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8,焼却!$2:$6</definedName>
    <definedName function="false" hidden="false" localSheetId="0" name="Excel_BuiltIn__FilterDatabase" vbProcedure="false">焼却!$A$6:$CJ$20</definedName>
    <definedName function="false" hidden="false" localSheetId="1" name="Excel_BuiltIn_Print_Titles" vbProcedure="false">粗大!$A$1:$B$64869,粗大!$2:$6</definedName>
    <definedName function="false" hidden="false" localSheetId="1" name="Excel_BuiltIn__FilterDatabase" vbProcedure="false">粗大!$A$6:$AY$7</definedName>
    <definedName function="false" hidden="false" localSheetId="2" name="Excel_BuiltIn_Print_Titles" vbProcedure="false">資源化!$A$1:$B$64425,資源化!$2:$6</definedName>
    <definedName function="false" hidden="false" localSheetId="2" name="Excel_BuiltIn__FilterDatabase" vbProcedure="false">資源化!$A$6:$BF$10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69,保管!$2:$6</definedName>
    <definedName function="false" hidden="false" localSheetId="6" name="Excel_BuiltIn_Print_Titles" vbProcedure="false">最終!$A$1:$B$63720,最終!$2:$6</definedName>
    <definedName function="false" hidden="false" localSheetId="6" name="Excel_BuiltIn__FilterDatabase" vbProcedure="false">最終!$A$6:$AN$9</definedName>
    <definedName function="false" hidden="false" localSheetId="7" name="Excel_BuiltIn_Print_Titles" vbProcedure="false">し尿!$A$1:$B$64513,し尿!$2:$6</definedName>
    <definedName function="false" hidden="false" localSheetId="7" name="Excel_BuiltIn__FilterDatabase" vbProcedure="false">し尿!$A$6:$AH$12</definedName>
    <definedName function="false" hidden="false" localSheetId="8" name="Excel_BuiltIn_Print_Titles" vbProcedure="false">コミプラ!$A$1:$B$65213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4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鳥取県</t>
  </si>
  <si>
    <t xml:space="preserve">31201</t>
  </si>
  <si>
    <t xml:space="preserve">鳥取市</t>
  </si>
  <si>
    <t xml:space="preserve">鳥取市神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中国電力</t>
  </si>
  <si>
    <t xml:space="preserve">薬剤処理</t>
  </si>
  <si>
    <t xml:space="preserve">委託</t>
  </si>
  <si>
    <t xml:space="preserve">鳥取市国府町クリーンセンター</t>
  </si>
  <si>
    <t xml:space="preserve">バッチ運転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中国電力（株）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1204</t>
  </si>
  <si>
    <t xml:space="preserve">境港市</t>
  </si>
  <si>
    <t xml:space="preserve">境港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休止</t>
  </si>
  <si>
    <t xml:space="preserve">31390</t>
  </si>
  <si>
    <t xml:space="preserve">伯耆町</t>
  </si>
  <si>
    <t xml:space="preserve">伯耆町清掃センター</t>
  </si>
  <si>
    <t xml:space="preserve">中国電力株式会社</t>
  </si>
  <si>
    <t xml:space="preserve">一部委託</t>
  </si>
  <si>
    <t xml:space="preserve">31401</t>
  </si>
  <si>
    <t xml:space="preserve">日南町</t>
  </si>
  <si>
    <t xml:space="preserve">日南町清掃センター</t>
  </si>
  <si>
    <t xml:space="preserve">生産量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中国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31835</t>
  </si>
  <si>
    <t xml:space="preserve">鳥取中部ふるさと広域連合</t>
  </si>
  <si>
    <t xml:space="preserve">ほうき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境港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ごみ堆肥化施設</t>
  </si>
  <si>
    <t xml:space="preserve">汚泥</t>
  </si>
  <si>
    <t xml:space="preserve">ごみ堆肥化</t>
  </si>
  <si>
    <t xml:space="preserve">鳥取県西部広域行政管理組合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紙類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ステーション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鳥取県東部広域行政管理組合末恒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即日覆土</t>
  </si>
  <si>
    <t xml:space="preserve">クリーンランドほうき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境港市浄化センター</t>
  </si>
  <si>
    <t xml:space="preserve">焼却無し</t>
  </si>
  <si>
    <t xml:space="preserve">高負荷</t>
  </si>
  <si>
    <t xml:space="preserve">脱水</t>
  </si>
  <si>
    <t xml:space="preserve">堆肥化</t>
  </si>
  <si>
    <t xml:space="preserve">日野町江府町日南町衛生施設組合（清化園）</t>
  </si>
  <si>
    <t xml:space="preserve">施設内焼却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因幡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鳥取県西部広域行政管理組合白浜浄化場</t>
  </si>
  <si>
    <t xml:space="preserve">鳥取県西部広域行政管理組合米子浄化場</t>
  </si>
  <si>
    <t xml:space="preserve">中部ク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鳥取市青谷町栄町コミュニティプラント</t>
  </si>
  <si>
    <t xml:space="preserve">接触ばっ気</t>
  </si>
  <si>
    <t xml:space="preserve">米子市旭ヶ丘汚水処理場</t>
  </si>
  <si>
    <t xml:space="preserve">廃止</t>
  </si>
  <si>
    <t xml:space="preserve">米子市流通団地汚水処理場</t>
  </si>
  <si>
    <t xml:space="preserve">境港市弥生下水処理場</t>
  </si>
  <si>
    <t xml:space="preserve">長時間ばっ気</t>
  </si>
  <si>
    <t xml:space="preserve">31329</t>
  </si>
  <si>
    <t xml:space="preserve">八頭町</t>
  </si>
  <si>
    <t xml:space="preserve">新庄地域し尿処理施設</t>
  </si>
  <si>
    <t xml:space="preserve">移管</t>
  </si>
  <si>
    <t xml:space="preserve">ひかりが丘住宅団地し尿処理施設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2554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70</v>
      </c>
      <c r="R7" s="36" t="n">
        <v>2</v>
      </c>
      <c r="S7" s="36" t="n">
        <v>1991</v>
      </c>
      <c r="T7" s="36" t="s">
        <v>104</v>
      </c>
      <c r="U7" s="36"/>
      <c r="V7" s="36"/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4</v>
      </c>
      <c r="AL7" s="36" t="s">
        <v>106</v>
      </c>
      <c r="AM7" s="36" t="s">
        <v>107</v>
      </c>
      <c r="AN7" s="36"/>
      <c r="AO7" s="36" t="s">
        <v>104</v>
      </c>
      <c r="AP7" s="36"/>
      <c r="AQ7" s="36" t="n">
        <f aca="false">+SUM(AR7:AW7)</f>
        <v>100</v>
      </c>
      <c r="AR7" s="36" t="n">
        <v>48.1</v>
      </c>
      <c r="AS7" s="36" t="n">
        <v>13.3</v>
      </c>
      <c r="AT7" s="36" t="n">
        <v>8.6</v>
      </c>
      <c r="AU7" s="36" t="n">
        <v>20.8</v>
      </c>
      <c r="AV7" s="36" t="n">
        <v>1.5</v>
      </c>
      <c r="AW7" s="36" t="n">
        <v>7.7</v>
      </c>
      <c r="AX7" s="36" t="n">
        <v>0</v>
      </c>
      <c r="AY7" s="36" t="n">
        <f aca="false">+SUM(AZ7:BB7)</f>
        <v>100</v>
      </c>
      <c r="AZ7" s="36" t="n">
        <v>50.3</v>
      </c>
      <c r="BA7" s="36" t="n">
        <v>40.8</v>
      </c>
      <c r="BB7" s="36" t="n">
        <v>8.9</v>
      </c>
      <c r="BC7" s="36" t="n">
        <v>6435</v>
      </c>
      <c r="BD7" s="36" t="n">
        <v>0</v>
      </c>
      <c r="BE7" s="38" t="s">
        <v>104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8</v>
      </c>
      <c r="G8" s="36" t="n">
        <v>2269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9</v>
      </c>
      <c r="Q8" s="36" t="n">
        <v>12</v>
      </c>
      <c r="R8" s="36" t="n">
        <v>1</v>
      </c>
      <c r="S8" s="36" t="n">
        <v>1997</v>
      </c>
      <c r="T8" s="36" t="s">
        <v>104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5</v>
      </c>
      <c r="AJ8" s="36"/>
      <c r="AK8" s="36" t="s">
        <v>104</v>
      </c>
      <c r="AL8" s="36" t="s">
        <v>106</v>
      </c>
      <c r="AM8" s="36" t="s">
        <v>107</v>
      </c>
      <c r="AN8" s="36"/>
      <c r="AO8" s="36" t="s">
        <v>104</v>
      </c>
      <c r="AP8" s="36"/>
      <c r="AQ8" s="36" t="n">
        <f aca="false">+SUM(AR8:AW8)</f>
        <v>100</v>
      </c>
      <c r="AR8" s="36" t="n">
        <v>49.4</v>
      </c>
      <c r="AS8" s="36" t="n">
        <v>10.2</v>
      </c>
      <c r="AT8" s="36" t="n">
        <v>6.4</v>
      </c>
      <c r="AU8" s="36" t="n">
        <v>34</v>
      </c>
      <c r="AV8" s="36" t="n">
        <v>0</v>
      </c>
      <c r="AW8" s="36" t="n">
        <v>0</v>
      </c>
      <c r="AX8" s="36" t="n">
        <v>242.8</v>
      </c>
      <c r="AY8" s="36" t="n">
        <f aca="false">+SUM(AZ8:BB8)</f>
        <v>100</v>
      </c>
      <c r="AZ8" s="36" t="n">
        <v>59.2</v>
      </c>
      <c r="BA8" s="36" t="n">
        <v>35.4</v>
      </c>
      <c r="BB8" s="36" t="n">
        <v>5.4</v>
      </c>
      <c r="BC8" s="36" t="n">
        <v>5167</v>
      </c>
      <c r="BD8" s="36" t="n">
        <v>0</v>
      </c>
      <c r="BE8" s="38" t="s">
        <v>104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0</v>
      </c>
      <c r="G9" s="36" t="n">
        <v>759</v>
      </c>
      <c r="H9" s="36" t="n">
        <v>0</v>
      </c>
      <c r="I9" s="36" t="n">
        <v>0</v>
      </c>
      <c r="J9" s="36"/>
      <c r="K9" s="36" t="s">
        <v>100</v>
      </c>
      <c r="L9" s="36"/>
      <c r="M9" s="36" t="s">
        <v>101</v>
      </c>
      <c r="N9" s="36"/>
      <c r="O9" s="36" t="s">
        <v>102</v>
      </c>
      <c r="P9" s="36" t="s">
        <v>109</v>
      </c>
      <c r="Q9" s="36" t="n">
        <v>5</v>
      </c>
      <c r="R9" s="36" t="n">
        <v>1</v>
      </c>
      <c r="S9" s="36" t="n">
        <v>1998</v>
      </c>
      <c r="T9" s="36" t="s">
        <v>104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5</v>
      </c>
      <c r="AJ9" s="36"/>
      <c r="AK9" s="36" t="s">
        <v>104</v>
      </c>
      <c r="AL9" s="36" t="s">
        <v>106</v>
      </c>
      <c r="AM9" s="36" t="s">
        <v>107</v>
      </c>
      <c r="AN9" s="36"/>
      <c r="AO9" s="36" t="s">
        <v>104</v>
      </c>
      <c r="AP9" s="36"/>
      <c r="AQ9" s="36" t="n">
        <f aca="false">+SUM(AR9:AW9)</f>
        <v>100</v>
      </c>
      <c r="AR9" s="36" t="n">
        <v>48.9</v>
      </c>
      <c r="AS9" s="36" t="n">
        <v>10.2</v>
      </c>
      <c r="AT9" s="36" t="n">
        <v>6.5</v>
      </c>
      <c r="AU9" s="36" t="n">
        <v>34.4</v>
      </c>
      <c r="AV9" s="36" t="n">
        <v>0</v>
      </c>
      <c r="AW9" s="36" t="n">
        <v>0</v>
      </c>
      <c r="AX9" s="36" t="n">
        <v>235.3</v>
      </c>
      <c r="AY9" s="36" t="n">
        <f aca="false">+SUM(AZ9:BB9)</f>
        <v>100</v>
      </c>
      <c r="AZ9" s="36" t="n">
        <v>61.5</v>
      </c>
      <c r="BA9" s="36" t="n">
        <v>32.3</v>
      </c>
      <c r="BB9" s="36" t="n">
        <v>6.2</v>
      </c>
      <c r="BC9" s="36" t="n">
        <v>4540</v>
      </c>
      <c r="BD9" s="36" t="n">
        <v>0</v>
      </c>
      <c r="BE9" s="38" t="s">
        <v>104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1</v>
      </c>
      <c r="G10" s="36" t="n">
        <v>4034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9</v>
      </c>
      <c r="Q10" s="36" t="n">
        <v>25</v>
      </c>
      <c r="R10" s="36" t="n">
        <v>2</v>
      </c>
      <c r="S10" s="36" t="n">
        <v>1994</v>
      </c>
      <c r="T10" s="36" t="s">
        <v>104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5</v>
      </c>
      <c r="AJ10" s="36"/>
      <c r="AK10" s="36" t="s">
        <v>104</v>
      </c>
      <c r="AL10" s="36" t="s">
        <v>106</v>
      </c>
      <c r="AM10" s="36" t="s">
        <v>107</v>
      </c>
      <c r="AN10" s="36"/>
      <c r="AO10" s="36" t="s">
        <v>104</v>
      </c>
      <c r="AP10" s="36"/>
      <c r="AQ10" s="36" t="n">
        <f aca="false">+SUM(AR10:AW10)</f>
        <v>100</v>
      </c>
      <c r="AR10" s="36" t="n">
        <v>47.1</v>
      </c>
      <c r="AS10" s="36" t="n">
        <v>15</v>
      </c>
      <c r="AT10" s="36" t="n">
        <v>3.7</v>
      </c>
      <c r="AU10" s="36" t="n">
        <v>34.2</v>
      </c>
      <c r="AV10" s="36" t="n">
        <v>0</v>
      </c>
      <c r="AW10" s="36" t="n">
        <v>0</v>
      </c>
      <c r="AX10" s="36" t="n">
        <v>252</v>
      </c>
      <c r="AY10" s="36" t="n">
        <f aca="false">+SUM(AZ10:BB10)</f>
        <v>100</v>
      </c>
      <c r="AZ10" s="36" t="n">
        <v>59.2</v>
      </c>
      <c r="BA10" s="36" t="n">
        <v>36.3</v>
      </c>
      <c r="BB10" s="36" t="n">
        <v>4.5</v>
      </c>
      <c r="BC10" s="36" t="n">
        <v>5356</v>
      </c>
      <c r="BD10" s="36" t="n">
        <v>0</v>
      </c>
      <c r="BE10" s="38" t="s">
        <v>104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2</v>
      </c>
      <c r="C11" s="36"/>
      <c r="D11" s="36" t="s">
        <v>113</v>
      </c>
      <c r="E11" s="36"/>
      <c r="F11" s="36" t="s">
        <v>114</v>
      </c>
      <c r="G11" s="36" t="n">
        <v>48404</v>
      </c>
      <c r="H11" s="36" t="n">
        <v>2259</v>
      </c>
      <c r="I11" s="36"/>
      <c r="J11" s="36" t="s">
        <v>115</v>
      </c>
      <c r="K11" s="36" t="s">
        <v>116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270</v>
      </c>
      <c r="R11" s="36" t="n">
        <v>3</v>
      </c>
      <c r="S11" s="36" t="n">
        <v>2002</v>
      </c>
      <c r="T11" s="36" t="s">
        <v>117</v>
      </c>
      <c r="U11" s="36" t="n">
        <v>16403520</v>
      </c>
      <c r="V11" s="36" t="n">
        <v>0</v>
      </c>
      <c r="W11" s="36" t="s">
        <v>118</v>
      </c>
      <c r="X11" s="36"/>
      <c r="Y11" s="36" t="n">
        <v>4000</v>
      </c>
      <c r="Z11" s="36" t="n">
        <v>17.01</v>
      </c>
      <c r="AA11" s="36" t="n">
        <v>19105</v>
      </c>
      <c r="AB11" s="36" t="n">
        <v>3173</v>
      </c>
      <c r="AC11" s="36" t="n">
        <v>3173</v>
      </c>
      <c r="AD11" s="36" t="n">
        <v>27718390</v>
      </c>
      <c r="AE11" s="36" t="n">
        <v>10.1</v>
      </c>
      <c r="AF11" s="36" t="n">
        <v>7.1</v>
      </c>
      <c r="AG11" s="36" t="n">
        <v>9.6</v>
      </c>
      <c r="AH11" s="36" t="n">
        <v>7.1</v>
      </c>
      <c r="AI11" s="36" t="s">
        <v>119</v>
      </c>
      <c r="AJ11" s="36" t="s">
        <v>119</v>
      </c>
      <c r="AK11" s="36" t="s">
        <v>120</v>
      </c>
      <c r="AL11" s="36" t="s">
        <v>121</v>
      </c>
      <c r="AM11" s="36" t="s">
        <v>107</v>
      </c>
      <c r="AN11" s="36"/>
      <c r="AO11" s="36" t="s">
        <v>104</v>
      </c>
      <c r="AP11" s="36"/>
      <c r="AQ11" s="36" t="n">
        <f aca="false">+SUM(AR11:AW11)</f>
        <v>100</v>
      </c>
      <c r="AR11" s="36" t="n">
        <v>40.3</v>
      </c>
      <c r="AS11" s="36" t="n">
        <v>19.8</v>
      </c>
      <c r="AT11" s="36" t="n">
        <v>9</v>
      </c>
      <c r="AU11" s="36" t="n">
        <v>30</v>
      </c>
      <c r="AV11" s="36" t="n">
        <v>0.7</v>
      </c>
      <c r="AW11" s="36" t="n">
        <v>0.2</v>
      </c>
      <c r="AX11" s="36" t="n">
        <v>198</v>
      </c>
      <c r="AY11" s="36" t="n">
        <f aca="false">+SUM(AZ11:BB11)</f>
        <v>100</v>
      </c>
      <c r="AZ11" s="36" t="n">
        <v>55.3</v>
      </c>
      <c r="BA11" s="36" t="n">
        <v>39.9</v>
      </c>
      <c r="BB11" s="36" t="n">
        <v>4.8</v>
      </c>
      <c r="BC11" s="36" t="n">
        <v>6136</v>
      </c>
      <c r="BD11" s="36" t="n">
        <v>7920</v>
      </c>
      <c r="BE11" s="38" t="s">
        <v>104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2</v>
      </c>
      <c r="C12" s="41"/>
      <c r="D12" s="41" t="s">
        <v>123</v>
      </c>
      <c r="E12" s="41"/>
      <c r="F12" s="41" t="s">
        <v>124</v>
      </c>
      <c r="G12" s="41" t="n">
        <v>9363</v>
      </c>
      <c r="H12" s="41" t="n">
        <v>365</v>
      </c>
      <c r="I12" s="41"/>
      <c r="J12" s="41" t="s">
        <v>115</v>
      </c>
      <c r="K12" s="41" t="s">
        <v>125</v>
      </c>
      <c r="L12" s="41"/>
      <c r="M12" s="41" t="s">
        <v>101</v>
      </c>
      <c r="N12" s="41"/>
      <c r="O12" s="41" t="s">
        <v>126</v>
      </c>
      <c r="P12" s="41" t="s">
        <v>127</v>
      </c>
      <c r="Q12" s="41" t="n">
        <v>60</v>
      </c>
      <c r="R12" s="41" t="n">
        <v>2</v>
      </c>
      <c r="S12" s="41" t="n">
        <v>1988</v>
      </c>
      <c r="T12" s="41" t="s">
        <v>128</v>
      </c>
      <c r="U12" s="41" t="n">
        <v>7761600</v>
      </c>
      <c r="V12" s="41" t="n">
        <v>6899200</v>
      </c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05</v>
      </c>
      <c r="AJ12" s="41"/>
      <c r="AK12" s="41" t="s">
        <v>104</v>
      </c>
      <c r="AL12" s="41" t="s">
        <v>104</v>
      </c>
      <c r="AM12" s="41" t="s">
        <v>129</v>
      </c>
      <c r="AN12" s="41"/>
      <c r="AO12" s="41" t="s">
        <v>104</v>
      </c>
      <c r="AP12" s="41"/>
      <c r="AQ12" s="41" t="n">
        <f aca="false">+SUM(AR12:AW12)</f>
        <v>100</v>
      </c>
      <c r="AR12" s="41" t="n">
        <v>57.4</v>
      </c>
      <c r="AS12" s="41" t="n">
        <v>15.2</v>
      </c>
      <c r="AT12" s="41" t="n">
        <v>5.6</v>
      </c>
      <c r="AU12" s="41" t="n">
        <v>15.5</v>
      </c>
      <c r="AV12" s="41" t="n">
        <v>1.4</v>
      </c>
      <c r="AW12" s="41" t="n">
        <v>4.9</v>
      </c>
      <c r="AX12" s="41" t="n">
        <v>175</v>
      </c>
      <c r="AY12" s="41" t="n">
        <f aca="false">+SUM(AZ12:BB12)</f>
        <v>100</v>
      </c>
      <c r="AZ12" s="41" t="n">
        <v>54</v>
      </c>
      <c r="BA12" s="41" t="n">
        <v>41.2</v>
      </c>
      <c r="BB12" s="41" t="n">
        <v>4.8</v>
      </c>
      <c r="BC12" s="41" t="n">
        <v>6398</v>
      </c>
      <c r="BD12" s="41" t="n">
        <v>6668</v>
      </c>
      <c r="BE12" s="43" t="s">
        <v>104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0</v>
      </c>
      <c r="C13" s="41"/>
      <c r="D13" s="41" t="s">
        <v>131</v>
      </c>
      <c r="E13" s="41"/>
      <c r="F13" s="41" t="s">
        <v>132</v>
      </c>
      <c r="G13" s="41" t="n">
        <v>2242</v>
      </c>
      <c r="H13" s="41" t="n">
        <v>0</v>
      </c>
      <c r="I13" s="41" t="n">
        <v>0</v>
      </c>
      <c r="J13" s="41"/>
      <c r="K13" s="41" t="s">
        <v>116</v>
      </c>
      <c r="L13" s="41"/>
      <c r="M13" s="41" t="s">
        <v>101</v>
      </c>
      <c r="N13" s="41"/>
      <c r="O13" s="41" t="s">
        <v>102</v>
      </c>
      <c r="P13" s="41" t="s">
        <v>109</v>
      </c>
      <c r="Q13" s="41" t="n">
        <v>8</v>
      </c>
      <c r="R13" s="41" t="n">
        <v>1</v>
      </c>
      <c r="S13" s="41" t="n">
        <v>1996</v>
      </c>
      <c r="T13" s="41" t="s">
        <v>104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5</v>
      </c>
      <c r="AJ13" s="41"/>
      <c r="AK13" s="41" t="s">
        <v>104</v>
      </c>
      <c r="AL13" s="41" t="s">
        <v>104</v>
      </c>
      <c r="AM13" s="41" t="s">
        <v>129</v>
      </c>
      <c r="AN13" s="41"/>
      <c r="AO13" s="41" t="s">
        <v>104</v>
      </c>
      <c r="AP13" s="41"/>
      <c r="AQ13" s="41" t="n">
        <f aca="false">+SUM(AR13:AW13)</f>
        <v>100</v>
      </c>
      <c r="AR13" s="41" t="n">
        <v>46.9</v>
      </c>
      <c r="AS13" s="41" t="n">
        <v>18.9</v>
      </c>
      <c r="AT13" s="41" t="n">
        <v>4.5</v>
      </c>
      <c r="AU13" s="41" t="n">
        <v>29.5</v>
      </c>
      <c r="AV13" s="41" t="n">
        <v>0.2</v>
      </c>
      <c r="AW13" s="41" t="n">
        <v>0</v>
      </c>
      <c r="AX13" s="41" t="n">
        <v>170.7</v>
      </c>
      <c r="AY13" s="41" t="n">
        <f aca="false">+SUM(AZ13:BB13)</f>
        <v>100</v>
      </c>
      <c r="AZ13" s="41" t="n">
        <v>58.7</v>
      </c>
      <c r="BA13" s="41" t="n">
        <v>34.6</v>
      </c>
      <c r="BB13" s="41" t="n">
        <v>6.7</v>
      </c>
      <c r="BC13" s="41" t="n">
        <v>5053</v>
      </c>
      <c r="BD13" s="41" t="n">
        <v>6628</v>
      </c>
      <c r="BE13" s="43" t="s">
        <v>104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0</v>
      </c>
      <c r="C14" s="41"/>
      <c r="D14" s="41" t="s">
        <v>131</v>
      </c>
      <c r="E14" s="41"/>
      <c r="F14" s="41" t="s">
        <v>133</v>
      </c>
      <c r="G14" s="41" t="n">
        <v>0</v>
      </c>
      <c r="H14" s="41" t="n">
        <v>0</v>
      </c>
      <c r="I14" s="41" t="n">
        <v>0</v>
      </c>
      <c r="J14" s="41"/>
      <c r="K14" s="41" t="s">
        <v>116</v>
      </c>
      <c r="L14" s="41"/>
      <c r="M14" s="41" t="s">
        <v>101</v>
      </c>
      <c r="N14" s="41"/>
      <c r="O14" s="41" t="s">
        <v>102</v>
      </c>
      <c r="P14" s="41" t="s">
        <v>109</v>
      </c>
      <c r="Q14" s="41" t="n">
        <v>7</v>
      </c>
      <c r="R14" s="41" t="n">
        <v>1</v>
      </c>
      <c r="S14" s="41" t="n">
        <v>1991</v>
      </c>
      <c r="T14" s="41" t="s">
        <v>104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5</v>
      </c>
      <c r="AJ14" s="41"/>
      <c r="AK14" s="41" t="s">
        <v>104</v>
      </c>
      <c r="AL14" s="41" t="s">
        <v>104</v>
      </c>
      <c r="AM14" s="41" t="s">
        <v>129</v>
      </c>
      <c r="AN14" s="41" t="s">
        <v>134</v>
      </c>
      <c r="AO14" s="41" t="s">
        <v>104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4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5</v>
      </c>
      <c r="C15" s="41"/>
      <c r="D15" s="41" t="s">
        <v>136</v>
      </c>
      <c r="E15" s="41"/>
      <c r="F15" s="41" t="s">
        <v>137</v>
      </c>
      <c r="G15" s="41" t="n">
        <v>1312</v>
      </c>
      <c r="H15" s="41" t="n">
        <v>144</v>
      </c>
      <c r="I15" s="41"/>
      <c r="J15" s="41" t="s">
        <v>115</v>
      </c>
      <c r="K15" s="41" t="s">
        <v>116</v>
      </c>
      <c r="L15" s="41"/>
      <c r="M15" s="41" t="s">
        <v>101</v>
      </c>
      <c r="N15" s="41"/>
      <c r="O15" s="41" t="s">
        <v>102</v>
      </c>
      <c r="P15" s="41" t="s">
        <v>109</v>
      </c>
      <c r="Q15" s="41" t="n">
        <v>10</v>
      </c>
      <c r="R15" s="41" t="n">
        <v>1</v>
      </c>
      <c r="S15" s="41" t="n">
        <v>1988</v>
      </c>
      <c r="T15" s="41" t="s">
        <v>104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38</v>
      </c>
      <c r="AJ15" s="41"/>
      <c r="AK15" s="41" t="s">
        <v>104</v>
      </c>
      <c r="AL15" s="41" t="s">
        <v>106</v>
      </c>
      <c r="AM15" s="41" t="s">
        <v>139</v>
      </c>
      <c r="AN15" s="41"/>
      <c r="AO15" s="41" t="s">
        <v>104</v>
      </c>
      <c r="AP15" s="41"/>
      <c r="AQ15" s="41" t="n">
        <f aca="false">+SUM(AR15:AW15)</f>
        <v>100</v>
      </c>
      <c r="AR15" s="41" t="n">
        <v>69.6</v>
      </c>
      <c r="AS15" s="41" t="n">
        <v>11.7</v>
      </c>
      <c r="AT15" s="41" t="n">
        <v>4.1</v>
      </c>
      <c r="AU15" s="41" t="n">
        <v>11.1</v>
      </c>
      <c r="AV15" s="41" t="n">
        <v>0.6</v>
      </c>
      <c r="AW15" s="41" t="n">
        <v>2.9</v>
      </c>
      <c r="AX15" s="41" t="n">
        <v>147.5</v>
      </c>
      <c r="AY15" s="41" t="n">
        <f aca="false">+SUM(AZ15:BB15)</f>
        <v>100</v>
      </c>
      <c r="AZ15" s="41" t="n">
        <v>54.5</v>
      </c>
      <c r="BA15" s="41" t="n">
        <v>40.9</v>
      </c>
      <c r="BB15" s="41" t="n">
        <v>4.6</v>
      </c>
      <c r="BC15" s="41" t="n">
        <v>6340</v>
      </c>
      <c r="BD15" s="41" t="n">
        <v>6478</v>
      </c>
      <c r="BE15" s="43" t="s">
        <v>104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0</v>
      </c>
      <c r="C16" s="41"/>
      <c r="D16" s="41" t="s">
        <v>141</v>
      </c>
      <c r="E16" s="41"/>
      <c r="F16" s="41" t="s">
        <v>142</v>
      </c>
      <c r="G16" s="41" t="n">
        <v>926</v>
      </c>
      <c r="H16" s="41" t="n">
        <v>37</v>
      </c>
      <c r="I16" s="41"/>
      <c r="J16" s="41" t="s">
        <v>143</v>
      </c>
      <c r="K16" s="41" t="s">
        <v>116</v>
      </c>
      <c r="L16" s="41"/>
      <c r="M16" s="41" t="s">
        <v>101</v>
      </c>
      <c r="N16" s="41"/>
      <c r="O16" s="41" t="s">
        <v>102</v>
      </c>
      <c r="P16" s="41" t="s">
        <v>109</v>
      </c>
      <c r="Q16" s="41" t="n">
        <v>10</v>
      </c>
      <c r="R16" s="41" t="n">
        <v>1</v>
      </c>
      <c r="S16" s="41" t="n">
        <v>1990</v>
      </c>
      <c r="T16" s="41" t="s">
        <v>104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38</v>
      </c>
      <c r="AJ16" s="41"/>
      <c r="AK16" s="41" t="s">
        <v>104</v>
      </c>
      <c r="AL16" s="41" t="s">
        <v>104</v>
      </c>
      <c r="AM16" s="41" t="s">
        <v>107</v>
      </c>
      <c r="AN16" s="41"/>
      <c r="AO16" s="41" t="s">
        <v>104</v>
      </c>
      <c r="AP16" s="41"/>
      <c r="AQ16" s="41" t="n">
        <f aca="false">+SUM(AR16:AW16)</f>
        <v>100</v>
      </c>
      <c r="AR16" s="41" t="n">
        <v>66.1</v>
      </c>
      <c r="AS16" s="41" t="n">
        <v>15.3</v>
      </c>
      <c r="AT16" s="41" t="n">
        <v>2.5</v>
      </c>
      <c r="AU16" s="41" t="n">
        <v>9.9</v>
      </c>
      <c r="AV16" s="41" t="n">
        <v>1.5</v>
      </c>
      <c r="AW16" s="41" t="n">
        <v>4.7</v>
      </c>
      <c r="AX16" s="41" t="n">
        <v>142.5</v>
      </c>
      <c r="AY16" s="41" t="n">
        <f aca="false">+SUM(AZ16:BB16)</f>
        <v>100</v>
      </c>
      <c r="AZ16" s="41" t="n">
        <v>47.6</v>
      </c>
      <c r="BA16" s="41" t="n">
        <v>46.6</v>
      </c>
      <c r="BB16" s="41" t="n">
        <v>5.8</v>
      </c>
      <c r="BC16" s="41" t="n">
        <v>7590</v>
      </c>
      <c r="BD16" s="41" t="n">
        <v>7800</v>
      </c>
      <c r="BE16" s="43" t="s">
        <v>104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4</v>
      </c>
      <c r="C17" s="41"/>
      <c r="D17" s="41" t="s">
        <v>145</v>
      </c>
      <c r="E17" s="41"/>
      <c r="F17" s="41" t="s">
        <v>146</v>
      </c>
      <c r="G17" s="41" t="n">
        <v>1384.5</v>
      </c>
      <c r="H17" s="41" t="n">
        <v>0</v>
      </c>
      <c r="I17" s="41" t="n">
        <v>0</v>
      </c>
      <c r="J17" s="41"/>
      <c r="K17" s="41" t="s">
        <v>147</v>
      </c>
      <c r="L17" s="41"/>
      <c r="M17" s="41" t="s">
        <v>101</v>
      </c>
      <c r="N17" s="41"/>
      <c r="O17" s="41" t="s">
        <v>102</v>
      </c>
      <c r="P17" s="41" t="s">
        <v>109</v>
      </c>
      <c r="Q17" s="41" t="n">
        <v>10</v>
      </c>
      <c r="R17" s="41" t="n">
        <v>1</v>
      </c>
      <c r="S17" s="41" t="n">
        <v>1998</v>
      </c>
      <c r="T17" s="41" t="s">
        <v>104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19</v>
      </c>
      <c r="AJ17" s="41"/>
      <c r="AK17" s="41" t="s">
        <v>104</v>
      </c>
      <c r="AL17" s="41" t="s">
        <v>104</v>
      </c>
      <c r="AM17" s="41" t="s">
        <v>129</v>
      </c>
      <c r="AN17" s="41"/>
      <c r="AO17" s="41" t="s">
        <v>104</v>
      </c>
      <c r="AP17" s="41"/>
      <c r="AQ17" s="41" t="n">
        <f aca="false">+SUM(AR17:AW17)</f>
        <v>100</v>
      </c>
      <c r="AR17" s="41" t="n">
        <v>62.9</v>
      </c>
      <c r="AS17" s="41" t="n">
        <v>12.6</v>
      </c>
      <c r="AT17" s="41" t="n">
        <v>4</v>
      </c>
      <c r="AU17" s="41" t="n">
        <v>12.4</v>
      </c>
      <c r="AV17" s="41" t="n">
        <v>0.8</v>
      </c>
      <c r="AW17" s="41" t="n">
        <v>7.3</v>
      </c>
      <c r="AX17" s="41" t="n">
        <v>165</v>
      </c>
      <c r="AY17" s="41" t="n">
        <f aca="false">+SUM(AZ17:BB17)</f>
        <v>100</v>
      </c>
      <c r="AZ17" s="41" t="n">
        <v>48.1</v>
      </c>
      <c r="BA17" s="41" t="n">
        <v>46</v>
      </c>
      <c r="BB17" s="41" t="n">
        <v>5.9</v>
      </c>
      <c r="BC17" s="41" t="n">
        <v>7460</v>
      </c>
      <c r="BD17" s="41" t="n">
        <v>8123</v>
      </c>
      <c r="BE17" s="43" t="s">
        <v>104</v>
      </c>
      <c r="BF17" s="43" t="n">
        <v>0</v>
      </c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8</v>
      </c>
      <c r="C18" s="41"/>
      <c r="D18" s="41" t="s">
        <v>149</v>
      </c>
      <c r="E18" s="41"/>
      <c r="F18" s="41" t="s">
        <v>150</v>
      </c>
      <c r="G18" s="41" t="n">
        <v>3840</v>
      </c>
      <c r="H18" s="41" t="n">
        <v>0</v>
      </c>
      <c r="I18" s="41" t="n">
        <v>0</v>
      </c>
      <c r="J18" s="41"/>
      <c r="K18" s="41" t="s">
        <v>116</v>
      </c>
      <c r="L18" s="41"/>
      <c r="M18" s="41" t="s">
        <v>101</v>
      </c>
      <c r="N18" s="41"/>
      <c r="O18" s="41" t="s">
        <v>102</v>
      </c>
      <c r="P18" s="41" t="s">
        <v>109</v>
      </c>
      <c r="Q18" s="41" t="n">
        <v>16</v>
      </c>
      <c r="R18" s="41" t="n">
        <v>2</v>
      </c>
      <c r="S18" s="41" t="n">
        <v>1995</v>
      </c>
      <c r="T18" s="41" t="s">
        <v>104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5</v>
      </c>
      <c r="AJ18" s="41"/>
      <c r="AK18" s="41" t="s">
        <v>120</v>
      </c>
      <c r="AL18" s="41" t="s">
        <v>121</v>
      </c>
      <c r="AM18" s="41" t="s">
        <v>129</v>
      </c>
      <c r="AN18" s="41"/>
      <c r="AO18" s="41" t="s">
        <v>104</v>
      </c>
      <c r="AP18" s="41"/>
      <c r="AQ18" s="41" t="n">
        <f aca="false">+SUM(AR18:AW18)</f>
        <v>100</v>
      </c>
      <c r="AR18" s="41" t="n">
        <v>47.2</v>
      </c>
      <c r="AS18" s="41" t="n">
        <v>21.5</v>
      </c>
      <c r="AT18" s="41" t="n">
        <v>1.5</v>
      </c>
      <c r="AU18" s="41" t="n">
        <v>16.9</v>
      </c>
      <c r="AV18" s="41" t="n">
        <v>3.7</v>
      </c>
      <c r="AW18" s="41" t="n">
        <v>9.2</v>
      </c>
      <c r="AX18" s="41" t="n">
        <v>140</v>
      </c>
      <c r="AY18" s="41" t="n">
        <f aca="false">+SUM(AZ18:BB18)</f>
        <v>100</v>
      </c>
      <c r="AZ18" s="41" t="n">
        <v>42.2</v>
      </c>
      <c r="BA18" s="41" t="n">
        <v>47.3</v>
      </c>
      <c r="BB18" s="41" t="n">
        <v>10.5</v>
      </c>
      <c r="BC18" s="41" t="n">
        <v>7850</v>
      </c>
      <c r="BD18" s="41" t="n">
        <v>9020</v>
      </c>
      <c r="BE18" s="43" t="s">
        <v>104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1</v>
      </c>
      <c r="C19" s="41"/>
      <c r="D19" s="41" t="s">
        <v>152</v>
      </c>
      <c r="E19" s="41"/>
      <c r="F19" s="41" t="s">
        <v>153</v>
      </c>
      <c r="G19" s="41" t="n">
        <v>3992</v>
      </c>
      <c r="H19" s="41" t="n">
        <v>989</v>
      </c>
      <c r="I19" s="41"/>
      <c r="J19" s="41" t="s">
        <v>115</v>
      </c>
      <c r="K19" s="41" t="s">
        <v>154</v>
      </c>
      <c r="L19" s="41"/>
      <c r="M19" s="41" t="s">
        <v>57</v>
      </c>
      <c r="N19" s="41"/>
      <c r="O19" s="41" t="s">
        <v>57</v>
      </c>
      <c r="P19" s="41" t="s">
        <v>103</v>
      </c>
      <c r="Q19" s="41" t="n">
        <v>34</v>
      </c>
      <c r="R19" s="41" t="n">
        <v>2</v>
      </c>
      <c r="S19" s="41" t="n">
        <v>2004</v>
      </c>
      <c r="T19" s="41" t="s">
        <v>155</v>
      </c>
      <c r="U19" s="41" t="s">
        <v>118</v>
      </c>
      <c r="V19" s="41" t="s">
        <v>118</v>
      </c>
      <c r="W19" s="41" t="s">
        <v>118</v>
      </c>
      <c r="X19" s="41" t="s">
        <v>118</v>
      </c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56</v>
      </c>
      <c r="AJ19" s="41"/>
      <c r="AK19" s="41" t="s">
        <v>104</v>
      </c>
      <c r="AL19" s="41" t="s">
        <v>106</v>
      </c>
      <c r="AM19" s="41" t="s">
        <v>107</v>
      </c>
      <c r="AN19" s="41"/>
      <c r="AO19" s="41" t="s">
        <v>104</v>
      </c>
      <c r="AP19" s="41"/>
      <c r="AQ19" s="41" t="n">
        <f aca="false">+SUM(AR19:AW19)</f>
        <v>100</v>
      </c>
      <c r="AR19" s="41" t="n">
        <v>1.2</v>
      </c>
      <c r="AS19" s="41" t="n">
        <v>66.5</v>
      </c>
      <c r="AT19" s="41" t="n">
        <v>1.4</v>
      </c>
      <c r="AU19" s="41" t="n">
        <v>0.1</v>
      </c>
      <c r="AV19" s="41" t="n">
        <v>14</v>
      </c>
      <c r="AW19" s="41" t="n">
        <v>16.8</v>
      </c>
      <c r="AX19" s="41" t="n">
        <v>410</v>
      </c>
      <c r="AY19" s="41" t="n">
        <f aca="false">+SUM(AZ19:BB19)</f>
        <v>100</v>
      </c>
      <c r="AZ19" s="41" t="n">
        <v>6.1</v>
      </c>
      <c r="BA19" s="41" t="n">
        <v>41.8</v>
      </c>
      <c r="BB19" s="41" t="n">
        <v>52.1</v>
      </c>
      <c r="BC19" s="41" t="n">
        <v>7723</v>
      </c>
      <c r="BD19" s="41" t="n">
        <v>0</v>
      </c>
      <c r="BE19" s="43" t="s">
        <v>104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7</v>
      </c>
      <c r="C20" s="41"/>
      <c r="D20" s="41" t="s">
        <v>158</v>
      </c>
      <c r="E20" s="41"/>
      <c r="F20" s="41" t="s">
        <v>159</v>
      </c>
      <c r="G20" s="41" t="n">
        <v>28213</v>
      </c>
      <c r="H20" s="41" t="n">
        <v>0</v>
      </c>
      <c r="I20" s="41" t="n">
        <v>0</v>
      </c>
      <c r="J20" s="41"/>
      <c r="K20" s="41" t="s">
        <v>160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200</v>
      </c>
      <c r="R20" s="41" t="n">
        <v>2</v>
      </c>
      <c r="S20" s="41" t="n">
        <v>1996</v>
      </c>
      <c r="T20" s="41" t="s">
        <v>161</v>
      </c>
      <c r="U20" s="41" t="n">
        <v>4960000</v>
      </c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38</v>
      </c>
      <c r="AJ20" s="41"/>
      <c r="AK20" s="41" t="s">
        <v>104</v>
      </c>
      <c r="AL20" s="41" t="s">
        <v>162</v>
      </c>
      <c r="AM20" s="41" t="s">
        <v>107</v>
      </c>
      <c r="AN20" s="41"/>
      <c r="AO20" s="41" t="s">
        <v>104</v>
      </c>
      <c r="AP20" s="41"/>
      <c r="AQ20" s="41" t="n">
        <f aca="false">+SUM(AR20:AW20)</f>
        <v>100</v>
      </c>
      <c r="AR20" s="41" t="n">
        <v>29.4</v>
      </c>
      <c r="AS20" s="41" t="n">
        <v>35.1</v>
      </c>
      <c r="AT20" s="41" t="n">
        <v>0.7</v>
      </c>
      <c r="AU20" s="41" t="n">
        <v>29.8</v>
      </c>
      <c r="AV20" s="41" t="n">
        <v>5</v>
      </c>
      <c r="AW20" s="41" t="n">
        <v>0</v>
      </c>
      <c r="AX20" s="41" t="n">
        <v>211.36</v>
      </c>
      <c r="AY20" s="41" t="n">
        <f aca="false">+SUM(AZ20:BB20)</f>
        <v>100</v>
      </c>
      <c r="AZ20" s="41" t="n">
        <v>52.59</v>
      </c>
      <c r="BA20" s="41" t="n">
        <v>10.89</v>
      </c>
      <c r="BB20" s="41" t="n">
        <v>36.52</v>
      </c>
      <c r="BC20" s="41" t="n">
        <v>0</v>
      </c>
      <c r="BD20" s="41" t="n">
        <v>0</v>
      </c>
      <c r="BE20" s="43" t="s">
        <v>104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1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2" t="s">
        <v>342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65</v>
      </c>
      <c r="F2" s="18" t="s">
        <v>7</v>
      </c>
      <c r="G2" s="18" t="s">
        <v>343</v>
      </c>
      <c r="H2" s="18" t="s">
        <v>344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5" customFormat="true" ht="13.5" hidden="false" customHeight="true" outlineLevel="0" collapsed="false">
      <c r="A6" s="17"/>
      <c r="B6" s="7"/>
      <c r="C6" s="6"/>
      <c r="D6" s="54"/>
      <c r="E6" s="17"/>
      <c r="F6" s="103" t="s">
        <v>345</v>
      </c>
      <c r="G6" s="103"/>
      <c r="H6" s="104" t="s">
        <v>94</v>
      </c>
      <c r="I6" s="104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63</v>
      </c>
    </row>
    <row r="2" s="3" customFormat="true" ht="13.5" hidden="false" customHeight="true" outlineLevel="0" collapsed="false">
      <c r="A2" s="8" t="s">
        <v>1</v>
      </c>
      <c r="B2" s="45" t="s">
        <v>164</v>
      </c>
      <c r="C2" s="8" t="s">
        <v>3</v>
      </c>
      <c r="D2" s="8" t="s">
        <v>4</v>
      </c>
      <c r="E2" s="16" t="s">
        <v>5</v>
      </c>
      <c r="F2" s="8" t="s">
        <v>165</v>
      </c>
      <c r="G2" s="16" t="s">
        <v>7</v>
      </c>
      <c r="H2" s="46" t="s">
        <v>166</v>
      </c>
      <c r="I2" s="46"/>
      <c r="J2" s="47" t="s">
        <v>167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68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69</v>
      </c>
      <c r="H6" s="55" t="s">
        <v>169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57</v>
      </c>
      <c r="C7" s="36"/>
      <c r="D7" s="36" t="s">
        <v>158</v>
      </c>
      <c r="E7" s="36"/>
      <c r="F7" s="36" t="s">
        <v>159</v>
      </c>
      <c r="G7" s="36" t="n">
        <v>1407</v>
      </c>
      <c r="H7" s="36" t="n">
        <v>613</v>
      </c>
      <c r="I7" s="36" t="s">
        <v>115</v>
      </c>
      <c r="J7" s="36" t="s">
        <v>170</v>
      </c>
      <c r="K7" s="36"/>
      <c r="L7" s="36" t="s">
        <v>171</v>
      </c>
      <c r="M7" s="36" t="n">
        <v>45</v>
      </c>
      <c r="N7" s="36" t="n">
        <v>1996</v>
      </c>
      <c r="O7" s="36" t="s">
        <v>107</v>
      </c>
      <c r="P7" s="36"/>
      <c r="Q7" s="36" t="s">
        <v>138</v>
      </c>
      <c r="R7" s="36" t="s">
        <v>104</v>
      </c>
      <c r="S7" s="36"/>
      <c r="T7" s="38" t="s">
        <v>172</v>
      </c>
      <c r="U7" s="38" t="n">
        <v>60</v>
      </c>
      <c r="V7" s="39" t="n">
        <f aca="false">+Y7+AB7+AE7+AH7+AK7+AN7+AQ7+AT7+AW7</f>
        <v>0</v>
      </c>
      <c r="W7" s="39" t="n">
        <f aca="false">+Z7+AC7+AF7+AI7+AL7+AO7+AR7+AU7+AX7</f>
        <v>46</v>
      </c>
      <c r="X7" s="39" t="s">
        <v>173</v>
      </c>
      <c r="Y7" s="39"/>
      <c r="Z7" s="39" t="n">
        <v>35</v>
      </c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 t="s">
        <v>173</v>
      </c>
      <c r="AW7" s="39"/>
      <c r="AX7" s="39" t="n">
        <v>11</v>
      </c>
      <c r="AY7" s="38" t="s">
        <v>174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75</v>
      </c>
    </row>
    <row r="2" s="3" customFormat="true" ht="11.25" hidden="false" customHeight="true" outlineLevel="0" collapsed="false">
      <c r="A2" s="8" t="s">
        <v>1</v>
      </c>
      <c r="B2" s="45" t="s">
        <v>164</v>
      </c>
      <c r="C2" s="8" t="s">
        <v>3</v>
      </c>
      <c r="D2" s="54" t="s">
        <v>4</v>
      </c>
      <c r="E2" s="16" t="s">
        <v>5</v>
      </c>
      <c r="F2" s="8" t="s">
        <v>165</v>
      </c>
      <c r="G2" s="16" t="s">
        <v>7</v>
      </c>
      <c r="H2" s="47" t="s">
        <v>166</v>
      </c>
      <c r="I2" s="47"/>
      <c r="J2" s="48"/>
      <c r="K2" s="8" t="s">
        <v>115</v>
      </c>
      <c r="L2" s="8"/>
      <c r="M2" s="8" t="s">
        <v>176</v>
      </c>
      <c r="N2" s="8"/>
      <c r="O2" s="8" t="s">
        <v>177</v>
      </c>
      <c r="P2" s="47" t="s">
        <v>167</v>
      </c>
      <c r="Q2" s="48"/>
      <c r="R2" s="47" t="s">
        <v>17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7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69</v>
      </c>
      <c r="H6" s="60" t="s">
        <v>169</v>
      </c>
      <c r="I6" s="60" t="s">
        <v>180</v>
      </c>
      <c r="J6" s="8"/>
      <c r="K6" s="60" t="s">
        <v>169</v>
      </c>
      <c r="L6" s="60" t="s">
        <v>180</v>
      </c>
      <c r="M6" s="60" t="s">
        <v>169</v>
      </c>
      <c r="N6" s="60" t="s">
        <v>18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122</v>
      </c>
      <c r="C7" s="36"/>
      <c r="D7" s="36" t="s">
        <v>123</v>
      </c>
      <c r="E7" s="36"/>
      <c r="F7" s="36" t="s">
        <v>181</v>
      </c>
      <c r="G7" s="62" t="n">
        <v>1746</v>
      </c>
      <c r="H7" s="62" t="n">
        <v>759</v>
      </c>
      <c r="I7" s="62"/>
      <c r="J7" s="62"/>
      <c r="K7" s="62" t="n">
        <v>759</v>
      </c>
      <c r="L7" s="62"/>
      <c r="M7" s="62"/>
      <c r="N7" s="62"/>
      <c r="O7" s="63" t="s">
        <v>182</v>
      </c>
      <c r="P7" s="36" t="s">
        <v>183</v>
      </c>
      <c r="Q7" s="36"/>
      <c r="R7" s="36" t="s">
        <v>184</v>
      </c>
      <c r="S7" s="36"/>
      <c r="T7" s="36" t="n">
        <v>17</v>
      </c>
      <c r="U7" s="36" t="n">
        <v>1995</v>
      </c>
      <c r="V7" s="36" t="s">
        <v>129</v>
      </c>
      <c r="W7" s="36"/>
      <c r="X7" s="36" t="s">
        <v>105</v>
      </c>
      <c r="Y7" s="36" t="s">
        <v>104</v>
      </c>
      <c r="Z7" s="36"/>
      <c r="AA7" s="38" t="s">
        <v>104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85</v>
      </c>
      <c r="C8" s="36"/>
      <c r="D8" s="36" t="s">
        <v>186</v>
      </c>
      <c r="E8" s="36"/>
      <c r="F8" s="36" t="s">
        <v>187</v>
      </c>
      <c r="G8" s="63" t="n">
        <v>8122</v>
      </c>
      <c r="H8" s="63" t="n">
        <v>5862</v>
      </c>
      <c r="I8" s="63"/>
      <c r="J8" s="63"/>
      <c r="K8" s="63" t="n">
        <v>5862</v>
      </c>
      <c r="L8" s="63"/>
      <c r="M8" s="63"/>
      <c r="N8" s="63"/>
      <c r="O8" s="63" t="s">
        <v>182</v>
      </c>
      <c r="P8" s="36" t="s">
        <v>188</v>
      </c>
      <c r="Q8" s="36"/>
      <c r="R8" s="36" t="s">
        <v>184</v>
      </c>
      <c r="S8" s="36"/>
      <c r="T8" s="36" t="n">
        <v>81.8</v>
      </c>
      <c r="U8" s="36" t="n">
        <v>1997</v>
      </c>
      <c r="V8" s="36" t="s">
        <v>139</v>
      </c>
      <c r="W8" s="36"/>
      <c r="X8" s="36" t="s">
        <v>138</v>
      </c>
      <c r="Y8" s="36" t="s">
        <v>104</v>
      </c>
      <c r="Z8" s="36"/>
      <c r="AA8" s="36" t="s">
        <v>172</v>
      </c>
      <c r="AB8" s="38" t="n">
        <v>788</v>
      </c>
      <c r="AC8" s="38" t="n">
        <f aca="false">+AF8+AI8+AL8+AO8+AR8+AU8+AX8+BA8+BD8</f>
        <v>0</v>
      </c>
      <c r="AD8" s="38" t="n">
        <f aca="false">+AG8+AJ8+AM8+AP8+AS8+AV8+AY8+BB8+BE8</f>
        <v>433</v>
      </c>
      <c r="AE8" s="65" t="s">
        <v>173</v>
      </c>
      <c r="AF8" s="38"/>
      <c r="AG8" s="38" t="n">
        <v>416</v>
      </c>
      <c r="AH8" s="65" t="s">
        <v>173</v>
      </c>
      <c r="AI8" s="38"/>
      <c r="AJ8" s="38" t="n">
        <v>17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 t="s">
        <v>189</v>
      </c>
    </row>
    <row r="9" s="40" customFormat="true" ht="30" hidden="false" customHeight="true" outlineLevel="0" collapsed="false">
      <c r="A9" s="36" t="s">
        <v>96</v>
      </c>
      <c r="B9" s="37" t="s">
        <v>185</v>
      </c>
      <c r="C9" s="36"/>
      <c r="D9" s="36" t="s">
        <v>186</v>
      </c>
      <c r="E9" s="36"/>
      <c r="F9" s="36" t="s">
        <v>190</v>
      </c>
      <c r="G9" s="63" t="n">
        <v>1439</v>
      </c>
      <c r="H9" s="63" t="n">
        <v>404</v>
      </c>
      <c r="I9" s="63"/>
      <c r="J9" s="63"/>
      <c r="K9" s="63" t="n">
        <v>404</v>
      </c>
      <c r="L9" s="63"/>
      <c r="M9" s="63"/>
      <c r="N9" s="63"/>
      <c r="O9" s="63" t="s">
        <v>191</v>
      </c>
      <c r="P9" s="36" t="s">
        <v>192</v>
      </c>
      <c r="Q9" s="36"/>
      <c r="R9" s="36" t="s">
        <v>193</v>
      </c>
      <c r="S9" s="36"/>
      <c r="T9" s="36" t="n">
        <v>10</v>
      </c>
      <c r="U9" s="36" t="n">
        <v>1999</v>
      </c>
      <c r="V9" s="36" t="s">
        <v>107</v>
      </c>
      <c r="W9" s="36"/>
      <c r="X9" s="36" t="s">
        <v>138</v>
      </c>
      <c r="Y9" s="36" t="s">
        <v>104</v>
      </c>
      <c r="Z9" s="36"/>
      <c r="AA9" s="38" t="s">
        <v>104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51</v>
      </c>
      <c r="C10" s="36"/>
      <c r="D10" s="36" t="s">
        <v>152</v>
      </c>
      <c r="E10" s="36"/>
      <c r="F10" s="36" t="s">
        <v>194</v>
      </c>
      <c r="G10" s="63" t="n">
        <v>13095</v>
      </c>
      <c r="H10" s="63" t="n">
        <v>9263</v>
      </c>
      <c r="I10" s="63"/>
      <c r="J10" s="63"/>
      <c r="K10" s="63"/>
      <c r="L10" s="63"/>
      <c r="M10" s="63"/>
      <c r="N10" s="63"/>
      <c r="O10" s="63" t="s">
        <v>195</v>
      </c>
      <c r="P10" s="36" t="s">
        <v>196</v>
      </c>
      <c r="Q10" s="36"/>
      <c r="R10" s="36" t="s">
        <v>197</v>
      </c>
      <c r="S10" s="36"/>
      <c r="T10" s="36" t="n">
        <v>69.2</v>
      </c>
      <c r="U10" s="36" t="n">
        <v>1997</v>
      </c>
      <c r="V10" s="36" t="s">
        <v>139</v>
      </c>
      <c r="W10" s="36"/>
      <c r="X10" s="36" t="s">
        <v>156</v>
      </c>
      <c r="Y10" s="36" t="s">
        <v>104</v>
      </c>
      <c r="Z10" s="36"/>
      <c r="AA10" s="38" t="s">
        <v>172</v>
      </c>
      <c r="AB10" s="38" t="n">
        <v>145</v>
      </c>
      <c r="AC10" s="38" t="n">
        <f aca="false">+AF10+AI10+AL10+AO10+AR10+AU10+AX10+BA10+BD10</f>
        <v>0</v>
      </c>
      <c r="AD10" s="38" t="n">
        <f aca="false">+AG10+AJ10+AM10+AP10+AS10+AV10+AY10+BB10+BE10</f>
        <v>162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65" t="s">
        <v>173</v>
      </c>
      <c r="AR10" s="38"/>
      <c r="AS10" s="38" t="n">
        <v>162</v>
      </c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 t="s">
        <v>198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19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65</v>
      </c>
      <c r="G2" s="16" t="s">
        <v>7</v>
      </c>
      <c r="H2" s="16"/>
      <c r="I2" s="16" t="s">
        <v>200</v>
      </c>
      <c r="J2" s="16"/>
      <c r="K2" s="16" t="s">
        <v>201</v>
      </c>
      <c r="L2" s="16"/>
      <c r="M2" s="16" t="s">
        <v>202</v>
      </c>
      <c r="N2" s="16"/>
      <c r="O2" s="46" t="s">
        <v>203</v>
      </c>
      <c r="P2" s="46"/>
      <c r="Q2" s="48"/>
      <c r="R2" s="47" t="s">
        <v>167</v>
      </c>
      <c r="S2" s="48"/>
      <c r="T2" s="8" t="s">
        <v>10</v>
      </c>
      <c r="U2" s="8" t="s">
        <v>204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05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06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69</v>
      </c>
      <c r="H6" s="66" t="s">
        <v>207</v>
      </c>
      <c r="I6" s="66" t="s">
        <v>169</v>
      </c>
      <c r="J6" s="66" t="s">
        <v>180</v>
      </c>
      <c r="K6" s="66" t="s">
        <v>169</v>
      </c>
      <c r="L6" s="66" t="s">
        <v>180</v>
      </c>
      <c r="M6" s="66" t="s">
        <v>169</v>
      </c>
      <c r="N6" s="66" t="s">
        <v>180</v>
      </c>
      <c r="O6" s="66" t="s">
        <v>169</v>
      </c>
      <c r="P6" s="66" t="s">
        <v>18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08</v>
      </c>
      <c r="AG6" s="30" t="s">
        <v>208</v>
      </c>
      <c r="AH6" s="30" t="s">
        <v>208</v>
      </c>
      <c r="AI6" s="30" t="s">
        <v>208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09</v>
      </c>
    </row>
    <row r="2" s="3" customFormat="true" ht="13.5" hidden="false" customHeight="true" outlineLevel="0" collapsed="false">
      <c r="A2" s="8" t="s">
        <v>1</v>
      </c>
      <c r="B2" s="45" t="s">
        <v>164</v>
      </c>
      <c r="C2" s="8" t="s">
        <v>3</v>
      </c>
      <c r="D2" s="8" t="s">
        <v>4</v>
      </c>
      <c r="E2" s="8" t="s">
        <v>5</v>
      </c>
      <c r="F2" s="8" t="s">
        <v>165</v>
      </c>
      <c r="G2" s="16" t="s">
        <v>7</v>
      </c>
      <c r="H2" s="47" t="s">
        <v>167</v>
      </c>
      <c r="I2" s="48"/>
      <c r="J2" s="47" t="s">
        <v>17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69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10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65</v>
      </c>
      <c r="F2" s="74" t="s">
        <v>211</v>
      </c>
      <c r="G2" s="72" t="s">
        <v>177</v>
      </c>
      <c r="H2" s="72" t="s">
        <v>212</v>
      </c>
      <c r="I2" s="72" t="s">
        <v>213</v>
      </c>
      <c r="J2" s="74" t="s">
        <v>214</v>
      </c>
      <c r="K2" s="74" t="s">
        <v>215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69</v>
      </c>
      <c r="G6" s="72"/>
      <c r="H6" s="72"/>
      <c r="I6" s="72"/>
      <c r="J6" s="76" t="s">
        <v>216</v>
      </c>
      <c r="K6" s="76" t="s">
        <v>216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22</v>
      </c>
      <c r="C7" s="80"/>
      <c r="D7" s="80" t="s">
        <v>123</v>
      </c>
      <c r="E7" s="80" t="s">
        <v>181</v>
      </c>
      <c r="F7" s="80" t="n">
        <v>477</v>
      </c>
      <c r="G7" s="80" t="s">
        <v>217</v>
      </c>
      <c r="H7" s="80" t="s">
        <v>218</v>
      </c>
      <c r="I7" s="80" t="n">
        <v>7</v>
      </c>
      <c r="J7" s="80" t="n">
        <v>568</v>
      </c>
      <c r="K7" s="80" t="n">
        <v>0</v>
      </c>
      <c r="L7" s="80" t="n">
        <v>1995</v>
      </c>
      <c r="M7" s="80" t="s">
        <v>129</v>
      </c>
      <c r="N7" s="80"/>
      <c r="O7" s="80" t="s">
        <v>105</v>
      </c>
      <c r="P7" s="80" t="s">
        <v>104</v>
      </c>
      <c r="Q7" s="80"/>
    </row>
    <row r="8" s="83" customFormat="true" ht="30" hidden="false" customHeight="true" outlineLevel="0" collapsed="false">
      <c r="A8" s="80" t="s">
        <v>96</v>
      </c>
      <c r="B8" s="81" t="s">
        <v>122</v>
      </c>
      <c r="C8" s="80"/>
      <c r="D8" s="80" t="s">
        <v>123</v>
      </c>
      <c r="E8" s="80" t="s">
        <v>124</v>
      </c>
      <c r="F8" s="80" t="n">
        <v>312</v>
      </c>
      <c r="G8" s="80" t="s">
        <v>217</v>
      </c>
      <c r="H8" s="80" t="s">
        <v>219</v>
      </c>
      <c r="I8" s="80" t="n">
        <v>1</v>
      </c>
      <c r="J8" s="80" t="n">
        <v>190</v>
      </c>
      <c r="K8" s="80" t="n">
        <v>0</v>
      </c>
      <c r="L8" s="80" t="n">
        <v>1992</v>
      </c>
      <c r="M8" s="80" t="s">
        <v>129</v>
      </c>
      <c r="N8" s="80"/>
      <c r="O8" s="80" t="s">
        <v>105</v>
      </c>
      <c r="P8" s="80" t="s">
        <v>104</v>
      </c>
      <c r="Q8" s="80"/>
    </row>
    <row r="9" s="83" customFormat="true" ht="30" hidden="false" customHeight="true" outlineLevel="0" collapsed="false">
      <c r="A9" s="80" t="s">
        <v>96</v>
      </c>
      <c r="B9" s="81" t="s">
        <v>151</v>
      </c>
      <c r="C9" s="80"/>
      <c r="D9" s="80" t="s">
        <v>152</v>
      </c>
      <c r="E9" s="80" t="s">
        <v>194</v>
      </c>
      <c r="F9" s="80" t="n">
        <v>9263</v>
      </c>
      <c r="G9" s="80" t="s">
        <v>220</v>
      </c>
      <c r="H9" s="80" t="s">
        <v>221</v>
      </c>
      <c r="I9" s="80" t="n">
        <v>10</v>
      </c>
      <c r="J9" s="80" t="n">
        <v>500</v>
      </c>
      <c r="K9" s="80" t="n">
        <v>0</v>
      </c>
      <c r="L9" s="80" t="n">
        <v>1997</v>
      </c>
      <c r="M9" s="80" t="s">
        <v>139</v>
      </c>
      <c r="N9" s="80"/>
      <c r="O9" s="80" t="s">
        <v>156</v>
      </c>
      <c r="P9" s="80" t="s">
        <v>104</v>
      </c>
      <c r="Q9" s="80"/>
    </row>
    <row r="10" s="83" customFormat="true" ht="30" hidden="false" customHeight="true" outlineLevel="0" collapsed="false">
      <c r="A10" s="80" t="s">
        <v>96</v>
      </c>
      <c r="B10" s="81" t="s">
        <v>157</v>
      </c>
      <c r="C10" s="80"/>
      <c r="D10" s="80" t="s">
        <v>158</v>
      </c>
      <c r="E10" s="80" t="s">
        <v>222</v>
      </c>
      <c r="F10" s="80" t="n">
        <v>2</v>
      </c>
      <c r="G10" s="80" t="s">
        <v>220</v>
      </c>
      <c r="H10" s="80" t="s">
        <v>223</v>
      </c>
      <c r="I10" s="80" t="n">
        <v>1</v>
      </c>
      <c r="J10" s="80" t="n">
        <v>405</v>
      </c>
      <c r="K10" s="80" t="n">
        <v>0</v>
      </c>
      <c r="L10" s="80" t="n">
        <v>2000</v>
      </c>
      <c r="M10" s="80" t="s">
        <v>107</v>
      </c>
      <c r="N10" s="80"/>
      <c r="O10" s="80" t="s">
        <v>138</v>
      </c>
      <c r="P10" s="80" t="s">
        <v>104</v>
      </c>
      <c r="Q10" s="80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24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5</v>
      </c>
      <c r="G2" s="16" t="s">
        <v>225</v>
      </c>
      <c r="H2" s="16" t="s">
        <v>226</v>
      </c>
      <c r="I2" s="16" t="s">
        <v>227</v>
      </c>
      <c r="J2" s="8" t="s">
        <v>167</v>
      </c>
      <c r="K2" s="8" t="s">
        <v>228</v>
      </c>
      <c r="L2" s="8" t="s">
        <v>229</v>
      </c>
      <c r="M2" s="9" t="s">
        <v>230</v>
      </c>
      <c r="N2" s="9" t="s">
        <v>231</v>
      </c>
      <c r="O2" s="8" t="s">
        <v>232</v>
      </c>
      <c r="P2" s="8" t="s">
        <v>233</v>
      </c>
      <c r="Q2" s="8" t="s">
        <v>234</v>
      </c>
      <c r="R2" s="8" t="s">
        <v>23</v>
      </c>
      <c r="S2" s="8" t="s">
        <v>235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36</v>
      </c>
      <c r="Y2" s="8" t="s">
        <v>237</v>
      </c>
      <c r="Z2" s="8"/>
      <c r="AA2" s="8"/>
      <c r="AB2" s="8" t="s">
        <v>238</v>
      </c>
      <c r="AC2" s="8"/>
      <c r="AD2" s="8"/>
      <c r="AE2" s="8"/>
      <c r="AF2" s="8"/>
      <c r="AG2" s="8"/>
      <c r="AH2" s="8" t="s">
        <v>239</v>
      </c>
      <c r="AI2" s="8" t="s">
        <v>240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41</v>
      </c>
      <c r="Z4" s="8" t="s">
        <v>242</v>
      </c>
      <c r="AA4" s="8" t="s">
        <v>243</v>
      </c>
      <c r="AB4" s="16" t="s">
        <v>244</v>
      </c>
      <c r="AC4" s="16" t="s">
        <v>245</v>
      </c>
      <c r="AD4" s="16" t="s">
        <v>246</v>
      </c>
      <c r="AE4" s="16" t="s">
        <v>247</v>
      </c>
      <c r="AF4" s="16" t="s">
        <v>248</v>
      </c>
      <c r="AG4" s="16" t="s">
        <v>249</v>
      </c>
      <c r="AH4" s="8"/>
      <c r="AI4" s="16" t="s">
        <v>250</v>
      </c>
      <c r="AJ4" s="16" t="s">
        <v>251</v>
      </c>
      <c r="AK4" s="16" t="s">
        <v>252</v>
      </c>
      <c r="AL4" s="16" t="s">
        <v>253</v>
      </c>
      <c r="AM4" s="16" t="s">
        <v>254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80</v>
      </c>
      <c r="H6" s="56" t="s">
        <v>255</v>
      </c>
      <c r="I6" s="56" t="s">
        <v>256</v>
      </c>
      <c r="J6" s="8"/>
      <c r="K6" s="8"/>
      <c r="L6" s="8"/>
      <c r="M6" s="84" t="s">
        <v>216</v>
      </c>
      <c r="N6" s="84" t="s">
        <v>256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57</v>
      </c>
      <c r="AC6" s="57" t="s">
        <v>257</v>
      </c>
      <c r="AD6" s="57" t="s">
        <v>257</v>
      </c>
      <c r="AE6" s="57" t="s">
        <v>257</v>
      </c>
      <c r="AF6" s="57" t="s">
        <v>257</v>
      </c>
      <c r="AG6" s="57" t="s">
        <v>257</v>
      </c>
      <c r="AH6" s="8"/>
      <c r="AI6" s="57" t="s">
        <v>258</v>
      </c>
      <c r="AJ6" s="57" t="s">
        <v>91</v>
      </c>
      <c r="AK6" s="57" t="s">
        <v>259</v>
      </c>
      <c r="AL6" s="57"/>
      <c r="AM6" s="57" t="s">
        <v>260</v>
      </c>
    </row>
    <row r="7" s="64" customFormat="true" ht="30" hidden="false" customHeight="true" outlineLevel="0" collapsed="false">
      <c r="A7" s="36" t="s">
        <v>96</v>
      </c>
      <c r="B7" s="37" t="s">
        <v>185</v>
      </c>
      <c r="C7" s="36"/>
      <c r="D7" s="36" t="s">
        <v>186</v>
      </c>
      <c r="E7" s="36"/>
      <c r="F7" s="36" t="s">
        <v>261</v>
      </c>
      <c r="G7" s="36" t="n">
        <v>0</v>
      </c>
      <c r="H7" s="36" t="n">
        <v>0</v>
      </c>
      <c r="I7" s="36" t="n">
        <v>0</v>
      </c>
      <c r="J7" s="36" t="s">
        <v>262</v>
      </c>
      <c r="K7" s="36" t="s">
        <v>263</v>
      </c>
      <c r="L7" s="36" t="n">
        <v>1984</v>
      </c>
      <c r="M7" s="63" t="n">
        <v>42200</v>
      </c>
      <c r="N7" s="63" t="n">
        <v>450900</v>
      </c>
      <c r="O7" s="36" t="n">
        <v>1997</v>
      </c>
      <c r="P7" s="36" t="s">
        <v>264</v>
      </c>
      <c r="Q7" s="36" t="s">
        <v>265</v>
      </c>
      <c r="R7" s="36" t="s">
        <v>129</v>
      </c>
      <c r="S7" s="36" t="s">
        <v>266</v>
      </c>
      <c r="T7" s="36"/>
      <c r="U7" s="36" t="s">
        <v>138</v>
      </c>
      <c r="V7" s="36" t="s">
        <v>104</v>
      </c>
      <c r="W7" s="36"/>
      <c r="X7" s="36" t="s">
        <v>267</v>
      </c>
      <c r="Y7" s="36" t="s">
        <v>268</v>
      </c>
      <c r="Z7" s="36" t="s">
        <v>269</v>
      </c>
      <c r="AA7" s="36" t="s">
        <v>270</v>
      </c>
      <c r="AB7" s="36" t="n">
        <v>9.4</v>
      </c>
      <c r="AC7" s="36" t="n">
        <v>4.2</v>
      </c>
      <c r="AD7" s="36" t="n">
        <v>11.7</v>
      </c>
      <c r="AE7" s="36" t="n">
        <v>4.1</v>
      </c>
      <c r="AF7" s="36" t="n">
        <v>12</v>
      </c>
      <c r="AG7" s="36" t="n">
        <v>9.2</v>
      </c>
      <c r="AH7" s="36" t="s">
        <v>271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85</v>
      </c>
      <c r="C8" s="36"/>
      <c r="D8" s="36" t="s">
        <v>186</v>
      </c>
      <c r="E8" s="36"/>
      <c r="F8" s="36" t="s">
        <v>187</v>
      </c>
      <c r="G8" s="36" t="n">
        <v>14724</v>
      </c>
      <c r="H8" s="36" t="n">
        <v>8742</v>
      </c>
      <c r="I8" s="36" t="n">
        <v>224155</v>
      </c>
      <c r="J8" s="36" t="s">
        <v>272</v>
      </c>
      <c r="K8" s="36" t="s">
        <v>263</v>
      </c>
      <c r="L8" s="36" t="n">
        <v>1997</v>
      </c>
      <c r="M8" s="63" t="n">
        <v>35400</v>
      </c>
      <c r="N8" s="63" t="n">
        <v>520000</v>
      </c>
      <c r="O8" s="36" t="n">
        <v>2013</v>
      </c>
      <c r="P8" s="36" t="s">
        <v>264</v>
      </c>
      <c r="Q8" s="36" t="s">
        <v>273</v>
      </c>
      <c r="R8" s="36" t="s">
        <v>139</v>
      </c>
      <c r="S8" s="36" t="s">
        <v>274</v>
      </c>
      <c r="T8" s="36"/>
      <c r="U8" s="36" t="s">
        <v>138</v>
      </c>
      <c r="V8" s="36" t="s">
        <v>104</v>
      </c>
      <c r="W8" s="36"/>
      <c r="X8" s="36" t="s">
        <v>267</v>
      </c>
      <c r="Y8" s="36" t="s">
        <v>268</v>
      </c>
      <c r="Z8" s="36" t="s">
        <v>275</v>
      </c>
      <c r="AA8" s="36" t="s">
        <v>270</v>
      </c>
      <c r="AB8" s="36" t="n">
        <v>0.7</v>
      </c>
      <c r="AC8" s="36" t="n">
        <v>1.2</v>
      </c>
      <c r="AD8" s="36" t="n">
        <v>11.4</v>
      </c>
      <c r="AE8" s="36" t="n">
        <v>3</v>
      </c>
      <c r="AF8" s="36" t="n">
        <v>10</v>
      </c>
      <c r="AG8" s="36" t="n">
        <v>0.8</v>
      </c>
      <c r="AH8" s="36" t="s">
        <v>271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57</v>
      </c>
      <c r="C9" s="36"/>
      <c r="D9" s="36" t="s">
        <v>158</v>
      </c>
      <c r="E9" s="36"/>
      <c r="F9" s="36" t="s">
        <v>276</v>
      </c>
      <c r="G9" s="36" t="n">
        <v>2881</v>
      </c>
      <c r="H9" s="36" t="n">
        <v>3806</v>
      </c>
      <c r="I9" s="36" t="n">
        <v>19244</v>
      </c>
      <c r="J9" s="36" t="s">
        <v>272</v>
      </c>
      <c r="K9" s="36" t="s">
        <v>277</v>
      </c>
      <c r="L9" s="36" t="n">
        <v>2003</v>
      </c>
      <c r="M9" s="63" t="n">
        <v>17900</v>
      </c>
      <c r="N9" s="63" t="n">
        <v>56000</v>
      </c>
      <c r="O9" s="36" t="n">
        <v>2012</v>
      </c>
      <c r="P9" s="36" t="s">
        <v>264</v>
      </c>
      <c r="Q9" s="36" t="s">
        <v>278</v>
      </c>
      <c r="R9" s="36" t="s">
        <v>107</v>
      </c>
      <c r="S9" s="36" t="s">
        <v>274</v>
      </c>
      <c r="T9" s="36"/>
      <c r="U9" s="36" t="s">
        <v>138</v>
      </c>
      <c r="V9" s="36" t="s">
        <v>104</v>
      </c>
      <c r="W9" s="36"/>
      <c r="X9" s="36" t="s">
        <v>267</v>
      </c>
      <c r="Y9" s="36" t="s">
        <v>268</v>
      </c>
      <c r="Z9" s="36" t="s">
        <v>275</v>
      </c>
      <c r="AA9" s="36" t="s">
        <v>279</v>
      </c>
      <c r="AB9" s="36" t="n">
        <v>19.2</v>
      </c>
      <c r="AC9" s="36" t="n">
        <v>1.2</v>
      </c>
      <c r="AD9" s="36" t="n">
        <v>132.9</v>
      </c>
      <c r="AE9" s="36" t="n">
        <v>34.5</v>
      </c>
      <c r="AF9" s="36" t="n">
        <v>78.9</v>
      </c>
      <c r="AG9" s="36" t="n">
        <v>68.8</v>
      </c>
      <c r="AH9" s="36" t="s">
        <v>271</v>
      </c>
      <c r="AI9" s="36"/>
      <c r="AJ9" s="36"/>
      <c r="AK9" s="36"/>
      <c r="AL9" s="36"/>
      <c r="AM9" s="36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5" width="12.2"/>
    <col collapsed="false" customWidth="true" hidden="false" outlineLevel="0" max="2" min="2" style="86" width="9.93"/>
    <col collapsed="false" customWidth="true" hidden="false" outlineLevel="0" max="3" min="3" style="85" width="15.74"/>
    <col collapsed="false" customWidth="true" hidden="false" outlineLevel="0" max="4" min="4" style="85" width="25.68"/>
    <col collapsed="false" customWidth="true" hidden="false" outlineLevel="0" max="5" min="5" style="85" width="20.28"/>
    <col collapsed="false" customWidth="true" hidden="false" outlineLevel="0" max="6" min="6" style="87" width="31.21"/>
    <col collapsed="false" customWidth="true" hidden="false" outlineLevel="0" max="10" min="7" style="85" width="13.19"/>
    <col collapsed="false" customWidth="true" hidden="false" outlineLevel="0" max="12" min="11" style="85" width="14.33"/>
    <col collapsed="false" customWidth="false" hidden="false" outlineLevel="0" max="17" min="13" style="85" width="10.2"/>
    <col collapsed="false" customWidth="true" hidden="false" outlineLevel="0" max="25" min="18" style="87" width="14.75"/>
    <col collapsed="false" customWidth="true" hidden="false" outlineLevel="0" max="26" min="26" style="87" width="27.23"/>
    <col collapsed="false" customWidth="true" hidden="false" outlineLevel="0" max="27" min="27" style="85" width="8.5"/>
    <col collapsed="false" customWidth="true" hidden="false" outlineLevel="0" max="28" min="28" style="85" width="12.48"/>
    <col collapsed="false" customWidth="true" hidden="false" outlineLevel="0" max="29" min="29" style="85" width="8.5"/>
    <col collapsed="false" customWidth="true" hidden="false" outlineLevel="0" max="30" min="30" style="85" width="13.19"/>
    <col collapsed="false" customWidth="true" hidden="false" outlineLevel="0" max="31" min="31" style="85" width="7.09"/>
    <col collapsed="false" customWidth="true" hidden="false" outlineLevel="0" max="32" min="32" style="85" width="11.2"/>
    <col collapsed="false" customWidth="true" hidden="false" outlineLevel="0" max="33" min="33" style="85" width="12.2"/>
    <col collapsed="false" customWidth="true" hidden="false" outlineLevel="0" max="34" min="34" style="85" width="13.9"/>
    <col collapsed="false" customWidth="false" hidden="false" outlineLevel="0" max="257" min="35" style="85" width="10.2"/>
  </cols>
  <sheetData>
    <row r="1" s="1" customFormat="true" ht="15" hidden="false" customHeight="true" outlineLevel="0" collapsed="false">
      <c r="A1" s="88" t="s">
        <v>28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0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5</v>
      </c>
      <c r="G2" s="89" t="s">
        <v>7</v>
      </c>
      <c r="H2" s="89"/>
      <c r="I2" s="89"/>
      <c r="J2" s="89"/>
      <c r="K2" s="47" t="s">
        <v>281</v>
      </c>
      <c r="L2" s="47"/>
      <c r="M2" s="47"/>
      <c r="N2" s="47" t="s">
        <v>282</v>
      </c>
      <c r="O2" s="47"/>
      <c r="P2" s="47" t="s">
        <v>283</v>
      </c>
      <c r="Q2" s="47"/>
      <c r="R2" s="8" t="s">
        <v>11</v>
      </c>
      <c r="S2" s="8"/>
      <c r="T2" s="8"/>
      <c r="U2" s="8"/>
      <c r="V2" s="8"/>
      <c r="W2" s="8"/>
      <c r="X2" s="8" t="s">
        <v>284</v>
      </c>
      <c r="Y2" s="8"/>
      <c r="Z2" s="8"/>
      <c r="AA2" s="16" t="s">
        <v>13</v>
      </c>
      <c r="AB2" s="16" t="s">
        <v>285</v>
      </c>
      <c r="AC2" s="16" t="s">
        <v>286</v>
      </c>
      <c r="AD2" s="16" t="s">
        <v>287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0" customFormat="true" ht="13.5" hidden="false" customHeight="true" outlineLevel="0" collapsed="false">
      <c r="A3" s="8"/>
      <c r="B3" s="45"/>
      <c r="C3" s="8"/>
      <c r="D3" s="8"/>
      <c r="E3" s="8"/>
      <c r="F3" s="8"/>
      <c r="G3" s="89"/>
      <c r="H3" s="89"/>
      <c r="I3" s="89"/>
      <c r="J3" s="89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0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288</v>
      </c>
      <c r="H4" s="16" t="s">
        <v>289</v>
      </c>
      <c r="I4" s="16" t="s">
        <v>290</v>
      </c>
      <c r="J4" s="16" t="s">
        <v>57</v>
      </c>
      <c r="K4" s="16" t="s">
        <v>291</v>
      </c>
      <c r="L4" s="16" t="s">
        <v>292</v>
      </c>
      <c r="M4" s="8" t="s">
        <v>293</v>
      </c>
      <c r="N4" s="8" t="s">
        <v>294</v>
      </c>
      <c r="O4" s="16" t="s">
        <v>295</v>
      </c>
      <c r="P4" s="8" t="s">
        <v>296</v>
      </c>
      <c r="Q4" s="91" t="s">
        <v>297</v>
      </c>
      <c r="R4" s="47" t="s">
        <v>298</v>
      </c>
      <c r="S4" s="92"/>
      <c r="T4" s="47" t="s">
        <v>299</v>
      </c>
      <c r="U4" s="92"/>
      <c r="V4" s="47" t="s">
        <v>300</v>
      </c>
      <c r="W4" s="92"/>
      <c r="X4" s="16" t="s">
        <v>301</v>
      </c>
      <c r="Y4" s="16" t="s">
        <v>302</v>
      </c>
      <c r="Z4" s="16" t="s">
        <v>303</v>
      </c>
      <c r="AA4" s="16"/>
      <c r="AB4" s="16"/>
      <c r="AC4" s="16"/>
      <c r="AD4" s="16"/>
      <c r="AE4" s="8"/>
      <c r="AF4" s="8"/>
      <c r="AG4" s="8"/>
      <c r="AH4" s="8"/>
    </row>
    <row r="5" s="90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1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6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04</v>
      </c>
      <c r="H6" s="56" t="s">
        <v>304</v>
      </c>
      <c r="I6" s="56" t="s">
        <v>169</v>
      </c>
      <c r="J6" s="56" t="s">
        <v>304</v>
      </c>
      <c r="K6" s="56" t="s">
        <v>169</v>
      </c>
      <c r="L6" s="56" t="s">
        <v>305</v>
      </c>
      <c r="M6" s="8"/>
      <c r="N6" s="8"/>
      <c r="O6" s="93" t="s">
        <v>306</v>
      </c>
      <c r="P6" s="8"/>
      <c r="Q6" s="93" t="s">
        <v>306</v>
      </c>
      <c r="R6" s="47"/>
      <c r="S6" s="47"/>
      <c r="T6" s="47"/>
      <c r="U6" s="47"/>
      <c r="V6" s="47"/>
      <c r="W6" s="47"/>
      <c r="X6" s="57" t="s">
        <v>78</v>
      </c>
      <c r="Y6" s="57" t="s">
        <v>259</v>
      </c>
      <c r="Z6" s="94"/>
      <c r="AA6" s="95" t="s">
        <v>307</v>
      </c>
      <c r="AB6" s="95" t="s">
        <v>79</v>
      </c>
      <c r="AC6" s="95" t="s">
        <v>79</v>
      </c>
      <c r="AD6" s="56" t="s">
        <v>308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122</v>
      </c>
      <c r="C7" s="36"/>
      <c r="D7" s="36" t="s">
        <v>123</v>
      </c>
      <c r="E7" s="36"/>
      <c r="F7" s="36" t="s">
        <v>309</v>
      </c>
      <c r="G7" s="63" t="n">
        <v>4167</v>
      </c>
      <c r="H7" s="63" t="n">
        <v>6136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6" t="s">
        <v>104</v>
      </c>
      <c r="O7" s="36" t="n">
        <v>0</v>
      </c>
      <c r="P7" s="36" t="s">
        <v>310</v>
      </c>
      <c r="Q7" s="36" t="n">
        <v>0</v>
      </c>
      <c r="R7" s="36" t="s">
        <v>311</v>
      </c>
      <c r="S7" s="36"/>
      <c r="T7" s="36" t="s">
        <v>312</v>
      </c>
      <c r="U7" s="36"/>
      <c r="V7" s="36" t="s">
        <v>313</v>
      </c>
      <c r="W7" s="36"/>
      <c r="X7" s="36"/>
      <c r="Y7" s="36"/>
      <c r="Z7" s="36"/>
      <c r="AA7" s="36" t="n">
        <v>50</v>
      </c>
      <c r="AB7" s="36" t="n">
        <v>0</v>
      </c>
      <c r="AC7" s="36" t="n">
        <v>0</v>
      </c>
      <c r="AD7" s="36" t="n">
        <v>0</v>
      </c>
      <c r="AE7" s="36" t="n">
        <v>1989</v>
      </c>
      <c r="AF7" s="36" t="s">
        <v>129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44</v>
      </c>
      <c r="C8" s="36"/>
      <c r="D8" s="36" t="s">
        <v>145</v>
      </c>
      <c r="E8" s="36"/>
      <c r="F8" s="36" t="s">
        <v>314</v>
      </c>
      <c r="G8" s="63" t="n">
        <v>1442.6</v>
      </c>
      <c r="H8" s="63" t="n">
        <v>3502.5</v>
      </c>
      <c r="I8" s="63"/>
      <c r="J8" s="63"/>
      <c r="K8" s="63" t="n">
        <v>0</v>
      </c>
      <c r="L8" s="63" t="n">
        <v>0</v>
      </c>
      <c r="M8" s="63"/>
      <c r="N8" s="36" t="s">
        <v>104</v>
      </c>
      <c r="O8" s="36"/>
      <c r="P8" s="36" t="s">
        <v>315</v>
      </c>
      <c r="Q8" s="36" t="n">
        <v>23.83</v>
      </c>
      <c r="R8" s="36" t="s">
        <v>316</v>
      </c>
      <c r="S8" s="36"/>
      <c r="T8" s="36" t="s">
        <v>317</v>
      </c>
      <c r="U8" s="36"/>
      <c r="V8" s="36"/>
      <c r="W8" s="36"/>
      <c r="X8" s="36" t="n">
        <v>0</v>
      </c>
      <c r="Y8" s="36" t="n">
        <v>0</v>
      </c>
      <c r="Z8" s="36"/>
      <c r="AA8" s="36" t="n">
        <v>16</v>
      </c>
      <c r="AB8" s="36" t="n">
        <v>0</v>
      </c>
      <c r="AC8" s="36" t="n">
        <v>0</v>
      </c>
      <c r="AD8" s="36" t="n">
        <v>0</v>
      </c>
      <c r="AE8" s="36" t="n">
        <v>1983</v>
      </c>
      <c r="AF8" s="36" t="s">
        <v>139</v>
      </c>
      <c r="AG8" s="36"/>
      <c r="AH8" s="41" t="s">
        <v>119</v>
      </c>
    </row>
    <row r="9" s="40" customFormat="true" ht="30" hidden="false" customHeight="true" outlineLevel="0" collapsed="false">
      <c r="A9" s="36" t="s">
        <v>96</v>
      </c>
      <c r="B9" s="37" t="s">
        <v>185</v>
      </c>
      <c r="C9" s="36"/>
      <c r="D9" s="36" t="s">
        <v>186</v>
      </c>
      <c r="E9" s="36"/>
      <c r="F9" s="36" t="s">
        <v>318</v>
      </c>
      <c r="G9" s="63" t="n">
        <v>9312</v>
      </c>
      <c r="H9" s="63" t="n">
        <v>37159</v>
      </c>
      <c r="I9" s="63"/>
      <c r="J9" s="63"/>
      <c r="K9" s="63" t="n">
        <v>0</v>
      </c>
      <c r="L9" s="63" t="n">
        <v>0</v>
      </c>
      <c r="M9" s="63"/>
      <c r="N9" s="36" t="s">
        <v>104</v>
      </c>
      <c r="O9" s="36"/>
      <c r="P9" s="36" t="s">
        <v>310</v>
      </c>
      <c r="Q9" s="36"/>
      <c r="R9" s="36" t="s">
        <v>319</v>
      </c>
      <c r="S9" s="36"/>
      <c r="T9" s="36" t="s">
        <v>312</v>
      </c>
      <c r="U9" s="36"/>
      <c r="V9" s="36" t="s">
        <v>57</v>
      </c>
      <c r="W9" s="36"/>
      <c r="X9" s="36"/>
      <c r="Y9" s="36"/>
      <c r="Z9" s="36"/>
      <c r="AA9" s="36" t="n">
        <v>175</v>
      </c>
      <c r="AB9" s="36" t="n">
        <v>0</v>
      </c>
      <c r="AC9" s="36" t="n">
        <v>0</v>
      </c>
      <c r="AD9" s="36" t="n">
        <v>0</v>
      </c>
      <c r="AE9" s="36" t="n">
        <v>1999</v>
      </c>
      <c r="AF9" s="36" t="s">
        <v>107</v>
      </c>
      <c r="AG9" s="36"/>
      <c r="AH9" s="36" t="s">
        <v>138</v>
      </c>
    </row>
    <row r="10" s="40" customFormat="true" ht="30" hidden="false" customHeight="true" outlineLevel="0" collapsed="false">
      <c r="A10" s="36" t="s">
        <v>96</v>
      </c>
      <c r="B10" s="37" t="s">
        <v>151</v>
      </c>
      <c r="C10" s="36"/>
      <c r="D10" s="36" t="s">
        <v>152</v>
      </c>
      <c r="E10" s="36"/>
      <c r="F10" s="36" t="s">
        <v>320</v>
      </c>
      <c r="G10" s="63" t="n">
        <v>5261</v>
      </c>
      <c r="H10" s="63" t="n">
        <v>8737</v>
      </c>
      <c r="I10" s="63"/>
      <c r="J10" s="63"/>
      <c r="K10" s="63" t="n">
        <v>0</v>
      </c>
      <c r="L10" s="63" t="n">
        <v>0</v>
      </c>
      <c r="M10" s="63"/>
      <c r="N10" s="36" t="s">
        <v>104</v>
      </c>
      <c r="O10" s="36"/>
      <c r="P10" s="36" t="s">
        <v>315</v>
      </c>
      <c r="Q10" s="36" t="n">
        <v>818</v>
      </c>
      <c r="R10" s="36" t="s">
        <v>311</v>
      </c>
      <c r="S10" s="36"/>
      <c r="T10" s="36" t="s">
        <v>101</v>
      </c>
      <c r="U10" s="36"/>
      <c r="V10" s="36"/>
      <c r="W10" s="36"/>
      <c r="X10" s="36"/>
      <c r="Y10" s="36"/>
      <c r="Z10" s="36"/>
      <c r="AA10" s="36" t="n">
        <v>80</v>
      </c>
      <c r="AB10" s="36" t="n">
        <v>0</v>
      </c>
      <c r="AC10" s="36" t="n">
        <v>0</v>
      </c>
      <c r="AD10" s="36" t="n">
        <v>0</v>
      </c>
      <c r="AE10" s="36" t="n">
        <v>1991</v>
      </c>
      <c r="AF10" s="36" t="s">
        <v>129</v>
      </c>
      <c r="AG10" s="36"/>
      <c r="AH10" s="41" t="s">
        <v>138</v>
      </c>
    </row>
    <row r="11" s="40" customFormat="true" ht="30" hidden="false" customHeight="true" outlineLevel="0" collapsed="false">
      <c r="A11" s="36" t="s">
        <v>96</v>
      </c>
      <c r="B11" s="37" t="s">
        <v>151</v>
      </c>
      <c r="C11" s="36"/>
      <c r="D11" s="36" t="s">
        <v>152</v>
      </c>
      <c r="E11" s="36"/>
      <c r="F11" s="36" t="s">
        <v>321</v>
      </c>
      <c r="G11" s="63" t="n">
        <v>11348</v>
      </c>
      <c r="H11" s="63" t="n">
        <v>22492</v>
      </c>
      <c r="I11" s="63"/>
      <c r="J11" s="63"/>
      <c r="K11" s="63" t="n">
        <v>0</v>
      </c>
      <c r="L11" s="63" t="n">
        <v>0</v>
      </c>
      <c r="M11" s="63"/>
      <c r="N11" s="36" t="s">
        <v>104</v>
      </c>
      <c r="O11" s="36"/>
      <c r="P11" s="36" t="s">
        <v>315</v>
      </c>
      <c r="Q11" s="36" t="n">
        <v>1952</v>
      </c>
      <c r="R11" s="36" t="s">
        <v>311</v>
      </c>
      <c r="S11" s="36"/>
      <c r="T11" s="36" t="s">
        <v>101</v>
      </c>
      <c r="U11" s="36"/>
      <c r="V11" s="36"/>
      <c r="W11" s="36"/>
      <c r="X11" s="36"/>
      <c r="Y11" s="36"/>
      <c r="Z11" s="36"/>
      <c r="AA11" s="36" t="n">
        <v>145</v>
      </c>
      <c r="AB11" s="36" t="n">
        <v>0</v>
      </c>
      <c r="AC11" s="36" t="n">
        <v>0</v>
      </c>
      <c r="AD11" s="36" t="n">
        <v>0</v>
      </c>
      <c r="AE11" s="36" t="n">
        <v>1991</v>
      </c>
      <c r="AF11" s="36" t="s">
        <v>129</v>
      </c>
      <c r="AG11" s="36"/>
      <c r="AH11" s="41" t="s">
        <v>138</v>
      </c>
    </row>
    <row r="12" s="40" customFormat="true" ht="30" hidden="false" customHeight="true" outlineLevel="0" collapsed="false">
      <c r="A12" s="41" t="s">
        <v>96</v>
      </c>
      <c r="B12" s="42" t="s">
        <v>157</v>
      </c>
      <c r="C12" s="41"/>
      <c r="D12" s="41" t="s">
        <v>158</v>
      </c>
      <c r="E12" s="41"/>
      <c r="F12" s="41" t="s">
        <v>322</v>
      </c>
      <c r="G12" s="41" t="n">
        <v>8738</v>
      </c>
      <c r="H12" s="41" t="n">
        <v>10507</v>
      </c>
      <c r="I12" s="41" t="n">
        <v>0</v>
      </c>
      <c r="J12" s="41" t="n">
        <v>0</v>
      </c>
      <c r="K12" s="41" t="n">
        <v>50</v>
      </c>
      <c r="L12" s="41"/>
      <c r="M12" s="41" t="s">
        <v>143</v>
      </c>
      <c r="N12" s="41" t="s">
        <v>104</v>
      </c>
      <c r="O12" s="41"/>
      <c r="P12" s="41" t="s">
        <v>315</v>
      </c>
      <c r="Q12" s="41" t="n">
        <v>918</v>
      </c>
      <c r="R12" s="41" t="s">
        <v>323</v>
      </c>
      <c r="S12" s="41"/>
      <c r="T12" s="41" t="s">
        <v>324</v>
      </c>
      <c r="U12" s="41"/>
      <c r="V12" s="41" t="s">
        <v>57</v>
      </c>
      <c r="W12" s="41"/>
      <c r="X12" s="41"/>
      <c r="Y12" s="41"/>
      <c r="Z12" s="41"/>
      <c r="AA12" s="41" t="n">
        <v>140</v>
      </c>
      <c r="AB12" s="41" t="n">
        <v>0</v>
      </c>
      <c r="AC12" s="41" t="n">
        <v>1</v>
      </c>
      <c r="AD12" s="41" t="n">
        <v>0</v>
      </c>
      <c r="AE12" s="41" t="n">
        <v>1992</v>
      </c>
      <c r="AF12" s="41" t="s">
        <v>107</v>
      </c>
      <c r="AG12" s="41"/>
      <c r="AH12" s="41" t="s">
        <v>138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97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49.09"/>
    <col collapsed="false" customWidth="true" hidden="false" outlineLevel="0" max="6" min="6" style="87" width="14.18"/>
    <col collapsed="false" customWidth="true" hidden="false" outlineLevel="0" max="7" min="7" style="87" width="29.79"/>
    <col collapsed="false" customWidth="true" hidden="false" outlineLevel="0" max="8" min="8" style="87" width="11.77"/>
    <col collapsed="false" customWidth="true" hidden="false" outlineLevel="0" max="9" min="9" style="87" width="7.09"/>
    <col collapsed="false" customWidth="true" hidden="false" outlineLevel="0" max="10" min="10" style="87" width="9.93"/>
    <col collapsed="false" customWidth="true" hidden="false" outlineLevel="0" max="11" min="11" style="87" width="12.2"/>
    <col collapsed="false" customWidth="true" hidden="false" outlineLevel="0" max="12" min="12" style="4" width="14.47"/>
    <col collapsed="false" customWidth="false" hidden="false" outlineLevel="0" max="257" min="13" style="87" width="10.2"/>
  </cols>
  <sheetData>
    <row r="1" s="3" customFormat="true" ht="15" hidden="false" customHeight="true" outlineLevel="0" collapsed="false">
      <c r="A1" s="88" t="s">
        <v>325</v>
      </c>
      <c r="B1" s="98"/>
      <c r="L1" s="1"/>
    </row>
    <row r="2" s="90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65</v>
      </c>
      <c r="F2" s="16" t="s">
        <v>326</v>
      </c>
      <c r="G2" s="8" t="s">
        <v>327</v>
      </c>
      <c r="H2" s="16" t="s">
        <v>328</v>
      </c>
      <c r="I2" s="8" t="s">
        <v>15</v>
      </c>
      <c r="J2" s="8" t="s">
        <v>23</v>
      </c>
      <c r="K2" s="8" t="s">
        <v>24</v>
      </c>
      <c r="L2" s="8" t="s">
        <v>21</v>
      </c>
    </row>
    <row r="3" s="90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0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0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56" t="s">
        <v>180</v>
      </c>
      <c r="G6" s="8"/>
      <c r="H6" s="56" t="s">
        <v>308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0" t="s">
        <v>97</v>
      </c>
      <c r="C7" s="38"/>
      <c r="D7" s="38" t="s">
        <v>98</v>
      </c>
      <c r="E7" s="38" t="s">
        <v>329</v>
      </c>
      <c r="F7" s="38" t="n">
        <v>37951</v>
      </c>
      <c r="G7" s="38" t="s">
        <v>330</v>
      </c>
      <c r="H7" s="38" t="n">
        <v>264</v>
      </c>
      <c r="I7" s="38" t="n">
        <v>1995</v>
      </c>
      <c r="J7" s="38" t="s">
        <v>107</v>
      </c>
      <c r="K7" s="38"/>
      <c r="L7" s="38" t="s">
        <v>105</v>
      </c>
    </row>
    <row r="8" s="40" customFormat="true" ht="30" hidden="false" customHeight="true" outlineLevel="0" collapsed="false">
      <c r="A8" s="38" t="s">
        <v>96</v>
      </c>
      <c r="B8" s="100" t="s">
        <v>112</v>
      </c>
      <c r="C8" s="38"/>
      <c r="D8" s="38" t="s">
        <v>113</v>
      </c>
      <c r="E8" s="38" t="s">
        <v>331</v>
      </c>
      <c r="F8" s="38"/>
      <c r="G8" s="38"/>
      <c r="H8" s="38" t="n">
        <v>120</v>
      </c>
      <c r="I8" s="38" t="n">
        <v>1979</v>
      </c>
      <c r="J8" s="38"/>
      <c r="K8" s="38" t="s">
        <v>332</v>
      </c>
      <c r="L8" s="43"/>
    </row>
    <row r="9" s="40" customFormat="true" ht="30" hidden="false" customHeight="true" outlineLevel="0" collapsed="false">
      <c r="A9" s="38" t="s">
        <v>96</v>
      </c>
      <c r="B9" s="100" t="s">
        <v>112</v>
      </c>
      <c r="C9" s="38"/>
      <c r="D9" s="38" t="s">
        <v>113</v>
      </c>
      <c r="E9" s="38" t="s">
        <v>333</v>
      </c>
      <c r="F9" s="38" t="n">
        <v>20709</v>
      </c>
      <c r="G9" s="38" t="s">
        <v>330</v>
      </c>
      <c r="H9" s="38" t="n">
        <v>230</v>
      </c>
      <c r="I9" s="38" t="n">
        <v>1999</v>
      </c>
      <c r="J9" s="38" t="s">
        <v>107</v>
      </c>
      <c r="K9" s="38"/>
      <c r="L9" s="43" t="s">
        <v>105</v>
      </c>
    </row>
    <row r="10" s="40" customFormat="true" ht="30" hidden="false" customHeight="true" outlineLevel="0" collapsed="false">
      <c r="A10" s="38" t="s">
        <v>96</v>
      </c>
      <c r="B10" s="100" t="s">
        <v>122</v>
      </c>
      <c r="C10" s="38"/>
      <c r="D10" s="38" t="s">
        <v>123</v>
      </c>
      <c r="E10" s="38" t="s">
        <v>334</v>
      </c>
      <c r="F10" s="38" t="n">
        <v>40091</v>
      </c>
      <c r="G10" s="38" t="s">
        <v>335</v>
      </c>
      <c r="H10" s="38" t="n">
        <v>340</v>
      </c>
      <c r="I10" s="38" t="n">
        <v>1993</v>
      </c>
      <c r="J10" s="38" t="s">
        <v>107</v>
      </c>
      <c r="K10" s="38"/>
      <c r="L10" s="43" t="s">
        <v>105</v>
      </c>
    </row>
    <row r="11" s="40" customFormat="true" ht="30" hidden="false" customHeight="true" outlineLevel="0" collapsed="false">
      <c r="A11" s="38" t="s">
        <v>96</v>
      </c>
      <c r="B11" s="100" t="s">
        <v>336</v>
      </c>
      <c r="C11" s="38"/>
      <c r="D11" s="38" t="s">
        <v>337</v>
      </c>
      <c r="E11" s="38" t="s">
        <v>338</v>
      </c>
      <c r="F11" s="38" t="n">
        <v>24156</v>
      </c>
      <c r="G11" s="38" t="s">
        <v>330</v>
      </c>
      <c r="H11" s="38" t="n">
        <v>94</v>
      </c>
      <c r="I11" s="38" t="n">
        <v>1989</v>
      </c>
      <c r="J11" s="38" t="s">
        <v>107</v>
      </c>
      <c r="K11" s="38" t="s">
        <v>339</v>
      </c>
      <c r="L11" s="43" t="s">
        <v>138</v>
      </c>
    </row>
    <row r="12" s="40" customFormat="true" ht="30" hidden="false" customHeight="true" outlineLevel="0" collapsed="false">
      <c r="A12" s="41" t="s">
        <v>96</v>
      </c>
      <c r="B12" s="42" t="s">
        <v>130</v>
      </c>
      <c r="C12" s="41"/>
      <c r="D12" s="41" t="s">
        <v>131</v>
      </c>
      <c r="E12" s="41" t="s">
        <v>340</v>
      </c>
      <c r="F12" s="41" t="n">
        <v>0</v>
      </c>
      <c r="G12" s="41" t="s">
        <v>341</v>
      </c>
      <c r="H12" s="41" t="n">
        <v>166</v>
      </c>
      <c r="I12" s="41" t="n">
        <v>1996</v>
      </c>
      <c r="J12" s="41" t="s">
        <v>107</v>
      </c>
      <c r="K12" s="41" t="s">
        <v>134</v>
      </c>
      <c r="L12" s="43" t="s">
        <v>10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6:49Z</dcterms:created>
  <dc:creator>e-chosa2</dc:creator>
  <dc:description/>
  <dc:language>en-US</dc:language>
  <cp:lastModifiedBy>e-chosa2</cp:lastModifiedBy>
  <dcterms:modified xsi:type="dcterms:W3CDTF">2013-06-17T08:20:21Z</dcterms:modified>
  <cp:revision>0</cp:revision>
  <dc:subject/>
  <dc:title/>
</cp:coreProperties>
</file>