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08,焼却!$2:$6</definedName>
    <definedName function="false" hidden="false" localSheetId="0" name="Excel_BuiltIn__FilterDatabase" vbProcedure="false">焼却!$A$6:$CJ$30</definedName>
    <definedName function="false" hidden="false" localSheetId="1" name="Excel_BuiltIn_Print_Titles" vbProcedure="false">粗大!$A$1:$B$64872,粗大!$2:$6</definedName>
    <definedName function="false" hidden="false" localSheetId="1" name="Excel_BuiltIn__FilterDatabase" vbProcedure="false">粗大!$A$6:$AY$10</definedName>
    <definedName function="false" hidden="false" localSheetId="2" name="Excel_BuiltIn_Print_Titles" vbProcedure="false">資源化!$A$1:$B$64435,資源化!$2:$6</definedName>
    <definedName function="false" hidden="false" localSheetId="2" name="Excel_BuiltIn__FilterDatabase" vbProcedure="false">資源化!$A$6:$BF$20</definedName>
    <definedName function="false" hidden="false" localSheetId="3" name="Excel_BuiltIn_Print_Titles" vbProcedure="false">燃料化!$A$1:$B$65467,燃料化!$2:$6</definedName>
    <definedName function="false" hidden="false" localSheetId="3" name="Excel_BuiltIn__FilterDatabase" vbProcedure="false">燃料化!$A$6:$BB$8</definedName>
    <definedName function="false" hidden="false" localSheetId="4" name="Excel_BuiltIn_Print_Titles" vbProcedure="false">その他!$A$1:$B$65481,その他!$2:$6</definedName>
    <definedName function="false" hidden="false" localSheetId="4" name="Excel_BuiltIn__FilterDatabase" vbProcedure="false">その他!$A$6:$R$7</definedName>
    <definedName function="false" hidden="false" localSheetId="5" name="Excel_BuiltIn_Print_Titles" vbProcedure="false">保管!$A$1:$B$64476,保管!$2:$6</definedName>
    <definedName function="false" hidden="false" localSheetId="6" name="Excel_BuiltIn_Print_Titles" vbProcedure="false">最終!$A$1:$B$63734,最終!$2:$6</definedName>
    <definedName function="false" hidden="false" localSheetId="6" name="Excel_BuiltIn__FilterDatabase" vbProcedure="false">最終!$A$6:$AN$23</definedName>
    <definedName function="false" hidden="false" localSheetId="7" name="Excel_BuiltIn_Print_Titles" vbProcedure="false">し尿!$A$1:$B$64521,し尿!$2:$6</definedName>
    <definedName function="false" hidden="false" localSheetId="7" name="Excel_BuiltIn__FilterDatabase" vbProcedure="false">し尿!$A$6:$AH$20</definedName>
    <definedName function="false" hidden="false" localSheetId="8" name="Excel_BuiltIn_Print_Titles" vbProcedure="false">コミプラ!$A$1:$B$65207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48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和歌山県</t>
  </si>
  <si>
    <t xml:space="preserve">30201</t>
  </si>
  <si>
    <t xml:space="preserve">和歌山市</t>
  </si>
  <si>
    <t xml:space="preserve">青岸エネルギー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関西電力㈱</t>
  </si>
  <si>
    <t xml:space="preserve">薬剤処理</t>
  </si>
  <si>
    <t xml:space="preserve">直営</t>
  </si>
  <si>
    <t xml:space="preserve">有り</t>
  </si>
  <si>
    <t xml:space="preserve">無し</t>
  </si>
  <si>
    <t xml:space="preserve">青岸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30202</t>
  </si>
  <si>
    <t xml:space="preserve">海南市</t>
  </si>
  <si>
    <t xml:space="preserve">海南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関西電力</t>
  </si>
  <si>
    <t xml:space="preserve">委託</t>
  </si>
  <si>
    <t xml:space="preserve">海南市下津清掃センター</t>
  </si>
  <si>
    <t xml:space="preserve">可燃ごみ</t>
  </si>
  <si>
    <t xml:space="preserve">バッチ運転</t>
  </si>
  <si>
    <t xml:space="preserve">休止</t>
  </si>
  <si>
    <t xml:space="preserve">30203</t>
  </si>
  <si>
    <t xml:space="preserve">橋本市</t>
  </si>
  <si>
    <t xml:space="preserve">橋本市橋本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准連続運転</t>
  </si>
  <si>
    <t xml:space="preserve">無</t>
  </si>
  <si>
    <t xml:space="preserve">廃止</t>
  </si>
  <si>
    <t xml:space="preserve">橋本市高野口クリーンセンター</t>
  </si>
  <si>
    <t xml:space="preserve">30206</t>
  </si>
  <si>
    <t xml:space="preserve">田辺市</t>
  </si>
  <si>
    <t xml:space="preserve">田辺市ごみ処理場</t>
  </si>
  <si>
    <t xml:space="preserve">30207</t>
  </si>
  <si>
    <t xml:space="preserve">新宮市</t>
  </si>
  <si>
    <t xml:space="preserve">新宮市クリーンセンター</t>
  </si>
  <si>
    <t xml:space="preserve">30208</t>
  </si>
  <si>
    <t xml:space="preserve">紀の川市</t>
  </si>
  <si>
    <t xml:space="preserve">打田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関西電力株式会社</t>
  </si>
  <si>
    <t xml:space="preserve">セメント固化</t>
  </si>
  <si>
    <t xml:space="preserve">粉河クリーンセンター</t>
  </si>
  <si>
    <t xml:space="preserve">那賀アメニティセンター</t>
  </si>
  <si>
    <t xml:space="preserve">30209</t>
  </si>
  <si>
    <t xml:space="preserve">岩出市</t>
  </si>
  <si>
    <t xml:space="preserve">岩出クリーンセンター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生産量</t>
  </si>
  <si>
    <t xml:space="preserve">30341</t>
  </si>
  <si>
    <t xml:space="preserve">かつらぎ町</t>
  </si>
  <si>
    <t xml:space="preserve">花園村一般廃棄物焼却炉</t>
  </si>
  <si>
    <t xml:space="preserve">30391</t>
  </si>
  <si>
    <t xml:space="preserve">みなべ町</t>
  </si>
  <si>
    <t xml:space="preserve">みなべ町ごみ焼却場埋立地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関西電力（株）</t>
  </si>
  <si>
    <t xml:space="preserve">30401</t>
  </si>
  <si>
    <t xml:space="preserve">白浜町</t>
  </si>
  <si>
    <t xml:space="preserve">白浜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日置川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0406</t>
  </si>
  <si>
    <t xml:space="preserve">すさみ町</t>
  </si>
  <si>
    <t xml:space="preserve">すさみ町ゴミ焼却場</t>
  </si>
  <si>
    <t xml:space="preserve">30421</t>
  </si>
  <si>
    <t xml:space="preserve">那智勝浦町</t>
  </si>
  <si>
    <t xml:space="preserve">那智勝浦町清掃管理事務所（那智勝浦町クリーンセンター）</t>
  </si>
  <si>
    <r>
      <rPr>
        <sz val="10"/>
        <rFont val="Noto Sans"/>
        <family val="2"/>
      </rPr>
      <t xml:space="preserve">関西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30845</t>
  </si>
  <si>
    <t xml:space="preserve">串本町古座川町衛生施設事務組合</t>
  </si>
  <si>
    <t xml:space="preserve">宝嶋クリーンセンター</t>
  </si>
  <si>
    <t xml:space="preserve">30864</t>
  </si>
  <si>
    <t xml:space="preserve">御坊広域行政事務組合</t>
  </si>
  <si>
    <t xml:space="preserve">御坊広域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0868</t>
  </si>
  <si>
    <t xml:space="preserve">上大中清掃施設組合</t>
  </si>
  <si>
    <t xml:space="preserve">上大中クリーンセンター</t>
  </si>
  <si>
    <t xml:space="preserve">30880</t>
  </si>
  <si>
    <t xml:space="preserve">有田周辺広域圏事務組合</t>
  </si>
  <si>
    <t xml:space="preserve">有田周辺広域圏事務組合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0893</t>
  </si>
  <si>
    <t xml:space="preserve">橋本周辺広域市町村圏組合</t>
  </si>
  <si>
    <t xml:space="preserve">橋本周辺広域ごみ処理場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粗大ごみ</t>
  </si>
  <si>
    <t xml:space="preserve">破砕</t>
  </si>
  <si>
    <t xml:space="preserve">圧縮</t>
  </si>
  <si>
    <t xml:space="preserve">貴桃クリーンセンター不燃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0204</t>
  </si>
  <si>
    <t xml:space="preserve">有田市</t>
  </si>
  <si>
    <t xml:space="preserve">有田再生資源協同組合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容器包装プラスチックリサイクル施設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0366</t>
  </si>
  <si>
    <t xml:space="preserve">有田川町</t>
  </si>
  <si>
    <t xml:space="preserve">有田川町プラスチック収集場</t>
  </si>
  <si>
    <t xml:space="preserve">プラスチック</t>
  </si>
  <si>
    <t xml:space="preserve">みなべ町資源ごみ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白浜町カレット選別棟</t>
  </si>
  <si>
    <t xml:space="preserve">ガラス類</t>
  </si>
  <si>
    <t xml:space="preserve">白浜町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那智勝浦町清掃管理事務所（クリーンセンター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0422</t>
  </si>
  <si>
    <t xml:space="preserve">太地町</t>
  </si>
  <si>
    <t xml:space="preserve">太地町清掃センター</t>
  </si>
  <si>
    <t xml:space="preserve">リサイクルセンター（補助金）</t>
  </si>
  <si>
    <t xml:space="preserve">（株）関西電力</t>
  </si>
  <si>
    <t xml:space="preserve">30428</t>
  </si>
  <si>
    <t xml:space="preserve">串本町</t>
  </si>
  <si>
    <t xml:space="preserve">串本町資源ごみ保管施設（田並処理場内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串本町資源ごみ保管施設（清掃センター内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ペットボトル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固形燃料</t>
  </si>
  <si>
    <t xml:space="preserve">30816</t>
  </si>
  <si>
    <t xml:space="preserve">有田衛生施設事務組合</t>
  </si>
  <si>
    <t xml:space="preserve">リユースなぎ</t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かつらぎ町不燃物中間処理場</t>
  </si>
  <si>
    <t xml:space="preserve">30344</t>
  </si>
  <si>
    <t xml:space="preserve">高野町</t>
  </si>
  <si>
    <t xml:space="preserve">高野町じん芥処理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みなべ町ごみ焼却場資源ごみ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海南市埋立処分地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海南市下津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t xml:space="preserve">橋本市一般廃棄物処理場</t>
  </si>
  <si>
    <t xml:space="preserve">不燃ごみ</t>
  </si>
  <si>
    <t xml:space="preserve">原地盤利用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佐野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遮水なし</t>
  </si>
  <si>
    <t xml:space="preserve">処理なし</t>
  </si>
  <si>
    <t xml:space="preserve">埋立終了</t>
  </si>
  <si>
    <t xml:space="preserve">なし</t>
  </si>
  <si>
    <t xml:space="preserve">嫌気性埋立構造</t>
  </si>
  <si>
    <t xml:space="preserve">30304</t>
  </si>
  <si>
    <t xml:space="preserve">紀美野町</t>
  </si>
  <si>
    <t xml:space="preserve">紀美野町野上区域塵埃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凝集沈殿</t>
  </si>
  <si>
    <t xml:space="preserve">一部延長を行っていない</t>
  </si>
  <si>
    <t xml:space="preserve">紀美野町美里区域塵埃処理場</t>
  </si>
  <si>
    <t xml:space="preserve">砂ろ過</t>
  </si>
  <si>
    <t xml:space="preserve">その他埋立構造</t>
  </si>
  <si>
    <t xml:space="preserve">高野町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鉛直遮水工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能力変更</t>
  </si>
  <si>
    <t xml:space="preserve">一部延長を行っている</t>
  </si>
  <si>
    <t xml:space="preserve">尾岩坂ごみ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前</t>
  </si>
  <si>
    <t xml:space="preserve">白浜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0404</t>
  </si>
  <si>
    <t xml:space="preserve">上富田町</t>
  </si>
  <si>
    <t xml:space="preserve">上富田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0424</t>
  </si>
  <si>
    <t xml:space="preserve">古座川町</t>
  </si>
  <si>
    <t xml:space="preserve">古座川町最終処分場</t>
  </si>
  <si>
    <t xml:space="preserve">該当なし</t>
  </si>
  <si>
    <t xml:space="preserve">串本町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0846</t>
  </si>
  <si>
    <t xml:space="preserve">大辺路衛生施設組合</t>
  </si>
  <si>
    <t xml:space="preserve">家の谷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焼却残渣（飛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有田周辺広域圏事務組合埋立処分地</t>
  </si>
  <si>
    <t xml:space="preserve">破砕ごみ・処理残渣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&lt;0.5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青岸工場</t>
  </si>
  <si>
    <t xml:space="preserve">施設外焼却</t>
  </si>
  <si>
    <t xml:space="preserve">好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花園村し尿処理施設</t>
  </si>
  <si>
    <t xml:space="preserve">焼却無し</t>
  </si>
  <si>
    <t xml:space="preserve">嫌気</t>
  </si>
  <si>
    <t xml:space="preserve">30811</t>
  </si>
  <si>
    <t xml:space="preserve">那賀衛生環境整備組合</t>
  </si>
  <si>
    <t xml:space="preserve">那賀衛生環境整備組合し尿処理施設</t>
  </si>
  <si>
    <t xml:space="preserve">施設内焼却</t>
  </si>
  <si>
    <t xml:space="preserve">標脱</t>
  </si>
  <si>
    <t xml:space="preserve">30813</t>
  </si>
  <si>
    <t xml:space="preserve">橋本伊都衛生施設組合</t>
  </si>
  <si>
    <t xml:space="preserve">橋本環境管理センター</t>
  </si>
  <si>
    <t xml:space="preserve">脱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堆肥化</t>
  </si>
  <si>
    <t xml:space="preserve">稲村環境管理センター</t>
  </si>
  <si>
    <t xml:space="preserve">新設（建設中）</t>
  </si>
  <si>
    <t xml:space="preserve">大辺路衛生センター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30850</t>
  </si>
  <si>
    <t xml:space="preserve">紀南環境衛生施設事務組合</t>
  </si>
  <si>
    <t xml:space="preserve">南清園</t>
  </si>
  <si>
    <t xml:space="preserve">30856</t>
  </si>
  <si>
    <t xml:space="preserve">那智勝浦町・太地町環境衛生施設一部事務組合</t>
  </si>
  <si>
    <t xml:space="preserve">大浦浄苑</t>
  </si>
  <si>
    <t xml:space="preserve">高負荷</t>
  </si>
  <si>
    <t xml:space="preserve">御坊クリーンセンター汚泥再生処理センター</t>
  </si>
  <si>
    <t xml:space="preserve">膜分離</t>
  </si>
  <si>
    <t xml:space="preserve">助燃剤製造</t>
  </si>
  <si>
    <t xml:space="preserve">有田周辺広域圏事務組合ク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30881</t>
  </si>
  <si>
    <t xml:space="preserve">田辺市周辺衛生施設組合</t>
  </si>
  <si>
    <t xml:space="preserve">清浄館</t>
  </si>
  <si>
    <t xml:space="preserve">30884</t>
  </si>
  <si>
    <t xml:space="preserve">富田川衛生施設組合</t>
  </si>
  <si>
    <t xml:space="preserve">白鳥苑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0886</t>
  </si>
  <si>
    <t xml:space="preserve">海南海草環境衛生施設組合</t>
  </si>
  <si>
    <t xml:space="preserve">海南海草環境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72324</v>
      </c>
      <c r="H7" s="36" t="n">
        <v>0</v>
      </c>
      <c r="I7" s="36"/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400</v>
      </c>
      <c r="R7" s="36" t="n">
        <v>2</v>
      </c>
      <c r="S7" s="36" t="n">
        <v>1986</v>
      </c>
      <c r="T7" s="36" t="s">
        <v>104</v>
      </c>
      <c r="U7" s="36" t="n">
        <v>81849600</v>
      </c>
      <c r="V7" s="36"/>
      <c r="W7" s="36"/>
      <c r="X7" s="36"/>
      <c r="Y7" s="36" t="n">
        <v>3000</v>
      </c>
      <c r="Z7" s="36" t="n">
        <v>10.6</v>
      </c>
      <c r="AA7" s="36" t="n">
        <v>19718</v>
      </c>
      <c r="AB7" s="36" t="n">
        <v>4324</v>
      </c>
      <c r="AC7" s="36" t="n">
        <v>4843</v>
      </c>
      <c r="AD7" s="36" t="n">
        <v>38637267</v>
      </c>
      <c r="AE7" s="36"/>
      <c r="AF7" s="36"/>
      <c r="AG7" s="36"/>
      <c r="AH7" s="36"/>
      <c r="AI7" s="36" t="s">
        <v>105</v>
      </c>
      <c r="AJ7" s="36"/>
      <c r="AK7" s="36" t="s">
        <v>106</v>
      </c>
      <c r="AL7" s="36" t="s">
        <v>106</v>
      </c>
      <c r="AM7" s="36" t="s">
        <v>107</v>
      </c>
      <c r="AN7" s="36"/>
      <c r="AO7" s="36" t="s">
        <v>108</v>
      </c>
      <c r="AP7" s="36" t="n">
        <v>99.95</v>
      </c>
      <c r="AQ7" s="36" t="n">
        <f aca="false">+SUM(AR7:AW7)</f>
        <v>100</v>
      </c>
      <c r="AR7" s="36" t="n">
        <v>32.7</v>
      </c>
      <c r="AS7" s="36" t="n">
        <v>14.1</v>
      </c>
      <c r="AT7" s="36" t="n">
        <v>15.5</v>
      </c>
      <c r="AU7" s="36" t="n">
        <v>22.2</v>
      </c>
      <c r="AV7" s="36" t="n">
        <v>4.8</v>
      </c>
      <c r="AW7" s="36" t="n">
        <v>10.7</v>
      </c>
      <c r="AX7" s="36" t="n">
        <v>156</v>
      </c>
      <c r="AY7" s="36" t="n">
        <f aca="false">+SUM(AZ7:BB7)</f>
        <v>100</v>
      </c>
      <c r="AZ7" s="36" t="n">
        <v>44.4</v>
      </c>
      <c r="BA7" s="36" t="n">
        <v>44.2</v>
      </c>
      <c r="BB7" s="36" t="n">
        <v>11.4</v>
      </c>
      <c r="BC7" s="36" t="n">
        <v>7192</v>
      </c>
      <c r="BD7" s="36" t="n">
        <v>9280</v>
      </c>
      <c r="BE7" s="38" t="s">
        <v>109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0</v>
      </c>
      <c r="G8" s="36" t="n">
        <v>73924</v>
      </c>
      <c r="H8" s="36" t="n">
        <v>429</v>
      </c>
      <c r="I8" s="36"/>
      <c r="J8" s="36" t="s">
        <v>111</v>
      </c>
      <c r="K8" s="36" t="s">
        <v>112</v>
      </c>
      <c r="L8" s="36"/>
      <c r="M8" s="36" t="s">
        <v>101</v>
      </c>
      <c r="N8" s="36"/>
      <c r="O8" s="36" t="s">
        <v>113</v>
      </c>
      <c r="P8" s="36" t="s">
        <v>103</v>
      </c>
      <c r="Q8" s="36" t="n">
        <v>320</v>
      </c>
      <c r="R8" s="36" t="n">
        <v>2</v>
      </c>
      <c r="S8" s="36" t="n">
        <v>1998</v>
      </c>
      <c r="T8" s="36" t="s">
        <v>114</v>
      </c>
      <c r="U8" s="36" t="n">
        <v>58000320</v>
      </c>
      <c r="V8" s="36"/>
      <c r="W8" s="36" t="n">
        <v>41190907</v>
      </c>
      <c r="X8" s="36"/>
      <c r="Y8" s="36" t="n">
        <v>3500</v>
      </c>
      <c r="Z8" s="36" t="n">
        <v>11.2</v>
      </c>
      <c r="AA8" s="36" t="n">
        <v>18204</v>
      </c>
      <c r="AB8" s="36" t="n">
        <v>5477</v>
      </c>
      <c r="AC8" s="36" t="n">
        <v>5477</v>
      </c>
      <c r="AD8" s="36" t="n">
        <v>45877044</v>
      </c>
      <c r="AE8" s="36"/>
      <c r="AF8" s="36"/>
      <c r="AG8" s="36"/>
      <c r="AH8" s="36"/>
      <c r="AI8" s="36" t="s">
        <v>105</v>
      </c>
      <c r="AJ8" s="36"/>
      <c r="AK8" s="36" t="s">
        <v>109</v>
      </c>
      <c r="AL8" s="36" t="s">
        <v>115</v>
      </c>
      <c r="AM8" s="36" t="s">
        <v>116</v>
      </c>
      <c r="AN8" s="36"/>
      <c r="AO8" s="36" t="s">
        <v>109</v>
      </c>
      <c r="AP8" s="36"/>
      <c r="AQ8" s="36" t="n">
        <f aca="false">+SUM(AR8:AW8)</f>
        <v>100</v>
      </c>
      <c r="AR8" s="36" t="n">
        <v>50.9</v>
      </c>
      <c r="AS8" s="36" t="n">
        <v>19.2</v>
      </c>
      <c r="AT8" s="36" t="n">
        <v>11</v>
      </c>
      <c r="AU8" s="36" t="n">
        <v>16</v>
      </c>
      <c r="AV8" s="36" t="n">
        <v>1.3</v>
      </c>
      <c r="AW8" s="36" t="n">
        <v>1.6</v>
      </c>
      <c r="AX8" s="36" t="n">
        <v>162</v>
      </c>
      <c r="AY8" s="36" t="n">
        <f aca="false">+SUM(AZ8:BB8)</f>
        <v>100</v>
      </c>
      <c r="AZ8" s="36" t="n">
        <v>52.6</v>
      </c>
      <c r="BA8" s="36" t="n">
        <v>40.7</v>
      </c>
      <c r="BB8" s="36" t="n">
        <v>6.7</v>
      </c>
      <c r="BC8" s="36" t="n">
        <v>6350</v>
      </c>
      <c r="BD8" s="36" t="n">
        <v>7830</v>
      </c>
      <c r="BE8" s="38" t="s">
        <v>109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17</v>
      </c>
      <c r="C9" s="36"/>
      <c r="D9" s="36" t="s">
        <v>118</v>
      </c>
      <c r="E9" s="36"/>
      <c r="F9" s="36" t="s">
        <v>119</v>
      </c>
      <c r="G9" s="36" t="n">
        <v>17884</v>
      </c>
      <c r="H9" s="36" t="n">
        <v>0</v>
      </c>
      <c r="I9" s="36" t="n">
        <v>0</v>
      </c>
      <c r="J9" s="36"/>
      <c r="K9" s="36" t="s">
        <v>120</v>
      </c>
      <c r="L9" s="36"/>
      <c r="M9" s="36" t="s">
        <v>101</v>
      </c>
      <c r="N9" s="36"/>
      <c r="O9" s="36" t="s">
        <v>113</v>
      </c>
      <c r="P9" s="36" t="s">
        <v>103</v>
      </c>
      <c r="Q9" s="36" t="n">
        <v>150</v>
      </c>
      <c r="R9" s="36" t="n">
        <v>2</v>
      </c>
      <c r="S9" s="36" t="n">
        <v>1984</v>
      </c>
      <c r="T9" s="36" t="s">
        <v>121</v>
      </c>
      <c r="U9" s="36" t="n">
        <v>60828</v>
      </c>
      <c r="V9" s="36"/>
      <c r="W9" s="36" t="n">
        <v>60828</v>
      </c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22</v>
      </c>
      <c r="AJ9" s="36"/>
      <c r="AK9" s="36" t="s">
        <v>109</v>
      </c>
      <c r="AL9" s="36" t="s">
        <v>106</v>
      </c>
      <c r="AM9" s="36" t="s">
        <v>123</v>
      </c>
      <c r="AN9" s="36"/>
      <c r="AO9" s="36" t="s">
        <v>108</v>
      </c>
      <c r="AP9" s="36" t="n">
        <v>97</v>
      </c>
      <c r="AQ9" s="36" t="n">
        <f aca="false">+SUM(AR9:AW9)</f>
        <v>100</v>
      </c>
      <c r="AR9" s="36" t="n">
        <v>41.6</v>
      </c>
      <c r="AS9" s="36" t="n">
        <v>13.3</v>
      </c>
      <c r="AT9" s="36" t="n">
        <v>15.9</v>
      </c>
      <c r="AU9" s="36" t="n">
        <v>15.1</v>
      </c>
      <c r="AV9" s="36" t="n">
        <v>1.9</v>
      </c>
      <c r="AW9" s="36" t="n">
        <v>12.2</v>
      </c>
      <c r="AX9" s="36" t="n">
        <v>168.8</v>
      </c>
      <c r="AY9" s="36" t="n">
        <f aca="false">+SUM(AZ9:BB9)</f>
        <v>100</v>
      </c>
      <c r="AZ9" s="36" t="n">
        <v>56.1</v>
      </c>
      <c r="BA9" s="36" t="n">
        <v>7.1</v>
      </c>
      <c r="BB9" s="36" t="n">
        <v>36.8</v>
      </c>
      <c r="BC9" s="36" t="n">
        <v>6365</v>
      </c>
      <c r="BD9" s="36" t="n">
        <v>0</v>
      </c>
      <c r="BE9" s="38" t="s">
        <v>109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17</v>
      </c>
      <c r="C10" s="36"/>
      <c r="D10" s="36" t="s">
        <v>118</v>
      </c>
      <c r="E10" s="36"/>
      <c r="F10" s="36" t="s">
        <v>124</v>
      </c>
      <c r="G10" s="36" t="n">
        <v>0</v>
      </c>
      <c r="H10" s="36" t="n">
        <v>0</v>
      </c>
      <c r="I10" s="36" t="n">
        <v>0</v>
      </c>
      <c r="J10" s="36"/>
      <c r="K10" s="36" t="s">
        <v>125</v>
      </c>
      <c r="L10" s="36"/>
      <c r="M10" s="36" t="s">
        <v>101</v>
      </c>
      <c r="N10" s="36"/>
      <c r="O10" s="36" t="s">
        <v>102</v>
      </c>
      <c r="P10" s="36" t="s">
        <v>126</v>
      </c>
      <c r="Q10" s="36" t="n">
        <v>30</v>
      </c>
      <c r="R10" s="36" t="n">
        <v>2</v>
      </c>
      <c r="S10" s="36" t="n">
        <v>1984</v>
      </c>
      <c r="T10" s="36" t="s">
        <v>109</v>
      </c>
      <c r="U10" s="36"/>
      <c r="V10" s="36"/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22</v>
      </c>
      <c r="AJ10" s="36"/>
      <c r="AK10" s="36" t="s">
        <v>109</v>
      </c>
      <c r="AL10" s="36" t="s">
        <v>106</v>
      </c>
      <c r="AM10" s="36" t="s">
        <v>123</v>
      </c>
      <c r="AN10" s="36" t="s">
        <v>127</v>
      </c>
      <c r="AO10" s="36" t="s">
        <v>109</v>
      </c>
      <c r="AP10" s="36"/>
      <c r="AQ10" s="36" t="n">
        <f aca="false">+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f aca="false">+SUM(AZ10:BB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8" t="s">
        <v>109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8</v>
      </c>
      <c r="C11" s="36"/>
      <c r="D11" s="36" t="s">
        <v>129</v>
      </c>
      <c r="E11" s="36"/>
      <c r="F11" s="36" t="s">
        <v>130</v>
      </c>
      <c r="G11" s="36" t="n">
        <v>0</v>
      </c>
      <c r="H11" s="36" t="n">
        <v>0</v>
      </c>
      <c r="I11" s="36" t="n">
        <v>0</v>
      </c>
      <c r="J11" s="36"/>
      <c r="K11" s="36" t="s">
        <v>131</v>
      </c>
      <c r="L11" s="36"/>
      <c r="M11" s="36" t="s">
        <v>101</v>
      </c>
      <c r="N11" s="36"/>
      <c r="O11" s="36" t="s">
        <v>113</v>
      </c>
      <c r="P11" s="36" t="s">
        <v>132</v>
      </c>
      <c r="Q11" s="36" t="n">
        <v>90</v>
      </c>
      <c r="R11" s="36" t="n">
        <v>2</v>
      </c>
      <c r="S11" s="36" t="n">
        <v>1987</v>
      </c>
      <c r="T11" s="36" t="s">
        <v>109</v>
      </c>
      <c r="U11" s="36"/>
      <c r="V11" s="36"/>
      <c r="W11" s="36"/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33</v>
      </c>
      <c r="AJ11" s="36"/>
      <c r="AK11" s="36" t="s">
        <v>109</v>
      </c>
      <c r="AL11" s="36" t="s">
        <v>109</v>
      </c>
      <c r="AM11" s="36" t="s">
        <v>107</v>
      </c>
      <c r="AN11" s="36" t="s">
        <v>134</v>
      </c>
      <c r="AO11" s="36" t="s">
        <v>109</v>
      </c>
      <c r="AP11" s="36"/>
      <c r="AQ11" s="36" t="n">
        <f aca="false">+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f aca="false">+SUM(AZ11:BB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8" t="s">
        <v>109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28</v>
      </c>
      <c r="C12" s="41"/>
      <c r="D12" s="41" t="s">
        <v>129</v>
      </c>
      <c r="E12" s="41"/>
      <c r="F12" s="41" t="s">
        <v>135</v>
      </c>
      <c r="G12" s="41" t="n">
        <v>0</v>
      </c>
      <c r="H12" s="41" t="n">
        <v>0</v>
      </c>
      <c r="I12" s="41" t="n">
        <v>0</v>
      </c>
      <c r="J12" s="41"/>
      <c r="K12" s="41" t="s">
        <v>131</v>
      </c>
      <c r="L12" s="41"/>
      <c r="M12" s="41" t="s">
        <v>101</v>
      </c>
      <c r="N12" s="41"/>
      <c r="O12" s="41" t="s">
        <v>102</v>
      </c>
      <c r="P12" s="41" t="s">
        <v>126</v>
      </c>
      <c r="Q12" s="41" t="n">
        <v>30</v>
      </c>
      <c r="R12" s="41" t="n">
        <v>2</v>
      </c>
      <c r="S12" s="41" t="n">
        <v>1982</v>
      </c>
      <c r="T12" s="41" t="s">
        <v>109</v>
      </c>
      <c r="U12" s="41"/>
      <c r="V12" s="41"/>
      <c r="W12" s="41"/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33</v>
      </c>
      <c r="AJ12" s="41"/>
      <c r="AK12" s="41" t="s">
        <v>109</v>
      </c>
      <c r="AL12" s="41" t="s">
        <v>109</v>
      </c>
      <c r="AM12" s="41" t="s">
        <v>107</v>
      </c>
      <c r="AN12" s="41" t="s">
        <v>134</v>
      </c>
      <c r="AO12" s="41" t="s">
        <v>109</v>
      </c>
      <c r="AP12" s="41"/>
      <c r="AQ12" s="41" t="n">
        <f aca="false">+SUM(AR12:AW12)</f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1" t="n">
        <f aca="false">+SUM(AZ12:BB12)</f>
        <v>0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3" t="s">
        <v>109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36</v>
      </c>
      <c r="C13" s="41"/>
      <c r="D13" s="41" t="s">
        <v>137</v>
      </c>
      <c r="E13" s="41"/>
      <c r="F13" s="41" t="s">
        <v>138</v>
      </c>
      <c r="G13" s="41" t="n">
        <v>21022</v>
      </c>
      <c r="H13" s="41" t="n">
        <v>0</v>
      </c>
      <c r="I13" s="41" t="n">
        <v>0</v>
      </c>
      <c r="J13" s="41"/>
      <c r="K13" s="41" t="s">
        <v>131</v>
      </c>
      <c r="L13" s="41"/>
      <c r="M13" s="41" t="s">
        <v>101</v>
      </c>
      <c r="N13" s="41"/>
      <c r="O13" s="41" t="s">
        <v>102</v>
      </c>
      <c r="P13" s="41" t="s">
        <v>132</v>
      </c>
      <c r="Q13" s="41" t="n">
        <v>100</v>
      </c>
      <c r="R13" s="41" t="n">
        <v>2</v>
      </c>
      <c r="S13" s="41" t="n">
        <v>1996</v>
      </c>
      <c r="T13" s="41" t="s">
        <v>121</v>
      </c>
      <c r="U13" s="41" t="n">
        <v>18816000</v>
      </c>
      <c r="V13" s="41"/>
      <c r="W13" s="41" t="n">
        <v>18816000</v>
      </c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22</v>
      </c>
      <c r="AJ13" s="41"/>
      <c r="AK13" s="41" t="s">
        <v>109</v>
      </c>
      <c r="AL13" s="41" t="s">
        <v>106</v>
      </c>
      <c r="AM13" s="41" t="s">
        <v>123</v>
      </c>
      <c r="AN13" s="41"/>
      <c r="AO13" s="41" t="s">
        <v>109</v>
      </c>
      <c r="AP13" s="41"/>
      <c r="AQ13" s="41" t="n">
        <f aca="false">+SUM(AR13:AW13)</f>
        <v>100</v>
      </c>
      <c r="AR13" s="41" t="n">
        <v>54.92</v>
      </c>
      <c r="AS13" s="41" t="n">
        <v>15.62</v>
      </c>
      <c r="AT13" s="41" t="n">
        <v>15.37</v>
      </c>
      <c r="AU13" s="41" t="n">
        <v>12.04</v>
      </c>
      <c r="AV13" s="41" t="n">
        <v>1.15</v>
      </c>
      <c r="AW13" s="41" t="n">
        <v>0.9</v>
      </c>
      <c r="AX13" s="41" t="n">
        <v>197</v>
      </c>
      <c r="AY13" s="41" t="n">
        <f aca="false">+SUM(AZ13:BB13)</f>
        <v>100.01</v>
      </c>
      <c r="AZ13" s="41" t="n">
        <v>62.4</v>
      </c>
      <c r="BA13" s="41" t="n">
        <v>32.27</v>
      </c>
      <c r="BB13" s="41" t="n">
        <v>5.34</v>
      </c>
      <c r="BC13" s="41" t="n">
        <v>617202</v>
      </c>
      <c r="BD13" s="41" t="n">
        <v>4880</v>
      </c>
      <c r="BE13" s="43" t="s">
        <v>109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39</v>
      </c>
      <c r="C14" s="41"/>
      <c r="D14" s="41" t="s">
        <v>140</v>
      </c>
      <c r="E14" s="41"/>
      <c r="F14" s="41" t="s">
        <v>141</v>
      </c>
      <c r="G14" s="41" t="n">
        <v>10492</v>
      </c>
      <c r="H14" s="41" t="n">
        <v>0</v>
      </c>
      <c r="I14" s="41"/>
      <c r="J14" s="41"/>
      <c r="K14" s="41" t="s">
        <v>125</v>
      </c>
      <c r="L14" s="41"/>
      <c r="M14" s="41" t="s">
        <v>101</v>
      </c>
      <c r="N14" s="41"/>
      <c r="O14" s="41" t="s">
        <v>102</v>
      </c>
      <c r="P14" s="41" t="s">
        <v>132</v>
      </c>
      <c r="Q14" s="41" t="n">
        <v>45</v>
      </c>
      <c r="R14" s="41" t="n">
        <v>2</v>
      </c>
      <c r="S14" s="41" t="n">
        <v>2002</v>
      </c>
      <c r="T14" s="41" t="s">
        <v>121</v>
      </c>
      <c r="U14" s="41" t="n">
        <v>937888</v>
      </c>
      <c r="V14" s="41"/>
      <c r="W14" s="41" t="n">
        <v>864197</v>
      </c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22</v>
      </c>
      <c r="AJ14" s="41"/>
      <c r="AK14" s="41" t="s">
        <v>109</v>
      </c>
      <c r="AL14" s="41" t="s">
        <v>106</v>
      </c>
      <c r="AM14" s="41" t="s">
        <v>123</v>
      </c>
      <c r="AN14" s="41"/>
      <c r="AO14" s="41" t="s">
        <v>109</v>
      </c>
      <c r="AP14" s="41"/>
      <c r="AQ14" s="41" t="n">
        <f aca="false">+SUM(AR14:AW14)</f>
        <v>100</v>
      </c>
      <c r="AR14" s="41" t="n">
        <v>40.82</v>
      </c>
      <c r="AS14" s="41" t="n">
        <v>29.59</v>
      </c>
      <c r="AT14" s="41" t="n">
        <v>16.33</v>
      </c>
      <c r="AU14" s="41" t="n">
        <v>8.16</v>
      </c>
      <c r="AV14" s="41" t="n">
        <v>2.04</v>
      </c>
      <c r="AW14" s="41" t="n">
        <v>3.06</v>
      </c>
      <c r="AX14" s="41" t="n">
        <v>159</v>
      </c>
      <c r="AY14" s="41" t="n">
        <f aca="false">+SUM(AZ14:BB14)</f>
        <v>100</v>
      </c>
      <c r="AZ14" s="41" t="n">
        <v>44.63</v>
      </c>
      <c r="BA14" s="41" t="n">
        <v>5.03</v>
      </c>
      <c r="BB14" s="41" t="n">
        <v>50.34</v>
      </c>
      <c r="BC14" s="41" t="n">
        <v>8370</v>
      </c>
      <c r="BD14" s="41" t="n">
        <v>10880</v>
      </c>
      <c r="BE14" s="43" t="s">
        <v>109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42</v>
      </c>
      <c r="C15" s="41"/>
      <c r="D15" s="41" t="s">
        <v>143</v>
      </c>
      <c r="E15" s="41"/>
      <c r="F15" s="41" t="s">
        <v>144</v>
      </c>
      <c r="G15" s="41" t="n">
        <v>5224</v>
      </c>
      <c r="H15" s="41" t="n">
        <v>0</v>
      </c>
      <c r="I15" s="41" t="n">
        <v>0</v>
      </c>
      <c r="J15" s="41"/>
      <c r="K15" s="41" t="s">
        <v>145</v>
      </c>
      <c r="L15" s="41"/>
      <c r="M15" s="41" t="s">
        <v>101</v>
      </c>
      <c r="N15" s="41"/>
      <c r="O15" s="41" t="s">
        <v>102</v>
      </c>
      <c r="P15" s="41" t="s">
        <v>126</v>
      </c>
      <c r="Q15" s="41" t="n">
        <v>15</v>
      </c>
      <c r="R15" s="41" t="n">
        <v>2</v>
      </c>
      <c r="S15" s="41" t="n">
        <v>1973</v>
      </c>
      <c r="T15" s="41" t="s">
        <v>109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46</v>
      </c>
      <c r="AJ15" s="41"/>
      <c r="AK15" s="41" t="s">
        <v>109</v>
      </c>
      <c r="AL15" s="41" t="s">
        <v>147</v>
      </c>
      <c r="AM15" s="41" t="s">
        <v>116</v>
      </c>
      <c r="AN15" s="41"/>
      <c r="AO15" s="41" t="s">
        <v>109</v>
      </c>
      <c r="AP15" s="41"/>
      <c r="AQ15" s="41" t="n">
        <f aca="false">+SUM(AR15:AW15)</f>
        <v>100</v>
      </c>
      <c r="AR15" s="41" t="n">
        <v>55.5</v>
      </c>
      <c r="AS15" s="41" t="n">
        <v>19.1</v>
      </c>
      <c r="AT15" s="41" t="n">
        <v>6.3</v>
      </c>
      <c r="AU15" s="41" t="n">
        <v>16.4</v>
      </c>
      <c r="AV15" s="41" t="n">
        <v>0.9</v>
      </c>
      <c r="AW15" s="41" t="n">
        <v>1.8</v>
      </c>
      <c r="AX15" s="41" t="n">
        <v>198.1</v>
      </c>
      <c r="AY15" s="41" t="n">
        <f aca="false">+SUM(AZ15:BB15)</f>
        <v>100</v>
      </c>
      <c r="AZ15" s="41" t="n">
        <v>49.2</v>
      </c>
      <c r="BA15" s="41" t="n">
        <v>44.9</v>
      </c>
      <c r="BB15" s="41" t="n">
        <v>5.9</v>
      </c>
      <c r="BC15" s="41" t="n">
        <v>7240</v>
      </c>
      <c r="BD15" s="41" t="n">
        <v>0</v>
      </c>
      <c r="BE15" s="43" t="s">
        <v>109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42</v>
      </c>
      <c r="C16" s="41"/>
      <c r="D16" s="41" t="s">
        <v>143</v>
      </c>
      <c r="E16" s="41"/>
      <c r="F16" s="41" t="s">
        <v>148</v>
      </c>
      <c r="G16" s="41" t="n">
        <v>3296</v>
      </c>
      <c r="H16" s="41" t="n">
        <v>0</v>
      </c>
      <c r="I16" s="41" t="n">
        <v>0</v>
      </c>
      <c r="J16" s="41"/>
      <c r="K16" s="41" t="s">
        <v>145</v>
      </c>
      <c r="L16" s="41"/>
      <c r="M16" s="41" t="s">
        <v>101</v>
      </c>
      <c r="N16" s="41"/>
      <c r="O16" s="41" t="s">
        <v>102</v>
      </c>
      <c r="P16" s="41" t="s">
        <v>126</v>
      </c>
      <c r="Q16" s="41" t="n">
        <v>20</v>
      </c>
      <c r="R16" s="41" t="n">
        <v>2</v>
      </c>
      <c r="S16" s="41" t="n">
        <v>1972</v>
      </c>
      <c r="T16" s="41" t="s">
        <v>109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46</v>
      </c>
      <c r="AJ16" s="41"/>
      <c r="AK16" s="41" t="s">
        <v>109</v>
      </c>
      <c r="AL16" s="41" t="s">
        <v>106</v>
      </c>
      <c r="AM16" s="41" t="s">
        <v>107</v>
      </c>
      <c r="AN16" s="41"/>
      <c r="AO16" s="41" t="s">
        <v>109</v>
      </c>
      <c r="AP16" s="41"/>
      <c r="AQ16" s="41" t="n">
        <f aca="false">+SUM(AR16:AW16)</f>
        <v>100</v>
      </c>
      <c r="AR16" s="41" t="n">
        <v>53.9</v>
      </c>
      <c r="AS16" s="41" t="n">
        <v>71</v>
      </c>
      <c r="AT16" s="41" t="n">
        <v>4.7</v>
      </c>
      <c r="AU16" s="41" t="n">
        <v>11.3</v>
      </c>
      <c r="AV16" s="41" t="n">
        <v>9.4</v>
      </c>
      <c r="AW16" s="41" t="n">
        <v>-50.3</v>
      </c>
      <c r="AX16" s="41" t="n">
        <v>189.3</v>
      </c>
      <c r="AY16" s="41" t="n">
        <f aca="false">+SUM(AZ16:BB16)</f>
        <v>100</v>
      </c>
      <c r="AZ16" s="41" t="n">
        <v>47.9</v>
      </c>
      <c r="BA16" s="41" t="n">
        <v>43.4</v>
      </c>
      <c r="BB16" s="41" t="n">
        <v>8.7</v>
      </c>
      <c r="BC16" s="41" t="n">
        <v>6940</v>
      </c>
      <c r="BD16" s="41" t="n">
        <v>0</v>
      </c>
      <c r="BE16" s="43" t="s">
        <v>109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42</v>
      </c>
      <c r="C17" s="41"/>
      <c r="D17" s="41" t="s">
        <v>143</v>
      </c>
      <c r="E17" s="41"/>
      <c r="F17" s="41" t="s">
        <v>149</v>
      </c>
      <c r="G17" s="41" t="n">
        <v>4352</v>
      </c>
      <c r="H17" s="41" t="n">
        <v>0</v>
      </c>
      <c r="I17" s="41" t="n">
        <v>0</v>
      </c>
      <c r="J17" s="41"/>
      <c r="K17" s="41" t="s">
        <v>145</v>
      </c>
      <c r="L17" s="41"/>
      <c r="M17" s="41" t="s">
        <v>101</v>
      </c>
      <c r="N17" s="41"/>
      <c r="O17" s="41" t="s">
        <v>102</v>
      </c>
      <c r="P17" s="41" t="s">
        <v>126</v>
      </c>
      <c r="Q17" s="41" t="n">
        <v>20</v>
      </c>
      <c r="R17" s="41" t="n">
        <v>2</v>
      </c>
      <c r="S17" s="41" t="n">
        <v>1995</v>
      </c>
      <c r="T17" s="41" t="s">
        <v>109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46</v>
      </c>
      <c r="AJ17" s="41"/>
      <c r="AK17" s="41" t="s">
        <v>109</v>
      </c>
      <c r="AL17" s="41" t="s">
        <v>115</v>
      </c>
      <c r="AM17" s="41" t="s">
        <v>107</v>
      </c>
      <c r="AN17" s="41"/>
      <c r="AO17" s="41" t="s">
        <v>109</v>
      </c>
      <c r="AP17" s="41"/>
      <c r="AQ17" s="41" t="n">
        <f aca="false">+SUM(AR17:AW17)</f>
        <v>100</v>
      </c>
      <c r="AR17" s="41" t="n">
        <v>51.6</v>
      </c>
      <c r="AS17" s="41" t="n">
        <v>22.9</v>
      </c>
      <c r="AT17" s="41" t="n">
        <v>8</v>
      </c>
      <c r="AU17" s="41" t="n">
        <v>13.5</v>
      </c>
      <c r="AV17" s="41" t="n">
        <v>1.8</v>
      </c>
      <c r="AW17" s="41" t="n">
        <v>2.2</v>
      </c>
      <c r="AX17" s="41" t="n">
        <v>190.3</v>
      </c>
      <c r="AY17" s="41" t="n">
        <f aca="false">+SUM(AZ17:BB17)</f>
        <v>100</v>
      </c>
      <c r="AZ17" s="41" t="n">
        <v>45.3</v>
      </c>
      <c r="BA17" s="41" t="n">
        <v>48.7</v>
      </c>
      <c r="BB17" s="41" t="n">
        <v>6</v>
      </c>
      <c r="BC17" s="41" t="n">
        <v>8030</v>
      </c>
      <c r="BD17" s="41" t="n">
        <v>0</v>
      </c>
      <c r="BE17" s="43" t="s">
        <v>109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50</v>
      </c>
      <c r="C18" s="41"/>
      <c r="D18" s="41" t="s">
        <v>151</v>
      </c>
      <c r="E18" s="41"/>
      <c r="F18" s="41" t="s">
        <v>152</v>
      </c>
      <c r="G18" s="41"/>
      <c r="H18" s="41"/>
      <c r="I18" s="41"/>
      <c r="J18" s="41"/>
      <c r="K18" s="41" t="s">
        <v>125</v>
      </c>
      <c r="L18" s="41"/>
      <c r="M18" s="41" t="s">
        <v>101</v>
      </c>
      <c r="N18" s="41"/>
      <c r="O18" s="41" t="s">
        <v>113</v>
      </c>
      <c r="P18" s="41" t="s">
        <v>132</v>
      </c>
      <c r="Q18" s="41" t="n">
        <v>60</v>
      </c>
      <c r="R18" s="41" t="n">
        <v>2</v>
      </c>
      <c r="S18" s="41" t="n">
        <v>1983</v>
      </c>
      <c r="T18" s="41" t="s">
        <v>109</v>
      </c>
      <c r="U18" s="41"/>
      <c r="V18" s="41"/>
      <c r="W18" s="41"/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22</v>
      </c>
      <c r="AJ18" s="41"/>
      <c r="AK18" s="41"/>
      <c r="AL18" s="41" t="s">
        <v>153</v>
      </c>
      <c r="AM18" s="41" t="s">
        <v>123</v>
      </c>
      <c r="AN18" s="41" t="s">
        <v>134</v>
      </c>
      <c r="AO18" s="41" t="s">
        <v>109</v>
      </c>
      <c r="AP18" s="41"/>
      <c r="AQ18" s="41" t="n">
        <f aca="false">+SUM(AR18:AW18)</f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f aca="false">+SUM(AZ18:BB18)</f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3" t="s">
        <v>109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50</v>
      </c>
      <c r="C19" s="41"/>
      <c r="D19" s="41" t="s">
        <v>151</v>
      </c>
      <c r="E19" s="41"/>
      <c r="F19" s="41" t="s">
        <v>152</v>
      </c>
      <c r="G19" s="41" t="n">
        <v>16630</v>
      </c>
      <c r="H19" s="41" t="n">
        <v>559</v>
      </c>
      <c r="I19" s="41"/>
      <c r="J19" s="41" t="s">
        <v>154</v>
      </c>
      <c r="K19" s="41" t="s">
        <v>131</v>
      </c>
      <c r="L19" s="41"/>
      <c r="M19" s="41" t="s">
        <v>101</v>
      </c>
      <c r="N19" s="41"/>
      <c r="O19" s="41" t="s">
        <v>113</v>
      </c>
      <c r="P19" s="41" t="s">
        <v>103</v>
      </c>
      <c r="Q19" s="41" t="n">
        <v>60</v>
      </c>
      <c r="R19" s="41" t="n">
        <v>2</v>
      </c>
      <c r="S19" s="41" t="n">
        <v>2008</v>
      </c>
      <c r="T19" s="41" t="s">
        <v>109</v>
      </c>
      <c r="U19" s="41"/>
      <c r="V19" s="41"/>
      <c r="W19" s="41"/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22</v>
      </c>
      <c r="AJ19" s="41"/>
      <c r="AK19" s="41" t="s">
        <v>153</v>
      </c>
      <c r="AL19" s="41" t="s">
        <v>153</v>
      </c>
      <c r="AM19" s="41" t="s">
        <v>123</v>
      </c>
      <c r="AN19" s="41"/>
      <c r="AO19" s="41" t="s">
        <v>109</v>
      </c>
      <c r="AP19" s="41"/>
      <c r="AQ19" s="41" t="n">
        <f aca="false">+SUM(AR19:AW19)</f>
        <v>99.975</v>
      </c>
      <c r="AR19" s="41" t="n">
        <v>47.2</v>
      </c>
      <c r="AS19" s="41" t="n">
        <v>27.975</v>
      </c>
      <c r="AT19" s="41" t="n">
        <v>7.2</v>
      </c>
      <c r="AU19" s="41" t="n">
        <v>13.075</v>
      </c>
      <c r="AV19" s="41" t="n">
        <v>2.5</v>
      </c>
      <c r="AW19" s="41" t="n">
        <v>2.025</v>
      </c>
      <c r="AX19" s="41" t="n">
        <v>143.75</v>
      </c>
      <c r="AY19" s="41" t="n">
        <f aca="false">+SUM(AZ19:BB19)</f>
        <v>104.335</v>
      </c>
      <c r="AZ19" s="41" t="n">
        <v>48.1</v>
      </c>
      <c r="BA19" s="41" t="n">
        <v>48.925</v>
      </c>
      <c r="BB19" s="41" t="n">
        <v>7.31</v>
      </c>
      <c r="BC19" s="41" t="n">
        <v>8137</v>
      </c>
      <c r="BD19" s="41" t="n">
        <v>8545</v>
      </c>
      <c r="BE19" s="43" t="s">
        <v>109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55</v>
      </c>
      <c r="C20" s="41"/>
      <c r="D20" s="41" t="s">
        <v>156</v>
      </c>
      <c r="E20" s="41"/>
      <c r="F20" s="41" t="s">
        <v>157</v>
      </c>
      <c r="G20" s="41"/>
      <c r="H20" s="41"/>
      <c r="I20" s="41"/>
      <c r="J20" s="41"/>
      <c r="K20" s="41" t="s">
        <v>125</v>
      </c>
      <c r="L20" s="41"/>
      <c r="M20" s="41" t="s">
        <v>101</v>
      </c>
      <c r="N20" s="41"/>
      <c r="O20" s="41" t="s">
        <v>57</v>
      </c>
      <c r="P20" s="41" t="s">
        <v>126</v>
      </c>
      <c r="Q20" s="41" t="n">
        <v>1</v>
      </c>
      <c r="R20" s="41" t="n">
        <v>1</v>
      </c>
      <c r="S20" s="41" t="n">
        <v>1992</v>
      </c>
      <c r="T20" s="41" t="s">
        <v>109</v>
      </c>
      <c r="U20" s="41"/>
      <c r="V20" s="41"/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/>
      <c r="AJ20" s="41"/>
      <c r="AK20" s="41" t="s">
        <v>109</v>
      </c>
      <c r="AL20" s="41" t="s">
        <v>109</v>
      </c>
      <c r="AM20" s="41"/>
      <c r="AN20" s="41" t="s">
        <v>134</v>
      </c>
      <c r="AO20" s="41" t="s">
        <v>109</v>
      </c>
      <c r="AP20" s="41"/>
      <c r="AQ20" s="41" t="n">
        <f aca="false">+SUM(AR20:AW20)</f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0</v>
      </c>
      <c r="AY20" s="41" t="n">
        <f aca="false">+SUM(AZ20:BB20)</f>
        <v>0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43" t="s">
        <v>109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58</v>
      </c>
      <c r="C21" s="41"/>
      <c r="D21" s="41" t="s">
        <v>159</v>
      </c>
      <c r="E21" s="41"/>
      <c r="F21" s="41" t="s">
        <v>160</v>
      </c>
      <c r="G21" s="41" t="n">
        <v>3981</v>
      </c>
      <c r="H21" s="41" t="n">
        <v>818</v>
      </c>
      <c r="I21" s="41"/>
      <c r="J21" s="41" t="s">
        <v>111</v>
      </c>
      <c r="K21" s="41" t="s">
        <v>161</v>
      </c>
      <c r="L21" s="41"/>
      <c r="M21" s="41" t="s">
        <v>101</v>
      </c>
      <c r="N21" s="41"/>
      <c r="O21" s="41" t="s">
        <v>102</v>
      </c>
      <c r="P21" s="41" t="s">
        <v>126</v>
      </c>
      <c r="Q21" s="41" t="n">
        <v>20</v>
      </c>
      <c r="R21" s="41" t="n">
        <v>1</v>
      </c>
      <c r="S21" s="41" t="n">
        <v>1972</v>
      </c>
      <c r="T21" s="41" t="s">
        <v>109</v>
      </c>
      <c r="U21" s="41"/>
      <c r="V21" s="41"/>
      <c r="W21" s="41"/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62</v>
      </c>
      <c r="AJ21" s="41"/>
      <c r="AK21" s="41" t="s">
        <v>106</v>
      </c>
      <c r="AL21" s="41" t="s">
        <v>106</v>
      </c>
      <c r="AM21" s="41" t="s">
        <v>116</v>
      </c>
      <c r="AN21" s="41"/>
      <c r="AO21" s="41" t="s">
        <v>109</v>
      </c>
      <c r="AP21" s="41"/>
      <c r="AQ21" s="41" t="n">
        <f aca="false">+SUM(AR21:AW21)</f>
        <v>100</v>
      </c>
      <c r="AR21" s="41" t="n">
        <v>51.3</v>
      </c>
      <c r="AS21" s="41" t="n">
        <v>23.1</v>
      </c>
      <c r="AT21" s="41" t="n">
        <v>9.5</v>
      </c>
      <c r="AU21" s="41" t="n">
        <v>10.3</v>
      </c>
      <c r="AV21" s="41" t="n">
        <v>1.3</v>
      </c>
      <c r="AW21" s="41" t="n">
        <v>4.5</v>
      </c>
      <c r="AX21" s="41" t="n">
        <v>145</v>
      </c>
      <c r="AY21" s="41" t="n">
        <f aca="false">+SUM(AZ21:BB21)</f>
        <v>100</v>
      </c>
      <c r="AZ21" s="41" t="n">
        <v>39.1</v>
      </c>
      <c r="BA21" s="41" t="n">
        <v>55.5</v>
      </c>
      <c r="BB21" s="41" t="n">
        <v>5.4</v>
      </c>
      <c r="BC21" s="41" t="n">
        <v>9475</v>
      </c>
      <c r="BD21" s="41" t="n">
        <v>0</v>
      </c>
      <c r="BE21" s="43" t="s">
        <v>109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63</v>
      </c>
      <c r="C22" s="41"/>
      <c r="D22" s="41" t="s">
        <v>164</v>
      </c>
      <c r="E22" s="41"/>
      <c r="F22" s="41" t="s">
        <v>165</v>
      </c>
      <c r="G22" s="41" t="n">
        <v>9922</v>
      </c>
      <c r="H22" s="41" t="n">
        <v>28</v>
      </c>
      <c r="I22" s="41"/>
      <c r="J22" s="41" t="s">
        <v>111</v>
      </c>
      <c r="K22" s="41" t="s">
        <v>166</v>
      </c>
      <c r="L22" s="41"/>
      <c r="M22" s="41" t="s">
        <v>101</v>
      </c>
      <c r="N22" s="41"/>
      <c r="O22" s="41" t="s">
        <v>113</v>
      </c>
      <c r="P22" s="41" t="s">
        <v>132</v>
      </c>
      <c r="Q22" s="41" t="n">
        <v>55</v>
      </c>
      <c r="R22" s="41" t="n">
        <v>2</v>
      </c>
      <c r="S22" s="41" t="n">
        <v>1995</v>
      </c>
      <c r="T22" s="41" t="s">
        <v>167</v>
      </c>
      <c r="U22" s="41" t="n">
        <v>13928590</v>
      </c>
      <c r="V22" s="41"/>
      <c r="W22" s="41"/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22</v>
      </c>
      <c r="AJ22" s="41"/>
      <c r="AK22" s="41" t="s">
        <v>109</v>
      </c>
      <c r="AL22" s="41" t="s">
        <v>115</v>
      </c>
      <c r="AM22" s="41" t="s">
        <v>116</v>
      </c>
      <c r="AN22" s="41"/>
      <c r="AO22" s="41" t="s">
        <v>108</v>
      </c>
      <c r="AP22" s="41" t="n">
        <v>97</v>
      </c>
      <c r="AQ22" s="41" t="n">
        <f aca="false">+SUM(AR22:AW22)</f>
        <v>100</v>
      </c>
      <c r="AR22" s="41" t="n">
        <v>35.4</v>
      </c>
      <c r="AS22" s="41" t="n">
        <v>21.4</v>
      </c>
      <c r="AT22" s="41" t="n">
        <v>13.4</v>
      </c>
      <c r="AU22" s="41" t="n">
        <v>9.3</v>
      </c>
      <c r="AV22" s="41" t="n">
        <v>10.4</v>
      </c>
      <c r="AW22" s="41" t="n">
        <v>10.1</v>
      </c>
      <c r="AX22" s="41" t="n">
        <v>19.7</v>
      </c>
      <c r="AY22" s="41" t="n">
        <f aca="false">+SUM(AZ22:BB22)</f>
        <v>100</v>
      </c>
      <c r="AZ22" s="41" t="n">
        <v>46.5</v>
      </c>
      <c r="BA22" s="41" t="n">
        <v>42.9</v>
      </c>
      <c r="BB22" s="41" t="n">
        <v>10.6</v>
      </c>
      <c r="BC22" s="41" t="n">
        <v>6942</v>
      </c>
      <c r="BD22" s="41" t="n">
        <v>0</v>
      </c>
      <c r="BE22" s="43" t="s">
        <v>109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63</v>
      </c>
      <c r="C23" s="41"/>
      <c r="D23" s="41" t="s">
        <v>164</v>
      </c>
      <c r="E23" s="41"/>
      <c r="F23" s="41" t="s">
        <v>168</v>
      </c>
      <c r="G23" s="41" t="n">
        <v>1230</v>
      </c>
      <c r="H23" s="41" t="n">
        <v>0</v>
      </c>
      <c r="I23" s="41"/>
      <c r="J23" s="41"/>
      <c r="K23" s="41" t="s">
        <v>169</v>
      </c>
      <c r="L23" s="41"/>
      <c r="M23" s="41" t="s">
        <v>101</v>
      </c>
      <c r="N23" s="41"/>
      <c r="O23" s="41" t="s">
        <v>102</v>
      </c>
      <c r="P23" s="41" t="s">
        <v>126</v>
      </c>
      <c r="Q23" s="41" t="n">
        <v>12</v>
      </c>
      <c r="R23" s="41" t="n">
        <v>2</v>
      </c>
      <c r="S23" s="41" t="n">
        <v>1990</v>
      </c>
      <c r="T23" s="41" t="s">
        <v>57</v>
      </c>
      <c r="U23" s="41" t="n">
        <v>5119603</v>
      </c>
      <c r="V23" s="41"/>
      <c r="W23" s="41"/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22</v>
      </c>
      <c r="AJ23" s="41"/>
      <c r="AK23" s="41" t="s">
        <v>109</v>
      </c>
      <c r="AL23" s="41" t="s">
        <v>115</v>
      </c>
      <c r="AM23" s="41" t="s">
        <v>123</v>
      </c>
      <c r="AN23" s="41"/>
      <c r="AO23" s="41" t="s">
        <v>109</v>
      </c>
      <c r="AP23" s="41"/>
      <c r="AQ23" s="41" t="n">
        <f aca="false">+SUM(AR23:AW23)</f>
        <v>100</v>
      </c>
      <c r="AR23" s="41" t="n">
        <v>47</v>
      </c>
      <c r="AS23" s="41" t="n">
        <v>23.2</v>
      </c>
      <c r="AT23" s="41" t="n">
        <v>1.2</v>
      </c>
      <c r="AU23" s="41" t="n">
        <v>24.7</v>
      </c>
      <c r="AV23" s="41" t="n">
        <v>1.9</v>
      </c>
      <c r="AW23" s="41" t="n">
        <v>2</v>
      </c>
      <c r="AX23" s="41" t="n">
        <v>82</v>
      </c>
      <c r="AY23" s="41" t="n">
        <f aca="false">+SUM(AZ23:BB23)</f>
        <v>100</v>
      </c>
      <c r="AZ23" s="41" t="n">
        <v>52.6</v>
      </c>
      <c r="BA23" s="41" t="n">
        <v>41.9</v>
      </c>
      <c r="BB23" s="41" t="n">
        <v>5.5</v>
      </c>
      <c r="BC23" s="41" t="n">
        <v>6594</v>
      </c>
      <c r="BD23" s="41" t="n">
        <v>0</v>
      </c>
      <c r="BE23" s="43" t="s">
        <v>109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70</v>
      </c>
      <c r="C24" s="41"/>
      <c r="D24" s="41" t="s">
        <v>171</v>
      </c>
      <c r="E24" s="41"/>
      <c r="F24" s="41" t="s">
        <v>172</v>
      </c>
      <c r="G24" s="41" t="n">
        <v>1296.13</v>
      </c>
      <c r="H24" s="41" t="n">
        <v>0</v>
      </c>
      <c r="I24" s="41" t="n">
        <v>0</v>
      </c>
      <c r="J24" s="41"/>
      <c r="K24" s="41" t="s">
        <v>125</v>
      </c>
      <c r="L24" s="41"/>
      <c r="M24" s="41" t="s">
        <v>101</v>
      </c>
      <c r="N24" s="41"/>
      <c r="O24" s="41" t="s">
        <v>102</v>
      </c>
      <c r="P24" s="41" t="s">
        <v>126</v>
      </c>
      <c r="Q24" s="41" t="n">
        <v>15</v>
      </c>
      <c r="R24" s="41" t="n">
        <v>2</v>
      </c>
      <c r="S24" s="41" t="n">
        <v>1987</v>
      </c>
      <c r="T24" s="41" t="s">
        <v>109</v>
      </c>
      <c r="U24" s="41" t="n">
        <v>0</v>
      </c>
      <c r="V24" s="41" t="n">
        <v>0</v>
      </c>
      <c r="W24" s="41"/>
      <c r="X24" s="41"/>
      <c r="Y24" s="41" t="n">
        <v>0</v>
      </c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46</v>
      </c>
      <c r="AJ24" s="41"/>
      <c r="AK24" s="41" t="s">
        <v>109</v>
      </c>
      <c r="AL24" s="41" t="s">
        <v>147</v>
      </c>
      <c r="AM24" s="41" t="s">
        <v>107</v>
      </c>
      <c r="AN24" s="41"/>
      <c r="AO24" s="41" t="s">
        <v>109</v>
      </c>
      <c r="AP24" s="41"/>
      <c r="AQ24" s="41" t="n">
        <f aca="false">+SUM(AR24:AW24)</f>
        <v>100</v>
      </c>
      <c r="AR24" s="41" t="n">
        <v>47.57</v>
      </c>
      <c r="AS24" s="41" t="n">
        <v>31.07</v>
      </c>
      <c r="AT24" s="41" t="n">
        <v>5.83</v>
      </c>
      <c r="AU24" s="41" t="n">
        <v>11.65</v>
      </c>
      <c r="AV24" s="41" t="n">
        <v>1.94</v>
      </c>
      <c r="AW24" s="41" t="n">
        <v>1.94</v>
      </c>
      <c r="AX24" s="41" t="n">
        <v>205</v>
      </c>
      <c r="AY24" s="41" t="n">
        <f aca="false">+SUM(AZ24:BB24)</f>
        <v>100</v>
      </c>
      <c r="AZ24" s="41" t="n">
        <v>59.77</v>
      </c>
      <c r="BA24" s="41" t="n">
        <v>3.64</v>
      </c>
      <c r="BB24" s="41" t="n">
        <v>36.59</v>
      </c>
      <c r="BC24" s="41" t="n">
        <v>5440</v>
      </c>
      <c r="BD24" s="41" t="n">
        <v>0</v>
      </c>
      <c r="BE24" s="43" t="s">
        <v>109</v>
      </c>
      <c r="BF24" s="43" t="n">
        <v>0</v>
      </c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73</v>
      </c>
      <c r="C25" s="41"/>
      <c r="D25" s="41" t="s">
        <v>174</v>
      </c>
      <c r="E25" s="41"/>
      <c r="F25" s="41" t="s">
        <v>175</v>
      </c>
      <c r="G25" s="41" t="n">
        <v>6879</v>
      </c>
      <c r="H25" s="41"/>
      <c r="I25" s="41"/>
      <c r="J25" s="41"/>
      <c r="K25" s="41" t="s">
        <v>120</v>
      </c>
      <c r="L25" s="41"/>
      <c r="M25" s="41" t="s">
        <v>101</v>
      </c>
      <c r="N25" s="41"/>
      <c r="O25" s="41" t="s">
        <v>113</v>
      </c>
      <c r="P25" s="41" t="s">
        <v>132</v>
      </c>
      <c r="Q25" s="41" t="n">
        <v>50</v>
      </c>
      <c r="R25" s="41" t="n">
        <v>2</v>
      </c>
      <c r="S25" s="41" t="n">
        <v>1991</v>
      </c>
      <c r="T25" s="41" t="s">
        <v>121</v>
      </c>
      <c r="U25" s="41" t="n">
        <v>1709537</v>
      </c>
      <c r="V25" s="41"/>
      <c r="W25" s="41"/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76</v>
      </c>
      <c r="AJ25" s="41"/>
      <c r="AK25" s="41" t="s">
        <v>109</v>
      </c>
      <c r="AL25" s="41" t="s">
        <v>106</v>
      </c>
      <c r="AM25" s="41" t="s">
        <v>123</v>
      </c>
      <c r="AN25" s="41"/>
      <c r="AO25" s="41" t="s">
        <v>109</v>
      </c>
      <c r="AP25" s="41"/>
      <c r="AQ25" s="41" t="n">
        <f aca="false">+SUM(AR25:AW25)</f>
        <v>100</v>
      </c>
      <c r="AR25" s="41" t="n">
        <v>38.4</v>
      </c>
      <c r="AS25" s="41" t="n">
        <v>27.3</v>
      </c>
      <c r="AT25" s="41" t="n">
        <v>7.3</v>
      </c>
      <c r="AU25" s="41" t="n">
        <v>21.9</v>
      </c>
      <c r="AV25" s="41" t="n">
        <v>3</v>
      </c>
      <c r="AW25" s="41" t="n">
        <v>2.1</v>
      </c>
      <c r="AX25" s="41" t="n">
        <v>171.3</v>
      </c>
      <c r="AY25" s="41" t="n">
        <f aca="false">+SUM(AZ25:BB25)</f>
        <v>100</v>
      </c>
      <c r="AZ25" s="41" t="n">
        <v>50.7</v>
      </c>
      <c r="BA25" s="41" t="n">
        <v>5.6</v>
      </c>
      <c r="BB25" s="41" t="n">
        <v>43.7</v>
      </c>
      <c r="BC25" s="41" t="n">
        <v>6987</v>
      </c>
      <c r="BD25" s="41" t="n">
        <v>0</v>
      </c>
      <c r="BE25" s="43" t="s">
        <v>109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77</v>
      </c>
      <c r="C26" s="41"/>
      <c r="D26" s="41" t="s">
        <v>178</v>
      </c>
      <c r="E26" s="41"/>
      <c r="F26" s="41" t="s">
        <v>179</v>
      </c>
      <c r="G26" s="41" t="n">
        <v>6584</v>
      </c>
      <c r="H26" s="41"/>
      <c r="I26" s="41"/>
      <c r="J26" s="41"/>
      <c r="K26" s="41" t="s">
        <v>125</v>
      </c>
      <c r="L26" s="41"/>
      <c r="M26" s="41" t="s">
        <v>101</v>
      </c>
      <c r="N26" s="41"/>
      <c r="O26" s="41" t="s">
        <v>102</v>
      </c>
      <c r="P26" s="41" t="s">
        <v>126</v>
      </c>
      <c r="Q26" s="41" t="n">
        <v>30</v>
      </c>
      <c r="R26" s="41" t="n">
        <v>2</v>
      </c>
      <c r="S26" s="41" t="n">
        <v>2006</v>
      </c>
      <c r="T26" s="41" t="s">
        <v>109</v>
      </c>
      <c r="U26" s="41"/>
      <c r="V26" s="41"/>
      <c r="W26" s="41"/>
      <c r="X26" s="41"/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46</v>
      </c>
      <c r="AJ26" s="41"/>
      <c r="AK26" s="41" t="s">
        <v>109</v>
      </c>
      <c r="AL26" s="41" t="s">
        <v>106</v>
      </c>
      <c r="AM26" s="41" t="s">
        <v>123</v>
      </c>
      <c r="AN26" s="41"/>
      <c r="AO26" s="41" t="s">
        <v>109</v>
      </c>
      <c r="AP26" s="41"/>
      <c r="AQ26" s="41" t="n">
        <f aca="false">+SUM(AR26:AW26)</f>
        <v>100</v>
      </c>
      <c r="AR26" s="41" t="n">
        <v>72.6</v>
      </c>
      <c r="AS26" s="41" t="n">
        <v>9.5</v>
      </c>
      <c r="AT26" s="41" t="n">
        <v>5</v>
      </c>
      <c r="AU26" s="41" t="n">
        <v>8.1</v>
      </c>
      <c r="AV26" s="41" t="n">
        <v>4.5</v>
      </c>
      <c r="AW26" s="41" t="n">
        <v>0.3</v>
      </c>
      <c r="AX26" s="41" t="n">
        <v>0</v>
      </c>
      <c r="AY26" s="41" t="n">
        <f aca="false">+SUM(AZ26:BB26)</f>
        <v>100</v>
      </c>
      <c r="AZ26" s="41" t="n">
        <v>54</v>
      </c>
      <c r="BA26" s="41" t="n">
        <v>40.5</v>
      </c>
      <c r="BB26" s="41" t="n">
        <v>5.5</v>
      </c>
      <c r="BC26" s="41" t="n">
        <v>6267</v>
      </c>
      <c r="BD26" s="41" t="n">
        <v>0</v>
      </c>
      <c r="BE26" s="43" t="s">
        <v>109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80</v>
      </c>
      <c r="C27" s="41"/>
      <c r="D27" s="41" t="s">
        <v>181</v>
      </c>
      <c r="E27" s="41"/>
      <c r="F27" s="41" t="s">
        <v>182</v>
      </c>
      <c r="G27" s="41" t="n">
        <v>19429</v>
      </c>
      <c r="H27" s="41" t="n">
        <v>0</v>
      </c>
      <c r="I27" s="41" t="n">
        <v>0</v>
      </c>
      <c r="J27" s="41"/>
      <c r="K27" s="41" t="s">
        <v>183</v>
      </c>
      <c r="L27" s="41"/>
      <c r="M27" s="41" t="s">
        <v>101</v>
      </c>
      <c r="N27" s="41"/>
      <c r="O27" s="41" t="s">
        <v>113</v>
      </c>
      <c r="P27" s="41" t="s">
        <v>103</v>
      </c>
      <c r="Q27" s="41" t="n">
        <v>147</v>
      </c>
      <c r="R27" s="41" t="n">
        <v>2</v>
      </c>
      <c r="S27" s="41" t="n">
        <v>1998</v>
      </c>
      <c r="T27" s="41" t="s">
        <v>109</v>
      </c>
      <c r="U27" s="41"/>
      <c r="V27" s="41"/>
      <c r="W27" s="41"/>
      <c r="X27" s="41"/>
      <c r="Y27" s="41"/>
      <c r="Z27" s="41"/>
      <c r="AA27" s="41"/>
      <c r="AB27" s="41"/>
      <c r="AC27" s="41"/>
      <c r="AD27" s="41" t="n">
        <v>0</v>
      </c>
      <c r="AE27" s="41"/>
      <c r="AF27" s="41"/>
      <c r="AG27" s="41"/>
      <c r="AH27" s="41"/>
      <c r="AI27" s="41" t="s">
        <v>146</v>
      </c>
      <c r="AJ27" s="41"/>
      <c r="AK27" s="41" t="s">
        <v>109</v>
      </c>
      <c r="AL27" s="41" t="s">
        <v>106</v>
      </c>
      <c r="AM27" s="41" t="s">
        <v>116</v>
      </c>
      <c r="AN27" s="41"/>
      <c r="AO27" s="41" t="s">
        <v>108</v>
      </c>
      <c r="AP27" s="41" t="n">
        <v>100</v>
      </c>
      <c r="AQ27" s="41" t="n">
        <f aca="false">+SUM(AR27:AW27)</f>
        <v>100</v>
      </c>
      <c r="AR27" s="41" t="n">
        <v>58</v>
      </c>
      <c r="AS27" s="41" t="n">
        <v>23.3</v>
      </c>
      <c r="AT27" s="41" t="n">
        <v>14</v>
      </c>
      <c r="AU27" s="41" t="n">
        <v>3.9</v>
      </c>
      <c r="AV27" s="41" t="n">
        <v>0.6</v>
      </c>
      <c r="AW27" s="41" t="n">
        <v>0.2</v>
      </c>
      <c r="AX27" s="41" t="n">
        <v>224</v>
      </c>
      <c r="AY27" s="41" t="n">
        <f aca="false">+SUM(AZ27:BB27)</f>
        <v>100</v>
      </c>
      <c r="AZ27" s="41" t="n">
        <v>40</v>
      </c>
      <c r="BA27" s="41" t="n">
        <v>6.4</v>
      </c>
      <c r="BB27" s="41" t="n">
        <v>53.6</v>
      </c>
      <c r="BC27" s="41" t="n">
        <v>9086</v>
      </c>
      <c r="BD27" s="41" t="n">
        <v>10928</v>
      </c>
      <c r="BE27" s="43" t="s">
        <v>109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84</v>
      </c>
      <c r="C28" s="41"/>
      <c r="D28" s="41" t="s">
        <v>185</v>
      </c>
      <c r="E28" s="41"/>
      <c r="F28" s="41" t="s">
        <v>186</v>
      </c>
      <c r="G28" s="41" t="n">
        <v>4179</v>
      </c>
      <c r="H28" s="41" t="n">
        <v>0</v>
      </c>
      <c r="I28" s="41"/>
      <c r="J28" s="41"/>
      <c r="K28" s="41" t="s">
        <v>125</v>
      </c>
      <c r="L28" s="41"/>
      <c r="M28" s="41" t="s">
        <v>101</v>
      </c>
      <c r="N28" s="41"/>
      <c r="O28" s="41" t="s">
        <v>102</v>
      </c>
      <c r="P28" s="41" t="s">
        <v>126</v>
      </c>
      <c r="Q28" s="41" t="n">
        <v>22</v>
      </c>
      <c r="R28" s="41" t="n">
        <v>2</v>
      </c>
      <c r="S28" s="41" t="n">
        <v>1987</v>
      </c>
      <c r="T28" s="41" t="s">
        <v>109</v>
      </c>
      <c r="U28" s="41"/>
      <c r="V28" s="41"/>
      <c r="W28" s="41"/>
      <c r="X28" s="41"/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 t="s">
        <v>122</v>
      </c>
      <c r="AJ28" s="41"/>
      <c r="AK28" s="41" t="s">
        <v>109</v>
      </c>
      <c r="AL28" s="41" t="s">
        <v>106</v>
      </c>
      <c r="AM28" s="41" t="s">
        <v>107</v>
      </c>
      <c r="AN28" s="41"/>
      <c r="AO28" s="41" t="s">
        <v>109</v>
      </c>
      <c r="AP28" s="41"/>
      <c r="AQ28" s="41" t="n">
        <f aca="false">+SUM(AR28:AW28)</f>
        <v>100</v>
      </c>
      <c r="AR28" s="41" t="n">
        <v>72</v>
      </c>
      <c r="AS28" s="41" t="n">
        <v>20.7</v>
      </c>
      <c r="AT28" s="41" t="n">
        <v>1.9</v>
      </c>
      <c r="AU28" s="41" t="n">
        <v>4</v>
      </c>
      <c r="AV28" s="41" t="n">
        <v>0.1</v>
      </c>
      <c r="AW28" s="41" t="n">
        <v>1.3</v>
      </c>
      <c r="AX28" s="41" t="n">
        <v>88</v>
      </c>
      <c r="AY28" s="41" t="n">
        <f aca="false">+SUM(AZ28:BB28)</f>
        <v>100</v>
      </c>
      <c r="AZ28" s="41" t="n">
        <v>42.8</v>
      </c>
      <c r="BA28" s="41" t="n">
        <v>51.1</v>
      </c>
      <c r="BB28" s="41" t="n">
        <v>6.1</v>
      </c>
      <c r="BC28" s="41" t="n">
        <v>8559</v>
      </c>
      <c r="BD28" s="41" t="n">
        <v>0</v>
      </c>
      <c r="BE28" s="43" t="s">
        <v>109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187</v>
      </c>
      <c r="C29" s="41"/>
      <c r="D29" s="41" t="s">
        <v>188</v>
      </c>
      <c r="E29" s="41"/>
      <c r="F29" s="41" t="s">
        <v>189</v>
      </c>
      <c r="G29" s="41" t="n">
        <v>15266</v>
      </c>
      <c r="H29" s="41" t="n">
        <v>0</v>
      </c>
      <c r="I29" s="41" t="n">
        <v>0</v>
      </c>
      <c r="J29" s="41"/>
      <c r="K29" s="41" t="s">
        <v>190</v>
      </c>
      <c r="L29" s="41"/>
      <c r="M29" s="41" t="s">
        <v>101</v>
      </c>
      <c r="N29" s="41"/>
      <c r="O29" s="41" t="s">
        <v>102</v>
      </c>
      <c r="P29" s="41" t="s">
        <v>103</v>
      </c>
      <c r="Q29" s="41" t="n">
        <v>100</v>
      </c>
      <c r="R29" s="41" t="n">
        <v>2</v>
      </c>
      <c r="S29" s="41" t="n">
        <v>2000</v>
      </c>
      <c r="T29" s="41" t="s">
        <v>109</v>
      </c>
      <c r="U29" s="41"/>
      <c r="V29" s="41"/>
      <c r="W29" s="41"/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146</v>
      </c>
      <c r="AJ29" s="41"/>
      <c r="AK29" s="41" t="s">
        <v>109</v>
      </c>
      <c r="AL29" s="41" t="s">
        <v>106</v>
      </c>
      <c r="AM29" s="41" t="s">
        <v>123</v>
      </c>
      <c r="AN29" s="41"/>
      <c r="AO29" s="41" t="s">
        <v>109</v>
      </c>
      <c r="AP29" s="41"/>
      <c r="AQ29" s="41" t="n">
        <f aca="false">+SUM(AR29:AW29)</f>
        <v>100</v>
      </c>
      <c r="AR29" s="41" t="n">
        <v>54.2</v>
      </c>
      <c r="AS29" s="41" t="n">
        <v>17.1</v>
      </c>
      <c r="AT29" s="41" t="n">
        <v>12.1</v>
      </c>
      <c r="AU29" s="41" t="n">
        <v>11.9</v>
      </c>
      <c r="AV29" s="41" t="n">
        <v>1.2</v>
      </c>
      <c r="AW29" s="41" t="n">
        <v>3.5</v>
      </c>
      <c r="AX29" s="41" t="n">
        <v>140</v>
      </c>
      <c r="AY29" s="41" t="n">
        <f aca="false">+SUM(AZ29:BB29)</f>
        <v>100</v>
      </c>
      <c r="AZ29" s="41" t="n">
        <v>40</v>
      </c>
      <c r="BA29" s="41" t="n">
        <v>53</v>
      </c>
      <c r="BB29" s="41" t="n">
        <v>7</v>
      </c>
      <c r="BC29" s="41" t="n">
        <v>8977</v>
      </c>
      <c r="BD29" s="41" t="n">
        <v>0</v>
      </c>
      <c r="BE29" s="43" t="s">
        <v>109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191</v>
      </c>
      <c r="C30" s="41"/>
      <c r="D30" s="41" t="s">
        <v>192</v>
      </c>
      <c r="E30" s="41"/>
      <c r="F30" s="41" t="s">
        <v>193</v>
      </c>
      <c r="G30" s="41" t="n">
        <v>21993</v>
      </c>
      <c r="H30" s="41" t="n">
        <v>0</v>
      </c>
      <c r="I30" s="41" t="n">
        <v>0</v>
      </c>
      <c r="J30" s="41"/>
      <c r="K30" s="41" t="s">
        <v>161</v>
      </c>
      <c r="L30" s="41"/>
      <c r="M30" s="41" t="s">
        <v>101</v>
      </c>
      <c r="N30" s="41"/>
      <c r="O30" s="41" t="s">
        <v>102</v>
      </c>
      <c r="P30" s="41" t="s">
        <v>103</v>
      </c>
      <c r="Q30" s="41" t="n">
        <v>101</v>
      </c>
      <c r="R30" s="41" t="n">
        <v>2</v>
      </c>
      <c r="S30" s="41" t="n">
        <v>2009</v>
      </c>
      <c r="T30" s="41" t="s">
        <v>194</v>
      </c>
      <c r="U30" s="41" t="n">
        <v>3561</v>
      </c>
      <c r="V30" s="41" t="n">
        <v>3561</v>
      </c>
      <c r="W30" s="41"/>
      <c r="X30" s="41"/>
      <c r="Y30" s="41" t="n">
        <v>500</v>
      </c>
      <c r="Z30" s="41" t="n">
        <v>4.51</v>
      </c>
      <c r="AA30" s="41" t="n">
        <v>2736</v>
      </c>
      <c r="AB30" s="41" t="n">
        <v>0</v>
      </c>
      <c r="AC30" s="41" t="n">
        <v>0</v>
      </c>
      <c r="AD30" s="41" t="n">
        <v>0</v>
      </c>
      <c r="AE30" s="41"/>
      <c r="AF30" s="41"/>
      <c r="AG30" s="41"/>
      <c r="AH30" s="41"/>
      <c r="AI30" s="41" t="s">
        <v>122</v>
      </c>
      <c r="AJ30" s="41"/>
      <c r="AK30" s="41" t="s">
        <v>109</v>
      </c>
      <c r="AL30" s="41" t="s">
        <v>106</v>
      </c>
      <c r="AM30" s="41" t="s">
        <v>123</v>
      </c>
      <c r="AN30" s="41"/>
      <c r="AO30" s="41" t="s">
        <v>108</v>
      </c>
      <c r="AP30" s="41" t="n">
        <v>99</v>
      </c>
      <c r="AQ30" s="41" t="n">
        <f aca="false">+SUM(AR30:AW30)</f>
        <v>100</v>
      </c>
      <c r="AR30" s="41" t="n">
        <v>51.8</v>
      </c>
      <c r="AS30" s="41" t="n">
        <v>22.2</v>
      </c>
      <c r="AT30" s="41" t="n">
        <v>16.2</v>
      </c>
      <c r="AU30" s="41" t="n">
        <v>5</v>
      </c>
      <c r="AV30" s="41" t="n">
        <v>2.4</v>
      </c>
      <c r="AW30" s="41" t="n">
        <v>2.4</v>
      </c>
      <c r="AX30" s="41" t="n">
        <v>192.7</v>
      </c>
      <c r="AY30" s="41" t="n">
        <f aca="false">+SUM(AZ30:BB30)</f>
        <v>100</v>
      </c>
      <c r="AZ30" s="41" t="n">
        <v>49.7</v>
      </c>
      <c r="BA30" s="41" t="n">
        <v>6.6</v>
      </c>
      <c r="BB30" s="41" t="n">
        <v>43.7</v>
      </c>
      <c r="BC30" s="41" t="n">
        <v>0</v>
      </c>
      <c r="BD30" s="41" t="n">
        <v>6857</v>
      </c>
      <c r="BE30" s="43" t="s">
        <v>109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3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4" t="s">
        <v>477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197</v>
      </c>
      <c r="F2" s="18" t="s">
        <v>7</v>
      </c>
      <c r="G2" s="18" t="s">
        <v>478</v>
      </c>
      <c r="H2" s="18" t="s">
        <v>479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7" customFormat="true" ht="13.5" hidden="false" customHeight="true" outlineLevel="0" collapsed="false">
      <c r="A6" s="17"/>
      <c r="B6" s="7"/>
      <c r="C6" s="6"/>
      <c r="D6" s="54"/>
      <c r="E6" s="17"/>
      <c r="F6" s="105" t="s">
        <v>480</v>
      </c>
      <c r="G6" s="105"/>
      <c r="H6" s="106" t="s">
        <v>94</v>
      </c>
      <c r="I6" s="106"/>
      <c r="J6" s="58" t="s">
        <v>77</v>
      </c>
      <c r="K6" s="58" t="s">
        <v>95</v>
      </c>
      <c r="L6" s="62"/>
      <c r="M6" s="58" t="s">
        <v>77</v>
      </c>
      <c r="N6" s="58" t="s">
        <v>95</v>
      </c>
      <c r="O6" s="62"/>
      <c r="P6" s="58" t="s">
        <v>77</v>
      </c>
      <c r="Q6" s="58" t="s">
        <v>95</v>
      </c>
      <c r="R6" s="62"/>
      <c r="S6" s="58" t="s">
        <v>77</v>
      </c>
      <c r="T6" s="58" t="s">
        <v>95</v>
      </c>
      <c r="U6" s="62"/>
      <c r="V6" s="58" t="s">
        <v>77</v>
      </c>
      <c r="W6" s="58" t="s">
        <v>95</v>
      </c>
      <c r="X6" s="62"/>
      <c r="Y6" s="58" t="s">
        <v>77</v>
      </c>
      <c r="Z6" s="58" t="s">
        <v>95</v>
      </c>
      <c r="AA6" s="62"/>
      <c r="AB6" s="58" t="s">
        <v>77</v>
      </c>
      <c r="AC6" s="58" t="s">
        <v>95</v>
      </c>
      <c r="AD6" s="62"/>
      <c r="AE6" s="58" t="s">
        <v>77</v>
      </c>
      <c r="AF6" s="58" t="s">
        <v>95</v>
      </c>
      <c r="AG6" s="62"/>
      <c r="AH6" s="58" t="s">
        <v>77</v>
      </c>
      <c r="AI6" s="58" t="s">
        <v>95</v>
      </c>
      <c r="AJ6" s="62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195</v>
      </c>
    </row>
    <row r="2" s="3" customFormat="true" ht="13.5" hidden="false" customHeight="true" outlineLevel="0" collapsed="false">
      <c r="A2" s="8" t="s">
        <v>1</v>
      </c>
      <c r="B2" s="45" t="s">
        <v>196</v>
      </c>
      <c r="C2" s="8" t="s">
        <v>3</v>
      </c>
      <c r="D2" s="8" t="s">
        <v>4</v>
      </c>
      <c r="E2" s="16" t="s">
        <v>5</v>
      </c>
      <c r="F2" s="8" t="s">
        <v>197</v>
      </c>
      <c r="G2" s="16" t="s">
        <v>7</v>
      </c>
      <c r="H2" s="46" t="s">
        <v>198</v>
      </c>
      <c r="I2" s="46"/>
      <c r="J2" s="47" t="s">
        <v>199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200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201</v>
      </c>
      <c r="H6" s="55" t="s">
        <v>201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25</v>
      </c>
      <c r="H7" s="36" t="n">
        <v>6</v>
      </c>
      <c r="I7" s="36" t="s">
        <v>111</v>
      </c>
      <c r="J7" s="36" t="s">
        <v>202</v>
      </c>
      <c r="K7" s="36"/>
      <c r="L7" s="36" t="s">
        <v>203</v>
      </c>
      <c r="M7" s="36" t="n">
        <v>75</v>
      </c>
      <c r="N7" s="36" t="n">
        <v>1986</v>
      </c>
      <c r="O7" s="36" t="s">
        <v>107</v>
      </c>
      <c r="P7" s="36"/>
      <c r="Q7" s="36" t="s">
        <v>105</v>
      </c>
      <c r="R7" s="36" t="s">
        <v>109</v>
      </c>
      <c r="S7" s="36"/>
      <c r="T7" s="38" t="s">
        <v>109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39</v>
      </c>
      <c r="C8" s="36"/>
      <c r="D8" s="36" t="s">
        <v>140</v>
      </c>
      <c r="E8" s="36"/>
      <c r="F8" s="36" t="s">
        <v>141</v>
      </c>
      <c r="G8" s="36" t="n">
        <v>39</v>
      </c>
      <c r="H8" s="36" t="n">
        <v>39</v>
      </c>
      <c r="I8" s="36" t="s">
        <v>111</v>
      </c>
      <c r="J8" s="36" t="s">
        <v>202</v>
      </c>
      <c r="K8" s="36"/>
      <c r="L8" s="36" t="s">
        <v>204</v>
      </c>
      <c r="M8" s="41" t="n">
        <v>1</v>
      </c>
      <c r="N8" s="41" t="n">
        <v>2002</v>
      </c>
      <c r="O8" s="41" t="s">
        <v>123</v>
      </c>
      <c r="P8" s="36"/>
      <c r="Q8" s="36" t="s">
        <v>122</v>
      </c>
      <c r="R8" s="36" t="s">
        <v>109</v>
      </c>
      <c r="S8" s="36"/>
      <c r="T8" s="38" t="s">
        <v>109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42</v>
      </c>
      <c r="C9" s="36"/>
      <c r="D9" s="36" t="s">
        <v>143</v>
      </c>
      <c r="E9" s="36"/>
      <c r="F9" s="36" t="s">
        <v>205</v>
      </c>
      <c r="G9" s="36" t="n">
        <v>0</v>
      </c>
      <c r="H9" s="36" t="n">
        <v>0</v>
      </c>
      <c r="I9" s="36"/>
      <c r="J9" s="36" t="s">
        <v>206</v>
      </c>
      <c r="K9" s="36"/>
      <c r="L9" s="36" t="s">
        <v>204</v>
      </c>
      <c r="M9" s="36" t="n">
        <v>10</v>
      </c>
      <c r="N9" s="36" t="n">
        <v>1983</v>
      </c>
      <c r="O9" s="36" t="s">
        <v>107</v>
      </c>
      <c r="P9" s="36"/>
      <c r="Q9" s="36" t="s">
        <v>146</v>
      </c>
      <c r="R9" s="36" t="s">
        <v>109</v>
      </c>
      <c r="S9" s="36"/>
      <c r="T9" s="38" t="s">
        <v>108</v>
      </c>
      <c r="U9" s="38" t="n">
        <v>53</v>
      </c>
      <c r="V9" s="38" t="n">
        <f aca="false">+Y9+AB9+AE9+AH9+AK9+AN9+AQ9+AT9+AW9</f>
        <v>0</v>
      </c>
      <c r="W9" s="38" t="n">
        <f aca="false">+Z9+AC9+AF9+AI9+AL9+AO9+AR9+AU9+AX9</f>
        <v>28</v>
      </c>
      <c r="X9" s="60" t="s">
        <v>207</v>
      </c>
      <c r="Y9" s="38"/>
      <c r="Z9" s="38" t="n">
        <v>16</v>
      </c>
      <c r="AA9" s="60" t="s">
        <v>207</v>
      </c>
      <c r="AB9" s="38"/>
      <c r="AC9" s="38" t="n">
        <v>10</v>
      </c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60" t="s">
        <v>207</v>
      </c>
      <c r="AT9" s="38"/>
      <c r="AU9" s="38" t="n">
        <v>2</v>
      </c>
      <c r="AV9" s="38"/>
      <c r="AW9" s="38"/>
      <c r="AX9" s="38"/>
      <c r="AY9" s="38" t="s">
        <v>208</v>
      </c>
    </row>
    <row r="10" s="40" customFormat="true" ht="30" hidden="false" customHeight="true" outlineLevel="0" collapsed="false">
      <c r="A10" s="36" t="s">
        <v>96</v>
      </c>
      <c r="B10" s="37" t="s">
        <v>187</v>
      </c>
      <c r="C10" s="36"/>
      <c r="D10" s="36" t="s">
        <v>188</v>
      </c>
      <c r="E10" s="36"/>
      <c r="F10" s="36" t="s">
        <v>189</v>
      </c>
      <c r="G10" s="36" t="n">
        <v>2358</v>
      </c>
      <c r="H10" s="36" t="n">
        <v>249</v>
      </c>
      <c r="I10" s="36" t="s">
        <v>111</v>
      </c>
      <c r="J10" s="36" t="s">
        <v>209</v>
      </c>
      <c r="K10" s="36"/>
      <c r="L10" s="36" t="s">
        <v>203</v>
      </c>
      <c r="M10" s="36" t="n">
        <v>30</v>
      </c>
      <c r="N10" s="36" t="n">
        <v>1981</v>
      </c>
      <c r="O10" s="36" t="s">
        <v>123</v>
      </c>
      <c r="P10" s="36"/>
      <c r="Q10" s="36" t="s">
        <v>146</v>
      </c>
      <c r="R10" s="36" t="s">
        <v>109</v>
      </c>
      <c r="S10" s="36"/>
      <c r="T10" s="38" t="s">
        <v>109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210</v>
      </c>
    </row>
    <row r="2" s="3" customFormat="true" ht="11.25" hidden="false" customHeight="true" outlineLevel="0" collapsed="false">
      <c r="A2" s="8" t="s">
        <v>1</v>
      </c>
      <c r="B2" s="45" t="s">
        <v>196</v>
      </c>
      <c r="C2" s="8" t="s">
        <v>3</v>
      </c>
      <c r="D2" s="54" t="s">
        <v>4</v>
      </c>
      <c r="E2" s="16" t="s">
        <v>5</v>
      </c>
      <c r="F2" s="8" t="s">
        <v>197</v>
      </c>
      <c r="G2" s="16" t="s">
        <v>7</v>
      </c>
      <c r="H2" s="47" t="s">
        <v>198</v>
      </c>
      <c r="I2" s="47"/>
      <c r="J2" s="48"/>
      <c r="K2" s="8" t="s">
        <v>111</v>
      </c>
      <c r="L2" s="8"/>
      <c r="M2" s="8" t="s">
        <v>211</v>
      </c>
      <c r="N2" s="8"/>
      <c r="O2" s="8" t="s">
        <v>212</v>
      </c>
      <c r="P2" s="47" t="s">
        <v>199</v>
      </c>
      <c r="Q2" s="48"/>
      <c r="R2" s="47" t="s">
        <v>213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14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201</v>
      </c>
      <c r="H6" s="61" t="s">
        <v>201</v>
      </c>
      <c r="I6" s="61" t="s">
        <v>215</v>
      </c>
      <c r="J6" s="8"/>
      <c r="K6" s="61" t="s">
        <v>201</v>
      </c>
      <c r="L6" s="61" t="s">
        <v>215</v>
      </c>
      <c r="M6" s="61" t="s">
        <v>201</v>
      </c>
      <c r="N6" s="61" t="s">
        <v>215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2"/>
      <c r="AF6" s="58" t="s">
        <v>77</v>
      </c>
      <c r="AG6" s="58" t="s">
        <v>95</v>
      </c>
      <c r="AH6" s="62"/>
      <c r="AI6" s="58" t="s">
        <v>77</v>
      </c>
      <c r="AJ6" s="58" t="s">
        <v>95</v>
      </c>
      <c r="AK6" s="62"/>
      <c r="AL6" s="58" t="s">
        <v>77</v>
      </c>
      <c r="AM6" s="58" t="s">
        <v>95</v>
      </c>
      <c r="AN6" s="62"/>
      <c r="AO6" s="58" t="s">
        <v>77</v>
      </c>
      <c r="AP6" s="58" t="s">
        <v>95</v>
      </c>
      <c r="AQ6" s="62"/>
      <c r="AR6" s="58" t="s">
        <v>77</v>
      </c>
      <c r="AS6" s="58" t="s">
        <v>95</v>
      </c>
      <c r="AT6" s="62"/>
      <c r="AU6" s="58" t="s">
        <v>77</v>
      </c>
      <c r="AV6" s="58" t="s">
        <v>95</v>
      </c>
      <c r="AW6" s="62"/>
      <c r="AX6" s="58" t="s">
        <v>77</v>
      </c>
      <c r="AY6" s="58" t="s">
        <v>95</v>
      </c>
      <c r="AZ6" s="62"/>
      <c r="BA6" s="58" t="s">
        <v>77</v>
      </c>
      <c r="BB6" s="58" t="s">
        <v>95</v>
      </c>
      <c r="BC6" s="62"/>
      <c r="BD6" s="58" t="s">
        <v>77</v>
      </c>
      <c r="BE6" s="58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216</v>
      </c>
      <c r="C7" s="36"/>
      <c r="D7" s="36" t="s">
        <v>217</v>
      </c>
      <c r="E7" s="36"/>
      <c r="F7" s="36" t="s">
        <v>218</v>
      </c>
      <c r="G7" s="63" t="n">
        <v>1188</v>
      </c>
      <c r="H7" s="63" t="n">
        <v>900</v>
      </c>
      <c r="I7" s="63"/>
      <c r="J7" s="63"/>
      <c r="K7" s="63"/>
      <c r="L7" s="63"/>
      <c r="M7" s="63"/>
      <c r="N7" s="63"/>
      <c r="O7" s="64" t="s">
        <v>57</v>
      </c>
      <c r="P7" s="36" t="s">
        <v>219</v>
      </c>
      <c r="Q7" s="36"/>
      <c r="R7" s="36" t="s">
        <v>220</v>
      </c>
      <c r="S7" s="36"/>
      <c r="T7" s="36" t="n">
        <v>7</v>
      </c>
      <c r="U7" s="36" t="n">
        <v>1995</v>
      </c>
      <c r="V7" s="36" t="s">
        <v>123</v>
      </c>
      <c r="W7" s="36"/>
      <c r="X7" s="36" t="s">
        <v>122</v>
      </c>
      <c r="Y7" s="36" t="s">
        <v>108</v>
      </c>
      <c r="Z7" s="36" t="n">
        <v>80</v>
      </c>
      <c r="AA7" s="38" t="s">
        <v>109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136</v>
      </c>
      <c r="C8" s="36"/>
      <c r="D8" s="36" t="s">
        <v>137</v>
      </c>
      <c r="E8" s="36"/>
      <c r="F8" s="36" t="s">
        <v>221</v>
      </c>
      <c r="G8" s="64" t="n">
        <v>1664</v>
      </c>
      <c r="H8" s="64" t="n">
        <v>1653</v>
      </c>
      <c r="I8" s="64"/>
      <c r="J8" s="64"/>
      <c r="K8" s="64" t="n">
        <v>1653</v>
      </c>
      <c r="L8" s="64"/>
      <c r="M8" s="64"/>
      <c r="N8" s="64"/>
      <c r="O8" s="64" t="s">
        <v>222</v>
      </c>
      <c r="P8" s="36" t="s">
        <v>223</v>
      </c>
      <c r="Q8" s="36"/>
      <c r="R8" s="36" t="s">
        <v>220</v>
      </c>
      <c r="S8" s="36"/>
      <c r="T8" s="36" t="n">
        <v>4.9</v>
      </c>
      <c r="U8" s="36" t="n">
        <v>2007</v>
      </c>
      <c r="V8" s="36" t="s">
        <v>123</v>
      </c>
      <c r="W8" s="36"/>
      <c r="X8" s="36" t="s">
        <v>122</v>
      </c>
      <c r="Y8" s="36" t="s">
        <v>109</v>
      </c>
      <c r="Z8" s="36"/>
      <c r="AA8" s="36" t="s">
        <v>109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39</v>
      </c>
      <c r="C9" s="36"/>
      <c r="D9" s="36" t="s">
        <v>140</v>
      </c>
      <c r="E9" s="36"/>
      <c r="F9" s="36" t="s">
        <v>141</v>
      </c>
      <c r="G9" s="64" t="n">
        <v>1179</v>
      </c>
      <c r="H9" s="64" t="n">
        <v>1179</v>
      </c>
      <c r="I9" s="64"/>
      <c r="J9" s="64"/>
      <c r="K9" s="64"/>
      <c r="L9" s="64"/>
      <c r="M9" s="64"/>
      <c r="N9" s="64"/>
      <c r="O9" s="64" t="s">
        <v>224</v>
      </c>
      <c r="P9" s="36" t="s">
        <v>225</v>
      </c>
      <c r="Q9" s="36"/>
      <c r="R9" s="36" t="s">
        <v>220</v>
      </c>
      <c r="S9" s="36"/>
      <c r="T9" s="36" t="n">
        <v>48</v>
      </c>
      <c r="U9" s="36" t="n">
        <v>2002</v>
      </c>
      <c r="V9" s="36" t="s">
        <v>116</v>
      </c>
      <c r="W9" s="36"/>
      <c r="X9" s="36" t="s">
        <v>122</v>
      </c>
      <c r="Y9" s="36" t="s">
        <v>109</v>
      </c>
      <c r="Z9" s="36"/>
      <c r="AA9" s="38" t="s">
        <v>109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226</v>
      </c>
      <c r="C10" s="36"/>
      <c r="D10" s="36" t="s">
        <v>227</v>
      </c>
      <c r="E10" s="36"/>
      <c r="F10" s="36" t="s">
        <v>228</v>
      </c>
      <c r="G10" s="64" t="n">
        <v>371</v>
      </c>
      <c r="H10" s="64" t="n">
        <v>371</v>
      </c>
      <c r="I10" s="64"/>
      <c r="J10" s="64"/>
      <c r="K10" s="64"/>
      <c r="L10" s="64"/>
      <c r="M10" s="64"/>
      <c r="N10" s="64"/>
      <c r="O10" s="64" t="s">
        <v>222</v>
      </c>
      <c r="P10" s="36" t="s">
        <v>229</v>
      </c>
      <c r="Q10" s="36"/>
      <c r="R10" s="36" t="s">
        <v>220</v>
      </c>
      <c r="S10" s="36"/>
      <c r="T10" s="36" t="n">
        <v>4</v>
      </c>
      <c r="U10" s="36" t="n">
        <v>2005</v>
      </c>
      <c r="V10" s="36" t="s">
        <v>107</v>
      </c>
      <c r="W10" s="36"/>
      <c r="X10" s="36" t="s">
        <v>122</v>
      </c>
      <c r="Y10" s="36" t="s">
        <v>109</v>
      </c>
      <c r="Z10" s="36"/>
      <c r="AA10" s="38" t="s">
        <v>109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58</v>
      </c>
      <c r="C11" s="36"/>
      <c r="D11" s="36" t="s">
        <v>159</v>
      </c>
      <c r="E11" s="36"/>
      <c r="F11" s="36" t="s">
        <v>230</v>
      </c>
      <c r="G11" s="64" t="n">
        <v>818</v>
      </c>
      <c r="H11" s="64" t="n">
        <v>818</v>
      </c>
      <c r="I11" s="64"/>
      <c r="J11" s="64"/>
      <c r="K11" s="64" t="n">
        <v>818</v>
      </c>
      <c r="L11" s="64"/>
      <c r="M11" s="64"/>
      <c r="N11" s="64"/>
      <c r="O11" s="64" t="s">
        <v>224</v>
      </c>
      <c r="P11" s="36" t="s">
        <v>231</v>
      </c>
      <c r="Q11" s="36"/>
      <c r="R11" s="36" t="s">
        <v>232</v>
      </c>
      <c r="S11" s="36"/>
      <c r="T11" s="36" t="n">
        <v>3</v>
      </c>
      <c r="U11" s="36" t="n">
        <v>1991</v>
      </c>
      <c r="V11" s="36" t="s">
        <v>123</v>
      </c>
      <c r="W11" s="36"/>
      <c r="X11" s="36" t="s">
        <v>162</v>
      </c>
      <c r="Y11" s="36" t="s">
        <v>109</v>
      </c>
      <c r="Z11" s="36"/>
      <c r="AA11" s="38" t="s">
        <v>109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63</v>
      </c>
      <c r="C12" s="41"/>
      <c r="D12" s="41" t="s">
        <v>164</v>
      </c>
      <c r="E12" s="41"/>
      <c r="F12" s="41" t="s">
        <v>233</v>
      </c>
      <c r="G12" s="41" t="n">
        <v>207</v>
      </c>
      <c r="H12" s="41" t="n">
        <v>204</v>
      </c>
      <c r="I12" s="41"/>
      <c r="J12" s="41"/>
      <c r="K12" s="41" t="n">
        <v>204</v>
      </c>
      <c r="L12" s="41"/>
      <c r="M12" s="41"/>
      <c r="N12" s="41"/>
      <c r="O12" s="41" t="s">
        <v>222</v>
      </c>
      <c r="P12" s="41" t="s">
        <v>234</v>
      </c>
      <c r="Q12" s="41"/>
      <c r="R12" s="41" t="s">
        <v>232</v>
      </c>
      <c r="S12" s="41"/>
      <c r="T12" s="41" t="n">
        <v>3</v>
      </c>
      <c r="U12" s="41" t="n">
        <v>1995</v>
      </c>
      <c r="V12" s="41" t="s">
        <v>107</v>
      </c>
      <c r="W12" s="41"/>
      <c r="X12" s="41" t="s">
        <v>122</v>
      </c>
      <c r="Y12" s="41" t="s">
        <v>109</v>
      </c>
      <c r="Z12" s="41"/>
      <c r="AA12" s="43" t="s">
        <v>109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63</v>
      </c>
      <c r="C13" s="41"/>
      <c r="D13" s="41" t="s">
        <v>164</v>
      </c>
      <c r="E13" s="41"/>
      <c r="F13" s="41" t="s">
        <v>235</v>
      </c>
      <c r="G13" s="41" t="n">
        <v>1345</v>
      </c>
      <c r="H13" s="41" t="n">
        <v>233</v>
      </c>
      <c r="I13" s="41"/>
      <c r="J13" s="41"/>
      <c r="K13" s="41" t="n">
        <v>233</v>
      </c>
      <c r="L13" s="41"/>
      <c r="M13" s="41"/>
      <c r="N13" s="41"/>
      <c r="O13" s="41" t="s">
        <v>236</v>
      </c>
      <c r="P13" s="41" t="s">
        <v>237</v>
      </c>
      <c r="Q13" s="41"/>
      <c r="R13" s="41" t="s">
        <v>238</v>
      </c>
      <c r="S13" s="41"/>
      <c r="T13" s="41" t="n">
        <v>6</v>
      </c>
      <c r="U13" s="41" t="n">
        <v>1996</v>
      </c>
      <c r="V13" s="41" t="s">
        <v>107</v>
      </c>
      <c r="W13" s="41"/>
      <c r="X13" s="41" t="s">
        <v>122</v>
      </c>
      <c r="Y13" s="41" t="s">
        <v>109</v>
      </c>
      <c r="Z13" s="41"/>
      <c r="AA13" s="43" t="s">
        <v>108</v>
      </c>
      <c r="AB13" s="43" t="n">
        <v>25</v>
      </c>
      <c r="AC13" s="43" t="n">
        <f aca="false">+AF13+AI13+AL13+AO13+AR13+AU13+AX13+BA13+BD13</f>
        <v>0</v>
      </c>
      <c r="AD13" s="43" t="n">
        <f aca="false">+AG13+AJ13+AM13+AP13+AS13+AV13+AY13+BB13+BE13</f>
        <v>230</v>
      </c>
      <c r="AE13" s="43"/>
      <c r="AF13" s="43"/>
      <c r="AG13" s="43" t="n">
        <v>30</v>
      </c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 t="n">
        <v>200</v>
      </c>
      <c r="AZ13" s="43"/>
      <c r="BA13" s="43"/>
      <c r="BB13" s="43"/>
      <c r="BC13" s="43"/>
      <c r="BD13" s="43"/>
      <c r="BE13" s="43"/>
      <c r="BF13" s="43" t="s">
        <v>208</v>
      </c>
    </row>
    <row r="14" s="40" customFormat="true" ht="30" hidden="false" customHeight="true" outlineLevel="0" collapsed="false">
      <c r="A14" s="41" t="s">
        <v>96</v>
      </c>
      <c r="B14" s="42" t="s">
        <v>173</v>
      </c>
      <c r="C14" s="41"/>
      <c r="D14" s="41" t="s">
        <v>174</v>
      </c>
      <c r="E14" s="41"/>
      <c r="F14" s="41" t="s">
        <v>239</v>
      </c>
      <c r="G14" s="41" t="n">
        <v>871</v>
      </c>
      <c r="H14" s="41" t="n">
        <v>853</v>
      </c>
      <c r="I14" s="41"/>
      <c r="J14" s="41"/>
      <c r="K14" s="41" t="n">
        <v>853</v>
      </c>
      <c r="L14" s="41"/>
      <c r="M14" s="41"/>
      <c r="N14" s="41"/>
      <c r="O14" s="41" t="s">
        <v>224</v>
      </c>
      <c r="P14" s="41" t="s">
        <v>240</v>
      </c>
      <c r="Q14" s="41"/>
      <c r="R14" s="41" t="s">
        <v>238</v>
      </c>
      <c r="S14" s="41"/>
      <c r="T14" s="41" t="n">
        <v>12</v>
      </c>
      <c r="U14" s="41" t="n">
        <v>1991</v>
      </c>
      <c r="V14" s="41" t="s">
        <v>123</v>
      </c>
      <c r="W14" s="41"/>
      <c r="X14" s="41" t="s">
        <v>176</v>
      </c>
      <c r="Y14" s="41" t="s">
        <v>109</v>
      </c>
      <c r="Z14" s="41"/>
      <c r="AA14" s="43" t="s">
        <v>109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241</v>
      </c>
      <c r="C15" s="41"/>
      <c r="D15" s="41" t="s">
        <v>242</v>
      </c>
      <c r="E15" s="41"/>
      <c r="F15" s="41" t="s">
        <v>243</v>
      </c>
      <c r="G15" s="41" t="n">
        <v>319</v>
      </c>
      <c r="H15" s="41" t="n">
        <v>257</v>
      </c>
      <c r="I15" s="41"/>
      <c r="J15" s="41"/>
      <c r="K15" s="41" t="n">
        <v>257</v>
      </c>
      <c r="L15" s="41"/>
      <c r="M15" s="41"/>
      <c r="N15" s="41"/>
      <c r="O15" s="41" t="s">
        <v>244</v>
      </c>
      <c r="P15" s="41" t="s">
        <v>219</v>
      </c>
      <c r="Q15" s="41"/>
      <c r="R15" s="41" t="s">
        <v>232</v>
      </c>
      <c r="S15" s="41"/>
      <c r="T15" s="41" t="n">
        <v>5</v>
      </c>
      <c r="U15" s="41" t="n">
        <v>1978</v>
      </c>
      <c r="V15" s="41" t="s">
        <v>107</v>
      </c>
      <c r="W15" s="41"/>
      <c r="X15" s="41" t="s">
        <v>245</v>
      </c>
      <c r="Y15" s="41" t="s">
        <v>109</v>
      </c>
      <c r="Z15" s="41"/>
      <c r="AA15" s="43" t="s">
        <v>109</v>
      </c>
      <c r="AB15" s="43" t="n">
        <v>0</v>
      </c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246</v>
      </c>
      <c r="C16" s="41"/>
      <c r="D16" s="41" t="s">
        <v>247</v>
      </c>
      <c r="E16" s="41"/>
      <c r="F16" s="41" t="s">
        <v>248</v>
      </c>
      <c r="G16" s="41" t="n">
        <v>1525</v>
      </c>
      <c r="H16" s="41" t="n">
        <v>1185</v>
      </c>
      <c r="I16" s="41"/>
      <c r="J16" s="41"/>
      <c r="K16" s="41" t="n">
        <v>1185</v>
      </c>
      <c r="L16" s="41"/>
      <c r="M16" s="41"/>
      <c r="N16" s="41"/>
      <c r="O16" s="41" t="s">
        <v>224</v>
      </c>
      <c r="P16" s="41" t="s">
        <v>249</v>
      </c>
      <c r="Q16" s="41"/>
      <c r="R16" s="41" t="s">
        <v>220</v>
      </c>
      <c r="S16" s="41"/>
      <c r="T16" s="41" t="n">
        <v>0.4</v>
      </c>
      <c r="U16" s="41" t="n">
        <v>2000</v>
      </c>
      <c r="V16" s="41" t="s">
        <v>116</v>
      </c>
      <c r="W16" s="41"/>
      <c r="X16" s="41" t="s">
        <v>122</v>
      </c>
      <c r="Y16" s="41" t="s">
        <v>109</v>
      </c>
      <c r="Z16" s="41"/>
      <c r="AA16" s="43" t="s">
        <v>109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246</v>
      </c>
      <c r="C17" s="41"/>
      <c r="D17" s="41" t="s">
        <v>247</v>
      </c>
      <c r="E17" s="41"/>
      <c r="F17" s="41" t="s">
        <v>250</v>
      </c>
      <c r="G17" s="41" t="n">
        <v>401</v>
      </c>
      <c r="H17" s="41" t="n">
        <v>207</v>
      </c>
      <c r="I17" s="41"/>
      <c r="J17" s="41"/>
      <c r="K17" s="41" t="n">
        <v>207</v>
      </c>
      <c r="L17" s="41"/>
      <c r="M17" s="41"/>
      <c r="N17" s="41"/>
      <c r="O17" s="41" t="s">
        <v>224</v>
      </c>
      <c r="P17" s="41" t="s">
        <v>251</v>
      </c>
      <c r="Q17" s="41"/>
      <c r="R17" s="41" t="s">
        <v>220</v>
      </c>
      <c r="S17" s="41"/>
      <c r="T17" s="41" t="n">
        <v>2.5</v>
      </c>
      <c r="U17" s="41" t="n">
        <v>2002</v>
      </c>
      <c r="V17" s="41" t="s">
        <v>107</v>
      </c>
      <c r="W17" s="41"/>
      <c r="X17" s="41" t="s">
        <v>122</v>
      </c>
      <c r="Y17" s="41" t="s">
        <v>109</v>
      </c>
      <c r="Z17" s="41"/>
      <c r="AA17" s="43" t="s">
        <v>109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180</v>
      </c>
      <c r="C18" s="41"/>
      <c r="D18" s="41" t="s">
        <v>181</v>
      </c>
      <c r="E18" s="41"/>
      <c r="F18" s="41" t="s">
        <v>182</v>
      </c>
      <c r="G18" s="41" t="n">
        <v>90</v>
      </c>
      <c r="H18" s="41" t="n">
        <v>90</v>
      </c>
      <c r="I18" s="41"/>
      <c r="J18" s="41"/>
      <c r="K18" s="41" t="n">
        <v>90</v>
      </c>
      <c r="L18" s="41"/>
      <c r="M18" s="41"/>
      <c r="N18" s="41"/>
      <c r="O18" s="41" t="s">
        <v>224</v>
      </c>
      <c r="P18" s="41" t="s">
        <v>252</v>
      </c>
      <c r="Q18" s="41"/>
      <c r="R18" s="41" t="s">
        <v>57</v>
      </c>
      <c r="S18" s="41"/>
      <c r="T18" s="41" t="n">
        <v>1.8</v>
      </c>
      <c r="U18" s="41" t="n">
        <v>2000</v>
      </c>
      <c r="V18" s="41" t="s">
        <v>107</v>
      </c>
      <c r="W18" s="41"/>
      <c r="X18" s="41" t="s">
        <v>146</v>
      </c>
      <c r="Y18" s="41" t="s">
        <v>109</v>
      </c>
      <c r="Z18" s="41"/>
      <c r="AA18" s="43" t="s">
        <v>109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87</v>
      </c>
      <c r="C19" s="41"/>
      <c r="D19" s="41" t="s">
        <v>188</v>
      </c>
      <c r="E19" s="41"/>
      <c r="F19" s="41" t="s">
        <v>189</v>
      </c>
      <c r="G19" s="41" t="n">
        <v>2358</v>
      </c>
      <c r="H19" s="41" t="n">
        <v>249</v>
      </c>
      <c r="I19" s="41"/>
      <c r="J19" s="41"/>
      <c r="K19" s="41" t="n">
        <v>249</v>
      </c>
      <c r="L19" s="41"/>
      <c r="M19" s="41"/>
      <c r="N19" s="41"/>
      <c r="O19" s="41" t="s">
        <v>236</v>
      </c>
      <c r="P19" s="41" t="s">
        <v>253</v>
      </c>
      <c r="Q19" s="41"/>
      <c r="R19" s="41" t="s">
        <v>232</v>
      </c>
      <c r="S19" s="41"/>
      <c r="T19" s="41" t="n">
        <v>20</v>
      </c>
      <c r="U19" s="41" t="n">
        <v>1999</v>
      </c>
      <c r="V19" s="41" t="s">
        <v>123</v>
      </c>
      <c r="W19" s="41"/>
      <c r="X19" s="41" t="s">
        <v>146</v>
      </c>
      <c r="Y19" s="41" t="s">
        <v>109</v>
      </c>
      <c r="Z19" s="41"/>
      <c r="AA19" s="43" t="s">
        <v>109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191</v>
      </c>
      <c r="C20" s="41"/>
      <c r="D20" s="41" t="s">
        <v>192</v>
      </c>
      <c r="E20" s="41"/>
      <c r="F20" s="41" t="s">
        <v>193</v>
      </c>
      <c r="G20" s="41" t="n">
        <v>3077</v>
      </c>
      <c r="H20" s="41" t="n">
        <v>2483</v>
      </c>
      <c r="I20" s="41"/>
      <c r="J20" s="41"/>
      <c r="K20" s="41" t="n">
        <v>2483</v>
      </c>
      <c r="L20" s="41"/>
      <c r="M20" s="41"/>
      <c r="N20" s="41"/>
      <c r="O20" s="41" t="s">
        <v>254</v>
      </c>
      <c r="P20" s="41" t="s">
        <v>255</v>
      </c>
      <c r="Q20" s="41"/>
      <c r="R20" s="41" t="s">
        <v>238</v>
      </c>
      <c r="S20" s="41"/>
      <c r="T20" s="41" t="n">
        <v>46.4</v>
      </c>
      <c r="U20" s="41" t="n">
        <v>2009</v>
      </c>
      <c r="V20" s="41" t="s">
        <v>123</v>
      </c>
      <c r="W20" s="41"/>
      <c r="X20" s="41" t="s">
        <v>122</v>
      </c>
      <c r="Y20" s="41" t="s">
        <v>109</v>
      </c>
      <c r="Z20" s="41"/>
      <c r="AA20" s="43" t="s">
        <v>109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256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197</v>
      </c>
      <c r="G2" s="16" t="s">
        <v>7</v>
      </c>
      <c r="H2" s="16"/>
      <c r="I2" s="16" t="s">
        <v>257</v>
      </c>
      <c r="J2" s="16"/>
      <c r="K2" s="16" t="s">
        <v>258</v>
      </c>
      <c r="L2" s="16"/>
      <c r="M2" s="16" t="s">
        <v>259</v>
      </c>
      <c r="N2" s="16"/>
      <c r="O2" s="46" t="s">
        <v>260</v>
      </c>
      <c r="P2" s="46"/>
      <c r="Q2" s="48"/>
      <c r="R2" s="47" t="s">
        <v>199</v>
      </c>
      <c r="S2" s="48"/>
      <c r="T2" s="8" t="s">
        <v>10</v>
      </c>
      <c r="U2" s="8" t="s">
        <v>261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62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263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1" t="s">
        <v>201</v>
      </c>
      <c r="H6" s="66" t="s">
        <v>264</v>
      </c>
      <c r="I6" s="66" t="s">
        <v>201</v>
      </c>
      <c r="J6" s="66" t="s">
        <v>215</v>
      </c>
      <c r="K6" s="66" t="s">
        <v>201</v>
      </c>
      <c r="L6" s="66" t="s">
        <v>215</v>
      </c>
      <c r="M6" s="66" t="s">
        <v>201</v>
      </c>
      <c r="N6" s="66" t="s">
        <v>215</v>
      </c>
      <c r="O6" s="66" t="s">
        <v>201</v>
      </c>
      <c r="P6" s="66" t="s">
        <v>215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65</v>
      </c>
      <c r="AG6" s="30" t="s">
        <v>265</v>
      </c>
      <c r="AH6" s="30" t="s">
        <v>265</v>
      </c>
      <c r="AI6" s="30" t="s">
        <v>265</v>
      </c>
      <c r="AJ6" s="8"/>
      <c r="AK6" s="8"/>
      <c r="AL6" s="8"/>
      <c r="AM6" s="57" t="s">
        <v>91</v>
      </c>
      <c r="AN6" s="8"/>
      <c r="AO6" s="67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  <row r="7" s="65" customFormat="true" ht="30" hidden="false" customHeight="true" outlineLevel="0" collapsed="false">
      <c r="A7" s="36" t="s">
        <v>96</v>
      </c>
      <c r="B7" s="37" t="s">
        <v>241</v>
      </c>
      <c r="C7" s="36"/>
      <c r="D7" s="36" t="s">
        <v>242</v>
      </c>
      <c r="E7" s="36"/>
      <c r="F7" s="36" t="s">
        <v>243</v>
      </c>
      <c r="G7" s="36" t="n">
        <v>874</v>
      </c>
      <c r="H7" s="36"/>
      <c r="I7" s="36"/>
      <c r="J7" s="36"/>
      <c r="K7" s="36" t="n">
        <v>472</v>
      </c>
      <c r="L7" s="36"/>
      <c r="M7" s="36" t="n">
        <v>462</v>
      </c>
      <c r="N7" s="36"/>
      <c r="O7" s="36"/>
      <c r="P7" s="36"/>
      <c r="Q7" s="36"/>
      <c r="R7" s="36" t="s">
        <v>125</v>
      </c>
      <c r="S7" s="36"/>
      <c r="T7" s="36" t="s">
        <v>266</v>
      </c>
      <c r="U7" s="36" t="s">
        <v>267</v>
      </c>
      <c r="V7" s="36" t="n">
        <v>6</v>
      </c>
      <c r="W7" s="36" t="n">
        <v>2000</v>
      </c>
      <c r="X7" s="36" t="s">
        <v>107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245</v>
      </c>
      <c r="AK7" s="36"/>
      <c r="AL7" s="36" t="s">
        <v>109</v>
      </c>
      <c r="AM7" s="36"/>
      <c r="AN7" s="36" t="s">
        <v>268</v>
      </c>
      <c r="AO7" s="36" t="n">
        <f aca="false">+SUM(AP7:AU7)</f>
        <v>100</v>
      </c>
      <c r="AP7" s="36" t="n">
        <v>44.2</v>
      </c>
      <c r="AQ7" s="36" t="n">
        <v>31.16</v>
      </c>
      <c r="AR7" s="36" t="n">
        <v>4.35</v>
      </c>
      <c r="AS7" s="36" t="n">
        <v>18.12</v>
      </c>
      <c r="AT7" s="36" t="n">
        <v>0.72</v>
      </c>
      <c r="AU7" s="36" t="n">
        <v>1.45</v>
      </c>
      <c r="AV7" s="36" t="n">
        <v>185</v>
      </c>
      <c r="AW7" s="36" t="n">
        <f aca="false">+SUM(AX7:AZ7)</f>
        <v>100</v>
      </c>
      <c r="AX7" s="36" t="n">
        <v>42.74</v>
      </c>
      <c r="AY7" s="36" t="n">
        <v>52.91</v>
      </c>
      <c r="AZ7" s="36" t="n">
        <v>4.35</v>
      </c>
      <c r="BA7" s="36" t="n">
        <v>8790</v>
      </c>
      <c r="BB7" s="36" t="n">
        <v>11300</v>
      </c>
    </row>
    <row r="8" s="40" customFormat="true" ht="30" hidden="false" customHeight="true" outlineLevel="0" collapsed="false">
      <c r="A8" s="36" t="s">
        <v>96</v>
      </c>
      <c r="B8" s="37" t="s">
        <v>269</v>
      </c>
      <c r="C8" s="36"/>
      <c r="D8" s="36" t="s">
        <v>270</v>
      </c>
      <c r="E8" s="36"/>
      <c r="F8" s="36" t="s">
        <v>271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 t="s">
        <v>125</v>
      </c>
      <c r="S8" s="36"/>
      <c r="T8" s="36" t="s">
        <v>266</v>
      </c>
      <c r="U8" s="36" t="s">
        <v>272</v>
      </c>
      <c r="V8" s="36" t="n">
        <v>30</v>
      </c>
      <c r="W8" s="36" t="n">
        <v>2002</v>
      </c>
      <c r="X8" s="36" t="s">
        <v>107</v>
      </c>
      <c r="Y8" s="36" t="s">
        <v>127</v>
      </c>
      <c r="Z8" s="36" t="n">
        <v>100</v>
      </c>
      <c r="AA8" s="36" t="n">
        <v>90</v>
      </c>
      <c r="AB8" s="36"/>
      <c r="AC8" s="36"/>
      <c r="AD8" s="36"/>
      <c r="AE8" s="36" t="n">
        <v>0</v>
      </c>
      <c r="AF8" s="36"/>
      <c r="AG8" s="36"/>
      <c r="AH8" s="36"/>
      <c r="AI8" s="36"/>
      <c r="AJ8" s="36" t="s">
        <v>122</v>
      </c>
      <c r="AK8" s="36"/>
      <c r="AL8" s="36" t="s">
        <v>109</v>
      </c>
      <c r="AM8" s="36"/>
      <c r="AN8" s="36"/>
      <c r="AO8" s="36" t="n">
        <f aca="false">+SUM(AP8:AU8)</f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f aca="false">+SUM(AX8:AZ8)</f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273</v>
      </c>
    </row>
    <row r="2" s="3" customFormat="true" ht="13.5" hidden="false" customHeight="true" outlineLevel="0" collapsed="false">
      <c r="A2" s="8" t="s">
        <v>1</v>
      </c>
      <c r="B2" s="45" t="s">
        <v>196</v>
      </c>
      <c r="C2" s="8" t="s">
        <v>3</v>
      </c>
      <c r="D2" s="8" t="s">
        <v>4</v>
      </c>
      <c r="E2" s="8" t="s">
        <v>5</v>
      </c>
      <c r="F2" s="8" t="s">
        <v>197</v>
      </c>
      <c r="G2" s="16" t="s">
        <v>7</v>
      </c>
      <c r="H2" s="47" t="s">
        <v>199</v>
      </c>
      <c r="I2" s="48"/>
      <c r="J2" s="47" t="s">
        <v>213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8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201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  <row r="7" s="65" customFormat="true" ht="30" hidden="false" customHeight="true" outlineLevel="0" collapsed="false">
      <c r="A7" s="36" t="s">
        <v>96</v>
      </c>
      <c r="B7" s="37" t="s">
        <v>180</v>
      </c>
      <c r="C7" s="36"/>
      <c r="D7" s="36" t="s">
        <v>181</v>
      </c>
      <c r="E7" s="36"/>
      <c r="F7" s="36" t="s">
        <v>182</v>
      </c>
      <c r="G7" s="36" t="n">
        <v>526</v>
      </c>
      <c r="H7" s="36" t="s">
        <v>57</v>
      </c>
      <c r="I7" s="36"/>
      <c r="J7" s="36" t="s">
        <v>57</v>
      </c>
      <c r="K7" s="36"/>
      <c r="L7" s="36" t="n">
        <v>4.9</v>
      </c>
      <c r="M7" s="36" t="n">
        <v>2005</v>
      </c>
      <c r="N7" s="36" t="s">
        <v>116</v>
      </c>
      <c r="O7" s="36"/>
      <c r="P7" s="36" t="s">
        <v>146</v>
      </c>
      <c r="Q7" s="36" t="s">
        <v>109</v>
      </c>
      <c r="R7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12.2"/>
    <col collapsed="false" customWidth="true" hidden="false" outlineLevel="0" max="2" min="2" style="70" width="9.93"/>
    <col collapsed="false" customWidth="true" hidden="false" outlineLevel="0" max="3" min="3" style="69" width="15.74"/>
    <col collapsed="false" customWidth="true" hidden="false" outlineLevel="0" max="4" min="4" style="69" width="25.68"/>
    <col collapsed="false" customWidth="true" hidden="false" outlineLevel="0" max="5" min="5" style="69" width="47.24"/>
    <col collapsed="false" customWidth="true" hidden="false" outlineLevel="0" max="6" min="6" style="69" width="13.47"/>
    <col collapsed="false" customWidth="true" hidden="false" outlineLevel="0" max="7" min="7" style="69" width="29.51"/>
    <col collapsed="false" customWidth="true" hidden="false" outlineLevel="0" max="8" min="8" style="71" width="33.62"/>
    <col collapsed="false" customWidth="true" hidden="false" outlineLevel="0" max="9" min="9" style="69" width="7.09"/>
    <col collapsed="false" customWidth="true" hidden="false" outlineLevel="0" max="11" min="10" style="69" width="9.07"/>
    <col collapsed="false" customWidth="true" hidden="false" outlineLevel="0" max="12" min="12" style="69" width="7.09"/>
    <col collapsed="false" customWidth="true" hidden="false" outlineLevel="0" max="13" min="13" style="69" width="11.34"/>
    <col collapsed="false" customWidth="true" hidden="false" outlineLevel="0" max="14" min="14" style="69" width="12.2"/>
    <col collapsed="false" customWidth="true" hidden="false" outlineLevel="0" max="15" min="15" style="69" width="14.04"/>
    <col collapsed="false" customWidth="true" hidden="false" outlineLevel="0" max="17" min="16" style="69" width="12.2"/>
    <col collapsed="false" customWidth="false" hidden="false" outlineLevel="0" max="257" min="18" style="69" width="10.2"/>
  </cols>
  <sheetData>
    <row r="1" customFormat="false" ht="14.25" hidden="false" customHeight="true" outlineLevel="0" collapsed="false">
      <c r="A1" s="44" t="s">
        <v>274</v>
      </c>
      <c r="O1" s="1"/>
    </row>
    <row r="2" s="71" customFormat="true" ht="8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2" t="s">
        <v>197</v>
      </c>
      <c r="F2" s="74" t="s">
        <v>275</v>
      </c>
      <c r="G2" s="72" t="s">
        <v>212</v>
      </c>
      <c r="H2" s="72" t="s">
        <v>276</v>
      </c>
      <c r="I2" s="72" t="s">
        <v>277</v>
      </c>
      <c r="J2" s="74" t="s">
        <v>278</v>
      </c>
      <c r="K2" s="74" t="s">
        <v>279</v>
      </c>
      <c r="L2" s="72" t="s">
        <v>15</v>
      </c>
      <c r="M2" s="72" t="s">
        <v>23</v>
      </c>
      <c r="N2" s="72" t="s">
        <v>24</v>
      </c>
      <c r="O2" s="75"/>
      <c r="P2" s="72" t="s">
        <v>25</v>
      </c>
      <c r="Q2" s="74" t="s">
        <v>26</v>
      </c>
    </row>
    <row r="3" s="71" customFormat="true" ht="8.25" hidden="false" customHeight="true" outlineLevel="0" collapsed="false">
      <c r="A3" s="72"/>
      <c r="B3" s="73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51"/>
      <c r="P3" s="72"/>
      <c r="Q3" s="72"/>
    </row>
    <row r="4" s="71" customFormat="true" ht="18" hidden="false" customHeight="true" outlineLevel="0" collapsed="false">
      <c r="A4" s="72"/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0" t="s">
        <v>21</v>
      </c>
      <c r="P4" s="72"/>
      <c r="Q4" s="72"/>
    </row>
    <row r="5" s="71" customFormat="true" ht="18" hidden="false" customHeight="true" outlineLevel="0" collapsed="false">
      <c r="A5" s="72"/>
      <c r="B5" s="73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20"/>
      <c r="P5" s="72"/>
      <c r="Q5" s="72"/>
    </row>
    <row r="6" s="79" customFormat="true" ht="15" hidden="false" customHeight="true" outlineLevel="0" collapsed="false">
      <c r="A6" s="72"/>
      <c r="B6" s="73"/>
      <c r="C6" s="72"/>
      <c r="D6" s="72"/>
      <c r="E6" s="72"/>
      <c r="F6" s="76" t="s">
        <v>201</v>
      </c>
      <c r="G6" s="72"/>
      <c r="H6" s="72"/>
      <c r="I6" s="72"/>
      <c r="J6" s="76" t="s">
        <v>280</v>
      </c>
      <c r="K6" s="76" t="s">
        <v>280</v>
      </c>
      <c r="L6" s="72"/>
      <c r="M6" s="72"/>
      <c r="N6" s="72"/>
      <c r="O6" s="77"/>
      <c r="P6" s="72"/>
      <c r="Q6" s="78" t="s">
        <v>91</v>
      </c>
    </row>
    <row r="7" s="82" customFormat="true" ht="30" hidden="false" customHeight="true" outlineLevel="0" collapsed="false">
      <c r="A7" s="80" t="s">
        <v>96</v>
      </c>
      <c r="B7" s="81" t="s">
        <v>136</v>
      </c>
      <c r="C7" s="80"/>
      <c r="D7" s="80" t="s">
        <v>137</v>
      </c>
      <c r="E7" s="80" t="s">
        <v>138</v>
      </c>
      <c r="F7" s="80" t="n">
        <v>46</v>
      </c>
      <c r="G7" s="80" t="s">
        <v>224</v>
      </c>
      <c r="H7" s="80" t="s">
        <v>281</v>
      </c>
      <c r="I7" s="80" t="n">
        <v>5</v>
      </c>
      <c r="J7" s="80" t="n">
        <v>0</v>
      </c>
      <c r="K7" s="80" t="n">
        <v>240</v>
      </c>
      <c r="L7" s="80" t="n">
        <v>2001</v>
      </c>
      <c r="M7" s="80" t="s">
        <v>107</v>
      </c>
      <c r="N7" s="80"/>
      <c r="O7" s="80" t="s">
        <v>122</v>
      </c>
      <c r="P7" s="80" t="s">
        <v>109</v>
      </c>
      <c r="Q7" s="80"/>
    </row>
    <row r="8" s="83" customFormat="true" ht="30" hidden="false" customHeight="true" outlineLevel="0" collapsed="false">
      <c r="A8" s="80" t="s">
        <v>96</v>
      </c>
      <c r="B8" s="81" t="s">
        <v>136</v>
      </c>
      <c r="C8" s="80"/>
      <c r="D8" s="80" t="s">
        <v>137</v>
      </c>
      <c r="E8" s="80" t="s">
        <v>138</v>
      </c>
      <c r="F8" s="80" t="n">
        <v>797</v>
      </c>
      <c r="G8" s="80" t="s">
        <v>222</v>
      </c>
      <c r="H8" s="80" t="s">
        <v>229</v>
      </c>
      <c r="I8" s="80" t="n">
        <v>1</v>
      </c>
      <c r="J8" s="80" t="n">
        <v>110.5</v>
      </c>
      <c r="K8" s="80" t="n">
        <v>0</v>
      </c>
      <c r="L8" s="80" t="n">
        <v>2007</v>
      </c>
      <c r="M8" s="80" t="s">
        <v>123</v>
      </c>
      <c r="N8" s="80"/>
      <c r="O8" s="80" t="s">
        <v>122</v>
      </c>
      <c r="P8" s="80" t="s">
        <v>109</v>
      </c>
      <c r="Q8" s="80"/>
    </row>
    <row r="9" s="83" customFormat="true" ht="30" hidden="false" customHeight="true" outlineLevel="0" collapsed="false">
      <c r="A9" s="80" t="s">
        <v>96</v>
      </c>
      <c r="B9" s="81" t="s">
        <v>139</v>
      </c>
      <c r="C9" s="80"/>
      <c r="D9" s="80" t="s">
        <v>140</v>
      </c>
      <c r="E9" s="80" t="s">
        <v>141</v>
      </c>
      <c r="F9" s="80" t="n">
        <v>206</v>
      </c>
      <c r="G9" s="80" t="s">
        <v>224</v>
      </c>
      <c r="H9" s="80" t="s">
        <v>234</v>
      </c>
      <c r="I9" s="80" t="n">
        <v>1</v>
      </c>
      <c r="J9" s="80" t="n">
        <v>303</v>
      </c>
      <c r="K9" s="80" t="n">
        <v>0</v>
      </c>
      <c r="L9" s="80" t="n">
        <v>2002</v>
      </c>
      <c r="M9" s="80" t="s">
        <v>123</v>
      </c>
      <c r="N9" s="80"/>
      <c r="O9" s="80" t="s">
        <v>122</v>
      </c>
      <c r="P9" s="80" t="s">
        <v>109</v>
      </c>
      <c r="Q9" s="80"/>
    </row>
    <row r="10" s="83" customFormat="true" ht="30" hidden="false" customHeight="true" outlineLevel="0" collapsed="false">
      <c r="A10" s="80" t="s">
        <v>96</v>
      </c>
      <c r="B10" s="81" t="s">
        <v>139</v>
      </c>
      <c r="C10" s="80"/>
      <c r="D10" s="80" t="s">
        <v>140</v>
      </c>
      <c r="E10" s="80" t="s">
        <v>141</v>
      </c>
      <c r="F10" s="80" t="n">
        <v>106</v>
      </c>
      <c r="G10" s="80" t="s">
        <v>224</v>
      </c>
      <c r="H10" s="80" t="s">
        <v>223</v>
      </c>
      <c r="I10" s="80" t="n">
        <v>2</v>
      </c>
      <c r="J10" s="80" t="n">
        <v>199</v>
      </c>
      <c r="K10" s="80" t="n">
        <v>0</v>
      </c>
      <c r="L10" s="80" t="n">
        <v>2003</v>
      </c>
      <c r="M10" s="80" t="s">
        <v>123</v>
      </c>
      <c r="N10" s="80"/>
      <c r="O10" s="80" t="s">
        <v>122</v>
      </c>
      <c r="P10" s="80" t="s">
        <v>109</v>
      </c>
      <c r="Q10" s="80"/>
    </row>
    <row r="11" s="83" customFormat="true" ht="30" hidden="false" customHeight="true" outlineLevel="0" collapsed="false">
      <c r="A11" s="80" t="s">
        <v>96</v>
      </c>
      <c r="B11" s="81" t="s">
        <v>155</v>
      </c>
      <c r="C11" s="80"/>
      <c r="D11" s="80" t="s">
        <v>156</v>
      </c>
      <c r="E11" s="80" t="s">
        <v>282</v>
      </c>
      <c r="F11" s="80"/>
      <c r="G11" s="80" t="s">
        <v>224</v>
      </c>
      <c r="H11" s="80" t="s">
        <v>234</v>
      </c>
      <c r="I11" s="80" t="n">
        <v>1</v>
      </c>
      <c r="J11" s="80" t="n">
        <v>240</v>
      </c>
      <c r="K11" s="80" t="n">
        <v>3014</v>
      </c>
      <c r="L11" s="80" t="n">
        <v>2002</v>
      </c>
      <c r="M11" s="80" t="s">
        <v>107</v>
      </c>
      <c r="N11" s="80" t="s">
        <v>134</v>
      </c>
      <c r="O11" s="80"/>
      <c r="P11" s="80" t="s">
        <v>109</v>
      </c>
      <c r="Q11" s="80"/>
    </row>
    <row r="12" s="83" customFormat="true" ht="30" hidden="false" customHeight="true" outlineLevel="0" collapsed="false">
      <c r="A12" s="84" t="s">
        <v>96</v>
      </c>
      <c r="B12" s="85" t="s">
        <v>283</v>
      </c>
      <c r="C12" s="84"/>
      <c r="D12" s="84" t="s">
        <v>284</v>
      </c>
      <c r="E12" s="84" t="s">
        <v>285</v>
      </c>
      <c r="F12" s="84" t="n">
        <v>354</v>
      </c>
      <c r="G12" s="84" t="s">
        <v>224</v>
      </c>
      <c r="H12" s="84" t="s">
        <v>286</v>
      </c>
      <c r="I12" s="84" t="n">
        <v>6</v>
      </c>
      <c r="J12" s="84" t="n">
        <v>178</v>
      </c>
      <c r="K12" s="84" t="n">
        <v>0</v>
      </c>
      <c r="L12" s="84" t="n">
        <v>2009</v>
      </c>
      <c r="M12" s="84" t="s">
        <v>107</v>
      </c>
      <c r="N12" s="84"/>
      <c r="O12" s="84" t="s">
        <v>146</v>
      </c>
      <c r="P12" s="84" t="s">
        <v>109</v>
      </c>
      <c r="Q12" s="84"/>
    </row>
    <row r="13" s="83" customFormat="true" ht="30" hidden="false" customHeight="true" outlineLevel="0" collapsed="false">
      <c r="A13" s="84" t="s">
        <v>96</v>
      </c>
      <c r="B13" s="85" t="s">
        <v>158</v>
      </c>
      <c r="C13" s="84"/>
      <c r="D13" s="84" t="s">
        <v>159</v>
      </c>
      <c r="E13" s="84" t="s">
        <v>287</v>
      </c>
      <c r="F13" s="84" t="n">
        <v>12</v>
      </c>
      <c r="G13" s="84" t="s">
        <v>224</v>
      </c>
      <c r="H13" s="84" t="s">
        <v>288</v>
      </c>
      <c r="I13" s="84" t="n">
        <v>12</v>
      </c>
      <c r="J13" s="84" t="n">
        <v>0</v>
      </c>
      <c r="K13" s="84" t="n">
        <v>1000</v>
      </c>
      <c r="L13" s="84" t="n">
        <v>2001</v>
      </c>
      <c r="M13" s="84" t="s">
        <v>123</v>
      </c>
      <c r="N13" s="84"/>
      <c r="O13" s="84" t="s">
        <v>162</v>
      </c>
      <c r="P13" s="84" t="s">
        <v>109</v>
      </c>
      <c r="Q13" s="84"/>
    </row>
    <row r="14" s="83" customFormat="true" ht="30" hidden="false" customHeight="true" outlineLevel="0" collapsed="false">
      <c r="A14" s="84" t="s">
        <v>96</v>
      </c>
      <c r="B14" s="85" t="s">
        <v>163</v>
      </c>
      <c r="C14" s="84"/>
      <c r="D14" s="84" t="s">
        <v>164</v>
      </c>
      <c r="E14" s="84" t="s">
        <v>165</v>
      </c>
      <c r="F14" s="84" t="n">
        <v>467</v>
      </c>
      <c r="G14" s="84" t="s">
        <v>224</v>
      </c>
      <c r="H14" s="84" t="s">
        <v>289</v>
      </c>
      <c r="I14" s="84" t="n">
        <v>17</v>
      </c>
      <c r="J14" s="84" t="n">
        <v>30</v>
      </c>
      <c r="K14" s="84" t="n">
        <v>143</v>
      </c>
      <c r="L14" s="84" t="n">
        <v>1995</v>
      </c>
      <c r="M14" s="84" t="s">
        <v>107</v>
      </c>
      <c r="N14" s="84"/>
      <c r="O14" s="84" t="s">
        <v>122</v>
      </c>
      <c r="P14" s="84" t="s">
        <v>109</v>
      </c>
      <c r="Q14" s="84"/>
    </row>
    <row r="15" s="83" customFormat="true" ht="30" hidden="false" customHeight="true" outlineLevel="0" collapsed="false">
      <c r="A15" s="84" t="s">
        <v>96</v>
      </c>
      <c r="B15" s="85" t="s">
        <v>163</v>
      </c>
      <c r="C15" s="84"/>
      <c r="D15" s="84" t="s">
        <v>164</v>
      </c>
      <c r="E15" s="84" t="s">
        <v>235</v>
      </c>
      <c r="F15" s="84" t="n">
        <v>233</v>
      </c>
      <c r="G15" s="84" t="s">
        <v>224</v>
      </c>
      <c r="H15" s="84" t="s">
        <v>290</v>
      </c>
      <c r="I15" s="84" t="n">
        <v>4</v>
      </c>
      <c r="J15" s="84" t="n">
        <v>0</v>
      </c>
      <c r="K15" s="84" t="n">
        <v>30</v>
      </c>
      <c r="L15" s="84" t="n">
        <v>1996</v>
      </c>
      <c r="M15" s="84" t="s">
        <v>107</v>
      </c>
      <c r="N15" s="84"/>
      <c r="O15" s="84" t="s">
        <v>122</v>
      </c>
      <c r="P15" s="84" t="s">
        <v>109</v>
      </c>
      <c r="Q15" s="84"/>
    </row>
    <row r="16" s="83" customFormat="true" ht="30" hidden="false" customHeight="true" outlineLevel="0" collapsed="false">
      <c r="A16" s="84" t="s">
        <v>96</v>
      </c>
      <c r="B16" s="85" t="s">
        <v>241</v>
      </c>
      <c r="C16" s="84"/>
      <c r="D16" s="84" t="s">
        <v>242</v>
      </c>
      <c r="E16" s="84" t="s">
        <v>243</v>
      </c>
      <c r="F16" s="84" t="n">
        <v>319</v>
      </c>
      <c r="G16" s="84" t="s">
        <v>57</v>
      </c>
      <c r="H16" s="84" t="s">
        <v>288</v>
      </c>
      <c r="I16" s="84" t="n">
        <v>6</v>
      </c>
      <c r="J16" s="84" t="n">
        <v>150</v>
      </c>
      <c r="K16" s="84" t="n">
        <v>400</v>
      </c>
      <c r="L16" s="84" t="n">
        <v>1997</v>
      </c>
      <c r="M16" s="84" t="s">
        <v>107</v>
      </c>
      <c r="N16" s="84"/>
      <c r="O16" s="84" t="s">
        <v>245</v>
      </c>
      <c r="P16" s="84" t="s">
        <v>109</v>
      </c>
      <c r="Q16" s="84"/>
    </row>
    <row r="17" s="83" customFormat="true" ht="30" hidden="false" customHeight="true" outlineLevel="0" collapsed="false">
      <c r="A17" s="84" t="s">
        <v>96</v>
      </c>
      <c r="B17" s="85" t="s">
        <v>180</v>
      </c>
      <c r="C17" s="84"/>
      <c r="D17" s="84" t="s">
        <v>181</v>
      </c>
      <c r="E17" s="84" t="s">
        <v>182</v>
      </c>
      <c r="F17" s="84" t="n">
        <v>90</v>
      </c>
      <c r="G17" s="84" t="s">
        <v>224</v>
      </c>
      <c r="H17" s="84" t="s">
        <v>252</v>
      </c>
      <c r="I17" s="84" t="n">
        <v>1</v>
      </c>
      <c r="J17" s="84" t="n">
        <v>161</v>
      </c>
      <c r="K17" s="84" t="n">
        <v>0</v>
      </c>
      <c r="L17" s="84" t="n">
        <v>2000</v>
      </c>
      <c r="M17" s="84" t="s">
        <v>107</v>
      </c>
      <c r="N17" s="84"/>
      <c r="O17" s="84" t="s">
        <v>146</v>
      </c>
      <c r="P17" s="84" t="s">
        <v>109</v>
      </c>
      <c r="Q17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291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97</v>
      </c>
      <c r="G2" s="16" t="s">
        <v>292</v>
      </c>
      <c r="H2" s="16" t="s">
        <v>293</v>
      </c>
      <c r="I2" s="16" t="s">
        <v>294</v>
      </c>
      <c r="J2" s="8" t="s">
        <v>199</v>
      </c>
      <c r="K2" s="8" t="s">
        <v>295</v>
      </c>
      <c r="L2" s="8" t="s">
        <v>296</v>
      </c>
      <c r="M2" s="9" t="s">
        <v>297</v>
      </c>
      <c r="N2" s="9" t="s">
        <v>298</v>
      </c>
      <c r="O2" s="8" t="s">
        <v>299</v>
      </c>
      <c r="P2" s="8" t="s">
        <v>300</v>
      </c>
      <c r="Q2" s="8" t="s">
        <v>301</v>
      </c>
      <c r="R2" s="8" t="s">
        <v>23</v>
      </c>
      <c r="S2" s="8" t="s">
        <v>302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03</v>
      </c>
      <c r="Y2" s="8" t="s">
        <v>304</v>
      </c>
      <c r="Z2" s="8"/>
      <c r="AA2" s="8"/>
      <c r="AB2" s="8" t="s">
        <v>305</v>
      </c>
      <c r="AC2" s="8"/>
      <c r="AD2" s="8"/>
      <c r="AE2" s="8"/>
      <c r="AF2" s="8"/>
      <c r="AG2" s="8"/>
      <c r="AH2" s="8" t="s">
        <v>306</v>
      </c>
      <c r="AI2" s="8" t="s">
        <v>307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08</v>
      </c>
      <c r="Z4" s="8" t="s">
        <v>309</v>
      </c>
      <c r="AA4" s="8" t="s">
        <v>310</v>
      </c>
      <c r="AB4" s="16" t="s">
        <v>311</v>
      </c>
      <c r="AC4" s="16" t="s">
        <v>312</v>
      </c>
      <c r="AD4" s="16" t="s">
        <v>313</v>
      </c>
      <c r="AE4" s="16" t="s">
        <v>314</v>
      </c>
      <c r="AF4" s="16" t="s">
        <v>315</v>
      </c>
      <c r="AG4" s="16" t="s">
        <v>316</v>
      </c>
      <c r="AH4" s="8"/>
      <c r="AI4" s="16" t="s">
        <v>317</v>
      </c>
      <c r="AJ4" s="16" t="s">
        <v>318</v>
      </c>
      <c r="AK4" s="16" t="s">
        <v>319</v>
      </c>
      <c r="AL4" s="16" t="s">
        <v>320</v>
      </c>
      <c r="AM4" s="16" t="s">
        <v>321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15</v>
      </c>
      <c r="H6" s="56" t="s">
        <v>322</v>
      </c>
      <c r="I6" s="56" t="s">
        <v>323</v>
      </c>
      <c r="J6" s="8"/>
      <c r="K6" s="8"/>
      <c r="L6" s="8"/>
      <c r="M6" s="86" t="s">
        <v>280</v>
      </c>
      <c r="N6" s="86" t="s">
        <v>323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324</v>
      </c>
      <c r="AC6" s="57" t="s">
        <v>324</v>
      </c>
      <c r="AD6" s="57" t="s">
        <v>324</v>
      </c>
      <c r="AE6" s="57" t="s">
        <v>324</v>
      </c>
      <c r="AF6" s="57" t="s">
        <v>324</v>
      </c>
      <c r="AG6" s="57" t="s">
        <v>324</v>
      </c>
      <c r="AH6" s="8"/>
      <c r="AI6" s="57" t="s">
        <v>325</v>
      </c>
      <c r="AJ6" s="57" t="s">
        <v>91</v>
      </c>
      <c r="AK6" s="57" t="s">
        <v>326</v>
      </c>
      <c r="AL6" s="57"/>
      <c r="AM6" s="57" t="s">
        <v>327</v>
      </c>
    </row>
    <row r="7" s="65" customFormat="true" ht="30" hidden="false" customHeight="true" outlineLevel="0" collapsed="false">
      <c r="A7" s="36" t="s">
        <v>96</v>
      </c>
      <c r="B7" s="37" t="s">
        <v>117</v>
      </c>
      <c r="C7" s="36"/>
      <c r="D7" s="36" t="s">
        <v>118</v>
      </c>
      <c r="E7" s="36"/>
      <c r="F7" s="36" t="s">
        <v>328</v>
      </c>
      <c r="G7" s="36" t="n">
        <v>2238</v>
      </c>
      <c r="H7" s="36" t="n">
        <v>1865</v>
      </c>
      <c r="I7" s="36" t="n">
        <v>15012</v>
      </c>
      <c r="J7" s="36" t="s">
        <v>329</v>
      </c>
      <c r="K7" s="36" t="s">
        <v>330</v>
      </c>
      <c r="L7" s="36" t="n">
        <v>1995</v>
      </c>
      <c r="M7" s="64" t="n">
        <v>14400</v>
      </c>
      <c r="N7" s="64" t="n">
        <v>82000</v>
      </c>
      <c r="O7" s="36" t="n">
        <v>2015</v>
      </c>
      <c r="P7" s="36" t="s">
        <v>331</v>
      </c>
      <c r="Q7" s="36" t="s">
        <v>332</v>
      </c>
      <c r="R7" s="36" t="s">
        <v>123</v>
      </c>
      <c r="S7" s="36" t="s">
        <v>333</v>
      </c>
      <c r="T7" s="36"/>
      <c r="U7" s="36" t="s">
        <v>122</v>
      </c>
      <c r="V7" s="36" t="s">
        <v>108</v>
      </c>
      <c r="W7" s="36" t="n">
        <v>98</v>
      </c>
      <c r="X7" s="36" t="s">
        <v>334</v>
      </c>
      <c r="Y7" s="36" t="s">
        <v>335</v>
      </c>
      <c r="Z7" s="36" t="s">
        <v>336</v>
      </c>
      <c r="AA7" s="36" t="s">
        <v>337</v>
      </c>
      <c r="AB7" s="36" t="n">
        <v>1.5</v>
      </c>
      <c r="AC7" s="36" t="n">
        <v>0.5</v>
      </c>
      <c r="AD7" s="36" t="n">
        <v>15</v>
      </c>
      <c r="AE7" s="36" t="n">
        <v>1</v>
      </c>
      <c r="AF7" s="36"/>
      <c r="AG7" s="36" t="n">
        <v>36</v>
      </c>
      <c r="AH7" s="36" t="s">
        <v>338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117</v>
      </c>
      <c r="C8" s="36"/>
      <c r="D8" s="36" t="s">
        <v>118</v>
      </c>
      <c r="E8" s="36"/>
      <c r="F8" s="36" t="s">
        <v>339</v>
      </c>
      <c r="G8" s="36" t="n">
        <v>302</v>
      </c>
      <c r="H8" s="36" t="n">
        <v>224</v>
      </c>
      <c r="I8" s="36" t="n">
        <v>12425</v>
      </c>
      <c r="J8" s="36" t="s">
        <v>253</v>
      </c>
      <c r="K8" s="36" t="s">
        <v>330</v>
      </c>
      <c r="L8" s="36" t="n">
        <v>1973</v>
      </c>
      <c r="M8" s="64" t="n">
        <v>11550</v>
      </c>
      <c r="N8" s="64" t="n">
        <v>101000</v>
      </c>
      <c r="O8" s="36" t="n">
        <v>2013</v>
      </c>
      <c r="P8" s="36" t="s">
        <v>331</v>
      </c>
      <c r="Q8" s="36" t="s">
        <v>340</v>
      </c>
      <c r="R8" s="36" t="s">
        <v>123</v>
      </c>
      <c r="S8" s="36" t="s">
        <v>333</v>
      </c>
      <c r="T8" s="36"/>
      <c r="U8" s="36" t="s">
        <v>122</v>
      </c>
      <c r="V8" s="36" t="s">
        <v>109</v>
      </c>
      <c r="W8" s="36"/>
      <c r="X8" s="36" t="s">
        <v>334</v>
      </c>
      <c r="Y8" s="36" t="s">
        <v>335</v>
      </c>
      <c r="Z8" s="36" t="s">
        <v>341</v>
      </c>
      <c r="AA8" s="36" t="s">
        <v>337</v>
      </c>
      <c r="AB8" s="36"/>
      <c r="AC8" s="36" t="n">
        <v>1</v>
      </c>
      <c r="AD8" s="36"/>
      <c r="AE8" s="36" t="n">
        <v>5</v>
      </c>
      <c r="AF8" s="36"/>
      <c r="AG8" s="36" t="n">
        <v>1.2</v>
      </c>
      <c r="AH8" s="36" t="s">
        <v>338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28</v>
      </c>
      <c r="C9" s="36"/>
      <c r="D9" s="36" t="s">
        <v>129</v>
      </c>
      <c r="E9" s="36"/>
      <c r="F9" s="36" t="s">
        <v>342</v>
      </c>
      <c r="G9" s="36" t="n">
        <v>1096</v>
      </c>
      <c r="H9" s="36" t="n">
        <v>339</v>
      </c>
      <c r="I9" s="36" t="n">
        <v>13726</v>
      </c>
      <c r="J9" s="36" t="s">
        <v>343</v>
      </c>
      <c r="K9" s="36" t="s">
        <v>330</v>
      </c>
      <c r="L9" s="36" t="n">
        <v>1993</v>
      </c>
      <c r="M9" s="64" t="n">
        <v>17500</v>
      </c>
      <c r="N9" s="64" t="n">
        <v>141650</v>
      </c>
      <c r="O9" s="36" t="n">
        <v>2018</v>
      </c>
      <c r="P9" s="36" t="s">
        <v>344</v>
      </c>
      <c r="Q9" s="36" t="s">
        <v>345</v>
      </c>
      <c r="R9" s="36" t="s">
        <v>107</v>
      </c>
      <c r="S9" s="36" t="s">
        <v>333</v>
      </c>
      <c r="T9" s="36"/>
      <c r="U9" s="36" t="s">
        <v>122</v>
      </c>
      <c r="V9" s="36" t="s">
        <v>109</v>
      </c>
      <c r="W9" s="36"/>
      <c r="X9" s="36" t="s">
        <v>334</v>
      </c>
      <c r="Y9" s="36" t="s">
        <v>335</v>
      </c>
      <c r="Z9" s="36" t="s">
        <v>341</v>
      </c>
      <c r="AA9" s="36" t="s">
        <v>337</v>
      </c>
      <c r="AB9" s="36" t="n">
        <v>1.7</v>
      </c>
      <c r="AC9" s="36" t="n">
        <v>1.7</v>
      </c>
      <c r="AD9" s="36" t="n">
        <v>2.4</v>
      </c>
      <c r="AE9" s="36" t="n">
        <v>2.3</v>
      </c>
      <c r="AF9" s="36"/>
      <c r="AG9" s="36" t="n">
        <v>1.5</v>
      </c>
      <c r="AH9" s="36" t="s">
        <v>338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36</v>
      </c>
      <c r="C10" s="36"/>
      <c r="D10" s="36" t="s">
        <v>137</v>
      </c>
      <c r="E10" s="36"/>
      <c r="F10" s="36" t="s">
        <v>138</v>
      </c>
      <c r="G10" s="36" t="n">
        <v>7099</v>
      </c>
      <c r="H10" s="36" t="n">
        <v>6917</v>
      </c>
      <c r="I10" s="36" t="n">
        <v>30932</v>
      </c>
      <c r="J10" s="36" t="s">
        <v>346</v>
      </c>
      <c r="K10" s="36" t="s">
        <v>330</v>
      </c>
      <c r="L10" s="36" t="n">
        <v>1996</v>
      </c>
      <c r="M10" s="64" t="n">
        <v>23000</v>
      </c>
      <c r="N10" s="64" t="n">
        <v>215864</v>
      </c>
      <c r="O10" s="36" t="n">
        <v>2016</v>
      </c>
      <c r="P10" s="36" t="s">
        <v>347</v>
      </c>
      <c r="Q10" s="36" t="s">
        <v>348</v>
      </c>
      <c r="R10" s="36" t="s">
        <v>123</v>
      </c>
      <c r="S10" s="36" t="s">
        <v>333</v>
      </c>
      <c r="T10" s="36"/>
      <c r="U10" s="36" t="s">
        <v>122</v>
      </c>
      <c r="V10" s="36" t="s">
        <v>109</v>
      </c>
      <c r="W10" s="36"/>
      <c r="X10" s="36" t="s">
        <v>334</v>
      </c>
      <c r="Y10" s="36" t="s">
        <v>349</v>
      </c>
      <c r="Z10" s="36" t="s">
        <v>336</v>
      </c>
      <c r="AA10" s="36" t="s">
        <v>337</v>
      </c>
      <c r="AB10" s="36"/>
      <c r="AC10" s="36" t="n">
        <v>0</v>
      </c>
      <c r="AD10" s="36"/>
      <c r="AE10" s="36" t="n">
        <v>3.4</v>
      </c>
      <c r="AF10" s="36"/>
      <c r="AG10" s="36" t="n">
        <v>41.9</v>
      </c>
      <c r="AH10" s="36" t="s">
        <v>338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39</v>
      </c>
      <c r="C11" s="36"/>
      <c r="D11" s="36" t="s">
        <v>140</v>
      </c>
      <c r="E11" s="36"/>
      <c r="F11" s="36" t="s">
        <v>350</v>
      </c>
      <c r="G11" s="36"/>
      <c r="H11" s="36"/>
      <c r="I11" s="36"/>
      <c r="J11" s="36" t="s">
        <v>351</v>
      </c>
      <c r="K11" s="36" t="s">
        <v>330</v>
      </c>
      <c r="L11" s="36" t="n">
        <v>1976</v>
      </c>
      <c r="M11" s="64" t="n">
        <v>31779</v>
      </c>
      <c r="N11" s="64" t="n">
        <v>126928</v>
      </c>
      <c r="O11" s="36" t="n">
        <v>1997</v>
      </c>
      <c r="P11" s="36" t="s">
        <v>352</v>
      </c>
      <c r="Q11" s="36" t="s">
        <v>353</v>
      </c>
      <c r="R11" s="36" t="s">
        <v>107</v>
      </c>
      <c r="S11" s="36" t="s">
        <v>354</v>
      </c>
      <c r="T11" s="36"/>
      <c r="U11" s="36" t="s">
        <v>355</v>
      </c>
      <c r="V11" s="36" t="s">
        <v>109</v>
      </c>
      <c r="W11" s="36"/>
      <c r="X11" s="36" t="s">
        <v>356</v>
      </c>
      <c r="Y11" s="36"/>
      <c r="Z11" s="36"/>
      <c r="AA11" s="36"/>
      <c r="AB11" s="36"/>
      <c r="AC11" s="36"/>
      <c r="AD11" s="36"/>
      <c r="AE11" s="36"/>
      <c r="AF11" s="36"/>
      <c r="AG11" s="36"/>
      <c r="AH11" s="36" t="s">
        <v>338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357</v>
      </c>
      <c r="C12" s="41"/>
      <c r="D12" s="41" t="s">
        <v>358</v>
      </c>
      <c r="E12" s="41"/>
      <c r="F12" s="41" t="s">
        <v>359</v>
      </c>
      <c r="G12" s="41" t="n">
        <v>0</v>
      </c>
      <c r="H12" s="41" t="n">
        <v>0</v>
      </c>
      <c r="I12" s="41" t="n">
        <v>1247</v>
      </c>
      <c r="J12" s="41" t="s">
        <v>360</v>
      </c>
      <c r="K12" s="41" t="s">
        <v>330</v>
      </c>
      <c r="L12" s="41" t="n">
        <v>1972</v>
      </c>
      <c r="M12" s="41" t="n">
        <v>31413</v>
      </c>
      <c r="N12" s="41" t="n">
        <v>104202</v>
      </c>
      <c r="O12" s="41" t="n">
        <v>2009</v>
      </c>
      <c r="P12" s="41" t="s">
        <v>361</v>
      </c>
      <c r="Q12" s="41" t="s">
        <v>362</v>
      </c>
      <c r="R12" s="41" t="s">
        <v>123</v>
      </c>
      <c r="S12" s="41" t="s">
        <v>333</v>
      </c>
      <c r="T12" s="41" t="s">
        <v>127</v>
      </c>
      <c r="U12" s="41" t="s">
        <v>122</v>
      </c>
      <c r="V12" s="41" t="s">
        <v>109</v>
      </c>
      <c r="W12" s="41"/>
      <c r="X12" s="41" t="s">
        <v>334</v>
      </c>
      <c r="Y12" s="41" t="s">
        <v>335</v>
      </c>
      <c r="Z12" s="41" t="s">
        <v>336</v>
      </c>
      <c r="AA12" s="41" t="s">
        <v>363</v>
      </c>
      <c r="AB12" s="41" t="n">
        <v>1</v>
      </c>
      <c r="AC12" s="41" t="n">
        <v>0</v>
      </c>
      <c r="AD12" s="41" t="n">
        <v>9</v>
      </c>
      <c r="AE12" s="41" t="n">
        <v>7</v>
      </c>
      <c r="AF12" s="41" t="n">
        <v>35</v>
      </c>
      <c r="AG12" s="41" t="n">
        <v>31</v>
      </c>
      <c r="AH12" s="41" t="s">
        <v>338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357</v>
      </c>
      <c r="C13" s="41"/>
      <c r="D13" s="41" t="s">
        <v>358</v>
      </c>
      <c r="E13" s="41"/>
      <c r="F13" s="41" t="s">
        <v>364</v>
      </c>
      <c r="G13" s="41" t="n">
        <v>0</v>
      </c>
      <c r="H13" s="41" t="n">
        <v>0</v>
      </c>
      <c r="I13" s="41" t="n">
        <v>6532</v>
      </c>
      <c r="J13" s="41" t="s">
        <v>360</v>
      </c>
      <c r="K13" s="41" t="s">
        <v>330</v>
      </c>
      <c r="L13" s="41" t="n">
        <v>1974</v>
      </c>
      <c r="M13" s="41" t="n">
        <v>15000</v>
      </c>
      <c r="N13" s="41" t="n">
        <v>45000</v>
      </c>
      <c r="O13" s="41" t="n">
        <v>2009</v>
      </c>
      <c r="P13" s="41" t="s">
        <v>352</v>
      </c>
      <c r="Q13" s="41" t="s">
        <v>365</v>
      </c>
      <c r="R13" s="41" t="s">
        <v>107</v>
      </c>
      <c r="S13" s="41" t="s">
        <v>333</v>
      </c>
      <c r="T13" s="41" t="s">
        <v>127</v>
      </c>
      <c r="U13" s="41" t="s">
        <v>122</v>
      </c>
      <c r="V13" s="41" t="s">
        <v>109</v>
      </c>
      <c r="W13" s="41"/>
      <c r="X13" s="41" t="s">
        <v>366</v>
      </c>
      <c r="Y13" s="41"/>
      <c r="Z13" s="41"/>
      <c r="AA13" s="41"/>
      <c r="AB13" s="41" t="n">
        <v>1</v>
      </c>
      <c r="AC13" s="41" t="n">
        <v>1</v>
      </c>
      <c r="AD13" s="41" t="n">
        <v>7</v>
      </c>
      <c r="AE13" s="41" t="n">
        <v>5</v>
      </c>
      <c r="AF13" s="41" t="n">
        <v>23</v>
      </c>
      <c r="AG13" s="41" t="n">
        <v>8</v>
      </c>
      <c r="AH13" s="41" t="s">
        <v>338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283</v>
      </c>
      <c r="C14" s="41"/>
      <c r="D14" s="41" t="s">
        <v>284</v>
      </c>
      <c r="E14" s="41"/>
      <c r="F14" s="41" t="s">
        <v>367</v>
      </c>
      <c r="G14" s="41" t="n">
        <v>31</v>
      </c>
      <c r="H14" s="41" t="n">
        <v>50</v>
      </c>
      <c r="I14" s="41" t="n">
        <v>9969</v>
      </c>
      <c r="J14" s="41" t="s">
        <v>368</v>
      </c>
      <c r="K14" s="41" t="s">
        <v>330</v>
      </c>
      <c r="L14" s="41" t="n">
        <v>2011</v>
      </c>
      <c r="M14" s="41" t="n">
        <v>10000</v>
      </c>
      <c r="N14" s="41" t="n">
        <v>58600</v>
      </c>
      <c r="O14" s="41" t="n">
        <v>2030</v>
      </c>
      <c r="P14" s="41" t="s">
        <v>369</v>
      </c>
      <c r="Q14" s="41" t="s">
        <v>370</v>
      </c>
      <c r="R14" s="41" t="s">
        <v>107</v>
      </c>
      <c r="S14" s="41" t="s">
        <v>333</v>
      </c>
      <c r="T14" s="41" t="s">
        <v>371</v>
      </c>
      <c r="U14" s="41" t="s">
        <v>146</v>
      </c>
      <c r="V14" s="41" t="s">
        <v>109</v>
      </c>
      <c r="W14" s="41"/>
      <c r="X14" s="41" t="s">
        <v>334</v>
      </c>
      <c r="Y14" s="41" t="s">
        <v>349</v>
      </c>
      <c r="Z14" s="41" t="s">
        <v>341</v>
      </c>
      <c r="AA14" s="41" t="s">
        <v>372</v>
      </c>
      <c r="AB14" s="41"/>
      <c r="AC14" s="41" t="n">
        <v>1.09</v>
      </c>
      <c r="AD14" s="41"/>
      <c r="AE14" s="41" t="n">
        <v>3.14</v>
      </c>
      <c r="AF14" s="41"/>
      <c r="AG14" s="41" t="n">
        <v>0.93</v>
      </c>
      <c r="AH14" s="41" t="s">
        <v>338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226</v>
      </c>
      <c r="C15" s="41"/>
      <c r="D15" s="41" t="s">
        <v>227</v>
      </c>
      <c r="E15" s="41"/>
      <c r="F15" s="41" t="s">
        <v>373</v>
      </c>
      <c r="G15" s="41" t="n">
        <v>280</v>
      </c>
      <c r="H15" s="41" t="n">
        <v>353</v>
      </c>
      <c r="I15" s="41" t="n">
        <v>54739</v>
      </c>
      <c r="J15" s="41" t="s">
        <v>343</v>
      </c>
      <c r="K15" s="41" t="s">
        <v>330</v>
      </c>
      <c r="L15" s="41" t="n">
        <v>1993</v>
      </c>
      <c r="M15" s="41" t="n">
        <v>12150</v>
      </c>
      <c r="N15" s="41" t="n">
        <v>90000</v>
      </c>
      <c r="O15" s="41" t="n">
        <v>2015</v>
      </c>
      <c r="P15" s="41" t="s">
        <v>352</v>
      </c>
      <c r="Q15" s="41" t="s">
        <v>362</v>
      </c>
      <c r="R15" s="41" t="s">
        <v>107</v>
      </c>
      <c r="S15" s="41" t="s">
        <v>333</v>
      </c>
      <c r="T15" s="41"/>
      <c r="U15" s="41" t="s">
        <v>122</v>
      </c>
      <c r="V15" s="41" t="s">
        <v>109</v>
      </c>
      <c r="W15" s="41"/>
      <c r="X15" s="41" t="s">
        <v>366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 t="s">
        <v>338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58</v>
      </c>
      <c r="C16" s="41"/>
      <c r="D16" s="41" t="s">
        <v>159</v>
      </c>
      <c r="E16" s="41"/>
      <c r="F16" s="41" t="s">
        <v>160</v>
      </c>
      <c r="G16" s="41" t="n">
        <v>0</v>
      </c>
      <c r="H16" s="41" t="n">
        <v>0</v>
      </c>
      <c r="I16" s="41" t="n">
        <v>10000</v>
      </c>
      <c r="J16" s="41" t="s">
        <v>374</v>
      </c>
      <c r="K16" s="41" t="s">
        <v>330</v>
      </c>
      <c r="L16" s="41" t="n">
        <v>2012</v>
      </c>
      <c r="M16" s="41" t="n">
        <v>2500</v>
      </c>
      <c r="N16" s="41" t="n">
        <v>10000</v>
      </c>
      <c r="O16" s="41" t="n">
        <v>2022</v>
      </c>
      <c r="P16" s="41" t="s">
        <v>352</v>
      </c>
      <c r="Q16" s="41" t="s">
        <v>353</v>
      </c>
      <c r="R16" s="41" t="s">
        <v>116</v>
      </c>
      <c r="S16" s="41" t="s">
        <v>375</v>
      </c>
      <c r="T16" s="41"/>
      <c r="U16" s="41" t="s">
        <v>162</v>
      </c>
      <c r="V16" s="41" t="s">
        <v>109</v>
      </c>
      <c r="W16" s="41"/>
      <c r="X16" s="41" t="s">
        <v>366</v>
      </c>
      <c r="Y16" s="41"/>
      <c r="Z16" s="41"/>
      <c r="AA16" s="41"/>
      <c r="AB16" s="41"/>
      <c r="AC16" s="41"/>
      <c r="AD16" s="41"/>
      <c r="AE16" s="41"/>
      <c r="AF16" s="41"/>
      <c r="AG16" s="41"/>
      <c r="AH16" s="41" t="s">
        <v>338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63</v>
      </c>
      <c r="C17" s="41"/>
      <c r="D17" s="41" t="s">
        <v>164</v>
      </c>
      <c r="E17" s="41"/>
      <c r="F17" s="41" t="s">
        <v>376</v>
      </c>
      <c r="G17" s="41" t="n">
        <v>1517</v>
      </c>
      <c r="H17" s="41" t="n">
        <v>1419</v>
      </c>
      <c r="I17" s="41" t="n">
        <v>22606</v>
      </c>
      <c r="J17" s="41" t="s">
        <v>377</v>
      </c>
      <c r="K17" s="41" t="s">
        <v>330</v>
      </c>
      <c r="L17" s="41" t="n">
        <v>1998</v>
      </c>
      <c r="M17" s="41" t="n">
        <v>11900</v>
      </c>
      <c r="N17" s="41" t="n">
        <v>46000</v>
      </c>
      <c r="O17" s="41" t="n">
        <v>2017</v>
      </c>
      <c r="P17" s="41" t="s">
        <v>331</v>
      </c>
      <c r="Q17" s="41" t="s">
        <v>378</v>
      </c>
      <c r="R17" s="41" t="s">
        <v>107</v>
      </c>
      <c r="S17" s="41" t="s">
        <v>333</v>
      </c>
      <c r="T17" s="41"/>
      <c r="U17" s="41" t="s">
        <v>122</v>
      </c>
      <c r="V17" s="41" t="s">
        <v>109</v>
      </c>
      <c r="W17" s="41"/>
      <c r="X17" s="41" t="s">
        <v>334</v>
      </c>
      <c r="Y17" s="41" t="s">
        <v>335</v>
      </c>
      <c r="Z17" s="41" t="s">
        <v>336</v>
      </c>
      <c r="AA17" s="41" t="s">
        <v>337</v>
      </c>
      <c r="AB17" s="41" t="n">
        <v>1.4</v>
      </c>
      <c r="AC17" s="41" t="n">
        <v>0.6</v>
      </c>
      <c r="AD17" s="41" t="n">
        <v>5.1</v>
      </c>
      <c r="AE17" s="41" t="n">
        <v>1.1</v>
      </c>
      <c r="AF17" s="41" t="n">
        <v>3.1</v>
      </c>
      <c r="AG17" s="41" t="n">
        <v>3.1</v>
      </c>
      <c r="AH17" s="41" t="s">
        <v>338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379</v>
      </c>
      <c r="C18" s="41"/>
      <c r="D18" s="41" t="s">
        <v>380</v>
      </c>
      <c r="E18" s="41"/>
      <c r="F18" s="41" t="s">
        <v>381</v>
      </c>
      <c r="G18" s="41" t="n">
        <v>1506</v>
      </c>
      <c r="H18" s="41" t="n">
        <v>926</v>
      </c>
      <c r="I18" s="41" t="n">
        <v>36499</v>
      </c>
      <c r="J18" s="41" t="s">
        <v>253</v>
      </c>
      <c r="K18" s="41" t="s">
        <v>330</v>
      </c>
      <c r="L18" s="41" t="n">
        <v>1978</v>
      </c>
      <c r="M18" s="41" t="n">
        <v>21000</v>
      </c>
      <c r="N18" s="41" t="n">
        <v>68000</v>
      </c>
      <c r="O18" s="41" t="n">
        <v>2014</v>
      </c>
      <c r="P18" s="41" t="s">
        <v>369</v>
      </c>
      <c r="Q18" s="41" t="s">
        <v>382</v>
      </c>
      <c r="R18" s="41" t="s">
        <v>116</v>
      </c>
      <c r="S18" s="41" t="s">
        <v>333</v>
      </c>
      <c r="T18" s="41"/>
      <c r="U18" s="41" t="s">
        <v>122</v>
      </c>
      <c r="V18" s="41" t="s">
        <v>109</v>
      </c>
      <c r="W18" s="41"/>
      <c r="X18" s="41" t="s">
        <v>334</v>
      </c>
      <c r="Y18" s="41" t="s">
        <v>349</v>
      </c>
      <c r="Z18" s="41" t="s">
        <v>336</v>
      </c>
      <c r="AA18" s="41" t="s">
        <v>363</v>
      </c>
      <c r="AB18" s="41" t="n">
        <v>3</v>
      </c>
      <c r="AC18" s="41" t="n">
        <v>1</v>
      </c>
      <c r="AD18" s="41" t="n">
        <v>7.3</v>
      </c>
      <c r="AE18" s="41" t="n">
        <v>6.2</v>
      </c>
      <c r="AF18" s="41" t="n">
        <v>8.4</v>
      </c>
      <c r="AG18" s="41"/>
      <c r="AH18" s="41" t="s">
        <v>338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383</v>
      </c>
      <c r="C19" s="41"/>
      <c r="D19" s="41" t="s">
        <v>384</v>
      </c>
      <c r="E19" s="41"/>
      <c r="F19" s="41" t="s">
        <v>385</v>
      </c>
      <c r="G19" s="41" t="n">
        <v>8</v>
      </c>
      <c r="H19" s="41" t="n">
        <v>8</v>
      </c>
      <c r="I19" s="41" t="n">
        <v>11209</v>
      </c>
      <c r="J19" s="41" t="s">
        <v>343</v>
      </c>
      <c r="K19" s="41" t="s">
        <v>330</v>
      </c>
      <c r="L19" s="41" t="n">
        <v>1973</v>
      </c>
      <c r="M19" s="41" t="n">
        <v>5000</v>
      </c>
      <c r="N19" s="41" t="n">
        <v>15000</v>
      </c>
      <c r="O19" s="41" t="n">
        <v>2021</v>
      </c>
      <c r="P19" s="41" t="s">
        <v>352</v>
      </c>
      <c r="Q19" s="41" t="s">
        <v>353</v>
      </c>
      <c r="R19" s="41" t="s">
        <v>107</v>
      </c>
      <c r="S19" s="41" t="s">
        <v>333</v>
      </c>
      <c r="T19" s="41"/>
      <c r="U19" s="41" t="s">
        <v>386</v>
      </c>
      <c r="V19" s="41" t="s">
        <v>109</v>
      </c>
      <c r="W19" s="41"/>
      <c r="X19" s="41" t="s">
        <v>366</v>
      </c>
      <c r="Y19" s="41"/>
      <c r="Z19" s="41"/>
      <c r="AA19" s="41"/>
      <c r="AB19" s="41"/>
      <c r="AC19" s="41" t="n">
        <v>0</v>
      </c>
      <c r="AD19" s="41"/>
      <c r="AE19" s="41" t="n">
        <v>1.7</v>
      </c>
      <c r="AF19" s="41"/>
      <c r="AG19" s="41" t="n">
        <v>1.1</v>
      </c>
      <c r="AH19" s="41" t="s">
        <v>338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246</v>
      </c>
      <c r="C20" s="41"/>
      <c r="D20" s="41" t="s">
        <v>247</v>
      </c>
      <c r="E20" s="41"/>
      <c r="F20" s="41" t="s">
        <v>387</v>
      </c>
      <c r="G20" s="41" t="n">
        <v>229</v>
      </c>
      <c r="H20" s="41" t="n">
        <v>229</v>
      </c>
      <c r="I20" s="41" t="n">
        <v>4400</v>
      </c>
      <c r="J20" s="41" t="s">
        <v>329</v>
      </c>
      <c r="K20" s="41" t="s">
        <v>330</v>
      </c>
      <c r="L20" s="41" t="n">
        <v>1982</v>
      </c>
      <c r="M20" s="41" t="n">
        <v>15500</v>
      </c>
      <c r="N20" s="41" t="n">
        <v>82500</v>
      </c>
      <c r="O20" s="41" t="n">
        <v>2014</v>
      </c>
      <c r="P20" s="41" t="s">
        <v>331</v>
      </c>
      <c r="Q20" s="41" t="s">
        <v>388</v>
      </c>
      <c r="R20" s="41" t="s">
        <v>123</v>
      </c>
      <c r="S20" s="41" t="s">
        <v>333</v>
      </c>
      <c r="T20" s="41"/>
      <c r="U20" s="41" t="s">
        <v>122</v>
      </c>
      <c r="V20" s="41" t="s">
        <v>109</v>
      </c>
      <c r="W20" s="41"/>
      <c r="X20" s="41" t="s">
        <v>366</v>
      </c>
      <c r="Y20" s="41"/>
      <c r="Z20" s="41"/>
      <c r="AA20" s="41"/>
      <c r="AB20" s="41"/>
      <c r="AC20" s="41" t="n">
        <v>1.2</v>
      </c>
      <c r="AD20" s="41"/>
      <c r="AE20" s="41" t="n">
        <v>0</v>
      </c>
      <c r="AF20" s="41"/>
      <c r="AG20" s="41"/>
      <c r="AH20" s="41" t="s">
        <v>338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389</v>
      </c>
      <c r="C21" s="41"/>
      <c r="D21" s="41" t="s">
        <v>390</v>
      </c>
      <c r="E21" s="41"/>
      <c r="F21" s="41" t="s">
        <v>391</v>
      </c>
      <c r="G21" s="41" t="n">
        <v>1459</v>
      </c>
      <c r="H21" s="41" t="n">
        <v>1184</v>
      </c>
      <c r="I21" s="41" t="n">
        <v>11749</v>
      </c>
      <c r="J21" s="41" t="s">
        <v>374</v>
      </c>
      <c r="K21" s="41" t="s">
        <v>330</v>
      </c>
      <c r="L21" s="41" t="n">
        <v>1981</v>
      </c>
      <c r="M21" s="41" t="n">
        <v>10100</v>
      </c>
      <c r="N21" s="41" t="n">
        <v>69030</v>
      </c>
      <c r="O21" s="41" t="n">
        <v>2020</v>
      </c>
      <c r="P21" s="41" t="s">
        <v>369</v>
      </c>
      <c r="Q21" s="41" t="s">
        <v>392</v>
      </c>
      <c r="R21" s="41" t="s">
        <v>107</v>
      </c>
      <c r="S21" s="41" t="s">
        <v>333</v>
      </c>
      <c r="T21" s="41"/>
      <c r="U21" s="41" t="s">
        <v>122</v>
      </c>
      <c r="V21" s="41" t="s">
        <v>109</v>
      </c>
      <c r="W21" s="41"/>
      <c r="X21" s="41" t="s">
        <v>334</v>
      </c>
      <c r="Y21" s="41" t="s">
        <v>349</v>
      </c>
      <c r="Z21" s="41" t="s">
        <v>336</v>
      </c>
      <c r="AA21" s="41" t="s">
        <v>372</v>
      </c>
      <c r="AB21" s="41"/>
      <c r="AC21" s="41" t="n">
        <v>1.2</v>
      </c>
      <c r="AD21" s="41"/>
      <c r="AE21" s="41" t="n">
        <v>2.8</v>
      </c>
      <c r="AF21" s="41"/>
      <c r="AG21" s="41" t="n">
        <v>6</v>
      </c>
      <c r="AH21" s="41" t="s">
        <v>338</v>
      </c>
      <c r="AI21" s="41" t="n">
        <v>0</v>
      </c>
      <c r="AJ21" s="41" t="n">
        <v>0</v>
      </c>
      <c r="AK21" s="41" t="n">
        <v>0</v>
      </c>
      <c r="AL21" s="41"/>
      <c r="AM21" s="41" t="n">
        <v>0</v>
      </c>
    </row>
    <row r="22" s="40" customFormat="true" ht="30" hidden="false" customHeight="true" outlineLevel="0" collapsed="false">
      <c r="A22" s="41" t="s">
        <v>96</v>
      </c>
      <c r="B22" s="42" t="s">
        <v>180</v>
      </c>
      <c r="C22" s="41"/>
      <c r="D22" s="41" t="s">
        <v>181</v>
      </c>
      <c r="E22" s="41"/>
      <c r="F22" s="41" t="s">
        <v>182</v>
      </c>
      <c r="G22" s="41" t="n">
        <v>1304</v>
      </c>
      <c r="H22" s="41" t="n">
        <v>782</v>
      </c>
      <c r="I22" s="41" t="n">
        <v>142476</v>
      </c>
      <c r="J22" s="41" t="s">
        <v>393</v>
      </c>
      <c r="K22" s="41" t="s">
        <v>330</v>
      </c>
      <c r="L22" s="41" t="n">
        <v>1990</v>
      </c>
      <c r="M22" s="41" t="n">
        <v>22000</v>
      </c>
      <c r="N22" s="41" t="n">
        <v>236000</v>
      </c>
      <c r="O22" s="41" t="n">
        <v>2014</v>
      </c>
      <c r="P22" s="41" t="s">
        <v>344</v>
      </c>
      <c r="Q22" s="41" t="s">
        <v>394</v>
      </c>
      <c r="R22" s="41" t="s">
        <v>107</v>
      </c>
      <c r="S22" s="41" t="s">
        <v>333</v>
      </c>
      <c r="T22" s="41"/>
      <c r="U22" s="41" t="s">
        <v>146</v>
      </c>
      <c r="V22" s="41" t="s">
        <v>109</v>
      </c>
      <c r="W22" s="41"/>
      <c r="X22" s="41" t="s">
        <v>356</v>
      </c>
      <c r="Y22" s="41"/>
      <c r="Z22" s="41"/>
      <c r="AA22" s="41"/>
      <c r="AB22" s="41" t="n">
        <v>1.8</v>
      </c>
      <c r="AC22" s="41" t="n">
        <v>0.7</v>
      </c>
      <c r="AD22" s="41" t="n">
        <v>7.9</v>
      </c>
      <c r="AE22" s="41" t="n">
        <v>5.5</v>
      </c>
      <c r="AF22" s="41" t="n">
        <v>5.7</v>
      </c>
      <c r="AG22" s="41" t="n">
        <v>5.3</v>
      </c>
      <c r="AH22" s="41" t="s">
        <v>338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87</v>
      </c>
      <c r="C23" s="41"/>
      <c r="D23" s="41" t="s">
        <v>188</v>
      </c>
      <c r="E23" s="41"/>
      <c r="F23" s="41" t="s">
        <v>395</v>
      </c>
      <c r="G23" s="41" t="n">
        <v>382</v>
      </c>
      <c r="H23" s="41" t="n">
        <v>318</v>
      </c>
      <c r="I23" s="41" t="n">
        <v>20826</v>
      </c>
      <c r="J23" s="41" t="s">
        <v>396</v>
      </c>
      <c r="K23" s="41" t="s">
        <v>330</v>
      </c>
      <c r="L23" s="41" t="n">
        <v>1984</v>
      </c>
      <c r="M23" s="41" t="n">
        <v>13100</v>
      </c>
      <c r="N23" s="41" t="n">
        <v>107552</v>
      </c>
      <c r="O23" s="41" t="n">
        <v>2018</v>
      </c>
      <c r="P23" s="41" t="s">
        <v>352</v>
      </c>
      <c r="Q23" s="41" t="s">
        <v>397</v>
      </c>
      <c r="R23" s="41" t="s">
        <v>123</v>
      </c>
      <c r="S23" s="41" t="s">
        <v>333</v>
      </c>
      <c r="T23" s="41"/>
      <c r="U23" s="41" t="s">
        <v>146</v>
      </c>
      <c r="V23" s="41" t="s">
        <v>109</v>
      </c>
      <c r="W23" s="41"/>
      <c r="X23" s="41" t="s">
        <v>334</v>
      </c>
      <c r="Y23" s="41" t="s">
        <v>335</v>
      </c>
      <c r="Z23" s="41" t="s">
        <v>336</v>
      </c>
      <c r="AA23" s="41" t="s">
        <v>337</v>
      </c>
      <c r="AB23" s="87" t="s">
        <v>398</v>
      </c>
      <c r="AC23" s="87" t="s">
        <v>398</v>
      </c>
      <c r="AD23" s="41" t="n">
        <v>1.9</v>
      </c>
      <c r="AE23" s="41"/>
      <c r="AF23" s="41" t="n">
        <v>3.2</v>
      </c>
      <c r="AG23" s="41" t="n">
        <v>3</v>
      </c>
      <c r="AH23" s="41" t="s">
        <v>338</v>
      </c>
      <c r="AI23" s="41"/>
      <c r="AJ23" s="41"/>
      <c r="AK23" s="41"/>
      <c r="AL23" s="41"/>
      <c r="AM23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8" width="12.2"/>
    <col collapsed="false" customWidth="true" hidden="false" outlineLevel="0" max="2" min="2" style="89" width="9.93"/>
    <col collapsed="false" customWidth="true" hidden="false" outlineLevel="0" max="3" min="3" style="88" width="15.74"/>
    <col collapsed="false" customWidth="true" hidden="false" outlineLevel="0" max="4" min="4" style="88" width="25.68"/>
    <col collapsed="false" customWidth="true" hidden="false" outlineLevel="0" max="5" min="5" style="88" width="20.28"/>
    <col collapsed="false" customWidth="true" hidden="false" outlineLevel="0" max="6" min="6" style="90" width="31.21"/>
    <col collapsed="false" customWidth="true" hidden="false" outlineLevel="0" max="10" min="7" style="88" width="13.19"/>
    <col collapsed="false" customWidth="true" hidden="false" outlineLevel="0" max="12" min="11" style="88" width="14.33"/>
    <col collapsed="false" customWidth="false" hidden="false" outlineLevel="0" max="17" min="13" style="88" width="10.2"/>
    <col collapsed="false" customWidth="true" hidden="false" outlineLevel="0" max="25" min="18" style="90" width="14.75"/>
    <col collapsed="false" customWidth="true" hidden="false" outlineLevel="0" max="26" min="26" style="90" width="27.23"/>
    <col collapsed="false" customWidth="true" hidden="false" outlineLevel="0" max="27" min="27" style="88" width="8.5"/>
    <col collapsed="false" customWidth="true" hidden="false" outlineLevel="0" max="28" min="28" style="88" width="12.48"/>
    <col collapsed="false" customWidth="true" hidden="false" outlineLevel="0" max="29" min="29" style="88" width="8.5"/>
    <col collapsed="false" customWidth="true" hidden="false" outlineLevel="0" max="30" min="30" style="88" width="13.19"/>
    <col collapsed="false" customWidth="true" hidden="false" outlineLevel="0" max="31" min="31" style="88" width="7.09"/>
    <col collapsed="false" customWidth="true" hidden="false" outlineLevel="0" max="32" min="32" style="88" width="11.2"/>
    <col collapsed="false" customWidth="true" hidden="false" outlineLevel="0" max="33" min="33" style="88" width="12.2"/>
    <col collapsed="false" customWidth="true" hidden="false" outlineLevel="0" max="34" min="34" style="88" width="13.9"/>
    <col collapsed="false" customWidth="false" hidden="false" outlineLevel="0" max="257" min="35" style="88" width="10.2"/>
  </cols>
  <sheetData>
    <row r="1" s="1" customFormat="true" ht="15" hidden="false" customHeight="true" outlineLevel="0" collapsed="false">
      <c r="A1" s="91" t="s">
        <v>399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97</v>
      </c>
      <c r="G2" s="92" t="s">
        <v>7</v>
      </c>
      <c r="H2" s="92"/>
      <c r="I2" s="92"/>
      <c r="J2" s="92"/>
      <c r="K2" s="47" t="s">
        <v>400</v>
      </c>
      <c r="L2" s="47"/>
      <c r="M2" s="47"/>
      <c r="N2" s="47" t="s">
        <v>401</v>
      </c>
      <c r="O2" s="47"/>
      <c r="P2" s="47" t="s">
        <v>402</v>
      </c>
      <c r="Q2" s="47"/>
      <c r="R2" s="8" t="s">
        <v>11</v>
      </c>
      <c r="S2" s="8"/>
      <c r="T2" s="8"/>
      <c r="U2" s="8"/>
      <c r="V2" s="8"/>
      <c r="W2" s="8"/>
      <c r="X2" s="8" t="s">
        <v>403</v>
      </c>
      <c r="Y2" s="8"/>
      <c r="Z2" s="8"/>
      <c r="AA2" s="16" t="s">
        <v>13</v>
      </c>
      <c r="AB2" s="16" t="s">
        <v>404</v>
      </c>
      <c r="AC2" s="16" t="s">
        <v>405</v>
      </c>
      <c r="AD2" s="16" t="s">
        <v>406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3" customFormat="true" ht="13.5" hidden="false" customHeight="true" outlineLevel="0" collapsed="false">
      <c r="A3" s="8"/>
      <c r="B3" s="45"/>
      <c r="C3" s="8"/>
      <c r="D3" s="8"/>
      <c r="E3" s="8"/>
      <c r="F3" s="8"/>
      <c r="G3" s="92"/>
      <c r="H3" s="92"/>
      <c r="I3" s="92"/>
      <c r="J3" s="92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3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407</v>
      </c>
      <c r="H4" s="16" t="s">
        <v>408</v>
      </c>
      <c r="I4" s="16" t="s">
        <v>409</v>
      </c>
      <c r="J4" s="16" t="s">
        <v>57</v>
      </c>
      <c r="K4" s="16" t="s">
        <v>410</v>
      </c>
      <c r="L4" s="16" t="s">
        <v>411</v>
      </c>
      <c r="M4" s="8" t="s">
        <v>412</v>
      </c>
      <c r="N4" s="8" t="s">
        <v>413</v>
      </c>
      <c r="O4" s="16" t="s">
        <v>414</v>
      </c>
      <c r="P4" s="8" t="s">
        <v>415</v>
      </c>
      <c r="Q4" s="94" t="s">
        <v>416</v>
      </c>
      <c r="R4" s="47" t="s">
        <v>417</v>
      </c>
      <c r="S4" s="95"/>
      <c r="T4" s="47" t="s">
        <v>418</v>
      </c>
      <c r="U4" s="95"/>
      <c r="V4" s="47" t="s">
        <v>419</v>
      </c>
      <c r="W4" s="95"/>
      <c r="X4" s="16" t="s">
        <v>420</v>
      </c>
      <c r="Y4" s="16" t="s">
        <v>421</v>
      </c>
      <c r="Z4" s="16" t="s">
        <v>422</v>
      </c>
      <c r="AA4" s="16"/>
      <c r="AB4" s="16"/>
      <c r="AC4" s="16"/>
      <c r="AD4" s="16"/>
      <c r="AE4" s="8"/>
      <c r="AF4" s="8"/>
      <c r="AG4" s="8"/>
      <c r="AH4" s="8"/>
    </row>
    <row r="5" s="93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4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99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423</v>
      </c>
      <c r="H6" s="56" t="s">
        <v>423</v>
      </c>
      <c r="I6" s="56" t="s">
        <v>201</v>
      </c>
      <c r="J6" s="56" t="s">
        <v>423</v>
      </c>
      <c r="K6" s="56" t="s">
        <v>201</v>
      </c>
      <c r="L6" s="56" t="s">
        <v>424</v>
      </c>
      <c r="M6" s="8"/>
      <c r="N6" s="8"/>
      <c r="O6" s="96" t="s">
        <v>425</v>
      </c>
      <c r="P6" s="8"/>
      <c r="Q6" s="96" t="s">
        <v>425</v>
      </c>
      <c r="R6" s="47"/>
      <c r="S6" s="47"/>
      <c r="T6" s="47"/>
      <c r="U6" s="47"/>
      <c r="V6" s="47"/>
      <c r="W6" s="47"/>
      <c r="X6" s="57" t="s">
        <v>78</v>
      </c>
      <c r="Y6" s="57" t="s">
        <v>326</v>
      </c>
      <c r="Z6" s="97"/>
      <c r="AA6" s="98" t="s">
        <v>426</v>
      </c>
      <c r="AB6" s="98" t="s">
        <v>79</v>
      </c>
      <c r="AC6" s="98" t="s">
        <v>79</v>
      </c>
      <c r="AD6" s="56" t="s">
        <v>427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28</v>
      </c>
      <c r="G7" s="64" t="n">
        <v>37355</v>
      </c>
      <c r="H7" s="64" t="n">
        <v>132532</v>
      </c>
      <c r="I7" s="64"/>
      <c r="J7" s="64"/>
      <c r="K7" s="64" t="n">
        <v>515</v>
      </c>
      <c r="L7" s="64"/>
      <c r="M7" s="64" t="s">
        <v>154</v>
      </c>
      <c r="N7" s="36" t="s">
        <v>109</v>
      </c>
      <c r="O7" s="36"/>
      <c r="P7" s="36" t="s">
        <v>429</v>
      </c>
      <c r="Q7" s="36" t="n">
        <v>3412</v>
      </c>
      <c r="R7" s="36" t="s">
        <v>430</v>
      </c>
      <c r="S7" s="36"/>
      <c r="T7" s="36" t="s">
        <v>431</v>
      </c>
      <c r="U7" s="36"/>
      <c r="V7" s="36" t="s">
        <v>57</v>
      </c>
      <c r="W7" s="36"/>
      <c r="X7" s="36"/>
      <c r="Y7" s="36"/>
      <c r="Z7" s="36"/>
      <c r="AA7" s="36" t="n">
        <v>450</v>
      </c>
      <c r="AB7" s="36"/>
      <c r="AC7" s="36" t="n">
        <v>3</v>
      </c>
      <c r="AD7" s="36"/>
      <c r="AE7" s="36" t="n">
        <v>1980</v>
      </c>
      <c r="AF7" s="36" t="s">
        <v>107</v>
      </c>
      <c r="AG7" s="36"/>
      <c r="AH7" s="36" t="s">
        <v>105</v>
      </c>
    </row>
    <row r="8" s="40" customFormat="true" ht="30" hidden="false" customHeight="true" outlineLevel="0" collapsed="false">
      <c r="A8" s="36" t="s">
        <v>96</v>
      </c>
      <c r="B8" s="37" t="s">
        <v>155</v>
      </c>
      <c r="C8" s="36"/>
      <c r="D8" s="36" t="s">
        <v>156</v>
      </c>
      <c r="E8" s="36"/>
      <c r="F8" s="36" t="s">
        <v>432</v>
      </c>
      <c r="G8" s="64"/>
      <c r="H8" s="64"/>
      <c r="I8" s="64"/>
      <c r="J8" s="64"/>
      <c r="K8" s="64"/>
      <c r="L8" s="64"/>
      <c r="M8" s="64"/>
      <c r="N8" s="36"/>
      <c r="O8" s="36"/>
      <c r="P8" s="36" t="s">
        <v>433</v>
      </c>
      <c r="Q8" s="36"/>
      <c r="R8" s="36" t="s">
        <v>434</v>
      </c>
      <c r="S8" s="36"/>
      <c r="T8" s="36" t="s">
        <v>57</v>
      </c>
      <c r="U8" s="36"/>
      <c r="V8" s="36"/>
      <c r="W8" s="36"/>
      <c r="X8" s="36"/>
      <c r="Y8" s="36"/>
      <c r="Z8" s="36"/>
      <c r="AA8" s="36" t="n">
        <v>2</v>
      </c>
      <c r="AB8" s="36" t="n">
        <v>0</v>
      </c>
      <c r="AC8" s="36" t="n">
        <v>0</v>
      </c>
      <c r="AD8" s="36" t="n">
        <v>0</v>
      </c>
      <c r="AE8" s="36" t="n">
        <v>1990</v>
      </c>
      <c r="AF8" s="36" t="s">
        <v>107</v>
      </c>
      <c r="AG8" s="36" t="s">
        <v>134</v>
      </c>
      <c r="AH8" s="41"/>
    </row>
    <row r="9" s="40" customFormat="true" ht="30" hidden="false" customHeight="true" outlineLevel="0" collapsed="false">
      <c r="A9" s="36" t="s">
        <v>96</v>
      </c>
      <c r="B9" s="37" t="s">
        <v>435</v>
      </c>
      <c r="C9" s="36"/>
      <c r="D9" s="36" t="s">
        <v>436</v>
      </c>
      <c r="E9" s="36"/>
      <c r="F9" s="36" t="s">
        <v>437</v>
      </c>
      <c r="G9" s="64" t="n">
        <v>37883</v>
      </c>
      <c r="H9" s="64" t="n">
        <v>37687</v>
      </c>
      <c r="I9" s="64"/>
      <c r="J9" s="64"/>
      <c r="K9" s="64"/>
      <c r="L9" s="64"/>
      <c r="M9" s="64"/>
      <c r="N9" s="36" t="s">
        <v>109</v>
      </c>
      <c r="O9" s="36"/>
      <c r="P9" s="36" t="s">
        <v>438</v>
      </c>
      <c r="Q9" s="36" t="n">
        <v>2152</v>
      </c>
      <c r="R9" s="36" t="s">
        <v>439</v>
      </c>
      <c r="S9" s="36"/>
      <c r="T9" s="36" t="s">
        <v>431</v>
      </c>
      <c r="U9" s="36"/>
      <c r="V9" s="36"/>
      <c r="W9" s="36"/>
      <c r="X9" s="36"/>
      <c r="Y9" s="36"/>
      <c r="Z9" s="36"/>
      <c r="AA9" s="36" t="n">
        <v>165</v>
      </c>
      <c r="AB9" s="36" t="n">
        <v>0</v>
      </c>
      <c r="AC9" s="36" t="n">
        <v>0</v>
      </c>
      <c r="AD9" s="36" t="n">
        <v>0</v>
      </c>
      <c r="AE9" s="36" t="n">
        <v>1988</v>
      </c>
      <c r="AF9" s="36" t="s">
        <v>107</v>
      </c>
      <c r="AG9" s="36"/>
      <c r="AH9" s="36" t="s">
        <v>122</v>
      </c>
    </row>
    <row r="10" s="40" customFormat="true" ht="30" hidden="false" customHeight="true" outlineLevel="0" collapsed="false">
      <c r="A10" s="36" t="s">
        <v>96</v>
      </c>
      <c r="B10" s="37" t="s">
        <v>440</v>
      </c>
      <c r="C10" s="36"/>
      <c r="D10" s="36" t="s">
        <v>441</v>
      </c>
      <c r="E10" s="36"/>
      <c r="F10" s="36" t="s">
        <v>442</v>
      </c>
      <c r="G10" s="64" t="n">
        <v>15808</v>
      </c>
      <c r="H10" s="64" t="n">
        <v>17927</v>
      </c>
      <c r="I10" s="64"/>
      <c r="J10" s="64"/>
      <c r="K10" s="64"/>
      <c r="L10" s="64"/>
      <c r="M10" s="64"/>
      <c r="N10" s="36" t="s">
        <v>109</v>
      </c>
      <c r="O10" s="36"/>
      <c r="P10" s="36" t="s">
        <v>429</v>
      </c>
      <c r="Q10" s="36" t="n">
        <v>1389</v>
      </c>
      <c r="R10" s="36" t="s">
        <v>439</v>
      </c>
      <c r="S10" s="36"/>
      <c r="T10" s="36" t="s">
        <v>443</v>
      </c>
      <c r="U10" s="36"/>
      <c r="V10" s="36"/>
      <c r="W10" s="36"/>
      <c r="X10" s="36"/>
      <c r="Y10" s="36"/>
      <c r="Z10" s="36"/>
      <c r="AA10" s="36" t="n">
        <v>150</v>
      </c>
      <c r="AB10" s="36"/>
      <c r="AC10" s="36"/>
      <c r="AD10" s="36"/>
      <c r="AE10" s="36" t="n">
        <v>1984</v>
      </c>
      <c r="AF10" s="36" t="s">
        <v>107</v>
      </c>
      <c r="AG10" s="36"/>
      <c r="AH10" s="41" t="s">
        <v>122</v>
      </c>
    </row>
    <row r="11" s="40" customFormat="true" ht="30" hidden="false" customHeight="true" outlineLevel="0" collapsed="false">
      <c r="A11" s="36" t="s">
        <v>96</v>
      </c>
      <c r="B11" s="37" t="s">
        <v>269</v>
      </c>
      <c r="C11" s="36"/>
      <c r="D11" s="36" t="s">
        <v>270</v>
      </c>
      <c r="E11" s="36"/>
      <c r="F11" s="36" t="s">
        <v>271</v>
      </c>
      <c r="G11" s="64" t="n">
        <v>5432</v>
      </c>
      <c r="H11" s="64" t="n">
        <v>5743</v>
      </c>
      <c r="I11" s="64"/>
      <c r="J11" s="64"/>
      <c r="K11" s="64" t="n">
        <v>105</v>
      </c>
      <c r="L11" s="64"/>
      <c r="M11" s="64" t="s">
        <v>154</v>
      </c>
      <c r="N11" s="36" t="s">
        <v>109</v>
      </c>
      <c r="O11" s="36"/>
      <c r="P11" s="36" t="s">
        <v>433</v>
      </c>
      <c r="Q11" s="36"/>
      <c r="R11" s="36" t="s">
        <v>444</v>
      </c>
      <c r="S11" s="36"/>
      <c r="T11" s="36" t="s">
        <v>443</v>
      </c>
      <c r="U11" s="36"/>
      <c r="V11" s="36" t="s">
        <v>445</v>
      </c>
      <c r="W11" s="36"/>
      <c r="X11" s="36"/>
      <c r="Y11" s="36"/>
      <c r="Z11" s="36"/>
      <c r="AA11" s="36" t="n">
        <v>38</v>
      </c>
      <c r="AB11" s="36" t="n">
        <v>0.5</v>
      </c>
      <c r="AC11" s="36" t="n">
        <v>0.5</v>
      </c>
      <c r="AD11" s="36" t="n">
        <v>0</v>
      </c>
      <c r="AE11" s="36" t="n">
        <v>2005</v>
      </c>
      <c r="AF11" s="36" t="s">
        <v>107</v>
      </c>
      <c r="AG11" s="36"/>
      <c r="AH11" s="41" t="s">
        <v>146</v>
      </c>
    </row>
    <row r="12" s="40" customFormat="true" ht="30" hidden="false" customHeight="true" outlineLevel="0" collapsed="false">
      <c r="A12" s="41" t="s">
        <v>96</v>
      </c>
      <c r="B12" s="42" t="s">
        <v>177</v>
      </c>
      <c r="C12" s="41"/>
      <c r="D12" s="41" t="s">
        <v>178</v>
      </c>
      <c r="E12" s="41"/>
      <c r="F12" s="41" t="s">
        <v>446</v>
      </c>
      <c r="G12" s="41" t="n">
        <v>6003</v>
      </c>
      <c r="H12" s="41" t="n">
        <v>9749</v>
      </c>
      <c r="I12" s="41"/>
      <c r="J12" s="41"/>
      <c r="K12" s="41"/>
      <c r="L12" s="41"/>
      <c r="M12" s="41"/>
      <c r="N12" s="41" t="s">
        <v>109</v>
      </c>
      <c r="O12" s="41"/>
      <c r="P12" s="41" t="s">
        <v>438</v>
      </c>
      <c r="Q12" s="41" t="n">
        <v>512</v>
      </c>
      <c r="R12" s="41" t="s">
        <v>439</v>
      </c>
      <c r="S12" s="41"/>
      <c r="T12" s="41" t="s">
        <v>431</v>
      </c>
      <c r="U12" s="41"/>
      <c r="V12" s="41"/>
      <c r="W12" s="41"/>
      <c r="X12" s="41"/>
      <c r="Y12" s="41"/>
      <c r="Z12" s="41"/>
      <c r="AA12" s="41" t="n">
        <v>40</v>
      </c>
      <c r="AB12" s="41" t="n">
        <v>0</v>
      </c>
      <c r="AC12" s="41" t="n">
        <v>0</v>
      </c>
      <c r="AD12" s="41" t="n">
        <v>0</v>
      </c>
      <c r="AE12" s="41" t="n">
        <v>1990</v>
      </c>
      <c r="AF12" s="41" t="s">
        <v>123</v>
      </c>
      <c r="AG12" s="41" t="s">
        <v>447</v>
      </c>
      <c r="AH12" s="41" t="s">
        <v>146</v>
      </c>
    </row>
    <row r="13" s="40" customFormat="true" ht="30" hidden="false" customHeight="true" outlineLevel="0" collapsed="false">
      <c r="A13" s="41" t="s">
        <v>96</v>
      </c>
      <c r="B13" s="42" t="s">
        <v>389</v>
      </c>
      <c r="C13" s="41"/>
      <c r="D13" s="41" t="s">
        <v>390</v>
      </c>
      <c r="E13" s="41"/>
      <c r="F13" s="41" t="s">
        <v>448</v>
      </c>
      <c r="G13" s="41" t="n">
        <v>2474.12</v>
      </c>
      <c r="H13" s="41" t="n">
        <v>3357.22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s">
        <v>109</v>
      </c>
      <c r="O13" s="41" t="n">
        <v>0</v>
      </c>
      <c r="P13" s="41" t="s">
        <v>438</v>
      </c>
      <c r="Q13" s="41" t="n">
        <v>36.4886</v>
      </c>
      <c r="R13" s="41" t="s">
        <v>449</v>
      </c>
      <c r="S13" s="41"/>
      <c r="T13" s="41" t="s">
        <v>101</v>
      </c>
      <c r="U13" s="41"/>
      <c r="V13" s="41"/>
      <c r="W13" s="41"/>
      <c r="X13" s="41" t="n">
        <v>0</v>
      </c>
      <c r="Y13" s="41" t="n">
        <v>0</v>
      </c>
      <c r="Z13" s="41"/>
      <c r="AA13" s="41" t="n">
        <v>30</v>
      </c>
      <c r="AB13" s="41" t="n">
        <v>0</v>
      </c>
      <c r="AC13" s="41" t="n">
        <v>0</v>
      </c>
      <c r="AD13" s="41" t="n">
        <v>0</v>
      </c>
      <c r="AE13" s="41" t="n">
        <v>1981</v>
      </c>
      <c r="AF13" s="41" t="s">
        <v>107</v>
      </c>
      <c r="AG13" s="41"/>
      <c r="AH13" s="41" t="s">
        <v>122</v>
      </c>
    </row>
    <row r="14" s="40" customFormat="true" ht="30" hidden="false" customHeight="true" outlineLevel="0" collapsed="false">
      <c r="A14" s="41" t="s">
        <v>96</v>
      </c>
      <c r="B14" s="42" t="s">
        <v>450</v>
      </c>
      <c r="C14" s="41"/>
      <c r="D14" s="41" t="s">
        <v>451</v>
      </c>
      <c r="E14" s="41"/>
      <c r="F14" s="41" t="s">
        <v>452</v>
      </c>
      <c r="G14" s="41" t="n">
        <v>8445</v>
      </c>
      <c r="H14" s="41" t="n">
        <v>25447</v>
      </c>
      <c r="I14" s="41"/>
      <c r="J14" s="41"/>
      <c r="K14" s="41"/>
      <c r="L14" s="41"/>
      <c r="M14" s="41"/>
      <c r="N14" s="41" t="s">
        <v>109</v>
      </c>
      <c r="O14" s="41"/>
      <c r="P14" s="41" t="s">
        <v>438</v>
      </c>
      <c r="Q14" s="41" t="n">
        <v>54</v>
      </c>
      <c r="R14" s="41" t="s">
        <v>439</v>
      </c>
      <c r="S14" s="41"/>
      <c r="T14" s="41" t="s">
        <v>431</v>
      </c>
      <c r="U14" s="41"/>
      <c r="V14" s="41"/>
      <c r="W14" s="41"/>
      <c r="X14" s="41"/>
      <c r="Y14" s="41"/>
      <c r="Z14" s="41"/>
      <c r="AA14" s="41" t="n">
        <v>120</v>
      </c>
      <c r="AB14" s="41"/>
      <c r="AC14" s="41"/>
      <c r="AD14" s="41"/>
      <c r="AE14" s="41" t="n">
        <v>1985</v>
      </c>
      <c r="AF14" s="41" t="s">
        <v>107</v>
      </c>
      <c r="AG14" s="41"/>
      <c r="AH14" s="41" t="s">
        <v>146</v>
      </c>
    </row>
    <row r="15" s="40" customFormat="true" ht="30" hidden="false" customHeight="true" outlineLevel="0" collapsed="false">
      <c r="A15" s="41" t="s">
        <v>96</v>
      </c>
      <c r="B15" s="42" t="s">
        <v>453</v>
      </c>
      <c r="C15" s="41"/>
      <c r="D15" s="41" t="s">
        <v>454</v>
      </c>
      <c r="E15" s="41"/>
      <c r="F15" s="41" t="s">
        <v>455</v>
      </c>
      <c r="G15" s="41" t="n">
        <v>3916</v>
      </c>
      <c r="H15" s="41" t="n">
        <v>7870</v>
      </c>
      <c r="I15" s="41"/>
      <c r="J15" s="41"/>
      <c r="K15" s="41" t="n">
        <v>0</v>
      </c>
      <c r="L15" s="41"/>
      <c r="M15" s="41"/>
      <c r="N15" s="41" t="s">
        <v>109</v>
      </c>
      <c r="O15" s="41"/>
      <c r="P15" s="41" t="s">
        <v>438</v>
      </c>
      <c r="Q15" s="41" t="n">
        <v>148</v>
      </c>
      <c r="R15" s="41" t="s">
        <v>456</v>
      </c>
      <c r="S15" s="41"/>
      <c r="T15" s="41" t="s">
        <v>101</v>
      </c>
      <c r="U15" s="41"/>
      <c r="V15" s="41"/>
      <c r="W15" s="41"/>
      <c r="X15" s="41" t="n">
        <v>0</v>
      </c>
      <c r="Y15" s="41" t="n">
        <v>0</v>
      </c>
      <c r="Z15" s="41"/>
      <c r="AA15" s="41" t="n">
        <v>37</v>
      </c>
      <c r="AB15" s="41" t="n">
        <v>0</v>
      </c>
      <c r="AC15" s="41" t="n">
        <v>0</v>
      </c>
      <c r="AD15" s="41" t="n">
        <v>0</v>
      </c>
      <c r="AE15" s="41" t="n">
        <v>1996</v>
      </c>
      <c r="AF15" s="41" t="s">
        <v>107</v>
      </c>
      <c r="AG15" s="41"/>
      <c r="AH15" s="41" t="s">
        <v>105</v>
      </c>
    </row>
    <row r="16" s="40" customFormat="true" ht="30" hidden="false" customHeight="true" outlineLevel="0" collapsed="false">
      <c r="A16" s="41" t="s">
        <v>96</v>
      </c>
      <c r="B16" s="42" t="s">
        <v>180</v>
      </c>
      <c r="C16" s="41"/>
      <c r="D16" s="41" t="s">
        <v>181</v>
      </c>
      <c r="E16" s="41"/>
      <c r="F16" s="41" t="s">
        <v>457</v>
      </c>
      <c r="G16" s="41" t="n">
        <v>13168</v>
      </c>
      <c r="H16" s="41" t="n">
        <v>31788</v>
      </c>
      <c r="I16" s="41" t="n">
        <v>0</v>
      </c>
      <c r="J16" s="41" t="n">
        <v>0</v>
      </c>
      <c r="K16" s="41" t="n">
        <v>0</v>
      </c>
      <c r="L16" s="41" t="n">
        <v>0</v>
      </c>
      <c r="M16" s="41"/>
      <c r="N16" s="41" t="s">
        <v>109</v>
      </c>
      <c r="O16" s="41" t="n">
        <v>0</v>
      </c>
      <c r="P16" s="41" t="s">
        <v>429</v>
      </c>
      <c r="Q16" s="41" t="n">
        <v>1745</v>
      </c>
      <c r="R16" s="41" t="s">
        <v>458</v>
      </c>
      <c r="S16" s="41"/>
      <c r="T16" s="41" t="s">
        <v>443</v>
      </c>
      <c r="U16" s="41"/>
      <c r="V16" s="41" t="s">
        <v>459</v>
      </c>
      <c r="W16" s="41"/>
      <c r="X16" s="41" t="n">
        <v>0</v>
      </c>
      <c r="Y16" s="41" t="n">
        <v>0</v>
      </c>
      <c r="Z16" s="41"/>
      <c r="AA16" s="41" t="n">
        <v>131</v>
      </c>
      <c r="AB16" s="41" t="n">
        <v>0</v>
      </c>
      <c r="AC16" s="41" t="n">
        <v>12</v>
      </c>
      <c r="AD16" s="41" t="n">
        <v>0</v>
      </c>
      <c r="AE16" s="41" t="n">
        <v>2006</v>
      </c>
      <c r="AF16" s="41" t="s">
        <v>107</v>
      </c>
      <c r="AG16" s="41"/>
      <c r="AH16" s="41" t="s">
        <v>146</v>
      </c>
    </row>
    <row r="17" s="40" customFormat="true" ht="30" hidden="false" customHeight="true" outlineLevel="0" collapsed="false">
      <c r="A17" s="41" t="s">
        <v>96</v>
      </c>
      <c r="B17" s="42" t="s">
        <v>187</v>
      </c>
      <c r="C17" s="41"/>
      <c r="D17" s="41" t="s">
        <v>188</v>
      </c>
      <c r="E17" s="41"/>
      <c r="F17" s="41" t="s">
        <v>460</v>
      </c>
      <c r="G17" s="41" t="n">
        <v>16565</v>
      </c>
      <c r="H17" s="41" t="n">
        <v>22070</v>
      </c>
      <c r="I17" s="41" t="n">
        <v>0</v>
      </c>
      <c r="J17" s="41" t="n">
        <v>0</v>
      </c>
      <c r="K17" s="41" t="n">
        <v>0</v>
      </c>
      <c r="L17" s="41" t="n">
        <v>0</v>
      </c>
      <c r="M17" s="41"/>
      <c r="N17" s="41" t="s">
        <v>109</v>
      </c>
      <c r="O17" s="41" t="n">
        <v>0</v>
      </c>
      <c r="P17" s="41" t="s">
        <v>433</v>
      </c>
      <c r="Q17" s="41" t="n">
        <v>0</v>
      </c>
      <c r="R17" s="41" t="s">
        <v>439</v>
      </c>
      <c r="S17" s="41"/>
      <c r="T17" s="41" t="s">
        <v>461</v>
      </c>
      <c r="U17" s="41"/>
      <c r="V17" s="41" t="s">
        <v>57</v>
      </c>
      <c r="W17" s="41"/>
      <c r="X17" s="41"/>
      <c r="Y17" s="41"/>
      <c r="Z17" s="41"/>
      <c r="AA17" s="41" t="n">
        <v>84</v>
      </c>
      <c r="AB17" s="41" t="n">
        <v>0</v>
      </c>
      <c r="AC17" s="41" t="n">
        <v>0</v>
      </c>
      <c r="AD17" s="41" t="n">
        <v>0</v>
      </c>
      <c r="AE17" s="41" t="n">
        <v>1985</v>
      </c>
      <c r="AF17" s="41" t="s">
        <v>107</v>
      </c>
      <c r="AG17" s="41"/>
      <c r="AH17" s="41" t="s">
        <v>146</v>
      </c>
    </row>
    <row r="18" s="40" customFormat="true" ht="30" hidden="false" customHeight="true" outlineLevel="0" collapsed="false">
      <c r="A18" s="41" t="s">
        <v>96</v>
      </c>
      <c r="B18" s="42" t="s">
        <v>462</v>
      </c>
      <c r="C18" s="41"/>
      <c r="D18" s="41" t="s">
        <v>463</v>
      </c>
      <c r="E18" s="41"/>
      <c r="F18" s="41" t="s">
        <v>464</v>
      </c>
      <c r="G18" s="41" t="n">
        <v>11068</v>
      </c>
      <c r="H18" s="41" t="n">
        <v>28181</v>
      </c>
      <c r="I18" s="41" t="n">
        <v>110</v>
      </c>
      <c r="J18" s="41"/>
      <c r="K18" s="41" t="n">
        <v>0</v>
      </c>
      <c r="L18" s="41" t="n">
        <v>0</v>
      </c>
      <c r="M18" s="41"/>
      <c r="N18" s="41" t="s">
        <v>109</v>
      </c>
      <c r="O18" s="41" t="n">
        <v>0</v>
      </c>
      <c r="P18" s="41" t="s">
        <v>438</v>
      </c>
      <c r="Q18" s="41" t="n">
        <v>2162</v>
      </c>
      <c r="R18" s="41" t="s">
        <v>456</v>
      </c>
      <c r="S18" s="41"/>
      <c r="T18" s="41" t="s">
        <v>431</v>
      </c>
      <c r="U18" s="41"/>
      <c r="V18" s="41" t="s">
        <v>57</v>
      </c>
      <c r="W18" s="41"/>
      <c r="X18" s="41" t="n">
        <v>0</v>
      </c>
      <c r="Y18" s="41" t="n">
        <v>0</v>
      </c>
      <c r="Z18" s="41"/>
      <c r="AA18" s="41" t="n">
        <v>170</v>
      </c>
      <c r="AB18" s="41" t="n">
        <v>100</v>
      </c>
      <c r="AC18" s="41" t="n">
        <v>0</v>
      </c>
      <c r="AD18" s="41" t="n">
        <v>0</v>
      </c>
      <c r="AE18" s="41" t="n">
        <v>1995</v>
      </c>
      <c r="AF18" s="41" t="s">
        <v>123</v>
      </c>
      <c r="AG18" s="41"/>
      <c r="AH18" s="41" t="s">
        <v>146</v>
      </c>
    </row>
    <row r="19" s="40" customFormat="true" ht="30" hidden="false" customHeight="true" outlineLevel="0" collapsed="false">
      <c r="A19" s="41" t="s">
        <v>96</v>
      </c>
      <c r="B19" s="42" t="s">
        <v>465</v>
      </c>
      <c r="C19" s="41"/>
      <c r="D19" s="41" t="s">
        <v>466</v>
      </c>
      <c r="E19" s="41"/>
      <c r="F19" s="41" t="s">
        <v>467</v>
      </c>
      <c r="G19" s="41" t="n">
        <v>6116</v>
      </c>
      <c r="H19" s="41" t="n">
        <v>12375</v>
      </c>
      <c r="I19" s="41"/>
      <c r="J19" s="41"/>
      <c r="K19" s="41"/>
      <c r="L19" s="41"/>
      <c r="M19" s="41"/>
      <c r="N19" s="41" t="s">
        <v>109</v>
      </c>
      <c r="O19" s="41"/>
      <c r="P19" s="41" t="s">
        <v>433</v>
      </c>
      <c r="Q19" s="41"/>
      <c r="R19" s="41" t="s">
        <v>439</v>
      </c>
      <c r="S19" s="41"/>
      <c r="T19" s="41" t="s">
        <v>468</v>
      </c>
      <c r="U19" s="41"/>
      <c r="V19" s="41" t="s">
        <v>57</v>
      </c>
      <c r="W19" s="41"/>
      <c r="X19" s="41"/>
      <c r="Y19" s="41"/>
      <c r="Z19" s="41"/>
      <c r="AA19" s="41" t="n">
        <v>75</v>
      </c>
      <c r="AB19" s="41" t="n">
        <v>0</v>
      </c>
      <c r="AC19" s="41" t="n">
        <v>0</v>
      </c>
      <c r="AD19" s="41" t="n">
        <v>0</v>
      </c>
      <c r="AE19" s="41" t="n">
        <v>2006</v>
      </c>
      <c r="AF19" s="41" t="s">
        <v>107</v>
      </c>
      <c r="AG19" s="41"/>
      <c r="AH19" s="41"/>
    </row>
    <row r="20" s="40" customFormat="true" ht="30" hidden="false" customHeight="true" outlineLevel="0" collapsed="false">
      <c r="A20" s="41" t="s">
        <v>96</v>
      </c>
      <c r="B20" s="42" t="s">
        <v>469</v>
      </c>
      <c r="C20" s="41"/>
      <c r="D20" s="41" t="s">
        <v>470</v>
      </c>
      <c r="E20" s="41"/>
      <c r="F20" s="41" t="s">
        <v>471</v>
      </c>
      <c r="G20" s="41" t="n">
        <v>19968</v>
      </c>
      <c r="H20" s="41" t="n">
        <v>22565</v>
      </c>
      <c r="I20" s="41" t="n">
        <v>59</v>
      </c>
      <c r="J20" s="41"/>
      <c r="K20" s="41" t="n">
        <v>23</v>
      </c>
      <c r="L20" s="41"/>
      <c r="M20" s="41" t="s">
        <v>154</v>
      </c>
      <c r="N20" s="41" t="s">
        <v>109</v>
      </c>
      <c r="O20" s="41"/>
      <c r="P20" s="41" t="s">
        <v>438</v>
      </c>
      <c r="Q20" s="41" t="n">
        <v>245</v>
      </c>
      <c r="R20" s="41" t="s">
        <v>472</v>
      </c>
      <c r="S20" s="41"/>
      <c r="T20" s="41" t="s">
        <v>431</v>
      </c>
      <c r="U20" s="41"/>
      <c r="V20" s="41" t="s">
        <v>445</v>
      </c>
      <c r="W20" s="41"/>
      <c r="X20" s="41"/>
      <c r="Y20" s="41"/>
      <c r="Z20" s="41"/>
      <c r="AA20" s="41" t="n">
        <v>130</v>
      </c>
      <c r="AB20" s="41" t="n">
        <v>0.25</v>
      </c>
      <c r="AC20" s="41" t="n">
        <v>0.25</v>
      </c>
      <c r="AD20" s="41" t="n">
        <v>0</v>
      </c>
      <c r="AE20" s="41" t="n">
        <v>2000</v>
      </c>
      <c r="AF20" s="41" t="s">
        <v>123</v>
      </c>
      <c r="AG20" s="41"/>
      <c r="AH20" s="41" t="s">
        <v>146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100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49.09"/>
    <col collapsed="false" customWidth="true" hidden="false" outlineLevel="0" max="6" min="6" style="90" width="14.18"/>
    <col collapsed="false" customWidth="true" hidden="false" outlineLevel="0" max="7" min="7" style="90" width="29.79"/>
    <col collapsed="false" customWidth="true" hidden="false" outlineLevel="0" max="8" min="8" style="90" width="11.77"/>
    <col collapsed="false" customWidth="true" hidden="false" outlineLevel="0" max="9" min="9" style="90" width="7.09"/>
    <col collapsed="false" customWidth="true" hidden="false" outlineLevel="0" max="10" min="10" style="90" width="9.93"/>
    <col collapsed="false" customWidth="true" hidden="false" outlineLevel="0" max="11" min="11" style="90" width="12.2"/>
    <col collapsed="false" customWidth="true" hidden="false" outlineLevel="0" max="12" min="12" style="4" width="14.47"/>
    <col collapsed="false" customWidth="false" hidden="false" outlineLevel="0" max="257" min="13" style="90" width="10.2"/>
  </cols>
  <sheetData>
    <row r="1" s="3" customFormat="true" ht="15" hidden="false" customHeight="true" outlineLevel="0" collapsed="false">
      <c r="A1" s="91" t="s">
        <v>473</v>
      </c>
      <c r="B1" s="101"/>
      <c r="L1" s="1"/>
    </row>
    <row r="2" s="9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97</v>
      </c>
      <c r="F2" s="16" t="s">
        <v>474</v>
      </c>
      <c r="G2" s="8" t="s">
        <v>475</v>
      </c>
      <c r="H2" s="16" t="s">
        <v>476</v>
      </c>
      <c r="I2" s="8" t="s">
        <v>15</v>
      </c>
      <c r="J2" s="8" t="s">
        <v>23</v>
      </c>
      <c r="K2" s="8" t="s">
        <v>24</v>
      </c>
      <c r="L2" s="8" t="s">
        <v>21</v>
      </c>
    </row>
    <row r="3" s="9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3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2" customFormat="true" ht="13.5" hidden="false" customHeight="true" outlineLevel="0" collapsed="false">
      <c r="A6" s="8"/>
      <c r="B6" s="45"/>
      <c r="C6" s="8"/>
      <c r="D6" s="8"/>
      <c r="E6" s="8"/>
      <c r="F6" s="56" t="s">
        <v>215</v>
      </c>
      <c r="G6" s="8"/>
      <c r="H6" s="56" t="s">
        <v>427</v>
      </c>
      <c r="I6" s="8"/>
      <c r="J6" s="8"/>
      <c r="K6" s="8"/>
      <c r="L6" s="8"/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55:52Z</dcterms:created>
  <dc:creator>e-chosa2</dc:creator>
  <dc:description/>
  <dc:language>en-US</dc:language>
  <cp:lastModifiedBy>e-chosa2</cp:lastModifiedBy>
  <dcterms:modified xsi:type="dcterms:W3CDTF">2013-06-17T08:20:19Z</dcterms:modified>
  <cp:revision>0</cp:revision>
  <dc:subject/>
  <dc:title/>
</cp:coreProperties>
</file>