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2:$6</definedName>
    <definedName function="false" hidden="false" localSheetId="8" name="_xlnm.Print_Titles" vbProcedure="false">コミプラ!$2:$6</definedName>
    <definedName function="false" hidden="false" localSheetId="7" name="_xlnm.Print_Area" vbProcedure="false">し尿!$2:$6</definedName>
    <definedName function="false" hidden="false" localSheetId="7" name="_xlnm.Print_Titles" vbProcedure="false">し尿!$2:$6</definedName>
    <definedName function="false" hidden="false" localSheetId="4" name="_xlnm.Print_Area" vbProcedure="false">その他!$2:$6</definedName>
    <definedName function="false" hidden="false" localSheetId="4" name="_xlnm.Print_Titles" vbProcedure="false">その他!$2:$6</definedName>
    <definedName function="false" hidden="false" localSheetId="9" name="_xlnm.Print_Area" vbProcedure="false">リユース・リペア施設!$2:$6</definedName>
    <definedName function="false" hidden="false" localSheetId="9" name="_xlnm.Print_Titles" vbProcedure="false">リユース・リペア施設!$2:$6</definedName>
    <definedName function="false" hidden="false" localSheetId="5" name="_xlnm.Print_Area" vbProcedure="false">保管!$2:$6</definedName>
    <definedName function="false" hidden="false" localSheetId="5" name="_xlnm.Print_Titles" vbProcedure="false">保管!$2:$6</definedName>
    <definedName function="false" hidden="false" localSheetId="6" name="_xlnm.Print_Area" vbProcedure="false">最終!$2:$6</definedName>
    <definedName function="false" hidden="false" localSheetId="6" name="_xlnm.Print_Titles" vbProcedure="false">最終!$2:$6</definedName>
    <definedName function="false" hidden="false" localSheetId="0" name="_xlnm.Print_Area" vbProcedure="false">焼却!$2:$6</definedName>
    <definedName function="false" hidden="false" localSheetId="0" name="_xlnm.Print_Titles" vbProcedure="false">焼却!$2:$6</definedName>
    <definedName function="false" hidden="false" localSheetId="3" name="_xlnm.Print_Area" vbProcedure="false">燃料化!$2:$6</definedName>
    <definedName function="false" hidden="false" localSheetId="3" name="_xlnm.Print_Titles" vbProcedure="false">燃料化!$2:$6</definedName>
    <definedName function="false" hidden="false" localSheetId="1" name="_xlnm.Print_Area" vbProcedure="false">粗大!$2:$6</definedName>
    <definedName function="false" hidden="false" localSheetId="1" name="_xlnm.Print_Titles" vbProcedure="false">粗大!$2:$6</definedName>
    <definedName function="false" hidden="false" localSheetId="2" name="_xlnm.Print_Area" vbProcedure="false">資源化!$2:$6</definedName>
    <definedName function="false" hidden="false" localSheetId="2" name="_xlnm.Print_Titles" vbProcedure="false">資源化!$2:$6</definedName>
    <definedName function="false" hidden="false" name="Excel_BuiltIn_Print_Titles" vbProcedure="false">リユース・リペア施設!$A$1:$B$65479,リユース・リペア施設!$2:$6</definedName>
    <definedName function="false" hidden="false" name="_xlfn_AVERAGEIFS" vbProcedure="false"/>
    <definedName function="false" hidden="false" name="_xlfn_COUNTIFS" vbProcedure="false"/>
    <definedName function="false" hidden="false" name="_xlfn_SUMIFS" vbProcedure="false"/>
    <definedName function="false" hidden="false" localSheetId="0" name="Excel_BuiltIn_Print_Titles" vbProcedure="false">焼却!$A$1:$B$64333,焼却!$2:$6</definedName>
    <definedName function="false" hidden="false" localSheetId="0" name="Excel_BuiltIn__FilterDatabase" vbProcedure="false">焼却!$A$6:$CJ$55</definedName>
    <definedName function="false" hidden="false" localSheetId="1" name="Excel_BuiltIn_Print_Titles" vbProcedure="false">粗大!$A$1:$B$64899,粗大!$2:$6</definedName>
    <definedName function="false" hidden="false" localSheetId="1" name="Excel_BuiltIn__FilterDatabase" vbProcedure="false">粗大!$A$6:$AY$37</definedName>
    <definedName function="false" hidden="false" localSheetId="2" name="Excel_BuiltIn_Print_Titles" vbProcedure="false">資源化!$A$1:$B$64466,資源化!$2:$6</definedName>
    <definedName function="false" hidden="false" localSheetId="2" name="Excel_BuiltIn__FilterDatabase" vbProcedure="false">資源化!$A$6:$BF$51</definedName>
    <definedName function="false" hidden="false" localSheetId="3" name="Excel_BuiltIn_Print_Titles" vbProcedure="false">燃料化!$A$1:$B$65468,燃料化!$2:$6</definedName>
    <definedName function="false" hidden="false" localSheetId="3" name="Excel_BuiltIn__FilterDatabase" vbProcedure="false">燃料化!$A$6:$BB$9</definedName>
    <definedName function="false" hidden="false" localSheetId="4" name="Excel_BuiltIn_Print_Titles" vbProcedure="false">その他!$A$1:$B$65482,その他!$2:$6</definedName>
    <definedName function="false" hidden="false" localSheetId="4" name="Excel_BuiltIn__FilterDatabase" vbProcedure="false">その他!$A$6:$R$8</definedName>
    <definedName function="false" hidden="false" localSheetId="5" name="Excel_BuiltIn_Print_Titles" vbProcedure="false">保管!$A$1:$B$64500,保管!$2:$6</definedName>
    <definedName function="false" hidden="false" localSheetId="6" name="Excel_BuiltIn_Print_Titles" vbProcedure="false">最終!$A$1:$B$63762,最終!$2:$6</definedName>
    <definedName function="false" hidden="false" localSheetId="6" name="Excel_BuiltIn__FilterDatabase" vbProcedure="false">最終!$A$6:$AN$51</definedName>
    <definedName function="false" hidden="false" localSheetId="7" name="Excel_BuiltIn_Print_Titles" vbProcedure="false">し尿!$A$1:$B$64537,し尿!$2:$6</definedName>
    <definedName function="false" hidden="false" localSheetId="7" name="Excel_BuiltIn__FilterDatabase" vbProcedure="false">し尿!$A$6:$AH$36</definedName>
    <definedName function="false" hidden="false" localSheetId="8" name="Excel_BuiltIn_Print_Titles" vbProcedure="false">コミプラ!$A$1:$B$65307,コミプラ!$2:$6</definedName>
    <definedName function="false" hidden="false" localSheetId="9" name="Excel_BuiltIn_Print_Titles" vbProcedure="false">リユース・リペア施設!$A$1:$B$65479,リユース・リペア施設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7" uniqueCount="851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余剰電力利用（売電）</t>
  </si>
  <si>
    <t xml:space="preserve">契約電力会社名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売電量</t>
  </si>
  <si>
    <t xml:space="preserve">売電収入</t>
  </si>
  <si>
    <t xml:space="preserve">売電価格（夏）</t>
  </si>
  <si>
    <t xml:space="preserve">売電価格（冬）</t>
  </si>
  <si>
    <t xml:space="preserve">（受電）</t>
  </si>
  <si>
    <t xml:space="preserve">（売電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昼</t>
  </si>
  <si>
    <t xml:space="preserve">夜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W</t>
    </r>
    <r>
      <rPr>
        <sz val="9"/>
        <rFont val="Noto Sans"/>
        <family val="2"/>
      </rPr>
      <t xml:space="preserve">ｈ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）
</t>
    </r>
    <r>
      <rPr>
        <sz val="9"/>
        <rFont val="MS ゴシック"/>
        <family val="3"/>
        <charset val="128"/>
      </rPr>
      <t xml:space="preserve">MW</t>
    </r>
    <r>
      <rPr>
        <sz val="9"/>
        <rFont val="Noto Sans"/>
        <family val="2"/>
      </rPr>
      <t xml:space="preserve">ｈ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）
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)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kWh)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kWh</t>
    </r>
    <r>
      <rPr>
        <sz val="9"/>
        <rFont val="Noto Sans"/>
        <family val="2"/>
      </rPr>
      <t xml:space="preserve">）
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</t>
    </r>
    <r>
      <rPr>
        <sz val="9"/>
        <rFont val="Noto Sans"/>
        <family val="2"/>
      </rPr>
      <t xml:space="preserve">）
円</t>
    </r>
    <r>
      <rPr>
        <sz val="9"/>
        <rFont val="MS ゴシック"/>
        <family val="3"/>
        <charset val="128"/>
      </rPr>
      <t xml:space="preserve">/kWh
</t>
    </r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兵庫県</t>
  </si>
  <si>
    <t xml:space="preserve">28100</t>
  </si>
  <si>
    <t xml:space="preserve">神戸市</t>
  </si>
  <si>
    <t xml:space="preserve">神戸市東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エネット</t>
  </si>
  <si>
    <t xml:space="preserve">無し</t>
  </si>
  <si>
    <t xml:space="preserve">薬剤処理</t>
  </si>
  <si>
    <t xml:space="preserve">一部委託</t>
  </si>
  <si>
    <t xml:space="preserve">神戸市港島クリーンセンター</t>
  </si>
  <si>
    <t xml:space="preserve">サミットエナジー</t>
  </si>
  <si>
    <t xml:space="preserve">神戸市苅藻島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神戸市西クリーン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28201</t>
  </si>
  <si>
    <t xml:space="preserve">姫路市</t>
  </si>
  <si>
    <t xml:space="preserve">市川美化センター</t>
  </si>
  <si>
    <t xml:space="preserve">可燃ごみ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t xml:space="preserve">関西電力株式会社</t>
  </si>
  <si>
    <t xml:space="preserve">直営</t>
  </si>
  <si>
    <t xml:space="preserve">南部美化事務所</t>
  </si>
  <si>
    <t xml:space="preserve">廃止</t>
  </si>
  <si>
    <t xml:space="preserve">家島美化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バッチ運転</t>
  </si>
  <si>
    <t xml:space="preserve">エコパークあぼし</t>
  </si>
  <si>
    <t xml:space="preserve">搬出量</t>
  </si>
  <si>
    <t xml:space="preserve">ガス化溶融・改質</t>
  </si>
  <si>
    <t xml:space="preserve">シャフト式</t>
  </si>
  <si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新日鉄住金エンジニアリング株式会社</t>
  </si>
  <si>
    <t xml:space="preserve">溶融処理</t>
  </si>
  <si>
    <t xml:space="preserve">委託</t>
  </si>
  <si>
    <t xml:space="preserve">28202</t>
  </si>
  <si>
    <t xml:space="preserve">尼崎市</t>
  </si>
  <si>
    <t xml:space="preserve">第１工場２号炉</t>
  </si>
  <si>
    <t xml:space="preserve">㈱エネット</t>
  </si>
  <si>
    <t xml:space="preserve">エネサーブ㈱</t>
  </si>
  <si>
    <t xml:space="preserve">第１工場１号炉</t>
  </si>
  <si>
    <t xml:space="preserve">第２工場</t>
  </si>
  <si>
    <r>
      <rPr>
        <sz val="10"/>
        <rFont val="Noto Sans"/>
        <family val="2"/>
      </rPr>
      <t xml:space="preserve">エネサーブ㈱</t>
    </r>
    <r>
      <rPr>
        <sz val="10"/>
        <rFont val="MS ゴシック"/>
        <family val="3"/>
        <charset val="128"/>
      </rPr>
      <t xml:space="preserve">(6</t>
    </r>
    <r>
      <rPr>
        <sz val="10"/>
        <rFont val="Noto Sans"/>
        <family val="2"/>
      </rPr>
      <t xml:space="preserve">月まで</t>
    </r>
    <r>
      <rPr>
        <sz val="10"/>
        <rFont val="MS ゴシック"/>
        <family val="3"/>
        <charset val="128"/>
      </rPr>
      <t xml:space="preserve">)</t>
    </r>
    <r>
      <rPr>
        <sz val="10"/>
        <rFont val="Noto Sans"/>
        <family val="2"/>
      </rPr>
      <t xml:space="preserve">、㈱エネット（</t>
    </r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月以降）</t>
    </r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28203</t>
  </si>
  <si>
    <t xml:space="preserve">明石市</t>
  </si>
  <si>
    <t xml:space="preserve">大久保清掃工場</t>
  </si>
  <si>
    <t xml:space="preserve">回転式</t>
  </si>
  <si>
    <t xml:space="preserve">明石クリーンセンター</t>
  </si>
  <si>
    <t xml:space="preserve">エネット㈱</t>
  </si>
  <si>
    <t xml:space="preserve">有り</t>
  </si>
  <si>
    <t xml:space="preserve">28204</t>
  </si>
  <si>
    <t xml:space="preserve">西宮市</t>
  </si>
  <si>
    <t xml:space="preserve">西部総合処理センター</t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エネサーブ株式会社</t>
  </si>
  <si>
    <t xml:space="preserve">サミットエナジー株式会社</t>
  </si>
  <si>
    <t xml:space="preserve">西部工場</t>
  </si>
  <si>
    <t xml:space="preserve">東部総合処理センター</t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新設（建設中）</t>
  </si>
  <si>
    <t xml:space="preserve">28206</t>
  </si>
  <si>
    <t xml:space="preserve">芦屋市</t>
  </si>
  <si>
    <t xml:space="preserve">環境処理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場内温水</t>
  </si>
  <si>
    <t xml:space="preserve">関西電力（株）</t>
  </si>
  <si>
    <t xml:space="preserve">28208</t>
  </si>
  <si>
    <t xml:space="preserve">相生市</t>
  </si>
  <si>
    <t xml:space="preserve">美化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流動床式</t>
  </si>
  <si>
    <t xml:space="preserve">准連続運転</t>
  </si>
  <si>
    <t xml:space="preserve">関西電力</t>
  </si>
  <si>
    <t xml:space="preserve">28209</t>
  </si>
  <si>
    <t xml:space="preserve">豊岡市</t>
  </si>
  <si>
    <t xml:space="preserve">豊岡市立豊岡清掃センター</t>
  </si>
  <si>
    <t xml:space="preserve">関西電力㈱</t>
  </si>
  <si>
    <t xml:space="preserve">28210</t>
  </si>
  <si>
    <t xml:space="preserve">加古川市</t>
  </si>
  <si>
    <t xml:space="preserve">加古川市新クリーンセンター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28212</t>
  </si>
  <si>
    <t xml:space="preserve">赤穂市</t>
  </si>
  <si>
    <t xml:space="preserve">ごみ焼却場</t>
  </si>
  <si>
    <t xml:space="preserve">不明</t>
  </si>
  <si>
    <t xml:space="preserve">セメント固化</t>
  </si>
  <si>
    <t xml:space="preserve">28214</t>
  </si>
  <si>
    <t xml:space="preserve">宝塚市</t>
  </si>
  <si>
    <t xml:space="preserve">ごみ焼却棟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28215</t>
  </si>
  <si>
    <t xml:space="preserve">三木市</t>
  </si>
  <si>
    <t xml:space="preserve">三木市清掃センター</t>
  </si>
  <si>
    <r>
      <rPr>
        <sz val="10"/>
        <rFont val="Noto Sans"/>
        <family val="2"/>
      </rPr>
      <t xml:space="preserve">関西電力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MS ゴシック"/>
        <family val="3"/>
        <charset val="128"/>
      </rPr>
      <t xml:space="preserve">)</t>
    </r>
  </si>
  <si>
    <t xml:space="preserve">28216</t>
  </si>
  <si>
    <t xml:space="preserve">高砂市</t>
  </si>
  <si>
    <t xml:space="preserve">高砂市ごみ焼却処理施設</t>
  </si>
  <si>
    <t xml:space="preserve">28219</t>
  </si>
  <si>
    <t xml:space="preserve">三田市</t>
  </si>
  <si>
    <t xml:space="preserve">三田市クリーンセンターごみ焼却処理施設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8220</t>
  </si>
  <si>
    <t xml:space="preserve">加西市</t>
  </si>
  <si>
    <t xml:space="preserve">加西市クリーンセンター</t>
  </si>
  <si>
    <t xml:space="preserve">28221</t>
  </si>
  <si>
    <t xml:space="preserve">篠山市</t>
  </si>
  <si>
    <t xml:space="preserve">清掃センター</t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28222</t>
  </si>
  <si>
    <t xml:space="preserve">養父市</t>
  </si>
  <si>
    <t xml:space="preserve">養父市琴弾クリーンセンター</t>
  </si>
  <si>
    <t xml:space="preserve">28223</t>
  </si>
  <si>
    <t xml:space="preserve">丹波市</t>
  </si>
  <si>
    <t xml:space="preserve">ひかみクリーンセンター</t>
  </si>
  <si>
    <t xml:space="preserve">春日クリーンセンター</t>
  </si>
  <si>
    <t xml:space="preserve">市島クリーンセンターさつき苑</t>
  </si>
  <si>
    <t xml:space="preserve">28224</t>
  </si>
  <si>
    <t xml:space="preserve">南あわじ市</t>
  </si>
  <si>
    <t xml:space="preserve">南あわじ市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28225</t>
  </si>
  <si>
    <t xml:space="preserve">朝来市</t>
  </si>
  <si>
    <t xml:space="preserve">朝来市クリーンセンター朝来事業所</t>
  </si>
  <si>
    <t xml:space="preserve">28226</t>
  </si>
  <si>
    <t xml:space="preserve">淡路市</t>
  </si>
  <si>
    <t xml:space="preserve">夕陽が丘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28381</t>
  </si>
  <si>
    <t xml:space="preserve">稲美町</t>
  </si>
  <si>
    <t xml:space="preserve">稲美町清掃センター</t>
  </si>
  <si>
    <t xml:space="preserve">28382</t>
  </si>
  <si>
    <t xml:space="preserve">播磨町</t>
  </si>
  <si>
    <t xml:space="preserve">播磨町塵芥処理センター</t>
  </si>
  <si>
    <t xml:space="preserve">28481</t>
  </si>
  <si>
    <t xml:space="preserve">上郡町</t>
  </si>
  <si>
    <t xml:space="preserve">上郡町クリーンセンター（ごみ焼却施設）</t>
  </si>
  <si>
    <t xml:space="preserve">28501</t>
  </si>
  <si>
    <t xml:space="preserve">佐用町</t>
  </si>
  <si>
    <t xml:space="preserve">佐用クリーンセンター</t>
  </si>
  <si>
    <t xml:space="preserve">28585</t>
  </si>
  <si>
    <t xml:space="preserve">香美町</t>
  </si>
  <si>
    <t xml:space="preserve">矢田川レインボー</t>
  </si>
  <si>
    <t xml:space="preserve">28586</t>
  </si>
  <si>
    <t xml:space="preserve">新温泉町</t>
  </si>
  <si>
    <t xml:space="preserve">新温泉町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28817</t>
  </si>
  <si>
    <t xml:space="preserve">揖龍保健衛生施設事務組合</t>
  </si>
  <si>
    <t xml:space="preserve">揖龍クリーンセンター</t>
  </si>
  <si>
    <t xml:space="preserve">発電（場内利用）</t>
  </si>
  <si>
    <t xml:space="preserve">28829</t>
  </si>
  <si>
    <t xml:space="preserve">北播磨清掃事務組合</t>
  </si>
  <si>
    <t xml:space="preserve">北播磨清掃事務組合ごみ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28890</t>
  </si>
  <si>
    <t xml:space="preserve">洲本市・南あわじ市衛生事務組合</t>
  </si>
  <si>
    <t xml:space="preserve">やまなみ苑</t>
  </si>
  <si>
    <t xml:space="preserve">28932</t>
  </si>
  <si>
    <t xml:space="preserve">小野加東環境施設事務組合</t>
  </si>
  <si>
    <t xml:space="preserve">ごみ焼却処理施設１、２号炉</t>
  </si>
  <si>
    <t xml:space="preserve">ごみ焼却処理施設３号炉</t>
  </si>
  <si>
    <t xml:space="preserve">28951</t>
  </si>
  <si>
    <t xml:space="preserve">くれさか環境事務組合</t>
  </si>
  <si>
    <t xml:space="preserve">くれさかクリーンセンター</t>
  </si>
  <si>
    <t xml:space="preserve">28955</t>
  </si>
  <si>
    <t xml:space="preserve">北但行政事務組合</t>
  </si>
  <si>
    <t xml:space="preserve">北但ごみ処理施設</t>
  </si>
  <si>
    <t xml:space="preserve">28967</t>
  </si>
  <si>
    <t xml:space="preserve">猪名川上流広域ごみ処理施設組合</t>
  </si>
  <si>
    <t xml:space="preserve">国崎クリーンセンター</t>
  </si>
  <si>
    <t xml:space="preserve">28970</t>
  </si>
  <si>
    <t xml:space="preserve">にしはりま環境事務組合</t>
  </si>
  <si>
    <r>
      <rPr>
        <sz val="10"/>
        <rFont val="Noto Sans"/>
        <family val="2"/>
      </rPr>
      <t xml:space="preserve">にしはりまクリーンセンター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熱回収施設</t>
    </r>
    <r>
      <rPr>
        <sz val="10"/>
        <rFont val="MS ゴシック"/>
        <family val="3"/>
        <charset val="128"/>
      </rPr>
      <t xml:space="preserve">)</t>
    </r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神戸市妙賀山クリーンセンター</t>
  </si>
  <si>
    <t xml:space="preserve">粗大ごみ</t>
  </si>
  <si>
    <t xml:space="preserve">破砕</t>
  </si>
  <si>
    <t xml:space="preserve">神戸市布施畑環境センター破砕選別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南部美化センター廃棄物運搬中継・中間処理施設</t>
  </si>
  <si>
    <t xml:space="preserve">資源ごみ</t>
  </si>
  <si>
    <t xml:space="preserve">圧縮</t>
  </si>
  <si>
    <t xml:space="preserve">資源リサイクルセンター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併用</t>
  </si>
  <si>
    <r>
      <rPr>
        <sz val="10"/>
        <rFont val="Noto Sans"/>
        <family val="2"/>
      </rPr>
      <t xml:space="preserve">焼却</t>
    </r>
    <r>
      <rPr>
        <sz val="10"/>
        <rFont val="MS ゴシック"/>
        <family val="3"/>
        <charset val="128"/>
      </rPr>
      <t xml:space="preserve">002</t>
    </r>
    <r>
      <rPr>
        <sz val="10"/>
        <rFont val="Noto Sans"/>
        <family val="2"/>
      </rPr>
      <t xml:space="preserve">と同じ</t>
    </r>
  </si>
  <si>
    <t xml:space="preserve">西部総合処理センター破砕選別施設</t>
  </si>
  <si>
    <t xml:space="preserve">回収量</t>
  </si>
  <si>
    <t xml:space="preserve">不燃ごみ</t>
  </si>
  <si>
    <t xml:space="preserve">加古川市リサイクルセンター</t>
  </si>
  <si>
    <t xml:space="preserve">粗大ごみ処理棟</t>
  </si>
  <si>
    <t xml:space="preserve">高砂市リサイクルプラザ粗大ごみ処理ライン</t>
  </si>
  <si>
    <t xml:space="preserve">三田市クリーンセンター粗大ごみ処理施設</t>
  </si>
  <si>
    <t xml:space="preserve">朝来市クリーンセンター山東事業所</t>
  </si>
  <si>
    <t xml:space="preserve">28301</t>
  </si>
  <si>
    <t xml:space="preserve">猪名川町</t>
  </si>
  <si>
    <t xml:space="preserve">猪名川町クリーンセンター</t>
  </si>
  <si>
    <t xml:space="preserve">休止</t>
  </si>
  <si>
    <t xml:space="preserve">28902</t>
  </si>
  <si>
    <t xml:space="preserve">加古郡衛生事務組合</t>
  </si>
  <si>
    <t xml:space="preserve">加古郡リサイクルプラザ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28904</t>
  </si>
  <si>
    <t xml:space="preserve">淡路広域行政事務組合</t>
  </si>
  <si>
    <t xml:space="preserve">淡路広域行政事務組合立粗大ごみ処理場</t>
  </si>
  <si>
    <t xml:space="preserve">28910</t>
  </si>
  <si>
    <t xml:space="preserve">宍粟環境事務組合</t>
  </si>
  <si>
    <t xml:space="preserve">国崎クリーンセンター（リサイクル・プラザ）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空缶リサイクルセンター</t>
  </si>
  <si>
    <t xml:space="preserve">リサイクルセンター（補助金）</t>
  </si>
  <si>
    <t xml:space="preserve">金属類</t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西部リサイクルセンター</t>
  </si>
  <si>
    <t xml:space="preserve">家島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リサイクルセンター（交付金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東部総合処理センターペットボトル圧縮施設</t>
  </si>
  <si>
    <t xml:space="preserve">ストックヤード</t>
  </si>
  <si>
    <t xml:space="preserve">ペットボトル</t>
  </si>
  <si>
    <t xml:space="preserve">圧縮・梱包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相生市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豊岡市立豊岡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リサイクル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緑のリサイクルセンター</t>
  </si>
  <si>
    <t xml:space="preserve">ごみ堆肥化施設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</si>
  <si>
    <r>
      <rPr>
        <sz val="10"/>
        <rFont val="Noto Sans"/>
        <family val="2"/>
      </rPr>
      <t xml:space="preserve">ごみ堆肥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クリーンセンター（リサイクル施設）</t>
  </si>
  <si>
    <t xml:space="preserve">容器包装リサイクル推進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販売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高砂市リサイクルプラザびん・ペットボトル・空き缶処理ライン</t>
  </si>
  <si>
    <t xml:space="preserve">三田市リサイクルセンター</t>
  </si>
  <si>
    <t xml:space="preserve">加西市リサイクルセンター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選別</t>
  </si>
  <si>
    <t xml:space="preserve">養父市琴弾クリーンセンターストックヤード</t>
  </si>
  <si>
    <t xml:space="preserve">氷上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柏原リサイクルセンター</t>
  </si>
  <si>
    <t xml:space="preserve">青垣リサイクルセンター</t>
  </si>
  <si>
    <t xml:space="preserve">三原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契約なし</t>
  </si>
  <si>
    <t xml:space="preserve">沼島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</si>
  <si>
    <t xml:space="preserve">南あわじ市中央リサイクルセンター</t>
  </si>
  <si>
    <t xml:space="preserve">朝来市リサイクルセンター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t xml:space="preserve">ごみ堆肥化</t>
  </si>
  <si>
    <t xml:space="preserve">上郡町クリーンセンター</t>
  </si>
  <si>
    <t xml:space="preserve">上郡町環境センター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</si>
  <si>
    <t xml:space="preserve">新温泉町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</si>
  <si>
    <t xml:space="preserve">北播磨清掃事務組合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加古郡ストックヤード</t>
  </si>
  <si>
    <t xml:space="preserve">プラスチック</t>
  </si>
  <si>
    <t xml:space="preserve">28925</t>
  </si>
  <si>
    <t xml:space="preserve">中播北部行政事務組合</t>
  </si>
  <si>
    <t xml:space="preserve">中播北部クリーン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MS ゴシック"/>
        <family val="3"/>
        <charset val="128"/>
      </rPr>
      <t xml:space="preserve">PET</t>
    </r>
    <r>
      <rPr>
        <sz val="10"/>
        <rFont val="Noto Sans"/>
        <family val="2"/>
      </rPr>
      <t xml:space="preserve">ボトル中間処理施設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にしはりまクリーンセンター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リサイクル施設</t>
    </r>
    <r>
      <rPr>
        <sz val="10"/>
        <rFont val="MS ゴシック"/>
        <family val="3"/>
        <charset val="128"/>
      </rPr>
      <t xml:space="preserve">)</t>
    </r>
  </si>
  <si>
    <t xml:space="preserve">修理</t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t xml:space="preserve">28207</t>
  </si>
  <si>
    <t xml:space="preserve">伊丹市</t>
  </si>
  <si>
    <t xml:space="preserve">廃食用油再生燃料化</t>
  </si>
  <si>
    <t xml:space="preserve">廃食用油</t>
  </si>
  <si>
    <r>
      <rPr>
        <sz val="10"/>
        <rFont val="MS ゴシック"/>
        <family val="3"/>
        <charset val="128"/>
      </rPr>
      <t xml:space="preserve">BDF</t>
    </r>
    <r>
      <rPr>
        <sz val="10"/>
        <rFont val="Noto Sans"/>
        <family val="2"/>
      </rPr>
      <t xml:space="preserve">化</t>
    </r>
  </si>
  <si>
    <t xml:space="preserve">燃料用</t>
  </si>
  <si>
    <t xml:space="preserve">ごみ固形燃料化施設</t>
  </si>
  <si>
    <r>
      <rPr>
        <sz val="10"/>
        <rFont val="Noto Sans"/>
        <family val="2"/>
      </rPr>
      <t xml:space="preserve">固形燃料化（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）</t>
    </r>
  </si>
  <si>
    <t xml:space="preserve">㈱関西電力</t>
  </si>
  <si>
    <t xml:space="preserve">処理対象ごみ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類</t>
    </r>
  </si>
  <si>
    <r>
      <rPr>
        <sz val="10"/>
        <rFont val="Noto Sans"/>
        <family val="2"/>
      </rPr>
      <t xml:space="preserve">発電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燃料用</t>
    </r>
  </si>
  <si>
    <t xml:space="preserve">固形燃料</t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まち美化ごみ等選別処理施設</t>
  </si>
  <si>
    <t xml:space="preserve">剪定木破砕機</t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無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28205</t>
  </si>
  <si>
    <t xml:space="preserve">洲本市</t>
  </si>
  <si>
    <t xml:space="preserve">洲本市リサイクルセンターみつあい館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五色ストックヤード</t>
  </si>
  <si>
    <t xml:space="preserve">紙類</t>
  </si>
  <si>
    <t xml:space="preserve">洲本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相生市最終処分場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クリーン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三木市吉川クリーンセンター</t>
  </si>
  <si>
    <t xml:space="preserve">高砂市美化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28218</t>
  </si>
  <si>
    <t xml:space="preserve">小野市</t>
  </si>
  <si>
    <t xml:space="preserve">小野市ストックヤード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</si>
  <si>
    <t xml:space="preserve">津名エコ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岩屋エコ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北淡エコ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東浦エコプラザ</t>
  </si>
  <si>
    <t xml:space="preserve">一宮エコ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木曽下エコ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リサイクルセンター</t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神戸市布施畑環境センター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山間</t>
  </si>
  <si>
    <t xml:space="preserve">原地盤利用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中</t>
  </si>
  <si>
    <t xml:space="preserve">準好気性埋立構造</t>
  </si>
  <si>
    <t xml:space="preserve">末端集水管は開放</t>
  </si>
  <si>
    <t xml:space="preserve">即日覆土</t>
  </si>
  <si>
    <t xml:space="preserve">埋立状況により計画的に延長</t>
  </si>
  <si>
    <t xml:space="preserve">回収していない</t>
  </si>
  <si>
    <t xml:space="preserve">神戸市淡河環境センター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横山最終埋立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土岸最終埋立処分場</t>
  </si>
  <si>
    <t xml:space="preserve">海面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末端集水管は水没</t>
  </si>
  <si>
    <t xml:space="preserve">塩野最終埋立処分場</t>
  </si>
  <si>
    <t xml:space="preserve">遮水なし</t>
  </si>
  <si>
    <t xml:space="preserve">処理なし</t>
  </si>
  <si>
    <t xml:space="preserve">その他埋立構造</t>
  </si>
  <si>
    <t xml:space="preserve">石倉最終埋立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r>
      <rPr>
        <sz val="10"/>
        <rFont val="Noto Sans"/>
        <family val="2"/>
      </rPr>
      <t xml:space="preserve">明石市第</t>
    </r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次一般廃棄物最終処分場</t>
    </r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平地</t>
  </si>
  <si>
    <t xml:space="preserve">下水道放流</t>
  </si>
  <si>
    <t xml:space="preserve">中間覆土</t>
  </si>
  <si>
    <t xml:space="preserve">一部延長を行っていない</t>
  </si>
  <si>
    <r>
      <rPr>
        <sz val="10"/>
        <rFont val="Noto Sans"/>
        <family val="2"/>
      </rPr>
      <t xml:space="preserve">明石市第</t>
    </r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次一般廃棄物最終処分場</t>
    </r>
  </si>
  <si>
    <t xml:space="preserve">焼却残渣（主灰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底部遮水工</t>
  </si>
  <si>
    <t xml:space="preserve">生物処理（脱窒なし）</t>
  </si>
  <si>
    <t xml:space="preserve">豊岡市立豊岡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豊岡市立豊岡第二清掃センター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埋立終了</t>
  </si>
  <si>
    <t xml:space="preserve">加古川市竜ヶ池処理場</t>
  </si>
  <si>
    <t xml:space="preserve">溶融スラグ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嫌気性埋立構造</t>
  </si>
  <si>
    <t xml:space="preserve">加古川市磐東第２不燃物埋立処分場</t>
  </si>
  <si>
    <t xml:space="preserve">破砕ごみ・処理残渣</t>
  </si>
  <si>
    <t xml:space="preserve">他施設での処理</t>
  </si>
  <si>
    <t xml:space="preserve">最終覆土のみ</t>
  </si>
  <si>
    <t xml:space="preserve">不燃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不燃物埋立処分地</t>
  </si>
  <si>
    <t xml:space="preserve">三木市清掃センター埋立処分場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三木市吉川クリーンセンター最終処分場</t>
  </si>
  <si>
    <t xml:space="preserve">生物処理（脱窒あり）</t>
  </si>
  <si>
    <t xml:space="preserve">三木市清掃センター最終処分場２期</t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新設（新規稼働）</t>
  </si>
  <si>
    <t xml:space="preserve">高砂市不燃物処理場第５埋立地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小野市一般廃棄物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加西市埋立最終処分場</t>
  </si>
  <si>
    <t xml:space="preserve">鉛直遮水工</t>
  </si>
  <si>
    <t xml:space="preserve">キレート処理</t>
  </si>
  <si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氷上リサイクルセンター（最終処分場）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-</t>
  </si>
  <si>
    <t xml:space="preserve">青垣リサイクルセンター（最終処分場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膜処理</t>
  </si>
  <si>
    <t xml:space="preserve">春日クリーンセンター（最終処分場）</t>
  </si>
  <si>
    <t xml:space="preserve">その他遮水</t>
  </si>
  <si>
    <t xml:space="preserve">凝集沈殿</t>
  </si>
  <si>
    <t xml:space="preserve">南あわじ市最終処分場</t>
  </si>
  <si>
    <t xml:space="preserve">促進酸化処理</t>
  </si>
  <si>
    <t xml:space="preserve">朝来市一般廃棄物管理型最終処分場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朝来市一般廃棄物安定型最終処分場</t>
  </si>
  <si>
    <t xml:space="preserve">一宮埋立最終処分場</t>
  </si>
  <si>
    <t xml:space="preserve">&lt;1.0</t>
  </si>
  <si>
    <t xml:space="preserve">28227</t>
  </si>
  <si>
    <t xml:space="preserve">宍粟市</t>
  </si>
  <si>
    <t xml:space="preserve">片山一般廃棄物最終処分場</t>
  </si>
  <si>
    <t xml:space="preserve">－</t>
  </si>
  <si>
    <t xml:space="preserve">28228</t>
  </si>
  <si>
    <t xml:space="preserve">加東市</t>
  </si>
  <si>
    <t xml:space="preserve">上中埋立処分地</t>
  </si>
  <si>
    <t xml:space="preserve">砂ろ過</t>
  </si>
  <si>
    <t xml:space="preserve">28229</t>
  </si>
  <si>
    <t xml:space="preserve">たつの市</t>
  </si>
  <si>
    <t xml:space="preserve">たつの市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t xml:space="preserve">一部延長を行っている</t>
  </si>
  <si>
    <t xml:space="preserve">揖保川町一般廃棄物最終処分場</t>
  </si>
  <si>
    <t xml:space="preserve">28442</t>
  </si>
  <si>
    <t xml:space="preserve">市川町</t>
  </si>
  <si>
    <t xml:space="preserve">上瀬加埋立最終処分場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28464</t>
  </si>
  <si>
    <t xml:space="preserve">太子町</t>
  </si>
  <si>
    <t xml:space="preserve">太子町上太田瓦礫処分場</t>
  </si>
  <si>
    <t xml:space="preserve">上郡町最終処分場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第２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北播磨清掃事務組合南部処理センター</t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北播磨清掃事務組合北部クリーンセンター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北播磨清掃事務組合みどり園はやすクリーンセンター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宍粟環境美化センター埋立処分地施設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市川衛生センター</t>
  </si>
  <si>
    <t xml:space="preserve">施設外焼却</t>
  </si>
  <si>
    <t xml:space="preserve">湿式酸化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中部衛生センター</t>
  </si>
  <si>
    <t xml:space="preserve">焼却無し</t>
  </si>
  <si>
    <t xml:space="preserve">下水投入</t>
  </si>
  <si>
    <t xml:space="preserve">家島衛生センター</t>
  </si>
  <si>
    <t xml:space="preserve">明石市魚住清掃工場第２施設</t>
  </si>
  <si>
    <t xml:space="preserve">好気</t>
  </si>
  <si>
    <t xml:space="preserve">脱水</t>
  </si>
  <si>
    <t xml:space="preserve">明石市魚住清掃工場第１施設</t>
  </si>
  <si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</si>
  <si>
    <r>
      <rPr>
        <sz val="10"/>
        <rFont val="Noto Sans"/>
        <family val="2"/>
      </rPr>
      <t xml:space="preserve">塩屋衛生センター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せいすい苑</t>
    </r>
    <r>
      <rPr>
        <sz val="10"/>
        <rFont val="MS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堆肥化</t>
  </si>
  <si>
    <t xml:space="preserve">加古川市尾上処理工場</t>
  </si>
  <si>
    <t xml:space="preserve">し尿処理棟</t>
  </si>
  <si>
    <t xml:space="preserve">施設内焼却</t>
  </si>
  <si>
    <t xml:space="preserve">三木市し尿処理施設</t>
  </si>
  <si>
    <r>
      <rPr>
        <sz val="10"/>
        <rFont val="Noto Sans"/>
        <family val="2"/>
      </rPr>
      <t xml:space="preserve">下水投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三木市吉川クリーンセンターし尿処理施設</t>
  </si>
  <si>
    <t xml:space="preserve">高負荷</t>
  </si>
  <si>
    <t xml:space="preserve">高砂市し尿処理施設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t xml:space="preserve">28217</t>
  </si>
  <si>
    <t xml:space="preserve">川西市</t>
  </si>
  <si>
    <t xml:space="preserve">川西市し尿中継所</t>
  </si>
  <si>
    <t xml:space="preserve">三田市環境センター</t>
  </si>
  <si>
    <t xml:space="preserve">膜分離</t>
  </si>
  <si>
    <t xml:space="preserve">加西衛生センター</t>
  </si>
  <si>
    <t xml:space="preserve">好二段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あさぎり苑</t>
  </si>
  <si>
    <r>
      <rPr>
        <sz val="10"/>
        <rFont val="Noto Sans"/>
        <family val="2"/>
      </rPr>
      <t xml:space="preserve">好希釈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t xml:space="preserve">養父市衛生公園</t>
  </si>
  <si>
    <t xml:space="preserve">標脱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南あわじ市衛生センター</t>
  </si>
  <si>
    <t xml:space="preserve">朝来市クリーンセンター和田山事業所</t>
  </si>
  <si>
    <t xml:space="preserve">山崎浄苑</t>
  </si>
  <si>
    <t xml:space="preserve">排出量・売却量</t>
  </si>
  <si>
    <t xml:space="preserve">しそうクリーンセンター</t>
  </si>
  <si>
    <t xml:space="preserve">猪名川町し尿処理場</t>
  </si>
  <si>
    <t xml:space="preserve">上郡町クリーンセンター（し尿処理施設）</t>
  </si>
  <si>
    <t xml:space="preserve">佐用衛生公苑</t>
  </si>
  <si>
    <t xml:space="preserve">矢田川クリーンセンター</t>
  </si>
  <si>
    <t xml:space="preserve">美西浄化センター</t>
  </si>
  <si>
    <t xml:space="preserve">28810</t>
  </si>
  <si>
    <t xml:space="preserve">北播衛生事務組合</t>
  </si>
  <si>
    <t xml:space="preserve">南部衛生公園</t>
  </si>
  <si>
    <t xml:space="preserve">揖龍衛生処理場</t>
  </si>
  <si>
    <t xml:space="preserve">28853</t>
  </si>
  <si>
    <t xml:space="preserve">中播衛生施設事務組合</t>
  </si>
  <si>
    <t xml:space="preserve">中播衛生センター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28869</t>
  </si>
  <si>
    <t xml:space="preserve">氷上多可衛生事務組合</t>
  </si>
  <si>
    <t xml:space="preserve">氷上多可衛生事務組合南桃苑</t>
  </si>
  <si>
    <t xml:space="preserve">加古郡衛生センター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菅生澗コミュニティ・プラント</t>
  </si>
  <si>
    <t xml:space="preserve">長時間ばっ気</t>
  </si>
  <si>
    <t xml:space="preserve">寺コミュニティ・プラント</t>
  </si>
  <si>
    <t xml:space="preserve">上菅コミュニティ・プラント</t>
  </si>
  <si>
    <t xml:space="preserve">莇野コミュニティ・プラント</t>
  </si>
  <si>
    <t xml:space="preserve">古知コミュニティ・プラント</t>
  </si>
  <si>
    <t xml:space="preserve">置塩南コミュニティ･プラント</t>
  </si>
  <si>
    <t xml:space="preserve">前之庄コミュニティ・プラント</t>
  </si>
  <si>
    <t xml:space="preserve">安志・長野地区コミュニティ・プラント</t>
  </si>
  <si>
    <t xml:space="preserve">神陽台定住促進団地コミュニティプラント</t>
  </si>
  <si>
    <t xml:space="preserve">神美北部浄化センター</t>
  </si>
  <si>
    <t xml:space="preserve">小坂川沿浄化センター</t>
  </si>
  <si>
    <t xml:space="preserve">接触ばっ気</t>
  </si>
  <si>
    <t xml:space="preserve">日野辺浄化センター</t>
  </si>
  <si>
    <t xml:space="preserve">28213</t>
  </si>
  <si>
    <t xml:space="preserve">西脇市</t>
  </si>
  <si>
    <t xml:space="preserve">黒田庄畑瀬地区コミュニティプラント</t>
  </si>
  <si>
    <t xml:space="preserve">三田市志手原浄化センター</t>
  </si>
  <si>
    <t xml:space="preserve">三田市藍浄化センター</t>
  </si>
  <si>
    <t xml:space="preserve">三田市有馬富士浄化センター</t>
  </si>
  <si>
    <t xml:space="preserve">生物学的脱窒素</t>
  </si>
  <si>
    <t xml:space="preserve">加西北部コミュニティプラント</t>
  </si>
  <si>
    <t xml:space="preserve">日吉西コミュニティプラント</t>
  </si>
  <si>
    <t xml:space="preserve">畑・芝コミュニティプラント</t>
  </si>
  <si>
    <t xml:space="preserve">国正コミュニティプラント</t>
  </si>
  <si>
    <t xml:space="preserve">在田南部コミュニティプラント</t>
  </si>
  <si>
    <t xml:space="preserve">日吉東コミュニティプラント</t>
  </si>
  <si>
    <t xml:space="preserve">城南東部浄化センター</t>
  </si>
  <si>
    <t xml:space="preserve">古市浄化センター</t>
  </si>
  <si>
    <t xml:space="preserve">円山台浄化センター</t>
  </si>
  <si>
    <t xml:space="preserve">堀畑・はさまじ浄化センター</t>
  </si>
  <si>
    <t xml:space="preserve">養父市場浄化センター</t>
  </si>
  <si>
    <t xml:space="preserve">浅野浄化センター</t>
  </si>
  <si>
    <t xml:space="preserve">米地浄化センター</t>
  </si>
  <si>
    <t xml:space="preserve">宮垣浄化センター</t>
  </si>
  <si>
    <t xml:space="preserve">西谷浄化センター</t>
  </si>
  <si>
    <t xml:space="preserve">外野・草出浄化センター</t>
  </si>
  <si>
    <t xml:space="preserve">轟浄化センター</t>
  </si>
  <si>
    <t xml:space="preserve">葛畑浄化センター</t>
  </si>
  <si>
    <t xml:space="preserve">氷上下油利地域し尿処理施設</t>
  </si>
  <si>
    <t xml:space="preserve">氷上氷の川第１浄化センター</t>
  </si>
  <si>
    <t xml:space="preserve">氷上氷の川第２浄化センター</t>
  </si>
  <si>
    <t xml:space="preserve">氷上柿柴東地域し尿処理施設</t>
  </si>
  <si>
    <t xml:space="preserve">春日野村浄化センター</t>
  </si>
  <si>
    <t xml:space="preserve">南あわじ市灘山本浄化センター</t>
  </si>
  <si>
    <t xml:space="preserve">南あわじ市灘円実浄化センター</t>
  </si>
  <si>
    <t xml:space="preserve">南あわじ市灘吉野浄化センター</t>
  </si>
  <si>
    <t xml:space="preserve">南あわじ市庄田浄化センター</t>
  </si>
  <si>
    <t xml:space="preserve">上生野地区コミュニティ・プラント</t>
  </si>
  <si>
    <t xml:space="preserve">黒川本村地区コミュニティ・プラント</t>
  </si>
  <si>
    <t xml:space="preserve">秋葉台浄化センター</t>
  </si>
  <si>
    <t xml:space="preserve">市御堂浄化センター</t>
  </si>
  <si>
    <t xml:space="preserve">計量計無</t>
  </si>
  <si>
    <t xml:space="preserve">林垣浄化センター</t>
  </si>
  <si>
    <t xml:space="preserve">立ノ原浄化センター</t>
  </si>
  <si>
    <t xml:space="preserve">土田浄化センター</t>
  </si>
  <si>
    <t xml:space="preserve">寺谷浄化センター</t>
  </si>
  <si>
    <t xml:space="preserve">三波浄化センター</t>
  </si>
  <si>
    <t xml:space="preserve">安井浄化センター</t>
  </si>
  <si>
    <t xml:space="preserve">枚田浄化センター</t>
  </si>
  <si>
    <t xml:space="preserve">高田浄化センター</t>
  </si>
  <si>
    <t xml:space="preserve">筒江浄化センター</t>
  </si>
  <si>
    <t xml:space="preserve">山歳地域し尿処理施設</t>
  </si>
  <si>
    <t xml:space="preserve">早田地域し尿処理施設</t>
  </si>
  <si>
    <r>
      <rPr>
        <sz val="10"/>
        <rFont val="Noto Sans"/>
        <family val="2"/>
      </rPr>
      <t xml:space="preserve">接触ばっ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長時間ばっ気</t>
    </r>
  </si>
  <si>
    <t xml:space="preserve">小谷地域し尿処理施設</t>
  </si>
  <si>
    <t xml:space="preserve">羽渕・山口地区し尿処理施設</t>
  </si>
  <si>
    <t xml:space="preserve">標準活性汚泥</t>
  </si>
  <si>
    <t xml:space="preserve">沢地域し尿処理施設</t>
  </si>
  <si>
    <t xml:space="preserve">流量計無</t>
  </si>
  <si>
    <t xml:space="preserve">里・下司地区浄化センター</t>
  </si>
  <si>
    <t xml:space="preserve">草香明神浄化センター</t>
  </si>
  <si>
    <t xml:space="preserve">菅野クリーンセンター</t>
  </si>
  <si>
    <t xml:space="preserve">河東クリーンセンター</t>
  </si>
  <si>
    <t xml:space="preserve">生谷・下町クリーンセンター</t>
  </si>
  <si>
    <t xml:space="preserve">三津クリーンセンター</t>
  </si>
  <si>
    <t xml:space="preserve">みかた浄化センター</t>
  </si>
  <si>
    <t xml:space="preserve">下三方浄化センター</t>
  </si>
  <si>
    <t xml:space="preserve">日ノ原浄化センター</t>
  </si>
  <si>
    <t xml:space="preserve">谷浄化センター</t>
  </si>
  <si>
    <t xml:space="preserve">水谷浄化センター</t>
  </si>
  <si>
    <t xml:space="preserve">野尻浄化センター</t>
  </si>
  <si>
    <t xml:space="preserve">千鳥川クリーンセンター</t>
  </si>
  <si>
    <t xml:space="preserve">流尾川クリーンセンター</t>
  </si>
  <si>
    <t xml:space="preserve">まわりぶちクリーンセンター</t>
  </si>
  <si>
    <t xml:space="preserve">新宮町角亀地区コミュニティプラント</t>
  </si>
  <si>
    <t xml:space="preserve">28365</t>
  </si>
  <si>
    <t xml:space="preserve">多可町</t>
  </si>
  <si>
    <t xml:space="preserve">多可町門田地区コミュニティプラント</t>
  </si>
  <si>
    <t xml:space="preserve">多可町南地区コミュニティプラント</t>
  </si>
  <si>
    <t xml:space="preserve">多可町清水地区コミュニティプラント</t>
  </si>
  <si>
    <t xml:space="preserve">多可町轟西山地区コミュニティプラント</t>
  </si>
  <si>
    <t xml:space="preserve">多可町杉原谷地区コミュニティプラント</t>
  </si>
  <si>
    <t xml:space="preserve">一般廃棄物処理施設上瀬加コミュニティプラント</t>
  </si>
  <si>
    <t xml:space="preserve">一般廃棄物処理施設屋形地区コミュニテイプラント</t>
  </si>
  <si>
    <t xml:space="preserve">回分式活性汚泥</t>
  </si>
  <si>
    <t xml:space="preserve">28443</t>
  </si>
  <si>
    <t xml:space="preserve">福崎町</t>
  </si>
  <si>
    <t xml:space="preserve">福崎町長目地区コミュニティプラント</t>
  </si>
  <si>
    <t xml:space="preserve">28446</t>
  </si>
  <si>
    <t xml:space="preserve">神河町</t>
  </si>
  <si>
    <t xml:space="preserve">神河町栗処理場</t>
  </si>
  <si>
    <t xml:space="preserve">神河町大川原処理場</t>
  </si>
  <si>
    <t xml:space="preserve">神河町上小田処理場</t>
  </si>
  <si>
    <r>
      <rPr>
        <sz val="10"/>
        <rFont val="Noto Sans"/>
        <family val="2"/>
      </rPr>
      <t xml:space="preserve">関西電力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株）</t>
    </r>
  </si>
  <si>
    <t xml:space="preserve">神崎コミュニティプラント</t>
  </si>
  <si>
    <t xml:space="preserve">上郡町岩木地区コミニティプラント</t>
  </si>
  <si>
    <t xml:space="preserve">力万浄化センター</t>
  </si>
  <si>
    <t xml:space="preserve">福吉浄化センター</t>
  </si>
  <si>
    <t xml:space="preserve">余部地区コミュニティ・プラント</t>
  </si>
  <si>
    <t xml:space="preserve">安木地区コミュニティ・プラント</t>
  </si>
  <si>
    <t xml:space="preserve">長井北浄化センター</t>
  </si>
  <si>
    <t xml:space="preserve">相谷コミュニティ・プラント</t>
  </si>
  <si>
    <t xml:space="preserve">御崎コミュニティ・プラント</t>
  </si>
  <si>
    <t xml:space="preserve">塩山地区コミュニティ・プラント施設</t>
  </si>
  <si>
    <t xml:space="preserve">七釜・新市コミュニティ・プラント施設</t>
  </si>
  <si>
    <t xml:space="preserve">久斗地区コミュニティ・プラント施設</t>
  </si>
  <si>
    <t xml:space="preserve">リユース・リペア施設</t>
  </si>
  <si>
    <t xml:space="preserve">設置場所</t>
  </si>
  <si>
    <t xml:space="preserve">面積</t>
  </si>
  <si>
    <t xml:space="preserve">（ｔ／年度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H19集計結果（施設整備状況）２" xfId="24"/>
    <cellStyle name="標準_①焼却施設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40.71"/>
    <col collapsed="false" customWidth="true" hidden="false" outlineLevel="0" max="9" min="7" style="1" width="12.62"/>
    <col collapsed="false" customWidth="true" hidden="false" outlineLevel="0" max="10" min="10" style="1" width="8.22"/>
    <col collapsed="false" customWidth="true" hidden="false" outlineLevel="0" max="11" min="11" style="3" width="57.17"/>
    <col collapsed="false" customWidth="true" hidden="false" outlineLevel="0" max="12" min="12" style="3" width="15.74"/>
    <col collapsed="false" customWidth="true" hidden="false" outlineLevel="0" max="14" min="13" style="1" width="12.62"/>
    <col collapsed="false" customWidth="true" hidden="false" outlineLevel="0" max="15" min="15" style="1" width="17.02"/>
    <col collapsed="false" customWidth="true" hidden="false" outlineLevel="0" max="16" min="16" style="1" width="12.48"/>
    <col collapsed="false" customWidth="true" hidden="false" outlineLevel="0" max="17" min="17" style="1" width="7.37"/>
    <col collapsed="false" customWidth="true" hidden="false" outlineLevel="0" max="18" min="18" style="1" width="2.97"/>
    <col collapsed="false" customWidth="true" hidden="false" outlineLevel="0" max="19" min="19" style="1" width="6.24"/>
    <col collapsed="false" customWidth="true" hidden="false" outlineLevel="0" max="20" min="20" style="3" width="42.85"/>
    <col collapsed="false" customWidth="true" hidden="false" outlineLevel="0" max="24" min="21" style="1" width="15.17"/>
    <col collapsed="false" customWidth="true" hidden="false" outlineLevel="0" max="25" min="25" style="1" width="8.5"/>
    <col collapsed="false" customWidth="true" hidden="false" outlineLevel="0" max="26" min="26" style="1" width="8.08"/>
    <col collapsed="false" customWidth="true" hidden="false" outlineLevel="0" max="36" min="27" style="1" width="13.61"/>
    <col collapsed="false" customWidth="true" hidden="false" outlineLevel="0" max="38" min="37" style="1" width="20.57"/>
    <col collapsed="false" customWidth="false" hidden="false" outlineLevel="0" max="39" min="39" style="1" width="10.2"/>
    <col collapsed="false" customWidth="true" hidden="false" outlineLevel="0" max="40" min="40" style="1" width="15.32"/>
    <col collapsed="false" customWidth="false" hidden="false" outlineLevel="0" max="56" min="41" style="1" width="10.2"/>
    <col collapsed="false" customWidth="false" hidden="false" outlineLevel="0" max="57" min="57" style="4" width="10.2"/>
    <col collapsed="false" customWidth="true" hidden="false" outlineLevel="0" max="58" min="58" style="4" width="14.18"/>
    <col collapsed="false" customWidth="true" hidden="false" outlineLevel="0" max="60" min="59" style="4" width="13.19"/>
    <col collapsed="false" customWidth="false" hidden="false" outlineLevel="0" max="61" min="61" style="4" width="10.2"/>
    <col collapsed="false" customWidth="true" hidden="false" outlineLevel="0" max="63" min="62" style="4" width="13.19"/>
    <col collapsed="false" customWidth="false" hidden="false" outlineLevel="0" max="64" min="64" style="4" width="10.2"/>
    <col collapsed="false" customWidth="true" hidden="false" outlineLevel="0" max="66" min="65" style="4" width="13.19"/>
    <col collapsed="false" customWidth="false" hidden="false" outlineLevel="0" max="67" min="67" style="4" width="10.2"/>
    <col collapsed="false" customWidth="true" hidden="false" outlineLevel="0" max="69" min="68" style="4" width="13.19"/>
    <col collapsed="false" customWidth="false" hidden="false" outlineLevel="0" max="70" min="70" style="4" width="10.2"/>
    <col collapsed="false" customWidth="true" hidden="false" outlineLevel="0" max="72" min="71" style="4" width="13.19"/>
    <col collapsed="false" customWidth="false" hidden="false" outlineLevel="0" max="73" min="73" style="4" width="10.2"/>
    <col collapsed="false" customWidth="true" hidden="false" outlineLevel="0" max="75" min="74" style="4" width="13.19"/>
    <col collapsed="false" customWidth="false" hidden="false" outlineLevel="0" max="76" min="76" style="4" width="10.2"/>
    <col collapsed="false" customWidth="true" hidden="false" outlineLevel="0" max="78" min="77" style="4" width="13.19"/>
    <col collapsed="false" customWidth="false" hidden="false" outlineLevel="0" max="79" min="79" style="4" width="10.2"/>
    <col collapsed="false" customWidth="true" hidden="false" outlineLevel="0" max="81" min="80" style="4" width="13.19"/>
    <col collapsed="false" customWidth="false" hidden="false" outlineLevel="0" max="82" min="82" style="4" width="10.2"/>
    <col collapsed="false" customWidth="true" hidden="false" outlineLevel="0" max="84" min="83" style="4" width="13.19"/>
    <col collapsed="false" customWidth="false" hidden="false" outlineLevel="0" max="85" min="85" style="4" width="10.2"/>
    <col collapsed="false" customWidth="true" hidden="false" outlineLevel="0" max="88" min="86" style="4" width="13.19"/>
    <col collapsed="false" customWidth="false" hidden="false" outlineLevel="0" max="257" min="89" style="1" width="10.2"/>
  </cols>
  <sheetData>
    <row r="1" customFormat="false" ht="15" hidden="false" customHeight="true" outlineLevel="0" collapsed="false">
      <c r="A1" s="5" t="s">
        <v>0</v>
      </c>
    </row>
    <row r="2" s="3" customFormat="true" ht="13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6" t="s">
        <v>6</v>
      </c>
      <c r="G2" s="9" t="s">
        <v>7</v>
      </c>
      <c r="H2" s="10" t="s">
        <v>8</v>
      </c>
      <c r="I2" s="10"/>
      <c r="J2" s="10"/>
      <c r="K2" s="11" t="s">
        <v>9</v>
      </c>
      <c r="L2" s="12"/>
      <c r="M2" s="11" t="s">
        <v>10</v>
      </c>
      <c r="N2" s="12"/>
      <c r="O2" s="6" t="s">
        <v>11</v>
      </c>
      <c r="P2" s="6" t="s">
        <v>12</v>
      </c>
      <c r="Q2" s="6" t="s">
        <v>13</v>
      </c>
      <c r="R2" s="6" t="s">
        <v>14</v>
      </c>
      <c r="S2" s="6" t="s">
        <v>15</v>
      </c>
      <c r="T2" s="6" t="s">
        <v>16</v>
      </c>
      <c r="U2" s="13" t="s">
        <v>17</v>
      </c>
      <c r="V2" s="13"/>
      <c r="W2" s="13" t="s">
        <v>18</v>
      </c>
      <c r="X2" s="13"/>
      <c r="Y2" s="13" t="s">
        <v>19</v>
      </c>
      <c r="Z2" s="13"/>
      <c r="AA2" s="13"/>
      <c r="AB2" s="13"/>
      <c r="AC2" s="14" t="s">
        <v>20</v>
      </c>
      <c r="AD2" s="14"/>
      <c r="AE2" s="14"/>
      <c r="AF2" s="14"/>
      <c r="AG2" s="14"/>
      <c r="AH2" s="14"/>
      <c r="AI2" s="15" t="s">
        <v>21</v>
      </c>
      <c r="AJ2" s="15"/>
      <c r="AK2" s="6" t="s">
        <v>22</v>
      </c>
      <c r="AL2" s="6"/>
      <c r="AM2" s="6" t="s">
        <v>23</v>
      </c>
      <c r="AN2" s="6" t="s">
        <v>24</v>
      </c>
      <c r="AO2" s="16" t="s">
        <v>25</v>
      </c>
      <c r="AP2" s="16" t="s">
        <v>26</v>
      </c>
      <c r="AQ2" s="16" t="s">
        <v>27</v>
      </c>
      <c r="AR2" s="16"/>
      <c r="AS2" s="16"/>
      <c r="AT2" s="16"/>
      <c r="AU2" s="16"/>
      <c r="AV2" s="16"/>
      <c r="AW2" s="16"/>
      <c r="AX2" s="16" t="s">
        <v>28</v>
      </c>
      <c r="AY2" s="16" t="s">
        <v>29</v>
      </c>
      <c r="AZ2" s="16"/>
      <c r="BA2" s="16"/>
      <c r="BB2" s="16"/>
      <c r="BC2" s="8" t="s">
        <v>30</v>
      </c>
      <c r="BD2" s="8"/>
      <c r="BE2" s="17" t="s">
        <v>31</v>
      </c>
      <c r="BF2" s="18" t="s">
        <v>32</v>
      </c>
      <c r="BG2" s="18" t="s">
        <v>33</v>
      </c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7" t="s">
        <v>34</v>
      </c>
    </row>
    <row r="3" s="3" customFormat="true" ht="13.5" hidden="false" customHeight="true" outlineLevel="0" collapsed="false">
      <c r="A3" s="6"/>
      <c r="B3" s="7"/>
      <c r="C3" s="6"/>
      <c r="D3" s="6"/>
      <c r="E3" s="8"/>
      <c r="F3" s="6"/>
      <c r="G3" s="9"/>
      <c r="H3" s="10"/>
      <c r="I3" s="10"/>
      <c r="J3" s="10"/>
      <c r="K3" s="11"/>
      <c r="L3" s="12"/>
      <c r="M3" s="11"/>
      <c r="N3" s="12"/>
      <c r="O3" s="6"/>
      <c r="P3" s="6"/>
      <c r="Q3" s="6"/>
      <c r="R3" s="6"/>
      <c r="S3" s="6"/>
      <c r="T3" s="6"/>
      <c r="U3" s="13"/>
      <c r="V3" s="13"/>
      <c r="W3" s="13"/>
      <c r="X3" s="13"/>
      <c r="Y3" s="13"/>
      <c r="Z3" s="13"/>
      <c r="AA3" s="13"/>
      <c r="AB3" s="13"/>
      <c r="AC3" s="14"/>
      <c r="AD3" s="14"/>
      <c r="AE3" s="14"/>
      <c r="AF3" s="14"/>
      <c r="AG3" s="14"/>
      <c r="AH3" s="14"/>
      <c r="AI3" s="15"/>
      <c r="AJ3" s="15"/>
      <c r="AK3" s="6"/>
      <c r="AL3" s="6"/>
      <c r="AM3" s="6"/>
      <c r="AN3" s="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8"/>
      <c r="BD3" s="8"/>
      <c r="BE3" s="17"/>
      <c r="BF3" s="17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7"/>
    </row>
    <row r="4" s="3" customFormat="true" ht="34.9" hidden="false" customHeight="true" outlineLevel="0" collapsed="false">
      <c r="A4" s="6"/>
      <c r="B4" s="7"/>
      <c r="C4" s="6"/>
      <c r="D4" s="6"/>
      <c r="E4" s="8"/>
      <c r="F4" s="6"/>
      <c r="G4" s="9"/>
      <c r="H4" s="9" t="s">
        <v>35</v>
      </c>
      <c r="I4" s="9" t="s">
        <v>36</v>
      </c>
      <c r="J4" s="9" t="s">
        <v>37</v>
      </c>
      <c r="K4" s="11"/>
      <c r="L4" s="12"/>
      <c r="M4" s="11"/>
      <c r="N4" s="12"/>
      <c r="O4" s="6"/>
      <c r="P4" s="6"/>
      <c r="Q4" s="6"/>
      <c r="R4" s="6"/>
      <c r="S4" s="6"/>
      <c r="T4" s="6"/>
      <c r="U4" s="19" t="s">
        <v>38</v>
      </c>
      <c r="V4" s="6" t="s">
        <v>39</v>
      </c>
      <c r="W4" s="19" t="s">
        <v>38</v>
      </c>
      <c r="X4" s="6" t="s">
        <v>39</v>
      </c>
      <c r="Y4" s="6" t="s">
        <v>19</v>
      </c>
      <c r="Z4" s="16" t="s">
        <v>40</v>
      </c>
      <c r="AA4" s="16" t="s">
        <v>41</v>
      </c>
      <c r="AB4" s="16" t="s">
        <v>42</v>
      </c>
      <c r="AC4" s="16" t="s">
        <v>43</v>
      </c>
      <c r="AD4" s="16" t="s">
        <v>44</v>
      </c>
      <c r="AE4" s="8" t="s">
        <v>45</v>
      </c>
      <c r="AF4" s="8"/>
      <c r="AG4" s="8" t="s">
        <v>46</v>
      </c>
      <c r="AH4" s="8"/>
      <c r="AI4" s="8" t="s">
        <v>47</v>
      </c>
      <c r="AJ4" s="8" t="s">
        <v>48</v>
      </c>
      <c r="AK4" s="6" t="s">
        <v>49</v>
      </c>
      <c r="AL4" s="6" t="s">
        <v>50</v>
      </c>
      <c r="AM4" s="6"/>
      <c r="AN4" s="6"/>
      <c r="AO4" s="16"/>
      <c r="AP4" s="16"/>
      <c r="AQ4" s="20" t="s">
        <v>51</v>
      </c>
      <c r="AR4" s="16" t="s">
        <v>52</v>
      </c>
      <c r="AS4" s="16" t="s">
        <v>53</v>
      </c>
      <c r="AT4" s="16" t="s">
        <v>54</v>
      </c>
      <c r="AU4" s="16" t="s">
        <v>55</v>
      </c>
      <c r="AV4" s="16" t="s">
        <v>56</v>
      </c>
      <c r="AW4" s="16" t="s">
        <v>57</v>
      </c>
      <c r="AX4" s="16"/>
      <c r="AY4" s="20" t="s">
        <v>51</v>
      </c>
      <c r="AZ4" s="16" t="s">
        <v>58</v>
      </c>
      <c r="BA4" s="16" t="s">
        <v>59</v>
      </c>
      <c r="BB4" s="16" t="s">
        <v>60</v>
      </c>
      <c r="BC4" s="21" t="s">
        <v>61</v>
      </c>
      <c r="BD4" s="21" t="s">
        <v>62</v>
      </c>
      <c r="BE4" s="17"/>
      <c r="BF4" s="17"/>
      <c r="BG4" s="22" t="s">
        <v>51</v>
      </c>
      <c r="BH4" s="22"/>
      <c r="BI4" s="17" t="s">
        <v>63</v>
      </c>
      <c r="BJ4" s="17"/>
      <c r="BK4" s="17"/>
      <c r="BL4" s="17" t="s">
        <v>64</v>
      </c>
      <c r="BM4" s="17"/>
      <c r="BN4" s="17"/>
      <c r="BO4" s="17" t="s">
        <v>65</v>
      </c>
      <c r="BP4" s="17"/>
      <c r="BQ4" s="17"/>
      <c r="BR4" s="17" t="s">
        <v>66</v>
      </c>
      <c r="BS4" s="17"/>
      <c r="BT4" s="17"/>
      <c r="BU4" s="17" t="s">
        <v>67</v>
      </c>
      <c r="BV4" s="17"/>
      <c r="BW4" s="17"/>
      <c r="BX4" s="17" t="s">
        <v>68</v>
      </c>
      <c r="BY4" s="17"/>
      <c r="BZ4" s="17"/>
      <c r="CA4" s="17" t="s">
        <v>69</v>
      </c>
      <c r="CB4" s="17"/>
      <c r="CC4" s="17"/>
      <c r="CD4" s="17" t="s">
        <v>70</v>
      </c>
      <c r="CE4" s="17"/>
      <c r="CF4" s="17"/>
      <c r="CG4" s="17" t="s">
        <v>57</v>
      </c>
      <c r="CH4" s="17"/>
      <c r="CI4" s="17"/>
      <c r="CJ4" s="17"/>
    </row>
    <row r="5" s="3" customFormat="true" ht="39.6" hidden="false" customHeight="true" outlineLevel="0" collapsed="false">
      <c r="A5" s="6"/>
      <c r="B5" s="7"/>
      <c r="C5" s="6"/>
      <c r="D5" s="6"/>
      <c r="E5" s="8"/>
      <c r="F5" s="6"/>
      <c r="G5" s="9"/>
      <c r="H5" s="9"/>
      <c r="I5" s="9"/>
      <c r="J5" s="9"/>
      <c r="K5" s="11"/>
      <c r="L5" s="13" t="s">
        <v>71</v>
      </c>
      <c r="M5" s="11"/>
      <c r="N5" s="13" t="s">
        <v>71</v>
      </c>
      <c r="O5" s="6"/>
      <c r="P5" s="6"/>
      <c r="Q5" s="6"/>
      <c r="R5" s="6"/>
      <c r="S5" s="6"/>
      <c r="T5" s="6"/>
      <c r="U5" s="19"/>
      <c r="V5" s="6"/>
      <c r="W5" s="19"/>
      <c r="X5" s="6"/>
      <c r="Y5" s="6"/>
      <c r="Z5" s="16"/>
      <c r="AA5" s="16"/>
      <c r="AB5" s="16"/>
      <c r="AC5" s="16"/>
      <c r="AD5" s="16"/>
      <c r="AE5" s="23" t="s">
        <v>72</v>
      </c>
      <c r="AF5" s="23" t="s">
        <v>73</v>
      </c>
      <c r="AG5" s="23" t="s">
        <v>72</v>
      </c>
      <c r="AH5" s="23" t="s">
        <v>73</v>
      </c>
      <c r="AI5" s="8"/>
      <c r="AJ5" s="8"/>
      <c r="AK5" s="6"/>
      <c r="AL5" s="6"/>
      <c r="AM5" s="6"/>
      <c r="AN5" s="6"/>
      <c r="AO5" s="16"/>
      <c r="AP5" s="16"/>
      <c r="AQ5" s="20"/>
      <c r="AR5" s="16"/>
      <c r="AS5" s="16"/>
      <c r="AT5" s="16"/>
      <c r="AU5" s="16"/>
      <c r="AV5" s="16"/>
      <c r="AW5" s="16"/>
      <c r="AX5" s="16"/>
      <c r="AY5" s="20"/>
      <c r="AZ5" s="16"/>
      <c r="BA5" s="16"/>
      <c r="BB5" s="16"/>
      <c r="BC5" s="16"/>
      <c r="BD5" s="16"/>
      <c r="BE5" s="17"/>
      <c r="BF5" s="17"/>
      <c r="BG5" s="18" t="s">
        <v>74</v>
      </c>
      <c r="BH5" s="18" t="s">
        <v>75</v>
      </c>
      <c r="BI5" s="18" t="s">
        <v>76</v>
      </c>
      <c r="BJ5" s="18" t="s">
        <v>74</v>
      </c>
      <c r="BK5" s="18" t="s">
        <v>75</v>
      </c>
      <c r="BL5" s="18" t="s">
        <v>76</v>
      </c>
      <c r="BM5" s="18" t="s">
        <v>74</v>
      </c>
      <c r="BN5" s="18" t="s">
        <v>75</v>
      </c>
      <c r="BO5" s="18" t="s">
        <v>76</v>
      </c>
      <c r="BP5" s="18" t="s">
        <v>74</v>
      </c>
      <c r="BQ5" s="18" t="s">
        <v>75</v>
      </c>
      <c r="BR5" s="18" t="s">
        <v>76</v>
      </c>
      <c r="BS5" s="18" t="s">
        <v>74</v>
      </c>
      <c r="BT5" s="18" t="s">
        <v>75</v>
      </c>
      <c r="BU5" s="18" t="s">
        <v>76</v>
      </c>
      <c r="BV5" s="18" t="s">
        <v>74</v>
      </c>
      <c r="BW5" s="18" t="s">
        <v>75</v>
      </c>
      <c r="BX5" s="18" t="s">
        <v>76</v>
      </c>
      <c r="BY5" s="18" t="s">
        <v>74</v>
      </c>
      <c r="BZ5" s="18" t="s">
        <v>75</v>
      </c>
      <c r="CA5" s="18" t="s">
        <v>76</v>
      </c>
      <c r="CB5" s="18" t="s">
        <v>74</v>
      </c>
      <c r="CC5" s="18" t="s">
        <v>75</v>
      </c>
      <c r="CD5" s="18" t="s">
        <v>76</v>
      </c>
      <c r="CE5" s="18" t="s">
        <v>74</v>
      </c>
      <c r="CF5" s="18" t="s">
        <v>75</v>
      </c>
      <c r="CG5" s="18" t="s">
        <v>76</v>
      </c>
      <c r="CH5" s="18" t="s">
        <v>74</v>
      </c>
      <c r="CI5" s="18" t="s">
        <v>75</v>
      </c>
      <c r="CJ5" s="17"/>
    </row>
    <row r="6" s="35" customFormat="true" ht="10.9" hidden="false" customHeight="true" outlineLevel="0" collapsed="false">
      <c r="A6" s="6"/>
      <c r="B6" s="7"/>
      <c r="C6" s="6"/>
      <c r="D6" s="6"/>
      <c r="E6" s="8"/>
      <c r="F6" s="6"/>
      <c r="G6" s="24" t="s">
        <v>77</v>
      </c>
      <c r="H6" s="24" t="s">
        <v>77</v>
      </c>
      <c r="I6" s="25" t="s">
        <v>78</v>
      </c>
      <c r="J6" s="9"/>
      <c r="K6" s="11"/>
      <c r="L6" s="11"/>
      <c r="M6" s="11"/>
      <c r="N6" s="11"/>
      <c r="O6" s="6"/>
      <c r="P6" s="6"/>
      <c r="Q6" s="26" t="s">
        <v>79</v>
      </c>
      <c r="R6" s="6"/>
      <c r="S6" s="6"/>
      <c r="T6" s="6"/>
      <c r="U6" s="27" t="s">
        <v>80</v>
      </c>
      <c r="V6" s="28" t="s">
        <v>81</v>
      </c>
      <c r="W6" s="27" t="s">
        <v>80</v>
      </c>
      <c r="X6" s="28" t="s">
        <v>81</v>
      </c>
      <c r="Y6" s="26" t="s">
        <v>82</v>
      </c>
      <c r="Z6" s="29" t="s">
        <v>83</v>
      </c>
      <c r="AA6" s="29" t="s">
        <v>84</v>
      </c>
      <c r="AB6" s="29" t="s">
        <v>84</v>
      </c>
      <c r="AC6" s="30" t="s">
        <v>85</v>
      </c>
      <c r="AD6" s="30" t="s">
        <v>86</v>
      </c>
      <c r="AE6" s="29" t="s">
        <v>87</v>
      </c>
      <c r="AF6" s="30" t="s">
        <v>88</v>
      </c>
      <c r="AG6" s="30" t="s">
        <v>89</v>
      </c>
      <c r="AH6" s="29" t="s">
        <v>90</v>
      </c>
      <c r="AI6" s="8"/>
      <c r="AJ6" s="8"/>
      <c r="AK6" s="6"/>
      <c r="AL6" s="6"/>
      <c r="AM6" s="6"/>
      <c r="AN6" s="6"/>
      <c r="AO6" s="16"/>
      <c r="AP6" s="30" t="s">
        <v>91</v>
      </c>
      <c r="AQ6" s="31" t="s">
        <v>91</v>
      </c>
      <c r="AR6" s="30" t="s">
        <v>91</v>
      </c>
      <c r="AS6" s="30" t="s">
        <v>91</v>
      </c>
      <c r="AT6" s="30" t="s">
        <v>91</v>
      </c>
      <c r="AU6" s="30" t="s">
        <v>91</v>
      </c>
      <c r="AV6" s="30" t="s">
        <v>91</v>
      </c>
      <c r="AW6" s="30" t="s">
        <v>91</v>
      </c>
      <c r="AX6" s="29" t="s">
        <v>92</v>
      </c>
      <c r="AY6" s="30" t="s">
        <v>91</v>
      </c>
      <c r="AZ6" s="30" t="s">
        <v>91</v>
      </c>
      <c r="BA6" s="30" t="s">
        <v>91</v>
      </c>
      <c r="BB6" s="30" t="s">
        <v>91</v>
      </c>
      <c r="BC6" s="30" t="s">
        <v>93</v>
      </c>
      <c r="BD6" s="30" t="s">
        <v>93</v>
      </c>
      <c r="BE6" s="17"/>
      <c r="BF6" s="32" t="s">
        <v>94</v>
      </c>
      <c r="BG6" s="32" t="s">
        <v>77</v>
      </c>
      <c r="BH6" s="32" t="s">
        <v>95</v>
      </c>
      <c r="BI6" s="33"/>
      <c r="BJ6" s="32" t="s">
        <v>77</v>
      </c>
      <c r="BK6" s="32" t="s">
        <v>95</v>
      </c>
      <c r="BL6" s="33"/>
      <c r="BM6" s="32" t="s">
        <v>77</v>
      </c>
      <c r="BN6" s="32" t="s">
        <v>95</v>
      </c>
      <c r="BO6" s="33"/>
      <c r="BP6" s="32" t="s">
        <v>77</v>
      </c>
      <c r="BQ6" s="32" t="s">
        <v>95</v>
      </c>
      <c r="BR6" s="33"/>
      <c r="BS6" s="32" t="s">
        <v>77</v>
      </c>
      <c r="BT6" s="32" t="s">
        <v>95</v>
      </c>
      <c r="BU6" s="33"/>
      <c r="BV6" s="32" t="s">
        <v>77</v>
      </c>
      <c r="BW6" s="32" t="s">
        <v>95</v>
      </c>
      <c r="BX6" s="33"/>
      <c r="BY6" s="32" t="s">
        <v>77</v>
      </c>
      <c r="BZ6" s="32" t="s">
        <v>95</v>
      </c>
      <c r="CA6" s="34"/>
      <c r="CB6" s="32" t="s">
        <v>77</v>
      </c>
      <c r="CC6" s="32" t="s">
        <v>95</v>
      </c>
      <c r="CD6" s="33"/>
      <c r="CE6" s="32" t="s">
        <v>77</v>
      </c>
      <c r="CF6" s="32" t="s">
        <v>95</v>
      </c>
      <c r="CG6" s="33"/>
      <c r="CH6" s="32" t="s">
        <v>77</v>
      </c>
      <c r="CI6" s="32" t="s">
        <v>95</v>
      </c>
      <c r="CJ6" s="17"/>
    </row>
    <row r="7" s="40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99</v>
      </c>
      <c r="G7" s="36" t="n">
        <v>165290</v>
      </c>
      <c r="H7" s="36" t="n">
        <v>0</v>
      </c>
      <c r="I7" s="36" t="n">
        <v>0</v>
      </c>
      <c r="J7" s="36"/>
      <c r="K7" s="36" t="s">
        <v>100</v>
      </c>
      <c r="L7" s="36"/>
      <c r="M7" s="36" t="s">
        <v>101</v>
      </c>
      <c r="N7" s="36"/>
      <c r="O7" s="36" t="s">
        <v>102</v>
      </c>
      <c r="P7" s="36" t="s">
        <v>103</v>
      </c>
      <c r="Q7" s="36" t="n">
        <v>900</v>
      </c>
      <c r="R7" s="36" t="n">
        <v>3</v>
      </c>
      <c r="S7" s="36" t="n">
        <v>1999</v>
      </c>
      <c r="T7" s="36" t="s">
        <v>104</v>
      </c>
      <c r="U7" s="36" t="n">
        <v>2275848000</v>
      </c>
      <c r="V7" s="36" t="n">
        <v>0</v>
      </c>
      <c r="W7" s="36"/>
      <c r="X7" s="36"/>
      <c r="Y7" s="36" t="n">
        <v>20000</v>
      </c>
      <c r="Z7" s="36" t="n">
        <v>12.7</v>
      </c>
      <c r="AA7" s="36" t="n">
        <v>57102</v>
      </c>
      <c r="AB7" s="36" t="n">
        <v>18586</v>
      </c>
      <c r="AC7" s="36" t="n">
        <v>12927</v>
      </c>
      <c r="AD7" s="36" t="n">
        <v>116433000</v>
      </c>
      <c r="AE7" s="36" t="n">
        <v>9.87</v>
      </c>
      <c r="AF7" s="36" t="n">
        <v>7.98</v>
      </c>
      <c r="AG7" s="36" t="n">
        <v>9.87</v>
      </c>
      <c r="AH7" s="36" t="n">
        <v>7.98</v>
      </c>
      <c r="AI7" s="36" t="s">
        <v>105</v>
      </c>
      <c r="AJ7" s="36" t="s">
        <v>105</v>
      </c>
      <c r="AK7" s="36" t="s">
        <v>106</v>
      </c>
      <c r="AL7" s="36" t="s">
        <v>107</v>
      </c>
      <c r="AM7" s="36" t="s">
        <v>108</v>
      </c>
      <c r="AN7" s="36"/>
      <c r="AO7" s="36" t="s">
        <v>106</v>
      </c>
      <c r="AP7" s="36"/>
      <c r="AQ7" s="36" t="n">
        <f aca="false">+SUM(AR7:AW7)</f>
        <v>100</v>
      </c>
      <c r="AR7" s="36" t="n">
        <v>53.9</v>
      </c>
      <c r="AS7" s="36" t="n">
        <v>18.6</v>
      </c>
      <c r="AT7" s="36" t="n">
        <v>15.7</v>
      </c>
      <c r="AU7" s="36" t="n">
        <v>6.3</v>
      </c>
      <c r="AV7" s="36" t="n">
        <v>1.8</v>
      </c>
      <c r="AW7" s="36" t="n">
        <v>3.7</v>
      </c>
      <c r="AX7" s="36" t="n">
        <v>115.5</v>
      </c>
      <c r="AY7" s="36" t="n">
        <f aca="false">+SUM(AZ7:BB7)</f>
        <v>100</v>
      </c>
      <c r="AZ7" s="36" t="n">
        <v>38.8</v>
      </c>
      <c r="BA7" s="36" t="n">
        <v>54</v>
      </c>
      <c r="BB7" s="36" t="n">
        <v>7.2</v>
      </c>
      <c r="BC7" s="36" t="n">
        <v>10810</v>
      </c>
      <c r="BD7" s="36" t="n">
        <v>9810</v>
      </c>
      <c r="BE7" s="38" t="s">
        <v>106</v>
      </c>
      <c r="BF7" s="38"/>
      <c r="BG7" s="39" t="n">
        <f aca="false">+BJ7+BM7+BP7+BS7+BV7+BY7+CB7+CE7+CH7</f>
        <v>0</v>
      </c>
      <c r="BH7" s="39" t="n">
        <f aca="false">+BK7+BN7+BQ7+BT7+BW7+BZ7+CC7+CF7+CI7</f>
        <v>0</v>
      </c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8"/>
    </row>
    <row r="8" s="40" customFormat="true" ht="30" hidden="false" customHeight="true" outlineLevel="0" collapsed="false">
      <c r="A8" s="36" t="s">
        <v>96</v>
      </c>
      <c r="B8" s="37" t="s">
        <v>97</v>
      </c>
      <c r="C8" s="36"/>
      <c r="D8" s="36" t="s">
        <v>98</v>
      </c>
      <c r="E8" s="36"/>
      <c r="F8" s="36" t="s">
        <v>109</v>
      </c>
      <c r="G8" s="36" t="n">
        <v>73890</v>
      </c>
      <c r="H8" s="36" t="n">
        <v>0</v>
      </c>
      <c r="I8" s="36" t="n">
        <v>0</v>
      </c>
      <c r="J8" s="36"/>
      <c r="K8" s="36" t="s">
        <v>100</v>
      </c>
      <c r="L8" s="36"/>
      <c r="M8" s="36" t="s">
        <v>101</v>
      </c>
      <c r="N8" s="36"/>
      <c r="O8" s="36" t="s">
        <v>102</v>
      </c>
      <c r="P8" s="36" t="s">
        <v>103</v>
      </c>
      <c r="Q8" s="36" t="n">
        <v>450</v>
      </c>
      <c r="R8" s="36" t="n">
        <v>3</v>
      </c>
      <c r="S8" s="36" t="n">
        <v>1983</v>
      </c>
      <c r="T8" s="36" t="s">
        <v>104</v>
      </c>
      <c r="U8" s="36" t="n">
        <v>1395690000</v>
      </c>
      <c r="V8" s="36" t="n">
        <v>0</v>
      </c>
      <c r="W8" s="36"/>
      <c r="X8" s="36"/>
      <c r="Y8" s="36" t="n">
        <v>2800</v>
      </c>
      <c r="Z8" s="36" t="n">
        <v>7.1</v>
      </c>
      <c r="AA8" s="36" t="n">
        <v>16398</v>
      </c>
      <c r="AB8" s="36" t="n">
        <v>1956</v>
      </c>
      <c r="AC8" s="36" t="n">
        <v>2016</v>
      </c>
      <c r="AD8" s="36" t="n">
        <v>18417000</v>
      </c>
      <c r="AE8" s="36" t="n">
        <v>10.72</v>
      </c>
      <c r="AF8" s="36" t="n">
        <v>7.45</v>
      </c>
      <c r="AG8" s="36" t="n">
        <v>10.72</v>
      </c>
      <c r="AH8" s="36" t="n">
        <v>7.45</v>
      </c>
      <c r="AI8" s="36" t="s">
        <v>110</v>
      </c>
      <c r="AJ8" s="36" t="s">
        <v>110</v>
      </c>
      <c r="AK8" s="36" t="s">
        <v>106</v>
      </c>
      <c r="AL8" s="36" t="s">
        <v>107</v>
      </c>
      <c r="AM8" s="36" t="s">
        <v>108</v>
      </c>
      <c r="AN8" s="36"/>
      <c r="AO8" s="36" t="s">
        <v>106</v>
      </c>
      <c r="AP8" s="36"/>
      <c r="AQ8" s="36" t="n">
        <f aca="false">+SUM(AR8:AW8)</f>
        <v>100</v>
      </c>
      <c r="AR8" s="36" t="n">
        <v>59.8</v>
      </c>
      <c r="AS8" s="36" t="n">
        <v>22.6</v>
      </c>
      <c r="AT8" s="36" t="n">
        <v>5.9</v>
      </c>
      <c r="AU8" s="36" t="n">
        <v>9.1</v>
      </c>
      <c r="AV8" s="36" t="n">
        <v>1.8</v>
      </c>
      <c r="AW8" s="36" t="n">
        <v>0.8</v>
      </c>
      <c r="AX8" s="36" t="n">
        <v>105</v>
      </c>
      <c r="AY8" s="36" t="n">
        <f aca="false">+SUM(AZ8:BB8)</f>
        <v>100</v>
      </c>
      <c r="AZ8" s="36" t="n">
        <v>36.7</v>
      </c>
      <c r="BA8" s="36" t="n">
        <v>58.5</v>
      </c>
      <c r="BB8" s="36" t="n">
        <v>4.8</v>
      </c>
      <c r="BC8" s="36" t="n">
        <v>11900</v>
      </c>
      <c r="BD8" s="36" t="n">
        <v>11198</v>
      </c>
      <c r="BE8" s="38" t="s">
        <v>106</v>
      </c>
      <c r="BF8" s="38"/>
      <c r="BG8" s="38" t="n">
        <f aca="false">+BJ8+BM8+BP8+BS8+BV8+BY8+CB8+CE8+CH8</f>
        <v>0</v>
      </c>
      <c r="BH8" s="38" t="n">
        <f aca="false">+BK8+BN8+BQ8+BT8+BW8+BZ8+CC8+CF8+CI8</f>
        <v>0</v>
      </c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</row>
    <row r="9" s="40" customFormat="true" ht="30" hidden="false" customHeight="true" outlineLevel="0" collapsed="false">
      <c r="A9" s="36" t="s">
        <v>96</v>
      </c>
      <c r="B9" s="37" t="s">
        <v>97</v>
      </c>
      <c r="C9" s="36"/>
      <c r="D9" s="36" t="s">
        <v>98</v>
      </c>
      <c r="E9" s="36"/>
      <c r="F9" s="36" t="s">
        <v>111</v>
      </c>
      <c r="G9" s="36" t="n">
        <v>113080</v>
      </c>
      <c r="H9" s="36" t="n">
        <v>0</v>
      </c>
      <c r="I9" s="36" t="n">
        <v>0</v>
      </c>
      <c r="J9" s="36"/>
      <c r="K9" s="36" t="s">
        <v>112</v>
      </c>
      <c r="L9" s="36"/>
      <c r="M9" s="36" t="s">
        <v>101</v>
      </c>
      <c r="N9" s="36"/>
      <c r="O9" s="36" t="s">
        <v>102</v>
      </c>
      <c r="P9" s="36" t="s">
        <v>103</v>
      </c>
      <c r="Q9" s="36" t="n">
        <v>600</v>
      </c>
      <c r="R9" s="36" t="n">
        <v>3</v>
      </c>
      <c r="S9" s="36" t="n">
        <v>1989</v>
      </c>
      <c r="T9" s="36" t="s">
        <v>104</v>
      </c>
      <c r="U9" s="36" t="n">
        <v>1127780000</v>
      </c>
      <c r="V9" s="36" t="n">
        <v>0</v>
      </c>
      <c r="W9" s="36"/>
      <c r="X9" s="36"/>
      <c r="Y9" s="36" t="n">
        <v>4950</v>
      </c>
      <c r="Z9" s="36" t="n">
        <v>10</v>
      </c>
      <c r="AA9" s="36" t="n">
        <v>35904</v>
      </c>
      <c r="AB9" s="36" t="n">
        <v>15567</v>
      </c>
      <c r="AC9" s="36" t="n">
        <v>6756</v>
      </c>
      <c r="AD9" s="36" t="n">
        <v>62529000</v>
      </c>
      <c r="AE9" s="36" t="n">
        <v>10.29</v>
      </c>
      <c r="AF9" s="36" t="n">
        <v>7.98</v>
      </c>
      <c r="AG9" s="36" t="n">
        <v>10.29</v>
      </c>
      <c r="AH9" s="36" t="n">
        <v>7.98</v>
      </c>
      <c r="AI9" s="36" t="s">
        <v>105</v>
      </c>
      <c r="AJ9" s="36" t="s">
        <v>105</v>
      </c>
      <c r="AK9" s="36" t="s">
        <v>106</v>
      </c>
      <c r="AL9" s="36" t="s">
        <v>107</v>
      </c>
      <c r="AM9" s="36" t="s">
        <v>108</v>
      </c>
      <c r="AN9" s="36"/>
      <c r="AO9" s="36" t="s">
        <v>106</v>
      </c>
      <c r="AP9" s="36"/>
      <c r="AQ9" s="36" t="n">
        <f aca="false">+SUM(AR9:AW9)</f>
        <v>100</v>
      </c>
      <c r="AR9" s="36" t="n">
        <v>58</v>
      </c>
      <c r="AS9" s="36" t="n">
        <v>27.4</v>
      </c>
      <c r="AT9" s="36" t="n">
        <v>5.7</v>
      </c>
      <c r="AU9" s="36" t="n">
        <v>5.2</v>
      </c>
      <c r="AV9" s="36" t="n">
        <v>2.2</v>
      </c>
      <c r="AW9" s="36" t="n">
        <v>1.5</v>
      </c>
      <c r="AX9" s="36" t="n">
        <v>91</v>
      </c>
      <c r="AY9" s="36" t="n">
        <f aca="false">+SUM(AZ9:BB9)</f>
        <v>100</v>
      </c>
      <c r="AZ9" s="36" t="n">
        <v>37.9</v>
      </c>
      <c r="BA9" s="36" t="n">
        <v>56.8</v>
      </c>
      <c r="BB9" s="36" t="n">
        <v>5.3</v>
      </c>
      <c r="BC9" s="36" t="n">
        <v>12109</v>
      </c>
      <c r="BD9" s="36" t="n">
        <v>11435</v>
      </c>
      <c r="BE9" s="38" t="s">
        <v>106</v>
      </c>
      <c r="BF9" s="38"/>
      <c r="BG9" s="38" t="n">
        <f aca="false">+BJ9+BM9+BP9+BS9+BV9+BY9+CB9+CE9+CH9</f>
        <v>0</v>
      </c>
      <c r="BH9" s="38" t="n">
        <f aca="false">+BK9+BN9+BQ9+BT9+BW9+BZ9+CC9+CF9+CI9</f>
        <v>0</v>
      </c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</row>
    <row r="10" s="40" customFormat="true" ht="30" hidden="false" customHeight="true" outlineLevel="0" collapsed="false">
      <c r="A10" s="36" t="s">
        <v>96</v>
      </c>
      <c r="B10" s="37" t="s">
        <v>97</v>
      </c>
      <c r="C10" s="36"/>
      <c r="D10" s="36" t="s">
        <v>98</v>
      </c>
      <c r="E10" s="36"/>
      <c r="F10" s="36" t="s">
        <v>113</v>
      </c>
      <c r="G10" s="36" t="n">
        <v>116511</v>
      </c>
      <c r="H10" s="36" t="n">
        <v>0</v>
      </c>
      <c r="I10" s="36" t="n">
        <v>0</v>
      </c>
      <c r="J10" s="36"/>
      <c r="K10" s="36" t="s">
        <v>100</v>
      </c>
      <c r="L10" s="36"/>
      <c r="M10" s="36" t="s">
        <v>101</v>
      </c>
      <c r="N10" s="36"/>
      <c r="O10" s="36" t="s">
        <v>102</v>
      </c>
      <c r="P10" s="36" t="s">
        <v>103</v>
      </c>
      <c r="Q10" s="36" t="n">
        <v>600</v>
      </c>
      <c r="R10" s="36" t="n">
        <v>3</v>
      </c>
      <c r="S10" s="36" t="n">
        <v>1995</v>
      </c>
      <c r="T10" s="36" t="s">
        <v>114</v>
      </c>
      <c r="U10" s="36" t="n">
        <v>1272660000</v>
      </c>
      <c r="V10" s="36" t="n">
        <v>0</v>
      </c>
      <c r="W10" s="36"/>
      <c r="X10" s="36"/>
      <c r="Y10" s="36" t="n">
        <v>6500</v>
      </c>
      <c r="Z10" s="36" t="n">
        <v>11.5</v>
      </c>
      <c r="AA10" s="36" t="n">
        <v>41721</v>
      </c>
      <c r="AB10" s="36" t="n">
        <v>0</v>
      </c>
      <c r="AC10" s="36" t="n">
        <v>25205</v>
      </c>
      <c r="AD10" s="36" t="n">
        <v>270211000</v>
      </c>
      <c r="AE10" s="36" t="n">
        <v>12.46</v>
      </c>
      <c r="AF10" s="36" t="n">
        <v>7.9</v>
      </c>
      <c r="AG10" s="36" t="n">
        <v>12.46</v>
      </c>
      <c r="AH10" s="36" t="n">
        <v>7.9</v>
      </c>
      <c r="AI10" s="36" t="s">
        <v>110</v>
      </c>
      <c r="AJ10" s="36" t="s">
        <v>110</v>
      </c>
      <c r="AK10" s="36" t="s">
        <v>106</v>
      </c>
      <c r="AL10" s="36" t="s">
        <v>115</v>
      </c>
      <c r="AM10" s="36" t="s">
        <v>108</v>
      </c>
      <c r="AN10" s="36"/>
      <c r="AO10" s="36" t="s">
        <v>106</v>
      </c>
      <c r="AP10" s="36"/>
      <c r="AQ10" s="36" t="n">
        <f aca="false">+SUM(AR10:AW10)</f>
        <v>100</v>
      </c>
      <c r="AR10" s="36" t="n">
        <v>62.1</v>
      </c>
      <c r="AS10" s="36" t="n">
        <v>21.5</v>
      </c>
      <c r="AT10" s="36" t="n">
        <v>8.3</v>
      </c>
      <c r="AU10" s="36" t="n">
        <v>6.2</v>
      </c>
      <c r="AV10" s="36" t="n">
        <v>0.8</v>
      </c>
      <c r="AW10" s="36" t="n">
        <v>1.1</v>
      </c>
      <c r="AX10" s="36" t="n">
        <v>95.5</v>
      </c>
      <c r="AY10" s="36" t="n">
        <f aca="false">+SUM(AZ10:BB10)</f>
        <v>100</v>
      </c>
      <c r="AZ10" s="36" t="n">
        <v>35.8</v>
      </c>
      <c r="BA10" s="36" t="n">
        <v>58.1</v>
      </c>
      <c r="BB10" s="36" t="n">
        <v>6.1</v>
      </c>
      <c r="BC10" s="36" t="n">
        <v>11858</v>
      </c>
      <c r="BD10" s="36" t="n">
        <v>11210</v>
      </c>
      <c r="BE10" s="38" t="s">
        <v>106</v>
      </c>
      <c r="BF10" s="38"/>
      <c r="BG10" s="38" t="n">
        <f aca="false">+BJ10+BM10+BP10+BS10+BV10+BY10+CB10+CE10+CH10</f>
        <v>0</v>
      </c>
      <c r="BH10" s="38" t="n">
        <f aca="false">+BK10+BN10+BQ10+BT10+BW10+BZ10+CC10+CF10+CI10</f>
        <v>0</v>
      </c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</row>
    <row r="11" s="40" customFormat="true" ht="30" hidden="false" customHeight="true" outlineLevel="0" collapsed="false">
      <c r="A11" s="36" t="s">
        <v>96</v>
      </c>
      <c r="B11" s="37" t="s">
        <v>116</v>
      </c>
      <c r="C11" s="36"/>
      <c r="D11" s="36" t="s">
        <v>117</v>
      </c>
      <c r="E11" s="36"/>
      <c r="F11" s="36" t="s">
        <v>118</v>
      </c>
      <c r="G11" s="36" t="n">
        <v>63138</v>
      </c>
      <c r="H11" s="36" t="n">
        <v>0</v>
      </c>
      <c r="I11" s="36" t="n">
        <v>0</v>
      </c>
      <c r="J11" s="36"/>
      <c r="K11" s="36" t="s">
        <v>119</v>
      </c>
      <c r="L11" s="36"/>
      <c r="M11" s="36" t="s">
        <v>101</v>
      </c>
      <c r="N11" s="36"/>
      <c r="O11" s="36" t="s">
        <v>102</v>
      </c>
      <c r="P11" s="36" t="s">
        <v>103</v>
      </c>
      <c r="Q11" s="36" t="n">
        <v>330</v>
      </c>
      <c r="R11" s="36" t="n">
        <v>2</v>
      </c>
      <c r="S11" s="36" t="n">
        <v>1992</v>
      </c>
      <c r="T11" s="36" t="s">
        <v>120</v>
      </c>
      <c r="U11" s="36"/>
      <c r="V11" s="36"/>
      <c r="W11" s="36"/>
      <c r="X11" s="36"/>
      <c r="Y11" s="36" t="n">
        <v>1200</v>
      </c>
      <c r="Z11" s="36" t="n">
        <v>5</v>
      </c>
      <c r="AA11" s="36" t="n">
        <v>6163</v>
      </c>
      <c r="AB11" s="36"/>
      <c r="AC11" s="36" t="n">
        <v>0</v>
      </c>
      <c r="AD11" s="36" t="n">
        <v>0</v>
      </c>
      <c r="AE11" s="36"/>
      <c r="AF11" s="36"/>
      <c r="AG11" s="36"/>
      <c r="AH11" s="36"/>
      <c r="AI11" s="36" t="s">
        <v>121</v>
      </c>
      <c r="AJ11" s="36"/>
      <c r="AK11" s="36" t="s">
        <v>106</v>
      </c>
      <c r="AL11" s="36" t="s">
        <v>107</v>
      </c>
      <c r="AM11" s="36" t="s">
        <v>122</v>
      </c>
      <c r="AN11" s="36"/>
      <c r="AO11" s="36" t="s">
        <v>106</v>
      </c>
      <c r="AP11" s="36"/>
      <c r="AQ11" s="36" t="n">
        <f aca="false">+SUM(AR11:AW11)</f>
        <v>100</v>
      </c>
      <c r="AR11" s="36" t="n">
        <v>52</v>
      </c>
      <c r="AS11" s="36" t="n">
        <v>18.9</v>
      </c>
      <c r="AT11" s="36" t="n">
        <v>4.6</v>
      </c>
      <c r="AU11" s="36" t="n">
        <v>16.7</v>
      </c>
      <c r="AV11" s="36" t="n">
        <v>2.2</v>
      </c>
      <c r="AW11" s="36" t="n">
        <v>5.6</v>
      </c>
      <c r="AX11" s="36" t="n">
        <v>0</v>
      </c>
      <c r="AY11" s="36" t="n">
        <f aca="false">+SUM(AZ11:BB11)</f>
        <v>100</v>
      </c>
      <c r="AZ11" s="36" t="n">
        <v>44.9</v>
      </c>
      <c r="BA11" s="36" t="n">
        <v>45.3</v>
      </c>
      <c r="BB11" s="36" t="n">
        <v>9.8</v>
      </c>
      <c r="BC11" s="36" t="n">
        <v>8516</v>
      </c>
      <c r="BD11" s="36" t="n">
        <v>7558</v>
      </c>
      <c r="BE11" s="38" t="s">
        <v>106</v>
      </c>
      <c r="BF11" s="38"/>
      <c r="BG11" s="38" t="n">
        <f aca="false">+BJ11+BM11+BP11+BS11+BV11+BY11+CB11+CE11+CH11</f>
        <v>0</v>
      </c>
      <c r="BH11" s="38" t="n">
        <f aca="false">+BK11+BN11+BQ11+BT11+BW11+BZ11+CC11+CF11+CI11</f>
        <v>0</v>
      </c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</row>
    <row r="12" s="40" customFormat="true" ht="30" hidden="false" customHeight="true" outlineLevel="0" collapsed="false">
      <c r="A12" s="41" t="s">
        <v>96</v>
      </c>
      <c r="B12" s="42" t="s">
        <v>116</v>
      </c>
      <c r="C12" s="41"/>
      <c r="D12" s="41" t="s">
        <v>117</v>
      </c>
      <c r="E12" s="41"/>
      <c r="F12" s="41" t="s">
        <v>123</v>
      </c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 t="n">
        <v>6163</v>
      </c>
      <c r="AB12" s="41"/>
      <c r="AC12" s="41"/>
      <c r="AD12" s="41" t="n">
        <v>0</v>
      </c>
      <c r="AE12" s="41"/>
      <c r="AF12" s="41"/>
      <c r="AG12" s="41"/>
      <c r="AH12" s="41"/>
      <c r="AI12" s="41"/>
      <c r="AJ12" s="41"/>
      <c r="AK12" s="41"/>
      <c r="AL12" s="41"/>
      <c r="AM12" s="41"/>
      <c r="AN12" s="41" t="s">
        <v>124</v>
      </c>
      <c r="AO12" s="41"/>
      <c r="AP12" s="41"/>
      <c r="AQ12" s="41" t="n">
        <f aca="false">+SUM(AR12:AW12)</f>
        <v>0</v>
      </c>
      <c r="AR12" s="41"/>
      <c r="AS12" s="41"/>
      <c r="AT12" s="41"/>
      <c r="AU12" s="41"/>
      <c r="AV12" s="41"/>
      <c r="AW12" s="41"/>
      <c r="AX12" s="41"/>
      <c r="AY12" s="41" t="n">
        <f aca="false">+SUM(AZ12:BB12)</f>
        <v>0</v>
      </c>
      <c r="AZ12" s="41"/>
      <c r="BA12" s="41"/>
      <c r="BB12" s="41"/>
      <c r="BC12" s="41"/>
      <c r="BD12" s="41"/>
      <c r="BE12" s="43"/>
      <c r="BF12" s="43"/>
      <c r="BG12" s="43" t="n">
        <f aca="false">+BJ12+BM12+BP12+BS12+BV12+BY12+CB12+CE12+CH12</f>
        <v>0</v>
      </c>
      <c r="BH12" s="43" t="n">
        <f aca="false">+BK12+BN12+BQ12+BT12+BW12+BZ12+CC12+CF12+CI12</f>
        <v>0</v>
      </c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</row>
    <row r="13" s="40" customFormat="true" ht="30" hidden="false" customHeight="true" outlineLevel="0" collapsed="false">
      <c r="A13" s="41" t="s">
        <v>96</v>
      </c>
      <c r="B13" s="42" t="s">
        <v>116</v>
      </c>
      <c r="C13" s="41"/>
      <c r="D13" s="41" t="s">
        <v>117</v>
      </c>
      <c r="E13" s="41"/>
      <c r="F13" s="41" t="s">
        <v>125</v>
      </c>
      <c r="G13" s="41" t="n">
        <v>1775</v>
      </c>
      <c r="H13" s="41" t="n">
        <v>0</v>
      </c>
      <c r="I13" s="41" t="n">
        <v>0</v>
      </c>
      <c r="J13" s="41"/>
      <c r="K13" s="41" t="s">
        <v>126</v>
      </c>
      <c r="L13" s="41"/>
      <c r="M13" s="41" t="s">
        <v>101</v>
      </c>
      <c r="N13" s="41"/>
      <c r="O13" s="41" t="s">
        <v>102</v>
      </c>
      <c r="P13" s="41" t="s">
        <v>127</v>
      </c>
      <c r="Q13" s="41" t="n">
        <v>18</v>
      </c>
      <c r="R13" s="41" t="n">
        <v>2</v>
      </c>
      <c r="S13" s="41" t="n">
        <v>1992</v>
      </c>
      <c r="T13" s="41" t="s">
        <v>106</v>
      </c>
      <c r="U13" s="41"/>
      <c r="V13" s="41"/>
      <c r="W13" s="41"/>
      <c r="X13" s="41"/>
      <c r="Y13" s="41"/>
      <c r="Z13" s="41"/>
      <c r="AA13" s="41" t="n">
        <v>6163</v>
      </c>
      <c r="AB13" s="41"/>
      <c r="AC13" s="41"/>
      <c r="AD13" s="41" t="n">
        <v>0</v>
      </c>
      <c r="AE13" s="41"/>
      <c r="AF13" s="41"/>
      <c r="AG13" s="41"/>
      <c r="AH13" s="41"/>
      <c r="AI13" s="41" t="s">
        <v>121</v>
      </c>
      <c r="AJ13" s="41"/>
      <c r="AK13" s="41" t="s">
        <v>106</v>
      </c>
      <c r="AL13" s="41" t="s">
        <v>107</v>
      </c>
      <c r="AM13" s="41" t="s">
        <v>122</v>
      </c>
      <c r="AN13" s="41"/>
      <c r="AO13" s="41" t="s">
        <v>106</v>
      </c>
      <c r="AP13" s="41"/>
      <c r="AQ13" s="41" t="n">
        <f aca="false">+SUM(AR13:AW13)</f>
        <v>100</v>
      </c>
      <c r="AR13" s="41" t="n">
        <v>44.3</v>
      </c>
      <c r="AS13" s="41" t="n">
        <v>14.3</v>
      </c>
      <c r="AT13" s="41" t="n">
        <v>12.7</v>
      </c>
      <c r="AU13" s="41" t="n">
        <v>14.8</v>
      </c>
      <c r="AV13" s="41" t="n">
        <v>5.4</v>
      </c>
      <c r="AW13" s="41" t="n">
        <v>8.5</v>
      </c>
      <c r="AX13" s="41" t="n">
        <v>0</v>
      </c>
      <c r="AY13" s="41" t="n">
        <f aca="false">+SUM(AZ13:BB13)</f>
        <v>100</v>
      </c>
      <c r="AZ13" s="41" t="n">
        <v>38.5</v>
      </c>
      <c r="BA13" s="41" t="n">
        <v>36.1</v>
      </c>
      <c r="BB13" s="41" t="n">
        <v>25.4</v>
      </c>
      <c r="BC13" s="41" t="n">
        <v>0</v>
      </c>
      <c r="BD13" s="41" t="n">
        <v>0</v>
      </c>
      <c r="BE13" s="44" t="s">
        <v>106</v>
      </c>
      <c r="BF13" s="44"/>
      <c r="BG13" s="44" t="n">
        <f aca="false">+BJ13+BM13+BP13+BS13+BV13+BY13+CB13+CE13+CH13</f>
        <v>0</v>
      </c>
      <c r="BH13" s="44" t="n">
        <f aca="false">+BK13+BN13+BQ13+BT13+BW13+BZ13+CC13+CF13+CI13</f>
        <v>0</v>
      </c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</row>
    <row r="14" s="40" customFormat="true" ht="30" hidden="false" customHeight="true" outlineLevel="0" collapsed="false">
      <c r="A14" s="41" t="s">
        <v>96</v>
      </c>
      <c r="B14" s="42" t="s">
        <v>116</v>
      </c>
      <c r="C14" s="41"/>
      <c r="D14" s="41" t="s">
        <v>117</v>
      </c>
      <c r="E14" s="41"/>
      <c r="F14" s="41" t="s">
        <v>128</v>
      </c>
      <c r="G14" s="41" t="n">
        <v>83828</v>
      </c>
      <c r="H14" s="41" t="n">
        <v>11917</v>
      </c>
      <c r="I14" s="41" t="n">
        <v>0</v>
      </c>
      <c r="J14" s="41" t="s">
        <v>129</v>
      </c>
      <c r="K14" s="41" t="s">
        <v>100</v>
      </c>
      <c r="L14" s="41"/>
      <c r="M14" s="41" t="s">
        <v>130</v>
      </c>
      <c r="N14" s="41"/>
      <c r="O14" s="41" t="s">
        <v>131</v>
      </c>
      <c r="P14" s="41" t="s">
        <v>103</v>
      </c>
      <c r="Q14" s="41" t="n">
        <v>402</v>
      </c>
      <c r="R14" s="41" t="n">
        <v>3</v>
      </c>
      <c r="S14" s="41" t="n">
        <v>2010</v>
      </c>
      <c r="T14" s="41" t="s">
        <v>132</v>
      </c>
      <c r="U14" s="41"/>
      <c r="V14" s="41"/>
      <c r="W14" s="41"/>
      <c r="X14" s="41"/>
      <c r="Y14" s="41" t="n">
        <v>10500</v>
      </c>
      <c r="Z14" s="41" t="n">
        <v>18.8</v>
      </c>
      <c r="AA14" s="41" t="n">
        <v>6163</v>
      </c>
      <c r="AB14" s="41" t="n">
        <v>17972</v>
      </c>
      <c r="AC14" s="41" t="n">
        <v>17972</v>
      </c>
      <c r="AD14" s="41" t="n">
        <v>0</v>
      </c>
      <c r="AE14" s="41"/>
      <c r="AF14" s="41"/>
      <c r="AG14" s="41"/>
      <c r="AH14" s="41"/>
      <c r="AI14" s="41" t="s">
        <v>133</v>
      </c>
      <c r="AJ14" s="41" t="s">
        <v>133</v>
      </c>
      <c r="AK14" s="41" t="s">
        <v>134</v>
      </c>
      <c r="AL14" s="41" t="s">
        <v>107</v>
      </c>
      <c r="AM14" s="41" t="s">
        <v>135</v>
      </c>
      <c r="AN14" s="41"/>
      <c r="AO14" s="41" t="s">
        <v>106</v>
      </c>
      <c r="AP14" s="41"/>
      <c r="AQ14" s="41" t="n">
        <f aca="false">+SUM(AR14:AW14)</f>
        <v>100</v>
      </c>
      <c r="AR14" s="41" t="n">
        <v>41.9</v>
      </c>
      <c r="AS14" s="41" t="n">
        <v>19.5</v>
      </c>
      <c r="AT14" s="41" t="n">
        <v>8.6</v>
      </c>
      <c r="AU14" s="41" t="n">
        <v>14.5</v>
      </c>
      <c r="AV14" s="41" t="n">
        <v>9.3</v>
      </c>
      <c r="AW14" s="41" t="n">
        <v>6.2</v>
      </c>
      <c r="AX14" s="41" t="n">
        <v>195.2</v>
      </c>
      <c r="AY14" s="41" t="n">
        <f aca="false">+SUM(AZ14:BB14)</f>
        <v>100</v>
      </c>
      <c r="AZ14" s="41" t="n">
        <v>52.7</v>
      </c>
      <c r="BA14" s="41" t="n">
        <v>37.5</v>
      </c>
      <c r="BB14" s="41" t="n">
        <v>9.8</v>
      </c>
      <c r="BC14" s="41" t="n">
        <v>5735</v>
      </c>
      <c r="BD14" s="41" t="n">
        <v>6471</v>
      </c>
      <c r="BE14" s="44" t="s">
        <v>106</v>
      </c>
      <c r="BF14" s="44"/>
      <c r="BG14" s="44" t="n">
        <f aca="false">+BJ14+BM14+BP14+BS14+BV14+BY14+CB14+CE14+CH14</f>
        <v>0</v>
      </c>
      <c r="BH14" s="44" t="n">
        <f aca="false">+BK14+BN14+BQ14+BT14+BW14+BZ14+CC14+CF14+CI14</f>
        <v>0</v>
      </c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</row>
    <row r="15" s="40" customFormat="true" ht="30" hidden="false" customHeight="true" outlineLevel="0" collapsed="false">
      <c r="A15" s="41" t="s">
        <v>96</v>
      </c>
      <c r="B15" s="42" t="s">
        <v>136</v>
      </c>
      <c r="C15" s="41"/>
      <c r="D15" s="41" t="s">
        <v>137</v>
      </c>
      <c r="E15" s="41"/>
      <c r="F15" s="41" t="s">
        <v>138</v>
      </c>
      <c r="G15" s="41" t="n">
        <v>24089</v>
      </c>
      <c r="H15" s="41" t="n">
        <v>0</v>
      </c>
      <c r="I15" s="41" t="n">
        <v>0</v>
      </c>
      <c r="J15" s="41"/>
      <c r="K15" s="41" t="s">
        <v>100</v>
      </c>
      <c r="L15" s="41"/>
      <c r="M15" s="41" t="s">
        <v>101</v>
      </c>
      <c r="N15" s="41"/>
      <c r="O15" s="41" t="s">
        <v>102</v>
      </c>
      <c r="P15" s="41" t="s">
        <v>103</v>
      </c>
      <c r="Q15" s="41" t="n">
        <v>150</v>
      </c>
      <c r="R15" s="41" t="n">
        <v>1</v>
      </c>
      <c r="S15" s="41" t="n">
        <v>2000</v>
      </c>
      <c r="T15" s="41" t="s">
        <v>114</v>
      </c>
      <c r="U15" s="41" t="n">
        <v>178485888</v>
      </c>
      <c r="V15" s="41"/>
      <c r="W15" s="41" t="n">
        <v>86139419</v>
      </c>
      <c r="X15" s="41"/>
      <c r="Y15" s="41" t="n">
        <v>2600</v>
      </c>
      <c r="Z15" s="41" t="n">
        <v>12</v>
      </c>
      <c r="AA15" s="41" t="n">
        <v>7826</v>
      </c>
      <c r="AB15" s="41"/>
      <c r="AC15" s="41" t="n">
        <v>3395.77</v>
      </c>
      <c r="AD15" s="41" t="n">
        <v>37066772</v>
      </c>
      <c r="AE15" s="41" t="n">
        <v>13</v>
      </c>
      <c r="AF15" s="41" t="n">
        <v>9</v>
      </c>
      <c r="AG15" s="41" t="n">
        <v>12</v>
      </c>
      <c r="AH15" s="41" t="n">
        <v>9</v>
      </c>
      <c r="AI15" s="41" t="s">
        <v>139</v>
      </c>
      <c r="AJ15" s="41" t="s">
        <v>140</v>
      </c>
      <c r="AK15" s="41" t="s">
        <v>106</v>
      </c>
      <c r="AL15" s="41" t="s">
        <v>107</v>
      </c>
      <c r="AM15" s="41" t="s">
        <v>108</v>
      </c>
      <c r="AN15" s="41"/>
      <c r="AO15" s="41" t="s">
        <v>106</v>
      </c>
      <c r="AP15" s="41"/>
      <c r="AQ15" s="41" t="n">
        <f aca="false">+SUM(AR15:AW15)</f>
        <v>100</v>
      </c>
      <c r="AR15" s="41" t="n">
        <v>56.82</v>
      </c>
      <c r="AS15" s="41" t="n">
        <v>17.82</v>
      </c>
      <c r="AT15" s="41" t="n">
        <v>6.47</v>
      </c>
      <c r="AU15" s="41" t="n">
        <v>16.5</v>
      </c>
      <c r="AV15" s="41" t="n">
        <v>2.39</v>
      </c>
      <c r="AW15" s="41" t="n">
        <v>0</v>
      </c>
      <c r="AX15" s="41" t="n">
        <v>160</v>
      </c>
      <c r="AY15" s="41" t="n">
        <f aca="false">+SUM(AZ15:BB15)</f>
        <v>100</v>
      </c>
      <c r="AZ15" s="41" t="n">
        <v>31.37</v>
      </c>
      <c r="BA15" s="41" t="n">
        <v>57</v>
      </c>
      <c r="BB15" s="41" t="n">
        <v>11.63</v>
      </c>
      <c r="BC15" s="41" t="n">
        <v>11500</v>
      </c>
      <c r="BD15" s="41" t="n">
        <v>12700</v>
      </c>
      <c r="BE15" s="44" t="s">
        <v>106</v>
      </c>
      <c r="BF15" s="44"/>
      <c r="BG15" s="44" t="n">
        <f aca="false">+BJ15+BM15+BP15+BS15+BV15+BY15+CB15+CE15+CH15</f>
        <v>0</v>
      </c>
      <c r="BH15" s="44" t="n">
        <f aca="false">+BK15+BN15+BQ15+BT15+BW15+BZ15+CC15+CF15+CI15</f>
        <v>0</v>
      </c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</row>
    <row r="16" s="40" customFormat="true" ht="30" hidden="false" customHeight="true" outlineLevel="0" collapsed="false">
      <c r="A16" s="41" t="s">
        <v>96</v>
      </c>
      <c r="B16" s="42" t="s">
        <v>136</v>
      </c>
      <c r="C16" s="41"/>
      <c r="D16" s="41" t="s">
        <v>137</v>
      </c>
      <c r="E16" s="41"/>
      <c r="F16" s="41" t="s">
        <v>141</v>
      </c>
      <c r="G16" s="41" t="n">
        <v>0</v>
      </c>
      <c r="H16" s="41" t="n">
        <v>0</v>
      </c>
      <c r="I16" s="41" t="n">
        <v>0</v>
      </c>
      <c r="J16" s="41"/>
      <c r="K16" s="41" t="s">
        <v>100</v>
      </c>
      <c r="L16" s="41"/>
      <c r="M16" s="41" t="s">
        <v>101</v>
      </c>
      <c r="N16" s="41"/>
      <c r="O16" s="41" t="s">
        <v>102</v>
      </c>
      <c r="P16" s="41" t="s">
        <v>103</v>
      </c>
      <c r="Q16" s="41" t="n">
        <v>175</v>
      </c>
      <c r="R16" s="41" t="n">
        <v>1</v>
      </c>
      <c r="S16" s="41" t="n">
        <v>1989</v>
      </c>
      <c r="T16" s="41" t="s">
        <v>114</v>
      </c>
      <c r="U16" s="41" t="n">
        <v>249880243</v>
      </c>
      <c r="V16" s="41"/>
      <c r="W16" s="41" t="n">
        <v>0</v>
      </c>
      <c r="X16" s="41"/>
      <c r="Y16" s="41" t="n">
        <v>1600</v>
      </c>
      <c r="Z16" s="41" t="n">
        <v>8</v>
      </c>
      <c r="AA16" s="41" t="n">
        <v>0</v>
      </c>
      <c r="AB16" s="41"/>
      <c r="AC16" s="41"/>
      <c r="AD16" s="41" t="n">
        <v>0</v>
      </c>
      <c r="AE16" s="41" t="n">
        <v>13</v>
      </c>
      <c r="AF16" s="41" t="n">
        <v>9</v>
      </c>
      <c r="AG16" s="41" t="n">
        <v>12</v>
      </c>
      <c r="AH16" s="41" t="n">
        <v>9</v>
      </c>
      <c r="AI16" s="41" t="s">
        <v>139</v>
      </c>
      <c r="AJ16" s="41" t="s">
        <v>140</v>
      </c>
      <c r="AK16" s="41" t="s">
        <v>106</v>
      </c>
      <c r="AL16" s="41" t="s">
        <v>107</v>
      </c>
      <c r="AM16" s="41" t="s">
        <v>108</v>
      </c>
      <c r="AN16" s="41"/>
      <c r="AO16" s="41" t="s">
        <v>106</v>
      </c>
      <c r="AP16" s="41"/>
      <c r="AQ16" s="41" t="n">
        <f aca="false">+SUM(AR16:AW16)</f>
        <v>0</v>
      </c>
      <c r="AR16" s="41" t="n">
        <v>0</v>
      </c>
      <c r="AS16" s="41" t="n">
        <v>0</v>
      </c>
      <c r="AT16" s="41" t="n">
        <v>0</v>
      </c>
      <c r="AU16" s="41" t="n">
        <v>0</v>
      </c>
      <c r="AV16" s="41" t="n">
        <v>0</v>
      </c>
      <c r="AW16" s="41" t="n">
        <v>0</v>
      </c>
      <c r="AX16" s="41" t="n">
        <v>0</v>
      </c>
      <c r="AY16" s="41" t="n">
        <f aca="false">+SUM(AZ16:BB16)</f>
        <v>0</v>
      </c>
      <c r="AZ16" s="41" t="n">
        <v>0</v>
      </c>
      <c r="BA16" s="41" t="n">
        <v>0</v>
      </c>
      <c r="BB16" s="41" t="n">
        <v>0</v>
      </c>
      <c r="BC16" s="41" t="n">
        <v>0</v>
      </c>
      <c r="BD16" s="41" t="n">
        <v>0</v>
      </c>
      <c r="BE16" s="44" t="s">
        <v>106</v>
      </c>
      <c r="BF16" s="44"/>
      <c r="BG16" s="44" t="n">
        <f aca="false">+BJ16+BM16+BP16+BS16+BV16+BY16+CB16+CE16+CH16</f>
        <v>0</v>
      </c>
      <c r="BH16" s="44" t="n">
        <f aca="false">+BK16+BN16+BQ16+BT16+BW16+BZ16+CC16+CF16+CI16</f>
        <v>0</v>
      </c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</row>
    <row r="17" s="40" customFormat="true" ht="30" hidden="false" customHeight="true" outlineLevel="0" collapsed="false">
      <c r="A17" s="41" t="s">
        <v>96</v>
      </c>
      <c r="B17" s="42" t="s">
        <v>136</v>
      </c>
      <c r="C17" s="41"/>
      <c r="D17" s="41" t="s">
        <v>137</v>
      </c>
      <c r="E17" s="41"/>
      <c r="F17" s="41" t="s">
        <v>142</v>
      </c>
      <c r="G17" s="41" t="n">
        <v>122969</v>
      </c>
      <c r="H17" s="41" t="n">
        <v>842</v>
      </c>
      <c r="I17" s="41" t="n">
        <v>0</v>
      </c>
      <c r="J17" s="41" t="s">
        <v>129</v>
      </c>
      <c r="K17" s="41" t="s">
        <v>100</v>
      </c>
      <c r="L17" s="41"/>
      <c r="M17" s="41" t="s">
        <v>101</v>
      </c>
      <c r="N17" s="41"/>
      <c r="O17" s="41" t="s">
        <v>102</v>
      </c>
      <c r="P17" s="41" t="s">
        <v>103</v>
      </c>
      <c r="Q17" s="41" t="n">
        <v>480</v>
      </c>
      <c r="R17" s="41" t="n">
        <v>2</v>
      </c>
      <c r="S17" s="41" t="n">
        <v>2005</v>
      </c>
      <c r="T17" s="41" t="s">
        <v>114</v>
      </c>
      <c r="U17" s="41" t="n">
        <v>320879536</v>
      </c>
      <c r="V17" s="41"/>
      <c r="W17" s="41" t="n">
        <v>349092755</v>
      </c>
      <c r="X17" s="41"/>
      <c r="Y17" s="41" t="n">
        <v>14100</v>
      </c>
      <c r="Z17" s="41" t="n">
        <v>18</v>
      </c>
      <c r="AA17" s="41" t="n">
        <v>61268</v>
      </c>
      <c r="AB17" s="41"/>
      <c r="AC17" s="41" t="n">
        <v>27988</v>
      </c>
      <c r="AD17" s="41" t="n">
        <v>259489632</v>
      </c>
      <c r="AE17" s="41" t="n">
        <v>13.6</v>
      </c>
      <c r="AF17" s="41" t="n">
        <v>8</v>
      </c>
      <c r="AG17" s="41" t="n">
        <v>10.2</v>
      </c>
      <c r="AH17" s="41" t="n">
        <v>8</v>
      </c>
      <c r="AI17" s="41" t="s">
        <v>143</v>
      </c>
      <c r="AJ17" s="41" t="s">
        <v>139</v>
      </c>
      <c r="AK17" s="41" t="s">
        <v>134</v>
      </c>
      <c r="AL17" s="41" t="s">
        <v>144</v>
      </c>
      <c r="AM17" s="41" t="s">
        <v>108</v>
      </c>
      <c r="AN17" s="41"/>
      <c r="AO17" s="41" t="s">
        <v>106</v>
      </c>
      <c r="AP17" s="41"/>
      <c r="AQ17" s="41" t="n">
        <f aca="false">+SUM(AR17:AW17)</f>
        <v>100</v>
      </c>
      <c r="AR17" s="41" t="n">
        <v>35.95</v>
      </c>
      <c r="AS17" s="41" t="n">
        <v>19.31</v>
      </c>
      <c r="AT17" s="41" t="n">
        <v>8.97</v>
      </c>
      <c r="AU17" s="41" t="n">
        <v>27.27</v>
      </c>
      <c r="AV17" s="41" t="n">
        <v>8.5</v>
      </c>
      <c r="AW17" s="41" t="n">
        <v>0</v>
      </c>
      <c r="AX17" s="41" t="n">
        <v>170</v>
      </c>
      <c r="AY17" s="41" t="n">
        <f aca="false">+SUM(AZ17:BB17)</f>
        <v>100</v>
      </c>
      <c r="AZ17" s="41" t="n">
        <v>36.04</v>
      </c>
      <c r="BA17" s="41" t="n">
        <v>49.08</v>
      </c>
      <c r="BB17" s="41" t="n">
        <v>14.88</v>
      </c>
      <c r="BC17" s="41" t="n">
        <v>10300</v>
      </c>
      <c r="BD17" s="41" t="n">
        <v>11300</v>
      </c>
      <c r="BE17" s="44" t="s">
        <v>106</v>
      </c>
      <c r="BF17" s="44"/>
      <c r="BG17" s="44" t="n">
        <f aca="false">+BJ17+BM17+BP17+BS17+BV17+BY17+CB17+CE17+CH17</f>
        <v>0</v>
      </c>
      <c r="BH17" s="44" t="n">
        <f aca="false">+BK17+BN17+BQ17+BT17+BW17+BZ17+CC17+CF17+CI17</f>
        <v>0</v>
      </c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</row>
    <row r="18" s="40" customFormat="true" ht="30" hidden="false" customHeight="true" outlineLevel="0" collapsed="false">
      <c r="A18" s="41" t="s">
        <v>96</v>
      </c>
      <c r="B18" s="42" t="s">
        <v>145</v>
      </c>
      <c r="C18" s="41"/>
      <c r="D18" s="41" t="s">
        <v>146</v>
      </c>
      <c r="E18" s="41"/>
      <c r="F18" s="41" t="s">
        <v>147</v>
      </c>
      <c r="G18" s="41"/>
      <c r="H18" s="41"/>
      <c r="I18" s="41"/>
      <c r="J18" s="41"/>
      <c r="K18" s="41"/>
      <c r="L18" s="41"/>
      <c r="M18" s="41" t="s">
        <v>101</v>
      </c>
      <c r="N18" s="41"/>
      <c r="O18" s="41" t="s">
        <v>148</v>
      </c>
      <c r="P18" s="41" t="s">
        <v>103</v>
      </c>
      <c r="Q18" s="41" t="n">
        <v>450</v>
      </c>
      <c r="R18" s="41" t="n">
        <v>3</v>
      </c>
      <c r="S18" s="41" t="n">
        <v>1976</v>
      </c>
      <c r="T18" s="41" t="s">
        <v>106</v>
      </c>
      <c r="U18" s="41"/>
      <c r="V18" s="41"/>
      <c r="W18" s="41"/>
      <c r="X18" s="41"/>
      <c r="Y18" s="41"/>
      <c r="Z18" s="41"/>
      <c r="AA18" s="41"/>
      <c r="AB18" s="41"/>
      <c r="AC18" s="41"/>
      <c r="AD18" s="41" t="n">
        <v>0</v>
      </c>
      <c r="AE18" s="41"/>
      <c r="AF18" s="41"/>
      <c r="AG18" s="41"/>
      <c r="AH18" s="41"/>
      <c r="AI18" s="41"/>
      <c r="AJ18" s="41"/>
      <c r="AK18" s="41" t="s">
        <v>106</v>
      </c>
      <c r="AL18" s="41" t="s">
        <v>106</v>
      </c>
      <c r="AM18" s="41" t="s">
        <v>122</v>
      </c>
      <c r="AN18" s="41"/>
      <c r="AO18" s="41" t="s">
        <v>106</v>
      </c>
      <c r="AP18" s="41"/>
      <c r="AQ18" s="41" t="n">
        <f aca="false">+SUM(AR18:AW18)</f>
        <v>0</v>
      </c>
      <c r="AR18" s="41" t="n">
        <v>0</v>
      </c>
      <c r="AS18" s="41" t="n">
        <v>0</v>
      </c>
      <c r="AT18" s="41" t="n">
        <v>0</v>
      </c>
      <c r="AU18" s="41" t="n">
        <v>0</v>
      </c>
      <c r="AV18" s="41" t="n">
        <v>0</v>
      </c>
      <c r="AW18" s="41" t="n">
        <v>0</v>
      </c>
      <c r="AX18" s="41" t="n">
        <v>0</v>
      </c>
      <c r="AY18" s="41" t="n">
        <f aca="false">+SUM(AZ18:BB18)</f>
        <v>0</v>
      </c>
      <c r="AZ18" s="41" t="n">
        <v>0</v>
      </c>
      <c r="BA18" s="41" t="n">
        <v>0</v>
      </c>
      <c r="BB18" s="41" t="n">
        <v>0</v>
      </c>
      <c r="BC18" s="41" t="n">
        <v>0</v>
      </c>
      <c r="BD18" s="41" t="n">
        <v>0</v>
      </c>
      <c r="BE18" s="44" t="s">
        <v>106</v>
      </c>
      <c r="BF18" s="44"/>
      <c r="BG18" s="44" t="n">
        <f aca="false">+BJ18+BM18+BP18+BS18+BV18+BY18+CB18+CE18+CH18</f>
        <v>0</v>
      </c>
      <c r="BH18" s="44" t="n">
        <f aca="false">+BK18+BN18+BQ18+BT18+BW18+BZ18+CC18+CF18+CI18</f>
        <v>0</v>
      </c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</row>
    <row r="19" s="40" customFormat="true" ht="30" hidden="false" customHeight="true" outlineLevel="0" collapsed="false">
      <c r="A19" s="41" t="s">
        <v>96</v>
      </c>
      <c r="B19" s="42" t="s">
        <v>145</v>
      </c>
      <c r="C19" s="41"/>
      <c r="D19" s="41" t="s">
        <v>146</v>
      </c>
      <c r="E19" s="41"/>
      <c r="F19" s="41" t="s">
        <v>149</v>
      </c>
      <c r="G19" s="41" t="n">
        <v>95625</v>
      </c>
      <c r="H19" s="41" t="n">
        <v>399</v>
      </c>
      <c r="I19" s="41"/>
      <c r="J19" s="41" t="s">
        <v>129</v>
      </c>
      <c r="K19" s="41" t="s">
        <v>100</v>
      </c>
      <c r="L19" s="41"/>
      <c r="M19" s="41" t="s">
        <v>101</v>
      </c>
      <c r="N19" s="41"/>
      <c r="O19" s="41" t="s">
        <v>102</v>
      </c>
      <c r="P19" s="41" t="s">
        <v>103</v>
      </c>
      <c r="Q19" s="41" t="n">
        <v>480</v>
      </c>
      <c r="R19" s="41" t="n">
        <v>3</v>
      </c>
      <c r="S19" s="41" t="n">
        <v>1999</v>
      </c>
      <c r="T19" s="41" t="s">
        <v>104</v>
      </c>
      <c r="U19" s="41" t="n">
        <v>48384673</v>
      </c>
      <c r="V19" s="41" t="n">
        <v>0</v>
      </c>
      <c r="W19" s="41" t="n">
        <v>5273902</v>
      </c>
      <c r="X19" s="41"/>
      <c r="Y19" s="41" t="n">
        <v>8000</v>
      </c>
      <c r="Z19" s="41" t="n">
        <v>15.23</v>
      </c>
      <c r="AA19" s="41" t="n">
        <v>38104</v>
      </c>
      <c r="AB19" s="41" t="n">
        <v>22790</v>
      </c>
      <c r="AC19" s="41" t="n">
        <v>22796</v>
      </c>
      <c r="AD19" s="41" t="n">
        <v>235962630</v>
      </c>
      <c r="AE19" s="41" t="n">
        <v>16.01</v>
      </c>
      <c r="AF19" s="41" t="n">
        <v>7.75</v>
      </c>
      <c r="AG19" s="41" t="n">
        <v>13.18</v>
      </c>
      <c r="AH19" s="41" t="n">
        <v>7.75</v>
      </c>
      <c r="AI19" s="41" t="s">
        <v>150</v>
      </c>
      <c r="AJ19" s="41" t="s">
        <v>150</v>
      </c>
      <c r="AK19" s="41" t="s">
        <v>106</v>
      </c>
      <c r="AL19" s="41" t="s">
        <v>115</v>
      </c>
      <c r="AM19" s="41" t="s">
        <v>135</v>
      </c>
      <c r="AN19" s="41"/>
      <c r="AO19" s="41" t="s">
        <v>151</v>
      </c>
      <c r="AP19" s="41" t="n">
        <v>99.19</v>
      </c>
      <c r="AQ19" s="41" t="n">
        <f aca="false">+SUM(AR19:AW19)</f>
        <v>100</v>
      </c>
      <c r="AR19" s="41" t="n">
        <v>52.1</v>
      </c>
      <c r="AS19" s="41" t="n">
        <v>24.9</v>
      </c>
      <c r="AT19" s="41" t="n">
        <v>3.3</v>
      </c>
      <c r="AU19" s="41" t="n">
        <v>11.5</v>
      </c>
      <c r="AV19" s="41" t="n">
        <v>4.3</v>
      </c>
      <c r="AW19" s="41" t="n">
        <v>3.9</v>
      </c>
      <c r="AX19" s="41" t="n">
        <v>151</v>
      </c>
      <c r="AY19" s="41" t="n">
        <f aca="false">+SUM(AZ19:BB19)</f>
        <v>100</v>
      </c>
      <c r="AZ19" s="41" t="n">
        <v>44.5</v>
      </c>
      <c r="BA19" s="41" t="n">
        <v>48.4</v>
      </c>
      <c r="BB19" s="41" t="n">
        <v>7.1</v>
      </c>
      <c r="BC19" s="41" t="n">
        <v>7995</v>
      </c>
      <c r="BD19" s="41" t="n">
        <v>9418</v>
      </c>
      <c r="BE19" s="44" t="s">
        <v>106</v>
      </c>
      <c r="BF19" s="44"/>
      <c r="BG19" s="44" t="n">
        <f aca="false">+BJ19+BM19+BP19+BS19+BV19+BY19+CB19+CE19+CH19</f>
        <v>0</v>
      </c>
      <c r="BH19" s="44" t="n">
        <f aca="false">+BK19+BN19+BQ19+BT19+BW19+BZ19+CC19+CF19+CI19</f>
        <v>0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</row>
    <row r="20" s="40" customFormat="true" ht="30" hidden="false" customHeight="true" outlineLevel="0" collapsed="false">
      <c r="A20" s="41" t="s">
        <v>96</v>
      </c>
      <c r="B20" s="42" t="s">
        <v>152</v>
      </c>
      <c r="C20" s="41"/>
      <c r="D20" s="41" t="s">
        <v>153</v>
      </c>
      <c r="E20" s="41"/>
      <c r="F20" s="41" t="s">
        <v>154</v>
      </c>
      <c r="G20" s="41" t="n">
        <v>122117.14</v>
      </c>
      <c r="H20" s="41"/>
      <c r="I20" s="41"/>
      <c r="J20" s="41"/>
      <c r="K20" s="41" t="s">
        <v>100</v>
      </c>
      <c r="L20" s="41"/>
      <c r="M20" s="41" t="s">
        <v>101</v>
      </c>
      <c r="N20" s="41"/>
      <c r="O20" s="41" t="s">
        <v>102</v>
      </c>
      <c r="P20" s="41" t="s">
        <v>103</v>
      </c>
      <c r="Q20" s="41" t="n">
        <v>525</v>
      </c>
      <c r="R20" s="41" t="n">
        <v>3</v>
      </c>
      <c r="S20" s="41" t="n">
        <v>1997</v>
      </c>
      <c r="T20" s="41" t="s">
        <v>155</v>
      </c>
      <c r="U20" s="41" t="n">
        <v>106135138</v>
      </c>
      <c r="V20" s="41" t="n">
        <v>88298784</v>
      </c>
      <c r="W20" s="41" t="n">
        <v>273510501</v>
      </c>
      <c r="X20" s="41" t="n">
        <v>5660474</v>
      </c>
      <c r="Y20" s="41" t="n">
        <v>6000</v>
      </c>
      <c r="Z20" s="41" t="n">
        <v>12.58</v>
      </c>
      <c r="AA20" s="41" t="n">
        <v>46356</v>
      </c>
      <c r="AB20" s="41" t="n">
        <v>1118</v>
      </c>
      <c r="AC20" s="41" t="n">
        <v>25481</v>
      </c>
      <c r="AD20" s="41" t="n">
        <v>272192193</v>
      </c>
      <c r="AE20" s="41" t="n">
        <v>12.9</v>
      </c>
      <c r="AF20" s="41" t="n">
        <v>8.4</v>
      </c>
      <c r="AG20" s="41" t="n">
        <v>12.9</v>
      </c>
      <c r="AH20" s="41" t="n">
        <v>8.4</v>
      </c>
      <c r="AI20" s="41" t="s">
        <v>156</v>
      </c>
      <c r="AJ20" s="41" t="s">
        <v>157</v>
      </c>
      <c r="AK20" s="41" t="s">
        <v>106</v>
      </c>
      <c r="AL20" s="41" t="s">
        <v>115</v>
      </c>
      <c r="AM20" s="41" t="s">
        <v>122</v>
      </c>
      <c r="AN20" s="41"/>
      <c r="AO20" s="41" t="s">
        <v>106</v>
      </c>
      <c r="AP20" s="41"/>
      <c r="AQ20" s="41" t="n">
        <f aca="false">+SUM(AR20:AW20)</f>
        <v>100</v>
      </c>
      <c r="AR20" s="41" t="n">
        <v>52.88</v>
      </c>
      <c r="AS20" s="41" t="n">
        <v>24.93</v>
      </c>
      <c r="AT20" s="41" t="n">
        <v>3.05</v>
      </c>
      <c r="AU20" s="41" t="n">
        <v>13.48</v>
      </c>
      <c r="AV20" s="41" t="n">
        <v>3.13</v>
      </c>
      <c r="AW20" s="41" t="n">
        <v>2.53</v>
      </c>
      <c r="AX20" s="41" t="n">
        <v>123</v>
      </c>
      <c r="AY20" s="41" t="n">
        <f aca="false">+SUM(AZ20:BB20)</f>
        <v>100</v>
      </c>
      <c r="AZ20" s="41" t="n">
        <v>38.88</v>
      </c>
      <c r="BA20" s="41" t="n">
        <v>53.79</v>
      </c>
      <c r="BB20" s="41" t="n">
        <v>7.33</v>
      </c>
      <c r="BC20" s="41" t="n">
        <v>9150</v>
      </c>
      <c r="BD20" s="41" t="n">
        <v>10280</v>
      </c>
      <c r="BE20" s="44" t="s">
        <v>106</v>
      </c>
      <c r="BF20" s="44"/>
      <c r="BG20" s="44" t="n">
        <f aca="false">+BJ20+BM20+BP20+BS20+BV20+BY20+CB20+CE20+CH20</f>
        <v>0</v>
      </c>
      <c r="BH20" s="44" t="n">
        <f aca="false">+BK20+BN20+BQ20+BT20+BW20+BZ20+CC20+CF20+CI20</f>
        <v>0</v>
      </c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</row>
    <row r="21" s="40" customFormat="true" ht="30" hidden="false" customHeight="true" outlineLevel="0" collapsed="false">
      <c r="A21" s="41" t="s">
        <v>96</v>
      </c>
      <c r="B21" s="42" t="s">
        <v>152</v>
      </c>
      <c r="C21" s="41"/>
      <c r="D21" s="41" t="s">
        <v>153</v>
      </c>
      <c r="E21" s="41"/>
      <c r="F21" s="41" t="s">
        <v>158</v>
      </c>
      <c r="G21" s="41" t="n">
        <v>32534.64</v>
      </c>
      <c r="H21" s="41"/>
      <c r="I21" s="41"/>
      <c r="J21" s="41"/>
      <c r="K21" s="41" t="s">
        <v>119</v>
      </c>
      <c r="L21" s="41"/>
      <c r="M21" s="41" t="s">
        <v>101</v>
      </c>
      <c r="N21" s="41"/>
      <c r="O21" s="41" t="s">
        <v>102</v>
      </c>
      <c r="P21" s="41" t="s">
        <v>103</v>
      </c>
      <c r="Q21" s="41" t="n">
        <v>240</v>
      </c>
      <c r="R21" s="41" t="n">
        <v>2</v>
      </c>
      <c r="S21" s="41" t="n">
        <v>1983</v>
      </c>
      <c r="T21" s="41" t="s">
        <v>106</v>
      </c>
      <c r="U21" s="41"/>
      <c r="V21" s="41"/>
      <c r="W21" s="41"/>
      <c r="X21" s="41"/>
      <c r="Y21" s="41"/>
      <c r="Z21" s="41"/>
      <c r="AA21" s="41"/>
      <c r="AB21" s="41"/>
      <c r="AC21" s="41"/>
      <c r="AD21" s="41" t="n">
        <v>0</v>
      </c>
      <c r="AE21" s="41"/>
      <c r="AF21" s="41"/>
      <c r="AG21" s="41"/>
      <c r="AH21" s="41"/>
      <c r="AI21" s="41" t="s">
        <v>121</v>
      </c>
      <c r="AJ21" s="41"/>
      <c r="AK21" s="41" t="s">
        <v>106</v>
      </c>
      <c r="AL21" s="41" t="s">
        <v>107</v>
      </c>
      <c r="AM21" s="41" t="s">
        <v>122</v>
      </c>
      <c r="AN21" s="41"/>
      <c r="AO21" s="41" t="s">
        <v>106</v>
      </c>
      <c r="AP21" s="41"/>
      <c r="AQ21" s="41" t="n">
        <f aca="false">+SUM(AR21:AW21)</f>
        <v>100</v>
      </c>
      <c r="AR21" s="41" t="n">
        <v>45.4</v>
      </c>
      <c r="AS21" s="41" t="n">
        <v>29.8</v>
      </c>
      <c r="AT21" s="41" t="n">
        <v>3.7</v>
      </c>
      <c r="AU21" s="41" t="n">
        <v>11.7</v>
      </c>
      <c r="AV21" s="41" t="n">
        <v>6.3</v>
      </c>
      <c r="AW21" s="41" t="n">
        <v>3.1</v>
      </c>
      <c r="AX21" s="41" t="n">
        <v>166</v>
      </c>
      <c r="AY21" s="41" t="n">
        <f aca="false">+SUM(AZ21:BB21)</f>
        <v>100</v>
      </c>
      <c r="AZ21" s="41" t="n">
        <v>47</v>
      </c>
      <c r="BA21" s="41" t="n">
        <v>43.8</v>
      </c>
      <c r="BB21" s="41" t="n">
        <v>9.2</v>
      </c>
      <c r="BC21" s="41" t="n">
        <v>7070</v>
      </c>
      <c r="BD21" s="41" t="n">
        <v>8160</v>
      </c>
      <c r="BE21" s="44" t="s">
        <v>106</v>
      </c>
      <c r="BF21" s="44"/>
      <c r="BG21" s="44" t="n">
        <f aca="false">+BJ21+BM21+BP21+BS21+BV21+BY21+CB21+CE21+CH21</f>
        <v>0</v>
      </c>
      <c r="BH21" s="44" t="n">
        <f aca="false">+BK21+BN21+BQ21+BT21+BW21+BZ21+CC21+CF21+CI21</f>
        <v>0</v>
      </c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</row>
    <row r="22" s="40" customFormat="true" ht="30" hidden="false" customHeight="true" outlineLevel="0" collapsed="false">
      <c r="A22" s="41" t="s">
        <v>96</v>
      </c>
      <c r="B22" s="42" t="s">
        <v>152</v>
      </c>
      <c r="C22" s="41"/>
      <c r="D22" s="41" t="s">
        <v>153</v>
      </c>
      <c r="E22" s="41"/>
      <c r="F22" s="41" t="s">
        <v>159</v>
      </c>
      <c r="G22" s="41"/>
      <c r="H22" s="41"/>
      <c r="I22" s="41"/>
      <c r="J22" s="41"/>
      <c r="K22" s="41" t="s">
        <v>100</v>
      </c>
      <c r="L22" s="41"/>
      <c r="M22" s="41" t="s">
        <v>101</v>
      </c>
      <c r="N22" s="41"/>
      <c r="O22" s="41" t="s">
        <v>102</v>
      </c>
      <c r="P22" s="41" t="s">
        <v>103</v>
      </c>
      <c r="Q22" s="41" t="n">
        <v>280</v>
      </c>
      <c r="R22" s="41" t="n">
        <v>2</v>
      </c>
      <c r="S22" s="41" t="n">
        <v>2012</v>
      </c>
      <c r="T22" s="41" t="s">
        <v>160</v>
      </c>
      <c r="U22" s="41" t="n">
        <v>135384949</v>
      </c>
      <c r="V22" s="41" t="n">
        <v>35853418</v>
      </c>
      <c r="W22" s="41"/>
      <c r="X22" s="41"/>
      <c r="Y22" s="41" t="n">
        <v>7200</v>
      </c>
      <c r="Z22" s="41" t="n">
        <v>17.61</v>
      </c>
      <c r="AA22" s="41"/>
      <c r="AB22" s="41"/>
      <c r="AC22" s="41"/>
      <c r="AD22" s="41" t="n">
        <v>0</v>
      </c>
      <c r="AE22" s="41"/>
      <c r="AF22" s="41"/>
      <c r="AG22" s="41"/>
      <c r="AH22" s="41"/>
      <c r="AI22" s="41"/>
      <c r="AJ22" s="41"/>
      <c r="AK22" s="41" t="s">
        <v>106</v>
      </c>
      <c r="AL22" s="41" t="s">
        <v>107</v>
      </c>
      <c r="AM22" s="41" t="s">
        <v>135</v>
      </c>
      <c r="AN22" s="41" t="s">
        <v>161</v>
      </c>
      <c r="AO22" s="41" t="s">
        <v>106</v>
      </c>
      <c r="AP22" s="41"/>
      <c r="AQ22" s="41" t="n">
        <f aca="false">+SUM(AR22:AW22)</f>
        <v>0</v>
      </c>
      <c r="AR22" s="41" t="n">
        <v>0</v>
      </c>
      <c r="AS22" s="41" t="n">
        <v>0</v>
      </c>
      <c r="AT22" s="41" t="n">
        <v>0</v>
      </c>
      <c r="AU22" s="41" t="n">
        <v>0</v>
      </c>
      <c r="AV22" s="41" t="n">
        <v>0</v>
      </c>
      <c r="AW22" s="41" t="n">
        <v>0</v>
      </c>
      <c r="AX22" s="41" t="n">
        <v>0</v>
      </c>
      <c r="AY22" s="41" t="n">
        <f aca="false">+SUM(AZ22:BB22)</f>
        <v>0</v>
      </c>
      <c r="AZ22" s="41" t="n">
        <v>0</v>
      </c>
      <c r="BA22" s="41" t="n">
        <v>0</v>
      </c>
      <c r="BB22" s="41" t="n">
        <v>0</v>
      </c>
      <c r="BC22" s="41" t="n">
        <v>0</v>
      </c>
      <c r="BD22" s="41" t="n">
        <v>0</v>
      </c>
      <c r="BE22" s="44" t="s">
        <v>106</v>
      </c>
      <c r="BF22" s="44"/>
      <c r="BG22" s="44" t="n">
        <f aca="false">+BJ22+BM22+BP22+BS22+BV22+BY22+CB22+CE22+CH22</f>
        <v>0</v>
      </c>
      <c r="BH22" s="44" t="n">
        <f aca="false">+BK22+BN22+BQ22+BT22+BW22+BZ22+CC22+CF22+CI22</f>
        <v>0</v>
      </c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</row>
    <row r="23" s="40" customFormat="true" ht="30" hidden="false" customHeight="true" outlineLevel="0" collapsed="false">
      <c r="A23" s="41" t="s">
        <v>96</v>
      </c>
      <c r="B23" s="42" t="s">
        <v>162</v>
      </c>
      <c r="C23" s="41"/>
      <c r="D23" s="41" t="s">
        <v>163</v>
      </c>
      <c r="E23" s="41"/>
      <c r="F23" s="41" t="s">
        <v>164</v>
      </c>
      <c r="G23" s="41" t="n">
        <v>30976</v>
      </c>
      <c r="H23" s="41" t="n">
        <v>0</v>
      </c>
      <c r="I23" s="41" t="n">
        <v>0</v>
      </c>
      <c r="J23" s="41"/>
      <c r="K23" s="41" t="s">
        <v>165</v>
      </c>
      <c r="L23" s="41"/>
      <c r="M23" s="41" t="s">
        <v>101</v>
      </c>
      <c r="N23" s="41"/>
      <c r="O23" s="41" t="s">
        <v>102</v>
      </c>
      <c r="P23" s="41" t="s">
        <v>103</v>
      </c>
      <c r="Q23" s="41" t="n">
        <v>230</v>
      </c>
      <c r="R23" s="41" t="n">
        <v>2</v>
      </c>
      <c r="S23" s="41" t="n">
        <v>1996</v>
      </c>
      <c r="T23" s="41" t="s">
        <v>166</v>
      </c>
      <c r="U23" s="41" t="n">
        <v>630</v>
      </c>
      <c r="V23" s="41"/>
      <c r="W23" s="41" t="n">
        <v>630</v>
      </c>
      <c r="X23" s="41"/>
      <c r="Y23" s="41"/>
      <c r="Z23" s="41"/>
      <c r="AA23" s="41"/>
      <c r="AB23" s="41"/>
      <c r="AC23" s="41"/>
      <c r="AD23" s="41" t="n">
        <v>0</v>
      </c>
      <c r="AE23" s="41"/>
      <c r="AF23" s="41"/>
      <c r="AG23" s="41"/>
      <c r="AH23" s="41"/>
      <c r="AI23" s="41" t="s">
        <v>167</v>
      </c>
      <c r="AJ23" s="41"/>
      <c r="AK23" s="41" t="s">
        <v>106</v>
      </c>
      <c r="AL23" s="41" t="s">
        <v>107</v>
      </c>
      <c r="AM23" s="41" t="s">
        <v>135</v>
      </c>
      <c r="AN23" s="41"/>
      <c r="AO23" s="41" t="s">
        <v>106</v>
      </c>
      <c r="AP23" s="41"/>
      <c r="AQ23" s="41" t="n">
        <f aca="false">+SUM(AR23:AW23)</f>
        <v>100</v>
      </c>
      <c r="AR23" s="41" t="n">
        <v>43.28</v>
      </c>
      <c r="AS23" s="41" t="n">
        <v>23.78</v>
      </c>
      <c r="AT23" s="41" t="n">
        <v>16.01</v>
      </c>
      <c r="AU23" s="41" t="n">
        <v>6.96</v>
      </c>
      <c r="AV23" s="41" t="n">
        <v>8.31</v>
      </c>
      <c r="AW23" s="41" t="n">
        <v>1.66</v>
      </c>
      <c r="AX23" s="41" t="n">
        <v>119</v>
      </c>
      <c r="AY23" s="41" t="n">
        <f aca="false">+SUM(AZ23:BB23)</f>
        <v>100</v>
      </c>
      <c r="AZ23" s="41" t="n">
        <v>39.92</v>
      </c>
      <c r="BA23" s="41" t="n">
        <v>50.14</v>
      </c>
      <c r="BB23" s="41" t="n">
        <v>9.94</v>
      </c>
      <c r="BC23" s="41" t="n">
        <v>8443</v>
      </c>
      <c r="BD23" s="41" t="n">
        <v>9512</v>
      </c>
      <c r="BE23" s="44" t="s">
        <v>106</v>
      </c>
      <c r="BF23" s="44"/>
      <c r="BG23" s="44" t="n">
        <f aca="false">+BJ23+BM23+BP23+BS23+BV23+BY23+CB23+CE23+CH23</f>
        <v>0</v>
      </c>
      <c r="BH23" s="44" t="n">
        <f aca="false">+BK23+BN23+BQ23+BT23+BW23+BZ23+CC23+CF23+CI23</f>
        <v>0</v>
      </c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</row>
    <row r="24" s="40" customFormat="true" ht="30" hidden="false" customHeight="true" outlineLevel="0" collapsed="false">
      <c r="A24" s="41" t="s">
        <v>96</v>
      </c>
      <c r="B24" s="42" t="s">
        <v>168</v>
      </c>
      <c r="C24" s="41"/>
      <c r="D24" s="41" t="s">
        <v>169</v>
      </c>
      <c r="E24" s="41"/>
      <c r="F24" s="41" t="s">
        <v>170</v>
      </c>
      <c r="G24" s="41" t="n">
        <v>8776</v>
      </c>
      <c r="H24" s="41" t="n">
        <v>0</v>
      </c>
      <c r="I24" s="41" t="n">
        <v>0</v>
      </c>
      <c r="J24" s="41"/>
      <c r="K24" s="41" t="s">
        <v>171</v>
      </c>
      <c r="L24" s="41"/>
      <c r="M24" s="41" t="s">
        <v>101</v>
      </c>
      <c r="N24" s="41"/>
      <c r="O24" s="41" t="s">
        <v>172</v>
      </c>
      <c r="P24" s="41" t="s">
        <v>173</v>
      </c>
      <c r="Q24" s="41" t="n">
        <v>62</v>
      </c>
      <c r="R24" s="41" t="n">
        <v>2</v>
      </c>
      <c r="S24" s="41" t="n">
        <v>1995</v>
      </c>
      <c r="T24" s="41" t="s">
        <v>166</v>
      </c>
      <c r="U24" s="41" t="n">
        <v>2291467</v>
      </c>
      <c r="V24" s="41"/>
      <c r="W24" s="41"/>
      <c r="X24" s="41"/>
      <c r="Y24" s="41"/>
      <c r="Z24" s="41"/>
      <c r="AA24" s="41"/>
      <c r="AB24" s="41"/>
      <c r="AC24" s="41"/>
      <c r="AD24" s="41" t="n">
        <v>0</v>
      </c>
      <c r="AE24" s="41"/>
      <c r="AF24" s="41"/>
      <c r="AG24" s="41"/>
      <c r="AH24" s="41"/>
      <c r="AI24" s="41" t="s">
        <v>174</v>
      </c>
      <c r="AJ24" s="41"/>
      <c r="AK24" s="41" t="s">
        <v>115</v>
      </c>
      <c r="AL24" s="41" t="s">
        <v>115</v>
      </c>
      <c r="AM24" s="41" t="s">
        <v>108</v>
      </c>
      <c r="AN24" s="41"/>
      <c r="AO24" s="41" t="s">
        <v>106</v>
      </c>
      <c r="AP24" s="41"/>
      <c r="AQ24" s="41" t="n">
        <f aca="false">+SUM(AR24:AW24)</f>
        <v>100</v>
      </c>
      <c r="AR24" s="41" t="n">
        <v>30.4</v>
      </c>
      <c r="AS24" s="41" t="n">
        <v>31.3</v>
      </c>
      <c r="AT24" s="41" t="n">
        <v>21</v>
      </c>
      <c r="AU24" s="41" t="n">
        <v>7.5</v>
      </c>
      <c r="AV24" s="41" t="n">
        <v>2.7</v>
      </c>
      <c r="AW24" s="41" t="n">
        <v>7.1</v>
      </c>
      <c r="AX24" s="41" t="n">
        <v>189.7</v>
      </c>
      <c r="AY24" s="41" t="n">
        <f aca="false">+SUM(AZ24:BB24)</f>
        <v>100</v>
      </c>
      <c r="AZ24" s="41" t="n">
        <v>49.2</v>
      </c>
      <c r="BA24" s="41" t="n">
        <v>43.6</v>
      </c>
      <c r="BB24" s="41" t="n">
        <v>7.2</v>
      </c>
      <c r="BC24" s="41" t="n">
        <v>6990</v>
      </c>
      <c r="BD24" s="41" t="n">
        <v>9530</v>
      </c>
      <c r="BE24" s="44" t="s">
        <v>106</v>
      </c>
      <c r="BF24" s="44"/>
      <c r="BG24" s="44" t="n">
        <f aca="false">+BJ24+BM24+BP24+BS24+BV24+BY24+CB24+CE24+CH24</f>
        <v>0</v>
      </c>
      <c r="BH24" s="44" t="n">
        <f aca="false">+BK24+BN24+BQ24+BT24+BW24+BZ24+CC24+CF24+CI24</f>
        <v>0</v>
      </c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</row>
    <row r="25" s="40" customFormat="true" ht="30" hidden="false" customHeight="true" outlineLevel="0" collapsed="false">
      <c r="A25" s="41" t="s">
        <v>96</v>
      </c>
      <c r="B25" s="42" t="s">
        <v>175</v>
      </c>
      <c r="C25" s="41"/>
      <c r="D25" s="41" t="s">
        <v>176</v>
      </c>
      <c r="E25" s="41"/>
      <c r="F25" s="41" t="s">
        <v>177</v>
      </c>
      <c r="G25" s="41" t="n">
        <v>26383</v>
      </c>
      <c r="H25" s="41" t="n">
        <v>0</v>
      </c>
      <c r="I25" s="41" t="n">
        <v>0</v>
      </c>
      <c r="J25" s="41"/>
      <c r="K25" s="41" t="s">
        <v>100</v>
      </c>
      <c r="L25" s="41"/>
      <c r="M25" s="41" t="s">
        <v>101</v>
      </c>
      <c r="N25" s="41"/>
      <c r="O25" s="41" t="s">
        <v>102</v>
      </c>
      <c r="P25" s="41" t="s">
        <v>103</v>
      </c>
      <c r="Q25" s="41" t="n">
        <v>140</v>
      </c>
      <c r="R25" s="41" t="n">
        <v>2</v>
      </c>
      <c r="S25" s="41" t="n">
        <v>1989</v>
      </c>
      <c r="T25" s="41" t="s">
        <v>166</v>
      </c>
      <c r="U25" s="41" t="n">
        <v>8263</v>
      </c>
      <c r="V25" s="41"/>
      <c r="W25" s="41" t="n">
        <v>8263</v>
      </c>
      <c r="X25" s="41"/>
      <c r="Y25" s="41"/>
      <c r="Z25" s="41"/>
      <c r="AA25" s="41"/>
      <c r="AB25" s="41"/>
      <c r="AC25" s="41"/>
      <c r="AD25" s="41" t="n">
        <v>0</v>
      </c>
      <c r="AE25" s="41"/>
      <c r="AF25" s="41"/>
      <c r="AG25" s="41"/>
      <c r="AH25" s="41"/>
      <c r="AI25" s="41" t="s">
        <v>178</v>
      </c>
      <c r="AJ25" s="41"/>
      <c r="AK25" s="41" t="s">
        <v>106</v>
      </c>
      <c r="AL25" s="41" t="s">
        <v>107</v>
      </c>
      <c r="AM25" s="41" t="s">
        <v>135</v>
      </c>
      <c r="AN25" s="41"/>
      <c r="AO25" s="41" t="s">
        <v>151</v>
      </c>
      <c r="AP25" s="41" t="n">
        <v>97</v>
      </c>
      <c r="AQ25" s="41" t="n">
        <f aca="false">+SUM(AR25:AW25)</f>
        <v>100</v>
      </c>
      <c r="AR25" s="41" t="n">
        <v>36.5</v>
      </c>
      <c r="AS25" s="41" t="n">
        <v>17.4</v>
      </c>
      <c r="AT25" s="41" t="n">
        <v>13.6</v>
      </c>
      <c r="AU25" s="41" t="n">
        <v>29.7</v>
      </c>
      <c r="AV25" s="41" t="n">
        <v>1</v>
      </c>
      <c r="AW25" s="41" t="n">
        <v>1.8</v>
      </c>
      <c r="AX25" s="41" t="n">
        <v>161.3</v>
      </c>
      <c r="AY25" s="41" t="n">
        <f aca="false">+SUM(AZ25:BB25)</f>
        <v>100</v>
      </c>
      <c r="AZ25" s="41" t="n">
        <v>38.3</v>
      </c>
      <c r="BA25" s="41" t="n">
        <v>56.7</v>
      </c>
      <c r="BB25" s="41" t="n">
        <v>5</v>
      </c>
      <c r="BC25" s="41" t="n">
        <v>9725</v>
      </c>
      <c r="BD25" s="41" t="n">
        <v>10193</v>
      </c>
      <c r="BE25" s="44" t="s">
        <v>106</v>
      </c>
      <c r="BF25" s="44"/>
      <c r="BG25" s="44" t="n">
        <f aca="false">+BJ25+BM25+BP25+BS25+BV25+BY25+CB25+CE25+CH25</f>
        <v>0</v>
      </c>
      <c r="BH25" s="44" t="n">
        <f aca="false">+BK25+BN25+BQ25+BT25+BW25+BZ25+CC25+CF25+CI25</f>
        <v>0</v>
      </c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</row>
    <row r="26" s="40" customFormat="true" ht="30" hidden="false" customHeight="true" outlineLevel="0" collapsed="false">
      <c r="A26" s="41" t="s">
        <v>96</v>
      </c>
      <c r="B26" s="42" t="s">
        <v>179</v>
      </c>
      <c r="C26" s="41"/>
      <c r="D26" s="41" t="s">
        <v>180</v>
      </c>
      <c r="E26" s="41"/>
      <c r="F26" s="41" t="s">
        <v>181</v>
      </c>
      <c r="G26" s="41" t="n">
        <v>90679</v>
      </c>
      <c r="H26" s="41"/>
      <c r="I26" s="41"/>
      <c r="J26" s="41"/>
      <c r="K26" s="41" t="s">
        <v>112</v>
      </c>
      <c r="L26" s="41"/>
      <c r="M26" s="41" t="s">
        <v>101</v>
      </c>
      <c r="N26" s="41"/>
      <c r="O26" s="41" t="s">
        <v>172</v>
      </c>
      <c r="P26" s="41" t="s">
        <v>103</v>
      </c>
      <c r="Q26" s="41" t="n">
        <v>432</v>
      </c>
      <c r="R26" s="41" t="n">
        <v>3</v>
      </c>
      <c r="S26" s="41" t="n">
        <v>2002</v>
      </c>
      <c r="T26" s="41" t="s">
        <v>114</v>
      </c>
      <c r="U26" s="41" t="n">
        <v>495839232</v>
      </c>
      <c r="V26" s="41" t="n">
        <v>15043392</v>
      </c>
      <c r="W26" s="41"/>
      <c r="X26" s="41"/>
      <c r="Y26" s="41" t="n">
        <v>4950</v>
      </c>
      <c r="Z26" s="41"/>
      <c r="AA26" s="41" t="n">
        <v>25901</v>
      </c>
      <c r="AB26" s="41"/>
      <c r="AC26" s="41" t="n">
        <v>2802</v>
      </c>
      <c r="AD26" s="41" t="n">
        <v>22207803</v>
      </c>
      <c r="AE26" s="41" t="n">
        <v>12.53</v>
      </c>
      <c r="AF26" s="41" t="n">
        <v>6.75</v>
      </c>
      <c r="AG26" s="41" t="n">
        <v>8.73</v>
      </c>
      <c r="AH26" s="41" t="n">
        <v>6.75</v>
      </c>
      <c r="AI26" s="41" t="s">
        <v>167</v>
      </c>
      <c r="AJ26" s="41" t="s">
        <v>167</v>
      </c>
      <c r="AK26" s="41" t="s">
        <v>106</v>
      </c>
      <c r="AL26" s="41" t="s">
        <v>182</v>
      </c>
      <c r="AM26" s="41" t="s">
        <v>135</v>
      </c>
      <c r="AN26" s="41"/>
      <c r="AO26" s="41" t="s">
        <v>106</v>
      </c>
      <c r="AP26" s="41"/>
      <c r="AQ26" s="41" t="n">
        <f aca="false">+SUM(AR26:AW26)</f>
        <v>100</v>
      </c>
      <c r="AR26" s="41" t="n">
        <v>45.6</v>
      </c>
      <c r="AS26" s="41" t="n">
        <v>23.6</v>
      </c>
      <c r="AT26" s="41" t="n">
        <v>18.7</v>
      </c>
      <c r="AU26" s="41" t="n">
        <v>5.1</v>
      </c>
      <c r="AV26" s="41" t="n">
        <v>3.7</v>
      </c>
      <c r="AW26" s="41" t="n">
        <v>3.3</v>
      </c>
      <c r="AX26" s="41" t="n">
        <v>147</v>
      </c>
      <c r="AY26" s="41" t="n">
        <f aca="false">+SUM(AZ26:BB26)</f>
        <v>100</v>
      </c>
      <c r="AZ26" s="41" t="n">
        <v>45.9</v>
      </c>
      <c r="BA26" s="41" t="n">
        <v>46.3</v>
      </c>
      <c r="BB26" s="41" t="n">
        <v>7.8</v>
      </c>
      <c r="BC26" s="41" t="n">
        <v>7</v>
      </c>
      <c r="BD26" s="41" t="n">
        <v>9</v>
      </c>
      <c r="BE26" s="44" t="s">
        <v>106</v>
      </c>
      <c r="BF26" s="44"/>
      <c r="BG26" s="44" t="n">
        <f aca="false">+BJ26+BM26+BP26+BS26+BV26+BY26+CB26+CE26+CH26</f>
        <v>0</v>
      </c>
      <c r="BH26" s="44" t="n">
        <f aca="false">+BK26+BN26+BQ26+BT26+BW26+BZ26+CC26+CF26+CI26</f>
        <v>0</v>
      </c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</row>
    <row r="27" s="40" customFormat="true" ht="30" hidden="false" customHeight="true" outlineLevel="0" collapsed="false">
      <c r="A27" s="41" t="s">
        <v>96</v>
      </c>
      <c r="B27" s="42" t="s">
        <v>183</v>
      </c>
      <c r="C27" s="41"/>
      <c r="D27" s="41" t="s">
        <v>184</v>
      </c>
      <c r="E27" s="41"/>
      <c r="F27" s="41" t="s">
        <v>185</v>
      </c>
      <c r="G27" s="41" t="n">
        <v>15872</v>
      </c>
      <c r="H27" s="41" t="n">
        <v>45</v>
      </c>
      <c r="I27" s="41"/>
      <c r="J27" s="41" t="s">
        <v>129</v>
      </c>
      <c r="K27" s="41" t="s">
        <v>100</v>
      </c>
      <c r="L27" s="41"/>
      <c r="M27" s="41" t="s">
        <v>101</v>
      </c>
      <c r="N27" s="41"/>
      <c r="O27" s="41" t="s">
        <v>172</v>
      </c>
      <c r="P27" s="41" t="s">
        <v>173</v>
      </c>
      <c r="Q27" s="41" t="n">
        <v>80</v>
      </c>
      <c r="R27" s="41" t="n">
        <v>2</v>
      </c>
      <c r="S27" s="41" t="n">
        <v>1994</v>
      </c>
      <c r="T27" s="41" t="s">
        <v>166</v>
      </c>
      <c r="U27" s="41" t="n">
        <v>1132320</v>
      </c>
      <c r="V27" s="41"/>
      <c r="W27" s="41" t="s">
        <v>186</v>
      </c>
      <c r="X27" s="41"/>
      <c r="Y27" s="41"/>
      <c r="Z27" s="41"/>
      <c r="AA27" s="41"/>
      <c r="AB27" s="41"/>
      <c r="AC27" s="41"/>
      <c r="AD27" s="41" t="n">
        <v>0</v>
      </c>
      <c r="AE27" s="41"/>
      <c r="AF27" s="41"/>
      <c r="AG27" s="41"/>
      <c r="AH27" s="41"/>
      <c r="AI27" s="41" t="s">
        <v>178</v>
      </c>
      <c r="AJ27" s="41"/>
      <c r="AK27" s="41" t="s">
        <v>106</v>
      </c>
      <c r="AL27" s="41" t="s">
        <v>187</v>
      </c>
      <c r="AM27" s="41" t="s">
        <v>122</v>
      </c>
      <c r="AN27" s="41"/>
      <c r="AO27" s="41" t="s">
        <v>106</v>
      </c>
      <c r="AP27" s="41"/>
      <c r="AQ27" s="41" t="n">
        <f aca="false">+SUM(AR27:AW27)</f>
        <v>100</v>
      </c>
      <c r="AR27" s="41" t="n">
        <v>56.6</v>
      </c>
      <c r="AS27" s="41" t="n">
        <v>18.5</v>
      </c>
      <c r="AT27" s="41" t="n">
        <v>5.5</v>
      </c>
      <c r="AU27" s="41" t="n">
        <v>13.2</v>
      </c>
      <c r="AV27" s="41" t="n">
        <v>3</v>
      </c>
      <c r="AW27" s="41" t="n">
        <v>3.2</v>
      </c>
      <c r="AX27" s="41" t="n">
        <v>183</v>
      </c>
      <c r="AY27" s="41" t="n">
        <f aca="false">+SUM(AZ27:BB27)</f>
        <v>100</v>
      </c>
      <c r="AZ27" s="41" t="n">
        <v>46.6</v>
      </c>
      <c r="BA27" s="41" t="n">
        <v>47.5</v>
      </c>
      <c r="BB27" s="41" t="n">
        <v>5.9</v>
      </c>
      <c r="BC27" s="41" t="n">
        <v>7800</v>
      </c>
      <c r="BD27" s="41" t="n">
        <v>8275</v>
      </c>
      <c r="BE27" s="44" t="s">
        <v>106</v>
      </c>
      <c r="BF27" s="44"/>
      <c r="BG27" s="44" t="n">
        <f aca="false">+BJ27+BM27+BP27+BS27+BV27+BY27+CB27+CE27+CH27</f>
        <v>0</v>
      </c>
      <c r="BH27" s="44" t="n">
        <f aca="false">+BK27+BN27+BQ27+BT27+BW27+BZ27+CC27+CF27+CI27</f>
        <v>0</v>
      </c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</row>
    <row r="28" s="40" customFormat="true" ht="30" hidden="false" customHeight="true" outlineLevel="0" collapsed="false">
      <c r="A28" s="41" t="s">
        <v>96</v>
      </c>
      <c r="B28" s="42" t="s">
        <v>188</v>
      </c>
      <c r="C28" s="41"/>
      <c r="D28" s="41" t="s">
        <v>189</v>
      </c>
      <c r="E28" s="41"/>
      <c r="F28" s="41" t="s">
        <v>190</v>
      </c>
      <c r="G28" s="41" t="n">
        <v>55163</v>
      </c>
      <c r="H28" s="41"/>
      <c r="I28" s="41"/>
      <c r="J28" s="41"/>
      <c r="K28" s="41" t="s">
        <v>112</v>
      </c>
      <c r="L28" s="41"/>
      <c r="M28" s="41" t="s">
        <v>101</v>
      </c>
      <c r="N28" s="41"/>
      <c r="O28" s="41" t="s">
        <v>102</v>
      </c>
      <c r="P28" s="41" t="s">
        <v>103</v>
      </c>
      <c r="Q28" s="41" t="n">
        <v>320</v>
      </c>
      <c r="R28" s="41" t="n">
        <v>2</v>
      </c>
      <c r="S28" s="41" t="n">
        <v>1987</v>
      </c>
      <c r="T28" s="41" t="s">
        <v>191</v>
      </c>
      <c r="U28" s="41" t="n">
        <v>76204800</v>
      </c>
      <c r="V28" s="41" t="n">
        <v>0</v>
      </c>
      <c r="W28" s="41"/>
      <c r="X28" s="41" t="n">
        <v>0</v>
      </c>
      <c r="Y28" s="41" t="n">
        <v>800</v>
      </c>
      <c r="Z28" s="41" t="n">
        <v>2.45</v>
      </c>
      <c r="AA28" s="41" t="n">
        <v>6477</v>
      </c>
      <c r="AB28" s="41" t="n">
        <v>1314</v>
      </c>
      <c r="AC28" s="41" t="n">
        <v>51</v>
      </c>
      <c r="AD28" s="41" t="n">
        <v>369178</v>
      </c>
      <c r="AE28" s="41" t="n">
        <v>9.27</v>
      </c>
      <c r="AF28" s="41" t="n">
        <v>6.64</v>
      </c>
      <c r="AG28" s="41" t="n">
        <v>9.27</v>
      </c>
      <c r="AH28" s="41" t="n">
        <v>6.64</v>
      </c>
      <c r="AI28" s="41" t="s">
        <v>178</v>
      </c>
      <c r="AJ28" s="41" t="s">
        <v>178</v>
      </c>
      <c r="AK28" s="41" t="s">
        <v>106</v>
      </c>
      <c r="AL28" s="41" t="s">
        <v>107</v>
      </c>
      <c r="AM28" s="41" t="s">
        <v>135</v>
      </c>
      <c r="AN28" s="41"/>
      <c r="AO28" s="41" t="s">
        <v>106</v>
      </c>
      <c r="AP28" s="41"/>
      <c r="AQ28" s="41" t="n">
        <f aca="false">+SUM(AR28:AW28)</f>
        <v>99.99</v>
      </c>
      <c r="AR28" s="41" t="n">
        <v>54.53</v>
      </c>
      <c r="AS28" s="41" t="n">
        <v>23.34</v>
      </c>
      <c r="AT28" s="41" t="n">
        <v>6.18</v>
      </c>
      <c r="AU28" s="41" t="n">
        <v>9.71</v>
      </c>
      <c r="AV28" s="41" t="n">
        <v>4.33</v>
      </c>
      <c r="AW28" s="41" t="n">
        <v>1.9</v>
      </c>
      <c r="AX28" s="41" t="n">
        <v>174</v>
      </c>
      <c r="AY28" s="41" t="n">
        <f aca="false">+SUM(AZ28:BB28)</f>
        <v>100</v>
      </c>
      <c r="AZ28" s="41" t="n">
        <v>52.41</v>
      </c>
      <c r="BA28" s="41" t="n">
        <v>40.31</v>
      </c>
      <c r="BB28" s="41" t="n">
        <v>7.28</v>
      </c>
      <c r="BC28" s="41" t="n">
        <v>6728</v>
      </c>
      <c r="BD28" s="41" t="n">
        <v>7023</v>
      </c>
      <c r="BE28" s="44" t="s">
        <v>106</v>
      </c>
      <c r="BF28" s="44"/>
      <c r="BG28" s="44" t="n">
        <f aca="false">+BJ28+BM28+BP28+BS28+BV28+BY28+CB28+CE28+CH28</f>
        <v>0</v>
      </c>
      <c r="BH28" s="44" t="n">
        <f aca="false">+BK28+BN28+BQ28+BT28+BW28+BZ28+CC28+CF28+CI28</f>
        <v>0</v>
      </c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</row>
    <row r="29" s="40" customFormat="true" ht="30" hidden="false" customHeight="true" outlineLevel="0" collapsed="false">
      <c r="A29" s="41" t="s">
        <v>96</v>
      </c>
      <c r="B29" s="42" t="s">
        <v>192</v>
      </c>
      <c r="C29" s="41"/>
      <c r="D29" s="41" t="s">
        <v>193</v>
      </c>
      <c r="E29" s="41"/>
      <c r="F29" s="41" t="s">
        <v>194</v>
      </c>
      <c r="G29" s="41" t="n">
        <v>24385</v>
      </c>
      <c r="H29" s="41" t="n">
        <v>86</v>
      </c>
      <c r="I29" s="41"/>
      <c r="J29" s="41" t="s">
        <v>129</v>
      </c>
      <c r="K29" s="41" t="s">
        <v>112</v>
      </c>
      <c r="L29" s="41"/>
      <c r="M29" s="41" t="s">
        <v>101</v>
      </c>
      <c r="N29" s="41"/>
      <c r="O29" s="41" t="s">
        <v>172</v>
      </c>
      <c r="P29" s="41" t="s">
        <v>103</v>
      </c>
      <c r="Q29" s="41" t="n">
        <v>117</v>
      </c>
      <c r="R29" s="41" t="n">
        <v>3</v>
      </c>
      <c r="S29" s="41" t="n">
        <v>1998</v>
      </c>
      <c r="T29" s="41" t="s">
        <v>166</v>
      </c>
      <c r="U29" s="41" t="n">
        <v>11289600</v>
      </c>
      <c r="V29" s="41"/>
      <c r="W29" s="41"/>
      <c r="X29" s="41"/>
      <c r="Y29" s="41"/>
      <c r="Z29" s="41"/>
      <c r="AA29" s="41"/>
      <c r="AB29" s="41"/>
      <c r="AC29" s="41"/>
      <c r="AD29" s="41" t="n">
        <v>0</v>
      </c>
      <c r="AE29" s="41"/>
      <c r="AF29" s="41"/>
      <c r="AG29" s="41"/>
      <c r="AH29" s="41"/>
      <c r="AI29" s="41" t="s">
        <v>195</v>
      </c>
      <c r="AJ29" s="41"/>
      <c r="AK29" s="41" t="s">
        <v>106</v>
      </c>
      <c r="AL29" s="41" t="s">
        <v>115</v>
      </c>
      <c r="AM29" s="41" t="s">
        <v>135</v>
      </c>
      <c r="AN29" s="41"/>
      <c r="AO29" s="41" t="s">
        <v>151</v>
      </c>
      <c r="AP29" s="41" t="n">
        <v>99</v>
      </c>
      <c r="AQ29" s="41" t="n">
        <f aca="false">+SUM(AR29:AW29)</f>
        <v>100</v>
      </c>
      <c r="AR29" s="41" t="n">
        <v>48.3</v>
      </c>
      <c r="AS29" s="41" t="n">
        <v>21</v>
      </c>
      <c r="AT29" s="41" t="n">
        <v>19.7</v>
      </c>
      <c r="AU29" s="41" t="n">
        <v>6.5</v>
      </c>
      <c r="AV29" s="41" t="n">
        <v>4.5</v>
      </c>
      <c r="AW29" s="41" t="n">
        <v>0</v>
      </c>
      <c r="AX29" s="41" t="n">
        <v>281</v>
      </c>
      <c r="AY29" s="41" t="n">
        <f aca="false">+SUM(AZ29:BB29)</f>
        <v>100</v>
      </c>
      <c r="AZ29" s="41" t="n">
        <v>49.6</v>
      </c>
      <c r="BA29" s="41" t="n">
        <v>44.2</v>
      </c>
      <c r="BB29" s="41" t="n">
        <v>6.2</v>
      </c>
      <c r="BC29" s="41" t="n">
        <v>7072</v>
      </c>
      <c r="BD29" s="41" t="n">
        <v>0</v>
      </c>
      <c r="BE29" s="44" t="s">
        <v>106</v>
      </c>
      <c r="BF29" s="44"/>
      <c r="BG29" s="44" t="n">
        <f aca="false">+BJ29+BM29+BP29+BS29+BV29+BY29+CB29+CE29+CH29</f>
        <v>0</v>
      </c>
      <c r="BH29" s="44" t="n">
        <f aca="false">+BK29+BN29+BQ29+BT29+BW29+BZ29+CC29+CF29+CI29</f>
        <v>0</v>
      </c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</row>
    <row r="30" s="40" customFormat="true" ht="30" hidden="false" customHeight="true" outlineLevel="0" collapsed="false">
      <c r="A30" s="41" t="s">
        <v>96</v>
      </c>
      <c r="B30" s="42" t="s">
        <v>196</v>
      </c>
      <c r="C30" s="41"/>
      <c r="D30" s="41" t="s">
        <v>197</v>
      </c>
      <c r="E30" s="41"/>
      <c r="F30" s="41" t="s">
        <v>198</v>
      </c>
      <c r="G30" s="41" t="n">
        <v>32054</v>
      </c>
      <c r="H30" s="41" t="n">
        <v>1580</v>
      </c>
      <c r="I30" s="41"/>
      <c r="J30" s="41" t="s">
        <v>129</v>
      </c>
      <c r="K30" s="41" t="s">
        <v>112</v>
      </c>
      <c r="L30" s="41"/>
      <c r="M30" s="41" t="s">
        <v>130</v>
      </c>
      <c r="N30" s="41"/>
      <c r="O30" s="41" t="s">
        <v>172</v>
      </c>
      <c r="P30" s="41" t="s">
        <v>103</v>
      </c>
      <c r="Q30" s="41" t="n">
        <v>194</v>
      </c>
      <c r="R30" s="41" t="n">
        <v>2</v>
      </c>
      <c r="S30" s="41" t="n">
        <v>2002</v>
      </c>
      <c r="T30" s="41" t="s">
        <v>114</v>
      </c>
      <c r="U30" s="41"/>
      <c r="V30" s="41"/>
      <c r="W30" s="41"/>
      <c r="X30" s="41"/>
      <c r="Y30" s="41" t="n">
        <v>2550</v>
      </c>
      <c r="Z30" s="41" t="n">
        <v>12.7</v>
      </c>
      <c r="AA30" s="41" t="n">
        <v>8134</v>
      </c>
      <c r="AB30" s="41"/>
      <c r="AC30" s="41" t="n">
        <v>226</v>
      </c>
      <c r="AD30" s="41" t="n">
        <v>1680855</v>
      </c>
      <c r="AE30" s="41" t="n">
        <v>8.73</v>
      </c>
      <c r="AF30" s="41" t="n">
        <v>6.75</v>
      </c>
      <c r="AG30" s="41" t="n">
        <v>8.73</v>
      </c>
      <c r="AH30" s="41" t="n">
        <v>6.75</v>
      </c>
      <c r="AI30" s="41" t="s">
        <v>174</v>
      </c>
      <c r="AJ30" s="41" t="s">
        <v>174</v>
      </c>
      <c r="AK30" s="41" t="s">
        <v>106</v>
      </c>
      <c r="AL30" s="41" t="s">
        <v>115</v>
      </c>
      <c r="AM30" s="41" t="s">
        <v>135</v>
      </c>
      <c r="AN30" s="41"/>
      <c r="AO30" s="41" t="s">
        <v>151</v>
      </c>
      <c r="AP30" s="41" t="n">
        <v>98</v>
      </c>
      <c r="AQ30" s="41" t="n">
        <f aca="false">+SUM(AR30:AW30)</f>
        <v>100</v>
      </c>
      <c r="AR30" s="41" t="n">
        <v>50.1</v>
      </c>
      <c r="AS30" s="41" t="n">
        <v>24.5</v>
      </c>
      <c r="AT30" s="41" t="n">
        <v>8.8</v>
      </c>
      <c r="AU30" s="41" t="n">
        <v>5.9</v>
      </c>
      <c r="AV30" s="41" t="n">
        <v>4.7</v>
      </c>
      <c r="AW30" s="41" t="n">
        <v>6</v>
      </c>
      <c r="AX30" s="41" t="n">
        <v>15.5</v>
      </c>
      <c r="AY30" s="41" t="n">
        <f aca="false">+SUM(AZ30:BB30)</f>
        <v>100</v>
      </c>
      <c r="AZ30" s="41" t="n">
        <v>41.7</v>
      </c>
      <c r="BA30" s="41" t="n">
        <v>48.8</v>
      </c>
      <c r="BB30" s="41" t="n">
        <v>9.5</v>
      </c>
      <c r="BC30" s="41" t="n">
        <v>8213</v>
      </c>
      <c r="BD30" s="41" t="n">
        <v>8723</v>
      </c>
      <c r="BE30" s="44" t="s">
        <v>106</v>
      </c>
      <c r="BF30" s="44"/>
      <c r="BG30" s="44" t="n">
        <f aca="false">+BJ30+BM30+BP30+BS30+BV30+BY30+CB30+CE30+CH30</f>
        <v>0</v>
      </c>
      <c r="BH30" s="44" t="n">
        <f aca="false">+BK30+BN30+BQ30+BT30+BW30+BZ30+CC30+CF30+CI30</f>
        <v>0</v>
      </c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</row>
    <row r="31" s="40" customFormat="true" ht="30" hidden="false" customHeight="true" outlineLevel="0" collapsed="false">
      <c r="A31" s="41" t="s">
        <v>96</v>
      </c>
      <c r="B31" s="42" t="s">
        <v>199</v>
      </c>
      <c r="C31" s="41"/>
      <c r="D31" s="41" t="s">
        <v>200</v>
      </c>
      <c r="E31" s="41"/>
      <c r="F31" s="41" t="s">
        <v>201</v>
      </c>
      <c r="G31" s="41" t="n">
        <v>32332</v>
      </c>
      <c r="H31" s="41" t="n">
        <v>0</v>
      </c>
      <c r="I31" s="41" t="n">
        <v>0</v>
      </c>
      <c r="J31" s="41"/>
      <c r="K31" s="41" t="s">
        <v>119</v>
      </c>
      <c r="L31" s="41"/>
      <c r="M31" s="41" t="s">
        <v>101</v>
      </c>
      <c r="N31" s="41"/>
      <c r="O31" s="41" t="s">
        <v>102</v>
      </c>
      <c r="P31" s="41" t="s">
        <v>103</v>
      </c>
      <c r="Q31" s="41" t="n">
        <v>210</v>
      </c>
      <c r="R31" s="41" t="n">
        <v>2</v>
      </c>
      <c r="S31" s="41" t="n">
        <v>1992</v>
      </c>
      <c r="T31" s="41" t="s">
        <v>202</v>
      </c>
      <c r="U31" s="41" t="n">
        <v>840</v>
      </c>
      <c r="V31" s="41" t="n">
        <v>840</v>
      </c>
      <c r="W31" s="41"/>
      <c r="X31" s="41"/>
      <c r="Y31" s="41"/>
      <c r="Z31" s="41"/>
      <c r="AA31" s="41"/>
      <c r="AB31" s="41"/>
      <c r="AC31" s="41"/>
      <c r="AD31" s="41" t="n">
        <v>0</v>
      </c>
      <c r="AE31" s="41"/>
      <c r="AF31" s="41"/>
      <c r="AG31" s="41"/>
      <c r="AH31" s="41"/>
      <c r="AI31" s="41" t="s">
        <v>121</v>
      </c>
      <c r="AJ31" s="41"/>
      <c r="AK31" s="41" t="s">
        <v>57</v>
      </c>
      <c r="AL31" s="41" t="s">
        <v>107</v>
      </c>
      <c r="AM31" s="41" t="s">
        <v>135</v>
      </c>
      <c r="AN31" s="41"/>
      <c r="AO31" s="41" t="s">
        <v>106</v>
      </c>
      <c r="AP31" s="41"/>
      <c r="AQ31" s="41" t="n">
        <f aca="false">+SUM(AR31:AW31)</f>
        <v>100</v>
      </c>
      <c r="AR31" s="41" t="n">
        <v>56.5</v>
      </c>
      <c r="AS31" s="41" t="n">
        <v>24.7</v>
      </c>
      <c r="AT31" s="41" t="n">
        <v>11.2</v>
      </c>
      <c r="AU31" s="41" t="n">
        <v>4.2</v>
      </c>
      <c r="AV31" s="41" t="n">
        <v>2.8</v>
      </c>
      <c r="AW31" s="41" t="n">
        <v>0.6</v>
      </c>
      <c r="AX31" s="41" t="n">
        <v>166</v>
      </c>
      <c r="AY31" s="41" t="n">
        <f aca="false">+SUM(AZ31:BB31)</f>
        <v>100</v>
      </c>
      <c r="AZ31" s="41" t="n">
        <v>37.4</v>
      </c>
      <c r="BA31" s="41" t="n">
        <v>56.4</v>
      </c>
      <c r="BB31" s="41" t="n">
        <v>6.2</v>
      </c>
      <c r="BC31" s="41" t="n">
        <v>9400</v>
      </c>
      <c r="BD31" s="41" t="n">
        <v>9840</v>
      </c>
      <c r="BE31" s="44" t="s">
        <v>106</v>
      </c>
      <c r="BF31" s="44"/>
      <c r="BG31" s="44" t="n">
        <f aca="false">+BJ31+BM31+BP31+BS31+BV31+BY31+CB31+CE31+CH31</f>
        <v>0</v>
      </c>
      <c r="BH31" s="44" t="n">
        <f aca="false">+BK31+BN31+BQ31+BT31+BW31+BZ31+CC31+CF31+CI31</f>
        <v>0</v>
      </c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</row>
    <row r="32" s="40" customFormat="true" ht="30" hidden="false" customHeight="true" outlineLevel="0" collapsed="false">
      <c r="A32" s="41" t="s">
        <v>96</v>
      </c>
      <c r="B32" s="42" t="s">
        <v>203</v>
      </c>
      <c r="C32" s="41"/>
      <c r="D32" s="41" t="s">
        <v>204</v>
      </c>
      <c r="E32" s="41"/>
      <c r="F32" s="41" t="s">
        <v>205</v>
      </c>
      <c r="G32" s="41" t="n">
        <v>10012.6</v>
      </c>
      <c r="H32" s="41" t="n">
        <v>0</v>
      </c>
      <c r="I32" s="41" t="n">
        <v>0</v>
      </c>
      <c r="J32" s="41"/>
      <c r="K32" s="41" t="s">
        <v>100</v>
      </c>
      <c r="L32" s="41"/>
      <c r="M32" s="41" t="s">
        <v>101</v>
      </c>
      <c r="N32" s="41"/>
      <c r="O32" s="41" t="s">
        <v>102</v>
      </c>
      <c r="P32" s="41" t="s">
        <v>173</v>
      </c>
      <c r="Q32" s="41" t="n">
        <v>62</v>
      </c>
      <c r="R32" s="41" t="n">
        <v>2</v>
      </c>
      <c r="S32" s="41" t="n">
        <v>1995</v>
      </c>
      <c r="T32" s="41" t="s">
        <v>166</v>
      </c>
      <c r="U32" s="41" t="n">
        <v>1881600</v>
      </c>
      <c r="V32" s="41"/>
      <c r="W32" s="41" t="n">
        <v>1881600</v>
      </c>
      <c r="X32" s="41"/>
      <c r="Y32" s="41"/>
      <c r="Z32" s="41"/>
      <c r="AA32" s="41"/>
      <c r="AB32" s="41"/>
      <c r="AC32" s="41"/>
      <c r="AD32" s="41" t="n">
        <v>0</v>
      </c>
      <c r="AE32" s="41"/>
      <c r="AF32" s="41"/>
      <c r="AG32" s="41"/>
      <c r="AH32" s="41"/>
      <c r="AI32" s="41" t="s">
        <v>167</v>
      </c>
      <c r="AJ32" s="41"/>
      <c r="AK32" s="41" t="s">
        <v>107</v>
      </c>
      <c r="AL32" s="41" t="s">
        <v>107</v>
      </c>
      <c r="AM32" s="41" t="s">
        <v>108</v>
      </c>
      <c r="AN32" s="41"/>
      <c r="AO32" s="41" t="s">
        <v>106</v>
      </c>
      <c r="AP32" s="41"/>
      <c r="AQ32" s="41" t="n">
        <f aca="false">+SUM(AR32:AW32)</f>
        <v>100</v>
      </c>
      <c r="AR32" s="41" t="n">
        <v>50.9</v>
      </c>
      <c r="AS32" s="41" t="n">
        <v>33.8</v>
      </c>
      <c r="AT32" s="41" t="n">
        <v>9.9</v>
      </c>
      <c r="AU32" s="41" t="n">
        <v>1.5</v>
      </c>
      <c r="AV32" s="41" t="n">
        <v>3.6</v>
      </c>
      <c r="AW32" s="41" t="n">
        <v>0.3</v>
      </c>
      <c r="AX32" s="41" t="n">
        <v>229</v>
      </c>
      <c r="AY32" s="41" t="n">
        <f aca="false">+SUM(AZ32:BB32)</f>
        <v>100</v>
      </c>
      <c r="AZ32" s="41" t="n">
        <v>27.8</v>
      </c>
      <c r="BA32" s="41" t="n">
        <v>66.2</v>
      </c>
      <c r="BB32" s="41" t="n">
        <v>6</v>
      </c>
      <c r="BC32" s="41" t="n">
        <v>11800</v>
      </c>
      <c r="BD32" s="41" t="n">
        <v>13900</v>
      </c>
      <c r="BE32" s="44" t="s">
        <v>106</v>
      </c>
      <c r="BF32" s="44"/>
      <c r="BG32" s="44" t="n">
        <f aca="false">+BJ32+BM32+BP32+BS32+BV32+BY32+CB32+CE32+CH32</f>
        <v>0</v>
      </c>
      <c r="BH32" s="44" t="n">
        <f aca="false">+BK32+BN32+BQ32+BT32+BW32+BZ32+CC32+CF32+CI32</f>
        <v>0</v>
      </c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</row>
    <row r="33" s="40" customFormat="true" ht="30" hidden="false" customHeight="true" outlineLevel="0" collapsed="false">
      <c r="A33" s="41" t="s">
        <v>96</v>
      </c>
      <c r="B33" s="42" t="s">
        <v>206</v>
      </c>
      <c r="C33" s="41"/>
      <c r="D33" s="41" t="s">
        <v>207</v>
      </c>
      <c r="E33" s="41"/>
      <c r="F33" s="41" t="s">
        <v>208</v>
      </c>
      <c r="G33" s="41" t="n">
        <v>14341</v>
      </c>
      <c r="H33" s="41" t="n">
        <v>0</v>
      </c>
      <c r="I33" s="41" t="n">
        <v>0</v>
      </c>
      <c r="J33" s="41"/>
      <c r="K33" s="41" t="s">
        <v>165</v>
      </c>
      <c r="L33" s="41"/>
      <c r="M33" s="41" t="s">
        <v>101</v>
      </c>
      <c r="N33" s="41"/>
      <c r="O33" s="41" t="s">
        <v>102</v>
      </c>
      <c r="P33" s="41" t="s">
        <v>103</v>
      </c>
      <c r="Q33" s="41" t="n">
        <v>80</v>
      </c>
      <c r="R33" s="41" t="n">
        <v>2</v>
      </c>
      <c r="S33" s="41" t="n">
        <v>2002</v>
      </c>
      <c r="T33" s="41" t="s">
        <v>166</v>
      </c>
      <c r="U33" s="41" t="n">
        <v>0</v>
      </c>
      <c r="V33" s="41" t="n">
        <v>0</v>
      </c>
      <c r="W33" s="41"/>
      <c r="X33" s="41"/>
      <c r="Y33" s="41"/>
      <c r="Z33" s="41"/>
      <c r="AA33" s="41"/>
      <c r="AB33" s="41"/>
      <c r="AC33" s="41"/>
      <c r="AD33" s="41" t="n">
        <v>0</v>
      </c>
      <c r="AE33" s="41"/>
      <c r="AF33" s="41"/>
      <c r="AG33" s="41"/>
      <c r="AH33" s="41"/>
      <c r="AI33" s="41" t="s">
        <v>174</v>
      </c>
      <c r="AJ33" s="41"/>
      <c r="AK33" s="41" t="s">
        <v>107</v>
      </c>
      <c r="AL33" s="41" t="s">
        <v>107</v>
      </c>
      <c r="AM33" s="41" t="s">
        <v>135</v>
      </c>
      <c r="AN33" s="41"/>
      <c r="AO33" s="41" t="s">
        <v>151</v>
      </c>
      <c r="AP33" s="41" t="n">
        <v>86</v>
      </c>
      <c r="AQ33" s="41" t="n">
        <f aca="false">+SUM(AR33:AW33)</f>
        <v>100</v>
      </c>
      <c r="AR33" s="41" t="n">
        <v>49.2</v>
      </c>
      <c r="AS33" s="41" t="n">
        <v>25.4</v>
      </c>
      <c r="AT33" s="41" t="n">
        <v>10.5</v>
      </c>
      <c r="AU33" s="41" t="n">
        <v>8.9</v>
      </c>
      <c r="AV33" s="41" t="n">
        <v>1.5</v>
      </c>
      <c r="AW33" s="41" t="n">
        <v>4.5</v>
      </c>
      <c r="AX33" s="41" t="n">
        <v>132</v>
      </c>
      <c r="AY33" s="41" t="n">
        <f aca="false">+SUM(AZ33:BB33)</f>
        <v>100</v>
      </c>
      <c r="AZ33" s="41" t="n">
        <v>37.4</v>
      </c>
      <c r="BA33" s="41" t="n">
        <v>5</v>
      </c>
      <c r="BB33" s="41" t="n">
        <v>57.6</v>
      </c>
      <c r="BC33" s="41" t="n">
        <v>9915</v>
      </c>
      <c r="BD33" s="41" t="n">
        <v>10248</v>
      </c>
      <c r="BE33" s="44" t="s">
        <v>151</v>
      </c>
      <c r="BF33" s="44" t="n">
        <v>137</v>
      </c>
      <c r="BG33" s="44" t="n">
        <f aca="false">+BJ33+BM33+BP33+BS33+BV33+BY33+CB33+CE33+CH33</f>
        <v>4</v>
      </c>
      <c r="BH33" s="44" t="n">
        <f aca="false">+BK33+BN33+BQ33+BT33+BW33+BZ33+CC33+CF33+CI33</f>
        <v>325</v>
      </c>
      <c r="BI33" s="43" t="s">
        <v>209</v>
      </c>
      <c r="BJ33" s="44" t="n">
        <v>2</v>
      </c>
      <c r="BK33" s="44" t="n">
        <v>127</v>
      </c>
      <c r="BL33" s="43" t="s">
        <v>209</v>
      </c>
      <c r="BM33" s="44" t="n">
        <v>1</v>
      </c>
      <c r="BN33" s="44" t="n">
        <v>57</v>
      </c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3" t="s">
        <v>209</v>
      </c>
      <c r="CE33" s="44" t="n">
        <v>0</v>
      </c>
      <c r="CF33" s="44" t="n">
        <v>35</v>
      </c>
      <c r="CG33" s="43" t="s">
        <v>209</v>
      </c>
      <c r="CH33" s="44" t="n">
        <v>1</v>
      </c>
      <c r="CI33" s="44" t="n">
        <v>106</v>
      </c>
      <c r="CJ33" s="44" t="s">
        <v>210</v>
      </c>
    </row>
    <row r="34" s="40" customFormat="true" ht="30" hidden="false" customHeight="true" outlineLevel="0" collapsed="false">
      <c r="A34" s="41" t="s">
        <v>96</v>
      </c>
      <c r="B34" s="42" t="s">
        <v>211</v>
      </c>
      <c r="C34" s="41"/>
      <c r="D34" s="41" t="s">
        <v>212</v>
      </c>
      <c r="E34" s="41"/>
      <c r="F34" s="41" t="s">
        <v>213</v>
      </c>
      <c r="G34" s="41" t="n">
        <v>6163</v>
      </c>
      <c r="H34" s="41" t="n">
        <v>0</v>
      </c>
      <c r="I34" s="41"/>
      <c r="J34" s="41"/>
      <c r="K34" s="41" t="s">
        <v>119</v>
      </c>
      <c r="L34" s="41"/>
      <c r="M34" s="41" t="s">
        <v>101</v>
      </c>
      <c r="N34" s="41"/>
      <c r="O34" s="41" t="s">
        <v>102</v>
      </c>
      <c r="P34" s="41" t="s">
        <v>127</v>
      </c>
      <c r="Q34" s="41" t="n">
        <v>36</v>
      </c>
      <c r="R34" s="41" t="n">
        <v>2</v>
      </c>
      <c r="S34" s="41" t="n">
        <v>1989</v>
      </c>
      <c r="T34" s="41" t="s">
        <v>166</v>
      </c>
      <c r="U34" s="41" t="n">
        <v>586</v>
      </c>
      <c r="V34" s="41"/>
      <c r="W34" s="41" t="n">
        <v>500</v>
      </c>
      <c r="X34" s="41"/>
      <c r="Y34" s="41"/>
      <c r="Z34" s="41"/>
      <c r="AA34" s="41"/>
      <c r="AB34" s="41"/>
      <c r="AC34" s="41"/>
      <c r="AD34" s="41" t="n">
        <v>0</v>
      </c>
      <c r="AE34" s="41"/>
      <c r="AF34" s="41"/>
      <c r="AG34" s="41"/>
      <c r="AH34" s="41"/>
      <c r="AI34" s="41" t="s">
        <v>178</v>
      </c>
      <c r="AJ34" s="41"/>
      <c r="AK34" s="41" t="s">
        <v>106</v>
      </c>
      <c r="AL34" s="41" t="s">
        <v>106</v>
      </c>
      <c r="AM34" s="41" t="s">
        <v>122</v>
      </c>
      <c r="AN34" s="41"/>
      <c r="AO34" s="41" t="s">
        <v>106</v>
      </c>
      <c r="AP34" s="41"/>
      <c r="AQ34" s="41" t="n">
        <f aca="false">+SUM(AR34:AW34)</f>
        <v>99.99</v>
      </c>
      <c r="AR34" s="41" t="n">
        <v>43.54</v>
      </c>
      <c r="AS34" s="41" t="n">
        <v>32.84</v>
      </c>
      <c r="AT34" s="41" t="n">
        <v>7</v>
      </c>
      <c r="AU34" s="41" t="n">
        <v>10.28</v>
      </c>
      <c r="AV34" s="41" t="n">
        <v>0.61</v>
      </c>
      <c r="AW34" s="41" t="n">
        <v>5.72</v>
      </c>
      <c r="AX34" s="41" t="n">
        <v>141</v>
      </c>
      <c r="AY34" s="41" t="n">
        <f aca="false">+SUM(AZ34:BB34)</f>
        <v>99.98</v>
      </c>
      <c r="AZ34" s="41" t="n">
        <v>39.8</v>
      </c>
      <c r="BA34" s="41" t="n">
        <v>53.65</v>
      </c>
      <c r="BB34" s="41" t="n">
        <v>6.53</v>
      </c>
      <c r="BC34" s="41" t="n">
        <v>4500</v>
      </c>
      <c r="BD34" s="41" t="n">
        <v>8300</v>
      </c>
      <c r="BE34" s="44" t="s">
        <v>106</v>
      </c>
      <c r="BF34" s="44"/>
      <c r="BG34" s="44" t="n">
        <f aca="false">+BJ34+BM34+BP34+BS34+BV34+BY34+CB34+CE34+CH34</f>
        <v>0</v>
      </c>
      <c r="BH34" s="44" t="n">
        <f aca="false">+BK34+BN34+BQ34+BT34+BW34+BZ34+CC34+CF34+CI34</f>
        <v>0</v>
      </c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</row>
    <row r="35" s="40" customFormat="true" ht="30" hidden="false" customHeight="true" outlineLevel="0" collapsed="false">
      <c r="A35" s="41" t="s">
        <v>96</v>
      </c>
      <c r="B35" s="42" t="s">
        <v>214</v>
      </c>
      <c r="C35" s="41"/>
      <c r="D35" s="41" t="s">
        <v>215</v>
      </c>
      <c r="E35" s="41"/>
      <c r="F35" s="41" t="s">
        <v>216</v>
      </c>
      <c r="G35" s="41" t="n">
        <v>7936</v>
      </c>
      <c r="H35" s="41" t="n">
        <v>0</v>
      </c>
      <c r="I35" s="41"/>
      <c r="J35" s="41"/>
      <c r="K35" s="41" t="s">
        <v>119</v>
      </c>
      <c r="L35" s="41"/>
      <c r="M35" s="41" t="s">
        <v>101</v>
      </c>
      <c r="N35" s="41"/>
      <c r="O35" s="41" t="s">
        <v>102</v>
      </c>
      <c r="P35" s="41" t="s">
        <v>127</v>
      </c>
      <c r="Q35" s="41" t="n">
        <v>42</v>
      </c>
      <c r="R35" s="41" t="n">
        <v>2</v>
      </c>
      <c r="S35" s="41" t="n">
        <v>1987</v>
      </c>
      <c r="T35" s="41" t="s">
        <v>166</v>
      </c>
      <c r="U35" s="41" t="n">
        <v>282240</v>
      </c>
      <c r="V35" s="41"/>
      <c r="W35" s="41" t="n">
        <v>282240</v>
      </c>
      <c r="X35" s="41"/>
      <c r="Y35" s="41"/>
      <c r="Z35" s="41"/>
      <c r="AA35" s="41"/>
      <c r="AB35" s="41"/>
      <c r="AC35" s="41"/>
      <c r="AD35" s="41" t="n">
        <v>0</v>
      </c>
      <c r="AE35" s="41"/>
      <c r="AF35" s="41"/>
      <c r="AG35" s="41"/>
      <c r="AH35" s="41"/>
      <c r="AI35" s="41" t="s">
        <v>121</v>
      </c>
      <c r="AJ35" s="41"/>
      <c r="AK35" s="41" t="s">
        <v>107</v>
      </c>
      <c r="AL35" s="41" t="s">
        <v>107</v>
      </c>
      <c r="AM35" s="41" t="s">
        <v>122</v>
      </c>
      <c r="AN35" s="41"/>
      <c r="AO35" s="41" t="s">
        <v>106</v>
      </c>
      <c r="AP35" s="41"/>
      <c r="AQ35" s="41" t="n">
        <f aca="false">+SUM(AR35:AW35)</f>
        <v>100</v>
      </c>
      <c r="AR35" s="41" t="n">
        <v>57.3</v>
      </c>
      <c r="AS35" s="41" t="n">
        <v>24.6</v>
      </c>
      <c r="AT35" s="41" t="n">
        <v>12.3</v>
      </c>
      <c r="AU35" s="41" t="n">
        <v>4.3</v>
      </c>
      <c r="AV35" s="41" t="n">
        <v>0.8</v>
      </c>
      <c r="AW35" s="41" t="n">
        <v>0.7</v>
      </c>
      <c r="AX35" s="41" t="n">
        <v>209.3</v>
      </c>
      <c r="AY35" s="41" t="n">
        <f aca="false">+SUM(AZ35:BB35)</f>
        <v>100</v>
      </c>
      <c r="AZ35" s="41" t="n">
        <v>29.4</v>
      </c>
      <c r="BA35" s="41" t="n">
        <v>65.2</v>
      </c>
      <c r="BB35" s="41" t="n">
        <v>5.4</v>
      </c>
      <c r="BC35" s="41" t="n">
        <v>11535</v>
      </c>
      <c r="BD35" s="41" t="n">
        <v>0</v>
      </c>
      <c r="BE35" s="44" t="s">
        <v>106</v>
      </c>
      <c r="BF35" s="44"/>
      <c r="BG35" s="44" t="n">
        <f aca="false">+BJ35+BM35+BP35+BS35+BV35+BY35+CB35+CE35+CH35</f>
        <v>0</v>
      </c>
      <c r="BH35" s="44" t="n">
        <f aca="false">+BK35+BN35+BQ35+BT35+BW35+BZ35+CC35+CF35+CI35</f>
        <v>0</v>
      </c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</row>
    <row r="36" s="40" customFormat="true" ht="30" hidden="false" customHeight="true" outlineLevel="0" collapsed="false">
      <c r="A36" s="41" t="s">
        <v>96</v>
      </c>
      <c r="B36" s="42" t="s">
        <v>214</v>
      </c>
      <c r="C36" s="41"/>
      <c r="D36" s="41" t="s">
        <v>215</v>
      </c>
      <c r="E36" s="41"/>
      <c r="F36" s="41" t="s">
        <v>217</v>
      </c>
      <c r="G36" s="41" t="n">
        <v>2052</v>
      </c>
      <c r="H36" s="41" t="n">
        <v>0</v>
      </c>
      <c r="I36" s="41"/>
      <c r="J36" s="41"/>
      <c r="K36" s="41" t="s">
        <v>119</v>
      </c>
      <c r="L36" s="41"/>
      <c r="M36" s="41" t="s">
        <v>101</v>
      </c>
      <c r="N36" s="41"/>
      <c r="O36" s="41" t="s">
        <v>102</v>
      </c>
      <c r="P36" s="41" t="s">
        <v>127</v>
      </c>
      <c r="Q36" s="41" t="n">
        <v>15</v>
      </c>
      <c r="R36" s="41" t="n">
        <v>2</v>
      </c>
      <c r="S36" s="41" t="n">
        <v>1996</v>
      </c>
      <c r="T36" s="41" t="s">
        <v>166</v>
      </c>
      <c r="U36" s="41" t="n">
        <v>329280</v>
      </c>
      <c r="V36" s="41"/>
      <c r="W36" s="41" t="n">
        <v>329280</v>
      </c>
      <c r="X36" s="41"/>
      <c r="Y36" s="41"/>
      <c r="Z36" s="41"/>
      <c r="AA36" s="41"/>
      <c r="AB36" s="41"/>
      <c r="AC36" s="41"/>
      <c r="AD36" s="41" t="n">
        <v>0</v>
      </c>
      <c r="AE36" s="41"/>
      <c r="AF36" s="41"/>
      <c r="AG36" s="41"/>
      <c r="AH36" s="41"/>
      <c r="AI36" s="41" t="s">
        <v>121</v>
      </c>
      <c r="AJ36" s="41"/>
      <c r="AK36" s="41" t="s">
        <v>106</v>
      </c>
      <c r="AL36" s="41" t="s">
        <v>107</v>
      </c>
      <c r="AM36" s="41" t="s">
        <v>122</v>
      </c>
      <c r="AN36" s="41"/>
      <c r="AO36" s="41" t="s">
        <v>106</v>
      </c>
      <c r="AP36" s="41"/>
      <c r="AQ36" s="41" t="n">
        <f aca="false">+SUM(AR36:AW36)</f>
        <v>100</v>
      </c>
      <c r="AR36" s="41" t="n">
        <v>53.5</v>
      </c>
      <c r="AS36" s="41" t="n">
        <v>24.5</v>
      </c>
      <c r="AT36" s="41" t="n">
        <v>9</v>
      </c>
      <c r="AU36" s="41" t="n">
        <v>11.1</v>
      </c>
      <c r="AV36" s="41" t="n">
        <v>0.6</v>
      </c>
      <c r="AW36" s="41" t="n">
        <v>1.3</v>
      </c>
      <c r="AX36" s="41" t="n">
        <v>199.3</v>
      </c>
      <c r="AY36" s="41" t="n">
        <f aca="false">+SUM(AZ36:BB36)</f>
        <v>100</v>
      </c>
      <c r="AZ36" s="41" t="n">
        <v>34.5</v>
      </c>
      <c r="BA36" s="41" t="n">
        <v>60.1</v>
      </c>
      <c r="BB36" s="41" t="n">
        <v>5.4</v>
      </c>
      <c r="BC36" s="41" t="n">
        <v>10430</v>
      </c>
      <c r="BD36" s="41" t="n">
        <v>0</v>
      </c>
      <c r="BE36" s="44" t="s">
        <v>106</v>
      </c>
      <c r="BF36" s="44"/>
      <c r="BG36" s="44" t="n">
        <f aca="false">+BJ36+BM36+BP36+BS36+BV36+BY36+CB36+CE36+CH36</f>
        <v>0</v>
      </c>
      <c r="BH36" s="44" t="n">
        <f aca="false">+BK36+BN36+BQ36+BT36+BW36+BZ36+CC36+CF36+CI36</f>
        <v>0</v>
      </c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</row>
    <row r="37" s="40" customFormat="true" ht="30" hidden="false" customHeight="true" outlineLevel="0" collapsed="false">
      <c r="A37" s="41" t="s">
        <v>96</v>
      </c>
      <c r="B37" s="42" t="s">
        <v>214</v>
      </c>
      <c r="C37" s="41"/>
      <c r="D37" s="41" t="s">
        <v>215</v>
      </c>
      <c r="E37" s="41"/>
      <c r="F37" s="41" t="s">
        <v>218</v>
      </c>
      <c r="G37" s="41" t="n">
        <v>1617</v>
      </c>
      <c r="H37" s="41" t="n">
        <v>0</v>
      </c>
      <c r="I37" s="41"/>
      <c r="J37" s="41"/>
      <c r="K37" s="41" t="s">
        <v>119</v>
      </c>
      <c r="L37" s="41"/>
      <c r="M37" s="41" t="s">
        <v>101</v>
      </c>
      <c r="N37" s="41"/>
      <c r="O37" s="41" t="s">
        <v>102</v>
      </c>
      <c r="P37" s="41" t="s">
        <v>127</v>
      </c>
      <c r="Q37" s="41" t="n">
        <v>12</v>
      </c>
      <c r="R37" s="41" t="n">
        <v>2</v>
      </c>
      <c r="S37" s="41" t="n">
        <v>1999</v>
      </c>
      <c r="T37" s="41" t="s">
        <v>166</v>
      </c>
      <c r="U37" s="41" t="n">
        <v>188160</v>
      </c>
      <c r="V37" s="41"/>
      <c r="W37" s="41" t="n">
        <v>188160</v>
      </c>
      <c r="X37" s="41"/>
      <c r="Y37" s="41"/>
      <c r="Z37" s="41"/>
      <c r="AA37" s="41"/>
      <c r="AB37" s="41"/>
      <c r="AC37" s="41"/>
      <c r="AD37" s="41" t="n">
        <v>0</v>
      </c>
      <c r="AE37" s="41"/>
      <c r="AF37" s="41"/>
      <c r="AG37" s="41"/>
      <c r="AH37" s="41"/>
      <c r="AI37" s="41" t="s">
        <v>121</v>
      </c>
      <c r="AJ37" s="41"/>
      <c r="AK37" s="41" t="s">
        <v>106</v>
      </c>
      <c r="AL37" s="41" t="s">
        <v>106</v>
      </c>
      <c r="AM37" s="41" t="s">
        <v>122</v>
      </c>
      <c r="AN37" s="41"/>
      <c r="AO37" s="41" t="s">
        <v>106</v>
      </c>
      <c r="AP37" s="41"/>
      <c r="AQ37" s="41" t="n">
        <f aca="false">+SUM(AR37:AW37)</f>
        <v>100</v>
      </c>
      <c r="AR37" s="41" t="n">
        <v>57.6</v>
      </c>
      <c r="AS37" s="41" t="n">
        <v>22</v>
      </c>
      <c r="AT37" s="41" t="n">
        <v>6.2</v>
      </c>
      <c r="AU37" s="41" t="n">
        <v>12.6</v>
      </c>
      <c r="AV37" s="41" t="n">
        <v>0.7</v>
      </c>
      <c r="AW37" s="41" t="n">
        <v>0.9</v>
      </c>
      <c r="AX37" s="41" t="n">
        <v>202.5</v>
      </c>
      <c r="AY37" s="41" t="n">
        <f aca="false">+SUM(AZ37:BB37)</f>
        <v>100</v>
      </c>
      <c r="AZ37" s="41" t="n">
        <v>29.1</v>
      </c>
      <c r="BA37" s="41" t="n">
        <v>64.7</v>
      </c>
      <c r="BB37" s="41" t="n">
        <v>6.2</v>
      </c>
      <c r="BC37" s="41" t="n">
        <v>11460</v>
      </c>
      <c r="BD37" s="41" t="n">
        <v>0</v>
      </c>
      <c r="BE37" s="44" t="s">
        <v>106</v>
      </c>
      <c r="BF37" s="44"/>
      <c r="BG37" s="44" t="n">
        <f aca="false">+BJ37+BM37+BP37+BS37+BV37+BY37+CB37+CE37+CH37</f>
        <v>0</v>
      </c>
      <c r="BH37" s="44" t="n">
        <f aca="false">+BK37+BN37+BQ37+BT37+BW37+BZ37+CC37+CF37+CI37</f>
        <v>0</v>
      </c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</row>
    <row r="38" s="40" customFormat="true" ht="30" hidden="false" customHeight="true" outlineLevel="0" collapsed="false">
      <c r="A38" s="41" t="s">
        <v>96</v>
      </c>
      <c r="B38" s="42" t="s">
        <v>219</v>
      </c>
      <c r="C38" s="41"/>
      <c r="D38" s="41" t="s">
        <v>220</v>
      </c>
      <c r="E38" s="41"/>
      <c r="F38" s="41" t="s">
        <v>221</v>
      </c>
      <c r="G38" s="41" t="n">
        <v>11934</v>
      </c>
      <c r="H38" s="41" t="n">
        <v>0</v>
      </c>
      <c r="I38" s="41" t="n">
        <v>0</v>
      </c>
      <c r="J38" s="41"/>
      <c r="K38" s="41" t="s">
        <v>222</v>
      </c>
      <c r="L38" s="41"/>
      <c r="M38" s="41" t="s">
        <v>101</v>
      </c>
      <c r="N38" s="41"/>
      <c r="O38" s="41" t="s">
        <v>102</v>
      </c>
      <c r="P38" s="41" t="s">
        <v>173</v>
      </c>
      <c r="Q38" s="41" t="n">
        <v>60</v>
      </c>
      <c r="R38" s="41" t="n">
        <v>2</v>
      </c>
      <c r="S38" s="41" t="n">
        <v>1991</v>
      </c>
      <c r="T38" s="41" t="s">
        <v>166</v>
      </c>
      <c r="U38" s="41" t="n">
        <v>1008000</v>
      </c>
      <c r="V38" s="41"/>
      <c r="W38" s="41"/>
      <c r="X38" s="41"/>
      <c r="Y38" s="41"/>
      <c r="Z38" s="41"/>
      <c r="AA38" s="41"/>
      <c r="AB38" s="41"/>
      <c r="AC38" s="41"/>
      <c r="AD38" s="41" t="n">
        <v>0</v>
      </c>
      <c r="AE38" s="41"/>
      <c r="AF38" s="41"/>
      <c r="AG38" s="41"/>
      <c r="AH38" s="41"/>
      <c r="AI38" s="41" t="s">
        <v>174</v>
      </c>
      <c r="AJ38" s="41"/>
      <c r="AK38" s="41" t="s">
        <v>106</v>
      </c>
      <c r="AL38" s="41" t="s">
        <v>107</v>
      </c>
      <c r="AM38" s="41" t="s">
        <v>122</v>
      </c>
      <c r="AN38" s="41"/>
      <c r="AO38" s="41" t="s">
        <v>106</v>
      </c>
      <c r="AP38" s="41"/>
      <c r="AQ38" s="41" t="n">
        <f aca="false">+SUM(AR38:AW38)</f>
        <v>100</v>
      </c>
      <c r="AR38" s="41" t="n">
        <v>42.7</v>
      </c>
      <c r="AS38" s="41" t="n">
        <v>37.3</v>
      </c>
      <c r="AT38" s="41" t="n">
        <v>8.2</v>
      </c>
      <c r="AU38" s="41" t="n">
        <v>8.8</v>
      </c>
      <c r="AV38" s="41" t="n">
        <v>0.6</v>
      </c>
      <c r="AW38" s="41" t="n">
        <v>2.4</v>
      </c>
      <c r="AX38" s="41" t="n">
        <v>159.8</v>
      </c>
      <c r="AY38" s="41" t="n">
        <f aca="false">+SUM(AZ38:BB38)</f>
        <v>100</v>
      </c>
      <c r="AZ38" s="41" t="n">
        <v>43.8</v>
      </c>
      <c r="BA38" s="41" t="n">
        <v>50.7</v>
      </c>
      <c r="BB38" s="41" t="n">
        <v>5.5</v>
      </c>
      <c r="BC38" s="41" t="n">
        <v>8458</v>
      </c>
      <c r="BD38" s="41" t="n">
        <v>7688</v>
      </c>
      <c r="BE38" s="44" t="s">
        <v>106</v>
      </c>
      <c r="BF38" s="44"/>
      <c r="BG38" s="44" t="n">
        <f aca="false">+BJ38+BM38+BP38+BS38+BV38+BY38+CB38+CE38+CH38</f>
        <v>0</v>
      </c>
      <c r="BH38" s="44" t="n">
        <f aca="false">+BK38+BN38+BQ38+BT38+BW38+BZ38+CC38+CF38+CI38</f>
        <v>0</v>
      </c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</row>
    <row r="39" s="40" customFormat="true" ht="30" hidden="false" customHeight="true" outlineLevel="0" collapsed="false">
      <c r="A39" s="41" t="s">
        <v>96</v>
      </c>
      <c r="B39" s="42" t="s">
        <v>223</v>
      </c>
      <c r="C39" s="41"/>
      <c r="D39" s="41" t="s">
        <v>224</v>
      </c>
      <c r="E39" s="41"/>
      <c r="F39" s="41" t="s">
        <v>225</v>
      </c>
      <c r="G39" s="41" t="n">
        <v>7974</v>
      </c>
      <c r="H39" s="41"/>
      <c r="I39" s="41"/>
      <c r="J39" s="41"/>
      <c r="K39" s="41" t="s">
        <v>119</v>
      </c>
      <c r="L39" s="41"/>
      <c r="M39" s="41" t="s">
        <v>101</v>
      </c>
      <c r="N39" s="41"/>
      <c r="O39" s="41" t="s">
        <v>102</v>
      </c>
      <c r="P39" s="41" t="s">
        <v>127</v>
      </c>
      <c r="Q39" s="41" t="n">
        <v>40</v>
      </c>
      <c r="R39" s="41" t="n">
        <v>2</v>
      </c>
      <c r="S39" s="41" t="n">
        <v>1988</v>
      </c>
      <c r="T39" s="41" t="s">
        <v>106</v>
      </c>
      <c r="U39" s="41"/>
      <c r="V39" s="41"/>
      <c r="W39" s="41"/>
      <c r="X39" s="41"/>
      <c r="Y39" s="41"/>
      <c r="Z39" s="41"/>
      <c r="AA39" s="41"/>
      <c r="AB39" s="41"/>
      <c r="AC39" s="41"/>
      <c r="AD39" s="41" t="n">
        <v>0</v>
      </c>
      <c r="AE39" s="41"/>
      <c r="AF39" s="41"/>
      <c r="AG39" s="41"/>
      <c r="AH39" s="41"/>
      <c r="AI39" s="41"/>
      <c r="AJ39" s="41"/>
      <c r="AK39" s="41" t="s">
        <v>106</v>
      </c>
      <c r="AL39" s="41" t="s">
        <v>115</v>
      </c>
      <c r="AM39" s="41" t="s">
        <v>122</v>
      </c>
      <c r="AN39" s="41"/>
      <c r="AO39" s="41" t="s">
        <v>106</v>
      </c>
      <c r="AP39" s="41"/>
      <c r="AQ39" s="41" t="n">
        <f aca="false">+SUM(AR39:AW39)</f>
        <v>99.98</v>
      </c>
      <c r="AR39" s="41" t="n">
        <v>60.22</v>
      </c>
      <c r="AS39" s="41" t="n">
        <v>26.8</v>
      </c>
      <c r="AT39" s="41" t="n">
        <v>5.05</v>
      </c>
      <c r="AU39" s="41" t="n">
        <v>3.8</v>
      </c>
      <c r="AV39" s="41" t="n">
        <v>0.6</v>
      </c>
      <c r="AW39" s="41" t="n">
        <v>3.51</v>
      </c>
      <c r="AX39" s="41" t="n">
        <v>151.3</v>
      </c>
      <c r="AY39" s="41" t="n">
        <f aca="false">+SUM(AZ39:BB39)</f>
        <v>100</v>
      </c>
      <c r="AZ39" s="41" t="n">
        <v>34.58</v>
      </c>
      <c r="BA39" s="41" t="n">
        <v>6.87</v>
      </c>
      <c r="BB39" s="41" t="n">
        <v>58.55</v>
      </c>
      <c r="BC39" s="41" t="n">
        <v>10267</v>
      </c>
      <c r="BD39" s="41" t="n">
        <v>0</v>
      </c>
      <c r="BE39" s="44" t="s">
        <v>106</v>
      </c>
      <c r="BF39" s="44"/>
      <c r="BG39" s="44" t="n">
        <f aca="false">+BJ39+BM39+BP39+BS39+BV39+BY39+CB39+CE39+CH39</f>
        <v>0</v>
      </c>
      <c r="BH39" s="44" t="n">
        <f aca="false">+BK39+BN39+BQ39+BT39+BW39+BZ39+CC39+CF39+CI39</f>
        <v>0</v>
      </c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</row>
    <row r="40" s="40" customFormat="true" ht="30" hidden="false" customHeight="true" outlineLevel="0" collapsed="false">
      <c r="A40" s="41" t="s">
        <v>96</v>
      </c>
      <c r="B40" s="42" t="s">
        <v>226</v>
      </c>
      <c r="C40" s="41"/>
      <c r="D40" s="41" t="s">
        <v>227</v>
      </c>
      <c r="E40" s="41"/>
      <c r="F40" s="41" t="s">
        <v>228</v>
      </c>
      <c r="G40" s="41" t="n">
        <v>13656</v>
      </c>
      <c r="H40" s="41" t="n">
        <v>0</v>
      </c>
      <c r="I40" s="41" t="n">
        <v>0</v>
      </c>
      <c r="J40" s="41"/>
      <c r="K40" s="41" t="s">
        <v>229</v>
      </c>
      <c r="L40" s="41"/>
      <c r="M40" s="41" t="s">
        <v>101</v>
      </c>
      <c r="N40" s="41"/>
      <c r="O40" s="41" t="s">
        <v>102</v>
      </c>
      <c r="P40" s="41" t="s">
        <v>173</v>
      </c>
      <c r="Q40" s="41" t="n">
        <v>80</v>
      </c>
      <c r="R40" s="41" t="n">
        <v>2</v>
      </c>
      <c r="S40" s="41" t="n">
        <v>1999</v>
      </c>
      <c r="T40" s="41" t="s">
        <v>230</v>
      </c>
      <c r="U40" s="41" t="s">
        <v>186</v>
      </c>
      <c r="V40" s="41" t="s">
        <v>186</v>
      </c>
      <c r="W40" s="41" t="s">
        <v>186</v>
      </c>
      <c r="X40" s="41" t="s">
        <v>186</v>
      </c>
      <c r="Y40" s="41"/>
      <c r="Z40" s="41"/>
      <c r="AA40" s="41"/>
      <c r="AB40" s="41"/>
      <c r="AC40" s="41"/>
      <c r="AD40" s="41" t="n">
        <v>0</v>
      </c>
      <c r="AE40" s="41"/>
      <c r="AF40" s="41"/>
      <c r="AG40" s="41"/>
      <c r="AH40" s="41"/>
      <c r="AI40" s="41" t="s">
        <v>121</v>
      </c>
      <c r="AJ40" s="41"/>
      <c r="AK40" s="41" t="s">
        <v>106</v>
      </c>
      <c r="AL40" s="41" t="s">
        <v>107</v>
      </c>
      <c r="AM40" s="41" t="s">
        <v>122</v>
      </c>
      <c r="AN40" s="41"/>
      <c r="AO40" s="41" t="s">
        <v>106</v>
      </c>
      <c r="AP40" s="41"/>
      <c r="AQ40" s="41" t="n">
        <f aca="false">+SUM(AR40:AW40)</f>
        <v>100</v>
      </c>
      <c r="AR40" s="41" t="n">
        <v>51.1</v>
      </c>
      <c r="AS40" s="41" t="n">
        <v>23.5</v>
      </c>
      <c r="AT40" s="41" t="n">
        <v>4.4</v>
      </c>
      <c r="AU40" s="41" t="n">
        <v>14</v>
      </c>
      <c r="AV40" s="41" t="n">
        <v>3.7</v>
      </c>
      <c r="AW40" s="41" t="n">
        <v>3.3</v>
      </c>
      <c r="AX40" s="41" t="n">
        <v>0</v>
      </c>
      <c r="AY40" s="41" t="n">
        <f aca="false">+SUM(AZ40:BB40)</f>
        <v>100</v>
      </c>
      <c r="AZ40" s="41" t="n">
        <v>42.2</v>
      </c>
      <c r="BA40" s="41" t="n">
        <v>50.4</v>
      </c>
      <c r="BB40" s="41" t="n">
        <v>7.4</v>
      </c>
      <c r="BC40" s="41" t="n">
        <v>8440</v>
      </c>
      <c r="BD40" s="41" t="n">
        <v>0</v>
      </c>
      <c r="BE40" s="44" t="s">
        <v>106</v>
      </c>
      <c r="BF40" s="44"/>
      <c r="BG40" s="44" t="n">
        <f aca="false">+BJ40+BM40+BP40+BS40+BV40+BY40+CB40+CE40+CH40</f>
        <v>0</v>
      </c>
      <c r="BH40" s="44" t="n">
        <f aca="false">+BK40+BN40+BQ40+BT40+BW40+BZ40+CC40+CF40+CI40</f>
        <v>0</v>
      </c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</row>
    <row r="41" s="40" customFormat="true" ht="30" hidden="false" customHeight="true" outlineLevel="0" collapsed="false">
      <c r="A41" s="41" t="s">
        <v>96</v>
      </c>
      <c r="B41" s="42" t="s">
        <v>231</v>
      </c>
      <c r="C41" s="41"/>
      <c r="D41" s="41" t="s">
        <v>232</v>
      </c>
      <c r="E41" s="41"/>
      <c r="F41" s="41" t="s">
        <v>233</v>
      </c>
      <c r="G41" s="41" t="n">
        <v>9023</v>
      </c>
      <c r="H41" s="41" t="n">
        <v>0</v>
      </c>
      <c r="I41" s="41" t="n">
        <v>0</v>
      </c>
      <c r="J41" s="41"/>
      <c r="K41" s="41" t="s">
        <v>119</v>
      </c>
      <c r="L41" s="41"/>
      <c r="M41" s="41" t="s">
        <v>101</v>
      </c>
      <c r="N41" s="41"/>
      <c r="O41" s="41" t="s">
        <v>102</v>
      </c>
      <c r="P41" s="41" t="s">
        <v>127</v>
      </c>
      <c r="Q41" s="41" t="n">
        <v>30</v>
      </c>
      <c r="R41" s="41" t="n">
        <v>2</v>
      </c>
      <c r="S41" s="41" t="n">
        <v>1995</v>
      </c>
      <c r="T41" s="41" t="s">
        <v>106</v>
      </c>
      <c r="U41" s="41"/>
      <c r="V41" s="41"/>
      <c r="W41" s="41"/>
      <c r="X41" s="41"/>
      <c r="Y41" s="41"/>
      <c r="Z41" s="41"/>
      <c r="AA41" s="41"/>
      <c r="AB41" s="41"/>
      <c r="AC41" s="41"/>
      <c r="AD41" s="41" t="n">
        <v>0</v>
      </c>
      <c r="AE41" s="41"/>
      <c r="AF41" s="41"/>
      <c r="AG41" s="41"/>
      <c r="AH41" s="41"/>
      <c r="AI41" s="41" t="s">
        <v>178</v>
      </c>
      <c r="AJ41" s="41"/>
      <c r="AK41" s="41" t="s">
        <v>107</v>
      </c>
      <c r="AL41" s="41" t="s">
        <v>107</v>
      </c>
      <c r="AM41" s="41" t="s">
        <v>135</v>
      </c>
      <c r="AN41" s="41"/>
      <c r="AO41" s="41" t="s">
        <v>106</v>
      </c>
      <c r="AP41" s="41"/>
      <c r="AQ41" s="41" t="n">
        <f aca="false">+SUM(AR41:AW41)</f>
        <v>100</v>
      </c>
      <c r="AR41" s="41" t="n">
        <v>44.2</v>
      </c>
      <c r="AS41" s="41" t="n">
        <v>22.7</v>
      </c>
      <c r="AT41" s="41" t="n">
        <v>18.6</v>
      </c>
      <c r="AU41" s="41" t="n">
        <v>5.7</v>
      </c>
      <c r="AV41" s="41" t="n">
        <v>1.9</v>
      </c>
      <c r="AW41" s="41" t="n">
        <v>6.9</v>
      </c>
      <c r="AX41" s="41" t="n">
        <v>104.5</v>
      </c>
      <c r="AY41" s="41" t="n">
        <f aca="false">+SUM(AZ41:BB41)</f>
        <v>100</v>
      </c>
      <c r="AZ41" s="41" t="n">
        <v>44.4</v>
      </c>
      <c r="BA41" s="41" t="n">
        <v>47.4</v>
      </c>
      <c r="BB41" s="41" t="n">
        <v>8.2</v>
      </c>
      <c r="BC41" s="41" t="n">
        <v>7815</v>
      </c>
      <c r="BD41" s="41" t="n">
        <v>0</v>
      </c>
      <c r="BE41" s="44" t="s">
        <v>106</v>
      </c>
      <c r="BF41" s="44"/>
      <c r="BG41" s="44" t="n">
        <f aca="false">+BJ41+BM41+BP41+BS41+BV41+BY41+CB41+CE41+CH41</f>
        <v>0</v>
      </c>
      <c r="BH41" s="44" t="n">
        <f aca="false">+BK41+BN41+BQ41+BT41+BW41+BZ41+CC41+CF41+CI41</f>
        <v>0</v>
      </c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</row>
    <row r="42" s="40" customFormat="true" ht="30" hidden="false" customHeight="true" outlineLevel="0" collapsed="false">
      <c r="A42" s="41" t="s">
        <v>96</v>
      </c>
      <c r="B42" s="42" t="s">
        <v>234</v>
      </c>
      <c r="C42" s="41"/>
      <c r="D42" s="41" t="s">
        <v>235</v>
      </c>
      <c r="E42" s="41"/>
      <c r="F42" s="41" t="s">
        <v>236</v>
      </c>
      <c r="G42" s="41" t="n">
        <v>9773</v>
      </c>
      <c r="H42" s="41" t="n">
        <v>0</v>
      </c>
      <c r="I42" s="41" t="n">
        <v>0</v>
      </c>
      <c r="J42" s="41"/>
      <c r="K42" s="41" t="s">
        <v>112</v>
      </c>
      <c r="L42" s="41"/>
      <c r="M42" s="41" t="s">
        <v>101</v>
      </c>
      <c r="N42" s="41"/>
      <c r="O42" s="41" t="s">
        <v>102</v>
      </c>
      <c r="P42" s="41" t="s">
        <v>173</v>
      </c>
      <c r="Q42" s="41" t="n">
        <v>60</v>
      </c>
      <c r="R42" s="41" t="n">
        <v>2</v>
      </c>
      <c r="S42" s="41" t="n">
        <v>1992</v>
      </c>
      <c r="T42" s="41" t="s">
        <v>166</v>
      </c>
      <c r="U42" s="41"/>
      <c r="V42" s="41"/>
      <c r="W42" s="41"/>
      <c r="X42" s="41"/>
      <c r="Y42" s="41"/>
      <c r="Z42" s="41"/>
      <c r="AA42" s="41"/>
      <c r="AB42" s="41"/>
      <c r="AC42" s="41"/>
      <c r="AD42" s="41" t="n">
        <v>0</v>
      </c>
      <c r="AE42" s="41"/>
      <c r="AF42" s="41"/>
      <c r="AG42" s="41"/>
      <c r="AH42" s="41"/>
      <c r="AI42" s="41" t="s">
        <v>167</v>
      </c>
      <c r="AJ42" s="41"/>
      <c r="AK42" s="41" t="s">
        <v>107</v>
      </c>
      <c r="AL42" s="41" t="s">
        <v>107</v>
      </c>
      <c r="AM42" s="41" t="s">
        <v>135</v>
      </c>
      <c r="AN42" s="41"/>
      <c r="AO42" s="41" t="s">
        <v>106</v>
      </c>
      <c r="AP42" s="41"/>
      <c r="AQ42" s="41" t="n">
        <f aca="false">+SUM(AR42:AW42)</f>
        <v>100</v>
      </c>
      <c r="AR42" s="41" t="n">
        <v>33.6</v>
      </c>
      <c r="AS42" s="41" t="n">
        <v>21.4</v>
      </c>
      <c r="AT42" s="41" t="n">
        <v>17.7</v>
      </c>
      <c r="AU42" s="41" t="n">
        <v>23.3</v>
      </c>
      <c r="AV42" s="41" t="n">
        <v>1.7</v>
      </c>
      <c r="AW42" s="41" t="n">
        <v>2.3</v>
      </c>
      <c r="AX42" s="41" t="n">
        <v>197</v>
      </c>
      <c r="AY42" s="41" t="n">
        <f aca="false">+SUM(AZ42:BB42)</f>
        <v>100</v>
      </c>
      <c r="AZ42" s="41" t="n">
        <v>37.5</v>
      </c>
      <c r="BA42" s="41" t="n">
        <v>56.2</v>
      </c>
      <c r="BB42" s="41" t="n">
        <v>6.3</v>
      </c>
      <c r="BC42" s="41" t="n">
        <v>9666</v>
      </c>
      <c r="BD42" s="41" t="n">
        <v>10181</v>
      </c>
      <c r="BE42" s="44" t="s">
        <v>106</v>
      </c>
      <c r="BF42" s="44"/>
      <c r="BG42" s="44" t="n">
        <f aca="false">+BJ42+BM42+BP42+BS42+BV42+BY42+CB42+CE42+CH42</f>
        <v>0</v>
      </c>
      <c r="BH42" s="44" t="n">
        <f aca="false">+BK42+BN42+BQ42+BT42+BW42+BZ42+CC42+CF42+CI42</f>
        <v>0</v>
      </c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</row>
    <row r="43" s="40" customFormat="true" ht="30" hidden="false" customHeight="true" outlineLevel="0" collapsed="false">
      <c r="A43" s="41" t="s">
        <v>96</v>
      </c>
      <c r="B43" s="42" t="s">
        <v>237</v>
      </c>
      <c r="C43" s="41"/>
      <c r="D43" s="41" t="s">
        <v>238</v>
      </c>
      <c r="E43" s="41"/>
      <c r="F43" s="41" t="s">
        <v>239</v>
      </c>
      <c r="G43" s="41" t="n">
        <v>5009</v>
      </c>
      <c r="H43" s="41" t="n">
        <v>0</v>
      </c>
      <c r="I43" s="41" t="n">
        <v>0</v>
      </c>
      <c r="J43" s="41"/>
      <c r="K43" s="41" t="s">
        <v>119</v>
      </c>
      <c r="L43" s="41"/>
      <c r="M43" s="41" t="s">
        <v>101</v>
      </c>
      <c r="N43" s="41"/>
      <c r="O43" s="41" t="s">
        <v>102</v>
      </c>
      <c r="P43" s="41" t="s">
        <v>127</v>
      </c>
      <c r="Q43" s="41" t="n">
        <v>30</v>
      </c>
      <c r="R43" s="41" t="n">
        <v>2</v>
      </c>
      <c r="S43" s="41" t="n">
        <v>1980</v>
      </c>
      <c r="T43" s="41" t="s">
        <v>106</v>
      </c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 t="s">
        <v>121</v>
      </c>
      <c r="AJ43" s="41"/>
      <c r="AK43" s="41" t="s">
        <v>57</v>
      </c>
      <c r="AL43" s="41" t="s">
        <v>115</v>
      </c>
      <c r="AM43" s="41" t="s">
        <v>135</v>
      </c>
      <c r="AN43" s="41"/>
      <c r="AO43" s="41" t="s">
        <v>106</v>
      </c>
      <c r="AP43" s="41"/>
      <c r="AQ43" s="41" t="n">
        <f aca="false">+SUM(AR43:AW43)</f>
        <v>100</v>
      </c>
      <c r="AR43" s="41" t="n">
        <v>41.3</v>
      </c>
      <c r="AS43" s="41" t="n">
        <v>28.6</v>
      </c>
      <c r="AT43" s="41" t="n">
        <v>1.7</v>
      </c>
      <c r="AU43" s="41" t="n">
        <v>25.8</v>
      </c>
      <c r="AV43" s="41" t="n">
        <v>1.9</v>
      </c>
      <c r="AW43" s="41" t="n">
        <v>0.7</v>
      </c>
      <c r="AX43" s="41" t="n">
        <v>0</v>
      </c>
      <c r="AY43" s="41" t="n">
        <f aca="false">+SUM(AZ43:BB43)</f>
        <v>100</v>
      </c>
      <c r="AZ43" s="41" t="n">
        <v>44.6</v>
      </c>
      <c r="BA43" s="41" t="n">
        <v>4.9</v>
      </c>
      <c r="BB43" s="41" t="n">
        <v>50.5</v>
      </c>
      <c r="BC43" s="41" t="n">
        <v>0</v>
      </c>
      <c r="BD43" s="41" t="n">
        <v>0</v>
      </c>
      <c r="BE43" s="44" t="s">
        <v>106</v>
      </c>
      <c r="BF43" s="44"/>
      <c r="BG43" s="44" t="n">
        <f aca="false">+BJ43+BM43+BP43+BS43+BV43+BY43+CB43+CE43+CH43</f>
        <v>0</v>
      </c>
      <c r="BH43" s="44" t="n">
        <f aca="false">+BK43+BN43+BQ43+BT43+BW43+BZ43+CC43+CF43+CI43</f>
        <v>0</v>
      </c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</row>
    <row r="44" s="40" customFormat="true" ht="30" hidden="false" customHeight="true" outlineLevel="0" collapsed="false">
      <c r="A44" s="41" t="s">
        <v>96</v>
      </c>
      <c r="B44" s="42" t="s">
        <v>240</v>
      </c>
      <c r="C44" s="41"/>
      <c r="D44" s="41" t="s">
        <v>241</v>
      </c>
      <c r="E44" s="41"/>
      <c r="F44" s="41" t="s">
        <v>242</v>
      </c>
      <c r="G44" s="41" t="n">
        <v>5254</v>
      </c>
      <c r="H44" s="41" t="n">
        <v>0</v>
      </c>
      <c r="I44" s="41" t="n">
        <v>0</v>
      </c>
      <c r="J44" s="41"/>
      <c r="K44" s="41" t="s">
        <v>119</v>
      </c>
      <c r="L44" s="41"/>
      <c r="M44" s="41" t="s">
        <v>101</v>
      </c>
      <c r="N44" s="41"/>
      <c r="O44" s="41" t="s">
        <v>102</v>
      </c>
      <c r="P44" s="41" t="s">
        <v>127</v>
      </c>
      <c r="Q44" s="41" t="n">
        <v>30</v>
      </c>
      <c r="R44" s="41" t="n">
        <v>2</v>
      </c>
      <c r="S44" s="41" t="n">
        <v>1995</v>
      </c>
      <c r="T44" s="41" t="s">
        <v>106</v>
      </c>
      <c r="U44" s="41"/>
      <c r="V44" s="41"/>
      <c r="W44" s="41"/>
      <c r="X44" s="41"/>
      <c r="Y44" s="41"/>
      <c r="Z44" s="41"/>
      <c r="AA44" s="41"/>
      <c r="AB44" s="41"/>
      <c r="AC44" s="41"/>
      <c r="AD44" s="41" t="n">
        <v>0</v>
      </c>
      <c r="AE44" s="41"/>
      <c r="AF44" s="41"/>
      <c r="AG44" s="41"/>
      <c r="AH44" s="41"/>
      <c r="AI44" s="41" t="s">
        <v>174</v>
      </c>
      <c r="AJ44" s="41"/>
      <c r="AK44" s="41" t="s">
        <v>106</v>
      </c>
      <c r="AL44" s="41" t="s">
        <v>187</v>
      </c>
      <c r="AM44" s="41" t="s">
        <v>122</v>
      </c>
      <c r="AN44" s="41"/>
      <c r="AO44" s="41" t="s">
        <v>106</v>
      </c>
      <c r="AP44" s="41"/>
      <c r="AQ44" s="41" t="n">
        <f aca="false">+SUM(AR44:AW44)</f>
        <v>100</v>
      </c>
      <c r="AR44" s="41" t="n">
        <v>50</v>
      </c>
      <c r="AS44" s="41" t="n">
        <v>32.2</v>
      </c>
      <c r="AT44" s="41" t="n">
        <v>6.8</v>
      </c>
      <c r="AU44" s="41" t="n">
        <v>6</v>
      </c>
      <c r="AV44" s="41" t="n">
        <v>4.1</v>
      </c>
      <c r="AW44" s="41" t="n">
        <v>0.9</v>
      </c>
      <c r="AX44" s="41" t="n">
        <v>92.7</v>
      </c>
      <c r="AY44" s="41" t="n">
        <f aca="false">+SUM(AZ44:BB44)</f>
        <v>100</v>
      </c>
      <c r="AZ44" s="41" t="n">
        <v>33.1</v>
      </c>
      <c r="BA44" s="41" t="n">
        <v>57.8</v>
      </c>
      <c r="BB44" s="41" t="n">
        <v>9.1</v>
      </c>
      <c r="BC44" s="41" t="n">
        <v>10040</v>
      </c>
      <c r="BD44" s="41" t="n">
        <v>13100</v>
      </c>
      <c r="BE44" s="44" t="s">
        <v>106</v>
      </c>
      <c r="BF44" s="44"/>
      <c r="BG44" s="44" t="n">
        <f aca="false">+BJ44+BM44+BP44+BS44+BV44+BY44+CB44+CE44+CH44</f>
        <v>0</v>
      </c>
      <c r="BH44" s="44" t="n">
        <f aca="false">+BK44+BN44+BQ44+BT44+BW44+BZ44+CC44+CF44+CI44</f>
        <v>0</v>
      </c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</row>
    <row r="45" s="40" customFormat="true" ht="30" hidden="false" customHeight="true" outlineLevel="0" collapsed="false">
      <c r="A45" s="41" t="s">
        <v>96</v>
      </c>
      <c r="B45" s="42" t="s">
        <v>243</v>
      </c>
      <c r="C45" s="41"/>
      <c r="D45" s="41" t="s">
        <v>244</v>
      </c>
      <c r="E45" s="41"/>
      <c r="F45" s="41" t="s">
        <v>245</v>
      </c>
      <c r="G45" s="41" t="n">
        <v>4964</v>
      </c>
      <c r="H45" s="41" t="n">
        <v>0</v>
      </c>
      <c r="I45" s="41" t="n">
        <v>0</v>
      </c>
      <c r="J45" s="41"/>
      <c r="K45" s="41" t="s">
        <v>119</v>
      </c>
      <c r="L45" s="41"/>
      <c r="M45" s="41" t="s">
        <v>101</v>
      </c>
      <c r="N45" s="41"/>
      <c r="O45" s="41" t="s">
        <v>102</v>
      </c>
      <c r="P45" s="41" t="s">
        <v>127</v>
      </c>
      <c r="Q45" s="41" t="n">
        <v>28</v>
      </c>
      <c r="R45" s="41" t="n">
        <v>2</v>
      </c>
      <c r="S45" s="41" t="n">
        <v>1994</v>
      </c>
      <c r="T45" s="41" t="s">
        <v>166</v>
      </c>
      <c r="U45" s="41" t="n">
        <v>1128960</v>
      </c>
      <c r="V45" s="41"/>
      <c r="W45" s="41"/>
      <c r="X45" s="41"/>
      <c r="Y45" s="41"/>
      <c r="Z45" s="41"/>
      <c r="AA45" s="41"/>
      <c r="AB45" s="41"/>
      <c r="AC45" s="41"/>
      <c r="AD45" s="41" t="n">
        <v>0</v>
      </c>
      <c r="AE45" s="41"/>
      <c r="AF45" s="41"/>
      <c r="AG45" s="41"/>
      <c r="AH45" s="41"/>
      <c r="AI45" s="41" t="s">
        <v>178</v>
      </c>
      <c r="AJ45" s="41"/>
      <c r="AK45" s="41" t="s">
        <v>106</v>
      </c>
      <c r="AL45" s="41" t="s">
        <v>107</v>
      </c>
      <c r="AM45" s="41" t="s">
        <v>122</v>
      </c>
      <c r="AN45" s="41"/>
      <c r="AO45" s="41" t="s">
        <v>106</v>
      </c>
      <c r="AP45" s="41"/>
      <c r="AQ45" s="41" t="n">
        <f aca="false">+SUM(AR45:AW45)</f>
        <v>100</v>
      </c>
      <c r="AR45" s="41" t="n">
        <v>50.7</v>
      </c>
      <c r="AS45" s="41" t="n">
        <v>12.8</v>
      </c>
      <c r="AT45" s="41" t="n">
        <v>1.8</v>
      </c>
      <c r="AU45" s="41" t="n">
        <v>24.4</v>
      </c>
      <c r="AV45" s="41" t="n">
        <v>0.7</v>
      </c>
      <c r="AW45" s="41" t="n">
        <v>9.6</v>
      </c>
      <c r="AX45" s="41" t="n">
        <v>165</v>
      </c>
      <c r="AY45" s="41" t="n">
        <f aca="false">+SUM(AZ45:BB45)</f>
        <v>100</v>
      </c>
      <c r="AZ45" s="41" t="n">
        <v>38</v>
      </c>
      <c r="BA45" s="41" t="n">
        <v>6.8</v>
      </c>
      <c r="BB45" s="41" t="n">
        <v>55.2</v>
      </c>
      <c r="BC45" s="41" t="n">
        <v>9500</v>
      </c>
      <c r="BD45" s="41" t="n">
        <v>10700</v>
      </c>
      <c r="BE45" s="44" t="s">
        <v>106</v>
      </c>
      <c r="BF45" s="44"/>
      <c r="BG45" s="44" t="n">
        <f aca="false">+BJ45+BM45+BP45+BS45+BV45+BY45+CB45+CE45+CH45</f>
        <v>0</v>
      </c>
      <c r="BH45" s="44" t="n">
        <f aca="false">+BK45+BN45+BQ45+BT45+BW45+BZ45+CC45+CF45+CI45</f>
        <v>0</v>
      </c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</row>
    <row r="46" s="40" customFormat="true" ht="30" hidden="false" customHeight="true" outlineLevel="0" collapsed="false">
      <c r="A46" s="41" t="s">
        <v>96</v>
      </c>
      <c r="B46" s="42" t="s">
        <v>246</v>
      </c>
      <c r="C46" s="41"/>
      <c r="D46" s="41" t="s">
        <v>247</v>
      </c>
      <c r="E46" s="41"/>
      <c r="F46" s="41" t="s">
        <v>248</v>
      </c>
      <c r="G46" s="41" t="n">
        <v>4723</v>
      </c>
      <c r="H46" s="41" t="n">
        <v>559</v>
      </c>
      <c r="I46" s="41"/>
      <c r="J46" s="41" t="s">
        <v>129</v>
      </c>
      <c r="K46" s="41" t="s">
        <v>249</v>
      </c>
      <c r="L46" s="41"/>
      <c r="M46" s="41" t="s">
        <v>101</v>
      </c>
      <c r="N46" s="41"/>
      <c r="O46" s="41" t="s">
        <v>102</v>
      </c>
      <c r="P46" s="41" t="s">
        <v>127</v>
      </c>
      <c r="Q46" s="41" t="n">
        <v>30</v>
      </c>
      <c r="R46" s="41" t="n">
        <v>2</v>
      </c>
      <c r="S46" s="41" t="n">
        <v>1992</v>
      </c>
      <c r="T46" s="41" t="s">
        <v>106</v>
      </c>
      <c r="U46" s="41"/>
      <c r="V46" s="41"/>
      <c r="W46" s="41"/>
      <c r="X46" s="41"/>
      <c r="Y46" s="41"/>
      <c r="Z46" s="41"/>
      <c r="AA46" s="41"/>
      <c r="AB46" s="41"/>
      <c r="AC46" s="41"/>
      <c r="AD46" s="41" t="n">
        <v>0</v>
      </c>
      <c r="AE46" s="41"/>
      <c r="AF46" s="41"/>
      <c r="AG46" s="41"/>
      <c r="AH46" s="41"/>
      <c r="AI46" s="41" t="s">
        <v>121</v>
      </c>
      <c r="AJ46" s="41"/>
      <c r="AK46" s="41" t="s">
        <v>187</v>
      </c>
      <c r="AL46" s="41" t="s">
        <v>187</v>
      </c>
      <c r="AM46" s="41" t="s">
        <v>122</v>
      </c>
      <c r="AN46" s="41"/>
      <c r="AO46" s="41" t="s">
        <v>106</v>
      </c>
      <c r="AP46" s="41"/>
      <c r="AQ46" s="41" t="n">
        <f aca="false">+SUM(AR46:AW46)</f>
        <v>99.98</v>
      </c>
      <c r="AR46" s="41" t="n">
        <v>46.01</v>
      </c>
      <c r="AS46" s="41" t="n">
        <v>25.08</v>
      </c>
      <c r="AT46" s="41" t="n">
        <v>12.06</v>
      </c>
      <c r="AU46" s="41" t="n">
        <v>9.85</v>
      </c>
      <c r="AV46" s="41" t="n">
        <v>0.41</v>
      </c>
      <c r="AW46" s="41" t="n">
        <v>6.57</v>
      </c>
      <c r="AX46" s="41" t="n">
        <v>0</v>
      </c>
      <c r="AY46" s="41" t="n">
        <f aca="false">+SUM(AZ46:BB46)</f>
        <v>100</v>
      </c>
      <c r="AZ46" s="41" t="n">
        <v>35.6</v>
      </c>
      <c r="BA46" s="41" t="n">
        <v>57.34</v>
      </c>
      <c r="BB46" s="41" t="n">
        <v>7.06</v>
      </c>
      <c r="BC46" s="41" t="n">
        <v>9941</v>
      </c>
      <c r="BD46" s="41" t="n">
        <v>0</v>
      </c>
      <c r="BE46" s="44" t="s">
        <v>106</v>
      </c>
      <c r="BF46" s="44"/>
      <c r="BG46" s="44" t="n">
        <f aca="false">+BJ46+BM46+BP46+BS46+BV46+BY46+CB46+CE46+CH46</f>
        <v>0</v>
      </c>
      <c r="BH46" s="44" t="n">
        <f aca="false">+BK46+BN46+BQ46+BT46+BW46+BZ46+CC46+CF46+CI46</f>
        <v>0</v>
      </c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</row>
    <row r="47" s="40" customFormat="true" ht="30" hidden="false" customHeight="true" outlineLevel="0" collapsed="false">
      <c r="A47" s="41" t="s">
        <v>96</v>
      </c>
      <c r="B47" s="42" t="s">
        <v>250</v>
      </c>
      <c r="C47" s="41"/>
      <c r="D47" s="41" t="s">
        <v>251</v>
      </c>
      <c r="E47" s="41"/>
      <c r="F47" s="41" t="s">
        <v>252</v>
      </c>
      <c r="G47" s="41" t="n">
        <v>34147</v>
      </c>
      <c r="H47" s="41" t="n">
        <v>4807</v>
      </c>
      <c r="I47" s="41"/>
      <c r="J47" s="41" t="s">
        <v>129</v>
      </c>
      <c r="K47" s="41" t="s">
        <v>222</v>
      </c>
      <c r="L47" s="41"/>
      <c r="M47" s="41" t="s">
        <v>130</v>
      </c>
      <c r="N47" s="41"/>
      <c r="O47" s="41" t="s">
        <v>131</v>
      </c>
      <c r="P47" s="41" t="s">
        <v>103</v>
      </c>
      <c r="Q47" s="41" t="n">
        <v>120</v>
      </c>
      <c r="R47" s="41" t="n">
        <v>2</v>
      </c>
      <c r="S47" s="41" t="n">
        <v>1997</v>
      </c>
      <c r="T47" s="41" t="s">
        <v>253</v>
      </c>
      <c r="U47" s="41"/>
      <c r="V47" s="41"/>
      <c r="W47" s="41"/>
      <c r="X47" s="41"/>
      <c r="Y47" s="41" t="n">
        <v>1375</v>
      </c>
      <c r="Z47" s="41" t="n">
        <v>9.17</v>
      </c>
      <c r="AA47" s="41" t="n">
        <v>8179.4</v>
      </c>
      <c r="AB47" s="41" t="n">
        <v>103.889</v>
      </c>
      <c r="AC47" s="41" t="n">
        <v>103.889</v>
      </c>
      <c r="AD47" s="41" t="n">
        <v>793565</v>
      </c>
      <c r="AE47" s="41" t="n">
        <v>9.27</v>
      </c>
      <c r="AF47" s="41" t="n">
        <v>6.64</v>
      </c>
      <c r="AG47" s="41" t="n">
        <v>9.27</v>
      </c>
      <c r="AH47" s="41" t="n">
        <v>6.64</v>
      </c>
      <c r="AI47" s="41" t="s">
        <v>178</v>
      </c>
      <c r="AJ47" s="41" t="s">
        <v>178</v>
      </c>
      <c r="AK47" s="41" t="s">
        <v>106</v>
      </c>
      <c r="AL47" s="41" t="s">
        <v>107</v>
      </c>
      <c r="AM47" s="41" t="s">
        <v>135</v>
      </c>
      <c r="AN47" s="41"/>
      <c r="AO47" s="41" t="s">
        <v>106</v>
      </c>
      <c r="AP47" s="41" t="n">
        <v>0</v>
      </c>
      <c r="AQ47" s="41" t="n">
        <f aca="false">+SUM(AR47:AW47)</f>
        <v>100</v>
      </c>
      <c r="AR47" s="41" t="n">
        <v>44</v>
      </c>
      <c r="AS47" s="41" t="n">
        <v>15</v>
      </c>
      <c r="AT47" s="41" t="n">
        <v>9</v>
      </c>
      <c r="AU47" s="41" t="n">
        <v>18</v>
      </c>
      <c r="AV47" s="41" t="n">
        <v>9</v>
      </c>
      <c r="AW47" s="41" t="n">
        <v>5</v>
      </c>
      <c r="AX47" s="41" t="n">
        <v>200</v>
      </c>
      <c r="AY47" s="41" t="n">
        <f aca="false">+SUM(AZ47:BB47)</f>
        <v>100</v>
      </c>
      <c r="AZ47" s="41" t="n">
        <v>50.3</v>
      </c>
      <c r="BA47" s="41" t="n">
        <v>40.1</v>
      </c>
      <c r="BB47" s="41" t="n">
        <v>9.6</v>
      </c>
      <c r="BC47" s="41" t="n">
        <v>6296</v>
      </c>
      <c r="BD47" s="41" t="n">
        <v>0</v>
      </c>
      <c r="BE47" s="44" t="s">
        <v>106</v>
      </c>
      <c r="BF47" s="44"/>
      <c r="BG47" s="44" t="n">
        <f aca="false">+BJ47+BM47+BP47+BS47+BV47+BY47+CB47+CE47+CH47</f>
        <v>0</v>
      </c>
      <c r="BH47" s="44" t="n">
        <f aca="false">+BK47+BN47+BQ47+BT47+BW47+BZ47+CC47+CF47+CI47</f>
        <v>0</v>
      </c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</row>
    <row r="48" s="40" customFormat="true" ht="30" hidden="false" customHeight="true" outlineLevel="0" collapsed="false">
      <c r="A48" s="41" t="s">
        <v>96</v>
      </c>
      <c r="B48" s="42" t="s">
        <v>254</v>
      </c>
      <c r="C48" s="41"/>
      <c r="D48" s="41" t="s">
        <v>255</v>
      </c>
      <c r="E48" s="41"/>
      <c r="F48" s="41" t="s">
        <v>256</v>
      </c>
      <c r="G48" s="41" t="n">
        <v>16162</v>
      </c>
      <c r="H48" s="41" t="n">
        <v>4</v>
      </c>
      <c r="I48" s="41" t="n">
        <v>0</v>
      </c>
      <c r="J48" s="41" t="s">
        <v>129</v>
      </c>
      <c r="K48" s="41" t="s">
        <v>257</v>
      </c>
      <c r="L48" s="41"/>
      <c r="M48" s="41" t="s">
        <v>101</v>
      </c>
      <c r="N48" s="41"/>
      <c r="O48" s="41" t="s">
        <v>172</v>
      </c>
      <c r="P48" s="41" t="s">
        <v>173</v>
      </c>
      <c r="Q48" s="41" t="n">
        <v>88</v>
      </c>
      <c r="R48" s="41" t="n">
        <v>2</v>
      </c>
      <c r="S48" s="41" t="n">
        <v>1996</v>
      </c>
      <c r="T48" s="41" t="s">
        <v>166</v>
      </c>
      <c r="U48" s="41" t="n">
        <v>1758</v>
      </c>
      <c r="V48" s="41"/>
      <c r="W48" s="41"/>
      <c r="X48" s="41"/>
      <c r="Y48" s="41"/>
      <c r="Z48" s="41"/>
      <c r="AA48" s="41"/>
      <c r="AB48" s="41"/>
      <c r="AC48" s="41"/>
      <c r="AD48" s="41" t="n">
        <v>0</v>
      </c>
      <c r="AE48" s="41"/>
      <c r="AF48" s="41"/>
      <c r="AG48" s="41"/>
      <c r="AH48" s="41"/>
      <c r="AI48" s="41" t="s">
        <v>121</v>
      </c>
      <c r="AJ48" s="41"/>
      <c r="AK48" s="41" t="s">
        <v>106</v>
      </c>
      <c r="AL48" s="41" t="s">
        <v>107</v>
      </c>
      <c r="AM48" s="41" t="s">
        <v>135</v>
      </c>
      <c r="AN48" s="41"/>
      <c r="AO48" s="41" t="s">
        <v>106</v>
      </c>
      <c r="AP48" s="41"/>
      <c r="AQ48" s="41" t="n">
        <f aca="false">+SUM(AR48:AW48)</f>
        <v>100</v>
      </c>
      <c r="AR48" s="41" t="n">
        <v>53</v>
      </c>
      <c r="AS48" s="41" t="n">
        <v>22</v>
      </c>
      <c r="AT48" s="41" t="n">
        <v>4</v>
      </c>
      <c r="AU48" s="41" t="n">
        <v>18</v>
      </c>
      <c r="AV48" s="41" t="n">
        <v>1</v>
      </c>
      <c r="AW48" s="41" t="n">
        <v>2</v>
      </c>
      <c r="AX48" s="41" t="n">
        <v>182</v>
      </c>
      <c r="AY48" s="41" t="n">
        <f aca="false">+SUM(AZ48:BB48)</f>
        <v>100</v>
      </c>
      <c r="AZ48" s="41" t="n">
        <v>39</v>
      </c>
      <c r="BA48" s="41" t="n">
        <v>56</v>
      </c>
      <c r="BB48" s="41" t="n">
        <v>5</v>
      </c>
      <c r="BC48" s="41" t="n">
        <v>9480</v>
      </c>
      <c r="BD48" s="41" t="n">
        <v>9453</v>
      </c>
      <c r="BE48" s="44" t="s">
        <v>106</v>
      </c>
      <c r="BF48" s="44"/>
      <c r="BG48" s="44" t="n">
        <f aca="false">+BJ48+BM48+BP48+BS48+BV48+BY48+CB48+CE48+CH48</f>
        <v>0</v>
      </c>
      <c r="BH48" s="44" t="n">
        <f aca="false">+BK48+BN48+BQ48+BT48+BW48+BZ48+CC48+CF48+CI48</f>
        <v>0</v>
      </c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</row>
    <row r="49" s="40" customFormat="true" ht="30" hidden="false" customHeight="true" outlineLevel="0" collapsed="false">
      <c r="A49" s="41" t="s">
        <v>96</v>
      </c>
      <c r="B49" s="42" t="s">
        <v>258</v>
      </c>
      <c r="C49" s="41"/>
      <c r="D49" s="41" t="s">
        <v>259</v>
      </c>
      <c r="E49" s="41"/>
      <c r="F49" s="41" t="s">
        <v>260</v>
      </c>
      <c r="G49" s="41" t="n">
        <v>17871</v>
      </c>
      <c r="H49" s="41"/>
      <c r="I49" s="41"/>
      <c r="J49" s="41"/>
      <c r="K49" s="41" t="s">
        <v>119</v>
      </c>
      <c r="L49" s="41"/>
      <c r="M49" s="41" t="s">
        <v>101</v>
      </c>
      <c r="N49" s="41"/>
      <c r="O49" s="41" t="s">
        <v>102</v>
      </c>
      <c r="P49" s="41" t="s">
        <v>103</v>
      </c>
      <c r="Q49" s="41" t="n">
        <v>98</v>
      </c>
      <c r="R49" s="41" t="n">
        <v>2</v>
      </c>
      <c r="S49" s="41" t="n">
        <v>1995</v>
      </c>
      <c r="T49" s="41" t="s">
        <v>166</v>
      </c>
      <c r="U49" s="41"/>
      <c r="V49" s="41"/>
      <c r="W49" s="41"/>
      <c r="X49" s="41"/>
      <c r="Y49" s="41"/>
      <c r="Z49" s="41"/>
      <c r="AA49" s="41"/>
      <c r="AB49" s="41"/>
      <c r="AC49" s="41"/>
      <c r="AD49" s="41" t="n">
        <v>0</v>
      </c>
      <c r="AE49" s="41"/>
      <c r="AF49" s="41"/>
      <c r="AG49" s="41"/>
      <c r="AH49" s="41"/>
      <c r="AI49" s="41" t="s">
        <v>174</v>
      </c>
      <c r="AJ49" s="41"/>
      <c r="AK49" s="41" t="s">
        <v>106</v>
      </c>
      <c r="AL49" s="41" t="s">
        <v>115</v>
      </c>
      <c r="AM49" s="41" t="s">
        <v>122</v>
      </c>
      <c r="AN49" s="41"/>
      <c r="AO49" s="41" t="s">
        <v>106</v>
      </c>
      <c r="AP49" s="41"/>
      <c r="AQ49" s="41" t="n">
        <f aca="false">+SUM(AR49:AW49)</f>
        <v>100</v>
      </c>
      <c r="AR49" s="41" t="n">
        <v>32.8</v>
      </c>
      <c r="AS49" s="41" t="n">
        <v>13.8</v>
      </c>
      <c r="AT49" s="41" t="n">
        <v>3.5</v>
      </c>
      <c r="AU49" s="41" t="n">
        <v>44.5</v>
      </c>
      <c r="AV49" s="41" t="n">
        <v>3.3</v>
      </c>
      <c r="AW49" s="41" t="n">
        <v>2.1</v>
      </c>
      <c r="AX49" s="41" t="n">
        <v>167.5</v>
      </c>
      <c r="AY49" s="41" t="n">
        <f aca="false">+SUM(AZ49:BB49)</f>
        <v>100</v>
      </c>
      <c r="AZ49" s="41" t="n">
        <v>45.3</v>
      </c>
      <c r="BA49" s="41" t="n">
        <v>50.9</v>
      </c>
      <c r="BB49" s="41" t="n">
        <v>3.8</v>
      </c>
      <c r="BC49" s="41" t="n">
        <v>8484</v>
      </c>
      <c r="BD49" s="41" t="n">
        <v>0</v>
      </c>
      <c r="BE49" s="44" t="s">
        <v>106</v>
      </c>
      <c r="BF49" s="44"/>
      <c r="BG49" s="44" t="n">
        <f aca="false">+BJ49+BM49+BP49+BS49+BV49+BY49+CB49+CE49+CH49</f>
        <v>0</v>
      </c>
      <c r="BH49" s="44" t="n">
        <f aca="false">+BK49+BN49+BQ49+BT49+BW49+BZ49+CC49+CF49+CI49</f>
        <v>0</v>
      </c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</row>
    <row r="50" s="40" customFormat="true" ht="30" hidden="false" customHeight="true" outlineLevel="0" collapsed="false">
      <c r="A50" s="41" t="s">
        <v>96</v>
      </c>
      <c r="B50" s="42" t="s">
        <v>261</v>
      </c>
      <c r="C50" s="41"/>
      <c r="D50" s="41" t="s">
        <v>262</v>
      </c>
      <c r="E50" s="41"/>
      <c r="F50" s="41" t="s">
        <v>263</v>
      </c>
      <c r="G50" s="41" t="n">
        <v>8251</v>
      </c>
      <c r="H50" s="41" t="n">
        <v>0</v>
      </c>
      <c r="I50" s="41"/>
      <c r="J50" s="41"/>
      <c r="K50" s="41" t="s">
        <v>119</v>
      </c>
      <c r="L50" s="41"/>
      <c r="M50" s="41" t="s">
        <v>101</v>
      </c>
      <c r="N50" s="41"/>
      <c r="O50" s="41" t="s">
        <v>102</v>
      </c>
      <c r="P50" s="41" t="s">
        <v>173</v>
      </c>
      <c r="Q50" s="41" t="n">
        <v>30</v>
      </c>
      <c r="R50" s="41" t="n">
        <v>2</v>
      </c>
      <c r="S50" s="41" t="n">
        <v>1989</v>
      </c>
      <c r="T50" s="41" t="s">
        <v>166</v>
      </c>
      <c r="U50" s="41" t="n">
        <v>2822400</v>
      </c>
      <c r="V50" s="41" t="n">
        <v>0</v>
      </c>
      <c r="W50" s="41" t="n">
        <v>876720</v>
      </c>
      <c r="X50" s="41"/>
      <c r="Y50" s="41"/>
      <c r="Z50" s="41"/>
      <c r="AA50" s="41"/>
      <c r="AB50" s="41"/>
      <c r="AC50" s="41"/>
      <c r="AD50" s="41" t="n">
        <v>0</v>
      </c>
      <c r="AE50" s="41"/>
      <c r="AF50" s="41"/>
      <c r="AG50" s="41"/>
      <c r="AH50" s="41"/>
      <c r="AI50" s="41" t="s">
        <v>174</v>
      </c>
      <c r="AJ50" s="41"/>
      <c r="AK50" s="41" t="s">
        <v>106</v>
      </c>
      <c r="AL50" s="41" t="s">
        <v>107</v>
      </c>
      <c r="AM50" s="41" t="s">
        <v>135</v>
      </c>
      <c r="AN50" s="41"/>
      <c r="AO50" s="41" t="s">
        <v>106</v>
      </c>
      <c r="AP50" s="41"/>
      <c r="AQ50" s="41" t="n">
        <f aca="false">+SUM(AR50:AW50)</f>
        <v>100</v>
      </c>
      <c r="AR50" s="41" t="n">
        <v>46.1</v>
      </c>
      <c r="AS50" s="41" t="n">
        <v>23.1</v>
      </c>
      <c r="AT50" s="41" t="n">
        <v>14.3</v>
      </c>
      <c r="AU50" s="41" t="n">
        <v>8.1</v>
      </c>
      <c r="AV50" s="41" t="n">
        <v>6.6</v>
      </c>
      <c r="AW50" s="41" t="n">
        <v>1.8</v>
      </c>
      <c r="AX50" s="41" t="n">
        <v>188</v>
      </c>
      <c r="AY50" s="41" t="n">
        <f aca="false">+SUM(AZ50:BB50)</f>
        <v>100</v>
      </c>
      <c r="AZ50" s="41" t="n">
        <v>40.7</v>
      </c>
      <c r="BA50" s="41" t="n">
        <v>51.2</v>
      </c>
      <c r="BB50" s="41" t="n">
        <v>8.1</v>
      </c>
      <c r="BC50" s="41" t="n">
        <v>8623</v>
      </c>
      <c r="BD50" s="41" t="n">
        <v>9905</v>
      </c>
      <c r="BE50" s="44" t="s">
        <v>106</v>
      </c>
      <c r="BF50" s="44"/>
      <c r="BG50" s="44" t="n">
        <f aca="false">+BJ50+BM50+BP50+BS50+BV50+BY50+CB50+CE50+CH50</f>
        <v>0</v>
      </c>
      <c r="BH50" s="44" t="n">
        <f aca="false">+BK50+BN50+BQ50+BT50+BW50+BZ50+CC50+CF50+CI50</f>
        <v>0</v>
      </c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</row>
    <row r="51" s="40" customFormat="true" ht="30" hidden="false" customHeight="true" outlineLevel="0" collapsed="false">
      <c r="A51" s="41" t="s">
        <v>96</v>
      </c>
      <c r="B51" s="42" t="s">
        <v>261</v>
      </c>
      <c r="C51" s="41"/>
      <c r="D51" s="41" t="s">
        <v>262</v>
      </c>
      <c r="E51" s="41"/>
      <c r="F51" s="41" t="s">
        <v>264</v>
      </c>
      <c r="G51" s="41" t="n">
        <v>11394</v>
      </c>
      <c r="H51" s="41" t="n">
        <v>0</v>
      </c>
      <c r="I51" s="41"/>
      <c r="J51" s="41"/>
      <c r="K51" s="41" t="s">
        <v>119</v>
      </c>
      <c r="L51" s="41"/>
      <c r="M51" s="41" t="s">
        <v>101</v>
      </c>
      <c r="N51" s="41"/>
      <c r="O51" s="41" t="s">
        <v>102</v>
      </c>
      <c r="P51" s="41" t="s">
        <v>173</v>
      </c>
      <c r="Q51" s="41" t="n">
        <v>50</v>
      </c>
      <c r="R51" s="41" t="n">
        <v>1</v>
      </c>
      <c r="S51" s="41" t="n">
        <v>1998</v>
      </c>
      <c r="T51" s="41" t="s">
        <v>166</v>
      </c>
      <c r="U51" s="41" t="n">
        <v>5644800</v>
      </c>
      <c r="V51" s="41" t="n">
        <v>0</v>
      </c>
      <c r="W51" s="41" t="n">
        <v>1693440</v>
      </c>
      <c r="X51" s="41"/>
      <c r="Y51" s="41"/>
      <c r="Z51" s="41"/>
      <c r="AA51" s="41"/>
      <c r="AB51" s="41"/>
      <c r="AC51" s="41"/>
      <c r="AD51" s="41" t="n">
        <v>0</v>
      </c>
      <c r="AE51" s="41"/>
      <c r="AF51" s="41"/>
      <c r="AG51" s="41"/>
      <c r="AH51" s="41"/>
      <c r="AI51" s="41" t="s">
        <v>174</v>
      </c>
      <c r="AJ51" s="41"/>
      <c r="AK51" s="41" t="s">
        <v>106</v>
      </c>
      <c r="AL51" s="41" t="s">
        <v>107</v>
      </c>
      <c r="AM51" s="41" t="s">
        <v>135</v>
      </c>
      <c r="AN51" s="41"/>
      <c r="AO51" s="41" t="s">
        <v>106</v>
      </c>
      <c r="AP51" s="41"/>
      <c r="AQ51" s="41" t="n">
        <f aca="false">+SUM(AR51:AW51)</f>
        <v>100</v>
      </c>
      <c r="AR51" s="41" t="n">
        <v>46.1</v>
      </c>
      <c r="AS51" s="41" t="n">
        <v>23.1</v>
      </c>
      <c r="AT51" s="41" t="n">
        <v>14.3</v>
      </c>
      <c r="AU51" s="41" t="n">
        <v>8.1</v>
      </c>
      <c r="AV51" s="41" t="n">
        <v>6.6</v>
      </c>
      <c r="AW51" s="41" t="n">
        <v>1.8</v>
      </c>
      <c r="AX51" s="41" t="n">
        <v>188</v>
      </c>
      <c r="AY51" s="41" t="n">
        <f aca="false">+SUM(AZ51:BB51)</f>
        <v>100</v>
      </c>
      <c r="AZ51" s="41" t="n">
        <v>40.7</v>
      </c>
      <c r="BA51" s="41" t="n">
        <v>51.2</v>
      </c>
      <c r="BB51" s="41" t="n">
        <v>8.1</v>
      </c>
      <c r="BC51" s="41" t="n">
        <v>8623</v>
      </c>
      <c r="BD51" s="41" t="n">
        <v>9905</v>
      </c>
      <c r="BE51" s="44" t="s">
        <v>106</v>
      </c>
      <c r="BF51" s="44"/>
      <c r="BG51" s="44" t="n">
        <f aca="false">+BJ51+BM51+BP51+BS51+BV51+BY51+CB51+CE51+CH51</f>
        <v>0</v>
      </c>
      <c r="BH51" s="44" t="n">
        <f aca="false">+BK51+BN51+BQ51+BT51+BW51+BZ51+CC51+CF51+CI51</f>
        <v>0</v>
      </c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</row>
    <row r="52" s="40" customFormat="true" ht="30" hidden="false" customHeight="true" outlineLevel="0" collapsed="false">
      <c r="A52" s="41" t="s">
        <v>96</v>
      </c>
      <c r="B52" s="42" t="s">
        <v>265</v>
      </c>
      <c r="C52" s="41"/>
      <c r="D52" s="41" t="s">
        <v>266</v>
      </c>
      <c r="E52" s="41"/>
      <c r="F52" s="41" t="s">
        <v>267</v>
      </c>
      <c r="G52" s="41" t="n">
        <v>15271</v>
      </c>
      <c r="H52" s="41" t="n">
        <v>79</v>
      </c>
      <c r="I52" s="41"/>
      <c r="J52" s="41" t="s">
        <v>129</v>
      </c>
      <c r="K52" s="41" t="s">
        <v>100</v>
      </c>
      <c r="L52" s="41"/>
      <c r="M52" s="41" t="s">
        <v>101</v>
      </c>
      <c r="N52" s="41"/>
      <c r="O52" s="41" t="s">
        <v>172</v>
      </c>
      <c r="P52" s="41" t="s">
        <v>173</v>
      </c>
      <c r="Q52" s="41" t="n">
        <v>80</v>
      </c>
      <c r="R52" s="41" t="n">
        <v>2</v>
      </c>
      <c r="S52" s="41" t="n">
        <v>1996</v>
      </c>
      <c r="T52" s="41" t="s">
        <v>166</v>
      </c>
      <c r="U52" s="41" t="n">
        <v>6124608</v>
      </c>
      <c r="V52" s="41"/>
      <c r="W52" s="41"/>
      <c r="X52" s="41"/>
      <c r="Y52" s="41"/>
      <c r="Z52" s="41"/>
      <c r="AA52" s="41"/>
      <c r="AB52" s="41"/>
      <c r="AC52" s="41"/>
      <c r="AD52" s="41" t="n">
        <v>0</v>
      </c>
      <c r="AE52" s="41"/>
      <c r="AF52" s="41"/>
      <c r="AG52" s="41"/>
      <c r="AH52" s="41"/>
      <c r="AI52" s="41" t="s">
        <v>174</v>
      </c>
      <c r="AJ52" s="41"/>
      <c r="AK52" s="41" t="s">
        <v>106</v>
      </c>
      <c r="AL52" s="41" t="s">
        <v>115</v>
      </c>
      <c r="AM52" s="41" t="s">
        <v>135</v>
      </c>
      <c r="AN52" s="41"/>
      <c r="AO52" s="41" t="s">
        <v>106</v>
      </c>
      <c r="AP52" s="41"/>
      <c r="AQ52" s="41" t="n">
        <f aca="false">+SUM(AR52:AW52)</f>
        <v>100</v>
      </c>
      <c r="AR52" s="41" t="n">
        <v>50.6</v>
      </c>
      <c r="AS52" s="41" t="n">
        <v>18.9</v>
      </c>
      <c r="AT52" s="41" t="n">
        <v>14.6</v>
      </c>
      <c r="AU52" s="41" t="n">
        <v>9.9</v>
      </c>
      <c r="AV52" s="41" t="n">
        <v>0.6</v>
      </c>
      <c r="AW52" s="41" t="n">
        <v>5.4</v>
      </c>
      <c r="AX52" s="41" t="n">
        <v>162</v>
      </c>
      <c r="AY52" s="41" t="n">
        <f aca="false">+SUM(AZ52:BB52)</f>
        <v>100</v>
      </c>
      <c r="AZ52" s="41" t="n">
        <v>37.6</v>
      </c>
      <c r="BA52" s="41" t="n">
        <v>57.5</v>
      </c>
      <c r="BB52" s="41" t="n">
        <v>4.9</v>
      </c>
      <c r="BC52" s="41" t="n">
        <v>9888</v>
      </c>
      <c r="BD52" s="41" t="n">
        <v>10485</v>
      </c>
      <c r="BE52" s="44" t="s">
        <v>106</v>
      </c>
      <c r="BF52" s="44"/>
      <c r="BG52" s="44" t="n">
        <f aca="false">+BJ52+BM52+BP52+BS52+BV52+BY52+CB52+CE52+CH52</f>
        <v>0</v>
      </c>
      <c r="BH52" s="44" t="n">
        <f aca="false">+BK52+BN52+BQ52+BT52+BW52+BZ52+CC52+CF52+CI52</f>
        <v>0</v>
      </c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</row>
    <row r="53" s="40" customFormat="true" ht="30" hidden="false" customHeight="true" outlineLevel="0" collapsed="false">
      <c r="A53" s="41" t="s">
        <v>96</v>
      </c>
      <c r="B53" s="42" t="s">
        <v>268</v>
      </c>
      <c r="C53" s="41"/>
      <c r="D53" s="41" t="s">
        <v>269</v>
      </c>
      <c r="E53" s="41"/>
      <c r="F53" s="41" t="s">
        <v>270</v>
      </c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 t="n">
        <v>0</v>
      </c>
      <c r="AE53" s="41"/>
      <c r="AF53" s="41"/>
      <c r="AG53" s="41"/>
      <c r="AH53" s="41"/>
      <c r="AI53" s="41"/>
      <c r="AJ53" s="41"/>
      <c r="AK53" s="41"/>
      <c r="AL53" s="41"/>
      <c r="AM53" s="41"/>
      <c r="AN53" s="41" t="s">
        <v>161</v>
      </c>
      <c r="AO53" s="41"/>
      <c r="AP53" s="41"/>
      <c r="AQ53" s="41" t="n">
        <f aca="false">+SUM(AR53:AW53)</f>
        <v>0</v>
      </c>
      <c r="AR53" s="41" t="n">
        <v>0</v>
      </c>
      <c r="AS53" s="41" t="n">
        <v>0</v>
      </c>
      <c r="AT53" s="41" t="n">
        <v>0</v>
      </c>
      <c r="AU53" s="41" t="n">
        <v>0</v>
      </c>
      <c r="AV53" s="41" t="n">
        <v>0</v>
      </c>
      <c r="AW53" s="41" t="n">
        <v>0</v>
      </c>
      <c r="AX53" s="41" t="n">
        <v>0</v>
      </c>
      <c r="AY53" s="41" t="n">
        <f aca="false">+SUM(AZ53:BB53)</f>
        <v>0</v>
      </c>
      <c r="AZ53" s="41" t="n">
        <v>0</v>
      </c>
      <c r="BA53" s="41" t="n">
        <v>0</v>
      </c>
      <c r="BB53" s="41" t="n">
        <v>0</v>
      </c>
      <c r="BC53" s="41" t="n">
        <v>0</v>
      </c>
      <c r="BD53" s="41" t="n">
        <v>0</v>
      </c>
      <c r="BE53" s="44"/>
      <c r="BF53" s="44"/>
      <c r="BG53" s="44" t="n">
        <f aca="false">+BJ53+BM53+BP53+BS53+BV53+BY53+CB53+CE53+CH53</f>
        <v>0</v>
      </c>
      <c r="BH53" s="44" t="n">
        <f aca="false">+BK53+BN53+BQ53+BT53+BW53+BZ53+CC53+CF53+CI53</f>
        <v>0</v>
      </c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</row>
    <row r="54" s="40" customFormat="true" ht="30" hidden="false" customHeight="true" outlineLevel="0" collapsed="false">
      <c r="A54" s="41" t="s">
        <v>96</v>
      </c>
      <c r="B54" s="42" t="s">
        <v>271</v>
      </c>
      <c r="C54" s="41"/>
      <c r="D54" s="41" t="s">
        <v>272</v>
      </c>
      <c r="E54" s="41"/>
      <c r="F54" s="41" t="s">
        <v>273</v>
      </c>
      <c r="G54" s="41" t="n">
        <v>57264</v>
      </c>
      <c r="H54" s="41" t="n">
        <v>95</v>
      </c>
      <c r="I54" s="41"/>
      <c r="J54" s="41" t="s">
        <v>129</v>
      </c>
      <c r="K54" s="41" t="s">
        <v>100</v>
      </c>
      <c r="L54" s="41"/>
      <c r="M54" s="41" t="s">
        <v>101</v>
      </c>
      <c r="N54" s="41"/>
      <c r="O54" s="41" t="s">
        <v>102</v>
      </c>
      <c r="P54" s="41" t="s">
        <v>103</v>
      </c>
      <c r="Q54" s="41" t="n">
        <v>235</v>
      </c>
      <c r="R54" s="41" t="n">
        <v>2</v>
      </c>
      <c r="S54" s="41" t="n">
        <v>2008</v>
      </c>
      <c r="T54" s="41" t="s">
        <v>104</v>
      </c>
      <c r="U54" s="41" t="n">
        <v>142296000</v>
      </c>
      <c r="V54" s="41" t="n">
        <v>32175360</v>
      </c>
      <c r="W54" s="41"/>
      <c r="X54" s="41"/>
      <c r="Y54" s="41" t="n">
        <v>5000</v>
      </c>
      <c r="Z54" s="41" t="n">
        <v>15.73</v>
      </c>
      <c r="AA54" s="41" t="n">
        <v>22762.83</v>
      </c>
      <c r="AB54" s="41" t="n">
        <v>7798.233</v>
      </c>
      <c r="AC54" s="41" t="n">
        <v>7798.233</v>
      </c>
      <c r="AD54" s="41" t="n">
        <v>61592521</v>
      </c>
      <c r="AE54" s="41" t="n">
        <v>12.23</v>
      </c>
      <c r="AF54" s="41" t="n">
        <v>6.45</v>
      </c>
      <c r="AG54" s="41" t="n">
        <v>8.43</v>
      </c>
      <c r="AH54" s="41" t="n">
        <v>6.45</v>
      </c>
      <c r="AI54" s="41" t="s">
        <v>174</v>
      </c>
      <c r="AJ54" s="41" t="s">
        <v>174</v>
      </c>
      <c r="AK54" s="41" t="s">
        <v>134</v>
      </c>
      <c r="AL54" s="41" t="s">
        <v>134</v>
      </c>
      <c r="AM54" s="41" t="s">
        <v>135</v>
      </c>
      <c r="AN54" s="41"/>
      <c r="AO54" s="41" t="s">
        <v>106</v>
      </c>
      <c r="AP54" s="41"/>
      <c r="AQ54" s="41" t="n">
        <f aca="false">+SUM(AR54:AW54)</f>
        <v>100</v>
      </c>
      <c r="AR54" s="41" t="n">
        <v>45.1</v>
      </c>
      <c r="AS54" s="41" t="n">
        <v>23.6</v>
      </c>
      <c r="AT54" s="41" t="n">
        <v>19</v>
      </c>
      <c r="AU54" s="41" t="n">
        <v>5.2</v>
      </c>
      <c r="AV54" s="41" t="n">
        <v>5.8</v>
      </c>
      <c r="AW54" s="41" t="n">
        <v>1.3</v>
      </c>
      <c r="AX54" s="41" t="n">
        <v>188</v>
      </c>
      <c r="AY54" s="41" t="n">
        <f aca="false">+SUM(AZ54:BB54)</f>
        <v>100</v>
      </c>
      <c r="AZ54" s="41" t="n">
        <v>42.9</v>
      </c>
      <c r="BA54" s="41" t="n">
        <v>50.5</v>
      </c>
      <c r="BB54" s="41" t="n">
        <v>6.6</v>
      </c>
      <c r="BC54" s="41" t="n">
        <v>8442</v>
      </c>
      <c r="BD54" s="41" t="n">
        <v>8371</v>
      </c>
      <c r="BE54" s="44" t="s">
        <v>106</v>
      </c>
      <c r="BF54" s="44"/>
      <c r="BG54" s="44" t="n">
        <f aca="false">+BJ54+BM54+BP54+BS54+BV54+BY54+CB54+CE54+CH54</f>
        <v>0</v>
      </c>
      <c r="BH54" s="44" t="n">
        <f aca="false">+BK54+BN54+BQ54+BT54+BW54+BZ54+CC54+CF54+CI54</f>
        <v>0</v>
      </c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</row>
    <row r="55" s="40" customFormat="true" ht="30" hidden="false" customHeight="true" outlineLevel="0" collapsed="false">
      <c r="A55" s="41" t="s">
        <v>96</v>
      </c>
      <c r="B55" s="42" t="s">
        <v>274</v>
      </c>
      <c r="C55" s="41"/>
      <c r="D55" s="41" t="s">
        <v>275</v>
      </c>
      <c r="E55" s="41"/>
      <c r="F55" s="41" t="s">
        <v>276</v>
      </c>
      <c r="G55" s="41" t="n">
        <v>0</v>
      </c>
      <c r="H55" s="41" t="n">
        <v>0</v>
      </c>
      <c r="I55" s="41"/>
      <c r="J55" s="41"/>
      <c r="K55" s="41" t="s">
        <v>119</v>
      </c>
      <c r="L55" s="41"/>
      <c r="M55" s="41" t="s">
        <v>101</v>
      </c>
      <c r="N55" s="41"/>
      <c r="O55" s="41" t="s">
        <v>102</v>
      </c>
      <c r="P55" s="41" t="s">
        <v>103</v>
      </c>
      <c r="Q55" s="41" t="n">
        <v>89</v>
      </c>
      <c r="R55" s="41" t="n">
        <v>2</v>
      </c>
      <c r="S55" s="41" t="n">
        <v>2013</v>
      </c>
      <c r="T55" s="41" t="s">
        <v>114</v>
      </c>
      <c r="U55" s="41" t="n">
        <v>735939</v>
      </c>
      <c r="V55" s="41" t="n">
        <v>0</v>
      </c>
      <c r="W55" s="41" t="n">
        <v>0</v>
      </c>
      <c r="X55" s="41" t="n">
        <v>0</v>
      </c>
      <c r="Y55" s="41" t="n">
        <v>870</v>
      </c>
      <c r="Z55" s="41" t="n">
        <v>10.2</v>
      </c>
      <c r="AA55" s="41" t="n">
        <v>0</v>
      </c>
      <c r="AB55" s="41" t="n">
        <v>0</v>
      </c>
      <c r="AC55" s="41" t="n">
        <v>0</v>
      </c>
      <c r="AD55" s="41" t="n">
        <v>0</v>
      </c>
      <c r="AE55" s="41" t="n">
        <v>0</v>
      </c>
      <c r="AF55" s="41" t="n">
        <v>0</v>
      </c>
      <c r="AG55" s="41" t="n">
        <v>0</v>
      </c>
      <c r="AH55" s="41" t="n">
        <v>0</v>
      </c>
      <c r="AI55" s="41" t="s">
        <v>121</v>
      </c>
      <c r="AJ55" s="41" t="s">
        <v>121</v>
      </c>
      <c r="AK55" s="41" t="s">
        <v>106</v>
      </c>
      <c r="AL55" s="41" t="s">
        <v>106</v>
      </c>
      <c r="AM55" s="41" t="s">
        <v>135</v>
      </c>
      <c r="AN55" s="41" t="s">
        <v>161</v>
      </c>
      <c r="AO55" s="41" t="s">
        <v>106</v>
      </c>
      <c r="AP55" s="41"/>
      <c r="AQ55" s="41" t="n">
        <f aca="false">+SUM(AR55:AW55)</f>
        <v>0</v>
      </c>
      <c r="AR55" s="41" t="n">
        <v>0</v>
      </c>
      <c r="AS55" s="41" t="n">
        <v>0</v>
      </c>
      <c r="AT55" s="41" t="n">
        <v>0</v>
      </c>
      <c r="AU55" s="41" t="n">
        <v>0</v>
      </c>
      <c r="AV55" s="41" t="n">
        <v>0</v>
      </c>
      <c r="AW55" s="41" t="n">
        <v>0</v>
      </c>
      <c r="AX55" s="41" t="n">
        <v>0</v>
      </c>
      <c r="AY55" s="41" t="n">
        <f aca="false">+SUM(AZ55:BB55)</f>
        <v>0</v>
      </c>
      <c r="AZ55" s="41" t="n">
        <v>0</v>
      </c>
      <c r="BA55" s="41" t="n">
        <v>0</v>
      </c>
      <c r="BB55" s="41" t="n">
        <v>0</v>
      </c>
      <c r="BC55" s="41" t="n">
        <v>0</v>
      </c>
      <c r="BD55" s="41" t="n">
        <v>0</v>
      </c>
      <c r="BE55" s="44" t="s">
        <v>106</v>
      </c>
      <c r="BF55" s="44"/>
      <c r="BG55" s="44" t="n">
        <f aca="false">+BJ55+BM55+BP55+BS55+BV55+BY55+CB55+CE55+CH55</f>
        <v>0</v>
      </c>
      <c r="BH55" s="44" t="n">
        <f aca="false">+BK55+BN55+BQ55+BT55+BW55+BZ55+CC55+CF55+CI55</f>
        <v>0</v>
      </c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</row>
  </sheetData>
  <mergeCells count="80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H3"/>
    <mergeCell ref="AI2:AJ3"/>
    <mergeCell ref="AK2:AL3"/>
    <mergeCell ref="AM2:AM6"/>
    <mergeCell ref="AN2:AN6"/>
    <mergeCell ref="AO2:AO6"/>
    <mergeCell ref="AP2:AP5"/>
    <mergeCell ref="AQ2:AW3"/>
    <mergeCell ref="AX2:AX5"/>
    <mergeCell ref="AY2:BB3"/>
    <mergeCell ref="BC2:BD3"/>
    <mergeCell ref="BE2:BE6"/>
    <mergeCell ref="BF2:BF5"/>
    <mergeCell ref="BG2:CI3"/>
    <mergeCell ref="CJ2:CJ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F4"/>
    <mergeCell ref="AG4:AH4"/>
    <mergeCell ref="AI4:AI6"/>
    <mergeCell ref="AJ4:AJ6"/>
    <mergeCell ref="AK4:AK6"/>
    <mergeCell ref="AL4:AL6"/>
    <mergeCell ref="AQ4:AQ5"/>
    <mergeCell ref="AR4:AR5"/>
    <mergeCell ref="AS4:AS5"/>
    <mergeCell ref="AT4:AT5"/>
    <mergeCell ref="AU4:AU5"/>
    <mergeCell ref="AV4:AV5"/>
    <mergeCell ref="AW4:AW5"/>
    <mergeCell ref="AY4:AY5"/>
    <mergeCell ref="AZ4:AZ5"/>
    <mergeCell ref="BA4:BA5"/>
    <mergeCell ref="BB4:BB5"/>
    <mergeCell ref="BC4:BC5"/>
    <mergeCell ref="BD4:BD5"/>
    <mergeCell ref="BG4:BH4"/>
    <mergeCell ref="BI4:BK4"/>
    <mergeCell ref="BL4:BN4"/>
    <mergeCell ref="BO4:BQ4"/>
    <mergeCell ref="BR4:BT4"/>
    <mergeCell ref="BU4:BW4"/>
    <mergeCell ref="BX4:BZ4"/>
    <mergeCell ref="CA4:CC4"/>
    <mergeCell ref="CD4:CF4"/>
    <mergeCell ref="CG4:CI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" width="12.2"/>
    <col collapsed="false" customWidth="true" hidden="false" outlineLevel="0" max="2" min="2" style="106" width="9.93"/>
    <col collapsed="false" customWidth="true" hidden="false" outlineLevel="0" max="3" min="3" style="1" width="15.74"/>
    <col collapsed="false" customWidth="true" hidden="false" outlineLevel="0" max="4" min="4" style="4" width="30.78"/>
    <col collapsed="false" customWidth="true" hidden="false" outlineLevel="0" max="5" min="5" style="4" width="49.09"/>
    <col collapsed="false" customWidth="true" hidden="false" outlineLevel="0" max="6" min="6" style="4" width="13.04"/>
    <col collapsed="false" customWidth="true" hidden="false" outlineLevel="0" max="7" min="7" style="4" width="23.83"/>
    <col collapsed="false" customWidth="true" hidden="false" outlineLevel="0" max="8" min="8" style="4" width="12.2"/>
    <col collapsed="false" customWidth="true" hidden="false" outlineLevel="0" max="9" min="9" style="4" width="8.36"/>
    <col collapsed="false" customWidth="true" hidden="false" outlineLevel="0" max="11" min="10" style="4" width="12.62"/>
    <col collapsed="false" customWidth="false" hidden="false" outlineLevel="0" max="12" min="12" style="4" width="10.2"/>
    <col collapsed="false" customWidth="true" hidden="false" outlineLevel="0" max="14" min="13" style="4" width="12.62"/>
    <col collapsed="false" customWidth="false" hidden="false" outlineLevel="0" max="15" min="15" style="4" width="10.2"/>
    <col collapsed="false" customWidth="true" hidden="false" outlineLevel="0" max="17" min="16" style="4" width="12.62"/>
    <col collapsed="false" customWidth="false" hidden="false" outlineLevel="0" max="18" min="18" style="4" width="10.2"/>
    <col collapsed="false" customWidth="true" hidden="false" outlineLevel="0" max="20" min="19" style="4" width="12.62"/>
    <col collapsed="false" customWidth="false" hidden="false" outlineLevel="0" max="21" min="21" style="4" width="10.2"/>
    <col collapsed="false" customWidth="true" hidden="false" outlineLevel="0" max="23" min="22" style="4" width="12.62"/>
    <col collapsed="false" customWidth="false" hidden="false" outlineLevel="0" max="24" min="24" style="4" width="10.2"/>
    <col collapsed="false" customWidth="true" hidden="false" outlineLevel="0" max="26" min="25" style="4" width="12.62"/>
    <col collapsed="false" customWidth="false" hidden="false" outlineLevel="0" max="27" min="27" style="4" width="10.2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true" hidden="false" outlineLevel="0" max="39" min="39" style="4" width="16.03"/>
    <col collapsed="false" customWidth="true" hidden="false" outlineLevel="0" max="41" min="40" style="4" width="12.2"/>
    <col collapsed="false" customWidth="true" hidden="false" outlineLevel="0" max="42" min="42" style="4" width="14.47"/>
    <col collapsed="false" customWidth="false" hidden="false" outlineLevel="0" max="257" min="43" style="4" width="10.2"/>
  </cols>
  <sheetData>
    <row r="1" customFormat="false" ht="15" hidden="false" customHeight="true" outlineLevel="0" collapsed="false">
      <c r="A1" s="107" t="s">
        <v>847</v>
      </c>
      <c r="AP1" s="1"/>
    </row>
    <row r="2" customFormat="false" ht="13.5" hidden="false" customHeight="true" outlineLevel="0" collapsed="false">
      <c r="A2" s="17" t="s">
        <v>1</v>
      </c>
      <c r="B2" s="7" t="s">
        <v>2</v>
      </c>
      <c r="C2" s="6" t="s">
        <v>3</v>
      </c>
      <c r="D2" s="55" t="s">
        <v>4</v>
      </c>
      <c r="E2" s="17" t="s">
        <v>279</v>
      </c>
      <c r="F2" s="18" t="s">
        <v>7</v>
      </c>
      <c r="G2" s="18" t="s">
        <v>848</v>
      </c>
      <c r="H2" s="18" t="s">
        <v>849</v>
      </c>
      <c r="I2" s="18" t="s">
        <v>15</v>
      </c>
      <c r="J2" s="50" t="s">
        <v>33</v>
      </c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17" t="s">
        <v>34</v>
      </c>
      <c r="AN2" s="17" t="s">
        <v>23</v>
      </c>
      <c r="AO2" s="17" t="s">
        <v>24</v>
      </c>
      <c r="AP2" s="8" t="s">
        <v>21</v>
      </c>
    </row>
    <row r="3" customFormat="false" ht="13.5" hidden="false" customHeight="true" outlineLevel="0" collapsed="false">
      <c r="A3" s="17"/>
      <c r="B3" s="7"/>
      <c r="C3" s="6"/>
      <c r="D3" s="55"/>
      <c r="E3" s="17"/>
      <c r="F3" s="17"/>
      <c r="G3" s="17"/>
      <c r="H3" s="17"/>
      <c r="I3" s="17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17"/>
      <c r="AN3" s="17"/>
      <c r="AO3" s="17"/>
      <c r="AP3" s="8"/>
    </row>
    <row r="4" customFormat="false" ht="18.75" hidden="false" customHeight="true" outlineLevel="0" collapsed="false">
      <c r="A4" s="17"/>
      <c r="B4" s="7"/>
      <c r="C4" s="6"/>
      <c r="D4" s="55"/>
      <c r="E4" s="17"/>
      <c r="F4" s="17"/>
      <c r="G4" s="17"/>
      <c r="H4" s="17"/>
      <c r="I4" s="17"/>
      <c r="J4" s="54" t="s">
        <v>51</v>
      </c>
      <c r="K4" s="54"/>
      <c r="L4" s="55" t="s">
        <v>63</v>
      </c>
      <c r="M4" s="55"/>
      <c r="N4" s="55"/>
      <c r="O4" s="55" t="s">
        <v>64</v>
      </c>
      <c r="P4" s="55"/>
      <c r="Q4" s="55"/>
      <c r="R4" s="55" t="s">
        <v>65</v>
      </c>
      <c r="S4" s="55"/>
      <c r="T4" s="55"/>
      <c r="U4" s="55" t="s">
        <v>66</v>
      </c>
      <c r="V4" s="55"/>
      <c r="W4" s="55"/>
      <c r="X4" s="55" t="s">
        <v>67</v>
      </c>
      <c r="Y4" s="55"/>
      <c r="Z4" s="55"/>
      <c r="AA4" s="55" t="s">
        <v>68</v>
      </c>
      <c r="AB4" s="55"/>
      <c r="AC4" s="55"/>
      <c r="AD4" s="55" t="s">
        <v>69</v>
      </c>
      <c r="AE4" s="55"/>
      <c r="AF4" s="55"/>
      <c r="AG4" s="55" t="s">
        <v>70</v>
      </c>
      <c r="AH4" s="55"/>
      <c r="AI4" s="55"/>
      <c r="AJ4" s="55" t="s">
        <v>57</v>
      </c>
      <c r="AK4" s="55"/>
      <c r="AL4" s="55"/>
      <c r="AM4" s="17"/>
      <c r="AN4" s="17"/>
      <c r="AO4" s="17"/>
      <c r="AP4" s="8"/>
    </row>
    <row r="5" customFormat="false" ht="26.25" hidden="false" customHeight="true" outlineLevel="0" collapsed="false">
      <c r="A5" s="17"/>
      <c r="B5" s="7"/>
      <c r="C5" s="6"/>
      <c r="D5" s="55"/>
      <c r="E5" s="17"/>
      <c r="F5" s="17"/>
      <c r="G5" s="17"/>
      <c r="H5" s="17"/>
      <c r="I5" s="17"/>
      <c r="J5" s="50" t="s">
        <v>74</v>
      </c>
      <c r="K5" s="50" t="s">
        <v>75</v>
      </c>
      <c r="L5" s="50" t="s">
        <v>76</v>
      </c>
      <c r="M5" s="50" t="s">
        <v>74</v>
      </c>
      <c r="N5" s="50" t="s">
        <v>75</v>
      </c>
      <c r="O5" s="50" t="s">
        <v>76</v>
      </c>
      <c r="P5" s="50" t="s">
        <v>74</v>
      </c>
      <c r="Q5" s="50" t="s">
        <v>75</v>
      </c>
      <c r="R5" s="50" t="s">
        <v>76</v>
      </c>
      <c r="S5" s="50" t="s">
        <v>74</v>
      </c>
      <c r="T5" s="50" t="s">
        <v>75</v>
      </c>
      <c r="U5" s="50" t="s">
        <v>76</v>
      </c>
      <c r="V5" s="50" t="s">
        <v>74</v>
      </c>
      <c r="W5" s="50" t="s">
        <v>75</v>
      </c>
      <c r="X5" s="50" t="s">
        <v>76</v>
      </c>
      <c r="Y5" s="50" t="s">
        <v>74</v>
      </c>
      <c r="Z5" s="50" t="s">
        <v>75</v>
      </c>
      <c r="AA5" s="50" t="s">
        <v>76</v>
      </c>
      <c r="AB5" s="50" t="s">
        <v>74</v>
      </c>
      <c r="AC5" s="50" t="s">
        <v>75</v>
      </c>
      <c r="AD5" s="50" t="s">
        <v>76</v>
      </c>
      <c r="AE5" s="50" t="s">
        <v>74</v>
      </c>
      <c r="AF5" s="50" t="s">
        <v>75</v>
      </c>
      <c r="AG5" s="50" t="s">
        <v>76</v>
      </c>
      <c r="AH5" s="50" t="s">
        <v>74</v>
      </c>
      <c r="AI5" s="50" t="s">
        <v>75</v>
      </c>
      <c r="AJ5" s="50" t="s">
        <v>76</v>
      </c>
      <c r="AK5" s="50" t="s">
        <v>74</v>
      </c>
      <c r="AL5" s="50" t="s">
        <v>75</v>
      </c>
      <c r="AM5" s="17"/>
      <c r="AN5" s="17"/>
      <c r="AO5" s="17"/>
      <c r="AP5" s="8"/>
    </row>
    <row r="6" s="110" customFormat="true" ht="13.5" hidden="false" customHeight="true" outlineLevel="0" collapsed="false">
      <c r="A6" s="17"/>
      <c r="B6" s="7"/>
      <c r="C6" s="6"/>
      <c r="D6" s="55"/>
      <c r="E6" s="17"/>
      <c r="F6" s="108" t="s">
        <v>850</v>
      </c>
      <c r="G6" s="108"/>
      <c r="H6" s="109" t="s">
        <v>94</v>
      </c>
      <c r="I6" s="109"/>
      <c r="J6" s="59" t="s">
        <v>77</v>
      </c>
      <c r="K6" s="59" t="s">
        <v>95</v>
      </c>
      <c r="L6" s="62"/>
      <c r="M6" s="59" t="s">
        <v>77</v>
      </c>
      <c r="N6" s="59" t="s">
        <v>95</v>
      </c>
      <c r="O6" s="62"/>
      <c r="P6" s="59" t="s">
        <v>77</v>
      </c>
      <c r="Q6" s="59" t="s">
        <v>95</v>
      </c>
      <c r="R6" s="62"/>
      <c r="S6" s="59" t="s">
        <v>77</v>
      </c>
      <c r="T6" s="59" t="s">
        <v>95</v>
      </c>
      <c r="U6" s="62"/>
      <c r="V6" s="59" t="s">
        <v>77</v>
      </c>
      <c r="W6" s="59" t="s">
        <v>95</v>
      </c>
      <c r="X6" s="62"/>
      <c r="Y6" s="59" t="s">
        <v>77</v>
      </c>
      <c r="Z6" s="59" t="s">
        <v>95</v>
      </c>
      <c r="AA6" s="62"/>
      <c r="AB6" s="59" t="s">
        <v>77</v>
      </c>
      <c r="AC6" s="59" t="s">
        <v>95</v>
      </c>
      <c r="AD6" s="62"/>
      <c r="AE6" s="59" t="s">
        <v>77</v>
      </c>
      <c r="AF6" s="59" t="s">
        <v>95</v>
      </c>
      <c r="AG6" s="62"/>
      <c r="AH6" s="59" t="s">
        <v>77</v>
      </c>
      <c r="AI6" s="59" t="s">
        <v>95</v>
      </c>
      <c r="AJ6" s="62"/>
      <c r="AK6" s="59" t="s">
        <v>77</v>
      </c>
      <c r="AL6" s="59" t="s">
        <v>95</v>
      </c>
      <c r="AM6" s="17"/>
      <c r="AN6" s="17"/>
      <c r="AO6" s="17"/>
      <c r="AP6" s="8"/>
    </row>
  </sheetData>
  <mergeCells count="24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AP2:AP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リユース・リペア施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88"/>
    <col collapsed="false" customWidth="true" hidden="false" outlineLevel="0" max="4" min="4" style="1" width="25.68"/>
    <col collapsed="false" customWidth="true" hidden="false" outlineLevel="0" max="5" min="5" style="1" width="23.97"/>
    <col collapsed="false" customWidth="true" hidden="false" outlineLevel="0" max="6" min="6" style="3" width="40.71"/>
    <col collapsed="false" customWidth="true" hidden="false" outlineLevel="0" max="9" min="7" style="1" width="9.93"/>
    <col collapsed="false" customWidth="true" hidden="false" outlineLevel="0" max="10" min="10" style="3" width="43.55"/>
    <col collapsed="false" customWidth="true" hidden="false" outlineLevel="0" max="11" min="11" style="3" width="15.32"/>
    <col collapsed="false" customWidth="true" hidden="false" outlineLevel="0" max="12" min="12" style="1" width="9.36"/>
    <col collapsed="false" customWidth="true" hidden="false" outlineLevel="0" max="13" min="13" style="1" width="8.5"/>
    <col collapsed="false" customWidth="true" hidden="false" outlineLevel="0" max="14" min="14" style="1" width="7.23"/>
    <col collapsed="false" customWidth="true" hidden="false" outlineLevel="0" max="15" min="15" style="1" width="11.2"/>
    <col collapsed="false" customWidth="true" hidden="false" outlineLevel="0" max="16" min="16" style="1" width="12.2"/>
    <col collapsed="false" customWidth="true" hidden="false" outlineLevel="0" max="17" min="17" style="1" width="20.14"/>
    <col collapsed="false" customWidth="false" hidden="false" outlineLevel="0" max="19" min="18" style="1" width="10.2"/>
    <col collapsed="false" customWidth="false" hidden="false" outlineLevel="0" max="20" min="20" style="4" width="10.2"/>
    <col collapsed="false" customWidth="true" hidden="false" outlineLevel="0" max="21" min="21" style="4" width="14.18"/>
    <col collapsed="false" customWidth="true" hidden="false" outlineLevel="0" max="23" min="22" style="4" width="12.62"/>
    <col collapsed="false" customWidth="false" hidden="false" outlineLevel="0" max="24" min="24" style="4" width="10.2"/>
    <col collapsed="false" customWidth="true" hidden="false" outlineLevel="0" max="26" min="25" style="4" width="12.62"/>
    <col collapsed="false" customWidth="false" hidden="false" outlineLevel="0" max="27" min="27" style="4" width="10.2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false" hidden="false" outlineLevel="0" max="39" min="39" style="4" width="10.2"/>
    <col collapsed="false" customWidth="true" hidden="false" outlineLevel="0" max="41" min="40" style="4" width="12.62"/>
    <col collapsed="false" customWidth="false" hidden="false" outlineLevel="0" max="42" min="42" style="4" width="10.2"/>
    <col collapsed="false" customWidth="true" hidden="false" outlineLevel="0" max="44" min="43" style="4" width="12.62"/>
    <col collapsed="false" customWidth="false" hidden="false" outlineLevel="0" max="45" min="45" style="4" width="10.2"/>
    <col collapsed="false" customWidth="true" hidden="false" outlineLevel="0" max="47" min="46" style="4" width="12.62"/>
    <col collapsed="false" customWidth="false" hidden="false" outlineLevel="0" max="48" min="48" style="4" width="10.2"/>
    <col collapsed="false" customWidth="true" hidden="false" outlineLevel="0" max="50" min="49" style="4" width="12.62"/>
    <col collapsed="false" customWidth="false" hidden="false" outlineLevel="0" max="51" min="51" style="4" width="10.2"/>
    <col collapsed="false" customWidth="false" hidden="false" outlineLevel="0" max="257" min="52" style="1" width="10.2"/>
  </cols>
  <sheetData>
    <row r="1" customFormat="false" ht="15" hidden="false" customHeight="true" outlineLevel="0" collapsed="false">
      <c r="A1" s="45" t="s">
        <v>277</v>
      </c>
    </row>
    <row r="2" s="3" customFormat="true" ht="13.5" hidden="false" customHeight="true" outlineLevel="0" collapsed="false">
      <c r="A2" s="8" t="s">
        <v>1</v>
      </c>
      <c r="B2" s="46" t="s">
        <v>278</v>
      </c>
      <c r="C2" s="8" t="s">
        <v>3</v>
      </c>
      <c r="D2" s="8" t="s">
        <v>4</v>
      </c>
      <c r="E2" s="16" t="s">
        <v>5</v>
      </c>
      <c r="F2" s="8" t="s">
        <v>279</v>
      </c>
      <c r="G2" s="16" t="s">
        <v>7</v>
      </c>
      <c r="H2" s="47" t="s">
        <v>280</v>
      </c>
      <c r="I2" s="47"/>
      <c r="J2" s="48" t="s">
        <v>281</v>
      </c>
      <c r="K2" s="49"/>
      <c r="L2" s="8" t="s">
        <v>11</v>
      </c>
      <c r="M2" s="16" t="s">
        <v>13</v>
      </c>
      <c r="N2" s="8" t="s">
        <v>15</v>
      </c>
      <c r="O2" s="8" t="s">
        <v>23</v>
      </c>
      <c r="P2" s="48" t="s">
        <v>24</v>
      </c>
      <c r="Q2" s="8" t="s">
        <v>21</v>
      </c>
      <c r="R2" s="8" t="s">
        <v>25</v>
      </c>
      <c r="S2" s="16" t="s">
        <v>26</v>
      </c>
      <c r="T2" s="17" t="s">
        <v>31</v>
      </c>
      <c r="U2" s="18" t="s">
        <v>32</v>
      </c>
      <c r="V2" s="50" t="s">
        <v>33</v>
      </c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17" t="s">
        <v>34</v>
      </c>
    </row>
    <row r="3" s="3" customFormat="true" ht="13.5" hidden="false" customHeight="true" outlineLevel="0" collapsed="false">
      <c r="A3" s="8"/>
      <c r="B3" s="46"/>
      <c r="C3" s="8"/>
      <c r="D3" s="8"/>
      <c r="E3" s="16"/>
      <c r="F3" s="8"/>
      <c r="G3" s="8"/>
      <c r="H3" s="47"/>
      <c r="I3" s="47"/>
      <c r="J3" s="48"/>
      <c r="K3" s="51"/>
      <c r="L3" s="8"/>
      <c r="M3" s="8"/>
      <c r="N3" s="8"/>
      <c r="O3" s="8"/>
      <c r="P3" s="48"/>
      <c r="Q3" s="8"/>
      <c r="R3" s="8"/>
      <c r="S3" s="16"/>
      <c r="T3" s="17"/>
      <c r="U3" s="17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17"/>
    </row>
    <row r="4" s="3" customFormat="true" ht="18.75" hidden="false" customHeight="true" outlineLevel="0" collapsed="false">
      <c r="A4" s="8"/>
      <c r="B4" s="46"/>
      <c r="C4" s="8"/>
      <c r="D4" s="8"/>
      <c r="E4" s="16"/>
      <c r="F4" s="8"/>
      <c r="G4" s="8"/>
      <c r="H4" s="52"/>
      <c r="I4" s="8" t="s">
        <v>282</v>
      </c>
      <c r="J4" s="48"/>
      <c r="K4" s="53"/>
      <c r="L4" s="8"/>
      <c r="M4" s="8"/>
      <c r="N4" s="8"/>
      <c r="O4" s="8"/>
      <c r="P4" s="48"/>
      <c r="Q4" s="8"/>
      <c r="R4" s="8"/>
      <c r="S4" s="16"/>
      <c r="T4" s="17"/>
      <c r="U4" s="17"/>
      <c r="V4" s="54" t="s">
        <v>51</v>
      </c>
      <c r="W4" s="54"/>
      <c r="X4" s="55" t="s">
        <v>63</v>
      </c>
      <c r="Y4" s="55"/>
      <c r="Z4" s="55"/>
      <c r="AA4" s="55" t="s">
        <v>64</v>
      </c>
      <c r="AB4" s="55"/>
      <c r="AC4" s="55"/>
      <c r="AD4" s="55" t="s">
        <v>65</v>
      </c>
      <c r="AE4" s="55"/>
      <c r="AF4" s="55"/>
      <c r="AG4" s="55" t="s">
        <v>66</v>
      </c>
      <c r="AH4" s="55"/>
      <c r="AI4" s="55"/>
      <c r="AJ4" s="55" t="s">
        <v>67</v>
      </c>
      <c r="AK4" s="55"/>
      <c r="AL4" s="55"/>
      <c r="AM4" s="55" t="s">
        <v>68</v>
      </c>
      <c r="AN4" s="55"/>
      <c r="AO4" s="55"/>
      <c r="AP4" s="55" t="s">
        <v>69</v>
      </c>
      <c r="AQ4" s="55"/>
      <c r="AR4" s="55"/>
      <c r="AS4" s="55" t="s">
        <v>70</v>
      </c>
      <c r="AT4" s="55"/>
      <c r="AU4" s="55"/>
      <c r="AV4" s="55" t="s">
        <v>57</v>
      </c>
      <c r="AW4" s="55"/>
      <c r="AX4" s="55"/>
      <c r="AY4" s="17"/>
    </row>
    <row r="5" s="3" customFormat="true" ht="25.5" hidden="false" customHeight="true" outlineLevel="0" collapsed="false">
      <c r="A5" s="8"/>
      <c r="B5" s="46"/>
      <c r="C5" s="8"/>
      <c r="D5" s="8"/>
      <c r="E5" s="16"/>
      <c r="F5" s="8"/>
      <c r="G5" s="8"/>
      <c r="H5" s="52"/>
      <c r="I5" s="8"/>
      <c r="J5" s="8"/>
      <c r="K5" s="8" t="s">
        <v>71</v>
      </c>
      <c r="L5" s="8"/>
      <c r="M5" s="8"/>
      <c r="N5" s="8"/>
      <c r="O5" s="8"/>
      <c r="P5" s="48"/>
      <c r="Q5" s="8"/>
      <c r="R5" s="8"/>
      <c r="S5" s="16"/>
      <c r="T5" s="17"/>
      <c r="U5" s="17"/>
      <c r="V5" s="50" t="s">
        <v>74</v>
      </c>
      <c r="W5" s="50" t="s">
        <v>75</v>
      </c>
      <c r="X5" s="50" t="s">
        <v>76</v>
      </c>
      <c r="Y5" s="50" t="s">
        <v>74</v>
      </c>
      <c r="Z5" s="50" t="s">
        <v>75</v>
      </c>
      <c r="AA5" s="50" t="s">
        <v>76</v>
      </c>
      <c r="AB5" s="50" t="s">
        <v>74</v>
      </c>
      <c r="AC5" s="50" t="s">
        <v>75</v>
      </c>
      <c r="AD5" s="50" t="s">
        <v>76</v>
      </c>
      <c r="AE5" s="50" t="s">
        <v>74</v>
      </c>
      <c r="AF5" s="50" t="s">
        <v>75</v>
      </c>
      <c r="AG5" s="50" t="s">
        <v>76</v>
      </c>
      <c r="AH5" s="50" t="s">
        <v>74</v>
      </c>
      <c r="AI5" s="50" t="s">
        <v>75</v>
      </c>
      <c r="AJ5" s="50" t="s">
        <v>76</v>
      </c>
      <c r="AK5" s="50" t="s">
        <v>74</v>
      </c>
      <c r="AL5" s="50" t="s">
        <v>75</v>
      </c>
      <c r="AM5" s="50" t="s">
        <v>76</v>
      </c>
      <c r="AN5" s="50" t="s">
        <v>74</v>
      </c>
      <c r="AO5" s="50" t="s">
        <v>75</v>
      </c>
      <c r="AP5" s="50" t="s">
        <v>76</v>
      </c>
      <c r="AQ5" s="50" t="s">
        <v>74</v>
      </c>
      <c r="AR5" s="50" t="s">
        <v>75</v>
      </c>
      <c r="AS5" s="50" t="s">
        <v>76</v>
      </c>
      <c r="AT5" s="50" t="s">
        <v>74</v>
      </c>
      <c r="AU5" s="50" t="s">
        <v>75</v>
      </c>
      <c r="AV5" s="50" t="s">
        <v>76</v>
      </c>
      <c r="AW5" s="50" t="s">
        <v>74</v>
      </c>
      <c r="AX5" s="50" t="s">
        <v>75</v>
      </c>
      <c r="AY5" s="17"/>
    </row>
    <row r="6" s="35" customFormat="true" ht="13.5" hidden="false" customHeight="true" outlineLevel="0" collapsed="false">
      <c r="A6" s="8"/>
      <c r="B6" s="46"/>
      <c r="C6" s="8"/>
      <c r="D6" s="8"/>
      <c r="E6" s="16"/>
      <c r="F6" s="8"/>
      <c r="G6" s="56" t="s">
        <v>283</v>
      </c>
      <c r="H6" s="56" t="s">
        <v>283</v>
      </c>
      <c r="I6" s="8"/>
      <c r="J6" s="8"/>
      <c r="K6" s="8"/>
      <c r="L6" s="8"/>
      <c r="M6" s="57" t="s">
        <v>79</v>
      </c>
      <c r="N6" s="8"/>
      <c r="O6" s="8"/>
      <c r="P6" s="48"/>
      <c r="Q6" s="8"/>
      <c r="R6" s="8"/>
      <c r="S6" s="58" t="s">
        <v>91</v>
      </c>
      <c r="T6" s="17"/>
      <c r="U6" s="59" t="s">
        <v>94</v>
      </c>
      <c r="V6" s="59" t="s">
        <v>77</v>
      </c>
      <c r="W6" s="59" t="s">
        <v>95</v>
      </c>
      <c r="X6" s="60"/>
      <c r="Y6" s="59" t="s">
        <v>77</v>
      </c>
      <c r="Z6" s="59" t="s">
        <v>95</v>
      </c>
      <c r="AA6" s="60"/>
      <c r="AB6" s="59" t="s">
        <v>77</v>
      </c>
      <c r="AC6" s="59" t="s">
        <v>95</v>
      </c>
      <c r="AD6" s="60"/>
      <c r="AE6" s="59" t="s">
        <v>77</v>
      </c>
      <c r="AF6" s="59" t="s">
        <v>95</v>
      </c>
      <c r="AG6" s="60"/>
      <c r="AH6" s="59" t="s">
        <v>77</v>
      </c>
      <c r="AI6" s="59" t="s">
        <v>95</v>
      </c>
      <c r="AJ6" s="60"/>
      <c r="AK6" s="59" t="s">
        <v>77</v>
      </c>
      <c r="AL6" s="59" t="s">
        <v>95</v>
      </c>
      <c r="AM6" s="60"/>
      <c r="AN6" s="59" t="s">
        <v>77</v>
      </c>
      <c r="AO6" s="59" t="s">
        <v>95</v>
      </c>
      <c r="AP6" s="60"/>
      <c r="AQ6" s="59" t="s">
        <v>77</v>
      </c>
      <c r="AR6" s="59" t="s">
        <v>95</v>
      </c>
      <c r="AS6" s="60"/>
      <c r="AT6" s="59" t="s">
        <v>77</v>
      </c>
      <c r="AU6" s="59" t="s">
        <v>95</v>
      </c>
      <c r="AV6" s="60"/>
      <c r="AW6" s="59" t="s">
        <v>77</v>
      </c>
      <c r="AX6" s="59" t="s">
        <v>95</v>
      </c>
      <c r="AY6" s="17"/>
    </row>
    <row r="7" s="40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284</v>
      </c>
      <c r="G7" s="36" t="n">
        <v>3683</v>
      </c>
      <c r="H7" s="36"/>
      <c r="I7" s="36"/>
      <c r="J7" s="36" t="s">
        <v>285</v>
      </c>
      <c r="K7" s="36"/>
      <c r="L7" s="36" t="s">
        <v>286</v>
      </c>
      <c r="M7" s="36" t="n">
        <v>100</v>
      </c>
      <c r="N7" s="36" t="n">
        <v>1984</v>
      </c>
      <c r="O7" s="36" t="s">
        <v>135</v>
      </c>
      <c r="P7" s="36"/>
      <c r="Q7" s="36" t="s">
        <v>174</v>
      </c>
      <c r="R7" s="36" t="s">
        <v>106</v>
      </c>
      <c r="S7" s="36"/>
      <c r="T7" s="38" t="s">
        <v>106</v>
      </c>
      <c r="U7" s="38"/>
      <c r="V7" s="39" t="n">
        <f aca="false">+Y7+AB7+AE7+AH7+AK7+AN7+AQ7+AT7+AW7</f>
        <v>0</v>
      </c>
      <c r="W7" s="39" t="n">
        <f aca="false">+Z7+AC7+AF7+AI7+AL7+AO7+AR7+AU7+AX7</f>
        <v>0</v>
      </c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8"/>
    </row>
    <row r="8" s="40" customFormat="true" ht="30" hidden="false" customHeight="true" outlineLevel="0" collapsed="false">
      <c r="A8" s="36" t="s">
        <v>96</v>
      </c>
      <c r="B8" s="37" t="s">
        <v>97</v>
      </c>
      <c r="C8" s="36"/>
      <c r="D8" s="36" t="s">
        <v>98</v>
      </c>
      <c r="E8" s="36"/>
      <c r="F8" s="36" t="s">
        <v>287</v>
      </c>
      <c r="G8" s="36" t="n">
        <v>24615</v>
      </c>
      <c r="H8" s="36" t="n">
        <v>3537</v>
      </c>
      <c r="I8" s="36" t="s">
        <v>129</v>
      </c>
      <c r="J8" s="36" t="s">
        <v>288</v>
      </c>
      <c r="K8" s="36"/>
      <c r="L8" s="36" t="s">
        <v>286</v>
      </c>
      <c r="M8" s="41" t="n">
        <v>300</v>
      </c>
      <c r="N8" s="41" t="n">
        <v>1999</v>
      </c>
      <c r="O8" s="41" t="s">
        <v>122</v>
      </c>
      <c r="P8" s="36"/>
      <c r="Q8" s="36" t="s">
        <v>105</v>
      </c>
      <c r="R8" s="36" t="s">
        <v>106</v>
      </c>
      <c r="S8" s="36"/>
      <c r="T8" s="38" t="s">
        <v>106</v>
      </c>
      <c r="U8" s="38"/>
      <c r="V8" s="38" t="n">
        <f aca="false">+Y8+AB8+AE8+AH8+AK8+AN8+AQ8+AT8+AW8</f>
        <v>0</v>
      </c>
      <c r="W8" s="38" t="n">
        <f aca="false">+Z8+AC8+AF8+AI8+AL8+AO8+AR8+AU8+AX8</f>
        <v>0</v>
      </c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</row>
    <row r="9" s="40" customFormat="true" ht="30" hidden="false" customHeight="true" outlineLevel="0" collapsed="false">
      <c r="A9" s="36" t="s">
        <v>96</v>
      </c>
      <c r="B9" s="37" t="s">
        <v>116</v>
      </c>
      <c r="C9" s="36"/>
      <c r="D9" s="36" t="s">
        <v>117</v>
      </c>
      <c r="E9" s="36"/>
      <c r="F9" s="36" t="s">
        <v>289</v>
      </c>
      <c r="G9" s="36"/>
      <c r="H9" s="36"/>
      <c r="I9" s="36"/>
      <c r="J9" s="36"/>
      <c r="K9" s="36"/>
      <c r="L9" s="36"/>
      <c r="M9" s="36"/>
      <c r="N9" s="36"/>
      <c r="O9" s="36"/>
      <c r="P9" s="36" t="s">
        <v>124</v>
      </c>
      <c r="Q9" s="36"/>
      <c r="R9" s="36"/>
      <c r="S9" s="36"/>
      <c r="T9" s="38"/>
      <c r="U9" s="38"/>
      <c r="V9" s="38" t="n">
        <f aca="false">+Y9+AB9+AE9+AH9+AK9+AN9+AQ9+AT9+AW9</f>
        <v>0</v>
      </c>
      <c r="W9" s="38" t="n">
        <f aca="false">+Z9+AC9+AF9+AI9+AL9+AO9+AR9+AU9+AX9</f>
        <v>0</v>
      </c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</row>
    <row r="10" s="40" customFormat="true" ht="30" hidden="false" customHeight="true" outlineLevel="0" collapsed="false">
      <c r="A10" s="36" t="s">
        <v>96</v>
      </c>
      <c r="B10" s="37" t="s">
        <v>116</v>
      </c>
      <c r="C10" s="36"/>
      <c r="D10" s="36" t="s">
        <v>117</v>
      </c>
      <c r="E10" s="36"/>
      <c r="F10" s="36" t="s">
        <v>125</v>
      </c>
      <c r="G10" s="36" t="n">
        <v>230</v>
      </c>
      <c r="H10" s="36" t="n">
        <v>163</v>
      </c>
      <c r="I10" s="36" t="s">
        <v>129</v>
      </c>
      <c r="J10" s="36" t="s">
        <v>290</v>
      </c>
      <c r="K10" s="36"/>
      <c r="L10" s="36" t="s">
        <v>291</v>
      </c>
      <c r="M10" s="36" t="n">
        <v>5</v>
      </c>
      <c r="N10" s="36" t="n">
        <v>1991</v>
      </c>
      <c r="O10" s="36" t="s">
        <v>122</v>
      </c>
      <c r="P10" s="36"/>
      <c r="Q10" s="36" t="s">
        <v>121</v>
      </c>
      <c r="R10" s="36" t="s">
        <v>106</v>
      </c>
      <c r="S10" s="36"/>
      <c r="T10" s="38" t="s">
        <v>106</v>
      </c>
      <c r="U10" s="38"/>
      <c r="V10" s="38" t="n">
        <f aca="false">+Y10+AB10+AE10+AH10+AK10+AN10+AQ10+AT10+AW10</f>
        <v>0</v>
      </c>
      <c r="W10" s="38" t="n">
        <f aca="false">+Z10+AC10+AF10+AI10+AL10+AO10+AR10+AU10+AX10</f>
        <v>0</v>
      </c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</row>
    <row r="11" s="40" customFormat="true" ht="30" hidden="false" customHeight="true" outlineLevel="0" collapsed="false">
      <c r="A11" s="36" t="s">
        <v>96</v>
      </c>
      <c r="B11" s="37" t="s">
        <v>116</v>
      </c>
      <c r="C11" s="36"/>
      <c r="D11" s="36" t="s">
        <v>117</v>
      </c>
      <c r="E11" s="36"/>
      <c r="F11" s="36" t="s">
        <v>128</v>
      </c>
      <c r="G11" s="36" t="n">
        <v>4126</v>
      </c>
      <c r="H11" s="36" t="n">
        <v>599</v>
      </c>
      <c r="I11" s="36" t="s">
        <v>129</v>
      </c>
      <c r="J11" s="36" t="s">
        <v>288</v>
      </c>
      <c r="K11" s="36"/>
      <c r="L11" s="36" t="s">
        <v>286</v>
      </c>
      <c r="M11" s="36" t="n">
        <v>46.8</v>
      </c>
      <c r="N11" s="36" t="n">
        <v>2010</v>
      </c>
      <c r="O11" s="36" t="s">
        <v>122</v>
      </c>
      <c r="P11" s="36"/>
      <c r="Q11" s="36" t="s">
        <v>133</v>
      </c>
      <c r="R11" s="36" t="s">
        <v>106</v>
      </c>
      <c r="S11" s="36"/>
      <c r="T11" s="38" t="s">
        <v>106</v>
      </c>
      <c r="U11" s="38"/>
      <c r="V11" s="38" t="n">
        <f aca="false">+Y11+AB11+AE11+AH11+AK11+AN11+AQ11+AT11+AW11</f>
        <v>0</v>
      </c>
      <c r="W11" s="38" t="n">
        <f aca="false">+Z11+AC11+AF11+AI11+AL11+AO11+AR11+AU11+AX11</f>
        <v>0</v>
      </c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</row>
    <row r="12" s="40" customFormat="true" ht="30" hidden="false" customHeight="true" outlineLevel="0" collapsed="false">
      <c r="A12" s="41" t="s">
        <v>96</v>
      </c>
      <c r="B12" s="42" t="s">
        <v>136</v>
      </c>
      <c r="C12" s="41"/>
      <c r="D12" s="41" t="s">
        <v>137</v>
      </c>
      <c r="E12" s="41"/>
      <c r="F12" s="41" t="s">
        <v>292</v>
      </c>
      <c r="G12" s="41" t="n">
        <v>11421</v>
      </c>
      <c r="H12" s="41" t="n">
        <v>3670</v>
      </c>
      <c r="I12" s="41" t="s">
        <v>129</v>
      </c>
      <c r="J12" s="41" t="s">
        <v>293</v>
      </c>
      <c r="K12" s="41"/>
      <c r="L12" s="41" t="s">
        <v>294</v>
      </c>
      <c r="M12" s="41" t="n">
        <v>140</v>
      </c>
      <c r="N12" s="41" t="n">
        <v>1995</v>
      </c>
      <c r="O12" s="41" t="s">
        <v>108</v>
      </c>
      <c r="P12" s="41"/>
      <c r="Q12" s="41" t="s">
        <v>140</v>
      </c>
      <c r="R12" s="41" t="s">
        <v>106</v>
      </c>
      <c r="S12" s="41"/>
      <c r="T12" s="44" t="s">
        <v>106</v>
      </c>
      <c r="U12" s="44"/>
      <c r="V12" s="44" t="n">
        <f aca="false">+Y12+AB12+AE12+AH12+AK12+AN12+AQ12+AT12+AW12</f>
        <v>0</v>
      </c>
      <c r="W12" s="44" t="n">
        <f aca="false">+Z12+AC12+AF12+AI12+AL12+AO12+AR12+AU12+AX12</f>
        <v>0</v>
      </c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</row>
    <row r="13" s="40" customFormat="true" ht="30" hidden="false" customHeight="true" outlineLevel="0" collapsed="false">
      <c r="A13" s="41" t="s">
        <v>96</v>
      </c>
      <c r="B13" s="42" t="s">
        <v>145</v>
      </c>
      <c r="C13" s="41"/>
      <c r="D13" s="41" t="s">
        <v>146</v>
      </c>
      <c r="E13" s="41"/>
      <c r="F13" s="41" t="s">
        <v>147</v>
      </c>
      <c r="G13" s="41"/>
      <c r="H13" s="41"/>
      <c r="I13" s="41"/>
      <c r="J13" s="41" t="s">
        <v>285</v>
      </c>
      <c r="K13" s="41"/>
      <c r="L13" s="41" t="s">
        <v>286</v>
      </c>
      <c r="M13" s="41" t="n">
        <v>50</v>
      </c>
      <c r="N13" s="41" t="n">
        <v>1976</v>
      </c>
      <c r="O13" s="41" t="s">
        <v>122</v>
      </c>
      <c r="P13" s="41"/>
      <c r="Q13" s="41"/>
      <c r="R13" s="41"/>
      <c r="S13" s="41"/>
      <c r="T13" s="44" t="s">
        <v>106</v>
      </c>
      <c r="U13" s="44"/>
      <c r="V13" s="44" t="n">
        <f aca="false">+Y13+AB13+AE13+AH13+AK13+AN13+AQ13+AT13+AW13</f>
        <v>0</v>
      </c>
      <c r="W13" s="44" t="n">
        <f aca="false">+Z13+AC13+AF13+AI13+AL13+AO13+AR13+AU13+AX13</f>
        <v>0</v>
      </c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</row>
    <row r="14" s="40" customFormat="true" ht="30" hidden="false" customHeight="true" outlineLevel="0" collapsed="false">
      <c r="A14" s="41" t="s">
        <v>96</v>
      </c>
      <c r="B14" s="42" t="s">
        <v>145</v>
      </c>
      <c r="C14" s="41"/>
      <c r="D14" s="41" t="s">
        <v>146</v>
      </c>
      <c r="E14" s="41"/>
      <c r="F14" s="41" t="s">
        <v>149</v>
      </c>
      <c r="G14" s="41" t="n">
        <v>5875</v>
      </c>
      <c r="H14" s="41" t="n">
        <v>699</v>
      </c>
      <c r="I14" s="41" t="s">
        <v>129</v>
      </c>
      <c r="J14" s="41" t="s">
        <v>288</v>
      </c>
      <c r="K14" s="41"/>
      <c r="L14" s="41" t="s">
        <v>294</v>
      </c>
      <c r="M14" s="41" t="n">
        <v>60</v>
      </c>
      <c r="N14" s="41" t="n">
        <v>1999</v>
      </c>
      <c r="O14" s="41" t="s">
        <v>135</v>
      </c>
      <c r="P14" s="41"/>
      <c r="Q14" s="41" t="s">
        <v>295</v>
      </c>
      <c r="R14" s="41" t="s">
        <v>151</v>
      </c>
      <c r="S14" s="41" t="n">
        <v>99.34</v>
      </c>
      <c r="T14" s="44" t="s">
        <v>106</v>
      </c>
      <c r="U14" s="44"/>
      <c r="V14" s="44" t="n">
        <f aca="false">+Y14+AB14+AE14+AH14+AK14+AN14+AQ14+AT14+AW14</f>
        <v>0</v>
      </c>
      <c r="W14" s="44" t="n">
        <f aca="false">+Z14+AC14+AF14+AI14+AL14+AO14+AR14+AU14+AX14</f>
        <v>0</v>
      </c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</row>
    <row r="15" s="40" customFormat="true" ht="30" hidden="false" customHeight="true" outlineLevel="0" collapsed="false">
      <c r="A15" s="41" t="s">
        <v>96</v>
      </c>
      <c r="B15" s="42" t="s">
        <v>152</v>
      </c>
      <c r="C15" s="41"/>
      <c r="D15" s="41" t="s">
        <v>153</v>
      </c>
      <c r="E15" s="41"/>
      <c r="F15" s="41" t="s">
        <v>296</v>
      </c>
      <c r="G15" s="41" t="n">
        <v>12973</v>
      </c>
      <c r="H15" s="41" t="n">
        <v>4165</v>
      </c>
      <c r="I15" s="41" t="s">
        <v>129</v>
      </c>
      <c r="J15" s="41" t="s">
        <v>288</v>
      </c>
      <c r="K15" s="41"/>
      <c r="L15" s="41" t="s">
        <v>286</v>
      </c>
      <c r="M15" s="41" t="n">
        <v>110</v>
      </c>
      <c r="N15" s="41" t="n">
        <v>1997</v>
      </c>
      <c r="O15" s="41" t="s">
        <v>122</v>
      </c>
      <c r="P15" s="41"/>
      <c r="Q15" s="41"/>
      <c r="R15" s="41" t="s">
        <v>106</v>
      </c>
      <c r="S15" s="41"/>
      <c r="T15" s="44" t="s">
        <v>151</v>
      </c>
      <c r="U15" s="44" t="n">
        <v>681</v>
      </c>
      <c r="V15" s="44" t="n">
        <f aca="false">+Y15+AB15+AE15+AH15+AK15+AN15+AQ15+AT15+AW15</f>
        <v>71</v>
      </c>
      <c r="W15" s="44" t="n">
        <f aca="false">+Z15+AC15+AF15+AI15+AL15+AO15+AR15+AU15+AX15</f>
        <v>8573</v>
      </c>
      <c r="X15" s="43" t="s">
        <v>209</v>
      </c>
      <c r="Y15" s="44" t="n">
        <v>34</v>
      </c>
      <c r="Z15" s="44" t="n">
        <v>3644</v>
      </c>
      <c r="AA15" s="43" t="s">
        <v>209</v>
      </c>
      <c r="AB15" s="44" t="n">
        <v>32</v>
      </c>
      <c r="AC15" s="44" t="n">
        <v>1832</v>
      </c>
      <c r="AD15" s="44"/>
      <c r="AE15" s="44"/>
      <c r="AF15" s="44"/>
      <c r="AG15" s="43" t="s">
        <v>209</v>
      </c>
      <c r="AH15" s="44" t="n">
        <v>0</v>
      </c>
      <c r="AI15" s="44" t="n">
        <v>2</v>
      </c>
      <c r="AJ15" s="43" t="s">
        <v>209</v>
      </c>
      <c r="AK15" s="44" t="n">
        <v>0</v>
      </c>
      <c r="AL15" s="44" t="n">
        <v>47</v>
      </c>
      <c r="AM15" s="44"/>
      <c r="AN15" s="44"/>
      <c r="AO15" s="44"/>
      <c r="AP15" s="44"/>
      <c r="AQ15" s="44"/>
      <c r="AR15" s="44"/>
      <c r="AS15" s="44"/>
      <c r="AT15" s="44"/>
      <c r="AU15" s="44"/>
      <c r="AV15" s="43" t="s">
        <v>209</v>
      </c>
      <c r="AW15" s="44" t="n">
        <v>5</v>
      </c>
      <c r="AX15" s="44" t="n">
        <v>3048</v>
      </c>
      <c r="AY15" s="44" t="s">
        <v>210</v>
      </c>
    </row>
    <row r="16" s="40" customFormat="true" ht="30" hidden="false" customHeight="true" outlineLevel="0" collapsed="false">
      <c r="A16" s="41" t="s">
        <v>96</v>
      </c>
      <c r="B16" s="42" t="s">
        <v>162</v>
      </c>
      <c r="C16" s="41"/>
      <c r="D16" s="41" t="s">
        <v>163</v>
      </c>
      <c r="E16" s="41"/>
      <c r="F16" s="41" t="s">
        <v>164</v>
      </c>
      <c r="G16" s="41" t="n">
        <v>583</v>
      </c>
      <c r="H16" s="41" t="n">
        <v>35</v>
      </c>
      <c r="I16" s="41" t="s">
        <v>297</v>
      </c>
      <c r="J16" s="41" t="s">
        <v>285</v>
      </c>
      <c r="K16" s="41"/>
      <c r="L16" s="41" t="s">
        <v>286</v>
      </c>
      <c r="M16" s="41" t="n">
        <v>50</v>
      </c>
      <c r="N16" s="41" t="n">
        <v>1977</v>
      </c>
      <c r="O16" s="41" t="s">
        <v>135</v>
      </c>
      <c r="P16" s="41"/>
      <c r="Q16" s="41" t="s">
        <v>167</v>
      </c>
      <c r="R16" s="41" t="s">
        <v>106</v>
      </c>
      <c r="S16" s="41"/>
      <c r="T16" s="44" t="s">
        <v>106</v>
      </c>
      <c r="U16" s="44"/>
      <c r="V16" s="44" t="n">
        <f aca="false">+Y16+AB16+AE16+AH16+AK16+AN16+AQ16+AT16+AW16</f>
        <v>0</v>
      </c>
      <c r="W16" s="44" t="n">
        <f aca="false">+Z16+AC16+AF16+AI16+AL16+AO16+AR16+AU16+AX16</f>
        <v>0</v>
      </c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</row>
    <row r="17" s="40" customFormat="true" ht="30" hidden="false" customHeight="true" outlineLevel="0" collapsed="false">
      <c r="A17" s="41" t="s">
        <v>96</v>
      </c>
      <c r="B17" s="42" t="s">
        <v>175</v>
      </c>
      <c r="C17" s="41"/>
      <c r="D17" s="41" t="s">
        <v>176</v>
      </c>
      <c r="E17" s="41"/>
      <c r="F17" s="41" t="s">
        <v>177</v>
      </c>
      <c r="G17" s="41" t="n">
        <v>1497</v>
      </c>
      <c r="H17" s="41" t="n">
        <v>516</v>
      </c>
      <c r="I17" s="41" t="s">
        <v>297</v>
      </c>
      <c r="J17" s="41" t="s">
        <v>298</v>
      </c>
      <c r="K17" s="41"/>
      <c r="L17" s="41" t="s">
        <v>294</v>
      </c>
      <c r="M17" s="41" t="n">
        <v>40</v>
      </c>
      <c r="N17" s="41" t="n">
        <v>1989</v>
      </c>
      <c r="O17" s="41" t="s">
        <v>135</v>
      </c>
      <c r="P17" s="41"/>
      <c r="Q17" s="41" t="s">
        <v>178</v>
      </c>
      <c r="R17" s="41" t="s">
        <v>106</v>
      </c>
      <c r="S17" s="41"/>
      <c r="T17" s="44" t="s">
        <v>106</v>
      </c>
      <c r="U17" s="44"/>
      <c r="V17" s="44" t="n">
        <f aca="false">+Y17+AB17+AE17+AH17+AK17+AN17+AQ17+AT17+AW17</f>
        <v>0</v>
      </c>
      <c r="W17" s="44" t="n">
        <f aca="false">+Z17+AC17+AF17+AI17+AL17+AO17+AR17+AU17+AX17</f>
        <v>0</v>
      </c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</row>
    <row r="18" s="40" customFormat="true" ht="30" hidden="false" customHeight="true" outlineLevel="0" collapsed="false">
      <c r="A18" s="41" t="s">
        <v>96</v>
      </c>
      <c r="B18" s="42" t="s">
        <v>179</v>
      </c>
      <c r="C18" s="41"/>
      <c r="D18" s="41" t="s">
        <v>180</v>
      </c>
      <c r="E18" s="41"/>
      <c r="F18" s="41" t="s">
        <v>299</v>
      </c>
      <c r="G18" s="41" t="n">
        <v>4873</v>
      </c>
      <c r="H18" s="41" t="n">
        <v>856</v>
      </c>
      <c r="I18" s="41"/>
      <c r="J18" s="41" t="s">
        <v>288</v>
      </c>
      <c r="K18" s="41"/>
      <c r="L18" s="41" t="s">
        <v>294</v>
      </c>
      <c r="M18" s="41" t="n">
        <v>80</v>
      </c>
      <c r="N18" s="41" t="n">
        <v>1988</v>
      </c>
      <c r="O18" s="41" t="s">
        <v>108</v>
      </c>
      <c r="P18" s="41"/>
      <c r="Q18" s="41" t="s">
        <v>167</v>
      </c>
      <c r="R18" s="41" t="s">
        <v>106</v>
      </c>
      <c r="S18" s="41"/>
      <c r="T18" s="44" t="s">
        <v>106</v>
      </c>
      <c r="U18" s="44"/>
      <c r="V18" s="44" t="n">
        <f aca="false">+Y18+AB18+AE18+AH18+AK18+AN18+AQ18+AT18+AW18</f>
        <v>0</v>
      </c>
      <c r="W18" s="44" t="n">
        <f aca="false">+Z18+AC18+AF18+AI18+AL18+AO18+AR18+AU18+AX18</f>
        <v>0</v>
      </c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</row>
    <row r="19" s="40" customFormat="true" ht="30" hidden="false" customHeight="true" outlineLevel="0" collapsed="false">
      <c r="A19" s="41" t="s">
        <v>96</v>
      </c>
      <c r="B19" s="42" t="s">
        <v>183</v>
      </c>
      <c r="C19" s="41"/>
      <c r="D19" s="41" t="s">
        <v>184</v>
      </c>
      <c r="E19" s="41"/>
      <c r="F19" s="41" t="s">
        <v>277</v>
      </c>
      <c r="G19" s="41" t="n">
        <v>1984</v>
      </c>
      <c r="H19" s="41" t="n">
        <v>693</v>
      </c>
      <c r="I19" s="41" t="s">
        <v>129</v>
      </c>
      <c r="J19" s="41" t="s">
        <v>293</v>
      </c>
      <c r="K19" s="41"/>
      <c r="L19" s="41" t="s">
        <v>294</v>
      </c>
      <c r="M19" s="41" t="n">
        <v>23</v>
      </c>
      <c r="N19" s="41" t="n">
        <v>1996</v>
      </c>
      <c r="O19" s="41" t="s">
        <v>135</v>
      </c>
      <c r="P19" s="41"/>
      <c r="Q19" s="41" t="s">
        <v>178</v>
      </c>
      <c r="R19" s="41" t="s">
        <v>106</v>
      </c>
      <c r="S19" s="41"/>
      <c r="T19" s="44" t="s">
        <v>106</v>
      </c>
      <c r="U19" s="44"/>
      <c r="V19" s="44" t="n">
        <f aca="false">+Y19+AB19+AE19+AH19+AK19+AN19+AQ19+AT19+AW19</f>
        <v>0</v>
      </c>
      <c r="W19" s="44" t="n">
        <f aca="false">+Z19+AC19+AF19+AI19+AL19+AO19+AR19+AU19+AX19</f>
        <v>0</v>
      </c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</row>
    <row r="20" s="40" customFormat="true" ht="30" hidden="false" customHeight="true" outlineLevel="0" collapsed="false">
      <c r="A20" s="41" t="s">
        <v>96</v>
      </c>
      <c r="B20" s="42" t="s">
        <v>188</v>
      </c>
      <c r="C20" s="41"/>
      <c r="D20" s="41" t="s">
        <v>189</v>
      </c>
      <c r="E20" s="41"/>
      <c r="F20" s="41" t="s">
        <v>300</v>
      </c>
      <c r="G20" s="41" t="n">
        <v>4298</v>
      </c>
      <c r="H20" s="41" t="n">
        <v>418</v>
      </c>
      <c r="I20" s="41" t="s">
        <v>129</v>
      </c>
      <c r="J20" s="41" t="s">
        <v>288</v>
      </c>
      <c r="K20" s="41"/>
      <c r="L20" s="41" t="s">
        <v>286</v>
      </c>
      <c r="M20" s="41" t="n">
        <v>50</v>
      </c>
      <c r="N20" s="41" t="n">
        <v>1989</v>
      </c>
      <c r="O20" s="41" t="s">
        <v>108</v>
      </c>
      <c r="P20" s="41"/>
      <c r="Q20" s="41" t="s">
        <v>178</v>
      </c>
      <c r="R20" s="41" t="s">
        <v>106</v>
      </c>
      <c r="S20" s="41"/>
      <c r="T20" s="44" t="s">
        <v>106</v>
      </c>
      <c r="U20" s="44"/>
      <c r="V20" s="44" t="n">
        <f aca="false">+Y20+AB20+AE20+AH20+AK20+AN20+AQ20+AT20+AW20</f>
        <v>0</v>
      </c>
      <c r="W20" s="44" t="n">
        <f aca="false">+Z20+AC20+AF20+AI20+AL20+AO20+AR20+AU20+AX20</f>
        <v>0</v>
      </c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</row>
    <row r="21" s="40" customFormat="true" ht="30" hidden="false" customHeight="true" outlineLevel="0" collapsed="false">
      <c r="A21" s="41" t="s">
        <v>96</v>
      </c>
      <c r="B21" s="42" t="s">
        <v>192</v>
      </c>
      <c r="C21" s="41"/>
      <c r="D21" s="41" t="s">
        <v>193</v>
      </c>
      <c r="E21" s="41"/>
      <c r="F21" s="41" t="s">
        <v>194</v>
      </c>
      <c r="G21" s="41" t="n">
        <v>3297</v>
      </c>
      <c r="H21" s="41" t="n">
        <v>452</v>
      </c>
      <c r="I21" s="41" t="s">
        <v>129</v>
      </c>
      <c r="J21" s="41" t="s">
        <v>285</v>
      </c>
      <c r="K21" s="41"/>
      <c r="L21" s="41" t="s">
        <v>294</v>
      </c>
      <c r="M21" s="41" t="n">
        <v>34</v>
      </c>
      <c r="N21" s="41" t="n">
        <v>1998</v>
      </c>
      <c r="O21" s="41" t="s">
        <v>135</v>
      </c>
      <c r="P21" s="41"/>
      <c r="Q21" s="41" t="s">
        <v>195</v>
      </c>
      <c r="R21" s="41" t="s">
        <v>151</v>
      </c>
      <c r="S21" s="41" t="n">
        <v>85</v>
      </c>
      <c r="T21" s="44" t="s">
        <v>106</v>
      </c>
      <c r="U21" s="44"/>
      <c r="V21" s="44" t="n">
        <f aca="false">+Y21+AB21+AE21+AH21+AK21+AN21+AQ21+AT21+AW21</f>
        <v>0</v>
      </c>
      <c r="W21" s="44" t="n">
        <f aca="false">+Z21+AC21+AF21+AI21+AL21+AO21+AR21+AU21+AX21</f>
        <v>0</v>
      </c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</row>
    <row r="22" s="40" customFormat="true" ht="30" hidden="false" customHeight="true" outlineLevel="0" collapsed="false">
      <c r="A22" s="41" t="s">
        <v>96</v>
      </c>
      <c r="B22" s="42" t="s">
        <v>196</v>
      </c>
      <c r="C22" s="41"/>
      <c r="D22" s="41" t="s">
        <v>197</v>
      </c>
      <c r="E22" s="41"/>
      <c r="F22" s="41" t="s">
        <v>301</v>
      </c>
      <c r="G22" s="41" t="n">
        <v>2169</v>
      </c>
      <c r="H22" s="41" t="n">
        <v>373</v>
      </c>
      <c r="I22" s="41" t="s">
        <v>129</v>
      </c>
      <c r="J22" s="41" t="s">
        <v>288</v>
      </c>
      <c r="K22" s="41"/>
      <c r="L22" s="41" t="s">
        <v>286</v>
      </c>
      <c r="M22" s="41" t="n">
        <v>22</v>
      </c>
      <c r="N22" s="41" t="n">
        <v>2002</v>
      </c>
      <c r="O22" s="41" t="s">
        <v>122</v>
      </c>
      <c r="P22" s="41"/>
      <c r="Q22" s="41" t="s">
        <v>174</v>
      </c>
      <c r="R22" s="41" t="s">
        <v>151</v>
      </c>
      <c r="S22" s="41" t="n">
        <v>99.6</v>
      </c>
      <c r="T22" s="44" t="s">
        <v>106</v>
      </c>
      <c r="U22" s="44"/>
      <c r="V22" s="44" t="n">
        <f aca="false">+Y22+AB22+AE22+AH22+AK22+AN22+AQ22+AT22+AW22</f>
        <v>0</v>
      </c>
      <c r="W22" s="44" t="n">
        <f aca="false">+Z22+AC22+AF22+AI22+AL22+AO22+AR22+AU22+AX22</f>
        <v>0</v>
      </c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</row>
    <row r="23" s="40" customFormat="true" ht="30" hidden="false" customHeight="true" outlineLevel="0" collapsed="false">
      <c r="A23" s="41" t="s">
        <v>96</v>
      </c>
      <c r="B23" s="42" t="s">
        <v>199</v>
      </c>
      <c r="C23" s="41"/>
      <c r="D23" s="41" t="s">
        <v>200</v>
      </c>
      <c r="E23" s="41"/>
      <c r="F23" s="41" t="s">
        <v>302</v>
      </c>
      <c r="G23" s="41" t="n">
        <v>1738</v>
      </c>
      <c r="H23" s="41" t="n">
        <v>520</v>
      </c>
      <c r="I23" s="41" t="s">
        <v>129</v>
      </c>
      <c r="J23" s="41" t="s">
        <v>288</v>
      </c>
      <c r="K23" s="41"/>
      <c r="L23" s="41" t="s">
        <v>286</v>
      </c>
      <c r="M23" s="41" t="n">
        <v>30</v>
      </c>
      <c r="N23" s="41" t="n">
        <v>1992</v>
      </c>
      <c r="O23" s="41" t="s">
        <v>122</v>
      </c>
      <c r="P23" s="41"/>
      <c r="Q23" s="41" t="s">
        <v>174</v>
      </c>
      <c r="R23" s="41" t="s">
        <v>106</v>
      </c>
      <c r="S23" s="41"/>
      <c r="T23" s="44" t="s">
        <v>106</v>
      </c>
      <c r="U23" s="44"/>
      <c r="V23" s="44" t="n">
        <f aca="false">+Y23+AB23+AE23+AH23+AK23+AN23+AQ23+AT23+AW23</f>
        <v>0</v>
      </c>
      <c r="W23" s="44" t="n">
        <f aca="false">+Z23+AC23+AF23+AI23+AL23+AO23+AR23+AU23+AX23</f>
        <v>0</v>
      </c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</row>
    <row r="24" s="40" customFormat="true" ht="30" hidden="false" customHeight="true" outlineLevel="0" collapsed="false">
      <c r="A24" s="41" t="s">
        <v>96</v>
      </c>
      <c r="B24" s="42" t="s">
        <v>203</v>
      </c>
      <c r="C24" s="41"/>
      <c r="D24" s="41" t="s">
        <v>204</v>
      </c>
      <c r="E24" s="41"/>
      <c r="F24" s="41" t="s">
        <v>205</v>
      </c>
      <c r="G24" s="41" t="n">
        <v>506</v>
      </c>
      <c r="H24" s="41" t="n">
        <v>210</v>
      </c>
      <c r="I24" s="41" t="s">
        <v>297</v>
      </c>
      <c r="J24" s="41" t="s">
        <v>288</v>
      </c>
      <c r="K24" s="41"/>
      <c r="L24" s="41" t="s">
        <v>294</v>
      </c>
      <c r="M24" s="41" t="n">
        <v>13</v>
      </c>
      <c r="N24" s="41" t="n">
        <v>1995</v>
      </c>
      <c r="O24" s="41" t="s">
        <v>122</v>
      </c>
      <c r="P24" s="41"/>
      <c r="Q24" s="41" t="s">
        <v>167</v>
      </c>
      <c r="R24" s="41" t="s">
        <v>106</v>
      </c>
      <c r="S24" s="41"/>
      <c r="T24" s="44" t="s">
        <v>106</v>
      </c>
      <c r="U24" s="44"/>
      <c r="V24" s="44" t="n">
        <f aca="false">+Y24+AB24+AE24+AH24+AK24+AN24+AQ24+AT24+AW24</f>
        <v>0</v>
      </c>
      <c r="W24" s="44" t="n">
        <f aca="false">+Z24+AC24+AF24+AI24+AL24+AO24+AR24+AU24+AX24</f>
        <v>0</v>
      </c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</row>
    <row r="25" s="40" customFormat="true" ht="30" hidden="false" customHeight="true" outlineLevel="0" collapsed="false">
      <c r="A25" s="41" t="s">
        <v>96</v>
      </c>
      <c r="B25" s="42" t="s">
        <v>206</v>
      </c>
      <c r="C25" s="41"/>
      <c r="D25" s="41" t="s">
        <v>207</v>
      </c>
      <c r="E25" s="41"/>
      <c r="F25" s="41" t="s">
        <v>208</v>
      </c>
      <c r="G25" s="41" t="n">
        <v>771</v>
      </c>
      <c r="H25" s="41" t="n">
        <v>281</v>
      </c>
      <c r="I25" s="41" t="s">
        <v>129</v>
      </c>
      <c r="J25" s="41" t="s">
        <v>288</v>
      </c>
      <c r="K25" s="41"/>
      <c r="L25" s="41" t="s">
        <v>286</v>
      </c>
      <c r="M25" s="41" t="n">
        <v>26</v>
      </c>
      <c r="N25" s="41" t="n">
        <v>2002</v>
      </c>
      <c r="O25" s="41" t="s">
        <v>108</v>
      </c>
      <c r="P25" s="41"/>
      <c r="Q25" s="41" t="s">
        <v>174</v>
      </c>
      <c r="R25" s="41" t="s">
        <v>106</v>
      </c>
      <c r="S25" s="41"/>
      <c r="T25" s="44" t="s">
        <v>106</v>
      </c>
      <c r="U25" s="44"/>
      <c r="V25" s="44" t="n">
        <f aca="false">+Y25+AB25+AE25+AH25+AK25+AN25+AQ25+AT25+AW25</f>
        <v>0</v>
      </c>
      <c r="W25" s="44" t="n">
        <f aca="false">+Z25+AC25+AF25+AI25+AL25+AO25+AR25+AU25+AX25</f>
        <v>0</v>
      </c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</row>
    <row r="26" s="40" customFormat="true" ht="30" hidden="false" customHeight="true" outlineLevel="0" collapsed="false">
      <c r="A26" s="41" t="s">
        <v>96</v>
      </c>
      <c r="B26" s="42" t="s">
        <v>211</v>
      </c>
      <c r="C26" s="41"/>
      <c r="D26" s="41" t="s">
        <v>212</v>
      </c>
      <c r="E26" s="41"/>
      <c r="F26" s="41" t="s">
        <v>213</v>
      </c>
      <c r="G26" s="41" t="n">
        <v>212</v>
      </c>
      <c r="H26" s="41" t="n">
        <v>128</v>
      </c>
      <c r="I26" s="41" t="s">
        <v>129</v>
      </c>
      <c r="J26" s="41" t="s">
        <v>285</v>
      </c>
      <c r="K26" s="41"/>
      <c r="L26" s="41" t="s">
        <v>286</v>
      </c>
      <c r="M26" s="41" t="n">
        <v>5</v>
      </c>
      <c r="N26" s="41" t="n">
        <v>1989</v>
      </c>
      <c r="O26" s="41" t="s">
        <v>122</v>
      </c>
      <c r="P26" s="41"/>
      <c r="Q26" s="41" t="s">
        <v>178</v>
      </c>
      <c r="R26" s="41" t="s">
        <v>106</v>
      </c>
      <c r="S26" s="41"/>
      <c r="T26" s="44" t="s">
        <v>106</v>
      </c>
      <c r="U26" s="44"/>
      <c r="V26" s="44" t="n">
        <f aca="false">+Y26+AB26+AE26+AH26+AK26+AN26+AQ26+AT26+AW26</f>
        <v>0</v>
      </c>
      <c r="W26" s="44" t="n">
        <f aca="false">+Z26+AC26+AF26+AI26+AL26+AO26+AR26+AU26+AX26</f>
        <v>0</v>
      </c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</row>
    <row r="27" s="40" customFormat="true" ht="30" hidden="false" customHeight="true" outlineLevel="0" collapsed="false">
      <c r="A27" s="41" t="s">
        <v>96</v>
      </c>
      <c r="B27" s="42" t="s">
        <v>223</v>
      </c>
      <c r="C27" s="41"/>
      <c r="D27" s="41" t="s">
        <v>224</v>
      </c>
      <c r="E27" s="41"/>
      <c r="F27" s="41" t="s">
        <v>303</v>
      </c>
      <c r="G27" s="41" t="n">
        <v>506</v>
      </c>
      <c r="H27" s="41" t="n">
        <v>208</v>
      </c>
      <c r="I27" s="41"/>
      <c r="J27" s="41" t="s">
        <v>288</v>
      </c>
      <c r="K27" s="41"/>
      <c r="L27" s="41" t="s">
        <v>286</v>
      </c>
      <c r="M27" s="41" t="n">
        <v>50</v>
      </c>
      <c r="N27" s="41" t="n">
        <v>1976</v>
      </c>
      <c r="O27" s="41" t="s">
        <v>122</v>
      </c>
      <c r="P27" s="41"/>
      <c r="Q27" s="41"/>
      <c r="R27" s="41" t="s">
        <v>106</v>
      </c>
      <c r="S27" s="41"/>
      <c r="T27" s="44" t="s">
        <v>106</v>
      </c>
      <c r="U27" s="44"/>
      <c r="V27" s="44" t="n">
        <f aca="false">+Y27+AB27+AE27+AH27+AK27+AN27+AQ27+AT27+AW27</f>
        <v>0</v>
      </c>
      <c r="W27" s="44" t="n">
        <f aca="false">+Z27+AC27+AF27+AI27+AL27+AO27+AR27+AU27+AX27</f>
        <v>0</v>
      </c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</row>
    <row r="28" s="40" customFormat="true" ht="30" hidden="false" customHeight="true" outlineLevel="0" collapsed="false">
      <c r="A28" s="41" t="s">
        <v>96</v>
      </c>
      <c r="B28" s="42" t="s">
        <v>304</v>
      </c>
      <c r="C28" s="41"/>
      <c r="D28" s="41" t="s">
        <v>305</v>
      </c>
      <c r="E28" s="41"/>
      <c r="F28" s="41" t="s">
        <v>306</v>
      </c>
      <c r="G28" s="41" t="n">
        <v>0</v>
      </c>
      <c r="H28" s="41" t="n">
        <v>0</v>
      </c>
      <c r="I28" s="41"/>
      <c r="J28" s="41" t="s">
        <v>293</v>
      </c>
      <c r="K28" s="41"/>
      <c r="L28" s="41" t="s">
        <v>294</v>
      </c>
      <c r="M28" s="41" t="n">
        <v>4</v>
      </c>
      <c r="N28" s="41" t="n">
        <v>1996</v>
      </c>
      <c r="O28" s="41" t="s">
        <v>122</v>
      </c>
      <c r="P28" s="41" t="s">
        <v>307</v>
      </c>
      <c r="Q28" s="41" t="s">
        <v>121</v>
      </c>
      <c r="R28" s="41" t="s">
        <v>106</v>
      </c>
      <c r="S28" s="41"/>
      <c r="T28" s="44" t="s">
        <v>106</v>
      </c>
      <c r="U28" s="44"/>
      <c r="V28" s="44" t="n">
        <f aca="false">+Y28+AB28+AE28+AH28+AK28+AN28+AQ28+AT28+AW28</f>
        <v>0</v>
      </c>
      <c r="W28" s="44" t="n">
        <f aca="false">+Z28+AC28+AF28+AI28+AL28+AO28+AR28+AU28+AX28</f>
        <v>0</v>
      </c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</row>
    <row r="29" s="40" customFormat="true" ht="30" hidden="false" customHeight="true" outlineLevel="0" collapsed="false">
      <c r="A29" s="41" t="s">
        <v>96</v>
      </c>
      <c r="B29" s="42" t="s">
        <v>243</v>
      </c>
      <c r="C29" s="41"/>
      <c r="D29" s="41" t="s">
        <v>244</v>
      </c>
      <c r="E29" s="41"/>
      <c r="F29" s="41" t="s">
        <v>245</v>
      </c>
      <c r="G29" s="41" t="n">
        <v>947</v>
      </c>
      <c r="H29" s="41" t="n">
        <v>165</v>
      </c>
      <c r="I29" s="41" t="s">
        <v>297</v>
      </c>
      <c r="J29" s="41" t="s">
        <v>285</v>
      </c>
      <c r="K29" s="41"/>
      <c r="L29" s="41" t="s">
        <v>294</v>
      </c>
      <c r="M29" s="41" t="n">
        <v>13</v>
      </c>
      <c r="N29" s="41" t="n">
        <v>1994</v>
      </c>
      <c r="O29" s="41" t="s">
        <v>122</v>
      </c>
      <c r="P29" s="41"/>
      <c r="Q29" s="41" t="s">
        <v>178</v>
      </c>
      <c r="R29" s="41" t="s">
        <v>106</v>
      </c>
      <c r="S29" s="41"/>
      <c r="T29" s="44" t="s">
        <v>106</v>
      </c>
      <c r="U29" s="44"/>
      <c r="V29" s="44" t="n">
        <f aca="false">+Y29+AB29+AE29+AH29+AK29+AN29+AQ29+AT29+AW29</f>
        <v>0</v>
      </c>
      <c r="W29" s="44" t="n">
        <f aca="false">+Z29+AC29+AF29+AI29+AL29+AO29+AR29+AU29+AX29</f>
        <v>0</v>
      </c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</row>
    <row r="30" s="40" customFormat="true" ht="30" hidden="false" customHeight="true" outlineLevel="0" collapsed="false">
      <c r="A30" s="41" t="s">
        <v>96</v>
      </c>
      <c r="B30" s="42" t="s">
        <v>250</v>
      </c>
      <c r="C30" s="41"/>
      <c r="D30" s="41" t="s">
        <v>251</v>
      </c>
      <c r="E30" s="41"/>
      <c r="F30" s="41" t="s">
        <v>252</v>
      </c>
      <c r="G30" s="41" t="n">
        <v>2224</v>
      </c>
      <c r="H30" s="41" t="n">
        <v>75</v>
      </c>
      <c r="I30" s="41" t="s">
        <v>129</v>
      </c>
      <c r="J30" s="41" t="s">
        <v>285</v>
      </c>
      <c r="K30" s="41"/>
      <c r="L30" s="41" t="s">
        <v>294</v>
      </c>
      <c r="M30" s="41" t="n">
        <v>33</v>
      </c>
      <c r="N30" s="41" t="n">
        <v>1997</v>
      </c>
      <c r="O30" s="41" t="s">
        <v>108</v>
      </c>
      <c r="P30" s="41"/>
      <c r="Q30" s="41" t="s">
        <v>174</v>
      </c>
      <c r="R30" s="41" t="s">
        <v>106</v>
      </c>
      <c r="S30" s="41"/>
      <c r="T30" s="44" t="s">
        <v>106</v>
      </c>
      <c r="U30" s="44"/>
      <c r="V30" s="44" t="n">
        <f aca="false">+Y30+AB30+AE30+AH30+AK30+AN30+AQ30+AT30+AW30</f>
        <v>0</v>
      </c>
      <c r="W30" s="44" t="n">
        <f aca="false">+Z30+AC30+AF30+AI30+AL30+AO30+AR30+AU30+AX30</f>
        <v>0</v>
      </c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</row>
    <row r="31" s="40" customFormat="true" ht="30" hidden="false" customHeight="true" outlineLevel="0" collapsed="false">
      <c r="A31" s="41" t="s">
        <v>96</v>
      </c>
      <c r="B31" s="42" t="s">
        <v>308</v>
      </c>
      <c r="C31" s="41"/>
      <c r="D31" s="41" t="s">
        <v>309</v>
      </c>
      <c r="E31" s="41"/>
      <c r="F31" s="41" t="s">
        <v>310</v>
      </c>
      <c r="G31" s="41" t="n">
        <v>1535</v>
      </c>
      <c r="H31" s="41" t="n">
        <v>417</v>
      </c>
      <c r="I31" s="41" t="s">
        <v>129</v>
      </c>
      <c r="J31" s="41" t="s">
        <v>293</v>
      </c>
      <c r="K31" s="41"/>
      <c r="L31" s="41" t="s">
        <v>294</v>
      </c>
      <c r="M31" s="41" t="n">
        <v>15</v>
      </c>
      <c r="N31" s="41" t="n">
        <v>1998</v>
      </c>
      <c r="O31" s="41" t="s">
        <v>108</v>
      </c>
      <c r="P31" s="41"/>
      <c r="Q31" s="41" t="s">
        <v>121</v>
      </c>
      <c r="R31" s="41" t="s">
        <v>106</v>
      </c>
      <c r="S31" s="41"/>
      <c r="T31" s="44" t="s">
        <v>151</v>
      </c>
      <c r="U31" s="44" t="n">
        <v>78</v>
      </c>
      <c r="V31" s="44" t="n">
        <f aca="false">+Y31+AB31+AE31+AH31+AK31+AN31+AQ31+AT31+AW31</f>
        <v>0</v>
      </c>
      <c r="W31" s="44" t="n">
        <f aca="false">+Z31+AC31+AF31+AI31+AL31+AO31+AR31+AU31+AX31</f>
        <v>5296</v>
      </c>
      <c r="X31" s="43" t="s">
        <v>209</v>
      </c>
      <c r="Y31" s="44"/>
      <c r="Z31" s="44" t="n">
        <v>79</v>
      </c>
      <c r="AA31" s="44"/>
      <c r="AB31" s="44"/>
      <c r="AC31" s="44"/>
      <c r="AD31" s="43" t="s">
        <v>209</v>
      </c>
      <c r="AE31" s="44"/>
      <c r="AF31" s="44" t="n">
        <v>110</v>
      </c>
      <c r="AG31" s="43" t="s">
        <v>209</v>
      </c>
      <c r="AH31" s="44"/>
      <c r="AI31" s="44" t="n">
        <v>2229</v>
      </c>
      <c r="AJ31" s="44"/>
      <c r="AK31" s="44"/>
      <c r="AL31" s="44"/>
      <c r="AM31" s="44"/>
      <c r="AN31" s="44"/>
      <c r="AO31" s="44"/>
      <c r="AP31" s="44"/>
      <c r="AQ31" s="44"/>
      <c r="AR31" s="44"/>
      <c r="AS31" s="43" t="s">
        <v>209</v>
      </c>
      <c r="AT31" s="44"/>
      <c r="AU31" s="44" t="n">
        <v>700</v>
      </c>
      <c r="AV31" s="43" t="s">
        <v>209</v>
      </c>
      <c r="AW31" s="44"/>
      <c r="AX31" s="44" t="n">
        <v>2178</v>
      </c>
      <c r="AY31" s="44" t="s">
        <v>311</v>
      </c>
    </row>
    <row r="32" s="40" customFormat="true" ht="30" hidden="false" customHeight="true" outlineLevel="0" collapsed="false">
      <c r="A32" s="41" t="s">
        <v>96</v>
      </c>
      <c r="B32" s="42" t="s">
        <v>312</v>
      </c>
      <c r="C32" s="41"/>
      <c r="D32" s="41" t="s">
        <v>313</v>
      </c>
      <c r="E32" s="41"/>
      <c r="F32" s="41" t="s">
        <v>314</v>
      </c>
      <c r="G32" s="41" t="n">
        <v>3250</v>
      </c>
      <c r="H32" s="41" t="n">
        <v>1053</v>
      </c>
      <c r="I32" s="41" t="s">
        <v>129</v>
      </c>
      <c r="J32" s="41" t="s">
        <v>288</v>
      </c>
      <c r="K32" s="41"/>
      <c r="L32" s="41" t="s">
        <v>294</v>
      </c>
      <c r="M32" s="41" t="n">
        <v>60</v>
      </c>
      <c r="N32" s="41" t="n">
        <v>1996</v>
      </c>
      <c r="O32" s="41" t="s">
        <v>122</v>
      </c>
      <c r="P32" s="41"/>
      <c r="Q32" s="41" t="s">
        <v>121</v>
      </c>
      <c r="R32" s="41" t="s">
        <v>106</v>
      </c>
      <c r="S32" s="41"/>
      <c r="T32" s="44" t="s">
        <v>106</v>
      </c>
      <c r="U32" s="44"/>
      <c r="V32" s="44" t="n">
        <f aca="false">+Y32+AB32+AE32+AH32+AK32+AN32+AQ32+AT32+AW32</f>
        <v>0</v>
      </c>
      <c r="W32" s="44" t="n">
        <f aca="false">+Z32+AC32+AF32+AI32+AL32+AO32+AR32+AU32+AX32</f>
        <v>0</v>
      </c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</row>
    <row r="33" s="40" customFormat="true" ht="30" hidden="false" customHeight="true" outlineLevel="0" collapsed="false">
      <c r="A33" s="41" t="s">
        <v>96</v>
      </c>
      <c r="B33" s="42" t="s">
        <v>315</v>
      </c>
      <c r="C33" s="41"/>
      <c r="D33" s="41" t="s">
        <v>316</v>
      </c>
      <c r="E33" s="41"/>
      <c r="F33" s="41" t="s">
        <v>277</v>
      </c>
      <c r="G33" s="41" t="n">
        <v>1583</v>
      </c>
      <c r="H33" s="41" t="n">
        <v>472</v>
      </c>
      <c r="I33" s="41" t="s">
        <v>129</v>
      </c>
      <c r="J33" s="41" t="s">
        <v>293</v>
      </c>
      <c r="K33" s="41"/>
      <c r="L33" s="41" t="s">
        <v>294</v>
      </c>
      <c r="M33" s="41" t="n">
        <v>25</v>
      </c>
      <c r="N33" s="41" t="n">
        <v>1990</v>
      </c>
      <c r="O33" s="41" t="s">
        <v>122</v>
      </c>
      <c r="P33" s="41"/>
      <c r="Q33" s="41" t="s">
        <v>178</v>
      </c>
      <c r="R33" s="41" t="s">
        <v>106</v>
      </c>
      <c r="S33" s="41"/>
      <c r="T33" s="44" t="s">
        <v>106</v>
      </c>
      <c r="U33" s="44"/>
      <c r="V33" s="44" t="n">
        <f aca="false">+Y33+AB33+AE33+AH33+AK33+AN33+AQ33+AT33+AW33</f>
        <v>0</v>
      </c>
      <c r="W33" s="44" t="n">
        <f aca="false">+Z33+AC33+AF33+AI33+AL33+AO33+AR33+AU33+AX33</f>
        <v>0</v>
      </c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</row>
    <row r="34" s="40" customFormat="true" ht="30" hidden="false" customHeight="true" outlineLevel="0" collapsed="false">
      <c r="A34" s="41" t="s">
        <v>96</v>
      </c>
      <c r="B34" s="42" t="s">
        <v>261</v>
      </c>
      <c r="C34" s="41"/>
      <c r="D34" s="41" t="s">
        <v>262</v>
      </c>
      <c r="E34" s="41"/>
      <c r="F34" s="41" t="s">
        <v>277</v>
      </c>
      <c r="G34" s="41" t="n">
        <v>802</v>
      </c>
      <c r="H34" s="41" t="n">
        <v>187</v>
      </c>
      <c r="I34" s="41" t="s">
        <v>129</v>
      </c>
      <c r="J34" s="41" t="s">
        <v>285</v>
      </c>
      <c r="K34" s="41"/>
      <c r="L34" s="41" t="s">
        <v>294</v>
      </c>
      <c r="M34" s="41" t="n">
        <v>35</v>
      </c>
      <c r="N34" s="41" t="n">
        <v>1989</v>
      </c>
      <c r="O34" s="41" t="s">
        <v>135</v>
      </c>
      <c r="P34" s="41"/>
      <c r="Q34" s="41" t="s">
        <v>174</v>
      </c>
      <c r="R34" s="41" t="s">
        <v>106</v>
      </c>
      <c r="S34" s="41"/>
      <c r="T34" s="44" t="s">
        <v>106</v>
      </c>
      <c r="U34" s="44"/>
      <c r="V34" s="44" t="n">
        <f aca="false">+Y34+AB34+AE34+AH34+AK34+AN34+AQ34+AT34+AW34</f>
        <v>0</v>
      </c>
      <c r="W34" s="44" t="n">
        <f aca="false">+Z34+AC34+AF34+AI34+AL34+AO34+AR34+AU34+AX34</f>
        <v>0</v>
      </c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</row>
    <row r="35" s="40" customFormat="true" ht="30" hidden="false" customHeight="true" outlineLevel="0" collapsed="false">
      <c r="A35" s="41" t="s">
        <v>96</v>
      </c>
      <c r="B35" s="42" t="s">
        <v>265</v>
      </c>
      <c r="C35" s="41"/>
      <c r="D35" s="41" t="s">
        <v>266</v>
      </c>
      <c r="E35" s="41"/>
      <c r="F35" s="41" t="s">
        <v>267</v>
      </c>
      <c r="G35" s="41" t="n">
        <v>2193</v>
      </c>
      <c r="H35" s="41" t="n">
        <v>346</v>
      </c>
      <c r="I35" s="41" t="s">
        <v>129</v>
      </c>
      <c r="J35" s="41" t="s">
        <v>288</v>
      </c>
      <c r="K35" s="41"/>
      <c r="L35" s="41" t="s">
        <v>294</v>
      </c>
      <c r="M35" s="41" t="n">
        <v>17</v>
      </c>
      <c r="N35" s="41" t="n">
        <v>1996</v>
      </c>
      <c r="O35" s="41" t="s">
        <v>135</v>
      </c>
      <c r="P35" s="41"/>
      <c r="Q35" s="41" t="s">
        <v>174</v>
      </c>
      <c r="R35" s="41" t="s">
        <v>106</v>
      </c>
      <c r="S35" s="41"/>
      <c r="T35" s="44" t="s">
        <v>106</v>
      </c>
      <c r="U35" s="44"/>
      <c r="V35" s="44" t="n">
        <f aca="false">+Y35+AB35+AE35+AH35+AK35+AN35+AQ35+AT35+AW35</f>
        <v>0</v>
      </c>
      <c r="W35" s="44" t="n">
        <f aca="false">+Z35+AC35+AF35+AI35+AL35+AO35+AR35+AU35+AX35</f>
        <v>0</v>
      </c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</row>
    <row r="36" s="40" customFormat="true" ht="30" hidden="false" customHeight="true" outlineLevel="0" collapsed="false">
      <c r="A36" s="41" t="s">
        <v>96</v>
      </c>
      <c r="B36" s="42" t="s">
        <v>268</v>
      </c>
      <c r="C36" s="41"/>
      <c r="D36" s="41" t="s">
        <v>269</v>
      </c>
      <c r="E36" s="41"/>
      <c r="F36" s="41" t="s">
        <v>270</v>
      </c>
      <c r="G36" s="41"/>
      <c r="H36" s="41"/>
      <c r="I36" s="41"/>
      <c r="J36" s="41"/>
      <c r="K36" s="41"/>
      <c r="L36" s="41"/>
      <c r="M36" s="41"/>
      <c r="N36" s="41"/>
      <c r="O36" s="41"/>
      <c r="P36" s="41" t="s">
        <v>161</v>
      </c>
      <c r="Q36" s="41"/>
      <c r="R36" s="41"/>
      <c r="S36" s="41"/>
      <c r="T36" s="44"/>
      <c r="U36" s="44"/>
      <c r="V36" s="44" t="n">
        <f aca="false">+Y36+AB36+AE36+AH36+AK36+AN36+AQ36+AT36+AW36</f>
        <v>0</v>
      </c>
      <c r="W36" s="44" t="n">
        <f aca="false">+Z36+AC36+AF36+AI36+AL36+AO36+AR36+AU36+AX36</f>
        <v>0</v>
      </c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</row>
    <row r="37" s="40" customFormat="true" ht="30" hidden="false" customHeight="true" outlineLevel="0" collapsed="false">
      <c r="A37" s="41" t="s">
        <v>96</v>
      </c>
      <c r="B37" s="42" t="s">
        <v>271</v>
      </c>
      <c r="C37" s="41"/>
      <c r="D37" s="41" t="s">
        <v>272</v>
      </c>
      <c r="E37" s="41"/>
      <c r="F37" s="41" t="s">
        <v>317</v>
      </c>
      <c r="G37" s="41" t="n">
        <v>4879</v>
      </c>
      <c r="H37" s="41" t="n">
        <v>487</v>
      </c>
      <c r="I37" s="41" t="s">
        <v>129</v>
      </c>
      <c r="J37" s="41" t="s">
        <v>288</v>
      </c>
      <c r="K37" s="41"/>
      <c r="L37" s="41" t="s">
        <v>286</v>
      </c>
      <c r="M37" s="41" t="n">
        <v>63</v>
      </c>
      <c r="N37" s="41" t="n">
        <v>2008</v>
      </c>
      <c r="O37" s="41" t="s">
        <v>108</v>
      </c>
      <c r="P37" s="41"/>
      <c r="Q37" s="41" t="s">
        <v>174</v>
      </c>
      <c r="R37" s="41" t="s">
        <v>106</v>
      </c>
      <c r="S37" s="41"/>
      <c r="T37" s="44" t="s">
        <v>151</v>
      </c>
      <c r="U37" s="44" t="n">
        <v>72</v>
      </c>
      <c r="V37" s="44" t="n">
        <f aca="false">+Y37+AB37+AE37+AH37+AK37+AN37+AQ37+AT37+AW37</f>
        <v>0</v>
      </c>
      <c r="W37" s="44" t="n">
        <f aca="false">+Z37+AC37+AF37+AI37+AL37+AO37+AR37+AU37+AX37</f>
        <v>0</v>
      </c>
      <c r="X37" s="43" t="s">
        <v>209</v>
      </c>
      <c r="Y37" s="44"/>
      <c r="Z37" s="44"/>
      <c r="AA37" s="43" t="s">
        <v>209</v>
      </c>
      <c r="AB37" s="44"/>
      <c r="AC37" s="44"/>
      <c r="AD37" s="43" t="s">
        <v>209</v>
      </c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3" t="s">
        <v>209</v>
      </c>
      <c r="AQ37" s="44"/>
      <c r="AR37" s="44"/>
      <c r="AS37" s="43" t="s">
        <v>209</v>
      </c>
      <c r="AT37" s="44"/>
      <c r="AU37" s="44"/>
      <c r="AV37" s="43" t="s">
        <v>209</v>
      </c>
      <c r="AW37" s="44"/>
      <c r="AX37" s="44"/>
      <c r="AY37" s="44" t="s">
        <v>318</v>
      </c>
    </row>
  </sheetData>
  <mergeCells count="33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6"/>
    <mergeCell ref="S2:S5"/>
    <mergeCell ref="T2:T6"/>
    <mergeCell ref="U2:U5"/>
    <mergeCell ref="V2:AX3"/>
    <mergeCell ref="AY2:AY6"/>
    <mergeCell ref="I4:I6"/>
    <mergeCell ref="V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K5:K6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30.78"/>
    <col collapsed="false" customWidth="true" hidden="false" outlineLevel="0" max="5" min="5" style="1" width="21.42"/>
    <col collapsed="false" customWidth="true" hidden="false" outlineLevel="0" max="6" min="6" style="3" width="31.21"/>
    <col collapsed="false" customWidth="true" hidden="false" outlineLevel="0" max="14" min="7" style="1" width="12.76"/>
    <col collapsed="false" customWidth="true" hidden="false" outlineLevel="0" max="15" min="15" style="3" width="24.54"/>
    <col collapsed="false" customWidth="true" hidden="false" outlineLevel="0" max="16" min="16" style="3" width="33.48"/>
    <col collapsed="false" customWidth="true" hidden="false" outlineLevel="0" max="17" min="17" style="3" width="13.75"/>
    <col collapsed="false" customWidth="true" hidden="false" outlineLevel="0" max="18" min="18" style="3" width="15.74"/>
    <col collapsed="false" customWidth="true" hidden="false" outlineLevel="0" max="19" min="19" style="3" width="12.05"/>
    <col collapsed="false" customWidth="true" hidden="false" outlineLevel="0" max="20" min="20" style="1" width="8.5"/>
    <col collapsed="false" customWidth="true" hidden="false" outlineLevel="0" max="21" min="21" style="1" width="7.23"/>
    <col collapsed="false" customWidth="true" hidden="false" outlineLevel="0" max="22" min="22" style="1" width="11.34"/>
    <col collapsed="false" customWidth="true" hidden="false" outlineLevel="0" max="23" min="23" style="1" width="12.2"/>
    <col collapsed="false" customWidth="true" hidden="false" outlineLevel="0" max="24" min="24" style="1" width="16.03"/>
    <col collapsed="false" customWidth="false" hidden="false" outlineLevel="0" max="26" min="25" style="1" width="10.2"/>
    <col collapsed="false" customWidth="false" hidden="false" outlineLevel="0" max="27" min="27" style="4" width="10.2"/>
    <col collapsed="false" customWidth="true" hidden="false" outlineLevel="0" max="28" min="28" style="4" width="14.18"/>
    <col collapsed="false" customWidth="true" hidden="false" outlineLevel="0" max="30" min="29" style="4" width="12.62"/>
    <col collapsed="false" customWidth="false" hidden="false" outlineLevel="0" max="31" min="31" style="4" width="10.2"/>
    <col collapsed="false" customWidth="true" hidden="false" outlineLevel="0" max="33" min="32" style="4" width="12.62"/>
    <col collapsed="false" customWidth="false" hidden="false" outlineLevel="0" max="34" min="34" style="4" width="10.2"/>
    <col collapsed="false" customWidth="true" hidden="false" outlineLevel="0" max="36" min="35" style="4" width="12.62"/>
    <col collapsed="false" customWidth="false" hidden="false" outlineLevel="0" max="37" min="37" style="4" width="10.2"/>
    <col collapsed="false" customWidth="true" hidden="false" outlineLevel="0" max="39" min="38" style="4" width="12.62"/>
    <col collapsed="false" customWidth="false" hidden="false" outlineLevel="0" max="40" min="40" style="4" width="10.2"/>
    <col collapsed="false" customWidth="true" hidden="false" outlineLevel="0" max="42" min="41" style="4" width="12.62"/>
    <col collapsed="false" customWidth="false" hidden="false" outlineLevel="0" max="43" min="43" style="4" width="10.2"/>
    <col collapsed="false" customWidth="true" hidden="false" outlineLevel="0" max="45" min="44" style="4" width="12.62"/>
    <col collapsed="false" customWidth="false" hidden="false" outlineLevel="0" max="46" min="46" style="4" width="10.2"/>
    <col collapsed="false" customWidth="true" hidden="false" outlineLevel="0" max="48" min="47" style="4" width="12.62"/>
    <col collapsed="false" customWidth="false" hidden="false" outlineLevel="0" max="49" min="49" style="4" width="10.2"/>
    <col collapsed="false" customWidth="true" hidden="false" outlineLevel="0" max="51" min="50" style="4" width="12.62"/>
    <col collapsed="false" customWidth="false" hidden="false" outlineLevel="0" max="52" min="52" style="4" width="10.2"/>
    <col collapsed="false" customWidth="true" hidden="false" outlineLevel="0" max="54" min="53" style="4" width="12.62"/>
    <col collapsed="false" customWidth="false" hidden="false" outlineLevel="0" max="55" min="55" style="4" width="10.2"/>
    <col collapsed="false" customWidth="true" hidden="false" outlineLevel="0" max="58" min="56" style="4" width="12.62"/>
    <col collapsed="false" customWidth="false" hidden="false" outlineLevel="0" max="257" min="59" style="1" width="10.2"/>
  </cols>
  <sheetData>
    <row r="1" customFormat="false" ht="15" hidden="false" customHeight="true" outlineLevel="0" collapsed="false">
      <c r="A1" s="45" t="s">
        <v>319</v>
      </c>
    </row>
    <row r="2" s="3" customFormat="true" ht="11.25" hidden="false" customHeight="true" outlineLevel="0" collapsed="false">
      <c r="A2" s="8" t="s">
        <v>1</v>
      </c>
      <c r="B2" s="46" t="s">
        <v>278</v>
      </c>
      <c r="C2" s="8" t="s">
        <v>3</v>
      </c>
      <c r="D2" s="55" t="s">
        <v>4</v>
      </c>
      <c r="E2" s="16" t="s">
        <v>5</v>
      </c>
      <c r="F2" s="8" t="s">
        <v>279</v>
      </c>
      <c r="G2" s="16" t="s">
        <v>7</v>
      </c>
      <c r="H2" s="48" t="s">
        <v>280</v>
      </c>
      <c r="I2" s="48"/>
      <c r="J2" s="49"/>
      <c r="K2" s="8" t="s">
        <v>129</v>
      </c>
      <c r="L2" s="8"/>
      <c r="M2" s="8" t="s">
        <v>320</v>
      </c>
      <c r="N2" s="8"/>
      <c r="O2" s="8" t="s">
        <v>321</v>
      </c>
      <c r="P2" s="48" t="s">
        <v>281</v>
      </c>
      <c r="Q2" s="49"/>
      <c r="R2" s="48" t="s">
        <v>322</v>
      </c>
      <c r="S2" s="49"/>
      <c r="T2" s="16" t="s">
        <v>13</v>
      </c>
      <c r="U2" s="8" t="s">
        <v>15</v>
      </c>
      <c r="V2" s="8" t="s">
        <v>23</v>
      </c>
      <c r="W2" s="48" t="s">
        <v>24</v>
      </c>
      <c r="X2" s="8" t="s">
        <v>21</v>
      </c>
      <c r="Y2" s="8" t="s">
        <v>25</v>
      </c>
      <c r="Z2" s="16" t="s">
        <v>26</v>
      </c>
      <c r="AA2" s="17" t="s">
        <v>31</v>
      </c>
      <c r="AB2" s="18" t="s">
        <v>32</v>
      </c>
      <c r="AC2" s="50" t="s">
        <v>33</v>
      </c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17" t="s">
        <v>34</v>
      </c>
    </row>
    <row r="3" s="3" customFormat="true" ht="11.25" hidden="false" customHeight="true" outlineLevel="0" collapsed="false">
      <c r="A3" s="8"/>
      <c r="B3" s="46"/>
      <c r="C3" s="8"/>
      <c r="D3" s="55"/>
      <c r="E3" s="16"/>
      <c r="F3" s="8"/>
      <c r="G3" s="8"/>
      <c r="H3" s="48"/>
      <c r="I3" s="48"/>
      <c r="J3" s="53"/>
      <c r="K3" s="8"/>
      <c r="L3" s="8"/>
      <c r="M3" s="8"/>
      <c r="N3" s="8"/>
      <c r="O3" s="8"/>
      <c r="P3" s="48"/>
      <c r="Q3" s="51"/>
      <c r="R3" s="48"/>
      <c r="S3" s="51"/>
      <c r="T3" s="16"/>
      <c r="U3" s="16"/>
      <c r="V3" s="16"/>
      <c r="W3" s="48"/>
      <c r="X3" s="8"/>
      <c r="Y3" s="8"/>
      <c r="Z3" s="16"/>
      <c r="AA3" s="17"/>
      <c r="AB3" s="17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17"/>
    </row>
    <row r="4" s="3" customFormat="true" ht="18.75" hidden="false" customHeight="true" outlineLevel="0" collapsed="false">
      <c r="A4" s="8"/>
      <c r="B4" s="46"/>
      <c r="C4" s="8"/>
      <c r="D4" s="55"/>
      <c r="E4" s="16"/>
      <c r="F4" s="8"/>
      <c r="G4" s="8"/>
      <c r="H4" s="48"/>
      <c r="I4" s="48"/>
      <c r="J4" s="8" t="s">
        <v>323</v>
      </c>
      <c r="K4" s="8"/>
      <c r="L4" s="8"/>
      <c r="M4" s="8"/>
      <c r="N4" s="8"/>
      <c r="O4" s="8"/>
      <c r="P4" s="48"/>
      <c r="Q4" s="53"/>
      <c r="R4" s="48"/>
      <c r="S4" s="53"/>
      <c r="T4" s="16"/>
      <c r="U4" s="16"/>
      <c r="V4" s="16"/>
      <c r="W4" s="48"/>
      <c r="X4" s="8"/>
      <c r="Y4" s="8"/>
      <c r="Z4" s="16"/>
      <c r="AA4" s="17"/>
      <c r="AB4" s="17"/>
      <c r="AC4" s="54" t="s">
        <v>51</v>
      </c>
      <c r="AD4" s="54"/>
      <c r="AE4" s="55" t="s">
        <v>63</v>
      </c>
      <c r="AF4" s="55"/>
      <c r="AG4" s="55"/>
      <c r="AH4" s="55" t="s">
        <v>64</v>
      </c>
      <c r="AI4" s="55"/>
      <c r="AJ4" s="55"/>
      <c r="AK4" s="55" t="s">
        <v>65</v>
      </c>
      <c r="AL4" s="55"/>
      <c r="AM4" s="55"/>
      <c r="AN4" s="55" t="s">
        <v>66</v>
      </c>
      <c r="AO4" s="55"/>
      <c r="AP4" s="55"/>
      <c r="AQ4" s="55" t="s">
        <v>67</v>
      </c>
      <c r="AR4" s="55"/>
      <c r="AS4" s="55"/>
      <c r="AT4" s="55" t="s">
        <v>68</v>
      </c>
      <c r="AU4" s="55"/>
      <c r="AV4" s="55"/>
      <c r="AW4" s="55" t="s">
        <v>69</v>
      </c>
      <c r="AX4" s="55"/>
      <c r="AY4" s="55"/>
      <c r="AZ4" s="55" t="s">
        <v>70</v>
      </c>
      <c r="BA4" s="55"/>
      <c r="BB4" s="55"/>
      <c r="BC4" s="55" t="s">
        <v>57</v>
      </c>
      <c r="BD4" s="55"/>
      <c r="BE4" s="55"/>
      <c r="BF4" s="17"/>
    </row>
    <row r="5" s="3" customFormat="true" ht="18.75" hidden="false" customHeight="true" outlineLevel="0" collapsed="false">
      <c r="A5" s="8"/>
      <c r="B5" s="46"/>
      <c r="C5" s="8"/>
      <c r="D5" s="55"/>
      <c r="E5" s="16"/>
      <c r="F5" s="8"/>
      <c r="G5" s="8"/>
      <c r="H5" s="48"/>
      <c r="I5" s="48"/>
      <c r="J5" s="8"/>
      <c r="K5" s="8"/>
      <c r="L5" s="8"/>
      <c r="M5" s="8"/>
      <c r="N5" s="8"/>
      <c r="O5" s="8"/>
      <c r="P5" s="8"/>
      <c r="Q5" s="8" t="s">
        <v>71</v>
      </c>
      <c r="R5" s="48"/>
      <c r="S5" s="8" t="s">
        <v>71</v>
      </c>
      <c r="T5" s="16"/>
      <c r="U5" s="16"/>
      <c r="V5" s="16"/>
      <c r="W5" s="48"/>
      <c r="X5" s="8"/>
      <c r="Y5" s="8"/>
      <c r="Z5" s="16"/>
      <c r="AA5" s="17"/>
      <c r="AB5" s="17"/>
      <c r="AC5" s="50" t="s">
        <v>74</v>
      </c>
      <c r="AD5" s="50" t="s">
        <v>75</v>
      </c>
      <c r="AE5" s="50" t="s">
        <v>76</v>
      </c>
      <c r="AF5" s="50" t="s">
        <v>74</v>
      </c>
      <c r="AG5" s="50" t="s">
        <v>75</v>
      </c>
      <c r="AH5" s="50" t="s">
        <v>76</v>
      </c>
      <c r="AI5" s="50" t="s">
        <v>74</v>
      </c>
      <c r="AJ5" s="50" t="s">
        <v>75</v>
      </c>
      <c r="AK5" s="50" t="s">
        <v>76</v>
      </c>
      <c r="AL5" s="50" t="s">
        <v>74</v>
      </c>
      <c r="AM5" s="50" t="s">
        <v>75</v>
      </c>
      <c r="AN5" s="50" t="s">
        <v>76</v>
      </c>
      <c r="AO5" s="50" t="s">
        <v>74</v>
      </c>
      <c r="AP5" s="50" t="s">
        <v>75</v>
      </c>
      <c r="AQ5" s="50" t="s">
        <v>76</v>
      </c>
      <c r="AR5" s="50" t="s">
        <v>74</v>
      </c>
      <c r="AS5" s="50" t="s">
        <v>75</v>
      </c>
      <c r="AT5" s="50" t="s">
        <v>76</v>
      </c>
      <c r="AU5" s="50" t="s">
        <v>74</v>
      </c>
      <c r="AV5" s="50" t="s">
        <v>75</v>
      </c>
      <c r="AW5" s="50" t="s">
        <v>76</v>
      </c>
      <c r="AX5" s="50" t="s">
        <v>74</v>
      </c>
      <c r="AY5" s="50" t="s">
        <v>75</v>
      </c>
      <c r="AZ5" s="50" t="s">
        <v>76</v>
      </c>
      <c r="BA5" s="50" t="s">
        <v>74</v>
      </c>
      <c r="BB5" s="50" t="s">
        <v>75</v>
      </c>
      <c r="BC5" s="50" t="s">
        <v>76</v>
      </c>
      <c r="BD5" s="50" t="s">
        <v>74</v>
      </c>
      <c r="BE5" s="50" t="s">
        <v>75</v>
      </c>
      <c r="BF5" s="17"/>
    </row>
    <row r="6" s="35" customFormat="true" ht="13.5" hidden="false" customHeight="true" outlineLevel="0" collapsed="false">
      <c r="A6" s="8"/>
      <c r="B6" s="46"/>
      <c r="C6" s="8"/>
      <c r="D6" s="55"/>
      <c r="E6" s="16"/>
      <c r="F6" s="8"/>
      <c r="G6" s="56" t="s">
        <v>283</v>
      </c>
      <c r="H6" s="61" t="s">
        <v>283</v>
      </c>
      <c r="I6" s="61" t="s">
        <v>324</v>
      </c>
      <c r="J6" s="8"/>
      <c r="K6" s="61" t="s">
        <v>283</v>
      </c>
      <c r="L6" s="61" t="s">
        <v>324</v>
      </c>
      <c r="M6" s="61" t="s">
        <v>283</v>
      </c>
      <c r="N6" s="61" t="s">
        <v>324</v>
      </c>
      <c r="O6" s="8"/>
      <c r="P6" s="8"/>
      <c r="Q6" s="8"/>
      <c r="R6" s="48"/>
      <c r="S6" s="8"/>
      <c r="T6" s="57" t="s">
        <v>79</v>
      </c>
      <c r="U6" s="8"/>
      <c r="V6" s="8"/>
      <c r="W6" s="48"/>
      <c r="X6" s="8"/>
      <c r="Y6" s="8"/>
      <c r="Z6" s="58" t="s">
        <v>91</v>
      </c>
      <c r="AA6" s="17"/>
      <c r="AB6" s="59" t="s">
        <v>94</v>
      </c>
      <c r="AC6" s="59" t="s">
        <v>77</v>
      </c>
      <c r="AD6" s="59" t="s">
        <v>95</v>
      </c>
      <c r="AE6" s="62"/>
      <c r="AF6" s="59" t="s">
        <v>77</v>
      </c>
      <c r="AG6" s="59" t="s">
        <v>95</v>
      </c>
      <c r="AH6" s="62"/>
      <c r="AI6" s="59" t="s">
        <v>77</v>
      </c>
      <c r="AJ6" s="59" t="s">
        <v>95</v>
      </c>
      <c r="AK6" s="62"/>
      <c r="AL6" s="59" t="s">
        <v>77</v>
      </c>
      <c r="AM6" s="59" t="s">
        <v>95</v>
      </c>
      <c r="AN6" s="62"/>
      <c r="AO6" s="59" t="s">
        <v>77</v>
      </c>
      <c r="AP6" s="59" t="s">
        <v>95</v>
      </c>
      <c r="AQ6" s="62"/>
      <c r="AR6" s="59" t="s">
        <v>77</v>
      </c>
      <c r="AS6" s="59" t="s">
        <v>95</v>
      </c>
      <c r="AT6" s="62"/>
      <c r="AU6" s="59" t="s">
        <v>77</v>
      </c>
      <c r="AV6" s="59" t="s">
        <v>95</v>
      </c>
      <c r="AW6" s="62"/>
      <c r="AX6" s="59" t="s">
        <v>77</v>
      </c>
      <c r="AY6" s="59" t="s">
        <v>95</v>
      </c>
      <c r="AZ6" s="62"/>
      <c r="BA6" s="59" t="s">
        <v>77</v>
      </c>
      <c r="BB6" s="59" t="s">
        <v>95</v>
      </c>
      <c r="BC6" s="62"/>
      <c r="BD6" s="59" t="s">
        <v>77</v>
      </c>
      <c r="BE6" s="59" t="s">
        <v>95</v>
      </c>
      <c r="BF6" s="17"/>
    </row>
    <row r="7" s="65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325</v>
      </c>
      <c r="G7" s="63" t="n">
        <v>0</v>
      </c>
      <c r="H7" s="63" t="n">
        <v>0</v>
      </c>
      <c r="I7" s="63" t="n">
        <v>0</v>
      </c>
      <c r="J7" s="63"/>
      <c r="K7" s="63"/>
      <c r="L7" s="63"/>
      <c r="M7" s="63"/>
      <c r="N7" s="63"/>
      <c r="O7" s="64" t="s">
        <v>326</v>
      </c>
      <c r="P7" s="36" t="s">
        <v>327</v>
      </c>
      <c r="Q7" s="36"/>
      <c r="R7" s="36" t="s">
        <v>328</v>
      </c>
      <c r="S7" s="36"/>
      <c r="T7" s="36" t="n">
        <v>20</v>
      </c>
      <c r="U7" s="36" t="n">
        <v>1994</v>
      </c>
      <c r="V7" s="36" t="s">
        <v>135</v>
      </c>
      <c r="W7" s="36" t="s">
        <v>307</v>
      </c>
      <c r="X7" s="36" t="s">
        <v>174</v>
      </c>
      <c r="Y7" s="36" t="s">
        <v>106</v>
      </c>
      <c r="Z7" s="36"/>
      <c r="AA7" s="38" t="s">
        <v>106</v>
      </c>
      <c r="AB7" s="38"/>
      <c r="AC7" s="39" t="n">
        <f aca="false">+AF7+AI7+AL7+AO7+AR7+AU7+AX7+BA7+BD7</f>
        <v>0</v>
      </c>
      <c r="AD7" s="39" t="n">
        <f aca="false">+AG7+AJ7+AM7+AP7+AS7+AV7+AY7+BB7+BE7</f>
        <v>0</v>
      </c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8"/>
    </row>
    <row r="8" s="40" customFormat="true" ht="30" hidden="false" customHeight="true" outlineLevel="0" collapsed="false">
      <c r="A8" s="36" t="s">
        <v>96</v>
      </c>
      <c r="B8" s="37" t="s">
        <v>97</v>
      </c>
      <c r="C8" s="36"/>
      <c r="D8" s="36" t="s">
        <v>98</v>
      </c>
      <c r="E8" s="36"/>
      <c r="F8" s="36" t="s">
        <v>292</v>
      </c>
      <c r="G8" s="64" t="n">
        <v>19842</v>
      </c>
      <c r="H8" s="64" t="n">
        <v>7477</v>
      </c>
      <c r="I8" s="64"/>
      <c r="J8" s="64"/>
      <c r="K8" s="64" t="n">
        <v>7477</v>
      </c>
      <c r="L8" s="64"/>
      <c r="M8" s="64"/>
      <c r="N8" s="64"/>
      <c r="O8" s="64" t="s">
        <v>329</v>
      </c>
      <c r="P8" s="36" t="s">
        <v>330</v>
      </c>
      <c r="Q8" s="36"/>
      <c r="R8" s="36" t="s">
        <v>328</v>
      </c>
      <c r="S8" s="36"/>
      <c r="T8" s="36" t="n">
        <v>90</v>
      </c>
      <c r="U8" s="36" t="n">
        <v>2004</v>
      </c>
      <c r="V8" s="36" t="s">
        <v>135</v>
      </c>
      <c r="W8" s="36"/>
      <c r="X8" s="36" t="s">
        <v>174</v>
      </c>
      <c r="Y8" s="36" t="s">
        <v>106</v>
      </c>
      <c r="Z8" s="36"/>
      <c r="AA8" s="36" t="s">
        <v>106</v>
      </c>
      <c r="AB8" s="38"/>
      <c r="AC8" s="38" t="n">
        <f aca="false">+AF8+AI8+AL8+AO8+AR8+AU8+AX8+BA8+BD8</f>
        <v>0</v>
      </c>
      <c r="AD8" s="38" t="n">
        <f aca="false">+AG8+AJ8+AM8+AP8+AS8+AV8+AY8+BB8+BE8</f>
        <v>0</v>
      </c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</row>
    <row r="9" s="40" customFormat="true" ht="30" hidden="false" customHeight="true" outlineLevel="0" collapsed="false">
      <c r="A9" s="36" t="s">
        <v>96</v>
      </c>
      <c r="B9" s="37" t="s">
        <v>116</v>
      </c>
      <c r="C9" s="36"/>
      <c r="D9" s="36" t="s">
        <v>117</v>
      </c>
      <c r="E9" s="36"/>
      <c r="F9" s="36" t="s">
        <v>331</v>
      </c>
      <c r="G9" s="64"/>
      <c r="H9" s="64"/>
      <c r="I9" s="64"/>
      <c r="J9" s="64"/>
      <c r="K9" s="64"/>
      <c r="L9" s="64"/>
      <c r="M9" s="64"/>
      <c r="N9" s="64"/>
      <c r="O9" s="64"/>
      <c r="P9" s="36"/>
      <c r="Q9" s="36"/>
      <c r="R9" s="36"/>
      <c r="S9" s="36"/>
      <c r="T9" s="36"/>
      <c r="U9" s="36"/>
      <c r="V9" s="36"/>
      <c r="W9" s="36" t="s">
        <v>124</v>
      </c>
      <c r="X9" s="36"/>
      <c r="Y9" s="36"/>
      <c r="Z9" s="36"/>
      <c r="AA9" s="38"/>
      <c r="AB9" s="38"/>
      <c r="AC9" s="38" t="n">
        <f aca="false">+AF9+AI9+AL9+AO9+AR9+AU9+AX9+BA9+BD9</f>
        <v>0</v>
      </c>
      <c r="AD9" s="38" t="n">
        <f aca="false">+AG9+AJ9+AM9+AP9+AS9+AV9+AY9+BB9+BE9</f>
        <v>0</v>
      </c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</row>
    <row r="10" s="40" customFormat="true" ht="30" hidden="false" customHeight="true" outlineLevel="0" collapsed="false">
      <c r="A10" s="36" t="s">
        <v>96</v>
      </c>
      <c r="B10" s="37" t="s">
        <v>116</v>
      </c>
      <c r="C10" s="36"/>
      <c r="D10" s="36" t="s">
        <v>117</v>
      </c>
      <c r="E10" s="36"/>
      <c r="F10" s="36" t="s">
        <v>332</v>
      </c>
      <c r="G10" s="64" t="n">
        <v>233</v>
      </c>
      <c r="H10" s="64" t="n">
        <v>233</v>
      </c>
      <c r="I10" s="64" t="n">
        <v>0</v>
      </c>
      <c r="J10" s="64"/>
      <c r="K10" s="64" t="n">
        <v>233</v>
      </c>
      <c r="L10" s="64" t="n">
        <v>0</v>
      </c>
      <c r="M10" s="64" t="n">
        <v>0</v>
      </c>
      <c r="N10" s="64" t="n">
        <v>0</v>
      </c>
      <c r="O10" s="64" t="s">
        <v>326</v>
      </c>
      <c r="P10" s="36" t="s">
        <v>333</v>
      </c>
      <c r="Q10" s="36"/>
      <c r="R10" s="36" t="s">
        <v>328</v>
      </c>
      <c r="S10" s="36"/>
      <c r="T10" s="36" t="n">
        <v>5</v>
      </c>
      <c r="U10" s="36" t="n">
        <v>1999</v>
      </c>
      <c r="V10" s="36" t="s">
        <v>122</v>
      </c>
      <c r="W10" s="36"/>
      <c r="X10" s="36" t="s">
        <v>121</v>
      </c>
      <c r="Y10" s="36" t="s">
        <v>106</v>
      </c>
      <c r="Z10" s="36"/>
      <c r="AA10" s="38" t="s">
        <v>106</v>
      </c>
      <c r="AB10" s="38"/>
      <c r="AC10" s="38" t="n">
        <f aca="false">+AF10+AI10+AL10+AO10+AR10+AU10+AX10+BA10+BD10</f>
        <v>0</v>
      </c>
      <c r="AD10" s="38" t="n">
        <f aca="false">+AG10+AJ10+AM10+AP10+AS10+AV10+AY10+BB10+BE10</f>
        <v>0</v>
      </c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</row>
    <row r="11" s="40" customFormat="true" ht="30" hidden="false" customHeight="true" outlineLevel="0" collapsed="false">
      <c r="A11" s="36" t="s">
        <v>96</v>
      </c>
      <c r="B11" s="37" t="s">
        <v>116</v>
      </c>
      <c r="C11" s="36"/>
      <c r="D11" s="36" t="s">
        <v>117</v>
      </c>
      <c r="E11" s="36"/>
      <c r="F11" s="36" t="s">
        <v>128</v>
      </c>
      <c r="G11" s="64" t="n">
        <v>6925</v>
      </c>
      <c r="H11" s="64" t="n">
        <v>6925</v>
      </c>
      <c r="I11" s="64" t="n">
        <v>0</v>
      </c>
      <c r="J11" s="64"/>
      <c r="K11" s="64" t="n">
        <v>6925</v>
      </c>
      <c r="L11" s="64" t="n">
        <v>0</v>
      </c>
      <c r="M11" s="64" t="n">
        <v>0</v>
      </c>
      <c r="N11" s="64" t="n">
        <v>0</v>
      </c>
      <c r="O11" s="64" t="s">
        <v>334</v>
      </c>
      <c r="P11" s="36" t="s">
        <v>335</v>
      </c>
      <c r="Q11" s="36"/>
      <c r="R11" s="36" t="s">
        <v>328</v>
      </c>
      <c r="S11" s="36"/>
      <c r="T11" s="36" t="n">
        <v>35</v>
      </c>
      <c r="U11" s="36" t="n">
        <v>2010</v>
      </c>
      <c r="V11" s="36" t="s">
        <v>108</v>
      </c>
      <c r="W11" s="36"/>
      <c r="X11" s="36" t="s">
        <v>133</v>
      </c>
      <c r="Y11" s="36" t="s">
        <v>106</v>
      </c>
      <c r="Z11" s="36"/>
      <c r="AA11" s="38" t="s">
        <v>151</v>
      </c>
      <c r="AB11" s="38" t="n">
        <v>163</v>
      </c>
      <c r="AC11" s="38" t="n">
        <f aca="false">+AF11+AI11+AL11+AO11+AR11+AU11+AX11+BA11+BD11</f>
        <v>0</v>
      </c>
      <c r="AD11" s="38" t="n">
        <f aca="false">+AG11+AJ11+AM11+AP11+AS11+AV11+AY11+BB11+BE11</f>
        <v>122</v>
      </c>
      <c r="AE11" s="66" t="s">
        <v>209</v>
      </c>
      <c r="AF11" s="38"/>
      <c r="AG11" s="38" t="n">
        <v>41</v>
      </c>
      <c r="AH11" s="66" t="s">
        <v>209</v>
      </c>
      <c r="AI11" s="38"/>
      <c r="AJ11" s="38" t="n">
        <v>81</v>
      </c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 t="s">
        <v>336</v>
      </c>
    </row>
    <row r="12" s="40" customFormat="true" ht="30" hidden="false" customHeight="true" outlineLevel="0" collapsed="false">
      <c r="A12" s="41" t="s">
        <v>96</v>
      </c>
      <c r="B12" s="42" t="s">
        <v>145</v>
      </c>
      <c r="C12" s="41"/>
      <c r="D12" s="41" t="s">
        <v>146</v>
      </c>
      <c r="E12" s="41"/>
      <c r="F12" s="41" t="s">
        <v>149</v>
      </c>
      <c r="G12" s="41" t="n">
        <v>1185</v>
      </c>
      <c r="H12" s="41" t="n">
        <v>1185</v>
      </c>
      <c r="I12" s="41"/>
      <c r="J12" s="41"/>
      <c r="K12" s="41" t="n">
        <v>1185</v>
      </c>
      <c r="L12" s="41"/>
      <c r="M12" s="41"/>
      <c r="N12" s="41"/>
      <c r="O12" s="41" t="s">
        <v>329</v>
      </c>
      <c r="P12" s="41" t="s">
        <v>330</v>
      </c>
      <c r="Q12" s="41"/>
      <c r="R12" s="41" t="s">
        <v>328</v>
      </c>
      <c r="S12" s="41"/>
      <c r="T12" s="41" t="n">
        <v>32</v>
      </c>
      <c r="U12" s="41" t="n">
        <v>1999</v>
      </c>
      <c r="V12" s="41" t="s">
        <v>135</v>
      </c>
      <c r="W12" s="41"/>
      <c r="X12" s="41" t="s">
        <v>295</v>
      </c>
      <c r="Y12" s="41" t="s">
        <v>106</v>
      </c>
      <c r="Z12" s="41"/>
      <c r="AA12" s="44" t="s">
        <v>106</v>
      </c>
      <c r="AB12" s="44"/>
      <c r="AC12" s="44" t="n">
        <f aca="false">+AF12+AI12+AL12+AO12+AR12+AU12+AX12+BA12+BD12</f>
        <v>0</v>
      </c>
      <c r="AD12" s="44" t="n">
        <f aca="false">+AG12+AJ12+AM12+AP12+AS12+AV12+AY12+BB12+BE12</f>
        <v>0</v>
      </c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</row>
    <row r="13" s="40" customFormat="true" ht="30" hidden="false" customHeight="true" outlineLevel="0" collapsed="false">
      <c r="A13" s="41" t="s">
        <v>96</v>
      </c>
      <c r="B13" s="42" t="s">
        <v>152</v>
      </c>
      <c r="C13" s="41"/>
      <c r="D13" s="41" t="s">
        <v>153</v>
      </c>
      <c r="E13" s="41"/>
      <c r="F13" s="41" t="s">
        <v>337</v>
      </c>
      <c r="G13" s="41" t="n">
        <v>556</v>
      </c>
      <c r="H13" s="41" t="n">
        <v>556</v>
      </c>
      <c r="I13" s="41"/>
      <c r="J13" s="41"/>
      <c r="K13" s="41" t="n">
        <v>556</v>
      </c>
      <c r="L13" s="41"/>
      <c r="M13" s="41"/>
      <c r="N13" s="41"/>
      <c r="O13" s="41" t="s">
        <v>338</v>
      </c>
      <c r="P13" s="41" t="s">
        <v>339</v>
      </c>
      <c r="Q13" s="41"/>
      <c r="R13" s="41" t="s">
        <v>340</v>
      </c>
      <c r="S13" s="41"/>
      <c r="T13" s="41" t="n">
        <v>2.15</v>
      </c>
      <c r="U13" s="41" t="n">
        <v>2001</v>
      </c>
      <c r="V13" s="41" t="s">
        <v>135</v>
      </c>
      <c r="W13" s="41"/>
      <c r="X13" s="41" t="s">
        <v>121</v>
      </c>
      <c r="Y13" s="41" t="s">
        <v>106</v>
      </c>
      <c r="Z13" s="41"/>
      <c r="AA13" s="44" t="s">
        <v>106</v>
      </c>
      <c r="AB13" s="44"/>
      <c r="AC13" s="44" t="n">
        <f aca="false">+AF13+AI13+AL13+AO13+AR13+AU13+AX13+BA13+BD13</f>
        <v>0</v>
      </c>
      <c r="AD13" s="44" t="n">
        <f aca="false">+AG13+AJ13+AM13+AP13+AS13+AV13+AY13+BB13+BE13</f>
        <v>0</v>
      </c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</row>
    <row r="14" s="40" customFormat="true" ht="30" hidden="false" customHeight="true" outlineLevel="0" collapsed="false">
      <c r="A14" s="41" t="s">
        <v>96</v>
      </c>
      <c r="B14" s="42" t="s">
        <v>162</v>
      </c>
      <c r="C14" s="41"/>
      <c r="D14" s="41" t="s">
        <v>163</v>
      </c>
      <c r="E14" s="41"/>
      <c r="F14" s="41" t="s">
        <v>164</v>
      </c>
      <c r="G14" s="41" t="n">
        <v>1902</v>
      </c>
      <c r="H14" s="41" t="n">
        <v>632</v>
      </c>
      <c r="I14" s="41"/>
      <c r="J14" s="41"/>
      <c r="K14" s="41" t="n">
        <v>632</v>
      </c>
      <c r="L14" s="41"/>
      <c r="M14" s="41"/>
      <c r="N14" s="41"/>
      <c r="O14" s="41" t="s">
        <v>57</v>
      </c>
      <c r="P14" s="41" t="s">
        <v>341</v>
      </c>
      <c r="Q14" s="41"/>
      <c r="R14" s="41" t="s">
        <v>328</v>
      </c>
      <c r="S14" s="41"/>
      <c r="T14" s="41" t="n">
        <v>16</v>
      </c>
      <c r="U14" s="41" t="n">
        <v>1977</v>
      </c>
      <c r="V14" s="41" t="s">
        <v>135</v>
      </c>
      <c r="W14" s="41"/>
      <c r="X14" s="41" t="s">
        <v>167</v>
      </c>
      <c r="Y14" s="41" t="s">
        <v>106</v>
      </c>
      <c r="Z14" s="41"/>
      <c r="AA14" s="44" t="s">
        <v>151</v>
      </c>
      <c r="AB14" s="44" t="n">
        <v>544</v>
      </c>
      <c r="AC14" s="44" t="n">
        <f aca="false">+AF14+AI14+AL14+AO14+AR14+AU14+AX14+BA14+BD14</f>
        <v>2</v>
      </c>
      <c r="AD14" s="44" t="n">
        <f aca="false">+AG14+AJ14+AM14+AP14+AS14+AV14+AY14+BB14+BE14</f>
        <v>99</v>
      </c>
      <c r="AE14" s="43" t="s">
        <v>209</v>
      </c>
      <c r="AF14" s="44" t="n">
        <v>2</v>
      </c>
      <c r="AG14" s="44" t="n">
        <v>99</v>
      </c>
      <c r="AH14" s="43" t="s">
        <v>209</v>
      </c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 t="s">
        <v>311</v>
      </c>
    </row>
    <row r="15" s="40" customFormat="true" ht="30" hidden="false" customHeight="true" outlineLevel="0" collapsed="false">
      <c r="A15" s="41" t="s">
        <v>96</v>
      </c>
      <c r="B15" s="42" t="s">
        <v>168</v>
      </c>
      <c r="C15" s="41"/>
      <c r="D15" s="41" t="s">
        <v>169</v>
      </c>
      <c r="E15" s="41"/>
      <c r="F15" s="41" t="s">
        <v>342</v>
      </c>
      <c r="G15" s="41" t="n">
        <v>1333</v>
      </c>
      <c r="H15" s="41" t="n">
        <v>1309</v>
      </c>
      <c r="I15" s="41"/>
      <c r="J15" s="41"/>
      <c r="K15" s="41" t="n">
        <v>1309</v>
      </c>
      <c r="L15" s="41"/>
      <c r="M15" s="41" t="n">
        <v>40</v>
      </c>
      <c r="N15" s="41"/>
      <c r="O15" s="41" t="s">
        <v>326</v>
      </c>
      <c r="P15" s="41" t="s">
        <v>343</v>
      </c>
      <c r="Q15" s="41"/>
      <c r="R15" s="41" t="s">
        <v>328</v>
      </c>
      <c r="S15" s="41"/>
      <c r="T15" s="41" t="n">
        <v>4</v>
      </c>
      <c r="U15" s="41" t="n">
        <v>1998</v>
      </c>
      <c r="V15" s="41" t="s">
        <v>122</v>
      </c>
      <c r="W15" s="41"/>
      <c r="X15" s="41" t="s">
        <v>174</v>
      </c>
      <c r="Y15" s="41" t="s">
        <v>106</v>
      </c>
      <c r="Z15" s="41"/>
      <c r="AA15" s="44" t="s">
        <v>106</v>
      </c>
      <c r="AB15" s="44"/>
      <c r="AC15" s="44" t="n">
        <f aca="false">+AF15+AI15+AL15+AO15+AR15+AU15+AX15+BA15+BD15</f>
        <v>0</v>
      </c>
      <c r="AD15" s="44" t="n">
        <f aca="false">+AG15+AJ15+AM15+AP15+AS15+AV15+AY15+BB15+BE15</f>
        <v>0</v>
      </c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</row>
    <row r="16" s="40" customFormat="true" ht="30" hidden="false" customHeight="true" outlineLevel="0" collapsed="false">
      <c r="A16" s="41" t="s">
        <v>96</v>
      </c>
      <c r="B16" s="42" t="s">
        <v>175</v>
      </c>
      <c r="C16" s="41"/>
      <c r="D16" s="41" t="s">
        <v>176</v>
      </c>
      <c r="E16" s="41"/>
      <c r="F16" s="41" t="s">
        <v>344</v>
      </c>
      <c r="G16" s="41" t="n">
        <v>1281</v>
      </c>
      <c r="H16" s="41" t="n">
        <v>1162</v>
      </c>
      <c r="I16" s="41"/>
      <c r="J16" s="41"/>
      <c r="K16" s="41" t="n">
        <v>1162</v>
      </c>
      <c r="L16" s="41"/>
      <c r="M16" s="41"/>
      <c r="N16" s="41"/>
      <c r="O16" s="41" t="s">
        <v>326</v>
      </c>
      <c r="P16" s="41" t="s">
        <v>345</v>
      </c>
      <c r="Q16" s="41"/>
      <c r="R16" s="41" t="s">
        <v>328</v>
      </c>
      <c r="S16" s="41"/>
      <c r="T16" s="41" t="n">
        <v>5</v>
      </c>
      <c r="U16" s="41" t="n">
        <v>1999</v>
      </c>
      <c r="V16" s="41" t="s">
        <v>135</v>
      </c>
      <c r="W16" s="41"/>
      <c r="X16" s="41" t="s">
        <v>178</v>
      </c>
      <c r="Y16" s="41" t="s">
        <v>106</v>
      </c>
      <c r="Z16" s="41"/>
      <c r="AA16" s="44" t="s">
        <v>106</v>
      </c>
      <c r="AB16" s="44"/>
      <c r="AC16" s="44" t="n">
        <f aca="false">+AF16+AI16+AL16+AO16+AR16+AU16+AX16+BA16+BD16</f>
        <v>0</v>
      </c>
      <c r="AD16" s="44" t="n">
        <f aca="false">+AG16+AJ16+AM16+AP16+AS16+AV16+AY16+BB16+BE16</f>
        <v>0</v>
      </c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</row>
    <row r="17" s="40" customFormat="true" ht="30" hidden="false" customHeight="true" outlineLevel="0" collapsed="false">
      <c r="A17" s="41" t="s">
        <v>96</v>
      </c>
      <c r="B17" s="42" t="s">
        <v>183</v>
      </c>
      <c r="C17" s="41"/>
      <c r="D17" s="41" t="s">
        <v>184</v>
      </c>
      <c r="E17" s="41"/>
      <c r="F17" s="41" t="s">
        <v>346</v>
      </c>
      <c r="G17" s="41" t="n">
        <v>583</v>
      </c>
      <c r="H17" s="41" t="n">
        <v>503</v>
      </c>
      <c r="I17" s="41"/>
      <c r="J17" s="41"/>
      <c r="K17" s="41" t="n">
        <v>503</v>
      </c>
      <c r="L17" s="41"/>
      <c r="M17" s="41"/>
      <c r="N17" s="41"/>
      <c r="O17" s="41" t="s">
        <v>329</v>
      </c>
      <c r="P17" s="41" t="s">
        <v>347</v>
      </c>
      <c r="Q17" s="41"/>
      <c r="R17" s="41" t="s">
        <v>328</v>
      </c>
      <c r="S17" s="41"/>
      <c r="T17" s="41" t="n">
        <v>5</v>
      </c>
      <c r="U17" s="41" t="n">
        <v>2004</v>
      </c>
      <c r="V17" s="41" t="s">
        <v>135</v>
      </c>
      <c r="W17" s="41"/>
      <c r="X17" s="41" t="s">
        <v>178</v>
      </c>
      <c r="Y17" s="41" t="s">
        <v>106</v>
      </c>
      <c r="Z17" s="41"/>
      <c r="AA17" s="44" t="s">
        <v>106</v>
      </c>
      <c r="AB17" s="44"/>
      <c r="AC17" s="44" t="n">
        <f aca="false">+AF17+AI17+AL17+AO17+AR17+AU17+AX17+BA17+BD17</f>
        <v>0</v>
      </c>
      <c r="AD17" s="44" t="n">
        <f aca="false">+AG17+AJ17+AM17+AP17+AS17+AV17+AY17+BB17+BE17</f>
        <v>0</v>
      </c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</row>
    <row r="18" s="40" customFormat="true" ht="30" hidden="false" customHeight="true" outlineLevel="0" collapsed="false">
      <c r="A18" s="41" t="s">
        <v>96</v>
      </c>
      <c r="B18" s="42" t="s">
        <v>188</v>
      </c>
      <c r="C18" s="41"/>
      <c r="D18" s="41" t="s">
        <v>189</v>
      </c>
      <c r="E18" s="41"/>
      <c r="F18" s="41" t="s">
        <v>348</v>
      </c>
      <c r="G18" s="41" t="n">
        <v>6898</v>
      </c>
      <c r="H18" s="41" t="n">
        <v>6898</v>
      </c>
      <c r="I18" s="41"/>
      <c r="J18" s="41"/>
      <c r="K18" s="41" t="n">
        <v>6898</v>
      </c>
      <c r="L18" s="41"/>
      <c r="M18" s="41"/>
      <c r="N18" s="41"/>
      <c r="O18" s="41" t="s">
        <v>349</v>
      </c>
      <c r="P18" s="41" t="s">
        <v>350</v>
      </c>
      <c r="Q18" s="41"/>
      <c r="R18" s="41" t="s">
        <v>351</v>
      </c>
      <c r="S18" s="41"/>
      <c r="T18" s="41" t="n">
        <v>25</v>
      </c>
      <c r="U18" s="41" t="n">
        <v>1999</v>
      </c>
      <c r="V18" s="41" t="s">
        <v>135</v>
      </c>
      <c r="W18" s="41"/>
      <c r="X18" s="41" t="s">
        <v>178</v>
      </c>
      <c r="Y18" s="41" t="s">
        <v>106</v>
      </c>
      <c r="Z18" s="41"/>
      <c r="AA18" s="44" t="s">
        <v>106</v>
      </c>
      <c r="AB18" s="44"/>
      <c r="AC18" s="44" t="n">
        <f aca="false">+AF18+AI18+AL18+AO18+AR18+AU18+AX18+BA18+BD18</f>
        <v>0</v>
      </c>
      <c r="AD18" s="44" t="n">
        <f aca="false">+AG18+AJ18+AM18+AP18+AS18+AV18+AY18+BB18+BE18</f>
        <v>0</v>
      </c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</row>
    <row r="19" s="40" customFormat="true" ht="30" hidden="false" customHeight="true" outlineLevel="0" collapsed="false">
      <c r="A19" s="41" t="s">
        <v>96</v>
      </c>
      <c r="B19" s="42" t="s">
        <v>188</v>
      </c>
      <c r="C19" s="41"/>
      <c r="D19" s="41" t="s">
        <v>189</v>
      </c>
      <c r="E19" s="41"/>
      <c r="F19" s="41" t="s">
        <v>352</v>
      </c>
      <c r="G19" s="41" t="n">
        <v>8596</v>
      </c>
      <c r="H19" s="41" t="n">
        <v>4390</v>
      </c>
      <c r="I19" s="41"/>
      <c r="J19" s="41"/>
      <c r="K19" s="41" t="n">
        <v>4390</v>
      </c>
      <c r="L19" s="41"/>
      <c r="M19" s="41"/>
      <c r="N19" s="41"/>
      <c r="O19" s="41" t="s">
        <v>353</v>
      </c>
      <c r="P19" s="41" t="s">
        <v>354</v>
      </c>
      <c r="Q19" s="41"/>
      <c r="R19" s="41" t="s">
        <v>328</v>
      </c>
      <c r="S19" s="41"/>
      <c r="T19" s="41" t="n">
        <v>20</v>
      </c>
      <c r="U19" s="41" t="n">
        <v>1989</v>
      </c>
      <c r="V19" s="41" t="s">
        <v>135</v>
      </c>
      <c r="W19" s="41"/>
      <c r="X19" s="41" t="s">
        <v>178</v>
      </c>
      <c r="Y19" s="41" t="s">
        <v>106</v>
      </c>
      <c r="Z19" s="41"/>
      <c r="AA19" s="44" t="s">
        <v>151</v>
      </c>
      <c r="AB19" s="44" t="n">
        <v>182</v>
      </c>
      <c r="AC19" s="44" t="n">
        <f aca="false">+AF19+AI19+AL19+AO19+AR19+AU19+AX19+BA19+BD19</f>
        <v>1007</v>
      </c>
      <c r="AD19" s="44" t="n">
        <f aca="false">+AG19+AJ19+AM19+AP19+AS19+AV19+AY19+BB19+BE19</f>
        <v>4769</v>
      </c>
      <c r="AE19" s="43" t="s">
        <v>209</v>
      </c>
      <c r="AF19" s="44" t="n">
        <v>117</v>
      </c>
      <c r="AG19" s="44" t="n">
        <v>4680</v>
      </c>
      <c r="AH19" s="43" t="s">
        <v>209</v>
      </c>
      <c r="AI19" s="44" t="n">
        <v>890</v>
      </c>
      <c r="AJ19" s="44" t="n">
        <v>89</v>
      </c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 t="s">
        <v>355</v>
      </c>
    </row>
    <row r="20" s="40" customFormat="true" ht="30" hidden="false" customHeight="true" outlineLevel="0" collapsed="false">
      <c r="A20" s="41" t="s">
        <v>96</v>
      </c>
      <c r="B20" s="42" t="s">
        <v>192</v>
      </c>
      <c r="C20" s="41"/>
      <c r="D20" s="41" t="s">
        <v>193</v>
      </c>
      <c r="E20" s="41"/>
      <c r="F20" s="41" t="s">
        <v>194</v>
      </c>
      <c r="G20" s="41" t="n">
        <v>70</v>
      </c>
      <c r="H20" s="41" t="n">
        <v>70</v>
      </c>
      <c r="I20" s="41"/>
      <c r="J20" s="41"/>
      <c r="K20" s="41"/>
      <c r="L20" s="41"/>
      <c r="M20" s="41"/>
      <c r="N20" s="41"/>
      <c r="O20" s="41" t="s">
        <v>338</v>
      </c>
      <c r="P20" s="41" t="s">
        <v>356</v>
      </c>
      <c r="Q20" s="41"/>
      <c r="R20" s="41" t="s">
        <v>340</v>
      </c>
      <c r="S20" s="41"/>
      <c r="T20" s="41" t="n">
        <v>0.6</v>
      </c>
      <c r="U20" s="41" t="n">
        <v>1998</v>
      </c>
      <c r="V20" s="41" t="s">
        <v>135</v>
      </c>
      <c r="W20" s="41"/>
      <c r="X20" s="41" t="s">
        <v>195</v>
      </c>
      <c r="Y20" s="41" t="s">
        <v>106</v>
      </c>
      <c r="Z20" s="41"/>
      <c r="AA20" s="44" t="s">
        <v>106</v>
      </c>
      <c r="AB20" s="44"/>
      <c r="AC20" s="44" t="n">
        <f aca="false">+AF20+AI20+AL20+AO20+AR20+AU20+AX20+BA20+BD20</f>
        <v>0</v>
      </c>
      <c r="AD20" s="44" t="n">
        <f aca="false">+AG20+AJ20+AM20+AP20+AS20+AV20+AY20+BB20+BE20</f>
        <v>0</v>
      </c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</row>
    <row r="21" s="40" customFormat="true" ht="30" hidden="false" customHeight="true" outlineLevel="0" collapsed="false">
      <c r="A21" s="41" t="s">
        <v>96</v>
      </c>
      <c r="B21" s="42" t="s">
        <v>196</v>
      </c>
      <c r="C21" s="41"/>
      <c r="D21" s="41" t="s">
        <v>197</v>
      </c>
      <c r="E21" s="41"/>
      <c r="F21" s="41" t="s">
        <v>357</v>
      </c>
      <c r="G21" s="41" t="n">
        <v>674</v>
      </c>
      <c r="H21" s="41" t="n">
        <v>558</v>
      </c>
      <c r="I21" s="41"/>
      <c r="J21" s="41"/>
      <c r="K21" s="41"/>
      <c r="L21" s="41"/>
      <c r="M21" s="41"/>
      <c r="N21" s="41"/>
      <c r="O21" s="41" t="s">
        <v>329</v>
      </c>
      <c r="P21" s="41" t="s">
        <v>330</v>
      </c>
      <c r="Q21" s="41"/>
      <c r="R21" s="41" t="s">
        <v>328</v>
      </c>
      <c r="S21" s="41"/>
      <c r="T21" s="41" t="n">
        <v>8</v>
      </c>
      <c r="U21" s="41" t="n">
        <v>2002</v>
      </c>
      <c r="V21" s="41" t="s">
        <v>108</v>
      </c>
      <c r="W21" s="41"/>
      <c r="X21" s="41" t="s">
        <v>174</v>
      </c>
      <c r="Y21" s="41" t="s">
        <v>106</v>
      </c>
      <c r="Z21" s="41"/>
      <c r="AA21" s="44" t="s">
        <v>106</v>
      </c>
      <c r="AB21" s="44"/>
      <c r="AC21" s="44" t="n">
        <f aca="false">+AF21+AI21+AL21+AO21+AR21+AU21+AX21+BA21+BD21</f>
        <v>0</v>
      </c>
      <c r="AD21" s="44" t="n">
        <f aca="false">+AG21+AJ21+AM21+AP21+AS21+AV21+AY21+BB21+BE21</f>
        <v>0</v>
      </c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</row>
    <row r="22" s="40" customFormat="true" ht="30" hidden="false" customHeight="true" outlineLevel="0" collapsed="false">
      <c r="A22" s="41" t="s">
        <v>96</v>
      </c>
      <c r="B22" s="42" t="s">
        <v>199</v>
      </c>
      <c r="C22" s="41"/>
      <c r="D22" s="41" t="s">
        <v>200</v>
      </c>
      <c r="E22" s="41"/>
      <c r="F22" s="41" t="s">
        <v>358</v>
      </c>
      <c r="G22" s="41" t="n">
        <v>140</v>
      </c>
      <c r="H22" s="41" t="n">
        <v>123</v>
      </c>
      <c r="I22" s="41"/>
      <c r="J22" s="41"/>
      <c r="K22" s="41" t="n">
        <v>123</v>
      </c>
      <c r="L22" s="41"/>
      <c r="M22" s="41"/>
      <c r="N22" s="41"/>
      <c r="O22" s="41" t="s">
        <v>326</v>
      </c>
      <c r="P22" s="41" t="s">
        <v>339</v>
      </c>
      <c r="Q22" s="41"/>
      <c r="R22" s="41" t="s">
        <v>340</v>
      </c>
      <c r="S22" s="41"/>
      <c r="T22" s="41" t="n">
        <v>1.5</v>
      </c>
      <c r="U22" s="41" t="n">
        <v>1998</v>
      </c>
      <c r="V22" s="41" t="s">
        <v>122</v>
      </c>
      <c r="W22" s="41"/>
      <c r="X22" s="41" t="s">
        <v>174</v>
      </c>
      <c r="Y22" s="41" t="s">
        <v>106</v>
      </c>
      <c r="Z22" s="41"/>
      <c r="AA22" s="44" t="s">
        <v>151</v>
      </c>
      <c r="AB22" s="44" t="n">
        <v>135</v>
      </c>
      <c r="AC22" s="44" t="n">
        <f aca="false">+AF22+AI22+AL22+AO22+AR22+AU22+AX22+BA22+BD22</f>
        <v>0</v>
      </c>
      <c r="AD22" s="44" t="n">
        <f aca="false">+AG22+AJ22+AM22+AP22+AS22+AV22+AY22+BB22+BE22</f>
        <v>446</v>
      </c>
      <c r="AE22" s="43" t="s">
        <v>209</v>
      </c>
      <c r="AF22" s="44"/>
      <c r="AG22" s="44" t="n">
        <v>290</v>
      </c>
      <c r="AH22" s="43" t="s">
        <v>209</v>
      </c>
      <c r="AI22" s="44"/>
      <c r="AJ22" s="44" t="n">
        <v>156</v>
      </c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 t="s">
        <v>210</v>
      </c>
    </row>
    <row r="23" s="40" customFormat="true" ht="30" hidden="false" customHeight="true" outlineLevel="0" collapsed="false">
      <c r="A23" s="41" t="s">
        <v>96</v>
      </c>
      <c r="B23" s="42" t="s">
        <v>203</v>
      </c>
      <c r="C23" s="41"/>
      <c r="D23" s="41" t="s">
        <v>204</v>
      </c>
      <c r="E23" s="41"/>
      <c r="F23" s="41" t="s">
        <v>359</v>
      </c>
      <c r="G23" s="41" t="n">
        <v>653</v>
      </c>
      <c r="H23" s="41" t="n">
        <v>653</v>
      </c>
      <c r="I23" s="41"/>
      <c r="J23" s="41"/>
      <c r="K23" s="41" t="n">
        <v>653</v>
      </c>
      <c r="L23" s="41"/>
      <c r="M23" s="41"/>
      <c r="N23" s="41"/>
      <c r="O23" s="41" t="s">
        <v>326</v>
      </c>
      <c r="P23" s="41" t="s">
        <v>360</v>
      </c>
      <c r="Q23" s="41"/>
      <c r="R23" s="41" t="s">
        <v>328</v>
      </c>
      <c r="S23" s="41"/>
      <c r="T23" s="41" t="n">
        <v>1</v>
      </c>
      <c r="U23" s="41" t="n">
        <v>2000</v>
      </c>
      <c r="V23" s="41" t="s">
        <v>135</v>
      </c>
      <c r="W23" s="41"/>
      <c r="X23" s="41" t="s">
        <v>167</v>
      </c>
      <c r="Y23" s="41" t="s">
        <v>106</v>
      </c>
      <c r="Z23" s="41"/>
      <c r="AA23" s="44" t="s">
        <v>106</v>
      </c>
      <c r="AB23" s="44"/>
      <c r="AC23" s="44" t="n">
        <f aca="false">+AF23+AI23+AL23+AO23+AR23+AU23+AX23+BA23+BD23</f>
        <v>0</v>
      </c>
      <c r="AD23" s="44" t="n">
        <f aca="false">+AG23+AJ23+AM23+AP23+AS23+AV23+AY23+BB23+BE23</f>
        <v>0</v>
      </c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</row>
    <row r="24" s="40" customFormat="true" ht="30" hidden="false" customHeight="true" outlineLevel="0" collapsed="false">
      <c r="A24" s="41" t="s">
        <v>96</v>
      </c>
      <c r="B24" s="42" t="s">
        <v>206</v>
      </c>
      <c r="C24" s="41"/>
      <c r="D24" s="41" t="s">
        <v>207</v>
      </c>
      <c r="E24" s="41"/>
      <c r="F24" s="41" t="s">
        <v>208</v>
      </c>
      <c r="G24" s="41" t="n">
        <v>1136</v>
      </c>
      <c r="H24" s="41" t="n">
        <v>720</v>
      </c>
      <c r="I24" s="41"/>
      <c r="J24" s="41"/>
      <c r="K24" s="41" t="n">
        <v>720</v>
      </c>
      <c r="L24" s="41"/>
      <c r="M24" s="41"/>
      <c r="N24" s="41"/>
      <c r="O24" s="41" t="s">
        <v>326</v>
      </c>
      <c r="P24" s="41" t="s">
        <v>361</v>
      </c>
      <c r="Q24" s="41"/>
      <c r="R24" s="41" t="s">
        <v>328</v>
      </c>
      <c r="S24" s="41"/>
      <c r="T24" s="41" t="n">
        <v>13</v>
      </c>
      <c r="U24" s="41" t="n">
        <v>2002</v>
      </c>
      <c r="V24" s="41" t="s">
        <v>108</v>
      </c>
      <c r="W24" s="41"/>
      <c r="X24" s="41" t="s">
        <v>174</v>
      </c>
      <c r="Y24" s="41" t="s">
        <v>106</v>
      </c>
      <c r="Z24" s="41"/>
      <c r="AA24" s="44" t="s">
        <v>106</v>
      </c>
      <c r="AB24" s="44"/>
      <c r="AC24" s="44" t="n">
        <f aca="false">+AF24+AI24+AL24+AO24+AR24+AU24+AX24+BA24+BD24</f>
        <v>0</v>
      </c>
      <c r="AD24" s="44" t="n">
        <f aca="false">+AG24+AJ24+AM24+AP24+AS24+AV24+AY24+BB24+BE24</f>
        <v>0</v>
      </c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</row>
    <row r="25" s="40" customFormat="true" ht="30" hidden="false" customHeight="true" outlineLevel="0" collapsed="false">
      <c r="A25" s="41" t="s">
        <v>96</v>
      </c>
      <c r="B25" s="42" t="s">
        <v>211</v>
      </c>
      <c r="C25" s="41"/>
      <c r="D25" s="41" t="s">
        <v>212</v>
      </c>
      <c r="E25" s="41"/>
      <c r="F25" s="41" t="s">
        <v>213</v>
      </c>
      <c r="G25" s="41" t="n">
        <v>1005</v>
      </c>
      <c r="H25" s="41" t="n">
        <v>945</v>
      </c>
      <c r="I25" s="41"/>
      <c r="J25" s="41"/>
      <c r="K25" s="41" t="n">
        <v>945</v>
      </c>
      <c r="L25" s="41"/>
      <c r="M25" s="41"/>
      <c r="N25" s="41"/>
      <c r="O25" s="41" t="s">
        <v>338</v>
      </c>
      <c r="P25" s="41" t="s">
        <v>362</v>
      </c>
      <c r="Q25" s="41"/>
      <c r="R25" s="41" t="s">
        <v>363</v>
      </c>
      <c r="S25" s="41"/>
      <c r="T25" s="41" t="n">
        <v>5</v>
      </c>
      <c r="U25" s="41" t="n">
        <v>1989</v>
      </c>
      <c r="V25" s="41" t="s">
        <v>122</v>
      </c>
      <c r="W25" s="41"/>
      <c r="X25" s="41" t="s">
        <v>178</v>
      </c>
      <c r="Y25" s="41" t="s">
        <v>106</v>
      </c>
      <c r="Z25" s="41"/>
      <c r="AA25" s="44" t="s">
        <v>106</v>
      </c>
      <c r="AB25" s="44"/>
      <c r="AC25" s="44" t="n">
        <f aca="false">+AF25+AI25+AL25+AO25+AR25+AU25+AX25+BA25+BD25</f>
        <v>0</v>
      </c>
      <c r="AD25" s="44" t="n">
        <f aca="false">+AG25+AJ25+AM25+AP25+AS25+AV25+AY25+BB25+BE25</f>
        <v>0</v>
      </c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</row>
    <row r="26" s="40" customFormat="true" ht="30" hidden="false" customHeight="true" outlineLevel="0" collapsed="false">
      <c r="A26" s="41" t="s">
        <v>96</v>
      </c>
      <c r="B26" s="42" t="s">
        <v>211</v>
      </c>
      <c r="C26" s="41"/>
      <c r="D26" s="41" t="s">
        <v>212</v>
      </c>
      <c r="E26" s="41"/>
      <c r="F26" s="41" t="s">
        <v>364</v>
      </c>
      <c r="G26" s="41" t="n">
        <v>19</v>
      </c>
      <c r="H26" s="41" t="n">
        <v>19</v>
      </c>
      <c r="I26" s="41"/>
      <c r="J26" s="41"/>
      <c r="K26" s="41" t="n">
        <v>19</v>
      </c>
      <c r="L26" s="41"/>
      <c r="M26" s="41"/>
      <c r="N26" s="41"/>
      <c r="O26" s="41" t="s">
        <v>338</v>
      </c>
      <c r="P26" s="41" t="s">
        <v>339</v>
      </c>
      <c r="Q26" s="41"/>
      <c r="R26" s="41" t="s">
        <v>328</v>
      </c>
      <c r="S26" s="41"/>
      <c r="T26" s="41" t="n">
        <v>1</v>
      </c>
      <c r="U26" s="41" t="n">
        <v>2001</v>
      </c>
      <c r="V26" s="41" t="s">
        <v>122</v>
      </c>
      <c r="W26" s="41"/>
      <c r="X26" s="41" t="s">
        <v>178</v>
      </c>
      <c r="Y26" s="41" t="s">
        <v>106</v>
      </c>
      <c r="Z26" s="41"/>
      <c r="AA26" s="44" t="s">
        <v>106</v>
      </c>
      <c r="AB26" s="44"/>
      <c r="AC26" s="44" t="n">
        <f aca="false">+AF26+AI26+AL26+AO26+AR26+AU26+AX26+BA26+BD26</f>
        <v>0</v>
      </c>
      <c r="AD26" s="44" t="n">
        <f aca="false">+AG26+AJ26+AM26+AP26+AS26+AV26+AY26+BB26+BE26</f>
        <v>0</v>
      </c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</row>
    <row r="27" s="40" customFormat="true" ht="30" hidden="false" customHeight="true" outlineLevel="0" collapsed="false">
      <c r="A27" s="41" t="s">
        <v>96</v>
      </c>
      <c r="B27" s="42" t="s">
        <v>214</v>
      </c>
      <c r="C27" s="41"/>
      <c r="D27" s="41" t="s">
        <v>215</v>
      </c>
      <c r="E27" s="41"/>
      <c r="F27" s="41" t="s">
        <v>365</v>
      </c>
      <c r="G27" s="41" t="n">
        <v>623</v>
      </c>
      <c r="H27" s="41" t="n">
        <v>623</v>
      </c>
      <c r="I27" s="41"/>
      <c r="J27" s="41"/>
      <c r="K27" s="41" t="n">
        <v>623</v>
      </c>
      <c r="L27" s="41"/>
      <c r="M27" s="41"/>
      <c r="N27" s="41"/>
      <c r="O27" s="41" t="s">
        <v>326</v>
      </c>
      <c r="P27" s="41" t="s">
        <v>366</v>
      </c>
      <c r="Q27" s="41"/>
      <c r="R27" s="41" t="s">
        <v>328</v>
      </c>
      <c r="S27" s="41"/>
      <c r="T27" s="41" t="n">
        <v>8</v>
      </c>
      <c r="U27" s="41" t="n">
        <v>2000</v>
      </c>
      <c r="V27" s="41" t="s">
        <v>122</v>
      </c>
      <c r="W27" s="41"/>
      <c r="X27" s="41" t="s">
        <v>121</v>
      </c>
      <c r="Y27" s="41" t="s">
        <v>106</v>
      </c>
      <c r="Z27" s="41"/>
      <c r="AA27" s="44" t="s">
        <v>106</v>
      </c>
      <c r="AB27" s="44"/>
      <c r="AC27" s="44" t="n">
        <f aca="false">+AF27+AI27+AL27+AO27+AR27+AU27+AX27+BA27+BD27</f>
        <v>0</v>
      </c>
      <c r="AD27" s="44" t="n">
        <f aca="false">+AG27+AJ27+AM27+AP27+AS27+AV27+AY27+BB27+BE27</f>
        <v>0</v>
      </c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</row>
    <row r="28" s="40" customFormat="true" ht="30" hidden="false" customHeight="true" outlineLevel="0" collapsed="false">
      <c r="A28" s="41" t="s">
        <v>96</v>
      </c>
      <c r="B28" s="42" t="s">
        <v>214</v>
      </c>
      <c r="C28" s="41"/>
      <c r="D28" s="41" t="s">
        <v>215</v>
      </c>
      <c r="E28" s="41"/>
      <c r="F28" s="41" t="s">
        <v>367</v>
      </c>
      <c r="G28" s="41" t="n">
        <v>41</v>
      </c>
      <c r="H28" s="41" t="n">
        <v>41</v>
      </c>
      <c r="I28" s="41"/>
      <c r="J28" s="41"/>
      <c r="K28" s="41" t="n">
        <v>41</v>
      </c>
      <c r="L28" s="41"/>
      <c r="M28" s="41"/>
      <c r="N28" s="41"/>
      <c r="O28" s="41" t="s">
        <v>338</v>
      </c>
      <c r="P28" s="41" t="s">
        <v>366</v>
      </c>
      <c r="Q28" s="41"/>
      <c r="R28" s="41" t="s">
        <v>328</v>
      </c>
      <c r="S28" s="41"/>
      <c r="T28" s="41" t="n">
        <v>3</v>
      </c>
      <c r="U28" s="41" t="n">
        <v>1973</v>
      </c>
      <c r="V28" s="41" t="s">
        <v>122</v>
      </c>
      <c r="W28" s="41"/>
      <c r="X28" s="41" t="s">
        <v>121</v>
      </c>
      <c r="Y28" s="41" t="s">
        <v>106</v>
      </c>
      <c r="Z28" s="41"/>
      <c r="AA28" s="44" t="s">
        <v>106</v>
      </c>
      <c r="AB28" s="44"/>
      <c r="AC28" s="44" t="n">
        <f aca="false">+AF28+AI28+AL28+AO28+AR28+AU28+AX28+BA28+BD28</f>
        <v>0</v>
      </c>
      <c r="AD28" s="44" t="n">
        <f aca="false">+AG28+AJ28+AM28+AP28+AS28+AV28+AY28+BB28+BE28</f>
        <v>0</v>
      </c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</row>
    <row r="29" s="40" customFormat="true" ht="30" hidden="false" customHeight="true" outlineLevel="0" collapsed="false">
      <c r="A29" s="41" t="s">
        <v>96</v>
      </c>
      <c r="B29" s="42" t="s">
        <v>214</v>
      </c>
      <c r="C29" s="41"/>
      <c r="D29" s="41" t="s">
        <v>215</v>
      </c>
      <c r="E29" s="41"/>
      <c r="F29" s="41" t="s">
        <v>217</v>
      </c>
      <c r="G29" s="41" t="n">
        <v>65</v>
      </c>
      <c r="H29" s="41" t="n">
        <v>65</v>
      </c>
      <c r="I29" s="41"/>
      <c r="J29" s="41"/>
      <c r="K29" s="41" t="n">
        <v>65</v>
      </c>
      <c r="L29" s="41"/>
      <c r="M29" s="41"/>
      <c r="N29" s="41"/>
      <c r="O29" s="41" t="s">
        <v>326</v>
      </c>
      <c r="P29" s="41" t="s">
        <v>366</v>
      </c>
      <c r="Q29" s="41"/>
      <c r="R29" s="41" t="s">
        <v>328</v>
      </c>
      <c r="S29" s="41"/>
      <c r="T29" s="41" t="n">
        <v>3</v>
      </c>
      <c r="U29" s="41" t="n">
        <v>1996</v>
      </c>
      <c r="V29" s="41" t="s">
        <v>122</v>
      </c>
      <c r="W29" s="41"/>
      <c r="X29" s="41" t="s">
        <v>121</v>
      </c>
      <c r="Y29" s="41" t="s">
        <v>106</v>
      </c>
      <c r="Z29" s="41"/>
      <c r="AA29" s="44" t="s">
        <v>106</v>
      </c>
      <c r="AB29" s="44"/>
      <c r="AC29" s="44" t="n">
        <f aca="false">+AF29+AI29+AL29+AO29+AR29+AU29+AX29+BA29+BD29</f>
        <v>0</v>
      </c>
      <c r="AD29" s="44" t="n">
        <f aca="false">+AG29+AJ29+AM29+AP29+AS29+AV29+AY29+BB29+BE29</f>
        <v>0</v>
      </c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</row>
    <row r="30" s="40" customFormat="true" ht="30" hidden="false" customHeight="true" outlineLevel="0" collapsed="false">
      <c r="A30" s="41" t="s">
        <v>96</v>
      </c>
      <c r="B30" s="42" t="s">
        <v>214</v>
      </c>
      <c r="C30" s="41"/>
      <c r="D30" s="41" t="s">
        <v>215</v>
      </c>
      <c r="E30" s="41"/>
      <c r="F30" s="41" t="s">
        <v>368</v>
      </c>
      <c r="G30" s="41" t="n">
        <v>193</v>
      </c>
      <c r="H30" s="41" t="n">
        <v>193</v>
      </c>
      <c r="I30" s="41"/>
      <c r="J30" s="41"/>
      <c r="K30" s="41" t="n">
        <v>193</v>
      </c>
      <c r="L30" s="41"/>
      <c r="M30" s="41"/>
      <c r="N30" s="41"/>
      <c r="O30" s="41" t="s">
        <v>326</v>
      </c>
      <c r="P30" s="41" t="s">
        <v>366</v>
      </c>
      <c r="Q30" s="41"/>
      <c r="R30" s="41" t="s">
        <v>328</v>
      </c>
      <c r="S30" s="41"/>
      <c r="T30" s="41" t="n">
        <v>2</v>
      </c>
      <c r="U30" s="41" t="n">
        <v>2000</v>
      </c>
      <c r="V30" s="41" t="s">
        <v>122</v>
      </c>
      <c r="W30" s="41"/>
      <c r="X30" s="41" t="s">
        <v>121</v>
      </c>
      <c r="Y30" s="41" t="s">
        <v>106</v>
      </c>
      <c r="Z30" s="41"/>
      <c r="AA30" s="44" t="s">
        <v>106</v>
      </c>
      <c r="AB30" s="44"/>
      <c r="AC30" s="44" t="n">
        <f aca="false">+AF30+AI30+AL30+AO30+AR30+AU30+AX30+BA30+BD30</f>
        <v>0</v>
      </c>
      <c r="AD30" s="44" t="n">
        <f aca="false">+AG30+AJ30+AM30+AP30+AS30+AV30+AY30+BB30+BE30</f>
        <v>0</v>
      </c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</row>
    <row r="31" s="40" customFormat="true" ht="30" hidden="false" customHeight="true" outlineLevel="0" collapsed="false">
      <c r="A31" s="41" t="s">
        <v>96</v>
      </c>
      <c r="B31" s="42" t="s">
        <v>214</v>
      </c>
      <c r="C31" s="41"/>
      <c r="D31" s="41" t="s">
        <v>215</v>
      </c>
      <c r="E31" s="41"/>
      <c r="F31" s="41" t="s">
        <v>218</v>
      </c>
      <c r="G31" s="41" t="n">
        <v>17</v>
      </c>
      <c r="H31" s="41" t="n">
        <v>17</v>
      </c>
      <c r="I31" s="41"/>
      <c r="J31" s="41"/>
      <c r="K31" s="41" t="n">
        <v>17</v>
      </c>
      <c r="L31" s="41"/>
      <c r="M31" s="41"/>
      <c r="N31" s="41"/>
      <c r="O31" s="41" t="s">
        <v>338</v>
      </c>
      <c r="P31" s="41" t="s">
        <v>366</v>
      </c>
      <c r="Q31" s="41"/>
      <c r="R31" s="41" t="s">
        <v>363</v>
      </c>
      <c r="S31" s="41"/>
      <c r="T31" s="41" t="n">
        <v>5</v>
      </c>
      <c r="U31" s="41" t="n">
        <v>1999</v>
      </c>
      <c r="V31" s="41" t="s">
        <v>122</v>
      </c>
      <c r="W31" s="41"/>
      <c r="X31" s="41" t="s">
        <v>121</v>
      </c>
      <c r="Y31" s="41" t="s">
        <v>106</v>
      </c>
      <c r="Z31" s="41"/>
      <c r="AA31" s="44" t="s">
        <v>106</v>
      </c>
      <c r="AB31" s="44"/>
      <c r="AC31" s="44" t="n">
        <f aca="false">+AF31+AI31+AL31+AO31+AR31+AU31+AX31+BA31+BD31</f>
        <v>0</v>
      </c>
      <c r="AD31" s="44" t="n">
        <f aca="false">+AG31+AJ31+AM31+AP31+AS31+AV31+AY31+BB31+BE31</f>
        <v>0</v>
      </c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</row>
    <row r="32" s="40" customFormat="true" ht="30" hidden="false" customHeight="true" outlineLevel="0" collapsed="false">
      <c r="A32" s="41" t="s">
        <v>96</v>
      </c>
      <c r="B32" s="42" t="s">
        <v>219</v>
      </c>
      <c r="C32" s="41"/>
      <c r="D32" s="41" t="s">
        <v>220</v>
      </c>
      <c r="E32" s="41"/>
      <c r="F32" s="41" t="s">
        <v>369</v>
      </c>
      <c r="G32" s="41" t="n">
        <v>0</v>
      </c>
      <c r="H32" s="41" t="n">
        <v>0</v>
      </c>
      <c r="I32" s="41"/>
      <c r="J32" s="41"/>
      <c r="K32" s="41"/>
      <c r="L32" s="41"/>
      <c r="M32" s="41"/>
      <c r="N32" s="41"/>
      <c r="O32" s="41" t="s">
        <v>326</v>
      </c>
      <c r="P32" s="41" t="s">
        <v>370</v>
      </c>
      <c r="Q32" s="41"/>
      <c r="R32" s="41" t="s">
        <v>328</v>
      </c>
      <c r="S32" s="41"/>
      <c r="T32" s="41" t="n">
        <v>3</v>
      </c>
      <c r="U32" s="41" t="n">
        <v>1992</v>
      </c>
      <c r="V32" s="41" t="s">
        <v>122</v>
      </c>
      <c r="W32" s="41" t="s">
        <v>307</v>
      </c>
      <c r="X32" s="41" t="s">
        <v>371</v>
      </c>
      <c r="Y32" s="41" t="s">
        <v>106</v>
      </c>
      <c r="Z32" s="41"/>
      <c r="AA32" s="44" t="s">
        <v>106</v>
      </c>
      <c r="AB32" s="44"/>
      <c r="AC32" s="44" t="n">
        <f aca="false">+AF32+AI32+AL32+AO32+AR32+AU32+AX32+BA32+BD32</f>
        <v>0</v>
      </c>
      <c r="AD32" s="44" t="n">
        <f aca="false">+AG32+AJ32+AM32+AP32+AS32+AV32+AY32+BB32+BE32</f>
        <v>0</v>
      </c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</row>
    <row r="33" s="40" customFormat="true" ht="30" hidden="false" customHeight="true" outlineLevel="0" collapsed="false">
      <c r="A33" s="41" t="s">
        <v>96</v>
      </c>
      <c r="B33" s="42" t="s">
        <v>219</v>
      </c>
      <c r="C33" s="41"/>
      <c r="D33" s="41" t="s">
        <v>220</v>
      </c>
      <c r="E33" s="41"/>
      <c r="F33" s="41" t="s">
        <v>372</v>
      </c>
      <c r="G33" s="41" t="n">
        <v>127</v>
      </c>
      <c r="H33" s="41" t="n">
        <v>36</v>
      </c>
      <c r="I33" s="41"/>
      <c r="J33" s="41"/>
      <c r="K33" s="41" t="n">
        <v>36</v>
      </c>
      <c r="L33" s="41"/>
      <c r="M33" s="41"/>
      <c r="N33" s="41"/>
      <c r="O33" s="41" t="s">
        <v>326</v>
      </c>
      <c r="P33" s="41" t="s">
        <v>373</v>
      </c>
      <c r="Q33" s="41"/>
      <c r="R33" s="41" t="s">
        <v>328</v>
      </c>
      <c r="S33" s="41"/>
      <c r="T33" s="41" t="n">
        <v>0.8</v>
      </c>
      <c r="U33" s="41" t="n">
        <v>2002</v>
      </c>
      <c r="V33" s="41" t="s">
        <v>135</v>
      </c>
      <c r="W33" s="41"/>
      <c r="X33" s="41" t="s">
        <v>178</v>
      </c>
      <c r="Y33" s="41" t="s">
        <v>106</v>
      </c>
      <c r="Z33" s="41"/>
      <c r="AA33" s="44" t="s">
        <v>106</v>
      </c>
      <c r="AB33" s="44"/>
      <c r="AC33" s="44" t="n">
        <f aca="false">+AF33+AI33+AL33+AO33+AR33+AU33+AX33+BA33+BD33</f>
        <v>0</v>
      </c>
      <c r="AD33" s="44" t="n">
        <f aca="false">+AG33+AJ33+AM33+AP33+AS33+AV33+AY33+BB33+BE33</f>
        <v>0</v>
      </c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</row>
    <row r="34" s="40" customFormat="true" ht="30" hidden="false" customHeight="true" outlineLevel="0" collapsed="false">
      <c r="A34" s="41" t="s">
        <v>96</v>
      </c>
      <c r="B34" s="42" t="s">
        <v>219</v>
      </c>
      <c r="C34" s="41"/>
      <c r="D34" s="41" t="s">
        <v>220</v>
      </c>
      <c r="E34" s="41"/>
      <c r="F34" s="41" t="s">
        <v>374</v>
      </c>
      <c r="G34" s="41" t="n">
        <v>3440.78</v>
      </c>
      <c r="H34" s="41" t="n">
        <v>2555</v>
      </c>
      <c r="I34" s="41"/>
      <c r="J34" s="41"/>
      <c r="K34" s="41"/>
      <c r="L34" s="41"/>
      <c r="M34" s="41"/>
      <c r="N34" s="41"/>
      <c r="O34" s="41" t="s">
        <v>334</v>
      </c>
      <c r="P34" s="41" t="s">
        <v>370</v>
      </c>
      <c r="Q34" s="41"/>
      <c r="R34" s="41" t="s">
        <v>340</v>
      </c>
      <c r="S34" s="41"/>
      <c r="T34" s="41" t="n">
        <v>2.3</v>
      </c>
      <c r="U34" s="41" t="n">
        <v>2009</v>
      </c>
      <c r="V34" s="41" t="s">
        <v>122</v>
      </c>
      <c r="W34" s="41"/>
      <c r="X34" s="41" t="s">
        <v>178</v>
      </c>
      <c r="Y34" s="41" t="s">
        <v>106</v>
      </c>
      <c r="Z34" s="41"/>
      <c r="AA34" s="44" t="s">
        <v>106</v>
      </c>
      <c r="AB34" s="44"/>
      <c r="AC34" s="44" t="n">
        <f aca="false">+AF34+AI34+AL34+AO34+AR34+AU34+AX34+BA34+BD34</f>
        <v>0</v>
      </c>
      <c r="AD34" s="44" t="n">
        <f aca="false">+AG34+AJ34+AM34+AP34+AS34+AV34+AY34+BB34+BE34</f>
        <v>0</v>
      </c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</row>
    <row r="35" s="40" customFormat="true" ht="30" hidden="false" customHeight="true" outlineLevel="0" collapsed="false">
      <c r="A35" s="41" t="s">
        <v>96</v>
      </c>
      <c r="B35" s="42" t="s">
        <v>223</v>
      </c>
      <c r="C35" s="41"/>
      <c r="D35" s="41" t="s">
        <v>224</v>
      </c>
      <c r="E35" s="41"/>
      <c r="F35" s="41" t="s">
        <v>375</v>
      </c>
      <c r="G35" s="41" t="n">
        <v>105</v>
      </c>
      <c r="H35" s="41"/>
      <c r="I35" s="41"/>
      <c r="J35" s="41"/>
      <c r="K35" s="41"/>
      <c r="L35" s="41"/>
      <c r="M35" s="41"/>
      <c r="N35" s="41"/>
      <c r="O35" s="41" t="s">
        <v>326</v>
      </c>
      <c r="P35" s="41" t="s">
        <v>327</v>
      </c>
      <c r="Q35" s="41"/>
      <c r="R35" s="41" t="s">
        <v>328</v>
      </c>
      <c r="S35" s="41"/>
      <c r="T35" s="41" t="n">
        <v>1</v>
      </c>
      <c r="U35" s="41" t="n">
        <v>1994</v>
      </c>
      <c r="V35" s="41" t="s">
        <v>122</v>
      </c>
      <c r="W35" s="41"/>
      <c r="X35" s="41"/>
      <c r="Y35" s="41" t="s">
        <v>106</v>
      </c>
      <c r="Z35" s="41"/>
      <c r="AA35" s="44" t="s">
        <v>106</v>
      </c>
      <c r="AB35" s="44"/>
      <c r="AC35" s="44" t="n">
        <f aca="false">+AF35+AI35+AL35+AO35+AR35+AU35+AX35+BA35+BD35</f>
        <v>0</v>
      </c>
      <c r="AD35" s="44" t="n">
        <f aca="false">+AG35+AJ35+AM35+AP35+AS35+AV35+AY35+BB35+BE35</f>
        <v>0</v>
      </c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</row>
    <row r="36" s="40" customFormat="true" ht="30" hidden="false" customHeight="true" outlineLevel="0" collapsed="false">
      <c r="A36" s="41" t="s">
        <v>96</v>
      </c>
      <c r="B36" s="42" t="s">
        <v>304</v>
      </c>
      <c r="C36" s="41"/>
      <c r="D36" s="41" t="s">
        <v>305</v>
      </c>
      <c r="E36" s="41"/>
      <c r="F36" s="41" t="s">
        <v>306</v>
      </c>
      <c r="G36" s="41" t="n">
        <v>578</v>
      </c>
      <c r="H36" s="41" t="n">
        <v>408</v>
      </c>
      <c r="I36" s="41"/>
      <c r="J36" s="41"/>
      <c r="K36" s="41" t="n">
        <v>408</v>
      </c>
      <c r="L36" s="41"/>
      <c r="M36" s="41"/>
      <c r="N36" s="41"/>
      <c r="O36" s="41" t="s">
        <v>349</v>
      </c>
      <c r="P36" s="41" t="s">
        <v>376</v>
      </c>
      <c r="Q36" s="41"/>
      <c r="R36" s="41" t="s">
        <v>377</v>
      </c>
      <c r="S36" s="41"/>
      <c r="T36" s="41" t="n">
        <v>3</v>
      </c>
      <c r="U36" s="41" t="n">
        <v>1998</v>
      </c>
      <c r="V36" s="41" t="s">
        <v>122</v>
      </c>
      <c r="W36" s="41"/>
      <c r="X36" s="41" t="s">
        <v>121</v>
      </c>
      <c r="Y36" s="41" t="s">
        <v>106</v>
      </c>
      <c r="Z36" s="41"/>
      <c r="AA36" s="44" t="s">
        <v>106</v>
      </c>
      <c r="AB36" s="44"/>
      <c r="AC36" s="44" t="n">
        <f aca="false">+AF36+AI36+AL36+AO36+AR36+AU36+AX36+BA36+BD36</f>
        <v>0</v>
      </c>
      <c r="AD36" s="44" t="n">
        <f aca="false">+AG36+AJ36+AM36+AP36+AS36+AV36+AY36+BB36+BE36</f>
        <v>0</v>
      </c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</row>
    <row r="37" s="40" customFormat="true" ht="30" hidden="false" customHeight="true" outlineLevel="0" collapsed="false">
      <c r="A37" s="41" t="s">
        <v>96</v>
      </c>
      <c r="B37" s="42" t="s">
        <v>234</v>
      </c>
      <c r="C37" s="41"/>
      <c r="D37" s="41" t="s">
        <v>235</v>
      </c>
      <c r="E37" s="41"/>
      <c r="F37" s="41" t="s">
        <v>236</v>
      </c>
      <c r="G37" s="41" t="n">
        <v>28</v>
      </c>
      <c r="H37" s="41" t="n">
        <v>28</v>
      </c>
      <c r="I37" s="41"/>
      <c r="J37" s="41"/>
      <c r="K37" s="41"/>
      <c r="L37" s="41"/>
      <c r="M37" s="41"/>
      <c r="N37" s="41"/>
      <c r="O37" s="41" t="s">
        <v>326</v>
      </c>
      <c r="P37" s="41" t="s">
        <v>327</v>
      </c>
      <c r="Q37" s="41"/>
      <c r="R37" s="41" t="s">
        <v>328</v>
      </c>
      <c r="S37" s="41"/>
      <c r="T37" s="41" t="n">
        <v>8</v>
      </c>
      <c r="U37" s="41" t="n">
        <v>1993</v>
      </c>
      <c r="V37" s="41" t="s">
        <v>122</v>
      </c>
      <c r="W37" s="41"/>
      <c r="X37" s="41" t="s">
        <v>167</v>
      </c>
      <c r="Y37" s="41" t="s">
        <v>106</v>
      </c>
      <c r="Z37" s="41"/>
      <c r="AA37" s="44" t="s">
        <v>106</v>
      </c>
      <c r="AB37" s="44"/>
      <c r="AC37" s="44" t="n">
        <f aca="false">+AF37+AI37+AL37+AO37+AR37+AU37+AX37+BA37+BD37</f>
        <v>0</v>
      </c>
      <c r="AD37" s="44" t="n">
        <f aca="false">+AG37+AJ37+AM37+AP37+AS37+AV37+AY37+BB37+BE37</f>
        <v>0</v>
      </c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</row>
    <row r="38" s="40" customFormat="true" ht="30" hidden="false" customHeight="true" outlineLevel="0" collapsed="false">
      <c r="A38" s="41" t="s">
        <v>96</v>
      </c>
      <c r="B38" s="42" t="s">
        <v>237</v>
      </c>
      <c r="C38" s="41"/>
      <c r="D38" s="41" t="s">
        <v>238</v>
      </c>
      <c r="E38" s="41"/>
      <c r="F38" s="41" t="s">
        <v>378</v>
      </c>
      <c r="G38" s="41" t="n">
        <v>80</v>
      </c>
      <c r="H38" s="41" t="n">
        <v>80</v>
      </c>
      <c r="I38" s="41"/>
      <c r="J38" s="41"/>
      <c r="K38" s="41" t="n">
        <v>80</v>
      </c>
      <c r="L38" s="41"/>
      <c r="M38" s="41"/>
      <c r="N38" s="41"/>
      <c r="O38" s="41" t="s">
        <v>338</v>
      </c>
      <c r="P38" s="41" t="s">
        <v>360</v>
      </c>
      <c r="Q38" s="41"/>
      <c r="R38" s="41" t="s">
        <v>328</v>
      </c>
      <c r="S38" s="41"/>
      <c r="T38" s="41" t="n">
        <v>1.6</v>
      </c>
      <c r="U38" s="41" t="n">
        <v>2000</v>
      </c>
      <c r="V38" s="41" t="s">
        <v>122</v>
      </c>
      <c r="W38" s="41"/>
      <c r="X38" s="41" t="s">
        <v>121</v>
      </c>
      <c r="Y38" s="41" t="s">
        <v>106</v>
      </c>
      <c r="Z38" s="41"/>
      <c r="AA38" s="44" t="s">
        <v>106</v>
      </c>
      <c r="AB38" s="44"/>
      <c r="AC38" s="44" t="n">
        <f aca="false">+AF38+AI38+AL38+AO38+AR38+AU38+AX38+BA38+BD38</f>
        <v>0</v>
      </c>
      <c r="AD38" s="44" t="n">
        <f aca="false">+AG38+AJ38+AM38+AP38+AS38+AV38+AY38+BB38+BE38</f>
        <v>0</v>
      </c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</row>
    <row r="39" s="40" customFormat="true" ht="30" hidden="false" customHeight="true" outlineLevel="0" collapsed="false">
      <c r="A39" s="41" t="s">
        <v>96</v>
      </c>
      <c r="B39" s="42" t="s">
        <v>237</v>
      </c>
      <c r="C39" s="41"/>
      <c r="D39" s="41" t="s">
        <v>238</v>
      </c>
      <c r="E39" s="41"/>
      <c r="F39" s="41" t="s">
        <v>379</v>
      </c>
      <c r="G39" s="41" t="n">
        <v>399</v>
      </c>
      <c r="H39" s="41" t="n">
        <v>48</v>
      </c>
      <c r="I39" s="41"/>
      <c r="J39" s="41"/>
      <c r="K39" s="41" t="n">
        <v>48</v>
      </c>
      <c r="L39" s="41"/>
      <c r="M39" s="41"/>
      <c r="N39" s="41"/>
      <c r="O39" s="41" t="s">
        <v>338</v>
      </c>
      <c r="P39" s="41" t="s">
        <v>380</v>
      </c>
      <c r="Q39" s="41"/>
      <c r="R39" s="41" t="s">
        <v>381</v>
      </c>
      <c r="S39" s="41"/>
      <c r="T39" s="41" t="n">
        <v>5</v>
      </c>
      <c r="U39" s="41" t="n">
        <v>1979</v>
      </c>
      <c r="V39" s="41" t="s">
        <v>122</v>
      </c>
      <c r="W39" s="41"/>
      <c r="X39" s="41" t="s">
        <v>121</v>
      </c>
      <c r="Y39" s="41" t="s">
        <v>106</v>
      </c>
      <c r="Z39" s="41"/>
      <c r="AA39" s="44" t="s">
        <v>106</v>
      </c>
      <c r="AB39" s="44"/>
      <c r="AC39" s="44" t="n">
        <f aca="false">+AF39+AI39+AL39+AO39+AR39+AU39+AX39+BA39+BD39</f>
        <v>0</v>
      </c>
      <c r="AD39" s="44" t="n">
        <f aca="false">+AG39+AJ39+AM39+AP39+AS39+AV39+AY39+BB39+BE39</f>
        <v>0</v>
      </c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</row>
    <row r="40" s="40" customFormat="true" ht="30" hidden="false" customHeight="true" outlineLevel="0" collapsed="false">
      <c r="A40" s="41" t="s">
        <v>96</v>
      </c>
      <c r="B40" s="42" t="s">
        <v>240</v>
      </c>
      <c r="C40" s="41"/>
      <c r="D40" s="41" t="s">
        <v>241</v>
      </c>
      <c r="E40" s="41"/>
      <c r="F40" s="41" t="s">
        <v>242</v>
      </c>
      <c r="G40" s="41" t="n">
        <v>571</v>
      </c>
      <c r="H40" s="41" t="n">
        <v>328</v>
      </c>
      <c r="I40" s="41"/>
      <c r="J40" s="41"/>
      <c r="K40" s="41" t="n">
        <v>328</v>
      </c>
      <c r="L40" s="41"/>
      <c r="M40" s="41"/>
      <c r="N40" s="41"/>
      <c r="O40" s="41" t="s">
        <v>338</v>
      </c>
      <c r="P40" s="41" t="s">
        <v>298</v>
      </c>
      <c r="Q40" s="41"/>
      <c r="R40" s="41" t="s">
        <v>363</v>
      </c>
      <c r="S40" s="41"/>
      <c r="T40" s="41" t="n">
        <v>5</v>
      </c>
      <c r="U40" s="41" t="n">
        <v>1995</v>
      </c>
      <c r="V40" s="41" t="s">
        <v>135</v>
      </c>
      <c r="W40" s="41"/>
      <c r="X40" s="41" t="s">
        <v>174</v>
      </c>
      <c r="Y40" s="41" t="s">
        <v>106</v>
      </c>
      <c r="Z40" s="41"/>
      <c r="AA40" s="44" t="s">
        <v>106</v>
      </c>
      <c r="AB40" s="44"/>
      <c r="AC40" s="44" t="n">
        <f aca="false">+AF40+AI40+AL40+AO40+AR40+AU40+AX40+BA40+BD40</f>
        <v>0</v>
      </c>
      <c r="AD40" s="44" t="n">
        <f aca="false">+AG40+AJ40+AM40+AP40+AS40+AV40+AY40+BB40+BE40</f>
        <v>0</v>
      </c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</row>
    <row r="41" s="40" customFormat="true" ht="30" hidden="false" customHeight="true" outlineLevel="0" collapsed="false">
      <c r="A41" s="41" t="s">
        <v>96</v>
      </c>
      <c r="B41" s="42" t="s">
        <v>243</v>
      </c>
      <c r="C41" s="41"/>
      <c r="D41" s="41" t="s">
        <v>244</v>
      </c>
      <c r="E41" s="41"/>
      <c r="F41" s="41" t="s">
        <v>245</v>
      </c>
      <c r="G41" s="41" t="n">
        <v>668</v>
      </c>
      <c r="H41" s="41" t="n">
        <v>288</v>
      </c>
      <c r="I41" s="41"/>
      <c r="J41" s="41"/>
      <c r="K41" s="41" t="n">
        <v>288</v>
      </c>
      <c r="L41" s="41"/>
      <c r="M41" s="41"/>
      <c r="N41" s="41"/>
      <c r="O41" s="41" t="s">
        <v>326</v>
      </c>
      <c r="P41" s="41" t="s">
        <v>345</v>
      </c>
      <c r="Q41" s="41"/>
      <c r="R41" s="41" t="s">
        <v>328</v>
      </c>
      <c r="S41" s="41"/>
      <c r="T41" s="41" t="n">
        <v>7</v>
      </c>
      <c r="U41" s="41" t="n">
        <v>1994</v>
      </c>
      <c r="V41" s="41" t="s">
        <v>122</v>
      </c>
      <c r="W41" s="41"/>
      <c r="X41" s="41" t="s">
        <v>178</v>
      </c>
      <c r="Y41" s="41" t="s">
        <v>106</v>
      </c>
      <c r="Z41" s="41"/>
      <c r="AA41" s="44" t="s">
        <v>106</v>
      </c>
      <c r="AB41" s="44"/>
      <c r="AC41" s="44" t="n">
        <f aca="false">+AF41+AI41+AL41+AO41+AR41+AU41+AX41+BA41+BD41</f>
        <v>0</v>
      </c>
      <c r="AD41" s="44" t="n">
        <f aca="false">+AG41+AJ41+AM41+AP41+AS41+AV41+AY41+BB41+BE41</f>
        <v>0</v>
      </c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</row>
    <row r="42" s="40" customFormat="true" ht="30" hidden="false" customHeight="true" outlineLevel="0" collapsed="false">
      <c r="A42" s="41" t="s">
        <v>96</v>
      </c>
      <c r="B42" s="42" t="s">
        <v>246</v>
      </c>
      <c r="C42" s="41"/>
      <c r="D42" s="41" t="s">
        <v>247</v>
      </c>
      <c r="E42" s="41"/>
      <c r="F42" s="41" t="s">
        <v>248</v>
      </c>
      <c r="G42" s="41" t="n">
        <v>83</v>
      </c>
      <c r="H42" s="41" t="n">
        <v>83</v>
      </c>
      <c r="I42" s="41"/>
      <c r="J42" s="41"/>
      <c r="K42" s="41" t="n">
        <v>83</v>
      </c>
      <c r="L42" s="41"/>
      <c r="M42" s="41"/>
      <c r="N42" s="41"/>
      <c r="O42" s="41" t="s">
        <v>338</v>
      </c>
      <c r="P42" s="41" t="s">
        <v>382</v>
      </c>
      <c r="Q42" s="41"/>
      <c r="R42" s="41" t="s">
        <v>328</v>
      </c>
      <c r="S42" s="41"/>
      <c r="T42" s="41" t="n">
        <v>5</v>
      </c>
      <c r="U42" s="41" t="n">
        <v>1992</v>
      </c>
      <c r="V42" s="41" t="s">
        <v>122</v>
      </c>
      <c r="W42" s="41"/>
      <c r="X42" s="41" t="s">
        <v>121</v>
      </c>
      <c r="Y42" s="41" t="s">
        <v>106</v>
      </c>
      <c r="Z42" s="41"/>
      <c r="AA42" s="44" t="s">
        <v>106</v>
      </c>
      <c r="AB42" s="44"/>
      <c r="AC42" s="44" t="n">
        <f aca="false">+AF42+AI42+AL42+AO42+AR42+AU42+AX42+BA42+BD42</f>
        <v>0</v>
      </c>
      <c r="AD42" s="44" t="n">
        <f aca="false">+AG42+AJ42+AM42+AP42+AS42+AV42+AY42+BB42+BE42</f>
        <v>0</v>
      </c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</row>
    <row r="43" s="40" customFormat="true" ht="30" hidden="false" customHeight="true" outlineLevel="0" collapsed="false">
      <c r="A43" s="41" t="s">
        <v>96</v>
      </c>
      <c r="B43" s="42" t="s">
        <v>246</v>
      </c>
      <c r="C43" s="41"/>
      <c r="D43" s="41" t="s">
        <v>247</v>
      </c>
      <c r="E43" s="41"/>
      <c r="F43" s="41" t="s">
        <v>383</v>
      </c>
      <c r="G43" s="41" t="n">
        <v>361</v>
      </c>
      <c r="H43" s="41" t="n">
        <v>361</v>
      </c>
      <c r="I43" s="41"/>
      <c r="J43" s="41"/>
      <c r="K43" s="41" t="n">
        <v>361</v>
      </c>
      <c r="L43" s="41"/>
      <c r="M43" s="41"/>
      <c r="N43" s="41"/>
      <c r="O43" s="41" t="s">
        <v>326</v>
      </c>
      <c r="P43" s="41" t="s">
        <v>384</v>
      </c>
      <c r="Q43" s="41"/>
      <c r="R43" s="41" t="s">
        <v>385</v>
      </c>
      <c r="S43" s="41"/>
      <c r="T43" s="41" t="n">
        <v>2.5</v>
      </c>
      <c r="U43" s="41" t="n">
        <v>2000</v>
      </c>
      <c r="V43" s="41" t="s">
        <v>122</v>
      </c>
      <c r="W43" s="41"/>
      <c r="X43" s="41" t="s">
        <v>121</v>
      </c>
      <c r="Y43" s="41" t="s">
        <v>106</v>
      </c>
      <c r="Z43" s="41"/>
      <c r="AA43" s="44" t="s">
        <v>106</v>
      </c>
      <c r="AB43" s="44"/>
      <c r="AC43" s="44" t="n">
        <f aca="false">+AF43+AI43+AL43+AO43+AR43+AU43+AX43+BA43+BD43</f>
        <v>0</v>
      </c>
      <c r="AD43" s="44" t="n">
        <f aca="false">+AG43+AJ43+AM43+AP43+AS43+AV43+AY43+BB43+BE43</f>
        <v>0</v>
      </c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</row>
    <row r="44" s="40" customFormat="true" ht="30" hidden="false" customHeight="true" outlineLevel="0" collapsed="false">
      <c r="A44" s="41" t="s">
        <v>96</v>
      </c>
      <c r="B44" s="42" t="s">
        <v>250</v>
      </c>
      <c r="C44" s="41"/>
      <c r="D44" s="41" t="s">
        <v>251</v>
      </c>
      <c r="E44" s="41"/>
      <c r="F44" s="41" t="s">
        <v>252</v>
      </c>
      <c r="G44" s="41" t="n">
        <v>2299</v>
      </c>
      <c r="H44" s="41" t="n">
        <v>2299</v>
      </c>
      <c r="I44" s="41"/>
      <c r="J44" s="41"/>
      <c r="K44" s="41" t="n">
        <v>2210</v>
      </c>
      <c r="L44" s="41"/>
      <c r="M44" s="41" t="n">
        <v>89</v>
      </c>
      <c r="N44" s="41"/>
      <c r="O44" s="41" t="s">
        <v>338</v>
      </c>
      <c r="P44" s="41" t="s">
        <v>386</v>
      </c>
      <c r="Q44" s="41"/>
      <c r="R44" s="41" t="s">
        <v>328</v>
      </c>
      <c r="S44" s="41"/>
      <c r="T44" s="41" t="n">
        <v>12.5</v>
      </c>
      <c r="U44" s="41" t="n">
        <v>1997</v>
      </c>
      <c r="V44" s="41" t="s">
        <v>122</v>
      </c>
      <c r="W44" s="41"/>
      <c r="X44" s="41" t="s">
        <v>174</v>
      </c>
      <c r="Y44" s="41" t="s">
        <v>106</v>
      </c>
      <c r="Z44" s="41"/>
      <c r="AA44" s="44" t="s">
        <v>106</v>
      </c>
      <c r="AB44" s="44"/>
      <c r="AC44" s="44" t="n">
        <f aca="false">+AF44+AI44+AL44+AO44+AR44+AU44+AX44+BA44+BD44</f>
        <v>0</v>
      </c>
      <c r="AD44" s="44" t="n">
        <f aca="false">+AG44+AJ44+AM44+AP44+AS44+AV44+AY44+BB44+BE44</f>
        <v>0</v>
      </c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</row>
    <row r="45" s="40" customFormat="true" ht="30" hidden="false" customHeight="true" outlineLevel="0" collapsed="false">
      <c r="A45" s="41" t="s">
        <v>96</v>
      </c>
      <c r="B45" s="42" t="s">
        <v>254</v>
      </c>
      <c r="C45" s="41"/>
      <c r="D45" s="41" t="s">
        <v>255</v>
      </c>
      <c r="E45" s="41"/>
      <c r="F45" s="41" t="s">
        <v>387</v>
      </c>
      <c r="G45" s="41" t="n">
        <v>1451</v>
      </c>
      <c r="H45" s="41" t="n">
        <v>1386</v>
      </c>
      <c r="I45" s="41"/>
      <c r="J45" s="41"/>
      <c r="K45" s="41" t="n">
        <v>1386</v>
      </c>
      <c r="L45" s="41"/>
      <c r="M45" s="41"/>
      <c r="N45" s="41"/>
      <c r="O45" s="41" t="s">
        <v>329</v>
      </c>
      <c r="P45" s="41" t="s">
        <v>388</v>
      </c>
      <c r="Q45" s="41"/>
      <c r="R45" s="41" t="s">
        <v>328</v>
      </c>
      <c r="S45" s="41"/>
      <c r="T45" s="41" t="n">
        <v>20</v>
      </c>
      <c r="U45" s="41" t="n">
        <v>1996</v>
      </c>
      <c r="V45" s="41" t="s">
        <v>108</v>
      </c>
      <c r="W45" s="41"/>
      <c r="X45" s="41" t="s">
        <v>121</v>
      </c>
      <c r="Y45" s="41" t="s">
        <v>106</v>
      </c>
      <c r="Z45" s="41"/>
      <c r="AA45" s="44" t="s">
        <v>151</v>
      </c>
      <c r="AB45" s="44" t="n">
        <v>436</v>
      </c>
      <c r="AC45" s="44" t="n">
        <f aca="false">+AF45+AI45+AL45+AO45+AR45+AU45+AX45+BA45+BD45</f>
        <v>0</v>
      </c>
      <c r="AD45" s="44" t="n">
        <f aca="false">+AG45+AJ45+AM45+AP45+AS45+AV45+AY45+BB45+BE45</f>
        <v>8848</v>
      </c>
      <c r="AE45" s="43" t="s">
        <v>209</v>
      </c>
      <c r="AF45" s="44"/>
      <c r="AG45" s="44" t="n">
        <v>66</v>
      </c>
      <c r="AH45" s="43" t="s">
        <v>209</v>
      </c>
      <c r="AI45" s="44"/>
      <c r="AJ45" s="44" t="n">
        <v>15</v>
      </c>
      <c r="AK45" s="43" t="s">
        <v>209</v>
      </c>
      <c r="AL45" s="44"/>
      <c r="AM45" s="44" t="n">
        <v>2653</v>
      </c>
      <c r="AN45" s="43" t="s">
        <v>209</v>
      </c>
      <c r="AO45" s="44"/>
      <c r="AP45" s="44" t="n">
        <v>216</v>
      </c>
      <c r="AQ45" s="44"/>
      <c r="AR45" s="44"/>
      <c r="AS45" s="44"/>
      <c r="AT45" s="44"/>
      <c r="AU45" s="44"/>
      <c r="AV45" s="44"/>
      <c r="AW45" s="43" t="s">
        <v>209</v>
      </c>
      <c r="AX45" s="44"/>
      <c r="AY45" s="44" t="n">
        <v>5283</v>
      </c>
      <c r="AZ45" s="43" t="s">
        <v>209</v>
      </c>
      <c r="BA45" s="44"/>
      <c r="BB45" s="44"/>
      <c r="BC45" s="43" t="s">
        <v>209</v>
      </c>
      <c r="BD45" s="44"/>
      <c r="BE45" s="44" t="n">
        <v>615</v>
      </c>
      <c r="BF45" s="44" t="s">
        <v>336</v>
      </c>
    </row>
    <row r="46" s="40" customFormat="true" ht="30" hidden="false" customHeight="true" outlineLevel="0" collapsed="false">
      <c r="A46" s="41" t="s">
        <v>96</v>
      </c>
      <c r="B46" s="42" t="s">
        <v>308</v>
      </c>
      <c r="C46" s="41"/>
      <c r="D46" s="41" t="s">
        <v>309</v>
      </c>
      <c r="E46" s="41"/>
      <c r="F46" s="41" t="s">
        <v>389</v>
      </c>
      <c r="G46" s="41" t="n">
        <v>399</v>
      </c>
      <c r="H46" s="41" t="n">
        <v>428</v>
      </c>
      <c r="I46" s="41"/>
      <c r="J46" s="41"/>
      <c r="K46" s="41" t="n">
        <v>428</v>
      </c>
      <c r="L46" s="41"/>
      <c r="M46" s="41"/>
      <c r="N46" s="41"/>
      <c r="O46" s="41" t="s">
        <v>353</v>
      </c>
      <c r="P46" s="41" t="s">
        <v>390</v>
      </c>
      <c r="Q46" s="41"/>
      <c r="R46" s="41" t="s">
        <v>340</v>
      </c>
      <c r="S46" s="41"/>
      <c r="T46" s="41" t="n">
        <v>10</v>
      </c>
      <c r="U46" s="41" t="n">
        <v>2001</v>
      </c>
      <c r="V46" s="41" t="s">
        <v>108</v>
      </c>
      <c r="W46" s="41"/>
      <c r="X46" s="41" t="s">
        <v>121</v>
      </c>
      <c r="Y46" s="41" t="s">
        <v>106</v>
      </c>
      <c r="Z46" s="41"/>
      <c r="AA46" s="44" t="s">
        <v>106</v>
      </c>
      <c r="AB46" s="44"/>
      <c r="AC46" s="44" t="n">
        <f aca="false">+AF46+AI46+AL46+AO46+AR46+AU46+AX46+BA46+BD46</f>
        <v>0</v>
      </c>
      <c r="AD46" s="44" t="n">
        <f aca="false">+AG46+AJ46+AM46+AP46+AS46+AV46+AY46+BB46+BE46</f>
        <v>0</v>
      </c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</row>
    <row r="47" s="40" customFormat="true" ht="30" hidden="false" customHeight="true" outlineLevel="0" collapsed="false">
      <c r="A47" s="41" t="s">
        <v>96</v>
      </c>
      <c r="B47" s="42" t="s">
        <v>391</v>
      </c>
      <c r="C47" s="41"/>
      <c r="D47" s="41" t="s">
        <v>392</v>
      </c>
      <c r="E47" s="41"/>
      <c r="F47" s="41" t="s">
        <v>393</v>
      </c>
      <c r="G47" s="41" t="n">
        <v>6331</v>
      </c>
      <c r="H47" s="41"/>
      <c r="I47" s="41"/>
      <c r="J47" s="41"/>
      <c r="K47" s="41"/>
      <c r="L47" s="41"/>
      <c r="M47" s="41"/>
      <c r="N47" s="41"/>
      <c r="O47" s="41" t="s">
        <v>338</v>
      </c>
      <c r="P47" s="41" t="s">
        <v>394</v>
      </c>
      <c r="Q47" s="41"/>
      <c r="R47" s="41" t="s">
        <v>328</v>
      </c>
      <c r="S47" s="41"/>
      <c r="T47" s="41" t="n">
        <v>10</v>
      </c>
      <c r="U47" s="41" t="n">
        <v>2003</v>
      </c>
      <c r="V47" s="41" t="s">
        <v>135</v>
      </c>
      <c r="W47" s="41"/>
      <c r="X47" s="41" t="s">
        <v>178</v>
      </c>
      <c r="Y47" s="41" t="s">
        <v>106</v>
      </c>
      <c r="Z47" s="41"/>
      <c r="AA47" s="44" t="s">
        <v>106</v>
      </c>
      <c r="AB47" s="44"/>
      <c r="AC47" s="44" t="n">
        <f aca="false">+AF47+AI47+AL47+AO47+AR47+AU47+AX47+BA47+BD47</f>
        <v>0</v>
      </c>
      <c r="AD47" s="44" t="n">
        <f aca="false">+AG47+AJ47+AM47+AP47+AS47+AV47+AY47+BB47+BE47</f>
        <v>0</v>
      </c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</row>
    <row r="48" s="40" customFormat="true" ht="30" hidden="false" customHeight="true" outlineLevel="0" collapsed="false">
      <c r="A48" s="41" t="s">
        <v>96</v>
      </c>
      <c r="B48" s="42" t="s">
        <v>261</v>
      </c>
      <c r="C48" s="41"/>
      <c r="D48" s="41" t="s">
        <v>262</v>
      </c>
      <c r="E48" s="41"/>
      <c r="F48" s="67" t="s">
        <v>395</v>
      </c>
      <c r="G48" s="41" t="n">
        <v>49</v>
      </c>
      <c r="H48" s="41" t="n">
        <v>49</v>
      </c>
      <c r="I48" s="41"/>
      <c r="J48" s="41"/>
      <c r="K48" s="41" t="n">
        <v>49</v>
      </c>
      <c r="L48" s="41"/>
      <c r="M48" s="41"/>
      <c r="N48" s="41"/>
      <c r="O48" s="41" t="s">
        <v>326</v>
      </c>
      <c r="P48" s="41" t="s">
        <v>339</v>
      </c>
      <c r="Q48" s="41"/>
      <c r="R48" s="41" t="s">
        <v>340</v>
      </c>
      <c r="S48" s="41"/>
      <c r="T48" s="41" t="n">
        <v>0.75</v>
      </c>
      <c r="U48" s="41" t="n">
        <v>1998</v>
      </c>
      <c r="V48" s="41" t="s">
        <v>135</v>
      </c>
      <c r="W48" s="41"/>
      <c r="X48" s="41" t="s">
        <v>174</v>
      </c>
      <c r="Y48" s="41" t="s">
        <v>106</v>
      </c>
      <c r="Z48" s="41"/>
      <c r="AA48" s="44" t="s">
        <v>106</v>
      </c>
      <c r="AB48" s="44"/>
      <c r="AC48" s="44" t="n">
        <f aca="false">+AF48+AI48+AL48+AO48+AR48+AU48+AX48+BA48+BD48</f>
        <v>0</v>
      </c>
      <c r="AD48" s="44" t="n">
        <f aca="false">+AG48+AJ48+AM48+AP48+AS48+AV48+AY48+BB48+BE48</f>
        <v>0</v>
      </c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</row>
    <row r="49" s="40" customFormat="true" ht="30" hidden="false" customHeight="true" outlineLevel="0" collapsed="false">
      <c r="A49" s="41" t="s">
        <v>96</v>
      </c>
      <c r="B49" s="42" t="s">
        <v>268</v>
      </c>
      <c r="C49" s="41"/>
      <c r="D49" s="41" t="s">
        <v>269</v>
      </c>
      <c r="E49" s="41"/>
      <c r="F49" s="41" t="s">
        <v>270</v>
      </c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 t="s">
        <v>161</v>
      </c>
      <c r="X49" s="41"/>
      <c r="Y49" s="41"/>
      <c r="Z49" s="41"/>
      <c r="AA49" s="44"/>
      <c r="AB49" s="44"/>
      <c r="AC49" s="44" t="n">
        <f aca="false">+AF49+AI49+AL49+AO49+AR49+AU49+AX49+BA49+BD49</f>
        <v>0</v>
      </c>
      <c r="AD49" s="44" t="n">
        <f aca="false">+AG49+AJ49+AM49+AP49+AS49+AV49+AY49+BB49+BE49</f>
        <v>0</v>
      </c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</row>
    <row r="50" s="40" customFormat="true" ht="30" hidden="false" customHeight="true" outlineLevel="0" collapsed="false">
      <c r="A50" s="41" t="s">
        <v>96</v>
      </c>
      <c r="B50" s="42" t="s">
        <v>271</v>
      </c>
      <c r="C50" s="41"/>
      <c r="D50" s="41" t="s">
        <v>272</v>
      </c>
      <c r="E50" s="41"/>
      <c r="F50" s="41" t="s">
        <v>317</v>
      </c>
      <c r="G50" s="41" t="n">
        <v>3035</v>
      </c>
      <c r="H50" s="41" t="n">
        <v>2856</v>
      </c>
      <c r="I50" s="41"/>
      <c r="J50" s="41"/>
      <c r="K50" s="41" t="n">
        <v>2856</v>
      </c>
      <c r="L50" s="41"/>
      <c r="M50" s="41" t="n">
        <v>179</v>
      </c>
      <c r="N50" s="41"/>
      <c r="O50" s="41" t="s">
        <v>329</v>
      </c>
      <c r="P50" s="41" t="s">
        <v>396</v>
      </c>
      <c r="Q50" s="41"/>
      <c r="R50" s="41" t="s">
        <v>328</v>
      </c>
      <c r="S50" s="41"/>
      <c r="T50" s="41" t="n">
        <v>21</v>
      </c>
      <c r="U50" s="41" t="n">
        <v>2008</v>
      </c>
      <c r="V50" s="41" t="s">
        <v>108</v>
      </c>
      <c r="W50" s="41"/>
      <c r="X50" s="41" t="s">
        <v>174</v>
      </c>
      <c r="Y50" s="41" t="s">
        <v>106</v>
      </c>
      <c r="Z50" s="41"/>
      <c r="AA50" s="44" t="s">
        <v>106</v>
      </c>
      <c r="AB50" s="44"/>
      <c r="AC50" s="44" t="n">
        <f aca="false">+AF50+AI50+AL50+AO50+AR50+AU50+AX50+BA50+BD50</f>
        <v>0</v>
      </c>
      <c r="AD50" s="44" t="n">
        <f aca="false">+AG50+AJ50+AM50+AP50+AS50+AV50+AY50+BB50+BE50</f>
        <v>0</v>
      </c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</row>
    <row r="51" s="40" customFormat="true" ht="30" hidden="false" customHeight="true" outlineLevel="0" collapsed="false">
      <c r="A51" s="41" t="s">
        <v>96</v>
      </c>
      <c r="B51" s="42" t="s">
        <v>274</v>
      </c>
      <c r="C51" s="41"/>
      <c r="D51" s="41" t="s">
        <v>275</v>
      </c>
      <c r="E51" s="41"/>
      <c r="F51" s="41" t="s">
        <v>397</v>
      </c>
      <c r="G51" s="41" t="n">
        <v>0</v>
      </c>
      <c r="H51" s="41" t="n">
        <v>0</v>
      </c>
      <c r="I51" s="41" t="n">
        <v>0</v>
      </c>
      <c r="J51" s="41"/>
      <c r="K51" s="41"/>
      <c r="L51" s="41"/>
      <c r="M51" s="41"/>
      <c r="N51" s="41"/>
      <c r="O51" s="41" t="s">
        <v>334</v>
      </c>
      <c r="P51" s="41" t="s">
        <v>394</v>
      </c>
      <c r="Q51" s="41"/>
      <c r="R51" s="41" t="s">
        <v>328</v>
      </c>
      <c r="S51" s="41"/>
      <c r="T51" s="41" t="n">
        <v>25</v>
      </c>
      <c r="U51" s="41" t="n">
        <v>2013</v>
      </c>
      <c r="V51" s="41" t="s">
        <v>135</v>
      </c>
      <c r="W51" s="41" t="s">
        <v>161</v>
      </c>
      <c r="X51" s="41" t="s">
        <v>121</v>
      </c>
      <c r="Y51" s="41" t="s">
        <v>106</v>
      </c>
      <c r="Z51" s="41"/>
      <c r="AA51" s="44" t="s">
        <v>151</v>
      </c>
      <c r="AB51" s="44" t="n">
        <v>40</v>
      </c>
      <c r="AC51" s="44" t="n">
        <f aca="false">+AF51+AI51+AL51+AO51+AR51+AU51+AX51+BA51+BD51</f>
        <v>0</v>
      </c>
      <c r="AD51" s="44" t="n">
        <f aca="false">+AG51+AJ51+AM51+AP51+AS51+AV51+AY51+BB51+BE51</f>
        <v>0</v>
      </c>
      <c r="AE51" s="43" t="s">
        <v>209</v>
      </c>
      <c r="AF51" s="44" t="n">
        <v>0</v>
      </c>
      <c r="AG51" s="44" t="n">
        <v>0</v>
      </c>
      <c r="AH51" s="43" t="s">
        <v>209</v>
      </c>
      <c r="AI51" s="44" t="n">
        <v>0</v>
      </c>
      <c r="AJ51" s="44" t="n">
        <v>0</v>
      </c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 t="s">
        <v>398</v>
      </c>
    </row>
  </sheetData>
  <mergeCells count="37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6"/>
    <mergeCell ref="Z2:Z5"/>
    <mergeCell ref="AA2:AA6"/>
    <mergeCell ref="AB2:AB5"/>
    <mergeCell ref="AC2:BE3"/>
    <mergeCell ref="BF2:BF6"/>
    <mergeCell ref="J4:J6"/>
    <mergeCell ref="AC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31.21"/>
    <col collapsed="false" customWidth="true" hidden="false" outlineLevel="0" max="8" min="7" style="1" width="9.93"/>
    <col collapsed="false" customWidth="true" hidden="false" outlineLevel="0" max="17" min="9" style="1" width="11.2"/>
    <col collapsed="false" customWidth="true" hidden="false" outlineLevel="0" max="18" min="18" style="3" width="24.54"/>
    <col collapsed="false" customWidth="true" hidden="false" outlineLevel="0" max="19" min="19" style="3" width="13.19"/>
    <col collapsed="false" customWidth="true" hidden="false" outlineLevel="0" max="20" min="20" style="3" width="21.98"/>
    <col collapsed="false" customWidth="true" hidden="false" outlineLevel="0" max="21" min="21" style="3" width="11.49"/>
    <col collapsed="false" customWidth="true" hidden="false" outlineLevel="0" max="22" min="22" style="1" width="8.5"/>
    <col collapsed="false" customWidth="true" hidden="false" outlineLevel="0" max="23" min="23" style="1" width="7.09"/>
    <col collapsed="false" customWidth="true" hidden="false" outlineLevel="0" max="24" min="24" style="1" width="11.34"/>
    <col collapsed="false" customWidth="true" hidden="false" outlineLevel="0" max="37" min="25" style="1" width="12.2"/>
    <col collapsed="false" customWidth="false" hidden="false" outlineLevel="0" max="257" min="38" style="1" width="10.2"/>
  </cols>
  <sheetData>
    <row r="1" customFormat="false" ht="14.25" hidden="false" customHeight="true" outlineLevel="0" collapsed="false">
      <c r="A1" s="45" t="s">
        <v>399</v>
      </c>
    </row>
    <row r="2" s="3" customFormat="true" ht="13.5" hidden="false" customHeight="true" outlineLevel="0" collapsed="false">
      <c r="A2" s="8" t="s">
        <v>1</v>
      </c>
      <c r="B2" s="46" t="s">
        <v>2</v>
      </c>
      <c r="C2" s="8" t="s">
        <v>3</v>
      </c>
      <c r="D2" s="8" t="s">
        <v>4</v>
      </c>
      <c r="E2" s="16" t="s">
        <v>5</v>
      </c>
      <c r="F2" s="8" t="s">
        <v>279</v>
      </c>
      <c r="G2" s="16" t="s">
        <v>7</v>
      </c>
      <c r="H2" s="16"/>
      <c r="I2" s="16" t="s">
        <v>400</v>
      </c>
      <c r="J2" s="16"/>
      <c r="K2" s="16" t="s">
        <v>401</v>
      </c>
      <c r="L2" s="16"/>
      <c r="M2" s="16" t="s">
        <v>402</v>
      </c>
      <c r="N2" s="16"/>
      <c r="O2" s="47" t="s">
        <v>403</v>
      </c>
      <c r="P2" s="47"/>
      <c r="Q2" s="49"/>
      <c r="R2" s="48" t="s">
        <v>281</v>
      </c>
      <c r="S2" s="49"/>
      <c r="T2" s="8" t="s">
        <v>10</v>
      </c>
      <c r="U2" s="8" t="s">
        <v>404</v>
      </c>
      <c r="V2" s="16" t="s">
        <v>13</v>
      </c>
      <c r="W2" s="8" t="s">
        <v>15</v>
      </c>
      <c r="X2" s="8" t="s">
        <v>23</v>
      </c>
      <c r="Y2" s="8" t="s">
        <v>24</v>
      </c>
      <c r="Z2" s="13" t="s">
        <v>19</v>
      </c>
      <c r="AA2" s="13"/>
      <c r="AB2" s="13"/>
      <c r="AC2" s="13"/>
      <c r="AD2" s="14" t="s">
        <v>20</v>
      </c>
      <c r="AE2" s="14"/>
      <c r="AF2" s="14"/>
      <c r="AG2" s="14"/>
      <c r="AH2" s="14"/>
      <c r="AI2" s="14"/>
      <c r="AJ2" s="15" t="s">
        <v>21</v>
      </c>
      <c r="AK2" s="15"/>
      <c r="AL2" s="8" t="s">
        <v>25</v>
      </c>
      <c r="AM2" s="16" t="s">
        <v>26</v>
      </c>
      <c r="AN2" s="8" t="s">
        <v>405</v>
      </c>
      <c r="AO2" s="16" t="s">
        <v>27</v>
      </c>
      <c r="AP2" s="16"/>
      <c r="AQ2" s="16"/>
      <c r="AR2" s="16"/>
      <c r="AS2" s="16"/>
      <c r="AT2" s="16"/>
      <c r="AU2" s="16"/>
      <c r="AV2" s="16" t="s">
        <v>28</v>
      </c>
      <c r="AW2" s="16" t="s">
        <v>29</v>
      </c>
      <c r="AX2" s="16"/>
      <c r="AY2" s="16"/>
      <c r="AZ2" s="16"/>
      <c r="BA2" s="8" t="s">
        <v>30</v>
      </c>
      <c r="BB2" s="8"/>
    </row>
    <row r="3" s="3" customFormat="true" ht="13.5" hidden="false" customHeight="true" outlineLevel="0" collapsed="false">
      <c r="A3" s="8"/>
      <c r="B3" s="46"/>
      <c r="C3" s="8"/>
      <c r="D3" s="8"/>
      <c r="E3" s="16"/>
      <c r="F3" s="8"/>
      <c r="G3" s="16"/>
      <c r="H3" s="16"/>
      <c r="I3" s="16"/>
      <c r="J3" s="16"/>
      <c r="K3" s="16"/>
      <c r="L3" s="16"/>
      <c r="M3" s="16"/>
      <c r="N3" s="16"/>
      <c r="O3" s="47"/>
      <c r="P3" s="47"/>
      <c r="Q3" s="51"/>
      <c r="R3" s="48"/>
      <c r="S3" s="51"/>
      <c r="T3" s="8"/>
      <c r="U3" s="8"/>
      <c r="V3" s="8"/>
      <c r="W3" s="8"/>
      <c r="X3" s="8"/>
      <c r="Y3" s="8"/>
      <c r="Z3" s="13"/>
      <c r="AA3" s="13"/>
      <c r="AB3" s="13"/>
      <c r="AC3" s="13"/>
      <c r="AD3" s="14"/>
      <c r="AE3" s="14"/>
      <c r="AF3" s="14"/>
      <c r="AG3" s="14"/>
      <c r="AH3" s="14"/>
      <c r="AI3" s="14"/>
      <c r="AJ3" s="15"/>
      <c r="AK3" s="15"/>
      <c r="AL3" s="8"/>
      <c r="AM3" s="16"/>
      <c r="AN3" s="8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8"/>
      <c r="BB3" s="8"/>
    </row>
    <row r="4" s="3" customFormat="true" ht="18.75" hidden="false" customHeight="true" outlineLevel="0" collapsed="false">
      <c r="A4" s="8"/>
      <c r="B4" s="46"/>
      <c r="C4" s="8"/>
      <c r="D4" s="8"/>
      <c r="E4" s="16"/>
      <c r="F4" s="8"/>
      <c r="G4" s="16"/>
      <c r="H4" s="16"/>
      <c r="I4" s="16"/>
      <c r="J4" s="16"/>
      <c r="K4" s="16"/>
      <c r="L4" s="16"/>
      <c r="M4" s="16"/>
      <c r="N4" s="16"/>
      <c r="O4" s="47"/>
      <c r="P4" s="47"/>
      <c r="Q4" s="53"/>
      <c r="R4" s="48"/>
      <c r="S4" s="53"/>
      <c r="T4" s="8"/>
      <c r="U4" s="8"/>
      <c r="V4" s="8"/>
      <c r="W4" s="8"/>
      <c r="X4" s="8"/>
      <c r="Y4" s="8"/>
      <c r="Z4" s="6" t="s">
        <v>19</v>
      </c>
      <c r="AA4" s="16" t="s">
        <v>40</v>
      </c>
      <c r="AB4" s="16" t="s">
        <v>41</v>
      </c>
      <c r="AC4" s="16" t="s">
        <v>42</v>
      </c>
      <c r="AD4" s="16" t="s">
        <v>43</v>
      </c>
      <c r="AE4" s="16" t="s">
        <v>44</v>
      </c>
      <c r="AF4" s="8" t="s">
        <v>45</v>
      </c>
      <c r="AG4" s="8"/>
      <c r="AH4" s="8" t="s">
        <v>46</v>
      </c>
      <c r="AI4" s="8"/>
      <c r="AJ4" s="8" t="s">
        <v>47</v>
      </c>
      <c r="AK4" s="8" t="s">
        <v>48</v>
      </c>
      <c r="AL4" s="8"/>
      <c r="AM4" s="16"/>
      <c r="AN4" s="8"/>
      <c r="AO4" s="20" t="s">
        <v>51</v>
      </c>
      <c r="AP4" s="16" t="s">
        <v>52</v>
      </c>
      <c r="AQ4" s="16" t="s">
        <v>53</v>
      </c>
      <c r="AR4" s="16" t="s">
        <v>54</v>
      </c>
      <c r="AS4" s="16" t="s">
        <v>55</v>
      </c>
      <c r="AT4" s="16" t="s">
        <v>56</v>
      </c>
      <c r="AU4" s="16" t="s">
        <v>57</v>
      </c>
      <c r="AV4" s="16"/>
      <c r="AW4" s="20" t="s">
        <v>51</v>
      </c>
      <c r="AX4" s="16" t="s">
        <v>58</v>
      </c>
      <c r="AY4" s="16" t="s">
        <v>59</v>
      </c>
      <c r="AZ4" s="16" t="s">
        <v>60</v>
      </c>
      <c r="BA4" s="21" t="s">
        <v>61</v>
      </c>
      <c r="BB4" s="21" t="s">
        <v>62</v>
      </c>
    </row>
    <row r="5" s="3" customFormat="true" ht="26.25" hidden="false" customHeight="true" outlineLevel="0" collapsed="false">
      <c r="A5" s="8"/>
      <c r="B5" s="46"/>
      <c r="C5" s="8"/>
      <c r="D5" s="8"/>
      <c r="E5" s="16"/>
      <c r="F5" s="8"/>
      <c r="G5" s="16"/>
      <c r="H5" s="16"/>
      <c r="I5" s="16"/>
      <c r="J5" s="16"/>
      <c r="K5" s="16"/>
      <c r="L5" s="16"/>
      <c r="M5" s="16"/>
      <c r="N5" s="16"/>
      <c r="O5" s="47"/>
      <c r="P5" s="47"/>
      <c r="Q5" s="8" t="s">
        <v>406</v>
      </c>
      <c r="R5" s="48"/>
      <c r="S5" s="8" t="s">
        <v>71</v>
      </c>
      <c r="T5" s="8"/>
      <c r="U5" s="8"/>
      <c r="V5" s="8"/>
      <c r="W5" s="8"/>
      <c r="X5" s="8"/>
      <c r="Y5" s="8"/>
      <c r="Z5" s="6"/>
      <c r="AA5" s="16"/>
      <c r="AB5" s="16"/>
      <c r="AC5" s="16"/>
      <c r="AD5" s="16"/>
      <c r="AE5" s="16"/>
      <c r="AF5" s="23" t="s">
        <v>72</v>
      </c>
      <c r="AG5" s="23" t="s">
        <v>73</v>
      </c>
      <c r="AH5" s="23" t="s">
        <v>72</v>
      </c>
      <c r="AI5" s="23" t="s">
        <v>73</v>
      </c>
      <c r="AJ5" s="8"/>
      <c r="AK5" s="8"/>
      <c r="AL5" s="8"/>
      <c r="AM5" s="16"/>
      <c r="AN5" s="8"/>
      <c r="AO5" s="20"/>
      <c r="AP5" s="16"/>
      <c r="AQ5" s="16"/>
      <c r="AR5" s="16"/>
      <c r="AS5" s="16"/>
      <c r="AT5" s="16"/>
      <c r="AU5" s="16"/>
      <c r="AV5" s="16"/>
      <c r="AW5" s="20"/>
      <c r="AX5" s="16"/>
      <c r="AY5" s="16"/>
      <c r="AZ5" s="16"/>
      <c r="BA5" s="16"/>
      <c r="BB5" s="16"/>
    </row>
    <row r="6" s="35" customFormat="true" ht="13.5" hidden="false" customHeight="true" outlineLevel="0" collapsed="false">
      <c r="A6" s="8"/>
      <c r="B6" s="46"/>
      <c r="C6" s="8"/>
      <c r="D6" s="8"/>
      <c r="E6" s="16"/>
      <c r="F6" s="8"/>
      <c r="G6" s="61" t="s">
        <v>283</v>
      </c>
      <c r="H6" s="68" t="s">
        <v>407</v>
      </c>
      <c r="I6" s="68" t="s">
        <v>283</v>
      </c>
      <c r="J6" s="68" t="s">
        <v>324</v>
      </c>
      <c r="K6" s="68" t="s">
        <v>283</v>
      </c>
      <c r="L6" s="68" t="s">
        <v>324</v>
      </c>
      <c r="M6" s="68" t="s">
        <v>283</v>
      </c>
      <c r="N6" s="68" t="s">
        <v>324</v>
      </c>
      <c r="O6" s="68" t="s">
        <v>283</v>
      </c>
      <c r="P6" s="68" t="s">
        <v>324</v>
      </c>
      <c r="Q6" s="8"/>
      <c r="R6" s="8"/>
      <c r="S6" s="8"/>
      <c r="T6" s="8"/>
      <c r="U6" s="8"/>
      <c r="V6" s="57" t="s">
        <v>79</v>
      </c>
      <c r="W6" s="8"/>
      <c r="X6" s="8"/>
      <c r="Y6" s="8"/>
      <c r="Z6" s="26" t="s">
        <v>82</v>
      </c>
      <c r="AA6" s="29" t="s">
        <v>83</v>
      </c>
      <c r="AB6" s="29" t="s">
        <v>84</v>
      </c>
      <c r="AC6" s="29" t="s">
        <v>84</v>
      </c>
      <c r="AD6" s="30" t="s">
        <v>85</v>
      </c>
      <c r="AE6" s="30" t="s">
        <v>85</v>
      </c>
      <c r="AF6" s="30" t="s">
        <v>408</v>
      </c>
      <c r="AG6" s="30" t="s">
        <v>408</v>
      </c>
      <c r="AH6" s="30" t="s">
        <v>408</v>
      </c>
      <c r="AI6" s="30" t="s">
        <v>408</v>
      </c>
      <c r="AJ6" s="8"/>
      <c r="AK6" s="8"/>
      <c r="AL6" s="8"/>
      <c r="AM6" s="58" t="s">
        <v>91</v>
      </c>
      <c r="AN6" s="8"/>
      <c r="AO6" s="69" t="s">
        <v>91</v>
      </c>
      <c r="AP6" s="58" t="s">
        <v>91</v>
      </c>
      <c r="AQ6" s="58" t="s">
        <v>91</v>
      </c>
      <c r="AR6" s="58" t="s">
        <v>91</v>
      </c>
      <c r="AS6" s="58" t="s">
        <v>91</v>
      </c>
      <c r="AT6" s="58" t="s">
        <v>91</v>
      </c>
      <c r="AU6" s="58" t="s">
        <v>91</v>
      </c>
      <c r="AV6" s="57" t="s">
        <v>92</v>
      </c>
      <c r="AW6" s="58" t="s">
        <v>91</v>
      </c>
      <c r="AX6" s="58" t="s">
        <v>91</v>
      </c>
      <c r="AY6" s="58" t="s">
        <v>91</v>
      </c>
      <c r="AZ6" s="58" t="s">
        <v>91</v>
      </c>
      <c r="BA6" s="58" t="s">
        <v>93</v>
      </c>
      <c r="BB6" s="58" t="s">
        <v>93</v>
      </c>
    </row>
    <row r="7" s="65" customFormat="true" ht="30" hidden="false" customHeight="true" outlineLevel="0" collapsed="false">
      <c r="A7" s="36" t="s">
        <v>96</v>
      </c>
      <c r="B7" s="37" t="s">
        <v>409</v>
      </c>
      <c r="C7" s="36"/>
      <c r="D7" s="36" t="s">
        <v>410</v>
      </c>
      <c r="E7" s="36"/>
      <c r="F7" s="36" t="s">
        <v>411</v>
      </c>
      <c r="G7" s="36" t="n">
        <v>1</v>
      </c>
      <c r="H7" s="36"/>
      <c r="I7" s="36" t="n">
        <v>1</v>
      </c>
      <c r="J7" s="36"/>
      <c r="K7" s="36" t="n">
        <v>2</v>
      </c>
      <c r="L7" s="36"/>
      <c r="M7" s="36" t="n">
        <v>1</v>
      </c>
      <c r="N7" s="36"/>
      <c r="O7" s="36"/>
      <c r="P7" s="36"/>
      <c r="Q7" s="36"/>
      <c r="R7" s="36" t="s">
        <v>412</v>
      </c>
      <c r="S7" s="36"/>
      <c r="T7" s="70" t="s">
        <v>413</v>
      </c>
      <c r="U7" s="36" t="s">
        <v>414</v>
      </c>
      <c r="V7" s="36" t="n">
        <v>0.1</v>
      </c>
      <c r="W7" s="36" t="n">
        <v>1999</v>
      </c>
      <c r="X7" s="36" t="s">
        <v>122</v>
      </c>
      <c r="Y7" s="36"/>
      <c r="Z7" s="36"/>
      <c r="AA7" s="36"/>
      <c r="AB7" s="36"/>
      <c r="AC7" s="36"/>
      <c r="AD7" s="36"/>
      <c r="AE7" s="36" t="n">
        <v>0</v>
      </c>
      <c r="AF7" s="36"/>
      <c r="AG7" s="36"/>
      <c r="AH7" s="36"/>
      <c r="AI7" s="36"/>
      <c r="AJ7" s="36" t="s">
        <v>178</v>
      </c>
      <c r="AK7" s="36"/>
      <c r="AL7" s="36" t="s">
        <v>106</v>
      </c>
      <c r="AM7" s="36"/>
      <c r="AN7" s="36"/>
      <c r="AO7" s="36" t="n">
        <f aca="false">+SUM(AP7:AU7)</f>
        <v>0</v>
      </c>
      <c r="AP7" s="36" t="n">
        <v>0</v>
      </c>
      <c r="AQ7" s="36" t="n">
        <v>0</v>
      </c>
      <c r="AR7" s="36" t="n">
        <v>0</v>
      </c>
      <c r="AS7" s="36" t="n">
        <v>0</v>
      </c>
      <c r="AT7" s="36" t="n">
        <v>0</v>
      </c>
      <c r="AU7" s="36" t="n">
        <v>0</v>
      </c>
      <c r="AV7" s="36" t="n">
        <v>0</v>
      </c>
      <c r="AW7" s="36" t="n">
        <f aca="false">+SUM(AX7:AZ7)</f>
        <v>0</v>
      </c>
      <c r="AX7" s="36" t="n">
        <v>0</v>
      </c>
      <c r="AY7" s="36" t="n">
        <v>0</v>
      </c>
      <c r="AZ7" s="36" t="n">
        <v>0</v>
      </c>
      <c r="BA7" s="36" t="n">
        <v>0</v>
      </c>
      <c r="BB7" s="36" t="n">
        <v>0</v>
      </c>
    </row>
    <row r="8" s="40" customFormat="true" ht="30" hidden="false" customHeight="true" outlineLevel="0" collapsed="false">
      <c r="A8" s="36" t="s">
        <v>96</v>
      </c>
      <c r="B8" s="37" t="s">
        <v>315</v>
      </c>
      <c r="C8" s="36"/>
      <c r="D8" s="36" t="s">
        <v>316</v>
      </c>
      <c r="E8" s="36"/>
      <c r="F8" s="36" t="s">
        <v>415</v>
      </c>
      <c r="G8" s="36" t="n">
        <v>8572</v>
      </c>
      <c r="H8" s="36"/>
      <c r="I8" s="36"/>
      <c r="J8" s="36"/>
      <c r="K8" s="36" t="n">
        <v>4899</v>
      </c>
      <c r="L8" s="36"/>
      <c r="M8" s="36" t="n">
        <v>4899</v>
      </c>
      <c r="N8" s="36"/>
      <c r="O8" s="36"/>
      <c r="P8" s="36"/>
      <c r="Q8" s="36"/>
      <c r="R8" s="36" t="s">
        <v>119</v>
      </c>
      <c r="S8" s="36"/>
      <c r="T8" s="36" t="s">
        <v>416</v>
      </c>
      <c r="U8" s="36" t="s">
        <v>57</v>
      </c>
      <c r="V8" s="36" t="n">
        <v>30</v>
      </c>
      <c r="W8" s="36" t="n">
        <v>1998</v>
      </c>
      <c r="X8" s="36" t="s">
        <v>135</v>
      </c>
      <c r="Y8" s="36"/>
      <c r="Z8" s="36"/>
      <c r="AA8" s="36"/>
      <c r="AB8" s="36"/>
      <c r="AC8" s="36"/>
      <c r="AD8" s="36"/>
      <c r="AE8" s="36" t="n">
        <v>0</v>
      </c>
      <c r="AF8" s="36"/>
      <c r="AG8" s="36"/>
      <c r="AH8" s="36"/>
      <c r="AI8" s="36"/>
      <c r="AJ8" s="36" t="s">
        <v>417</v>
      </c>
      <c r="AK8" s="36"/>
      <c r="AL8" s="36" t="s">
        <v>106</v>
      </c>
      <c r="AM8" s="36"/>
      <c r="AN8" s="36" t="s">
        <v>418</v>
      </c>
      <c r="AO8" s="36" t="n">
        <f aca="false">+SUM(AP8:AU8)</f>
        <v>100</v>
      </c>
      <c r="AP8" s="36" t="n">
        <v>48.4</v>
      </c>
      <c r="AQ8" s="36" t="n">
        <v>33.8</v>
      </c>
      <c r="AR8" s="36" t="n">
        <v>4.6</v>
      </c>
      <c r="AS8" s="36" t="n">
        <v>7.6</v>
      </c>
      <c r="AT8" s="36" t="n">
        <v>4.5</v>
      </c>
      <c r="AU8" s="36" t="n">
        <v>1.1</v>
      </c>
      <c r="AV8" s="36" t="n">
        <v>199.8</v>
      </c>
      <c r="AW8" s="36" t="n">
        <f aca="false">+SUM(AX8:AZ8)</f>
        <v>100</v>
      </c>
      <c r="AX8" s="36" t="n">
        <v>38.2</v>
      </c>
      <c r="AY8" s="36" t="n">
        <v>54.7</v>
      </c>
      <c r="AZ8" s="36" t="n">
        <v>7.1</v>
      </c>
      <c r="BA8" s="36" t="n">
        <v>9333</v>
      </c>
      <c r="BB8" s="36" t="n">
        <v>9333</v>
      </c>
    </row>
    <row r="9" s="40" customFormat="true" ht="30" hidden="false" customHeight="true" outlineLevel="0" collapsed="false">
      <c r="A9" s="36" t="s">
        <v>96</v>
      </c>
      <c r="B9" s="37" t="s">
        <v>391</v>
      </c>
      <c r="C9" s="36"/>
      <c r="D9" s="36" t="s">
        <v>392</v>
      </c>
      <c r="E9" s="36"/>
      <c r="F9" s="36" t="s">
        <v>393</v>
      </c>
      <c r="G9" s="36" t="n">
        <v>6331</v>
      </c>
      <c r="H9" s="36"/>
      <c r="I9" s="36"/>
      <c r="J9" s="36"/>
      <c r="K9" s="36"/>
      <c r="L9" s="36"/>
      <c r="M9" s="36"/>
      <c r="N9" s="36"/>
      <c r="O9" s="36"/>
      <c r="P9" s="36"/>
      <c r="Q9" s="36"/>
      <c r="R9" s="36" t="s">
        <v>419</v>
      </c>
      <c r="S9" s="36"/>
      <c r="T9" s="36" t="s">
        <v>416</v>
      </c>
      <c r="U9" s="36" t="s">
        <v>420</v>
      </c>
      <c r="V9" s="36" t="n">
        <v>27</v>
      </c>
      <c r="W9" s="36" t="n">
        <v>2003</v>
      </c>
      <c r="X9" s="36" t="s">
        <v>135</v>
      </c>
      <c r="Y9" s="36"/>
      <c r="Z9" s="36"/>
      <c r="AA9" s="36"/>
      <c r="AB9" s="36"/>
      <c r="AC9" s="36"/>
      <c r="AD9" s="36"/>
      <c r="AE9" s="36" t="n">
        <v>0</v>
      </c>
      <c r="AF9" s="36"/>
      <c r="AG9" s="36"/>
      <c r="AH9" s="36"/>
      <c r="AI9" s="36"/>
      <c r="AJ9" s="36" t="s">
        <v>178</v>
      </c>
      <c r="AK9" s="36"/>
      <c r="AL9" s="36" t="s">
        <v>106</v>
      </c>
      <c r="AM9" s="36"/>
      <c r="AN9" s="36" t="s">
        <v>421</v>
      </c>
      <c r="AO9" s="36" t="n">
        <f aca="false">+SUM(AP9:AU9)</f>
        <v>100</v>
      </c>
      <c r="AP9" s="36" t="n">
        <v>55.3</v>
      </c>
      <c r="AQ9" s="36" t="n">
        <v>26.5</v>
      </c>
      <c r="AR9" s="36" t="n">
        <v>2.2</v>
      </c>
      <c r="AS9" s="36" t="n">
        <v>9.4</v>
      </c>
      <c r="AT9" s="36" t="n">
        <v>0.2</v>
      </c>
      <c r="AU9" s="36" t="n">
        <v>6.4</v>
      </c>
      <c r="AV9" s="36" t="n">
        <v>150</v>
      </c>
      <c r="AW9" s="36" t="n">
        <f aca="false">+SUM(AX9:AZ9)</f>
        <v>100</v>
      </c>
      <c r="AX9" s="36" t="n">
        <v>50.4</v>
      </c>
      <c r="AY9" s="36" t="n">
        <v>47.1</v>
      </c>
      <c r="AZ9" s="36" t="n">
        <v>2.5</v>
      </c>
      <c r="BA9" s="36" t="n">
        <v>7500</v>
      </c>
      <c r="BB9" s="36" t="n">
        <v>21700</v>
      </c>
    </row>
  </sheetData>
  <mergeCells count="53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AC3"/>
    <mergeCell ref="AD2:AI3"/>
    <mergeCell ref="AJ2:AK3"/>
    <mergeCell ref="AL2:AL6"/>
    <mergeCell ref="AM2:AM5"/>
    <mergeCell ref="AN2:AN6"/>
    <mergeCell ref="AO2:AU3"/>
    <mergeCell ref="AV2:AV5"/>
    <mergeCell ref="AW2:AZ3"/>
    <mergeCell ref="BA2:BB3"/>
    <mergeCell ref="Z4:Z5"/>
    <mergeCell ref="AA4:AA5"/>
    <mergeCell ref="AB4:AB5"/>
    <mergeCell ref="AC4:AC5"/>
    <mergeCell ref="AD4:AD5"/>
    <mergeCell ref="AE4:AE5"/>
    <mergeCell ref="AF4:AG4"/>
    <mergeCell ref="AH4:AI4"/>
    <mergeCell ref="AJ4:AJ6"/>
    <mergeCell ref="AK4:AK6"/>
    <mergeCell ref="AO4:AO5"/>
    <mergeCell ref="AP4:AP5"/>
    <mergeCell ref="AQ4:AQ5"/>
    <mergeCell ref="AR4:AR5"/>
    <mergeCell ref="AS4:AS5"/>
    <mergeCell ref="AT4:AT5"/>
    <mergeCell ref="AU4:AU5"/>
    <mergeCell ref="AW4:AW5"/>
    <mergeCell ref="AX4:AX5"/>
    <mergeCell ref="AY4:AY5"/>
    <mergeCell ref="AZ4:AZ5"/>
    <mergeCell ref="BA4:BA5"/>
    <mergeCell ref="BB4:BB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31.21"/>
    <col collapsed="false" customWidth="true" hidden="false" outlineLevel="0" max="6" min="6" style="3" width="31.21"/>
    <col collapsed="false" customWidth="true" hidden="false" outlineLevel="0" max="7" min="7" style="1" width="9.93"/>
    <col collapsed="false" customWidth="true" hidden="false" outlineLevel="0" max="8" min="8" style="3" width="19.43"/>
    <col collapsed="false" customWidth="true" hidden="false" outlineLevel="0" max="9" min="9" style="3" width="11.91"/>
    <col collapsed="false" customWidth="true" hidden="false" outlineLevel="0" max="10" min="10" style="3" width="14.89"/>
    <col collapsed="false" customWidth="true" hidden="false" outlineLevel="0" max="11" min="11" style="3" width="11.49"/>
    <col collapsed="false" customWidth="true" hidden="false" outlineLevel="0" max="12" min="12" style="1" width="8.5"/>
    <col collapsed="false" customWidth="true" hidden="false" outlineLevel="0" max="13" min="13" style="1" width="7.09"/>
    <col collapsed="false" customWidth="true" hidden="false" outlineLevel="0" max="14" min="14" style="1" width="12.2"/>
    <col collapsed="false" customWidth="true" hidden="false" outlineLevel="0" max="15" min="15" style="1" width="11.34"/>
    <col collapsed="false" customWidth="true" hidden="false" outlineLevel="0" max="16" min="16" style="1" width="17.59"/>
    <col collapsed="false" customWidth="true" hidden="false" outlineLevel="0" max="18" min="17" style="1" width="12.9"/>
    <col collapsed="false" customWidth="false" hidden="false" outlineLevel="0" max="257" min="19" style="1" width="10.2"/>
  </cols>
  <sheetData>
    <row r="1" customFormat="false" ht="14.25" hidden="false" customHeight="true" outlineLevel="0" collapsed="false">
      <c r="A1" s="45" t="s">
        <v>422</v>
      </c>
    </row>
    <row r="2" s="3" customFormat="true" ht="13.5" hidden="false" customHeight="true" outlineLevel="0" collapsed="false">
      <c r="A2" s="8" t="s">
        <v>1</v>
      </c>
      <c r="B2" s="46" t="s">
        <v>278</v>
      </c>
      <c r="C2" s="8" t="s">
        <v>3</v>
      </c>
      <c r="D2" s="8" t="s">
        <v>4</v>
      </c>
      <c r="E2" s="8" t="s">
        <v>5</v>
      </c>
      <c r="F2" s="8" t="s">
        <v>279</v>
      </c>
      <c r="G2" s="16" t="s">
        <v>7</v>
      </c>
      <c r="H2" s="48" t="s">
        <v>281</v>
      </c>
      <c r="I2" s="49"/>
      <c r="J2" s="48" t="s">
        <v>322</v>
      </c>
      <c r="K2" s="49"/>
      <c r="L2" s="16" t="s">
        <v>13</v>
      </c>
      <c r="M2" s="8" t="s">
        <v>15</v>
      </c>
      <c r="N2" s="8" t="s">
        <v>23</v>
      </c>
      <c r="O2" s="8" t="s">
        <v>24</v>
      </c>
      <c r="P2" s="8" t="s">
        <v>21</v>
      </c>
      <c r="Q2" s="8" t="s">
        <v>25</v>
      </c>
      <c r="R2" s="16" t="s">
        <v>26</v>
      </c>
    </row>
    <row r="3" s="3" customFormat="true" ht="13.5" hidden="false" customHeight="true" outlineLevel="0" collapsed="false">
      <c r="A3" s="8"/>
      <c r="B3" s="46"/>
      <c r="C3" s="8"/>
      <c r="D3" s="8"/>
      <c r="E3" s="8"/>
      <c r="F3" s="8"/>
      <c r="G3" s="8"/>
      <c r="H3" s="48"/>
      <c r="I3" s="51"/>
      <c r="J3" s="48"/>
      <c r="K3" s="51"/>
      <c r="L3" s="16"/>
      <c r="M3" s="16"/>
      <c r="N3" s="16"/>
      <c r="O3" s="16"/>
      <c r="P3" s="8"/>
      <c r="Q3" s="8"/>
      <c r="R3" s="8"/>
    </row>
    <row r="4" s="3" customFormat="true" ht="18.75" hidden="false" customHeight="true" outlineLevel="0" collapsed="false">
      <c r="A4" s="8"/>
      <c r="B4" s="46"/>
      <c r="C4" s="8"/>
      <c r="D4" s="8"/>
      <c r="E4" s="8"/>
      <c r="F4" s="8"/>
      <c r="G4" s="8"/>
      <c r="H4" s="48"/>
      <c r="I4" s="53"/>
      <c r="J4" s="48"/>
      <c r="K4" s="53"/>
      <c r="L4" s="16"/>
      <c r="M4" s="16"/>
      <c r="N4" s="16"/>
      <c r="O4" s="16"/>
      <c r="P4" s="8"/>
      <c r="Q4" s="8"/>
      <c r="R4" s="8"/>
    </row>
    <row r="5" s="3" customFormat="true" ht="26.25" hidden="false" customHeight="true" outlineLevel="0" collapsed="false">
      <c r="A5" s="8"/>
      <c r="B5" s="46"/>
      <c r="C5" s="8"/>
      <c r="D5" s="8"/>
      <c r="E5" s="8"/>
      <c r="F5" s="8"/>
      <c r="G5" s="8"/>
      <c r="H5" s="8"/>
      <c r="I5" s="71" t="s">
        <v>71</v>
      </c>
      <c r="J5" s="48"/>
      <c r="K5" s="8" t="s">
        <v>71</v>
      </c>
      <c r="L5" s="16"/>
      <c r="M5" s="16"/>
      <c r="N5" s="16"/>
      <c r="O5" s="16"/>
      <c r="P5" s="8"/>
      <c r="Q5" s="8"/>
      <c r="R5" s="8"/>
    </row>
    <row r="6" s="35" customFormat="true" ht="13.5" hidden="false" customHeight="true" outlineLevel="0" collapsed="false">
      <c r="A6" s="8"/>
      <c r="B6" s="46"/>
      <c r="C6" s="8"/>
      <c r="D6" s="8"/>
      <c r="E6" s="8"/>
      <c r="F6" s="8"/>
      <c r="G6" s="56" t="s">
        <v>283</v>
      </c>
      <c r="H6" s="48"/>
      <c r="I6" s="48"/>
      <c r="J6" s="48"/>
      <c r="K6" s="48"/>
      <c r="L6" s="57" t="s">
        <v>79</v>
      </c>
      <c r="M6" s="8"/>
      <c r="N6" s="8"/>
      <c r="O6" s="8"/>
      <c r="P6" s="8"/>
      <c r="Q6" s="8"/>
      <c r="R6" s="58" t="s">
        <v>91</v>
      </c>
    </row>
    <row r="7" s="65" customFormat="true" ht="30" hidden="false" customHeight="true" outlineLevel="0" collapsed="false">
      <c r="A7" s="36" t="s">
        <v>96</v>
      </c>
      <c r="B7" s="37" t="s">
        <v>116</v>
      </c>
      <c r="C7" s="36"/>
      <c r="D7" s="36" t="s">
        <v>117</v>
      </c>
      <c r="E7" s="36"/>
      <c r="F7" s="36" t="s">
        <v>423</v>
      </c>
      <c r="G7" s="36"/>
      <c r="H7" s="36"/>
      <c r="I7" s="36"/>
      <c r="J7" s="36"/>
      <c r="K7" s="36"/>
      <c r="L7" s="36"/>
      <c r="M7" s="36"/>
      <c r="N7" s="36"/>
      <c r="O7" s="36" t="s">
        <v>124</v>
      </c>
      <c r="P7" s="36"/>
      <c r="Q7" s="36"/>
      <c r="R7" s="36"/>
    </row>
    <row r="8" s="40" customFormat="true" ht="30" hidden="false" customHeight="true" outlineLevel="0" collapsed="false">
      <c r="A8" s="36" t="s">
        <v>96</v>
      </c>
      <c r="B8" s="37" t="s">
        <v>183</v>
      </c>
      <c r="C8" s="36"/>
      <c r="D8" s="36" t="s">
        <v>184</v>
      </c>
      <c r="E8" s="36"/>
      <c r="F8" s="36" t="s">
        <v>424</v>
      </c>
      <c r="G8" s="36" t="n">
        <v>228</v>
      </c>
      <c r="H8" s="36" t="s">
        <v>290</v>
      </c>
      <c r="I8" s="36"/>
      <c r="J8" s="36" t="s">
        <v>286</v>
      </c>
      <c r="K8" s="36"/>
      <c r="L8" s="36" t="n">
        <v>10</v>
      </c>
      <c r="M8" s="36" t="n">
        <v>1997</v>
      </c>
      <c r="N8" s="36" t="s">
        <v>122</v>
      </c>
      <c r="O8" s="36"/>
      <c r="P8" s="36" t="s">
        <v>178</v>
      </c>
      <c r="Q8" s="36" t="s">
        <v>106</v>
      </c>
      <c r="R8" s="36"/>
    </row>
  </sheetData>
  <mergeCells count="18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6"/>
    <mergeCell ref="R2:R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2" width="12.2"/>
    <col collapsed="false" customWidth="true" hidden="false" outlineLevel="0" max="2" min="2" style="73" width="9.93"/>
    <col collapsed="false" customWidth="true" hidden="false" outlineLevel="0" max="3" min="3" style="72" width="15.74"/>
    <col collapsed="false" customWidth="true" hidden="false" outlineLevel="0" max="4" min="4" style="72" width="25.68"/>
    <col collapsed="false" customWidth="true" hidden="false" outlineLevel="0" max="5" min="5" style="72" width="47.24"/>
    <col collapsed="false" customWidth="true" hidden="false" outlineLevel="0" max="6" min="6" style="72" width="13.47"/>
    <col collapsed="false" customWidth="true" hidden="false" outlineLevel="0" max="7" min="7" style="72" width="29.51"/>
    <col collapsed="false" customWidth="true" hidden="false" outlineLevel="0" max="8" min="8" style="74" width="33.62"/>
    <col collapsed="false" customWidth="true" hidden="false" outlineLevel="0" max="9" min="9" style="72" width="7.09"/>
    <col collapsed="false" customWidth="true" hidden="false" outlineLevel="0" max="11" min="10" style="72" width="9.07"/>
    <col collapsed="false" customWidth="true" hidden="false" outlineLevel="0" max="12" min="12" style="72" width="7.09"/>
    <col collapsed="false" customWidth="true" hidden="false" outlineLevel="0" max="13" min="13" style="72" width="11.34"/>
    <col collapsed="false" customWidth="true" hidden="false" outlineLevel="0" max="14" min="14" style="72" width="12.2"/>
    <col collapsed="false" customWidth="true" hidden="false" outlineLevel="0" max="15" min="15" style="72" width="14.04"/>
    <col collapsed="false" customWidth="true" hidden="false" outlineLevel="0" max="17" min="16" style="72" width="12.2"/>
    <col collapsed="false" customWidth="false" hidden="false" outlineLevel="0" max="257" min="18" style="72" width="10.2"/>
  </cols>
  <sheetData>
    <row r="1" customFormat="false" ht="14.25" hidden="false" customHeight="true" outlineLevel="0" collapsed="false">
      <c r="A1" s="45" t="s">
        <v>425</v>
      </c>
      <c r="O1" s="1"/>
    </row>
    <row r="2" s="74" customFormat="true" ht="8.25" hidden="false" customHeight="true" outlineLevel="0" collapsed="false">
      <c r="A2" s="75" t="s">
        <v>1</v>
      </c>
      <c r="B2" s="76" t="s">
        <v>2</v>
      </c>
      <c r="C2" s="75" t="s">
        <v>3</v>
      </c>
      <c r="D2" s="75" t="s">
        <v>4</v>
      </c>
      <c r="E2" s="75" t="s">
        <v>279</v>
      </c>
      <c r="F2" s="77" t="s">
        <v>426</v>
      </c>
      <c r="G2" s="75" t="s">
        <v>321</v>
      </c>
      <c r="H2" s="75" t="s">
        <v>427</v>
      </c>
      <c r="I2" s="75" t="s">
        <v>428</v>
      </c>
      <c r="J2" s="77" t="s">
        <v>429</v>
      </c>
      <c r="K2" s="77" t="s">
        <v>430</v>
      </c>
      <c r="L2" s="75" t="s">
        <v>15</v>
      </c>
      <c r="M2" s="75" t="s">
        <v>23</v>
      </c>
      <c r="N2" s="75" t="s">
        <v>24</v>
      </c>
      <c r="O2" s="78"/>
      <c r="P2" s="75" t="s">
        <v>25</v>
      </c>
      <c r="Q2" s="77" t="s">
        <v>26</v>
      </c>
    </row>
    <row r="3" s="74" customFormat="true" ht="8.25" hidden="false" customHeight="true" outlineLevel="0" collapsed="false">
      <c r="A3" s="75"/>
      <c r="B3" s="76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52"/>
      <c r="P3" s="75"/>
      <c r="Q3" s="75"/>
    </row>
    <row r="4" s="74" customFormat="true" ht="18" hidden="false" customHeight="true" outlineLevel="0" collapsed="false">
      <c r="A4" s="75"/>
      <c r="B4" s="76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20" t="s">
        <v>21</v>
      </c>
      <c r="P4" s="75"/>
      <c r="Q4" s="75"/>
    </row>
    <row r="5" s="74" customFormat="true" ht="18" hidden="false" customHeight="true" outlineLevel="0" collapsed="false">
      <c r="A5" s="75"/>
      <c r="B5" s="76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20"/>
      <c r="P5" s="75"/>
      <c r="Q5" s="75"/>
    </row>
    <row r="6" s="82" customFormat="true" ht="15" hidden="false" customHeight="true" outlineLevel="0" collapsed="false">
      <c r="A6" s="75"/>
      <c r="B6" s="76"/>
      <c r="C6" s="75"/>
      <c r="D6" s="75"/>
      <c r="E6" s="75"/>
      <c r="F6" s="79" t="s">
        <v>283</v>
      </c>
      <c r="G6" s="75"/>
      <c r="H6" s="75"/>
      <c r="I6" s="75"/>
      <c r="J6" s="79" t="s">
        <v>431</v>
      </c>
      <c r="K6" s="79" t="s">
        <v>431</v>
      </c>
      <c r="L6" s="75"/>
      <c r="M6" s="75"/>
      <c r="N6" s="75"/>
      <c r="O6" s="80"/>
      <c r="P6" s="75"/>
      <c r="Q6" s="81" t="s">
        <v>91</v>
      </c>
    </row>
    <row r="7" s="85" customFormat="true" ht="30" hidden="false" customHeight="true" outlineLevel="0" collapsed="false">
      <c r="A7" s="83" t="s">
        <v>96</v>
      </c>
      <c r="B7" s="84" t="s">
        <v>145</v>
      </c>
      <c r="C7" s="83"/>
      <c r="D7" s="83" t="s">
        <v>146</v>
      </c>
      <c r="E7" s="83" t="s">
        <v>149</v>
      </c>
      <c r="F7" s="83" t="n">
        <v>1066</v>
      </c>
      <c r="G7" s="83" t="s">
        <v>338</v>
      </c>
      <c r="H7" s="83" t="s">
        <v>330</v>
      </c>
      <c r="I7" s="83" t="n">
        <v>5</v>
      </c>
      <c r="J7" s="83" t="n">
        <v>216</v>
      </c>
      <c r="K7" s="83" t="n">
        <v>0</v>
      </c>
      <c r="L7" s="83" t="n">
        <v>1999</v>
      </c>
      <c r="M7" s="83" t="s">
        <v>135</v>
      </c>
      <c r="N7" s="83"/>
      <c r="O7" s="83" t="s">
        <v>432</v>
      </c>
      <c r="P7" s="83" t="s">
        <v>106</v>
      </c>
      <c r="Q7" s="83"/>
    </row>
    <row r="8" s="86" customFormat="true" ht="30" hidden="false" customHeight="true" outlineLevel="0" collapsed="false">
      <c r="A8" s="83" t="s">
        <v>96</v>
      </c>
      <c r="B8" s="84" t="s">
        <v>152</v>
      </c>
      <c r="C8" s="83"/>
      <c r="D8" s="83" t="s">
        <v>153</v>
      </c>
      <c r="E8" s="83" t="s">
        <v>159</v>
      </c>
      <c r="F8" s="83" t="n">
        <v>556</v>
      </c>
      <c r="G8" s="83" t="s">
        <v>338</v>
      </c>
      <c r="H8" s="83" t="s">
        <v>339</v>
      </c>
      <c r="I8" s="83" t="n">
        <v>1</v>
      </c>
      <c r="J8" s="83" t="n">
        <v>40</v>
      </c>
      <c r="K8" s="83" t="n">
        <v>0</v>
      </c>
      <c r="L8" s="83" t="n">
        <v>2000</v>
      </c>
      <c r="M8" s="83" t="s">
        <v>135</v>
      </c>
      <c r="N8" s="83"/>
      <c r="O8" s="83" t="s">
        <v>121</v>
      </c>
      <c r="P8" s="83" t="s">
        <v>106</v>
      </c>
      <c r="Q8" s="83"/>
    </row>
    <row r="9" s="86" customFormat="true" ht="30" hidden="false" customHeight="true" outlineLevel="0" collapsed="false">
      <c r="A9" s="83" t="s">
        <v>96</v>
      </c>
      <c r="B9" s="84" t="s">
        <v>152</v>
      </c>
      <c r="C9" s="83"/>
      <c r="D9" s="83" t="s">
        <v>153</v>
      </c>
      <c r="E9" s="83" t="s">
        <v>154</v>
      </c>
      <c r="F9" s="83" t="n">
        <v>4145</v>
      </c>
      <c r="G9" s="83" t="s">
        <v>338</v>
      </c>
      <c r="H9" s="83" t="s">
        <v>433</v>
      </c>
      <c r="I9" s="83" t="n">
        <v>5</v>
      </c>
      <c r="J9" s="83" t="n">
        <v>150</v>
      </c>
      <c r="K9" s="83" t="n">
        <v>0</v>
      </c>
      <c r="L9" s="83" t="n">
        <v>1997</v>
      </c>
      <c r="M9" s="83" t="s">
        <v>135</v>
      </c>
      <c r="N9" s="83"/>
      <c r="O9" s="83"/>
      <c r="P9" s="83" t="s">
        <v>106</v>
      </c>
      <c r="Q9" s="83"/>
    </row>
    <row r="10" s="86" customFormat="true" ht="30" hidden="false" customHeight="true" outlineLevel="0" collapsed="false">
      <c r="A10" s="83" t="s">
        <v>96</v>
      </c>
      <c r="B10" s="84" t="s">
        <v>434</v>
      </c>
      <c r="C10" s="83"/>
      <c r="D10" s="83" t="s">
        <v>435</v>
      </c>
      <c r="E10" s="83" t="s">
        <v>436</v>
      </c>
      <c r="F10" s="83" t="n">
        <v>747</v>
      </c>
      <c r="G10" s="83" t="s">
        <v>338</v>
      </c>
      <c r="H10" s="83" t="s">
        <v>437</v>
      </c>
      <c r="I10" s="83" t="n">
        <v>13</v>
      </c>
      <c r="J10" s="83" t="n">
        <v>117</v>
      </c>
      <c r="K10" s="83" t="n">
        <v>0</v>
      </c>
      <c r="L10" s="83" t="n">
        <v>1996</v>
      </c>
      <c r="M10" s="83" t="s">
        <v>122</v>
      </c>
      <c r="N10" s="83"/>
      <c r="O10" s="83" t="s">
        <v>121</v>
      </c>
      <c r="P10" s="83" t="s">
        <v>106</v>
      </c>
      <c r="Q10" s="83"/>
    </row>
    <row r="11" s="86" customFormat="true" ht="30" hidden="false" customHeight="true" outlineLevel="0" collapsed="false">
      <c r="A11" s="83" t="s">
        <v>96</v>
      </c>
      <c r="B11" s="84" t="s">
        <v>434</v>
      </c>
      <c r="C11" s="83"/>
      <c r="D11" s="83" t="s">
        <v>435</v>
      </c>
      <c r="E11" s="83" t="s">
        <v>438</v>
      </c>
      <c r="F11" s="83" t="n">
        <v>379</v>
      </c>
      <c r="G11" s="83" t="s">
        <v>338</v>
      </c>
      <c r="H11" s="83" t="s">
        <v>439</v>
      </c>
      <c r="I11" s="83" t="n">
        <v>3</v>
      </c>
      <c r="J11" s="83" t="n">
        <v>105</v>
      </c>
      <c r="K11" s="83" t="n">
        <v>0</v>
      </c>
      <c r="L11" s="83" t="n">
        <v>2010</v>
      </c>
      <c r="M11" s="83" t="s">
        <v>122</v>
      </c>
      <c r="N11" s="83"/>
      <c r="O11" s="83" t="s">
        <v>121</v>
      </c>
      <c r="P11" s="83" t="s">
        <v>106</v>
      </c>
      <c r="Q11" s="83"/>
    </row>
    <row r="12" s="86" customFormat="true" ht="30" hidden="false" customHeight="true" outlineLevel="0" collapsed="false">
      <c r="A12" s="87" t="s">
        <v>96</v>
      </c>
      <c r="B12" s="88" t="s">
        <v>434</v>
      </c>
      <c r="C12" s="87"/>
      <c r="D12" s="87" t="s">
        <v>435</v>
      </c>
      <c r="E12" s="87" t="s">
        <v>440</v>
      </c>
      <c r="F12" s="87"/>
      <c r="G12" s="87" t="s">
        <v>338</v>
      </c>
      <c r="H12" s="87" t="s">
        <v>437</v>
      </c>
      <c r="I12" s="87" t="n">
        <v>13</v>
      </c>
      <c r="J12" s="87" t="n">
        <v>640</v>
      </c>
      <c r="K12" s="87" t="n">
        <v>0</v>
      </c>
      <c r="L12" s="87" t="n">
        <v>2012</v>
      </c>
      <c r="M12" s="87" t="s">
        <v>122</v>
      </c>
      <c r="N12" s="87" t="s">
        <v>161</v>
      </c>
      <c r="O12" s="87" t="s">
        <v>121</v>
      </c>
      <c r="P12" s="87" t="s">
        <v>106</v>
      </c>
      <c r="Q12" s="87"/>
    </row>
    <row r="13" s="86" customFormat="true" ht="30" hidden="false" customHeight="true" outlineLevel="0" collapsed="false">
      <c r="A13" s="87" t="s">
        <v>96</v>
      </c>
      <c r="B13" s="88" t="s">
        <v>162</v>
      </c>
      <c r="C13" s="87"/>
      <c r="D13" s="87" t="s">
        <v>163</v>
      </c>
      <c r="E13" s="87" t="s">
        <v>164</v>
      </c>
      <c r="F13" s="87" t="n">
        <v>619</v>
      </c>
      <c r="G13" s="87" t="s">
        <v>338</v>
      </c>
      <c r="H13" s="87" t="s">
        <v>341</v>
      </c>
      <c r="I13" s="87" t="n">
        <v>9</v>
      </c>
      <c r="J13" s="87" t="n">
        <v>53</v>
      </c>
      <c r="K13" s="87" t="n">
        <v>72</v>
      </c>
      <c r="L13" s="87" t="n">
        <v>1981</v>
      </c>
      <c r="M13" s="87" t="s">
        <v>135</v>
      </c>
      <c r="N13" s="87"/>
      <c r="O13" s="87" t="s">
        <v>167</v>
      </c>
      <c r="P13" s="87" t="s">
        <v>106</v>
      </c>
      <c r="Q13" s="87"/>
    </row>
    <row r="14" s="86" customFormat="true" ht="30" hidden="false" customHeight="true" outlineLevel="0" collapsed="false">
      <c r="A14" s="87" t="s">
        <v>96</v>
      </c>
      <c r="B14" s="88" t="s">
        <v>168</v>
      </c>
      <c r="C14" s="87"/>
      <c r="D14" s="87" t="s">
        <v>169</v>
      </c>
      <c r="E14" s="87" t="s">
        <v>342</v>
      </c>
      <c r="F14" s="87" t="n">
        <v>1402</v>
      </c>
      <c r="G14" s="87" t="s">
        <v>338</v>
      </c>
      <c r="H14" s="87" t="s">
        <v>441</v>
      </c>
      <c r="I14" s="87" t="n">
        <v>8</v>
      </c>
      <c r="J14" s="87" t="n">
        <v>0</v>
      </c>
      <c r="K14" s="87" t="n">
        <v>198</v>
      </c>
      <c r="L14" s="87" t="n">
        <v>1998</v>
      </c>
      <c r="M14" s="87" t="s">
        <v>108</v>
      </c>
      <c r="N14" s="87"/>
      <c r="O14" s="87" t="s">
        <v>174</v>
      </c>
      <c r="P14" s="87" t="s">
        <v>106</v>
      </c>
      <c r="Q14" s="87"/>
    </row>
    <row r="15" s="86" customFormat="true" ht="30" hidden="false" customHeight="true" outlineLevel="0" collapsed="false">
      <c r="A15" s="87" t="s">
        <v>96</v>
      </c>
      <c r="B15" s="88" t="s">
        <v>168</v>
      </c>
      <c r="C15" s="87"/>
      <c r="D15" s="87" t="s">
        <v>169</v>
      </c>
      <c r="E15" s="87" t="s">
        <v>442</v>
      </c>
      <c r="F15" s="87" t="n">
        <v>533</v>
      </c>
      <c r="G15" s="87" t="s">
        <v>338</v>
      </c>
      <c r="H15" s="87" t="s">
        <v>443</v>
      </c>
      <c r="I15" s="87" t="n">
        <v>5</v>
      </c>
      <c r="J15" s="87" t="n">
        <v>0</v>
      </c>
      <c r="K15" s="87" t="n">
        <v>630</v>
      </c>
      <c r="L15" s="87" t="n">
        <v>1998</v>
      </c>
      <c r="M15" s="87" t="s">
        <v>122</v>
      </c>
      <c r="N15" s="87"/>
      <c r="O15" s="87" t="s">
        <v>174</v>
      </c>
      <c r="P15" s="87" t="s">
        <v>106</v>
      </c>
      <c r="Q15" s="87"/>
    </row>
    <row r="16" s="86" customFormat="true" ht="30" hidden="false" customHeight="true" outlineLevel="0" collapsed="false">
      <c r="A16" s="87" t="s">
        <v>96</v>
      </c>
      <c r="B16" s="88" t="s">
        <v>175</v>
      </c>
      <c r="C16" s="87"/>
      <c r="D16" s="87" t="s">
        <v>176</v>
      </c>
      <c r="E16" s="87" t="s">
        <v>344</v>
      </c>
      <c r="F16" s="87" t="n">
        <v>155</v>
      </c>
      <c r="G16" s="87" t="s">
        <v>338</v>
      </c>
      <c r="H16" s="87" t="s">
        <v>439</v>
      </c>
      <c r="I16" s="87" t="n">
        <v>1</v>
      </c>
      <c r="J16" s="87" t="n">
        <v>394</v>
      </c>
      <c r="K16" s="87" t="n">
        <v>0</v>
      </c>
      <c r="L16" s="87" t="n">
        <v>1999</v>
      </c>
      <c r="M16" s="87" t="s">
        <v>135</v>
      </c>
      <c r="N16" s="87"/>
      <c r="O16" s="87" t="s">
        <v>178</v>
      </c>
      <c r="P16" s="87" t="s">
        <v>106</v>
      </c>
      <c r="Q16" s="87"/>
    </row>
    <row r="17" s="86" customFormat="true" ht="30" hidden="false" customHeight="true" outlineLevel="0" collapsed="false">
      <c r="A17" s="87" t="s">
        <v>96</v>
      </c>
      <c r="B17" s="88" t="s">
        <v>188</v>
      </c>
      <c r="C17" s="87"/>
      <c r="D17" s="87" t="s">
        <v>189</v>
      </c>
      <c r="E17" s="87" t="s">
        <v>444</v>
      </c>
      <c r="F17" s="87" t="n">
        <v>7028</v>
      </c>
      <c r="G17" s="87" t="s">
        <v>338</v>
      </c>
      <c r="H17" s="87" t="s">
        <v>445</v>
      </c>
      <c r="I17" s="87" t="n">
        <v>5</v>
      </c>
      <c r="J17" s="87" t="n">
        <v>453</v>
      </c>
      <c r="K17" s="87" t="n">
        <v>300</v>
      </c>
      <c r="L17" s="87" t="n">
        <v>1999</v>
      </c>
      <c r="M17" s="87" t="s">
        <v>135</v>
      </c>
      <c r="N17" s="87"/>
      <c r="O17" s="87" t="s">
        <v>178</v>
      </c>
      <c r="P17" s="87" t="s">
        <v>106</v>
      </c>
      <c r="Q17" s="87"/>
    </row>
    <row r="18" s="86" customFormat="true" ht="30" hidden="false" customHeight="true" outlineLevel="0" collapsed="false">
      <c r="A18" s="87" t="s">
        <v>96</v>
      </c>
      <c r="B18" s="88" t="s">
        <v>192</v>
      </c>
      <c r="C18" s="87"/>
      <c r="D18" s="87" t="s">
        <v>193</v>
      </c>
      <c r="E18" s="87" t="s">
        <v>446</v>
      </c>
      <c r="F18" s="87" t="n">
        <v>56</v>
      </c>
      <c r="G18" s="87" t="s">
        <v>338</v>
      </c>
      <c r="H18" s="87" t="s">
        <v>390</v>
      </c>
      <c r="I18" s="87" t="n">
        <v>1</v>
      </c>
      <c r="J18" s="87" t="n">
        <v>60</v>
      </c>
      <c r="K18" s="87" t="n">
        <v>0</v>
      </c>
      <c r="L18" s="87" t="n">
        <v>1996</v>
      </c>
      <c r="M18" s="87" t="s">
        <v>122</v>
      </c>
      <c r="N18" s="87"/>
      <c r="O18" s="87" t="s">
        <v>195</v>
      </c>
      <c r="P18" s="87" t="s">
        <v>106</v>
      </c>
      <c r="Q18" s="87"/>
    </row>
    <row r="19" s="86" customFormat="true" ht="30" hidden="false" customHeight="true" outlineLevel="0" collapsed="false">
      <c r="A19" s="87" t="s">
        <v>96</v>
      </c>
      <c r="B19" s="88" t="s">
        <v>192</v>
      </c>
      <c r="C19" s="87"/>
      <c r="D19" s="87" t="s">
        <v>193</v>
      </c>
      <c r="E19" s="87" t="s">
        <v>194</v>
      </c>
      <c r="F19" s="87" t="n">
        <v>710</v>
      </c>
      <c r="G19" s="87" t="s">
        <v>338</v>
      </c>
      <c r="H19" s="87" t="s">
        <v>390</v>
      </c>
      <c r="I19" s="87" t="n">
        <v>1</v>
      </c>
      <c r="J19" s="87" t="n">
        <v>324</v>
      </c>
      <c r="K19" s="87" t="n">
        <v>0</v>
      </c>
      <c r="L19" s="87" t="n">
        <v>2007</v>
      </c>
      <c r="M19" s="87" t="s">
        <v>135</v>
      </c>
      <c r="N19" s="87"/>
      <c r="O19" s="87" t="s">
        <v>195</v>
      </c>
      <c r="P19" s="87" t="s">
        <v>106</v>
      </c>
      <c r="Q19" s="87"/>
    </row>
    <row r="20" s="86" customFormat="true" ht="30" hidden="false" customHeight="true" outlineLevel="0" collapsed="false">
      <c r="A20" s="87" t="s">
        <v>96</v>
      </c>
      <c r="B20" s="88" t="s">
        <v>196</v>
      </c>
      <c r="C20" s="87"/>
      <c r="D20" s="87" t="s">
        <v>197</v>
      </c>
      <c r="E20" s="87" t="s">
        <v>447</v>
      </c>
      <c r="F20" s="87" t="n">
        <v>806</v>
      </c>
      <c r="G20" s="87" t="s">
        <v>338</v>
      </c>
      <c r="H20" s="87" t="s">
        <v>448</v>
      </c>
      <c r="I20" s="87" t="n">
        <v>7</v>
      </c>
      <c r="J20" s="87" t="n">
        <v>466</v>
      </c>
      <c r="K20" s="87" t="n">
        <v>0</v>
      </c>
      <c r="L20" s="87" t="n">
        <v>2002</v>
      </c>
      <c r="M20" s="87" t="s">
        <v>108</v>
      </c>
      <c r="N20" s="87"/>
      <c r="O20" s="87" t="s">
        <v>174</v>
      </c>
      <c r="P20" s="87" t="s">
        <v>106</v>
      </c>
      <c r="Q20" s="87"/>
    </row>
    <row r="21" s="86" customFormat="true" ht="30" hidden="false" customHeight="true" outlineLevel="0" collapsed="false">
      <c r="A21" s="87" t="s">
        <v>96</v>
      </c>
      <c r="B21" s="88" t="s">
        <v>449</v>
      </c>
      <c r="C21" s="87"/>
      <c r="D21" s="87" t="s">
        <v>450</v>
      </c>
      <c r="E21" s="87" t="s">
        <v>451</v>
      </c>
      <c r="F21" s="87" t="n">
        <v>168</v>
      </c>
      <c r="G21" s="87" t="s">
        <v>338</v>
      </c>
      <c r="H21" s="87" t="s">
        <v>452</v>
      </c>
      <c r="I21" s="87" t="n">
        <v>3</v>
      </c>
      <c r="J21" s="87" t="n">
        <v>108</v>
      </c>
      <c r="K21" s="87" t="n">
        <v>0</v>
      </c>
      <c r="L21" s="87" t="n">
        <v>2007</v>
      </c>
      <c r="M21" s="87" t="s">
        <v>108</v>
      </c>
      <c r="N21" s="87"/>
      <c r="O21" s="87" t="s">
        <v>121</v>
      </c>
      <c r="P21" s="87" t="s">
        <v>106</v>
      </c>
      <c r="Q21" s="87"/>
    </row>
    <row r="22" s="86" customFormat="true" ht="30" hidden="false" customHeight="true" outlineLevel="0" collapsed="false">
      <c r="A22" s="87" t="s">
        <v>96</v>
      </c>
      <c r="B22" s="88" t="s">
        <v>203</v>
      </c>
      <c r="C22" s="87"/>
      <c r="D22" s="87" t="s">
        <v>204</v>
      </c>
      <c r="E22" s="87" t="s">
        <v>359</v>
      </c>
      <c r="F22" s="87" t="n">
        <v>0</v>
      </c>
      <c r="G22" s="87" t="s">
        <v>338</v>
      </c>
      <c r="H22" s="87" t="s">
        <v>347</v>
      </c>
      <c r="I22" s="87" t="n">
        <v>3</v>
      </c>
      <c r="J22" s="87" t="n">
        <v>45</v>
      </c>
      <c r="K22" s="87" t="n">
        <v>0</v>
      </c>
      <c r="L22" s="87" t="n">
        <v>2000</v>
      </c>
      <c r="M22" s="87" t="s">
        <v>135</v>
      </c>
      <c r="N22" s="87"/>
      <c r="O22" s="87" t="s">
        <v>167</v>
      </c>
      <c r="P22" s="87" t="s">
        <v>106</v>
      </c>
      <c r="Q22" s="87"/>
    </row>
    <row r="23" s="86" customFormat="true" ht="30" hidden="false" customHeight="true" outlineLevel="0" collapsed="false">
      <c r="A23" s="87" t="s">
        <v>96</v>
      </c>
      <c r="B23" s="88" t="s">
        <v>206</v>
      </c>
      <c r="C23" s="87"/>
      <c r="D23" s="87" t="s">
        <v>207</v>
      </c>
      <c r="E23" s="87" t="s">
        <v>208</v>
      </c>
      <c r="F23" s="87" t="n">
        <v>720</v>
      </c>
      <c r="G23" s="87" t="s">
        <v>353</v>
      </c>
      <c r="H23" s="87" t="s">
        <v>366</v>
      </c>
      <c r="I23" s="87" t="n">
        <v>10</v>
      </c>
      <c r="J23" s="87" t="n">
        <v>211</v>
      </c>
      <c r="K23" s="87" t="n">
        <v>0</v>
      </c>
      <c r="L23" s="87" t="n">
        <v>2002</v>
      </c>
      <c r="M23" s="87" t="s">
        <v>122</v>
      </c>
      <c r="N23" s="87"/>
      <c r="O23" s="87" t="s">
        <v>174</v>
      </c>
      <c r="P23" s="87" t="s">
        <v>106</v>
      </c>
      <c r="Q23" s="87"/>
    </row>
    <row r="24" s="86" customFormat="true" ht="30" hidden="false" customHeight="true" outlineLevel="0" collapsed="false">
      <c r="A24" s="87" t="s">
        <v>96</v>
      </c>
      <c r="B24" s="88" t="s">
        <v>211</v>
      </c>
      <c r="C24" s="87"/>
      <c r="D24" s="87" t="s">
        <v>212</v>
      </c>
      <c r="E24" s="87" t="s">
        <v>213</v>
      </c>
      <c r="F24" s="87" t="n">
        <v>19</v>
      </c>
      <c r="G24" s="87" t="s">
        <v>338</v>
      </c>
      <c r="H24" s="87" t="s">
        <v>330</v>
      </c>
      <c r="I24" s="87" t="n">
        <v>5</v>
      </c>
      <c r="J24" s="87" t="n">
        <v>125</v>
      </c>
      <c r="K24" s="87" t="n">
        <v>0</v>
      </c>
      <c r="L24" s="87" t="n">
        <v>1989</v>
      </c>
      <c r="M24" s="87" t="s">
        <v>122</v>
      </c>
      <c r="N24" s="87"/>
      <c r="O24" s="87" t="s">
        <v>178</v>
      </c>
      <c r="P24" s="87" t="s">
        <v>106</v>
      </c>
      <c r="Q24" s="87"/>
    </row>
    <row r="25" s="86" customFormat="true" ht="30" hidden="false" customHeight="true" outlineLevel="0" collapsed="false">
      <c r="A25" s="87" t="s">
        <v>96</v>
      </c>
      <c r="B25" s="88" t="s">
        <v>211</v>
      </c>
      <c r="C25" s="87"/>
      <c r="D25" s="87" t="s">
        <v>212</v>
      </c>
      <c r="E25" s="87" t="s">
        <v>364</v>
      </c>
      <c r="F25" s="87" t="n">
        <v>529</v>
      </c>
      <c r="G25" s="87" t="s">
        <v>338</v>
      </c>
      <c r="H25" s="87" t="s">
        <v>439</v>
      </c>
      <c r="I25" s="87" t="n">
        <v>3</v>
      </c>
      <c r="J25" s="87" t="n">
        <v>168</v>
      </c>
      <c r="K25" s="87" t="n">
        <v>0</v>
      </c>
      <c r="L25" s="87" t="n">
        <v>2001</v>
      </c>
      <c r="M25" s="87" t="s">
        <v>122</v>
      </c>
      <c r="N25" s="87"/>
      <c r="O25" s="87" t="s">
        <v>178</v>
      </c>
      <c r="P25" s="87" t="s">
        <v>106</v>
      </c>
      <c r="Q25" s="87"/>
    </row>
    <row r="26" s="86" customFormat="true" ht="30" hidden="false" customHeight="true" outlineLevel="0" collapsed="false">
      <c r="A26" s="87" t="s">
        <v>96</v>
      </c>
      <c r="B26" s="88" t="s">
        <v>226</v>
      </c>
      <c r="C26" s="87"/>
      <c r="D26" s="87" t="s">
        <v>227</v>
      </c>
      <c r="E26" s="87" t="s">
        <v>453</v>
      </c>
      <c r="F26" s="87" t="n">
        <v>571</v>
      </c>
      <c r="G26" s="87" t="s">
        <v>338</v>
      </c>
      <c r="H26" s="87" t="s">
        <v>454</v>
      </c>
      <c r="I26" s="87" t="n">
        <v>8</v>
      </c>
      <c r="J26" s="87" t="n">
        <v>530</v>
      </c>
      <c r="K26" s="87" t="n">
        <v>0</v>
      </c>
      <c r="L26" s="87" t="n">
        <v>1997</v>
      </c>
      <c r="M26" s="87" t="s">
        <v>135</v>
      </c>
      <c r="N26" s="87"/>
      <c r="O26" s="87" t="s">
        <v>121</v>
      </c>
      <c r="P26" s="87" t="s">
        <v>106</v>
      </c>
      <c r="Q26" s="87"/>
    </row>
    <row r="27" s="86" customFormat="true" ht="30" hidden="false" customHeight="true" outlineLevel="0" collapsed="false">
      <c r="A27" s="87" t="s">
        <v>96</v>
      </c>
      <c r="B27" s="88" t="s">
        <v>226</v>
      </c>
      <c r="C27" s="87"/>
      <c r="D27" s="87" t="s">
        <v>227</v>
      </c>
      <c r="E27" s="87" t="s">
        <v>455</v>
      </c>
      <c r="F27" s="87" t="n">
        <v>286</v>
      </c>
      <c r="G27" s="87" t="s">
        <v>338</v>
      </c>
      <c r="H27" s="87" t="s">
        <v>456</v>
      </c>
      <c r="I27" s="87" t="n">
        <v>11</v>
      </c>
      <c r="J27" s="87" t="n">
        <v>997</v>
      </c>
      <c r="K27" s="87" t="n">
        <v>0</v>
      </c>
      <c r="L27" s="87" t="n">
        <v>2004</v>
      </c>
      <c r="M27" s="87" t="s">
        <v>135</v>
      </c>
      <c r="N27" s="87"/>
      <c r="O27" s="87" t="s">
        <v>121</v>
      </c>
      <c r="P27" s="87" t="s">
        <v>106</v>
      </c>
      <c r="Q27" s="87"/>
    </row>
    <row r="28" s="86" customFormat="true" ht="30" hidden="false" customHeight="true" outlineLevel="0" collapsed="false">
      <c r="A28" s="87" t="s">
        <v>96</v>
      </c>
      <c r="B28" s="88" t="s">
        <v>226</v>
      </c>
      <c r="C28" s="87"/>
      <c r="D28" s="87" t="s">
        <v>227</v>
      </c>
      <c r="E28" s="87" t="s">
        <v>457</v>
      </c>
      <c r="F28" s="87" t="n">
        <v>213</v>
      </c>
      <c r="G28" s="87" t="s">
        <v>338</v>
      </c>
      <c r="H28" s="87" t="s">
        <v>458</v>
      </c>
      <c r="I28" s="87" t="n">
        <v>5</v>
      </c>
      <c r="J28" s="87" t="n">
        <v>788</v>
      </c>
      <c r="K28" s="87" t="n">
        <v>0</v>
      </c>
      <c r="L28" s="87" t="n">
        <v>1999</v>
      </c>
      <c r="M28" s="87" t="s">
        <v>135</v>
      </c>
      <c r="N28" s="87"/>
      <c r="O28" s="87" t="s">
        <v>121</v>
      </c>
      <c r="P28" s="87" t="s">
        <v>106</v>
      </c>
      <c r="Q28" s="87"/>
    </row>
    <row r="29" s="86" customFormat="true" ht="30" hidden="false" customHeight="true" outlineLevel="0" collapsed="false">
      <c r="A29" s="87" t="s">
        <v>96</v>
      </c>
      <c r="B29" s="88" t="s">
        <v>226</v>
      </c>
      <c r="C29" s="87"/>
      <c r="D29" s="87" t="s">
        <v>227</v>
      </c>
      <c r="E29" s="87" t="s">
        <v>459</v>
      </c>
      <c r="F29" s="87" t="n">
        <v>207</v>
      </c>
      <c r="G29" s="87" t="s">
        <v>338</v>
      </c>
      <c r="H29" s="87" t="s">
        <v>458</v>
      </c>
      <c r="I29" s="87" t="n">
        <v>5</v>
      </c>
      <c r="J29" s="87" t="n">
        <v>195</v>
      </c>
      <c r="K29" s="87" t="n">
        <v>310</v>
      </c>
      <c r="L29" s="87" t="n">
        <v>1997</v>
      </c>
      <c r="M29" s="87" t="s">
        <v>135</v>
      </c>
      <c r="N29" s="87"/>
      <c r="O29" s="87" t="s">
        <v>121</v>
      </c>
      <c r="P29" s="87" t="s">
        <v>106</v>
      </c>
      <c r="Q29" s="87"/>
    </row>
    <row r="30" s="86" customFormat="true" ht="30" hidden="false" customHeight="true" outlineLevel="0" collapsed="false">
      <c r="A30" s="87" t="s">
        <v>96</v>
      </c>
      <c r="B30" s="88" t="s">
        <v>226</v>
      </c>
      <c r="C30" s="87"/>
      <c r="D30" s="87" t="s">
        <v>227</v>
      </c>
      <c r="E30" s="87" t="s">
        <v>460</v>
      </c>
      <c r="F30" s="87" t="n">
        <v>188</v>
      </c>
      <c r="G30" s="87" t="s">
        <v>338</v>
      </c>
      <c r="H30" s="87" t="s">
        <v>461</v>
      </c>
      <c r="I30" s="87" t="n">
        <v>6</v>
      </c>
      <c r="J30" s="87" t="n">
        <v>502</v>
      </c>
      <c r="K30" s="87" t="n">
        <v>0</v>
      </c>
      <c r="L30" s="87" t="n">
        <v>2006</v>
      </c>
      <c r="M30" s="87" t="s">
        <v>135</v>
      </c>
      <c r="N30" s="87"/>
      <c r="O30" s="87" t="s">
        <v>121</v>
      </c>
      <c r="P30" s="87" t="s">
        <v>106</v>
      </c>
      <c r="Q30" s="87"/>
    </row>
    <row r="31" s="86" customFormat="true" ht="30" hidden="false" customHeight="true" outlineLevel="0" collapsed="false">
      <c r="A31" s="87" t="s">
        <v>96</v>
      </c>
      <c r="B31" s="88" t="s">
        <v>226</v>
      </c>
      <c r="C31" s="87"/>
      <c r="D31" s="87" t="s">
        <v>227</v>
      </c>
      <c r="E31" s="87" t="s">
        <v>462</v>
      </c>
      <c r="F31" s="87" t="n">
        <v>2</v>
      </c>
      <c r="G31" s="87" t="s">
        <v>338</v>
      </c>
      <c r="H31" s="87" t="s">
        <v>390</v>
      </c>
      <c r="I31" s="87" t="n">
        <v>1</v>
      </c>
      <c r="J31" s="87" t="n">
        <v>60</v>
      </c>
      <c r="K31" s="87" t="n">
        <v>0</v>
      </c>
      <c r="L31" s="87" t="n">
        <v>2006</v>
      </c>
      <c r="M31" s="87" t="s">
        <v>122</v>
      </c>
      <c r="N31" s="87"/>
      <c r="O31" s="87" t="s">
        <v>121</v>
      </c>
      <c r="P31" s="87" t="s">
        <v>106</v>
      </c>
      <c r="Q31" s="87"/>
    </row>
    <row r="32" s="86" customFormat="true" ht="30" hidden="false" customHeight="true" outlineLevel="0" collapsed="false">
      <c r="A32" s="87" t="s">
        <v>96</v>
      </c>
      <c r="B32" s="88" t="s">
        <v>304</v>
      </c>
      <c r="C32" s="87"/>
      <c r="D32" s="87" t="s">
        <v>305</v>
      </c>
      <c r="E32" s="87" t="s">
        <v>306</v>
      </c>
      <c r="F32" s="87" t="n">
        <v>150</v>
      </c>
      <c r="G32" s="87" t="s">
        <v>338</v>
      </c>
      <c r="H32" s="87" t="s">
        <v>463</v>
      </c>
      <c r="I32" s="87" t="n">
        <v>2</v>
      </c>
      <c r="J32" s="87" t="n">
        <v>808</v>
      </c>
      <c r="K32" s="87" t="n">
        <v>0</v>
      </c>
      <c r="L32" s="87" t="n">
        <v>1999</v>
      </c>
      <c r="M32" s="87" t="s">
        <v>122</v>
      </c>
      <c r="N32" s="87"/>
      <c r="O32" s="87" t="s">
        <v>121</v>
      </c>
      <c r="P32" s="87" t="s">
        <v>106</v>
      </c>
      <c r="Q32" s="87"/>
    </row>
    <row r="33" s="86" customFormat="true" ht="30" hidden="false" customHeight="true" outlineLevel="0" collapsed="false">
      <c r="A33" s="87" t="s">
        <v>96</v>
      </c>
      <c r="B33" s="88" t="s">
        <v>234</v>
      </c>
      <c r="C33" s="87"/>
      <c r="D33" s="87" t="s">
        <v>235</v>
      </c>
      <c r="E33" s="87" t="s">
        <v>236</v>
      </c>
      <c r="F33" s="87" t="n">
        <v>135</v>
      </c>
      <c r="G33" s="87" t="s">
        <v>57</v>
      </c>
      <c r="H33" s="87" t="s">
        <v>463</v>
      </c>
      <c r="I33" s="87" t="n">
        <v>4</v>
      </c>
      <c r="J33" s="87" t="n">
        <v>84</v>
      </c>
      <c r="K33" s="87" t="n">
        <v>10</v>
      </c>
      <c r="L33" s="87" t="n">
        <v>2001</v>
      </c>
      <c r="M33" s="87" t="s">
        <v>122</v>
      </c>
      <c r="N33" s="87"/>
      <c r="O33" s="87" t="s">
        <v>167</v>
      </c>
      <c r="P33" s="87" t="s">
        <v>106</v>
      </c>
      <c r="Q33" s="87"/>
    </row>
    <row r="34" s="86" customFormat="true" ht="30" hidden="false" customHeight="true" outlineLevel="0" collapsed="false">
      <c r="A34" s="87" t="s">
        <v>96</v>
      </c>
      <c r="B34" s="88" t="s">
        <v>237</v>
      </c>
      <c r="C34" s="87"/>
      <c r="D34" s="87" t="s">
        <v>238</v>
      </c>
      <c r="E34" s="87" t="s">
        <v>379</v>
      </c>
      <c r="F34" s="87" t="n">
        <v>257</v>
      </c>
      <c r="G34" s="87" t="s">
        <v>338</v>
      </c>
      <c r="H34" s="87" t="s">
        <v>454</v>
      </c>
      <c r="I34" s="87" t="n">
        <v>7</v>
      </c>
      <c r="J34" s="87" t="n">
        <v>233</v>
      </c>
      <c r="K34" s="87" t="n">
        <v>278</v>
      </c>
      <c r="L34" s="87" t="n">
        <v>2000</v>
      </c>
      <c r="M34" s="87" t="s">
        <v>122</v>
      </c>
      <c r="N34" s="87"/>
      <c r="O34" s="87" t="s">
        <v>121</v>
      </c>
      <c r="P34" s="87" t="s">
        <v>106</v>
      </c>
      <c r="Q34" s="87"/>
    </row>
    <row r="35" s="86" customFormat="true" ht="30" hidden="false" customHeight="true" outlineLevel="0" collapsed="false">
      <c r="A35" s="87" t="s">
        <v>96</v>
      </c>
      <c r="B35" s="88" t="s">
        <v>237</v>
      </c>
      <c r="C35" s="87"/>
      <c r="D35" s="87" t="s">
        <v>238</v>
      </c>
      <c r="E35" s="87" t="s">
        <v>378</v>
      </c>
      <c r="F35" s="87" t="n">
        <v>98</v>
      </c>
      <c r="G35" s="87" t="s">
        <v>338</v>
      </c>
      <c r="H35" s="87" t="s">
        <v>464</v>
      </c>
      <c r="I35" s="87" t="n">
        <v>3</v>
      </c>
      <c r="J35" s="87" t="n">
        <v>162</v>
      </c>
      <c r="K35" s="87" t="n">
        <v>332</v>
      </c>
      <c r="L35" s="87" t="n">
        <v>2000</v>
      </c>
      <c r="M35" s="87" t="s">
        <v>122</v>
      </c>
      <c r="N35" s="87"/>
      <c r="O35" s="87" t="s">
        <v>121</v>
      </c>
      <c r="P35" s="87" t="s">
        <v>106</v>
      </c>
      <c r="Q35" s="87"/>
    </row>
    <row r="36" s="86" customFormat="true" ht="30" hidden="false" customHeight="true" outlineLevel="0" collapsed="false">
      <c r="A36" s="87" t="s">
        <v>96</v>
      </c>
      <c r="B36" s="88" t="s">
        <v>243</v>
      </c>
      <c r="C36" s="87"/>
      <c r="D36" s="87" t="s">
        <v>244</v>
      </c>
      <c r="E36" s="87" t="s">
        <v>245</v>
      </c>
      <c r="F36" s="87" t="n">
        <v>454</v>
      </c>
      <c r="G36" s="87" t="s">
        <v>338</v>
      </c>
      <c r="H36" s="87" t="s">
        <v>341</v>
      </c>
      <c r="I36" s="87" t="n">
        <v>8</v>
      </c>
      <c r="J36" s="87" t="n">
        <v>34</v>
      </c>
      <c r="K36" s="87" t="n">
        <v>106</v>
      </c>
      <c r="L36" s="87" t="n">
        <v>1994</v>
      </c>
      <c r="M36" s="87" t="s">
        <v>122</v>
      </c>
      <c r="N36" s="87"/>
      <c r="O36" s="87" t="s">
        <v>178</v>
      </c>
      <c r="P36" s="87" t="s">
        <v>106</v>
      </c>
      <c r="Q36" s="87"/>
    </row>
    <row r="37" s="86" customFormat="true" ht="30" hidden="false" customHeight="true" outlineLevel="0" collapsed="false">
      <c r="A37" s="87" t="s">
        <v>96</v>
      </c>
      <c r="B37" s="88" t="s">
        <v>250</v>
      </c>
      <c r="C37" s="87"/>
      <c r="D37" s="87" t="s">
        <v>251</v>
      </c>
      <c r="E37" s="87" t="s">
        <v>252</v>
      </c>
      <c r="F37" s="87" t="n">
        <v>2210</v>
      </c>
      <c r="G37" s="87" t="s">
        <v>338</v>
      </c>
      <c r="H37" s="87" t="s">
        <v>465</v>
      </c>
      <c r="I37" s="87" t="n">
        <v>12</v>
      </c>
      <c r="J37" s="87" t="n">
        <v>50</v>
      </c>
      <c r="K37" s="87" t="n">
        <v>650</v>
      </c>
      <c r="L37" s="87" t="n">
        <v>1997</v>
      </c>
      <c r="M37" s="87" t="s">
        <v>122</v>
      </c>
      <c r="N37" s="87"/>
      <c r="O37" s="87" t="s">
        <v>174</v>
      </c>
      <c r="P37" s="87" t="s">
        <v>106</v>
      </c>
      <c r="Q37" s="87"/>
    </row>
    <row r="38" s="86" customFormat="true" ht="30" hidden="false" customHeight="true" outlineLevel="0" collapsed="false">
      <c r="A38" s="87" t="s">
        <v>96</v>
      </c>
      <c r="B38" s="88" t="s">
        <v>391</v>
      </c>
      <c r="C38" s="87"/>
      <c r="D38" s="87" t="s">
        <v>392</v>
      </c>
      <c r="E38" s="87" t="s">
        <v>393</v>
      </c>
      <c r="F38" s="87" t="n">
        <v>1470</v>
      </c>
      <c r="G38" s="87" t="s">
        <v>338</v>
      </c>
      <c r="H38" s="87" t="s">
        <v>466</v>
      </c>
      <c r="I38" s="87" t="n">
        <v>7</v>
      </c>
      <c r="J38" s="87" t="n">
        <v>265</v>
      </c>
      <c r="K38" s="87" t="n">
        <v>75</v>
      </c>
      <c r="L38" s="87" t="n">
        <v>2004</v>
      </c>
      <c r="M38" s="87" t="s">
        <v>135</v>
      </c>
      <c r="N38" s="87"/>
      <c r="O38" s="87" t="s">
        <v>178</v>
      </c>
      <c r="P38" s="87" t="s">
        <v>106</v>
      </c>
      <c r="Q38" s="87"/>
    </row>
    <row r="39" s="86" customFormat="true" ht="30" hidden="false" customHeight="true" outlineLevel="0" collapsed="false">
      <c r="A39" s="87" t="s">
        <v>96</v>
      </c>
      <c r="B39" s="88" t="s">
        <v>261</v>
      </c>
      <c r="C39" s="87"/>
      <c r="D39" s="87" t="s">
        <v>262</v>
      </c>
      <c r="E39" s="87" t="s">
        <v>467</v>
      </c>
      <c r="F39" s="87" t="n">
        <v>102</v>
      </c>
      <c r="G39" s="87" t="s">
        <v>57</v>
      </c>
      <c r="H39" s="87" t="s">
        <v>439</v>
      </c>
      <c r="I39" s="87" t="n">
        <v>1</v>
      </c>
      <c r="J39" s="87" t="n">
        <v>261</v>
      </c>
      <c r="K39" s="87" t="n">
        <v>131</v>
      </c>
      <c r="L39" s="87" t="n">
        <v>1999</v>
      </c>
      <c r="M39" s="87" t="s">
        <v>135</v>
      </c>
      <c r="N39" s="87"/>
      <c r="O39" s="87" t="s">
        <v>174</v>
      </c>
      <c r="P39" s="87" t="s">
        <v>106</v>
      </c>
      <c r="Q39" s="87"/>
    </row>
    <row r="40" s="86" customFormat="true" ht="30" hidden="false" customHeight="true" outlineLevel="0" collapsed="false">
      <c r="A40" s="87" t="s">
        <v>96</v>
      </c>
      <c r="B40" s="88" t="s">
        <v>268</v>
      </c>
      <c r="C40" s="87"/>
      <c r="D40" s="87" t="s">
        <v>269</v>
      </c>
      <c r="E40" s="87" t="s">
        <v>270</v>
      </c>
      <c r="F40" s="87"/>
      <c r="G40" s="87"/>
      <c r="H40" s="87"/>
      <c r="I40" s="87"/>
      <c r="J40" s="87"/>
      <c r="K40" s="87"/>
      <c r="L40" s="87"/>
      <c r="M40" s="87"/>
      <c r="N40" s="87" t="s">
        <v>161</v>
      </c>
      <c r="O40" s="87"/>
      <c r="P40" s="87"/>
      <c r="Q40" s="87"/>
    </row>
    <row r="41" s="86" customFormat="true" ht="30" hidden="false" customHeight="true" outlineLevel="0" collapsed="false">
      <c r="A41" s="87" t="s">
        <v>96</v>
      </c>
      <c r="B41" s="88" t="s">
        <v>271</v>
      </c>
      <c r="C41" s="87"/>
      <c r="D41" s="87" t="s">
        <v>272</v>
      </c>
      <c r="E41" s="87" t="s">
        <v>317</v>
      </c>
      <c r="F41" s="87" t="n">
        <v>5067</v>
      </c>
      <c r="G41" s="87" t="s">
        <v>353</v>
      </c>
      <c r="H41" s="87" t="s">
        <v>466</v>
      </c>
      <c r="I41" s="87" t="n">
        <v>11</v>
      </c>
      <c r="J41" s="87" t="n">
        <v>335</v>
      </c>
      <c r="K41" s="87" t="n">
        <v>0</v>
      </c>
      <c r="L41" s="87" t="n">
        <v>2008</v>
      </c>
      <c r="M41" s="87" t="s">
        <v>108</v>
      </c>
      <c r="N41" s="87"/>
      <c r="O41" s="87" t="s">
        <v>174</v>
      </c>
      <c r="P41" s="87" t="s">
        <v>106</v>
      </c>
      <c r="Q41" s="87"/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P2:P6"/>
    <mergeCell ref="Q2:Q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13"/>
    <col collapsed="false" customWidth="true" hidden="false" outlineLevel="0" max="6" min="6" style="3" width="31.21"/>
    <col collapsed="false" customWidth="true" hidden="false" outlineLevel="0" max="8" min="7" style="1" width="14.18"/>
    <col collapsed="false" customWidth="true" hidden="false" outlineLevel="0" max="9" min="9" style="1" width="14.04"/>
    <col collapsed="false" customWidth="true" hidden="false" outlineLevel="0" max="10" min="10" style="3" width="42.14"/>
    <col collapsed="false" customWidth="true" hidden="false" outlineLevel="0" max="11" min="11" style="1" width="11.2"/>
    <col collapsed="false" customWidth="true" hidden="false" outlineLevel="0" max="12" min="12" style="1" width="7.09"/>
    <col collapsed="false" customWidth="true" hidden="false" outlineLevel="0" max="13" min="13" style="1" width="14.04"/>
    <col collapsed="false" customWidth="true" hidden="false" outlineLevel="0" max="14" min="14" style="1" width="14.47"/>
    <col collapsed="false" customWidth="true" hidden="false" outlineLevel="0" max="15" min="15" style="1" width="7.09"/>
    <col collapsed="false" customWidth="true" hidden="false" outlineLevel="0" max="17" min="16" style="3" width="24.25"/>
    <col collapsed="false" customWidth="true" hidden="false" outlineLevel="0" max="19" min="18" style="1" width="11.34"/>
    <col collapsed="false" customWidth="true" hidden="false" outlineLevel="0" max="20" min="20" style="1" width="12.2"/>
    <col collapsed="false" customWidth="true" hidden="false" outlineLevel="0" max="21" min="21" style="1" width="15.88"/>
    <col collapsed="false" customWidth="true" hidden="false" outlineLevel="0" max="22" min="22" style="1" width="11.91"/>
    <col collapsed="false" customWidth="false" hidden="false" outlineLevel="0" max="23" min="23" style="1" width="10.2"/>
    <col collapsed="false" customWidth="true" hidden="false" outlineLevel="0" max="27" min="24" style="3" width="24.25"/>
    <col collapsed="false" customWidth="true" hidden="false" outlineLevel="0" max="34" min="28" style="3" width="12.62"/>
    <col collapsed="false" customWidth="true" hidden="false" outlineLevel="0" max="35" min="35" style="3" width="14.33"/>
    <col collapsed="false" customWidth="true" hidden="false" outlineLevel="0" max="38" min="36" style="3" width="13.04"/>
    <col collapsed="false" customWidth="true" hidden="false" outlineLevel="0" max="39" min="39" style="3" width="20.85"/>
    <col collapsed="false" customWidth="true" hidden="false" outlineLevel="0" max="40" min="40" style="1" width="12.76"/>
    <col collapsed="false" customWidth="false" hidden="false" outlineLevel="0" max="257" min="41" style="1" width="10.2"/>
  </cols>
  <sheetData>
    <row r="1" customFormat="false" ht="14.25" hidden="false" customHeight="true" outlineLevel="0" collapsed="false">
      <c r="A1" s="45" t="s">
        <v>468</v>
      </c>
    </row>
    <row r="2" s="3" customFormat="true" ht="13.5" hidden="false" customHeight="true" outlineLevel="0" collapsed="false">
      <c r="A2" s="8" t="s">
        <v>1</v>
      </c>
      <c r="B2" s="46" t="s">
        <v>2</v>
      </c>
      <c r="C2" s="8" t="s">
        <v>3</v>
      </c>
      <c r="D2" s="8" t="s">
        <v>4</v>
      </c>
      <c r="E2" s="8" t="s">
        <v>5</v>
      </c>
      <c r="F2" s="8" t="s">
        <v>279</v>
      </c>
      <c r="G2" s="16" t="s">
        <v>469</v>
      </c>
      <c r="H2" s="16" t="s">
        <v>470</v>
      </c>
      <c r="I2" s="16" t="s">
        <v>471</v>
      </c>
      <c r="J2" s="8" t="s">
        <v>281</v>
      </c>
      <c r="K2" s="8" t="s">
        <v>472</v>
      </c>
      <c r="L2" s="8" t="s">
        <v>473</v>
      </c>
      <c r="M2" s="9" t="s">
        <v>474</v>
      </c>
      <c r="N2" s="9" t="s">
        <v>475</v>
      </c>
      <c r="O2" s="8" t="s">
        <v>476</v>
      </c>
      <c r="P2" s="8" t="s">
        <v>477</v>
      </c>
      <c r="Q2" s="8" t="s">
        <v>478</v>
      </c>
      <c r="R2" s="8" t="s">
        <v>23</v>
      </c>
      <c r="S2" s="8" t="s">
        <v>479</v>
      </c>
      <c r="T2" s="8" t="s">
        <v>24</v>
      </c>
      <c r="U2" s="8" t="s">
        <v>21</v>
      </c>
      <c r="V2" s="8" t="s">
        <v>25</v>
      </c>
      <c r="W2" s="16" t="s">
        <v>26</v>
      </c>
      <c r="X2" s="8" t="s">
        <v>480</v>
      </c>
      <c r="Y2" s="8" t="s">
        <v>481</v>
      </c>
      <c r="Z2" s="8"/>
      <c r="AA2" s="8"/>
      <c r="AB2" s="8" t="s">
        <v>482</v>
      </c>
      <c r="AC2" s="8"/>
      <c r="AD2" s="8"/>
      <c r="AE2" s="8"/>
      <c r="AF2" s="8"/>
      <c r="AG2" s="8"/>
      <c r="AH2" s="8" t="s">
        <v>483</v>
      </c>
      <c r="AI2" s="8" t="s">
        <v>484</v>
      </c>
      <c r="AJ2" s="8"/>
      <c r="AK2" s="8"/>
      <c r="AL2" s="8"/>
      <c r="AM2" s="8"/>
    </row>
    <row r="3" s="3" customFormat="true" ht="13.5" hidden="false" customHeight="true" outlineLevel="0" collapsed="false">
      <c r="A3" s="8"/>
      <c r="B3" s="46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</row>
    <row r="4" s="3" customFormat="true" ht="18.75" hidden="false" customHeight="true" outlineLevel="0" collapsed="false">
      <c r="A4" s="8"/>
      <c r="B4" s="46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8"/>
      <c r="P4" s="8"/>
      <c r="Q4" s="8"/>
      <c r="R4" s="8"/>
      <c r="S4" s="8"/>
      <c r="T4" s="8"/>
      <c r="U4" s="8"/>
      <c r="V4" s="8"/>
      <c r="W4" s="8"/>
      <c r="X4" s="8"/>
      <c r="Y4" s="8" t="s">
        <v>485</v>
      </c>
      <c r="Z4" s="8" t="s">
        <v>486</v>
      </c>
      <c r="AA4" s="8" t="s">
        <v>487</v>
      </c>
      <c r="AB4" s="16" t="s">
        <v>488</v>
      </c>
      <c r="AC4" s="16" t="s">
        <v>489</v>
      </c>
      <c r="AD4" s="16" t="s">
        <v>490</v>
      </c>
      <c r="AE4" s="16" t="s">
        <v>491</v>
      </c>
      <c r="AF4" s="16" t="s">
        <v>492</v>
      </c>
      <c r="AG4" s="16" t="s">
        <v>493</v>
      </c>
      <c r="AH4" s="8"/>
      <c r="AI4" s="16" t="s">
        <v>494</v>
      </c>
      <c r="AJ4" s="16" t="s">
        <v>495</v>
      </c>
      <c r="AK4" s="16" t="s">
        <v>496</v>
      </c>
      <c r="AL4" s="16" t="s">
        <v>497</v>
      </c>
      <c r="AM4" s="16" t="s">
        <v>498</v>
      </c>
    </row>
    <row r="5" s="3" customFormat="true" ht="26.25" hidden="false" customHeight="true" outlineLevel="0" collapsed="false">
      <c r="A5" s="8"/>
      <c r="B5" s="46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s="35" customFormat="true" ht="13.5" hidden="false" customHeight="true" outlineLevel="0" collapsed="false">
      <c r="A6" s="8"/>
      <c r="B6" s="46"/>
      <c r="C6" s="8"/>
      <c r="D6" s="8"/>
      <c r="E6" s="8"/>
      <c r="F6" s="8"/>
      <c r="G6" s="57" t="s">
        <v>324</v>
      </c>
      <c r="H6" s="57" t="s">
        <v>499</v>
      </c>
      <c r="I6" s="57" t="s">
        <v>500</v>
      </c>
      <c r="J6" s="8"/>
      <c r="K6" s="8"/>
      <c r="L6" s="8"/>
      <c r="M6" s="89" t="s">
        <v>431</v>
      </c>
      <c r="N6" s="89" t="s">
        <v>500</v>
      </c>
      <c r="O6" s="8"/>
      <c r="P6" s="8"/>
      <c r="Q6" s="8"/>
      <c r="R6" s="8"/>
      <c r="S6" s="8"/>
      <c r="T6" s="8"/>
      <c r="U6" s="8"/>
      <c r="V6" s="8"/>
      <c r="W6" s="58" t="s">
        <v>91</v>
      </c>
      <c r="X6" s="8"/>
      <c r="Y6" s="8"/>
      <c r="Z6" s="8"/>
      <c r="AA6" s="8"/>
      <c r="AB6" s="58" t="s">
        <v>501</v>
      </c>
      <c r="AC6" s="58" t="s">
        <v>501</v>
      </c>
      <c r="AD6" s="58" t="s">
        <v>501</v>
      </c>
      <c r="AE6" s="58" t="s">
        <v>501</v>
      </c>
      <c r="AF6" s="58" t="s">
        <v>501</v>
      </c>
      <c r="AG6" s="58" t="s">
        <v>501</v>
      </c>
      <c r="AH6" s="8"/>
      <c r="AI6" s="58" t="s">
        <v>502</v>
      </c>
      <c r="AJ6" s="58" t="s">
        <v>91</v>
      </c>
      <c r="AK6" s="58" t="s">
        <v>503</v>
      </c>
      <c r="AL6" s="58"/>
      <c r="AM6" s="58" t="s">
        <v>504</v>
      </c>
    </row>
    <row r="7" s="65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505</v>
      </c>
      <c r="G7" s="36" t="n">
        <v>85000</v>
      </c>
      <c r="H7" s="36" t="n">
        <v>30076</v>
      </c>
      <c r="I7" s="36" t="n">
        <v>3340000</v>
      </c>
      <c r="J7" s="36" t="s">
        <v>506</v>
      </c>
      <c r="K7" s="36" t="s">
        <v>507</v>
      </c>
      <c r="L7" s="36" t="n">
        <v>1972</v>
      </c>
      <c r="M7" s="64" t="n">
        <v>1020000</v>
      </c>
      <c r="N7" s="64" t="n">
        <v>23500000</v>
      </c>
      <c r="O7" s="36" t="n">
        <v>2035</v>
      </c>
      <c r="P7" s="36" t="s">
        <v>508</v>
      </c>
      <c r="Q7" s="36" t="s">
        <v>509</v>
      </c>
      <c r="R7" s="36" t="s">
        <v>108</v>
      </c>
      <c r="S7" s="36" t="s">
        <v>510</v>
      </c>
      <c r="T7" s="36"/>
      <c r="U7" s="36" t="s">
        <v>174</v>
      </c>
      <c r="V7" s="36" t="s">
        <v>106</v>
      </c>
      <c r="W7" s="36"/>
      <c r="X7" s="36" t="s">
        <v>511</v>
      </c>
      <c r="Y7" s="36" t="s">
        <v>512</v>
      </c>
      <c r="Z7" s="36" t="s">
        <v>513</v>
      </c>
      <c r="AA7" s="36" t="s">
        <v>514</v>
      </c>
      <c r="AB7" s="36" t="n">
        <v>9</v>
      </c>
      <c r="AC7" s="36" t="n">
        <v>2</v>
      </c>
      <c r="AD7" s="36" t="n">
        <v>56</v>
      </c>
      <c r="AE7" s="36" t="n">
        <v>18</v>
      </c>
      <c r="AF7" s="36" t="n">
        <v>40</v>
      </c>
      <c r="AG7" s="36" t="n">
        <v>25</v>
      </c>
      <c r="AH7" s="36" t="s">
        <v>515</v>
      </c>
      <c r="AI7" s="36"/>
      <c r="AJ7" s="36"/>
      <c r="AK7" s="36"/>
      <c r="AL7" s="36"/>
      <c r="AM7" s="36"/>
    </row>
    <row r="8" s="40" customFormat="true" ht="30" hidden="false" customHeight="true" outlineLevel="0" collapsed="false">
      <c r="A8" s="36" t="s">
        <v>96</v>
      </c>
      <c r="B8" s="37" t="s">
        <v>97</v>
      </c>
      <c r="C8" s="36"/>
      <c r="D8" s="36" t="s">
        <v>98</v>
      </c>
      <c r="E8" s="36"/>
      <c r="F8" s="36" t="s">
        <v>516</v>
      </c>
      <c r="G8" s="36" t="n">
        <v>16000</v>
      </c>
      <c r="H8" s="36" t="n">
        <v>2982</v>
      </c>
      <c r="I8" s="36" t="n">
        <v>4720000</v>
      </c>
      <c r="J8" s="36" t="s">
        <v>298</v>
      </c>
      <c r="K8" s="36" t="s">
        <v>507</v>
      </c>
      <c r="L8" s="36" t="n">
        <v>1990</v>
      </c>
      <c r="M8" s="64" t="n">
        <v>355000</v>
      </c>
      <c r="N8" s="64" t="n">
        <v>7700000</v>
      </c>
      <c r="O8" s="36" t="n">
        <v>2026</v>
      </c>
      <c r="P8" s="36" t="s">
        <v>508</v>
      </c>
      <c r="Q8" s="36" t="s">
        <v>517</v>
      </c>
      <c r="R8" s="36" t="s">
        <v>108</v>
      </c>
      <c r="S8" s="36" t="s">
        <v>510</v>
      </c>
      <c r="T8" s="36"/>
      <c r="U8" s="36" t="s">
        <v>174</v>
      </c>
      <c r="V8" s="36" t="s">
        <v>106</v>
      </c>
      <c r="W8" s="36"/>
      <c r="X8" s="36" t="s">
        <v>511</v>
      </c>
      <c r="Y8" s="36" t="s">
        <v>512</v>
      </c>
      <c r="Z8" s="36" t="s">
        <v>513</v>
      </c>
      <c r="AA8" s="36" t="s">
        <v>514</v>
      </c>
      <c r="AB8" s="36" t="n">
        <v>7</v>
      </c>
      <c r="AC8" s="36" t="n">
        <v>1</v>
      </c>
      <c r="AD8" s="36" t="n">
        <v>8</v>
      </c>
      <c r="AE8" s="36" t="n">
        <v>1</v>
      </c>
      <c r="AF8" s="36" t="n">
        <v>13</v>
      </c>
      <c r="AG8" s="36" t="n">
        <v>2.2</v>
      </c>
      <c r="AH8" s="36" t="s">
        <v>515</v>
      </c>
      <c r="AI8" s="36"/>
      <c r="AJ8" s="36"/>
      <c r="AK8" s="36"/>
      <c r="AL8" s="36"/>
      <c r="AM8" s="36"/>
    </row>
    <row r="9" s="40" customFormat="true" ht="30" hidden="false" customHeight="true" outlineLevel="0" collapsed="false">
      <c r="A9" s="36" t="s">
        <v>96</v>
      </c>
      <c r="B9" s="37" t="s">
        <v>116</v>
      </c>
      <c r="C9" s="36"/>
      <c r="D9" s="36" t="s">
        <v>117</v>
      </c>
      <c r="E9" s="36"/>
      <c r="F9" s="36" t="s">
        <v>518</v>
      </c>
      <c r="G9" s="36" t="n">
        <v>59</v>
      </c>
      <c r="H9" s="36" t="n">
        <v>54</v>
      </c>
      <c r="I9" s="36" t="n">
        <v>2216</v>
      </c>
      <c r="J9" s="36" t="s">
        <v>519</v>
      </c>
      <c r="K9" s="36" t="s">
        <v>507</v>
      </c>
      <c r="L9" s="36" t="n">
        <v>1982</v>
      </c>
      <c r="M9" s="64" t="n">
        <v>19180</v>
      </c>
      <c r="N9" s="64" t="n">
        <v>21500</v>
      </c>
      <c r="O9" s="36"/>
      <c r="P9" s="36" t="s">
        <v>520</v>
      </c>
      <c r="Q9" s="36" t="s">
        <v>521</v>
      </c>
      <c r="R9" s="36" t="s">
        <v>122</v>
      </c>
      <c r="S9" s="36" t="s">
        <v>510</v>
      </c>
      <c r="T9" s="36"/>
      <c r="U9" s="36" t="s">
        <v>121</v>
      </c>
      <c r="V9" s="36" t="s">
        <v>106</v>
      </c>
      <c r="W9" s="36"/>
      <c r="X9" s="36" t="s">
        <v>511</v>
      </c>
      <c r="Y9" s="36" t="s">
        <v>512</v>
      </c>
      <c r="Z9" s="36" t="s">
        <v>513</v>
      </c>
      <c r="AA9" s="36" t="s">
        <v>514</v>
      </c>
      <c r="AB9" s="36"/>
      <c r="AC9" s="36" t="n">
        <v>1.4</v>
      </c>
      <c r="AD9" s="36"/>
      <c r="AE9" s="36" t="n">
        <v>3.9</v>
      </c>
      <c r="AF9" s="36"/>
      <c r="AG9" s="36" t="n">
        <v>18</v>
      </c>
      <c r="AH9" s="36" t="s">
        <v>515</v>
      </c>
      <c r="AI9" s="36"/>
      <c r="AJ9" s="36"/>
      <c r="AK9" s="36"/>
      <c r="AL9" s="36"/>
      <c r="AM9" s="36"/>
    </row>
    <row r="10" s="40" customFormat="true" ht="30" hidden="false" customHeight="true" outlineLevel="0" collapsed="false">
      <c r="A10" s="36" t="s">
        <v>96</v>
      </c>
      <c r="B10" s="37" t="s">
        <v>116</v>
      </c>
      <c r="C10" s="36"/>
      <c r="D10" s="36" t="s">
        <v>117</v>
      </c>
      <c r="E10" s="36"/>
      <c r="F10" s="36" t="s">
        <v>522</v>
      </c>
      <c r="G10" s="36" t="n">
        <v>69</v>
      </c>
      <c r="H10" s="36" t="n">
        <v>60</v>
      </c>
      <c r="I10" s="36" t="n">
        <v>14106</v>
      </c>
      <c r="J10" s="36" t="s">
        <v>519</v>
      </c>
      <c r="K10" s="36" t="s">
        <v>523</v>
      </c>
      <c r="L10" s="36" t="n">
        <v>1993</v>
      </c>
      <c r="M10" s="64" t="n">
        <v>13900</v>
      </c>
      <c r="N10" s="64" t="n">
        <v>42500</v>
      </c>
      <c r="O10" s="36" t="n">
        <v>2031</v>
      </c>
      <c r="P10" s="36" t="s">
        <v>524</v>
      </c>
      <c r="Q10" s="36" t="s">
        <v>525</v>
      </c>
      <c r="R10" s="36" t="s">
        <v>122</v>
      </c>
      <c r="S10" s="36" t="s">
        <v>510</v>
      </c>
      <c r="T10" s="36"/>
      <c r="U10" s="36" t="s">
        <v>121</v>
      </c>
      <c r="V10" s="36" t="s">
        <v>106</v>
      </c>
      <c r="W10" s="36"/>
      <c r="X10" s="36" t="s">
        <v>511</v>
      </c>
      <c r="Y10" s="36" t="s">
        <v>526</v>
      </c>
      <c r="Z10" s="36" t="s">
        <v>513</v>
      </c>
      <c r="AA10" s="36" t="s">
        <v>514</v>
      </c>
      <c r="AB10" s="36"/>
      <c r="AC10" s="36" t="n">
        <v>0.9</v>
      </c>
      <c r="AD10" s="36"/>
      <c r="AE10" s="36" t="n">
        <v>2.8</v>
      </c>
      <c r="AF10" s="36"/>
      <c r="AG10" s="36" t="n">
        <v>0.5</v>
      </c>
      <c r="AH10" s="36" t="s">
        <v>515</v>
      </c>
      <c r="AI10" s="36"/>
      <c r="AJ10" s="36"/>
      <c r="AK10" s="36"/>
      <c r="AL10" s="36"/>
      <c r="AM10" s="36"/>
    </row>
    <row r="11" s="40" customFormat="true" ht="30" hidden="false" customHeight="true" outlineLevel="0" collapsed="false">
      <c r="A11" s="36" t="s">
        <v>96</v>
      </c>
      <c r="B11" s="37" t="s">
        <v>116</v>
      </c>
      <c r="C11" s="36"/>
      <c r="D11" s="36" t="s">
        <v>117</v>
      </c>
      <c r="E11" s="36"/>
      <c r="F11" s="36" t="s">
        <v>527</v>
      </c>
      <c r="G11" s="36" t="n">
        <v>351</v>
      </c>
      <c r="H11" s="36" t="n">
        <v>520</v>
      </c>
      <c r="I11" s="36" t="n">
        <v>35049</v>
      </c>
      <c r="J11" s="36" t="s">
        <v>298</v>
      </c>
      <c r="K11" s="36" t="s">
        <v>507</v>
      </c>
      <c r="L11" s="36" t="n">
        <v>1998</v>
      </c>
      <c r="M11" s="64" t="n">
        <v>7640</v>
      </c>
      <c r="N11" s="64" t="n">
        <v>38842</v>
      </c>
      <c r="O11" s="36" t="n">
        <v>2013</v>
      </c>
      <c r="P11" s="36" t="s">
        <v>528</v>
      </c>
      <c r="Q11" s="36" t="s">
        <v>529</v>
      </c>
      <c r="R11" s="36" t="s">
        <v>135</v>
      </c>
      <c r="S11" s="36" t="s">
        <v>510</v>
      </c>
      <c r="T11" s="36"/>
      <c r="U11" s="36" t="s">
        <v>371</v>
      </c>
      <c r="V11" s="36" t="s">
        <v>106</v>
      </c>
      <c r="W11" s="36"/>
      <c r="X11" s="36" t="s">
        <v>530</v>
      </c>
      <c r="Y11" s="36"/>
      <c r="Z11" s="36"/>
      <c r="AA11" s="36"/>
      <c r="AB11" s="36"/>
      <c r="AC11" s="36" t="n">
        <v>10</v>
      </c>
      <c r="AD11" s="36"/>
      <c r="AE11" s="36" t="n">
        <v>10</v>
      </c>
      <c r="AF11" s="36"/>
      <c r="AG11" s="36" t="n">
        <v>1.7</v>
      </c>
      <c r="AH11" s="36" t="s">
        <v>515</v>
      </c>
      <c r="AI11" s="36"/>
      <c r="AJ11" s="36"/>
      <c r="AK11" s="36"/>
      <c r="AL11" s="36"/>
      <c r="AM11" s="36"/>
    </row>
    <row r="12" s="40" customFormat="true" ht="30" hidden="false" customHeight="true" outlineLevel="0" collapsed="false">
      <c r="A12" s="41" t="s">
        <v>96</v>
      </c>
      <c r="B12" s="42" t="s">
        <v>116</v>
      </c>
      <c r="C12" s="41"/>
      <c r="D12" s="41" t="s">
        <v>117</v>
      </c>
      <c r="E12" s="41"/>
      <c r="F12" s="41" t="s">
        <v>531</v>
      </c>
      <c r="G12" s="41" t="n">
        <v>3295</v>
      </c>
      <c r="H12" s="41" t="n">
        <v>4897</v>
      </c>
      <c r="I12" s="41" t="n">
        <v>134890</v>
      </c>
      <c r="J12" s="41" t="s">
        <v>519</v>
      </c>
      <c r="K12" s="41" t="s">
        <v>507</v>
      </c>
      <c r="L12" s="41" t="n">
        <v>2006</v>
      </c>
      <c r="M12" s="41" t="n">
        <v>24460</v>
      </c>
      <c r="N12" s="41" t="n">
        <v>184766</v>
      </c>
      <c r="O12" s="41" t="n">
        <v>2020</v>
      </c>
      <c r="P12" s="41" t="s">
        <v>532</v>
      </c>
      <c r="Q12" s="41" t="s">
        <v>533</v>
      </c>
      <c r="R12" s="41" t="s">
        <v>108</v>
      </c>
      <c r="S12" s="41" t="s">
        <v>510</v>
      </c>
      <c r="T12" s="41"/>
      <c r="U12" s="41" t="s">
        <v>121</v>
      </c>
      <c r="V12" s="41" t="s">
        <v>106</v>
      </c>
      <c r="W12" s="41"/>
      <c r="X12" s="41" t="s">
        <v>511</v>
      </c>
      <c r="Y12" s="41" t="s">
        <v>512</v>
      </c>
      <c r="Z12" s="41" t="s">
        <v>513</v>
      </c>
      <c r="AA12" s="41" t="s">
        <v>514</v>
      </c>
      <c r="AB12" s="41" t="n">
        <v>4</v>
      </c>
      <c r="AC12" s="41" t="n">
        <v>2.4</v>
      </c>
      <c r="AD12" s="41" t="n">
        <v>9.3</v>
      </c>
      <c r="AE12" s="41" t="n">
        <v>6.5</v>
      </c>
      <c r="AF12" s="41" t="n">
        <v>7.6</v>
      </c>
      <c r="AG12" s="41" t="n">
        <v>6.6</v>
      </c>
      <c r="AH12" s="41" t="s">
        <v>515</v>
      </c>
      <c r="AI12" s="41"/>
      <c r="AJ12" s="41"/>
      <c r="AK12" s="41"/>
      <c r="AL12" s="41"/>
      <c r="AM12" s="41"/>
    </row>
    <row r="13" s="40" customFormat="true" ht="30" hidden="false" customHeight="true" outlineLevel="0" collapsed="false">
      <c r="A13" s="41" t="s">
        <v>96</v>
      </c>
      <c r="B13" s="42" t="s">
        <v>145</v>
      </c>
      <c r="C13" s="41"/>
      <c r="D13" s="41" t="s">
        <v>146</v>
      </c>
      <c r="E13" s="41"/>
      <c r="F13" s="41" t="s">
        <v>534</v>
      </c>
      <c r="G13" s="41" t="n">
        <v>1150</v>
      </c>
      <c r="H13" s="41" t="n">
        <v>1356</v>
      </c>
      <c r="I13" s="41" t="n">
        <v>74679</v>
      </c>
      <c r="J13" s="41" t="s">
        <v>535</v>
      </c>
      <c r="K13" s="41" t="s">
        <v>536</v>
      </c>
      <c r="L13" s="41" t="n">
        <v>1984</v>
      </c>
      <c r="M13" s="41" t="n">
        <v>72000</v>
      </c>
      <c r="N13" s="41" t="n">
        <v>1192000</v>
      </c>
      <c r="O13" s="41" t="n">
        <v>2009</v>
      </c>
      <c r="P13" s="41" t="s">
        <v>532</v>
      </c>
      <c r="Q13" s="41" t="s">
        <v>537</v>
      </c>
      <c r="R13" s="41" t="s">
        <v>135</v>
      </c>
      <c r="S13" s="41" t="s">
        <v>510</v>
      </c>
      <c r="T13" s="41"/>
      <c r="U13" s="41" t="s">
        <v>174</v>
      </c>
      <c r="V13" s="41" t="s">
        <v>151</v>
      </c>
      <c r="W13" s="41" t="n">
        <v>99.78</v>
      </c>
      <c r="X13" s="41" t="s">
        <v>511</v>
      </c>
      <c r="Y13" s="41" t="s">
        <v>512</v>
      </c>
      <c r="Z13" s="41" t="s">
        <v>538</v>
      </c>
      <c r="AA13" s="41" t="s">
        <v>539</v>
      </c>
      <c r="AB13" s="41" t="n">
        <v>22</v>
      </c>
      <c r="AC13" s="41"/>
      <c r="AD13" s="41"/>
      <c r="AE13" s="41"/>
      <c r="AF13" s="41"/>
      <c r="AG13" s="41"/>
      <c r="AH13" s="41" t="s">
        <v>515</v>
      </c>
      <c r="AI13" s="41"/>
      <c r="AJ13" s="41"/>
      <c r="AK13" s="41"/>
      <c r="AL13" s="41"/>
      <c r="AM13" s="41"/>
    </row>
    <row r="14" s="40" customFormat="true" ht="30" hidden="false" customHeight="true" outlineLevel="0" collapsed="false">
      <c r="A14" s="41" t="s">
        <v>96</v>
      </c>
      <c r="B14" s="42" t="s">
        <v>145</v>
      </c>
      <c r="C14" s="41"/>
      <c r="D14" s="41" t="s">
        <v>146</v>
      </c>
      <c r="E14" s="41"/>
      <c r="F14" s="41" t="s">
        <v>540</v>
      </c>
      <c r="G14" s="41" t="n">
        <v>6241</v>
      </c>
      <c r="H14" s="41" t="n">
        <v>7554</v>
      </c>
      <c r="I14" s="41" t="n">
        <v>385673</v>
      </c>
      <c r="J14" s="41" t="s">
        <v>541</v>
      </c>
      <c r="K14" s="41" t="s">
        <v>536</v>
      </c>
      <c r="L14" s="41" t="n">
        <v>2007</v>
      </c>
      <c r="M14" s="41" t="n">
        <v>59000</v>
      </c>
      <c r="N14" s="41" t="n">
        <v>420000</v>
      </c>
      <c r="O14" s="41" t="n">
        <v>2025</v>
      </c>
      <c r="P14" s="41" t="s">
        <v>532</v>
      </c>
      <c r="Q14" s="41" t="s">
        <v>537</v>
      </c>
      <c r="R14" s="41" t="s">
        <v>135</v>
      </c>
      <c r="S14" s="41" t="s">
        <v>510</v>
      </c>
      <c r="T14" s="41"/>
      <c r="U14" s="41" t="s">
        <v>295</v>
      </c>
      <c r="V14" s="41" t="s">
        <v>151</v>
      </c>
      <c r="W14" s="41" t="n">
        <v>99.19</v>
      </c>
      <c r="X14" s="41" t="s">
        <v>511</v>
      </c>
      <c r="Y14" s="41" t="s">
        <v>512</v>
      </c>
      <c r="Z14" s="41" t="s">
        <v>513</v>
      </c>
      <c r="AA14" s="41" t="s">
        <v>539</v>
      </c>
      <c r="AB14" s="41" t="n">
        <v>52</v>
      </c>
      <c r="AC14" s="41"/>
      <c r="AD14" s="41"/>
      <c r="AE14" s="41"/>
      <c r="AF14" s="41"/>
      <c r="AG14" s="41"/>
      <c r="AH14" s="41" t="s">
        <v>515</v>
      </c>
      <c r="AI14" s="41"/>
      <c r="AJ14" s="41"/>
      <c r="AK14" s="41"/>
      <c r="AL14" s="41"/>
      <c r="AM14" s="41"/>
    </row>
    <row r="15" s="40" customFormat="true" ht="30" hidden="false" customHeight="true" outlineLevel="0" collapsed="false">
      <c r="A15" s="41" t="s">
        <v>96</v>
      </c>
      <c r="B15" s="42" t="s">
        <v>168</v>
      </c>
      <c r="C15" s="41"/>
      <c r="D15" s="41" t="s">
        <v>169</v>
      </c>
      <c r="E15" s="41"/>
      <c r="F15" s="41" t="s">
        <v>442</v>
      </c>
      <c r="G15" s="41" t="n">
        <v>946</v>
      </c>
      <c r="H15" s="41" t="n">
        <v>946</v>
      </c>
      <c r="I15" s="41" t="n">
        <v>36633</v>
      </c>
      <c r="J15" s="41" t="s">
        <v>542</v>
      </c>
      <c r="K15" s="41" t="s">
        <v>507</v>
      </c>
      <c r="L15" s="41" t="n">
        <v>1984</v>
      </c>
      <c r="M15" s="41" t="n">
        <v>5105</v>
      </c>
      <c r="N15" s="41" t="n">
        <v>86000</v>
      </c>
      <c r="O15" s="41" t="n">
        <v>2031</v>
      </c>
      <c r="P15" s="41" t="s">
        <v>543</v>
      </c>
      <c r="Q15" s="41" t="s">
        <v>544</v>
      </c>
      <c r="R15" s="41" t="s">
        <v>122</v>
      </c>
      <c r="S15" s="41" t="s">
        <v>510</v>
      </c>
      <c r="T15" s="41"/>
      <c r="U15" s="41" t="s">
        <v>174</v>
      </c>
      <c r="V15" s="41" t="s">
        <v>106</v>
      </c>
      <c r="W15" s="41"/>
      <c r="X15" s="41" t="s">
        <v>511</v>
      </c>
      <c r="Y15" s="41" t="s">
        <v>512</v>
      </c>
      <c r="Z15" s="41" t="s">
        <v>538</v>
      </c>
      <c r="AA15" s="41" t="s">
        <v>514</v>
      </c>
      <c r="AB15" s="41"/>
      <c r="AC15" s="41" t="n">
        <v>1.1</v>
      </c>
      <c r="AD15" s="41"/>
      <c r="AE15" s="41" t="n">
        <v>4.3</v>
      </c>
      <c r="AF15" s="41"/>
      <c r="AG15" s="41"/>
      <c r="AH15" s="41" t="s">
        <v>515</v>
      </c>
      <c r="AI15" s="41"/>
      <c r="AJ15" s="41"/>
      <c r="AK15" s="41"/>
      <c r="AL15" s="41"/>
      <c r="AM15" s="41"/>
    </row>
    <row r="16" s="40" customFormat="true" ht="30" hidden="false" customHeight="true" outlineLevel="0" collapsed="false">
      <c r="A16" s="41" t="s">
        <v>96</v>
      </c>
      <c r="B16" s="42" t="s">
        <v>175</v>
      </c>
      <c r="C16" s="41"/>
      <c r="D16" s="41" t="s">
        <v>176</v>
      </c>
      <c r="E16" s="41"/>
      <c r="F16" s="41" t="s">
        <v>545</v>
      </c>
      <c r="G16" s="41" t="n">
        <v>3965</v>
      </c>
      <c r="H16" s="41" t="n">
        <v>3904</v>
      </c>
      <c r="I16" s="41" t="n">
        <v>70432</v>
      </c>
      <c r="J16" s="41" t="s">
        <v>546</v>
      </c>
      <c r="K16" s="41" t="s">
        <v>507</v>
      </c>
      <c r="L16" s="41" t="n">
        <v>2000</v>
      </c>
      <c r="M16" s="41" t="n">
        <v>16100</v>
      </c>
      <c r="N16" s="41" t="n">
        <v>135000</v>
      </c>
      <c r="O16" s="41" t="n">
        <v>2020</v>
      </c>
      <c r="P16" s="41" t="s">
        <v>543</v>
      </c>
      <c r="Q16" s="41" t="s">
        <v>547</v>
      </c>
      <c r="R16" s="41" t="s">
        <v>135</v>
      </c>
      <c r="S16" s="41" t="s">
        <v>510</v>
      </c>
      <c r="T16" s="41"/>
      <c r="U16" s="41" t="s">
        <v>178</v>
      </c>
      <c r="V16" s="41" t="s">
        <v>106</v>
      </c>
      <c r="W16" s="41"/>
      <c r="X16" s="41" t="s">
        <v>511</v>
      </c>
      <c r="Y16" s="41" t="s">
        <v>512</v>
      </c>
      <c r="Z16" s="41" t="s">
        <v>513</v>
      </c>
      <c r="AA16" s="41" t="s">
        <v>514</v>
      </c>
      <c r="AB16" s="41" t="n">
        <v>1</v>
      </c>
      <c r="AC16" s="41" t="n">
        <v>2</v>
      </c>
      <c r="AD16" s="41" t="n">
        <v>22</v>
      </c>
      <c r="AE16" s="41" t="n">
        <v>22</v>
      </c>
      <c r="AF16" s="41"/>
      <c r="AG16" s="41" t="n">
        <v>24</v>
      </c>
      <c r="AH16" s="41" t="s">
        <v>515</v>
      </c>
      <c r="AI16" s="41"/>
      <c r="AJ16" s="41"/>
      <c r="AK16" s="41"/>
      <c r="AL16" s="41"/>
      <c r="AM16" s="41"/>
    </row>
    <row r="17" s="40" customFormat="true" ht="30" hidden="false" customHeight="true" outlineLevel="0" collapsed="false">
      <c r="A17" s="41" t="s">
        <v>96</v>
      </c>
      <c r="B17" s="42" t="s">
        <v>175</v>
      </c>
      <c r="C17" s="41"/>
      <c r="D17" s="41" t="s">
        <v>176</v>
      </c>
      <c r="E17" s="41"/>
      <c r="F17" s="41" t="s">
        <v>548</v>
      </c>
      <c r="G17" s="41" t="n">
        <v>0</v>
      </c>
      <c r="H17" s="41" t="n">
        <v>0</v>
      </c>
      <c r="I17" s="41" t="n">
        <v>0</v>
      </c>
      <c r="J17" s="41" t="s">
        <v>546</v>
      </c>
      <c r="K17" s="41" t="s">
        <v>507</v>
      </c>
      <c r="L17" s="41" t="n">
        <v>1983</v>
      </c>
      <c r="M17" s="41" t="n">
        <v>78861</v>
      </c>
      <c r="N17" s="41" t="n">
        <v>130000</v>
      </c>
      <c r="O17" s="41" t="n">
        <v>2000</v>
      </c>
      <c r="P17" s="41" t="s">
        <v>508</v>
      </c>
      <c r="Q17" s="41" t="s">
        <v>549</v>
      </c>
      <c r="R17" s="41" t="s">
        <v>135</v>
      </c>
      <c r="S17" s="41" t="s">
        <v>550</v>
      </c>
      <c r="T17" s="41"/>
      <c r="U17" s="41" t="s">
        <v>178</v>
      </c>
      <c r="V17" s="41" t="s">
        <v>106</v>
      </c>
      <c r="W17" s="41"/>
      <c r="X17" s="41" t="s">
        <v>511</v>
      </c>
      <c r="Y17" s="41" t="s">
        <v>512</v>
      </c>
      <c r="Z17" s="41" t="s">
        <v>513</v>
      </c>
      <c r="AA17" s="41" t="s">
        <v>514</v>
      </c>
      <c r="AB17" s="41" t="n">
        <v>3</v>
      </c>
      <c r="AC17" s="41" t="n">
        <v>4</v>
      </c>
      <c r="AD17" s="41" t="n">
        <v>6</v>
      </c>
      <c r="AE17" s="41" t="n">
        <v>6</v>
      </c>
      <c r="AF17" s="41" t="n">
        <v>3</v>
      </c>
      <c r="AG17" s="41" t="n">
        <v>3</v>
      </c>
      <c r="AH17" s="41" t="s">
        <v>515</v>
      </c>
      <c r="AI17" s="41"/>
      <c r="AJ17" s="41"/>
      <c r="AK17" s="41"/>
      <c r="AL17" s="41"/>
      <c r="AM17" s="41"/>
    </row>
    <row r="18" s="40" customFormat="true" ht="30" hidden="false" customHeight="true" outlineLevel="0" collapsed="false">
      <c r="A18" s="41" t="s">
        <v>96</v>
      </c>
      <c r="B18" s="42" t="s">
        <v>179</v>
      </c>
      <c r="C18" s="41"/>
      <c r="D18" s="41" t="s">
        <v>180</v>
      </c>
      <c r="E18" s="41"/>
      <c r="F18" s="41" t="s">
        <v>551</v>
      </c>
      <c r="G18" s="41" t="n">
        <v>0</v>
      </c>
      <c r="H18" s="41" t="n">
        <v>0</v>
      </c>
      <c r="I18" s="41" t="n">
        <v>16564</v>
      </c>
      <c r="J18" s="41" t="s">
        <v>552</v>
      </c>
      <c r="K18" s="41" t="s">
        <v>507</v>
      </c>
      <c r="L18" s="41" t="n">
        <v>1979</v>
      </c>
      <c r="M18" s="41" t="n">
        <v>10095</v>
      </c>
      <c r="N18" s="41" t="n">
        <v>121600</v>
      </c>
      <c r="O18" s="41" t="n">
        <v>2021</v>
      </c>
      <c r="P18" s="41" t="s">
        <v>553</v>
      </c>
      <c r="Q18" s="41" t="s">
        <v>554</v>
      </c>
      <c r="R18" s="41" t="s">
        <v>135</v>
      </c>
      <c r="S18" s="41" t="s">
        <v>510</v>
      </c>
      <c r="T18" s="41"/>
      <c r="U18" s="41" t="s">
        <v>167</v>
      </c>
      <c r="V18" s="41" t="s">
        <v>106</v>
      </c>
      <c r="W18" s="41"/>
      <c r="X18" s="41" t="s">
        <v>555</v>
      </c>
      <c r="Y18" s="41"/>
      <c r="Z18" s="41"/>
      <c r="AA18" s="41"/>
      <c r="AB18" s="41" t="n">
        <v>19.8</v>
      </c>
      <c r="AC18" s="41" t="n">
        <v>0.6</v>
      </c>
      <c r="AD18" s="41" t="n">
        <v>21.5</v>
      </c>
      <c r="AE18" s="41" t="n">
        <v>0.5</v>
      </c>
      <c r="AF18" s="41" t="n">
        <v>29.4</v>
      </c>
      <c r="AG18" s="41" t="n">
        <v>3.9</v>
      </c>
      <c r="AH18" s="41" t="s">
        <v>515</v>
      </c>
      <c r="AI18" s="41"/>
      <c r="AJ18" s="41"/>
      <c r="AK18" s="41"/>
      <c r="AL18" s="41"/>
      <c r="AM18" s="41"/>
    </row>
    <row r="19" s="40" customFormat="true" ht="30" hidden="false" customHeight="true" outlineLevel="0" collapsed="false">
      <c r="A19" s="41" t="s">
        <v>96</v>
      </c>
      <c r="B19" s="42" t="s">
        <v>179</v>
      </c>
      <c r="C19" s="41"/>
      <c r="D19" s="41" t="s">
        <v>180</v>
      </c>
      <c r="E19" s="41"/>
      <c r="F19" s="41" t="s">
        <v>556</v>
      </c>
      <c r="G19" s="41" t="n">
        <v>0</v>
      </c>
      <c r="H19" s="41" t="n">
        <v>0</v>
      </c>
      <c r="I19" s="41" t="n">
        <v>47820</v>
      </c>
      <c r="J19" s="41" t="s">
        <v>557</v>
      </c>
      <c r="K19" s="41" t="s">
        <v>507</v>
      </c>
      <c r="L19" s="41" t="n">
        <v>1987</v>
      </c>
      <c r="M19" s="41" t="n">
        <v>16500</v>
      </c>
      <c r="N19" s="41" t="n">
        <v>120730</v>
      </c>
      <c r="O19" s="41" t="n">
        <v>2020</v>
      </c>
      <c r="P19" s="41" t="s">
        <v>553</v>
      </c>
      <c r="Q19" s="41" t="s">
        <v>558</v>
      </c>
      <c r="R19" s="41" t="s">
        <v>122</v>
      </c>
      <c r="S19" s="41" t="s">
        <v>510</v>
      </c>
      <c r="T19" s="41"/>
      <c r="U19" s="41"/>
      <c r="V19" s="41" t="s">
        <v>106</v>
      </c>
      <c r="W19" s="41"/>
      <c r="X19" s="41" t="s">
        <v>511</v>
      </c>
      <c r="Y19" s="41" t="s">
        <v>512</v>
      </c>
      <c r="Z19" s="41" t="s">
        <v>559</v>
      </c>
      <c r="AA19" s="41" t="s">
        <v>539</v>
      </c>
      <c r="AB19" s="41"/>
      <c r="AC19" s="41"/>
      <c r="AD19" s="41"/>
      <c r="AE19" s="41"/>
      <c r="AF19" s="41"/>
      <c r="AG19" s="41"/>
      <c r="AH19" s="41" t="s">
        <v>515</v>
      </c>
      <c r="AI19" s="41"/>
      <c r="AJ19" s="41"/>
      <c r="AK19" s="41"/>
      <c r="AL19" s="41"/>
      <c r="AM19" s="41"/>
    </row>
    <row r="20" s="40" customFormat="true" ht="30" hidden="false" customHeight="true" outlineLevel="0" collapsed="false">
      <c r="A20" s="41" t="s">
        <v>96</v>
      </c>
      <c r="B20" s="42" t="s">
        <v>183</v>
      </c>
      <c r="C20" s="41"/>
      <c r="D20" s="41" t="s">
        <v>184</v>
      </c>
      <c r="E20" s="41"/>
      <c r="F20" s="41" t="s">
        <v>560</v>
      </c>
      <c r="G20" s="41" t="n">
        <v>2400</v>
      </c>
      <c r="H20" s="41" t="n">
        <v>2398</v>
      </c>
      <c r="I20" s="41" t="n">
        <v>26327</v>
      </c>
      <c r="J20" s="41" t="s">
        <v>561</v>
      </c>
      <c r="K20" s="41" t="s">
        <v>507</v>
      </c>
      <c r="L20" s="41" t="n">
        <v>1985</v>
      </c>
      <c r="M20" s="41" t="n">
        <v>35400</v>
      </c>
      <c r="N20" s="41" t="n">
        <v>227500</v>
      </c>
      <c r="O20" s="41" t="n">
        <v>2025</v>
      </c>
      <c r="P20" s="41" t="s">
        <v>562</v>
      </c>
      <c r="Q20" s="41" t="s">
        <v>563</v>
      </c>
      <c r="R20" s="41" t="s">
        <v>122</v>
      </c>
      <c r="S20" s="41" t="s">
        <v>510</v>
      </c>
      <c r="T20" s="41"/>
      <c r="U20" s="41" t="s">
        <v>178</v>
      </c>
      <c r="V20" s="41" t="s">
        <v>106</v>
      </c>
      <c r="W20" s="41"/>
      <c r="X20" s="41" t="s">
        <v>555</v>
      </c>
      <c r="Y20" s="41"/>
      <c r="Z20" s="41"/>
      <c r="AA20" s="41"/>
      <c r="AB20" s="41" t="n">
        <v>31</v>
      </c>
      <c r="AC20" s="41" t="n">
        <v>4</v>
      </c>
      <c r="AD20" s="41" t="n">
        <v>14</v>
      </c>
      <c r="AE20" s="41" t="n">
        <v>7</v>
      </c>
      <c r="AF20" s="41"/>
      <c r="AG20" s="41" t="n">
        <v>37</v>
      </c>
      <c r="AH20" s="41" t="s">
        <v>515</v>
      </c>
      <c r="AI20" s="41"/>
      <c r="AJ20" s="41"/>
      <c r="AK20" s="41"/>
      <c r="AL20" s="41"/>
      <c r="AM20" s="41"/>
    </row>
    <row r="21" s="40" customFormat="true" ht="30" hidden="false" customHeight="true" outlineLevel="0" collapsed="false">
      <c r="A21" s="41" t="s">
        <v>96</v>
      </c>
      <c r="B21" s="42" t="s">
        <v>188</v>
      </c>
      <c r="C21" s="41"/>
      <c r="D21" s="41" t="s">
        <v>189</v>
      </c>
      <c r="E21" s="41"/>
      <c r="F21" s="41" t="s">
        <v>564</v>
      </c>
      <c r="G21" s="41"/>
      <c r="H21" s="41"/>
      <c r="I21" s="41"/>
      <c r="J21" s="41" t="s">
        <v>298</v>
      </c>
      <c r="K21" s="41" t="s">
        <v>507</v>
      </c>
      <c r="L21" s="41" t="n">
        <v>1975</v>
      </c>
      <c r="M21" s="41" t="n">
        <v>12950</v>
      </c>
      <c r="N21" s="41" t="n">
        <v>88275</v>
      </c>
      <c r="O21" s="41" t="n">
        <v>2012</v>
      </c>
      <c r="P21" s="41" t="s">
        <v>543</v>
      </c>
      <c r="Q21" s="41"/>
      <c r="R21" s="41" t="s">
        <v>135</v>
      </c>
      <c r="S21" s="41" t="s">
        <v>550</v>
      </c>
      <c r="T21" s="41"/>
      <c r="U21" s="41"/>
      <c r="V21" s="41" t="s">
        <v>106</v>
      </c>
      <c r="W21" s="41"/>
      <c r="X21" s="41" t="s">
        <v>530</v>
      </c>
      <c r="Y21" s="41"/>
      <c r="Z21" s="41"/>
      <c r="AA21" s="41"/>
      <c r="AB21" s="41"/>
      <c r="AC21" s="41"/>
      <c r="AD21" s="41"/>
      <c r="AE21" s="41"/>
      <c r="AF21" s="41"/>
      <c r="AG21" s="41"/>
      <c r="AH21" s="41" t="s">
        <v>515</v>
      </c>
      <c r="AI21" s="41"/>
      <c r="AJ21" s="41"/>
      <c r="AK21" s="41"/>
      <c r="AL21" s="41"/>
      <c r="AM21" s="41"/>
    </row>
    <row r="22" s="40" customFormat="true" ht="30" hidden="false" customHeight="true" outlineLevel="0" collapsed="false">
      <c r="A22" s="41" t="s">
        <v>96</v>
      </c>
      <c r="B22" s="42" t="s">
        <v>192</v>
      </c>
      <c r="C22" s="41"/>
      <c r="D22" s="41" t="s">
        <v>193</v>
      </c>
      <c r="E22" s="41"/>
      <c r="F22" s="41" t="s">
        <v>565</v>
      </c>
      <c r="G22" s="41" t="n">
        <v>2717</v>
      </c>
      <c r="H22" s="41" t="n">
        <v>3442</v>
      </c>
      <c r="I22" s="41" t="n">
        <v>3971</v>
      </c>
      <c r="J22" s="41" t="s">
        <v>535</v>
      </c>
      <c r="K22" s="41" t="s">
        <v>507</v>
      </c>
      <c r="L22" s="41" t="n">
        <v>1985</v>
      </c>
      <c r="M22" s="41" t="n">
        <v>23200</v>
      </c>
      <c r="N22" s="41" t="n">
        <v>269400</v>
      </c>
      <c r="O22" s="41" t="n">
        <v>2012</v>
      </c>
      <c r="P22" s="41" t="s">
        <v>543</v>
      </c>
      <c r="Q22" s="41" t="s">
        <v>566</v>
      </c>
      <c r="R22" s="41" t="s">
        <v>122</v>
      </c>
      <c r="S22" s="41" t="s">
        <v>510</v>
      </c>
      <c r="T22" s="41"/>
      <c r="U22" s="41" t="s">
        <v>195</v>
      </c>
      <c r="V22" s="41" t="s">
        <v>151</v>
      </c>
      <c r="W22" s="41" t="n">
        <v>65</v>
      </c>
      <c r="X22" s="41" t="s">
        <v>511</v>
      </c>
      <c r="Y22" s="41" t="s">
        <v>526</v>
      </c>
      <c r="Z22" s="41" t="s">
        <v>538</v>
      </c>
      <c r="AA22" s="41" t="s">
        <v>514</v>
      </c>
      <c r="AB22" s="41" t="n">
        <v>38</v>
      </c>
      <c r="AC22" s="41" t="n">
        <v>2.8</v>
      </c>
      <c r="AD22" s="41" t="n">
        <v>71</v>
      </c>
      <c r="AE22" s="41" t="n">
        <v>4.8</v>
      </c>
      <c r="AF22" s="41" t="n">
        <v>83</v>
      </c>
      <c r="AG22" s="41" t="n">
        <v>58.7</v>
      </c>
      <c r="AH22" s="41" t="s">
        <v>515</v>
      </c>
      <c r="AI22" s="41"/>
      <c r="AJ22" s="41"/>
      <c r="AK22" s="41"/>
      <c r="AL22" s="41"/>
      <c r="AM22" s="41"/>
    </row>
    <row r="23" s="40" customFormat="true" ht="30" hidden="false" customHeight="true" outlineLevel="0" collapsed="false">
      <c r="A23" s="41" t="s">
        <v>96</v>
      </c>
      <c r="B23" s="42" t="s">
        <v>192</v>
      </c>
      <c r="C23" s="41"/>
      <c r="D23" s="41" t="s">
        <v>193</v>
      </c>
      <c r="E23" s="41"/>
      <c r="F23" s="41" t="s">
        <v>567</v>
      </c>
      <c r="G23" s="41" t="n">
        <v>253</v>
      </c>
      <c r="H23" s="41" t="n">
        <v>181</v>
      </c>
      <c r="I23" s="41" t="n">
        <v>42824</v>
      </c>
      <c r="J23" s="41" t="s">
        <v>561</v>
      </c>
      <c r="K23" s="41" t="s">
        <v>507</v>
      </c>
      <c r="L23" s="41" t="n">
        <v>1998</v>
      </c>
      <c r="M23" s="41" t="n">
        <v>11000</v>
      </c>
      <c r="N23" s="41" t="n">
        <v>55000</v>
      </c>
      <c r="O23" s="41" t="n">
        <v>2015</v>
      </c>
      <c r="P23" s="41" t="s">
        <v>543</v>
      </c>
      <c r="Q23" s="41" t="s">
        <v>568</v>
      </c>
      <c r="R23" s="41" t="s">
        <v>135</v>
      </c>
      <c r="S23" s="41" t="s">
        <v>510</v>
      </c>
      <c r="T23" s="41"/>
      <c r="U23" s="41" t="s">
        <v>195</v>
      </c>
      <c r="V23" s="41" t="s">
        <v>106</v>
      </c>
      <c r="W23" s="41"/>
      <c r="X23" s="41" t="s">
        <v>511</v>
      </c>
      <c r="Y23" s="41" t="s">
        <v>512</v>
      </c>
      <c r="Z23" s="41" t="s">
        <v>538</v>
      </c>
      <c r="AA23" s="41" t="s">
        <v>514</v>
      </c>
      <c r="AB23" s="41" t="n">
        <v>2.1</v>
      </c>
      <c r="AC23" s="41" t="n">
        <v>1.4</v>
      </c>
      <c r="AD23" s="41" t="n">
        <v>6.6</v>
      </c>
      <c r="AE23" s="41" t="n">
        <v>4</v>
      </c>
      <c r="AF23" s="41" t="n">
        <v>2.4</v>
      </c>
      <c r="AG23" s="41" t="n">
        <v>2.7</v>
      </c>
      <c r="AH23" s="41" t="s">
        <v>515</v>
      </c>
      <c r="AI23" s="41"/>
      <c r="AJ23" s="41"/>
      <c r="AK23" s="41"/>
      <c r="AL23" s="41"/>
      <c r="AM23" s="41"/>
    </row>
    <row r="24" s="40" customFormat="true" ht="30" hidden="false" customHeight="true" outlineLevel="0" collapsed="false">
      <c r="A24" s="41" t="s">
        <v>96</v>
      </c>
      <c r="B24" s="42" t="s">
        <v>192</v>
      </c>
      <c r="C24" s="41"/>
      <c r="D24" s="41" t="s">
        <v>193</v>
      </c>
      <c r="E24" s="41"/>
      <c r="F24" s="41" t="s">
        <v>569</v>
      </c>
      <c r="G24" s="41" t="n">
        <v>100</v>
      </c>
      <c r="H24" s="41" t="n">
        <v>208</v>
      </c>
      <c r="I24" s="41" t="n">
        <v>173500</v>
      </c>
      <c r="J24" s="41" t="s">
        <v>298</v>
      </c>
      <c r="K24" s="41" t="s">
        <v>507</v>
      </c>
      <c r="L24" s="41" t="n">
        <v>2011</v>
      </c>
      <c r="M24" s="41" t="n">
        <v>14350</v>
      </c>
      <c r="N24" s="41" t="n">
        <v>173600</v>
      </c>
      <c r="O24" s="41" t="n">
        <v>2026</v>
      </c>
      <c r="P24" s="41" t="s">
        <v>543</v>
      </c>
      <c r="Q24" s="41" t="s">
        <v>570</v>
      </c>
      <c r="R24" s="41" t="s">
        <v>122</v>
      </c>
      <c r="S24" s="41" t="s">
        <v>510</v>
      </c>
      <c r="T24" s="41" t="s">
        <v>571</v>
      </c>
      <c r="U24" s="41" t="s">
        <v>195</v>
      </c>
      <c r="V24" s="41" t="s">
        <v>106</v>
      </c>
      <c r="W24" s="41"/>
      <c r="X24" s="41" t="s">
        <v>511</v>
      </c>
      <c r="Y24" s="41" t="s">
        <v>526</v>
      </c>
      <c r="Z24" s="41" t="s">
        <v>538</v>
      </c>
      <c r="AA24" s="41" t="s">
        <v>514</v>
      </c>
      <c r="AB24" s="41" t="n">
        <v>1.4</v>
      </c>
      <c r="AC24" s="41" t="n">
        <v>1</v>
      </c>
      <c r="AD24" s="41" t="n">
        <v>2.3</v>
      </c>
      <c r="AE24" s="41" t="n">
        <v>1.6</v>
      </c>
      <c r="AF24" s="41" t="n">
        <v>3.7</v>
      </c>
      <c r="AG24" s="41" t="n">
        <v>3</v>
      </c>
      <c r="AH24" s="41" t="s">
        <v>515</v>
      </c>
      <c r="AI24" s="41"/>
      <c r="AJ24" s="41"/>
      <c r="AK24" s="41"/>
      <c r="AL24" s="41"/>
      <c r="AM24" s="41"/>
    </row>
    <row r="25" s="40" customFormat="true" ht="30" hidden="false" customHeight="true" outlineLevel="0" collapsed="false">
      <c r="A25" s="41" t="s">
        <v>96</v>
      </c>
      <c r="B25" s="42" t="s">
        <v>196</v>
      </c>
      <c r="C25" s="41"/>
      <c r="D25" s="41" t="s">
        <v>197</v>
      </c>
      <c r="E25" s="41"/>
      <c r="F25" s="41" t="s">
        <v>572</v>
      </c>
      <c r="G25" s="41" t="n">
        <v>378</v>
      </c>
      <c r="H25" s="41" t="n">
        <v>503</v>
      </c>
      <c r="I25" s="41" t="n">
        <v>54897</v>
      </c>
      <c r="J25" s="41" t="s">
        <v>298</v>
      </c>
      <c r="K25" s="41" t="s">
        <v>536</v>
      </c>
      <c r="L25" s="41" t="n">
        <v>1992</v>
      </c>
      <c r="M25" s="41" t="n">
        <v>43500</v>
      </c>
      <c r="N25" s="41" t="n">
        <v>144600</v>
      </c>
      <c r="O25" s="41" t="n">
        <v>2043</v>
      </c>
      <c r="P25" s="41" t="s">
        <v>543</v>
      </c>
      <c r="Q25" s="41" t="s">
        <v>573</v>
      </c>
      <c r="R25" s="41" t="s">
        <v>122</v>
      </c>
      <c r="S25" s="41" t="s">
        <v>510</v>
      </c>
      <c r="T25" s="41"/>
      <c r="U25" s="41" t="s">
        <v>174</v>
      </c>
      <c r="V25" s="41" t="s">
        <v>106</v>
      </c>
      <c r="W25" s="41"/>
      <c r="X25" s="41" t="s">
        <v>511</v>
      </c>
      <c r="Y25" s="41" t="s">
        <v>512</v>
      </c>
      <c r="Z25" s="41" t="s">
        <v>559</v>
      </c>
      <c r="AA25" s="41" t="s">
        <v>514</v>
      </c>
      <c r="AB25" s="41" t="n">
        <v>9</v>
      </c>
      <c r="AC25" s="41" t="n">
        <v>1.9</v>
      </c>
      <c r="AD25" s="41" t="n">
        <v>32</v>
      </c>
      <c r="AE25" s="41" t="n">
        <v>20</v>
      </c>
      <c r="AF25" s="41"/>
      <c r="AG25" s="41" t="n">
        <v>30</v>
      </c>
      <c r="AH25" s="41" t="s">
        <v>515</v>
      </c>
      <c r="AI25" s="41"/>
      <c r="AJ25" s="41"/>
      <c r="AK25" s="41"/>
      <c r="AL25" s="41"/>
      <c r="AM25" s="41"/>
    </row>
    <row r="26" s="40" customFormat="true" ht="30" hidden="false" customHeight="true" outlineLevel="0" collapsed="false">
      <c r="A26" s="41" t="s">
        <v>96</v>
      </c>
      <c r="B26" s="42" t="s">
        <v>449</v>
      </c>
      <c r="C26" s="41"/>
      <c r="D26" s="41" t="s">
        <v>450</v>
      </c>
      <c r="E26" s="41"/>
      <c r="F26" s="41" t="s">
        <v>574</v>
      </c>
      <c r="G26" s="41" t="n">
        <v>504</v>
      </c>
      <c r="H26" s="41" t="n">
        <v>706</v>
      </c>
      <c r="I26" s="41" t="n">
        <v>34163</v>
      </c>
      <c r="J26" s="41" t="s">
        <v>575</v>
      </c>
      <c r="K26" s="41" t="s">
        <v>507</v>
      </c>
      <c r="L26" s="41" t="n">
        <v>1989</v>
      </c>
      <c r="M26" s="41" t="n">
        <v>17400</v>
      </c>
      <c r="N26" s="41" t="n">
        <v>61000</v>
      </c>
      <c r="O26" s="41" t="n">
        <v>2051</v>
      </c>
      <c r="P26" s="41" t="s">
        <v>543</v>
      </c>
      <c r="Q26" s="41" t="s">
        <v>563</v>
      </c>
      <c r="R26" s="41" t="s">
        <v>108</v>
      </c>
      <c r="S26" s="41" t="s">
        <v>510</v>
      </c>
      <c r="T26" s="41"/>
      <c r="U26" s="41" t="s">
        <v>121</v>
      </c>
      <c r="V26" s="41" t="s">
        <v>106</v>
      </c>
      <c r="W26" s="41"/>
      <c r="X26" s="41" t="s">
        <v>511</v>
      </c>
      <c r="Y26" s="41" t="s">
        <v>512</v>
      </c>
      <c r="Z26" s="41" t="s">
        <v>538</v>
      </c>
      <c r="AA26" s="41" t="s">
        <v>514</v>
      </c>
      <c r="AB26" s="41" t="n">
        <v>200</v>
      </c>
      <c r="AC26" s="41" t="n">
        <v>1.7</v>
      </c>
      <c r="AD26" s="41" t="n">
        <v>100</v>
      </c>
      <c r="AE26" s="41" t="n">
        <v>1.9</v>
      </c>
      <c r="AF26" s="41"/>
      <c r="AG26" s="41" t="n">
        <v>1.8</v>
      </c>
      <c r="AH26" s="41" t="s">
        <v>515</v>
      </c>
      <c r="AI26" s="41"/>
      <c r="AJ26" s="41"/>
      <c r="AK26" s="41"/>
      <c r="AL26" s="41"/>
      <c r="AM26" s="41"/>
    </row>
    <row r="27" s="40" customFormat="true" ht="30" hidden="false" customHeight="true" outlineLevel="0" collapsed="false">
      <c r="A27" s="41" t="s">
        <v>96</v>
      </c>
      <c r="B27" s="42" t="s">
        <v>203</v>
      </c>
      <c r="C27" s="41"/>
      <c r="D27" s="41" t="s">
        <v>204</v>
      </c>
      <c r="E27" s="41"/>
      <c r="F27" s="41" t="s">
        <v>576</v>
      </c>
      <c r="G27" s="41" t="n">
        <v>646</v>
      </c>
      <c r="H27" s="41" t="n">
        <v>823</v>
      </c>
      <c r="I27" s="41" t="n">
        <v>5701</v>
      </c>
      <c r="J27" s="41" t="s">
        <v>519</v>
      </c>
      <c r="K27" s="41" t="s">
        <v>507</v>
      </c>
      <c r="L27" s="41" t="n">
        <v>1979</v>
      </c>
      <c r="M27" s="41" t="n">
        <v>31685</v>
      </c>
      <c r="N27" s="41" t="n">
        <v>154000</v>
      </c>
      <c r="O27" s="41" t="n">
        <v>2021</v>
      </c>
      <c r="P27" s="41" t="s">
        <v>577</v>
      </c>
      <c r="Q27" s="41" t="s">
        <v>578</v>
      </c>
      <c r="R27" s="41" t="s">
        <v>108</v>
      </c>
      <c r="S27" s="41" t="s">
        <v>510</v>
      </c>
      <c r="T27" s="41"/>
      <c r="U27" s="41" t="s">
        <v>167</v>
      </c>
      <c r="V27" s="41" t="s">
        <v>106</v>
      </c>
      <c r="W27" s="41"/>
      <c r="X27" s="41" t="s">
        <v>511</v>
      </c>
      <c r="Y27" s="41" t="s">
        <v>512</v>
      </c>
      <c r="Z27" s="41" t="s">
        <v>513</v>
      </c>
      <c r="AA27" s="41" t="s">
        <v>514</v>
      </c>
      <c r="AB27" s="41"/>
      <c r="AC27" s="41" t="n">
        <v>0.9</v>
      </c>
      <c r="AD27" s="41"/>
      <c r="AE27" s="41" t="n">
        <v>4</v>
      </c>
      <c r="AF27" s="41"/>
      <c r="AG27" s="41" t="n">
        <v>4</v>
      </c>
      <c r="AH27" s="41" t="s">
        <v>515</v>
      </c>
      <c r="AI27" s="41"/>
      <c r="AJ27" s="41"/>
      <c r="AK27" s="41"/>
      <c r="AL27" s="41"/>
      <c r="AM27" s="41"/>
    </row>
    <row r="28" s="40" customFormat="true" ht="30" hidden="false" customHeight="true" outlineLevel="0" collapsed="false">
      <c r="A28" s="41" t="s">
        <v>96</v>
      </c>
      <c r="B28" s="42" t="s">
        <v>206</v>
      </c>
      <c r="C28" s="41"/>
      <c r="D28" s="41" t="s">
        <v>207</v>
      </c>
      <c r="E28" s="41"/>
      <c r="F28" s="41" t="s">
        <v>208</v>
      </c>
      <c r="G28" s="41" t="n">
        <v>944</v>
      </c>
      <c r="H28" s="41" t="n">
        <v>822</v>
      </c>
      <c r="I28" s="41" t="n">
        <v>42202</v>
      </c>
      <c r="J28" s="41" t="s">
        <v>579</v>
      </c>
      <c r="K28" s="41" t="s">
        <v>507</v>
      </c>
      <c r="L28" s="41" t="n">
        <v>1975</v>
      </c>
      <c r="M28" s="41" t="n">
        <v>12000</v>
      </c>
      <c r="N28" s="41" t="n">
        <v>182000</v>
      </c>
      <c r="O28" s="41" t="n">
        <v>2026</v>
      </c>
      <c r="P28" s="41" t="s">
        <v>577</v>
      </c>
      <c r="Q28" s="41" t="s">
        <v>580</v>
      </c>
      <c r="R28" s="41" t="s">
        <v>108</v>
      </c>
      <c r="S28" s="41" t="s">
        <v>510</v>
      </c>
      <c r="T28" s="41"/>
      <c r="U28" s="41" t="s">
        <v>174</v>
      </c>
      <c r="V28" s="41" t="s">
        <v>106</v>
      </c>
      <c r="W28" s="41"/>
      <c r="X28" s="41" t="s">
        <v>555</v>
      </c>
      <c r="Y28" s="41"/>
      <c r="Z28" s="41"/>
      <c r="AA28" s="41"/>
      <c r="AB28" s="41"/>
      <c r="AC28" s="41" t="n">
        <v>2</v>
      </c>
      <c r="AD28" s="41"/>
      <c r="AE28" s="41" t="n">
        <v>3.1</v>
      </c>
      <c r="AF28" s="41"/>
      <c r="AG28" s="41" t="n">
        <v>8</v>
      </c>
      <c r="AH28" s="41" t="s">
        <v>515</v>
      </c>
      <c r="AI28" s="41"/>
      <c r="AJ28" s="41"/>
      <c r="AK28" s="41"/>
      <c r="AL28" s="41"/>
      <c r="AM28" s="41"/>
    </row>
    <row r="29" s="40" customFormat="true" ht="30" hidden="false" customHeight="true" outlineLevel="0" collapsed="false">
      <c r="A29" s="41" t="s">
        <v>96</v>
      </c>
      <c r="B29" s="42" t="s">
        <v>211</v>
      </c>
      <c r="C29" s="41"/>
      <c r="D29" s="41" t="s">
        <v>212</v>
      </c>
      <c r="E29" s="41"/>
      <c r="F29" s="41" t="s">
        <v>213</v>
      </c>
      <c r="G29" s="41" t="n">
        <v>874</v>
      </c>
      <c r="H29" s="41" t="n">
        <v>476</v>
      </c>
      <c r="I29" s="41" t="n">
        <v>8038</v>
      </c>
      <c r="J29" s="41" t="s">
        <v>581</v>
      </c>
      <c r="K29" s="41" t="s">
        <v>507</v>
      </c>
      <c r="L29" s="41" t="n">
        <v>1986</v>
      </c>
      <c r="M29" s="41" t="n">
        <v>19800</v>
      </c>
      <c r="N29" s="41" t="n">
        <v>47993</v>
      </c>
      <c r="O29" s="41" t="n">
        <v>2013</v>
      </c>
      <c r="P29" s="41" t="s">
        <v>508</v>
      </c>
      <c r="Q29" s="41" t="s">
        <v>582</v>
      </c>
      <c r="R29" s="41" t="s">
        <v>122</v>
      </c>
      <c r="S29" s="41" t="s">
        <v>510</v>
      </c>
      <c r="T29" s="41"/>
      <c r="U29" s="41" t="s">
        <v>178</v>
      </c>
      <c r="V29" s="41" t="s">
        <v>106</v>
      </c>
      <c r="W29" s="41"/>
      <c r="X29" s="41" t="s">
        <v>530</v>
      </c>
      <c r="Y29" s="41"/>
      <c r="Z29" s="41"/>
      <c r="AA29" s="41"/>
      <c r="AB29" s="41" t="n">
        <v>1.6</v>
      </c>
      <c r="AC29" s="41" t="n">
        <v>0.5</v>
      </c>
      <c r="AD29" s="41" t="n">
        <v>4.8</v>
      </c>
      <c r="AE29" s="41" t="n">
        <v>3.6</v>
      </c>
      <c r="AF29" s="41" t="n">
        <v>4</v>
      </c>
      <c r="AG29" s="41" t="n">
        <v>4.4</v>
      </c>
      <c r="AH29" s="41" t="s">
        <v>515</v>
      </c>
      <c r="AI29" s="41"/>
      <c r="AJ29" s="41"/>
      <c r="AK29" s="41"/>
      <c r="AL29" s="41"/>
      <c r="AM29" s="41"/>
    </row>
    <row r="30" s="40" customFormat="true" ht="30" hidden="false" customHeight="true" outlineLevel="0" collapsed="false">
      <c r="A30" s="41" t="s">
        <v>96</v>
      </c>
      <c r="B30" s="42" t="s">
        <v>214</v>
      </c>
      <c r="C30" s="41"/>
      <c r="D30" s="41" t="s">
        <v>215</v>
      </c>
      <c r="E30" s="41"/>
      <c r="F30" s="41" t="s">
        <v>583</v>
      </c>
      <c r="G30" s="41" t="n">
        <v>185</v>
      </c>
      <c r="H30" s="41" t="n">
        <v>274</v>
      </c>
      <c r="I30" s="41" t="n">
        <v>6039</v>
      </c>
      <c r="J30" s="41" t="s">
        <v>584</v>
      </c>
      <c r="K30" s="41" t="s">
        <v>536</v>
      </c>
      <c r="L30" s="41" t="n">
        <v>1972</v>
      </c>
      <c r="M30" s="41" t="n">
        <v>8636</v>
      </c>
      <c r="N30" s="41" t="n">
        <v>55000</v>
      </c>
      <c r="O30" s="41" t="n">
        <v>2012</v>
      </c>
      <c r="P30" s="41" t="s">
        <v>528</v>
      </c>
      <c r="Q30" s="41" t="s">
        <v>529</v>
      </c>
      <c r="R30" s="41" t="s">
        <v>122</v>
      </c>
      <c r="S30" s="41" t="s">
        <v>510</v>
      </c>
      <c r="T30" s="41"/>
      <c r="U30" s="41" t="s">
        <v>121</v>
      </c>
      <c r="V30" s="41" t="s">
        <v>106</v>
      </c>
      <c r="W30" s="41"/>
      <c r="X30" s="41" t="s">
        <v>530</v>
      </c>
      <c r="Y30" s="41"/>
      <c r="Z30" s="41"/>
      <c r="AA30" s="41"/>
      <c r="AB30" s="41"/>
      <c r="AC30" s="67" t="s">
        <v>585</v>
      </c>
      <c r="AD30" s="41"/>
      <c r="AE30" s="67" t="s">
        <v>585</v>
      </c>
      <c r="AF30" s="41"/>
      <c r="AG30" s="67" t="s">
        <v>585</v>
      </c>
      <c r="AH30" s="41" t="s">
        <v>515</v>
      </c>
      <c r="AI30" s="41"/>
      <c r="AJ30" s="41"/>
      <c r="AK30" s="41"/>
      <c r="AL30" s="41"/>
      <c r="AM30" s="41"/>
    </row>
    <row r="31" s="40" customFormat="true" ht="30" hidden="false" customHeight="true" outlineLevel="0" collapsed="false">
      <c r="A31" s="41" t="s">
        <v>96</v>
      </c>
      <c r="B31" s="42" t="s">
        <v>214</v>
      </c>
      <c r="C31" s="41"/>
      <c r="D31" s="41" t="s">
        <v>215</v>
      </c>
      <c r="E31" s="41"/>
      <c r="F31" s="41" t="s">
        <v>586</v>
      </c>
      <c r="G31" s="41" t="n">
        <v>267</v>
      </c>
      <c r="H31" s="41" t="n">
        <v>316</v>
      </c>
      <c r="I31" s="41" t="n">
        <v>14859</v>
      </c>
      <c r="J31" s="41" t="s">
        <v>587</v>
      </c>
      <c r="K31" s="41" t="s">
        <v>507</v>
      </c>
      <c r="L31" s="41" t="n">
        <v>2000</v>
      </c>
      <c r="M31" s="41" t="n">
        <v>3400</v>
      </c>
      <c r="N31" s="41" t="n">
        <v>20500</v>
      </c>
      <c r="O31" s="41" t="n">
        <v>2015</v>
      </c>
      <c r="P31" s="41" t="s">
        <v>553</v>
      </c>
      <c r="Q31" s="41" t="s">
        <v>588</v>
      </c>
      <c r="R31" s="41" t="s">
        <v>122</v>
      </c>
      <c r="S31" s="41" t="s">
        <v>510</v>
      </c>
      <c r="T31" s="41"/>
      <c r="U31" s="41" t="s">
        <v>121</v>
      </c>
      <c r="V31" s="41" t="s">
        <v>106</v>
      </c>
      <c r="W31" s="41"/>
      <c r="X31" s="41" t="s">
        <v>511</v>
      </c>
      <c r="Y31" s="41" t="s">
        <v>526</v>
      </c>
      <c r="Z31" s="41" t="s">
        <v>513</v>
      </c>
      <c r="AA31" s="41" t="s">
        <v>539</v>
      </c>
      <c r="AB31" s="41"/>
      <c r="AC31" s="41" t="n">
        <v>1.1</v>
      </c>
      <c r="AD31" s="41"/>
      <c r="AE31" s="41" t="n">
        <v>1</v>
      </c>
      <c r="AF31" s="41"/>
      <c r="AG31" s="41" t="n">
        <v>0.15</v>
      </c>
      <c r="AH31" s="41" t="s">
        <v>515</v>
      </c>
      <c r="AI31" s="41"/>
      <c r="AJ31" s="41"/>
      <c r="AK31" s="41"/>
      <c r="AL31" s="41"/>
      <c r="AM31" s="41"/>
    </row>
    <row r="32" s="40" customFormat="true" ht="30" hidden="false" customHeight="true" outlineLevel="0" collapsed="false">
      <c r="A32" s="41" t="s">
        <v>96</v>
      </c>
      <c r="B32" s="42" t="s">
        <v>214</v>
      </c>
      <c r="C32" s="41"/>
      <c r="D32" s="41" t="s">
        <v>215</v>
      </c>
      <c r="E32" s="41"/>
      <c r="F32" s="41" t="s">
        <v>589</v>
      </c>
      <c r="G32" s="41" t="n">
        <v>416</v>
      </c>
      <c r="H32" s="41" t="n">
        <v>429</v>
      </c>
      <c r="I32" s="41" t="n">
        <v>4317</v>
      </c>
      <c r="J32" s="41" t="s">
        <v>587</v>
      </c>
      <c r="K32" s="41" t="s">
        <v>536</v>
      </c>
      <c r="L32" s="41" t="n">
        <v>1996</v>
      </c>
      <c r="M32" s="41" t="n">
        <v>5500</v>
      </c>
      <c r="N32" s="41" t="n">
        <v>8800</v>
      </c>
      <c r="O32" s="41" t="n">
        <v>2015</v>
      </c>
      <c r="P32" s="41" t="s">
        <v>590</v>
      </c>
      <c r="Q32" s="41" t="s">
        <v>591</v>
      </c>
      <c r="R32" s="41" t="s">
        <v>122</v>
      </c>
      <c r="S32" s="41" t="s">
        <v>510</v>
      </c>
      <c r="T32" s="41"/>
      <c r="U32" s="41" t="s">
        <v>121</v>
      </c>
      <c r="V32" s="41" t="s">
        <v>106</v>
      </c>
      <c r="W32" s="41"/>
      <c r="X32" s="41" t="s">
        <v>511</v>
      </c>
      <c r="Y32" s="41" t="s">
        <v>526</v>
      </c>
      <c r="Z32" s="41" t="s">
        <v>513</v>
      </c>
      <c r="AA32" s="41" t="s">
        <v>539</v>
      </c>
      <c r="AB32" s="41"/>
      <c r="AC32" s="41" t="n">
        <v>1.4</v>
      </c>
      <c r="AD32" s="41"/>
      <c r="AE32" s="41" t="n">
        <v>8.3</v>
      </c>
      <c r="AF32" s="41"/>
      <c r="AG32" s="41" t="n">
        <v>15</v>
      </c>
      <c r="AH32" s="41" t="s">
        <v>515</v>
      </c>
      <c r="AI32" s="41"/>
      <c r="AJ32" s="41"/>
      <c r="AK32" s="41"/>
      <c r="AL32" s="41"/>
      <c r="AM32" s="41"/>
    </row>
    <row r="33" s="40" customFormat="true" ht="30" hidden="false" customHeight="true" outlineLevel="0" collapsed="false">
      <c r="A33" s="41" t="s">
        <v>96</v>
      </c>
      <c r="B33" s="42" t="s">
        <v>219</v>
      </c>
      <c r="C33" s="41"/>
      <c r="D33" s="41" t="s">
        <v>220</v>
      </c>
      <c r="E33" s="41"/>
      <c r="F33" s="41" t="s">
        <v>592</v>
      </c>
      <c r="G33" s="41" t="n">
        <v>0</v>
      </c>
      <c r="H33" s="41" t="n">
        <v>0</v>
      </c>
      <c r="I33" s="41" t="n">
        <v>4850</v>
      </c>
      <c r="J33" s="41" t="s">
        <v>561</v>
      </c>
      <c r="K33" s="41" t="s">
        <v>507</v>
      </c>
      <c r="L33" s="41" t="n">
        <v>1979</v>
      </c>
      <c r="M33" s="41" t="n">
        <v>5804</v>
      </c>
      <c r="N33" s="41" t="n">
        <v>34824</v>
      </c>
      <c r="O33" s="41" t="n">
        <v>2017</v>
      </c>
      <c r="P33" s="41" t="s">
        <v>543</v>
      </c>
      <c r="Q33" s="41" t="s">
        <v>593</v>
      </c>
      <c r="R33" s="41" t="s">
        <v>122</v>
      </c>
      <c r="S33" s="41" t="s">
        <v>510</v>
      </c>
      <c r="T33" s="41" t="s">
        <v>307</v>
      </c>
      <c r="U33" s="41" t="s">
        <v>371</v>
      </c>
      <c r="V33" s="41" t="s">
        <v>106</v>
      </c>
      <c r="W33" s="41"/>
      <c r="X33" s="41" t="s">
        <v>530</v>
      </c>
      <c r="Y33" s="41"/>
      <c r="Z33" s="41"/>
      <c r="AA33" s="41"/>
      <c r="AB33" s="41"/>
      <c r="AC33" s="41"/>
      <c r="AD33" s="41"/>
      <c r="AE33" s="41"/>
      <c r="AF33" s="41"/>
      <c r="AG33" s="41"/>
      <c r="AH33" s="41" t="s">
        <v>515</v>
      </c>
      <c r="AI33" s="41"/>
      <c r="AJ33" s="41"/>
      <c r="AK33" s="41"/>
      <c r="AL33" s="41"/>
      <c r="AM33" s="41"/>
    </row>
    <row r="34" s="40" customFormat="true" ht="30" hidden="false" customHeight="true" outlineLevel="0" collapsed="false">
      <c r="A34" s="41" t="s">
        <v>96</v>
      </c>
      <c r="B34" s="42" t="s">
        <v>223</v>
      </c>
      <c r="C34" s="41"/>
      <c r="D34" s="41" t="s">
        <v>224</v>
      </c>
      <c r="E34" s="41"/>
      <c r="F34" s="41" t="s">
        <v>594</v>
      </c>
      <c r="G34" s="41" t="n">
        <v>1532</v>
      </c>
      <c r="H34" s="41" t="n">
        <v>1532</v>
      </c>
      <c r="I34" s="41" t="n">
        <v>41082</v>
      </c>
      <c r="J34" s="41" t="s">
        <v>561</v>
      </c>
      <c r="K34" s="41" t="s">
        <v>507</v>
      </c>
      <c r="L34" s="41" t="n">
        <v>1994</v>
      </c>
      <c r="M34" s="41" t="n">
        <v>11300</v>
      </c>
      <c r="N34" s="41" t="n">
        <v>72600</v>
      </c>
      <c r="O34" s="41" t="n">
        <v>2030</v>
      </c>
      <c r="P34" s="41" t="s">
        <v>543</v>
      </c>
      <c r="Q34" s="41" t="s">
        <v>595</v>
      </c>
      <c r="R34" s="41" t="s">
        <v>122</v>
      </c>
      <c r="S34" s="41" t="s">
        <v>510</v>
      </c>
      <c r="T34" s="41"/>
      <c r="U34" s="41"/>
      <c r="V34" s="41" t="s">
        <v>151</v>
      </c>
      <c r="W34" s="41" t="n">
        <v>98</v>
      </c>
      <c r="X34" s="41" t="s">
        <v>511</v>
      </c>
      <c r="Y34" s="41" t="s">
        <v>512</v>
      </c>
      <c r="Z34" s="41" t="s">
        <v>538</v>
      </c>
      <c r="AA34" s="41" t="s">
        <v>514</v>
      </c>
      <c r="AB34" s="41"/>
      <c r="AC34" s="41"/>
      <c r="AD34" s="41"/>
      <c r="AE34" s="41"/>
      <c r="AF34" s="41"/>
      <c r="AG34" s="41"/>
      <c r="AH34" s="41" t="s">
        <v>515</v>
      </c>
      <c r="AI34" s="41"/>
      <c r="AJ34" s="41"/>
      <c r="AK34" s="41"/>
      <c r="AL34" s="41"/>
      <c r="AM34" s="41"/>
    </row>
    <row r="35" s="40" customFormat="true" ht="30" hidden="false" customHeight="true" outlineLevel="0" collapsed="false">
      <c r="A35" s="41" t="s">
        <v>96</v>
      </c>
      <c r="B35" s="42" t="s">
        <v>223</v>
      </c>
      <c r="C35" s="41"/>
      <c r="D35" s="41" t="s">
        <v>224</v>
      </c>
      <c r="E35" s="41"/>
      <c r="F35" s="41" t="s">
        <v>596</v>
      </c>
      <c r="G35" s="41" t="n">
        <v>510</v>
      </c>
      <c r="H35" s="41" t="n">
        <v>510</v>
      </c>
      <c r="I35" s="41" t="n">
        <v>10285</v>
      </c>
      <c r="J35" s="41" t="s">
        <v>298</v>
      </c>
      <c r="K35" s="41" t="s">
        <v>507</v>
      </c>
      <c r="L35" s="41" t="n">
        <v>1994</v>
      </c>
      <c r="M35" s="41" t="n">
        <v>8200</v>
      </c>
      <c r="N35" s="41" t="n">
        <v>50000</v>
      </c>
      <c r="O35" s="41" t="n">
        <v>2015</v>
      </c>
      <c r="P35" s="41" t="s">
        <v>508</v>
      </c>
      <c r="Q35" s="41" t="s">
        <v>529</v>
      </c>
      <c r="R35" s="41" t="s">
        <v>122</v>
      </c>
      <c r="S35" s="41" t="s">
        <v>510</v>
      </c>
      <c r="T35" s="41"/>
      <c r="U35" s="41"/>
      <c r="V35" s="41" t="s">
        <v>106</v>
      </c>
      <c r="W35" s="41"/>
      <c r="X35" s="41" t="s">
        <v>530</v>
      </c>
      <c r="Y35" s="41"/>
      <c r="Z35" s="41"/>
      <c r="AA35" s="41"/>
      <c r="AB35" s="41"/>
      <c r="AC35" s="41"/>
      <c r="AD35" s="41"/>
      <c r="AE35" s="41"/>
      <c r="AF35" s="41"/>
      <c r="AG35" s="41"/>
      <c r="AH35" s="41" t="s">
        <v>515</v>
      </c>
      <c r="AI35" s="41"/>
      <c r="AJ35" s="41"/>
      <c r="AK35" s="41"/>
      <c r="AL35" s="41"/>
      <c r="AM35" s="41"/>
    </row>
    <row r="36" s="40" customFormat="true" ht="30" hidden="false" customHeight="true" outlineLevel="0" collapsed="false">
      <c r="A36" s="41" t="s">
        <v>96</v>
      </c>
      <c r="B36" s="42" t="s">
        <v>226</v>
      </c>
      <c r="C36" s="41"/>
      <c r="D36" s="41" t="s">
        <v>227</v>
      </c>
      <c r="E36" s="41"/>
      <c r="F36" s="41" t="s">
        <v>597</v>
      </c>
      <c r="G36" s="41" t="n">
        <v>0</v>
      </c>
      <c r="H36" s="41" t="n">
        <v>0</v>
      </c>
      <c r="I36" s="41" t="n">
        <v>0</v>
      </c>
      <c r="J36" s="41" t="s">
        <v>298</v>
      </c>
      <c r="K36" s="41" t="s">
        <v>507</v>
      </c>
      <c r="L36" s="41" t="n">
        <v>1982</v>
      </c>
      <c r="M36" s="41" t="n">
        <v>8300</v>
      </c>
      <c r="N36" s="41" t="n">
        <v>31200</v>
      </c>
      <c r="O36" s="41" t="n">
        <v>2000</v>
      </c>
      <c r="P36" s="41" t="s">
        <v>543</v>
      </c>
      <c r="Q36" s="41" t="s">
        <v>591</v>
      </c>
      <c r="R36" s="41" t="s">
        <v>135</v>
      </c>
      <c r="S36" s="41" t="s">
        <v>550</v>
      </c>
      <c r="T36" s="41"/>
      <c r="U36" s="41" t="s">
        <v>121</v>
      </c>
      <c r="V36" s="41" t="s">
        <v>106</v>
      </c>
      <c r="W36" s="41"/>
      <c r="X36" s="41" t="s">
        <v>511</v>
      </c>
      <c r="Y36" s="41" t="s">
        <v>512</v>
      </c>
      <c r="Z36" s="41" t="s">
        <v>559</v>
      </c>
      <c r="AA36" s="41" t="s">
        <v>539</v>
      </c>
      <c r="AB36" s="41" t="n">
        <v>1.2</v>
      </c>
      <c r="AC36" s="67" t="s">
        <v>598</v>
      </c>
      <c r="AD36" s="41" t="n">
        <v>4.3</v>
      </c>
      <c r="AE36" s="41" t="n">
        <v>5.8</v>
      </c>
      <c r="AF36" s="41" t="n">
        <v>5.5</v>
      </c>
      <c r="AG36" s="41" t="n">
        <v>5</v>
      </c>
      <c r="AH36" s="41" t="s">
        <v>515</v>
      </c>
      <c r="AI36" s="41"/>
      <c r="AJ36" s="41"/>
      <c r="AK36" s="41"/>
      <c r="AL36" s="41"/>
      <c r="AM36" s="41"/>
    </row>
    <row r="37" s="40" customFormat="true" ht="30" hidden="false" customHeight="true" outlineLevel="0" collapsed="false">
      <c r="A37" s="41" t="s">
        <v>96</v>
      </c>
      <c r="B37" s="42" t="s">
        <v>599</v>
      </c>
      <c r="C37" s="41"/>
      <c r="D37" s="41" t="s">
        <v>600</v>
      </c>
      <c r="E37" s="41"/>
      <c r="F37" s="41" t="s">
        <v>601</v>
      </c>
      <c r="G37" s="41" t="n">
        <v>248</v>
      </c>
      <c r="H37" s="41" t="n">
        <v>248</v>
      </c>
      <c r="I37" s="41" t="n">
        <v>8019</v>
      </c>
      <c r="J37" s="41" t="s">
        <v>298</v>
      </c>
      <c r="K37" s="41" t="s">
        <v>507</v>
      </c>
      <c r="L37" s="41" t="n">
        <v>1999</v>
      </c>
      <c r="M37" s="41" t="n">
        <v>5744</v>
      </c>
      <c r="N37" s="41" t="n">
        <v>16440</v>
      </c>
      <c r="O37" s="41" t="n">
        <v>2019</v>
      </c>
      <c r="P37" s="41" t="s">
        <v>528</v>
      </c>
      <c r="Q37" s="41" t="s">
        <v>529</v>
      </c>
      <c r="R37" s="41" t="s">
        <v>108</v>
      </c>
      <c r="S37" s="41" t="s">
        <v>510</v>
      </c>
      <c r="T37" s="41"/>
      <c r="U37" s="41" t="s">
        <v>602</v>
      </c>
      <c r="V37" s="41" t="s">
        <v>106</v>
      </c>
      <c r="W37" s="41"/>
      <c r="X37" s="41" t="s">
        <v>511</v>
      </c>
      <c r="Y37" s="41" t="s">
        <v>512</v>
      </c>
      <c r="Z37" s="41" t="s">
        <v>559</v>
      </c>
      <c r="AA37" s="41" t="s">
        <v>539</v>
      </c>
      <c r="AB37" s="41" t="n">
        <v>0.5</v>
      </c>
      <c r="AC37" s="41" t="n">
        <v>0.5</v>
      </c>
      <c r="AD37" s="41" t="n">
        <v>0.9</v>
      </c>
      <c r="AE37" s="41" t="n">
        <v>0.9</v>
      </c>
      <c r="AF37" s="41" t="s">
        <v>602</v>
      </c>
      <c r="AG37" s="41" t="s">
        <v>602</v>
      </c>
      <c r="AH37" s="41" t="s">
        <v>515</v>
      </c>
      <c r="AI37" s="41"/>
      <c r="AJ37" s="41"/>
      <c r="AK37" s="41"/>
      <c r="AL37" s="41"/>
      <c r="AM37" s="41"/>
    </row>
    <row r="38" s="40" customFormat="true" ht="30" hidden="false" customHeight="true" outlineLevel="0" collapsed="false">
      <c r="A38" s="41" t="s">
        <v>96</v>
      </c>
      <c r="B38" s="42" t="s">
        <v>603</v>
      </c>
      <c r="C38" s="41"/>
      <c r="D38" s="41" t="s">
        <v>604</v>
      </c>
      <c r="E38" s="41"/>
      <c r="F38" s="41" t="s">
        <v>605</v>
      </c>
      <c r="G38" s="41" t="n">
        <v>860</v>
      </c>
      <c r="H38" s="41" t="n">
        <v>1548</v>
      </c>
      <c r="I38" s="41" t="n">
        <v>19075</v>
      </c>
      <c r="J38" s="41" t="s">
        <v>584</v>
      </c>
      <c r="K38" s="41" t="s">
        <v>507</v>
      </c>
      <c r="L38" s="41" t="n">
        <v>1982</v>
      </c>
      <c r="M38" s="41" t="n">
        <v>13303</v>
      </c>
      <c r="N38" s="41" t="n">
        <v>37392</v>
      </c>
      <c r="O38" s="41" t="n">
        <v>2015</v>
      </c>
      <c r="P38" s="41" t="s">
        <v>528</v>
      </c>
      <c r="Q38" s="41" t="s">
        <v>606</v>
      </c>
      <c r="R38" s="41" t="s">
        <v>122</v>
      </c>
      <c r="S38" s="41" t="s">
        <v>510</v>
      </c>
      <c r="T38" s="41"/>
      <c r="U38" s="41" t="s">
        <v>178</v>
      </c>
      <c r="V38" s="41" t="s">
        <v>106</v>
      </c>
      <c r="W38" s="41"/>
      <c r="X38" s="41" t="s">
        <v>530</v>
      </c>
      <c r="Y38" s="41"/>
      <c r="Z38" s="41"/>
      <c r="AA38" s="41"/>
      <c r="AB38" s="41"/>
      <c r="AC38" s="41"/>
      <c r="AD38" s="41"/>
      <c r="AE38" s="41"/>
      <c r="AF38" s="41"/>
      <c r="AG38" s="41"/>
      <c r="AH38" s="41" t="s">
        <v>515</v>
      </c>
      <c r="AI38" s="41"/>
      <c r="AJ38" s="41"/>
      <c r="AK38" s="41"/>
      <c r="AL38" s="41"/>
      <c r="AM38" s="41"/>
    </row>
    <row r="39" s="40" customFormat="true" ht="30" hidden="false" customHeight="true" outlineLevel="0" collapsed="false">
      <c r="A39" s="41" t="s">
        <v>96</v>
      </c>
      <c r="B39" s="42" t="s">
        <v>607</v>
      </c>
      <c r="C39" s="41"/>
      <c r="D39" s="41" t="s">
        <v>608</v>
      </c>
      <c r="E39" s="41"/>
      <c r="F39" s="41" t="s">
        <v>609</v>
      </c>
      <c r="G39" s="41" t="n">
        <v>336</v>
      </c>
      <c r="H39" s="41" t="n">
        <v>532</v>
      </c>
      <c r="I39" s="41" t="n">
        <v>11918</v>
      </c>
      <c r="J39" s="41" t="s">
        <v>610</v>
      </c>
      <c r="K39" s="41" t="s">
        <v>507</v>
      </c>
      <c r="L39" s="41" t="n">
        <v>1986</v>
      </c>
      <c r="M39" s="41" t="n">
        <v>11554</v>
      </c>
      <c r="N39" s="41" t="n">
        <v>82543</v>
      </c>
      <c r="O39" s="41" t="n">
        <v>2050</v>
      </c>
      <c r="P39" s="41" t="s">
        <v>611</v>
      </c>
      <c r="Q39" s="41" t="s">
        <v>517</v>
      </c>
      <c r="R39" s="41" t="s">
        <v>135</v>
      </c>
      <c r="S39" s="41" t="s">
        <v>510</v>
      </c>
      <c r="T39" s="41"/>
      <c r="U39" s="41" t="s">
        <v>174</v>
      </c>
      <c r="V39" s="41" t="s">
        <v>106</v>
      </c>
      <c r="W39" s="41"/>
      <c r="X39" s="41" t="s">
        <v>511</v>
      </c>
      <c r="Y39" s="41" t="s">
        <v>512</v>
      </c>
      <c r="Z39" s="41" t="s">
        <v>538</v>
      </c>
      <c r="AA39" s="41" t="s">
        <v>612</v>
      </c>
      <c r="AB39" s="41" t="n">
        <v>22.2</v>
      </c>
      <c r="AC39" s="41" t="n">
        <v>9.4</v>
      </c>
      <c r="AD39" s="41" t="n">
        <v>13.4</v>
      </c>
      <c r="AE39" s="41" t="n">
        <v>7.1</v>
      </c>
      <c r="AF39" s="41" t="n">
        <v>49.9</v>
      </c>
      <c r="AG39" s="41" t="n">
        <v>31.5</v>
      </c>
      <c r="AH39" s="41" t="s">
        <v>515</v>
      </c>
      <c r="AI39" s="41"/>
      <c r="AJ39" s="41"/>
      <c r="AK39" s="41"/>
      <c r="AL39" s="41"/>
      <c r="AM39" s="41"/>
    </row>
    <row r="40" s="40" customFormat="true" ht="30" hidden="false" customHeight="true" outlineLevel="0" collapsed="false">
      <c r="A40" s="41" t="s">
        <v>96</v>
      </c>
      <c r="B40" s="42" t="s">
        <v>607</v>
      </c>
      <c r="C40" s="41"/>
      <c r="D40" s="41" t="s">
        <v>608</v>
      </c>
      <c r="E40" s="41"/>
      <c r="F40" s="41" t="s">
        <v>613</v>
      </c>
      <c r="G40" s="41" t="n">
        <v>0</v>
      </c>
      <c r="H40" s="41" t="n">
        <v>0</v>
      </c>
      <c r="I40" s="41" t="n">
        <v>755</v>
      </c>
      <c r="J40" s="41" t="s">
        <v>298</v>
      </c>
      <c r="K40" s="41" t="s">
        <v>536</v>
      </c>
      <c r="L40" s="41" t="n">
        <v>1973</v>
      </c>
      <c r="M40" s="41" t="n">
        <v>4000</v>
      </c>
      <c r="N40" s="41" t="n">
        <v>20000</v>
      </c>
      <c r="O40" s="41" t="n">
        <v>2008</v>
      </c>
      <c r="P40" s="41" t="s">
        <v>528</v>
      </c>
      <c r="Q40" s="41" t="s">
        <v>529</v>
      </c>
      <c r="R40" s="41" t="s">
        <v>122</v>
      </c>
      <c r="S40" s="41" t="s">
        <v>550</v>
      </c>
      <c r="T40" s="41"/>
      <c r="U40" s="41" t="s">
        <v>174</v>
      </c>
      <c r="V40" s="41" t="s">
        <v>106</v>
      </c>
      <c r="W40" s="41"/>
      <c r="X40" s="41" t="s">
        <v>530</v>
      </c>
      <c r="Y40" s="41"/>
      <c r="Z40" s="41"/>
      <c r="AA40" s="41"/>
      <c r="AB40" s="41"/>
      <c r="AC40" s="41"/>
      <c r="AD40" s="41"/>
      <c r="AE40" s="41"/>
      <c r="AF40" s="41"/>
      <c r="AG40" s="41"/>
      <c r="AH40" s="41" t="s">
        <v>515</v>
      </c>
      <c r="AI40" s="41"/>
      <c r="AJ40" s="41"/>
      <c r="AK40" s="41"/>
      <c r="AL40" s="41"/>
      <c r="AM40" s="41"/>
    </row>
    <row r="41" s="40" customFormat="true" ht="30" hidden="false" customHeight="true" outlineLevel="0" collapsed="false">
      <c r="A41" s="41" t="s">
        <v>96</v>
      </c>
      <c r="B41" s="42" t="s">
        <v>614</v>
      </c>
      <c r="C41" s="41"/>
      <c r="D41" s="41" t="s">
        <v>615</v>
      </c>
      <c r="E41" s="41"/>
      <c r="F41" s="41" t="s">
        <v>616</v>
      </c>
      <c r="G41" s="41" t="n">
        <v>644</v>
      </c>
      <c r="H41" s="41" t="n">
        <v>537</v>
      </c>
      <c r="I41" s="41" t="n">
        <v>37099</v>
      </c>
      <c r="J41" s="41" t="s">
        <v>298</v>
      </c>
      <c r="K41" s="41" t="s">
        <v>507</v>
      </c>
      <c r="L41" s="41" t="n">
        <v>2003</v>
      </c>
      <c r="M41" s="41" t="n">
        <v>10170</v>
      </c>
      <c r="N41" s="41" t="n">
        <v>45000</v>
      </c>
      <c r="O41" s="41" t="n">
        <v>2020</v>
      </c>
      <c r="P41" s="41" t="s">
        <v>543</v>
      </c>
      <c r="Q41" s="41" t="s">
        <v>617</v>
      </c>
      <c r="R41" s="41" t="s">
        <v>135</v>
      </c>
      <c r="S41" s="41" t="s">
        <v>510</v>
      </c>
      <c r="T41" s="41"/>
      <c r="U41" s="41" t="s">
        <v>174</v>
      </c>
      <c r="V41" s="41" t="s">
        <v>106</v>
      </c>
      <c r="W41" s="41"/>
      <c r="X41" s="41" t="s">
        <v>530</v>
      </c>
      <c r="Y41" s="41"/>
      <c r="Z41" s="41"/>
      <c r="AA41" s="41"/>
      <c r="AB41" s="41" t="n">
        <v>0.6</v>
      </c>
      <c r="AC41" s="41" t="n">
        <v>0.6</v>
      </c>
      <c r="AD41" s="41" t="n">
        <v>7.2</v>
      </c>
      <c r="AE41" s="41" t="n">
        <v>2.1</v>
      </c>
      <c r="AF41" s="41" t="n">
        <v>9.7</v>
      </c>
      <c r="AG41" s="41" t="n">
        <v>4.7</v>
      </c>
      <c r="AH41" s="41" t="s">
        <v>515</v>
      </c>
      <c r="AI41" s="41"/>
      <c r="AJ41" s="41"/>
      <c r="AK41" s="41"/>
      <c r="AL41" s="41"/>
      <c r="AM41" s="41"/>
    </row>
    <row r="42" s="40" customFormat="true" ht="30" hidden="false" customHeight="true" outlineLevel="0" collapsed="false">
      <c r="A42" s="41" t="s">
        <v>96</v>
      </c>
      <c r="B42" s="42" t="s">
        <v>618</v>
      </c>
      <c r="C42" s="41"/>
      <c r="D42" s="41" t="s">
        <v>619</v>
      </c>
      <c r="E42" s="41"/>
      <c r="F42" s="41" t="s">
        <v>620</v>
      </c>
      <c r="G42" s="41" t="n">
        <v>950</v>
      </c>
      <c r="H42" s="41" t="n">
        <v>665</v>
      </c>
      <c r="I42" s="41" t="n">
        <v>15284</v>
      </c>
      <c r="J42" s="41" t="s">
        <v>298</v>
      </c>
      <c r="K42" s="41" t="s">
        <v>536</v>
      </c>
      <c r="L42" s="41" t="n">
        <v>1977</v>
      </c>
      <c r="M42" s="41" t="n">
        <v>7357</v>
      </c>
      <c r="N42" s="41" t="n">
        <v>36875</v>
      </c>
      <c r="O42" s="41" t="n">
        <v>2012</v>
      </c>
      <c r="P42" s="41" t="s">
        <v>528</v>
      </c>
      <c r="Q42" s="41" t="s">
        <v>529</v>
      </c>
      <c r="R42" s="41" t="s">
        <v>135</v>
      </c>
      <c r="S42" s="41" t="s">
        <v>510</v>
      </c>
      <c r="T42" s="41"/>
      <c r="U42" s="41" t="s">
        <v>167</v>
      </c>
      <c r="V42" s="41" t="s">
        <v>106</v>
      </c>
      <c r="W42" s="41"/>
      <c r="X42" s="41" t="s">
        <v>530</v>
      </c>
      <c r="Y42" s="41"/>
      <c r="Z42" s="41"/>
      <c r="AA42" s="41"/>
      <c r="AB42" s="41" t="n">
        <v>1</v>
      </c>
      <c r="AC42" s="41" t="n">
        <v>1</v>
      </c>
      <c r="AD42" s="41"/>
      <c r="AE42" s="41"/>
      <c r="AF42" s="41"/>
      <c r="AG42" s="41"/>
      <c r="AH42" s="41" t="s">
        <v>515</v>
      </c>
      <c r="AI42" s="41"/>
      <c r="AJ42" s="41"/>
      <c r="AK42" s="41"/>
      <c r="AL42" s="41"/>
      <c r="AM42" s="41"/>
    </row>
    <row r="43" s="40" customFormat="true" ht="30" hidden="false" customHeight="true" outlineLevel="0" collapsed="false">
      <c r="A43" s="41" t="s">
        <v>96</v>
      </c>
      <c r="B43" s="42" t="s">
        <v>237</v>
      </c>
      <c r="C43" s="41"/>
      <c r="D43" s="41" t="s">
        <v>238</v>
      </c>
      <c r="E43" s="41"/>
      <c r="F43" s="41" t="s">
        <v>621</v>
      </c>
      <c r="G43" s="41" t="n">
        <v>1441</v>
      </c>
      <c r="H43" s="41" t="n">
        <v>1333</v>
      </c>
      <c r="I43" s="41" t="n">
        <v>28957</v>
      </c>
      <c r="J43" s="41" t="s">
        <v>561</v>
      </c>
      <c r="K43" s="41" t="s">
        <v>507</v>
      </c>
      <c r="L43" s="41" t="n">
        <v>2000</v>
      </c>
      <c r="M43" s="41" t="n">
        <v>8825</v>
      </c>
      <c r="N43" s="41" t="n">
        <v>50000</v>
      </c>
      <c r="O43" s="41" t="n">
        <v>2015</v>
      </c>
      <c r="P43" s="41" t="s">
        <v>590</v>
      </c>
      <c r="Q43" s="41" t="s">
        <v>622</v>
      </c>
      <c r="R43" s="41" t="s">
        <v>122</v>
      </c>
      <c r="S43" s="41" t="s">
        <v>510</v>
      </c>
      <c r="T43" s="41"/>
      <c r="U43" s="41" t="s">
        <v>121</v>
      </c>
      <c r="V43" s="41" t="s">
        <v>106</v>
      </c>
      <c r="W43" s="41"/>
      <c r="X43" s="41" t="s">
        <v>530</v>
      </c>
      <c r="Y43" s="41"/>
      <c r="Z43" s="41"/>
      <c r="AA43" s="41"/>
      <c r="AB43" s="41" t="n">
        <v>5</v>
      </c>
      <c r="AC43" s="41" t="n">
        <v>2.4</v>
      </c>
      <c r="AD43" s="41" t="n">
        <v>10</v>
      </c>
      <c r="AE43" s="41" t="n">
        <v>7.1</v>
      </c>
      <c r="AF43" s="41" t="n">
        <v>20</v>
      </c>
      <c r="AG43" s="41" t="n">
        <v>18.6</v>
      </c>
      <c r="AH43" s="41" t="s">
        <v>515</v>
      </c>
      <c r="AI43" s="41"/>
      <c r="AJ43" s="41"/>
      <c r="AK43" s="41"/>
      <c r="AL43" s="41"/>
      <c r="AM43" s="41"/>
    </row>
    <row r="44" s="40" customFormat="true" ht="30" hidden="false" customHeight="true" outlineLevel="0" collapsed="false">
      <c r="A44" s="41" t="s">
        <v>96</v>
      </c>
      <c r="B44" s="42" t="s">
        <v>237</v>
      </c>
      <c r="C44" s="41"/>
      <c r="D44" s="41" t="s">
        <v>238</v>
      </c>
      <c r="E44" s="41"/>
      <c r="F44" s="41" t="s">
        <v>379</v>
      </c>
      <c r="G44" s="41" t="n">
        <v>0</v>
      </c>
      <c r="H44" s="41" t="n">
        <v>0</v>
      </c>
      <c r="I44" s="41" t="n">
        <v>0</v>
      </c>
      <c r="J44" s="41" t="s">
        <v>535</v>
      </c>
      <c r="K44" s="41" t="s">
        <v>536</v>
      </c>
      <c r="L44" s="41" t="n">
        <v>1979</v>
      </c>
      <c r="M44" s="41" t="n">
        <v>12000</v>
      </c>
      <c r="N44" s="41" t="n">
        <v>63000</v>
      </c>
      <c r="O44" s="41" t="n">
        <v>2000</v>
      </c>
      <c r="P44" s="41" t="s">
        <v>590</v>
      </c>
      <c r="Q44" s="41" t="s">
        <v>622</v>
      </c>
      <c r="R44" s="41" t="s">
        <v>122</v>
      </c>
      <c r="S44" s="41" t="s">
        <v>550</v>
      </c>
      <c r="T44" s="41"/>
      <c r="U44" s="41" t="s">
        <v>121</v>
      </c>
      <c r="V44" s="41" t="s">
        <v>106</v>
      </c>
      <c r="W44" s="41"/>
      <c r="X44" s="41" t="s">
        <v>530</v>
      </c>
      <c r="Y44" s="41"/>
      <c r="Z44" s="41"/>
      <c r="AA44" s="41"/>
      <c r="AB44" s="41" t="n">
        <v>1</v>
      </c>
      <c r="AC44" s="41" t="n">
        <v>1</v>
      </c>
      <c r="AD44" s="41" t="n">
        <v>3</v>
      </c>
      <c r="AE44" s="41" t="n">
        <v>3</v>
      </c>
      <c r="AF44" s="41" t="n">
        <v>2</v>
      </c>
      <c r="AG44" s="41" t="n">
        <v>2</v>
      </c>
      <c r="AH44" s="41" t="s">
        <v>515</v>
      </c>
      <c r="AI44" s="41"/>
      <c r="AJ44" s="41"/>
      <c r="AK44" s="41"/>
      <c r="AL44" s="41"/>
      <c r="AM44" s="41"/>
    </row>
    <row r="45" s="40" customFormat="true" ht="30" hidden="false" customHeight="true" outlineLevel="0" collapsed="false">
      <c r="A45" s="41" t="s">
        <v>96</v>
      </c>
      <c r="B45" s="42" t="s">
        <v>240</v>
      </c>
      <c r="C45" s="41"/>
      <c r="D45" s="41" t="s">
        <v>241</v>
      </c>
      <c r="E45" s="41"/>
      <c r="F45" s="41" t="s">
        <v>623</v>
      </c>
      <c r="G45" s="41" t="n">
        <v>174000</v>
      </c>
      <c r="H45" s="41" t="n">
        <v>3105</v>
      </c>
      <c r="I45" s="41" t="n">
        <v>76691</v>
      </c>
      <c r="J45" s="41" t="s">
        <v>624</v>
      </c>
      <c r="K45" s="41" t="s">
        <v>507</v>
      </c>
      <c r="L45" s="41" t="n">
        <v>1992</v>
      </c>
      <c r="M45" s="41" t="n">
        <v>27000</v>
      </c>
      <c r="N45" s="41" t="n">
        <v>174000</v>
      </c>
      <c r="O45" s="41" t="n">
        <v>2026</v>
      </c>
      <c r="P45" s="41" t="s">
        <v>508</v>
      </c>
      <c r="Q45" s="41" t="s">
        <v>521</v>
      </c>
      <c r="R45" s="41" t="s">
        <v>122</v>
      </c>
      <c r="S45" s="41" t="s">
        <v>510</v>
      </c>
      <c r="T45" s="41"/>
      <c r="U45" s="41" t="s">
        <v>174</v>
      </c>
      <c r="V45" s="41" t="s">
        <v>106</v>
      </c>
      <c r="W45" s="41"/>
      <c r="X45" s="41" t="s">
        <v>511</v>
      </c>
      <c r="Y45" s="41" t="s">
        <v>512</v>
      </c>
      <c r="Z45" s="41" t="s">
        <v>538</v>
      </c>
      <c r="AA45" s="41" t="s">
        <v>612</v>
      </c>
      <c r="AB45" s="41"/>
      <c r="AC45" s="41" t="n">
        <v>1.3</v>
      </c>
      <c r="AD45" s="41"/>
      <c r="AE45" s="41" t="n">
        <v>2.7</v>
      </c>
      <c r="AF45" s="41"/>
      <c r="AG45" s="41" t="n">
        <v>9.4</v>
      </c>
      <c r="AH45" s="41" t="s">
        <v>515</v>
      </c>
      <c r="AI45" s="41"/>
      <c r="AJ45" s="41"/>
      <c r="AK45" s="41"/>
      <c r="AL45" s="41"/>
      <c r="AM45" s="41"/>
    </row>
    <row r="46" s="40" customFormat="true" ht="30" hidden="false" customHeight="true" outlineLevel="0" collapsed="false">
      <c r="A46" s="41" t="s">
        <v>96</v>
      </c>
      <c r="B46" s="42" t="s">
        <v>243</v>
      </c>
      <c r="C46" s="41"/>
      <c r="D46" s="41" t="s">
        <v>244</v>
      </c>
      <c r="E46" s="41"/>
      <c r="F46" s="41" t="s">
        <v>245</v>
      </c>
      <c r="G46" s="41" t="n">
        <v>3360</v>
      </c>
      <c r="H46" s="41" t="n">
        <v>1442</v>
      </c>
      <c r="I46" s="41" t="n">
        <v>33185</v>
      </c>
      <c r="J46" s="41" t="s">
        <v>561</v>
      </c>
      <c r="K46" s="41" t="s">
        <v>507</v>
      </c>
      <c r="L46" s="41" t="n">
        <v>1994</v>
      </c>
      <c r="M46" s="41" t="n">
        <v>16800</v>
      </c>
      <c r="N46" s="41" t="n">
        <v>72000</v>
      </c>
      <c r="O46" s="41" t="n">
        <v>2015</v>
      </c>
      <c r="P46" s="41" t="s">
        <v>543</v>
      </c>
      <c r="Q46" s="41" t="s">
        <v>595</v>
      </c>
      <c r="R46" s="41" t="s">
        <v>122</v>
      </c>
      <c r="S46" s="41" t="s">
        <v>510</v>
      </c>
      <c r="T46" s="41"/>
      <c r="U46" s="41" t="s">
        <v>178</v>
      </c>
      <c r="V46" s="41" t="s">
        <v>106</v>
      </c>
      <c r="W46" s="41"/>
      <c r="X46" s="41" t="s">
        <v>511</v>
      </c>
      <c r="Y46" s="41" t="s">
        <v>512</v>
      </c>
      <c r="Z46" s="41" t="s">
        <v>513</v>
      </c>
      <c r="AA46" s="41" t="s">
        <v>514</v>
      </c>
      <c r="AB46" s="41" t="n">
        <v>2</v>
      </c>
      <c r="AC46" s="41" t="n">
        <v>1</v>
      </c>
      <c r="AD46" s="41" t="n">
        <v>8</v>
      </c>
      <c r="AE46" s="41" t="n">
        <v>5</v>
      </c>
      <c r="AF46" s="41" t="n">
        <v>4</v>
      </c>
      <c r="AG46" s="41" t="n">
        <v>4</v>
      </c>
      <c r="AH46" s="41" t="s">
        <v>515</v>
      </c>
      <c r="AI46" s="41"/>
      <c r="AJ46" s="41"/>
      <c r="AK46" s="41"/>
      <c r="AL46" s="41"/>
      <c r="AM46" s="41"/>
    </row>
    <row r="47" s="40" customFormat="true" ht="30" hidden="false" customHeight="true" outlineLevel="0" collapsed="false">
      <c r="A47" s="41" t="s">
        <v>96</v>
      </c>
      <c r="B47" s="42" t="s">
        <v>254</v>
      </c>
      <c r="C47" s="41"/>
      <c r="D47" s="41" t="s">
        <v>255</v>
      </c>
      <c r="E47" s="41"/>
      <c r="F47" s="41" t="s">
        <v>625</v>
      </c>
      <c r="G47" s="41" t="n">
        <v>0</v>
      </c>
      <c r="H47" s="41" t="n">
        <v>0</v>
      </c>
      <c r="I47" s="41" t="n">
        <v>0</v>
      </c>
      <c r="J47" s="41" t="s">
        <v>535</v>
      </c>
      <c r="K47" s="41" t="s">
        <v>536</v>
      </c>
      <c r="L47" s="41" t="n">
        <v>1979</v>
      </c>
      <c r="M47" s="41" t="n">
        <v>5100</v>
      </c>
      <c r="N47" s="41" t="n">
        <v>15820</v>
      </c>
      <c r="O47" s="41" t="n">
        <v>2008</v>
      </c>
      <c r="P47" s="41" t="s">
        <v>532</v>
      </c>
      <c r="Q47" s="41" t="s">
        <v>626</v>
      </c>
      <c r="R47" s="41" t="s">
        <v>122</v>
      </c>
      <c r="S47" s="41" t="s">
        <v>550</v>
      </c>
      <c r="T47" s="41"/>
      <c r="U47" s="41" t="s">
        <v>121</v>
      </c>
      <c r="V47" s="41" t="s">
        <v>106</v>
      </c>
      <c r="W47" s="41"/>
      <c r="X47" s="41" t="s">
        <v>530</v>
      </c>
      <c r="Y47" s="41"/>
      <c r="Z47" s="41"/>
      <c r="AA47" s="41"/>
      <c r="AB47" s="41"/>
      <c r="AC47" s="41" t="n">
        <v>1.05</v>
      </c>
      <c r="AD47" s="41"/>
      <c r="AE47" s="41" t="n">
        <v>3.55</v>
      </c>
      <c r="AF47" s="41"/>
      <c r="AG47" s="41" t="n">
        <v>2.05</v>
      </c>
      <c r="AH47" s="41" t="s">
        <v>515</v>
      </c>
      <c r="AI47" s="41"/>
      <c r="AJ47" s="41"/>
      <c r="AK47" s="41"/>
      <c r="AL47" s="41"/>
      <c r="AM47" s="41"/>
    </row>
    <row r="48" s="40" customFormat="true" ht="30" hidden="false" customHeight="true" outlineLevel="0" collapsed="false">
      <c r="A48" s="41" t="s">
        <v>96</v>
      </c>
      <c r="B48" s="42" t="s">
        <v>254</v>
      </c>
      <c r="C48" s="41"/>
      <c r="D48" s="41" t="s">
        <v>255</v>
      </c>
      <c r="E48" s="41"/>
      <c r="F48" s="41" t="s">
        <v>627</v>
      </c>
      <c r="G48" s="41" t="n">
        <v>0</v>
      </c>
      <c r="H48" s="41" t="n">
        <v>0</v>
      </c>
      <c r="I48" s="41" t="n">
        <v>0</v>
      </c>
      <c r="J48" s="41" t="s">
        <v>535</v>
      </c>
      <c r="K48" s="41" t="s">
        <v>536</v>
      </c>
      <c r="L48" s="41" t="n">
        <v>1992</v>
      </c>
      <c r="M48" s="41" t="n">
        <v>3190</v>
      </c>
      <c r="N48" s="41" t="n">
        <v>9030</v>
      </c>
      <c r="O48" s="41" t="n">
        <v>2010</v>
      </c>
      <c r="P48" s="41" t="s">
        <v>532</v>
      </c>
      <c r="Q48" s="41" t="s">
        <v>628</v>
      </c>
      <c r="R48" s="41" t="s">
        <v>122</v>
      </c>
      <c r="S48" s="41" t="s">
        <v>550</v>
      </c>
      <c r="T48" s="41"/>
      <c r="U48" s="41" t="s">
        <v>121</v>
      </c>
      <c r="V48" s="41" t="s">
        <v>106</v>
      </c>
      <c r="W48" s="41"/>
      <c r="X48" s="41" t="s">
        <v>511</v>
      </c>
      <c r="Y48" s="41" t="s">
        <v>512</v>
      </c>
      <c r="Z48" s="41" t="s">
        <v>513</v>
      </c>
      <c r="AA48" s="41" t="s">
        <v>539</v>
      </c>
      <c r="AB48" s="41"/>
      <c r="AC48" s="41" t="n">
        <v>1.19</v>
      </c>
      <c r="AD48" s="41"/>
      <c r="AE48" s="41" t="n">
        <v>1.4</v>
      </c>
      <c r="AF48" s="41"/>
      <c r="AG48" s="41" t="n">
        <v>4</v>
      </c>
      <c r="AH48" s="41" t="s">
        <v>515</v>
      </c>
      <c r="AI48" s="41"/>
      <c r="AJ48" s="41"/>
      <c r="AK48" s="41"/>
      <c r="AL48" s="41"/>
      <c r="AM48" s="41"/>
    </row>
    <row r="49" s="40" customFormat="true" ht="30" hidden="false" customHeight="true" outlineLevel="0" collapsed="false">
      <c r="A49" s="41" t="s">
        <v>96</v>
      </c>
      <c r="B49" s="42" t="s">
        <v>254</v>
      </c>
      <c r="C49" s="41"/>
      <c r="D49" s="41" t="s">
        <v>255</v>
      </c>
      <c r="E49" s="41"/>
      <c r="F49" s="41" t="s">
        <v>629</v>
      </c>
      <c r="G49" s="41" t="n">
        <v>2705</v>
      </c>
      <c r="H49" s="41" t="n">
        <v>482</v>
      </c>
      <c r="I49" s="41" t="n">
        <v>21295</v>
      </c>
      <c r="J49" s="41" t="s">
        <v>535</v>
      </c>
      <c r="K49" s="41" t="s">
        <v>536</v>
      </c>
      <c r="L49" s="41" t="n">
        <v>2008</v>
      </c>
      <c r="M49" s="41" t="n">
        <v>5600</v>
      </c>
      <c r="N49" s="41" t="n">
        <v>24000</v>
      </c>
      <c r="O49" s="41" t="n">
        <v>2028</v>
      </c>
      <c r="P49" s="41" t="s">
        <v>630</v>
      </c>
      <c r="Q49" s="41" t="s">
        <v>631</v>
      </c>
      <c r="R49" s="41" t="s">
        <v>122</v>
      </c>
      <c r="S49" s="41" t="s">
        <v>510</v>
      </c>
      <c r="T49" s="41"/>
      <c r="U49" s="41" t="s">
        <v>121</v>
      </c>
      <c r="V49" s="41" t="s">
        <v>106</v>
      </c>
      <c r="W49" s="41"/>
      <c r="X49" s="41" t="s">
        <v>511</v>
      </c>
      <c r="Y49" s="41" t="s">
        <v>512</v>
      </c>
      <c r="Z49" s="41" t="s">
        <v>538</v>
      </c>
      <c r="AA49" s="41" t="s">
        <v>514</v>
      </c>
      <c r="AB49" s="41" t="n">
        <v>1.48</v>
      </c>
      <c r="AC49" s="41" t="n">
        <v>1.1</v>
      </c>
      <c r="AD49" s="41" t="n">
        <v>7.28</v>
      </c>
      <c r="AE49" s="41" t="n">
        <v>1.46</v>
      </c>
      <c r="AF49" s="41" t="n">
        <v>8.79</v>
      </c>
      <c r="AG49" s="41" t="n">
        <v>5.7</v>
      </c>
      <c r="AH49" s="41" t="s">
        <v>515</v>
      </c>
      <c r="AI49" s="41"/>
      <c r="AJ49" s="41"/>
      <c r="AK49" s="41"/>
      <c r="AL49" s="41"/>
      <c r="AM49" s="41"/>
    </row>
    <row r="50" s="40" customFormat="true" ht="30" hidden="false" customHeight="true" outlineLevel="0" collapsed="false">
      <c r="A50" s="41" t="s">
        <v>96</v>
      </c>
      <c r="B50" s="42" t="s">
        <v>315</v>
      </c>
      <c r="C50" s="41"/>
      <c r="D50" s="41" t="s">
        <v>316</v>
      </c>
      <c r="E50" s="41"/>
      <c r="F50" s="41" t="s">
        <v>632</v>
      </c>
      <c r="G50" s="41" t="n">
        <v>2411</v>
      </c>
      <c r="H50" s="41" t="n">
        <v>1163</v>
      </c>
      <c r="I50" s="41" t="n">
        <v>23699</v>
      </c>
      <c r="J50" s="41" t="s">
        <v>633</v>
      </c>
      <c r="K50" s="41" t="s">
        <v>507</v>
      </c>
      <c r="L50" s="41" t="n">
        <v>2008</v>
      </c>
      <c r="M50" s="41" t="n">
        <v>7840</v>
      </c>
      <c r="N50" s="41" t="n">
        <v>35000</v>
      </c>
      <c r="O50" s="41" t="n">
        <v>2021</v>
      </c>
      <c r="P50" s="41" t="s">
        <v>543</v>
      </c>
      <c r="Q50" s="41" t="s">
        <v>634</v>
      </c>
      <c r="R50" s="41" t="s">
        <v>135</v>
      </c>
      <c r="S50" s="41" t="s">
        <v>510</v>
      </c>
      <c r="T50" s="41"/>
      <c r="U50" s="41" t="s">
        <v>417</v>
      </c>
      <c r="V50" s="41" t="s">
        <v>106</v>
      </c>
      <c r="W50" s="41"/>
      <c r="X50" s="41" t="s">
        <v>511</v>
      </c>
      <c r="Y50" s="41" t="s">
        <v>512</v>
      </c>
      <c r="Z50" s="41" t="s">
        <v>513</v>
      </c>
      <c r="AA50" s="41" t="s">
        <v>514</v>
      </c>
      <c r="AB50" s="41" t="n">
        <v>24</v>
      </c>
      <c r="AC50" s="41" t="n">
        <v>1.3</v>
      </c>
      <c r="AD50" s="41" t="n">
        <v>180</v>
      </c>
      <c r="AE50" s="41" t="n">
        <v>2.4</v>
      </c>
      <c r="AF50" s="41" t="n">
        <v>96</v>
      </c>
      <c r="AG50" s="41" t="n">
        <v>2.9</v>
      </c>
      <c r="AH50" s="41" t="s">
        <v>515</v>
      </c>
      <c r="AI50" s="41"/>
      <c r="AJ50" s="41"/>
      <c r="AK50" s="41"/>
      <c r="AL50" s="41"/>
      <c r="AM50" s="41"/>
    </row>
    <row r="51" s="40" customFormat="true" ht="30" hidden="false" customHeight="true" outlineLevel="0" collapsed="false">
      <c r="A51" s="41" t="s">
        <v>96</v>
      </c>
      <c r="B51" s="42" t="s">
        <v>265</v>
      </c>
      <c r="C51" s="41"/>
      <c r="D51" s="41" t="s">
        <v>266</v>
      </c>
      <c r="E51" s="41"/>
      <c r="F51" s="41" t="s">
        <v>267</v>
      </c>
      <c r="G51" s="41" t="n">
        <v>19789</v>
      </c>
      <c r="H51" s="41" t="n">
        <v>3433</v>
      </c>
      <c r="I51" s="41" t="n">
        <v>56720</v>
      </c>
      <c r="J51" s="41" t="s">
        <v>635</v>
      </c>
      <c r="K51" s="41" t="s">
        <v>507</v>
      </c>
      <c r="L51" s="41" t="n">
        <v>1996</v>
      </c>
      <c r="M51" s="41" t="n">
        <v>15300</v>
      </c>
      <c r="N51" s="41" t="n">
        <v>127000</v>
      </c>
      <c r="O51" s="41" t="n">
        <v>2015</v>
      </c>
      <c r="P51" s="41" t="s">
        <v>543</v>
      </c>
      <c r="Q51" s="41" t="s">
        <v>636</v>
      </c>
      <c r="R51" s="41" t="s">
        <v>122</v>
      </c>
      <c r="S51" s="41" t="s">
        <v>510</v>
      </c>
      <c r="T51" s="41"/>
      <c r="U51" s="41" t="s">
        <v>174</v>
      </c>
      <c r="V51" s="41" t="s">
        <v>106</v>
      </c>
      <c r="W51" s="41"/>
      <c r="X51" s="41" t="s">
        <v>511</v>
      </c>
      <c r="Y51" s="41" t="s">
        <v>512</v>
      </c>
      <c r="Z51" s="41" t="s">
        <v>513</v>
      </c>
      <c r="AA51" s="41" t="s">
        <v>514</v>
      </c>
      <c r="AB51" s="41" t="n">
        <v>1.3</v>
      </c>
      <c r="AC51" s="41" t="n">
        <v>0.9</v>
      </c>
      <c r="AD51" s="41" t="n">
        <v>7.7</v>
      </c>
      <c r="AE51" s="41" t="n">
        <v>4.6</v>
      </c>
      <c r="AF51" s="41" t="n">
        <v>31.7</v>
      </c>
      <c r="AG51" s="41" t="n">
        <v>30.2</v>
      </c>
      <c r="AH51" s="41" t="s">
        <v>515</v>
      </c>
      <c r="AI51" s="41"/>
      <c r="AJ51" s="41"/>
      <c r="AK51" s="41"/>
      <c r="AL51" s="41"/>
      <c r="AM51" s="41"/>
    </row>
  </sheetData>
  <mergeCells count="42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6"/>
    <mergeCell ref="W2:W5"/>
    <mergeCell ref="X2:X6"/>
    <mergeCell ref="Y2:AA3"/>
    <mergeCell ref="AB2:AG3"/>
    <mergeCell ref="AH2:AH6"/>
    <mergeCell ref="AI2:AM3"/>
    <mergeCell ref="Y4:Y6"/>
    <mergeCell ref="Z4:Z6"/>
    <mergeCell ref="AA4:AA6"/>
    <mergeCell ref="AB4:AB5"/>
    <mergeCell ref="AC4:AC5"/>
    <mergeCell ref="AD4:AD5"/>
    <mergeCell ref="AE4:AE5"/>
    <mergeCell ref="AF4:AF5"/>
    <mergeCell ref="AG4:AG5"/>
    <mergeCell ref="AI4:AI5"/>
    <mergeCell ref="AJ4:AJ5"/>
    <mergeCell ref="AK4:AK5"/>
    <mergeCell ref="AL4:AL5"/>
    <mergeCell ref="AM4:AM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最終処分場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0" width="12.2"/>
    <col collapsed="false" customWidth="true" hidden="false" outlineLevel="0" max="2" min="2" style="91" width="9.93"/>
    <col collapsed="false" customWidth="true" hidden="false" outlineLevel="0" max="3" min="3" style="90" width="15.74"/>
    <col collapsed="false" customWidth="true" hidden="false" outlineLevel="0" max="4" min="4" style="90" width="25.68"/>
    <col collapsed="false" customWidth="true" hidden="false" outlineLevel="0" max="5" min="5" style="90" width="20.28"/>
    <col collapsed="false" customWidth="true" hidden="false" outlineLevel="0" max="6" min="6" style="92" width="31.21"/>
    <col collapsed="false" customWidth="true" hidden="false" outlineLevel="0" max="10" min="7" style="90" width="13.19"/>
    <col collapsed="false" customWidth="true" hidden="false" outlineLevel="0" max="12" min="11" style="90" width="14.33"/>
    <col collapsed="false" customWidth="false" hidden="false" outlineLevel="0" max="17" min="13" style="90" width="10.2"/>
    <col collapsed="false" customWidth="true" hidden="false" outlineLevel="0" max="25" min="18" style="92" width="14.75"/>
    <col collapsed="false" customWidth="true" hidden="false" outlineLevel="0" max="26" min="26" style="92" width="27.23"/>
    <col collapsed="false" customWidth="true" hidden="false" outlineLevel="0" max="27" min="27" style="90" width="8.5"/>
    <col collapsed="false" customWidth="true" hidden="false" outlineLevel="0" max="28" min="28" style="90" width="12.48"/>
    <col collapsed="false" customWidth="true" hidden="false" outlineLevel="0" max="29" min="29" style="90" width="8.5"/>
    <col collapsed="false" customWidth="true" hidden="false" outlineLevel="0" max="30" min="30" style="90" width="13.19"/>
    <col collapsed="false" customWidth="true" hidden="false" outlineLevel="0" max="31" min="31" style="90" width="7.09"/>
    <col collapsed="false" customWidth="true" hidden="false" outlineLevel="0" max="32" min="32" style="90" width="11.2"/>
    <col collapsed="false" customWidth="true" hidden="false" outlineLevel="0" max="33" min="33" style="90" width="12.2"/>
    <col collapsed="false" customWidth="true" hidden="false" outlineLevel="0" max="34" min="34" style="90" width="13.9"/>
    <col collapsed="false" customWidth="false" hidden="false" outlineLevel="0" max="257" min="35" style="90" width="10.2"/>
  </cols>
  <sheetData>
    <row r="1" s="1" customFormat="true" ht="15" hidden="false" customHeight="true" outlineLevel="0" collapsed="false">
      <c r="A1" s="93" t="s">
        <v>637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95" customFormat="true" ht="13.5" hidden="false" customHeight="true" outlineLevel="0" collapsed="false">
      <c r="A2" s="8" t="s">
        <v>1</v>
      </c>
      <c r="B2" s="46" t="s">
        <v>2</v>
      </c>
      <c r="C2" s="8" t="s">
        <v>3</v>
      </c>
      <c r="D2" s="8" t="s">
        <v>4</v>
      </c>
      <c r="E2" s="8" t="s">
        <v>5</v>
      </c>
      <c r="F2" s="8" t="s">
        <v>279</v>
      </c>
      <c r="G2" s="94" t="s">
        <v>7</v>
      </c>
      <c r="H2" s="94"/>
      <c r="I2" s="94"/>
      <c r="J2" s="94"/>
      <c r="K2" s="48" t="s">
        <v>638</v>
      </c>
      <c r="L2" s="48"/>
      <c r="M2" s="48"/>
      <c r="N2" s="48" t="s">
        <v>639</v>
      </c>
      <c r="O2" s="48"/>
      <c r="P2" s="48" t="s">
        <v>640</v>
      </c>
      <c r="Q2" s="48"/>
      <c r="R2" s="8" t="s">
        <v>11</v>
      </c>
      <c r="S2" s="8"/>
      <c r="T2" s="8"/>
      <c r="U2" s="8"/>
      <c r="V2" s="8"/>
      <c r="W2" s="8"/>
      <c r="X2" s="8" t="s">
        <v>641</v>
      </c>
      <c r="Y2" s="8"/>
      <c r="Z2" s="8"/>
      <c r="AA2" s="16" t="s">
        <v>13</v>
      </c>
      <c r="AB2" s="16" t="s">
        <v>642</v>
      </c>
      <c r="AC2" s="16" t="s">
        <v>643</v>
      </c>
      <c r="AD2" s="16" t="s">
        <v>644</v>
      </c>
      <c r="AE2" s="8" t="s">
        <v>15</v>
      </c>
      <c r="AF2" s="8" t="s">
        <v>23</v>
      </c>
      <c r="AG2" s="8" t="s">
        <v>24</v>
      </c>
      <c r="AH2" s="8" t="s">
        <v>21</v>
      </c>
    </row>
    <row r="3" s="95" customFormat="true" ht="13.5" hidden="false" customHeight="true" outlineLevel="0" collapsed="false">
      <c r="A3" s="8"/>
      <c r="B3" s="46"/>
      <c r="C3" s="8"/>
      <c r="D3" s="8"/>
      <c r="E3" s="8"/>
      <c r="F3" s="8"/>
      <c r="G3" s="94"/>
      <c r="H3" s="94"/>
      <c r="I3" s="94"/>
      <c r="J3" s="94"/>
      <c r="K3" s="48"/>
      <c r="L3" s="48"/>
      <c r="M3" s="48"/>
      <c r="N3" s="48"/>
      <c r="O3" s="48"/>
      <c r="P3" s="48"/>
      <c r="Q3" s="48"/>
      <c r="R3" s="8"/>
      <c r="S3" s="8"/>
      <c r="T3" s="8"/>
      <c r="U3" s="8"/>
      <c r="V3" s="8"/>
      <c r="W3" s="8"/>
      <c r="X3" s="8"/>
      <c r="Y3" s="8"/>
      <c r="Z3" s="8"/>
      <c r="AA3" s="16"/>
      <c r="AB3" s="16"/>
      <c r="AC3" s="16"/>
      <c r="AD3" s="16"/>
      <c r="AE3" s="8"/>
      <c r="AF3" s="8"/>
      <c r="AG3" s="8"/>
      <c r="AH3" s="8"/>
    </row>
    <row r="4" s="95" customFormat="true" ht="18.75" hidden="false" customHeight="true" outlineLevel="0" collapsed="false">
      <c r="A4" s="8"/>
      <c r="B4" s="46"/>
      <c r="C4" s="8"/>
      <c r="D4" s="8"/>
      <c r="E4" s="8"/>
      <c r="F4" s="8"/>
      <c r="G4" s="16" t="s">
        <v>645</v>
      </c>
      <c r="H4" s="16" t="s">
        <v>646</v>
      </c>
      <c r="I4" s="16" t="s">
        <v>647</v>
      </c>
      <c r="J4" s="16" t="s">
        <v>57</v>
      </c>
      <c r="K4" s="16" t="s">
        <v>648</v>
      </c>
      <c r="L4" s="16" t="s">
        <v>649</v>
      </c>
      <c r="M4" s="8" t="s">
        <v>650</v>
      </c>
      <c r="N4" s="8" t="s">
        <v>651</v>
      </c>
      <c r="O4" s="16" t="s">
        <v>652</v>
      </c>
      <c r="P4" s="8" t="s">
        <v>653</v>
      </c>
      <c r="Q4" s="96" t="s">
        <v>654</v>
      </c>
      <c r="R4" s="48" t="s">
        <v>655</v>
      </c>
      <c r="S4" s="97"/>
      <c r="T4" s="48" t="s">
        <v>656</v>
      </c>
      <c r="U4" s="97"/>
      <c r="V4" s="48" t="s">
        <v>657</v>
      </c>
      <c r="W4" s="97"/>
      <c r="X4" s="16" t="s">
        <v>658</v>
      </c>
      <c r="Y4" s="16" t="s">
        <v>659</v>
      </c>
      <c r="Z4" s="16" t="s">
        <v>660</v>
      </c>
      <c r="AA4" s="16"/>
      <c r="AB4" s="16"/>
      <c r="AC4" s="16"/>
      <c r="AD4" s="16"/>
      <c r="AE4" s="8"/>
      <c r="AF4" s="8"/>
      <c r="AG4" s="8"/>
      <c r="AH4" s="8"/>
    </row>
    <row r="5" s="95" customFormat="true" ht="26.25" hidden="false" customHeight="true" outlineLevel="0" collapsed="false">
      <c r="A5" s="8"/>
      <c r="B5" s="46"/>
      <c r="C5" s="8"/>
      <c r="D5" s="8"/>
      <c r="E5" s="8"/>
      <c r="F5" s="8"/>
      <c r="G5" s="16"/>
      <c r="H5" s="16"/>
      <c r="I5" s="16"/>
      <c r="J5" s="16"/>
      <c r="K5" s="16"/>
      <c r="L5" s="16"/>
      <c r="M5" s="16"/>
      <c r="N5" s="8"/>
      <c r="O5" s="16"/>
      <c r="P5" s="8"/>
      <c r="Q5" s="96"/>
      <c r="R5" s="48"/>
      <c r="S5" s="8" t="s">
        <v>71</v>
      </c>
      <c r="T5" s="48"/>
      <c r="U5" s="8" t="s">
        <v>71</v>
      </c>
      <c r="V5" s="48"/>
      <c r="W5" s="8" t="s">
        <v>71</v>
      </c>
      <c r="X5" s="16"/>
      <c r="Y5" s="16"/>
      <c r="Z5" s="16"/>
      <c r="AA5" s="16"/>
      <c r="AB5" s="16"/>
      <c r="AC5" s="16"/>
      <c r="AD5" s="16"/>
      <c r="AE5" s="8"/>
      <c r="AF5" s="8"/>
      <c r="AG5" s="8"/>
      <c r="AH5" s="8"/>
    </row>
    <row r="6" s="101" customFormat="true" ht="13.5" hidden="false" customHeight="true" outlineLevel="0" collapsed="false">
      <c r="A6" s="8"/>
      <c r="B6" s="46"/>
      <c r="C6" s="8"/>
      <c r="D6" s="8"/>
      <c r="E6" s="8"/>
      <c r="F6" s="8"/>
      <c r="G6" s="57" t="s">
        <v>661</v>
      </c>
      <c r="H6" s="57" t="s">
        <v>661</v>
      </c>
      <c r="I6" s="57" t="s">
        <v>283</v>
      </c>
      <c r="J6" s="57" t="s">
        <v>661</v>
      </c>
      <c r="K6" s="57" t="s">
        <v>283</v>
      </c>
      <c r="L6" s="57" t="s">
        <v>662</v>
      </c>
      <c r="M6" s="8"/>
      <c r="N6" s="8"/>
      <c r="O6" s="98" t="s">
        <v>663</v>
      </c>
      <c r="P6" s="8"/>
      <c r="Q6" s="98" t="s">
        <v>663</v>
      </c>
      <c r="R6" s="48"/>
      <c r="S6" s="48"/>
      <c r="T6" s="48"/>
      <c r="U6" s="48"/>
      <c r="V6" s="48"/>
      <c r="W6" s="48"/>
      <c r="X6" s="58" t="s">
        <v>78</v>
      </c>
      <c r="Y6" s="58" t="s">
        <v>503</v>
      </c>
      <c r="Z6" s="99"/>
      <c r="AA6" s="100" t="s">
        <v>664</v>
      </c>
      <c r="AB6" s="100" t="s">
        <v>79</v>
      </c>
      <c r="AC6" s="100" t="s">
        <v>79</v>
      </c>
      <c r="AD6" s="57" t="s">
        <v>665</v>
      </c>
      <c r="AE6" s="8"/>
      <c r="AF6" s="8"/>
      <c r="AG6" s="8"/>
      <c r="AH6" s="8"/>
    </row>
    <row r="7" s="65" customFormat="true" ht="30" hidden="false" customHeight="true" outlineLevel="0" collapsed="false">
      <c r="A7" s="36" t="s">
        <v>96</v>
      </c>
      <c r="B7" s="37" t="s">
        <v>116</v>
      </c>
      <c r="C7" s="36"/>
      <c r="D7" s="36" t="s">
        <v>117</v>
      </c>
      <c r="E7" s="36"/>
      <c r="F7" s="36" t="s">
        <v>666</v>
      </c>
      <c r="G7" s="64" t="n">
        <v>12035</v>
      </c>
      <c r="H7" s="64" t="n">
        <v>17294</v>
      </c>
      <c r="I7" s="64" t="n">
        <v>0</v>
      </c>
      <c r="J7" s="64" t="n">
        <v>0</v>
      </c>
      <c r="K7" s="64" t="n">
        <v>0</v>
      </c>
      <c r="L7" s="64" t="n">
        <v>0</v>
      </c>
      <c r="M7" s="64"/>
      <c r="N7" s="36" t="s">
        <v>106</v>
      </c>
      <c r="O7" s="36"/>
      <c r="P7" s="36" t="s">
        <v>667</v>
      </c>
      <c r="Q7" s="36" t="n">
        <v>154</v>
      </c>
      <c r="R7" s="36" t="s">
        <v>668</v>
      </c>
      <c r="S7" s="36"/>
      <c r="T7" s="36" t="s">
        <v>669</v>
      </c>
      <c r="U7" s="36"/>
      <c r="V7" s="36" t="s">
        <v>57</v>
      </c>
      <c r="W7" s="36"/>
      <c r="X7" s="36"/>
      <c r="Y7" s="36"/>
      <c r="Z7" s="36"/>
      <c r="AA7" s="36" t="n">
        <v>360</v>
      </c>
      <c r="AB7" s="36" t="n">
        <v>0</v>
      </c>
      <c r="AC7" s="36" t="n">
        <v>0</v>
      </c>
      <c r="AD7" s="36" t="n">
        <v>0</v>
      </c>
      <c r="AE7" s="36" t="n">
        <v>1979</v>
      </c>
      <c r="AF7" s="36" t="s">
        <v>135</v>
      </c>
      <c r="AG7" s="36"/>
      <c r="AH7" s="36" t="s">
        <v>121</v>
      </c>
    </row>
    <row r="8" s="40" customFormat="true" ht="30" hidden="false" customHeight="true" outlineLevel="0" collapsed="false">
      <c r="A8" s="36" t="s">
        <v>96</v>
      </c>
      <c r="B8" s="37" t="s">
        <v>116</v>
      </c>
      <c r="C8" s="36"/>
      <c r="D8" s="36" t="s">
        <v>117</v>
      </c>
      <c r="E8" s="36"/>
      <c r="F8" s="36" t="s">
        <v>670</v>
      </c>
      <c r="G8" s="64" t="n">
        <v>2697</v>
      </c>
      <c r="H8" s="64" t="n">
        <v>143</v>
      </c>
      <c r="I8" s="64" t="n">
        <v>0</v>
      </c>
      <c r="J8" s="64" t="n">
        <v>0</v>
      </c>
      <c r="K8" s="64" t="n">
        <v>0</v>
      </c>
      <c r="L8" s="64" t="n">
        <v>0</v>
      </c>
      <c r="M8" s="64"/>
      <c r="N8" s="36" t="s">
        <v>106</v>
      </c>
      <c r="O8" s="36"/>
      <c r="P8" s="36" t="s">
        <v>671</v>
      </c>
      <c r="Q8" s="36"/>
      <c r="R8" s="36" t="s">
        <v>672</v>
      </c>
      <c r="S8" s="36"/>
      <c r="T8" s="36" t="s">
        <v>57</v>
      </c>
      <c r="U8" s="36"/>
      <c r="V8" s="36" t="s">
        <v>57</v>
      </c>
      <c r="W8" s="36"/>
      <c r="X8" s="36"/>
      <c r="Y8" s="36"/>
      <c r="Z8" s="36"/>
      <c r="AA8" s="36" t="n">
        <v>120</v>
      </c>
      <c r="AB8" s="36" t="n">
        <v>0</v>
      </c>
      <c r="AC8" s="36" t="n">
        <v>0</v>
      </c>
      <c r="AD8" s="36" t="n">
        <v>0</v>
      </c>
      <c r="AE8" s="36" t="n">
        <v>1986</v>
      </c>
      <c r="AF8" s="36" t="s">
        <v>122</v>
      </c>
      <c r="AG8" s="36"/>
      <c r="AH8" s="41" t="s">
        <v>121</v>
      </c>
    </row>
    <row r="9" s="40" customFormat="true" ht="30" hidden="false" customHeight="true" outlineLevel="0" collapsed="false">
      <c r="A9" s="36" t="s">
        <v>96</v>
      </c>
      <c r="B9" s="37" t="s">
        <v>116</v>
      </c>
      <c r="C9" s="36"/>
      <c r="D9" s="36" t="s">
        <v>117</v>
      </c>
      <c r="E9" s="36"/>
      <c r="F9" s="36" t="s">
        <v>673</v>
      </c>
      <c r="G9" s="64" t="n">
        <v>24</v>
      </c>
      <c r="H9" s="64" t="n">
        <v>24</v>
      </c>
      <c r="I9" s="64" t="n">
        <v>0</v>
      </c>
      <c r="J9" s="64" t="n">
        <v>0</v>
      </c>
      <c r="K9" s="64" t="n">
        <v>0</v>
      </c>
      <c r="L9" s="64" t="n">
        <v>0</v>
      </c>
      <c r="M9" s="64"/>
      <c r="N9" s="36" t="s">
        <v>106</v>
      </c>
      <c r="O9" s="36"/>
      <c r="P9" s="36" t="s">
        <v>671</v>
      </c>
      <c r="Q9" s="36"/>
      <c r="R9" s="36" t="s">
        <v>672</v>
      </c>
      <c r="S9" s="36"/>
      <c r="T9" s="36" t="s">
        <v>669</v>
      </c>
      <c r="U9" s="36"/>
      <c r="V9" s="36" t="s">
        <v>57</v>
      </c>
      <c r="W9" s="36"/>
      <c r="X9" s="36"/>
      <c r="Y9" s="36"/>
      <c r="Z9" s="36"/>
      <c r="AA9" s="36" t="n">
        <v>5</v>
      </c>
      <c r="AB9" s="36" t="n">
        <v>0</v>
      </c>
      <c r="AC9" s="36" t="n">
        <v>0</v>
      </c>
      <c r="AD9" s="36" t="n">
        <v>0</v>
      </c>
      <c r="AE9" s="36" t="n">
        <v>1990</v>
      </c>
      <c r="AF9" s="36" t="s">
        <v>122</v>
      </c>
      <c r="AG9" s="36"/>
      <c r="AH9" s="36" t="s">
        <v>121</v>
      </c>
    </row>
    <row r="10" s="40" customFormat="true" ht="30" hidden="false" customHeight="true" outlineLevel="0" collapsed="false">
      <c r="A10" s="36" t="s">
        <v>96</v>
      </c>
      <c r="B10" s="37" t="s">
        <v>145</v>
      </c>
      <c r="C10" s="36"/>
      <c r="D10" s="36" t="s">
        <v>146</v>
      </c>
      <c r="E10" s="36"/>
      <c r="F10" s="36" t="s">
        <v>674</v>
      </c>
      <c r="G10" s="64"/>
      <c r="H10" s="64"/>
      <c r="I10" s="64"/>
      <c r="J10" s="64"/>
      <c r="K10" s="64"/>
      <c r="L10" s="64"/>
      <c r="M10" s="64"/>
      <c r="N10" s="36"/>
      <c r="O10" s="36"/>
      <c r="P10" s="36"/>
      <c r="Q10" s="36"/>
      <c r="R10" s="36" t="s">
        <v>675</v>
      </c>
      <c r="S10" s="36"/>
      <c r="T10" s="36" t="s">
        <v>676</v>
      </c>
      <c r="U10" s="36"/>
      <c r="V10" s="36"/>
      <c r="W10" s="36"/>
      <c r="X10" s="36"/>
      <c r="Y10" s="36"/>
      <c r="Z10" s="36"/>
      <c r="AA10" s="36" t="n">
        <v>75</v>
      </c>
      <c r="AB10" s="36"/>
      <c r="AC10" s="36"/>
      <c r="AD10" s="36"/>
      <c r="AE10" s="36" t="n">
        <v>1966</v>
      </c>
      <c r="AF10" s="36" t="s">
        <v>122</v>
      </c>
      <c r="AG10" s="36" t="s">
        <v>124</v>
      </c>
      <c r="AH10" s="41"/>
    </row>
    <row r="11" s="40" customFormat="true" ht="30" hidden="false" customHeight="true" outlineLevel="0" collapsed="false">
      <c r="A11" s="36" t="s">
        <v>96</v>
      </c>
      <c r="B11" s="37" t="s">
        <v>145</v>
      </c>
      <c r="C11" s="36"/>
      <c r="D11" s="36" t="s">
        <v>146</v>
      </c>
      <c r="E11" s="36"/>
      <c r="F11" s="36" t="s">
        <v>677</v>
      </c>
      <c r="G11" s="64"/>
      <c r="H11" s="64"/>
      <c r="I11" s="64"/>
      <c r="J11" s="64"/>
      <c r="K11" s="64"/>
      <c r="L11" s="64"/>
      <c r="M11" s="64"/>
      <c r="N11" s="36" t="s">
        <v>106</v>
      </c>
      <c r="O11" s="36"/>
      <c r="P11" s="36" t="s">
        <v>667</v>
      </c>
      <c r="Q11" s="36"/>
      <c r="R11" s="36" t="s">
        <v>678</v>
      </c>
      <c r="S11" s="36"/>
      <c r="T11" s="36" t="s">
        <v>676</v>
      </c>
      <c r="U11" s="36"/>
      <c r="V11" s="36"/>
      <c r="W11" s="36"/>
      <c r="X11" s="36"/>
      <c r="Y11" s="36"/>
      <c r="Z11" s="36"/>
      <c r="AA11" s="36" t="n">
        <v>145</v>
      </c>
      <c r="AB11" s="36" t="n">
        <v>0</v>
      </c>
      <c r="AC11" s="36" t="n">
        <v>0</v>
      </c>
      <c r="AD11" s="36" t="n">
        <v>0</v>
      </c>
      <c r="AE11" s="36" t="n">
        <v>1963</v>
      </c>
      <c r="AF11" s="36" t="s">
        <v>122</v>
      </c>
      <c r="AG11" s="36" t="s">
        <v>124</v>
      </c>
      <c r="AH11" s="41"/>
    </row>
    <row r="12" s="40" customFormat="true" ht="30" hidden="false" customHeight="true" outlineLevel="0" collapsed="false">
      <c r="A12" s="41" t="s">
        <v>96</v>
      </c>
      <c r="B12" s="42" t="s">
        <v>434</v>
      </c>
      <c r="C12" s="41"/>
      <c r="D12" s="41" t="s">
        <v>435</v>
      </c>
      <c r="E12" s="41"/>
      <c r="F12" s="41" t="s">
        <v>679</v>
      </c>
      <c r="G12" s="41" t="n">
        <v>5363.7</v>
      </c>
      <c r="H12" s="41" t="n">
        <v>12299.7</v>
      </c>
      <c r="I12" s="41"/>
      <c r="J12" s="41"/>
      <c r="K12" s="41"/>
      <c r="L12" s="41"/>
      <c r="M12" s="41"/>
      <c r="N12" s="41" t="s">
        <v>106</v>
      </c>
      <c r="O12" s="41"/>
      <c r="P12" s="41" t="s">
        <v>671</v>
      </c>
      <c r="Q12" s="41"/>
      <c r="R12" s="41" t="s">
        <v>680</v>
      </c>
      <c r="S12" s="41"/>
      <c r="T12" s="41" t="s">
        <v>676</v>
      </c>
      <c r="U12" s="41"/>
      <c r="V12" s="41" t="s">
        <v>681</v>
      </c>
      <c r="W12" s="41"/>
      <c r="X12" s="41"/>
      <c r="Y12" s="41"/>
      <c r="Z12" s="41"/>
      <c r="AA12" s="41" t="n">
        <v>50</v>
      </c>
      <c r="AB12" s="41" t="n">
        <v>0</v>
      </c>
      <c r="AC12" s="41" t="n">
        <v>0</v>
      </c>
      <c r="AD12" s="41" t="n">
        <v>0</v>
      </c>
      <c r="AE12" s="41" t="n">
        <v>2005</v>
      </c>
      <c r="AF12" s="41" t="s">
        <v>135</v>
      </c>
      <c r="AG12" s="41"/>
      <c r="AH12" s="41" t="s">
        <v>121</v>
      </c>
    </row>
    <row r="13" s="40" customFormat="true" ht="30" hidden="false" customHeight="true" outlineLevel="0" collapsed="false">
      <c r="A13" s="41" t="s">
        <v>96</v>
      </c>
      <c r="B13" s="42" t="s">
        <v>179</v>
      </c>
      <c r="C13" s="41"/>
      <c r="D13" s="41" t="s">
        <v>180</v>
      </c>
      <c r="E13" s="41"/>
      <c r="F13" s="41" t="s">
        <v>682</v>
      </c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 t="s">
        <v>672</v>
      </c>
      <c r="S13" s="41"/>
      <c r="T13" s="41"/>
      <c r="U13" s="41"/>
      <c r="V13" s="41"/>
      <c r="W13" s="41"/>
      <c r="X13" s="41"/>
      <c r="Y13" s="41"/>
      <c r="Z13" s="41"/>
      <c r="AA13" s="41" t="n">
        <v>230</v>
      </c>
      <c r="AB13" s="41"/>
      <c r="AC13" s="41"/>
      <c r="AD13" s="41"/>
      <c r="AE13" s="41" t="n">
        <v>1981</v>
      </c>
      <c r="AF13" s="41" t="s">
        <v>108</v>
      </c>
      <c r="AG13" s="41" t="s">
        <v>307</v>
      </c>
      <c r="AH13" s="41"/>
    </row>
    <row r="14" s="40" customFormat="true" ht="30" hidden="false" customHeight="true" outlineLevel="0" collapsed="false">
      <c r="A14" s="41" t="s">
        <v>96</v>
      </c>
      <c r="B14" s="42" t="s">
        <v>188</v>
      </c>
      <c r="C14" s="41"/>
      <c r="D14" s="41" t="s">
        <v>189</v>
      </c>
      <c r="E14" s="41"/>
      <c r="F14" s="41" t="s">
        <v>683</v>
      </c>
      <c r="G14" s="41" t="n">
        <v>984</v>
      </c>
      <c r="H14" s="41" t="n">
        <v>2800</v>
      </c>
      <c r="I14" s="41"/>
      <c r="J14" s="41"/>
      <c r="K14" s="41"/>
      <c r="L14" s="41"/>
      <c r="M14" s="41"/>
      <c r="N14" s="41" t="s">
        <v>106</v>
      </c>
      <c r="O14" s="41"/>
      <c r="P14" s="41" t="s">
        <v>684</v>
      </c>
      <c r="Q14" s="41" t="n">
        <v>126</v>
      </c>
      <c r="R14" s="41" t="s">
        <v>57</v>
      </c>
      <c r="S14" s="41"/>
      <c r="T14" s="41" t="s">
        <v>669</v>
      </c>
      <c r="U14" s="41"/>
      <c r="V14" s="41"/>
      <c r="W14" s="41"/>
      <c r="X14" s="41"/>
      <c r="Y14" s="41"/>
      <c r="Z14" s="41"/>
      <c r="AA14" s="41" t="n">
        <v>31</v>
      </c>
      <c r="AB14" s="41"/>
      <c r="AC14" s="41"/>
      <c r="AD14" s="41"/>
      <c r="AE14" s="41" t="n">
        <v>1989</v>
      </c>
      <c r="AF14" s="41" t="s">
        <v>135</v>
      </c>
      <c r="AG14" s="41"/>
      <c r="AH14" s="41" t="s">
        <v>178</v>
      </c>
    </row>
    <row r="15" s="40" customFormat="true" ht="30" hidden="false" customHeight="true" outlineLevel="0" collapsed="false">
      <c r="A15" s="41" t="s">
        <v>96</v>
      </c>
      <c r="B15" s="42" t="s">
        <v>192</v>
      </c>
      <c r="C15" s="41"/>
      <c r="D15" s="41" t="s">
        <v>193</v>
      </c>
      <c r="E15" s="41"/>
      <c r="F15" s="41" t="s">
        <v>685</v>
      </c>
      <c r="G15" s="41" t="n">
        <v>5058</v>
      </c>
      <c r="H15" s="41" t="n">
        <v>7906</v>
      </c>
      <c r="I15" s="41" t="n">
        <v>0</v>
      </c>
      <c r="J15" s="41" t="n">
        <v>0</v>
      </c>
      <c r="K15" s="41" t="n">
        <v>0</v>
      </c>
      <c r="L15" s="41" t="n">
        <v>0</v>
      </c>
      <c r="M15" s="41"/>
      <c r="N15" s="41" t="s">
        <v>106</v>
      </c>
      <c r="O15" s="41" t="n">
        <v>0</v>
      </c>
      <c r="P15" s="41" t="s">
        <v>667</v>
      </c>
      <c r="Q15" s="41" t="n">
        <v>448</v>
      </c>
      <c r="R15" s="41" t="s">
        <v>686</v>
      </c>
      <c r="S15" s="41"/>
      <c r="T15" s="41" t="s">
        <v>676</v>
      </c>
      <c r="U15" s="41"/>
      <c r="V15" s="41"/>
      <c r="W15" s="41"/>
      <c r="X15" s="41" t="n">
        <v>0</v>
      </c>
      <c r="Y15" s="41" t="n">
        <v>0</v>
      </c>
      <c r="Z15" s="41"/>
      <c r="AA15" s="41" t="n">
        <v>60</v>
      </c>
      <c r="AB15" s="41" t="n">
        <v>0</v>
      </c>
      <c r="AC15" s="41" t="n">
        <v>0</v>
      </c>
      <c r="AD15" s="41" t="n">
        <v>0</v>
      </c>
      <c r="AE15" s="41" t="n">
        <v>1986</v>
      </c>
      <c r="AF15" s="41" t="s">
        <v>135</v>
      </c>
      <c r="AG15" s="41"/>
      <c r="AH15" s="41" t="s">
        <v>121</v>
      </c>
    </row>
    <row r="16" s="40" customFormat="true" ht="30" hidden="false" customHeight="true" outlineLevel="0" collapsed="false">
      <c r="A16" s="41" t="s">
        <v>96</v>
      </c>
      <c r="B16" s="42" t="s">
        <v>192</v>
      </c>
      <c r="C16" s="41"/>
      <c r="D16" s="41" t="s">
        <v>193</v>
      </c>
      <c r="E16" s="41"/>
      <c r="F16" s="41" t="s">
        <v>687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/>
      <c r="N16" s="41"/>
      <c r="O16" s="41" t="n">
        <v>0</v>
      </c>
      <c r="P16" s="41"/>
      <c r="Q16" s="41" t="n">
        <v>0</v>
      </c>
      <c r="R16" s="41" t="s">
        <v>688</v>
      </c>
      <c r="S16" s="41"/>
      <c r="T16" s="41" t="s">
        <v>676</v>
      </c>
      <c r="U16" s="41"/>
      <c r="V16" s="41"/>
      <c r="W16" s="41"/>
      <c r="X16" s="41" t="n">
        <v>0</v>
      </c>
      <c r="Y16" s="41" t="n">
        <v>0</v>
      </c>
      <c r="Z16" s="41"/>
      <c r="AA16" s="41" t="n">
        <v>18</v>
      </c>
      <c r="AB16" s="41"/>
      <c r="AC16" s="41"/>
      <c r="AD16" s="41"/>
      <c r="AE16" s="41" t="n">
        <v>1993</v>
      </c>
      <c r="AF16" s="41"/>
      <c r="AG16" s="41" t="s">
        <v>307</v>
      </c>
      <c r="AH16" s="41"/>
    </row>
    <row r="17" s="40" customFormat="true" ht="30" hidden="false" customHeight="true" outlineLevel="0" collapsed="false">
      <c r="A17" s="41" t="s">
        <v>96</v>
      </c>
      <c r="B17" s="42" t="s">
        <v>196</v>
      </c>
      <c r="C17" s="41"/>
      <c r="D17" s="41" t="s">
        <v>197</v>
      </c>
      <c r="E17" s="41"/>
      <c r="F17" s="41" t="s">
        <v>689</v>
      </c>
      <c r="G17" s="41" t="n">
        <v>7288</v>
      </c>
      <c r="H17" s="41" t="n">
        <v>8021</v>
      </c>
      <c r="I17" s="41"/>
      <c r="J17" s="41"/>
      <c r="K17" s="41"/>
      <c r="L17" s="41"/>
      <c r="M17" s="41"/>
      <c r="N17" s="41" t="s">
        <v>106</v>
      </c>
      <c r="O17" s="41"/>
      <c r="P17" s="41" t="s">
        <v>667</v>
      </c>
      <c r="Q17" s="41" t="n">
        <v>678</v>
      </c>
      <c r="R17" s="41" t="s">
        <v>690</v>
      </c>
      <c r="S17" s="41"/>
      <c r="T17" s="41" t="s">
        <v>676</v>
      </c>
      <c r="U17" s="41"/>
      <c r="V17" s="41"/>
      <c r="W17" s="41"/>
      <c r="X17" s="41"/>
      <c r="Y17" s="41"/>
      <c r="Z17" s="41"/>
      <c r="AA17" s="41" t="n">
        <v>90</v>
      </c>
      <c r="AB17" s="41"/>
      <c r="AC17" s="41"/>
      <c r="AD17" s="41"/>
      <c r="AE17" s="41" t="n">
        <v>1998</v>
      </c>
      <c r="AF17" s="41" t="s">
        <v>135</v>
      </c>
      <c r="AG17" s="41"/>
      <c r="AH17" s="41" t="s">
        <v>174</v>
      </c>
    </row>
    <row r="18" s="40" customFormat="true" ht="30" hidden="false" customHeight="true" outlineLevel="0" collapsed="false">
      <c r="A18" s="41" t="s">
        <v>96</v>
      </c>
      <c r="B18" s="42" t="s">
        <v>691</v>
      </c>
      <c r="C18" s="41"/>
      <c r="D18" s="41" t="s">
        <v>692</v>
      </c>
      <c r="E18" s="41"/>
      <c r="F18" s="41" t="s">
        <v>693</v>
      </c>
      <c r="G18" s="41" t="n">
        <v>2090</v>
      </c>
      <c r="H18" s="41" t="n">
        <v>1134</v>
      </c>
      <c r="I18" s="41"/>
      <c r="J18" s="41"/>
      <c r="K18" s="41"/>
      <c r="L18" s="41"/>
      <c r="M18" s="41"/>
      <c r="N18" s="41" t="s">
        <v>106</v>
      </c>
      <c r="O18" s="41"/>
      <c r="P18" s="41" t="s">
        <v>667</v>
      </c>
      <c r="Q18" s="41" t="n">
        <v>0</v>
      </c>
      <c r="R18" s="41" t="s">
        <v>672</v>
      </c>
      <c r="S18" s="41"/>
      <c r="T18" s="41" t="s">
        <v>676</v>
      </c>
      <c r="U18" s="41"/>
      <c r="V18" s="41"/>
      <c r="W18" s="41"/>
      <c r="X18" s="41"/>
      <c r="Y18" s="41"/>
      <c r="Z18" s="41"/>
      <c r="AA18" s="41" t="n">
        <v>100</v>
      </c>
      <c r="AB18" s="41" t="n">
        <v>0</v>
      </c>
      <c r="AC18" s="41" t="n">
        <v>0</v>
      </c>
      <c r="AD18" s="41" t="n">
        <v>0</v>
      </c>
      <c r="AE18" s="41" t="n">
        <v>1989</v>
      </c>
      <c r="AF18" s="41" t="s">
        <v>135</v>
      </c>
      <c r="AG18" s="41"/>
      <c r="AH18" s="41" t="s">
        <v>167</v>
      </c>
    </row>
    <row r="19" s="40" customFormat="true" ht="30" hidden="false" customHeight="true" outlineLevel="0" collapsed="false">
      <c r="A19" s="41" t="s">
        <v>96</v>
      </c>
      <c r="B19" s="42" t="s">
        <v>199</v>
      </c>
      <c r="C19" s="41"/>
      <c r="D19" s="41" t="s">
        <v>200</v>
      </c>
      <c r="E19" s="41"/>
      <c r="F19" s="41" t="s">
        <v>694</v>
      </c>
      <c r="G19" s="41" t="n">
        <v>1832</v>
      </c>
      <c r="H19" s="41" t="n">
        <v>10524</v>
      </c>
      <c r="I19" s="41"/>
      <c r="J19" s="41"/>
      <c r="K19" s="41"/>
      <c r="L19" s="41"/>
      <c r="M19" s="41"/>
      <c r="N19" s="41" t="s">
        <v>106</v>
      </c>
      <c r="O19" s="41"/>
      <c r="P19" s="41" t="s">
        <v>684</v>
      </c>
      <c r="Q19" s="41" t="n">
        <v>766</v>
      </c>
      <c r="R19" s="41" t="s">
        <v>695</v>
      </c>
      <c r="S19" s="41"/>
      <c r="T19" s="41" t="s">
        <v>101</v>
      </c>
      <c r="U19" s="41"/>
      <c r="V19" s="41" t="s">
        <v>57</v>
      </c>
      <c r="W19" s="41"/>
      <c r="X19" s="41"/>
      <c r="Y19" s="41"/>
      <c r="Z19" s="41"/>
      <c r="AA19" s="41" t="n">
        <v>44</v>
      </c>
      <c r="AB19" s="41" t="n">
        <v>0</v>
      </c>
      <c r="AC19" s="41" t="n">
        <v>0</v>
      </c>
      <c r="AD19" s="41" t="n">
        <v>0</v>
      </c>
      <c r="AE19" s="41" t="n">
        <v>2010</v>
      </c>
      <c r="AF19" s="41" t="s">
        <v>108</v>
      </c>
      <c r="AG19" s="41"/>
      <c r="AH19" s="41" t="s">
        <v>174</v>
      </c>
    </row>
    <row r="20" s="40" customFormat="true" ht="30" hidden="false" customHeight="true" outlineLevel="0" collapsed="false">
      <c r="A20" s="41" t="s">
        <v>96</v>
      </c>
      <c r="B20" s="42" t="s">
        <v>203</v>
      </c>
      <c r="C20" s="41"/>
      <c r="D20" s="41" t="s">
        <v>204</v>
      </c>
      <c r="E20" s="41"/>
      <c r="F20" s="41" t="s">
        <v>696</v>
      </c>
      <c r="G20" s="41" t="n">
        <v>6203</v>
      </c>
      <c r="H20" s="41" t="n">
        <v>10430</v>
      </c>
      <c r="I20" s="41"/>
      <c r="J20" s="41"/>
      <c r="K20" s="41"/>
      <c r="L20" s="41"/>
      <c r="M20" s="41"/>
      <c r="N20" s="41" t="s">
        <v>106</v>
      </c>
      <c r="O20" s="41"/>
      <c r="P20" s="41" t="s">
        <v>684</v>
      </c>
      <c r="Q20" s="41" t="n">
        <v>1390</v>
      </c>
      <c r="R20" s="41" t="s">
        <v>697</v>
      </c>
      <c r="S20" s="41"/>
      <c r="T20" s="41" t="s">
        <v>698</v>
      </c>
      <c r="U20" s="41"/>
      <c r="V20" s="41"/>
      <c r="W20" s="41"/>
      <c r="X20" s="41"/>
      <c r="Y20" s="41"/>
      <c r="Z20" s="41"/>
      <c r="AA20" s="41" t="n">
        <v>56.5</v>
      </c>
      <c r="AB20" s="41" t="n">
        <v>0</v>
      </c>
      <c r="AC20" s="41" t="n">
        <v>0</v>
      </c>
      <c r="AD20" s="41" t="n">
        <v>0</v>
      </c>
      <c r="AE20" s="41" t="n">
        <v>1987</v>
      </c>
      <c r="AF20" s="41" t="s">
        <v>122</v>
      </c>
      <c r="AG20" s="41"/>
      <c r="AH20" s="41" t="s">
        <v>167</v>
      </c>
    </row>
    <row r="21" s="40" customFormat="true" ht="30" hidden="false" customHeight="true" outlineLevel="0" collapsed="false">
      <c r="A21" s="41" t="s">
        <v>96</v>
      </c>
      <c r="B21" s="42" t="s">
        <v>206</v>
      </c>
      <c r="C21" s="41"/>
      <c r="D21" s="41" t="s">
        <v>207</v>
      </c>
      <c r="E21" s="41"/>
      <c r="F21" s="41" t="s">
        <v>699</v>
      </c>
      <c r="G21" s="41" t="n">
        <v>1841</v>
      </c>
      <c r="H21" s="41" t="n">
        <v>3220</v>
      </c>
      <c r="I21" s="41"/>
      <c r="J21" s="41"/>
      <c r="K21" s="41"/>
      <c r="L21" s="41"/>
      <c r="M21" s="41"/>
      <c r="N21" s="41" t="s">
        <v>106</v>
      </c>
      <c r="O21" s="41"/>
      <c r="P21" s="41" t="s">
        <v>671</v>
      </c>
      <c r="Q21" s="41"/>
      <c r="R21" s="41" t="s">
        <v>700</v>
      </c>
      <c r="S21" s="41"/>
      <c r="T21" s="41" t="s">
        <v>57</v>
      </c>
      <c r="U21" s="41"/>
      <c r="V21" s="41" t="s">
        <v>57</v>
      </c>
      <c r="W21" s="41"/>
      <c r="X21" s="41"/>
      <c r="Y21" s="41"/>
      <c r="Z21" s="41"/>
      <c r="AA21" s="41" t="n">
        <v>52</v>
      </c>
      <c r="AB21" s="41" t="n">
        <v>0</v>
      </c>
      <c r="AC21" s="41" t="n">
        <v>0</v>
      </c>
      <c r="AD21" s="41" t="n">
        <v>0</v>
      </c>
      <c r="AE21" s="41" t="n">
        <v>1994</v>
      </c>
      <c r="AF21" s="41" t="s">
        <v>122</v>
      </c>
      <c r="AG21" s="41" t="s">
        <v>161</v>
      </c>
      <c r="AH21" s="41" t="s">
        <v>174</v>
      </c>
    </row>
    <row r="22" s="40" customFormat="true" ht="30" hidden="false" customHeight="true" outlineLevel="0" collapsed="false">
      <c r="A22" s="41" t="s">
        <v>96</v>
      </c>
      <c r="B22" s="42" t="s">
        <v>211</v>
      </c>
      <c r="C22" s="41"/>
      <c r="D22" s="41" t="s">
        <v>212</v>
      </c>
      <c r="E22" s="41"/>
      <c r="F22" s="41" t="s">
        <v>701</v>
      </c>
      <c r="G22" s="41" t="n">
        <v>919</v>
      </c>
      <c r="H22" s="41" t="n">
        <v>1111</v>
      </c>
      <c r="I22" s="41"/>
      <c r="J22" s="41"/>
      <c r="K22" s="41" t="n">
        <v>0</v>
      </c>
      <c r="L22" s="41" t="n">
        <v>0</v>
      </c>
      <c r="M22" s="41"/>
      <c r="N22" s="41" t="s">
        <v>106</v>
      </c>
      <c r="O22" s="41" t="n">
        <v>0</v>
      </c>
      <c r="P22" s="41" t="s">
        <v>671</v>
      </c>
      <c r="Q22" s="41" t="n">
        <v>0</v>
      </c>
      <c r="R22" s="41" t="s">
        <v>702</v>
      </c>
      <c r="S22" s="41"/>
      <c r="T22" s="41" t="s">
        <v>703</v>
      </c>
      <c r="U22" s="41"/>
      <c r="V22" s="41" t="s">
        <v>57</v>
      </c>
      <c r="W22" s="41"/>
      <c r="X22" s="41" t="n">
        <v>0</v>
      </c>
      <c r="Y22" s="41" t="n">
        <v>0</v>
      </c>
      <c r="Z22" s="41"/>
      <c r="AA22" s="41" t="n">
        <v>50</v>
      </c>
      <c r="AB22" s="41" t="n">
        <v>0</v>
      </c>
      <c r="AC22" s="41" t="n">
        <v>0</v>
      </c>
      <c r="AD22" s="41" t="n">
        <v>0</v>
      </c>
      <c r="AE22" s="41" t="n">
        <v>1985</v>
      </c>
      <c r="AF22" s="41" t="s">
        <v>135</v>
      </c>
      <c r="AG22" s="41"/>
      <c r="AH22" s="41" t="s">
        <v>195</v>
      </c>
    </row>
    <row r="23" s="40" customFormat="true" ht="30" hidden="false" customHeight="true" outlineLevel="0" collapsed="false">
      <c r="A23" s="41" t="s">
        <v>96</v>
      </c>
      <c r="B23" s="42" t="s">
        <v>219</v>
      </c>
      <c r="C23" s="41"/>
      <c r="D23" s="41" t="s">
        <v>220</v>
      </c>
      <c r="E23" s="41"/>
      <c r="F23" s="41" t="s">
        <v>704</v>
      </c>
      <c r="G23" s="41" t="n">
        <v>4779</v>
      </c>
      <c r="H23" s="41" t="n">
        <v>9548</v>
      </c>
      <c r="I23" s="41" t="n">
        <v>0</v>
      </c>
      <c r="J23" s="41" t="n">
        <v>0</v>
      </c>
      <c r="K23" s="41" t="n">
        <v>0</v>
      </c>
      <c r="L23" s="41" t="n">
        <v>0</v>
      </c>
      <c r="M23" s="41"/>
      <c r="N23" s="41" t="s">
        <v>106</v>
      </c>
      <c r="O23" s="41" t="n">
        <v>0</v>
      </c>
      <c r="P23" s="41" t="s">
        <v>671</v>
      </c>
      <c r="Q23" s="41" t="n">
        <v>0</v>
      </c>
      <c r="R23" s="41" t="s">
        <v>688</v>
      </c>
      <c r="S23" s="41"/>
      <c r="T23" s="41" t="s">
        <v>676</v>
      </c>
      <c r="U23" s="41"/>
      <c r="V23" s="41" t="s">
        <v>681</v>
      </c>
      <c r="W23" s="41"/>
      <c r="X23" s="41"/>
      <c r="Y23" s="41"/>
      <c r="Z23" s="41"/>
      <c r="AA23" s="41" t="n">
        <v>64</v>
      </c>
      <c r="AB23" s="41" t="n">
        <v>0</v>
      </c>
      <c r="AC23" s="41" t="n">
        <v>0</v>
      </c>
      <c r="AD23" s="41" t="n">
        <v>0</v>
      </c>
      <c r="AE23" s="41" t="n">
        <v>1985</v>
      </c>
      <c r="AF23" s="41" t="s">
        <v>122</v>
      </c>
      <c r="AG23" s="41"/>
      <c r="AH23" s="41" t="s">
        <v>178</v>
      </c>
    </row>
    <row r="24" s="40" customFormat="true" ht="30" hidden="false" customHeight="true" outlineLevel="0" collapsed="false">
      <c r="A24" s="41" t="s">
        <v>96</v>
      </c>
      <c r="B24" s="42" t="s">
        <v>223</v>
      </c>
      <c r="C24" s="41"/>
      <c r="D24" s="41" t="s">
        <v>224</v>
      </c>
      <c r="E24" s="41"/>
      <c r="F24" s="41" t="s">
        <v>705</v>
      </c>
      <c r="G24" s="41" t="n">
        <v>12299</v>
      </c>
      <c r="H24" s="41" t="n">
        <v>5800</v>
      </c>
      <c r="I24" s="41"/>
      <c r="J24" s="41"/>
      <c r="K24" s="41"/>
      <c r="L24" s="41"/>
      <c r="M24" s="41"/>
      <c r="N24" s="41" t="s">
        <v>106</v>
      </c>
      <c r="O24" s="41"/>
      <c r="P24" s="41" t="s">
        <v>684</v>
      </c>
      <c r="Q24" s="41" t="n">
        <v>118</v>
      </c>
      <c r="R24" s="41" t="s">
        <v>702</v>
      </c>
      <c r="S24" s="41"/>
      <c r="T24" s="41" t="s">
        <v>698</v>
      </c>
      <c r="U24" s="41"/>
      <c r="V24" s="41"/>
      <c r="W24" s="41"/>
      <c r="X24" s="41"/>
      <c r="Y24" s="41"/>
      <c r="Z24" s="41"/>
      <c r="AA24" s="41" t="n">
        <v>50</v>
      </c>
      <c r="AB24" s="41" t="n">
        <v>0</v>
      </c>
      <c r="AC24" s="41" t="n">
        <v>0</v>
      </c>
      <c r="AD24" s="41" t="n">
        <v>0</v>
      </c>
      <c r="AE24" s="41" t="n">
        <v>1987</v>
      </c>
      <c r="AF24" s="41" t="s">
        <v>122</v>
      </c>
      <c r="AG24" s="41"/>
      <c r="AH24" s="41"/>
    </row>
    <row r="25" s="40" customFormat="true" ht="30" hidden="false" customHeight="true" outlineLevel="0" collapsed="false">
      <c r="A25" s="41" t="s">
        <v>96</v>
      </c>
      <c r="B25" s="42" t="s">
        <v>599</v>
      </c>
      <c r="C25" s="41"/>
      <c r="D25" s="41" t="s">
        <v>600</v>
      </c>
      <c r="E25" s="41"/>
      <c r="F25" s="41" t="s">
        <v>706</v>
      </c>
      <c r="G25" s="41" t="n">
        <v>0</v>
      </c>
      <c r="H25" s="41" t="n">
        <v>0</v>
      </c>
      <c r="I25" s="41"/>
      <c r="J25" s="41"/>
      <c r="K25" s="41" t="n">
        <v>0</v>
      </c>
      <c r="L25" s="41"/>
      <c r="M25" s="41" t="s">
        <v>707</v>
      </c>
      <c r="N25" s="41" t="s">
        <v>106</v>
      </c>
      <c r="O25" s="41"/>
      <c r="P25" s="41" t="s">
        <v>671</v>
      </c>
      <c r="Q25" s="41"/>
      <c r="R25" s="41" t="s">
        <v>697</v>
      </c>
      <c r="S25" s="41"/>
      <c r="T25" s="41" t="s">
        <v>676</v>
      </c>
      <c r="U25" s="41"/>
      <c r="V25" s="41" t="s">
        <v>681</v>
      </c>
      <c r="W25" s="41"/>
      <c r="X25" s="41"/>
      <c r="Y25" s="41"/>
      <c r="Z25" s="41"/>
      <c r="AA25" s="41" t="n">
        <v>45</v>
      </c>
      <c r="AB25" s="41" t="n">
        <v>0</v>
      </c>
      <c r="AC25" s="41"/>
      <c r="AD25" s="41"/>
      <c r="AE25" s="41" t="n">
        <v>1980</v>
      </c>
      <c r="AF25" s="41" t="s">
        <v>122</v>
      </c>
      <c r="AG25" s="41" t="s">
        <v>307</v>
      </c>
      <c r="AH25" s="41" t="s">
        <v>602</v>
      </c>
    </row>
    <row r="26" s="40" customFormat="true" ht="30" hidden="false" customHeight="true" outlineLevel="0" collapsed="false">
      <c r="A26" s="41" t="s">
        <v>96</v>
      </c>
      <c r="B26" s="42" t="s">
        <v>599</v>
      </c>
      <c r="C26" s="41"/>
      <c r="D26" s="41" t="s">
        <v>600</v>
      </c>
      <c r="E26" s="41"/>
      <c r="F26" s="41" t="s">
        <v>708</v>
      </c>
      <c r="G26" s="41" t="n">
        <v>1779</v>
      </c>
      <c r="H26" s="41" t="n">
        <v>7378</v>
      </c>
      <c r="I26" s="41"/>
      <c r="J26" s="41"/>
      <c r="K26" s="41" t="n">
        <v>142</v>
      </c>
      <c r="L26" s="41"/>
      <c r="M26" s="41" t="s">
        <v>707</v>
      </c>
      <c r="N26" s="41" t="s">
        <v>106</v>
      </c>
      <c r="O26" s="41"/>
      <c r="P26" s="41" t="s">
        <v>671</v>
      </c>
      <c r="Q26" s="41"/>
      <c r="R26" s="41" t="s">
        <v>688</v>
      </c>
      <c r="S26" s="41"/>
      <c r="T26" s="41" t="s">
        <v>703</v>
      </c>
      <c r="U26" s="41"/>
      <c r="V26" s="41" t="s">
        <v>681</v>
      </c>
      <c r="W26" s="41"/>
      <c r="X26" s="41"/>
      <c r="Y26" s="41"/>
      <c r="Z26" s="41"/>
      <c r="AA26" s="41" t="n">
        <v>40</v>
      </c>
      <c r="AB26" s="41"/>
      <c r="AC26" s="41"/>
      <c r="AD26" s="41"/>
      <c r="AE26" s="41" t="n">
        <v>1995</v>
      </c>
      <c r="AF26" s="41" t="s">
        <v>108</v>
      </c>
      <c r="AG26" s="41"/>
      <c r="AH26" s="41" t="s">
        <v>178</v>
      </c>
    </row>
    <row r="27" s="40" customFormat="true" ht="30" hidden="false" customHeight="true" outlineLevel="0" collapsed="false">
      <c r="A27" s="41" t="s">
        <v>96</v>
      </c>
      <c r="B27" s="42" t="s">
        <v>304</v>
      </c>
      <c r="C27" s="41"/>
      <c r="D27" s="41" t="s">
        <v>305</v>
      </c>
      <c r="E27" s="41"/>
      <c r="F27" s="41" t="s">
        <v>709</v>
      </c>
      <c r="G27" s="41" t="n">
        <v>452</v>
      </c>
      <c r="H27" s="41" t="n">
        <v>191</v>
      </c>
      <c r="I27" s="41" t="n">
        <v>0</v>
      </c>
      <c r="J27" s="41" t="n">
        <v>0</v>
      </c>
      <c r="K27" s="41" t="n">
        <v>0</v>
      </c>
      <c r="L27" s="41" t="n">
        <v>0</v>
      </c>
      <c r="M27" s="41"/>
      <c r="N27" s="41" t="s">
        <v>106</v>
      </c>
      <c r="O27" s="41"/>
      <c r="P27" s="41" t="s">
        <v>667</v>
      </c>
      <c r="Q27" s="41" t="n">
        <v>29</v>
      </c>
      <c r="R27" s="41" t="s">
        <v>672</v>
      </c>
      <c r="S27" s="41"/>
      <c r="T27" s="41" t="s">
        <v>101</v>
      </c>
      <c r="U27" s="41"/>
      <c r="V27" s="41" t="s">
        <v>57</v>
      </c>
      <c r="W27" s="41"/>
      <c r="X27" s="41" t="n">
        <v>0</v>
      </c>
      <c r="Y27" s="41" t="n">
        <v>0</v>
      </c>
      <c r="Z27" s="41"/>
      <c r="AA27" s="41" t="n">
        <v>15</v>
      </c>
      <c r="AB27" s="41" t="n">
        <v>0</v>
      </c>
      <c r="AC27" s="41" t="n">
        <v>0</v>
      </c>
      <c r="AD27" s="41" t="n">
        <v>0</v>
      </c>
      <c r="AE27" s="41" t="n">
        <v>1989</v>
      </c>
      <c r="AF27" s="41" t="s">
        <v>135</v>
      </c>
      <c r="AG27" s="41"/>
      <c r="AH27" s="41" t="s">
        <v>121</v>
      </c>
    </row>
    <row r="28" s="40" customFormat="true" ht="30" hidden="false" customHeight="true" outlineLevel="0" collapsed="false">
      <c r="A28" s="41" t="s">
        <v>96</v>
      </c>
      <c r="B28" s="42" t="s">
        <v>237</v>
      </c>
      <c r="C28" s="41"/>
      <c r="D28" s="41" t="s">
        <v>238</v>
      </c>
      <c r="E28" s="41"/>
      <c r="F28" s="41" t="s">
        <v>710</v>
      </c>
      <c r="G28" s="41" t="n">
        <v>687</v>
      </c>
      <c r="H28" s="41" t="n">
        <v>1612</v>
      </c>
      <c r="I28" s="41" t="n">
        <v>0</v>
      </c>
      <c r="J28" s="41" t="n">
        <v>0</v>
      </c>
      <c r="K28" s="41" t="n">
        <v>0</v>
      </c>
      <c r="L28" s="41" t="n">
        <v>0</v>
      </c>
      <c r="M28" s="41"/>
      <c r="N28" s="41" t="s">
        <v>106</v>
      </c>
      <c r="O28" s="41"/>
      <c r="P28" s="41" t="s">
        <v>684</v>
      </c>
      <c r="Q28" s="41" t="n">
        <v>20</v>
      </c>
      <c r="R28" s="41" t="s">
        <v>697</v>
      </c>
      <c r="S28" s="41"/>
      <c r="T28" s="41" t="s">
        <v>698</v>
      </c>
      <c r="U28" s="41"/>
      <c r="V28" s="41"/>
      <c r="W28" s="41"/>
      <c r="X28" s="41"/>
      <c r="Y28" s="41"/>
      <c r="Z28" s="41"/>
      <c r="AA28" s="41" t="n">
        <v>30</v>
      </c>
      <c r="AB28" s="41" t="n">
        <v>0</v>
      </c>
      <c r="AC28" s="41" t="n">
        <v>0</v>
      </c>
      <c r="AD28" s="41" t="n">
        <v>0</v>
      </c>
      <c r="AE28" s="41" t="n">
        <v>1985</v>
      </c>
      <c r="AF28" s="41" t="s">
        <v>135</v>
      </c>
      <c r="AG28" s="41"/>
      <c r="AH28" s="41" t="s">
        <v>121</v>
      </c>
    </row>
    <row r="29" s="40" customFormat="true" ht="30" hidden="false" customHeight="true" outlineLevel="0" collapsed="false">
      <c r="A29" s="41" t="s">
        <v>96</v>
      </c>
      <c r="B29" s="42" t="s">
        <v>240</v>
      </c>
      <c r="C29" s="41"/>
      <c r="D29" s="41" t="s">
        <v>241</v>
      </c>
      <c r="E29" s="41"/>
      <c r="F29" s="41" t="s">
        <v>711</v>
      </c>
      <c r="G29" s="41" t="n">
        <v>718.2</v>
      </c>
      <c r="H29" s="41" t="n">
        <v>6053.4</v>
      </c>
      <c r="I29" s="41"/>
      <c r="J29" s="41"/>
      <c r="K29" s="41" t="n">
        <v>0</v>
      </c>
      <c r="L29" s="41"/>
      <c r="M29" s="41"/>
      <c r="N29" s="41" t="s">
        <v>106</v>
      </c>
      <c r="O29" s="41"/>
      <c r="P29" s="41" t="s">
        <v>684</v>
      </c>
      <c r="Q29" s="41" t="n">
        <v>377.2</v>
      </c>
      <c r="R29" s="41" t="s">
        <v>702</v>
      </c>
      <c r="S29" s="41"/>
      <c r="T29" s="41" t="s">
        <v>698</v>
      </c>
      <c r="U29" s="41"/>
      <c r="V29" s="41" t="s">
        <v>681</v>
      </c>
      <c r="W29" s="41"/>
      <c r="X29" s="41"/>
      <c r="Y29" s="41"/>
      <c r="Z29" s="41"/>
      <c r="AA29" s="41" t="n">
        <v>30</v>
      </c>
      <c r="AB29" s="41" t="n">
        <v>0</v>
      </c>
      <c r="AC29" s="41" t="n">
        <v>0</v>
      </c>
      <c r="AD29" s="41" t="n">
        <v>0</v>
      </c>
      <c r="AE29" s="41" t="n">
        <v>1984</v>
      </c>
      <c r="AF29" s="41" t="s">
        <v>108</v>
      </c>
      <c r="AG29" s="41"/>
      <c r="AH29" s="41" t="s">
        <v>174</v>
      </c>
    </row>
    <row r="30" s="40" customFormat="true" ht="30" hidden="false" customHeight="true" outlineLevel="0" collapsed="false">
      <c r="A30" s="41" t="s">
        <v>96</v>
      </c>
      <c r="B30" s="42" t="s">
        <v>243</v>
      </c>
      <c r="C30" s="41"/>
      <c r="D30" s="41" t="s">
        <v>244</v>
      </c>
      <c r="E30" s="41"/>
      <c r="F30" s="41" t="s">
        <v>712</v>
      </c>
      <c r="G30" s="41" t="n">
        <v>1733</v>
      </c>
      <c r="H30" s="41" t="n">
        <v>2282</v>
      </c>
      <c r="I30" s="41"/>
      <c r="J30" s="41"/>
      <c r="K30" s="41"/>
      <c r="L30" s="41"/>
      <c r="M30" s="41"/>
      <c r="N30" s="41" t="s">
        <v>106</v>
      </c>
      <c r="O30" s="41"/>
      <c r="P30" s="41" t="s">
        <v>684</v>
      </c>
      <c r="Q30" s="41" t="n">
        <v>41</v>
      </c>
      <c r="R30" s="41" t="s">
        <v>702</v>
      </c>
      <c r="S30" s="41"/>
      <c r="T30" s="41" t="s">
        <v>698</v>
      </c>
      <c r="U30" s="41"/>
      <c r="V30" s="41"/>
      <c r="W30" s="41"/>
      <c r="X30" s="41"/>
      <c r="Y30" s="41"/>
      <c r="Z30" s="41"/>
      <c r="AA30" s="41" t="n">
        <v>35</v>
      </c>
      <c r="AB30" s="41"/>
      <c r="AC30" s="41"/>
      <c r="AD30" s="41"/>
      <c r="AE30" s="41" t="n">
        <v>1984</v>
      </c>
      <c r="AF30" s="41" t="s">
        <v>122</v>
      </c>
      <c r="AG30" s="41"/>
      <c r="AH30" s="41" t="s">
        <v>178</v>
      </c>
    </row>
    <row r="31" s="40" customFormat="true" ht="30" hidden="false" customHeight="true" outlineLevel="0" collapsed="false">
      <c r="A31" s="41" t="s">
        <v>96</v>
      </c>
      <c r="B31" s="42" t="s">
        <v>246</v>
      </c>
      <c r="C31" s="41"/>
      <c r="D31" s="41" t="s">
        <v>247</v>
      </c>
      <c r="E31" s="41"/>
      <c r="F31" s="41" t="s">
        <v>713</v>
      </c>
      <c r="G31" s="41" t="n">
        <v>1143</v>
      </c>
      <c r="H31" s="41" t="n">
        <v>3090</v>
      </c>
      <c r="I31" s="41"/>
      <c r="J31" s="41"/>
      <c r="K31" s="41" t="n">
        <v>31</v>
      </c>
      <c r="L31" s="41"/>
      <c r="M31" s="41" t="s">
        <v>707</v>
      </c>
      <c r="N31" s="41" t="s">
        <v>106</v>
      </c>
      <c r="O31" s="41" t="n">
        <v>0</v>
      </c>
      <c r="P31" s="41" t="s">
        <v>667</v>
      </c>
      <c r="Q31" s="41" t="n">
        <v>9</v>
      </c>
      <c r="R31" s="41" t="s">
        <v>702</v>
      </c>
      <c r="S31" s="41"/>
      <c r="T31" s="41" t="s">
        <v>698</v>
      </c>
      <c r="U31" s="41"/>
      <c r="V31" s="41" t="s">
        <v>681</v>
      </c>
      <c r="W31" s="41"/>
      <c r="X31" s="41"/>
      <c r="Y31" s="41"/>
      <c r="Z31" s="41"/>
      <c r="AA31" s="41" t="n">
        <v>25</v>
      </c>
      <c r="AB31" s="41" t="n">
        <v>12</v>
      </c>
      <c r="AC31" s="41" t="n">
        <v>31</v>
      </c>
      <c r="AD31" s="41" t="n">
        <v>0</v>
      </c>
      <c r="AE31" s="41" t="n">
        <v>1983</v>
      </c>
      <c r="AF31" s="41" t="s">
        <v>122</v>
      </c>
      <c r="AG31" s="41"/>
      <c r="AH31" s="41" t="s">
        <v>121</v>
      </c>
    </row>
    <row r="32" s="40" customFormat="true" ht="30" hidden="false" customHeight="true" outlineLevel="0" collapsed="false">
      <c r="A32" s="41" t="s">
        <v>96</v>
      </c>
      <c r="B32" s="42" t="s">
        <v>714</v>
      </c>
      <c r="C32" s="41"/>
      <c r="D32" s="41" t="s">
        <v>715</v>
      </c>
      <c r="E32" s="41"/>
      <c r="F32" s="41" t="s">
        <v>716</v>
      </c>
      <c r="G32" s="41" t="n">
        <v>10899</v>
      </c>
      <c r="H32" s="41" t="n">
        <v>12702</v>
      </c>
      <c r="I32" s="41" t="n">
        <v>0</v>
      </c>
      <c r="J32" s="41" t="n">
        <v>0</v>
      </c>
      <c r="K32" s="41" t="n">
        <v>0</v>
      </c>
      <c r="L32" s="41" t="n">
        <v>0</v>
      </c>
      <c r="M32" s="41"/>
      <c r="N32" s="41" t="s">
        <v>106</v>
      </c>
      <c r="O32" s="41" t="n">
        <v>0</v>
      </c>
      <c r="P32" s="41" t="s">
        <v>684</v>
      </c>
      <c r="Q32" s="41" t="n">
        <v>1117.7</v>
      </c>
      <c r="R32" s="41" t="s">
        <v>702</v>
      </c>
      <c r="S32" s="41"/>
      <c r="T32" s="41" t="s">
        <v>669</v>
      </c>
      <c r="U32" s="41"/>
      <c r="V32" s="41"/>
      <c r="W32" s="41"/>
      <c r="X32" s="41"/>
      <c r="Y32" s="41"/>
      <c r="Z32" s="41"/>
      <c r="AA32" s="41" t="n">
        <v>140</v>
      </c>
      <c r="AB32" s="41" t="n">
        <v>0</v>
      </c>
      <c r="AC32" s="41" t="n">
        <v>0</v>
      </c>
      <c r="AD32" s="41" t="n">
        <v>0</v>
      </c>
      <c r="AE32" s="41" t="n">
        <v>1989</v>
      </c>
      <c r="AF32" s="41" t="s">
        <v>135</v>
      </c>
      <c r="AG32" s="41"/>
      <c r="AH32" s="41" t="s">
        <v>178</v>
      </c>
    </row>
    <row r="33" s="40" customFormat="true" ht="30" hidden="false" customHeight="true" outlineLevel="0" collapsed="false">
      <c r="A33" s="41" t="s">
        <v>96</v>
      </c>
      <c r="B33" s="42" t="s">
        <v>250</v>
      </c>
      <c r="C33" s="41"/>
      <c r="D33" s="41" t="s">
        <v>251</v>
      </c>
      <c r="E33" s="41"/>
      <c r="F33" s="41" t="s">
        <v>717</v>
      </c>
      <c r="G33" s="41" t="n">
        <v>3561</v>
      </c>
      <c r="H33" s="41" t="n">
        <v>6194</v>
      </c>
      <c r="I33" s="41"/>
      <c r="J33" s="41"/>
      <c r="K33" s="41" t="n">
        <v>475</v>
      </c>
      <c r="L33" s="41"/>
      <c r="M33" s="41" t="s">
        <v>707</v>
      </c>
      <c r="N33" s="41" t="s">
        <v>106</v>
      </c>
      <c r="O33" s="41"/>
      <c r="P33" s="41" t="s">
        <v>671</v>
      </c>
      <c r="Q33" s="41"/>
      <c r="R33" s="41" t="s">
        <v>702</v>
      </c>
      <c r="S33" s="41"/>
      <c r="T33" s="41" t="s">
        <v>676</v>
      </c>
      <c r="U33" s="41"/>
      <c r="V33" s="41" t="s">
        <v>57</v>
      </c>
      <c r="W33" s="41"/>
      <c r="X33" s="41"/>
      <c r="Y33" s="41"/>
      <c r="Z33" s="41"/>
      <c r="AA33" s="41" t="n">
        <v>130</v>
      </c>
      <c r="AB33" s="41" t="n">
        <v>0</v>
      </c>
      <c r="AC33" s="41" t="n">
        <v>0</v>
      </c>
      <c r="AD33" s="41" t="n">
        <v>0</v>
      </c>
      <c r="AE33" s="41" t="n">
        <v>1982</v>
      </c>
      <c r="AF33" s="41" t="s">
        <v>122</v>
      </c>
      <c r="AG33" s="41"/>
      <c r="AH33" s="41" t="s">
        <v>174</v>
      </c>
    </row>
    <row r="34" s="40" customFormat="true" ht="30" hidden="false" customHeight="true" outlineLevel="0" collapsed="false">
      <c r="A34" s="41" t="s">
        <v>96</v>
      </c>
      <c r="B34" s="42" t="s">
        <v>718</v>
      </c>
      <c r="C34" s="41"/>
      <c r="D34" s="41" t="s">
        <v>719</v>
      </c>
      <c r="E34" s="41"/>
      <c r="F34" s="41" t="s">
        <v>720</v>
      </c>
      <c r="G34" s="41" t="n">
        <v>5806</v>
      </c>
      <c r="H34" s="41" t="n">
        <v>24064</v>
      </c>
      <c r="I34" s="41"/>
      <c r="J34" s="41"/>
      <c r="K34" s="41"/>
      <c r="L34" s="41"/>
      <c r="M34" s="41"/>
      <c r="N34" s="41" t="s">
        <v>106</v>
      </c>
      <c r="O34" s="41"/>
      <c r="P34" s="41" t="s">
        <v>667</v>
      </c>
      <c r="Q34" s="41" t="n">
        <v>1464</v>
      </c>
      <c r="R34" s="41" t="s">
        <v>721</v>
      </c>
      <c r="S34" s="41"/>
      <c r="T34" s="41" t="s">
        <v>676</v>
      </c>
      <c r="U34" s="41"/>
      <c r="V34" s="41"/>
      <c r="W34" s="41"/>
      <c r="X34" s="41"/>
      <c r="Y34" s="41"/>
      <c r="Z34" s="41"/>
      <c r="AA34" s="41" t="n">
        <v>130</v>
      </c>
      <c r="AB34" s="41"/>
      <c r="AC34" s="41"/>
      <c r="AD34" s="41"/>
      <c r="AE34" s="41" t="n">
        <v>1995</v>
      </c>
      <c r="AF34" s="41" t="s">
        <v>108</v>
      </c>
      <c r="AG34" s="41"/>
      <c r="AH34" s="41" t="s">
        <v>178</v>
      </c>
    </row>
    <row r="35" s="40" customFormat="true" ht="30" hidden="false" customHeight="true" outlineLevel="0" collapsed="false">
      <c r="A35" s="41" t="s">
        <v>96</v>
      </c>
      <c r="B35" s="42" t="s">
        <v>722</v>
      </c>
      <c r="C35" s="41"/>
      <c r="D35" s="41" t="s">
        <v>723</v>
      </c>
      <c r="E35" s="41"/>
      <c r="F35" s="41" t="s">
        <v>724</v>
      </c>
      <c r="G35" s="41" t="n">
        <v>4535</v>
      </c>
      <c r="H35" s="41" t="n">
        <v>26560</v>
      </c>
      <c r="I35" s="41"/>
      <c r="J35" s="41"/>
      <c r="K35" s="41" t="n">
        <v>448</v>
      </c>
      <c r="L35" s="41"/>
      <c r="M35" s="41" t="s">
        <v>707</v>
      </c>
      <c r="N35" s="41" t="s">
        <v>106</v>
      </c>
      <c r="O35" s="41"/>
      <c r="P35" s="41" t="s">
        <v>671</v>
      </c>
      <c r="Q35" s="41"/>
      <c r="R35" s="41" t="s">
        <v>702</v>
      </c>
      <c r="S35" s="41"/>
      <c r="T35" s="41" t="s">
        <v>676</v>
      </c>
      <c r="U35" s="41"/>
      <c r="V35" s="41" t="s">
        <v>681</v>
      </c>
      <c r="W35" s="41"/>
      <c r="X35" s="41"/>
      <c r="Y35" s="41"/>
      <c r="Z35" s="41"/>
      <c r="AA35" s="41" t="n">
        <v>136</v>
      </c>
      <c r="AB35" s="41"/>
      <c r="AC35" s="41" t="n">
        <v>4</v>
      </c>
      <c r="AD35" s="41"/>
      <c r="AE35" s="41" t="n">
        <v>1995</v>
      </c>
      <c r="AF35" s="41" t="s">
        <v>122</v>
      </c>
      <c r="AG35" s="41"/>
      <c r="AH35" s="41" t="s">
        <v>178</v>
      </c>
    </row>
    <row r="36" s="40" customFormat="true" ht="30" hidden="false" customHeight="true" outlineLevel="0" collapsed="false">
      <c r="A36" s="41" t="s">
        <v>96</v>
      </c>
      <c r="B36" s="42" t="s">
        <v>308</v>
      </c>
      <c r="C36" s="41"/>
      <c r="D36" s="41" t="s">
        <v>309</v>
      </c>
      <c r="E36" s="41"/>
      <c r="F36" s="41" t="s">
        <v>725</v>
      </c>
      <c r="G36" s="41" t="n">
        <v>4998</v>
      </c>
      <c r="H36" s="41" t="n">
        <v>5756</v>
      </c>
      <c r="I36" s="41"/>
      <c r="J36" s="41"/>
      <c r="K36" s="41"/>
      <c r="L36" s="41"/>
      <c r="M36" s="41"/>
      <c r="N36" s="41" t="s">
        <v>106</v>
      </c>
      <c r="O36" s="41"/>
      <c r="P36" s="41" t="s">
        <v>671</v>
      </c>
      <c r="Q36" s="41"/>
      <c r="R36" s="41" t="s">
        <v>702</v>
      </c>
      <c r="S36" s="41"/>
      <c r="T36" s="41" t="s">
        <v>676</v>
      </c>
      <c r="U36" s="41"/>
      <c r="V36" s="41"/>
      <c r="W36" s="41"/>
      <c r="X36" s="41"/>
      <c r="Y36" s="41"/>
      <c r="Z36" s="41"/>
      <c r="AA36" s="41" t="n">
        <v>110</v>
      </c>
      <c r="AB36" s="41" t="n">
        <v>0</v>
      </c>
      <c r="AC36" s="41" t="n">
        <v>0</v>
      </c>
      <c r="AD36" s="41" t="n">
        <v>0</v>
      </c>
      <c r="AE36" s="41" t="n">
        <v>1988</v>
      </c>
      <c r="AF36" s="41" t="s">
        <v>122</v>
      </c>
      <c r="AG36" s="41"/>
      <c r="AH36" s="41" t="s">
        <v>121</v>
      </c>
    </row>
  </sheetData>
  <mergeCells count="40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AH2:AH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し尿処理施設・汚泥再生処理センター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2" width="12.2"/>
    <col collapsed="false" customWidth="true" hidden="false" outlineLevel="0" max="2" min="2" style="102" width="9.93"/>
    <col collapsed="false" customWidth="true" hidden="false" outlineLevel="0" max="3" min="3" style="92" width="15.74"/>
    <col collapsed="false" customWidth="true" hidden="false" outlineLevel="0" max="4" min="4" style="92" width="25.68"/>
    <col collapsed="false" customWidth="true" hidden="false" outlineLevel="0" max="5" min="5" style="92" width="49.09"/>
    <col collapsed="false" customWidth="true" hidden="false" outlineLevel="0" max="6" min="6" style="92" width="14.18"/>
    <col collapsed="false" customWidth="true" hidden="false" outlineLevel="0" max="7" min="7" style="92" width="29.79"/>
    <col collapsed="false" customWidth="true" hidden="false" outlineLevel="0" max="8" min="8" style="92" width="11.77"/>
    <col collapsed="false" customWidth="true" hidden="false" outlineLevel="0" max="9" min="9" style="92" width="7.09"/>
    <col collapsed="false" customWidth="true" hidden="false" outlineLevel="0" max="10" min="10" style="92" width="9.93"/>
    <col collapsed="false" customWidth="true" hidden="false" outlineLevel="0" max="11" min="11" style="92" width="12.2"/>
    <col collapsed="false" customWidth="true" hidden="false" outlineLevel="0" max="12" min="12" style="4" width="14.47"/>
    <col collapsed="false" customWidth="false" hidden="false" outlineLevel="0" max="257" min="13" style="92" width="10.2"/>
  </cols>
  <sheetData>
    <row r="1" s="3" customFormat="true" ht="15" hidden="false" customHeight="true" outlineLevel="0" collapsed="false">
      <c r="A1" s="93" t="s">
        <v>726</v>
      </c>
      <c r="B1" s="103"/>
      <c r="L1" s="1"/>
    </row>
    <row r="2" s="95" customFormat="true" ht="13.5" hidden="false" customHeight="true" outlineLevel="0" collapsed="false">
      <c r="A2" s="8" t="s">
        <v>1</v>
      </c>
      <c r="B2" s="46" t="s">
        <v>2</v>
      </c>
      <c r="C2" s="8" t="s">
        <v>3</v>
      </c>
      <c r="D2" s="8" t="s">
        <v>4</v>
      </c>
      <c r="E2" s="8" t="s">
        <v>279</v>
      </c>
      <c r="F2" s="16" t="s">
        <v>727</v>
      </c>
      <c r="G2" s="8" t="s">
        <v>728</v>
      </c>
      <c r="H2" s="16" t="s">
        <v>729</v>
      </c>
      <c r="I2" s="8" t="s">
        <v>15</v>
      </c>
      <c r="J2" s="8" t="s">
        <v>23</v>
      </c>
      <c r="K2" s="8" t="s">
        <v>24</v>
      </c>
      <c r="L2" s="8" t="s">
        <v>21</v>
      </c>
    </row>
    <row r="3" s="95" customFormat="true" ht="13.5" hidden="false" customHeight="true" outlineLevel="0" collapsed="false">
      <c r="A3" s="8"/>
      <c r="B3" s="46"/>
      <c r="C3" s="8"/>
      <c r="D3" s="8"/>
      <c r="E3" s="8"/>
      <c r="F3" s="8"/>
      <c r="G3" s="8"/>
      <c r="H3" s="8"/>
      <c r="I3" s="8"/>
      <c r="J3" s="8"/>
      <c r="K3" s="8"/>
      <c r="L3" s="8"/>
    </row>
    <row r="4" s="95" customFormat="true" ht="18.75" hidden="false" customHeight="true" outlineLevel="0" collapsed="false">
      <c r="A4" s="8"/>
      <c r="B4" s="46"/>
      <c r="C4" s="8"/>
      <c r="D4" s="8"/>
      <c r="E4" s="8"/>
      <c r="F4" s="8"/>
      <c r="G4" s="8"/>
      <c r="H4" s="8"/>
      <c r="I4" s="8"/>
      <c r="J4" s="8"/>
      <c r="K4" s="8"/>
      <c r="L4" s="8"/>
    </row>
    <row r="5" s="95" customFormat="true" ht="25.5" hidden="false" customHeight="true" outlineLevel="0" collapsed="false">
      <c r="A5" s="8"/>
      <c r="B5" s="46"/>
      <c r="C5" s="8"/>
      <c r="D5" s="8"/>
      <c r="E5" s="8"/>
      <c r="F5" s="8"/>
      <c r="G5" s="8"/>
      <c r="H5" s="8"/>
      <c r="I5" s="8"/>
      <c r="J5" s="8"/>
      <c r="K5" s="8"/>
      <c r="L5" s="8"/>
    </row>
    <row r="6" s="104" customFormat="true" ht="13.5" hidden="false" customHeight="true" outlineLevel="0" collapsed="false">
      <c r="A6" s="8"/>
      <c r="B6" s="46"/>
      <c r="C6" s="8"/>
      <c r="D6" s="8"/>
      <c r="E6" s="8"/>
      <c r="F6" s="57" t="s">
        <v>324</v>
      </c>
      <c r="G6" s="8"/>
      <c r="H6" s="57" t="s">
        <v>665</v>
      </c>
      <c r="I6" s="8"/>
      <c r="J6" s="8"/>
      <c r="K6" s="8"/>
      <c r="L6" s="8"/>
    </row>
    <row r="7" s="40" customFormat="true" ht="30" hidden="false" customHeight="true" outlineLevel="0" collapsed="false">
      <c r="A7" s="38" t="s">
        <v>96</v>
      </c>
      <c r="B7" s="105" t="s">
        <v>116</v>
      </c>
      <c r="C7" s="38"/>
      <c r="D7" s="38" t="s">
        <v>117</v>
      </c>
      <c r="E7" s="38" t="s">
        <v>730</v>
      </c>
      <c r="F7" s="38" t="n">
        <v>376681</v>
      </c>
      <c r="G7" s="38" t="s">
        <v>731</v>
      </c>
      <c r="H7" s="38" t="n">
        <v>4371.7</v>
      </c>
      <c r="I7" s="38" t="n">
        <v>1990</v>
      </c>
      <c r="J7" s="38" t="s">
        <v>135</v>
      </c>
      <c r="K7" s="38"/>
      <c r="L7" s="38" t="s">
        <v>121</v>
      </c>
    </row>
    <row r="8" s="40" customFormat="true" ht="30" hidden="false" customHeight="true" outlineLevel="0" collapsed="false">
      <c r="A8" s="38" t="s">
        <v>96</v>
      </c>
      <c r="B8" s="105" t="s">
        <v>116</v>
      </c>
      <c r="C8" s="38"/>
      <c r="D8" s="38" t="s">
        <v>117</v>
      </c>
      <c r="E8" s="38" t="s">
        <v>732</v>
      </c>
      <c r="F8" s="38" t="n">
        <v>175207</v>
      </c>
      <c r="G8" s="38" t="s">
        <v>731</v>
      </c>
      <c r="H8" s="38" t="n">
        <v>2269</v>
      </c>
      <c r="I8" s="38" t="n">
        <v>1992</v>
      </c>
      <c r="J8" s="38" t="s">
        <v>135</v>
      </c>
      <c r="K8" s="38"/>
      <c r="L8" s="44" t="s">
        <v>121</v>
      </c>
    </row>
    <row r="9" s="40" customFormat="true" ht="30" hidden="false" customHeight="true" outlineLevel="0" collapsed="false">
      <c r="A9" s="38" t="s">
        <v>96</v>
      </c>
      <c r="B9" s="105" t="s">
        <v>116</v>
      </c>
      <c r="C9" s="38"/>
      <c r="D9" s="38" t="s">
        <v>117</v>
      </c>
      <c r="E9" s="38" t="s">
        <v>733</v>
      </c>
      <c r="F9" s="38" t="n">
        <v>332792</v>
      </c>
      <c r="G9" s="38" t="s">
        <v>731</v>
      </c>
      <c r="H9" s="38" t="n">
        <v>3360</v>
      </c>
      <c r="I9" s="38" t="n">
        <v>1994</v>
      </c>
      <c r="J9" s="38" t="s">
        <v>135</v>
      </c>
      <c r="K9" s="38"/>
      <c r="L9" s="44" t="s">
        <v>121</v>
      </c>
    </row>
    <row r="10" s="40" customFormat="true" ht="30" hidden="false" customHeight="true" outlineLevel="0" collapsed="false">
      <c r="A10" s="38" t="s">
        <v>96</v>
      </c>
      <c r="B10" s="105" t="s">
        <v>116</v>
      </c>
      <c r="C10" s="38"/>
      <c r="D10" s="38" t="s">
        <v>117</v>
      </c>
      <c r="E10" s="38" t="s">
        <v>734</v>
      </c>
      <c r="F10" s="38" t="n">
        <v>147867</v>
      </c>
      <c r="G10" s="38" t="s">
        <v>57</v>
      </c>
      <c r="H10" s="38" t="n">
        <v>1801</v>
      </c>
      <c r="I10" s="38" t="n">
        <v>1996</v>
      </c>
      <c r="J10" s="38" t="s">
        <v>135</v>
      </c>
      <c r="K10" s="38"/>
      <c r="L10" s="44" t="s">
        <v>121</v>
      </c>
    </row>
    <row r="11" s="40" customFormat="true" ht="30" hidden="false" customHeight="true" outlineLevel="0" collapsed="false">
      <c r="A11" s="38" t="s">
        <v>96</v>
      </c>
      <c r="B11" s="105" t="s">
        <v>116</v>
      </c>
      <c r="C11" s="38"/>
      <c r="D11" s="38" t="s">
        <v>117</v>
      </c>
      <c r="E11" s="38" t="s">
        <v>735</v>
      </c>
      <c r="F11" s="38" t="n">
        <v>248963</v>
      </c>
      <c r="G11" s="38" t="s">
        <v>731</v>
      </c>
      <c r="H11" s="38" t="n">
        <v>3714</v>
      </c>
      <c r="I11" s="38" t="n">
        <v>1999</v>
      </c>
      <c r="J11" s="38" t="s">
        <v>135</v>
      </c>
      <c r="K11" s="38"/>
      <c r="L11" s="44" t="s">
        <v>121</v>
      </c>
    </row>
    <row r="12" s="40" customFormat="true" ht="30" hidden="false" customHeight="true" outlineLevel="0" collapsed="false">
      <c r="A12" s="41" t="s">
        <v>96</v>
      </c>
      <c r="B12" s="42" t="s">
        <v>116</v>
      </c>
      <c r="C12" s="41"/>
      <c r="D12" s="41" t="s">
        <v>117</v>
      </c>
      <c r="E12" s="41" t="s">
        <v>736</v>
      </c>
      <c r="F12" s="41" t="n">
        <v>152407</v>
      </c>
      <c r="G12" s="41" t="s">
        <v>731</v>
      </c>
      <c r="H12" s="41" t="n">
        <v>3236</v>
      </c>
      <c r="I12" s="41" t="n">
        <v>2003</v>
      </c>
      <c r="J12" s="41" t="s">
        <v>135</v>
      </c>
      <c r="K12" s="41"/>
      <c r="L12" s="44" t="s">
        <v>121</v>
      </c>
    </row>
    <row r="13" s="40" customFormat="true" ht="30" hidden="false" customHeight="true" outlineLevel="0" collapsed="false">
      <c r="A13" s="41" t="s">
        <v>96</v>
      </c>
      <c r="B13" s="42" t="s">
        <v>116</v>
      </c>
      <c r="C13" s="41"/>
      <c r="D13" s="41" t="s">
        <v>117</v>
      </c>
      <c r="E13" s="41" t="s">
        <v>737</v>
      </c>
      <c r="F13" s="41" t="n">
        <v>406095</v>
      </c>
      <c r="G13" s="41" t="s">
        <v>731</v>
      </c>
      <c r="H13" s="41" t="n">
        <v>5847</v>
      </c>
      <c r="I13" s="41" t="n">
        <v>2005</v>
      </c>
      <c r="J13" s="41" t="s">
        <v>135</v>
      </c>
      <c r="K13" s="41"/>
      <c r="L13" s="44" t="s">
        <v>121</v>
      </c>
    </row>
    <row r="14" s="40" customFormat="true" ht="30" hidden="false" customHeight="true" outlineLevel="0" collapsed="false">
      <c r="A14" s="41" t="s">
        <v>96</v>
      </c>
      <c r="B14" s="42" t="s">
        <v>116</v>
      </c>
      <c r="C14" s="41"/>
      <c r="D14" s="41" t="s">
        <v>117</v>
      </c>
      <c r="E14" s="41" t="s">
        <v>738</v>
      </c>
      <c r="F14" s="41" t="n">
        <v>136699</v>
      </c>
      <c r="G14" s="41" t="s">
        <v>57</v>
      </c>
      <c r="H14" s="41" t="n">
        <v>1471</v>
      </c>
      <c r="I14" s="41" t="n">
        <v>2004</v>
      </c>
      <c r="J14" s="41" t="s">
        <v>135</v>
      </c>
      <c r="K14" s="41"/>
      <c r="L14" s="44" t="s">
        <v>121</v>
      </c>
    </row>
    <row r="15" s="40" customFormat="true" ht="30" hidden="false" customHeight="true" outlineLevel="0" collapsed="false">
      <c r="A15" s="41" t="s">
        <v>96</v>
      </c>
      <c r="B15" s="42" t="s">
        <v>434</v>
      </c>
      <c r="C15" s="41"/>
      <c r="D15" s="41" t="s">
        <v>435</v>
      </c>
      <c r="E15" s="41" t="s">
        <v>739</v>
      </c>
      <c r="F15" s="41" t="n">
        <v>54139</v>
      </c>
      <c r="G15" s="41" t="s">
        <v>57</v>
      </c>
      <c r="H15" s="41" t="n">
        <v>421</v>
      </c>
      <c r="I15" s="41" t="n">
        <v>1996</v>
      </c>
      <c r="J15" s="41" t="s">
        <v>135</v>
      </c>
      <c r="K15" s="41"/>
      <c r="L15" s="44" t="s">
        <v>121</v>
      </c>
    </row>
    <row r="16" s="40" customFormat="true" ht="30" hidden="false" customHeight="true" outlineLevel="0" collapsed="false">
      <c r="A16" s="41" t="s">
        <v>96</v>
      </c>
      <c r="B16" s="42" t="s">
        <v>175</v>
      </c>
      <c r="C16" s="41"/>
      <c r="D16" s="41" t="s">
        <v>176</v>
      </c>
      <c r="E16" s="41" t="s">
        <v>740</v>
      </c>
      <c r="F16" s="41" t="n">
        <v>150592</v>
      </c>
      <c r="G16" s="41" t="s">
        <v>57</v>
      </c>
      <c r="H16" s="41" t="n">
        <v>939</v>
      </c>
      <c r="I16" s="41" t="n">
        <v>1999</v>
      </c>
      <c r="J16" s="41" t="s">
        <v>135</v>
      </c>
      <c r="K16" s="41"/>
      <c r="L16" s="44" t="s">
        <v>178</v>
      </c>
    </row>
    <row r="17" s="40" customFormat="true" ht="30" hidden="false" customHeight="true" outlineLevel="0" collapsed="false">
      <c r="A17" s="41" t="s">
        <v>96</v>
      </c>
      <c r="B17" s="42" t="s">
        <v>175</v>
      </c>
      <c r="C17" s="41"/>
      <c r="D17" s="41" t="s">
        <v>176</v>
      </c>
      <c r="E17" s="41" t="s">
        <v>741</v>
      </c>
      <c r="F17" s="41" t="n">
        <v>80790</v>
      </c>
      <c r="G17" s="41" t="s">
        <v>742</v>
      </c>
      <c r="H17" s="41" t="n">
        <v>500</v>
      </c>
      <c r="I17" s="41" t="n">
        <v>1995</v>
      </c>
      <c r="J17" s="41" t="s">
        <v>135</v>
      </c>
      <c r="K17" s="41"/>
      <c r="L17" s="44" t="s">
        <v>178</v>
      </c>
    </row>
    <row r="18" s="40" customFormat="true" ht="30" hidden="false" customHeight="true" outlineLevel="0" collapsed="false">
      <c r="A18" s="41" t="s">
        <v>96</v>
      </c>
      <c r="B18" s="42" t="s">
        <v>175</v>
      </c>
      <c r="C18" s="41"/>
      <c r="D18" s="41" t="s">
        <v>176</v>
      </c>
      <c r="E18" s="41" t="s">
        <v>743</v>
      </c>
      <c r="F18" s="41" t="n">
        <v>19527</v>
      </c>
      <c r="G18" s="41" t="s">
        <v>742</v>
      </c>
      <c r="H18" s="41" t="n">
        <v>118</v>
      </c>
      <c r="I18" s="41" t="n">
        <v>1993</v>
      </c>
      <c r="J18" s="41" t="s">
        <v>135</v>
      </c>
      <c r="K18" s="41"/>
      <c r="L18" s="44" t="s">
        <v>178</v>
      </c>
    </row>
    <row r="19" s="40" customFormat="true" ht="30" hidden="false" customHeight="true" outlineLevel="0" collapsed="false">
      <c r="A19" s="41" t="s">
        <v>96</v>
      </c>
      <c r="B19" s="42" t="s">
        <v>744</v>
      </c>
      <c r="C19" s="41"/>
      <c r="D19" s="41" t="s">
        <v>745</v>
      </c>
      <c r="E19" s="41" t="s">
        <v>746</v>
      </c>
      <c r="F19" s="41" t="n">
        <v>3759</v>
      </c>
      <c r="G19" s="41" t="s">
        <v>695</v>
      </c>
      <c r="H19" s="41" t="n">
        <v>92.4</v>
      </c>
      <c r="I19" s="41" t="n">
        <v>1998</v>
      </c>
      <c r="J19" s="41" t="s">
        <v>135</v>
      </c>
      <c r="K19" s="41"/>
      <c r="L19" s="44" t="s">
        <v>178</v>
      </c>
    </row>
    <row r="20" s="40" customFormat="true" ht="30" hidden="false" customHeight="true" outlineLevel="0" collapsed="false">
      <c r="A20" s="41" t="s">
        <v>96</v>
      </c>
      <c r="B20" s="42" t="s">
        <v>199</v>
      </c>
      <c r="C20" s="41"/>
      <c r="D20" s="41" t="s">
        <v>200</v>
      </c>
      <c r="E20" s="41" t="s">
        <v>747</v>
      </c>
      <c r="F20" s="41" t="n">
        <v>112581</v>
      </c>
      <c r="G20" s="41" t="s">
        <v>731</v>
      </c>
      <c r="H20" s="41" t="n">
        <v>859</v>
      </c>
      <c r="I20" s="41" t="n">
        <v>2000</v>
      </c>
      <c r="J20" s="41" t="s">
        <v>108</v>
      </c>
      <c r="K20" s="41"/>
      <c r="L20" s="44" t="s">
        <v>174</v>
      </c>
    </row>
    <row r="21" s="40" customFormat="true" ht="30" hidden="false" customHeight="true" outlineLevel="0" collapsed="false">
      <c r="A21" s="41" t="s">
        <v>96</v>
      </c>
      <c r="B21" s="42" t="s">
        <v>199</v>
      </c>
      <c r="C21" s="41"/>
      <c r="D21" s="41" t="s">
        <v>200</v>
      </c>
      <c r="E21" s="41" t="s">
        <v>748</v>
      </c>
      <c r="F21" s="41" t="n">
        <v>89069</v>
      </c>
      <c r="G21" s="41" t="s">
        <v>731</v>
      </c>
      <c r="H21" s="41" t="n">
        <v>1159</v>
      </c>
      <c r="I21" s="41" t="n">
        <v>2000</v>
      </c>
      <c r="J21" s="41" t="s">
        <v>108</v>
      </c>
      <c r="K21" s="41"/>
      <c r="L21" s="44" t="s">
        <v>174</v>
      </c>
    </row>
    <row r="22" s="40" customFormat="true" ht="30" hidden="false" customHeight="true" outlineLevel="0" collapsed="false">
      <c r="A22" s="41" t="s">
        <v>96</v>
      </c>
      <c r="B22" s="42" t="s">
        <v>199</v>
      </c>
      <c r="C22" s="41"/>
      <c r="D22" s="41" t="s">
        <v>200</v>
      </c>
      <c r="E22" s="41" t="s">
        <v>749</v>
      </c>
      <c r="F22" s="41" t="n">
        <v>68708</v>
      </c>
      <c r="G22" s="41" t="s">
        <v>750</v>
      </c>
      <c r="H22" s="41" t="n">
        <v>590</v>
      </c>
      <c r="I22" s="41" t="n">
        <v>2002</v>
      </c>
      <c r="J22" s="41" t="s">
        <v>108</v>
      </c>
      <c r="K22" s="41"/>
      <c r="L22" s="44" t="s">
        <v>174</v>
      </c>
    </row>
    <row r="23" s="40" customFormat="true" ht="30" hidden="false" customHeight="true" outlineLevel="0" collapsed="false">
      <c r="A23" s="41" t="s">
        <v>96</v>
      </c>
      <c r="B23" s="42" t="s">
        <v>203</v>
      </c>
      <c r="C23" s="41"/>
      <c r="D23" s="41" t="s">
        <v>204</v>
      </c>
      <c r="E23" s="41" t="s">
        <v>751</v>
      </c>
      <c r="F23" s="41" t="n">
        <v>316792</v>
      </c>
      <c r="G23" s="41" t="s">
        <v>57</v>
      </c>
      <c r="H23" s="41" t="n">
        <v>1864.4</v>
      </c>
      <c r="I23" s="41" t="n">
        <v>2000</v>
      </c>
      <c r="J23" s="41" t="s">
        <v>135</v>
      </c>
      <c r="K23" s="41"/>
      <c r="L23" s="44" t="s">
        <v>167</v>
      </c>
    </row>
    <row r="24" s="40" customFormat="true" ht="30" hidden="false" customHeight="true" outlineLevel="0" collapsed="false">
      <c r="A24" s="41" t="s">
        <v>96</v>
      </c>
      <c r="B24" s="42" t="s">
        <v>203</v>
      </c>
      <c r="C24" s="41"/>
      <c r="D24" s="41" t="s">
        <v>204</v>
      </c>
      <c r="E24" s="41" t="s">
        <v>752</v>
      </c>
      <c r="F24" s="41" t="n">
        <v>56447</v>
      </c>
      <c r="G24" s="41" t="s">
        <v>57</v>
      </c>
      <c r="H24" s="41" t="n">
        <v>569.8</v>
      </c>
      <c r="I24" s="41" t="n">
        <v>1995</v>
      </c>
      <c r="J24" s="41" t="s">
        <v>135</v>
      </c>
      <c r="K24" s="41"/>
      <c r="L24" s="44" t="s">
        <v>167</v>
      </c>
    </row>
    <row r="25" s="40" customFormat="true" ht="30" hidden="false" customHeight="true" outlineLevel="0" collapsed="false">
      <c r="A25" s="41" t="s">
        <v>96</v>
      </c>
      <c r="B25" s="42" t="s">
        <v>203</v>
      </c>
      <c r="C25" s="41"/>
      <c r="D25" s="41" t="s">
        <v>204</v>
      </c>
      <c r="E25" s="41" t="s">
        <v>753</v>
      </c>
      <c r="F25" s="41" t="n">
        <v>43588</v>
      </c>
      <c r="G25" s="41" t="s">
        <v>57</v>
      </c>
      <c r="H25" s="41" t="n">
        <v>501.8</v>
      </c>
      <c r="I25" s="41" t="n">
        <v>2000</v>
      </c>
      <c r="J25" s="41" t="s">
        <v>135</v>
      </c>
      <c r="K25" s="41"/>
      <c r="L25" s="44" t="s">
        <v>167</v>
      </c>
    </row>
    <row r="26" s="40" customFormat="true" ht="30" hidden="false" customHeight="true" outlineLevel="0" collapsed="false">
      <c r="A26" s="41" t="s">
        <v>96</v>
      </c>
      <c r="B26" s="42" t="s">
        <v>203</v>
      </c>
      <c r="C26" s="41"/>
      <c r="D26" s="41" t="s">
        <v>204</v>
      </c>
      <c r="E26" s="41" t="s">
        <v>754</v>
      </c>
      <c r="F26" s="41" t="n">
        <v>19333</v>
      </c>
      <c r="G26" s="41" t="s">
        <v>57</v>
      </c>
      <c r="H26" s="41" t="n">
        <v>193.4</v>
      </c>
      <c r="I26" s="41" t="n">
        <v>1996</v>
      </c>
      <c r="J26" s="41" t="s">
        <v>135</v>
      </c>
      <c r="K26" s="41"/>
      <c r="L26" s="44" t="s">
        <v>167</v>
      </c>
    </row>
    <row r="27" s="40" customFormat="true" ht="30" hidden="false" customHeight="true" outlineLevel="0" collapsed="false">
      <c r="A27" s="41" t="s">
        <v>96</v>
      </c>
      <c r="B27" s="42" t="s">
        <v>203</v>
      </c>
      <c r="C27" s="41"/>
      <c r="D27" s="41" t="s">
        <v>204</v>
      </c>
      <c r="E27" s="41" t="s">
        <v>755</v>
      </c>
      <c r="F27" s="41" t="n">
        <v>178546</v>
      </c>
      <c r="G27" s="41" t="s">
        <v>57</v>
      </c>
      <c r="H27" s="41" t="n">
        <v>1323.9</v>
      </c>
      <c r="I27" s="41" t="n">
        <v>2002</v>
      </c>
      <c r="J27" s="41" t="s">
        <v>135</v>
      </c>
      <c r="K27" s="41"/>
      <c r="L27" s="44" t="s">
        <v>167</v>
      </c>
    </row>
    <row r="28" s="40" customFormat="true" ht="30" hidden="false" customHeight="true" outlineLevel="0" collapsed="false">
      <c r="A28" s="41" t="s">
        <v>96</v>
      </c>
      <c r="B28" s="42" t="s">
        <v>203</v>
      </c>
      <c r="C28" s="41"/>
      <c r="D28" s="41" t="s">
        <v>204</v>
      </c>
      <c r="E28" s="41" t="s">
        <v>756</v>
      </c>
      <c r="F28" s="41" t="n">
        <v>125869</v>
      </c>
      <c r="G28" s="41" t="s">
        <v>57</v>
      </c>
      <c r="H28" s="41" t="n">
        <v>1336.9</v>
      </c>
      <c r="I28" s="41" t="n">
        <v>2002</v>
      </c>
      <c r="J28" s="41" t="s">
        <v>135</v>
      </c>
      <c r="K28" s="41"/>
      <c r="L28" s="44" t="s">
        <v>167</v>
      </c>
    </row>
    <row r="29" s="40" customFormat="true" ht="30" hidden="false" customHeight="true" outlineLevel="0" collapsed="false">
      <c r="A29" s="41" t="s">
        <v>96</v>
      </c>
      <c r="B29" s="42" t="s">
        <v>206</v>
      </c>
      <c r="C29" s="41"/>
      <c r="D29" s="41" t="s">
        <v>207</v>
      </c>
      <c r="E29" s="41" t="s">
        <v>757</v>
      </c>
      <c r="F29" s="41" t="n">
        <v>146</v>
      </c>
      <c r="G29" s="41" t="s">
        <v>57</v>
      </c>
      <c r="H29" s="41" t="n">
        <v>1100</v>
      </c>
      <c r="I29" s="41" t="n">
        <v>2000</v>
      </c>
      <c r="J29" s="41" t="s">
        <v>135</v>
      </c>
      <c r="K29" s="41"/>
      <c r="L29" s="44" t="s">
        <v>174</v>
      </c>
    </row>
    <row r="30" s="40" customFormat="true" ht="30" hidden="false" customHeight="true" outlineLevel="0" collapsed="false">
      <c r="A30" s="41" t="s">
        <v>96</v>
      </c>
      <c r="B30" s="42" t="s">
        <v>206</v>
      </c>
      <c r="C30" s="41"/>
      <c r="D30" s="41" t="s">
        <v>207</v>
      </c>
      <c r="E30" s="41" t="s">
        <v>758</v>
      </c>
      <c r="F30" s="41" t="n">
        <v>67</v>
      </c>
      <c r="G30" s="41" t="s">
        <v>57</v>
      </c>
      <c r="H30" s="41" t="n">
        <v>669</v>
      </c>
      <c r="I30" s="41" t="n">
        <v>2004</v>
      </c>
      <c r="J30" s="41" t="s">
        <v>135</v>
      </c>
      <c r="K30" s="41"/>
      <c r="L30" s="44" t="s">
        <v>174</v>
      </c>
    </row>
    <row r="31" s="40" customFormat="true" ht="30" hidden="false" customHeight="true" outlineLevel="0" collapsed="false">
      <c r="A31" s="41" t="s">
        <v>96</v>
      </c>
      <c r="B31" s="42" t="s">
        <v>211</v>
      </c>
      <c r="C31" s="41"/>
      <c r="D31" s="41" t="s">
        <v>212</v>
      </c>
      <c r="E31" s="41" t="s">
        <v>759</v>
      </c>
      <c r="F31" s="41" t="n">
        <v>17980</v>
      </c>
      <c r="G31" s="41" t="s">
        <v>731</v>
      </c>
      <c r="H31" s="41" t="n">
        <v>126</v>
      </c>
      <c r="I31" s="41" t="n">
        <v>1999</v>
      </c>
      <c r="J31" s="41" t="s">
        <v>122</v>
      </c>
      <c r="K31" s="41"/>
      <c r="L31" s="44" t="s">
        <v>195</v>
      </c>
    </row>
    <row r="32" s="40" customFormat="true" ht="30" hidden="false" customHeight="true" outlineLevel="0" collapsed="false">
      <c r="A32" s="41" t="s">
        <v>96</v>
      </c>
      <c r="B32" s="42" t="s">
        <v>211</v>
      </c>
      <c r="C32" s="41"/>
      <c r="D32" s="41" t="s">
        <v>212</v>
      </c>
      <c r="E32" s="41" t="s">
        <v>760</v>
      </c>
      <c r="F32" s="41" t="n">
        <v>78407</v>
      </c>
      <c r="G32" s="41" t="s">
        <v>731</v>
      </c>
      <c r="H32" s="41" t="n">
        <v>1034</v>
      </c>
      <c r="I32" s="41" t="n">
        <v>1992</v>
      </c>
      <c r="J32" s="41" t="s">
        <v>135</v>
      </c>
      <c r="K32" s="41"/>
      <c r="L32" s="44" t="s">
        <v>195</v>
      </c>
    </row>
    <row r="33" s="40" customFormat="true" ht="30" hidden="false" customHeight="true" outlineLevel="0" collapsed="false">
      <c r="A33" s="41" t="s">
        <v>96</v>
      </c>
      <c r="B33" s="42" t="s">
        <v>211</v>
      </c>
      <c r="C33" s="41"/>
      <c r="D33" s="41" t="s">
        <v>212</v>
      </c>
      <c r="E33" s="41" t="s">
        <v>761</v>
      </c>
      <c r="F33" s="41" t="n">
        <v>0</v>
      </c>
      <c r="G33" s="41" t="s">
        <v>731</v>
      </c>
      <c r="H33" s="41" t="n">
        <v>372</v>
      </c>
      <c r="I33" s="41" t="n">
        <v>1994</v>
      </c>
      <c r="J33" s="41" t="s">
        <v>122</v>
      </c>
      <c r="K33" s="41" t="s">
        <v>124</v>
      </c>
      <c r="L33" s="44" t="s">
        <v>195</v>
      </c>
    </row>
    <row r="34" s="40" customFormat="true" ht="30" hidden="false" customHeight="true" outlineLevel="0" collapsed="false">
      <c r="A34" s="41" t="s">
        <v>96</v>
      </c>
      <c r="B34" s="42" t="s">
        <v>211</v>
      </c>
      <c r="C34" s="41"/>
      <c r="D34" s="41" t="s">
        <v>212</v>
      </c>
      <c r="E34" s="41" t="s">
        <v>762</v>
      </c>
      <c r="F34" s="41" t="n">
        <v>86080</v>
      </c>
      <c r="G34" s="41" t="s">
        <v>731</v>
      </c>
      <c r="H34" s="41" t="n">
        <v>748</v>
      </c>
      <c r="I34" s="41" t="n">
        <v>1998</v>
      </c>
      <c r="J34" s="41" t="s">
        <v>135</v>
      </c>
      <c r="K34" s="41"/>
      <c r="L34" s="44" t="s">
        <v>195</v>
      </c>
    </row>
    <row r="35" s="40" customFormat="true" ht="30" hidden="false" customHeight="true" outlineLevel="0" collapsed="false">
      <c r="A35" s="41" t="s">
        <v>96</v>
      </c>
      <c r="B35" s="42" t="s">
        <v>211</v>
      </c>
      <c r="C35" s="41"/>
      <c r="D35" s="41" t="s">
        <v>212</v>
      </c>
      <c r="E35" s="41" t="s">
        <v>763</v>
      </c>
      <c r="F35" s="41" t="n">
        <v>56823</v>
      </c>
      <c r="G35" s="41" t="s">
        <v>731</v>
      </c>
      <c r="H35" s="41" t="n">
        <v>689</v>
      </c>
      <c r="I35" s="41" t="n">
        <v>2000</v>
      </c>
      <c r="J35" s="41" t="s">
        <v>122</v>
      </c>
      <c r="K35" s="41"/>
      <c r="L35" s="44" t="s">
        <v>195</v>
      </c>
    </row>
    <row r="36" s="40" customFormat="true" ht="30" hidden="false" customHeight="true" outlineLevel="0" collapsed="false">
      <c r="A36" s="41" t="s">
        <v>96</v>
      </c>
      <c r="B36" s="42" t="s">
        <v>211</v>
      </c>
      <c r="C36" s="41"/>
      <c r="D36" s="41" t="s">
        <v>212</v>
      </c>
      <c r="E36" s="41" t="s">
        <v>764</v>
      </c>
      <c r="F36" s="41" t="n">
        <v>27052</v>
      </c>
      <c r="G36" s="41" t="s">
        <v>731</v>
      </c>
      <c r="H36" s="41" t="n">
        <v>154</v>
      </c>
      <c r="I36" s="41" t="n">
        <v>1996</v>
      </c>
      <c r="J36" s="41" t="s">
        <v>122</v>
      </c>
      <c r="K36" s="41"/>
      <c r="L36" s="44" t="s">
        <v>195</v>
      </c>
    </row>
    <row r="37" s="40" customFormat="true" ht="30" hidden="false" customHeight="true" outlineLevel="0" collapsed="false">
      <c r="A37" s="41" t="s">
        <v>96</v>
      </c>
      <c r="B37" s="42" t="s">
        <v>211</v>
      </c>
      <c r="C37" s="41"/>
      <c r="D37" s="41" t="s">
        <v>212</v>
      </c>
      <c r="E37" s="41" t="s">
        <v>765</v>
      </c>
      <c r="F37" s="41" t="n">
        <v>34241</v>
      </c>
      <c r="G37" s="41" t="s">
        <v>731</v>
      </c>
      <c r="H37" s="41" t="n">
        <v>267</v>
      </c>
      <c r="I37" s="41" t="n">
        <v>1998</v>
      </c>
      <c r="J37" s="41" t="s">
        <v>122</v>
      </c>
      <c r="K37" s="41"/>
      <c r="L37" s="44" t="s">
        <v>195</v>
      </c>
    </row>
    <row r="38" s="40" customFormat="true" ht="30" hidden="false" customHeight="true" outlineLevel="0" collapsed="false">
      <c r="A38" s="41" t="s">
        <v>96</v>
      </c>
      <c r="B38" s="42" t="s">
        <v>211</v>
      </c>
      <c r="C38" s="41"/>
      <c r="D38" s="41" t="s">
        <v>212</v>
      </c>
      <c r="E38" s="41" t="s">
        <v>766</v>
      </c>
      <c r="F38" s="41" t="n">
        <v>16061</v>
      </c>
      <c r="G38" s="41" t="s">
        <v>731</v>
      </c>
      <c r="H38" s="41" t="n">
        <v>98</v>
      </c>
      <c r="I38" s="41" t="n">
        <v>1999</v>
      </c>
      <c r="J38" s="41" t="s">
        <v>122</v>
      </c>
      <c r="K38" s="41"/>
      <c r="L38" s="44" t="s">
        <v>195</v>
      </c>
    </row>
    <row r="39" s="40" customFormat="true" ht="30" hidden="false" customHeight="true" outlineLevel="0" collapsed="false">
      <c r="A39" s="41" t="s">
        <v>96</v>
      </c>
      <c r="B39" s="42" t="s">
        <v>211</v>
      </c>
      <c r="C39" s="41"/>
      <c r="D39" s="41" t="s">
        <v>212</v>
      </c>
      <c r="E39" s="41" t="s">
        <v>767</v>
      </c>
      <c r="F39" s="41" t="n">
        <v>2407</v>
      </c>
      <c r="G39" s="41" t="s">
        <v>731</v>
      </c>
      <c r="H39" s="41" t="n">
        <v>40</v>
      </c>
      <c r="I39" s="41" t="n">
        <v>2000</v>
      </c>
      <c r="J39" s="41" t="s">
        <v>122</v>
      </c>
      <c r="K39" s="41"/>
      <c r="L39" s="44" t="s">
        <v>195</v>
      </c>
    </row>
    <row r="40" s="40" customFormat="true" ht="30" hidden="false" customHeight="true" outlineLevel="0" collapsed="false">
      <c r="A40" s="41" t="s">
        <v>96</v>
      </c>
      <c r="B40" s="42" t="s">
        <v>211</v>
      </c>
      <c r="C40" s="41"/>
      <c r="D40" s="41" t="s">
        <v>212</v>
      </c>
      <c r="E40" s="41" t="s">
        <v>768</v>
      </c>
      <c r="F40" s="41" t="n">
        <v>7373</v>
      </c>
      <c r="G40" s="41" t="s">
        <v>731</v>
      </c>
      <c r="H40" s="41" t="n">
        <v>80</v>
      </c>
      <c r="I40" s="41" t="n">
        <v>2001</v>
      </c>
      <c r="J40" s="41" t="s">
        <v>122</v>
      </c>
      <c r="K40" s="41"/>
      <c r="L40" s="44" t="s">
        <v>195</v>
      </c>
    </row>
    <row r="41" s="40" customFormat="true" ht="30" hidden="false" customHeight="true" outlineLevel="0" collapsed="false">
      <c r="A41" s="41" t="s">
        <v>96</v>
      </c>
      <c r="B41" s="42" t="s">
        <v>214</v>
      </c>
      <c r="C41" s="41"/>
      <c r="D41" s="41" t="s">
        <v>215</v>
      </c>
      <c r="E41" s="41" t="s">
        <v>769</v>
      </c>
      <c r="F41" s="41" t="n">
        <v>15209</v>
      </c>
      <c r="G41" s="41" t="s">
        <v>742</v>
      </c>
      <c r="H41" s="41" t="n">
        <v>81</v>
      </c>
      <c r="I41" s="41" t="n">
        <v>1986</v>
      </c>
      <c r="J41" s="41" t="s">
        <v>122</v>
      </c>
      <c r="K41" s="41"/>
      <c r="L41" s="44" t="s">
        <v>178</v>
      </c>
    </row>
    <row r="42" s="40" customFormat="true" ht="30" hidden="false" customHeight="true" outlineLevel="0" collapsed="false">
      <c r="A42" s="41" t="s">
        <v>96</v>
      </c>
      <c r="B42" s="42" t="s">
        <v>214</v>
      </c>
      <c r="C42" s="41"/>
      <c r="D42" s="41" t="s">
        <v>215</v>
      </c>
      <c r="E42" s="41" t="s">
        <v>770</v>
      </c>
      <c r="F42" s="41" t="n">
        <v>82475</v>
      </c>
      <c r="G42" s="41" t="s">
        <v>57</v>
      </c>
      <c r="H42" s="41" t="n">
        <v>469</v>
      </c>
      <c r="I42" s="41" t="n">
        <v>1993</v>
      </c>
      <c r="J42" s="41" t="s">
        <v>122</v>
      </c>
      <c r="K42" s="41"/>
      <c r="L42" s="44" t="s">
        <v>178</v>
      </c>
    </row>
    <row r="43" s="40" customFormat="true" ht="30" hidden="false" customHeight="true" outlineLevel="0" collapsed="false">
      <c r="A43" s="41" t="s">
        <v>96</v>
      </c>
      <c r="B43" s="42" t="s">
        <v>214</v>
      </c>
      <c r="C43" s="41"/>
      <c r="D43" s="41" t="s">
        <v>215</v>
      </c>
      <c r="E43" s="41" t="s">
        <v>771</v>
      </c>
      <c r="F43" s="41" t="n">
        <v>68545</v>
      </c>
      <c r="G43" s="41" t="s">
        <v>57</v>
      </c>
      <c r="H43" s="41" t="n">
        <v>491</v>
      </c>
      <c r="I43" s="41" t="n">
        <v>1995</v>
      </c>
      <c r="J43" s="41" t="s">
        <v>122</v>
      </c>
      <c r="K43" s="41"/>
      <c r="L43" s="44" t="s">
        <v>178</v>
      </c>
    </row>
    <row r="44" s="40" customFormat="true" ht="30" hidden="false" customHeight="true" outlineLevel="0" collapsed="false">
      <c r="A44" s="41" t="s">
        <v>96</v>
      </c>
      <c r="B44" s="42" t="s">
        <v>214</v>
      </c>
      <c r="C44" s="41"/>
      <c r="D44" s="41" t="s">
        <v>215</v>
      </c>
      <c r="E44" s="41" t="s">
        <v>772</v>
      </c>
      <c r="F44" s="41" t="n">
        <v>12205</v>
      </c>
      <c r="G44" s="41" t="s">
        <v>731</v>
      </c>
      <c r="H44" s="41" t="n">
        <v>93</v>
      </c>
      <c r="I44" s="41" t="n">
        <v>1987</v>
      </c>
      <c r="J44" s="41" t="s">
        <v>122</v>
      </c>
      <c r="K44" s="41"/>
      <c r="L44" s="44" t="s">
        <v>178</v>
      </c>
    </row>
    <row r="45" s="40" customFormat="true" ht="30" hidden="false" customHeight="true" outlineLevel="0" collapsed="false">
      <c r="A45" s="41" t="s">
        <v>96</v>
      </c>
      <c r="B45" s="42" t="s">
        <v>214</v>
      </c>
      <c r="C45" s="41"/>
      <c r="D45" s="41" t="s">
        <v>215</v>
      </c>
      <c r="E45" s="41" t="s">
        <v>773</v>
      </c>
      <c r="F45" s="41" t="n">
        <v>86074</v>
      </c>
      <c r="G45" s="41" t="s">
        <v>57</v>
      </c>
      <c r="H45" s="41" t="n">
        <v>843</v>
      </c>
      <c r="I45" s="41" t="n">
        <v>1997</v>
      </c>
      <c r="J45" s="41" t="s">
        <v>122</v>
      </c>
      <c r="K45" s="41"/>
      <c r="L45" s="44" t="s">
        <v>178</v>
      </c>
    </row>
    <row r="46" s="40" customFormat="true" ht="30" hidden="false" customHeight="true" outlineLevel="0" collapsed="false">
      <c r="A46" s="41" t="s">
        <v>96</v>
      </c>
      <c r="B46" s="42" t="s">
        <v>219</v>
      </c>
      <c r="C46" s="41"/>
      <c r="D46" s="41" t="s">
        <v>220</v>
      </c>
      <c r="E46" s="41" t="s">
        <v>774</v>
      </c>
      <c r="F46" s="41" t="n">
        <v>5644</v>
      </c>
      <c r="G46" s="41" t="s">
        <v>742</v>
      </c>
      <c r="H46" s="41" t="n">
        <v>90</v>
      </c>
      <c r="I46" s="41" t="n">
        <v>1998</v>
      </c>
      <c r="J46" s="41" t="s">
        <v>135</v>
      </c>
      <c r="K46" s="41"/>
      <c r="L46" s="44" t="s">
        <v>178</v>
      </c>
    </row>
    <row r="47" s="40" customFormat="true" ht="30" hidden="false" customHeight="true" outlineLevel="0" collapsed="false">
      <c r="A47" s="41" t="s">
        <v>96</v>
      </c>
      <c r="B47" s="42" t="s">
        <v>219</v>
      </c>
      <c r="C47" s="41"/>
      <c r="D47" s="41" t="s">
        <v>220</v>
      </c>
      <c r="E47" s="41" t="s">
        <v>775</v>
      </c>
      <c r="F47" s="41" t="n">
        <v>20265</v>
      </c>
      <c r="G47" s="41" t="s">
        <v>695</v>
      </c>
      <c r="H47" s="41" t="n">
        <v>260</v>
      </c>
      <c r="I47" s="41" t="n">
        <v>2001</v>
      </c>
      <c r="J47" s="41" t="s">
        <v>135</v>
      </c>
      <c r="K47" s="41"/>
      <c r="L47" s="44" t="s">
        <v>178</v>
      </c>
    </row>
    <row r="48" s="40" customFormat="true" ht="30" hidden="false" customHeight="true" outlineLevel="0" collapsed="false">
      <c r="A48" s="41" t="s">
        <v>96</v>
      </c>
      <c r="B48" s="42" t="s">
        <v>219</v>
      </c>
      <c r="C48" s="41"/>
      <c r="D48" s="41" t="s">
        <v>220</v>
      </c>
      <c r="E48" s="41" t="s">
        <v>776</v>
      </c>
      <c r="F48" s="41" t="n">
        <v>10995</v>
      </c>
      <c r="G48" s="41" t="s">
        <v>695</v>
      </c>
      <c r="H48" s="41" t="n">
        <v>99</v>
      </c>
      <c r="I48" s="41" t="n">
        <v>2004</v>
      </c>
      <c r="J48" s="41" t="s">
        <v>135</v>
      </c>
      <c r="K48" s="41"/>
      <c r="L48" s="44" t="s">
        <v>178</v>
      </c>
    </row>
    <row r="49" s="40" customFormat="true" ht="30" hidden="false" customHeight="true" outlineLevel="0" collapsed="false">
      <c r="A49" s="41" t="s">
        <v>96</v>
      </c>
      <c r="B49" s="42" t="s">
        <v>219</v>
      </c>
      <c r="C49" s="41"/>
      <c r="D49" s="41" t="s">
        <v>220</v>
      </c>
      <c r="E49" s="41" t="s">
        <v>777</v>
      </c>
      <c r="F49" s="41" t="n">
        <v>36921</v>
      </c>
      <c r="G49" s="41" t="s">
        <v>731</v>
      </c>
      <c r="H49" s="41" t="n">
        <v>440</v>
      </c>
      <c r="I49" s="41" t="n">
        <v>2006</v>
      </c>
      <c r="J49" s="41" t="s">
        <v>135</v>
      </c>
      <c r="K49" s="41"/>
      <c r="L49" s="44" t="s">
        <v>178</v>
      </c>
    </row>
    <row r="50" s="40" customFormat="true" ht="30" hidden="false" customHeight="true" outlineLevel="0" collapsed="false">
      <c r="A50" s="41" t="s">
        <v>96</v>
      </c>
      <c r="B50" s="42" t="s">
        <v>223</v>
      </c>
      <c r="C50" s="41"/>
      <c r="D50" s="41" t="s">
        <v>224</v>
      </c>
      <c r="E50" s="41" t="s">
        <v>778</v>
      </c>
      <c r="F50" s="41" t="n">
        <v>14918</v>
      </c>
      <c r="G50" s="41" t="s">
        <v>731</v>
      </c>
      <c r="H50" s="41" t="n">
        <v>76</v>
      </c>
      <c r="I50" s="41" t="n">
        <v>1992</v>
      </c>
      <c r="J50" s="41" t="s">
        <v>108</v>
      </c>
      <c r="K50" s="41"/>
      <c r="L50" s="44"/>
    </row>
    <row r="51" s="40" customFormat="true" ht="30" hidden="false" customHeight="true" outlineLevel="0" collapsed="false">
      <c r="A51" s="41" t="s">
        <v>96</v>
      </c>
      <c r="B51" s="42" t="s">
        <v>223</v>
      </c>
      <c r="C51" s="41"/>
      <c r="D51" s="41" t="s">
        <v>224</v>
      </c>
      <c r="E51" s="41" t="s">
        <v>779</v>
      </c>
      <c r="F51" s="41" t="n">
        <v>11888</v>
      </c>
      <c r="G51" s="41" t="s">
        <v>731</v>
      </c>
      <c r="H51" s="41" t="n">
        <v>87</v>
      </c>
      <c r="I51" s="41" t="n">
        <v>1995</v>
      </c>
      <c r="J51" s="41" t="s">
        <v>108</v>
      </c>
      <c r="K51" s="41"/>
      <c r="L51" s="44"/>
    </row>
    <row r="52" s="40" customFormat="true" ht="30" hidden="false" customHeight="true" outlineLevel="0" collapsed="false">
      <c r="A52" s="41" t="s">
        <v>96</v>
      </c>
      <c r="B52" s="42" t="s">
        <v>223</v>
      </c>
      <c r="C52" s="41"/>
      <c r="D52" s="41" t="s">
        <v>224</v>
      </c>
      <c r="E52" s="41" t="s">
        <v>780</v>
      </c>
      <c r="F52" s="41" t="n">
        <v>15277</v>
      </c>
      <c r="G52" s="41" t="s">
        <v>731</v>
      </c>
      <c r="H52" s="41" t="n">
        <v>660</v>
      </c>
      <c r="I52" s="41" t="n">
        <v>1981</v>
      </c>
      <c r="J52" s="41" t="s">
        <v>108</v>
      </c>
      <c r="K52" s="41"/>
      <c r="L52" s="44"/>
    </row>
    <row r="53" s="40" customFormat="true" ht="30" hidden="false" customHeight="true" outlineLevel="0" collapsed="false">
      <c r="A53" s="41" t="s">
        <v>96</v>
      </c>
      <c r="B53" s="42" t="s">
        <v>223</v>
      </c>
      <c r="C53" s="41"/>
      <c r="D53" s="41" t="s">
        <v>224</v>
      </c>
      <c r="E53" s="41" t="s">
        <v>781</v>
      </c>
      <c r="F53" s="41" t="s">
        <v>782</v>
      </c>
      <c r="G53" s="41" t="s">
        <v>742</v>
      </c>
      <c r="H53" s="41" t="n">
        <v>64</v>
      </c>
      <c r="I53" s="41" t="n">
        <v>1984</v>
      </c>
      <c r="J53" s="41" t="s">
        <v>108</v>
      </c>
      <c r="K53" s="41"/>
      <c r="L53" s="44"/>
    </row>
    <row r="54" s="40" customFormat="true" ht="30" hidden="false" customHeight="true" outlineLevel="0" collapsed="false">
      <c r="A54" s="41" t="s">
        <v>96</v>
      </c>
      <c r="B54" s="42" t="s">
        <v>223</v>
      </c>
      <c r="C54" s="41"/>
      <c r="D54" s="41" t="s">
        <v>224</v>
      </c>
      <c r="E54" s="41" t="s">
        <v>783</v>
      </c>
      <c r="F54" s="41" t="n">
        <v>54856</v>
      </c>
      <c r="G54" s="41" t="s">
        <v>731</v>
      </c>
      <c r="H54" s="41" t="n">
        <v>265</v>
      </c>
      <c r="I54" s="41" t="n">
        <v>1986</v>
      </c>
      <c r="J54" s="41" t="s">
        <v>108</v>
      </c>
      <c r="K54" s="41"/>
      <c r="L54" s="44"/>
    </row>
    <row r="55" s="40" customFormat="true" ht="30" hidden="false" customHeight="true" outlineLevel="0" collapsed="false">
      <c r="A55" s="41" t="s">
        <v>96</v>
      </c>
      <c r="B55" s="42" t="s">
        <v>223</v>
      </c>
      <c r="C55" s="41"/>
      <c r="D55" s="41" t="s">
        <v>224</v>
      </c>
      <c r="E55" s="41" t="s">
        <v>784</v>
      </c>
      <c r="F55" s="41" t="n">
        <v>93070</v>
      </c>
      <c r="G55" s="41" t="s">
        <v>731</v>
      </c>
      <c r="H55" s="41" t="n">
        <v>526</v>
      </c>
      <c r="I55" s="41" t="n">
        <v>1986</v>
      </c>
      <c r="J55" s="41" t="s">
        <v>108</v>
      </c>
      <c r="K55" s="41"/>
      <c r="L55" s="44"/>
    </row>
    <row r="56" s="40" customFormat="true" ht="30" hidden="false" customHeight="true" outlineLevel="0" collapsed="false">
      <c r="A56" s="41" t="s">
        <v>96</v>
      </c>
      <c r="B56" s="42" t="s">
        <v>223</v>
      </c>
      <c r="C56" s="41"/>
      <c r="D56" s="41" t="s">
        <v>224</v>
      </c>
      <c r="E56" s="41" t="s">
        <v>785</v>
      </c>
      <c r="F56" s="41" t="n">
        <v>103341</v>
      </c>
      <c r="G56" s="41" t="s">
        <v>731</v>
      </c>
      <c r="H56" s="41" t="n">
        <v>578</v>
      </c>
      <c r="I56" s="41" t="n">
        <v>1986</v>
      </c>
      <c r="J56" s="41" t="s">
        <v>108</v>
      </c>
      <c r="K56" s="41"/>
      <c r="L56" s="44"/>
    </row>
    <row r="57" s="40" customFormat="true" ht="30" hidden="false" customHeight="true" outlineLevel="0" collapsed="false">
      <c r="A57" s="41" t="s">
        <v>96</v>
      </c>
      <c r="B57" s="42" t="s">
        <v>223</v>
      </c>
      <c r="C57" s="41"/>
      <c r="D57" s="41" t="s">
        <v>224</v>
      </c>
      <c r="E57" s="41" t="s">
        <v>786</v>
      </c>
      <c r="F57" s="41" t="n">
        <v>19788</v>
      </c>
      <c r="G57" s="41" t="s">
        <v>742</v>
      </c>
      <c r="H57" s="41" t="n">
        <v>64</v>
      </c>
      <c r="I57" s="41" t="n">
        <v>1987</v>
      </c>
      <c r="J57" s="41" t="s">
        <v>108</v>
      </c>
      <c r="K57" s="41"/>
      <c r="L57" s="44"/>
    </row>
    <row r="58" s="40" customFormat="true" ht="30" hidden="false" customHeight="true" outlineLevel="0" collapsed="false">
      <c r="A58" s="41" t="s">
        <v>96</v>
      </c>
      <c r="B58" s="42" t="s">
        <v>223</v>
      </c>
      <c r="C58" s="41"/>
      <c r="D58" s="41" t="s">
        <v>224</v>
      </c>
      <c r="E58" s="41" t="s">
        <v>787</v>
      </c>
      <c r="F58" s="41" t="n">
        <v>6010</v>
      </c>
      <c r="G58" s="41" t="s">
        <v>742</v>
      </c>
      <c r="H58" s="41" t="n">
        <v>60</v>
      </c>
      <c r="I58" s="41" t="n">
        <v>1987</v>
      </c>
      <c r="J58" s="41" t="s">
        <v>108</v>
      </c>
      <c r="K58" s="41"/>
      <c r="L58" s="44"/>
    </row>
    <row r="59" s="40" customFormat="true" ht="30" hidden="false" customHeight="true" outlineLevel="0" collapsed="false">
      <c r="A59" s="41" t="s">
        <v>96</v>
      </c>
      <c r="B59" s="42" t="s">
        <v>223</v>
      </c>
      <c r="C59" s="41"/>
      <c r="D59" s="41" t="s">
        <v>224</v>
      </c>
      <c r="E59" s="41" t="s">
        <v>788</v>
      </c>
      <c r="F59" s="41" t="n">
        <v>164079</v>
      </c>
      <c r="G59" s="41" t="s">
        <v>731</v>
      </c>
      <c r="H59" s="41" t="n">
        <v>1250</v>
      </c>
      <c r="I59" s="41" t="n">
        <v>1990</v>
      </c>
      <c r="J59" s="41" t="s">
        <v>108</v>
      </c>
      <c r="K59" s="41"/>
      <c r="L59" s="44"/>
    </row>
    <row r="60" s="40" customFormat="true" ht="30" hidden="false" customHeight="true" outlineLevel="0" collapsed="false">
      <c r="A60" s="41" t="s">
        <v>96</v>
      </c>
      <c r="B60" s="42" t="s">
        <v>223</v>
      </c>
      <c r="C60" s="41"/>
      <c r="D60" s="41" t="s">
        <v>224</v>
      </c>
      <c r="E60" s="41" t="s">
        <v>789</v>
      </c>
      <c r="F60" s="41" t="n">
        <v>57675</v>
      </c>
      <c r="G60" s="41" t="s">
        <v>731</v>
      </c>
      <c r="H60" s="41" t="n">
        <v>473</v>
      </c>
      <c r="I60" s="41" t="n">
        <v>1990</v>
      </c>
      <c r="J60" s="41" t="s">
        <v>108</v>
      </c>
      <c r="K60" s="41"/>
      <c r="L60" s="44"/>
    </row>
    <row r="61" s="40" customFormat="true" ht="30" hidden="false" customHeight="true" outlineLevel="0" collapsed="false">
      <c r="A61" s="41" t="s">
        <v>96</v>
      </c>
      <c r="B61" s="42" t="s">
        <v>223</v>
      </c>
      <c r="C61" s="41"/>
      <c r="D61" s="41" t="s">
        <v>224</v>
      </c>
      <c r="E61" s="41" t="s">
        <v>790</v>
      </c>
      <c r="F61" s="41" t="n">
        <v>75182</v>
      </c>
      <c r="G61" s="41" t="s">
        <v>731</v>
      </c>
      <c r="H61" s="41" t="n">
        <v>821</v>
      </c>
      <c r="I61" s="41" t="n">
        <v>1993</v>
      </c>
      <c r="J61" s="41" t="s">
        <v>108</v>
      </c>
      <c r="K61" s="41"/>
      <c r="L61" s="44"/>
    </row>
    <row r="62" s="40" customFormat="true" ht="30" hidden="false" customHeight="true" outlineLevel="0" collapsed="false">
      <c r="A62" s="41" t="s">
        <v>96</v>
      </c>
      <c r="B62" s="42" t="s">
        <v>223</v>
      </c>
      <c r="C62" s="41"/>
      <c r="D62" s="41" t="s">
        <v>224</v>
      </c>
      <c r="E62" s="41" t="s">
        <v>791</v>
      </c>
      <c r="F62" s="41" t="n">
        <v>18825</v>
      </c>
      <c r="G62" s="41" t="s">
        <v>731</v>
      </c>
      <c r="H62" s="41" t="n">
        <v>179</v>
      </c>
      <c r="I62" s="41" t="n">
        <v>1996</v>
      </c>
      <c r="J62" s="41" t="s">
        <v>108</v>
      </c>
      <c r="K62" s="41"/>
      <c r="L62" s="44"/>
    </row>
    <row r="63" s="40" customFormat="true" ht="30" hidden="false" customHeight="true" outlineLevel="0" collapsed="false">
      <c r="A63" s="41" t="s">
        <v>96</v>
      </c>
      <c r="B63" s="42" t="s">
        <v>223</v>
      </c>
      <c r="C63" s="41"/>
      <c r="D63" s="41" t="s">
        <v>224</v>
      </c>
      <c r="E63" s="41" t="s">
        <v>792</v>
      </c>
      <c r="F63" s="41"/>
      <c r="G63" s="41" t="s">
        <v>731</v>
      </c>
      <c r="H63" s="41" t="n">
        <v>175</v>
      </c>
      <c r="I63" s="41" t="n">
        <v>1987</v>
      </c>
      <c r="J63" s="41" t="s">
        <v>122</v>
      </c>
      <c r="K63" s="41"/>
      <c r="L63" s="44"/>
    </row>
    <row r="64" s="40" customFormat="true" ht="30" hidden="false" customHeight="true" outlineLevel="0" collapsed="false">
      <c r="A64" s="41" t="s">
        <v>96</v>
      </c>
      <c r="B64" s="42" t="s">
        <v>223</v>
      </c>
      <c r="C64" s="41"/>
      <c r="D64" s="41" t="s">
        <v>224</v>
      </c>
      <c r="E64" s="41" t="s">
        <v>793</v>
      </c>
      <c r="F64" s="41"/>
      <c r="G64" s="41" t="s">
        <v>794</v>
      </c>
      <c r="H64" s="41" t="n">
        <v>62</v>
      </c>
      <c r="I64" s="41" t="n">
        <v>1986</v>
      </c>
      <c r="J64" s="41" t="s">
        <v>122</v>
      </c>
      <c r="K64" s="41"/>
      <c r="L64" s="44"/>
    </row>
    <row r="65" s="40" customFormat="true" ht="30" hidden="false" customHeight="true" outlineLevel="0" collapsed="false">
      <c r="A65" s="41" t="s">
        <v>96</v>
      </c>
      <c r="B65" s="42" t="s">
        <v>223</v>
      </c>
      <c r="C65" s="41"/>
      <c r="D65" s="41" t="s">
        <v>224</v>
      </c>
      <c r="E65" s="41" t="s">
        <v>795</v>
      </c>
      <c r="F65" s="41"/>
      <c r="G65" s="41" t="s">
        <v>794</v>
      </c>
      <c r="H65" s="41" t="n">
        <v>56</v>
      </c>
      <c r="I65" s="41" t="n">
        <v>1986</v>
      </c>
      <c r="J65" s="41" t="s">
        <v>122</v>
      </c>
      <c r="K65" s="41"/>
      <c r="L65" s="44"/>
    </row>
    <row r="66" s="40" customFormat="true" ht="30" hidden="false" customHeight="true" outlineLevel="0" collapsed="false">
      <c r="A66" s="41" t="s">
        <v>96</v>
      </c>
      <c r="B66" s="42" t="s">
        <v>223</v>
      </c>
      <c r="C66" s="41"/>
      <c r="D66" s="41" t="s">
        <v>224</v>
      </c>
      <c r="E66" s="41" t="s">
        <v>796</v>
      </c>
      <c r="F66" s="41" t="n">
        <v>58015</v>
      </c>
      <c r="G66" s="41" t="s">
        <v>797</v>
      </c>
      <c r="H66" s="41" t="n">
        <v>310</v>
      </c>
      <c r="I66" s="41" t="n">
        <v>1997</v>
      </c>
      <c r="J66" s="41" t="s">
        <v>122</v>
      </c>
      <c r="K66" s="41"/>
      <c r="L66" s="44"/>
    </row>
    <row r="67" s="40" customFormat="true" ht="30" hidden="false" customHeight="true" outlineLevel="0" collapsed="false">
      <c r="A67" s="41" t="s">
        <v>96</v>
      </c>
      <c r="B67" s="42" t="s">
        <v>223</v>
      </c>
      <c r="C67" s="41"/>
      <c r="D67" s="41" t="s">
        <v>224</v>
      </c>
      <c r="E67" s="41" t="s">
        <v>798</v>
      </c>
      <c r="F67" s="41" t="s">
        <v>799</v>
      </c>
      <c r="G67" s="41" t="s">
        <v>731</v>
      </c>
      <c r="H67" s="41" t="n">
        <v>393</v>
      </c>
      <c r="I67" s="41" t="n">
        <v>1981</v>
      </c>
      <c r="J67" s="41" t="s">
        <v>122</v>
      </c>
      <c r="K67" s="41"/>
      <c r="L67" s="44"/>
    </row>
    <row r="68" s="40" customFormat="true" ht="30" hidden="false" customHeight="true" outlineLevel="0" collapsed="false">
      <c r="A68" s="41" t="s">
        <v>96</v>
      </c>
      <c r="B68" s="42" t="s">
        <v>226</v>
      </c>
      <c r="C68" s="41"/>
      <c r="D68" s="41" t="s">
        <v>227</v>
      </c>
      <c r="E68" s="41" t="s">
        <v>800</v>
      </c>
      <c r="F68" s="41" t="n">
        <v>37567</v>
      </c>
      <c r="G68" s="41" t="s">
        <v>57</v>
      </c>
      <c r="H68" s="41" t="n">
        <v>394</v>
      </c>
      <c r="I68" s="41" t="n">
        <v>1996</v>
      </c>
      <c r="J68" s="41" t="s">
        <v>135</v>
      </c>
      <c r="K68" s="41"/>
      <c r="L68" s="44" t="s">
        <v>121</v>
      </c>
    </row>
    <row r="69" s="40" customFormat="true" ht="30" hidden="false" customHeight="true" outlineLevel="0" collapsed="false">
      <c r="A69" s="41" t="s">
        <v>96</v>
      </c>
      <c r="B69" s="42" t="s">
        <v>226</v>
      </c>
      <c r="C69" s="41"/>
      <c r="D69" s="41" t="s">
        <v>227</v>
      </c>
      <c r="E69" s="41" t="s">
        <v>801</v>
      </c>
      <c r="F69" s="41" t="n">
        <v>21353</v>
      </c>
      <c r="G69" s="41" t="s">
        <v>731</v>
      </c>
      <c r="H69" s="41" t="n">
        <v>394</v>
      </c>
      <c r="I69" s="41" t="n">
        <v>2001</v>
      </c>
      <c r="J69" s="41" t="s">
        <v>135</v>
      </c>
      <c r="K69" s="41"/>
      <c r="L69" s="44" t="s">
        <v>121</v>
      </c>
    </row>
    <row r="70" s="40" customFormat="true" ht="30" hidden="false" customHeight="true" outlineLevel="0" collapsed="false">
      <c r="A70" s="41" t="s">
        <v>96</v>
      </c>
      <c r="B70" s="42" t="s">
        <v>599</v>
      </c>
      <c r="C70" s="41"/>
      <c r="D70" s="41" t="s">
        <v>600</v>
      </c>
      <c r="E70" s="41" t="s">
        <v>802</v>
      </c>
      <c r="F70" s="41" t="n">
        <v>218074</v>
      </c>
      <c r="G70" s="41" t="s">
        <v>731</v>
      </c>
      <c r="H70" s="41" t="n">
        <v>1114</v>
      </c>
      <c r="I70" s="41" t="n">
        <v>2003</v>
      </c>
      <c r="J70" s="41" t="s">
        <v>135</v>
      </c>
      <c r="K70" s="41"/>
      <c r="L70" s="44" t="s">
        <v>178</v>
      </c>
    </row>
    <row r="71" s="40" customFormat="true" ht="30" hidden="false" customHeight="true" outlineLevel="0" collapsed="false">
      <c r="A71" s="41" t="s">
        <v>96</v>
      </c>
      <c r="B71" s="42" t="s">
        <v>599</v>
      </c>
      <c r="C71" s="41"/>
      <c r="D71" s="41" t="s">
        <v>600</v>
      </c>
      <c r="E71" s="41" t="s">
        <v>803</v>
      </c>
      <c r="F71" s="41" t="n">
        <v>360210</v>
      </c>
      <c r="G71" s="41" t="s">
        <v>731</v>
      </c>
      <c r="H71" s="41" t="n">
        <v>1866</v>
      </c>
      <c r="I71" s="41" t="n">
        <v>2002</v>
      </c>
      <c r="J71" s="41" t="s">
        <v>135</v>
      </c>
      <c r="K71" s="41"/>
      <c r="L71" s="44" t="s">
        <v>178</v>
      </c>
    </row>
    <row r="72" s="40" customFormat="true" ht="30" hidden="false" customHeight="true" outlineLevel="0" collapsed="false">
      <c r="A72" s="41" t="s">
        <v>96</v>
      </c>
      <c r="B72" s="42" t="s">
        <v>599</v>
      </c>
      <c r="C72" s="41"/>
      <c r="D72" s="41" t="s">
        <v>600</v>
      </c>
      <c r="E72" s="41" t="s">
        <v>804</v>
      </c>
      <c r="F72" s="41" t="n">
        <v>82194</v>
      </c>
      <c r="G72" s="41" t="s">
        <v>731</v>
      </c>
      <c r="H72" s="41" t="n">
        <v>524</v>
      </c>
      <c r="I72" s="41" t="n">
        <v>1998</v>
      </c>
      <c r="J72" s="41" t="s">
        <v>135</v>
      </c>
      <c r="K72" s="41"/>
      <c r="L72" s="44" t="s">
        <v>178</v>
      </c>
    </row>
    <row r="73" s="40" customFormat="true" ht="30" hidden="false" customHeight="true" outlineLevel="0" collapsed="false">
      <c r="A73" s="41" t="s">
        <v>96</v>
      </c>
      <c r="B73" s="42" t="s">
        <v>599</v>
      </c>
      <c r="C73" s="41"/>
      <c r="D73" s="41" t="s">
        <v>600</v>
      </c>
      <c r="E73" s="41" t="s">
        <v>805</v>
      </c>
      <c r="F73" s="41" t="n">
        <v>55241</v>
      </c>
      <c r="G73" s="41" t="s">
        <v>731</v>
      </c>
      <c r="H73" s="41" t="n">
        <v>372</v>
      </c>
      <c r="I73" s="41" t="n">
        <v>1995</v>
      </c>
      <c r="J73" s="41" t="s">
        <v>135</v>
      </c>
      <c r="K73" s="41"/>
      <c r="L73" s="44" t="s">
        <v>178</v>
      </c>
    </row>
    <row r="74" s="40" customFormat="true" ht="30" hidden="false" customHeight="true" outlineLevel="0" collapsed="false">
      <c r="A74" s="41" t="s">
        <v>96</v>
      </c>
      <c r="B74" s="42" t="s">
        <v>599</v>
      </c>
      <c r="C74" s="41"/>
      <c r="D74" s="41" t="s">
        <v>600</v>
      </c>
      <c r="E74" s="41" t="s">
        <v>806</v>
      </c>
      <c r="F74" s="41" t="n">
        <v>190530</v>
      </c>
      <c r="G74" s="41" t="s">
        <v>731</v>
      </c>
      <c r="H74" s="41" t="n">
        <v>1268</v>
      </c>
      <c r="I74" s="41" t="n">
        <v>1999</v>
      </c>
      <c r="J74" s="41" t="s">
        <v>135</v>
      </c>
      <c r="K74" s="41"/>
      <c r="L74" s="44" t="s">
        <v>178</v>
      </c>
    </row>
    <row r="75" s="40" customFormat="true" ht="30" hidden="false" customHeight="true" outlineLevel="0" collapsed="false">
      <c r="A75" s="41" t="s">
        <v>96</v>
      </c>
      <c r="B75" s="42" t="s">
        <v>599</v>
      </c>
      <c r="C75" s="41"/>
      <c r="D75" s="41" t="s">
        <v>600</v>
      </c>
      <c r="E75" s="41" t="s">
        <v>807</v>
      </c>
      <c r="F75" s="41" t="n">
        <v>62352</v>
      </c>
      <c r="G75" s="41" t="s">
        <v>731</v>
      </c>
      <c r="H75" s="41" t="n">
        <v>556</v>
      </c>
      <c r="I75" s="41" t="n">
        <v>2001</v>
      </c>
      <c r="J75" s="41" t="s">
        <v>135</v>
      </c>
      <c r="K75" s="41"/>
      <c r="L75" s="44" t="s">
        <v>178</v>
      </c>
    </row>
    <row r="76" s="40" customFormat="true" ht="30" hidden="false" customHeight="true" outlineLevel="0" collapsed="false">
      <c r="A76" s="41" t="s">
        <v>96</v>
      </c>
      <c r="B76" s="42" t="s">
        <v>599</v>
      </c>
      <c r="C76" s="41"/>
      <c r="D76" s="41" t="s">
        <v>600</v>
      </c>
      <c r="E76" s="41" t="s">
        <v>808</v>
      </c>
      <c r="F76" s="41" t="n">
        <v>5384</v>
      </c>
      <c r="G76" s="41" t="s">
        <v>742</v>
      </c>
      <c r="H76" s="41" t="n">
        <v>48</v>
      </c>
      <c r="I76" s="41" t="n">
        <v>1995</v>
      </c>
      <c r="J76" s="41" t="s">
        <v>135</v>
      </c>
      <c r="K76" s="41"/>
      <c r="L76" s="44" t="s">
        <v>178</v>
      </c>
    </row>
    <row r="77" s="40" customFormat="true" ht="30" hidden="false" customHeight="true" outlineLevel="0" collapsed="false">
      <c r="A77" s="41" t="s">
        <v>96</v>
      </c>
      <c r="B77" s="42" t="s">
        <v>599</v>
      </c>
      <c r="C77" s="41"/>
      <c r="D77" s="41" t="s">
        <v>600</v>
      </c>
      <c r="E77" s="41" t="s">
        <v>809</v>
      </c>
      <c r="F77" s="41" t="n">
        <v>40308</v>
      </c>
      <c r="G77" s="41" t="s">
        <v>731</v>
      </c>
      <c r="H77" s="41" t="n">
        <v>238</v>
      </c>
      <c r="I77" s="41" t="n">
        <v>1995</v>
      </c>
      <c r="J77" s="41" t="s">
        <v>135</v>
      </c>
      <c r="K77" s="41"/>
      <c r="L77" s="44" t="s">
        <v>178</v>
      </c>
    </row>
    <row r="78" s="40" customFormat="true" ht="30" hidden="false" customHeight="true" outlineLevel="0" collapsed="false">
      <c r="A78" s="41" t="s">
        <v>96</v>
      </c>
      <c r="B78" s="42" t="s">
        <v>599</v>
      </c>
      <c r="C78" s="41"/>
      <c r="D78" s="41" t="s">
        <v>600</v>
      </c>
      <c r="E78" s="41" t="s">
        <v>810</v>
      </c>
      <c r="F78" s="41" t="n">
        <v>16789</v>
      </c>
      <c r="G78" s="41" t="s">
        <v>731</v>
      </c>
      <c r="H78" s="41" t="n">
        <v>101</v>
      </c>
      <c r="I78" s="41" t="n">
        <v>1995</v>
      </c>
      <c r="J78" s="41" t="s">
        <v>135</v>
      </c>
      <c r="K78" s="41"/>
      <c r="L78" s="44" t="s">
        <v>178</v>
      </c>
    </row>
    <row r="79" s="40" customFormat="true" ht="30" hidden="false" customHeight="true" outlineLevel="0" collapsed="false">
      <c r="A79" s="41" t="s">
        <v>96</v>
      </c>
      <c r="B79" s="42" t="s">
        <v>599</v>
      </c>
      <c r="C79" s="41"/>
      <c r="D79" s="41" t="s">
        <v>600</v>
      </c>
      <c r="E79" s="41" t="s">
        <v>811</v>
      </c>
      <c r="F79" s="41" t="n">
        <v>26634</v>
      </c>
      <c r="G79" s="41" t="s">
        <v>731</v>
      </c>
      <c r="H79" s="41" t="n">
        <v>100</v>
      </c>
      <c r="I79" s="41" t="n">
        <v>1995</v>
      </c>
      <c r="J79" s="41" t="s">
        <v>135</v>
      </c>
      <c r="K79" s="41"/>
      <c r="L79" s="44" t="s">
        <v>178</v>
      </c>
    </row>
    <row r="80" s="40" customFormat="true" ht="30" hidden="false" customHeight="true" outlineLevel="0" collapsed="false">
      <c r="A80" s="41" t="s">
        <v>96</v>
      </c>
      <c r="B80" s="42" t="s">
        <v>603</v>
      </c>
      <c r="C80" s="41"/>
      <c r="D80" s="41" t="s">
        <v>604</v>
      </c>
      <c r="E80" s="41" t="s">
        <v>812</v>
      </c>
      <c r="F80" s="41" t="n">
        <v>93</v>
      </c>
      <c r="G80" s="41" t="s">
        <v>731</v>
      </c>
      <c r="H80" s="41" t="n">
        <v>602</v>
      </c>
      <c r="I80" s="41" t="n">
        <v>1997</v>
      </c>
      <c r="J80" s="41" t="s">
        <v>108</v>
      </c>
      <c r="K80" s="41"/>
      <c r="L80" s="44" t="s">
        <v>178</v>
      </c>
    </row>
    <row r="81" s="40" customFormat="true" ht="30" hidden="false" customHeight="true" outlineLevel="0" collapsed="false">
      <c r="A81" s="41" t="s">
        <v>96</v>
      </c>
      <c r="B81" s="42" t="s">
        <v>603</v>
      </c>
      <c r="C81" s="41"/>
      <c r="D81" s="41" t="s">
        <v>604</v>
      </c>
      <c r="E81" s="41" t="s">
        <v>813</v>
      </c>
      <c r="F81" s="41" t="n">
        <v>15</v>
      </c>
      <c r="G81" s="41" t="s">
        <v>695</v>
      </c>
      <c r="H81" s="41" t="n">
        <v>127</v>
      </c>
      <c r="I81" s="41" t="n">
        <v>1999</v>
      </c>
      <c r="J81" s="41" t="s">
        <v>108</v>
      </c>
      <c r="K81" s="41"/>
      <c r="L81" s="44" t="s">
        <v>178</v>
      </c>
    </row>
    <row r="82" s="40" customFormat="true" ht="30" hidden="false" customHeight="true" outlineLevel="0" collapsed="false">
      <c r="A82" s="41" t="s">
        <v>96</v>
      </c>
      <c r="B82" s="42" t="s">
        <v>603</v>
      </c>
      <c r="C82" s="41"/>
      <c r="D82" s="41" t="s">
        <v>604</v>
      </c>
      <c r="E82" s="41" t="s">
        <v>814</v>
      </c>
      <c r="F82" s="41" t="n">
        <v>20</v>
      </c>
      <c r="G82" s="41" t="s">
        <v>742</v>
      </c>
      <c r="H82" s="41" t="n">
        <v>188</v>
      </c>
      <c r="I82" s="41" t="n">
        <v>2001</v>
      </c>
      <c r="J82" s="41" t="s">
        <v>108</v>
      </c>
      <c r="K82" s="41"/>
      <c r="L82" s="44" t="s">
        <v>178</v>
      </c>
    </row>
    <row r="83" s="40" customFormat="true" ht="30" hidden="false" customHeight="true" outlineLevel="0" collapsed="false">
      <c r="A83" s="41" t="s">
        <v>96</v>
      </c>
      <c r="B83" s="42" t="s">
        <v>607</v>
      </c>
      <c r="C83" s="41"/>
      <c r="D83" s="41" t="s">
        <v>608</v>
      </c>
      <c r="E83" s="41" t="s">
        <v>815</v>
      </c>
      <c r="F83" s="41" t="n">
        <v>8762</v>
      </c>
      <c r="G83" s="41" t="s">
        <v>742</v>
      </c>
      <c r="H83" s="41" t="n">
        <v>47</v>
      </c>
      <c r="I83" s="41" t="n">
        <v>1997</v>
      </c>
      <c r="J83" s="41" t="s">
        <v>135</v>
      </c>
      <c r="K83" s="41"/>
      <c r="L83" s="44" t="s">
        <v>174</v>
      </c>
    </row>
    <row r="84" s="40" customFormat="true" ht="30" hidden="false" customHeight="true" outlineLevel="0" collapsed="false">
      <c r="A84" s="41" t="s">
        <v>96</v>
      </c>
      <c r="B84" s="42" t="s">
        <v>816</v>
      </c>
      <c r="C84" s="41"/>
      <c r="D84" s="41" t="s">
        <v>817</v>
      </c>
      <c r="E84" s="41" t="s">
        <v>818</v>
      </c>
      <c r="F84" s="41" t="n">
        <v>15111</v>
      </c>
      <c r="G84" s="41" t="s">
        <v>695</v>
      </c>
      <c r="H84" s="41" t="n">
        <v>88</v>
      </c>
      <c r="I84" s="41" t="n">
        <v>1999</v>
      </c>
      <c r="J84" s="41" t="s">
        <v>108</v>
      </c>
      <c r="K84" s="41"/>
      <c r="L84" s="44" t="s">
        <v>121</v>
      </c>
    </row>
    <row r="85" s="40" customFormat="true" ht="30" hidden="false" customHeight="true" outlineLevel="0" collapsed="false">
      <c r="A85" s="41" t="s">
        <v>96</v>
      </c>
      <c r="B85" s="42" t="s">
        <v>816</v>
      </c>
      <c r="C85" s="41"/>
      <c r="D85" s="41" t="s">
        <v>817</v>
      </c>
      <c r="E85" s="41" t="s">
        <v>819</v>
      </c>
      <c r="F85" s="41" t="n">
        <v>27543</v>
      </c>
      <c r="G85" s="41" t="s">
        <v>731</v>
      </c>
      <c r="H85" s="41" t="n">
        <v>252</v>
      </c>
      <c r="I85" s="41" t="n">
        <v>1992</v>
      </c>
      <c r="J85" s="41" t="s">
        <v>108</v>
      </c>
      <c r="K85" s="41"/>
      <c r="L85" s="44" t="s">
        <v>121</v>
      </c>
    </row>
    <row r="86" s="40" customFormat="true" ht="30" hidden="false" customHeight="true" outlineLevel="0" collapsed="false">
      <c r="A86" s="41" t="s">
        <v>96</v>
      </c>
      <c r="B86" s="42" t="s">
        <v>816</v>
      </c>
      <c r="C86" s="41"/>
      <c r="D86" s="41" t="s">
        <v>817</v>
      </c>
      <c r="E86" s="41" t="s">
        <v>820</v>
      </c>
      <c r="F86" s="41" t="n">
        <v>42455</v>
      </c>
      <c r="G86" s="41" t="s">
        <v>742</v>
      </c>
      <c r="H86" s="41" t="n">
        <v>314</v>
      </c>
      <c r="I86" s="41" t="n">
        <v>1990</v>
      </c>
      <c r="J86" s="41" t="s">
        <v>108</v>
      </c>
      <c r="K86" s="41"/>
      <c r="L86" s="44" t="s">
        <v>121</v>
      </c>
    </row>
    <row r="87" s="40" customFormat="true" ht="30" hidden="false" customHeight="true" outlineLevel="0" collapsed="false">
      <c r="A87" s="41" t="s">
        <v>96</v>
      </c>
      <c r="B87" s="42" t="s">
        <v>816</v>
      </c>
      <c r="C87" s="41"/>
      <c r="D87" s="41" t="s">
        <v>817</v>
      </c>
      <c r="E87" s="41" t="s">
        <v>821</v>
      </c>
      <c r="F87" s="41" t="n">
        <v>31656</v>
      </c>
      <c r="G87" s="41" t="s">
        <v>731</v>
      </c>
      <c r="H87" s="41" t="n">
        <v>329</v>
      </c>
      <c r="I87" s="41" t="n">
        <v>1992</v>
      </c>
      <c r="J87" s="41" t="s">
        <v>108</v>
      </c>
      <c r="K87" s="41"/>
      <c r="L87" s="44" t="s">
        <v>121</v>
      </c>
    </row>
    <row r="88" s="40" customFormat="true" ht="30" hidden="false" customHeight="true" outlineLevel="0" collapsed="false">
      <c r="A88" s="41" t="s">
        <v>96</v>
      </c>
      <c r="B88" s="42" t="s">
        <v>816</v>
      </c>
      <c r="C88" s="41"/>
      <c r="D88" s="41" t="s">
        <v>817</v>
      </c>
      <c r="E88" s="41" t="s">
        <v>822</v>
      </c>
      <c r="F88" s="41" t="n">
        <v>97837</v>
      </c>
      <c r="G88" s="41" t="s">
        <v>742</v>
      </c>
      <c r="H88" s="41" t="n">
        <v>583</v>
      </c>
      <c r="I88" s="41" t="n">
        <v>1991</v>
      </c>
      <c r="J88" s="41" t="s">
        <v>108</v>
      </c>
      <c r="K88" s="41"/>
      <c r="L88" s="44" t="s">
        <v>121</v>
      </c>
    </row>
    <row r="89" s="40" customFormat="true" ht="30" hidden="false" customHeight="true" outlineLevel="0" collapsed="false">
      <c r="A89" s="41" t="s">
        <v>96</v>
      </c>
      <c r="B89" s="42" t="s">
        <v>614</v>
      </c>
      <c r="C89" s="41"/>
      <c r="D89" s="41" t="s">
        <v>615</v>
      </c>
      <c r="E89" s="41" t="s">
        <v>823</v>
      </c>
      <c r="F89" s="41" t="n">
        <v>67854</v>
      </c>
      <c r="G89" s="41" t="s">
        <v>57</v>
      </c>
      <c r="H89" s="41" t="n">
        <v>523.1</v>
      </c>
      <c r="I89" s="41" t="n">
        <v>1999</v>
      </c>
      <c r="J89" s="41" t="s">
        <v>135</v>
      </c>
      <c r="K89" s="41"/>
      <c r="L89" s="44" t="s">
        <v>174</v>
      </c>
    </row>
    <row r="90" s="40" customFormat="true" ht="30" hidden="false" customHeight="true" outlineLevel="0" collapsed="false">
      <c r="A90" s="41" t="s">
        <v>96</v>
      </c>
      <c r="B90" s="42" t="s">
        <v>614</v>
      </c>
      <c r="C90" s="41"/>
      <c r="D90" s="41" t="s">
        <v>615</v>
      </c>
      <c r="E90" s="41" t="s">
        <v>824</v>
      </c>
      <c r="F90" s="41" t="n">
        <v>71241</v>
      </c>
      <c r="G90" s="41" t="s">
        <v>825</v>
      </c>
      <c r="H90" s="41" t="n">
        <v>508.1</v>
      </c>
      <c r="I90" s="41" t="n">
        <v>1998</v>
      </c>
      <c r="J90" s="41" t="s">
        <v>135</v>
      </c>
      <c r="K90" s="41"/>
      <c r="L90" s="44" t="s">
        <v>174</v>
      </c>
    </row>
    <row r="91" s="40" customFormat="true" ht="30" hidden="false" customHeight="true" outlineLevel="0" collapsed="false">
      <c r="A91" s="41" t="s">
        <v>96</v>
      </c>
      <c r="B91" s="42" t="s">
        <v>826</v>
      </c>
      <c r="C91" s="41"/>
      <c r="D91" s="41" t="s">
        <v>827</v>
      </c>
      <c r="E91" s="41" t="s">
        <v>828</v>
      </c>
      <c r="F91" s="41" t="n">
        <v>44602</v>
      </c>
      <c r="G91" s="41" t="s">
        <v>731</v>
      </c>
      <c r="H91" s="41" t="n">
        <v>226</v>
      </c>
      <c r="I91" s="41" t="n">
        <v>1997</v>
      </c>
      <c r="J91" s="41" t="s">
        <v>108</v>
      </c>
      <c r="K91" s="41"/>
      <c r="L91" s="44" t="s">
        <v>178</v>
      </c>
    </row>
    <row r="92" s="40" customFormat="true" ht="30" hidden="false" customHeight="true" outlineLevel="0" collapsed="false">
      <c r="A92" s="41" t="s">
        <v>96</v>
      </c>
      <c r="B92" s="42" t="s">
        <v>829</v>
      </c>
      <c r="C92" s="41"/>
      <c r="D92" s="41" t="s">
        <v>830</v>
      </c>
      <c r="E92" s="41" t="s">
        <v>831</v>
      </c>
      <c r="F92" s="41" t="n">
        <v>14208</v>
      </c>
      <c r="G92" s="41" t="s">
        <v>731</v>
      </c>
      <c r="H92" s="41" t="n">
        <v>125</v>
      </c>
      <c r="I92" s="41" t="n">
        <v>1996</v>
      </c>
      <c r="J92" s="41" t="s">
        <v>135</v>
      </c>
      <c r="K92" s="41"/>
      <c r="L92" s="44" t="s">
        <v>167</v>
      </c>
    </row>
    <row r="93" s="40" customFormat="true" ht="30" hidden="false" customHeight="true" outlineLevel="0" collapsed="false">
      <c r="A93" s="41" t="s">
        <v>96</v>
      </c>
      <c r="B93" s="42" t="s">
        <v>829</v>
      </c>
      <c r="C93" s="41"/>
      <c r="D93" s="41" t="s">
        <v>830</v>
      </c>
      <c r="E93" s="41" t="s">
        <v>832</v>
      </c>
      <c r="F93" s="41" t="n">
        <v>7662</v>
      </c>
      <c r="G93" s="41" t="s">
        <v>742</v>
      </c>
      <c r="H93" s="41" t="n">
        <v>42</v>
      </c>
      <c r="I93" s="41" t="n">
        <v>1990</v>
      </c>
      <c r="J93" s="41" t="s">
        <v>135</v>
      </c>
      <c r="K93" s="41"/>
      <c r="L93" s="44" t="s">
        <v>167</v>
      </c>
    </row>
    <row r="94" s="40" customFormat="true" ht="30" hidden="false" customHeight="true" outlineLevel="0" collapsed="false">
      <c r="A94" s="41" t="s">
        <v>96</v>
      </c>
      <c r="B94" s="42" t="s">
        <v>829</v>
      </c>
      <c r="C94" s="41"/>
      <c r="D94" s="41" t="s">
        <v>830</v>
      </c>
      <c r="E94" s="41" t="s">
        <v>833</v>
      </c>
      <c r="F94" s="41" t="n">
        <v>41467</v>
      </c>
      <c r="G94" s="41" t="s">
        <v>731</v>
      </c>
      <c r="H94" s="41" t="n">
        <v>351</v>
      </c>
      <c r="I94" s="41" t="n">
        <v>1994</v>
      </c>
      <c r="J94" s="41" t="s">
        <v>135</v>
      </c>
      <c r="K94" s="41"/>
      <c r="L94" s="44" t="s">
        <v>834</v>
      </c>
    </row>
    <row r="95" s="40" customFormat="true" ht="30" hidden="false" customHeight="true" outlineLevel="0" collapsed="false">
      <c r="A95" s="41" t="s">
        <v>96</v>
      </c>
      <c r="B95" s="42" t="s">
        <v>829</v>
      </c>
      <c r="C95" s="41"/>
      <c r="D95" s="41" t="s">
        <v>830</v>
      </c>
      <c r="E95" s="41" t="s">
        <v>835</v>
      </c>
      <c r="F95" s="41" t="n">
        <v>109625</v>
      </c>
      <c r="G95" s="41" t="s">
        <v>731</v>
      </c>
      <c r="H95" s="41" t="n">
        <v>558</v>
      </c>
      <c r="I95" s="41" t="n">
        <v>1997</v>
      </c>
      <c r="J95" s="41" t="s">
        <v>135</v>
      </c>
      <c r="K95" s="41"/>
      <c r="L95" s="44" t="s">
        <v>834</v>
      </c>
    </row>
    <row r="96" s="40" customFormat="true" ht="30" hidden="false" customHeight="true" outlineLevel="0" collapsed="false">
      <c r="A96" s="41" t="s">
        <v>96</v>
      </c>
      <c r="B96" s="42" t="s">
        <v>237</v>
      </c>
      <c r="C96" s="41"/>
      <c r="D96" s="41" t="s">
        <v>238</v>
      </c>
      <c r="E96" s="41" t="s">
        <v>836</v>
      </c>
      <c r="F96" s="41" t="n">
        <v>62789</v>
      </c>
      <c r="G96" s="41" t="s">
        <v>57</v>
      </c>
      <c r="H96" s="41" t="n">
        <v>768</v>
      </c>
      <c r="I96" s="41" t="n">
        <v>1996</v>
      </c>
      <c r="J96" s="41" t="s">
        <v>135</v>
      </c>
      <c r="K96" s="41"/>
      <c r="L96" s="44" t="s">
        <v>121</v>
      </c>
    </row>
    <row r="97" s="40" customFormat="true" ht="30" hidden="false" customHeight="true" outlineLevel="0" collapsed="false">
      <c r="A97" s="41" t="s">
        <v>96</v>
      </c>
      <c r="B97" s="42" t="s">
        <v>240</v>
      </c>
      <c r="C97" s="41"/>
      <c r="D97" s="41" t="s">
        <v>241</v>
      </c>
      <c r="E97" s="41" t="s">
        <v>837</v>
      </c>
      <c r="F97" s="41" t="n">
        <v>14195</v>
      </c>
      <c r="G97" s="41" t="s">
        <v>731</v>
      </c>
      <c r="H97" s="41" t="n">
        <v>122</v>
      </c>
      <c r="I97" s="41" t="n">
        <v>1995</v>
      </c>
      <c r="J97" s="41" t="s">
        <v>135</v>
      </c>
      <c r="K97" s="41"/>
      <c r="L97" s="44" t="s">
        <v>174</v>
      </c>
    </row>
    <row r="98" s="40" customFormat="true" ht="30" hidden="false" customHeight="true" outlineLevel="0" collapsed="false">
      <c r="A98" s="41" t="s">
        <v>96</v>
      </c>
      <c r="B98" s="42" t="s">
        <v>240</v>
      </c>
      <c r="C98" s="41"/>
      <c r="D98" s="41" t="s">
        <v>241</v>
      </c>
      <c r="E98" s="41" t="s">
        <v>838</v>
      </c>
      <c r="F98" s="41" t="n">
        <v>23216</v>
      </c>
      <c r="G98" s="41" t="s">
        <v>57</v>
      </c>
      <c r="H98" s="41" t="n">
        <v>272.1</v>
      </c>
      <c r="I98" s="41" t="n">
        <v>1997</v>
      </c>
      <c r="J98" s="41" t="s">
        <v>135</v>
      </c>
      <c r="K98" s="41"/>
      <c r="L98" s="44" t="s">
        <v>174</v>
      </c>
    </row>
    <row r="99" s="40" customFormat="true" ht="30" hidden="false" customHeight="true" outlineLevel="0" collapsed="false">
      <c r="A99" s="41" t="s">
        <v>96</v>
      </c>
      <c r="B99" s="42" t="s">
        <v>243</v>
      </c>
      <c r="C99" s="41"/>
      <c r="D99" s="41" t="s">
        <v>244</v>
      </c>
      <c r="E99" s="41" t="s">
        <v>839</v>
      </c>
      <c r="F99" s="41" t="n">
        <v>51702</v>
      </c>
      <c r="G99" s="41" t="s">
        <v>731</v>
      </c>
      <c r="H99" s="41" t="n">
        <v>587</v>
      </c>
      <c r="I99" s="41" t="n">
        <v>1999</v>
      </c>
      <c r="J99" s="41" t="s">
        <v>135</v>
      </c>
      <c r="K99" s="41"/>
      <c r="L99" s="44" t="s">
        <v>178</v>
      </c>
    </row>
    <row r="100" s="40" customFormat="true" ht="30" hidden="false" customHeight="true" outlineLevel="0" collapsed="false">
      <c r="A100" s="41" t="s">
        <v>96</v>
      </c>
      <c r="B100" s="42" t="s">
        <v>243</v>
      </c>
      <c r="C100" s="41"/>
      <c r="D100" s="41" t="s">
        <v>244</v>
      </c>
      <c r="E100" s="41" t="s">
        <v>840</v>
      </c>
      <c r="F100" s="41" t="n">
        <v>14427.5</v>
      </c>
      <c r="G100" s="41" t="s">
        <v>731</v>
      </c>
      <c r="H100" s="41" t="n">
        <v>187</v>
      </c>
      <c r="I100" s="41" t="n">
        <v>1999</v>
      </c>
      <c r="J100" s="41" t="s">
        <v>135</v>
      </c>
      <c r="K100" s="41"/>
      <c r="L100" s="44" t="s">
        <v>178</v>
      </c>
    </row>
    <row r="101" s="40" customFormat="true" ht="30" hidden="false" customHeight="true" outlineLevel="0" collapsed="false">
      <c r="A101" s="41" t="s">
        <v>96</v>
      </c>
      <c r="B101" s="42" t="s">
        <v>243</v>
      </c>
      <c r="C101" s="41"/>
      <c r="D101" s="41" t="s">
        <v>244</v>
      </c>
      <c r="E101" s="41" t="s">
        <v>841</v>
      </c>
      <c r="F101" s="41" t="n">
        <v>52646</v>
      </c>
      <c r="G101" s="41" t="s">
        <v>731</v>
      </c>
      <c r="H101" s="41" t="n">
        <v>314</v>
      </c>
      <c r="I101" s="41" t="n">
        <v>1997</v>
      </c>
      <c r="J101" s="41" t="s">
        <v>135</v>
      </c>
      <c r="K101" s="41"/>
      <c r="L101" s="44" t="s">
        <v>178</v>
      </c>
    </row>
    <row r="102" s="40" customFormat="true" ht="30" hidden="false" customHeight="true" outlineLevel="0" collapsed="false">
      <c r="A102" s="41" t="s">
        <v>96</v>
      </c>
      <c r="B102" s="42" t="s">
        <v>243</v>
      </c>
      <c r="C102" s="41"/>
      <c r="D102" s="41" t="s">
        <v>244</v>
      </c>
      <c r="E102" s="41" t="s">
        <v>842</v>
      </c>
      <c r="F102" s="41" t="n">
        <v>11918</v>
      </c>
      <c r="G102" s="41" t="s">
        <v>731</v>
      </c>
      <c r="H102" s="41" t="n">
        <v>145</v>
      </c>
      <c r="I102" s="41" t="n">
        <v>2001</v>
      </c>
      <c r="J102" s="41" t="s">
        <v>135</v>
      </c>
      <c r="K102" s="41"/>
      <c r="L102" s="44" t="s">
        <v>178</v>
      </c>
    </row>
    <row r="103" s="40" customFormat="true" ht="30" hidden="false" customHeight="true" outlineLevel="0" collapsed="false">
      <c r="A103" s="41" t="s">
        <v>96</v>
      </c>
      <c r="B103" s="42" t="s">
        <v>243</v>
      </c>
      <c r="C103" s="41"/>
      <c r="D103" s="41" t="s">
        <v>244</v>
      </c>
      <c r="E103" s="41" t="s">
        <v>843</v>
      </c>
      <c r="F103" s="41" t="n">
        <v>4384.2</v>
      </c>
      <c r="G103" s="41" t="s">
        <v>731</v>
      </c>
      <c r="H103" s="41" t="n">
        <v>57</v>
      </c>
      <c r="I103" s="41" t="n">
        <v>2001</v>
      </c>
      <c r="J103" s="41" t="s">
        <v>135</v>
      </c>
      <c r="K103" s="41"/>
      <c r="L103" s="44" t="s">
        <v>178</v>
      </c>
    </row>
    <row r="104" s="40" customFormat="true" ht="30" hidden="false" customHeight="true" outlineLevel="0" collapsed="false">
      <c r="A104" s="41" t="s">
        <v>96</v>
      </c>
      <c r="B104" s="42" t="s">
        <v>246</v>
      </c>
      <c r="C104" s="41"/>
      <c r="D104" s="41" t="s">
        <v>247</v>
      </c>
      <c r="E104" s="41" t="s">
        <v>844</v>
      </c>
      <c r="F104" s="41" t="n">
        <v>19704</v>
      </c>
      <c r="G104" s="41" t="s">
        <v>731</v>
      </c>
      <c r="H104" s="41" t="n">
        <v>122</v>
      </c>
      <c r="I104" s="41" t="n">
        <v>1994</v>
      </c>
      <c r="J104" s="41" t="s">
        <v>135</v>
      </c>
      <c r="K104" s="41"/>
      <c r="L104" s="44" t="s">
        <v>121</v>
      </c>
    </row>
    <row r="105" s="40" customFormat="true" ht="30" hidden="false" customHeight="true" outlineLevel="0" collapsed="false">
      <c r="A105" s="41" t="s">
        <v>96</v>
      </c>
      <c r="B105" s="42" t="s">
        <v>246</v>
      </c>
      <c r="C105" s="41"/>
      <c r="D105" s="41" t="s">
        <v>247</v>
      </c>
      <c r="E105" s="41" t="s">
        <v>845</v>
      </c>
      <c r="F105" s="41" t="n">
        <v>43010</v>
      </c>
      <c r="G105" s="41" t="s">
        <v>731</v>
      </c>
      <c r="H105" s="41" t="n">
        <v>567.5</v>
      </c>
      <c r="I105" s="41" t="n">
        <v>2001</v>
      </c>
      <c r="J105" s="41" t="s">
        <v>135</v>
      </c>
      <c r="K105" s="41"/>
      <c r="L105" s="44" t="s">
        <v>121</v>
      </c>
    </row>
    <row r="106" s="40" customFormat="true" ht="30" hidden="false" customHeight="true" outlineLevel="0" collapsed="false">
      <c r="A106" s="41" t="s">
        <v>96</v>
      </c>
      <c r="B106" s="42" t="s">
        <v>246</v>
      </c>
      <c r="C106" s="41"/>
      <c r="D106" s="41" t="s">
        <v>247</v>
      </c>
      <c r="E106" s="41" t="s">
        <v>846</v>
      </c>
      <c r="F106" s="41" t="n">
        <v>28573</v>
      </c>
      <c r="G106" s="41" t="s">
        <v>731</v>
      </c>
      <c r="H106" s="41" t="n">
        <v>213</v>
      </c>
      <c r="I106" s="41" t="n">
        <v>2001</v>
      </c>
      <c r="J106" s="41" t="s">
        <v>135</v>
      </c>
      <c r="K106" s="41"/>
      <c r="L106" s="44" t="s">
        <v>121</v>
      </c>
    </row>
  </sheetData>
  <mergeCells count="12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  <mergeCell ref="L2:L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コミュニティプラン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0T05:53:52Z</dcterms:created>
  <dc:creator>e-chosa2</dc:creator>
  <dc:description/>
  <dc:language>en-US</dc:language>
  <cp:lastModifiedBy>e-chosa2</cp:lastModifiedBy>
  <dcterms:modified xsi:type="dcterms:W3CDTF">2013-06-17T08:20:15Z</dcterms:modified>
  <cp:revision>0</cp:revision>
  <dc:subject/>
  <dc:title/>
</cp:coreProperties>
</file>