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28,焼却!$2:$6</definedName>
    <definedName function="false" hidden="false" localSheetId="0" name="Excel_BuiltIn__FilterDatabase" vbProcedure="false">焼却!$A$6:$CJ$50</definedName>
    <definedName function="false" hidden="false" localSheetId="1" name="Excel_BuiltIn_Print_Titles" vbProcedure="false">粗大!$A$1:$B$64889,粗大!$2:$6</definedName>
    <definedName function="false" hidden="false" localSheetId="1" name="Excel_BuiltIn__FilterDatabase" vbProcedure="false">粗大!$A$6:$AY$27</definedName>
    <definedName function="false" hidden="false" localSheetId="2" name="Excel_BuiltIn_Print_Titles" vbProcedure="false">資源化!$A$1:$B$64447,資源化!$2:$6</definedName>
    <definedName function="false" hidden="false" localSheetId="2" name="Excel_BuiltIn__FilterDatabase" vbProcedure="false">資源化!$A$6:$BF$32</definedName>
    <definedName function="false" hidden="false" localSheetId="3" name="Excel_BuiltIn_Print_Titles" vbProcedure="false">燃料化!$A$1:$B$65466,燃料化!$2:$6</definedName>
    <definedName function="false" hidden="false" localSheetId="3" name="Excel_BuiltIn__FilterDatabase" vbProcedure="false">燃料化!$A$6:$BB$7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99,保管!$2:$6</definedName>
    <definedName function="false" hidden="false" localSheetId="6" name="Excel_BuiltIn_Print_Titles" vbProcedure="false">最終!$A$1:$B$63793,最終!$2:$6</definedName>
    <definedName function="false" hidden="false" localSheetId="6" name="Excel_BuiltIn__FilterDatabase" vbProcedure="false">最終!$A$6:$AN$82</definedName>
    <definedName function="false" hidden="false" localSheetId="7" name="Excel_BuiltIn_Print_Titles" vbProcedure="false">し尿!$A$1:$B$64544,し尿!$2:$6</definedName>
    <definedName function="false" hidden="false" localSheetId="7" name="Excel_BuiltIn__FilterDatabase" vbProcedure="false">し尿!$A$6:$AH$43</definedName>
    <definedName function="false" hidden="false" localSheetId="8" name="Excel_BuiltIn_Print_Titles" vbProcedure="false">コミプラ!$A$1:$B$65222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77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静岡県</t>
  </si>
  <si>
    <t xml:space="preserve">22100</t>
  </si>
  <si>
    <t xml:space="preserve">静岡市</t>
  </si>
  <si>
    <t xml:space="preserve">沼上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中部電力㈱</t>
  </si>
  <si>
    <t xml:space="preserve">溶融処理</t>
  </si>
  <si>
    <t xml:space="preserve">薬剤処理</t>
  </si>
  <si>
    <t xml:space="preserve">一部委託</t>
  </si>
  <si>
    <t xml:space="preserve">無し</t>
  </si>
  <si>
    <t xml:space="preserve">清水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なし</t>
  </si>
  <si>
    <t xml:space="preserve">直営</t>
  </si>
  <si>
    <t xml:space="preserve">廃止</t>
  </si>
  <si>
    <t xml:space="preserve">沼上清掃工場灰溶融施設</t>
  </si>
  <si>
    <t xml:space="preserve">ごみ処理残渣</t>
  </si>
  <si>
    <t xml:space="preserve">委託</t>
  </si>
  <si>
    <t xml:space="preserve">西ケ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2130</t>
  </si>
  <si>
    <t xml:space="preserve">浜松市</t>
  </si>
  <si>
    <t xml:space="preserve">浜松市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休止</t>
  </si>
  <si>
    <t xml:space="preserve">浜松市南部清掃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能力変更</t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9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40t</t>
    </r>
    <r>
      <rPr>
        <sz val="10"/>
        <rFont val="Noto Sans"/>
        <family val="2"/>
      </rPr>
      <t xml:space="preserve">）</t>
    </r>
  </si>
  <si>
    <t xml:space="preserve">バッチ運転</t>
  </si>
  <si>
    <t xml:space="preserve">場内温水</t>
  </si>
  <si>
    <t xml:space="preserve">天竜ごみ処理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有り</t>
  </si>
  <si>
    <t xml:space="preserve">はるのクリーンセンター</t>
  </si>
  <si>
    <t xml:space="preserve">水窪・佐久間クリーンセンター</t>
  </si>
  <si>
    <t xml:space="preserve">三ヶ日ごみ処理センター</t>
  </si>
  <si>
    <t xml:space="preserve">准連続運転</t>
  </si>
  <si>
    <t xml:space="preserve">-</t>
  </si>
  <si>
    <t xml:space="preserve">西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t xml:space="preserve">丸紅㈱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2203</t>
  </si>
  <si>
    <t xml:space="preserve">沼津市</t>
  </si>
  <si>
    <t xml:space="preserve">沼津市清掃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東京電力㈱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2205</t>
  </si>
  <si>
    <t xml:space="preserve">熱海市</t>
  </si>
  <si>
    <t xml:space="preserve">熱海市エコ・プラント姫の沢</t>
  </si>
  <si>
    <t xml:space="preserve">不明</t>
  </si>
  <si>
    <t xml:space="preserve">熱海市初島清掃工場廃棄物焼却炉</t>
  </si>
  <si>
    <t xml:space="preserve">固定床式</t>
  </si>
  <si>
    <t xml:space="preserve">22206</t>
  </si>
  <si>
    <t xml:space="preserve">三島市</t>
  </si>
  <si>
    <t xml:space="preserve">三島市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東京電力</t>
  </si>
  <si>
    <t xml:space="preserve">セメント固化</t>
  </si>
  <si>
    <t xml:space="preserve">22207</t>
  </si>
  <si>
    <t xml:space="preserve">富士宮市</t>
  </si>
  <si>
    <t xml:space="preserve">富士宮市清掃センター</t>
  </si>
  <si>
    <t xml:space="preserve">東京電力株式会社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208</t>
  </si>
  <si>
    <t xml:space="preserve">伊東市</t>
  </si>
  <si>
    <t xml:space="preserve">伊東市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2209</t>
  </si>
  <si>
    <t xml:space="preserve">島田市</t>
  </si>
  <si>
    <t xml:space="preserve">田代環境プラザ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中部電力株式会社</t>
  </si>
  <si>
    <t xml:space="preserve">22210</t>
  </si>
  <si>
    <t xml:space="preserve">富士市</t>
  </si>
  <si>
    <t xml:space="preserve">富士市環境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非公開</t>
  </si>
  <si>
    <t xml:space="preserve">22211</t>
  </si>
  <si>
    <t xml:space="preserve">磐田市</t>
  </si>
  <si>
    <r>
      <rPr>
        <sz val="10"/>
        <rFont val="Noto Sans"/>
        <family val="2"/>
      </rPr>
      <t xml:space="preserve">磐田市クリーンセンター</t>
    </r>
    <r>
      <rPr>
        <sz val="10"/>
        <rFont val="MS ゴシック"/>
        <family val="3"/>
        <charset val="128"/>
      </rPr>
      <t xml:space="preserve">(1</t>
    </r>
    <r>
      <rPr>
        <sz val="10"/>
        <rFont val="Noto Sans"/>
        <family val="2"/>
      </rPr>
      <t xml:space="preserve">号炉・２号炉）　　平成２３年１０月廃止届出済</t>
    </r>
  </si>
  <si>
    <r>
      <rPr>
        <sz val="10"/>
        <rFont val="Noto Sans"/>
        <family val="2"/>
      </rPr>
      <t xml:space="preserve">磐田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３号炉・４号炉）</t>
    </r>
  </si>
  <si>
    <t xml:space="preserve">丸紅株式会社</t>
  </si>
  <si>
    <t xml:space="preserve">22219</t>
  </si>
  <si>
    <t xml:space="preserve">下田市</t>
  </si>
  <si>
    <t xml:space="preserve">下田市営じん芥処理場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（ごみ焼却施設）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湖西市新居ごみ焼却場</t>
  </si>
  <si>
    <t xml:space="preserve">22222</t>
  </si>
  <si>
    <t xml:space="preserve">伊豆市</t>
  </si>
  <si>
    <t xml:space="preserve">伊豆市清掃センターごみ焼却施設</t>
  </si>
  <si>
    <t xml:space="preserve">22225</t>
  </si>
  <si>
    <t xml:space="preserve">伊豆の国市</t>
  </si>
  <si>
    <t xml:space="preserve">長岡清掃センター</t>
  </si>
  <si>
    <t xml:space="preserve">韮山ごみ焼却場</t>
  </si>
  <si>
    <t xml:space="preserve">大仁清掃センター</t>
  </si>
  <si>
    <t xml:space="preserve">22304</t>
  </si>
  <si>
    <t xml:space="preserve">南伊豆町</t>
  </si>
  <si>
    <t xml:space="preserve">南伊豆町清掃センター</t>
  </si>
  <si>
    <t xml:space="preserve">22305</t>
  </si>
  <si>
    <t xml:space="preserve">松崎町</t>
  </si>
  <si>
    <t xml:space="preserve">松崎町クリーンピア松崎</t>
  </si>
  <si>
    <t xml:space="preserve">22306</t>
  </si>
  <si>
    <t xml:space="preserve">西伊豆町</t>
  </si>
  <si>
    <t xml:space="preserve">西伊豆町クリーンセンター</t>
  </si>
  <si>
    <t xml:space="preserve">22325</t>
  </si>
  <si>
    <t xml:space="preserve">函南町</t>
  </si>
  <si>
    <t xml:space="preserve">函南町ごみ焼却場</t>
  </si>
  <si>
    <t xml:space="preserve">22342</t>
  </si>
  <si>
    <t xml:space="preserve">長泉町</t>
  </si>
  <si>
    <t xml:space="preserve">長泉町塵芥焼却場</t>
  </si>
  <si>
    <t xml:space="preserve">22820</t>
  </si>
  <si>
    <t xml:space="preserve">牧之原市御前崎市広域施設組合</t>
  </si>
  <si>
    <t xml:space="preserve">牧之原市御前崎市広域施設組合環境保全センター</t>
  </si>
  <si>
    <t xml:space="preserve">22825</t>
  </si>
  <si>
    <t xml:space="preserve">東河環境センター</t>
  </si>
  <si>
    <t xml:space="preserve">エコクリーンセンター東河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861</t>
  </si>
  <si>
    <t xml:space="preserve">伊豆市沼津市衛生施設組合</t>
  </si>
  <si>
    <t xml:space="preserve">土肥戸田衛生センター</t>
  </si>
  <si>
    <t xml:space="preserve">22909</t>
  </si>
  <si>
    <t xml:space="preserve">袋井市森町広域行政組合</t>
  </si>
  <si>
    <t xml:space="preserve">中遠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2921</t>
  </si>
  <si>
    <t xml:space="preserve">志太広域事務組合</t>
  </si>
  <si>
    <t xml:space="preserve">一色清掃工場</t>
  </si>
  <si>
    <t xml:space="preserve">高柳清掃工場</t>
  </si>
  <si>
    <t xml:space="preserve">22937</t>
  </si>
  <si>
    <t xml:space="preserve">吉田町牧之原市広域施設組合</t>
  </si>
  <si>
    <t xml:space="preserve">清掃センター</t>
  </si>
  <si>
    <t xml:space="preserve">22954</t>
  </si>
  <si>
    <t xml:space="preserve">掛川市・菊川市衛生施設組合</t>
  </si>
  <si>
    <t xml:space="preserve">環境資源ギャラリ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中部電力（株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沼上資源循環センター　　粗大ごみ資源化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浜松市平和破砕処理センター</t>
  </si>
  <si>
    <t xml:space="preserve">回収量</t>
  </si>
  <si>
    <t xml:space="preserve">併用</t>
  </si>
  <si>
    <t xml:space="preserve">浜松市浜北清掃センター（切断機）</t>
  </si>
  <si>
    <t xml:space="preserve">粗大ごみ</t>
  </si>
  <si>
    <t xml:space="preserve">沼津市清掃プラント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販売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・選別施設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三島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伊東市御石ヶ沢清掃工場破砕施設</t>
  </si>
  <si>
    <t xml:space="preserve">伊東市御石ヶ沢清掃工場圧縮施設</t>
  </si>
  <si>
    <t xml:space="preserve">圧縮</t>
  </si>
  <si>
    <t xml:space="preserve">22215</t>
  </si>
  <si>
    <t xml:space="preserve">御殿場市</t>
  </si>
  <si>
    <t xml:space="preserve">御殿場市神場粗大廃棄物処理場</t>
  </si>
  <si>
    <t xml:space="preserve">湖西市環境センター</t>
  </si>
  <si>
    <t xml:space="preserve">湖西市新居ごみ焼却場（切断機）</t>
  </si>
  <si>
    <t xml:space="preserve">伊豆市清掃センター粗大ごみ処理施設</t>
  </si>
  <si>
    <t xml:space="preserve">函南町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牧之原市御前崎市広域施設組合粗大ごみ処理施設</t>
  </si>
  <si>
    <t xml:space="preserve">資源ごみ</t>
  </si>
  <si>
    <t xml:space="preserve">22920</t>
  </si>
  <si>
    <t xml:space="preserve">中遠広域事務組合</t>
  </si>
  <si>
    <t xml:space="preserve">中遠広域粗大ごみ処理施設</t>
  </si>
  <si>
    <t xml:space="preserve">中部電力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浜松市平和破砕処理センター（プラ容器減容施設）</t>
  </si>
  <si>
    <t xml:space="preserve">リサイクルセンター（補助金）</t>
  </si>
  <si>
    <t xml:space="preserve">プラスチック</t>
  </si>
  <si>
    <t xml:space="preserve">圧縮・梱包</t>
  </si>
  <si>
    <t xml:space="preserve">浜松市南部清掃工場（ペットボトル減容施設）</t>
  </si>
  <si>
    <t xml:space="preserve">ペットボトル</t>
  </si>
  <si>
    <t xml:space="preserve">浜松市浜北清掃センター（蛍光管処理施設）</t>
  </si>
  <si>
    <t xml:space="preserve">その他資源ごみ</t>
  </si>
  <si>
    <t xml:space="preserve">沼津市資源ごみ中間処理場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沼津市中継・中間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類選別施設</t>
    </r>
    <r>
      <rPr>
        <sz val="10"/>
        <rFont val="MS ゴシック"/>
        <family val="3"/>
        <charset val="128"/>
      </rPr>
      <t xml:space="preserve">)</t>
    </r>
  </si>
  <si>
    <t xml:space="preserve">リサイクルプラザ</t>
  </si>
  <si>
    <t xml:space="preserve">熱海市発泡スチロール処理施設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梱包施設</t>
    </r>
  </si>
  <si>
    <t xml:space="preserve">剪定枝資源化プラント</t>
  </si>
  <si>
    <t xml:space="preserve">剪定枝</t>
  </si>
  <si>
    <t xml:space="preserve">御殿場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御殿場市前処理施設</t>
  </si>
  <si>
    <t xml:space="preserve">不燃ごみ</t>
  </si>
  <si>
    <t xml:space="preserve">選別</t>
  </si>
  <si>
    <t xml:space="preserve">下田市カンプレス機</t>
  </si>
  <si>
    <t xml:space="preserve">金属類</t>
  </si>
  <si>
    <t xml:space="preserve">下田市ペットボトル減容機</t>
  </si>
  <si>
    <t xml:space="preserve">湖西市環境センター（リサイクルプラザ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伊豆市清掃センター金属不燃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プレス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伊豆市土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長岡不燃物処理施設</t>
  </si>
  <si>
    <t xml:space="preserve">ストックヤー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韮山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大仁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資源循環センター農土香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松崎町プレス圧縮機</t>
  </si>
  <si>
    <t xml:space="preserve">長泉町空カン処理施設</t>
  </si>
  <si>
    <t xml:space="preserve">牧之原市御前崎市広域施設組合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22824</t>
  </si>
  <si>
    <t xml:space="preserve">御殿場市・小山町広域行政組合</t>
  </si>
  <si>
    <r>
      <rPr>
        <sz val="10"/>
        <rFont val="Noto Sans"/>
        <family val="2"/>
      </rPr>
      <t xml:space="preserve">御殿場・小山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資源循環センター</t>
  </si>
  <si>
    <t xml:space="preserve">清水衛生センター</t>
  </si>
  <si>
    <t xml:space="preserve">清水北部浄化センター</t>
  </si>
  <si>
    <t xml:space="preserve">清水総合運動公園手前ストックヤード</t>
  </si>
  <si>
    <t xml:space="preserve">浜松市平和最終処分場資源物ストックヤード（プラ、びん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浜松市南部清掃工場資源物ストックヤード（ペットボトル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熱海市ふれあい作業所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島市ペットボトルストックヤード</t>
  </si>
  <si>
    <t xml:space="preserve">三島市アルミ・スチールストックヤード</t>
  </si>
  <si>
    <t xml:space="preserve">三島市ガラスストックヤード</t>
  </si>
  <si>
    <t xml:space="preserve">ガラス類</t>
  </si>
  <si>
    <t xml:space="preserve">三島市白色トレイストックヤード</t>
  </si>
  <si>
    <t xml:space="preserve">島田市資源類中間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磐田広域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下田市リサイクル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古紙類ストックヤード</t>
  </si>
  <si>
    <t xml:space="preserve">紙類</t>
  </si>
  <si>
    <t xml:space="preserve">裾野市最終処分場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湖西市新居資源ごみ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伊豆市清掃センター修善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長泉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牧之原市御前崎市広域施設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沼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清水貝島最終処分場</t>
  </si>
  <si>
    <t xml:space="preserve">水面（海面を除く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中間覆土</t>
  </si>
  <si>
    <t xml:space="preserve">由比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浜松市静ヶ谷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末端集水管は開放</t>
  </si>
  <si>
    <t xml:space="preserve">最終覆土のみ</t>
  </si>
  <si>
    <t xml:space="preserve">浜松市平和最終処分場（Ⅰ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浜松市平和最終処分場（Ⅱ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浜松市浜北環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はるのやまびこドーム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他施設での処理</t>
  </si>
  <si>
    <t xml:space="preserve">久頭合最終処分場</t>
  </si>
  <si>
    <t xml:space="preserve">天竜不燃物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雄踏町東埋立地</t>
  </si>
  <si>
    <t xml:space="preserve">平地</t>
  </si>
  <si>
    <t xml:space="preserve">舞阪吹上第１廃棄物最終処分場</t>
  </si>
  <si>
    <t xml:space="preserve">舞阪吹上第２廃棄物最終処分場</t>
  </si>
  <si>
    <t xml:space="preserve">引佐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嫌気性埋立構造</t>
  </si>
  <si>
    <t xml:space="preserve">沼津市最終処分場第２期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ない</t>
  </si>
  <si>
    <t xml:space="preserve">沼津市最終処分場第１期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沼津市最終処分場新処分地</t>
  </si>
  <si>
    <t xml:space="preserve">沼津市戸田最終処分場</t>
  </si>
  <si>
    <t xml:space="preserve">熱海市笹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熱海市姫の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熱海市姫の尾最終処分場</t>
  </si>
  <si>
    <t xml:space="preserve">三島市一般廃棄物埋立処分場（第１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三島市一般廃棄物埋立処分場（第２）</t>
  </si>
  <si>
    <t xml:space="preserve">三島市一般廃棄物埋立処分場（第３）</t>
  </si>
  <si>
    <t xml:space="preserve">富士宮市籠場一般廃棄物最終処分場</t>
  </si>
  <si>
    <t xml:space="preserve">富士宮市一般廃棄物鞍骨沢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伊東市御石ヶ沢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島田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富士市一般廃棄物最終処分場</t>
  </si>
  <si>
    <t xml:space="preserve">下水道放流</t>
  </si>
  <si>
    <t xml:space="preserve">磐田市一般廃棄物最終処分場</t>
  </si>
  <si>
    <t xml:space="preserve">磐田市竜洋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2212</t>
  </si>
  <si>
    <t xml:space="preserve">焼津市</t>
  </si>
  <si>
    <t xml:space="preserve">焼津市田尻最終処分場</t>
  </si>
  <si>
    <t xml:space="preserve">凝集沈殿</t>
  </si>
  <si>
    <t xml:space="preserve">22213</t>
  </si>
  <si>
    <t xml:space="preserve">掛川市</t>
  </si>
  <si>
    <t xml:space="preserve">板沢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本郷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東大谷最終処分場</t>
  </si>
  <si>
    <t xml:space="preserve">高瀬最終処分場</t>
  </si>
  <si>
    <t xml:space="preserve">新井処分場</t>
  </si>
  <si>
    <t xml:space="preserve">22214</t>
  </si>
  <si>
    <t xml:space="preserve">藤枝市</t>
  </si>
  <si>
    <t xml:space="preserve">藤枝市兵太夫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御殿場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御殿場市大野原不燃物最終処分場（新）</t>
  </si>
  <si>
    <t xml:space="preserve">活性炭処理</t>
  </si>
  <si>
    <t xml:space="preserve">使用していない</t>
  </si>
  <si>
    <r>
      <rPr>
        <sz val="10"/>
        <rFont val="Noto Sans"/>
        <family val="2"/>
      </rPr>
      <t xml:space="preserve">下田市灰捨場Ｈ</t>
    </r>
    <r>
      <rPr>
        <sz val="10"/>
        <rFont val="MS ゴシック"/>
        <family val="3"/>
        <charset val="128"/>
      </rPr>
      <t xml:space="preserve">21</t>
    </r>
    <r>
      <rPr>
        <sz val="10"/>
        <rFont val="Noto Sans"/>
        <family val="2"/>
      </rPr>
      <t xml:space="preserve">廃止</t>
    </r>
  </si>
  <si>
    <t xml:space="preserve">破砕ごみ・処理残渣</t>
  </si>
  <si>
    <t xml:space="preserve">裾野市一般廃棄物最終処分場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湖西市笠子廃棄物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湖西市新居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伊豆市柿木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伊豆市年川一般廃棄物最終処分場</t>
  </si>
  <si>
    <t xml:space="preserve">伊豆市小峰一般廃棄物最終処分場</t>
  </si>
  <si>
    <t xml:space="preserve">22224</t>
  </si>
  <si>
    <t xml:space="preserve">菊川市</t>
  </si>
  <si>
    <t xml:space="preserve">菊川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花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韮山一般廃棄物最終処分場</t>
  </si>
  <si>
    <t xml:space="preserve">大仁一般廃棄物最終処分場</t>
  </si>
  <si>
    <r>
      <rPr>
        <sz val="10"/>
        <rFont val="Noto Sans"/>
        <family val="2"/>
      </rPr>
      <t xml:space="preserve">大仁一般廃棄物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最終処分場</t>
    </r>
  </si>
  <si>
    <t xml:space="preserve">22226</t>
  </si>
  <si>
    <t xml:space="preserve">牧之原市</t>
  </si>
  <si>
    <t xml:space="preserve">牧之原市一般廃棄物最終処分場</t>
  </si>
  <si>
    <t xml:space="preserve">22301</t>
  </si>
  <si>
    <t xml:space="preserve">東伊豆町</t>
  </si>
  <si>
    <t xml:space="preserve">東伊豆町最終処分場</t>
  </si>
  <si>
    <t xml:space="preserve">南伊豆町青野最終処分場</t>
  </si>
  <si>
    <t xml:space="preserve">松崎町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西伊豆町一般廃棄物最終処分場</t>
  </si>
  <si>
    <t xml:space="preserve">西伊豆町賀茂最終処分場</t>
  </si>
  <si>
    <t xml:space="preserve">函南町一般廃棄物最終処分場</t>
  </si>
  <si>
    <t xml:space="preserve">長泉町一般廃棄物最終処分場</t>
  </si>
  <si>
    <t xml:space="preserve">22344</t>
  </si>
  <si>
    <t xml:space="preserve">小山町</t>
  </si>
  <si>
    <t xml:space="preserve">一般廃棄物最終処分場（生土）</t>
  </si>
  <si>
    <t xml:space="preserve">一般廃棄物最終処分場（吉久保）</t>
  </si>
  <si>
    <t xml:space="preserve">22424</t>
  </si>
  <si>
    <t xml:space="preserve">吉田町</t>
  </si>
  <si>
    <t xml:space="preserve">吉田町一般廃棄物最終処分場</t>
  </si>
  <si>
    <t xml:space="preserve">牧之原市御前崎市広域施設組合焼却灰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牧之原市御前崎市広域施設組合一般廃棄物最終処分場</t>
  </si>
  <si>
    <t xml:space="preserve">砂ろ過</t>
  </si>
  <si>
    <t xml:space="preserve">御殿場市・小山町広域行政組合一般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御殿場市・小山町広域行政組合一般廃棄物（焼却灰）最終処分場</t>
  </si>
  <si>
    <t xml:space="preserve">焼却残渣（主灰）</t>
  </si>
  <si>
    <t xml:space="preserve">中遠広域一般廃棄物最終処分場（宇刈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MS ゴシック"/>
        <family val="3"/>
        <charset val="128"/>
      </rPr>
      <t xml:space="preserve">1.0</t>
    </r>
    <r>
      <rPr>
        <sz val="10"/>
        <rFont val="Noto Sans"/>
        <family val="2"/>
      </rPr>
      <t xml:space="preserve">未満</t>
    </r>
  </si>
  <si>
    <t xml:space="preserve">中遠広域一般廃棄物最終処分場（一宮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助宗最終処分場</t>
  </si>
  <si>
    <t xml:space="preserve">藤守最終処分場</t>
  </si>
  <si>
    <t xml:space="preserve">下之郷最終処分場</t>
  </si>
  <si>
    <t xml:space="preserve">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静岡衛生センター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標脱</t>
  </si>
  <si>
    <t xml:space="preserve">庵原衛生プラント</t>
  </si>
  <si>
    <t xml:space="preserve">膜分離</t>
  </si>
  <si>
    <t xml:space="preserve">浜松市東部衛生工場</t>
  </si>
  <si>
    <t xml:space="preserve">排出量・売却量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浜松市西部衛生工場</t>
  </si>
  <si>
    <t xml:space="preserve">焼却無し</t>
  </si>
  <si>
    <t xml:space="preserve">下水投入</t>
  </si>
  <si>
    <t xml:space="preserve">浜松市浜北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浜松市天竜衛生センター</t>
  </si>
  <si>
    <t xml:space="preserve">浜松市細江し尿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沼津市衛生プラント（アクアプラザ）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沼津市戸田衛生センター</t>
  </si>
  <si>
    <t xml:space="preserve">好気</t>
  </si>
  <si>
    <t xml:space="preserve">熱海市大黒崎し尿管理センター</t>
  </si>
  <si>
    <t xml:space="preserve">三島市衛生プラント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衛生プラント</t>
  </si>
  <si>
    <t xml:space="preserve">高負荷</t>
  </si>
  <si>
    <t xml:space="preserve">伊東市クリーン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クリーンセンター</t>
  </si>
  <si>
    <t xml:space="preserve">堆肥化</t>
  </si>
  <si>
    <t xml:space="preserve">富士市クリーンセンターききょう</t>
  </si>
  <si>
    <t xml:space="preserve">磐田市衛生プラント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掛川市衛生センター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湖西市衛生プラント</t>
  </si>
  <si>
    <t xml:space="preserve">伊豆市清掃センターし尿処理施設</t>
  </si>
  <si>
    <t xml:space="preserve">嫌気</t>
  </si>
  <si>
    <t xml:space="preserve">乾燥</t>
  </si>
  <si>
    <t xml:space="preserve">伊豆市土肥衛生プラント</t>
  </si>
  <si>
    <t xml:space="preserve">長岡し尿処理場</t>
  </si>
  <si>
    <t xml:space="preserve">韮山し尿処理場</t>
  </si>
  <si>
    <t xml:space="preserve">好一段</t>
  </si>
  <si>
    <t xml:space="preserve">大仁し尿処理場</t>
  </si>
  <si>
    <t xml:space="preserve">好二段</t>
  </si>
  <si>
    <t xml:space="preserve">函南町し尿処理場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816</t>
  </si>
  <si>
    <t xml:space="preserve">東遠広域施設組合</t>
  </si>
  <si>
    <t xml:space="preserve">東遠衛生センター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衛生センター</t>
  </si>
  <si>
    <t xml:space="preserve">し尿処理施設</t>
  </si>
  <si>
    <t xml:space="preserve">22828</t>
  </si>
  <si>
    <t xml:space="preserve">南豆衛生プラント組合</t>
  </si>
  <si>
    <r>
      <rPr>
        <sz val="10"/>
        <rFont val="Noto Sans"/>
        <family val="2"/>
      </rPr>
      <t xml:space="preserve">汚泥処理クリ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ンセンタ</t>
    </r>
    <r>
      <rPr>
        <sz val="10"/>
        <rFont val="MS 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炭化</t>
  </si>
  <si>
    <t xml:space="preserve">22831</t>
  </si>
  <si>
    <t xml:space="preserve">川根地区広域施設組合</t>
  </si>
  <si>
    <t xml:space="preserve">クリーンピュア川根</t>
  </si>
  <si>
    <t xml:space="preserve">22847</t>
  </si>
  <si>
    <t xml:space="preserve">西豆衛生プラント組合</t>
  </si>
  <si>
    <t xml:space="preserve">西豆衛生プラント</t>
  </si>
  <si>
    <t xml:space="preserve">東京電力　株式会社</t>
  </si>
  <si>
    <t xml:space="preserve">22853</t>
  </si>
  <si>
    <t xml:space="preserve">裾野、長泉清掃施設組合</t>
  </si>
  <si>
    <t xml:space="preserve">いずみ苑</t>
  </si>
  <si>
    <t xml:space="preserve">裾野、長泉清掃施設組合中島苑</t>
  </si>
  <si>
    <t xml:space="preserve">袋井衛生センター</t>
  </si>
  <si>
    <t xml:space="preserve">藤枝環境管理センター</t>
  </si>
  <si>
    <t xml:space="preserve">     </t>
  </si>
  <si>
    <t xml:space="preserve">大井川環境管理センター</t>
  </si>
  <si>
    <t xml:space="preserve">    </t>
  </si>
  <si>
    <t xml:space="preserve">   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沼津市江梨浄化センター</t>
  </si>
  <si>
    <t xml:space="preserve">長時間ばっ気</t>
  </si>
  <si>
    <t xml:space="preserve">伊東市川奈奥水無田汚水処理場</t>
  </si>
  <si>
    <t xml:space="preserve">伊東市川奈地域汚水処理施設</t>
  </si>
  <si>
    <t xml:space="preserve">伊太住宅団地第一汚水処理場</t>
  </si>
  <si>
    <t xml:space="preserve">接触ばっ気</t>
  </si>
  <si>
    <t xml:space="preserve">月坂住宅団地汚水処理場</t>
  </si>
  <si>
    <t xml:space="preserve">伊太住宅団地第二汚水処理場</t>
  </si>
  <si>
    <t xml:space="preserve">中野台下水処理施設</t>
  </si>
  <si>
    <t xml:space="preserve">標準活性汚泥</t>
  </si>
  <si>
    <t xml:space="preserve">焼津市坂本団地下水処理場</t>
  </si>
  <si>
    <t xml:space="preserve">焼津市田尻団地下水処理場</t>
  </si>
  <si>
    <t xml:space="preserve">葛ヶ丘団地汚水処理施設</t>
  </si>
  <si>
    <t xml:space="preserve">田園団地汚水処理施設</t>
  </si>
  <si>
    <t xml:space="preserve">富士見原住宅団地コミュニティプラント</t>
  </si>
  <si>
    <t xml:space="preserve">回分式活性汚泥</t>
  </si>
  <si>
    <t xml:space="preserve">22216</t>
  </si>
  <si>
    <t xml:space="preserve">袋井市</t>
  </si>
  <si>
    <t xml:space="preserve">平尾下水処理場</t>
  </si>
  <si>
    <t xml:space="preserve">奥の谷地域し尿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23415</v>
      </c>
      <c r="H7" s="36" t="n">
        <v>0</v>
      </c>
      <c r="I7" s="36" t="n">
        <v>0</v>
      </c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600</v>
      </c>
      <c r="R7" s="36" t="n">
        <v>3</v>
      </c>
      <c r="S7" s="36" t="n">
        <v>1995</v>
      </c>
      <c r="T7" s="36" t="s">
        <v>105</v>
      </c>
      <c r="U7" s="36" t="n">
        <v>0</v>
      </c>
      <c r="V7" s="36" t="n">
        <v>0</v>
      </c>
      <c r="W7" s="36" t="n">
        <v>129082</v>
      </c>
      <c r="X7" s="36" t="n">
        <v>0</v>
      </c>
      <c r="Y7" s="36" t="n">
        <v>8390</v>
      </c>
      <c r="Z7" s="36" t="n">
        <v>13.9</v>
      </c>
      <c r="AA7" s="36" t="n">
        <v>49543</v>
      </c>
      <c r="AB7" s="36" t="n">
        <v>0</v>
      </c>
      <c r="AC7" s="36" t="n">
        <v>49543</v>
      </c>
      <c r="AD7" s="36" t="n">
        <v>179903169</v>
      </c>
      <c r="AE7" s="36" t="n">
        <v>13.38</v>
      </c>
      <c r="AF7" s="36" t="n">
        <v>4.37</v>
      </c>
      <c r="AG7" s="36" t="n">
        <v>11.47</v>
      </c>
      <c r="AH7" s="36" t="n">
        <v>4.37</v>
      </c>
      <c r="AI7" s="36" t="s">
        <v>106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/>
      <c r="AQ7" s="36" t="n">
        <f aca="false">+SUM(AR7:AW7)</f>
        <v>100</v>
      </c>
      <c r="AR7" s="36" t="n">
        <v>51.8</v>
      </c>
      <c r="AS7" s="36" t="n">
        <v>30.4</v>
      </c>
      <c r="AT7" s="36" t="n">
        <v>9</v>
      </c>
      <c r="AU7" s="36" t="n">
        <v>5.7</v>
      </c>
      <c r="AV7" s="36" t="n">
        <v>1.2</v>
      </c>
      <c r="AW7" s="36" t="n">
        <v>1.9</v>
      </c>
      <c r="AX7" s="36" t="n">
        <v>186</v>
      </c>
      <c r="AY7" s="36" t="n">
        <f aca="false">+SUM(AZ7:BB7)</f>
        <v>100</v>
      </c>
      <c r="AZ7" s="36" t="n">
        <v>34.8</v>
      </c>
      <c r="BA7" s="36" t="n">
        <v>59.8</v>
      </c>
      <c r="BB7" s="36" t="n">
        <v>5.4</v>
      </c>
      <c r="BC7" s="36" t="n">
        <v>10400</v>
      </c>
      <c r="BD7" s="36" t="n">
        <v>0</v>
      </c>
      <c r="BE7" s="38" t="s">
        <v>110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0</v>
      </c>
      <c r="H8" s="36" t="n">
        <v>0</v>
      </c>
      <c r="I8" s="36" t="n">
        <v>0</v>
      </c>
      <c r="J8" s="36"/>
      <c r="K8" s="36" t="s">
        <v>112</v>
      </c>
      <c r="L8" s="36"/>
      <c r="M8" s="36" t="s">
        <v>102</v>
      </c>
      <c r="N8" s="36"/>
      <c r="O8" s="36" t="s">
        <v>103</v>
      </c>
      <c r="P8" s="36" t="s">
        <v>104</v>
      </c>
      <c r="Q8" s="36" t="n">
        <v>285</v>
      </c>
      <c r="R8" s="36" t="n">
        <v>3</v>
      </c>
      <c r="S8" s="36" t="n">
        <v>1975</v>
      </c>
      <c r="T8" s="36" t="s">
        <v>113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s">
        <v>114</v>
      </c>
      <c r="AJ8" s="36" t="s">
        <v>114</v>
      </c>
      <c r="AK8" s="36" t="s">
        <v>110</v>
      </c>
      <c r="AL8" s="36" t="s">
        <v>108</v>
      </c>
      <c r="AM8" s="36" t="s">
        <v>115</v>
      </c>
      <c r="AN8" s="36" t="s">
        <v>116</v>
      </c>
      <c r="AO8" s="36" t="s">
        <v>110</v>
      </c>
      <c r="AP8" s="36"/>
      <c r="AQ8" s="36" t="n">
        <f aca="false">+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f aca="false">+SUM(AZ8:BB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8" t="s">
        <v>110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7</v>
      </c>
      <c r="G9" s="36" t="n">
        <v>9507</v>
      </c>
      <c r="H9" s="36" t="n">
        <v>4155</v>
      </c>
      <c r="I9" s="36"/>
      <c r="J9" s="36" t="s">
        <v>100</v>
      </c>
      <c r="K9" s="36" t="s">
        <v>118</v>
      </c>
      <c r="L9" s="36"/>
      <c r="M9" s="36" t="s">
        <v>57</v>
      </c>
      <c r="N9" s="36"/>
      <c r="O9" s="36" t="s">
        <v>57</v>
      </c>
      <c r="P9" s="36" t="s">
        <v>104</v>
      </c>
      <c r="Q9" s="36" t="n">
        <v>120</v>
      </c>
      <c r="R9" s="36" t="n">
        <v>2</v>
      </c>
      <c r="S9" s="36" t="n">
        <v>2004</v>
      </c>
      <c r="T9" s="36" t="s">
        <v>11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s">
        <v>106</v>
      </c>
      <c r="AJ9" s="36"/>
      <c r="AK9" s="36" t="s">
        <v>107</v>
      </c>
      <c r="AL9" s="36" t="s">
        <v>108</v>
      </c>
      <c r="AM9" s="36" t="s">
        <v>119</v>
      </c>
      <c r="AN9" s="36"/>
      <c r="AO9" s="36" t="s">
        <v>110</v>
      </c>
      <c r="AP9" s="36"/>
      <c r="AQ9" s="36" t="n">
        <f aca="false">+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f aca="false">+SUM(AZ9:BB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8" t="s">
        <v>110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20</v>
      </c>
      <c r="G10" s="36" t="n">
        <v>117255</v>
      </c>
      <c r="H10" s="36" t="n">
        <v>8654</v>
      </c>
      <c r="I10" s="36" t="n">
        <v>0</v>
      </c>
      <c r="J10" s="36" t="s">
        <v>100</v>
      </c>
      <c r="K10" s="36" t="s">
        <v>121</v>
      </c>
      <c r="L10" s="36"/>
      <c r="M10" s="36" t="s">
        <v>122</v>
      </c>
      <c r="N10" s="36"/>
      <c r="O10" s="36" t="s">
        <v>123</v>
      </c>
      <c r="P10" s="36" t="s">
        <v>104</v>
      </c>
      <c r="Q10" s="36" t="n">
        <v>500</v>
      </c>
      <c r="R10" s="36" t="n">
        <v>2</v>
      </c>
      <c r="S10" s="36" t="n">
        <v>2010</v>
      </c>
      <c r="T10" s="36" t="s">
        <v>124</v>
      </c>
      <c r="U10" s="36" t="n">
        <v>0</v>
      </c>
      <c r="V10" s="36" t="n">
        <v>0</v>
      </c>
      <c r="W10" s="36" t="n">
        <v>227318</v>
      </c>
      <c r="X10" s="36" t="n">
        <v>0</v>
      </c>
      <c r="Y10" s="36" t="n">
        <v>14000</v>
      </c>
      <c r="Z10" s="36" t="n">
        <v>20.5</v>
      </c>
      <c r="AA10" s="36" t="n">
        <v>66614</v>
      </c>
      <c r="AB10" s="36" t="n">
        <v>0</v>
      </c>
      <c r="AC10" s="36" t="n">
        <v>41863</v>
      </c>
      <c r="AD10" s="36" t="n">
        <v>346887399</v>
      </c>
      <c r="AE10" s="36" t="n">
        <v>13.38</v>
      </c>
      <c r="AF10" s="36" t="n">
        <v>4.37</v>
      </c>
      <c r="AG10" s="36" t="n">
        <v>11.47</v>
      </c>
      <c r="AH10" s="36" t="n">
        <v>4.37</v>
      </c>
      <c r="AI10" s="36" t="s">
        <v>106</v>
      </c>
      <c r="AJ10" s="36" t="s">
        <v>106</v>
      </c>
      <c r="AK10" s="36" t="s">
        <v>110</v>
      </c>
      <c r="AL10" s="36" t="s">
        <v>108</v>
      </c>
      <c r="AM10" s="36" t="s">
        <v>109</v>
      </c>
      <c r="AN10" s="36"/>
      <c r="AO10" s="36" t="s">
        <v>110</v>
      </c>
      <c r="AP10" s="36"/>
      <c r="AQ10" s="36" t="n">
        <f aca="false">+SUM(AR10:AW10)</f>
        <v>100</v>
      </c>
      <c r="AR10" s="36" t="n">
        <v>55.4</v>
      </c>
      <c r="AS10" s="36" t="n">
        <v>27.6</v>
      </c>
      <c r="AT10" s="36" t="n">
        <v>8.1</v>
      </c>
      <c r="AU10" s="36" t="n">
        <v>5.7</v>
      </c>
      <c r="AV10" s="36" t="n">
        <v>0.7</v>
      </c>
      <c r="AW10" s="36" t="n">
        <v>2.5</v>
      </c>
      <c r="AX10" s="36" t="n">
        <v>181</v>
      </c>
      <c r="AY10" s="36" t="n">
        <f aca="false">+SUM(AZ10:BB10)</f>
        <v>100</v>
      </c>
      <c r="AZ10" s="36" t="n">
        <v>29.3</v>
      </c>
      <c r="BA10" s="36" t="n">
        <v>64.6</v>
      </c>
      <c r="BB10" s="36" t="n">
        <v>6.1</v>
      </c>
      <c r="BC10" s="36" t="n">
        <v>11400</v>
      </c>
      <c r="BD10" s="36" t="n">
        <v>0</v>
      </c>
      <c r="BE10" s="38" t="s">
        <v>110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5</v>
      </c>
      <c r="C11" s="36"/>
      <c r="D11" s="36" t="s">
        <v>126</v>
      </c>
      <c r="E11" s="36"/>
      <c r="F11" s="36" t="s">
        <v>127</v>
      </c>
      <c r="G11" s="36" t="n">
        <v>632</v>
      </c>
      <c r="H11" s="36" t="n">
        <v>0</v>
      </c>
      <c r="I11" s="36" t="n">
        <v>0</v>
      </c>
      <c r="J11" s="36"/>
      <c r="K11" s="36" t="s">
        <v>128</v>
      </c>
      <c r="L11" s="36"/>
      <c r="M11" s="36" t="s">
        <v>102</v>
      </c>
      <c r="N11" s="36"/>
      <c r="O11" s="36" t="s">
        <v>103</v>
      </c>
      <c r="P11" s="36" t="s">
        <v>104</v>
      </c>
      <c r="Q11" s="36" t="n">
        <v>360</v>
      </c>
      <c r="R11" s="36" t="n">
        <v>4</v>
      </c>
      <c r="S11" s="36" t="n">
        <v>1974</v>
      </c>
      <c r="T11" s="36" t="s">
        <v>110</v>
      </c>
      <c r="U11" s="36" t="n">
        <v>20257413</v>
      </c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06</v>
      </c>
      <c r="AJ11" s="36"/>
      <c r="AK11" s="36" t="s">
        <v>110</v>
      </c>
      <c r="AL11" s="36" t="s">
        <v>108</v>
      </c>
      <c r="AM11" s="36" t="s">
        <v>119</v>
      </c>
      <c r="AN11" s="36" t="s">
        <v>129</v>
      </c>
      <c r="AO11" s="36" t="s">
        <v>110</v>
      </c>
      <c r="AP11" s="36"/>
      <c r="AQ11" s="36" t="n">
        <f aca="false">+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f aca="false">+SUM(AZ11:BB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8" t="s">
        <v>110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5</v>
      </c>
      <c r="C12" s="41"/>
      <c r="D12" s="41" t="s">
        <v>126</v>
      </c>
      <c r="E12" s="41"/>
      <c r="F12" s="41" t="s">
        <v>130</v>
      </c>
      <c r="G12" s="41" t="n">
        <v>101126</v>
      </c>
      <c r="H12" s="41" t="n">
        <v>0</v>
      </c>
      <c r="I12" s="41" t="n">
        <v>0</v>
      </c>
      <c r="J12" s="41"/>
      <c r="K12" s="41" t="s">
        <v>128</v>
      </c>
      <c r="L12" s="41"/>
      <c r="M12" s="41" t="s">
        <v>102</v>
      </c>
      <c r="N12" s="41"/>
      <c r="O12" s="41" t="s">
        <v>103</v>
      </c>
      <c r="P12" s="41" t="s">
        <v>104</v>
      </c>
      <c r="Q12" s="41" t="n">
        <v>450</v>
      </c>
      <c r="R12" s="41" t="n">
        <v>3</v>
      </c>
      <c r="S12" s="41" t="n">
        <v>1981</v>
      </c>
      <c r="T12" s="41" t="s">
        <v>131</v>
      </c>
      <c r="U12" s="41" t="n">
        <v>316859645</v>
      </c>
      <c r="V12" s="41" t="n">
        <v>25928448</v>
      </c>
      <c r="W12" s="41" t="n">
        <v>106819383</v>
      </c>
      <c r="X12" s="41" t="n">
        <v>4705512</v>
      </c>
      <c r="Y12" s="41" t="n">
        <v>2800</v>
      </c>
      <c r="Z12" s="41" t="n">
        <v>6.17</v>
      </c>
      <c r="AA12" s="41" t="n">
        <v>14887</v>
      </c>
      <c r="AB12" s="41" t="n">
        <v>7940</v>
      </c>
      <c r="AC12" s="41" t="n">
        <v>7940</v>
      </c>
      <c r="AD12" s="41" t="n">
        <v>65253893</v>
      </c>
      <c r="AE12" s="41" t="n">
        <v>13.38</v>
      </c>
      <c r="AF12" s="41" t="n">
        <v>4.37</v>
      </c>
      <c r="AG12" s="41" t="n">
        <v>11.47</v>
      </c>
      <c r="AH12" s="41" t="n">
        <v>4.37</v>
      </c>
      <c r="AI12" s="41" t="s">
        <v>106</v>
      </c>
      <c r="AJ12" s="41" t="s">
        <v>106</v>
      </c>
      <c r="AK12" s="41" t="s">
        <v>110</v>
      </c>
      <c r="AL12" s="41" t="s">
        <v>108</v>
      </c>
      <c r="AM12" s="41" t="s">
        <v>115</v>
      </c>
      <c r="AN12" s="41" t="s">
        <v>132</v>
      </c>
      <c r="AO12" s="41" t="s">
        <v>110</v>
      </c>
      <c r="AP12" s="41"/>
      <c r="AQ12" s="41" t="n">
        <f aca="false">+SUM(AR12:AW12)</f>
        <v>100</v>
      </c>
      <c r="AR12" s="41" t="n">
        <v>66.3</v>
      </c>
      <c r="AS12" s="41" t="n">
        <v>16.2</v>
      </c>
      <c r="AT12" s="41" t="n">
        <v>9</v>
      </c>
      <c r="AU12" s="41" t="n">
        <v>5.2</v>
      </c>
      <c r="AV12" s="41" t="n">
        <v>0.3</v>
      </c>
      <c r="AW12" s="41" t="n">
        <v>3</v>
      </c>
      <c r="AX12" s="41" t="n">
        <v>126</v>
      </c>
      <c r="AY12" s="41" t="n">
        <f aca="false">+SUM(AZ12:BB12)</f>
        <v>100</v>
      </c>
      <c r="AZ12" s="41" t="n">
        <v>42.5</v>
      </c>
      <c r="BA12" s="41" t="n">
        <v>51.6</v>
      </c>
      <c r="BB12" s="41" t="n">
        <v>5.9</v>
      </c>
      <c r="BC12" s="41" t="n">
        <v>8653</v>
      </c>
      <c r="BD12" s="41" t="n">
        <v>9460</v>
      </c>
      <c r="BE12" s="43" t="s">
        <v>110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25</v>
      </c>
      <c r="C13" s="41"/>
      <c r="D13" s="41" t="s">
        <v>126</v>
      </c>
      <c r="E13" s="41"/>
      <c r="F13" s="41" t="s">
        <v>133</v>
      </c>
      <c r="G13" s="41" t="n">
        <v>19299</v>
      </c>
      <c r="H13" s="41" t="n">
        <v>0</v>
      </c>
      <c r="I13" s="41"/>
      <c r="J13" s="41"/>
      <c r="K13" s="41" t="s">
        <v>112</v>
      </c>
      <c r="L13" s="41"/>
      <c r="M13" s="41" t="s">
        <v>102</v>
      </c>
      <c r="N13" s="41"/>
      <c r="O13" s="41" t="s">
        <v>103</v>
      </c>
      <c r="P13" s="41" t="s">
        <v>104</v>
      </c>
      <c r="Q13" s="41" t="n">
        <v>90</v>
      </c>
      <c r="R13" s="41" t="n">
        <v>1</v>
      </c>
      <c r="S13" s="41" t="n">
        <v>1986</v>
      </c>
      <c r="T13" s="41" t="s">
        <v>110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06</v>
      </c>
      <c r="AJ13" s="41"/>
      <c r="AK13" s="41" t="s">
        <v>110</v>
      </c>
      <c r="AL13" s="41" t="s">
        <v>108</v>
      </c>
      <c r="AM13" s="41" t="s">
        <v>119</v>
      </c>
      <c r="AN13" s="41"/>
      <c r="AO13" s="41" t="s">
        <v>110</v>
      </c>
      <c r="AP13" s="41"/>
      <c r="AQ13" s="41" t="n">
        <f aca="false">+SUM(AR13:AW13)</f>
        <v>100</v>
      </c>
      <c r="AR13" s="41" t="n">
        <v>61.5</v>
      </c>
      <c r="AS13" s="41" t="n">
        <v>19.2</v>
      </c>
      <c r="AT13" s="41" t="n">
        <v>7.3</v>
      </c>
      <c r="AU13" s="41" t="n">
        <v>7.6</v>
      </c>
      <c r="AV13" s="41" t="n">
        <v>1.3</v>
      </c>
      <c r="AW13" s="41" t="n">
        <v>3.1</v>
      </c>
      <c r="AX13" s="41" t="n">
        <v>180</v>
      </c>
      <c r="AY13" s="41" t="n">
        <f aca="false">+SUM(AZ13:BB13)</f>
        <v>100</v>
      </c>
      <c r="AZ13" s="41" t="n">
        <v>48.5</v>
      </c>
      <c r="BA13" s="41" t="n">
        <v>46.3</v>
      </c>
      <c r="BB13" s="41" t="n">
        <v>5.2</v>
      </c>
      <c r="BC13" s="41" t="n">
        <v>7495</v>
      </c>
      <c r="BD13" s="41" t="n">
        <v>8585</v>
      </c>
      <c r="BE13" s="43" t="s">
        <v>110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25</v>
      </c>
      <c r="C14" s="41"/>
      <c r="D14" s="41" t="s">
        <v>126</v>
      </c>
      <c r="E14" s="41"/>
      <c r="F14" s="41" t="s">
        <v>134</v>
      </c>
      <c r="G14" s="41" t="n">
        <v>2507</v>
      </c>
      <c r="H14" s="41" t="n">
        <v>0</v>
      </c>
      <c r="I14" s="41"/>
      <c r="J14" s="41"/>
      <c r="K14" s="41" t="s">
        <v>112</v>
      </c>
      <c r="L14" s="41"/>
      <c r="M14" s="41" t="s">
        <v>102</v>
      </c>
      <c r="N14" s="41"/>
      <c r="O14" s="41" t="s">
        <v>103</v>
      </c>
      <c r="P14" s="41" t="s">
        <v>135</v>
      </c>
      <c r="Q14" s="41" t="n">
        <v>40</v>
      </c>
      <c r="R14" s="41" t="n">
        <v>2</v>
      </c>
      <c r="S14" s="41" t="n">
        <v>1997</v>
      </c>
      <c r="T14" s="41" t="s">
        <v>136</v>
      </c>
      <c r="U14" s="41" t="n">
        <v>80640</v>
      </c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06</v>
      </c>
      <c r="AJ14" s="41"/>
      <c r="AK14" s="41" t="s">
        <v>110</v>
      </c>
      <c r="AL14" s="41" t="s">
        <v>108</v>
      </c>
      <c r="AM14" s="41" t="s">
        <v>115</v>
      </c>
      <c r="AN14" s="41"/>
      <c r="AO14" s="41" t="s">
        <v>110</v>
      </c>
      <c r="AP14" s="41"/>
      <c r="AQ14" s="41" t="n">
        <f aca="false">+SUM(AR14:AW14)</f>
        <v>100</v>
      </c>
      <c r="AR14" s="41" t="n">
        <v>55.7</v>
      </c>
      <c r="AS14" s="41" t="n">
        <v>17</v>
      </c>
      <c r="AT14" s="41" t="n">
        <v>12</v>
      </c>
      <c r="AU14" s="41" t="n">
        <v>9.9</v>
      </c>
      <c r="AV14" s="41" t="n">
        <v>1.4</v>
      </c>
      <c r="AW14" s="41" t="n">
        <v>4</v>
      </c>
      <c r="AX14" s="41" t="n">
        <v>182.5</v>
      </c>
      <c r="AY14" s="41" t="n">
        <f aca="false">+SUM(AZ14:BB14)</f>
        <v>100</v>
      </c>
      <c r="AZ14" s="41" t="n">
        <v>49.5</v>
      </c>
      <c r="BA14" s="41" t="n">
        <v>44.2</v>
      </c>
      <c r="BB14" s="41" t="n">
        <v>6.3</v>
      </c>
      <c r="BC14" s="41" t="n">
        <v>7070</v>
      </c>
      <c r="BD14" s="41" t="n">
        <v>7830</v>
      </c>
      <c r="BE14" s="43" t="s">
        <v>110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25</v>
      </c>
      <c r="C15" s="41"/>
      <c r="D15" s="41" t="s">
        <v>126</v>
      </c>
      <c r="E15" s="41"/>
      <c r="F15" s="41" t="s">
        <v>137</v>
      </c>
      <c r="G15" s="41" t="n">
        <v>7835</v>
      </c>
      <c r="H15" s="41" t="n">
        <v>758</v>
      </c>
      <c r="I15" s="41"/>
      <c r="J15" s="41" t="s">
        <v>100</v>
      </c>
      <c r="K15" s="41" t="s">
        <v>138</v>
      </c>
      <c r="L15" s="41"/>
      <c r="M15" s="41" t="s">
        <v>122</v>
      </c>
      <c r="N15" s="41"/>
      <c r="O15" s="41" t="s">
        <v>123</v>
      </c>
      <c r="P15" s="41" t="s">
        <v>104</v>
      </c>
      <c r="Q15" s="41" t="n">
        <v>36</v>
      </c>
      <c r="R15" s="41" t="n">
        <v>2</v>
      </c>
      <c r="S15" s="41" t="n">
        <v>2005</v>
      </c>
      <c r="T15" s="41" t="s">
        <v>110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06</v>
      </c>
      <c r="AJ15" s="41"/>
      <c r="AK15" s="41" t="s">
        <v>107</v>
      </c>
      <c r="AL15" s="41" t="s">
        <v>110</v>
      </c>
      <c r="AM15" s="41" t="s">
        <v>119</v>
      </c>
      <c r="AN15" s="41"/>
      <c r="AO15" s="41" t="s">
        <v>139</v>
      </c>
      <c r="AP15" s="41" t="n">
        <v>96</v>
      </c>
      <c r="AQ15" s="41" t="n">
        <f aca="false">+SUM(AR15:AW15)</f>
        <v>100</v>
      </c>
      <c r="AR15" s="41" t="n">
        <v>51.2</v>
      </c>
      <c r="AS15" s="41" t="n">
        <v>26.5</v>
      </c>
      <c r="AT15" s="41" t="n">
        <v>10.3</v>
      </c>
      <c r="AU15" s="41" t="n">
        <v>7</v>
      </c>
      <c r="AV15" s="41" t="n">
        <v>1.3</v>
      </c>
      <c r="AW15" s="41" t="n">
        <v>3.7</v>
      </c>
      <c r="AX15" s="41" t="n">
        <v>157</v>
      </c>
      <c r="AY15" s="41" t="n">
        <f aca="false">+SUM(AZ15:BB15)</f>
        <v>100</v>
      </c>
      <c r="AZ15" s="41" t="n">
        <v>49.7</v>
      </c>
      <c r="BA15" s="41" t="n">
        <v>45.4</v>
      </c>
      <c r="BB15" s="41" t="n">
        <v>4.9</v>
      </c>
      <c r="BC15" s="41" t="n">
        <v>7310</v>
      </c>
      <c r="BD15" s="41" t="n">
        <v>8360</v>
      </c>
      <c r="BE15" s="43" t="s">
        <v>110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25</v>
      </c>
      <c r="C16" s="41"/>
      <c r="D16" s="41" t="s">
        <v>126</v>
      </c>
      <c r="E16" s="41"/>
      <c r="F16" s="41" t="s">
        <v>140</v>
      </c>
      <c r="G16" s="41" t="n">
        <v>0</v>
      </c>
      <c r="H16" s="41" t="n">
        <v>0</v>
      </c>
      <c r="I16" s="41"/>
      <c r="J16" s="41"/>
      <c r="K16" s="41" t="s">
        <v>121</v>
      </c>
      <c r="L16" s="41"/>
      <c r="M16" s="41" t="s">
        <v>102</v>
      </c>
      <c r="N16" s="41"/>
      <c r="O16" s="41" t="s">
        <v>103</v>
      </c>
      <c r="P16" s="41" t="s">
        <v>135</v>
      </c>
      <c r="Q16" s="41" t="n">
        <v>8</v>
      </c>
      <c r="R16" s="41" t="n">
        <v>1</v>
      </c>
      <c r="S16" s="41" t="n">
        <v>1996</v>
      </c>
      <c r="T16" s="41" t="s">
        <v>110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06</v>
      </c>
      <c r="AJ16" s="41"/>
      <c r="AK16" s="41" t="s">
        <v>110</v>
      </c>
      <c r="AL16" s="41" t="s">
        <v>110</v>
      </c>
      <c r="AM16" s="41" t="s">
        <v>115</v>
      </c>
      <c r="AN16" s="41" t="s">
        <v>129</v>
      </c>
      <c r="AO16" s="41" t="s">
        <v>110</v>
      </c>
      <c r="AP16" s="41"/>
      <c r="AQ16" s="41" t="n">
        <f aca="false">+SUM(AR16:AW16)</f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f aca="false">+SUM(AZ16:BB16)</f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3" t="s">
        <v>110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25</v>
      </c>
      <c r="C17" s="41"/>
      <c r="D17" s="41" t="s">
        <v>126</v>
      </c>
      <c r="E17" s="41"/>
      <c r="F17" s="41" t="s">
        <v>141</v>
      </c>
      <c r="G17" s="41" t="n">
        <v>0</v>
      </c>
      <c r="H17" s="41" t="n">
        <v>0</v>
      </c>
      <c r="I17" s="41"/>
      <c r="J17" s="41"/>
      <c r="K17" s="41" t="s">
        <v>112</v>
      </c>
      <c r="L17" s="41"/>
      <c r="M17" s="41" t="s">
        <v>102</v>
      </c>
      <c r="N17" s="41"/>
      <c r="O17" s="41" t="s">
        <v>103</v>
      </c>
      <c r="P17" s="41" t="s">
        <v>135</v>
      </c>
      <c r="Q17" s="41" t="n">
        <v>8</v>
      </c>
      <c r="R17" s="41" t="n">
        <v>2</v>
      </c>
      <c r="S17" s="41" t="n">
        <v>1993</v>
      </c>
      <c r="T17" s="41" t="s">
        <v>110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06</v>
      </c>
      <c r="AJ17" s="41"/>
      <c r="AK17" s="41" t="s">
        <v>110</v>
      </c>
      <c r="AL17" s="41" t="s">
        <v>110</v>
      </c>
      <c r="AM17" s="41" t="s">
        <v>115</v>
      </c>
      <c r="AN17" s="41" t="s">
        <v>129</v>
      </c>
      <c r="AO17" s="41" t="s">
        <v>110</v>
      </c>
      <c r="AP17" s="41"/>
      <c r="AQ17" s="41" t="n">
        <f aca="false">+SUM(AR17:AW17)</f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f aca="false">+SUM(AZ17:BB17)</f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3" t="s">
        <v>110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25</v>
      </c>
      <c r="C18" s="41"/>
      <c r="D18" s="41" t="s">
        <v>126</v>
      </c>
      <c r="E18" s="41"/>
      <c r="F18" s="41" t="s">
        <v>142</v>
      </c>
      <c r="G18" s="41" t="n">
        <v>0</v>
      </c>
      <c r="H18" s="41" t="n">
        <v>0</v>
      </c>
      <c r="I18" s="41"/>
      <c r="J18" s="41"/>
      <c r="K18" s="41" t="s">
        <v>112</v>
      </c>
      <c r="L18" s="41"/>
      <c r="M18" s="41" t="s">
        <v>102</v>
      </c>
      <c r="N18" s="41"/>
      <c r="O18" s="41" t="s">
        <v>103</v>
      </c>
      <c r="P18" s="41" t="s">
        <v>143</v>
      </c>
      <c r="Q18" s="41" t="n">
        <v>40</v>
      </c>
      <c r="R18" s="41" t="n">
        <v>2</v>
      </c>
      <c r="S18" s="41" t="n">
        <v>1993</v>
      </c>
      <c r="T18" s="41" t="s">
        <v>110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4" t="s">
        <v>144</v>
      </c>
      <c r="AJ18" s="41"/>
      <c r="AK18" s="41" t="s">
        <v>110</v>
      </c>
      <c r="AL18" s="41" t="s">
        <v>110</v>
      </c>
      <c r="AM18" s="41" t="s">
        <v>115</v>
      </c>
      <c r="AN18" s="41" t="s">
        <v>129</v>
      </c>
      <c r="AO18" s="41" t="s">
        <v>110</v>
      </c>
      <c r="AP18" s="41"/>
      <c r="AQ18" s="41" t="n">
        <f aca="false">+SUM(AR18:AW18)</f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f aca="false">+SUM(AZ18:BB18)</f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3" t="s">
        <v>110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25</v>
      </c>
      <c r="C19" s="41"/>
      <c r="D19" s="41" t="s">
        <v>126</v>
      </c>
      <c r="E19" s="41"/>
      <c r="F19" s="41" t="s">
        <v>145</v>
      </c>
      <c r="G19" s="41" t="n">
        <v>128959</v>
      </c>
      <c r="H19" s="41" t="n">
        <v>13212</v>
      </c>
      <c r="I19" s="41"/>
      <c r="J19" s="41" t="s">
        <v>100</v>
      </c>
      <c r="K19" s="41" t="s">
        <v>146</v>
      </c>
      <c r="L19" s="41"/>
      <c r="M19" s="41" t="s">
        <v>122</v>
      </c>
      <c r="N19" s="41"/>
      <c r="O19" s="41" t="s">
        <v>147</v>
      </c>
      <c r="P19" s="41" t="s">
        <v>104</v>
      </c>
      <c r="Q19" s="41" t="n">
        <v>450</v>
      </c>
      <c r="R19" s="41" t="n">
        <v>3</v>
      </c>
      <c r="S19" s="41" t="n">
        <v>2008</v>
      </c>
      <c r="T19" s="41" t="s">
        <v>131</v>
      </c>
      <c r="U19" s="41" t="n">
        <v>44748480</v>
      </c>
      <c r="V19" s="41" t="n">
        <v>64700160</v>
      </c>
      <c r="W19" s="41" t="n">
        <v>168523000</v>
      </c>
      <c r="X19" s="41" t="n">
        <v>33371813</v>
      </c>
      <c r="Y19" s="41" t="n">
        <v>9600</v>
      </c>
      <c r="Z19" s="41" t="n">
        <v>14.6</v>
      </c>
      <c r="AA19" s="41" t="n">
        <v>49324.99</v>
      </c>
      <c r="AB19" s="41" t="n">
        <v>4417.124</v>
      </c>
      <c r="AC19" s="41" t="n">
        <v>10904730</v>
      </c>
      <c r="AD19" s="41" t="n">
        <v>79488482</v>
      </c>
      <c r="AE19" s="41" t="n">
        <v>13.94</v>
      </c>
      <c r="AF19" s="41" t="n">
        <v>4.64</v>
      </c>
      <c r="AG19" s="41" t="n">
        <v>11.58</v>
      </c>
      <c r="AH19" s="41" t="n">
        <v>4.64</v>
      </c>
      <c r="AI19" s="41" t="s">
        <v>148</v>
      </c>
      <c r="AJ19" s="41" t="s">
        <v>148</v>
      </c>
      <c r="AK19" s="41" t="s">
        <v>110</v>
      </c>
      <c r="AL19" s="41" t="s">
        <v>149</v>
      </c>
      <c r="AM19" s="41" t="s">
        <v>119</v>
      </c>
      <c r="AN19" s="41"/>
      <c r="AO19" s="41" t="s">
        <v>139</v>
      </c>
      <c r="AP19" s="41" t="n">
        <v>95.5</v>
      </c>
      <c r="AQ19" s="41" t="n">
        <f aca="false">+SUM(AR19:AW19)</f>
        <v>100</v>
      </c>
      <c r="AR19" s="41" t="n">
        <v>46.2</v>
      </c>
      <c r="AS19" s="41" t="n">
        <v>13.7</v>
      </c>
      <c r="AT19" s="41" t="n">
        <v>15.7</v>
      </c>
      <c r="AU19" s="41" t="n">
        <v>20.7</v>
      </c>
      <c r="AV19" s="41" t="n">
        <v>0.8</v>
      </c>
      <c r="AW19" s="41" t="n">
        <v>2.9</v>
      </c>
      <c r="AX19" s="41" t="n">
        <v>165.3</v>
      </c>
      <c r="AY19" s="41" t="n">
        <f aca="false">+SUM(AZ19:BB19)</f>
        <v>100</v>
      </c>
      <c r="AZ19" s="41" t="n">
        <v>44.5</v>
      </c>
      <c r="BA19" s="41" t="n">
        <v>48.9</v>
      </c>
      <c r="BB19" s="41" t="n">
        <v>6.6</v>
      </c>
      <c r="BC19" s="41" t="n">
        <v>8086</v>
      </c>
      <c r="BD19" s="41" t="n">
        <v>9418</v>
      </c>
      <c r="BE19" s="43" t="s">
        <v>139</v>
      </c>
      <c r="BF19" s="43" t="n">
        <v>72</v>
      </c>
      <c r="BG19" s="43" t="n">
        <f aca="false">+BJ19+BM19+BP19+BS19+BV19+BY19+CB19+CE19+CH19</f>
        <v>0</v>
      </c>
      <c r="BH19" s="43" t="n">
        <f aca="false">+BK19+BN19+BQ19+BT19+BW19+BZ19+CC19+CF19+CI19</f>
        <v>498</v>
      </c>
      <c r="BI19" s="45" t="s">
        <v>150</v>
      </c>
      <c r="BJ19" s="43"/>
      <c r="BK19" s="43" t="n">
        <v>298</v>
      </c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5" t="s">
        <v>150</v>
      </c>
      <c r="CE19" s="43"/>
      <c r="CF19" s="43" t="n">
        <v>200</v>
      </c>
      <c r="CG19" s="43"/>
      <c r="CH19" s="43"/>
      <c r="CI19" s="43"/>
      <c r="CJ19" s="43" t="s">
        <v>151</v>
      </c>
    </row>
    <row r="20" s="40" customFormat="true" ht="30" hidden="false" customHeight="true" outlineLevel="0" collapsed="false">
      <c r="A20" s="41" t="s">
        <v>96</v>
      </c>
      <c r="B20" s="42" t="s">
        <v>152</v>
      </c>
      <c r="C20" s="41"/>
      <c r="D20" s="41" t="s">
        <v>153</v>
      </c>
      <c r="E20" s="41"/>
      <c r="F20" s="41" t="s">
        <v>154</v>
      </c>
      <c r="G20" s="41" t="n">
        <v>58262</v>
      </c>
      <c r="H20" s="41" t="n">
        <v>4478</v>
      </c>
      <c r="I20" s="41"/>
      <c r="J20" s="41"/>
      <c r="K20" s="41" t="s">
        <v>155</v>
      </c>
      <c r="L20" s="41"/>
      <c r="M20" s="41" t="s">
        <v>102</v>
      </c>
      <c r="N20" s="41"/>
      <c r="O20" s="41" t="s">
        <v>103</v>
      </c>
      <c r="P20" s="41" t="s">
        <v>104</v>
      </c>
      <c r="Q20" s="41" t="n">
        <v>300</v>
      </c>
      <c r="R20" s="41" t="n">
        <v>2</v>
      </c>
      <c r="S20" s="41" t="n">
        <v>1976</v>
      </c>
      <c r="T20" s="41" t="s">
        <v>113</v>
      </c>
      <c r="U20" s="41" t="n">
        <v>14065128</v>
      </c>
      <c r="V20" s="41" t="n">
        <v>10126892</v>
      </c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56</v>
      </c>
      <c r="AJ20" s="41"/>
      <c r="AK20" s="41" t="s">
        <v>110</v>
      </c>
      <c r="AL20" s="41" t="s">
        <v>157</v>
      </c>
      <c r="AM20" s="41" t="s">
        <v>115</v>
      </c>
      <c r="AN20" s="41"/>
      <c r="AO20" s="41" t="s">
        <v>110</v>
      </c>
      <c r="AP20" s="41"/>
      <c r="AQ20" s="41" t="n">
        <f aca="false">+SUM(AR20:AW20)</f>
        <v>98.9</v>
      </c>
      <c r="AR20" s="41" t="n">
        <v>42.6</v>
      </c>
      <c r="AS20" s="41" t="n">
        <v>14.6</v>
      </c>
      <c r="AT20" s="41" t="n">
        <v>14.5</v>
      </c>
      <c r="AU20" s="41" t="n">
        <v>24.2</v>
      </c>
      <c r="AV20" s="41" t="n">
        <v>1.4</v>
      </c>
      <c r="AW20" s="41" t="n">
        <v>1.6</v>
      </c>
      <c r="AX20" s="41" t="n">
        <v>190</v>
      </c>
      <c r="AY20" s="41" t="n">
        <f aca="false">+SUM(AZ20:BB20)</f>
        <v>100</v>
      </c>
      <c r="AZ20" s="41" t="n">
        <v>52.2</v>
      </c>
      <c r="BA20" s="41" t="n">
        <v>42</v>
      </c>
      <c r="BB20" s="41" t="n">
        <v>5.8</v>
      </c>
      <c r="BC20" s="41" t="n">
        <v>6596</v>
      </c>
      <c r="BD20" s="41" t="n">
        <v>7598</v>
      </c>
      <c r="BE20" s="43" t="s">
        <v>110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58</v>
      </c>
      <c r="C21" s="41"/>
      <c r="D21" s="41" t="s">
        <v>159</v>
      </c>
      <c r="E21" s="41"/>
      <c r="F21" s="41" t="s">
        <v>160</v>
      </c>
      <c r="G21" s="41" t="n">
        <v>21877</v>
      </c>
      <c r="H21" s="41" t="n">
        <v>2216</v>
      </c>
      <c r="I21" s="41"/>
      <c r="J21" s="41" t="s">
        <v>100</v>
      </c>
      <c r="K21" s="41" t="s">
        <v>128</v>
      </c>
      <c r="L21" s="41"/>
      <c r="M21" s="41" t="s">
        <v>102</v>
      </c>
      <c r="N21" s="41"/>
      <c r="O21" s="41" t="s">
        <v>103</v>
      </c>
      <c r="P21" s="41" t="s">
        <v>104</v>
      </c>
      <c r="Q21" s="41" t="n">
        <v>204</v>
      </c>
      <c r="R21" s="41" t="n">
        <v>2</v>
      </c>
      <c r="S21" s="41" t="n">
        <v>1999</v>
      </c>
      <c r="T21" s="41" t="s">
        <v>136</v>
      </c>
      <c r="U21" s="41" t="n">
        <v>221773440</v>
      </c>
      <c r="V21" s="41"/>
      <c r="W21" s="41" t="s">
        <v>161</v>
      </c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56</v>
      </c>
      <c r="AJ21" s="41"/>
      <c r="AK21" s="41" t="s">
        <v>110</v>
      </c>
      <c r="AL21" s="41" t="s">
        <v>108</v>
      </c>
      <c r="AM21" s="41" t="s">
        <v>119</v>
      </c>
      <c r="AN21" s="41"/>
      <c r="AO21" s="41" t="s">
        <v>139</v>
      </c>
      <c r="AP21" s="41" t="n">
        <v>90</v>
      </c>
      <c r="AQ21" s="41" t="n">
        <f aca="false">+SUM(AR21:AW21)</f>
        <v>100</v>
      </c>
      <c r="AR21" s="41" t="n">
        <v>39.7</v>
      </c>
      <c r="AS21" s="41" t="n">
        <v>29.2</v>
      </c>
      <c r="AT21" s="41" t="n">
        <v>10.5</v>
      </c>
      <c r="AU21" s="41" t="n">
        <v>18.2</v>
      </c>
      <c r="AV21" s="41" t="n">
        <v>0.8</v>
      </c>
      <c r="AW21" s="41" t="n">
        <v>1.6</v>
      </c>
      <c r="AX21" s="41" t="n">
        <v>175</v>
      </c>
      <c r="AY21" s="41" t="n">
        <f aca="false">+SUM(AZ21:BB21)</f>
        <v>100</v>
      </c>
      <c r="AZ21" s="41" t="n">
        <v>45.2</v>
      </c>
      <c r="BA21" s="41" t="n">
        <v>50.8</v>
      </c>
      <c r="BB21" s="41" t="n">
        <v>4</v>
      </c>
      <c r="BC21" s="41" t="n">
        <v>0</v>
      </c>
      <c r="BD21" s="41" t="n">
        <v>8425</v>
      </c>
      <c r="BE21" s="43" t="s">
        <v>110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58</v>
      </c>
      <c r="C22" s="41"/>
      <c r="D22" s="41" t="s">
        <v>159</v>
      </c>
      <c r="E22" s="41"/>
      <c r="F22" s="41" t="s">
        <v>162</v>
      </c>
      <c r="G22" s="41" t="n">
        <v>124</v>
      </c>
      <c r="H22" s="41" t="n">
        <v>0</v>
      </c>
      <c r="I22" s="41" t="n">
        <v>0</v>
      </c>
      <c r="J22" s="41"/>
      <c r="K22" s="41" t="s">
        <v>112</v>
      </c>
      <c r="L22" s="41"/>
      <c r="M22" s="41" t="s">
        <v>102</v>
      </c>
      <c r="N22" s="41"/>
      <c r="O22" s="41" t="s">
        <v>163</v>
      </c>
      <c r="P22" s="41" t="s">
        <v>135</v>
      </c>
      <c r="Q22" s="41" t="n">
        <v>1.16</v>
      </c>
      <c r="R22" s="41" t="n">
        <v>2</v>
      </c>
      <c r="S22" s="41" t="n">
        <v>2010</v>
      </c>
      <c r="T22" s="41" t="s">
        <v>110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56</v>
      </c>
      <c r="AJ22" s="41"/>
      <c r="AK22" s="41" t="s">
        <v>110</v>
      </c>
      <c r="AL22" s="41" t="s">
        <v>110</v>
      </c>
      <c r="AM22" s="41" t="s">
        <v>119</v>
      </c>
      <c r="AN22" s="41"/>
      <c r="AO22" s="41" t="s">
        <v>110</v>
      </c>
      <c r="AP22" s="41"/>
      <c r="AQ22" s="41" t="n">
        <f aca="false">+SUM(AR22:AW22)</f>
        <v>100</v>
      </c>
      <c r="AR22" s="41" t="n">
        <v>65.9</v>
      </c>
      <c r="AS22" s="41" t="n">
        <v>20.9</v>
      </c>
      <c r="AT22" s="41" t="n">
        <v>1.7</v>
      </c>
      <c r="AU22" s="41" t="n">
        <v>7.7</v>
      </c>
      <c r="AV22" s="41" t="n">
        <v>2.4</v>
      </c>
      <c r="AW22" s="41" t="n">
        <v>1.4</v>
      </c>
      <c r="AX22" s="41" t="n">
        <v>83</v>
      </c>
      <c r="AY22" s="41" t="n">
        <f aca="false">+SUM(AZ22:BB22)</f>
        <v>100</v>
      </c>
      <c r="AZ22" s="41" t="n">
        <v>25.4</v>
      </c>
      <c r="BA22" s="41" t="n">
        <v>66.7</v>
      </c>
      <c r="BB22" s="41" t="n">
        <v>7.9</v>
      </c>
      <c r="BC22" s="41" t="n">
        <v>0</v>
      </c>
      <c r="BD22" s="41" t="n">
        <v>11433</v>
      </c>
      <c r="BE22" s="43" t="s">
        <v>110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4</v>
      </c>
      <c r="C23" s="41"/>
      <c r="D23" s="41" t="s">
        <v>165</v>
      </c>
      <c r="E23" s="41"/>
      <c r="F23" s="41" t="s">
        <v>166</v>
      </c>
      <c r="G23" s="41" t="n">
        <v>37638</v>
      </c>
      <c r="H23" s="41" t="n">
        <v>98.84</v>
      </c>
      <c r="I23" s="41"/>
      <c r="J23" s="41" t="s">
        <v>100</v>
      </c>
      <c r="K23" s="41" t="s">
        <v>167</v>
      </c>
      <c r="L23" s="41"/>
      <c r="M23" s="41" t="s">
        <v>102</v>
      </c>
      <c r="N23" s="41"/>
      <c r="O23" s="41" t="s">
        <v>168</v>
      </c>
      <c r="P23" s="41" t="s">
        <v>104</v>
      </c>
      <c r="Q23" s="41" t="n">
        <v>180</v>
      </c>
      <c r="R23" s="41" t="n">
        <v>2</v>
      </c>
      <c r="S23" s="41" t="n">
        <v>1989</v>
      </c>
      <c r="T23" s="41" t="s">
        <v>136</v>
      </c>
      <c r="U23" s="41" t="n">
        <v>2383272</v>
      </c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69</v>
      </c>
      <c r="AJ23" s="41"/>
      <c r="AK23" s="41" t="s">
        <v>110</v>
      </c>
      <c r="AL23" s="41" t="s">
        <v>170</v>
      </c>
      <c r="AM23" s="41" t="s">
        <v>119</v>
      </c>
      <c r="AN23" s="41"/>
      <c r="AO23" s="41" t="s">
        <v>110</v>
      </c>
      <c r="AP23" s="41"/>
      <c r="AQ23" s="41" t="n">
        <f aca="false">+SUM(AR23:AW23)</f>
        <v>100</v>
      </c>
      <c r="AR23" s="41" t="n">
        <v>42.9</v>
      </c>
      <c r="AS23" s="41" t="n">
        <v>20.8</v>
      </c>
      <c r="AT23" s="41" t="n">
        <v>10.3</v>
      </c>
      <c r="AU23" s="41" t="n">
        <v>13.6</v>
      </c>
      <c r="AV23" s="41" t="n">
        <v>6.1</v>
      </c>
      <c r="AW23" s="41" t="n">
        <v>6.3</v>
      </c>
      <c r="AX23" s="41" t="n">
        <v>145</v>
      </c>
      <c r="AY23" s="41" t="n">
        <f aca="false">+SUM(AZ23:BB23)</f>
        <v>100</v>
      </c>
      <c r="AZ23" s="41" t="n">
        <v>52.6</v>
      </c>
      <c r="BA23" s="41" t="n">
        <v>39.1</v>
      </c>
      <c r="BB23" s="41" t="n">
        <v>8.3</v>
      </c>
      <c r="BC23" s="41" t="n">
        <v>6040</v>
      </c>
      <c r="BD23" s="41" t="n">
        <v>0</v>
      </c>
      <c r="BE23" s="43" t="s">
        <v>110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71</v>
      </c>
      <c r="C24" s="41"/>
      <c r="D24" s="41" t="s">
        <v>172</v>
      </c>
      <c r="E24" s="41"/>
      <c r="F24" s="41" t="s">
        <v>173</v>
      </c>
      <c r="G24" s="41" t="n">
        <v>42773</v>
      </c>
      <c r="H24" s="41"/>
      <c r="I24" s="41"/>
      <c r="J24" s="41"/>
      <c r="K24" s="41" t="s">
        <v>155</v>
      </c>
      <c r="L24" s="41"/>
      <c r="M24" s="41" t="s">
        <v>102</v>
      </c>
      <c r="N24" s="41"/>
      <c r="O24" s="41" t="s">
        <v>103</v>
      </c>
      <c r="P24" s="41" t="s">
        <v>104</v>
      </c>
      <c r="Q24" s="41" t="n">
        <v>240</v>
      </c>
      <c r="R24" s="41" t="n">
        <v>2</v>
      </c>
      <c r="S24" s="41" t="n">
        <v>1994</v>
      </c>
      <c r="T24" s="41" t="s">
        <v>113</v>
      </c>
      <c r="U24" s="41" t="n">
        <v>445300</v>
      </c>
      <c r="V24" s="41" t="n">
        <v>338428</v>
      </c>
      <c r="W24" s="41" t="n">
        <v>397000</v>
      </c>
      <c r="X24" s="41" t="n">
        <v>309000</v>
      </c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74</v>
      </c>
      <c r="AJ24" s="41"/>
      <c r="AK24" s="41" t="s">
        <v>175</v>
      </c>
      <c r="AL24" s="41" t="s">
        <v>108</v>
      </c>
      <c r="AM24" s="41" t="s">
        <v>109</v>
      </c>
      <c r="AN24" s="41"/>
      <c r="AO24" s="41" t="s">
        <v>110</v>
      </c>
      <c r="AP24" s="41"/>
      <c r="AQ24" s="41" t="n">
        <f aca="false">+SUM(AR24:AW24)</f>
        <v>100</v>
      </c>
      <c r="AR24" s="41" t="n">
        <v>28.6</v>
      </c>
      <c r="AS24" s="41" t="n">
        <v>16.5</v>
      </c>
      <c r="AT24" s="41" t="n">
        <v>21.6</v>
      </c>
      <c r="AU24" s="41" t="n">
        <v>7.9</v>
      </c>
      <c r="AV24" s="41" t="n">
        <v>12.2</v>
      </c>
      <c r="AW24" s="41" t="n">
        <v>13.2</v>
      </c>
      <c r="AX24" s="41" t="n">
        <v>285</v>
      </c>
      <c r="AY24" s="41" t="n">
        <f aca="false">+SUM(AZ24:BB24)</f>
        <v>100</v>
      </c>
      <c r="AZ24" s="41" t="n">
        <v>47.3</v>
      </c>
      <c r="BA24" s="41" t="n">
        <v>39.2</v>
      </c>
      <c r="BB24" s="41" t="n">
        <v>13.5</v>
      </c>
      <c r="BC24" s="41" t="n">
        <v>6198</v>
      </c>
      <c r="BD24" s="41" t="n">
        <v>0</v>
      </c>
      <c r="BE24" s="43" t="s">
        <v>110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6</v>
      </c>
      <c r="C25" s="41"/>
      <c r="D25" s="41" t="s">
        <v>177</v>
      </c>
      <c r="E25" s="41"/>
      <c r="F25" s="41" t="s">
        <v>178</v>
      </c>
      <c r="G25" s="41" t="n">
        <v>30872</v>
      </c>
      <c r="H25" s="41" t="n">
        <v>3122</v>
      </c>
      <c r="I25" s="41"/>
      <c r="J25" s="41" t="s">
        <v>100</v>
      </c>
      <c r="K25" s="41" t="s">
        <v>179</v>
      </c>
      <c r="L25" s="41"/>
      <c r="M25" s="41" t="s">
        <v>102</v>
      </c>
      <c r="N25" s="41"/>
      <c r="O25" s="41" t="s">
        <v>103</v>
      </c>
      <c r="P25" s="41" t="s">
        <v>104</v>
      </c>
      <c r="Q25" s="41" t="n">
        <v>200</v>
      </c>
      <c r="R25" s="41" t="n">
        <v>2</v>
      </c>
      <c r="S25" s="41" t="n">
        <v>1984</v>
      </c>
      <c r="T25" s="41" t="s">
        <v>136</v>
      </c>
      <c r="U25" s="41" t="n">
        <v>1.6</v>
      </c>
      <c r="V25" s="41" t="n">
        <v>0</v>
      </c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69</v>
      </c>
      <c r="AJ25" s="41"/>
      <c r="AK25" s="41" t="s">
        <v>110</v>
      </c>
      <c r="AL25" s="41" t="s">
        <v>110</v>
      </c>
      <c r="AM25" s="41" t="s">
        <v>109</v>
      </c>
      <c r="AN25" s="41"/>
      <c r="AO25" s="41" t="s">
        <v>139</v>
      </c>
      <c r="AP25" s="41" t="n">
        <v>98</v>
      </c>
      <c r="AQ25" s="41" t="n">
        <f aca="false">+SUM(AR25:AW25)</f>
        <v>100</v>
      </c>
      <c r="AR25" s="41" t="n">
        <v>41.2</v>
      </c>
      <c r="AS25" s="41" t="n">
        <v>18.5</v>
      </c>
      <c r="AT25" s="41" t="n">
        <v>20.5</v>
      </c>
      <c r="AU25" s="41" t="n">
        <v>16.1</v>
      </c>
      <c r="AV25" s="41" t="n">
        <v>1</v>
      </c>
      <c r="AW25" s="41" t="n">
        <v>2.7</v>
      </c>
      <c r="AX25" s="41" t="n">
        <v>186</v>
      </c>
      <c r="AY25" s="41" t="n">
        <f aca="false">+SUM(AZ25:BB25)</f>
        <v>100</v>
      </c>
      <c r="AZ25" s="41" t="n">
        <v>47.4</v>
      </c>
      <c r="BA25" s="41" t="n">
        <v>5.2</v>
      </c>
      <c r="BB25" s="41" t="n">
        <v>47.4</v>
      </c>
      <c r="BC25" s="41" t="n">
        <v>6490</v>
      </c>
      <c r="BD25" s="41" t="n">
        <v>8640</v>
      </c>
      <c r="BE25" s="43" t="s">
        <v>110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80</v>
      </c>
      <c r="C26" s="41"/>
      <c r="D26" s="41" t="s">
        <v>181</v>
      </c>
      <c r="E26" s="41"/>
      <c r="F26" s="41" t="s">
        <v>182</v>
      </c>
      <c r="G26" s="41" t="n">
        <v>33249</v>
      </c>
      <c r="H26" s="41" t="n">
        <v>2078</v>
      </c>
      <c r="I26" s="41"/>
      <c r="J26" s="41" t="s">
        <v>183</v>
      </c>
      <c r="K26" s="41" t="s">
        <v>121</v>
      </c>
      <c r="L26" s="41"/>
      <c r="M26" s="41" t="s">
        <v>122</v>
      </c>
      <c r="N26" s="41"/>
      <c r="O26" s="41" t="s">
        <v>123</v>
      </c>
      <c r="P26" s="41" t="s">
        <v>104</v>
      </c>
      <c r="Q26" s="41" t="n">
        <v>148</v>
      </c>
      <c r="R26" s="41" t="n">
        <v>2</v>
      </c>
      <c r="S26" s="41" t="n">
        <v>2006</v>
      </c>
      <c r="T26" s="41" t="s">
        <v>184</v>
      </c>
      <c r="U26" s="41" t="n">
        <v>76749120</v>
      </c>
      <c r="V26" s="41"/>
      <c r="W26" s="41"/>
      <c r="X26" s="41"/>
      <c r="Y26" s="41" t="n">
        <v>1990</v>
      </c>
      <c r="Z26" s="41" t="n">
        <v>14</v>
      </c>
      <c r="AA26" s="41" t="n">
        <v>10719</v>
      </c>
      <c r="AB26" s="41"/>
      <c r="AC26" s="41" t="n">
        <v>1597</v>
      </c>
      <c r="AD26" s="41" t="n">
        <v>13079445</v>
      </c>
      <c r="AE26" s="41" t="n">
        <v>13</v>
      </c>
      <c r="AF26" s="41" t="n">
        <v>4</v>
      </c>
      <c r="AG26" s="41" t="n">
        <v>11</v>
      </c>
      <c r="AH26" s="41" t="n">
        <v>4</v>
      </c>
      <c r="AI26" s="41" t="s">
        <v>185</v>
      </c>
      <c r="AJ26" s="41" t="s">
        <v>185</v>
      </c>
      <c r="AK26" s="41" t="s">
        <v>110</v>
      </c>
      <c r="AL26" s="41" t="s">
        <v>108</v>
      </c>
      <c r="AM26" s="41" t="s">
        <v>109</v>
      </c>
      <c r="AN26" s="41"/>
      <c r="AO26" s="41" t="s">
        <v>110</v>
      </c>
      <c r="AP26" s="41"/>
      <c r="AQ26" s="41" t="n">
        <f aca="false">+SUM(AR26:AW26)</f>
        <v>100</v>
      </c>
      <c r="AR26" s="41" t="n">
        <v>36.4</v>
      </c>
      <c r="AS26" s="41" t="n">
        <v>25.3</v>
      </c>
      <c r="AT26" s="41" t="n">
        <v>16</v>
      </c>
      <c r="AU26" s="41" t="n">
        <v>16.6</v>
      </c>
      <c r="AV26" s="41" t="n">
        <v>2.3</v>
      </c>
      <c r="AW26" s="41" t="n">
        <v>3.4</v>
      </c>
      <c r="AX26" s="41" t="n">
        <v>242.5</v>
      </c>
      <c r="AY26" s="41" t="n">
        <f aca="false">+SUM(AZ26:BB26)</f>
        <v>100</v>
      </c>
      <c r="AZ26" s="41" t="n">
        <v>54.4</v>
      </c>
      <c r="BA26" s="41" t="n">
        <v>38.1</v>
      </c>
      <c r="BB26" s="41" t="n">
        <v>7.5</v>
      </c>
      <c r="BC26" s="41" t="n">
        <v>5825</v>
      </c>
      <c r="BD26" s="41" t="n">
        <v>6515</v>
      </c>
      <c r="BE26" s="43" t="s">
        <v>110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86</v>
      </c>
      <c r="C27" s="41"/>
      <c r="D27" s="41" t="s">
        <v>187</v>
      </c>
      <c r="E27" s="41"/>
      <c r="F27" s="41" t="s">
        <v>188</v>
      </c>
      <c r="G27" s="41" t="n">
        <v>74302</v>
      </c>
      <c r="H27" s="41" t="n">
        <v>0</v>
      </c>
      <c r="I27" s="41" t="n">
        <v>0</v>
      </c>
      <c r="J27" s="41"/>
      <c r="K27" s="41" t="s">
        <v>189</v>
      </c>
      <c r="L27" s="41"/>
      <c r="M27" s="41" t="s">
        <v>102</v>
      </c>
      <c r="N27" s="41"/>
      <c r="O27" s="41" t="s">
        <v>103</v>
      </c>
      <c r="P27" s="41" t="s">
        <v>104</v>
      </c>
      <c r="Q27" s="41" t="n">
        <v>300</v>
      </c>
      <c r="R27" s="41" t="n">
        <v>2</v>
      </c>
      <c r="S27" s="41" t="n">
        <v>1986</v>
      </c>
      <c r="T27" s="41" t="s">
        <v>190</v>
      </c>
      <c r="U27" s="41" t="n">
        <v>165443112</v>
      </c>
      <c r="V27" s="41" t="n">
        <v>121764000</v>
      </c>
      <c r="W27" s="41" t="n">
        <v>40493702</v>
      </c>
      <c r="X27" s="41" t="n">
        <v>1757029</v>
      </c>
      <c r="Y27" s="41" t="n">
        <v>1100</v>
      </c>
      <c r="Z27" s="41" t="n">
        <v>4.61</v>
      </c>
      <c r="AA27" s="41" t="n">
        <v>8984</v>
      </c>
      <c r="AB27" s="41" t="n">
        <v>3614</v>
      </c>
      <c r="AC27" s="41" t="n">
        <v>3614</v>
      </c>
      <c r="AD27" s="41" t="s">
        <v>191</v>
      </c>
      <c r="AE27" s="41" t="s">
        <v>191</v>
      </c>
      <c r="AF27" s="41" t="s">
        <v>191</v>
      </c>
      <c r="AG27" s="41" t="s">
        <v>191</v>
      </c>
      <c r="AH27" s="41" t="s">
        <v>191</v>
      </c>
      <c r="AI27" s="41" t="s">
        <v>174</v>
      </c>
      <c r="AJ27" s="41" t="s">
        <v>174</v>
      </c>
      <c r="AK27" s="41" t="s">
        <v>110</v>
      </c>
      <c r="AL27" s="41" t="s">
        <v>110</v>
      </c>
      <c r="AM27" s="41" t="s">
        <v>119</v>
      </c>
      <c r="AN27" s="41"/>
      <c r="AO27" s="41" t="s">
        <v>139</v>
      </c>
      <c r="AP27" s="41" t="n">
        <v>92.7</v>
      </c>
      <c r="AQ27" s="41" t="n">
        <f aca="false">+SUM(AR27:AW27)</f>
        <v>100</v>
      </c>
      <c r="AR27" s="41" t="n">
        <v>45.2</v>
      </c>
      <c r="AS27" s="41" t="n">
        <v>25.3</v>
      </c>
      <c r="AT27" s="41" t="n">
        <v>11.7</v>
      </c>
      <c r="AU27" s="41" t="n">
        <v>14.9</v>
      </c>
      <c r="AV27" s="41" t="n">
        <v>1.3</v>
      </c>
      <c r="AW27" s="41" t="n">
        <v>1.6</v>
      </c>
      <c r="AX27" s="41" t="n">
        <v>423</v>
      </c>
      <c r="AY27" s="41" t="n">
        <f aca="false">+SUM(AZ27:BB27)</f>
        <v>100</v>
      </c>
      <c r="AZ27" s="41" t="n">
        <v>52.6</v>
      </c>
      <c r="BA27" s="41" t="n">
        <v>44.9</v>
      </c>
      <c r="BB27" s="41" t="n">
        <v>2.5</v>
      </c>
      <c r="BC27" s="41" t="n">
        <v>7130</v>
      </c>
      <c r="BD27" s="41" t="n">
        <v>9977</v>
      </c>
      <c r="BE27" s="43" t="s">
        <v>110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92</v>
      </c>
      <c r="C28" s="41"/>
      <c r="D28" s="41" t="s">
        <v>193</v>
      </c>
      <c r="E28" s="41"/>
      <c r="F28" s="41" t="s">
        <v>194</v>
      </c>
      <c r="G28" s="41" t="n">
        <v>0</v>
      </c>
      <c r="H28" s="41" t="n">
        <v>0</v>
      </c>
      <c r="I28" s="41"/>
      <c r="J28" s="41"/>
      <c r="K28" s="41" t="s">
        <v>167</v>
      </c>
      <c r="L28" s="41"/>
      <c r="M28" s="41" t="s">
        <v>102</v>
      </c>
      <c r="N28" s="41"/>
      <c r="O28" s="41" t="s">
        <v>103</v>
      </c>
      <c r="P28" s="41" t="s">
        <v>104</v>
      </c>
      <c r="Q28" s="41" t="n">
        <v>180</v>
      </c>
      <c r="R28" s="41" t="n">
        <v>2</v>
      </c>
      <c r="S28" s="41" t="n">
        <v>1982</v>
      </c>
      <c r="T28" s="41" t="s">
        <v>113</v>
      </c>
      <c r="U28" s="41" t="n">
        <v>0</v>
      </c>
      <c r="V28" s="41" t="n">
        <v>0</v>
      </c>
      <c r="W28" s="41" t="n">
        <v>0</v>
      </c>
      <c r="X28" s="41" t="n">
        <v>0</v>
      </c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85</v>
      </c>
      <c r="AJ28" s="41"/>
      <c r="AK28" s="41" t="s">
        <v>110</v>
      </c>
      <c r="AL28" s="41" t="s">
        <v>108</v>
      </c>
      <c r="AM28" s="41" t="s">
        <v>109</v>
      </c>
      <c r="AN28" s="41" t="s">
        <v>116</v>
      </c>
      <c r="AO28" s="41" t="s">
        <v>110</v>
      </c>
      <c r="AP28" s="41"/>
      <c r="AQ28" s="41" t="n">
        <f aca="false">+SUM(AR28:AW28)</f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f aca="false">+SUM(AZ28:BB28)</f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3" t="s">
        <v>110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92</v>
      </c>
      <c r="C29" s="41"/>
      <c r="D29" s="41" t="s">
        <v>193</v>
      </c>
      <c r="E29" s="41"/>
      <c r="F29" s="41" t="s">
        <v>195</v>
      </c>
      <c r="G29" s="41" t="n">
        <v>34739</v>
      </c>
      <c r="H29" s="41" t="n">
        <v>1050</v>
      </c>
      <c r="I29" s="41"/>
      <c r="J29" s="41" t="s">
        <v>100</v>
      </c>
      <c r="K29" s="41" t="s">
        <v>179</v>
      </c>
      <c r="L29" s="41"/>
      <c r="M29" s="41" t="s">
        <v>102</v>
      </c>
      <c r="N29" s="41"/>
      <c r="O29" s="41" t="s">
        <v>103</v>
      </c>
      <c r="P29" s="41" t="s">
        <v>104</v>
      </c>
      <c r="Q29" s="41" t="n">
        <v>224</v>
      </c>
      <c r="R29" s="41" t="n">
        <v>2</v>
      </c>
      <c r="S29" s="41" t="n">
        <v>2011</v>
      </c>
      <c r="T29" s="41" t="s">
        <v>190</v>
      </c>
      <c r="U29" s="41" t="n">
        <v>7693056</v>
      </c>
      <c r="V29" s="41" t="n">
        <v>5612544</v>
      </c>
      <c r="W29" s="41" t="n">
        <v>3156670</v>
      </c>
      <c r="X29" s="41" t="n">
        <v>3156670</v>
      </c>
      <c r="Y29" s="41" t="n">
        <v>3000</v>
      </c>
      <c r="Z29" s="41" t="n">
        <v>14.25</v>
      </c>
      <c r="AA29" s="41" t="n">
        <v>9955</v>
      </c>
      <c r="AB29" s="41" t="n">
        <v>2192</v>
      </c>
      <c r="AC29" s="41" t="n">
        <v>2169</v>
      </c>
      <c r="AD29" s="41" t="n">
        <v>15275280</v>
      </c>
      <c r="AE29" s="41" t="n">
        <v>13.38</v>
      </c>
      <c r="AF29" s="41" t="n">
        <v>4.37</v>
      </c>
      <c r="AG29" s="41" t="n">
        <v>11.47</v>
      </c>
      <c r="AH29" s="41" t="n">
        <v>4.37</v>
      </c>
      <c r="AI29" s="41" t="s">
        <v>185</v>
      </c>
      <c r="AJ29" s="41" t="s">
        <v>196</v>
      </c>
      <c r="AK29" s="41" t="s">
        <v>107</v>
      </c>
      <c r="AL29" s="41" t="s">
        <v>108</v>
      </c>
      <c r="AM29" s="41" t="s">
        <v>109</v>
      </c>
      <c r="AN29" s="41"/>
      <c r="AO29" s="41" t="s">
        <v>110</v>
      </c>
      <c r="AP29" s="41"/>
      <c r="AQ29" s="41" t="n">
        <f aca="false">+SUM(AR29:AW29)</f>
        <v>100</v>
      </c>
      <c r="AR29" s="41" t="n">
        <v>51.9</v>
      </c>
      <c r="AS29" s="41" t="n">
        <v>6.4</v>
      </c>
      <c r="AT29" s="41" t="n">
        <v>24</v>
      </c>
      <c r="AU29" s="41" t="n">
        <v>12.9</v>
      </c>
      <c r="AV29" s="41" t="n">
        <v>0.2</v>
      </c>
      <c r="AW29" s="41" t="n">
        <v>4.6</v>
      </c>
      <c r="AX29" s="41" t="n">
        <v>216</v>
      </c>
      <c r="AY29" s="41" t="n">
        <f aca="false">+SUM(AZ29:BB29)</f>
        <v>100</v>
      </c>
      <c r="AZ29" s="41" t="n">
        <v>45.2</v>
      </c>
      <c r="BA29" s="41" t="n">
        <v>47.4</v>
      </c>
      <c r="BB29" s="41" t="n">
        <v>7.4</v>
      </c>
      <c r="BC29" s="41" t="n">
        <v>7808</v>
      </c>
      <c r="BD29" s="41" t="n">
        <v>8038</v>
      </c>
      <c r="BE29" s="43" t="s">
        <v>110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97</v>
      </c>
      <c r="C30" s="41"/>
      <c r="D30" s="41" t="s">
        <v>198</v>
      </c>
      <c r="E30" s="41"/>
      <c r="F30" s="41" t="s">
        <v>199</v>
      </c>
      <c r="G30" s="41" t="n">
        <v>10168</v>
      </c>
      <c r="H30" s="41"/>
      <c r="I30" s="41"/>
      <c r="J30" s="41" t="s">
        <v>183</v>
      </c>
      <c r="K30" s="41" t="s">
        <v>112</v>
      </c>
      <c r="L30" s="41"/>
      <c r="M30" s="41" t="s">
        <v>102</v>
      </c>
      <c r="N30" s="41"/>
      <c r="O30" s="41" t="s">
        <v>103</v>
      </c>
      <c r="P30" s="41" t="s">
        <v>143</v>
      </c>
      <c r="Q30" s="41" t="n">
        <v>56</v>
      </c>
      <c r="R30" s="41" t="n">
        <v>2</v>
      </c>
      <c r="S30" s="41" t="n">
        <v>1982</v>
      </c>
      <c r="T30" s="41" t="s">
        <v>110</v>
      </c>
      <c r="U30" s="41"/>
      <c r="V30" s="41"/>
      <c r="W30" s="41"/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/>
      <c r="AJ30" s="41"/>
      <c r="AK30" s="41" t="s">
        <v>110</v>
      </c>
      <c r="AL30" s="41" t="s">
        <v>108</v>
      </c>
      <c r="AM30" s="41" t="s">
        <v>115</v>
      </c>
      <c r="AN30" s="41"/>
      <c r="AO30" s="41" t="s">
        <v>110</v>
      </c>
      <c r="AP30" s="41"/>
      <c r="AQ30" s="41" t="n">
        <f aca="false">+SUM(AR30:AW30)</f>
        <v>99.97</v>
      </c>
      <c r="AR30" s="41" t="n">
        <v>53.55</v>
      </c>
      <c r="AS30" s="41" t="n">
        <v>17.77</v>
      </c>
      <c r="AT30" s="41" t="n">
        <v>9.6</v>
      </c>
      <c r="AU30" s="41" t="n">
        <v>15.95</v>
      </c>
      <c r="AV30" s="41" t="n">
        <v>1.2</v>
      </c>
      <c r="AW30" s="41" t="n">
        <v>1.9</v>
      </c>
      <c r="AX30" s="41" t="n">
        <v>0</v>
      </c>
      <c r="AY30" s="41" t="n">
        <f aca="false">+SUM(AZ30:BB30)</f>
        <v>100</v>
      </c>
      <c r="AZ30" s="41" t="n">
        <v>45.9</v>
      </c>
      <c r="BA30" s="41" t="n">
        <v>49</v>
      </c>
      <c r="BB30" s="41" t="n">
        <v>5.1</v>
      </c>
      <c r="BC30" s="41" t="n">
        <v>0</v>
      </c>
      <c r="BD30" s="41" t="n">
        <v>8077</v>
      </c>
      <c r="BE30" s="43" t="s">
        <v>110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200</v>
      </c>
      <c r="C31" s="41"/>
      <c r="D31" s="41" t="s">
        <v>201</v>
      </c>
      <c r="E31" s="41"/>
      <c r="F31" s="41" t="s">
        <v>202</v>
      </c>
      <c r="G31" s="41" t="n">
        <v>14997</v>
      </c>
      <c r="H31" s="41"/>
      <c r="I31" s="41"/>
      <c r="J31" s="41"/>
      <c r="K31" s="41" t="s">
        <v>101</v>
      </c>
      <c r="L31" s="41"/>
      <c r="M31" s="41" t="s">
        <v>102</v>
      </c>
      <c r="N31" s="41"/>
      <c r="O31" s="41" t="s">
        <v>103</v>
      </c>
      <c r="P31" s="41" t="s">
        <v>104</v>
      </c>
      <c r="Q31" s="41" t="n">
        <v>93</v>
      </c>
      <c r="R31" s="41" t="n">
        <v>2</v>
      </c>
      <c r="S31" s="41" t="n">
        <v>1988</v>
      </c>
      <c r="T31" s="41" t="s">
        <v>110</v>
      </c>
      <c r="U31" s="41"/>
      <c r="V31" s="41"/>
      <c r="W31" s="41"/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56</v>
      </c>
      <c r="AJ31" s="41"/>
      <c r="AK31" s="41" t="s">
        <v>57</v>
      </c>
      <c r="AL31" s="41" t="s">
        <v>108</v>
      </c>
      <c r="AM31" s="41" t="s">
        <v>115</v>
      </c>
      <c r="AN31" s="41"/>
      <c r="AO31" s="41" t="s">
        <v>110</v>
      </c>
      <c r="AP31" s="41"/>
      <c r="AQ31" s="41" t="n">
        <f aca="false">+SUM(AR31:AW31)</f>
        <v>100</v>
      </c>
      <c r="AR31" s="41" t="n">
        <v>50.9</v>
      </c>
      <c r="AS31" s="41" t="n">
        <v>19.7</v>
      </c>
      <c r="AT31" s="41" t="n">
        <v>5.6</v>
      </c>
      <c r="AU31" s="41" t="n">
        <v>18.3</v>
      </c>
      <c r="AV31" s="41" t="n">
        <v>1.8</v>
      </c>
      <c r="AW31" s="41" t="n">
        <v>3.7</v>
      </c>
      <c r="AX31" s="41" t="n">
        <v>0</v>
      </c>
      <c r="AY31" s="41" t="n">
        <f aca="false">+SUM(AZ31:BB31)</f>
        <v>100</v>
      </c>
      <c r="AZ31" s="41" t="n">
        <v>49.6</v>
      </c>
      <c r="BA31" s="41" t="n">
        <v>44.9</v>
      </c>
      <c r="BB31" s="41" t="n">
        <v>5.5</v>
      </c>
      <c r="BC31" s="41" t="n">
        <v>0</v>
      </c>
      <c r="BD31" s="41" t="n">
        <v>7235</v>
      </c>
      <c r="BE31" s="43" t="s">
        <v>110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203</v>
      </c>
      <c r="C32" s="41"/>
      <c r="D32" s="41" t="s">
        <v>204</v>
      </c>
      <c r="E32" s="41"/>
      <c r="F32" s="41" t="s">
        <v>205</v>
      </c>
      <c r="G32" s="41" t="n">
        <v>0</v>
      </c>
      <c r="H32" s="41" t="n">
        <v>0</v>
      </c>
      <c r="I32" s="41" t="n">
        <v>0</v>
      </c>
      <c r="J32" s="41"/>
      <c r="K32" s="41" t="s">
        <v>167</v>
      </c>
      <c r="L32" s="41"/>
      <c r="M32" s="41" t="s">
        <v>102</v>
      </c>
      <c r="N32" s="41"/>
      <c r="O32" s="41" t="s">
        <v>168</v>
      </c>
      <c r="P32" s="41" t="s">
        <v>104</v>
      </c>
      <c r="Q32" s="41" t="n">
        <v>120</v>
      </c>
      <c r="R32" s="41" t="n">
        <v>2</v>
      </c>
      <c r="S32" s="41" t="n">
        <v>1998</v>
      </c>
      <c r="T32" s="41" t="s">
        <v>206</v>
      </c>
      <c r="U32" s="41" t="n">
        <v>0</v>
      </c>
      <c r="V32" s="41" t="n">
        <v>0</v>
      </c>
      <c r="W32" s="41" t="n">
        <v>0</v>
      </c>
      <c r="X32" s="41" t="n">
        <v>0</v>
      </c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14</v>
      </c>
      <c r="AJ32" s="41"/>
      <c r="AK32" s="41" t="s">
        <v>110</v>
      </c>
      <c r="AL32" s="41" t="s">
        <v>157</v>
      </c>
      <c r="AM32" s="41" t="s">
        <v>119</v>
      </c>
      <c r="AN32" s="41" t="s">
        <v>129</v>
      </c>
      <c r="AO32" s="41" t="s">
        <v>110</v>
      </c>
      <c r="AP32" s="41"/>
      <c r="AQ32" s="41" t="n">
        <f aca="false">+SUM(AR32:AW32)</f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f aca="false">+SUM(AZ32:BB32)</f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3" t="s">
        <v>110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203</v>
      </c>
      <c r="C33" s="41"/>
      <c r="D33" s="41" t="s">
        <v>204</v>
      </c>
      <c r="E33" s="41"/>
      <c r="F33" s="41" t="s">
        <v>207</v>
      </c>
      <c r="G33" s="41" t="n">
        <v>0</v>
      </c>
      <c r="H33" s="41" t="n">
        <v>0</v>
      </c>
      <c r="I33" s="41" t="n">
        <v>0</v>
      </c>
      <c r="J33" s="41"/>
      <c r="K33" s="41" t="s">
        <v>189</v>
      </c>
      <c r="L33" s="41"/>
      <c r="M33" s="41" t="s">
        <v>102</v>
      </c>
      <c r="N33" s="41"/>
      <c r="O33" s="41" t="s">
        <v>103</v>
      </c>
      <c r="P33" s="41" t="s">
        <v>135</v>
      </c>
      <c r="Q33" s="41" t="n">
        <v>25</v>
      </c>
      <c r="R33" s="41" t="n">
        <v>2</v>
      </c>
      <c r="S33" s="41" t="n">
        <v>1992</v>
      </c>
      <c r="T33" s="41" t="s">
        <v>136</v>
      </c>
      <c r="U33" s="41" t="n">
        <v>0</v>
      </c>
      <c r="V33" s="41" t="n">
        <v>0</v>
      </c>
      <c r="W33" s="41" t="n">
        <v>0</v>
      </c>
      <c r="X33" s="41" t="n">
        <v>0</v>
      </c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14</v>
      </c>
      <c r="AJ33" s="41"/>
      <c r="AK33" s="41" t="s">
        <v>110</v>
      </c>
      <c r="AL33" s="41" t="s">
        <v>108</v>
      </c>
      <c r="AM33" s="41" t="s">
        <v>115</v>
      </c>
      <c r="AN33" s="41"/>
      <c r="AO33" s="41" t="s">
        <v>110</v>
      </c>
      <c r="AP33" s="41"/>
      <c r="AQ33" s="41" t="n">
        <f aca="false">+SUM(AR33:AW33)</f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f aca="false">+SUM(AZ33:BB33)</f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3" t="s">
        <v>110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208</v>
      </c>
      <c r="C34" s="41"/>
      <c r="D34" s="41" t="s">
        <v>209</v>
      </c>
      <c r="E34" s="41"/>
      <c r="F34" s="41" t="s">
        <v>210</v>
      </c>
      <c r="G34" s="41" t="n">
        <v>7088</v>
      </c>
      <c r="H34" s="41" t="n">
        <v>0</v>
      </c>
      <c r="I34" s="41" t="n">
        <v>0</v>
      </c>
      <c r="J34" s="41"/>
      <c r="K34" s="41" t="s">
        <v>112</v>
      </c>
      <c r="L34" s="41"/>
      <c r="M34" s="41" t="s">
        <v>102</v>
      </c>
      <c r="N34" s="41"/>
      <c r="O34" s="41" t="s">
        <v>103</v>
      </c>
      <c r="P34" s="41" t="s">
        <v>143</v>
      </c>
      <c r="Q34" s="41" t="n">
        <v>50</v>
      </c>
      <c r="R34" s="41" t="n">
        <v>1</v>
      </c>
      <c r="S34" s="41" t="n">
        <v>1986</v>
      </c>
      <c r="T34" s="41" t="s">
        <v>110</v>
      </c>
      <c r="U34" s="41"/>
      <c r="V34" s="41"/>
      <c r="W34" s="41"/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56</v>
      </c>
      <c r="AJ34" s="41"/>
      <c r="AK34" s="41" t="s">
        <v>108</v>
      </c>
      <c r="AL34" s="41" t="s">
        <v>108</v>
      </c>
      <c r="AM34" s="41" t="s">
        <v>119</v>
      </c>
      <c r="AN34" s="41"/>
      <c r="AO34" s="41" t="s">
        <v>110</v>
      </c>
      <c r="AP34" s="41"/>
      <c r="AQ34" s="41" t="n">
        <f aca="false">+SUM(AR34:AW34)</f>
        <v>100</v>
      </c>
      <c r="AR34" s="41" t="n">
        <v>45</v>
      </c>
      <c r="AS34" s="41" t="n">
        <v>18.9</v>
      </c>
      <c r="AT34" s="41" t="n">
        <v>3.8</v>
      </c>
      <c r="AU34" s="41" t="n">
        <v>28.9</v>
      </c>
      <c r="AV34" s="41" t="n">
        <v>0.9</v>
      </c>
      <c r="AW34" s="41" t="n">
        <v>2.5</v>
      </c>
      <c r="AX34" s="41" t="n">
        <v>407.5</v>
      </c>
      <c r="AY34" s="41" t="n">
        <f aca="false">+SUM(AZ34:BB34)</f>
        <v>100</v>
      </c>
      <c r="AZ34" s="41" t="n">
        <v>52.4</v>
      </c>
      <c r="BA34" s="41" t="n">
        <v>42.9</v>
      </c>
      <c r="BB34" s="41" t="n">
        <v>4.7</v>
      </c>
      <c r="BC34" s="41" t="n">
        <v>0</v>
      </c>
      <c r="BD34" s="41" t="n">
        <v>6773</v>
      </c>
      <c r="BE34" s="43" t="s">
        <v>110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211</v>
      </c>
      <c r="C35" s="41"/>
      <c r="D35" s="41" t="s">
        <v>212</v>
      </c>
      <c r="E35" s="41"/>
      <c r="F35" s="41" t="s">
        <v>213</v>
      </c>
      <c r="G35" s="41" t="n">
        <v>7497</v>
      </c>
      <c r="H35" s="41" t="n">
        <v>0</v>
      </c>
      <c r="I35" s="41" t="n">
        <v>0</v>
      </c>
      <c r="J35" s="41"/>
      <c r="K35" s="41" t="s">
        <v>179</v>
      </c>
      <c r="L35" s="41"/>
      <c r="M35" s="41" t="s">
        <v>102</v>
      </c>
      <c r="N35" s="41"/>
      <c r="O35" s="41" t="s">
        <v>168</v>
      </c>
      <c r="P35" s="41" t="s">
        <v>143</v>
      </c>
      <c r="Q35" s="41" t="n">
        <v>32</v>
      </c>
      <c r="R35" s="41" t="n">
        <v>1</v>
      </c>
      <c r="S35" s="41" t="n">
        <v>1981</v>
      </c>
      <c r="T35" s="41" t="s">
        <v>110</v>
      </c>
      <c r="U35" s="41"/>
      <c r="V35" s="41"/>
      <c r="W35" s="41"/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56</v>
      </c>
      <c r="AJ35" s="41"/>
      <c r="AK35" s="41" t="s">
        <v>110</v>
      </c>
      <c r="AL35" s="41" t="s">
        <v>108</v>
      </c>
      <c r="AM35" s="41" t="s">
        <v>115</v>
      </c>
      <c r="AN35" s="41"/>
      <c r="AO35" s="41" t="s">
        <v>110</v>
      </c>
      <c r="AP35" s="41"/>
      <c r="AQ35" s="41" t="n">
        <f aca="false">+SUM(AR35:AW35)</f>
        <v>100</v>
      </c>
      <c r="AR35" s="41" t="n">
        <v>52.6</v>
      </c>
      <c r="AS35" s="41" t="n">
        <v>10.5</v>
      </c>
      <c r="AT35" s="41" t="n">
        <v>12.6</v>
      </c>
      <c r="AU35" s="41" t="n">
        <v>21.3</v>
      </c>
      <c r="AV35" s="41" t="n">
        <v>1</v>
      </c>
      <c r="AW35" s="41" t="n">
        <v>2</v>
      </c>
      <c r="AX35" s="41" t="n">
        <v>162.5</v>
      </c>
      <c r="AY35" s="41" t="n">
        <f aca="false">+SUM(AZ35:BB35)</f>
        <v>100</v>
      </c>
      <c r="AZ35" s="41" t="n">
        <v>48.3</v>
      </c>
      <c r="BA35" s="41" t="n">
        <v>46.9</v>
      </c>
      <c r="BB35" s="41" t="n">
        <v>4.8</v>
      </c>
      <c r="BC35" s="41" t="n">
        <v>7618</v>
      </c>
      <c r="BD35" s="41" t="n">
        <v>7620</v>
      </c>
      <c r="BE35" s="43" t="s">
        <v>110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  <row r="36" s="40" customFormat="true" ht="30" hidden="false" customHeight="true" outlineLevel="0" collapsed="false">
      <c r="A36" s="41" t="s">
        <v>96</v>
      </c>
      <c r="B36" s="42" t="s">
        <v>211</v>
      </c>
      <c r="C36" s="41"/>
      <c r="D36" s="41" t="s">
        <v>212</v>
      </c>
      <c r="E36" s="41"/>
      <c r="F36" s="41" t="s">
        <v>214</v>
      </c>
      <c r="G36" s="41" t="n">
        <v>4970</v>
      </c>
      <c r="H36" s="41" t="n">
        <v>0</v>
      </c>
      <c r="I36" s="41" t="n">
        <v>0</v>
      </c>
      <c r="J36" s="41"/>
      <c r="K36" s="41" t="s">
        <v>179</v>
      </c>
      <c r="L36" s="41"/>
      <c r="M36" s="41" t="s">
        <v>102</v>
      </c>
      <c r="N36" s="41"/>
      <c r="O36" s="41" t="s">
        <v>103</v>
      </c>
      <c r="P36" s="41" t="s">
        <v>135</v>
      </c>
      <c r="Q36" s="41" t="n">
        <v>20</v>
      </c>
      <c r="R36" s="41" t="n">
        <v>1</v>
      </c>
      <c r="S36" s="41" t="n">
        <v>1974</v>
      </c>
      <c r="T36" s="41" t="s">
        <v>110</v>
      </c>
      <c r="U36" s="41"/>
      <c r="V36" s="41"/>
      <c r="W36" s="41"/>
      <c r="X36" s="41"/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156</v>
      </c>
      <c r="AJ36" s="41"/>
      <c r="AK36" s="41" t="s">
        <v>57</v>
      </c>
      <c r="AL36" s="41" t="s">
        <v>157</v>
      </c>
      <c r="AM36" s="41" t="s">
        <v>109</v>
      </c>
      <c r="AN36" s="41"/>
      <c r="AO36" s="41" t="s">
        <v>110</v>
      </c>
      <c r="AP36" s="41"/>
      <c r="AQ36" s="41" t="n">
        <f aca="false">+SUM(AR36:AW36)</f>
        <v>100</v>
      </c>
      <c r="AR36" s="41" t="n">
        <v>50.8</v>
      </c>
      <c r="AS36" s="41" t="n">
        <v>17.8</v>
      </c>
      <c r="AT36" s="41" t="n">
        <v>8.3</v>
      </c>
      <c r="AU36" s="41" t="n">
        <v>20.4</v>
      </c>
      <c r="AV36" s="41" t="n">
        <v>1.5</v>
      </c>
      <c r="AW36" s="41" t="n">
        <v>1.2</v>
      </c>
      <c r="AX36" s="41" t="n">
        <v>172.5</v>
      </c>
      <c r="AY36" s="41" t="n">
        <f aca="false">+SUM(AZ36:BB36)</f>
        <v>100</v>
      </c>
      <c r="AZ36" s="41" t="n">
        <v>53.8</v>
      </c>
      <c r="BA36" s="41" t="n">
        <v>41.7</v>
      </c>
      <c r="BB36" s="41" t="n">
        <v>4.5</v>
      </c>
      <c r="BC36" s="41" t="n">
        <v>6501</v>
      </c>
      <c r="BD36" s="41" t="n">
        <v>6510</v>
      </c>
      <c r="BE36" s="43" t="s">
        <v>110</v>
      </c>
      <c r="BF36" s="43"/>
      <c r="BG36" s="43" t="n">
        <f aca="false">+BJ36+BM36+BP36+BS36+BV36+BY36+CB36+CE36+CH36</f>
        <v>0</v>
      </c>
      <c r="BH36" s="43" t="n">
        <f aca="false">+BK36+BN36+BQ36+BT36+BW36+BZ36+CC36+CF36+CI36</f>
        <v>0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s="40" customFormat="true" ht="30" hidden="false" customHeight="true" outlineLevel="0" collapsed="false">
      <c r="A37" s="41" t="s">
        <v>96</v>
      </c>
      <c r="B37" s="42" t="s">
        <v>211</v>
      </c>
      <c r="C37" s="41"/>
      <c r="D37" s="41" t="s">
        <v>212</v>
      </c>
      <c r="E37" s="41"/>
      <c r="F37" s="41" t="s">
        <v>215</v>
      </c>
      <c r="G37" s="41" t="n">
        <v>0</v>
      </c>
      <c r="H37" s="41" t="n">
        <v>0</v>
      </c>
      <c r="I37" s="41" t="n">
        <v>0</v>
      </c>
      <c r="J37" s="41"/>
      <c r="K37" s="41" t="s">
        <v>112</v>
      </c>
      <c r="L37" s="41"/>
      <c r="M37" s="41" t="s">
        <v>102</v>
      </c>
      <c r="N37" s="41"/>
      <c r="O37" s="41" t="s">
        <v>163</v>
      </c>
      <c r="P37" s="41" t="s">
        <v>135</v>
      </c>
      <c r="Q37" s="41" t="n">
        <v>20</v>
      </c>
      <c r="R37" s="41" t="n">
        <v>2</v>
      </c>
      <c r="S37" s="41" t="n">
        <v>1979</v>
      </c>
      <c r="T37" s="41" t="s">
        <v>110</v>
      </c>
      <c r="U37" s="41"/>
      <c r="V37" s="41"/>
      <c r="W37" s="41"/>
      <c r="X37" s="41"/>
      <c r="Y37" s="41"/>
      <c r="Z37" s="41"/>
      <c r="AA37" s="41"/>
      <c r="AB37" s="41"/>
      <c r="AC37" s="41"/>
      <c r="AD37" s="41" t="n">
        <v>0</v>
      </c>
      <c r="AE37" s="41"/>
      <c r="AF37" s="41"/>
      <c r="AG37" s="41"/>
      <c r="AH37" s="41"/>
      <c r="AI37" s="41" t="s">
        <v>156</v>
      </c>
      <c r="AJ37" s="41"/>
      <c r="AK37" s="41" t="s">
        <v>110</v>
      </c>
      <c r="AL37" s="41" t="s">
        <v>110</v>
      </c>
      <c r="AM37" s="41" t="s">
        <v>115</v>
      </c>
      <c r="AN37" s="41"/>
      <c r="AO37" s="41" t="s">
        <v>110</v>
      </c>
      <c r="AP37" s="41"/>
      <c r="AQ37" s="41" t="n">
        <f aca="false">+SUM(AR37:AW37)</f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f aca="false">+SUM(AZ37:BB37)</f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3" t="s">
        <v>110</v>
      </c>
      <c r="BF37" s="43"/>
      <c r="BG37" s="43" t="n">
        <f aca="false">+BJ37+BM37+BP37+BS37+BV37+BY37+CB37+CE37+CH37</f>
        <v>0</v>
      </c>
      <c r="BH37" s="43" t="n">
        <f aca="false">+BK37+BN37+BQ37+BT37+BW37+BZ37+CC37+CF37+CI37</f>
        <v>0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</row>
    <row r="38" s="40" customFormat="true" ht="30" hidden="false" customHeight="true" outlineLevel="0" collapsed="false">
      <c r="A38" s="41" t="s">
        <v>96</v>
      </c>
      <c r="B38" s="42" t="s">
        <v>216</v>
      </c>
      <c r="C38" s="41"/>
      <c r="D38" s="41" t="s">
        <v>217</v>
      </c>
      <c r="E38" s="41"/>
      <c r="F38" s="41" t="s">
        <v>218</v>
      </c>
      <c r="G38" s="41" t="n">
        <v>3221</v>
      </c>
      <c r="H38" s="41" t="n">
        <v>0</v>
      </c>
      <c r="I38" s="41"/>
      <c r="J38" s="41"/>
      <c r="K38" s="41" t="s">
        <v>167</v>
      </c>
      <c r="L38" s="41"/>
      <c r="M38" s="41" t="s">
        <v>102</v>
      </c>
      <c r="N38" s="41"/>
      <c r="O38" s="41" t="s">
        <v>103</v>
      </c>
      <c r="P38" s="41" t="s">
        <v>135</v>
      </c>
      <c r="Q38" s="41" t="n">
        <v>30</v>
      </c>
      <c r="R38" s="41" t="n">
        <v>2</v>
      </c>
      <c r="S38" s="41" t="n">
        <v>1991</v>
      </c>
      <c r="T38" s="41" t="s">
        <v>136</v>
      </c>
      <c r="U38" s="41"/>
      <c r="V38" s="41"/>
      <c r="W38" s="41"/>
      <c r="X38" s="41"/>
      <c r="Y38" s="41"/>
      <c r="Z38" s="41"/>
      <c r="AA38" s="41"/>
      <c r="AB38" s="41"/>
      <c r="AC38" s="41"/>
      <c r="AD38" s="41" t="n">
        <v>0</v>
      </c>
      <c r="AE38" s="41"/>
      <c r="AF38" s="41"/>
      <c r="AG38" s="41"/>
      <c r="AH38" s="41"/>
      <c r="AI38" s="41" t="s">
        <v>169</v>
      </c>
      <c r="AJ38" s="41"/>
      <c r="AK38" s="41" t="s">
        <v>110</v>
      </c>
      <c r="AL38" s="41" t="s">
        <v>108</v>
      </c>
      <c r="AM38" s="41" t="s">
        <v>115</v>
      </c>
      <c r="AN38" s="41"/>
      <c r="AO38" s="41" t="s">
        <v>110</v>
      </c>
      <c r="AP38" s="41"/>
      <c r="AQ38" s="41" t="n">
        <f aca="false">+SUM(AR38:AW38)</f>
        <v>100</v>
      </c>
      <c r="AR38" s="41" t="n">
        <v>36.3</v>
      </c>
      <c r="AS38" s="41" t="n">
        <v>23.3</v>
      </c>
      <c r="AT38" s="41" t="n">
        <v>0.6</v>
      </c>
      <c r="AU38" s="41" t="n">
        <v>36.4</v>
      </c>
      <c r="AV38" s="41" t="n">
        <v>1.4</v>
      </c>
      <c r="AW38" s="41" t="n">
        <v>2</v>
      </c>
      <c r="AX38" s="41" t="n">
        <v>292.8</v>
      </c>
      <c r="AY38" s="41" t="n">
        <f aca="false">+SUM(AZ38:BB38)</f>
        <v>100</v>
      </c>
      <c r="AZ38" s="41" t="n">
        <v>56.9</v>
      </c>
      <c r="BA38" s="41" t="n">
        <v>36.9</v>
      </c>
      <c r="BB38" s="41" t="n">
        <v>6.2</v>
      </c>
      <c r="BC38" s="41" t="n">
        <v>5531</v>
      </c>
      <c r="BD38" s="41" t="n">
        <v>0</v>
      </c>
      <c r="BE38" s="43" t="s">
        <v>110</v>
      </c>
      <c r="BF38" s="43"/>
      <c r="BG38" s="43" t="n">
        <f aca="false">+BJ38+BM38+BP38+BS38+BV38+BY38+CB38+CE38+CH38</f>
        <v>0</v>
      </c>
      <c r="BH38" s="43" t="n">
        <f aca="false">+BK38+BN38+BQ38+BT38+BW38+BZ38+CC38+CF38+CI38</f>
        <v>0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</row>
    <row r="39" s="40" customFormat="true" ht="30" hidden="false" customHeight="true" outlineLevel="0" collapsed="false">
      <c r="A39" s="41" t="s">
        <v>96</v>
      </c>
      <c r="B39" s="42" t="s">
        <v>219</v>
      </c>
      <c r="C39" s="41"/>
      <c r="D39" s="41" t="s">
        <v>220</v>
      </c>
      <c r="E39" s="41"/>
      <c r="F39" s="41" t="s">
        <v>221</v>
      </c>
      <c r="G39" s="41" t="n">
        <v>2685</v>
      </c>
      <c r="H39" s="41" t="n">
        <v>0</v>
      </c>
      <c r="I39" s="41" t="n">
        <v>0</v>
      </c>
      <c r="J39" s="41" t="s">
        <v>100</v>
      </c>
      <c r="K39" s="41" t="s">
        <v>128</v>
      </c>
      <c r="L39" s="41"/>
      <c r="M39" s="41" t="s">
        <v>102</v>
      </c>
      <c r="N39" s="41"/>
      <c r="O39" s="41" t="s">
        <v>103</v>
      </c>
      <c r="P39" s="41" t="s">
        <v>143</v>
      </c>
      <c r="Q39" s="41" t="n">
        <v>16</v>
      </c>
      <c r="R39" s="41" t="n">
        <v>1</v>
      </c>
      <c r="S39" s="41" t="n">
        <v>1999</v>
      </c>
      <c r="T39" s="41" t="s">
        <v>57</v>
      </c>
      <c r="U39" s="41" t="n">
        <v>7</v>
      </c>
      <c r="V39" s="41"/>
      <c r="W39" s="41" t="n">
        <v>7</v>
      </c>
      <c r="X39" s="41"/>
      <c r="Y39" s="41"/>
      <c r="Z39" s="41"/>
      <c r="AA39" s="41"/>
      <c r="AB39" s="41"/>
      <c r="AC39" s="41"/>
      <c r="AD39" s="41" t="n">
        <v>0</v>
      </c>
      <c r="AE39" s="41"/>
      <c r="AF39" s="41"/>
      <c r="AG39" s="41"/>
      <c r="AH39" s="41"/>
      <c r="AI39" s="41" t="s">
        <v>169</v>
      </c>
      <c r="AJ39" s="41"/>
      <c r="AK39" s="41" t="s">
        <v>110</v>
      </c>
      <c r="AL39" s="41" t="s">
        <v>108</v>
      </c>
      <c r="AM39" s="41" t="s">
        <v>115</v>
      </c>
      <c r="AN39" s="41"/>
      <c r="AO39" s="41" t="s">
        <v>110</v>
      </c>
      <c r="AP39" s="41"/>
      <c r="AQ39" s="41" t="n">
        <f aca="false">+SUM(AR39:AW39)</f>
        <v>100</v>
      </c>
      <c r="AR39" s="41" t="n">
        <v>53.6</v>
      </c>
      <c r="AS39" s="41" t="n">
        <v>17.5</v>
      </c>
      <c r="AT39" s="41" t="n">
        <v>9.6</v>
      </c>
      <c r="AU39" s="41" t="n">
        <v>15.1</v>
      </c>
      <c r="AV39" s="41" t="n">
        <v>1.3</v>
      </c>
      <c r="AW39" s="41" t="n">
        <v>2.9</v>
      </c>
      <c r="AX39" s="41" t="n">
        <v>252.5</v>
      </c>
      <c r="AY39" s="41" t="n">
        <f aca="false">+SUM(AZ39:BB39)</f>
        <v>100</v>
      </c>
      <c r="AZ39" s="41" t="n">
        <v>55.6</v>
      </c>
      <c r="BA39" s="41" t="n">
        <v>37.8</v>
      </c>
      <c r="BB39" s="41" t="n">
        <v>6.6</v>
      </c>
      <c r="BC39" s="41" t="n">
        <v>5723</v>
      </c>
      <c r="BD39" s="41" t="n">
        <v>0</v>
      </c>
      <c r="BE39" s="43" t="s">
        <v>110</v>
      </c>
      <c r="BF39" s="43"/>
      <c r="BG39" s="43" t="n">
        <f aca="false">+BJ39+BM39+BP39+BS39+BV39+BY39+CB39+CE39+CH39</f>
        <v>0</v>
      </c>
      <c r="BH39" s="43" t="n">
        <f aca="false">+BK39+BN39+BQ39+BT39+BW39+BZ39+CC39+CF39+CI39</f>
        <v>0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</row>
    <row r="40" s="40" customFormat="true" ht="30" hidden="false" customHeight="true" outlineLevel="0" collapsed="false">
      <c r="A40" s="41" t="s">
        <v>96</v>
      </c>
      <c r="B40" s="42" t="s">
        <v>222</v>
      </c>
      <c r="C40" s="41"/>
      <c r="D40" s="41" t="s">
        <v>223</v>
      </c>
      <c r="E40" s="41"/>
      <c r="F40" s="41" t="s">
        <v>224</v>
      </c>
      <c r="G40" s="41" t="n">
        <v>3961</v>
      </c>
      <c r="H40" s="41" t="n">
        <v>0</v>
      </c>
      <c r="I40" s="41" t="n">
        <v>0</v>
      </c>
      <c r="J40" s="41"/>
      <c r="K40" s="41" t="s">
        <v>155</v>
      </c>
      <c r="L40" s="41"/>
      <c r="M40" s="41" t="s">
        <v>102</v>
      </c>
      <c r="N40" s="41"/>
      <c r="O40" s="41" t="s">
        <v>168</v>
      </c>
      <c r="P40" s="41" t="s">
        <v>104</v>
      </c>
      <c r="Q40" s="41" t="n">
        <v>45</v>
      </c>
      <c r="R40" s="41" t="n">
        <v>1</v>
      </c>
      <c r="S40" s="41" t="n">
        <v>1998</v>
      </c>
      <c r="T40" s="41" t="s">
        <v>110</v>
      </c>
      <c r="U40" s="41"/>
      <c r="V40" s="41"/>
      <c r="W40" s="41"/>
      <c r="X40" s="41"/>
      <c r="Y40" s="41"/>
      <c r="Z40" s="41"/>
      <c r="AA40" s="41"/>
      <c r="AB40" s="41"/>
      <c r="AC40" s="41"/>
      <c r="AD40" s="41" t="n">
        <v>0</v>
      </c>
      <c r="AE40" s="41"/>
      <c r="AF40" s="41"/>
      <c r="AG40" s="41"/>
      <c r="AH40" s="41"/>
      <c r="AI40" s="41" t="s">
        <v>174</v>
      </c>
      <c r="AJ40" s="41"/>
      <c r="AK40" s="41" t="s">
        <v>110</v>
      </c>
      <c r="AL40" s="41" t="s">
        <v>108</v>
      </c>
      <c r="AM40" s="41" t="s">
        <v>115</v>
      </c>
      <c r="AN40" s="41"/>
      <c r="AO40" s="41" t="s">
        <v>110</v>
      </c>
      <c r="AP40" s="41"/>
      <c r="AQ40" s="41" t="n">
        <f aca="false">+SUM(AR40:AW40)</f>
        <v>100</v>
      </c>
      <c r="AR40" s="41" t="n">
        <v>46</v>
      </c>
      <c r="AS40" s="41" t="n">
        <v>21</v>
      </c>
      <c r="AT40" s="41" t="n">
        <v>7</v>
      </c>
      <c r="AU40" s="41" t="n">
        <v>19</v>
      </c>
      <c r="AV40" s="41" t="n">
        <v>4</v>
      </c>
      <c r="AW40" s="41" t="n">
        <v>3</v>
      </c>
      <c r="AX40" s="41" t="n">
        <v>278</v>
      </c>
      <c r="AY40" s="41" t="n">
        <f aca="false">+SUM(AZ40:BB40)</f>
        <v>100</v>
      </c>
      <c r="AZ40" s="41" t="n">
        <v>55</v>
      </c>
      <c r="BA40" s="41" t="n">
        <v>39</v>
      </c>
      <c r="BB40" s="41" t="n">
        <v>6</v>
      </c>
      <c r="BC40" s="41" t="n">
        <v>6005</v>
      </c>
      <c r="BD40" s="41" t="n">
        <v>0</v>
      </c>
      <c r="BE40" s="43" t="s">
        <v>110</v>
      </c>
      <c r="BF40" s="43"/>
      <c r="BG40" s="43" t="n">
        <f aca="false">+BJ40+BM40+BP40+BS40+BV40+BY40+CB40+CE40+CH40</f>
        <v>0</v>
      </c>
      <c r="BH40" s="43" t="n">
        <f aca="false">+BK40+BN40+BQ40+BT40+BW40+BZ40+CC40+CF40+CI40</f>
        <v>0</v>
      </c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</row>
    <row r="41" s="40" customFormat="true" ht="30" hidden="false" customHeight="true" outlineLevel="0" collapsed="false">
      <c r="A41" s="41" t="s">
        <v>96</v>
      </c>
      <c r="B41" s="42" t="s">
        <v>225</v>
      </c>
      <c r="C41" s="41"/>
      <c r="D41" s="41" t="s">
        <v>226</v>
      </c>
      <c r="E41" s="41"/>
      <c r="F41" s="41" t="s">
        <v>227</v>
      </c>
      <c r="G41" s="41" t="n">
        <v>12684</v>
      </c>
      <c r="H41" s="41" t="n">
        <v>1447</v>
      </c>
      <c r="I41" s="41"/>
      <c r="J41" s="41" t="s">
        <v>100</v>
      </c>
      <c r="K41" s="41" t="s">
        <v>155</v>
      </c>
      <c r="L41" s="41"/>
      <c r="M41" s="41" t="s">
        <v>102</v>
      </c>
      <c r="N41" s="41"/>
      <c r="O41" s="41" t="s">
        <v>103</v>
      </c>
      <c r="P41" s="41" t="s">
        <v>104</v>
      </c>
      <c r="Q41" s="41" t="n">
        <v>105</v>
      </c>
      <c r="R41" s="41" t="n">
        <v>2</v>
      </c>
      <c r="S41" s="41" t="n">
        <v>2000</v>
      </c>
      <c r="T41" s="41" t="s">
        <v>136</v>
      </c>
      <c r="U41" s="41" t="n">
        <v>1411200</v>
      </c>
      <c r="V41" s="41"/>
      <c r="W41" s="41"/>
      <c r="X41" s="41"/>
      <c r="Y41" s="41"/>
      <c r="Z41" s="41"/>
      <c r="AA41" s="41"/>
      <c r="AB41" s="41"/>
      <c r="AC41" s="41"/>
      <c r="AD41" s="41" t="n">
        <v>0</v>
      </c>
      <c r="AE41" s="41"/>
      <c r="AF41" s="41"/>
      <c r="AG41" s="41"/>
      <c r="AH41" s="41"/>
      <c r="AI41" s="41" t="s">
        <v>156</v>
      </c>
      <c r="AJ41" s="41"/>
      <c r="AK41" s="41" t="s">
        <v>110</v>
      </c>
      <c r="AL41" s="41" t="s">
        <v>110</v>
      </c>
      <c r="AM41" s="41" t="s">
        <v>119</v>
      </c>
      <c r="AN41" s="41"/>
      <c r="AO41" s="41" t="s">
        <v>110</v>
      </c>
      <c r="AP41" s="41"/>
      <c r="AQ41" s="41" t="n">
        <f aca="false">+SUM(AR41:AW41)</f>
        <v>100</v>
      </c>
      <c r="AR41" s="41" t="n">
        <v>44.5</v>
      </c>
      <c r="AS41" s="41" t="n">
        <v>25</v>
      </c>
      <c r="AT41" s="41" t="n">
        <v>14.1</v>
      </c>
      <c r="AU41" s="41" t="n">
        <v>12.5</v>
      </c>
      <c r="AV41" s="41" t="n">
        <v>1.6</v>
      </c>
      <c r="AW41" s="41" t="n">
        <v>2.3</v>
      </c>
      <c r="AX41" s="41" t="n">
        <v>0</v>
      </c>
      <c r="AY41" s="41" t="n">
        <f aca="false">+SUM(AZ41:BB41)</f>
        <v>100</v>
      </c>
      <c r="AZ41" s="41" t="n">
        <v>54.6</v>
      </c>
      <c r="BA41" s="41" t="n">
        <v>41.7</v>
      </c>
      <c r="BB41" s="41" t="n">
        <v>3.7</v>
      </c>
      <c r="BC41" s="41" t="n">
        <v>0</v>
      </c>
      <c r="BD41" s="41" t="n">
        <v>6480</v>
      </c>
      <c r="BE41" s="43" t="s">
        <v>110</v>
      </c>
      <c r="BF41" s="43"/>
      <c r="BG41" s="43" t="n">
        <f aca="false">+BJ41+BM41+BP41+BS41+BV41+BY41+CB41+CE41+CH41</f>
        <v>0</v>
      </c>
      <c r="BH41" s="43" t="n">
        <f aca="false">+BK41+BN41+BQ41+BT41+BW41+BZ41+CC41+CF41+CI41</f>
        <v>0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</row>
    <row r="42" s="40" customFormat="true" ht="30" hidden="false" customHeight="true" outlineLevel="0" collapsed="false">
      <c r="A42" s="41" t="s">
        <v>96</v>
      </c>
      <c r="B42" s="42" t="s">
        <v>228</v>
      </c>
      <c r="C42" s="41"/>
      <c r="D42" s="41" t="s">
        <v>229</v>
      </c>
      <c r="E42" s="41"/>
      <c r="F42" s="41" t="s">
        <v>230</v>
      </c>
      <c r="G42" s="41" t="n">
        <v>8059</v>
      </c>
      <c r="H42" s="41" t="n">
        <v>0</v>
      </c>
      <c r="I42" s="41" t="n">
        <v>0</v>
      </c>
      <c r="J42" s="41"/>
      <c r="K42" s="41" t="s">
        <v>112</v>
      </c>
      <c r="L42" s="41"/>
      <c r="M42" s="41" t="s">
        <v>102</v>
      </c>
      <c r="N42" s="41"/>
      <c r="O42" s="41" t="s">
        <v>103</v>
      </c>
      <c r="P42" s="41" t="s">
        <v>104</v>
      </c>
      <c r="Q42" s="41" t="n">
        <v>150</v>
      </c>
      <c r="R42" s="41" t="n">
        <v>2</v>
      </c>
      <c r="S42" s="41" t="n">
        <v>1974</v>
      </c>
      <c r="T42" s="41" t="s">
        <v>110</v>
      </c>
      <c r="U42" s="41"/>
      <c r="V42" s="41"/>
      <c r="W42" s="41"/>
      <c r="X42" s="41"/>
      <c r="Y42" s="41"/>
      <c r="Z42" s="41"/>
      <c r="AA42" s="41"/>
      <c r="AB42" s="41"/>
      <c r="AC42" s="41"/>
      <c r="AD42" s="41" t="n">
        <v>0</v>
      </c>
      <c r="AE42" s="41"/>
      <c r="AF42" s="41"/>
      <c r="AG42" s="41"/>
      <c r="AH42" s="41"/>
      <c r="AI42" s="41" t="s">
        <v>169</v>
      </c>
      <c r="AJ42" s="41"/>
      <c r="AK42" s="41" t="s">
        <v>110</v>
      </c>
      <c r="AL42" s="41" t="s">
        <v>108</v>
      </c>
      <c r="AM42" s="41" t="s">
        <v>109</v>
      </c>
      <c r="AN42" s="41"/>
      <c r="AO42" s="41" t="s">
        <v>110</v>
      </c>
      <c r="AP42" s="41"/>
      <c r="AQ42" s="41" t="n">
        <f aca="false">+SUM(AR42:AW42)</f>
        <v>100</v>
      </c>
      <c r="AR42" s="41" t="n">
        <v>43.8</v>
      </c>
      <c r="AS42" s="41" t="n">
        <v>5.8</v>
      </c>
      <c r="AT42" s="41" t="n">
        <v>18.3</v>
      </c>
      <c r="AU42" s="41" t="n">
        <v>26.1</v>
      </c>
      <c r="AV42" s="41" t="n">
        <v>4.8</v>
      </c>
      <c r="AW42" s="41" t="n">
        <v>1.2</v>
      </c>
      <c r="AX42" s="41" t="n">
        <v>232</v>
      </c>
      <c r="AY42" s="41" t="n">
        <f aca="false">+SUM(AZ42:BB42)</f>
        <v>100</v>
      </c>
      <c r="AZ42" s="41" t="n">
        <v>52.2</v>
      </c>
      <c r="BA42" s="41" t="n">
        <v>42.4</v>
      </c>
      <c r="BB42" s="41" t="n">
        <v>5.4</v>
      </c>
      <c r="BC42" s="41" t="n">
        <v>6662</v>
      </c>
      <c r="BD42" s="41" t="n">
        <v>7285</v>
      </c>
      <c r="BE42" s="43" t="s">
        <v>110</v>
      </c>
      <c r="BF42" s="43"/>
      <c r="BG42" s="43" t="n">
        <f aca="false">+BJ42+BM42+BP42+BS42+BV42+BY42+CB42+CE42+CH42</f>
        <v>0</v>
      </c>
      <c r="BH42" s="43" t="n">
        <f aca="false">+BK42+BN42+BQ42+BT42+BW42+BZ42+CC42+CF42+CI42</f>
        <v>0</v>
      </c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</row>
    <row r="43" s="40" customFormat="true" ht="30" hidden="false" customHeight="true" outlineLevel="0" collapsed="false">
      <c r="A43" s="41" t="s">
        <v>96</v>
      </c>
      <c r="B43" s="42" t="s">
        <v>231</v>
      </c>
      <c r="C43" s="41"/>
      <c r="D43" s="41" t="s">
        <v>232</v>
      </c>
      <c r="E43" s="41"/>
      <c r="F43" s="41" t="s">
        <v>233</v>
      </c>
      <c r="G43" s="41" t="n">
        <v>14576</v>
      </c>
      <c r="H43" s="41" t="n">
        <v>1864</v>
      </c>
      <c r="I43" s="41"/>
      <c r="J43" s="41" t="s">
        <v>100</v>
      </c>
      <c r="K43" s="41" t="s">
        <v>112</v>
      </c>
      <c r="L43" s="41"/>
      <c r="M43" s="41" t="s">
        <v>102</v>
      </c>
      <c r="N43" s="41"/>
      <c r="O43" s="41" t="s">
        <v>103</v>
      </c>
      <c r="P43" s="41" t="s">
        <v>104</v>
      </c>
      <c r="Q43" s="41" t="n">
        <v>141</v>
      </c>
      <c r="R43" s="41" t="n">
        <v>2</v>
      </c>
      <c r="S43" s="41" t="n">
        <v>1992</v>
      </c>
      <c r="T43" s="41" t="s">
        <v>113</v>
      </c>
      <c r="U43" s="41" t="n">
        <v>5080320</v>
      </c>
      <c r="V43" s="41" t="n">
        <v>3048192</v>
      </c>
      <c r="W43" s="41"/>
      <c r="X43" s="41"/>
      <c r="Y43" s="41"/>
      <c r="Z43" s="41"/>
      <c r="AA43" s="41"/>
      <c r="AB43" s="41"/>
      <c r="AC43" s="41"/>
      <c r="AD43" s="41" t="n">
        <v>0</v>
      </c>
      <c r="AE43" s="41"/>
      <c r="AF43" s="41"/>
      <c r="AG43" s="41"/>
      <c r="AH43" s="41"/>
      <c r="AI43" s="41" t="s">
        <v>106</v>
      </c>
      <c r="AJ43" s="41"/>
      <c r="AK43" s="41" t="s">
        <v>110</v>
      </c>
      <c r="AL43" s="41" t="s">
        <v>108</v>
      </c>
      <c r="AM43" s="41" t="s">
        <v>109</v>
      </c>
      <c r="AN43" s="41"/>
      <c r="AO43" s="41" t="s">
        <v>110</v>
      </c>
      <c r="AP43" s="41"/>
      <c r="AQ43" s="41" t="n">
        <f aca="false">+SUM(AR43:AW43)</f>
        <v>100</v>
      </c>
      <c r="AR43" s="41" t="n">
        <v>38.7</v>
      </c>
      <c r="AS43" s="41" t="n">
        <v>12.4</v>
      </c>
      <c r="AT43" s="41" t="n">
        <v>32.8</v>
      </c>
      <c r="AU43" s="41" t="n">
        <v>12.3</v>
      </c>
      <c r="AV43" s="41" t="n">
        <v>2.1</v>
      </c>
      <c r="AW43" s="41" t="n">
        <v>1.7</v>
      </c>
      <c r="AX43" s="41" t="n">
        <v>0</v>
      </c>
      <c r="AY43" s="41" t="n">
        <f aca="false">+SUM(AZ43:BB43)</f>
        <v>100</v>
      </c>
      <c r="AZ43" s="41" t="n">
        <v>54.7</v>
      </c>
      <c r="BA43" s="41" t="n">
        <v>40.2</v>
      </c>
      <c r="BB43" s="41" t="n">
        <v>5.1</v>
      </c>
      <c r="BC43" s="41" t="n">
        <v>0</v>
      </c>
      <c r="BD43" s="41" t="n">
        <v>6300</v>
      </c>
      <c r="BE43" s="43" t="s">
        <v>110</v>
      </c>
      <c r="BF43" s="43"/>
      <c r="BG43" s="43" t="n">
        <f aca="false">+BJ43+BM43+BP43+BS43+BV43+BY43+CB43+CE43+CH43</f>
        <v>0</v>
      </c>
      <c r="BH43" s="43" t="n">
        <f aca="false">+BK43+BN43+BQ43+BT43+BW43+BZ43+CC43+CF43+CI43</f>
        <v>0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</row>
    <row r="44" s="40" customFormat="true" ht="30" hidden="false" customHeight="true" outlineLevel="0" collapsed="false">
      <c r="A44" s="41" t="s">
        <v>96</v>
      </c>
      <c r="B44" s="42" t="s">
        <v>234</v>
      </c>
      <c r="C44" s="41"/>
      <c r="D44" s="41" t="s">
        <v>235</v>
      </c>
      <c r="E44" s="41"/>
      <c r="F44" s="41" t="s">
        <v>236</v>
      </c>
      <c r="G44" s="41" t="n">
        <v>11455</v>
      </c>
      <c r="H44" s="41"/>
      <c r="I44" s="41"/>
      <c r="J44" s="41"/>
      <c r="K44" s="41" t="s">
        <v>189</v>
      </c>
      <c r="L44" s="41"/>
      <c r="M44" s="41" t="s">
        <v>102</v>
      </c>
      <c r="N44" s="41"/>
      <c r="O44" s="41" t="s">
        <v>103</v>
      </c>
      <c r="P44" s="41" t="s">
        <v>143</v>
      </c>
      <c r="Q44" s="41" t="n">
        <v>60</v>
      </c>
      <c r="R44" s="41" t="n">
        <v>2</v>
      </c>
      <c r="S44" s="41" t="n">
        <v>2002</v>
      </c>
      <c r="T44" s="41" t="s">
        <v>237</v>
      </c>
      <c r="U44" s="41" t="n">
        <v>2625459</v>
      </c>
      <c r="V44" s="41"/>
      <c r="W44" s="41" t="n">
        <v>159050</v>
      </c>
      <c r="X44" s="41"/>
      <c r="Y44" s="41"/>
      <c r="Z44" s="41"/>
      <c r="AA44" s="41"/>
      <c r="AB44" s="41"/>
      <c r="AC44" s="41"/>
      <c r="AD44" s="41" t="n">
        <v>0</v>
      </c>
      <c r="AE44" s="41"/>
      <c r="AF44" s="41"/>
      <c r="AG44" s="41"/>
      <c r="AH44" s="41"/>
      <c r="AI44" s="41" t="s">
        <v>174</v>
      </c>
      <c r="AJ44" s="41"/>
      <c r="AK44" s="41" t="s">
        <v>108</v>
      </c>
      <c r="AL44" s="41" t="s">
        <v>175</v>
      </c>
      <c r="AM44" s="41" t="s">
        <v>115</v>
      </c>
      <c r="AN44" s="41"/>
      <c r="AO44" s="41" t="s">
        <v>110</v>
      </c>
      <c r="AP44" s="41"/>
      <c r="AQ44" s="41" t="n">
        <f aca="false">+SUM(AR44:AW44)</f>
        <v>100</v>
      </c>
      <c r="AR44" s="41" t="n">
        <v>45.6</v>
      </c>
      <c r="AS44" s="41" t="n">
        <v>19</v>
      </c>
      <c r="AT44" s="41" t="n">
        <v>13.9</v>
      </c>
      <c r="AU44" s="41" t="n">
        <v>11.9</v>
      </c>
      <c r="AV44" s="41" t="n">
        <v>4.8</v>
      </c>
      <c r="AW44" s="41" t="n">
        <v>4.8</v>
      </c>
      <c r="AX44" s="41" t="n">
        <v>189</v>
      </c>
      <c r="AY44" s="41" t="n">
        <f aca="false">+SUM(AZ44:BB44)</f>
        <v>100</v>
      </c>
      <c r="AZ44" s="41" t="n">
        <v>43.4</v>
      </c>
      <c r="BA44" s="41" t="n">
        <v>49.9</v>
      </c>
      <c r="BB44" s="41" t="n">
        <v>6.7</v>
      </c>
      <c r="BC44" s="41" t="n">
        <v>8309</v>
      </c>
      <c r="BD44" s="41" t="n">
        <v>0</v>
      </c>
      <c r="BE44" s="43" t="s">
        <v>110</v>
      </c>
      <c r="BF44" s="43"/>
      <c r="BG44" s="43" t="n">
        <f aca="false">+BJ44+BM44+BP44+BS44+BV44+BY44+CB44+CE44+CH44</f>
        <v>0</v>
      </c>
      <c r="BH44" s="43" t="n">
        <f aca="false">+BK44+BN44+BQ44+BT44+BW44+BZ44+CC44+CF44+CI44</f>
        <v>0</v>
      </c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</row>
    <row r="45" s="40" customFormat="true" ht="30" hidden="false" customHeight="true" outlineLevel="0" collapsed="false">
      <c r="A45" s="41" t="s">
        <v>96</v>
      </c>
      <c r="B45" s="42" t="s">
        <v>238</v>
      </c>
      <c r="C45" s="41"/>
      <c r="D45" s="41" t="s">
        <v>239</v>
      </c>
      <c r="E45" s="41"/>
      <c r="F45" s="41" t="s">
        <v>240</v>
      </c>
      <c r="G45" s="41" t="n">
        <v>2917</v>
      </c>
      <c r="H45" s="41" t="n">
        <v>0</v>
      </c>
      <c r="I45" s="41" t="n">
        <v>0</v>
      </c>
      <c r="J45" s="41"/>
      <c r="K45" s="41" t="s">
        <v>112</v>
      </c>
      <c r="L45" s="41"/>
      <c r="M45" s="41" t="s">
        <v>102</v>
      </c>
      <c r="N45" s="41"/>
      <c r="O45" s="41" t="s">
        <v>103</v>
      </c>
      <c r="P45" s="41" t="s">
        <v>135</v>
      </c>
      <c r="Q45" s="41" t="n">
        <v>30</v>
      </c>
      <c r="R45" s="41" t="n">
        <v>2</v>
      </c>
      <c r="S45" s="41" t="n">
        <v>1987</v>
      </c>
      <c r="T45" s="41" t="s">
        <v>110</v>
      </c>
      <c r="U45" s="41"/>
      <c r="V45" s="41"/>
      <c r="W45" s="41"/>
      <c r="X45" s="41"/>
      <c r="Y45" s="41"/>
      <c r="Z45" s="41"/>
      <c r="AA45" s="41"/>
      <c r="AB45" s="41"/>
      <c r="AC45" s="41"/>
      <c r="AD45" s="41" t="n">
        <v>0</v>
      </c>
      <c r="AE45" s="41"/>
      <c r="AF45" s="41"/>
      <c r="AG45" s="41"/>
      <c r="AH45" s="41"/>
      <c r="AI45" s="41" t="s">
        <v>169</v>
      </c>
      <c r="AJ45" s="41"/>
      <c r="AK45" s="41" t="s">
        <v>110</v>
      </c>
      <c r="AL45" s="41" t="s">
        <v>108</v>
      </c>
      <c r="AM45" s="41" t="s">
        <v>115</v>
      </c>
      <c r="AN45" s="41"/>
      <c r="AO45" s="41" t="s">
        <v>110</v>
      </c>
      <c r="AP45" s="41"/>
      <c r="AQ45" s="41" t="n">
        <f aca="false">+SUM(AR45:AW45)</f>
        <v>100</v>
      </c>
      <c r="AR45" s="41" t="n">
        <v>39.3</v>
      </c>
      <c r="AS45" s="41" t="n">
        <v>12.9</v>
      </c>
      <c r="AT45" s="41" t="n">
        <v>2.2</v>
      </c>
      <c r="AU45" s="41" t="n">
        <v>42.7</v>
      </c>
      <c r="AV45" s="41" t="n">
        <v>1.1</v>
      </c>
      <c r="AW45" s="41" t="n">
        <v>1.8</v>
      </c>
      <c r="AX45" s="41" t="n">
        <v>280</v>
      </c>
      <c r="AY45" s="41" t="n">
        <f aca="false">+SUM(AZ45:BB45)</f>
        <v>100</v>
      </c>
      <c r="AZ45" s="41" t="n">
        <v>64.5</v>
      </c>
      <c r="BA45" s="41" t="n">
        <v>30.3</v>
      </c>
      <c r="BB45" s="41" t="n">
        <v>5.2</v>
      </c>
      <c r="BC45" s="41" t="n">
        <v>4098</v>
      </c>
      <c r="BD45" s="41" t="n">
        <v>0</v>
      </c>
      <c r="BE45" s="43" t="s">
        <v>110</v>
      </c>
      <c r="BF45" s="43"/>
      <c r="BG45" s="43" t="n">
        <f aca="false">+BJ45+BM45+BP45+BS45+BV45+BY45+CB45+CE45+CH45</f>
        <v>0</v>
      </c>
      <c r="BH45" s="43" t="n">
        <f aca="false">+BK45+BN45+BQ45+BT45+BW45+BZ45+CC45+CF45+CI45</f>
        <v>0</v>
      </c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</row>
    <row r="46" s="40" customFormat="true" ht="30" hidden="false" customHeight="true" outlineLevel="0" collapsed="false">
      <c r="A46" s="41" t="s">
        <v>96</v>
      </c>
      <c r="B46" s="42" t="s">
        <v>241</v>
      </c>
      <c r="C46" s="41"/>
      <c r="D46" s="41" t="s">
        <v>242</v>
      </c>
      <c r="E46" s="41"/>
      <c r="F46" s="41" t="s">
        <v>243</v>
      </c>
      <c r="G46" s="41" t="n">
        <v>30786</v>
      </c>
      <c r="H46" s="41" t="n">
        <v>1618</v>
      </c>
      <c r="I46" s="41"/>
      <c r="J46" s="41" t="s">
        <v>100</v>
      </c>
      <c r="K46" s="41" t="s">
        <v>101</v>
      </c>
      <c r="L46" s="41"/>
      <c r="M46" s="41" t="s">
        <v>122</v>
      </c>
      <c r="N46" s="41"/>
      <c r="O46" s="41" t="s">
        <v>123</v>
      </c>
      <c r="P46" s="41" t="s">
        <v>104</v>
      </c>
      <c r="Q46" s="41" t="n">
        <v>132</v>
      </c>
      <c r="R46" s="41" t="n">
        <v>2</v>
      </c>
      <c r="S46" s="41" t="n">
        <v>2008</v>
      </c>
      <c r="T46" s="41" t="s">
        <v>244</v>
      </c>
      <c r="U46" s="41" t="n">
        <v>41126400</v>
      </c>
      <c r="V46" s="41" t="n">
        <v>20280000</v>
      </c>
      <c r="W46" s="41" t="n">
        <v>13406000</v>
      </c>
      <c r="X46" s="41" t="n">
        <v>8484000</v>
      </c>
      <c r="Y46" s="41" t="n">
        <v>1700</v>
      </c>
      <c r="Z46" s="41" t="n">
        <v>16.7</v>
      </c>
      <c r="AA46" s="41" t="n">
        <v>8344</v>
      </c>
      <c r="AB46" s="41" t="n">
        <v>781</v>
      </c>
      <c r="AC46" s="41" t="n">
        <v>781</v>
      </c>
      <c r="AD46" s="41" t="n">
        <v>6164790</v>
      </c>
      <c r="AE46" s="41" t="n">
        <v>13.38</v>
      </c>
      <c r="AF46" s="41" t="n">
        <v>4.37</v>
      </c>
      <c r="AG46" s="41" t="n">
        <v>11.47</v>
      </c>
      <c r="AH46" s="41" t="n">
        <v>4.37</v>
      </c>
      <c r="AI46" s="41" t="s">
        <v>106</v>
      </c>
      <c r="AJ46" s="41" t="s">
        <v>106</v>
      </c>
      <c r="AK46" s="41" t="s">
        <v>110</v>
      </c>
      <c r="AL46" s="41" t="s">
        <v>108</v>
      </c>
      <c r="AM46" s="41" t="s">
        <v>119</v>
      </c>
      <c r="AN46" s="41"/>
      <c r="AO46" s="41" t="s">
        <v>139</v>
      </c>
      <c r="AP46" s="41" t="n">
        <v>91</v>
      </c>
      <c r="AQ46" s="41" t="n">
        <f aca="false">+SUM(AR46:AW46)</f>
        <v>100.1</v>
      </c>
      <c r="AR46" s="41" t="n">
        <v>57.3</v>
      </c>
      <c r="AS46" s="41" t="n">
        <v>18.9</v>
      </c>
      <c r="AT46" s="41" t="n">
        <v>10.8</v>
      </c>
      <c r="AU46" s="41" t="n">
        <v>10</v>
      </c>
      <c r="AV46" s="41" t="n">
        <v>0.7</v>
      </c>
      <c r="AW46" s="41" t="n">
        <v>2.4</v>
      </c>
      <c r="AX46" s="41" t="n">
        <v>230</v>
      </c>
      <c r="AY46" s="41" t="n">
        <f aca="false">+SUM(AZ46:BB46)</f>
        <v>100</v>
      </c>
      <c r="AZ46" s="41" t="n">
        <v>55.7</v>
      </c>
      <c r="BA46" s="41" t="n">
        <v>39.3</v>
      </c>
      <c r="BB46" s="41" t="n">
        <v>5</v>
      </c>
      <c r="BC46" s="41" t="n">
        <v>6003</v>
      </c>
      <c r="BD46" s="41" t="n">
        <v>6335</v>
      </c>
      <c r="BE46" s="43" t="s">
        <v>139</v>
      </c>
      <c r="BF46" s="43" t="n">
        <v>15</v>
      </c>
      <c r="BG46" s="43" t="n">
        <f aca="false">+BJ46+BM46+BP46+BS46+BV46+BY46+CB46+CE46+CH46</f>
        <v>0</v>
      </c>
      <c r="BH46" s="43" t="n">
        <f aca="false">+BK46+BN46+BQ46+BT46+BW46+BZ46+CC46+CF46+CI46</f>
        <v>50</v>
      </c>
      <c r="BI46" s="45" t="s">
        <v>150</v>
      </c>
      <c r="BJ46" s="43"/>
      <c r="BK46" s="43" t="n">
        <v>30</v>
      </c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5" t="s">
        <v>150</v>
      </c>
      <c r="CE46" s="43"/>
      <c r="CF46" s="43" t="n">
        <v>20</v>
      </c>
      <c r="CG46" s="43"/>
      <c r="CH46" s="43"/>
      <c r="CI46" s="43"/>
      <c r="CJ46" s="43" t="s">
        <v>245</v>
      </c>
    </row>
    <row r="47" s="40" customFormat="true" ht="30" hidden="false" customHeight="true" outlineLevel="0" collapsed="false">
      <c r="A47" s="41" t="s">
        <v>96</v>
      </c>
      <c r="B47" s="42" t="s">
        <v>246</v>
      </c>
      <c r="C47" s="41"/>
      <c r="D47" s="41" t="s">
        <v>247</v>
      </c>
      <c r="E47" s="41"/>
      <c r="F47" s="41" t="s">
        <v>248</v>
      </c>
      <c r="G47" s="41" t="n">
        <v>20974</v>
      </c>
      <c r="H47" s="41" t="n">
        <v>0</v>
      </c>
      <c r="I47" s="41" t="n">
        <v>0</v>
      </c>
      <c r="J47" s="41"/>
      <c r="K47" s="41" t="s">
        <v>112</v>
      </c>
      <c r="L47" s="41"/>
      <c r="M47" s="41" t="s">
        <v>102</v>
      </c>
      <c r="N47" s="41"/>
      <c r="O47" s="41" t="s">
        <v>103</v>
      </c>
      <c r="P47" s="41" t="s">
        <v>104</v>
      </c>
      <c r="Q47" s="41" t="n">
        <v>120</v>
      </c>
      <c r="R47" s="41" t="n">
        <v>1</v>
      </c>
      <c r="S47" s="41" t="n">
        <v>1975</v>
      </c>
      <c r="T47" s="41" t="s">
        <v>110</v>
      </c>
      <c r="U47" s="41"/>
      <c r="V47" s="41"/>
      <c r="W47" s="41"/>
      <c r="X47" s="41"/>
      <c r="Y47" s="41"/>
      <c r="Z47" s="41"/>
      <c r="AA47" s="41"/>
      <c r="AB47" s="41"/>
      <c r="AC47" s="41"/>
      <c r="AD47" s="41" t="n">
        <v>0</v>
      </c>
      <c r="AE47" s="41"/>
      <c r="AF47" s="41"/>
      <c r="AG47" s="41"/>
      <c r="AH47" s="41"/>
      <c r="AI47" s="41" t="s">
        <v>185</v>
      </c>
      <c r="AJ47" s="41"/>
      <c r="AK47" s="41" t="s">
        <v>110</v>
      </c>
      <c r="AL47" s="41" t="s">
        <v>108</v>
      </c>
      <c r="AM47" s="41" t="s">
        <v>119</v>
      </c>
      <c r="AN47" s="41"/>
      <c r="AO47" s="41" t="s">
        <v>110</v>
      </c>
      <c r="AP47" s="41"/>
      <c r="AQ47" s="41" t="n">
        <f aca="false">+SUM(AR47:AW47)</f>
        <v>100</v>
      </c>
      <c r="AR47" s="41" t="n">
        <v>40.5</v>
      </c>
      <c r="AS47" s="41" t="n">
        <v>13.3</v>
      </c>
      <c r="AT47" s="41" t="n">
        <v>21</v>
      </c>
      <c r="AU47" s="41" t="n">
        <v>18.8</v>
      </c>
      <c r="AV47" s="41" t="n">
        <v>2.3</v>
      </c>
      <c r="AW47" s="41" t="n">
        <v>4.1</v>
      </c>
      <c r="AX47" s="41" t="n">
        <v>340</v>
      </c>
      <c r="AY47" s="41" t="n">
        <f aca="false">+SUM(AZ47:BB47)</f>
        <v>100</v>
      </c>
      <c r="AZ47" s="41" t="n">
        <v>57.4</v>
      </c>
      <c r="BA47" s="41" t="n">
        <v>36.6</v>
      </c>
      <c r="BB47" s="41" t="n">
        <v>6</v>
      </c>
      <c r="BC47" s="41" t="n">
        <v>5481</v>
      </c>
      <c r="BD47" s="41" t="n">
        <v>0</v>
      </c>
      <c r="BE47" s="43" t="s">
        <v>110</v>
      </c>
      <c r="BF47" s="43"/>
      <c r="BG47" s="43" t="n">
        <f aca="false">+BJ47+BM47+BP47+BS47+BV47+BY47+CB47+CE47+CH47</f>
        <v>0</v>
      </c>
      <c r="BH47" s="43" t="n">
        <f aca="false">+BK47+BN47+BQ47+BT47+BW47+BZ47+CC47+CF47+CI47</f>
        <v>0</v>
      </c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</row>
    <row r="48" s="40" customFormat="true" ht="30" hidden="false" customHeight="true" outlineLevel="0" collapsed="false">
      <c r="A48" s="41" t="s">
        <v>96</v>
      </c>
      <c r="B48" s="42" t="s">
        <v>246</v>
      </c>
      <c r="C48" s="41"/>
      <c r="D48" s="41" t="s">
        <v>247</v>
      </c>
      <c r="E48" s="41"/>
      <c r="F48" s="41" t="s">
        <v>249</v>
      </c>
      <c r="G48" s="41" t="n">
        <v>46154</v>
      </c>
      <c r="H48" s="41" t="n">
        <v>0</v>
      </c>
      <c r="I48" s="41" t="n">
        <v>0</v>
      </c>
      <c r="J48" s="41"/>
      <c r="K48" s="41" t="s">
        <v>112</v>
      </c>
      <c r="L48" s="41"/>
      <c r="M48" s="41" t="s">
        <v>102</v>
      </c>
      <c r="N48" s="41"/>
      <c r="O48" s="41" t="s">
        <v>103</v>
      </c>
      <c r="P48" s="41" t="s">
        <v>104</v>
      </c>
      <c r="Q48" s="41" t="n">
        <v>255</v>
      </c>
      <c r="R48" s="41" t="n">
        <v>3</v>
      </c>
      <c r="S48" s="41" t="n">
        <v>1985</v>
      </c>
      <c r="T48" s="41" t="s">
        <v>110</v>
      </c>
      <c r="U48" s="41"/>
      <c r="V48" s="41"/>
      <c r="W48" s="41"/>
      <c r="X48" s="41"/>
      <c r="Y48" s="41"/>
      <c r="Z48" s="41"/>
      <c r="AA48" s="41"/>
      <c r="AB48" s="41"/>
      <c r="AC48" s="41"/>
      <c r="AD48" s="41" t="n">
        <v>0</v>
      </c>
      <c r="AE48" s="41"/>
      <c r="AF48" s="41"/>
      <c r="AG48" s="41"/>
      <c r="AH48" s="41"/>
      <c r="AI48" s="41" t="s">
        <v>185</v>
      </c>
      <c r="AJ48" s="41"/>
      <c r="AK48" s="41" t="s">
        <v>110</v>
      </c>
      <c r="AL48" s="41" t="s">
        <v>108</v>
      </c>
      <c r="AM48" s="41" t="s">
        <v>119</v>
      </c>
      <c r="AN48" s="41"/>
      <c r="AO48" s="41" t="s">
        <v>110</v>
      </c>
      <c r="AP48" s="41"/>
      <c r="AQ48" s="41" t="n">
        <f aca="false">+SUM(AR48:AW48)</f>
        <v>100</v>
      </c>
      <c r="AR48" s="41" t="n">
        <v>36.9</v>
      </c>
      <c r="AS48" s="41" t="n">
        <v>18.3</v>
      </c>
      <c r="AT48" s="41" t="n">
        <v>18.5</v>
      </c>
      <c r="AU48" s="41" t="n">
        <v>17.5</v>
      </c>
      <c r="AV48" s="41" t="n">
        <v>4.4</v>
      </c>
      <c r="AW48" s="41" t="n">
        <v>4.4</v>
      </c>
      <c r="AX48" s="41" t="n">
        <v>300</v>
      </c>
      <c r="AY48" s="41" t="n">
        <f aca="false">+SUM(AZ48:BB48)</f>
        <v>100</v>
      </c>
      <c r="AZ48" s="41" t="n">
        <v>54</v>
      </c>
      <c r="BA48" s="41" t="n">
        <v>38.2</v>
      </c>
      <c r="BB48" s="41" t="n">
        <v>7.8</v>
      </c>
      <c r="BC48" s="41" t="n">
        <v>5849</v>
      </c>
      <c r="BD48" s="41" t="n">
        <v>0</v>
      </c>
      <c r="BE48" s="43" t="s">
        <v>110</v>
      </c>
      <c r="BF48" s="43"/>
      <c r="BG48" s="43" t="n">
        <f aca="false">+BJ48+BM48+BP48+BS48+BV48+BY48+CB48+CE48+CH48</f>
        <v>0</v>
      </c>
      <c r="BH48" s="43" t="n">
        <f aca="false">+BK48+BN48+BQ48+BT48+BW48+BZ48+CC48+CF48+CI48</f>
        <v>0</v>
      </c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</row>
    <row r="49" s="40" customFormat="true" ht="30" hidden="false" customHeight="true" outlineLevel="0" collapsed="false">
      <c r="A49" s="41" t="s">
        <v>96</v>
      </c>
      <c r="B49" s="42" t="s">
        <v>250</v>
      </c>
      <c r="C49" s="41"/>
      <c r="D49" s="41" t="s">
        <v>251</v>
      </c>
      <c r="E49" s="41"/>
      <c r="F49" s="41" t="s">
        <v>252</v>
      </c>
      <c r="G49" s="41" t="n">
        <v>14692</v>
      </c>
      <c r="H49" s="41" t="n">
        <v>684</v>
      </c>
      <c r="I49" s="41" t="n">
        <v>0</v>
      </c>
      <c r="J49" s="41" t="s">
        <v>100</v>
      </c>
      <c r="K49" s="41" t="s">
        <v>112</v>
      </c>
      <c r="L49" s="41"/>
      <c r="M49" s="41" t="s">
        <v>102</v>
      </c>
      <c r="N49" s="41"/>
      <c r="O49" s="41" t="s">
        <v>168</v>
      </c>
      <c r="P49" s="41" t="s">
        <v>104</v>
      </c>
      <c r="Q49" s="41" t="n">
        <v>100.5</v>
      </c>
      <c r="R49" s="41" t="n">
        <v>2</v>
      </c>
      <c r="S49" s="41" t="n">
        <v>1999</v>
      </c>
      <c r="T49" s="41" t="s">
        <v>136</v>
      </c>
      <c r="U49" s="44" t="s">
        <v>144</v>
      </c>
      <c r="V49" s="41"/>
      <c r="W49" s="44" t="s">
        <v>144</v>
      </c>
      <c r="X49" s="41"/>
      <c r="Y49" s="41"/>
      <c r="Z49" s="41"/>
      <c r="AA49" s="41"/>
      <c r="AB49" s="41"/>
      <c r="AC49" s="41"/>
      <c r="AD49" s="41" t="n">
        <v>0</v>
      </c>
      <c r="AE49" s="41"/>
      <c r="AF49" s="41"/>
      <c r="AG49" s="41"/>
      <c r="AH49" s="41"/>
      <c r="AI49" s="41" t="s">
        <v>106</v>
      </c>
      <c r="AJ49" s="41"/>
      <c r="AK49" s="41" t="s">
        <v>110</v>
      </c>
      <c r="AL49" s="41" t="s">
        <v>108</v>
      </c>
      <c r="AM49" s="41" t="s">
        <v>109</v>
      </c>
      <c r="AN49" s="41"/>
      <c r="AO49" s="41" t="s">
        <v>110</v>
      </c>
      <c r="AP49" s="41"/>
      <c r="AQ49" s="41" t="n">
        <f aca="false">+SUM(AR49:AW49)</f>
        <v>100</v>
      </c>
      <c r="AR49" s="41" t="n">
        <v>50.2</v>
      </c>
      <c r="AS49" s="41" t="n">
        <v>14.2</v>
      </c>
      <c r="AT49" s="41" t="n">
        <v>22.6</v>
      </c>
      <c r="AU49" s="41" t="n">
        <v>10.2</v>
      </c>
      <c r="AV49" s="41" t="n">
        <v>1.2</v>
      </c>
      <c r="AW49" s="41" t="n">
        <v>1.6</v>
      </c>
      <c r="AX49" s="41" t="n">
        <v>0</v>
      </c>
      <c r="AY49" s="41" t="n">
        <f aca="false">+SUM(AZ49:BB49)</f>
        <v>100</v>
      </c>
      <c r="AZ49" s="41" t="n">
        <v>45.8</v>
      </c>
      <c r="BA49" s="41" t="n">
        <v>5.4</v>
      </c>
      <c r="BB49" s="41" t="n">
        <v>48.8</v>
      </c>
      <c r="BC49" s="41" t="n">
        <v>8054</v>
      </c>
      <c r="BD49" s="41" t="n">
        <v>0</v>
      </c>
      <c r="BE49" s="43" t="s">
        <v>110</v>
      </c>
      <c r="BF49" s="43"/>
      <c r="BG49" s="43" t="n">
        <f aca="false">+BJ49+BM49+BP49+BS49+BV49+BY49+CB49+CE49+CH49</f>
        <v>0</v>
      </c>
      <c r="BH49" s="43" t="n">
        <f aca="false">+BK49+BN49+BQ49+BT49+BW49+BZ49+CC49+CF49+CI49</f>
        <v>0</v>
      </c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</row>
    <row r="50" s="40" customFormat="true" ht="30" hidden="false" customHeight="true" outlineLevel="0" collapsed="false">
      <c r="A50" s="41" t="s">
        <v>96</v>
      </c>
      <c r="B50" s="42" t="s">
        <v>253</v>
      </c>
      <c r="C50" s="41"/>
      <c r="D50" s="41" t="s">
        <v>254</v>
      </c>
      <c r="E50" s="41"/>
      <c r="F50" s="41" t="s">
        <v>255</v>
      </c>
      <c r="G50" s="41" t="n">
        <v>32371</v>
      </c>
      <c r="H50" s="41" t="n">
        <v>1586</v>
      </c>
      <c r="I50" s="41"/>
      <c r="J50" s="41" t="s">
        <v>100</v>
      </c>
      <c r="K50" s="41" t="s">
        <v>256</v>
      </c>
      <c r="L50" s="41"/>
      <c r="M50" s="41" t="s">
        <v>122</v>
      </c>
      <c r="N50" s="41"/>
      <c r="O50" s="41" t="s">
        <v>147</v>
      </c>
      <c r="P50" s="41" t="s">
        <v>104</v>
      </c>
      <c r="Q50" s="41" t="n">
        <v>140</v>
      </c>
      <c r="R50" s="41" t="n">
        <v>2</v>
      </c>
      <c r="S50" s="41" t="n">
        <v>2005</v>
      </c>
      <c r="T50" s="41" t="s">
        <v>257</v>
      </c>
      <c r="U50" s="41" t="n">
        <v>5554282</v>
      </c>
      <c r="V50" s="41"/>
      <c r="W50" s="41" t="n">
        <v>82203</v>
      </c>
      <c r="X50" s="41"/>
      <c r="Y50" s="41" t="n">
        <v>1700</v>
      </c>
      <c r="Z50" s="41" t="n">
        <v>11.5</v>
      </c>
      <c r="AA50" s="41" t="n">
        <v>8916</v>
      </c>
      <c r="AB50" s="41"/>
      <c r="AC50" s="41" t="n">
        <v>0</v>
      </c>
      <c r="AD50" s="41" t="n">
        <v>0</v>
      </c>
      <c r="AE50" s="41"/>
      <c r="AF50" s="41"/>
      <c r="AG50" s="41"/>
      <c r="AH50" s="41"/>
      <c r="AI50" s="41" t="s">
        <v>258</v>
      </c>
      <c r="AJ50" s="41"/>
      <c r="AK50" s="41" t="s">
        <v>107</v>
      </c>
      <c r="AL50" s="41" t="s">
        <v>108</v>
      </c>
      <c r="AM50" s="41" t="s">
        <v>119</v>
      </c>
      <c r="AN50" s="41"/>
      <c r="AO50" s="41" t="s">
        <v>139</v>
      </c>
      <c r="AP50" s="41" t="n">
        <v>97.28</v>
      </c>
      <c r="AQ50" s="41" t="n">
        <f aca="false">+SUM(AR50:AW50)</f>
        <v>100</v>
      </c>
      <c r="AR50" s="41" t="n">
        <v>53.5</v>
      </c>
      <c r="AS50" s="41" t="n">
        <v>22.1</v>
      </c>
      <c r="AT50" s="41" t="n">
        <v>7.2</v>
      </c>
      <c r="AU50" s="41" t="n">
        <v>4.6</v>
      </c>
      <c r="AV50" s="41" t="n">
        <v>6.5</v>
      </c>
      <c r="AW50" s="41" t="n">
        <v>6.1</v>
      </c>
      <c r="AX50" s="41" t="n">
        <v>163</v>
      </c>
      <c r="AY50" s="41" t="n">
        <f aca="false">+SUM(AZ50:BB50)</f>
        <v>100</v>
      </c>
      <c r="AZ50" s="41" t="n">
        <v>44.6</v>
      </c>
      <c r="BA50" s="41" t="n">
        <v>46.8</v>
      </c>
      <c r="BB50" s="41" t="n">
        <v>8.6</v>
      </c>
      <c r="BC50" s="41" t="n">
        <v>7685</v>
      </c>
      <c r="BD50" s="41" t="n">
        <v>8648</v>
      </c>
      <c r="BE50" s="43" t="s">
        <v>110</v>
      </c>
      <c r="BF50" s="43"/>
      <c r="BG50" s="43" t="n">
        <f aca="false">+BJ50+BM50+BP50+BS50+BV50+BY50+CB50+CE50+CH50</f>
        <v>0</v>
      </c>
      <c r="BH50" s="43" t="n">
        <f aca="false">+BK50+BN50+BQ50+BT50+BW50+BZ50+CC50+CF50+CI50</f>
        <v>0</v>
      </c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771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6" t="s">
        <v>4</v>
      </c>
      <c r="E2" s="17" t="s">
        <v>261</v>
      </c>
      <c r="F2" s="18" t="s">
        <v>7</v>
      </c>
      <c r="G2" s="18" t="s">
        <v>772</v>
      </c>
      <c r="H2" s="18" t="s">
        <v>773</v>
      </c>
      <c r="I2" s="18" t="s">
        <v>15</v>
      </c>
      <c r="J2" s="51" t="s">
        <v>33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6"/>
      <c r="E3" s="17"/>
      <c r="F3" s="17"/>
      <c r="G3" s="17"/>
      <c r="H3" s="17"/>
      <c r="I3" s="17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6"/>
      <c r="E4" s="17"/>
      <c r="F4" s="17"/>
      <c r="G4" s="17"/>
      <c r="H4" s="17"/>
      <c r="I4" s="17"/>
      <c r="J4" s="55" t="s">
        <v>51</v>
      </c>
      <c r="K4" s="55"/>
      <c r="L4" s="56" t="s">
        <v>63</v>
      </c>
      <c r="M4" s="56"/>
      <c r="N4" s="56"/>
      <c r="O4" s="56" t="s">
        <v>64</v>
      </c>
      <c r="P4" s="56"/>
      <c r="Q4" s="56"/>
      <c r="R4" s="56" t="s">
        <v>65</v>
      </c>
      <c r="S4" s="56"/>
      <c r="T4" s="56"/>
      <c r="U4" s="56" t="s">
        <v>66</v>
      </c>
      <c r="V4" s="56"/>
      <c r="W4" s="56"/>
      <c r="X4" s="56" t="s">
        <v>67</v>
      </c>
      <c r="Y4" s="56"/>
      <c r="Z4" s="56"/>
      <c r="AA4" s="56" t="s">
        <v>68</v>
      </c>
      <c r="AB4" s="56"/>
      <c r="AC4" s="56"/>
      <c r="AD4" s="56" t="s">
        <v>69</v>
      </c>
      <c r="AE4" s="56"/>
      <c r="AF4" s="56"/>
      <c r="AG4" s="56" t="s">
        <v>70</v>
      </c>
      <c r="AH4" s="56"/>
      <c r="AI4" s="56"/>
      <c r="AJ4" s="56" t="s">
        <v>57</v>
      </c>
      <c r="AK4" s="56"/>
      <c r="AL4" s="56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6"/>
      <c r="E5" s="17"/>
      <c r="F5" s="17"/>
      <c r="G5" s="17"/>
      <c r="H5" s="17"/>
      <c r="I5" s="17"/>
      <c r="J5" s="51" t="s">
        <v>74</v>
      </c>
      <c r="K5" s="51" t="s">
        <v>75</v>
      </c>
      <c r="L5" s="51" t="s">
        <v>76</v>
      </c>
      <c r="M5" s="51" t="s">
        <v>74</v>
      </c>
      <c r="N5" s="51" t="s">
        <v>75</v>
      </c>
      <c r="O5" s="51" t="s">
        <v>76</v>
      </c>
      <c r="P5" s="51" t="s">
        <v>74</v>
      </c>
      <c r="Q5" s="51" t="s">
        <v>75</v>
      </c>
      <c r="R5" s="51" t="s">
        <v>76</v>
      </c>
      <c r="S5" s="51" t="s">
        <v>74</v>
      </c>
      <c r="T5" s="51" t="s">
        <v>75</v>
      </c>
      <c r="U5" s="51" t="s">
        <v>76</v>
      </c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6"/>
      <c r="E6" s="17"/>
      <c r="F6" s="107" t="s">
        <v>774</v>
      </c>
      <c r="G6" s="107"/>
      <c r="H6" s="108" t="s">
        <v>94</v>
      </c>
      <c r="I6" s="108"/>
      <c r="J6" s="60" t="s">
        <v>77</v>
      </c>
      <c r="K6" s="60" t="s">
        <v>95</v>
      </c>
      <c r="L6" s="64"/>
      <c r="M6" s="60" t="s">
        <v>77</v>
      </c>
      <c r="N6" s="60" t="s">
        <v>95</v>
      </c>
      <c r="O6" s="64"/>
      <c r="P6" s="60" t="s">
        <v>77</v>
      </c>
      <c r="Q6" s="60" t="s">
        <v>95</v>
      </c>
      <c r="R6" s="64"/>
      <c r="S6" s="60" t="s">
        <v>77</v>
      </c>
      <c r="T6" s="60" t="s">
        <v>95</v>
      </c>
      <c r="U6" s="64"/>
      <c r="V6" s="60" t="s">
        <v>77</v>
      </c>
      <c r="W6" s="60" t="s">
        <v>95</v>
      </c>
      <c r="X6" s="64"/>
      <c r="Y6" s="60" t="s">
        <v>77</v>
      </c>
      <c r="Z6" s="60" t="s">
        <v>95</v>
      </c>
      <c r="AA6" s="64"/>
      <c r="AB6" s="60" t="s">
        <v>77</v>
      </c>
      <c r="AC6" s="60" t="s">
        <v>95</v>
      </c>
      <c r="AD6" s="64"/>
      <c r="AE6" s="60" t="s">
        <v>77</v>
      </c>
      <c r="AF6" s="60" t="s">
        <v>95</v>
      </c>
      <c r="AG6" s="64"/>
      <c r="AH6" s="60" t="s">
        <v>77</v>
      </c>
      <c r="AI6" s="60" t="s">
        <v>95</v>
      </c>
      <c r="AJ6" s="64"/>
      <c r="AK6" s="60" t="s">
        <v>77</v>
      </c>
      <c r="AL6" s="60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6" t="s">
        <v>259</v>
      </c>
    </row>
    <row r="2" s="3" customFormat="true" ht="13.5" hidden="false" customHeight="true" outlineLevel="0" collapsed="false">
      <c r="A2" s="8" t="s">
        <v>1</v>
      </c>
      <c r="B2" s="47" t="s">
        <v>260</v>
      </c>
      <c r="C2" s="8" t="s">
        <v>3</v>
      </c>
      <c r="D2" s="8" t="s">
        <v>4</v>
      </c>
      <c r="E2" s="16" t="s">
        <v>5</v>
      </c>
      <c r="F2" s="8" t="s">
        <v>261</v>
      </c>
      <c r="G2" s="16" t="s">
        <v>7</v>
      </c>
      <c r="H2" s="48" t="s">
        <v>262</v>
      </c>
      <c r="I2" s="48"/>
      <c r="J2" s="49" t="s">
        <v>263</v>
      </c>
      <c r="K2" s="50"/>
      <c r="L2" s="8" t="s">
        <v>11</v>
      </c>
      <c r="M2" s="16" t="s">
        <v>13</v>
      </c>
      <c r="N2" s="8" t="s">
        <v>15</v>
      </c>
      <c r="O2" s="8" t="s">
        <v>23</v>
      </c>
      <c r="P2" s="49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1" t="s">
        <v>33</v>
      </c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17" t="s">
        <v>34</v>
      </c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8"/>
      <c r="H3" s="48"/>
      <c r="I3" s="48"/>
      <c r="J3" s="49"/>
      <c r="K3" s="52"/>
      <c r="L3" s="8"/>
      <c r="M3" s="8"/>
      <c r="N3" s="8"/>
      <c r="O3" s="8"/>
      <c r="P3" s="49"/>
      <c r="Q3" s="8"/>
      <c r="R3" s="8"/>
      <c r="S3" s="16"/>
      <c r="T3" s="17"/>
      <c r="U3" s="17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17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8"/>
      <c r="H4" s="53"/>
      <c r="I4" s="8" t="s">
        <v>264</v>
      </c>
      <c r="J4" s="49"/>
      <c r="K4" s="54"/>
      <c r="L4" s="8"/>
      <c r="M4" s="8"/>
      <c r="N4" s="8"/>
      <c r="O4" s="8"/>
      <c r="P4" s="49"/>
      <c r="Q4" s="8"/>
      <c r="R4" s="8"/>
      <c r="S4" s="16"/>
      <c r="T4" s="17"/>
      <c r="U4" s="17"/>
      <c r="V4" s="55" t="s">
        <v>51</v>
      </c>
      <c r="W4" s="55"/>
      <c r="X4" s="56" t="s">
        <v>63</v>
      </c>
      <c r="Y4" s="56"/>
      <c r="Z4" s="56"/>
      <c r="AA4" s="56" t="s">
        <v>64</v>
      </c>
      <c r="AB4" s="56"/>
      <c r="AC4" s="56"/>
      <c r="AD4" s="56" t="s">
        <v>65</v>
      </c>
      <c r="AE4" s="56"/>
      <c r="AF4" s="56"/>
      <c r="AG4" s="56" t="s">
        <v>66</v>
      </c>
      <c r="AH4" s="56"/>
      <c r="AI4" s="56"/>
      <c r="AJ4" s="56" t="s">
        <v>67</v>
      </c>
      <c r="AK4" s="56"/>
      <c r="AL4" s="56"/>
      <c r="AM4" s="56" t="s">
        <v>68</v>
      </c>
      <c r="AN4" s="56"/>
      <c r="AO4" s="56"/>
      <c r="AP4" s="56" t="s">
        <v>69</v>
      </c>
      <c r="AQ4" s="56"/>
      <c r="AR4" s="56"/>
      <c r="AS4" s="56" t="s">
        <v>70</v>
      </c>
      <c r="AT4" s="56"/>
      <c r="AU4" s="56"/>
      <c r="AV4" s="56" t="s">
        <v>57</v>
      </c>
      <c r="AW4" s="56"/>
      <c r="AX4" s="56"/>
      <c r="AY4" s="17"/>
    </row>
    <row r="5" s="3" customFormat="true" ht="25.5" hidden="false" customHeight="true" outlineLevel="0" collapsed="false">
      <c r="A5" s="8"/>
      <c r="B5" s="47"/>
      <c r="C5" s="8"/>
      <c r="D5" s="8"/>
      <c r="E5" s="16"/>
      <c r="F5" s="8"/>
      <c r="G5" s="8"/>
      <c r="H5" s="53"/>
      <c r="I5" s="8"/>
      <c r="J5" s="8"/>
      <c r="K5" s="8" t="s">
        <v>71</v>
      </c>
      <c r="L5" s="8"/>
      <c r="M5" s="8"/>
      <c r="N5" s="8"/>
      <c r="O5" s="8"/>
      <c r="P5" s="49"/>
      <c r="Q5" s="8"/>
      <c r="R5" s="8"/>
      <c r="S5" s="16"/>
      <c r="T5" s="17"/>
      <c r="U5" s="17"/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51" t="s">
        <v>76</v>
      </c>
      <c r="AN5" s="51" t="s">
        <v>74</v>
      </c>
      <c r="AO5" s="51" t="s">
        <v>75</v>
      </c>
      <c r="AP5" s="51" t="s">
        <v>76</v>
      </c>
      <c r="AQ5" s="51" t="s">
        <v>74</v>
      </c>
      <c r="AR5" s="51" t="s">
        <v>75</v>
      </c>
      <c r="AS5" s="51" t="s">
        <v>76</v>
      </c>
      <c r="AT5" s="51" t="s">
        <v>74</v>
      </c>
      <c r="AU5" s="51" t="s">
        <v>75</v>
      </c>
      <c r="AV5" s="51" t="s">
        <v>76</v>
      </c>
      <c r="AW5" s="51" t="s">
        <v>74</v>
      </c>
      <c r="AX5" s="51" t="s">
        <v>75</v>
      </c>
      <c r="AY5" s="17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57" t="s">
        <v>265</v>
      </c>
      <c r="H6" s="57" t="s">
        <v>265</v>
      </c>
      <c r="I6" s="8"/>
      <c r="J6" s="8"/>
      <c r="K6" s="8"/>
      <c r="L6" s="8"/>
      <c r="M6" s="58" t="s">
        <v>79</v>
      </c>
      <c r="N6" s="8"/>
      <c r="O6" s="8"/>
      <c r="P6" s="49"/>
      <c r="Q6" s="8"/>
      <c r="R6" s="8"/>
      <c r="S6" s="59" t="s">
        <v>91</v>
      </c>
      <c r="T6" s="17"/>
      <c r="U6" s="60" t="s">
        <v>94</v>
      </c>
      <c r="V6" s="60" t="s">
        <v>77</v>
      </c>
      <c r="W6" s="60" t="s">
        <v>95</v>
      </c>
      <c r="X6" s="61"/>
      <c r="Y6" s="60" t="s">
        <v>77</v>
      </c>
      <c r="Z6" s="60" t="s">
        <v>95</v>
      </c>
      <c r="AA6" s="61"/>
      <c r="AB6" s="60" t="s">
        <v>77</v>
      </c>
      <c r="AC6" s="60" t="s">
        <v>95</v>
      </c>
      <c r="AD6" s="61"/>
      <c r="AE6" s="60" t="s">
        <v>77</v>
      </c>
      <c r="AF6" s="60" t="s">
        <v>95</v>
      </c>
      <c r="AG6" s="61"/>
      <c r="AH6" s="60" t="s">
        <v>77</v>
      </c>
      <c r="AI6" s="60" t="s">
        <v>95</v>
      </c>
      <c r="AJ6" s="61"/>
      <c r="AK6" s="60" t="s">
        <v>77</v>
      </c>
      <c r="AL6" s="60" t="s">
        <v>95</v>
      </c>
      <c r="AM6" s="61"/>
      <c r="AN6" s="60" t="s">
        <v>77</v>
      </c>
      <c r="AO6" s="60" t="s">
        <v>95</v>
      </c>
      <c r="AP6" s="61"/>
      <c r="AQ6" s="60" t="s">
        <v>77</v>
      </c>
      <c r="AR6" s="60" t="s">
        <v>95</v>
      </c>
      <c r="AS6" s="61"/>
      <c r="AT6" s="60" t="s">
        <v>77</v>
      </c>
      <c r="AU6" s="60" t="s">
        <v>95</v>
      </c>
      <c r="AV6" s="61"/>
      <c r="AW6" s="60" t="s">
        <v>77</v>
      </c>
      <c r="AX6" s="60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66</v>
      </c>
      <c r="G7" s="36" t="n">
        <v>15199</v>
      </c>
      <c r="H7" s="36" t="n">
        <v>2489</v>
      </c>
      <c r="I7" s="36" t="s">
        <v>100</v>
      </c>
      <c r="J7" s="36" t="s">
        <v>267</v>
      </c>
      <c r="K7" s="36"/>
      <c r="L7" s="36" t="s">
        <v>268</v>
      </c>
      <c r="M7" s="36" t="n">
        <v>100</v>
      </c>
      <c r="N7" s="36" t="n">
        <v>2010</v>
      </c>
      <c r="O7" s="36" t="s">
        <v>115</v>
      </c>
      <c r="P7" s="36"/>
      <c r="Q7" s="36" t="s">
        <v>106</v>
      </c>
      <c r="R7" s="36" t="s">
        <v>110</v>
      </c>
      <c r="S7" s="36"/>
      <c r="T7" s="38" t="s">
        <v>110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25</v>
      </c>
      <c r="C8" s="36"/>
      <c r="D8" s="36" t="s">
        <v>126</v>
      </c>
      <c r="E8" s="36"/>
      <c r="F8" s="36" t="s">
        <v>269</v>
      </c>
      <c r="G8" s="36" t="n">
        <v>11078</v>
      </c>
      <c r="H8" s="36" t="n">
        <v>1539</v>
      </c>
      <c r="I8" s="36" t="s">
        <v>270</v>
      </c>
      <c r="J8" s="36" t="s">
        <v>267</v>
      </c>
      <c r="K8" s="36"/>
      <c r="L8" s="36" t="s">
        <v>271</v>
      </c>
      <c r="M8" s="41" t="n">
        <v>140</v>
      </c>
      <c r="N8" s="41" t="n">
        <v>1992</v>
      </c>
      <c r="O8" s="41" t="s">
        <v>119</v>
      </c>
      <c r="P8" s="36"/>
      <c r="Q8" s="36" t="s">
        <v>106</v>
      </c>
      <c r="R8" s="36" t="s">
        <v>110</v>
      </c>
      <c r="S8" s="36"/>
      <c r="T8" s="38" t="s">
        <v>110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5</v>
      </c>
      <c r="C9" s="36"/>
      <c r="D9" s="36" t="s">
        <v>126</v>
      </c>
      <c r="E9" s="36"/>
      <c r="F9" s="36" t="s">
        <v>272</v>
      </c>
      <c r="G9" s="36" t="n">
        <v>90.02</v>
      </c>
      <c r="H9" s="36" t="n">
        <v>0</v>
      </c>
      <c r="I9" s="36"/>
      <c r="J9" s="36" t="s">
        <v>273</v>
      </c>
      <c r="K9" s="36"/>
      <c r="L9" s="36" t="s">
        <v>268</v>
      </c>
      <c r="M9" s="36" t="n">
        <v>10</v>
      </c>
      <c r="N9" s="36" t="n">
        <v>1986</v>
      </c>
      <c r="O9" s="36" t="s">
        <v>115</v>
      </c>
      <c r="P9" s="36"/>
      <c r="Q9" s="36" t="s">
        <v>106</v>
      </c>
      <c r="R9" s="36" t="s">
        <v>110</v>
      </c>
      <c r="S9" s="36"/>
      <c r="T9" s="38" t="s">
        <v>110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52</v>
      </c>
      <c r="C10" s="36"/>
      <c r="D10" s="36" t="s">
        <v>153</v>
      </c>
      <c r="E10" s="36"/>
      <c r="F10" s="36" t="s">
        <v>274</v>
      </c>
      <c r="G10" s="36" t="n">
        <v>48</v>
      </c>
      <c r="H10" s="36"/>
      <c r="I10" s="36"/>
      <c r="J10" s="36" t="s">
        <v>275</v>
      </c>
      <c r="K10" s="36"/>
      <c r="L10" s="36" t="s">
        <v>268</v>
      </c>
      <c r="M10" s="36" t="n">
        <v>50</v>
      </c>
      <c r="N10" s="36" t="n">
        <v>1976</v>
      </c>
      <c r="O10" s="36" t="s">
        <v>115</v>
      </c>
      <c r="P10" s="36"/>
      <c r="Q10" s="36" t="s">
        <v>156</v>
      </c>
      <c r="R10" s="36" t="s">
        <v>110</v>
      </c>
      <c r="S10" s="36"/>
      <c r="T10" s="38" t="s">
        <v>139</v>
      </c>
      <c r="U10" s="38" t="n">
        <v>10</v>
      </c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62" t="s">
        <v>150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62" t="s">
        <v>150</v>
      </c>
      <c r="AW10" s="38"/>
      <c r="AX10" s="38"/>
      <c r="AY10" s="38" t="s">
        <v>276</v>
      </c>
    </row>
    <row r="11" s="40" customFormat="true" ht="30" hidden="false" customHeight="true" outlineLevel="0" collapsed="false">
      <c r="A11" s="36" t="s">
        <v>96</v>
      </c>
      <c r="B11" s="37" t="s">
        <v>158</v>
      </c>
      <c r="C11" s="36"/>
      <c r="D11" s="36" t="s">
        <v>159</v>
      </c>
      <c r="E11" s="36"/>
      <c r="F11" s="36" t="s">
        <v>277</v>
      </c>
      <c r="G11" s="36" t="n">
        <v>391</v>
      </c>
      <c r="H11" s="36" t="n">
        <v>132</v>
      </c>
      <c r="I11" s="36" t="s">
        <v>100</v>
      </c>
      <c r="J11" s="36" t="s">
        <v>278</v>
      </c>
      <c r="K11" s="36"/>
      <c r="L11" s="36" t="s">
        <v>271</v>
      </c>
      <c r="M11" s="36" t="n">
        <v>10</v>
      </c>
      <c r="N11" s="36" t="n">
        <v>1999</v>
      </c>
      <c r="O11" s="36" t="s">
        <v>119</v>
      </c>
      <c r="P11" s="36"/>
      <c r="Q11" s="36" t="s">
        <v>156</v>
      </c>
      <c r="R11" s="36" t="s">
        <v>110</v>
      </c>
      <c r="S11" s="36"/>
      <c r="T11" s="38" t="s">
        <v>110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64</v>
      </c>
      <c r="C12" s="41"/>
      <c r="D12" s="41" t="s">
        <v>165</v>
      </c>
      <c r="E12" s="41"/>
      <c r="F12" s="41" t="s">
        <v>279</v>
      </c>
      <c r="G12" s="41" t="n">
        <v>2175</v>
      </c>
      <c r="H12" s="41" t="n">
        <v>897</v>
      </c>
      <c r="I12" s="41" t="s">
        <v>100</v>
      </c>
      <c r="J12" s="41" t="s">
        <v>280</v>
      </c>
      <c r="K12" s="41"/>
      <c r="L12" s="41" t="s">
        <v>271</v>
      </c>
      <c r="M12" s="41" t="n">
        <v>55</v>
      </c>
      <c r="N12" s="41" t="n">
        <v>1990</v>
      </c>
      <c r="O12" s="41" t="s">
        <v>115</v>
      </c>
      <c r="P12" s="41"/>
      <c r="Q12" s="41" t="s">
        <v>169</v>
      </c>
      <c r="R12" s="41" t="s">
        <v>110</v>
      </c>
      <c r="S12" s="41"/>
      <c r="T12" s="43" t="s">
        <v>139</v>
      </c>
      <c r="U12" s="43" t="n">
        <v>18</v>
      </c>
      <c r="V12" s="43" t="n">
        <f aca="false">+Y12+AB12+AE12+AH12+AK12+AN12+AQ12+AT12+AW12</f>
        <v>1</v>
      </c>
      <c r="W12" s="43" t="n">
        <f aca="false">+Z12+AC12+AF12+AI12+AL12+AO12+AR12+AU12+AX12</f>
        <v>0</v>
      </c>
      <c r="X12" s="43"/>
      <c r="Y12" s="43"/>
      <c r="Z12" s="43"/>
      <c r="AA12" s="45" t="s">
        <v>150</v>
      </c>
      <c r="AB12" s="43" t="n">
        <v>1</v>
      </c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 t="s">
        <v>281</v>
      </c>
    </row>
    <row r="13" s="40" customFormat="true" ht="30" hidden="false" customHeight="true" outlineLevel="0" collapsed="false">
      <c r="A13" s="41" t="s">
        <v>96</v>
      </c>
      <c r="B13" s="42" t="s">
        <v>171</v>
      </c>
      <c r="C13" s="41"/>
      <c r="D13" s="41" t="s">
        <v>172</v>
      </c>
      <c r="E13" s="41"/>
      <c r="F13" s="41" t="s">
        <v>173</v>
      </c>
      <c r="G13" s="41" t="n">
        <v>3996</v>
      </c>
      <c r="H13" s="41" t="n">
        <v>1448</v>
      </c>
      <c r="I13" s="41"/>
      <c r="J13" s="41" t="s">
        <v>275</v>
      </c>
      <c r="K13" s="41"/>
      <c r="L13" s="41" t="s">
        <v>268</v>
      </c>
      <c r="M13" s="41" t="n">
        <v>50</v>
      </c>
      <c r="N13" s="41" t="n">
        <v>1976</v>
      </c>
      <c r="O13" s="41" t="s">
        <v>119</v>
      </c>
      <c r="P13" s="41"/>
      <c r="Q13" s="41" t="s">
        <v>174</v>
      </c>
      <c r="R13" s="41" t="s">
        <v>110</v>
      </c>
      <c r="S13" s="41"/>
      <c r="T13" s="43" t="s">
        <v>110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76</v>
      </c>
      <c r="C14" s="41"/>
      <c r="D14" s="41" t="s">
        <v>177</v>
      </c>
      <c r="E14" s="41"/>
      <c r="F14" s="41" t="s">
        <v>282</v>
      </c>
      <c r="G14" s="41" t="n">
        <v>125</v>
      </c>
      <c r="H14" s="41" t="n">
        <v>14</v>
      </c>
      <c r="I14" s="41" t="s">
        <v>100</v>
      </c>
      <c r="J14" s="41" t="s">
        <v>267</v>
      </c>
      <c r="K14" s="41"/>
      <c r="L14" s="41" t="s">
        <v>268</v>
      </c>
      <c r="M14" s="41" t="n">
        <v>25</v>
      </c>
      <c r="N14" s="41" t="n">
        <v>1989</v>
      </c>
      <c r="O14" s="41" t="s">
        <v>115</v>
      </c>
      <c r="P14" s="41"/>
      <c r="Q14" s="41" t="s">
        <v>169</v>
      </c>
      <c r="R14" s="41" t="s">
        <v>110</v>
      </c>
      <c r="S14" s="41"/>
      <c r="T14" s="43" t="s">
        <v>110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76</v>
      </c>
      <c r="C15" s="41"/>
      <c r="D15" s="41" t="s">
        <v>177</v>
      </c>
      <c r="E15" s="41"/>
      <c r="F15" s="41" t="s">
        <v>283</v>
      </c>
      <c r="G15" s="41" t="n">
        <v>582</v>
      </c>
      <c r="H15" s="41" t="n">
        <v>461</v>
      </c>
      <c r="I15" s="41" t="s">
        <v>100</v>
      </c>
      <c r="J15" s="41" t="s">
        <v>267</v>
      </c>
      <c r="K15" s="41"/>
      <c r="L15" s="41" t="s">
        <v>284</v>
      </c>
      <c r="M15" s="41" t="n">
        <v>7.1</v>
      </c>
      <c r="N15" s="41" t="n">
        <v>1989</v>
      </c>
      <c r="O15" s="41" t="s">
        <v>115</v>
      </c>
      <c r="P15" s="41"/>
      <c r="Q15" s="41" t="s">
        <v>169</v>
      </c>
      <c r="R15" s="41" t="s">
        <v>110</v>
      </c>
      <c r="S15" s="41"/>
      <c r="T15" s="43" t="s">
        <v>110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76</v>
      </c>
      <c r="C16" s="41"/>
      <c r="D16" s="41" t="s">
        <v>177</v>
      </c>
      <c r="E16" s="41"/>
      <c r="F16" s="41" t="s">
        <v>283</v>
      </c>
      <c r="G16" s="41" t="n">
        <v>213</v>
      </c>
      <c r="H16" s="41" t="n">
        <v>169</v>
      </c>
      <c r="I16" s="41" t="s">
        <v>100</v>
      </c>
      <c r="J16" s="41" t="s">
        <v>267</v>
      </c>
      <c r="K16" s="41"/>
      <c r="L16" s="41" t="s">
        <v>284</v>
      </c>
      <c r="M16" s="41" t="n">
        <v>8.2</v>
      </c>
      <c r="N16" s="41" t="n">
        <v>1994</v>
      </c>
      <c r="O16" s="41" t="s">
        <v>115</v>
      </c>
      <c r="P16" s="41"/>
      <c r="Q16" s="41" t="s">
        <v>169</v>
      </c>
      <c r="R16" s="41" t="s">
        <v>110</v>
      </c>
      <c r="S16" s="41"/>
      <c r="T16" s="43" t="s">
        <v>110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285</v>
      </c>
      <c r="C17" s="41"/>
      <c r="D17" s="41" t="s">
        <v>286</v>
      </c>
      <c r="E17" s="41"/>
      <c r="F17" s="41" t="s">
        <v>287</v>
      </c>
      <c r="G17" s="41" t="n">
        <v>967</v>
      </c>
      <c r="H17" s="41" t="n">
        <v>20</v>
      </c>
      <c r="I17" s="41" t="s">
        <v>100</v>
      </c>
      <c r="J17" s="41" t="s">
        <v>267</v>
      </c>
      <c r="K17" s="41"/>
      <c r="L17" s="41" t="s">
        <v>268</v>
      </c>
      <c r="M17" s="41" t="n">
        <v>4.31</v>
      </c>
      <c r="N17" s="41" t="n">
        <v>2006</v>
      </c>
      <c r="O17" s="41" t="s">
        <v>115</v>
      </c>
      <c r="P17" s="41"/>
      <c r="Q17" s="41" t="s">
        <v>174</v>
      </c>
      <c r="R17" s="41" t="s">
        <v>110</v>
      </c>
      <c r="S17" s="41"/>
      <c r="T17" s="43" t="s">
        <v>110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200</v>
      </c>
      <c r="C18" s="41"/>
      <c r="D18" s="41" t="s">
        <v>201</v>
      </c>
      <c r="E18" s="41"/>
      <c r="F18" s="41" t="s">
        <v>202</v>
      </c>
      <c r="G18" s="41" t="n">
        <v>390</v>
      </c>
      <c r="H18" s="41" t="n">
        <v>102</v>
      </c>
      <c r="I18" s="41" t="s">
        <v>270</v>
      </c>
      <c r="J18" s="41" t="s">
        <v>278</v>
      </c>
      <c r="K18" s="41"/>
      <c r="L18" s="41" t="s">
        <v>271</v>
      </c>
      <c r="M18" s="41" t="n">
        <v>15</v>
      </c>
      <c r="N18" s="41" t="n">
        <v>1988</v>
      </c>
      <c r="O18" s="41" t="s">
        <v>115</v>
      </c>
      <c r="P18" s="41"/>
      <c r="Q18" s="41" t="s">
        <v>156</v>
      </c>
      <c r="R18" s="41" t="s">
        <v>110</v>
      </c>
      <c r="S18" s="41"/>
      <c r="T18" s="43" t="s">
        <v>110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203</v>
      </c>
      <c r="C19" s="41"/>
      <c r="D19" s="41" t="s">
        <v>204</v>
      </c>
      <c r="E19" s="41"/>
      <c r="F19" s="41" t="s">
        <v>288</v>
      </c>
      <c r="G19" s="41" t="n">
        <v>2015</v>
      </c>
      <c r="H19" s="41" t="n">
        <v>416</v>
      </c>
      <c r="I19" s="41" t="s">
        <v>100</v>
      </c>
      <c r="J19" s="41" t="s">
        <v>267</v>
      </c>
      <c r="K19" s="41"/>
      <c r="L19" s="41" t="s">
        <v>271</v>
      </c>
      <c r="M19" s="41" t="n">
        <v>30</v>
      </c>
      <c r="N19" s="41" t="n">
        <v>1998</v>
      </c>
      <c r="O19" s="41" t="s">
        <v>119</v>
      </c>
      <c r="P19" s="41"/>
      <c r="Q19" s="41" t="s">
        <v>185</v>
      </c>
      <c r="R19" s="41" t="s">
        <v>110</v>
      </c>
      <c r="S19" s="41"/>
      <c r="T19" s="43" t="s">
        <v>110</v>
      </c>
      <c r="U19" s="43" t="n">
        <v>0</v>
      </c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203</v>
      </c>
      <c r="C20" s="41"/>
      <c r="D20" s="41" t="s">
        <v>204</v>
      </c>
      <c r="E20" s="41"/>
      <c r="F20" s="41" t="s">
        <v>289</v>
      </c>
      <c r="G20" s="41" t="n">
        <v>0</v>
      </c>
      <c r="H20" s="41"/>
      <c r="I20" s="41"/>
      <c r="J20" s="41" t="s">
        <v>273</v>
      </c>
      <c r="K20" s="41"/>
      <c r="L20" s="41" t="s">
        <v>268</v>
      </c>
      <c r="M20" s="41" t="n">
        <v>5</v>
      </c>
      <c r="N20" s="41" t="n">
        <v>1992</v>
      </c>
      <c r="O20" s="41" t="s">
        <v>115</v>
      </c>
      <c r="P20" s="41" t="s">
        <v>129</v>
      </c>
      <c r="Q20" s="41" t="s">
        <v>114</v>
      </c>
      <c r="R20" s="41" t="s">
        <v>110</v>
      </c>
      <c r="S20" s="41"/>
      <c r="T20" s="43" t="s">
        <v>110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0" customFormat="true" ht="30" hidden="false" customHeight="true" outlineLevel="0" collapsed="false">
      <c r="A21" s="41" t="s">
        <v>96</v>
      </c>
      <c r="B21" s="42" t="s">
        <v>208</v>
      </c>
      <c r="C21" s="41"/>
      <c r="D21" s="41" t="s">
        <v>209</v>
      </c>
      <c r="E21" s="41"/>
      <c r="F21" s="41" t="s">
        <v>290</v>
      </c>
      <c r="G21" s="41" t="n">
        <v>55</v>
      </c>
      <c r="H21" s="41"/>
      <c r="I21" s="41"/>
      <c r="J21" s="41" t="s">
        <v>278</v>
      </c>
      <c r="K21" s="41"/>
      <c r="L21" s="41" t="s">
        <v>268</v>
      </c>
      <c r="M21" s="41" t="n">
        <v>5</v>
      </c>
      <c r="N21" s="41" t="n">
        <v>1997</v>
      </c>
      <c r="O21" s="41" t="s">
        <v>115</v>
      </c>
      <c r="P21" s="41"/>
      <c r="Q21" s="41" t="s">
        <v>156</v>
      </c>
      <c r="R21" s="41" t="s">
        <v>110</v>
      </c>
      <c r="S21" s="41"/>
      <c r="T21" s="43" t="s">
        <v>110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0" customFormat="true" ht="30" hidden="false" customHeight="true" outlineLevel="0" collapsed="false">
      <c r="A22" s="41" t="s">
        <v>96</v>
      </c>
      <c r="B22" s="42" t="s">
        <v>225</v>
      </c>
      <c r="C22" s="41"/>
      <c r="D22" s="41" t="s">
        <v>226</v>
      </c>
      <c r="E22" s="41"/>
      <c r="F22" s="41" t="s">
        <v>291</v>
      </c>
      <c r="G22" s="41" t="n">
        <v>1153</v>
      </c>
      <c r="H22" s="41" t="n">
        <v>463</v>
      </c>
      <c r="I22" s="41" t="s">
        <v>100</v>
      </c>
      <c r="J22" s="41" t="s">
        <v>280</v>
      </c>
      <c r="K22" s="41"/>
      <c r="L22" s="41" t="s">
        <v>271</v>
      </c>
      <c r="M22" s="41" t="n">
        <v>15</v>
      </c>
      <c r="N22" s="41" t="n">
        <v>2000</v>
      </c>
      <c r="O22" s="41" t="s">
        <v>115</v>
      </c>
      <c r="P22" s="41"/>
      <c r="Q22" s="41" t="s">
        <v>156</v>
      </c>
      <c r="R22" s="41" t="s">
        <v>110</v>
      </c>
      <c r="S22" s="41"/>
      <c r="T22" s="43" t="s">
        <v>139</v>
      </c>
      <c r="U22" s="43" t="n">
        <v>30</v>
      </c>
      <c r="V22" s="43" t="n">
        <f aca="false">+Y22+AB22+AE22+AH22+AK22+AN22+AQ22+AT22+AW22</f>
        <v>0</v>
      </c>
      <c r="W22" s="43" t="n">
        <f aca="false">+Z22+AC22+AF22+AI22+AL22+AO22+AR22+AU22+AX22</f>
        <v>10</v>
      </c>
      <c r="X22" s="43"/>
      <c r="Y22" s="43"/>
      <c r="Z22" s="43"/>
      <c r="AA22" s="45" t="s">
        <v>150</v>
      </c>
      <c r="AB22" s="43"/>
      <c r="AC22" s="43" t="n">
        <v>10</v>
      </c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 t="s">
        <v>292</v>
      </c>
    </row>
    <row r="23" s="40" customFormat="true" ht="30" hidden="false" customHeight="true" outlineLevel="0" collapsed="false">
      <c r="A23" s="41" t="s">
        <v>96</v>
      </c>
      <c r="B23" s="42" t="s">
        <v>231</v>
      </c>
      <c r="C23" s="41"/>
      <c r="D23" s="41" t="s">
        <v>232</v>
      </c>
      <c r="E23" s="41"/>
      <c r="F23" s="41" t="s">
        <v>293</v>
      </c>
      <c r="G23" s="41" t="n">
        <v>459</v>
      </c>
      <c r="H23" s="41" t="n">
        <v>453</v>
      </c>
      <c r="I23" s="41" t="s">
        <v>100</v>
      </c>
      <c r="J23" s="41" t="s">
        <v>294</v>
      </c>
      <c r="K23" s="41"/>
      <c r="L23" s="41" t="s">
        <v>268</v>
      </c>
      <c r="M23" s="41" t="n">
        <v>25</v>
      </c>
      <c r="N23" s="41" t="n">
        <v>1992</v>
      </c>
      <c r="O23" s="41" t="s">
        <v>115</v>
      </c>
      <c r="P23" s="41"/>
      <c r="Q23" s="41" t="s">
        <v>106</v>
      </c>
      <c r="R23" s="41" t="s">
        <v>110</v>
      </c>
      <c r="S23" s="41"/>
      <c r="T23" s="43" t="s">
        <v>110</v>
      </c>
      <c r="U23" s="43"/>
      <c r="V23" s="43" t="n">
        <f aca="false">+Y23+AB23+AE23+AH23+AK23+AN23+AQ23+AT23+AW23</f>
        <v>0</v>
      </c>
      <c r="W23" s="43" t="n">
        <f aca="false">+Z23+AC23+AF23+AI23+AL23+AO23+AR23+AU23+AX23</f>
        <v>0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40" customFormat="true" ht="30" hidden="false" customHeight="true" outlineLevel="0" collapsed="false">
      <c r="A24" s="41" t="s">
        <v>96</v>
      </c>
      <c r="B24" s="42" t="s">
        <v>234</v>
      </c>
      <c r="C24" s="41"/>
      <c r="D24" s="41" t="s">
        <v>235</v>
      </c>
      <c r="E24" s="41"/>
      <c r="F24" s="41" t="s">
        <v>236</v>
      </c>
      <c r="G24" s="41" t="n">
        <v>895</v>
      </c>
      <c r="H24" s="41" t="n">
        <v>291</v>
      </c>
      <c r="I24" s="41" t="s">
        <v>270</v>
      </c>
      <c r="J24" s="41" t="s">
        <v>273</v>
      </c>
      <c r="K24" s="41"/>
      <c r="L24" s="41" t="s">
        <v>271</v>
      </c>
      <c r="M24" s="41" t="n">
        <v>12</v>
      </c>
      <c r="N24" s="41" t="n">
        <v>2002</v>
      </c>
      <c r="O24" s="41" t="s">
        <v>115</v>
      </c>
      <c r="P24" s="41"/>
      <c r="Q24" s="41" t="s">
        <v>174</v>
      </c>
      <c r="R24" s="41" t="s">
        <v>110</v>
      </c>
      <c r="S24" s="41"/>
      <c r="T24" s="43" t="s">
        <v>110</v>
      </c>
      <c r="U24" s="43"/>
      <c r="V24" s="43" t="n">
        <f aca="false">+Y24+AB24+AE24+AH24+AK24+AN24+AQ24+AT24+AW24</f>
        <v>0</v>
      </c>
      <c r="W24" s="43" t="n">
        <f aca="false">+Z24+AC24+AF24+AI24+AL24+AO24+AR24+AU24+AX24</f>
        <v>0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  <row r="25" s="40" customFormat="true" ht="30" hidden="false" customHeight="true" outlineLevel="0" collapsed="false">
      <c r="A25" s="41" t="s">
        <v>96</v>
      </c>
      <c r="B25" s="42" t="s">
        <v>295</v>
      </c>
      <c r="C25" s="41"/>
      <c r="D25" s="41" t="s">
        <v>296</v>
      </c>
      <c r="E25" s="41"/>
      <c r="F25" s="41" t="s">
        <v>297</v>
      </c>
      <c r="G25" s="41" t="n">
        <v>2293</v>
      </c>
      <c r="H25" s="41" t="n">
        <v>788</v>
      </c>
      <c r="I25" s="41" t="s">
        <v>100</v>
      </c>
      <c r="J25" s="41" t="s">
        <v>280</v>
      </c>
      <c r="K25" s="41"/>
      <c r="L25" s="41" t="s">
        <v>271</v>
      </c>
      <c r="M25" s="41" t="n">
        <v>203</v>
      </c>
      <c r="N25" s="41" t="n">
        <v>1997</v>
      </c>
      <c r="O25" s="41" t="s">
        <v>109</v>
      </c>
      <c r="P25" s="41"/>
      <c r="Q25" s="41" t="s">
        <v>298</v>
      </c>
      <c r="R25" s="41" t="s">
        <v>110</v>
      </c>
      <c r="S25" s="41"/>
      <c r="T25" s="43" t="s">
        <v>110</v>
      </c>
      <c r="U25" s="43"/>
      <c r="V25" s="43" t="n">
        <f aca="false">+Y25+AB25+AE25+AH25+AK25+AN25+AQ25+AT25+AW25</f>
        <v>0</v>
      </c>
      <c r="W25" s="43" t="n">
        <f aca="false">+Z25+AC25+AF25+AI25+AL25+AO25+AR25+AU25+AX25</f>
        <v>0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6" s="40" customFormat="true" ht="30" hidden="false" customHeight="true" outlineLevel="0" collapsed="false">
      <c r="A26" s="41" t="s">
        <v>96</v>
      </c>
      <c r="B26" s="42" t="s">
        <v>246</v>
      </c>
      <c r="C26" s="41"/>
      <c r="D26" s="41" t="s">
        <v>247</v>
      </c>
      <c r="E26" s="41"/>
      <c r="F26" s="41" t="s">
        <v>248</v>
      </c>
      <c r="G26" s="41" t="n">
        <v>0</v>
      </c>
      <c r="H26" s="41" t="n">
        <v>0</v>
      </c>
      <c r="I26" s="41"/>
      <c r="J26" s="41" t="s">
        <v>273</v>
      </c>
      <c r="K26" s="41"/>
      <c r="L26" s="41" t="s">
        <v>268</v>
      </c>
      <c r="M26" s="41" t="n">
        <v>50</v>
      </c>
      <c r="N26" s="41" t="n">
        <v>1975</v>
      </c>
      <c r="O26" s="41" t="s">
        <v>115</v>
      </c>
      <c r="P26" s="41"/>
      <c r="Q26" s="41" t="s">
        <v>185</v>
      </c>
      <c r="R26" s="41" t="s">
        <v>110</v>
      </c>
      <c r="S26" s="41"/>
      <c r="T26" s="43" t="s">
        <v>110</v>
      </c>
      <c r="U26" s="43"/>
      <c r="V26" s="43" t="n">
        <f aca="false">+Y26+AB26+AE26+AH26+AK26+AN26+AQ26+AT26+AW26</f>
        <v>0</v>
      </c>
      <c r="W26" s="43" t="n">
        <f aca="false">+Z26+AC26+AF26+AI26+AL26+AO26+AR26+AU26+AX26</f>
        <v>0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</row>
    <row r="27" s="40" customFormat="true" ht="30" hidden="false" customHeight="true" outlineLevel="0" collapsed="false">
      <c r="A27" s="41" t="s">
        <v>96</v>
      </c>
      <c r="B27" s="42" t="s">
        <v>253</v>
      </c>
      <c r="C27" s="41"/>
      <c r="D27" s="41" t="s">
        <v>254</v>
      </c>
      <c r="E27" s="41"/>
      <c r="F27" s="41" t="s">
        <v>255</v>
      </c>
      <c r="G27" s="41" t="n">
        <v>2749</v>
      </c>
      <c r="H27" s="41" t="n">
        <v>177</v>
      </c>
      <c r="I27" s="41" t="s">
        <v>100</v>
      </c>
      <c r="J27" s="41" t="s">
        <v>299</v>
      </c>
      <c r="K27" s="41"/>
      <c r="L27" s="41" t="s">
        <v>271</v>
      </c>
      <c r="M27" s="41" t="n">
        <v>30</v>
      </c>
      <c r="N27" s="41" t="n">
        <v>2005</v>
      </c>
      <c r="O27" s="41" t="s">
        <v>119</v>
      </c>
      <c r="P27" s="41"/>
      <c r="Q27" s="41" t="s">
        <v>258</v>
      </c>
      <c r="R27" s="41" t="s">
        <v>110</v>
      </c>
      <c r="S27" s="41"/>
      <c r="T27" s="43" t="s">
        <v>110</v>
      </c>
      <c r="U27" s="43"/>
      <c r="V27" s="43" t="n">
        <f aca="false">+Y27+AB27+AE27+AH27+AK27+AN27+AQ27+AT27+AW27</f>
        <v>0</v>
      </c>
      <c r="W27" s="43" t="n">
        <f aca="false">+Z27+AC27+AF27+AI27+AL27+AO27+AR27+AU27+AX27</f>
        <v>0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6" t="s">
        <v>300</v>
      </c>
    </row>
    <row r="2" s="3" customFormat="true" ht="11.25" hidden="false" customHeight="true" outlineLevel="0" collapsed="false">
      <c r="A2" s="8" t="s">
        <v>1</v>
      </c>
      <c r="B2" s="47" t="s">
        <v>260</v>
      </c>
      <c r="C2" s="8" t="s">
        <v>3</v>
      </c>
      <c r="D2" s="56" t="s">
        <v>4</v>
      </c>
      <c r="E2" s="16" t="s">
        <v>5</v>
      </c>
      <c r="F2" s="8" t="s">
        <v>261</v>
      </c>
      <c r="G2" s="16" t="s">
        <v>7</v>
      </c>
      <c r="H2" s="49" t="s">
        <v>262</v>
      </c>
      <c r="I2" s="49"/>
      <c r="J2" s="50"/>
      <c r="K2" s="8" t="s">
        <v>100</v>
      </c>
      <c r="L2" s="8"/>
      <c r="M2" s="8" t="s">
        <v>301</v>
      </c>
      <c r="N2" s="8"/>
      <c r="O2" s="8" t="s">
        <v>302</v>
      </c>
      <c r="P2" s="49" t="s">
        <v>263</v>
      </c>
      <c r="Q2" s="50"/>
      <c r="R2" s="49" t="s">
        <v>303</v>
      </c>
      <c r="S2" s="50"/>
      <c r="T2" s="16" t="s">
        <v>13</v>
      </c>
      <c r="U2" s="8" t="s">
        <v>15</v>
      </c>
      <c r="V2" s="8" t="s">
        <v>23</v>
      </c>
      <c r="W2" s="49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1" t="s">
        <v>33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17" t="s">
        <v>34</v>
      </c>
    </row>
    <row r="3" s="3" customFormat="true" ht="11.25" hidden="false" customHeight="true" outlineLevel="0" collapsed="false">
      <c r="A3" s="8"/>
      <c r="B3" s="47"/>
      <c r="C3" s="8"/>
      <c r="D3" s="56"/>
      <c r="E3" s="16"/>
      <c r="F3" s="8"/>
      <c r="G3" s="8"/>
      <c r="H3" s="49"/>
      <c r="I3" s="49"/>
      <c r="J3" s="54"/>
      <c r="K3" s="8"/>
      <c r="L3" s="8"/>
      <c r="M3" s="8"/>
      <c r="N3" s="8"/>
      <c r="O3" s="8"/>
      <c r="P3" s="49"/>
      <c r="Q3" s="52"/>
      <c r="R3" s="49"/>
      <c r="S3" s="52"/>
      <c r="T3" s="16"/>
      <c r="U3" s="16"/>
      <c r="V3" s="16"/>
      <c r="W3" s="49"/>
      <c r="X3" s="8"/>
      <c r="Y3" s="8"/>
      <c r="Z3" s="16"/>
      <c r="AA3" s="17"/>
      <c r="AB3" s="17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17"/>
    </row>
    <row r="4" s="3" customFormat="true" ht="18.75" hidden="false" customHeight="true" outlineLevel="0" collapsed="false">
      <c r="A4" s="8"/>
      <c r="B4" s="47"/>
      <c r="C4" s="8"/>
      <c r="D4" s="56"/>
      <c r="E4" s="16"/>
      <c r="F4" s="8"/>
      <c r="G4" s="8"/>
      <c r="H4" s="49"/>
      <c r="I4" s="49"/>
      <c r="J4" s="8" t="s">
        <v>304</v>
      </c>
      <c r="K4" s="8"/>
      <c r="L4" s="8"/>
      <c r="M4" s="8"/>
      <c r="N4" s="8"/>
      <c r="O4" s="8"/>
      <c r="P4" s="49"/>
      <c r="Q4" s="54"/>
      <c r="R4" s="49"/>
      <c r="S4" s="54"/>
      <c r="T4" s="16"/>
      <c r="U4" s="16"/>
      <c r="V4" s="16"/>
      <c r="W4" s="49"/>
      <c r="X4" s="8"/>
      <c r="Y4" s="8"/>
      <c r="Z4" s="16"/>
      <c r="AA4" s="17"/>
      <c r="AB4" s="17"/>
      <c r="AC4" s="55" t="s">
        <v>51</v>
      </c>
      <c r="AD4" s="55"/>
      <c r="AE4" s="56" t="s">
        <v>63</v>
      </c>
      <c r="AF4" s="56"/>
      <c r="AG4" s="56"/>
      <c r="AH4" s="56" t="s">
        <v>64</v>
      </c>
      <c r="AI4" s="56"/>
      <c r="AJ4" s="56"/>
      <c r="AK4" s="56" t="s">
        <v>65</v>
      </c>
      <c r="AL4" s="56"/>
      <c r="AM4" s="56"/>
      <c r="AN4" s="56" t="s">
        <v>66</v>
      </c>
      <c r="AO4" s="56"/>
      <c r="AP4" s="56"/>
      <c r="AQ4" s="56" t="s">
        <v>67</v>
      </c>
      <c r="AR4" s="56"/>
      <c r="AS4" s="56"/>
      <c r="AT4" s="56" t="s">
        <v>68</v>
      </c>
      <c r="AU4" s="56"/>
      <c r="AV4" s="56"/>
      <c r="AW4" s="56" t="s">
        <v>69</v>
      </c>
      <c r="AX4" s="56"/>
      <c r="AY4" s="56"/>
      <c r="AZ4" s="56" t="s">
        <v>70</v>
      </c>
      <c r="BA4" s="56"/>
      <c r="BB4" s="56"/>
      <c r="BC4" s="56" t="s">
        <v>57</v>
      </c>
      <c r="BD4" s="56"/>
      <c r="BE4" s="56"/>
      <c r="BF4" s="17"/>
    </row>
    <row r="5" s="3" customFormat="true" ht="18.75" hidden="false" customHeight="true" outlineLevel="0" collapsed="false">
      <c r="A5" s="8"/>
      <c r="B5" s="47"/>
      <c r="C5" s="8"/>
      <c r="D5" s="56"/>
      <c r="E5" s="16"/>
      <c r="F5" s="8"/>
      <c r="G5" s="8"/>
      <c r="H5" s="49"/>
      <c r="I5" s="49"/>
      <c r="J5" s="8"/>
      <c r="K5" s="8"/>
      <c r="L5" s="8"/>
      <c r="M5" s="8"/>
      <c r="N5" s="8"/>
      <c r="O5" s="8"/>
      <c r="P5" s="8"/>
      <c r="Q5" s="8" t="s">
        <v>71</v>
      </c>
      <c r="R5" s="49"/>
      <c r="S5" s="8" t="s">
        <v>71</v>
      </c>
      <c r="T5" s="16"/>
      <c r="U5" s="16"/>
      <c r="V5" s="16"/>
      <c r="W5" s="49"/>
      <c r="X5" s="8"/>
      <c r="Y5" s="8"/>
      <c r="Z5" s="16"/>
      <c r="AA5" s="17"/>
      <c r="AB5" s="17"/>
      <c r="AC5" s="51" t="s">
        <v>74</v>
      </c>
      <c r="AD5" s="51" t="s">
        <v>75</v>
      </c>
      <c r="AE5" s="51" t="s">
        <v>76</v>
      </c>
      <c r="AF5" s="51" t="s">
        <v>74</v>
      </c>
      <c r="AG5" s="51" t="s">
        <v>75</v>
      </c>
      <c r="AH5" s="51" t="s">
        <v>76</v>
      </c>
      <c r="AI5" s="51" t="s">
        <v>74</v>
      </c>
      <c r="AJ5" s="51" t="s">
        <v>75</v>
      </c>
      <c r="AK5" s="51" t="s">
        <v>76</v>
      </c>
      <c r="AL5" s="51" t="s">
        <v>74</v>
      </c>
      <c r="AM5" s="51" t="s">
        <v>75</v>
      </c>
      <c r="AN5" s="51" t="s">
        <v>76</v>
      </c>
      <c r="AO5" s="51" t="s">
        <v>74</v>
      </c>
      <c r="AP5" s="51" t="s">
        <v>75</v>
      </c>
      <c r="AQ5" s="51" t="s">
        <v>76</v>
      </c>
      <c r="AR5" s="51" t="s">
        <v>74</v>
      </c>
      <c r="AS5" s="51" t="s">
        <v>75</v>
      </c>
      <c r="AT5" s="51" t="s">
        <v>76</v>
      </c>
      <c r="AU5" s="51" t="s">
        <v>74</v>
      </c>
      <c r="AV5" s="51" t="s">
        <v>75</v>
      </c>
      <c r="AW5" s="51" t="s">
        <v>76</v>
      </c>
      <c r="AX5" s="51" t="s">
        <v>74</v>
      </c>
      <c r="AY5" s="51" t="s">
        <v>75</v>
      </c>
      <c r="AZ5" s="51" t="s">
        <v>76</v>
      </c>
      <c r="BA5" s="51" t="s">
        <v>74</v>
      </c>
      <c r="BB5" s="51" t="s">
        <v>75</v>
      </c>
      <c r="BC5" s="51" t="s">
        <v>76</v>
      </c>
      <c r="BD5" s="51" t="s">
        <v>74</v>
      </c>
      <c r="BE5" s="51" t="s">
        <v>75</v>
      </c>
      <c r="BF5" s="17"/>
    </row>
    <row r="6" s="35" customFormat="true" ht="13.5" hidden="false" customHeight="true" outlineLevel="0" collapsed="false">
      <c r="A6" s="8"/>
      <c r="B6" s="47"/>
      <c r="C6" s="8"/>
      <c r="D6" s="56"/>
      <c r="E6" s="16"/>
      <c r="F6" s="8"/>
      <c r="G6" s="57" t="s">
        <v>265</v>
      </c>
      <c r="H6" s="63" t="s">
        <v>265</v>
      </c>
      <c r="I6" s="63" t="s">
        <v>305</v>
      </c>
      <c r="J6" s="8"/>
      <c r="K6" s="63" t="s">
        <v>265</v>
      </c>
      <c r="L6" s="63" t="s">
        <v>305</v>
      </c>
      <c r="M6" s="63" t="s">
        <v>265</v>
      </c>
      <c r="N6" s="63" t="s">
        <v>305</v>
      </c>
      <c r="O6" s="8"/>
      <c r="P6" s="8"/>
      <c r="Q6" s="8"/>
      <c r="R6" s="49"/>
      <c r="S6" s="8"/>
      <c r="T6" s="58" t="s">
        <v>79</v>
      </c>
      <c r="U6" s="8"/>
      <c r="V6" s="8"/>
      <c r="W6" s="49"/>
      <c r="X6" s="8"/>
      <c r="Y6" s="8"/>
      <c r="Z6" s="59" t="s">
        <v>91</v>
      </c>
      <c r="AA6" s="17"/>
      <c r="AB6" s="60" t="s">
        <v>94</v>
      </c>
      <c r="AC6" s="60" t="s">
        <v>77</v>
      </c>
      <c r="AD6" s="60" t="s">
        <v>95</v>
      </c>
      <c r="AE6" s="64"/>
      <c r="AF6" s="60" t="s">
        <v>77</v>
      </c>
      <c r="AG6" s="60" t="s">
        <v>95</v>
      </c>
      <c r="AH6" s="64"/>
      <c r="AI6" s="60" t="s">
        <v>77</v>
      </c>
      <c r="AJ6" s="60" t="s">
        <v>95</v>
      </c>
      <c r="AK6" s="64"/>
      <c r="AL6" s="60" t="s">
        <v>77</v>
      </c>
      <c r="AM6" s="60" t="s">
        <v>95</v>
      </c>
      <c r="AN6" s="64"/>
      <c r="AO6" s="60" t="s">
        <v>77</v>
      </c>
      <c r="AP6" s="60" t="s">
        <v>95</v>
      </c>
      <c r="AQ6" s="64"/>
      <c r="AR6" s="60" t="s">
        <v>77</v>
      </c>
      <c r="AS6" s="60" t="s">
        <v>95</v>
      </c>
      <c r="AT6" s="64"/>
      <c r="AU6" s="60" t="s">
        <v>77</v>
      </c>
      <c r="AV6" s="60" t="s">
        <v>95</v>
      </c>
      <c r="AW6" s="64"/>
      <c r="AX6" s="60" t="s">
        <v>77</v>
      </c>
      <c r="AY6" s="60" t="s">
        <v>95</v>
      </c>
      <c r="AZ6" s="64"/>
      <c r="BA6" s="60" t="s">
        <v>77</v>
      </c>
      <c r="BB6" s="60" t="s">
        <v>95</v>
      </c>
      <c r="BC6" s="64"/>
      <c r="BD6" s="60" t="s">
        <v>77</v>
      </c>
      <c r="BE6" s="60" t="s">
        <v>95</v>
      </c>
      <c r="BF6" s="17"/>
    </row>
    <row r="7" s="67" customFormat="true" ht="30" hidden="false" customHeight="true" outlineLevel="0" collapsed="false">
      <c r="A7" s="36" t="s">
        <v>96</v>
      </c>
      <c r="B7" s="37" t="s">
        <v>125</v>
      </c>
      <c r="C7" s="36"/>
      <c r="D7" s="36" t="s">
        <v>126</v>
      </c>
      <c r="E7" s="36"/>
      <c r="F7" s="36" t="s">
        <v>306</v>
      </c>
      <c r="G7" s="65" t="n">
        <v>7886</v>
      </c>
      <c r="H7" s="65" t="n">
        <v>7120</v>
      </c>
      <c r="I7" s="65"/>
      <c r="J7" s="65"/>
      <c r="K7" s="65" t="n">
        <v>7120</v>
      </c>
      <c r="L7" s="65"/>
      <c r="M7" s="65"/>
      <c r="N7" s="65"/>
      <c r="O7" s="66" t="s">
        <v>307</v>
      </c>
      <c r="P7" s="36" t="s">
        <v>308</v>
      </c>
      <c r="Q7" s="36"/>
      <c r="R7" s="36" t="s">
        <v>309</v>
      </c>
      <c r="S7" s="36"/>
      <c r="T7" s="36" t="n">
        <v>45</v>
      </c>
      <c r="U7" s="36" t="n">
        <v>2001</v>
      </c>
      <c r="V7" s="36" t="s">
        <v>119</v>
      </c>
      <c r="W7" s="36"/>
      <c r="X7" s="36" t="s">
        <v>106</v>
      </c>
      <c r="Y7" s="36" t="s">
        <v>110</v>
      </c>
      <c r="Z7" s="36"/>
      <c r="AA7" s="38" t="s">
        <v>110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25</v>
      </c>
      <c r="C8" s="36"/>
      <c r="D8" s="36" t="s">
        <v>126</v>
      </c>
      <c r="E8" s="36"/>
      <c r="F8" s="36" t="s">
        <v>310</v>
      </c>
      <c r="G8" s="66" t="n">
        <v>1455</v>
      </c>
      <c r="H8" s="66" t="n">
        <v>1509</v>
      </c>
      <c r="I8" s="66"/>
      <c r="J8" s="66"/>
      <c r="K8" s="66" t="n">
        <v>1455</v>
      </c>
      <c r="L8" s="66"/>
      <c r="M8" s="66" t="n">
        <v>54</v>
      </c>
      <c r="N8" s="66"/>
      <c r="O8" s="66" t="s">
        <v>57</v>
      </c>
      <c r="P8" s="36" t="s">
        <v>311</v>
      </c>
      <c r="Q8" s="36"/>
      <c r="R8" s="36" t="s">
        <v>309</v>
      </c>
      <c r="S8" s="36"/>
      <c r="T8" s="36" t="n">
        <v>4</v>
      </c>
      <c r="U8" s="36" t="n">
        <v>1997</v>
      </c>
      <c r="V8" s="36" t="s">
        <v>119</v>
      </c>
      <c r="W8" s="36"/>
      <c r="X8" s="36" t="s">
        <v>106</v>
      </c>
      <c r="Y8" s="36" t="s">
        <v>110</v>
      </c>
      <c r="Z8" s="36"/>
      <c r="AA8" s="36" t="s">
        <v>110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25</v>
      </c>
      <c r="C9" s="36"/>
      <c r="D9" s="36" t="s">
        <v>126</v>
      </c>
      <c r="E9" s="36"/>
      <c r="F9" s="36" t="s">
        <v>312</v>
      </c>
      <c r="G9" s="66" t="n">
        <v>8.74</v>
      </c>
      <c r="H9" s="66" t="n">
        <v>8.74</v>
      </c>
      <c r="I9" s="66"/>
      <c r="J9" s="66"/>
      <c r="K9" s="66" t="n">
        <v>8.74</v>
      </c>
      <c r="L9" s="66"/>
      <c r="M9" s="66"/>
      <c r="N9" s="66"/>
      <c r="O9" s="66" t="s">
        <v>57</v>
      </c>
      <c r="P9" s="36" t="s">
        <v>313</v>
      </c>
      <c r="Q9" s="36"/>
      <c r="R9" s="36" t="s">
        <v>57</v>
      </c>
      <c r="S9" s="36"/>
      <c r="T9" s="36" t="n">
        <v>1</v>
      </c>
      <c r="U9" s="36" t="n">
        <v>1986</v>
      </c>
      <c r="V9" s="36" t="s">
        <v>115</v>
      </c>
      <c r="W9" s="36"/>
      <c r="X9" s="36" t="s">
        <v>106</v>
      </c>
      <c r="Y9" s="36" t="s">
        <v>110</v>
      </c>
      <c r="Z9" s="36"/>
      <c r="AA9" s="38" t="s">
        <v>110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52</v>
      </c>
      <c r="C10" s="36"/>
      <c r="D10" s="36" t="s">
        <v>153</v>
      </c>
      <c r="E10" s="36"/>
      <c r="F10" s="36" t="s">
        <v>314</v>
      </c>
      <c r="G10" s="66" t="n">
        <v>751</v>
      </c>
      <c r="H10" s="66" t="n">
        <v>751</v>
      </c>
      <c r="I10" s="66"/>
      <c r="J10" s="66"/>
      <c r="K10" s="66" t="n">
        <v>751</v>
      </c>
      <c r="L10" s="66"/>
      <c r="M10" s="66"/>
      <c r="N10" s="66"/>
      <c r="O10" s="66" t="s">
        <v>315</v>
      </c>
      <c r="P10" s="36" t="s">
        <v>316</v>
      </c>
      <c r="Q10" s="36"/>
      <c r="R10" s="36" t="s">
        <v>317</v>
      </c>
      <c r="S10" s="36"/>
      <c r="T10" s="36" t="n">
        <v>7</v>
      </c>
      <c r="U10" s="36" t="n">
        <v>1979</v>
      </c>
      <c r="V10" s="36" t="s">
        <v>115</v>
      </c>
      <c r="W10" s="36"/>
      <c r="X10" s="36" t="s">
        <v>156</v>
      </c>
      <c r="Y10" s="36" t="s">
        <v>110</v>
      </c>
      <c r="Z10" s="36"/>
      <c r="AA10" s="38" t="s">
        <v>139</v>
      </c>
      <c r="AB10" s="38" t="n">
        <v>68</v>
      </c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 t="s">
        <v>318</v>
      </c>
    </row>
    <row r="11" s="40" customFormat="true" ht="30" hidden="false" customHeight="true" outlineLevel="0" collapsed="false">
      <c r="A11" s="36" t="s">
        <v>96</v>
      </c>
      <c r="B11" s="37" t="s">
        <v>152</v>
      </c>
      <c r="C11" s="36"/>
      <c r="D11" s="36" t="s">
        <v>153</v>
      </c>
      <c r="E11" s="36"/>
      <c r="F11" s="36" t="s">
        <v>319</v>
      </c>
      <c r="G11" s="66" t="n">
        <v>2768</v>
      </c>
      <c r="H11" s="66" t="n">
        <v>2459</v>
      </c>
      <c r="I11" s="66"/>
      <c r="J11" s="66"/>
      <c r="K11" s="66" t="n">
        <v>2459</v>
      </c>
      <c r="L11" s="66"/>
      <c r="M11" s="66" t="n">
        <v>93</v>
      </c>
      <c r="N11" s="66"/>
      <c r="O11" s="66" t="s">
        <v>315</v>
      </c>
      <c r="P11" s="36" t="s">
        <v>320</v>
      </c>
      <c r="Q11" s="36"/>
      <c r="R11" s="36" t="s">
        <v>317</v>
      </c>
      <c r="S11" s="36"/>
      <c r="T11" s="36" t="n">
        <v>43</v>
      </c>
      <c r="U11" s="36" t="n">
        <v>1999</v>
      </c>
      <c r="V11" s="36" t="s">
        <v>119</v>
      </c>
      <c r="W11" s="36"/>
      <c r="X11" s="36" t="s">
        <v>156</v>
      </c>
      <c r="Y11" s="36" t="s">
        <v>110</v>
      </c>
      <c r="Z11" s="36"/>
      <c r="AA11" s="38" t="s">
        <v>110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58</v>
      </c>
      <c r="C12" s="41"/>
      <c r="D12" s="41" t="s">
        <v>159</v>
      </c>
      <c r="E12" s="41"/>
      <c r="F12" s="41" t="s">
        <v>321</v>
      </c>
      <c r="G12" s="41" t="n">
        <v>229</v>
      </c>
      <c r="H12" s="41" t="n">
        <v>186</v>
      </c>
      <c r="I12" s="41"/>
      <c r="J12" s="41"/>
      <c r="K12" s="41" t="n">
        <v>186</v>
      </c>
      <c r="L12" s="41"/>
      <c r="M12" s="41"/>
      <c r="N12" s="41"/>
      <c r="O12" s="41" t="s">
        <v>322</v>
      </c>
      <c r="P12" s="41" t="s">
        <v>313</v>
      </c>
      <c r="Q12" s="41"/>
      <c r="R12" s="41" t="s">
        <v>309</v>
      </c>
      <c r="S12" s="41"/>
      <c r="T12" s="41" t="n">
        <v>9</v>
      </c>
      <c r="U12" s="41" t="n">
        <v>1999</v>
      </c>
      <c r="V12" s="41" t="s">
        <v>119</v>
      </c>
      <c r="W12" s="41"/>
      <c r="X12" s="41" t="s">
        <v>156</v>
      </c>
      <c r="Y12" s="41" t="s">
        <v>110</v>
      </c>
      <c r="Z12" s="41"/>
      <c r="AA12" s="43" t="s">
        <v>110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58</v>
      </c>
      <c r="C13" s="41"/>
      <c r="D13" s="41" t="s">
        <v>159</v>
      </c>
      <c r="E13" s="41"/>
      <c r="F13" s="41" t="s">
        <v>323</v>
      </c>
      <c r="G13" s="41" t="n">
        <v>0</v>
      </c>
      <c r="H13" s="41" t="n">
        <v>0</v>
      </c>
      <c r="I13" s="41"/>
      <c r="J13" s="41"/>
      <c r="K13" s="41" t="n">
        <v>0</v>
      </c>
      <c r="L13" s="41"/>
      <c r="M13" s="41"/>
      <c r="N13" s="41"/>
      <c r="O13" s="41" t="s">
        <v>322</v>
      </c>
      <c r="P13" s="41" t="s">
        <v>313</v>
      </c>
      <c r="Q13" s="41"/>
      <c r="R13" s="41" t="s">
        <v>57</v>
      </c>
      <c r="S13" s="41"/>
      <c r="T13" s="41" t="n">
        <v>1</v>
      </c>
      <c r="U13" s="41" t="n">
        <v>1999</v>
      </c>
      <c r="V13" s="41" t="s">
        <v>115</v>
      </c>
      <c r="W13" s="41"/>
      <c r="X13" s="41" t="s">
        <v>156</v>
      </c>
      <c r="Y13" s="41" t="s">
        <v>110</v>
      </c>
      <c r="Z13" s="41"/>
      <c r="AA13" s="43" t="s">
        <v>110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58</v>
      </c>
      <c r="C14" s="41"/>
      <c r="D14" s="41" t="s">
        <v>159</v>
      </c>
      <c r="E14" s="41"/>
      <c r="F14" s="44" t="s">
        <v>324</v>
      </c>
      <c r="G14" s="41" t="n">
        <v>0</v>
      </c>
      <c r="H14" s="41" t="n">
        <v>0</v>
      </c>
      <c r="I14" s="41"/>
      <c r="J14" s="41"/>
      <c r="K14" s="41" t="n">
        <v>0</v>
      </c>
      <c r="L14" s="41"/>
      <c r="M14" s="41"/>
      <c r="N14" s="41"/>
      <c r="O14" s="41" t="s">
        <v>322</v>
      </c>
      <c r="P14" s="41" t="s">
        <v>311</v>
      </c>
      <c r="Q14" s="41"/>
      <c r="R14" s="41" t="s">
        <v>309</v>
      </c>
      <c r="S14" s="41"/>
      <c r="T14" s="41" t="n">
        <v>1</v>
      </c>
      <c r="U14" s="41" t="n">
        <v>1999</v>
      </c>
      <c r="V14" s="41" t="s">
        <v>115</v>
      </c>
      <c r="W14" s="41"/>
      <c r="X14" s="41" t="s">
        <v>156</v>
      </c>
      <c r="Y14" s="41" t="s">
        <v>110</v>
      </c>
      <c r="Z14" s="41"/>
      <c r="AA14" s="43" t="s">
        <v>110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86</v>
      </c>
      <c r="C15" s="41"/>
      <c r="D15" s="41" t="s">
        <v>187</v>
      </c>
      <c r="E15" s="41"/>
      <c r="F15" s="41" t="s">
        <v>325</v>
      </c>
      <c r="G15" s="41" t="n">
        <v>1190</v>
      </c>
      <c r="H15" s="41" t="n">
        <v>1172</v>
      </c>
      <c r="I15" s="41"/>
      <c r="J15" s="41"/>
      <c r="K15" s="41"/>
      <c r="L15" s="41"/>
      <c r="M15" s="41"/>
      <c r="N15" s="41"/>
      <c r="O15" s="41" t="s">
        <v>57</v>
      </c>
      <c r="P15" s="41" t="s">
        <v>326</v>
      </c>
      <c r="Q15" s="41"/>
      <c r="R15" s="41" t="s">
        <v>57</v>
      </c>
      <c r="S15" s="41"/>
      <c r="T15" s="41" t="n">
        <v>4.8</v>
      </c>
      <c r="U15" s="41" t="n">
        <v>2000</v>
      </c>
      <c r="V15" s="41" t="s">
        <v>119</v>
      </c>
      <c r="W15" s="41"/>
      <c r="X15" s="41" t="s">
        <v>174</v>
      </c>
      <c r="Y15" s="41" t="s">
        <v>110</v>
      </c>
      <c r="Z15" s="41"/>
      <c r="AA15" s="43" t="s">
        <v>110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285</v>
      </c>
      <c r="C16" s="41"/>
      <c r="D16" s="41" t="s">
        <v>286</v>
      </c>
      <c r="E16" s="41"/>
      <c r="F16" s="41" t="s">
        <v>327</v>
      </c>
      <c r="G16" s="41" t="n">
        <v>1150</v>
      </c>
      <c r="H16" s="41" t="n">
        <v>1086</v>
      </c>
      <c r="I16" s="41"/>
      <c r="J16" s="41"/>
      <c r="K16" s="41"/>
      <c r="L16" s="41"/>
      <c r="M16" s="41"/>
      <c r="N16" s="41"/>
      <c r="O16" s="41" t="s">
        <v>315</v>
      </c>
      <c r="P16" s="41" t="s">
        <v>328</v>
      </c>
      <c r="Q16" s="41"/>
      <c r="R16" s="41" t="s">
        <v>317</v>
      </c>
      <c r="S16" s="41"/>
      <c r="T16" s="41" t="n">
        <v>22</v>
      </c>
      <c r="U16" s="41" t="n">
        <v>1994</v>
      </c>
      <c r="V16" s="41" t="s">
        <v>109</v>
      </c>
      <c r="W16" s="41"/>
      <c r="X16" s="41" t="s">
        <v>174</v>
      </c>
      <c r="Y16" s="41" t="s">
        <v>110</v>
      </c>
      <c r="Z16" s="41"/>
      <c r="AA16" s="43" t="s">
        <v>110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85</v>
      </c>
      <c r="C17" s="41"/>
      <c r="D17" s="41" t="s">
        <v>286</v>
      </c>
      <c r="E17" s="41"/>
      <c r="F17" s="41" t="s">
        <v>329</v>
      </c>
      <c r="G17" s="41" t="n">
        <v>857</v>
      </c>
      <c r="H17" s="41" t="n">
        <v>214</v>
      </c>
      <c r="I17" s="41"/>
      <c r="J17" s="41"/>
      <c r="K17" s="41"/>
      <c r="L17" s="41"/>
      <c r="M17" s="41"/>
      <c r="N17" s="41"/>
      <c r="O17" s="41" t="s">
        <v>307</v>
      </c>
      <c r="P17" s="41" t="s">
        <v>330</v>
      </c>
      <c r="Q17" s="41"/>
      <c r="R17" s="41" t="s">
        <v>331</v>
      </c>
      <c r="S17" s="41"/>
      <c r="T17" s="41" t="n">
        <v>9</v>
      </c>
      <c r="U17" s="41" t="n">
        <v>2000</v>
      </c>
      <c r="V17" s="41" t="s">
        <v>115</v>
      </c>
      <c r="W17" s="41"/>
      <c r="X17" s="41" t="s">
        <v>174</v>
      </c>
      <c r="Y17" s="41" t="s">
        <v>110</v>
      </c>
      <c r="Z17" s="41"/>
      <c r="AA17" s="43" t="s">
        <v>110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97</v>
      </c>
      <c r="C18" s="41"/>
      <c r="D18" s="41" t="s">
        <v>198</v>
      </c>
      <c r="E18" s="41"/>
      <c r="F18" s="41" t="s">
        <v>332</v>
      </c>
      <c r="G18" s="41" t="n">
        <v>60</v>
      </c>
      <c r="H18" s="41" t="n">
        <v>60</v>
      </c>
      <c r="I18" s="41"/>
      <c r="J18" s="41"/>
      <c r="K18" s="41" t="n">
        <v>60</v>
      </c>
      <c r="L18" s="41"/>
      <c r="M18" s="41" t="n">
        <v>60</v>
      </c>
      <c r="N18" s="41"/>
      <c r="O18" s="41" t="s">
        <v>57</v>
      </c>
      <c r="P18" s="41" t="s">
        <v>333</v>
      </c>
      <c r="Q18" s="41"/>
      <c r="R18" s="41" t="s">
        <v>309</v>
      </c>
      <c r="S18" s="41"/>
      <c r="T18" s="41" t="n">
        <v>1</v>
      </c>
      <c r="U18" s="41" t="n">
        <v>1979</v>
      </c>
      <c r="V18" s="41" t="s">
        <v>115</v>
      </c>
      <c r="W18" s="41"/>
      <c r="X18" s="41" t="s">
        <v>156</v>
      </c>
      <c r="Y18" s="41" t="s">
        <v>110</v>
      </c>
      <c r="Z18" s="41"/>
      <c r="AA18" s="43" t="s">
        <v>110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97</v>
      </c>
      <c r="C19" s="41"/>
      <c r="D19" s="41" t="s">
        <v>198</v>
      </c>
      <c r="E19" s="41"/>
      <c r="F19" s="41" t="s">
        <v>334</v>
      </c>
      <c r="G19" s="41" t="n">
        <v>49</v>
      </c>
      <c r="H19" s="41" t="n">
        <v>49</v>
      </c>
      <c r="I19" s="41"/>
      <c r="J19" s="41"/>
      <c r="K19" s="41" t="n">
        <v>49</v>
      </c>
      <c r="L19" s="41"/>
      <c r="M19" s="41" t="n">
        <v>49</v>
      </c>
      <c r="N19" s="41"/>
      <c r="O19" s="41" t="s">
        <v>315</v>
      </c>
      <c r="P19" s="41" t="s">
        <v>311</v>
      </c>
      <c r="Q19" s="41"/>
      <c r="R19" s="41" t="s">
        <v>309</v>
      </c>
      <c r="S19" s="41"/>
      <c r="T19" s="41" t="n">
        <v>1.6</v>
      </c>
      <c r="U19" s="41" t="n">
        <v>2010</v>
      </c>
      <c r="V19" s="41" t="s">
        <v>115</v>
      </c>
      <c r="W19" s="41"/>
      <c r="X19" s="41" t="s">
        <v>156</v>
      </c>
      <c r="Y19" s="41" t="s">
        <v>110</v>
      </c>
      <c r="Z19" s="41"/>
      <c r="AA19" s="43" t="s">
        <v>110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200</v>
      </c>
      <c r="C20" s="41"/>
      <c r="D20" s="41" t="s">
        <v>201</v>
      </c>
      <c r="E20" s="41"/>
      <c r="F20" s="41" t="s">
        <v>202</v>
      </c>
      <c r="G20" s="41" t="n">
        <v>475</v>
      </c>
      <c r="H20" s="41" t="n">
        <v>475</v>
      </c>
      <c r="I20" s="41"/>
      <c r="J20" s="41"/>
      <c r="K20" s="41" t="n">
        <v>475</v>
      </c>
      <c r="L20" s="41"/>
      <c r="M20" s="41"/>
      <c r="N20" s="41"/>
      <c r="O20" s="41" t="s">
        <v>57</v>
      </c>
      <c r="P20" s="41" t="s">
        <v>333</v>
      </c>
      <c r="Q20" s="41"/>
      <c r="R20" s="41" t="s">
        <v>317</v>
      </c>
      <c r="S20" s="41"/>
      <c r="T20" s="41" t="n">
        <v>4</v>
      </c>
      <c r="U20" s="41" t="n">
        <v>1988</v>
      </c>
      <c r="V20" s="41" t="s">
        <v>115</v>
      </c>
      <c r="W20" s="41"/>
      <c r="X20" s="41" t="s">
        <v>156</v>
      </c>
      <c r="Y20" s="41" t="s">
        <v>110</v>
      </c>
      <c r="Z20" s="41"/>
      <c r="AA20" s="43" t="s">
        <v>110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203</v>
      </c>
      <c r="C21" s="41"/>
      <c r="D21" s="41" t="s">
        <v>204</v>
      </c>
      <c r="E21" s="41"/>
      <c r="F21" s="41" t="s">
        <v>335</v>
      </c>
      <c r="G21" s="41" t="n">
        <v>1308</v>
      </c>
      <c r="H21" s="41" t="n">
        <v>1308</v>
      </c>
      <c r="I21" s="41"/>
      <c r="J21" s="41"/>
      <c r="K21" s="41" t="n">
        <v>1206</v>
      </c>
      <c r="L21" s="41"/>
      <c r="M21" s="41" t="n">
        <v>102</v>
      </c>
      <c r="N21" s="41"/>
      <c r="O21" s="41" t="s">
        <v>322</v>
      </c>
      <c r="P21" s="41" t="s">
        <v>336</v>
      </c>
      <c r="Q21" s="41"/>
      <c r="R21" s="41" t="s">
        <v>317</v>
      </c>
      <c r="S21" s="41"/>
      <c r="T21" s="41" t="n">
        <v>30</v>
      </c>
      <c r="U21" s="41" t="n">
        <v>1998</v>
      </c>
      <c r="V21" s="41" t="s">
        <v>119</v>
      </c>
      <c r="W21" s="41"/>
      <c r="X21" s="41" t="s">
        <v>185</v>
      </c>
      <c r="Y21" s="41" t="s">
        <v>110</v>
      </c>
      <c r="Z21" s="41"/>
      <c r="AA21" s="43" t="s">
        <v>110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208</v>
      </c>
      <c r="C22" s="41"/>
      <c r="D22" s="41" t="s">
        <v>209</v>
      </c>
      <c r="E22" s="41"/>
      <c r="F22" s="41" t="s">
        <v>337</v>
      </c>
      <c r="G22" s="41" t="n">
        <v>163</v>
      </c>
      <c r="H22" s="41" t="n">
        <v>163</v>
      </c>
      <c r="I22" s="41"/>
      <c r="J22" s="41"/>
      <c r="K22" s="41" t="n">
        <v>163</v>
      </c>
      <c r="L22" s="41"/>
      <c r="M22" s="41"/>
      <c r="N22" s="41"/>
      <c r="O22" s="41" t="s">
        <v>307</v>
      </c>
      <c r="P22" s="41" t="s">
        <v>333</v>
      </c>
      <c r="Q22" s="41"/>
      <c r="R22" s="41" t="s">
        <v>317</v>
      </c>
      <c r="S22" s="41"/>
      <c r="T22" s="41" t="n">
        <v>5</v>
      </c>
      <c r="U22" s="41" t="n">
        <v>1988</v>
      </c>
      <c r="V22" s="41" t="s">
        <v>115</v>
      </c>
      <c r="W22" s="41"/>
      <c r="X22" s="41" t="s">
        <v>156</v>
      </c>
      <c r="Y22" s="41" t="s">
        <v>110</v>
      </c>
      <c r="Z22" s="41"/>
      <c r="AA22" s="43" t="s">
        <v>110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208</v>
      </c>
      <c r="C23" s="41"/>
      <c r="D23" s="41" t="s">
        <v>209</v>
      </c>
      <c r="E23" s="41"/>
      <c r="F23" s="41" t="s">
        <v>338</v>
      </c>
      <c r="G23" s="41" t="n">
        <v>86</v>
      </c>
      <c r="H23" s="41" t="n">
        <v>86</v>
      </c>
      <c r="I23" s="41"/>
      <c r="J23" s="41"/>
      <c r="K23" s="41" t="n">
        <v>86</v>
      </c>
      <c r="L23" s="41"/>
      <c r="M23" s="41"/>
      <c r="N23" s="41"/>
      <c r="O23" s="41" t="s">
        <v>315</v>
      </c>
      <c r="P23" s="41" t="s">
        <v>339</v>
      </c>
      <c r="Q23" s="41"/>
      <c r="R23" s="41" t="s">
        <v>317</v>
      </c>
      <c r="S23" s="41"/>
      <c r="T23" s="41" t="n">
        <v>5</v>
      </c>
      <c r="U23" s="41" t="n">
        <v>1996</v>
      </c>
      <c r="V23" s="41" t="s">
        <v>119</v>
      </c>
      <c r="W23" s="41"/>
      <c r="X23" s="41" t="s">
        <v>156</v>
      </c>
      <c r="Y23" s="41" t="s">
        <v>110</v>
      </c>
      <c r="Z23" s="41"/>
      <c r="AA23" s="43" t="s">
        <v>110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211</v>
      </c>
      <c r="C24" s="41"/>
      <c r="D24" s="41" t="s">
        <v>212</v>
      </c>
      <c r="E24" s="41"/>
      <c r="F24" s="41" t="s">
        <v>340</v>
      </c>
      <c r="G24" s="41" t="n">
        <v>228</v>
      </c>
      <c r="H24" s="41" t="n">
        <v>186</v>
      </c>
      <c r="I24" s="41"/>
      <c r="J24" s="41"/>
      <c r="K24" s="41"/>
      <c r="L24" s="41"/>
      <c r="M24" s="41"/>
      <c r="N24" s="41"/>
      <c r="O24" s="41" t="s">
        <v>341</v>
      </c>
      <c r="P24" s="41" t="s">
        <v>342</v>
      </c>
      <c r="Q24" s="41"/>
      <c r="R24" s="41" t="s">
        <v>343</v>
      </c>
      <c r="S24" s="41"/>
      <c r="T24" s="41" t="n">
        <v>15</v>
      </c>
      <c r="U24" s="41" t="n">
        <v>1981</v>
      </c>
      <c r="V24" s="41" t="s">
        <v>109</v>
      </c>
      <c r="W24" s="41"/>
      <c r="X24" s="41" t="s">
        <v>156</v>
      </c>
      <c r="Y24" s="41" t="s">
        <v>110</v>
      </c>
      <c r="Z24" s="41"/>
      <c r="AA24" s="43" t="s">
        <v>110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211</v>
      </c>
      <c r="C25" s="41"/>
      <c r="D25" s="41" t="s">
        <v>212</v>
      </c>
      <c r="E25" s="41"/>
      <c r="F25" s="41" t="s">
        <v>344</v>
      </c>
      <c r="G25" s="41" t="n">
        <v>1340</v>
      </c>
      <c r="H25" s="41" t="n">
        <v>1340</v>
      </c>
      <c r="I25" s="41"/>
      <c r="J25" s="41"/>
      <c r="K25" s="41" t="n">
        <v>1340</v>
      </c>
      <c r="L25" s="41"/>
      <c r="M25" s="41" t="n">
        <v>2</v>
      </c>
      <c r="N25" s="41"/>
      <c r="O25" s="41" t="s">
        <v>322</v>
      </c>
      <c r="P25" s="41" t="s">
        <v>345</v>
      </c>
      <c r="Q25" s="41"/>
      <c r="R25" s="41" t="s">
        <v>317</v>
      </c>
      <c r="S25" s="41"/>
      <c r="T25" s="41" t="n">
        <v>8</v>
      </c>
      <c r="U25" s="41" t="n">
        <v>1997</v>
      </c>
      <c r="V25" s="41" t="s">
        <v>109</v>
      </c>
      <c r="W25" s="41"/>
      <c r="X25" s="41" t="s">
        <v>156</v>
      </c>
      <c r="Y25" s="41" t="s">
        <v>110</v>
      </c>
      <c r="Z25" s="41"/>
      <c r="AA25" s="43" t="s">
        <v>139</v>
      </c>
      <c r="AB25" s="43" t="n">
        <v>38</v>
      </c>
      <c r="AC25" s="43" t="n">
        <f aca="false">+AF25+AI25+AL25+AO25+AR25+AU25+AX25+BA25+BD25</f>
        <v>3</v>
      </c>
      <c r="AD25" s="43" t="n">
        <f aca="false">+AG25+AJ25+AM25+AP25+AS25+AV25+AY25+BB25+BE25</f>
        <v>1000</v>
      </c>
      <c r="AE25" s="45" t="s">
        <v>150</v>
      </c>
      <c r="AF25" s="43" t="n">
        <v>1</v>
      </c>
      <c r="AG25" s="43" t="n">
        <v>100</v>
      </c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5" t="s">
        <v>150</v>
      </c>
      <c r="AX25" s="43" t="n">
        <v>1</v>
      </c>
      <c r="AY25" s="43" t="n">
        <v>700</v>
      </c>
      <c r="AZ25" s="43"/>
      <c r="BA25" s="43"/>
      <c r="BB25" s="43"/>
      <c r="BC25" s="45" t="s">
        <v>150</v>
      </c>
      <c r="BD25" s="43" t="n">
        <v>1</v>
      </c>
      <c r="BE25" s="43" t="n">
        <v>200</v>
      </c>
      <c r="BF25" s="43" t="s">
        <v>292</v>
      </c>
    </row>
    <row r="26" s="40" customFormat="true" ht="30" hidden="false" customHeight="true" outlineLevel="0" collapsed="false">
      <c r="A26" s="41" t="s">
        <v>96</v>
      </c>
      <c r="B26" s="42" t="s">
        <v>211</v>
      </c>
      <c r="C26" s="41"/>
      <c r="D26" s="41" t="s">
        <v>212</v>
      </c>
      <c r="E26" s="41"/>
      <c r="F26" s="41" t="s">
        <v>346</v>
      </c>
      <c r="G26" s="41" t="n">
        <v>825</v>
      </c>
      <c r="H26" s="41" t="n">
        <v>647</v>
      </c>
      <c r="I26" s="41"/>
      <c r="J26" s="41"/>
      <c r="K26" s="41" t="n">
        <v>825</v>
      </c>
      <c r="L26" s="41"/>
      <c r="M26" s="41" t="n">
        <v>20</v>
      </c>
      <c r="N26" s="41"/>
      <c r="O26" s="41" t="s">
        <v>315</v>
      </c>
      <c r="P26" s="41" t="s">
        <v>347</v>
      </c>
      <c r="Q26" s="41"/>
      <c r="R26" s="41" t="s">
        <v>348</v>
      </c>
      <c r="S26" s="41"/>
      <c r="T26" s="41" t="n">
        <v>15</v>
      </c>
      <c r="U26" s="41" t="n">
        <v>1980</v>
      </c>
      <c r="V26" s="41" t="s">
        <v>109</v>
      </c>
      <c r="W26" s="41"/>
      <c r="X26" s="41" t="s">
        <v>156</v>
      </c>
      <c r="Y26" s="41" t="s">
        <v>110</v>
      </c>
      <c r="Z26" s="41"/>
      <c r="AA26" s="43" t="s">
        <v>110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211</v>
      </c>
      <c r="C27" s="41"/>
      <c r="D27" s="41" t="s">
        <v>212</v>
      </c>
      <c r="E27" s="41"/>
      <c r="F27" s="41" t="s">
        <v>349</v>
      </c>
      <c r="G27" s="41" t="n">
        <v>521</v>
      </c>
      <c r="H27" s="41" t="n">
        <v>521</v>
      </c>
      <c r="I27" s="41"/>
      <c r="J27" s="41"/>
      <c r="K27" s="41" t="n">
        <v>31</v>
      </c>
      <c r="L27" s="41"/>
      <c r="M27" s="41" t="n">
        <v>10</v>
      </c>
      <c r="N27" s="41"/>
      <c r="O27" s="41" t="s">
        <v>350</v>
      </c>
      <c r="P27" s="41" t="s">
        <v>351</v>
      </c>
      <c r="Q27" s="41"/>
      <c r="R27" s="41" t="s">
        <v>352</v>
      </c>
      <c r="S27" s="41"/>
      <c r="T27" s="41" t="n">
        <v>5.5</v>
      </c>
      <c r="U27" s="41" t="n">
        <v>2010</v>
      </c>
      <c r="V27" s="41" t="s">
        <v>115</v>
      </c>
      <c r="W27" s="41"/>
      <c r="X27" s="41" t="s">
        <v>156</v>
      </c>
      <c r="Y27" s="41" t="s">
        <v>110</v>
      </c>
      <c r="Z27" s="41"/>
      <c r="AA27" s="43" t="s">
        <v>110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219</v>
      </c>
      <c r="C28" s="41"/>
      <c r="D28" s="41" t="s">
        <v>220</v>
      </c>
      <c r="E28" s="41"/>
      <c r="F28" s="41" t="s">
        <v>353</v>
      </c>
      <c r="G28" s="41" t="n">
        <v>59</v>
      </c>
      <c r="H28" s="41" t="n">
        <v>59</v>
      </c>
      <c r="I28" s="41"/>
      <c r="J28" s="41"/>
      <c r="K28" s="41" t="n">
        <v>59</v>
      </c>
      <c r="L28" s="41"/>
      <c r="M28" s="41" t="n">
        <v>0</v>
      </c>
      <c r="N28" s="41"/>
      <c r="O28" s="41" t="s">
        <v>315</v>
      </c>
      <c r="P28" s="41" t="s">
        <v>333</v>
      </c>
      <c r="Q28" s="41"/>
      <c r="R28" s="41" t="s">
        <v>317</v>
      </c>
      <c r="S28" s="41"/>
      <c r="T28" s="41" t="n">
        <v>2</v>
      </c>
      <c r="U28" s="41" t="n">
        <v>1999</v>
      </c>
      <c r="V28" s="41" t="s">
        <v>115</v>
      </c>
      <c r="W28" s="41"/>
      <c r="X28" s="41" t="s">
        <v>169</v>
      </c>
      <c r="Y28" s="41" t="s">
        <v>110</v>
      </c>
      <c r="Z28" s="41"/>
      <c r="AA28" s="43" t="s">
        <v>110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s="40" customFormat="true" ht="30" hidden="false" customHeight="true" outlineLevel="0" collapsed="false">
      <c r="A29" s="41" t="s">
        <v>96</v>
      </c>
      <c r="B29" s="42" t="s">
        <v>228</v>
      </c>
      <c r="C29" s="41"/>
      <c r="D29" s="41" t="s">
        <v>229</v>
      </c>
      <c r="E29" s="41"/>
      <c r="F29" s="41" t="s">
        <v>354</v>
      </c>
      <c r="G29" s="41" t="n">
        <v>116</v>
      </c>
      <c r="H29" s="41" t="n">
        <v>116</v>
      </c>
      <c r="I29" s="41"/>
      <c r="J29" s="41"/>
      <c r="K29" s="41" t="n">
        <v>116</v>
      </c>
      <c r="L29" s="41"/>
      <c r="M29" s="41"/>
      <c r="N29" s="41"/>
      <c r="O29" s="41" t="s">
        <v>341</v>
      </c>
      <c r="P29" s="41" t="s">
        <v>313</v>
      </c>
      <c r="Q29" s="41"/>
      <c r="R29" s="41" t="s">
        <v>317</v>
      </c>
      <c r="S29" s="41"/>
      <c r="T29" s="41" t="n">
        <v>7</v>
      </c>
      <c r="U29" s="41" t="n">
        <v>1992</v>
      </c>
      <c r="V29" s="41" t="s">
        <v>119</v>
      </c>
      <c r="W29" s="41"/>
      <c r="X29" s="41" t="s">
        <v>169</v>
      </c>
      <c r="Y29" s="41" t="s">
        <v>110</v>
      </c>
      <c r="Z29" s="41"/>
      <c r="AA29" s="43" t="s">
        <v>110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231</v>
      </c>
      <c r="C30" s="41"/>
      <c r="D30" s="41" t="s">
        <v>232</v>
      </c>
      <c r="E30" s="41"/>
      <c r="F30" s="41" t="s">
        <v>355</v>
      </c>
      <c r="G30" s="41" t="n">
        <v>1305</v>
      </c>
      <c r="H30" s="41" t="n">
        <v>1261</v>
      </c>
      <c r="I30" s="41"/>
      <c r="J30" s="41"/>
      <c r="K30" s="41" t="n">
        <v>1261</v>
      </c>
      <c r="L30" s="41"/>
      <c r="M30" s="41"/>
      <c r="N30" s="41"/>
      <c r="O30" s="41" t="s">
        <v>57</v>
      </c>
      <c r="P30" s="41" t="s">
        <v>356</v>
      </c>
      <c r="Q30" s="41"/>
      <c r="R30" s="41" t="s">
        <v>317</v>
      </c>
      <c r="S30" s="41"/>
      <c r="T30" s="41" t="n">
        <v>8</v>
      </c>
      <c r="U30" s="41" t="n">
        <v>1999</v>
      </c>
      <c r="V30" s="41" t="s">
        <v>109</v>
      </c>
      <c r="W30" s="41"/>
      <c r="X30" s="41" t="s">
        <v>106</v>
      </c>
      <c r="Y30" s="41" t="s">
        <v>110</v>
      </c>
      <c r="Z30" s="41"/>
      <c r="AA30" s="43" t="s">
        <v>110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s="40" customFormat="true" ht="30" hidden="false" customHeight="true" outlineLevel="0" collapsed="false">
      <c r="A31" s="41" t="s">
        <v>96</v>
      </c>
      <c r="B31" s="42" t="s">
        <v>234</v>
      </c>
      <c r="C31" s="41"/>
      <c r="D31" s="41" t="s">
        <v>235</v>
      </c>
      <c r="E31" s="41"/>
      <c r="F31" s="41" t="s">
        <v>236</v>
      </c>
      <c r="G31" s="41" t="n">
        <v>1125</v>
      </c>
      <c r="H31" s="41" t="n">
        <v>938</v>
      </c>
      <c r="I31" s="41"/>
      <c r="J31" s="41"/>
      <c r="K31" s="41" t="n">
        <v>938</v>
      </c>
      <c r="L31" s="41"/>
      <c r="M31" s="41"/>
      <c r="N31" s="41"/>
      <c r="O31" s="41" t="s">
        <v>341</v>
      </c>
      <c r="P31" s="41" t="s">
        <v>357</v>
      </c>
      <c r="Q31" s="41"/>
      <c r="R31" s="41" t="s">
        <v>317</v>
      </c>
      <c r="S31" s="41"/>
      <c r="T31" s="41" t="n">
        <v>13</v>
      </c>
      <c r="U31" s="41" t="n">
        <v>2002</v>
      </c>
      <c r="V31" s="41" t="s">
        <v>115</v>
      </c>
      <c r="W31" s="41"/>
      <c r="X31" s="41" t="s">
        <v>174</v>
      </c>
      <c r="Y31" s="41" t="s">
        <v>110</v>
      </c>
      <c r="Z31" s="41"/>
      <c r="AA31" s="43" t="s">
        <v>110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246</v>
      </c>
      <c r="C32" s="41"/>
      <c r="D32" s="41" t="s">
        <v>247</v>
      </c>
      <c r="E32" s="41"/>
      <c r="F32" s="41" t="s">
        <v>358</v>
      </c>
      <c r="G32" s="41" t="n">
        <v>1586</v>
      </c>
      <c r="H32" s="41" t="n">
        <v>884</v>
      </c>
      <c r="I32" s="41"/>
      <c r="J32" s="41"/>
      <c r="K32" s="41"/>
      <c r="L32" s="41"/>
      <c r="M32" s="41"/>
      <c r="N32" s="41"/>
      <c r="O32" s="41" t="s">
        <v>57</v>
      </c>
      <c r="P32" s="41" t="s">
        <v>359</v>
      </c>
      <c r="Q32" s="41"/>
      <c r="R32" s="41" t="s">
        <v>317</v>
      </c>
      <c r="S32" s="41"/>
      <c r="T32" s="41" t="n">
        <v>50</v>
      </c>
      <c r="U32" s="41" t="n">
        <v>1978</v>
      </c>
      <c r="V32" s="41" t="s">
        <v>119</v>
      </c>
      <c r="W32" s="41"/>
      <c r="X32" s="41" t="s">
        <v>185</v>
      </c>
      <c r="Y32" s="41" t="s">
        <v>110</v>
      </c>
      <c r="Z32" s="41"/>
      <c r="AA32" s="43" t="s">
        <v>110</v>
      </c>
      <c r="AB32" s="43"/>
      <c r="AC32" s="43" t="n">
        <f aca="false">+AF32+AI32+AL32+AO32+AR32+AU32+AX32+BA32+BD32</f>
        <v>0</v>
      </c>
      <c r="AD32" s="43" t="n">
        <f aca="false">+AG32+AJ32+AM32+AP32+AS32+AV32+AY32+BB32+BE32</f>
        <v>0</v>
      </c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6" t="s">
        <v>360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16" t="s">
        <v>5</v>
      </c>
      <c r="F2" s="8" t="s">
        <v>261</v>
      </c>
      <c r="G2" s="16" t="s">
        <v>7</v>
      </c>
      <c r="H2" s="16"/>
      <c r="I2" s="16" t="s">
        <v>361</v>
      </c>
      <c r="J2" s="16"/>
      <c r="K2" s="16" t="s">
        <v>362</v>
      </c>
      <c r="L2" s="16"/>
      <c r="M2" s="16" t="s">
        <v>363</v>
      </c>
      <c r="N2" s="16"/>
      <c r="O2" s="48" t="s">
        <v>364</v>
      </c>
      <c r="P2" s="48"/>
      <c r="Q2" s="50"/>
      <c r="R2" s="49" t="s">
        <v>263</v>
      </c>
      <c r="S2" s="50"/>
      <c r="T2" s="8" t="s">
        <v>10</v>
      </c>
      <c r="U2" s="8" t="s">
        <v>365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66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8"/>
      <c r="P3" s="48"/>
      <c r="Q3" s="52"/>
      <c r="R3" s="49"/>
      <c r="S3" s="52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8"/>
      <c r="P4" s="48"/>
      <c r="Q4" s="54"/>
      <c r="R4" s="49"/>
      <c r="S4" s="54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7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8"/>
      <c r="P5" s="48"/>
      <c r="Q5" s="8" t="s">
        <v>367</v>
      </c>
      <c r="R5" s="49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63" t="s">
        <v>265</v>
      </c>
      <c r="H6" s="68" t="s">
        <v>368</v>
      </c>
      <c r="I6" s="68" t="s">
        <v>265</v>
      </c>
      <c r="J6" s="68" t="s">
        <v>305</v>
      </c>
      <c r="K6" s="68" t="s">
        <v>265</v>
      </c>
      <c r="L6" s="68" t="s">
        <v>305</v>
      </c>
      <c r="M6" s="68" t="s">
        <v>265</v>
      </c>
      <c r="N6" s="68" t="s">
        <v>305</v>
      </c>
      <c r="O6" s="68" t="s">
        <v>265</v>
      </c>
      <c r="P6" s="68" t="s">
        <v>305</v>
      </c>
      <c r="Q6" s="8"/>
      <c r="R6" s="8"/>
      <c r="S6" s="8"/>
      <c r="T6" s="8"/>
      <c r="U6" s="8"/>
      <c r="V6" s="58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69</v>
      </c>
      <c r="AG6" s="30" t="s">
        <v>369</v>
      </c>
      <c r="AH6" s="30" t="s">
        <v>369</v>
      </c>
      <c r="AI6" s="30" t="s">
        <v>369</v>
      </c>
      <c r="AJ6" s="8"/>
      <c r="AK6" s="8"/>
      <c r="AL6" s="8"/>
      <c r="AM6" s="59" t="s">
        <v>91</v>
      </c>
      <c r="AN6" s="8"/>
      <c r="AO6" s="69" t="s">
        <v>91</v>
      </c>
      <c r="AP6" s="59" t="s">
        <v>91</v>
      </c>
      <c r="AQ6" s="59" t="s">
        <v>91</v>
      </c>
      <c r="AR6" s="59" t="s">
        <v>91</v>
      </c>
      <c r="AS6" s="59" t="s">
        <v>91</v>
      </c>
      <c r="AT6" s="59" t="s">
        <v>91</v>
      </c>
      <c r="AU6" s="59" t="s">
        <v>91</v>
      </c>
      <c r="AV6" s="58" t="s">
        <v>92</v>
      </c>
      <c r="AW6" s="59" t="s">
        <v>91</v>
      </c>
      <c r="AX6" s="59" t="s">
        <v>91</v>
      </c>
      <c r="AY6" s="59" t="s">
        <v>91</v>
      </c>
      <c r="AZ6" s="59" t="s">
        <v>91</v>
      </c>
      <c r="BA6" s="59" t="s">
        <v>93</v>
      </c>
      <c r="BB6" s="59" t="s">
        <v>93</v>
      </c>
    </row>
    <row r="7" s="67" customFormat="true" ht="30" hidden="false" customHeight="true" outlineLevel="0" collapsed="false">
      <c r="A7" s="36" t="s">
        <v>96</v>
      </c>
      <c r="B7" s="37" t="s">
        <v>370</v>
      </c>
      <c r="C7" s="36"/>
      <c r="D7" s="36" t="s">
        <v>371</v>
      </c>
      <c r="E7" s="36"/>
      <c r="F7" s="36" t="s">
        <v>372</v>
      </c>
      <c r="G7" s="36" t="n">
        <v>29638</v>
      </c>
      <c r="H7" s="36"/>
      <c r="I7" s="36"/>
      <c r="J7" s="36"/>
      <c r="K7" s="36" t="n">
        <v>17218</v>
      </c>
      <c r="L7" s="36"/>
      <c r="M7" s="36" t="n">
        <v>18865</v>
      </c>
      <c r="N7" s="36"/>
      <c r="O7" s="36"/>
      <c r="P7" s="36"/>
      <c r="Q7" s="36"/>
      <c r="R7" s="36" t="s">
        <v>112</v>
      </c>
      <c r="S7" s="36"/>
      <c r="T7" s="36" t="s">
        <v>373</v>
      </c>
      <c r="U7" s="36" t="s">
        <v>374</v>
      </c>
      <c r="V7" s="36" t="n">
        <v>150</v>
      </c>
      <c r="W7" s="36" t="n">
        <v>1999</v>
      </c>
      <c r="X7" s="36" t="s">
        <v>115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56</v>
      </c>
      <c r="AK7" s="36"/>
      <c r="AL7" s="36" t="s">
        <v>110</v>
      </c>
      <c r="AM7" s="36"/>
      <c r="AN7" s="36" t="s">
        <v>375</v>
      </c>
      <c r="AO7" s="36" t="n">
        <f aca="false">+SUM(AP7:AU7)</f>
        <v>100</v>
      </c>
      <c r="AP7" s="36" t="n">
        <v>42.2</v>
      </c>
      <c r="AQ7" s="36" t="n">
        <v>26.4</v>
      </c>
      <c r="AR7" s="36" t="n">
        <v>6.8</v>
      </c>
      <c r="AS7" s="36" t="n">
        <v>22</v>
      </c>
      <c r="AT7" s="36" t="n">
        <v>1.5</v>
      </c>
      <c r="AU7" s="36" t="n">
        <v>1.1</v>
      </c>
      <c r="AV7" s="36" t="n">
        <v>190</v>
      </c>
      <c r="AW7" s="36" t="n">
        <f aca="false">+SUM(AX7:AZ7)</f>
        <v>100</v>
      </c>
      <c r="AX7" s="36" t="n">
        <v>49.2</v>
      </c>
      <c r="AY7" s="36" t="n">
        <v>47.2</v>
      </c>
      <c r="AZ7" s="36" t="n">
        <v>3.6</v>
      </c>
      <c r="BA7" s="36" t="n">
        <v>7980</v>
      </c>
      <c r="BB7" s="36" t="n">
        <v>1006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6" t="s">
        <v>376</v>
      </c>
    </row>
    <row r="2" s="3" customFormat="true" ht="13.5" hidden="false" customHeight="true" outlineLevel="0" collapsed="false">
      <c r="A2" s="8" t="s">
        <v>1</v>
      </c>
      <c r="B2" s="47" t="s">
        <v>260</v>
      </c>
      <c r="C2" s="8" t="s">
        <v>3</v>
      </c>
      <c r="D2" s="8" t="s">
        <v>4</v>
      </c>
      <c r="E2" s="8" t="s">
        <v>5</v>
      </c>
      <c r="F2" s="8" t="s">
        <v>261</v>
      </c>
      <c r="G2" s="16" t="s">
        <v>7</v>
      </c>
      <c r="H2" s="49" t="s">
        <v>263</v>
      </c>
      <c r="I2" s="50"/>
      <c r="J2" s="49" t="s">
        <v>303</v>
      </c>
      <c r="K2" s="50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49"/>
      <c r="I3" s="52"/>
      <c r="J3" s="49"/>
      <c r="K3" s="52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49"/>
      <c r="I4" s="54"/>
      <c r="J4" s="49"/>
      <c r="K4" s="54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70" t="s">
        <v>71</v>
      </c>
      <c r="J5" s="49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7" t="s">
        <v>265</v>
      </c>
      <c r="H6" s="49"/>
      <c r="I6" s="49"/>
      <c r="J6" s="49"/>
      <c r="K6" s="49"/>
      <c r="L6" s="58" t="s">
        <v>79</v>
      </c>
      <c r="M6" s="8"/>
      <c r="N6" s="8"/>
      <c r="O6" s="8"/>
      <c r="P6" s="8"/>
      <c r="Q6" s="8"/>
      <c r="R6" s="59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4" min="14" style="71" width="12.2"/>
    <col collapsed="false" customWidth="true" hidden="false" outlineLevel="0" max="15" min="15" style="71" width="14.04"/>
    <col collapsed="false" customWidth="true" hidden="false" outlineLevel="0" max="17" min="16" style="71" width="12.2"/>
    <col collapsed="false" customWidth="false" hidden="false" outlineLevel="0" max="257" min="18" style="71" width="10.2"/>
  </cols>
  <sheetData>
    <row r="1" customFormat="false" ht="14.25" hidden="false" customHeight="true" outlineLevel="0" collapsed="false">
      <c r="A1" s="46" t="s">
        <v>377</v>
      </c>
      <c r="O1" s="1"/>
    </row>
    <row r="2" s="73" customFormat="true" ht="8.25" hidden="false" customHeight="true" outlineLevel="0" collapsed="false">
      <c r="A2" s="74" t="s">
        <v>1</v>
      </c>
      <c r="B2" s="75" t="s">
        <v>2</v>
      </c>
      <c r="C2" s="74" t="s">
        <v>3</v>
      </c>
      <c r="D2" s="74" t="s">
        <v>4</v>
      </c>
      <c r="E2" s="74" t="s">
        <v>261</v>
      </c>
      <c r="F2" s="76" t="s">
        <v>378</v>
      </c>
      <c r="G2" s="74" t="s">
        <v>302</v>
      </c>
      <c r="H2" s="74" t="s">
        <v>379</v>
      </c>
      <c r="I2" s="74" t="s">
        <v>380</v>
      </c>
      <c r="J2" s="76" t="s">
        <v>381</v>
      </c>
      <c r="K2" s="76" t="s">
        <v>382</v>
      </c>
      <c r="L2" s="74" t="s">
        <v>15</v>
      </c>
      <c r="M2" s="74" t="s">
        <v>23</v>
      </c>
      <c r="N2" s="74" t="s">
        <v>24</v>
      </c>
      <c r="O2" s="77"/>
      <c r="P2" s="74" t="s">
        <v>25</v>
      </c>
      <c r="Q2" s="76" t="s">
        <v>26</v>
      </c>
    </row>
    <row r="3" s="73" customFormat="true" ht="8.25" hidden="false" customHeight="true" outlineLevel="0" collapsed="false">
      <c r="A3" s="74"/>
      <c r="B3" s="75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53"/>
      <c r="P3" s="74"/>
      <c r="Q3" s="74"/>
    </row>
    <row r="4" s="73" customFormat="true" ht="18" hidden="false" customHeight="true" outlineLevel="0" collapsed="false">
      <c r="A4" s="74"/>
      <c r="B4" s="75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20" t="s">
        <v>21</v>
      </c>
      <c r="P4" s="74"/>
      <c r="Q4" s="74"/>
    </row>
    <row r="5" s="73" customFormat="true" ht="18" hidden="false" customHeight="true" outlineLevel="0" collapsed="false">
      <c r="A5" s="74"/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0"/>
      <c r="P5" s="74"/>
      <c r="Q5" s="74"/>
    </row>
    <row r="6" s="81" customFormat="true" ht="15" hidden="false" customHeight="true" outlineLevel="0" collapsed="false">
      <c r="A6" s="74"/>
      <c r="B6" s="75"/>
      <c r="C6" s="74"/>
      <c r="D6" s="74"/>
      <c r="E6" s="74"/>
      <c r="F6" s="78" t="s">
        <v>265</v>
      </c>
      <c r="G6" s="74"/>
      <c r="H6" s="74"/>
      <c r="I6" s="74"/>
      <c r="J6" s="78" t="s">
        <v>383</v>
      </c>
      <c r="K6" s="78" t="s">
        <v>383</v>
      </c>
      <c r="L6" s="74"/>
      <c r="M6" s="74"/>
      <c r="N6" s="74"/>
      <c r="O6" s="79"/>
      <c r="P6" s="74"/>
      <c r="Q6" s="80" t="s">
        <v>91</v>
      </c>
    </row>
    <row r="7" s="84" customFormat="true" ht="30" hidden="false" customHeight="true" outlineLevel="0" collapsed="false">
      <c r="A7" s="82" t="s">
        <v>96</v>
      </c>
      <c r="B7" s="83" t="s">
        <v>97</v>
      </c>
      <c r="C7" s="82"/>
      <c r="D7" s="82" t="s">
        <v>98</v>
      </c>
      <c r="E7" s="82" t="s">
        <v>384</v>
      </c>
      <c r="F7" s="82" t="n">
        <v>523.19</v>
      </c>
      <c r="G7" s="82" t="s">
        <v>315</v>
      </c>
      <c r="H7" s="82" t="s">
        <v>311</v>
      </c>
      <c r="I7" s="82" t="n">
        <v>1</v>
      </c>
      <c r="J7" s="82" t="n">
        <v>92</v>
      </c>
      <c r="K7" s="82" t="n">
        <v>0</v>
      </c>
      <c r="L7" s="82" t="n">
        <v>2011</v>
      </c>
      <c r="M7" s="82" t="s">
        <v>119</v>
      </c>
      <c r="N7" s="82"/>
      <c r="O7" s="82" t="s">
        <v>106</v>
      </c>
      <c r="P7" s="82" t="s">
        <v>110</v>
      </c>
      <c r="Q7" s="82"/>
    </row>
    <row r="8" s="85" customFormat="true" ht="30" hidden="false" customHeight="true" outlineLevel="0" collapsed="false">
      <c r="A8" s="82" t="s">
        <v>96</v>
      </c>
      <c r="B8" s="83" t="s">
        <v>97</v>
      </c>
      <c r="C8" s="82"/>
      <c r="D8" s="82" t="s">
        <v>98</v>
      </c>
      <c r="E8" s="82" t="s">
        <v>385</v>
      </c>
      <c r="F8" s="82" t="n">
        <v>7.54</v>
      </c>
      <c r="G8" s="82" t="s">
        <v>341</v>
      </c>
      <c r="H8" s="82" t="s">
        <v>308</v>
      </c>
      <c r="I8" s="82" t="n">
        <v>1</v>
      </c>
      <c r="J8" s="82" t="n">
        <v>20</v>
      </c>
      <c r="K8" s="82" t="n">
        <v>0</v>
      </c>
      <c r="L8" s="82" t="n">
        <v>1994</v>
      </c>
      <c r="M8" s="82" t="s">
        <v>115</v>
      </c>
      <c r="N8" s="82"/>
      <c r="O8" s="82" t="s">
        <v>106</v>
      </c>
      <c r="P8" s="82" t="s">
        <v>110</v>
      </c>
      <c r="Q8" s="82"/>
    </row>
    <row r="9" s="85" customFormat="true" ht="30" hidden="false" customHeight="true" outlineLevel="0" collapsed="false">
      <c r="A9" s="82" t="s">
        <v>96</v>
      </c>
      <c r="B9" s="83" t="s">
        <v>97</v>
      </c>
      <c r="C9" s="82"/>
      <c r="D9" s="82" t="s">
        <v>98</v>
      </c>
      <c r="E9" s="82" t="s">
        <v>386</v>
      </c>
      <c r="F9" s="82" t="n">
        <v>7.225</v>
      </c>
      <c r="G9" s="82" t="s">
        <v>341</v>
      </c>
      <c r="H9" s="82" t="s">
        <v>308</v>
      </c>
      <c r="I9" s="82" t="n">
        <v>1</v>
      </c>
      <c r="J9" s="82" t="n">
        <v>40</v>
      </c>
      <c r="K9" s="82" t="n">
        <v>0</v>
      </c>
      <c r="L9" s="82" t="n">
        <v>1994</v>
      </c>
      <c r="M9" s="82" t="s">
        <v>115</v>
      </c>
      <c r="N9" s="82"/>
      <c r="O9" s="82" t="s">
        <v>106</v>
      </c>
      <c r="P9" s="82" t="s">
        <v>110</v>
      </c>
      <c r="Q9" s="82"/>
    </row>
    <row r="10" s="85" customFormat="true" ht="30" hidden="false" customHeight="true" outlineLevel="0" collapsed="false">
      <c r="A10" s="82" t="s">
        <v>96</v>
      </c>
      <c r="B10" s="83" t="s">
        <v>97</v>
      </c>
      <c r="C10" s="82"/>
      <c r="D10" s="82" t="s">
        <v>98</v>
      </c>
      <c r="E10" s="82" t="s">
        <v>387</v>
      </c>
      <c r="F10" s="82" t="n">
        <v>6.635</v>
      </c>
      <c r="G10" s="82" t="s">
        <v>341</v>
      </c>
      <c r="H10" s="82" t="s">
        <v>308</v>
      </c>
      <c r="I10" s="82" t="n">
        <v>1</v>
      </c>
      <c r="J10" s="82" t="n">
        <v>20</v>
      </c>
      <c r="K10" s="82" t="n">
        <v>0</v>
      </c>
      <c r="L10" s="82" t="n">
        <v>1994</v>
      </c>
      <c r="M10" s="82" t="s">
        <v>115</v>
      </c>
      <c r="N10" s="82"/>
      <c r="O10" s="82" t="s">
        <v>106</v>
      </c>
      <c r="P10" s="82" t="s">
        <v>110</v>
      </c>
      <c r="Q10" s="82"/>
    </row>
    <row r="11" s="85" customFormat="true" ht="30" hidden="false" customHeight="true" outlineLevel="0" collapsed="false">
      <c r="A11" s="82" t="s">
        <v>96</v>
      </c>
      <c r="B11" s="83" t="s">
        <v>125</v>
      </c>
      <c r="C11" s="82"/>
      <c r="D11" s="82" t="s">
        <v>126</v>
      </c>
      <c r="E11" s="82" t="s">
        <v>388</v>
      </c>
      <c r="F11" s="82" t="n">
        <v>11027</v>
      </c>
      <c r="G11" s="82" t="s">
        <v>341</v>
      </c>
      <c r="H11" s="82" t="s">
        <v>389</v>
      </c>
      <c r="I11" s="82" t="n">
        <v>4</v>
      </c>
      <c r="J11" s="82" t="n">
        <v>0</v>
      </c>
      <c r="K11" s="82" t="n">
        <v>1545</v>
      </c>
      <c r="L11" s="82" t="n">
        <v>1996</v>
      </c>
      <c r="M11" s="82" t="s">
        <v>119</v>
      </c>
      <c r="N11" s="82"/>
      <c r="O11" s="82" t="s">
        <v>106</v>
      </c>
      <c r="P11" s="82" t="s">
        <v>110</v>
      </c>
      <c r="Q11" s="82"/>
    </row>
    <row r="12" s="85" customFormat="true" ht="30" hidden="false" customHeight="true" outlineLevel="0" collapsed="false">
      <c r="A12" s="86" t="s">
        <v>96</v>
      </c>
      <c r="B12" s="87" t="s">
        <v>125</v>
      </c>
      <c r="C12" s="86"/>
      <c r="D12" s="86" t="s">
        <v>126</v>
      </c>
      <c r="E12" s="86" t="s">
        <v>390</v>
      </c>
      <c r="F12" s="86" t="n">
        <v>1509</v>
      </c>
      <c r="G12" s="86" t="s">
        <v>341</v>
      </c>
      <c r="H12" s="86" t="s">
        <v>311</v>
      </c>
      <c r="I12" s="86" t="n">
        <v>1</v>
      </c>
      <c r="J12" s="86" t="n">
        <v>0</v>
      </c>
      <c r="K12" s="86" t="n">
        <v>162</v>
      </c>
      <c r="L12" s="86" t="n">
        <v>1997</v>
      </c>
      <c r="M12" s="86" t="s">
        <v>119</v>
      </c>
      <c r="N12" s="86"/>
      <c r="O12" s="86" t="s">
        <v>106</v>
      </c>
      <c r="P12" s="86" t="s">
        <v>110</v>
      </c>
      <c r="Q12" s="86"/>
    </row>
    <row r="13" s="85" customFormat="true" ht="30" hidden="false" customHeight="true" outlineLevel="0" collapsed="false">
      <c r="A13" s="86" t="s">
        <v>96</v>
      </c>
      <c r="B13" s="87" t="s">
        <v>152</v>
      </c>
      <c r="C13" s="86"/>
      <c r="D13" s="86" t="s">
        <v>153</v>
      </c>
      <c r="E13" s="86" t="s">
        <v>314</v>
      </c>
      <c r="F13" s="86"/>
      <c r="G13" s="86" t="s">
        <v>315</v>
      </c>
      <c r="H13" s="86" t="s">
        <v>391</v>
      </c>
      <c r="I13" s="86" t="n">
        <v>10</v>
      </c>
      <c r="J13" s="86" t="n">
        <v>155</v>
      </c>
      <c r="K13" s="86" t="n">
        <v>308</v>
      </c>
      <c r="L13" s="86" t="n">
        <v>1979</v>
      </c>
      <c r="M13" s="86" t="s">
        <v>115</v>
      </c>
      <c r="N13" s="86"/>
      <c r="O13" s="86" t="s">
        <v>156</v>
      </c>
      <c r="P13" s="86" t="s">
        <v>110</v>
      </c>
      <c r="Q13" s="86"/>
    </row>
    <row r="14" s="85" customFormat="true" ht="30" hidden="false" customHeight="true" outlineLevel="0" collapsed="false">
      <c r="A14" s="86" t="s">
        <v>96</v>
      </c>
      <c r="B14" s="87" t="s">
        <v>152</v>
      </c>
      <c r="C14" s="86"/>
      <c r="D14" s="86" t="s">
        <v>153</v>
      </c>
      <c r="E14" s="86" t="s">
        <v>319</v>
      </c>
      <c r="F14" s="86" t="n">
        <v>2768</v>
      </c>
      <c r="G14" s="86" t="s">
        <v>315</v>
      </c>
      <c r="H14" s="86" t="s">
        <v>320</v>
      </c>
      <c r="I14" s="86" t="n">
        <v>3</v>
      </c>
      <c r="J14" s="86" t="n">
        <v>30</v>
      </c>
      <c r="K14" s="86" t="n">
        <v>0</v>
      </c>
      <c r="L14" s="86" t="n">
        <v>1999</v>
      </c>
      <c r="M14" s="86" t="s">
        <v>119</v>
      </c>
      <c r="N14" s="86"/>
      <c r="O14" s="86" t="s">
        <v>156</v>
      </c>
      <c r="P14" s="86" t="s">
        <v>110</v>
      </c>
      <c r="Q14" s="86"/>
    </row>
    <row r="15" s="85" customFormat="true" ht="30" hidden="false" customHeight="true" outlineLevel="0" collapsed="false">
      <c r="A15" s="86" t="s">
        <v>96</v>
      </c>
      <c r="B15" s="87" t="s">
        <v>158</v>
      </c>
      <c r="C15" s="86"/>
      <c r="D15" s="86" t="s">
        <v>159</v>
      </c>
      <c r="E15" s="86" t="s">
        <v>392</v>
      </c>
      <c r="F15" s="86" t="n">
        <v>1089</v>
      </c>
      <c r="G15" s="86" t="s">
        <v>315</v>
      </c>
      <c r="H15" s="86" t="s">
        <v>393</v>
      </c>
      <c r="I15" s="86" t="n">
        <v>3</v>
      </c>
      <c r="J15" s="86" t="n">
        <v>0</v>
      </c>
      <c r="K15" s="86" t="n">
        <v>960</v>
      </c>
      <c r="L15" s="86" t="n">
        <v>1988</v>
      </c>
      <c r="M15" s="86" t="s">
        <v>119</v>
      </c>
      <c r="N15" s="86"/>
      <c r="O15" s="86" t="s">
        <v>156</v>
      </c>
      <c r="P15" s="86" t="s">
        <v>110</v>
      </c>
      <c r="Q15" s="86"/>
    </row>
    <row r="16" s="85" customFormat="true" ht="30" hidden="false" customHeight="true" outlineLevel="0" collapsed="false">
      <c r="A16" s="86" t="s">
        <v>96</v>
      </c>
      <c r="B16" s="87" t="s">
        <v>164</v>
      </c>
      <c r="C16" s="86"/>
      <c r="D16" s="86" t="s">
        <v>165</v>
      </c>
      <c r="E16" s="86" t="s">
        <v>394</v>
      </c>
      <c r="F16" s="86" t="n">
        <v>144</v>
      </c>
      <c r="G16" s="86" t="s">
        <v>341</v>
      </c>
      <c r="H16" s="86" t="s">
        <v>311</v>
      </c>
      <c r="I16" s="86" t="n">
        <v>1</v>
      </c>
      <c r="J16" s="86" t="n">
        <v>96</v>
      </c>
      <c r="K16" s="86" t="n">
        <v>0</v>
      </c>
      <c r="L16" s="86" t="n">
        <v>2000</v>
      </c>
      <c r="M16" s="86" t="s">
        <v>119</v>
      </c>
      <c r="N16" s="86"/>
      <c r="O16" s="86" t="s">
        <v>169</v>
      </c>
      <c r="P16" s="86" t="s">
        <v>110</v>
      </c>
      <c r="Q16" s="86"/>
    </row>
    <row r="17" s="85" customFormat="true" ht="30" hidden="false" customHeight="true" outlineLevel="0" collapsed="false">
      <c r="A17" s="86" t="s">
        <v>96</v>
      </c>
      <c r="B17" s="87" t="s">
        <v>164</v>
      </c>
      <c r="C17" s="86"/>
      <c r="D17" s="86" t="s">
        <v>165</v>
      </c>
      <c r="E17" s="86" t="s">
        <v>395</v>
      </c>
      <c r="F17" s="86" t="n">
        <v>660</v>
      </c>
      <c r="G17" s="86" t="s">
        <v>341</v>
      </c>
      <c r="H17" s="86" t="s">
        <v>333</v>
      </c>
      <c r="I17" s="86" t="n">
        <v>1</v>
      </c>
      <c r="J17" s="86" t="n">
        <v>0</v>
      </c>
      <c r="K17" s="86" t="n">
        <v>45</v>
      </c>
      <c r="L17" s="86" t="n">
        <v>1997</v>
      </c>
      <c r="M17" s="86" t="s">
        <v>115</v>
      </c>
      <c r="N17" s="86"/>
      <c r="O17" s="86" t="s">
        <v>169</v>
      </c>
      <c r="P17" s="86" t="s">
        <v>110</v>
      </c>
      <c r="Q17" s="86"/>
    </row>
    <row r="18" s="85" customFormat="true" ht="30" hidden="false" customHeight="true" outlineLevel="0" collapsed="false">
      <c r="A18" s="86" t="s">
        <v>96</v>
      </c>
      <c r="B18" s="87" t="s">
        <v>164</v>
      </c>
      <c r="C18" s="86"/>
      <c r="D18" s="86" t="s">
        <v>165</v>
      </c>
      <c r="E18" s="86" t="s">
        <v>396</v>
      </c>
      <c r="F18" s="86" t="n">
        <v>785</v>
      </c>
      <c r="G18" s="86" t="s">
        <v>341</v>
      </c>
      <c r="H18" s="86" t="s">
        <v>397</v>
      </c>
      <c r="I18" s="86" t="n">
        <v>1</v>
      </c>
      <c r="J18" s="86" t="n">
        <v>0</v>
      </c>
      <c r="K18" s="86" t="n">
        <v>60</v>
      </c>
      <c r="L18" s="86" t="n">
        <v>1997</v>
      </c>
      <c r="M18" s="86" t="s">
        <v>119</v>
      </c>
      <c r="N18" s="86"/>
      <c r="O18" s="86" t="s">
        <v>169</v>
      </c>
      <c r="P18" s="86" t="s">
        <v>110</v>
      </c>
      <c r="Q18" s="86"/>
    </row>
    <row r="19" s="85" customFormat="true" ht="30" hidden="false" customHeight="true" outlineLevel="0" collapsed="false">
      <c r="A19" s="86" t="s">
        <v>96</v>
      </c>
      <c r="B19" s="87" t="s">
        <v>164</v>
      </c>
      <c r="C19" s="86"/>
      <c r="D19" s="86" t="s">
        <v>165</v>
      </c>
      <c r="E19" s="86" t="s">
        <v>398</v>
      </c>
      <c r="F19" s="86" t="n">
        <v>16</v>
      </c>
      <c r="G19" s="86" t="s">
        <v>341</v>
      </c>
      <c r="H19" s="86" t="s">
        <v>57</v>
      </c>
      <c r="I19" s="86" t="n">
        <v>1</v>
      </c>
      <c r="J19" s="86" t="n">
        <v>14</v>
      </c>
      <c r="K19" s="86" t="n">
        <v>0</v>
      </c>
      <c r="L19" s="86" t="n">
        <v>2000</v>
      </c>
      <c r="M19" s="86" t="s">
        <v>119</v>
      </c>
      <c r="N19" s="86"/>
      <c r="O19" s="86" t="s">
        <v>169</v>
      </c>
      <c r="P19" s="86" t="s">
        <v>110</v>
      </c>
      <c r="Q19" s="86"/>
    </row>
    <row r="20" s="85" customFormat="true" ht="30" hidden="false" customHeight="true" outlineLevel="0" collapsed="false">
      <c r="A20" s="86" t="s">
        <v>96</v>
      </c>
      <c r="B20" s="87" t="s">
        <v>180</v>
      </c>
      <c r="C20" s="86"/>
      <c r="D20" s="86" t="s">
        <v>181</v>
      </c>
      <c r="E20" s="86" t="s">
        <v>399</v>
      </c>
      <c r="F20" s="86" t="n">
        <v>1324</v>
      </c>
      <c r="G20" s="86" t="s">
        <v>315</v>
      </c>
      <c r="H20" s="86" t="s">
        <v>400</v>
      </c>
      <c r="I20" s="86" t="n">
        <v>8</v>
      </c>
      <c r="J20" s="86" t="n">
        <v>200</v>
      </c>
      <c r="K20" s="86" t="n">
        <v>909</v>
      </c>
      <c r="L20" s="86" t="n">
        <v>2007</v>
      </c>
      <c r="M20" s="86" t="s">
        <v>119</v>
      </c>
      <c r="N20" s="86"/>
      <c r="O20" s="86" t="s">
        <v>185</v>
      </c>
      <c r="P20" s="86" t="s">
        <v>110</v>
      </c>
      <c r="Q20" s="86"/>
    </row>
    <row r="21" s="85" customFormat="true" ht="30" hidden="false" customHeight="true" outlineLevel="0" collapsed="false">
      <c r="A21" s="86" t="s">
        <v>96</v>
      </c>
      <c r="B21" s="87" t="s">
        <v>192</v>
      </c>
      <c r="C21" s="86"/>
      <c r="D21" s="86" t="s">
        <v>193</v>
      </c>
      <c r="E21" s="86" t="s">
        <v>401</v>
      </c>
      <c r="F21" s="86" t="n">
        <v>950</v>
      </c>
      <c r="G21" s="86" t="s">
        <v>341</v>
      </c>
      <c r="H21" s="86" t="s">
        <v>402</v>
      </c>
      <c r="I21" s="86" t="n">
        <v>4</v>
      </c>
      <c r="J21" s="86" t="n">
        <v>1159</v>
      </c>
      <c r="K21" s="86" t="n">
        <v>1289</v>
      </c>
      <c r="L21" s="86" t="n">
        <v>2000</v>
      </c>
      <c r="M21" s="86" t="s">
        <v>119</v>
      </c>
      <c r="N21" s="86"/>
      <c r="O21" s="86" t="s">
        <v>185</v>
      </c>
      <c r="P21" s="86" t="s">
        <v>110</v>
      </c>
      <c r="Q21" s="86"/>
    </row>
    <row r="22" s="85" customFormat="true" ht="30" hidden="false" customHeight="true" outlineLevel="0" collapsed="false">
      <c r="A22" s="86" t="s">
        <v>96</v>
      </c>
      <c r="B22" s="87" t="s">
        <v>285</v>
      </c>
      <c r="C22" s="86"/>
      <c r="D22" s="86" t="s">
        <v>286</v>
      </c>
      <c r="E22" s="86" t="s">
        <v>327</v>
      </c>
      <c r="F22" s="86" t="n">
        <v>189</v>
      </c>
      <c r="G22" s="86" t="s">
        <v>315</v>
      </c>
      <c r="H22" s="86" t="s">
        <v>311</v>
      </c>
      <c r="I22" s="86" t="n">
        <v>1</v>
      </c>
      <c r="J22" s="86" t="n">
        <v>41.12</v>
      </c>
      <c r="K22" s="86" t="n">
        <v>120</v>
      </c>
      <c r="L22" s="86" t="n">
        <v>1994</v>
      </c>
      <c r="M22" s="86" t="s">
        <v>115</v>
      </c>
      <c r="N22" s="86"/>
      <c r="O22" s="86" t="s">
        <v>174</v>
      </c>
      <c r="P22" s="86" t="s">
        <v>110</v>
      </c>
      <c r="Q22" s="86"/>
    </row>
    <row r="23" s="85" customFormat="true" ht="30" hidden="false" customHeight="true" outlineLevel="0" collapsed="false">
      <c r="A23" s="86" t="s">
        <v>96</v>
      </c>
      <c r="B23" s="87" t="s">
        <v>197</v>
      </c>
      <c r="C23" s="86"/>
      <c r="D23" s="86" t="s">
        <v>198</v>
      </c>
      <c r="E23" s="86" t="s">
        <v>403</v>
      </c>
      <c r="F23" s="86" t="n">
        <v>569</v>
      </c>
      <c r="G23" s="86" t="s">
        <v>341</v>
      </c>
      <c r="H23" s="86" t="s">
        <v>404</v>
      </c>
      <c r="I23" s="86" t="n">
        <v>10</v>
      </c>
      <c r="J23" s="86" t="n">
        <v>0</v>
      </c>
      <c r="K23" s="86" t="n">
        <v>300</v>
      </c>
      <c r="L23" s="86" t="n">
        <v>1997</v>
      </c>
      <c r="M23" s="86" t="s">
        <v>115</v>
      </c>
      <c r="N23" s="86"/>
      <c r="O23" s="86" t="s">
        <v>156</v>
      </c>
      <c r="P23" s="86" t="s">
        <v>110</v>
      </c>
      <c r="Q23" s="86"/>
    </row>
    <row r="24" s="85" customFormat="true" ht="30" hidden="false" customHeight="true" outlineLevel="0" collapsed="false">
      <c r="A24" s="86" t="s">
        <v>96</v>
      </c>
      <c r="B24" s="87" t="s">
        <v>197</v>
      </c>
      <c r="C24" s="86"/>
      <c r="D24" s="86" t="s">
        <v>198</v>
      </c>
      <c r="E24" s="86" t="s">
        <v>405</v>
      </c>
      <c r="F24" s="86" t="n">
        <v>700</v>
      </c>
      <c r="G24" s="86" t="s">
        <v>341</v>
      </c>
      <c r="H24" s="86" t="s">
        <v>406</v>
      </c>
      <c r="I24" s="86" t="n">
        <v>4</v>
      </c>
      <c r="J24" s="86" t="n">
        <v>78.6</v>
      </c>
      <c r="K24" s="86" t="n">
        <v>0</v>
      </c>
      <c r="L24" s="86" t="n">
        <v>2009</v>
      </c>
      <c r="M24" s="86" t="s">
        <v>115</v>
      </c>
      <c r="N24" s="86"/>
      <c r="O24" s="86" t="s">
        <v>156</v>
      </c>
      <c r="P24" s="86" t="s">
        <v>110</v>
      </c>
      <c r="Q24" s="86"/>
    </row>
    <row r="25" s="85" customFormat="true" ht="30" hidden="false" customHeight="true" outlineLevel="0" collapsed="false">
      <c r="A25" s="86" t="s">
        <v>96</v>
      </c>
      <c r="B25" s="87" t="s">
        <v>200</v>
      </c>
      <c r="C25" s="86"/>
      <c r="D25" s="86" t="s">
        <v>201</v>
      </c>
      <c r="E25" s="86" t="s">
        <v>407</v>
      </c>
      <c r="F25" s="86" t="n">
        <v>259</v>
      </c>
      <c r="G25" s="86" t="s">
        <v>341</v>
      </c>
      <c r="H25" s="86" t="s">
        <v>408</v>
      </c>
      <c r="I25" s="86" t="n">
        <v>3</v>
      </c>
      <c r="J25" s="86" t="n">
        <v>0</v>
      </c>
      <c r="K25" s="86" t="n">
        <v>75</v>
      </c>
      <c r="L25" s="86" t="n">
        <v>1992</v>
      </c>
      <c r="M25" s="86" t="s">
        <v>115</v>
      </c>
      <c r="N25" s="86"/>
      <c r="O25" s="86"/>
      <c r="P25" s="86" t="s">
        <v>110</v>
      </c>
      <c r="Q25" s="86"/>
    </row>
    <row r="26" s="85" customFormat="true" ht="30" hidden="false" customHeight="true" outlineLevel="0" collapsed="false">
      <c r="A26" s="86" t="s">
        <v>96</v>
      </c>
      <c r="B26" s="87" t="s">
        <v>203</v>
      </c>
      <c r="C26" s="86"/>
      <c r="D26" s="86" t="s">
        <v>204</v>
      </c>
      <c r="E26" s="86" t="s">
        <v>288</v>
      </c>
      <c r="F26" s="86" t="n">
        <v>1193</v>
      </c>
      <c r="G26" s="86" t="s">
        <v>315</v>
      </c>
      <c r="H26" s="86" t="s">
        <v>409</v>
      </c>
      <c r="I26" s="86" t="n">
        <v>8</v>
      </c>
      <c r="J26" s="86" t="n">
        <v>158</v>
      </c>
      <c r="K26" s="86" t="n">
        <v>36</v>
      </c>
      <c r="L26" s="86" t="n">
        <v>1998</v>
      </c>
      <c r="M26" s="86" t="s">
        <v>119</v>
      </c>
      <c r="N26" s="86"/>
      <c r="O26" s="86" t="s">
        <v>185</v>
      </c>
      <c r="P26" s="86" t="s">
        <v>110</v>
      </c>
      <c r="Q26" s="86"/>
    </row>
    <row r="27" s="85" customFormat="true" ht="30" hidden="false" customHeight="true" outlineLevel="0" collapsed="false">
      <c r="A27" s="86" t="s">
        <v>96</v>
      </c>
      <c r="B27" s="87" t="s">
        <v>203</v>
      </c>
      <c r="C27" s="86"/>
      <c r="D27" s="86" t="s">
        <v>204</v>
      </c>
      <c r="E27" s="86" t="s">
        <v>410</v>
      </c>
      <c r="F27" s="86" t="n">
        <v>0</v>
      </c>
      <c r="G27" s="86" t="s">
        <v>57</v>
      </c>
      <c r="H27" s="86" t="s">
        <v>397</v>
      </c>
      <c r="I27" s="86" t="n">
        <v>3</v>
      </c>
      <c r="J27" s="86" t="n">
        <v>154</v>
      </c>
      <c r="K27" s="86" t="n">
        <v>0</v>
      </c>
      <c r="L27" s="86" t="n">
        <v>1999</v>
      </c>
      <c r="M27" s="86" t="s">
        <v>115</v>
      </c>
      <c r="N27" s="86" t="s">
        <v>129</v>
      </c>
      <c r="O27" s="86" t="s">
        <v>114</v>
      </c>
      <c r="P27" s="86" t="s">
        <v>110</v>
      </c>
      <c r="Q27" s="86"/>
    </row>
    <row r="28" s="85" customFormat="true" ht="30" hidden="false" customHeight="true" outlineLevel="0" collapsed="false">
      <c r="A28" s="86" t="s">
        <v>96</v>
      </c>
      <c r="B28" s="87" t="s">
        <v>208</v>
      </c>
      <c r="C28" s="86"/>
      <c r="D28" s="86" t="s">
        <v>209</v>
      </c>
      <c r="E28" s="86" t="s">
        <v>338</v>
      </c>
      <c r="F28" s="86" t="n">
        <v>180</v>
      </c>
      <c r="G28" s="86" t="s">
        <v>315</v>
      </c>
      <c r="H28" s="86" t="s">
        <v>411</v>
      </c>
      <c r="I28" s="86" t="n">
        <v>11</v>
      </c>
      <c r="J28" s="86" t="n">
        <v>60</v>
      </c>
      <c r="K28" s="86" t="n">
        <v>747</v>
      </c>
      <c r="L28" s="86" t="n">
        <v>1997</v>
      </c>
      <c r="M28" s="86" t="s">
        <v>119</v>
      </c>
      <c r="N28" s="86"/>
      <c r="O28" s="86" t="s">
        <v>156</v>
      </c>
      <c r="P28" s="86" t="s">
        <v>110</v>
      </c>
      <c r="Q28" s="86"/>
    </row>
    <row r="29" s="85" customFormat="true" ht="30" hidden="false" customHeight="true" outlineLevel="0" collapsed="false">
      <c r="A29" s="86" t="s">
        <v>96</v>
      </c>
      <c r="B29" s="87" t="s">
        <v>208</v>
      </c>
      <c r="C29" s="86"/>
      <c r="D29" s="86" t="s">
        <v>209</v>
      </c>
      <c r="E29" s="86" t="s">
        <v>412</v>
      </c>
      <c r="F29" s="86" t="n">
        <v>1993</v>
      </c>
      <c r="G29" s="86" t="s">
        <v>315</v>
      </c>
      <c r="H29" s="86" t="s">
        <v>413</v>
      </c>
      <c r="I29" s="86" t="n">
        <v>16</v>
      </c>
      <c r="J29" s="86" t="n">
        <v>1687</v>
      </c>
      <c r="K29" s="86" t="n">
        <v>9520</v>
      </c>
      <c r="L29" s="86" t="n">
        <v>1997</v>
      </c>
      <c r="M29" s="86" t="s">
        <v>115</v>
      </c>
      <c r="N29" s="86"/>
      <c r="O29" s="86" t="s">
        <v>156</v>
      </c>
      <c r="P29" s="86" t="s">
        <v>110</v>
      </c>
      <c r="Q29" s="86"/>
    </row>
    <row r="30" s="85" customFormat="true" ht="30" hidden="false" customHeight="true" outlineLevel="0" collapsed="false">
      <c r="A30" s="86" t="s">
        <v>96</v>
      </c>
      <c r="B30" s="87" t="s">
        <v>211</v>
      </c>
      <c r="C30" s="86"/>
      <c r="D30" s="86" t="s">
        <v>212</v>
      </c>
      <c r="E30" s="86" t="s">
        <v>344</v>
      </c>
      <c r="F30" s="86" t="n">
        <v>1340</v>
      </c>
      <c r="G30" s="86" t="s">
        <v>57</v>
      </c>
      <c r="H30" s="86" t="s">
        <v>414</v>
      </c>
      <c r="I30" s="86" t="n">
        <v>6</v>
      </c>
      <c r="J30" s="86" t="n">
        <v>161</v>
      </c>
      <c r="K30" s="86" t="n">
        <v>4724</v>
      </c>
      <c r="L30" s="86" t="n">
        <v>1997</v>
      </c>
      <c r="M30" s="86" t="s">
        <v>109</v>
      </c>
      <c r="N30" s="86"/>
      <c r="O30" s="86" t="s">
        <v>156</v>
      </c>
      <c r="P30" s="86" t="s">
        <v>110</v>
      </c>
      <c r="Q30" s="86"/>
    </row>
    <row r="31" s="85" customFormat="true" ht="30" hidden="false" customHeight="true" outlineLevel="0" collapsed="false">
      <c r="A31" s="86" t="s">
        <v>96</v>
      </c>
      <c r="B31" s="87" t="s">
        <v>211</v>
      </c>
      <c r="C31" s="86"/>
      <c r="D31" s="86" t="s">
        <v>212</v>
      </c>
      <c r="E31" s="86" t="s">
        <v>346</v>
      </c>
      <c r="F31" s="86" t="n">
        <v>825</v>
      </c>
      <c r="G31" s="86" t="s">
        <v>315</v>
      </c>
      <c r="H31" s="86" t="s">
        <v>415</v>
      </c>
      <c r="I31" s="86" t="n">
        <v>10</v>
      </c>
      <c r="J31" s="86" t="n">
        <v>200</v>
      </c>
      <c r="K31" s="86" t="n">
        <v>250</v>
      </c>
      <c r="L31" s="86" t="n">
        <v>1999</v>
      </c>
      <c r="M31" s="86" t="s">
        <v>109</v>
      </c>
      <c r="N31" s="86"/>
      <c r="O31" s="86" t="s">
        <v>156</v>
      </c>
      <c r="P31" s="86" t="s">
        <v>110</v>
      </c>
      <c r="Q31" s="86"/>
    </row>
    <row r="32" s="85" customFormat="true" ht="30" hidden="false" customHeight="true" outlineLevel="0" collapsed="false">
      <c r="A32" s="86" t="s">
        <v>96</v>
      </c>
      <c r="B32" s="87" t="s">
        <v>211</v>
      </c>
      <c r="C32" s="86"/>
      <c r="D32" s="86" t="s">
        <v>212</v>
      </c>
      <c r="E32" s="86" t="s">
        <v>340</v>
      </c>
      <c r="F32" s="86" t="n">
        <v>228</v>
      </c>
      <c r="G32" s="86" t="s">
        <v>341</v>
      </c>
      <c r="H32" s="86" t="s">
        <v>416</v>
      </c>
      <c r="I32" s="86" t="n">
        <v>5</v>
      </c>
      <c r="J32" s="86" t="n">
        <v>40</v>
      </c>
      <c r="K32" s="86" t="n">
        <v>0</v>
      </c>
      <c r="L32" s="86" t="n">
        <v>1981</v>
      </c>
      <c r="M32" s="86" t="s">
        <v>109</v>
      </c>
      <c r="N32" s="86"/>
      <c r="O32" s="86" t="s">
        <v>156</v>
      </c>
      <c r="P32" s="86" t="s">
        <v>110</v>
      </c>
      <c r="Q32" s="86"/>
    </row>
    <row r="33" s="85" customFormat="true" ht="30" hidden="false" customHeight="true" outlineLevel="0" collapsed="false">
      <c r="A33" s="86" t="s">
        <v>96</v>
      </c>
      <c r="B33" s="87" t="s">
        <v>225</v>
      </c>
      <c r="C33" s="86"/>
      <c r="D33" s="86" t="s">
        <v>226</v>
      </c>
      <c r="E33" s="86" t="s">
        <v>291</v>
      </c>
      <c r="F33" s="86" t="n">
        <v>463</v>
      </c>
      <c r="G33" s="86" t="s">
        <v>341</v>
      </c>
      <c r="H33" s="86" t="s">
        <v>417</v>
      </c>
      <c r="I33" s="86" t="n">
        <v>8</v>
      </c>
      <c r="J33" s="86" t="n">
        <v>97</v>
      </c>
      <c r="K33" s="86" t="n">
        <v>41</v>
      </c>
      <c r="L33" s="86" t="n">
        <v>2000</v>
      </c>
      <c r="M33" s="86" t="s">
        <v>115</v>
      </c>
      <c r="N33" s="86"/>
      <c r="O33" s="86" t="s">
        <v>156</v>
      </c>
      <c r="P33" s="86" t="s">
        <v>110</v>
      </c>
      <c r="Q33" s="86"/>
    </row>
    <row r="34" s="85" customFormat="true" ht="30" hidden="false" customHeight="true" outlineLevel="0" collapsed="false">
      <c r="A34" s="86" t="s">
        <v>96</v>
      </c>
      <c r="B34" s="87" t="s">
        <v>228</v>
      </c>
      <c r="C34" s="86"/>
      <c r="D34" s="86" t="s">
        <v>229</v>
      </c>
      <c r="E34" s="86" t="s">
        <v>418</v>
      </c>
      <c r="F34" s="86" t="n">
        <v>1934</v>
      </c>
      <c r="G34" s="86" t="s">
        <v>341</v>
      </c>
      <c r="H34" s="86" t="s">
        <v>419</v>
      </c>
      <c r="I34" s="86" t="n">
        <v>5</v>
      </c>
      <c r="J34" s="86" t="n">
        <v>685</v>
      </c>
      <c r="K34" s="86" t="n">
        <v>780</v>
      </c>
      <c r="L34" s="86" t="n">
        <v>2006</v>
      </c>
      <c r="M34" s="86" t="s">
        <v>115</v>
      </c>
      <c r="N34" s="86"/>
      <c r="O34" s="86" t="s">
        <v>169</v>
      </c>
      <c r="P34" s="86" t="s">
        <v>110</v>
      </c>
      <c r="Q34" s="86"/>
    </row>
    <row r="35" s="85" customFormat="true" ht="30" hidden="false" customHeight="true" outlineLevel="0" collapsed="false">
      <c r="A35" s="86" t="s">
        <v>96</v>
      </c>
      <c r="B35" s="87" t="s">
        <v>231</v>
      </c>
      <c r="C35" s="86"/>
      <c r="D35" s="86" t="s">
        <v>232</v>
      </c>
      <c r="E35" s="86" t="s">
        <v>420</v>
      </c>
      <c r="F35" s="86" t="n">
        <v>3149</v>
      </c>
      <c r="G35" s="86" t="s">
        <v>341</v>
      </c>
      <c r="H35" s="86" t="s">
        <v>421</v>
      </c>
      <c r="I35" s="86" t="n">
        <v>7</v>
      </c>
      <c r="J35" s="86" t="n">
        <v>304</v>
      </c>
      <c r="K35" s="86" t="n">
        <v>270</v>
      </c>
      <c r="L35" s="86" t="n">
        <v>1999</v>
      </c>
      <c r="M35" s="86" t="s">
        <v>115</v>
      </c>
      <c r="N35" s="86"/>
      <c r="O35" s="86" t="s">
        <v>106</v>
      </c>
      <c r="P35" s="86" t="s">
        <v>110</v>
      </c>
      <c r="Q35" s="86"/>
    </row>
    <row r="36" s="85" customFormat="true" ht="30" hidden="false" customHeight="true" outlineLevel="0" collapsed="false">
      <c r="A36" s="86" t="s">
        <v>96</v>
      </c>
      <c r="B36" s="87" t="s">
        <v>234</v>
      </c>
      <c r="C36" s="86"/>
      <c r="D36" s="86" t="s">
        <v>235</v>
      </c>
      <c r="E36" s="86" t="s">
        <v>236</v>
      </c>
      <c r="F36" s="86" t="n">
        <v>292</v>
      </c>
      <c r="G36" s="86" t="s">
        <v>341</v>
      </c>
      <c r="H36" s="86" t="s">
        <v>422</v>
      </c>
      <c r="I36" s="86" t="n">
        <v>3</v>
      </c>
      <c r="J36" s="86" t="n">
        <v>131</v>
      </c>
      <c r="K36" s="86" t="n">
        <v>63</v>
      </c>
      <c r="L36" s="86" t="n">
        <v>2002</v>
      </c>
      <c r="M36" s="86" t="s">
        <v>115</v>
      </c>
      <c r="N36" s="86"/>
      <c r="O36" s="86" t="s">
        <v>174</v>
      </c>
      <c r="P36" s="86" t="s">
        <v>110</v>
      </c>
      <c r="Q36" s="86"/>
    </row>
    <row r="37" s="85" customFormat="true" ht="30" hidden="false" customHeight="true" outlineLevel="0" collapsed="false">
      <c r="A37" s="86" t="s">
        <v>96</v>
      </c>
      <c r="B37" s="87" t="s">
        <v>295</v>
      </c>
      <c r="C37" s="86"/>
      <c r="D37" s="86" t="s">
        <v>296</v>
      </c>
      <c r="E37" s="86" t="s">
        <v>297</v>
      </c>
      <c r="F37" s="86" t="n">
        <v>2209</v>
      </c>
      <c r="G37" s="86" t="s">
        <v>341</v>
      </c>
      <c r="H37" s="86" t="s">
        <v>308</v>
      </c>
      <c r="I37" s="86" t="n">
        <v>1</v>
      </c>
      <c r="J37" s="86" t="n">
        <v>44</v>
      </c>
      <c r="K37" s="86" t="n">
        <v>0</v>
      </c>
      <c r="L37" s="86" t="n">
        <v>2002</v>
      </c>
      <c r="M37" s="86" t="s">
        <v>119</v>
      </c>
      <c r="N37" s="86"/>
      <c r="O37" s="86" t="s">
        <v>298</v>
      </c>
      <c r="P37" s="86" t="s">
        <v>110</v>
      </c>
      <c r="Q37" s="86"/>
    </row>
    <row r="38" s="85" customFormat="true" ht="30" hidden="false" customHeight="true" outlineLevel="0" collapsed="false">
      <c r="A38" s="86" t="s">
        <v>96</v>
      </c>
      <c r="B38" s="87" t="s">
        <v>246</v>
      </c>
      <c r="C38" s="86"/>
      <c r="D38" s="86" t="s">
        <v>247</v>
      </c>
      <c r="E38" s="86" t="s">
        <v>358</v>
      </c>
      <c r="F38" s="86" t="n">
        <v>297</v>
      </c>
      <c r="G38" s="86" t="s">
        <v>315</v>
      </c>
      <c r="H38" s="86" t="s">
        <v>397</v>
      </c>
      <c r="I38" s="86" t="n">
        <v>1</v>
      </c>
      <c r="J38" s="86" t="n">
        <v>0</v>
      </c>
      <c r="K38" s="86" t="n">
        <v>30</v>
      </c>
      <c r="L38" s="86" t="n">
        <v>1978</v>
      </c>
      <c r="M38" s="86" t="s">
        <v>119</v>
      </c>
      <c r="N38" s="86"/>
      <c r="O38" s="86" t="s">
        <v>185</v>
      </c>
      <c r="P38" s="86" t="s">
        <v>110</v>
      </c>
      <c r="Q38" s="86"/>
    </row>
    <row r="39" s="85" customFormat="true" ht="30" hidden="false" customHeight="true" outlineLevel="0" collapsed="false">
      <c r="A39" s="86" t="s">
        <v>96</v>
      </c>
      <c r="B39" s="87" t="s">
        <v>250</v>
      </c>
      <c r="C39" s="86"/>
      <c r="D39" s="86" t="s">
        <v>251</v>
      </c>
      <c r="E39" s="86" t="s">
        <v>358</v>
      </c>
      <c r="F39" s="86" t="n">
        <v>108</v>
      </c>
      <c r="G39" s="86" t="s">
        <v>341</v>
      </c>
      <c r="H39" s="86" t="s">
        <v>423</v>
      </c>
      <c r="I39" s="86" t="n">
        <v>2</v>
      </c>
      <c r="J39" s="86" t="n">
        <v>481</v>
      </c>
      <c r="K39" s="86" t="n">
        <v>0</v>
      </c>
      <c r="L39" s="86" t="n">
        <v>1999</v>
      </c>
      <c r="M39" s="86" t="s">
        <v>115</v>
      </c>
      <c r="N39" s="86"/>
      <c r="O39" s="86" t="s">
        <v>106</v>
      </c>
      <c r="P39" s="86" t="s">
        <v>110</v>
      </c>
      <c r="Q39" s="86"/>
    </row>
    <row r="40" s="85" customFormat="true" ht="30" hidden="false" customHeight="true" outlineLevel="0" collapsed="false">
      <c r="A40" s="86" t="s">
        <v>96</v>
      </c>
      <c r="B40" s="87" t="s">
        <v>253</v>
      </c>
      <c r="C40" s="86"/>
      <c r="D40" s="86" t="s">
        <v>254</v>
      </c>
      <c r="E40" s="86" t="s">
        <v>255</v>
      </c>
      <c r="F40" s="86" t="n">
        <v>2221</v>
      </c>
      <c r="G40" s="86" t="s">
        <v>341</v>
      </c>
      <c r="H40" s="86" t="s">
        <v>424</v>
      </c>
      <c r="I40" s="86" t="n">
        <v>13</v>
      </c>
      <c r="J40" s="86" t="n">
        <v>247</v>
      </c>
      <c r="K40" s="86" t="n">
        <v>360</v>
      </c>
      <c r="L40" s="86" t="n">
        <v>2005</v>
      </c>
      <c r="M40" s="86" t="s">
        <v>119</v>
      </c>
      <c r="N40" s="86"/>
      <c r="O40" s="86" t="s">
        <v>258</v>
      </c>
      <c r="P40" s="86" t="s">
        <v>110</v>
      </c>
      <c r="Q40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6" t="s">
        <v>425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261</v>
      </c>
      <c r="G2" s="16" t="s">
        <v>426</v>
      </c>
      <c r="H2" s="16" t="s">
        <v>427</v>
      </c>
      <c r="I2" s="16" t="s">
        <v>428</v>
      </c>
      <c r="J2" s="8" t="s">
        <v>263</v>
      </c>
      <c r="K2" s="8" t="s">
        <v>429</v>
      </c>
      <c r="L2" s="8" t="s">
        <v>430</v>
      </c>
      <c r="M2" s="9" t="s">
        <v>431</v>
      </c>
      <c r="N2" s="9" t="s">
        <v>432</v>
      </c>
      <c r="O2" s="8" t="s">
        <v>433</v>
      </c>
      <c r="P2" s="8" t="s">
        <v>434</v>
      </c>
      <c r="Q2" s="8" t="s">
        <v>435</v>
      </c>
      <c r="R2" s="8" t="s">
        <v>23</v>
      </c>
      <c r="S2" s="8" t="s">
        <v>436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437</v>
      </c>
      <c r="Y2" s="8" t="s">
        <v>438</v>
      </c>
      <c r="Z2" s="8"/>
      <c r="AA2" s="8"/>
      <c r="AB2" s="8" t="s">
        <v>439</v>
      </c>
      <c r="AC2" s="8"/>
      <c r="AD2" s="8"/>
      <c r="AE2" s="8"/>
      <c r="AF2" s="8"/>
      <c r="AG2" s="8"/>
      <c r="AH2" s="8" t="s">
        <v>440</v>
      </c>
      <c r="AI2" s="8" t="s">
        <v>441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42</v>
      </c>
      <c r="Z4" s="8" t="s">
        <v>443</v>
      </c>
      <c r="AA4" s="8" t="s">
        <v>444</v>
      </c>
      <c r="AB4" s="16" t="s">
        <v>445</v>
      </c>
      <c r="AC4" s="16" t="s">
        <v>446</v>
      </c>
      <c r="AD4" s="16" t="s">
        <v>447</v>
      </c>
      <c r="AE4" s="16" t="s">
        <v>448</v>
      </c>
      <c r="AF4" s="16" t="s">
        <v>449</v>
      </c>
      <c r="AG4" s="16" t="s">
        <v>450</v>
      </c>
      <c r="AH4" s="8"/>
      <c r="AI4" s="16" t="s">
        <v>451</v>
      </c>
      <c r="AJ4" s="16" t="s">
        <v>452</v>
      </c>
      <c r="AK4" s="16" t="s">
        <v>453</v>
      </c>
      <c r="AL4" s="16" t="s">
        <v>454</v>
      </c>
      <c r="AM4" s="16" t="s">
        <v>455</v>
      </c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305</v>
      </c>
      <c r="H6" s="58" t="s">
        <v>456</v>
      </c>
      <c r="I6" s="58" t="s">
        <v>457</v>
      </c>
      <c r="J6" s="8"/>
      <c r="K6" s="8"/>
      <c r="L6" s="8"/>
      <c r="M6" s="88" t="s">
        <v>383</v>
      </c>
      <c r="N6" s="88" t="s">
        <v>457</v>
      </c>
      <c r="O6" s="8"/>
      <c r="P6" s="8"/>
      <c r="Q6" s="8"/>
      <c r="R6" s="8"/>
      <c r="S6" s="8"/>
      <c r="T6" s="8"/>
      <c r="U6" s="8"/>
      <c r="V6" s="8"/>
      <c r="W6" s="59" t="s">
        <v>91</v>
      </c>
      <c r="X6" s="8"/>
      <c r="Y6" s="8"/>
      <c r="Z6" s="8"/>
      <c r="AA6" s="8"/>
      <c r="AB6" s="59" t="s">
        <v>458</v>
      </c>
      <c r="AC6" s="59" t="s">
        <v>458</v>
      </c>
      <c r="AD6" s="59" t="s">
        <v>458</v>
      </c>
      <c r="AE6" s="59" t="s">
        <v>458</v>
      </c>
      <c r="AF6" s="59" t="s">
        <v>458</v>
      </c>
      <c r="AG6" s="59" t="s">
        <v>458</v>
      </c>
      <c r="AH6" s="8"/>
      <c r="AI6" s="59" t="s">
        <v>459</v>
      </c>
      <c r="AJ6" s="59" t="s">
        <v>91</v>
      </c>
      <c r="AK6" s="59" t="s">
        <v>460</v>
      </c>
      <c r="AL6" s="59"/>
      <c r="AM6" s="59" t="s">
        <v>461</v>
      </c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62</v>
      </c>
      <c r="G7" s="36" t="n">
        <v>12787</v>
      </c>
      <c r="H7" s="36" t="n">
        <v>15431</v>
      </c>
      <c r="I7" s="36" t="n">
        <v>174358</v>
      </c>
      <c r="J7" s="36" t="s">
        <v>463</v>
      </c>
      <c r="K7" s="36" t="s">
        <v>464</v>
      </c>
      <c r="L7" s="36" t="n">
        <v>1990</v>
      </c>
      <c r="M7" s="66" t="n">
        <v>36000</v>
      </c>
      <c r="N7" s="66" t="n">
        <v>750000</v>
      </c>
      <c r="O7" s="36" t="n">
        <v>2020</v>
      </c>
      <c r="P7" s="36" t="s">
        <v>465</v>
      </c>
      <c r="Q7" s="36" t="s">
        <v>466</v>
      </c>
      <c r="R7" s="36" t="s">
        <v>109</v>
      </c>
      <c r="S7" s="36" t="s">
        <v>467</v>
      </c>
      <c r="T7" s="36"/>
      <c r="U7" s="36" t="s">
        <v>106</v>
      </c>
      <c r="V7" s="36" t="s">
        <v>139</v>
      </c>
      <c r="W7" s="36" t="n">
        <v>92.67</v>
      </c>
      <c r="X7" s="36" t="s">
        <v>468</v>
      </c>
      <c r="Y7" s="36" t="s">
        <v>469</v>
      </c>
      <c r="Z7" s="36" t="s">
        <v>470</v>
      </c>
      <c r="AA7" s="36" t="s">
        <v>471</v>
      </c>
      <c r="AB7" s="36" t="n">
        <v>12.7</v>
      </c>
      <c r="AC7" s="36" t="n">
        <v>0.9</v>
      </c>
      <c r="AD7" s="36" t="n">
        <v>44.4</v>
      </c>
      <c r="AE7" s="36" t="n">
        <v>11.4</v>
      </c>
      <c r="AF7" s="36" t="n">
        <v>0</v>
      </c>
      <c r="AG7" s="36" t="n">
        <v>0</v>
      </c>
      <c r="AH7" s="36" t="s">
        <v>472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73</v>
      </c>
      <c r="G8" s="36" t="n">
        <v>3325</v>
      </c>
      <c r="H8" s="36" t="n">
        <v>3325</v>
      </c>
      <c r="I8" s="36" t="n">
        <v>20181</v>
      </c>
      <c r="J8" s="36" t="s">
        <v>463</v>
      </c>
      <c r="K8" s="36" t="s">
        <v>474</v>
      </c>
      <c r="L8" s="36" t="n">
        <v>1989</v>
      </c>
      <c r="M8" s="66" t="n">
        <v>19760</v>
      </c>
      <c r="N8" s="66" t="n">
        <v>246000</v>
      </c>
      <c r="O8" s="36" t="n">
        <v>2019</v>
      </c>
      <c r="P8" s="36" t="s">
        <v>475</v>
      </c>
      <c r="Q8" s="36" t="s">
        <v>476</v>
      </c>
      <c r="R8" s="36" t="s">
        <v>119</v>
      </c>
      <c r="S8" s="36" t="s">
        <v>467</v>
      </c>
      <c r="T8" s="36"/>
      <c r="U8" s="36" t="s">
        <v>106</v>
      </c>
      <c r="V8" s="36" t="s">
        <v>110</v>
      </c>
      <c r="W8" s="36"/>
      <c r="X8" s="36" t="s">
        <v>477</v>
      </c>
      <c r="Y8" s="36"/>
      <c r="Z8" s="36" t="s">
        <v>478</v>
      </c>
      <c r="AA8" s="36"/>
      <c r="AB8" s="36" t="n">
        <v>3.5</v>
      </c>
      <c r="AC8" s="36" t="n">
        <v>2.2</v>
      </c>
      <c r="AD8" s="36" t="n">
        <v>12</v>
      </c>
      <c r="AE8" s="36" t="n">
        <v>8</v>
      </c>
      <c r="AF8" s="36" t="n">
        <v>0</v>
      </c>
      <c r="AG8" s="36" t="n">
        <v>0</v>
      </c>
      <c r="AH8" s="36" t="s">
        <v>472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479</v>
      </c>
      <c r="G9" s="36" t="n">
        <v>2</v>
      </c>
      <c r="H9" s="36" t="n">
        <v>2</v>
      </c>
      <c r="I9" s="36" t="n">
        <v>23014</v>
      </c>
      <c r="J9" s="36" t="s">
        <v>480</v>
      </c>
      <c r="K9" s="36" t="s">
        <v>464</v>
      </c>
      <c r="L9" s="36" t="n">
        <v>1991</v>
      </c>
      <c r="M9" s="66" t="n">
        <v>6050</v>
      </c>
      <c r="N9" s="66" t="n">
        <v>42000</v>
      </c>
      <c r="O9" s="36" t="n">
        <v>2018</v>
      </c>
      <c r="P9" s="36" t="s">
        <v>465</v>
      </c>
      <c r="Q9" s="36" t="s">
        <v>481</v>
      </c>
      <c r="R9" s="36" t="s">
        <v>119</v>
      </c>
      <c r="S9" s="36" t="s">
        <v>467</v>
      </c>
      <c r="T9" s="36"/>
      <c r="U9" s="36" t="s">
        <v>106</v>
      </c>
      <c r="V9" s="36" t="s">
        <v>110</v>
      </c>
      <c r="W9" s="36"/>
      <c r="X9" s="36" t="s">
        <v>468</v>
      </c>
      <c r="Y9" s="36" t="s">
        <v>469</v>
      </c>
      <c r="Z9" s="36" t="s">
        <v>470</v>
      </c>
      <c r="AA9" s="36" t="s">
        <v>471</v>
      </c>
      <c r="AB9" s="36" t="n">
        <v>0</v>
      </c>
      <c r="AC9" s="36" t="s">
        <v>482</v>
      </c>
      <c r="AD9" s="36" t="n">
        <v>0</v>
      </c>
      <c r="AE9" s="36" t="n">
        <v>0.7</v>
      </c>
      <c r="AF9" s="36" t="n">
        <v>0</v>
      </c>
      <c r="AG9" s="36" t="n">
        <v>0</v>
      </c>
      <c r="AH9" s="36" t="s">
        <v>472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25</v>
      </c>
      <c r="C10" s="36"/>
      <c r="D10" s="36" t="s">
        <v>126</v>
      </c>
      <c r="E10" s="36"/>
      <c r="F10" s="36" t="s">
        <v>483</v>
      </c>
      <c r="G10" s="36" t="n">
        <v>0</v>
      </c>
      <c r="H10" s="36" t="n">
        <v>0</v>
      </c>
      <c r="I10" s="36" t="n">
        <v>0</v>
      </c>
      <c r="J10" s="36" t="s">
        <v>484</v>
      </c>
      <c r="K10" s="36" t="s">
        <v>464</v>
      </c>
      <c r="L10" s="36" t="n">
        <v>1980</v>
      </c>
      <c r="M10" s="66" t="n">
        <v>74000</v>
      </c>
      <c r="N10" s="66" t="n">
        <v>660000</v>
      </c>
      <c r="O10" s="36" t="n">
        <v>1992</v>
      </c>
      <c r="P10" s="36" t="s">
        <v>485</v>
      </c>
      <c r="Q10" s="36" t="s">
        <v>486</v>
      </c>
      <c r="R10" s="36" t="s">
        <v>119</v>
      </c>
      <c r="S10" s="36" t="s">
        <v>487</v>
      </c>
      <c r="T10" s="36" t="s">
        <v>129</v>
      </c>
      <c r="U10" s="36" t="s">
        <v>106</v>
      </c>
      <c r="V10" s="36" t="s">
        <v>110</v>
      </c>
      <c r="W10" s="36"/>
      <c r="X10" s="36" t="s">
        <v>468</v>
      </c>
      <c r="Y10" s="36" t="s">
        <v>488</v>
      </c>
      <c r="Z10" s="36" t="s">
        <v>489</v>
      </c>
      <c r="AA10" s="36" t="s">
        <v>471</v>
      </c>
      <c r="AB10" s="36" t="n">
        <v>3.6</v>
      </c>
      <c r="AC10" s="36" t="n">
        <v>1.7</v>
      </c>
      <c r="AD10" s="36" t="n">
        <v>5.6</v>
      </c>
      <c r="AE10" s="36" t="n">
        <v>3.6</v>
      </c>
      <c r="AF10" s="36" t="n">
        <v>7.15</v>
      </c>
      <c r="AG10" s="36" t="n">
        <v>3.91</v>
      </c>
      <c r="AH10" s="36" t="s">
        <v>472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25</v>
      </c>
      <c r="C11" s="36"/>
      <c r="D11" s="36" t="s">
        <v>126</v>
      </c>
      <c r="E11" s="36"/>
      <c r="F11" s="36" t="s">
        <v>490</v>
      </c>
      <c r="G11" s="36" t="n">
        <v>2482</v>
      </c>
      <c r="H11" s="36" t="n">
        <v>0</v>
      </c>
      <c r="I11" s="36" t="n">
        <v>963</v>
      </c>
      <c r="J11" s="36" t="s">
        <v>491</v>
      </c>
      <c r="K11" s="36" t="s">
        <v>464</v>
      </c>
      <c r="L11" s="36" t="n">
        <v>1990</v>
      </c>
      <c r="M11" s="66" t="n">
        <v>71200</v>
      </c>
      <c r="N11" s="66" t="n">
        <v>741600</v>
      </c>
      <c r="O11" s="36" t="n">
        <v>2013</v>
      </c>
      <c r="P11" s="36" t="s">
        <v>465</v>
      </c>
      <c r="Q11" s="36" t="s">
        <v>486</v>
      </c>
      <c r="R11" s="36" t="s">
        <v>119</v>
      </c>
      <c r="S11" s="36" t="s">
        <v>467</v>
      </c>
      <c r="T11" s="36"/>
      <c r="U11" s="36" t="s">
        <v>106</v>
      </c>
      <c r="V11" s="36" t="s">
        <v>110</v>
      </c>
      <c r="W11" s="36"/>
      <c r="X11" s="36" t="s">
        <v>468</v>
      </c>
      <c r="Y11" s="36" t="s">
        <v>488</v>
      </c>
      <c r="Z11" s="36" t="s">
        <v>489</v>
      </c>
      <c r="AA11" s="36" t="s">
        <v>471</v>
      </c>
      <c r="AB11" s="36" t="n">
        <v>4</v>
      </c>
      <c r="AC11" s="36" t="n">
        <v>1</v>
      </c>
      <c r="AD11" s="36" t="n">
        <v>9.6</v>
      </c>
      <c r="AE11" s="36" t="n">
        <v>1.7</v>
      </c>
      <c r="AF11" s="36" t="n">
        <v>26.65</v>
      </c>
      <c r="AG11" s="36" t="n">
        <v>2.34</v>
      </c>
      <c r="AH11" s="36" t="s">
        <v>472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25</v>
      </c>
      <c r="C12" s="41"/>
      <c r="D12" s="41" t="s">
        <v>126</v>
      </c>
      <c r="E12" s="41"/>
      <c r="F12" s="41" t="s">
        <v>492</v>
      </c>
      <c r="G12" s="41" t="n">
        <v>16696</v>
      </c>
      <c r="H12" s="41" t="n">
        <v>15647</v>
      </c>
      <c r="I12" s="41" t="n">
        <v>419643</v>
      </c>
      <c r="J12" s="41" t="s">
        <v>493</v>
      </c>
      <c r="K12" s="41" t="s">
        <v>464</v>
      </c>
      <c r="L12" s="41" t="n">
        <v>2006</v>
      </c>
      <c r="M12" s="41" t="n">
        <v>48360</v>
      </c>
      <c r="N12" s="41" t="n">
        <v>567700</v>
      </c>
      <c r="O12" s="41" t="n">
        <v>2022</v>
      </c>
      <c r="P12" s="41" t="s">
        <v>465</v>
      </c>
      <c r="Q12" s="41" t="s">
        <v>494</v>
      </c>
      <c r="R12" s="41" t="s">
        <v>119</v>
      </c>
      <c r="S12" s="41" t="s">
        <v>467</v>
      </c>
      <c r="T12" s="41"/>
      <c r="U12" s="41" t="s">
        <v>106</v>
      </c>
      <c r="V12" s="41" t="s">
        <v>110</v>
      </c>
      <c r="W12" s="41"/>
      <c r="X12" s="41" t="s">
        <v>468</v>
      </c>
      <c r="Y12" s="41" t="s">
        <v>488</v>
      </c>
      <c r="Z12" s="41" t="s">
        <v>478</v>
      </c>
      <c r="AA12" s="41" t="s">
        <v>471</v>
      </c>
      <c r="AB12" s="41" t="n">
        <v>2.8</v>
      </c>
      <c r="AC12" s="41" t="n">
        <v>1.1</v>
      </c>
      <c r="AD12" s="41" t="n">
        <v>19.7</v>
      </c>
      <c r="AE12" s="41" t="n">
        <v>2.9</v>
      </c>
      <c r="AF12" s="41" t="n">
        <v>16.56</v>
      </c>
      <c r="AG12" s="41" t="n">
        <v>1.59</v>
      </c>
      <c r="AH12" s="41" t="s">
        <v>472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25</v>
      </c>
      <c r="C13" s="41"/>
      <c r="D13" s="41" t="s">
        <v>126</v>
      </c>
      <c r="E13" s="41"/>
      <c r="F13" s="41" t="s">
        <v>495</v>
      </c>
      <c r="G13" s="41" t="n">
        <v>2250</v>
      </c>
      <c r="H13" s="41" t="n">
        <v>3022</v>
      </c>
      <c r="I13" s="41" t="n">
        <v>37226</v>
      </c>
      <c r="J13" s="41" t="s">
        <v>496</v>
      </c>
      <c r="K13" s="41" t="s">
        <v>464</v>
      </c>
      <c r="L13" s="41" t="n">
        <v>2002</v>
      </c>
      <c r="M13" s="41" t="n">
        <v>12315</v>
      </c>
      <c r="N13" s="41" t="n">
        <v>60273</v>
      </c>
      <c r="O13" s="41" t="n">
        <v>2016</v>
      </c>
      <c r="P13" s="41" t="s">
        <v>465</v>
      </c>
      <c r="Q13" s="41" t="s">
        <v>497</v>
      </c>
      <c r="R13" s="41" t="s">
        <v>109</v>
      </c>
      <c r="S13" s="41" t="s">
        <v>467</v>
      </c>
      <c r="T13" s="41"/>
      <c r="U13" s="41" t="s">
        <v>106</v>
      </c>
      <c r="V13" s="41" t="s">
        <v>110</v>
      </c>
      <c r="W13" s="41"/>
      <c r="X13" s="41" t="s">
        <v>468</v>
      </c>
      <c r="Y13" s="41" t="s">
        <v>469</v>
      </c>
      <c r="Z13" s="41" t="s">
        <v>470</v>
      </c>
      <c r="AA13" s="41" t="s">
        <v>471</v>
      </c>
      <c r="AB13" s="41" t="n">
        <v>2.5</v>
      </c>
      <c r="AC13" s="44" t="s">
        <v>498</v>
      </c>
      <c r="AD13" s="44" t="s">
        <v>144</v>
      </c>
      <c r="AE13" s="44" t="s">
        <v>144</v>
      </c>
      <c r="AF13" s="41" t="n">
        <v>3</v>
      </c>
      <c r="AG13" s="41" t="n">
        <v>4.9</v>
      </c>
      <c r="AH13" s="41" t="s">
        <v>472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25</v>
      </c>
      <c r="C14" s="41"/>
      <c r="D14" s="41" t="s">
        <v>126</v>
      </c>
      <c r="E14" s="41"/>
      <c r="F14" s="41" t="s">
        <v>499</v>
      </c>
      <c r="G14" s="41" t="n">
        <v>0</v>
      </c>
      <c r="H14" s="41" t="n">
        <v>0</v>
      </c>
      <c r="I14" s="41" t="n">
        <v>2340</v>
      </c>
      <c r="J14" s="41" t="s">
        <v>500</v>
      </c>
      <c r="K14" s="41" t="s">
        <v>464</v>
      </c>
      <c r="L14" s="41" t="n">
        <v>1996</v>
      </c>
      <c r="M14" s="41" t="n">
        <v>1800</v>
      </c>
      <c r="N14" s="41" t="n">
        <v>2340</v>
      </c>
      <c r="O14" s="41" t="n">
        <v>2008</v>
      </c>
      <c r="P14" s="41" t="s">
        <v>501</v>
      </c>
      <c r="Q14" s="41" t="s">
        <v>502</v>
      </c>
      <c r="R14" s="41" t="s">
        <v>115</v>
      </c>
      <c r="S14" s="41" t="s">
        <v>487</v>
      </c>
      <c r="T14" s="41" t="s">
        <v>129</v>
      </c>
      <c r="U14" s="41" t="s">
        <v>114</v>
      </c>
      <c r="V14" s="41" t="s">
        <v>110</v>
      </c>
      <c r="W14" s="41"/>
      <c r="X14" s="41" t="s">
        <v>477</v>
      </c>
      <c r="Y14" s="41"/>
      <c r="Z14" s="41"/>
      <c r="AA14" s="41"/>
      <c r="AB14" s="44" t="s">
        <v>144</v>
      </c>
      <c r="AC14" s="44" t="s">
        <v>144</v>
      </c>
      <c r="AD14" s="44" t="s">
        <v>144</v>
      </c>
      <c r="AE14" s="44" t="s">
        <v>144</v>
      </c>
      <c r="AF14" s="44" t="s">
        <v>144</v>
      </c>
      <c r="AG14" s="44" t="s">
        <v>144</v>
      </c>
      <c r="AH14" s="41" t="s">
        <v>472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25</v>
      </c>
      <c r="C15" s="41"/>
      <c r="D15" s="41" t="s">
        <v>126</v>
      </c>
      <c r="E15" s="41"/>
      <c r="F15" s="41" t="s">
        <v>503</v>
      </c>
      <c r="G15" s="41" t="n">
        <v>0</v>
      </c>
      <c r="H15" s="41" t="n">
        <v>0</v>
      </c>
      <c r="I15" s="41" t="n">
        <v>0</v>
      </c>
      <c r="J15" s="41" t="s">
        <v>500</v>
      </c>
      <c r="K15" s="41" t="s">
        <v>464</v>
      </c>
      <c r="L15" s="41" t="n">
        <v>1993</v>
      </c>
      <c r="M15" s="41" t="n">
        <v>388</v>
      </c>
      <c r="N15" s="41" t="n">
        <v>1500</v>
      </c>
      <c r="O15" s="41" t="n">
        <v>2002</v>
      </c>
      <c r="P15" s="41" t="s">
        <v>501</v>
      </c>
      <c r="Q15" s="41" t="s">
        <v>502</v>
      </c>
      <c r="R15" s="41" t="s">
        <v>115</v>
      </c>
      <c r="S15" s="41" t="s">
        <v>487</v>
      </c>
      <c r="T15" s="41" t="s">
        <v>116</v>
      </c>
      <c r="U15" s="41" t="s">
        <v>114</v>
      </c>
      <c r="V15" s="41" t="s">
        <v>110</v>
      </c>
      <c r="W15" s="41"/>
      <c r="X15" s="41" t="s">
        <v>477</v>
      </c>
      <c r="Y15" s="41"/>
      <c r="Z15" s="41"/>
      <c r="AA15" s="41"/>
      <c r="AB15" s="44" t="s">
        <v>144</v>
      </c>
      <c r="AC15" s="44" t="s">
        <v>144</v>
      </c>
      <c r="AD15" s="44" t="s">
        <v>144</v>
      </c>
      <c r="AE15" s="44" t="s">
        <v>144</v>
      </c>
      <c r="AF15" s="44" t="s">
        <v>144</v>
      </c>
      <c r="AG15" s="44" t="s">
        <v>144</v>
      </c>
      <c r="AH15" s="41" t="s">
        <v>472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25</v>
      </c>
      <c r="C16" s="41"/>
      <c r="D16" s="41" t="s">
        <v>126</v>
      </c>
      <c r="E16" s="41"/>
      <c r="F16" s="41" t="s">
        <v>504</v>
      </c>
      <c r="G16" s="41" t="n">
        <v>0</v>
      </c>
      <c r="H16" s="41" t="n">
        <v>0</v>
      </c>
      <c r="I16" s="41" t="n">
        <v>900</v>
      </c>
      <c r="J16" s="41" t="s">
        <v>505</v>
      </c>
      <c r="K16" s="41" t="s">
        <v>464</v>
      </c>
      <c r="L16" s="41" t="n">
        <v>1975</v>
      </c>
      <c r="M16" s="41" t="n">
        <v>5600</v>
      </c>
      <c r="N16" s="41" t="n">
        <v>28000</v>
      </c>
      <c r="O16" s="41" t="n">
        <v>2005</v>
      </c>
      <c r="P16" s="41" t="s">
        <v>506</v>
      </c>
      <c r="Q16" s="41" t="s">
        <v>507</v>
      </c>
      <c r="R16" s="41" t="s">
        <v>115</v>
      </c>
      <c r="S16" s="41" t="s">
        <v>487</v>
      </c>
      <c r="T16" s="41" t="s">
        <v>129</v>
      </c>
      <c r="U16" s="41" t="s">
        <v>114</v>
      </c>
      <c r="V16" s="41" t="s">
        <v>110</v>
      </c>
      <c r="W16" s="41"/>
      <c r="X16" s="41" t="s">
        <v>477</v>
      </c>
      <c r="Y16" s="41"/>
      <c r="Z16" s="41"/>
      <c r="AA16" s="41"/>
      <c r="AB16" s="44" t="s">
        <v>144</v>
      </c>
      <c r="AC16" s="44" t="s">
        <v>144</v>
      </c>
      <c r="AD16" s="44" t="s">
        <v>144</v>
      </c>
      <c r="AE16" s="44" t="s">
        <v>144</v>
      </c>
      <c r="AF16" s="44" t="s">
        <v>144</v>
      </c>
      <c r="AG16" s="44" t="s">
        <v>144</v>
      </c>
      <c r="AH16" s="41" t="s">
        <v>472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25</v>
      </c>
      <c r="C17" s="41"/>
      <c r="D17" s="41" t="s">
        <v>126</v>
      </c>
      <c r="E17" s="41"/>
      <c r="F17" s="41" t="s">
        <v>508</v>
      </c>
      <c r="G17" s="41" t="n">
        <v>0</v>
      </c>
      <c r="H17" s="41" t="n">
        <v>0</v>
      </c>
      <c r="I17" s="41" t="n">
        <v>32</v>
      </c>
      <c r="J17" s="41" t="s">
        <v>505</v>
      </c>
      <c r="K17" s="41" t="s">
        <v>509</v>
      </c>
      <c r="L17" s="41" t="n">
        <v>1975</v>
      </c>
      <c r="M17" s="41" t="n">
        <v>23200</v>
      </c>
      <c r="N17" s="41" t="n">
        <v>59220</v>
      </c>
      <c r="O17" s="41" t="n">
        <v>2007</v>
      </c>
      <c r="P17" s="41" t="s">
        <v>506</v>
      </c>
      <c r="Q17" s="41" t="s">
        <v>507</v>
      </c>
      <c r="R17" s="41" t="s">
        <v>115</v>
      </c>
      <c r="S17" s="41" t="s">
        <v>487</v>
      </c>
      <c r="T17" s="41"/>
      <c r="U17" s="41" t="s">
        <v>114</v>
      </c>
      <c r="V17" s="41" t="s">
        <v>110</v>
      </c>
      <c r="W17" s="41"/>
      <c r="X17" s="41" t="s">
        <v>477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 t="s">
        <v>472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25</v>
      </c>
      <c r="C18" s="41"/>
      <c r="D18" s="41" t="s">
        <v>126</v>
      </c>
      <c r="E18" s="41"/>
      <c r="F18" s="41" t="s">
        <v>510</v>
      </c>
      <c r="G18" s="41" t="n">
        <v>0</v>
      </c>
      <c r="H18" s="41" t="n">
        <v>0</v>
      </c>
      <c r="I18" s="41" t="n">
        <v>0</v>
      </c>
      <c r="J18" s="41" t="s">
        <v>57</v>
      </c>
      <c r="K18" s="41" t="s">
        <v>509</v>
      </c>
      <c r="L18" s="41" t="n">
        <v>1982</v>
      </c>
      <c r="M18" s="41" t="n">
        <v>8887</v>
      </c>
      <c r="N18" s="41" t="n">
        <v>22812</v>
      </c>
      <c r="O18" s="41" t="n">
        <v>2002</v>
      </c>
      <c r="P18" s="41" t="s">
        <v>485</v>
      </c>
      <c r="Q18" s="41" t="s">
        <v>507</v>
      </c>
      <c r="R18" s="41" t="s">
        <v>115</v>
      </c>
      <c r="S18" s="41" t="s">
        <v>487</v>
      </c>
      <c r="T18" s="41"/>
      <c r="U18" s="41" t="s">
        <v>114</v>
      </c>
      <c r="V18" s="41" t="s">
        <v>110</v>
      </c>
      <c r="W18" s="41"/>
      <c r="X18" s="41" t="s">
        <v>477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 t="s">
        <v>472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25</v>
      </c>
      <c r="C19" s="41"/>
      <c r="D19" s="41" t="s">
        <v>126</v>
      </c>
      <c r="E19" s="41"/>
      <c r="F19" s="41" t="s">
        <v>511</v>
      </c>
      <c r="G19" s="41" t="n">
        <v>-75</v>
      </c>
      <c r="H19" s="41" t="n">
        <v>4</v>
      </c>
      <c r="I19" s="41" t="n">
        <v>32719</v>
      </c>
      <c r="J19" s="41" t="s">
        <v>57</v>
      </c>
      <c r="K19" s="41" t="s">
        <v>509</v>
      </c>
      <c r="L19" s="41" t="n">
        <v>1994</v>
      </c>
      <c r="M19" s="41" t="n">
        <v>6555</v>
      </c>
      <c r="N19" s="41" t="n">
        <v>39500</v>
      </c>
      <c r="O19" s="41" t="n">
        <v>2038</v>
      </c>
      <c r="P19" s="41" t="s">
        <v>485</v>
      </c>
      <c r="Q19" s="41" t="s">
        <v>507</v>
      </c>
      <c r="R19" s="41" t="s">
        <v>115</v>
      </c>
      <c r="S19" s="41" t="s">
        <v>467</v>
      </c>
      <c r="T19" s="41"/>
      <c r="U19" s="41" t="s">
        <v>114</v>
      </c>
      <c r="V19" s="41" t="s">
        <v>110</v>
      </c>
      <c r="W19" s="41"/>
      <c r="X19" s="41" t="s">
        <v>477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 t="s">
        <v>472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25</v>
      </c>
      <c r="C20" s="41"/>
      <c r="D20" s="41" t="s">
        <v>126</v>
      </c>
      <c r="E20" s="41"/>
      <c r="F20" s="41" t="s">
        <v>512</v>
      </c>
      <c r="G20" s="41" t="n">
        <v>620</v>
      </c>
      <c r="H20" s="41" t="n">
        <v>626</v>
      </c>
      <c r="I20" s="41" t="n">
        <v>18554</v>
      </c>
      <c r="J20" s="41" t="s">
        <v>513</v>
      </c>
      <c r="K20" s="41" t="s">
        <v>464</v>
      </c>
      <c r="L20" s="41" t="n">
        <v>1997</v>
      </c>
      <c r="M20" s="41" t="n">
        <v>9445</v>
      </c>
      <c r="N20" s="41" t="n">
        <v>77300</v>
      </c>
      <c r="O20" s="41" t="n">
        <v>2044</v>
      </c>
      <c r="P20" s="41" t="s">
        <v>465</v>
      </c>
      <c r="Q20" s="41" t="s">
        <v>486</v>
      </c>
      <c r="R20" s="41" t="s">
        <v>109</v>
      </c>
      <c r="S20" s="41" t="s">
        <v>467</v>
      </c>
      <c r="T20" s="41"/>
      <c r="U20" s="41" t="s">
        <v>106</v>
      </c>
      <c r="V20" s="41" t="s">
        <v>110</v>
      </c>
      <c r="W20" s="41"/>
      <c r="X20" s="41" t="s">
        <v>514</v>
      </c>
      <c r="Y20" s="41"/>
      <c r="Z20" s="41"/>
      <c r="AA20" s="41"/>
      <c r="AB20" s="41" t="n">
        <v>3.3</v>
      </c>
      <c r="AC20" s="41" t="n">
        <v>0.7</v>
      </c>
      <c r="AD20" s="41" t="n">
        <v>5.8</v>
      </c>
      <c r="AE20" s="41" t="n">
        <v>1</v>
      </c>
      <c r="AF20" s="41" t="n">
        <v>7.8</v>
      </c>
      <c r="AG20" s="41" t="n">
        <v>1.8</v>
      </c>
      <c r="AH20" s="41" t="s">
        <v>472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52</v>
      </c>
      <c r="C21" s="41"/>
      <c r="D21" s="41" t="s">
        <v>153</v>
      </c>
      <c r="E21" s="41"/>
      <c r="F21" s="41" t="s">
        <v>515</v>
      </c>
      <c r="G21" s="41" t="n">
        <v>0</v>
      </c>
      <c r="H21" s="41" t="n">
        <v>0</v>
      </c>
      <c r="I21" s="41" t="n">
        <v>0</v>
      </c>
      <c r="J21" s="41" t="s">
        <v>516</v>
      </c>
      <c r="K21" s="41" t="s">
        <v>509</v>
      </c>
      <c r="L21" s="41" t="n">
        <v>1992</v>
      </c>
      <c r="M21" s="41" t="n">
        <v>19520</v>
      </c>
      <c r="N21" s="41" t="n">
        <v>102990</v>
      </c>
      <c r="O21" s="41" t="n">
        <v>2006</v>
      </c>
      <c r="P21" s="41" t="s">
        <v>465</v>
      </c>
      <c r="Q21" s="41" t="s">
        <v>517</v>
      </c>
      <c r="R21" s="41" t="s">
        <v>115</v>
      </c>
      <c r="S21" s="41" t="s">
        <v>487</v>
      </c>
      <c r="T21" s="41"/>
      <c r="U21" s="41" t="s">
        <v>156</v>
      </c>
      <c r="V21" s="41" t="s">
        <v>110</v>
      </c>
      <c r="W21" s="41"/>
      <c r="X21" s="41" t="s">
        <v>468</v>
      </c>
      <c r="Y21" s="41" t="s">
        <v>469</v>
      </c>
      <c r="Z21" s="41" t="s">
        <v>470</v>
      </c>
      <c r="AA21" s="41" t="s">
        <v>518</v>
      </c>
      <c r="AB21" s="41"/>
      <c r="AC21" s="41"/>
      <c r="AD21" s="41"/>
      <c r="AE21" s="41"/>
      <c r="AF21" s="41"/>
      <c r="AG21" s="41"/>
      <c r="AH21" s="41" t="s">
        <v>472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52</v>
      </c>
      <c r="C22" s="41"/>
      <c r="D22" s="41" t="s">
        <v>153</v>
      </c>
      <c r="E22" s="41"/>
      <c r="F22" s="41" t="s">
        <v>519</v>
      </c>
      <c r="G22" s="41" t="n">
        <v>0</v>
      </c>
      <c r="H22" s="41" t="n">
        <v>0</v>
      </c>
      <c r="I22" s="41" t="n">
        <v>0</v>
      </c>
      <c r="J22" s="41" t="s">
        <v>520</v>
      </c>
      <c r="K22" s="41" t="s">
        <v>509</v>
      </c>
      <c r="L22" s="41" t="n">
        <v>1987</v>
      </c>
      <c r="M22" s="41" t="n">
        <v>25198</v>
      </c>
      <c r="N22" s="41" t="n">
        <v>108049</v>
      </c>
      <c r="O22" s="41" t="n">
        <v>1998</v>
      </c>
      <c r="P22" s="41" t="s">
        <v>465</v>
      </c>
      <c r="Q22" s="41" t="s">
        <v>517</v>
      </c>
      <c r="R22" s="41" t="s">
        <v>115</v>
      </c>
      <c r="S22" s="41" t="s">
        <v>487</v>
      </c>
      <c r="T22" s="41"/>
      <c r="U22" s="41" t="s">
        <v>156</v>
      </c>
      <c r="V22" s="41" t="s">
        <v>110</v>
      </c>
      <c r="W22" s="41"/>
      <c r="X22" s="41" t="s">
        <v>468</v>
      </c>
      <c r="Y22" s="41" t="s">
        <v>469</v>
      </c>
      <c r="Z22" s="41" t="s">
        <v>470</v>
      </c>
      <c r="AA22" s="41" t="s">
        <v>518</v>
      </c>
      <c r="AB22" s="41"/>
      <c r="AC22" s="41"/>
      <c r="AD22" s="41"/>
      <c r="AE22" s="41"/>
      <c r="AF22" s="41"/>
      <c r="AG22" s="41"/>
      <c r="AH22" s="41" t="s">
        <v>472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52</v>
      </c>
      <c r="C23" s="41"/>
      <c r="D23" s="41" t="s">
        <v>153</v>
      </c>
      <c r="E23" s="41"/>
      <c r="F23" s="41" t="s">
        <v>521</v>
      </c>
      <c r="G23" s="41" t="n">
        <v>3694</v>
      </c>
      <c r="H23" s="41" t="n">
        <v>2894</v>
      </c>
      <c r="I23" s="41" t="n">
        <v>36602</v>
      </c>
      <c r="J23" s="41" t="s">
        <v>516</v>
      </c>
      <c r="K23" s="41" t="s">
        <v>509</v>
      </c>
      <c r="L23" s="41" t="n">
        <v>2003</v>
      </c>
      <c r="M23" s="41" t="n">
        <v>15200</v>
      </c>
      <c r="N23" s="41" t="n">
        <v>69745</v>
      </c>
      <c r="O23" s="41" t="n">
        <v>2020</v>
      </c>
      <c r="P23" s="41" t="s">
        <v>465</v>
      </c>
      <c r="Q23" s="41" t="s">
        <v>517</v>
      </c>
      <c r="R23" s="41" t="s">
        <v>115</v>
      </c>
      <c r="S23" s="41" t="s">
        <v>467</v>
      </c>
      <c r="T23" s="41"/>
      <c r="U23" s="41" t="s">
        <v>156</v>
      </c>
      <c r="V23" s="41" t="s">
        <v>110</v>
      </c>
      <c r="W23" s="41"/>
      <c r="X23" s="41" t="s">
        <v>468</v>
      </c>
      <c r="Y23" s="41" t="s">
        <v>469</v>
      </c>
      <c r="Z23" s="41" t="s">
        <v>470</v>
      </c>
      <c r="AA23" s="41" t="s">
        <v>518</v>
      </c>
      <c r="AB23" s="41"/>
      <c r="AC23" s="41"/>
      <c r="AD23" s="41"/>
      <c r="AE23" s="41"/>
      <c r="AF23" s="41"/>
      <c r="AG23" s="41"/>
      <c r="AH23" s="41" t="s">
        <v>472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52</v>
      </c>
      <c r="C24" s="41"/>
      <c r="D24" s="41" t="s">
        <v>153</v>
      </c>
      <c r="E24" s="41"/>
      <c r="F24" s="41" t="s">
        <v>522</v>
      </c>
      <c r="G24" s="41" t="n">
        <v>0</v>
      </c>
      <c r="H24" s="41" t="n">
        <v>0</v>
      </c>
      <c r="I24" s="41" t="n">
        <v>172</v>
      </c>
      <c r="J24" s="41" t="s">
        <v>330</v>
      </c>
      <c r="K24" s="41" t="s">
        <v>464</v>
      </c>
      <c r="L24" s="41" t="n">
        <v>1980</v>
      </c>
      <c r="M24" s="41" t="n">
        <v>2000</v>
      </c>
      <c r="N24" s="41" t="n">
        <v>9000</v>
      </c>
      <c r="O24" s="41" t="n">
        <v>1998</v>
      </c>
      <c r="P24" s="41" t="s">
        <v>506</v>
      </c>
      <c r="Q24" s="41" t="s">
        <v>507</v>
      </c>
      <c r="R24" s="41" t="s">
        <v>115</v>
      </c>
      <c r="S24" s="41" t="s">
        <v>487</v>
      </c>
      <c r="T24" s="41"/>
      <c r="U24" s="41" t="s">
        <v>156</v>
      </c>
      <c r="V24" s="41" t="s">
        <v>110</v>
      </c>
      <c r="W24" s="41"/>
      <c r="X24" s="41" t="s">
        <v>477</v>
      </c>
      <c r="Y24" s="41"/>
      <c r="Z24" s="41"/>
      <c r="AA24" s="41"/>
      <c r="AB24" s="41"/>
      <c r="AC24" s="41"/>
      <c r="AD24" s="41"/>
      <c r="AE24" s="41"/>
      <c r="AF24" s="41"/>
      <c r="AG24" s="41"/>
      <c r="AH24" s="41" t="s">
        <v>472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58</v>
      </c>
      <c r="C25" s="41"/>
      <c r="D25" s="41" t="s">
        <v>159</v>
      </c>
      <c r="E25" s="41"/>
      <c r="F25" s="41" t="s">
        <v>523</v>
      </c>
      <c r="G25" s="41" t="n">
        <v>0</v>
      </c>
      <c r="H25" s="41" t="n">
        <v>0</v>
      </c>
      <c r="I25" s="41" t="n">
        <v>0</v>
      </c>
      <c r="J25" s="41" t="s">
        <v>524</v>
      </c>
      <c r="K25" s="41" t="s">
        <v>464</v>
      </c>
      <c r="L25" s="41" t="n">
        <v>1982</v>
      </c>
      <c r="M25" s="41" t="n">
        <v>8054</v>
      </c>
      <c r="N25" s="41" t="n">
        <v>58265</v>
      </c>
      <c r="O25" s="41" t="n">
        <v>1989</v>
      </c>
      <c r="P25" s="41" t="s">
        <v>485</v>
      </c>
      <c r="Q25" s="41" t="s">
        <v>507</v>
      </c>
      <c r="R25" s="41" t="s">
        <v>115</v>
      </c>
      <c r="S25" s="41" t="s">
        <v>487</v>
      </c>
      <c r="T25" s="41" t="s">
        <v>116</v>
      </c>
      <c r="U25" s="41"/>
      <c r="V25" s="41" t="s">
        <v>110</v>
      </c>
      <c r="W25" s="41"/>
      <c r="X25" s="41" t="s">
        <v>514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 t="s">
        <v>472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58</v>
      </c>
      <c r="C26" s="41"/>
      <c r="D26" s="41" t="s">
        <v>159</v>
      </c>
      <c r="E26" s="41"/>
      <c r="F26" s="41" t="s">
        <v>525</v>
      </c>
      <c r="G26" s="41" t="n">
        <v>677</v>
      </c>
      <c r="H26" s="41" t="n">
        <v>587</v>
      </c>
      <c r="I26" s="41" t="n">
        <v>19751</v>
      </c>
      <c r="J26" s="41" t="s">
        <v>526</v>
      </c>
      <c r="K26" s="41" t="s">
        <v>464</v>
      </c>
      <c r="L26" s="41" t="n">
        <v>1991</v>
      </c>
      <c r="M26" s="41" t="n">
        <v>9840</v>
      </c>
      <c r="N26" s="41" t="n">
        <v>95300</v>
      </c>
      <c r="O26" s="41" t="n">
        <v>2024</v>
      </c>
      <c r="P26" s="41" t="s">
        <v>527</v>
      </c>
      <c r="Q26" s="41" t="s">
        <v>528</v>
      </c>
      <c r="R26" s="41" t="s">
        <v>119</v>
      </c>
      <c r="S26" s="41" t="s">
        <v>467</v>
      </c>
      <c r="T26" s="41"/>
      <c r="U26" s="41" t="s">
        <v>156</v>
      </c>
      <c r="V26" s="41" t="s">
        <v>110</v>
      </c>
      <c r="W26" s="41"/>
      <c r="X26" s="41" t="s">
        <v>514</v>
      </c>
      <c r="Y26" s="41"/>
      <c r="Z26" s="41"/>
      <c r="AA26" s="41"/>
      <c r="AB26" s="41" t="n">
        <v>0.6</v>
      </c>
      <c r="AC26" s="41" t="n">
        <v>2.4</v>
      </c>
      <c r="AD26" s="41" t="n">
        <v>3.5</v>
      </c>
      <c r="AE26" s="41" t="n">
        <v>3.2</v>
      </c>
      <c r="AF26" s="41"/>
      <c r="AG26" s="41" t="n">
        <v>7</v>
      </c>
      <c r="AH26" s="41" t="s">
        <v>472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58</v>
      </c>
      <c r="C27" s="41"/>
      <c r="D27" s="41" t="s">
        <v>159</v>
      </c>
      <c r="E27" s="41"/>
      <c r="F27" s="41" t="s">
        <v>529</v>
      </c>
      <c r="G27" s="41" t="n">
        <v>0</v>
      </c>
      <c r="H27" s="41" t="n">
        <v>0</v>
      </c>
      <c r="I27" s="41" t="n">
        <v>0</v>
      </c>
      <c r="J27" s="41" t="s">
        <v>524</v>
      </c>
      <c r="K27" s="41" t="s">
        <v>464</v>
      </c>
      <c r="L27" s="41" t="n">
        <v>1978</v>
      </c>
      <c r="M27" s="41" t="n">
        <v>5172</v>
      </c>
      <c r="N27" s="41" t="n">
        <v>31050</v>
      </c>
      <c r="O27" s="41" t="n">
        <v>1981</v>
      </c>
      <c r="P27" s="41" t="s">
        <v>485</v>
      </c>
      <c r="Q27" s="41" t="s">
        <v>507</v>
      </c>
      <c r="R27" s="41" t="s">
        <v>115</v>
      </c>
      <c r="S27" s="41" t="s">
        <v>487</v>
      </c>
      <c r="T27" s="41" t="s">
        <v>116</v>
      </c>
      <c r="U27" s="41"/>
      <c r="V27" s="41" t="s">
        <v>110</v>
      </c>
      <c r="W27" s="41"/>
      <c r="X27" s="41" t="s">
        <v>514</v>
      </c>
      <c r="Y27" s="41"/>
      <c r="Z27" s="41"/>
      <c r="AA27" s="41"/>
      <c r="AB27" s="41"/>
      <c r="AC27" s="41"/>
      <c r="AD27" s="41"/>
      <c r="AE27" s="41"/>
      <c r="AF27" s="41"/>
      <c r="AG27" s="41"/>
      <c r="AH27" s="41" t="s">
        <v>472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64</v>
      </c>
      <c r="C28" s="41"/>
      <c r="D28" s="41" t="s">
        <v>165</v>
      </c>
      <c r="E28" s="41"/>
      <c r="F28" s="41" t="s">
        <v>530</v>
      </c>
      <c r="G28" s="41" t="n">
        <v>172885</v>
      </c>
      <c r="H28" s="41" t="n">
        <v>197089</v>
      </c>
      <c r="I28" s="41" t="n">
        <v>0</v>
      </c>
      <c r="J28" s="41" t="s">
        <v>531</v>
      </c>
      <c r="K28" s="41" t="s">
        <v>464</v>
      </c>
      <c r="L28" s="41" t="n">
        <v>1984</v>
      </c>
      <c r="M28" s="41" t="n">
        <v>13417</v>
      </c>
      <c r="N28" s="41" t="n">
        <v>177000</v>
      </c>
      <c r="O28" s="41" t="n">
        <v>2000</v>
      </c>
      <c r="P28" s="41" t="s">
        <v>527</v>
      </c>
      <c r="Q28" s="41" t="s">
        <v>532</v>
      </c>
      <c r="R28" s="41" t="s">
        <v>115</v>
      </c>
      <c r="S28" s="41" t="s">
        <v>487</v>
      </c>
      <c r="T28" s="41"/>
      <c r="U28" s="41" t="s">
        <v>169</v>
      </c>
      <c r="V28" s="41" t="s">
        <v>110</v>
      </c>
      <c r="W28" s="41"/>
      <c r="X28" s="41" t="s">
        <v>514</v>
      </c>
      <c r="Y28" s="41"/>
      <c r="Z28" s="41"/>
      <c r="AA28" s="41"/>
      <c r="AB28" s="41" t="n">
        <v>15</v>
      </c>
      <c r="AC28" s="41" t="n">
        <v>1.94</v>
      </c>
      <c r="AD28" s="41" t="n">
        <v>22.93</v>
      </c>
      <c r="AE28" s="41" t="n">
        <v>6.58</v>
      </c>
      <c r="AF28" s="41" t="n">
        <v>34.33</v>
      </c>
      <c r="AG28" s="41" t="n">
        <v>31.83</v>
      </c>
      <c r="AH28" s="41" t="s">
        <v>472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64</v>
      </c>
      <c r="C29" s="41"/>
      <c r="D29" s="41" t="s">
        <v>165</v>
      </c>
      <c r="E29" s="41"/>
      <c r="F29" s="41" t="s">
        <v>533</v>
      </c>
      <c r="G29" s="41" t="n">
        <v>10948</v>
      </c>
      <c r="H29" s="41" t="n">
        <v>12481</v>
      </c>
      <c r="I29" s="41" t="n">
        <v>0</v>
      </c>
      <c r="J29" s="41" t="s">
        <v>531</v>
      </c>
      <c r="K29" s="41" t="s">
        <v>464</v>
      </c>
      <c r="L29" s="41" t="n">
        <v>1992</v>
      </c>
      <c r="M29" s="41" t="n">
        <v>2010</v>
      </c>
      <c r="N29" s="41" t="n">
        <v>10948</v>
      </c>
      <c r="O29" s="41" t="n">
        <v>2000</v>
      </c>
      <c r="P29" s="41" t="s">
        <v>527</v>
      </c>
      <c r="Q29" s="41" t="s">
        <v>532</v>
      </c>
      <c r="R29" s="41" t="s">
        <v>115</v>
      </c>
      <c r="S29" s="41" t="s">
        <v>487</v>
      </c>
      <c r="T29" s="41"/>
      <c r="U29" s="41" t="s">
        <v>169</v>
      </c>
      <c r="V29" s="41" t="s">
        <v>110</v>
      </c>
      <c r="W29" s="41"/>
      <c r="X29" s="41" t="s">
        <v>514</v>
      </c>
      <c r="Y29" s="41"/>
      <c r="Z29" s="41"/>
      <c r="AA29" s="41"/>
      <c r="AB29" s="41" t="n">
        <v>15</v>
      </c>
      <c r="AC29" s="41" t="n">
        <v>1.94</v>
      </c>
      <c r="AD29" s="41" t="n">
        <v>22.93</v>
      </c>
      <c r="AE29" s="41" t="n">
        <v>6.58</v>
      </c>
      <c r="AF29" s="41" t="n">
        <v>34.33</v>
      </c>
      <c r="AG29" s="41" t="n">
        <v>31.83</v>
      </c>
      <c r="AH29" s="41" t="s">
        <v>472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64</v>
      </c>
      <c r="C30" s="41"/>
      <c r="D30" s="41" t="s">
        <v>165</v>
      </c>
      <c r="E30" s="41"/>
      <c r="F30" s="41" t="s">
        <v>534</v>
      </c>
      <c r="G30" s="41" t="n">
        <v>3307</v>
      </c>
      <c r="H30" s="41" t="n">
        <v>3824</v>
      </c>
      <c r="I30" s="41" t="n">
        <v>23546</v>
      </c>
      <c r="J30" s="41" t="s">
        <v>531</v>
      </c>
      <c r="K30" s="41" t="s">
        <v>464</v>
      </c>
      <c r="L30" s="41" t="n">
        <v>1996</v>
      </c>
      <c r="M30" s="41" t="n">
        <v>9800</v>
      </c>
      <c r="N30" s="41" t="n">
        <v>81630</v>
      </c>
      <c r="O30" s="41" t="n">
        <v>2021</v>
      </c>
      <c r="P30" s="41" t="s">
        <v>465</v>
      </c>
      <c r="Q30" s="41" t="s">
        <v>532</v>
      </c>
      <c r="R30" s="41" t="s">
        <v>115</v>
      </c>
      <c r="S30" s="41" t="s">
        <v>467</v>
      </c>
      <c r="T30" s="41"/>
      <c r="U30" s="41" t="s">
        <v>169</v>
      </c>
      <c r="V30" s="41" t="s">
        <v>110</v>
      </c>
      <c r="W30" s="41"/>
      <c r="X30" s="41" t="s">
        <v>514</v>
      </c>
      <c r="Y30" s="41"/>
      <c r="Z30" s="41"/>
      <c r="AA30" s="41"/>
      <c r="AB30" s="41" t="n">
        <v>15</v>
      </c>
      <c r="AC30" s="41" t="n">
        <v>1.94</v>
      </c>
      <c r="AD30" s="41" t="n">
        <v>22.93</v>
      </c>
      <c r="AE30" s="41" t="n">
        <v>6.58</v>
      </c>
      <c r="AF30" s="41" t="n">
        <v>34.33</v>
      </c>
      <c r="AG30" s="41" t="n">
        <v>31.83</v>
      </c>
      <c r="AH30" s="41" t="s">
        <v>472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71</v>
      </c>
      <c r="C31" s="41"/>
      <c r="D31" s="41" t="s">
        <v>172</v>
      </c>
      <c r="E31" s="41"/>
      <c r="F31" s="41" t="s">
        <v>535</v>
      </c>
      <c r="G31" s="41" t="n">
        <v>314</v>
      </c>
      <c r="H31" s="41" t="n">
        <v>273</v>
      </c>
      <c r="I31" s="41" t="n">
        <v>359</v>
      </c>
      <c r="J31" s="41" t="s">
        <v>57</v>
      </c>
      <c r="K31" s="41" t="s">
        <v>464</v>
      </c>
      <c r="L31" s="41" t="n">
        <v>1997</v>
      </c>
      <c r="M31" s="41" t="n">
        <v>2048</v>
      </c>
      <c r="N31" s="41" t="n">
        <v>5010</v>
      </c>
      <c r="O31" s="41" t="n">
        <v>2011</v>
      </c>
      <c r="P31" s="41" t="s">
        <v>506</v>
      </c>
      <c r="Q31" s="41" t="s">
        <v>507</v>
      </c>
      <c r="R31" s="41" t="s">
        <v>115</v>
      </c>
      <c r="S31" s="41" t="s">
        <v>487</v>
      </c>
      <c r="T31" s="41"/>
      <c r="U31" s="41"/>
      <c r="V31" s="41" t="s">
        <v>110</v>
      </c>
      <c r="W31" s="41"/>
      <c r="X31" s="41" t="s">
        <v>477</v>
      </c>
      <c r="Y31" s="41"/>
      <c r="Z31" s="41"/>
      <c r="AA31" s="41"/>
      <c r="AB31" s="41"/>
      <c r="AC31" s="41"/>
      <c r="AD31" s="41"/>
      <c r="AE31" s="41"/>
      <c r="AF31" s="41"/>
      <c r="AG31" s="41"/>
      <c r="AH31" s="41" t="s">
        <v>472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71</v>
      </c>
      <c r="C32" s="41"/>
      <c r="D32" s="41" t="s">
        <v>172</v>
      </c>
      <c r="E32" s="41"/>
      <c r="F32" s="41" t="s">
        <v>536</v>
      </c>
      <c r="G32" s="41" t="n">
        <v>1606</v>
      </c>
      <c r="H32" s="41" t="n">
        <v>1633</v>
      </c>
      <c r="I32" s="41" t="n">
        <v>27843</v>
      </c>
      <c r="J32" s="41" t="s">
        <v>531</v>
      </c>
      <c r="K32" s="41" t="s">
        <v>464</v>
      </c>
      <c r="L32" s="41" t="n">
        <v>1998</v>
      </c>
      <c r="M32" s="41" t="n">
        <v>16714</v>
      </c>
      <c r="N32" s="41" t="n">
        <v>106289</v>
      </c>
      <c r="O32" s="41" t="n">
        <v>2024</v>
      </c>
      <c r="P32" s="41" t="s">
        <v>537</v>
      </c>
      <c r="Q32" s="41" t="s">
        <v>486</v>
      </c>
      <c r="R32" s="41" t="s">
        <v>119</v>
      </c>
      <c r="S32" s="41" t="s">
        <v>467</v>
      </c>
      <c r="T32" s="41"/>
      <c r="U32" s="41" t="s">
        <v>156</v>
      </c>
      <c r="V32" s="41" t="s">
        <v>110</v>
      </c>
      <c r="W32" s="41"/>
      <c r="X32" s="41" t="s">
        <v>468</v>
      </c>
      <c r="Y32" s="41" t="s">
        <v>469</v>
      </c>
      <c r="Z32" s="41" t="s">
        <v>478</v>
      </c>
      <c r="AA32" s="41" t="s">
        <v>471</v>
      </c>
      <c r="AB32" s="41" t="n">
        <v>97</v>
      </c>
      <c r="AC32" s="41" t="n">
        <v>2.5</v>
      </c>
      <c r="AD32" s="41" t="n">
        <v>56.5</v>
      </c>
      <c r="AE32" s="41" t="n">
        <v>5.25</v>
      </c>
      <c r="AF32" s="41" t="n">
        <v>21.8</v>
      </c>
      <c r="AG32" s="41" t="n">
        <v>13.9</v>
      </c>
      <c r="AH32" s="41" t="s">
        <v>472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76</v>
      </c>
      <c r="C33" s="41"/>
      <c r="D33" s="41" t="s">
        <v>177</v>
      </c>
      <c r="E33" s="41"/>
      <c r="F33" s="41" t="s">
        <v>538</v>
      </c>
      <c r="G33" s="41"/>
      <c r="H33" s="41"/>
      <c r="I33" s="41"/>
      <c r="J33" s="41" t="s">
        <v>539</v>
      </c>
      <c r="K33" s="41" t="s">
        <v>464</v>
      </c>
      <c r="L33" s="41" t="n">
        <v>1960</v>
      </c>
      <c r="M33" s="41" t="n">
        <v>16659</v>
      </c>
      <c r="N33" s="41" t="n">
        <v>363746</v>
      </c>
      <c r="O33" s="41" t="n">
        <v>1996</v>
      </c>
      <c r="P33" s="41" t="s">
        <v>506</v>
      </c>
      <c r="Q33" s="41" t="s">
        <v>507</v>
      </c>
      <c r="R33" s="41" t="s">
        <v>115</v>
      </c>
      <c r="S33" s="41" t="s">
        <v>487</v>
      </c>
      <c r="T33" s="41" t="s">
        <v>116</v>
      </c>
      <c r="U33" s="41" t="s">
        <v>169</v>
      </c>
      <c r="V33" s="41" t="s">
        <v>110</v>
      </c>
      <c r="W33" s="41"/>
      <c r="X33" s="41" t="s">
        <v>477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 t="s">
        <v>472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76</v>
      </c>
      <c r="C34" s="41"/>
      <c r="D34" s="41" t="s">
        <v>177</v>
      </c>
      <c r="E34" s="41"/>
      <c r="F34" s="41" t="s">
        <v>538</v>
      </c>
      <c r="G34" s="41" t="n">
        <v>1542</v>
      </c>
      <c r="H34" s="41" t="n">
        <v>909</v>
      </c>
      <c r="I34" s="41" t="n">
        <v>50385</v>
      </c>
      <c r="J34" s="41" t="s">
        <v>540</v>
      </c>
      <c r="K34" s="41" t="s">
        <v>464</v>
      </c>
      <c r="L34" s="41" t="n">
        <v>1997</v>
      </c>
      <c r="M34" s="41" t="n">
        <v>8700</v>
      </c>
      <c r="N34" s="41" t="n">
        <v>78000</v>
      </c>
      <c r="O34" s="41" t="n">
        <v>2028</v>
      </c>
      <c r="P34" s="41" t="s">
        <v>465</v>
      </c>
      <c r="Q34" s="41" t="s">
        <v>541</v>
      </c>
      <c r="R34" s="41" t="s">
        <v>115</v>
      </c>
      <c r="S34" s="41" t="s">
        <v>467</v>
      </c>
      <c r="T34" s="41"/>
      <c r="U34" s="41" t="s">
        <v>169</v>
      </c>
      <c r="V34" s="41" t="s">
        <v>110</v>
      </c>
      <c r="W34" s="41"/>
      <c r="X34" s="41" t="s">
        <v>468</v>
      </c>
      <c r="Y34" s="41" t="s">
        <v>488</v>
      </c>
      <c r="Z34" s="41" t="s">
        <v>470</v>
      </c>
      <c r="AA34" s="41" t="s">
        <v>471</v>
      </c>
      <c r="AB34" s="41" t="n">
        <v>0.6</v>
      </c>
      <c r="AC34" s="41" t="n">
        <v>0.5</v>
      </c>
      <c r="AD34" s="41" t="n">
        <v>1.6</v>
      </c>
      <c r="AE34" s="41" t="n">
        <v>1.2</v>
      </c>
      <c r="AF34" s="41"/>
      <c r="AG34" s="41"/>
      <c r="AH34" s="41" t="s">
        <v>472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180</v>
      </c>
      <c r="C35" s="41"/>
      <c r="D35" s="41" t="s">
        <v>181</v>
      </c>
      <c r="E35" s="41"/>
      <c r="F35" s="41" t="s">
        <v>542</v>
      </c>
      <c r="G35" s="41" t="n">
        <v>695</v>
      </c>
      <c r="H35" s="41" t="n">
        <v>2013</v>
      </c>
      <c r="I35" s="41" t="n">
        <v>23684</v>
      </c>
      <c r="J35" s="41" t="s">
        <v>543</v>
      </c>
      <c r="K35" s="41" t="s">
        <v>464</v>
      </c>
      <c r="L35" s="41" t="n">
        <v>1988</v>
      </c>
      <c r="M35" s="41" t="n">
        <v>30491</v>
      </c>
      <c r="N35" s="41" t="n">
        <v>290313</v>
      </c>
      <c r="O35" s="41" t="n">
        <v>2017</v>
      </c>
      <c r="P35" s="41" t="s">
        <v>465</v>
      </c>
      <c r="Q35" s="41" t="s">
        <v>544</v>
      </c>
      <c r="R35" s="41" t="s">
        <v>115</v>
      </c>
      <c r="S35" s="41" t="s">
        <v>467</v>
      </c>
      <c r="T35" s="41"/>
      <c r="U35" s="41" t="s">
        <v>185</v>
      </c>
      <c r="V35" s="41" t="s">
        <v>110</v>
      </c>
      <c r="W35" s="41"/>
      <c r="X35" s="41" t="s">
        <v>477</v>
      </c>
      <c r="Y35" s="41"/>
      <c r="Z35" s="41"/>
      <c r="AA35" s="41"/>
      <c r="AB35" s="41" t="n">
        <v>8</v>
      </c>
      <c r="AC35" s="41" t="n">
        <v>0</v>
      </c>
      <c r="AD35" s="41" t="n">
        <v>9</v>
      </c>
      <c r="AE35" s="41" t="n">
        <v>4</v>
      </c>
      <c r="AF35" s="41"/>
      <c r="AG35" s="41" t="n">
        <v>17</v>
      </c>
      <c r="AH35" s="41" t="s">
        <v>472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186</v>
      </c>
      <c r="C36" s="41"/>
      <c r="D36" s="41" t="s">
        <v>187</v>
      </c>
      <c r="E36" s="41"/>
      <c r="F36" s="41" t="s">
        <v>545</v>
      </c>
      <c r="G36" s="41"/>
      <c r="H36" s="41"/>
      <c r="I36" s="41"/>
      <c r="J36" s="41" t="s">
        <v>500</v>
      </c>
      <c r="K36" s="41" t="s">
        <v>464</v>
      </c>
      <c r="L36" s="41" t="n">
        <v>1994</v>
      </c>
      <c r="M36" s="41" t="n">
        <v>5030</v>
      </c>
      <c r="N36" s="41" t="n">
        <v>58109</v>
      </c>
      <c r="O36" s="41" t="n">
        <v>2002</v>
      </c>
      <c r="P36" s="41" t="s">
        <v>475</v>
      </c>
      <c r="Q36" s="41" t="s">
        <v>546</v>
      </c>
      <c r="R36" s="41" t="s">
        <v>119</v>
      </c>
      <c r="S36" s="41" t="s">
        <v>487</v>
      </c>
      <c r="T36" s="41"/>
      <c r="U36" s="41"/>
      <c r="V36" s="41" t="s">
        <v>110</v>
      </c>
      <c r="W36" s="41"/>
      <c r="X36" s="41" t="s">
        <v>477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 t="s">
        <v>472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192</v>
      </c>
      <c r="C37" s="41"/>
      <c r="D37" s="41" t="s">
        <v>193</v>
      </c>
      <c r="E37" s="41"/>
      <c r="F37" s="41" t="s">
        <v>547</v>
      </c>
      <c r="G37" s="41" t="n">
        <v>4000</v>
      </c>
      <c r="H37" s="41" t="n">
        <v>4727</v>
      </c>
      <c r="I37" s="41" t="n">
        <v>32995</v>
      </c>
      <c r="J37" s="41" t="s">
        <v>539</v>
      </c>
      <c r="K37" s="41" t="s">
        <v>464</v>
      </c>
      <c r="L37" s="41" t="n">
        <v>1988</v>
      </c>
      <c r="M37" s="41" t="n">
        <v>12970</v>
      </c>
      <c r="N37" s="41" t="n">
        <v>121722</v>
      </c>
      <c r="O37" s="41" t="n">
        <v>2018</v>
      </c>
      <c r="P37" s="41" t="s">
        <v>537</v>
      </c>
      <c r="Q37" s="41" t="s">
        <v>486</v>
      </c>
      <c r="R37" s="41" t="s">
        <v>109</v>
      </c>
      <c r="S37" s="41" t="s">
        <v>467</v>
      </c>
      <c r="T37" s="41"/>
      <c r="U37" s="41" t="s">
        <v>185</v>
      </c>
      <c r="V37" s="41" t="s">
        <v>110</v>
      </c>
      <c r="W37" s="41"/>
      <c r="X37" s="41" t="s">
        <v>468</v>
      </c>
      <c r="Y37" s="41" t="s">
        <v>488</v>
      </c>
      <c r="Z37" s="41" t="s">
        <v>478</v>
      </c>
      <c r="AA37" s="41" t="s">
        <v>518</v>
      </c>
      <c r="AB37" s="41" t="n">
        <v>10.2</v>
      </c>
      <c r="AC37" s="41" t="n">
        <v>1.1</v>
      </c>
      <c r="AD37" s="41" t="n">
        <v>16.2</v>
      </c>
      <c r="AE37" s="41" t="n">
        <v>4.8</v>
      </c>
      <c r="AF37" s="41" t="n">
        <v>13.7</v>
      </c>
      <c r="AG37" s="41" t="n">
        <v>12.1</v>
      </c>
      <c r="AH37" s="41" t="s">
        <v>472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192</v>
      </c>
      <c r="C38" s="41"/>
      <c r="D38" s="41" t="s">
        <v>193</v>
      </c>
      <c r="E38" s="41"/>
      <c r="F38" s="41" t="s">
        <v>548</v>
      </c>
      <c r="G38" s="41" t="n">
        <v>952</v>
      </c>
      <c r="H38" s="41" t="n">
        <v>667</v>
      </c>
      <c r="I38" s="41" t="n">
        <v>5071</v>
      </c>
      <c r="J38" s="41" t="s">
        <v>540</v>
      </c>
      <c r="K38" s="41" t="s">
        <v>509</v>
      </c>
      <c r="L38" s="41" t="n">
        <v>1999</v>
      </c>
      <c r="M38" s="41" t="n">
        <v>13700</v>
      </c>
      <c r="N38" s="41" t="n">
        <v>35732</v>
      </c>
      <c r="O38" s="41" t="n">
        <v>2013</v>
      </c>
      <c r="P38" s="41" t="s">
        <v>537</v>
      </c>
      <c r="Q38" s="41" t="s">
        <v>549</v>
      </c>
      <c r="R38" s="41" t="s">
        <v>109</v>
      </c>
      <c r="S38" s="41" t="s">
        <v>467</v>
      </c>
      <c r="T38" s="41"/>
      <c r="U38" s="41" t="s">
        <v>185</v>
      </c>
      <c r="V38" s="41" t="s">
        <v>110</v>
      </c>
      <c r="W38" s="41"/>
      <c r="X38" s="41" t="s">
        <v>468</v>
      </c>
      <c r="Y38" s="41" t="s">
        <v>488</v>
      </c>
      <c r="Z38" s="41" t="s">
        <v>478</v>
      </c>
      <c r="AA38" s="41" t="s">
        <v>518</v>
      </c>
      <c r="AB38" s="41"/>
      <c r="AC38" s="41" t="n">
        <v>0.8</v>
      </c>
      <c r="AD38" s="41"/>
      <c r="AE38" s="41" t="n">
        <v>6.1</v>
      </c>
      <c r="AF38" s="41"/>
      <c r="AG38" s="41" t="n">
        <v>6</v>
      </c>
      <c r="AH38" s="41" t="s">
        <v>472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550</v>
      </c>
      <c r="C39" s="41"/>
      <c r="D39" s="41" t="s">
        <v>551</v>
      </c>
      <c r="E39" s="41"/>
      <c r="F39" s="41" t="s">
        <v>552</v>
      </c>
      <c r="G39" s="41" t="n">
        <v>0</v>
      </c>
      <c r="H39" s="41" t="n">
        <v>0</v>
      </c>
      <c r="I39" s="41" t="n">
        <v>0</v>
      </c>
      <c r="J39" s="41" t="s">
        <v>57</v>
      </c>
      <c r="K39" s="41" t="s">
        <v>509</v>
      </c>
      <c r="L39" s="41" t="n">
        <v>2001</v>
      </c>
      <c r="M39" s="41" t="n">
        <v>2880</v>
      </c>
      <c r="N39" s="41" t="n">
        <v>3408</v>
      </c>
      <c r="O39" s="41" t="n">
        <v>2011</v>
      </c>
      <c r="P39" s="41" t="s">
        <v>465</v>
      </c>
      <c r="Q39" s="41" t="s">
        <v>553</v>
      </c>
      <c r="R39" s="41" t="s">
        <v>115</v>
      </c>
      <c r="S39" s="41" t="s">
        <v>487</v>
      </c>
      <c r="T39" s="41"/>
      <c r="U39" s="41" t="s">
        <v>298</v>
      </c>
      <c r="V39" s="41" t="s">
        <v>110</v>
      </c>
      <c r="W39" s="41"/>
      <c r="X39" s="41" t="s">
        <v>514</v>
      </c>
      <c r="Y39" s="41"/>
      <c r="Z39" s="41"/>
      <c r="AA39" s="41"/>
      <c r="AB39" s="41" t="n">
        <v>3</v>
      </c>
      <c r="AC39" s="41" t="n">
        <v>0.8</v>
      </c>
      <c r="AD39" s="41" t="n">
        <v>7.9</v>
      </c>
      <c r="AE39" s="41" t="n">
        <v>4.6</v>
      </c>
      <c r="AF39" s="41"/>
      <c r="AG39" s="44" t="s">
        <v>144</v>
      </c>
      <c r="AH39" s="41" t="s">
        <v>472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554</v>
      </c>
      <c r="C40" s="41"/>
      <c r="D40" s="41" t="s">
        <v>555</v>
      </c>
      <c r="E40" s="41"/>
      <c r="F40" s="41" t="s">
        <v>556</v>
      </c>
      <c r="G40" s="41" t="n">
        <v>1994</v>
      </c>
      <c r="H40" s="41" t="n">
        <v>1300</v>
      </c>
      <c r="I40" s="41" t="n">
        <v>30236</v>
      </c>
      <c r="J40" s="41" t="s">
        <v>557</v>
      </c>
      <c r="K40" s="41" t="s">
        <v>464</v>
      </c>
      <c r="L40" s="41" t="n">
        <v>1988</v>
      </c>
      <c r="M40" s="41" t="n">
        <v>43800</v>
      </c>
      <c r="N40" s="41" t="n">
        <v>256600</v>
      </c>
      <c r="O40" s="41" t="n">
        <v>2027</v>
      </c>
      <c r="P40" s="41" t="s">
        <v>465</v>
      </c>
      <c r="Q40" s="41" t="s">
        <v>558</v>
      </c>
      <c r="R40" s="41" t="s">
        <v>119</v>
      </c>
      <c r="S40" s="41" t="s">
        <v>467</v>
      </c>
      <c r="T40" s="41"/>
      <c r="U40" s="41" t="s">
        <v>298</v>
      </c>
      <c r="V40" s="41" t="s">
        <v>110</v>
      </c>
      <c r="W40" s="41"/>
      <c r="X40" s="41" t="s">
        <v>468</v>
      </c>
      <c r="Y40" s="41" t="s">
        <v>469</v>
      </c>
      <c r="Z40" s="41" t="s">
        <v>478</v>
      </c>
      <c r="AA40" s="41" t="s">
        <v>559</v>
      </c>
      <c r="AB40" s="41"/>
      <c r="AC40" s="41" t="n">
        <v>3.7</v>
      </c>
      <c r="AD40" s="41"/>
      <c r="AE40" s="41" t="n">
        <v>15</v>
      </c>
      <c r="AF40" s="41"/>
      <c r="AG40" s="41" t="n">
        <v>19</v>
      </c>
      <c r="AH40" s="41" t="s">
        <v>472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554</v>
      </c>
      <c r="C41" s="41"/>
      <c r="D41" s="41" t="s">
        <v>555</v>
      </c>
      <c r="E41" s="41"/>
      <c r="F41" s="41" t="s">
        <v>560</v>
      </c>
      <c r="G41" s="41"/>
      <c r="H41" s="41"/>
      <c r="I41" s="41"/>
      <c r="J41" s="41" t="s">
        <v>561</v>
      </c>
      <c r="K41" s="41" t="s">
        <v>464</v>
      </c>
      <c r="L41" s="41" t="n">
        <v>1979</v>
      </c>
      <c r="M41" s="41" t="n">
        <v>21030</v>
      </c>
      <c r="N41" s="41" t="n">
        <v>176407</v>
      </c>
      <c r="O41" s="41" t="n">
        <v>1988</v>
      </c>
      <c r="P41" s="41" t="s">
        <v>506</v>
      </c>
      <c r="Q41" s="41" t="s">
        <v>562</v>
      </c>
      <c r="R41" s="41" t="s">
        <v>119</v>
      </c>
      <c r="S41" s="41" t="s">
        <v>487</v>
      </c>
      <c r="T41" s="41"/>
      <c r="U41" s="41" t="s">
        <v>298</v>
      </c>
      <c r="V41" s="41" t="s">
        <v>110</v>
      </c>
      <c r="W41" s="41"/>
      <c r="X41" s="41" t="s">
        <v>514</v>
      </c>
      <c r="Y41" s="41"/>
      <c r="Z41" s="41"/>
      <c r="AA41" s="41"/>
      <c r="AB41" s="41"/>
      <c r="AC41" s="41" t="n">
        <v>1.5</v>
      </c>
      <c r="AD41" s="41"/>
      <c r="AE41" s="41" t="n">
        <v>5.6</v>
      </c>
      <c r="AF41" s="41"/>
      <c r="AG41" s="41" t="n">
        <v>17</v>
      </c>
      <c r="AH41" s="41" t="s">
        <v>472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554</v>
      </c>
      <c r="C42" s="41"/>
      <c r="D42" s="41" t="s">
        <v>555</v>
      </c>
      <c r="E42" s="41"/>
      <c r="F42" s="41" t="s">
        <v>563</v>
      </c>
      <c r="G42" s="41" t="n">
        <v>56</v>
      </c>
      <c r="H42" s="41" t="n">
        <v>38</v>
      </c>
      <c r="I42" s="41" t="n">
        <v>1744</v>
      </c>
      <c r="J42" s="41" t="s">
        <v>57</v>
      </c>
      <c r="K42" s="41" t="s">
        <v>509</v>
      </c>
      <c r="L42" s="41" t="n">
        <v>2004</v>
      </c>
      <c r="M42" s="41" t="n">
        <v>1496</v>
      </c>
      <c r="N42" s="41" t="n">
        <v>2560</v>
      </c>
      <c r="O42" s="41" t="n">
        <v>2043</v>
      </c>
      <c r="P42" s="41" t="s">
        <v>506</v>
      </c>
      <c r="Q42" s="41" t="s">
        <v>507</v>
      </c>
      <c r="R42" s="41" t="s">
        <v>115</v>
      </c>
      <c r="S42" s="41" t="s">
        <v>467</v>
      </c>
      <c r="T42" s="41"/>
      <c r="U42" s="41" t="s">
        <v>298</v>
      </c>
      <c r="V42" s="41" t="s">
        <v>110</v>
      </c>
      <c r="W42" s="41"/>
      <c r="X42" s="41" t="s">
        <v>477</v>
      </c>
      <c r="Y42" s="41"/>
      <c r="Z42" s="41"/>
      <c r="AA42" s="41"/>
      <c r="AB42" s="41"/>
      <c r="AC42" s="41"/>
      <c r="AD42" s="41"/>
      <c r="AE42" s="41"/>
      <c r="AF42" s="41"/>
      <c r="AG42" s="41"/>
      <c r="AH42" s="41" t="s">
        <v>472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554</v>
      </c>
      <c r="C43" s="41"/>
      <c r="D43" s="41" t="s">
        <v>555</v>
      </c>
      <c r="E43" s="41"/>
      <c r="F43" s="41" t="s">
        <v>564</v>
      </c>
      <c r="G43" s="41" t="n">
        <v>184</v>
      </c>
      <c r="H43" s="41" t="n">
        <v>221</v>
      </c>
      <c r="I43" s="41" t="n">
        <v>13211</v>
      </c>
      <c r="J43" s="41" t="s">
        <v>330</v>
      </c>
      <c r="K43" s="41" t="s">
        <v>464</v>
      </c>
      <c r="L43" s="41" t="n">
        <v>1991</v>
      </c>
      <c r="M43" s="41" t="n">
        <v>6728</v>
      </c>
      <c r="N43" s="41" t="n">
        <v>37248</v>
      </c>
      <c r="O43" s="41" t="n">
        <v>2084</v>
      </c>
      <c r="P43" s="41" t="s">
        <v>506</v>
      </c>
      <c r="Q43" s="41" t="s">
        <v>507</v>
      </c>
      <c r="R43" s="41" t="s">
        <v>115</v>
      </c>
      <c r="S43" s="41" t="s">
        <v>467</v>
      </c>
      <c r="T43" s="41"/>
      <c r="U43" s="41" t="s">
        <v>298</v>
      </c>
      <c r="V43" s="41" t="s">
        <v>110</v>
      </c>
      <c r="W43" s="41"/>
      <c r="X43" s="41" t="s">
        <v>477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 t="s">
        <v>472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554</v>
      </c>
      <c r="C44" s="41"/>
      <c r="D44" s="41" t="s">
        <v>555</v>
      </c>
      <c r="E44" s="41"/>
      <c r="F44" s="41" t="s">
        <v>565</v>
      </c>
      <c r="G44" s="41" t="n">
        <v>33</v>
      </c>
      <c r="H44" s="41" t="n">
        <v>22</v>
      </c>
      <c r="I44" s="41" t="n">
        <v>21319</v>
      </c>
      <c r="J44" s="41" t="s">
        <v>500</v>
      </c>
      <c r="K44" s="41" t="s">
        <v>509</v>
      </c>
      <c r="L44" s="41" t="n">
        <v>1997</v>
      </c>
      <c r="M44" s="41" t="n">
        <v>8500</v>
      </c>
      <c r="N44" s="41" t="n">
        <v>33000</v>
      </c>
      <c r="O44" s="41" t="n">
        <v>2658</v>
      </c>
      <c r="P44" s="41" t="s">
        <v>465</v>
      </c>
      <c r="Q44" s="41" t="s">
        <v>544</v>
      </c>
      <c r="R44" s="41" t="s">
        <v>119</v>
      </c>
      <c r="S44" s="41" t="s">
        <v>467</v>
      </c>
      <c r="T44" s="41"/>
      <c r="U44" s="41" t="s">
        <v>298</v>
      </c>
      <c r="V44" s="41" t="s">
        <v>110</v>
      </c>
      <c r="W44" s="41"/>
      <c r="X44" s="41" t="s">
        <v>468</v>
      </c>
      <c r="Y44" s="41" t="s">
        <v>488</v>
      </c>
      <c r="Z44" s="41" t="s">
        <v>470</v>
      </c>
      <c r="AA44" s="41" t="s">
        <v>471</v>
      </c>
      <c r="AB44" s="41"/>
      <c r="AC44" s="41" t="n">
        <v>0.9</v>
      </c>
      <c r="AD44" s="41"/>
      <c r="AE44" s="41" t="n">
        <v>1</v>
      </c>
      <c r="AF44" s="41"/>
      <c r="AG44" s="41" t="n">
        <v>2.2</v>
      </c>
      <c r="AH44" s="41" t="s">
        <v>472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566</v>
      </c>
      <c r="C45" s="41"/>
      <c r="D45" s="41" t="s">
        <v>567</v>
      </c>
      <c r="E45" s="41"/>
      <c r="F45" s="41" t="s">
        <v>568</v>
      </c>
      <c r="G45" s="41" t="n">
        <v>0</v>
      </c>
      <c r="H45" s="41" t="n">
        <v>0</v>
      </c>
      <c r="I45" s="41" t="n">
        <v>550</v>
      </c>
      <c r="J45" s="41" t="s">
        <v>569</v>
      </c>
      <c r="K45" s="41" t="s">
        <v>509</v>
      </c>
      <c r="L45" s="41" t="n">
        <v>1986</v>
      </c>
      <c r="M45" s="41" t="n">
        <v>14706</v>
      </c>
      <c r="N45" s="41" t="n">
        <v>16938</v>
      </c>
      <c r="O45" s="41" t="n">
        <v>2018</v>
      </c>
      <c r="P45" s="41" t="s">
        <v>506</v>
      </c>
      <c r="Q45" s="41" t="s">
        <v>507</v>
      </c>
      <c r="R45" s="41" t="s">
        <v>115</v>
      </c>
      <c r="S45" s="41" t="s">
        <v>467</v>
      </c>
      <c r="T45" s="41"/>
      <c r="U45" s="41"/>
      <c r="V45" s="41" t="s">
        <v>110</v>
      </c>
      <c r="W45" s="41"/>
      <c r="X45" s="41" t="s">
        <v>477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 t="s">
        <v>472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285</v>
      </c>
      <c r="C46" s="41"/>
      <c r="D46" s="41" t="s">
        <v>286</v>
      </c>
      <c r="E46" s="41"/>
      <c r="F46" s="41" t="s">
        <v>570</v>
      </c>
      <c r="G46" s="41" t="n">
        <v>1935</v>
      </c>
      <c r="H46" s="41" t="n">
        <v>597</v>
      </c>
      <c r="I46" s="41" t="n">
        <v>20571</v>
      </c>
      <c r="J46" s="41" t="s">
        <v>540</v>
      </c>
      <c r="K46" s="41" t="s">
        <v>509</v>
      </c>
      <c r="L46" s="41" t="n">
        <v>2000</v>
      </c>
      <c r="M46" s="41" t="n">
        <v>8400</v>
      </c>
      <c r="N46" s="41" t="n">
        <v>32471</v>
      </c>
      <c r="O46" s="41" t="n">
        <v>2015</v>
      </c>
      <c r="P46" s="41" t="s">
        <v>465</v>
      </c>
      <c r="Q46" s="41" t="s">
        <v>571</v>
      </c>
      <c r="R46" s="41" t="s">
        <v>115</v>
      </c>
      <c r="S46" s="41" t="s">
        <v>467</v>
      </c>
      <c r="T46" s="41"/>
      <c r="U46" s="41" t="s">
        <v>174</v>
      </c>
      <c r="V46" s="41" t="s">
        <v>110</v>
      </c>
      <c r="W46" s="41"/>
      <c r="X46" s="41" t="s">
        <v>468</v>
      </c>
      <c r="Y46" s="41" t="s">
        <v>469</v>
      </c>
      <c r="Z46" s="41" t="s">
        <v>470</v>
      </c>
      <c r="AA46" s="41" t="s">
        <v>471</v>
      </c>
      <c r="AB46" s="41"/>
      <c r="AC46" s="41" t="n">
        <v>1.2</v>
      </c>
      <c r="AD46" s="41" t="n">
        <v>1.5</v>
      </c>
      <c r="AE46" s="41"/>
      <c r="AF46" s="41"/>
      <c r="AG46" s="41" t="n">
        <v>2.5</v>
      </c>
      <c r="AH46" s="41" t="s">
        <v>472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285</v>
      </c>
      <c r="C47" s="41"/>
      <c r="D47" s="41" t="s">
        <v>286</v>
      </c>
      <c r="E47" s="41"/>
      <c r="F47" s="41" t="s">
        <v>572</v>
      </c>
      <c r="G47" s="41"/>
      <c r="H47" s="41"/>
      <c r="I47" s="41"/>
      <c r="J47" s="41" t="s">
        <v>540</v>
      </c>
      <c r="K47" s="41" t="s">
        <v>509</v>
      </c>
      <c r="L47" s="41" t="n">
        <v>1991</v>
      </c>
      <c r="M47" s="41" t="n">
        <v>14056</v>
      </c>
      <c r="N47" s="41" t="n">
        <v>81070</v>
      </c>
      <c r="O47" s="41" t="n">
        <v>2004</v>
      </c>
      <c r="P47" s="41" t="s">
        <v>537</v>
      </c>
      <c r="Q47" s="41" t="s">
        <v>573</v>
      </c>
      <c r="R47" s="41" t="s">
        <v>115</v>
      </c>
      <c r="S47" s="41" t="s">
        <v>487</v>
      </c>
      <c r="T47" s="41"/>
      <c r="U47" s="41" t="s">
        <v>574</v>
      </c>
      <c r="V47" s="41" t="s">
        <v>110</v>
      </c>
      <c r="W47" s="41"/>
      <c r="X47" s="41" t="s">
        <v>468</v>
      </c>
      <c r="Y47" s="41" t="s">
        <v>469</v>
      </c>
      <c r="Z47" s="41" t="s">
        <v>489</v>
      </c>
      <c r="AA47" s="41" t="s">
        <v>518</v>
      </c>
      <c r="AB47" s="41" t="n">
        <v>2.13</v>
      </c>
      <c r="AC47" s="41" t="n">
        <v>2.35</v>
      </c>
      <c r="AD47" s="41" t="n">
        <v>2.76</v>
      </c>
      <c r="AE47" s="41" t="n">
        <v>1.73</v>
      </c>
      <c r="AF47" s="41" t="n">
        <v>3.87</v>
      </c>
      <c r="AG47" s="41" t="n">
        <v>4.15</v>
      </c>
      <c r="AH47" s="41" t="s">
        <v>472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197</v>
      </c>
      <c r="C48" s="41"/>
      <c r="D48" s="41" t="s">
        <v>198</v>
      </c>
      <c r="E48" s="41"/>
      <c r="F48" s="41" t="s">
        <v>575</v>
      </c>
      <c r="G48" s="41"/>
      <c r="H48" s="41"/>
      <c r="I48" s="41"/>
      <c r="J48" s="41" t="s">
        <v>576</v>
      </c>
      <c r="K48" s="41" t="s">
        <v>464</v>
      </c>
      <c r="L48" s="41" t="n">
        <v>1970</v>
      </c>
      <c r="M48" s="41" t="n">
        <v>8165</v>
      </c>
      <c r="N48" s="41" t="n">
        <v>48822</v>
      </c>
      <c r="O48" s="41" t="n">
        <v>2007</v>
      </c>
      <c r="P48" s="41" t="s">
        <v>485</v>
      </c>
      <c r="Q48" s="41" t="s">
        <v>507</v>
      </c>
      <c r="R48" s="41" t="s">
        <v>115</v>
      </c>
      <c r="S48" s="41" t="s">
        <v>487</v>
      </c>
      <c r="T48" s="41"/>
      <c r="U48" s="41"/>
      <c r="V48" s="41" t="s">
        <v>110</v>
      </c>
      <c r="W48" s="41"/>
      <c r="X48" s="41" t="s">
        <v>477</v>
      </c>
      <c r="Y48" s="41"/>
      <c r="Z48" s="41"/>
      <c r="AA48" s="41"/>
      <c r="AB48" s="41"/>
      <c r="AC48" s="41"/>
      <c r="AD48" s="41"/>
      <c r="AE48" s="41"/>
      <c r="AF48" s="41"/>
      <c r="AG48" s="41"/>
      <c r="AH48" s="41" t="s">
        <v>472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200</v>
      </c>
      <c r="C49" s="41"/>
      <c r="D49" s="41" t="s">
        <v>201</v>
      </c>
      <c r="E49" s="41"/>
      <c r="F49" s="41" t="s">
        <v>577</v>
      </c>
      <c r="G49" s="41" t="n">
        <v>2116</v>
      </c>
      <c r="H49" s="41" t="n">
        <v>1586</v>
      </c>
      <c r="I49" s="41" t="n">
        <v>8695</v>
      </c>
      <c r="J49" s="41" t="s">
        <v>520</v>
      </c>
      <c r="K49" s="41" t="s">
        <v>464</v>
      </c>
      <c r="L49" s="41" t="n">
        <v>1987</v>
      </c>
      <c r="M49" s="41" t="n">
        <v>16400</v>
      </c>
      <c r="N49" s="41" t="n">
        <v>85970</v>
      </c>
      <c r="O49" s="41" t="n">
        <v>2016</v>
      </c>
      <c r="P49" s="41" t="s">
        <v>578</v>
      </c>
      <c r="Q49" s="41" t="s">
        <v>579</v>
      </c>
      <c r="R49" s="41" t="s">
        <v>115</v>
      </c>
      <c r="S49" s="41" t="s">
        <v>467</v>
      </c>
      <c r="T49" s="41"/>
      <c r="U49" s="41" t="s">
        <v>156</v>
      </c>
      <c r="V49" s="41" t="s">
        <v>110</v>
      </c>
      <c r="W49" s="41"/>
      <c r="X49" s="41" t="s">
        <v>468</v>
      </c>
      <c r="Y49" s="41" t="s">
        <v>488</v>
      </c>
      <c r="Z49" s="41" t="s">
        <v>478</v>
      </c>
      <c r="AA49" s="41" t="s">
        <v>518</v>
      </c>
      <c r="AB49" s="41" t="n">
        <v>7.4</v>
      </c>
      <c r="AC49" s="41" t="n">
        <v>0.6</v>
      </c>
      <c r="AD49" s="41" t="n">
        <v>10</v>
      </c>
      <c r="AE49" s="41" t="n">
        <v>3.6</v>
      </c>
      <c r="AF49" s="41" t="n">
        <v>6.1</v>
      </c>
      <c r="AG49" s="41" t="n">
        <v>4.4</v>
      </c>
      <c r="AH49" s="41" t="s">
        <v>472</v>
      </c>
      <c r="AI49" s="41"/>
      <c r="AJ49" s="41"/>
      <c r="AK49" s="41"/>
      <c r="AL49" s="41"/>
      <c r="AM49" s="41"/>
    </row>
    <row r="50" s="40" customFormat="true" ht="30" hidden="false" customHeight="true" outlineLevel="0" collapsed="false">
      <c r="A50" s="41" t="s">
        <v>96</v>
      </c>
      <c r="B50" s="42" t="s">
        <v>203</v>
      </c>
      <c r="C50" s="41"/>
      <c r="D50" s="41" t="s">
        <v>204</v>
      </c>
      <c r="E50" s="41"/>
      <c r="F50" s="41" t="s">
        <v>580</v>
      </c>
      <c r="G50" s="41" t="n">
        <v>0</v>
      </c>
      <c r="H50" s="41" t="n">
        <v>0</v>
      </c>
      <c r="I50" s="41" t="n">
        <v>10964</v>
      </c>
      <c r="J50" s="41" t="s">
        <v>520</v>
      </c>
      <c r="K50" s="41" t="s">
        <v>464</v>
      </c>
      <c r="L50" s="41" t="n">
        <v>1990</v>
      </c>
      <c r="M50" s="41" t="n">
        <v>14230</v>
      </c>
      <c r="N50" s="41" t="n">
        <v>143575</v>
      </c>
      <c r="O50" s="41" t="n">
        <v>2048</v>
      </c>
      <c r="P50" s="41" t="s">
        <v>581</v>
      </c>
      <c r="Q50" s="41" t="s">
        <v>571</v>
      </c>
      <c r="R50" s="41" t="s">
        <v>119</v>
      </c>
      <c r="S50" s="41" t="s">
        <v>467</v>
      </c>
      <c r="T50" s="41"/>
      <c r="U50" s="41" t="s">
        <v>185</v>
      </c>
      <c r="V50" s="41" t="s">
        <v>110</v>
      </c>
      <c r="W50" s="41"/>
      <c r="X50" s="41" t="s">
        <v>468</v>
      </c>
      <c r="Y50" s="41" t="s">
        <v>488</v>
      </c>
      <c r="Z50" s="41" t="s">
        <v>478</v>
      </c>
      <c r="AA50" s="41" t="s">
        <v>471</v>
      </c>
      <c r="AB50" s="41" t="n">
        <v>140</v>
      </c>
      <c r="AC50" s="41" t="n">
        <v>5.4</v>
      </c>
      <c r="AD50" s="41" t="n">
        <v>72</v>
      </c>
      <c r="AE50" s="41" t="n">
        <v>5.7</v>
      </c>
      <c r="AF50" s="41" t="n">
        <v>120</v>
      </c>
      <c r="AG50" s="41" t="n">
        <v>70</v>
      </c>
      <c r="AH50" s="41" t="s">
        <v>472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203</v>
      </c>
      <c r="C51" s="41"/>
      <c r="D51" s="41" t="s">
        <v>204</v>
      </c>
      <c r="E51" s="41"/>
      <c r="F51" s="41" t="s">
        <v>582</v>
      </c>
      <c r="G51" s="41" t="n">
        <v>1280</v>
      </c>
      <c r="H51" s="41" t="n">
        <v>1299</v>
      </c>
      <c r="I51" s="41" t="n">
        <v>15334</v>
      </c>
      <c r="J51" s="41" t="s">
        <v>520</v>
      </c>
      <c r="K51" s="41" t="s">
        <v>464</v>
      </c>
      <c r="L51" s="41" t="n">
        <v>1984</v>
      </c>
      <c r="M51" s="41" t="n">
        <v>13200</v>
      </c>
      <c r="N51" s="41" t="n">
        <v>85473</v>
      </c>
      <c r="O51" s="41" t="n">
        <v>2034</v>
      </c>
      <c r="P51" s="41" t="s">
        <v>465</v>
      </c>
      <c r="Q51" s="41" t="s">
        <v>583</v>
      </c>
      <c r="R51" s="41" t="s">
        <v>115</v>
      </c>
      <c r="S51" s="41" t="s">
        <v>467</v>
      </c>
      <c r="T51" s="41"/>
      <c r="U51" s="41" t="s">
        <v>185</v>
      </c>
      <c r="V51" s="41" t="s">
        <v>110</v>
      </c>
      <c r="W51" s="41"/>
      <c r="X51" s="41" t="s">
        <v>468</v>
      </c>
      <c r="Y51" s="41" t="s">
        <v>488</v>
      </c>
      <c r="Z51" s="41" t="s">
        <v>478</v>
      </c>
      <c r="AA51" s="41" t="s">
        <v>471</v>
      </c>
      <c r="AB51" s="41" t="n">
        <v>8.4</v>
      </c>
      <c r="AC51" s="41" t="n">
        <v>1</v>
      </c>
      <c r="AD51" s="41" t="n">
        <v>8.7</v>
      </c>
      <c r="AE51" s="41" t="n">
        <v>5.5</v>
      </c>
      <c r="AF51" s="41" t="n">
        <v>17</v>
      </c>
      <c r="AG51" s="41" t="n">
        <v>16</v>
      </c>
      <c r="AH51" s="41" t="s">
        <v>472</v>
      </c>
      <c r="AI51" s="41"/>
      <c r="AJ51" s="41"/>
      <c r="AK51" s="41"/>
      <c r="AL51" s="41"/>
      <c r="AM51" s="41"/>
    </row>
    <row r="52" s="40" customFormat="true" ht="30" hidden="false" customHeight="true" outlineLevel="0" collapsed="false">
      <c r="A52" s="41" t="s">
        <v>96</v>
      </c>
      <c r="B52" s="42" t="s">
        <v>208</v>
      </c>
      <c r="C52" s="41"/>
      <c r="D52" s="41" t="s">
        <v>209</v>
      </c>
      <c r="E52" s="41"/>
      <c r="F52" s="41" t="s">
        <v>584</v>
      </c>
      <c r="G52" s="41" t="n">
        <v>2769</v>
      </c>
      <c r="H52" s="41" t="n">
        <v>934</v>
      </c>
      <c r="I52" s="41" t="n">
        <v>13510</v>
      </c>
      <c r="J52" s="41" t="s">
        <v>524</v>
      </c>
      <c r="K52" s="41" t="s">
        <v>464</v>
      </c>
      <c r="L52" s="41" t="n">
        <v>1995</v>
      </c>
      <c r="M52" s="41" t="n">
        <v>4700</v>
      </c>
      <c r="N52" s="41" t="n">
        <v>34600</v>
      </c>
      <c r="O52" s="41" t="n">
        <v>2011</v>
      </c>
      <c r="P52" s="41" t="s">
        <v>465</v>
      </c>
      <c r="Q52" s="41" t="s">
        <v>585</v>
      </c>
      <c r="R52" s="41" t="s">
        <v>115</v>
      </c>
      <c r="S52" s="41" t="s">
        <v>467</v>
      </c>
      <c r="T52" s="41"/>
      <c r="U52" s="41" t="s">
        <v>156</v>
      </c>
      <c r="V52" s="41" t="s">
        <v>110</v>
      </c>
      <c r="W52" s="41"/>
      <c r="X52" s="41" t="s">
        <v>477</v>
      </c>
      <c r="Y52" s="41"/>
      <c r="Z52" s="41" t="s">
        <v>470</v>
      </c>
      <c r="AA52" s="41"/>
      <c r="AB52" s="41"/>
      <c r="AC52" s="41" t="n">
        <v>0.9</v>
      </c>
      <c r="AD52" s="41"/>
      <c r="AE52" s="41" t="n">
        <v>1.8</v>
      </c>
      <c r="AF52" s="41"/>
      <c r="AG52" s="41" t="n">
        <v>15.8</v>
      </c>
      <c r="AH52" s="41" t="s">
        <v>472</v>
      </c>
      <c r="AI52" s="41"/>
      <c r="AJ52" s="41"/>
      <c r="AK52" s="41"/>
      <c r="AL52" s="41"/>
      <c r="AM52" s="41"/>
    </row>
    <row r="53" s="40" customFormat="true" ht="30" hidden="false" customHeight="true" outlineLevel="0" collapsed="false">
      <c r="A53" s="41" t="s">
        <v>96</v>
      </c>
      <c r="B53" s="42" t="s">
        <v>208</v>
      </c>
      <c r="C53" s="41"/>
      <c r="D53" s="41" t="s">
        <v>209</v>
      </c>
      <c r="E53" s="41"/>
      <c r="F53" s="41" t="s">
        <v>586</v>
      </c>
      <c r="G53" s="41" t="n">
        <v>154</v>
      </c>
      <c r="H53" s="41" t="n">
        <v>154</v>
      </c>
      <c r="I53" s="41" t="n">
        <v>19136</v>
      </c>
      <c r="J53" s="41" t="s">
        <v>330</v>
      </c>
      <c r="K53" s="41" t="s">
        <v>464</v>
      </c>
      <c r="L53" s="41" t="n">
        <v>1986</v>
      </c>
      <c r="M53" s="41" t="n">
        <v>15772</v>
      </c>
      <c r="N53" s="41" t="n">
        <v>52328</v>
      </c>
      <c r="O53" s="41" t="n">
        <v>2056</v>
      </c>
      <c r="P53" s="41" t="s">
        <v>506</v>
      </c>
      <c r="Q53" s="41" t="s">
        <v>507</v>
      </c>
      <c r="R53" s="41" t="s">
        <v>115</v>
      </c>
      <c r="S53" s="41" t="s">
        <v>467</v>
      </c>
      <c r="T53" s="41"/>
      <c r="U53" s="41" t="s">
        <v>156</v>
      </c>
      <c r="V53" s="41" t="s">
        <v>110</v>
      </c>
      <c r="W53" s="41"/>
      <c r="X53" s="41" t="s">
        <v>477</v>
      </c>
      <c r="Y53" s="41"/>
      <c r="Z53" s="41"/>
      <c r="AA53" s="41"/>
      <c r="AB53" s="41"/>
      <c r="AC53" s="41"/>
      <c r="AD53" s="41"/>
      <c r="AE53" s="41"/>
      <c r="AF53" s="41"/>
      <c r="AG53" s="41"/>
      <c r="AH53" s="41" t="s">
        <v>472</v>
      </c>
      <c r="AI53" s="41"/>
      <c r="AJ53" s="41"/>
      <c r="AK53" s="41"/>
      <c r="AL53" s="41"/>
      <c r="AM53" s="41"/>
    </row>
    <row r="54" s="40" customFormat="true" ht="30" hidden="false" customHeight="true" outlineLevel="0" collapsed="false">
      <c r="A54" s="41" t="s">
        <v>96</v>
      </c>
      <c r="B54" s="42" t="s">
        <v>208</v>
      </c>
      <c r="C54" s="41"/>
      <c r="D54" s="41" t="s">
        <v>209</v>
      </c>
      <c r="E54" s="41"/>
      <c r="F54" s="41" t="s">
        <v>587</v>
      </c>
      <c r="G54" s="41" t="n">
        <v>0</v>
      </c>
      <c r="H54" s="41" t="n">
        <v>0</v>
      </c>
      <c r="I54" s="41" t="n">
        <v>0</v>
      </c>
      <c r="J54" s="41" t="s">
        <v>330</v>
      </c>
      <c r="K54" s="41" t="s">
        <v>464</v>
      </c>
      <c r="L54" s="41" t="n">
        <v>1982</v>
      </c>
      <c r="M54" s="41" t="n">
        <v>950</v>
      </c>
      <c r="N54" s="41" t="n">
        <v>1900</v>
      </c>
      <c r="O54" s="41" t="n">
        <v>2006</v>
      </c>
      <c r="P54" s="41" t="s">
        <v>506</v>
      </c>
      <c r="Q54" s="41" t="s">
        <v>507</v>
      </c>
      <c r="R54" s="41" t="s">
        <v>115</v>
      </c>
      <c r="S54" s="41" t="s">
        <v>487</v>
      </c>
      <c r="T54" s="41"/>
      <c r="U54" s="41" t="s">
        <v>156</v>
      </c>
      <c r="V54" s="41" t="s">
        <v>110</v>
      </c>
      <c r="W54" s="41"/>
      <c r="X54" s="41" t="s">
        <v>477</v>
      </c>
      <c r="Y54" s="41"/>
      <c r="Z54" s="41"/>
      <c r="AA54" s="41"/>
      <c r="AB54" s="41"/>
      <c r="AC54" s="41"/>
      <c r="AD54" s="41"/>
      <c r="AE54" s="41"/>
      <c r="AF54" s="41"/>
      <c r="AG54" s="41"/>
      <c r="AH54" s="41" t="s">
        <v>472</v>
      </c>
      <c r="AI54" s="41"/>
      <c r="AJ54" s="41"/>
      <c r="AK54" s="41"/>
      <c r="AL54" s="41"/>
      <c r="AM54" s="41"/>
    </row>
    <row r="55" s="40" customFormat="true" ht="30" hidden="false" customHeight="true" outlineLevel="0" collapsed="false">
      <c r="A55" s="41" t="s">
        <v>96</v>
      </c>
      <c r="B55" s="42" t="s">
        <v>588</v>
      </c>
      <c r="C55" s="41"/>
      <c r="D55" s="41" t="s">
        <v>589</v>
      </c>
      <c r="E55" s="41"/>
      <c r="F55" s="41" t="s">
        <v>590</v>
      </c>
      <c r="G55" s="41" t="n">
        <v>817</v>
      </c>
      <c r="H55" s="41" t="n">
        <v>608</v>
      </c>
      <c r="I55" s="41" t="n">
        <v>32429</v>
      </c>
      <c r="J55" s="41" t="s">
        <v>591</v>
      </c>
      <c r="K55" s="41" t="s">
        <v>464</v>
      </c>
      <c r="L55" s="41" t="n">
        <v>1999</v>
      </c>
      <c r="M55" s="41" t="n">
        <v>10800</v>
      </c>
      <c r="N55" s="41" t="n">
        <v>78000</v>
      </c>
      <c r="O55" s="41" t="n">
        <v>2020</v>
      </c>
      <c r="P55" s="41" t="s">
        <v>465</v>
      </c>
      <c r="Q55" s="41" t="s">
        <v>592</v>
      </c>
      <c r="R55" s="41" t="s">
        <v>119</v>
      </c>
      <c r="S55" s="41" t="s">
        <v>467</v>
      </c>
      <c r="T55" s="41"/>
      <c r="U55" s="41" t="s">
        <v>185</v>
      </c>
      <c r="V55" s="41" t="s">
        <v>110</v>
      </c>
      <c r="W55" s="41"/>
      <c r="X55" s="41" t="s">
        <v>468</v>
      </c>
      <c r="Y55" s="41" t="s">
        <v>488</v>
      </c>
      <c r="Z55" s="41" t="s">
        <v>478</v>
      </c>
      <c r="AA55" s="41" t="s">
        <v>471</v>
      </c>
      <c r="AB55" s="41" t="n">
        <v>4.9</v>
      </c>
      <c r="AC55" s="41" t="n">
        <v>0.5</v>
      </c>
      <c r="AD55" s="41" t="n">
        <v>13</v>
      </c>
      <c r="AE55" s="41" t="n">
        <v>2.4</v>
      </c>
      <c r="AF55" s="41"/>
      <c r="AG55" s="41"/>
      <c r="AH55" s="41" t="s">
        <v>472</v>
      </c>
      <c r="AI55" s="41"/>
      <c r="AJ55" s="41"/>
      <c r="AK55" s="41"/>
      <c r="AL55" s="41"/>
      <c r="AM55" s="41"/>
    </row>
    <row r="56" s="40" customFormat="true" ht="30" hidden="false" customHeight="true" outlineLevel="0" collapsed="false">
      <c r="A56" s="41" t="s">
        <v>96</v>
      </c>
      <c r="B56" s="42" t="s">
        <v>211</v>
      </c>
      <c r="C56" s="41"/>
      <c r="D56" s="41" t="s">
        <v>212</v>
      </c>
      <c r="E56" s="41"/>
      <c r="F56" s="41" t="s">
        <v>593</v>
      </c>
      <c r="G56" s="41" t="n">
        <v>0</v>
      </c>
      <c r="H56" s="41" t="n">
        <v>0</v>
      </c>
      <c r="I56" s="41" t="n">
        <v>0</v>
      </c>
      <c r="J56" s="41" t="s">
        <v>594</v>
      </c>
      <c r="K56" s="41" t="s">
        <v>464</v>
      </c>
      <c r="L56" s="41" t="n">
        <v>1992</v>
      </c>
      <c r="M56" s="41" t="n">
        <v>2000</v>
      </c>
      <c r="N56" s="41" t="n">
        <v>3749</v>
      </c>
      <c r="O56" s="41" t="n">
        <v>2002</v>
      </c>
      <c r="P56" s="41" t="s">
        <v>578</v>
      </c>
      <c r="Q56" s="41" t="s">
        <v>595</v>
      </c>
      <c r="R56" s="41" t="s">
        <v>119</v>
      </c>
      <c r="S56" s="41" t="s">
        <v>487</v>
      </c>
      <c r="T56" s="41"/>
      <c r="U56" s="41" t="s">
        <v>156</v>
      </c>
      <c r="V56" s="41" t="s">
        <v>110</v>
      </c>
      <c r="W56" s="41"/>
      <c r="X56" s="41" t="s">
        <v>477</v>
      </c>
      <c r="Y56" s="41"/>
      <c r="Z56" s="41"/>
      <c r="AA56" s="41"/>
      <c r="AB56" s="41" t="n">
        <v>20</v>
      </c>
      <c r="AC56" s="41" t="n">
        <v>0.9</v>
      </c>
      <c r="AD56" s="41" t="n">
        <v>90</v>
      </c>
      <c r="AE56" s="41" t="n">
        <v>1.5</v>
      </c>
      <c r="AF56" s="41" t="n">
        <v>120</v>
      </c>
      <c r="AG56" s="41" t="n">
        <v>4.1</v>
      </c>
      <c r="AH56" s="41" t="s">
        <v>472</v>
      </c>
      <c r="AI56" s="41"/>
      <c r="AJ56" s="41"/>
      <c r="AK56" s="41"/>
      <c r="AL56" s="41"/>
      <c r="AM56" s="41"/>
    </row>
    <row r="57" s="40" customFormat="true" ht="30" hidden="false" customHeight="true" outlineLevel="0" collapsed="false">
      <c r="A57" s="41" t="s">
        <v>96</v>
      </c>
      <c r="B57" s="42" t="s">
        <v>211</v>
      </c>
      <c r="C57" s="41"/>
      <c r="D57" s="41" t="s">
        <v>212</v>
      </c>
      <c r="E57" s="41"/>
      <c r="F57" s="41" t="s">
        <v>596</v>
      </c>
      <c r="G57" s="41" t="n">
        <v>467</v>
      </c>
      <c r="H57" s="41" t="n">
        <v>334</v>
      </c>
      <c r="I57" s="41" t="n">
        <v>4195</v>
      </c>
      <c r="J57" s="41" t="s">
        <v>496</v>
      </c>
      <c r="K57" s="41" t="s">
        <v>464</v>
      </c>
      <c r="L57" s="41" t="n">
        <v>1990</v>
      </c>
      <c r="M57" s="41" t="n">
        <v>3000</v>
      </c>
      <c r="N57" s="41" t="n">
        <v>16000</v>
      </c>
      <c r="O57" s="41" t="n">
        <v>2019</v>
      </c>
      <c r="P57" s="41" t="s">
        <v>527</v>
      </c>
      <c r="Q57" s="41" t="s">
        <v>579</v>
      </c>
      <c r="R57" s="41" t="s">
        <v>119</v>
      </c>
      <c r="S57" s="41" t="s">
        <v>467</v>
      </c>
      <c r="T57" s="41"/>
      <c r="U57" s="41" t="s">
        <v>156</v>
      </c>
      <c r="V57" s="41" t="s">
        <v>110</v>
      </c>
      <c r="W57" s="41"/>
      <c r="X57" s="41" t="s">
        <v>477</v>
      </c>
      <c r="Y57" s="41"/>
      <c r="Z57" s="41"/>
      <c r="AA57" s="41"/>
      <c r="AB57" s="41" t="n">
        <v>30</v>
      </c>
      <c r="AC57" s="41" t="n">
        <v>0.7</v>
      </c>
      <c r="AD57" s="41" t="n">
        <v>90</v>
      </c>
      <c r="AE57" s="41" t="n">
        <v>4.9</v>
      </c>
      <c r="AF57" s="41" t="n">
        <v>120</v>
      </c>
      <c r="AG57" s="41" t="n">
        <v>20.5</v>
      </c>
      <c r="AH57" s="41" t="s">
        <v>472</v>
      </c>
      <c r="AI57" s="41"/>
      <c r="AJ57" s="41"/>
      <c r="AK57" s="41"/>
      <c r="AL57" s="41"/>
      <c r="AM57" s="41"/>
    </row>
    <row r="58" s="40" customFormat="true" ht="30" hidden="false" customHeight="true" outlineLevel="0" collapsed="false">
      <c r="A58" s="41" t="s">
        <v>96</v>
      </c>
      <c r="B58" s="42" t="s">
        <v>211</v>
      </c>
      <c r="C58" s="41"/>
      <c r="D58" s="41" t="s">
        <v>212</v>
      </c>
      <c r="E58" s="41"/>
      <c r="F58" s="41" t="s">
        <v>597</v>
      </c>
      <c r="G58" s="41" t="n">
        <v>1243</v>
      </c>
      <c r="H58" s="41" t="n">
        <v>888</v>
      </c>
      <c r="I58" s="41" t="n">
        <v>11878</v>
      </c>
      <c r="J58" s="41" t="s">
        <v>594</v>
      </c>
      <c r="K58" s="41" t="s">
        <v>464</v>
      </c>
      <c r="L58" s="41" t="n">
        <v>1994</v>
      </c>
      <c r="M58" s="41" t="n">
        <v>5128</v>
      </c>
      <c r="N58" s="41" t="n">
        <v>33654</v>
      </c>
      <c r="O58" s="41" t="n">
        <v>2029</v>
      </c>
      <c r="P58" s="41" t="s">
        <v>578</v>
      </c>
      <c r="Q58" s="41" t="s">
        <v>579</v>
      </c>
      <c r="R58" s="41" t="s">
        <v>119</v>
      </c>
      <c r="S58" s="41" t="s">
        <v>467</v>
      </c>
      <c r="T58" s="41"/>
      <c r="U58" s="41" t="s">
        <v>156</v>
      </c>
      <c r="V58" s="41" t="s">
        <v>110</v>
      </c>
      <c r="W58" s="41"/>
      <c r="X58" s="41" t="s">
        <v>477</v>
      </c>
      <c r="Y58" s="41"/>
      <c r="Z58" s="41"/>
      <c r="AA58" s="41"/>
      <c r="AB58" s="41" t="n">
        <v>30</v>
      </c>
      <c r="AC58" s="41" t="n">
        <v>0.7</v>
      </c>
      <c r="AD58" s="41" t="n">
        <v>90</v>
      </c>
      <c r="AE58" s="41" t="n">
        <v>3.7</v>
      </c>
      <c r="AF58" s="41" t="n">
        <v>120</v>
      </c>
      <c r="AG58" s="41" t="n">
        <v>5.7</v>
      </c>
      <c r="AH58" s="41" t="s">
        <v>472</v>
      </c>
      <c r="AI58" s="41"/>
      <c r="AJ58" s="41"/>
      <c r="AK58" s="41"/>
      <c r="AL58" s="41"/>
      <c r="AM58" s="41"/>
    </row>
    <row r="59" s="40" customFormat="true" ht="30" hidden="false" customHeight="true" outlineLevel="0" collapsed="false">
      <c r="A59" s="41" t="s">
        <v>96</v>
      </c>
      <c r="B59" s="42" t="s">
        <v>211</v>
      </c>
      <c r="C59" s="41"/>
      <c r="D59" s="41" t="s">
        <v>212</v>
      </c>
      <c r="E59" s="41"/>
      <c r="F59" s="41" t="s">
        <v>598</v>
      </c>
      <c r="G59" s="41" t="n">
        <v>0</v>
      </c>
      <c r="H59" s="41" t="n">
        <v>0</v>
      </c>
      <c r="I59" s="41" t="n">
        <v>1757</v>
      </c>
      <c r="J59" s="41" t="s">
        <v>330</v>
      </c>
      <c r="K59" s="41" t="s">
        <v>464</v>
      </c>
      <c r="L59" s="41" t="n">
        <v>1990</v>
      </c>
      <c r="M59" s="41" t="n">
        <v>3366</v>
      </c>
      <c r="N59" s="41" t="n">
        <v>2779</v>
      </c>
      <c r="O59" s="41" t="n">
        <v>2007</v>
      </c>
      <c r="P59" s="41" t="s">
        <v>506</v>
      </c>
      <c r="Q59" s="41" t="s">
        <v>507</v>
      </c>
      <c r="R59" s="41" t="s">
        <v>115</v>
      </c>
      <c r="S59" s="41" t="s">
        <v>487</v>
      </c>
      <c r="T59" s="41"/>
      <c r="U59" s="41" t="s">
        <v>156</v>
      </c>
      <c r="V59" s="41" t="s">
        <v>110</v>
      </c>
      <c r="W59" s="41"/>
      <c r="X59" s="41" t="s">
        <v>477</v>
      </c>
      <c r="Y59" s="41"/>
      <c r="Z59" s="41"/>
      <c r="AA59" s="41"/>
      <c r="AB59" s="41" t="n">
        <v>30</v>
      </c>
      <c r="AC59" s="41" t="n">
        <v>4.1</v>
      </c>
      <c r="AD59" s="41"/>
      <c r="AE59" s="41"/>
      <c r="AF59" s="41"/>
      <c r="AG59" s="41"/>
      <c r="AH59" s="41" t="s">
        <v>472</v>
      </c>
      <c r="AI59" s="41"/>
      <c r="AJ59" s="41"/>
      <c r="AK59" s="41"/>
      <c r="AL59" s="41"/>
      <c r="AM59" s="41"/>
    </row>
    <row r="60" s="40" customFormat="true" ht="30" hidden="false" customHeight="true" outlineLevel="0" collapsed="false">
      <c r="A60" s="41" t="s">
        <v>96</v>
      </c>
      <c r="B60" s="42" t="s">
        <v>599</v>
      </c>
      <c r="C60" s="41"/>
      <c r="D60" s="41" t="s">
        <v>600</v>
      </c>
      <c r="E60" s="41"/>
      <c r="F60" s="41" t="s">
        <v>601</v>
      </c>
      <c r="G60" s="41" t="n">
        <v>4</v>
      </c>
      <c r="H60" s="41" t="n">
        <v>5</v>
      </c>
      <c r="I60" s="41" t="n">
        <v>17223</v>
      </c>
      <c r="J60" s="41" t="s">
        <v>330</v>
      </c>
      <c r="K60" s="41" t="s">
        <v>464</v>
      </c>
      <c r="L60" s="41" t="n">
        <v>2007</v>
      </c>
      <c r="M60" s="41" t="n">
        <v>3668</v>
      </c>
      <c r="N60" s="41" t="n">
        <v>19572</v>
      </c>
      <c r="O60" s="41" t="n">
        <v>2036</v>
      </c>
      <c r="P60" s="41" t="s">
        <v>506</v>
      </c>
      <c r="Q60" s="41" t="s">
        <v>507</v>
      </c>
      <c r="R60" s="41" t="s">
        <v>115</v>
      </c>
      <c r="S60" s="41" t="s">
        <v>467</v>
      </c>
      <c r="T60" s="41"/>
      <c r="U60" s="41"/>
      <c r="V60" s="41" t="s">
        <v>110</v>
      </c>
      <c r="W60" s="41"/>
      <c r="X60" s="41" t="s">
        <v>477</v>
      </c>
      <c r="Y60" s="41"/>
      <c r="Z60" s="41"/>
      <c r="AA60" s="41"/>
      <c r="AB60" s="41" t="n">
        <v>0.5</v>
      </c>
      <c r="AC60" s="41"/>
      <c r="AD60" s="41"/>
      <c r="AE60" s="41"/>
      <c r="AF60" s="41"/>
      <c r="AG60" s="41"/>
      <c r="AH60" s="41" t="s">
        <v>472</v>
      </c>
      <c r="AI60" s="41"/>
      <c r="AJ60" s="41"/>
      <c r="AK60" s="41"/>
      <c r="AL60" s="41"/>
      <c r="AM60" s="41"/>
    </row>
    <row r="61" s="40" customFormat="true" ht="30" hidden="false" customHeight="true" outlineLevel="0" collapsed="false">
      <c r="A61" s="41" t="s">
        <v>96</v>
      </c>
      <c r="B61" s="42" t="s">
        <v>602</v>
      </c>
      <c r="C61" s="41"/>
      <c r="D61" s="41" t="s">
        <v>603</v>
      </c>
      <c r="E61" s="41"/>
      <c r="F61" s="41" t="s">
        <v>604</v>
      </c>
      <c r="G61" s="41" t="n">
        <v>1166</v>
      </c>
      <c r="H61" s="41" t="n">
        <v>1133</v>
      </c>
      <c r="I61" s="41" t="n">
        <v>21968</v>
      </c>
      <c r="J61" s="41" t="s">
        <v>500</v>
      </c>
      <c r="K61" s="41" t="s">
        <v>464</v>
      </c>
      <c r="L61" s="41" t="n">
        <v>1994</v>
      </c>
      <c r="M61" s="41" t="n">
        <v>8500</v>
      </c>
      <c r="N61" s="41" t="n">
        <v>56000</v>
      </c>
      <c r="O61" s="41" t="n">
        <v>2019</v>
      </c>
      <c r="P61" s="41" t="s">
        <v>465</v>
      </c>
      <c r="Q61" s="41" t="s">
        <v>585</v>
      </c>
      <c r="R61" s="41" t="s">
        <v>115</v>
      </c>
      <c r="S61" s="41" t="s">
        <v>467</v>
      </c>
      <c r="T61" s="41"/>
      <c r="U61" s="41" t="s">
        <v>169</v>
      </c>
      <c r="V61" s="41" t="s">
        <v>110</v>
      </c>
      <c r="W61" s="41"/>
      <c r="X61" s="41" t="s">
        <v>468</v>
      </c>
      <c r="Y61" s="41" t="s">
        <v>488</v>
      </c>
      <c r="Z61" s="41" t="s">
        <v>470</v>
      </c>
      <c r="AA61" s="41" t="s">
        <v>471</v>
      </c>
      <c r="AB61" s="41"/>
      <c r="AC61" s="41" t="n">
        <v>1.1</v>
      </c>
      <c r="AD61" s="41"/>
      <c r="AE61" s="41" t="n">
        <v>0.5</v>
      </c>
      <c r="AF61" s="41"/>
      <c r="AG61" s="41" t="n">
        <v>5.9</v>
      </c>
      <c r="AH61" s="41" t="s">
        <v>472</v>
      </c>
      <c r="AI61" s="41"/>
      <c r="AJ61" s="41"/>
      <c r="AK61" s="41"/>
      <c r="AL61" s="41"/>
      <c r="AM61" s="41"/>
    </row>
    <row r="62" s="40" customFormat="true" ht="30" hidden="false" customHeight="true" outlineLevel="0" collapsed="false">
      <c r="A62" s="41" t="s">
        <v>96</v>
      </c>
      <c r="B62" s="42" t="s">
        <v>216</v>
      </c>
      <c r="C62" s="41"/>
      <c r="D62" s="41" t="s">
        <v>217</v>
      </c>
      <c r="E62" s="41"/>
      <c r="F62" s="41" t="s">
        <v>605</v>
      </c>
      <c r="G62" s="41" t="n">
        <v>0</v>
      </c>
      <c r="H62" s="41" t="n">
        <v>0</v>
      </c>
      <c r="I62" s="41" t="n">
        <v>0</v>
      </c>
      <c r="J62" s="41" t="s">
        <v>531</v>
      </c>
      <c r="K62" s="41" t="s">
        <v>464</v>
      </c>
      <c r="L62" s="41" t="n">
        <v>1972</v>
      </c>
      <c r="M62" s="41" t="n">
        <v>20073</v>
      </c>
      <c r="N62" s="41" t="n">
        <v>100000</v>
      </c>
      <c r="O62" s="41" t="n">
        <v>2004</v>
      </c>
      <c r="P62" s="41" t="s">
        <v>465</v>
      </c>
      <c r="Q62" s="41" t="s">
        <v>573</v>
      </c>
      <c r="R62" s="41" t="s">
        <v>115</v>
      </c>
      <c r="S62" s="41" t="s">
        <v>487</v>
      </c>
      <c r="T62" s="41"/>
      <c r="U62" s="41"/>
      <c r="V62" s="41" t="s">
        <v>110</v>
      </c>
      <c r="W62" s="41"/>
      <c r="X62" s="41" t="s">
        <v>477</v>
      </c>
      <c r="Y62" s="41"/>
      <c r="Z62" s="41"/>
      <c r="AA62" s="41"/>
      <c r="AB62" s="41" t="n">
        <v>0.7</v>
      </c>
      <c r="AC62" s="41" t="n">
        <v>0.7</v>
      </c>
      <c r="AD62" s="41" t="n">
        <v>4.6</v>
      </c>
      <c r="AE62" s="41" t="n">
        <v>1.4</v>
      </c>
      <c r="AF62" s="41" t="n">
        <v>3.1</v>
      </c>
      <c r="AG62" s="41" t="n">
        <v>0.8</v>
      </c>
      <c r="AH62" s="41" t="s">
        <v>472</v>
      </c>
      <c r="AI62" s="41"/>
      <c r="AJ62" s="41"/>
      <c r="AK62" s="41"/>
      <c r="AL62" s="41"/>
      <c r="AM62" s="41"/>
    </row>
    <row r="63" s="40" customFormat="true" ht="30" hidden="false" customHeight="true" outlineLevel="0" collapsed="false">
      <c r="A63" s="41" t="s">
        <v>96</v>
      </c>
      <c r="B63" s="42" t="s">
        <v>219</v>
      </c>
      <c r="C63" s="41"/>
      <c r="D63" s="41" t="s">
        <v>220</v>
      </c>
      <c r="E63" s="41"/>
      <c r="F63" s="41" t="s">
        <v>606</v>
      </c>
      <c r="G63" s="41" t="n">
        <v>154</v>
      </c>
      <c r="H63" s="41" t="n">
        <v>413</v>
      </c>
      <c r="I63" s="41" t="n">
        <v>71</v>
      </c>
      <c r="J63" s="41" t="s">
        <v>520</v>
      </c>
      <c r="K63" s="41" t="s">
        <v>464</v>
      </c>
      <c r="L63" s="41" t="n">
        <v>1999</v>
      </c>
      <c r="M63" s="41" t="n">
        <v>1700</v>
      </c>
      <c r="N63" s="41" t="n">
        <v>7100</v>
      </c>
      <c r="O63" s="41" t="n">
        <v>2014</v>
      </c>
      <c r="P63" s="41" t="s">
        <v>475</v>
      </c>
      <c r="Q63" s="41" t="s">
        <v>607</v>
      </c>
      <c r="R63" s="41" t="s">
        <v>109</v>
      </c>
      <c r="S63" s="41" t="s">
        <v>467</v>
      </c>
      <c r="T63" s="41"/>
      <c r="U63" s="41" t="s">
        <v>169</v>
      </c>
      <c r="V63" s="41" t="s">
        <v>110</v>
      </c>
      <c r="W63" s="41"/>
      <c r="X63" s="41" t="s">
        <v>468</v>
      </c>
      <c r="Y63" s="41" t="s">
        <v>469</v>
      </c>
      <c r="Z63" s="41" t="s">
        <v>489</v>
      </c>
      <c r="AA63" s="41" t="s">
        <v>471</v>
      </c>
      <c r="AB63" s="41" t="n">
        <v>1.8</v>
      </c>
      <c r="AC63" s="41" t="n">
        <v>0.7</v>
      </c>
      <c r="AD63" s="41" t="n">
        <v>27.3</v>
      </c>
      <c r="AE63" s="41" t="n">
        <v>1.6</v>
      </c>
      <c r="AF63" s="41" t="n">
        <v>30.3</v>
      </c>
      <c r="AG63" s="41" t="n">
        <v>1.2</v>
      </c>
      <c r="AH63" s="41" t="s">
        <v>472</v>
      </c>
      <c r="AI63" s="41"/>
      <c r="AJ63" s="41"/>
      <c r="AK63" s="41"/>
      <c r="AL63" s="41"/>
      <c r="AM63" s="41"/>
    </row>
    <row r="64" s="40" customFormat="true" ht="30" hidden="false" customHeight="true" outlineLevel="0" collapsed="false">
      <c r="A64" s="41" t="s">
        <v>96</v>
      </c>
      <c r="B64" s="42" t="s">
        <v>222</v>
      </c>
      <c r="C64" s="41"/>
      <c r="D64" s="41" t="s">
        <v>223</v>
      </c>
      <c r="E64" s="41"/>
      <c r="F64" s="41" t="s">
        <v>608</v>
      </c>
      <c r="G64" s="41" t="n">
        <v>483</v>
      </c>
      <c r="H64" s="41" t="n">
        <v>394</v>
      </c>
      <c r="I64" s="41" t="n">
        <v>9920</v>
      </c>
      <c r="J64" s="41" t="s">
        <v>520</v>
      </c>
      <c r="K64" s="41" t="s">
        <v>464</v>
      </c>
      <c r="L64" s="41" t="n">
        <v>1998</v>
      </c>
      <c r="M64" s="41" t="n">
        <v>3400</v>
      </c>
      <c r="N64" s="41" t="n">
        <v>14700</v>
      </c>
      <c r="O64" s="41" t="n">
        <v>2031</v>
      </c>
      <c r="P64" s="41" t="s">
        <v>578</v>
      </c>
      <c r="Q64" s="41" t="s">
        <v>571</v>
      </c>
      <c r="R64" s="41" t="s">
        <v>115</v>
      </c>
      <c r="S64" s="41" t="s">
        <v>467</v>
      </c>
      <c r="T64" s="41"/>
      <c r="U64" s="41" t="s">
        <v>174</v>
      </c>
      <c r="V64" s="41" t="s">
        <v>110</v>
      </c>
      <c r="W64" s="41"/>
      <c r="X64" s="41" t="s">
        <v>468</v>
      </c>
      <c r="Y64" s="41" t="s">
        <v>469</v>
      </c>
      <c r="Z64" s="41" t="s">
        <v>470</v>
      </c>
      <c r="AA64" s="41" t="s">
        <v>471</v>
      </c>
      <c r="AB64" s="41"/>
      <c r="AC64" s="41" t="n">
        <v>0.7</v>
      </c>
      <c r="AD64" s="41"/>
      <c r="AE64" s="41" t="n">
        <v>2.7</v>
      </c>
      <c r="AF64" s="41"/>
      <c r="AG64" s="41" t="n">
        <v>14.2</v>
      </c>
      <c r="AH64" s="41" t="s">
        <v>472</v>
      </c>
      <c r="AI64" s="41"/>
      <c r="AJ64" s="41"/>
      <c r="AK64" s="41"/>
      <c r="AL64" s="41"/>
      <c r="AM64" s="41"/>
    </row>
    <row r="65" s="40" customFormat="true" ht="30" hidden="false" customHeight="true" outlineLevel="0" collapsed="false">
      <c r="A65" s="41" t="s">
        <v>96</v>
      </c>
      <c r="B65" s="42" t="s">
        <v>222</v>
      </c>
      <c r="C65" s="41"/>
      <c r="D65" s="41" t="s">
        <v>223</v>
      </c>
      <c r="E65" s="41"/>
      <c r="F65" s="41" t="s">
        <v>609</v>
      </c>
      <c r="G65" s="41" t="n">
        <v>0</v>
      </c>
      <c r="H65" s="41" t="n">
        <v>0</v>
      </c>
      <c r="I65" s="41" t="n">
        <v>0</v>
      </c>
      <c r="J65" s="41" t="s">
        <v>520</v>
      </c>
      <c r="K65" s="41" t="s">
        <v>464</v>
      </c>
      <c r="L65" s="41" t="n">
        <v>1997</v>
      </c>
      <c r="M65" s="41" t="n">
        <v>962</v>
      </c>
      <c r="N65" s="41" t="n">
        <v>2329</v>
      </c>
      <c r="O65" s="41" t="n">
        <v>2007</v>
      </c>
      <c r="P65" s="41" t="s">
        <v>578</v>
      </c>
      <c r="Q65" s="41" t="s">
        <v>476</v>
      </c>
      <c r="R65" s="41" t="s">
        <v>115</v>
      </c>
      <c r="S65" s="41" t="s">
        <v>487</v>
      </c>
      <c r="T65" s="41" t="s">
        <v>116</v>
      </c>
      <c r="U65" s="41" t="s">
        <v>174</v>
      </c>
      <c r="V65" s="41" t="s">
        <v>110</v>
      </c>
      <c r="W65" s="41"/>
      <c r="X65" s="41" t="s">
        <v>477</v>
      </c>
      <c r="Y65" s="41"/>
      <c r="Z65" s="41"/>
      <c r="AA65" s="41"/>
      <c r="AB65" s="41"/>
      <c r="AC65" s="41" t="n">
        <v>0.5</v>
      </c>
      <c r="AD65" s="41"/>
      <c r="AE65" s="41" t="n">
        <v>1.7</v>
      </c>
      <c r="AF65" s="41"/>
      <c r="AG65" s="41" t="n">
        <v>1.6</v>
      </c>
      <c r="AH65" s="41" t="s">
        <v>472</v>
      </c>
      <c r="AI65" s="41"/>
      <c r="AJ65" s="41"/>
      <c r="AK65" s="41"/>
      <c r="AL65" s="41"/>
      <c r="AM65" s="41"/>
    </row>
    <row r="66" s="40" customFormat="true" ht="30" hidden="false" customHeight="true" outlineLevel="0" collapsed="false">
      <c r="A66" s="41" t="s">
        <v>96</v>
      </c>
      <c r="B66" s="42" t="s">
        <v>225</v>
      </c>
      <c r="C66" s="41"/>
      <c r="D66" s="41" t="s">
        <v>226</v>
      </c>
      <c r="E66" s="41"/>
      <c r="F66" s="41" t="s">
        <v>610</v>
      </c>
      <c r="G66" s="41" t="n">
        <v>160</v>
      </c>
      <c r="H66" s="41" t="n">
        <v>90</v>
      </c>
      <c r="I66" s="41" t="n">
        <v>5366</v>
      </c>
      <c r="J66" s="41" t="s">
        <v>531</v>
      </c>
      <c r="K66" s="41" t="s">
        <v>464</v>
      </c>
      <c r="L66" s="41" t="n">
        <v>1986</v>
      </c>
      <c r="M66" s="41" t="n">
        <v>9258</v>
      </c>
      <c r="N66" s="41" t="n">
        <v>63602</v>
      </c>
      <c r="O66" s="41" t="n">
        <v>2012</v>
      </c>
      <c r="P66" s="41" t="s">
        <v>465</v>
      </c>
      <c r="Q66" s="41" t="s">
        <v>553</v>
      </c>
      <c r="R66" s="41" t="s">
        <v>115</v>
      </c>
      <c r="S66" s="41" t="s">
        <v>467</v>
      </c>
      <c r="T66" s="41"/>
      <c r="U66" s="41" t="s">
        <v>156</v>
      </c>
      <c r="V66" s="41" t="s">
        <v>110</v>
      </c>
      <c r="W66" s="41"/>
      <c r="X66" s="41" t="s">
        <v>477</v>
      </c>
      <c r="Y66" s="41"/>
      <c r="Z66" s="41"/>
      <c r="AA66" s="41"/>
      <c r="AB66" s="41" t="n">
        <v>2.4</v>
      </c>
      <c r="AC66" s="41" t="n">
        <v>0.5</v>
      </c>
      <c r="AD66" s="41" t="n">
        <v>15</v>
      </c>
      <c r="AE66" s="41" t="n">
        <v>22</v>
      </c>
      <c r="AF66" s="41"/>
      <c r="AG66" s="41" t="n">
        <v>44</v>
      </c>
      <c r="AH66" s="41" t="s">
        <v>472</v>
      </c>
      <c r="AI66" s="41"/>
      <c r="AJ66" s="41"/>
      <c r="AK66" s="41"/>
      <c r="AL66" s="41"/>
      <c r="AM66" s="41"/>
    </row>
    <row r="67" s="40" customFormat="true" ht="30" hidden="false" customHeight="true" outlineLevel="0" collapsed="false">
      <c r="A67" s="41" t="s">
        <v>96</v>
      </c>
      <c r="B67" s="42" t="s">
        <v>228</v>
      </c>
      <c r="C67" s="41"/>
      <c r="D67" s="41" t="s">
        <v>229</v>
      </c>
      <c r="E67" s="41"/>
      <c r="F67" s="41" t="s">
        <v>611</v>
      </c>
      <c r="G67" s="41" t="n">
        <v>0</v>
      </c>
      <c r="H67" s="41" t="n">
        <v>0</v>
      </c>
      <c r="I67" s="41" t="n">
        <v>0</v>
      </c>
      <c r="J67" s="41" t="s">
        <v>526</v>
      </c>
      <c r="K67" s="41" t="s">
        <v>464</v>
      </c>
      <c r="L67" s="41" t="n">
        <v>1980</v>
      </c>
      <c r="M67" s="41" t="n">
        <v>13612</v>
      </c>
      <c r="N67" s="41" t="n">
        <v>169261</v>
      </c>
      <c r="O67" s="41" t="n">
        <v>2006</v>
      </c>
      <c r="P67" s="41" t="s">
        <v>465</v>
      </c>
      <c r="Q67" s="41" t="s">
        <v>553</v>
      </c>
      <c r="R67" s="41" t="s">
        <v>115</v>
      </c>
      <c r="S67" s="41" t="s">
        <v>487</v>
      </c>
      <c r="T67" s="41" t="s">
        <v>129</v>
      </c>
      <c r="U67" s="41" t="s">
        <v>169</v>
      </c>
      <c r="V67" s="41" t="s">
        <v>110</v>
      </c>
      <c r="W67" s="41"/>
      <c r="X67" s="41" t="s">
        <v>477</v>
      </c>
      <c r="Y67" s="41"/>
      <c r="Z67" s="41"/>
      <c r="AA67" s="41"/>
      <c r="AB67" s="41" t="n">
        <v>0.9</v>
      </c>
      <c r="AC67" s="41" t="n">
        <v>0.8</v>
      </c>
      <c r="AD67" s="41" t="n">
        <v>6</v>
      </c>
      <c r="AE67" s="41" t="n">
        <v>3</v>
      </c>
      <c r="AF67" s="41" t="n">
        <v>5.7</v>
      </c>
      <c r="AG67" s="41" t="n">
        <v>1.7</v>
      </c>
      <c r="AH67" s="41" t="s">
        <v>472</v>
      </c>
      <c r="AI67" s="41"/>
      <c r="AJ67" s="41"/>
      <c r="AK67" s="41"/>
      <c r="AL67" s="41"/>
      <c r="AM67" s="41"/>
    </row>
    <row r="68" s="40" customFormat="true" ht="30" hidden="false" customHeight="true" outlineLevel="0" collapsed="false">
      <c r="A68" s="41" t="s">
        <v>96</v>
      </c>
      <c r="B68" s="42" t="s">
        <v>612</v>
      </c>
      <c r="C68" s="41"/>
      <c r="D68" s="41" t="s">
        <v>613</v>
      </c>
      <c r="E68" s="41"/>
      <c r="F68" s="41" t="s">
        <v>614</v>
      </c>
      <c r="G68" s="41" t="n">
        <v>321</v>
      </c>
      <c r="H68" s="41" t="n">
        <v>281</v>
      </c>
      <c r="I68" s="41" t="n">
        <v>17599</v>
      </c>
      <c r="J68" s="41" t="s">
        <v>540</v>
      </c>
      <c r="K68" s="41" t="s">
        <v>464</v>
      </c>
      <c r="L68" s="41" t="n">
        <v>2000</v>
      </c>
      <c r="M68" s="41" t="n">
        <v>3773</v>
      </c>
      <c r="N68" s="41" t="n">
        <v>21554</v>
      </c>
      <c r="O68" s="41" t="n">
        <v>2015</v>
      </c>
      <c r="P68" s="41" t="s">
        <v>578</v>
      </c>
      <c r="Q68" s="41" t="s">
        <v>571</v>
      </c>
      <c r="R68" s="41" t="s">
        <v>109</v>
      </c>
      <c r="S68" s="41" t="s">
        <v>467</v>
      </c>
      <c r="T68" s="41"/>
      <c r="U68" s="41" t="s">
        <v>169</v>
      </c>
      <c r="V68" s="41" t="s">
        <v>110</v>
      </c>
      <c r="W68" s="41"/>
      <c r="X68" s="41" t="s">
        <v>468</v>
      </c>
      <c r="Y68" s="41" t="s">
        <v>488</v>
      </c>
      <c r="Z68" s="41" t="s">
        <v>478</v>
      </c>
      <c r="AA68" s="41" t="s">
        <v>471</v>
      </c>
      <c r="AB68" s="41" t="n">
        <v>1.5</v>
      </c>
      <c r="AC68" s="41" t="n">
        <v>0.5</v>
      </c>
      <c r="AD68" s="41" t="n">
        <v>6.2</v>
      </c>
      <c r="AE68" s="41" t="n">
        <v>2.2</v>
      </c>
      <c r="AF68" s="41" t="n">
        <v>3.3</v>
      </c>
      <c r="AG68" s="41" t="n">
        <v>6.2</v>
      </c>
      <c r="AH68" s="41" t="s">
        <v>472</v>
      </c>
      <c r="AI68" s="41"/>
      <c r="AJ68" s="41"/>
      <c r="AK68" s="41"/>
      <c r="AL68" s="41"/>
      <c r="AM68" s="41"/>
    </row>
    <row r="69" s="40" customFormat="true" ht="30" hidden="false" customHeight="true" outlineLevel="0" collapsed="false">
      <c r="A69" s="41" t="s">
        <v>96</v>
      </c>
      <c r="B69" s="42" t="s">
        <v>612</v>
      </c>
      <c r="C69" s="41"/>
      <c r="D69" s="41" t="s">
        <v>613</v>
      </c>
      <c r="E69" s="41"/>
      <c r="F69" s="41" t="s">
        <v>615</v>
      </c>
      <c r="G69" s="41"/>
      <c r="H69" s="41"/>
      <c r="I69" s="41"/>
      <c r="J69" s="41" t="s">
        <v>540</v>
      </c>
      <c r="K69" s="41" t="s">
        <v>464</v>
      </c>
      <c r="L69" s="41" t="n">
        <v>1989</v>
      </c>
      <c r="M69" s="41" t="n">
        <v>4818</v>
      </c>
      <c r="N69" s="41" t="n">
        <v>29835</v>
      </c>
      <c r="O69" s="41" t="n">
        <v>1999</v>
      </c>
      <c r="P69" s="41" t="s">
        <v>578</v>
      </c>
      <c r="Q69" s="41" t="s">
        <v>571</v>
      </c>
      <c r="R69" s="41" t="s">
        <v>119</v>
      </c>
      <c r="S69" s="41" t="s">
        <v>487</v>
      </c>
      <c r="T69" s="41" t="s">
        <v>116</v>
      </c>
      <c r="U69" s="41"/>
      <c r="V69" s="41" t="s">
        <v>110</v>
      </c>
      <c r="W69" s="41"/>
      <c r="X69" s="41" t="s">
        <v>477</v>
      </c>
      <c r="Y69" s="41"/>
      <c r="Z69" s="41"/>
      <c r="AA69" s="41"/>
      <c r="AB69" s="41"/>
      <c r="AC69" s="41"/>
      <c r="AD69" s="41"/>
      <c r="AE69" s="41"/>
      <c r="AF69" s="41"/>
      <c r="AG69" s="41"/>
      <c r="AH69" s="41" t="s">
        <v>472</v>
      </c>
      <c r="AI69" s="41"/>
      <c r="AJ69" s="41"/>
      <c r="AK69" s="41"/>
      <c r="AL69" s="41"/>
      <c r="AM69" s="41"/>
    </row>
    <row r="70" s="40" customFormat="true" ht="30" hidden="false" customHeight="true" outlineLevel="0" collapsed="false">
      <c r="A70" s="41" t="s">
        <v>96</v>
      </c>
      <c r="B70" s="42" t="s">
        <v>616</v>
      </c>
      <c r="C70" s="41"/>
      <c r="D70" s="41" t="s">
        <v>617</v>
      </c>
      <c r="E70" s="41"/>
      <c r="F70" s="41" t="s">
        <v>618</v>
      </c>
      <c r="G70" s="41" t="n">
        <v>49</v>
      </c>
      <c r="H70" s="41" t="n">
        <v>33</v>
      </c>
      <c r="I70" s="41" t="n">
        <v>73178</v>
      </c>
      <c r="J70" s="41" t="s">
        <v>330</v>
      </c>
      <c r="K70" s="41" t="s">
        <v>509</v>
      </c>
      <c r="L70" s="41" t="n">
        <v>1986</v>
      </c>
      <c r="M70" s="41" t="n">
        <v>33946</v>
      </c>
      <c r="N70" s="41" t="n">
        <v>109569</v>
      </c>
      <c r="O70" s="41" t="n">
        <v>2062</v>
      </c>
      <c r="P70" s="41" t="s">
        <v>506</v>
      </c>
      <c r="Q70" s="41" t="s">
        <v>507</v>
      </c>
      <c r="R70" s="41" t="s">
        <v>115</v>
      </c>
      <c r="S70" s="41" t="s">
        <v>467</v>
      </c>
      <c r="T70" s="41"/>
      <c r="U70" s="41"/>
      <c r="V70" s="41" t="s">
        <v>110</v>
      </c>
      <c r="W70" s="41"/>
      <c r="X70" s="41" t="s">
        <v>477</v>
      </c>
      <c r="Y70" s="41"/>
      <c r="Z70" s="41"/>
      <c r="AA70" s="41"/>
      <c r="AB70" s="41" t="n">
        <v>4</v>
      </c>
      <c r="AC70" s="41" t="n">
        <v>4</v>
      </c>
      <c r="AD70" s="41" t="n">
        <v>10</v>
      </c>
      <c r="AE70" s="41" t="n">
        <v>10</v>
      </c>
      <c r="AF70" s="41"/>
      <c r="AG70" s="41"/>
      <c r="AH70" s="41" t="s">
        <v>472</v>
      </c>
      <c r="AI70" s="41"/>
      <c r="AJ70" s="41"/>
      <c r="AK70" s="41"/>
      <c r="AL70" s="41"/>
      <c r="AM70" s="41"/>
    </row>
    <row r="71" s="40" customFormat="true" ht="30" hidden="false" customHeight="true" outlineLevel="0" collapsed="false">
      <c r="A71" s="41" t="s">
        <v>96</v>
      </c>
      <c r="B71" s="42" t="s">
        <v>231</v>
      </c>
      <c r="C71" s="41"/>
      <c r="D71" s="41" t="s">
        <v>232</v>
      </c>
      <c r="E71" s="41"/>
      <c r="F71" s="41" t="s">
        <v>619</v>
      </c>
      <c r="G71" s="41" t="n">
        <v>215</v>
      </c>
      <c r="H71" s="41" t="n">
        <v>178</v>
      </c>
      <c r="I71" s="41" t="n">
        <v>3278</v>
      </c>
      <c r="J71" s="41" t="s">
        <v>620</v>
      </c>
      <c r="K71" s="41" t="s">
        <v>464</v>
      </c>
      <c r="L71" s="41" t="n">
        <v>1998</v>
      </c>
      <c r="M71" s="41" t="n">
        <v>4300</v>
      </c>
      <c r="N71" s="41" t="n">
        <v>30000</v>
      </c>
      <c r="O71" s="41" t="n">
        <v>2013</v>
      </c>
      <c r="P71" s="41" t="s">
        <v>465</v>
      </c>
      <c r="Q71" s="41" t="s">
        <v>621</v>
      </c>
      <c r="R71" s="41" t="s">
        <v>109</v>
      </c>
      <c r="S71" s="41" t="s">
        <v>467</v>
      </c>
      <c r="T71" s="41"/>
      <c r="U71" s="41" t="s">
        <v>106</v>
      </c>
      <c r="V71" s="41" t="s">
        <v>110</v>
      </c>
      <c r="W71" s="41"/>
      <c r="X71" s="41" t="s">
        <v>477</v>
      </c>
      <c r="Y71" s="41"/>
      <c r="Z71" s="41"/>
      <c r="AA71" s="41"/>
      <c r="AB71" s="41"/>
      <c r="AC71" s="41" t="n">
        <v>0</v>
      </c>
      <c r="AD71" s="41"/>
      <c r="AE71" s="41" t="n">
        <v>3</v>
      </c>
      <c r="AF71" s="41"/>
      <c r="AG71" s="41" t="n">
        <v>16</v>
      </c>
      <c r="AH71" s="41" t="s">
        <v>472</v>
      </c>
      <c r="AI71" s="41"/>
      <c r="AJ71" s="41"/>
      <c r="AK71" s="41"/>
      <c r="AL71" s="41"/>
      <c r="AM71" s="41"/>
    </row>
    <row r="72" s="40" customFormat="true" ht="30" hidden="false" customHeight="true" outlineLevel="0" collapsed="false">
      <c r="A72" s="41" t="s">
        <v>96</v>
      </c>
      <c r="B72" s="42" t="s">
        <v>231</v>
      </c>
      <c r="C72" s="41"/>
      <c r="D72" s="41" t="s">
        <v>232</v>
      </c>
      <c r="E72" s="41"/>
      <c r="F72" s="41" t="s">
        <v>622</v>
      </c>
      <c r="G72" s="41" t="n">
        <v>0</v>
      </c>
      <c r="H72" s="41" t="n">
        <v>0</v>
      </c>
      <c r="I72" s="41" t="n">
        <v>0</v>
      </c>
      <c r="J72" s="41" t="s">
        <v>330</v>
      </c>
      <c r="K72" s="41" t="s">
        <v>464</v>
      </c>
      <c r="L72" s="41" t="n">
        <v>1978</v>
      </c>
      <c r="M72" s="41" t="n">
        <v>16996</v>
      </c>
      <c r="N72" s="41" t="n">
        <v>93000</v>
      </c>
      <c r="O72" s="41" t="n">
        <v>2003</v>
      </c>
      <c r="P72" s="41" t="s">
        <v>506</v>
      </c>
      <c r="Q72" s="41" t="s">
        <v>623</v>
      </c>
      <c r="R72" s="41" t="s">
        <v>115</v>
      </c>
      <c r="S72" s="41" t="s">
        <v>487</v>
      </c>
      <c r="T72" s="41"/>
      <c r="U72" s="41" t="s">
        <v>106</v>
      </c>
      <c r="V72" s="41" t="s">
        <v>110</v>
      </c>
      <c r="W72" s="41"/>
      <c r="X72" s="41" t="s">
        <v>477</v>
      </c>
      <c r="Y72" s="41"/>
      <c r="Z72" s="41"/>
      <c r="AA72" s="41"/>
      <c r="AB72" s="41"/>
      <c r="AC72" s="41" t="n">
        <v>0</v>
      </c>
      <c r="AD72" s="41"/>
      <c r="AE72" s="41" t="n">
        <v>1</v>
      </c>
      <c r="AF72" s="41"/>
      <c r="AG72" s="41" t="n">
        <v>14</v>
      </c>
      <c r="AH72" s="41" t="s">
        <v>472</v>
      </c>
      <c r="AI72" s="41"/>
      <c r="AJ72" s="41"/>
      <c r="AK72" s="41"/>
      <c r="AL72" s="41"/>
      <c r="AM72" s="41"/>
    </row>
    <row r="73" s="40" customFormat="true" ht="30" hidden="false" customHeight="true" outlineLevel="0" collapsed="false">
      <c r="A73" s="41" t="s">
        <v>96</v>
      </c>
      <c r="B73" s="42" t="s">
        <v>231</v>
      </c>
      <c r="C73" s="41"/>
      <c r="D73" s="41" t="s">
        <v>232</v>
      </c>
      <c r="E73" s="41"/>
      <c r="F73" s="41" t="s">
        <v>619</v>
      </c>
      <c r="G73" s="41" t="n">
        <v>0</v>
      </c>
      <c r="H73" s="41" t="n">
        <v>0</v>
      </c>
      <c r="I73" s="41" t="n">
        <v>0</v>
      </c>
      <c r="J73" s="41" t="s">
        <v>520</v>
      </c>
      <c r="K73" s="41" t="s">
        <v>464</v>
      </c>
      <c r="L73" s="41" t="n">
        <v>1967</v>
      </c>
      <c r="M73" s="41" t="n">
        <v>9103</v>
      </c>
      <c r="N73" s="41" t="n">
        <v>48000</v>
      </c>
      <c r="O73" s="41" t="n">
        <v>1996</v>
      </c>
      <c r="P73" s="41" t="s">
        <v>506</v>
      </c>
      <c r="Q73" s="41" t="s">
        <v>623</v>
      </c>
      <c r="R73" s="41" t="s">
        <v>115</v>
      </c>
      <c r="S73" s="41" t="s">
        <v>487</v>
      </c>
      <c r="T73" s="41"/>
      <c r="U73" s="41" t="s">
        <v>106</v>
      </c>
      <c r="V73" s="41" t="s">
        <v>110</v>
      </c>
      <c r="W73" s="41"/>
      <c r="X73" s="41" t="s">
        <v>477</v>
      </c>
      <c r="Y73" s="41"/>
      <c r="Z73" s="41"/>
      <c r="AA73" s="41"/>
      <c r="AB73" s="41"/>
      <c r="AC73" s="41" t="n">
        <v>0</v>
      </c>
      <c r="AD73" s="41"/>
      <c r="AE73" s="41" t="n">
        <v>3</v>
      </c>
      <c r="AF73" s="41"/>
      <c r="AG73" s="41" t="n">
        <v>16</v>
      </c>
      <c r="AH73" s="41" t="s">
        <v>472</v>
      </c>
      <c r="AI73" s="41"/>
      <c r="AJ73" s="41"/>
      <c r="AK73" s="41"/>
      <c r="AL73" s="41"/>
      <c r="AM73" s="41"/>
    </row>
    <row r="74" s="40" customFormat="true" ht="30" hidden="false" customHeight="true" outlineLevel="0" collapsed="false">
      <c r="A74" s="41" t="s">
        <v>96</v>
      </c>
      <c r="B74" s="42" t="s">
        <v>231</v>
      </c>
      <c r="C74" s="41"/>
      <c r="D74" s="41" t="s">
        <v>232</v>
      </c>
      <c r="E74" s="41"/>
      <c r="F74" s="41" t="s">
        <v>622</v>
      </c>
      <c r="G74" s="41" t="n">
        <v>1046</v>
      </c>
      <c r="H74" s="41" t="n">
        <v>458</v>
      </c>
      <c r="I74" s="41" t="n">
        <v>25218</v>
      </c>
      <c r="J74" s="41" t="s">
        <v>330</v>
      </c>
      <c r="K74" s="41" t="s">
        <v>464</v>
      </c>
      <c r="L74" s="41" t="n">
        <v>2003</v>
      </c>
      <c r="M74" s="41" t="n">
        <v>6032</v>
      </c>
      <c r="N74" s="41" t="n">
        <v>36744</v>
      </c>
      <c r="O74" s="41" t="n">
        <v>2023</v>
      </c>
      <c r="P74" s="41" t="s">
        <v>506</v>
      </c>
      <c r="Q74" s="41" t="s">
        <v>507</v>
      </c>
      <c r="R74" s="41" t="s">
        <v>109</v>
      </c>
      <c r="S74" s="41" t="s">
        <v>467</v>
      </c>
      <c r="T74" s="41"/>
      <c r="U74" s="41" t="s">
        <v>106</v>
      </c>
      <c r="V74" s="41" t="s">
        <v>139</v>
      </c>
      <c r="W74" s="41" t="n">
        <v>24</v>
      </c>
      <c r="X74" s="41" t="s">
        <v>477</v>
      </c>
      <c r="Y74" s="41"/>
      <c r="Z74" s="41"/>
      <c r="AA74" s="41"/>
      <c r="AB74" s="41"/>
      <c r="AC74" s="41" t="n">
        <v>0</v>
      </c>
      <c r="AD74" s="41"/>
      <c r="AE74" s="41" t="n">
        <v>3</v>
      </c>
      <c r="AF74" s="41"/>
      <c r="AG74" s="41" t="n">
        <v>8</v>
      </c>
      <c r="AH74" s="41" t="s">
        <v>472</v>
      </c>
      <c r="AI74" s="41"/>
      <c r="AJ74" s="41"/>
      <c r="AK74" s="41"/>
      <c r="AL74" s="41"/>
      <c r="AM74" s="41"/>
    </row>
    <row r="75" s="40" customFormat="true" ht="30" hidden="false" customHeight="true" outlineLevel="0" collapsed="false">
      <c r="A75" s="41" t="s">
        <v>96</v>
      </c>
      <c r="B75" s="42" t="s">
        <v>370</v>
      </c>
      <c r="C75" s="41"/>
      <c r="D75" s="41" t="s">
        <v>371</v>
      </c>
      <c r="E75" s="41"/>
      <c r="F75" s="41" t="s">
        <v>624</v>
      </c>
      <c r="G75" s="41" t="n">
        <v>4.1</v>
      </c>
      <c r="H75" s="41" t="n">
        <v>7.7</v>
      </c>
      <c r="I75" s="41" t="n">
        <v>10881.4</v>
      </c>
      <c r="J75" s="41" t="s">
        <v>625</v>
      </c>
      <c r="K75" s="41" t="s">
        <v>509</v>
      </c>
      <c r="L75" s="41" t="n">
        <v>1994</v>
      </c>
      <c r="M75" s="41" t="n">
        <v>6306</v>
      </c>
      <c r="N75" s="41" t="n">
        <v>25113</v>
      </c>
      <c r="O75" s="41" t="n">
        <v>2015</v>
      </c>
      <c r="P75" s="41" t="s">
        <v>475</v>
      </c>
      <c r="Q75" s="41" t="s">
        <v>481</v>
      </c>
      <c r="R75" s="41" t="s">
        <v>109</v>
      </c>
      <c r="S75" s="41" t="s">
        <v>467</v>
      </c>
      <c r="T75" s="41"/>
      <c r="U75" s="41" t="s">
        <v>156</v>
      </c>
      <c r="V75" s="41" t="s">
        <v>110</v>
      </c>
      <c r="W75" s="41"/>
      <c r="X75" s="41" t="s">
        <v>468</v>
      </c>
      <c r="Y75" s="41" t="s">
        <v>469</v>
      </c>
      <c r="Z75" s="41" t="s">
        <v>470</v>
      </c>
      <c r="AA75" s="41" t="s">
        <v>518</v>
      </c>
      <c r="AB75" s="41" t="n">
        <v>2.5</v>
      </c>
      <c r="AC75" s="41" t="n">
        <v>0.8</v>
      </c>
      <c r="AD75" s="41"/>
      <c r="AE75" s="41"/>
      <c r="AF75" s="41"/>
      <c r="AG75" s="41" t="n">
        <v>2.4</v>
      </c>
      <c r="AH75" s="41" t="s">
        <v>472</v>
      </c>
      <c r="AI75" s="41"/>
      <c r="AJ75" s="41"/>
      <c r="AK75" s="41"/>
      <c r="AL75" s="41"/>
      <c r="AM75" s="41"/>
    </row>
    <row r="76" s="40" customFormat="true" ht="30" hidden="false" customHeight="true" outlineLevel="0" collapsed="false">
      <c r="A76" s="41" t="s">
        <v>96</v>
      </c>
      <c r="B76" s="42" t="s">
        <v>370</v>
      </c>
      <c r="C76" s="41"/>
      <c r="D76" s="41" t="s">
        <v>371</v>
      </c>
      <c r="E76" s="41"/>
      <c r="F76" s="41" t="s">
        <v>626</v>
      </c>
      <c r="G76" s="41" t="n">
        <v>0</v>
      </c>
      <c r="H76" s="41" t="n">
        <v>0</v>
      </c>
      <c r="I76" s="41" t="n">
        <v>0</v>
      </c>
      <c r="J76" s="41" t="s">
        <v>627</v>
      </c>
      <c r="K76" s="41" t="s">
        <v>509</v>
      </c>
      <c r="L76" s="41" t="n">
        <v>1987</v>
      </c>
      <c r="M76" s="41" t="n">
        <v>4419</v>
      </c>
      <c r="N76" s="41" t="n">
        <v>15130</v>
      </c>
      <c r="O76" s="41" t="n">
        <v>1994</v>
      </c>
      <c r="P76" s="41" t="s">
        <v>475</v>
      </c>
      <c r="Q76" s="41" t="s">
        <v>481</v>
      </c>
      <c r="R76" s="41" t="s">
        <v>109</v>
      </c>
      <c r="S76" s="41" t="s">
        <v>487</v>
      </c>
      <c r="T76" s="41"/>
      <c r="U76" s="41" t="s">
        <v>156</v>
      </c>
      <c r="V76" s="41" t="s">
        <v>110</v>
      </c>
      <c r="W76" s="41"/>
      <c r="X76" s="41" t="s">
        <v>514</v>
      </c>
      <c r="Y76" s="41"/>
      <c r="Z76" s="41"/>
      <c r="AA76" s="41"/>
      <c r="AB76" s="41" t="n">
        <v>9.6</v>
      </c>
      <c r="AC76" s="41" t="n">
        <v>2.5</v>
      </c>
      <c r="AD76" s="41" t="n">
        <v>8.5</v>
      </c>
      <c r="AE76" s="41"/>
      <c r="AF76" s="41" t="n">
        <v>14</v>
      </c>
      <c r="AG76" s="41" t="n">
        <v>8.2</v>
      </c>
      <c r="AH76" s="41" t="s">
        <v>472</v>
      </c>
      <c r="AI76" s="41"/>
      <c r="AJ76" s="41"/>
      <c r="AK76" s="41"/>
      <c r="AL76" s="41"/>
      <c r="AM76" s="41"/>
    </row>
    <row r="77" s="40" customFormat="true" ht="30" hidden="false" customHeight="true" outlineLevel="0" collapsed="false">
      <c r="A77" s="41" t="s">
        <v>96</v>
      </c>
      <c r="B77" s="42" t="s">
        <v>295</v>
      </c>
      <c r="C77" s="41"/>
      <c r="D77" s="41" t="s">
        <v>296</v>
      </c>
      <c r="E77" s="41"/>
      <c r="F77" s="41" t="s">
        <v>628</v>
      </c>
      <c r="G77" s="41" t="n">
        <v>0</v>
      </c>
      <c r="H77" s="41" t="n">
        <v>0</v>
      </c>
      <c r="I77" s="41" t="n">
        <v>0</v>
      </c>
      <c r="J77" s="41" t="s">
        <v>520</v>
      </c>
      <c r="K77" s="41" t="s">
        <v>464</v>
      </c>
      <c r="L77" s="41" t="n">
        <v>1994</v>
      </c>
      <c r="M77" s="41" t="n">
        <v>21894</v>
      </c>
      <c r="N77" s="41" t="n">
        <v>182669</v>
      </c>
      <c r="O77" s="41" t="n">
        <v>2004</v>
      </c>
      <c r="P77" s="41" t="s">
        <v>465</v>
      </c>
      <c r="Q77" s="41" t="s">
        <v>629</v>
      </c>
      <c r="R77" s="41" t="s">
        <v>109</v>
      </c>
      <c r="S77" s="41" t="s">
        <v>487</v>
      </c>
      <c r="T77" s="41"/>
      <c r="U77" s="41" t="s">
        <v>298</v>
      </c>
      <c r="V77" s="41" t="s">
        <v>110</v>
      </c>
      <c r="W77" s="41"/>
      <c r="X77" s="41" t="s">
        <v>468</v>
      </c>
      <c r="Y77" s="41" t="s">
        <v>488</v>
      </c>
      <c r="Z77" s="41" t="s">
        <v>470</v>
      </c>
      <c r="AA77" s="41" t="s">
        <v>471</v>
      </c>
      <c r="AB77" s="44" t="s">
        <v>630</v>
      </c>
      <c r="AC77" s="44" t="s">
        <v>630</v>
      </c>
      <c r="AD77" s="41" t="n">
        <v>6.2</v>
      </c>
      <c r="AE77" s="41" t="n">
        <v>1.8</v>
      </c>
      <c r="AF77" s="41" t="n">
        <v>10</v>
      </c>
      <c r="AG77" s="41" t="n">
        <v>9.27</v>
      </c>
      <c r="AH77" s="41" t="s">
        <v>472</v>
      </c>
      <c r="AI77" s="41"/>
      <c r="AJ77" s="41"/>
      <c r="AK77" s="41"/>
      <c r="AL77" s="41"/>
      <c r="AM77" s="41"/>
    </row>
    <row r="78" s="40" customFormat="true" ht="30" hidden="false" customHeight="true" outlineLevel="0" collapsed="false">
      <c r="A78" s="41" t="s">
        <v>96</v>
      </c>
      <c r="B78" s="42" t="s">
        <v>295</v>
      </c>
      <c r="C78" s="41"/>
      <c r="D78" s="41" t="s">
        <v>296</v>
      </c>
      <c r="E78" s="41"/>
      <c r="F78" s="41" t="s">
        <v>631</v>
      </c>
      <c r="G78" s="41" t="n">
        <v>5858</v>
      </c>
      <c r="H78" s="41" t="n">
        <v>4808</v>
      </c>
      <c r="I78" s="41" t="n">
        <v>161656</v>
      </c>
      <c r="J78" s="41" t="s">
        <v>632</v>
      </c>
      <c r="K78" s="41" t="s">
        <v>464</v>
      </c>
      <c r="L78" s="41" t="n">
        <v>2006</v>
      </c>
      <c r="M78" s="41" t="n">
        <v>25158</v>
      </c>
      <c r="N78" s="41" t="n">
        <v>199806</v>
      </c>
      <c r="O78" s="41" t="n">
        <v>2016</v>
      </c>
      <c r="P78" s="41" t="s">
        <v>465</v>
      </c>
      <c r="Q78" s="41" t="s">
        <v>633</v>
      </c>
      <c r="R78" s="41" t="s">
        <v>109</v>
      </c>
      <c r="S78" s="41" t="s">
        <v>467</v>
      </c>
      <c r="T78" s="41"/>
      <c r="U78" s="41" t="s">
        <v>298</v>
      </c>
      <c r="V78" s="41" t="s">
        <v>110</v>
      </c>
      <c r="W78" s="41"/>
      <c r="X78" s="41" t="s">
        <v>468</v>
      </c>
      <c r="Y78" s="41" t="s">
        <v>488</v>
      </c>
      <c r="Z78" s="41" t="s">
        <v>470</v>
      </c>
      <c r="AA78" s="41" t="s">
        <v>471</v>
      </c>
      <c r="AB78" s="41" t="n">
        <v>22.7</v>
      </c>
      <c r="AC78" s="41" t="n">
        <v>2.1</v>
      </c>
      <c r="AD78" s="41" t="n">
        <v>36.2</v>
      </c>
      <c r="AE78" s="41" t="n">
        <v>5.7</v>
      </c>
      <c r="AF78" s="41" t="n">
        <v>35.9</v>
      </c>
      <c r="AG78" s="41" t="n">
        <v>6.32</v>
      </c>
      <c r="AH78" s="41" t="s">
        <v>472</v>
      </c>
      <c r="AI78" s="41"/>
      <c r="AJ78" s="41"/>
      <c r="AK78" s="41"/>
      <c r="AL78" s="41"/>
      <c r="AM78" s="41"/>
    </row>
    <row r="79" s="40" customFormat="true" ht="30" hidden="false" customHeight="true" outlineLevel="0" collapsed="false">
      <c r="A79" s="41" t="s">
        <v>96</v>
      </c>
      <c r="B79" s="42" t="s">
        <v>246</v>
      </c>
      <c r="C79" s="41"/>
      <c r="D79" s="41" t="s">
        <v>247</v>
      </c>
      <c r="E79" s="41"/>
      <c r="F79" s="41" t="s">
        <v>634</v>
      </c>
      <c r="G79" s="41" t="n">
        <v>0</v>
      </c>
      <c r="H79" s="41" t="n">
        <v>0</v>
      </c>
      <c r="I79" s="41" t="n">
        <v>0</v>
      </c>
      <c r="J79" s="41" t="s">
        <v>500</v>
      </c>
      <c r="K79" s="41" t="s">
        <v>464</v>
      </c>
      <c r="L79" s="41" t="n">
        <v>1983</v>
      </c>
      <c r="M79" s="41" t="n">
        <v>12000</v>
      </c>
      <c r="N79" s="41" t="n">
        <v>47000</v>
      </c>
      <c r="O79" s="41" t="n">
        <v>1988</v>
      </c>
      <c r="P79" s="41" t="s">
        <v>475</v>
      </c>
      <c r="Q79" s="41" t="s">
        <v>541</v>
      </c>
      <c r="R79" s="41" t="s">
        <v>119</v>
      </c>
      <c r="S79" s="41" t="s">
        <v>487</v>
      </c>
      <c r="T79" s="41"/>
      <c r="U79" s="41" t="s">
        <v>185</v>
      </c>
      <c r="V79" s="41" t="s">
        <v>110</v>
      </c>
      <c r="W79" s="41"/>
      <c r="X79" s="41" t="s">
        <v>468</v>
      </c>
      <c r="Y79" s="41" t="s">
        <v>469</v>
      </c>
      <c r="Z79" s="41" t="s">
        <v>489</v>
      </c>
      <c r="AA79" s="41" t="s">
        <v>518</v>
      </c>
      <c r="AB79" s="41" t="n">
        <v>23</v>
      </c>
      <c r="AC79" s="41" t="n">
        <v>1</v>
      </c>
      <c r="AD79" s="41" t="n">
        <v>10</v>
      </c>
      <c r="AE79" s="41" t="n">
        <v>1</v>
      </c>
      <c r="AF79" s="41"/>
      <c r="AG79" s="41" t="n">
        <v>7</v>
      </c>
      <c r="AH79" s="41" t="s">
        <v>472</v>
      </c>
      <c r="AI79" s="41"/>
      <c r="AJ79" s="41"/>
      <c r="AK79" s="41"/>
      <c r="AL79" s="41"/>
      <c r="AM79" s="41"/>
    </row>
    <row r="80" s="40" customFormat="true" ht="30" hidden="false" customHeight="true" outlineLevel="0" collapsed="false">
      <c r="A80" s="41" t="s">
        <v>96</v>
      </c>
      <c r="B80" s="42" t="s">
        <v>246</v>
      </c>
      <c r="C80" s="41"/>
      <c r="D80" s="41" t="s">
        <v>247</v>
      </c>
      <c r="E80" s="41"/>
      <c r="F80" s="41" t="s">
        <v>635</v>
      </c>
      <c r="G80" s="41" t="n">
        <v>0</v>
      </c>
      <c r="H80" s="41" t="n">
        <v>0</v>
      </c>
      <c r="I80" s="41" t="n">
        <v>0</v>
      </c>
      <c r="J80" s="41" t="s">
        <v>500</v>
      </c>
      <c r="K80" s="41" t="s">
        <v>509</v>
      </c>
      <c r="L80" s="41" t="n">
        <v>1988</v>
      </c>
      <c r="M80" s="41" t="n">
        <v>24725</v>
      </c>
      <c r="N80" s="41" t="n">
        <v>105600</v>
      </c>
      <c r="O80" s="41" t="n">
        <v>2000</v>
      </c>
      <c r="P80" s="41" t="s">
        <v>475</v>
      </c>
      <c r="Q80" s="41" t="s">
        <v>541</v>
      </c>
      <c r="R80" s="41" t="s">
        <v>119</v>
      </c>
      <c r="S80" s="41" t="s">
        <v>487</v>
      </c>
      <c r="T80" s="41"/>
      <c r="U80" s="41" t="s">
        <v>185</v>
      </c>
      <c r="V80" s="41" t="s">
        <v>110</v>
      </c>
      <c r="W80" s="41"/>
      <c r="X80" s="41" t="s">
        <v>468</v>
      </c>
      <c r="Y80" s="41" t="s">
        <v>469</v>
      </c>
      <c r="Z80" s="41" t="s">
        <v>489</v>
      </c>
      <c r="AA80" s="41" t="s">
        <v>518</v>
      </c>
      <c r="AB80" s="41" t="n">
        <v>9</v>
      </c>
      <c r="AC80" s="41" t="n">
        <v>1</v>
      </c>
      <c r="AD80" s="41" t="n">
        <v>4</v>
      </c>
      <c r="AE80" s="41" t="n">
        <v>3</v>
      </c>
      <c r="AF80" s="41"/>
      <c r="AG80" s="41" t="n">
        <v>5</v>
      </c>
      <c r="AH80" s="41" t="s">
        <v>472</v>
      </c>
      <c r="AI80" s="41"/>
      <c r="AJ80" s="41"/>
      <c r="AK80" s="41"/>
      <c r="AL80" s="41"/>
      <c r="AM80" s="41"/>
    </row>
    <row r="81" s="40" customFormat="true" ht="30" hidden="false" customHeight="true" outlineLevel="0" collapsed="false">
      <c r="A81" s="41" t="s">
        <v>96</v>
      </c>
      <c r="B81" s="42" t="s">
        <v>246</v>
      </c>
      <c r="C81" s="41"/>
      <c r="D81" s="41" t="s">
        <v>247</v>
      </c>
      <c r="E81" s="41"/>
      <c r="F81" s="41" t="s">
        <v>636</v>
      </c>
      <c r="G81" s="41" t="n">
        <v>768</v>
      </c>
      <c r="H81" s="41" t="n">
        <v>723</v>
      </c>
      <c r="I81" s="41" t="n">
        <v>1664</v>
      </c>
      <c r="J81" s="41" t="s">
        <v>330</v>
      </c>
      <c r="K81" s="41" t="s">
        <v>464</v>
      </c>
      <c r="L81" s="41" t="n">
        <v>2002</v>
      </c>
      <c r="M81" s="41" t="n">
        <v>4382</v>
      </c>
      <c r="N81" s="41" t="n">
        <v>12000</v>
      </c>
      <c r="O81" s="41" t="n">
        <v>2012</v>
      </c>
      <c r="P81" s="41" t="s">
        <v>506</v>
      </c>
      <c r="Q81" s="41" t="s">
        <v>507</v>
      </c>
      <c r="R81" s="41" t="s">
        <v>109</v>
      </c>
      <c r="S81" s="41" t="s">
        <v>467</v>
      </c>
      <c r="T81" s="41"/>
      <c r="U81" s="41" t="s">
        <v>185</v>
      </c>
      <c r="V81" s="41" t="s">
        <v>110</v>
      </c>
      <c r="W81" s="41"/>
      <c r="X81" s="41" t="s">
        <v>477</v>
      </c>
      <c r="Y81" s="41"/>
      <c r="Z81" s="41"/>
      <c r="AA81" s="41"/>
      <c r="AB81" s="44" t="s">
        <v>144</v>
      </c>
      <c r="AC81" s="41" t="n">
        <v>1</v>
      </c>
      <c r="AD81" s="44" t="s">
        <v>144</v>
      </c>
      <c r="AE81" s="44" t="s">
        <v>144</v>
      </c>
      <c r="AF81" s="44" t="s">
        <v>144</v>
      </c>
      <c r="AG81" s="44" t="s">
        <v>144</v>
      </c>
      <c r="AH81" s="41" t="s">
        <v>472</v>
      </c>
      <c r="AI81" s="41"/>
      <c r="AJ81" s="41"/>
      <c r="AK81" s="41"/>
      <c r="AL81" s="41"/>
      <c r="AM81" s="41"/>
    </row>
    <row r="82" s="40" customFormat="true" ht="30" hidden="false" customHeight="true" outlineLevel="0" collapsed="false">
      <c r="A82" s="41" t="s">
        <v>96</v>
      </c>
      <c r="B82" s="42" t="s">
        <v>250</v>
      </c>
      <c r="C82" s="41"/>
      <c r="D82" s="41" t="s">
        <v>251</v>
      </c>
      <c r="E82" s="41"/>
      <c r="F82" s="41" t="s">
        <v>637</v>
      </c>
      <c r="G82" s="41" t="n">
        <v>1545</v>
      </c>
      <c r="H82" s="41" t="n">
        <v>1241</v>
      </c>
      <c r="I82" s="41" t="n">
        <v>316</v>
      </c>
      <c r="J82" s="41" t="s">
        <v>500</v>
      </c>
      <c r="K82" s="41" t="s">
        <v>509</v>
      </c>
      <c r="L82" s="41" t="n">
        <v>1999</v>
      </c>
      <c r="M82" s="41" t="n">
        <v>8050</v>
      </c>
      <c r="N82" s="41" t="n">
        <v>26415</v>
      </c>
      <c r="O82" s="41" t="n">
        <v>2016</v>
      </c>
      <c r="P82" s="41" t="s">
        <v>465</v>
      </c>
      <c r="Q82" s="41" t="s">
        <v>638</v>
      </c>
      <c r="R82" s="41" t="s">
        <v>115</v>
      </c>
      <c r="S82" s="41" t="s">
        <v>467</v>
      </c>
      <c r="T82" s="41"/>
      <c r="U82" s="41" t="s">
        <v>106</v>
      </c>
      <c r="V82" s="41" t="s">
        <v>110</v>
      </c>
      <c r="W82" s="41"/>
      <c r="X82" s="41" t="s">
        <v>468</v>
      </c>
      <c r="Y82" s="41" t="s">
        <v>488</v>
      </c>
      <c r="Z82" s="41" t="s">
        <v>470</v>
      </c>
      <c r="AA82" s="41" t="s">
        <v>471</v>
      </c>
      <c r="AB82" s="41"/>
      <c r="AC82" s="41" t="n">
        <v>2.7</v>
      </c>
      <c r="AD82" s="41"/>
      <c r="AE82" s="41" t="n">
        <v>86.4</v>
      </c>
      <c r="AF82" s="41"/>
      <c r="AG82" s="44" t="s">
        <v>144</v>
      </c>
      <c r="AH82" s="41" t="s">
        <v>472</v>
      </c>
      <c r="AI82" s="41"/>
      <c r="AJ82" s="41"/>
      <c r="AK82" s="41"/>
      <c r="AL82" s="41"/>
      <c r="AM82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639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261</v>
      </c>
      <c r="G2" s="93" t="s">
        <v>7</v>
      </c>
      <c r="H2" s="93"/>
      <c r="I2" s="93"/>
      <c r="J2" s="93"/>
      <c r="K2" s="49" t="s">
        <v>640</v>
      </c>
      <c r="L2" s="49"/>
      <c r="M2" s="49"/>
      <c r="N2" s="49" t="s">
        <v>641</v>
      </c>
      <c r="O2" s="49"/>
      <c r="P2" s="49" t="s">
        <v>642</v>
      </c>
      <c r="Q2" s="49"/>
      <c r="R2" s="8" t="s">
        <v>11</v>
      </c>
      <c r="S2" s="8"/>
      <c r="T2" s="8"/>
      <c r="U2" s="8"/>
      <c r="V2" s="8"/>
      <c r="W2" s="8"/>
      <c r="X2" s="8" t="s">
        <v>643</v>
      </c>
      <c r="Y2" s="8"/>
      <c r="Z2" s="8"/>
      <c r="AA2" s="16" t="s">
        <v>13</v>
      </c>
      <c r="AB2" s="16" t="s">
        <v>644</v>
      </c>
      <c r="AC2" s="16" t="s">
        <v>645</v>
      </c>
      <c r="AD2" s="16" t="s">
        <v>646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7"/>
      <c r="C3" s="8"/>
      <c r="D3" s="8"/>
      <c r="E3" s="8"/>
      <c r="F3" s="8"/>
      <c r="G3" s="93"/>
      <c r="H3" s="93"/>
      <c r="I3" s="93"/>
      <c r="J3" s="93"/>
      <c r="K3" s="49"/>
      <c r="L3" s="49"/>
      <c r="M3" s="49"/>
      <c r="N3" s="49"/>
      <c r="O3" s="49"/>
      <c r="P3" s="49"/>
      <c r="Q3" s="49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7"/>
      <c r="C4" s="8"/>
      <c r="D4" s="8"/>
      <c r="E4" s="8"/>
      <c r="F4" s="8"/>
      <c r="G4" s="16" t="s">
        <v>647</v>
      </c>
      <c r="H4" s="16" t="s">
        <v>648</v>
      </c>
      <c r="I4" s="16" t="s">
        <v>649</v>
      </c>
      <c r="J4" s="16" t="s">
        <v>57</v>
      </c>
      <c r="K4" s="16" t="s">
        <v>650</v>
      </c>
      <c r="L4" s="16" t="s">
        <v>651</v>
      </c>
      <c r="M4" s="8" t="s">
        <v>652</v>
      </c>
      <c r="N4" s="8" t="s">
        <v>653</v>
      </c>
      <c r="O4" s="16" t="s">
        <v>654</v>
      </c>
      <c r="P4" s="8" t="s">
        <v>655</v>
      </c>
      <c r="Q4" s="95" t="s">
        <v>656</v>
      </c>
      <c r="R4" s="49" t="s">
        <v>657</v>
      </c>
      <c r="S4" s="96"/>
      <c r="T4" s="49" t="s">
        <v>658</v>
      </c>
      <c r="U4" s="96"/>
      <c r="V4" s="49" t="s">
        <v>659</v>
      </c>
      <c r="W4" s="96"/>
      <c r="X4" s="16" t="s">
        <v>660</v>
      </c>
      <c r="Y4" s="16" t="s">
        <v>661</v>
      </c>
      <c r="Z4" s="16" t="s">
        <v>662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7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9"/>
      <c r="S5" s="8" t="s">
        <v>71</v>
      </c>
      <c r="T5" s="49"/>
      <c r="U5" s="8" t="s">
        <v>71</v>
      </c>
      <c r="V5" s="49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663</v>
      </c>
      <c r="H6" s="58" t="s">
        <v>663</v>
      </c>
      <c r="I6" s="58" t="s">
        <v>265</v>
      </c>
      <c r="J6" s="58" t="s">
        <v>663</v>
      </c>
      <c r="K6" s="58" t="s">
        <v>265</v>
      </c>
      <c r="L6" s="58" t="s">
        <v>664</v>
      </c>
      <c r="M6" s="8"/>
      <c r="N6" s="8"/>
      <c r="O6" s="97" t="s">
        <v>665</v>
      </c>
      <c r="P6" s="8"/>
      <c r="Q6" s="97" t="s">
        <v>665</v>
      </c>
      <c r="R6" s="49"/>
      <c r="S6" s="49"/>
      <c r="T6" s="49"/>
      <c r="U6" s="49"/>
      <c r="V6" s="49"/>
      <c r="W6" s="49"/>
      <c r="X6" s="59" t="s">
        <v>78</v>
      </c>
      <c r="Y6" s="59" t="s">
        <v>460</v>
      </c>
      <c r="Z6" s="98"/>
      <c r="AA6" s="99" t="s">
        <v>666</v>
      </c>
      <c r="AB6" s="99" t="s">
        <v>79</v>
      </c>
      <c r="AC6" s="99" t="s">
        <v>79</v>
      </c>
      <c r="AD6" s="58" t="s">
        <v>667</v>
      </c>
      <c r="AE6" s="8"/>
      <c r="AF6" s="8"/>
      <c r="AG6" s="8"/>
      <c r="AH6" s="8"/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668</v>
      </c>
      <c r="G7" s="66" t="n">
        <v>10239</v>
      </c>
      <c r="H7" s="66" t="n">
        <v>54844</v>
      </c>
      <c r="I7" s="66" t="n">
        <v>0</v>
      </c>
      <c r="J7" s="66" t="n">
        <v>0</v>
      </c>
      <c r="K7" s="66" t="n">
        <v>0</v>
      </c>
      <c r="L7" s="66" t="n">
        <v>0</v>
      </c>
      <c r="M7" s="66"/>
      <c r="N7" s="36" t="s">
        <v>110</v>
      </c>
      <c r="O7" s="36"/>
      <c r="P7" s="36" t="s">
        <v>669</v>
      </c>
      <c r="Q7" s="36" t="n">
        <v>2123</v>
      </c>
      <c r="R7" s="36" t="s">
        <v>670</v>
      </c>
      <c r="S7" s="36"/>
      <c r="T7" s="36" t="s">
        <v>671</v>
      </c>
      <c r="U7" s="36"/>
      <c r="V7" s="36"/>
      <c r="W7" s="36"/>
      <c r="X7" s="36"/>
      <c r="Y7" s="36"/>
      <c r="Z7" s="36"/>
      <c r="AA7" s="36" t="n">
        <v>260</v>
      </c>
      <c r="AB7" s="36" t="n">
        <v>0</v>
      </c>
      <c r="AC7" s="36" t="n">
        <v>0</v>
      </c>
      <c r="AD7" s="36" t="n">
        <v>0</v>
      </c>
      <c r="AE7" s="36" t="n">
        <v>1967</v>
      </c>
      <c r="AF7" s="36" t="s">
        <v>115</v>
      </c>
      <c r="AG7" s="36"/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85</v>
      </c>
      <c r="G8" s="66" t="n">
        <v>2996</v>
      </c>
      <c r="H8" s="66" t="n">
        <v>41744</v>
      </c>
      <c r="I8" s="66" t="n">
        <v>0</v>
      </c>
      <c r="J8" s="66" t="n">
        <v>0</v>
      </c>
      <c r="K8" s="66" t="n">
        <v>0</v>
      </c>
      <c r="L8" s="66" t="n">
        <v>0</v>
      </c>
      <c r="M8" s="66"/>
      <c r="N8" s="36" t="s">
        <v>110</v>
      </c>
      <c r="O8" s="36"/>
      <c r="P8" s="36" t="s">
        <v>669</v>
      </c>
      <c r="Q8" s="36" t="n">
        <v>1385</v>
      </c>
      <c r="R8" s="36" t="s">
        <v>672</v>
      </c>
      <c r="S8" s="36"/>
      <c r="T8" s="36" t="s">
        <v>671</v>
      </c>
      <c r="U8" s="36"/>
      <c r="V8" s="36"/>
      <c r="W8" s="36"/>
      <c r="X8" s="36"/>
      <c r="Y8" s="36"/>
      <c r="Z8" s="36"/>
      <c r="AA8" s="36" t="n">
        <v>200</v>
      </c>
      <c r="AB8" s="36" t="n">
        <v>0</v>
      </c>
      <c r="AC8" s="36" t="n">
        <v>0</v>
      </c>
      <c r="AD8" s="36" t="n">
        <v>0</v>
      </c>
      <c r="AE8" s="36" t="n">
        <v>1991</v>
      </c>
      <c r="AF8" s="36" t="s">
        <v>119</v>
      </c>
      <c r="AG8" s="36"/>
      <c r="AH8" s="41" t="s">
        <v>106</v>
      </c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673</v>
      </c>
      <c r="G9" s="66" t="n">
        <v>1334</v>
      </c>
      <c r="H9" s="66" t="n">
        <v>13850</v>
      </c>
      <c r="I9" s="66" t="n">
        <v>0</v>
      </c>
      <c r="J9" s="66" t="n">
        <v>0</v>
      </c>
      <c r="K9" s="66" t="n">
        <v>0</v>
      </c>
      <c r="L9" s="66" t="n">
        <v>0</v>
      </c>
      <c r="M9" s="66"/>
      <c r="N9" s="36" t="s">
        <v>110</v>
      </c>
      <c r="O9" s="36"/>
      <c r="P9" s="36" t="s">
        <v>669</v>
      </c>
      <c r="Q9" s="36" t="n">
        <v>391</v>
      </c>
      <c r="R9" s="36" t="s">
        <v>674</v>
      </c>
      <c r="S9" s="36"/>
      <c r="T9" s="36" t="s">
        <v>671</v>
      </c>
      <c r="U9" s="36"/>
      <c r="V9" s="36"/>
      <c r="W9" s="36"/>
      <c r="X9" s="36"/>
      <c r="Y9" s="36"/>
      <c r="Z9" s="36"/>
      <c r="AA9" s="36" t="n">
        <v>76.9</v>
      </c>
      <c r="AB9" s="36" t="n">
        <v>0</v>
      </c>
      <c r="AC9" s="36" t="n">
        <v>0</v>
      </c>
      <c r="AD9" s="36" t="n">
        <v>0</v>
      </c>
      <c r="AE9" s="36" t="n">
        <v>1993</v>
      </c>
      <c r="AF9" s="36" t="s">
        <v>115</v>
      </c>
      <c r="AG9" s="36"/>
      <c r="AH9" s="36" t="s">
        <v>106</v>
      </c>
    </row>
    <row r="10" s="40" customFormat="true" ht="30" hidden="false" customHeight="true" outlineLevel="0" collapsed="false">
      <c r="A10" s="36" t="s">
        <v>96</v>
      </c>
      <c r="B10" s="37" t="s">
        <v>125</v>
      </c>
      <c r="C10" s="36"/>
      <c r="D10" s="36" t="s">
        <v>126</v>
      </c>
      <c r="E10" s="36"/>
      <c r="F10" s="36" t="s">
        <v>675</v>
      </c>
      <c r="G10" s="66" t="n">
        <v>6724</v>
      </c>
      <c r="H10" s="66" t="n">
        <v>36519</v>
      </c>
      <c r="I10" s="66" t="n">
        <v>0</v>
      </c>
      <c r="J10" s="66" t="n">
        <v>0</v>
      </c>
      <c r="K10" s="66" t="n">
        <v>269.47</v>
      </c>
      <c r="L10" s="66" t="n">
        <v>0</v>
      </c>
      <c r="M10" s="66" t="s">
        <v>676</v>
      </c>
      <c r="N10" s="36" t="s">
        <v>110</v>
      </c>
      <c r="O10" s="36" t="n">
        <v>0</v>
      </c>
      <c r="P10" s="36" t="s">
        <v>677</v>
      </c>
      <c r="Q10" s="36" t="n">
        <v>3994</v>
      </c>
      <c r="R10" s="36" t="s">
        <v>672</v>
      </c>
      <c r="S10" s="36"/>
      <c r="T10" s="36" t="s">
        <v>678</v>
      </c>
      <c r="U10" s="36"/>
      <c r="V10" s="36" t="s">
        <v>57</v>
      </c>
      <c r="W10" s="36"/>
      <c r="X10" s="36"/>
      <c r="Y10" s="36"/>
      <c r="Z10" s="36"/>
      <c r="AA10" s="36" t="n">
        <v>200</v>
      </c>
      <c r="AB10" s="36" t="n">
        <v>0</v>
      </c>
      <c r="AC10" s="36" t="n">
        <v>3.7</v>
      </c>
      <c r="AD10" s="36" t="n">
        <v>0</v>
      </c>
      <c r="AE10" s="36" t="n">
        <v>1986</v>
      </c>
      <c r="AF10" s="36" t="s">
        <v>119</v>
      </c>
      <c r="AG10" s="36"/>
      <c r="AH10" s="41" t="s">
        <v>106</v>
      </c>
    </row>
    <row r="11" s="40" customFormat="true" ht="30" hidden="false" customHeight="true" outlineLevel="0" collapsed="false">
      <c r="A11" s="36" t="s">
        <v>96</v>
      </c>
      <c r="B11" s="37" t="s">
        <v>125</v>
      </c>
      <c r="C11" s="36"/>
      <c r="D11" s="36" t="s">
        <v>126</v>
      </c>
      <c r="E11" s="36"/>
      <c r="F11" s="36" t="s">
        <v>679</v>
      </c>
      <c r="G11" s="66" t="n">
        <v>4295</v>
      </c>
      <c r="H11" s="66" t="n">
        <v>29872</v>
      </c>
      <c r="I11" s="66" t="n">
        <v>0</v>
      </c>
      <c r="J11" s="66" t="n">
        <v>0</v>
      </c>
      <c r="K11" s="66" t="n">
        <v>0</v>
      </c>
      <c r="L11" s="66" t="n">
        <v>0</v>
      </c>
      <c r="M11" s="66"/>
      <c r="N11" s="36" t="s">
        <v>110</v>
      </c>
      <c r="O11" s="36"/>
      <c r="P11" s="36" t="s">
        <v>680</v>
      </c>
      <c r="Q11" s="36"/>
      <c r="R11" s="36" t="s">
        <v>681</v>
      </c>
      <c r="S11" s="36"/>
      <c r="T11" s="36" t="s">
        <v>57</v>
      </c>
      <c r="U11" s="36"/>
      <c r="V11" s="36" t="s">
        <v>57</v>
      </c>
      <c r="W11" s="36"/>
      <c r="X11" s="36"/>
      <c r="Y11" s="36"/>
      <c r="Z11" s="36"/>
      <c r="AA11" s="36" t="n">
        <v>400</v>
      </c>
      <c r="AB11" s="36" t="n">
        <v>0</v>
      </c>
      <c r="AC11" s="36" t="n">
        <v>0</v>
      </c>
      <c r="AD11" s="36" t="n">
        <v>0</v>
      </c>
      <c r="AE11" s="36" t="n">
        <v>1981</v>
      </c>
      <c r="AF11" s="36" t="s">
        <v>119</v>
      </c>
      <c r="AG11" s="36"/>
      <c r="AH11" s="41" t="s">
        <v>106</v>
      </c>
    </row>
    <row r="12" s="40" customFormat="true" ht="30" hidden="false" customHeight="true" outlineLevel="0" collapsed="false">
      <c r="A12" s="41" t="s">
        <v>96</v>
      </c>
      <c r="B12" s="42" t="s">
        <v>125</v>
      </c>
      <c r="C12" s="41"/>
      <c r="D12" s="41" t="s">
        <v>126</v>
      </c>
      <c r="E12" s="41"/>
      <c r="F12" s="41" t="s">
        <v>682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s">
        <v>183</v>
      </c>
      <c r="N12" s="41" t="s">
        <v>110</v>
      </c>
      <c r="O12" s="41"/>
      <c r="P12" s="41" t="s">
        <v>680</v>
      </c>
      <c r="Q12" s="41"/>
      <c r="R12" s="41" t="s">
        <v>672</v>
      </c>
      <c r="S12" s="41"/>
      <c r="T12" s="41" t="s">
        <v>683</v>
      </c>
      <c r="U12" s="41"/>
      <c r="V12" s="41" t="s">
        <v>57</v>
      </c>
      <c r="W12" s="41"/>
      <c r="X12" s="41"/>
      <c r="Y12" s="41"/>
      <c r="Z12" s="41"/>
      <c r="AA12" s="41" t="n">
        <v>95</v>
      </c>
      <c r="AB12" s="41" t="n">
        <v>0</v>
      </c>
      <c r="AC12" s="41" t="n">
        <v>0</v>
      </c>
      <c r="AD12" s="41" t="n">
        <v>0</v>
      </c>
      <c r="AE12" s="41" t="n">
        <v>1992</v>
      </c>
      <c r="AF12" s="41" t="s">
        <v>115</v>
      </c>
      <c r="AG12" s="41" t="s">
        <v>129</v>
      </c>
      <c r="AH12" s="41" t="s">
        <v>106</v>
      </c>
    </row>
    <row r="13" s="40" customFormat="true" ht="30" hidden="false" customHeight="true" outlineLevel="0" collapsed="false">
      <c r="A13" s="41" t="s">
        <v>96</v>
      </c>
      <c r="B13" s="42" t="s">
        <v>125</v>
      </c>
      <c r="C13" s="41"/>
      <c r="D13" s="41" t="s">
        <v>126</v>
      </c>
      <c r="E13" s="41"/>
      <c r="F13" s="41" t="s">
        <v>684</v>
      </c>
      <c r="G13" s="41" t="n">
        <v>3794</v>
      </c>
      <c r="H13" s="41" t="n">
        <v>14777</v>
      </c>
      <c r="I13" s="41" t="n">
        <v>0</v>
      </c>
      <c r="J13" s="41" t="n">
        <v>0</v>
      </c>
      <c r="K13" s="41" t="n">
        <v>180</v>
      </c>
      <c r="L13" s="41" t="n">
        <v>0</v>
      </c>
      <c r="M13" s="41" t="s">
        <v>676</v>
      </c>
      <c r="N13" s="41" t="s">
        <v>110</v>
      </c>
      <c r="O13" s="41"/>
      <c r="P13" s="41" t="s">
        <v>680</v>
      </c>
      <c r="Q13" s="41"/>
      <c r="R13" s="41" t="s">
        <v>672</v>
      </c>
      <c r="S13" s="41"/>
      <c r="T13" s="41" t="s">
        <v>678</v>
      </c>
      <c r="U13" s="41"/>
      <c r="V13" s="41" t="s">
        <v>57</v>
      </c>
      <c r="W13" s="41"/>
      <c r="X13" s="41"/>
      <c r="Y13" s="41"/>
      <c r="Z13" s="41"/>
      <c r="AA13" s="41" t="n">
        <v>70</v>
      </c>
      <c r="AB13" s="41" t="n">
        <v>0</v>
      </c>
      <c r="AC13" s="41" t="n">
        <v>1.4</v>
      </c>
      <c r="AD13" s="41" t="n">
        <v>0</v>
      </c>
      <c r="AE13" s="41" t="n">
        <v>1991</v>
      </c>
      <c r="AF13" s="41" t="s">
        <v>119</v>
      </c>
      <c r="AG13" s="41"/>
      <c r="AH13" s="41" t="s">
        <v>106</v>
      </c>
    </row>
    <row r="14" s="40" customFormat="true" ht="30" hidden="false" customHeight="true" outlineLevel="0" collapsed="false">
      <c r="A14" s="41" t="s">
        <v>96</v>
      </c>
      <c r="B14" s="42" t="s">
        <v>125</v>
      </c>
      <c r="C14" s="41"/>
      <c r="D14" s="41" t="s">
        <v>126</v>
      </c>
      <c r="E14" s="41"/>
      <c r="F14" s="41" t="s">
        <v>685</v>
      </c>
      <c r="G14" s="41" t="n">
        <v>1664</v>
      </c>
      <c r="H14" s="41" t="n">
        <v>24115</v>
      </c>
      <c r="I14" s="41" t="n">
        <v>0</v>
      </c>
      <c r="J14" s="41" t="n">
        <v>0</v>
      </c>
      <c r="K14" s="41" t="n">
        <v>204</v>
      </c>
      <c r="L14" s="41" t="n">
        <v>0</v>
      </c>
      <c r="M14" s="41" t="s">
        <v>676</v>
      </c>
      <c r="N14" s="41" t="s">
        <v>110</v>
      </c>
      <c r="O14" s="41"/>
      <c r="P14" s="41" t="s">
        <v>680</v>
      </c>
      <c r="Q14" s="41"/>
      <c r="R14" s="41" t="s">
        <v>686</v>
      </c>
      <c r="S14" s="41"/>
      <c r="T14" s="41" t="s">
        <v>678</v>
      </c>
      <c r="U14" s="41"/>
      <c r="V14" s="41" t="s">
        <v>57</v>
      </c>
      <c r="W14" s="41"/>
      <c r="X14" s="41"/>
      <c r="Y14" s="41"/>
      <c r="Z14" s="41"/>
      <c r="AA14" s="41" t="n">
        <v>85</v>
      </c>
      <c r="AB14" s="41" t="n">
        <v>0</v>
      </c>
      <c r="AC14" s="41" t="n">
        <v>1.1</v>
      </c>
      <c r="AD14" s="41" t="n">
        <v>0</v>
      </c>
      <c r="AE14" s="41" t="n">
        <v>1992</v>
      </c>
      <c r="AF14" s="41" t="s">
        <v>119</v>
      </c>
      <c r="AG14" s="41"/>
      <c r="AH14" s="41" t="s">
        <v>106</v>
      </c>
    </row>
    <row r="15" s="40" customFormat="true" ht="30" hidden="false" customHeight="true" outlineLevel="0" collapsed="false">
      <c r="A15" s="41" t="s">
        <v>96</v>
      </c>
      <c r="B15" s="42" t="s">
        <v>152</v>
      </c>
      <c r="C15" s="41"/>
      <c r="D15" s="41" t="s">
        <v>153</v>
      </c>
      <c r="E15" s="41"/>
      <c r="F15" s="41" t="s">
        <v>687</v>
      </c>
      <c r="G15" s="41" t="n">
        <v>4144</v>
      </c>
      <c r="H15" s="41" t="n">
        <v>44627</v>
      </c>
      <c r="I15" s="41"/>
      <c r="J15" s="41"/>
      <c r="K15" s="41"/>
      <c r="L15" s="41"/>
      <c r="M15" s="41"/>
      <c r="N15" s="41" t="s">
        <v>110</v>
      </c>
      <c r="O15" s="41"/>
      <c r="P15" s="41" t="s">
        <v>680</v>
      </c>
      <c r="Q15" s="41"/>
      <c r="R15" s="41" t="s">
        <v>688</v>
      </c>
      <c r="S15" s="41"/>
      <c r="T15" s="41" t="s">
        <v>678</v>
      </c>
      <c r="U15" s="41"/>
      <c r="V15" s="41" t="s">
        <v>57</v>
      </c>
      <c r="W15" s="41"/>
      <c r="X15" s="41"/>
      <c r="Y15" s="41"/>
      <c r="Z15" s="41"/>
      <c r="AA15" s="41" t="n">
        <v>158</v>
      </c>
      <c r="AB15" s="41" t="n">
        <v>0</v>
      </c>
      <c r="AC15" s="41" t="n">
        <v>0</v>
      </c>
      <c r="AD15" s="41" t="n">
        <v>0</v>
      </c>
      <c r="AE15" s="41" t="n">
        <v>2004</v>
      </c>
      <c r="AF15" s="41" t="s">
        <v>109</v>
      </c>
      <c r="AG15" s="41"/>
      <c r="AH15" s="41" t="s">
        <v>156</v>
      </c>
    </row>
    <row r="16" s="40" customFormat="true" ht="30" hidden="false" customHeight="true" outlineLevel="0" collapsed="false">
      <c r="A16" s="41" t="s">
        <v>96</v>
      </c>
      <c r="B16" s="42" t="s">
        <v>152</v>
      </c>
      <c r="C16" s="41"/>
      <c r="D16" s="41" t="s">
        <v>153</v>
      </c>
      <c r="E16" s="41"/>
      <c r="F16" s="41" t="s">
        <v>689</v>
      </c>
      <c r="G16" s="41" t="n">
        <v>65</v>
      </c>
      <c r="H16" s="41" t="n">
        <v>1736</v>
      </c>
      <c r="I16" s="41"/>
      <c r="J16" s="41"/>
      <c r="K16" s="41"/>
      <c r="L16" s="41"/>
      <c r="M16" s="41"/>
      <c r="N16" s="41" t="s">
        <v>110</v>
      </c>
      <c r="O16" s="41"/>
      <c r="P16" s="41" t="s">
        <v>680</v>
      </c>
      <c r="Q16" s="41"/>
      <c r="R16" s="41" t="s">
        <v>690</v>
      </c>
      <c r="S16" s="41"/>
      <c r="T16" s="41" t="s">
        <v>671</v>
      </c>
      <c r="U16" s="41"/>
      <c r="V16" s="41" t="s">
        <v>57</v>
      </c>
      <c r="W16" s="41"/>
      <c r="X16" s="41"/>
      <c r="Y16" s="41"/>
      <c r="Z16" s="41"/>
      <c r="AA16" s="41" t="n">
        <v>12</v>
      </c>
      <c r="AB16" s="41" t="n">
        <v>0</v>
      </c>
      <c r="AC16" s="41" t="n">
        <v>0</v>
      </c>
      <c r="AD16" s="41" t="n">
        <v>0</v>
      </c>
      <c r="AE16" s="41" t="n">
        <v>1970</v>
      </c>
      <c r="AF16" s="41" t="s">
        <v>115</v>
      </c>
      <c r="AG16" s="41"/>
      <c r="AH16" s="41" t="s">
        <v>156</v>
      </c>
    </row>
    <row r="17" s="40" customFormat="true" ht="30" hidden="false" customHeight="true" outlineLevel="0" collapsed="false">
      <c r="A17" s="41" t="s">
        <v>96</v>
      </c>
      <c r="B17" s="42" t="s">
        <v>158</v>
      </c>
      <c r="C17" s="41"/>
      <c r="D17" s="41" t="s">
        <v>159</v>
      </c>
      <c r="E17" s="41"/>
      <c r="F17" s="41" t="s">
        <v>691</v>
      </c>
      <c r="G17" s="41" t="n">
        <v>473</v>
      </c>
      <c r="H17" s="41" t="n">
        <v>7249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10</v>
      </c>
      <c r="O17" s="41"/>
      <c r="P17" s="41" t="s">
        <v>677</v>
      </c>
      <c r="Q17" s="41" t="n">
        <v>241</v>
      </c>
      <c r="R17" s="41" t="s">
        <v>672</v>
      </c>
      <c r="S17" s="41"/>
      <c r="T17" s="41" t="s">
        <v>683</v>
      </c>
      <c r="U17" s="41"/>
      <c r="V17" s="41"/>
      <c r="W17" s="41"/>
      <c r="X17" s="41"/>
      <c r="Y17" s="41"/>
      <c r="Z17" s="41"/>
      <c r="AA17" s="41" t="n">
        <v>40</v>
      </c>
      <c r="AB17" s="41" t="n">
        <v>0</v>
      </c>
      <c r="AC17" s="41" t="n">
        <v>0</v>
      </c>
      <c r="AD17" s="41" t="n">
        <v>0</v>
      </c>
      <c r="AE17" s="41" t="n">
        <v>1982</v>
      </c>
      <c r="AF17" s="41" t="s">
        <v>119</v>
      </c>
      <c r="AG17" s="41"/>
      <c r="AH17" s="41" t="s">
        <v>156</v>
      </c>
    </row>
    <row r="18" s="40" customFormat="true" ht="30" hidden="false" customHeight="true" outlineLevel="0" collapsed="false">
      <c r="A18" s="41" t="s">
        <v>96</v>
      </c>
      <c r="B18" s="42" t="s">
        <v>164</v>
      </c>
      <c r="C18" s="41"/>
      <c r="D18" s="41" t="s">
        <v>165</v>
      </c>
      <c r="E18" s="41"/>
      <c r="F18" s="41" t="s">
        <v>692</v>
      </c>
      <c r="G18" s="41" t="n">
        <v>643</v>
      </c>
      <c r="H18" s="41" t="n">
        <v>14597</v>
      </c>
      <c r="I18" s="41"/>
      <c r="J18" s="41"/>
      <c r="K18" s="41"/>
      <c r="L18" s="41"/>
      <c r="M18" s="41"/>
      <c r="N18" s="41" t="s">
        <v>110</v>
      </c>
      <c r="O18" s="41" t="n">
        <v>0</v>
      </c>
      <c r="P18" s="41" t="s">
        <v>677</v>
      </c>
      <c r="Q18" s="41" t="n">
        <v>1058</v>
      </c>
      <c r="R18" s="41" t="s">
        <v>693</v>
      </c>
      <c r="S18" s="41"/>
      <c r="T18" s="41" t="s">
        <v>694</v>
      </c>
      <c r="U18" s="41"/>
      <c r="V18" s="41"/>
      <c r="W18" s="41"/>
      <c r="X18" s="41"/>
      <c r="Y18" s="41"/>
      <c r="Z18" s="41"/>
      <c r="AA18" s="41" t="n">
        <v>73</v>
      </c>
      <c r="AB18" s="41" t="n">
        <v>0</v>
      </c>
      <c r="AC18" s="41" t="n">
        <v>0</v>
      </c>
      <c r="AD18" s="41" t="n">
        <v>0</v>
      </c>
      <c r="AE18" s="41" t="n">
        <v>1988</v>
      </c>
      <c r="AF18" s="41" t="s">
        <v>119</v>
      </c>
      <c r="AG18" s="41"/>
      <c r="AH18" s="41" t="s">
        <v>169</v>
      </c>
    </row>
    <row r="19" s="40" customFormat="true" ht="30" hidden="false" customHeight="true" outlineLevel="0" collapsed="false">
      <c r="A19" s="41" t="s">
        <v>96</v>
      </c>
      <c r="B19" s="42" t="s">
        <v>171</v>
      </c>
      <c r="C19" s="41"/>
      <c r="D19" s="41" t="s">
        <v>172</v>
      </c>
      <c r="E19" s="41"/>
      <c r="F19" s="41" t="s">
        <v>695</v>
      </c>
      <c r="G19" s="41" t="n">
        <v>4109</v>
      </c>
      <c r="H19" s="41" t="n">
        <v>40602</v>
      </c>
      <c r="I19" s="41"/>
      <c r="J19" s="41"/>
      <c r="K19" s="41"/>
      <c r="L19" s="41"/>
      <c r="M19" s="41"/>
      <c r="N19" s="41"/>
      <c r="O19" s="41"/>
      <c r="P19" s="41" t="s">
        <v>669</v>
      </c>
      <c r="Q19" s="41" t="n">
        <v>1436</v>
      </c>
      <c r="R19" s="41" t="s">
        <v>696</v>
      </c>
      <c r="S19" s="41"/>
      <c r="T19" s="41" t="s">
        <v>694</v>
      </c>
      <c r="U19" s="41"/>
      <c r="V19" s="41"/>
      <c r="W19" s="41"/>
      <c r="X19" s="41"/>
      <c r="Y19" s="41"/>
      <c r="Z19" s="41"/>
      <c r="AA19" s="41" t="n">
        <v>136</v>
      </c>
      <c r="AB19" s="41"/>
      <c r="AC19" s="41"/>
      <c r="AD19" s="41"/>
      <c r="AE19" s="41" t="n">
        <v>1989</v>
      </c>
      <c r="AF19" s="41" t="s">
        <v>115</v>
      </c>
      <c r="AG19" s="41"/>
      <c r="AH19" s="41" t="s">
        <v>174</v>
      </c>
    </row>
    <row r="20" s="40" customFormat="true" ht="30" hidden="false" customHeight="true" outlineLevel="0" collapsed="false">
      <c r="A20" s="41" t="s">
        <v>96</v>
      </c>
      <c r="B20" s="42" t="s">
        <v>176</v>
      </c>
      <c r="C20" s="41"/>
      <c r="D20" s="41" t="s">
        <v>177</v>
      </c>
      <c r="E20" s="41"/>
      <c r="F20" s="41" t="s">
        <v>697</v>
      </c>
      <c r="G20" s="41" t="n">
        <v>54</v>
      </c>
      <c r="H20" s="41" t="n">
        <v>29465</v>
      </c>
      <c r="I20" s="41"/>
      <c r="J20" s="41"/>
      <c r="K20" s="41" t="n">
        <v>932</v>
      </c>
      <c r="L20" s="41"/>
      <c r="M20" s="41" t="s">
        <v>676</v>
      </c>
      <c r="N20" s="41" t="s">
        <v>110</v>
      </c>
      <c r="O20" s="41"/>
      <c r="P20" s="41" t="s">
        <v>680</v>
      </c>
      <c r="Q20" s="41"/>
      <c r="R20" s="41" t="s">
        <v>698</v>
      </c>
      <c r="S20" s="41"/>
      <c r="T20" s="41" t="s">
        <v>671</v>
      </c>
      <c r="U20" s="41"/>
      <c r="V20" s="41" t="s">
        <v>57</v>
      </c>
      <c r="W20" s="41"/>
      <c r="X20" s="41"/>
      <c r="Y20" s="41"/>
      <c r="Z20" s="41"/>
      <c r="AA20" s="41" t="n">
        <v>96</v>
      </c>
      <c r="AB20" s="41" t="n">
        <v>0</v>
      </c>
      <c r="AC20" s="41" t="n">
        <v>3</v>
      </c>
      <c r="AD20" s="41" t="n">
        <v>0</v>
      </c>
      <c r="AE20" s="41" t="n">
        <v>1993</v>
      </c>
      <c r="AF20" s="41" t="s">
        <v>115</v>
      </c>
      <c r="AG20" s="41"/>
      <c r="AH20" s="41" t="s">
        <v>169</v>
      </c>
    </row>
    <row r="21" s="40" customFormat="true" ht="30" hidden="false" customHeight="true" outlineLevel="0" collapsed="false">
      <c r="A21" s="41" t="s">
        <v>96</v>
      </c>
      <c r="B21" s="42" t="s">
        <v>180</v>
      </c>
      <c r="C21" s="41"/>
      <c r="D21" s="41" t="s">
        <v>181</v>
      </c>
      <c r="E21" s="41"/>
      <c r="F21" s="41" t="s">
        <v>699</v>
      </c>
      <c r="G21" s="41" t="n">
        <v>3573</v>
      </c>
      <c r="H21" s="41" t="n">
        <v>42281</v>
      </c>
      <c r="I21" s="41"/>
      <c r="J21" s="41"/>
      <c r="K21" s="41" t="n">
        <v>61</v>
      </c>
      <c r="L21" s="41"/>
      <c r="M21" s="41" t="s">
        <v>676</v>
      </c>
      <c r="N21" s="41" t="s">
        <v>110</v>
      </c>
      <c r="O21" s="41"/>
      <c r="P21" s="41" t="s">
        <v>677</v>
      </c>
      <c r="Q21" s="41" t="n">
        <v>1877</v>
      </c>
      <c r="R21" s="41" t="s">
        <v>672</v>
      </c>
      <c r="S21" s="41"/>
      <c r="T21" s="41" t="s">
        <v>683</v>
      </c>
      <c r="U21" s="41"/>
      <c r="V21" s="41" t="s">
        <v>700</v>
      </c>
      <c r="W21" s="41"/>
      <c r="X21" s="41"/>
      <c r="Y21" s="41"/>
      <c r="Z21" s="41"/>
      <c r="AA21" s="41" t="n">
        <v>110</v>
      </c>
      <c r="AB21" s="41" t="n">
        <v>0</v>
      </c>
      <c r="AC21" s="41" t="n">
        <v>0.37</v>
      </c>
      <c r="AD21" s="41" t="n">
        <v>0</v>
      </c>
      <c r="AE21" s="41" t="n">
        <v>1990</v>
      </c>
      <c r="AF21" s="41" t="s">
        <v>115</v>
      </c>
      <c r="AG21" s="41"/>
      <c r="AH21" s="41" t="s">
        <v>185</v>
      </c>
    </row>
    <row r="22" s="40" customFormat="true" ht="30" hidden="false" customHeight="true" outlineLevel="0" collapsed="false">
      <c r="A22" s="41" t="s">
        <v>96</v>
      </c>
      <c r="B22" s="42" t="s">
        <v>186</v>
      </c>
      <c r="C22" s="41"/>
      <c r="D22" s="41" t="s">
        <v>187</v>
      </c>
      <c r="E22" s="41"/>
      <c r="F22" s="41" t="s">
        <v>701</v>
      </c>
      <c r="G22" s="41" t="n">
        <v>4596</v>
      </c>
      <c r="H22" s="41" t="n">
        <v>59622</v>
      </c>
      <c r="I22" s="41"/>
      <c r="J22" s="41"/>
      <c r="K22" s="41"/>
      <c r="L22" s="41"/>
      <c r="M22" s="41"/>
      <c r="N22" s="41" t="s">
        <v>110</v>
      </c>
      <c r="O22" s="41"/>
      <c r="P22" s="41" t="s">
        <v>669</v>
      </c>
      <c r="Q22" s="41" t="n">
        <v>1787</v>
      </c>
      <c r="R22" s="41" t="s">
        <v>686</v>
      </c>
      <c r="S22" s="41"/>
      <c r="T22" s="41" t="s">
        <v>102</v>
      </c>
      <c r="U22" s="41"/>
      <c r="V22" s="41"/>
      <c r="W22" s="41"/>
      <c r="X22" s="41"/>
      <c r="Y22" s="41"/>
      <c r="Z22" s="41"/>
      <c r="AA22" s="41" t="n">
        <v>186</v>
      </c>
      <c r="AB22" s="41" t="n">
        <v>0</v>
      </c>
      <c r="AC22" s="41" t="n">
        <v>0</v>
      </c>
      <c r="AD22" s="41" t="n">
        <v>0</v>
      </c>
      <c r="AE22" s="41" t="n">
        <v>1997</v>
      </c>
      <c r="AF22" s="41" t="s">
        <v>119</v>
      </c>
      <c r="AG22" s="41"/>
      <c r="AH22" s="41" t="s">
        <v>174</v>
      </c>
    </row>
    <row r="23" s="40" customFormat="true" ht="30" hidden="false" customHeight="true" outlineLevel="0" collapsed="false">
      <c r="A23" s="41" t="s">
        <v>96</v>
      </c>
      <c r="B23" s="42" t="s">
        <v>192</v>
      </c>
      <c r="C23" s="41"/>
      <c r="D23" s="41" t="s">
        <v>193</v>
      </c>
      <c r="E23" s="41"/>
      <c r="F23" s="41" t="s">
        <v>702</v>
      </c>
      <c r="G23" s="41" t="n">
        <v>5351</v>
      </c>
      <c r="H23" s="41" t="n">
        <v>27838</v>
      </c>
      <c r="I23" s="41"/>
      <c r="J23" s="41"/>
      <c r="K23" s="41"/>
      <c r="L23" s="41"/>
      <c r="M23" s="41"/>
      <c r="N23" s="41" t="s">
        <v>110</v>
      </c>
      <c r="O23" s="41"/>
      <c r="P23" s="41" t="s">
        <v>677</v>
      </c>
      <c r="Q23" s="41" t="n">
        <v>1520</v>
      </c>
      <c r="R23" s="41" t="s">
        <v>703</v>
      </c>
      <c r="S23" s="41"/>
      <c r="T23" s="41" t="s">
        <v>683</v>
      </c>
      <c r="U23" s="41"/>
      <c r="V23" s="41" t="s">
        <v>57</v>
      </c>
      <c r="W23" s="41"/>
      <c r="X23" s="41"/>
      <c r="Y23" s="41"/>
      <c r="Z23" s="41"/>
      <c r="AA23" s="41" t="n">
        <v>163</v>
      </c>
      <c r="AB23" s="41" t="n">
        <v>0</v>
      </c>
      <c r="AC23" s="41" t="n">
        <v>0</v>
      </c>
      <c r="AD23" s="41" t="n">
        <v>0</v>
      </c>
      <c r="AE23" s="41" t="n">
        <v>1989</v>
      </c>
      <c r="AF23" s="41" t="s">
        <v>109</v>
      </c>
      <c r="AG23" s="41"/>
      <c r="AH23" s="41" t="s">
        <v>185</v>
      </c>
    </row>
    <row r="24" s="40" customFormat="true" ht="30" hidden="false" customHeight="true" outlineLevel="0" collapsed="false">
      <c r="A24" s="41" t="s">
        <v>96</v>
      </c>
      <c r="B24" s="42" t="s">
        <v>554</v>
      </c>
      <c r="C24" s="41"/>
      <c r="D24" s="41" t="s">
        <v>555</v>
      </c>
      <c r="E24" s="41"/>
      <c r="F24" s="41" t="s">
        <v>704</v>
      </c>
      <c r="G24" s="41" t="n">
        <v>2290</v>
      </c>
      <c r="H24" s="41" t="n">
        <v>40988</v>
      </c>
      <c r="I24" s="41"/>
      <c r="J24" s="41" t="n">
        <v>0</v>
      </c>
      <c r="K24" s="41" t="n">
        <v>0</v>
      </c>
      <c r="L24" s="41" t="n">
        <v>0</v>
      </c>
      <c r="M24" s="41"/>
      <c r="N24" s="41" t="s">
        <v>110</v>
      </c>
      <c r="O24" s="41"/>
      <c r="P24" s="41" t="s">
        <v>705</v>
      </c>
      <c r="Q24" s="41" t="n">
        <v>2186</v>
      </c>
      <c r="R24" s="41" t="s">
        <v>706</v>
      </c>
      <c r="S24" s="41"/>
      <c r="T24" s="41" t="s">
        <v>683</v>
      </c>
      <c r="U24" s="41"/>
      <c r="V24" s="41" t="s">
        <v>57</v>
      </c>
      <c r="W24" s="41"/>
      <c r="X24" s="41"/>
      <c r="Y24" s="41"/>
      <c r="Z24" s="41"/>
      <c r="AA24" s="41" t="n">
        <v>119</v>
      </c>
      <c r="AB24" s="41" t="n">
        <v>0</v>
      </c>
      <c r="AC24" s="41" t="n">
        <v>0</v>
      </c>
      <c r="AD24" s="41" t="n">
        <v>0</v>
      </c>
      <c r="AE24" s="41" t="n">
        <v>1994</v>
      </c>
      <c r="AF24" s="41" t="s">
        <v>109</v>
      </c>
      <c r="AG24" s="41" t="s">
        <v>132</v>
      </c>
      <c r="AH24" s="41" t="s">
        <v>185</v>
      </c>
    </row>
    <row r="25" s="40" customFormat="true" ht="30" hidden="false" customHeight="true" outlineLevel="0" collapsed="false">
      <c r="A25" s="41" t="s">
        <v>96</v>
      </c>
      <c r="B25" s="42" t="s">
        <v>203</v>
      </c>
      <c r="C25" s="41"/>
      <c r="D25" s="41" t="s">
        <v>204</v>
      </c>
      <c r="E25" s="41"/>
      <c r="F25" s="41" t="s">
        <v>707</v>
      </c>
      <c r="G25" s="41" t="n">
        <v>2944</v>
      </c>
      <c r="H25" s="41" t="n">
        <v>27417</v>
      </c>
      <c r="I25" s="41" t="n">
        <v>0</v>
      </c>
      <c r="J25" s="41" t="n">
        <v>0</v>
      </c>
      <c r="K25" s="41" t="n">
        <v>0</v>
      </c>
      <c r="L25" s="41" t="n">
        <v>0</v>
      </c>
      <c r="M25" s="41"/>
      <c r="N25" s="41" t="s">
        <v>110</v>
      </c>
      <c r="O25" s="41" t="n">
        <v>0</v>
      </c>
      <c r="P25" s="41" t="s">
        <v>680</v>
      </c>
      <c r="Q25" s="41" t="n">
        <v>0</v>
      </c>
      <c r="R25" s="41" t="s">
        <v>690</v>
      </c>
      <c r="S25" s="41"/>
      <c r="T25" s="41" t="s">
        <v>671</v>
      </c>
      <c r="U25" s="41"/>
      <c r="V25" s="41"/>
      <c r="W25" s="41"/>
      <c r="X25" s="41" t="n">
        <v>0</v>
      </c>
      <c r="Y25" s="41" t="n">
        <v>0</v>
      </c>
      <c r="Z25" s="41"/>
      <c r="AA25" s="41" t="n">
        <v>115</v>
      </c>
      <c r="AB25" s="41" t="n">
        <v>0</v>
      </c>
      <c r="AC25" s="41" t="n">
        <v>0</v>
      </c>
      <c r="AD25" s="41" t="n">
        <v>0</v>
      </c>
      <c r="AE25" s="41" t="n">
        <v>1964</v>
      </c>
      <c r="AF25" s="41" t="s">
        <v>109</v>
      </c>
      <c r="AG25" s="41"/>
      <c r="AH25" s="41" t="s">
        <v>185</v>
      </c>
    </row>
    <row r="26" s="40" customFormat="true" ht="30" hidden="false" customHeight="true" outlineLevel="0" collapsed="false">
      <c r="A26" s="41" t="s">
        <v>96</v>
      </c>
      <c r="B26" s="42" t="s">
        <v>208</v>
      </c>
      <c r="C26" s="41"/>
      <c r="D26" s="41" t="s">
        <v>209</v>
      </c>
      <c r="E26" s="41"/>
      <c r="F26" s="41" t="s">
        <v>708</v>
      </c>
      <c r="G26" s="41" t="n">
        <v>282</v>
      </c>
      <c r="H26" s="41" t="n">
        <v>7070</v>
      </c>
      <c r="I26" s="41" t="n">
        <v>0</v>
      </c>
      <c r="J26" s="41" t="n">
        <v>0</v>
      </c>
      <c r="K26" s="41" t="n">
        <v>60</v>
      </c>
      <c r="L26" s="41" t="n">
        <v>0</v>
      </c>
      <c r="M26" s="41" t="s">
        <v>183</v>
      </c>
      <c r="N26" s="41" t="s">
        <v>110</v>
      </c>
      <c r="O26" s="41" t="n">
        <v>0</v>
      </c>
      <c r="P26" s="41" t="s">
        <v>680</v>
      </c>
      <c r="Q26" s="41" t="n">
        <v>0</v>
      </c>
      <c r="R26" s="41" t="s">
        <v>709</v>
      </c>
      <c r="S26" s="41"/>
      <c r="T26" s="41" t="s">
        <v>710</v>
      </c>
      <c r="U26" s="41"/>
      <c r="V26" s="41" t="s">
        <v>700</v>
      </c>
      <c r="W26" s="41"/>
      <c r="X26" s="41"/>
      <c r="Y26" s="41"/>
      <c r="Z26" s="41"/>
      <c r="AA26" s="41" t="n">
        <v>36</v>
      </c>
      <c r="AB26" s="41" t="n">
        <v>0</v>
      </c>
      <c r="AC26" s="41" t="n">
        <v>3</v>
      </c>
      <c r="AD26" s="41" t="n">
        <v>0</v>
      </c>
      <c r="AE26" s="41" t="n">
        <v>1965</v>
      </c>
      <c r="AF26" s="41" t="s">
        <v>115</v>
      </c>
      <c r="AG26" s="41"/>
      <c r="AH26" s="41" t="s">
        <v>156</v>
      </c>
    </row>
    <row r="27" s="40" customFormat="true" ht="30" hidden="false" customHeight="true" outlineLevel="0" collapsed="false">
      <c r="A27" s="41" t="s">
        <v>96</v>
      </c>
      <c r="B27" s="42" t="s">
        <v>208</v>
      </c>
      <c r="C27" s="41"/>
      <c r="D27" s="41" t="s">
        <v>209</v>
      </c>
      <c r="E27" s="41"/>
      <c r="F27" s="41" t="s">
        <v>711</v>
      </c>
      <c r="G27" s="41" t="n">
        <v>68</v>
      </c>
      <c r="H27" s="41" t="n">
        <v>1408</v>
      </c>
      <c r="I27" s="41" t="n">
        <v>0</v>
      </c>
      <c r="J27" s="41" t="n">
        <v>0</v>
      </c>
      <c r="K27" s="41" t="n">
        <v>0</v>
      </c>
      <c r="L27" s="41" t="n">
        <v>0</v>
      </c>
      <c r="M27" s="41"/>
      <c r="N27" s="41" t="s">
        <v>110</v>
      </c>
      <c r="O27" s="41" t="n">
        <v>0</v>
      </c>
      <c r="P27" s="41" t="s">
        <v>669</v>
      </c>
      <c r="Q27" s="41" t="n">
        <v>18</v>
      </c>
      <c r="R27" s="41" t="s">
        <v>690</v>
      </c>
      <c r="S27" s="41"/>
      <c r="T27" s="41" t="s">
        <v>671</v>
      </c>
      <c r="U27" s="41"/>
      <c r="V27" s="41" t="s">
        <v>57</v>
      </c>
      <c r="W27" s="41"/>
      <c r="X27" s="41"/>
      <c r="Y27" s="41"/>
      <c r="Z27" s="41"/>
      <c r="AA27" s="41" t="n">
        <v>16</v>
      </c>
      <c r="AB27" s="41" t="n">
        <v>0</v>
      </c>
      <c r="AC27" s="41" t="n">
        <v>0</v>
      </c>
      <c r="AD27" s="41" t="n">
        <v>0</v>
      </c>
      <c r="AE27" s="41" t="n">
        <v>1974</v>
      </c>
      <c r="AF27" s="41" t="s">
        <v>115</v>
      </c>
      <c r="AG27" s="41"/>
      <c r="AH27" s="41" t="s">
        <v>156</v>
      </c>
    </row>
    <row r="28" s="40" customFormat="true" ht="30" hidden="false" customHeight="true" outlineLevel="0" collapsed="false">
      <c r="A28" s="41" t="s">
        <v>96</v>
      </c>
      <c r="B28" s="42" t="s">
        <v>211</v>
      </c>
      <c r="C28" s="41"/>
      <c r="D28" s="41" t="s">
        <v>212</v>
      </c>
      <c r="E28" s="41"/>
      <c r="F28" s="41" t="s">
        <v>712</v>
      </c>
      <c r="G28" s="41" t="n">
        <v>153</v>
      </c>
      <c r="H28" s="41" t="n">
        <v>2266</v>
      </c>
      <c r="I28" s="41"/>
      <c r="J28" s="41"/>
      <c r="K28" s="41" t="n">
        <v>0</v>
      </c>
      <c r="L28" s="41" t="n">
        <v>0</v>
      </c>
      <c r="M28" s="41"/>
      <c r="N28" s="41" t="s">
        <v>110</v>
      </c>
      <c r="O28" s="41"/>
      <c r="P28" s="41" t="s">
        <v>669</v>
      </c>
      <c r="Q28" s="41" t="n">
        <v>98</v>
      </c>
      <c r="R28" s="41" t="s">
        <v>696</v>
      </c>
      <c r="S28" s="41"/>
      <c r="T28" s="41" t="s">
        <v>671</v>
      </c>
      <c r="U28" s="41"/>
      <c r="V28" s="41" t="s">
        <v>57</v>
      </c>
      <c r="W28" s="41"/>
      <c r="X28" s="41"/>
      <c r="Y28" s="41"/>
      <c r="Z28" s="41"/>
      <c r="AA28" s="41" t="n">
        <v>15</v>
      </c>
      <c r="AB28" s="41" t="n">
        <v>0</v>
      </c>
      <c r="AC28" s="41" t="n">
        <v>0</v>
      </c>
      <c r="AD28" s="41" t="n">
        <v>0</v>
      </c>
      <c r="AE28" s="41" t="n">
        <v>1990</v>
      </c>
      <c r="AF28" s="41" t="s">
        <v>119</v>
      </c>
      <c r="AG28" s="41"/>
      <c r="AH28" s="41" t="s">
        <v>156</v>
      </c>
    </row>
    <row r="29" s="40" customFormat="true" ht="30" hidden="false" customHeight="true" outlineLevel="0" collapsed="false">
      <c r="A29" s="41" t="s">
        <v>96</v>
      </c>
      <c r="B29" s="42" t="s">
        <v>211</v>
      </c>
      <c r="C29" s="41"/>
      <c r="D29" s="41" t="s">
        <v>212</v>
      </c>
      <c r="E29" s="41"/>
      <c r="F29" s="41" t="s">
        <v>713</v>
      </c>
      <c r="G29" s="41" t="n">
        <v>35</v>
      </c>
      <c r="H29" s="41" t="n">
        <v>3620</v>
      </c>
      <c r="I29" s="41"/>
      <c r="J29" s="41"/>
      <c r="K29" s="41" t="n">
        <v>37</v>
      </c>
      <c r="L29" s="41"/>
      <c r="M29" s="41" t="s">
        <v>183</v>
      </c>
      <c r="N29" s="41" t="s">
        <v>110</v>
      </c>
      <c r="O29" s="41"/>
      <c r="P29" s="41" t="s">
        <v>680</v>
      </c>
      <c r="Q29" s="41" t="n">
        <v>5</v>
      </c>
      <c r="R29" s="41" t="s">
        <v>714</v>
      </c>
      <c r="S29" s="41"/>
      <c r="T29" s="41" t="s">
        <v>678</v>
      </c>
      <c r="U29" s="41"/>
      <c r="V29" s="41" t="s">
        <v>700</v>
      </c>
      <c r="W29" s="41"/>
      <c r="X29" s="41"/>
      <c r="Y29" s="41"/>
      <c r="Z29" s="41"/>
      <c r="AA29" s="41" t="n">
        <v>20</v>
      </c>
      <c r="AB29" s="41" t="n">
        <v>0</v>
      </c>
      <c r="AC29" s="41" t="n">
        <v>1</v>
      </c>
      <c r="AD29" s="41" t="n">
        <v>0</v>
      </c>
      <c r="AE29" s="41" t="n">
        <v>1977</v>
      </c>
      <c r="AF29" s="41" t="s">
        <v>119</v>
      </c>
      <c r="AG29" s="41"/>
      <c r="AH29" s="41" t="s">
        <v>156</v>
      </c>
    </row>
    <row r="30" s="40" customFormat="true" ht="30" hidden="false" customHeight="true" outlineLevel="0" collapsed="false">
      <c r="A30" s="41" t="s">
        <v>96</v>
      </c>
      <c r="B30" s="42" t="s">
        <v>211</v>
      </c>
      <c r="C30" s="41"/>
      <c r="D30" s="41" t="s">
        <v>212</v>
      </c>
      <c r="E30" s="41"/>
      <c r="F30" s="41" t="s">
        <v>715</v>
      </c>
      <c r="G30" s="41" t="n">
        <v>146</v>
      </c>
      <c r="H30" s="41" t="n">
        <v>1214</v>
      </c>
      <c r="I30" s="41"/>
      <c r="J30" s="41"/>
      <c r="K30" s="41" t="n">
        <v>0</v>
      </c>
      <c r="L30" s="41"/>
      <c r="M30" s="41"/>
      <c r="N30" s="41" t="s">
        <v>110</v>
      </c>
      <c r="O30" s="41"/>
      <c r="P30" s="41" t="s">
        <v>680</v>
      </c>
      <c r="Q30" s="41" t="n">
        <v>6</v>
      </c>
      <c r="R30" s="41" t="s">
        <v>716</v>
      </c>
      <c r="S30" s="41"/>
      <c r="T30" s="41" t="s">
        <v>678</v>
      </c>
      <c r="U30" s="41"/>
      <c r="V30" s="41" t="s">
        <v>700</v>
      </c>
      <c r="W30" s="41"/>
      <c r="X30" s="41"/>
      <c r="Y30" s="41"/>
      <c r="Z30" s="41"/>
      <c r="AA30" s="41" t="n">
        <v>18</v>
      </c>
      <c r="AB30" s="41" t="n">
        <v>0</v>
      </c>
      <c r="AC30" s="41" t="n">
        <v>1</v>
      </c>
      <c r="AD30" s="41" t="n">
        <v>0</v>
      </c>
      <c r="AE30" s="41" t="n">
        <v>1971</v>
      </c>
      <c r="AF30" s="41" t="s">
        <v>119</v>
      </c>
      <c r="AG30" s="41"/>
      <c r="AH30" s="41" t="s">
        <v>156</v>
      </c>
    </row>
    <row r="31" s="40" customFormat="true" ht="30" hidden="false" customHeight="true" outlineLevel="0" collapsed="false">
      <c r="A31" s="41" t="s">
        <v>96</v>
      </c>
      <c r="B31" s="42" t="s">
        <v>225</v>
      </c>
      <c r="C31" s="41"/>
      <c r="D31" s="41" t="s">
        <v>226</v>
      </c>
      <c r="E31" s="41"/>
      <c r="F31" s="41" t="s">
        <v>717</v>
      </c>
      <c r="G31" s="41" t="n">
        <v>199</v>
      </c>
      <c r="H31" s="41" t="n">
        <v>3451</v>
      </c>
      <c r="I31" s="41"/>
      <c r="J31" s="41"/>
      <c r="K31" s="41" t="n">
        <v>3650</v>
      </c>
      <c r="L31" s="41"/>
      <c r="M31" s="41" t="s">
        <v>183</v>
      </c>
      <c r="N31" s="41" t="s">
        <v>110</v>
      </c>
      <c r="O31" s="41"/>
      <c r="P31" s="41" t="s">
        <v>669</v>
      </c>
      <c r="Q31" s="41" t="n">
        <v>15</v>
      </c>
      <c r="R31" s="41" t="s">
        <v>690</v>
      </c>
      <c r="S31" s="41"/>
      <c r="T31" s="41" t="s">
        <v>102</v>
      </c>
      <c r="U31" s="41"/>
      <c r="V31" s="41" t="s">
        <v>718</v>
      </c>
      <c r="W31" s="41"/>
      <c r="X31" s="41"/>
      <c r="Y31" s="41"/>
      <c r="Z31" s="41"/>
      <c r="AA31" s="41" t="n">
        <v>20</v>
      </c>
      <c r="AB31" s="41" t="n">
        <v>0</v>
      </c>
      <c r="AC31" s="41" t="n">
        <v>20</v>
      </c>
      <c r="AD31" s="41" t="n">
        <v>0</v>
      </c>
      <c r="AE31" s="41" t="n">
        <v>1985</v>
      </c>
      <c r="AF31" s="41" t="s">
        <v>115</v>
      </c>
      <c r="AG31" s="41"/>
      <c r="AH31" s="41" t="s">
        <v>156</v>
      </c>
    </row>
    <row r="32" s="40" customFormat="true" ht="30" hidden="false" customHeight="true" outlineLevel="0" collapsed="false">
      <c r="A32" s="41" t="s">
        <v>96</v>
      </c>
      <c r="B32" s="42" t="s">
        <v>719</v>
      </c>
      <c r="C32" s="41"/>
      <c r="D32" s="41" t="s">
        <v>720</v>
      </c>
      <c r="E32" s="41"/>
      <c r="F32" s="41" t="s">
        <v>721</v>
      </c>
      <c r="G32" s="41" t="n">
        <v>4942</v>
      </c>
      <c r="H32" s="41" t="n">
        <v>63552</v>
      </c>
      <c r="I32" s="41" t="n">
        <v>18</v>
      </c>
      <c r="J32" s="41"/>
      <c r="K32" s="41" t="n">
        <v>3</v>
      </c>
      <c r="L32" s="41"/>
      <c r="M32" s="41" t="s">
        <v>676</v>
      </c>
      <c r="N32" s="41" t="s">
        <v>110</v>
      </c>
      <c r="O32" s="41"/>
      <c r="P32" s="41" t="s">
        <v>677</v>
      </c>
      <c r="Q32" s="41" t="n">
        <v>117</v>
      </c>
      <c r="R32" s="41" t="s">
        <v>674</v>
      </c>
      <c r="S32" s="41"/>
      <c r="T32" s="41" t="s">
        <v>722</v>
      </c>
      <c r="U32" s="41"/>
      <c r="V32" s="41" t="s">
        <v>700</v>
      </c>
      <c r="W32" s="41"/>
      <c r="X32" s="41"/>
      <c r="Y32" s="41"/>
      <c r="Z32" s="41"/>
      <c r="AA32" s="41" t="n">
        <v>195</v>
      </c>
      <c r="AB32" s="41" t="n">
        <v>0.2</v>
      </c>
      <c r="AC32" s="41" t="n">
        <v>0.2</v>
      </c>
      <c r="AD32" s="41" t="n">
        <v>0</v>
      </c>
      <c r="AE32" s="41" t="n">
        <v>2001</v>
      </c>
      <c r="AF32" s="41" t="s">
        <v>115</v>
      </c>
      <c r="AG32" s="41"/>
      <c r="AH32" s="41" t="s">
        <v>185</v>
      </c>
    </row>
    <row r="33" s="40" customFormat="true" ht="30" hidden="false" customHeight="true" outlineLevel="0" collapsed="false">
      <c r="A33" s="41" t="s">
        <v>96</v>
      </c>
      <c r="B33" s="42" t="s">
        <v>370</v>
      </c>
      <c r="C33" s="41"/>
      <c r="D33" s="41" t="s">
        <v>371</v>
      </c>
      <c r="E33" s="41"/>
      <c r="F33" s="41" t="s">
        <v>723</v>
      </c>
      <c r="G33" s="41" t="n">
        <v>3164.11</v>
      </c>
      <c r="H33" s="41" t="n">
        <v>39209.58</v>
      </c>
      <c r="I33" s="41"/>
      <c r="J33" s="41"/>
      <c r="K33" s="41"/>
      <c r="L33" s="41"/>
      <c r="M33" s="41"/>
      <c r="N33" s="41" t="s">
        <v>110</v>
      </c>
      <c r="O33" s="41"/>
      <c r="P33" s="41" t="s">
        <v>680</v>
      </c>
      <c r="Q33" s="41"/>
      <c r="R33" s="41" t="s">
        <v>672</v>
      </c>
      <c r="S33" s="41"/>
      <c r="T33" s="41" t="s">
        <v>671</v>
      </c>
      <c r="U33" s="41"/>
      <c r="V33" s="41" t="s">
        <v>700</v>
      </c>
      <c r="W33" s="41"/>
      <c r="X33" s="41"/>
      <c r="Y33" s="41"/>
      <c r="Z33" s="41"/>
      <c r="AA33" s="41" t="n">
        <v>140</v>
      </c>
      <c r="AB33" s="41"/>
      <c r="AC33" s="41" t="n">
        <v>5</v>
      </c>
      <c r="AD33" s="41"/>
      <c r="AE33" s="41" t="n">
        <v>1985</v>
      </c>
      <c r="AF33" s="41" t="s">
        <v>109</v>
      </c>
      <c r="AG33" s="41"/>
      <c r="AH33" s="41" t="s">
        <v>156</v>
      </c>
    </row>
    <row r="34" s="40" customFormat="true" ht="30" hidden="false" customHeight="true" outlineLevel="0" collapsed="false">
      <c r="A34" s="41" t="s">
        <v>96</v>
      </c>
      <c r="B34" s="42" t="s">
        <v>234</v>
      </c>
      <c r="C34" s="41"/>
      <c r="D34" s="41" t="s">
        <v>235</v>
      </c>
      <c r="E34" s="41"/>
      <c r="F34" s="41" t="s">
        <v>724</v>
      </c>
      <c r="G34" s="41" t="n">
        <v>152</v>
      </c>
      <c r="H34" s="41" t="n">
        <v>11833</v>
      </c>
      <c r="I34" s="41"/>
      <c r="J34" s="41"/>
      <c r="K34" s="41"/>
      <c r="L34" s="41"/>
      <c r="M34" s="41"/>
      <c r="N34" s="41" t="s">
        <v>110</v>
      </c>
      <c r="O34" s="41"/>
      <c r="P34" s="41" t="s">
        <v>669</v>
      </c>
      <c r="Q34" s="41" t="n">
        <v>537</v>
      </c>
      <c r="R34" s="41" t="s">
        <v>672</v>
      </c>
      <c r="S34" s="41"/>
      <c r="T34" s="41" t="s">
        <v>671</v>
      </c>
      <c r="U34" s="41"/>
      <c r="V34" s="41" t="s">
        <v>57</v>
      </c>
      <c r="W34" s="41"/>
      <c r="X34" s="41"/>
      <c r="Y34" s="41"/>
      <c r="Z34" s="41"/>
      <c r="AA34" s="41" t="n">
        <v>36</v>
      </c>
      <c r="AB34" s="41"/>
      <c r="AC34" s="41"/>
      <c r="AD34" s="41"/>
      <c r="AE34" s="41" t="n">
        <v>1988</v>
      </c>
      <c r="AF34" s="41" t="s">
        <v>115</v>
      </c>
      <c r="AG34" s="41"/>
      <c r="AH34" s="41" t="s">
        <v>174</v>
      </c>
    </row>
    <row r="35" s="40" customFormat="true" ht="30" hidden="false" customHeight="true" outlineLevel="0" collapsed="false">
      <c r="A35" s="41" t="s">
        <v>96</v>
      </c>
      <c r="B35" s="42" t="s">
        <v>725</v>
      </c>
      <c r="C35" s="41"/>
      <c r="D35" s="41" t="s">
        <v>726</v>
      </c>
      <c r="E35" s="41"/>
      <c r="F35" s="41" t="s">
        <v>727</v>
      </c>
      <c r="G35" s="41" t="n">
        <v>415</v>
      </c>
      <c r="H35" s="41" t="n">
        <v>10765</v>
      </c>
      <c r="I35" s="41" t="n">
        <v>607</v>
      </c>
      <c r="J35" s="41"/>
      <c r="K35" s="41" t="n">
        <v>82</v>
      </c>
      <c r="L35" s="41"/>
      <c r="M35" s="41" t="s">
        <v>183</v>
      </c>
      <c r="N35" s="41" t="s">
        <v>110</v>
      </c>
      <c r="O35" s="41"/>
      <c r="P35" s="41" t="s">
        <v>680</v>
      </c>
      <c r="Q35" s="41"/>
      <c r="R35" s="41" t="s">
        <v>686</v>
      </c>
      <c r="S35" s="41"/>
      <c r="T35" s="41" t="s">
        <v>728</v>
      </c>
      <c r="U35" s="41"/>
      <c r="V35" s="41" t="s">
        <v>729</v>
      </c>
      <c r="W35" s="41"/>
      <c r="X35" s="41"/>
      <c r="Y35" s="41"/>
      <c r="Z35" s="41"/>
      <c r="AA35" s="41" t="n">
        <v>39.8</v>
      </c>
      <c r="AB35" s="41" t="n">
        <v>3.2</v>
      </c>
      <c r="AC35" s="41" t="n">
        <v>0.3</v>
      </c>
      <c r="AD35" s="41" t="n">
        <v>0</v>
      </c>
      <c r="AE35" s="41" t="n">
        <v>2006</v>
      </c>
      <c r="AF35" s="41" t="s">
        <v>115</v>
      </c>
      <c r="AG35" s="41"/>
      <c r="AH35" s="41" t="s">
        <v>156</v>
      </c>
    </row>
    <row r="36" s="40" customFormat="true" ht="30" hidden="false" customHeight="true" outlineLevel="0" collapsed="false">
      <c r="A36" s="41" t="s">
        <v>96</v>
      </c>
      <c r="B36" s="42" t="s">
        <v>730</v>
      </c>
      <c r="C36" s="41"/>
      <c r="D36" s="41" t="s">
        <v>731</v>
      </c>
      <c r="E36" s="41"/>
      <c r="F36" s="41" t="s">
        <v>732</v>
      </c>
      <c r="G36" s="41" t="n">
        <v>1221</v>
      </c>
      <c r="H36" s="41" t="n">
        <v>6073</v>
      </c>
      <c r="I36" s="41"/>
      <c r="J36" s="41"/>
      <c r="K36" s="41" t="n">
        <v>63</v>
      </c>
      <c r="L36" s="41"/>
      <c r="M36" s="41" t="s">
        <v>676</v>
      </c>
      <c r="N36" s="41" t="s">
        <v>110</v>
      </c>
      <c r="O36" s="41" t="n">
        <v>0</v>
      </c>
      <c r="P36" s="41" t="s">
        <v>677</v>
      </c>
      <c r="Q36" s="41" t="n">
        <v>2</v>
      </c>
      <c r="R36" s="41" t="s">
        <v>686</v>
      </c>
      <c r="S36" s="41"/>
      <c r="T36" s="41" t="s">
        <v>683</v>
      </c>
      <c r="U36" s="41"/>
      <c r="V36" s="41" t="s">
        <v>57</v>
      </c>
      <c r="W36" s="41"/>
      <c r="X36" s="41"/>
      <c r="Y36" s="41"/>
      <c r="Z36" s="41"/>
      <c r="AA36" s="41" t="n">
        <v>25</v>
      </c>
      <c r="AB36" s="41" t="n">
        <v>0</v>
      </c>
      <c r="AC36" s="41" t="n">
        <v>0</v>
      </c>
      <c r="AD36" s="41" t="n">
        <v>0</v>
      </c>
      <c r="AE36" s="41" t="n">
        <v>2003</v>
      </c>
      <c r="AF36" s="41" t="s">
        <v>119</v>
      </c>
      <c r="AG36" s="41"/>
      <c r="AH36" s="41" t="s">
        <v>185</v>
      </c>
    </row>
    <row r="37" s="40" customFormat="true" ht="30" hidden="false" customHeight="true" outlineLevel="0" collapsed="false">
      <c r="A37" s="41" t="s">
        <v>96</v>
      </c>
      <c r="B37" s="42" t="s">
        <v>733</v>
      </c>
      <c r="C37" s="41"/>
      <c r="D37" s="41" t="s">
        <v>734</v>
      </c>
      <c r="E37" s="41"/>
      <c r="F37" s="41" t="s">
        <v>735</v>
      </c>
      <c r="G37" s="41" t="n">
        <v>647</v>
      </c>
      <c r="H37" s="41" t="n">
        <v>11869</v>
      </c>
      <c r="I37" s="41"/>
      <c r="J37" s="41"/>
      <c r="K37" s="41" t="n">
        <v>0</v>
      </c>
      <c r="L37" s="41" t="n">
        <v>0</v>
      </c>
      <c r="M37" s="41"/>
      <c r="N37" s="41" t="s">
        <v>110</v>
      </c>
      <c r="O37" s="41"/>
      <c r="P37" s="41" t="s">
        <v>669</v>
      </c>
      <c r="Q37" s="41" t="n">
        <v>335</v>
      </c>
      <c r="R37" s="41" t="s">
        <v>686</v>
      </c>
      <c r="S37" s="41"/>
      <c r="T37" s="41" t="s">
        <v>694</v>
      </c>
      <c r="U37" s="41"/>
      <c r="V37" s="41" t="s">
        <v>57</v>
      </c>
      <c r="W37" s="41"/>
      <c r="X37" s="41"/>
      <c r="Y37" s="41"/>
      <c r="Z37" s="41"/>
      <c r="AA37" s="41" t="n">
        <v>44</v>
      </c>
      <c r="AB37" s="41" t="n">
        <v>0</v>
      </c>
      <c r="AC37" s="41" t="n">
        <v>0</v>
      </c>
      <c r="AD37" s="41" t="n">
        <v>0</v>
      </c>
      <c r="AE37" s="41" t="n">
        <v>2007</v>
      </c>
      <c r="AF37" s="41" t="s">
        <v>119</v>
      </c>
      <c r="AG37" s="41"/>
      <c r="AH37" s="41" t="s">
        <v>736</v>
      </c>
    </row>
    <row r="38" s="40" customFormat="true" ht="30" hidden="false" customHeight="true" outlineLevel="0" collapsed="false">
      <c r="A38" s="41" t="s">
        <v>96</v>
      </c>
      <c r="B38" s="42" t="s">
        <v>737</v>
      </c>
      <c r="C38" s="41"/>
      <c r="D38" s="41" t="s">
        <v>738</v>
      </c>
      <c r="E38" s="41"/>
      <c r="F38" s="41" t="s">
        <v>739</v>
      </c>
      <c r="G38" s="41" t="n">
        <v>383</v>
      </c>
      <c r="H38" s="41" t="n">
        <v>5997</v>
      </c>
      <c r="I38" s="41" t="n">
        <v>0</v>
      </c>
      <c r="J38" s="41" t="n">
        <v>0</v>
      </c>
      <c r="K38" s="41" t="n">
        <v>0</v>
      </c>
      <c r="L38" s="41" t="n">
        <v>0</v>
      </c>
      <c r="M38" s="41"/>
      <c r="N38" s="41" t="s">
        <v>110</v>
      </c>
      <c r="O38" s="41" t="n">
        <v>0</v>
      </c>
      <c r="P38" s="41" t="s">
        <v>677</v>
      </c>
      <c r="Q38" s="41" t="n">
        <v>405</v>
      </c>
      <c r="R38" s="41" t="s">
        <v>672</v>
      </c>
      <c r="S38" s="41"/>
      <c r="T38" s="41" t="s">
        <v>683</v>
      </c>
      <c r="U38" s="41"/>
      <c r="V38" s="41"/>
      <c r="W38" s="41"/>
      <c r="X38" s="41" t="n">
        <v>0</v>
      </c>
      <c r="Y38" s="41" t="n">
        <v>0</v>
      </c>
      <c r="Z38" s="41"/>
      <c r="AA38" s="41" t="n">
        <v>30</v>
      </c>
      <c r="AB38" s="41" t="n">
        <v>0</v>
      </c>
      <c r="AC38" s="41" t="n">
        <v>0</v>
      </c>
      <c r="AD38" s="41" t="n">
        <v>0</v>
      </c>
      <c r="AE38" s="41" t="n">
        <v>1981</v>
      </c>
      <c r="AF38" s="41" t="s">
        <v>119</v>
      </c>
      <c r="AG38" s="41"/>
      <c r="AH38" s="41" t="s">
        <v>174</v>
      </c>
    </row>
    <row r="39" s="40" customFormat="true" ht="30" hidden="false" customHeight="true" outlineLevel="0" collapsed="false">
      <c r="A39" s="41" t="s">
        <v>96</v>
      </c>
      <c r="B39" s="42" t="s">
        <v>737</v>
      </c>
      <c r="C39" s="41"/>
      <c r="D39" s="41" t="s">
        <v>738</v>
      </c>
      <c r="E39" s="41"/>
      <c r="F39" s="41" t="s">
        <v>740</v>
      </c>
      <c r="G39" s="41" t="n">
        <v>818</v>
      </c>
      <c r="H39" s="41" t="n">
        <v>14039</v>
      </c>
      <c r="I39" s="41" t="n">
        <v>0</v>
      </c>
      <c r="J39" s="41" t="n">
        <v>0</v>
      </c>
      <c r="K39" s="41" t="n">
        <v>0</v>
      </c>
      <c r="L39" s="41" t="n">
        <v>0</v>
      </c>
      <c r="M39" s="41"/>
      <c r="N39" s="41" t="s">
        <v>110</v>
      </c>
      <c r="O39" s="41" t="n">
        <v>0</v>
      </c>
      <c r="P39" s="41" t="s">
        <v>669</v>
      </c>
      <c r="Q39" s="41" t="n">
        <v>0</v>
      </c>
      <c r="R39" s="41" t="s">
        <v>672</v>
      </c>
      <c r="S39" s="41"/>
      <c r="T39" s="41" t="s">
        <v>671</v>
      </c>
      <c r="U39" s="41"/>
      <c r="V39" s="41"/>
      <c r="W39" s="41"/>
      <c r="X39" s="41" t="n">
        <v>0</v>
      </c>
      <c r="Y39" s="41" t="n">
        <v>0</v>
      </c>
      <c r="Z39" s="41"/>
      <c r="AA39" s="41" t="n">
        <v>60</v>
      </c>
      <c r="AB39" s="41" t="n">
        <v>0</v>
      </c>
      <c r="AC39" s="41" t="n">
        <v>0</v>
      </c>
      <c r="AD39" s="41" t="n">
        <v>0</v>
      </c>
      <c r="AE39" s="41" t="n">
        <v>1989</v>
      </c>
      <c r="AF39" s="41" t="s">
        <v>119</v>
      </c>
      <c r="AG39" s="41"/>
      <c r="AH39" s="41" t="s">
        <v>174</v>
      </c>
    </row>
    <row r="40" s="40" customFormat="true" ht="30" hidden="false" customHeight="true" outlineLevel="0" collapsed="false">
      <c r="A40" s="41" t="s">
        <v>96</v>
      </c>
      <c r="B40" s="42" t="s">
        <v>241</v>
      </c>
      <c r="C40" s="41"/>
      <c r="D40" s="41" t="s">
        <v>242</v>
      </c>
      <c r="E40" s="41"/>
      <c r="F40" s="41" t="s">
        <v>741</v>
      </c>
      <c r="G40" s="41" t="n">
        <v>2785</v>
      </c>
      <c r="H40" s="41" t="n">
        <v>47630</v>
      </c>
      <c r="I40" s="41"/>
      <c r="J40" s="41"/>
      <c r="K40" s="41" t="n">
        <v>146</v>
      </c>
      <c r="L40" s="41"/>
      <c r="M40" s="41" t="s">
        <v>676</v>
      </c>
      <c r="N40" s="41" t="s">
        <v>110</v>
      </c>
      <c r="O40" s="41"/>
      <c r="P40" s="41" t="s">
        <v>669</v>
      </c>
      <c r="Q40" s="41" t="n">
        <v>798</v>
      </c>
      <c r="R40" s="41" t="s">
        <v>696</v>
      </c>
      <c r="S40" s="41"/>
      <c r="T40" s="41" t="s">
        <v>722</v>
      </c>
      <c r="U40" s="41"/>
      <c r="V40" s="41" t="s">
        <v>700</v>
      </c>
      <c r="W40" s="41"/>
      <c r="X40" s="41"/>
      <c r="Y40" s="41"/>
      <c r="Z40" s="41"/>
      <c r="AA40" s="41" t="n">
        <v>150</v>
      </c>
      <c r="AB40" s="41" t="n">
        <v>0</v>
      </c>
      <c r="AC40" s="41" t="n">
        <v>0</v>
      </c>
      <c r="AD40" s="41" t="n">
        <v>0</v>
      </c>
      <c r="AE40" s="41" t="n">
        <v>1986</v>
      </c>
      <c r="AF40" s="41" t="s">
        <v>109</v>
      </c>
      <c r="AG40" s="41"/>
      <c r="AH40" s="41" t="s">
        <v>106</v>
      </c>
    </row>
    <row r="41" s="40" customFormat="true" ht="30" hidden="false" customHeight="true" outlineLevel="0" collapsed="false">
      <c r="A41" s="41" t="s">
        <v>96</v>
      </c>
      <c r="B41" s="42" t="s">
        <v>246</v>
      </c>
      <c r="C41" s="41"/>
      <c r="D41" s="41" t="s">
        <v>247</v>
      </c>
      <c r="E41" s="41"/>
      <c r="F41" s="41" t="s">
        <v>742</v>
      </c>
      <c r="G41" s="41" t="n">
        <v>6210</v>
      </c>
      <c r="H41" s="41" t="n">
        <v>47133</v>
      </c>
      <c r="I41" s="41" t="n">
        <v>0</v>
      </c>
      <c r="J41" s="41" t="n">
        <v>0</v>
      </c>
      <c r="K41" s="41" t="n">
        <v>0</v>
      </c>
      <c r="L41" s="41" t="n">
        <v>0</v>
      </c>
      <c r="M41" s="41"/>
      <c r="N41" s="41" t="s">
        <v>110</v>
      </c>
      <c r="O41" s="41"/>
      <c r="P41" s="41" t="s">
        <v>677</v>
      </c>
      <c r="Q41" s="41" t="n">
        <v>1848</v>
      </c>
      <c r="R41" s="41" t="s">
        <v>686</v>
      </c>
      <c r="S41" s="41"/>
      <c r="T41" s="41" t="s">
        <v>102</v>
      </c>
      <c r="U41" s="41"/>
      <c r="V41" s="41"/>
      <c r="W41" s="41"/>
      <c r="X41" s="41"/>
      <c r="Y41" s="41"/>
      <c r="Z41" s="41"/>
      <c r="AA41" s="41" t="n">
        <v>160</v>
      </c>
      <c r="AB41" s="41" t="n">
        <v>0</v>
      </c>
      <c r="AC41" s="44" t="s">
        <v>743</v>
      </c>
      <c r="AD41" s="44" t="s">
        <v>743</v>
      </c>
      <c r="AE41" s="41" t="n">
        <v>1995</v>
      </c>
      <c r="AF41" s="41" t="s">
        <v>119</v>
      </c>
      <c r="AG41" s="41"/>
      <c r="AH41" s="41" t="s">
        <v>185</v>
      </c>
    </row>
    <row r="42" s="40" customFormat="true" ht="30" hidden="false" customHeight="true" outlineLevel="0" collapsed="false">
      <c r="A42" s="41" t="s">
        <v>96</v>
      </c>
      <c r="B42" s="42" t="s">
        <v>246</v>
      </c>
      <c r="C42" s="41"/>
      <c r="D42" s="41" t="s">
        <v>247</v>
      </c>
      <c r="E42" s="41"/>
      <c r="F42" s="41" t="s">
        <v>744</v>
      </c>
      <c r="G42" s="41" t="n">
        <v>715</v>
      </c>
      <c r="H42" s="41" t="n">
        <v>32338</v>
      </c>
      <c r="I42" s="41" t="n">
        <v>0</v>
      </c>
      <c r="J42" s="41" t="n">
        <v>0</v>
      </c>
      <c r="K42" s="41" t="n">
        <v>0</v>
      </c>
      <c r="L42" s="41" t="n">
        <v>0</v>
      </c>
      <c r="M42" s="41"/>
      <c r="N42" s="41" t="s">
        <v>110</v>
      </c>
      <c r="O42" s="41"/>
      <c r="P42" s="41" t="s">
        <v>677</v>
      </c>
      <c r="Q42" s="41" t="n">
        <v>595</v>
      </c>
      <c r="R42" s="41" t="s">
        <v>686</v>
      </c>
      <c r="S42" s="41"/>
      <c r="T42" s="41" t="s">
        <v>102</v>
      </c>
      <c r="U42" s="41"/>
      <c r="V42" s="41"/>
      <c r="W42" s="41"/>
      <c r="X42" s="41"/>
      <c r="Y42" s="41"/>
      <c r="Z42" s="41"/>
      <c r="AA42" s="41" t="n">
        <v>90</v>
      </c>
      <c r="AB42" s="41" t="n">
        <v>0</v>
      </c>
      <c r="AC42" s="44" t="s">
        <v>745</v>
      </c>
      <c r="AD42" s="44" t="s">
        <v>746</v>
      </c>
      <c r="AE42" s="41" t="n">
        <v>1999</v>
      </c>
      <c r="AF42" s="41" t="s">
        <v>119</v>
      </c>
      <c r="AG42" s="41"/>
      <c r="AH42" s="41" t="s">
        <v>185</v>
      </c>
    </row>
    <row r="43" s="40" customFormat="true" ht="30" hidden="false" customHeight="true" outlineLevel="0" collapsed="false">
      <c r="A43" s="41" t="s">
        <v>96</v>
      </c>
      <c r="B43" s="42" t="s">
        <v>250</v>
      </c>
      <c r="C43" s="41"/>
      <c r="D43" s="41" t="s">
        <v>251</v>
      </c>
      <c r="E43" s="41"/>
      <c r="F43" s="41" t="s">
        <v>723</v>
      </c>
      <c r="G43" s="41" t="n">
        <v>1784</v>
      </c>
      <c r="H43" s="41" t="n">
        <v>25148</v>
      </c>
      <c r="I43" s="41" t="n">
        <v>0</v>
      </c>
      <c r="J43" s="41" t="n">
        <v>0</v>
      </c>
      <c r="K43" s="41" t="n">
        <v>0</v>
      </c>
      <c r="L43" s="41" t="n">
        <v>0</v>
      </c>
      <c r="M43" s="41"/>
      <c r="N43" s="41" t="s">
        <v>139</v>
      </c>
      <c r="O43" s="41" t="n">
        <v>4.3</v>
      </c>
      <c r="P43" s="41" t="s">
        <v>677</v>
      </c>
      <c r="Q43" s="41" t="n">
        <v>118</v>
      </c>
      <c r="R43" s="41" t="s">
        <v>686</v>
      </c>
      <c r="S43" s="41"/>
      <c r="T43" s="41" t="s">
        <v>710</v>
      </c>
      <c r="U43" s="41"/>
      <c r="V43" s="41"/>
      <c r="W43" s="41"/>
      <c r="X43" s="41" t="n">
        <v>0</v>
      </c>
      <c r="Y43" s="41" t="n">
        <v>0</v>
      </c>
      <c r="Z43" s="41"/>
      <c r="AA43" s="41" t="n">
        <v>82</v>
      </c>
      <c r="AB43" s="41" t="n">
        <v>0</v>
      </c>
      <c r="AC43" s="41" t="n">
        <v>0</v>
      </c>
      <c r="AD43" s="41" t="n">
        <v>0</v>
      </c>
      <c r="AE43" s="41" t="n">
        <v>1995</v>
      </c>
      <c r="AF43" s="41" t="s">
        <v>119</v>
      </c>
      <c r="AG43" s="41"/>
      <c r="AH43" s="41" t="s">
        <v>106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747</v>
      </c>
      <c r="B1" s="102"/>
      <c r="L1" s="1"/>
    </row>
    <row r="2" s="94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261</v>
      </c>
      <c r="F2" s="16" t="s">
        <v>748</v>
      </c>
      <c r="G2" s="8" t="s">
        <v>749</v>
      </c>
      <c r="H2" s="16" t="s">
        <v>750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7"/>
      <c r="C6" s="8"/>
      <c r="D6" s="8"/>
      <c r="E6" s="8"/>
      <c r="F6" s="58" t="s">
        <v>305</v>
      </c>
      <c r="G6" s="8"/>
      <c r="H6" s="58" t="s">
        <v>667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152</v>
      </c>
      <c r="C7" s="38"/>
      <c r="D7" s="38" t="s">
        <v>153</v>
      </c>
      <c r="E7" s="38" t="s">
        <v>751</v>
      </c>
      <c r="F7" s="38" t="n">
        <v>41647</v>
      </c>
      <c r="G7" s="38" t="s">
        <v>752</v>
      </c>
      <c r="H7" s="38" t="n">
        <v>150</v>
      </c>
      <c r="I7" s="38" t="n">
        <v>1973</v>
      </c>
      <c r="J7" s="38" t="s">
        <v>119</v>
      </c>
      <c r="K7" s="38"/>
      <c r="L7" s="38" t="s">
        <v>156</v>
      </c>
    </row>
    <row r="8" s="40" customFormat="true" ht="30" hidden="false" customHeight="true" outlineLevel="0" collapsed="false">
      <c r="A8" s="38" t="s">
        <v>96</v>
      </c>
      <c r="B8" s="104" t="s">
        <v>176</v>
      </c>
      <c r="C8" s="38"/>
      <c r="D8" s="38" t="s">
        <v>177</v>
      </c>
      <c r="E8" s="38" t="s">
        <v>753</v>
      </c>
      <c r="F8" s="38" t="n">
        <v>39598</v>
      </c>
      <c r="G8" s="38" t="s">
        <v>752</v>
      </c>
      <c r="H8" s="38" t="n">
        <v>405</v>
      </c>
      <c r="I8" s="38" t="n">
        <v>1970</v>
      </c>
      <c r="J8" s="38" t="s">
        <v>119</v>
      </c>
      <c r="K8" s="38"/>
      <c r="L8" s="43" t="s">
        <v>169</v>
      </c>
    </row>
    <row r="9" s="40" customFormat="true" ht="30" hidden="false" customHeight="true" outlineLevel="0" collapsed="false">
      <c r="A9" s="38" t="s">
        <v>96</v>
      </c>
      <c r="B9" s="104" t="s">
        <v>176</v>
      </c>
      <c r="C9" s="38"/>
      <c r="D9" s="38" t="s">
        <v>177</v>
      </c>
      <c r="E9" s="38" t="s">
        <v>754</v>
      </c>
      <c r="F9" s="38" t="n">
        <v>152967</v>
      </c>
      <c r="G9" s="38" t="s">
        <v>752</v>
      </c>
      <c r="H9" s="38" t="n">
        <v>1200</v>
      </c>
      <c r="I9" s="38" t="n">
        <v>1974</v>
      </c>
      <c r="J9" s="38" t="s">
        <v>119</v>
      </c>
      <c r="K9" s="38"/>
      <c r="L9" s="43" t="s">
        <v>169</v>
      </c>
    </row>
    <row r="10" s="40" customFormat="true" ht="30" hidden="false" customHeight="true" outlineLevel="0" collapsed="false">
      <c r="A10" s="38" t="s">
        <v>96</v>
      </c>
      <c r="B10" s="104" t="s">
        <v>180</v>
      </c>
      <c r="C10" s="38"/>
      <c r="D10" s="38" t="s">
        <v>181</v>
      </c>
      <c r="E10" s="38" t="s">
        <v>755</v>
      </c>
      <c r="F10" s="38" t="n">
        <v>28028</v>
      </c>
      <c r="G10" s="38" t="s">
        <v>756</v>
      </c>
      <c r="H10" s="38" t="n">
        <v>195</v>
      </c>
      <c r="I10" s="38" t="n">
        <v>1972</v>
      </c>
      <c r="J10" s="38" t="s">
        <v>119</v>
      </c>
      <c r="K10" s="38"/>
      <c r="L10" s="43" t="s">
        <v>185</v>
      </c>
    </row>
    <row r="11" s="40" customFormat="true" ht="30" hidden="false" customHeight="true" outlineLevel="0" collapsed="false">
      <c r="A11" s="38" t="s">
        <v>96</v>
      </c>
      <c r="B11" s="104" t="s">
        <v>180</v>
      </c>
      <c r="C11" s="38"/>
      <c r="D11" s="38" t="s">
        <v>181</v>
      </c>
      <c r="E11" s="38" t="s">
        <v>757</v>
      </c>
      <c r="F11" s="38" t="n">
        <v>125318</v>
      </c>
      <c r="G11" s="38" t="s">
        <v>752</v>
      </c>
      <c r="H11" s="38" t="n">
        <v>910</v>
      </c>
      <c r="I11" s="38" t="n">
        <v>1977</v>
      </c>
      <c r="J11" s="38" t="s">
        <v>119</v>
      </c>
      <c r="K11" s="38"/>
      <c r="L11" s="43" t="s">
        <v>185</v>
      </c>
    </row>
    <row r="12" s="40" customFormat="true" ht="30" hidden="false" customHeight="true" outlineLevel="0" collapsed="false">
      <c r="A12" s="41" t="s">
        <v>96</v>
      </c>
      <c r="B12" s="42" t="s">
        <v>180</v>
      </c>
      <c r="C12" s="41"/>
      <c r="D12" s="41" t="s">
        <v>181</v>
      </c>
      <c r="E12" s="41" t="s">
        <v>758</v>
      </c>
      <c r="F12" s="41" t="n">
        <v>8664</v>
      </c>
      <c r="G12" s="41" t="s">
        <v>752</v>
      </c>
      <c r="H12" s="41" t="n">
        <v>65</v>
      </c>
      <c r="I12" s="41" t="n">
        <v>1978</v>
      </c>
      <c r="J12" s="41" t="s">
        <v>119</v>
      </c>
      <c r="K12" s="41"/>
      <c r="L12" s="43" t="s">
        <v>185</v>
      </c>
    </row>
    <row r="13" s="40" customFormat="true" ht="30" hidden="false" customHeight="true" outlineLevel="0" collapsed="false">
      <c r="A13" s="41" t="s">
        <v>96</v>
      </c>
      <c r="B13" s="42" t="s">
        <v>186</v>
      </c>
      <c r="C13" s="41"/>
      <c r="D13" s="41" t="s">
        <v>187</v>
      </c>
      <c r="E13" s="41" t="s">
        <v>759</v>
      </c>
      <c r="F13" s="41" t="n">
        <v>219152.1</v>
      </c>
      <c r="G13" s="41" t="s">
        <v>760</v>
      </c>
      <c r="H13" s="41" t="n">
        <v>1190</v>
      </c>
      <c r="I13" s="41" t="n">
        <v>2004</v>
      </c>
      <c r="J13" s="41" t="s">
        <v>119</v>
      </c>
      <c r="K13" s="41"/>
      <c r="L13" s="43" t="s">
        <v>185</v>
      </c>
    </row>
    <row r="14" s="40" customFormat="true" ht="30" hidden="false" customHeight="true" outlineLevel="0" collapsed="false">
      <c r="A14" s="41" t="s">
        <v>96</v>
      </c>
      <c r="B14" s="42" t="s">
        <v>550</v>
      </c>
      <c r="C14" s="41"/>
      <c r="D14" s="41" t="s">
        <v>551</v>
      </c>
      <c r="E14" s="41" t="s">
        <v>761</v>
      </c>
      <c r="F14" s="41" t="n">
        <v>157</v>
      </c>
      <c r="G14" s="41" t="s">
        <v>752</v>
      </c>
      <c r="H14" s="41" t="n">
        <v>70</v>
      </c>
      <c r="I14" s="41" t="n">
        <v>1971</v>
      </c>
      <c r="J14" s="41" t="s">
        <v>115</v>
      </c>
      <c r="K14" s="41"/>
      <c r="L14" s="43" t="s">
        <v>298</v>
      </c>
    </row>
    <row r="15" s="40" customFormat="true" ht="30" hidden="false" customHeight="true" outlineLevel="0" collapsed="false">
      <c r="A15" s="41" t="s">
        <v>96</v>
      </c>
      <c r="B15" s="42" t="s">
        <v>550</v>
      </c>
      <c r="C15" s="41"/>
      <c r="D15" s="41" t="s">
        <v>551</v>
      </c>
      <c r="E15" s="41" t="s">
        <v>762</v>
      </c>
      <c r="F15" s="41" t="n">
        <v>453.03</v>
      </c>
      <c r="G15" s="41" t="s">
        <v>752</v>
      </c>
      <c r="H15" s="41" t="n">
        <v>680</v>
      </c>
      <c r="I15" s="41" t="n">
        <v>1970</v>
      </c>
      <c r="J15" s="41" t="s">
        <v>115</v>
      </c>
      <c r="K15" s="41"/>
      <c r="L15" s="43" t="s">
        <v>298</v>
      </c>
    </row>
    <row r="16" s="40" customFormat="true" ht="30" hidden="false" customHeight="true" outlineLevel="0" collapsed="false">
      <c r="A16" s="41" t="s">
        <v>96</v>
      </c>
      <c r="B16" s="42" t="s">
        <v>554</v>
      </c>
      <c r="C16" s="41"/>
      <c r="D16" s="41" t="s">
        <v>555</v>
      </c>
      <c r="E16" s="41" t="s">
        <v>763</v>
      </c>
      <c r="F16" s="41" t="n">
        <v>260090</v>
      </c>
      <c r="G16" s="41" t="s">
        <v>752</v>
      </c>
      <c r="H16" s="41" t="n">
        <v>1750</v>
      </c>
      <c r="I16" s="41" t="n">
        <v>1984</v>
      </c>
      <c r="J16" s="41" t="s">
        <v>119</v>
      </c>
      <c r="K16" s="41"/>
      <c r="L16" s="43" t="s">
        <v>185</v>
      </c>
    </row>
    <row r="17" s="40" customFormat="true" ht="30" hidden="false" customHeight="true" outlineLevel="0" collapsed="false">
      <c r="A17" s="41" t="s">
        <v>96</v>
      </c>
      <c r="B17" s="42" t="s">
        <v>566</v>
      </c>
      <c r="C17" s="41"/>
      <c r="D17" s="41" t="s">
        <v>567</v>
      </c>
      <c r="E17" s="41" t="s">
        <v>764</v>
      </c>
      <c r="F17" s="41" t="n">
        <v>10921</v>
      </c>
      <c r="G17" s="41" t="s">
        <v>756</v>
      </c>
      <c r="H17" s="41" t="n">
        <v>69</v>
      </c>
      <c r="I17" s="41" t="n">
        <v>1995</v>
      </c>
      <c r="J17" s="41" t="s">
        <v>119</v>
      </c>
      <c r="K17" s="41"/>
      <c r="L17" s="43" t="s">
        <v>185</v>
      </c>
    </row>
    <row r="18" s="40" customFormat="true" ht="30" hidden="false" customHeight="true" outlineLevel="0" collapsed="false">
      <c r="A18" s="41" t="s">
        <v>96</v>
      </c>
      <c r="B18" s="42" t="s">
        <v>285</v>
      </c>
      <c r="C18" s="41"/>
      <c r="D18" s="41" t="s">
        <v>286</v>
      </c>
      <c r="E18" s="41" t="s">
        <v>765</v>
      </c>
      <c r="F18" s="41" t="n">
        <v>129058</v>
      </c>
      <c r="G18" s="41" t="s">
        <v>766</v>
      </c>
      <c r="H18" s="41" t="n">
        <v>750</v>
      </c>
      <c r="I18" s="41" t="n">
        <v>2000</v>
      </c>
      <c r="J18" s="41" t="s">
        <v>119</v>
      </c>
      <c r="K18" s="41"/>
      <c r="L18" s="43" t="s">
        <v>174</v>
      </c>
    </row>
    <row r="19" s="40" customFormat="true" ht="30" hidden="false" customHeight="true" outlineLevel="0" collapsed="false">
      <c r="A19" s="41" t="s">
        <v>96</v>
      </c>
      <c r="B19" s="42" t="s">
        <v>767</v>
      </c>
      <c r="C19" s="41"/>
      <c r="D19" s="41" t="s">
        <v>768</v>
      </c>
      <c r="E19" s="41" t="s">
        <v>114</v>
      </c>
      <c r="F19" s="41"/>
      <c r="G19" s="41"/>
      <c r="H19" s="41"/>
      <c r="I19" s="41"/>
      <c r="J19" s="41"/>
      <c r="K19" s="41"/>
      <c r="L19" s="43"/>
    </row>
    <row r="20" s="40" customFormat="true" ht="30" hidden="false" customHeight="true" outlineLevel="0" collapsed="false">
      <c r="A20" s="41" t="s">
        <v>96</v>
      </c>
      <c r="B20" s="42" t="s">
        <v>588</v>
      </c>
      <c r="C20" s="41"/>
      <c r="D20" s="41" t="s">
        <v>589</v>
      </c>
      <c r="E20" s="41" t="s">
        <v>769</v>
      </c>
      <c r="F20" s="41" t="n">
        <v>53050</v>
      </c>
      <c r="G20" s="41" t="s">
        <v>756</v>
      </c>
      <c r="H20" s="41" t="n">
        <v>423</v>
      </c>
      <c r="I20" s="41" t="n">
        <v>1995</v>
      </c>
      <c r="J20" s="41" t="s">
        <v>119</v>
      </c>
      <c r="K20" s="41"/>
      <c r="L20" s="43" t="s">
        <v>185</v>
      </c>
    </row>
    <row r="21" s="40" customFormat="true" ht="30" hidden="false" customHeight="true" outlineLevel="0" collapsed="false">
      <c r="A21" s="41" t="s">
        <v>96</v>
      </c>
      <c r="B21" s="42" t="s">
        <v>588</v>
      </c>
      <c r="C21" s="41"/>
      <c r="D21" s="41" t="s">
        <v>589</v>
      </c>
      <c r="E21" s="41" t="s">
        <v>770</v>
      </c>
      <c r="F21" s="41" t="n">
        <v>64.8</v>
      </c>
      <c r="G21" s="41" t="s">
        <v>752</v>
      </c>
      <c r="H21" s="41" t="n">
        <v>110</v>
      </c>
      <c r="I21" s="41" t="n">
        <v>1985</v>
      </c>
      <c r="J21" s="41" t="s">
        <v>119</v>
      </c>
      <c r="K21" s="41"/>
      <c r="L21" s="43" t="s">
        <v>185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47:42Z</dcterms:created>
  <dc:creator>e-chosa2</dc:creator>
  <dc:description/>
  <dc:language>en-US</dc:language>
  <cp:lastModifiedBy>e-chosa2</cp:lastModifiedBy>
  <dcterms:modified xsi:type="dcterms:W3CDTF">2013-06-17T08:20:05Z</dcterms:modified>
  <cp:revision>0</cp:revision>
  <dc:subject/>
  <dc:title/>
</cp:coreProperties>
</file>