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5,焼却!$2:$6</definedName>
    <definedName function="false" hidden="false" localSheetId="0" name="Excel_BuiltIn__FilterDatabase" vbProcedure="false">焼却!$A$6:$CJ$17</definedName>
    <definedName function="false" hidden="false" localSheetId="1" name="Excel_BuiltIn_Print_Titles" vbProcedure="false">粗大!$A$1:$B$64874,粗大!$2:$6</definedName>
    <definedName function="false" hidden="false" localSheetId="1" name="Excel_BuiltIn__FilterDatabase" vbProcedure="false">粗大!$A$6:$AY$12</definedName>
    <definedName function="false" hidden="false" localSheetId="2" name="Excel_BuiltIn_Print_Titles" vbProcedure="false">資源化!$A$1:$B$64431,資源化!$2:$6</definedName>
    <definedName function="false" hidden="false" localSheetId="2" name="Excel_BuiltIn__FilterDatabase" vbProcedure="false">資源化!$A$6:$BF$16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80,保管!$2:$6</definedName>
    <definedName function="false" hidden="false" localSheetId="6" name="Excel_BuiltIn_Print_Titles" vbProcedure="false">最終!$A$1:$B$63736,最終!$2:$6</definedName>
    <definedName function="false" hidden="false" localSheetId="6" name="Excel_BuiltIn__FilterDatabase" vbProcedure="false">最終!$A$6:$AN$25</definedName>
    <definedName function="false" hidden="false" localSheetId="7" name="Excel_BuiltIn_Print_Titles" vbProcedure="false">し尿!$A$1:$B$64518,し尿!$2:$6</definedName>
    <definedName function="false" hidden="false" localSheetId="7" name="Excel_BuiltIn__FilterDatabase" vbProcedure="false">し尿!$A$6:$AH$17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3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井県</t>
  </si>
  <si>
    <t xml:space="preserve">18201</t>
  </si>
  <si>
    <t xml:space="preserve">福井市</t>
  </si>
  <si>
    <t xml:space="preserve">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北陸電力</t>
  </si>
  <si>
    <t xml:space="preserve">無し</t>
  </si>
  <si>
    <t xml:space="preserve">セメント固化</t>
  </si>
  <si>
    <t xml:space="preserve">一部委託</t>
  </si>
  <si>
    <t xml:space="preserve">18202</t>
  </si>
  <si>
    <t xml:space="preserve">敦賀市 </t>
  </si>
  <si>
    <t xml:space="preserve">敦賀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委託</t>
  </si>
  <si>
    <t xml:space="preserve">18204</t>
  </si>
  <si>
    <t xml:space="preserve">小浜市</t>
  </si>
  <si>
    <t xml:space="preserve">小浜市クリーンセンター</t>
  </si>
  <si>
    <t xml:space="preserve">関西電力</t>
  </si>
  <si>
    <t xml:space="preserve">薬剤処理</t>
  </si>
  <si>
    <t xml:space="preserve">18481</t>
  </si>
  <si>
    <t xml:space="preserve">高浜町</t>
  </si>
  <si>
    <t xml:space="preserve">高浜町清掃センター</t>
  </si>
  <si>
    <t xml:space="preserve">ストーカ式（可動）</t>
  </si>
  <si>
    <t xml:space="preserve">関西電力株式会社</t>
  </si>
  <si>
    <t xml:space="preserve">有り</t>
  </si>
  <si>
    <t xml:space="preserve">18483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バッチ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21</t>
  </si>
  <si>
    <t xml:space="preserve">美浜・三方環境衛生組合</t>
  </si>
  <si>
    <t xml:space="preserve">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18825</t>
  </si>
  <si>
    <t xml:space="preserve">福井坂井地区広域市町村圏事務組合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北陸電力株式会社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39</t>
  </si>
  <si>
    <t xml:space="preserve">南越清掃組合</t>
  </si>
  <si>
    <t xml:space="preserve">第１清掃センター</t>
  </si>
  <si>
    <t xml:space="preserve">可燃ごみ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鯖江広域衛生施設組合　鯖江クリーンセンター　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小浜市一般廃棄物最終処分場内設備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選別</t>
  </si>
  <si>
    <t xml:space="preserve">小浜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205</t>
  </si>
  <si>
    <t xml:space="preserve">大野市</t>
  </si>
  <si>
    <t xml:space="preserve">大野市六呂師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8206</t>
  </si>
  <si>
    <t xml:space="preserve">勝山市</t>
  </si>
  <si>
    <t xml:space="preserve">勝山市グリーンヒル上野</t>
  </si>
  <si>
    <t xml:space="preserve">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北陸電力㈱</t>
  </si>
  <si>
    <t xml:space="preserve">高浜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飯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収集資源センター</t>
  </si>
  <si>
    <t xml:space="preserve">ガラス類</t>
  </si>
  <si>
    <t xml:space="preserve">小浜市一般廃棄物最終処分場</t>
  </si>
  <si>
    <t xml:space="preserve">金属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501</t>
  </si>
  <si>
    <t xml:space="preserve">若狭町</t>
  </si>
  <si>
    <t xml:space="preserve">クリーンセンターかみな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若狭町資源ごみ保管所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関西電力株式会</t>
  </si>
  <si>
    <t xml:space="preserve">美方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電気使用なし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鯖江広域衛生施設組合　鯖江クリーンセンター　資源物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敦賀市櫛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敦賀市赤崎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埋立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和泉村桑島埋立地</t>
  </si>
  <si>
    <t xml:space="preserve">不燃ごみ</t>
  </si>
  <si>
    <t xml:space="preserve">平地</t>
  </si>
  <si>
    <t xml:space="preserve">遮水なし</t>
  </si>
  <si>
    <t xml:space="preserve">処理なし</t>
  </si>
  <si>
    <t xml:space="preserve">その他埋立構造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18442</t>
  </si>
  <si>
    <t xml:space="preserve">美浜町</t>
  </si>
  <si>
    <t xml:space="preserve">美浜町雲谷不燃物処理場</t>
  </si>
  <si>
    <t xml:space="preserve">高浜町不燃物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原地盤利用</t>
  </si>
  <si>
    <t xml:space="preserve">おおい町えこあいらんど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おおい町名田庄環境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0"/>
        <rFont val="MS ゴシック"/>
        <family val="3"/>
        <charset val="128"/>
      </rPr>
      <t xml:space="preserve">10.0</t>
    </r>
    <r>
      <rPr>
        <sz val="10"/>
        <rFont val="Noto Sans"/>
        <family val="2"/>
      </rPr>
      <t xml:space="preserve">未満</t>
    </r>
  </si>
  <si>
    <t xml:space="preserve">三方町生倉埋立地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野・勝山地区広域行政事務組合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鯖江広域衛生施設組合一般廃棄物最終処分場（夢の杜おた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鯖江広域衛生施設組合一般廃棄物横山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井市し尿投入所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なし</t>
  </si>
  <si>
    <t xml:space="preserve">敦賀市衛生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浜市衛生管理所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新設（新規稼働）</t>
  </si>
  <si>
    <t xml:space="preserve">大野市浄化センター</t>
  </si>
  <si>
    <t xml:space="preserve">生産量</t>
  </si>
  <si>
    <t xml:space="preserve">施設内焼却</t>
  </si>
  <si>
    <t xml:space="preserve">高負荷</t>
  </si>
  <si>
    <t xml:space="preserve">堆肥化</t>
  </si>
  <si>
    <t xml:space="preserve">高浜町浄化ラン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飯浄化センター</t>
  </si>
  <si>
    <t xml:space="preserve">排出量・売却量</t>
  </si>
  <si>
    <t xml:space="preserve">浄化槽専用</t>
  </si>
  <si>
    <t xml:space="preserve">乾燥</t>
  </si>
  <si>
    <t xml:space="preserve">美方し尿処理場</t>
  </si>
  <si>
    <t xml:space="preserve">18840</t>
  </si>
  <si>
    <t xml:space="preserve">坂井地区環境衛生組合</t>
  </si>
  <si>
    <t xml:space="preserve">さかい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-</t>
  </si>
  <si>
    <t xml:space="preserve">北陸電力（株）</t>
  </si>
  <si>
    <t xml:space="preserve">18842</t>
  </si>
  <si>
    <t xml:space="preserve">勝山・永平寺衛生管理組合</t>
  </si>
  <si>
    <t xml:space="preserve">勝山・永平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鯖江広域衛生施設組合　鯖江クリーンセンター　し尿処理施設</t>
  </si>
  <si>
    <t xml:space="preserve">下水投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73524</v>
      </c>
      <c r="H7" s="36" t="n">
        <v>113</v>
      </c>
      <c r="I7" s="36"/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345</v>
      </c>
      <c r="R7" s="36" t="n">
        <v>3</v>
      </c>
      <c r="S7" s="36" t="n">
        <v>1991</v>
      </c>
      <c r="T7" s="36" t="s">
        <v>105</v>
      </c>
      <c r="U7" s="36" t="n">
        <v>81263589</v>
      </c>
      <c r="V7" s="36" t="n">
        <v>34104178</v>
      </c>
      <c r="W7" s="36" t="n">
        <v>30924729</v>
      </c>
      <c r="X7" s="36" t="s">
        <v>106</v>
      </c>
      <c r="Y7" s="36" t="n">
        <v>1600</v>
      </c>
      <c r="Z7" s="36" t="n">
        <v>6.94</v>
      </c>
      <c r="AA7" s="36" t="n">
        <v>10089</v>
      </c>
      <c r="AB7" s="36" t="n">
        <v>0</v>
      </c>
      <c r="AC7" s="36"/>
      <c r="AD7" s="36" t="n">
        <v>0</v>
      </c>
      <c r="AE7" s="36"/>
      <c r="AF7" s="36"/>
      <c r="AG7" s="36"/>
      <c r="AH7" s="36"/>
      <c r="AI7" s="36" t="s">
        <v>107</v>
      </c>
      <c r="AJ7" s="36"/>
      <c r="AK7" s="36" t="s">
        <v>108</v>
      </c>
      <c r="AL7" s="36" t="s">
        <v>109</v>
      </c>
      <c r="AM7" s="36" t="s">
        <v>110</v>
      </c>
      <c r="AN7" s="36"/>
      <c r="AO7" s="36" t="s">
        <v>108</v>
      </c>
      <c r="AP7" s="36"/>
      <c r="AQ7" s="36" t="n">
        <f aca="false">+SUM(AR7:AW7)</f>
        <v>100</v>
      </c>
      <c r="AR7" s="36" t="n">
        <v>58.9</v>
      </c>
      <c r="AS7" s="36" t="n">
        <v>11.3</v>
      </c>
      <c r="AT7" s="36" t="n">
        <v>8</v>
      </c>
      <c r="AU7" s="36" t="n">
        <v>15.4</v>
      </c>
      <c r="AV7" s="36" t="n">
        <v>2.2</v>
      </c>
      <c r="AW7" s="36" t="n">
        <v>4.2</v>
      </c>
      <c r="AX7" s="36" t="n">
        <v>197</v>
      </c>
      <c r="AY7" s="36" t="n">
        <f aca="false">+SUM(AZ7:BB7)</f>
        <v>100</v>
      </c>
      <c r="AZ7" s="36" t="n">
        <v>49.7</v>
      </c>
      <c r="BA7" s="36" t="n">
        <v>44</v>
      </c>
      <c r="BB7" s="36" t="n">
        <v>6.3</v>
      </c>
      <c r="BC7" s="36" t="n">
        <v>7041</v>
      </c>
      <c r="BD7" s="36" t="n">
        <v>7505</v>
      </c>
      <c r="BE7" s="38" t="s">
        <v>108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11</v>
      </c>
      <c r="C8" s="36"/>
      <c r="D8" s="36" t="s">
        <v>112</v>
      </c>
      <c r="E8" s="36"/>
      <c r="F8" s="36" t="s">
        <v>113</v>
      </c>
      <c r="G8" s="36" t="n">
        <v>19923.9</v>
      </c>
      <c r="H8" s="36" t="n">
        <v>388.49</v>
      </c>
      <c r="I8" s="36"/>
      <c r="J8" s="36" t="s">
        <v>100</v>
      </c>
      <c r="K8" s="36" t="s">
        <v>114</v>
      </c>
      <c r="L8" s="36"/>
      <c r="M8" s="36" t="s">
        <v>102</v>
      </c>
      <c r="N8" s="36"/>
      <c r="O8" s="36" t="s">
        <v>103</v>
      </c>
      <c r="P8" s="36" t="s">
        <v>115</v>
      </c>
      <c r="Q8" s="36" t="n">
        <v>100</v>
      </c>
      <c r="R8" s="36" t="n">
        <v>2</v>
      </c>
      <c r="S8" s="36" t="n">
        <v>1992</v>
      </c>
      <c r="T8" s="36" t="s">
        <v>116</v>
      </c>
      <c r="U8" s="36" t="s">
        <v>106</v>
      </c>
      <c r="V8" s="36" t="s">
        <v>106</v>
      </c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7</v>
      </c>
      <c r="AJ8" s="36"/>
      <c r="AK8" s="36" t="s">
        <v>108</v>
      </c>
      <c r="AL8" s="36" t="s">
        <v>109</v>
      </c>
      <c r="AM8" s="36" t="s">
        <v>117</v>
      </c>
      <c r="AN8" s="36"/>
      <c r="AO8" s="36" t="s">
        <v>108</v>
      </c>
      <c r="AP8" s="36"/>
      <c r="AQ8" s="36" t="n">
        <f aca="false">+SUM(AR8:AW8)</f>
        <v>100</v>
      </c>
      <c r="AR8" s="36" t="n">
        <v>57.35</v>
      </c>
      <c r="AS8" s="36" t="n">
        <v>20.42</v>
      </c>
      <c r="AT8" s="36" t="n">
        <v>9.52</v>
      </c>
      <c r="AU8" s="36" t="n">
        <v>4.1</v>
      </c>
      <c r="AV8" s="36" t="n">
        <v>4.63</v>
      </c>
      <c r="AW8" s="36" t="n">
        <v>3.98</v>
      </c>
      <c r="AX8" s="36" t="n">
        <v>212.3</v>
      </c>
      <c r="AY8" s="36" t="n">
        <f aca="false">+SUM(AZ8:BB8)</f>
        <v>100</v>
      </c>
      <c r="AZ8" s="36" t="n">
        <v>51.1</v>
      </c>
      <c r="BA8" s="36" t="n">
        <v>42.6</v>
      </c>
      <c r="BB8" s="36" t="n">
        <v>6.3</v>
      </c>
      <c r="BC8" s="36" t="n">
        <v>6721</v>
      </c>
      <c r="BD8" s="36" t="n">
        <v>8256</v>
      </c>
      <c r="BE8" s="38" t="s">
        <v>108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20</v>
      </c>
      <c r="G9" s="36" t="n">
        <v>11648</v>
      </c>
      <c r="H9" s="36"/>
      <c r="I9" s="36"/>
      <c r="J9" s="36"/>
      <c r="K9" s="36" t="s">
        <v>101</v>
      </c>
      <c r="L9" s="36"/>
      <c r="M9" s="36" t="s">
        <v>102</v>
      </c>
      <c r="N9" s="36"/>
      <c r="O9" s="36" t="s">
        <v>103</v>
      </c>
      <c r="P9" s="36" t="s">
        <v>115</v>
      </c>
      <c r="Q9" s="36" t="n">
        <v>56</v>
      </c>
      <c r="R9" s="36" t="n">
        <v>2</v>
      </c>
      <c r="S9" s="36" t="n">
        <v>2000</v>
      </c>
      <c r="T9" s="36" t="s">
        <v>116</v>
      </c>
      <c r="U9" s="36" t="n">
        <v>3050560</v>
      </c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21</v>
      </c>
      <c r="AJ9" s="36"/>
      <c r="AK9" s="36" t="s">
        <v>108</v>
      </c>
      <c r="AL9" s="36" t="s">
        <v>122</v>
      </c>
      <c r="AM9" s="36" t="s">
        <v>117</v>
      </c>
      <c r="AN9" s="36"/>
      <c r="AO9" s="36" t="s">
        <v>108</v>
      </c>
      <c r="AP9" s="36"/>
      <c r="AQ9" s="36" t="n">
        <f aca="false">+SUM(AR9:AW9)</f>
        <v>100</v>
      </c>
      <c r="AR9" s="36" t="n">
        <v>38.6</v>
      </c>
      <c r="AS9" s="36" t="n">
        <v>18.6</v>
      </c>
      <c r="AT9" s="36" t="n">
        <v>15.4</v>
      </c>
      <c r="AU9" s="36" t="n">
        <v>19.6</v>
      </c>
      <c r="AV9" s="36" t="n">
        <v>1.6</v>
      </c>
      <c r="AW9" s="36" t="n">
        <v>6.2</v>
      </c>
      <c r="AX9" s="36" t="n">
        <v>0</v>
      </c>
      <c r="AY9" s="36" t="n">
        <f aca="false">+SUM(AZ9:BB9)</f>
        <v>100</v>
      </c>
      <c r="AZ9" s="36" t="n">
        <v>47.4</v>
      </c>
      <c r="BA9" s="36" t="n">
        <v>45.2</v>
      </c>
      <c r="BB9" s="36" t="n">
        <v>7.4</v>
      </c>
      <c r="BC9" s="36" t="n">
        <v>7328</v>
      </c>
      <c r="BD9" s="36" t="n">
        <v>9053</v>
      </c>
      <c r="BE9" s="38" t="s">
        <v>108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125</v>
      </c>
      <c r="G10" s="36" t="n">
        <v>4680</v>
      </c>
      <c r="H10" s="36" t="n">
        <v>42</v>
      </c>
      <c r="I10" s="36"/>
      <c r="J10" s="36" t="s">
        <v>100</v>
      </c>
      <c r="K10" s="36" t="s">
        <v>114</v>
      </c>
      <c r="L10" s="36"/>
      <c r="M10" s="36" t="s">
        <v>102</v>
      </c>
      <c r="N10" s="36"/>
      <c r="O10" s="36" t="s">
        <v>126</v>
      </c>
      <c r="P10" s="36" t="s">
        <v>115</v>
      </c>
      <c r="Q10" s="36" t="n">
        <v>30</v>
      </c>
      <c r="R10" s="36" t="n">
        <v>2</v>
      </c>
      <c r="S10" s="36" t="n">
        <v>1989</v>
      </c>
      <c r="T10" s="36" t="s">
        <v>108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7</v>
      </c>
      <c r="AJ10" s="36"/>
      <c r="AK10" s="36" t="s">
        <v>108</v>
      </c>
      <c r="AL10" s="36" t="s">
        <v>122</v>
      </c>
      <c r="AM10" s="36" t="s">
        <v>117</v>
      </c>
      <c r="AN10" s="36"/>
      <c r="AO10" s="36" t="s">
        <v>128</v>
      </c>
      <c r="AP10" s="36" t="n">
        <v>66.4</v>
      </c>
      <c r="AQ10" s="36" t="n">
        <f aca="false">+SUM(AR10:AW10)</f>
        <v>100</v>
      </c>
      <c r="AR10" s="36" t="n">
        <v>52.6</v>
      </c>
      <c r="AS10" s="36" t="n">
        <v>22.4</v>
      </c>
      <c r="AT10" s="36" t="n">
        <v>10.7</v>
      </c>
      <c r="AU10" s="36" t="n">
        <v>8.4</v>
      </c>
      <c r="AV10" s="36" t="n">
        <v>2.1</v>
      </c>
      <c r="AW10" s="36" t="n">
        <v>3.8</v>
      </c>
      <c r="AX10" s="36" t="n">
        <v>160.5</v>
      </c>
      <c r="AY10" s="36" t="n">
        <f aca="false">+SUM(AZ10:BB10)</f>
        <v>100</v>
      </c>
      <c r="AZ10" s="36" t="n">
        <v>43.3</v>
      </c>
      <c r="BA10" s="36" t="n">
        <v>51.7</v>
      </c>
      <c r="BB10" s="36" t="n">
        <v>5</v>
      </c>
      <c r="BC10" s="36" t="n">
        <v>8653</v>
      </c>
      <c r="BD10" s="36" t="n">
        <v>0</v>
      </c>
      <c r="BE10" s="38" t="s">
        <v>108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9</v>
      </c>
      <c r="C11" s="36"/>
      <c r="D11" s="36" t="s">
        <v>130</v>
      </c>
      <c r="E11" s="36"/>
      <c r="F11" s="36" t="s">
        <v>131</v>
      </c>
      <c r="G11" s="36" t="n">
        <v>2076</v>
      </c>
      <c r="H11" s="36" t="n">
        <v>64</v>
      </c>
      <c r="I11" s="36"/>
      <c r="J11" s="36" t="s">
        <v>100</v>
      </c>
      <c r="K11" s="36" t="s">
        <v>132</v>
      </c>
      <c r="L11" s="36"/>
      <c r="M11" s="36" t="s">
        <v>102</v>
      </c>
      <c r="N11" s="36"/>
      <c r="O11" s="36" t="s">
        <v>126</v>
      </c>
      <c r="P11" s="36" t="s">
        <v>133</v>
      </c>
      <c r="Q11" s="36" t="n">
        <v>14</v>
      </c>
      <c r="R11" s="36" t="n">
        <v>2</v>
      </c>
      <c r="S11" s="36" t="n">
        <v>1994</v>
      </c>
      <c r="T11" s="36" t="s">
        <v>134</v>
      </c>
      <c r="U11" s="36" t="n">
        <v>750120</v>
      </c>
      <c r="V11" s="36" t="s">
        <v>106</v>
      </c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27</v>
      </c>
      <c r="AJ11" s="36"/>
      <c r="AK11" s="36" t="s">
        <v>108</v>
      </c>
      <c r="AL11" s="36" t="s">
        <v>122</v>
      </c>
      <c r="AM11" s="36" t="s">
        <v>117</v>
      </c>
      <c r="AN11" s="36"/>
      <c r="AO11" s="36" t="s">
        <v>108</v>
      </c>
      <c r="AP11" s="36"/>
      <c r="AQ11" s="36" t="n">
        <f aca="false">+SUM(AR11:AW11)</f>
        <v>100</v>
      </c>
      <c r="AR11" s="36" t="n">
        <v>62.4</v>
      </c>
      <c r="AS11" s="36" t="n">
        <v>22.7</v>
      </c>
      <c r="AT11" s="36" t="n">
        <v>3.9</v>
      </c>
      <c r="AU11" s="36" t="n">
        <v>7.5</v>
      </c>
      <c r="AV11" s="36" t="n">
        <v>1.4</v>
      </c>
      <c r="AW11" s="36" t="n">
        <v>2.1</v>
      </c>
      <c r="AX11" s="36" t="n">
        <v>117.5</v>
      </c>
      <c r="AY11" s="36" t="n">
        <f aca="false">+SUM(AZ11:BB11)</f>
        <v>100</v>
      </c>
      <c r="AZ11" s="36" t="n">
        <v>50.2</v>
      </c>
      <c r="BA11" s="36" t="n">
        <v>44.3</v>
      </c>
      <c r="BB11" s="36" t="n">
        <v>5.5</v>
      </c>
      <c r="BC11" s="36" t="n">
        <v>0</v>
      </c>
      <c r="BD11" s="36" t="n">
        <v>7095</v>
      </c>
      <c r="BE11" s="38" t="s">
        <v>108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5</v>
      </c>
      <c r="C12" s="41"/>
      <c r="D12" s="41" t="s">
        <v>136</v>
      </c>
      <c r="E12" s="41"/>
      <c r="F12" s="41" t="s">
        <v>137</v>
      </c>
      <c r="G12" s="41" t="n">
        <v>5698</v>
      </c>
      <c r="H12" s="41" t="n">
        <v>390</v>
      </c>
      <c r="I12" s="41"/>
      <c r="J12" s="41" t="s">
        <v>100</v>
      </c>
      <c r="K12" s="41" t="s">
        <v>138</v>
      </c>
      <c r="L12" s="41"/>
      <c r="M12" s="41" t="s">
        <v>139</v>
      </c>
      <c r="N12" s="41"/>
      <c r="O12" s="41" t="s">
        <v>140</v>
      </c>
      <c r="P12" s="41" t="s">
        <v>104</v>
      </c>
      <c r="Q12" s="41" t="n">
        <v>22</v>
      </c>
      <c r="R12" s="41" t="n">
        <v>1</v>
      </c>
      <c r="S12" s="41" t="n">
        <v>2003</v>
      </c>
      <c r="T12" s="41" t="s">
        <v>116</v>
      </c>
      <c r="U12" s="41" t="n">
        <v>6746880</v>
      </c>
      <c r="V12" s="41"/>
      <c r="W12" s="41" t="s">
        <v>106</v>
      </c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27</v>
      </c>
      <c r="AJ12" s="41"/>
      <c r="AK12" s="41" t="s">
        <v>108</v>
      </c>
      <c r="AL12" s="41" t="s">
        <v>122</v>
      </c>
      <c r="AM12" s="41" t="s">
        <v>117</v>
      </c>
      <c r="AN12" s="41"/>
      <c r="AO12" s="41" t="s">
        <v>128</v>
      </c>
      <c r="AP12" s="41" t="n">
        <v>86</v>
      </c>
      <c r="AQ12" s="41" t="n">
        <f aca="false">+SUM(AR12:AW12)</f>
        <v>100</v>
      </c>
      <c r="AR12" s="41" t="n">
        <v>50</v>
      </c>
      <c r="AS12" s="41" t="n">
        <v>33.1</v>
      </c>
      <c r="AT12" s="41" t="n">
        <v>2.9</v>
      </c>
      <c r="AU12" s="41" t="n">
        <v>0.9</v>
      </c>
      <c r="AV12" s="41" t="n">
        <v>1.7</v>
      </c>
      <c r="AW12" s="41" t="n">
        <v>11.4</v>
      </c>
      <c r="AX12" s="41" t="n">
        <v>211.5</v>
      </c>
      <c r="AY12" s="41" t="n">
        <f aca="false">+SUM(AZ12:BB12)</f>
        <v>100</v>
      </c>
      <c r="AZ12" s="41" t="n">
        <v>43.1</v>
      </c>
      <c r="BA12" s="41" t="n">
        <v>6.5</v>
      </c>
      <c r="BB12" s="41" t="n">
        <v>50.4</v>
      </c>
      <c r="BC12" s="41" t="n">
        <v>8413</v>
      </c>
      <c r="BD12" s="41" t="n">
        <v>0</v>
      </c>
      <c r="BE12" s="43" t="s">
        <v>108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1</v>
      </c>
      <c r="C13" s="41"/>
      <c r="D13" s="41" t="s">
        <v>142</v>
      </c>
      <c r="E13" s="41"/>
      <c r="F13" s="41" t="s">
        <v>143</v>
      </c>
      <c r="G13" s="41" t="n">
        <v>48793</v>
      </c>
      <c r="H13" s="41" t="n">
        <v>4</v>
      </c>
      <c r="I13" s="41"/>
      <c r="J13" s="41" t="s">
        <v>100</v>
      </c>
      <c r="K13" s="41" t="s">
        <v>144</v>
      </c>
      <c r="L13" s="41"/>
      <c r="M13" s="41" t="s">
        <v>102</v>
      </c>
      <c r="N13" s="41"/>
      <c r="O13" s="41" t="s">
        <v>126</v>
      </c>
      <c r="P13" s="41" t="s">
        <v>104</v>
      </c>
      <c r="Q13" s="41" t="n">
        <v>222</v>
      </c>
      <c r="R13" s="41" t="n">
        <v>3</v>
      </c>
      <c r="S13" s="41" t="n">
        <v>1995</v>
      </c>
      <c r="T13" s="41" t="s">
        <v>134</v>
      </c>
      <c r="U13" s="41" t="n">
        <v>137776679</v>
      </c>
      <c r="V13" s="41" t="n">
        <v>57684521</v>
      </c>
      <c r="W13" s="41"/>
      <c r="X13" s="41" t="n">
        <v>19665980</v>
      </c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45</v>
      </c>
      <c r="AJ13" s="41"/>
      <c r="AK13" s="41" t="s">
        <v>108</v>
      </c>
      <c r="AL13" s="41" t="s">
        <v>122</v>
      </c>
      <c r="AM13" s="41" t="s">
        <v>117</v>
      </c>
      <c r="AN13" s="41"/>
      <c r="AO13" s="41" t="s">
        <v>108</v>
      </c>
      <c r="AP13" s="41"/>
      <c r="AQ13" s="41" t="n">
        <f aca="false">+SUM(AR13:AW13)</f>
        <v>100</v>
      </c>
      <c r="AR13" s="41" t="n">
        <v>29.4</v>
      </c>
      <c r="AS13" s="41" t="n">
        <v>43.8</v>
      </c>
      <c r="AT13" s="41" t="n">
        <v>8.8</v>
      </c>
      <c r="AU13" s="41" t="n">
        <v>3.9</v>
      </c>
      <c r="AV13" s="41" t="n">
        <v>5.5</v>
      </c>
      <c r="AW13" s="41" t="n">
        <v>8.6</v>
      </c>
      <c r="AX13" s="41" t="n">
        <v>108</v>
      </c>
      <c r="AY13" s="41" t="n">
        <f aca="false">+SUM(AZ13:BB13)</f>
        <v>100</v>
      </c>
      <c r="AZ13" s="41" t="n">
        <v>31</v>
      </c>
      <c r="BA13" s="41" t="n">
        <v>59.1</v>
      </c>
      <c r="BB13" s="41" t="n">
        <v>9.9</v>
      </c>
      <c r="BC13" s="41" t="n">
        <v>10354</v>
      </c>
      <c r="BD13" s="41" t="n">
        <v>14693</v>
      </c>
      <c r="BE13" s="43" t="s">
        <v>108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6</v>
      </c>
      <c r="C14" s="41"/>
      <c r="D14" s="41" t="s">
        <v>147</v>
      </c>
      <c r="E14" s="41"/>
      <c r="F14" s="41" t="s">
        <v>148</v>
      </c>
      <c r="G14" s="41" t="n">
        <v>17921</v>
      </c>
      <c r="H14" s="41" t="n">
        <v>1033</v>
      </c>
      <c r="I14" s="41"/>
      <c r="J14" s="41" t="s">
        <v>100</v>
      </c>
      <c r="K14" s="41" t="s">
        <v>149</v>
      </c>
      <c r="L14" s="41"/>
      <c r="M14" s="41" t="s">
        <v>139</v>
      </c>
      <c r="N14" s="41"/>
      <c r="O14" s="41" t="s">
        <v>103</v>
      </c>
      <c r="P14" s="41" t="s">
        <v>104</v>
      </c>
      <c r="Q14" s="41" t="n">
        <v>84</v>
      </c>
      <c r="R14" s="41" t="n">
        <v>2</v>
      </c>
      <c r="S14" s="41" t="n">
        <v>2006</v>
      </c>
      <c r="T14" s="41" t="s">
        <v>150</v>
      </c>
      <c r="U14" s="41" t="n">
        <v>42861442</v>
      </c>
      <c r="V14" s="41" t="n">
        <v>12667200</v>
      </c>
      <c r="W14" s="41" t="n">
        <v>42712322</v>
      </c>
      <c r="X14" s="41" t="n">
        <v>11571763</v>
      </c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45</v>
      </c>
      <c r="AJ14" s="41"/>
      <c r="AK14" s="41" t="s">
        <v>108</v>
      </c>
      <c r="AL14" s="41" t="s">
        <v>122</v>
      </c>
      <c r="AM14" s="41" t="s">
        <v>117</v>
      </c>
      <c r="AN14" s="41"/>
      <c r="AO14" s="41" t="s">
        <v>128</v>
      </c>
      <c r="AP14" s="41" t="n">
        <v>91</v>
      </c>
      <c r="AQ14" s="41" t="n">
        <f aca="false">+SUM(AR14:AW14)</f>
        <v>100</v>
      </c>
      <c r="AR14" s="41" t="n">
        <v>45.3</v>
      </c>
      <c r="AS14" s="41" t="n">
        <v>27.1</v>
      </c>
      <c r="AT14" s="41" t="n">
        <v>9.8</v>
      </c>
      <c r="AU14" s="41" t="n">
        <v>12.7</v>
      </c>
      <c r="AV14" s="41" t="n">
        <v>1.5</v>
      </c>
      <c r="AW14" s="41" t="n">
        <v>3.6</v>
      </c>
      <c r="AX14" s="41" t="n">
        <v>135</v>
      </c>
      <c r="AY14" s="41" t="n">
        <f aca="false">+SUM(AZ14:BB14)</f>
        <v>100</v>
      </c>
      <c r="AZ14" s="41" t="n">
        <v>48.7</v>
      </c>
      <c r="BA14" s="41" t="n">
        <v>45.4</v>
      </c>
      <c r="BB14" s="41" t="n">
        <v>5.9</v>
      </c>
      <c r="BC14" s="41" t="n">
        <v>7318</v>
      </c>
      <c r="BD14" s="41" t="n">
        <v>9650</v>
      </c>
      <c r="BE14" s="43" t="s">
        <v>108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1</v>
      </c>
      <c r="C15" s="41"/>
      <c r="D15" s="41" t="s">
        <v>152</v>
      </c>
      <c r="E15" s="41"/>
      <c r="F15" s="41" t="s">
        <v>153</v>
      </c>
      <c r="G15" s="41" t="n">
        <v>15870</v>
      </c>
      <c r="H15" s="41" t="n">
        <v>0</v>
      </c>
      <c r="I15" s="41" t="n">
        <v>0</v>
      </c>
      <c r="J15" s="41"/>
      <c r="K15" s="41" t="s">
        <v>154</v>
      </c>
      <c r="L15" s="41"/>
      <c r="M15" s="41" t="s">
        <v>102</v>
      </c>
      <c r="N15" s="41"/>
      <c r="O15" s="41" t="s">
        <v>126</v>
      </c>
      <c r="P15" s="41" t="s">
        <v>104</v>
      </c>
      <c r="Q15" s="41" t="n">
        <v>150</v>
      </c>
      <c r="R15" s="41" t="n">
        <v>2</v>
      </c>
      <c r="S15" s="41" t="n">
        <v>1984</v>
      </c>
      <c r="T15" s="41" t="s">
        <v>108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45</v>
      </c>
      <c r="AJ15" s="41"/>
      <c r="AK15" s="41" t="s">
        <v>108</v>
      </c>
      <c r="AL15" s="41" t="s">
        <v>122</v>
      </c>
      <c r="AM15" s="41" t="s">
        <v>117</v>
      </c>
      <c r="AN15" s="41"/>
      <c r="AO15" s="41" t="s">
        <v>108</v>
      </c>
      <c r="AP15" s="41"/>
      <c r="AQ15" s="41" t="n">
        <f aca="false">+SUM(AR15:AW15)</f>
        <v>100</v>
      </c>
      <c r="AR15" s="41" t="n">
        <v>67.3</v>
      </c>
      <c r="AS15" s="41" t="n">
        <v>8.9</v>
      </c>
      <c r="AT15" s="41" t="n">
        <v>3.8</v>
      </c>
      <c r="AU15" s="41" t="n">
        <v>14.1</v>
      </c>
      <c r="AV15" s="41" t="n">
        <v>2.1</v>
      </c>
      <c r="AW15" s="41" t="n">
        <v>3.8</v>
      </c>
      <c r="AX15" s="41" t="n">
        <v>208.8</v>
      </c>
      <c r="AY15" s="41" t="n">
        <f aca="false">+SUM(AZ15:BB15)</f>
        <v>100</v>
      </c>
      <c r="AZ15" s="41" t="n">
        <v>52.5</v>
      </c>
      <c r="BA15" s="41" t="n">
        <v>41.5</v>
      </c>
      <c r="BB15" s="41" t="n">
        <v>6</v>
      </c>
      <c r="BC15" s="41" t="n">
        <v>6488</v>
      </c>
      <c r="BD15" s="41" t="n">
        <v>6605</v>
      </c>
      <c r="BE15" s="43" t="s">
        <v>108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1</v>
      </c>
      <c r="C16" s="41"/>
      <c r="D16" s="41" t="s">
        <v>152</v>
      </c>
      <c r="E16" s="41"/>
      <c r="F16" s="41" t="s">
        <v>155</v>
      </c>
      <c r="G16" s="41" t="n">
        <v>5527</v>
      </c>
      <c r="H16" s="41" t="n">
        <v>0</v>
      </c>
      <c r="I16" s="41" t="n">
        <v>0</v>
      </c>
      <c r="J16" s="41"/>
      <c r="K16" s="41" t="s">
        <v>154</v>
      </c>
      <c r="L16" s="41"/>
      <c r="M16" s="41" t="s">
        <v>102</v>
      </c>
      <c r="N16" s="41"/>
      <c r="O16" s="41" t="s">
        <v>126</v>
      </c>
      <c r="P16" s="41" t="s">
        <v>133</v>
      </c>
      <c r="Q16" s="41" t="n">
        <v>30</v>
      </c>
      <c r="R16" s="41" t="n">
        <v>1</v>
      </c>
      <c r="S16" s="41" t="n">
        <v>1997</v>
      </c>
      <c r="T16" s="41" t="s">
        <v>116</v>
      </c>
      <c r="U16" s="41" t="n">
        <v>6000</v>
      </c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45</v>
      </c>
      <c r="AJ16" s="41"/>
      <c r="AK16" s="41" t="s">
        <v>108</v>
      </c>
      <c r="AL16" s="41" t="s">
        <v>122</v>
      </c>
      <c r="AM16" s="41" t="s">
        <v>117</v>
      </c>
      <c r="AN16" s="41"/>
      <c r="AO16" s="41" t="s">
        <v>108</v>
      </c>
      <c r="AP16" s="41"/>
      <c r="AQ16" s="41" t="n">
        <f aca="false">+SUM(AR16:AW16)</f>
        <v>100</v>
      </c>
      <c r="AR16" s="41" t="n">
        <v>32.3</v>
      </c>
      <c r="AS16" s="41" t="n">
        <v>14.7</v>
      </c>
      <c r="AT16" s="41" t="n">
        <v>41.5</v>
      </c>
      <c r="AU16" s="41" t="n">
        <v>2.5</v>
      </c>
      <c r="AV16" s="41" t="n">
        <v>4</v>
      </c>
      <c r="AW16" s="41" t="n">
        <v>5</v>
      </c>
      <c r="AX16" s="41" t="n">
        <v>220.3</v>
      </c>
      <c r="AY16" s="41" t="n">
        <f aca="false">+SUM(AZ16:BB16)</f>
        <v>100</v>
      </c>
      <c r="AZ16" s="41" t="n">
        <v>48.5</v>
      </c>
      <c r="BA16" s="41" t="n">
        <v>45.2</v>
      </c>
      <c r="BB16" s="41" t="n">
        <v>6.3</v>
      </c>
      <c r="BC16" s="41" t="n">
        <v>7290</v>
      </c>
      <c r="BD16" s="41" t="n">
        <v>8603</v>
      </c>
      <c r="BE16" s="43" t="s">
        <v>108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6</v>
      </c>
      <c r="C17" s="41"/>
      <c r="D17" s="41" t="s">
        <v>157</v>
      </c>
      <c r="E17" s="41"/>
      <c r="F17" s="41" t="s">
        <v>158</v>
      </c>
      <c r="G17" s="41" t="n">
        <v>27016</v>
      </c>
      <c r="H17" s="41" t="n">
        <v>0</v>
      </c>
      <c r="I17" s="41" t="n">
        <v>0</v>
      </c>
      <c r="J17" s="41"/>
      <c r="K17" s="41" t="s">
        <v>159</v>
      </c>
      <c r="L17" s="41"/>
      <c r="M17" s="41" t="s">
        <v>102</v>
      </c>
      <c r="N17" s="41"/>
      <c r="O17" s="41" t="s">
        <v>103</v>
      </c>
      <c r="P17" s="41" t="s">
        <v>115</v>
      </c>
      <c r="Q17" s="41" t="n">
        <v>120</v>
      </c>
      <c r="R17" s="41" t="n">
        <v>2</v>
      </c>
      <c r="S17" s="41" t="n">
        <v>1986</v>
      </c>
      <c r="T17" s="41" t="s">
        <v>134</v>
      </c>
      <c r="U17" s="41" t="s">
        <v>106</v>
      </c>
      <c r="V17" s="41" t="s">
        <v>106</v>
      </c>
      <c r="W17" s="41" t="s">
        <v>106</v>
      </c>
      <c r="X17" s="41" t="s">
        <v>106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s">
        <v>145</v>
      </c>
      <c r="AJ17" s="41"/>
      <c r="AK17" s="41" t="s">
        <v>108</v>
      </c>
      <c r="AL17" s="41" t="s">
        <v>109</v>
      </c>
      <c r="AM17" s="41" t="s">
        <v>117</v>
      </c>
      <c r="AN17" s="41"/>
      <c r="AO17" s="41" t="s">
        <v>128</v>
      </c>
      <c r="AP17" s="41" t="n">
        <v>98</v>
      </c>
      <c r="AQ17" s="41" t="n">
        <f aca="false">+SUM(AR17:AW17)</f>
        <v>100</v>
      </c>
      <c r="AR17" s="41" t="n">
        <v>55.6</v>
      </c>
      <c r="AS17" s="41" t="n">
        <v>21.8</v>
      </c>
      <c r="AT17" s="41" t="n">
        <v>6.5</v>
      </c>
      <c r="AU17" s="41" t="n">
        <v>9.2</v>
      </c>
      <c r="AV17" s="41" t="n">
        <v>3.3</v>
      </c>
      <c r="AW17" s="41" t="n">
        <v>3.6</v>
      </c>
      <c r="AX17" s="41" t="n">
        <v>203</v>
      </c>
      <c r="AY17" s="41" t="n">
        <f aca="false">+SUM(AZ17:BB17)</f>
        <v>100</v>
      </c>
      <c r="AZ17" s="41" t="n">
        <v>54</v>
      </c>
      <c r="BA17" s="41" t="n">
        <v>6.2</v>
      </c>
      <c r="BB17" s="41" t="n">
        <v>39.8</v>
      </c>
      <c r="BC17" s="41" t="n">
        <v>6136</v>
      </c>
      <c r="BD17" s="41" t="n">
        <v>9570</v>
      </c>
      <c r="BE17" s="43" t="s">
        <v>108</v>
      </c>
      <c r="BF17" s="43" t="n">
        <v>0</v>
      </c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428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62</v>
      </c>
      <c r="F2" s="18" t="s">
        <v>7</v>
      </c>
      <c r="G2" s="18" t="s">
        <v>429</v>
      </c>
      <c r="H2" s="18" t="s">
        <v>430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4"/>
      <c r="E6" s="17"/>
      <c r="F6" s="106" t="s">
        <v>431</v>
      </c>
      <c r="G6" s="106"/>
      <c r="H6" s="107" t="s">
        <v>94</v>
      </c>
      <c r="I6" s="107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60</v>
      </c>
    </row>
    <row r="2" s="3" customFormat="true" ht="13.5" hidden="false" customHeight="true" outlineLevel="0" collapsed="false">
      <c r="A2" s="8" t="s">
        <v>1</v>
      </c>
      <c r="B2" s="45" t="s">
        <v>161</v>
      </c>
      <c r="C2" s="8" t="s">
        <v>3</v>
      </c>
      <c r="D2" s="8" t="s">
        <v>4</v>
      </c>
      <c r="E2" s="16" t="s">
        <v>5</v>
      </c>
      <c r="F2" s="8" t="s">
        <v>162</v>
      </c>
      <c r="G2" s="16" t="s">
        <v>7</v>
      </c>
      <c r="H2" s="46" t="s">
        <v>163</v>
      </c>
      <c r="I2" s="46"/>
      <c r="J2" s="47" t="s">
        <v>164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65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66</v>
      </c>
      <c r="H6" s="55" t="s">
        <v>166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111</v>
      </c>
      <c r="C7" s="36"/>
      <c r="D7" s="36" t="s">
        <v>112</v>
      </c>
      <c r="E7" s="36"/>
      <c r="F7" s="36" t="s">
        <v>113</v>
      </c>
      <c r="G7" s="36" t="n">
        <v>2618.95</v>
      </c>
      <c r="H7" s="36" t="n">
        <v>564.192</v>
      </c>
      <c r="I7" s="36" t="s">
        <v>100</v>
      </c>
      <c r="J7" s="36" t="s">
        <v>167</v>
      </c>
      <c r="K7" s="36"/>
      <c r="L7" s="36" t="s">
        <v>168</v>
      </c>
      <c r="M7" s="36" t="n">
        <v>10</v>
      </c>
      <c r="N7" s="36" t="n">
        <v>1992</v>
      </c>
      <c r="O7" s="36" t="s">
        <v>117</v>
      </c>
      <c r="P7" s="36"/>
      <c r="Q7" s="36" t="s">
        <v>145</v>
      </c>
      <c r="R7" s="36" t="s">
        <v>108</v>
      </c>
      <c r="S7" s="36"/>
      <c r="T7" s="38" t="s">
        <v>128</v>
      </c>
      <c r="U7" s="38" t="n">
        <v>135</v>
      </c>
      <c r="V7" s="39" t="n">
        <f aca="false">+Y7+AB7+AE7+AH7+AK7+AN7+AQ7+AT7+AW7</f>
        <v>7</v>
      </c>
      <c r="W7" s="39" t="n">
        <f aca="false">+Z7+AC7+AF7+AI7+AL7+AO7+AR7+AU7+AX7</f>
        <v>170</v>
      </c>
      <c r="X7" s="39" t="s">
        <v>169</v>
      </c>
      <c r="Y7" s="39" t="n">
        <v>3</v>
      </c>
      <c r="Z7" s="39" t="n">
        <v>130</v>
      </c>
      <c r="AA7" s="39" t="s">
        <v>169</v>
      </c>
      <c r="AB7" s="39" t="n">
        <v>1</v>
      </c>
      <c r="AC7" s="39" t="n">
        <v>5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 t="s">
        <v>169</v>
      </c>
      <c r="AT7" s="39" t="n">
        <v>1</v>
      </c>
      <c r="AU7" s="39" t="n">
        <v>5</v>
      </c>
      <c r="AV7" s="39" t="s">
        <v>169</v>
      </c>
      <c r="AW7" s="39" t="n">
        <v>2</v>
      </c>
      <c r="AX7" s="39" t="n">
        <v>30</v>
      </c>
      <c r="AY7" s="38" t="s">
        <v>170</v>
      </c>
    </row>
    <row r="8" s="40" customFormat="true" ht="30" hidden="false" customHeight="true" outlineLevel="0" collapsed="false">
      <c r="A8" s="36" t="s">
        <v>96</v>
      </c>
      <c r="B8" s="37" t="s">
        <v>123</v>
      </c>
      <c r="C8" s="36"/>
      <c r="D8" s="36" t="s">
        <v>124</v>
      </c>
      <c r="E8" s="36"/>
      <c r="F8" s="36" t="s">
        <v>125</v>
      </c>
      <c r="G8" s="36" t="n">
        <v>502</v>
      </c>
      <c r="H8" s="36" t="n">
        <v>74</v>
      </c>
      <c r="I8" s="36" t="s">
        <v>100</v>
      </c>
      <c r="J8" s="36" t="s">
        <v>171</v>
      </c>
      <c r="K8" s="36"/>
      <c r="L8" s="36" t="s">
        <v>172</v>
      </c>
      <c r="M8" s="41" t="n">
        <v>10</v>
      </c>
      <c r="N8" s="41" t="n">
        <v>1989</v>
      </c>
      <c r="O8" s="41" t="s">
        <v>117</v>
      </c>
      <c r="P8" s="36"/>
      <c r="Q8" s="36" t="s">
        <v>127</v>
      </c>
      <c r="R8" s="36" t="s">
        <v>128</v>
      </c>
      <c r="S8" s="36" t="n">
        <v>39.5</v>
      </c>
      <c r="T8" s="38" t="s">
        <v>108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41</v>
      </c>
      <c r="C9" s="36"/>
      <c r="D9" s="36" t="s">
        <v>142</v>
      </c>
      <c r="E9" s="36"/>
      <c r="F9" s="36" t="s">
        <v>143</v>
      </c>
      <c r="G9" s="36" t="n">
        <v>15066</v>
      </c>
      <c r="H9" s="36" t="n">
        <v>1993</v>
      </c>
      <c r="I9" s="36" t="s">
        <v>100</v>
      </c>
      <c r="J9" s="36" t="s">
        <v>173</v>
      </c>
      <c r="K9" s="36"/>
      <c r="L9" s="36" t="s">
        <v>168</v>
      </c>
      <c r="M9" s="36" t="n">
        <v>90</v>
      </c>
      <c r="N9" s="36" t="n">
        <v>1995</v>
      </c>
      <c r="O9" s="36" t="s">
        <v>110</v>
      </c>
      <c r="P9" s="36"/>
      <c r="Q9" s="36" t="s">
        <v>145</v>
      </c>
      <c r="R9" s="36" t="s">
        <v>108</v>
      </c>
      <c r="S9" s="36"/>
      <c r="T9" s="38" t="s">
        <v>108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46</v>
      </c>
      <c r="C10" s="36"/>
      <c r="D10" s="36" t="s">
        <v>147</v>
      </c>
      <c r="E10" s="36"/>
      <c r="F10" s="36" t="s">
        <v>148</v>
      </c>
      <c r="G10" s="36" t="n">
        <v>881</v>
      </c>
      <c r="H10" s="36" t="n">
        <v>514</v>
      </c>
      <c r="I10" s="36" t="s">
        <v>100</v>
      </c>
      <c r="J10" s="36" t="s">
        <v>174</v>
      </c>
      <c r="K10" s="36"/>
      <c r="L10" s="36" t="s">
        <v>168</v>
      </c>
      <c r="M10" s="36" t="n">
        <v>10</v>
      </c>
      <c r="N10" s="36" t="n">
        <v>2006</v>
      </c>
      <c r="O10" s="36" t="s">
        <v>175</v>
      </c>
      <c r="P10" s="36"/>
      <c r="Q10" s="36" t="s">
        <v>145</v>
      </c>
      <c r="R10" s="36" t="s">
        <v>108</v>
      </c>
      <c r="S10" s="36"/>
      <c r="T10" s="38" t="s">
        <v>128</v>
      </c>
      <c r="U10" s="38" t="n">
        <v>76.39</v>
      </c>
      <c r="V10" s="38" t="n">
        <f aca="false">+Y10+AB10+AE10+AH10+AK10+AN10+AQ10+AT10+AW10</f>
        <v>1</v>
      </c>
      <c r="W10" s="38" t="n">
        <f aca="false">+Z10+AC10+AF10+AI10+AL10+AO10+AR10+AU10+AX10</f>
        <v>13</v>
      </c>
      <c r="X10" s="38"/>
      <c r="Y10" s="38"/>
      <c r="Z10" s="38"/>
      <c r="AA10" s="60" t="s">
        <v>169</v>
      </c>
      <c r="AB10" s="38" t="n">
        <v>1</v>
      </c>
      <c r="AC10" s="38" t="n">
        <v>13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 t="s">
        <v>170</v>
      </c>
    </row>
    <row r="11" s="40" customFormat="true" ht="30" hidden="false" customHeight="true" outlineLevel="0" collapsed="false">
      <c r="A11" s="36" t="s">
        <v>96</v>
      </c>
      <c r="B11" s="37" t="s">
        <v>151</v>
      </c>
      <c r="C11" s="36"/>
      <c r="D11" s="36" t="s">
        <v>152</v>
      </c>
      <c r="E11" s="36"/>
      <c r="F11" s="36" t="s">
        <v>155</v>
      </c>
      <c r="G11" s="36" t="n">
        <v>5512</v>
      </c>
      <c r="H11" s="36" t="n">
        <v>2137</v>
      </c>
      <c r="I11" s="36" t="s">
        <v>100</v>
      </c>
      <c r="J11" s="36" t="s">
        <v>176</v>
      </c>
      <c r="K11" s="36"/>
      <c r="L11" s="36" t="s">
        <v>172</v>
      </c>
      <c r="M11" s="36" t="n">
        <v>45</v>
      </c>
      <c r="N11" s="36" t="n">
        <v>1997</v>
      </c>
      <c r="O11" s="36" t="s">
        <v>117</v>
      </c>
      <c r="P11" s="36"/>
      <c r="Q11" s="36" t="s">
        <v>145</v>
      </c>
      <c r="R11" s="36" t="s">
        <v>108</v>
      </c>
      <c r="S11" s="36"/>
      <c r="T11" s="38" t="s">
        <v>128</v>
      </c>
      <c r="U11" s="38" t="n">
        <v>710</v>
      </c>
      <c r="V11" s="38" t="n">
        <f aca="false">+Y11+AB11+AE11+AH11+AK11+AN11+AQ11+AT11+AW11</f>
        <v>0</v>
      </c>
      <c r="W11" s="38" t="n">
        <f aca="false">+Z11+AC11+AF11+AI11+AL11+AO11+AR11+AU11+AX11</f>
        <v>533</v>
      </c>
      <c r="X11" s="60" t="s">
        <v>169</v>
      </c>
      <c r="Y11" s="38"/>
      <c r="Z11" s="38" t="n">
        <v>181</v>
      </c>
      <c r="AA11" s="60" t="s">
        <v>169</v>
      </c>
      <c r="AB11" s="38"/>
      <c r="AC11" s="38" t="n">
        <v>128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60" t="s">
        <v>169</v>
      </c>
      <c r="AQ11" s="38"/>
      <c r="AR11" s="38" t="n">
        <v>8</v>
      </c>
      <c r="AS11" s="60" t="s">
        <v>169</v>
      </c>
      <c r="AT11" s="38"/>
      <c r="AU11" s="38" t="n">
        <v>4</v>
      </c>
      <c r="AV11" s="60" t="s">
        <v>169</v>
      </c>
      <c r="AW11" s="38"/>
      <c r="AX11" s="38" t="n">
        <v>212</v>
      </c>
      <c r="AY11" s="38" t="s">
        <v>177</v>
      </c>
    </row>
    <row r="12" s="40" customFormat="true" ht="30" hidden="false" customHeight="true" outlineLevel="0" collapsed="false">
      <c r="A12" s="41" t="s">
        <v>96</v>
      </c>
      <c r="B12" s="42" t="s">
        <v>156</v>
      </c>
      <c r="C12" s="41"/>
      <c r="D12" s="41" t="s">
        <v>157</v>
      </c>
      <c r="E12" s="41"/>
      <c r="F12" s="41" t="s">
        <v>178</v>
      </c>
      <c r="G12" s="41" t="n">
        <v>4790</v>
      </c>
      <c r="H12" s="41"/>
      <c r="I12" s="41"/>
      <c r="J12" s="41" t="s">
        <v>171</v>
      </c>
      <c r="K12" s="41"/>
      <c r="L12" s="41" t="s">
        <v>168</v>
      </c>
      <c r="M12" s="41" t="n">
        <v>50</v>
      </c>
      <c r="N12" s="41" t="n">
        <v>1993</v>
      </c>
      <c r="O12" s="41" t="s">
        <v>117</v>
      </c>
      <c r="P12" s="41"/>
      <c r="Q12" s="41" t="s">
        <v>145</v>
      </c>
      <c r="R12" s="41" t="s">
        <v>108</v>
      </c>
      <c r="S12" s="41"/>
      <c r="T12" s="43" t="s">
        <v>108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179</v>
      </c>
    </row>
    <row r="2" s="3" customFormat="true" ht="11.25" hidden="false" customHeight="true" outlineLevel="0" collapsed="false">
      <c r="A2" s="8" t="s">
        <v>1</v>
      </c>
      <c r="B2" s="45" t="s">
        <v>161</v>
      </c>
      <c r="C2" s="8" t="s">
        <v>3</v>
      </c>
      <c r="D2" s="54" t="s">
        <v>4</v>
      </c>
      <c r="E2" s="16" t="s">
        <v>5</v>
      </c>
      <c r="F2" s="8" t="s">
        <v>162</v>
      </c>
      <c r="G2" s="16" t="s">
        <v>7</v>
      </c>
      <c r="H2" s="47" t="s">
        <v>163</v>
      </c>
      <c r="I2" s="47"/>
      <c r="J2" s="48"/>
      <c r="K2" s="8" t="s">
        <v>100</v>
      </c>
      <c r="L2" s="8"/>
      <c r="M2" s="8" t="s">
        <v>180</v>
      </c>
      <c r="N2" s="8"/>
      <c r="O2" s="8" t="s">
        <v>181</v>
      </c>
      <c r="P2" s="47" t="s">
        <v>164</v>
      </c>
      <c r="Q2" s="48"/>
      <c r="R2" s="47" t="s">
        <v>182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183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66</v>
      </c>
      <c r="H6" s="61" t="s">
        <v>166</v>
      </c>
      <c r="I6" s="61" t="s">
        <v>184</v>
      </c>
      <c r="J6" s="8"/>
      <c r="K6" s="61" t="s">
        <v>166</v>
      </c>
      <c r="L6" s="61" t="s">
        <v>184</v>
      </c>
      <c r="M6" s="61" t="s">
        <v>166</v>
      </c>
      <c r="N6" s="61" t="s">
        <v>184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111</v>
      </c>
      <c r="C7" s="36"/>
      <c r="D7" s="36" t="s">
        <v>112</v>
      </c>
      <c r="E7" s="36"/>
      <c r="F7" s="36" t="s">
        <v>113</v>
      </c>
      <c r="G7" s="63" t="n">
        <v>2167.53</v>
      </c>
      <c r="H7" s="63" t="n">
        <v>1386.59</v>
      </c>
      <c r="I7" s="63"/>
      <c r="J7" s="63"/>
      <c r="K7" s="63" t="n">
        <v>1386.59</v>
      </c>
      <c r="L7" s="63"/>
      <c r="M7" s="63"/>
      <c r="N7" s="63"/>
      <c r="O7" s="64" t="s">
        <v>185</v>
      </c>
      <c r="P7" s="36" t="s">
        <v>186</v>
      </c>
      <c r="Q7" s="36"/>
      <c r="R7" s="36" t="s">
        <v>187</v>
      </c>
      <c r="S7" s="36"/>
      <c r="T7" s="36" t="n">
        <v>20</v>
      </c>
      <c r="U7" s="36" t="n">
        <v>1992</v>
      </c>
      <c r="V7" s="36" t="s">
        <v>117</v>
      </c>
      <c r="W7" s="36"/>
      <c r="X7" s="36" t="s">
        <v>145</v>
      </c>
      <c r="Y7" s="36" t="s">
        <v>108</v>
      </c>
      <c r="Z7" s="36"/>
      <c r="AA7" s="38" t="s">
        <v>108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18</v>
      </c>
      <c r="C8" s="36"/>
      <c r="D8" s="36" t="s">
        <v>119</v>
      </c>
      <c r="E8" s="36"/>
      <c r="F8" s="36" t="s">
        <v>188</v>
      </c>
      <c r="G8" s="64"/>
      <c r="H8" s="64"/>
      <c r="I8" s="64"/>
      <c r="J8" s="64"/>
      <c r="K8" s="64"/>
      <c r="L8" s="64"/>
      <c r="M8" s="64"/>
      <c r="N8" s="64"/>
      <c r="O8" s="64" t="s">
        <v>189</v>
      </c>
      <c r="P8" s="36" t="s">
        <v>190</v>
      </c>
      <c r="Q8" s="36"/>
      <c r="R8" s="36" t="s">
        <v>191</v>
      </c>
      <c r="S8" s="36"/>
      <c r="T8" s="36" t="n">
        <v>6</v>
      </c>
      <c r="U8" s="36" t="n">
        <v>1986</v>
      </c>
      <c r="V8" s="36" t="s">
        <v>110</v>
      </c>
      <c r="W8" s="36"/>
      <c r="X8" s="36" t="s">
        <v>121</v>
      </c>
      <c r="Y8" s="36" t="s">
        <v>108</v>
      </c>
      <c r="Z8" s="36"/>
      <c r="AA8" s="36" t="s">
        <v>108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192</v>
      </c>
      <c r="G9" s="64" t="n">
        <v>1035</v>
      </c>
      <c r="H9" s="64" t="n">
        <v>1035</v>
      </c>
      <c r="I9" s="64"/>
      <c r="J9" s="64"/>
      <c r="K9" s="64" t="n">
        <v>1035</v>
      </c>
      <c r="L9" s="64"/>
      <c r="M9" s="64"/>
      <c r="N9" s="64"/>
      <c r="O9" s="64" t="s">
        <v>193</v>
      </c>
      <c r="P9" s="36" t="s">
        <v>194</v>
      </c>
      <c r="Q9" s="36"/>
      <c r="R9" s="36" t="s">
        <v>195</v>
      </c>
      <c r="S9" s="36"/>
      <c r="T9" s="36" t="n">
        <v>24</v>
      </c>
      <c r="U9" s="36" t="n">
        <v>2008</v>
      </c>
      <c r="V9" s="36" t="s">
        <v>110</v>
      </c>
      <c r="W9" s="36"/>
      <c r="X9" s="36" t="s">
        <v>121</v>
      </c>
      <c r="Y9" s="36" t="s">
        <v>108</v>
      </c>
      <c r="Z9" s="36"/>
      <c r="AA9" s="38" t="s">
        <v>108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96</v>
      </c>
      <c r="C10" s="36"/>
      <c r="D10" s="36" t="s">
        <v>197</v>
      </c>
      <c r="E10" s="36"/>
      <c r="F10" s="36" t="s">
        <v>198</v>
      </c>
      <c r="G10" s="64" t="n">
        <v>7000</v>
      </c>
      <c r="H10" s="64"/>
      <c r="I10" s="64" t="n">
        <v>2844</v>
      </c>
      <c r="J10" s="64"/>
      <c r="K10" s="64"/>
      <c r="L10" s="64" t="n">
        <v>2844</v>
      </c>
      <c r="M10" s="64"/>
      <c r="N10" s="64"/>
      <c r="O10" s="64" t="s">
        <v>199</v>
      </c>
      <c r="P10" s="36" t="s">
        <v>200</v>
      </c>
      <c r="Q10" s="36"/>
      <c r="R10" s="36" t="s">
        <v>201</v>
      </c>
      <c r="S10" s="36"/>
      <c r="T10" s="36" t="n">
        <v>60</v>
      </c>
      <c r="U10" s="36" t="n">
        <v>2003</v>
      </c>
      <c r="V10" s="36" t="s">
        <v>117</v>
      </c>
      <c r="W10" s="36"/>
      <c r="X10" s="36" t="s">
        <v>107</v>
      </c>
      <c r="Y10" s="36" t="s">
        <v>128</v>
      </c>
      <c r="Z10" s="36" t="n">
        <v>0</v>
      </c>
      <c r="AA10" s="38" t="s">
        <v>108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202</v>
      </c>
      <c r="C11" s="36"/>
      <c r="D11" s="36" t="s">
        <v>203</v>
      </c>
      <c r="E11" s="36"/>
      <c r="F11" s="36" t="s">
        <v>204</v>
      </c>
      <c r="G11" s="64" t="n">
        <v>0</v>
      </c>
      <c r="H11" s="64" t="n">
        <v>0</v>
      </c>
      <c r="I11" s="64" t="n">
        <v>0</v>
      </c>
      <c r="J11" s="64"/>
      <c r="K11" s="64"/>
      <c r="L11" s="64"/>
      <c r="M11" s="64"/>
      <c r="N11" s="64"/>
      <c r="O11" s="64" t="s">
        <v>205</v>
      </c>
      <c r="P11" s="36" t="s">
        <v>206</v>
      </c>
      <c r="Q11" s="36"/>
      <c r="R11" s="36" t="s">
        <v>187</v>
      </c>
      <c r="S11" s="36"/>
      <c r="T11" s="36" t="n">
        <v>10</v>
      </c>
      <c r="U11" s="36" t="n">
        <v>1989</v>
      </c>
      <c r="V11" s="36" t="s">
        <v>175</v>
      </c>
      <c r="W11" s="36" t="s">
        <v>207</v>
      </c>
      <c r="X11" s="36" t="s">
        <v>208</v>
      </c>
      <c r="Y11" s="36" t="s">
        <v>108</v>
      </c>
      <c r="Z11" s="36"/>
      <c r="AA11" s="38" t="s">
        <v>108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23</v>
      </c>
      <c r="C12" s="41"/>
      <c r="D12" s="41" t="s">
        <v>124</v>
      </c>
      <c r="E12" s="41"/>
      <c r="F12" s="41" t="s">
        <v>209</v>
      </c>
      <c r="G12" s="41" t="n">
        <v>510</v>
      </c>
      <c r="H12" s="41" t="n">
        <v>510</v>
      </c>
      <c r="I12" s="41"/>
      <c r="J12" s="41"/>
      <c r="K12" s="41" t="n">
        <v>510</v>
      </c>
      <c r="L12" s="41"/>
      <c r="M12" s="41"/>
      <c r="N12" s="41"/>
      <c r="O12" s="41" t="s">
        <v>210</v>
      </c>
      <c r="P12" s="41" t="s">
        <v>211</v>
      </c>
      <c r="Q12" s="41"/>
      <c r="R12" s="41" t="s">
        <v>187</v>
      </c>
      <c r="S12" s="41"/>
      <c r="T12" s="41" t="n">
        <v>4.23</v>
      </c>
      <c r="U12" s="41" t="n">
        <v>2005</v>
      </c>
      <c r="V12" s="41" t="s">
        <v>117</v>
      </c>
      <c r="W12" s="41"/>
      <c r="X12" s="41" t="s">
        <v>127</v>
      </c>
      <c r="Y12" s="41" t="s">
        <v>108</v>
      </c>
      <c r="Z12" s="41"/>
      <c r="AA12" s="43" t="s">
        <v>108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29</v>
      </c>
      <c r="C13" s="41"/>
      <c r="D13" s="41" t="s">
        <v>130</v>
      </c>
      <c r="E13" s="41"/>
      <c r="F13" s="41" t="s">
        <v>212</v>
      </c>
      <c r="G13" s="41" t="n">
        <v>452</v>
      </c>
      <c r="H13" s="41" t="n">
        <v>431</v>
      </c>
      <c r="I13" s="41"/>
      <c r="J13" s="41"/>
      <c r="K13" s="41" t="n">
        <v>431</v>
      </c>
      <c r="L13" s="41"/>
      <c r="M13" s="41"/>
      <c r="N13" s="41"/>
      <c r="O13" s="41" t="s">
        <v>210</v>
      </c>
      <c r="P13" s="41" t="s">
        <v>213</v>
      </c>
      <c r="Q13" s="41"/>
      <c r="R13" s="41" t="s">
        <v>187</v>
      </c>
      <c r="S13" s="41"/>
      <c r="T13" s="41" t="n">
        <v>0.9</v>
      </c>
      <c r="U13" s="41" t="n">
        <v>2004</v>
      </c>
      <c r="V13" s="41" t="s">
        <v>117</v>
      </c>
      <c r="W13" s="41"/>
      <c r="X13" s="41" t="s">
        <v>127</v>
      </c>
      <c r="Y13" s="41" t="s">
        <v>108</v>
      </c>
      <c r="Z13" s="41"/>
      <c r="AA13" s="43" t="s">
        <v>108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35</v>
      </c>
      <c r="C14" s="41"/>
      <c r="D14" s="41" t="s">
        <v>136</v>
      </c>
      <c r="E14" s="41"/>
      <c r="F14" s="41" t="s">
        <v>205</v>
      </c>
      <c r="G14" s="41" t="n">
        <v>779</v>
      </c>
      <c r="H14" s="41" t="n">
        <v>586</v>
      </c>
      <c r="I14" s="41"/>
      <c r="J14" s="41"/>
      <c r="K14" s="41" t="n">
        <v>586</v>
      </c>
      <c r="L14" s="41"/>
      <c r="M14" s="41"/>
      <c r="N14" s="41"/>
      <c r="O14" s="41" t="s">
        <v>205</v>
      </c>
      <c r="P14" s="41" t="s">
        <v>214</v>
      </c>
      <c r="Q14" s="41"/>
      <c r="R14" s="41" t="s">
        <v>187</v>
      </c>
      <c r="S14" s="41"/>
      <c r="T14" s="41" t="n">
        <v>8.5</v>
      </c>
      <c r="U14" s="41" t="n">
        <v>2003</v>
      </c>
      <c r="V14" s="41" t="s">
        <v>117</v>
      </c>
      <c r="W14" s="41"/>
      <c r="X14" s="41" t="s">
        <v>127</v>
      </c>
      <c r="Y14" s="41" t="s">
        <v>108</v>
      </c>
      <c r="Z14" s="41"/>
      <c r="AA14" s="43" t="s">
        <v>128</v>
      </c>
      <c r="AB14" s="43" t="n">
        <v>92</v>
      </c>
      <c r="AC14" s="43" t="n">
        <f aca="false">+AF14+AI14+AL14+AO14+AR14+AU14+AX14+BA14+BD14</f>
        <v>0</v>
      </c>
      <c r="AD14" s="43" t="n">
        <f aca="false">+AG14+AJ14+AM14+AP14+AS14+AV14+AY14+BB14+BE14</f>
        <v>54</v>
      </c>
      <c r="AE14" s="66" t="s">
        <v>169</v>
      </c>
      <c r="AF14" s="43"/>
      <c r="AG14" s="43" t="n">
        <v>54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215</v>
      </c>
    </row>
    <row r="15" s="40" customFormat="true" ht="30" hidden="false" customHeight="true" outlineLevel="0" collapsed="false">
      <c r="A15" s="41" t="s">
        <v>96</v>
      </c>
      <c r="B15" s="42" t="s">
        <v>146</v>
      </c>
      <c r="C15" s="41"/>
      <c r="D15" s="41" t="s">
        <v>147</v>
      </c>
      <c r="E15" s="41"/>
      <c r="F15" s="41" t="s">
        <v>148</v>
      </c>
      <c r="G15" s="41" t="n">
        <v>2185</v>
      </c>
      <c r="H15" s="41" t="n">
        <v>2016</v>
      </c>
      <c r="I15" s="41"/>
      <c r="J15" s="41"/>
      <c r="K15" s="41" t="n">
        <v>2016</v>
      </c>
      <c r="L15" s="41"/>
      <c r="M15" s="41"/>
      <c r="N15" s="41"/>
      <c r="O15" s="41" t="s">
        <v>205</v>
      </c>
      <c r="P15" s="41" t="s">
        <v>216</v>
      </c>
      <c r="Q15" s="41"/>
      <c r="R15" s="41" t="s">
        <v>187</v>
      </c>
      <c r="S15" s="41"/>
      <c r="T15" s="41" t="n">
        <v>21</v>
      </c>
      <c r="U15" s="41" t="n">
        <v>2006</v>
      </c>
      <c r="V15" s="41" t="s">
        <v>175</v>
      </c>
      <c r="W15" s="41"/>
      <c r="X15" s="41" t="s">
        <v>145</v>
      </c>
      <c r="Y15" s="41" t="s">
        <v>108</v>
      </c>
      <c r="Z15" s="41"/>
      <c r="AA15" s="43" t="s">
        <v>108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51</v>
      </c>
      <c r="C16" s="41"/>
      <c r="D16" s="41" t="s">
        <v>152</v>
      </c>
      <c r="E16" s="41"/>
      <c r="F16" s="41" t="s">
        <v>155</v>
      </c>
      <c r="G16" s="41" t="n">
        <v>2530</v>
      </c>
      <c r="H16" s="41" t="n">
        <v>2441</v>
      </c>
      <c r="I16" s="41"/>
      <c r="J16" s="41"/>
      <c r="K16" s="41" t="n">
        <v>2441</v>
      </c>
      <c r="L16" s="41"/>
      <c r="M16" s="41"/>
      <c r="N16" s="41"/>
      <c r="O16" s="41" t="s">
        <v>189</v>
      </c>
      <c r="P16" s="41" t="s">
        <v>217</v>
      </c>
      <c r="Q16" s="41"/>
      <c r="R16" s="41" t="s">
        <v>187</v>
      </c>
      <c r="S16" s="41"/>
      <c r="T16" s="41" t="n">
        <v>19</v>
      </c>
      <c r="U16" s="41" t="n">
        <v>2005</v>
      </c>
      <c r="V16" s="41" t="s">
        <v>117</v>
      </c>
      <c r="W16" s="41"/>
      <c r="X16" s="41" t="s">
        <v>145</v>
      </c>
      <c r="Y16" s="41" t="s">
        <v>108</v>
      </c>
      <c r="Z16" s="41"/>
      <c r="AA16" s="43" t="s">
        <v>108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18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62</v>
      </c>
      <c r="G2" s="16" t="s">
        <v>7</v>
      </c>
      <c r="H2" s="16"/>
      <c r="I2" s="16" t="s">
        <v>219</v>
      </c>
      <c r="J2" s="16"/>
      <c r="K2" s="16" t="s">
        <v>220</v>
      </c>
      <c r="L2" s="16"/>
      <c r="M2" s="16" t="s">
        <v>221</v>
      </c>
      <c r="N2" s="16"/>
      <c r="O2" s="46" t="s">
        <v>222</v>
      </c>
      <c r="P2" s="46"/>
      <c r="Q2" s="48"/>
      <c r="R2" s="47" t="s">
        <v>164</v>
      </c>
      <c r="S2" s="48"/>
      <c r="T2" s="8" t="s">
        <v>10</v>
      </c>
      <c r="U2" s="8" t="s">
        <v>223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24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25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166</v>
      </c>
      <c r="H6" s="67" t="s">
        <v>226</v>
      </c>
      <c r="I6" s="67" t="s">
        <v>166</v>
      </c>
      <c r="J6" s="67" t="s">
        <v>184</v>
      </c>
      <c r="K6" s="67" t="s">
        <v>166</v>
      </c>
      <c r="L6" s="67" t="s">
        <v>184</v>
      </c>
      <c r="M6" s="67" t="s">
        <v>166</v>
      </c>
      <c r="N6" s="67" t="s">
        <v>184</v>
      </c>
      <c r="O6" s="67" t="s">
        <v>166</v>
      </c>
      <c r="P6" s="67" t="s">
        <v>184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27</v>
      </c>
      <c r="AG6" s="30" t="s">
        <v>227</v>
      </c>
      <c r="AH6" s="30" t="s">
        <v>227</v>
      </c>
      <c r="AI6" s="30" t="s">
        <v>227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28</v>
      </c>
    </row>
    <row r="2" s="3" customFormat="true" ht="13.5" hidden="false" customHeight="true" outlineLevel="0" collapsed="false">
      <c r="A2" s="8" t="s">
        <v>1</v>
      </c>
      <c r="B2" s="45" t="s">
        <v>161</v>
      </c>
      <c r="C2" s="8" t="s">
        <v>3</v>
      </c>
      <c r="D2" s="8" t="s">
        <v>4</v>
      </c>
      <c r="E2" s="8" t="s">
        <v>5</v>
      </c>
      <c r="F2" s="8" t="s">
        <v>162</v>
      </c>
      <c r="G2" s="16" t="s">
        <v>7</v>
      </c>
      <c r="H2" s="47" t="s">
        <v>164</v>
      </c>
      <c r="I2" s="48"/>
      <c r="J2" s="47" t="s">
        <v>182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66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229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162</v>
      </c>
      <c r="F2" s="75" t="s">
        <v>230</v>
      </c>
      <c r="G2" s="73" t="s">
        <v>181</v>
      </c>
      <c r="H2" s="73" t="s">
        <v>231</v>
      </c>
      <c r="I2" s="73" t="s">
        <v>232</v>
      </c>
      <c r="J2" s="75" t="s">
        <v>233</v>
      </c>
      <c r="K2" s="75" t="s">
        <v>234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166</v>
      </c>
      <c r="G6" s="73"/>
      <c r="H6" s="73"/>
      <c r="I6" s="73"/>
      <c r="J6" s="77" t="s">
        <v>235</v>
      </c>
      <c r="K6" s="77" t="s">
        <v>235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236</v>
      </c>
      <c r="F7" s="81" t="n">
        <v>1232</v>
      </c>
      <c r="G7" s="81" t="s">
        <v>185</v>
      </c>
      <c r="H7" s="81" t="s">
        <v>237</v>
      </c>
      <c r="I7" s="81" t="n">
        <v>1</v>
      </c>
      <c r="J7" s="81" t="n">
        <v>2345</v>
      </c>
      <c r="K7" s="81" t="n">
        <v>192</v>
      </c>
      <c r="L7" s="81" t="n">
        <v>1992</v>
      </c>
      <c r="M7" s="81" t="s">
        <v>117</v>
      </c>
      <c r="N7" s="81"/>
      <c r="O7" s="81" t="s">
        <v>107</v>
      </c>
      <c r="P7" s="81" t="s">
        <v>108</v>
      </c>
      <c r="Q7" s="81"/>
    </row>
    <row r="8" s="84" customFormat="true" ht="30" hidden="false" customHeight="true" outlineLevel="0" collapsed="false">
      <c r="A8" s="81" t="s">
        <v>96</v>
      </c>
      <c r="B8" s="82" t="s">
        <v>111</v>
      </c>
      <c r="C8" s="81"/>
      <c r="D8" s="81" t="s">
        <v>112</v>
      </c>
      <c r="E8" s="81" t="s">
        <v>113</v>
      </c>
      <c r="F8" s="81" t="n">
        <v>1957.292</v>
      </c>
      <c r="G8" s="81" t="s">
        <v>185</v>
      </c>
      <c r="H8" s="81" t="s">
        <v>186</v>
      </c>
      <c r="I8" s="81" t="n">
        <v>7</v>
      </c>
      <c r="J8" s="81" t="n">
        <v>105</v>
      </c>
      <c r="K8" s="81" t="n">
        <v>105</v>
      </c>
      <c r="L8" s="81" t="n">
        <v>1992</v>
      </c>
      <c r="M8" s="81" t="s">
        <v>117</v>
      </c>
      <c r="N8" s="81"/>
      <c r="O8" s="81" t="s">
        <v>145</v>
      </c>
      <c r="P8" s="81" t="s">
        <v>108</v>
      </c>
      <c r="Q8" s="81"/>
    </row>
    <row r="9" s="84" customFormat="true" ht="30" hidden="false" customHeight="true" outlineLevel="0" collapsed="false">
      <c r="A9" s="81" t="s">
        <v>96</v>
      </c>
      <c r="B9" s="82" t="s">
        <v>118</v>
      </c>
      <c r="C9" s="81"/>
      <c r="D9" s="81" t="s">
        <v>119</v>
      </c>
      <c r="E9" s="81" t="s">
        <v>238</v>
      </c>
      <c r="F9" s="81"/>
      <c r="G9" s="81" t="s">
        <v>189</v>
      </c>
      <c r="H9" s="81" t="s">
        <v>190</v>
      </c>
      <c r="I9" s="81" t="n">
        <v>3</v>
      </c>
      <c r="J9" s="81" t="n">
        <v>27</v>
      </c>
      <c r="K9" s="81" t="n">
        <v>235</v>
      </c>
      <c r="L9" s="81" t="n">
        <v>1994</v>
      </c>
      <c r="M9" s="81" t="s">
        <v>110</v>
      </c>
      <c r="N9" s="81"/>
      <c r="O9" s="81" t="s">
        <v>121</v>
      </c>
      <c r="P9" s="81" t="s">
        <v>108</v>
      </c>
      <c r="Q9" s="81"/>
    </row>
    <row r="10" s="84" customFormat="true" ht="30" hidden="false" customHeight="true" outlineLevel="0" collapsed="false">
      <c r="A10" s="81" t="s">
        <v>96</v>
      </c>
      <c r="B10" s="82" t="s">
        <v>202</v>
      </c>
      <c r="C10" s="81"/>
      <c r="D10" s="81" t="s">
        <v>203</v>
      </c>
      <c r="E10" s="81" t="s">
        <v>204</v>
      </c>
      <c r="F10" s="81" t="n">
        <v>0</v>
      </c>
      <c r="G10" s="81" t="s">
        <v>185</v>
      </c>
      <c r="H10" s="81" t="s">
        <v>211</v>
      </c>
      <c r="I10" s="81" t="n">
        <v>6</v>
      </c>
      <c r="J10" s="81" t="n">
        <v>191</v>
      </c>
      <c r="K10" s="81" t="n">
        <v>50</v>
      </c>
      <c r="L10" s="81" t="n">
        <v>1989</v>
      </c>
      <c r="M10" s="81" t="s">
        <v>175</v>
      </c>
      <c r="N10" s="81" t="s">
        <v>207</v>
      </c>
      <c r="O10" s="81" t="s">
        <v>208</v>
      </c>
      <c r="P10" s="81" t="s">
        <v>108</v>
      </c>
      <c r="Q10" s="81"/>
    </row>
    <row r="11" s="84" customFormat="true" ht="30" hidden="false" customHeight="true" outlineLevel="0" collapsed="false">
      <c r="A11" s="81" t="s">
        <v>96</v>
      </c>
      <c r="B11" s="82" t="s">
        <v>123</v>
      </c>
      <c r="C11" s="81"/>
      <c r="D11" s="81" t="s">
        <v>124</v>
      </c>
      <c r="E11" s="81" t="s">
        <v>125</v>
      </c>
      <c r="F11" s="81" t="n">
        <v>74</v>
      </c>
      <c r="G11" s="81" t="s">
        <v>185</v>
      </c>
      <c r="H11" s="81" t="s">
        <v>239</v>
      </c>
      <c r="I11" s="81" t="n">
        <v>2</v>
      </c>
      <c r="J11" s="81" t="n">
        <v>13</v>
      </c>
      <c r="K11" s="81" t="n">
        <v>0</v>
      </c>
      <c r="L11" s="81" t="n">
        <v>1989</v>
      </c>
      <c r="M11" s="81" t="s">
        <v>117</v>
      </c>
      <c r="N11" s="81"/>
      <c r="O11" s="81" t="s">
        <v>127</v>
      </c>
      <c r="P11" s="81" t="s">
        <v>108</v>
      </c>
      <c r="Q11" s="81"/>
    </row>
    <row r="12" s="84" customFormat="true" ht="30" hidden="false" customHeight="true" outlineLevel="0" collapsed="false">
      <c r="A12" s="85" t="s">
        <v>96</v>
      </c>
      <c r="B12" s="86" t="s">
        <v>123</v>
      </c>
      <c r="C12" s="85"/>
      <c r="D12" s="85" t="s">
        <v>124</v>
      </c>
      <c r="E12" s="85" t="s">
        <v>209</v>
      </c>
      <c r="F12" s="85" t="n">
        <v>478</v>
      </c>
      <c r="G12" s="85" t="s">
        <v>189</v>
      </c>
      <c r="H12" s="85" t="s">
        <v>240</v>
      </c>
      <c r="I12" s="85" t="n">
        <v>14</v>
      </c>
      <c r="J12" s="85" t="n">
        <v>92</v>
      </c>
      <c r="K12" s="85" t="n">
        <v>36</v>
      </c>
      <c r="L12" s="85" t="n">
        <v>2005</v>
      </c>
      <c r="M12" s="85" t="s">
        <v>117</v>
      </c>
      <c r="N12" s="85"/>
      <c r="O12" s="85" t="s">
        <v>127</v>
      </c>
      <c r="P12" s="85" t="s">
        <v>108</v>
      </c>
      <c r="Q12" s="85"/>
    </row>
    <row r="13" s="84" customFormat="true" ht="30" hidden="false" customHeight="true" outlineLevel="0" collapsed="false">
      <c r="A13" s="85" t="s">
        <v>96</v>
      </c>
      <c r="B13" s="86" t="s">
        <v>129</v>
      </c>
      <c r="C13" s="85"/>
      <c r="D13" s="85" t="s">
        <v>130</v>
      </c>
      <c r="E13" s="85" t="s">
        <v>212</v>
      </c>
      <c r="F13" s="85" t="n">
        <v>452</v>
      </c>
      <c r="G13" s="85" t="s">
        <v>185</v>
      </c>
      <c r="H13" s="85" t="s">
        <v>241</v>
      </c>
      <c r="I13" s="85" t="n">
        <v>5</v>
      </c>
      <c r="J13" s="85" t="n">
        <v>138</v>
      </c>
      <c r="K13" s="85" t="n">
        <v>0</v>
      </c>
      <c r="L13" s="85" t="n">
        <v>2004</v>
      </c>
      <c r="M13" s="85" t="s">
        <v>117</v>
      </c>
      <c r="N13" s="85"/>
      <c r="O13" s="85" t="s">
        <v>127</v>
      </c>
      <c r="P13" s="85" t="s">
        <v>108</v>
      </c>
      <c r="Q13" s="85"/>
    </row>
    <row r="14" s="84" customFormat="true" ht="30" hidden="false" customHeight="true" outlineLevel="0" collapsed="false">
      <c r="A14" s="85" t="s">
        <v>96</v>
      </c>
      <c r="B14" s="86" t="s">
        <v>242</v>
      </c>
      <c r="C14" s="85"/>
      <c r="D14" s="85" t="s">
        <v>243</v>
      </c>
      <c r="E14" s="85" t="s">
        <v>244</v>
      </c>
      <c r="F14" s="85" t="n">
        <v>355</v>
      </c>
      <c r="G14" s="85" t="s">
        <v>189</v>
      </c>
      <c r="H14" s="85" t="s">
        <v>245</v>
      </c>
      <c r="I14" s="85" t="n">
        <v>6</v>
      </c>
      <c r="J14" s="85" t="n">
        <v>20</v>
      </c>
      <c r="K14" s="85" t="n">
        <v>132</v>
      </c>
      <c r="L14" s="85" t="n">
        <v>1997</v>
      </c>
      <c r="M14" s="85" t="s">
        <v>110</v>
      </c>
      <c r="N14" s="85"/>
      <c r="O14" s="85" t="s">
        <v>121</v>
      </c>
      <c r="P14" s="85" t="s">
        <v>108</v>
      </c>
      <c r="Q14" s="85"/>
    </row>
    <row r="15" s="84" customFormat="true" ht="30" hidden="false" customHeight="true" outlineLevel="0" collapsed="false">
      <c r="A15" s="85" t="s">
        <v>96</v>
      </c>
      <c r="B15" s="86" t="s">
        <v>242</v>
      </c>
      <c r="C15" s="85"/>
      <c r="D15" s="85" t="s">
        <v>243</v>
      </c>
      <c r="E15" s="85" t="s">
        <v>246</v>
      </c>
      <c r="F15" s="85" t="n">
        <v>15</v>
      </c>
      <c r="G15" s="85" t="s">
        <v>185</v>
      </c>
      <c r="H15" s="85" t="s">
        <v>247</v>
      </c>
      <c r="I15" s="85" t="n">
        <v>1</v>
      </c>
      <c r="J15" s="85" t="n">
        <v>130</v>
      </c>
      <c r="K15" s="85" t="n">
        <v>0</v>
      </c>
      <c r="L15" s="85" t="n">
        <v>2010</v>
      </c>
      <c r="M15" s="85" t="s">
        <v>110</v>
      </c>
      <c r="N15" s="85"/>
      <c r="O15" s="85" t="s">
        <v>121</v>
      </c>
      <c r="P15" s="85" t="s">
        <v>108</v>
      </c>
      <c r="Q15" s="85"/>
    </row>
    <row r="16" s="84" customFormat="true" ht="30" hidden="false" customHeight="true" outlineLevel="0" collapsed="false">
      <c r="A16" s="85" t="s">
        <v>96</v>
      </c>
      <c r="B16" s="86" t="s">
        <v>135</v>
      </c>
      <c r="C16" s="85"/>
      <c r="D16" s="85" t="s">
        <v>136</v>
      </c>
      <c r="E16" s="85" t="s">
        <v>205</v>
      </c>
      <c r="F16" s="85" t="n">
        <v>570</v>
      </c>
      <c r="G16" s="85" t="s">
        <v>185</v>
      </c>
      <c r="H16" s="85" t="s">
        <v>248</v>
      </c>
      <c r="I16" s="85" t="n">
        <v>9</v>
      </c>
      <c r="J16" s="85" t="n">
        <v>202</v>
      </c>
      <c r="K16" s="85" t="n">
        <v>0</v>
      </c>
      <c r="L16" s="85" t="n">
        <v>2003</v>
      </c>
      <c r="M16" s="85" t="s">
        <v>117</v>
      </c>
      <c r="N16" s="85"/>
      <c r="O16" s="85" t="s">
        <v>249</v>
      </c>
      <c r="P16" s="85" t="s">
        <v>108</v>
      </c>
      <c r="Q16" s="85"/>
    </row>
    <row r="17" s="84" customFormat="true" ht="30" hidden="false" customHeight="true" outlineLevel="0" collapsed="false">
      <c r="A17" s="85" t="s">
        <v>96</v>
      </c>
      <c r="B17" s="86" t="s">
        <v>135</v>
      </c>
      <c r="C17" s="85"/>
      <c r="D17" s="85" t="s">
        <v>136</v>
      </c>
      <c r="E17" s="85" t="s">
        <v>250</v>
      </c>
      <c r="F17" s="85" t="n">
        <v>16</v>
      </c>
      <c r="G17" s="85" t="s">
        <v>185</v>
      </c>
      <c r="H17" s="85" t="s">
        <v>251</v>
      </c>
      <c r="I17" s="85" t="n">
        <v>6</v>
      </c>
      <c r="J17" s="85" t="n">
        <v>0</v>
      </c>
      <c r="K17" s="85" t="n">
        <v>260</v>
      </c>
      <c r="L17" s="85" t="n">
        <v>2008</v>
      </c>
      <c r="M17" s="85" t="s">
        <v>117</v>
      </c>
      <c r="N17" s="85"/>
      <c r="O17" s="85" t="s">
        <v>252</v>
      </c>
      <c r="P17" s="85" t="s">
        <v>108</v>
      </c>
      <c r="Q17" s="85"/>
    </row>
    <row r="18" s="84" customFormat="true" ht="30" hidden="false" customHeight="true" outlineLevel="0" collapsed="false">
      <c r="A18" s="85" t="s">
        <v>96</v>
      </c>
      <c r="B18" s="86" t="s">
        <v>141</v>
      </c>
      <c r="C18" s="85"/>
      <c r="D18" s="85" t="s">
        <v>142</v>
      </c>
      <c r="E18" s="85" t="s">
        <v>143</v>
      </c>
      <c r="F18" s="85" t="n">
        <v>1049</v>
      </c>
      <c r="G18" s="85" t="s">
        <v>185</v>
      </c>
      <c r="H18" s="85" t="s">
        <v>253</v>
      </c>
      <c r="I18" s="85" t="n">
        <v>3</v>
      </c>
      <c r="J18" s="85" t="n">
        <v>409</v>
      </c>
      <c r="K18" s="85" t="n">
        <v>0</v>
      </c>
      <c r="L18" s="85" t="n">
        <v>1995</v>
      </c>
      <c r="M18" s="85" t="s">
        <v>175</v>
      </c>
      <c r="N18" s="85"/>
      <c r="O18" s="85" t="s">
        <v>145</v>
      </c>
      <c r="P18" s="85" t="s">
        <v>108</v>
      </c>
      <c r="Q18" s="85"/>
    </row>
    <row r="19" s="84" customFormat="true" ht="30" hidden="false" customHeight="true" outlineLevel="0" collapsed="false">
      <c r="A19" s="85" t="s">
        <v>96</v>
      </c>
      <c r="B19" s="86" t="s">
        <v>146</v>
      </c>
      <c r="C19" s="85"/>
      <c r="D19" s="85" t="s">
        <v>147</v>
      </c>
      <c r="E19" s="85" t="s">
        <v>148</v>
      </c>
      <c r="F19" s="85" t="n">
        <v>2382</v>
      </c>
      <c r="G19" s="85" t="s">
        <v>185</v>
      </c>
      <c r="H19" s="85" t="s">
        <v>216</v>
      </c>
      <c r="I19" s="85" t="n">
        <v>11</v>
      </c>
      <c r="J19" s="85" t="n">
        <v>292</v>
      </c>
      <c r="K19" s="85" t="n">
        <v>0</v>
      </c>
      <c r="L19" s="85" t="n">
        <v>2006</v>
      </c>
      <c r="M19" s="85" t="s">
        <v>175</v>
      </c>
      <c r="N19" s="85"/>
      <c r="O19" s="85" t="s">
        <v>145</v>
      </c>
      <c r="P19" s="85" t="s">
        <v>108</v>
      </c>
      <c r="Q19" s="85"/>
    </row>
    <row r="20" s="84" customFormat="true" ht="30" hidden="false" customHeight="true" outlineLevel="0" collapsed="false">
      <c r="A20" s="85" t="s">
        <v>96</v>
      </c>
      <c r="B20" s="86" t="s">
        <v>151</v>
      </c>
      <c r="C20" s="85"/>
      <c r="D20" s="85" t="s">
        <v>152</v>
      </c>
      <c r="E20" s="85" t="s">
        <v>155</v>
      </c>
      <c r="F20" s="85" t="n">
        <v>3484</v>
      </c>
      <c r="G20" s="85" t="s">
        <v>185</v>
      </c>
      <c r="H20" s="85" t="s">
        <v>254</v>
      </c>
      <c r="I20" s="85" t="n">
        <v>6</v>
      </c>
      <c r="J20" s="85" t="n">
        <v>980</v>
      </c>
      <c r="K20" s="85" t="n">
        <v>750</v>
      </c>
      <c r="L20" s="85" t="n">
        <v>1997</v>
      </c>
      <c r="M20" s="85" t="s">
        <v>175</v>
      </c>
      <c r="N20" s="85"/>
      <c r="O20" s="85" t="s">
        <v>145</v>
      </c>
      <c r="P20" s="85" t="s">
        <v>108</v>
      </c>
      <c r="Q20" s="85"/>
    </row>
    <row r="21" s="84" customFormat="true" ht="30" hidden="false" customHeight="true" outlineLevel="0" collapsed="false">
      <c r="A21" s="85" t="s">
        <v>96</v>
      </c>
      <c r="B21" s="86" t="s">
        <v>156</v>
      </c>
      <c r="C21" s="85"/>
      <c r="D21" s="85" t="s">
        <v>157</v>
      </c>
      <c r="E21" s="85" t="s">
        <v>255</v>
      </c>
      <c r="F21" s="85" t="n">
        <v>597</v>
      </c>
      <c r="G21" s="85" t="s">
        <v>185</v>
      </c>
      <c r="H21" s="85" t="s">
        <v>256</v>
      </c>
      <c r="I21" s="85" t="n">
        <v>8</v>
      </c>
      <c r="J21" s="85" t="n">
        <v>262</v>
      </c>
      <c r="K21" s="85" t="n">
        <v>56</v>
      </c>
      <c r="L21" s="85" t="n">
        <v>1992</v>
      </c>
      <c r="M21" s="85" t="s">
        <v>110</v>
      </c>
      <c r="N21" s="85"/>
      <c r="O21" s="85" t="s">
        <v>145</v>
      </c>
      <c r="P21" s="85" t="s">
        <v>108</v>
      </c>
      <c r="Q21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57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2</v>
      </c>
      <c r="G2" s="16" t="s">
        <v>258</v>
      </c>
      <c r="H2" s="16" t="s">
        <v>259</v>
      </c>
      <c r="I2" s="16" t="s">
        <v>260</v>
      </c>
      <c r="J2" s="8" t="s">
        <v>164</v>
      </c>
      <c r="K2" s="8" t="s">
        <v>261</v>
      </c>
      <c r="L2" s="8" t="s">
        <v>262</v>
      </c>
      <c r="M2" s="9" t="s">
        <v>263</v>
      </c>
      <c r="N2" s="9" t="s">
        <v>264</v>
      </c>
      <c r="O2" s="8" t="s">
        <v>265</v>
      </c>
      <c r="P2" s="8" t="s">
        <v>266</v>
      </c>
      <c r="Q2" s="8" t="s">
        <v>267</v>
      </c>
      <c r="R2" s="8" t="s">
        <v>23</v>
      </c>
      <c r="S2" s="8" t="s">
        <v>268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269</v>
      </c>
      <c r="Y2" s="8" t="s">
        <v>270</v>
      </c>
      <c r="Z2" s="8"/>
      <c r="AA2" s="8"/>
      <c r="AB2" s="8" t="s">
        <v>271</v>
      </c>
      <c r="AC2" s="8"/>
      <c r="AD2" s="8"/>
      <c r="AE2" s="8"/>
      <c r="AF2" s="8"/>
      <c r="AG2" s="8"/>
      <c r="AH2" s="8" t="s">
        <v>272</v>
      </c>
      <c r="AI2" s="8" t="s">
        <v>273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274</v>
      </c>
      <c r="Z4" s="8" t="s">
        <v>275</v>
      </c>
      <c r="AA4" s="8" t="s">
        <v>276</v>
      </c>
      <c r="AB4" s="16" t="s">
        <v>277</v>
      </c>
      <c r="AC4" s="16" t="s">
        <v>278</v>
      </c>
      <c r="AD4" s="16" t="s">
        <v>279</v>
      </c>
      <c r="AE4" s="16" t="s">
        <v>280</v>
      </c>
      <c r="AF4" s="16" t="s">
        <v>281</v>
      </c>
      <c r="AG4" s="16" t="s">
        <v>282</v>
      </c>
      <c r="AH4" s="8"/>
      <c r="AI4" s="16" t="s">
        <v>283</v>
      </c>
      <c r="AJ4" s="16" t="s">
        <v>284</v>
      </c>
      <c r="AK4" s="16" t="s">
        <v>285</v>
      </c>
      <c r="AL4" s="16" t="s">
        <v>286</v>
      </c>
      <c r="AM4" s="16" t="s">
        <v>287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184</v>
      </c>
      <c r="H6" s="56" t="s">
        <v>288</v>
      </c>
      <c r="I6" s="56" t="s">
        <v>289</v>
      </c>
      <c r="J6" s="8"/>
      <c r="K6" s="8"/>
      <c r="L6" s="8"/>
      <c r="M6" s="87" t="s">
        <v>235</v>
      </c>
      <c r="N6" s="87" t="s">
        <v>289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290</v>
      </c>
      <c r="AC6" s="57" t="s">
        <v>290</v>
      </c>
      <c r="AD6" s="57" t="s">
        <v>290</v>
      </c>
      <c r="AE6" s="57" t="s">
        <v>290</v>
      </c>
      <c r="AF6" s="57" t="s">
        <v>290</v>
      </c>
      <c r="AG6" s="57" t="s">
        <v>290</v>
      </c>
      <c r="AH6" s="8"/>
      <c r="AI6" s="57" t="s">
        <v>291</v>
      </c>
      <c r="AJ6" s="57" t="s">
        <v>91</v>
      </c>
      <c r="AK6" s="57" t="s">
        <v>292</v>
      </c>
      <c r="AL6" s="57"/>
      <c r="AM6" s="57" t="s">
        <v>293</v>
      </c>
    </row>
    <row r="7" s="65" customFormat="true" ht="30" hidden="false" customHeight="true" outlineLevel="0" collapsed="false">
      <c r="A7" s="36" t="s">
        <v>96</v>
      </c>
      <c r="B7" s="37" t="s">
        <v>111</v>
      </c>
      <c r="C7" s="36"/>
      <c r="D7" s="36" t="s">
        <v>112</v>
      </c>
      <c r="E7" s="36"/>
      <c r="F7" s="36" t="s">
        <v>294</v>
      </c>
      <c r="G7" s="36" t="n">
        <v>0</v>
      </c>
      <c r="H7" s="36" t="n">
        <v>0</v>
      </c>
      <c r="I7" s="36" t="n">
        <v>0</v>
      </c>
      <c r="J7" s="36" t="s">
        <v>295</v>
      </c>
      <c r="K7" s="36" t="s">
        <v>296</v>
      </c>
      <c r="L7" s="36" t="n">
        <v>1991</v>
      </c>
      <c r="M7" s="64" t="n">
        <v>11700</v>
      </c>
      <c r="N7" s="64" t="n">
        <v>77000</v>
      </c>
      <c r="O7" s="36" t="n">
        <v>2006</v>
      </c>
      <c r="P7" s="36" t="s">
        <v>297</v>
      </c>
      <c r="Q7" s="36" t="s">
        <v>298</v>
      </c>
      <c r="R7" s="36" t="s">
        <v>110</v>
      </c>
      <c r="S7" s="36" t="s">
        <v>299</v>
      </c>
      <c r="T7" s="36"/>
      <c r="U7" s="36" t="s">
        <v>145</v>
      </c>
      <c r="V7" s="36" t="s">
        <v>108</v>
      </c>
      <c r="W7" s="36"/>
      <c r="X7" s="36" t="s">
        <v>300</v>
      </c>
      <c r="Y7" s="36" t="s">
        <v>301</v>
      </c>
      <c r="Z7" s="36" t="s">
        <v>302</v>
      </c>
      <c r="AA7" s="36" t="s">
        <v>303</v>
      </c>
      <c r="AB7" s="36" t="n">
        <v>0.5</v>
      </c>
      <c r="AC7" s="36" t="n">
        <v>0.5</v>
      </c>
      <c r="AD7" s="36" t="n">
        <v>2</v>
      </c>
      <c r="AE7" s="36" t="n">
        <v>1.2</v>
      </c>
      <c r="AF7" s="36" t="n">
        <v>2.6</v>
      </c>
      <c r="AG7" s="36" t="n">
        <v>2.6</v>
      </c>
      <c r="AH7" s="36" t="s">
        <v>304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11</v>
      </c>
      <c r="C8" s="36"/>
      <c r="D8" s="36" t="s">
        <v>112</v>
      </c>
      <c r="E8" s="36"/>
      <c r="F8" s="36" t="s">
        <v>305</v>
      </c>
      <c r="G8" s="36" t="n">
        <v>2542.1</v>
      </c>
      <c r="H8" s="36" t="n">
        <v>3458.21</v>
      </c>
      <c r="I8" s="36" t="n">
        <v>36824.2</v>
      </c>
      <c r="J8" s="36" t="s">
        <v>295</v>
      </c>
      <c r="K8" s="36" t="s">
        <v>296</v>
      </c>
      <c r="L8" s="36" t="n">
        <v>2007</v>
      </c>
      <c r="M8" s="64" t="n">
        <v>6150</v>
      </c>
      <c r="N8" s="64" t="n">
        <v>50000</v>
      </c>
      <c r="O8" s="36" t="n">
        <v>2019</v>
      </c>
      <c r="P8" s="36" t="s">
        <v>297</v>
      </c>
      <c r="Q8" s="36" t="s">
        <v>306</v>
      </c>
      <c r="R8" s="36" t="s">
        <v>110</v>
      </c>
      <c r="S8" s="36" t="s">
        <v>307</v>
      </c>
      <c r="T8" s="36"/>
      <c r="U8" s="36" t="s">
        <v>145</v>
      </c>
      <c r="V8" s="36" t="s">
        <v>108</v>
      </c>
      <c r="W8" s="36"/>
      <c r="X8" s="36" t="s">
        <v>300</v>
      </c>
      <c r="Y8" s="36" t="s">
        <v>301</v>
      </c>
      <c r="Z8" s="36" t="s">
        <v>302</v>
      </c>
      <c r="AA8" s="36" t="s">
        <v>303</v>
      </c>
      <c r="AB8" s="36" t="n">
        <v>1</v>
      </c>
      <c r="AC8" s="36" t="n">
        <v>0.8</v>
      </c>
      <c r="AD8" s="36" t="n">
        <v>5.3</v>
      </c>
      <c r="AE8" s="36" t="n">
        <v>1.4</v>
      </c>
      <c r="AF8" s="36" t="n">
        <v>2.1</v>
      </c>
      <c r="AG8" s="36" t="n">
        <v>2.8</v>
      </c>
      <c r="AH8" s="36" t="s">
        <v>304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238</v>
      </c>
      <c r="G9" s="36"/>
      <c r="H9" s="36"/>
      <c r="I9" s="36"/>
      <c r="J9" s="36" t="s">
        <v>308</v>
      </c>
      <c r="K9" s="36" t="s">
        <v>296</v>
      </c>
      <c r="L9" s="36" t="n">
        <v>1986</v>
      </c>
      <c r="M9" s="64" t="n">
        <v>13400</v>
      </c>
      <c r="N9" s="64" t="n">
        <v>121900</v>
      </c>
      <c r="O9" s="36" t="n">
        <v>2007</v>
      </c>
      <c r="P9" s="36" t="s">
        <v>297</v>
      </c>
      <c r="Q9" s="36" t="s">
        <v>309</v>
      </c>
      <c r="R9" s="36" t="s">
        <v>110</v>
      </c>
      <c r="S9" s="36" t="s">
        <v>299</v>
      </c>
      <c r="T9" s="36"/>
      <c r="U9" s="36" t="s">
        <v>121</v>
      </c>
      <c r="V9" s="36" t="s">
        <v>108</v>
      </c>
      <c r="W9" s="36"/>
      <c r="X9" s="36" t="s">
        <v>300</v>
      </c>
      <c r="Y9" s="36" t="s">
        <v>310</v>
      </c>
      <c r="Z9" s="36" t="s">
        <v>311</v>
      </c>
      <c r="AA9" s="36" t="s">
        <v>303</v>
      </c>
      <c r="AB9" s="36" t="n">
        <v>2.1</v>
      </c>
      <c r="AC9" s="36" t="n">
        <v>1.1</v>
      </c>
      <c r="AD9" s="36" t="n">
        <v>7.9</v>
      </c>
      <c r="AE9" s="36" t="n">
        <v>3.6</v>
      </c>
      <c r="AF9" s="36" t="n">
        <v>6.4</v>
      </c>
      <c r="AG9" s="36" t="n">
        <v>7.2</v>
      </c>
      <c r="AH9" s="36" t="s">
        <v>304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8</v>
      </c>
      <c r="C10" s="36"/>
      <c r="D10" s="36" t="s">
        <v>119</v>
      </c>
      <c r="E10" s="36"/>
      <c r="F10" s="36" t="s">
        <v>238</v>
      </c>
      <c r="G10" s="36" t="n">
        <v>1198</v>
      </c>
      <c r="H10" s="36" t="n">
        <v>1198</v>
      </c>
      <c r="I10" s="36" t="n">
        <v>32129</v>
      </c>
      <c r="J10" s="36" t="s">
        <v>312</v>
      </c>
      <c r="K10" s="36" t="s">
        <v>296</v>
      </c>
      <c r="L10" s="36" t="n">
        <v>2008</v>
      </c>
      <c r="M10" s="64" t="n">
        <v>4808</v>
      </c>
      <c r="N10" s="64" t="n">
        <v>37000</v>
      </c>
      <c r="O10" s="36" t="n">
        <v>2022</v>
      </c>
      <c r="P10" s="36" t="s">
        <v>313</v>
      </c>
      <c r="Q10" s="36" t="s">
        <v>314</v>
      </c>
      <c r="R10" s="36" t="s">
        <v>110</v>
      </c>
      <c r="S10" s="36" t="s">
        <v>307</v>
      </c>
      <c r="T10" s="36"/>
      <c r="U10" s="36" t="s">
        <v>121</v>
      </c>
      <c r="V10" s="36" t="s">
        <v>108</v>
      </c>
      <c r="W10" s="36"/>
      <c r="X10" s="36" t="s">
        <v>300</v>
      </c>
      <c r="Y10" s="36" t="s">
        <v>310</v>
      </c>
      <c r="Z10" s="36" t="s">
        <v>315</v>
      </c>
      <c r="AA10" s="36" t="s">
        <v>303</v>
      </c>
      <c r="AB10" s="36" t="n">
        <v>28</v>
      </c>
      <c r="AC10" s="36" t="n">
        <v>1.3</v>
      </c>
      <c r="AD10" s="36" t="n">
        <v>54</v>
      </c>
      <c r="AE10" s="36" t="n">
        <v>8.2</v>
      </c>
      <c r="AF10" s="36"/>
      <c r="AG10" s="36"/>
      <c r="AH10" s="36" t="s">
        <v>304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96</v>
      </c>
      <c r="C11" s="36"/>
      <c r="D11" s="36" t="s">
        <v>197</v>
      </c>
      <c r="E11" s="36"/>
      <c r="F11" s="36" t="s">
        <v>316</v>
      </c>
      <c r="G11" s="36" t="n">
        <v>0</v>
      </c>
      <c r="H11" s="36" t="n">
        <v>0</v>
      </c>
      <c r="I11" s="36" t="n">
        <v>0</v>
      </c>
      <c r="J11" s="36" t="s">
        <v>317</v>
      </c>
      <c r="K11" s="36" t="s">
        <v>318</v>
      </c>
      <c r="L11" s="36" t="n">
        <v>1986</v>
      </c>
      <c r="M11" s="64" t="n">
        <v>950</v>
      </c>
      <c r="N11" s="64" t="n">
        <v>1900</v>
      </c>
      <c r="O11" s="36" t="n">
        <v>2004</v>
      </c>
      <c r="P11" s="36" t="s">
        <v>319</v>
      </c>
      <c r="Q11" s="36" t="s">
        <v>320</v>
      </c>
      <c r="R11" s="36" t="s">
        <v>175</v>
      </c>
      <c r="S11" s="36" t="s">
        <v>299</v>
      </c>
      <c r="T11" s="36"/>
      <c r="U11" s="36"/>
      <c r="V11" s="36" t="s">
        <v>108</v>
      </c>
      <c r="W11" s="36"/>
      <c r="X11" s="36" t="s">
        <v>321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s">
        <v>304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202</v>
      </c>
      <c r="C12" s="41"/>
      <c r="D12" s="41" t="s">
        <v>203</v>
      </c>
      <c r="E12" s="41"/>
      <c r="F12" s="41" t="s">
        <v>204</v>
      </c>
      <c r="G12" s="41" t="n">
        <v>0</v>
      </c>
      <c r="H12" s="41" t="n">
        <v>0</v>
      </c>
      <c r="I12" s="41" t="n">
        <v>0</v>
      </c>
      <c r="J12" s="41" t="s">
        <v>322</v>
      </c>
      <c r="K12" s="41" t="s">
        <v>296</v>
      </c>
      <c r="L12" s="41" t="n">
        <v>1989</v>
      </c>
      <c r="M12" s="41" t="n">
        <v>9000</v>
      </c>
      <c r="N12" s="41" t="n">
        <v>36000</v>
      </c>
      <c r="O12" s="41" t="n">
        <v>2005</v>
      </c>
      <c r="P12" s="41" t="s">
        <v>297</v>
      </c>
      <c r="Q12" s="41" t="s">
        <v>323</v>
      </c>
      <c r="R12" s="41" t="s">
        <v>175</v>
      </c>
      <c r="S12" s="41" t="s">
        <v>299</v>
      </c>
      <c r="T12" s="41" t="s">
        <v>207</v>
      </c>
      <c r="U12" s="41" t="s">
        <v>208</v>
      </c>
      <c r="V12" s="41" t="s">
        <v>108</v>
      </c>
      <c r="W12" s="41"/>
      <c r="X12" s="41" t="s">
        <v>300</v>
      </c>
      <c r="Y12" s="41" t="s">
        <v>301</v>
      </c>
      <c r="Z12" s="41" t="s">
        <v>315</v>
      </c>
      <c r="AA12" s="41" t="s">
        <v>324</v>
      </c>
      <c r="AB12" s="41" t="n">
        <v>2.1</v>
      </c>
      <c r="AC12" s="41" t="n">
        <v>0.3</v>
      </c>
      <c r="AD12" s="41" t="n">
        <v>3.2</v>
      </c>
      <c r="AE12" s="41" t="n">
        <v>2.3</v>
      </c>
      <c r="AF12" s="41"/>
      <c r="AG12" s="41" t="n">
        <v>1.2</v>
      </c>
      <c r="AH12" s="41" t="s">
        <v>304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325</v>
      </c>
      <c r="C13" s="41"/>
      <c r="D13" s="41" t="s">
        <v>326</v>
      </c>
      <c r="E13" s="41"/>
      <c r="F13" s="41" t="s">
        <v>327</v>
      </c>
      <c r="G13" s="41" t="n">
        <v>220</v>
      </c>
      <c r="H13" s="41" t="n">
        <v>1980</v>
      </c>
      <c r="I13" s="41" t="n">
        <v>37139</v>
      </c>
      <c r="J13" s="41" t="s">
        <v>317</v>
      </c>
      <c r="K13" s="41" t="s">
        <v>296</v>
      </c>
      <c r="L13" s="41" t="n">
        <v>1975</v>
      </c>
      <c r="M13" s="41" t="n">
        <v>6234</v>
      </c>
      <c r="N13" s="41" t="n">
        <v>43373</v>
      </c>
      <c r="O13" s="41" t="n">
        <v>2003</v>
      </c>
      <c r="P13" s="41" t="s">
        <v>319</v>
      </c>
      <c r="Q13" s="41" t="s">
        <v>320</v>
      </c>
      <c r="R13" s="41" t="s">
        <v>175</v>
      </c>
      <c r="S13" s="41" t="s">
        <v>299</v>
      </c>
      <c r="T13" s="41"/>
      <c r="U13" s="41"/>
      <c r="V13" s="41" t="s">
        <v>108</v>
      </c>
      <c r="W13" s="41"/>
      <c r="X13" s="41" t="s">
        <v>321</v>
      </c>
      <c r="Y13" s="41"/>
      <c r="Z13" s="41"/>
      <c r="AA13" s="41"/>
      <c r="AB13" s="41"/>
      <c r="AC13" s="41" t="n">
        <v>0.8</v>
      </c>
      <c r="AD13" s="41"/>
      <c r="AE13" s="41" t="n">
        <v>1.2</v>
      </c>
      <c r="AF13" s="41"/>
      <c r="AG13" s="41"/>
      <c r="AH13" s="41" t="s">
        <v>304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3</v>
      </c>
      <c r="C14" s="41"/>
      <c r="D14" s="41" t="s">
        <v>124</v>
      </c>
      <c r="E14" s="41"/>
      <c r="F14" s="41" t="s">
        <v>328</v>
      </c>
      <c r="G14" s="41" t="n">
        <v>2265</v>
      </c>
      <c r="H14" s="41" t="n">
        <v>2553</v>
      </c>
      <c r="I14" s="41" t="n">
        <v>57968</v>
      </c>
      <c r="J14" s="41" t="s">
        <v>329</v>
      </c>
      <c r="K14" s="41" t="s">
        <v>296</v>
      </c>
      <c r="L14" s="41" t="n">
        <v>1999</v>
      </c>
      <c r="M14" s="41" t="n">
        <v>16300</v>
      </c>
      <c r="N14" s="41" t="n">
        <v>128000</v>
      </c>
      <c r="O14" s="41" t="n">
        <v>2021</v>
      </c>
      <c r="P14" s="41" t="s">
        <v>330</v>
      </c>
      <c r="Q14" s="41" t="s">
        <v>331</v>
      </c>
      <c r="R14" s="41" t="s">
        <v>117</v>
      </c>
      <c r="S14" s="41" t="s">
        <v>307</v>
      </c>
      <c r="T14" s="41"/>
      <c r="U14" s="41" t="s">
        <v>127</v>
      </c>
      <c r="V14" s="41" t="s">
        <v>128</v>
      </c>
      <c r="W14" s="41" t="n">
        <v>26</v>
      </c>
      <c r="X14" s="41" t="s">
        <v>300</v>
      </c>
      <c r="Y14" s="41" t="s">
        <v>301</v>
      </c>
      <c r="Z14" s="41" t="s">
        <v>311</v>
      </c>
      <c r="AA14" s="41" t="s">
        <v>303</v>
      </c>
      <c r="AB14" s="41"/>
      <c r="AC14" s="41" t="n">
        <v>0.6</v>
      </c>
      <c r="AD14" s="41"/>
      <c r="AE14" s="41" t="n">
        <v>3.3</v>
      </c>
      <c r="AF14" s="41"/>
      <c r="AG14" s="41" t="n">
        <v>25.4</v>
      </c>
      <c r="AH14" s="41" t="s">
        <v>304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3</v>
      </c>
      <c r="C15" s="41"/>
      <c r="D15" s="41" t="s">
        <v>124</v>
      </c>
      <c r="E15" s="41"/>
      <c r="F15" s="41" t="s">
        <v>328</v>
      </c>
      <c r="G15" s="41" t="n">
        <v>0</v>
      </c>
      <c r="H15" s="41" t="n">
        <v>0</v>
      </c>
      <c r="I15" s="41" t="n">
        <v>0</v>
      </c>
      <c r="J15" s="41" t="s">
        <v>329</v>
      </c>
      <c r="K15" s="41" t="s">
        <v>296</v>
      </c>
      <c r="L15" s="41" t="n">
        <v>1985</v>
      </c>
      <c r="M15" s="41" t="n">
        <v>6900</v>
      </c>
      <c r="N15" s="41" t="n">
        <v>64000</v>
      </c>
      <c r="O15" s="41" t="n">
        <v>1999</v>
      </c>
      <c r="P15" s="41" t="s">
        <v>332</v>
      </c>
      <c r="Q15" s="41" t="s">
        <v>323</v>
      </c>
      <c r="R15" s="41" t="s">
        <v>117</v>
      </c>
      <c r="S15" s="41" t="s">
        <v>299</v>
      </c>
      <c r="T15" s="41"/>
      <c r="U15" s="41" t="s">
        <v>127</v>
      </c>
      <c r="V15" s="41" t="s">
        <v>128</v>
      </c>
      <c r="W15" s="41" t="n">
        <v>70</v>
      </c>
      <c r="X15" s="41" t="s">
        <v>321</v>
      </c>
      <c r="Y15" s="41"/>
      <c r="Z15" s="41"/>
      <c r="AA15" s="41"/>
      <c r="AB15" s="41"/>
      <c r="AC15" s="41" t="n">
        <v>0.7</v>
      </c>
      <c r="AD15" s="41"/>
      <c r="AE15" s="41" t="n">
        <v>1.8</v>
      </c>
      <c r="AF15" s="41"/>
      <c r="AG15" s="41" t="n">
        <v>1.2</v>
      </c>
      <c r="AH15" s="41" t="s">
        <v>304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9</v>
      </c>
      <c r="C16" s="41"/>
      <c r="D16" s="41" t="s">
        <v>130</v>
      </c>
      <c r="E16" s="41"/>
      <c r="F16" s="41" t="s">
        <v>333</v>
      </c>
      <c r="G16" s="41" t="n">
        <v>1469</v>
      </c>
      <c r="H16" s="41" t="n">
        <v>634</v>
      </c>
      <c r="I16" s="41" t="n">
        <v>26905</v>
      </c>
      <c r="J16" s="41" t="s">
        <v>334</v>
      </c>
      <c r="K16" s="41" t="s">
        <v>335</v>
      </c>
      <c r="L16" s="41" t="n">
        <v>1998</v>
      </c>
      <c r="M16" s="41" t="n">
        <v>10120</v>
      </c>
      <c r="N16" s="41" t="n">
        <v>56240</v>
      </c>
      <c r="O16" s="41" t="n">
        <v>2023</v>
      </c>
      <c r="P16" s="41" t="s">
        <v>336</v>
      </c>
      <c r="Q16" s="41" t="s">
        <v>337</v>
      </c>
      <c r="R16" s="41" t="s">
        <v>117</v>
      </c>
      <c r="S16" s="41" t="s">
        <v>307</v>
      </c>
      <c r="T16" s="41"/>
      <c r="U16" s="41" t="s">
        <v>127</v>
      </c>
      <c r="V16" s="41" t="s">
        <v>108</v>
      </c>
      <c r="W16" s="41"/>
      <c r="X16" s="41" t="s">
        <v>321</v>
      </c>
      <c r="Y16" s="41"/>
      <c r="Z16" s="41"/>
      <c r="AA16" s="41"/>
      <c r="AB16" s="41" t="n">
        <v>200</v>
      </c>
      <c r="AC16" s="41" t="n">
        <v>30</v>
      </c>
      <c r="AD16" s="41" t="n">
        <v>250</v>
      </c>
      <c r="AE16" s="41" t="n">
        <v>30</v>
      </c>
      <c r="AF16" s="41"/>
      <c r="AG16" s="41" t="n">
        <v>60</v>
      </c>
      <c r="AH16" s="41" t="s">
        <v>304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29</v>
      </c>
      <c r="C17" s="41"/>
      <c r="D17" s="41" t="s">
        <v>130</v>
      </c>
      <c r="E17" s="41"/>
      <c r="F17" s="41" t="s">
        <v>338</v>
      </c>
      <c r="G17" s="41" t="n">
        <v>0</v>
      </c>
      <c r="H17" s="41" t="n">
        <v>0</v>
      </c>
      <c r="I17" s="41" t="n">
        <v>2055</v>
      </c>
      <c r="J17" s="41" t="s">
        <v>339</v>
      </c>
      <c r="K17" s="41" t="s">
        <v>296</v>
      </c>
      <c r="L17" s="41" t="n">
        <v>1995</v>
      </c>
      <c r="M17" s="41" t="n">
        <v>8423</v>
      </c>
      <c r="N17" s="41" t="n">
        <v>15600</v>
      </c>
      <c r="O17" s="41" t="n">
        <v>2010</v>
      </c>
      <c r="P17" s="41" t="s">
        <v>297</v>
      </c>
      <c r="Q17" s="41" t="s">
        <v>340</v>
      </c>
      <c r="R17" s="41" t="s">
        <v>110</v>
      </c>
      <c r="S17" s="41" t="s">
        <v>299</v>
      </c>
      <c r="T17" s="41"/>
      <c r="U17" s="41" t="s">
        <v>127</v>
      </c>
      <c r="V17" s="41" t="s">
        <v>108</v>
      </c>
      <c r="W17" s="41"/>
      <c r="X17" s="41" t="s">
        <v>300</v>
      </c>
      <c r="Y17" s="41" t="s">
        <v>310</v>
      </c>
      <c r="Z17" s="41" t="s">
        <v>302</v>
      </c>
      <c r="AA17" s="41" t="s">
        <v>324</v>
      </c>
      <c r="AB17" s="41" t="n">
        <v>200</v>
      </c>
      <c r="AC17" s="41" t="n">
        <v>5</v>
      </c>
      <c r="AD17" s="41"/>
      <c r="AE17" s="41"/>
      <c r="AF17" s="41"/>
      <c r="AG17" s="41"/>
      <c r="AH17" s="41" t="s">
        <v>304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242</v>
      </c>
      <c r="C18" s="41"/>
      <c r="D18" s="41" t="s">
        <v>243</v>
      </c>
      <c r="E18" s="41"/>
      <c r="F18" s="41" t="s">
        <v>244</v>
      </c>
      <c r="G18" s="41" t="n">
        <v>609</v>
      </c>
      <c r="H18" s="41" t="n">
        <v>185</v>
      </c>
      <c r="I18" s="41" t="n">
        <v>19808</v>
      </c>
      <c r="J18" s="41" t="s">
        <v>341</v>
      </c>
      <c r="K18" s="41" t="s">
        <v>296</v>
      </c>
      <c r="L18" s="41" t="n">
        <v>1997</v>
      </c>
      <c r="M18" s="41" t="n">
        <v>7100</v>
      </c>
      <c r="N18" s="41" t="n">
        <v>37430</v>
      </c>
      <c r="O18" s="41" t="n">
        <v>2012</v>
      </c>
      <c r="P18" s="41" t="s">
        <v>297</v>
      </c>
      <c r="Q18" s="41" t="s">
        <v>342</v>
      </c>
      <c r="R18" s="41" t="s">
        <v>110</v>
      </c>
      <c r="S18" s="41" t="s">
        <v>307</v>
      </c>
      <c r="T18" s="41"/>
      <c r="U18" s="41" t="s">
        <v>121</v>
      </c>
      <c r="V18" s="41" t="s">
        <v>108</v>
      </c>
      <c r="W18" s="41"/>
      <c r="X18" s="41" t="s">
        <v>300</v>
      </c>
      <c r="Y18" s="41" t="s">
        <v>310</v>
      </c>
      <c r="Z18" s="41" t="s">
        <v>311</v>
      </c>
      <c r="AA18" s="41" t="s">
        <v>303</v>
      </c>
      <c r="AB18" s="41"/>
      <c r="AC18" s="88" t="s">
        <v>343</v>
      </c>
      <c r="AD18" s="41"/>
      <c r="AE18" s="41" t="n">
        <v>4.2</v>
      </c>
      <c r="AF18" s="41"/>
      <c r="AG18" s="88" t="s">
        <v>344</v>
      </c>
      <c r="AH18" s="41" t="s">
        <v>304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242</v>
      </c>
      <c r="C19" s="41"/>
      <c r="D19" s="41" t="s">
        <v>243</v>
      </c>
      <c r="E19" s="41"/>
      <c r="F19" s="41" t="s">
        <v>345</v>
      </c>
      <c r="G19" s="41" t="n">
        <v>0</v>
      </c>
      <c r="H19" s="41" t="n">
        <v>0</v>
      </c>
      <c r="I19" s="41" t="n">
        <v>1449</v>
      </c>
      <c r="J19" s="41" t="s">
        <v>317</v>
      </c>
      <c r="K19" s="41" t="s">
        <v>318</v>
      </c>
      <c r="L19" s="41" t="n">
        <v>1967</v>
      </c>
      <c r="M19" s="41" t="n">
        <v>9121</v>
      </c>
      <c r="N19" s="41" t="n">
        <v>37000</v>
      </c>
      <c r="O19" s="41" t="n">
        <v>2003</v>
      </c>
      <c r="P19" s="41" t="s">
        <v>319</v>
      </c>
      <c r="Q19" s="41" t="s">
        <v>320</v>
      </c>
      <c r="R19" s="41" t="s">
        <v>175</v>
      </c>
      <c r="S19" s="41" t="s">
        <v>299</v>
      </c>
      <c r="T19" s="41" t="s">
        <v>207</v>
      </c>
      <c r="U19" s="41" t="s">
        <v>121</v>
      </c>
      <c r="V19" s="41" t="s">
        <v>108</v>
      </c>
      <c r="W19" s="41"/>
      <c r="X19" s="41" t="s">
        <v>321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 t="s">
        <v>304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35</v>
      </c>
      <c r="C20" s="41"/>
      <c r="D20" s="41" t="s">
        <v>136</v>
      </c>
      <c r="E20" s="41"/>
      <c r="F20" s="41" t="s">
        <v>346</v>
      </c>
      <c r="G20" s="41" t="n">
        <v>528</v>
      </c>
      <c r="H20" s="41" t="n">
        <v>353</v>
      </c>
      <c r="I20" s="41" t="n">
        <v>7766</v>
      </c>
      <c r="J20" s="41" t="s">
        <v>347</v>
      </c>
      <c r="K20" s="41" t="s">
        <v>296</v>
      </c>
      <c r="L20" s="41" t="n">
        <v>2005</v>
      </c>
      <c r="M20" s="41" t="n">
        <v>2150</v>
      </c>
      <c r="N20" s="41" t="n">
        <v>11800</v>
      </c>
      <c r="O20" s="41" t="n">
        <v>2019</v>
      </c>
      <c r="P20" s="41" t="s">
        <v>348</v>
      </c>
      <c r="Q20" s="41" t="s">
        <v>349</v>
      </c>
      <c r="R20" s="41" t="s">
        <v>117</v>
      </c>
      <c r="S20" s="41" t="s">
        <v>307</v>
      </c>
      <c r="T20" s="41"/>
      <c r="U20" s="41" t="s">
        <v>127</v>
      </c>
      <c r="V20" s="41" t="s">
        <v>108</v>
      </c>
      <c r="W20" s="41"/>
      <c r="X20" s="41" t="s">
        <v>300</v>
      </c>
      <c r="Y20" s="41" t="s">
        <v>301</v>
      </c>
      <c r="Z20" s="41" t="s">
        <v>315</v>
      </c>
      <c r="AA20" s="41" t="s">
        <v>350</v>
      </c>
      <c r="AB20" s="41" t="n">
        <v>200</v>
      </c>
      <c r="AC20" s="41" t="n">
        <v>60</v>
      </c>
      <c r="AD20" s="41" t="n">
        <v>400</v>
      </c>
      <c r="AE20" s="41" t="n">
        <v>90</v>
      </c>
      <c r="AF20" s="41"/>
      <c r="AG20" s="41"/>
      <c r="AH20" s="41" t="s">
        <v>304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41</v>
      </c>
      <c r="C21" s="41"/>
      <c r="D21" s="41" t="s">
        <v>142</v>
      </c>
      <c r="E21" s="41"/>
      <c r="F21" s="41" t="s">
        <v>143</v>
      </c>
      <c r="G21" s="41" t="n">
        <v>8058</v>
      </c>
      <c r="H21" s="41" t="n">
        <v>8714</v>
      </c>
      <c r="I21" s="41" t="n">
        <v>129003</v>
      </c>
      <c r="J21" s="41" t="s">
        <v>312</v>
      </c>
      <c r="K21" s="41" t="s">
        <v>296</v>
      </c>
      <c r="L21" s="41" t="n">
        <v>1999</v>
      </c>
      <c r="M21" s="41" t="n">
        <v>41300</v>
      </c>
      <c r="N21" s="41" t="n">
        <v>231000</v>
      </c>
      <c r="O21" s="41" t="n">
        <v>2013</v>
      </c>
      <c r="P21" s="41" t="s">
        <v>351</v>
      </c>
      <c r="Q21" s="41" t="s">
        <v>352</v>
      </c>
      <c r="R21" s="41" t="s">
        <v>110</v>
      </c>
      <c r="S21" s="41" t="s">
        <v>307</v>
      </c>
      <c r="T21" s="41"/>
      <c r="U21" s="41" t="s">
        <v>145</v>
      </c>
      <c r="V21" s="41" t="s">
        <v>108</v>
      </c>
      <c r="W21" s="41"/>
      <c r="X21" s="41" t="s">
        <v>300</v>
      </c>
      <c r="Y21" s="41" t="s">
        <v>301</v>
      </c>
      <c r="Z21" s="41" t="s">
        <v>302</v>
      </c>
      <c r="AA21" s="41" t="s">
        <v>303</v>
      </c>
      <c r="AB21" s="41" t="n">
        <v>38</v>
      </c>
      <c r="AC21" s="41" t="n">
        <v>1</v>
      </c>
      <c r="AD21" s="41" t="n">
        <v>34</v>
      </c>
      <c r="AE21" s="41" t="n">
        <v>3</v>
      </c>
      <c r="AF21" s="41" t="n">
        <v>16</v>
      </c>
      <c r="AG21" s="41" t="n">
        <v>14</v>
      </c>
      <c r="AH21" s="41" t="s">
        <v>304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46</v>
      </c>
      <c r="C22" s="41"/>
      <c r="D22" s="41" t="s">
        <v>147</v>
      </c>
      <c r="E22" s="41"/>
      <c r="F22" s="41" t="s">
        <v>353</v>
      </c>
      <c r="G22" s="41" t="n">
        <v>1731</v>
      </c>
      <c r="H22" s="41" t="n">
        <v>1075</v>
      </c>
      <c r="I22" s="41" t="n">
        <v>16673</v>
      </c>
      <c r="J22" s="41" t="s">
        <v>354</v>
      </c>
      <c r="K22" s="41" t="s">
        <v>296</v>
      </c>
      <c r="L22" s="41" t="n">
        <v>2006</v>
      </c>
      <c r="M22" s="41" t="n">
        <v>5530</v>
      </c>
      <c r="N22" s="41" t="n">
        <v>25000</v>
      </c>
      <c r="O22" s="41" t="n">
        <v>2021</v>
      </c>
      <c r="P22" s="41" t="s">
        <v>297</v>
      </c>
      <c r="Q22" s="41" t="s">
        <v>342</v>
      </c>
      <c r="R22" s="41" t="s">
        <v>175</v>
      </c>
      <c r="S22" s="41" t="s">
        <v>307</v>
      </c>
      <c r="T22" s="41"/>
      <c r="U22" s="41" t="s">
        <v>145</v>
      </c>
      <c r="V22" s="41" t="s">
        <v>108</v>
      </c>
      <c r="W22" s="41"/>
      <c r="X22" s="41" t="s">
        <v>300</v>
      </c>
      <c r="Y22" s="41" t="s">
        <v>301</v>
      </c>
      <c r="Z22" s="41" t="s">
        <v>311</v>
      </c>
      <c r="AA22" s="41" t="s">
        <v>303</v>
      </c>
      <c r="AB22" s="41" t="n">
        <v>3.2</v>
      </c>
      <c r="AC22" s="41" t="n">
        <v>0.5</v>
      </c>
      <c r="AD22" s="41" t="n">
        <v>9.3</v>
      </c>
      <c r="AE22" s="41" t="n">
        <v>1.3</v>
      </c>
      <c r="AF22" s="41" t="n">
        <v>9.7</v>
      </c>
      <c r="AG22" s="41" t="n">
        <v>1</v>
      </c>
      <c r="AH22" s="41" t="s">
        <v>304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51</v>
      </c>
      <c r="C23" s="41"/>
      <c r="D23" s="41" t="s">
        <v>152</v>
      </c>
      <c r="E23" s="41"/>
      <c r="F23" s="41" t="s">
        <v>155</v>
      </c>
      <c r="G23" s="41" t="n">
        <v>15066</v>
      </c>
      <c r="H23" s="41" t="n">
        <v>21481</v>
      </c>
      <c r="I23" s="41" t="n">
        <v>105441</v>
      </c>
      <c r="J23" s="41" t="s">
        <v>355</v>
      </c>
      <c r="K23" s="41" t="s">
        <v>296</v>
      </c>
      <c r="L23" s="41" t="n">
        <v>2005</v>
      </c>
      <c r="M23" s="41" t="n">
        <v>19000</v>
      </c>
      <c r="N23" s="41" t="n">
        <v>156000</v>
      </c>
      <c r="O23" s="41" t="n">
        <v>2020</v>
      </c>
      <c r="P23" s="41" t="s">
        <v>297</v>
      </c>
      <c r="Q23" s="41" t="s">
        <v>314</v>
      </c>
      <c r="R23" s="41" t="s">
        <v>117</v>
      </c>
      <c r="S23" s="41" t="s">
        <v>307</v>
      </c>
      <c r="T23" s="41"/>
      <c r="U23" s="41" t="s">
        <v>145</v>
      </c>
      <c r="V23" s="41" t="s">
        <v>108</v>
      </c>
      <c r="W23" s="41"/>
      <c r="X23" s="41" t="s">
        <v>321</v>
      </c>
      <c r="Y23" s="41"/>
      <c r="Z23" s="41"/>
      <c r="AA23" s="41"/>
      <c r="AB23" s="41" t="n">
        <v>92</v>
      </c>
      <c r="AC23" s="41" t="n">
        <v>0.6</v>
      </c>
      <c r="AD23" s="41" t="n">
        <v>41</v>
      </c>
      <c r="AE23" s="41" t="n">
        <v>5.1</v>
      </c>
      <c r="AF23" s="41" t="n">
        <v>11</v>
      </c>
      <c r="AG23" s="41" t="n">
        <v>6</v>
      </c>
      <c r="AH23" s="41" t="s">
        <v>304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56</v>
      </c>
      <c r="C24" s="41"/>
      <c r="D24" s="41" t="s">
        <v>157</v>
      </c>
      <c r="E24" s="41"/>
      <c r="F24" s="41" t="s">
        <v>356</v>
      </c>
      <c r="G24" s="41" t="n">
        <v>3855</v>
      </c>
      <c r="H24" s="41" t="n">
        <v>3887</v>
      </c>
      <c r="I24" s="41" t="n">
        <v>75017</v>
      </c>
      <c r="J24" s="41" t="s">
        <v>357</v>
      </c>
      <c r="K24" s="41" t="s">
        <v>296</v>
      </c>
      <c r="L24" s="41" t="n">
        <v>2002</v>
      </c>
      <c r="M24" s="41" t="n">
        <v>19400</v>
      </c>
      <c r="N24" s="41" t="n">
        <v>116800</v>
      </c>
      <c r="O24" s="41" t="n">
        <v>2017</v>
      </c>
      <c r="P24" s="41" t="s">
        <v>297</v>
      </c>
      <c r="Q24" s="41" t="s">
        <v>358</v>
      </c>
      <c r="R24" s="41" t="s">
        <v>110</v>
      </c>
      <c r="S24" s="41" t="s">
        <v>307</v>
      </c>
      <c r="T24" s="41"/>
      <c r="U24" s="41" t="s">
        <v>145</v>
      </c>
      <c r="V24" s="41" t="s">
        <v>128</v>
      </c>
      <c r="W24" s="41" t="n">
        <v>98</v>
      </c>
      <c r="X24" s="41" t="s">
        <v>300</v>
      </c>
      <c r="Y24" s="41" t="s">
        <v>301</v>
      </c>
      <c r="Z24" s="41" t="s">
        <v>302</v>
      </c>
      <c r="AA24" s="41" t="s">
        <v>303</v>
      </c>
      <c r="AB24" s="41" t="n">
        <v>1</v>
      </c>
      <c r="AC24" s="41" t="n">
        <v>1</v>
      </c>
      <c r="AD24" s="41" t="n">
        <v>2.9</v>
      </c>
      <c r="AE24" s="41" t="n">
        <v>1.5</v>
      </c>
      <c r="AF24" s="41" t="n">
        <v>0.4</v>
      </c>
      <c r="AG24" s="41" t="n">
        <v>0.4</v>
      </c>
      <c r="AH24" s="41" t="s">
        <v>304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56</v>
      </c>
      <c r="C25" s="41"/>
      <c r="D25" s="41" t="s">
        <v>157</v>
      </c>
      <c r="E25" s="41"/>
      <c r="F25" s="41" t="s">
        <v>359</v>
      </c>
      <c r="G25" s="41" t="n">
        <v>0</v>
      </c>
      <c r="H25" s="41" t="n">
        <v>0</v>
      </c>
      <c r="I25" s="41" t="n">
        <v>0</v>
      </c>
      <c r="J25" s="41" t="s">
        <v>357</v>
      </c>
      <c r="K25" s="41" t="s">
        <v>296</v>
      </c>
      <c r="L25" s="41" t="n">
        <v>1986</v>
      </c>
      <c r="M25" s="41" t="n">
        <v>12250</v>
      </c>
      <c r="N25" s="41" t="n">
        <v>78600</v>
      </c>
      <c r="O25" s="41" t="n">
        <v>2001</v>
      </c>
      <c r="P25" s="41" t="s">
        <v>332</v>
      </c>
      <c r="Q25" s="41" t="s">
        <v>360</v>
      </c>
      <c r="R25" s="41" t="s">
        <v>110</v>
      </c>
      <c r="S25" s="41" t="s">
        <v>299</v>
      </c>
      <c r="T25" s="41"/>
      <c r="U25" s="41" t="s">
        <v>145</v>
      </c>
      <c r="V25" s="41" t="s">
        <v>108</v>
      </c>
      <c r="W25" s="41"/>
      <c r="X25" s="41" t="s">
        <v>300</v>
      </c>
      <c r="Y25" s="41" t="s">
        <v>301</v>
      </c>
      <c r="Z25" s="41" t="s">
        <v>315</v>
      </c>
      <c r="AA25" s="41" t="s">
        <v>303</v>
      </c>
      <c r="AB25" s="41" t="n">
        <v>1.3</v>
      </c>
      <c r="AC25" s="41" t="n">
        <v>1</v>
      </c>
      <c r="AD25" s="41" t="n">
        <v>1.4</v>
      </c>
      <c r="AE25" s="41" t="n">
        <v>1</v>
      </c>
      <c r="AF25" s="41" t="n">
        <v>0.7</v>
      </c>
      <c r="AG25" s="41" t="n">
        <v>0.6</v>
      </c>
      <c r="AH25" s="41" t="s">
        <v>304</v>
      </c>
      <c r="AI25" s="41"/>
      <c r="AJ25" s="41"/>
      <c r="AK25" s="41"/>
      <c r="AL25" s="41"/>
      <c r="AM25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true" hidden="false" outlineLevel="0" max="34" min="34" style="89" width="13.9"/>
    <col collapsed="false" customWidth="false" hidden="false" outlineLevel="0" max="257" min="35" style="89" width="10.2"/>
  </cols>
  <sheetData>
    <row r="1" s="1" customFormat="true" ht="15" hidden="false" customHeight="true" outlineLevel="0" collapsed="false">
      <c r="A1" s="92" t="s">
        <v>36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62</v>
      </c>
      <c r="G2" s="93" t="s">
        <v>7</v>
      </c>
      <c r="H2" s="93"/>
      <c r="I2" s="93"/>
      <c r="J2" s="93"/>
      <c r="K2" s="47" t="s">
        <v>362</v>
      </c>
      <c r="L2" s="47"/>
      <c r="M2" s="47"/>
      <c r="N2" s="47" t="s">
        <v>363</v>
      </c>
      <c r="O2" s="47"/>
      <c r="P2" s="47" t="s">
        <v>364</v>
      </c>
      <c r="Q2" s="47"/>
      <c r="R2" s="8" t="s">
        <v>11</v>
      </c>
      <c r="S2" s="8"/>
      <c r="T2" s="8"/>
      <c r="U2" s="8"/>
      <c r="V2" s="8"/>
      <c r="W2" s="8"/>
      <c r="X2" s="8" t="s">
        <v>365</v>
      </c>
      <c r="Y2" s="8"/>
      <c r="Z2" s="8"/>
      <c r="AA2" s="16" t="s">
        <v>13</v>
      </c>
      <c r="AB2" s="16" t="s">
        <v>366</v>
      </c>
      <c r="AC2" s="16" t="s">
        <v>367</v>
      </c>
      <c r="AD2" s="16" t="s">
        <v>368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93"/>
      <c r="H3" s="93"/>
      <c r="I3" s="93"/>
      <c r="J3" s="93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369</v>
      </c>
      <c r="H4" s="16" t="s">
        <v>370</v>
      </c>
      <c r="I4" s="16" t="s">
        <v>371</v>
      </c>
      <c r="J4" s="16" t="s">
        <v>57</v>
      </c>
      <c r="K4" s="16" t="s">
        <v>372</v>
      </c>
      <c r="L4" s="16" t="s">
        <v>373</v>
      </c>
      <c r="M4" s="8" t="s">
        <v>374</v>
      </c>
      <c r="N4" s="8" t="s">
        <v>375</v>
      </c>
      <c r="O4" s="16" t="s">
        <v>376</v>
      </c>
      <c r="P4" s="8" t="s">
        <v>377</v>
      </c>
      <c r="Q4" s="95" t="s">
        <v>378</v>
      </c>
      <c r="R4" s="47" t="s">
        <v>379</v>
      </c>
      <c r="S4" s="96"/>
      <c r="T4" s="47" t="s">
        <v>380</v>
      </c>
      <c r="U4" s="96"/>
      <c r="V4" s="47" t="s">
        <v>381</v>
      </c>
      <c r="W4" s="96"/>
      <c r="X4" s="16" t="s">
        <v>382</v>
      </c>
      <c r="Y4" s="16" t="s">
        <v>383</v>
      </c>
      <c r="Z4" s="16" t="s">
        <v>384</v>
      </c>
      <c r="AA4" s="16"/>
      <c r="AB4" s="16"/>
      <c r="AC4" s="16"/>
      <c r="AD4" s="16"/>
      <c r="AE4" s="8"/>
      <c r="AF4" s="8"/>
      <c r="AG4" s="8"/>
      <c r="AH4" s="8"/>
    </row>
    <row r="5" s="94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5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0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85</v>
      </c>
      <c r="H6" s="56" t="s">
        <v>385</v>
      </c>
      <c r="I6" s="56" t="s">
        <v>166</v>
      </c>
      <c r="J6" s="56" t="s">
        <v>385</v>
      </c>
      <c r="K6" s="56" t="s">
        <v>166</v>
      </c>
      <c r="L6" s="56" t="s">
        <v>386</v>
      </c>
      <c r="M6" s="8"/>
      <c r="N6" s="8"/>
      <c r="O6" s="97" t="s">
        <v>387</v>
      </c>
      <c r="P6" s="8"/>
      <c r="Q6" s="97" t="s">
        <v>387</v>
      </c>
      <c r="R6" s="47"/>
      <c r="S6" s="47"/>
      <c r="T6" s="47"/>
      <c r="U6" s="47"/>
      <c r="V6" s="47"/>
      <c r="W6" s="47"/>
      <c r="X6" s="57" t="s">
        <v>78</v>
      </c>
      <c r="Y6" s="57" t="s">
        <v>292</v>
      </c>
      <c r="Z6" s="98"/>
      <c r="AA6" s="99" t="s">
        <v>388</v>
      </c>
      <c r="AB6" s="99" t="s">
        <v>79</v>
      </c>
      <c r="AC6" s="99" t="s">
        <v>79</v>
      </c>
      <c r="AD6" s="56" t="s">
        <v>389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90</v>
      </c>
      <c r="G7" s="64" t="n">
        <v>3281</v>
      </c>
      <c r="H7" s="64" t="n">
        <v>36912</v>
      </c>
      <c r="I7" s="64"/>
      <c r="J7" s="64" t="n">
        <v>715</v>
      </c>
      <c r="K7" s="64"/>
      <c r="L7" s="64"/>
      <c r="M7" s="64"/>
      <c r="N7" s="36" t="s">
        <v>108</v>
      </c>
      <c r="O7" s="36"/>
      <c r="P7" s="36" t="s">
        <v>391</v>
      </c>
      <c r="Q7" s="36"/>
      <c r="R7" s="36" t="s">
        <v>392</v>
      </c>
      <c r="S7" s="36"/>
      <c r="T7" s="36" t="s">
        <v>57</v>
      </c>
      <c r="U7" s="36"/>
      <c r="V7" s="36"/>
      <c r="W7" s="36"/>
      <c r="X7" s="36"/>
      <c r="Y7" s="36"/>
      <c r="Z7" s="36"/>
      <c r="AA7" s="36" t="n">
        <v>170</v>
      </c>
      <c r="AB7" s="36" t="s">
        <v>393</v>
      </c>
      <c r="AC7" s="36" t="s">
        <v>393</v>
      </c>
      <c r="AD7" s="36" t="s">
        <v>393</v>
      </c>
      <c r="AE7" s="36" t="n">
        <v>1994</v>
      </c>
      <c r="AF7" s="36" t="s">
        <v>110</v>
      </c>
      <c r="AG7" s="36"/>
      <c r="AH7" s="36" t="s">
        <v>107</v>
      </c>
    </row>
    <row r="8" s="40" customFormat="true" ht="30" hidden="false" customHeight="true" outlineLevel="0" collapsed="false">
      <c r="A8" s="36" t="s">
        <v>96</v>
      </c>
      <c r="B8" s="37" t="s">
        <v>111</v>
      </c>
      <c r="C8" s="36"/>
      <c r="D8" s="36" t="s">
        <v>112</v>
      </c>
      <c r="E8" s="36"/>
      <c r="F8" s="36" t="s">
        <v>394</v>
      </c>
      <c r="G8" s="64" t="n">
        <v>5979</v>
      </c>
      <c r="H8" s="64" t="n">
        <v>15650</v>
      </c>
      <c r="I8" s="64"/>
      <c r="J8" s="64"/>
      <c r="K8" s="64"/>
      <c r="L8" s="64"/>
      <c r="M8" s="64"/>
      <c r="N8" s="36" t="s">
        <v>108</v>
      </c>
      <c r="O8" s="36"/>
      <c r="P8" s="36" t="s">
        <v>391</v>
      </c>
      <c r="Q8" s="36"/>
      <c r="R8" s="36" t="s">
        <v>395</v>
      </c>
      <c r="S8" s="36"/>
      <c r="T8" s="36" t="s">
        <v>57</v>
      </c>
      <c r="U8" s="36"/>
      <c r="V8" s="36" t="s">
        <v>57</v>
      </c>
      <c r="W8" s="36"/>
      <c r="X8" s="36"/>
      <c r="Y8" s="36"/>
      <c r="Z8" s="36"/>
      <c r="AA8" s="36" t="n">
        <v>70</v>
      </c>
      <c r="AB8" s="36"/>
      <c r="AC8" s="36" t="n">
        <v>0</v>
      </c>
      <c r="AD8" s="36"/>
      <c r="AE8" s="36" t="n">
        <v>2002</v>
      </c>
      <c r="AF8" s="36" t="s">
        <v>175</v>
      </c>
      <c r="AG8" s="36"/>
      <c r="AH8" s="41" t="s">
        <v>145</v>
      </c>
    </row>
    <row r="9" s="40" customFormat="true" ht="30" hidden="false" customHeight="true" outlineLevel="0" collapsed="false">
      <c r="A9" s="36" t="s">
        <v>96</v>
      </c>
      <c r="B9" s="37" t="s">
        <v>118</v>
      </c>
      <c r="C9" s="36"/>
      <c r="D9" s="36" t="s">
        <v>119</v>
      </c>
      <c r="E9" s="36"/>
      <c r="F9" s="36" t="s">
        <v>396</v>
      </c>
      <c r="G9" s="64" t="n">
        <v>4313</v>
      </c>
      <c r="H9" s="64" t="n">
        <v>4743</v>
      </c>
      <c r="I9" s="64"/>
      <c r="J9" s="64"/>
      <c r="K9" s="64" t="n">
        <v>111</v>
      </c>
      <c r="L9" s="64"/>
      <c r="M9" s="64"/>
      <c r="N9" s="36" t="s">
        <v>108</v>
      </c>
      <c r="O9" s="36"/>
      <c r="P9" s="36" t="s">
        <v>391</v>
      </c>
      <c r="Q9" s="36"/>
      <c r="R9" s="36" t="s">
        <v>397</v>
      </c>
      <c r="S9" s="36"/>
      <c r="T9" s="36" t="s">
        <v>398</v>
      </c>
      <c r="U9" s="36"/>
      <c r="V9" s="36" t="s">
        <v>57</v>
      </c>
      <c r="W9" s="36"/>
      <c r="X9" s="36"/>
      <c r="Y9" s="36"/>
      <c r="Z9" s="36"/>
      <c r="AA9" s="36" t="n">
        <v>50</v>
      </c>
      <c r="AB9" s="36" t="n">
        <v>0</v>
      </c>
      <c r="AC9" s="36" t="n">
        <v>1</v>
      </c>
      <c r="AD9" s="36" t="n">
        <v>0</v>
      </c>
      <c r="AE9" s="36" t="n">
        <v>1988</v>
      </c>
      <c r="AF9" s="36" t="s">
        <v>110</v>
      </c>
      <c r="AG9" s="36" t="s">
        <v>399</v>
      </c>
      <c r="AH9" s="36" t="s">
        <v>127</v>
      </c>
    </row>
    <row r="10" s="40" customFormat="true" ht="30" hidden="false" customHeight="true" outlineLevel="0" collapsed="false">
      <c r="A10" s="36" t="s">
        <v>96</v>
      </c>
      <c r="B10" s="37" t="s">
        <v>196</v>
      </c>
      <c r="C10" s="36"/>
      <c r="D10" s="36" t="s">
        <v>197</v>
      </c>
      <c r="E10" s="36"/>
      <c r="F10" s="36" t="s">
        <v>400</v>
      </c>
      <c r="G10" s="64" t="n">
        <v>4095</v>
      </c>
      <c r="H10" s="64" t="n">
        <v>13972</v>
      </c>
      <c r="I10" s="64"/>
      <c r="J10" s="64"/>
      <c r="K10" s="64" t="n">
        <v>10</v>
      </c>
      <c r="L10" s="64"/>
      <c r="M10" s="64" t="s">
        <v>401</v>
      </c>
      <c r="N10" s="36" t="s">
        <v>108</v>
      </c>
      <c r="O10" s="36"/>
      <c r="P10" s="36" t="s">
        <v>402</v>
      </c>
      <c r="Q10" s="36" t="n">
        <v>863</v>
      </c>
      <c r="R10" s="36" t="s">
        <v>403</v>
      </c>
      <c r="S10" s="36"/>
      <c r="T10" s="36" t="s">
        <v>102</v>
      </c>
      <c r="U10" s="36"/>
      <c r="V10" s="36" t="s">
        <v>404</v>
      </c>
      <c r="W10" s="36"/>
      <c r="X10" s="36"/>
      <c r="Y10" s="36"/>
      <c r="Z10" s="36"/>
      <c r="AA10" s="36" t="n">
        <v>60</v>
      </c>
      <c r="AB10" s="36" t="n">
        <v>0</v>
      </c>
      <c r="AC10" s="36" t="n">
        <v>0.1</v>
      </c>
      <c r="AD10" s="36" t="n">
        <v>0</v>
      </c>
      <c r="AE10" s="36" t="n">
        <v>1999</v>
      </c>
      <c r="AF10" s="36" t="s">
        <v>175</v>
      </c>
      <c r="AG10" s="36"/>
      <c r="AH10" s="41" t="s">
        <v>107</v>
      </c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405</v>
      </c>
      <c r="G11" s="64" t="n">
        <v>1266</v>
      </c>
      <c r="H11" s="64" t="n">
        <v>2000</v>
      </c>
      <c r="I11" s="64" t="n">
        <v>0</v>
      </c>
      <c r="J11" s="64" t="n">
        <v>0</v>
      </c>
      <c r="K11" s="64" t="n">
        <v>0</v>
      </c>
      <c r="L11" s="64" t="n">
        <v>0</v>
      </c>
      <c r="M11" s="64"/>
      <c r="N11" s="36" t="s">
        <v>108</v>
      </c>
      <c r="O11" s="36"/>
      <c r="P11" s="36" t="s">
        <v>402</v>
      </c>
      <c r="Q11" s="36" t="n">
        <v>202</v>
      </c>
      <c r="R11" s="36" t="s">
        <v>403</v>
      </c>
      <c r="S11" s="36"/>
      <c r="T11" s="36" t="s">
        <v>406</v>
      </c>
      <c r="U11" s="36"/>
      <c r="V11" s="36"/>
      <c r="W11" s="36"/>
      <c r="X11" s="36"/>
      <c r="Y11" s="36"/>
      <c r="Z11" s="36"/>
      <c r="AA11" s="36" t="n">
        <v>30</v>
      </c>
      <c r="AB11" s="36" t="n">
        <v>0</v>
      </c>
      <c r="AC11" s="36" t="n">
        <v>0</v>
      </c>
      <c r="AD11" s="36" t="n">
        <v>0</v>
      </c>
      <c r="AE11" s="36" t="n">
        <v>1992</v>
      </c>
      <c r="AF11" s="36" t="s">
        <v>117</v>
      </c>
      <c r="AG11" s="36"/>
      <c r="AH11" s="41" t="s">
        <v>127</v>
      </c>
    </row>
    <row r="12" s="40" customFormat="true" ht="30" hidden="false" customHeight="true" outlineLevel="0" collapsed="false">
      <c r="A12" s="41" t="s">
        <v>96</v>
      </c>
      <c r="B12" s="42" t="s">
        <v>129</v>
      </c>
      <c r="C12" s="41"/>
      <c r="D12" s="41" t="s">
        <v>130</v>
      </c>
      <c r="E12" s="41"/>
      <c r="F12" s="41" t="s">
        <v>407</v>
      </c>
      <c r="G12" s="41"/>
      <c r="H12" s="41" t="n">
        <v>828</v>
      </c>
      <c r="I12" s="41"/>
      <c r="J12" s="41"/>
      <c r="K12" s="41" t="n">
        <v>45</v>
      </c>
      <c r="L12" s="41"/>
      <c r="M12" s="41" t="s">
        <v>408</v>
      </c>
      <c r="N12" s="41" t="s">
        <v>108</v>
      </c>
      <c r="O12" s="41"/>
      <c r="P12" s="41" t="s">
        <v>391</v>
      </c>
      <c r="Q12" s="41"/>
      <c r="R12" s="41" t="s">
        <v>409</v>
      </c>
      <c r="S12" s="41"/>
      <c r="T12" s="41" t="s">
        <v>410</v>
      </c>
      <c r="U12" s="41"/>
      <c r="V12" s="41"/>
      <c r="W12" s="41"/>
      <c r="X12" s="41"/>
      <c r="Y12" s="41"/>
      <c r="Z12" s="41"/>
      <c r="AA12" s="41" t="n">
        <v>11</v>
      </c>
      <c r="AB12" s="41"/>
      <c r="AC12" s="41" t="n">
        <v>4</v>
      </c>
      <c r="AD12" s="41"/>
      <c r="AE12" s="41" t="n">
        <v>1993</v>
      </c>
      <c r="AF12" s="41" t="s">
        <v>117</v>
      </c>
      <c r="AG12" s="41"/>
      <c r="AH12" s="41" t="s">
        <v>127</v>
      </c>
    </row>
    <row r="13" s="40" customFormat="true" ht="30" hidden="false" customHeight="true" outlineLevel="0" collapsed="false">
      <c r="A13" s="41" t="s">
        <v>96</v>
      </c>
      <c r="B13" s="42" t="s">
        <v>135</v>
      </c>
      <c r="C13" s="41"/>
      <c r="D13" s="41" t="s">
        <v>136</v>
      </c>
      <c r="E13" s="41"/>
      <c r="F13" s="41" t="s">
        <v>411</v>
      </c>
      <c r="G13" s="41" t="n">
        <v>1619</v>
      </c>
      <c r="H13" s="41" t="n">
        <v>4782</v>
      </c>
      <c r="I13" s="41"/>
      <c r="J13" s="41"/>
      <c r="K13" s="41"/>
      <c r="L13" s="41"/>
      <c r="M13" s="41"/>
      <c r="N13" s="41" t="s">
        <v>108</v>
      </c>
      <c r="O13" s="41"/>
      <c r="P13" s="41" t="s">
        <v>402</v>
      </c>
      <c r="Q13" s="41" t="n">
        <v>302</v>
      </c>
      <c r="R13" s="41" t="s">
        <v>403</v>
      </c>
      <c r="S13" s="41"/>
      <c r="T13" s="41" t="s">
        <v>406</v>
      </c>
      <c r="U13" s="41"/>
      <c r="V13" s="41"/>
      <c r="W13" s="41"/>
      <c r="X13" s="41"/>
      <c r="Y13" s="41"/>
      <c r="Z13" s="41"/>
      <c r="AA13" s="41" t="n">
        <v>41</v>
      </c>
      <c r="AB13" s="41"/>
      <c r="AC13" s="41" t="n">
        <v>0</v>
      </c>
      <c r="AD13" s="41"/>
      <c r="AE13" s="41" t="n">
        <v>1989</v>
      </c>
      <c r="AF13" s="41" t="s">
        <v>117</v>
      </c>
      <c r="AG13" s="41"/>
      <c r="AH13" s="41" t="s">
        <v>127</v>
      </c>
    </row>
    <row r="14" s="40" customFormat="true" ht="30" hidden="false" customHeight="true" outlineLevel="0" collapsed="false">
      <c r="A14" s="41" t="s">
        <v>96</v>
      </c>
      <c r="B14" s="42" t="s">
        <v>151</v>
      </c>
      <c r="C14" s="41"/>
      <c r="D14" s="41" t="s">
        <v>152</v>
      </c>
      <c r="E14" s="41"/>
      <c r="F14" s="41" t="s">
        <v>153</v>
      </c>
      <c r="G14" s="41" t="n">
        <v>3513</v>
      </c>
      <c r="H14" s="41" t="n">
        <v>20678</v>
      </c>
      <c r="I14" s="41"/>
      <c r="J14" s="41"/>
      <c r="K14" s="41" t="n">
        <v>0</v>
      </c>
      <c r="L14" s="41" t="n">
        <v>0</v>
      </c>
      <c r="M14" s="41"/>
      <c r="N14" s="41" t="s">
        <v>108</v>
      </c>
      <c r="O14" s="41"/>
      <c r="P14" s="41" t="s">
        <v>402</v>
      </c>
      <c r="Q14" s="41" t="n">
        <v>968</v>
      </c>
      <c r="R14" s="41" t="s">
        <v>403</v>
      </c>
      <c r="S14" s="41"/>
      <c r="T14" s="41" t="s">
        <v>406</v>
      </c>
      <c r="U14" s="41"/>
      <c r="V14" s="41"/>
      <c r="W14" s="41"/>
      <c r="X14" s="41" t="n">
        <v>0</v>
      </c>
      <c r="Y14" s="41" t="n">
        <v>0</v>
      </c>
      <c r="Z14" s="41"/>
      <c r="AA14" s="41" t="n">
        <v>80</v>
      </c>
      <c r="AB14" s="41" t="n">
        <v>0</v>
      </c>
      <c r="AC14" s="41" t="n">
        <v>0</v>
      </c>
      <c r="AD14" s="41" t="n">
        <v>0</v>
      </c>
      <c r="AE14" s="41" t="n">
        <v>1993</v>
      </c>
      <c r="AF14" s="41" t="s">
        <v>117</v>
      </c>
      <c r="AG14" s="41"/>
      <c r="AH14" s="41" t="s">
        <v>145</v>
      </c>
    </row>
    <row r="15" s="40" customFormat="true" ht="30" hidden="false" customHeight="true" outlineLevel="0" collapsed="false">
      <c r="A15" s="41" t="s">
        <v>96</v>
      </c>
      <c r="B15" s="42" t="s">
        <v>412</v>
      </c>
      <c r="C15" s="41"/>
      <c r="D15" s="41" t="s">
        <v>413</v>
      </c>
      <c r="E15" s="41"/>
      <c r="F15" s="41" t="s">
        <v>414</v>
      </c>
      <c r="G15" s="41" t="n">
        <v>3485</v>
      </c>
      <c r="H15" s="41" t="n">
        <v>13459</v>
      </c>
      <c r="I15" s="41"/>
      <c r="J15" s="41"/>
      <c r="K15" s="41" t="n">
        <v>139</v>
      </c>
      <c r="L15" s="41"/>
      <c r="M15" s="41" t="s">
        <v>401</v>
      </c>
      <c r="N15" s="41" t="s">
        <v>108</v>
      </c>
      <c r="O15" s="41"/>
      <c r="P15" s="41" t="s">
        <v>391</v>
      </c>
      <c r="Q15" s="41"/>
      <c r="R15" s="41" t="s">
        <v>415</v>
      </c>
      <c r="S15" s="41"/>
      <c r="T15" s="41" t="s">
        <v>398</v>
      </c>
      <c r="U15" s="41"/>
      <c r="V15" s="41" t="s">
        <v>404</v>
      </c>
      <c r="W15" s="41"/>
      <c r="X15" s="41"/>
      <c r="Y15" s="41"/>
      <c r="Z15" s="41"/>
      <c r="AA15" s="41" t="n">
        <v>41</v>
      </c>
      <c r="AB15" s="88" t="s">
        <v>416</v>
      </c>
      <c r="AC15" s="88" t="s">
        <v>416</v>
      </c>
      <c r="AD15" s="88" t="s">
        <v>416</v>
      </c>
      <c r="AE15" s="41" t="n">
        <v>2012</v>
      </c>
      <c r="AF15" s="41" t="s">
        <v>117</v>
      </c>
      <c r="AG15" s="41" t="s">
        <v>399</v>
      </c>
      <c r="AH15" s="41" t="s">
        <v>417</v>
      </c>
    </row>
    <row r="16" s="40" customFormat="true" ht="30" hidden="false" customHeight="true" outlineLevel="0" collapsed="false">
      <c r="A16" s="41" t="s">
        <v>96</v>
      </c>
      <c r="B16" s="42" t="s">
        <v>418</v>
      </c>
      <c r="C16" s="41"/>
      <c r="D16" s="41" t="s">
        <v>419</v>
      </c>
      <c r="E16" s="41"/>
      <c r="F16" s="41" t="s">
        <v>420</v>
      </c>
      <c r="G16" s="41" t="n">
        <v>3082</v>
      </c>
      <c r="H16" s="41" t="n">
        <v>3428</v>
      </c>
      <c r="I16" s="41"/>
      <c r="J16" s="41"/>
      <c r="K16" s="41" t="n">
        <v>0</v>
      </c>
      <c r="L16" s="41"/>
      <c r="M16" s="41"/>
      <c r="N16" s="41" t="s">
        <v>108</v>
      </c>
      <c r="O16" s="41"/>
      <c r="P16" s="41" t="s">
        <v>391</v>
      </c>
      <c r="Q16" s="41"/>
      <c r="R16" s="41" t="s">
        <v>421</v>
      </c>
      <c r="S16" s="41"/>
      <c r="T16" s="41" t="s">
        <v>57</v>
      </c>
      <c r="U16" s="41"/>
      <c r="V16" s="41" t="s">
        <v>57</v>
      </c>
      <c r="W16" s="41"/>
      <c r="X16" s="41" t="n">
        <v>0</v>
      </c>
      <c r="Y16" s="41" t="n">
        <v>0</v>
      </c>
      <c r="Z16" s="41"/>
      <c r="AA16" s="41" t="n">
        <v>50</v>
      </c>
      <c r="AB16" s="41" t="n">
        <v>0</v>
      </c>
      <c r="AC16" s="41" t="n">
        <v>0</v>
      </c>
      <c r="AD16" s="41" t="n">
        <v>0</v>
      </c>
      <c r="AE16" s="41" t="n">
        <v>1978</v>
      </c>
      <c r="AF16" s="41" t="s">
        <v>175</v>
      </c>
      <c r="AG16" s="41"/>
      <c r="AH16" s="41" t="s">
        <v>417</v>
      </c>
    </row>
    <row r="17" s="40" customFormat="true" ht="30" hidden="false" customHeight="true" outlineLevel="0" collapsed="false">
      <c r="A17" s="41" t="s">
        <v>96</v>
      </c>
      <c r="B17" s="42" t="s">
        <v>156</v>
      </c>
      <c r="C17" s="41"/>
      <c r="D17" s="41" t="s">
        <v>157</v>
      </c>
      <c r="E17" s="41"/>
      <c r="F17" s="41" t="s">
        <v>422</v>
      </c>
      <c r="G17" s="41" t="n">
        <v>2584</v>
      </c>
      <c r="H17" s="41" t="n">
        <v>10701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8</v>
      </c>
      <c r="O17" s="41" t="n">
        <v>0</v>
      </c>
      <c r="P17" s="41" t="s">
        <v>391</v>
      </c>
      <c r="Q17" s="41" t="n">
        <v>0</v>
      </c>
      <c r="R17" s="41" t="s">
        <v>423</v>
      </c>
      <c r="S17" s="41"/>
      <c r="T17" s="41" t="s">
        <v>102</v>
      </c>
      <c r="U17" s="41"/>
      <c r="V17" s="41"/>
      <c r="W17" s="41"/>
      <c r="X17" s="41" t="n">
        <v>0</v>
      </c>
      <c r="Y17" s="41" t="n">
        <v>0</v>
      </c>
      <c r="Z17" s="41"/>
      <c r="AA17" s="41" t="n">
        <v>80</v>
      </c>
      <c r="AB17" s="41" t="n">
        <v>0</v>
      </c>
      <c r="AC17" s="41" t="n">
        <v>0</v>
      </c>
      <c r="AD17" s="41" t="n">
        <v>0</v>
      </c>
      <c r="AE17" s="41" t="n">
        <v>1993</v>
      </c>
      <c r="AF17" s="41" t="s">
        <v>117</v>
      </c>
      <c r="AG17" s="41"/>
      <c r="AH17" s="41" t="s">
        <v>145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1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true" hidden="false" outlineLevel="0" max="12" min="12" style="4" width="14.47"/>
    <col collapsed="false" customWidth="false" hidden="false" outlineLevel="0" max="257" min="13" style="91" width="10.2"/>
  </cols>
  <sheetData>
    <row r="1" s="3" customFormat="true" ht="15" hidden="false" customHeight="true" outlineLevel="0" collapsed="false">
      <c r="A1" s="92" t="s">
        <v>424</v>
      </c>
      <c r="B1" s="102"/>
      <c r="L1" s="1"/>
    </row>
    <row r="2" s="94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62</v>
      </c>
      <c r="F2" s="16" t="s">
        <v>425</v>
      </c>
      <c r="G2" s="8" t="s">
        <v>426</v>
      </c>
      <c r="H2" s="16" t="s">
        <v>427</v>
      </c>
      <c r="I2" s="8" t="s">
        <v>15</v>
      </c>
      <c r="J2" s="8" t="s">
        <v>23</v>
      </c>
      <c r="K2" s="8" t="s">
        <v>24</v>
      </c>
      <c r="L2" s="8" t="s">
        <v>21</v>
      </c>
    </row>
    <row r="3" s="94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4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4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184</v>
      </c>
      <c r="G6" s="8"/>
      <c r="H6" s="56" t="s">
        <v>389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43:38Z</dcterms:created>
  <dc:creator>e-chosa2</dc:creator>
  <dc:description/>
  <dc:language>en-US</dc:language>
  <cp:lastModifiedBy>e-chosa2</cp:lastModifiedBy>
  <dcterms:modified xsi:type="dcterms:W3CDTF">2013-06-17T08:19:59Z</dcterms:modified>
  <cp:revision>0</cp:revision>
  <dc:subject/>
  <dc:title/>
</cp:coreProperties>
</file>