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88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21,焼却!$2:$6</definedName>
    <definedName function="false" hidden="false" localSheetId="0" name="Excel_BuiltIn__FilterDatabase" vbProcedure="false">焼却!$A$6:$CJ$43</definedName>
    <definedName function="false" hidden="false" localSheetId="1" name="Excel_BuiltIn_Print_Titles" vbProcedure="false">粗大!$A$1:$B$64901,粗大!$2:$6</definedName>
    <definedName function="false" hidden="false" localSheetId="1" name="Excel_BuiltIn__FilterDatabase" vbProcedure="false">粗大!$A$6:$AY$39</definedName>
    <definedName function="false" hidden="false" localSheetId="2" name="Excel_BuiltIn_Print_Titles" vbProcedure="false">資源化!$A$1:$B$64449,資源化!$2:$6</definedName>
    <definedName function="false" hidden="false" localSheetId="2" name="Excel_BuiltIn__FilterDatabase" vbProcedure="false">資源化!$A$6:$BF$34</definedName>
    <definedName function="false" hidden="false" localSheetId="3" name="Excel_BuiltIn_Print_Titles" vbProcedure="false">燃料化!$A$1:$B$65465,燃料化!$2:$6</definedName>
    <definedName function="false" hidden="false" localSheetId="3" name="Excel_BuiltIn__FilterDatabase" vbProcedure="false">燃料化!$A$6:$BB$6</definedName>
    <definedName function="false" hidden="false" localSheetId="4" name="Excel_BuiltIn_Print_Titles" vbProcedure="false">その他!$A$1:$B$65481,その他!$2:$6</definedName>
    <definedName function="false" hidden="false" localSheetId="4" name="Excel_BuiltIn__FilterDatabase" vbProcedure="false">その他!$A$6:$R$7</definedName>
    <definedName function="false" hidden="false" localSheetId="5" name="Excel_BuiltIn_Print_Titles" vbProcedure="false">保管!$A$1:$B$64492,保管!$2:$6</definedName>
    <definedName function="false" hidden="false" localSheetId="6" name="Excel_BuiltIn_Print_Titles" vbProcedure="false">最終!$A$1:$B$63751,最終!$2:$6</definedName>
    <definedName function="false" hidden="false" localSheetId="6" name="Excel_BuiltIn__FilterDatabase" vbProcedure="false">最終!$A$6:$AN$40</definedName>
    <definedName function="false" hidden="false" localSheetId="7" name="Excel_BuiltIn_Print_Titles" vbProcedure="false">し尿!$A$1:$B$64521,し尿!$2:$6</definedName>
    <definedName function="false" hidden="false" localSheetId="7" name="Excel_BuiltIn__FilterDatabase" vbProcedure="false">し尿!$A$6:$AH$20</definedName>
    <definedName function="false" hidden="false" localSheetId="8" name="Excel_BuiltIn_Print_Titles" vbProcedure="false">コミプラ!$A$1:$B$65207,コミプラ!$2:$6</definedName>
    <definedName function="false" hidden="false" localSheetId="9" name="Excel_BuiltIn_Print_Titles" vbProcedure="false">リユース・リペア施設!$A$1:$B$65488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7" uniqueCount="606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神奈川県</t>
  </si>
  <si>
    <t xml:space="preserve">14100</t>
  </si>
  <si>
    <t xml:space="preserve">横浜市</t>
  </si>
  <si>
    <t xml:space="preserve">資源循環局金沢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株式会社エネット</t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無し</t>
  </si>
  <si>
    <t xml:space="preserve">資源循環局保土ケ谷工場</t>
  </si>
  <si>
    <t xml:space="preserve">休止</t>
  </si>
  <si>
    <t xml:space="preserve">資源循環局都筑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資源循環局鶴見工場</t>
  </si>
  <si>
    <t xml:space="preserve">資源循環局旭工場</t>
  </si>
  <si>
    <t xml:space="preserve">株式会社ダイヤモンドパワー</t>
  </si>
  <si>
    <t xml:space="preserve">14130</t>
  </si>
  <si>
    <t xml:space="preserve">川崎市</t>
  </si>
  <si>
    <t xml:space="preserve">浮島処理センター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公表不可</t>
  </si>
  <si>
    <t xml:space="preserve">株式会社　エネット</t>
  </si>
  <si>
    <t xml:space="preserve">薬剤処理</t>
  </si>
  <si>
    <t xml:space="preserve">堤根処理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不明</t>
  </si>
  <si>
    <t xml:space="preserve">橘処理センター</t>
  </si>
  <si>
    <t xml:space="preserve">ダイヤモンドパワー　株式会社</t>
  </si>
  <si>
    <t xml:space="preserve">王禅寺処理センター</t>
  </si>
  <si>
    <t xml:space="preserve">混合（未分別ごみ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東京電力　株式会社</t>
  </si>
  <si>
    <t xml:space="preserve">新設（建設中）</t>
  </si>
  <si>
    <t xml:space="preserve">14150</t>
  </si>
  <si>
    <t xml:space="preserve">相模原市</t>
  </si>
  <si>
    <t xml:space="preserve">北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東電</t>
  </si>
  <si>
    <t xml:space="preserve">一部委託</t>
  </si>
  <si>
    <t xml:space="preserve">南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流動床式</t>
  </si>
  <si>
    <t xml:space="preserve">東京電力㈱、㈱エネット</t>
  </si>
  <si>
    <t xml:space="preserve">東京電力㈱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4201</t>
  </si>
  <si>
    <t xml:space="preserve">横須賀市</t>
  </si>
  <si>
    <t xml:space="preserve">横須賀市南処理工場</t>
  </si>
  <si>
    <t xml:space="preserve">-</t>
  </si>
  <si>
    <t xml:space="preserve">14203</t>
  </si>
  <si>
    <t xml:space="preserve">平塚市</t>
  </si>
  <si>
    <t xml:space="preserve">平塚市環境事業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東京電力</t>
  </si>
  <si>
    <t xml:space="preserve">14204</t>
  </si>
  <si>
    <t xml:space="preserve">鎌倉市</t>
  </si>
  <si>
    <t xml:space="preserve">鎌倉市今泉クリーンセンター</t>
  </si>
  <si>
    <t xml:space="preserve">東京電力株式会社</t>
  </si>
  <si>
    <t xml:space="preserve">委託</t>
  </si>
  <si>
    <t xml:space="preserve">鎌倉市名越クリーンセンター</t>
  </si>
  <si>
    <t xml:space="preserve">場内温水</t>
  </si>
  <si>
    <t xml:space="preserve">14205</t>
  </si>
  <si>
    <t xml:space="preserve">藤沢市</t>
  </si>
  <si>
    <t xml:space="preserve">藤沢市北部環境事業所</t>
  </si>
  <si>
    <t xml:space="preserve">藤沢市石名坂環境事業所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4206</t>
  </si>
  <si>
    <t xml:space="preserve">小田原市</t>
  </si>
  <si>
    <t xml:space="preserve">小田原市清掃工場</t>
  </si>
  <si>
    <t xml:space="preserve">14207</t>
  </si>
  <si>
    <t xml:space="preserve">茅ヶ崎市</t>
  </si>
  <si>
    <t xml:space="preserve">茅ヶ崎市ごみ焼却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―</t>
  </si>
  <si>
    <t xml:space="preserve">14208</t>
  </si>
  <si>
    <t xml:space="preserve">逗子市</t>
  </si>
  <si>
    <t xml:space="preserve">逗子市清掃センターじん芥処理場</t>
  </si>
  <si>
    <t xml:space="preserve">14212</t>
  </si>
  <si>
    <t xml:space="preserve">厚木市</t>
  </si>
  <si>
    <t xml:space="preserve">厚木市環境センター</t>
  </si>
  <si>
    <t xml:space="preserve">セメント固化</t>
  </si>
  <si>
    <t xml:space="preserve">14213</t>
  </si>
  <si>
    <t xml:space="preserve">大和市</t>
  </si>
  <si>
    <t xml:space="preserve">大和市環境管理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4217</t>
  </si>
  <si>
    <t xml:space="preserve">南足柄市</t>
  </si>
  <si>
    <t xml:space="preserve">南足柄市清掃工場</t>
  </si>
  <si>
    <t xml:space="preserve">准連続運転</t>
  </si>
  <si>
    <t xml:space="preserve">14301</t>
  </si>
  <si>
    <t xml:space="preserve">葉山町</t>
  </si>
  <si>
    <t xml:space="preserve">葉山町クリ－ンセンタ－</t>
  </si>
  <si>
    <t xml:space="preserve">可燃ごみ</t>
  </si>
  <si>
    <t xml:space="preserve">バッチ運転</t>
  </si>
  <si>
    <t xml:space="preserve">14341</t>
  </si>
  <si>
    <t xml:space="preserve">大磯町</t>
  </si>
  <si>
    <t xml:space="preserve">大磯町美化センターごみ処理施設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4382</t>
  </si>
  <si>
    <t xml:space="preserve">箱根町</t>
  </si>
  <si>
    <t xml:space="preserve">箱根町環境センター清掃第１プラン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4401</t>
  </si>
  <si>
    <t xml:space="preserve">愛川町</t>
  </si>
  <si>
    <t xml:space="preserve">愛川町美化プラント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4402</t>
  </si>
  <si>
    <t xml:space="preserve">清川村</t>
  </si>
  <si>
    <t xml:space="preserve">清川クリーンセンター</t>
  </si>
  <si>
    <t xml:space="preserve">東京電力（株）</t>
  </si>
  <si>
    <t xml:space="preserve">14815</t>
  </si>
  <si>
    <t xml:space="preserve">秦野市伊勢原市環境衛生組合</t>
  </si>
  <si>
    <t xml:space="preserve">秦野市伊勢原市環境衛生組合伊勢原清掃工場</t>
  </si>
  <si>
    <t xml:space="preserve">14818</t>
  </si>
  <si>
    <t xml:space="preserve">高座清掃施設組合</t>
  </si>
  <si>
    <t xml:space="preserve">高座清掃施設組合ごみ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r>
      <rPr>
        <sz val="10"/>
        <rFont val="Noto Sans"/>
        <family val="2"/>
      </rPr>
      <t xml:space="preserve">東京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有り</t>
  </si>
  <si>
    <t xml:space="preserve">14827</t>
  </si>
  <si>
    <t xml:space="preserve">湯河原町真鶴町衛生組合</t>
  </si>
  <si>
    <t xml:space="preserve">湯河原町真鶴町衛生組合湯河原美化センター</t>
  </si>
  <si>
    <t xml:space="preserve">14829</t>
  </si>
  <si>
    <t xml:space="preserve">足柄東部清掃組合</t>
  </si>
  <si>
    <t xml:space="preserve">大井美化センター</t>
  </si>
  <si>
    <t xml:space="preserve">14837</t>
  </si>
  <si>
    <t xml:space="preserve">足柄西部清掃組合</t>
  </si>
  <si>
    <t xml:space="preserve">足柄西部環境センター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鶴見資源化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破砕</t>
  </si>
  <si>
    <t xml:space="preserve">資源循環局鶴見工場から受電</t>
  </si>
  <si>
    <t xml:space="preserve">資源循環局都築工場から受電</t>
  </si>
  <si>
    <t xml:space="preserve">資源循環局旭工場から受電</t>
  </si>
  <si>
    <t xml:space="preserve">浮島処理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橘処理センター粗大ごみ処理施設</t>
  </si>
  <si>
    <t xml:space="preserve">相模原市北清掃工場粗大ごみ処理施設</t>
  </si>
  <si>
    <t xml:space="preserve">粗大ごみ</t>
  </si>
  <si>
    <t xml:space="preserve">平塚市粗大ごみ破砕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圧縮</t>
  </si>
  <si>
    <t xml:space="preserve">藤沢市桐原環境事業所</t>
  </si>
  <si>
    <t xml:space="preserve">小田原市可燃性粗大ごみ破砕施設</t>
  </si>
  <si>
    <t xml:space="preserve">小田原市リサイクルセンター（不燃性粗大ごみ処理施設）</t>
  </si>
  <si>
    <t xml:space="preserve">茅ヶ崎市粗大ごみ処理施設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葉山町クリ－ンセンタ－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不燃物処理施設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箱根町環境センター清掃第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清掃プラント粗大ごみ処理施設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高座清掃施設組合粗大ごみ処理施設</t>
  </si>
  <si>
    <t xml:space="preserve">湯河原町真鶴町衛生組合粗大ごみ処理施設</t>
  </si>
  <si>
    <t xml:space="preserve">中井美化センター</t>
  </si>
  <si>
    <t xml:space="preserve">回収量</t>
  </si>
  <si>
    <t xml:space="preserve">足柄西部環境センター（切断式破砕設備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戸塚資源選別センター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緑資源選別センター（Ｂ棟）</t>
  </si>
  <si>
    <t xml:space="preserve">リサイクルセンター（補助金）</t>
  </si>
  <si>
    <t xml:space="preserve">緑資源選別センター（Ａ棟）</t>
  </si>
  <si>
    <t xml:space="preserve">金沢資源選別センター</t>
  </si>
  <si>
    <t xml:space="preserve">リサイクルプラザ</t>
  </si>
  <si>
    <t xml:space="preserve">資源循環局金沢工場から受電</t>
  </si>
  <si>
    <t xml:space="preserve">南部リサイクルセンター</t>
  </si>
  <si>
    <t xml:space="preserve">容器包装リサイクル推進施設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堤根処理センター空き缶・ペットボトル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堤根処理センター空き瓶処理施設</t>
  </si>
  <si>
    <t xml:space="preserve">ガラス類</t>
  </si>
  <si>
    <t xml:space="preserve">選別</t>
  </si>
  <si>
    <t xml:space="preserve">浮島処理センター資源化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横須賀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平塚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鎌倉市笛田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藤沢市資源化施設（カン）</t>
  </si>
  <si>
    <t xml:space="preserve">金属類</t>
  </si>
  <si>
    <t xml:space="preserve">藤沢市資源化施設（ビン）</t>
  </si>
  <si>
    <t xml:space="preserve">藤沢市ペットボトル中間処理施設</t>
  </si>
  <si>
    <t xml:space="preserve">ペットボトル</t>
  </si>
  <si>
    <t xml:space="preserve">圧縮・梱包</t>
  </si>
  <si>
    <t xml:space="preserve">藤沢市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小田原市リサイクルセンター（びん・缶選別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茅ヶ崎市資源物選別処理施設</t>
  </si>
  <si>
    <t xml:space="preserve">廃棄物再生利用施設（ペットボトルストックヤード施設）</t>
  </si>
  <si>
    <t xml:space="preserve">廃棄物再生利用施設（あき缶・あきびん選別処理施設）</t>
  </si>
  <si>
    <t xml:space="preserve">廃棄物再生利用施設（容器包装プラスチック選別施設）</t>
  </si>
  <si>
    <t xml:space="preserve">プラスチック</t>
  </si>
  <si>
    <t xml:space="preserve">廃棄物再生利用施設（植木剪定枝資源化処理施設）</t>
  </si>
  <si>
    <t xml:space="preserve">剪定枝</t>
  </si>
  <si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厚木市不燃物処理・資源化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厚木市資源化センター</t>
  </si>
  <si>
    <t xml:space="preserve">14215</t>
  </si>
  <si>
    <t xml:space="preserve">海老名市</t>
  </si>
  <si>
    <t xml:space="preserve">海老名市資源化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4216</t>
  </si>
  <si>
    <t xml:space="preserve">座間市</t>
  </si>
  <si>
    <t xml:space="preserve">座間市資源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大磯町美化センター不燃物処理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湯河原町真鶴町衛生組合選別処理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不燃ごみ減容固化施設</t>
  </si>
  <si>
    <t xml:space="preserve">不燃ごみ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横浜市緑資源選別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横浜市戸塚資源選別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横浜市鶴見資源化センター</t>
  </si>
  <si>
    <t xml:space="preserve">横浜市金沢資源選別センター</t>
  </si>
  <si>
    <t xml:space="preserve">橘処理センター資源物ストックヤード</t>
  </si>
  <si>
    <t xml:space="preserve">王禅寺処理センター資源物ストックヤード</t>
  </si>
  <si>
    <t xml:space="preserve">小田原市リサイクルセンター</t>
  </si>
  <si>
    <t xml:space="preserve">14210</t>
  </si>
  <si>
    <t xml:space="preserve">三浦市</t>
  </si>
  <si>
    <t xml:space="preserve">プラスチック製容器包装ストックヤード</t>
  </si>
  <si>
    <t xml:space="preserve">南足柄市ビン・ガラス保管施設</t>
  </si>
  <si>
    <t xml:space="preserve">14321</t>
  </si>
  <si>
    <t xml:space="preserve">寒川町</t>
  </si>
  <si>
    <t xml:space="preserve">寒川町美化センター</t>
  </si>
  <si>
    <t xml:space="preserve">大磯町ごみ処理施設</t>
  </si>
  <si>
    <t xml:space="preserve">大磯町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大磯町ペットボトル仮設保管場所</t>
  </si>
  <si>
    <t xml:space="preserve">大磯町プラスチック仮設保管所</t>
  </si>
  <si>
    <t xml:space="preserve">大磯町白色発泡トレー保管所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神明台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南本牧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海面</t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その他埋立構造</t>
  </si>
  <si>
    <t xml:space="preserve">浮島廃棄物埋立処分場（１期地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鉛直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末端集水管は水没</t>
  </si>
  <si>
    <t xml:space="preserve">最終覆土のみ</t>
  </si>
  <si>
    <t xml:space="preserve">一部延長を行っていない</t>
  </si>
  <si>
    <t xml:space="preserve">浮島廃棄物埋立処分場（２期地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r>
      <rPr>
        <sz val="10"/>
        <rFont val="MS ゴシック"/>
        <family val="3"/>
        <charset val="128"/>
      </rPr>
      <t xml:space="preserve">15</t>
    </r>
    <r>
      <rPr>
        <sz val="10"/>
        <rFont val="Noto Sans"/>
        <family val="2"/>
      </rPr>
      <t xml:space="preserve">未満</t>
    </r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未満</t>
    </r>
  </si>
  <si>
    <t xml:space="preserve">相模原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５未満</t>
  </si>
  <si>
    <t xml:space="preserve">横須賀市長坂埋立地（増設）</t>
  </si>
  <si>
    <t xml:space="preserve">山間</t>
  </si>
  <si>
    <t xml:space="preserve">表面遮水工（キャッピン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横須賀市長坂埋立地（新設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平塚市遠藤原一般廃棄物最終処分場第２期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平塚市遠藤原一般廃棄物最終処分場</t>
  </si>
  <si>
    <t xml:space="preserve">鎌倉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t xml:space="preserve">他施設での処理</t>
  </si>
  <si>
    <t xml:space="preserve">嫌気性埋立構造</t>
  </si>
  <si>
    <t xml:space="preserve">藤沢市女坂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中間覆土</t>
  </si>
  <si>
    <t xml:space="preserve">藤沢市葛原第２最終処分場</t>
  </si>
  <si>
    <t xml:space="preserve">小田原市堀ヶ窪埋立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る</t>
  </si>
  <si>
    <t xml:space="preserve">小田原市中村原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処理なし</t>
  </si>
  <si>
    <t xml:space="preserve">茅ヶ崎市堤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茅ヶ崎市堤十二天一般廃棄物最終処分場</t>
  </si>
  <si>
    <t xml:space="preserve">焼却残渣（主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下水道放流</t>
  </si>
  <si>
    <t xml:space="preserve">三浦市西岩堂埋立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Noto Sans"/>
        <family val="2"/>
      </rPr>
      <t xml:space="preserve">大和市上草柳処分場</t>
    </r>
    <r>
      <rPr>
        <sz val="10"/>
        <rFont val="MS ゴシック"/>
        <family val="3"/>
        <charset val="128"/>
      </rPr>
      <t xml:space="preserve">No.5</t>
    </r>
  </si>
  <si>
    <r>
      <rPr>
        <sz val="10"/>
        <rFont val="Noto Sans"/>
        <family val="2"/>
      </rPr>
      <t xml:space="preserve">大和市上草柳処分場</t>
    </r>
    <r>
      <rPr>
        <sz val="10"/>
        <rFont val="MS ゴシック"/>
        <family val="3"/>
        <charset val="128"/>
      </rPr>
      <t xml:space="preserve">No.6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14214</t>
  </si>
  <si>
    <t xml:space="preserve">伊勢原市</t>
  </si>
  <si>
    <t xml:space="preserve">伊勢原市子易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海老名市第一本郷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なし</t>
  </si>
  <si>
    <t xml:space="preserve">南足柄市福泉不燃物埋立地</t>
  </si>
  <si>
    <t xml:space="preserve">凝集沈殿</t>
  </si>
  <si>
    <r>
      <rPr>
        <sz val="10"/>
        <rFont val="MS ゴシック"/>
        <family val="3"/>
        <charset val="128"/>
      </rPr>
      <t xml:space="preserve">1.0</t>
    </r>
    <r>
      <rPr>
        <sz val="10"/>
        <rFont val="Noto Sans"/>
        <family val="2"/>
      </rPr>
      <t xml:space="preserve">未満</t>
    </r>
  </si>
  <si>
    <t xml:space="preserve">南足柄市雨坪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未定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南足柄市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4342</t>
  </si>
  <si>
    <t xml:space="preserve">二宮町</t>
  </si>
  <si>
    <t xml:space="preserve">二宮町環境衛生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箱根町第１一般廃棄物最終処分場</t>
  </si>
  <si>
    <t xml:space="preserve">箱根町第２一般廃棄物最終処分場</t>
  </si>
  <si>
    <t xml:space="preserve">西ヶ谷戸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秦野市伊勢原市環境衛生組合栗原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湯河原町真鶴町衛生組合最終処分場</t>
  </si>
  <si>
    <t xml:space="preserve">岩倉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相模原市東清掃事業所</t>
  </si>
  <si>
    <t xml:space="preserve">施設外焼却</t>
  </si>
  <si>
    <t xml:space="preserve">一次処理</t>
  </si>
  <si>
    <t xml:space="preserve">脱水</t>
  </si>
  <si>
    <t xml:space="preserve">相模原市津久井クリーンセンターし尿処理施設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廃止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三浦市衛生センター</t>
  </si>
  <si>
    <t xml:space="preserve">焼却無し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厚木市衛生プラント</t>
  </si>
  <si>
    <t xml:space="preserve">葉山町し尿処理施設</t>
  </si>
  <si>
    <t xml:space="preserve">排出量・売却量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堆肥化</t>
  </si>
  <si>
    <t xml:space="preserve">大磯町美化センターし尿処理施設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好気</t>
  </si>
  <si>
    <t xml:space="preserve">箱根町環境センター清掃第２プラント</t>
  </si>
  <si>
    <t xml:space="preserve">施設内焼却</t>
  </si>
  <si>
    <t xml:space="preserve">嫌気</t>
  </si>
  <si>
    <t xml:space="preserve">愛川町衛生プラント</t>
  </si>
  <si>
    <t xml:space="preserve">高負荷</t>
  </si>
  <si>
    <t xml:space="preserve">高座清掃施設組合し尿処理施設</t>
  </si>
  <si>
    <t xml:space="preserve">能力変更</t>
  </si>
  <si>
    <t xml:space="preserve">14819</t>
  </si>
  <si>
    <t xml:space="preserve">足柄上衛生組合</t>
  </si>
  <si>
    <t xml:space="preserve">足柄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港南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青葉リサイクルプラザ</t>
  </si>
  <si>
    <t xml:space="preserve">鶴見リサイクルプラザ</t>
  </si>
  <si>
    <t xml:space="preserve">川崎市橘リサイクルコミュニティセンター</t>
  </si>
  <si>
    <t xml:space="preserve">廃棄物処理施設以外の公共施設</t>
  </si>
  <si>
    <t xml:space="preserve">リサイクルビレッジ堤根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橋本台リサイクルスクエア</t>
  </si>
  <si>
    <t xml:space="preserve">新磯野リサイクルスクエア</t>
  </si>
  <si>
    <t xml:space="preserve">家具類再生展示施設</t>
  </si>
  <si>
    <t xml:space="preserve">廃棄物処理施設に隣接した独立棟（プレハブ造等含む）</t>
  </si>
  <si>
    <t xml:space="preserve">海老名市リサイクルプラ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284537</v>
      </c>
      <c r="H7" s="36" t="n">
        <v>0</v>
      </c>
      <c r="I7" s="36"/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1200</v>
      </c>
      <c r="R7" s="36" t="n">
        <v>3</v>
      </c>
      <c r="S7" s="36" t="n">
        <v>2001</v>
      </c>
      <c r="T7" s="36" t="s">
        <v>104</v>
      </c>
      <c r="U7" s="36" t="n">
        <v>309267667</v>
      </c>
      <c r="V7" s="36" t="n">
        <v>236903347</v>
      </c>
      <c r="W7" s="36" t="n">
        <v>48068191</v>
      </c>
      <c r="X7" s="36" t="n">
        <v>31654604</v>
      </c>
      <c r="Y7" s="36" t="n">
        <v>35000</v>
      </c>
      <c r="Z7" s="36" t="n">
        <v>21</v>
      </c>
      <c r="AA7" s="36" t="n">
        <v>128909</v>
      </c>
      <c r="AB7" s="36" t="n">
        <v>88702</v>
      </c>
      <c r="AC7" s="36" t="n">
        <v>86216</v>
      </c>
      <c r="AD7" s="36" t="n">
        <v>972503393</v>
      </c>
      <c r="AE7" s="36" t="n">
        <v>11.88</v>
      </c>
      <c r="AF7" s="36" t="n">
        <v>7.81</v>
      </c>
      <c r="AG7" s="36" t="n">
        <v>10.7</v>
      </c>
      <c r="AH7" s="36" t="n">
        <v>7.81</v>
      </c>
      <c r="AI7" s="36" t="s">
        <v>105</v>
      </c>
      <c r="AJ7" s="36" t="s">
        <v>105</v>
      </c>
      <c r="AK7" s="36" t="s">
        <v>106</v>
      </c>
      <c r="AL7" s="36" t="s">
        <v>107</v>
      </c>
      <c r="AM7" s="36" t="s">
        <v>108</v>
      </c>
      <c r="AN7" s="36"/>
      <c r="AO7" s="36" t="s">
        <v>109</v>
      </c>
      <c r="AP7" s="36"/>
      <c r="AQ7" s="36" t="n">
        <f aca="false">+SUM(AR7:AW7)</f>
        <v>100</v>
      </c>
      <c r="AR7" s="36" t="n">
        <v>51.55</v>
      </c>
      <c r="AS7" s="36" t="n">
        <v>15.89</v>
      </c>
      <c r="AT7" s="36" t="n">
        <v>6.94</v>
      </c>
      <c r="AU7" s="36" t="n">
        <v>18.82</v>
      </c>
      <c r="AV7" s="36" t="n">
        <v>1.72</v>
      </c>
      <c r="AW7" s="36" t="n">
        <v>5.08</v>
      </c>
      <c r="AX7" s="36" t="n">
        <v>240</v>
      </c>
      <c r="AY7" s="36" t="n">
        <f aca="false">+SUM(AZ7:BB7)</f>
        <v>100</v>
      </c>
      <c r="AZ7" s="36" t="n">
        <v>51.77</v>
      </c>
      <c r="BA7" s="36" t="n">
        <v>42.92</v>
      </c>
      <c r="BB7" s="36" t="n">
        <v>5.31</v>
      </c>
      <c r="BC7" s="36" t="n">
        <v>7685</v>
      </c>
      <c r="BD7" s="36" t="n">
        <v>7931</v>
      </c>
      <c r="BE7" s="38" t="s">
        <v>109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0</v>
      </c>
      <c r="G8" s="36"/>
      <c r="H8" s="36"/>
      <c r="I8" s="36"/>
      <c r="J8" s="36"/>
      <c r="K8" s="36"/>
      <c r="L8" s="36"/>
      <c r="M8" s="36" t="s">
        <v>101</v>
      </c>
      <c r="N8" s="36"/>
      <c r="O8" s="36" t="s">
        <v>102</v>
      </c>
      <c r="P8" s="36" t="s">
        <v>103</v>
      </c>
      <c r="Q8" s="36" t="n">
        <v>1200</v>
      </c>
      <c r="R8" s="36" t="n">
        <v>3</v>
      </c>
      <c r="S8" s="36" t="n">
        <v>1980</v>
      </c>
      <c r="T8" s="36" t="s">
        <v>104</v>
      </c>
      <c r="U8" s="36" t="n">
        <v>246184153</v>
      </c>
      <c r="V8" s="36" t="n">
        <v>89310374</v>
      </c>
      <c r="W8" s="36"/>
      <c r="X8" s="36"/>
      <c r="Y8" s="36" t="n">
        <v>4200</v>
      </c>
      <c r="Z8" s="36"/>
      <c r="AA8" s="36"/>
      <c r="AB8" s="36"/>
      <c r="AC8" s="36"/>
      <c r="AD8" s="36" t="n">
        <v>0</v>
      </c>
      <c r="AE8" s="36"/>
      <c r="AF8" s="36"/>
      <c r="AG8" s="36"/>
      <c r="AH8" s="36"/>
      <c r="AI8" s="36"/>
      <c r="AJ8" s="36"/>
      <c r="AK8" s="36" t="s">
        <v>109</v>
      </c>
      <c r="AL8" s="36" t="s">
        <v>107</v>
      </c>
      <c r="AM8" s="36" t="s">
        <v>108</v>
      </c>
      <c r="AN8" s="36" t="s">
        <v>111</v>
      </c>
      <c r="AO8" s="36" t="s">
        <v>109</v>
      </c>
      <c r="AP8" s="36"/>
      <c r="AQ8" s="36" t="n">
        <f aca="false">+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f aca="false">+SUM(AZ8:BB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8" t="s">
        <v>109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2</v>
      </c>
      <c r="G9" s="36" t="n">
        <v>234812</v>
      </c>
      <c r="H9" s="36" t="n">
        <v>0</v>
      </c>
      <c r="I9" s="36"/>
      <c r="J9" s="36"/>
      <c r="K9" s="36" t="s">
        <v>113</v>
      </c>
      <c r="L9" s="36"/>
      <c r="M9" s="36" t="s">
        <v>101</v>
      </c>
      <c r="N9" s="36"/>
      <c r="O9" s="36" t="s">
        <v>102</v>
      </c>
      <c r="P9" s="36" t="s">
        <v>103</v>
      </c>
      <c r="Q9" s="36" t="n">
        <v>1200</v>
      </c>
      <c r="R9" s="36" t="n">
        <v>3</v>
      </c>
      <c r="S9" s="36" t="n">
        <v>1984</v>
      </c>
      <c r="T9" s="36" t="s">
        <v>104</v>
      </c>
      <c r="U9" s="36" t="n">
        <v>274469204</v>
      </c>
      <c r="V9" s="36" t="n">
        <v>181729905</v>
      </c>
      <c r="W9" s="36" t="n">
        <v>32815536</v>
      </c>
      <c r="X9" s="36" t="n">
        <v>17094085</v>
      </c>
      <c r="Y9" s="36" t="n">
        <v>12000</v>
      </c>
      <c r="Z9" s="36" t="n">
        <v>14</v>
      </c>
      <c r="AA9" s="36" t="n">
        <v>88111</v>
      </c>
      <c r="AB9" s="36" t="n">
        <v>63274</v>
      </c>
      <c r="AC9" s="36" t="n">
        <v>60923</v>
      </c>
      <c r="AD9" s="36" t="n">
        <v>751155177</v>
      </c>
      <c r="AE9" s="36" t="n">
        <v>11.84</v>
      </c>
      <c r="AF9" s="36" t="n">
        <v>7.79</v>
      </c>
      <c r="AG9" s="36" t="n">
        <v>10.67</v>
      </c>
      <c r="AH9" s="36" t="n">
        <v>7.79</v>
      </c>
      <c r="AI9" s="36" t="s">
        <v>105</v>
      </c>
      <c r="AJ9" s="36" t="s">
        <v>105</v>
      </c>
      <c r="AK9" s="36" t="s">
        <v>109</v>
      </c>
      <c r="AL9" s="36" t="s">
        <v>107</v>
      </c>
      <c r="AM9" s="36" t="s">
        <v>108</v>
      </c>
      <c r="AN9" s="36"/>
      <c r="AO9" s="36" t="s">
        <v>109</v>
      </c>
      <c r="AP9" s="36"/>
      <c r="AQ9" s="36" t="n">
        <f aca="false">+SUM(AR9:AW9)</f>
        <v>100</v>
      </c>
      <c r="AR9" s="36" t="n">
        <v>52.76</v>
      </c>
      <c r="AS9" s="36" t="n">
        <v>20.72</v>
      </c>
      <c r="AT9" s="36" t="n">
        <v>5.22</v>
      </c>
      <c r="AU9" s="36" t="n">
        <v>15.51</v>
      </c>
      <c r="AV9" s="36" t="n">
        <v>1.47</v>
      </c>
      <c r="AW9" s="36" t="n">
        <v>4.32</v>
      </c>
      <c r="AX9" s="36" t="n">
        <v>210</v>
      </c>
      <c r="AY9" s="36" t="n">
        <f aca="false">+SUM(AZ9:BB9)</f>
        <v>100</v>
      </c>
      <c r="AZ9" s="36" t="n">
        <v>45.36</v>
      </c>
      <c r="BA9" s="36" t="n">
        <v>49.22</v>
      </c>
      <c r="BB9" s="36" t="n">
        <v>5.42</v>
      </c>
      <c r="BC9" s="36" t="n">
        <v>9629</v>
      </c>
      <c r="BD9" s="36" t="n">
        <v>9780</v>
      </c>
      <c r="BE9" s="38" t="s">
        <v>109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114</v>
      </c>
      <c r="G10" s="36" t="n">
        <v>280082</v>
      </c>
      <c r="H10" s="36" t="n">
        <v>0</v>
      </c>
      <c r="I10" s="36"/>
      <c r="J10" s="36"/>
      <c r="K10" s="36" t="s">
        <v>113</v>
      </c>
      <c r="L10" s="36"/>
      <c r="M10" s="36" t="s">
        <v>101</v>
      </c>
      <c r="N10" s="36"/>
      <c r="O10" s="36" t="s">
        <v>102</v>
      </c>
      <c r="P10" s="36" t="s">
        <v>103</v>
      </c>
      <c r="Q10" s="36" t="n">
        <v>1200</v>
      </c>
      <c r="R10" s="36" t="n">
        <v>3</v>
      </c>
      <c r="S10" s="36" t="n">
        <v>1995</v>
      </c>
      <c r="T10" s="36" t="s">
        <v>104</v>
      </c>
      <c r="U10" s="36" t="n">
        <v>443250057</v>
      </c>
      <c r="V10" s="36" t="n">
        <v>345822556</v>
      </c>
      <c r="W10" s="36" t="n">
        <v>16940888</v>
      </c>
      <c r="X10" s="36" t="n">
        <v>7631917</v>
      </c>
      <c r="Y10" s="36" t="n">
        <v>22000</v>
      </c>
      <c r="Z10" s="36" t="n">
        <v>14</v>
      </c>
      <c r="AA10" s="36" t="n">
        <v>105758</v>
      </c>
      <c r="AB10" s="36" t="n">
        <v>73367</v>
      </c>
      <c r="AC10" s="36" t="n">
        <v>67736</v>
      </c>
      <c r="AD10" s="36" t="n">
        <v>707062924</v>
      </c>
      <c r="AE10" s="36" t="n">
        <v>11.09</v>
      </c>
      <c r="AF10" s="36" t="n">
        <v>7.3</v>
      </c>
      <c r="AG10" s="36" t="n">
        <v>10</v>
      </c>
      <c r="AH10" s="36" t="n">
        <v>7.3</v>
      </c>
      <c r="AI10" s="36" t="s">
        <v>105</v>
      </c>
      <c r="AJ10" s="36" t="s">
        <v>105</v>
      </c>
      <c r="AK10" s="36" t="s">
        <v>109</v>
      </c>
      <c r="AL10" s="36" t="s">
        <v>107</v>
      </c>
      <c r="AM10" s="36" t="s">
        <v>108</v>
      </c>
      <c r="AN10" s="36"/>
      <c r="AO10" s="36" t="s">
        <v>109</v>
      </c>
      <c r="AP10" s="36"/>
      <c r="AQ10" s="36" t="n">
        <f aca="false">+SUM(AR10:AW10)</f>
        <v>100</v>
      </c>
      <c r="AR10" s="36" t="n">
        <v>53.66</v>
      </c>
      <c r="AS10" s="36" t="n">
        <v>18.48</v>
      </c>
      <c r="AT10" s="36" t="n">
        <v>4.95</v>
      </c>
      <c r="AU10" s="36" t="n">
        <v>16.08</v>
      </c>
      <c r="AV10" s="36" t="n">
        <v>2.78</v>
      </c>
      <c r="AW10" s="36" t="n">
        <v>4.05</v>
      </c>
      <c r="AX10" s="36" t="n">
        <v>210</v>
      </c>
      <c r="AY10" s="36" t="n">
        <f aca="false">+SUM(AZ10:BB10)</f>
        <v>100</v>
      </c>
      <c r="AZ10" s="36" t="n">
        <v>44.9</v>
      </c>
      <c r="BA10" s="36" t="n">
        <v>48.81</v>
      </c>
      <c r="BB10" s="36" t="n">
        <v>6.29</v>
      </c>
      <c r="BC10" s="36" t="n">
        <v>9380</v>
      </c>
      <c r="BD10" s="36" t="n">
        <v>9577</v>
      </c>
      <c r="BE10" s="38" t="s">
        <v>109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97</v>
      </c>
      <c r="C11" s="36"/>
      <c r="D11" s="36" t="s">
        <v>98</v>
      </c>
      <c r="E11" s="36"/>
      <c r="F11" s="36" t="s">
        <v>115</v>
      </c>
      <c r="G11" s="36" t="n">
        <v>129569</v>
      </c>
      <c r="H11" s="36" t="n">
        <v>0</v>
      </c>
      <c r="I11" s="36"/>
      <c r="J11" s="36"/>
      <c r="K11" s="36" t="s">
        <v>113</v>
      </c>
      <c r="L11" s="36"/>
      <c r="M11" s="36" t="s">
        <v>101</v>
      </c>
      <c r="N11" s="36"/>
      <c r="O11" s="36" t="s">
        <v>102</v>
      </c>
      <c r="P11" s="36" t="s">
        <v>103</v>
      </c>
      <c r="Q11" s="36" t="n">
        <v>540</v>
      </c>
      <c r="R11" s="36" t="n">
        <v>3</v>
      </c>
      <c r="S11" s="36" t="n">
        <v>1999</v>
      </c>
      <c r="T11" s="36" t="s">
        <v>104</v>
      </c>
      <c r="U11" s="36" t="n">
        <v>90857894</v>
      </c>
      <c r="V11" s="36" t="n">
        <v>56680042</v>
      </c>
      <c r="W11" s="36" t="n">
        <v>23726994</v>
      </c>
      <c r="X11" s="36" t="n">
        <v>11787265</v>
      </c>
      <c r="Y11" s="36" t="n">
        <v>9000</v>
      </c>
      <c r="Z11" s="36" t="n">
        <v>13</v>
      </c>
      <c r="AA11" s="36" t="n">
        <v>45353</v>
      </c>
      <c r="AB11" s="36" t="n">
        <v>28866</v>
      </c>
      <c r="AC11" s="36" t="n">
        <v>28450</v>
      </c>
      <c r="AD11" s="36" t="n">
        <v>332352601</v>
      </c>
      <c r="AE11" s="36" t="n">
        <v>16.13</v>
      </c>
      <c r="AF11" s="36" t="n">
        <v>7.3</v>
      </c>
      <c r="AG11" s="36" t="n">
        <v>10</v>
      </c>
      <c r="AH11" s="36" t="n">
        <v>7.3</v>
      </c>
      <c r="AI11" s="36" t="s">
        <v>105</v>
      </c>
      <c r="AJ11" s="36" t="s">
        <v>116</v>
      </c>
      <c r="AK11" s="36" t="s">
        <v>109</v>
      </c>
      <c r="AL11" s="36" t="s">
        <v>107</v>
      </c>
      <c r="AM11" s="36" t="s">
        <v>108</v>
      </c>
      <c r="AN11" s="36"/>
      <c r="AO11" s="36" t="s">
        <v>109</v>
      </c>
      <c r="AP11" s="36"/>
      <c r="AQ11" s="36" t="n">
        <f aca="false">+SUM(AR11:AW11)</f>
        <v>100</v>
      </c>
      <c r="AR11" s="36" t="n">
        <v>51.1</v>
      </c>
      <c r="AS11" s="36" t="n">
        <v>20.72</v>
      </c>
      <c r="AT11" s="36" t="n">
        <v>7.8</v>
      </c>
      <c r="AU11" s="36" t="n">
        <v>12.6</v>
      </c>
      <c r="AV11" s="36" t="n">
        <v>1.58</v>
      </c>
      <c r="AW11" s="36" t="n">
        <v>6.2</v>
      </c>
      <c r="AX11" s="36" t="n">
        <v>200</v>
      </c>
      <c r="AY11" s="36" t="n">
        <f aca="false">+SUM(AZ11:BB11)</f>
        <v>100</v>
      </c>
      <c r="AZ11" s="36" t="n">
        <v>46.28</v>
      </c>
      <c r="BA11" s="36" t="n">
        <v>48.48</v>
      </c>
      <c r="BB11" s="36" t="n">
        <v>5.24</v>
      </c>
      <c r="BC11" s="36" t="n">
        <v>9261</v>
      </c>
      <c r="BD11" s="36" t="n">
        <v>9687</v>
      </c>
      <c r="BE11" s="38" t="s">
        <v>109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17</v>
      </c>
      <c r="C12" s="41"/>
      <c r="D12" s="41" t="s">
        <v>118</v>
      </c>
      <c r="E12" s="41"/>
      <c r="F12" s="41" t="s">
        <v>119</v>
      </c>
      <c r="G12" s="41" t="n">
        <v>145573</v>
      </c>
      <c r="H12" s="41" t="n">
        <v>0</v>
      </c>
      <c r="I12" s="41" t="n">
        <v>0</v>
      </c>
      <c r="J12" s="41"/>
      <c r="K12" s="41" t="s">
        <v>120</v>
      </c>
      <c r="L12" s="41"/>
      <c r="M12" s="41" t="s">
        <v>101</v>
      </c>
      <c r="N12" s="41"/>
      <c r="O12" s="41" t="s">
        <v>102</v>
      </c>
      <c r="P12" s="41" t="s">
        <v>103</v>
      </c>
      <c r="Q12" s="41" t="n">
        <v>900</v>
      </c>
      <c r="R12" s="41" t="n">
        <v>3</v>
      </c>
      <c r="S12" s="41" t="n">
        <v>1995</v>
      </c>
      <c r="T12" s="41" t="s">
        <v>121</v>
      </c>
      <c r="U12" s="41" t="n">
        <v>364395294</v>
      </c>
      <c r="V12" s="41" t="n">
        <v>0</v>
      </c>
      <c r="W12" s="41" t="n">
        <v>349063737</v>
      </c>
      <c r="X12" s="41" t="n">
        <v>0</v>
      </c>
      <c r="Y12" s="41" t="n">
        <v>12500</v>
      </c>
      <c r="Z12" s="41" t="n">
        <v>9</v>
      </c>
      <c r="AA12" s="41" t="n">
        <v>39222</v>
      </c>
      <c r="AB12" s="41" t="n">
        <v>20863</v>
      </c>
      <c r="AC12" s="41" t="n">
        <v>20863</v>
      </c>
      <c r="AD12" s="41" t="n">
        <v>200203872</v>
      </c>
      <c r="AE12" s="41" t="s">
        <v>122</v>
      </c>
      <c r="AF12" s="41" t="s">
        <v>122</v>
      </c>
      <c r="AG12" s="41" t="s">
        <v>122</v>
      </c>
      <c r="AH12" s="41" t="s">
        <v>122</v>
      </c>
      <c r="AI12" s="41" t="s">
        <v>123</v>
      </c>
      <c r="AJ12" s="41" t="s">
        <v>123</v>
      </c>
      <c r="AK12" s="41" t="s">
        <v>109</v>
      </c>
      <c r="AL12" s="41" t="s">
        <v>124</v>
      </c>
      <c r="AM12" s="41" t="s">
        <v>108</v>
      </c>
      <c r="AN12" s="41"/>
      <c r="AO12" s="41" t="s">
        <v>109</v>
      </c>
      <c r="AP12" s="41"/>
      <c r="AQ12" s="41" t="n">
        <f aca="false">+SUM(AR12:AW12)</f>
        <v>100</v>
      </c>
      <c r="AR12" s="41" t="n">
        <v>53.1</v>
      </c>
      <c r="AS12" s="41" t="n">
        <v>23.1</v>
      </c>
      <c r="AT12" s="41" t="n">
        <v>7.2</v>
      </c>
      <c r="AU12" s="41" t="n">
        <v>12</v>
      </c>
      <c r="AV12" s="41" t="n">
        <v>1.2</v>
      </c>
      <c r="AW12" s="41" t="n">
        <v>3.4</v>
      </c>
      <c r="AX12" s="41" t="n">
        <v>160</v>
      </c>
      <c r="AY12" s="41" t="n">
        <f aca="false">+SUM(AZ12:BB12)</f>
        <v>100</v>
      </c>
      <c r="AZ12" s="41" t="n">
        <v>41.5</v>
      </c>
      <c r="BA12" s="41" t="n">
        <v>54.1</v>
      </c>
      <c r="BB12" s="41" t="n">
        <v>4.4</v>
      </c>
      <c r="BC12" s="41" t="n">
        <v>10548</v>
      </c>
      <c r="BD12" s="41" t="n">
        <v>0</v>
      </c>
      <c r="BE12" s="43" t="s">
        <v>109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17</v>
      </c>
      <c r="C13" s="41"/>
      <c r="D13" s="41" t="s">
        <v>118</v>
      </c>
      <c r="E13" s="41"/>
      <c r="F13" s="41" t="s">
        <v>125</v>
      </c>
      <c r="G13" s="41" t="n">
        <v>75110</v>
      </c>
      <c r="H13" s="41" t="n">
        <v>0</v>
      </c>
      <c r="I13" s="41" t="n">
        <v>0</v>
      </c>
      <c r="J13" s="41"/>
      <c r="K13" s="41" t="s">
        <v>120</v>
      </c>
      <c r="L13" s="41"/>
      <c r="M13" s="41" t="s">
        <v>101</v>
      </c>
      <c r="N13" s="41"/>
      <c r="O13" s="41" t="s">
        <v>102</v>
      </c>
      <c r="P13" s="41" t="s">
        <v>103</v>
      </c>
      <c r="Q13" s="41" t="n">
        <v>600</v>
      </c>
      <c r="R13" s="41" t="n">
        <v>2</v>
      </c>
      <c r="S13" s="41" t="n">
        <v>1979</v>
      </c>
      <c r="T13" s="41" t="s">
        <v>126</v>
      </c>
      <c r="U13" s="41" t="n">
        <v>37656461</v>
      </c>
      <c r="V13" s="41" t="s">
        <v>127</v>
      </c>
      <c r="W13" s="41" t="n">
        <v>289010536</v>
      </c>
      <c r="X13" s="41" t="n">
        <v>823735</v>
      </c>
      <c r="Y13" s="41" t="n">
        <v>2000</v>
      </c>
      <c r="Z13" s="41" t="n">
        <v>3</v>
      </c>
      <c r="AA13" s="41" t="n">
        <v>7392</v>
      </c>
      <c r="AB13" s="41" t="n">
        <v>0</v>
      </c>
      <c r="AC13" s="41" t="n">
        <v>0</v>
      </c>
      <c r="AD13" s="41" t="n">
        <v>0</v>
      </c>
      <c r="AE13" s="41"/>
      <c r="AF13" s="41"/>
      <c r="AG13" s="41"/>
      <c r="AH13" s="41"/>
      <c r="AI13" s="41" t="s">
        <v>123</v>
      </c>
      <c r="AJ13" s="41"/>
      <c r="AK13" s="41" t="s">
        <v>109</v>
      </c>
      <c r="AL13" s="41" t="s">
        <v>124</v>
      </c>
      <c r="AM13" s="41" t="s">
        <v>108</v>
      </c>
      <c r="AN13" s="41"/>
      <c r="AO13" s="41" t="s">
        <v>109</v>
      </c>
      <c r="AP13" s="41"/>
      <c r="AQ13" s="41" t="n">
        <f aca="false">+SUM(AR13:AW13)</f>
        <v>100</v>
      </c>
      <c r="AR13" s="41" t="n">
        <v>56.4</v>
      </c>
      <c r="AS13" s="41" t="n">
        <v>24.3</v>
      </c>
      <c r="AT13" s="41" t="n">
        <v>5.5</v>
      </c>
      <c r="AU13" s="41" t="n">
        <v>9.2</v>
      </c>
      <c r="AV13" s="41" t="n">
        <v>0.9</v>
      </c>
      <c r="AW13" s="41" t="n">
        <v>3.7</v>
      </c>
      <c r="AX13" s="41" t="n">
        <v>127</v>
      </c>
      <c r="AY13" s="41" t="n">
        <f aca="false">+SUM(AZ13:BB13)</f>
        <v>100</v>
      </c>
      <c r="AZ13" s="41" t="n">
        <v>38.1</v>
      </c>
      <c r="BA13" s="41" t="n">
        <v>56.9</v>
      </c>
      <c r="BB13" s="41" t="n">
        <v>5</v>
      </c>
      <c r="BC13" s="41" t="n">
        <v>11603</v>
      </c>
      <c r="BD13" s="41" t="n">
        <v>0</v>
      </c>
      <c r="BE13" s="43" t="s">
        <v>109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17</v>
      </c>
      <c r="C14" s="41"/>
      <c r="D14" s="41" t="s">
        <v>118</v>
      </c>
      <c r="E14" s="41"/>
      <c r="F14" s="41" t="s">
        <v>128</v>
      </c>
      <c r="G14" s="41" t="n">
        <v>98174</v>
      </c>
      <c r="H14" s="41" t="n">
        <v>0</v>
      </c>
      <c r="I14" s="41" t="n">
        <v>0</v>
      </c>
      <c r="J14" s="41"/>
      <c r="K14" s="41" t="s">
        <v>120</v>
      </c>
      <c r="L14" s="41"/>
      <c r="M14" s="41" t="s">
        <v>101</v>
      </c>
      <c r="N14" s="41"/>
      <c r="O14" s="41" t="s">
        <v>102</v>
      </c>
      <c r="P14" s="41" t="s">
        <v>103</v>
      </c>
      <c r="Q14" s="41" t="n">
        <v>600</v>
      </c>
      <c r="R14" s="41" t="n">
        <v>3</v>
      </c>
      <c r="S14" s="41" t="n">
        <v>1974</v>
      </c>
      <c r="T14" s="41" t="s">
        <v>104</v>
      </c>
      <c r="U14" s="41" t="n">
        <v>94141152</v>
      </c>
      <c r="V14" s="41" t="s">
        <v>127</v>
      </c>
      <c r="W14" s="41" t="n">
        <v>307935148</v>
      </c>
      <c r="X14" s="41" t="n">
        <v>39208669</v>
      </c>
      <c r="Y14" s="41" t="n">
        <v>2200</v>
      </c>
      <c r="Z14" s="41" t="n">
        <v>6</v>
      </c>
      <c r="AA14" s="41" t="n">
        <v>16401</v>
      </c>
      <c r="AB14" s="41" t="n">
        <v>4135</v>
      </c>
      <c r="AC14" s="41" t="n">
        <v>4135</v>
      </c>
      <c r="AD14" s="41" t="n">
        <v>42110526</v>
      </c>
      <c r="AE14" s="41" t="s">
        <v>122</v>
      </c>
      <c r="AF14" s="41" t="s">
        <v>122</v>
      </c>
      <c r="AG14" s="41" t="s">
        <v>122</v>
      </c>
      <c r="AH14" s="41" t="s">
        <v>122</v>
      </c>
      <c r="AI14" s="41" t="s">
        <v>123</v>
      </c>
      <c r="AJ14" s="41" t="s">
        <v>129</v>
      </c>
      <c r="AK14" s="41" t="s">
        <v>109</v>
      </c>
      <c r="AL14" s="41" t="s">
        <v>124</v>
      </c>
      <c r="AM14" s="41" t="s">
        <v>108</v>
      </c>
      <c r="AN14" s="41"/>
      <c r="AO14" s="41" t="s">
        <v>109</v>
      </c>
      <c r="AP14" s="41"/>
      <c r="AQ14" s="41" t="n">
        <f aca="false">+SUM(AR14:AW14)</f>
        <v>100</v>
      </c>
      <c r="AR14" s="41" t="n">
        <v>61</v>
      </c>
      <c r="AS14" s="41" t="n">
        <v>19.1</v>
      </c>
      <c r="AT14" s="41" t="n">
        <v>5</v>
      </c>
      <c r="AU14" s="41" t="n">
        <v>10.3</v>
      </c>
      <c r="AV14" s="41" t="n">
        <v>1.4</v>
      </c>
      <c r="AW14" s="41" t="n">
        <v>3.2</v>
      </c>
      <c r="AX14" s="41" t="n">
        <v>152</v>
      </c>
      <c r="AY14" s="41" t="n">
        <f aca="false">+SUM(AZ14:BB14)</f>
        <v>100</v>
      </c>
      <c r="AZ14" s="41" t="n">
        <v>39.9</v>
      </c>
      <c r="BA14" s="41" t="n">
        <v>54.5</v>
      </c>
      <c r="BB14" s="41" t="n">
        <v>5.6</v>
      </c>
      <c r="BC14" s="41" t="n">
        <v>9925</v>
      </c>
      <c r="BD14" s="41" t="n">
        <v>0</v>
      </c>
      <c r="BE14" s="43" t="s">
        <v>109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17</v>
      </c>
      <c r="C15" s="41"/>
      <c r="D15" s="41" t="s">
        <v>118</v>
      </c>
      <c r="E15" s="41"/>
      <c r="F15" s="41" t="s">
        <v>130</v>
      </c>
      <c r="G15" s="41" t="n">
        <v>35772</v>
      </c>
      <c r="H15" s="41" t="n">
        <v>0</v>
      </c>
      <c r="I15" s="41" t="n">
        <v>0</v>
      </c>
      <c r="J15" s="41"/>
      <c r="K15" s="41" t="s">
        <v>131</v>
      </c>
      <c r="L15" s="41"/>
      <c r="M15" s="41" t="s">
        <v>101</v>
      </c>
      <c r="N15" s="41"/>
      <c r="O15" s="41" t="s">
        <v>102</v>
      </c>
      <c r="P15" s="41" t="s">
        <v>103</v>
      </c>
      <c r="Q15" s="41" t="n">
        <v>450</v>
      </c>
      <c r="R15" s="41" t="n">
        <v>3</v>
      </c>
      <c r="S15" s="41" t="n">
        <v>1986</v>
      </c>
      <c r="T15" s="41" t="s">
        <v>132</v>
      </c>
      <c r="U15" s="41" t="n">
        <v>46759266</v>
      </c>
      <c r="V15" s="41" t="n">
        <v>31172844</v>
      </c>
      <c r="W15" s="41" t="n">
        <v>29693577</v>
      </c>
      <c r="X15" s="41" t="n">
        <v>7276439</v>
      </c>
      <c r="Y15" s="41" t="n">
        <v>0</v>
      </c>
      <c r="Z15" s="41" t="n">
        <v>0</v>
      </c>
      <c r="AA15" s="41" t="n">
        <v>0</v>
      </c>
      <c r="AB15" s="41" t="n">
        <v>0</v>
      </c>
      <c r="AC15" s="41"/>
      <c r="AD15" s="41" t="n">
        <v>0</v>
      </c>
      <c r="AE15" s="41"/>
      <c r="AF15" s="41"/>
      <c r="AG15" s="41"/>
      <c r="AH15" s="41"/>
      <c r="AI15" s="41" t="s">
        <v>123</v>
      </c>
      <c r="AJ15" s="41"/>
      <c r="AK15" s="41" t="s">
        <v>109</v>
      </c>
      <c r="AL15" s="41" t="s">
        <v>124</v>
      </c>
      <c r="AM15" s="41" t="s">
        <v>108</v>
      </c>
      <c r="AN15" s="41"/>
      <c r="AO15" s="41" t="s">
        <v>109</v>
      </c>
      <c r="AP15" s="41"/>
      <c r="AQ15" s="41" t="n">
        <f aca="false">+SUM(AR15:AW15)</f>
        <v>100</v>
      </c>
      <c r="AR15" s="41" t="n">
        <v>46.3</v>
      </c>
      <c r="AS15" s="41" t="n">
        <v>24.1</v>
      </c>
      <c r="AT15" s="41" t="n">
        <v>9.8</v>
      </c>
      <c r="AU15" s="41" t="n">
        <v>13.9</v>
      </c>
      <c r="AV15" s="41" t="n">
        <v>4.1</v>
      </c>
      <c r="AW15" s="41" t="n">
        <v>1.8</v>
      </c>
      <c r="AX15" s="41" t="n">
        <v>131</v>
      </c>
      <c r="AY15" s="41" t="n">
        <f aca="false">+SUM(AZ15:BB15)</f>
        <v>100</v>
      </c>
      <c r="AZ15" s="41" t="n">
        <v>38.9</v>
      </c>
      <c r="BA15" s="41" t="n">
        <v>54.7</v>
      </c>
      <c r="BB15" s="41" t="n">
        <v>6.4</v>
      </c>
      <c r="BC15" s="41" t="n">
        <v>10737</v>
      </c>
      <c r="BD15" s="41" t="n">
        <v>0</v>
      </c>
      <c r="BE15" s="43" t="s">
        <v>109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17</v>
      </c>
      <c r="C16" s="41"/>
      <c r="D16" s="41" t="s">
        <v>118</v>
      </c>
      <c r="E16" s="41"/>
      <c r="F16" s="41" t="s">
        <v>130</v>
      </c>
      <c r="G16" s="41" t="n">
        <v>21884</v>
      </c>
      <c r="H16" s="41" t="n">
        <v>0</v>
      </c>
      <c r="I16" s="41" t="n">
        <v>0</v>
      </c>
      <c r="J16" s="41"/>
      <c r="K16" s="41" t="s">
        <v>120</v>
      </c>
      <c r="L16" s="41"/>
      <c r="M16" s="41" t="s">
        <v>101</v>
      </c>
      <c r="N16" s="41"/>
      <c r="O16" s="41" t="s">
        <v>102</v>
      </c>
      <c r="P16" s="41" t="s">
        <v>103</v>
      </c>
      <c r="Q16" s="41" t="n">
        <v>450</v>
      </c>
      <c r="R16" s="41" t="n">
        <v>3</v>
      </c>
      <c r="S16" s="41" t="n">
        <v>2011</v>
      </c>
      <c r="T16" s="41" t="s">
        <v>104</v>
      </c>
      <c r="U16" s="41" t="n">
        <v>29710134</v>
      </c>
      <c r="V16" s="41" t="n">
        <v>11721604</v>
      </c>
      <c r="W16" s="41" t="n">
        <v>13608540</v>
      </c>
      <c r="X16" s="41" t="n">
        <v>1101552</v>
      </c>
      <c r="Y16" s="41" t="n">
        <v>7500</v>
      </c>
      <c r="Z16" s="41" t="n">
        <v>14</v>
      </c>
      <c r="AA16" s="41" t="n">
        <v>9186</v>
      </c>
      <c r="AB16" s="41" t="n">
        <v>7023</v>
      </c>
      <c r="AC16" s="41" t="n">
        <v>7023</v>
      </c>
      <c r="AD16" s="41" t="n">
        <v>69055159</v>
      </c>
      <c r="AE16" s="41" t="s">
        <v>122</v>
      </c>
      <c r="AF16" s="41" t="s">
        <v>122</v>
      </c>
      <c r="AG16" s="41" t="s">
        <v>122</v>
      </c>
      <c r="AH16" s="41" t="s">
        <v>122</v>
      </c>
      <c r="AI16" s="41" t="s">
        <v>133</v>
      </c>
      <c r="AJ16" s="41" t="s">
        <v>133</v>
      </c>
      <c r="AK16" s="41" t="s">
        <v>109</v>
      </c>
      <c r="AL16" s="41" t="s">
        <v>124</v>
      </c>
      <c r="AM16" s="41"/>
      <c r="AN16" s="41" t="s">
        <v>134</v>
      </c>
      <c r="AO16" s="41" t="s">
        <v>109</v>
      </c>
      <c r="AP16" s="41"/>
      <c r="AQ16" s="41" t="n">
        <f aca="false">+SUM(AR16:AW16)</f>
        <v>100</v>
      </c>
      <c r="AR16" s="41" t="n">
        <v>46.4</v>
      </c>
      <c r="AS16" s="41" t="n">
        <v>23.4</v>
      </c>
      <c r="AT16" s="41" t="n">
        <v>9.4</v>
      </c>
      <c r="AU16" s="41" t="n">
        <v>9.7</v>
      </c>
      <c r="AV16" s="41" t="n">
        <v>8</v>
      </c>
      <c r="AW16" s="41" t="n">
        <v>3.1</v>
      </c>
      <c r="AX16" s="41" t="n">
        <v>108</v>
      </c>
      <c r="AY16" s="41" t="n">
        <f aca="false">+SUM(AZ16:BB16)</f>
        <v>100</v>
      </c>
      <c r="AZ16" s="41" t="n">
        <v>40.6</v>
      </c>
      <c r="BA16" s="41" t="n">
        <v>50.7</v>
      </c>
      <c r="BB16" s="41" t="n">
        <v>8.7</v>
      </c>
      <c r="BC16" s="41" t="n">
        <v>9900</v>
      </c>
      <c r="BD16" s="41" t="n">
        <v>0</v>
      </c>
      <c r="BE16" s="43" t="s">
        <v>109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35</v>
      </c>
      <c r="C17" s="41"/>
      <c r="D17" s="41" t="s">
        <v>136</v>
      </c>
      <c r="E17" s="41"/>
      <c r="F17" s="41" t="s">
        <v>137</v>
      </c>
      <c r="G17" s="41" t="n">
        <v>86941</v>
      </c>
      <c r="H17" s="41" t="n">
        <v>0</v>
      </c>
      <c r="I17" s="41"/>
      <c r="J17" s="41"/>
      <c r="K17" s="41" t="s">
        <v>138</v>
      </c>
      <c r="L17" s="41"/>
      <c r="M17" s="41" t="s">
        <v>101</v>
      </c>
      <c r="N17" s="41"/>
      <c r="O17" s="41" t="s">
        <v>102</v>
      </c>
      <c r="P17" s="41" t="s">
        <v>103</v>
      </c>
      <c r="Q17" s="41" t="n">
        <v>450</v>
      </c>
      <c r="R17" s="41" t="n">
        <v>3</v>
      </c>
      <c r="S17" s="41" t="n">
        <v>1991</v>
      </c>
      <c r="T17" s="41" t="s">
        <v>139</v>
      </c>
      <c r="U17" s="41" t="n">
        <v>53039744</v>
      </c>
      <c r="V17" s="41" t="n">
        <v>5246134</v>
      </c>
      <c r="W17" s="41" t="n">
        <v>80031871</v>
      </c>
      <c r="X17" s="41" t="n">
        <v>10667914</v>
      </c>
      <c r="Y17" s="41" t="n">
        <v>2500</v>
      </c>
      <c r="Z17" s="41" t="n">
        <v>16</v>
      </c>
      <c r="AA17" s="41" t="n">
        <v>18549</v>
      </c>
      <c r="AB17" s="41"/>
      <c r="AC17" s="41" t="n">
        <v>4572</v>
      </c>
      <c r="AD17" s="41" t="n">
        <v>42706225</v>
      </c>
      <c r="AE17" s="41" t="n">
        <v>13.1</v>
      </c>
      <c r="AF17" s="41" t="n">
        <v>6.6</v>
      </c>
      <c r="AG17" s="41" t="n">
        <v>12.4</v>
      </c>
      <c r="AH17" s="41" t="n">
        <v>6.6</v>
      </c>
      <c r="AI17" s="41" t="s">
        <v>140</v>
      </c>
      <c r="AJ17" s="41" t="s">
        <v>140</v>
      </c>
      <c r="AK17" s="41" t="s">
        <v>109</v>
      </c>
      <c r="AL17" s="41" t="s">
        <v>107</v>
      </c>
      <c r="AM17" s="41" t="s">
        <v>141</v>
      </c>
      <c r="AN17" s="41"/>
      <c r="AO17" s="41" t="s">
        <v>109</v>
      </c>
      <c r="AP17" s="41"/>
      <c r="AQ17" s="41" t="n">
        <f aca="false">+SUM(AR17:AW17)</f>
        <v>100</v>
      </c>
      <c r="AR17" s="41" t="n">
        <v>37.5</v>
      </c>
      <c r="AS17" s="41" t="n">
        <v>23.3</v>
      </c>
      <c r="AT17" s="41" t="n">
        <v>8</v>
      </c>
      <c r="AU17" s="41" t="n">
        <v>10.2</v>
      </c>
      <c r="AV17" s="41" t="n">
        <v>4.7</v>
      </c>
      <c r="AW17" s="41" t="n">
        <v>16.3</v>
      </c>
      <c r="AX17" s="41" t="n">
        <v>179</v>
      </c>
      <c r="AY17" s="41" t="n">
        <f aca="false">+SUM(AZ17:BB17)</f>
        <v>100</v>
      </c>
      <c r="AZ17" s="41" t="n">
        <v>41.8</v>
      </c>
      <c r="BA17" s="41" t="n">
        <v>50.9</v>
      </c>
      <c r="BB17" s="41" t="n">
        <v>7.3</v>
      </c>
      <c r="BC17" s="41" t="n">
        <v>9277</v>
      </c>
      <c r="BD17" s="41" t="n">
        <v>9900</v>
      </c>
      <c r="BE17" s="43" t="s">
        <v>109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35</v>
      </c>
      <c r="C18" s="41"/>
      <c r="D18" s="41" t="s">
        <v>136</v>
      </c>
      <c r="E18" s="41"/>
      <c r="F18" s="41" t="s">
        <v>142</v>
      </c>
      <c r="G18" s="41" t="n">
        <v>110446</v>
      </c>
      <c r="H18" s="41" t="n">
        <v>2023</v>
      </c>
      <c r="I18" s="41"/>
      <c r="J18" s="41" t="s">
        <v>143</v>
      </c>
      <c r="K18" s="41" t="s">
        <v>144</v>
      </c>
      <c r="L18" s="41"/>
      <c r="M18" s="41" t="s">
        <v>145</v>
      </c>
      <c r="N18" s="41"/>
      <c r="O18" s="41" t="s">
        <v>146</v>
      </c>
      <c r="P18" s="41" t="s">
        <v>103</v>
      </c>
      <c r="Q18" s="41" t="n">
        <v>525</v>
      </c>
      <c r="R18" s="41" t="n">
        <v>3</v>
      </c>
      <c r="S18" s="41" t="n">
        <v>2009</v>
      </c>
      <c r="T18" s="41" t="s">
        <v>139</v>
      </c>
      <c r="U18" s="41" t="n">
        <v>80679600</v>
      </c>
      <c r="V18" s="41" t="n">
        <v>48679320</v>
      </c>
      <c r="W18" s="41" t="n">
        <v>30281000</v>
      </c>
      <c r="X18" s="41" t="n">
        <v>22701000</v>
      </c>
      <c r="Y18" s="41" t="n">
        <v>10000</v>
      </c>
      <c r="Z18" s="41" t="n">
        <v>16</v>
      </c>
      <c r="AA18" s="41" t="n">
        <v>47885</v>
      </c>
      <c r="AB18" s="41" t="n">
        <v>127</v>
      </c>
      <c r="AC18" s="41" t="n">
        <v>20284</v>
      </c>
      <c r="AD18" s="41" t="n">
        <v>202952194</v>
      </c>
      <c r="AE18" s="41" t="n">
        <v>13.1</v>
      </c>
      <c r="AF18" s="41" t="n">
        <v>6</v>
      </c>
      <c r="AG18" s="41" t="n">
        <v>12.4</v>
      </c>
      <c r="AH18" s="41" t="n">
        <v>6</v>
      </c>
      <c r="AI18" s="41" t="s">
        <v>147</v>
      </c>
      <c r="AJ18" s="41" t="s">
        <v>148</v>
      </c>
      <c r="AK18" s="41" t="s">
        <v>106</v>
      </c>
      <c r="AL18" s="41" t="s">
        <v>149</v>
      </c>
      <c r="AM18" s="41" t="s">
        <v>141</v>
      </c>
      <c r="AN18" s="41"/>
      <c r="AO18" s="41" t="s">
        <v>109</v>
      </c>
      <c r="AP18" s="41"/>
      <c r="AQ18" s="41" t="n">
        <f aca="false">+SUM(AR18:AW18)</f>
        <v>100</v>
      </c>
      <c r="AR18" s="41" t="n">
        <v>41.9</v>
      </c>
      <c r="AS18" s="41" t="n">
        <v>27.9</v>
      </c>
      <c r="AT18" s="41" t="n">
        <v>9.1</v>
      </c>
      <c r="AU18" s="41" t="n">
        <v>12.4</v>
      </c>
      <c r="AV18" s="41" t="n">
        <v>4</v>
      </c>
      <c r="AW18" s="41" t="n">
        <v>4.7</v>
      </c>
      <c r="AX18" s="41" t="n">
        <v>170</v>
      </c>
      <c r="AY18" s="41" t="n">
        <f aca="false">+SUM(AZ18:BB18)</f>
        <v>100</v>
      </c>
      <c r="AZ18" s="41" t="n">
        <v>45.8</v>
      </c>
      <c r="BA18" s="41" t="n">
        <v>47.9</v>
      </c>
      <c r="BB18" s="41" t="n">
        <v>6.3</v>
      </c>
      <c r="BC18" s="41" t="n">
        <v>9512</v>
      </c>
      <c r="BD18" s="41" t="n">
        <v>10158</v>
      </c>
      <c r="BE18" s="43" t="s">
        <v>109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50</v>
      </c>
      <c r="C19" s="41"/>
      <c r="D19" s="41" t="s">
        <v>151</v>
      </c>
      <c r="E19" s="41"/>
      <c r="F19" s="41" t="s">
        <v>152</v>
      </c>
      <c r="G19" s="41" t="n">
        <v>101696</v>
      </c>
      <c r="H19" s="41" t="n">
        <v>8133</v>
      </c>
      <c r="I19" s="41"/>
      <c r="J19" s="41" t="s">
        <v>143</v>
      </c>
      <c r="K19" s="41" t="s">
        <v>113</v>
      </c>
      <c r="L19" s="41"/>
      <c r="M19" s="41" t="s">
        <v>101</v>
      </c>
      <c r="N19" s="41"/>
      <c r="O19" s="41" t="s">
        <v>102</v>
      </c>
      <c r="P19" s="41" t="s">
        <v>103</v>
      </c>
      <c r="Q19" s="41" t="n">
        <v>600</v>
      </c>
      <c r="R19" s="41" t="n">
        <v>3</v>
      </c>
      <c r="S19" s="41" t="n">
        <v>1983</v>
      </c>
      <c r="T19" s="41" t="s">
        <v>139</v>
      </c>
      <c r="U19" s="44" t="s">
        <v>153</v>
      </c>
      <c r="V19" s="44" t="s">
        <v>153</v>
      </c>
      <c r="W19" s="41" t="n">
        <v>264767253.3</v>
      </c>
      <c r="X19" s="41" t="n">
        <v>6730279.4</v>
      </c>
      <c r="Y19" s="41" t="n">
        <v>3100</v>
      </c>
      <c r="Z19" s="41" t="n">
        <v>5.7</v>
      </c>
      <c r="AA19" s="41" t="n">
        <v>10841</v>
      </c>
      <c r="AB19" s="41" t="n">
        <v>712</v>
      </c>
      <c r="AC19" s="41" t="n">
        <v>1415</v>
      </c>
      <c r="AD19" s="41" t="n">
        <v>13417999</v>
      </c>
      <c r="AE19" s="41" t="n">
        <v>13.1</v>
      </c>
      <c r="AF19" s="41" t="n">
        <v>6.6</v>
      </c>
      <c r="AG19" s="41" t="n">
        <v>12.4</v>
      </c>
      <c r="AH19" s="41" t="n">
        <v>6.6</v>
      </c>
      <c r="AI19" s="41" t="s">
        <v>148</v>
      </c>
      <c r="AJ19" s="41" t="s">
        <v>148</v>
      </c>
      <c r="AK19" s="41" t="s">
        <v>109</v>
      </c>
      <c r="AL19" s="41" t="s">
        <v>109</v>
      </c>
      <c r="AM19" s="41" t="s">
        <v>108</v>
      </c>
      <c r="AN19" s="41"/>
      <c r="AO19" s="41" t="s">
        <v>109</v>
      </c>
      <c r="AP19" s="41"/>
      <c r="AQ19" s="41" t="n">
        <f aca="false">+SUM(AR19:AW19)</f>
        <v>100</v>
      </c>
      <c r="AR19" s="41" t="n">
        <v>42.2</v>
      </c>
      <c r="AS19" s="41" t="n">
        <v>6.9</v>
      </c>
      <c r="AT19" s="41" t="n">
        <v>27.5</v>
      </c>
      <c r="AU19" s="41" t="n">
        <v>18.8</v>
      </c>
      <c r="AV19" s="41" t="n">
        <v>4.4</v>
      </c>
      <c r="AW19" s="41" t="n">
        <v>0.2</v>
      </c>
      <c r="AX19" s="41" t="n">
        <v>191</v>
      </c>
      <c r="AY19" s="41" t="n">
        <f aca="false">+SUM(AZ19:BB19)</f>
        <v>100</v>
      </c>
      <c r="AZ19" s="41" t="n">
        <v>50.5</v>
      </c>
      <c r="BA19" s="41" t="n">
        <v>42.8</v>
      </c>
      <c r="BB19" s="41" t="n">
        <v>6.7</v>
      </c>
      <c r="BC19" s="41" t="n">
        <v>0</v>
      </c>
      <c r="BD19" s="41" t="n">
        <v>7056</v>
      </c>
      <c r="BE19" s="43" t="s">
        <v>109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54</v>
      </c>
      <c r="C20" s="41"/>
      <c r="D20" s="41" t="s">
        <v>155</v>
      </c>
      <c r="E20" s="41"/>
      <c r="F20" s="41" t="s">
        <v>156</v>
      </c>
      <c r="G20" s="41" t="n">
        <v>67093</v>
      </c>
      <c r="H20" s="41" t="n">
        <v>144</v>
      </c>
      <c r="I20" s="41"/>
      <c r="J20" s="41" t="s">
        <v>143</v>
      </c>
      <c r="K20" s="41" t="s">
        <v>113</v>
      </c>
      <c r="L20" s="41"/>
      <c r="M20" s="41" t="s">
        <v>101</v>
      </c>
      <c r="N20" s="41"/>
      <c r="O20" s="41" t="s">
        <v>146</v>
      </c>
      <c r="P20" s="41" t="s">
        <v>103</v>
      </c>
      <c r="Q20" s="41" t="n">
        <v>294</v>
      </c>
      <c r="R20" s="41" t="n">
        <v>3</v>
      </c>
      <c r="S20" s="41" t="n">
        <v>1988</v>
      </c>
      <c r="T20" s="41" t="s">
        <v>157</v>
      </c>
      <c r="U20" s="41" t="n">
        <v>8467200</v>
      </c>
      <c r="V20" s="41"/>
      <c r="W20" s="41"/>
      <c r="X20" s="41"/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58</v>
      </c>
      <c r="AJ20" s="41"/>
      <c r="AK20" s="41" t="s">
        <v>109</v>
      </c>
      <c r="AL20" s="41" t="s">
        <v>107</v>
      </c>
      <c r="AM20" s="41" t="s">
        <v>108</v>
      </c>
      <c r="AN20" s="41"/>
      <c r="AO20" s="41" t="s">
        <v>109</v>
      </c>
      <c r="AP20" s="41"/>
      <c r="AQ20" s="41" t="n">
        <f aca="false">+SUM(AR20:AW20)</f>
        <v>100</v>
      </c>
      <c r="AR20" s="41" t="n">
        <v>42.5</v>
      </c>
      <c r="AS20" s="41" t="n">
        <v>20.9</v>
      </c>
      <c r="AT20" s="41" t="n">
        <v>14.2</v>
      </c>
      <c r="AU20" s="41" t="n">
        <v>14.3</v>
      </c>
      <c r="AV20" s="41" t="n">
        <v>3.9</v>
      </c>
      <c r="AW20" s="41" t="n">
        <v>4.2</v>
      </c>
      <c r="AX20" s="41" t="n">
        <v>206.8</v>
      </c>
      <c r="AY20" s="41" t="n">
        <f aca="false">+SUM(AZ20:BB20)</f>
        <v>100</v>
      </c>
      <c r="AZ20" s="41" t="n">
        <v>48.1</v>
      </c>
      <c r="BA20" s="41" t="n">
        <v>46</v>
      </c>
      <c r="BB20" s="41" t="n">
        <v>5.9</v>
      </c>
      <c r="BC20" s="41" t="n">
        <v>0</v>
      </c>
      <c r="BD20" s="41" t="n">
        <v>8398</v>
      </c>
      <c r="BE20" s="43" t="s">
        <v>109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  <row r="21" s="40" customFormat="true" ht="30" hidden="false" customHeight="true" outlineLevel="0" collapsed="false">
      <c r="A21" s="41" t="s">
        <v>96</v>
      </c>
      <c r="B21" s="42" t="s">
        <v>159</v>
      </c>
      <c r="C21" s="41"/>
      <c r="D21" s="41" t="s">
        <v>160</v>
      </c>
      <c r="E21" s="41"/>
      <c r="F21" s="41" t="s">
        <v>161</v>
      </c>
      <c r="G21" s="41" t="n">
        <v>11400</v>
      </c>
      <c r="H21" s="41" t="n">
        <v>888</v>
      </c>
      <c r="I21" s="41"/>
      <c r="J21" s="41" t="s">
        <v>143</v>
      </c>
      <c r="K21" s="41" t="s">
        <v>113</v>
      </c>
      <c r="L21" s="41"/>
      <c r="M21" s="41" t="s">
        <v>101</v>
      </c>
      <c r="N21" s="41"/>
      <c r="O21" s="41" t="s">
        <v>102</v>
      </c>
      <c r="P21" s="41" t="s">
        <v>103</v>
      </c>
      <c r="Q21" s="41" t="n">
        <v>75</v>
      </c>
      <c r="R21" s="41" t="n">
        <v>1</v>
      </c>
      <c r="S21" s="41" t="n">
        <v>1973</v>
      </c>
      <c r="T21" s="41" t="s">
        <v>109</v>
      </c>
      <c r="U21" s="41"/>
      <c r="V21" s="41"/>
      <c r="W21" s="41"/>
      <c r="X21" s="41"/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 t="s">
        <v>162</v>
      </c>
      <c r="AJ21" s="41"/>
      <c r="AK21" s="41" t="s">
        <v>109</v>
      </c>
      <c r="AL21" s="41" t="s">
        <v>109</v>
      </c>
      <c r="AM21" s="41" t="s">
        <v>163</v>
      </c>
      <c r="AN21" s="41"/>
      <c r="AO21" s="41" t="s">
        <v>109</v>
      </c>
      <c r="AP21" s="41"/>
      <c r="AQ21" s="41" t="n">
        <f aca="false">+SUM(AR21:AW21)</f>
        <v>100</v>
      </c>
      <c r="AR21" s="41" t="n">
        <v>41.6</v>
      </c>
      <c r="AS21" s="41" t="n">
        <v>22.2</v>
      </c>
      <c r="AT21" s="41" t="n">
        <v>8.6</v>
      </c>
      <c r="AU21" s="41" t="n">
        <v>22.7</v>
      </c>
      <c r="AV21" s="41" t="n">
        <v>3.9</v>
      </c>
      <c r="AW21" s="41" t="n">
        <v>1</v>
      </c>
      <c r="AX21" s="41" t="n">
        <v>220</v>
      </c>
      <c r="AY21" s="41" t="n">
        <f aca="false">+SUM(AZ21:BB21)</f>
        <v>100</v>
      </c>
      <c r="AZ21" s="41" t="n">
        <v>51.5</v>
      </c>
      <c r="BA21" s="41" t="n">
        <v>41.4</v>
      </c>
      <c r="BB21" s="41" t="n">
        <v>7.1</v>
      </c>
      <c r="BC21" s="41" t="n">
        <v>7196</v>
      </c>
      <c r="BD21" s="41" t="n">
        <v>0</v>
      </c>
      <c r="BE21" s="43" t="s">
        <v>109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59</v>
      </c>
      <c r="C22" s="41"/>
      <c r="D22" s="41" t="s">
        <v>160</v>
      </c>
      <c r="E22" s="41"/>
      <c r="F22" s="41" t="s">
        <v>164</v>
      </c>
      <c r="G22" s="41" t="n">
        <v>27700</v>
      </c>
      <c r="H22" s="41" t="n">
        <v>2156</v>
      </c>
      <c r="I22" s="41"/>
      <c r="J22" s="41" t="s">
        <v>143</v>
      </c>
      <c r="K22" s="41" t="s">
        <v>100</v>
      </c>
      <c r="L22" s="41"/>
      <c r="M22" s="41" t="s">
        <v>101</v>
      </c>
      <c r="N22" s="41"/>
      <c r="O22" s="41" t="s">
        <v>102</v>
      </c>
      <c r="P22" s="41" t="s">
        <v>103</v>
      </c>
      <c r="Q22" s="41" t="n">
        <v>150</v>
      </c>
      <c r="R22" s="41" t="n">
        <v>2</v>
      </c>
      <c r="S22" s="41" t="n">
        <v>1981</v>
      </c>
      <c r="T22" s="41" t="s">
        <v>165</v>
      </c>
      <c r="U22" s="41" t="n">
        <v>8064000</v>
      </c>
      <c r="V22" s="41"/>
      <c r="W22" s="41"/>
      <c r="X22" s="41"/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 t="s">
        <v>162</v>
      </c>
      <c r="AJ22" s="41"/>
      <c r="AK22" s="41" t="s">
        <v>109</v>
      </c>
      <c r="AL22" s="41" t="s">
        <v>109</v>
      </c>
      <c r="AM22" s="41" t="s">
        <v>163</v>
      </c>
      <c r="AN22" s="41"/>
      <c r="AO22" s="41" t="s">
        <v>109</v>
      </c>
      <c r="AP22" s="41"/>
      <c r="AQ22" s="41" t="n">
        <f aca="false">+SUM(AR22:AW22)</f>
        <v>100</v>
      </c>
      <c r="AR22" s="41" t="n">
        <v>46.1</v>
      </c>
      <c r="AS22" s="41" t="n">
        <v>25</v>
      </c>
      <c r="AT22" s="41" t="n">
        <v>8.4</v>
      </c>
      <c r="AU22" s="41" t="n">
        <v>13.4</v>
      </c>
      <c r="AV22" s="41" t="n">
        <v>3.7</v>
      </c>
      <c r="AW22" s="41" t="n">
        <v>3.4</v>
      </c>
      <c r="AX22" s="41" t="n">
        <v>0</v>
      </c>
      <c r="AY22" s="41" t="n">
        <f aca="false">+SUM(AZ22:BB22)</f>
        <v>100</v>
      </c>
      <c r="AZ22" s="41" t="n">
        <v>51.3</v>
      </c>
      <c r="BA22" s="41" t="n">
        <v>43.2</v>
      </c>
      <c r="BB22" s="41" t="n">
        <v>5.5</v>
      </c>
      <c r="BC22" s="41" t="n">
        <v>7518</v>
      </c>
      <c r="BD22" s="41" t="n">
        <v>0</v>
      </c>
      <c r="BE22" s="43" t="s">
        <v>109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  <row r="23" s="40" customFormat="true" ht="30" hidden="false" customHeight="true" outlineLevel="0" collapsed="false">
      <c r="A23" s="41" t="s">
        <v>96</v>
      </c>
      <c r="B23" s="42" t="s">
        <v>166</v>
      </c>
      <c r="C23" s="41"/>
      <c r="D23" s="41" t="s">
        <v>167</v>
      </c>
      <c r="E23" s="41"/>
      <c r="F23" s="41" t="s">
        <v>168</v>
      </c>
      <c r="G23" s="41" t="n">
        <v>61884</v>
      </c>
      <c r="H23" s="41" t="n">
        <v>9068</v>
      </c>
      <c r="I23" s="41" t="n">
        <v>0</v>
      </c>
      <c r="J23" s="41" t="s">
        <v>143</v>
      </c>
      <c r="K23" s="41" t="s">
        <v>138</v>
      </c>
      <c r="L23" s="41"/>
      <c r="M23" s="41" t="s">
        <v>101</v>
      </c>
      <c r="N23" s="41"/>
      <c r="O23" s="41" t="s">
        <v>102</v>
      </c>
      <c r="P23" s="41" t="s">
        <v>103</v>
      </c>
      <c r="Q23" s="41" t="n">
        <v>300</v>
      </c>
      <c r="R23" s="41" t="n">
        <v>2</v>
      </c>
      <c r="S23" s="41" t="n">
        <v>1972</v>
      </c>
      <c r="T23" s="41" t="s">
        <v>121</v>
      </c>
      <c r="U23" s="41" t="n">
        <v>96718499</v>
      </c>
      <c r="V23" s="41" t="n">
        <v>0</v>
      </c>
      <c r="W23" s="41" t="n">
        <v>69598908</v>
      </c>
      <c r="X23" s="41" t="n">
        <v>0</v>
      </c>
      <c r="Y23" s="41" t="n">
        <v>4000</v>
      </c>
      <c r="Z23" s="41" t="n">
        <v>19.2</v>
      </c>
      <c r="AA23" s="41" t="n">
        <v>21639</v>
      </c>
      <c r="AB23" s="41" t="n">
        <v>12218</v>
      </c>
      <c r="AC23" s="41" t="n">
        <v>12218</v>
      </c>
      <c r="AD23" s="41" t="n">
        <v>97411552</v>
      </c>
      <c r="AE23" s="41" t="n">
        <v>11.4</v>
      </c>
      <c r="AF23" s="41" t="n">
        <v>4.9</v>
      </c>
      <c r="AG23" s="41" t="n">
        <v>10.7</v>
      </c>
      <c r="AH23" s="41" t="n">
        <v>4.9</v>
      </c>
      <c r="AI23" s="41" t="s">
        <v>162</v>
      </c>
      <c r="AJ23" s="41" t="s">
        <v>162</v>
      </c>
      <c r="AK23" s="41" t="s">
        <v>109</v>
      </c>
      <c r="AL23" s="41" t="s">
        <v>109</v>
      </c>
      <c r="AM23" s="41" t="s">
        <v>141</v>
      </c>
      <c r="AN23" s="41"/>
      <c r="AO23" s="41" t="s">
        <v>109</v>
      </c>
      <c r="AP23" s="41"/>
      <c r="AQ23" s="41" t="n">
        <f aca="false">+SUM(AR23:AW23)</f>
        <v>100</v>
      </c>
      <c r="AR23" s="41" t="n">
        <v>37.3</v>
      </c>
      <c r="AS23" s="41" t="n">
        <v>18.2</v>
      </c>
      <c r="AT23" s="41" t="n">
        <v>19.3</v>
      </c>
      <c r="AU23" s="41" t="n">
        <v>10.8</v>
      </c>
      <c r="AV23" s="41" t="n">
        <v>4.4</v>
      </c>
      <c r="AW23" s="41" t="n">
        <v>10</v>
      </c>
      <c r="AX23" s="41" t="n">
        <v>171</v>
      </c>
      <c r="AY23" s="41" t="n">
        <f aca="false">+SUM(AZ23:BB23)</f>
        <v>100</v>
      </c>
      <c r="AZ23" s="41" t="n">
        <v>46.5</v>
      </c>
      <c r="BA23" s="41" t="n">
        <v>44</v>
      </c>
      <c r="BB23" s="41" t="n">
        <v>9.5</v>
      </c>
      <c r="BC23" s="41" t="n">
        <v>7328</v>
      </c>
      <c r="BD23" s="41" t="n">
        <v>9270</v>
      </c>
      <c r="BE23" s="43" t="s">
        <v>109</v>
      </c>
      <c r="BF23" s="43"/>
      <c r="BG23" s="43" t="n">
        <f aca="false">+BJ23+BM23+BP23+BS23+BV23+BY23+CB23+CE23+CH23</f>
        <v>0</v>
      </c>
      <c r="BH23" s="43" t="n">
        <f aca="false">+BK23+BN23+BQ23+BT23+BW23+BZ23+CC23+CF23+CI23</f>
        <v>0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</row>
    <row r="24" s="40" customFormat="true" ht="30" hidden="false" customHeight="true" outlineLevel="0" collapsed="false">
      <c r="A24" s="41" t="s">
        <v>96</v>
      </c>
      <c r="B24" s="42" t="s">
        <v>166</v>
      </c>
      <c r="C24" s="41"/>
      <c r="D24" s="41" t="s">
        <v>167</v>
      </c>
      <c r="E24" s="41"/>
      <c r="F24" s="41" t="s">
        <v>169</v>
      </c>
      <c r="G24" s="41" t="n">
        <v>39159</v>
      </c>
      <c r="H24" s="41" t="n">
        <v>3939</v>
      </c>
      <c r="I24" s="41" t="n">
        <v>0</v>
      </c>
      <c r="J24" s="41" t="s">
        <v>143</v>
      </c>
      <c r="K24" s="41" t="s">
        <v>170</v>
      </c>
      <c r="L24" s="41"/>
      <c r="M24" s="41" t="s">
        <v>101</v>
      </c>
      <c r="N24" s="41"/>
      <c r="O24" s="41" t="s">
        <v>146</v>
      </c>
      <c r="P24" s="41" t="s">
        <v>103</v>
      </c>
      <c r="Q24" s="41" t="n">
        <v>390</v>
      </c>
      <c r="R24" s="41" t="n">
        <v>3</v>
      </c>
      <c r="S24" s="41" t="n">
        <v>1984</v>
      </c>
      <c r="T24" s="41" t="s">
        <v>171</v>
      </c>
      <c r="U24" s="41" t="s">
        <v>127</v>
      </c>
      <c r="V24" s="41" t="s">
        <v>127</v>
      </c>
      <c r="W24" s="41" t="n">
        <v>5581544</v>
      </c>
      <c r="X24" s="41" t="n">
        <v>2161426</v>
      </c>
      <c r="Y24" s="41" t="n">
        <v>2100</v>
      </c>
      <c r="Z24" s="41" t="n">
        <v>7</v>
      </c>
      <c r="AA24" s="41" t="n">
        <v>4742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0</v>
      </c>
      <c r="AH24" s="41" t="n">
        <v>0</v>
      </c>
      <c r="AI24" s="41" t="s">
        <v>162</v>
      </c>
      <c r="AJ24" s="41"/>
      <c r="AK24" s="41" t="s">
        <v>109</v>
      </c>
      <c r="AL24" s="41" t="s">
        <v>107</v>
      </c>
      <c r="AM24" s="41" t="s">
        <v>141</v>
      </c>
      <c r="AN24" s="41"/>
      <c r="AO24" s="41" t="s">
        <v>109</v>
      </c>
      <c r="AP24" s="41"/>
      <c r="AQ24" s="41" t="n">
        <f aca="false">+SUM(AR24:AW24)</f>
        <v>100</v>
      </c>
      <c r="AR24" s="41" t="n">
        <v>52.1</v>
      </c>
      <c r="AS24" s="41" t="n">
        <v>9.9</v>
      </c>
      <c r="AT24" s="41" t="n">
        <v>15.2</v>
      </c>
      <c r="AU24" s="41" t="n">
        <v>18.6</v>
      </c>
      <c r="AV24" s="41" t="n">
        <v>0.5</v>
      </c>
      <c r="AW24" s="41" t="n">
        <v>3.7</v>
      </c>
      <c r="AX24" s="41" t="n">
        <v>192</v>
      </c>
      <c r="AY24" s="41" t="n">
        <f aca="false">+SUM(AZ24:BB24)</f>
        <v>100</v>
      </c>
      <c r="AZ24" s="41" t="n">
        <v>54.2</v>
      </c>
      <c r="BA24" s="41" t="n">
        <v>41.7</v>
      </c>
      <c r="BB24" s="41" t="n">
        <v>4.1</v>
      </c>
      <c r="BC24" s="41" t="n">
        <v>6508</v>
      </c>
      <c r="BD24" s="41" t="n">
        <v>6645</v>
      </c>
      <c r="BE24" s="43" t="s">
        <v>109</v>
      </c>
      <c r="BF24" s="43"/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  <row r="25" s="40" customFormat="true" ht="30" hidden="false" customHeight="true" outlineLevel="0" collapsed="false">
      <c r="A25" s="41" t="s">
        <v>96</v>
      </c>
      <c r="B25" s="42" t="s">
        <v>172</v>
      </c>
      <c r="C25" s="41"/>
      <c r="D25" s="41" t="s">
        <v>173</v>
      </c>
      <c r="E25" s="41"/>
      <c r="F25" s="41" t="s">
        <v>174</v>
      </c>
      <c r="G25" s="41" t="n">
        <v>28437</v>
      </c>
      <c r="H25" s="41" t="n">
        <v>550</v>
      </c>
      <c r="I25" s="41" t="n">
        <v>0</v>
      </c>
      <c r="J25" s="41" t="s">
        <v>143</v>
      </c>
      <c r="K25" s="41" t="s">
        <v>170</v>
      </c>
      <c r="L25" s="41"/>
      <c r="M25" s="41" t="s">
        <v>101</v>
      </c>
      <c r="N25" s="41"/>
      <c r="O25" s="41" t="s">
        <v>102</v>
      </c>
      <c r="P25" s="41" t="s">
        <v>103</v>
      </c>
      <c r="Q25" s="41" t="n">
        <v>180</v>
      </c>
      <c r="R25" s="41" t="n">
        <v>2</v>
      </c>
      <c r="S25" s="41" t="n">
        <v>1979</v>
      </c>
      <c r="T25" s="41" t="s">
        <v>157</v>
      </c>
      <c r="U25" s="41" t="n">
        <v>5500000</v>
      </c>
      <c r="V25" s="41" t="n">
        <v>2302025</v>
      </c>
      <c r="W25" s="41"/>
      <c r="X25" s="41"/>
      <c r="Y25" s="41"/>
      <c r="Z25" s="41"/>
      <c r="AA25" s="41"/>
      <c r="AB25" s="41"/>
      <c r="AC25" s="41"/>
      <c r="AD25" s="41" t="n">
        <v>0</v>
      </c>
      <c r="AE25" s="41"/>
      <c r="AF25" s="41"/>
      <c r="AG25" s="41"/>
      <c r="AH25" s="41"/>
      <c r="AI25" s="41" t="s">
        <v>158</v>
      </c>
      <c r="AJ25" s="41"/>
      <c r="AK25" s="41" t="s">
        <v>109</v>
      </c>
      <c r="AL25" s="41" t="s">
        <v>107</v>
      </c>
      <c r="AM25" s="41" t="s">
        <v>141</v>
      </c>
      <c r="AN25" s="41"/>
      <c r="AO25" s="41" t="s">
        <v>109</v>
      </c>
      <c r="AP25" s="41"/>
      <c r="AQ25" s="41" t="n">
        <f aca="false">+SUM(AR25:AW25)</f>
        <v>100</v>
      </c>
      <c r="AR25" s="41" t="n">
        <v>44.2</v>
      </c>
      <c r="AS25" s="41" t="n">
        <v>14.7</v>
      </c>
      <c r="AT25" s="41" t="n">
        <v>22.2</v>
      </c>
      <c r="AU25" s="41" t="n">
        <v>12.6</v>
      </c>
      <c r="AV25" s="41" t="n">
        <v>0.8</v>
      </c>
      <c r="AW25" s="41" t="n">
        <v>5.5</v>
      </c>
      <c r="AX25" s="41" t="n">
        <v>192.3</v>
      </c>
      <c r="AY25" s="41" t="n">
        <f aca="false">+SUM(AZ25:BB25)</f>
        <v>100</v>
      </c>
      <c r="AZ25" s="41" t="n">
        <v>49.2</v>
      </c>
      <c r="BA25" s="41" t="n">
        <v>44.8</v>
      </c>
      <c r="BB25" s="41" t="n">
        <v>6</v>
      </c>
      <c r="BC25" s="41" t="n">
        <v>7190</v>
      </c>
      <c r="BD25" s="41" t="n">
        <v>8602</v>
      </c>
      <c r="BE25" s="43" t="s">
        <v>109</v>
      </c>
      <c r="BF25" s="43"/>
      <c r="BG25" s="43" t="n">
        <f aca="false">+BJ25+BM25+BP25+BS25+BV25+BY25+CB25+CE25+CH25</f>
        <v>0</v>
      </c>
      <c r="BH25" s="43" t="n">
        <f aca="false">+BK25+BN25+BQ25+BT25+BW25+BZ25+CC25+CF25+CI25</f>
        <v>0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</row>
    <row r="26" s="40" customFormat="true" ht="30" hidden="false" customHeight="true" outlineLevel="0" collapsed="false">
      <c r="A26" s="41" t="s">
        <v>96</v>
      </c>
      <c r="B26" s="42" t="s">
        <v>172</v>
      </c>
      <c r="C26" s="41"/>
      <c r="D26" s="41" t="s">
        <v>173</v>
      </c>
      <c r="E26" s="41"/>
      <c r="F26" s="41" t="s">
        <v>174</v>
      </c>
      <c r="G26" s="41" t="n">
        <v>26274</v>
      </c>
      <c r="H26" s="41" t="n">
        <v>508</v>
      </c>
      <c r="I26" s="41"/>
      <c r="J26" s="41" t="s">
        <v>143</v>
      </c>
      <c r="K26" s="41" t="s">
        <v>170</v>
      </c>
      <c r="L26" s="41"/>
      <c r="M26" s="41" t="s">
        <v>101</v>
      </c>
      <c r="N26" s="41"/>
      <c r="O26" s="41" t="s">
        <v>102</v>
      </c>
      <c r="P26" s="41" t="s">
        <v>103</v>
      </c>
      <c r="Q26" s="41" t="n">
        <v>150</v>
      </c>
      <c r="R26" s="41" t="n">
        <v>2</v>
      </c>
      <c r="S26" s="41" t="n">
        <v>1991</v>
      </c>
      <c r="T26" s="41" t="s">
        <v>157</v>
      </c>
      <c r="U26" s="41" t="n">
        <v>6500000</v>
      </c>
      <c r="V26" s="41" t="n">
        <v>2720575</v>
      </c>
      <c r="W26" s="41"/>
      <c r="X26" s="41"/>
      <c r="Y26" s="41"/>
      <c r="Z26" s="41"/>
      <c r="AA26" s="41"/>
      <c r="AB26" s="41"/>
      <c r="AC26" s="41"/>
      <c r="AD26" s="41" t="n">
        <v>0</v>
      </c>
      <c r="AE26" s="41"/>
      <c r="AF26" s="41"/>
      <c r="AG26" s="41"/>
      <c r="AH26" s="41"/>
      <c r="AI26" s="41" t="s">
        <v>158</v>
      </c>
      <c r="AJ26" s="41"/>
      <c r="AK26" s="41" t="s">
        <v>109</v>
      </c>
      <c r="AL26" s="41" t="s">
        <v>107</v>
      </c>
      <c r="AM26" s="41" t="s">
        <v>141</v>
      </c>
      <c r="AN26" s="41"/>
      <c r="AO26" s="41" t="s">
        <v>109</v>
      </c>
      <c r="AP26" s="41"/>
      <c r="AQ26" s="41" t="n">
        <f aca="false">+SUM(AR26:AW26)</f>
        <v>100</v>
      </c>
      <c r="AR26" s="41" t="n">
        <v>44.2</v>
      </c>
      <c r="AS26" s="41" t="n">
        <v>14.7</v>
      </c>
      <c r="AT26" s="41" t="n">
        <v>22.2</v>
      </c>
      <c r="AU26" s="41" t="n">
        <v>12.6</v>
      </c>
      <c r="AV26" s="41" t="n">
        <v>0.8</v>
      </c>
      <c r="AW26" s="41" t="n">
        <v>5.5</v>
      </c>
      <c r="AX26" s="41" t="n">
        <v>192.3</v>
      </c>
      <c r="AY26" s="41" t="n">
        <f aca="false">+SUM(AZ26:BB26)</f>
        <v>100</v>
      </c>
      <c r="AZ26" s="41" t="n">
        <v>49.2</v>
      </c>
      <c r="BA26" s="41" t="n">
        <v>44.8</v>
      </c>
      <c r="BB26" s="41" t="n">
        <v>6</v>
      </c>
      <c r="BC26" s="41" t="n">
        <v>7190</v>
      </c>
      <c r="BD26" s="41" t="n">
        <v>8602</v>
      </c>
      <c r="BE26" s="43" t="s">
        <v>109</v>
      </c>
      <c r="BF26" s="43"/>
      <c r="BG26" s="43" t="n">
        <f aca="false">+BJ26+BM26+BP26+BS26+BV26+BY26+CB26+CE26+CH26</f>
        <v>0</v>
      </c>
      <c r="BH26" s="43" t="n">
        <f aca="false">+BK26+BN26+BQ26+BT26+BW26+BZ26+CC26+CF26+CI26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</row>
    <row r="27" s="40" customFormat="true" ht="30" hidden="false" customHeight="true" outlineLevel="0" collapsed="false">
      <c r="A27" s="41" t="s">
        <v>96</v>
      </c>
      <c r="B27" s="42" t="s">
        <v>175</v>
      </c>
      <c r="C27" s="41"/>
      <c r="D27" s="41" t="s">
        <v>176</v>
      </c>
      <c r="E27" s="41"/>
      <c r="F27" s="41" t="s">
        <v>177</v>
      </c>
      <c r="G27" s="41" t="n">
        <v>74978</v>
      </c>
      <c r="H27" s="41" t="n">
        <v>637</v>
      </c>
      <c r="I27" s="41"/>
      <c r="J27" s="41" t="s">
        <v>143</v>
      </c>
      <c r="K27" s="41" t="s">
        <v>178</v>
      </c>
      <c r="L27" s="41"/>
      <c r="M27" s="41" t="s">
        <v>101</v>
      </c>
      <c r="N27" s="41"/>
      <c r="O27" s="41" t="s">
        <v>102</v>
      </c>
      <c r="P27" s="41" t="s">
        <v>103</v>
      </c>
      <c r="Q27" s="41" t="n">
        <v>360</v>
      </c>
      <c r="R27" s="41" t="n">
        <v>3</v>
      </c>
      <c r="S27" s="41" t="n">
        <v>1995</v>
      </c>
      <c r="T27" s="41" t="s">
        <v>179</v>
      </c>
      <c r="U27" s="41" t="n">
        <v>22444522</v>
      </c>
      <c r="V27" s="41" t="n">
        <v>13140000</v>
      </c>
      <c r="W27" s="41" t="n">
        <v>22444522</v>
      </c>
      <c r="X27" s="41" t="n">
        <v>0</v>
      </c>
      <c r="Y27" s="41" t="n">
        <v>1800</v>
      </c>
      <c r="Z27" s="41" t="n">
        <v>7</v>
      </c>
      <c r="AA27" s="41" t="n">
        <v>14047</v>
      </c>
      <c r="AB27" s="41" t="n">
        <v>6039</v>
      </c>
      <c r="AC27" s="41" t="n">
        <v>6039</v>
      </c>
      <c r="AD27" s="41" t="n">
        <v>58655045</v>
      </c>
      <c r="AE27" s="44" t="s">
        <v>180</v>
      </c>
      <c r="AF27" s="44" t="s">
        <v>180</v>
      </c>
      <c r="AG27" s="44" t="s">
        <v>180</v>
      </c>
      <c r="AH27" s="44" t="s">
        <v>180</v>
      </c>
      <c r="AI27" s="41" t="s">
        <v>162</v>
      </c>
      <c r="AJ27" s="41" t="s">
        <v>162</v>
      </c>
      <c r="AK27" s="41" t="s">
        <v>109</v>
      </c>
      <c r="AL27" s="41" t="s">
        <v>107</v>
      </c>
      <c r="AM27" s="41" t="s">
        <v>163</v>
      </c>
      <c r="AN27" s="41"/>
      <c r="AO27" s="41" t="s">
        <v>109</v>
      </c>
      <c r="AP27" s="41"/>
      <c r="AQ27" s="41" t="n">
        <f aca="false">+SUM(AR27:AW27)</f>
        <v>100</v>
      </c>
      <c r="AR27" s="41" t="n">
        <v>45.2</v>
      </c>
      <c r="AS27" s="41" t="n">
        <v>28.2</v>
      </c>
      <c r="AT27" s="41" t="n">
        <v>9.4</v>
      </c>
      <c r="AU27" s="41" t="n">
        <v>10.3</v>
      </c>
      <c r="AV27" s="41" t="n">
        <v>2.7</v>
      </c>
      <c r="AW27" s="41" t="n">
        <v>4.2</v>
      </c>
      <c r="AX27" s="41" t="n">
        <v>169.3</v>
      </c>
      <c r="AY27" s="41" t="n">
        <f aca="false">+SUM(AZ27:BB27)</f>
        <v>100</v>
      </c>
      <c r="AZ27" s="41" t="n">
        <v>47.1</v>
      </c>
      <c r="BA27" s="41" t="n">
        <v>47.4</v>
      </c>
      <c r="BB27" s="41" t="n">
        <v>5.5</v>
      </c>
      <c r="BC27" s="41" t="n">
        <v>7475</v>
      </c>
      <c r="BD27" s="41" t="n">
        <v>9505</v>
      </c>
      <c r="BE27" s="43" t="s">
        <v>109</v>
      </c>
      <c r="BF27" s="43"/>
      <c r="BG27" s="43" t="n">
        <f aca="false">+BJ27+BM27+BP27+BS27+BV27+BY27+CB27+CE27+CH27</f>
        <v>0</v>
      </c>
      <c r="BH27" s="43" t="n">
        <f aca="false">+BK27+BN27+BQ27+BT27+BW27+BZ27+CC27+CF27+CI27</f>
        <v>0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</row>
    <row r="28" s="40" customFormat="true" ht="30" hidden="false" customHeight="true" outlineLevel="0" collapsed="false">
      <c r="A28" s="41" t="s">
        <v>96</v>
      </c>
      <c r="B28" s="42" t="s">
        <v>181</v>
      </c>
      <c r="C28" s="41"/>
      <c r="D28" s="41" t="s">
        <v>182</v>
      </c>
      <c r="E28" s="41"/>
      <c r="F28" s="41" t="s">
        <v>183</v>
      </c>
      <c r="G28" s="41" t="n">
        <v>15916</v>
      </c>
      <c r="H28" s="41" t="n">
        <v>0</v>
      </c>
      <c r="I28" s="41"/>
      <c r="J28" s="41"/>
      <c r="K28" s="41" t="s">
        <v>178</v>
      </c>
      <c r="L28" s="41"/>
      <c r="M28" s="41" t="s">
        <v>101</v>
      </c>
      <c r="N28" s="41"/>
      <c r="O28" s="41" t="s">
        <v>102</v>
      </c>
      <c r="P28" s="41" t="s">
        <v>103</v>
      </c>
      <c r="Q28" s="41" t="n">
        <v>140</v>
      </c>
      <c r="R28" s="41" t="n">
        <v>2</v>
      </c>
      <c r="S28" s="41" t="n">
        <v>1981</v>
      </c>
      <c r="T28" s="41" t="s">
        <v>165</v>
      </c>
      <c r="U28" s="41" t="s">
        <v>127</v>
      </c>
      <c r="V28" s="41"/>
      <c r="W28" s="41"/>
      <c r="X28" s="41"/>
      <c r="Y28" s="41"/>
      <c r="Z28" s="41"/>
      <c r="AA28" s="41"/>
      <c r="AB28" s="41"/>
      <c r="AC28" s="41"/>
      <c r="AD28" s="41" t="n">
        <v>0</v>
      </c>
      <c r="AE28" s="41"/>
      <c r="AF28" s="41"/>
      <c r="AG28" s="41"/>
      <c r="AH28" s="41"/>
      <c r="AI28" s="41" t="s">
        <v>162</v>
      </c>
      <c r="AJ28" s="41"/>
      <c r="AK28" s="41" t="s">
        <v>109</v>
      </c>
      <c r="AL28" s="41" t="s">
        <v>124</v>
      </c>
      <c r="AM28" s="41" t="s">
        <v>108</v>
      </c>
      <c r="AN28" s="41"/>
      <c r="AO28" s="41" t="s">
        <v>109</v>
      </c>
      <c r="AP28" s="41"/>
      <c r="AQ28" s="41" t="n">
        <f aca="false">+SUM(AR28:AW28)</f>
        <v>100</v>
      </c>
      <c r="AR28" s="41" t="n">
        <v>33.6</v>
      </c>
      <c r="AS28" s="41" t="n">
        <v>18.5</v>
      </c>
      <c r="AT28" s="41" t="n">
        <v>19.3</v>
      </c>
      <c r="AU28" s="41" t="n">
        <v>19.4</v>
      </c>
      <c r="AV28" s="41" t="n">
        <v>4.8</v>
      </c>
      <c r="AW28" s="41" t="n">
        <v>4.4</v>
      </c>
      <c r="AX28" s="41" t="n">
        <v>204</v>
      </c>
      <c r="AY28" s="41" t="n">
        <f aca="false">+SUM(AZ28:BB28)</f>
        <v>100</v>
      </c>
      <c r="AZ28" s="41" t="n">
        <v>52.3</v>
      </c>
      <c r="BA28" s="41" t="n">
        <v>41.2</v>
      </c>
      <c r="BB28" s="41" t="n">
        <v>6.5</v>
      </c>
      <c r="BC28" s="41" t="n">
        <v>6445</v>
      </c>
      <c r="BD28" s="41" t="n">
        <v>7388</v>
      </c>
      <c r="BE28" s="43" t="s">
        <v>109</v>
      </c>
      <c r="BF28" s="43"/>
      <c r="BG28" s="43" t="n">
        <f aca="false">+BJ28+BM28+BP28+BS28+BV28+BY28+CB28+CE28+CH28</f>
        <v>0</v>
      </c>
      <c r="BH28" s="43" t="n">
        <f aca="false">+BK28+BN28+BQ28+BT28+BW28+BZ28+CC28+CF28+CI28</f>
        <v>0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</row>
    <row r="29" s="40" customFormat="true" ht="30" hidden="false" customHeight="true" outlineLevel="0" collapsed="false">
      <c r="A29" s="41" t="s">
        <v>96</v>
      </c>
      <c r="B29" s="42" t="s">
        <v>184</v>
      </c>
      <c r="C29" s="41"/>
      <c r="D29" s="41" t="s">
        <v>185</v>
      </c>
      <c r="E29" s="41"/>
      <c r="F29" s="41" t="s">
        <v>186</v>
      </c>
      <c r="G29" s="41" t="n">
        <v>59431</v>
      </c>
      <c r="H29" s="41" t="n">
        <v>0</v>
      </c>
      <c r="I29" s="41" t="n">
        <v>0</v>
      </c>
      <c r="J29" s="41"/>
      <c r="K29" s="41" t="s">
        <v>178</v>
      </c>
      <c r="L29" s="41"/>
      <c r="M29" s="41" t="s">
        <v>101</v>
      </c>
      <c r="N29" s="41"/>
      <c r="O29" s="41" t="s">
        <v>146</v>
      </c>
      <c r="P29" s="41" t="s">
        <v>103</v>
      </c>
      <c r="Q29" s="41" t="n">
        <v>327</v>
      </c>
      <c r="R29" s="41" t="n">
        <v>3</v>
      </c>
      <c r="S29" s="41" t="n">
        <v>1987</v>
      </c>
      <c r="T29" s="41" t="s">
        <v>171</v>
      </c>
      <c r="U29" s="41"/>
      <c r="V29" s="41"/>
      <c r="W29" s="41" t="n">
        <v>257784</v>
      </c>
      <c r="X29" s="41" t="n">
        <v>9586</v>
      </c>
      <c r="Y29" s="41" t="n">
        <v>1200</v>
      </c>
      <c r="Z29" s="41" t="n">
        <v>5</v>
      </c>
      <c r="AA29" s="41" t="n">
        <v>6635</v>
      </c>
      <c r="AB29" s="41"/>
      <c r="AC29" s="41" t="n">
        <v>0</v>
      </c>
      <c r="AD29" s="41" t="n">
        <v>0</v>
      </c>
      <c r="AE29" s="41"/>
      <c r="AF29" s="41"/>
      <c r="AG29" s="41"/>
      <c r="AH29" s="41"/>
      <c r="AI29" s="41" t="s">
        <v>162</v>
      </c>
      <c r="AJ29" s="41"/>
      <c r="AK29" s="41" t="s">
        <v>109</v>
      </c>
      <c r="AL29" s="41" t="s">
        <v>187</v>
      </c>
      <c r="AM29" s="41" t="s">
        <v>141</v>
      </c>
      <c r="AN29" s="41"/>
      <c r="AO29" s="41" t="s">
        <v>109</v>
      </c>
      <c r="AP29" s="41"/>
      <c r="AQ29" s="41" t="n">
        <f aca="false">+SUM(AR29:AW29)</f>
        <v>100</v>
      </c>
      <c r="AR29" s="41" t="n">
        <v>45.2</v>
      </c>
      <c r="AS29" s="41" t="n">
        <v>22.9</v>
      </c>
      <c r="AT29" s="41" t="n">
        <v>5.2</v>
      </c>
      <c r="AU29" s="41" t="n">
        <v>18.3</v>
      </c>
      <c r="AV29" s="41" t="n">
        <v>3.1</v>
      </c>
      <c r="AW29" s="41" t="n">
        <v>5.3</v>
      </c>
      <c r="AX29" s="41" t="n">
        <v>185</v>
      </c>
      <c r="AY29" s="41" t="n">
        <f aca="false">+SUM(AZ29:BB29)</f>
        <v>100</v>
      </c>
      <c r="AZ29" s="41" t="n">
        <v>41.1</v>
      </c>
      <c r="BA29" s="41" t="n">
        <v>50.3</v>
      </c>
      <c r="BB29" s="41" t="n">
        <v>8.6</v>
      </c>
      <c r="BC29" s="41" t="n">
        <v>8450</v>
      </c>
      <c r="BD29" s="41" t="n">
        <v>9465</v>
      </c>
      <c r="BE29" s="43" t="s">
        <v>109</v>
      </c>
      <c r="BF29" s="43"/>
      <c r="BG29" s="43" t="n">
        <f aca="false">+BJ29+BM29+BP29+BS29+BV29+BY29+CB29+CE29+CH29</f>
        <v>0</v>
      </c>
      <c r="BH29" s="43" t="n">
        <f aca="false">+BK29+BN29+BQ29+BT29+BW29+BZ29+CC29+CF29+CI29</f>
        <v>0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</row>
    <row r="30" s="40" customFormat="true" ht="30" hidden="false" customHeight="true" outlineLevel="0" collapsed="false">
      <c r="A30" s="41" t="s">
        <v>96</v>
      </c>
      <c r="B30" s="42" t="s">
        <v>188</v>
      </c>
      <c r="C30" s="41"/>
      <c r="D30" s="41" t="s">
        <v>189</v>
      </c>
      <c r="E30" s="41"/>
      <c r="F30" s="41" t="s">
        <v>190</v>
      </c>
      <c r="G30" s="41" t="n">
        <v>62608</v>
      </c>
      <c r="H30" s="41"/>
      <c r="I30" s="41"/>
      <c r="J30" s="41"/>
      <c r="K30" s="41" t="s">
        <v>191</v>
      </c>
      <c r="L30" s="41"/>
      <c r="M30" s="41" t="s">
        <v>101</v>
      </c>
      <c r="N30" s="41"/>
      <c r="O30" s="41" t="s">
        <v>102</v>
      </c>
      <c r="P30" s="41" t="s">
        <v>103</v>
      </c>
      <c r="Q30" s="41" t="n">
        <v>450</v>
      </c>
      <c r="R30" s="41" t="n">
        <v>3</v>
      </c>
      <c r="S30" s="41" t="n">
        <v>1993</v>
      </c>
      <c r="T30" s="41" t="s">
        <v>192</v>
      </c>
      <c r="U30" s="41" t="n">
        <v>187562245</v>
      </c>
      <c r="V30" s="41" t="n">
        <v>31456320</v>
      </c>
      <c r="W30" s="41" t="n">
        <v>144217000</v>
      </c>
      <c r="X30" s="41" t="n">
        <v>11508000</v>
      </c>
      <c r="Y30" s="41" t="n">
        <v>3100</v>
      </c>
      <c r="Z30" s="41" t="n">
        <v>10.7</v>
      </c>
      <c r="AA30" s="41" t="n">
        <v>17579</v>
      </c>
      <c r="AB30" s="41" t="n">
        <v>1235</v>
      </c>
      <c r="AC30" s="41" t="n">
        <v>5813</v>
      </c>
      <c r="AD30" s="41" t="n">
        <v>44590142</v>
      </c>
      <c r="AE30" s="41" t="n">
        <v>11.4</v>
      </c>
      <c r="AF30" s="41" t="n">
        <v>4.9</v>
      </c>
      <c r="AG30" s="41" t="n">
        <v>10.7</v>
      </c>
      <c r="AH30" s="41" t="n">
        <v>4.9</v>
      </c>
      <c r="AI30" s="41" t="s">
        <v>148</v>
      </c>
      <c r="AJ30" s="41" t="s">
        <v>148</v>
      </c>
      <c r="AK30" s="41" t="s">
        <v>124</v>
      </c>
      <c r="AL30" s="41" t="s">
        <v>107</v>
      </c>
      <c r="AM30" s="41" t="s">
        <v>141</v>
      </c>
      <c r="AN30" s="41"/>
      <c r="AO30" s="41" t="s">
        <v>109</v>
      </c>
      <c r="AP30" s="41"/>
      <c r="AQ30" s="41" t="n">
        <f aca="false">+SUM(AR30:AW30)</f>
        <v>100</v>
      </c>
      <c r="AR30" s="41" t="n">
        <v>46.2</v>
      </c>
      <c r="AS30" s="41" t="n">
        <v>32.2</v>
      </c>
      <c r="AT30" s="41" t="n">
        <v>9.5</v>
      </c>
      <c r="AU30" s="41" t="n">
        <v>7.4</v>
      </c>
      <c r="AV30" s="41" t="n">
        <v>1.3</v>
      </c>
      <c r="AW30" s="41" t="n">
        <v>3.4</v>
      </c>
      <c r="AX30" s="41" t="n">
        <v>174</v>
      </c>
      <c r="AY30" s="41" t="n">
        <f aca="false">+SUM(AZ30:BB30)</f>
        <v>100</v>
      </c>
      <c r="AZ30" s="41" t="n">
        <v>47.3</v>
      </c>
      <c r="BA30" s="41" t="n">
        <v>48.4</v>
      </c>
      <c r="BB30" s="41" t="n">
        <v>4.3</v>
      </c>
      <c r="BC30" s="41" t="n">
        <v>7930</v>
      </c>
      <c r="BD30" s="41" t="n">
        <v>9690</v>
      </c>
      <c r="BE30" s="43" t="s">
        <v>109</v>
      </c>
      <c r="BF30" s="43"/>
      <c r="BG30" s="43" t="n">
        <f aca="false">+BJ30+BM30+BP30+BS30+BV30+BY30+CB30+CE30+CH30</f>
        <v>0</v>
      </c>
      <c r="BH30" s="43" t="n">
        <f aca="false">+BK30+BN30+BQ30+BT30+BW30+BZ30+CC30+CF30+CI30</f>
        <v>0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</row>
    <row r="31" s="40" customFormat="true" ht="30" hidden="false" customHeight="true" outlineLevel="0" collapsed="false">
      <c r="A31" s="41" t="s">
        <v>96</v>
      </c>
      <c r="B31" s="42" t="s">
        <v>193</v>
      </c>
      <c r="C31" s="41"/>
      <c r="D31" s="41" t="s">
        <v>194</v>
      </c>
      <c r="E31" s="41"/>
      <c r="F31" s="41" t="s">
        <v>195</v>
      </c>
      <c r="G31" s="41" t="n">
        <v>10767</v>
      </c>
      <c r="H31" s="41"/>
      <c r="I31" s="41"/>
      <c r="J31" s="41"/>
      <c r="K31" s="41" t="s">
        <v>113</v>
      </c>
      <c r="L31" s="41"/>
      <c r="M31" s="41" t="s">
        <v>101</v>
      </c>
      <c r="N31" s="41"/>
      <c r="O31" s="41" t="s">
        <v>102</v>
      </c>
      <c r="P31" s="41" t="s">
        <v>196</v>
      </c>
      <c r="Q31" s="41" t="n">
        <v>80</v>
      </c>
      <c r="R31" s="41" t="n">
        <v>2</v>
      </c>
      <c r="S31" s="41" t="n">
        <v>1982</v>
      </c>
      <c r="T31" s="41" t="s">
        <v>165</v>
      </c>
      <c r="U31" s="41" t="n">
        <v>823200</v>
      </c>
      <c r="V31" s="41"/>
      <c r="W31" s="41"/>
      <c r="X31" s="41"/>
      <c r="Y31" s="41"/>
      <c r="Z31" s="41"/>
      <c r="AA31" s="41"/>
      <c r="AB31" s="41"/>
      <c r="AC31" s="41"/>
      <c r="AD31" s="41" t="n">
        <v>0</v>
      </c>
      <c r="AE31" s="41"/>
      <c r="AF31" s="41"/>
      <c r="AG31" s="41"/>
      <c r="AH31" s="41"/>
      <c r="AI31" s="41" t="s">
        <v>158</v>
      </c>
      <c r="AJ31" s="41"/>
      <c r="AK31" s="41" t="s">
        <v>109</v>
      </c>
      <c r="AL31" s="41" t="s">
        <v>124</v>
      </c>
      <c r="AM31" s="41" t="s">
        <v>108</v>
      </c>
      <c r="AN31" s="41"/>
      <c r="AO31" s="41" t="s">
        <v>109</v>
      </c>
      <c r="AP31" s="41"/>
      <c r="AQ31" s="41" t="n">
        <f aca="false">+SUM(AR31:AW31)</f>
        <v>100</v>
      </c>
      <c r="AR31" s="41" t="n">
        <v>48.89</v>
      </c>
      <c r="AS31" s="41" t="n">
        <v>17.69</v>
      </c>
      <c r="AT31" s="41" t="n">
        <v>9.6</v>
      </c>
      <c r="AU31" s="41" t="n">
        <v>13.34</v>
      </c>
      <c r="AV31" s="41" t="n">
        <v>6.7</v>
      </c>
      <c r="AW31" s="41" t="n">
        <v>3.78</v>
      </c>
      <c r="AX31" s="41" t="n">
        <v>188.5</v>
      </c>
      <c r="AY31" s="41" t="n">
        <f aca="false">+SUM(AZ31:BB31)</f>
        <v>100</v>
      </c>
      <c r="AZ31" s="41" t="n">
        <v>44.98</v>
      </c>
      <c r="BA31" s="41" t="n">
        <v>47.18</v>
      </c>
      <c r="BB31" s="41" t="n">
        <v>7.84</v>
      </c>
      <c r="BC31" s="41" t="n">
        <v>1853</v>
      </c>
      <c r="BD31" s="41" t="n">
        <v>2150</v>
      </c>
      <c r="BE31" s="43" t="s">
        <v>109</v>
      </c>
      <c r="BF31" s="43"/>
      <c r="BG31" s="43" t="n">
        <f aca="false">+BJ31+BM31+BP31+BS31+BV31+BY31+CB31+CE31+CH31</f>
        <v>0</v>
      </c>
      <c r="BH31" s="43" t="n">
        <f aca="false">+BK31+BN31+BQ31+BT31+BW31+BZ31+CC31+CF31+CI31</f>
        <v>0</v>
      </c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</row>
    <row r="32" s="40" customFormat="true" ht="30" hidden="false" customHeight="true" outlineLevel="0" collapsed="false">
      <c r="A32" s="41" t="s">
        <v>96</v>
      </c>
      <c r="B32" s="42" t="s">
        <v>197</v>
      </c>
      <c r="C32" s="41"/>
      <c r="D32" s="41" t="s">
        <v>198</v>
      </c>
      <c r="E32" s="41"/>
      <c r="F32" s="41" t="s">
        <v>199</v>
      </c>
      <c r="G32" s="41" t="n">
        <v>0</v>
      </c>
      <c r="H32" s="41" t="n">
        <v>0</v>
      </c>
      <c r="I32" s="41" t="n">
        <v>0</v>
      </c>
      <c r="J32" s="41"/>
      <c r="K32" s="41" t="s">
        <v>200</v>
      </c>
      <c r="L32" s="41"/>
      <c r="M32" s="41" t="s">
        <v>101</v>
      </c>
      <c r="N32" s="41"/>
      <c r="O32" s="41" t="s">
        <v>102</v>
      </c>
      <c r="P32" s="41" t="s">
        <v>201</v>
      </c>
      <c r="Q32" s="41" t="n">
        <v>40</v>
      </c>
      <c r="R32" s="41" t="n">
        <v>2</v>
      </c>
      <c r="S32" s="41" t="n">
        <v>1977</v>
      </c>
      <c r="T32" s="41" t="s">
        <v>109</v>
      </c>
      <c r="U32" s="41"/>
      <c r="V32" s="41"/>
      <c r="W32" s="41"/>
      <c r="X32" s="41"/>
      <c r="Y32" s="41"/>
      <c r="Z32" s="41"/>
      <c r="AA32" s="41"/>
      <c r="AB32" s="41"/>
      <c r="AC32" s="41"/>
      <c r="AD32" s="41" t="n">
        <v>0</v>
      </c>
      <c r="AE32" s="41"/>
      <c r="AF32" s="41"/>
      <c r="AG32" s="41"/>
      <c r="AH32" s="41"/>
      <c r="AI32" s="41" t="s">
        <v>158</v>
      </c>
      <c r="AJ32" s="41"/>
      <c r="AK32" s="41" t="s">
        <v>109</v>
      </c>
      <c r="AL32" s="41" t="s">
        <v>109</v>
      </c>
      <c r="AM32" s="41" t="s">
        <v>108</v>
      </c>
      <c r="AN32" s="41" t="s">
        <v>111</v>
      </c>
      <c r="AO32" s="41" t="s">
        <v>109</v>
      </c>
      <c r="AP32" s="41"/>
      <c r="AQ32" s="41" t="n">
        <f aca="false">+SUM(AR32:AW32)</f>
        <v>100</v>
      </c>
      <c r="AR32" s="41" t="n">
        <v>48</v>
      </c>
      <c r="AS32" s="41" t="n">
        <v>13.825</v>
      </c>
      <c r="AT32" s="41" t="n">
        <v>9.1</v>
      </c>
      <c r="AU32" s="41" t="n">
        <v>23.475</v>
      </c>
      <c r="AV32" s="41" t="n">
        <v>1.725</v>
      </c>
      <c r="AW32" s="41" t="n">
        <v>3.875</v>
      </c>
      <c r="AX32" s="41" t="n">
        <v>239.2</v>
      </c>
      <c r="AY32" s="41" t="n">
        <f aca="false">+SUM(AZ32:BB32)</f>
        <v>100</v>
      </c>
      <c r="AZ32" s="41" t="n">
        <v>58.3</v>
      </c>
      <c r="BA32" s="41" t="n">
        <v>37.725</v>
      </c>
      <c r="BB32" s="41" t="n">
        <v>3.975</v>
      </c>
      <c r="BC32" s="41" t="n">
        <v>5642</v>
      </c>
      <c r="BD32" s="41" t="n">
        <v>6143</v>
      </c>
      <c r="BE32" s="43" t="s">
        <v>109</v>
      </c>
      <c r="BF32" s="43"/>
      <c r="BG32" s="43" t="n">
        <f aca="false">+BJ32+BM32+BP32+BS32+BV32+BY32+CB32+CE32+CH32</f>
        <v>0</v>
      </c>
      <c r="BH32" s="43" t="n">
        <f aca="false">+BK32+BN32+BQ32+BT32+BW32+BZ32+CC32+CF32+CI32</f>
        <v>0</v>
      </c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</row>
    <row r="33" s="40" customFormat="true" ht="30" hidden="false" customHeight="true" outlineLevel="0" collapsed="false">
      <c r="A33" s="41" t="s">
        <v>96</v>
      </c>
      <c r="B33" s="42" t="s">
        <v>202</v>
      </c>
      <c r="C33" s="41"/>
      <c r="D33" s="41" t="s">
        <v>203</v>
      </c>
      <c r="E33" s="41"/>
      <c r="F33" s="41" t="s">
        <v>204</v>
      </c>
      <c r="G33" s="41" t="n">
        <v>8561</v>
      </c>
      <c r="H33" s="41" t="n">
        <v>19</v>
      </c>
      <c r="I33" s="41"/>
      <c r="J33" s="41" t="s">
        <v>205</v>
      </c>
      <c r="K33" s="41" t="s">
        <v>206</v>
      </c>
      <c r="L33" s="41"/>
      <c r="M33" s="41" t="s">
        <v>101</v>
      </c>
      <c r="N33" s="41"/>
      <c r="O33" s="41" t="s">
        <v>146</v>
      </c>
      <c r="P33" s="41" t="s">
        <v>103</v>
      </c>
      <c r="Q33" s="41" t="n">
        <v>90</v>
      </c>
      <c r="R33" s="41" t="n">
        <v>2</v>
      </c>
      <c r="S33" s="41" t="n">
        <v>1990</v>
      </c>
      <c r="T33" s="41" t="s">
        <v>165</v>
      </c>
      <c r="U33" s="41" t="n">
        <v>20088</v>
      </c>
      <c r="V33" s="41"/>
      <c r="W33" s="41"/>
      <c r="X33" s="41"/>
      <c r="Y33" s="41"/>
      <c r="Z33" s="41"/>
      <c r="AA33" s="41"/>
      <c r="AB33" s="41"/>
      <c r="AC33" s="41"/>
      <c r="AD33" s="41" t="n">
        <v>0</v>
      </c>
      <c r="AE33" s="41"/>
      <c r="AF33" s="41"/>
      <c r="AG33" s="41"/>
      <c r="AH33" s="41"/>
      <c r="AI33" s="41" t="s">
        <v>148</v>
      </c>
      <c r="AJ33" s="41"/>
      <c r="AK33" s="41" t="s">
        <v>109</v>
      </c>
      <c r="AL33" s="41" t="s">
        <v>124</v>
      </c>
      <c r="AM33" s="41" t="s">
        <v>163</v>
      </c>
      <c r="AN33" s="41"/>
      <c r="AO33" s="41" t="s">
        <v>109</v>
      </c>
      <c r="AP33" s="41"/>
      <c r="AQ33" s="41" t="n">
        <f aca="false">+SUM(AR33:AW33)</f>
        <v>100</v>
      </c>
      <c r="AR33" s="41" t="n">
        <v>49.6</v>
      </c>
      <c r="AS33" s="41" t="n">
        <v>12.9</v>
      </c>
      <c r="AT33" s="41" t="n">
        <v>18.8</v>
      </c>
      <c r="AU33" s="41" t="n">
        <v>13.3</v>
      </c>
      <c r="AV33" s="41" t="n">
        <v>1.4</v>
      </c>
      <c r="AW33" s="41" t="n">
        <v>4</v>
      </c>
      <c r="AX33" s="41" t="n">
        <v>168</v>
      </c>
      <c r="AY33" s="41" t="n">
        <f aca="false">+SUM(AZ33:BB33)</f>
        <v>100</v>
      </c>
      <c r="AZ33" s="41" t="n">
        <v>52.3</v>
      </c>
      <c r="BA33" s="41" t="n">
        <v>42.8</v>
      </c>
      <c r="BB33" s="41" t="n">
        <v>4.9</v>
      </c>
      <c r="BC33" s="41" t="n">
        <v>6750</v>
      </c>
      <c r="BD33" s="41" t="n">
        <v>7525</v>
      </c>
      <c r="BE33" s="43" t="s">
        <v>109</v>
      </c>
      <c r="BF33" s="43"/>
      <c r="BG33" s="43" t="n">
        <f aca="false">+BJ33+BM33+BP33+BS33+BV33+BY33+CB33+CE33+CH33</f>
        <v>0</v>
      </c>
      <c r="BH33" s="43" t="n">
        <f aca="false">+BK33+BN33+BQ33+BT33+BW33+BZ33+CC33+CF33+CI33</f>
        <v>0</v>
      </c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</row>
    <row r="34" s="40" customFormat="true" ht="30" hidden="false" customHeight="true" outlineLevel="0" collapsed="false">
      <c r="A34" s="41" t="s">
        <v>96</v>
      </c>
      <c r="B34" s="42" t="s">
        <v>207</v>
      </c>
      <c r="C34" s="41"/>
      <c r="D34" s="41" t="s">
        <v>208</v>
      </c>
      <c r="E34" s="41"/>
      <c r="F34" s="41" t="s">
        <v>209</v>
      </c>
      <c r="G34" s="41" t="n">
        <v>16024</v>
      </c>
      <c r="H34" s="41"/>
      <c r="I34" s="41"/>
      <c r="J34" s="41"/>
      <c r="K34" s="41" t="s">
        <v>210</v>
      </c>
      <c r="L34" s="41"/>
      <c r="M34" s="41" t="s">
        <v>101</v>
      </c>
      <c r="N34" s="41"/>
      <c r="O34" s="41" t="s">
        <v>146</v>
      </c>
      <c r="P34" s="41" t="s">
        <v>196</v>
      </c>
      <c r="Q34" s="41" t="n">
        <v>135</v>
      </c>
      <c r="R34" s="41" t="n">
        <v>2</v>
      </c>
      <c r="S34" s="41" t="n">
        <v>1993</v>
      </c>
      <c r="T34" s="41" t="s">
        <v>165</v>
      </c>
      <c r="U34" s="41" t="n">
        <v>3349</v>
      </c>
      <c r="V34" s="41"/>
      <c r="W34" s="41"/>
      <c r="X34" s="41"/>
      <c r="Y34" s="41"/>
      <c r="Z34" s="41"/>
      <c r="AA34" s="41"/>
      <c r="AB34" s="41"/>
      <c r="AC34" s="41"/>
      <c r="AD34" s="41" t="n">
        <v>0</v>
      </c>
      <c r="AE34" s="41"/>
      <c r="AF34" s="41"/>
      <c r="AG34" s="41"/>
      <c r="AH34" s="41"/>
      <c r="AI34" s="41" t="s">
        <v>158</v>
      </c>
      <c r="AJ34" s="41"/>
      <c r="AK34" s="41" t="s">
        <v>109</v>
      </c>
      <c r="AL34" s="41" t="s">
        <v>187</v>
      </c>
      <c r="AM34" s="41" t="s">
        <v>141</v>
      </c>
      <c r="AN34" s="41"/>
      <c r="AO34" s="41" t="s">
        <v>109</v>
      </c>
      <c r="AP34" s="41"/>
      <c r="AQ34" s="41" t="n">
        <f aca="false">+SUM(AR34:AW34)</f>
        <v>100</v>
      </c>
      <c r="AR34" s="41" t="n">
        <v>41.5</v>
      </c>
      <c r="AS34" s="41" t="n">
        <v>21.52</v>
      </c>
      <c r="AT34" s="41" t="n">
        <v>14.96</v>
      </c>
      <c r="AU34" s="41" t="n">
        <v>14.4</v>
      </c>
      <c r="AV34" s="41" t="n">
        <v>4.08</v>
      </c>
      <c r="AW34" s="41" t="n">
        <v>3.54</v>
      </c>
      <c r="AX34" s="41" t="n">
        <v>196.5</v>
      </c>
      <c r="AY34" s="41" t="n">
        <f aca="false">+SUM(AZ34:BB34)</f>
        <v>100.01</v>
      </c>
      <c r="AZ34" s="41" t="n">
        <v>52.15</v>
      </c>
      <c r="BA34" s="41" t="n">
        <v>42.27</v>
      </c>
      <c r="BB34" s="41" t="n">
        <v>5.59</v>
      </c>
      <c r="BC34" s="41" t="n">
        <v>6652</v>
      </c>
      <c r="BD34" s="41" t="n">
        <v>7852</v>
      </c>
      <c r="BE34" s="43" t="s">
        <v>109</v>
      </c>
      <c r="BF34" s="43"/>
      <c r="BG34" s="43" t="n">
        <f aca="false">+BJ34+BM34+BP34+BS34+BV34+BY34+CB34+CE34+CH34</f>
        <v>0</v>
      </c>
      <c r="BH34" s="43" t="n">
        <f aca="false">+BK34+BN34+BQ34+BT34+BW34+BZ34+CC34+CF34+CI34</f>
        <v>0</v>
      </c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</row>
    <row r="35" s="40" customFormat="true" ht="30" hidden="false" customHeight="true" outlineLevel="0" collapsed="false">
      <c r="A35" s="41" t="s">
        <v>96</v>
      </c>
      <c r="B35" s="42" t="s">
        <v>211</v>
      </c>
      <c r="C35" s="41"/>
      <c r="D35" s="41" t="s">
        <v>212</v>
      </c>
      <c r="E35" s="41"/>
      <c r="F35" s="41" t="s">
        <v>213</v>
      </c>
      <c r="G35" s="41" t="n">
        <v>10598</v>
      </c>
      <c r="H35" s="41" t="n">
        <v>61</v>
      </c>
      <c r="I35" s="41"/>
      <c r="J35" s="41" t="s">
        <v>143</v>
      </c>
      <c r="K35" s="41" t="s">
        <v>214</v>
      </c>
      <c r="L35" s="41"/>
      <c r="M35" s="41" t="s">
        <v>101</v>
      </c>
      <c r="N35" s="41"/>
      <c r="O35" s="41" t="s">
        <v>146</v>
      </c>
      <c r="P35" s="41" t="s">
        <v>196</v>
      </c>
      <c r="Q35" s="41" t="n">
        <v>56</v>
      </c>
      <c r="R35" s="41" t="n">
        <v>2</v>
      </c>
      <c r="S35" s="41" t="n">
        <v>1990</v>
      </c>
      <c r="T35" s="41" t="s">
        <v>165</v>
      </c>
      <c r="U35" s="41"/>
      <c r="V35" s="41"/>
      <c r="W35" s="41"/>
      <c r="X35" s="41"/>
      <c r="Y35" s="41"/>
      <c r="Z35" s="41"/>
      <c r="AA35" s="41"/>
      <c r="AB35" s="41"/>
      <c r="AC35" s="41"/>
      <c r="AD35" s="41" t="n">
        <v>0</v>
      </c>
      <c r="AE35" s="41"/>
      <c r="AF35" s="41"/>
      <c r="AG35" s="41"/>
      <c r="AH35" s="41"/>
      <c r="AI35" s="41" t="s">
        <v>148</v>
      </c>
      <c r="AJ35" s="41"/>
      <c r="AK35" s="41" t="s">
        <v>187</v>
      </c>
      <c r="AL35" s="41" t="s">
        <v>187</v>
      </c>
      <c r="AM35" s="41" t="s">
        <v>163</v>
      </c>
      <c r="AN35" s="41"/>
      <c r="AO35" s="41" t="s">
        <v>109</v>
      </c>
      <c r="AP35" s="41"/>
      <c r="AQ35" s="41" t="n">
        <f aca="false">+SUM(AR35:AW35)</f>
        <v>100</v>
      </c>
      <c r="AR35" s="41" t="n">
        <v>51.9</v>
      </c>
      <c r="AS35" s="41" t="n">
        <v>29.3</v>
      </c>
      <c r="AT35" s="41" t="n">
        <v>5.7</v>
      </c>
      <c r="AU35" s="41" t="n">
        <v>6.1</v>
      </c>
      <c r="AV35" s="41" t="n">
        <v>0.9</v>
      </c>
      <c r="AW35" s="41" t="n">
        <v>6.1</v>
      </c>
      <c r="AX35" s="41" t="n">
        <v>133</v>
      </c>
      <c r="AY35" s="41" t="n">
        <f aca="false">+SUM(AZ35:BB35)</f>
        <v>100</v>
      </c>
      <c r="AZ35" s="41" t="n">
        <v>44.8</v>
      </c>
      <c r="BA35" s="41" t="n">
        <v>49.4</v>
      </c>
      <c r="BB35" s="41" t="n">
        <v>5.8</v>
      </c>
      <c r="BC35" s="41" t="n">
        <v>8195</v>
      </c>
      <c r="BD35" s="41" t="n">
        <v>10080</v>
      </c>
      <c r="BE35" s="43" t="s">
        <v>109</v>
      </c>
      <c r="BF35" s="43"/>
      <c r="BG35" s="43" t="n">
        <f aca="false">+BJ35+BM35+BP35+BS35+BV35+BY35+CB35+CE35+CH35</f>
        <v>0</v>
      </c>
      <c r="BH35" s="43" t="n">
        <f aca="false">+BK35+BN35+BQ35+BT35+BW35+BZ35+CC35+CF35+CI35</f>
        <v>0</v>
      </c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</row>
    <row r="36" s="40" customFormat="true" ht="30" hidden="false" customHeight="true" outlineLevel="0" collapsed="false">
      <c r="A36" s="41" t="s">
        <v>96</v>
      </c>
      <c r="B36" s="42" t="s">
        <v>215</v>
      </c>
      <c r="C36" s="41"/>
      <c r="D36" s="41" t="s">
        <v>216</v>
      </c>
      <c r="E36" s="41"/>
      <c r="F36" s="41" t="s">
        <v>217</v>
      </c>
      <c r="G36" s="41" t="n">
        <v>0</v>
      </c>
      <c r="H36" s="41" t="n">
        <v>0</v>
      </c>
      <c r="I36" s="41" t="n">
        <v>0</v>
      </c>
      <c r="J36" s="41"/>
      <c r="K36" s="41" t="s">
        <v>200</v>
      </c>
      <c r="L36" s="41"/>
      <c r="M36" s="41" t="s">
        <v>101</v>
      </c>
      <c r="N36" s="41"/>
      <c r="O36" s="41" t="s">
        <v>102</v>
      </c>
      <c r="P36" s="41" t="s">
        <v>201</v>
      </c>
      <c r="Q36" s="41" t="n">
        <v>10</v>
      </c>
      <c r="R36" s="41" t="n">
        <v>2</v>
      </c>
      <c r="S36" s="41" t="n">
        <v>1986</v>
      </c>
      <c r="T36" s="41" t="s">
        <v>109</v>
      </c>
      <c r="U36" s="41"/>
      <c r="V36" s="41"/>
      <c r="W36" s="41"/>
      <c r="X36" s="41"/>
      <c r="Y36" s="41"/>
      <c r="Z36" s="41"/>
      <c r="AA36" s="41"/>
      <c r="AB36" s="41"/>
      <c r="AC36" s="41"/>
      <c r="AD36" s="41" t="n">
        <v>0</v>
      </c>
      <c r="AE36" s="41"/>
      <c r="AF36" s="41"/>
      <c r="AG36" s="41"/>
      <c r="AH36" s="41"/>
      <c r="AI36" s="41" t="s">
        <v>218</v>
      </c>
      <c r="AJ36" s="41"/>
      <c r="AK36" s="41" t="s">
        <v>109</v>
      </c>
      <c r="AL36" s="41" t="s">
        <v>109</v>
      </c>
      <c r="AM36" s="41" t="s">
        <v>108</v>
      </c>
      <c r="AN36" s="41" t="s">
        <v>111</v>
      </c>
      <c r="AO36" s="41" t="s">
        <v>109</v>
      </c>
      <c r="AP36" s="41"/>
      <c r="AQ36" s="41" t="n">
        <f aca="false">+SUM(AR36:AW36)</f>
        <v>100</v>
      </c>
      <c r="AR36" s="41" t="n">
        <v>40.5</v>
      </c>
      <c r="AS36" s="41" t="n">
        <v>2</v>
      </c>
      <c r="AT36" s="41" t="n">
        <v>2.3</v>
      </c>
      <c r="AU36" s="41" t="n">
        <v>21</v>
      </c>
      <c r="AV36" s="41" t="n">
        <v>4.4</v>
      </c>
      <c r="AW36" s="41" t="n">
        <v>29.8</v>
      </c>
      <c r="AX36" s="41" t="n">
        <v>182.5</v>
      </c>
      <c r="AY36" s="41" t="n">
        <f aca="false">+SUM(AZ36:BB36)</f>
        <v>100</v>
      </c>
      <c r="AZ36" s="41" t="n">
        <v>52.8</v>
      </c>
      <c r="BA36" s="41" t="n">
        <v>41.2</v>
      </c>
      <c r="BB36" s="41" t="n">
        <v>6</v>
      </c>
      <c r="BC36" s="41" t="n">
        <v>6433</v>
      </c>
      <c r="BD36" s="41" t="n">
        <v>7773</v>
      </c>
      <c r="BE36" s="43" t="s">
        <v>109</v>
      </c>
      <c r="BF36" s="43"/>
      <c r="BG36" s="43" t="n">
        <f aca="false">+BJ36+BM36+BP36+BS36+BV36+BY36+CB36+CE36+CH36</f>
        <v>0</v>
      </c>
      <c r="BH36" s="43" t="n">
        <f aca="false">+BK36+BN36+BQ36+BT36+BW36+BZ36+CC36+CF36+CI36</f>
        <v>0</v>
      </c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</row>
    <row r="37" s="40" customFormat="true" ht="30" hidden="false" customHeight="true" outlineLevel="0" collapsed="false">
      <c r="A37" s="41" t="s">
        <v>96</v>
      </c>
      <c r="B37" s="42" t="s">
        <v>219</v>
      </c>
      <c r="C37" s="41"/>
      <c r="D37" s="41" t="s">
        <v>220</v>
      </c>
      <c r="E37" s="41"/>
      <c r="F37" s="41" t="s">
        <v>221</v>
      </c>
      <c r="G37" s="41" t="n">
        <v>46954</v>
      </c>
      <c r="H37" s="41" t="n">
        <v>286</v>
      </c>
      <c r="I37" s="41"/>
      <c r="J37" s="41" t="s">
        <v>143</v>
      </c>
      <c r="K37" s="41" t="s">
        <v>200</v>
      </c>
      <c r="L37" s="41"/>
      <c r="M37" s="41" t="s">
        <v>101</v>
      </c>
      <c r="N37" s="41"/>
      <c r="O37" s="41" t="s">
        <v>102</v>
      </c>
      <c r="P37" s="41" t="s">
        <v>103</v>
      </c>
      <c r="Q37" s="41" t="n">
        <v>180</v>
      </c>
      <c r="R37" s="41" t="n">
        <v>2</v>
      </c>
      <c r="S37" s="41" t="n">
        <v>1976</v>
      </c>
      <c r="T37" s="41" t="s">
        <v>165</v>
      </c>
      <c r="U37" s="41"/>
      <c r="V37" s="41"/>
      <c r="W37" s="41"/>
      <c r="X37" s="41"/>
      <c r="Y37" s="41"/>
      <c r="Z37" s="41"/>
      <c r="AA37" s="41"/>
      <c r="AB37" s="41"/>
      <c r="AC37" s="41"/>
      <c r="AD37" s="41" t="n">
        <v>0</v>
      </c>
      <c r="AE37" s="41"/>
      <c r="AF37" s="41"/>
      <c r="AG37" s="41"/>
      <c r="AH37" s="41"/>
      <c r="AI37" s="41" t="s">
        <v>162</v>
      </c>
      <c r="AJ37" s="41"/>
      <c r="AK37" s="41" t="s">
        <v>109</v>
      </c>
      <c r="AL37" s="41" t="s">
        <v>124</v>
      </c>
      <c r="AM37" s="41" t="s">
        <v>141</v>
      </c>
      <c r="AN37" s="41"/>
      <c r="AO37" s="41" t="s">
        <v>109</v>
      </c>
      <c r="AP37" s="41"/>
      <c r="AQ37" s="41" t="n">
        <f aca="false">+SUM(AR37:AW37)</f>
        <v>100</v>
      </c>
      <c r="AR37" s="41" t="n">
        <v>51.3</v>
      </c>
      <c r="AS37" s="41" t="n">
        <v>23.9</v>
      </c>
      <c r="AT37" s="41" t="n">
        <v>9.4</v>
      </c>
      <c r="AU37" s="41" t="n">
        <v>12.1</v>
      </c>
      <c r="AV37" s="41" t="n">
        <v>0.3</v>
      </c>
      <c r="AW37" s="41" t="n">
        <v>3</v>
      </c>
      <c r="AX37" s="41" t="n">
        <v>172.3</v>
      </c>
      <c r="AY37" s="41" t="n">
        <f aca="false">+SUM(AZ37:BB37)</f>
        <v>100</v>
      </c>
      <c r="AZ37" s="41" t="n">
        <v>46.5</v>
      </c>
      <c r="BA37" s="41" t="n">
        <v>49.5</v>
      </c>
      <c r="BB37" s="41" t="n">
        <v>4</v>
      </c>
      <c r="BC37" s="41" t="n">
        <v>8148</v>
      </c>
      <c r="BD37" s="41" t="n">
        <v>9478</v>
      </c>
      <c r="BE37" s="43" t="s">
        <v>109</v>
      </c>
      <c r="BF37" s="43"/>
      <c r="BG37" s="43" t="n">
        <f aca="false">+BJ37+BM37+BP37+BS37+BV37+BY37+CB37+CE37+CH37</f>
        <v>0</v>
      </c>
      <c r="BH37" s="43" t="n">
        <f aca="false">+BK37+BN37+BQ37+BT37+BW37+BZ37+CC37+CF37+CI37</f>
        <v>0</v>
      </c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</row>
    <row r="38" s="40" customFormat="true" ht="30" hidden="false" customHeight="true" outlineLevel="0" collapsed="false">
      <c r="A38" s="41" t="s">
        <v>96</v>
      </c>
      <c r="B38" s="42" t="s">
        <v>219</v>
      </c>
      <c r="C38" s="41"/>
      <c r="D38" s="41" t="s">
        <v>220</v>
      </c>
      <c r="E38" s="41"/>
      <c r="F38" s="41" t="s">
        <v>221</v>
      </c>
      <c r="G38" s="41" t="n">
        <v>19322</v>
      </c>
      <c r="H38" s="41" t="n">
        <v>117</v>
      </c>
      <c r="I38" s="41"/>
      <c r="J38" s="41" t="s">
        <v>143</v>
      </c>
      <c r="K38" s="41" t="s">
        <v>170</v>
      </c>
      <c r="L38" s="41"/>
      <c r="M38" s="41" t="s">
        <v>101</v>
      </c>
      <c r="N38" s="41"/>
      <c r="O38" s="41" t="s">
        <v>102</v>
      </c>
      <c r="P38" s="41" t="s">
        <v>103</v>
      </c>
      <c r="Q38" s="41" t="n">
        <v>90</v>
      </c>
      <c r="R38" s="41" t="n">
        <v>1</v>
      </c>
      <c r="S38" s="41" t="n">
        <v>1985</v>
      </c>
      <c r="T38" s="41" t="s">
        <v>165</v>
      </c>
      <c r="U38" s="41"/>
      <c r="V38" s="41"/>
      <c r="W38" s="41"/>
      <c r="X38" s="41"/>
      <c r="Y38" s="41"/>
      <c r="Z38" s="41"/>
      <c r="AA38" s="41"/>
      <c r="AB38" s="41"/>
      <c r="AC38" s="41"/>
      <c r="AD38" s="41" t="n">
        <v>0</v>
      </c>
      <c r="AE38" s="41"/>
      <c r="AF38" s="41"/>
      <c r="AG38" s="41"/>
      <c r="AH38" s="41"/>
      <c r="AI38" s="41" t="s">
        <v>162</v>
      </c>
      <c r="AJ38" s="41"/>
      <c r="AK38" s="41" t="s">
        <v>109</v>
      </c>
      <c r="AL38" s="41" t="s">
        <v>124</v>
      </c>
      <c r="AM38" s="41" t="s">
        <v>163</v>
      </c>
      <c r="AN38" s="41"/>
      <c r="AO38" s="41" t="s">
        <v>109</v>
      </c>
      <c r="AP38" s="41"/>
      <c r="AQ38" s="41" t="n">
        <f aca="false">+SUM(AR38:AW38)</f>
        <v>100</v>
      </c>
      <c r="AR38" s="41" t="n">
        <v>51.3</v>
      </c>
      <c r="AS38" s="41" t="n">
        <v>23.9</v>
      </c>
      <c r="AT38" s="41" t="n">
        <v>9.4</v>
      </c>
      <c r="AU38" s="41" t="n">
        <v>12.1</v>
      </c>
      <c r="AV38" s="41" t="n">
        <v>0.3</v>
      </c>
      <c r="AW38" s="41" t="n">
        <v>3</v>
      </c>
      <c r="AX38" s="41" t="n">
        <v>172.3</v>
      </c>
      <c r="AY38" s="41" t="n">
        <f aca="false">+SUM(AZ38:BB38)</f>
        <v>100</v>
      </c>
      <c r="AZ38" s="41" t="n">
        <v>46.5</v>
      </c>
      <c r="BA38" s="41" t="n">
        <v>49.5</v>
      </c>
      <c r="BB38" s="41" t="n">
        <v>4</v>
      </c>
      <c r="BC38" s="41" t="n">
        <v>8148</v>
      </c>
      <c r="BD38" s="41" t="n">
        <v>9478</v>
      </c>
      <c r="BE38" s="43" t="s">
        <v>109</v>
      </c>
      <c r="BF38" s="43"/>
      <c r="BG38" s="43" t="n">
        <f aca="false">+BJ38+BM38+BP38+BS38+BV38+BY38+CB38+CE38+CH38</f>
        <v>0</v>
      </c>
      <c r="BH38" s="43" t="n">
        <f aca="false">+BK38+BN38+BQ38+BT38+BW38+BZ38+CC38+CF38+CI38</f>
        <v>0</v>
      </c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</row>
    <row r="39" s="40" customFormat="true" ht="30" hidden="false" customHeight="true" outlineLevel="0" collapsed="false">
      <c r="A39" s="41" t="s">
        <v>96</v>
      </c>
      <c r="B39" s="42" t="s">
        <v>222</v>
      </c>
      <c r="C39" s="41"/>
      <c r="D39" s="41" t="s">
        <v>223</v>
      </c>
      <c r="E39" s="41"/>
      <c r="F39" s="41" t="s">
        <v>224</v>
      </c>
      <c r="G39" s="41" t="n">
        <v>46421</v>
      </c>
      <c r="H39" s="41" t="n">
        <v>4868</v>
      </c>
      <c r="I39" s="41" t="n">
        <v>0</v>
      </c>
      <c r="J39" s="41" t="s">
        <v>143</v>
      </c>
      <c r="K39" s="41" t="s">
        <v>178</v>
      </c>
      <c r="L39" s="41"/>
      <c r="M39" s="41" t="s">
        <v>101</v>
      </c>
      <c r="N39" s="41"/>
      <c r="O39" s="41" t="s">
        <v>146</v>
      </c>
      <c r="P39" s="41" t="s">
        <v>103</v>
      </c>
      <c r="Q39" s="41" t="n">
        <v>200</v>
      </c>
      <c r="R39" s="41" t="n">
        <v>1</v>
      </c>
      <c r="S39" s="41" t="n">
        <v>1992</v>
      </c>
      <c r="T39" s="41" t="s">
        <v>225</v>
      </c>
      <c r="U39" s="41" t="n">
        <v>27088320</v>
      </c>
      <c r="V39" s="41" t="n">
        <v>19494720</v>
      </c>
      <c r="W39" s="41" t="n">
        <v>12592090</v>
      </c>
      <c r="X39" s="41" t="n">
        <v>12592090</v>
      </c>
      <c r="Y39" s="41" t="n">
        <v>800</v>
      </c>
      <c r="Z39" s="41" t="n">
        <v>5</v>
      </c>
      <c r="AA39" s="41" t="n">
        <v>4565</v>
      </c>
      <c r="AB39" s="41" t="n">
        <v>0</v>
      </c>
      <c r="AC39" s="41" t="n">
        <v>0</v>
      </c>
      <c r="AD39" s="41" t="n">
        <v>0</v>
      </c>
      <c r="AE39" s="41"/>
      <c r="AF39" s="41"/>
      <c r="AG39" s="41"/>
      <c r="AH39" s="41"/>
      <c r="AI39" s="41" t="s">
        <v>226</v>
      </c>
      <c r="AJ39" s="41"/>
      <c r="AK39" s="41" t="s">
        <v>109</v>
      </c>
      <c r="AL39" s="41" t="s">
        <v>187</v>
      </c>
      <c r="AM39" s="41" t="s">
        <v>108</v>
      </c>
      <c r="AN39" s="41"/>
      <c r="AO39" s="41" t="s">
        <v>227</v>
      </c>
      <c r="AP39" s="41" t="n">
        <v>99.95</v>
      </c>
      <c r="AQ39" s="41" t="n">
        <f aca="false">+SUM(AR39:AW39)</f>
        <v>100</v>
      </c>
      <c r="AR39" s="41" t="n">
        <v>34.3</v>
      </c>
      <c r="AS39" s="41" t="n">
        <v>22.8</v>
      </c>
      <c r="AT39" s="41" t="n">
        <v>26.7</v>
      </c>
      <c r="AU39" s="41" t="n">
        <v>11.8</v>
      </c>
      <c r="AV39" s="41" t="n">
        <v>1.3</v>
      </c>
      <c r="AW39" s="41" t="n">
        <v>3.1</v>
      </c>
      <c r="AX39" s="41" t="n">
        <v>200.8</v>
      </c>
      <c r="AY39" s="41" t="n">
        <f aca="false">+SUM(AZ39:BB39)</f>
        <v>100</v>
      </c>
      <c r="AZ39" s="41" t="n">
        <v>54.7</v>
      </c>
      <c r="BA39" s="41" t="n">
        <v>40.1</v>
      </c>
      <c r="BB39" s="41" t="n">
        <v>5.2</v>
      </c>
      <c r="BC39" s="41" t="n">
        <v>6180</v>
      </c>
      <c r="BD39" s="41" t="n">
        <v>7125</v>
      </c>
      <c r="BE39" s="43" t="s">
        <v>109</v>
      </c>
      <c r="BF39" s="43"/>
      <c r="BG39" s="43" t="n">
        <f aca="false">+BJ39+BM39+BP39+BS39+BV39+BY39+CB39+CE39+CH39</f>
        <v>0</v>
      </c>
      <c r="BH39" s="43" t="n">
        <f aca="false">+BK39+BN39+BQ39+BT39+BW39+BZ39+CC39+CF39+CI39</f>
        <v>0</v>
      </c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</row>
    <row r="40" s="40" customFormat="true" ht="30" hidden="false" customHeight="true" outlineLevel="0" collapsed="false">
      <c r="A40" s="41" t="s">
        <v>96</v>
      </c>
      <c r="B40" s="42" t="s">
        <v>222</v>
      </c>
      <c r="C40" s="41"/>
      <c r="D40" s="41" t="s">
        <v>223</v>
      </c>
      <c r="E40" s="41"/>
      <c r="F40" s="41" t="s">
        <v>224</v>
      </c>
      <c r="G40" s="41" t="n">
        <v>24448</v>
      </c>
      <c r="H40" s="41" t="n">
        <v>2608</v>
      </c>
      <c r="I40" s="41"/>
      <c r="J40" s="41" t="s">
        <v>143</v>
      </c>
      <c r="K40" s="41" t="s">
        <v>178</v>
      </c>
      <c r="L40" s="41"/>
      <c r="M40" s="41" t="s">
        <v>101</v>
      </c>
      <c r="N40" s="41"/>
      <c r="O40" s="41" t="s">
        <v>146</v>
      </c>
      <c r="P40" s="41" t="s">
        <v>103</v>
      </c>
      <c r="Q40" s="41" t="n">
        <v>150</v>
      </c>
      <c r="R40" s="41" t="n">
        <v>1</v>
      </c>
      <c r="S40" s="41" t="n">
        <v>1984</v>
      </c>
      <c r="T40" s="41" t="s">
        <v>225</v>
      </c>
      <c r="U40" s="41" t="n">
        <v>27088320</v>
      </c>
      <c r="V40" s="41" t="n">
        <v>19494720</v>
      </c>
      <c r="W40" s="41" t="n">
        <v>9506490</v>
      </c>
      <c r="X40" s="41" t="n">
        <v>9506490</v>
      </c>
      <c r="Y40" s="41" t="n">
        <v>800</v>
      </c>
      <c r="Z40" s="41" t="n">
        <v>5</v>
      </c>
      <c r="AA40" s="41" t="n">
        <v>2545</v>
      </c>
      <c r="AB40" s="41" t="n">
        <v>0</v>
      </c>
      <c r="AC40" s="41" t="n">
        <v>0</v>
      </c>
      <c r="AD40" s="41" t="n">
        <v>0</v>
      </c>
      <c r="AE40" s="41"/>
      <c r="AF40" s="41"/>
      <c r="AG40" s="41"/>
      <c r="AH40" s="41"/>
      <c r="AI40" s="41" t="s">
        <v>226</v>
      </c>
      <c r="AJ40" s="41"/>
      <c r="AK40" s="41" t="s">
        <v>109</v>
      </c>
      <c r="AL40" s="41" t="s">
        <v>187</v>
      </c>
      <c r="AM40" s="41" t="s">
        <v>108</v>
      </c>
      <c r="AN40" s="41"/>
      <c r="AO40" s="41" t="s">
        <v>109</v>
      </c>
      <c r="AP40" s="41"/>
      <c r="AQ40" s="41" t="n">
        <f aca="false">+SUM(AR40:AW40)</f>
        <v>100</v>
      </c>
      <c r="AR40" s="41" t="n">
        <v>34.3</v>
      </c>
      <c r="AS40" s="41" t="n">
        <v>22.8</v>
      </c>
      <c r="AT40" s="41" t="n">
        <v>26.7</v>
      </c>
      <c r="AU40" s="41" t="n">
        <v>11.8</v>
      </c>
      <c r="AV40" s="41" t="n">
        <v>1.3</v>
      </c>
      <c r="AW40" s="41" t="n">
        <v>3.1</v>
      </c>
      <c r="AX40" s="41" t="n">
        <v>200.8</v>
      </c>
      <c r="AY40" s="41" t="n">
        <f aca="false">+SUM(AZ40:BB40)</f>
        <v>100</v>
      </c>
      <c r="AZ40" s="41" t="n">
        <v>54.7</v>
      </c>
      <c r="BA40" s="41" t="n">
        <v>40.1</v>
      </c>
      <c r="BB40" s="41" t="n">
        <v>5.2</v>
      </c>
      <c r="BC40" s="41" t="n">
        <v>6180</v>
      </c>
      <c r="BD40" s="41" t="n">
        <v>7125</v>
      </c>
      <c r="BE40" s="43" t="s">
        <v>109</v>
      </c>
      <c r="BF40" s="43"/>
      <c r="BG40" s="43" t="n">
        <f aca="false">+BJ40+BM40+BP40+BS40+BV40+BY40+CB40+CE40+CH40</f>
        <v>0</v>
      </c>
      <c r="BH40" s="43" t="n">
        <f aca="false">+BK40+BN40+BQ40+BT40+BW40+BZ40+CC40+CF40+CI40</f>
        <v>0</v>
      </c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</row>
    <row r="41" s="40" customFormat="true" ht="30" hidden="false" customHeight="true" outlineLevel="0" collapsed="false">
      <c r="A41" s="41" t="s">
        <v>96</v>
      </c>
      <c r="B41" s="42" t="s">
        <v>228</v>
      </c>
      <c r="C41" s="41"/>
      <c r="D41" s="41" t="s">
        <v>229</v>
      </c>
      <c r="E41" s="41"/>
      <c r="F41" s="41" t="s">
        <v>230</v>
      </c>
      <c r="G41" s="41" t="n">
        <v>15933</v>
      </c>
      <c r="H41" s="41"/>
      <c r="I41" s="41"/>
      <c r="J41" s="41"/>
      <c r="K41" s="41" t="s">
        <v>170</v>
      </c>
      <c r="L41" s="41"/>
      <c r="M41" s="41" t="s">
        <v>101</v>
      </c>
      <c r="N41" s="41"/>
      <c r="O41" s="41" t="s">
        <v>102</v>
      </c>
      <c r="P41" s="41" t="s">
        <v>196</v>
      </c>
      <c r="Q41" s="41" t="n">
        <v>70</v>
      </c>
      <c r="R41" s="41" t="n">
        <v>2</v>
      </c>
      <c r="S41" s="41" t="n">
        <v>1997</v>
      </c>
      <c r="T41" s="41" t="s">
        <v>165</v>
      </c>
      <c r="U41" s="41" t="n">
        <v>5644800</v>
      </c>
      <c r="V41" s="41"/>
      <c r="W41" s="41"/>
      <c r="X41" s="41"/>
      <c r="Y41" s="41"/>
      <c r="Z41" s="41"/>
      <c r="AA41" s="41"/>
      <c r="AB41" s="41"/>
      <c r="AC41" s="41"/>
      <c r="AD41" s="41" t="n">
        <v>0</v>
      </c>
      <c r="AE41" s="41"/>
      <c r="AF41" s="41"/>
      <c r="AG41" s="41"/>
      <c r="AH41" s="41"/>
      <c r="AI41" s="41" t="s">
        <v>148</v>
      </c>
      <c r="AJ41" s="41"/>
      <c r="AK41" s="41" t="s">
        <v>109</v>
      </c>
      <c r="AL41" s="41" t="s">
        <v>124</v>
      </c>
      <c r="AM41" s="41" t="s">
        <v>163</v>
      </c>
      <c r="AN41" s="41"/>
      <c r="AO41" s="41" t="s">
        <v>227</v>
      </c>
      <c r="AP41" s="41" t="n">
        <v>98.49</v>
      </c>
      <c r="AQ41" s="41" t="n">
        <f aca="false">+SUM(AR41:AW41)</f>
        <v>100</v>
      </c>
      <c r="AR41" s="41" t="n">
        <v>47.4</v>
      </c>
      <c r="AS41" s="41" t="n">
        <v>15.5</v>
      </c>
      <c r="AT41" s="41" t="n">
        <v>8.7</v>
      </c>
      <c r="AU41" s="41" t="n">
        <v>23.3</v>
      </c>
      <c r="AV41" s="41" t="n">
        <v>0.3</v>
      </c>
      <c r="AW41" s="41" t="n">
        <v>4.8</v>
      </c>
      <c r="AX41" s="41" t="n">
        <v>158.8</v>
      </c>
      <c r="AY41" s="41" t="n">
        <f aca="false">+SUM(AZ41:BB41)</f>
        <v>100</v>
      </c>
      <c r="AZ41" s="41" t="n">
        <v>57.3</v>
      </c>
      <c r="BA41" s="41" t="n">
        <v>39</v>
      </c>
      <c r="BB41" s="41" t="n">
        <v>3.7</v>
      </c>
      <c r="BC41" s="41" t="n">
        <v>5910</v>
      </c>
      <c r="BD41" s="41" t="n">
        <v>7055</v>
      </c>
      <c r="BE41" s="43" t="s">
        <v>109</v>
      </c>
      <c r="BF41" s="43"/>
      <c r="BG41" s="43" t="n">
        <f aca="false">+BJ41+BM41+BP41+BS41+BV41+BY41+CB41+CE41+CH41</f>
        <v>0</v>
      </c>
      <c r="BH41" s="43" t="n">
        <f aca="false">+BK41+BN41+BQ41+BT41+BW41+BZ41+CC41+CF41+CI41</f>
        <v>0</v>
      </c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</row>
    <row r="42" s="40" customFormat="true" ht="30" hidden="false" customHeight="true" outlineLevel="0" collapsed="false">
      <c r="A42" s="41" t="s">
        <v>96</v>
      </c>
      <c r="B42" s="42" t="s">
        <v>231</v>
      </c>
      <c r="C42" s="41"/>
      <c r="D42" s="41" t="s">
        <v>232</v>
      </c>
      <c r="E42" s="41"/>
      <c r="F42" s="41" t="s">
        <v>233</v>
      </c>
      <c r="G42" s="41" t="n">
        <v>10077</v>
      </c>
      <c r="H42" s="41" t="n">
        <v>218</v>
      </c>
      <c r="I42" s="41"/>
      <c r="J42" s="41" t="s">
        <v>205</v>
      </c>
      <c r="K42" s="41" t="s">
        <v>113</v>
      </c>
      <c r="L42" s="41"/>
      <c r="M42" s="41" t="s">
        <v>101</v>
      </c>
      <c r="N42" s="41"/>
      <c r="O42" s="41" t="s">
        <v>146</v>
      </c>
      <c r="P42" s="41" t="s">
        <v>196</v>
      </c>
      <c r="Q42" s="41" t="n">
        <v>50</v>
      </c>
      <c r="R42" s="41" t="n">
        <v>1</v>
      </c>
      <c r="S42" s="41" t="n">
        <v>1984</v>
      </c>
      <c r="T42" s="41" t="s">
        <v>165</v>
      </c>
      <c r="U42" s="41"/>
      <c r="V42" s="41"/>
      <c r="W42" s="41"/>
      <c r="X42" s="41"/>
      <c r="Y42" s="41"/>
      <c r="Z42" s="41"/>
      <c r="AA42" s="41"/>
      <c r="AB42" s="41"/>
      <c r="AC42" s="41"/>
      <c r="AD42" s="41" t="n">
        <v>0</v>
      </c>
      <c r="AE42" s="41"/>
      <c r="AF42" s="41"/>
      <c r="AG42" s="41"/>
      <c r="AH42" s="41"/>
      <c r="AI42" s="41" t="s">
        <v>148</v>
      </c>
      <c r="AJ42" s="41"/>
      <c r="AK42" s="41" t="s">
        <v>109</v>
      </c>
      <c r="AL42" s="41" t="s">
        <v>124</v>
      </c>
      <c r="AM42" s="41" t="s">
        <v>108</v>
      </c>
      <c r="AN42" s="41"/>
      <c r="AO42" s="41" t="s">
        <v>109</v>
      </c>
      <c r="AP42" s="41"/>
      <c r="AQ42" s="41" t="n">
        <f aca="false">+SUM(AR42:AW42)</f>
        <v>100</v>
      </c>
      <c r="AR42" s="41" t="n">
        <v>51</v>
      </c>
      <c r="AS42" s="41" t="n">
        <v>22.1</v>
      </c>
      <c r="AT42" s="41" t="n">
        <v>3.7</v>
      </c>
      <c r="AU42" s="41" t="n">
        <v>16.9</v>
      </c>
      <c r="AV42" s="41" t="n">
        <v>5.9</v>
      </c>
      <c r="AW42" s="41" t="n">
        <v>0.4</v>
      </c>
      <c r="AX42" s="41" t="n">
        <v>195</v>
      </c>
      <c r="AY42" s="41" t="n">
        <f aca="false">+SUM(AZ42:BB42)</f>
        <v>100</v>
      </c>
      <c r="AZ42" s="41" t="n">
        <v>47.4</v>
      </c>
      <c r="BA42" s="41" t="n">
        <v>7.2</v>
      </c>
      <c r="BB42" s="41" t="n">
        <v>45.4</v>
      </c>
      <c r="BC42" s="41" t="n">
        <v>7355</v>
      </c>
      <c r="BD42" s="41" t="n">
        <v>8035</v>
      </c>
      <c r="BE42" s="43" t="s">
        <v>109</v>
      </c>
      <c r="BF42" s="43"/>
      <c r="BG42" s="43" t="n">
        <f aca="false">+BJ42+BM42+BP42+BS42+BV42+BY42+CB42+CE42+CH42</f>
        <v>0</v>
      </c>
      <c r="BH42" s="43" t="n">
        <f aca="false">+BK42+BN42+BQ42+BT42+BW42+BZ42+CC42+CF42+CI42</f>
        <v>0</v>
      </c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</row>
    <row r="43" s="40" customFormat="true" ht="30" hidden="false" customHeight="true" outlineLevel="0" collapsed="false">
      <c r="A43" s="41" t="s">
        <v>96</v>
      </c>
      <c r="B43" s="42" t="s">
        <v>234</v>
      </c>
      <c r="C43" s="41"/>
      <c r="D43" s="41" t="s">
        <v>235</v>
      </c>
      <c r="E43" s="41"/>
      <c r="F43" s="41" t="s">
        <v>236</v>
      </c>
      <c r="G43" s="41" t="n">
        <v>6903</v>
      </c>
      <c r="H43" s="41" t="n">
        <v>20</v>
      </c>
      <c r="I43" s="41"/>
      <c r="J43" s="41" t="s">
        <v>143</v>
      </c>
      <c r="K43" s="41" t="s">
        <v>214</v>
      </c>
      <c r="L43" s="41"/>
      <c r="M43" s="41" t="s">
        <v>101</v>
      </c>
      <c r="N43" s="41"/>
      <c r="O43" s="41" t="s">
        <v>146</v>
      </c>
      <c r="P43" s="41" t="s">
        <v>196</v>
      </c>
      <c r="Q43" s="41" t="n">
        <v>50</v>
      </c>
      <c r="R43" s="41" t="n">
        <v>2</v>
      </c>
      <c r="S43" s="41" t="n">
        <v>1995</v>
      </c>
      <c r="T43" s="41" t="s">
        <v>165</v>
      </c>
      <c r="U43" s="41" t="n">
        <v>1794000</v>
      </c>
      <c r="V43" s="41"/>
      <c r="W43" s="41" t="n">
        <v>1076000</v>
      </c>
      <c r="X43" s="41"/>
      <c r="Y43" s="41"/>
      <c r="Z43" s="41"/>
      <c r="AA43" s="41"/>
      <c r="AB43" s="41"/>
      <c r="AC43" s="41"/>
      <c r="AD43" s="41" t="n">
        <v>0</v>
      </c>
      <c r="AE43" s="41"/>
      <c r="AF43" s="41"/>
      <c r="AG43" s="41"/>
      <c r="AH43" s="41"/>
      <c r="AI43" s="41" t="s">
        <v>158</v>
      </c>
      <c r="AJ43" s="41"/>
      <c r="AK43" s="41" t="s">
        <v>109</v>
      </c>
      <c r="AL43" s="41" t="s">
        <v>237</v>
      </c>
      <c r="AM43" s="41" t="s">
        <v>163</v>
      </c>
      <c r="AN43" s="41"/>
      <c r="AO43" s="41" t="s">
        <v>109</v>
      </c>
      <c r="AP43" s="41"/>
      <c r="AQ43" s="41" t="n">
        <f aca="false">+SUM(AR43:AW43)</f>
        <v>100</v>
      </c>
      <c r="AR43" s="41" t="n">
        <v>47.7</v>
      </c>
      <c r="AS43" s="41" t="n">
        <v>23.2</v>
      </c>
      <c r="AT43" s="41" t="n">
        <v>11.2</v>
      </c>
      <c r="AU43" s="41" t="n">
        <v>13.8</v>
      </c>
      <c r="AV43" s="41" t="n">
        <v>1.6</v>
      </c>
      <c r="AW43" s="41" t="n">
        <v>2.5</v>
      </c>
      <c r="AX43" s="41" t="n">
        <v>226.4</v>
      </c>
      <c r="AY43" s="41" t="n">
        <f aca="false">+SUM(AZ43:BB43)</f>
        <v>100</v>
      </c>
      <c r="AZ43" s="41" t="n">
        <v>48.1</v>
      </c>
      <c r="BA43" s="41" t="n">
        <v>4.6</v>
      </c>
      <c r="BB43" s="41" t="n">
        <v>47.3</v>
      </c>
      <c r="BC43" s="41" t="n">
        <v>7710</v>
      </c>
      <c r="BD43" s="41" t="n">
        <v>6620</v>
      </c>
      <c r="BE43" s="43" t="s">
        <v>109</v>
      </c>
      <c r="BF43" s="43"/>
      <c r="BG43" s="43" t="n">
        <f aca="false">+BJ43+BM43+BP43+BS43+BV43+BY43+CB43+CE43+CH43</f>
        <v>0</v>
      </c>
      <c r="BH43" s="43" t="n">
        <f aca="false">+BK43+BN43+BQ43+BT43+BW43+BZ43+CC43+CF43+CI43</f>
        <v>0</v>
      </c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4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5" t="s">
        <v>589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5" t="s">
        <v>4</v>
      </c>
      <c r="E2" s="17" t="s">
        <v>240</v>
      </c>
      <c r="F2" s="18" t="s">
        <v>7</v>
      </c>
      <c r="G2" s="18" t="s">
        <v>590</v>
      </c>
      <c r="H2" s="18" t="s">
        <v>591</v>
      </c>
      <c r="I2" s="18" t="s">
        <v>15</v>
      </c>
      <c r="J2" s="50" t="s">
        <v>33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5"/>
      <c r="E3" s="17"/>
      <c r="F3" s="17"/>
      <c r="G3" s="17"/>
      <c r="H3" s="17"/>
      <c r="I3" s="17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5"/>
      <c r="E4" s="17"/>
      <c r="F4" s="17"/>
      <c r="G4" s="17"/>
      <c r="H4" s="17"/>
      <c r="I4" s="17"/>
      <c r="J4" s="54" t="s">
        <v>51</v>
      </c>
      <c r="K4" s="54"/>
      <c r="L4" s="55" t="s">
        <v>63</v>
      </c>
      <c r="M4" s="55"/>
      <c r="N4" s="55"/>
      <c r="O4" s="55" t="s">
        <v>64</v>
      </c>
      <c r="P4" s="55"/>
      <c r="Q4" s="55"/>
      <c r="R4" s="55" t="s">
        <v>65</v>
      </c>
      <c r="S4" s="55"/>
      <c r="T4" s="55"/>
      <c r="U4" s="55" t="s">
        <v>66</v>
      </c>
      <c r="V4" s="55"/>
      <c r="W4" s="55"/>
      <c r="X4" s="55" t="s">
        <v>67</v>
      </c>
      <c r="Y4" s="55"/>
      <c r="Z4" s="55"/>
      <c r="AA4" s="55" t="s">
        <v>68</v>
      </c>
      <c r="AB4" s="55"/>
      <c r="AC4" s="55"/>
      <c r="AD4" s="55" t="s">
        <v>69</v>
      </c>
      <c r="AE4" s="55"/>
      <c r="AF4" s="55"/>
      <c r="AG4" s="55" t="s">
        <v>70</v>
      </c>
      <c r="AH4" s="55"/>
      <c r="AI4" s="55"/>
      <c r="AJ4" s="55" t="s">
        <v>57</v>
      </c>
      <c r="AK4" s="55"/>
      <c r="AL4" s="55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5"/>
      <c r="E5" s="17"/>
      <c r="F5" s="17"/>
      <c r="G5" s="17"/>
      <c r="H5" s="17"/>
      <c r="I5" s="17"/>
      <c r="J5" s="50" t="s">
        <v>74</v>
      </c>
      <c r="K5" s="50" t="s">
        <v>75</v>
      </c>
      <c r="L5" s="50" t="s">
        <v>76</v>
      </c>
      <c r="M5" s="50" t="s">
        <v>74</v>
      </c>
      <c r="N5" s="50" t="s">
        <v>75</v>
      </c>
      <c r="O5" s="50" t="s">
        <v>76</v>
      </c>
      <c r="P5" s="50" t="s">
        <v>74</v>
      </c>
      <c r="Q5" s="50" t="s">
        <v>75</v>
      </c>
      <c r="R5" s="50" t="s">
        <v>76</v>
      </c>
      <c r="S5" s="50" t="s">
        <v>74</v>
      </c>
      <c r="T5" s="50" t="s">
        <v>75</v>
      </c>
      <c r="U5" s="50" t="s">
        <v>76</v>
      </c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17"/>
      <c r="AN5" s="17"/>
      <c r="AO5" s="17"/>
      <c r="AP5" s="8"/>
    </row>
    <row r="6" s="108" customFormat="true" ht="13.5" hidden="false" customHeight="true" outlineLevel="0" collapsed="false">
      <c r="A6" s="17"/>
      <c r="B6" s="7"/>
      <c r="C6" s="6"/>
      <c r="D6" s="55"/>
      <c r="E6" s="17"/>
      <c r="F6" s="106" t="s">
        <v>592</v>
      </c>
      <c r="G6" s="106"/>
      <c r="H6" s="107" t="s">
        <v>94</v>
      </c>
      <c r="I6" s="107"/>
      <c r="J6" s="59" t="s">
        <v>77</v>
      </c>
      <c r="K6" s="59" t="s">
        <v>95</v>
      </c>
      <c r="L6" s="63"/>
      <c r="M6" s="59" t="s">
        <v>77</v>
      </c>
      <c r="N6" s="59" t="s">
        <v>95</v>
      </c>
      <c r="O6" s="63"/>
      <c r="P6" s="59" t="s">
        <v>77</v>
      </c>
      <c r="Q6" s="59" t="s">
        <v>95</v>
      </c>
      <c r="R6" s="63"/>
      <c r="S6" s="59" t="s">
        <v>77</v>
      </c>
      <c r="T6" s="59" t="s">
        <v>95</v>
      </c>
      <c r="U6" s="63"/>
      <c r="V6" s="59" t="s">
        <v>77</v>
      </c>
      <c r="W6" s="59" t="s">
        <v>95</v>
      </c>
      <c r="X6" s="63"/>
      <c r="Y6" s="59" t="s">
        <v>77</v>
      </c>
      <c r="Z6" s="59" t="s">
        <v>95</v>
      </c>
      <c r="AA6" s="63"/>
      <c r="AB6" s="59" t="s">
        <v>77</v>
      </c>
      <c r="AC6" s="59" t="s">
        <v>95</v>
      </c>
      <c r="AD6" s="63"/>
      <c r="AE6" s="59" t="s">
        <v>77</v>
      </c>
      <c r="AF6" s="59" t="s">
        <v>95</v>
      </c>
      <c r="AG6" s="63"/>
      <c r="AH6" s="59" t="s">
        <v>77</v>
      </c>
      <c r="AI6" s="59" t="s">
        <v>95</v>
      </c>
      <c r="AJ6" s="63"/>
      <c r="AK6" s="59" t="s">
        <v>77</v>
      </c>
      <c r="AL6" s="59" t="s">
        <v>95</v>
      </c>
      <c r="AM6" s="17"/>
      <c r="AN6" s="17"/>
      <c r="AO6" s="17"/>
      <c r="AP6" s="8"/>
    </row>
    <row r="7" s="110" customFormat="true" ht="30" hidden="false" customHeight="true" outlineLevel="0" collapsed="false">
      <c r="A7" s="38" t="s">
        <v>96</v>
      </c>
      <c r="B7" s="109" t="s">
        <v>97</v>
      </c>
      <c r="C7" s="36"/>
      <c r="D7" s="38" t="s">
        <v>98</v>
      </c>
      <c r="E7" s="38" t="s">
        <v>593</v>
      </c>
      <c r="F7" s="38"/>
      <c r="G7" s="38" t="s">
        <v>57</v>
      </c>
      <c r="H7" s="38" t="n">
        <v>1034</v>
      </c>
      <c r="I7" s="38" t="n">
        <v>1991</v>
      </c>
      <c r="J7" s="39" t="n">
        <f aca="false">+M7+P7+S7+V7+Y7+AB7+AE7+AH7+AK7</f>
        <v>0</v>
      </c>
      <c r="K7" s="39" t="n">
        <f aca="false">+N7+Q7+T7+W7+Z7+AC7+AF7+AI7+AL7</f>
        <v>0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8" t="s">
        <v>594</v>
      </c>
      <c r="AN7" s="38" t="s">
        <v>163</v>
      </c>
      <c r="AO7" s="38" t="s">
        <v>561</v>
      </c>
      <c r="AP7" s="39"/>
    </row>
    <row r="8" s="110" customFormat="true" ht="30" hidden="false" customHeight="true" outlineLevel="0" collapsed="false">
      <c r="A8" s="38" t="s">
        <v>96</v>
      </c>
      <c r="B8" s="109" t="s">
        <v>97</v>
      </c>
      <c r="C8" s="36"/>
      <c r="D8" s="38" t="s">
        <v>98</v>
      </c>
      <c r="E8" s="38" t="s">
        <v>595</v>
      </c>
      <c r="F8" s="38"/>
      <c r="G8" s="38" t="s">
        <v>57</v>
      </c>
      <c r="H8" s="38" t="n">
        <v>497</v>
      </c>
      <c r="I8" s="38" t="n">
        <v>1992</v>
      </c>
      <c r="J8" s="38" t="n">
        <f aca="false">+M8+P8+S8+V8+Y8+AB8+AE8+AH8+AK8</f>
        <v>0</v>
      </c>
      <c r="K8" s="38" t="n">
        <f aca="false">+N8+Q8+T8+W8+Z8+AC8+AF8+AI8+AL8</f>
        <v>0</v>
      </c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 t="s">
        <v>594</v>
      </c>
      <c r="AN8" s="38" t="s">
        <v>163</v>
      </c>
      <c r="AO8" s="38" t="s">
        <v>561</v>
      </c>
      <c r="AP8" s="43"/>
    </row>
    <row r="9" s="110" customFormat="true" ht="30" hidden="false" customHeight="true" outlineLevel="0" collapsed="false">
      <c r="A9" s="38" t="s">
        <v>96</v>
      </c>
      <c r="B9" s="109" t="s">
        <v>97</v>
      </c>
      <c r="C9" s="36"/>
      <c r="D9" s="38" t="s">
        <v>98</v>
      </c>
      <c r="E9" s="38" t="s">
        <v>596</v>
      </c>
      <c r="F9" s="38"/>
      <c r="G9" s="38" t="s">
        <v>57</v>
      </c>
      <c r="H9" s="38" t="n">
        <v>1434</v>
      </c>
      <c r="I9" s="38" t="n">
        <v>1995</v>
      </c>
      <c r="J9" s="38" t="n">
        <f aca="false">+M9+P9+S9+V9+Y9+AB9+AE9+AH9+AK9</f>
        <v>0</v>
      </c>
      <c r="K9" s="38" t="n">
        <f aca="false">+N9+Q9+T9+W9+Z9+AC9+AF9+AI9+AL9</f>
        <v>0</v>
      </c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 t="s">
        <v>594</v>
      </c>
      <c r="AN9" s="38" t="s">
        <v>163</v>
      </c>
      <c r="AO9" s="38" t="s">
        <v>561</v>
      </c>
      <c r="AP9" s="43"/>
    </row>
    <row r="10" s="110" customFormat="true" ht="30" hidden="false" customHeight="true" outlineLevel="0" collapsed="false">
      <c r="A10" s="38" t="s">
        <v>96</v>
      </c>
      <c r="B10" s="109" t="s">
        <v>117</v>
      </c>
      <c r="C10" s="36"/>
      <c r="D10" s="38" t="s">
        <v>118</v>
      </c>
      <c r="E10" s="38" t="s">
        <v>597</v>
      </c>
      <c r="F10" s="38"/>
      <c r="G10" s="38" t="s">
        <v>598</v>
      </c>
      <c r="H10" s="38" t="n">
        <v>990</v>
      </c>
      <c r="I10" s="38" t="n">
        <v>1993</v>
      </c>
      <c r="J10" s="38" t="n">
        <f aca="false">+M10+P10+S10+V10+Y10+AB10+AE10+AH10+AK10</f>
        <v>11</v>
      </c>
      <c r="K10" s="38" t="n">
        <f aca="false">+N10+Q10+T10+W10+Z10+AC10+AF10+AI10+AL10</f>
        <v>366</v>
      </c>
      <c r="L10" s="111" t="s">
        <v>264</v>
      </c>
      <c r="M10" s="38"/>
      <c r="N10" s="38" t="n">
        <v>366</v>
      </c>
      <c r="O10" s="38"/>
      <c r="P10" s="38"/>
      <c r="Q10" s="38"/>
      <c r="R10" s="111" t="s">
        <v>264</v>
      </c>
      <c r="S10" s="38" t="n">
        <v>11</v>
      </c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 t="s">
        <v>303</v>
      </c>
      <c r="AN10" s="38" t="s">
        <v>163</v>
      </c>
      <c r="AO10" s="38"/>
      <c r="AP10" s="43" t="s">
        <v>123</v>
      </c>
    </row>
    <row r="11" s="110" customFormat="true" ht="30" hidden="false" customHeight="true" outlineLevel="0" collapsed="false">
      <c r="A11" s="38" t="s">
        <v>96</v>
      </c>
      <c r="B11" s="109" t="s">
        <v>117</v>
      </c>
      <c r="C11" s="36"/>
      <c r="D11" s="38" t="s">
        <v>118</v>
      </c>
      <c r="E11" s="38" t="s">
        <v>599</v>
      </c>
      <c r="F11" s="38"/>
      <c r="G11" s="38" t="s">
        <v>598</v>
      </c>
      <c r="H11" s="38" t="n">
        <v>49</v>
      </c>
      <c r="I11" s="38" t="n">
        <v>1991</v>
      </c>
      <c r="J11" s="38" t="n">
        <f aca="false">+M11+P11+S11+V11+Y11+AB11+AE11+AH11+AK11</f>
        <v>0</v>
      </c>
      <c r="K11" s="38" t="n">
        <f aca="false">+N11+Q11+T11+W11+Z11+AC11+AF11+AI11+AL11</f>
        <v>123</v>
      </c>
      <c r="L11" s="111" t="s">
        <v>264</v>
      </c>
      <c r="M11" s="38"/>
      <c r="N11" s="38" t="n">
        <v>123</v>
      </c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 t="s">
        <v>600</v>
      </c>
      <c r="AN11" s="38" t="s">
        <v>163</v>
      </c>
      <c r="AO11" s="38"/>
      <c r="AP11" s="43" t="s">
        <v>123</v>
      </c>
    </row>
    <row r="12" s="110" customFormat="true" ht="30" hidden="false" customHeight="true" outlineLevel="0" collapsed="false">
      <c r="A12" s="43" t="s">
        <v>96</v>
      </c>
      <c r="B12" s="112" t="s">
        <v>135</v>
      </c>
      <c r="C12" s="41"/>
      <c r="D12" s="43" t="s">
        <v>136</v>
      </c>
      <c r="E12" s="43" t="s">
        <v>601</v>
      </c>
      <c r="F12" s="43" t="n">
        <v>7.06</v>
      </c>
      <c r="G12" s="43" t="s">
        <v>57</v>
      </c>
      <c r="H12" s="43" t="n">
        <v>520</v>
      </c>
      <c r="I12" s="43" t="n">
        <v>1993</v>
      </c>
      <c r="J12" s="43" t="n">
        <f aca="false">+M12+P12+S12+V12+Y12+AB12+AE12+AH12+AK12</f>
        <v>7</v>
      </c>
      <c r="K12" s="43" t="n">
        <f aca="false">+N12+Q12+T12+W12+Z12+AC12+AF12+AI12+AL12</f>
        <v>594</v>
      </c>
      <c r="L12" s="61" t="s">
        <v>264</v>
      </c>
      <c r="M12" s="43" t="n">
        <v>7</v>
      </c>
      <c r="N12" s="43" t="n">
        <v>594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 t="s">
        <v>303</v>
      </c>
      <c r="AN12" s="43" t="s">
        <v>141</v>
      </c>
      <c r="AO12" s="43"/>
      <c r="AP12" s="43" t="s">
        <v>148</v>
      </c>
    </row>
    <row r="13" s="110" customFormat="true" ht="30" hidden="false" customHeight="true" outlineLevel="0" collapsed="false">
      <c r="A13" s="43" t="s">
        <v>96</v>
      </c>
      <c r="B13" s="112" t="s">
        <v>135</v>
      </c>
      <c r="C13" s="41"/>
      <c r="D13" s="43" t="s">
        <v>136</v>
      </c>
      <c r="E13" s="43" t="s">
        <v>602</v>
      </c>
      <c r="F13" s="43" t="n">
        <v>12.72</v>
      </c>
      <c r="G13" s="43" t="s">
        <v>598</v>
      </c>
      <c r="H13" s="43" t="n">
        <v>670</v>
      </c>
      <c r="I13" s="43" t="n">
        <v>2002</v>
      </c>
      <c r="J13" s="43" t="n">
        <f aca="false">+M13+P13+S13+V13+Y13+AB13+AE13+AH13+AK13</f>
        <v>12</v>
      </c>
      <c r="K13" s="43" t="n">
        <f aca="false">+N13+Q13+T13+W13+Z13+AC13+AF13+AI13+AL13</f>
        <v>543</v>
      </c>
      <c r="L13" s="61" t="s">
        <v>264</v>
      </c>
      <c r="M13" s="43" t="n">
        <v>12</v>
      </c>
      <c r="N13" s="43" t="n">
        <v>543</v>
      </c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 t="s">
        <v>303</v>
      </c>
      <c r="AN13" s="43" t="s">
        <v>163</v>
      </c>
      <c r="AO13" s="43"/>
      <c r="AP13" s="43" t="s">
        <v>148</v>
      </c>
    </row>
    <row r="14" s="110" customFormat="true" ht="30" hidden="false" customHeight="true" outlineLevel="0" collapsed="false">
      <c r="A14" s="43" t="s">
        <v>96</v>
      </c>
      <c r="B14" s="112" t="s">
        <v>188</v>
      </c>
      <c r="C14" s="41"/>
      <c r="D14" s="43" t="s">
        <v>189</v>
      </c>
      <c r="E14" s="43" t="s">
        <v>603</v>
      </c>
      <c r="F14" s="43" t="n">
        <v>15</v>
      </c>
      <c r="G14" s="43" t="s">
        <v>604</v>
      </c>
      <c r="H14" s="43" t="n">
        <v>377</v>
      </c>
      <c r="I14" s="43" t="n">
        <v>2006</v>
      </c>
      <c r="J14" s="43" t="n">
        <f aca="false">+M14+P14+S14+V14+Y14+AB14+AE14+AH14+AK14</f>
        <v>15</v>
      </c>
      <c r="K14" s="43" t="n">
        <f aca="false">+N14+Q14+T14+W14+Z14+AC14+AF14+AI14+AL14</f>
        <v>686</v>
      </c>
      <c r="L14" s="61" t="s">
        <v>264</v>
      </c>
      <c r="M14" s="43" t="n">
        <v>15</v>
      </c>
      <c r="N14" s="43" t="n">
        <v>686</v>
      </c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 t="s">
        <v>265</v>
      </c>
      <c r="AN14" s="43" t="s">
        <v>163</v>
      </c>
      <c r="AO14" s="43"/>
      <c r="AP14" s="43" t="s">
        <v>148</v>
      </c>
    </row>
    <row r="15" s="110" customFormat="true" ht="30" hidden="false" customHeight="true" outlineLevel="0" collapsed="false">
      <c r="A15" s="43" t="s">
        <v>96</v>
      </c>
      <c r="B15" s="112" t="s">
        <v>331</v>
      </c>
      <c r="C15" s="41"/>
      <c r="D15" s="43" t="s">
        <v>332</v>
      </c>
      <c r="E15" s="43" t="s">
        <v>605</v>
      </c>
      <c r="F15" s="43" t="n">
        <v>0</v>
      </c>
      <c r="G15" s="43" t="s">
        <v>604</v>
      </c>
      <c r="H15" s="43" t="n">
        <v>539</v>
      </c>
      <c r="I15" s="43" t="n">
        <v>2001</v>
      </c>
      <c r="J15" s="43" t="n">
        <f aca="false">+M15+P15+S15+V15+Y15+AB15+AE15+AH15+AK15</f>
        <v>0</v>
      </c>
      <c r="K15" s="43" t="n">
        <f aca="false">+N15+Q15+T15+W15+Z15+AC15+AF15+AI15+AL15</f>
        <v>3292</v>
      </c>
      <c r="L15" s="61" t="s">
        <v>264</v>
      </c>
      <c r="M15" s="43"/>
      <c r="N15" s="43" t="n">
        <v>1582</v>
      </c>
      <c r="O15" s="61" t="s">
        <v>264</v>
      </c>
      <c r="P15" s="43"/>
      <c r="Q15" s="43" t="n">
        <v>9</v>
      </c>
      <c r="R15" s="43"/>
      <c r="S15" s="43"/>
      <c r="T15" s="43"/>
      <c r="U15" s="61" t="s">
        <v>264</v>
      </c>
      <c r="V15" s="43"/>
      <c r="W15" s="43" t="n">
        <v>628</v>
      </c>
      <c r="X15" s="43"/>
      <c r="Y15" s="43"/>
      <c r="Z15" s="43"/>
      <c r="AA15" s="61" t="s">
        <v>264</v>
      </c>
      <c r="AB15" s="43"/>
      <c r="AC15" s="43" t="n">
        <v>15</v>
      </c>
      <c r="AD15" s="43"/>
      <c r="AE15" s="43"/>
      <c r="AF15" s="43"/>
      <c r="AG15" s="43"/>
      <c r="AH15" s="43"/>
      <c r="AI15" s="43"/>
      <c r="AJ15" s="61" t="s">
        <v>264</v>
      </c>
      <c r="AK15" s="43"/>
      <c r="AL15" s="43" t="n">
        <v>1058</v>
      </c>
      <c r="AM15" s="43" t="s">
        <v>303</v>
      </c>
      <c r="AN15" s="43" t="s">
        <v>163</v>
      </c>
      <c r="AO15" s="43"/>
      <c r="AP15" s="43" t="s">
        <v>148</v>
      </c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5" t="s">
        <v>238</v>
      </c>
    </row>
    <row r="2" s="3" customFormat="true" ht="13.5" hidden="false" customHeight="true" outlineLevel="0" collapsed="false">
      <c r="A2" s="8" t="s">
        <v>1</v>
      </c>
      <c r="B2" s="46" t="s">
        <v>239</v>
      </c>
      <c r="C2" s="8" t="s">
        <v>3</v>
      </c>
      <c r="D2" s="8" t="s">
        <v>4</v>
      </c>
      <c r="E2" s="16" t="s">
        <v>5</v>
      </c>
      <c r="F2" s="8" t="s">
        <v>240</v>
      </c>
      <c r="G2" s="16" t="s">
        <v>7</v>
      </c>
      <c r="H2" s="47" t="s">
        <v>241</v>
      </c>
      <c r="I2" s="47"/>
      <c r="J2" s="48" t="s">
        <v>242</v>
      </c>
      <c r="K2" s="49"/>
      <c r="L2" s="8" t="s">
        <v>11</v>
      </c>
      <c r="M2" s="16" t="s">
        <v>13</v>
      </c>
      <c r="N2" s="8" t="s">
        <v>15</v>
      </c>
      <c r="O2" s="8" t="s">
        <v>23</v>
      </c>
      <c r="P2" s="48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50" t="s">
        <v>33</v>
      </c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17" t="s">
        <v>34</v>
      </c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8"/>
      <c r="H3" s="47"/>
      <c r="I3" s="47"/>
      <c r="J3" s="48"/>
      <c r="K3" s="51"/>
      <c r="L3" s="8"/>
      <c r="M3" s="8"/>
      <c r="N3" s="8"/>
      <c r="O3" s="8"/>
      <c r="P3" s="48"/>
      <c r="Q3" s="8"/>
      <c r="R3" s="8"/>
      <c r="S3" s="16"/>
      <c r="T3" s="17"/>
      <c r="U3" s="17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17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8"/>
      <c r="H4" s="52"/>
      <c r="I4" s="8" t="s">
        <v>243</v>
      </c>
      <c r="J4" s="48"/>
      <c r="K4" s="53"/>
      <c r="L4" s="8"/>
      <c r="M4" s="8"/>
      <c r="N4" s="8"/>
      <c r="O4" s="8"/>
      <c r="P4" s="48"/>
      <c r="Q4" s="8"/>
      <c r="R4" s="8"/>
      <c r="S4" s="16"/>
      <c r="T4" s="17"/>
      <c r="U4" s="17"/>
      <c r="V4" s="54" t="s">
        <v>51</v>
      </c>
      <c r="W4" s="54"/>
      <c r="X4" s="55" t="s">
        <v>63</v>
      </c>
      <c r="Y4" s="55"/>
      <c r="Z4" s="55"/>
      <c r="AA4" s="55" t="s">
        <v>64</v>
      </c>
      <c r="AB4" s="55"/>
      <c r="AC4" s="55"/>
      <c r="AD4" s="55" t="s">
        <v>65</v>
      </c>
      <c r="AE4" s="55"/>
      <c r="AF4" s="55"/>
      <c r="AG4" s="55" t="s">
        <v>66</v>
      </c>
      <c r="AH4" s="55"/>
      <c r="AI4" s="55"/>
      <c r="AJ4" s="55" t="s">
        <v>67</v>
      </c>
      <c r="AK4" s="55"/>
      <c r="AL4" s="55"/>
      <c r="AM4" s="55" t="s">
        <v>68</v>
      </c>
      <c r="AN4" s="55"/>
      <c r="AO4" s="55"/>
      <c r="AP4" s="55" t="s">
        <v>69</v>
      </c>
      <c r="AQ4" s="55"/>
      <c r="AR4" s="55"/>
      <c r="AS4" s="55" t="s">
        <v>70</v>
      </c>
      <c r="AT4" s="55"/>
      <c r="AU4" s="55"/>
      <c r="AV4" s="55" t="s">
        <v>57</v>
      </c>
      <c r="AW4" s="55"/>
      <c r="AX4" s="55"/>
      <c r="AY4" s="17"/>
    </row>
    <row r="5" s="3" customFormat="true" ht="25.5" hidden="false" customHeight="true" outlineLevel="0" collapsed="false">
      <c r="A5" s="8"/>
      <c r="B5" s="46"/>
      <c r="C5" s="8"/>
      <c r="D5" s="8"/>
      <c r="E5" s="16"/>
      <c r="F5" s="8"/>
      <c r="G5" s="8"/>
      <c r="H5" s="52"/>
      <c r="I5" s="8"/>
      <c r="J5" s="8"/>
      <c r="K5" s="8" t="s">
        <v>71</v>
      </c>
      <c r="L5" s="8"/>
      <c r="M5" s="8"/>
      <c r="N5" s="8"/>
      <c r="O5" s="8"/>
      <c r="P5" s="48"/>
      <c r="Q5" s="8"/>
      <c r="R5" s="8"/>
      <c r="S5" s="16"/>
      <c r="T5" s="17"/>
      <c r="U5" s="17"/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50" t="s">
        <v>76</v>
      </c>
      <c r="AN5" s="50" t="s">
        <v>74</v>
      </c>
      <c r="AO5" s="50" t="s">
        <v>75</v>
      </c>
      <c r="AP5" s="50" t="s">
        <v>76</v>
      </c>
      <c r="AQ5" s="50" t="s">
        <v>74</v>
      </c>
      <c r="AR5" s="50" t="s">
        <v>75</v>
      </c>
      <c r="AS5" s="50" t="s">
        <v>76</v>
      </c>
      <c r="AT5" s="50" t="s">
        <v>74</v>
      </c>
      <c r="AU5" s="50" t="s">
        <v>75</v>
      </c>
      <c r="AV5" s="50" t="s">
        <v>76</v>
      </c>
      <c r="AW5" s="50" t="s">
        <v>74</v>
      </c>
      <c r="AX5" s="50" t="s">
        <v>75</v>
      </c>
      <c r="AY5" s="17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56" t="s">
        <v>244</v>
      </c>
      <c r="H6" s="56" t="s">
        <v>244</v>
      </c>
      <c r="I6" s="8"/>
      <c r="J6" s="8"/>
      <c r="K6" s="8"/>
      <c r="L6" s="8"/>
      <c r="M6" s="57" t="s">
        <v>79</v>
      </c>
      <c r="N6" s="8"/>
      <c r="O6" s="8"/>
      <c r="P6" s="48"/>
      <c r="Q6" s="8"/>
      <c r="R6" s="8"/>
      <c r="S6" s="58" t="s">
        <v>91</v>
      </c>
      <c r="T6" s="17"/>
      <c r="U6" s="59" t="s">
        <v>94</v>
      </c>
      <c r="V6" s="59" t="s">
        <v>77</v>
      </c>
      <c r="W6" s="59" t="s">
        <v>95</v>
      </c>
      <c r="X6" s="60"/>
      <c r="Y6" s="59" t="s">
        <v>77</v>
      </c>
      <c r="Z6" s="59" t="s">
        <v>95</v>
      </c>
      <c r="AA6" s="60"/>
      <c r="AB6" s="59" t="s">
        <v>77</v>
      </c>
      <c r="AC6" s="59" t="s">
        <v>95</v>
      </c>
      <c r="AD6" s="60"/>
      <c r="AE6" s="59" t="s">
        <v>77</v>
      </c>
      <c r="AF6" s="59" t="s">
        <v>95</v>
      </c>
      <c r="AG6" s="60"/>
      <c r="AH6" s="59" t="s">
        <v>77</v>
      </c>
      <c r="AI6" s="59" t="s">
        <v>95</v>
      </c>
      <c r="AJ6" s="60"/>
      <c r="AK6" s="59" t="s">
        <v>77</v>
      </c>
      <c r="AL6" s="59" t="s">
        <v>95</v>
      </c>
      <c r="AM6" s="60"/>
      <c r="AN6" s="59" t="s">
        <v>77</v>
      </c>
      <c r="AO6" s="59" t="s">
        <v>95</v>
      </c>
      <c r="AP6" s="60"/>
      <c r="AQ6" s="59" t="s">
        <v>77</v>
      </c>
      <c r="AR6" s="59" t="s">
        <v>95</v>
      </c>
      <c r="AS6" s="60"/>
      <c r="AT6" s="59" t="s">
        <v>77</v>
      </c>
      <c r="AU6" s="59" t="s">
        <v>95</v>
      </c>
      <c r="AV6" s="60"/>
      <c r="AW6" s="59" t="s">
        <v>77</v>
      </c>
      <c r="AX6" s="59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45</v>
      </c>
      <c r="G7" s="36" t="n">
        <v>2204</v>
      </c>
      <c r="H7" s="36"/>
      <c r="I7" s="36"/>
      <c r="J7" s="36" t="s">
        <v>246</v>
      </c>
      <c r="K7" s="36"/>
      <c r="L7" s="36" t="s">
        <v>247</v>
      </c>
      <c r="M7" s="36" t="n">
        <v>150</v>
      </c>
      <c r="N7" s="36" t="n">
        <v>1995</v>
      </c>
      <c r="O7" s="36" t="s">
        <v>163</v>
      </c>
      <c r="P7" s="36"/>
      <c r="Q7" s="36" t="s">
        <v>248</v>
      </c>
      <c r="R7" s="36" t="s">
        <v>109</v>
      </c>
      <c r="S7" s="36"/>
      <c r="T7" s="38" t="s">
        <v>109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0</v>
      </c>
      <c r="G8" s="36"/>
      <c r="H8" s="36"/>
      <c r="I8" s="36"/>
      <c r="J8" s="36" t="s">
        <v>246</v>
      </c>
      <c r="K8" s="36"/>
      <c r="L8" s="36" t="s">
        <v>247</v>
      </c>
      <c r="M8" s="41" t="n">
        <v>37.5</v>
      </c>
      <c r="N8" s="41" t="n">
        <v>1980</v>
      </c>
      <c r="O8" s="41"/>
      <c r="P8" s="36" t="s">
        <v>111</v>
      </c>
      <c r="Q8" s="36"/>
      <c r="R8" s="36" t="s">
        <v>109</v>
      </c>
      <c r="S8" s="36"/>
      <c r="T8" s="38" t="s">
        <v>109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2</v>
      </c>
      <c r="G9" s="36" t="n">
        <v>3794</v>
      </c>
      <c r="H9" s="36"/>
      <c r="I9" s="36"/>
      <c r="J9" s="36" t="s">
        <v>246</v>
      </c>
      <c r="K9" s="36"/>
      <c r="L9" s="36" t="s">
        <v>247</v>
      </c>
      <c r="M9" s="36" t="n">
        <v>37.5</v>
      </c>
      <c r="N9" s="36" t="n">
        <v>1984</v>
      </c>
      <c r="O9" s="36" t="s">
        <v>108</v>
      </c>
      <c r="P9" s="36"/>
      <c r="Q9" s="36" t="s">
        <v>249</v>
      </c>
      <c r="R9" s="36" t="s">
        <v>109</v>
      </c>
      <c r="S9" s="36"/>
      <c r="T9" s="38" t="s">
        <v>109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115</v>
      </c>
      <c r="G10" s="36" t="n">
        <v>5054</v>
      </c>
      <c r="H10" s="36"/>
      <c r="I10" s="36"/>
      <c r="J10" s="36" t="s">
        <v>246</v>
      </c>
      <c r="K10" s="36"/>
      <c r="L10" s="36" t="s">
        <v>247</v>
      </c>
      <c r="M10" s="36" t="n">
        <v>37.5</v>
      </c>
      <c r="N10" s="36" t="n">
        <v>1999</v>
      </c>
      <c r="O10" s="36" t="s">
        <v>108</v>
      </c>
      <c r="P10" s="36"/>
      <c r="Q10" s="36" t="s">
        <v>250</v>
      </c>
      <c r="R10" s="36" t="s">
        <v>109</v>
      </c>
      <c r="S10" s="36"/>
      <c r="T10" s="38" t="s">
        <v>109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17</v>
      </c>
      <c r="C11" s="36"/>
      <c r="D11" s="36" t="s">
        <v>118</v>
      </c>
      <c r="E11" s="36"/>
      <c r="F11" s="36" t="s">
        <v>251</v>
      </c>
      <c r="G11" s="36" t="n">
        <v>4282</v>
      </c>
      <c r="H11" s="36" t="n">
        <v>1452</v>
      </c>
      <c r="I11" s="36" t="s">
        <v>143</v>
      </c>
      <c r="J11" s="36" t="s">
        <v>252</v>
      </c>
      <c r="K11" s="36"/>
      <c r="L11" s="36" t="s">
        <v>253</v>
      </c>
      <c r="M11" s="36" t="n">
        <v>50</v>
      </c>
      <c r="N11" s="36" t="n">
        <v>1995</v>
      </c>
      <c r="O11" s="36" t="s">
        <v>163</v>
      </c>
      <c r="P11" s="36"/>
      <c r="Q11" s="36" t="s">
        <v>123</v>
      </c>
      <c r="R11" s="36" t="s">
        <v>109</v>
      </c>
      <c r="S11" s="36"/>
      <c r="T11" s="38" t="s">
        <v>109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1" t="s">
        <v>96</v>
      </c>
      <c r="B12" s="42" t="s">
        <v>117</v>
      </c>
      <c r="C12" s="41"/>
      <c r="D12" s="41" t="s">
        <v>118</v>
      </c>
      <c r="E12" s="41"/>
      <c r="F12" s="41" t="s">
        <v>254</v>
      </c>
      <c r="G12" s="41" t="n">
        <v>7680</v>
      </c>
      <c r="H12" s="41" t="n">
        <v>2550</v>
      </c>
      <c r="I12" s="41" t="s">
        <v>143</v>
      </c>
      <c r="J12" s="41" t="s">
        <v>252</v>
      </c>
      <c r="K12" s="41"/>
      <c r="L12" s="41" t="s">
        <v>253</v>
      </c>
      <c r="M12" s="41" t="n">
        <v>50</v>
      </c>
      <c r="N12" s="41" t="n">
        <v>1988</v>
      </c>
      <c r="O12" s="41" t="s">
        <v>163</v>
      </c>
      <c r="P12" s="41"/>
      <c r="Q12" s="41" t="s">
        <v>123</v>
      </c>
      <c r="R12" s="41" t="s">
        <v>109</v>
      </c>
      <c r="S12" s="41"/>
      <c r="T12" s="43" t="s">
        <v>109</v>
      </c>
      <c r="U12" s="43"/>
      <c r="V12" s="43" t="n">
        <f aca="false">+Y12+AB12+AE12+AH12+AK12+AN12+AQ12+AT12+AW12</f>
        <v>0</v>
      </c>
      <c r="W12" s="43" t="n">
        <f aca="false">+Z12+AC12+AF12+AI12+AL12+AO12+AR12+AU12+AX12</f>
        <v>0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</row>
    <row r="13" s="40" customFormat="true" ht="30" hidden="false" customHeight="true" outlineLevel="0" collapsed="false">
      <c r="A13" s="41" t="s">
        <v>96</v>
      </c>
      <c r="B13" s="42" t="s">
        <v>135</v>
      </c>
      <c r="C13" s="41"/>
      <c r="D13" s="41" t="s">
        <v>136</v>
      </c>
      <c r="E13" s="41"/>
      <c r="F13" s="41" t="s">
        <v>255</v>
      </c>
      <c r="G13" s="41" t="n">
        <v>7627</v>
      </c>
      <c r="H13" s="41" t="n">
        <v>1617</v>
      </c>
      <c r="I13" s="41" t="s">
        <v>143</v>
      </c>
      <c r="J13" s="41" t="s">
        <v>256</v>
      </c>
      <c r="K13" s="41"/>
      <c r="L13" s="41" t="s">
        <v>253</v>
      </c>
      <c r="M13" s="41" t="n">
        <v>85</v>
      </c>
      <c r="N13" s="41" t="n">
        <v>1991</v>
      </c>
      <c r="O13" s="41" t="s">
        <v>108</v>
      </c>
      <c r="P13" s="41"/>
      <c r="Q13" s="41" t="s">
        <v>148</v>
      </c>
      <c r="R13" s="41" t="s">
        <v>109</v>
      </c>
      <c r="S13" s="41"/>
      <c r="T13" s="43" t="s">
        <v>109</v>
      </c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s="40" customFormat="true" ht="30" hidden="false" customHeight="true" outlineLevel="0" collapsed="false">
      <c r="A14" s="41" t="s">
        <v>96</v>
      </c>
      <c r="B14" s="42" t="s">
        <v>150</v>
      </c>
      <c r="C14" s="41"/>
      <c r="D14" s="41" t="s">
        <v>151</v>
      </c>
      <c r="E14" s="41"/>
      <c r="F14" s="41" t="s">
        <v>152</v>
      </c>
      <c r="G14" s="41" t="n">
        <v>3285</v>
      </c>
      <c r="H14" s="41" t="n">
        <v>205</v>
      </c>
      <c r="I14" s="41" t="s">
        <v>143</v>
      </c>
      <c r="J14" s="41" t="s">
        <v>256</v>
      </c>
      <c r="K14" s="41"/>
      <c r="L14" s="41" t="s">
        <v>247</v>
      </c>
      <c r="M14" s="41" t="n">
        <v>60</v>
      </c>
      <c r="N14" s="41" t="n">
        <v>1983</v>
      </c>
      <c r="O14" s="41" t="s">
        <v>108</v>
      </c>
      <c r="P14" s="41"/>
      <c r="Q14" s="41" t="s">
        <v>148</v>
      </c>
      <c r="R14" s="41" t="s">
        <v>109</v>
      </c>
      <c r="S14" s="41"/>
      <c r="T14" s="43" t="s">
        <v>109</v>
      </c>
      <c r="U14" s="43"/>
      <c r="V14" s="43" t="n">
        <f aca="false">+Y14+AB14+AE14+AH14+AK14+AN14+AQ14+AT14+AW14</f>
        <v>0</v>
      </c>
      <c r="W14" s="43" t="n">
        <f aca="false">+Z14+AC14+AF14+AI14+AL14+AO14+AR14+AU14+AX14</f>
        <v>0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</row>
    <row r="15" s="40" customFormat="true" ht="30" hidden="false" customHeight="true" outlineLevel="0" collapsed="false">
      <c r="A15" s="41" t="s">
        <v>96</v>
      </c>
      <c r="B15" s="42" t="s">
        <v>154</v>
      </c>
      <c r="C15" s="41"/>
      <c r="D15" s="41" t="s">
        <v>155</v>
      </c>
      <c r="E15" s="41"/>
      <c r="F15" s="41" t="s">
        <v>257</v>
      </c>
      <c r="G15" s="41" t="n">
        <v>6435</v>
      </c>
      <c r="H15" s="41" t="n">
        <v>938</v>
      </c>
      <c r="I15" s="41" t="s">
        <v>143</v>
      </c>
      <c r="J15" s="41" t="s">
        <v>258</v>
      </c>
      <c r="K15" s="41"/>
      <c r="L15" s="41" t="s">
        <v>253</v>
      </c>
      <c r="M15" s="41" t="n">
        <v>55</v>
      </c>
      <c r="N15" s="41" t="n">
        <v>1989</v>
      </c>
      <c r="O15" s="41" t="s">
        <v>163</v>
      </c>
      <c r="P15" s="41"/>
      <c r="Q15" s="41" t="s">
        <v>158</v>
      </c>
      <c r="R15" s="41" t="s">
        <v>109</v>
      </c>
      <c r="S15" s="41"/>
      <c r="T15" s="43" t="s">
        <v>109</v>
      </c>
      <c r="U15" s="43"/>
      <c r="V15" s="43" t="n">
        <f aca="false">+Y15+AB15+AE15+AH15+AK15+AN15+AQ15+AT15+AW15</f>
        <v>0</v>
      </c>
      <c r="W15" s="43" t="n">
        <f aca="false">+Z15+AC15+AF15+AI15+AL15+AO15+AR15+AU15+AX15</f>
        <v>0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</row>
    <row r="16" s="40" customFormat="true" ht="30" hidden="false" customHeight="true" outlineLevel="0" collapsed="false">
      <c r="A16" s="41" t="s">
        <v>96</v>
      </c>
      <c r="B16" s="42" t="s">
        <v>159</v>
      </c>
      <c r="C16" s="41"/>
      <c r="D16" s="41" t="s">
        <v>160</v>
      </c>
      <c r="E16" s="41"/>
      <c r="F16" s="41" t="s">
        <v>161</v>
      </c>
      <c r="G16" s="41" t="n">
        <v>11</v>
      </c>
      <c r="H16" s="41" t="n">
        <v>0</v>
      </c>
      <c r="I16" s="41" t="s">
        <v>143</v>
      </c>
      <c r="J16" s="41" t="s">
        <v>256</v>
      </c>
      <c r="K16" s="41"/>
      <c r="L16" s="41" t="s">
        <v>247</v>
      </c>
      <c r="M16" s="41" t="n">
        <v>50</v>
      </c>
      <c r="N16" s="41" t="n">
        <v>1973</v>
      </c>
      <c r="O16" s="41" t="s">
        <v>108</v>
      </c>
      <c r="P16" s="41"/>
      <c r="Q16" s="41" t="s">
        <v>162</v>
      </c>
      <c r="R16" s="41" t="s">
        <v>109</v>
      </c>
      <c r="S16" s="41"/>
      <c r="T16" s="43" t="s">
        <v>109</v>
      </c>
      <c r="U16" s="43"/>
      <c r="V16" s="43" t="n">
        <f aca="false">+Y16+AB16+AE16+AH16+AK16+AN16+AQ16+AT16+AW16</f>
        <v>0</v>
      </c>
      <c r="W16" s="43" t="n">
        <f aca="false">+Z16+AC16+AF16+AI16+AL16+AO16+AR16+AU16+AX16</f>
        <v>0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</row>
    <row r="17" s="40" customFormat="true" ht="30" hidden="false" customHeight="true" outlineLevel="0" collapsed="false">
      <c r="A17" s="41" t="s">
        <v>96</v>
      </c>
      <c r="B17" s="42" t="s">
        <v>159</v>
      </c>
      <c r="C17" s="41"/>
      <c r="D17" s="41" t="s">
        <v>160</v>
      </c>
      <c r="E17" s="41"/>
      <c r="F17" s="41" t="s">
        <v>164</v>
      </c>
      <c r="G17" s="41" t="n">
        <v>29</v>
      </c>
      <c r="H17" s="41" t="n">
        <v>0</v>
      </c>
      <c r="I17" s="41" t="s">
        <v>143</v>
      </c>
      <c r="J17" s="41" t="s">
        <v>256</v>
      </c>
      <c r="K17" s="41"/>
      <c r="L17" s="41" t="s">
        <v>247</v>
      </c>
      <c r="M17" s="41" t="n">
        <v>50</v>
      </c>
      <c r="N17" s="41" t="n">
        <v>1981</v>
      </c>
      <c r="O17" s="41" t="s">
        <v>108</v>
      </c>
      <c r="P17" s="41"/>
      <c r="Q17" s="41" t="s">
        <v>162</v>
      </c>
      <c r="R17" s="41" t="s">
        <v>109</v>
      </c>
      <c r="S17" s="41"/>
      <c r="T17" s="43" t="s">
        <v>109</v>
      </c>
      <c r="U17" s="43"/>
      <c r="V17" s="43" t="n">
        <f aca="false">+Y17+AB17+AE17+AH17+AK17+AN17+AQ17+AT17+AW17</f>
        <v>0</v>
      </c>
      <c r="W17" s="43" t="n">
        <f aca="false">+Z17+AC17+AF17+AI17+AL17+AO17+AR17+AU17+AX17</f>
        <v>0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</row>
    <row r="18" s="40" customFormat="true" ht="30" hidden="false" customHeight="true" outlineLevel="0" collapsed="false">
      <c r="A18" s="41" t="s">
        <v>96</v>
      </c>
      <c r="B18" s="42" t="s">
        <v>159</v>
      </c>
      <c r="C18" s="41"/>
      <c r="D18" s="41" t="s">
        <v>160</v>
      </c>
      <c r="E18" s="41"/>
      <c r="F18" s="41" t="s">
        <v>161</v>
      </c>
      <c r="G18" s="41" t="n">
        <v>86</v>
      </c>
      <c r="H18" s="41" t="n">
        <v>86</v>
      </c>
      <c r="I18" s="41" t="s">
        <v>143</v>
      </c>
      <c r="J18" s="41" t="s">
        <v>256</v>
      </c>
      <c r="K18" s="41"/>
      <c r="L18" s="41" t="s">
        <v>259</v>
      </c>
      <c r="M18" s="41" t="n">
        <v>10</v>
      </c>
      <c r="N18" s="41" t="n">
        <v>1973</v>
      </c>
      <c r="O18" s="41" t="s">
        <v>108</v>
      </c>
      <c r="P18" s="41"/>
      <c r="Q18" s="41" t="s">
        <v>162</v>
      </c>
      <c r="R18" s="41" t="s">
        <v>109</v>
      </c>
      <c r="S18" s="41"/>
      <c r="T18" s="43" t="s">
        <v>109</v>
      </c>
      <c r="U18" s="43"/>
      <c r="V18" s="43" t="n">
        <f aca="false">+Y18+AB18+AE18+AH18+AK18+AN18+AQ18+AT18+AW18</f>
        <v>0</v>
      </c>
      <c r="W18" s="43" t="n">
        <f aca="false">+Z18+AC18+AF18+AI18+AL18+AO18+AR18+AU18+AX18</f>
        <v>0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</row>
    <row r="19" s="40" customFormat="true" ht="30" hidden="false" customHeight="true" outlineLevel="0" collapsed="false">
      <c r="A19" s="41" t="s">
        <v>96</v>
      </c>
      <c r="B19" s="42" t="s">
        <v>159</v>
      </c>
      <c r="C19" s="41"/>
      <c r="D19" s="41" t="s">
        <v>160</v>
      </c>
      <c r="E19" s="41"/>
      <c r="F19" s="41" t="s">
        <v>164</v>
      </c>
      <c r="G19" s="41" t="n">
        <v>68</v>
      </c>
      <c r="H19" s="41" t="n">
        <v>68</v>
      </c>
      <c r="I19" s="41" t="s">
        <v>143</v>
      </c>
      <c r="J19" s="41" t="s">
        <v>256</v>
      </c>
      <c r="K19" s="41"/>
      <c r="L19" s="41" t="s">
        <v>259</v>
      </c>
      <c r="M19" s="41" t="n">
        <v>10</v>
      </c>
      <c r="N19" s="41" t="n">
        <v>1982</v>
      </c>
      <c r="O19" s="41" t="s">
        <v>108</v>
      </c>
      <c r="P19" s="41"/>
      <c r="Q19" s="41" t="s">
        <v>162</v>
      </c>
      <c r="R19" s="41" t="s">
        <v>109</v>
      </c>
      <c r="S19" s="41"/>
      <c r="T19" s="43" t="s">
        <v>109</v>
      </c>
      <c r="U19" s="43"/>
      <c r="V19" s="43" t="n">
        <f aca="false">+Y19+AB19+AE19+AH19+AK19+AN19+AQ19+AT19+AW19</f>
        <v>0</v>
      </c>
      <c r="W19" s="43" t="n">
        <f aca="false">+Z19+AC19+AF19+AI19+AL19+AO19+AR19+AU19+AX19</f>
        <v>0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</row>
    <row r="20" s="40" customFormat="true" ht="30" hidden="false" customHeight="true" outlineLevel="0" collapsed="false">
      <c r="A20" s="41" t="s">
        <v>96</v>
      </c>
      <c r="B20" s="42" t="s">
        <v>166</v>
      </c>
      <c r="C20" s="41"/>
      <c r="D20" s="41" t="s">
        <v>167</v>
      </c>
      <c r="E20" s="41"/>
      <c r="F20" s="41" t="s">
        <v>260</v>
      </c>
      <c r="G20" s="41" t="n">
        <v>12526</v>
      </c>
      <c r="H20" s="41" t="n">
        <v>1344</v>
      </c>
      <c r="I20" s="41" t="s">
        <v>143</v>
      </c>
      <c r="J20" s="41" t="s">
        <v>258</v>
      </c>
      <c r="K20" s="41"/>
      <c r="L20" s="41" t="s">
        <v>253</v>
      </c>
      <c r="M20" s="41" t="n">
        <v>90</v>
      </c>
      <c r="N20" s="41" t="n">
        <v>1978</v>
      </c>
      <c r="O20" s="41" t="s">
        <v>108</v>
      </c>
      <c r="P20" s="41"/>
      <c r="Q20" s="41" t="s">
        <v>162</v>
      </c>
      <c r="R20" s="41" t="s">
        <v>227</v>
      </c>
      <c r="S20" s="41" t="n">
        <v>99.949</v>
      </c>
      <c r="T20" s="43" t="s">
        <v>109</v>
      </c>
      <c r="U20" s="43"/>
      <c r="V20" s="43" t="n">
        <f aca="false">+Y20+AB20+AE20+AH20+AK20+AN20+AQ20+AT20+AW20</f>
        <v>0</v>
      </c>
      <c r="W20" s="43" t="n">
        <f aca="false">+Z20+AC20+AF20+AI20+AL20+AO20+AR20+AU20+AX20</f>
        <v>0</v>
      </c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</row>
    <row r="21" s="40" customFormat="true" ht="30" hidden="false" customHeight="true" outlineLevel="0" collapsed="false">
      <c r="A21" s="41" t="s">
        <v>96</v>
      </c>
      <c r="B21" s="42" t="s">
        <v>172</v>
      </c>
      <c r="C21" s="41"/>
      <c r="D21" s="41" t="s">
        <v>173</v>
      </c>
      <c r="E21" s="41"/>
      <c r="F21" s="41" t="s">
        <v>261</v>
      </c>
      <c r="G21" s="41" t="n">
        <v>155</v>
      </c>
      <c r="H21" s="41"/>
      <c r="I21" s="41"/>
      <c r="J21" s="41" t="s">
        <v>246</v>
      </c>
      <c r="K21" s="41"/>
      <c r="L21" s="41" t="s">
        <v>247</v>
      </c>
      <c r="M21" s="41" t="n">
        <v>30</v>
      </c>
      <c r="N21" s="41" t="n">
        <v>1979</v>
      </c>
      <c r="O21" s="41" t="s">
        <v>108</v>
      </c>
      <c r="P21" s="41"/>
      <c r="Q21" s="41" t="s">
        <v>158</v>
      </c>
      <c r="R21" s="41" t="s">
        <v>109</v>
      </c>
      <c r="S21" s="41"/>
      <c r="T21" s="43" t="s">
        <v>109</v>
      </c>
      <c r="U21" s="43"/>
      <c r="V21" s="43" t="n">
        <f aca="false">+Y21+AB21+AE21+AH21+AK21+AN21+AQ21+AT21+AW21</f>
        <v>0</v>
      </c>
      <c r="W21" s="43" t="n">
        <f aca="false">+Z21+AC21+AF21+AI21+AL21+AO21+AR21+AU21+AX21</f>
        <v>0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</row>
    <row r="22" s="40" customFormat="true" ht="30" hidden="false" customHeight="true" outlineLevel="0" collapsed="false">
      <c r="A22" s="41" t="s">
        <v>96</v>
      </c>
      <c r="B22" s="42" t="s">
        <v>172</v>
      </c>
      <c r="C22" s="41"/>
      <c r="D22" s="41" t="s">
        <v>173</v>
      </c>
      <c r="E22" s="41"/>
      <c r="F22" s="41" t="s">
        <v>262</v>
      </c>
      <c r="G22" s="41" t="n">
        <v>3777</v>
      </c>
      <c r="H22" s="41" t="n">
        <v>2893</v>
      </c>
      <c r="I22" s="41" t="s">
        <v>143</v>
      </c>
      <c r="J22" s="41" t="s">
        <v>258</v>
      </c>
      <c r="K22" s="41"/>
      <c r="L22" s="41" t="s">
        <v>247</v>
      </c>
      <c r="M22" s="41" t="n">
        <v>30</v>
      </c>
      <c r="N22" s="41" t="n">
        <v>1997</v>
      </c>
      <c r="O22" s="41" t="s">
        <v>163</v>
      </c>
      <c r="P22" s="41"/>
      <c r="Q22" s="41" t="s">
        <v>158</v>
      </c>
      <c r="R22" s="41" t="s">
        <v>109</v>
      </c>
      <c r="S22" s="41"/>
      <c r="T22" s="43" t="s">
        <v>109</v>
      </c>
      <c r="U22" s="43"/>
      <c r="V22" s="43" t="n">
        <f aca="false">+Y22+AB22+AE22+AH22+AK22+AN22+AQ22+AT22+AW22</f>
        <v>0</v>
      </c>
      <c r="W22" s="43" t="n">
        <f aca="false">+Z22+AC22+AF22+AI22+AL22+AO22+AR22+AU22+AX22</f>
        <v>0</v>
      </c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</row>
    <row r="23" s="40" customFormat="true" ht="30" hidden="false" customHeight="true" outlineLevel="0" collapsed="false">
      <c r="A23" s="41" t="s">
        <v>96</v>
      </c>
      <c r="B23" s="42" t="s">
        <v>175</v>
      </c>
      <c r="C23" s="41"/>
      <c r="D23" s="41" t="s">
        <v>176</v>
      </c>
      <c r="E23" s="41"/>
      <c r="F23" s="41" t="s">
        <v>263</v>
      </c>
      <c r="G23" s="41" t="n">
        <v>7400</v>
      </c>
      <c r="H23" s="41" t="n">
        <v>1280</v>
      </c>
      <c r="I23" s="41" t="s">
        <v>143</v>
      </c>
      <c r="J23" s="41" t="s">
        <v>258</v>
      </c>
      <c r="K23" s="41"/>
      <c r="L23" s="41" t="s">
        <v>247</v>
      </c>
      <c r="M23" s="41" t="n">
        <v>50</v>
      </c>
      <c r="N23" s="41" t="n">
        <v>1977</v>
      </c>
      <c r="O23" s="41" t="s">
        <v>108</v>
      </c>
      <c r="P23" s="41"/>
      <c r="Q23" s="41" t="s">
        <v>162</v>
      </c>
      <c r="R23" s="41" t="s">
        <v>109</v>
      </c>
      <c r="S23" s="41"/>
      <c r="T23" s="43" t="s">
        <v>227</v>
      </c>
      <c r="U23" s="43" t="n">
        <v>68</v>
      </c>
      <c r="V23" s="43" t="n">
        <f aca="false">+Y23+AB23+AE23+AH23+AK23+AN23+AQ23+AT23+AW23</f>
        <v>0</v>
      </c>
      <c r="W23" s="43" t="n">
        <f aca="false">+Z23+AC23+AF23+AI23+AL23+AO23+AR23+AU23+AX23</f>
        <v>385</v>
      </c>
      <c r="X23" s="61" t="s">
        <v>264</v>
      </c>
      <c r="Y23" s="43"/>
      <c r="Z23" s="43" t="n">
        <v>385</v>
      </c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 t="s">
        <v>265</v>
      </c>
    </row>
    <row r="24" s="40" customFormat="true" ht="30" hidden="false" customHeight="true" outlineLevel="0" collapsed="false">
      <c r="A24" s="41" t="s">
        <v>96</v>
      </c>
      <c r="B24" s="42" t="s">
        <v>181</v>
      </c>
      <c r="C24" s="41"/>
      <c r="D24" s="41" t="s">
        <v>182</v>
      </c>
      <c r="E24" s="41"/>
      <c r="F24" s="41" t="s">
        <v>183</v>
      </c>
      <c r="G24" s="41" t="n">
        <v>1550</v>
      </c>
      <c r="H24" s="41" t="n">
        <v>317</v>
      </c>
      <c r="I24" s="41" t="s">
        <v>143</v>
      </c>
      <c r="J24" s="41" t="s">
        <v>258</v>
      </c>
      <c r="K24" s="41"/>
      <c r="L24" s="41" t="s">
        <v>253</v>
      </c>
      <c r="M24" s="41" t="n">
        <v>30</v>
      </c>
      <c r="N24" s="41" t="n">
        <v>1979</v>
      </c>
      <c r="O24" s="41" t="s">
        <v>108</v>
      </c>
      <c r="P24" s="41"/>
      <c r="Q24" s="41" t="s">
        <v>162</v>
      </c>
      <c r="R24" s="41" t="s">
        <v>109</v>
      </c>
      <c r="S24" s="41"/>
      <c r="T24" s="43" t="s">
        <v>109</v>
      </c>
      <c r="U24" s="43"/>
      <c r="V24" s="43" t="n">
        <f aca="false">+Y24+AB24+AE24+AH24+AK24+AN24+AQ24+AT24+AW24</f>
        <v>0</v>
      </c>
      <c r="W24" s="43" t="n">
        <f aca="false">+Z24+AC24+AF24+AI24+AL24+AO24+AR24+AU24+AX24</f>
        <v>0</v>
      </c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</row>
    <row r="25" s="40" customFormat="true" ht="30" hidden="false" customHeight="true" outlineLevel="0" collapsed="false">
      <c r="A25" s="41" t="s">
        <v>96</v>
      </c>
      <c r="B25" s="42" t="s">
        <v>184</v>
      </c>
      <c r="C25" s="41"/>
      <c r="D25" s="41" t="s">
        <v>185</v>
      </c>
      <c r="E25" s="41"/>
      <c r="F25" s="41" t="s">
        <v>186</v>
      </c>
      <c r="G25" s="41" t="n">
        <v>3189</v>
      </c>
      <c r="H25" s="41" t="n">
        <v>1116</v>
      </c>
      <c r="I25" s="41" t="s">
        <v>143</v>
      </c>
      <c r="J25" s="41" t="s">
        <v>258</v>
      </c>
      <c r="K25" s="41"/>
      <c r="L25" s="41" t="s">
        <v>247</v>
      </c>
      <c r="M25" s="41" t="n">
        <v>50</v>
      </c>
      <c r="N25" s="41" t="n">
        <v>1987</v>
      </c>
      <c r="O25" s="41" t="s">
        <v>108</v>
      </c>
      <c r="P25" s="41"/>
      <c r="Q25" s="41" t="s">
        <v>162</v>
      </c>
      <c r="R25" s="41" t="s">
        <v>109</v>
      </c>
      <c r="S25" s="41"/>
      <c r="T25" s="43" t="s">
        <v>109</v>
      </c>
      <c r="U25" s="43"/>
      <c r="V25" s="43" t="n">
        <f aca="false">+Y25+AB25+AE25+AH25+AK25+AN25+AQ25+AT25+AW25</f>
        <v>0</v>
      </c>
      <c r="W25" s="43" t="n">
        <f aca="false">+Z25+AC25+AF25+AI25+AL25+AO25+AR25+AU25+AX25</f>
        <v>0</v>
      </c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</row>
    <row r="26" s="40" customFormat="true" ht="30" hidden="false" customHeight="true" outlineLevel="0" collapsed="false">
      <c r="A26" s="41" t="s">
        <v>96</v>
      </c>
      <c r="B26" s="42" t="s">
        <v>188</v>
      </c>
      <c r="C26" s="41"/>
      <c r="D26" s="41" t="s">
        <v>189</v>
      </c>
      <c r="E26" s="41"/>
      <c r="F26" s="41" t="s">
        <v>190</v>
      </c>
      <c r="G26" s="41" t="n">
        <v>2622</v>
      </c>
      <c r="H26" s="41" t="n">
        <v>1013</v>
      </c>
      <c r="I26" s="41" t="s">
        <v>143</v>
      </c>
      <c r="J26" s="41" t="s">
        <v>258</v>
      </c>
      <c r="K26" s="41"/>
      <c r="L26" s="41" t="s">
        <v>253</v>
      </c>
      <c r="M26" s="41" t="n">
        <v>80</v>
      </c>
      <c r="N26" s="41" t="n">
        <v>1993</v>
      </c>
      <c r="O26" s="41" t="s">
        <v>141</v>
      </c>
      <c r="P26" s="41"/>
      <c r="Q26" s="41" t="s">
        <v>148</v>
      </c>
      <c r="R26" s="41" t="s">
        <v>109</v>
      </c>
      <c r="S26" s="41"/>
      <c r="T26" s="43" t="s">
        <v>109</v>
      </c>
      <c r="U26" s="43"/>
      <c r="V26" s="43" t="n">
        <f aca="false">+Y26+AB26+AE26+AH26+AK26+AN26+AQ26+AT26+AW26</f>
        <v>0</v>
      </c>
      <c r="W26" s="43" t="n">
        <f aca="false">+Z26+AC26+AF26+AI26+AL26+AO26+AR26+AU26+AX26</f>
        <v>0</v>
      </c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</row>
    <row r="27" s="40" customFormat="true" ht="30" hidden="false" customHeight="true" outlineLevel="0" collapsed="false">
      <c r="A27" s="41" t="s">
        <v>96</v>
      </c>
      <c r="B27" s="42" t="s">
        <v>193</v>
      </c>
      <c r="C27" s="41"/>
      <c r="D27" s="41" t="s">
        <v>194</v>
      </c>
      <c r="E27" s="41"/>
      <c r="F27" s="41" t="s">
        <v>195</v>
      </c>
      <c r="G27" s="41" t="n">
        <v>271</v>
      </c>
      <c r="H27" s="41"/>
      <c r="I27" s="41"/>
      <c r="J27" s="41" t="s">
        <v>246</v>
      </c>
      <c r="K27" s="41"/>
      <c r="L27" s="41" t="s">
        <v>247</v>
      </c>
      <c r="M27" s="41" t="n">
        <v>10</v>
      </c>
      <c r="N27" s="41" t="n">
        <v>1982</v>
      </c>
      <c r="O27" s="41" t="s">
        <v>108</v>
      </c>
      <c r="P27" s="41"/>
      <c r="Q27" s="41"/>
      <c r="R27" s="41" t="s">
        <v>109</v>
      </c>
      <c r="S27" s="41"/>
      <c r="T27" s="43" t="s">
        <v>109</v>
      </c>
      <c r="U27" s="43"/>
      <c r="V27" s="43" t="n">
        <f aca="false">+Y27+AB27+AE27+AH27+AK27+AN27+AQ27+AT27+AW27</f>
        <v>0</v>
      </c>
      <c r="W27" s="43" t="n">
        <f aca="false">+Z27+AC27+AF27+AI27+AL27+AO27+AR27+AU27+AX27</f>
        <v>0</v>
      </c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</row>
    <row r="28" s="40" customFormat="true" ht="30" hidden="false" customHeight="true" outlineLevel="0" collapsed="false">
      <c r="A28" s="41" t="s">
        <v>96</v>
      </c>
      <c r="B28" s="42" t="s">
        <v>197</v>
      </c>
      <c r="C28" s="41"/>
      <c r="D28" s="41" t="s">
        <v>198</v>
      </c>
      <c r="E28" s="41"/>
      <c r="F28" s="41" t="s">
        <v>266</v>
      </c>
      <c r="G28" s="41" t="n">
        <v>873</v>
      </c>
      <c r="H28" s="41" t="n">
        <v>162</v>
      </c>
      <c r="I28" s="41" t="s">
        <v>143</v>
      </c>
      <c r="J28" s="41" t="s">
        <v>252</v>
      </c>
      <c r="K28" s="41"/>
      <c r="L28" s="41" t="s">
        <v>253</v>
      </c>
      <c r="M28" s="41" t="n">
        <v>10</v>
      </c>
      <c r="N28" s="41" t="n">
        <v>1978</v>
      </c>
      <c r="O28" s="41" t="s">
        <v>108</v>
      </c>
      <c r="P28" s="41"/>
      <c r="Q28" s="41" t="s">
        <v>158</v>
      </c>
      <c r="R28" s="41" t="s">
        <v>109</v>
      </c>
      <c r="S28" s="41"/>
      <c r="T28" s="43" t="s">
        <v>109</v>
      </c>
      <c r="U28" s="43"/>
      <c r="V28" s="43" t="n">
        <f aca="false">+Y28+AB28+AE28+AH28+AK28+AN28+AQ28+AT28+AW28</f>
        <v>0</v>
      </c>
      <c r="W28" s="43" t="n">
        <f aca="false">+Z28+AC28+AF28+AI28+AL28+AO28+AR28+AU28+AX28</f>
        <v>0</v>
      </c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</row>
    <row r="29" s="40" customFormat="true" ht="30" hidden="false" customHeight="true" outlineLevel="0" collapsed="false">
      <c r="A29" s="41" t="s">
        <v>96</v>
      </c>
      <c r="B29" s="42" t="s">
        <v>207</v>
      </c>
      <c r="C29" s="41"/>
      <c r="D29" s="41" t="s">
        <v>208</v>
      </c>
      <c r="E29" s="41"/>
      <c r="F29" s="41" t="s">
        <v>267</v>
      </c>
      <c r="G29" s="41" t="n">
        <v>1514</v>
      </c>
      <c r="H29" s="41"/>
      <c r="I29" s="41"/>
      <c r="J29" s="41" t="s">
        <v>268</v>
      </c>
      <c r="K29" s="41"/>
      <c r="L29" s="41" t="s">
        <v>247</v>
      </c>
      <c r="M29" s="41" t="n">
        <v>30</v>
      </c>
      <c r="N29" s="41" t="n">
        <v>1993</v>
      </c>
      <c r="O29" s="41" t="s">
        <v>141</v>
      </c>
      <c r="P29" s="41"/>
      <c r="Q29" s="41" t="s">
        <v>158</v>
      </c>
      <c r="R29" s="41" t="s">
        <v>109</v>
      </c>
      <c r="S29" s="41"/>
      <c r="T29" s="43" t="s">
        <v>109</v>
      </c>
      <c r="U29" s="43"/>
      <c r="V29" s="43" t="n">
        <f aca="false">+Y29+AB29+AE29+AH29+AK29+AN29+AQ29+AT29+AW29</f>
        <v>0</v>
      </c>
      <c r="W29" s="43" t="n">
        <f aca="false">+Z29+AC29+AF29+AI29+AL29+AO29+AR29+AU29+AX29</f>
        <v>0</v>
      </c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</row>
    <row r="30" s="40" customFormat="true" ht="30" hidden="false" customHeight="true" outlineLevel="0" collapsed="false">
      <c r="A30" s="41" t="s">
        <v>96</v>
      </c>
      <c r="B30" s="42" t="s">
        <v>211</v>
      </c>
      <c r="C30" s="41"/>
      <c r="D30" s="41" t="s">
        <v>212</v>
      </c>
      <c r="E30" s="41"/>
      <c r="F30" s="41" t="s">
        <v>213</v>
      </c>
      <c r="G30" s="41" t="n">
        <v>1490</v>
      </c>
      <c r="H30" s="41" t="n">
        <v>403</v>
      </c>
      <c r="I30" s="41"/>
      <c r="J30" s="41" t="s">
        <v>269</v>
      </c>
      <c r="K30" s="41"/>
      <c r="L30" s="41" t="s">
        <v>253</v>
      </c>
      <c r="M30" s="41" t="n">
        <v>15</v>
      </c>
      <c r="N30" s="41" t="n">
        <v>1990</v>
      </c>
      <c r="O30" s="41" t="s">
        <v>163</v>
      </c>
      <c r="P30" s="41"/>
      <c r="Q30" s="41" t="s">
        <v>148</v>
      </c>
      <c r="R30" s="41" t="s">
        <v>109</v>
      </c>
      <c r="S30" s="41"/>
      <c r="T30" s="43" t="s">
        <v>109</v>
      </c>
      <c r="U30" s="43"/>
      <c r="V30" s="43" t="n">
        <f aca="false">+Y30+AB30+AE30+AH30+AK30+AN30+AQ30+AT30+AW30</f>
        <v>0</v>
      </c>
      <c r="W30" s="43" t="n">
        <f aca="false">+Z30+AC30+AF30+AI30+AL30+AO30+AR30+AU30+AX30</f>
        <v>0</v>
      </c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</row>
    <row r="31" s="40" customFormat="true" ht="30" hidden="false" customHeight="true" outlineLevel="0" collapsed="false">
      <c r="A31" s="41" t="s">
        <v>96</v>
      </c>
      <c r="B31" s="42" t="s">
        <v>219</v>
      </c>
      <c r="C31" s="41"/>
      <c r="D31" s="41" t="s">
        <v>220</v>
      </c>
      <c r="E31" s="41"/>
      <c r="F31" s="41" t="s">
        <v>221</v>
      </c>
      <c r="G31" s="41" t="n">
        <v>2718</v>
      </c>
      <c r="H31" s="41" t="n">
        <v>1157</v>
      </c>
      <c r="I31" s="41" t="s">
        <v>143</v>
      </c>
      <c r="J31" s="41" t="s">
        <v>258</v>
      </c>
      <c r="K31" s="41"/>
      <c r="L31" s="41" t="s">
        <v>253</v>
      </c>
      <c r="M31" s="41" t="n">
        <v>30</v>
      </c>
      <c r="N31" s="41" t="n">
        <v>1979</v>
      </c>
      <c r="O31" s="41" t="s">
        <v>163</v>
      </c>
      <c r="P31" s="41"/>
      <c r="Q31" s="41" t="s">
        <v>162</v>
      </c>
      <c r="R31" s="41" t="s">
        <v>109</v>
      </c>
      <c r="S31" s="41"/>
      <c r="T31" s="43" t="s">
        <v>109</v>
      </c>
      <c r="U31" s="43"/>
      <c r="V31" s="43" t="n">
        <f aca="false">+Y31+AB31+AE31+AH31+AK31+AN31+AQ31+AT31+AW31</f>
        <v>0</v>
      </c>
      <c r="W31" s="43" t="n">
        <f aca="false">+Z31+AC31+AF31+AI31+AL31+AO31+AR31+AU31+AX31</f>
        <v>0</v>
      </c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</row>
    <row r="32" s="40" customFormat="true" ht="30" hidden="false" customHeight="true" outlineLevel="0" collapsed="false">
      <c r="A32" s="41" t="s">
        <v>96</v>
      </c>
      <c r="B32" s="42" t="s">
        <v>219</v>
      </c>
      <c r="C32" s="41"/>
      <c r="D32" s="41" t="s">
        <v>220</v>
      </c>
      <c r="E32" s="41"/>
      <c r="F32" s="41" t="s">
        <v>221</v>
      </c>
      <c r="G32" s="41"/>
      <c r="H32" s="41"/>
      <c r="I32" s="41"/>
      <c r="J32" s="41" t="s">
        <v>256</v>
      </c>
      <c r="K32" s="41"/>
      <c r="L32" s="41" t="s">
        <v>247</v>
      </c>
      <c r="M32" s="41" t="n">
        <v>50</v>
      </c>
      <c r="N32" s="41" t="n">
        <v>1976</v>
      </c>
      <c r="O32" s="41" t="s">
        <v>108</v>
      </c>
      <c r="P32" s="41" t="s">
        <v>111</v>
      </c>
      <c r="Q32" s="41"/>
      <c r="R32" s="41" t="s">
        <v>109</v>
      </c>
      <c r="S32" s="41"/>
      <c r="T32" s="43" t="s">
        <v>109</v>
      </c>
      <c r="U32" s="43"/>
      <c r="V32" s="43" t="n">
        <f aca="false">+Y32+AB32+AE32+AH32+AK32+AN32+AQ32+AT32+AW32</f>
        <v>0</v>
      </c>
      <c r="W32" s="43" t="n">
        <f aca="false">+Z32+AC32+AF32+AI32+AL32+AO32+AR32+AU32+AX32</f>
        <v>0</v>
      </c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</row>
    <row r="33" s="40" customFormat="true" ht="30" hidden="false" customHeight="true" outlineLevel="0" collapsed="false">
      <c r="A33" s="41" t="s">
        <v>96</v>
      </c>
      <c r="B33" s="42" t="s">
        <v>219</v>
      </c>
      <c r="C33" s="41"/>
      <c r="D33" s="41" t="s">
        <v>220</v>
      </c>
      <c r="E33" s="41"/>
      <c r="F33" s="41" t="s">
        <v>221</v>
      </c>
      <c r="G33" s="41" t="n">
        <v>40</v>
      </c>
      <c r="H33" s="41" t="n">
        <v>40</v>
      </c>
      <c r="I33" s="41" t="s">
        <v>143</v>
      </c>
      <c r="J33" s="41" t="s">
        <v>258</v>
      </c>
      <c r="K33" s="41"/>
      <c r="L33" s="41" t="s">
        <v>259</v>
      </c>
      <c r="M33" s="41" t="n">
        <v>12</v>
      </c>
      <c r="N33" s="41" t="n">
        <v>1972</v>
      </c>
      <c r="O33" s="41" t="s">
        <v>163</v>
      </c>
      <c r="P33" s="41"/>
      <c r="Q33" s="41" t="s">
        <v>162</v>
      </c>
      <c r="R33" s="41" t="s">
        <v>109</v>
      </c>
      <c r="S33" s="41"/>
      <c r="T33" s="43" t="s">
        <v>109</v>
      </c>
      <c r="U33" s="43"/>
      <c r="V33" s="43" t="n">
        <f aca="false">+Y33+AB33+AE33+AH33+AK33+AN33+AQ33+AT33+AW33</f>
        <v>0</v>
      </c>
      <c r="W33" s="43" t="n">
        <f aca="false">+Z33+AC33+AF33+AI33+AL33+AO33+AR33+AU33+AX33</f>
        <v>0</v>
      </c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</row>
    <row r="34" s="40" customFormat="true" ht="30" hidden="false" customHeight="true" outlineLevel="0" collapsed="false">
      <c r="A34" s="41" t="s">
        <v>96</v>
      </c>
      <c r="B34" s="42" t="s">
        <v>219</v>
      </c>
      <c r="C34" s="41"/>
      <c r="D34" s="41" t="s">
        <v>220</v>
      </c>
      <c r="E34" s="41"/>
      <c r="F34" s="41" t="s">
        <v>221</v>
      </c>
      <c r="G34" s="41" t="n">
        <v>987</v>
      </c>
      <c r="H34" s="41"/>
      <c r="I34" s="41"/>
      <c r="J34" s="41" t="s">
        <v>256</v>
      </c>
      <c r="K34" s="41"/>
      <c r="L34" s="41" t="s">
        <v>247</v>
      </c>
      <c r="M34" s="41" t="n">
        <v>15</v>
      </c>
      <c r="N34" s="41" t="n">
        <v>1985</v>
      </c>
      <c r="O34" s="41" t="s">
        <v>163</v>
      </c>
      <c r="P34" s="41"/>
      <c r="Q34" s="41" t="s">
        <v>162</v>
      </c>
      <c r="R34" s="41" t="s">
        <v>109</v>
      </c>
      <c r="S34" s="41"/>
      <c r="T34" s="43" t="s">
        <v>109</v>
      </c>
      <c r="U34" s="43"/>
      <c r="V34" s="43" t="n">
        <f aca="false">+Y34+AB34+AE34+AH34+AK34+AN34+AQ34+AT34+AW34</f>
        <v>0</v>
      </c>
      <c r="W34" s="43" t="n">
        <f aca="false">+Z34+AC34+AF34+AI34+AL34+AO34+AR34+AU34+AX34</f>
        <v>0</v>
      </c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</row>
    <row r="35" s="40" customFormat="true" ht="30" hidden="false" customHeight="true" outlineLevel="0" collapsed="false">
      <c r="A35" s="41" t="s">
        <v>96</v>
      </c>
      <c r="B35" s="42" t="s">
        <v>222</v>
      </c>
      <c r="C35" s="41"/>
      <c r="D35" s="41" t="s">
        <v>223</v>
      </c>
      <c r="E35" s="41"/>
      <c r="F35" s="41" t="s">
        <v>270</v>
      </c>
      <c r="G35" s="41" t="n">
        <v>2694</v>
      </c>
      <c r="H35" s="41" t="n">
        <v>1172</v>
      </c>
      <c r="I35" s="41" t="s">
        <v>143</v>
      </c>
      <c r="J35" s="41" t="s">
        <v>258</v>
      </c>
      <c r="K35" s="41"/>
      <c r="L35" s="41" t="s">
        <v>253</v>
      </c>
      <c r="M35" s="41" t="n">
        <v>50</v>
      </c>
      <c r="N35" s="41" t="n">
        <v>1974</v>
      </c>
      <c r="O35" s="41" t="s">
        <v>141</v>
      </c>
      <c r="P35" s="41"/>
      <c r="Q35" s="41" t="s">
        <v>226</v>
      </c>
      <c r="R35" s="41" t="s">
        <v>109</v>
      </c>
      <c r="S35" s="41"/>
      <c r="T35" s="43" t="s">
        <v>109</v>
      </c>
      <c r="U35" s="43"/>
      <c r="V35" s="43" t="n">
        <f aca="false">+Y35+AB35+AE35+AH35+AK35+AN35+AQ35+AT35+AW35</f>
        <v>0</v>
      </c>
      <c r="W35" s="43" t="n">
        <f aca="false">+Z35+AC35+AF35+AI35+AL35+AO35+AR35+AU35+AX35</f>
        <v>0</v>
      </c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</row>
    <row r="36" s="40" customFormat="true" ht="30" hidden="false" customHeight="true" outlineLevel="0" collapsed="false">
      <c r="A36" s="41" t="s">
        <v>96</v>
      </c>
      <c r="B36" s="42" t="s">
        <v>228</v>
      </c>
      <c r="C36" s="41"/>
      <c r="D36" s="41" t="s">
        <v>229</v>
      </c>
      <c r="E36" s="41"/>
      <c r="F36" s="41" t="s">
        <v>271</v>
      </c>
      <c r="G36" s="41" t="n">
        <v>1036</v>
      </c>
      <c r="H36" s="41" t="n">
        <v>446</v>
      </c>
      <c r="I36" s="41"/>
      <c r="J36" s="41" t="s">
        <v>269</v>
      </c>
      <c r="K36" s="41"/>
      <c r="L36" s="41" t="s">
        <v>253</v>
      </c>
      <c r="M36" s="41" t="n">
        <v>24</v>
      </c>
      <c r="N36" s="41" t="n">
        <v>1990</v>
      </c>
      <c r="O36" s="41" t="s">
        <v>141</v>
      </c>
      <c r="P36" s="41"/>
      <c r="Q36" s="41" t="s">
        <v>148</v>
      </c>
      <c r="R36" s="41" t="s">
        <v>109</v>
      </c>
      <c r="S36" s="41"/>
      <c r="T36" s="43" t="s">
        <v>109</v>
      </c>
      <c r="U36" s="43"/>
      <c r="V36" s="43" t="n">
        <f aca="false">+Y36+AB36+AE36+AH36+AK36+AN36+AQ36+AT36+AW36</f>
        <v>0</v>
      </c>
      <c r="W36" s="43" t="n">
        <f aca="false">+Z36+AC36+AF36+AI36+AL36+AO36+AR36+AU36+AX36</f>
        <v>0</v>
      </c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</row>
    <row r="37" s="40" customFormat="true" ht="30" hidden="false" customHeight="true" outlineLevel="0" collapsed="false">
      <c r="A37" s="41" t="s">
        <v>96</v>
      </c>
      <c r="B37" s="42" t="s">
        <v>231</v>
      </c>
      <c r="C37" s="41"/>
      <c r="D37" s="41" t="s">
        <v>232</v>
      </c>
      <c r="E37" s="41"/>
      <c r="F37" s="41" t="s">
        <v>272</v>
      </c>
      <c r="G37" s="41" t="n">
        <v>693</v>
      </c>
      <c r="H37" s="41" t="n">
        <v>446</v>
      </c>
      <c r="I37" s="41" t="s">
        <v>273</v>
      </c>
      <c r="J37" s="41" t="s">
        <v>269</v>
      </c>
      <c r="K37" s="41"/>
      <c r="L37" s="41" t="s">
        <v>253</v>
      </c>
      <c r="M37" s="41" t="n">
        <v>20</v>
      </c>
      <c r="N37" s="41" t="n">
        <v>1984</v>
      </c>
      <c r="O37" s="41" t="s">
        <v>163</v>
      </c>
      <c r="P37" s="41"/>
      <c r="Q37" s="41" t="s">
        <v>148</v>
      </c>
      <c r="R37" s="41" t="s">
        <v>109</v>
      </c>
      <c r="S37" s="41"/>
      <c r="T37" s="43" t="s">
        <v>109</v>
      </c>
      <c r="U37" s="43"/>
      <c r="V37" s="43" t="n">
        <f aca="false">+Y37+AB37+AE37+AH37+AK37+AN37+AQ37+AT37+AW37</f>
        <v>0</v>
      </c>
      <c r="W37" s="43" t="n">
        <f aca="false">+Z37+AC37+AF37+AI37+AL37+AO37+AR37+AU37+AX37</f>
        <v>0</v>
      </c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</row>
    <row r="38" s="40" customFormat="true" ht="30" hidden="false" customHeight="true" outlineLevel="0" collapsed="false">
      <c r="A38" s="41" t="s">
        <v>96</v>
      </c>
      <c r="B38" s="42" t="s">
        <v>234</v>
      </c>
      <c r="C38" s="41"/>
      <c r="D38" s="41" t="s">
        <v>235</v>
      </c>
      <c r="E38" s="41"/>
      <c r="F38" s="41" t="s">
        <v>236</v>
      </c>
      <c r="G38" s="41" t="n">
        <v>386</v>
      </c>
      <c r="H38" s="41" t="n">
        <v>222</v>
      </c>
      <c r="I38" s="41" t="s">
        <v>143</v>
      </c>
      <c r="J38" s="41" t="s">
        <v>269</v>
      </c>
      <c r="K38" s="41"/>
      <c r="L38" s="41" t="s">
        <v>253</v>
      </c>
      <c r="M38" s="41" t="n">
        <v>8</v>
      </c>
      <c r="N38" s="41" t="n">
        <v>1995</v>
      </c>
      <c r="O38" s="41" t="s">
        <v>163</v>
      </c>
      <c r="P38" s="41"/>
      <c r="Q38" s="41" t="s">
        <v>158</v>
      </c>
      <c r="R38" s="41" t="s">
        <v>109</v>
      </c>
      <c r="S38" s="41"/>
      <c r="T38" s="43" t="s">
        <v>109</v>
      </c>
      <c r="U38" s="43"/>
      <c r="V38" s="43" t="n">
        <f aca="false">+Y38+AB38+AE38+AH38+AK38+AN38+AQ38+AT38+AW38</f>
        <v>0</v>
      </c>
      <c r="W38" s="43" t="n">
        <f aca="false">+Z38+AC38+AF38+AI38+AL38+AO38+AR38+AU38+AX38</f>
        <v>0</v>
      </c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</row>
    <row r="39" s="40" customFormat="true" ht="30" hidden="false" customHeight="true" outlineLevel="0" collapsed="false">
      <c r="A39" s="41" t="s">
        <v>96</v>
      </c>
      <c r="B39" s="42" t="s">
        <v>234</v>
      </c>
      <c r="C39" s="41"/>
      <c r="D39" s="41" t="s">
        <v>235</v>
      </c>
      <c r="E39" s="41"/>
      <c r="F39" s="41" t="s">
        <v>274</v>
      </c>
      <c r="G39" s="41" t="n">
        <v>36</v>
      </c>
      <c r="H39" s="41"/>
      <c r="I39" s="41"/>
      <c r="J39" s="41" t="s">
        <v>256</v>
      </c>
      <c r="K39" s="41"/>
      <c r="L39" s="41" t="s">
        <v>247</v>
      </c>
      <c r="M39" s="41" t="n">
        <v>5</v>
      </c>
      <c r="N39" s="41" t="n">
        <v>1995</v>
      </c>
      <c r="O39" s="41" t="s">
        <v>163</v>
      </c>
      <c r="P39" s="41"/>
      <c r="Q39" s="41" t="s">
        <v>158</v>
      </c>
      <c r="R39" s="41" t="s">
        <v>109</v>
      </c>
      <c r="S39" s="41"/>
      <c r="T39" s="43" t="s">
        <v>109</v>
      </c>
      <c r="U39" s="43"/>
      <c r="V39" s="43" t="n">
        <f aca="false">+Y39+AB39+AE39+AH39+AK39+AN39+AQ39+AT39+AW39</f>
        <v>0</v>
      </c>
      <c r="W39" s="43" t="n">
        <f aca="false">+Z39+AC39+AF39+AI39+AL39+AO39+AR39+AU39+AX39</f>
        <v>0</v>
      </c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5" t="s">
        <v>275</v>
      </c>
    </row>
    <row r="2" s="3" customFormat="true" ht="11.25" hidden="false" customHeight="true" outlineLevel="0" collapsed="false">
      <c r="A2" s="8" t="s">
        <v>1</v>
      </c>
      <c r="B2" s="46" t="s">
        <v>239</v>
      </c>
      <c r="C2" s="8" t="s">
        <v>3</v>
      </c>
      <c r="D2" s="55" t="s">
        <v>4</v>
      </c>
      <c r="E2" s="16" t="s">
        <v>5</v>
      </c>
      <c r="F2" s="8" t="s">
        <v>240</v>
      </c>
      <c r="G2" s="16" t="s">
        <v>7</v>
      </c>
      <c r="H2" s="48" t="s">
        <v>241</v>
      </c>
      <c r="I2" s="48"/>
      <c r="J2" s="49"/>
      <c r="K2" s="8" t="s">
        <v>143</v>
      </c>
      <c r="L2" s="8"/>
      <c r="M2" s="8" t="s">
        <v>276</v>
      </c>
      <c r="N2" s="8"/>
      <c r="O2" s="8" t="s">
        <v>277</v>
      </c>
      <c r="P2" s="48" t="s">
        <v>242</v>
      </c>
      <c r="Q2" s="49"/>
      <c r="R2" s="48" t="s">
        <v>278</v>
      </c>
      <c r="S2" s="49"/>
      <c r="T2" s="16" t="s">
        <v>13</v>
      </c>
      <c r="U2" s="8" t="s">
        <v>15</v>
      </c>
      <c r="V2" s="8" t="s">
        <v>23</v>
      </c>
      <c r="W2" s="48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50" t="s">
        <v>33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17" t="s">
        <v>34</v>
      </c>
    </row>
    <row r="3" s="3" customFormat="true" ht="11.25" hidden="false" customHeight="true" outlineLevel="0" collapsed="false">
      <c r="A3" s="8"/>
      <c r="B3" s="46"/>
      <c r="C3" s="8"/>
      <c r="D3" s="55"/>
      <c r="E3" s="16"/>
      <c r="F3" s="8"/>
      <c r="G3" s="8"/>
      <c r="H3" s="48"/>
      <c r="I3" s="48"/>
      <c r="J3" s="53"/>
      <c r="K3" s="8"/>
      <c r="L3" s="8"/>
      <c r="M3" s="8"/>
      <c r="N3" s="8"/>
      <c r="O3" s="8"/>
      <c r="P3" s="48"/>
      <c r="Q3" s="51"/>
      <c r="R3" s="48"/>
      <c r="S3" s="51"/>
      <c r="T3" s="16"/>
      <c r="U3" s="16"/>
      <c r="V3" s="16"/>
      <c r="W3" s="48"/>
      <c r="X3" s="8"/>
      <c r="Y3" s="8"/>
      <c r="Z3" s="16"/>
      <c r="AA3" s="17"/>
      <c r="AB3" s="17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17"/>
    </row>
    <row r="4" s="3" customFormat="true" ht="18.75" hidden="false" customHeight="true" outlineLevel="0" collapsed="false">
      <c r="A4" s="8"/>
      <c r="B4" s="46"/>
      <c r="C4" s="8"/>
      <c r="D4" s="55"/>
      <c r="E4" s="16"/>
      <c r="F4" s="8"/>
      <c r="G4" s="8"/>
      <c r="H4" s="48"/>
      <c r="I4" s="48"/>
      <c r="J4" s="8" t="s">
        <v>279</v>
      </c>
      <c r="K4" s="8"/>
      <c r="L4" s="8"/>
      <c r="M4" s="8"/>
      <c r="N4" s="8"/>
      <c r="O4" s="8"/>
      <c r="P4" s="48"/>
      <c r="Q4" s="53"/>
      <c r="R4" s="48"/>
      <c r="S4" s="53"/>
      <c r="T4" s="16"/>
      <c r="U4" s="16"/>
      <c r="V4" s="16"/>
      <c r="W4" s="48"/>
      <c r="X4" s="8"/>
      <c r="Y4" s="8"/>
      <c r="Z4" s="16"/>
      <c r="AA4" s="17"/>
      <c r="AB4" s="17"/>
      <c r="AC4" s="54" t="s">
        <v>51</v>
      </c>
      <c r="AD4" s="54"/>
      <c r="AE4" s="55" t="s">
        <v>63</v>
      </c>
      <c r="AF4" s="55"/>
      <c r="AG4" s="55"/>
      <c r="AH4" s="55" t="s">
        <v>64</v>
      </c>
      <c r="AI4" s="55"/>
      <c r="AJ4" s="55"/>
      <c r="AK4" s="55" t="s">
        <v>65</v>
      </c>
      <c r="AL4" s="55"/>
      <c r="AM4" s="55"/>
      <c r="AN4" s="55" t="s">
        <v>66</v>
      </c>
      <c r="AO4" s="55"/>
      <c r="AP4" s="55"/>
      <c r="AQ4" s="55" t="s">
        <v>67</v>
      </c>
      <c r="AR4" s="55"/>
      <c r="AS4" s="55"/>
      <c r="AT4" s="55" t="s">
        <v>68</v>
      </c>
      <c r="AU4" s="55"/>
      <c r="AV4" s="55"/>
      <c r="AW4" s="55" t="s">
        <v>69</v>
      </c>
      <c r="AX4" s="55"/>
      <c r="AY4" s="55"/>
      <c r="AZ4" s="55" t="s">
        <v>70</v>
      </c>
      <c r="BA4" s="55"/>
      <c r="BB4" s="55"/>
      <c r="BC4" s="55" t="s">
        <v>57</v>
      </c>
      <c r="BD4" s="55"/>
      <c r="BE4" s="55"/>
      <c r="BF4" s="17"/>
    </row>
    <row r="5" s="3" customFormat="true" ht="18.75" hidden="false" customHeight="true" outlineLevel="0" collapsed="false">
      <c r="A5" s="8"/>
      <c r="B5" s="46"/>
      <c r="C5" s="8"/>
      <c r="D5" s="55"/>
      <c r="E5" s="16"/>
      <c r="F5" s="8"/>
      <c r="G5" s="8"/>
      <c r="H5" s="48"/>
      <c r="I5" s="48"/>
      <c r="J5" s="8"/>
      <c r="K5" s="8"/>
      <c r="L5" s="8"/>
      <c r="M5" s="8"/>
      <c r="N5" s="8"/>
      <c r="O5" s="8"/>
      <c r="P5" s="8"/>
      <c r="Q5" s="8" t="s">
        <v>71</v>
      </c>
      <c r="R5" s="48"/>
      <c r="S5" s="8" t="s">
        <v>71</v>
      </c>
      <c r="T5" s="16"/>
      <c r="U5" s="16"/>
      <c r="V5" s="16"/>
      <c r="W5" s="48"/>
      <c r="X5" s="8"/>
      <c r="Y5" s="8"/>
      <c r="Z5" s="16"/>
      <c r="AA5" s="17"/>
      <c r="AB5" s="17"/>
      <c r="AC5" s="50" t="s">
        <v>74</v>
      </c>
      <c r="AD5" s="50" t="s">
        <v>75</v>
      </c>
      <c r="AE5" s="50" t="s">
        <v>76</v>
      </c>
      <c r="AF5" s="50" t="s">
        <v>74</v>
      </c>
      <c r="AG5" s="50" t="s">
        <v>75</v>
      </c>
      <c r="AH5" s="50" t="s">
        <v>76</v>
      </c>
      <c r="AI5" s="50" t="s">
        <v>74</v>
      </c>
      <c r="AJ5" s="50" t="s">
        <v>75</v>
      </c>
      <c r="AK5" s="50" t="s">
        <v>76</v>
      </c>
      <c r="AL5" s="50" t="s">
        <v>74</v>
      </c>
      <c r="AM5" s="50" t="s">
        <v>75</v>
      </c>
      <c r="AN5" s="50" t="s">
        <v>76</v>
      </c>
      <c r="AO5" s="50" t="s">
        <v>74</v>
      </c>
      <c r="AP5" s="50" t="s">
        <v>75</v>
      </c>
      <c r="AQ5" s="50" t="s">
        <v>76</v>
      </c>
      <c r="AR5" s="50" t="s">
        <v>74</v>
      </c>
      <c r="AS5" s="50" t="s">
        <v>75</v>
      </c>
      <c r="AT5" s="50" t="s">
        <v>76</v>
      </c>
      <c r="AU5" s="50" t="s">
        <v>74</v>
      </c>
      <c r="AV5" s="50" t="s">
        <v>75</v>
      </c>
      <c r="AW5" s="50" t="s">
        <v>76</v>
      </c>
      <c r="AX5" s="50" t="s">
        <v>74</v>
      </c>
      <c r="AY5" s="50" t="s">
        <v>75</v>
      </c>
      <c r="AZ5" s="50" t="s">
        <v>76</v>
      </c>
      <c r="BA5" s="50" t="s">
        <v>74</v>
      </c>
      <c r="BB5" s="50" t="s">
        <v>75</v>
      </c>
      <c r="BC5" s="50" t="s">
        <v>76</v>
      </c>
      <c r="BD5" s="50" t="s">
        <v>74</v>
      </c>
      <c r="BE5" s="50" t="s">
        <v>75</v>
      </c>
      <c r="BF5" s="17"/>
    </row>
    <row r="6" s="35" customFormat="true" ht="13.5" hidden="false" customHeight="true" outlineLevel="0" collapsed="false">
      <c r="A6" s="8"/>
      <c r="B6" s="46"/>
      <c r="C6" s="8"/>
      <c r="D6" s="55"/>
      <c r="E6" s="16"/>
      <c r="F6" s="8"/>
      <c r="G6" s="56" t="s">
        <v>244</v>
      </c>
      <c r="H6" s="62" t="s">
        <v>244</v>
      </c>
      <c r="I6" s="62" t="s">
        <v>280</v>
      </c>
      <c r="J6" s="8"/>
      <c r="K6" s="62" t="s">
        <v>244</v>
      </c>
      <c r="L6" s="62" t="s">
        <v>280</v>
      </c>
      <c r="M6" s="62" t="s">
        <v>244</v>
      </c>
      <c r="N6" s="62" t="s">
        <v>280</v>
      </c>
      <c r="O6" s="8"/>
      <c r="P6" s="8"/>
      <c r="Q6" s="8"/>
      <c r="R6" s="48"/>
      <c r="S6" s="8"/>
      <c r="T6" s="57" t="s">
        <v>79</v>
      </c>
      <c r="U6" s="8"/>
      <c r="V6" s="8"/>
      <c r="W6" s="48"/>
      <c r="X6" s="8"/>
      <c r="Y6" s="8"/>
      <c r="Z6" s="58" t="s">
        <v>91</v>
      </c>
      <c r="AA6" s="17"/>
      <c r="AB6" s="59" t="s">
        <v>94</v>
      </c>
      <c r="AC6" s="59" t="s">
        <v>77</v>
      </c>
      <c r="AD6" s="59" t="s">
        <v>95</v>
      </c>
      <c r="AE6" s="63"/>
      <c r="AF6" s="59" t="s">
        <v>77</v>
      </c>
      <c r="AG6" s="59" t="s">
        <v>95</v>
      </c>
      <c r="AH6" s="63"/>
      <c r="AI6" s="59" t="s">
        <v>77</v>
      </c>
      <c r="AJ6" s="59" t="s">
        <v>95</v>
      </c>
      <c r="AK6" s="63"/>
      <c r="AL6" s="59" t="s">
        <v>77</v>
      </c>
      <c r="AM6" s="59" t="s">
        <v>95</v>
      </c>
      <c r="AN6" s="63"/>
      <c r="AO6" s="59" t="s">
        <v>77</v>
      </c>
      <c r="AP6" s="59" t="s">
        <v>95</v>
      </c>
      <c r="AQ6" s="63"/>
      <c r="AR6" s="59" t="s">
        <v>77</v>
      </c>
      <c r="AS6" s="59" t="s">
        <v>95</v>
      </c>
      <c r="AT6" s="63"/>
      <c r="AU6" s="59" t="s">
        <v>77</v>
      </c>
      <c r="AV6" s="59" t="s">
        <v>95</v>
      </c>
      <c r="AW6" s="63"/>
      <c r="AX6" s="59" t="s">
        <v>77</v>
      </c>
      <c r="AY6" s="59" t="s">
        <v>95</v>
      </c>
      <c r="AZ6" s="63"/>
      <c r="BA6" s="59" t="s">
        <v>77</v>
      </c>
      <c r="BB6" s="59" t="s">
        <v>95</v>
      </c>
      <c r="BC6" s="63"/>
      <c r="BD6" s="59" t="s">
        <v>77</v>
      </c>
      <c r="BE6" s="59" t="s">
        <v>95</v>
      </c>
      <c r="BF6" s="17"/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81</v>
      </c>
      <c r="G7" s="64" t="n">
        <v>12141</v>
      </c>
      <c r="H7" s="64" t="n">
        <v>10769</v>
      </c>
      <c r="I7" s="64"/>
      <c r="J7" s="64"/>
      <c r="K7" s="64" t="n">
        <v>10769</v>
      </c>
      <c r="L7" s="64"/>
      <c r="M7" s="64"/>
      <c r="N7" s="64"/>
      <c r="O7" s="65" t="s">
        <v>282</v>
      </c>
      <c r="P7" s="36" t="s">
        <v>283</v>
      </c>
      <c r="Q7" s="36"/>
      <c r="R7" s="36" t="s">
        <v>284</v>
      </c>
      <c r="S7" s="36"/>
      <c r="T7" s="36" t="n">
        <v>60</v>
      </c>
      <c r="U7" s="36" t="n">
        <v>1995</v>
      </c>
      <c r="V7" s="36" t="s">
        <v>163</v>
      </c>
      <c r="W7" s="36"/>
      <c r="X7" s="36" t="s">
        <v>158</v>
      </c>
      <c r="Y7" s="36" t="s">
        <v>109</v>
      </c>
      <c r="Z7" s="36"/>
      <c r="AA7" s="38" t="s">
        <v>109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85</v>
      </c>
      <c r="G8" s="65" t="n">
        <v>10928</v>
      </c>
      <c r="H8" s="65" t="n">
        <v>9693</v>
      </c>
      <c r="I8" s="65"/>
      <c r="J8" s="65"/>
      <c r="K8" s="65" t="n">
        <v>9693</v>
      </c>
      <c r="L8" s="65"/>
      <c r="M8" s="65"/>
      <c r="N8" s="65"/>
      <c r="O8" s="65" t="s">
        <v>286</v>
      </c>
      <c r="P8" s="36" t="s">
        <v>283</v>
      </c>
      <c r="Q8" s="36"/>
      <c r="R8" s="36" t="s">
        <v>284</v>
      </c>
      <c r="S8" s="36"/>
      <c r="T8" s="36" t="n">
        <v>35</v>
      </c>
      <c r="U8" s="36" t="n">
        <v>1998</v>
      </c>
      <c r="V8" s="36" t="s">
        <v>163</v>
      </c>
      <c r="W8" s="36"/>
      <c r="X8" s="36" t="s">
        <v>158</v>
      </c>
      <c r="Y8" s="36" t="s">
        <v>109</v>
      </c>
      <c r="Z8" s="36"/>
      <c r="AA8" s="36" t="s">
        <v>109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287</v>
      </c>
      <c r="G9" s="65" t="n">
        <v>7805</v>
      </c>
      <c r="H9" s="65" t="n">
        <v>6923</v>
      </c>
      <c r="I9" s="65"/>
      <c r="J9" s="65"/>
      <c r="K9" s="65" t="n">
        <v>6923</v>
      </c>
      <c r="L9" s="65"/>
      <c r="M9" s="65"/>
      <c r="N9" s="65"/>
      <c r="O9" s="65" t="s">
        <v>286</v>
      </c>
      <c r="P9" s="36" t="s">
        <v>283</v>
      </c>
      <c r="Q9" s="36"/>
      <c r="R9" s="36" t="s">
        <v>284</v>
      </c>
      <c r="S9" s="36"/>
      <c r="T9" s="36" t="n">
        <v>25</v>
      </c>
      <c r="U9" s="36" t="n">
        <v>1993</v>
      </c>
      <c r="V9" s="36" t="s">
        <v>163</v>
      </c>
      <c r="W9" s="36"/>
      <c r="X9" s="36" t="s">
        <v>158</v>
      </c>
      <c r="Y9" s="36" t="s">
        <v>109</v>
      </c>
      <c r="Z9" s="36"/>
      <c r="AA9" s="38" t="s">
        <v>109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288</v>
      </c>
      <c r="G10" s="65" t="n">
        <v>12749</v>
      </c>
      <c r="H10" s="65" t="n">
        <v>11308</v>
      </c>
      <c r="I10" s="65"/>
      <c r="J10" s="65"/>
      <c r="K10" s="65" t="n">
        <v>11308</v>
      </c>
      <c r="L10" s="65"/>
      <c r="M10" s="65"/>
      <c r="N10" s="65"/>
      <c r="O10" s="65" t="s">
        <v>289</v>
      </c>
      <c r="P10" s="36" t="s">
        <v>283</v>
      </c>
      <c r="Q10" s="36"/>
      <c r="R10" s="36" t="s">
        <v>284</v>
      </c>
      <c r="S10" s="36"/>
      <c r="T10" s="36" t="n">
        <v>30</v>
      </c>
      <c r="U10" s="36" t="n">
        <v>2002</v>
      </c>
      <c r="V10" s="36" t="s">
        <v>163</v>
      </c>
      <c r="W10" s="36"/>
      <c r="X10" s="36" t="s">
        <v>290</v>
      </c>
      <c r="Y10" s="36" t="s">
        <v>109</v>
      </c>
      <c r="Z10" s="36"/>
      <c r="AA10" s="38" t="s">
        <v>109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97</v>
      </c>
      <c r="C11" s="36"/>
      <c r="D11" s="36" t="s">
        <v>98</v>
      </c>
      <c r="E11" s="36"/>
      <c r="F11" s="36" t="s">
        <v>245</v>
      </c>
      <c r="G11" s="65" t="n">
        <v>13106</v>
      </c>
      <c r="H11" s="65" t="n">
        <v>11625</v>
      </c>
      <c r="I11" s="65"/>
      <c r="J11" s="65"/>
      <c r="K11" s="65" t="n">
        <v>11625</v>
      </c>
      <c r="L11" s="65"/>
      <c r="M11" s="65"/>
      <c r="N11" s="65"/>
      <c r="O11" s="65" t="s">
        <v>282</v>
      </c>
      <c r="P11" s="36" t="s">
        <v>283</v>
      </c>
      <c r="Q11" s="36"/>
      <c r="R11" s="36" t="s">
        <v>284</v>
      </c>
      <c r="S11" s="36"/>
      <c r="T11" s="36" t="n">
        <v>50</v>
      </c>
      <c r="U11" s="36" t="n">
        <v>1995</v>
      </c>
      <c r="V11" s="36" t="s">
        <v>163</v>
      </c>
      <c r="W11" s="36"/>
      <c r="X11" s="36" t="s">
        <v>248</v>
      </c>
      <c r="Y11" s="36" t="s">
        <v>109</v>
      </c>
      <c r="Z11" s="36"/>
      <c r="AA11" s="38" t="s">
        <v>109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117</v>
      </c>
      <c r="C12" s="41"/>
      <c r="D12" s="41" t="s">
        <v>118</v>
      </c>
      <c r="E12" s="41"/>
      <c r="F12" s="41" t="s">
        <v>291</v>
      </c>
      <c r="G12" s="41" t="n">
        <v>9399</v>
      </c>
      <c r="H12" s="41" t="n">
        <v>7428</v>
      </c>
      <c r="I12" s="41"/>
      <c r="J12" s="41"/>
      <c r="K12" s="41" t="n">
        <v>7428</v>
      </c>
      <c r="L12" s="41"/>
      <c r="M12" s="41"/>
      <c r="N12" s="41"/>
      <c r="O12" s="41" t="s">
        <v>292</v>
      </c>
      <c r="P12" s="41" t="s">
        <v>283</v>
      </c>
      <c r="Q12" s="41"/>
      <c r="R12" s="41" t="s">
        <v>293</v>
      </c>
      <c r="S12" s="41"/>
      <c r="T12" s="41" t="n">
        <v>80</v>
      </c>
      <c r="U12" s="41" t="n">
        <v>1998</v>
      </c>
      <c r="V12" s="41" t="s">
        <v>163</v>
      </c>
      <c r="W12" s="41"/>
      <c r="X12" s="41" t="s">
        <v>133</v>
      </c>
      <c r="Y12" s="41" t="s">
        <v>109</v>
      </c>
      <c r="Z12" s="41"/>
      <c r="AA12" s="43" t="s">
        <v>109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117</v>
      </c>
      <c r="C13" s="41"/>
      <c r="D13" s="41" t="s">
        <v>118</v>
      </c>
      <c r="E13" s="41"/>
      <c r="F13" s="41" t="s">
        <v>294</v>
      </c>
      <c r="G13" s="41" t="n">
        <v>1700</v>
      </c>
      <c r="H13" s="41" t="n">
        <v>1172</v>
      </c>
      <c r="I13" s="41"/>
      <c r="J13" s="41"/>
      <c r="K13" s="41" t="n">
        <v>1172</v>
      </c>
      <c r="L13" s="41"/>
      <c r="M13" s="41"/>
      <c r="N13" s="41"/>
      <c r="O13" s="41" t="s">
        <v>292</v>
      </c>
      <c r="P13" s="41" t="s">
        <v>295</v>
      </c>
      <c r="Q13" s="41"/>
      <c r="R13" s="41" t="s">
        <v>284</v>
      </c>
      <c r="S13" s="41"/>
      <c r="T13" s="41" t="n">
        <v>16.5</v>
      </c>
      <c r="U13" s="41" t="n">
        <v>1992</v>
      </c>
      <c r="V13" s="41" t="s">
        <v>163</v>
      </c>
      <c r="W13" s="41"/>
      <c r="X13" s="41" t="s">
        <v>133</v>
      </c>
      <c r="Y13" s="41" t="s">
        <v>109</v>
      </c>
      <c r="Z13" s="41"/>
      <c r="AA13" s="43" t="s">
        <v>109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117</v>
      </c>
      <c r="C14" s="41"/>
      <c r="D14" s="41" t="s">
        <v>118</v>
      </c>
      <c r="E14" s="41"/>
      <c r="F14" s="41" t="s">
        <v>296</v>
      </c>
      <c r="G14" s="41" t="n">
        <v>5851</v>
      </c>
      <c r="H14" s="41" t="n">
        <v>5330</v>
      </c>
      <c r="I14" s="41"/>
      <c r="J14" s="41"/>
      <c r="K14" s="41" t="n">
        <v>5330</v>
      </c>
      <c r="L14" s="41"/>
      <c r="M14" s="41"/>
      <c r="N14" s="41"/>
      <c r="O14" s="41" t="s">
        <v>292</v>
      </c>
      <c r="P14" s="41" t="s">
        <v>297</v>
      </c>
      <c r="Q14" s="41"/>
      <c r="R14" s="41" t="s">
        <v>298</v>
      </c>
      <c r="S14" s="41"/>
      <c r="T14" s="41" t="n">
        <v>20</v>
      </c>
      <c r="U14" s="41" t="n">
        <v>1996</v>
      </c>
      <c r="V14" s="41" t="s">
        <v>163</v>
      </c>
      <c r="W14" s="41"/>
      <c r="X14" s="41" t="s">
        <v>158</v>
      </c>
      <c r="Y14" s="41" t="s">
        <v>109</v>
      </c>
      <c r="Z14" s="41"/>
      <c r="AA14" s="43" t="s">
        <v>109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117</v>
      </c>
      <c r="C15" s="41"/>
      <c r="D15" s="41" t="s">
        <v>118</v>
      </c>
      <c r="E15" s="41"/>
      <c r="F15" s="41" t="s">
        <v>299</v>
      </c>
      <c r="G15" s="41" t="n">
        <v>14540</v>
      </c>
      <c r="H15" s="41" t="n">
        <v>14184</v>
      </c>
      <c r="I15" s="41"/>
      <c r="J15" s="41"/>
      <c r="K15" s="41" t="n">
        <v>14184</v>
      </c>
      <c r="L15" s="41"/>
      <c r="M15" s="41"/>
      <c r="N15" s="41"/>
      <c r="O15" s="41" t="s">
        <v>292</v>
      </c>
      <c r="P15" s="41" t="s">
        <v>300</v>
      </c>
      <c r="Q15" s="41"/>
      <c r="R15" s="41" t="s">
        <v>284</v>
      </c>
      <c r="S15" s="41"/>
      <c r="T15" s="41" t="n">
        <v>125</v>
      </c>
      <c r="U15" s="41" t="n">
        <v>2010</v>
      </c>
      <c r="V15" s="41" t="s">
        <v>163</v>
      </c>
      <c r="W15" s="41"/>
      <c r="X15" s="41" t="s">
        <v>123</v>
      </c>
      <c r="Y15" s="41" t="s">
        <v>109</v>
      </c>
      <c r="Z15" s="41"/>
      <c r="AA15" s="43" t="s">
        <v>109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150</v>
      </c>
      <c r="C16" s="41"/>
      <c r="D16" s="41" t="s">
        <v>151</v>
      </c>
      <c r="E16" s="41"/>
      <c r="F16" s="41" t="s">
        <v>301</v>
      </c>
      <c r="G16" s="41" t="n">
        <v>21678</v>
      </c>
      <c r="H16" s="41" t="n">
        <v>21210</v>
      </c>
      <c r="I16" s="41"/>
      <c r="J16" s="41"/>
      <c r="K16" s="41" t="n">
        <v>21210</v>
      </c>
      <c r="L16" s="41"/>
      <c r="M16" s="41"/>
      <c r="N16" s="41"/>
      <c r="O16" s="41" t="s">
        <v>289</v>
      </c>
      <c r="P16" s="41" t="s">
        <v>302</v>
      </c>
      <c r="Q16" s="41"/>
      <c r="R16" s="41" t="s">
        <v>284</v>
      </c>
      <c r="S16" s="41"/>
      <c r="T16" s="41" t="n">
        <v>220</v>
      </c>
      <c r="U16" s="41" t="n">
        <v>2001</v>
      </c>
      <c r="V16" s="41" t="s">
        <v>163</v>
      </c>
      <c r="W16" s="41"/>
      <c r="X16" s="41" t="s">
        <v>148</v>
      </c>
      <c r="Y16" s="41" t="s">
        <v>109</v>
      </c>
      <c r="Z16" s="41"/>
      <c r="AA16" s="43" t="s">
        <v>227</v>
      </c>
      <c r="AB16" s="43" t="n">
        <v>393</v>
      </c>
      <c r="AC16" s="43" t="n">
        <f aca="false">+AF16+AI16+AL16+AO16+AR16+AU16+AX16+BA16+BD16</f>
        <v>2</v>
      </c>
      <c r="AD16" s="43" t="n">
        <f aca="false">+AG16+AJ16+AM16+AP16+AS16+AV16+AY16+BB16+BE16</f>
        <v>0</v>
      </c>
      <c r="AE16" s="61" t="s">
        <v>264</v>
      </c>
      <c r="AF16" s="43" t="n">
        <v>2</v>
      </c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 t="s">
        <v>303</v>
      </c>
    </row>
    <row r="17" s="40" customFormat="true" ht="30" hidden="false" customHeight="true" outlineLevel="0" collapsed="false">
      <c r="A17" s="41" t="s">
        <v>96</v>
      </c>
      <c r="B17" s="42" t="s">
        <v>154</v>
      </c>
      <c r="C17" s="41"/>
      <c r="D17" s="41" t="s">
        <v>155</v>
      </c>
      <c r="E17" s="41"/>
      <c r="F17" s="41" t="s">
        <v>304</v>
      </c>
      <c r="G17" s="41" t="n">
        <v>6750</v>
      </c>
      <c r="H17" s="41" t="n">
        <v>6750</v>
      </c>
      <c r="I17" s="41"/>
      <c r="J17" s="41"/>
      <c r="K17" s="41" t="n">
        <v>6750</v>
      </c>
      <c r="L17" s="41"/>
      <c r="M17" s="41"/>
      <c r="N17" s="41"/>
      <c r="O17" s="41" t="s">
        <v>289</v>
      </c>
      <c r="P17" s="41" t="s">
        <v>305</v>
      </c>
      <c r="Q17" s="41"/>
      <c r="R17" s="41" t="s">
        <v>284</v>
      </c>
      <c r="S17" s="41"/>
      <c r="T17" s="41" t="n">
        <v>44.6</v>
      </c>
      <c r="U17" s="41" t="n">
        <v>2004</v>
      </c>
      <c r="V17" s="41" t="s">
        <v>163</v>
      </c>
      <c r="W17" s="41"/>
      <c r="X17" s="41" t="s">
        <v>158</v>
      </c>
      <c r="Y17" s="41" t="s">
        <v>109</v>
      </c>
      <c r="Z17" s="41"/>
      <c r="AA17" s="43" t="s">
        <v>227</v>
      </c>
      <c r="AB17" s="43" t="n">
        <v>119</v>
      </c>
      <c r="AC17" s="43" t="n">
        <f aca="false">+AF17+AI17+AL17+AO17+AR17+AU17+AX17+BA17+BD17</f>
        <v>12</v>
      </c>
      <c r="AD17" s="43" t="n">
        <f aca="false">+AG17+AJ17+AM17+AP17+AS17+AV17+AY17+BB17+BE17</f>
        <v>312</v>
      </c>
      <c r="AE17" s="61" t="s">
        <v>264</v>
      </c>
      <c r="AF17" s="43" t="n">
        <v>12</v>
      </c>
      <c r="AG17" s="43" t="n">
        <v>312</v>
      </c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 t="s">
        <v>306</v>
      </c>
    </row>
    <row r="18" s="40" customFormat="true" ht="30" hidden="false" customHeight="true" outlineLevel="0" collapsed="false">
      <c r="A18" s="41" t="s">
        <v>96</v>
      </c>
      <c r="B18" s="42" t="s">
        <v>159</v>
      </c>
      <c r="C18" s="41"/>
      <c r="D18" s="41" t="s">
        <v>160</v>
      </c>
      <c r="E18" s="41"/>
      <c r="F18" s="41" t="s">
        <v>307</v>
      </c>
      <c r="G18" s="41" t="n">
        <v>4638</v>
      </c>
      <c r="H18" s="41" t="n">
        <v>4638</v>
      </c>
      <c r="I18" s="41"/>
      <c r="J18" s="41"/>
      <c r="K18" s="41" t="n">
        <v>4638</v>
      </c>
      <c r="L18" s="41"/>
      <c r="M18" s="41"/>
      <c r="N18" s="41"/>
      <c r="O18" s="41" t="s">
        <v>286</v>
      </c>
      <c r="P18" s="41" t="s">
        <v>308</v>
      </c>
      <c r="Q18" s="41"/>
      <c r="R18" s="41" t="s">
        <v>284</v>
      </c>
      <c r="S18" s="41"/>
      <c r="T18" s="41" t="n">
        <v>40</v>
      </c>
      <c r="U18" s="41" t="n">
        <v>1997</v>
      </c>
      <c r="V18" s="41" t="s">
        <v>141</v>
      </c>
      <c r="W18" s="41"/>
      <c r="X18" s="41" t="s">
        <v>162</v>
      </c>
      <c r="Y18" s="41" t="s">
        <v>109</v>
      </c>
      <c r="Z18" s="41"/>
      <c r="AA18" s="43" t="s">
        <v>109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166</v>
      </c>
      <c r="C19" s="41"/>
      <c r="D19" s="41" t="s">
        <v>167</v>
      </c>
      <c r="E19" s="41"/>
      <c r="F19" s="41" t="s">
        <v>309</v>
      </c>
      <c r="G19" s="41" t="n">
        <v>1341</v>
      </c>
      <c r="H19" s="41" t="n">
        <v>1341</v>
      </c>
      <c r="I19" s="41"/>
      <c r="J19" s="41"/>
      <c r="K19" s="41" t="n">
        <v>1341</v>
      </c>
      <c r="L19" s="41"/>
      <c r="M19" s="41"/>
      <c r="N19" s="41"/>
      <c r="O19" s="41" t="s">
        <v>57</v>
      </c>
      <c r="P19" s="41" t="s">
        <v>310</v>
      </c>
      <c r="Q19" s="41"/>
      <c r="R19" s="41" t="s">
        <v>298</v>
      </c>
      <c r="S19" s="41"/>
      <c r="T19" s="41" t="n">
        <v>12</v>
      </c>
      <c r="U19" s="41" t="n">
        <v>1992</v>
      </c>
      <c r="V19" s="41" t="s">
        <v>163</v>
      </c>
      <c r="W19" s="41"/>
      <c r="X19" s="41" t="s">
        <v>162</v>
      </c>
      <c r="Y19" s="41" t="s">
        <v>109</v>
      </c>
      <c r="Z19" s="41"/>
      <c r="AA19" s="43" t="s">
        <v>109</v>
      </c>
      <c r="AB19" s="43"/>
      <c r="AC19" s="43" t="n">
        <f aca="false">+AF19+AI19+AL19+AO19+AR19+AU19+AX19+BA19+BD19</f>
        <v>0</v>
      </c>
      <c r="AD19" s="43" t="n">
        <f aca="false">+AG19+AJ19+AM19+AP19+AS19+AV19+AY19+BB19+BE19</f>
        <v>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</row>
    <row r="20" s="40" customFormat="true" ht="30" hidden="false" customHeight="true" outlineLevel="0" collapsed="false">
      <c r="A20" s="41" t="s">
        <v>96</v>
      </c>
      <c r="B20" s="42" t="s">
        <v>166</v>
      </c>
      <c r="C20" s="41"/>
      <c r="D20" s="41" t="s">
        <v>167</v>
      </c>
      <c r="E20" s="41"/>
      <c r="F20" s="41" t="s">
        <v>311</v>
      </c>
      <c r="G20" s="41" t="n">
        <v>3079</v>
      </c>
      <c r="H20" s="41" t="n">
        <v>3079</v>
      </c>
      <c r="I20" s="41"/>
      <c r="J20" s="41"/>
      <c r="K20" s="41" t="n">
        <v>3079</v>
      </c>
      <c r="L20" s="41"/>
      <c r="M20" s="41"/>
      <c r="N20" s="41"/>
      <c r="O20" s="41" t="s">
        <v>57</v>
      </c>
      <c r="P20" s="41" t="s">
        <v>297</v>
      </c>
      <c r="Q20" s="41"/>
      <c r="R20" s="41" t="s">
        <v>298</v>
      </c>
      <c r="S20" s="41"/>
      <c r="T20" s="41" t="n">
        <v>18</v>
      </c>
      <c r="U20" s="41" t="n">
        <v>1992</v>
      </c>
      <c r="V20" s="41" t="s">
        <v>163</v>
      </c>
      <c r="W20" s="41"/>
      <c r="X20" s="41" t="s">
        <v>162</v>
      </c>
      <c r="Y20" s="41" t="s">
        <v>109</v>
      </c>
      <c r="Z20" s="41"/>
      <c r="AA20" s="43" t="s">
        <v>109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s="40" customFormat="true" ht="30" hidden="false" customHeight="true" outlineLevel="0" collapsed="false">
      <c r="A21" s="41" t="s">
        <v>96</v>
      </c>
      <c r="B21" s="42" t="s">
        <v>166</v>
      </c>
      <c r="C21" s="41"/>
      <c r="D21" s="41" t="s">
        <v>167</v>
      </c>
      <c r="E21" s="41"/>
      <c r="F21" s="41" t="s">
        <v>312</v>
      </c>
      <c r="G21" s="41" t="n">
        <v>1159</v>
      </c>
      <c r="H21" s="41" t="n">
        <v>1159</v>
      </c>
      <c r="I21" s="41"/>
      <c r="J21" s="41"/>
      <c r="K21" s="41" t="n">
        <v>1159</v>
      </c>
      <c r="L21" s="41"/>
      <c r="M21" s="41"/>
      <c r="N21" s="41"/>
      <c r="O21" s="41" t="s">
        <v>57</v>
      </c>
      <c r="P21" s="41" t="s">
        <v>313</v>
      </c>
      <c r="Q21" s="41"/>
      <c r="R21" s="41" t="s">
        <v>314</v>
      </c>
      <c r="S21" s="41"/>
      <c r="T21" s="41" t="n">
        <v>4</v>
      </c>
      <c r="U21" s="41" t="n">
        <v>1998</v>
      </c>
      <c r="V21" s="41" t="s">
        <v>163</v>
      </c>
      <c r="W21" s="41"/>
      <c r="X21" s="41" t="s">
        <v>162</v>
      </c>
      <c r="Y21" s="41" t="s">
        <v>109</v>
      </c>
      <c r="Z21" s="41"/>
      <c r="AA21" s="43" t="s">
        <v>109</v>
      </c>
      <c r="AB21" s="43"/>
      <c r="AC21" s="43" t="n">
        <f aca="false">+AF21+AI21+AL21+AO21+AR21+AU21+AX21+BA21+BD21</f>
        <v>0</v>
      </c>
      <c r="AD21" s="43" t="n">
        <f aca="false">+AG21+AJ21+AM21+AP21+AS21+AV21+AY21+BB21+BE21</f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</row>
    <row r="22" s="40" customFormat="true" ht="30" hidden="false" customHeight="true" outlineLevel="0" collapsed="false">
      <c r="A22" s="41" t="s">
        <v>96</v>
      </c>
      <c r="B22" s="42" t="s">
        <v>166</v>
      </c>
      <c r="C22" s="41"/>
      <c r="D22" s="41" t="s">
        <v>167</v>
      </c>
      <c r="E22" s="41"/>
      <c r="F22" s="41" t="s">
        <v>315</v>
      </c>
      <c r="G22" s="41" t="n">
        <v>0</v>
      </c>
      <c r="H22" s="41" t="n">
        <v>0</v>
      </c>
      <c r="I22" s="41" t="n">
        <v>0</v>
      </c>
      <c r="J22" s="41"/>
      <c r="K22" s="41" t="n">
        <v>0</v>
      </c>
      <c r="L22" s="41" t="n">
        <v>0</v>
      </c>
      <c r="M22" s="41" t="n">
        <v>0</v>
      </c>
      <c r="N22" s="41" t="n">
        <v>0</v>
      </c>
      <c r="O22" s="41" t="s">
        <v>316</v>
      </c>
      <c r="P22" s="41" t="s">
        <v>317</v>
      </c>
      <c r="Q22" s="41"/>
      <c r="R22" s="41" t="s">
        <v>284</v>
      </c>
      <c r="S22" s="41"/>
      <c r="T22" s="41" t="n">
        <v>132</v>
      </c>
      <c r="U22" s="41" t="n">
        <v>2013</v>
      </c>
      <c r="V22" s="41" t="s">
        <v>141</v>
      </c>
      <c r="W22" s="41" t="s">
        <v>134</v>
      </c>
      <c r="X22" s="41" t="s">
        <v>162</v>
      </c>
      <c r="Y22" s="41" t="s">
        <v>227</v>
      </c>
      <c r="Z22" s="41" t="n">
        <v>0</v>
      </c>
      <c r="AA22" s="43" t="s">
        <v>109</v>
      </c>
      <c r="AB22" s="43"/>
      <c r="AC22" s="43" t="n">
        <f aca="false">+AF22+AI22+AL22+AO22+AR22+AU22+AX22+BA22+BD22</f>
        <v>0</v>
      </c>
      <c r="AD22" s="43" t="n">
        <f aca="false">+AG22+AJ22+AM22+AP22+AS22+AV22+AY22+BB22+BE22</f>
        <v>0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</row>
    <row r="23" s="40" customFormat="true" ht="30" hidden="false" customHeight="true" outlineLevel="0" collapsed="false">
      <c r="A23" s="41" t="s">
        <v>96</v>
      </c>
      <c r="B23" s="42" t="s">
        <v>172</v>
      </c>
      <c r="C23" s="41"/>
      <c r="D23" s="41" t="s">
        <v>173</v>
      </c>
      <c r="E23" s="41"/>
      <c r="F23" s="41" t="s">
        <v>318</v>
      </c>
      <c r="G23" s="41" t="n">
        <v>4646</v>
      </c>
      <c r="H23" s="41" t="n">
        <v>4516</v>
      </c>
      <c r="I23" s="41"/>
      <c r="J23" s="41"/>
      <c r="K23" s="41" t="n">
        <v>4516</v>
      </c>
      <c r="L23" s="41"/>
      <c r="M23" s="41"/>
      <c r="N23" s="41"/>
      <c r="O23" s="41" t="s">
        <v>292</v>
      </c>
      <c r="P23" s="41" t="s">
        <v>319</v>
      </c>
      <c r="Q23" s="41"/>
      <c r="R23" s="41" t="s">
        <v>284</v>
      </c>
      <c r="S23" s="41"/>
      <c r="T23" s="41" t="n">
        <v>21.4</v>
      </c>
      <c r="U23" s="41" t="n">
        <v>1996</v>
      </c>
      <c r="V23" s="41" t="s">
        <v>163</v>
      </c>
      <c r="W23" s="41"/>
      <c r="X23" s="41" t="s">
        <v>158</v>
      </c>
      <c r="Y23" s="41" t="s">
        <v>109</v>
      </c>
      <c r="Z23" s="41"/>
      <c r="AA23" s="43" t="s">
        <v>109</v>
      </c>
      <c r="AB23" s="43"/>
      <c r="AC23" s="43" t="n">
        <f aca="false">+AF23+AI23+AL23+AO23+AR23+AU23+AX23+BA23+BD23</f>
        <v>0</v>
      </c>
      <c r="AD23" s="43" t="n">
        <f aca="false">+AG23+AJ23+AM23+AP23+AS23+AV23+AY23+BB23+BE23</f>
        <v>0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s="40" customFormat="true" ht="30" hidden="false" customHeight="true" outlineLevel="0" collapsed="false">
      <c r="A24" s="41" t="s">
        <v>96</v>
      </c>
      <c r="B24" s="42" t="s">
        <v>175</v>
      </c>
      <c r="C24" s="41"/>
      <c r="D24" s="41" t="s">
        <v>176</v>
      </c>
      <c r="E24" s="41"/>
      <c r="F24" s="41" t="s">
        <v>320</v>
      </c>
      <c r="G24" s="41" t="n">
        <v>3996</v>
      </c>
      <c r="H24" s="41" t="n">
        <v>3267</v>
      </c>
      <c r="I24" s="41"/>
      <c r="J24" s="41"/>
      <c r="K24" s="41"/>
      <c r="L24" s="41"/>
      <c r="M24" s="41"/>
      <c r="N24" s="41"/>
      <c r="O24" s="41" t="s">
        <v>57</v>
      </c>
      <c r="P24" s="41" t="s">
        <v>283</v>
      </c>
      <c r="Q24" s="41"/>
      <c r="R24" s="41" t="s">
        <v>284</v>
      </c>
      <c r="S24" s="41"/>
      <c r="T24" s="41" t="n">
        <v>18</v>
      </c>
      <c r="U24" s="41" t="n">
        <v>1993</v>
      </c>
      <c r="V24" s="41" t="s">
        <v>163</v>
      </c>
      <c r="W24" s="41"/>
      <c r="X24" s="41" t="s">
        <v>162</v>
      </c>
      <c r="Y24" s="41" t="s">
        <v>109</v>
      </c>
      <c r="Z24" s="41"/>
      <c r="AA24" s="43" t="s">
        <v>109</v>
      </c>
      <c r="AB24" s="43"/>
      <c r="AC24" s="43" t="n">
        <f aca="false">+AF24+AI24+AL24+AO24+AR24+AU24+AX24+BA24+BD24</f>
        <v>0</v>
      </c>
      <c r="AD24" s="43" t="n">
        <f aca="false">+AG24+AJ24+AM24+AP24+AS24+AV24+AY24+BB24+BE24</f>
        <v>0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</row>
    <row r="25" s="40" customFormat="true" ht="30" hidden="false" customHeight="true" outlineLevel="0" collapsed="false">
      <c r="A25" s="41" t="s">
        <v>96</v>
      </c>
      <c r="B25" s="42" t="s">
        <v>181</v>
      </c>
      <c r="C25" s="41"/>
      <c r="D25" s="41" t="s">
        <v>182</v>
      </c>
      <c r="E25" s="41"/>
      <c r="F25" s="41" t="s">
        <v>321</v>
      </c>
      <c r="G25" s="41" t="n">
        <v>209</v>
      </c>
      <c r="H25" s="41" t="n">
        <v>176</v>
      </c>
      <c r="I25" s="41"/>
      <c r="J25" s="41"/>
      <c r="K25" s="41" t="n">
        <v>176</v>
      </c>
      <c r="L25" s="41"/>
      <c r="M25" s="41"/>
      <c r="N25" s="41"/>
      <c r="O25" s="41" t="s">
        <v>282</v>
      </c>
      <c r="P25" s="41" t="s">
        <v>313</v>
      </c>
      <c r="Q25" s="41"/>
      <c r="R25" s="41" t="s">
        <v>284</v>
      </c>
      <c r="S25" s="41"/>
      <c r="T25" s="41" t="n">
        <v>1.25</v>
      </c>
      <c r="U25" s="41" t="n">
        <v>1999</v>
      </c>
      <c r="V25" s="41" t="s">
        <v>141</v>
      </c>
      <c r="W25" s="41"/>
      <c r="X25" s="41" t="s">
        <v>162</v>
      </c>
      <c r="Y25" s="41" t="s">
        <v>109</v>
      </c>
      <c r="Z25" s="41"/>
      <c r="AA25" s="43" t="s">
        <v>109</v>
      </c>
      <c r="AB25" s="43"/>
      <c r="AC25" s="43" t="n">
        <f aca="false">+AF25+AI25+AL25+AO25+AR25+AU25+AX25+BA25+BD25</f>
        <v>0</v>
      </c>
      <c r="AD25" s="43" t="n">
        <f aca="false">+AG25+AJ25+AM25+AP25+AS25+AV25+AY25+BB25+BE25</f>
        <v>0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</row>
    <row r="26" s="40" customFormat="true" ht="30" hidden="false" customHeight="true" outlineLevel="0" collapsed="false">
      <c r="A26" s="41" t="s">
        <v>96</v>
      </c>
      <c r="B26" s="42" t="s">
        <v>181</v>
      </c>
      <c r="C26" s="41"/>
      <c r="D26" s="41" t="s">
        <v>182</v>
      </c>
      <c r="E26" s="41"/>
      <c r="F26" s="41" t="s">
        <v>322</v>
      </c>
      <c r="G26" s="41" t="n">
        <v>851</v>
      </c>
      <c r="H26" s="41" t="n">
        <v>540</v>
      </c>
      <c r="I26" s="41"/>
      <c r="J26" s="41"/>
      <c r="K26" s="41" t="n">
        <v>540</v>
      </c>
      <c r="L26" s="41"/>
      <c r="M26" s="41"/>
      <c r="N26" s="41"/>
      <c r="O26" s="41" t="s">
        <v>57</v>
      </c>
      <c r="P26" s="41" t="s">
        <v>319</v>
      </c>
      <c r="Q26" s="41"/>
      <c r="R26" s="41" t="s">
        <v>284</v>
      </c>
      <c r="S26" s="41"/>
      <c r="T26" s="41" t="n">
        <v>5</v>
      </c>
      <c r="U26" s="41" t="n">
        <v>1994</v>
      </c>
      <c r="V26" s="41" t="s">
        <v>141</v>
      </c>
      <c r="W26" s="41"/>
      <c r="X26" s="41" t="s">
        <v>162</v>
      </c>
      <c r="Y26" s="41" t="s">
        <v>109</v>
      </c>
      <c r="Z26" s="41"/>
      <c r="AA26" s="43" t="s">
        <v>109</v>
      </c>
      <c r="AB26" s="43"/>
      <c r="AC26" s="43" t="n">
        <f aca="false">+AF26+AI26+AL26+AO26+AR26+AU26+AX26+BA26+BD26</f>
        <v>0</v>
      </c>
      <c r="AD26" s="43" t="n">
        <f aca="false">+AG26+AJ26+AM26+AP26+AS26+AV26+AY26+BB26+BE26</f>
        <v>0</v>
      </c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</row>
    <row r="27" s="40" customFormat="true" ht="30" hidden="false" customHeight="true" outlineLevel="0" collapsed="false">
      <c r="A27" s="41" t="s">
        <v>96</v>
      </c>
      <c r="B27" s="42" t="s">
        <v>181</v>
      </c>
      <c r="C27" s="41"/>
      <c r="D27" s="41" t="s">
        <v>182</v>
      </c>
      <c r="E27" s="41"/>
      <c r="F27" s="41" t="s">
        <v>323</v>
      </c>
      <c r="G27" s="41" t="n">
        <v>809</v>
      </c>
      <c r="H27" s="41" t="n">
        <v>653</v>
      </c>
      <c r="I27" s="41"/>
      <c r="J27" s="41"/>
      <c r="K27" s="41" t="n">
        <v>653</v>
      </c>
      <c r="L27" s="41"/>
      <c r="M27" s="41"/>
      <c r="N27" s="41"/>
      <c r="O27" s="41" t="s">
        <v>57</v>
      </c>
      <c r="P27" s="41" t="s">
        <v>324</v>
      </c>
      <c r="Q27" s="41"/>
      <c r="R27" s="41" t="s">
        <v>284</v>
      </c>
      <c r="S27" s="41"/>
      <c r="T27" s="41" t="n">
        <v>6.7</v>
      </c>
      <c r="U27" s="41" t="n">
        <v>2004</v>
      </c>
      <c r="V27" s="41" t="s">
        <v>108</v>
      </c>
      <c r="W27" s="41"/>
      <c r="X27" s="41" t="s">
        <v>162</v>
      </c>
      <c r="Y27" s="41" t="s">
        <v>109</v>
      </c>
      <c r="Z27" s="41"/>
      <c r="AA27" s="43" t="s">
        <v>109</v>
      </c>
      <c r="AB27" s="43"/>
      <c r="AC27" s="43" t="n">
        <f aca="false">+AF27+AI27+AL27+AO27+AR27+AU27+AX27+BA27+BD27</f>
        <v>0</v>
      </c>
      <c r="AD27" s="43" t="n">
        <f aca="false">+AG27+AJ27+AM27+AP27+AS27+AV27+AY27+BB27+BE27</f>
        <v>0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</row>
    <row r="28" s="40" customFormat="true" ht="30" hidden="false" customHeight="true" outlineLevel="0" collapsed="false">
      <c r="A28" s="41" t="s">
        <v>96</v>
      </c>
      <c r="B28" s="42" t="s">
        <v>181</v>
      </c>
      <c r="C28" s="41"/>
      <c r="D28" s="41" t="s">
        <v>182</v>
      </c>
      <c r="E28" s="41"/>
      <c r="F28" s="41" t="s">
        <v>325</v>
      </c>
      <c r="G28" s="41" t="n">
        <v>478</v>
      </c>
      <c r="H28" s="41" t="n">
        <v>478</v>
      </c>
      <c r="I28" s="41"/>
      <c r="J28" s="41"/>
      <c r="K28" s="41" t="n">
        <v>478</v>
      </c>
      <c r="L28" s="41"/>
      <c r="M28" s="41"/>
      <c r="N28" s="41"/>
      <c r="O28" s="41" t="s">
        <v>57</v>
      </c>
      <c r="P28" s="41" t="s">
        <v>326</v>
      </c>
      <c r="Q28" s="41"/>
      <c r="R28" s="41" t="s">
        <v>327</v>
      </c>
      <c r="S28" s="41"/>
      <c r="T28" s="41" t="n">
        <v>3.75</v>
      </c>
      <c r="U28" s="41" t="n">
        <v>2010</v>
      </c>
      <c r="V28" s="41" t="s">
        <v>108</v>
      </c>
      <c r="W28" s="41"/>
      <c r="X28" s="41" t="s">
        <v>162</v>
      </c>
      <c r="Y28" s="41" t="s">
        <v>109</v>
      </c>
      <c r="Z28" s="41"/>
      <c r="AA28" s="43" t="s">
        <v>109</v>
      </c>
      <c r="AB28" s="43"/>
      <c r="AC28" s="43" t="n">
        <f aca="false">+AF28+AI28+AL28+AO28+AR28+AU28+AX28+BA28+BD28</f>
        <v>0</v>
      </c>
      <c r="AD28" s="43" t="n">
        <f aca="false">+AG28+AJ28+AM28+AP28+AS28+AV28+AY28+BB28+BE28</f>
        <v>0</v>
      </c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</row>
    <row r="29" s="40" customFormat="true" ht="30" hidden="false" customHeight="true" outlineLevel="0" collapsed="false">
      <c r="A29" s="41" t="s">
        <v>96</v>
      </c>
      <c r="B29" s="42" t="s">
        <v>184</v>
      </c>
      <c r="C29" s="41"/>
      <c r="D29" s="41" t="s">
        <v>185</v>
      </c>
      <c r="E29" s="41"/>
      <c r="F29" s="41" t="s">
        <v>328</v>
      </c>
      <c r="G29" s="41" t="n">
        <v>0</v>
      </c>
      <c r="H29" s="41" t="n">
        <v>0</v>
      </c>
      <c r="I29" s="41"/>
      <c r="J29" s="41"/>
      <c r="K29" s="41"/>
      <c r="L29" s="41"/>
      <c r="M29" s="41"/>
      <c r="N29" s="41"/>
      <c r="O29" s="41" t="s">
        <v>286</v>
      </c>
      <c r="P29" s="41" t="s">
        <v>329</v>
      </c>
      <c r="Q29" s="41"/>
      <c r="R29" s="41" t="s">
        <v>298</v>
      </c>
      <c r="S29" s="41"/>
      <c r="T29" s="41" t="n">
        <v>22</v>
      </c>
      <c r="U29" s="41" t="n">
        <v>1997</v>
      </c>
      <c r="V29" s="41" t="s">
        <v>163</v>
      </c>
      <c r="W29" s="41" t="s">
        <v>111</v>
      </c>
      <c r="X29" s="41" t="s">
        <v>162</v>
      </c>
      <c r="Y29" s="41" t="s">
        <v>109</v>
      </c>
      <c r="Z29" s="41"/>
      <c r="AA29" s="43" t="s">
        <v>109</v>
      </c>
      <c r="AB29" s="43"/>
      <c r="AC29" s="43" t="n">
        <f aca="false">+AF29+AI29+AL29+AO29+AR29+AU29+AX29+BA29+BD29</f>
        <v>0</v>
      </c>
      <c r="AD29" s="43" t="n">
        <f aca="false">+AG29+AJ29+AM29+AP29+AS29+AV29+AY29+BB29+BE29</f>
        <v>0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</row>
    <row r="30" s="40" customFormat="true" ht="30" hidden="false" customHeight="true" outlineLevel="0" collapsed="false">
      <c r="A30" s="41" t="s">
        <v>96</v>
      </c>
      <c r="B30" s="42" t="s">
        <v>184</v>
      </c>
      <c r="C30" s="41"/>
      <c r="D30" s="41" t="s">
        <v>185</v>
      </c>
      <c r="E30" s="41"/>
      <c r="F30" s="41" t="s">
        <v>330</v>
      </c>
      <c r="G30" s="41" t="n">
        <v>3204</v>
      </c>
      <c r="H30" s="41" t="n">
        <v>764</v>
      </c>
      <c r="I30" s="41"/>
      <c r="J30" s="41"/>
      <c r="K30" s="41" t="n">
        <v>764</v>
      </c>
      <c r="L30" s="41"/>
      <c r="M30" s="41"/>
      <c r="N30" s="41"/>
      <c r="O30" s="41" t="s">
        <v>286</v>
      </c>
      <c r="P30" s="41" t="s">
        <v>283</v>
      </c>
      <c r="Q30" s="41"/>
      <c r="R30" s="41" t="s">
        <v>284</v>
      </c>
      <c r="S30" s="41"/>
      <c r="T30" s="41" t="n">
        <v>29</v>
      </c>
      <c r="U30" s="41" t="n">
        <v>2000</v>
      </c>
      <c r="V30" s="41" t="s">
        <v>163</v>
      </c>
      <c r="W30" s="41"/>
      <c r="X30" s="41" t="s">
        <v>162</v>
      </c>
      <c r="Y30" s="41" t="s">
        <v>109</v>
      </c>
      <c r="Z30" s="41"/>
      <c r="AA30" s="43" t="s">
        <v>109</v>
      </c>
      <c r="AB30" s="43"/>
      <c r="AC30" s="43" t="n">
        <f aca="false">+AF30+AI30+AL30+AO30+AR30+AU30+AX30+BA30+BD30</f>
        <v>0</v>
      </c>
      <c r="AD30" s="43" t="n">
        <f aca="false">+AG30+AJ30+AM30+AP30+AS30+AV30+AY30+BB30+BE30</f>
        <v>0</v>
      </c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</row>
    <row r="31" s="40" customFormat="true" ht="30" hidden="false" customHeight="true" outlineLevel="0" collapsed="false">
      <c r="A31" s="41" t="s">
        <v>96</v>
      </c>
      <c r="B31" s="42" t="s">
        <v>331</v>
      </c>
      <c r="C31" s="41"/>
      <c r="D31" s="41" t="s">
        <v>332</v>
      </c>
      <c r="E31" s="41"/>
      <c r="F31" s="41" t="s">
        <v>333</v>
      </c>
      <c r="G31" s="41" t="n">
        <v>3280</v>
      </c>
      <c r="H31" s="41" t="n">
        <v>3280</v>
      </c>
      <c r="I31" s="41"/>
      <c r="J31" s="41"/>
      <c r="K31" s="41" t="n">
        <v>3280</v>
      </c>
      <c r="L31" s="41"/>
      <c r="M31" s="41"/>
      <c r="N31" s="41"/>
      <c r="O31" s="41" t="s">
        <v>282</v>
      </c>
      <c r="P31" s="41" t="s">
        <v>334</v>
      </c>
      <c r="Q31" s="41"/>
      <c r="R31" s="41" t="s">
        <v>284</v>
      </c>
      <c r="S31" s="41"/>
      <c r="T31" s="41" t="n">
        <v>12.3</v>
      </c>
      <c r="U31" s="41" t="n">
        <v>2001</v>
      </c>
      <c r="V31" s="41" t="s">
        <v>163</v>
      </c>
      <c r="W31" s="41"/>
      <c r="X31" s="41" t="s">
        <v>148</v>
      </c>
      <c r="Y31" s="41" t="s">
        <v>227</v>
      </c>
      <c r="Z31" s="41" t="n">
        <v>99.9</v>
      </c>
      <c r="AA31" s="43" t="s">
        <v>109</v>
      </c>
      <c r="AB31" s="43"/>
      <c r="AC31" s="43" t="n">
        <f aca="false">+AF31+AI31+AL31+AO31+AR31+AU31+AX31+BA31+BD31</f>
        <v>0</v>
      </c>
      <c r="AD31" s="43" t="n">
        <f aca="false">+AG31+AJ31+AM31+AP31+AS31+AV31+AY31+BB31+BE31</f>
        <v>0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</row>
    <row r="32" s="40" customFormat="true" ht="30" hidden="false" customHeight="true" outlineLevel="0" collapsed="false">
      <c r="A32" s="41" t="s">
        <v>96</v>
      </c>
      <c r="B32" s="42" t="s">
        <v>335</v>
      </c>
      <c r="C32" s="41"/>
      <c r="D32" s="41" t="s">
        <v>336</v>
      </c>
      <c r="E32" s="41"/>
      <c r="F32" s="41" t="s">
        <v>337</v>
      </c>
      <c r="G32" s="41" t="n">
        <v>2203</v>
      </c>
      <c r="H32" s="41" t="n">
        <v>1494</v>
      </c>
      <c r="I32" s="41"/>
      <c r="J32" s="41"/>
      <c r="K32" s="41" t="n">
        <v>1494</v>
      </c>
      <c r="L32" s="41"/>
      <c r="M32" s="41"/>
      <c r="N32" s="41"/>
      <c r="O32" s="41" t="s">
        <v>282</v>
      </c>
      <c r="P32" s="41" t="s">
        <v>338</v>
      </c>
      <c r="Q32" s="41"/>
      <c r="R32" s="41" t="s">
        <v>284</v>
      </c>
      <c r="S32" s="41"/>
      <c r="T32" s="41" t="n">
        <v>12.9</v>
      </c>
      <c r="U32" s="41" t="n">
        <v>1992</v>
      </c>
      <c r="V32" s="41" t="s">
        <v>163</v>
      </c>
      <c r="W32" s="41"/>
      <c r="X32" s="41"/>
      <c r="Y32" s="41" t="s">
        <v>109</v>
      </c>
      <c r="Z32" s="41"/>
      <c r="AA32" s="43" t="s">
        <v>109</v>
      </c>
      <c r="AB32" s="43"/>
      <c r="AC32" s="43" t="n">
        <f aca="false">+AF32+AI32+AL32+AO32+AR32+AU32+AX32+BA32+BD32</f>
        <v>0</v>
      </c>
      <c r="AD32" s="43" t="n">
        <f aca="false">+AG32+AJ32+AM32+AP32+AS32+AV32+AY32+BB32+BE32</f>
        <v>0</v>
      </c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</row>
    <row r="33" s="40" customFormat="true" ht="30" hidden="false" customHeight="true" outlineLevel="0" collapsed="false">
      <c r="A33" s="41" t="s">
        <v>96</v>
      </c>
      <c r="B33" s="42" t="s">
        <v>202</v>
      </c>
      <c r="C33" s="41"/>
      <c r="D33" s="41" t="s">
        <v>203</v>
      </c>
      <c r="E33" s="41"/>
      <c r="F33" s="41" t="s">
        <v>339</v>
      </c>
      <c r="G33" s="41" t="n">
        <v>812</v>
      </c>
      <c r="H33" s="41" t="n">
        <v>252</v>
      </c>
      <c r="I33" s="41"/>
      <c r="J33" s="41"/>
      <c r="K33" s="41" t="n">
        <v>252</v>
      </c>
      <c r="L33" s="41"/>
      <c r="M33" s="41"/>
      <c r="N33" s="41"/>
      <c r="O33" s="41" t="s">
        <v>57</v>
      </c>
      <c r="P33" s="41" t="s">
        <v>340</v>
      </c>
      <c r="Q33" s="41"/>
      <c r="R33" s="41" t="s">
        <v>293</v>
      </c>
      <c r="S33" s="41"/>
      <c r="T33" s="41" t="n">
        <v>6</v>
      </c>
      <c r="U33" s="41" t="n">
        <v>1990</v>
      </c>
      <c r="V33" s="41" t="s">
        <v>108</v>
      </c>
      <c r="W33" s="41"/>
      <c r="X33" s="41" t="s">
        <v>148</v>
      </c>
      <c r="Y33" s="41" t="s">
        <v>109</v>
      </c>
      <c r="Z33" s="41"/>
      <c r="AA33" s="43" t="s">
        <v>109</v>
      </c>
      <c r="AB33" s="43"/>
      <c r="AC33" s="43" t="n">
        <f aca="false">+AF33+AI33+AL33+AO33+AR33+AU33+AX33+BA33+BD33</f>
        <v>0</v>
      </c>
      <c r="AD33" s="43" t="n">
        <f aca="false">+AG33+AJ33+AM33+AP33+AS33+AV33+AY33+BB33+BE33</f>
        <v>0</v>
      </c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</row>
    <row r="34" s="40" customFormat="true" ht="30" hidden="false" customHeight="true" outlineLevel="0" collapsed="false">
      <c r="A34" s="41" t="s">
        <v>96</v>
      </c>
      <c r="B34" s="42" t="s">
        <v>228</v>
      </c>
      <c r="C34" s="41"/>
      <c r="D34" s="41" t="s">
        <v>229</v>
      </c>
      <c r="E34" s="41"/>
      <c r="F34" s="41" t="s">
        <v>341</v>
      </c>
      <c r="G34" s="41" t="n">
        <v>554</v>
      </c>
      <c r="H34" s="41" t="n">
        <v>389</v>
      </c>
      <c r="I34" s="41"/>
      <c r="J34" s="41"/>
      <c r="K34" s="41" t="n">
        <v>389</v>
      </c>
      <c r="L34" s="41"/>
      <c r="M34" s="41"/>
      <c r="N34" s="41"/>
      <c r="O34" s="41" t="s">
        <v>57</v>
      </c>
      <c r="P34" s="41" t="s">
        <v>342</v>
      </c>
      <c r="Q34" s="41"/>
      <c r="R34" s="41" t="s">
        <v>284</v>
      </c>
      <c r="S34" s="41"/>
      <c r="T34" s="41" t="n">
        <v>6.3</v>
      </c>
      <c r="U34" s="41" t="n">
        <v>2001</v>
      </c>
      <c r="V34" s="41" t="s">
        <v>163</v>
      </c>
      <c r="W34" s="41"/>
      <c r="X34" s="41" t="s">
        <v>148</v>
      </c>
      <c r="Y34" s="41" t="s">
        <v>109</v>
      </c>
      <c r="Z34" s="41"/>
      <c r="AA34" s="43" t="s">
        <v>109</v>
      </c>
      <c r="AB34" s="43"/>
      <c r="AC34" s="43" t="n">
        <f aca="false">+AF34+AI34+AL34+AO34+AR34+AU34+AX34+BA34+BD34</f>
        <v>0</v>
      </c>
      <c r="AD34" s="43" t="n">
        <f aca="false">+AG34+AJ34+AM34+AP34+AS34+AV34+AY34+BB34+BE34</f>
        <v>0</v>
      </c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5" t="s">
        <v>343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16" t="s">
        <v>5</v>
      </c>
      <c r="F2" s="8" t="s">
        <v>240</v>
      </c>
      <c r="G2" s="16" t="s">
        <v>7</v>
      </c>
      <c r="H2" s="16"/>
      <c r="I2" s="16" t="s">
        <v>344</v>
      </c>
      <c r="J2" s="16"/>
      <c r="K2" s="16" t="s">
        <v>345</v>
      </c>
      <c r="L2" s="16"/>
      <c r="M2" s="16" t="s">
        <v>346</v>
      </c>
      <c r="N2" s="16"/>
      <c r="O2" s="47" t="s">
        <v>347</v>
      </c>
      <c r="P2" s="47"/>
      <c r="Q2" s="49"/>
      <c r="R2" s="48" t="s">
        <v>242</v>
      </c>
      <c r="S2" s="49"/>
      <c r="T2" s="8" t="s">
        <v>10</v>
      </c>
      <c r="U2" s="8" t="s">
        <v>348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349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7"/>
      <c r="P3" s="47"/>
      <c r="Q3" s="51"/>
      <c r="R3" s="48"/>
      <c r="S3" s="51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7"/>
      <c r="P4" s="47"/>
      <c r="Q4" s="53"/>
      <c r="R4" s="48"/>
      <c r="S4" s="53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6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7"/>
      <c r="P5" s="47"/>
      <c r="Q5" s="8" t="s">
        <v>350</v>
      </c>
      <c r="R5" s="48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62" t="s">
        <v>244</v>
      </c>
      <c r="H6" s="67" t="s">
        <v>351</v>
      </c>
      <c r="I6" s="67" t="s">
        <v>244</v>
      </c>
      <c r="J6" s="67" t="s">
        <v>280</v>
      </c>
      <c r="K6" s="67" t="s">
        <v>244</v>
      </c>
      <c r="L6" s="67" t="s">
        <v>280</v>
      </c>
      <c r="M6" s="67" t="s">
        <v>244</v>
      </c>
      <c r="N6" s="67" t="s">
        <v>280</v>
      </c>
      <c r="O6" s="67" t="s">
        <v>244</v>
      </c>
      <c r="P6" s="67" t="s">
        <v>280</v>
      </c>
      <c r="Q6" s="8"/>
      <c r="R6" s="8"/>
      <c r="S6" s="8"/>
      <c r="T6" s="8"/>
      <c r="U6" s="8"/>
      <c r="V6" s="57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352</v>
      </c>
      <c r="AG6" s="30" t="s">
        <v>352</v>
      </c>
      <c r="AH6" s="30" t="s">
        <v>352</v>
      </c>
      <c r="AI6" s="30" t="s">
        <v>352</v>
      </c>
      <c r="AJ6" s="8"/>
      <c r="AK6" s="8"/>
      <c r="AL6" s="8"/>
      <c r="AM6" s="58" t="s">
        <v>91</v>
      </c>
      <c r="AN6" s="8"/>
      <c r="AO6" s="68" t="s">
        <v>91</v>
      </c>
      <c r="AP6" s="58" t="s">
        <v>91</v>
      </c>
      <c r="AQ6" s="58" t="s">
        <v>91</v>
      </c>
      <c r="AR6" s="58" t="s">
        <v>91</v>
      </c>
      <c r="AS6" s="58" t="s">
        <v>91</v>
      </c>
      <c r="AT6" s="58" t="s">
        <v>91</v>
      </c>
      <c r="AU6" s="58" t="s">
        <v>91</v>
      </c>
      <c r="AV6" s="57" t="s">
        <v>92</v>
      </c>
      <c r="AW6" s="58" t="s">
        <v>91</v>
      </c>
      <c r="AX6" s="58" t="s">
        <v>91</v>
      </c>
      <c r="AY6" s="58" t="s">
        <v>91</v>
      </c>
      <c r="AZ6" s="58" t="s">
        <v>91</v>
      </c>
      <c r="BA6" s="58" t="s">
        <v>93</v>
      </c>
      <c r="BB6" s="58" t="s">
        <v>93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5" t="s">
        <v>353</v>
      </c>
    </row>
    <row r="2" s="3" customFormat="true" ht="13.5" hidden="false" customHeight="true" outlineLevel="0" collapsed="false">
      <c r="A2" s="8" t="s">
        <v>1</v>
      </c>
      <c r="B2" s="46" t="s">
        <v>239</v>
      </c>
      <c r="C2" s="8" t="s">
        <v>3</v>
      </c>
      <c r="D2" s="8" t="s">
        <v>4</v>
      </c>
      <c r="E2" s="8" t="s">
        <v>5</v>
      </c>
      <c r="F2" s="8" t="s">
        <v>240</v>
      </c>
      <c r="G2" s="16" t="s">
        <v>7</v>
      </c>
      <c r="H2" s="48" t="s">
        <v>242</v>
      </c>
      <c r="I2" s="49"/>
      <c r="J2" s="48" t="s">
        <v>278</v>
      </c>
      <c r="K2" s="49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48"/>
      <c r="I3" s="51"/>
      <c r="J3" s="48"/>
      <c r="K3" s="51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48"/>
      <c r="I4" s="53"/>
      <c r="J4" s="48"/>
      <c r="K4" s="53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69" t="s">
        <v>71</v>
      </c>
      <c r="J5" s="48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6" t="s">
        <v>244</v>
      </c>
      <c r="H6" s="48"/>
      <c r="I6" s="48"/>
      <c r="J6" s="48"/>
      <c r="K6" s="48"/>
      <c r="L6" s="57" t="s">
        <v>79</v>
      </c>
      <c r="M6" s="8"/>
      <c r="N6" s="8"/>
      <c r="O6" s="8"/>
      <c r="P6" s="8"/>
      <c r="Q6" s="8"/>
      <c r="R6" s="58" t="s">
        <v>91</v>
      </c>
    </row>
    <row r="7" s="66" customFormat="true" ht="30" hidden="false" customHeight="true" outlineLevel="0" collapsed="false">
      <c r="A7" s="36" t="s">
        <v>96</v>
      </c>
      <c r="B7" s="37" t="s">
        <v>150</v>
      </c>
      <c r="C7" s="36"/>
      <c r="D7" s="36" t="s">
        <v>151</v>
      </c>
      <c r="E7" s="36"/>
      <c r="F7" s="36" t="s">
        <v>354</v>
      </c>
      <c r="G7" s="36" t="n">
        <v>6506</v>
      </c>
      <c r="H7" s="36" t="s">
        <v>355</v>
      </c>
      <c r="I7" s="36"/>
      <c r="J7" s="36" t="s">
        <v>314</v>
      </c>
      <c r="K7" s="36"/>
      <c r="L7" s="36" t="n">
        <v>150</v>
      </c>
      <c r="M7" s="36" t="n">
        <v>1995</v>
      </c>
      <c r="N7" s="36" t="s">
        <v>108</v>
      </c>
      <c r="O7" s="36"/>
      <c r="P7" s="36" t="s">
        <v>148</v>
      </c>
      <c r="Q7" s="36" t="s">
        <v>109</v>
      </c>
      <c r="R7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2"/>
    <col collapsed="false" customWidth="true" hidden="false" outlineLevel="0" max="2" min="2" style="71" width="9.93"/>
    <col collapsed="false" customWidth="true" hidden="false" outlineLevel="0" max="3" min="3" style="70" width="15.74"/>
    <col collapsed="false" customWidth="true" hidden="false" outlineLevel="0" max="4" min="4" style="70" width="25.68"/>
    <col collapsed="false" customWidth="true" hidden="false" outlineLevel="0" max="5" min="5" style="70" width="47.24"/>
    <col collapsed="false" customWidth="true" hidden="false" outlineLevel="0" max="6" min="6" style="70" width="13.47"/>
    <col collapsed="false" customWidth="true" hidden="false" outlineLevel="0" max="7" min="7" style="70" width="29.51"/>
    <col collapsed="false" customWidth="true" hidden="false" outlineLevel="0" max="8" min="8" style="72" width="33.62"/>
    <col collapsed="false" customWidth="true" hidden="false" outlineLevel="0" max="9" min="9" style="70" width="7.09"/>
    <col collapsed="false" customWidth="true" hidden="false" outlineLevel="0" max="11" min="10" style="70" width="9.07"/>
    <col collapsed="false" customWidth="true" hidden="false" outlineLevel="0" max="12" min="12" style="70" width="7.09"/>
    <col collapsed="false" customWidth="true" hidden="false" outlineLevel="0" max="13" min="13" style="70" width="11.34"/>
    <col collapsed="false" customWidth="true" hidden="false" outlineLevel="0" max="14" min="14" style="70" width="12.2"/>
    <col collapsed="false" customWidth="true" hidden="false" outlineLevel="0" max="15" min="15" style="70" width="14.04"/>
    <col collapsed="false" customWidth="true" hidden="false" outlineLevel="0" max="17" min="16" style="70" width="12.2"/>
    <col collapsed="false" customWidth="false" hidden="false" outlineLevel="0" max="257" min="18" style="70" width="10.2"/>
  </cols>
  <sheetData>
    <row r="1" customFormat="false" ht="14.25" hidden="false" customHeight="true" outlineLevel="0" collapsed="false">
      <c r="A1" s="45" t="s">
        <v>356</v>
      </c>
      <c r="O1" s="1"/>
    </row>
    <row r="2" s="72" customFormat="true" ht="8.25" hidden="false" customHeight="true" outlineLevel="0" collapsed="false">
      <c r="A2" s="73" t="s">
        <v>1</v>
      </c>
      <c r="B2" s="74" t="s">
        <v>2</v>
      </c>
      <c r="C2" s="73" t="s">
        <v>3</v>
      </c>
      <c r="D2" s="73" t="s">
        <v>4</v>
      </c>
      <c r="E2" s="73" t="s">
        <v>240</v>
      </c>
      <c r="F2" s="75" t="s">
        <v>357</v>
      </c>
      <c r="G2" s="73" t="s">
        <v>277</v>
      </c>
      <c r="H2" s="73" t="s">
        <v>358</v>
      </c>
      <c r="I2" s="73" t="s">
        <v>359</v>
      </c>
      <c r="J2" s="75" t="s">
        <v>360</v>
      </c>
      <c r="K2" s="75" t="s">
        <v>361</v>
      </c>
      <c r="L2" s="73" t="s">
        <v>15</v>
      </c>
      <c r="M2" s="73" t="s">
        <v>23</v>
      </c>
      <c r="N2" s="73" t="s">
        <v>24</v>
      </c>
      <c r="O2" s="76"/>
      <c r="P2" s="73" t="s">
        <v>25</v>
      </c>
      <c r="Q2" s="75" t="s">
        <v>26</v>
      </c>
    </row>
    <row r="3" s="72" customFormat="true" ht="8.25" hidden="false" customHeight="true" outlineLevel="0" collapsed="false">
      <c r="A3" s="73"/>
      <c r="B3" s="74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52"/>
      <c r="P3" s="73"/>
      <c r="Q3" s="73"/>
    </row>
    <row r="4" s="72" customFormat="true" ht="18" hidden="false" customHeight="tru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20" t="s">
        <v>21</v>
      </c>
      <c r="P4" s="73"/>
      <c r="Q4" s="73"/>
    </row>
    <row r="5" s="72" customFormat="true" ht="18" hidden="false" customHeight="true" outlineLevel="0" collapsed="false">
      <c r="A5" s="73"/>
      <c r="B5" s="74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0"/>
      <c r="P5" s="73"/>
      <c r="Q5" s="73"/>
    </row>
    <row r="6" s="80" customFormat="true" ht="15" hidden="false" customHeight="true" outlineLevel="0" collapsed="false">
      <c r="A6" s="73"/>
      <c r="B6" s="74"/>
      <c r="C6" s="73"/>
      <c r="D6" s="73"/>
      <c r="E6" s="73"/>
      <c r="F6" s="77" t="s">
        <v>244</v>
      </c>
      <c r="G6" s="73"/>
      <c r="H6" s="73"/>
      <c r="I6" s="73"/>
      <c r="J6" s="77" t="s">
        <v>362</v>
      </c>
      <c r="K6" s="77" t="s">
        <v>362</v>
      </c>
      <c r="L6" s="73"/>
      <c r="M6" s="73"/>
      <c r="N6" s="73"/>
      <c r="O6" s="78"/>
      <c r="P6" s="73"/>
      <c r="Q6" s="79" t="s">
        <v>91</v>
      </c>
    </row>
    <row r="7" s="83" customFormat="true" ht="30" hidden="false" customHeight="true" outlineLevel="0" collapsed="false">
      <c r="A7" s="81" t="s">
        <v>96</v>
      </c>
      <c r="B7" s="82" t="s">
        <v>97</v>
      </c>
      <c r="C7" s="81"/>
      <c r="D7" s="81" t="s">
        <v>98</v>
      </c>
      <c r="E7" s="81" t="s">
        <v>363</v>
      </c>
      <c r="F7" s="81" t="n">
        <v>5888</v>
      </c>
      <c r="G7" s="81" t="s">
        <v>57</v>
      </c>
      <c r="H7" s="81" t="s">
        <v>364</v>
      </c>
      <c r="I7" s="81" t="n">
        <v>3</v>
      </c>
      <c r="J7" s="81" t="n">
        <v>270</v>
      </c>
      <c r="K7" s="81" t="n">
        <v>0</v>
      </c>
      <c r="L7" s="81" t="n">
        <v>1993</v>
      </c>
      <c r="M7" s="81" t="s">
        <v>163</v>
      </c>
      <c r="N7" s="81"/>
      <c r="O7" s="81" t="s">
        <v>158</v>
      </c>
      <c r="P7" s="81" t="s">
        <v>109</v>
      </c>
      <c r="Q7" s="81"/>
    </row>
    <row r="8" s="84" customFormat="true" ht="30" hidden="false" customHeight="true" outlineLevel="0" collapsed="false">
      <c r="A8" s="81" t="s">
        <v>96</v>
      </c>
      <c r="B8" s="82" t="s">
        <v>97</v>
      </c>
      <c r="C8" s="81"/>
      <c r="D8" s="81" t="s">
        <v>98</v>
      </c>
      <c r="E8" s="81" t="s">
        <v>365</v>
      </c>
      <c r="F8" s="81" t="n">
        <v>3473</v>
      </c>
      <c r="G8" s="81" t="s">
        <v>282</v>
      </c>
      <c r="H8" s="81" t="s">
        <v>366</v>
      </c>
      <c r="I8" s="81" t="n">
        <v>2</v>
      </c>
      <c r="J8" s="81" t="n">
        <v>276</v>
      </c>
      <c r="K8" s="81" t="n">
        <v>0</v>
      </c>
      <c r="L8" s="81" t="n">
        <v>1995</v>
      </c>
      <c r="M8" s="81" t="s">
        <v>163</v>
      </c>
      <c r="N8" s="81"/>
      <c r="O8" s="81" t="s">
        <v>158</v>
      </c>
      <c r="P8" s="81" t="s">
        <v>109</v>
      </c>
      <c r="Q8" s="81"/>
    </row>
    <row r="9" s="84" customFormat="true" ht="30" hidden="false" customHeight="true" outlineLevel="0" collapsed="false">
      <c r="A9" s="81" t="s">
        <v>96</v>
      </c>
      <c r="B9" s="82" t="s">
        <v>97</v>
      </c>
      <c r="C9" s="81"/>
      <c r="D9" s="81" t="s">
        <v>98</v>
      </c>
      <c r="E9" s="81" t="s">
        <v>367</v>
      </c>
      <c r="F9" s="81" t="n">
        <v>4872</v>
      </c>
      <c r="G9" s="81" t="s">
        <v>282</v>
      </c>
      <c r="H9" s="81" t="s">
        <v>366</v>
      </c>
      <c r="I9" s="81" t="n">
        <v>2</v>
      </c>
      <c r="J9" s="81" t="n">
        <v>378</v>
      </c>
      <c r="K9" s="81" t="n">
        <v>0</v>
      </c>
      <c r="L9" s="81" t="n">
        <v>1995</v>
      </c>
      <c r="M9" s="81" t="s">
        <v>163</v>
      </c>
      <c r="N9" s="81"/>
      <c r="O9" s="81" t="s">
        <v>248</v>
      </c>
      <c r="P9" s="81" t="s">
        <v>109</v>
      </c>
      <c r="Q9" s="81"/>
    </row>
    <row r="10" s="84" customFormat="true" ht="30" hidden="false" customHeight="true" outlineLevel="0" collapsed="false">
      <c r="A10" s="81" t="s">
        <v>96</v>
      </c>
      <c r="B10" s="82" t="s">
        <v>97</v>
      </c>
      <c r="C10" s="81"/>
      <c r="D10" s="81" t="s">
        <v>98</v>
      </c>
      <c r="E10" s="81" t="s">
        <v>368</v>
      </c>
      <c r="F10" s="81" t="n">
        <v>3697</v>
      </c>
      <c r="G10" s="81" t="s">
        <v>57</v>
      </c>
      <c r="H10" s="81" t="s">
        <v>366</v>
      </c>
      <c r="I10" s="81" t="n">
        <v>2</v>
      </c>
      <c r="J10" s="81" t="n">
        <v>250</v>
      </c>
      <c r="K10" s="81" t="n">
        <v>0</v>
      </c>
      <c r="L10" s="81" t="n">
        <v>2002</v>
      </c>
      <c r="M10" s="81" t="s">
        <v>163</v>
      </c>
      <c r="N10" s="81"/>
      <c r="O10" s="81" t="s">
        <v>290</v>
      </c>
      <c r="P10" s="81" t="s">
        <v>109</v>
      </c>
      <c r="Q10" s="81"/>
    </row>
    <row r="11" s="84" customFormat="true" ht="30" hidden="false" customHeight="true" outlineLevel="0" collapsed="false">
      <c r="A11" s="81" t="s">
        <v>96</v>
      </c>
      <c r="B11" s="82" t="s">
        <v>117</v>
      </c>
      <c r="C11" s="81"/>
      <c r="D11" s="81" t="s">
        <v>118</v>
      </c>
      <c r="E11" s="81" t="s">
        <v>291</v>
      </c>
      <c r="F11" s="81" t="n">
        <v>9399</v>
      </c>
      <c r="G11" s="81" t="s">
        <v>292</v>
      </c>
      <c r="H11" s="81" t="s">
        <v>283</v>
      </c>
      <c r="I11" s="81" t="n">
        <v>3</v>
      </c>
      <c r="J11" s="81" t="n">
        <v>2910</v>
      </c>
      <c r="K11" s="81" t="n">
        <v>5667</v>
      </c>
      <c r="L11" s="81" t="n">
        <v>1998</v>
      </c>
      <c r="M11" s="81" t="s">
        <v>163</v>
      </c>
      <c r="N11" s="81"/>
      <c r="O11" s="81" t="s">
        <v>133</v>
      </c>
      <c r="P11" s="81" t="s">
        <v>109</v>
      </c>
      <c r="Q11" s="81"/>
    </row>
    <row r="12" s="84" customFormat="true" ht="30" hidden="false" customHeight="true" outlineLevel="0" collapsed="false">
      <c r="A12" s="85" t="s">
        <v>96</v>
      </c>
      <c r="B12" s="86" t="s">
        <v>117</v>
      </c>
      <c r="C12" s="85"/>
      <c r="D12" s="85" t="s">
        <v>118</v>
      </c>
      <c r="E12" s="85" t="s">
        <v>296</v>
      </c>
      <c r="F12" s="85" t="n">
        <v>5851</v>
      </c>
      <c r="G12" s="85" t="s">
        <v>292</v>
      </c>
      <c r="H12" s="85" t="s">
        <v>297</v>
      </c>
      <c r="I12" s="85" t="n">
        <v>1</v>
      </c>
      <c r="J12" s="85" t="n">
        <v>83</v>
      </c>
      <c r="K12" s="85" t="n">
        <v>0</v>
      </c>
      <c r="L12" s="85" t="n">
        <v>1996</v>
      </c>
      <c r="M12" s="85" t="s">
        <v>163</v>
      </c>
      <c r="N12" s="85"/>
      <c r="O12" s="85" t="s">
        <v>133</v>
      </c>
      <c r="P12" s="85" t="s">
        <v>109</v>
      </c>
      <c r="Q12" s="85"/>
    </row>
    <row r="13" s="84" customFormat="true" ht="30" hidden="false" customHeight="true" outlineLevel="0" collapsed="false">
      <c r="A13" s="85" t="s">
        <v>96</v>
      </c>
      <c r="B13" s="86" t="s">
        <v>117</v>
      </c>
      <c r="C13" s="85"/>
      <c r="D13" s="85" t="s">
        <v>118</v>
      </c>
      <c r="E13" s="85" t="s">
        <v>294</v>
      </c>
      <c r="F13" s="85" t="n">
        <v>1700</v>
      </c>
      <c r="G13" s="85" t="s">
        <v>292</v>
      </c>
      <c r="H13" s="85" t="s">
        <v>295</v>
      </c>
      <c r="I13" s="85" t="n">
        <v>2</v>
      </c>
      <c r="J13" s="85" t="n">
        <v>100</v>
      </c>
      <c r="K13" s="85" t="n">
        <v>187</v>
      </c>
      <c r="L13" s="85" t="n">
        <v>1992</v>
      </c>
      <c r="M13" s="85" t="s">
        <v>163</v>
      </c>
      <c r="N13" s="85"/>
      <c r="O13" s="85" t="s">
        <v>133</v>
      </c>
      <c r="P13" s="85" t="s">
        <v>109</v>
      </c>
      <c r="Q13" s="85"/>
    </row>
    <row r="14" s="84" customFormat="true" ht="30" hidden="false" customHeight="true" outlineLevel="0" collapsed="false">
      <c r="A14" s="85" t="s">
        <v>96</v>
      </c>
      <c r="B14" s="86" t="s">
        <v>117</v>
      </c>
      <c r="C14" s="85"/>
      <c r="D14" s="85" t="s">
        <v>118</v>
      </c>
      <c r="E14" s="85" t="s">
        <v>369</v>
      </c>
      <c r="F14" s="85" t="n">
        <v>6798</v>
      </c>
      <c r="G14" s="85" t="s">
        <v>282</v>
      </c>
      <c r="H14" s="85" t="s">
        <v>295</v>
      </c>
      <c r="I14" s="85" t="n">
        <v>2</v>
      </c>
      <c r="J14" s="85" t="n">
        <v>350</v>
      </c>
      <c r="K14" s="85" t="n">
        <v>0</v>
      </c>
      <c r="L14" s="85" t="n">
        <v>2006</v>
      </c>
      <c r="M14" s="85" t="s">
        <v>163</v>
      </c>
      <c r="N14" s="85"/>
      <c r="O14" s="85" t="s">
        <v>123</v>
      </c>
      <c r="P14" s="85" t="s">
        <v>109</v>
      </c>
      <c r="Q14" s="85"/>
    </row>
    <row r="15" s="84" customFormat="true" ht="30" hidden="false" customHeight="true" outlineLevel="0" collapsed="false">
      <c r="A15" s="85" t="s">
        <v>96</v>
      </c>
      <c r="B15" s="86" t="s">
        <v>117</v>
      </c>
      <c r="C15" s="85"/>
      <c r="D15" s="85" t="s">
        <v>118</v>
      </c>
      <c r="E15" s="85" t="s">
        <v>370</v>
      </c>
      <c r="F15" s="85" t="n">
        <v>3197</v>
      </c>
      <c r="G15" s="85" t="s">
        <v>282</v>
      </c>
      <c r="H15" s="85" t="s">
        <v>297</v>
      </c>
      <c r="I15" s="85" t="n">
        <v>1</v>
      </c>
      <c r="J15" s="85" t="n">
        <v>227</v>
      </c>
      <c r="K15" s="85" t="n">
        <v>0</v>
      </c>
      <c r="L15" s="85" t="n">
        <v>2007</v>
      </c>
      <c r="M15" s="85" t="s">
        <v>163</v>
      </c>
      <c r="N15" s="85"/>
      <c r="O15" s="85" t="s">
        <v>133</v>
      </c>
      <c r="P15" s="85" t="s">
        <v>109</v>
      </c>
      <c r="Q15" s="85"/>
    </row>
    <row r="16" s="84" customFormat="true" ht="30" hidden="false" customHeight="true" outlineLevel="0" collapsed="false">
      <c r="A16" s="85" t="s">
        <v>96</v>
      </c>
      <c r="B16" s="86" t="s">
        <v>117</v>
      </c>
      <c r="C16" s="85"/>
      <c r="D16" s="85" t="s">
        <v>118</v>
      </c>
      <c r="E16" s="85" t="s">
        <v>299</v>
      </c>
      <c r="F16" s="85" t="n">
        <v>14540</v>
      </c>
      <c r="G16" s="85" t="s">
        <v>292</v>
      </c>
      <c r="H16" s="85" t="s">
        <v>300</v>
      </c>
      <c r="I16" s="85" t="n">
        <v>2</v>
      </c>
      <c r="J16" s="85" t="n">
        <v>4174</v>
      </c>
      <c r="K16" s="85" t="n">
        <v>0</v>
      </c>
      <c r="L16" s="85" t="n">
        <v>2011</v>
      </c>
      <c r="M16" s="85" t="s">
        <v>163</v>
      </c>
      <c r="N16" s="85"/>
      <c r="O16" s="85" t="s">
        <v>123</v>
      </c>
      <c r="P16" s="85" t="s">
        <v>109</v>
      </c>
      <c r="Q16" s="85"/>
    </row>
    <row r="17" s="84" customFormat="true" ht="30" hidden="false" customHeight="true" outlineLevel="0" collapsed="false">
      <c r="A17" s="85" t="s">
        <v>96</v>
      </c>
      <c r="B17" s="86" t="s">
        <v>159</v>
      </c>
      <c r="C17" s="85"/>
      <c r="D17" s="85" t="s">
        <v>160</v>
      </c>
      <c r="E17" s="85" t="s">
        <v>307</v>
      </c>
      <c r="F17" s="85" t="n">
        <v>4638</v>
      </c>
      <c r="G17" s="85" t="s">
        <v>282</v>
      </c>
      <c r="H17" s="85" t="s">
        <v>308</v>
      </c>
      <c r="I17" s="85" t="n">
        <v>7</v>
      </c>
      <c r="J17" s="85" t="n">
        <v>33</v>
      </c>
      <c r="K17" s="85" t="n">
        <v>0</v>
      </c>
      <c r="L17" s="85" t="n">
        <v>1997</v>
      </c>
      <c r="M17" s="85" t="s">
        <v>141</v>
      </c>
      <c r="N17" s="85"/>
      <c r="O17" s="85" t="s">
        <v>162</v>
      </c>
      <c r="P17" s="85" t="s">
        <v>109</v>
      </c>
      <c r="Q17" s="85"/>
    </row>
    <row r="18" s="84" customFormat="true" ht="30" hidden="false" customHeight="true" outlineLevel="0" collapsed="false">
      <c r="A18" s="85" t="s">
        <v>96</v>
      </c>
      <c r="B18" s="86" t="s">
        <v>172</v>
      </c>
      <c r="C18" s="85"/>
      <c r="D18" s="85" t="s">
        <v>173</v>
      </c>
      <c r="E18" s="85" t="s">
        <v>371</v>
      </c>
      <c r="F18" s="85" t="n">
        <v>4516</v>
      </c>
      <c r="G18" s="85" t="s">
        <v>282</v>
      </c>
      <c r="H18" s="85" t="s">
        <v>319</v>
      </c>
      <c r="I18" s="85" t="n">
        <v>5</v>
      </c>
      <c r="J18" s="85" t="n">
        <v>990</v>
      </c>
      <c r="K18" s="85" t="n">
        <v>241</v>
      </c>
      <c r="L18" s="85" t="n">
        <v>1997</v>
      </c>
      <c r="M18" s="85" t="s">
        <v>163</v>
      </c>
      <c r="N18" s="85"/>
      <c r="O18" s="85" t="s">
        <v>158</v>
      </c>
      <c r="P18" s="85" t="s">
        <v>109</v>
      </c>
      <c r="Q18" s="85"/>
    </row>
    <row r="19" s="84" customFormat="true" ht="30" hidden="false" customHeight="true" outlineLevel="0" collapsed="false">
      <c r="A19" s="85" t="s">
        <v>96</v>
      </c>
      <c r="B19" s="86" t="s">
        <v>372</v>
      </c>
      <c r="C19" s="85"/>
      <c r="D19" s="85" t="s">
        <v>373</v>
      </c>
      <c r="E19" s="85" t="s">
        <v>374</v>
      </c>
      <c r="F19" s="85" t="n">
        <v>917</v>
      </c>
      <c r="G19" s="85" t="s">
        <v>282</v>
      </c>
      <c r="H19" s="85" t="s">
        <v>324</v>
      </c>
      <c r="I19" s="85" t="n">
        <v>1</v>
      </c>
      <c r="J19" s="85" t="n">
        <v>188</v>
      </c>
      <c r="K19" s="85" t="n">
        <v>0</v>
      </c>
      <c r="L19" s="85" t="n">
        <v>2003</v>
      </c>
      <c r="M19" s="85" t="s">
        <v>108</v>
      </c>
      <c r="N19" s="85"/>
      <c r="O19" s="85" t="s">
        <v>158</v>
      </c>
      <c r="P19" s="85" t="s">
        <v>109</v>
      </c>
      <c r="Q19" s="85"/>
    </row>
    <row r="20" s="84" customFormat="true" ht="30" hidden="false" customHeight="true" outlineLevel="0" collapsed="false">
      <c r="A20" s="85" t="s">
        <v>96</v>
      </c>
      <c r="B20" s="86" t="s">
        <v>184</v>
      </c>
      <c r="C20" s="85"/>
      <c r="D20" s="85" t="s">
        <v>185</v>
      </c>
      <c r="E20" s="85" t="s">
        <v>330</v>
      </c>
      <c r="F20" s="85" t="n">
        <v>3204</v>
      </c>
      <c r="G20" s="85" t="s">
        <v>282</v>
      </c>
      <c r="H20" s="85" t="s">
        <v>283</v>
      </c>
      <c r="I20" s="85" t="n">
        <v>7</v>
      </c>
      <c r="J20" s="85" t="n">
        <v>135</v>
      </c>
      <c r="K20" s="85" t="n">
        <v>0</v>
      </c>
      <c r="L20" s="85" t="n">
        <v>2000</v>
      </c>
      <c r="M20" s="85" t="s">
        <v>163</v>
      </c>
      <c r="N20" s="85"/>
      <c r="O20" s="85" t="s">
        <v>162</v>
      </c>
      <c r="P20" s="85" t="s">
        <v>109</v>
      </c>
      <c r="Q20" s="85"/>
    </row>
    <row r="21" s="84" customFormat="true" ht="30" hidden="false" customHeight="true" outlineLevel="0" collapsed="false">
      <c r="A21" s="85" t="s">
        <v>96</v>
      </c>
      <c r="B21" s="86" t="s">
        <v>331</v>
      </c>
      <c r="C21" s="85"/>
      <c r="D21" s="85" t="s">
        <v>332</v>
      </c>
      <c r="E21" s="85" t="s">
        <v>333</v>
      </c>
      <c r="F21" s="85" t="n">
        <v>3225</v>
      </c>
      <c r="G21" s="85" t="s">
        <v>292</v>
      </c>
      <c r="H21" s="85" t="s">
        <v>334</v>
      </c>
      <c r="I21" s="85" t="n">
        <v>10</v>
      </c>
      <c r="J21" s="85" t="n">
        <v>99</v>
      </c>
      <c r="K21" s="85" t="n">
        <v>860</v>
      </c>
      <c r="L21" s="85" t="n">
        <v>2001</v>
      </c>
      <c r="M21" s="85" t="s">
        <v>163</v>
      </c>
      <c r="N21" s="85"/>
      <c r="O21" s="85" t="s">
        <v>148</v>
      </c>
      <c r="P21" s="85" t="s">
        <v>109</v>
      </c>
      <c r="Q21" s="85"/>
    </row>
    <row r="22" s="84" customFormat="true" ht="30" hidden="false" customHeight="true" outlineLevel="0" collapsed="false">
      <c r="A22" s="85" t="s">
        <v>96</v>
      </c>
      <c r="B22" s="86" t="s">
        <v>193</v>
      </c>
      <c r="C22" s="85"/>
      <c r="D22" s="85" t="s">
        <v>194</v>
      </c>
      <c r="E22" s="85" t="s">
        <v>375</v>
      </c>
      <c r="F22" s="85" t="n">
        <v>338</v>
      </c>
      <c r="G22" s="85" t="s">
        <v>282</v>
      </c>
      <c r="H22" s="85" t="s">
        <v>297</v>
      </c>
      <c r="I22" s="85" t="n">
        <v>3</v>
      </c>
      <c r="J22" s="85" t="n">
        <v>0</v>
      </c>
      <c r="K22" s="85" t="n">
        <v>50</v>
      </c>
      <c r="L22" s="85" t="n">
        <v>1988</v>
      </c>
      <c r="M22" s="85" t="s">
        <v>163</v>
      </c>
      <c r="N22" s="85"/>
      <c r="O22" s="85" t="s">
        <v>158</v>
      </c>
      <c r="P22" s="85" t="s">
        <v>109</v>
      </c>
      <c r="Q22" s="85"/>
    </row>
    <row r="23" s="84" customFormat="true" ht="30" hidden="false" customHeight="true" outlineLevel="0" collapsed="false">
      <c r="A23" s="85" t="s">
        <v>96</v>
      </c>
      <c r="B23" s="86" t="s">
        <v>197</v>
      </c>
      <c r="C23" s="85"/>
      <c r="D23" s="85" t="s">
        <v>198</v>
      </c>
      <c r="E23" s="85" t="s">
        <v>199</v>
      </c>
      <c r="F23" s="85" t="n">
        <v>110</v>
      </c>
      <c r="G23" s="85" t="s">
        <v>282</v>
      </c>
      <c r="H23" s="85" t="s">
        <v>297</v>
      </c>
      <c r="I23" s="85" t="n">
        <v>1</v>
      </c>
      <c r="J23" s="85" t="n">
        <v>0</v>
      </c>
      <c r="K23" s="85" t="n">
        <v>35</v>
      </c>
      <c r="L23" s="85" t="n">
        <v>1997</v>
      </c>
      <c r="M23" s="85" t="s">
        <v>108</v>
      </c>
      <c r="N23" s="85"/>
      <c r="O23" s="85" t="s">
        <v>158</v>
      </c>
      <c r="P23" s="85" t="s">
        <v>109</v>
      </c>
      <c r="Q23" s="85"/>
    </row>
    <row r="24" s="84" customFormat="true" ht="30" hidden="false" customHeight="true" outlineLevel="0" collapsed="false">
      <c r="A24" s="85" t="s">
        <v>96</v>
      </c>
      <c r="B24" s="86" t="s">
        <v>197</v>
      </c>
      <c r="C24" s="85"/>
      <c r="D24" s="85" t="s">
        <v>198</v>
      </c>
      <c r="E24" s="85" t="s">
        <v>199</v>
      </c>
      <c r="F24" s="85" t="n">
        <v>267</v>
      </c>
      <c r="G24" s="85" t="s">
        <v>282</v>
      </c>
      <c r="H24" s="85" t="s">
        <v>324</v>
      </c>
      <c r="I24" s="85" t="n">
        <v>1</v>
      </c>
      <c r="J24" s="85" t="n">
        <v>0</v>
      </c>
      <c r="K24" s="85" t="n">
        <v>109</v>
      </c>
      <c r="L24" s="85" t="n">
        <v>2006</v>
      </c>
      <c r="M24" s="85" t="s">
        <v>108</v>
      </c>
      <c r="N24" s="85"/>
      <c r="O24" s="85" t="s">
        <v>158</v>
      </c>
      <c r="P24" s="85" t="s">
        <v>109</v>
      </c>
      <c r="Q24" s="85"/>
    </row>
    <row r="25" s="84" customFormat="true" ht="30" hidden="false" customHeight="true" outlineLevel="0" collapsed="false">
      <c r="A25" s="85" t="s">
        <v>96</v>
      </c>
      <c r="B25" s="86" t="s">
        <v>376</v>
      </c>
      <c r="C25" s="85"/>
      <c r="D25" s="85" t="s">
        <v>377</v>
      </c>
      <c r="E25" s="85" t="s">
        <v>378</v>
      </c>
      <c r="F25" s="85" t="n">
        <v>674</v>
      </c>
      <c r="G25" s="85" t="s">
        <v>282</v>
      </c>
      <c r="H25" s="85" t="s">
        <v>324</v>
      </c>
      <c r="I25" s="85" t="n">
        <v>1</v>
      </c>
      <c r="J25" s="85" t="n">
        <v>0</v>
      </c>
      <c r="K25" s="85" t="n">
        <v>118</v>
      </c>
      <c r="L25" s="85" t="n">
        <v>2007</v>
      </c>
      <c r="M25" s="85" t="s">
        <v>108</v>
      </c>
      <c r="N25" s="85"/>
      <c r="O25" s="85" t="s">
        <v>226</v>
      </c>
      <c r="P25" s="85" t="s">
        <v>109</v>
      </c>
      <c r="Q25" s="85"/>
    </row>
    <row r="26" s="84" customFormat="true" ht="30" hidden="false" customHeight="true" outlineLevel="0" collapsed="false">
      <c r="A26" s="85" t="s">
        <v>96</v>
      </c>
      <c r="B26" s="86" t="s">
        <v>202</v>
      </c>
      <c r="C26" s="85"/>
      <c r="D26" s="85" t="s">
        <v>203</v>
      </c>
      <c r="E26" s="85" t="s">
        <v>379</v>
      </c>
      <c r="F26" s="85" t="n">
        <v>185</v>
      </c>
      <c r="G26" s="85" t="s">
        <v>282</v>
      </c>
      <c r="H26" s="85" t="s">
        <v>297</v>
      </c>
      <c r="I26" s="85" t="n">
        <v>3</v>
      </c>
      <c r="J26" s="85" t="n">
        <v>31</v>
      </c>
      <c r="K26" s="85" t="n">
        <v>0</v>
      </c>
      <c r="L26" s="85" t="n">
        <v>1997</v>
      </c>
      <c r="M26" s="85" t="s">
        <v>108</v>
      </c>
      <c r="N26" s="85"/>
      <c r="O26" s="85" t="s">
        <v>148</v>
      </c>
      <c r="P26" s="85" t="s">
        <v>109</v>
      </c>
      <c r="Q26" s="85"/>
    </row>
    <row r="27" s="84" customFormat="true" ht="30" hidden="false" customHeight="true" outlineLevel="0" collapsed="false">
      <c r="A27" s="85" t="s">
        <v>96</v>
      </c>
      <c r="B27" s="86" t="s">
        <v>202</v>
      </c>
      <c r="C27" s="85"/>
      <c r="D27" s="85" t="s">
        <v>203</v>
      </c>
      <c r="E27" s="85" t="s">
        <v>380</v>
      </c>
      <c r="F27" s="85" t="n">
        <v>1283</v>
      </c>
      <c r="G27" s="85" t="s">
        <v>282</v>
      </c>
      <c r="H27" s="85" t="s">
        <v>381</v>
      </c>
      <c r="I27" s="85" t="n">
        <v>5</v>
      </c>
      <c r="J27" s="85" t="n">
        <v>62</v>
      </c>
      <c r="K27" s="85" t="n">
        <v>0</v>
      </c>
      <c r="L27" s="85" t="n">
        <v>1997</v>
      </c>
      <c r="M27" s="85" t="s">
        <v>108</v>
      </c>
      <c r="N27" s="85"/>
      <c r="O27" s="85" t="s">
        <v>148</v>
      </c>
      <c r="P27" s="85" t="s">
        <v>109</v>
      </c>
      <c r="Q27" s="85"/>
    </row>
    <row r="28" s="84" customFormat="true" ht="30" hidden="false" customHeight="true" outlineLevel="0" collapsed="false">
      <c r="A28" s="85" t="s">
        <v>96</v>
      </c>
      <c r="B28" s="86" t="s">
        <v>202</v>
      </c>
      <c r="C28" s="85"/>
      <c r="D28" s="85" t="s">
        <v>203</v>
      </c>
      <c r="E28" s="85" t="s">
        <v>379</v>
      </c>
      <c r="F28" s="85" t="n">
        <v>113</v>
      </c>
      <c r="G28" s="85" t="s">
        <v>282</v>
      </c>
      <c r="H28" s="85" t="s">
        <v>310</v>
      </c>
      <c r="I28" s="85" t="n">
        <v>2</v>
      </c>
      <c r="J28" s="85" t="n">
        <v>6</v>
      </c>
      <c r="K28" s="85" t="n">
        <v>0</v>
      </c>
      <c r="L28" s="85" t="n">
        <v>1997</v>
      </c>
      <c r="M28" s="85" t="s">
        <v>108</v>
      </c>
      <c r="N28" s="85"/>
      <c r="O28" s="85" t="s">
        <v>148</v>
      </c>
      <c r="P28" s="85" t="s">
        <v>109</v>
      </c>
      <c r="Q28" s="85"/>
    </row>
    <row r="29" s="84" customFormat="true" ht="30" hidden="false" customHeight="true" outlineLevel="0" collapsed="false">
      <c r="A29" s="85" t="s">
        <v>96</v>
      </c>
      <c r="B29" s="86" t="s">
        <v>202</v>
      </c>
      <c r="C29" s="85"/>
      <c r="D29" s="85" t="s">
        <v>203</v>
      </c>
      <c r="E29" s="85" t="s">
        <v>382</v>
      </c>
      <c r="F29" s="85" t="n">
        <v>82</v>
      </c>
      <c r="G29" s="85" t="s">
        <v>282</v>
      </c>
      <c r="H29" s="85" t="s">
        <v>313</v>
      </c>
      <c r="I29" s="85" t="n">
        <v>1</v>
      </c>
      <c r="J29" s="85" t="n">
        <v>0</v>
      </c>
      <c r="K29" s="85" t="n">
        <v>52</v>
      </c>
      <c r="L29" s="85" t="n">
        <v>1997</v>
      </c>
      <c r="M29" s="85" t="s">
        <v>108</v>
      </c>
      <c r="N29" s="85"/>
      <c r="O29" s="85" t="s">
        <v>148</v>
      </c>
      <c r="P29" s="85" t="s">
        <v>109</v>
      </c>
      <c r="Q29" s="85"/>
    </row>
    <row r="30" s="84" customFormat="true" ht="30" hidden="false" customHeight="true" outlineLevel="0" collapsed="false">
      <c r="A30" s="85" t="s">
        <v>96</v>
      </c>
      <c r="B30" s="86" t="s">
        <v>202</v>
      </c>
      <c r="C30" s="85"/>
      <c r="D30" s="85" t="s">
        <v>203</v>
      </c>
      <c r="E30" s="85" t="s">
        <v>383</v>
      </c>
      <c r="F30" s="85" t="n">
        <v>926</v>
      </c>
      <c r="G30" s="85" t="s">
        <v>282</v>
      </c>
      <c r="H30" s="85" t="s">
        <v>324</v>
      </c>
      <c r="I30" s="85" t="n">
        <v>1</v>
      </c>
      <c r="J30" s="85" t="n">
        <v>0</v>
      </c>
      <c r="K30" s="85" t="n">
        <v>600</v>
      </c>
      <c r="L30" s="85" t="n">
        <v>1997</v>
      </c>
      <c r="M30" s="85" t="s">
        <v>108</v>
      </c>
      <c r="N30" s="85"/>
      <c r="O30" s="85" t="s">
        <v>148</v>
      </c>
      <c r="P30" s="85" t="s">
        <v>109</v>
      </c>
      <c r="Q30" s="85"/>
    </row>
    <row r="31" s="84" customFormat="true" ht="30" hidden="false" customHeight="true" outlineLevel="0" collapsed="false">
      <c r="A31" s="85" t="s">
        <v>96</v>
      </c>
      <c r="B31" s="86" t="s">
        <v>202</v>
      </c>
      <c r="C31" s="85"/>
      <c r="D31" s="85" t="s">
        <v>203</v>
      </c>
      <c r="E31" s="85" t="s">
        <v>384</v>
      </c>
      <c r="F31" s="85" t="n">
        <v>2</v>
      </c>
      <c r="G31" s="85" t="s">
        <v>282</v>
      </c>
      <c r="H31" s="85" t="s">
        <v>57</v>
      </c>
      <c r="I31" s="85" t="n">
        <v>1</v>
      </c>
      <c r="J31" s="85" t="n">
        <v>18</v>
      </c>
      <c r="K31" s="85" t="n">
        <v>0</v>
      </c>
      <c r="L31" s="85" t="n">
        <v>1997</v>
      </c>
      <c r="M31" s="85" t="s">
        <v>108</v>
      </c>
      <c r="N31" s="85"/>
      <c r="O31" s="85" t="s">
        <v>148</v>
      </c>
      <c r="P31" s="85" t="s">
        <v>109</v>
      </c>
      <c r="Q31" s="85"/>
    </row>
    <row r="32" s="84" customFormat="true" ht="30" hidden="false" customHeight="true" outlineLevel="0" collapsed="false">
      <c r="A32" s="85" t="s">
        <v>96</v>
      </c>
      <c r="B32" s="86" t="s">
        <v>231</v>
      </c>
      <c r="C32" s="85"/>
      <c r="D32" s="85" t="s">
        <v>232</v>
      </c>
      <c r="E32" s="85" t="s">
        <v>272</v>
      </c>
      <c r="F32" s="85" t="n">
        <v>486</v>
      </c>
      <c r="G32" s="85" t="s">
        <v>292</v>
      </c>
      <c r="H32" s="85" t="s">
        <v>319</v>
      </c>
      <c r="I32" s="85" t="n">
        <v>6</v>
      </c>
      <c r="J32" s="85" t="n">
        <v>0</v>
      </c>
      <c r="K32" s="85" t="n">
        <v>62</v>
      </c>
      <c r="L32" s="85" t="n">
        <v>1997</v>
      </c>
      <c r="M32" s="85" t="s">
        <v>163</v>
      </c>
      <c r="N32" s="85"/>
      <c r="O32" s="85" t="s">
        <v>148</v>
      </c>
      <c r="P32" s="85" t="s">
        <v>109</v>
      </c>
      <c r="Q32" s="85"/>
    </row>
    <row r="33" s="84" customFormat="true" ht="30" hidden="false" customHeight="true" outlineLevel="0" collapsed="false">
      <c r="A33" s="85" t="s">
        <v>96</v>
      </c>
      <c r="B33" s="86" t="s">
        <v>231</v>
      </c>
      <c r="C33" s="85"/>
      <c r="D33" s="85" t="s">
        <v>232</v>
      </c>
      <c r="E33" s="85" t="s">
        <v>233</v>
      </c>
      <c r="F33" s="85" t="n">
        <v>119</v>
      </c>
      <c r="G33" s="85" t="s">
        <v>292</v>
      </c>
      <c r="H33" s="85" t="s">
        <v>313</v>
      </c>
      <c r="I33" s="85" t="n">
        <v>1</v>
      </c>
      <c r="J33" s="85" t="n">
        <v>0</v>
      </c>
      <c r="K33" s="85" t="n">
        <v>64</v>
      </c>
      <c r="L33" s="85" t="n">
        <v>1997</v>
      </c>
      <c r="M33" s="85" t="s">
        <v>108</v>
      </c>
      <c r="N33" s="85"/>
      <c r="O33" s="85" t="s">
        <v>148</v>
      </c>
      <c r="P33" s="85" t="s">
        <v>109</v>
      </c>
      <c r="Q33" s="85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5" t="s">
        <v>385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240</v>
      </c>
      <c r="G2" s="16" t="s">
        <v>386</v>
      </c>
      <c r="H2" s="16" t="s">
        <v>387</v>
      </c>
      <c r="I2" s="16" t="s">
        <v>388</v>
      </c>
      <c r="J2" s="8" t="s">
        <v>242</v>
      </c>
      <c r="K2" s="8" t="s">
        <v>389</v>
      </c>
      <c r="L2" s="8" t="s">
        <v>390</v>
      </c>
      <c r="M2" s="9" t="s">
        <v>391</v>
      </c>
      <c r="N2" s="9" t="s">
        <v>392</v>
      </c>
      <c r="O2" s="8" t="s">
        <v>393</v>
      </c>
      <c r="P2" s="8" t="s">
        <v>394</v>
      </c>
      <c r="Q2" s="8" t="s">
        <v>395</v>
      </c>
      <c r="R2" s="8" t="s">
        <v>23</v>
      </c>
      <c r="S2" s="8" t="s">
        <v>396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397</v>
      </c>
      <c r="Y2" s="8" t="s">
        <v>398</v>
      </c>
      <c r="Z2" s="8"/>
      <c r="AA2" s="8"/>
      <c r="AB2" s="8" t="s">
        <v>399</v>
      </c>
      <c r="AC2" s="8"/>
      <c r="AD2" s="8"/>
      <c r="AE2" s="8"/>
      <c r="AF2" s="8"/>
      <c r="AG2" s="8"/>
      <c r="AH2" s="8" t="s">
        <v>400</v>
      </c>
      <c r="AI2" s="8" t="s">
        <v>401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402</v>
      </c>
      <c r="Z4" s="8" t="s">
        <v>403</v>
      </c>
      <c r="AA4" s="8" t="s">
        <v>404</v>
      </c>
      <c r="AB4" s="16" t="s">
        <v>405</v>
      </c>
      <c r="AC4" s="16" t="s">
        <v>406</v>
      </c>
      <c r="AD4" s="16" t="s">
        <v>407</v>
      </c>
      <c r="AE4" s="16" t="s">
        <v>408</v>
      </c>
      <c r="AF4" s="16" t="s">
        <v>409</v>
      </c>
      <c r="AG4" s="16" t="s">
        <v>410</v>
      </c>
      <c r="AH4" s="8"/>
      <c r="AI4" s="16" t="s">
        <v>411</v>
      </c>
      <c r="AJ4" s="16" t="s">
        <v>412</v>
      </c>
      <c r="AK4" s="16" t="s">
        <v>413</v>
      </c>
      <c r="AL4" s="16" t="s">
        <v>414</v>
      </c>
      <c r="AM4" s="16" t="s">
        <v>415</v>
      </c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280</v>
      </c>
      <c r="H6" s="57" t="s">
        <v>416</v>
      </c>
      <c r="I6" s="57" t="s">
        <v>417</v>
      </c>
      <c r="J6" s="8"/>
      <c r="K6" s="8"/>
      <c r="L6" s="8"/>
      <c r="M6" s="87" t="s">
        <v>362</v>
      </c>
      <c r="N6" s="87" t="s">
        <v>417</v>
      </c>
      <c r="O6" s="8"/>
      <c r="P6" s="8"/>
      <c r="Q6" s="8"/>
      <c r="R6" s="8"/>
      <c r="S6" s="8"/>
      <c r="T6" s="8"/>
      <c r="U6" s="8"/>
      <c r="V6" s="8"/>
      <c r="W6" s="58" t="s">
        <v>91</v>
      </c>
      <c r="X6" s="8"/>
      <c r="Y6" s="8"/>
      <c r="Z6" s="8"/>
      <c r="AA6" s="8"/>
      <c r="AB6" s="58" t="s">
        <v>418</v>
      </c>
      <c r="AC6" s="58" t="s">
        <v>418</v>
      </c>
      <c r="AD6" s="58" t="s">
        <v>418</v>
      </c>
      <c r="AE6" s="58" t="s">
        <v>418</v>
      </c>
      <c r="AF6" s="58" t="s">
        <v>418</v>
      </c>
      <c r="AG6" s="58" t="s">
        <v>418</v>
      </c>
      <c r="AH6" s="8"/>
      <c r="AI6" s="58" t="s">
        <v>419</v>
      </c>
      <c r="AJ6" s="58" t="s">
        <v>91</v>
      </c>
      <c r="AK6" s="58" t="s">
        <v>420</v>
      </c>
      <c r="AL6" s="58"/>
      <c r="AM6" s="58" t="s">
        <v>421</v>
      </c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422</v>
      </c>
      <c r="G7" s="36" t="n">
        <v>23436</v>
      </c>
      <c r="H7" s="36" t="n">
        <v>0</v>
      </c>
      <c r="I7" s="36"/>
      <c r="J7" s="36" t="s">
        <v>423</v>
      </c>
      <c r="K7" s="36" t="s">
        <v>424</v>
      </c>
      <c r="L7" s="36" t="n">
        <v>1973</v>
      </c>
      <c r="M7" s="65" t="n">
        <v>430000</v>
      </c>
      <c r="N7" s="65" t="n">
        <v>6809700</v>
      </c>
      <c r="O7" s="36" t="n">
        <v>2010</v>
      </c>
      <c r="P7" s="36" t="s">
        <v>425</v>
      </c>
      <c r="Q7" s="36" t="s">
        <v>426</v>
      </c>
      <c r="R7" s="36" t="s">
        <v>141</v>
      </c>
      <c r="S7" s="36" t="s">
        <v>427</v>
      </c>
      <c r="T7" s="36"/>
      <c r="U7" s="36" t="s">
        <v>158</v>
      </c>
      <c r="V7" s="36" t="s">
        <v>109</v>
      </c>
      <c r="W7" s="36"/>
      <c r="X7" s="36" t="s">
        <v>428</v>
      </c>
      <c r="Y7" s="36" t="s">
        <v>429</v>
      </c>
      <c r="Z7" s="36" t="s">
        <v>430</v>
      </c>
      <c r="AA7" s="36" t="s">
        <v>431</v>
      </c>
      <c r="AB7" s="36" t="n">
        <v>20.7</v>
      </c>
      <c r="AC7" s="36" t="n">
        <v>1.3</v>
      </c>
      <c r="AD7" s="36" t="n">
        <v>17.3</v>
      </c>
      <c r="AE7" s="36" t="n">
        <v>4.8</v>
      </c>
      <c r="AF7" s="36" t="n">
        <v>25.9</v>
      </c>
      <c r="AG7" s="36" t="n">
        <v>4.6</v>
      </c>
      <c r="AH7" s="36" t="s">
        <v>432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433</v>
      </c>
      <c r="G8" s="36" t="n">
        <v>181705</v>
      </c>
      <c r="H8" s="36" t="n">
        <v>200047</v>
      </c>
      <c r="I8" s="36" t="n">
        <v>613582</v>
      </c>
      <c r="J8" s="36" t="s">
        <v>434</v>
      </c>
      <c r="K8" s="36" t="s">
        <v>435</v>
      </c>
      <c r="L8" s="36" t="n">
        <v>1993</v>
      </c>
      <c r="M8" s="65" t="n">
        <v>210000</v>
      </c>
      <c r="N8" s="65" t="n">
        <v>4270000</v>
      </c>
      <c r="O8" s="36" t="n">
        <v>2017</v>
      </c>
      <c r="P8" s="36" t="s">
        <v>436</v>
      </c>
      <c r="Q8" s="36" t="s">
        <v>437</v>
      </c>
      <c r="R8" s="36" t="s">
        <v>141</v>
      </c>
      <c r="S8" s="36" t="s">
        <v>438</v>
      </c>
      <c r="T8" s="36"/>
      <c r="U8" s="36" t="s">
        <v>158</v>
      </c>
      <c r="V8" s="36" t="s">
        <v>227</v>
      </c>
      <c r="W8" s="36" t="n">
        <v>70.18</v>
      </c>
      <c r="X8" s="36" t="s">
        <v>439</v>
      </c>
      <c r="Y8" s="36"/>
      <c r="Z8" s="36"/>
      <c r="AA8" s="36"/>
      <c r="AB8" s="36" t="n">
        <v>2.6</v>
      </c>
      <c r="AC8" s="36" t="n">
        <v>1.8</v>
      </c>
      <c r="AD8" s="36" t="n">
        <v>25.8</v>
      </c>
      <c r="AE8" s="36" t="n">
        <v>7.5</v>
      </c>
      <c r="AF8" s="36" t="n">
        <v>24</v>
      </c>
      <c r="AG8" s="36" t="n">
        <v>21.9</v>
      </c>
      <c r="AH8" s="36" t="s">
        <v>432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117</v>
      </c>
      <c r="C9" s="36"/>
      <c r="D9" s="36" t="s">
        <v>118</v>
      </c>
      <c r="E9" s="36"/>
      <c r="F9" s="36" t="s">
        <v>440</v>
      </c>
      <c r="G9" s="36"/>
      <c r="H9" s="36"/>
      <c r="I9" s="36"/>
      <c r="J9" s="36" t="s">
        <v>441</v>
      </c>
      <c r="K9" s="36" t="s">
        <v>435</v>
      </c>
      <c r="L9" s="36" t="n">
        <v>1978</v>
      </c>
      <c r="M9" s="65" t="n">
        <v>253000</v>
      </c>
      <c r="N9" s="65" t="n">
        <v>2913900</v>
      </c>
      <c r="O9" s="36" t="n">
        <v>2000</v>
      </c>
      <c r="P9" s="36" t="s">
        <v>442</v>
      </c>
      <c r="Q9" s="36" t="s">
        <v>443</v>
      </c>
      <c r="R9" s="36" t="s">
        <v>163</v>
      </c>
      <c r="S9" s="36" t="s">
        <v>427</v>
      </c>
      <c r="T9" s="36"/>
      <c r="U9" s="36" t="s">
        <v>133</v>
      </c>
      <c r="V9" s="36" t="s">
        <v>109</v>
      </c>
      <c r="W9" s="36"/>
      <c r="X9" s="36" t="s">
        <v>428</v>
      </c>
      <c r="Y9" s="36" t="s">
        <v>444</v>
      </c>
      <c r="Z9" s="36" t="s">
        <v>445</v>
      </c>
      <c r="AA9" s="36" t="s">
        <v>446</v>
      </c>
      <c r="AB9" s="36" t="n">
        <v>340</v>
      </c>
      <c r="AC9" s="36" t="n">
        <v>1</v>
      </c>
      <c r="AD9" s="36" t="n">
        <v>100</v>
      </c>
      <c r="AE9" s="36" t="n">
        <v>4</v>
      </c>
      <c r="AF9" s="36" t="n">
        <v>200</v>
      </c>
      <c r="AG9" s="36" t="n">
        <v>65</v>
      </c>
      <c r="AH9" s="36" t="s">
        <v>432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17</v>
      </c>
      <c r="C10" s="36"/>
      <c r="D10" s="36" t="s">
        <v>118</v>
      </c>
      <c r="E10" s="36"/>
      <c r="F10" s="36" t="s">
        <v>447</v>
      </c>
      <c r="G10" s="36" t="n">
        <v>37362</v>
      </c>
      <c r="H10" s="36" t="n">
        <v>50356</v>
      </c>
      <c r="I10" s="36" t="n">
        <v>1768697</v>
      </c>
      <c r="J10" s="36" t="s">
        <v>448</v>
      </c>
      <c r="K10" s="36" t="s">
        <v>435</v>
      </c>
      <c r="L10" s="36" t="n">
        <v>2000</v>
      </c>
      <c r="M10" s="65" t="n">
        <v>168600</v>
      </c>
      <c r="N10" s="65" t="n">
        <v>2673500</v>
      </c>
      <c r="O10" s="36" t="n">
        <v>2049</v>
      </c>
      <c r="P10" s="36" t="s">
        <v>442</v>
      </c>
      <c r="Q10" s="36" t="s">
        <v>449</v>
      </c>
      <c r="R10" s="36" t="s">
        <v>141</v>
      </c>
      <c r="S10" s="36" t="s">
        <v>438</v>
      </c>
      <c r="T10" s="36"/>
      <c r="U10" s="36" t="s">
        <v>133</v>
      </c>
      <c r="V10" s="36" t="s">
        <v>227</v>
      </c>
      <c r="W10" s="36" t="n">
        <v>95.08</v>
      </c>
      <c r="X10" s="36" t="s">
        <v>439</v>
      </c>
      <c r="Y10" s="36"/>
      <c r="Z10" s="36"/>
      <c r="AA10" s="36"/>
      <c r="AB10" s="88" t="s">
        <v>450</v>
      </c>
      <c r="AC10" s="88" t="s">
        <v>450</v>
      </c>
      <c r="AD10" s="36" t="n">
        <v>10.8</v>
      </c>
      <c r="AE10" s="36" t="n">
        <v>8</v>
      </c>
      <c r="AF10" s="36" t="n">
        <v>5.4</v>
      </c>
      <c r="AG10" s="88" t="s">
        <v>451</v>
      </c>
      <c r="AH10" s="36" t="s">
        <v>432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35</v>
      </c>
      <c r="C11" s="36"/>
      <c r="D11" s="36" t="s">
        <v>136</v>
      </c>
      <c r="E11" s="36"/>
      <c r="F11" s="36" t="s">
        <v>452</v>
      </c>
      <c r="G11" s="36" t="n">
        <v>15012</v>
      </c>
      <c r="H11" s="36" t="n">
        <v>23080</v>
      </c>
      <c r="I11" s="36" t="n">
        <v>406168</v>
      </c>
      <c r="J11" s="36" t="s">
        <v>453</v>
      </c>
      <c r="K11" s="36" t="s">
        <v>424</v>
      </c>
      <c r="L11" s="36" t="n">
        <v>1979</v>
      </c>
      <c r="M11" s="65" t="n">
        <v>98380</v>
      </c>
      <c r="N11" s="65" t="n">
        <v>1235300</v>
      </c>
      <c r="O11" s="36" t="n">
        <v>2031</v>
      </c>
      <c r="P11" s="36" t="s">
        <v>425</v>
      </c>
      <c r="Q11" s="36" t="s">
        <v>454</v>
      </c>
      <c r="R11" s="36" t="s">
        <v>108</v>
      </c>
      <c r="S11" s="36" t="s">
        <v>438</v>
      </c>
      <c r="T11" s="36"/>
      <c r="U11" s="36" t="s">
        <v>148</v>
      </c>
      <c r="V11" s="36" t="s">
        <v>109</v>
      </c>
      <c r="W11" s="36"/>
      <c r="X11" s="36" t="s">
        <v>428</v>
      </c>
      <c r="Y11" s="36" t="s">
        <v>429</v>
      </c>
      <c r="Z11" s="36" t="s">
        <v>430</v>
      </c>
      <c r="AA11" s="36" t="s">
        <v>431</v>
      </c>
      <c r="AB11" s="36" t="n">
        <v>13</v>
      </c>
      <c r="AC11" s="36" t="s">
        <v>455</v>
      </c>
      <c r="AD11" s="36" t="n">
        <v>43</v>
      </c>
      <c r="AE11" s="36" t="n">
        <v>13</v>
      </c>
      <c r="AF11" s="36" t="n">
        <v>33</v>
      </c>
      <c r="AG11" s="36" t="n">
        <v>33</v>
      </c>
      <c r="AH11" s="36" t="s">
        <v>432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150</v>
      </c>
      <c r="C12" s="41"/>
      <c r="D12" s="41" t="s">
        <v>151</v>
      </c>
      <c r="E12" s="41"/>
      <c r="F12" s="41" t="s">
        <v>456</v>
      </c>
      <c r="G12" s="41" t="n">
        <v>0</v>
      </c>
      <c r="H12" s="41" t="n">
        <v>0</v>
      </c>
      <c r="I12" s="41" t="n">
        <v>0</v>
      </c>
      <c r="J12" s="41" t="s">
        <v>434</v>
      </c>
      <c r="K12" s="41" t="s">
        <v>457</v>
      </c>
      <c r="L12" s="41" t="n">
        <v>1990</v>
      </c>
      <c r="M12" s="41" t="n">
        <v>26940</v>
      </c>
      <c r="N12" s="41" t="n">
        <v>690000</v>
      </c>
      <c r="O12" s="41" t="n">
        <v>1994</v>
      </c>
      <c r="P12" s="41" t="s">
        <v>458</v>
      </c>
      <c r="Q12" s="41" t="s">
        <v>459</v>
      </c>
      <c r="R12" s="41" t="s">
        <v>108</v>
      </c>
      <c r="S12" s="41" t="s">
        <v>427</v>
      </c>
      <c r="T12" s="41"/>
      <c r="U12" s="41" t="s">
        <v>148</v>
      </c>
      <c r="V12" s="41" t="s">
        <v>109</v>
      </c>
      <c r="W12" s="41"/>
      <c r="X12" s="41" t="s">
        <v>428</v>
      </c>
      <c r="Y12" s="41" t="s">
        <v>429</v>
      </c>
      <c r="Z12" s="41" t="s">
        <v>430</v>
      </c>
      <c r="AA12" s="41" t="s">
        <v>446</v>
      </c>
      <c r="AB12" s="41" t="n">
        <v>9.8</v>
      </c>
      <c r="AC12" s="41" t="n">
        <v>1.1</v>
      </c>
      <c r="AD12" s="41" t="n">
        <v>16.5</v>
      </c>
      <c r="AE12" s="41" t="n">
        <v>2.2</v>
      </c>
      <c r="AF12" s="41" t="n">
        <v>46</v>
      </c>
      <c r="AG12" s="41" t="n">
        <v>1.7</v>
      </c>
      <c r="AH12" s="41" t="s">
        <v>432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150</v>
      </c>
      <c r="C13" s="41"/>
      <c r="D13" s="41" t="s">
        <v>151</v>
      </c>
      <c r="E13" s="41"/>
      <c r="F13" s="41" t="s">
        <v>460</v>
      </c>
      <c r="G13" s="41" t="n">
        <v>0</v>
      </c>
      <c r="H13" s="41" t="n">
        <v>0</v>
      </c>
      <c r="I13" s="41" t="n">
        <v>0</v>
      </c>
      <c r="J13" s="41" t="s">
        <v>434</v>
      </c>
      <c r="K13" s="41" t="s">
        <v>457</v>
      </c>
      <c r="L13" s="41" t="n">
        <v>1994</v>
      </c>
      <c r="M13" s="41" t="n">
        <v>25862</v>
      </c>
      <c r="N13" s="41" t="n">
        <v>400000</v>
      </c>
      <c r="O13" s="41" t="n">
        <v>1997</v>
      </c>
      <c r="P13" s="41" t="s">
        <v>461</v>
      </c>
      <c r="Q13" s="41" t="s">
        <v>459</v>
      </c>
      <c r="R13" s="41" t="s">
        <v>108</v>
      </c>
      <c r="S13" s="41" t="s">
        <v>427</v>
      </c>
      <c r="T13" s="41"/>
      <c r="U13" s="41" t="s">
        <v>148</v>
      </c>
      <c r="V13" s="41" t="s">
        <v>109</v>
      </c>
      <c r="W13" s="41"/>
      <c r="X13" s="41" t="s">
        <v>428</v>
      </c>
      <c r="Y13" s="41" t="s">
        <v>429</v>
      </c>
      <c r="Z13" s="41" t="s">
        <v>430</v>
      </c>
      <c r="AA13" s="41" t="s">
        <v>446</v>
      </c>
      <c r="AB13" s="41" t="n">
        <v>9.8</v>
      </c>
      <c r="AC13" s="41" t="n">
        <v>1.1</v>
      </c>
      <c r="AD13" s="41" t="n">
        <v>16.5</v>
      </c>
      <c r="AE13" s="41" t="n">
        <v>2.2</v>
      </c>
      <c r="AF13" s="41" t="n">
        <v>46</v>
      </c>
      <c r="AG13" s="41" t="n">
        <v>1.7</v>
      </c>
      <c r="AH13" s="41" t="s">
        <v>432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54</v>
      </c>
      <c r="C14" s="41"/>
      <c r="D14" s="41" t="s">
        <v>155</v>
      </c>
      <c r="E14" s="41"/>
      <c r="F14" s="41" t="s">
        <v>462</v>
      </c>
      <c r="G14" s="41" t="n">
        <v>10213</v>
      </c>
      <c r="H14" s="41" t="n">
        <v>9922</v>
      </c>
      <c r="I14" s="41" t="n">
        <v>66872</v>
      </c>
      <c r="J14" s="41" t="s">
        <v>463</v>
      </c>
      <c r="K14" s="41" t="s">
        <v>457</v>
      </c>
      <c r="L14" s="41" t="n">
        <v>2001</v>
      </c>
      <c r="M14" s="41" t="n">
        <v>26600</v>
      </c>
      <c r="N14" s="41" t="n">
        <v>233000</v>
      </c>
      <c r="O14" s="41" t="n">
        <v>2016</v>
      </c>
      <c r="P14" s="41" t="s">
        <v>464</v>
      </c>
      <c r="Q14" s="41" t="s">
        <v>426</v>
      </c>
      <c r="R14" s="41" t="s">
        <v>141</v>
      </c>
      <c r="S14" s="41" t="s">
        <v>438</v>
      </c>
      <c r="T14" s="41"/>
      <c r="U14" s="41" t="s">
        <v>158</v>
      </c>
      <c r="V14" s="41" t="s">
        <v>109</v>
      </c>
      <c r="W14" s="41"/>
      <c r="X14" s="41" t="s">
        <v>428</v>
      </c>
      <c r="Y14" s="41" t="s">
        <v>429</v>
      </c>
      <c r="Z14" s="41" t="s">
        <v>430</v>
      </c>
      <c r="AA14" s="41" t="s">
        <v>431</v>
      </c>
      <c r="AB14" s="41" t="n">
        <v>2</v>
      </c>
      <c r="AC14" s="41" t="n">
        <v>1.96</v>
      </c>
      <c r="AD14" s="41" t="n">
        <v>5</v>
      </c>
      <c r="AE14" s="41" t="n">
        <v>2.96</v>
      </c>
      <c r="AF14" s="41" t="n">
        <v>17.7</v>
      </c>
      <c r="AG14" s="41" t="n">
        <v>11.8</v>
      </c>
      <c r="AH14" s="41" t="s">
        <v>432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54</v>
      </c>
      <c r="C15" s="41"/>
      <c r="D15" s="41" t="s">
        <v>155</v>
      </c>
      <c r="E15" s="41"/>
      <c r="F15" s="41" t="s">
        <v>465</v>
      </c>
      <c r="G15" s="41"/>
      <c r="H15" s="41"/>
      <c r="I15" s="41"/>
      <c r="J15" s="41" t="s">
        <v>463</v>
      </c>
      <c r="K15" s="41" t="s">
        <v>457</v>
      </c>
      <c r="L15" s="41" t="n">
        <v>1984</v>
      </c>
      <c r="M15" s="41" t="n">
        <v>17850</v>
      </c>
      <c r="N15" s="41" t="n">
        <v>223000</v>
      </c>
      <c r="O15" s="41" t="n">
        <v>2001</v>
      </c>
      <c r="P15" s="41" t="s">
        <v>464</v>
      </c>
      <c r="Q15" s="41" t="s">
        <v>426</v>
      </c>
      <c r="R15" s="41" t="s">
        <v>141</v>
      </c>
      <c r="S15" s="41" t="s">
        <v>427</v>
      </c>
      <c r="T15" s="41"/>
      <c r="U15" s="41" t="s">
        <v>158</v>
      </c>
      <c r="V15" s="41" t="s">
        <v>109</v>
      </c>
      <c r="W15" s="41"/>
      <c r="X15" s="41" t="s">
        <v>428</v>
      </c>
      <c r="Y15" s="41" t="s">
        <v>429</v>
      </c>
      <c r="Z15" s="41" t="s">
        <v>430</v>
      </c>
      <c r="AA15" s="41" t="s">
        <v>431</v>
      </c>
      <c r="AB15" s="41"/>
      <c r="AC15" s="41"/>
      <c r="AD15" s="41"/>
      <c r="AE15" s="41"/>
      <c r="AF15" s="41"/>
      <c r="AG15" s="41"/>
      <c r="AH15" s="41" t="s">
        <v>432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59</v>
      </c>
      <c r="C16" s="41"/>
      <c r="D16" s="41" t="s">
        <v>160</v>
      </c>
      <c r="E16" s="41"/>
      <c r="F16" s="41" t="s">
        <v>466</v>
      </c>
      <c r="G16" s="41" t="n">
        <v>0</v>
      </c>
      <c r="H16" s="41" t="n">
        <v>0</v>
      </c>
      <c r="I16" s="41" t="n">
        <v>5662</v>
      </c>
      <c r="J16" s="41" t="s">
        <v>467</v>
      </c>
      <c r="K16" s="41" t="s">
        <v>424</v>
      </c>
      <c r="L16" s="41" t="n">
        <v>1994</v>
      </c>
      <c r="M16" s="41" t="n">
        <v>10713</v>
      </c>
      <c r="N16" s="41" t="n">
        <v>40833</v>
      </c>
      <c r="O16" s="41" t="n">
        <v>1999</v>
      </c>
      <c r="P16" s="41" t="s">
        <v>468</v>
      </c>
      <c r="Q16" s="41" t="s">
        <v>469</v>
      </c>
      <c r="R16" s="41" t="s">
        <v>108</v>
      </c>
      <c r="S16" s="41" t="s">
        <v>427</v>
      </c>
      <c r="T16" s="41"/>
      <c r="U16" s="41" t="s">
        <v>162</v>
      </c>
      <c r="V16" s="41" t="s">
        <v>109</v>
      </c>
      <c r="W16" s="41"/>
      <c r="X16" s="41" t="s">
        <v>470</v>
      </c>
      <c r="Y16" s="41"/>
      <c r="Z16" s="41"/>
      <c r="AA16" s="41"/>
      <c r="AB16" s="41" t="n">
        <v>4.7</v>
      </c>
      <c r="AC16" s="41"/>
      <c r="AD16" s="41" t="n">
        <v>2.2</v>
      </c>
      <c r="AE16" s="41"/>
      <c r="AF16" s="41" t="n">
        <v>23</v>
      </c>
      <c r="AG16" s="41"/>
      <c r="AH16" s="41" t="s">
        <v>432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166</v>
      </c>
      <c r="C17" s="41"/>
      <c r="D17" s="41" t="s">
        <v>167</v>
      </c>
      <c r="E17" s="41"/>
      <c r="F17" s="41" t="s">
        <v>471</v>
      </c>
      <c r="G17" s="41" t="n">
        <v>275</v>
      </c>
      <c r="H17" s="41" t="n">
        <v>229</v>
      </c>
      <c r="I17" s="41" t="n">
        <v>113425</v>
      </c>
      <c r="J17" s="41" t="s">
        <v>472</v>
      </c>
      <c r="K17" s="41" t="s">
        <v>424</v>
      </c>
      <c r="L17" s="41" t="n">
        <v>1997</v>
      </c>
      <c r="M17" s="41" t="n">
        <v>27200</v>
      </c>
      <c r="N17" s="41" t="n">
        <v>200000</v>
      </c>
      <c r="O17" s="41" t="n">
        <v>2035</v>
      </c>
      <c r="P17" s="41" t="s">
        <v>461</v>
      </c>
      <c r="Q17" s="41" t="s">
        <v>473</v>
      </c>
      <c r="R17" s="41" t="s">
        <v>141</v>
      </c>
      <c r="S17" s="41" t="s">
        <v>438</v>
      </c>
      <c r="T17" s="41"/>
      <c r="U17" s="41" t="s">
        <v>162</v>
      </c>
      <c r="V17" s="41" t="s">
        <v>227</v>
      </c>
      <c r="W17" s="41" t="n">
        <v>14.8542968238018</v>
      </c>
      <c r="X17" s="41" t="s">
        <v>428</v>
      </c>
      <c r="Y17" s="41" t="s">
        <v>429</v>
      </c>
      <c r="Z17" s="41" t="s">
        <v>474</v>
      </c>
      <c r="AA17" s="41" t="s">
        <v>431</v>
      </c>
      <c r="AB17" s="41" t="n">
        <v>1.1</v>
      </c>
      <c r="AC17" s="41" t="n">
        <v>1</v>
      </c>
      <c r="AD17" s="41" t="n">
        <v>1.8</v>
      </c>
      <c r="AE17" s="41" t="n">
        <v>1.3</v>
      </c>
      <c r="AF17" s="44" t="s">
        <v>153</v>
      </c>
      <c r="AG17" s="41" t="n">
        <v>5</v>
      </c>
      <c r="AH17" s="41" t="s">
        <v>432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166</v>
      </c>
      <c r="C18" s="41"/>
      <c r="D18" s="41" t="s">
        <v>167</v>
      </c>
      <c r="E18" s="41"/>
      <c r="F18" s="41" t="s">
        <v>475</v>
      </c>
      <c r="G18" s="41" t="n">
        <v>0</v>
      </c>
      <c r="H18" s="41" t="n">
        <v>0</v>
      </c>
      <c r="I18" s="41" t="n">
        <v>0</v>
      </c>
      <c r="J18" s="41" t="s">
        <v>441</v>
      </c>
      <c r="K18" s="41" t="s">
        <v>424</v>
      </c>
      <c r="L18" s="41" t="n">
        <v>1989</v>
      </c>
      <c r="M18" s="41" t="n">
        <v>26700</v>
      </c>
      <c r="N18" s="41" t="n">
        <v>158700</v>
      </c>
      <c r="O18" s="41" t="n">
        <v>2010</v>
      </c>
      <c r="P18" s="41" t="s">
        <v>461</v>
      </c>
      <c r="Q18" s="41" t="s">
        <v>426</v>
      </c>
      <c r="R18" s="41" t="s">
        <v>141</v>
      </c>
      <c r="S18" s="41" t="s">
        <v>427</v>
      </c>
      <c r="T18" s="41"/>
      <c r="U18" s="41" t="s">
        <v>162</v>
      </c>
      <c r="V18" s="41" t="s">
        <v>109</v>
      </c>
      <c r="W18" s="41"/>
      <c r="X18" s="41" t="s">
        <v>428</v>
      </c>
      <c r="Y18" s="41" t="s">
        <v>429</v>
      </c>
      <c r="Z18" s="41" t="s">
        <v>430</v>
      </c>
      <c r="AA18" s="41" t="s">
        <v>431</v>
      </c>
      <c r="AB18" s="41" t="n">
        <v>1.3</v>
      </c>
      <c r="AC18" s="41" t="n">
        <v>1</v>
      </c>
      <c r="AD18" s="41" t="n">
        <v>3.8</v>
      </c>
      <c r="AE18" s="41" t="n">
        <v>1.9</v>
      </c>
      <c r="AF18" s="44" t="s">
        <v>153</v>
      </c>
      <c r="AG18" s="41" t="n">
        <v>5.7</v>
      </c>
      <c r="AH18" s="41" t="s">
        <v>432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172</v>
      </c>
      <c r="C19" s="41"/>
      <c r="D19" s="41" t="s">
        <v>173</v>
      </c>
      <c r="E19" s="41"/>
      <c r="F19" s="41" t="s">
        <v>476</v>
      </c>
      <c r="G19" s="41" t="n">
        <v>657</v>
      </c>
      <c r="H19" s="41" t="n">
        <v>919</v>
      </c>
      <c r="I19" s="41" t="n">
        <v>20318</v>
      </c>
      <c r="J19" s="41" t="s">
        <v>467</v>
      </c>
      <c r="K19" s="41" t="s">
        <v>457</v>
      </c>
      <c r="L19" s="41" t="n">
        <v>1986</v>
      </c>
      <c r="M19" s="41" t="n">
        <v>9712</v>
      </c>
      <c r="N19" s="41" t="n">
        <v>87838</v>
      </c>
      <c r="O19" s="41" t="n">
        <v>2014</v>
      </c>
      <c r="P19" s="41" t="s">
        <v>464</v>
      </c>
      <c r="Q19" s="41" t="s">
        <v>477</v>
      </c>
      <c r="R19" s="41" t="s">
        <v>108</v>
      </c>
      <c r="S19" s="41" t="s">
        <v>438</v>
      </c>
      <c r="T19" s="41"/>
      <c r="U19" s="41" t="s">
        <v>158</v>
      </c>
      <c r="V19" s="41" t="s">
        <v>109</v>
      </c>
      <c r="W19" s="41"/>
      <c r="X19" s="41" t="s">
        <v>428</v>
      </c>
      <c r="Y19" s="41" t="s">
        <v>444</v>
      </c>
      <c r="Z19" s="41" t="s">
        <v>474</v>
      </c>
      <c r="AA19" s="41" t="s">
        <v>478</v>
      </c>
      <c r="AB19" s="41"/>
      <c r="AC19" s="41"/>
      <c r="AD19" s="41"/>
      <c r="AE19" s="41"/>
      <c r="AF19" s="41"/>
      <c r="AG19" s="41"/>
      <c r="AH19" s="41" t="s">
        <v>432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172</v>
      </c>
      <c r="C20" s="41"/>
      <c r="D20" s="41" t="s">
        <v>173</v>
      </c>
      <c r="E20" s="41"/>
      <c r="F20" s="41" t="s">
        <v>479</v>
      </c>
      <c r="G20" s="41" t="n">
        <v>0</v>
      </c>
      <c r="H20" s="41" t="n">
        <v>0</v>
      </c>
      <c r="I20" s="41" t="n">
        <v>0</v>
      </c>
      <c r="J20" s="41" t="s">
        <v>480</v>
      </c>
      <c r="K20" s="41" t="s">
        <v>424</v>
      </c>
      <c r="L20" s="41" t="n">
        <v>1972</v>
      </c>
      <c r="M20" s="41" t="n">
        <v>23323</v>
      </c>
      <c r="N20" s="41" t="n">
        <v>181000</v>
      </c>
      <c r="O20" s="41" t="n">
        <v>1988</v>
      </c>
      <c r="P20" s="41" t="s">
        <v>481</v>
      </c>
      <c r="Q20" s="41" t="s">
        <v>482</v>
      </c>
      <c r="R20" s="41" t="s">
        <v>108</v>
      </c>
      <c r="S20" s="41" t="s">
        <v>427</v>
      </c>
      <c r="T20" s="41"/>
      <c r="U20" s="41" t="s">
        <v>158</v>
      </c>
      <c r="V20" s="41" t="s">
        <v>109</v>
      </c>
      <c r="W20" s="41"/>
      <c r="X20" s="41" t="s">
        <v>470</v>
      </c>
      <c r="Y20" s="41"/>
      <c r="Z20" s="41"/>
      <c r="AA20" s="41"/>
      <c r="AB20" s="41"/>
      <c r="AC20" s="41"/>
      <c r="AD20" s="41"/>
      <c r="AE20" s="41"/>
      <c r="AF20" s="41"/>
      <c r="AG20" s="41"/>
      <c r="AH20" s="41" t="s">
        <v>432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175</v>
      </c>
      <c r="C21" s="41"/>
      <c r="D21" s="41" t="s">
        <v>176</v>
      </c>
      <c r="E21" s="41"/>
      <c r="F21" s="41" t="s">
        <v>483</v>
      </c>
      <c r="G21" s="41" t="n">
        <v>0</v>
      </c>
      <c r="H21" s="41" t="n">
        <v>0</v>
      </c>
      <c r="I21" s="41" t="n">
        <v>0</v>
      </c>
      <c r="J21" s="41" t="s">
        <v>448</v>
      </c>
      <c r="K21" s="41" t="s">
        <v>457</v>
      </c>
      <c r="L21" s="41" t="n">
        <v>1986</v>
      </c>
      <c r="M21" s="41" t="n">
        <v>18868</v>
      </c>
      <c r="N21" s="41" t="n">
        <v>155170</v>
      </c>
      <c r="O21" s="41" t="n">
        <v>2004</v>
      </c>
      <c r="P21" s="41" t="s">
        <v>484</v>
      </c>
      <c r="Q21" s="41" t="s">
        <v>485</v>
      </c>
      <c r="R21" s="41" t="s">
        <v>141</v>
      </c>
      <c r="S21" s="41" t="s">
        <v>427</v>
      </c>
      <c r="T21" s="41"/>
      <c r="U21" s="41" t="s">
        <v>162</v>
      </c>
      <c r="V21" s="41" t="s">
        <v>109</v>
      </c>
      <c r="W21" s="41"/>
      <c r="X21" s="41" t="s">
        <v>428</v>
      </c>
      <c r="Y21" s="41" t="s">
        <v>444</v>
      </c>
      <c r="Z21" s="41" t="s">
        <v>430</v>
      </c>
      <c r="AA21" s="41" t="s">
        <v>431</v>
      </c>
      <c r="AB21" s="41" t="n">
        <v>6</v>
      </c>
      <c r="AC21" s="41" t="n">
        <v>3</v>
      </c>
      <c r="AD21" s="41" t="n">
        <v>22</v>
      </c>
      <c r="AE21" s="41" t="n">
        <v>8</v>
      </c>
      <c r="AF21" s="41" t="n">
        <v>17</v>
      </c>
      <c r="AG21" s="41" t="n">
        <v>14</v>
      </c>
      <c r="AH21" s="41" t="s">
        <v>432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175</v>
      </c>
      <c r="C22" s="41"/>
      <c r="D22" s="41" t="s">
        <v>176</v>
      </c>
      <c r="E22" s="41"/>
      <c r="F22" s="41" t="s">
        <v>486</v>
      </c>
      <c r="G22" s="41" t="n">
        <v>5284</v>
      </c>
      <c r="H22" s="41" t="n">
        <v>6956</v>
      </c>
      <c r="I22" s="41" t="n">
        <v>135892</v>
      </c>
      <c r="J22" s="41" t="s">
        <v>487</v>
      </c>
      <c r="K22" s="41" t="s">
        <v>457</v>
      </c>
      <c r="L22" s="41" t="n">
        <v>2004</v>
      </c>
      <c r="M22" s="41" t="n">
        <v>16850</v>
      </c>
      <c r="N22" s="41" t="n">
        <v>186000</v>
      </c>
      <c r="O22" s="41" t="n">
        <v>2018</v>
      </c>
      <c r="P22" s="41" t="s">
        <v>484</v>
      </c>
      <c r="Q22" s="41" t="s">
        <v>488</v>
      </c>
      <c r="R22" s="41" t="s">
        <v>141</v>
      </c>
      <c r="S22" s="41" t="s">
        <v>438</v>
      </c>
      <c r="T22" s="41"/>
      <c r="U22" s="41" t="s">
        <v>162</v>
      </c>
      <c r="V22" s="41" t="s">
        <v>109</v>
      </c>
      <c r="W22" s="41"/>
      <c r="X22" s="41" t="s">
        <v>428</v>
      </c>
      <c r="Y22" s="41" t="s">
        <v>444</v>
      </c>
      <c r="Z22" s="41" t="s">
        <v>430</v>
      </c>
      <c r="AA22" s="41" t="s">
        <v>431</v>
      </c>
      <c r="AB22" s="41" t="n">
        <v>3</v>
      </c>
      <c r="AC22" s="41" t="n">
        <v>1</v>
      </c>
      <c r="AD22" s="41" t="n">
        <v>11</v>
      </c>
      <c r="AE22" s="41" t="n">
        <v>7</v>
      </c>
      <c r="AF22" s="41" t="n">
        <v>8</v>
      </c>
      <c r="AG22" s="41" t="n">
        <v>7</v>
      </c>
      <c r="AH22" s="41" t="s">
        <v>432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181</v>
      </c>
      <c r="C23" s="41"/>
      <c r="D23" s="41" t="s">
        <v>182</v>
      </c>
      <c r="E23" s="41"/>
      <c r="F23" s="41" t="s">
        <v>183</v>
      </c>
      <c r="G23" s="41" t="n">
        <v>2174</v>
      </c>
      <c r="H23" s="41" t="n">
        <v>2899</v>
      </c>
      <c r="I23" s="41" t="n">
        <v>2282</v>
      </c>
      <c r="J23" s="41" t="s">
        <v>489</v>
      </c>
      <c r="K23" s="41" t="s">
        <v>457</v>
      </c>
      <c r="L23" s="41" t="n">
        <v>1993</v>
      </c>
      <c r="M23" s="41" t="n">
        <v>7950</v>
      </c>
      <c r="N23" s="41" t="n">
        <v>55892</v>
      </c>
      <c r="O23" s="41" t="n">
        <v>2012</v>
      </c>
      <c r="P23" s="41" t="s">
        <v>468</v>
      </c>
      <c r="Q23" s="41" t="s">
        <v>490</v>
      </c>
      <c r="R23" s="41" t="s">
        <v>108</v>
      </c>
      <c r="S23" s="41" t="s">
        <v>438</v>
      </c>
      <c r="T23" s="41"/>
      <c r="U23" s="41" t="s">
        <v>162</v>
      </c>
      <c r="V23" s="41" t="s">
        <v>109</v>
      </c>
      <c r="W23" s="41"/>
      <c r="X23" s="41" t="s">
        <v>428</v>
      </c>
      <c r="Y23" s="41" t="s">
        <v>429</v>
      </c>
      <c r="Z23" s="41" t="s">
        <v>474</v>
      </c>
      <c r="AA23" s="41" t="s">
        <v>431</v>
      </c>
      <c r="AB23" s="41" t="n">
        <v>6</v>
      </c>
      <c r="AC23" s="41"/>
      <c r="AD23" s="41" t="n">
        <v>8</v>
      </c>
      <c r="AE23" s="41"/>
      <c r="AF23" s="41" t="n">
        <v>5.8</v>
      </c>
      <c r="AG23" s="41"/>
      <c r="AH23" s="41" t="s">
        <v>432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181</v>
      </c>
      <c r="C24" s="41"/>
      <c r="D24" s="41" t="s">
        <v>182</v>
      </c>
      <c r="E24" s="41"/>
      <c r="F24" s="41" t="s">
        <v>183</v>
      </c>
      <c r="G24" s="41" t="n">
        <v>43790</v>
      </c>
      <c r="H24" s="41"/>
      <c r="I24" s="41" t="n">
        <v>0</v>
      </c>
      <c r="J24" s="41" t="s">
        <v>489</v>
      </c>
      <c r="K24" s="41" t="s">
        <v>457</v>
      </c>
      <c r="L24" s="41" t="n">
        <v>1982</v>
      </c>
      <c r="M24" s="41" t="n">
        <v>5800</v>
      </c>
      <c r="N24" s="41" t="n">
        <v>43790</v>
      </c>
      <c r="O24" s="41" t="n">
        <v>1995</v>
      </c>
      <c r="P24" s="41" t="s">
        <v>468</v>
      </c>
      <c r="Q24" s="41" t="s">
        <v>490</v>
      </c>
      <c r="R24" s="41" t="s">
        <v>108</v>
      </c>
      <c r="S24" s="41" t="s">
        <v>427</v>
      </c>
      <c r="T24" s="41"/>
      <c r="U24" s="41" t="s">
        <v>162</v>
      </c>
      <c r="V24" s="41" t="s">
        <v>109</v>
      </c>
      <c r="W24" s="41"/>
      <c r="X24" s="41" t="s">
        <v>428</v>
      </c>
      <c r="Y24" s="41" t="s">
        <v>429</v>
      </c>
      <c r="Z24" s="41" t="s">
        <v>474</v>
      </c>
      <c r="AA24" s="41" t="s">
        <v>431</v>
      </c>
      <c r="AB24" s="41" t="n">
        <v>6</v>
      </c>
      <c r="AC24" s="41"/>
      <c r="AD24" s="41" t="n">
        <v>8</v>
      </c>
      <c r="AE24" s="41"/>
      <c r="AF24" s="41" t="n">
        <v>6</v>
      </c>
      <c r="AG24" s="41"/>
      <c r="AH24" s="41" t="s">
        <v>432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372</v>
      </c>
      <c r="C25" s="41"/>
      <c r="D25" s="41" t="s">
        <v>373</v>
      </c>
      <c r="E25" s="41"/>
      <c r="F25" s="41" t="s">
        <v>491</v>
      </c>
      <c r="G25" s="41" t="n">
        <v>12520</v>
      </c>
      <c r="H25" s="41" t="n">
        <v>1214</v>
      </c>
      <c r="I25" s="41" t="n">
        <v>4218</v>
      </c>
      <c r="J25" s="41" t="s">
        <v>480</v>
      </c>
      <c r="K25" s="41" t="s">
        <v>457</v>
      </c>
      <c r="L25" s="41" t="n">
        <v>1991</v>
      </c>
      <c r="M25" s="41" t="n">
        <v>13500</v>
      </c>
      <c r="N25" s="41" t="n">
        <v>232150</v>
      </c>
      <c r="O25" s="41" t="n">
        <v>2012</v>
      </c>
      <c r="P25" s="41" t="s">
        <v>492</v>
      </c>
      <c r="Q25" s="41" t="s">
        <v>493</v>
      </c>
      <c r="R25" s="41" t="s">
        <v>108</v>
      </c>
      <c r="S25" s="41" t="s">
        <v>438</v>
      </c>
      <c r="T25" s="41"/>
      <c r="U25" s="41" t="s">
        <v>158</v>
      </c>
      <c r="V25" s="41" t="s">
        <v>227</v>
      </c>
      <c r="W25" s="41" t="n">
        <v>97.45</v>
      </c>
      <c r="X25" s="41" t="s">
        <v>428</v>
      </c>
      <c r="Y25" s="41" t="s">
        <v>429</v>
      </c>
      <c r="Z25" s="41" t="s">
        <v>430</v>
      </c>
      <c r="AA25" s="41" t="s">
        <v>431</v>
      </c>
      <c r="AB25" s="41" t="n">
        <v>50</v>
      </c>
      <c r="AC25" s="41" t="n">
        <v>1.5</v>
      </c>
      <c r="AD25" s="41" t="n">
        <v>69</v>
      </c>
      <c r="AE25" s="41" t="n">
        <v>2.1</v>
      </c>
      <c r="AF25" s="41" t="n">
        <v>150</v>
      </c>
      <c r="AG25" s="41" t="n">
        <v>0.7</v>
      </c>
      <c r="AH25" s="41" t="s">
        <v>432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188</v>
      </c>
      <c r="C26" s="41"/>
      <c r="D26" s="41" t="s">
        <v>189</v>
      </c>
      <c r="E26" s="41"/>
      <c r="F26" s="41" t="s">
        <v>494</v>
      </c>
      <c r="G26" s="41"/>
      <c r="H26" s="41"/>
      <c r="I26" s="41"/>
      <c r="J26" s="41" t="s">
        <v>489</v>
      </c>
      <c r="K26" s="41" t="s">
        <v>424</v>
      </c>
      <c r="L26" s="41" t="n">
        <v>1987</v>
      </c>
      <c r="M26" s="41" t="n">
        <v>4616</v>
      </c>
      <c r="N26" s="41" t="n">
        <v>29966</v>
      </c>
      <c r="O26" s="41" t="n">
        <v>1998</v>
      </c>
      <c r="P26" s="41" t="s">
        <v>484</v>
      </c>
      <c r="Q26" s="41" t="s">
        <v>469</v>
      </c>
      <c r="R26" s="41" t="s">
        <v>108</v>
      </c>
      <c r="S26" s="41" t="s">
        <v>427</v>
      </c>
      <c r="T26" s="41"/>
      <c r="U26" s="41"/>
      <c r="V26" s="41" t="s">
        <v>109</v>
      </c>
      <c r="W26" s="41"/>
      <c r="X26" s="41" t="s">
        <v>470</v>
      </c>
      <c r="Y26" s="41"/>
      <c r="Z26" s="41"/>
      <c r="AA26" s="41"/>
      <c r="AB26" s="41"/>
      <c r="AC26" s="41"/>
      <c r="AD26" s="41"/>
      <c r="AE26" s="41"/>
      <c r="AF26" s="41"/>
      <c r="AG26" s="41"/>
      <c r="AH26" s="41" t="s">
        <v>432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188</v>
      </c>
      <c r="C27" s="41"/>
      <c r="D27" s="41" t="s">
        <v>189</v>
      </c>
      <c r="E27" s="41"/>
      <c r="F27" s="41" t="s">
        <v>495</v>
      </c>
      <c r="G27" s="41" t="n">
        <v>3224</v>
      </c>
      <c r="H27" s="41" t="n">
        <v>4733</v>
      </c>
      <c r="I27" s="41" t="n">
        <v>30829</v>
      </c>
      <c r="J27" s="41" t="s">
        <v>489</v>
      </c>
      <c r="K27" s="41" t="s">
        <v>424</v>
      </c>
      <c r="L27" s="41" t="n">
        <v>1991</v>
      </c>
      <c r="M27" s="41" t="n">
        <v>8637</v>
      </c>
      <c r="N27" s="41" t="n">
        <v>61385</v>
      </c>
      <c r="O27" s="41" t="n">
        <v>2016</v>
      </c>
      <c r="P27" s="41" t="s">
        <v>461</v>
      </c>
      <c r="Q27" s="41" t="s">
        <v>496</v>
      </c>
      <c r="R27" s="41" t="s">
        <v>163</v>
      </c>
      <c r="S27" s="41" t="s">
        <v>438</v>
      </c>
      <c r="T27" s="41"/>
      <c r="U27" s="41" t="s">
        <v>148</v>
      </c>
      <c r="V27" s="41" t="s">
        <v>109</v>
      </c>
      <c r="W27" s="41"/>
      <c r="X27" s="41" t="s">
        <v>428</v>
      </c>
      <c r="Y27" s="41" t="s">
        <v>429</v>
      </c>
      <c r="Z27" s="41" t="s">
        <v>474</v>
      </c>
      <c r="AA27" s="41" t="s">
        <v>431</v>
      </c>
      <c r="AB27" s="41" t="n">
        <v>40</v>
      </c>
      <c r="AC27" s="41" t="n">
        <v>40</v>
      </c>
      <c r="AD27" s="41" t="n">
        <v>21</v>
      </c>
      <c r="AE27" s="41" t="n">
        <v>22</v>
      </c>
      <c r="AF27" s="41" t="n">
        <v>14</v>
      </c>
      <c r="AG27" s="41" t="n">
        <v>0.5</v>
      </c>
      <c r="AH27" s="41" t="s">
        <v>432</v>
      </c>
      <c r="AI27" s="41"/>
      <c r="AJ27" s="41"/>
      <c r="AK27" s="41"/>
      <c r="AL27" s="41"/>
      <c r="AM27" s="41"/>
    </row>
    <row r="28" s="40" customFormat="true" ht="30" hidden="false" customHeight="true" outlineLevel="0" collapsed="false">
      <c r="A28" s="41" t="s">
        <v>96</v>
      </c>
      <c r="B28" s="42" t="s">
        <v>497</v>
      </c>
      <c r="C28" s="41"/>
      <c r="D28" s="41" t="s">
        <v>498</v>
      </c>
      <c r="E28" s="41"/>
      <c r="F28" s="41" t="s">
        <v>499</v>
      </c>
      <c r="G28" s="41"/>
      <c r="H28" s="41"/>
      <c r="I28" s="41" t="n">
        <v>9896</v>
      </c>
      <c r="J28" s="41" t="s">
        <v>500</v>
      </c>
      <c r="K28" s="41" t="s">
        <v>457</v>
      </c>
      <c r="L28" s="41" t="n">
        <v>1970</v>
      </c>
      <c r="M28" s="41" t="n">
        <v>10040</v>
      </c>
      <c r="N28" s="41" t="n">
        <v>85000</v>
      </c>
      <c r="O28" s="41" t="n">
        <v>2009</v>
      </c>
      <c r="P28" s="41" t="s">
        <v>481</v>
      </c>
      <c r="Q28" s="41" t="s">
        <v>482</v>
      </c>
      <c r="R28" s="41" t="s">
        <v>108</v>
      </c>
      <c r="S28" s="41" t="s">
        <v>438</v>
      </c>
      <c r="T28" s="41" t="s">
        <v>111</v>
      </c>
      <c r="U28" s="41" t="s">
        <v>158</v>
      </c>
      <c r="V28" s="41" t="s">
        <v>109</v>
      </c>
      <c r="W28" s="41"/>
      <c r="X28" s="41" t="s">
        <v>470</v>
      </c>
      <c r="Y28" s="41"/>
      <c r="Z28" s="41"/>
      <c r="AA28" s="41"/>
      <c r="AB28" s="41" t="n">
        <v>2.7</v>
      </c>
      <c r="AC28" s="41" t="n">
        <v>2.7</v>
      </c>
      <c r="AD28" s="41" t="n">
        <v>2.8</v>
      </c>
      <c r="AE28" s="41" t="n">
        <v>2.8</v>
      </c>
      <c r="AF28" s="41" t="n">
        <v>2.6</v>
      </c>
      <c r="AG28" s="41" t="n">
        <v>2.6</v>
      </c>
      <c r="AH28" s="41" t="s">
        <v>432</v>
      </c>
      <c r="AI28" s="41"/>
      <c r="AJ28" s="41"/>
      <c r="AK28" s="41"/>
      <c r="AL28" s="41"/>
      <c r="AM28" s="41"/>
    </row>
    <row r="29" s="40" customFormat="true" ht="30" hidden="false" customHeight="true" outlineLevel="0" collapsed="false">
      <c r="A29" s="41" t="s">
        <v>96</v>
      </c>
      <c r="B29" s="42" t="s">
        <v>331</v>
      </c>
      <c r="C29" s="41"/>
      <c r="D29" s="41" t="s">
        <v>332</v>
      </c>
      <c r="E29" s="41"/>
      <c r="F29" s="41" t="s">
        <v>501</v>
      </c>
      <c r="G29" s="41"/>
      <c r="H29" s="41"/>
      <c r="I29" s="41"/>
      <c r="J29" s="41" t="s">
        <v>502</v>
      </c>
      <c r="K29" s="41" t="s">
        <v>457</v>
      </c>
      <c r="L29" s="41" t="n">
        <v>1967</v>
      </c>
      <c r="M29" s="41" t="n">
        <v>8474</v>
      </c>
      <c r="N29" s="41" t="n">
        <v>42370</v>
      </c>
      <c r="O29" s="41" t="n">
        <v>2003</v>
      </c>
      <c r="P29" s="41" t="s">
        <v>481</v>
      </c>
      <c r="Q29" s="41" t="s">
        <v>482</v>
      </c>
      <c r="R29" s="41" t="s">
        <v>108</v>
      </c>
      <c r="S29" s="41" t="s">
        <v>427</v>
      </c>
      <c r="T29" s="41"/>
      <c r="U29" s="41" t="s">
        <v>503</v>
      </c>
      <c r="V29" s="41" t="s">
        <v>109</v>
      </c>
      <c r="W29" s="41"/>
      <c r="X29" s="41" t="s">
        <v>43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 t="s">
        <v>432</v>
      </c>
      <c r="AI29" s="41"/>
      <c r="AJ29" s="41"/>
      <c r="AK29" s="41"/>
      <c r="AL29" s="41"/>
      <c r="AM29" s="41"/>
    </row>
    <row r="30" s="40" customFormat="true" ht="30" hidden="false" customHeight="true" outlineLevel="0" collapsed="false">
      <c r="A30" s="41" t="s">
        <v>96</v>
      </c>
      <c r="B30" s="42" t="s">
        <v>193</v>
      </c>
      <c r="C30" s="41"/>
      <c r="D30" s="41" t="s">
        <v>194</v>
      </c>
      <c r="E30" s="41"/>
      <c r="F30" s="41" t="s">
        <v>504</v>
      </c>
      <c r="G30" s="41"/>
      <c r="H30" s="41"/>
      <c r="I30" s="41"/>
      <c r="J30" s="41" t="s">
        <v>355</v>
      </c>
      <c r="K30" s="41" t="s">
        <v>457</v>
      </c>
      <c r="L30" s="41" t="n">
        <v>1976</v>
      </c>
      <c r="M30" s="41" t="n">
        <v>6160</v>
      </c>
      <c r="N30" s="41" t="n">
        <v>41000</v>
      </c>
      <c r="O30" s="41" t="n">
        <v>1997</v>
      </c>
      <c r="P30" s="41" t="s">
        <v>481</v>
      </c>
      <c r="Q30" s="41" t="s">
        <v>505</v>
      </c>
      <c r="R30" s="41" t="s">
        <v>141</v>
      </c>
      <c r="S30" s="41" t="s">
        <v>427</v>
      </c>
      <c r="T30" s="41"/>
      <c r="U30" s="41" t="s">
        <v>158</v>
      </c>
      <c r="V30" s="41" t="s">
        <v>109</v>
      </c>
      <c r="W30" s="41"/>
      <c r="X30" s="41" t="s">
        <v>470</v>
      </c>
      <c r="Y30" s="41"/>
      <c r="Z30" s="41"/>
      <c r="AA30" s="41"/>
      <c r="AB30" s="44" t="s">
        <v>506</v>
      </c>
      <c r="AC30" s="41" t="n">
        <v>2</v>
      </c>
      <c r="AD30" s="41" t="n">
        <v>1.4</v>
      </c>
      <c r="AE30" s="41" t="n">
        <v>2</v>
      </c>
      <c r="AF30" s="41" t="n">
        <v>2.9</v>
      </c>
      <c r="AG30" s="41" t="n">
        <v>2.1</v>
      </c>
      <c r="AH30" s="41" t="s">
        <v>432</v>
      </c>
      <c r="AI30" s="41"/>
      <c r="AJ30" s="41"/>
      <c r="AK30" s="41"/>
      <c r="AL30" s="41"/>
      <c r="AM30" s="41"/>
    </row>
    <row r="31" s="40" customFormat="true" ht="30" hidden="false" customHeight="true" outlineLevel="0" collapsed="false">
      <c r="A31" s="41" t="s">
        <v>96</v>
      </c>
      <c r="B31" s="42" t="s">
        <v>193</v>
      </c>
      <c r="C31" s="41"/>
      <c r="D31" s="41" t="s">
        <v>194</v>
      </c>
      <c r="E31" s="41"/>
      <c r="F31" s="41" t="s">
        <v>507</v>
      </c>
      <c r="G31" s="41"/>
      <c r="H31" s="41"/>
      <c r="I31" s="41"/>
      <c r="J31" s="41" t="s">
        <v>508</v>
      </c>
      <c r="K31" s="41" t="s">
        <v>457</v>
      </c>
      <c r="L31" s="41" t="n">
        <v>1988</v>
      </c>
      <c r="M31" s="41" t="n">
        <v>6000</v>
      </c>
      <c r="N31" s="41" t="n">
        <v>35000</v>
      </c>
      <c r="O31" s="41" t="s">
        <v>509</v>
      </c>
      <c r="P31" s="41" t="s">
        <v>510</v>
      </c>
      <c r="Q31" s="41" t="s">
        <v>437</v>
      </c>
      <c r="R31" s="41" t="s">
        <v>141</v>
      </c>
      <c r="S31" s="41" t="s">
        <v>438</v>
      </c>
      <c r="T31" s="41"/>
      <c r="U31" s="41"/>
      <c r="V31" s="41" t="s">
        <v>109</v>
      </c>
      <c r="W31" s="41"/>
      <c r="X31" s="41" t="s">
        <v>428</v>
      </c>
      <c r="Y31" s="41"/>
      <c r="Z31" s="41" t="s">
        <v>430</v>
      </c>
      <c r="AA31" s="41" t="s">
        <v>431</v>
      </c>
      <c r="AB31" s="44" t="s">
        <v>506</v>
      </c>
      <c r="AC31" s="44" t="s">
        <v>506</v>
      </c>
      <c r="AD31" s="41" t="n">
        <v>1.8</v>
      </c>
      <c r="AE31" s="41" t="n">
        <v>0.8</v>
      </c>
      <c r="AF31" s="41" t="n">
        <v>2.5</v>
      </c>
      <c r="AG31" s="41" t="n">
        <v>3.3</v>
      </c>
      <c r="AH31" s="41" t="s">
        <v>432</v>
      </c>
      <c r="AI31" s="41"/>
      <c r="AJ31" s="41"/>
      <c r="AK31" s="41"/>
      <c r="AL31" s="41"/>
      <c r="AM31" s="41"/>
    </row>
    <row r="32" s="40" customFormat="true" ht="30" hidden="false" customHeight="true" outlineLevel="0" collapsed="false">
      <c r="A32" s="41" t="s">
        <v>96</v>
      </c>
      <c r="B32" s="42" t="s">
        <v>193</v>
      </c>
      <c r="C32" s="41"/>
      <c r="D32" s="41" t="s">
        <v>194</v>
      </c>
      <c r="E32" s="41"/>
      <c r="F32" s="41" t="s">
        <v>511</v>
      </c>
      <c r="G32" s="41" t="n">
        <v>1556</v>
      </c>
      <c r="H32" s="41" t="n">
        <v>1073</v>
      </c>
      <c r="I32" s="41" t="n">
        <v>28838</v>
      </c>
      <c r="J32" s="41" t="s">
        <v>508</v>
      </c>
      <c r="K32" s="41" t="s">
        <v>457</v>
      </c>
      <c r="L32" s="41" t="n">
        <v>2005</v>
      </c>
      <c r="M32" s="41" t="n">
        <v>7100</v>
      </c>
      <c r="N32" s="41" t="n">
        <v>40000</v>
      </c>
      <c r="O32" s="41" t="n">
        <v>2028</v>
      </c>
      <c r="P32" s="41" t="s">
        <v>510</v>
      </c>
      <c r="Q32" s="41" t="s">
        <v>512</v>
      </c>
      <c r="R32" s="41" t="s">
        <v>163</v>
      </c>
      <c r="S32" s="41" t="s">
        <v>438</v>
      </c>
      <c r="T32" s="41"/>
      <c r="U32" s="41"/>
      <c r="V32" s="41" t="s">
        <v>109</v>
      </c>
      <c r="W32" s="41"/>
      <c r="X32" s="41" t="s">
        <v>428</v>
      </c>
      <c r="Y32" s="41" t="s">
        <v>444</v>
      </c>
      <c r="Z32" s="41" t="s">
        <v>430</v>
      </c>
      <c r="AA32" s="41" t="s">
        <v>431</v>
      </c>
      <c r="AB32" s="41" t="n">
        <v>2.9</v>
      </c>
      <c r="AC32" s="44" t="s">
        <v>506</v>
      </c>
      <c r="AD32" s="41" t="n">
        <v>10</v>
      </c>
      <c r="AE32" s="41" t="n">
        <v>0.8</v>
      </c>
      <c r="AF32" s="41" t="n">
        <v>7.2</v>
      </c>
      <c r="AG32" s="41" t="n">
        <v>3.3</v>
      </c>
      <c r="AH32" s="41" t="s">
        <v>432</v>
      </c>
      <c r="AI32" s="41"/>
      <c r="AJ32" s="41"/>
      <c r="AK32" s="41"/>
      <c r="AL32" s="41"/>
      <c r="AM32" s="41"/>
    </row>
    <row r="33" s="40" customFormat="true" ht="30" hidden="false" customHeight="true" outlineLevel="0" collapsed="false">
      <c r="A33" s="41" t="s">
        <v>96</v>
      </c>
      <c r="B33" s="42" t="s">
        <v>513</v>
      </c>
      <c r="C33" s="41"/>
      <c r="D33" s="41" t="s">
        <v>514</v>
      </c>
      <c r="E33" s="41"/>
      <c r="F33" s="41" t="s">
        <v>515</v>
      </c>
      <c r="G33" s="41" t="n">
        <v>0</v>
      </c>
      <c r="H33" s="41" t="n">
        <v>0</v>
      </c>
      <c r="I33" s="41" t="n">
        <v>0</v>
      </c>
      <c r="J33" s="41" t="s">
        <v>448</v>
      </c>
      <c r="K33" s="41" t="s">
        <v>457</v>
      </c>
      <c r="L33" s="41" t="n">
        <v>1981</v>
      </c>
      <c r="M33" s="41" t="n">
        <v>2500</v>
      </c>
      <c r="N33" s="41" t="n">
        <v>11800</v>
      </c>
      <c r="O33" s="41" t="n">
        <v>1995</v>
      </c>
      <c r="P33" s="41" t="s">
        <v>468</v>
      </c>
      <c r="Q33" s="41" t="s">
        <v>469</v>
      </c>
      <c r="R33" s="41" t="s">
        <v>163</v>
      </c>
      <c r="S33" s="41" t="s">
        <v>427</v>
      </c>
      <c r="T33" s="41"/>
      <c r="U33" s="41" t="s">
        <v>158</v>
      </c>
      <c r="V33" s="41" t="s">
        <v>109</v>
      </c>
      <c r="W33" s="41"/>
      <c r="X33" s="41" t="s">
        <v>470</v>
      </c>
      <c r="Y33" s="41"/>
      <c r="Z33" s="41"/>
      <c r="AA33" s="41"/>
      <c r="AB33" s="41" t="n">
        <v>2</v>
      </c>
      <c r="AC33" s="41" t="n">
        <v>1</v>
      </c>
      <c r="AD33" s="41" t="n">
        <v>10</v>
      </c>
      <c r="AE33" s="41" t="n">
        <v>7</v>
      </c>
      <c r="AF33" s="41" t="n">
        <v>17</v>
      </c>
      <c r="AG33" s="41" t="n">
        <v>9</v>
      </c>
      <c r="AH33" s="41" t="s">
        <v>432</v>
      </c>
      <c r="AI33" s="41"/>
      <c r="AJ33" s="41"/>
      <c r="AK33" s="41"/>
      <c r="AL33" s="41"/>
      <c r="AM33" s="41"/>
    </row>
    <row r="34" s="40" customFormat="true" ht="30" hidden="false" customHeight="true" outlineLevel="0" collapsed="false">
      <c r="A34" s="41" t="s">
        <v>96</v>
      </c>
      <c r="B34" s="42" t="s">
        <v>513</v>
      </c>
      <c r="C34" s="41"/>
      <c r="D34" s="41" t="s">
        <v>514</v>
      </c>
      <c r="E34" s="41"/>
      <c r="F34" s="41" t="s">
        <v>515</v>
      </c>
      <c r="G34" s="41" t="n">
        <v>0</v>
      </c>
      <c r="H34" s="41" t="n">
        <v>0</v>
      </c>
      <c r="I34" s="41" t="n">
        <v>2700</v>
      </c>
      <c r="J34" s="41" t="s">
        <v>508</v>
      </c>
      <c r="K34" s="41" t="s">
        <v>424</v>
      </c>
      <c r="L34" s="41" t="n">
        <v>1995</v>
      </c>
      <c r="M34" s="41" t="n">
        <v>3100</v>
      </c>
      <c r="N34" s="41" t="n">
        <v>15800</v>
      </c>
      <c r="O34" s="41" t="n">
        <v>2007</v>
      </c>
      <c r="P34" s="41" t="s">
        <v>464</v>
      </c>
      <c r="Q34" s="41" t="s">
        <v>516</v>
      </c>
      <c r="R34" s="41" t="s">
        <v>163</v>
      </c>
      <c r="S34" s="41" t="s">
        <v>438</v>
      </c>
      <c r="T34" s="41" t="s">
        <v>111</v>
      </c>
      <c r="U34" s="41" t="s">
        <v>158</v>
      </c>
      <c r="V34" s="41" t="s">
        <v>109</v>
      </c>
      <c r="W34" s="41"/>
      <c r="X34" s="41" t="s">
        <v>428</v>
      </c>
      <c r="Y34" s="41" t="s">
        <v>444</v>
      </c>
      <c r="Z34" s="41" t="s">
        <v>474</v>
      </c>
      <c r="AA34" s="41" t="s">
        <v>446</v>
      </c>
      <c r="AB34" s="41" t="n">
        <v>1</v>
      </c>
      <c r="AC34" s="41" t="n">
        <v>1</v>
      </c>
      <c r="AD34" s="41" t="n">
        <v>10</v>
      </c>
      <c r="AE34" s="41" t="n">
        <v>5</v>
      </c>
      <c r="AF34" s="41" t="n">
        <v>14</v>
      </c>
      <c r="AG34" s="41" t="n">
        <v>8</v>
      </c>
      <c r="AH34" s="41" t="s">
        <v>432</v>
      </c>
      <c r="AI34" s="41"/>
      <c r="AJ34" s="41"/>
      <c r="AK34" s="41"/>
      <c r="AL34" s="41"/>
      <c r="AM34" s="41"/>
    </row>
    <row r="35" s="40" customFormat="true" ht="30" hidden="false" customHeight="true" outlineLevel="0" collapsed="false">
      <c r="A35" s="41" t="s">
        <v>96</v>
      </c>
      <c r="B35" s="42" t="s">
        <v>207</v>
      </c>
      <c r="C35" s="41"/>
      <c r="D35" s="41" t="s">
        <v>208</v>
      </c>
      <c r="E35" s="41"/>
      <c r="F35" s="41" t="s">
        <v>517</v>
      </c>
      <c r="G35" s="41"/>
      <c r="H35" s="41"/>
      <c r="I35" s="41" t="n">
        <v>830</v>
      </c>
      <c r="J35" s="41" t="s">
        <v>434</v>
      </c>
      <c r="K35" s="41" t="s">
        <v>457</v>
      </c>
      <c r="L35" s="41" t="n">
        <v>1997</v>
      </c>
      <c r="M35" s="41" t="n">
        <v>9911</v>
      </c>
      <c r="N35" s="41" t="n">
        <v>30175</v>
      </c>
      <c r="O35" s="41" t="n">
        <v>2015</v>
      </c>
      <c r="P35" s="41" t="s">
        <v>458</v>
      </c>
      <c r="Q35" s="41" t="s">
        <v>437</v>
      </c>
      <c r="R35" s="41" t="s">
        <v>141</v>
      </c>
      <c r="S35" s="41" t="s">
        <v>438</v>
      </c>
      <c r="T35" s="41"/>
      <c r="U35" s="41" t="s">
        <v>158</v>
      </c>
      <c r="V35" s="41" t="s">
        <v>109</v>
      </c>
      <c r="W35" s="41"/>
      <c r="X35" s="41" t="s">
        <v>428</v>
      </c>
      <c r="Y35" s="41" t="s">
        <v>429</v>
      </c>
      <c r="Z35" s="41" t="s">
        <v>430</v>
      </c>
      <c r="AA35" s="41" t="s">
        <v>431</v>
      </c>
      <c r="AB35" s="41" t="n">
        <v>1</v>
      </c>
      <c r="AC35" s="41" t="n">
        <v>1</v>
      </c>
      <c r="AD35" s="41" t="n">
        <v>4</v>
      </c>
      <c r="AE35" s="41" t="n">
        <v>1</v>
      </c>
      <c r="AF35" s="41"/>
      <c r="AG35" s="41"/>
      <c r="AH35" s="41" t="s">
        <v>432</v>
      </c>
      <c r="AI35" s="41"/>
      <c r="AJ35" s="41"/>
      <c r="AK35" s="41"/>
      <c r="AL35" s="41"/>
      <c r="AM35" s="41"/>
    </row>
    <row r="36" s="40" customFormat="true" ht="30" hidden="false" customHeight="true" outlineLevel="0" collapsed="false">
      <c r="A36" s="41" t="s">
        <v>96</v>
      </c>
      <c r="B36" s="42" t="s">
        <v>207</v>
      </c>
      <c r="C36" s="41"/>
      <c r="D36" s="41" t="s">
        <v>208</v>
      </c>
      <c r="E36" s="41"/>
      <c r="F36" s="41" t="s">
        <v>518</v>
      </c>
      <c r="G36" s="41" t="n">
        <v>2452</v>
      </c>
      <c r="H36" s="41" t="n">
        <v>2024</v>
      </c>
      <c r="I36" s="41" t="n">
        <v>30093</v>
      </c>
      <c r="J36" s="41" t="s">
        <v>467</v>
      </c>
      <c r="K36" s="41" t="s">
        <v>457</v>
      </c>
      <c r="L36" s="41" t="n">
        <v>2003</v>
      </c>
      <c r="M36" s="41" t="n">
        <v>8000</v>
      </c>
      <c r="N36" s="41" t="n">
        <v>49000</v>
      </c>
      <c r="O36" s="41" t="n">
        <v>2018</v>
      </c>
      <c r="P36" s="41" t="s">
        <v>458</v>
      </c>
      <c r="Q36" s="41" t="s">
        <v>493</v>
      </c>
      <c r="R36" s="41" t="s">
        <v>141</v>
      </c>
      <c r="S36" s="41" t="s">
        <v>438</v>
      </c>
      <c r="T36" s="41"/>
      <c r="U36" s="41" t="s">
        <v>158</v>
      </c>
      <c r="V36" s="41" t="s">
        <v>109</v>
      </c>
      <c r="W36" s="41"/>
      <c r="X36" s="41" t="s">
        <v>428</v>
      </c>
      <c r="Y36" s="41" t="s">
        <v>429</v>
      </c>
      <c r="Z36" s="41" t="s">
        <v>430</v>
      </c>
      <c r="AA36" s="41" t="s">
        <v>431</v>
      </c>
      <c r="AB36" s="41" t="n">
        <v>1</v>
      </c>
      <c r="AC36" s="41" t="n">
        <v>1</v>
      </c>
      <c r="AD36" s="41" t="n">
        <v>2</v>
      </c>
      <c r="AE36" s="41" t="n">
        <v>1</v>
      </c>
      <c r="AF36" s="41"/>
      <c r="AG36" s="41"/>
      <c r="AH36" s="41" t="s">
        <v>432</v>
      </c>
      <c r="AI36" s="41"/>
      <c r="AJ36" s="41"/>
      <c r="AK36" s="41"/>
      <c r="AL36" s="41"/>
      <c r="AM36" s="41"/>
    </row>
    <row r="37" s="40" customFormat="true" ht="30" hidden="false" customHeight="true" outlineLevel="0" collapsed="false">
      <c r="A37" s="41" t="s">
        <v>96</v>
      </c>
      <c r="B37" s="42" t="s">
        <v>215</v>
      </c>
      <c r="C37" s="41"/>
      <c r="D37" s="41" t="s">
        <v>216</v>
      </c>
      <c r="E37" s="41"/>
      <c r="F37" s="41" t="s">
        <v>519</v>
      </c>
      <c r="G37" s="41"/>
      <c r="H37" s="41"/>
      <c r="I37" s="41" t="n">
        <v>5066</v>
      </c>
      <c r="J37" s="41" t="s">
        <v>520</v>
      </c>
      <c r="K37" s="41" t="s">
        <v>457</v>
      </c>
      <c r="L37" s="41" t="n">
        <v>1971</v>
      </c>
      <c r="M37" s="41" t="n">
        <v>8802</v>
      </c>
      <c r="N37" s="41" t="n">
        <v>17380</v>
      </c>
      <c r="O37" s="41" t="n">
        <v>2009</v>
      </c>
      <c r="P37" s="41" t="s">
        <v>468</v>
      </c>
      <c r="Q37" s="41" t="s">
        <v>482</v>
      </c>
      <c r="R37" s="41" t="s">
        <v>108</v>
      </c>
      <c r="S37" s="41" t="s">
        <v>427</v>
      </c>
      <c r="T37" s="41" t="s">
        <v>111</v>
      </c>
      <c r="U37" s="41" t="s">
        <v>218</v>
      </c>
      <c r="V37" s="41" t="s">
        <v>109</v>
      </c>
      <c r="W37" s="41"/>
      <c r="X37" s="41" t="s">
        <v>439</v>
      </c>
      <c r="Y37" s="41"/>
      <c r="Z37" s="41"/>
      <c r="AA37" s="41"/>
      <c r="AB37" s="41"/>
      <c r="AC37" s="41"/>
      <c r="AD37" s="41"/>
      <c r="AE37" s="41"/>
      <c r="AF37" s="41"/>
      <c r="AG37" s="41"/>
      <c r="AH37" s="41" t="s">
        <v>432</v>
      </c>
      <c r="AI37" s="41"/>
      <c r="AJ37" s="41"/>
      <c r="AK37" s="41"/>
      <c r="AL37" s="41"/>
      <c r="AM37" s="41"/>
    </row>
    <row r="38" s="40" customFormat="true" ht="30" hidden="false" customHeight="true" outlineLevel="0" collapsed="false">
      <c r="A38" s="41" t="s">
        <v>96</v>
      </c>
      <c r="B38" s="42" t="s">
        <v>219</v>
      </c>
      <c r="C38" s="41"/>
      <c r="D38" s="41" t="s">
        <v>220</v>
      </c>
      <c r="E38" s="41"/>
      <c r="F38" s="41" t="s">
        <v>521</v>
      </c>
      <c r="G38" s="41" t="n">
        <v>6564</v>
      </c>
      <c r="H38" s="41" t="n">
        <v>8027</v>
      </c>
      <c r="I38" s="41" t="n">
        <v>84455</v>
      </c>
      <c r="J38" s="41" t="s">
        <v>467</v>
      </c>
      <c r="K38" s="41" t="s">
        <v>457</v>
      </c>
      <c r="L38" s="41" t="n">
        <v>1993</v>
      </c>
      <c r="M38" s="41" t="n">
        <v>16760</v>
      </c>
      <c r="N38" s="41" t="n">
        <v>175000</v>
      </c>
      <c r="O38" s="41" t="n">
        <v>2023</v>
      </c>
      <c r="P38" s="41" t="s">
        <v>464</v>
      </c>
      <c r="Q38" s="41" t="s">
        <v>522</v>
      </c>
      <c r="R38" s="41" t="s">
        <v>163</v>
      </c>
      <c r="S38" s="41" t="s">
        <v>438</v>
      </c>
      <c r="T38" s="41"/>
      <c r="U38" s="41" t="s">
        <v>162</v>
      </c>
      <c r="V38" s="41" t="s">
        <v>109</v>
      </c>
      <c r="W38" s="41"/>
      <c r="X38" s="41" t="s">
        <v>428</v>
      </c>
      <c r="Y38" s="41" t="s">
        <v>429</v>
      </c>
      <c r="Z38" s="41" t="s">
        <v>430</v>
      </c>
      <c r="AA38" s="41" t="s">
        <v>431</v>
      </c>
      <c r="AB38" s="41" t="n">
        <v>7.2</v>
      </c>
      <c r="AC38" s="41" t="n">
        <v>5.4</v>
      </c>
      <c r="AD38" s="41" t="n">
        <v>66</v>
      </c>
      <c r="AE38" s="41" t="n">
        <v>53</v>
      </c>
      <c r="AF38" s="41" t="n">
        <v>27</v>
      </c>
      <c r="AG38" s="41" t="n">
        <v>21.4</v>
      </c>
      <c r="AH38" s="41" t="s">
        <v>432</v>
      </c>
      <c r="AI38" s="41"/>
      <c r="AJ38" s="41"/>
      <c r="AK38" s="41"/>
      <c r="AL38" s="41"/>
      <c r="AM38" s="41"/>
    </row>
    <row r="39" s="40" customFormat="true" ht="30" hidden="false" customHeight="true" outlineLevel="0" collapsed="false">
      <c r="A39" s="41" t="s">
        <v>96</v>
      </c>
      <c r="B39" s="42" t="s">
        <v>228</v>
      </c>
      <c r="C39" s="41"/>
      <c r="D39" s="41" t="s">
        <v>229</v>
      </c>
      <c r="E39" s="41"/>
      <c r="F39" s="41" t="s">
        <v>523</v>
      </c>
      <c r="G39" s="41" t="n">
        <v>1340</v>
      </c>
      <c r="H39" s="41" t="n">
        <v>1762</v>
      </c>
      <c r="I39" s="41" t="n">
        <v>4884</v>
      </c>
      <c r="J39" s="41" t="s">
        <v>508</v>
      </c>
      <c r="K39" s="41" t="s">
        <v>457</v>
      </c>
      <c r="L39" s="41" t="n">
        <v>1987</v>
      </c>
      <c r="M39" s="41" t="n">
        <v>10500</v>
      </c>
      <c r="N39" s="41" t="n">
        <v>66000</v>
      </c>
      <c r="O39" s="41" t="n">
        <v>2012</v>
      </c>
      <c r="P39" s="41" t="s">
        <v>464</v>
      </c>
      <c r="Q39" s="41" t="s">
        <v>426</v>
      </c>
      <c r="R39" s="41" t="s">
        <v>163</v>
      </c>
      <c r="S39" s="41" t="s">
        <v>438</v>
      </c>
      <c r="T39" s="41"/>
      <c r="U39" s="41" t="s">
        <v>148</v>
      </c>
      <c r="V39" s="41" t="s">
        <v>227</v>
      </c>
      <c r="W39" s="41" t="n">
        <v>98.5</v>
      </c>
      <c r="X39" s="41" t="s">
        <v>428</v>
      </c>
      <c r="Y39" s="41" t="s">
        <v>429</v>
      </c>
      <c r="Z39" s="41" t="s">
        <v>474</v>
      </c>
      <c r="AA39" s="41" t="s">
        <v>446</v>
      </c>
      <c r="AB39" s="41" t="n">
        <v>10.8</v>
      </c>
      <c r="AC39" s="41" t="n">
        <v>1.2</v>
      </c>
      <c r="AD39" s="41" t="n">
        <v>8.9</v>
      </c>
      <c r="AE39" s="41" t="n">
        <v>6.3</v>
      </c>
      <c r="AF39" s="41" t="n">
        <v>7.2</v>
      </c>
      <c r="AG39" s="41" t="n">
        <v>17.2</v>
      </c>
      <c r="AH39" s="41" t="s">
        <v>432</v>
      </c>
      <c r="AI39" s="41"/>
      <c r="AJ39" s="41"/>
      <c r="AK39" s="41"/>
      <c r="AL39" s="41"/>
      <c r="AM39" s="41"/>
    </row>
    <row r="40" s="40" customFormat="true" ht="30" hidden="false" customHeight="true" outlineLevel="0" collapsed="false">
      <c r="A40" s="41" t="s">
        <v>96</v>
      </c>
      <c r="B40" s="42" t="s">
        <v>231</v>
      </c>
      <c r="C40" s="41"/>
      <c r="D40" s="41" t="s">
        <v>232</v>
      </c>
      <c r="E40" s="41"/>
      <c r="F40" s="41" t="s">
        <v>524</v>
      </c>
      <c r="G40" s="41" t="n">
        <v>811</v>
      </c>
      <c r="H40" s="41" t="n">
        <v>611</v>
      </c>
      <c r="I40" s="41" t="n">
        <v>6554</v>
      </c>
      <c r="J40" s="41" t="s">
        <v>463</v>
      </c>
      <c r="K40" s="41" t="s">
        <v>457</v>
      </c>
      <c r="L40" s="41" t="n">
        <v>1986</v>
      </c>
      <c r="M40" s="41" t="n">
        <v>8920</v>
      </c>
      <c r="N40" s="41" t="n">
        <v>47700</v>
      </c>
      <c r="O40" s="41" t="n">
        <v>2020</v>
      </c>
      <c r="P40" s="41" t="s">
        <v>484</v>
      </c>
      <c r="Q40" s="41" t="s">
        <v>426</v>
      </c>
      <c r="R40" s="41" t="s">
        <v>108</v>
      </c>
      <c r="S40" s="41" t="s">
        <v>438</v>
      </c>
      <c r="T40" s="41"/>
      <c r="U40" s="41" t="s">
        <v>148</v>
      </c>
      <c r="V40" s="41" t="s">
        <v>109</v>
      </c>
      <c r="W40" s="41"/>
      <c r="X40" s="41" t="s">
        <v>428</v>
      </c>
      <c r="Y40" s="41" t="s">
        <v>429</v>
      </c>
      <c r="Z40" s="41" t="s">
        <v>430</v>
      </c>
      <c r="AA40" s="41"/>
      <c r="AB40" s="41" t="n">
        <v>5</v>
      </c>
      <c r="AC40" s="41" t="n">
        <v>1</v>
      </c>
      <c r="AD40" s="41" t="n">
        <v>11</v>
      </c>
      <c r="AE40" s="41" t="n">
        <v>5</v>
      </c>
      <c r="AF40" s="41"/>
      <c r="AG40" s="41" t="n">
        <v>6</v>
      </c>
      <c r="AH40" s="41" t="s">
        <v>432</v>
      </c>
      <c r="AI40" s="41"/>
      <c r="AJ40" s="41"/>
      <c r="AK40" s="41"/>
      <c r="AL40" s="41"/>
      <c r="AM40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2.2"/>
    <col collapsed="false" customWidth="true" hidden="false" outlineLevel="0" max="2" min="2" style="90" width="9.93"/>
    <col collapsed="false" customWidth="true" hidden="false" outlineLevel="0" max="3" min="3" style="89" width="15.74"/>
    <col collapsed="false" customWidth="true" hidden="false" outlineLevel="0" max="4" min="4" style="89" width="25.68"/>
    <col collapsed="false" customWidth="true" hidden="false" outlineLevel="0" max="5" min="5" style="89" width="20.28"/>
    <col collapsed="false" customWidth="true" hidden="false" outlineLevel="0" max="6" min="6" style="91" width="31.21"/>
    <col collapsed="false" customWidth="true" hidden="false" outlineLevel="0" max="10" min="7" style="89" width="13.19"/>
    <col collapsed="false" customWidth="true" hidden="false" outlineLevel="0" max="12" min="11" style="89" width="14.33"/>
    <col collapsed="false" customWidth="false" hidden="false" outlineLevel="0" max="17" min="13" style="89" width="10.2"/>
    <col collapsed="false" customWidth="true" hidden="false" outlineLevel="0" max="25" min="18" style="91" width="14.75"/>
    <col collapsed="false" customWidth="true" hidden="false" outlineLevel="0" max="26" min="26" style="91" width="27.23"/>
    <col collapsed="false" customWidth="true" hidden="false" outlineLevel="0" max="27" min="27" style="89" width="8.5"/>
    <col collapsed="false" customWidth="true" hidden="false" outlineLevel="0" max="28" min="28" style="89" width="12.48"/>
    <col collapsed="false" customWidth="true" hidden="false" outlineLevel="0" max="29" min="29" style="89" width="8.5"/>
    <col collapsed="false" customWidth="true" hidden="false" outlineLevel="0" max="30" min="30" style="89" width="13.19"/>
    <col collapsed="false" customWidth="true" hidden="false" outlineLevel="0" max="31" min="31" style="89" width="7.09"/>
    <col collapsed="false" customWidth="true" hidden="false" outlineLevel="0" max="32" min="32" style="89" width="11.2"/>
    <col collapsed="false" customWidth="true" hidden="false" outlineLevel="0" max="33" min="33" style="89" width="12.2"/>
    <col collapsed="false" customWidth="true" hidden="false" outlineLevel="0" max="34" min="34" style="89" width="13.9"/>
    <col collapsed="false" customWidth="false" hidden="false" outlineLevel="0" max="257" min="35" style="89" width="10.2"/>
  </cols>
  <sheetData>
    <row r="1" s="1" customFormat="true" ht="15" hidden="false" customHeight="true" outlineLevel="0" collapsed="false">
      <c r="A1" s="92" t="s">
        <v>525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4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240</v>
      </c>
      <c r="G2" s="93" t="s">
        <v>7</v>
      </c>
      <c r="H2" s="93"/>
      <c r="I2" s="93"/>
      <c r="J2" s="93"/>
      <c r="K2" s="48" t="s">
        <v>526</v>
      </c>
      <c r="L2" s="48"/>
      <c r="M2" s="48"/>
      <c r="N2" s="48" t="s">
        <v>527</v>
      </c>
      <c r="O2" s="48"/>
      <c r="P2" s="48" t="s">
        <v>528</v>
      </c>
      <c r="Q2" s="48"/>
      <c r="R2" s="8" t="s">
        <v>11</v>
      </c>
      <c r="S2" s="8"/>
      <c r="T2" s="8"/>
      <c r="U2" s="8"/>
      <c r="V2" s="8"/>
      <c r="W2" s="8"/>
      <c r="X2" s="8" t="s">
        <v>529</v>
      </c>
      <c r="Y2" s="8"/>
      <c r="Z2" s="8"/>
      <c r="AA2" s="16" t="s">
        <v>13</v>
      </c>
      <c r="AB2" s="16" t="s">
        <v>530</v>
      </c>
      <c r="AC2" s="16" t="s">
        <v>531</v>
      </c>
      <c r="AD2" s="16" t="s">
        <v>532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4" customFormat="true" ht="13.5" hidden="false" customHeight="true" outlineLevel="0" collapsed="false">
      <c r="A3" s="8"/>
      <c r="B3" s="46"/>
      <c r="C3" s="8"/>
      <c r="D3" s="8"/>
      <c r="E3" s="8"/>
      <c r="F3" s="8"/>
      <c r="G3" s="93"/>
      <c r="H3" s="93"/>
      <c r="I3" s="93"/>
      <c r="J3" s="93"/>
      <c r="K3" s="48"/>
      <c r="L3" s="48"/>
      <c r="M3" s="48"/>
      <c r="N3" s="48"/>
      <c r="O3" s="48"/>
      <c r="P3" s="48"/>
      <c r="Q3" s="48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4" customFormat="true" ht="18.75" hidden="false" customHeight="true" outlineLevel="0" collapsed="false">
      <c r="A4" s="8"/>
      <c r="B4" s="46"/>
      <c r="C4" s="8"/>
      <c r="D4" s="8"/>
      <c r="E4" s="8"/>
      <c r="F4" s="8"/>
      <c r="G4" s="16" t="s">
        <v>533</v>
      </c>
      <c r="H4" s="16" t="s">
        <v>534</v>
      </c>
      <c r="I4" s="16" t="s">
        <v>535</v>
      </c>
      <c r="J4" s="16" t="s">
        <v>57</v>
      </c>
      <c r="K4" s="16" t="s">
        <v>536</v>
      </c>
      <c r="L4" s="16" t="s">
        <v>537</v>
      </c>
      <c r="M4" s="8" t="s">
        <v>538</v>
      </c>
      <c r="N4" s="8" t="s">
        <v>539</v>
      </c>
      <c r="O4" s="16" t="s">
        <v>540</v>
      </c>
      <c r="P4" s="8" t="s">
        <v>541</v>
      </c>
      <c r="Q4" s="95" t="s">
        <v>542</v>
      </c>
      <c r="R4" s="48" t="s">
        <v>543</v>
      </c>
      <c r="S4" s="96"/>
      <c r="T4" s="48" t="s">
        <v>544</v>
      </c>
      <c r="U4" s="96"/>
      <c r="V4" s="48" t="s">
        <v>545</v>
      </c>
      <c r="W4" s="96"/>
      <c r="X4" s="16" t="s">
        <v>546</v>
      </c>
      <c r="Y4" s="16" t="s">
        <v>547</v>
      </c>
      <c r="Z4" s="16" t="s">
        <v>548</v>
      </c>
      <c r="AA4" s="16"/>
      <c r="AB4" s="16"/>
      <c r="AC4" s="16"/>
      <c r="AD4" s="16"/>
      <c r="AE4" s="8"/>
      <c r="AF4" s="8"/>
      <c r="AG4" s="8"/>
      <c r="AH4" s="8"/>
    </row>
    <row r="5" s="94" customFormat="true" ht="26.25" hidden="false" customHeight="true" outlineLevel="0" collapsed="false">
      <c r="A5" s="8"/>
      <c r="B5" s="46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5"/>
      <c r="R5" s="48"/>
      <c r="S5" s="8" t="s">
        <v>71</v>
      </c>
      <c r="T5" s="48"/>
      <c r="U5" s="8" t="s">
        <v>71</v>
      </c>
      <c r="V5" s="48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0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549</v>
      </c>
      <c r="H6" s="57" t="s">
        <v>549</v>
      </c>
      <c r="I6" s="57" t="s">
        <v>244</v>
      </c>
      <c r="J6" s="57" t="s">
        <v>549</v>
      </c>
      <c r="K6" s="57" t="s">
        <v>244</v>
      </c>
      <c r="L6" s="57" t="s">
        <v>550</v>
      </c>
      <c r="M6" s="8"/>
      <c r="N6" s="8"/>
      <c r="O6" s="97" t="s">
        <v>551</v>
      </c>
      <c r="P6" s="8"/>
      <c r="Q6" s="97" t="s">
        <v>551</v>
      </c>
      <c r="R6" s="48"/>
      <c r="S6" s="48"/>
      <c r="T6" s="48"/>
      <c r="U6" s="48"/>
      <c r="V6" s="48"/>
      <c r="W6" s="48"/>
      <c r="X6" s="58" t="s">
        <v>78</v>
      </c>
      <c r="Y6" s="58" t="s">
        <v>420</v>
      </c>
      <c r="Z6" s="98"/>
      <c r="AA6" s="99" t="s">
        <v>552</v>
      </c>
      <c r="AB6" s="99" t="s">
        <v>79</v>
      </c>
      <c r="AC6" s="99" t="s">
        <v>79</v>
      </c>
      <c r="AD6" s="57" t="s">
        <v>553</v>
      </c>
      <c r="AE6" s="8"/>
      <c r="AF6" s="8"/>
      <c r="AG6" s="8"/>
      <c r="AH6" s="8"/>
    </row>
    <row r="7" s="66" customFormat="true" ht="30" hidden="false" customHeight="true" outlineLevel="0" collapsed="false">
      <c r="A7" s="36" t="s">
        <v>96</v>
      </c>
      <c r="B7" s="37" t="s">
        <v>135</v>
      </c>
      <c r="C7" s="36"/>
      <c r="D7" s="36" t="s">
        <v>136</v>
      </c>
      <c r="E7" s="36"/>
      <c r="F7" s="36" t="s">
        <v>554</v>
      </c>
      <c r="G7" s="65" t="n">
        <v>1590</v>
      </c>
      <c r="H7" s="65" t="n">
        <v>5034</v>
      </c>
      <c r="I7" s="65"/>
      <c r="J7" s="65" t="n">
        <v>55</v>
      </c>
      <c r="K7" s="65" t="n">
        <v>0</v>
      </c>
      <c r="L7" s="65" t="n">
        <v>0</v>
      </c>
      <c r="M7" s="65"/>
      <c r="N7" s="36" t="s">
        <v>109</v>
      </c>
      <c r="O7" s="36"/>
      <c r="P7" s="36" t="s">
        <v>555</v>
      </c>
      <c r="Q7" s="36" t="n">
        <v>378</v>
      </c>
      <c r="R7" s="36" t="s">
        <v>556</v>
      </c>
      <c r="S7" s="36"/>
      <c r="T7" s="36" t="s">
        <v>557</v>
      </c>
      <c r="U7" s="36"/>
      <c r="V7" s="36"/>
      <c r="W7" s="36"/>
      <c r="X7" s="36"/>
      <c r="Y7" s="36"/>
      <c r="Z7" s="36"/>
      <c r="AA7" s="36" t="n">
        <v>200</v>
      </c>
      <c r="AB7" s="36" t="n">
        <v>200</v>
      </c>
      <c r="AC7" s="36" t="n">
        <v>0</v>
      </c>
      <c r="AD7" s="36" t="n">
        <v>0</v>
      </c>
      <c r="AE7" s="36" t="n">
        <v>1977</v>
      </c>
      <c r="AF7" s="36" t="s">
        <v>108</v>
      </c>
      <c r="AG7" s="36"/>
      <c r="AH7" s="36" t="s">
        <v>148</v>
      </c>
    </row>
    <row r="8" s="40" customFormat="true" ht="30" hidden="false" customHeight="true" outlineLevel="0" collapsed="false">
      <c r="A8" s="36" t="s">
        <v>96</v>
      </c>
      <c r="B8" s="37" t="s">
        <v>135</v>
      </c>
      <c r="C8" s="36"/>
      <c r="D8" s="36" t="s">
        <v>136</v>
      </c>
      <c r="E8" s="36"/>
      <c r="F8" s="36" t="s">
        <v>558</v>
      </c>
      <c r="G8" s="65" t="n">
        <v>2165</v>
      </c>
      <c r="H8" s="65" t="n">
        <v>20221</v>
      </c>
      <c r="I8" s="65"/>
      <c r="J8" s="65"/>
      <c r="K8" s="65" t="n">
        <v>0</v>
      </c>
      <c r="L8" s="65" t="n">
        <v>0</v>
      </c>
      <c r="M8" s="65"/>
      <c r="N8" s="36" t="s">
        <v>109</v>
      </c>
      <c r="O8" s="36"/>
      <c r="P8" s="36" t="s">
        <v>555</v>
      </c>
      <c r="Q8" s="36" t="n">
        <v>179</v>
      </c>
      <c r="R8" s="36" t="s">
        <v>559</v>
      </c>
      <c r="S8" s="36"/>
      <c r="T8" s="36" t="s">
        <v>560</v>
      </c>
      <c r="U8" s="36"/>
      <c r="V8" s="36"/>
      <c r="W8" s="36"/>
      <c r="X8" s="36"/>
      <c r="Y8" s="36"/>
      <c r="Z8" s="36"/>
      <c r="AA8" s="36" t="n">
        <v>90</v>
      </c>
      <c r="AB8" s="36" t="n">
        <v>90</v>
      </c>
      <c r="AC8" s="36" t="n">
        <v>0</v>
      </c>
      <c r="AD8" s="36" t="n">
        <v>0</v>
      </c>
      <c r="AE8" s="36" t="n">
        <v>1987</v>
      </c>
      <c r="AF8" s="36" t="s">
        <v>108</v>
      </c>
      <c r="AG8" s="36"/>
      <c r="AH8" s="41" t="s">
        <v>148</v>
      </c>
    </row>
    <row r="9" s="40" customFormat="true" ht="30" hidden="false" customHeight="true" outlineLevel="0" collapsed="false">
      <c r="A9" s="36" t="s">
        <v>96</v>
      </c>
      <c r="B9" s="37" t="s">
        <v>154</v>
      </c>
      <c r="C9" s="36"/>
      <c r="D9" s="36" t="s">
        <v>155</v>
      </c>
      <c r="E9" s="36"/>
      <c r="F9" s="36" t="s">
        <v>156</v>
      </c>
      <c r="G9" s="65"/>
      <c r="H9" s="65"/>
      <c r="I9" s="65"/>
      <c r="J9" s="65"/>
      <c r="K9" s="65"/>
      <c r="L9" s="65"/>
      <c r="M9" s="6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 t="n">
        <v>180</v>
      </c>
      <c r="AB9" s="36"/>
      <c r="AC9" s="36" t="n">
        <v>0</v>
      </c>
      <c r="AD9" s="36"/>
      <c r="AE9" s="36" t="n">
        <v>1983</v>
      </c>
      <c r="AF9" s="36"/>
      <c r="AG9" s="36" t="s">
        <v>561</v>
      </c>
      <c r="AH9" s="36"/>
    </row>
    <row r="10" s="40" customFormat="true" ht="30" hidden="false" customHeight="true" outlineLevel="0" collapsed="false">
      <c r="A10" s="36" t="s">
        <v>96</v>
      </c>
      <c r="B10" s="37" t="s">
        <v>166</v>
      </c>
      <c r="C10" s="36"/>
      <c r="D10" s="36" t="s">
        <v>167</v>
      </c>
      <c r="E10" s="36"/>
      <c r="F10" s="36" t="s">
        <v>168</v>
      </c>
      <c r="G10" s="65" t="n">
        <v>3306</v>
      </c>
      <c r="H10" s="65" t="n">
        <v>10845</v>
      </c>
      <c r="I10" s="65" t="n">
        <v>0</v>
      </c>
      <c r="J10" s="65" t="n">
        <v>0</v>
      </c>
      <c r="K10" s="65" t="n">
        <v>0</v>
      </c>
      <c r="L10" s="65" t="n">
        <v>0</v>
      </c>
      <c r="M10" s="65"/>
      <c r="N10" s="36" t="s">
        <v>109</v>
      </c>
      <c r="O10" s="36" t="n">
        <v>0</v>
      </c>
      <c r="P10" s="36" t="s">
        <v>555</v>
      </c>
      <c r="Q10" s="36" t="n">
        <v>480</v>
      </c>
      <c r="R10" s="36" t="s">
        <v>562</v>
      </c>
      <c r="S10" s="36"/>
      <c r="T10" s="36" t="s">
        <v>563</v>
      </c>
      <c r="U10" s="36"/>
      <c r="V10" s="36"/>
      <c r="W10" s="36"/>
      <c r="X10" s="36" t="n">
        <v>0</v>
      </c>
      <c r="Y10" s="36" t="n">
        <v>0</v>
      </c>
      <c r="Z10" s="36"/>
      <c r="AA10" s="36" t="n">
        <v>230</v>
      </c>
      <c r="AB10" s="36" t="n">
        <v>0</v>
      </c>
      <c r="AC10" s="36" t="n">
        <v>0</v>
      </c>
      <c r="AD10" s="36" t="n">
        <v>0</v>
      </c>
      <c r="AE10" s="36" t="n">
        <v>1994</v>
      </c>
      <c r="AF10" s="36" t="s">
        <v>108</v>
      </c>
      <c r="AG10" s="36"/>
      <c r="AH10" s="41" t="s">
        <v>162</v>
      </c>
    </row>
    <row r="11" s="40" customFormat="true" ht="30" hidden="false" customHeight="true" outlineLevel="0" collapsed="false">
      <c r="A11" s="36" t="s">
        <v>96</v>
      </c>
      <c r="B11" s="37" t="s">
        <v>372</v>
      </c>
      <c r="C11" s="36"/>
      <c r="D11" s="36" t="s">
        <v>373</v>
      </c>
      <c r="E11" s="36"/>
      <c r="F11" s="36" t="s">
        <v>564</v>
      </c>
      <c r="G11" s="65" t="n">
        <v>0</v>
      </c>
      <c r="H11" s="65" t="n">
        <v>0</v>
      </c>
      <c r="I11" s="65"/>
      <c r="J11" s="65"/>
      <c r="K11" s="65" t="n">
        <v>0</v>
      </c>
      <c r="L11" s="65"/>
      <c r="M11" s="65"/>
      <c r="N11" s="36" t="s">
        <v>109</v>
      </c>
      <c r="O11" s="36" t="n">
        <v>0</v>
      </c>
      <c r="P11" s="36" t="s">
        <v>565</v>
      </c>
      <c r="Q11" s="36" t="n">
        <v>0</v>
      </c>
      <c r="R11" s="36" t="s">
        <v>566</v>
      </c>
      <c r="S11" s="36"/>
      <c r="T11" s="36" t="s">
        <v>557</v>
      </c>
      <c r="U11" s="36"/>
      <c r="V11" s="36" t="s">
        <v>57</v>
      </c>
      <c r="W11" s="36"/>
      <c r="X11" s="36"/>
      <c r="Y11" s="36"/>
      <c r="Z11" s="36"/>
      <c r="AA11" s="36" t="n">
        <v>72</v>
      </c>
      <c r="AB11" s="36" t="n">
        <v>0</v>
      </c>
      <c r="AC11" s="36" t="n">
        <v>0</v>
      </c>
      <c r="AD11" s="36" t="n">
        <v>0</v>
      </c>
      <c r="AE11" s="36" t="n">
        <v>1972</v>
      </c>
      <c r="AF11" s="36" t="s">
        <v>108</v>
      </c>
      <c r="AG11" s="36" t="s">
        <v>561</v>
      </c>
      <c r="AH11" s="41" t="s">
        <v>158</v>
      </c>
    </row>
    <row r="12" s="40" customFormat="true" ht="30" hidden="false" customHeight="true" outlineLevel="0" collapsed="false">
      <c r="A12" s="41" t="s">
        <v>96</v>
      </c>
      <c r="B12" s="42" t="s">
        <v>184</v>
      </c>
      <c r="C12" s="41"/>
      <c r="D12" s="41" t="s">
        <v>185</v>
      </c>
      <c r="E12" s="41"/>
      <c r="F12" s="41" t="s">
        <v>567</v>
      </c>
      <c r="G12" s="41" t="n">
        <v>1969</v>
      </c>
      <c r="H12" s="41" t="n">
        <v>12223</v>
      </c>
      <c r="I12" s="41" t="n">
        <v>0</v>
      </c>
      <c r="J12" s="41" t="n">
        <v>0</v>
      </c>
      <c r="K12" s="41" t="n">
        <v>0</v>
      </c>
      <c r="L12" s="41" t="n">
        <v>0</v>
      </c>
      <c r="M12" s="41"/>
      <c r="N12" s="41" t="s">
        <v>109</v>
      </c>
      <c r="O12" s="41"/>
      <c r="P12" s="41" t="s">
        <v>555</v>
      </c>
      <c r="Q12" s="41" t="n">
        <v>444</v>
      </c>
      <c r="R12" s="41" t="s">
        <v>559</v>
      </c>
      <c r="S12" s="41"/>
      <c r="T12" s="41" t="s">
        <v>557</v>
      </c>
      <c r="U12" s="41"/>
      <c r="V12" s="41"/>
      <c r="W12" s="41"/>
      <c r="X12" s="41"/>
      <c r="Y12" s="41"/>
      <c r="Z12" s="41"/>
      <c r="AA12" s="41" t="n">
        <v>69</v>
      </c>
      <c r="AB12" s="41" t="n">
        <v>0</v>
      </c>
      <c r="AC12" s="41" t="n">
        <v>0</v>
      </c>
      <c r="AD12" s="41" t="n">
        <v>0</v>
      </c>
      <c r="AE12" s="41" t="n">
        <v>1997</v>
      </c>
      <c r="AF12" s="41" t="s">
        <v>163</v>
      </c>
      <c r="AG12" s="41"/>
      <c r="AH12" s="41" t="s">
        <v>162</v>
      </c>
    </row>
    <row r="13" s="40" customFormat="true" ht="30" hidden="false" customHeight="true" outlineLevel="0" collapsed="false">
      <c r="A13" s="41" t="s">
        <v>96</v>
      </c>
      <c r="B13" s="42" t="s">
        <v>197</v>
      </c>
      <c r="C13" s="41"/>
      <c r="D13" s="41" t="s">
        <v>198</v>
      </c>
      <c r="E13" s="41"/>
      <c r="F13" s="41" t="s">
        <v>568</v>
      </c>
      <c r="G13" s="41" t="n">
        <v>0</v>
      </c>
      <c r="H13" s="41" t="n">
        <v>0</v>
      </c>
      <c r="I13" s="41"/>
      <c r="J13" s="41"/>
      <c r="K13" s="41"/>
      <c r="L13" s="41"/>
      <c r="M13" s="41"/>
      <c r="N13" s="41" t="s">
        <v>109</v>
      </c>
      <c r="O13" s="41"/>
      <c r="P13" s="41" t="s">
        <v>565</v>
      </c>
      <c r="Q13" s="41"/>
      <c r="R13" s="41" t="s">
        <v>101</v>
      </c>
      <c r="S13" s="41"/>
      <c r="T13" s="41" t="s">
        <v>101</v>
      </c>
      <c r="U13" s="41"/>
      <c r="V13" s="41" t="s">
        <v>57</v>
      </c>
      <c r="W13" s="41"/>
      <c r="X13" s="41"/>
      <c r="Y13" s="41"/>
      <c r="Z13" s="41"/>
      <c r="AA13" s="41" t="n">
        <v>32</v>
      </c>
      <c r="AB13" s="41" t="n">
        <v>32</v>
      </c>
      <c r="AC13" s="41" t="n">
        <v>0</v>
      </c>
      <c r="AD13" s="41"/>
      <c r="AE13" s="41" t="n">
        <v>1981</v>
      </c>
      <c r="AF13" s="41" t="s">
        <v>163</v>
      </c>
      <c r="AG13" s="41" t="s">
        <v>111</v>
      </c>
      <c r="AH13" s="41" t="s">
        <v>158</v>
      </c>
    </row>
    <row r="14" s="40" customFormat="true" ht="30" hidden="false" customHeight="true" outlineLevel="0" collapsed="false">
      <c r="A14" s="41" t="s">
        <v>96</v>
      </c>
      <c r="B14" s="42" t="s">
        <v>376</v>
      </c>
      <c r="C14" s="41"/>
      <c r="D14" s="41" t="s">
        <v>377</v>
      </c>
      <c r="E14" s="41"/>
      <c r="F14" s="41" t="s">
        <v>378</v>
      </c>
      <c r="G14" s="41" t="n">
        <v>3047</v>
      </c>
      <c r="H14" s="41" t="n">
        <v>10351</v>
      </c>
      <c r="I14" s="41"/>
      <c r="J14" s="41"/>
      <c r="K14" s="41" t="n">
        <v>58</v>
      </c>
      <c r="L14" s="41"/>
      <c r="M14" s="41" t="s">
        <v>569</v>
      </c>
      <c r="N14" s="41" t="s">
        <v>109</v>
      </c>
      <c r="O14" s="41"/>
      <c r="P14" s="41" t="s">
        <v>565</v>
      </c>
      <c r="Q14" s="41"/>
      <c r="R14" s="41" t="s">
        <v>570</v>
      </c>
      <c r="S14" s="41"/>
      <c r="T14" s="41" t="s">
        <v>557</v>
      </c>
      <c r="U14" s="41"/>
      <c r="V14" s="41" t="s">
        <v>571</v>
      </c>
      <c r="W14" s="41"/>
      <c r="X14" s="41"/>
      <c r="Y14" s="41"/>
      <c r="Z14" s="41"/>
      <c r="AA14" s="41" t="n">
        <v>70</v>
      </c>
      <c r="AB14" s="41" t="n">
        <v>0</v>
      </c>
      <c r="AC14" s="41" t="n">
        <v>0</v>
      </c>
      <c r="AD14" s="41" t="n">
        <v>0</v>
      </c>
      <c r="AE14" s="41" t="n">
        <v>1995</v>
      </c>
      <c r="AF14" s="41" t="s">
        <v>108</v>
      </c>
      <c r="AG14" s="41"/>
      <c r="AH14" s="41" t="s">
        <v>226</v>
      </c>
    </row>
    <row r="15" s="40" customFormat="true" ht="30" hidden="false" customHeight="true" outlineLevel="0" collapsed="false">
      <c r="A15" s="41" t="s">
        <v>96</v>
      </c>
      <c r="B15" s="42" t="s">
        <v>202</v>
      </c>
      <c r="C15" s="41"/>
      <c r="D15" s="41" t="s">
        <v>203</v>
      </c>
      <c r="E15" s="41"/>
      <c r="F15" s="41" t="s">
        <v>572</v>
      </c>
      <c r="G15" s="41" t="n">
        <v>1936</v>
      </c>
      <c r="H15" s="41" t="n">
        <v>14783</v>
      </c>
      <c r="I15" s="41"/>
      <c r="J15" s="41"/>
      <c r="K15" s="41" t="n">
        <v>664</v>
      </c>
      <c r="L15" s="41"/>
      <c r="M15" s="41" t="s">
        <v>569</v>
      </c>
      <c r="N15" s="41" t="s">
        <v>109</v>
      </c>
      <c r="O15" s="41"/>
      <c r="P15" s="41" t="s">
        <v>555</v>
      </c>
      <c r="Q15" s="41" t="n">
        <v>49</v>
      </c>
      <c r="R15" s="41" t="s">
        <v>573</v>
      </c>
      <c r="S15" s="41"/>
      <c r="T15" s="41" t="s">
        <v>557</v>
      </c>
      <c r="U15" s="41"/>
      <c r="V15" s="41"/>
      <c r="W15" s="41"/>
      <c r="X15" s="41"/>
      <c r="Y15" s="41"/>
      <c r="Z15" s="41"/>
      <c r="AA15" s="41" t="n">
        <v>50</v>
      </c>
      <c r="AB15" s="41"/>
      <c r="AC15" s="41"/>
      <c r="AD15" s="41"/>
      <c r="AE15" s="41" t="n">
        <v>1993</v>
      </c>
      <c r="AF15" s="41" t="s">
        <v>108</v>
      </c>
      <c r="AG15" s="41"/>
      <c r="AH15" s="41" t="s">
        <v>148</v>
      </c>
    </row>
    <row r="16" s="40" customFormat="true" ht="30" hidden="false" customHeight="true" outlineLevel="0" collapsed="false">
      <c r="A16" s="41" t="s">
        <v>96</v>
      </c>
      <c r="B16" s="42" t="s">
        <v>513</v>
      </c>
      <c r="C16" s="41"/>
      <c r="D16" s="41" t="s">
        <v>514</v>
      </c>
      <c r="E16" s="41"/>
      <c r="F16" s="41" t="s">
        <v>515</v>
      </c>
      <c r="G16" s="41" t="n">
        <v>414</v>
      </c>
      <c r="H16" s="41" t="n">
        <v>6241</v>
      </c>
      <c r="I16" s="41" t="n">
        <v>0</v>
      </c>
      <c r="J16" s="41" t="n">
        <v>0</v>
      </c>
      <c r="K16" s="41" t="n">
        <v>0</v>
      </c>
      <c r="L16" s="41" t="n">
        <v>0</v>
      </c>
      <c r="M16" s="41"/>
      <c r="N16" s="41" t="s">
        <v>109</v>
      </c>
      <c r="O16" s="41"/>
      <c r="P16" s="41" t="s">
        <v>555</v>
      </c>
      <c r="Q16" s="41" t="n">
        <v>243</v>
      </c>
      <c r="R16" s="41" t="s">
        <v>574</v>
      </c>
      <c r="S16" s="41"/>
      <c r="T16" s="41" t="s">
        <v>563</v>
      </c>
      <c r="U16" s="41"/>
      <c r="V16" s="41" t="s">
        <v>57</v>
      </c>
      <c r="W16" s="41"/>
      <c r="X16" s="41"/>
      <c r="Y16" s="41"/>
      <c r="Z16" s="41"/>
      <c r="AA16" s="41" t="n">
        <v>50</v>
      </c>
      <c r="AB16" s="41" t="n">
        <v>0</v>
      </c>
      <c r="AC16" s="41" t="n">
        <v>0</v>
      </c>
      <c r="AD16" s="41" t="n">
        <v>0</v>
      </c>
      <c r="AE16" s="41" t="n">
        <v>1976</v>
      </c>
      <c r="AF16" s="41" t="s">
        <v>163</v>
      </c>
      <c r="AG16" s="41"/>
      <c r="AH16" s="41" t="s">
        <v>158</v>
      </c>
    </row>
    <row r="17" s="40" customFormat="true" ht="30" hidden="false" customHeight="true" outlineLevel="0" collapsed="false">
      <c r="A17" s="41" t="s">
        <v>96</v>
      </c>
      <c r="B17" s="42" t="s">
        <v>207</v>
      </c>
      <c r="C17" s="41"/>
      <c r="D17" s="41" t="s">
        <v>208</v>
      </c>
      <c r="E17" s="41"/>
      <c r="F17" s="41" t="s">
        <v>575</v>
      </c>
      <c r="G17" s="41" t="n">
        <v>376</v>
      </c>
      <c r="H17" s="41" t="n">
        <v>8879</v>
      </c>
      <c r="I17" s="41"/>
      <c r="J17" s="41"/>
      <c r="K17" s="41"/>
      <c r="L17" s="41"/>
      <c r="M17" s="41"/>
      <c r="N17" s="41" t="s">
        <v>109</v>
      </c>
      <c r="O17" s="41"/>
      <c r="P17" s="41" t="s">
        <v>576</v>
      </c>
      <c r="Q17" s="41" t="n">
        <v>510</v>
      </c>
      <c r="R17" s="41" t="s">
        <v>577</v>
      </c>
      <c r="S17" s="41"/>
      <c r="T17" s="41" t="s">
        <v>557</v>
      </c>
      <c r="U17" s="41"/>
      <c r="V17" s="41"/>
      <c r="W17" s="41"/>
      <c r="X17" s="41"/>
      <c r="Y17" s="41"/>
      <c r="Z17" s="41"/>
      <c r="AA17" s="41" t="n">
        <v>47</v>
      </c>
      <c r="AB17" s="41"/>
      <c r="AC17" s="41"/>
      <c r="AD17" s="41"/>
      <c r="AE17" s="41" t="n">
        <v>1967</v>
      </c>
      <c r="AF17" s="41" t="s">
        <v>163</v>
      </c>
      <c r="AG17" s="41"/>
      <c r="AH17" s="41" t="s">
        <v>158</v>
      </c>
    </row>
    <row r="18" s="40" customFormat="true" ht="30" hidden="false" customHeight="true" outlineLevel="0" collapsed="false">
      <c r="A18" s="41" t="s">
        <v>96</v>
      </c>
      <c r="B18" s="42" t="s">
        <v>211</v>
      </c>
      <c r="C18" s="41"/>
      <c r="D18" s="41" t="s">
        <v>212</v>
      </c>
      <c r="E18" s="41"/>
      <c r="F18" s="41" t="s">
        <v>578</v>
      </c>
      <c r="G18" s="41" t="n">
        <v>563</v>
      </c>
      <c r="H18" s="41" t="n">
        <v>3578</v>
      </c>
      <c r="I18" s="41"/>
      <c r="J18" s="41"/>
      <c r="K18" s="41"/>
      <c r="L18" s="41"/>
      <c r="M18" s="41"/>
      <c r="N18" s="41" t="s">
        <v>109</v>
      </c>
      <c r="O18" s="41"/>
      <c r="P18" s="41" t="s">
        <v>576</v>
      </c>
      <c r="Q18" s="41" t="n">
        <v>115</v>
      </c>
      <c r="R18" s="41" t="s">
        <v>579</v>
      </c>
      <c r="S18" s="41"/>
      <c r="T18" s="41" t="s">
        <v>560</v>
      </c>
      <c r="U18" s="41"/>
      <c r="V18" s="41"/>
      <c r="W18" s="41"/>
      <c r="X18" s="41"/>
      <c r="Y18" s="41"/>
      <c r="Z18" s="41"/>
      <c r="AA18" s="41" t="n">
        <v>37</v>
      </c>
      <c r="AB18" s="41" t="n">
        <v>0</v>
      </c>
      <c r="AC18" s="41" t="n">
        <v>0</v>
      </c>
      <c r="AD18" s="41" t="n">
        <v>0</v>
      </c>
      <c r="AE18" s="41" t="n">
        <v>1986</v>
      </c>
      <c r="AF18" s="41" t="s">
        <v>108</v>
      </c>
      <c r="AG18" s="41"/>
      <c r="AH18" s="41" t="s">
        <v>158</v>
      </c>
    </row>
    <row r="19" s="40" customFormat="true" ht="30" hidden="false" customHeight="true" outlineLevel="0" collapsed="false">
      <c r="A19" s="41" t="s">
        <v>96</v>
      </c>
      <c r="B19" s="42" t="s">
        <v>222</v>
      </c>
      <c r="C19" s="41"/>
      <c r="D19" s="41" t="s">
        <v>223</v>
      </c>
      <c r="E19" s="41"/>
      <c r="F19" s="41" t="s">
        <v>580</v>
      </c>
      <c r="G19" s="41" t="n">
        <v>3187</v>
      </c>
      <c r="H19" s="41" t="n">
        <v>11457</v>
      </c>
      <c r="I19" s="41"/>
      <c r="J19" s="41"/>
      <c r="K19" s="41" t="n">
        <v>0</v>
      </c>
      <c r="L19" s="41" t="n">
        <v>0</v>
      </c>
      <c r="M19" s="41"/>
      <c r="N19" s="41" t="s">
        <v>109</v>
      </c>
      <c r="O19" s="41" t="n">
        <v>0</v>
      </c>
      <c r="P19" s="41" t="s">
        <v>555</v>
      </c>
      <c r="Q19" s="41" t="n">
        <v>823</v>
      </c>
      <c r="R19" s="41" t="s">
        <v>574</v>
      </c>
      <c r="S19" s="41"/>
      <c r="T19" s="41" t="s">
        <v>563</v>
      </c>
      <c r="U19" s="41"/>
      <c r="V19" s="41" t="s">
        <v>57</v>
      </c>
      <c r="W19" s="41"/>
      <c r="X19" s="41"/>
      <c r="Y19" s="41"/>
      <c r="Z19" s="41"/>
      <c r="AA19" s="41" t="n">
        <v>134</v>
      </c>
      <c r="AB19" s="41" t="n">
        <v>0</v>
      </c>
      <c r="AC19" s="41" t="n">
        <v>0</v>
      </c>
      <c r="AD19" s="41" t="n">
        <v>0</v>
      </c>
      <c r="AE19" s="41" t="n">
        <v>1966</v>
      </c>
      <c r="AF19" s="41" t="s">
        <v>141</v>
      </c>
      <c r="AG19" s="41" t="s">
        <v>581</v>
      </c>
      <c r="AH19" s="41" t="s">
        <v>218</v>
      </c>
    </row>
    <row r="20" s="40" customFormat="true" ht="30" hidden="false" customHeight="true" outlineLevel="0" collapsed="false">
      <c r="A20" s="41" t="s">
        <v>96</v>
      </c>
      <c r="B20" s="42" t="s">
        <v>582</v>
      </c>
      <c r="C20" s="41"/>
      <c r="D20" s="41" t="s">
        <v>583</v>
      </c>
      <c r="E20" s="41"/>
      <c r="F20" s="41" t="s">
        <v>584</v>
      </c>
      <c r="G20" s="41" t="n">
        <v>2279</v>
      </c>
      <c r="H20" s="41" t="n">
        <v>32934</v>
      </c>
      <c r="I20" s="41"/>
      <c r="J20" s="41"/>
      <c r="K20" s="41" t="n">
        <v>467</v>
      </c>
      <c r="L20" s="41"/>
      <c r="M20" s="41" t="s">
        <v>569</v>
      </c>
      <c r="N20" s="41" t="s">
        <v>109</v>
      </c>
      <c r="O20" s="41"/>
      <c r="P20" s="41" t="s">
        <v>565</v>
      </c>
      <c r="Q20" s="41"/>
      <c r="R20" s="41" t="s">
        <v>559</v>
      </c>
      <c r="S20" s="41"/>
      <c r="T20" s="41" t="s">
        <v>557</v>
      </c>
      <c r="U20" s="41"/>
      <c r="V20" s="41" t="s">
        <v>571</v>
      </c>
      <c r="W20" s="41"/>
      <c r="X20" s="41"/>
      <c r="Y20" s="41"/>
      <c r="Z20" s="41"/>
      <c r="AA20" s="41" t="n">
        <v>150</v>
      </c>
      <c r="AB20" s="41"/>
      <c r="AC20" s="41" t="n">
        <v>3</v>
      </c>
      <c r="AD20" s="41"/>
      <c r="AE20" s="41" t="n">
        <v>1982</v>
      </c>
      <c r="AF20" s="41" t="s">
        <v>108</v>
      </c>
      <c r="AG20" s="41"/>
      <c r="AH20" s="41" t="s">
        <v>162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101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49.09"/>
    <col collapsed="false" customWidth="true" hidden="false" outlineLevel="0" max="6" min="6" style="91" width="14.18"/>
    <col collapsed="false" customWidth="true" hidden="false" outlineLevel="0" max="7" min="7" style="91" width="29.79"/>
    <col collapsed="false" customWidth="true" hidden="false" outlineLevel="0" max="8" min="8" style="91" width="11.77"/>
    <col collapsed="false" customWidth="true" hidden="false" outlineLevel="0" max="9" min="9" style="91" width="7.09"/>
    <col collapsed="false" customWidth="true" hidden="false" outlineLevel="0" max="10" min="10" style="91" width="9.93"/>
    <col collapsed="false" customWidth="true" hidden="false" outlineLevel="0" max="11" min="11" style="91" width="12.2"/>
    <col collapsed="false" customWidth="true" hidden="false" outlineLevel="0" max="12" min="12" style="4" width="14.47"/>
    <col collapsed="false" customWidth="false" hidden="false" outlineLevel="0" max="257" min="13" style="91" width="10.2"/>
  </cols>
  <sheetData>
    <row r="1" s="3" customFormat="true" ht="15" hidden="false" customHeight="true" outlineLevel="0" collapsed="false">
      <c r="A1" s="92" t="s">
        <v>585</v>
      </c>
      <c r="B1" s="102"/>
      <c r="L1" s="1"/>
    </row>
    <row r="2" s="94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240</v>
      </c>
      <c r="F2" s="16" t="s">
        <v>586</v>
      </c>
      <c r="G2" s="8" t="s">
        <v>587</v>
      </c>
      <c r="H2" s="16" t="s">
        <v>588</v>
      </c>
      <c r="I2" s="8" t="s">
        <v>15</v>
      </c>
      <c r="J2" s="8" t="s">
        <v>23</v>
      </c>
      <c r="K2" s="8" t="s">
        <v>24</v>
      </c>
      <c r="L2" s="8" t="s">
        <v>21</v>
      </c>
    </row>
    <row r="3" s="94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</row>
    <row r="4" s="94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</row>
    <row r="5" s="94" customFormat="true" ht="25.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</row>
    <row r="6" s="103" customFormat="true" ht="13.5" hidden="false" customHeight="true" outlineLevel="0" collapsed="false">
      <c r="A6" s="8"/>
      <c r="B6" s="46"/>
      <c r="C6" s="8"/>
      <c r="D6" s="8"/>
      <c r="E6" s="8"/>
      <c r="F6" s="57" t="s">
        <v>280</v>
      </c>
      <c r="G6" s="8"/>
      <c r="H6" s="57" t="s">
        <v>553</v>
      </c>
      <c r="I6" s="8"/>
      <c r="J6" s="8"/>
      <c r="K6" s="8"/>
      <c r="L6" s="8"/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39:38Z</dcterms:created>
  <dc:creator>e-chosa2</dc:creator>
  <dc:description/>
  <dc:language>en-US</dc:language>
  <cp:lastModifiedBy>e-chosa2</cp:lastModifiedBy>
  <dcterms:modified xsi:type="dcterms:W3CDTF">2013-06-17T08:19:54Z</dcterms:modified>
  <cp:revision>0</cp:revision>
  <dc:subject/>
  <dc:title/>
</cp:coreProperties>
</file>