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3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36,焼却!$2:$6</definedName>
    <definedName function="false" hidden="false" localSheetId="0" name="Excel_BuiltIn__FilterDatabase" vbProcedure="false">焼却!$A$6:$CJ$58</definedName>
    <definedName function="false" hidden="false" localSheetId="1" name="Excel_BuiltIn_Print_Titles" vbProcedure="false">粗大!$A$1:$B$64894,粗大!$2:$6</definedName>
    <definedName function="false" hidden="false" localSheetId="1" name="Excel_BuiltIn__FilterDatabase" vbProcedure="false">粗大!$A$6:$AY$32</definedName>
    <definedName function="false" hidden="false" localSheetId="2" name="Excel_BuiltIn_Print_Titles" vbProcedure="false">資源化!$A$1:$B$64460,資源化!$2:$6</definedName>
    <definedName function="false" hidden="false" localSheetId="2" name="Excel_BuiltIn__FilterDatabase" vbProcedure="false">資源化!$A$6:$BF$45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2,その他!$2:$6</definedName>
    <definedName function="false" hidden="false" localSheetId="4" name="Excel_BuiltIn__FilterDatabase" vbProcedure="false">その他!$A$6:$R$8</definedName>
    <definedName function="false" hidden="false" localSheetId="5" name="Excel_BuiltIn_Print_Titles" vbProcedure="false">保管!$A$1:$B$64476,保管!$2:$6</definedName>
    <definedName function="false" hidden="false" localSheetId="6" name="Excel_BuiltIn_Print_Titles" vbProcedure="false">最終!$A$1:$B$63740,最終!$2:$6</definedName>
    <definedName function="false" hidden="false" localSheetId="6" name="Excel_BuiltIn__FilterDatabase" vbProcedure="false">最終!$A$6:$AN$29</definedName>
    <definedName function="false" hidden="false" localSheetId="7" name="Excel_BuiltIn_Print_Titles" vbProcedure="false">し尿!$A$1:$B$64521,し尿!$2:$6</definedName>
    <definedName function="false" hidden="false" localSheetId="7" name="Excel_BuiltIn__FilterDatabase" vbProcedure="false">し尿!$A$6:$AH$20</definedName>
    <definedName function="false" hidden="false" localSheetId="8" name="Excel_BuiltIn_Print_Titles" vbProcedure="false">コミプラ!$A$1:$B$65209,コミプラ!$2:$6</definedName>
    <definedName function="false" hidden="false" localSheetId="9" name="Excel_BuiltIn_Print_Titles" vbProcedure="false">リユース・リペア施設!$A$1:$B$65483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66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東京都</t>
  </si>
  <si>
    <t xml:space="preserve">13201</t>
  </si>
  <si>
    <t xml:space="preserve">八王子市</t>
  </si>
  <si>
    <t xml:space="preserve">八王子市戸吹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東京電力（株）</t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能力変更</t>
  </si>
  <si>
    <t xml:space="preserve">無し</t>
  </si>
  <si>
    <t xml:space="preserve">八王子市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東京電力</t>
  </si>
  <si>
    <t xml:space="preserve">薬剤処理</t>
  </si>
  <si>
    <t xml:space="preserve">直営</t>
  </si>
  <si>
    <t xml:space="preserve">休止</t>
  </si>
  <si>
    <t xml:space="preserve">八王子市北野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3202</t>
  </si>
  <si>
    <t xml:space="preserve">立川市</t>
  </si>
  <si>
    <t xml:space="preserve">立川市清掃工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委託</t>
  </si>
  <si>
    <t xml:space="preserve">13203</t>
  </si>
  <si>
    <t xml:space="preserve">武蔵野市</t>
  </si>
  <si>
    <t xml:space="preserve">武蔵野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東京電力株式会社</t>
  </si>
  <si>
    <t xml:space="preserve">13204</t>
  </si>
  <si>
    <t xml:space="preserve">三鷹市</t>
  </si>
  <si>
    <t xml:space="preserve">三鷹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3207</t>
  </si>
  <si>
    <t xml:space="preserve">昭島市</t>
  </si>
  <si>
    <t xml:space="preserve">昭島市１・２号炉</t>
  </si>
  <si>
    <t xml:space="preserve">場内温水</t>
  </si>
  <si>
    <t xml:space="preserve">13209</t>
  </si>
  <si>
    <t xml:space="preserve">町田市</t>
  </si>
  <si>
    <t xml:space="preserve">町田市町田リサイクル文化センター</t>
  </si>
  <si>
    <t xml:space="preserve">流動床式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エネット</t>
    </r>
    <r>
      <rPr>
        <sz val="10"/>
        <rFont val="MS ゴシック"/>
        <family val="3"/>
        <charset val="128"/>
      </rPr>
      <t xml:space="preserve">/</t>
    </r>
    <r>
      <rPr>
        <sz val="10"/>
        <rFont val="Noto Sans"/>
        <family val="2"/>
      </rPr>
      <t xml:space="preserve">丸紅</t>
    </r>
  </si>
  <si>
    <t xml:space="preserve">ダイヤモンドパワ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212</t>
  </si>
  <si>
    <t xml:space="preserve">日野市</t>
  </si>
  <si>
    <t xml:space="preserve">日野市クリーン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13213</t>
  </si>
  <si>
    <t xml:space="preserve">東村山市</t>
  </si>
  <si>
    <t xml:space="preserve">東村山市秋水園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3214</t>
  </si>
  <si>
    <t xml:space="preserve">国分寺市</t>
  </si>
  <si>
    <t xml:space="preserve">国分寺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東京電力㈱</t>
  </si>
  <si>
    <t xml:space="preserve">13308</t>
  </si>
  <si>
    <t xml:space="preserve">奥多摩町</t>
  </si>
  <si>
    <t xml:space="preserve">奥多摩町クリーンセンターごみ焼却施設</t>
  </si>
  <si>
    <t xml:space="preserve">バッチ運転</t>
  </si>
  <si>
    <t xml:space="preserve">13361</t>
  </si>
  <si>
    <t xml:space="preserve">大島町</t>
  </si>
  <si>
    <t xml:space="preserve">大島町野増清掃工場</t>
  </si>
  <si>
    <t xml:space="preserve">東京電力　株式会社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13362</t>
  </si>
  <si>
    <t xml:space="preserve">利島村</t>
  </si>
  <si>
    <t xml:space="preserve">利島村清掃センター</t>
  </si>
  <si>
    <t xml:space="preserve">固定床式</t>
  </si>
  <si>
    <t xml:space="preserve">13363</t>
  </si>
  <si>
    <t xml:space="preserve">新島村</t>
  </si>
  <si>
    <t xml:space="preserve">新島村ごみ焼却場</t>
  </si>
  <si>
    <t xml:space="preserve">式根島クリーンセンター</t>
  </si>
  <si>
    <t xml:space="preserve">13364</t>
  </si>
  <si>
    <t xml:space="preserve">神津島村</t>
  </si>
  <si>
    <t xml:space="preserve">神津島村清掃センター</t>
  </si>
  <si>
    <t xml:space="preserve">有り</t>
  </si>
  <si>
    <t xml:space="preserve">13381</t>
  </si>
  <si>
    <t xml:space="preserve">三宅村</t>
  </si>
  <si>
    <t xml:space="preserve">三宅村クリーンセンター（焼却施設）</t>
  </si>
  <si>
    <t xml:space="preserve">13382</t>
  </si>
  <si>
    <t xml:space="preserve">御蔵島村</t>
  </si>
  <si>
    <t xml:space="preserve">御蔵島じん芥処理施設</t>
  </si>
  <si>
    <t xml:space="preserve">13401</t>
  </si>
  <si>
    <t xml:space="preserve">八丈町</t>
  </si>
  <si>
    <t xml:space="preserve">八丈町クリーンセンター</t>
  </si>
  <si>
    <t xml:space="preserve">13402</t>
  </si>
  <si>
    <t xml:space="preserve">青ヶ島村</t>
  </si>
  <si>
    <t xml:space="preserve">青ヶ島村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3421</t>
  </si>
  <si>
    <t xml:space="preserve">小笠原村</t>
  </si>
  <si>
    <t xml:space="preserve">父島クリーンセンター</t>
  </si>
  <si>
    <t xml:space="preserve">13815</t>
  </si>
  <si>
    <t xml:space="preserve">ふじみ衛生組合</t>
  </si>
  <si>
    <t xml:space="preserve">（仮称）ふじみ衛生組合新ごみ処理施設</t>
  </si>
  <si>
    <t xml:space="preserve">新設（建設中）</t>
  </si>
  <si>
    <t xml:space="preserve">13816</t>
  </si>
  <si>
    <t xml:space="preserve">柳泉園組合</t>
  </si>
  <si>
    <t xml:space="preserve">柳泉園クリーンポー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㈱エネット</t>
  </si>
  <si>
    <t xml:space="preserve">サミットエナジー㈱</t>
  </si>
  <si>
    <t xml:space="preserve">13820</t>
  </si>
  <si>
    <t xml:space="preserve">西多摩衛生組合</t>
  </si>
  <si>
    <t xml:space="preserve">西多摩衛生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3822</t>
  </si>
  <si>
    <t xml:space="preserve">多摩川衛生組合</t>
  </si>
  <si>
    <t xml:space="preserve">クリーンセンター多摩川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ネット</t>
    </r>
  </si>
  <si>
    <t xml:space="preserve">13823</t>
  </si>
  <si>
    <t xml:space="preserve">小平・村山・大和衛生組合</t>
  </si>
  <si>
    <t xml:space="preserve">３号ごみ焼却施設</t>
  </si>
  <si>
    <t xml:space="preserve">４・５号ごみ焼却施設</t>
  </si>
  <si>
    <t xml:space="preserve">13844</t>
  </si>
  <si>
    <t xml:space="preserve">西秋川衛生組合</t>
  </si>
  <si>
    <t xml:space="preserve">西秋川衛生組合高尾清掃センター（焼却施設）</t>
  </si>
  <si>
    <t xml:space="preserve">13852</t>
  </si>
  <si>
    <t xml:space="preserve">多摩ニュータウン環境組合</t>
  </si>
  <si>
    <t xml:space="preserve">多摩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3856</t>
  </si>
  <si>
    <t xml:space="preserve">東京二十三区清掃一部事務組合</t>
  </si>
  <si>
    <t xml:space="preserve">東京二十三区清掃一部事務組合大田清掃工場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エネット</t>
  </si>
  <si>
    <t xml:space="preserve">東京エコサービス</t>
  </si>
  <si>
    <t xml:space="preserve">東京二十三区清掃一部事務組合有明清掃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丸紅</t>
  </si>
  <si>
    <t xml:space="preserve">東京二十三区清掃一部事務組合墨田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京二十三区清掃一部事務組合破砕ごみ処理施設</t>
  </si>
  <si>
    <t xml:space="preserve">ごみ処理残渣</t>
  </si>
  <si>
    <t xml:space="preserve">－</t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東京二十三区清掃一部事務組合江戸川清掃工場</t>
  </si>
  <si>
    <t xml:space="preserve">東京二十三区清掃一部事務組合目黒清掃工場</t>
  </si>
  <si>
    <t xml:space="preserve">東京二十三区清掃一部事務組合千歳清掃工場</t>
  </si>
  <si>
    <t xml:space="preserve">東京二十三区清掃一部事務組合杉並清掃工場</t>
  </si>
  <si>
    <t xml:space="preserve">東京二十三区清掃一部事務組合新江東清掃工場</t>
  </si>
  <si>
    <t xml:space="preserve">東京二十三区清掃一部事務組合港清掃工場</t>
  </si>
  <si>
    <t xml:space="preserve">東京二十三区清掃一部事務組合練馬清掃工場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東京二十三区清掃一部事務組合豊島清掃工場</t>
  </si>
  <si>
    <t xml:space="preserve">東京二十三区清掃一部事務組合北清掃工場</t>
  </si>
  <si>
    <t xml:space="preserve">東京二十三区清掃一部事務組合渋谷清掃工場</t>
  </si>
  <si>
    <t xml:space="preserve">東京二十三区清掃一部事務組合中央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京二十三区清掃一部事務組合板橋清掃工場</t>
  </si>
  <si>
    <t xml:space="preserve">東京二十三区清掃一部事務組合多摩川清掃工場</t>
  </si>
  <si>
    <t xml:space="preserve">東京二十三区清掃一部事務組合足立清掃工場</t>
  </si>
  <si>
    <t xml:space="preserve">東京二十三区清掃一部事務組合光が丘清掃工場</t>
  </si>
  <si>
    <t xml:space="preserve">東京二十三区清掃一部事務組合世田谷清掃工場</t>
  </si>
  <si>
    <t xml:space="preserve">ガス化溶融・改質</t>
  </si>
  <si>
    <t xml:space="preserve">東京二十三区清掃一部事務組合葛飾清掃工場</t>
  </si>
  <si>
    <t xml:space="preserve">東京二十三区清掃一部事務組合品川清掃工場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八王子市戸吹不燃物処理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併用</t>
  </si>
  <si>
    <t xml:space="preserve">廃止</t>
  </si>
  <si>
    <t xml:space="preserve">株式会社　エネット</t>
  </si>
  <si>
    <t xml:space="preserve">○</t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立川市清掃工場（焼却前処理施設）</t>
  </si>
  <si>
    <t xml:space="preserve">粗大ごみ</t>
  </si>
  <si>
    <t xml:space="preserve">破砕</t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立川市総合リサイクル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205</t>
  </si>
  <si>
    <t xml:space="preserve">青梅市</t>
  </si>
  <si>
    <t xml:space="preserve">青梅市リサイクルセンター（破砕選別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3206</t>
  </si>
  <si>
    <t xml:space="preserve">府中市</t>
  </si>
  <si>
    <t xml:space="preserve">府中市リサイクルプラザ</t>
  </si>
  <si>
    <t xml:space="preserve">東京電力、㈱エネット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210</t>
  </si>
  <si>
    <t xml:space="preserve">小金井市</t>
  </si>
  <si>
    <t xml:space="preserve">小金井市中間処理場</t>
  </si>
  <si>
    <t xml:space="preserve">日野市クリーンセンター粗大ごみ処理施設</t>
  </si>
  <si>
    <t xml:space="preserve">圧縮</t>
  </si>
  <si>
    <t xml:space="preserve">修理</t>
  </si>
  <si>
    <r>
      <rPr>
        <sz val="10"/>
        <rFont val="MS ゴシック"/>
        <family val="3"/>
        <charset val="128"/>
      </rPr>
      <t xml:space="preserve">30</t>
    </r>
    <r>
      <rPr>
        <sz val="10"/>
        <rFont val="Noto Sans"/>
        <family val="2"/>
      </rPr>
      <t xml:space="preserve">ｔ／</t>
    </r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Ｈ</t>
    </r>
  </si>
  <si>
    <t xml:space="preserve">13215</t>
  </si>
  <si>
    <t xml:space="preserve">国立市</t>
  </si>
  <si>
    <t xml:space="preserve">国立市環境センター</t>
  </si>
  <si>
    <t xml:space="preserve">13218</t>
  </si>
  <si>
    <t xml:space="preserve">福生市</t>
  </si>
  <si>
    <t xml:space="preserve">福生市リサイクルセンター</t>
  </si>
  <si>
    <t xml:space="preserve">13227</t>
  </si>
  <si>
    <t xml:space="preserve">羽村市</t>
  </si>
  <si>
    <t xml:space="preserve">羽村市リサイクルセンター</t>
  </si>
  <si>
    <t xml:space="preserve">大島町粗大ごみ処理場</t>
  </si>
  <si>
    <t xml:space="preserve">新島村金属圧縮処理場</t>
  </si>
  <si>
    <t xml:space="preserve">神津島村粗大ゴミ処理場</t>
  </si>
  <si>
    <t xml:space="preserve">三宅村クリーンセンター（粗大ごみ処理施設）</t>
  </si>
  <si>
    <t xml:space="preserve">ふじみ衛生組合リサイクルセンター</t>
  </si>
  <si>
    <t xml:space="preserve">柳泉園組合粗大ごみ処理施設</t>
  </si>
  <si>
    <t xml:space="preserve">西秋川衛生組合高尾清掃センター（粗大ごみ処理施設）</t>
  </si>
  <si>
    <t xml:space="preserve">東京二十三区清掃一部事務組合粗大ごみ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3103</t>
  </si>
  <si>
    <t xml:space="preserve">港区</t>
  </si>
  <si>
    <t xml:space="preserve">港資源化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株式会社エネット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鹿浜リサイクルセンター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108</t>
  </si>
  <si>
    <t xml:space="preserve">江東区</t>
  </si>
  <si>
    <t xml:space="preserve">江東区リサイクルパーク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3109</t>
  </si>
  <si>
    <t xml:space="preserve">品川区</t>
  </si>
  <si>
    <t xml:space="preserve">品川区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13111</t>
  </si>
  <si>
    <t xml:space="preserve">大田区</t>
  </si>
  <si>
    <t xml:space="preserve">大田区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3112</t>
  </si>
  <si>
    <t xml:space="preserve">世田谷区</t>
  </si>
  <si>
    <t xml:space="preserve">喜多見資源化センター（資源の保管施設として使用）</t>
  </si>
  <si>
    <t xml:space="preserve">ガラス類</t>
  </si>
  <si>
    <t xml:space="preserve">選別</t>
  </si>
  <si>
    <t xml:space="preserve">世田谷区資源循環センター</t>
  </si>
  <si>
    <t xml:space="preserve">リサイクルセンター（交付金）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119</t>
  </si>
  <si>
    <t xml:space="preserve">板橋区</t>
  </si>
  <si>
    <t xml:space="preserve">板橋区立リサイクルプラザ</t>
  </si>
  <si>
    <t xml:space="preserve">リサイクルプラザ</t>
  </si>
  <si>
    <t xml:space="preserve">ペットボトル保管施設</t>
  </si>
  <si>
    <t xml:space="preserve">ペットボトル</t>
  </si>
  <si>
    <t xml:space="preserve">プラスチック資源化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40</t>
    </r>
    <r>
      <rPr>
        <sz val="10"/>
        <rFont val="Noto Sans"/>
        <family val="2"/>
      </rPr>
      <t xml:space="preserve">ｔ、ペットボトル</t>
    </r>
    <r>
      <rPr>
        <sz val="10"/>
        <rFont val="MS ゴシック"/>
        <family val="3"/>
        <charset val="128"/>
      </rPr>
      <t xml:space="preserve">12t</t>
    </r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昭島市環境コミュニケーショ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設（新規稼働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208</t>
  </si>
  <si>
    <t xml:space="preserve">調布市</t>
  </si>
  <si>
    <t xml:space="preserve">調布市資源物処理施設</t>
  </si>
  <si>
    <t xml:space="preserve">金属類</t>
  </si>
  <si>
    <t xml:space="preserve">町田市町田リサイクル文化センター分別作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町田市剪定枝資源化センター</t>
  </si>
  <si>
    <t xml:space="preserve">ごみ堆肥化施設</t>
  </si>
  <si>
    <t xml:space="preserve">剪定枝</t>
  </si>
  <si>
    <t xml:space="preserve">ごみ堆肥化</t>
  </si>
  <si>
    <t xml:space="preserve">空缶・古紙等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211</t>
  </si>
  <si>
    <t xml:space="preserve">小平市</t>
  </si>
  <si>
    <t xml:space="preserve">小平市リサイクルセンター（ペットボトル再資源化施設）</t>
  </si>
  <si>
    <t xml:space="preserve">小平市リサイクルセンター（ビン・カン等選別施設）</t>
  </si>
  <si>
    <t xml:space="preserve">小平市リサイクルセンター（資源倉庫）</t>
  </si>
  <si>
    <t xml:space="preserve">布類</t>
  </si>
  <si>
    <t xml:space="preserve">小平市清掃事務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日野市クリーンセンタープラスチック類再資源化施設</t>
  </si>
  <si>
    <t xml:space="preserve">東村山市秋水園ペットボトル減容施設</t>
  </si>
  <si>
    <t xml:space="preserve">東村山市秋水園リサイクル作業所</t>
  </si>
  <si>
    <t xml:space="preserve">13219</t>
  </si>
  <si>
    <t xml:space="preserve">狛江市</t>
  </si>
  <si>
    <t xml:space="preserve">狛江市ビン・缶リサイクルセンター</t>
  </si>
  <si>
    <t xml:space="preserve">13224</t>
  </si>
  <si>
    <t xml:space="preserve">多摩市</t>
  </si>
  <si>
    <t xml:space="preserve">多摩市立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13303</t>
  </si>
  <si>
    <t xml:space="preserve">瑞穂町</t>
  </si>
  <si>
    <t xml:space="preserve">みずほ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奥多摩町クリーンセンター不燃物処理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島村リサイクル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神津島村資源リサイクル場</t>
  </si>
  <si>
    <t xml:space="preserve">青ヶ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柳泉園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エネット㈱</t>
  </si>
  <si>
    <t xml:space="preserve">西秋川衛生組合高尾清掃センター（不燃物処理・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847</t>
  </si>
  <si>
    <t xml:space="preserve">東京たま広域資源循環組合</t>
  </si>
  <si>
    <t xml:space="preserve">東京たまエコセメント化施設</t>
  </si>
  <si>
    <t xml:space="preserve">東京二十三区清掃一部事務組合中防不燃ごみ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東京二十三区清掃一部事務組合京浜島不燃ごみ処理センター</t>
  </si>
  <si>
    <t xml:space="preserve">不燃ごみ</t>
  </si>
  <si>
    <t xml:space="preserve">東京二十三区清掃一部事務組合　中防灰溶融施設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日野市クリーンセンター焼却前処理施設</t>
  </si>
  <si>
    <t xml:space="preserve">新島村廃棄物破砕処理場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3110</t>
  </si>
  <si>
    <t xml:space="preserve">目黒区</t>
  </si>
  <si>
    <t xml:space="preserve">中央町リサイクルストックヤード</t>
  </si>
  <si>
    <t xml:space="preserve">平町リサイクルストックヤード</t>
  </si>
  <si>
    <t xml:space="preserve">喜多見資源化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国分寺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3223</t>
  </si>
  <si>
    <t xml:space="preserve">武蔵村山市</t>
  </si>
  <si>
    <t xml:space="preserve">武蔵村山市ストックヤード</t>
  </si>
  <si>
    <t xml:space="preserve">奥多摩町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八丈町自動車解体処理場</t>
  </si>
  <si>
    <t xml:space="preserve">青ヶ島村池之沢ストックヤード</t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t xml:space="preserve">西秋川衛生組合高尾清掃センター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3000</t>
  </si>
  <si>
    <t xml:space="preserve">東京都新海面処分場（Ａ～Ｃ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海面</t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中</t>
  </si>
  <si>
    <t xml:space="preserve">嫌気性埋立構造</t>
  </si>
  <si>
    <t xml:space="preserve">回収していない</t>
  </si>
  <si>
    <t xml:space="preserve">東京都中央防波堤外側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町田市町田リサイクル文化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その他埋立構造</t>
  </si>
  <si>
    <t xml:space="preserve">奥多摩町クリーンセンター最終処分場浸出水処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大島町安定型最終処分場</t>
  </si>
  <si>
    <t xml:space="preserve">遮水なし</t>
  </si>
  <si>
    <t xml:space="preserve">処理なし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る</t>
  </si>
  <si>
    <t xml:space="preserve">*</t>
  </si>
  <si>
    <t xml:space="preserve">新島村阿土山ごみ処分場</t>
  </si>
  <si>
    <t xml:space="preserve">埋立終了</t>
  </si>
  <si>
    <t xml:space="preserve">新島村式根島神引ごみ処分場</t>
  </si>
  <si>
    <t xml:space="preserve">新島村阿土山安定型最終処分場</t>
  </si>
  <si>
    <t xml:space="preserve">埋立前</t>
  </si>
  <si>
    <t xml:space="preserve">神津島村ゴミ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三宅村最終処分場</t>
  </si>
  <si>
    <t xml:space="preserve">御蔵島村処分場</t>
  </si>
  <si>
    <t xml:space="preserve">八丈町中之郷不燃物処理場</t>
  </si>
  <si>
    <t xml:space="preserve">青ヶ島村中原埋立地</t>
  </si>
  <si>
    <t xml:space="preserve">父島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中間覆土</t>
  </si>
  <si>
    <t xml:space="preserve">埋立状況により計画的に延長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振分山処分場</t>
  </si>
  <si>
    <t xml:space="preserve">受電契約無し</t>
  </si>
  <si>
    <t xml:space="preserve">中ノ平処分場</t>
  </si>
  <si>
    <t xml:space="preserve">13806</t>
  </si>
  <si>
    <t xml:space="preserve">東京都島嶼町村一部事務組合</t>
  </si>
  <si>
    <t xml:space="preserve">大島一般廃棄物管理型最終処分場</t>
  </si>
  <si>
    <t xml:space="preserve">底部遮水工</t>
  </si>
  <si>
    <t xml:space="preserve">八丈島一般廃棄物管理型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東京電力株式会社（予定）</t>
  </si>
  <si>
    <t xml:space="preserve">西秋川衛生組合御前石排水処理センター（第２御前石最終処分場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西秋川衛生組合御前石排水処理センター（第１御前石最終処分場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日の出町二ツ塚廃棄物広域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日の出町谷戸沢廃棄物広域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八王子市北野衛生処理センター</t>
  </si>
  <si>
    <t xml:space="preserve">施設外焼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脱水</t>
  </si>
  <si>
    <t xml:space="preserve">青梅市し尿処理場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昭島市クリーンセンター</t>
  </si>
  <si>
    <t xml:space="preserve">焼却無し</t>
  </si>
  <si>
    <t xml:space="preserve">下水投入</t>
  </si>
  <si>
    <t xml:space="preserve">日野市クリーンセンターし尿処理施設</t>
  </si>
  <si>
    <t xml:space="preserve">助燃剤製造</t>
  </si>
  <si>
    <t xml:space="preserve">国立市下水道投入孔</t>
  </si>
  <si>
    <t xml:space="preserve">羽村市クリーンセンター</t>
  </si>
  <si>
    <t xml:space="preserve">高負荷</t>
  </si>
  <si>
    <t xml:space="preserve">神津島村農業集落排水処理施設</t>
  </si>
  <si>
    <t xml:space="preserve">膜分離</t>
  </si>
  <si>
    <t xml:space="preserve">三宅村汚泥再生処理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助燃剤製造</t>
    </r>
  </si>
  <si>
    <t xml:space="preserve">青ヶ島村汚泥処理施設</t>
  </si>
  <si>
    <t xml:space="preserve">堆肥化</t>
  </si>
  <si>
    <t xml:space="preserve">柳泉園組合し尿処理施設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3818</t>
  </si>
  <si>
    <t xml:space="preserve">湖南衛生組合</t>
  </si>
  <si>
    <t xml:space="preserve">湖南衛生組合し尿処理施設</t>
  </si>
  <si>
    <t xml:space="preserve">一次処理</t>
  </si>
  <si>
    <t xml:space="preserve">多摩川衛生組合し尿処理施設</t>
  </si>
  <si>
    <t xml:space="preserve">好希釈</t>
  </si>
  <si>
    <t xml:space="preserve">13829</t>
  </si>
  <si>
    <t xml:space="preserve">秋川衛生組合</t>
  </si>
  <si>
    <t xml:space="preserve">秋川衛生組合し尿処理施設</t>
  </si>
  <si>
    <t xml:space="preserve">標脱</t>
  </si>
  <si>
    <t xml:space="preserve">東京二十三区清掃一部事務組合品川清掃作業所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父島地域し尿処理場</t>
  </si>
  <si>
    <t xml:space="preserve">長時間ばっ気</t>
  </si>
  <si>
    <t xml:space="preserve">母島地域し尿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エコプラザ用賀</t>
  </si>
  <si>
    <t xml:space="preserve">13116</t>
  </si>
  <si>
    <t xml:space="preserve">豊島区</t>
  </si>
  <si>
    <t xml:space="preserve">豊島リサイクルセンター</t>
  </si>
  <si>
    <t xml:space="preserve">廃棄物処理施設以外の公共施設</t>
  </si>
  <si>
    <t xml:space="preserve">13120</t>
  </si>
  <si>
    <t xml:space="preserve">練馬区</t>
  </si>
  <si>
    <t xml:space="preserve">練馬区資源循環センター</t>
  </si>
  <si>
    <t xml:space="preserve">八王子市粗大ごみ等再生施設</t>
  </si>
  <si>
    <t xml:space="preserve">廃棄物処理施設に隣接した独立棟（プレハブ造等含む）</t>
  </si>
  <si>
    <t xml:space="preserve">販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68138</v>
      </c>
      <c r="H7" s="36" t="n">
        <v>5629</v>
      </c>
      <c r="I7" s="36" t="n">
        <v>0</v>
      </c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300</v>
      </c>
      <c r="R7" s="36" t="n">
        <v>3</v>
      </c>
      <c r="S7" s="36" t="n">
        <v>1998</v>
      </c>
      <c r="T7" s="36" t="s">
        <v>105</v>
      </c>
      <c r="U7" s="36" t="n">
        <v>264198712</v>
      </c>
      <c r="V7" s="36" t="n">
        <v>126925142</v>
      </c>
      <c r="W7" s="36" t="s">
        <v>106</v>
      </c>
      <c r="X7" s="36" t="s">
        <v>106</v>
      </c>
      <c r="Y7" s="36" t="n">
        <v>2080</v>
      </c>
      <c r="Z7" s="36" t="n">
        <v>10</v>
      </c>
      <c r="AA7" s="36" t="n">
        <v>16758</v>
      </c>
      <c r="AB7" s="36" t="n">
        <v>1195</v>
      </c>
      <c r="AC7" s="36" t="n">
        <v>1195</v>
      </c>
      <c r="AD7" s="36" t="n">
        <v>9043814</v>
      </c>
      <c r="AE7" s="36" t="n">
        <v>11.8</v>
      </c>
      <c r="AF7" s="36"/>
      <c r="AG7" s="36" t="n">
        <v>11.3</v>
      </c>
      <c r="AH7" s="36" t="n">
        <v>4.2</v>
      </c>
      <c r="AI7" s="36" t="s">
        <v>107</v>
      </c>
      <c r="AJ7" s="36" t="s">
        <v>107</v>
      </c>
      <c r="AK7" s="36" t="s">
        <v>108</v>
      </c>
      <c r="AL7" s="36" t="s">
        <v>109</v>
      </c>
      <c r="AM7" s="36" t="s">
        <v>110</v>
      </c>
      <c r="AN7" s="36" t="s">
        <v>111</v>
      </c>
      <c r="AO7" s="36" t="s">
        <v>112</v>
      </c>
      <c r="AP7" s="36"/>
      <c r="AQ7" s="36" t="n">
        <f aca="false">+SUM(AR7:AW7)</f>
        <v>100</v>
      </c>
      <c r="AR7" s="36" t="n">
        <v>39.2</v>
      </c>
      <c r="AS7" s="36" t="n">
        <v>19.4</v>
      </c>
      <c r="AT7" s="36" t="n">
        <v>13.2</v>
      </c>
      <c r="AU7" s="36" t="n">
        <v>24.6</v>
      </c>
      <c r="AV7" s="36" t="n">
        <v>1.5</v>
      </c>
      <c r="AW7" s="36" t="n">
        <v>2.1</v>
      </c>
      <c r="AX7" s="36" t="n">
        <v>156.2</v>
      </c>
      <c r="AY7" s="36" t="n">
        <f aca="false">+SUM(AZ7:BB7)</f>
        <v>100</v>
      </c>
      <c r="AZ7" s="36" t="n">
        <v>39.76</v>
      </c>
      <c r="BA7" s="36" t="n">
        <v>54.08</v>
      </c>
      <c r="BB7" s="36" t="n">
        <v>6.16</v>
      </c>
      <c r="BC7" s="36" t="n">
        <v>9240</v>
      </c>
      <c r="BD7" s="36" t="n">
        <v>10248</v>
      </c>
      <c r="BE7" s="38" t="s">
        <v>112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3</v>
      </c>
      <c r="G8" s="36" t="n">
        <v>0</v>
      </c>
      <c r="H8" s="36" t="n">
        <v>0</v>
      </c>
      <c r="I8" s="36" t="n">
        <v>0</v>
      </c>
      <c r="J8" s="36"/>
      <c r="K8" s="36" t="s">
        <v>114</v>
      </c>
      <c r="L8" s="36"/>
      <c r="M8" s="36" t="s">
        <v>102</v>
      </c>
      <c r="N8" s="36"/>
      <c r="O8" s="36" t="s">
        <v>103</v>
      </c>
      <c r="P8" s="36" t="s">
        <v>104</v>
      </c>
      <c r="Q8" s="36" t="n">
        <v>300</v>
      </c>
      <c r="R8" s="36" t="n">
        <v>2</v>
      </c>
      <c r="S8" s="36" t="n">
        <v>1981</v>
      </c>
      <c r="T8" s="36" t="s">
        <v>112</v>
      </c>
      <c r="U8" s="36"/>
      <c r="V8" s="36"/>
      <c r="W8" s="36"/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15</v>
      </c>
      <c r="AJ8" s="36"/>
      <c r="AK8" s="36" t="s">
        <v>112</v>
      </c>
      <c r="AL8" s="36" t="s">
        <v>116</v>
      </c>
      <c r="AM8" s="36" t="s">
        <v>117</v>
      </c>
      <c r="AN8" s="36" t="s">
        <v>118</v>
      </c>
      <c r="AO8" s="36" t="s">
        <v>112</v>
      </c>
      <c r="AP8" s="36"/>
      <c r="AQ8" s="36" t="n">
        <f aca="false">+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f aca="false">+SUM(AZ8:BB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8" t="s">
        <v>112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9</v>
      </c>
      <c r="G9" s="36" t="n">
        <v>24769</v>
      </c>
      <c r="H9" s="36" t="n">
        <v>46</v>
      </c>
      <c r="I9" s="36"/>
      <c r="J9" s="36" t="s">
        <v>100</v>
      </c>
      <c r="K9" s="36" t="s">
        <v>120</v>
      </c>
      <c r="L9" s="36"/>
      <c r="M9" s="36" t="s">
        <v>102</v>
      </c>
      <c r="N9" s="36"/>
      <c r="O9" s="36" t="s">
        <v>103</v>
      </c>
      <c r="P9" s="36" t="s">
        <v>104</v>
      </c>
      <c r="Q9" s="36" t="n">
        <v>100</v>
      </c>
      <c r="R9" s="36" t="n">
        <v>1</v>
      </c>
      <c r="S9" s="36" t="n">
        <v>1994</v>
      </c>
      <c r="T9" s="36" t="s">
        <v>121</v>
      </c>
      <c r="U9" s="36" t="n">
        <v>23950000</v>
      </c>
      <c r="V9" s="36" t="n">
        <v>17963000</v>
      </c>
      <c r="W9" s="36" t="s">
        <v>106</v>
      </c>
      <c r="X9" s="36" t="s">
        <v>106</v>
      </c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15</v>
      </c>
      <c r="AJ9" s="36"/>
      <c r="AK9" s="36" t="s">
        <v>112</v>
      </c>
      <c r="AL9" s="36" t="s">
        <v>116</v>
      </c>
      <c r="AM9" s="36" t="s">
        <v>110</v>
      </c>
      <c r="AN9" s="36"/>
      <c r="AO9" s="36" t="s">
        <v>112</v>
      </c>
      <c r="AP9" s="36"/>
      <c r="AQ9" s="36" t="n">
        <f aca="false">+SUM(AR9:AW9)</f>
        <v>100</v>
      </c>
      <c r="AR9" s="36" t="n">
        <v>37.5</v>
      </c>
      <c r="AS9" s="36" t="n">
        <v>14.5</v>
      </c>
      <c r="AT9" s="36" t="n">
        <v>16.7</v>
      </c>
      <c r="AU9" s="36" t="n">
        <v>26.9</v>
      </c>
      <c r="AV9" s="36" t="n">
        <v>1.8</v>
      </c>
      <c r="AW9" s="36" t="n">
        <v>2.6</v>
      </c>
      <c r="AX9" s="36" t="n">
        <v>181</v>
      </c>
      <c r="AY9" s="36" t="n">
        <f aca="false">+SUM(AZ9:BB9)</f>
        <v>100</v>
      </c>
      <c r="AZ9" s="36" t="n">
        <v>50.3</v>
      </c>
      <c r="BA9" s="36" t="n">
        <v>43.1</v>
      </c>
      <c r="BB9" s="36" t="n">
        <v>6.6</v>
      </c>
      <c r="BC9" s="36" t="n">
        <v>6850</v>
      </c>
      <c r="BD9" s="36" t="n">
        <v>7970</v>
      </c>
      <c r="BE9" s="38" t="s">
        <v>112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2</v>
      </c>
      <c r="C10" s="36"/>
      <c r="D10" s="36" t="s">
        <v>123</v>
      </c>
      <c r="E10" s="36"/>
      <c r="F10" s="36" t="s">
        <v>124</v>
      </c>
      <c r="G10" s="36" t="n">
        <v>39811</v>
      </c>
      <c r="H10" s="36" t="n">
        <v>4731</v>
      </c>
      <c r="I10" s="36"/>
      <c r="J10" s="36" t="s">
        <v>125</v>
      </c>
      <c r="K10" s="36" t="s">
        <v>126</v>
      </c>
      <c r="L10" s="36"/>
      <c r="M10" s="36" t="s">
        <v>102</v>
      </c>
      <c r="N10" s="36"/>
      <c r="O10" s="36" t="s">
        <v>103</v>
      </c>
      <c r="P10" s="36" t="s">
        <v>104</v>
      </c>
      <c r="Q10" s="36" t="n">
        <v>280</v>
      </c>
      <c r="R10" s="36" t="n">
        <v>3</v>
      </c>
      <c r="S10" s="36" t="n">
        <v>1979</v>
      </c>
      <c r="T10" s="36" t="s">
        <v>121</v>
      </c>
      <c r="U10" s="36" t="n">
        <v>5020</v>
      </c>
      <c r="V10" s="36" t="s">
        <v>106</v>
      </c>
      <c r="W10" s="36" t="n">
        <v>5020</v>
      </c>
      <c r="X10" s="36" t="s">
        <v>106</v>
      </c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07</v>
      </c>
      <c r="AJ10" s="36"/>
      <c r="AK10" s="36" t="s">
        <v>112</v>
      </c>
      <c r="AL10" s="36" t="s">
        <v>116</v>
      </c>
      <c r="AM10" s="36" t="s">
        <v>127</v>
      </c>
      <c r="AN10" s="36"/>
      <c r="AO10" s="36" t="s">
        <v>112</v>
      </c>
      <c r="AP10" s="36"/>
      <c r="AQ10" s="36" t="n">
        <f aca="false">+SUM(AR10:AW10)</f>
        <v>100</v>
      </c>
      <c r="AR10" s="36" t="n">
        <v>54.5</v>
      </c>
      <c r="AS10" s="36" t="n">
        <v>17.9</v>
      </c>
      <c r="AT10" s="36" t="n">
        <v>12.4</v>
      </c>
      <c r="AU10" s="36" t="n">
        <v>8.7</v>
      </c>
      <c r="AV10" s="36" t="n">
        <v>1.4</v>
      </c>
      <c r="AW10" s="36" t="n">
        <v>5.1</v>
      </c>
      <c r="AX10" s="36" t="n">
        <v>146</v>
      </c>
      <c r="AY10" s="36" t="n">
        <f aca="false">+SUM(AZ10:BB10)</f>
        <v>100</v>
      </c>
      <c r="AZ10" s="36" t="n">
        <v>47.5</v>
      </c>
      <c r="BA10" s="36" t="n">
        <v>47.7</v>
      </c>
      <c r="BB10" s="36" t="n">
        <v>4.8</v>
      </c>
      <c r="BC10" s="36" t="n">
        <v>7786</v>
      </c>
      <c r="BD10" s="36" t="n">
        <v>8372</v>
      </c>
      <c r="BE10" s="38" t="s">
        <v>112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8</v>
      </c>
      <c r="C11" s="36"/>
      <c r="D11" s="36" t="s">
        <v>129</v>
      </c>
      <c r="E11" s="36"/>
      <c r="F11" s="36" t="s">
        <v>130</v>
      </c>
      <c r="G11" s="36" t="n">
        <v>31950</v>
      </c>
      <c r="H11" s="36" t="n">
        <v>271</v>
      </c>
      <c r="I11" s="36"/>
      <c r="J11" s="36" t="s">
        <v>100</v>
      </c>
      <c r="K11" s="36" t="s">
        <v>131</v>
      </c>
      <c r="L11" s="36"/>
      <c r="M11" s="36" t="s">
        <v>102</v>
      </c>
      <c r="N11" s="36"/>
      <c r="O11" s="36" t="s">
        <v>103</v>
      </c>
      <c r="P11" s="36" t="s">
        <v>104</v>
      </c>
      <c r="Q11" s="36" t="n">
        <v>195</v>
      </c>
      <c r="R11" s="36" t="n">
        <v>3</v>
      </c>
      <c r="S11" s="36" t="n">
        <v>1984</v>
      </c>
      <c r="T11" s="36" t="s">
        <v>132</v>
      </c>
      <c r="U11" s="36" t="n">
        <v>74195633</v>
      </c>
      <c r="V11" s="36" t="n">
        <v>51437372</v>
      </c>
      <c r="W11" s="36" t="n">
        <v>21571366</v>
      </c>
      <c r="X11" s="36" t="n">
        <v>12305833</v>
      </c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33</v>
      </c>
      <c r="AJ11" s="36"/>
      <c r="AK11" s="36" t="s">
        <v>112</v>
      </c>
      <c r="AL11" s="36" t="s">
        <v>116</v>
      </c>
      <c r="AM11" s="36" t="s">
        <v>127</v>
      </c>
      <c r="AN11" s="36"/>
      <c r="AO11" s="36" t="s">
        <v>112</v>
      </c>
      <c r="AP11" s="36"/>
      <c r="AQ11" s="36" t="n">
        <f aca="false">+SUM(AR11:AW11)</f>
        <v>100</v>
      </c>
      <c r="AR11" s="36" t="n">
        <v>42.7</v>
      </c>
      <c r="AS11" s="36" t="n">
        <v>15.4</v>
      </c>
      <c r="AT11" s="36" t="n">
        <v>14</v>
      </c>
      <c r="AU11" s="36" t="n">
        <v>21.6</v>
      </c>
      <c r="AV11" s="36" t="n">
        <v>2.7</v>
      </c>
      <c r="AW11" s="36" t="n">
        <v>3.6</v>
      </c>
      <c r="AX11" s="36" t="n">
        <v>191</v>
      </c>
      <c r="AY11" s="36" t="n">
        <f aca="false">+SUM(AZ11:BB11)</f>
        <v>100</v>
      </c>
      <c r="AZ11" s="36" t="n">
        <v>46.8</v>
      </c>
      <c r="BA11" s="36" t="n">
        <v>44.6</v>
      </c>
      <c r="BB11" s="36" t="n">
        <v>8.6</v>
      </c>
      <c r="BC11" s="36" t="n">
        <v>7240</v>
      </c>
      <c r="BD11" s="36" t="n">
        <v>8200</v>
      </c>
      <c r="BE11" s="38" t="s">
        <v>112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4</v>
      </c>
      <c r="C12" s="41"/>
      <c r="D12" s="41" t="s">
        <v>135</v>
      </c>
      <c r="E12" s="41"/>
      <c r="F12" s="41" t="s">
        <v>136</v>
      </c>
      <c r="G12" s="41" t="n">
        <v>29339</v>
      </c>
      <c r="H12" s="41" t="n">
        <v>2675</v>
      </c>
      <c r="I12" s="41"/>
      <c r="J12" s="41" t="s">
        <v>100</v>
      </c>
      <c r="K12" s="41" t="s">
        <v>120</v>
      </c>
      <c r="L12" s="41"/>
      <c r="M12" s="41" t="s">
        <v>102</v>
      </c>
      <c r="N12" s="41"/>
      <c r="O12" s="41" t="s">
        <v>103</v>
      </c>
      <c r="P12" s="41" t="s">
        <v>104</v>
      </c>
      <c r="Q12" s="41" t="n">
        <v>195</v>
      </c>
      <c r="R12" s="41" t="n">
        <v>3</v>
      </c>
      <c r="S12" s="41" t="n">
        <v>1984</v>
      </c>
      <c r="T12" s="41" t="s">
        <v>137</v>
      </c>
      <c r="U12" s="41" t="n">
        <v>78549811</v>
      </c>
      <c r="V12" s="41" t="n">
        <v>1350720</v>
      </c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15</v>
      </c>
      <c r="AJ12" s="41"/>
      <c r="AK12" s="41" t="s">
        <v>112</v>
      </c>
      <c r="AL12" s="41" t="s">
        <v>116</v>
      </c>
      <c r="AM12" s="41" t="s">
        <v>127</v>
      </c>
      <c r="AN12" s="41"/>
      <c r="AO12" s="41" t="s">
        <v>112</v>
      </c>
      <c r="AP12" s="41"/>
      <c r="AQ12" s="41" t="n">
        <f aca="false">+SUM(AR12:AW12)</f>
        <v>100</v>
      </c>
      <c r="AR12" s="41" t="n">
        <v>45.9</v>
      </c>
      <c r="AS12" s="41" t="n">
        <v>16.9</v>
      </c>
      <c r="AT12" s="41" t="n">
        <v>16.3</v>
      </c>
      <c r="AU12" s="41" t="n">
        <v>17.4</v>
      </c>
      <c r="AV12" s="41" t="n">
        <v>1.3</v>
      </c>
      <c r="AW12" s="41" t="n">
        <v>2.2</v>
      </c>
      <c r="AX12" s="41" t="n">
        <v>0</v>
      </c>
      <c r="AY12" s="41" t="n">
        <f aca="false">+SUM(AZ12:BB12)</f>
        <v>0</v>
      </c>
      <c r="AZ12" s="41" t="n">
        <v>0</v>
      </c>
      <c r="BA12" s="41" t="n">
        <v>0</v>
      </c>
      <c r="BB12" s="41" t="n">
        <v>0</v>
      </c>
      <c r="BC12" s="41" t="n">
        <v>5972</v>
      </c>
      <c r="BD12" s="41" t="n">
        <v>6842</v>
      </c>
      <c r="BE12" s="43" t="s">
        <v>112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8</v>
      </c>
      <c r="C13" s="41"/>
      <c r="D13" s="41" t="s">
        <v>139</v>
      </c>
      <c r="E13" s="41"/>
      <c r="F13" s="41" t="s">
        <v>140</v>
      </c>
      <c r="G13" s="41" t="n">
        <v>25315</v>
      </c>
      <c r="H13" s="41" t="n">
        <v>3267</v>
      </c>
      <c r="I13" s="41"/>
      <c r="J13" s="41" t="s">
        <v>100</v>
      </c>
      <c r="K13" s="41" t="s">
        <v>131</v>
      </c>
      <c r="L13" s="41"/>
      <c r="M13" s="41" t="s">
        <v>102</v>
      </c>
      <c r="N13" s="41"/>
      <c r="O13" s="41" t="s">
        <v>103</v>
      </c>
      <c r="P13" s="41" t="s">
        <v>104</v>
      </c>
      <c r="Q13" s="41" t="n">
        <v>190</v>
      </c>
      <c r="R13" s="41" t="n">
        <v>2</v>
      </c>
      <c r="S13" s="41" t="n">
        <v>1994</v>
      </c>
      <c r="T13" s="41" t="s">
        <v>141</v>
      </c>
      <c r="U13" s="41" t="s">
        <v>106</v>
      </c>
      <c r="V13" s="41"/>
      <c r="W13" s="41" t="s">
        <v>106</v>
      </c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15</v>
      </c>
      <c r="AJ13" s="41"/>
      <c r="AK13" s="41" t="s">
        <v>112</v>
      </c>
      <c r="AL13" s="41" t="s">
        <v>57</v>
      </c>
      <c r="AM13" s="41" t="s">
        <v>110</v>
      </c>
      <c r="AN13" s="41"/>
      <c r="AO13" s="41" t="s">
        <v>112</v>
      </c>
      <c r="AP13" s="41" t="n">
        <v>0</v>
      </c>
      <c r="AQ13" s="41" t="n">
        <f aca="false">+SUM(AR13:AW13)</f>
        <v>100</v>
      </c>
      <c r="AR13" s="41" t="n">
        <v>54.7</v>
      </c>
      <c r="AS13" s="41" t="n">
        <v>20.3</v>
      </c>
      <c r="AT13" s="41" t="n">
        <v>9.9</v>
      </c>
      <c r="AU13" s="41" t="n">
        <v>10.7</v>
      </c>
      <c r="AV13" s="41" t="n">
        <v>3.1</v>
      </c>
      <c r="AW13" s="41" t="n">
        <v>1.3</v>
      </c>
      <c r="AX13" s="41" t="n">
        <v>173.5</v>
      </c>
      <c r="AY13" s="41" t="n">
        <f aca="false">+SUM(AZ13:BB13)</f>
        <v>100</v>
      </c>
      <c r="AZ13" s="41" t="n">
        <v>47.7</v>
      </c>
      <c r="BA13" s="41" t="n">
        <v>4.8</v>
      </c>
      <c r="BB13" s="41" t="n">
        <v>47.5</v>
      </c>
      <c r="BC13" s="41" t="n">
        <v>7746</v>
      </c>
      <c r="BD13" s="41" t="n">
        <v>8386</v>
      </c>
      <c r="BE13" s="43" t="s">
        <v>112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2</v>
      </c>
      <c r="C14" s="41"/>
      <c r="D14" s="41" t="s">
        <v>143</v>
      </c>
      <c r="E14" s="41"/>
      <c r="F14" s="41" t="s">
        <v>144</v>
      </c>
      <c r="G14" s="41" t="n">
        <v>96601</v>
      </c>
      <c r="H14" s="41" t="n">
        <v>9293</v>
      </c>
      <c r="I14" s="41" t="n">
        <v>0</v>
      </c>
      <c r="J14" s="41" t="s">
        <v>100</v>
      </c>
      <c r="K14" s="41" t="s">
        <v>131</v>
      </c>
      <c r="L14" s="41"/>
      <c r="M14" s="41" t="s">
        <v>102</v>
      </c>
      <c r="N14" s="41"/>
      <c r="O14" s="41" t="s">
        <v>145</v>
      </c>
      <c r="P14" s="41" t="s">
        <v>104</v>
      </c>
      <c r="Q14" s="41" t="n">
        <v>476</v>
      </c>
      <c r="R14" s="41" t="n">
        <v>4</v>
      </c>
      <c r="S14" s="41" t="n">
        <v>1982</v>
      </c>
      <c r="T14" s="41" t="s">
        <v>146</v>
      </c>
      <c r="U14" s="41" t="n">
        <v>148.0322</v>
      </c>
      <c r="V14" s="41" t="n">
        <v>72.7521</v>
      </c>
      <c r="W14" s="41" t="n">
        <v>146800000</v>
      </c>
      <c r="X14" s="41" t="n">
        <v>21340000</v>
      </c>
      <c r="Y14" s="41" t="n">
        <v>4000</v>
      </c>
      <c r="Z14" s="41" t="n">
        <v>9.27</v>
      </c>
      <c r="AA14" s="41" t="n">
        <v>21901</v>
      </c>
      <c r="AB14" s="41" t="n">
        <v>3561</v>
      </c>
      <c r="AC14" s="41" t="n">
        <v>3355</v>
      </c>
      <c r="AD14" s="41" t="n">
        <v>37695434</v>
      </c>
      <c r="AE14" s="41" t="n">
        <v>10.7</v>
      </c>
      <c r="AF14" s="41" t="n">
        <v>10.7</v>
      </c>
      <c r="AG14" s="41" t="n">
        <v>10.7</v>
      </c>
      <c r="AH14" s="41" t="n">
        <v>10.7</v>
      </c>
      <c r="AI14" s="41" t="s">
        <v>147</v>
      </c>
      <c r="AJ14" s="41" t="s">
        <v>148</v>
      </c>
      <c r="AK14" s="41" t="s">
        <v>57</v>
      </c>
      <c r="AL14" s="41" t="s">
        <v>149</v>
      </c>
      <c r="AM14" s="41" t="s">
        <v>117</v>
      </c>
      <c r="AN14" s="41"/>
      <c r="AO14" s="41" t="s">
        <v>112</v>
      </c>
      <c r="AP14" s="41"/>
      <c r="AQ14" s="41" t="n">
        <f aca="false">+SUM(AR14:AW14)</f>
        <v>100</v>
      </c>
      <c r="AR14" s="41" t="n">
        <v>47</v>
      </c>
      <c r="AS14" s="41" t="n">
        <v>28.7</v>
      </c>
      <c r="AT14" s="41" t="n">
        <v>11.3</v>
      </c>
      <c r="AU14" s="41" t="n">
        <v>6.3</v>
      </c>
      <c r="AV14" s="41" t="n">
        <v>2.5</v>
      </c>
      <c r="AW14" s="41" t="n">
        <v>4.2</v>
      </c>
      <c r="AX14" s="41" t="n">
        <v>158.5</v>
      </c>
      <c r="AY14" s="41" t="n">
        <f aca="false">+SUM(AZ14:BB14)</f>
        <v>100</v>
      </c>
      <c r="AZ14" s="41" t="n">
        <v>45.9</v>
      </c>
      <c r="BA14" s="41" t="n">
        <v>48.6</v>
      </c>
      <c r="BB14" s="41" t="n">
        <v>5.5</v>
      </c>
      <c r="BC14" s="41" t="n">
        <v>8003</v>
      </c>
      <c r="BD14" s="41" t="n">
        <v>9036</v>
      </c>
      <c r="BE14" s="43" t="s">
        <v>112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50</v>
      </c>
      <c r="C15" s="41"/>
      <c r="D15" s="41" t="s">
        <v>151</v>
      </c>
      <c r="E15" s="41"/>
      <c r="F15" s="41" t="s">
        <v>152</v>
      </c>
      <c r="G15" s="41" t="n">
        <v>33978</v>
      </c>
      <c r="H15" s="41" t="n">
        <v>4320</v>
      </c>
      <c r="I15" s="41"/>
      <c r="J15" s="41" t="s">
        <v>125</v>
      </c>
      <c r="K15" s="41" t="s">
        <v>114</v>
      </c>
      <c r="L15" s="41"/>
      <c r="M15" s="41" t="s">
        <v>102</v>
      </c>
      <c r="N15" s="41"/>
      <c r="O15" s="41" t="s">
        <v>103</v>
      </c>
      <c r="P15" s="41" t="s">
        <v>104</v>
      </c>
      <c r="Q15" s="41" t="n">
        <v>220</v>
      </c>
      <c r="R15" s="41" t="n">
        <v>2</v>
      </c>
      <c r="S15" s="41" t="n">
        <v>1987</v>
      </c>
      <c r="T15" s="41" t="s">
        <v>153</v>
      </c>
      <c r="U15" s="41" t="n">
        <v>620928</v>
      </c>
      <c r="V15" s="41"/>
      <c r="W15" s="41" t="n">
        <v>0</v>
      </c>
      <c r="X15" s="41"/>
      <c r="Y15" s="41" t="n">
        <v>800</v>
      </c>
      <c r="Z15" s="41" t="n">
        <v>3.69</v>
      </c>
      <c r="AA15" s="41" t="n">
        <v>3387</v>
      </c>
      <c r="AB15" s="41" t="n">
        <v>0</v>
      </c>
      <c r="AC15" s="41" t="n">
        <v>0</v>
      </c>
      <c r="AD15" s="41" t="n">
        <v>0</v>
      </c>
      <c r="AE15" s="41"/>
      <c r="AF15" s="41"/>
      <c r="AG15" s="41"/>
      <c r="AH15" s="41"/>
      <c r="AI15" s="41" t="s">
        <v>115</v>
      </c>
      <c r="AJ15" s="41"/>
      <c r="AK15" s="41" t="s">
        <v>112</v>
      </c>
      <c r="AL15" s="41" t="s">
        <v>57</v>
      </c>
      <c r="AM15" s="41" t="s">
        <v>127</v>
      </c>
      <c r="AN15" s="41"/>
      <c r="AO15" s="41" t="s">
        <v>112</v>
      </c>
      <c r="AP15" s="41"/>
      <c r="AQ15" s="41" t="n">
        <f aca="false">+SUM(AR15:AW15)</f>
        <v>100</v>
      </c>
      <c r="AR15" s="41" t="n">
        <v>32.8</v>
      </c>
      <c r="AS15" s="41" t="n">
        <v>20.5</v>
      </c>
      <c r="AT15" s="41" t="n">
        <v>9.5</v>
      </c>
      <c r="AU15" s="41" t="n">
        <v>31.3</v>
      </c>
      <c r="AV15" s="41" t="n">
        <v>3.3</v>
      </c>
      <c r="AW15" s="41" t="n">
        <v>2.6</v>
      </c>
      <c r="AX15" s="41" t="n">
        <v>176</v>
      </c>
      <c r="AY15" s="41" t="n">
        <f aca="false">+SUM(AZ15:BB15)</f>
        <v>100</v>
      </c>
      <c r="AZ15" s="41" t="n">
        <v>49.5</v>
      </c>
      <c r="BA15" s="41" t="n">
        <v>41.6</v>
      </c>
      <c r="BB15" s="41" t="n">
        <v>8.9</v>
      </c>
      <c r="BC15" s="41" t="n">
        <v>6600</v>
      </c>
      <c r="BD15" s="41" t="n">
        <v>8180</v>
      </c>
      <c r="BE15" s="43" t="s">
        <v>112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54</v>
      </c>
      <c r="C16" s="41"/>
      <c r="D16" s="41" t="s">
        <v>155</v>
      </c>
      <c r="E16" s="41"/>
      <c r="F16" s="41" t="s">
        <v>156</v>
      </c>
      <c r="G16" s="41" t="n">
        <v>25878</v>
      </c>
      <c r="H16" s="41" t="n">
        <v>2989</v>
      </c>
      <c r="I16" s="41"/>
      <c r="J16" s="41" t="s">
        <v>100</v>
      </c>
      <c r="K16" s="41" t="s">
        <v>157</v>
      </c>
      <c r="L16" s="41"/>
      <c r="M16" s="41" t="s">
        <v>102</v>
      </c>
      <c r="N16" s="41"/>
      <c r="O16" s="41" t="s">
        <v>103</v>
      </c>
      <c r="P16" s="41" t="s">
        <v>104</v>
      </c>
      <c r="Q16" s="41" t="n">
        <v>150</v>
      </c>
      <c r="R16" s="41" t="n">
        <v>2</v>
      </c>
      <c r="S16" s="41" t="n">
        <v>1981</v>
      </c>
      <c r="T16" s="41" t="s">
        <v>141</v>
      </c>
      <c r="U16" s="41" t="n">
        <v>5288064</v>
      </c>
      <c r="V16" s="41" t="n">
        <v>0</v>
      </c>
      <c r="W16" s="41" t="s">
        <v>106</v>
      </c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15</v>
      </c>
      <c r="AJ16" s="41"/>
      <c r="AK16" s="41" t="s">
        <v>112</v>
      </c>
      <c r="AL16" s="41" t="s">
        <v>116</v>
      </c>
      <c r="AM16" s="41" t="s">
        <v>127</v>
      </c>
      <c r="AN16" s="41"/>
      <c r="AO16" s="41" t="s">
        <v>112</v>
      </c>
      <c r="AP16" s="41"/>
      <c r="AQ16" s="41" t="n">
        <f aca="false">+SUM(AR16:AW16)</f>
        <v>100</v>
      </c>
      <c r="AR16" s="41" t="n">
        <v>51.9</v>
      </c>
      <c r="AS16" s="41" t="n">
        <v>14.2</v>
      </c>
      <c r="AT16" s="41" t="n">
        <v>15.9</v>
      </c>
      <c r="AU16" s="41" t="n">
        <v>12.6</v>
      </c>
      <c r="AV16" s="41" t="n">
        <v>2.4</v>
      </c>
      <c r="AW16" s="41" t="n">
        <v>3</v>
      </c>
      <c r="AX16" s="41" t="n">
        <v>174.8</v>
      </c>
      <c r="AY16" s="41" t="n">
        <f aca="false">+SUM(AZ16:BB16)</f>
        <v>100</v>
      </c>
      <c r="AZ16" s="41" t="n">
        <v>52.8</v>
      </c>
      <c r="BA16" s="41" t="n">
        <v>41.7</v>
      </c>
      <c r="BB16" s="41" t="n">
        <v>5.5</v>
      </c>
      <c r="BC16" s="41" t="n">
        <v>6536</v>
      </c>
      <c r="BD16" s="41" t="n">
        <v>6668</v>
      </c>
      <c r="BE16" s="43" t="s">
        <v>112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58</v>
      </c>
      <c r="C17" s="41"/>
      <c r="D17" s="41" t="s">
        <v>159</v>
      </c>
      <c r="E17" s="41"/>
      <c r="F17" s="41" t="s">
        <v>160</v>
      </c>
      <c r="G17" s="41" t="n">
        <v>21907</v>
      </c>
      <c r="H17" s="41" t="n">
        <v>0</v>
      </c>
      <c r="I17" s="41"/>
      <c r="J17" s="41"/>
      <c r="K17" s="41" t="s">
        <v>131</v>
      </c>
      <c r="L17" s="41"/>
      <c r="M17" s="41" t="s">
        <v>102</v>
      </c>
      <c r="N17" s="41"/>
      <c r="O17" s="41" t="s">
        <v>103</v>
      </c>
      <c r="P17" s="41" t="s">
        <v>104</v>
      </c>
      <c r="Q17" s="41" t="n">
        <v>140</v>
      </c>
      <c r="R17" s="41" t="n">
        <v>2</v>
      </c>
      <c r="S17" s="41" t="n">
        <v>1985</v>
      </c>
      <c r="T17" s="41" t="s">
        <v>161</v>
      </c>
      <c r="U17" s="41" t="n">
        <v>48720000</v>
      </c>
      <c r="V17" s="41" t="n">
        <v>34720000</v>
      </c>
      <c r="W17" s="41" t="n">
        <v>48720000</v>
      </c>
      <c r="X17" s="41" t="n">
        <v>34720000</v>
      </c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62</v>
      </c>
      <c r="AJ17" s="41"/>
      <c r="AK17" s="41" t="s">
        <v>112</v>
      </c>
      <c r="AL17" s="41" t="s">
        <v>116</v>
      </c>
      <c r="AM17" s="41" t="s">
        <v>127</v>
      </c>
      <c r="AN17" s="41"/>
      <c r="AO17" s="41" t="s">
        <v>112</v>
      </c>
      <c r="AP17" s="41"/>
      <c r="AQ17" s="41" t="n">
        <f aca="false">+SUM(AR17:AW17)</f>
        <v>100</v>
      </c>
      <c r="AR17" s="41" t="n">
        <v>51.9</v>
      </c>
      <c r="AS17" s="41" t="n">
        <v>15.6</v>
      </c>
      <c r="AT17" s="41" t="n">
        <v>15</v>
      </c>
      <c r="AU17" s="41" t="n">
        <v>12.6</v>
      </c>
      <c r="AV17" s="41" t="n">
        <v>2.6</v>
      </c>
      <c r="AW17" s="41" t="n">
        <v>2.3</v>
      </c>
      <c r="AX17" s="41" t="n">
        <v>179</v>
      </c>
      <c r="AY17" s="41" t="n">
        <f aca="false">+SUM(AZ17:BB17)</f>
        <v>100</v>
      </c>
      <c r="AZ17" s="41" t="n">
        <v>50.3</v>
      </c>
      <c r="BA17" s="41" t="n">
        <v>44</v>
      </c>
      <c r="BB17" s="41" t="n">
        <v>5.7</v>
      </c>
      <c r="BC17" s="41" t="n">
        <v>7029</v>
      </c>
      <c r="BD17" s="41" t="n">
        <v>7235</v>
      </c>
      <c r="BE17" s="43" t="s">
        <v>112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63</v>
      </c>
      <c r="C18" s="41"/>
      <c r="D18" s="41" t="s">
        <v>164</v>
      </c>
      <c r="E18" s="41"/>
      <c r="F18" s="41" t="s">
        <v>165</v>
      </c>
      <c r="G18" s="41" t="n">
        <v>1782</v>
      </c>
      <c r="H18" s="41" t="n">
        <v>28</v>
      </c>
      <c r="I18" s="41"/>
      <c r="J18" s="41" t="s">
        <v>100</v>
      </c>
      <c r="K18" s="41" t="s">
        <v>131</v>
      </c>
      <c r="L18" s="41"/>
      <c r="M18" s="41" t="s">
        <v>102</v>
      </c>
      <c r="N18" s="41"/>
      <c r="O18" s="41" t="s">
        <v>103</v>
      </c>
      <c r="P18" s="41" t="s">
        <v>166</v>
      </c>
      <c r="Q18" s="41" t="n">
        <v>13</v>
      </c>
      <c r="R18" s="41" t="n">
        <v>1</v>
      </c>
      <c r="S18" s="41" t="n">
        <v>1989</v>
      </c>
      <c r="T18" s="41" t="s">
        <v>112</v>
      </c>
      <c r="U18" s="41"/>
      <c r="V18" s="41"/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15</v>
      </c>
      <c r="AJ18" s="41"/>
      <c r="AK18" s="41" t="s">
        <v>57</v>
      </c>
      <c r="AL18" s="41" t="s">
        <v>116</v>
      </c>
      <c r="AM18" s="41" t="s">
        <v>117</v>
      </c>
      <c r="AN18" s="41"/>
      <c r="AO18" s="41" t="s">
        <v>112</v>
      </c>
      <c r="AP18" s="41"/>
      <c r="AQ18" s="41" t="n">
        <f aca="false">+SUM(AR18:AW18)</f>
        <v>100</v>
      </c>
      <c r="AR18" s="41" t="n">
        <v>46.4</v>
      </c>
      <c r="AS18" s="41" t="n">
        <v>33.8</v>
      </c>
      <c r="AT18" s="41" t="n">
        <v>8.5</v>
      </c>
      <c r="AU18" s="41" t="n">
        <v>7.5</v>
      </c>
      <c r="AV18" s="41" t="n">
        <v>3.2</v>
      </c>
      <c r="AW18" s="41" t="n">
        <v>0.6</v>
      </c>
      <c r="AX18" s="41" t="n">
        <v>112.9</v>
      </c>
      <c r="AY18" s="41" t="n">
        <f aca="false">+SUM(AZ18:BB18)</f>
        <v>100</v>
      </c>
      <c r="AZ18" s="41" t="n">
        <v>40.6</v>
      </c>
      <c r="BA18" s="41" t="n">
        <v>5.5</v>
      </c>
      <c r="BB18" s="41" t="n">
        <v>53.9</v>
      </c>
      <c r="BC18" s="41" t="n">
        <v>9145</v>
      </c>
      <c r="BD18" s="41" t="n">
        <v>0</v>
      </c>
      <c r="BE18" s="43" t="s">
        <v>112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67</v>
      </c>
      <c r="C19" s="41"/>
      <c r="D19" s="41" t="s">
        <v>168</v>
      </c>
      <c r="E19" s="41"/>
      <c r="F19" s="41" t="s">
        <v>169</v>
      </c>
      <c r="G19" s="41" t="n">
        <v>3318</v>
      </c>
      <c r="H19" s="41" t="n">
        <v>0</v>
      </c>
      <c r="I19" s="41" t="n">
        <v>0</v>
      </c>
      <c r="J19" s="41"/>
      <c r="K19" s="41" t="s">
        <v>120</v>
      </c>
      <c r="L19" s="41"/>
      <c r="M19" s="41" t="s">
        <v>102</v>
      </c>
      <c r="N19" s="41"/>
      <c r="O19" s="41" t="s">
        <v>103</v>
      </c>
      <c r="P19" s="41" t="s">
        <v>166</v>
      </c>
      <c r="Q19" s="41" t="n">
        <v>20</v>
      </c>
      <c r="R19" s="41" t="n">
        <v>2</v>
      </c>
      <c r="S19" s="41" t="n">
        <v>1988</v>
      </c>
      <c r="T19" s="41" t="s">
        <v>112</v>
      </c>
      <c r="U19" s="41"/>
      <c r="V19" s="41"/>
      <c r="W19" s="41"/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70</v>
      </c>
      <c r="AJ19" s="41"/>
      <c r="AK19" s="41" t="s">
        <v>171</v>
      </c>
      <c r="AL19" s="41" t="s">
        <v>171</v>
      </c>
      <c r="AM19" s="41" t="s">
        <v>127</v>
      </c>
      <c r="AN19" s="41"/>
      <c r="AO19" s="41" t="s">
        <v>112</v>
      </c>
      <c r="AP19" s="41"/>
      <c r="AQ19" s="41" t="n">
        <f aca="false">+SUM(AR19:AW19)</f>
        <v>100</v>
      </c>
      <c r="AR19" s="41" t="n">
        <v>41.6</v>
      </c>
      <c r="AS19" s="41" t="n">
        <v>11.5</v>
      </c>
      <c r="AT19" s="41" t="n">
        <v>8.8</v>
      </c>
      <c r="AU19" s="41" t="n">
        <v>36</v>
      </c>
      <c r="AV19" s="41" t="n">
        <v>0.7</v>
      </c>
      <c r="AW19" s="41" t="n">
        <v>1.4</v>
      </c>
      <c r="AX19" s="41" t="n">
        <v>194</v>
      </c>
      <c r="AY19" s="41" t="n">
        <f aca="false">+SUM(AZ19:BB19)</f>
        <v>100</v>
      </c>
      <c r="AZ19" s="41" t="n">
        <v>48.5</v>
      </c>
      <c r="BA19" s="41" t="n">
        <v>44.2</v>
      </c>
      <c r="BB19" s="41" t="n">
        <v>7.3</v>
      </c>
      <c r="BC19" s="41" t="n">
        <v>7100</v>
      </c>
      <c r="BD19" s="41" t="n">
        <v>7230</v>
      </c>
      <c r="BE19" s="43" t="s">
        <v>112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72</v>
      </c>
      <c r="C20" s="41"/>
      <c r="D20" s="41" t="s">
        <v>173</v>
      </c>
      <c r="E20" s="41"/>
      <c r="F20" s="41" t="s">
        <v>174</v>
      </c>
      <c r="G20" s="41" t="n">
        <v>107</v>
      </c>
      <c r="H20" s="41" t="n">
        <v>0</v>
      </c>
      <c r="I20" s="41" t="n">
        <v>0</v>
      </c>
      <c r="J20" s="41"/>
      <c r="K20" s="41" t="s">
        <v>120</v>
      </c>
      <c r="L20" s="41"/>
      <c r="M20" s="41" t="s">
        <v>102</v>
      </c>
      <c r="N20" s="41"/>
      <c r="O20" s="41" t="s">
        <v>175</v>
      </c>
      <c r="P20" s="41" t="s">
        <v>166</v>
      </c>
      <c r="Q20" s="41" t="n">
        <v>2.5</v>
      </c>
      <c r="R20" s="41" t="n">
        <v>1</v>
      </c>
      <c r="S20" s="41" t="n">
        <v>1996</v>
      </c>
      <c r="T20" s="41" t="s">
        <v>112</v>
      </c>
      <c r="U20" s="41"/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33</v>
      </c>
      <c r="AJ20" s="41"/>
      <c r="AK20" s="41" t="s">
        <v>112</v>
      </c>
      <c r="AL20" s="41" t="s">
        <v>116</v>
      </c>
      <c r="AM20" s="41" t="s">
        <v>127</v>
      </c>
      <c r="AN20" s="41"/>
      <c r="AO20" s="41" t="s">
        <v>112</v>
      </c>
      <c r="AP20" s="41"/>
      <c r="AQ20" s="41" t="n">
        <f aca="false">+SUM(AR20:AW20)</f>
        <v>100</v>
      </c>
      <c r="AR20" s="41" t="n">
        <v>50.3</v>
      </c>
      <c r="AS20" s="41" t="n">
        <v>29.1</v>
      </c>
      <c r="AT20" s="41" t="n">
        <v>1.5</v>
      </c>
      <c r="AU20" s="41" t="n">
        <v>14.9</v>
      </c>
      <c r="AV20" s="41" t="n">
        <v>1</v>
      </c>
      <c r="AW20" s="41" t="n">
        <v>3.2</v>
      </c>
      <c r="AX20" s="41" t="n">
        <v>105.5</v>
      </c>
      <c r="AY20" s="41" t="n">
        <f aca="false">+SUM(AZ20:BB20)</f>
        <v>100</v>
      </c>
      <c r="AZ20" s="41" t="n">
        <v>38.9</v>
      </c>
      <c r="BA20" s="41" t="n">
        <v>56.7</v>
      </c>
      <c r="BB20" s="41" t="n">
        <v>4.4</v>
      </c>
      <c r="BC20" s="41" t="n">
        <v>9705</v>
      </c>
      <c r="BD20" s="41" t="n">
        <v>11153</v>
      </c>
      <c r="BE20" s="43" t="s">
        <v>112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76</v>
      </c>
      <c r="C21" s="41"/>
      <c r="D21" s="41" t="s">
        <v>177</v>
      </c>
      <c r="E21" s="41"/>
      <c r="F21" s="41" t="s">
        <v>178</v>
      </c>
      <c r="G21" s="41" t="n">
        <v>1004</v>
      </c>
      <c r="H21" s="41"/>
      <c r="I21" s="41"/>
      <c r="J21" s="41"/>
      <c r="K21" s="41" t="s">
        <v>120</v>
      </c>
      <c r="L21" s="41"/>
      <c r="M21" s="41" t="s">
        <v>102</v>
      </c>
      <c r="N21" s="41"/>
      <c r="O21" s="41" t="s">
        <v>103</v>
      </c>
      <c r="P21" s="41" t="s">
        <v>166</v>
      </c>
      <c r="Q21" s="41" t="n">
        <v>15</v>
      </c>
      <c r="R21" s="41" t="n">
        <v>2</v>
      </c>
      <c r="S21" s="41" t="n">
        <v>1985</v>
      </c>
      <c r="T21" s="41" t="s">
        <v>112</v>
      </c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33</v>
      </c>
      <c r="AJ21" s="41"/>
      <c r="AK21" s="41" t="s">
        <v>112</v>
      </c>
      <c r="AL21" s="41" t="s">
        <v>116</v>
      </c>
      <c r="AM21" s="41" t="s">
        <v>127</v>
      </c>
      <c r="AN21" s="41"/>
      <c r="AO21" s="41" t="s">
        <v>112</v>
      </c>
      <c r="AP21" s="41"/>
      <c r="AQ21" s="41" t="n">
        <f aca="false">+SUM(AR21:AW21)</f>
        <v>100</v>
      </c>
      <c r="AR21" s="41" t="n">
        <v>52.6</v>
      </c>
      <c r="AS21" s="41" t="n">
        <v>12.2</v>
      </c>
      <c r="AT21" s="41" t="n">
        <v>20</v>
      </c>
      <c r="AU21" s="41" t="n">
        <v>13.8</v>
      </c>
      <c r="AV21" s="41" t="n">
        <v>0.5</v>
      </c>
      <c r="AW21" s="41" t="n">
        <v>0.9</v>
      </c>
      <c r="AX21" s="41" t="n">
        <v>127</v>
      </c>
      <c r="AY21" s="41" t="n">
        <f aca="false">+SUM(AZ21:BB21)</f>
        <v>100</v>
      </c>
      <c r="AZ21" s="41" t="n">
        <v>51.4</v>
      </c>
      <c r="BA21" s="41" t="n">
        <v>42.9</v>
      </c>
      <c r="BB21" s="41" t="n">
        <v>5.7</v>
      </c>
      <c r="BC21" s="41" t="n">
        <v>6790</v>
      </c>
      <c r="BD21" s="41" t="n">
        <v>0</v>
      </c>
      <c r="BE21" s="43" t="s">
        <v>112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76</v>
      </c>
      <c r="C22" s="41"/>
      <c r="D22" s="41" t="s">
        <v>177</v>
      </c>
      <c r="E22" s="41"/>
      <c r="F22" s="41" t="s">
        <v>179</v>
      </c>
      <c r="G22" s="41" t="n">
        <v>183</v>
      </c>
      <c r="H22" s="41"/>
      <c r="I22" s="41"/>
      <c r="J22" s="41"/>
      <c r="K22" s="41" t="s">
        <v>120</v>
      </c>
      <c r="L22" s="41"/>
      <c r="M22" s="41" t="s">
        <v>102</v>
      </c>
      <c r="N22" s="41"/>
      <c r="O22" s="41" t="s">
        <v>145</v>
      </c>
      <c r="P22" s="41" t="s">
        <v>166</v>
      </c>
      <c r="Q22" s="41" t="n">
        <v>4</v>
      </c>
      <c r="R22" s="41" t="n">
        <v>1</v>
      </c>
      <c r="S22" s="41" t="n">
        <v>2002</v>
      </c>
      <c r="T22" s="41" t="s">
        <v>112</v>
      </c>
      <c r="U22" s="41"/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33</v>
      </c>
      <c r="AJ22" s="41"/>
      <c r="AK22" s="41" t="s">
        <v>112</v>
      </c>
      <c r="AL22" s="41" t="s">
        <v>116</v>
      </c>
      <c r="AM22" s="41" t="s">
        <v>127</v>
      </c>
      <c r="AN22" s="41"/>
      <c r="AO22" s="41" t="s">
        <v>112</v>
      </c>
      <c r="AP22" s="41"/>
      <c r="AQ22" s="41" t="n">
        <f aca="false">+SUM(AR22:AW22)</f>
        <v>100</v>
      </c>
      <c r="AR22" s="41" t="n">
        <v>54.9</v>
      </c>
      <c r="AS22" s="41" t="n">
        <v>17.8</v>
      </c>
      <c r="AT22" s="41" t="n">
        <v>1.2</v>
      </c>
      <c r="AU22" s="41" t="n">
        <v>18.6</v>
      </c>
      <c r="AV22" s="41" t="n">
        <v>6.9</v>
      </c>
      <c r="AW22" s="41" t="n">
        <v>0.6</v>
      </c>
      <c r="AX22" s="41" t="n">
        <v>109.8</v>
      </c>
      <c r="AY22" s="41" t="n">
        <f aca="false">+SUM(AZ22:BB22)</f>
        <v>100</v>
      </c>
      <c r="AZ22" s="41" t="n">
        <v>32.7</v>
      </c>
      <c r="BA22" s="41" t="n">
        <v>56.5</v>
      </c>
      <c r="BB22" s="41" t="n">
        <v>10.8</v>
      </c>
      <c r="BC22" s="41" t="n">
        <v>9830</v>
      </c>
      <c r="BD22" s="41" t="n">
        <v>0</v>
      </c>
      <c r="BE22" s="43" t="s">
        <v>112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80</v>
      </c>
      <c r="C23" s="41"/>
      <c r="D23" s="41" t="s">
        <v>181</v>
      </c>
      <c r="E23" s="41"/>
      <c r="F23" s="41" t="s">
        <v>182</v>
      </c>
      <c r="G23" s="41" t="n">
        <v>940</v>
      </c>
      <c r="H23" s="41" t="n">
        <v>0</v>
      </c>
      <c r="I23" s="41"/>
      <c r="J23" s="41"/>
      <c r="K23" s="41" t="s">
        <v>120</v>
      </c>
      <c r="L23" s="41"/>
      <c r="M23" s="41" t="s">
        <v>102</v>
      </c>
      <c r="N23" s="41"/>
      <c r="O23" s="41" t="s">
        <v>103</v>
      </c>
      <c r="P23" s="41" t="s">
        <v>166</v>
      </c>
      <c r="Q23" s="41" t="n">
        <v>13</v>
      </c>
      <c r="R23" s="41" t="n">
        <v>1</v>
      </c>
      <c r="S23" s="41" t="n">
        <v>1994</v>
      </c>
      <c r="T23" s="41" t="s">
        <v>112</v>
      </c>
      <c r="U23" s="41"/>
      <c r="V23" s="41"/>
      <c r="W23" s="41"/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33</v>
      </c>
      <c r="AJ23" s="41"/>
      <c r="AK23" s="41" t="s">
        <v>112</v>
      </c>
      <c r="AL23" s="41" t="s">
        <v>116</v>
      </c>
      <c r="AM23" s="41" t="s">
        <v>110</v>
      </c>
      <c r="AN23" s="41"/>
      <c r="AO23" s="41" t="s">
        <v>183</v>
      </c>
      <c r="AP23" s="41" t="n">
        <v>90</v>
      </c>
      <c r="AQ23" s="41" t="n">
        <f aca="false">+SUM(AR23:AW23)</f>
        <v>100</v>
      </c>
      <c r="AR23" s="41" t="n">
        <v>55.7</v>
      </c>
      <c r="AS23" s="41" t="n">
        <v>15.5</v>
      </c>
      <c r="AT23" s="41" t="n">
        <v>5.7</v>
      </c>
      <c r="AU23" s="41" t="n">
        <v>21.4</v>
      </c>
      <c r="AV23" s="41" t="n">
        <v>1.2</v>
      </c>
      <c r="AW23" s="41" t="n">
        <v>0.5</v>
      </c>
      <c r="AX23" s="41" t="n">
        <v>0</v>
      </c>
      <c r="AY23" s="41" t="n">
        <f aca="false">+SUM(AZ23:BB23)</f>
        <v>100</v>
      </c>
      <c r="AZ23" s="41" t="n">
        <v>49.28</v>
      </c>
      <c r="BA23" s="41" t="n">
        <v>45.47</v>
      </c>
      <c r="BB23" s="41" t="n">
        <v>5.25</v>
      </c>
      <c r="BC23" s="41" t="n">
        <v>7330</v>
      </c>
      <c r="BD23" s="41" t="n">
        <v>8077</v>
      </c>
      <c r="BE23" s="43" t="s">
        <v>112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84</v>
      </c>
      <c r="C24" s="41"/>
      <c r="D24" s="41" t="s">
        <v>185</v>
      </c>
      <c r="E24" s="41"/>
      <c r="F24" s="41" t="s">
        <v>186</v>
      </c>
      <c r="G24" s="41" t="n">
        <v>1176</v>
      </c>
      <c r="H24" s="41"/>
      <c r="I24" s="41"/>
      <c r="J24" s="41"/>
      <c r="K24" s="41" t="s">
        <v>131</v>
      </c>
      <c r="L24" s="41"/>
      <c r="M24" s="41" t="s">
        <v>102</v>
      </c>
      <c r="N24" s="41"/>
      <c r="O24" s="41" t="s">
        <v>103</v>
      </c>
      <c r="P24" s="41" t="s">
        <v>166</v>
      </c>
      <c r="Q24" s="41" t="n">
        <v>7</v>
      </c>
      <c r="R24" s="41" t="n">
        <v>1</v>
      </c>
      <c r="S24" s="41" t="n">
        <v>2000</v>
      </c>
      <c r="T24" s="41" t="s">
        <v>112</v>
      </c>
      <c r="U24" s="41"/>
      <c r="V24" s="41"/>
      <c r="W24" s="41"/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/>
      <c r="AJ24" s="41"/>
      <c r="AK24" s="41" t="s">
        <v>57</v>
      </c>
      <c r="AL24" s="41" t="s">
        <v>116</v>
      </c>
      <c r="AM24" s="41" t="s">
        <v>127</v>
      </c>
      <c r="AN24" s="41"/>
      <c r="AO24" s="41" t="s">
        <v>112</v>
      </c>
      <c r="AP24" s="41"/>
      <c r="AQ24" s="41" t="n">
        <f aca="false">+SUM(AR24:AW24)</f>
        <v>99.98</v>
      </c>
      <c r="AR24" s="41" t="n">
        <v>57.7</v>
      </c>
      <c r="AS24" s="41" t="n">
        <v>11.88</v>
      </c>
      <c r="AT24" s="41" t="n">
        <v>8.53</v>
      </c>
      <c r="AU24" s="41" t="n">
        <v>16.88</v>
      </c>
      <c r="AV24" s="41" t="n">
        <v>1.1</v>
      </c>
      <c r="AW24" s="41" t="n">
        <v>3.89</v>
      </c>
      <c r="AX24" s="41" t="n">
        <v>0</v>
      </c>
      <c r="AY24" s="41" t="n">
        <f aca="false">+SUM(AZ24:BB24)</f>
        <v>100</v>
      </c>
      <c r="AZ24" s="41" t="n">
        <v>34.69</v>
      </c>
      <c r="BA24" s="41" t="n">
        <v>60.17</v>
      </c>
      <c r="BB24" s="41" t="n">
        <v>5.14</v>
      </c>
      <c r="BC24" s="41" t="n">
        <v>10500</v>
      </c>
      <c r="BD24" s="41" t="n">
        <v>11000</v>
      </c>
      <c r="BE24" s="43" t="s">
        <v>112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87</v>
      </c>
      <c r="C25" s="41"/>
      <c r="D25" s="41" t="s">
        <v>188</v>
      </c>
      <c r="E25" s="41"/>
      <c r="F25" s="41" t="s">
        <v>189</v>
      </c>
      <c r="G25" s="41" t="n">
        <v>253</v>
      </c>
      <c r="H25" s="41" t="n">
        <v>0</v>
      </c>
      <c r="I25" s="41" t="n">
        <v>0</v>
      </c>
      <c r="J25" s="41"/>
      <c r="K25" s="41" t="s">
        <v>120</v>
      </c>
      <c r="L25" s="41"/>
      <c r="M25" s="41" t="s">
        <v>102</v>
      </c>
      <c r="N25" s="41"/>
      <c r="O25" s="41" t="s">
        <v>103</v>
      </c>
      <c r="P25" s="41" t="s">
        <v>166</v>
      </c>
      <c r="Q25" s="41" t="n">
        <v>2</v>
      </c>
      <c r="R25" s="41" t="n">
        <v>1</v>
      </c>
      <c r="S25" s="41" t="n">
        <v>1997</v>
      </c>
      <c r="T25" s="41" t="s">
        <v>112</v>
      </c>
      <c r="U25" s="41"/>
      <c r="V25" s="41"/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15</v>
      </c>
      <c r="AJ25" s="41"/>
      <c r="AK25" s="41" t="s">
        <v>112</v>
      </c>
      <c r="AL25" s="41" t="s">
        <v>116</v>
      </c>
      <c r="AM25" s="41" t="s">
        <v>127</v>
      </c>
      <c r="AN25" s="41"/>
      <c r="AO25" s="41" t="s">
        <v>183</v>
      </c>
      <c r="AP25" s="41" t="n">
        <v>90</v>
      </c>
      <c r="AQ25" s="41" t="n">
        <f aca="false">+SUM(AR25:AW25)</f>
        <v>100</v>
      </c>
      <c r="AR25" s="41" t="n">
        <v>60.7</v>
      </c>
      <c r="AS25" s="41" t="n">
        <v>17.2</v>
      </c>
      <c r="AT25" s="41" t="n">
        <v>3.6</v>
      </c>
      <c r="AU25" s="41" t="n">
        <v>14.2</v>
      </c>
      <c r="AV25" s="41" t="n">
        <v>2.6</v>
      </c>
      <c r="AW25" s="41" t="n">
        <v>1.7</v>
      </c>
      <c r="AX25" s="41" t="n">
        <v>149.5</v>
      </c>
      <c r="AY25" s="41" t="n">
        <f aca="false">+SUM(AZ25:BB25)</f>
        <v>100</v>
      </c>
      <c r="AZ25" s="41" t="n">
        <v>50.3</v>
      </c>
      <c r="BA25" s="41" t="n">
        <v>44.6</v>
      </c>
      <c r="BB25" s="41" t="n">
        <v>5.1</v>
      </c>
      <c r="BC25" s="41" t="n">
        <v>7135</v>
      </c>
      <c r="BD25" s="41" t="n">
        <v>8000</v>
      </c>
      <c r="BE25" s="43" t="s">
        <v>112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90</v>
      </c>
      <c r="C26" s="41"/>
      <c r="D26" s="41" t="s">
        <v>191</v>
      </c>
      <c r="E26" s="41"/>
      <c r="F26" s="41" t="s">
        <v>192</v>
      </c>
      <c r="G26" s="41" t="n">
        <v>3564</v>
      </c>
      <c r="H26" s="41" t="n">
        <v>220</v>
      </c>
      <c r="I26" s="41"/>
      <c r="J26" s="41" t="s">
        <v>100</v>
      </c>
      <c r="K26" s="41" t="s">
        <v>120</v>
      </c>
      <c r="L26" s="41"/>
      <c r="M26" s="41" t="s">
        <v>102</v>
      </c>
      <c r="N26" s="41"/>
      <c r="O26" s="41" t="s">
        <v>103</v>
      </c>
      <c r="P26" s="41" t="s">
        <v>166</v>
      </c>
      <c r="Q26" s="41" t="n">
        <v>17</v>
      </c>
      <c r="R26" s="41" t="n">
        <v>2</v>
      </c>
      <c r="S26" s="41" t="n">
        <v>1997</v>
      </c>
      <c r="T26" s="41" t="s">
        <v>112</v>
      </c>
      <c r="U26" s="41"/>
      <c r="V26" s="41"/>
      <c r="W26" s="41"/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15</v>
      </c>
      <c r="AJ26" s="41"/>
      <c r="AK26" s="41" t="s">
        <v>112</v>
      </c>
      <c r="AL26" s="41" t="s">
        <v>116</v>
      </c>
      <c r="AM26" s="41" t="s">
        <v>127</v>
      </c>
      <c r="AN26" s="41"/>
      <c r="AO26" s="41" t="s">
        <v>112</v>
      </c>
      <c r="AP26" s="41"/>
      <c r="AQ26" s="41" t="n">
        <f aca="false">+SUM(AR26:AW26)</f>
        <v>100</v>
      </c>
      <c r="AR26" s="41" t="n">
        <v>64.9</v>
      </c>
      <c r="AS26" s="41" t="n">
        <v>11.4</v>
      </c>
      <c r="AT26" s="41" t="n">
        <v>6.7</v>
      </c>
      <c r="AU26" s="41" t="n">
        <v>7.1</v>
      </c>
      <c r="AV26" s="41" t="n">
        <v>0.6</v>
      </c>
      <c r="AW26" s="41" t="n">
        <v>9.3</v>
      </c>
      <c r="AX26" s="41" t="n">
        <v>99</v>
      </c>
      <c r="AY26" s="41" t="n">
        <f aca="false">+SUM(AZ26:BB26)</f>
        <v>100</v>
      </c>
      <c r="AZ26" s="41" t="n">
        <v>38.1</v>
      </c>
      <c r="BA26" s="41" t="n">
        <v>54</v>
      </c>
      <c r="BB26" s="41" t="n">
        <v>7.9</v>
      </c>
      <c r="BC26" s="41" t="n">
        <v>9210</v>
      </c>
      <c r="BD26" s="41" t="n">
        <v>10100</v>
      </c>
      <c r="BE26" s="43" t="s">
        <v>112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93</v>
      </c>
      <c r="C27" s="41"/>
      <c r="D27" s="41" t="s">
        <v>194</v>
      </c>
      <c r="E27" s="41"/>
      <c r="F27" s="41" t="s">
        <v>195</v>
      </c>
      <c r="G27" s="41" t="n">
        <v>76</v>
      </c>
      <c r="H27" s="41" t="n">
        <v>0</v>
      </c>
      <c r="I27" s="41" t="n">
        <v>0</v>
      </c>
      <c r="J27" s="41"/>
      <c r="K27" s="41" t="s">
        <v>196</v>
      </c>
      <c r="L27" s="41"/>
      <c r="M27" s="41" t="s">
        <v>102</v>
      </c>
      <c r="N27" s="41"/>
      <c r="O27" s="41" t="s">
        <v>57</v>
      </c>
      <c r="P27" s="41" t="s">
        <v>166</v>
      </c>
      <c r="Q27" s="41" t="n">
        <v>0.5</v>
      </c>
      <c r="R27" s="41" t="n">
        <v>1</v>
      </c>
      <c r="S27" s="41" t="n">
        <v>2003</v>
      </c>
      <c r="T27" s="41" t="s">
        <v>112</v>
      </c>
      <c r="U27" s="41"/>
      <c r="V27" s="41"/>
      <c r="W27" s="41"/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/>
      <c r="AJ27" s="41"/>
      <c r="AK27" s="41" t="s">
        <v>57</v>
      </c>
      <c r="AL27" s="41" t="s">
        <v>57</v>
      </c>
      <c r="AM27" s="41" t="s">
        <v>117</v>
      </c>
      <c r="AN27" s="41"/>
      <c r="AO27" s="41" t="s">
        <v>112</v>
      </c>
      <c r="AP27" s="41"/>
      <c r="AQ27" s="41" t="n">
        <f aca="false">+SUM(AR27:AW27)</f>
        <v>100</v>
      </c>
      <c r="AR27" s="41" t="n">
        <v>50</v>
      </c>
      <c r="AS27" s="41" t="n">
        <v>10</v>
      </c>
      <c r="AT27" s="41" t="n">
        <v>20</v>
      </c>
      <c r="AU27" s="41" t="n">
        <v>0</v>
      </c>
      <c r="AV27" s="41" t="n">
        <v>0</v>
      </c>
      <c r="AW27" s="41" t="n">
        <v>20</v>
      </c>
      <c r="AX27" s="41" t="n">
        <v>0</v>
      </c>
      <c r="AY27" s="41" t="n">
        <f aca="false">+SUM(AZ27:BB27)</f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3" t="s">
        <v>112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97</v>
      </c>
      <c r="C28" s="41"/>
      <c r="D28" s="41" t="s">
        <v>198</v>
      </c>
      <c r="E28" s="41"/>
      <c r="F28" s="41" t="s">
        <v>199</v>
      </c>
      <c r="G28" s="41" t="n">
        <v>735</v>
      </c>
      <c r="H28" s="41" t="n">
        <v>0</v>
      </c>
      <c r="I28" s="41" t="n">
        <v>0</v>
      </c>
      <c r="J28" s="41"/>
      <c r="K28" s="41" t="s">
        <v>101</v>
      </c>
      <c r="L28" s="41"/>
      <c r="M28" s="41" t="s">
        <v>102</v>
      </c>
      <c r="N28" s="41"/>
      <c r="O28" s="41" t="s">
        <v>175</v>
      </c>
      <c r="P28" s="41" t="s">
        <v>166</v>
      </c>
      <c r="Q28" s="41" t="n">
        <v>4.6</v>
      </c>
      <c r="R28" s="41" t="n">
        <v>1</v>
      </c>
      <c r="S28" s="41" t="n">
        <v>1999</v>
      </c>
      <c r="T28" s="41" t="s">
        <v>112</v>
      </c>
      <c r="U28" s="41"/>
      <c r="V28" s="41"/>
      <c r="W28" s="41"/>
      <c r="X28" s="41"/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33</v>
      </c>
      <c r="AJ28" s="41"/>
      <c r="AK28" s="41" t="s">
        <v>112</v>
      </c>
      <c r="AL28" s="41" t="s">
        <v>116</v>
      </c>
      <c r="AM28" s="41" t="s">
        <v>127</v>
      </c>
      <c r="AN28" s="41"/>
      <c r="AO28" s="41" t="s">
        <v>183</v>
      </c>
      <c r="AP28" s="41" t="n">
        <v>70</v>
      </c>
      <c r="AQ28" s="41" t="n">
        <f aca="false">+SUM(AR28:AW28)</f>
        <v>100</v>
      </c>
      <c r="AR28" s="41" t="n">
        <v>49.3</v>
      </c>
      <c r="AS28" s="41" t="n">
        <v>25.9</v>
      </c>
      <c r="AT28" s="41" t="n">
        <v>1.5</v>
      </c>
      <c r="AU28" s="41" t="n">
        <v>18.3</v>
      </c>
      <c r="AV28" s="41" t="n">
        <v>1.3</v>
      </c>
      <c r="AW28" s="41" t="n">
        <v>3.7</v>
      </c>
      <c r="AX28" s="41" t="n">
        <v>145</v>
      </c>
      <c r="AY28" s="41" t="n">
        <f aca="false">+SUM(AZ28:BB28)</f>
        <v>100</v>
      </c>
      <c r="AZ28" s="41" t="n">
        <v>48.3</v>
      </c>
      <c r="BA28" s="41" t="n">
        <v>47.3</v>
      </c>
      <c r="BB28" s="41" t="n">
        <v>4.4</v>
      </c>
      <c r="BC28" s="41" t="n">
        <v>7703</v>
      </c>
      <c r="BD28" s="41" t="n">
        <v>9423</v>
      </c>
      <c r="BE28" s="43" t="s">
        <v>112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200</v>
      </c>
      <c r="C29" s="41"/>
      <c r="D29" s="41" t="s">
        <v>201</v>
      </c>
      <c r="E29" s="41"/>
      <c r="F29" s="41" t="s">
        <v>202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/>
      <c r="AJ29" s="41"/>
      <c r="AK29" s="41"/>
      <c r="AL29" s="41"/>
      <c r="AM29" s="41"/>
      <c r="AN29" s="41" t="s">
        <v>203</v>
      </c>
      <c r="AO29" s="41"/>
      <c r="AP29" s="41"/>
      <c r="AQ29" s="41" t="n">
        <f aca="false">+SUM(AR29:AW29)</f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f aca="false">+SUM(AZ29:BB29)</f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3"/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204</v>
      </c>
      <c r="C30" s="41"/>
      <c r="D30" s="41" t="s">
        <v>205</v>
      </c>
      <c r="E30" s="41"/>
      <c r="F30" s="41" t="s">
        <v>206</v>
      </c>
      <c r="G30" s="41" t="n">
        <v>71512</v>
      </c>
      <c r="H30" s="41" t="n">
        <v>367</v>
      </c>
      <c r="I30" s="41"/>
      <c r="J30" s="41" t="s">
        <v>125</v>
      </c>
      <c r="K30" s="41" t="s">
        <v>207</v>
      </c>
      <c r="L30" s="41"/>
      <c r="M30" s="41" t="s">
        <v>102</v>
      </c>
      <c r="N30" s="41"/>
      <c r="O30" s="41" t="s">
        <v>103</v>
      </c>
      <c r="P30" s="41" t="s">
        <v>104</v>
      </c>
      <c r="Q30" s="41" t="n">
        <v>315</v>
      </c>
      <c r="R30" s="41" t="n">
        <v>3</v>
      </c>
      <c r="S30" s="41" t="n">
        <v>2000</v>
      </c>
      <c r="T30" s="41" t="s">
        <v>146</v>
      </c>
      <c r="U30" s="41" t="n">
        <v>304249317</v>
      </c>
      <c r="V30" s="41" t="n">
        <v>19098240</v>
      </c>
      <c r="W30" s="41" t="n">
        <v>233974791</v>
      </c>
      <c r="X30" s="41" t="n">
        <v>13836596</v>
      </c>
      <c r="Y30" s="41" t="n">
        <v>6000</v>
      </c>
      <c r="Z30" s="41" t="n">
        <v>14</v>
      </c>
      <c r="AA30" s="41" t="n">
        <v>22120</v>
      </c>
      <c r="AB30" s="41" t="n">
        <v>7639</v>
      </c>
      <c r="AC30" s="41" t="n">
        <v>7639</v>
      </c>
      <c r="AD30" s="41" t="n">
        <v>74143974</v>
      </c>
      <c r="AE30" s="41" t="n">
        <v>13.6</v>
      </c>
      <c r="AF30" s="41" t="n">
        <v>6.8</v>
      </c>
      <c r="AG30" s="41" t="n">
        <v>11.9</v>
      </c>
      <c r="AH30" s="41" t="n">
        <v>6.8</v>
      </c>
      <c r="AI30" s="41" t="s">
        <v>208</v>
      </c>
      <c r="AJ30" s="41" t="s">
        <v>209</v>
      </c>
      <c r="AK30" s="41" t="s">
        <v>112</v>
      </c>
      <c r="AL30" s="41" t="s">
        <v>116</v>
      </c>
      <c r="AM30" s="41" t="s">
        <v>110</v>
      </c>
      <c r="AN30" s="41"/>
      <c r="AO30" s="41" t="s">
        <v>112</v>
      </c>
      <c r="AP30" s="41"/>
      <c r="AQ30" s="41" t="n">
        <f aca="false">+SUM(AR30:AW30)</f>
        <v>100</v>
      </c>
      <c r="AR30" s="41" t="n">
        <v>52.9</v>
      </c>
      <c r="AS30" s="41" t="n">
        <v>20.3</v>
      </c>
      <c r="AT30" s="41" t="n">
        <v>10.5</v>
      </c>
      <c r="AU30" s="41" t="n">
        <v>9.3</v>
      </c>
      <c r="AV30" s="41" t="n">
        <v>3.9</v>
      </c>
      <c r="AW30" s="41" t="n">
        <v>3.1</v>
      </c>
      <c r="AX30" s="41" t="n">
        <v>179</v>
      </c>
      <c r="AY30" s="41" t="n">
        <f aca="false">+SUM(AZ30:BB30)</f>
        <v>100</v>
      </c>
      <c r="AZ30" s="41" t="n">
        <v>45.8</v>
      </c>
      <c r="BA30" s="41" t="n">
        <v>47.7</v>
      </c>
      <c r="BB30" s="41" t="n">
        <v>6.5</v>
      </c>
      <c r="BC30" s="41" t="n">
        <v>9250</v>
      </c>
      <c r="BD30" s="41" t="n">
        <v>9150</v>
      </c>
      <c r="BE30" s="43" t="s">
        <v>112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210</v>
      </c>
      <c r="C31" s="41"/>
      <c r="D31" s="41" t="s">
        <v>211</v>
      </c>
      <c r="E31" s="41"/>
      <c r="F31" s="41" t="s">
        <v>212</v>
      </c>
      <c r="G31" s="41" t="n">
        <v>64272</v>
      </c>
      <c r="H31" s="41" t="n">
        <v>6313</v>
      </c>
      <c r="I31" s="41"/>
      <c r="J31" s="41" t="s">
        <v>100</v>
      </c>
      <c r="K31" s="41" t="s">
        <v>120</v>
      </c>
      <c r="L31" s="41"/>
      <c r="M31" s="41" t="s">
        <v>102</v>
      </c>
      <c r="N31" s="41"/>
      <c r="O31" s="41" t="s">
        <v>145</v>
      </c>
      <c r="P31" s="41" t="s">
        <v>104</v>
      </c>
      <c r="Q31" s="41" t="n">
        <v>480</v>
      </c>
      <c r="R31" s="41" t="n">
        <v>3</v>
      </c>
      <c r="S31" s="41" t="n">
        <v>1998</v>
      </c>
      <c r="T31" s="41" t="s">
        <v>213</v>
      </c>
      <c r="U31" s="41" t="n">
        <v>8719</v>
      </c>
      <c r="V31" s="41" t="n">
        <v>4200</v>
      </c>
      <c r="W31" s="41"/>
      <c r="X31" s="41"/>
      <c r="Y31" s="41" t="n">
        <v>1980</v>
      </c>
      <c r="Z31" s="41" t="n">
        <v>5</v>
      </c>
      <c r="AA31" s="41" t="n">
        <v>6443</v>
      </c>
      <c r="AB31" s="41"/>
      <c r="AC31" s="41"/>
      <c r="AD31" s="41" t="n">
        <v>0</v>
      </c>
      <c r="AE31" s="41"/>
      <c r="AF31" s="41"/>
      <c r="AG31" s="41"/>
      <c r="AH31" s="41"/>
      <c r="AI31" s="41" t="s">
        <v>170</v>
      </c>
      <c r="AJ31" s="41"/>
      <c r="AK31" s="41" t="s">
        <v>112</v>
      </c>
      <c r="AL31" s="41" t="s">
        <v>116</v>
      </c>
      <c r="AM31" s="41" t="s">
        <v>110</v>
      </c>
      <c r="AN31" s="41"/>
      <c r="AO31" s="41" t="s">
        <v>112</v>
      </c>
      <c r="AP31" s="41"/>
      <c r="AQ31" s="41" t="n">
        <f aca="false">+SUM(AR31:AW31)</f>
        <v>100</v>
      </c>
      <c r="AR31" s="41" t="n">
        <v>46.2</v>
      </c>
      <c r="AS31" s="41" t="n">
        <v>23.7</v>
      </c>
      <c r="AT31" s="41" t="n">
        <v>15.3</v>
      </c>
      <c r="AU31" s="41" t="n">
        <v>9.3</v>
      </c>
      <c r="AV31" s="41" t="n">
        <v>2.3</v>
      </c>
      <c r="AW31" s="41" t="n">
        <v>3.2</v>
      </c>
      <c r="AX31" s="41" t="n">
        <v>181</v>
      </c>
      <c r="AY31" s="41" t="n">
        <f aca="false">+SUM(AZ31:BB31)</f>
        <v>100</v>
      </c>
      <c r="AZ31" s="41" t="n">
        <v>47.49</v>
      </c>
      <c r="BA31" s="41" t="n">
        <v>46.73</v>
      </c>
      <c r="BB31" s="41" t="n">
        <v>5.78</v>
      </c>
      <c r="BC31" s="41" t="n">
        <v>7636</v>
      </c>
      <c r="BD31" s="41" t="n">
        <v>8173</v>
      </c>
      <c r="BE31" s="43" t="s">
        <v>112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214</v>
      </c>
      <c r="C32" s="41"/>
      <c r="D32" s="41" t="s">
        <v>215</v>
      </c>
      <c r="E32" s="41"/>
      <c r="F32" s="41" t="s">
        <v>216</v>
      </c>
      <c r="G32" s="41" t="n">
        <v>100536</v>
      </c>
      <c r="H32" s="41" t="n">
        <v>6016</v>
      </c>
      <c r="I32" s="41"/>
      <c r="J32" s="41" t="s">
        <v>125</v>
      </c>
      <c r="K32" s="41" t="s">
        <v>207</v>
      </c>
      <c r="L32" s="41"/>
      <c r="M32" s="41" t="s">
        <v>102</v>
      </c>
      <c r="N32" s="41"/>
      <c r="O32" s="41" t="s">
        <v>103</v>
      </c>
      <c r="P32" s="41" t="s">
        <v>104</v>
      </c>
      <c r="Q32" s="41" t="n">
        <v>450</v>
      </c>
      <c r="R32" s="41" t="n">
        <v>3</v>
      </c>
      <c r="S32" s="41" t="n">
        <v>1998</v>
      </c>
      <c r="T32" s="41" t="s">
        <v>217</v>
      </c>
      <c r="U32" s="41"/>
      <c r="V32" s="41"/>
      <c r="W32" s="41" t="n">
        <v>923606641</v>
      </c>
      <c r="X32" s="41"/>
      <c r="Y32" s="41" t="n">
        <v>6000</v>
      </c>
      <c r="Z32" s="41" t="n">
        <v>12.7</v>
      </c>
      <c r="AA32" s="41" t="n">
        <v>32651</v>
      </c>
      <c r="AB32" s="41" t="n">
        <v>10341</v>
      </c>
      <c r="AC32" s="41" t="n">
        <v>10341</v>
      </c>
      <c r="AD32" s="41" t="n">
        <v>114240503</v>
      </c>
      <c r="AE32" s="41" t="n">
        <v>13.69</v>
      </c>
      <c r="AF32" s="41" t="n">
        <v>9.76</v>
      </c>
      <c r="AG32" s="41" t="n">
        <v>12.55</v>
      </c>
      <c r="AH32" s="41" t="n">
        <v>9.76</v>
      </c>
      <c r="AI32" s="44" t="s">
        <v>218</v>
      </c>
      <c r="AJ32" s="44" t="s">
        <v>218</v>
      </c>
      <c r="AK32" s="41" t="s">
        <v>108</v>
      </c>
      <c r="AL32" s="41" t="s">
        <v>116</v>
      </c>
      <c r="AM32" s="41" t="s">
        <v>127</v>
      </c>
      <c r="AN32" s="41"/>
      <c r="AO32" s="41" t="s">
        <v>112</v>
      </c>
      <c r="AP32" s="41"/>
      <c r="AQ32" s="41" t="n">
        <f aca="false">+SUM(AR32:AW32)</f>
        <v>100</v>
      </c>
      <c r="AR32" s="41" t="n">
        <v>43.7</v>
      </c>
      <c r="AS32" s="41" t="n">
        <v>31.1</v>
      </c>
      <c r="AT32" s="41" t="n">
        <v>9.6</v>
      </c>
      <c r="AU32" s="41" t="n">
        <v>11.9</v>
      </c>
      <c r="AV32" s="41" t="n">
        <v>2.3</v>
      </c>
      <c r="AW32" s="41" t="n">
        <v>1.4</v>
      </c>
      <c r="AX32" s="41" t="n">
        <v>136</v>
      </c>
      <c r="AY32" s="41" t="n">
        <f aca="false">+SUM(AZ32:BB32)</f>
        <v>100</v>
      </c>
      <c r="AZ32" s="41" t="n">
        <v>47.4</v>
      </c>
      <c r="BA32" s="41" t="n">
        <v>47.4</v>
      </c>
      <c r="BB32" s="41" t="n">
        <v>5.2</v>
      </c>
      <c r="BC32" s="41" t="n">
        <v>7730</v>
      </c>
      <c r="BD32" s="41" t="n">
        <v>8888</v>
      </c>
      <c r="BE32" s="43" t="s">
        <v>112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219</v>
      </c>
      <c r="C33" s="41"/>
      <c r="D33" s="41" t="s">
        <v>220</v>
      </c>
      <c r="E33" s="41"/>
      <c r="F33" s="41" t="s">
        <v>221</v>
      </c>
      <c r="G33" s="41" t="n">
        <v>31038</v>
      </c>
      <c r="H33" s="41" t="n">
        <v>422</v>
      </c>
      <c r="I33" s="41"/>
      <c r="J33" s="41" t="s">
        <v>100</v>
      </c>
      <c r="K33" s="41" t="s">
        <v>131</v>
      </c>
      <c r="L33" s="41"/>
      <c r="M33" s="41" t="s">
        <v>102</v>
      </c>
      <c r="N33" s="41"/>
      <c r="O33" s="41" t="s">
        <v>103</v>
      </c>
      <c r="P33" s="41" t="s">
        <v>104</v>
      </c>
      <c r="Q33" s="41" t="n">
        <v>150</v>
      </c>
      <c r="R33" s="41" t="n">
        <v>1</v>
      </c>
      <c r="S33" s="41" t="n">
        <v>1990</v>
      </c>
      <c r="T33" s="41" t="s">
        <v>141</v>
      </c>
      <c r="U33" s="41" t="n">
        <v>5150800</v>
      </c>
      <c r="V33" s="41"/>
      <c r="W33" s="41" t="n">
        <v>3490350</v>
      </c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62</v>
      </c>
      <c r="AJ33" s="41"/>
      <c r="AK33" s="41" t="s">
        <v>112</v>
      </c>
      <c r="AL33" s="41" t="s">
        <v>116</v>
      </c>
      <c r="AM33" s="41" t="s">
        <v>127</v>
      </c>
      <c r="AN33" s="41"/>
      <c r="AO33" s="41" t="s">
        <v>112</v>
      </c>
      <c r="AP33" s="41"/>
      <c r="AQ33" s="41" t="n">
        <f aca="false">+SUM(AR33:AW33)</f>
        <v>100</v>
      </c>
      <c r="AR33" s="41" t="n">
        <v>41.3</v>
      </c>
      <c r="AS33" s="41" t="n">
        <v>18.7</v>
      </c>
      <c r="AT33" s="41" t="n">
        <v>10.4</v>
      </c>
      <c r="AU33" s="41" t="n">
        <v>24.6</v>
      </c>
      <c r="AV33" s="41" t="n">
        <v>2.3</v>
      </c>
      <c r="AW33" s="41" t="n">
        <v>2.7</v>
      </c>
      <c r="AX33" s="41" t="n">
        <v>140</v>
      </c>
      <c r="AY33" s="41" t="n">
        <f aca="false">+SUM(AZ33:BB33)</f>
        <v>100</v>
      </c>
      <c r="AZ33" s="41" t="n">
        <v>45.1</v>
      </c>
      <c r="BA33" s="41" t="n">
        <v>48.1</v>
      </c>
      <c r="BB33" s="41" t="n">
        <v>6.8</v>
      </c>
      <c r="BC33" s="41" t="n">
        <v>7915</v>
      </c>
      <c r="BD33" s="41" t="n">
        <v>8715</v>
      </c>
      <c r="BE33" s="43" t="s">
        <v>112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219</v>
      </c>
      <c r="C34" s="41"/>
      <c r="D34" s="41" t="s">
        <v>220</v>
      </c>
      <c r="E34" s="41"/>
      <c r="F34" s="41" t="s">
        <v>222</v>
      </c>
      <c r="G34" s="41" t="n">
        <v>41859</v>
      </c>
      <c r="H34" s="41" t="n">
        <v>569</v>
      </c>
      <c r="I34" s="41"/>
      <c r="J34" s="41" t="s">
        <v>100</v>
      </c>
      <c r="K34" s="41" t="s">
        <v>131</v>
      </c>
      <c r="L34" s="41"/>
      <c r="M34" s="41" t="s">
        <v>102</v>
      </c>
      <c r="N34" s="41"/>
      <c r="O34" s="41" t="s">
        <v>103</v>
      </c>
      <c r="P34" s="41" t="s">
        <v>104</v>
      </c>
      <c r="Q34" s="41" t="n">
        <v>210</v>
      </c>
      <c r="R34" s="41" t="n">
        <v>2</v>
      </c>
      <c r="S34" s="41" t="n">
        <v>1986</v>
      </c>
      <c r="T34" s="41" t="s">
        <v>141</v>
      </c>
      <c r="U34" s="41" t="n">
        <v>10301600</v>
      </c>
      <c r="V34" s="41"/>
      <c r="W34" s="41" t="n">
        <v>6728172</v>
      </c>
      <c r="X34" s="41"/>
      <c r="Y34" s="41"/>
      <c r="Z34" s="41"/>
      <c r="AA34" s="41"/>
      <c r="AB34" s="41"/>
      <c r="AC34" s="41"/>
      <c r="AD34" s="41" t="n">
        <v>0</v>
      </c>
      <c r="AE34" s="41"/>
      <c r="AF34" s="41"/>
      <c r="AG34" s="41"/>
      <c r="AH34" s="41"/>
      <c r="AI34" s="41" t="s">
        <v>162</v>
      </c>
      <c r="AJ34" s="41"/>
      <c r="AK34" s="41" t="s">
        <v>112</v>
      </c>
      <c r="AL34" s="41" t="s">
        <v>116</v>
      </c>
      <c r="AM34" s="41" t="s">
        <v>127</v>
      </c>
      <c r="AN34" s="41"/>
      <c r="AO34" s="41" t="s">
        <v>112</v>
      </c>
      <c r="AP34" s="41"/>
      <c r="AQ34" s="41" t="n">
        <f aca="false">+SUM(AR34:AW34)</f>
        <v>100</v>
      </c>
      <c r="AR34" s="41" t="n">
        <v>41.3</v>
      </c>
      <c r="AS34" s="41" t="n">
        <v>18.7</v>
      </c>
      <c r="AT34" s="41" t="n">
        <v>10.4</v>
      </c>
      <c r="AU34" s="41" t="n">
        <v>24.6</v>
      </c>
      <c r="AV34" s="41" t="n">
        <v>2.3</v>
      </c>
      <c r="AW34" s="41" t="n">
        <v>2.7</v>
      </c>
      <c r="AX34" s="41" t="n">
        <v>140</v>
      </c>
      <c r="AY34" s="41" t="n">
        <f aca="false">+SUM(AZ34:BB34)</f>
        <v>100</v>
      </c>
      <c r="AZ34" s="41" t="n">
        <v>45.1</v>
      </c>
      <c r="BA34" s="41" t="n">
        <v>48.1</v>
      </c>
      <c r="BB34" s="41" t="n">
        <v>6.8</v>
      </c>
      <c r="BC34" s="41" t="n">
        <v>7915</v>
      </c>
      <c r="BD34" s="41" t="n">
        <v>8715</v>
      </c>
      <c r="BE34" s="43" t="s">
        <v>112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  <row r="35" s="40" customFormat="true" ht="30" hidden="false" customHeight="true" outlineLevel="0" collapsed="false">
      <c r="A35" s="41" t="s">
        <v>96</v>
      </c>
      <c r="B35" s="42" t="s">
        <v>223</v>
      </c>
      <c r="C35" s="41"/>
      <c r="D35" s="41" t="s">
        <v>224</v>
      </c>
      <c r="E35" s="41"/>
      <c r="F35" s="41" t="s">
        <v>225</v>
      </c>
      <c r="G35" s="41" t="n">
        <v>23348</v>
      </c>
      <c r="H35" s="41" t="n">
        <v>5585</v>
      </c>
      <c r="I35" s="41" t="n">
        <v>0</v>
      </c>
      <c r="J35" s="41" t="s">
        <v>100</v>
      </c>
      <c r="K35" s="41" t="s">
        <v>131</v>
      </c>
      <c r="L35" s="41"/>
      <c r="M35" s="41" t="s">
        <v>102</v>
      </c>
      <c r="N35" s="41"/>
      <c r="O35" s="41" t="s">
        <v>103</v>
      </c>
      <c r="P35" s="41" t="s">
        <v>104</v>
      </c>
      <c r="Q35" s="41" t="n">
        <v>150</v>
      </c>
      <c r="R35" s="41" t="n">
        <v>2</v>
      </c>
      <c r="S35" s="41" t="n">
        <v>1978</v>
      </c>
      <c r="T35" s="41" t="s">
        <v>141</v>
      </c>
      <c r="U35" s="41"/>
      <c r="V35" s="41"/>
      <c r="W35" s="41" t="n">
        <v>141120</v>
      </c>
      <c r="X35" s="41"/>
      <c r="Y35" s="41"/>
      <c r="Z35" s="41"/>
      <c r="AA35" s="41"/>
      <c r="AB35" s="41"/>
      <c r="AC35" s="41"/>
      <c r="AD35" s="41" t="n">
        <v>0</v>
      </c>
      <c r="AE35" s="41"/>
      <c r="AF35" s="41"/>
      <c r="AG35" s="41"/>
      <c r="AH35" s="41"/>
      <c r="AI35" s="41" t="s">
        <v>115</v>
      </c>
      <c r="AJ35" s="41"/>
      <c r="AK35" s="41" t="s">
        <v>112</v>
      </c>
      <c r="AL35" s="41" t="s">
        <v>116</v>
      </c>
      <c r="AM35" s="41" t="s">
        <v>110</v>
      </c>
      <c r="AN35" s="41" t="s">
        <v>203</v>
      </c>
      <c r="AO35" s="41" t="s">
        <v>112</v>
      </c>
      <c r="AP35" s="41"/>
      <c r="AQ35" s="41" t="n">
        <f aca="false">+SUM(AR35:AW35)</f>
        <v>100</v>
      </c>
      <c r="AR35" s="41" t="n">
        <v>31.8</v>
      </c>
      <c r="AS35" s="41" t="n">
        <v>36.9</v>
      </c>
      <c r="AT35" s="41" t="n">
        <v>11.7</v>
      </c>
      <c r="AU35" s="41" t="n">
        <v>11.3</v>
      </c>
      <c r="AV35" s="41" t="n">
        <v>4.9</v>
      </c>
      <c r="AW35" s="41" t="n">
        <v>3.4</v>
      </c>
      <c r="AX35" s="41" t="n">
        <v>0</v>
      </c>
      <c r="AY35" s="41" t="n">
        <f aca="false">+SUM(AZ35:BB35)</f>
        <v>100</v>
      </c>
      <c r="AZ35" s="41" t="n">
        <v>46.9</v>
      </c>
      <c r="BA35" s="41" t="n">
        <v>46.6</v>
      </c>
      <c r="BB35" s="41" t="n">
        <v>6.5</v>
      </c>
      <c r="BC35" s="41" t="n">
        <v>0</v>
      </c>
      <c r="BD35" s="41" t="n">
        <v>0</v>
      </c>
      <c r="BE35" s="43" t="s">
        <v>112</v>
      </c>
      <c r="BF35" s="43"/>
      <c r="BG35" s="43" t="n">
        <f aca="false">+BJ35+BM35+BP35+BS35+BV35+BY35+CB35+CE35+CH35</f>
        <v>0</v>
      </c>
      <c r="BH35" s="43" t="n">
        <f aca="false">+BK35+BN35+BQ35+BT35+BW35+BZ35+CC35+CF35+CI35</f>
        <v>0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</row>
    <row r="36" s="40" customFormat="true" ht="30" hidden="false" customHeight="true" outlineLevel="0" collapsed="false">
      <c r="A36" s="41" t="s">
        <v>96</v>
      </c>
      <c r="B36" s="42" t="s">
        <v>226</v>
      </c>
      <c r="C36" s="41"/>
      <c r="D36" s="41" t="s">
        <v>227</v>
      </c>
      <c r="E36" s="41"/>
      <c r="F36" s="41" t="s">
        <v>228</v>
      </c>
      <c r="G36" s="41" t="n">
        <v>92240</v>
      </c>
      <c r="H36" s="41" t="n">
        <v>846</v>
      </c>
      <c r="I36" s="41"/>
      <c r="J36" s="41" t="s">
        <v>100</v>
      </c>
      <c r="K36" s="41" t="s">
        <v>101</v>
      </c>
      <c r="L36" s="41"/>
      <c r="M36" s="41" t="s">
        <v>102</v>
      </c>
      <c r="N36" s="41"/>
      <c r="O36" s="41" t="s">
        <v>103</v>
      </c>
      <c r="P36" s="41" t="s">
        <v>104</v>
      </c>
      <c r="Q36" s="41" t="n">
        <v>400</v>
      </c>
      <c r="R36" s="41" t="n">
        <v>2</v>
      </c>
      <c r="S36" s="41" t="n">
        <v>1998</v>
      </c>
      <c r="T36" s="41" t="s">
        <v>229</v>
      </c>
      <c r="U36" s="41" t="n">
        <v>436781706</v>
      </c>
      <c r="V36" s="41" t="n">
        <v>14065128</v>
      </c>
      <c r="W36" s="41"/>
      <c r="X36" s="41" t="n">
        <v>16223900</v>
      </c>
      <c r="Y36" s="41" t="n">
        <v>8000</v>
      </c>
      <c r="Z36" s="41" t="n">
        <v>15.6</v>
      </c>
      <c r="AA36" s="41" t="n">
        <v>33159.55</v>
      </c>
      <c r="AB36" s="41" t="n">
        <v>19025.436</v>
      </c>
      <c r="AC36" s="41" t="n">
        <v>19025.436</v>
      </c>
      <c r="AD36" s="41" t="n">
        <v>199073124</v>
      </c>
      <c r="AE36" s="41" t="n">
        <v>12.03</v>
      </c>
      <c r="AF36" s="41" t="n">
        <v>8.8</v>
      </c>
      <c r="AG36" s="41" t="n">
        <v>11.09</v>
      </c>
      <c r="AH36" s="41" t="n">
        <v>8.8</v>
      </c>
      <c r="AI36" s="41" t="s">
        <v>208</v>
      </c>
      <c r="AJ36" s="41" t="s">
        <v>208</v>
      </c>
      <c r="AK36" s="41" t="s">
        <v>112</v>
      </c>
      <c r="AL36" s="41" t="s">
        <v>171</v>
      </c>
      <c r="AM36" s="41" t="s">
        <v>127</v>
      </c>
      <c r="AN36" s="41"/>
      <c r="AO36" s="41" t="s">
        <v>112</v>
      </c>
      <c r="AP36" s="41"/>
      <c r="AQ36" s="41" t="n">
        <f aca="false">+SUM(AR36:AW36)</f>
        <v>100</v>
      </c>
      <c r="AR36" s="41" t="n">
        <v>48</v>
      </c>
      <c r="AS36" s="41" t="n">
        <v>25.3</v>
      </c>
      <c r="AT36" s="41" t="n">
        <v>13.2</v>
      </c>
      <c r="AU36" s="41" t="n">
        <v>8.3</v>
      </c>
      <c r="AV36" s="41" t="n">
        <v>2.8</v>
      </c>
      <c r="AW36" s="41" t="n">
        <v>2.4</v>
      </c>
      <c r="AX36" s="41" t="n">
        <v>162</v>
      </c>
      <c r="AY36" s="41" t="n">
        <f aca="false">+SUM(AZ36:BB36)</f>
        <v>100</v>
      </c>
      <c r="AZ36" s="41" t="n">
        <v>46.04</v>
      </c>
      <c r="BA36" s="41" t="n">
        <v>48.08</v>
      </c>
      <c r="BB36" s="41" t="n">
        <v>5.88</v>
      </c>
      <c r="BC36" s="41" t="n">
        <v>7899</v>
      </c>
      <c r="BD36" s="41" t="n">
        <v>8624</v>
      </c>
      <c r="BE36" s="43" t="s">
        <v>112</v>
      </c>
      <c r="BF36" s="43"/>
      <c r="BG36" s="43" t="n">
        <f aca="false">+BJ36+BM36+BP36+BS36+BV36+BY36+CB36+CE36+CH36</f>
        <v>0</v>
      </c>
      <c r="BH36" s="43" t="n">
        <f aca="false">+BK36+BN36+BQ36+BT36+BW36+BZ36+CC36+CF36+CI36</f>
        <v>0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</row>
    <row r="37" s="40" customFormat="true" ht="30" hidden="false" customHeight="true" outlineLevel="0" collapsed="false">
      <c r="A37" s="41" t="s">
        <v>96</v>
      </c>
      <c r="B37" s="42" t="s">
        <v>230</v>
      </c>
      <c r="C37" s="41"/>
      <c r="D37" s="41" t="s">
        <v>231</v>
      </c>
      <c r="E37" s="41"/>
      <c r="F37" s="41" t="s">
        <v>232</v>
      </c>
      <c r="G37" s="41" t="n">
        <v>143218.92</v>
      </c>
      <c r="H37" s="41"/>
      <c r="I37" s="41"/>
      <c r="J37" s="41"/>
      <c r="K37" s="41" t="s">
        <v>131</v>
      </c>
      <c r="L37" s="41"/>
      <c r="M37" s="41" t="s">
        <v>102</v>
      </c>
      <c r="N37" s="41"/>
      <c r="O37" s="41" t="s">
        <v>103</v>
      </c>
      <c r="P37" s="41" t="s">
        <v>104</v>
      </c>
      <c r="Q37" s="41" t="n">
        <v>600</v>
      </c>
      <c r="R37" s="41" t="n">
        <v>3</v>
      </c>
      <c r="S37" s="41" t="n">
        <v>1989</v>
      </c>
      <c r="T37" s="41" t="s">
        <v>233</v>
      </c>
      <c r="U37" s="41" t="n">
        <v>324400000</v>
      </c>
      <c r="V37" s="41"/>
      <c r="W37" s="41"/>
      <c r="X37" s="41"/>
      <c r="Y37" s="41" t="n">
        <v>12000</v>
      </c>
      <c r="Z37" s="41" t="n">
        <v>13</v>
      </c>
      <c r="AA37" s="41" t="n">
        <v>45707</v>
      </c>
      <c r="AB37" s="41" t="n">
        <v>19044</v>
      </c>
      <c r="AC37" s="41" t="n">
        <v>20041</v>
      </c>
      <c r="AD37" s="41" t="n">
        <v>175202980</v>
      </c>
      <c r="AE37" s="41"/>
      <c r="AF37" s="41"/>
      <c r="AG37" s="41"/>
      <c r="AH37" s="41"/>
      <c r="AI37" s="41" t="s">
        <v>234</v>
      </c>
      <c r="AJ37" s="41" t="s">
        <v>235</v>
      </c>
      <c r="AK37" s="41" t="s">
        <v>108</v>
      </c>
      <c r="AL37" s="41" t="s">
        <v>116</v>
      </c>
      <c r="AM37" s="41" t="s">
        <v>110</v>
      </c>
      <c r="AN37" s="41"/>
      <c r="AO37" s="41" t="s">
        <v>112</v>
      </c>
      <c r="AP37" s="41"/>
      <c r="AQ37" s="41" t="n">
        <f aca="false">+SUM(AR37:AW37)</f>
        <v>100</v>
      </c>
      <c r="AR37" s="41" t="n">
        <v>43.7</v>
      </c>
      <c r="AS37" s="41" t="n">
        <v>14.4</v>
      </c>
      <c r="AT37" s="41" t="n">
        <v>7.3</v>
      </c>
      <c r="AU37" s="41" t="n">
        <v>31.5</v>
      </c>
      <c r="AV37" s="41" t="n">
        <v>0.8</v>
      </c>
      <c r="AW37" s="41" t="n">
        <v>2.3</v>
      </c>
      <c r="AX37" s="41" t="n">
        <v>151</v>
      </c>
      <c r="AY37" s="41" t="n">
        <f aca="false">+SUM(AZ37:BB37)</f>
        <v>100</v>
      </c>
      <c r="AZ37" s="41" t="n">
        <v>45.7</v>
      </c>
      <c r="BA37" s="41" t="n">
        <v>49.5</v>
      </c>
      <c r="BB37" s="41" t="n">
        <v>4.8</v>
      </c>
      <c r="BC37" s="41" t="n">
        <v>8173</v>
      </c>
      <c r="BD37" s="41" t="n">
        <v>8777</v>
      </c>
      <c r="BE37" s="43" t="s">
        <v>112</v>
      </c>
      <c r="BF37" s="43"/>
      <c r="BG37" s="43" t="n">
        <f aca="false">+BJ37+BM37+BP37+BS37+BV37+BY37+CB37+CE37+CH37</f>
        <v>0</v>
      </c>
      <c r="BH37" s="43" t="n">
        <f aca="false">+BK37+BN37+BQ37+BT37+BW37+BZ37+CC37+CF37+CI37</f>
        <v>0</v>
      </c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</row>
    <row r="38" s="40" customFormat="true" ht="30" hidden="false" customHeight="true" outlineLevel="0" collapsed="false">
      <c r="A38" s="41" t="s">
        <v>96</v>
      </c>
      <c r="B38" s="42" t="s">
        <v>230</v>
      </c>
      <c r="C38" s="41"/>
      <c r="D38" s="41" t="s">
        <v>231</v>
      </c>
      <c r="E38" s="41"/>
      <c r="F38" s="41" t="s">
        <v>236</v>
      </c>
      <c r="G38" s="41" t="n">
        <v>103621.67</v>
      </c>
      <c r="H38" s="41"/>
      <c r="I38" s="41"/>
      <c r="J38" s="41"/>
      <c r="K38" s="41" t="s">
        <v>237</v>
      </c>
      <c r="L38" s="41"/>
      <c r="M38" s="41" t="s">
        <v>102</v>
      </c>
      <c r="N38" s="41"/>
      <c r="O38" s="41" t="s">
        <v>103</v>
      </c>
      <c r="P38" s="41" t="s">
        <v>104</v>
      </c>
      <c r="Q38" s="41" t="n">
        <v>400</v>
      </c>
      <c r="R38" s="41" t="n">
        <v>2</v>
      </c>
      <c r="S38" s="41" t="n">
        <v>1994</v>
      </c>
      <c r="T38" s="41" t="s">
        <v>105</v>
      </c>
      <c r="U38" s="41" t="n">
        <v>933000000</v>
      </c>
      <c r="V38" s="41"/>
      <c r="W38" s="41"/>
      <c r="X38" s="41"/>
      <c r="Y38" s="41" t="n">
        <v>5600</v>
      </c>
      <c r="Z38" s="41" t="n">
        <v>6</v>
      </c>
      <c r="AA38" s="41" t="n">
        <v>16114</v>
      </c>
      <c r="AB38" s="41" t="n">
        <v>390</v>
      </c>
      <c r="AC38" s="41" t="n">
        <v>440</v>
      </c>
      <c r="AD38" s="41" t="n">
        <v>3851782</v>
      </c>
      <c r="AE38" s="41"/>
      <c r="AF38" s="41"/>
      <c r="AG38" s="41"/>
      <c r="AH38" s="41"/>
      <c r="AI38" s="41" t="s">
        <v>238</v>
      </c>
      <c r="AJ38" s="41" t="s">
        <v>115</v>
      </c>
      <c r="AK38" s="41" t="s">
        <v>108</v>
      </c>
      <c r="AL38" s="41" t="s">
        <v>116</v>
      </c>
      <c r="AM38" s="41" t="s">
        <v>110</v>
      </c>
      <c r="AN38" s="41"/>
      <c r="AO38" s="41" t="s">
        <v>112</v>
      </c>
      <c r="AP38" s="41"/>
      <c r="AQ38" s="41" t="n">
        <f aca="false">+SUM(AR38:AW38)</f>
        <v>100</v>
      </c>
      <c r="AR38" s="41" t="n">
        <v>56.9</v>
      </c>
      <c r="AS38" s="41" t="n">
        <v>12.4</v>
      </c>
      <c r="AT38" s="41" t="n">
        <v>5.2</v>
      </c>
      <c r="AU38" s="41" t="n">
        <v>22</v>
      </c>
      <c r="AV38" s="41" t="n">
        <v>0.8</v>
      </c>
      <c r="AW38" s="41" t="n">
        <v>2.7</v>
      </c>
      <c r="AX38" s="41" t="n">
        <v>139</v>
      </c>
      <c r="AY38" s="41" t="n">
        <f aca="false">+SUM(AZ38:BB38)</f>
        <v>100</v>
      </c>
      <c r="AZ38" s="41" t="n">
        <v>37.9</v>
      </c>
      <c r="BA38" s="41" t="n">
        <v>56.5</v>
      </c>
      <c r="BB38" s="41" t="n">
        <v>5.6</v>
      </c>
      <c r="BC38" s="41" t="n">
        <v>9687</v>
      </c>
      <c r="BD38" s="41" t="n">
        <v>9878</v>
      </c>
      <c r="BE38" s="43" t="s">
        <v>112</v>
      </c>
      <c r="BF38" s="43"/>
      <c r="BG38" s="43" t="n">
        <f aca="false">+BJ38+BM38+BP38+BS38+BV38+BY38+CB38+CE38+CH38</f>
        <v>0</v>
      </c>
      <c r="BH38" s="43" t="n">
        <f aca="false">+BK38+BN38+BQ38+BT38+BW38+BZ38+CC38+CF38+CI38</f>
        <v>0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</row>
    <row r="39" s="40" customFormat="true" ht="30" hidden="false" customHeight="true" outlineLevel="0" collapsed="false">
      <c r="A39" s="41" t="s">
        <v>96</v>
      </c>
      <c r="B39" s="42" t="s">
        <v>230</v>
      </c>
      <c r="C39" s="41"/>
      <c r="D39" s="41" t="s">
        <v>231</v>
      </c>
      <c r="E39" s="41"/>
      <c r="F39" s="41" t="s">
        <v>239</v>
      </c>
      <c r="G39" s="41" t="n">
        <v>125483.22</v>
      </c>
      <c r="H39" s="41"/>
      <c r="I39" s="41"/>
      <c r="J39" s="41"/>
      <c r="K39" s="41" t="s">
        <v>131</v>
      </c>
      <c r="L39" s="41"/>
      <c r="M39" s="41" t="s">
        <v>102</v>
      </c>
      <c r="N39" s="41"/>
      <c r="O39" s="41" t="s">
        <v>103</v>
      </c>
      <c r="P39" s="41" t="s">
        <v>104</v>
      </c>
      <c r="Q39" s="41" t="n">
        <v>600</v>
      </c>
      <c r="R39" s="41" t="n">
        <v>1</v>
      </c>
      <c r="S39" s="41" t="n">
        <v>1997</v>
      </c>
      <c r="T39" s="41" t="s">
        <v>240</v>
      </c>
      <c r="U39" s="41" t="n">
        <v>246300000</v>
      </c>
      <c r="V39" s="41"/>
      <c r="W39" s="41"/>
      <c r="X39" s="41"/>
      <c r="Y39" s="41" t="n">
        <v>13000</v>
      </c>
      <c r="Z39" s="41" t="n">
        <v>14</v>
      </c>
      <c r="AA39" s="41" t="n">
        <v>50988</v>
      </c>
      <c r="AB39" s="41" t="n">
        <v>32063</v>
      </c>
      <c r="AC39" s="41" t="n">
        <v>30426</v>
      </c>
      <c r="AD39" s="41" t="n">
        <v>370338930</v>
      </c>
      <c r="AE39" s="41"/>
      <c r="AF39" s="41"/>
      <c r="AG39" s="41"/>
      <c r="AH39" s="41"/>
      <c r="AI39" s="41" t="s">
        <v>234</v>
      </c>
      <c r="AJ39" s="41" t="s">
        <v>235</v>
      </c>
      <c r="AK39" s="41" t="s">
        <v>108</v>
      </c>
      <c r="AL39" s="41" t="s">
        <v>116</v>
      </c>
      <c r="AM39" s="41" t="s">
        <v>110</v>
      </c>
      <c r="AN39" s="41"/>
      <c r="AO39" s="41" t="s">
        <v>112</v>
      </c>
      <c r="AP39" s="41"/>
      <c r="AQ39" s="41" t="n">
        <f aca="false">+SUM(AR39:AW39)</f>
        <v>100</v>
      </c>
      <c r="AR39" s="41" t="n">
        <v>47.9</v>
      </c>
      <c r="AS39" s="41" t="n">
        <v>18</v>
      </c>
      <c r="AT39" s="41" t="n">
        <v>5.2</v>
      </c>
      <c r="AU39" s="41" t="n">
        <v>25.2</v>
      </c>
      <c r="AV39" s="41" t="n">
        <v>1.1</v>
      </c>
      <c r="AW39" s="41" t="n">
        <v>2.6</v>
      </c>
      <c r="AX39" s="41" t="n">
        <v>123</v>
      </c>
      <c r="AY39" s="41" t="n">
        <f aca="false">+SUM(AZ39:BB39)</f>
        <v>100</v>
      </c>
      <c r="AZ39" s="41" t="n">
        <v>37</v>
      </c>
      <c r="BA39" s="41" t="n">
        <v>56.7</v>
      </c>
      <c r="BB39" s="41" t="n">
        <v>6.3</v>
      </c>
      <c r="BC39" s="41" t="n">
        <v>9746</v>
      </c>
      <c r="BD39" s="41" t="n">
        <v>10945</v>
      </c>
      <c r="BE39" s="43" t="s">
        <v>112</v>
      </c>
      <c r="BF39" s="43"/>
      <c r="BG39" s="43" t="n">
        <f aca="false">+BJ39+BM39+BP39+BS39+BV39+BY39+CB39+CE39+CH39</f>
        <v>0</v>
      </c>
      <c r="BH39" s="43" t="n">
        <f aca="false">+BK39+BN39+BQ39+BT39+BW39+BZ39+CC39+CF39+CI39</f>
        <v>0</v>
      </c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</row>
    <row r="40" s="40" customFormat="true" ht="30" hidden="false" customHeight="true" outlineLevel="0" collapsed="false">
      <c r="A40" s="41" t="s">
        <v>96</v>
      </c>
      <c r="B40" s="42" t="s">
        <v>230</v>
      </c>
      <c r="C40" s="41"/>
      <c r="D40" s="41" t="s">
        <v>231</v>
      </c>
      <c r="E40" s="41"/>
      <c r="F40" s="41" t="s">
        <v>241</v>
      </c>
      <c r="G40" s="41" t="n">
        <v>30974.02</v>
      </c>
      <c r="H40" s="41"/>
      <c r="I40" s="41"/>
      <c r="J40" s="41"/>
      <c r="K40" s="41" t="s">
        <v>242</v>
      </c>
      <c r="L40" s="41"/>
      <c r="M40" s="41" t="s">
        <v>102</v>
      </c>
      <c r="N40" s="41"/>
      <c r="O40" s="41" t="s">
        <v>145</v>
      </c>
      <c r="P40" s="41" t="s">
        <v>104</v>
      </c>
      <c r="Q40" s="41" t="n">
        <v>180</v>
      </c>
      <c r="R40" s="41" t="n">
        <v>1</v>
      </c>
      <c r="S40" s="41" t="n">
        <v>1992</v>
      </c>
      <c r="T40" s="41" t="s">
        <v>217</v>
      </c>
      <c r="U40" s="41" t="n">
        <v>97700000</v>
      </c>
      <c r="V40" s="41"/>
      <c r="W40" s="41"/>
      <c r="X40" s="41"/>
      <c r="Y40" s="41" t="n">
        <v>3600</v>
      </c>
      <c r="Z40" s="41" t="n">
        <v>8</v>
      </c>
      <c r="AA40" s="41" t="n">
        <v>7422</v>
      </c>
      <c r="AB40" s="41"/>
      <c r="AC40" s="41" t="n">
        <v>0</v>
      </c>
      <c r="AD40" s="41" t="n">
        <v>0</v>
      </c>
      <c r="AE40" s="41"/>
      <c r="AF40" s="41"/>
      <c r="AG40" s="41"/>
      <c r="AH40" s="41"/>
      <c r="AI40" s="41" t="s">
        <v>115</v>
      </c>
      <c r="AJ40" s="41" t="s">
        <v>243</v>
      </c>
      <c r="AK40" s="41" t="s">
        <v>244</v>
      </c>
      <c r="AL40" s="41" t="s">
        <v>116</v>
      </c>
      <c r="AM40" s="41" t="s">
        <v>110</v>
      </c>
      <c r="AN40" s="41"/>
      <c r="AO40" s="41" t="s">
        <v>112</v>
      </c>
      <c r="AP40" s="41"/>
      <c r="AQ40" s="41" t="n">
        <f aca="false">+SUM(AR40:AW40)</f>
        <v>100</v>
      </c>
      <c r="AR40" s="41" t="n">
        <v>44.6</v>
      </c>
      <c r="AS40" s="41" t="n">
        <v>3.5</v>
      </c>
      <c r="AT40" s="41" t="n">
        <v>38.4</v>
      </c>
      <c r="AU40" s="41" t="n">
        <v>0</v>
      </c>
      <c r="AV40" s="41" t="n">
        <v>1.2</v>
      </c>
      <c r="AW40" s="41" t="n">
        <v>12.3</v>
      </c>
      <c r="AX40" s="41" t="n">
        <v>178</v>
      </c>
      <c r="AY40" s="41" t="n">
        <f aca="false">+SUM(AZ40:BB40)</f>
        <v>100</v>
      </c>
      <c r="AZ40" s="41" t="n">
        <v>34</v>
      </c>
      <c r="BA40" s="41" t="n">
        <v>60.7</v>
      </c>
      <c r="BB40" s="41" t="n">
        <v>5.3</v>
      </c>
      <c r="BC40" s="41" t="n">
        <v>10584</v>
      </c>
      <c r="BD40" s="41" t="n">
        <v>10820</v>
      </c>
      <c r="BE40" s="43" t="s">
        <v>112</v>
      </c>
      <c r="BF40" s="43"/>
      <c r="BG40" s="43" t="n">
        <f aca="false">+BJ40+BM40+BP40+BS40+BV40+BY40+CB40+CE40+CH40</f>
        <v>0</v>
      </c>
      <c r="BH40" s="43" t="n">
        <f aca="false">+BK40+BN40+BQ40+BT40+BW40+BZ40+CC40+CF40+CI40</f>
        <v>0</v>
      </c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</row>
    <row r="41" s="40" customFormat="true" ht="30" hidden="false" customHeight="true" outlineLevel="0" collapsed="false">
      <c r="A41" s="41" t="s">
        <v>96</v>
      </c>
      <c r="B41" s="42" t="s">
        <v>230</v>
      </c>
      <c r="C41" s="41"/>
      <c r="D41" s="41" t="s">
        <v>231</v>
      </c>
      <c r="E41" s="41"/>
      <c r="F41" s="41" t="s">
        <v>245</v>
      </c>
      <c r="G41" s="41" t="n">
        <v>140486.83</v>
      </c>
      <c r="H41" s="41"/>
      <c r="I41" s="41"/>
      <c r="J41" s="41"/>
      <c r="K41" s="41" t="s">
        <v>131</v>
      </c>
      <c r="L41" s="41"/>
      <c r="M41" s="41" t="s">
        <v>102</v>
      </c>
      <c r="N41" s="41"/>
      <c r="O41" s="41" t="s">
        <v>103</v>
      </c>
      <c r="P41" s="41" t="s">
        <v>104</v>
      </c>
      <c r="Q41" s="41" t="n">
        <v>600</v>
      </c>
      <c r="R41" s="41" t="n">
        <v>2</v>
      </c>
      <c r="S41" s="41" t="n">
        <v>1996</v>
      </c>
      <c r="T41" s="41" t="s">
        <v>240</v>
      </c>
      <c r="U41" s="41" t="n">
        <v>258000000</v>
      </c>
      <c r="V41" s="41"/>
      <c r="W41" s="41"/>
      <c r="X41" s="41"/>
      <c r="Y41" s="41" t="n">
        <v>12300</v>
      </c>
      <c r="Z41" s="41" t="n">
        <v>13</v>
      </c>
      <c r="AA41" s="41" t="n">
        <v>52007</v>
      </c>
      <c r="AB41" s="41" t="n">
        <v>28442</v>
      </c>
      <c r="AC41" s="41" t="n">
        <v>28120</v>
      </c>
      <c r="AD41" s="41" t="n">
        <v>267334181</v>
      </c>
      <c r="AE41" s="41"/>
      <c r="AF41" s="41"/>
      <c r="AG41" s="41"/>
      <c r="AH41" s="41"/>
      <c r="AI41" s="41" t="s">
        <v>234</v>
      </c>
      <c r="AJ41" s="41" t="s">
        <v>235</v>
      </c>
      <c r="AK41" s="41" t="s">
        <v>108</v>
      </c>
      <c r="AL41" s="41" t="s">
        <v>116</v>
      </c>
      <c r="AM41" s="41" t="s">
        <v>110</v>
      </c>
      <c r="AN41" s="41"/>
      <c r="AO41" s="41" t="s">
        <v>112</v>
      </c>
      <c r="AP41" s="41"/>
      <c r="AQ41" s="41" t="n">
        <f aca="false">+SUM(AR41:AW41)</f>
        <v>100</v>
      </c>
      <c r="AR41" s="41" t="n">
        <v>42.3</v>
      </c>
      <c r="AS41" s="41" t="n">
        <v>17.5</v>
      </c>
      <c r="AT41" s="41" t="n">
        <v>9</v>
      </c>
      <c r="AU41" s="41" t="n">
        <v>26.2</v>
      </c>
      <c r="AV41" s="41" t="n">
        <v>1.6</v>
      </c>
      <c r="AW41" s="41" t="n">
        <v>3.4</v>
      </c>
      <c r="AX41" s="41" t="n">
        <v>142</v>
      </c>
      <c r="AY41" s="41" t="n">
        <f aca="false">+SUM(AZ41:BB41)</f>
        <v>100</v>
      </c>
      <c r="AZ41" s="41" t="n">
        <v>41.4</v>
      </c>
      <c r="BA41" s="41" t="n">
        <v>52.3</v>
      </c>
      <c r="BB41" s="41" t="n">
        <v>6.3</v>
      </c>
      <c r="BC41" s="41" t="n">
        <v>8806</v>
      </c>
      <c r="BD41" s="41" t="n">
        <v>10166</v>
      </c>
      <c r="BE41" s="43" t="s">
        <v>112</v>
      </c>
      <c r="BF41" s="43"/>
      <c r="BG41" s="43" t="n">
        <f aca="false">+BJ41+BM41+BP41+BS41+BV41+BY41+CB41+CE41+CH41</f>
        <v>0</v>
      </c>
      <c r="BH41" s="43" t="n">
        <f aca="false">+BK41+BN41+BQ41+BT41+BW41+BZ41+CC41+CF41+CI41</f>
        <v>0</v>
      </c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</row>
    <row r="42" s="40" customFormat="true" ht="30" hidden="false" customHeight="true" outlineLevel="0" collapsed="false">
      <c r="A42" s="41" t="s">
        <v>96</v>
      </c>
      <c r="B42" s="42" t="s">
        <v>230</v>
      </c>
      <c r="C42" s="41"/>
      <c r="D42" s="41" t="s">
        <v>231</v>
      </c>
      <c r="E42" s="41"/>
      <c r="F42" s="41" t="s">
        <v>246</v>
      </c>
      <c r="G42" s="41" t="n">
        <v>136893.93</v>
      </c>
      <c r="H42" s="41"/>
      <c r="I42" s="41"/>
      <c r="J42" s="41"/>
      <c r="K42" s="41" t="s">
        <v>120</v>
      </c>
      <c r="L42" s="41"/>
      <c r="M42" s="41" t="s">
        <v>102</v>
      </c>
      <c r="N42" s="41"/>
      <c r="O42" s="41" t="s">
        <v>103</v>
      </c>
      <c r="P42" s="41" t="s">
        <v>104</v>
      </c>
      <c r="Q42" s="41" t="n">
        <v>600</v>
      </c>
      <c r="R42" s="41" t="n">
        <v>2</v>
      </c>
      <c r="S42" s="41" t="n">
        <v>1990</v>
      </c>
      <c r="T42" s="41" t="s">
        <v>240</v>
      </c>
      <c r="U42" s="41" t="n">
        <v>298500000</v>
      </c>
      <c r="V42" s="41"/>
      <c r="W42" s="41"/>
      <c r="X42" s="41"/>
      <c r="Y42" s="41" t="n">
        <v>11000</v>
      </c>
      <c r="Z42" s="41" t="n">
        <v>13</v>
      </c>
      <c r="AA42" s="41" t="n">
        <v>49885</v>
      </c>
      <c r="AB42" s="41" t="n">
        <v>26616</v>
      </c>
      <c r="AC42" s="41" t="n">
        <v>26550</v>
      </c>
      <c r="AD42" s="41" t="n">
        <v>262695844</v>
      </c>
      <c r="AE42" s="41"/>
      <c r="AF42" s="41"/>
      <c r="AG42" s="41"/>
      <c r="AH42" s="41"/>
      <c r="AI42" s="41" t="s">
        <v>234</v>
      </c>
      <c r="AJ42" s="41" t="s">
        <v>115</v>
      </c>
      <c r="AK42" s="41" t="s">
        <v>108</v>
      </c>
      <c r="AL42" s="41" t="s">
        <v>116</v>
      </c>
      <c r="AM42" s="41" t="s">
        <v>117</v>
      </c>
      <c r="AN42" s="41"/>
      <c r="AO42" s="41" t="s">
        <v>112</v>
      </c>
      <c r="AP42" s="41"/>
      <c r="AQ42" s="41" t="n">
        <f aca="false">+SUM(AR42:AW42)</f>
        <v>100</v>
      </c>
      <c r="AR42" s="41" t="n">
        <v>45</v>
      </c>
      <c r="AS42" s="41" t="n">
        <v>18.2</v>
      </c>
      <c r="AT42" s="41" t="n">
        <v>7.4</v>
      </c>
      <c r="AU42" s="41" t="n">
        <v>25.8</v>
      </c>
      <c r="AV42" s="41" t="n">
        <v>1</v>
      </c>
      <c r="AW42" s="41" t="n">
        <v>2.6</v>
      </c>
      <c r="AX42" s="41" t="n">
        <v>127</v>
      </c>
      <c r="AY42" s="41" t="n">
        <f aca="false">+SUM(AZ42:BB42)</f>
        <v>100</v>
      </c>
      <c r="AZ42" s="41" t="n">
        <v>39.9</v>
      </c>
      <c r="BA42" s="41" t="n">
        <v>54.3</v>
      </c>
      <c r="BB42" s="41" t="n">
        <v>5.8</v>
      </c>
      <c r="BC42" s="41" t="n">
        <v>9222</v>
      </c>
      <c r="BD42" s="41" t="n">
        <v>10390</v>
      </c>
      <c r="BE42" s="43" t="s">
        <v>112</v>
      </c>
      <c r="BF42" s="43"/>
      <c r="BG42" s="43" t="n">
        <f aca="false">+BJ42+BM42+BP42+BS42+BV42+BY42+CB42+CE42+CH42</f>
        <v>0</v>
      </c>
      <c r="BH42" s="43" t="n">
        <f aca="false">+BK42+BN42+BQ42+BT42+BW42+BZ42+CC42+CF42+CI42</f>
        <v>0</v>
      </c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</row>
    <row r="43" s="40" customFormat="true" ht="30" hidden="false" customHeight="true" outlineLevel="0" collapsed="false">
      <c r="A43" s="41" t="s">
        <v>96</v>
      </c>
      <c r="B43" s="42" t="s">
        <v>230</v>
      </c>
      <c r="C43" s="41"/>
      <c r="D43" s="41" t="s">
        <v>231</v>
      </c>
      <c r="E43" s="41"/>
      <c r="F43" s="41" t="s">
        <v>247</v>
      </c>
      <c r="G43" s="41" t="n">
        <v>133047.18</v>
      </c>
      <c r="H43" s="41"/>
      <c r="I43" s="41"/>
      <c r="J43" s="41"/>
      <c r="K43" s="41" t="s">
        <v>131</v>
      </c>
      <c r="L43" s="41"/>
      <c r="M43" s="41" t="s">
        <v>102</v>
      </c>
      <c r="N43" s="41"/>
      <c r="O43" s="41" t="s">
        <v>103</v>
      </c>
      <c r="P43" s="41" t="s">
        <v>104</v>
      </c>
      <c r="Q43" s="41" t="n">
        <v>600</v>
      </c>
      <c r="R43" s="41" t="n">
        <v>1</v>
      </c>
      <c r="S43" s="41" t="n">
        <v>1995</v>
      </c>
      <c r="T43" s="41" t="s">
        <v>240</v>
      </c>
      <c r="U43" s="41" t="n">
        <v>308000000</v>
      </c>
      <c r="V43" s="41"/>
      <c r="W43" s="41"/>
      <c r="X43" s="41"/>
      <c r="Y43" s="41" t="n">
        <v>12000</v>
      </c>
      <c r="Z43" s="41" t="n">
        <v>17</v>
      </c>
      <c r="AA43" s="41" t="n">
        <v>61983</v>
      </c>
      <c r="AB43" s="41" t="n">
        <v>44720</v>
      </c>
      <c r="AC43" s="41" t="n">
        <v>44881</v>
      </c>
      <c r="AD43" s="41" t="n">
        <v>527915873</v>
      </c>
      <c r="AE43" s="41"/>
      <c r="AF43" s="41"/>
      <c r="AG43" s="41"/>
      <c r="AH43" s="41"/>
      <c r="AI43" s="41" t="s">
        <v>234</v>
      </c>
      <c r="AJ43" s="41" t="s">
        <v>235</v>
      </c>
      <c r="AK43" s="41" t="s">
        <v>108</v>
      </c>
      <c r="AL43" s="41" t="s">
        <v>116</v>
      </c>
      <c r="AM43" s="41" t="s">
        <v>110</v>
      </c>
      <c r="AN43" s="41"/>
      <c r="AO43" s="41" t="s">
        <v>112</v>
      </c>
      <c r="AP43" s="41"/>
      <c r="AQ43" s="41" t="n">
        <f aca="false">+SUM(AR43:AW43)</f>
        <v>100</v>
      </c>
      <c r="AR43" s="41" t="n">
        <v>40.8</v>
      </c>
      <c r="AS43" s="41" t="n">
        <v>18.1</v>
      </c>
      <c r="AT43" s="41" t="n">
        <v>11.1</v>
      </c>
      <c r="AU43" s="41" t="n">
        <v>26</v>
      </c>
      <c r="AV43" s="41" t="n">
        <v>0.9</v>
      </c>
      <c r="AW43" s="41" t="n">
        <v>3.1</v>
      </c>
      <c r="AX43" s="41" t="n">
        <v>126</v>
      </c>
      <c r="AY43" s="41" t="n">
        <f aca="false">+SUM(AZ43:BB43)</f>
        <v>100</v>
      </c>
      <c r="AZ43" s="41" t="n">
        <v>41.1</v>
      </c>
      <c r="BA43" s="41" t="n">
        <v>53.6</v>
      </c>
      <c r="BB43" s="41" t="n">
        <v>5.3</v>
      </c>
      <c r="BC43" s="41" t="n">
        <v>9059</v>
      </c>
      <c r="BD43" s="41" t="n">
        <v>10176</v>
      </c>
      <c r="BE43" s="43" t="s">
        <v>112</v>
      </c>
      <c r="BF43" s="43"/>
      <c r="BG43" s="43" t="n">
        <f aca="false">+BJ43+BM43+BP43+BS43+BV43+BY43+CB43+CE43+CH43</f>
        <v>0</v>
      </c>
      <c r="BH43" s="43" t="n">
        <f aca="false">+BK43+BN43+BQ43+BT43+BW43+BZ43+CC43+CF43+CI43</f>
        <v>0</v>
      </c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</row>
    <row r="44" s="40" customFormat="true" ht="30" hidden="false" customHeight="true" outlineLevel="0" collapsed="false">
      <c r="A44" s="41" t="s">
        <v>96</v>
      </c>
      <c r="B44" s="42" t="s">
        <v>230</v>
      </c>
      <c r="C44" s="41"/>
      <c r="D44" s="41" t="s">
        <v>231</v>
      </c>
      <c r="E44" s="41"/>
      <c r="F44" s="41" t="s">
        <v>248</v>
      </c>
      <c r="G44" s="41" t="n">
        <v>110997.77</v>
      </c>
      <c r="H44" s="41"/>
      <c r="I44" s="41"/>
      <c r="J44" s="41"/>
      <c r="K44" s="41" t="s">
        <v>120</v>
      </c>
      <c r="L44" s="41"/>
      <c r="M44" s="41" t="s">
        <v>102</v>
      </c>
      <c r="N44" s="41"/>
      <c r="O44" s="41" t="s">
        <v>103</v>
      </c>
      <c r="P44" s="41" t="s">
        <v>104</v>
      </c>
      <c r="Q44" s="41" t="n">
        <v>600</v>
      </c>
      <c r="R44" s="41" t="n">
        <v>3</v>
      </c>
      <c r="S44" s="41" t="n">
        <v>1982</v>
      </c>
      <c r="T44" s="41" t="s">
        <v>240</v>
      </c>
      <c r="U44" s="41" t="n">
        <v>336900000</v>
      </c>
      <c r="V44" s="41"/>
      <c r="W44" s="41"/>
      <c r="X44" s="41"/>
      <c r="Y44" s="41" t="n">
        <v>6000</v>
      </c>
      <c r="Z44" s="41" t="n">
        <v>11</v>
      </c>
      <c r="AA44" s="41" t="n">
        <v>31178</v>
      </c>
      <c r="AB44" s="41" t="n">
        <v>13689</v>
      </c>
      <c r="AC44" s="41" t="n">
        <v>14782</v>
      </c>
      <c r="AD44" s="41" t="n">
        <v>142039581</v>
      </c>
      <c r="AE44" s="41"/>
      <c r="AF44" s="41"/>
      <c r="AG44" s="41"/>
      <c r="AH44" s="41"/>
      <c r="AI44" s="41" t="s">
        <v>234</v>
      </c>
      <c r="AJ44" s="41" t="s">
        <v>115</v>
      </c>
      <c r="AK44" s="41" t="s">
        <v>108</v>
      </c>
      <c r="AL44" s="41" t="s">
        <v>116</v>
      </c>
      <c r="AM44" s="41" t="s">
        <v>110</v>
      </c>
      <c r="AN44" s="41"/>
      <c r="AO44" s="41" t="s">
        <v>112</v>
      </c>
      <c r="AP44" s="41"/>
      <c r="AQ44" s="41" t="n">
        <f aca="false">+SUM(AR44:AW44)</f>
        <v>100</v>
      </c>
      <c r="AR44" s="41" t="n">
        <v>43.9</v>
      </c>
      <c r="AS44" s="41" t="n">
        <v>15.5</v>
      </c>
      <c r="AT44" s="41" t="n">
        <v>7.9</v>
      </c>
      <c r="AU44" s="41" t="n">
        <v>28.4</v>
      </c>
      <c r="AV44" s="41" t="n">
        <v>1.1</v>
      </c>
      <c r="AW44" s="41" t="n">
        <v>3.2</v>
      </c>
      <c r="AX44" s="41" t="n">
        <v>147</v>
      </c>
      <c r="AY44" s="41" t="n">
        <f aca="false">+SUM(AZ44:BB44)</f>
        <v>100</v>
      </c>
      <c r="AZ44" s="41" t="n">
        <v>45</v>
      </c>
      <c r="BA44" s="41" t="n">
        <v>49.2</v>
      </c>
      <c r="BB44" s="41" t="n">
        <v>5.8</v>
      </c>
      <c r="BC44" s="41" t="n">
        <v>8132</v>
      </c>
      <c r="BD44" s="41" t="n">
        <v>9140</v>
      </c>
      <c r="BE44" s="43" t="s">
        <v>112</v>
      </c>
      <c r="BF44" s="43"/>
      <c r="BG44" s="43" t="n">
        <f aca="false">+BJ44+BM44+BP44+BS44+BV44+BY44+CB44+CE44+CH44</f>
        <v>0</v>
      </c>
      <c r="BH44" s="43" t="n">
        <f aca="false">+BK44+BN44+BQ44+BT44+BW44+BZ44+CC44+CF44+CI44</f>
        <v>0</v>
      </c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</row>
    <row r="45" s="40" customFormat="true" ht="30" hidden="false" customHeight="true" outlineLevel="0" collapsed="false">
      <c r="A45" s="41" t="s">
        <v>96</v>
      </c>
      <c r="B45" s="42" t="s">
        <v>230</v>
      </c>
      <c r="C45" s="41"/>
      <c r="D45" s="41" t="s">
        <v>231</v>
      </c>
      <c r="E45" s="41"/>
      <c r="F45" s="41" t="s">
        <v>249</v>
      </c>
      <c r="G45" s="41" t="n">
        <v>388077.9</v>
      </c>
      <c r="H45" s="41"/>
      <c r="I45" s="41"/>
      <c r="J45" s="41"/>
      <c r="K45" s="41" t="s">
        <v>131</v>
      </c>
      <c r="L45" s="41"/>
      <c r="M45" s="41" t="s">
        <v>102</v>
      </c>
      <c r="N45" s="41"/>
      <c r="O45" s="41" t="s">
        <v>103</v>
      </c>
      <c r="P45" s="41" t="s">
        <v>104</v>
      </c>
      <c r="Q45" s="41" t="n">
        <v>1800</v>
      </c>
      <c r="R45" s="41" t="n">
        <v>3</v>
      </c>
      <c r="S45" s="41" t="n">
        <v>1998</v>
      </c>
      <c r="T45" s="41" t="s">
        <v>105</v>
      </c>
      <c r="U45" s="41" t="n">
        <v>857300000</v>
      </c>
      <c r="V45" s="41"/>
      <c r="W45" s="41"/>
      <c r="X45" s="41"/>
      <c r="Y45" s="41" t="n">
        <v>50000</v>
      </c>
      <c r="Z45" s="41" t="n">
        <v>12</v>
      </c>
      <c r="AA45" s="41" t="n">
        <v>150026</v>
      </c>
      <c r="AB45" s="41" t="n">
        <v>87142</v>
      </c>
      <c r="AC45" s="41" t="n">
        <v>87938</v>
      </c>
      <c r="AD45" s="41" t="n">
        <v>1033213782</v>
      </c>
      <c r="AE45" s="41"/>
      <c r="AF45" s="41"/>
      <c r="AG45" s="41"/>
      <c r="AH45" s="41"/>
      <c r="AI45" s="41" t="s">
        <v>234</v>
      </c>
      <c r="AJ45" s="41" t="s">
        <v>235</v>
      </c>
      <c r="AK45" s="41" t="s">
        <v>108</v>
      </c>
      <c r="AL45" s="41" t="s">
        <v>116</v>
      </c>
      <c r="AM45" s="41" t="s">
        <v>117</v>
      </c>
      <c r="AN45" s="41"/>
      <c r="AO45" s="41" t="s">
        <v>112</v>
      </c>
      <c r="AP45" s="41"/>
      <c r="AQ45" s="41" t="n">
        <f aca="false">+SUM(AR45:AW45)</f>
        <v>100</v>
      </c>
      <c r="AR45" s="41" t="n">
        <v>54.4</v>
      </c>
      <c r="AS45" s="41" t="n">
        <v>20.7</v>
      </c>
      <c r="AT45" s="41" t="n">
        <v>5.3</v>
      </c>
      <c r="AU45" s="41" t="n">
        <v>15.8</v>
      </c>
      <c r="AV45" s="41" t="n">
        <v>1</v>
      </c>
      <c r="AW45" s="41" t="n">
        <v>2.8</v>
      </c>
      <c r="AX45" s="41" t="n">
        <v>124</v>
      </c>
      <c r="AY45" s="41" t="n">
        <f aca="false">+SUM(AZ45:BB45)</f>
        <v>100</v>
      </c>
      <c r="AZ45" s="41" t="n">
        <v>33.3</v>
      </c>
      <c r="BA45" s="41" t="n">
        <v>60.3</v>
      </c>
      <c r="BB45" s="41" t="n">
        <v>6.4</v>
      </c>
      <c r="BC45" s="41" t="n">
        <v>10521</v>
      </c>
      <c r="BD45" s="41" t="n">
        <v>12002</v>
      </c>
      <c r="BE45" s="43" t="s">
        <v>112</v>
      </c>
      <c r="BF45" s="43"/>
      <c r="BG45" s="43" t="n">
        <f aca="false">+BJ45+BM45+BP45+BS45+BV45+BY45+CB45+CE45+CH45</f>
        <v>0</v>
      </c>
      <c r="BH45" s="43" t="n">
        <f aca="false">+BK45+BN45+BQ45+BT45+BW45+BZ45+CC45+CF45+CI45</f>
        <v>0</v>
      </c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</row>
    <row r="46" s="40" customFormat="true" ht="30" hidden="false" customHeight="true" outlineLevel="0" collapsed="false">
      <c r="A46" s="41" t="s">
        <v>96</v>
      </c>
      <c r="B46" s="42" t="s">
        <v>230</v>
      </c>
      <c r="C46" s="41"/>
      <c r="D46" s="41" t="s">
        <v>231</v>
      </c>
      <c r="E46" s="41"/>
      <c r="F46" s="41" t="s">
        <v>250</v>
      </c>
      <c r="G46" s="41" t="n">
        <v>190910.18</v>
      </c>
      <c r="H46" s="41"/>
      <c r="I46" s="41"/>
      <c r="J46" s="41"/>
      <c r="K46" s="41" t="s">
        <v>131</v>
      </c>
      <c r="L46" s="41"/>
      <c r="M46" s="41" t="s">
        <v>102</v>
      </c>
      <c r="N46" s="41"/>
      <c r="O46" s="41" t="s">
        <v>103</v>
      </c>
      <c r="P46" s="41" t="s">
        <v>104</v>
      </c>
      <c r="Q46" s="41" t="n">
        <v>600</v>
      </c>
      <c r="R46" s="41" t="n">
        <v>3</v>
      </c>
      <c r="S46" s="41" t="n">
        <v>1998</v>
      </c>
      <c r="T46" s="41" t="s">
        <v>233</v>
      </c>
      <c r="U46" s="41" t="n">
        <v>531700000</v>
      </c>
      <c r="V46" s="41"/>
      <c r="W46" s="41"/>
      <c r="X46" s="41"/>
      <c r="Y46" s="41" t="n">
        <v>22000</v>
      </c>
      <c r="Z46" s="41" t="n">
        <v>15</v>
      </c>
      <c r="AA46" s="41" t="n">
        <v>83486</v>
      </c>
      <c r="AB46" s="41" t="n">
        <v>47436</v>
      </c>
      <c r="AC46" s="41" t="n">
        <v>46080</v>
      </c>
      <c r="AD46" s="41" t="n">
        <v>541508335</v>
      </c>
      <c r="AE46" s="41"/>
      <c r="AF46" s="41"/>
      <c r="AG46" s="41"/>
      <c r="AH46" s="41"/>
      <c r="AI46" s="41" t="s">
        <v>234</v>
      </c>
      <c r="AJ46" s="41" t="s">
        <v>235</v>
      </c>
      <c r="AK46" s="41" t="s">
        <v>108</v>
      </c>
      <c r="AL46" s="41" t="s">
        <v>116</v>
      </c>
      <c r="AM46" s="41" t="s">
        <v>110</v>
      </c>
      <c r="AN46" s="41"/>
      <c r="AO46" s="41" t="s">
        <v>112</v>
      </c>
      <c r="AP46" s="41"/>
      <c r="AQ46" s="41" t="n">
        <f aca="false">+SUM(AR46:AW46)</f>
        <v>100</v>
      </c>
      <c r="AR46" s="41" t="n">
        <v>51</v>
      </c>
      <c r="AS46" s="41" t="n">
        <v>14.4</v>
      </c>
      <c r="AT46" s="41" t="n">
        <v>5.1</v>
      </c>
      <c r="AU46" s="41" t="n">
        <v>25.9</v>
      </c>
      <c r="AV46" s="41" t="n">
        <v>0.9</v>
      </c>
      <c r="AW46" s="41" t="n">
        <v>2.7</v>
      </c>
      <c r="AX46" s="41" t="n">
        <v>139</v>
      </c>
      <c r="AY46" s="41" t="n">
        <f aca="false">+SUM(AZ46:BB46)</f>
        <v>100</v>
      </c>
      <c r="AZ46" s="41" t="n">
        <v>38.6</v>
      </c>
      <c r="BA46" s="41" t="n">
        <v>55.9</v>
      </c>
      <c r="BB46" s="41" t="n">
        <v>5.5</v>
      </c>
      <c r="BC46" s="41" t="n">
        <v>9565</v>
      </c>
      <c r="BD46" s="41" t="n">
        <v>10497</v>
      </c>
      <c r="BE46" s="43" t="s">
        <v>112</v>
      </c>
      <c r="BF46" s="43"/>
      <c r="BG46" s="43" t="n">
        <f aca="false">+BJ46+BM46+BP46+BS46+BV46+BY46+CB46+CE46+CH46</f>
        <v>0</v>
      </c>
      <c r="BH46" s="43" t="n">
        <f aca="false">+BK46+BN46+BQ46+BT46+BW46+BZ46+CC46+CF46+CI46</f>
        <v>0</v>
      </c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</row>
    <row r="47" s="40" customFormat="true" ht="30" hidden="false" customHeight="true" outlineLevel="0" collapsed="false">
      <c r="A47" s="41" t="s">
        <v>96</v>
      </c>
      <c r="B47" s="42" t="s">
        <v>230</v>
      </c>
      <c r="C47" s="41"/>
      <c r="D47" s="41" t="s">
        <v>231</v>
      </c>
      <c r="E47" s="41"/>
      <c r="F47" s="41" t="s">
        <v>251</v>
      </c>
      <c r="G47" s="41"/>
      <c r="H47" s="41"/>
      <c r="I47" s="41"/>
      <c r="J47" s="41"/>
      <c r="K47" s="41" t="s">
        <v>120</v>
      </c>
      <c r="L47" s="41"/>
      <c r="M47" s="41" t="s">
        <v>102</v>
      </c>
      <c r="N47" s="41"/>
      <c r="O47" s="41" t="s">
        <v>103</v>
      </c>
      <c r="P47" s="41" t="s">
        <v>104</v>
      </c>
      <c r="Q47" s="41" t="n">
        <v>520</v>
      </c>
      <c r="R47" s="41" t="n">
        <v>2</v>
      </c>
      <c r="S47" s="41" t="n">
        <v>1992</v>
      </c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 t="n">
        <v>0</v>
      </c>
      <c r="AE47" s="41"/>
      <c r="AF47" s="41"/>
      <c r="AG47" s="41"/>
      <c r="AH47" s="41"/>
      <c r="AI47" s="41"/>
      <c r="AJ47" s="41"/>
      <c r="AK47" s="41" t="s">
        <v>108</v>
      </c>
      <c r="AL47" s="41" t="s">
        <v>252</v>
      </c>
      <c r="AM47" s="41"/>
      <c r="AN47" s="41"/>
      <c r="AO47" s="41" t="s">
        <v>112</v>
      </c>
      <c r="AP47" s="41"/>
      <c r="AQ47" s="41" t="n">
        <f aca="false">+SUM(AR47:AW47)</f>
        <v>0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f aca="false">+SUM(AZ47:BB47)</f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3" t="s">
        <v>112</v>
      </c>
      <c r="BF47" s="43"/>
      <c r="BG47" s="43" t="n">
        <f aca="false">+BJ47+BM47+BP47+BS47+BV47+BY47+CB47+CE47+CH47</f>
        <v>0</v>
      </c>
      <c r="BH47" s="43" t="n">
        <f aca="false">+BK47+BN47+BQ47+BT47+BW47+BZ47+CC47+CF47+CI47</f>
        <v>0</v>
      </c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</row>
    <row r="48" s="40" customFormat="true" ht="30" hidden="false" customHeight="true" outlineLevel="0" collapsed="false">
      <c r="A48" s="41" t="s">
        <v>96</v>
      </c>
      <c r="B48" s="42" t="s">
        <v>230</v>
      </c>
      <c r="C48" s="41"/>
      <c r="D48" s="41" t="s">
        <v>231</v>
      </c>
      <c r="E48" s="41"/>
      <c r="F48" s="41" t="s">
        <v>253</v>
      </c>
      <c r="G48" s="41" t="n">
        <v>97246.34</v>
      </c>
      <c r="H48" s="41"/>
      <c r="I48" s="41"/>
      <c r="J48" s="41"/>
      <c r="K48" s="41" t="s">
        <v>120</v>
      </c>
      <c r="L48" s="41"/>
      <c r="M48" s="41" t="s">
        <v>102</v>
      </c>
      <c r="N48" s="41"/>
      <c r="O48" s="41" t="s">
        <v>145</v>
      </c>
      <c r="P48" s="41" t="s">
        <v>104</v>
      </c>
      <c r="Q48" s="41" t="n">
        <v>400</v>
      </c>
      <c r="R48" s="41" t="n">
        <v>2</v>
      </c>
      <c r="S48" s="41" t="n">
        <v>1999</v>
      </c>
      <c r="T48" s="41" t="s">
        <v>240</v>
      </c>
      <c r="U48" s="41" t="n">
        <v>264200000</v>
      </c>
      <c r="V48" s="41"/>
      <c r="W48" s="41"/>
      <c r="X48" s="41"/>
      <c r="Y48" s="41" t="n">
        <v>7800</v>
      </c>
      <c r="Z48" s="41" t="n">
        <v>14</v>
      </c>
      <c r="AA48" s="41" t="n">
        <v>35187</v>
      </c>
      <c r="AB48" s="41" t="n">
        <v>9424</v>
      </c>
      <c r="AC48" s="41" t="n">
        <v>9107</v>
      </c>
      <c r="AD48" s="41" t="n">
        <v>88870252</v>
      </c>
      <c r="AE48" s="41"/>
      <c r="AF48" s="41"/>
      <c r="AG48" s="41"/>
      <c r="AH48" s="41"/>
      <c r="AI48" s="41" t="s">
        <v>234</v>
      </c>
      <c r="AJ48" s="41" t="s">
        <v>115</v>
      </c>
      <c r="AK48" s="41" t="s">
        <v>108</v>
      </c>
      <c r="AL48" s="41" t="s">
        <v>116</v>
      </c>
      <c r="AM48" s="41" t="s">
        <v>110</v>
      </c>
      <c r="AN48" s="41"/>
      <c r="AO48" s="41" t="s">
        <v>112</v>
      </c>
      <c r="AP48" s="41"/>
      <c r="AQ48" s="41" t="n">
        <f aca="false">+SUM(AR48:AW48)</f>
        <v>100</v>
      </c>
      <c r="AR48" s="41" t="n">
        <v>44.3</v>
      </c>
      <c r="AS48" s="41" t="n">
        <v>18.3</v>
      </c>
      <c r="AT48" s="41" t="n">
        <v>6.3</v>
      </c>
      <c r="AU48" s="41" t="n">
        <v>25.9</v>
      </c>
      <c r="AV48" s="41" t="n">
        <v>1.1</v>
      </c>
      <c r="AW48" s="41" t="n">
        <v>4.1</v>
      </c>
      <c r="AX48" s="41" t="n">
        <v>132</v>
      </c>
      <c r="AY48" s="41" t="n">
        <f aca="false">+SUM(AZ48:BB48)</f>
        <v>100</v>
      </c>
      <c r="AZ48" s="41" t="n">
        <v>43.2</v>
      </c>
      <c r="BA48" s="41" t="n">
        <v>51.2</v>
      </c>
      <c r="BB48" s="41" t="n">
        <v>5.6</v>
      </c>
      <c r="BC48" s="41" t="n">
        <v>8554</v>
      </c>
      <c r="BD48" s="41" t="n">
        <v>9901</v>
      </c>
      <c r="BE48" s="43" t="s">
        <v>112</v>
      </c>
      <c r="BF48" s="43"/>
      <c r="BG48" s="43" t="n">
        <f aca="false">+BJ48+BM48+BP48+BS48+BV48+BY48+CB48+CE48+CH48</f>
        <v>0</v>
      </c>
      <c r="BH48" s="43" t="n">
        <f aca="false">+BK48+BN48+BQ48+BT48+BW48+BZ48+CC48+CF48+CI48</f>
        <v>0</v>
      </c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</row>
    <row r="49" s="40" customFormat="true" ht="30" hidden="false" customHeight="true" outlineLevel="0" collapsed="false">
      <c r="A49" s="41" t="s">
        <v>96</v>
      </c>
      <c r="B49" s="42" t="s">
        <v>230</v>
      </c>
      <c r="C49" s="41"/>
      <c r="D49" s="41" t="s">
        <v>231</v>
      </c>
      <c r="E49" s="41"/>
      <c r="F49" s="41" t="s">
        <v>254</v>
      </c>
      <c r="G49" s="41" t="n">
        <v>124402.51</v>
      </c>
      <c r="H49" s="41"/>
      <c r="I49" s="41"/>
      <c r="J49" s="41"/>
      <c r="K49" s="41" t="s">
        <v>131</v>
      </c>
      <c r="L49" s="41"/>
      <c r="M49" s="41" t="s">
        <v>102</v>
      </c>
      <c r="N49" s="41"/>
      <c r="O49" s="41" t="s">
        <v>103</v>
      </c>
      <c r="P49" s="41" t="s">
        <v>104</v>
      </c>
      <c r="Q49" s="41" t="n">
        <v>600</v>
      </c>
      <c r="R49" s="41" t="n">
        <v>1</v>
      </c>
      <c r="S49" s="41" t="n">
        <v>1997</v>
      </c>
      <c r="T49" s="41" t="s">
        <v>240</v>
      </c>
      <c r="U49" s="41" t="n">
        <v>284700000</v>
      </c>
      <c r="V49" s="41"/>
      <c r="W49" s="41"/>
      <c r="X49" s="41"/>
      <c r="Y49" s="41" t="n">
        <v>11500</v>
      </c>
      <c r="Z49" s="41" t="n">
        <v>14</v>
      </c>
      <c r="AA49" s="41" t="n">
        <v>47492</v>
      </c>
      <c r="AB49" s="41" t="n">
        <v>23056</v>
      </c>
      <c r="AC49" s="41" t="n">
        <v>22996</v>
      </c>
      <c r="AD49" s="41" t="n">
        <v>223032579</v>
      </c>
      <c r="AE49" s="41"/>
      <c r="AF49" s="41"/>
      <c r="AG49" s="41"/>
      <c r="AH49" s="41"/>
      <c r="AI49" s="41" t="s">
        <v>234</v>
      </c>
      <c r="AJ49" s="41" t="s">
        <v>115</v>
      </c>
      <c r="AK49" s="41" t="s">
        <v>108</v>
      </c>
      <c r="AL49" s="41" t="s">
        <v>116</v>
      </c>
      <c r="AM49" s="41" t="s">
        <v>110</v>
      </c>
      <c r="AN49" s="41"/>
      <c r="AO49" s="41" t="s">
        <v>112</v>
      </c>
      <c r="AP49" s="41"/>
      <c r="AQ49" s="41" t="n">
        <f aca="false">+SUM(AR49:AW49)</f>
        <v>100</v>
      </c>
      <c r="AR49" s="41" t="n">
        <v>42.4</v>
      </c>
      <c r="AS49" s="41" t="n">
        <v>18.2</v>
      </c>
      <c r="AT49" s="41" t="n">
        <v>5.7</v>
      </c>
      <c r="AU49" s="41" t="n">
        <v>30.2</v>
      </c>
      <c r="AV49" s="41" t="n">
        <v>0.9</v>
      </c>
      <c r="AW49" s="41" t="n">
        <v>2.6</v>
      </c>
      <c r="AX49" s="41" t="n">
        <v>134</v>
      </c>
      <c r="AY49" s="41" t="n">
        <f aca="false">+SUM(AZ49:BB49)</f>
        <v>100</v>
      </c>
      <c r="AZ49" s="41" t="n">
        <v>43.3</v>
      </c>
      <c r="BA49" s="41" t="n">
        <v>51.4</v>
      </c>
      <c r="BB49" s="41" t="n">
        <v>5.3</v>
      </c>
      <c r="BC49" s="41" t="n">
        <v>8601</v>
      </c>
      <c r="BD49" s="41" t="n">
        <v>9865</v>
      </c>
      <c r="BE49" s="43" t="s">
        <v>112</v>
      </c>
      <c r="BF49" s="43"/>
      <c r="BG49" s="43" t="n">
        <f aca="false">+BJ49+BM49+BP49+BS49+BV49+BY49+CB49+CE49+CH49</f>
        <v>0</v>
      </c>
      <c r="BH49" s="43" t="n">
        <f aca="false">+BK49+BN49+BQ49+BT49+BW49+BZ49+CC49+CF49+CI49</f>
        <v>0</v>
      </c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</row>
    <row r="50" s="40" customFormat="true" ht="30" hidden="false" customHeight="true" outlineLevel="0" collapsed="false">
      <c r="A50" s="41" t="s">
        <v>96</v>
      </c>
      <c r="B50" s="42" t="s">
        <v>230</v>
      </c>
      <c r="C50" s="41"/>
      <c r="D50" s="41" t="s">
        <v>231</v>
      </c>
      <c r="E50" s="41"/>
      <c r="F50" s="41" t="s">
        <v>255</v>
      </c>
      <c r="G50" s="41" t="n">
        <v>52205.82</v>
      </c>
      <c r="H50" s="41"/>
      <c r="I50" s="41"/>
      <c r="J50" s="41"/>
      <c r="K50" s="41" t="s">
        <v>120</v>
      </c>
      <c r="L50" s="41"/>
      <c r="M50" s="41" t="s">
        <v>102</v>
      </c>
      <c r="N50" s="41"/>
      <c r="O50" s="41" t="s">
        <v>145</v>
      </c>
      <c r="P50" s="41" t="s">
        <v>104</v>
      </c>
      <c r="Q50" s="41" t="n">
        <v>200</v>
      </c>
      <c r="R50" s="41" t="n">
        <v>1</v>
      </c>
      <c r="S50" s="41" t="n">
        <v>2001</v>
      </c>
      <c r="T50" s="41" t="s">
        <v>233</v>
      </c>
      <c r="U50" s="41" t="n">
        <v>152200000</v>
      </c>
      <c r="V50" s="41"/>
      <c r="W50" s="41"/>
      <c r="X50" s="41"/>
      <c r="Y50" s="41" t="n">
        <v>4200</v>
      </c>
      <c r="Z50" s="41" t="n">
        <v>16</v>
      </c>
      <c r="AA50" s="41" t="n">
        <v>23372</v>
      </c>
      <c r="AB50" s="41" t="n">
        <v>10762</v>
      </c>
      <c r="AC50" s="41" t="n">
        <v>10325</v>
      </c>
      <c r="AD50" s="41" t="n">
        <v>101788920</v>
      </c>
      <c r="AE50" s="41"/>
      <c r="AF50" s="41"/>
      <c r="AG50" s="41"/>
      <c r="AH50" s="41"/>
      <c r="AI50" s="41" t="s">
        <v>234</v>
      </c>
      <c r="AJ50" s="41" t="s">
        <v>115</v>
      </c>
      <c r="AK50" s="41" t="s">
        <v>108</v>
      </c>
      <c r="AL50" s="41" t="s">
        <v>116</v>
      </c>
      <c r="AM50" s="41" t="s">
        <v>117</v>
      </c>
      <c r="AN50" s="41"/>
      <c r="AO50" s="41" t="s">
        <v>112</v>
      </c>
      <c r="AP50" s="41"/>
      <c r="AQ50" s="41" t="n">
        <f aca="false">+SUM(AR50:AW50)</f>
        <v>100</v>
      </c>
      <c r="AR50" s="41" t="n">
        <v>49.2</v>
      </c>
      <c r="AS50" s="41" t="n">
        <v>17.3</v>
      </c>
      <c r="AT50" s="41" t="n">
        <v>5.2</v>
      </c>
      <c r="AU50" s="41" t="n">
        <v>24.6</v>
      </c>
      <c r="AV50" s="41" t="n">
        <v>1.1</v>
      </c>
      <c r="AW50" s="41" t="n">
        <v>2.6</v>
      </c>
      <c r="AX50" s="41" t="n">
        <v>124</v>
      </c>
      <c r="AY50" s="41" t="n">
        <f aca="false">+SUM(AZ50:BB50)</f>
        <v>100</v>
      </c>
      <c r="AZ50" s="41" t="n">
        <v>38</v>
      </c>
      <c r="BA50" s="41" t="n">
        <v>55.8</v>
      </c>
      <c r="BB50" s="41" t="n">
        <v>6.2</v>
      </c>
      <c r="BC50" s="41" t="n">
        <v>9560</v>
      </c>
      <c r="BD50" s="41" t="n">
        <v>10575</v>
      </c>
      <c r="BE50" s="43" t="s">
        <v>112</v>
      </c>
      <c r="BF50" s="43"/>
      <c r="BG50" s="43" t="n">
        <f aca="false">+BJ50+BM50+BP50+BS50+BV50+BY50+CB50+CE50+CH50</f>
        <v>0</v>
      </c>
      <c r="BH50" s="43" t="n">
        <f aca="false">+BK50+BN50+BQ50+BT50+BW50+BZ50+CC50+CF50+CI50</f>
        <v>0</v>
      </c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</row>
    <row r="51" s="40" customFormat="true" ht="30" hidden="false" customHeight="true" outlineLevel="0" collapsed="false">
      <c r="A51" s="41" t="s">
        <v>96</v>
      </c>
      <c r="B51" s="42" t="s">
        <v>230</v>
      </c>
      <c r="C51" s="41"/>
      <c r="D51" s="41" t="s">
        <v>231</v>
      </c>
      <c r="E51" s="41"/>
      <c r="F51" s="41" t="s">
        <v>256</v>
      </c>
      <c r="G51" s="41" t="n">
        <v>157486.83</v>
      </c>
      <c r="H51" s="41"/>
      <c r="I51" s="41"/>
      <c r="J51" s="41"/>
      <c r="K51" s="41" t="s">
        <v>120</v>
      </c>
      <c r="L51" s="41"/>
      <c r="M51" s="41" t="s">
        <v>102</v>
      </c>
      <c r="N51" s="41"/>
      <c r="O51" s="41" t="s">
        <v>103</v>
      </c>
      <c r="P51" s="41" t="s">
        <v>104</v>
      </c>
      <c r="Q51" s="41" t="n">
        <v>600</v>
      </c>
      <c r="R51" s="41" t="n">
        <v>2</v>
      </c>
      <c r="S51" s="41" t="n">
        <v>2001</v>
      </c>
      <c r="T51" s="41" t="s">
        <v>257</v>
      </c>
      <c r="U51" s="41" t="n">
        <v>419400000</v>
      </c>
      <c r="V51" s="41"/>
      <c r="W51" s="41"/>
      <c r="X51" s="41"/>
      <c r="Y51" s="41" t="n">
        <v>15000</v>
      </c>
      <c r="Z51" s="41" t="n">
        <v>16</v>
      </c>
      <c r="AA51" s="41" t="n">
        <v>77355</v>
      </c>
      <c r="AB51" s="41" t="n">
        <v>49657</v>
      </c>
      <c r="AC51" s="41" t="n">
        <v>50129</v>
      </c>
      <c r="AD51" s="41" t="n">
        <v>591865388</v>
      </c>
      <c r="AE51" s="41"/>
      <c r="AF51" s="41"/>
      <c r="AG51" s="41"/>
      <c r="AH51" s="41"/>
      <c r="AI51" s="41" t="s">
        <v>234</v>
      </c>
      <c r="AJ51" s="41" t="s">
        <v>235</v>
      </c>
      <c r="AK51" s="41" t="s">
        <v>108</v>
      </c>
      <c r="AL51" s="41" t="s">
        <v>116</v>
      </c>
      <c r="AM51" s="41" t="s">
        <v>117</v>
      </c>
      <c r="AN51" s="41"/>
      <c r="AO51" s="41" t="s">
        <v>112</v>
      </c>
      <c r="AP51" s="41"/>
      <c r="AQ51" s="41" t="n">
        <f aca="false">+SUM(AR51:AW51)</f>
        <v>100</v>
      </c>
      <c r="AR51" s="41" t="n">
        <v>48.9</v>
      </c>
      <c r="AS51" s="41" t="n">
        <v>15.9</v>
      </c>
      <c r="AT51" s="41" t="n">
        <v>4.7</v>
      </c>
      <c r="AU51" s="41" t="n">
        <v>27.4</v>
      </c>
      <c r="AV51" s="41" t="n">
        <v>0.6</v>
      </c>
      <c r="AW51" s="41" t="n">
        <v>2.5</v>
      </c>
      <c r="AX51" s="41" t="n">
        <v>118</v>
      </c>
      <c r="AY51" s="41" t="n">
        <f aca="false">+SUM(AZ51:BB51)</f>
        <v>100</v>
      </c>
      <c r="AZ51" s="41" t="n">
        <v>37.8</v>
      </c>
      <c r="BA51" s="41" t="n">
        <v>57.1</v>
      </c>
      <c r="BB51" s="41" t="n">
        <v>5.1</v>
      </c>
      <c r="BC51" s="41" t="n">
        <v>9805</v>
      </c>
      <c r="BD51" s="41" t="n">
        <v>10876</v>
      </c>
      <c r="BE51" s="43" t="s">
        <v>112</v>
      </c>
      <c r="BF51" s="43"/>
      <c r="BG51" s="43" t="n">
        <f aca="false">+BJ51+BM51+BP51+BS51+BV51+BY51+CB51+CE51+CH51</f>
        <v>0</v>
      </c>
      <c r="BH51" s="43" t="n">
        <f aca="false">+BK51+BN51+BQ51+BT51+BW51+BZ51+CC51+CF51+CI51</f>
        <v>0</v>
      </c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</row>
    <row r="52" s="40" customFormat="true" ht="30" hidden="false" customHeight="true" outlineLevel="0" collapsed="false">
      <c r="A52" s="41" t="s">
        <v>96</v>
      </c>
      <c r="B52" s="42" t="s">
        <v>230</v>
      </c>
      <c r="C52" s="41"/>
      <c r="D52" s="41" t="s">
        <v>231</v>
      </c>
      <c r="E52" s="41"/>
      <c r="F52" s="41" t="s">
        <v>258</v>
      </c>
      <c r="G52" s="41" t="n">
        <v>144694.64</v>
      </c>
      <c r="H52" s="41" t="n">
        <v>5508.59</v>
      </c>
      <c r="I52" s="41"/>
      <c r="J52" s="41" t="s">
        <v>125</v>
      </c>
      <c r="K52" s="41" t="s">
        <v>120</v>
      </c>
      <c r="L52" s="41"/>
      <c r="M52" s="41" t="s">
        <v>102</v>
      </c>
      <c r="N52" s="41"/>
      <c r="O52" s="41" t="s">
        <v>103</v>
      </c>
      <c r="P52" s="41" t="s">
        <v>104</v>
      </c>
      <c r="Q52" s="41" t="n">
        <v>600</v>
      </c>
      <c r="R52" s="41" t="n">
        <v>2</v>
      </c>
      <c r="S52" s="41" t="n">
        <v>2002</v>
      </c>
      <c r="T52" s="41" t="s">
        <v>240</v>
      </c>
      <c r="U52" s="41" t="n">
        <v>456100000</v>
      </c>
      <c r="V52" s="41"/>
      <c r="W52" s="41"/>
      <c r="X52" s="41"/>
      <c r="Y52" s="41" t="n">
        <v>13200</v>
      </c>
      <c r="Z52" s="41" t="n">
        <v>19</v>
      </c>
      <c r="AA52" s="41" t="n">
        <v>75600</v>
      </c>
      <c r="AB52" s="41" t="n">
        <v>30030</v>
      </c>
      <c r="AC52" s="41" t="n">
        <v>31999</v>
      </c>
      <c r="AD52" s="41" t="n">
        <v>312692814</v>
      </c>
      <c r="AE52" s="41"/>
      <c r="AF52" s="41"/>
      <c r="AG52" s="41"/>
      <c r="AH52" s="41"/>
      <c r="AI52" s="41" t="s">
        <v>238</v>
      </c>
      <c r="AJ52" s="41" t="s">
        <v>115</v>
      </c>
      <c r="AK52" s="41" t="s">
        <v>108</v>
      </c>
      <c r="AL52" s="41" t="s">
        <v>116</v>
      </c>
      <c r="AM52" s="41" t="s">
        <v>110</v>
      </c>
      <c r="AN52" s="41"/>
      <c r="AO52" s="41" t="s">
        <v>112</v>
      </c>
      <c r="AP52" s="41"/>
      <c r="AQ52" s="41" t="n">
        <f aca="false">+SUM(AR52:AW52)</f>
        <v>100</v>
      </c>
      <c r="AR52" s="41" t="n">
        <v>43.5</v>
      </c>
      <c r="AS52" s="41" t="n">
        <v>17.3</v>
      </c>
      <c r="AT52" s="41" t="n">
        <v>6.4</v>
      </c>
      <c r="AU52" s="41" t="n">
        <v>28.8</v>
      </c>
      <c r="AV52" s="41" t="n">
        <v>0.6</v>
      </c>
      <c r="AW52" s="41" t="n">
        <v>3.4</v>
      </c>
      <c r="AX52" s="41" t="n">
        <v>132</v>
      </c>
      <c r="AY52" s="41" t="n">
        <f aca="false">+SUM(AZ52:BB52)</f>
        <v>100</v>
      </c>
      <c r="AZ52" s="41" t="n">
        <v>42.3</v>
      </c>
      <c r="BA52" s="41" t="n">
        <v>52</v>
      </c>
      <c r="BB52" s="41" t="n">
        <v>5.7</v>
      </c>
      <c r="BC52" s="41" t="n">
        <v>8738</v>
      </c>
      <c r="BD52" s="41" t="n">
        <v>9913</v>
      </c>
      <c r="BE52" s="43" t="s">
        <v>112</v>
      </c>
      <c r="BF52" s="43"/>
      <c r="BG52" s="43" t="n">
        <f aca="false">+BJ52+BM52+BP52+BS52+BV52+BY52+CB52+CE52+CH52</f>
        <v>0</v>
      </c>
      <c r="BH52" s="43" t="n">
        <f aca="false">+BK52+BN52+BQ52+BT52+BW52+BZ52+CC52+CF52+CI52</f>
        <v>0</v>
      </c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</row>
    <row r="53" s="40" customFormat="true" ht="30" hidden="false" customHeight="true" outlineLevel="0" collapsed="false">
      <c r="A53" s="41" t="s">
        <v>96</v>
      </c>
      <c r="B53" s="42" t="s">
        <v>230</v>
      </c>
      <c r="C53" s="41"/>
      <c r="D53" s="41" t="s">
        <v>231</v>
      </c>
      <c r="E53" s="41"/>
      <c r="F53" s="41" t="s">
        <v>259</v>
      </c>
      <c r="G53" s="41" t="n">
        <v>70381.58</v>
      </c>
      <c r="H53" s="41" t="n">
        <v>1066.38</v>
      </c>
      <c r="I53" s="41"/>
      <c r="J53" s="41"/>
      <c r="K53" s="41" t="s">
        <v>131</v>
      </c>
      <c r="L53" s="41"/>
      <c r="M53" s="41" t="s">
        <v>102</v>
      </c>
      <c r="N53" s="41"/>
      <c r="O53" s="41" t="s">
        <v>103</v>
      </c>
      <c r="P53" s="41" t="s">
        <v>104</v>
      </c>
      <c r="Q53" s="41" t="n">
        <v>300</v>
      </c>
      <c r="R53" s="41" t="n">
        <v>2</v>
      </c>
      <c r="S53" s="41" t="n">
        <v>2003</v>
      </c>
      <c r="T53" s="41" t="s">
        <v>240</v>
      </c>
      <c r="U53" s="41" t="n">
        <v>174400000</v>
      </c>
      <c r="V53" s="41"/>
      <c r="W53" s="41"/>
      <c r="X53" s="41"/>
      <c r="Y53" s="41" t="n">
        <v>6400</v>
      </c>
      <c r="Z53" s="41" t="n">
        <v>17</v>
      </c>
      <c r="AA53" s="41" t="n">
        <v>35027</v>
      </c>
      <c r="AB53" s="41" t="n">
        <v>12962</v>
      </c>
      <c r="AC53" s="41" t="n">
        <v>13093</v>
      </c>
      <c r="AD53" s="41" t="n">
        <v>126614184</v>
      </c>
      <c r="AE53" s="41"/>
      <c r="AF53" s="41"/>
      <c r="AG53" s="41"/>
      <c r="AH53" s="41"/>
      <c r="AI53" s="41" t="s">
        <v>238</v>
      </c>
      <c r="AJ53" s="41" t="s">
        <v>115</v>
      </c>
      <c r="AK53" s="41" t="s">
        <v>108</v>
      </c>
      <c r="AL53" s="41" t="s">
        <v>116</v>
      </c>
      <c r="AM53" s="41" t="s">
        <v>110</v>
      </c>
      <c r="AN53" s="41"/>
      <c r="AO53" s="41" t="s">
        <v>112</v>
      </c>
      <c r="AP53" s="41"/>
      <c r="AQ53" s="41" t="n">
        <f aca="false">+SUM(AR53:AW53)</f>
        <v>100</v>
      </c>
      <c r="AR53" s="41" t="n">
        <v>42.1</v>
      </c>
      <c r="AS53" s="41" t="n">
        <v>20.9</v>
      </c>
      <c r="AT53" s="41" t="n">
        <v>5.3</v>
      </c>
      <c r="AU53" s="41" t="n">
        <v>27.2</v>
      </c>
      <c r="AV53" s="41" t="n">
        <v>1</v>
      </c>
      <c r="AW53" s="41" t="n">
        <v>3.5</v>
      </c>
      <c r="AX53" s="41" t="n">
        <v>129</v>
      </c>
      <c r="AY53" s="41" t="n">
        <f aca="false">+SUM(AZ53:BB53)</f>
        <v>100</v>
      </c>
      <c r="AZ53" s="41" t="n">
        <v>41.5</v>
      </c>
      <c r="BA53" s="41" t="n">
        <v>52.8</v>
      </c>
      <c r="BB53" s="41" t="n">
        <v>5.7</v>
      </c>
      <c r="BC53" s="41" t="n">
        <v>8910</v>
      </c>
      <c r="BD53" s="41" t="n">
        <v>10546</v>
      </c>
      <c r="BE53" s="43" t="s">
        <v>112</v>
      </c>
      <c r="BF53" s="43"/>
      <c r="BG53" s="43" t="n">
        <f aca="false">+BJ53+BM53+BP53+BS53+BV53+BY53+CB53+CE53+CH53</f>
        <v>0</v>
      </c>
      <c r="BH53" s="43" t="n">
        <f aca="false">+BK53+BN53+BQ53+BT53+BW53+BZ53+CC53+CF53+CI53</f>
        <v>0</v>
      </c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</row>
    <row r="54" s="40" customFormat="true" ht="30" hidden="false" customHeight="true" outlineLevel="0" collapsed="false">
      <c r="A54" s="41" t="s">
        <v>96</v>
      </c>
      <c r="B54" s="42" t="s">
        <v>230</v>
      </c>
      <c r="C54" s="41"/>
      <c r="D54" s="41" t="s">
        <v>231</v>
      </c>
      <c r="E54" s="41"/>
      <c r="F54" s="41" t="s">
        <v>260</v>
      </c>
      <c r="G54" s="41" t="n">
        <v>156841.06</v>
      </c>
      <c r="H54" s="41" t="n">
        <v>856.24</v>
      </c>
      <c r="I54" s="41"/>
      <c r="J54" s="41" t="s">
        <v>125</v>
      </c>
      <c r="K54" s="41" t="s">
        <v>120</v>
      </c>
      <c r="L54" s="41"/>
      <c r="M54" s="41" t="s">
        <v>102</v>
      </c>
      <c r="N54" s="41"/>
      <c r="O54" s="41" t="s">
        <v>103</v>
      </c>
      <c r="P54" s="41" t="s">
        <v>104</v>
      </c>
      <c r="Q54" s="41" t="n">
        <v>700</v>
      </c>
      <c r="R54" s="41" t="n">
        <v>2</v>
      </c>
      <c r="S54" s="41" t="n">
        <v>2004</v>
      </c>
      <c r="T54" s="41" t="s">
        <v>240</v>
      </c>
      <c r="U54" s="41" t="n">
        <v>532100000</v>
      </c>
      <c r="V54" s="41"/>
      <c r="W54" s="41"/>
      <c r="X54" s="41"/>
      <c r="Y54" s="41" t="n">
        <v>16200</v>
      </c>
      <c r="Z54" s="41" t="n">
        <v>18</v>
      </c>
      <c r="AA54" s="41" t="n">
        <v>76344</v>
      </c>
      <c r="AB54" s="41" t="n">
        <v>41167</v>
      </c>
      <c r="AC54" s="41" t="n">
        <v>39608</v>
      </c>
      <c r="AD54" s="41" t="n">
        <v>385990568</v>
      </c>
      <c r="AE54" s="41"/>
      <c r="AF54" s="41"/>
      <c r="AG54" s="41"/>
      <c r="AH54" s="41"/>
      <c r="AI54" s="41" t="s">
        <v>234</v>
      </c>
      <c r="AJ54" s="41" t="s">
        <v>115</v>
      </c>
      <c r="AK54" s="41" t="s">
        <v>108</v>
      </c>
      <c r="AL54" s="41" t="s">
        <v>116</v>
      </c>
      <c r="AM54" s="41" t="s">
        <v>110</v>
      </c>
      <c r="AN54" s="41"/>
      <c r="AO54" s="41" t="s">
        <v>112</v>
      </c>
      <c r="AP54" s="41"/>
      <c r="AQ54" s="41" t="n">
        <f aca="false">+SUM(AR54:AW54)</f>
        <v>100</v>
      </c>
      <c r="AR54" s="41" t="n">
        <v>41.8</v>
      </c>
      <c r="AS54" s="41" t="n">
        <v>17.5</v>
      </c>
      <c r="AT54" s="41" t="n">
        <v>7</v>
      </c>
      <c r="AU54" s="41" t="n">
        <v>30.9</v>
      </c>
      <c r="AV54" s="41" t="n">
        <v>0.8</v>
      </c>
      <c r="AW54" s="41" t="n">
        <v>2</v>
      </c>
      <c r="AX54" s="41" t="n">
        <v>134</v>
      </c>
      <c r="AY54" s="41" t="n">
        <f aca="false">+SUM(AZ54:BB54)</f>
        <v>100</v>
      </c>
      <c r="AZ54" s="41" t="n">
        <v>42.3</v>
      </c>
      <c r="BA54" s="41" t="n">
        <v>52.2</v>
      </c>
      <c r="BB54" s="41" t="n">
        <v>5.5</v>
      </c>
      <c r="BC54" s="41" t="n">
        <v>8761</v>
      </c>
      <c r="BD54" s="41" t="n">
        <v>9516</v>
      </c>
      <c r="BE54" s="43" t="s">
        <v>112</v>
      </c>
      <c r="BF54" s="43"/>
      <c r="BG54" s="43" t="n">
        <f aca="false">+BJ54+BM54+BP54+BS54+BV54+BY54+CB54+CE54+CH54</f>
        <v>0</v>
      </c>
      <c r="BH54" s="43" t="n">
        <f aca="false">+BK54+BN54+BQ54+BT54+BW54+BZ54+CC54+CF54+CI54</f>
        <v>0</v>
      </c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</row>
    <row r="55" s="40" customFormat="true" ht="30" hidden="false" customHeight="true" outlineLevel="0" collapsed="false">
      <c r="A55" s="41" t="s">
        <v>96</v>
      </c>
      <c r="B55" s="42" t="s">
        <v>230</v>
      </c>
      <c r="C55" s="41"/>
      <c r="D55" s="41" t="s">
        <v>231</v>
      </c>
      <c r="E55" s="41"/>
      <c r="F55" s="41" t="s">
        <v>261</v>
      </c>
      <c r="G55" s="41" t="n">
        <v>72036.8</v>
      </c>
      <c r="H55" s="41"/>
      <c r="I55" s="41"/>
      <c r="J55" s="41"/>
      <c r="K55" s="41" t="s">
        <v>120</v>
      </c>
      <c r="L55" s="41"/>
      <c r="M55" s="41" t="s">
        <v>102</v>
      </c>
      <c r="N55" s="41"/>
      <c r="O55" s="41" t="s">
        <v>103</v>
      </c>
      <c r="P55" s="41" t="s">
        <v>104</v>
      </c>
      <c r="Q55" s="41" t="n">
        <v>300</v>
      </c>
      <c r="R55" s="41" t="n">
        <v>2</v>
      </c>
      <c r="S55" s="41" t="n">
        <v>1983</v>
      </c>
      <c r="T55" s="41" t="s">
        <v>240</v>
      </c>
      <c r="U55" s="41" t="n">
        <v>263500000</v>
      </c>
      <c r="V55" s="41"/>
      <c r="W55" s="41"/>
      <c r="X55" s="41"/>
      <c r="Y55" s="41" t="n">
        <v>4000</v>
      </c>
      <c r="Z55" s="41" t="n">
        <v>9</v>
      </c>
      <c r="AA55" s="41" t="n">
        <v>18422</v>
      </c>
      <c r="AB55" s="41" t="n">
        <v>3037</v>
      </c>
      <c r="AC55" s="41" t="n">
        <v>3006</v>
      </c>
      <c r="AD55" s="41" t="n">
        <v>28103904</v>
      </c>
      <c r="AE55" s="41"/>
      <c r="AF55" s="41"/>
      <c r="AG55" s="41"/>
      <c r="AH55" s="41"/>
      <c r="AI55" s="41" t="s">
        <v>238</v>
      </c>
      <c r="AJ55" s="41" t="s">
        <v>115</v>
      </c>
      <c r="AK55" s="41" t="s">
        <v>108</v>
      </c>
      <c r="AL55" s="41" t="s">
        <v>116</v>
      </c>
      <c r="AM55" s="41" t="s">
        <v>117</v>
      </c>
      <c r="AN55" s="41"/>
      <c r="AO55" s="41" t="s">
        <v>112</v>
      </c>
      <c r="AP55" s="41"/>
      <c r="AQ55" s="41" t="n">
        <f aca="false">+SUM(AR55:AW55)</f>
        <v>100</v>
      </c>
      <c r="AR55" s="41" t="n">
        <v>41.2</v>
      </c>
      <c r="AS55" s="41" t="n">
        <v>16.3</v>
      </c>
      <c r="AT55" s="41" t="n">
        <v>8.5</v>
      </c>
      <c r="AU55" s="41" t="n">
        <v>30</v>
      </c>
      <c r="AV55" s="41" t="n">
        <v>0.7</v>
      </c>
      <c r="AW55" s="41" t="n">
        <v>3.3</v>
      </c>
      <c r="AX55" s="41" t="n">
        <v>149</v>
      </c>
      <c r="AY55" s="41" t="n">
        <f aca="false">+SUM(AZ55:BB55)</f>
        <v>100</v>
      </c>
      <c r="AZ55" s="41" t="n">
        <v>43.4</v>
      </c>
      <c r="BA55" s="41" t="n">
        <v>50.7</v>
      </c>
      <c r="BB55" s="41" t="n">
        <v>5.9</v>
      </c>
      <c r="BC55" s="41" t="n">
        <v>8463</v>
      </c>
      <c r="BD55" s="41" t="n">
        <v>9718</v>
      </c>
      <c r="BE55" s="43" t="s">
        <v>112</v>
      </c>
      <c r="BF55" s="43"/>
      <c r="BG55" s="43" t="n">
        <f aca="false">+BJ55+BM55+BP55+BS55+BV55+BY55+CB55+CE55+CH55</f>
        <v>0</v>
      </c>
      <c r="BH55" s="43" t="n">
        <f aca="false">+BK55+BN55+BQ55+BT55+BW55+BZ55+CC55+CF55+CI55</f>
        <v>0</v>
      </c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</row>
    <row r="56" s="40" customFormat="true" ht="30" hidden="false" customHeight="true" outlineLevel="0" collapsed="false">
      <c r="A56" s="41" t="s">
        <v>96</v>
      </c>
      <c r="B56" s="42" t="s">
        <v>230</v>
      </c>
      <c r="C56" s="41"/>
      <c r="D56" s="41" t="s">
        <v>231</v>
      </c>
      <c r="E56" s="41"/>
      <c r="F56" s="41" t="s">
        <v>262</v>
      </c>
      <c r="G56" s="41" t="n">
        <v>54033.09</v>
      </c>
      <c r="H56" s="41" t="n">
        <v>4771.84</v>
      </c>
      <c r="I56" s="41"/>
      <c r="J56" s="41" t="s">
        <v>125</v>
      </c>
      <c r="K56" s="41" t="s">
        <v>120</v>
      </c>
      <c r="L56" s="41"/>
      <c r="M56" s="41" t="s">
        <v>263</v>
      </c>
      <c r="N56" s="41"/>
      <c r="O56" s="41" t="s">
        <v>145</v>
      </c>
      <c r="P56" s="41" t="s">
        <v>104</v>
      </c>
      <c r="Q56" s="41" t="n">
        <v>300</v>
      </c>
      <c r="R56" s="41" t="n">
        <v>2</v>
      </c>
      <c r="S56" s="41" t="n">
        <v>2007</v>
      </c>
      <c r="T56" s="41" t="s">
        <v>240</v>
      </c>
      <c r="U56" s="41" t="n">
        <v>228100000</v>
      </c>
      <c r="V56" s="41"/>
      <c r="W56" s="41"/>
      <c r="X56" s="41"/>
      <c r="Y56" s="41" t="n">
        <v>6750</v>
      </c>
      <c r="Z56" s="41" t="n">
        <v>16</v>
      </c>
      <c r="AA56" s="41" t="n">
        <v>24945</v>
      </c>
      <c r="AB56" s="41" t="n">
        <v>3893</v>
      </c>
      <c r="AC56" s="41" t="n">
        <v>3846</v>
      </c>
      <c r="AD56" s="41" t="n">
        <v>37542916</v>
      </c>
      <c r="AE56" s="41"/>
      <c r="AF56" s="41"/>
      <c r="AG56" s="41"/>
      <c r="AH56" s="41"/>
      <c r="AI56" s="41" t="s">
        <v>238</v>
      </c>
      <c r="AJ56" s="41" t="s">
        <v>115</v>
      </c>
      <c r="AK56" s="41" t="s">
        <v>108</v>
      </c>
      <c r="AL56" s="41" t="s">
        <v>116</v>
      </c>
      <c r="AM56" s="41" t="s">
        <v>110</v>
      </c>
      <c r="AN56" s="41"/>
      <c r="AO56" s="41" t="s">
        <v>112</v>
      </c>
      <c r="AP56" s="41"/>
      <c r="AQ56" s="41" t="n">
        <f aca="false">+SUM(AR56:AW56)</f>
        <v>100</v>
      </c>
      <c r="AR56" s="41" t="n">
        <v>46</v>
      </c>
      <c r="AS56" s="41" t="n">
        <v>18.3</v>
      </c>
      <c r="AT56" s="41" t="n">
        <v>8.4</v>
      </c>
      <c r="AU56" s="41" t="n">
        <v>24.1</v>
      </c>
      <c r="AV56" s="41" t="n">
        <v>1.1</v>
      </c>
      <c r="AW56" s="41" t="n">
        <v>2.1</v>
      </c>
      <c r="AX56" s="41" t="n">
        <v>123</v>
      </c>
      <c r="AY56" s="41" t="n">
        <f aca="false">+SUM(AZ56:BB56)</f>
        <v>100</v>
      </c>
      <c r="AZ56" s="41" t="n">
        <v>38.4</v>
      </c>
      <c r="BA56" s="41" t="n">
        <v>56.2</v>
      </c>
      <c r="BB56" s="41" t="n">
        <v>5.4</v>
      </c>
      <c r="BC56" s="41" t="n">
        <v>9627</v>
      </c>
      <c r="BD56" s="41" t="n">
        <v>10656</v>
      </c>
      <c r="BE56" s="43" t="s">
        <v>112</v>
      </c>
      <c r="BF56" s="43"/>
      <c r="BG56" s="43" t="n">
        <f aca="false">+BJ56+BM56+BP56+BS56+BV56+BY56+CB56+CE56+CH56</f>
        <v>0</v>
      </c>
      <c r="BH56" s="43" t="n">
        <f aca="false">+BK56+BN56+BQ56+BT56+BW56+BZ56+CC56+CF56+CI56</f>
        <v>0</v>
      </c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</row>
    <row r="57" s="40" customFormat="true" ht="30" hidden="false" customHeight="true" outlineLevel="0" collapsed="false">
      <c r="A57" s="41" t="s">
        <v>96</v>
      </c>
      <c r="B57" s="42" t="s">
        <v>230</v>
      </c>
      <c r="C57" s="41"/>
      <c r="D57" s="41" t="s">
        <v>231</v>
      </c>
      <c r="E57" s="41"/>
      <c r="F57" s="41" t="s">
        <v>264</v>
      </c>
      <c r="G57" s="41" t="n">
        <v>134538.76</v>
      </c>
      <c r="H57" s="41" t="n">
        <v>1709.52</v>
      </c>
      <c r="I57" s="41"/>
      <c r="J57" s="41" t="s">
        <v>125</v>
      </c>
      <c r="K57" s="41" t="s">
        <v>120</v>
      </c>
      <c r="L57" s="41"/>
      <c r="M57" s="41" t="s">
        <v>102</v>
      </c>
      <c r="N57" s="41"/>
      <c r="O57" s="41" t="s">
        <v>103</v>
      </c>
      <c r="P57" s="41" t="s">
        <v>104</v>
      </c>
      <c r="Q57" s="41" t="n">
        <v>500</v>
      </c>
      <c r="R57" s="41" t="n">
        <v>2</v>
      </c>
      <c r="S57" s="41" t="n">
        <v>2006</v>
      </c>
      <c r="T57" s="41" t="s">
        <v>240</v>
      </c>
      <c r="U57" s="41" t="n">
        <v>380084000</v>
      </c>
      <c r="V57" s="41"/>
      <c r="W57" s="41"/>
      <c r="X57" s="41"/>
      <c r="Y57" s="41" t="n">
        <v>13500</v>
      </c>
      <c r="Z57" s="41" t="n">
        <v>19</v>
      </c>
      <c r="AA57" s="41" t="n">
        <v>63909</v>
      </c>
      <c r="AB57" s="41" t="n">
        <v>33262</v>
      </c>
      <c r="AC57" s="41" t="n">
        <v>32046</v>
      </c>
      <c r="AD57" s="41" t="n">
        <v>317991118</v>
      </c>
      <c r="AE57" s="41"/>
      <c r="AF57" s="41"/>
      <c r="AG57" s="41"/>
      <c r="AH57" s="41"/>
      <c r="AI57" s="41" t="s">
        <v>234</v>
      </c>
      <c r="AJ57" s="41" t="s">
        <v>115</v>
      </c>
      <c r="AK57" s="41" t="s">
        <v>108</v>
      </c>
      <c r="AL57" s="41" t="s">
        <v>116</v>
      </c>
      <c r="AM57" s="41" t="s">
        <v>110</v>
      </c>
      <c r="AN57" s="41"/>
      <c r="AO57" s="41" t="s">
        <v>112</v>
      </c>
      <c r="AP57" s="41"/>
      <c r="AQ57" s="41" t="n">
        <f aca="false">+SUM(AR57:AW57)</f>
        <v>100</v>
      </c>
      <c r="AR57" s="41" t="n">
        <v>45.1</v>
      </c>
      <c r="AS57" s="41" t="n">
        <v>16.7</v>
      </c>
      <c r="AT57" s="41" t="n">
        <v>6.9</v>
      </c>
      <c r="AU57" s="41" t="n">
        <v>27.3</v>
      </c>
      <c r="AV57" s="41" t="n">
        <v>0.9</v>
      </c>
      <c r="AW57" s="41" t="n">
        <v>3.1</v>
      </c>
      <c r="AX57" s="41" t="n">
        <v>148</v>
      </c>
      <c r="AY57" s="41" t="n">
        <f aca="false">+SUM(AZ57:BB57)</f>
        <v>100</v>
      </c>
      <c r="AZ57" s="41" t="n">
        <v>45.1</v>
      </c>
      <c r="BA57" s="41" t="n">
        <v>49.4</v>
      </c>
      <c r="BB57" s="41" t="n">
        <v>5.5</v>
      </c>
      <c r="BC57" s="41" t="n">
        <v>8177</v>
      </c>
      <c r="BD57" s="41" t="n">
        <v>9316</v>
      </c>
      <c r="BE57" s="43" t="s">
        <v>112</v>
      </c>
      <c r="BF57" s="43"/>
      <c r="BG57" s="43" t="n">
        <f aca="false">+BJ57+BM57+BP57+BS57+BV57+BY57+CB57+CE57+CH57</f>
        <v>0</v>
      </c>
      <c r="BH57" s="43" t="n">
        <f aca="false">+BK57+BN57+BQ57+BT57+BW57+BZ57+CC57+CF57+CI57</f>
        <v>0</v>
      </c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</row>
    <row r="58" s="40" customFormat="true" ht="30" hidden="false" customHeight="true" outlineLevel="0" collapsed="false">
      <c r="A58" s="41" t="s">
        <v>96</v>
      </c>
      <c r="B58" s="42" t="s">
        <v>230</v>
      </c>
      <c r="C58" s="41"/>
      <c r="D58" s="41" t="s">
        <v>231</v>
      </c>
      <c r="E58" s="41"/>
      <c r="F58" s="41" t="s">
        <v>265</v>
      </c>
      <c r="G58" s="41" t="n">
        <v>159791.45</v>
      </c>
      <c r="H58" s="41" t="n">
        <v>9406.22</v>
      </c>
      <c r="I58" s="41"/>
      <c r="J58" s="41" t="s">
        <v>125</v>
      </c>
      <c r="K58" s="41" t="s">
        <v>207</v>
      </c>
      <c r="L58" s="41"/>
      <c r="M58" s="41" t="s">
        <v>102</v>
      </c>
      <c r="N58" s="41"/>
      <c r="O58" s="41" t="s">
        <v>103</v>
      </c>
      <c r="P58" s="41" t="s">
        <v>104</v>
      </c>
      <c r="Q58" s="41" t="n">
        <v>600</v>
      </c>
      <c r="R58" s="41" t="n">
        <v>2</v>
      </c>
      <c r="S58" s="41" t="n">
        <v>2006</v>
      </c>
      <c r="T58" s="41" t="s">
        <v>240</v>
      </c>
      <c r="U58" s="41" t="n">
        <v>456100000</v>
      </c>
      <c r="V58" s="41"/>
      <c r="W58" s="41"/>
      <c r="X58" s="41"/>
      <c r="Y58" s="41" t="n">
        <v>15000</v>
      </c>
      <c r="Z58" s="41" t="n">
        <v>15</v>
      </c>
      <c r="AA58" s="41" t="n">
        <v>70586</v>
      </c>
      <c r="AB58" s="41" t="n">
        <v>36095</v>
      </c>
      <c r="AC58" s="41" t="n">
        <v>36635</v>
      </c>
      <c r="AD58" s="41" t="n">
        <v>359143911</v>
      </c>
      <c r="AE58" s="41"/>
      <c r="AF58" s="41"/>
      <c r="AG58" s="41"/>
      <c r="AH58" s="41"/>
      <c r="AI58" s="41" t="s">
        <v>234</v>
      </c>
      <c r="AJ58" s="41" t="s">
        <v>115</v>
      </c>
      <c r="AK58" s="41" t="s">
        <v>108</v>
      </c>
      <c r="AL58" s="41" t="s">
        <v>116</v>
      </c>
      <c r="AM58" s="41" t="s">
        <v>110</v>
      </c>
      <c r="AN58" s="41"/>
      <c r="AO58" s="41" t="s">
        <v>112</v>
      </c>
      <c r="AP58" s="41"/>
      <c r="AQ58" s="41" t="n">
        <f aca="false">+SUM(AR58:AW58)</f>
        <v>100</v>
      </c>
      <c r="AR58" s="41" t="n">
        <v>49.3</v>
      </c>
      <c r="AS58" s="41" t="n">
        <v>16.1</v>
      </c>
      <c r="AT58" s="41" t="n">
        <v>4.8</v>
      </c>
      <c r="AU58" s="41" t="n">
        <v>26.5</v>
      </c>
      <c r="AV58" s="41" t="n">
        <v>1.1</v>
      </c>
      <c r="AW58" s="41" t="n">
        <v>2.2</v>
      </c>
      <c r="AX58" s="41" t="n">
        <v>134</v>
      </c>
      <c r="AY58" s="41" t="n">
        <f aca="false">+SUM(AZ58:BB58)</f>
        <v>100</v>
      </c>
      <c r="AZ58" s="41" t="n">
        <v>39.1</v>
      </c>
      <c r="BA58" s="41" t="n">
        <v>55.1</v>
      </c>
      <c r="BB58" s="41" t="n">
        <v>5.8</v>
      </c>
      <c r="BC58" s="41" t="n">
        <v>9405</v>
      </c>
      <c r="BD58" s="41" t="n">
        <v>10482</v>
      </c>
      <c r="BE58" s="43" t="s">
        <v>112</v>
      </c>
      <c r="BF58" s="43"/>
      <c r="BG58" s="43" t="n">
        <f aca="false">+BJ58+BM58+BP58+BS58+BV58+BY58+CB58+CE58+CH58</f>
        <v>0</v>
      </c>
      <c r="BH58" s="43" t="n">
        <f aca="false">+BK58+BN58+BQ58+BT58+BW58+BZ58+CC58+CF58+CI58</f>
        <v>0</v>
      </c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6" t="s">
        <v>653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5" t="s">
        <v>4</v>
      </c>
      <c r="E2" s="17" t="s">
        <v>268</v>
      </c>
      <c r="F2" s="18" t="s">
        <v>7</v>
      </c>
      <c r="G2" s="18" t="s">
        <v>654</v>
      </c>
      <c r="H2" s="18" t="s">
        <v>655</v>
      </c>
      <c r="I2" s="18" t="s">
        <v>15</v>
      </c>
      <c r="J2" s="50" t="s">
        <v>33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5"/>
      <c r="E3" s="17"/>
      <c r="F3" s="17"/>
      <c r="G3" s="17"/>
      <c r="H3" s="17"/>
      <c r="I3" s="1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5"/>
      <c r="E4" s="17"/>
      <c r="F4" s="17"/>
      <c r="G4" s="17"/>
      <c r="H4" s="17"/>
      <c r="I4" s="17"/>
      <c r="J4" s="54" t="s">
        <v>51</v>
      </c>
      <c r="K4" s="54"/>
      <c r="L4" s="55" t="s">
        <v>63</v>
      </c>
      <c r="M4" s="55"/>
      <c r="N4" s="55"/>
      <c r="O4" s="55" t="s">
        <v>64</v>
      </c>
      <c r="P4" s="55"/>
      <c r="Q4" s="55"/>
      <c r="R4" s="55" t="s">
        <v>65</v>
      </c>
      <c r="S4" s="55"/>
      <c r="T4" s="55"/>
      <c r="U4" s="55" t="s">
        <v>66</v>
      </c>
      <c r="V4" s="55"/>
      <c r="W4" s="55"/>
      <c r="X4" s="55" t="s">
        <v>67</v>
      </c>
      <c r="Y4" s="55"/>
      <c r="Z4" s="55"/>
      <c r="AA4" s="55" t="s">
        <v>68</v>
      </c>
      <c r="AB4" s="55"/>
      <c r="AC4" s="55"/>
      <c r="AD4" s="55" t="s">
        <v>69</v>
      </c>
      <c r="AE4" s="55"/>
      <c r="AF4" s="55"/>
      <c r="AG4" s="55" t="s">
        <v>70</v>
      </c>
      <c r="AH4" s="55"/>
      <c r="AI4" s="55"/>
      <c r="AJ4" s="55" t="s">
        <v>57</v>
      </c>
      <c r="AK4" s="55"/>
      <c r="AL4" s="55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5"/>
      <c r="E5" s="17"/>
      <c r="F5" s="17"/>
      <c r="G5" s="17"/>
      <c r="H5" s="17"/>
      <c r="I5" s="17"/>
      <c r="J5" s="50" t="s">
        <v>74</v>
      </c>
      <c r="K5" s="50" t="s">
        <v>75</v>
      </c>
      <c r="L5" s="50" t="s">
        <v>76</v>
      </c>
      <c r="M5" s="50" t="s">
        <v>74</v>
      </c>
      <c r="N5" s="50" t="s">
        <v>75</v>
      </c>
      <c r="O5" s="50" t="s">
        <v>76</v>
      </c>
      <c r="P5" s="50" t="s">
        <v>74</v>
      </c>
      <c r="Q5" s="50" t="s">
        <v>75</v>
      </c>
      <c r="R5" s="50" t="s">
        <v>76</v>
      </c>
      <c r="S5" s="50" t="s">
        <v>74</v>
      </c>
      <c r="T5" s="50" t="s">
        <v>75</v>
      </c>
      <c r="U5" s="50" t="s">
        <v>76</v>
      </c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17"/>
      <c r="AN5" s="17"/>
      <c r="AO5" s="17"/>
      <c r="AP5" s="8"/>
    </row>
    <row r="6" s="109" customFormat="true" ht="13.5" hidden="false" customHeight="true" outlineLevel="0" collapsed="false">
      <c r="A6" s="17"/>
      <c r="B6" s="7"/>
      <c r="C6" s="6"/>
      <c r="D6" s="55"/>
      <c r="E6" s="17"/>
      <c r="F6" s="107" t="s">
        <v>656</v>
      </c>
      <c r="G6" s="107"/>
      <c r="H6" s="108" t="s">
        <v>94</v>
      </c>
      <c r="I6" s="108"/>
      <c r="J6" s="59" t="s">
        <v>77</v>
      </c>
      <c r="K6" s="59" t="s">
        <v>95</v>
      </c>
      <c r="L6" s="64"/>
      <c r="M6" s="59" t="s">
        <v>77</v>
      </c>
      <c r="N6" s="59" t="s">
        <v>95</v>
      </c>
      <c r="O6" s="64"/>
      <c r="P6" s="59" t="s">
        <v>77</v>
      </c>
      <c r="Q6" s="59" t="s">
        <v>95</v>
      </c>
      <c r="R6" s="64"/>
      <c r="S6" s="59" t="s">
        <v>77</v>
      </c>
      <c r="T6" s="59" t="s">
        <v>95</v>
      </c>
      <c r="U6" s="64"/>
      <c r="V6" s="59" t="s">
        <v>77</v>
      </c>
      <c r="W6" s="59" t="s">
        <v>95</v>
      </c>
      <c r="X6" s="64"/>
      <c r="Y6" s="59" t="s">
        <v>77</v>
      </c>
      <c r="Z6" s="59" t="s">
        <v>95</v>
      </c>
      <c r="AA6" s="64"/>
      <c r="AB6" s="59" t="s">
        <v>77</v>
      </c>
      <c r="AC6" s="59" t="s">
        <v>95</v>
      </c>
      <c r="AD6" s="64"/>
      <c r="AE6" s="59" t="s">
        <v>77</v>
      </c>
      <c r="AF6" s="59" t="s">
        <v>95</v>
      </c>
      <c r="AG6" s="64"/>
      <c r="AH6" s="59" t="s">
        <v>77</v>
      </c>
      <c r="AI6" s="59" t="s">
        <v>95</v>
      </c>
      <c r="AJ6" s="64"/>
      <c r="AK6" s="59" t="s">
        <v>77</v>
      </c>
      <c r="AL6" s="59" t="s">
        <v>95</v>
      </c>
      <c r="AM6" s="17"/>
      <c r="AN6" s="17"/>
      <c r="AO6" s="17"/>
      <c r="AP6" s="8"/>
    </row>
    <row r="7" s="111" customFormat="true" ht="30" hidden="false" customHeight="true" outlineLevel="0" collapsed="false">
      <c r="A7" s="38" t="s">
        <v>96</v>
      </c>
      <c r="B7" s="104" t="s">
        <v>354</v>
      </c>
      <c r="C7" s="36"/>
      <c r="D7" s="38" t="s">
        <v>355</v>
      </c>
      <c r="E7" s="38" t="s">
        <v>657</v>
      </c>
      <c r="F7" s="38" t="s">
        <v>106</v>
      </c>
      <c r="G7" s="38" t="s">
        <v>57</v>
      </c>
      <c r="H7" s="38" t="n">
        <v>783</v>
      </c>
      <c r="I7" s="38" t="n">
        <v>2006</v>
      </c>
      <c r="J7" s="39" t="n">
        <f aca="false">+M7+P7+S7+V7+Y7+AB7+AE7+AH7+AK7</f>
        <v>0</v>
      </c>
      <c r="K7" s="39" t="n">
        <f aca="false">+N7+Q7+T7+W7+Z7+AC7+AF7+AI7+AL7</f>
        <v>3887</v>
      </c>
      <c r="L7" s="39" t="s">
        <v>278</v>
      </c>
      <c r="M7" s="39"/>
      <c r="N7" s="39" t="n">
        <v>3887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8" t="s">
        <v>297</v>
      </c>
      <c r="AN7" s="38" t="s">
        <v>127</v>
      </c>
      <c r="AO7" s="38"/>
      <c r="AP7" s="110" t="s">
        <v>162</v>
      </c>
    </row>
    <row r="8" s="111" customFormat="true" ht="30" hidden="false" customHeight="true" outlineLevel="0" collapsed="false">
      <c r="A8" s="38" t="s">
        <v>96</v>
      </c>
      <c r="B8" s="104" t="s">
        <v>658</v>
      </c>
      <c r="C8" s="36"/>
      <c r="D8" s="38" t="s">
        <v>659</v>
      </c>
      <c r="E8" s="38" t="s">
        <v>660</v>
      </c>
      <c r="F8" s="38"/>
      <c r="G8" s="38" t="s">
        <v>661</v>
      </c>
      <c r="H8" s="38" t="n">
        <v>397</v>
      </c>
      <c r="I8" s="38" t="n">
        <v>2002</v>
      </c>
      <c r="J8" s="38" t="n">
        <f aca="false">+M8+P8+S8+V8+Y8+AB8+AE8+AH8+AK8</f>
        <v>0</v>
      </c>
      <c r="K8" s="38" t="n">
        <f aca="false">+N8+Q8+T8+W8+Z8+AC8+AF8+AI8+AL8</f>
        <v>1561</v>
      </c>
      <c r="L8" s="61" t="s">
        <v>278</v>
      </c>
      <c r="M8" s="38"/>
      <c r="N8" s="38" t="n">
        <v>1561</v>
      </c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 t="s">
        <v>376</v>
      </c>
      <c r="AN8" s="38" t="s">
        <v>117</v>
      </c>
      <c r="AO8" s="38"/>
      <c r="AP8" s="43" t="s">
        <v>115</v>
      </c>
    </row>
    <row r="9" s="111" customFormat="true" ht="30" hidden="false" customHeight="true" outlineLevel="0" collapsed="false">
      <c r="A9" s="38" t="s">
        <v>96</v>
      </c>
      <c r="B9" s="104" t="s">
        <v>662</v>
      </c>
      <c r="C9" s="36"/>
      <c r="D9" s="38" t="s">
        <v>663</v>
      </c>
      <c r="E9" s="38" t="s">
        <v>664</v>
      </c>
      <c r="F9" s="38" t="n">
        <v>2359</v>
      </c>
      <c r="G9" s="38" t="s">
        <v>661</v>
      </c>
      <c r="H9" s="38" t="n">
        <v>2086</v>
      </c>
      <c r="I9" s="38" t="n">
        <v>2010</v>
      </c>
      <c r="J9" s="38" t="n">
        <f aca="false">+M9+P9+S9+V9+Y9+AB9+AE9+AH9+AK9</f>
        <v>77</v>
      </c>
      <c r="K9" s="38" t="n">
        <f aca="false">+N9+Q9+T9+W9+Z9+AC9+AF9+AI9+AL9</f>
        <v>4888</v>
      </c>
      <c r="L9" s="61" t="s">
        <v>278</v>
      </c>
      <c r="M9" s="38" t="n">
        <v>77</v>
      </c>
      <c r="N9" s="38" t="n">
        <v>4888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 t="s">
        <v>376</v>
      </c>
      <c r="AN9" s="38" t="s">
        <v>127</v>
      </c>
      <c r="AO9" s="38"/>
      <c r="AP9" s="43" t="s">
        <v>162</v>
      </c>
    </row>
    <row r="10" s="111" customFormat="true" ht="30" hidden="false" customHeight="true" outlineLevel="0" collapsed="false">
      <c r="A10" s="38" t="s">
        <v>96</v>
      </c>
      <c r="B10" s="104" t="s">
        <v>97</v>
      </c>
      <c r="C10" s="36"/>
      <c r="D10" s="38" t="s">
        <v>98</v>
      </c>
      <c r="E10" s="38" t="s">
        <v>665</v>
      </c>
      <c r="F10" s="38" t="n">
        <v>4</v>
      </c>
      <c r="G10" s="38" t="s">
        <v>666</v>
      </c>
      <c r="H10" s="38" t="n">
        <v>212</v>
      </c>
      <c r="I10" s="38" t="n">
        <v>2006</v>
      </c>
      <c r="J10" s="38" t="n">
        <f aca="false">+M10+P10+S10+V10+Y10+AB10+AE10+AH10+AK10</f>
        <v>4</v>
      </c>
      <c r="K10" s="38" t="n">
        <f aca="false">+N10+Q10+T10+W10+Z10+AC10+AF10+AI10+AL10</f>
        <v>468</v>
      </c>
      <c r="L10" s="61" t="s">
        <v>278</v>
      </c>
      <c r="M10" s="38" t="n">
        <v>4</v>
      </c>
      <c r="N10" s="38" t="n">
        <v>468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 t="s">
        <v>667</v>
      </c>
      <c r="AN10" s="38" t="s">
        <v>117</v>
      </c>
      <c r="AO10" s="38"/>
      <c r="AP10" s="43" t="s">
        <v>115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5" t="s">
        <v>266</v>
      </c>
    </row>
    <row r="2" s="3" customFormat="true" ht="13.5" hidden="false" customHeight="true" outlineLevel="0" collapsed="false">
      <c r="A2" s="8" t="s">
        <v>1</v>
      </c>
      <c r="B2" s="46" t="s">
        <v>267</v>
      </c>
      <c r="C2" s="8" t="s">
        <v>3</v>
      </c>
      <c r="D2" s="8" t="s">
        <v>4</v>
      </c>
      <c r="E2" s="16" t="s">
        <v>5</v>
      </c>
      <c r="F2" s="8" t="s">
        <v>268</v>
      </c>
      <c r="G2" s="16" t="s">
        <v>7</v>
      </c>
      <c r="H2" s="47" t="s">
        <v>269</v>
      </c>
      <c r="I2" s="47"/>
      <c r="J2" s="48" t="s">
        <v>270</v>
      </c>
      <c r="K2" s="49"/>
      <c r="L2" s="8" t="s">
        <v>11</v>
      </c>
      <c r="M2" s="16" t="s">
        <v>13</v>
      </c>
      <c r="N2" s="8" t="s">
        <v>15</v>
      </c>
      <c r="O2" s="8" t="s">
        <v>23</v>
      </c>
      <c r="P2" s="48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0" t="s">
        <v>33</v>
      </c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17" t="s">
        <v>34</v>
      </c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8"/>
      <c r="S3" s="16"/>
      <c r="T3" s="17"/>
      <c r="U3" s="1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17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8"/>
      <c r="H4" s="52"/>
      <c r="I4" s="8" t="s">
        <v>271</v>
      </c>
      <c r="J4" s="48"/>
      <c r="K4" s="53"/>
      <c r="L4" s="8"/>
      <c r="M4" s="8"/>
      <c r="N4" s="8"/>
      <c r="O4" s="8"/>
      <c r="P4" s="48"/>
      <c r="Q4" s="8"/>
      <c r="R4" s="8"/>
      <c r="S4" s="16"/>
      <c r="T4" s="17"/>
      <c r="U4" s="17"/>
      <c r="V4" s="54" t="s">
        <v>51</v>
      </c>
      <c r="W4" s="54"/>
      <c r="X4" s="55" t="s">
        <v>63</v>
      </c>
      <c r="Y4" s="55"/>
      <c r="Z4" s="55"/>
      <c r="AA4" s="55" t="s">
        <v>64</v>
      </c>
      <c r="AB4" s="55"/>
      <c r="AC4" s="55"/>
      <c r="AD4" s="55" t="s">
        <v>65</v>
      </c>
      <c r="AE4" s="55"/>
      <c r="AF4" s="55"/>
      <c r="AG4" s="55" t="s">
        <v>66</v>
      </c>
      <c r="AH4" s="55"/>
      <c r="AI4" s="55"/>
      <c r="AJ4" s="55" t="s">
        <v>67</v>
      </c>
      <c r="AK4" s="55"/>
      <c r="AL4" s="55"/>
      <c r="AM4" s="55" t="s">
        <v>68</v>
      </c>
      <c r="AN4" s="55"/>
      <c r="AO4" s="55"/>
      <c r="AP4" s="55" t="s">
        <v>69</v>
      </c>
      <c r="AQ4" s="55"/>
      <c r="AR4" s="55"/>
      <c r="AS4" s="55" t="s">
        <v>70</v>
      </c>
      <c r="AT4" s="55"/>
      <c r="AU4" s="55"/>
      <c r="AV4" s="55" t="s">
        <v>57</v>
      </c>
      <c r="AW4" s="55"/>
      <c r="AX4" s="55"/>
      <c r="AY4" s="17"/>
    </row>
    <row r="5" s="3" customFormat="true" ht="25.5" hidden="false" customHeight="true" outlineLevel="0" collapsed="false">
      <c r="A5" s="8"/>
      <c r="B5" s="46"/>
      <c r="C5" s="8"/>
      <c r="D5" s="8"/>
      <c r="E5" s="16"/>
      <c r="F5" s="8"/>
      <c r="G5" s="8"/>
      <c r="H5" s="52"/>
      <c r="I5" s="8"/>
      <c r="J5" s="8"/>
      <c r="K5" s="8" t="s">
        <v>71</v>
      </c>
      <c r="L5" s="8"/>
      <c r="M5" s="8"/>
      <c r="N5" s="8"/>
      <c r="O5" s="8"/>
      <c r="P5" s="48"/>
      <c r="Q5" s="8"/>
      <c r="R5" s="8"/>
      <c r="S5" s="16"/>
      <c r="T5" s="17"/>
      <c r="U5" s="17"/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50" t="s">
        <v>76</v>
      </c>
      <c r="AN5" s="50" t="s">
        <v>74</v>
      </c>
      <c r="AO5" s="50" t="s">
        <v>75</v>
      </c>
      <c r="AP5" s="50" t="s">
        <v>76</v>
      </c>
      <c r="AQ5" s="50" t="s">
        <v>74</v>
      </c>
      <c r="AR5" s="50" t="s">
        <v>75</v>
      </c>
      <c r="AS5" s="50" t="s">
        <v>76</v>
      </c>
      <c r="AT5" s="50" t="s">
        <v>74</v>
      </c>
      <c r="AU5" s="50" t="s">
        <v>75</v>
      </c>
      <c r="AV5" s="50" t="s">
        <v>76</v>
      </c>
      <c r="AW5" s="50" t="s">
        <v>74</v>
      </c>
      <c r="AX5" s="50" t="s">
        <v>75</v>
      </c>
      <c r="AY5" s="17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56" t="s">
        <v>272</v>
      </c>
      <c r="H6" s="56" t="s">
        <v>272</v>
      </c>
      <c r="I6" s="8"/>
      <c r="J6" s="8"/>
      <c r="K6" s="8"/>
      <c r="L6" s="8"/>
      <c r="M6" s="57" t="s">
        <v>79</v>
      </c>
      <c r="N6" s="8"/>
      <c r="O6" s="8"/>
      <c r="P6" s="48"/>
      <c r="Q6" s="8"/>
      <c r="R6" s="8"/>
      <c r="S6" s="58" t="s">
        <v>91</v>
      </c>
      <c r="T6" s="17"/>
      <c r="U6" s="59" t="s">
        <v>94</v>
      </c>
      <c r="V6" s="59" t="s">
        <v>77</v>
      </c>
      <c r="W6" s="59" t="s">
        <v>95</v>
      </c>
      <c r="X6" s="60"/>
      <c r="Y6" s="59" t="s">
        <v>77</v>
      </c>
      <c r="Z6" s="59" t="s">
        <v>95</v>
      </c>
      <c r="AA6" s="60"/>
      <c r="AB6" s="59" t="s">
        <v>77</v>
      </c>
      <c r="AC6" s="59" t="s">
        <v>95</v>
      </c>
      <c r="AD6" s="60"/>
      <c r="AE6" s="59" t="s">
        <v>77</v>
      </c>
      <c r="AF6" s="59" t="s">
        <v>95</v>
      </c>
      <c r="AG6" s="60"/>
      <c r="AH6" s="59" t="s">
        <v>77</v>
      </c>
      <c r="AI6" s="59" t="s">
        <v>95</v>
      </c>
      <c r="AJ6" s="60"/>
      <c r="AK6" s="59" t="s">
        <v>77</v>
      </c>
      <c r="AL6" s="59" t="s">
        <v>95</v>
      </c>
      <c r="AM6" s="60"/>
      <c r="AN6" s="59" t="s">
        <v>77</v>
      </c>
      <c r="AO6" s="59" t="s">
        <v>95</v>
      </c>
      <c r="AP6" s="60"/>
      <c r="AQ6" s="59" t="s">
        <v>77</v>
      </c>
      <c r="AR6" s="59" t="s">
        <v>95</v>
      </c>
      <c r="AS6" s="60"/>
      <c r="AT6" s="59" t="s">
        <v>77</v>
      </c>
      <c r="AU6" s="59" t="s">
        <v>95</v>
      </c>
      <c r="AV6" s="60"/>
      <c r="AW6" s="59" t="s">
        <v>77</v>
      </c>
      <c r="AX6" s="59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73</v>
      </c>
      <c r="G7" s="36" t="n">
        <v>9731</v>
      </c>
      <c r="H7" s="36" t="n">
        <v>1802</v>
      </c>
      <c r="I7" s="36" t="s">
        <v>100</v>
      </c>
      <c r="J7" s="36" t="s">
        <v>274</v>
      </c>
      <c r="K7" s="36"/>
      <c r="L7" s="36" t="s">
        <v>275</v>
      </c>
      <c r="M7" s="36" t="n">
        <v>90</v>
      </c>
      <c r="N7" s="36" t="n">
        <v>1992</v>
      </c>
      <c r="O7" s="36" t="s">
        <v>110</v>
      </c>
      <c r="P7" s="36" t="s">
        <v>276</v>
      </c>
      <c r="Q7" s="36" t="s">
        <v>277</v>
      </c>
      <c r="R7" s="36" t="s">
        <v>112</v>
      </c>
      <c r="S7" s="36"/>
      <c r="T7" s="38" t="s">
        <v>183</v>
      </c>
      <c r="U7" s="38" t="n">
        <v>600</v>
      </c>
      <c r="V7" s="39" t="n">
        <f aca="false">+Y7+AB7+AE7+AH7+AK7+AN7+AQ7+AT7+AW7</f>
        <v>514</v>
      </c>
      <c r="W7" s="39" t="n">
        <f aca="false">+Z7+AC7+AF7+AI7+AL7+AO7+AR7+AU7+AX7</f>
        <v>0</v>
      </c>
      <c r="X7" s="39"/>
      <c r="Y7" s="39"/>
      <c r="Z7" s="39"/>
      <c r="AA7" s="39" t="s">
        <v>278</v>
      </c>
      <c r="AB7" s="39" t="n">
        <v>141</v>
      </c>
      <c r="AC7" s="39"/>
      <c r="AD7" s="39"/>
      <c r="AE7" s="39"/>
      <c r="AF7" s="39"/>
      <c r="AG7" s="39"/>
      <c r="AH7" s="39"/>
      <c r="AI7" s="39"/>
      <c r="AJ7" s="39" t="s">
        <v>278</v>
      </c>
      <c r="AK7" s="39" t="n">
        <v>373</v>
      </c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 t="s">
        <v>279</v>
      </c>
    </row>
    <row r="8" s="40" customFormat="true" ht="30" hidden="false" customHeight="true" outlineLevel="0" collapsed="false">
      <c r="A8" s="36" t="s">
        <v>96</v>
      </c>
      <c r="B8" s="37" t="s">
        <v>122</v>
      </c>
      <c r="C8" s="36"/>
      <c r="D8" s="36" t="s">
        <v>123</v>
      </c>
      <c r="E8" s="36"/>
      <c r="F8" s="36" t="s">
        <v>280</v>
      </c>
      <c r="G8" s="36" t="n">
        <v>1145.56</v>
      </c>
      <c r="H8" s="36"/>
      <c r="I8" s="36"/>
      <c r="J8" s="36" t="s">
        <v>281</v>
      </c>
      <c r="K8" s="36"/>
      <c r="L8" s="36" t="s">
        <v>282</v>
      </c>
      <c r="M8" s="41" t="n">
        <v>50</v>
      </c>
      <c r="N8" s="41" t="n">
        <v>1979</v>
      </c>
      <c r="O8" s="41" t="s">
        <v>127</v>
      </c>
      <c r="P8" s="36"/>
      <c r="Q8" s="36" t="s">
        <v>283</v>
      </c>
      <c r="R8" s="36" t="s">
        <v>112</v>
      </c>
      <c r="S8" s="36"/>
      <c r="T8" s="38" t="s">
        <v>112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2</v>
      </c>
      <c r="C9" s="36"/>
      <c r="D9" s="36" t="s">
        <v>123</v>
      </c>
      <c r="E9" s="36"/>
      <c r="F9" s="36" t="s">
        <v>284</v>
      </c>
      <c r="G9" s="36" t="n">
        <v>15378</v>
      </c>
      <c r="H9" s="36" t="n">
        <v>11554</v>
      </c>
      <c r="I9" s="36" t="s">
        <v>285</v>
      </c>
      <c r="J9" s="36" t="s">
        <v>286</v>
      </c>
      <c r="K9" s="36"/>
      <c r="L9" s="36" t="s">
        <v>282</v>
      </c>
      <c r="M9" s="36" t="n">
        <v>87</v>
      </c>
      <c r="N9" s="36" t="n">
        <v>1996</v>
      </c>
      <c r="O9" s="36" t="s">
        <v>110</v>
      </c>
      <c r="P9" s="36"/>
      <c r="Q9" s="36" t="s">
        <v>107</v>
      </c>
      <c r="R9" s="36" t="s">
        <v>112</v>
      </c>
      <c r="S9" s="36"/>
      <c r="T9" s="38" t="s">
        <v>183</v>
      </c>
      <c r="U9" s="38" t="n">
        <v>611</v>
      </c>
      <c r="V9" s="38" t="n">
        <f aca="false">+Y9+AB9+AE9+AH9+AK9+AN9+AQ9+AT9+AW9</f>
        <v>53</v>
      </c>
      <c r="W9" s="38" t="n">
        <f aca="false">+Z9+AC9+AF9+AI9+AL9+AO9+AR9+AU9+AX9</f>
        <v>10522</v>
      </c>
      <c r="X9" s="61" t="s">
        <v>278</v>
      </c>
      <c r="Y9" s="38" t="n">
        <v>34</v>
      </c>
      <c r="Z9" s="38" t="n">
        <v>1401</v>
      </c>
      <c r="AA9" s="61" t="s">
        <v>278</v>
      </c>
      <c r="AB9" s="38" t="n">
        <v>9</v>
      </c>
      <c r="AC9" s="38" t="n">
        <v>471</v>
      </c>
      <c r="AD9" s="61" t="s">
        <v>278</v>
      </c>
      <c r="AE9" s="38" t="n">
        <v>3</v>
      </c>
      <c r="AF9" s="38" t="n">
        <v>3428</v>
      </c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61" t="s">
        <v>278</v>
      </c>
      <c r="AW9" s="38" t="n">
        <v>7</v>
      </c>
      <c r="AX9" s="38" t="n">
        <v>5222</v>
      </c>
      <c r="AY9" s="38" t="s">
        <v>287</v>
      </c>
    </row>
    <row r="10" s="40" customFormat="true" ht="30" hidden="false" customHeight="true" outlineLevel="0" collapsed="false">
      <c r="A10" s="36" t="s">
        <v>96</v>
      </c>
      <c r="B10" s="37" t="s">
        <v>128</v>
      </c>
      <c r="C10" s="36"/>
      <c r="D10" s="36" t="s">
        <v>129</v>
      </c>
      <c r="E10" s="36"/>
      <c r="F10" s="36" t="s">
        <v>130</v>
      </c>
      <c r="G10" s="36" t="n">
        <v>2554</v>
      </c>
      <c r="H10" s="36" t="n">
        <v>695</v>
      </c>
      <c r="I10" s="36" t="s">
        <v>100</v>
      </c>
      <c r="J10" s="36" t="s">
        <v>288</v>
      </c>
      <c r="K10" s="36"/>
      <c r="L10" s="36" t="s">
        <v>282</v>
      </c>
      <c r="M10" s="36" t="n">
        <v>50</v>
      </c>
      <c r="N10" s="36" t="n">
        <v>1984</v>
      </c>
      <c r="O10" s="36" t="s">
        <v>127</v>
      </c>
      <c r="P10" s="36"/>
      <c r="Q10" s="36" t="s">
        <v>133</v>
      </c>
      <c r="R10" s="36" t="s">
        <v>112</v>
      </c>
      <c r="S10" s="36"/>
      <c r="T10" s="38" t="s">
        <v>112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289</v>
      </c>
      <c r="C11" s="36"/>
      <c r="D11" s="36" t="s">
        <v>290</v>
      </c>
      <c r="E11" s="36"/>
      <c r="F11" s="36" t="s">
        <v>291</v>
      </c>
      <c r="G11" s="36" t="n">
        <v>10596</v>
      </c>
      <c r="H11" s="36" t="n">
        <v>8327</v>
      </c>
      <c r="I11" s="36" t="s">
        <v>100</v>
      </c>
      <c r="J11" s="36" t="s">
        <v>292</v>
      </c>
      <c r="K11" s="36"/>
      <c r="L11" s="36" t="s">
        <v>275</v>
      </c>
      <c r="M11" s="36" t="n">
        <v>43.75</v>
      </c>
      <c r="N11" s="36" t="n">
        <v>1984</v>
      </c>
      <c r="O11" s="36" t="s">
        <v>110</v>
      </c>
      <c r="P11" s="36"/>
      <c r="Q11" s="36" t="s">
        <v>162</v>
      </c>
      <c r="R11" s="36" t="s">
        <v>112</v>
      </c>
      <c r="S11" s="36"/>
      <c r="T11" s="38" t="s">
        <v>183</v>
      </c>
      <c r="U11" s="38" t="n">
        <v>172</v>
      </c>
      <c r="V11" s="38" t="n">
        <f aca="false">+Y11+AB11+AE11+AH11+AK11+AN11+AQ11+AT11+AW11</f>
        <v>80</v>
      </c>
      <c r="W11" s="38" t="n">
        <f aca="false">+Z11+AC11+AF11+AI11+AL11+AO11+AR11+AU11+AX11</f>
        <v>7174</v>
      </c>
      <c r="X11" s="61" t="s">
        <v>278</v>
      </c>
      <c r="Y11" s="38" t="n">
        <v>44</v>
      </c>
      <c r="Z11" s="38" t="n">
        <v>2540</v>
      </c>
      <c r="AA11" s="61" t="s">
        <v>278</v>
      </c>
      <c r="AB11" s="38" t="n">
        <v>14</v>
      </c>
      <c r="AC11" s="38" t="n">
        <v>733</v>
      </c>
      <c r="AD11" s="38"/>
      <c r="AE11" s="38"/>
      <c r="AF11" s="38"/>
      <c r="AG11" s="38"/>
      <c r="AH11" s="38"/>
      <c r="AI11" s="38"/>
      <c r="AJ11" s="61" t="s">
        <v>278</v>
      </c>
      <c r="AK11" s="38" t="n">
        <v>1</v>
      </c>
      <c r="AL11" s="38" t="n">
        <v>72</v>
      </c>
      <c r="AM11" s="38"/>
      <c r="AN11" s="38"/>
      <c r="AO11" s="38"/>
      <c r="AP11" s="38"/>
      <c r="AQ11" s="38"/>
      <c r="AR11" s="38"/>
      <c r="AS11" s="38"/>
      <c r="AT11" s="38"/>
      <c r="AU11" s="38"/>
      <c r="AV11" s="61" t="s">
        <v>278</v>
      </c>
      <c r="AW11" s="38" t="n">
        <v>21</v>
      </c>
      <c r="AX11" s="38" t="n">
        <v>3829</v>
      </c>
      <c r="AY11" s="38" t="s">
        <v>287</v>
      </c>
    </row>
    <row r="12" s="40" customFormat="true" ht="30" hidden="false" customHeight="true" outlineLevel="0" collapsed="false">
      <c r="A12" s="41" t="s">
        <v>96</v>
      </c>
      <c r="B12" s="42" t="s">
        <v>293</v>
      </c>
      <c r="C12" s="41"/>
      <c r="D12" s="41" t="s">
        <v>294</v>
      </c>
      <c r="E12" s="41"/>
      <c r="F12" s="41" t="s">
        <v>295</v>
      </c>
      <c r="G12" s="41" t="n">
        <v>13421</v>
      </c>
      <c r="H12" s="41" t="n">
        <v>7975</v>
      </c>
      <c r="I12" s="41" t="s">
        <v>285</v>
      </c>
      <c r="J12" s="41" t="s">
        <v>286</v>
      </c>
      <c r="K12" s="41"/>
      <c r="L12" s="41" t="s">
        <v>275</v>
      </c>
      <c r="M12" s="41" t="n">
        <v>49.5</v>
      </c>
      <c r="N12" s="41" t="n">
        <v>2006</v>
      </c>
      <c r="O12" s="41" t="s">
        <v>110</v>
      </c>
      <c r="P12" s="41"/>
      <c r="Q12" s="41" t="s">
        <v>296</v>
      </c>
      <c r="R12" s="41" t="s">
        <v>112</v>
      </c>
      <c r="S12" s="41"/>
      <c r="T12" s="43" t="s">
        <v>183</v>
      </c>
      <c r="U12" s="43" t="n">
        <v>284</v>
      </c>
      <c r="V12" s="43" t="n">
        <f aca="false">+Y12+AB12+AE12+AH12+AK12+AN12+AQ12+AT12+AW12</f>
        <v>12</v>
      </c>
      <c r="W12" s="43" t="n">
        <f aca="false">+Z12+AC12+AF12+AI12+AL12+AO12+AR12+AU12+AX12</f>
        <v>898</v>
      </c>
      <c r="X12" s="62" t="s">
        <v>278</v>
      </c>
      <c r="Y12" s="43" t="n">
        <v>8</v>
      </c>
      <c r="Z12" s="43" t="n">
        <v>586</v>
      </c>
      <c r="AA12" s="62" t="s">
        <v>278</v>
      </c>
      <c r="AB12" s="43" t="n">
        <v>4</v>
      </c>
      <c r="AC12" s="43" t="n">
        <v>312</v>
      </c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 t="s">
        <v>297</v>
      </c>
    </row>
    <row r="13" s="40" customFormat="true" ht="30" hidden="false" customHeight="true" outlineLevel="0" collapsed="false">
      <c r="A13" s="41" t="s">
        <v>96</v>
      </c>
      <c r="B13" s="42" t="s">
        <v>138</v>
      </c>
      <c r="C13" s="41"/>
      <c r="D13" s="41" t="s">
        <v>139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3"/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42</v>
      </c>
      <c r="C14" s="41"/>
      <c r="D14" s="41" t="s">
        <v>143</v>
      </c>
      <c r="E14" s="41"/>
      <c r="F14" s="41" t="s">
        <v>144</v>
      </c>
      <c r="G14" s="41" t="n">
        <v>11356</v>
      </c>
      <c r="H14" s="41" t="n">
        <v>2189</v>
      </c>
      <c r="I14" s="41" t="s">
        <v>285</v>
      </c>
      <c r="J14" s="41" t="s">
        <v>288</v>
      </c>
      <c r="K14" s="41"/>
      <c r="L14" s="41" t="s">
        <v>282</v>
      </c>
      <c r="M14" s="41" t="n">
        <v>70</v>
      </c>
      <c r="N14" s="41" t="n">
        <v>1982</v>
      </c>
      <c r="O14" s="41" t="s">
        <v>117</v>
      </c>
      <c r="P14" s="41"/>
      <c r="Q14" s="41" t="s">
        <v>147</v>
      </c>
      <c r="R14" s="41" t="s">
        <v>112</v>
      </c>
      <c r="S14" s="41"/>
      <c r="T14" s="43" t="s">
        <v>183</v>
      </c>
      <c r="U14" s="43" t="n">
        <v>429</v>
      </c>
      <c r="V14" s="43" t="n">
        <f aca="false">+Y14+AB14+AE14+AH14+AK14+AN14+AQ14+AT14+AW14</f>
        <v>107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62" t="s">
        <v>278</v>
      </c>
      <c r="AW14" s="43" t="n">
        <v>107</v>
      </c>
      <c r="AX14" s="43"/>
      <c r="AY14" s="43" t="s">
        <v>287</v>
      </c>
    </row>
    <row r="15" s="40" customFormat="true" ht="30" hidden="false" customHeight="true" outlineLevel="0" collapsed="false">
      <c r="A15" s="41" t="s">
        <v>96</v>
      </c>
      <c r="B15" s="42" t="s">
        <v>298</v>
      </c>
      <c r="C15" s="41"/>
      <c r="D15" s="41" t="s">
        <v>299</v>
      </c>
      <c r="E15" s="41"/>
      <c r="F15" s="41" t="s">
        <v>300</v>
      </c>
      <c r="G15" s="41" t="n">
        <v>4506</v>
      </c>
      <c r="H15" s="41" t="n">
        <v>3734</v>
      </c>
      <c r="I15" s="41" t="s">
        <v>100</v>
      </c>
      <c r="J15" s="41" t="s">
        <v>288</v>
      </c>
      <c r="K15" s="41"/>
      <c r="L15" s="41" t="s">
        <v>275</v>
      </c>
      <c r="M15" s="41" t="n">
        <v>30</v>
      </c>
      <c r="N15" s="41" t="n">
        <v>1986</v>
      </c>
      <c r="O15" s="41" t="s">
        <v>127</v>
      </c>
      <c r="P15" s="41"/>
      <c r="Q15" s="41" t="s">
        <v>133</v>
      </c>
      <c r="R15" s="41" t="s">
        <v>112</v>
      </c>
      <c r="S15" s="41"/>
      <c r="T15" s="43" t="s">
        <v>112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50</v>
      </c>
      <c r="C16" s="41"/>
      <c r="D16" s="41" t="s">
        <v>151</v>
      </c>
      <c r="E16" s="41"/>
      <c r="F16" s="41" t="s">
        <v>301</v>
      </c>
      <c r="G16" s="41" t="n">
        <v>6469</v>
      </c>
      <c r="H16" s="41"/>
      <c r="I16" s="41"/>
      <c r="J16" s="41" t="s">
        <v>288</v>
      </c>
      <c r="K16" s="41"/>
      <c r="L16" s="41" t="s">
        <v>302</v>
      </c>
      <c r="M16" s="41" t="n">
        <v>50</v>
      </c>
      <c r="N16" s="41" t="n">
        <v>1980</v>
      </c>
      <c r="O16" s="41" t="s">
        <v>117</v>
      </c>
      <c r="P16" s="41"/>
      <c r="Q16" s="41" t="s">
        <v>115</v>
      </c>
      <c r="R16" s="41" t="s">
        <v>112</v>
      </c>
      <c r="S16" s="41"/>
      <c r="T16" s="43" t="s">
        <v>112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54</v>
      </c>
      <c r="C17" s="41"/>
      <c r="D17" s="41" t="s">
        <v>155</v>
      </c>
      <c r="E17" s="41"/>
      <c r="F17" s="41" t="s">
        <v>156</v>
      </c>
      <c r="G17" s="41" t="n">
        <v>1288</v>
      </c>
      <c r="H17" s="41" t="n">
        <v>971</v>
      </c>
      <c r="I17" s="41" t="s">
        <v>100</v>
      </c>
      <c r="J17" s="41" t="s">
        <v>281</v>
      </c>
      <c r="K17" s="41"/>
      <c r="L17" s="41" t="s">
        <v>282</v>
      </c>
      <c r="M17" s="41" t="n">
        <v>50</v>
      </c>
      <c r="N17" s="41" t="n">
        <v>1977</v>
      </c>
      <c r="O17" s="41" t="s">
        <v>127</v>
      </c>
      <c r="P17" s="41"/>
      <c r="Q17" s="41" t="s">
        <v>115</v>
      </c>
      <c r="R17" s="41" t="s">
        <v>112</v>
      </c>
      <c r="S17" s="41"/>
      <c r="T17" s="43" t="s">
        <v>183</v>
      </c>
      <c r="U17" s="43" t="n">
        <v>200</v>
      </c>
      <c r="V17" s="43" t="n">
        <f aca="false">+Y17+AB17+AE17+AH17+AK17+AN17+AQ17+AT17+AW17</f>
        <v>8</v>
      </c>
      <c r="W17" s="43" t="n">
        <f aca="false">+Z17+AC17+AF17+AI17+AL17+AO17+AR17+AU17+AX17</f>
        <v>0</v>
      </c>
      <c r="X17" s="62" t="s">
        <v>278</v>
      </c>
      <c r="Y17" s="43" t="n">
        <v>8</v>
      </c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 t="s">
        <v>303</v>
      </c>
    </row>
    <row r="18" s="40" customFormat="true" ht="30" hidden="false" customHeight="true" outlineLevel="0" collapsed="false">
      <c r="A18" s="41" t="s">
        <v>96</v>
      </c>
      <c r="B18" s="42" t="s">
        <v>158</v>
      </c>
      <c r="C18" s="41"/>
      <c r="D18" s="41" t="s">
        <v>159</v>
      </c>
      <c r="E18" s="41"/>
      <c r="F18" s="41" t="s">
        <v>160</v>
      </c>
      <c r="G18" s="41" t="n">
        <v>5957</v>
      </c>
      <c r="H18" s="41" t="n">
        <v>3991</v>
      </c>
      <c r="I18" s="41" t="s">
        <v>100</v>
      </c>
      <c r="J18" s="41" t="s">
        <v>286</v>
      </c>
      <c r="K18" s="41"/>
      <c r="L18" s="41" t="s">
        <v>275</v>
      </c>
      <c r="M18" s="44" t="s">
        <v>304</v>
      </c>
      <c r="N18" s="41" t="n">
        <v>1985</v>
      </c>
      <c r="O18" s="41" t="s">
        <v>127</v>
      </c>
      <c r="P18" s="41"/>
      <c r="Q18" s="41" t="s">
        <v>162</v>
      </c>
      <c r="R18" s="41" t="s">
        <v>112</v>
      </c>
      <c r="S18" s="41"/>
      <c r="T18" s="43" t="s">
        <v>183</v>
      </c>
      <c r="U18" s="43" t="n">
        <v>102</v>
      </c>
      <c r="V18" s="43" t="n">
        <f aca="false">+Y18+AB18+AE18+AH18+AK18+AN18+AQ18+AT18+AW18</f>
        <v>12</v>
      </c>
      <c r="W18" s="43" t="n">
        <f aca="false">+Z18+AC18+AF18+AI18+AL18+AO18+AR18+AU18+AX18</f>
        <v>408</v>
      </c>
      <c r="X18" s="62" t="s">
        <v>278</v>
      </c>
      <c r="Y18" s="43" t="n">
        <v>12</v>
      </c>
      <c r="Z18" s="43" t="n">
        <v>408</v>
      </c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 t="s">
        <v>303</v>
      </c>
    </row>
    <row r="19" s="40" customFormat="true" ht="30" hidden="false" customHeight="true" outlineLevel="0" collapsed="false">
      <c r="A19" s="41" t="s">
        <v>96</v>
      </c>
      <c r="B19" s="42" t="s">
        <v>305</v>
      </c>
      <c r="C19" s="41"/>
      <c r="D19" s="41" t="s">
        <v>306</v>
      </c>
      <c r="E19" s="41"/>
      <c r="F19" s="41" t="s">
        <v>307</v>
      </c>
      <c r="G19" s="41" t="n">
        <v>6362</v>
      </c>
      <c r="H19" s="41" t="n">
        <v>4829</v>
      </c>
      <c r="I19" s="41" t="s">
        <v>100</v>
      </c>
      <c r="J19" s="41" t="s">
        <v>292</v>
      </c>
      <c r="K19" s="41"/>
      <c r="L19" s="41" t="s">
        <v>275</v>
      </c>
      <c r="M19" s="41" t="n">
        <v>30</v>
      </c>
      <c r="N19" s="41" t="n">
        <v>1989</v>
      </c>
      <c r="O19" s="41" t="s">
        <v>127</v>
      </c>
      <c r="P19" s="41"/>
      <c r="Q19" s="41" t="s">
        <v>107</v>
      </c>
      <c r="R19" s="41" t="s">
        <v>112</v>
      </c>
      <c r="S19" s="41"/>
      <c r="T19" s="43" t="s">
        <v>112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s="40" customFormat="true" ht="30" hidden="false" customHeight="true" outlineLevel="0" collapsed="false">
      <c r="A20" s="41" t="s">
        <v>96</v>
      </c>
      <c r="B20" s="42" t="s">
        <v>308</v>
      </c>
      <c r="C20" s="41"/>
      <c r="D20" s="41" t="s">
        <v>309</v>
      </c>
      <c r="E20" s="41"/>
      <c r="F20" s="41" t="s">
        <v>310</v>
      </c>
      <c r="G20" s="41" t="n">
        <v>2936</v>
      </c>
      <c r="H20" s="41" t="n">
        <v>1849</v>
      </c>
      <c r="I20" s="41" t="s">
        <v>100</v>
      </c>
      <c r="J20" s="41" t="s">
        <v>286</v>
      </c>
      <c r="K20" s="41"/>
      <c r="L20" s="41" t="s">
        <v>275</v>
      </c>
      <c r="M20" s="41" t="n">
        <v>33</v>
      </c>
      <c r="N20" s="41" t="n">
        <v>1997</v>
      </c>
      <c r="O20" s="41" t="s">
        <v>110</v>
      </c>
      <c r="P20" s="41"/>
      <c r="Q20" s="41" t="s">
        <v>133</v>
      </c>
      <c r="R20" s="41" t="s">
        <v>112</v>
      </c>
      <c r="S20" s="41"/>
      <c r="T20" s="43" t="s">
        <v>183</v>
      </c>
      <c r="U20" s="43" t="n">
        <v>224</v>
      </c>
      <c r="V20" s="43" t="n">
        <f aca="false">+Y20+AB20+AE20+AH20+AK20+AN20+AQ20+AT20+AW20</f>
        <v>8</v>
      </c>
      <c r="W20" s="43" t="n">
        <f aca="false">+Z20+AC20+AF20+AI20+AL20+AO20+AR20+AU20+AX20</f>
        <v>599</v>
      </c>
      <c r="X20" s="62" t="s">
        <v>278</v>
      </c>
      <c r="Y20" s="43" t="n">
        <v>8</v>
      </c>
      <c r="Z20" s="43" t="n">
        <v>599</v>
      </c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 t="s">
        <v>287</v>
      </c>
    </row>
    <row r="21" s="40" customFormat="true" ht="30" hidden="false" customHeight="true" outlineLevel="0" collapsed="false">
      <c r="A21" s="41" t="s">
        <v>96</v>
      </c>
      <c r="B21" s="42" t="s">
        <v>311</v>
      </c>
      <c r="C21" s="41"/>
      <c r="D21" s="41" t="s">
        <v>312</v>
      </c>
      <c r="E21" s="41"/>
      <c r="F21" s="41" t="s">
        <v>313</v>
      </c>
      <c r="G21" s="41" t="n">
        <v>2630</v>
      </c>
      <c r="H21" s="41" t="n">
        <v>1690</v>
      </c>
      <c r="I21" s="41" t="s">
        <v>100</v>
      </c>
      <c r="J21" s="41" t="s">
        <v>286</v>
      </c>
      <c r="K21" s="41"/>
      <c r="L21" s="41" t="s">
        <v>275</v>
      </c>
      <c r="M21" s="41" t="n">
        <v>30</v>
      </c>
      <c r="N21" s="41" t="n">
        <v>1996</v>
      </c>
      <c r="O21" s="41" t="s">
        <v>127</v>
      </c>
      <c r="P21" s="41"/>
      <c r="Q21" s="41" t="s">
        <v>162</v>
      </c>
      <c r="R21" s="41" t="s">
        <v>112</v>
      </c>
      <c r="S21" s="41"/>
      <c r="T21" s="43" t="s">
        <v>183</v>
      </c>
      <c r="U21" s="43" t="n">
        <v>110</v>
      </c>
      <c r="V21" s="43" t="n">
        <f aca="false">+Y21+AB21+AE21+AH21+AK21+AN21+AQ21+AT21+AW21</f>
        <v>17</v>
      </c>
      <c r="W21" s="43" t="n">
        <f aca="false">+Z21+AC21+AF21+AI21+AL21+AO21+AR21+AU21+AX21</f>
        <v>0</v>
      </c>
      <c r="X21" s="62" t="s">
        <v>278</v>
      </c>
      <c r="Y21" s="43" t="n">
        <v>17</v>
      </c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 t="s">
        <v>297</v>
      </c>
    </row>
    <row r="22" s="40" customFormat="true" ht="30" hidden="false" customHeight="true" outlineLevel="0" collapsed="false">
      <c r="A22" s="41" t="s">
        <v>96</v>
      </c>
      <c r="B22" s="42" t="s">
        <v>167</v>
      </c>
      <c r="C22" s="41"/>
      <c r="D22" s="41" t="s">
        <v>168</v>
      </c>
      <c r="E22" s="41"/>
      <c r="F22" s="41" t="s">
        <v>314</v>
      </c>
      <c r="G22" s="41" t="n">
        <v>300</v>
      </c>
      <c r="H22" s="41" t="n">
        <v>244</v>
      </c>
      <c r="I22" s="41" t="s">
        <v>100</v>
      </c>
      <c r="J22" s="41" t="s">
        <v>281</v>
      </c>
      <c r="K22" s="41"/>
      <c r="L22" s="41" t="s">
        <v>275</v>
      </c>
      <c r="M22" s="41" t="n">
        <v>7</v>
      </c>
      <c r="N22" s="41" t="n">
        <v>1991</v>
      </c>
      <c r="O22" s="41" t="s">
        <v>127</v>
      </c>
      <c r="P22" s="41"/>
      <c r="Q22" s="41" t="s">
        <v>170</v>
      </c>
      <c r="R22" s="41" t="s">
        <v>112</v>
      </c>
      <c r="S22" s="41"/>
      <c r="T22" s="43" t="s">
        <v>112</v>
      </c>
      <c r="U22" s="43"/>
      <c r="V22" s="43" t="n">
        <f aca="false">+Y22+AB22+AE22+AH22+AK22+AN22+AQ22+AT22+AW22</f>
        <v>0</v>
      </c>
      <c r="W22" s="43" t="n">
        <f aca="false">+Z22+AC22+AF22+AI22+AL22+AO22+AR22+AU22+AX22</f>
        <v>0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</row>
    <row r="23" s="40" customFormat="true" ht="30" hidden="false" customHeight="true" outlineLevel="0" collapsed="false">
      <c r="A23" s="41" t="s">
        <v>96</v>
      </c>
      <c r="B23" s="42" t="s">
        <v>176</v>
      </c>
      <c r="C23" s="41"/>
      <c r="D23" s="41" t="s">
        <v>177</v>
      </c>
      <c r="E23" s="41"/>
      <c r="F23" s="41" t="s">
        <v>315</v>
      </c>
      <c r="G23" s="41" t="n">
        <v>0</v>
      </c>
      <c r="H23" s="41" t="n">
        <v>0</v>
      </c>
      <c r="I23" s="41"/>
      <c r="J23" s="41" t="s">
        <v>57</v>
      </c>
      <c r="K23" s="41"/>
      <c r="L23" s="41" t="s">
        <v>302</v>
      </c>
      <c r="M23" s="41" t="n">
        <v>12</v>
      </c>
      <c r="N23" s="41" t="n">
        <v>1982</v>
      </c>
      <c r="O23" s="41" t="s">
        <v>127</v>
      </c>
      <c r="P23" s="41" t="s">
        <v>118</v>
      </c>
      <c r="Q23" s="41" t="s">
        <v>133</v>
      </c>
      <c r="R23" s="41" t="s">
        <v>112</v>
      </c>
      <c r="S23" s="41"/>
      <c r="T23" s="43" t="s">
        <v>112</v>
      </c>
      <c r="U23" s="43"/>
      <c r="V23" s="43" t="n">
        <f aca="false">+Y23+AB23+AE23+AH23+AK23+AN23+AQ23+AT23+AW23</f>
        <v>0</v>
      </c>
      <c r="W23" s="43" t="n">
        <f aca="false">+Z23+AC23+AF23+AI23+AL23+AO23+AR23+AU23+AX23</f>
        <v>0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</row>
    <row r="24" s="40" customFormat="true" ht="30" hidden="false" customHeight="true" outlineLevel="0" collapsed="false">
      <c r="A24" s="41" t="s">
        <v>96</v>
      </c>
      <c r="B24" s="42" t="s">
        <v>180</v>
      </c>
      <c r="C24" s="41"/>
      <c r="D24" s="41" t="s">
        <v>181</v>
      </c>
      <c r="E24" s="41"/>
      <c r="F24" s="41" t="s">
        <v>316</v>
      </c>
      <c r="G24" s="41" t="n">
        <v>116.07</v>
      </c>
      <c r="H24" s="41"/>
      <c r="I24" s="41"/>
      <c r="J24" s="41" t="s">
        <v>274</v>
      </c>
      <c r="K24" s="41"/>
      <c r="L24" s="41" t="s">
        <v>275</v>
      </c>
      <c r="M24" s="41" t="n">
        <v>7</v>
      </c>
      <c r="N24" s="41" t="n">
        <v>1987</v>
      </c>
      <c r="O24" s="41" t="s">
        <v>110</v>
      </c>
      <c r="P24" s="41"/>
      <c r="Q24" s="41" t="s">
        <v>133</v>
      </c>
      <c r="R24" s="41" t="s">
        <v>112</v>
      </c>
      <c r="S24" s="41"/>
      <c r="T24" s="43" t="s">
        <v>112</v>
      </c>
      <c r="U24" s="43"/>
      <c r="V24" s="43" t="n">
        <f aca="false">+Y24+AB24+AE24+AH24+AK24+AN24+AQ24+AT24+AW24</f>
        <v>0</v>
      </c>
      <c r="W24" s="43" t="n">
        <f aca="false">+Z24+AC24+AF24+AI24+AL24+AO24+AR24+AU24+AX24</f>
        <v>0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</row>
    <row r="25" s="40" customFormat="true" ht="30" hidden="false" customHeight="true" outlineLevel="0" collapsed="false">
      <c r="A25" s="41" t="s">
        <v>96</v>
      </c>
      <c r="B25" s="42" t="s">
        <v>184</v>
      </c>
      <c r="C25" s="41"/>
      <c r="D25" s="41" t="s">
        <v>185</v>
      </c>
      <c r="E25" s="41"/>
      <c r="F25" s="41" t="s">
        <v>317</v>
      </c>
      <c r="G25" s="41" t="n">
        <v>208</v>
      </c>
      <c r="H25" s="41"/>
      <c r="I25" s="41"/>
      <c r="J25" s="41" t="s">
        <v>286</v>
      </c>
      <c r="K25" s="41"/>
      <c r="L25" s="41" t="s">
        <v>275</v>
      </c>
      <c r="M25" s="41" t="n">
        <v>1.6</v>
      </c>
      <c r="N25" s="41" t="n">
        <v>2000</v>
      </c>
      <c r="O25" s="41" t="s">
        <v>127</v>
      </c>
      <c r="P25" s="41"/>
      <c r="Q25" s="41"/>
      <c r="R25" s="41" t="s">
        <v>112</v>
      </c>
      <c r="S25" s="41"/>
      <c r="T25" s="43" t="s">
        <v>112</v>
      </c>
      <c r="U25" s="43"/>
      <c r="V25" s="43" t="n">
        <f aca="false">+Y25+AB25+AE25+AH25+AK25+AN25+AQ25+AT25+AW25</f>
        <v>0</v>
      </c>
      <c r="W25" s="43" t="n">
        <f aca="false">+Z25+AC25+AF25+AI25+AL25+AO25+AR25+AU25+AX25</f>
        <v>0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</row>
    <row r="26" s="40" customFormat="true" ht="30" hidden="false" customHeight="true" outlineLevel="0" collapsed="false">
      <c r="A26" s="41" t="s">
        <v>96</v>
      </c>
      <c r="B26" s="42" t="s">
        <v>200</v>
      </c>
      <c r="C26" s="41"/>
      <c r="D26" s="41" t="s">
        <v>201</v>
      </c>
      <c r="E26" s="41"/>
      <c r="F26" s="41" t="s">
        <v>318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3"/>
      <c r="U26" s="43"/>
      <c r="V26" s="43" t="n">
        <f aca="false">+Y26+AB26+AE26+AH26+AK26+AN26+AQ26+AT26+AW26</f>
        <v>0</v>
      </c>
      <c r="W26" s="43" t="n">
        <f aca="false">+Z26+AC26+AF26+AI26+AL26+AO26+AR26+AU26+AX26</f>
        <v>0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</row>
    <row r="27" s="40" customFormat="true" ht="30" hidden="false" customHeight="true" outlineLevel="0" collapsed="false">
      <c r="A27" s="41" t="s">
        <v>96</v>
      </c>
      <c r="B27" s="42" t="s">
        <v>204</v>
      </c>
      <c r="C27" s="41"/>
      <c r="D27" s="41" t="s">
        <v>205</v>
      </c>
      <c r="E27" s="41"/>
      <c r="F27" s="41" t="s">
        <v>319</v>
      </c>
      <c r="G27" s="41" t="n">
        <v>8252</v>
      </c>
      <c r="H27" s="41" t="n">
        <v>696</v>
      </c>
      <c r="I27" s="41" t="s">
        <v>285</v>
      </c>
      <c r="J27" s="41" t="s">
        <v>288</v>
      </c>
      <c r="K27" s="41"/>
      <c r="L27" s="41" t="s">
        <v>282</v>
      </c>
      <c r="M27" s="41" t="n">
        <v>50</v>
      </c>
      <c r="N27" s="41" t="n">
        <v>1975</v>
      </c>
      <c r="O27" s="41" t="s">
        <v>110</v>
      </c>
      <c r="P27" s="41"/>
      <c r="Q27" s="41" t="s">
        <v>208</v>
      </c>
      <c r="R27" s="41" t="s">
        <v>112</v>
      </c>
      <c r="S27" s="41"/>
      <c r="T27" s="43" t="s">
        <v>112</v>
      </c>
      <c r="U27" s="43"/>
      <c r="V27" s="43" t="n">
        <f aca="false">+Y27+AB27+AE27+AH27+AK27+AN27+AQ27+AT27+AW27</f>
        <v>0</v>
      </c>
      <c r="W27" s="43" t="n">
        <f aca="false">+Z27+AC27+AF27+AI27+AL27+AO27+AR27+AU27+AX27</f>
        <v>0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</row>
    <row r="28" s="40" customFormat="true" ht="30" hidden="false" customHeight="true" outlineLevel="0" collapsed="false">
      <c r="A28" s="41" t="s">
        <v>96</v>
      </c>
      <c r="B28" s="42" t="s">
        <v>214</v>
      </c>
      <c r="C28" s="41"/>
      <c r="D28" s="41" t="s">
        <v>215</v>
      </c>
      <c r="E28" s="41"/>
      <c r="F28" s="41" t="s">
        <v>216</v>
      </c>
      <c r="G28" s="41" t="n">
        <v>3071</v>
      </c>
      <c r="H28" s="41" t="n">
        <v>467</v>
      </c>
      <c r="I28" s="41" t="s">
        <v>100</v>
      </c>
      <c r="J28" s="41" t="s">
        <v>288</v>
      </c>
      <c r="K28" s="41"/>
      <c r="L28" s="41" t="s">
        <v>275</v>
      </c>
      <c r="M28" s="41" t="n">
        <v>50</v>
      </c>
      <c r="N28" s="41" t="n">
        <v>1998</v>
      </c>
      <c r="O28" s="41" t="s">
        <v>127</v>
      </c>
      <c r="P28" s="41"/>
      <c r="Q28" s="44" t="s">
        <v>218</v>
      </c>
      <c r="R28" s="41" t="s">
        <v>112</v>
      </c>
      <c r="S28" s="41"/>
      <c r="T28" s="43" t="s">
        <v>112</v>
      </c>
      <c r="U28" s="43"/>
      <c r="V28" s="43" t="n">
        <f aca="false">+Y28+AB28+AE28+AH28+AK28+AN28+AQ28+AT28+AW28</f>
        <v>0</v>
      </c>
      <c r="W28" s="43" t="n">
        <f aca="false">+Z28+AC28+AF28+AI28+AL28+AO28+AR28+AU28+AX28</f>
        <v>0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</row>
    <row r="29" s="40" customFormat="true" ht="30" hidden="false" customHeight="true" outlineLevel="0" collapsed="false">
      <c r="A29" s="41" t="s">
        <v>96</v>
      </c>
      <c r="B29" s="42" t="s">
        <v>219</v>
      </c>
      <c r="C29" s="41"/>
      <c r="D29" s="41" t="s">
        <v>220</v>
      </c>
      <c r="E29" s="41"/>
      <c r="F29" s="41" t="s">
        <v>266</v>
      </c>
      <c r="G29" s="41" t="n">
        <v>9442</v>
      </c>
      <c r="H29" s="41" t="n">
        <v>1137</v>
      </c>
      <c r="I29" s="41" t="s">
        <v>100</v>
      </c>
      <c r="J29" s="41" t="s">
        <v>288</v>
      </c>
      <c r="K29" s="41"/>
      <c r="L29" s="41" t="s">
        <v>275</v>
      </c>
      <c r="M29" s="41" t="n">
        <v>75</v>
      </c>
      <c r="N29" s="41" t="n">
        <v>1975</v>
      </c>
      <c r="O29" s="41" t="s">
        <v>127</v>
      </c>
      <c r="P29" s="41"/>
      <c r="Q29" s="41" t="s">
        <v>162</v>
      </c>
      <c r="R29" s="41" t="s">
        <v>112</v>
      </c>
      <c r="S29" s="41"/>
      <c r="T29" s="43" t="s">
        <v>112</v>
      </c>
      <c r="U29" s="43"/>
      <c r="V29" s="43" t="n">
        <f aca="false">+Y29+AB29+AE29+AH29+AK29+AN29+AQ29+AT29+AW29</f>
        <v>0</v>
      </c>
      <c r="W29" s="43" t="n">
        <f aca="false">+Z29+AC29+AF29+AI29+AL29+AO29+AR29+AU29+AX29</f>
        <v>0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</row>
    <row r="30" s="40" customFormat="true" ht="30" hidden="false" customHeight="true" outlineLevel="0" collapsed="false">
      <c r="A30" s="41" t="s">
        <v>96</v>
      </c>
      <c r="B30" s="42" t="s">
        <v>223</v>
      </c>
      <c r="C30" s="41"/>
      <c r="D30" s="41" t="s">
        <v>224</v>
      </c>
      <c r="E30" s="41"/>
      <c r="F30" s="41" t="s">
        <v>320</v>
      </c>
      <c r="G30" s="41" t="n">
        <v>968</v>
      </c>
      <c r="H30" s="41" t="n">
        <v>251</v>
      </c>
      <c r="I30" s="41" t="s">
        <v>100</v>
      </c>
      <c r="J30" s="41" t="s">
        <v>281</v>
      </c>
      <c r="K30" s="41"/>
      <c r="L30" s="41" t="s">
        <v>275</v>
      </c>
      <c r="M30" s="41" t="n">
        <v>30</v>
      </c>
      <c r="N30" s="41" t="n">
        <v>1979</v>
      </c>
      <c r="O30" s="41" t="s">
        <v>110</v>
      </c>
      <c r="P30" s="41" t="s">
        <v>203</v>
      </c>
      <c r="Q30" s="41" t="s">
        <v>115</v>
      </c>
      <c r="R30" s="41" t="s">
        <v>112</v>
      </c>
      <c r="S30" s="41"/>
      <c r="T30" s="43" t="s">
        <v>112</v>
      </c>
      <c r="U30" s="43"/>
      <c r="V30" s="43" t="n">
        <f aca="false">+Y30+AB30+AE30+AH30+AK30+AN30+AQ30+AT30+AW30</f>
        <v>0</v>
      </c>
      <c r="W30" s="43" t="n">
        <f aca="false">+Z30+AC30+AF30+AI30+AL30+AO30+AR30+AU30+AX30</f>
        <v>0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</row>
    <row r="31" s="40" customFormat="true" ht="30" hidden="false" customHeight="true" outlineLevel="0" collapsed="false">
      <c r="A31" s="41" t="s">
        <v>96</v>
      </c>
      <c r="B31" s="42" t="s">
        <v>226</v>
      </c>
      <c r="C31" s="41"/>
      <c r="D31" s="41" t="s">
        <v>227</v>
      </c>
      <c r="E31" s="41"/>
      <c r="F31" s="41" t="s">
        <v>228</v>
      </c>
      <c r="G31" s="41" t="n">
        <v>5518</v>
      </c>
      <c r="H31" s="41" t="n">
        <v>1129</v>
      </c>
      <c r="I31" s="41" t="s">
        <v>100</v>
      </c>
      <c r="J31" s="41" t="s">
        <v>288</v>
      </c>
      <c r="K31" s="41"/>
      <c r="L31" s="41" t="s">
        <v>275</v>
      </c>
      <c r="M31" s="41" t="n">
        <v>90</v>
      </c>
      <c r="N31" s="41" t="n">
        <v>2001</v>
      </c>
      <c r="O31" s="41" t="s">
        <v>127</v>
      </c>
      <c r="P31" s="41"/>
      <c r="Q31" s="41" t="s">
        <v>208</v>
      </c>
      <c r="R31" s="41" t="s">
        <v>112</v>
      </c>
      <c r="S31" s="41"/>
      <c r="T31" s="43" t="s">
        <v>183</v>
      </c>
      <c r="U31" s="43" t="n">
        <v>1980</v>
      </c>
      <c r="V31" s="43" t="n">
        <f aca="false">+Y31+AB31+AE31+AH31+AK31+AN31+AQ31+AT31+AW31</f>
        <v>26</v>
      </c>
      <c r="W31" s="43" t="n">
        <f aca="false">+Z31+AC31+AF31+AI31+AL31+AO31+AR31+AU31+AX31</f>
        <v>5023</v>
      </c>
      <c r="X31" s="62" t="s">
        <v>278</v>
      </c>
      <c r="Y31" s="43" t="n">
        <v>22</v>
      </c>
      <c r="Z31" s="43" t="n">
        <v>2179</v>
      </c>
      <c r="AA31" s="62" t="s">
        <v>278</v>
      </c>
      <c r="AB31" s="43" t="n">
        <v>1</v>
      </c>
      <c r="AC31" s="43" t="n">
        <v>45</v>
      </c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62" t="s">
        <v>278</v>
      </c>
      <c r="AW31" s="43" t="n">
        <v>3</v>
      </c>
      <c r="AX31" s="43" t="n">
        <v>2799</v>
      </c>
      <c r="AY31" s="43" t="s">
        <v>287</v>
      </c>
    </row>
    <row r="32" s="40" customFormat="true" ht="30" hidden="false" customHeight="true" outlineLevel="0" collapsed="false">
      <c r="A32" s="41" t="s">
        <v>96</v>
      </c>
      <c r="B32" s="42" t="s">
        <v>230</v>
      </c>
      <c r="C32" s="41"/>
      <c r="D32" s="41" t="s">
        <v>231</v>
      </c>
      <c r="E32" s="41"/>
      <c r="F32" s="41" t="s">
        <v>321</v>
      </c>
      <c r="G32" s="41" t="n">
        <v>80507.5</v>
      </c>
      <c r="H32" s="41" t="n">
        <v>15089.58</v>
      </c>
      <c r="I32" s="41" t="s">
        <v>100</v>
      </c>
      <c r="J32" s="41" t="s">
        <v>322</v>
      </c>
      <c r="K32" s="41"/>
      <c r="L32" s="41" t="s">
        <v>282</v>
      </c>
      <c r="M32" s="41" t="n">
        <v>432</v>
      </c>
      <c r="N32" s="41" t="n">
        <v>1979</v>
      </c>
      <c r="O32" s="41" t="s">
        <v>110</v>
      </c>
      <c r="P32" s="41"/>
      <c r="Q32" s="41"/>
      <c r="R32" s="41" t="s">
        <v>183</v>
      </c>
      <c r="S32" s="41" t="n">
        <v>15</v>
      </c>
      <c r="T32" s="43" t="s">
        <v>112</v>
      </c>
      <c r="U32" s="43"/>
      <c r="V32" s="43" t="n">
        <f aca="false">+Y32+AB32+AE32+AH32+AK32+AN32+AQ32+AT32+AW32</f>
        <v>0</v>
      </c>
      <c r="W32" s="43" t="n">
        <f aca="false">+Z32+AC32+AF32+AI32+AL32+AO32+AR32+AU32+AX32</f>
        <v>0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5" t="s">
        <v>323</v>
      </c>
    </row>
    <row r="2" s="3" customFormat="true" ht="11.25" hidden="false" customHeight="true" outlineLevel="0" collapsed="false">
      <c r="A2" s="8" t="s">
        <v>1</v>
      </c>
      <c r="B2" s="46" t="s">
        <v>267</v>
      </c>
      <c r="C2" s="8" t="s">
        <v>3</v>
      </c>
      <c r="D2" s="55" t="s">
        <v>4</v>
      </c>
      <c r="E2" s="16" t="s">
        <v>5</v>
      </c>
      <c r="F2" s="8" t="s">
        <v>268</v>
      </c>
      <c r="G2" s="16" t="s">
        <v>7</v>
      </c>
      <c r="H2" s="48" t="s">
        <v>269</v>
      </c>
      <c r="I2" s="48"/>
      <c r="J2" s="49"/>
      <c r="K2" s="8" t="s">
        <v>100</v>
      </c>
      <c r="L2" s="8"/>
      <c r="M2" s="8" t="s">
        <v>324</v>
      </c>
      <c r="N2" s="8"/>
      <c r="O2" s="8" t="s">
        <v>325</v>
      </c>
      <c r="P2" s="48" t="s">
        <v>270</v>
      </c>
      <c r="Q2" s="49"/>
      <c r="R2" s="48" t="s">
        <v>326</v>
      </c>
      <c r="S2" s="49"/>
      <c r="T2" s="16" t="s">
        <v>13</v>
      </c>
      <c r="U2" s="8" t="s">
        <v>15</v>
      </c>
      <c r="V2" s="8" t="s">
        <v>23</v>
      </c>
      <c r="W2" s="48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0" t="s">
        <v>3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17" t="s">
        <v>34</v>
      </c>
    </row>
    <row r="3" s="3" customFormat="true" ht="11.25" hidden="false" customHeight="true" outlineLevel="0" collapsed="false">
      <c r="A3" s="8"/>
      <c r="B3" s="46"/>
      <c r="C3" s="8"/>
      <c r="D3" s="55"/>
      <c r="E3" s="16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6"/>
      <c r="U3" s="16"/>
      <c r="V3" s="16"/>
      <c r="W3" s="48"/>
      <c r="X3" s="8"/>
      <c r="Y3" s="8"/>
      <c r="Z3" s="16"/>
      <c r="AA3" s="17"/>
      <c r="AB3" s="1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17"/>
    </row>
    <row r="4" s="3" customFormat="true" ht="18.75" hidden="false" customHeight="true" outlineLevel="0" collapsed="false">
      <c r="A4" s="8"/>
      <c r="B4" s="46"/>
      <c r="C4" s="8"/>
      <c r="D4" s="55"/>
      <c r="E4" s="16"/>
      <c r="F4" s="8"/>
      <c r="G4" s="8"/>
      <c r="H4" s="48"/>
      <c r="I4" s="48"/>
      <c r="J4" s="8" t="s">
        <v>327</v>
      </c>
      <c r="K4" s="8"/>
      <c r="L4" s="8"/>
      <c r="M4" s="8"/>
      <c r="N4" s="8"/>
      <c r="O4" s="8"/>
      <c r="P4" s="48"/>
      <c r="Q4" s="53"/>
      <c r="R4" s="48"/>
      <c r="S4" s="53"/>
      <c r="T4" s="16"/>
      <c r="U4" s="16"/>
      <c r="V4" s="16"/>
      <c r="W4" s="48"/>
      <c r="X4" s="8"/>
      <c r="Y4" s="8"/>
      <c r="Z4" s="16"/>
      <c r="AA4" s="17"/>
      <c r="AB4" s="17"/>
      <c r="AC4" s="54" t="s">
        <v>51</v>
      </c>
      <c r="AD4" s="54"/>
      <c r="AE4" s="55" t="s">
        <v>63</v>
      </c>
      <c r="AF4" s="55"/>
      <c r="AG4" s="55"/>
      <c r="AH4" s="55" t="s">
        <v>64</v>
      </c>
      <c r="AI4" s="55"/>
      <c r="AJ4" s="55"/>
      <c r="AK4" s="55" t="s">
        <v>65</v>
      </c>
      <c r="AL4" s="55"/>
      <c r="AM4" s="55"/>
      <c r="AN4" s="55" t="s">
        <v>66</v>
      </c>
      <c r="AO4" s="55"/>
      <c r="AP4" s="55"/>
      <c r="AQ4" s="55" t="s">
        <v>67</v>
      </c>
      <c r="AR4" s="55"/>
      <c r="AS4" s="55"/>
      <c r="AT4" s="55" t="s">
        <v>68</v>
      </c>
      <c r="AU4" s="55"/>
      <c r="AV4" s="55"/>
      <c r="AW4" s="55" t="s">
        <v>69</v>
      </c>
      <c r="AX4" s="55"/>
      <c r="AY4" s="55"/>
      <c r="AZ4" s="55" t="s">
        <v>70</v>
      </c>
      <c r="BA4" s="55"/>
      <c r="BB4" s="55"/>
      <c r="BC4" s="55" t="s">
        <v>57</v>
      </c>
      <c r="BD4" s="55"/>
      <c r="BE4" s="55"/>
      <c r="BF4" s="17"/>
    </row>
    <row r="5" s="3" customFormat="true" ht="18.75" hidden="false" customHeight="true" outlineLevel="0" collapsed="false">
      <c r="A5" s="8"/>
      <c r="B5" s="46"/>
      <c r="C5" s="8"/>
      <c r="D5" s="55"/>
      <c r="E5" s="16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71</v>
      </c>
      <c r="R5" s="48"/>
      <c r="S5" s="8" t="s">
        <v>71</v>
      </c>
      <c r="T5" s="16"/>
      <c r="U5" s="16"/>
      <c r="V5" s="16"/>
      <c r="W5" s="48"/>
      <c r="X5" s="8"/>
      <c r="Y5" s="8"/>
      <c r="Z5" s="16"/>
      <c r="AA5" s="17"/>
      <c r="AB5" s="17"/>
      <c r="AC5" s="50" t="s">
        <v>74</v>
      </c>
      <c r="AD5" s="50" t="s">
        <v>75</v>
      </c>
      <c r="AE5" s="50" t="s">
        <v>76</v>
      </c>
      <c r="AF5" s="50" t="s">
        <v>74</v>
      </c>
      <c r="AG5" s="50" t="s">
        <v>75</v>
      </c>
      <c r="AH5" s="50" t="s">
        <v>76</v>
      </c>
      <c r="AI5" s="50" t="s">
        <v>74</v>
      </c>
      <c r="AJ5" s="50" t="s">
        <v>75</v>
      </c>
      <c r="AK5" s="50" t="s">
        <v>76</v>
      </c>
      <c r="AL5" s="50" t="s">
        <v>74</v>
      </c>
      <c r="AM5" s="50" t="s">
        <v>75</v>
      </c>
      <c r="AN5" s="50" t="s">
        <v>76</v>
      </c>
      <c r="AO5" s="50" t="s">
        <v>74</v>
      </c>
      <c r="AP5" s="50" t="s">
        <v>75</v>
      </c>
      <c r="AQ5" s="50" t="s">
        <v>76</v>
      </c>
      <c r="AR5" s="50" t="s">
        <v>74</v>
      </c>
      <c r="AS5" s="50" t="s">
        <v>75</v>
      </c>
      <c r="AT5" s="50" t="s">
        <v>76</v>
      </c>
      <c r="AU5" s="50" t="s">
        <v>74</v>
      </c>
      <c r="AV5" s="50" t="s">
        <v>75</v>
      </c>
      <c r="AW5" s="50" t="s">
        <v>76</v>
      </c>
      <c r="AX5" s="50" t="s">
        <v>74</v>
      </c>
      <c r="AY5" s="50" t="s">
        <v>75</v>
      </c>
      <c r="AZ5" s="50" t="s">
        <v>76</v>
      </c>
      <c r="BA5" s="50" t="s">
        <v>74</v>
      </c>
      <c r="BB5" s="50" t="s">
        <v>75</v>
      </c>
      <c r="BC5" s="50" t="s">
        <v>76</v>
      </c>
      <c r="BD5" s="50" t="s">
        <v>74</v>
      </c>
      <c r="BE5" s="50" t="s">
        <v>75</v>
      </c>
      <c r="BF5" s="17"/>
    </row>
    <row r="6" s="35" customFormat="true" ht="13.5" hidden="false" customHeight="true" outlineLevel="0" collapsed="false">
      <c r="A6" s="8"/>
      <c r="B6" s="46"/>
      <c r="C6" s="8"/>
      <c r="D6" s="55"/>
      <c r="E6" s="16"/>
      <c r="F6" s="8"/>
      <c r="G6" s="56" t="s">
        <v>272</v>
      </c>
      <c r="H6" s="63" t="s">
        <v>272</v>
      </c>
      <c r="I6" s="63" t="s">
        <v>328</v>
      </c>
      <c r="J6" s="8"/>
      <c r="K6" s="63" t="s">
        <v>272</v>
      </c>
      <c r="L6" s="63" t="s">
        <v>328</v>
      </c>
      <c r="M6" s="63" t="s">
        <v>272</v>
      </c>
      <c r="N6" s="63" t="s">
        <v>328</v>
      </c>
      <c r="O6" s="8"/>
      <c r="P6" s="8"/>
      <c r="Q6" s="8"/>
      <c r="R6" s="48"/>
      <c r="S6" s="8"/>
      <c r="T6" s="57" t="s">
        <v>79</v>
      </c>
      <c r="U6" s="8"/>
      <c r="V6" s="8"/>
      <c r="W6" s="48"/>
      <c r="X6" s="8"/>
      <c r="Y6" s="8"/>
      <c r="Z6" s="58" t="s">
        <v>91</v>
      </c>
      <c r="AA6" s="17"/>
      <c r="AB6" s="59" t="s">
        <v>94</v>
      </c>
      <c r="AC6" s="59" t="s">
        <v>77</v>
      </c>
      <c r="AD6" s="59" t="s">
        <v>95</v>
      </c>
      <c r="AE6" s="64"/>
      <c r="AF6" s="59" t="s">
        <v>77</v>
      </c>
      <c r="AG6" s="59" t="s">
        <v>95</v>
      </c>
      <c r="AH6" s="64"/>
      <c r="AI6" s="59" t="s">
        <v>77</v>
      </c>
      <c r="AJ6" s="59" t="s">
        <v>95</v>
      </c>
      <c r="AK6" s="64"/>
      <c r="AL6" s="59" t="s">
        <v>77</v>
      </c>
      <c r="AM6" s="59" t="s">
        <v>95</v>
      </c>
      <c r="AN6" s="64"/>
      <c r="AO6" s="59" t="s">
        <v>77</v>
      </c>
      <c r="AP6" s="59" t="s">
        <v>95</v>
      </c>
      <c r="AQ6" s="64"/>
      <c r="AR6" s="59" t="s">
        <v>77</v>
      </c>
      <c r="AS6" s="59" t="s">
        <v>95</v>
      </c>
      <c r="AT6" s="64"/>
      <c r="AU6" s="59" t="s">
        <v>77</v>
      </c>
      <c r="AV6" s="59" t="s">
        <v>95</v>
      </c>
      <c r="AW6" s="64"/>
      <c r="AX6" s="59" t="s">
        <v>77</v>
      </c>
      <c r="AY6" s="59" t="s">
        <v>95</v>
      </c>
      <c r="AZ6" s="64"/>
      <c r="BA6" s="59" t="s">
        <v>77</v>
      </c>
      <c r="BB6" s="59" t="s">
        <v>95</v>
      </c>
      <c r="BC6" s="64"/>
      <c r="BD6" s="59" t="s">
        <v>77</v>
      </c>
      <c r="BE6" s="59" t="s">
        <v>95</v>
      </c>
      <c r="BF6" s="17"/>
    </row>
    <row r="7" s="67" customFormat="true" ht="30" hidden="false" customHeight="true" outlineLevel="0" collapsed="false">
      <c r="A7" s="36" t="s">
        <v>96</v>
      </c>
      <c r="B7" s="37" t="s">
        <v>329</v>
      </c>
      <c r="C7" s="36"/>
      <c r="D7" s="36" t="s">
        <v>330</v>
      </c>
      <c r="E7" s="36"/>
      <c r="F7" s="36" t="s">
        <v>331</v>
      </c>
      <c r="G7" s="65" t="n">
        <v>9060</v>
      </c>
      <c r="H7" s="65" t="n">
        <v>13017</v>
      </c>
      <c r="I7" s="65"/>
      <c r="J7" s="65"/>
      <c r="K7" s="65" t="n">
        <v>13017</v>
      </c>
      <c r="L7" s="65"/>
      <c r="M7" s="65"/>
      <c r="N7" s="65"/>
      <c r="O7" s="66" t="s">
        <v>332</v>
      </c>
      <c r="P7" s="36" t="s">
        <v>333</v>
      </c>
      <c r="Q7" s="36"/>
      <c r="R7" s="36" t="s">
        <v>334</v>
      </c>
      <c r="S7" s="36"/>
      <c r="T7" s="36" t="n">
        <v>174</v>
      </c>
      <c r="U7" s="36" t="n">
        <v>1999</v>
      </c>
      <c r="V7" s="36" t="s">
        <v>127</v>
      </c>
      <c r="W7" s="36"/>
      <c r="X7" s="36" t="s">
        <v>335</v>
      </c>
      <c r="Y7" s="36" t="s">
        <v>112</v>
      </c>
      <c r="Z7" s="36"/>
      <c r="AA7" s="38" t="s">
        <v>183</v>
      </c>
      <c r="AB7" s="38" t="n">
        <v>637</v>
      </c>
      <c r="AC7" s="39" t="n">
        <f aca="false">+AF7+AI7+AL7+AO7+AR7+AU7+AX7+BA7+BD7</f>
        <v>0</v>
      </c>
      <c r="AD7" s="39" t="n">
        <f aca="false">+AG7+AJ7+AM7+AP7+AS7+AV7+AY7+BB7+BE7</f>
        <v>532</v>
      </c>
      <c r="AE7" s="39" t="s">
        <v>278</v>
      </c>
      <c r="AF7" s="39"/>
      <c r="AG7" s="39" t="n">
        <v>532</v>
      </c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 t="s">
        <v>336</v>
      </c>
    </row>
    <row r="8" s="40" customFormat="true" ht="30" hidden="false" customHeight="true" outlineLevel="0" collapsed="false">
      <c r="A8" s="36" t="s">
        <v>96</v>
      </c>
      <c r="B8" s="37" t="s">
        <v>329</v>
      </c>
      <c r="C8" s="36"/>
      <c r="D8" s="36" t="s">
        <v>330</v>
      </c>
      <c r="E8" s="36"/>
      <c r="F8" s="36" t="s">
        <v>337</v>
      </c>
      <c r="G8" s="66" t="n">
        <v>1451</v>
      </c>
      <c r="H8" s="66" t="n">
        <v>1451</v>
      </c>
      <c r="I8" s="66"/>
      <c r="J8" s="66"/>
      <c r="K8" s="66" t="n">
        <v>1232</v>
      </c>
      <c r="L8" s="66"/>
      <c r="M8" s="66"/>
      <c r="N8" s="66"/>
      <c r="O8" s="66" t="s">
        <v>338</v>
      </c>
      <c r="P8" s="36" t="s">
        <v>339</v>
      </c>
      <c r="Q8" s="36"/>
      <c r="R8" s="36" t="s">
        <v>340</v>
      </c>
      <c r="S8" s="36"/>
      <c r="T8" s="36" t="n">
        <v>15</v>
      </c>
      <c r="U8" s="36" t="n">
        <v>2008</v>
      </c>
      <c r="V8" s="36" t="s">
        <v>127</v>
      </c>
      <c r="W8" s="36"/>
      <c r="X8" s="36" t="s">
        <v>133</v>
      </c>
      <c r="Y8" s="36" t="s">
        <v>112</v>
      </c>
      <c r="Z8" s="36"/>
      <c r="AA8" s="36" t="s">
        <v>112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341</v>
      </c>
      <c r="C9" s="36"/>
      <c r="D9" s="36" t="s">
        <v>342</v>
      </c>
      <c r="E9" s="36"/>
      <c r="F9" s="36" t="s">
        <v>343</v>
      </c>
      <c r="G9" s="66" t="n">
        <v>7129</v>
      </c>
      <c r="H9" s="66" t="n">
        <v>7129</v>
      </c>
      <c r="I9" s="66"/>
      <c r="J9" s="66"/>
      <c r="K9" s="66" t="n">
        <v>7129</v>
      </c>
      <c r="L9" s="66"/>
      <c r="M9" s="66"/>
      <c r="N9" s="66"/>
      <c r="O9" s="66" t="s">
        <v>338</v>
      </c>
      <c r="P9" s="36" t="s">
        <v>344</v>
      </c>
      <c r="Q9" s="36"/>
      <c r="R9" s="36" t="s">
        <v>334</v>
      </c>
      <c r="S9" s="36"/>
      <c r="T9" s="36" t="n">
        <v>73.92</v>
      </c>
      <c r="U9" s="36" t="n">
        <v>1995</v>
      </c>
      <c r="V9" s="36" t="s">
        <v>127</v>
      </c>
      <c r="W9" s="36"/>
      <c r="X9" s="36" t="s">
        <v>133</v>
      </c>
      <c r="Y9" s="36" t="s">
        <v>112</v>
      </c>
      <c r="Z9" s="36"/>
      <c r="AA9" s="38" t="s">
        <v>112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345</v>
      </c>
      <c r="C10" s="36"/>
      <c r="D10" s="36" t="s">
        <v>346</v>
      </c>
      <c r="E10" s="36"/>
      <c r="F10" s="36" t="s">
        <v>347</v>
      </c>
      <c r="G10" s="66" t="n">
        <v>13941</v>
      </c>
      <c r="H10" s="66" t="n">
        <v>13941</v>
      </c>
      <c r="I10" s="66"/>
      <c r="J10" s="66"/>
      <c r="K10" s="66" t="n">
        <v>13941</v>
      </c>
      <c r="L10" s="66"/>
      <c r="M10" s="66"/>
      <c r="N10" s="66"/>
      <c r="O10" s="66" t="s">
        <v>57</v>
      </c>
      <c r="P10" s="36" t="s">
        <v>348</v>
      </c>
      <c r="Q10" s="36"/>
      <c r="R10" s="36" t="s">
        <v>334</v>
      </c>
      <c r="S10" s="36"/>
      <c r="T10" s="36" t="n">
        <v>143.2</v>
      </c>
      <c r="U10" s="36" t="n">
        <v>1992</v>
      </c>
      <c r="V10" s="36" t="s">
        <v>127</v>
      </c>
      <c r="W10" s="36"/>
      <c r="X10" s="36" t="s">
        <v>349</v>
      </c>
      <c r="Y10" s="36" t="s">
        <v>112</v>
      </c>
      <c r="Z10" s="36"/>
      <c r="AA10" s="38" t="s">
        <v>112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350</v>
      </c>
      <c r="C11" s="36"/>
      <c r="D11" s="36" t="s">
        <v>351</v>
      </c>
      <c r="E11" s="36"/>
      <c r="F11" s="36" t="s">
        <v>352</v>
      </c>
      <c r="G11" s="66"/>
      <c r="H11" s="66"/>
      <c r="I11" s="66"/>
      <c r="J11" s="66"/>
      <c r="K11" s="66"/>
      <c r="L11" s="66"/>
      <c r="M11" s="66"/>
      <c r="N11" s="66"/>
      <c r="O11" s="66" t="s">
        <v>338</v>
      </c>
      <c r="P11" s="36" t="s">
        <v>353</v>
      </c>
      <c r="Q11" s="36"/>
      <c r="R11" s="36" t="s">
        <v>334</v>
      </c>
      <c r="S11" s="36"/>
      <c r="T11" s="36" t="n">
        <v>57</v>
      </c>
      <c r="U11" s="36" t="n">
        <v>1994</v>
      </c>
      <c r="V11" s="36" t="s">
        <v>127</v>
      </c>
      <c r="W11" s="36"/>
      <c r="X11" s="36"/>
      <c r="Y11" s="36" t="s">
        <v>112</v>
      </c>
      <c r="Z11" s="36"/>
      <c r="AA11" s="38" t="s">
        <v>112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354</v>
      </c>
      <c r="C12" s="41"/>
      <c r="D12" s="41" t="s">
        <v>355</v>
      </c>
      <c r="E12" s="41"/>
      <c r="F12" s="41" t="s">
        <v>356</v>
      </c>
      <c r="G12" s="41" t="n">
        <v>0</v>
      </c>
      <c r="H12" s="41" t="n">
        <v>0</v>
      </c>
      <c r="I12" s="41"/>
      <c r="J12" s="41"/>
      <c r="K12" s="41"/>
      <c r="L12" s="41"/>
      <c r="M12" s="41"/>
      <c r="N12" s="41"/>
      <c r="O12" s="41" t="s">
        <v>57</v>
      </c>
      <c r="P12" s="41" t="s">
        <v>357</v>
      </c>
      <c r="Q12" s="41"/>
      <c r="R12" s="41" t="s">
        <v>358</v>
      </c>
      <c r="S12" s="41"/>
      <c r="T12" s="41" t="n">
        <v>0</v>
      </c>
      <c r="U12" s="41" t="n">
        <v>1998</v>
      </c>
      <c r="V12" s="41" t="s">
        <v>127</v>
      </c>
      <c r="W12" s="41"/>
      <c r="X12" s="41" t="s">
        <v>115</v>
      </c>
      <c r="Y12" s="41" t="s">
        <v>112</v>
      </c>
      <c r="Z12" s="41"/>
      <c r="AA12" s="43" t="s">
        <v>112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354</v>
      </c>
      <c r="C13" s="41"/>
      <c r="D13" s="41" t="s">
        <v>355</v>
      </c>
      <c r="E13" s="41"/>
      <c r="F13" s="41" t="s">
        <v>359</v>
      </c>
      <c r="G13" s="41" t="n">
        <v>8166</v>
      </c>
      <c r="H13" s="41" t="n">
        <v>8166</v>
      </c>
      <c r="I13" s="41"/>
      <c r="J13" s="41"/>
      <c r="K13" s="41" t="n">
        <v>8166</v>
      </c>
      <c r="L13" s="41"/>
      <c r="M13" s="41"/>
      <c r="N13" s="41"/>
      <c r="O13" s="41" t="s">
        <v>360</v>
      </c>
      <c r="P13" s="41" t="s">
        <v>357</v>
      </c>
      <c r="Q13" s="41"/>
      <c r="R13" s="41" t="s">
        <v>361</v>
      </c>
      <c r="S13" s="41"/>
      <c r="T13" s="41" t="n">
        <v>28</v>
      </c>
      <c r="U13" s="41" t="n">
        <v>2008</v>
      </c>
      <c r="V13" s="41" t="s">
        <v>127</v>
      </c>
      <c r="W13" s="41"/>
      <c r="X13" s="41" t="s">
        <v>115</v>
      </c>
      <c r="Y13" s="41" t="s">
        <v>112</v>
      </c>
      <c r="Z13" s="41"/>
      <c r="AA13" s="43" t="s">
        <v>112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362</v>
      </c>
      <c r="C14" s="41"/>
      <c r="D14" s="41" t="s">
        <v>363</v>
      </c>
      <c r="E14" s="41"/>
      <c r="F14" s="41" t="s">
        <v>364</v>
      </c>
      <c r="G14" s="41" t="n">
        <v>6796</v>
      </c>
      <c r="H14" s="41" t="n">
        <v>6259</v>
      </c>
      <c r="I14" s="41"/>
      <c r="J14" s="41"/>
      <c r="K14" s="41" t="n">
        <v>6199</v>
      </c>
      <c r="L14" s="41"/>
      <c r="M14" s="41"/>
      <c r="N14" s="41"/>
      <c r="O14" s="41" t="s">
        <v>365</v>
      </c>
      <c r="P14" s="41" t="s">
        <v>353</v>
      </c>
      <c r="Q14" s="41"/>
      <c r="R14" s="41" t="s">
        <v>334</v>
      </c>
      <c r="S14" s="41"/>
      <c r="T14" s="41" t="n">
        <v>30</v>
      </c>
      <c r="U14" s="41" t="n">
        <v>2005</v>
      </c>
      <c r="V14" s="41" t="s">
        <v>127</v>
      </c>
      <c r="W14" s="41"/>
      <c r="X14" s="41" t="s">
        <v>162</v>
      </c>
      <c r="Y14" s="41" t="s">
        <v>112</v>
      </c>
      <c r="Z14" s="41"/>
      <c r="AA14" s="43" t="s">
        <v>183</v>
      </c>
      <c r="AB14" s="43" t="n">
        <v>444</v>
      </c>
      <c r="AC14" s="43" t="n">
        <f aca="false">+AF14+AI14+AL14+AO14+AR14+AU14+AX14+BA14+BD14</f>
        <v>0</v>
      </c>
      <c r="AD14" s="43" t="n">
        <f aca="false">+AG14+AJ14+AM14+AP14+AS14+AV14+AY14+BB14+BE14</f>
        <v>419</v>
      </c>
      <c r="AE14" s="62" t="s">
        <v>278</v>
      </c>
      <c r="AF14" s="43"/>
      <c r="AG14" s="43" t="n">
        <v>419</v>
      </c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 t="s">
        <v>287</v>
      </c>
    </row>
    <row r="15" s="40" customFormat="true" ht="30" hidden="false" customHeight="true" outlineLevel="0" collapsed="false">
      <c r="A15" s="41" t="s">
        <v>96</v>
      </c>
      <c r="B15" s="42" t="s">
        <v>97</v>
      </c>
      <c r="C15" s="41"/>
      <c r="D15" s="41" t="s">
        <v>98</v>
      </c>
      <c r="E15" s="41"/>
      <c r="F15" s="41" t="s">
        <v>366</v>
      </c>
      <c r="G15" s="41" t="n">
        <v>0</v>
      </c>
      <c r="H15" s="41"/>
      <c r="I15" s="41"/>
      <c r="J15" s="41"/>
      <c r="K15" s="41"/>
      <c r="L15" s="41"/>
      <c r="M15" s="41"/>
      <c r="N15" s="41"/>
      <c r="O15" s="41" t="s">
        <v>338</v>
      </c>
      <c r="P15" s="41" t="s">
        <v>367</v>
      </c>
      <c r="Q15" s="41"/>
      <c r="R15" s="41" t="s">
        <v>334</v>
      </c>
      <c r="S15" s="41"/>
      <c r="T15" s="41" t="n">
        <v>4.8</v>
      </c>
      <c r="U15" s="41" t="n">
        <v>1998</v>
      </c>
      <c r="V15" s="41" t="s">
        <v>127</v>
      </c>
      <c r="W15" s="41" t="s">
        <v>276</v>
      </c>
      <c r="X15" s="41" t="s">
        <v>115</v>
      </c>
      <c r="Y15" s="41" t="s">
        <v>112</v>
      </c>
      <c r="Z15" s="41"/>
      <c r="AA15" s="43" t="s">
        <v>112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97</v>
      </c>
      <c r="C16" s="41"/>
      <c r="D16" s="41" t="s">
        <v>98</v>
      </c>
      <c r="E16" s="41"/>
      <c r="F16" s="41" t="s">
        <v>368</v>
      </c>
      <c r="G16" s="41" t="n">
        <v>7984</v>
      </c>
      <c r="H16" s="41" t="n">
        <v>6784</v>
      </c>
      <c r="I16" s="41"/>
      <c r="J16" s="41"/>
      <c r="K16" s="41"/>
      <c r="L16" s="41"/>
      <c r="M16" s="41"/>
      <c r="N16" s="41"/>
      <c r="O16" s="41" t="s">
        <v>338</v>
      </c>
      <c r="P16" s="41" t="s">
        <v>369</v>
      </c>
      <c r="Q16" s="41"/>
      <c r="R16" s="41" t="s">
        <v>334</v>
      </c>
      <c r="S16" s="41"/>
      <c r="T16" s="41" t="s">
        <v>370</v>
      </c>
      <c r="U16" s="41" t="n">
        <v>2010</v>
      </c>
      <c r="V16" s="41" t="s">
        <v>110</v>
      </c>
      <c r="W16" s="41"/>
      <c r="X16" s="41" t="s">
        <v>115</v>
      </c>
      <c r="Y16" s="41" t="s">
        <v>112</v>
      </c>
      <c r="Z16" s="41"/>
      <c r="AA16" s="43" t="s">
        <v>112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293</v>
      </c>
      <c r="C17" s="41"/>
      <c r="D17" s="41" t="s">
        <v>294</v>
      </c>
      <c r="E17" s="41"/>
      <c r="F17" s="41" t="s">
        <v>295</v>
      </c>
      <c r="G17" s="41" t="n">
        <v>13421</v>
      </c>
      <c r="H17" s="41" t="n">
        <v>7975</v>
      </c>
      <c r="I17" s="41"/>
      <c r="J17" s="41"/>
      <c r="K17" s="41"/>
      <c r="L17" s="41"/>
      <c r="M17" s="41"/>
      <c r="N17" s="41"/>
      <c r="O17" s="41" t="s">
        <v>371</v>
      </c>
      <c r="P17" s="41" t="s">
        <v>372</v>
      </c>
      <c r="Q17" s="41"/>
      <c r="R17" s="41" t="s">
        <v>334</v>
      </c>
      <c r="S17" s="41"/>
      <c r="T17" s="41" t="n">
        <v>60</v>
      </c>
      <c r="U17" s="41" t="n">
        <v>1995</v>
      </c>
      <c r="V17" s="41" t="s">
        <v>110</v>
      </c>
      <c r="W17" s="41"/>
      <c r="X17" s="41" t="s">
        <v>296</v>
      </c>
      <c r="Y17" s="41" t="s">
        <v>112</v>
      </c>
      <c r="Z17" s="41"/>
      <c r="AA17" s="43" t="s">
        <v>183</v>
      </c>
      <c r="AB17" s="43" t="n">
        <v>284</v>
      </c>
      <c r="AC17" s="43" t="n">
        <f aca="false">+AF17+AI17+AL17+AO17+AR17+AU17+AX17+BA17+BD17</f>
        <v>12</v>
      </c>
      <c r="AD17" s="43" t="n">
        <f aca="false">+AG17+AJ17+AM17+AP17+AS17+AV17+AY17+BB17+BE17</f>
        <v>898</v>
      </c>
      <c r="AE17" s="62" t="s">
        <v>278</v>
      </c>
      <c r="AF17" s="43" t="n">
        <v>8</v>
      </c>
      <c r="AG17" s="43" t="n">
        <v>586</v>
      </c>
      <c r="AH17" s="62" t="s">
        <v>278</v>
      </c>
      <c r="AI17" s="43" t="n">
        <v>4</v>
      </c>
      <c r="AJ17" s="43" t="n">
        <v>312</v>
      </c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 t="s">
        <v>297</v>
      </c>
    </row>
    <row r="18" s="40" customFormat="true" ht="30" hidden="false" customHeight="true" outlineLevel="0" collapsed="false">
      <c r="A18" s="41" t="s">
        <v>96</v>
      </c>
      <c r="B18" s="42" t="s">
        <v>138</v>
      </c>
      <c r="C18" s="41"/>
      <c r="D18" s="41" t="s">
        <v>139</v>
      </c>
      <c r="E18" s="41"/>
      <c r="F18" s="41" t="s">
        <v>373</v>
      </c>
      <c r="G18" s="41" t="n">
        <v>6240</v>
      </c>
      <c r="H18" s="41" t="n">
        <v>3945</v>
      </c>
      <c r="I18" s="41"/>
      <c r="J18" s="41"/>
      <c r="K18" s="41"/>
      <c r="L18" s="41"/>
      <c r="M18" s="41"/>
      <c r="N18" s="41"/>
      <c r="O18" s="41" t="s">
        <v>371</v>
      </c>
      <c r="P18" s="41" t="s">
        <v>374</v>
      </c>
      <c r="Q18" s="41"/>
      <c r="R18" s="41" t="s">
        <v>334</v>
      </c>
      <c r="S18" s="41"/>
      <c r="T18" s="41" t="n">
        <v>35.9</v>
      </c>
      <c r="U18" s="41" t="n">
        <v>2011</v>
      </c>
      <c r="V18" s="41" t="s">
        <v>110</v>
      </c>
      <c r="W18" s="41" t="s">
        <v>375</v>
      </c>
      <c r="X18" s="41" t="s">
        <v>115</v>
      </c>
      <c r="Y18" s="41" t="s">
        <v>112</v>
      </c>
      <c r="Z18" s="41"/>
      <c r="AA18" s="43" t="s">
        <v>183</v>
      </c>
      <c r="AB18" s="43" t="n">
        <v>83</v>
      </c>
      <c r="AC18" s="43" t="n">
        <f aca="false">+AF18+AI18+AL18+AO18+AR18+AU18+AX18+BA18+BD18</f>
        <v>1</v>
      </c>
      <c r="AD18" s="43" t="n">
        <f aca="false">+AG18+AJ18+AM18+AP18+AS18+AV18+AY18+BB18+BE18</f>
        <v>213</v>
      </c>
      <c r="AE18" s="62" t="s">
        <v>278</v>
      </c>
      <c r="AF18" s="43"/>
      <c r="AG18" s="43" t="n">
        <v>79</v>
      </c>
      <c r="AH18" s="43"/>
      <c r="AI18" s="43"/>
      <c r="AJ18" s="43"/>
      <c r="AK18" s="43"/>
      <c r="AL18" s="43"/>
      <c r="AM18" s="43"/>
      <c r="AN18" s="62" t="s">
        <v>278</v>
      </c>
      <c r="AO18" s="43" t="n">
        <v>1</v>
      </c>
      <c r="AP18" s="43"/>
      <c r="AQ18" s="43"/>
      <c r="AR18" s="43"/>
      <c r="AS18" s="43"/>
      <c r="AT18" s="43"/>
      <c r="AU18" s="43"/>
      <c r="AV18" s="43"/>
      <c r="AW18" s="62" t="s">
        <v>278</v>
      </c>
      <c r="AX18" s="43"/>
      <c r="AY18" s="43"/>
      <c r="AZ18" s="62" t="s">
        <v>278</v>
      </c>
      <c r="BA18" s="43"/>
      <c r="BB18" s="43" t="n">
        <v>1</v>
      </c>
      <c r="BC18" s="62" t="s">
        <v>278</v>
      </c>
      <c r="BD18" s="43"/>
      <c r="BE18" s="43" t="n">
        <v>133</v>
      </c>
      <c r="BF18" s="43" t="s">
        <v>376</v>
      </c>
    </row>
    <row r="19" s="40" customFormat="true" ht="30" hidden="false" customHeight="true" outlineLevel="0" collapsed="false">
      <c r="A19" s="41" t="s">
        <v>96</v>
      </c>
      <c r="B19" s="42" t="s">
        <v>377</v>
      </c>
      <c r="C19" s="41"/>
      <c r="D19" s="41" t="s">
        <v>378</v>
      </c>
      <c r="E19" s="41"/>
      <c r="F19" s="41" t="s">
        <v>379</v>
      </c>
      <c r="G19" s="41" t="n">
        <v>636</v>
      </c>
      <c r="H19" s="41" t="n">
        <v>636</v>
      </c>
      <c r="I19" s="41"/>
      <c r="J19" s="41"/>
      <c r="K19" s="41" t="n">
        <v>636</v>
      </c>
      <c r="L19" s="41"/>
      <c r="M19" s="41"/>
      <c r="N19" s="41"/>
      <c r="O19" s="41" t="s">
        <v>332</v>
      </c>
      <c r="P19" s="41" t="s">
        <v>380</v>
      </c>
      <c r="Q19" s="41"/>
      <c r="R19" s="41" t="s">
        <v>334</v>
      </c>
      <c r="S19" s="41"/>
      <c r="T19" s="41" t="n">
        <v>4.5</v>
      </c>
      <c r="U19" s="41" t="n">
        <v>1993</v>
      </c>
      <c r="V19" s="41" t="s">
        <v>127</v>
      </c>
      <c r="W19" s="41"/>
      <c r="X19" s="41" t="s">
        <v>133</v>
      </c>
      <c r="Y19" s="41" t="s">
        <v>112</v>
      </c>
      <c r="Z19" s="41"/>
      <c r="AA19" s="43" t="s">
        <v>112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42</v>
      </c>
      <c r="C20" s="41"/>
      <c r="D20" s="41" t="s">
        <v>143</v>
      </c>
      <c r="E20" s="41"/>
      <c r="F20" s="41" t="s">
        <v>381</v>
      </c>
      <c r="G20" s="41" t="n">
        <v>5603</v>
      </c>
      <c r="H20" s="41" t="n">
        <v>5426</v>
      </c>
      <c r="I20" s="41"/>
      <c r="J20" s="41"/>
      <c r="K20" s="41" t="n">
        <v>5435</v>
      </c>
      <c r="L20" s="41"/>
      <c r="M20" s="41" t="n">
        <v>10</v>
      </c>
      <c r="N20" s="41"/>
      <c r="O20" s="41" t="s">
        <v>332</v>
      </c>
      <c r="P20" s="41" t="s">
        <v>382</v>
      </c>
      <c r="Q20" s="41"/>
      <c r="R20" s="41" t="s">
        <v>334</v>
      </c>
      <c r="S20" s="41"/>
      <c r="T20" s="41" t="n">
        <v>8</v>
      </c>
      <c r="U20" s="41" t="n">
        <v>1982</v>
      </c>
      <c r="V20" s="41" t="s">
        <v>127</v>
      </c>
      <c r="W20" s="41"/>
      <c r="X20" s="41" t="s">
        <v>133</v>
      </c>
      <c r="Y20" s="41" t="s">
        <v>112</v>
      </c>
      <c r="Z20" s="41"/>
      <c r="AA20" s="43" t="s">
        <v>112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42</v>
      </c>
      <c r="C21" s="41"/>
      <c r="D21" s="41" t="s">
        <v>143</v>
      </c>
      <c r="E21" s="41"/>
      <c r="F21" s="41" t="s">
        <v>383</v>
      </c>
      <c r="G21" s="41" t="n">
        <v>1562</v>
      </c>
      <c r="H21" s="41" t="n">
        <v>1562</v>
      </c>
      <c r="I21" s="41"/>
      <c r="J21" s="41"/>
      <c r="K21" s="41" t="n">
        <v>1562</v>
      </c>
      <c r="L21" s="41"/>
      <c r="M21" s="41"/>
      <c r="N21" s="41"/>
      <c r="O21" s="41" t="s">
        <v>384</v>
      </c>
      <c r="P21" s="41" t="s">
        <v>385</v>
      </c>
      <c r="Q21" s="41"/>
      <c r="R21" s="41" t="s">
        <v>386</v>
      </c>
      <c r="S21" s="41"/>
      <c r="T21" s="41" t="n">
        <v>10</v>
      </c>
      <c r="U21" s="41" t="n">
        <v>2008</v>
      </c>
      <c r="V21" s="41" t="s">
        <v>127</v>
      </c>
      <c r="W21" s="41"/>
      <c r="X21" s="41" t="s">
        <v>133</v>
      </c>
      <c r="Y21" s="41" t="s">
        <v>112</v>
      </c>
      <c r="Z21" s="41"/>
      <c r="AA21" s="43" t="s">
        <v>112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298</v>
      </c>
      <c r="C22" s="41"/>
      <c r="D22" s="41" t="s">
        <v>299</v>
      </c>
      <c r="E22" s="41"/>
      <c r="F22" s="41" t="s">
        <v>387</v>
      </c>
      <c r="G22" s="41" t="n">
        <v>1481</v>
      </c>
      <c r="H22" s="41" t="n">
        <v>1481</v>
      </c>
      <c r="I22" s="41"/>
      <c r="J22" s="41"/>
      <c r="K22" s="41" t="n">
        <v>1481</v>
      </c>
      <c r="L22" s="41"/>
      <c r="M22" s="41"/>
      <c r="N22" s="41"/>
      <c r="O22" s="41" t="s">
        <v>332</v>
      </c>
      <c r="P22" s="41" t="s">
        <v>388</v>
      </c>
      <c r="Q22" s="41"/>
      <c r="R22" s="41" t="s">
        <v>334</v>
      </c>
      <c r="S22" s="41"/>
      <c r="T22" s="41" t="n">
        <v>4</v>
      </c>
      <c r="U22" s="41" t="n">
        <v>1996</v>
      </c>
      <c r="V22" s="41" t="s">
        <v>127</v>
      </c>
      <c r="W22" s="41"/>
      <c r="X22" s="41" t="s">
        <v>133</v>
      </c>
      <c r="Y22" s="41" t="s">
        <v>112</v>
      </c>
      <c r="Z22" s="41"/>
      <c r="AA22" s="43" t="s">
        <v>112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389</v>
      </c>
      <c r="C23" s="41"/>
      <c r="D23" s="41" t="s">
        <v>390</v>
      </c>
      <c r="E23" s="41"/>
      <c r="F23" s="41" t="s">
        <v>391</v>
      </c>
      <c r="G23" s="41" t="n">
        <v>1043</v>
      </c>
      <c r="H23" s="41" t="n">
        <v>1043</v>
      </c>
      <c r="I23" s="41"/>
      <c r="J23" s="41"/>
      <c r="K23" s="41" t="n">
        <v>1043</v>
      </c>
      <c r="L23" s="41"/>
      <c r="M23" s="41"/>
      <c r="N23" s="41"/>
      <c r="O23" s="41" t="s">
        <v>371</v>
      </c>
      <c r="P23" s="41" t="s">
        <v>369</v>
      </c>
      <c r="Q23" s="41"/>
      <c r="R23" s="41" t="s">
        <v>334</v>
      </c>
      <c r="S23" s="41"/>
      <c r="T23" s="41" t="n">
        <v>3</v>
      </c>
      <c r="U23" s="41" t="n">
        <v>1996</v>
      </c>
      <c r="V23" s="41" t="s">
        <v>110</v>
      </c>
      <c r="W23" s="41"/>
      <c r="X23" s="41" t="s">
        <v>115</v>
      </c>
      <c r="Y23" s="41" t="s">
        <v>112</v>
      </c>
      <c r="Z23" s="41"/>
      <c r="AA23" s="43" t="s">
        <v>112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389</v>
      </c>
      <c r="C24" s="41"/>
      <c r="D24" s="41" t="s">
        <v>390</v>
      </c>
      <c r="E24" s="41"/>
      <c r="F24" s="41" t="s">
        <v>392</v>
      </c>
      <c r="G24" s="41" t="n">
        <v>1794</v>
      </c>
      <c r="H24" s="41" t="n">
        <v>1794</v>
      </c>
      <c r="I24" s="41"/>
      <c r="J24" s="41"/>
      <c r="K24" s="41" t="n">
        <v>1794</v>
      </c>
      <c r="L24" s="41"/>
      <c r="M24" s="41"/>
      <c r="N24" s="41"/>
      <c r="O24" s="41" t="s">
        <v>57</v>
      </c>
      <c r="P24" s="41" t="s">
        <v>353</v>
      </c>
      <c r="Q24" s="41"/>
      <c r="R24" s="41" t="s">
        <v>334</v>
      </c>
      <c r="S24" s="41"/>
      <c r="T24" s="41" t="n">
        <v>19</v>
      </c>
      <c r="U24" s="41" t="n">
        <v>1993</v>
      </c>
      <c r="V24" s="41" t="s">
        <v>110</v>
      </c>
      <c r="W24" s="41"/>
      <c r="X24" s="41" t="s">
        <v>115</v>
      </c>
      <c r="Y24" s="41" t="s">
        <v>112</v>
      </c>
      <c r="Z24" s="41"/>
      <c r="AA24" s="43" t="s">
        <v>112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389</v>
      </c>
      <c r="C25" s="41"/>
      <c r="D25" s="41" t="s">
        <v>390</v>
      </c>
      <c r="E25" s="41"/>
      <c r="F25" s="41" t="s">
        <v>393</v>
      </c>
      <c r="G25" s="41" t="n">
        <v>844</v>
      </c>
      <c r="H25" s="41" t="n">
        <v>844</v>
      </c>
      <c r="I25" s="41"/>
      <c r="J25" s="41"/>
      <c r="K25" s="41" t="n">
        <v>844</v>
      </c>
      <c r="L25" s="41"/>
      <c r="M25" s="41"/>
      <c r="N25" s="41"/>
      <c r="O25" s="41" t="s">
        <v>57</v>
      </c>
      <c r="P25" s="41" t="s">
        <v>394</v>
      </c>
      <c r="Q25" s="41"/>
      <c r="R25" s="41" t="s">
        <v>358</v>
      </c>
      <c r="S25" s="41"/>
      <c r="T25" s="41" t="n">
        <v>8</v>
      </c>
      <c r="U25" s="41" t="n">
        <v>1996</v>
      </c>
      <c r="V25" s="41" t="s">
        <v>110</v>
      </c>
      <c r="W25" s="41"/>
      <c r="X25" s="41" t="s">
        <v>115</v>
      </c>
      <c r="Y25" s="41" t="s">
        <v>112</v>
      </c>
      <c r="Z25" s="41"/>
      <c r="AA25" s="43" t="s">
        <v>112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  <row r="26" s="40" customFormat="true" ht="30" hidden="false" customHeight="true" outlineLevel="0" collapsed="false">
      <c r="A26" s="41" t="s">
        <v>96</v>
      </c>
      <c r="B26" s="42" t="s">
        <v>389</v>
      </c>
      <c r="C26" s="41"/>
      <c r="D26" s="41" t="s">
        <v>390</v>
      </c>
      <c r="E26" s="41"/>
      <c r="F26" s="41" t="s">
        <v>395</v>
      </c>
      <c r="G26" s="41" t="n">
        <v>87</v>
      </c>
      <c r="H26" s="41" t="n">
        <v>87</v>
      </c>
      <c r="I26" s="41"/>
      <c r="J26" s="41"/>
      <c r="K26" s="41" t="n">
        <v>87</v>
      </c>
      <c r="L26" s="41"/>
      <c r="M26" s="41"/>
      <c r="N26" s="41"/>
      <c r="O26" s="41" t="s">
        <v>332</v>
      </c>
      <c r="P26" s="41" t="s">
        <v>396</v>
      </c>
      <c r="Q26" s="41"/>
      <c r="R26" s="41" t="s">
        <v>358</v>
      </c>
      <c r="S26" s="41"/>
      <c r="T26" s="41" t="n">
        <v>2</v>
      </c>
      <c r="U26" s="41" t="n">
        <v>1989</v>
      </c>
      <c r="V26" s="41" t="s">
        <v>110</v>
      </c>
      <c r="W26" s="41"/>
      <c r="X26" s="41" t="s">
        <v>115</v>
      </c>
      <c r="Y26" s="41" t="s">
        <v>112</v>
      </c>
      <c r="Z26" s="41"/>
      <c r="AA26" s="43" t="s">
        <v>112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150</v>
      </c>
      <c r="C27" s="41"/>
      <c r="D27" s="41" t="s">
        <v>151</v>
      </c>
      <c r="E27" s="41"/>
      <c r="F27" s="41" t="s">
        <v>397</v>
      </c>
      <c r="G27" s="41" t="n">
        <v>447</v>
      </c>
      <c r="H27" s="41" t="n">
        <v>447</v>
      </c>
      <c r="I27" s="41"/>
      <c r="J27" s="41"/>
      <c r="K27" s="41"/>
      <c r="L27" s="41"/>
      <c r="M27" s="41"/>
      <c r="N27" s="41"/>
      <c r="O27" s="41" t="s">
        <v>338</v>
      </c>
      <c r="P27" s="41" t="s">
        <v>369</v>
      </c>
      <c r="Q27" s="41"/>
      <c r="R27" s="41" t="s">
        <v>334</v>
      </c>
      <c r="S27" s="41"/>
      <c r="T27" s="41" t="n">
        <v>3.72</v>
      </c>
      <c r="U27" s="41" t="n">
        <v>2000</v>
      </c>
      <c r="V27" s="41" t="s">
        <v>127</v>
      </c>
      <c r="W27" s="41"/>
      <c r="X27" s="41" t="s">
        <v>115</v>
      </c>
      <c r="Y27" s="41" t="s">
        <v>112</v>
      </c>
      <c r="Z27" s="41"/>
      <c r="AA27" s="43" t="s">
        <v>112</v>
      </c>
      <c r="AB27" s="43"/>
      <c r="AC27" s="43" t="n">
        <f aca="false">+AF27+AI27+AL27+AO27+AR27+AU27+AX27+BA27+BD27</f>
        <v>0</v>
      </c>
      <c r="AD27" s="43" t="n">
        <f aca="false">+AG27+AJ27+AM27+AP27+AS27+AV27+AY27+BB27+BE27</f>
        <v>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s="40" customFormat="true" ht="30" hidden="false" customHeight="true" outlineLevel="0" collapsed="false">
      <c r="A28" s="41" t="s">
        <v>96</v>
      </c>
      <c r="B28" s="42" t="s">
        <v>154</v>
      </c>
      <c r="C28" s="41"/>
      <c r="D28" s="41" t="s">
        <v>155</v>
      </c>
      <c r="E28" s="41"/>
      <c r="F28" s="41" t="s">
        <v>398</v>
      </c>
      <c r="G28" s="41" t="n">
        <v>413</v>
      </c>
      <c r="H28" s="41" t="n">
        <v>413</v>
      </c>
      <c r="I28" s="41"/>
      <c r="J28" s="41"/>
      <c r="K28" s="41" t="n">
        <v>399</v>
      </c>
      <c r="L28" s="41"/>
      <c r="M28" s="41"/>
      <c r="N28" s="41"/>
      <c r="O28" s="41" t="s">
        <v>57</v>
      </c>
      <c r="P28" s="41" t="s">
        <v>367</v>
      </c>
      <c r="Q28" s="41"/>
      <c r="R28" s="41" t="s">
        <v>334</v>
      </c>
      <c r="S28" s="41"/>
      <c r="T28" s="41" t="n">
        <v>4</v>
      </c>
      <c r="U28" s="41" t="n">
        <v>1995</v>
      </c>
      <c r="V28" s="41" t="s">
        <v>127</v>
      </c>
      <c r="W28" s="41"/>
      <c r="X28" s="41" t="s">
        <v>115</v>
      </c>
      <c r="Y28" s="41" t="s">
        <v>112</v>
      </c>
      <c r="Z28" s="41"/>
      <c r="AA28" s="43" t="s">
        <v>112</v>
      </c>
      <c r="AB28" s="43"/>
      <c r="AC28" s="43" t="n">
        <f aca="false">+AF28+AI28+AL28+AO28+AR28+AU28+AX28+BA28+BD28</f>
        <v>0</v>
      </c>
      <c r="AD28" s="43" t="n">
        <f aca="false">+AG28+AJ28+AM28+AP28+AS28+AV28+AY28+BB28+BE28</f>
        <v>0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s="40" customFormat="true" ht="30" hidden="false" customHeight="true" outlineLevel="0" collapsed="false">
      <c r="A29" s="41" t="s">
        <v>96</v>
      </c>
      <c r="B29" s="42" t="s">
        <v>154</v>
      </c>
      <c r="C29" s="41"/>
      <c r="D29" s="41" t="s">
        <v>155</v>
      </c>
      <c r="E29" s="41"/>
      <c r="F29" s="41" t="s">
        <v>399</v>
      </c>
      <c r="G29" s="41" t="n">
        <v>2215</v>
      </c>
      <c r="H29" s="41" t="n">
        <v>2215</v>
      </c>
      <c r="I29" s="41"/>
      <c r="J29" s="41"/>
      <c r="K29" s="41" t="n">
        <v>1834</v>
      </c>
      <c r="L29" s="41"/>
      <c r="M29" s="41" t="n">
        <v>381</v>
      </c>
      <c r="N29" s="41"/>
      <c r="O29" s="41" t="s">
        <v>57</v>
      </c>
      <c r="P29" s="41" t="s">
        <v>353</v>
      </c>
      <c r="Q29" s="41"/>
      <c r="R29" s="41" t="s">
        <v>334</v>
      </c>
      <c r="S29" s="41"/>
      <c r="T29" s="41" t="n">
        <v>10</v>
      </c>
      <c r="U29" s="41" t="n">
        <v>1989</v>
      </c>
      <c r="V29" s="41" t="s">
        <v>127</v>
      </c>
      <c r="W29" s="41"/>
      <c r="X29" s="41" t="s">
        <v>115</v>
      </c>
      <c r="Y29" s="41" t="s">
        <v>112</v>
      </c>
      <c r="Z29" s="41"/>
      <c r="AA29" s="43" t="s">
        <v>112</v>
      </c>
      <c r="AB29" s="43"/>
      <c r="AC29" s="43" t="n">
        <f aca="false">+AF29+AI29+AL29+AO29+AR29+AU29+AX29+BA29+BD29</f>
        <v>0</v>
      </c>
      <c r="AD29" s="43" t="n">
        <f aca="false">+AG29+AJ29+AM29+AP29+AS29+AV29+AY29+BB29+BE29</f>
        <v>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</row>
    <row r="30" s="40" customFormat="true" ht="30" hidden="false" customHeight="true" outlineLevel="0" collapsed="false">
      <c r="A30" s="41" t="s">
        <v>96</v>
      </c>
      <c r="B30" s="42" t="s">
        <v>400</v>
      </c>
      <c r="C30" s="41"/>
      <c r="D30" s="41" t="s">
        <v>401</v>
      </c>
      <c r="E30" s="41"/>
      <c r="F30" s="41" t="s">
        <v>402</v>
      </c>
      <c r="G30" s="41" t="n">
        <v>1044</v>
      </c>
      <c r="H30" s="41" t="n">
        <v>1044</v>
      </c>
      <c r="I30" s="41"/>
      <c r="J30" s="41"/>
      <c r="K30" s="41" t="n">
        <v>1044</v>
      </c>
      <c r="L30" s="41"/>
      <c r="M30" s="41"/>
      <c r="N30" s="41"/>
      <c r="O30" s="41" t="s">
        <v>371</v>
      </c>
      <c r="P30" s="41" t="s">
        <v>344</v>
      </c>
      <c r="Q30" s="41"/>
      <c r="R30" s="41" t="s">
        <v>334</v>
      </c>
      <c r="S30" s="41"/>
      <c r="T30" s="41" t="n">
        <v>4.9</v>
      </c>
      <c r="U30" s="41" t="n">
        <v>1994</v>
      </c>
      <c r="V30" s="41" t="s">
        <v>127</v>
      </c>
      <c r="W30" s="41"/>
      <c r="X30" s="41" t="s">
        <v>162</v>
      </c>
      <c r="Y30" s="41" t="s">
        <v>112</v>
      </c>
      <c r="Z30" s="41"/>
      <c r="AA30" s="43" t="s">
        <v>112</v>
      </c>
      <c r="AB30" s="43"/>
      <c r="AC30" s="43" t="n">
        <f aca="false">+AF30+AI30+AL30+AO30+AR30+AU30+AX30+BA30+BD30</f>
        <v>0</v>
      </c>
      <c r="AD30" s="43" t="n">
        <f aca="false">+AG30+AJ30+AM30+AP30+AS30+AV30+AY30+BB30+BE30</f>
        <v>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</row>
    <row r="31" s="40" customFormat="true" ht="30" hidden="false" customHeight="true" outlineLevel="0" collapsed="false">
      <c r="A31" s="41" t="s">
        <v>96</v>
      </c>
      <c r="B31" s="42" t="s">
        <v>403</v>
      </c>
      <c r="C31" s="41"/>
      <c r="D31" s="41" t="s">
        <v>404</v>
      </c>
      <c r="E31" s="41"/>
      <c r="F31" s="41" t="s">
        <v>405</v>
      </c>
      <c r="G31" s="41" t="n">
        <v>6802</v>
      </c>
      <c r="H31" s="41" t="n">
        <v>6788</v>
      </c>
      <c r="I31" s="41"/>
      <c r="J31" s="41"/>
      <c r="K31" s="41" t="n">
        <v>6788</v>
      </c>
      <c r="L31" s="41"/>
      <c r="M31" s="41"/>
      <c r="N31" s="41"/>
      <c r="O31" s="41" t="s">
        <v>338</v>
      </c>
      <c r="P31" s="41" t="s">
        <v>406</v>
      </c>
      <c r="Q31" s="41"/>
      <c r="R31" s="41" t="s">
        <v>340</v>
      </c>
      <c r="S31" s="41"/>
      <c r="T31" s="41" t="n">
        <v>60</v>
      </c>
      <c r="U31" s="41" t="n">
        <v>1999</v>
      </c>
      <c r="V31" s="41" t="s">
        <v>127</v>
      </c>
      <c r="W31" s="41"/>
      <c r="X31" s="41" t="s">
        <v>115</v>
      </c>
      <c r="Y31" s="41" t="s">
        <v>112</v>
      </c>
      <c r="Z31" s="41"/>
      <c r="AA31" s="43" t="s">
        <v>112</v>
      </c>
      <c r="AB31" s="43"/>
      <c r="AC31" s="43" t="n">
        <f aca="false">+AF31+AI31+AL31+AO31+AR31+AU31+AX31+BA31+BD31</f>
        <v>0</v>
      </c>
      <c r="AD31" s="43" t="n">
        <f aca="false">+AG31+AJ31+AM31+AP31+AS31+AV31+AY31+BB31+BE31</f>
        <v>0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</row>
    <row r="32" s="40" customFormat="true" ht="30" hidden="false" customHeight="true" outlineLevel="0" collapsed="false">
      <c r="A32" s="41" t="s">
        <v>96</v>
      </c>
      <c r="B32" s="42" t="s">
        <v>407</v>
      </c>
      <c r="C32" s="41"/>
      <c r="D32" s="41" t="s">
        <v>408</v>
      </c>
      <c r="E32" s="41"/>
      <c r="F32" s="41" t="s">
        <v>409</v>
      </c>
      <c r="G32" s="41" t="n">
        <v>1922</v>
      </c>
      <c r="H32" s="41" t="n">
        <v>1922</v>
      </c>
      <c r="I32" s="41"/>
      <c r="J32" s="41"/>
      <c r="K32" s="41" t="n">
        <v>1922</v>
      </c>
      <c r="L32" s="41"/>
      <c r="M32" s="41"/>
      <c r="N32" s="41"/>
      <c r="O32" s="41" t="s">
        <v>371</v>
      </c>
      <c r="P32" s="41" t="s">
        <v>410</v>
      </c>
      <c r="Q32" s="41"/>
      <c r="R32" s="41" t="s">
        <v>411</v>
      </c>
      <c r="S32" s="41"/>
      <c r="T32" s="41" t="n">
        <v>10.8</v>
      </c>
      <c r="U32" s="41" t="n">
        <v>2003</v>
      </c>
      <c r="V32" s="41" t="s">
        <v>110</v>
      </c>
      <c r="W32" s="41"/>
      <c r="X32" s="41" t="s">
        <v>349</v>
      </c>
      <c r="Y32" s="41" t="s">
        <v>112</v>
      </c>
      <c r="Z32" s="41"/>
      <c r="AA32" s="43" t="s">
        <v>183</v>
      </c>
      <c r="AB32" s="43" t="n">
        <v>100</v>
      </c>
      <c r="AC32" s="43" t="n">
        <f aca="false">+AF32+AI32+AL32+AO32+AR32+AU32+AX32+BA32+BD32</f>
        <v>7</v>
      </c>
      <c r="AD32" s="43" t="n">
        <f aca="false">+AG32+AJ32+AM32+AP32+AS32+AV32+AY32+BB32+BE32</f>
        <v>840</v>
      </c>
      <c r="AE32" s="62" t="s">
        <v>278</v>
      </c>
      <c r="AF32" s="43" t="n">
        <v>7</v>
      </c>
      <c r="AG32" s="43" t="n">
        <v>200</v>
      </c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62" t="s">
        <v>278</v>
      </c>
      <c r="AU32" s="43"/>
      <c r="AV32" s="43" t="n">
        <v>500</v>
      </c>
      <c r="AW32" s="62" t="s">
        <v>278</v>
      </c>
      <c r="AX32" s="43"/>
      <c r="AY32" s="43" t="n">
        <v>100</v>
      </c>
      <c r="AZ32" s="62" t="s">
        <v>278</v>
      </c>
      <c r="BA32" s="43"/>
      <c r="BB32" s="43" t="n">
        <v>20</v>
      </c>
      <c r="BC32" s="62" t="s">
        <v>278</v>
      </c>
      <c r="BD32" s="43"/>
      <c r="BE32" s="43" t="n">
        <v>20</v>
      </c>
      <c r="BF32" s="43" t="s">
        <v>412</v>
      </c>
    </row>
    <row r="33" s="40" customFormat="true" ht="30" hidden="false" customHeight="true" outlineLevel="0" collapsed="false">
      <c r="A33" s="41" t="s">
        <v>96</v>
      </c>
      <c r="B33" s="42" t="s">
        <v>163</v>
      </c>
      <c r="C33" s="41"/>
      <c r="D33" s="41" t="s">
        <v>164</v>
      </c>
      <c r="E33" s="41"/>
      <c r="F33" s="41" t="s">
        <v>413</v>
      </c>
      <c r="G33" s="41" t="n">
        <v>685</v>
      </c>
      <c r="H33" s="41" t="n">
        <v>635</v>
      </c>
      <c r="I33" s="41"/>
      <c r="J33" s="41"/>
      <c r="K33" s="41" t="n">
        <v>635</v>
      </c>
      <c r="L33" s="41"/>
      <c r="M33" s="41"/>
      <c r="N33" s="41"/>
      <c r="O33" s="41" t="s">
        <v>371</v>
      </c>
      <c r="P33" s="41" t="s">
        <v>414</v>
      </c>
      <c r="Q33" s="41"/>
      <c r="R33" s="41" t="s">
        <v>334</v>
      </c>
      <c r="S33" s="41"/>
      <c r="T33" s="41" t="n">
        <v>10</v>
      </c>
      <c r="U33" s="41" t="n">
        <v>1990</v>
      </c>
      <c r="V33" s="41" t="s">
        <v>110</v>
      </c>
      <c r="W33" s="41"/>
      <c r="X33" s="41" t="s">
        <v>115</v>
      </c>
      <c r="Y33" s="41" t="s">
        <v>112</v>
      </c>
      <c r="Z33" s="41"/>
      <c r="AA33" s="43" t="s">
        <v>112</v>
      </c>
      <c r="AB33" s="43"/>
      <c r="AC33" s="43" t="n">
        <f aca="false">+AF33+AI33+AL33+AO33+AR33+AU33+AX33+BA33+BD33</f>
        <v>0</v>
      </c>
      <c r="AD33" s="43" t="n">
        <f aca="false">+AG33+AJ33+AM33+AP33+AS33+AV33+AY33+BB33+BE33</f>
        <v>0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</row>
    <row r="34" s="40" customFormat="true" ht="30" hidden="false" customHeight="true" outlineLevel="0" collapsed="false">
      <c r="A34" s="41" t="s">
        <v>96</v>
      </c>
      <c r="B34" s="42" t="s">
        <v>176</v>
      </c>
      <c r="C34" s="41"/>
      <c r="D34" s="41" t="s">
        <v>177</v>
      </c>
      <c r="E34" s="41"/>
      <c r="F34" s="41" t="s">
        <v>415</v>
      </c>
      <c r="G34" s="41" t="n">
        <v>61</v>
      </c>
      <c r="H34" s="41" t="n">
        <v>61</v>
      </c>
      <c r="I34" s="41"/>
      <c r="J34" s="41"/>
      <c r="K34" s="41" t="n">
        <v>45</v>
      </c>
      <c r="L34" s="41"/>
      <c r="M34" s="41" t="n">
        <v>16</v>
      </c>
      <c r="N34" s="41"/>
      <c r="O34" s="41" t="s">
        <v>332</v>
      </c>
      <c r="P34" s="41" t="s">
        <v>416</v>
      </c>
      <c r="Q34" s="41"/>
      <c r="R34" s="41" t="s">
        <v>417</v>
      </c>
      <c r="S34" s="41"/>
      <c r="T34" s="41" t="n">
        <v>1</v>
      </c>
      <c r="U34" s="41" t="n">
        <v>1999</v>
      </c>
      <c r="V34" s="41" t="s">
        <v>127</v>
      </c>
      <c r="W34" s="41"/>
      <c r="X34" s="41" t="s">
        <v>133</v>
      </c>
      <c r="Y34" s="41" t="s">
        <v>112</v>
      </c>
      <c r="Z34" s="41"/>
      <c r="AA34" s="43" t="s">
        <v>112</v>
      </c>
      <c r="AB34" s="43"/>
      <c r="AC34" s="43" t="n">
        <f aca="false">+AF34+AI34+AL34+AO34+AR34+AU34+AX34+BA34+BD34</f>
        <v>0</v>
      </c>
      <c r="AD34" s="43" t="n">
        <f aca="false">+AG34+AJ34+AM34+AP34+AS34+AV34+AY34+BB34+BE34</f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</row>
    <row r="35" s="40" customFormat="true" ht="30" hidden="false" customHeight="true" outlineLevel="0" collapsed="false">
      <c r="A35" s="41" t="s">
        <v>96</v>
      </c>
      <c r="B35" s="42" t="s">
        <v>180</v>
      </c>
      <c r="C35" s="41"/>
      <c r="D35" s="41" t="s">
        <v>181</v>
      </c>
      <c r="E35" s="41"/>
      <c r="F35" s="41" t="s">
        <v>418</v>
      </c>
      <c r="G35" s="41" t="n">
        <v>37.23</v>
      </c>
      <c r="H35" s="41" t="n">
        <v>37.23</v>
      </c>
      <c r="I35" s="41"/>
      <c r="J35" s="41"/>
      <c r="K35" s="41" t="n">
        <v>37.23</v>
      </c>
      <c r="L35" s="41"/>
      <c r="M35" s="41"/>
      <c r="N35" s="41"/>
      <c r="O35" s="41" t="s">
        <v>332</v>
      </c>
      <c r="P35" s="41" t="s">
        <v>344</v>
      </c>
      <c r="Q35" s="41"/>
      <c r="R35" s="41" t="s">
        <v>334</v>
      </c>
      <c r="S35" s="41"/>
      <c r="T35" s="41" t="n">
        <v>0.3</v>
      </c>
      <c r="U35" s="41" t="n">
        <v>1998</v>
      </c>
      <c r="V35" s="41" t="s">
        <v>110</v>
      </c>
      <c r="W35" s="41"/>
      <c r="X35" s="41" t="s">
        <v>133</v>
      </c>
      <c r="Y35" s="41" t="s">
        <v>112</v>
      </c>
      <c r="Z35" s="41"/>
      <c r="AA35" s="43" t="s">
        <v>112</v>
      </c>
      <c r="AB35" s="43"/>
      <c r="AC35" s="43" t="n">
        <f aca="false">+AF35+AI35+AL35+AO35+AR35+AU35+AX35+BA35+BD35</f>
        <v>0</v>
      </c>
      <c r="AD35" s="43" t="n">
        <f aca="false">+AG35+AJ35+AM35+AP35+AS35+AV35+AY35+BB35+BE35</f>
        <v>0</v>
      </c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</row>
    <row r="36" s="40" customFormat="true" ht="30" hidden="false" customHeight="true" outlineLevel="0" collapsed="false">
      <c r="A36" s="41" t="s">
        <v>96</v>
      </c>
      <c r="B36" s="42" t="s">
        <v>190</v>
      </c>
      <c r="C36" s="41"/>
      <c r="D36" s="41" t="s">
        <v>191</v>
      </c>
      <c r="E36" s="41"/>
      <c r="F36" s="41" t="s">
        <v>192</v>
      </c>
      <c r="G36" s="41" t="n">
        <v>220</v>
      </c>
      <c r="H36" s="41" t="n">
        <v>220</v>
      </c>
      <c r="I36" s="41"/>
      <c r="J36" s="41"/>
      <c r="K36" s="41" t="n">
        <v>220</v>
      </c>
      <c r="L36" s="41"/>
      <c r="M36" s="41"/>
      <c r="N36" s="41"/>
      <c r="O36" s="41" t="s">
        <v>332</v>
      </c>
      <c r="P36" s="41" t="s">
        <v>380</v>
      </c>
      <c r="Q36" s="41"/>
      <c r="R36" s="41" t="s">
        <v>334</v>
      </c>
      <c r="S36" s="41"/>
      <c r="T36" s="41" t="n">
        <v>7</v>
      </c>
      <c r="U36" s="41" t="n">
        <v>1997</v>
      </c>
      <c r="V36" s="41" t="s">
        <v>127</v>
      </c>
      <c r="W36" s="41"/>
      <c r="X36" s="41" t="s">
        <v>115</v>
      </c>
      <c r="Y36" s="41" t="s">
        <v>112</v>
      </c>
      <c r="Z36" s="41"/>
      <c r="AA36" s="43" t="s">
        <v>112</v>
      </c>
      <c r="AB36" s="43"/>
      <c r="AC36" s="43" t="n">
        <f aca="false">+AF36+AI36+AL36+AO36+AR36+AU36+AX36+BA36+BD36</f>
        <v>0</v>
      </c>
      <c r="AD36" s="43" t="n">
        <f aca="false">+AG36+AJ36+AM36+AP36+AS36+AV36+AY36+BB36+BE36</f>
        <v>0</v>
      </c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</row>
    <row r="37" s="40" customFormat="true" ht="30" hidden="false" customHeight="true" outlineLevel="0" collapsed="false">
      <c r="A37" s="41" t="s">
        <v>96</v>
      </c>
      <c r="B37" s="42" t="s">
        <v>193</v>
      </c>
      <c r="C37" s="41"/>
      <c r="D37" s="41" t="s">
        <v>194</v>
      </c>
      <c r="E37" s="41"/>
      <c r="F37" s="41" t="s">
        <v>419</v>
      </c>
      <c r="G37" s="41" t="n">
        <v>39</v>
      </c>
      <c r="H37" s="41" t="n">
        <v>23</v>
      </c>
      <c r="I37" s="41"/>
      <c r="J37" s="41"/>
      <c r="K37" s="41" t="n">
        <v>25</v>
      </c>
      <c r="L37" s="41"/>
      <c r="M37" s="41" t="n">
        <v>14</v>
      </c>
      <c r="N37" s="41"/>
      <c r="O37" s="41" t="s">
        <v>332</v>
      </c>
      <c r="P37" s="41" t="s">
        <v>420</v>
      </c>
      <c r="Q37" s="41"/>
      <c r="R37" s="41" t="s">
        <v>421</v>
      </c>
      <c r="S37" s="41"/>
      <c r="T37" s="41" t="n">
        <v>0.1</v>
      </c>
      <c r="U37" s="41" t="n">
        <v>2004</v>
      </c>
      <c r="V37" s="41" t="s">
        <v>117</v>
      </c>
      <c r="W37" s="41"/>
      <c r="X37" s="41"/>
      <c r="Y37" s="41" t="s">
        <v>112</v>
      </c>
      <c r="Z37" s="41"/>
      <c r="AA37" s="43" t="s">
        <v>112</v>
      </c>
      <c r="AB37" s="43"/>
      <c r="AC37" s="43" t="n">
        <f aca="false">+AF37+AI37+AL37+AO37+AR37+AU37+AX37+BA37+BD37</f>
        <v>0</v>
      </c>
      <c r="AD37" s="43" t="n">
        <f aca="false">+AG37+AJ37+AM37+AP37+AS37+AV37+AY37+BB37+BE37</f>
        <v>0</v>
      </c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</row>
    <row r="38" s="40" customFormat="true" ht="30" hidden="false" customHeight="true" outlineLevel="0" collapsed="false">
      <c r="A38" s="41" t="s">
        <v>96</v>
      </c>
      <c r="B38" s="42" t="s">
        <v>197</v>
      </c>
      <c r="C38" s="41"/>
      <c r="D38" s="41" t="s">
        <v>198</v>
      </c>
      <c r="E38" s="41"/>
      <c r="F38" s="41" t="s">
        <v>199</v>
      </c>
      <c r="G38" s="41" t="n">
        <v>408</v>
      </c>
      <c r="H38" s="41" t="n">
        <v>372</v>
      </c>
      <c r="I38" s="41"/>
      <c r="J38" s="41"/>
      <c r="K38" s="41" t="n">
        <v>372</v>
      </c>
      <c r="L38" s="41"/>
      <c r="M38" s="41"/>
      <c r="N38" s="41"/>
      <c r="O38" s="41" t="s">
        <v>332</v>
      </c>
      <c r="P38" s="41" t="s">
        <v>422</v>
      </c>
      <c r="Q38" s="41"/>
      <c r="R38" s="41" t="s">
        <v>340</v>
      </c>
      <c r="S38" s="41"/>
      <c r="T38" s="41" t="n">
        <v>2</v>
      </c>
      <c r="U38" s="41" t="n">
        <v>1999</v>
      </c>
      <c r="V38" s="41" t="s">
        <v>127</v>
      </c>
      <c r="W38" s="41"/>
      <c r="X38" s="41" t="s">
        <v>133</v>
      </c>
      <c r="Y38" s="41" t="s">
        <v>183</v>
      </c>
      <c r="Z38" s="41" t="n">
        <v>70</v>
      </c>
      <c r="AA38" s="43" t="s">
        <v>112</v>
      </c>
      <c r="AB38" s="43"/>
      <c r="AC38" s="43" t="n">
        <f aca="false">+AF38+AI38+AL38+AO38+AR38+AU38+AX38+BA38+BD38</f>
        <v>0</v>
      </c>
      <c r="AD38" s="43" t="n">
        <f aca="false">+AG38+AJ38+AM38+AP38+AS38+AV38+AY38+BB38+BE38</f>
        <v>0</v>
      </c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</row>
    <row r="39" s="40" customFormat="true" ht="30" hidden="false" customHeight="true" outlineLevel="0" collapsed="false">
      <c r="A39" s="41" t="s">
        <v>96</v>
      </c>
      <c r="B39" s="42" t="s">
        <v>200</v>
      </c>
      <c r="C39" s="41"/>
      <c r="D39" s="41" t="s">
        <v>201</v>
      </c>
      <c r="E39" s="41"/>
      <c r="F39" s="41" t="s">
        <v>318</v>
      </c>
      <c r="G39" s="41" t="n">
        <v>19697</v>
      </c>
      <c r="H39" s="41" t="n">
        <v>19697</v>
      </c>
      <c r="I39" s="41"/>
      <c r="J39" s="41"/>
      <c r="K39" s="41" t="n">
        <v>19460</v>
      </c>
      <c r="L39" s="41"/>
      <c r="M39" s="41" t="n">
        <v>237</v>
      </c>
      <c r="N39" s="41"/>
      <c r="O39" s="41" t="s">
        <v>371</v>
      </c>
      <c r="P39" s="41" t="s">
        <v>423</v>
      </c>
      <c r="Q39" s="41"/>
      <c r="R39" s="41" t="s">
        <v>334</v>
      </c>
      <c r="S39" s="41"/>
      <c r="T39" s="41" t="n">
        <v>87.4</v>
      </c>
      <c r="U39" s="41" t="n">
        <v>1994</v>
      </c>
      <c r="V39" s="41" t="s">
        <v>127</v>
      </c>
      <c r="W39" s="41"/>
      <c r="X39" s="41" t="s">
        <v>115</v>
      </c>
      <c r="Y39" s="41" t="s">
        <v>112</v>
      </c>
      <c r="Z39" s="41"/>
      <c r="AA39" s="43" t="s">
        <v>112</v>
      </c>
      <c r="AB39" s="43"/>
      <c r="AC39" s="43" t="n">
        <f aca="false">+AF39+AI39+AL39+AO39+AR39+AU39+AX39+BA39+BD39</f>
        <v>0</v>
      </c>
      <c r="AD39" s="43" t="n">
        <f aca="false">+AG39+AJ39+AM39+AP39+AS39+AV39+AY39+BB39+BE39</f>
        <v>0</v>
      </c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</row>
    <row r="40" s="40" customFormat="true" ht="30" hidden="false" customHeight="true" outlineLevel="0" collapsed="false">
      <c r="A40" s="41" t="s">
        <v>96</v>
      </c>
      <c r="B40" s="42" t="s">
        <v>204</v>
      </c>
      <c r="C40" s="41"/>
      <c r="D40" s="41" t="s">
        <v>205</v>
      </c>
      <c r="E40" s="41"/>
      <c r="F40" s="41" t="s">
        <v>424</v>
      </c>
      <c r="G40" s="41" t="n">
        <v>7785</v>
      </c>
      <c r="H40" s="41" t="n">
        <v>7608</v>
      </c>
      <c r="I40" s="41"/>
      <c r="J40" s="41"/>
      <c r="K40" s="41"/>
      <c r="L40" s="41"/>
      <c r="M40" s="41"/>
      <c r="N40" s="41"/>
      <c r="O40" s="41" t="s">
        <v>371</v>
      </c>
      <c r="P40" s="41" t="s">
        <v>425</v>
      </c>
      <c r="Q40" s="41"/>
      <c r="R40" s="41" t="s">
        <v>334</v>
      </c>
      <c r="S40" s="41"/>
      <c r="T40" s="41" t="n">
        <v>65</v>
      </c>
      <c r="U40" s="41" t="n">
        <v>1993</v>
      </c>
      <c r="V40" s="41" t="s">
        <v>110</v>
      </c>
      <c r="W40" s="41"/>
      <c r="X40" s="41" t="s">
        <v>426</v>
      </c>
      <c r="Y40" s="41" t="s">
        <v>112</v>
      </c>
      <c r="Z40" s="41"/>
      <c r="AA40" s="43" t="s">
        <v>112</v>
      </c>
      <c r="AB40" s="43"/>
      <c r="AC40" s="43" t="n">
        <f aca="false">+AF40+AI40+AL40+AO40+AR40+AU40+AX40+BA40+BD40</f>
        <v>0</v>
      </c>
      <c r="AD40" s="43" t="n">
        <f aca="false">+AG40+AJ40+AM40+AP40+AS40+AV40+AY40+BB40+BE40</f>
        <v>0</v>
      </c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</row>
    <row r="41" s="40" customFormat="true" ht="30" hidden="false" customHeight="true" outlineLevel="0" collapsed="false">
      <c r="A41" s="41" t="s">
        <v>96</v>
      </c>
      <c r="B41" s="42" t="s">
        <v>223</v>
      </c>
      <c r="C41" s="41"/>
      <c r="D41" s="41" t="s">
        <v>224</v>
      </c>
      <c r="E41" s="41"/>
      <c r="F41" s="41" t="s">
        <v>427</v>
      </c>
      <c r="G41" s="41" t="n">
        <v>9786</v>
      </c>
      <c r="H41" s="41" t="n">
        <v>5585</v>
      </c>
      <c r="I41" s="41"/>
      <c r="J41" s="41"/>
      <c r="K41" s="41" t="n">
        <v>5215</v>
      </c>
      <c r="L41" s="41"/>
      <c r="M41" s="41"/>
      <c r="N41" s="41"/>
      <c r="O41" s="41" t="s">
        <v>57</v>
      </c>
      <c r="P41" s="41" t="s">
        <v>428</v>
      </c>
      <c r="Q41" s="41"/>
      <c r="R41" s="41" t="s">
        <v>334</v>
      </c>
      <c r="S41" s="41"/>
      <c r="T41" s="41" t="n">
        <v>41.5</v>
      </c>
      <c r="U41" s="41" t="n">
        <v>1992</v>
      </c>
      <c r="V41" s="41" t="s">
        <v>110</v>
      </c>
      <c r="W41" s="41" t="s">
        <v>203</v>
      </c>
      <c r="X41" s="41" t="s">
        <v>115</v>
      </c>
      <c r="Y41" s="41" t="s">
        <v>112</v>
      </c>
      <c r="Z41" s="41"/>
      <c r="AA41" s="43" t="s">
        <v>112</v>
      </c>
      <c r="AB41" s="43"/>
      <c r="AC41" s="43" t="n">
        <f aca="false">+AF41+AI41+AL41+AO41+AR41+AU41+AX41+BA41+BD41</f>
        <v>0</v>
      </c>
      <c r="AD41" s="43" t="n">
        <f aca="false">+AG41+AJ41+AM41+AP41+AS41+AV41+AY41+BB41+BE41</f>
        <v>0</v>
      </c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</row>
    <row r="42" s="40" customFormat="true" ht="30" hidden="false" customHeight="true" outlineLevel="0" collapsed="false">
      <c r="A42" s="41" t="s">
        <v>96</v>
      </c>
      <c r="B42" s="42" t="s">
        <v>429</v>
      </c>
      <c r="C42" s="41"/>
      <c r="D42" s="41" t="s">
        <v>430</v>
      </c>
      <c r="E42" s="41"/>
      <c r="F42" s="41" t="s">
        <v>431</v>
      </c>
      <c r="G42" s="41" t="n">
        <v>73964</v>
      </c>
      <c r="H42" s="41" t="n">
        <v>1747</v>
      </c>
      <c r="I42" s="41"/>
      <c r="J42" s="41"/>
      <c r="K42" s="41" t="n">
        <v>72217</v>
      </c>
      <c r="L42" s="41"/>
      <c r="M42" s="41"/>
      <c r="N42" s="41"/>
      <c r="O42" s="41" t="s">
        <v>57</v>
      </c>
      <c r="P42" s="41" t="s">
        <v>57</v>
      </c>
      <c r="Q42" s="41"/>
      <c r="R42" s="41" t="s">
        <v>57</v>
      </c>
      <c r="S42" s="41"/>
      <c r="T42" s="41" t="n">
        <v>330</v>
      </c>
      <c r="U42" s="41" t="n">
        <v>2006</v>
      </c>
      <c r="V42" s="41" t="s">
        <v>127</v>
      </c>
      <c r="W42" s="41"/>
      <c r="X42" s="41" t="s">
        <v>133</v>
      </c>
      <c r="Y42" s="41" t="s">
        <v>112</v>
      </c>
      <c r="Z42" s="41"/>
      <c r="AA42" s="43" t="s">
        <v>112</v>
      </c>
      <c r="AB42" s="43"/>
      <c r="AC42" s="43" t="n">
        <f aca="false">+AF42+AI42+AL42+AO42+AR42+AU42+AX42+BA42+BD42</f>
        <v>0</v>
      </c>
      <c r="AD42" s="43" t="n">
        <f aca="false">+AG42+AJ42+AM42+AP42+AS42+AV42+AY42+BB42+BE42</f>
        <v>0</v>
      </c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</row>
    <row r="43" s="40" customFormat="true" ht="30" hidden="false" customHeight="true" outlineLevel="0" collapsed="false">
      <c r="A43" s="41" t="s">
        <v>96</v>
      </c>
      <c r="B43" s="42" t="s">
        <v>230</v>
      </c>
      <c r="C43" s="41"/>
      <c r="D43" s="41" t="s">
        <v>231</v>
      </c>
      <c r="E43" s="41"/>
      <c r="F43" s="41" t="s">
        <v>432</v>
      </c>
      <c r="G43" s="41" t="n">
        <v>77555.86</v>
      </c>
      <c r="H43" s="41" t="n">
        <v>11286</v>
      </c>
      <c r="I43" s="41"/>
      <c r="J43" s="41"/>
      <c r="K43" s="41" t="n">
        <v>11286</v>
      </c>
      <c r="L43" s="41"/>
      <c r="M43" s="41"/>
      <c r="N43" s="41"/>
      <c r="O43" s="41" t="s">
        <v>57</v>
      </c>
      <c r="P43" s="41" t="s">
        <v>433</v>
      </c>
      <c r="Q43" s="41"/>
      <c r="R43" s="41" t="s">
        <v>334</v>
      </c>
      <c r="S43" s="41"/>
      <c r="T43" s="41" t="n">
        <v>1800</v>
      </c>
      <c r="U43" s="41" t="n">
        <v>1986</v>
      </c>
      <c r="V43" s="41" t="s">
        <v>110</v>
      </c>
      <c r="W43" s="41"/>
      <c r="X43" s="41"/>
      <c r="Y43" s="41" t="s">
        <v>112</v>
      </c>
      <c r="Z43" s="41"/>
      <c r="AA43" s="43" t="s">
        <v>112</v>
      </c>
      <c r="AB43" s="43"/>
      <c r="AC43" s="43" t="n">
        <f aca="false">+AF43+AI43+AL43+AO43+AR43+AU43+AX43+BA43+BD43</f>
        <v>0</v>
      </c>
      <c r="AD43" s="43" t="n">
        <f aca="false">+AG43+AJ43+AM43+AP43+AS43+AV43+AY43+BB43+BE43</f>
        <v>0</v>
      </c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</row>
    <row r="44" s="40" customFormat="true" ht="30" hidden="false" customHeight="true" outlineLevel="0" collapsed="false">
      <c r="A44" s="41" t="s">
        <v>96</v>
      </c>
      <c r="B44" s="42" t="s">
        <v>230</v>
      </c>
      <c r="C44" s="41"/>
      <c r="D44" s="41" t="s">
        <v>231</v>
      </c>
      <c r="E44" s="41"/>
      <c r="F44" s="41" t="s">
        <v>434</v>
      </c>
      <c r="G44" s="41" t="n">
        <v>23110.33</v>
      </c>
      <c r="H44" s="41" t="n">
        <v>6016.51</v>
      </c>
      <c r="I44" s="41"/>
      <c r="J44" s="41"/>
      <c r="K44" s="41" t="n">
        <v>6016.51</v>
      </c>
      <c r="L44" s="41"/>
      <c r="M44" s="41"/>
      <c r="N44" s="41"/>
      <c r="O44" s="41" t="s">
        <v>57</v>
      </c>
      <c r="P44" s="41" t="s">
        <v>435</v>
      </c>
      <c r="Q44" s="41"/>
      <c r="R44" s="41" t="s">
        <v>334</v>
      </c>
      <c r="S44" s="41"/>
      <c r="T44" s="41" t="n">
        <v>320</v>
      </c>
      <c r="U44" s="41" t="n">
        <v>1996</v>
      </c>
      <c r="V44" s="41" t="s">
        <v>110</v>
      </c>
      <c r="W44" s="41"/>
      <c r="X44" s="41"/>
      <c r="Y44" s="41" t="s">
        <v>112</v>
      </c>
      <c r="Z44" s="41"/>
      <c r="AA44" s="43" t="s">
        <v>112</v>
      </c>
      <c r="AB44" s="43"/>
      <c r="AC44" s="43" t="n">
        <f aca="false">+AF44+AI44+AL44+AO44+AR44+AU44+AX44+BA44+BD44</f>
        <v>0</v>
      </c>
      <c r="AD44" s="43" t="n">
        <f aca="false">+AG44+AJ44+AM44+AP44+AS44+AV44+AY44+BB44+BE44</f>
        <v>0</v>
      </c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</row>
    <row r="45" s="40" customFormat="true" ht="30" hidden="false" customHeight="true" outlineLevel="0" collapsed="false">
      <c r="A45" s="41" t="s">
        <v>96</v>
      </c>
      <c r="B45" s="42" t="s">
        <v>230</v>
      </c>
      <c r="C45" s="41"/>
      <c r="D45" s="41" t="s">
        <v>231</v>
      </c>
      <c r="E45" s="41"/>
      <c r="F45" s="41" t="s">
        <v>436</v>
      </c>
      <c r="G45" s="41" t="n">
        <v>20371.77</v>
      </c>
      <c r="H45" s="41" t="n">
        <v>8183.48</v>
      </c>
      <c r="I45" s="41"/>
      <c r="J45" s="41"/>
      <c r="K45" s="41" t="n">
        <v>8183.48</v>
      </c>
      <c r="L45" s="41"/>
      <c r="M45" s="41"/>
      <c r="N45" s="41"/>
      <c r="O45" s="41" t="s">
        <v>57</v>
      </c>
      <c r="P45" s="41" t="s">
        <v>57</v>
      </c>
      <c r="Q45" s="41"/>
      <c r="R45" s="41" t="s">
        <v>57</v>
      </c>
      <c r="S45" s="41"/>
      <c r="T45" s="41" t="n">
        <v>400</v>
      </c>
      <c r="U45" s="41" t="n">
        <v>2006</v>
      </c>
      <c r="V45" s="41" t="s">
        <v>110</v>
      </c>
      <c r="W45" s="41"/>
      <c r="X45" s="41"/>
      <c r="Y45" s="41" t="s">
        <v>112</v>
      </c>
      <c r="Z45" s="41"/>
      <c r="AA45" s="43" t="s">
        <v>112</v>
      </c>
      <c r="AB45" s="43"/>
      <c r="AC45" s="43" t="n">
        <f aca="false">+AF45+AI45+AL45+AO45+AR45+AU45+AX45+BA45+BD45</f>
        <v>0</v>
      </c>
      <c r="AD45" s="43" t="n">
        <f aca="false">+AG45+AJ45+AM45+AP45+AS45+AV45+AY45+BB45+BE45</f>
        <v>0</v>
      </c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5" t="s">
        <v>437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6" t="s">
        <v>5</v>
      </c>
      <c r="F2" s="8" t="s">
        <v>268</v>
      </c>
      <c r="G2" s="16" t="s">
        <v>7</v>
      </c>
      <c r="H2" s="16"/>
      <c r="I2" s="16" t="s">
        <v>438</v>
      </c>
      <c r="J2" s="16"/>
      <c r="K2" s="16" t="s">
        <v>439</v>
      </c>
      <c r="L2" s="16"/>
      <c r="M2" s="16" t="s">
        <v>440</v>
      </c>
      <c r="N2" s="16"/>
      <c r="O2" s="47" t="s">
        <v>441</v>
      </c>
      <c r="P2" s="47"/>
      <c r="Q2" s="49"/>
      <c r="R2" s="48" t="s">
        <v>270</v>
      </c>
      <c r="S2" s="49"/>
      <c r="T2" s="8" t="s">
        <v>10</v>
      </c>
      <c r="U2" s="8" t="s">
        <v>442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443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6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7"/>
      <c r="P5" s="47"/>
      <c r="Q5" s="8" t="s">
        <v>444</v>
      </c>
      <c r="R5" s="48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63" t="s">
        <v>272</v>
      </c>
      <c r="H6" s="68" t="s">
        <v>445</v>
      </c>
      <c r="I6" s="68" t="s">
        <v>272</v>
      </c>
      <c r="J6" s="68" t="s">
        <v>328</v>
      </c>
      <c r="K6" s="68" t="s">
        <v>272</v>
      </c>
      <c r="L6" s="68" t="s">
        <v>328</v>
      </c>
      <c r="M6" s="68" t="s">
        <v>272</v>
      </c>
      <c r="N6" s="68" t="s">
        <v>328</v>
      </c>
      <c r="O6" s="68" t="s">
        <v>272</v>
      </c>
      <c r="P6" s="68" t="s">
        <v>328</v>
      </c>
      <c r="Q6" s="8"/>
      <c r="R6" s="8"/>
      <c r="S6" s="8"/>
      <c r="T6" s="8"/>
      <c r="U6" s="8"/>
      <c r="V6" s="57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446</v>
      </c>
      <c r="AG6" s="30" t="s">
        <v>446</v>
      </c>
      <c r="AH6" s="30" t="s">
        <v>446</v>
      </c>
      <c r="AI6" s="30" t="s">
        <v>446</v>
      </c>
      <c r="AJ6" s="8"/>
      <c r="AK6" s="8"/>
      <c r="AL6" s="8"/>
      <c r="AM6" s="58" t="s">
        <v>91</v>
      </c>
      <c r="AN6" s="8"/>
      <c r="AO6" s="69" t="s">
        <v>91</v>
      </c>
      <c r="AP6" s="58" t="s">
        <v>91</v>
      </c>
      <c r="AQ6" s="58" t="s">
        <v>91</v>
      </c>
      <c r="AR6" s="58" t="s">
        <v>91</v>
      </c>
      <c r="AS6" s="58" t="s">
        <v>91</v>
      </c>
      <c r="AT6" s="58" t="s">
        <v>91</v>
      </c>
      <c r="AU6" s="58" t="s">
        <v>91</v>
      </c>
      <c r="AV6" s="57" t="s">
        <v>92</v>
      </c>
      <c r="AW6" s="58" t="s">
        <v>91</v>
      </c>
      <c r="AX6" s="58" t="s">
        <v>91</v>
      </c>
      <c r="AY6" s="58" t="s">
        <v>91</v>
      </c>
      <c r="AZ6" s="58" t="s">
        <v>91</v>
      </c>
      <c r="BA6" s="58" t="s">
        <v>93</v>
      </c>
      <c r="BB6" s="58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5" t="s">
        <v>447</v>
      </c>
    </row>
    <row r="2" s="3" customFormat="true" ht="13.5" hidden="false" customHeight="true" outlineLevel="0" collapsed="false">
      <c r="A2" s="8" t="s">
        <v>1</v>
      </c>
      <c r="B2" s="46" t="s">
        <v>267</v>
      </c>
      <c r="C2" s="8" t="s">
        <v>3</v>
      </c>
      <c r="D2" s="8" t="s">
        <v>4</v>
      </c>
      <c r="E2" s="8" t="s">
        <v>5</v>
      </c>
      <c r="F2" s="8" t="s">
        <v>268</v>
      </c>
      <c r="G2" s="16" t="s">
        <v>7</v>
      </c>
      <c r="H2" s="48" t="s">
        <v>270</v>
      </c>
      <c r="I2" s="49"/>
      <c r="J2" s="48" t="s">
        <v>326</v>
      </c>
      <c r="K2" s="49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70" t="s">
        <v>71</v>
      </c>
      <c r="J5" s="48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272</v>
      </c>
      <c r="H6" s="48"/>
      <c r="I6" s="48"/>
      <c r="J6" s="48"/>
      <c r="K6" s="48"/>
      <c r="L6" s="57" t="s">
        <v>79</v>
      </c>
      <c r="M6" s="8"/>
      <c r="N6" s="8"/>
      <c r="O6" s="8"/>
      <c r="P6" s="8"/>
      <c r="Q6" s="8"/>
      <c r="R6" s="58" t="s">
        <v>91</v>
      </c>
    </row>
    <row r="7" s="67" customFormat="true" ht="30" hidden="false" customHeight="true" outlineLevel="0" collapsed="false">
      <c r="A7" s="36" t="s">
        <v>96</v>
      </c>
      <c r="B7" s="37" t="s">
        <v>150</v>
      </c>
      <c r="C7" s="36"/>
      <c r="D7" s="36" t="s">
        <v>151</v>
      </c>
      <c r="E7" s="36"/>
      <c r="F7" s="36" t="s">
        <v>448</v>
      </c>
      <c r="G7" s="36" t="n">
        <v>1151</v>
      </c>
      <c r="H7" s="36" t="s">
        <v>114</v>
      </c>
      <c r="I7" s="36"/>
      <c r="J7" s="36" t="s">
        <v>282</v>
      </c>
      <c r="K7" s="36"/>
      <c r="L7" s="36" t="n">
        <v>30</v>
      </c>
      <c r="M7" s="36" t="n">
        <v>1987</v>
      </c>
      <c r="N7" s="36" t="s">
        <v>127</v>
      </c>
      <c r="O7" s="36"/>
      <c r="P7" s="36" t="s">
        <v>115</v>
      </c>
      <c r="Q7" s="36" t="s">
        <v>112</v>
      </c>
      <c r="R7" s="36"/>
    </row>
    <row r="8" s="40" customFormat="true" ht="30" hidden="false" customHeight="true" outlineLevel="0" collapsed="false">
      <c r="A8" s="36" t="s">
        <v>96</v>
      </c>
      <c r="B8" s="37" t="s">
        <v>176</v>
      </c>
      <c r="C8" s="36"/>
      <c r="D8" s="36" t="s">
        <v>177</v>
      </c>
      <c r="E8" s="36"/>
      <c r="F8" s="36" t="s">
        <v>449</v>
      </c>
      <c r="G8" s="36" t="n">
        <v>513</v>
      </c>
      <c r="H8" s="36" t="s">
        <v>274</v>
      </c>
      <c r="I8" s="36"/>
      <c r="J8" s="36" t="s">
        <v>450</v>
      </c>
      <c r="K8" s="36"/>
      <c r="L8" s="36" t="n">
        <v>4.9</v>
      </c>
      <c r="M8" s="36" t="n">
        <v>2008</v>
      </c>
      <c r="N8" s="36" t="s">
        <v>127</v>
      </c>
      <c r="O8" s="36"/>
      <c r="P8" s="36" t="s">
        <v>133</v>
      </c>
      <c r="Q8" s="36" t="s">
        <v>112</v>
      </c>
      <c r="R8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4" min="14" style="71" width="12.2"/>
    <col collapsed="false" customWidth="true" hidden="false" outlineLevel="0" max="15" min="15" style="71" width="14.04"/>
    <col collapsed="false" customWidth="true" hidden="false" outlineLevel="0" max="17" min="16" style="71" width="12.2"/>
    <col collapsed="false" customWidth="false" hidden="false" outlineLevel="0" max="257" min="18" style="71" width="10.2"/>
  </cols>
  <sheetData>
    <row r="1" customFormat="false" ht="14.25" hidden="false" customHeight="true" outlineLevel="0" collapsed="false">
      <c r="A1" s="45" t="s">
        <v>451</v>
      </c>
      <c r="O1" s="1"/>
    </row>
    <row r="2" s="73" customFormat="true" ht="8.25" hidden="false" customHeight="true" outlineLevel="0" collapsed="false">
      <c r="A2" s="74" t="s">
        <v>1</v>
      </c>
      <c r="B2" s="75" t="s">
        <v>2</v>
      </c>
      <c r="C2" s="74" t="s">
        <v>3</v>
      </c>
      <c r="D2" s="74" t="s">
        <v>4</v>
      </c>
      <c r="E2" s="74" t="s">
        <v>268</v>
      </c>
      <c r="F2" s="76" t="s">
        <v>452</v>
      </c>
      <c r="G2" s="74" t="s">
        <v>325</v>
      </c>
      <c r="H2" s="74" t="s">
        <v>453</v>
      </c>
      <c r="I2" s="74" t="s">
        <v>454</v>
      </c>
      <c r="J2" s="76" t="s">
        <v>455</v>
      </c>
      <c r="K2" s="76" t="s">
        <v>456</v>
      </c>
      <c r="L2" s="74" t="s">
        <v>15</v>
      </c>
      <c r="M2" s="74" t="s">
        <v>23</v>
      </c>
      <c r="N2" s="74" t="s">
        <v>24</v>
      </c>
      <c r="O2" s="77"/>
      <c r="P2" s="74" t="s">
        <v>25</v>
      </c>
      <c r="Q2" s="76" t="s">
        <v>26</v>
      </c>
    </row>
    <row r="3" s="73" customFormat="true" ht="8.25" hidden="false" customHeight="true" outlineLevel="0" collapsed="false">
      <c r="A3" s="74"/>
      <c r="B3" s="75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52"/>
      <c r="P3" s="74"/>
      <c r="Q3" s="74"/>
    </row>
    <row r="4" s="73" customFormat="true" ht="18" hidden="false" customHeight="true" outlineLevel="0" collapsed="false">
      <c r="A4" s="74"/>
      <c r="B4" s="75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20" t="s">
        <v>21</v>
      </c>
      <c r="P4" s="74"/>
      <c r="Q4" s="74"/>
    </row>
    <row r="5" s="73" customFormat="true" ht="18" hidden="false" customHeight="true" outlineLevel="0" collapsed="false">
      <c r="A5" s="74"/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20"/>
      <c r="P5" s="74"/>
      <c r="Q5" s="74"/>
    </row>
    <row r="6" s="81" customFormat="true" ht="15" hidden="false" customHeight="true" outlineLevel="0" collapsed="false">
      <c r="A6" s="74"/>
      <c r="B6" s="75"/>
      <c r="C6" s="74"/>
      <c r="D6" s="74"/>
      <c r="E6" s="74"/>
      <c r="F6" s="78" t="s">
        <v>272</v>
      </c>
      <c r="G6" s="74"/>
      <c r="H6" s="74"/>
      <c r="I6" s="74"/>
      <c r="J6" s="78" t="s">
        <v>457</v>
      </c>
      <c r="K6" s="78" t="s">
        <v>457</v>
      </c>
      <c r="L6" s="74"/>
      <c r="M6" s="74"/>
      <c r="N6" s="74"/>
      <c r="O6" s="79"/>
      <c r="P6" s="74"/>
      <c r="Q6" s="80" t="s">
        <v>91</v>
      </c>
    </row>
    <row r="7" s="84" customFormat="true" ht="30" hidden="false" customHeight="true" outlineLevel="0" collapsed="false">
      <c r="A7" s="82" t="s">
        <v>96</v>
      </c>
      <c r="B7" s="83" t="s">
        <v>458</v>
      </c>
      <c r="C7" s="82"/>
      <c r="D7" s="82" t="s">
        <v>459</v>
      </c>
      <c r="E7" s="82" t="s">
        <v>460</v>
      </c>
      <c r="F7" s="82" t="n">
        <v>2071</v>
      </c>
      <c r="G7" s="82" t="s">
        <v>332</v>
      </c>
      <c r="H7" s="82" t="s">
        <v>357</v>
      </c>
      <c r="I7" s="82" t="n">
        <v>1</v>
      </c>
      <c r="J7" s="82" t="n">
        <v>455.7</v>
      </c>
      <c r="K7" s="82" t="n">
        <v>339.85</v>
      </c>
      <c r="L7" s="82" t="n">
        <v>1992</v>
      </c>
      <c r="M7" s="82" t="s">
        <v>127</v>
      </c>
      <c r="N7" s="82"/>
      <c r="O7" s="82" t="s">
        <v>115</v>
      </c>
      <c r="P7" s="82" t="s">
        <v>112</v>
      </c>
      <c r="Q7" s="82"/>
    </row>
    <row r="8" s="85" customFormat="true" ht="30" hidden="false" customHeight="true" outlineLevel="0" collapsed="false">
      <c r="A8" s="82" t="s">
        <v>96</v>
      </c>
      <c r="B8" s="83" t="s">
        <v>458</v>
      </c>
      <c r="C8" s="82"/>
      <c r="D8" s="82" t="s">
        <v>459</v>
      </c>
      <c r="E8" s="82" t="s">
        <v>461</v>
      </c>
      <c r="F8" s="82" t="n">
        <v>1004</v>
      </c>
      <c r="G8" s="82" t="s">
        <v>332</v>
      </c>
      <c r="H8" s="82" t="s">
        <v>357</v>
      </c>
      <c r="I8" s="82" t="n">
        <v>1</v>
      </c>
      <c r="J8" s="82"/>
      <c r="K8" s="82"/>
      <c r="L8" s="82" t="n">
        <v>1998</v>
      </c>
      <c r="M8" s="82" t="s">
        <v>127</v>
      </c>
      <c r="N8" s="82"/>
      <c r="O8" s="82" t="s">
        <v>115</v>
      </c>
      <c r="P8" s="82" t="s">
        <v>112</v>
      </c>
      <c r="Q8" s="82"/>
    </row>
    <row r="9" s="85" customFormat="true" ht="30" hidden="false" customHeight="true" outlineLevel="0" collapsed="false">
      <c r="A9" s="82" t="s">
        <v>96</v>
      </c>
      <c r="B9" s="83" t="s">
        <v>354</v>
      </c>
      <c r="C9" s="82"/>
      <c r="D9" s="82" t="s">
        <v>355</v>
      </c>
      <c r="E9" s="82" t="s">
        <v>462</v>
      </c>
      <c r="F9" s="82" t="n">
        <v>587</v>
      </c>
      <c r="G9" s="82" t="s">
        <v>332</v>
      </c>
      <c r="H9" s="82" t="s">
        <v>463</v>
      </c>
      <c r="I9" s="82" t="n">
        <v>2</v>
      </c>
      <c r="J9" s="82" t="n">
        <v>256</v>
      </c>
      <c r="K9" s="82" t="n">
        <v>256</v>
      </c>
      <c r="L9" s="82" t="n">
        <v>2008</v>
      </c>
      <c r="M9" s="82" t="s">
        <v>127</v>
      </c>
      <c r="N9" s="82"/>
      <c r="O9" s="82" t="s">
        <v>115</v>
      </c>
      <c r="P9" s="82" t="s">
        <v>112</v>
      </c>
      <c r="Q9" s="82"/>
    </row>
    <row r="10" s="85" customFormat="true" ht="30" hidden="false" customHeight="true" outlineLevel="0" collapsed="false">
      <c r="A10" s="82" t="s">
        <v>96</v>
      </c>
      <c r="B10" s="83" t="s">
        <v>158</v>
      </c>
      <c r="C10" s="82"/>
      <c r="D10" s="82" t="s">
        <v>159</v>
      </c>
      <c r="E10" s="82" t="s">
        <v>464</v>
      </c>
      <c r="F10" s="82" t="n">
        <v>1253</v>
      </c>
      <c r="G10" s="82" t="s">
        <v>332</v>
      </c>
      <c r="H10" s="82" t="s">
        <v>465</v>
      </c>
      <c r="I10" s="82" t="n">
        <v>2</v>
      </c>
      <c r="J10" s="82" t="n">
        <v>243</v>
      </c>
      <c r="K10" s="82" t="n">
        <v>980</v>
      </c>
      <c r="L10" s="82" t="n">
        <v>2004</v>
      </c>
      <c r="M10" s="82" t="s">
        <v>127</v>
      </c>
      <c r="N10" s="82"/>
      <c r="O10" s="82" t="s">
        <v>162</v>
      </c>
      <c r="P10" s="82" t="s">
        <v>112</v>
      </c>
      <c r="Q10" s="82"/>
    </row>
    <row r="11" s="85" customFormat="true" ht="30" hidden="false" customHeight="true" outlineLevel="0" collapsed="false">
      <c r="A11" s="82" t="s">
        <v>96</v>
      </c>
      <c r="B11" s="83" t="s">
        <v>466</v>
      </c>
      <c r="C11" s="82"/>
      <c r="D11" s="82" t="s">
        <v>467</v>
      </c>
      <c r="E11" s="82" t="s">
        <v>468</v>
      </c>
      <c r="F11" s="82" t="n">
        <v>480</v>
      </c>
      <c r="G11" s="82" t="s">
        <v>332</v>
      </c>
      <c r="H11" s="82" t="s">
        <v>357</v>
      </c>
      <c r="I11" s="82" t="n">
        <v>1</v>
      </c>
      <c r="J11" s="82" t="n">
        <v>0</v>
      </c>
      <c r="K11" s="82" t="n">
        <v>90</v>
      </c>
      <c r="L11" s="82" t="n">
        <v>2001</v>
      </c>
      <c r="M11" s="82" t="s">
        <v>127</v>
      </c>
      <c r="N11" s="82"/>
      <c r="O11" s="82"/>
      <c r="P11" s="82" t="s">
        <v>112</v>
      </c>
      <c r="Q11" s="82"/>
    </row>
    <row r="12" s="85" customFormat="true" ht="30" hidden="false" customHeight="true" outlineLevel="0" collapsed="false">
      <c r="A12" s="86" t="s">
        <v>96</v>
      </c>
      <c r="B12" s="87" t="s">
        <v>163</v>
      </c>
      <c r="C12" s="86"/>
      <c r="D12" s="86" t="s">
        <v>164</v>
      </c>
      <c r="E12" s="86" t="s">
        <v>469</v>
      </c>
      <c r="F12" s="86" t="n">
        <v>635</v>
      </c>
      <c r="G12" s="86" t="s">
        <v>332</v>
      </c>
      <c r="H12" s="86" t="s">
        <v>470</v>
      </c>
      <c r="I12" s="86" t="n">
        <v>16</v>
      </c>
      <c r="J12" s="86" t="n">
        <v>486</v>
      </c>
      <c r="K12" s="86" t="n">
        <v>1250</v>
      </c>
      <c r="L12" s="86" t="n">
        <v>1998</v>
      </c>
      <c r="M12" s="86" t="s">
        <v>117</v>
      </c>
      <c r="N12" s="86"/>
      <c r="O12" s="86" t="s">
        <v>115</v>
      </c>
      <c r="P12" s="86" t="s">
        <v>112</v>
      </c>
      <c r="Q12" s="86"/>
    </row>
    <row r="13" s="85" customFormat="true" ht="30" hidden="false" customHeight="true" outlineLevel="0" collapsed="false">
      <c r="A13" s="86" t="s">
        <v>96</v>
      </c>
      <c r="B13" s="87" t="s">
        <v>190</v>
      </c>
      <c r="C13" s="86"/>
      <c r="D13" s="86" t="s">
        <v>191</v>
      </c>
      <c r="E13" s="86" t="s">
        <v>471</v>
      </c>
      <c r="F13" s="86" t="n">
        <v>23</v>
      </c>
      <c r="G13" s="86" t="s">
        <v>332</v>
      </c>
      <c r="H13" s="86" t="s">
        <v>367</v>
      </c>
      <c r="I13" s="86" t="n">
        <v>1</v>
      </c>
      <c r="J13" s="86" t="n">
        <v>144</v>
      </c>
      <c r="K13" s="86" t="n">
        <v>0</v>
      </c>
      <c r="L13" s="86" t="n">
        <v>2003</v>
      </c>
      <c r="M13" s="86" t="s">
        <v>127</v>
      </c>
      <c r="N13" s="86"/>
      <c r="O13" s="86" t="s">
        <v>115</v>
      </c>
      <c r="P13" s="86" t="s">
        <v>112</v>
      </c>
      <c r="Q13" s="86"/>
    </row>
    <row r="14" s="85" customFormat="true" ht="30" hidden="false" customHeight="true" outlineLevel="0" collapsed="false">
      <c r="A14" s="86" t="s">
        <v>96</v>
      </c>
      <c r="B14" s="87" t="s">
        <v>193</v>
      </c>
      <c r="C14" s="86"/>
      <c r="D14" s="86" t="s">
        <v>194</v>
      </c>
      <c r="E14" s="86" t="s">
        <v>472</v>
      </c>
      <c r="F14" s="86" t="n">
        <v>39</v>
      </c>
      <c r="G14" s="86" t="s">
        <v>332</v>
      </c>
      <c r="H14" s="86" t="s">
        <v>382</v>
      </c>
      <c r="I14" s="86" t="n">
        <v>11</v>
      </c>
      <c r="J14" s="86" t="n">
        <v>90</v>
      </c>
      <c r="K14" s="86" t="n">
        <v>0</v>
      </c>
      <c r="L14" s="86" t="n">
        <v>2004</v>
      </c>
      <c r="M14" s="86" t="s">
        <v>117</v>
      </c>
      <c r="N14" s="86"/>
      <c r="O14" s="86"/>
      <c r="P14" s="86" t="s">
        <v>112</v>
      </c>
      <c r="Q14" s="86"/>
    </row>
    <row r="15" s="85" customFormat="true" ht="30" hidden="false" customHeight="true" outlineLevel="0" collapsed="false">
      <c r="A15" s="86" t="s">
        <v>96</v>
      </c>
      <c r="B15" s="87" t="s">
        <v>200</v>
      </c>
      <c r="C15" s="86"/>
      <c r="D15" s="86" t="s">
        <v>201</v>
      </c>
      <c r="E15" s="86" t="s">
        <v>318</v>
      </c>
      <c r="F15" s="86" t="n">
        <v>19697</v>
      </c>
      <c r="G15" s="86" t="s">
        <v>473</v>
      </c>
      <c r="H15" s="86" t="s">
        <v>333</v>
      </c>
      <c r="I15" s="86" t="n">
        <v>4</v>
      </c>
      <c r="J15" s="86" t="n">
        <v>337</v>
      </c>
      <c r="K15" s="86" t="n">
        <v>181</v>
      </c>
      <c r="L15" s="86" t="n">
        <v>2010</v>
      </c>
      <c r="M15" s="86" t="s">
        <v>127</v>
      </c>
      <c r="N15" s="86"/>
      <c r="O15" s="86" t="s">
        <v>115</v>
      </c>
      <c r="P15" s="86" t="s">
        <v>112</v>
      </c>
      <c r="Q15" s="86"/>
    </row>
    <row r="16" s="85" customFormat="true" ht="30" hidden="false" customHeight="true" outlineLevel="0" collapsed="false">
      <c r="A16" s="86" t="s">
        <v>96</v>
      </c>
      <c r="B16" s="87" t="s">
        <v>204</v>
      </c>
      <c r="C16" s="86"/>
      <c r="D16" s="86" t="s">
        <v>205</v>
      </c>
      <c r="E16" s="86" t="s">
        <v>424</v>
      </c>
      <c r="F16" s="86" t="n">
        <v>7608</v>
      </c>
      <c r="G16" s="86" t="s">
        <v>57</v>
      </c>
      <c r="H16" s="86" t="s">
        <v>425</v>
      </c>
      <c r="I16" s="86" t="n">
        <v>15</v>
      </c>
      <c r="J16" s="86" t="n">
        <v>276</v>
      </c>
      <c r="K16" s="86" t="n">
        <v>414</v>
      </c>
      <c r="L16" s="86" t="n">
        <v>1993</v>
      </c>
      <c r="M16" s="86" t="s">
        <v>110</v>
      </c>
      <c r="N16" s="86"/>
      <c r="O16" s="86" t="s">
        <v>208</v>
      </c>
      <c r="P16" s="86" t="s">
        <v>112</v>
      </c>
      <c r="Q16" s="86"/>
    </row>
    <row r="17" s="85" customFormat="true" ht="30" hidden="false" customHeight="true" outlineLevel="0" collapsed="false">
      <c r="A17" s="86" t="s">
        <v>96</v>
      </c>
      <c r="B17" s="87" t="s">
        <v>223</v>
      </c>
      <c r="C17" s="86"/>
      <c r="D17" s="86" t="s">
        <v>224</v>
      </c>
      <c r="E17" s="86" t="s">
        <v>474</v>
      </c>
      <c r="F17" s="86" t="n">
        <v>1822</v>
      </c>
      <c r="G17" s="86" t="s">
        <v>338</v>
      </c>
      <c r="H17" s="86" t="s">
        <v>475</v>
      </c>
      <c r="I17" s="86" t="n">
        <v>8</v>
      </c>
      <c r="J17" s="86" t="n">
        <v>153</v>
      </c>
      <c r="K17" s="86" t="n">
        <v>9</v>
      </c>
      <c r="L17" s="86" t="n">
        <v>1997</v>
      </c>
      <c r="M17" s="86" t="s">
        <v>110</v>
      </c>
      <c r="N17" s="86" t="s">
        <v>203</v>
      </c>
      <c r="O17" s="86" t="s">
        <v>115</v>
      </c>
      <c r="P17" s="86" t="s">
        <v>112</v>
      </c>
      <c r="Q17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5" t="s">
        <v>476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68</v>
      </c>
      <c r="G2" s="16" t="s">
        <v>477</v>
      </c>
      <c r="H2" s="16" t="s">
        <v>478</v>
      </c>
      <c r="I2" s="16" t="s">
        <v>479</v>
      </c>
      <c r="J2" s="8" t="s">
        <v>270</v>
      </c>
      <c r="K2" s="8" t="s">
        <v>480</v>
      </c>
      <c r="L2" s="8" t="s">
        <v>481</v>
      </c>
      <c r="M2" s="9" t="s">
        <v>482</v>
      </c>
      <c r="N2" s="9" t="s">
        <v>483</v>
      </c>
      <c r="O2" s="8" t="s">
        <v>484</v>
      </c>
      <c r="P2" s="8" t="s">
        <v>485</v>
      </c>
      <c r="Q2" s="8" t="s">
        <v>486</v>
      </c>
      <c r="R2" s="8" t="s">
        <v>23</v>
      </c>
      <c r="S2" s="8" t="s">
        <v>487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488</v>
      </c>
      <c r="Y2" s="8" t="s">
        <v>489</v>
      </c>
      <c r="Z2" s="8"/>
      <c r="AA2" s="8"/>
      <c r="AB2" s="8" t="s">
        <v>490</v>
      </c>
      <c r="AC2" s="8"/>
      <c r="AD2" s="8"/>
      <c r="AE2" s="8"/>
      <c r="AF2" s="8"/>
      <c r="AG2" s="8"/>
      <c r="AH2" s="8" t="s">
        <v>491</v>
      </c>
      <c r="AI2" s="8" t="s">
        <v>492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493</v>
      </c>
      <c r="Z4" s="8" t="s">
        <v>494</v>
      </c>
      <c r="AA4" s="8" t="s">
        <v>495</v>
      </c>
      <c r="AB4" s="16" t="s">
        <v>496</v>
      </c>
      <c r="AC4" s="16" t="s">
        <v>497</v>
      </c>
      <c r="AD4" s="16" t="s">
        <v>498</v>
      </c>
      <c r="AE4" s="16" t="s">
        <v>499</v>
      </c>
      <c r="AF4" s="16" t="s">
        <v>500</v>
      </c>
      <c r="AG4" s="16" t="s">
        <v>501</v>
      </c>
      <c r="AH4" s="8"/>
      <c r="AI4" s="16" t="s">
        <v>502</v>
      </c>
      <c r="AJ4" s="16" t="s">
        <v>503</v>
      </c>
      <c r="AK4" s="16" t="s">
        <v>504</v>
      </c>
      <c r="AL4" s="16" t="s">
        <v>505</v>
      </c>
      <c r="AM4" s="16" t="s">
        <v>506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328</v>
      </c>
      <c r="H6" s="57" t="s">
        <v>507</v>
      </c>
      <c r="I6" s="57" t="s">
        <v>508</v>
      </c>
      <c r="J6" s="8"/>
      <c r="K6" s="8"/>
      <c r="L6" s="8"/>
      <c r="M6" s="88" t="s">
        <v>457</v>
      </c>
      <c r="N6" s="88" t="s">
        <v>508</v>
      </c>
      <c r="O6" s="8"/>
      <c r="P6" s="8"/>
      <c r="Q6" s="8"/>
      <c r="R6" s="8"/>
      <c r="S6" s="8"/>
      <c r="T6" s="8"/>
      <c r="U6" s="8"/>
      <c r="V6" s="8"/>
      <c r="W6" s="58" t="s">
        <v>91</v>
      </c>
      <c r="X6" s="8"/>
      <c r="Y6" s="8"/>
      <c r="Z6" s="8"/>
      <c r="AA6" s="8"/>
      <c r="AB6" s="58" t="s">
        <v>509</v>
      </c>
      <c r="AC6" s="58" t="s">
        <v>509</v>
      </c>
      <c r="AD6" s="58" t="s">
        <v>509</v>
      </c>
      <c r="AE6" s="58" t="s">
        <v>509</v>
      </c>
      <c r="AF6" s="58" t="s">
        <v>509</v>
      </c>
      <c r="AG6" s="58" t="s">
        <v>509</v>
      </c>
      <c r="AH6" s="8"/>
      <c r="AI6" s="58" t="s">
        <v>510</v>
      </c>
      <c r="AJ6" s="58" t="s">
        <v>91</v>
      </c>
      <c r="AK6" s="58" t="s">
        <v>511</v>
      </c>
      <c r="AL6" s="58"/>
      <c r="AM6" s="58" t="s">
        <v>512</v>
      </c>
    </row>
    <row r="7" s="67" customFormat="true" ht="30" hidden="false" customHeight="true" outlineLevel="0" collapsed="false">
      <c r="A7" s="36" t="s">
        <v>96</v>
      </c>
      <c r="B7" s="37" t="s">
        <v>513</v>
      </c>
      <c r="C7" s="36"/>
      <c r="D7" s="36" t="s">
        <v>96</v>
      </c>
      <c r="E7" s="36"/>
      <c r="F7" s="36" t="s">
        <v>514</v>
      </c>
      <c r="G7" s="36" t="n">
        <v>311557</v>
      </c>
      <c r="H7" s="36" t="n">
        <v>385738</v>
      </c>
      <c r="I7" s="36" t="n">
        <v>21180000</v>
      </c>
      <c r="J7" s="36" t="s">
        <v>515</v>
      </c>
      <c r="K7" s="36" t="s">
        <v>516</v>
      </c>
      <c r="L7" s="36" t="n">
        <v>1998</v>
      </c>
      <c r="M7" s="66" t="n">
        <v>1610000</v>
      </c>
      <c r="N7" s="66" t="n">
        <v>25840000</v>
      </c>
      <c r="O7" s="36" t="n">
        <v>2014</v>
      </c>
      <c r="P7" s="36" t="s">
        <v>517</v>
      </c>
      <c r="Q7" s="36" t="s">
        <v>518</v>
      </c>
      <c r="R7" s="36" t="s">
        <v>127</v>
      </c>
      <c r="S7" s="36" t="s">
        <v>519</v>
      </c>
      <c r="T7" s="36"/>
      <c r="U7" s="36" t="s">
        <v>162</v>
      </c>
      <c r="V7" s="36" t="s">
        <v>183</v>
      </c>
      <c r="W7" s="36" t="n">
        <v>75</v>
      </c>
      <c r="X7" s="36" t="s">
        <v>520</v>
      </c>
      <c r="Y7" s="36"/>
      <c r="Z7" s="36"/>
      <c r="AA7" s="36"/>
      <c r="AB7" s="36" t="n">
        <v>103</v>
      </c>
      <c r="AC7" s="36" t="n">
        <v>4</v>
      </c>
      <c r="AD7" s="36" t="n">
        <v>359</v>
      </c>
      <c r="AE7" s="36" t="n">
        <v>82</v>
      </c>
      <c r="AF7" s="36" t="n">
        <v>486</v>
      </c>
      <c r="AG7" s="36" t="n">
        <v>38</v>
      </c>
      <c r="AH7" s="36" t="s">
        <v>521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513</v>
      </c>
      <c r="C8" s="36"/>
      <c r="D8" s="36" t="s">
        <v>96</v>
      </c>
      <c r="E8" s="36"/>
      <c r="F8" s="36" t="s">
        <v>522</v>
      </c>
      <c r="G8" s="36" t="n">
        <v>250199</v>
      </c>
      <c r="H8" s="36" t="n">
        <v>214358</v>
      </c>
      <c r="I8" s="36" t="n">
        <v>2200000</v>
      </c>
      <c r="J8" s="36" t="s">
        <v>523</v>
      </c>
      <c r="K8" s="36" t="s">
        <v>516</v>
      </c>
      <c r="L8" s="36" t="n">
        <v>1977</v>
      </c>
      <c r="M8" s="66" t="n">
        <v>1990000</v>
      </c>
      <c r="N8" s="66" t="n">
        <v>47580000</v>
      </c>
      <c r="O8" s="36" t="n">
        <v>2020</v>
      </c>
      <c r="P8" s="36" t="s">
        <v>517</v>
      </c>
      <c r="Q8" s="36" t="s">
        <v>518</v>
      </c>
      <c r="R8" s="36" t="s">
        <v>127</v>
      </c>
      <c r="S8" s="36" t="s">
        <v>519</v>
      </c>
      <c r="T8" s="36"/>
      <c r="U8" s="36" t="s">
        <v>162</v>
      </c>
      <c r="V8" s="36" t="s">
        <v>183</v>
      </c>
      <c r="W8" s="36" t="n">
        <v>60</v>
      </c>
      <c r="X8" s="36" t="s">
        <v>520</v>
      </c>
      <c r="Y8" s="36"/>
      <c r="Z8" s="36"/>
      <c r="AA8" s="36"/>
      <c r="AB8" s="36" t="n">
        <v>103</v>
      </c>
      <c r="AC8" s="36" t="n">
        <v>4</v>
      </c>
      <c r="AD8" s="36" t="n">
        <v>359</v>
      </c>
      <c r="AE8" s="36" t="n">
        <v>82</v>
      </c>
      <c r="AF8" s="36" t="n">
        <v>486</v>
      </c>
      <c r="AG8" s="36" t="n">
        <v>38</v>
      </c>
      <c r="AH8" s="36" t="s">
        <v>521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42</v>
      </c>
      <c r="C9" s="36"/>
      <c r="D9" s="36" t="s">
        <v>143</v>
      </c>
      <c r="E9" s="36"/>
      <c r="F9" s="36" t="s">
        <v>524</v>
      </c>
      <c r="G9" s="36" t="n">
        <v>0</v>
      </c>
      <c r="H9" s="36" t="n">
        <v>0</v>
      </c>
      <c r="I9" s="36" t="n">
        <v>67542.5</v>
      </c>
      <c r="J9" s="36" t="s">
        <v>525</v>
      </c>
      <c r="K9" s="36" t="s">
        <v>526</v>
      </c>
      <c r="L9" s="36" t="n">
        <v>1980</v>
      </c>
      <c r="M9" s="66" t="n">
        <v>65268</v>
      </c>
      <c r="N9" s="66" t="n">
        <v>638822</v>
      </c>
      <c r="O9" s="36" t="n">
        <v>2009</v>
      </c>
      <c r="P9" s="36" t="s">
        <v>527</v>
      </c>
      <c r="Q9" s="36" t="s">
        <v>528</v>
      </c>
      <c r="R9" s="36" t="s">
        <v>110</v>
      </c>
      <c r="S9" s="36" t="s">
        <v>519</v>
      </c>
      <c r="T9" s="36"/>
      <c r="U9" s="36" t="s">
        <v>133</v>
      </c>
      <c r="V9" s="36" t="s">
        <v>112</v>
      </c>
      <c r="W9" s="36"/>
      <c r="X9" s="36" t="s">
        <v>529</v>
      </c>
      <c r="Y9" s="36"/>
      <c r="Z9" s="36"/>
      <c r="AA9" s="36"/>
      <c r="AB9" s="36" t="n">
        <v>20</v>
      </c>
      <c r="AC9" s="36" t="n">
        <v>0.7</v>
      </c>
      <c r="AD9" s="36" t="n">
        <v>15</v>
      </c>
      <c r="AE9" s="36" t="n">
        <v>2.9</v>
      </c>
      <c r="AF9" s="36" t="n">
        <v>19</v>
      </c>
      <c r="AG9" s="36" t="n">
        <v>16</v>
      </c>
      <c r="AH9" s="36" t="s">
        <v>521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63</v>
      </c>
      <c r="C10" s="36"/>
      <c r="D10" s="36" t="s">
        <v>164</v>
      </c>
      <c r="E10" s="36"/>
      <c r="F10" s="36" t="s">
        <v>530</v>
      </c>
      <c r="G10" s="36" t="n">
        <v>128</v>
      </c>
      <c r="H10" s="36" t="n">
        <v>145</v>
      </c>
      <c r="I10" s="36" t="n">
        <v>565</v>
      </c>
      <c r="J10" s="36" t="s">
        <v>531</v>
      </c>
      <c r="K10" s="36" t="s">
        <v>532</v>
      </c>
      <c r="L10" s="36" t="n">
        <v>1994</v>
      </c>
      <c r="M10" s="66" t="n">
        <v>1020</v>
      </c>
      <c r="N10" s="66" t="n">
        <v>4069</v>
      </c>
      <c r="O10" s="36" t="n">
        <v>2014</v>
      </c>
      <c r="P10" s="36" t="s">
        <v>533</v>
      </c>
      <c r="Q10" s="36" t="s">
        <v>534</v>
      </c>
      <c r="R10" s="36" t="s">
        <v>117</v>
      </c>
      <c r="S10" s="36" t="s">
        <v>519</v>
      </c>
      <c r="T10" s="36"/>
      <c r="U10" s="36" t="s">
        <v>115</v>
      </c>
      <c r="V10" s="36" t="s">
        <v>112</v>
      </c>
      <c r="W10" s="36"/>
      <c r="X10" s="36" t="s">
        <v>529</v>
      </c>
      <c r="Y10" s="36"/>
      <c r="Z10" s="36"/>
      <c r="AA10" s="36"/>
      <c r="AB10" s="36" t="n">
        <v>2.2</v>
      </c>
      <c r="AC10" s="36" t="n">
        <v>1.1</v>
      </c>
      <c r="AD10" s="36" t="n">
        <v>21.8</v>
      </c>
      <c r="AE10" s="36" t="n">
        <v>10.8</v>
      </c>
      <c r="AF10" s="36"/>
      <c r="AG10" s="36" t="n">
        <v>5.9</v>
      </c>
      <c r="AH10" s="36" t="s">
        <v>521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67</v>
      </c>
      <c r="C11" s="36"/>
      <c r="D11" s="36" t="s">
        <v>168</v>
      </c>
      <c r="E11" s="36"/>
      <c r="F11" s="36" t="s">
        <v>535</v>
      </c>
      <c r="G11" s="36" t="n">
        <v>3698.4</v>
      </c>
      <c r="H11" s="36" t="n">
        <v>241</v>
      </c>
      <c r="I11" s="36" t="n">
        <v>29001.6</v>
      </c>
      <c r="J11" s="36" t="s">
        <v>435</v>
      </c>
      <c r="K11" s="36" t="s">
        <v>532</v>
      </c>
      <c r="L11" s="36" t="n">
        <v>2009</v>
      </c>
      <c r="M11" s="66" t="n">
        <v>8720</v>
      </c>
      <c r="N11" s="66" t="n">
        <v>32700</v>
      </c>
      <c r="O11" s="36" t="n">
        <v>2019</v>
      </c>
      <c r="P11" s="36" t="s">
        <v>536</v>
      </c>
      <c r="Q11" s="36" t="s">
        <v>537</v>
      </c>
      <c r="R11" s="36" t="s">
        <v>127</v>
      </c>
      <c r="S11" s="36" t="s">
        <v>519</v>
      </c>
      <c r="T11" s="36"/>
      <c r="U11" s="36" t="s">
        <v>170</v>
      </c>
      <c r="V11" s="36" t="s">
        <v>112</v>
      </c>
      <c r="W11" s="36"/>
      <c r="X11" s="36" t="s">
        <v>538</v>
      </c>
      <c r="Y11" s="36" t="s">
        <v>539</v>
      </c>
      <c r="Z11" s="36" t="s">
        <v>540</v>
      </c>
      <c r="AA11" s="36" t="s">
        <v>541</v>
      </c>
      <c r="AB11" s="36"/>
      <c r="AC11" s="36"/>
      <c r="AD11" s="36"/>
      <c r="AE11" s="36"/>
      <c r="AF11" s="36"/>
      <c r="AG11" s="36"/>
      <c r="AH11" s="36" t="s">
        <v>521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72</v>
      </c>
      <c r="C12" s="41"/>
      <c r="D12" s="41" t="s">
        <v>173</v>
      </c>
      <c r="E12" s="41"/>
      <c r="F12" s="41" t="s">
        <v>174</v>
      </c>
      <c r="G12" s="41" t="n">
        <v>10</v>
      </c>
      <c r="H12" s="41" t="n">
        <v>5</v>
      </c>
      <c r="I12" s="41" t="n">
        <v>246</v>
      </c>
      <c r="J12" s="41" t="s">
        <v>435</v>
      </c>
      <c r="K12" s="41" t="s">
        <v>532</v>
      </c>
      <c r="L12" s="41" t="n">
        <v>1996</v>
      </c>
      <c r="M12" s="41" t="n">
        <v>300</v>
      </c>
      <c r="N12" s="41" t="n">
        <v>900</v>
      </c>
      <c r="O12" s="41" t="n">
        <v>2011</v>
      </c>
      <c r="P12" s="41" t="s">
        <v>536</v>
      </c>
      <c r="Q12" s="41" t="s">
        <v>537</v>
      </c>
      <c r="R12" s="41" t="s">
        <v>127</v>
      </c>
      <c r="S12" s="41" t="s">
        <v>519</v>
      </c>
      <c r="T12" s="41"/>
      <c r="U12" s="44" t="s">
        <v>542</v>
      </c>
      <c r="V12" s="41" t="s">
        <v>112</v>
      </c>
      <c r="W12" s="41"/>
      <c r="X12" s="41" t="s">
        <v>529</v>
      </c>
      <c r="Y12" s="41"/>
      <c r="Z12" s="41"/>
      <c r="AA12" s="41"/>
      <c r="AB12" s="44" t="s">
        <v>542</v>
      </c>
      <c r="AC12" s="44" t="s">
        <v>542</v>
      </c>
      <c r="AD12" s="44" t="s">
        <v>542</v>
      </c>
      <c r="AE12" s="44" t="s">
        <v>542</v>
      </c>
      <c r="AF12" s="44" t="s">
        <v>542</v>
      </c>
      <c r="AG12" s="44" t="s">
        <v>542</v>
      </c>
      <c r="AH12" s="41" t="s">
        <v>521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76</v>
      </c>
      <c r="C13" s="41"/>
      <c r="D13" s="41" t="s">
        <v>177</v>
      </c>
      <c r="E13" s="41"/>
      <c r="F13" s="41" t="s">
        <v>543</v>
      </c>
      <c r="G13" s="41" t="n">
        <v>0</v>
      </c>
      <c r="H13" s="41" t="n">
        <v>0</v>
      </c>
      <c r="I13" s="41" t="n">
        <v>0</v>
      </c>
      <c r="J13" s="41" t="s">
        <v>433</v>
      </c>
      <c r="K13" s="41" t="s">
        <v>532</v>
      </c>
      <c r="L13" s="41" t="n">
        <v>1994</v>
      </c>
      <c r="M13" s="41" t="n">
        <v>1000</v>
      </c>
      <c r="N13" s="41" t="n">
        <v>1000</v>
      </c>
      <c r="O13" s="41" t="n">
        <v>2011</v>
      </c>
      <c r="P13" s="41" t="s">
        <v>536</v>
      </c>
      <c r="Q13" s="41" t="s">
        <v>537</v>
      </c>
      <c r="R13" s="41" t="s">
        <v>127</v>
      </c>
      <c r="S13" s="41" t="s">
        <v>544</v>
      </c>
      <c r="T13" s="41"/>
      <c r="U13" s="41" t="s">
        <v>133</v>
      </c>
      <c r="V13" s="41" t="s">
        <v>112</v>
      </c>
      <c r="W13" s="41"/>
      <c r="X13" s="41" t="s">
        <v>529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 t="s">
        <v>521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76</v>
      </c>
      <c r="C14" s="41"/>
      <c r="D14" s="41" t="s">
        <v>177</v>
      </c>
      <c r="E14" s="41"/>
      <c r="F14" s="41" t="s">
        <v>545</v>
      </c>
      <c r="G14" s="41" t="n">
        <v>97</v>
      </c>
      <c r="H14" s="41" t="n">
        <v>61</v>
      </c>
      <c r="I14" s="41" t="n">
        <v>2258</v>
      </c>
      <c r="J14" s="41" t="s">
        <v>433</v>
      </c>
      <c r="K14" s="41" t="s">
        <v>532</v>
      </c>
      <c r="L14" s="41" t="n">
        <v>1995</v>
      </c>
      <c r="M14" s="41" t="n">
        <v>1000</v>
      </c>
      <c r="N14" s="41" t="n">
        <v>1000</v>
      </c>
      <c r="O14" s="41" t="n">
        <v>2015</v>
      </c>
      <c r="P14" s="41" t="s">
        <v>536</v>
      </c>
      <c r="Q14" s="41" t="s">
        <v>537</v>
      </c>
      <c r="R14" s="41" t="s">
        <v>127</v>
      </c>
      <c r="S14" s="41" t="s">
        <v>519</v>
      </c>
      <c r="T14" s="41"/>
      <c r="U14" s="41" t="s">
        <v>133</v>
      </c>
      <c r="V14" s="41" t="s">
        <v>112</v>
      </c>
      <c r="W14" s="41"/>
      <c r="X14" s="41" t="s">
        <v>529</v>
      </c>
      <c r="Y14" s="41"/>
      <c r="Z14" s="41"/>
      <c r="AA14" s="41"/>
      <c r="AB14" s="41"/>
      <c r="AC14" s="41"/>
      <c r="AD14" s="41"/>
      <c r="AE14" s="41"/>
      <c r="AF14" s="41"/>
      <c r="AG14" s="41"/>
      <c r="AH14" s="41" t="s">
        <v>521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76</v>
      </c>
      <c r="C15" s="41"/>
      <c r="D15" s="41" t="s">
        <v>177</v>
      </c>
      <c r="E15" s="41"/>
      <c r="F15" s="41" t="s">
        <v>546</v>
      </c>
      <c r="G15" s="41" t="n">
        <v>446</v>
      </c>
      <c r="H15" s="41" t="n">
        <v>820</v>
      </c>
      <c r="I15" s="41" t="n">
        <v>23068</v>
      </c>
      <c r="J15" s="41" t="s">
        <v>433</v>
      </c>
      <c r="K15" s="41" t="s">
        <v>532</v>
      </c>
      <c r="L15" s="41" t="n">
        <v>2008</v>
      </c>
      <c r="M15" s="41" t="n">
        <v>4180</v>
      </c>
      <c r="N15" s="41" t="n">
        <v>25000</v>
      </c>
      <c r="O15" s="41" t="n">
        <v>2023</v>
      </c>
      <c r="P15" s="41" t="s">
        <v>536</v>
      </c>
      <c r="Q15" s="41" t="s">
        <v>537</v>
      </c>
      <c r="R15" s="41" t="s">
        <v>127</v>
      </c>
      <c r="S15" s="41" t="s">
        <v>547</v>
      </c>
      <c r="T15" s="41"/>
      <c r="U15" s="41" t="s">
        <v>133</v>
      </c>
      <c r="V15" s="41" t="s">
        <v>112</v>
      </c>
      <c r="W15" s="41"/>
      <c r="X15" s="41" t="s">
        <v>520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 t="s">
        <v>521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80</v>
      </c>
      <c r="C16" s="41"/>
      <c r="D16" s="41" t="s">
        <v>181</v>
      </c>
      <c r="E16" s="41"/>
      <c r="F16" s="41" t="s">
        <v>548</v>
      </c>
      <c r="G16" s="41" t="n">
        <v>464.28</v>
      </c>
      <c r="H16" s="41" t="n">
        <v>464.28</v>
      </c>
      <c r="I16" s="41" t="n">
        <v>0</v>
      </c>
      <c r="J16" s="41" t="s">
        <v>549</v>
      </c>
      <c r="K16" s="41" t="s">
        <v>532</v>
      </c>
      <c r="L16" s="41" t="n">
        <v>1992</v>
      </c>
      <c r="M16" s="41" t="n">
        <v>1000</v>
      </c>
      <c r="N16" s="41" t="n">
        <v>35000</v>
      </c>
      <c r="O16" s="41" t="n">
        <v>2012</v>
      </c>
      <c r="P16" s="41" t="s">
        <v>536</v>
      </c>
      <c r="Q16" s="41" t="s">
        <v>537</v>
      </c>
      <c r="R16" s="41" t="s">
        <v>110</v>
      </c>
      <c r="S16" s="41" t="s">
        <v>519</v>
      </c>
      <c r="T16" s="41"/>
      <c r="U16" s="41" t="s">
        <v>133</v>
      </c>
      <c r="V16" s="41" t="s">
        <v>112</v>
      </c>
      <c r="W16" s="41"/>
      <c r="X16" s="41" t="s">
        <v>529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 t="s">
        <v>521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84</v>
      </c>
      <c r="C17" s="41"/>
      <c r="D17" s="41" t="s">
        <v>185</v>
      </c>
      <c r="E17" s="41"/>
      <c r="F17" s="41" t="s">
        <v>550</v>
      </c>
      <c r="G17" s="41"/>
      <c r="H17" s="41" t="n">
        <v>55</v>
      </c>
      <c r="I17" s="41"/>
      <c r="J17" s="41" t="s">
        <v>435</v>
      </c>
      <c r="K17" s="41" t="s">
        <v>532</v>
      </c>
      <c r="L17" s="41" t="n">
        <v>1971</v>
      </c>
      <c r="M17" s="41" t="n">
        <v>1000</v>
      </c>
      <c r="N17" s="41" t="n">
        <v>15000</v>
      </c>
      <c r="O17" s="41" t="n">
        <v>2017</v>
      </c>
      <c r="P17" s="41" t="s">
        <v>536</v>
      </c>
      <c r="Q17" s="41" t="s">
        <v>537</v>
      </c>
      <c r="R17" s="41" t="s">
        <v>127</v>
      </c>
      <c r="S17" s="41" t="s">
        <v>519</v>
      </c>
      <c r="T17" s="41"/>
      <c r="U17" s="41"/>
      <c r="V17" s="41" t="s">
        <v>112</v>
      </c>
      <c r="W17" s="41"/>
      <c r="X17" s="41" t="s">
        <v>520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 t="s">
        <v>521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87</v>
      </c>
      <c r="C18" s="41"/>
      <c r="D18" s="41" t="s">
        <v>188</v>
      </c>
      <c r="E18" s="41"/>
      <c r="F18" s="41" t="s">
        <v>551</v>
      </c>
      <c r="G18" s="41" t="n">
        <v>150</v>
      </c>
      <c r="H18" s="41" t="n">
        <v>6</v>
      </c>
      <c r="I18" s="41" t="n">
        <v>3200</v>
      </c>
      <c r="J18" s="41" t="s">
        <v>435</v>
      </c>
      <c r="K18" s="41" t="s">
        <v>532</v>
      </c>
      <c r="L18" s="41" t="n">
        <v>2000</v>
      </c>
      <c r="M18" s="41" t="n">
        <v>1400</v>
      </c>
      <c r="N18" s="41" t="n">
        <v>4200</v>
      </c>
      <c r="O18" s="41" t="n">
        <v>2018</v>
      </c>
      <c r="P18" s="41" t="s">
        <v>536</v>
      </c>
      <c r="Q18" s="41" t="s">
        <v>537</v>
      </c>
      <c r="R18" s="41" t="s">
        <v>127</v>
      </c>
      <c r="S18" s="41" t="s">
        <v>519</v>
      </c>
      <c r="T18" s="41"/>
      <c r="U18" s="41"/>
      <c r="V18" s="41" t="s">
        <v>183</v>
      </c>
      <c r="W18" s="41" t="n">
        <v>80</v>
      </c>
      <c r="X18" s="41" t="s">
        <v>529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 t="s">
        <v>521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90</v>
      </c>
      <c r="C19" s="41"/>
      <c r="D19" s="41" t="s">
        <v>191</v>
      </c>
      <c r="E19" s="41"/>
      <c r="F19" s="41" t="s">
        <v>552</v>
      </c>
      <c r="G19" s="41" t="n">
        <v>119</v>
      </c>
      <c r="H19" s="41" t="n">
        <v>119</v>
      </c>
      <c r="I19" s="41" t="n">
        <v>2970</v>
      </c>
      <c r="J19" s="41" t="s">
        <v>435</v>
      </c>
      <c r="K19" s="41" t="s">
        <v>532</v>
      </c>
      <c r="L19" s="41" t="n">
        <v>1973</v>
      </c>
      <c r="M19" s="41" t="n">
        <v>4000</v>
      </c>
      <c r="N19" s="41" t="n">
        <v>20000</v>
      </c>
      <c r="O19" s="41" t="n">
        <v>2013</v>
      </c>
      <c r="P19" s="41" t="s">
        <v>536</v>
      </c>
      <c r="Q19" s="41" t="s">
        <v>537</v>
      </c>
      <c r="R19" s="41" t="s">
        <v>117</v>
      </c>
      <c r="S19" s="41" t="s">
        <v>519</v>
      </c>
      <c r="T19" s="41"/>
      <c r="U19" s="41" t="s">
        <v>115</v>
      </c>
      <c r="V19" s="41" t="s">
        <v>112</v>
      </c>
      <c r="W19" s="41"/>
      <c r="X19" s="41" t="s">
        <v>529</v>
      </c>
      <c r="Y19" s="41"/>
      <c r="Z19" s="41"/>
      <c r="AA19" s="41"/>
      <c r="AB19" s="41"/>
      <c r="AC19" s="41"/>
      <c r="AD19" s="41"/>
      <c r="AE19" s="41"/>
      <c r="AF19" s="41"/>
      <c r="AG19" s="41"/>
      <c r="AH19" s="41" t="s">
        <v>521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93</v>
      </c>
      <c r="C20" s="41"/>
      <c r="D20" s="41" t="s">
        <v>194</v>
      </c>
      <c r="E20" s="41"/>
      <c r="F20" s="41" t="s">
        <v>553</v>
      </c>
      <c r="G20" s="41" t="n">
        <v>0</v>
      </c>
      <c r="H20" s="41" t="n">
        <v>0</v>
      </c>
      <c r="I20" s="41" t="n">
        <v>0</v>
      </c>
      <c r="J20" s="41" t="s">
        <v>57</v>
      </c>
      <c r="K20" s="41" t="s">
        <v>532</v>
      </c>
      <c r="L20" s="41" t="n">
        <v>1977</v>
      </c>
      <c r="M20" s="41" t="n">
        <v>1000</v>
      </c>
      <c r="N20" s="41" t="n">
        <v>0</v>
      </c>
      <c r="O20" s="41" t="n">
        <v>2008</v>
      </c>
      <c r="P20" s="41" t="s">
        <v>536</v>
      </c>
      <c r="Q20" s="41" t="s">
        <v>537</v>
      </c>
      <c r="R20" s="41" t="s">
        <v>117</v>
      </c>
      <c r="S20" s="41" t="s">
        <v>544</v>
      </c>
      <c r="T20" s="41"/>
      <c r="U20" s="41"/>
      <c r="V20" s="41" t="s">
        <v>112</v>
      </c>
      <c r="W20" s="41"/>
      <c r="X20" s="41" t="s">
        <v>529</v>
      </c>
      <c r="Y20" s="41"/>
      <c r="Z20" s="41"/>
      <c r="AA20" s="41"/>
      <c r="AB20" s="41" t="n">
        <v>1</v>
      </c>
      <c r="AC20" s="41" t="n">
        <v>1</v>
      </c>
      <c r="AD20" s="41" t="n">
        <v>1</v>
      </c>
      <c r="AE20" s="41" t="n">
        <v>1</v>
      </c>
      <c r="AF20" s="41" t="n">
        <v>3</v>
      </c>
      <c r="AG20" s="41" t="n">
        <v>3</v>
      </c>
      <c r="AH20" s="41" t="s">
        <v>521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97</v>
      </c>
      <c r="C21" s="41"/>
      <c r="D21" s="41" t="s">
        <v>198</v>
      </c>
      <c r="E21" s="41"/>
      <c r="F21" s="41" t="s">
        <v>554</v>
      </c>
      <c r="G21" s="41" t="n">
        <v>140</v>
      </c>
      <c r="H21" s="41" t="n">
        <v>123</v>
      </c>
      <c r="I21" s="41" t="n">
        <v>10809</v>
      </c>
      <c r="J21" s="41" t="s">
        <v>555</v>
      </c>
      <c r="K21" s="41" t="s">
        <v>532</v>
      </c>
      <c r="L21" s="41" t="n">
        <v>2001</v>
      </c>
      <c r="M21" s="41" t="n">
        <v>3600</v>
      </c>
      <c r="N21" s="41" t="n">
        <v>12000</v>
      </c>
      <c r="O21" s="41" t="n">
        <v>2016</v>
      </c>
      <c r="P21" s="41" t="s">
        <v>556</v>
      </c>
      <c r="Q21" s="41" t="s">
        <v>557</v>
      </c>
      <c r="R21" s="41" t="s">
        <v>127</v>
      </c>
      <c r="S21" s="41" t="s">
        <v>519</v>
      </c>
      <c r="T21" s="41"/>
      <c r="U21" s="41" t="s">
        <v>133</v>
      </c>
      <c r="V21" s="41" t="s">
        <v>112</v>
      </c>
      <c r="W21" s="41"/>
      <c r="X21" s="41" t="s">
        <v>538</v>
      </c>
      <c r="Y21" s="41" t="s">
        <v>539</v>
      </c>
      <c r="Z21" s="41" t="s">
        <v>558</v>
      </c>
      <c r="AA21" s="41" t="s">
        <v>559</v>
      </c>
      <c r="AB21" s="41"/>
      <c r="AC21" s="44" t="s">
        <v>560</v>
      </c>
      <c r="AD21" s="41" t="n">
        <v>5.8</v>
      </c>
      <c r="AE21" s="41" t="n">
        <v>3.2</v>
      </c>
      <c r="AF21" s="41"/>
      <c r="AG21" s="41" t="n">
        <v>2.4</v>
      </c>
      <c r="AH21" s="41" t="s">
        <v>521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97</v>
      </c>
      <c r="C22" s="41"/>
      <c r="D22" s="41" t="s">
        <v>198</v>
      </c>
      <c r="E22" s="41"/>
      <c r="F22" s="41" t="s">
        <v>561</v>
      </c>
      <c r="G22" s="41" t="n">
        <v>10</v>
      </c>
      <c r="H22" s="41" t="n">
        <v>8</v>
      </c>
      <c r="I22" s="41" t="n">
        <v>349</v>
      </c>
      <c r="J22" s="41" t="s">
        <v>435</v>
      </c>
      <c r="K22" s="41" t="s">
        <v>532</v>
      </c>
      <c r="L22" s="41" t="n">
        <v>1971</v>
      </c>
      <c r="M22" s="41" t="n">
        <v>150</v>
      </c>
      <c r="N22" s="41" t="n">
        <v>450</v>
      </c>
      <c r="O22" s="41" t="n">
        <v>2016</v>
      </c>
      <c r="P22" s="41" t="s">
        <v>536</v>
      </c>
      <c r="Q22" s="41" t="s">
        <v>537</v>
      </c>
      <c r="R22" s="41" t="s">
        <v>127</v>
      </c>
      <c r="S22" s="41" t="s">
        <v>519</v>
      </c>
      <c r="T22" s="41"/>
      <c r="U22" s="41" t="s">
        <v>562</v>
      </c>
      <c r="V22" s="41" t="s">
        <v>112</v>
      </c>
      <c r="W22" s="41"/>
      <c r="X22" s="41" t="s">
        <v>520</v>
      </c>
      <c r="Y22" s="41"/>
      <c r="Z22" s="41"/>
      <c r="AA22" s="41"/>
      <c r="AB22" s="41"/>
      <c r="AC22" s="41"/>
      <c r="AD22" s="41"/>
      <c r="AE22" s="41"/>
      <c r="AF22" s="41"/>
      <c r="AG22" s="41"/>
      <c r="AH22" s="41" t="s">
        <v>521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97</v>
      </c>
      <c r="C23" s="41"/>
      <c r="D23" s="41" t="s">
        <v>198</v>
      </c>
      <c r="E23" s="41"/>
      <c r="F23" s="41" t="s">
        <v>563</v>
      </c>
      <c r="G23" s="41" t="n">
        <v>5</v>
      </c>
      <c r="H23" s="41" t="n">
        <v>3</v>
      </c>
      <c r="I23" s="41" t="n">
        <v>170</v>
      </c>
      <c r="J23" s="41" t="s">
        <v>435</v>
      </c>
      <c r="K23" s="41" t="s">
        <v>532</v>
      </c>
      <c r="L23" s="41" t="n">
        <v>1993</v>
      </c>
      <c r="M23" s="41" t="n">
        <v>100</v>
      </c>
      <c r="N23" s="41" t="n">
        <v>200</v>
      </c>
      <c r="O23" s="41" t="n">
        <v>2016</v>
      </c>
      <c r="P23" s="41" t="s">
        <v>536</v>
      </c>
      <c r="Q23" s="41" t="s">
        <v>537</v>
      </c>
      <c r="R23" s="41" t="s">
        <v>127</v>
      </c>
      <c r="S23" s="41" t="s">
        <v>519</v>
      </c>
      <c r="T23" s="41"/>
      <c r="U23" s="41" t="s">
        <v>562</v>
      </c>
      <c r="V23" s="41" t="s">
        <v>112</v>
      </c>
      <c r="W23" s="41"/>
      <c r="X23" s="41" t="s">
        <v>520</v>
      </c>
      <c r="Y23" s="41"/>
      <c r="Z23" s="41"/>
      <c r="AA23" s="41"/>
      <c r="AB23" s="41"/>
      <c r="AC23" s="41"/>
      <c r="AD23" s="41"/>
      <c r="AE23" s="41"/>
      <c r="AF23" s="41"/>
      <c r="AG23" s="41"/>
      <c r="AH23" s="41" t="s">
        <v>521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564</v>
      </c>
      <c r="C24" s="41"/>
      <c r="D24" s="41" t="s">
        <v>565</v>
      </c>
      <c r="E24" s="41"/>
      <c r="F24" s="41" t="s">
        <v>566</v>
      </c>
      <c r="G24" s="41" t="n">
        <v>1417</v>
      </c>
      <c r="H24" s="41" t="n">
        <v>1189</v>
      </c>
      <c r="I24" s="41" t="n">
        <v>39770</v>
      </c>
      <c r="J24" s="41" t="s">
        <v>555</v>
      </c>
      <c r="K24" s="41" t="s">
        <v>532</v>
      </c>
      <c r="L24" s="41" t="n">
        <v>2006</v>
      </c>
      <c r="M24" s="41" t="n">
        <v>7000</v>
      </c>
      <c r="N24" s="41" t="n">
        <v>49500</v>
      </c>
      <c r="O24" s="41" t="n">
        <v>2020</v>
      </c>
      <c r="P24" s="41" t="s">
        <v>567</v>
      </c>
      <c r="Q24" s="41" t="s">
        <v>534</v>
      </c>
      <c r="R24" s="41" t="s">
        <v>127</v>
      </c>
      <c r="S24" s="41" t="s">
        <v>519</v>
      </c>
      <c r="T24" s="41"/>
      <c r="U24" s="41" t="s">
        <v>133</v>
      </c>
      <c r="V24" s="41" t="s">
        <v>112</v>
      </c>
      <c r="W24" s="41"/>
      <c r="X24" s="41" t="s">
        <v>538</v>
      </c>
      <c r="Y24" s="41" t="s">
        <v>539</v>
      </c>
      <c r="Z24" s="41" t="s">
        <v>540</v>
      </c>
      <c r="AA24" s="41" t="s">
        <v>559</v>
      </c>
      <c r="AB24" s="41" t="n">
        <v>2.5</v>
      </c>
      <c r="AC24" s="41" t="n">
        <v>0.6</v>
      </c>
      <c r="AD24" s="41" t="n">
        <v>5.7</v>
      </c>
      <c r="AE24" s="41" t="n">
        <v>1.9</v>
      </c>
      <c r="AF24" s="41" t="n">
        <v>7.8</v>
      </c>
      <c r="AG24" s="41" t="n">
        <v>0.9</v>
      </c>
      <c r="AH24" s="41" t="s">
        <v>521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564</v>
      </c>
      <c r="C25" s="41"/>
      <c r="D25" s="41" t="s">
        <v>565</v>
      </c>
      <c r="E25" s="41"/>
      <c r="F25" s="41" t="s">
        <v>568</v>
      </c>
      <c r="G25" s="41" t="n">
        <v>0</v>
      </c>
      <c r="H25" s="41" t="n">
        <v>0</v>
      </c>
      <c r="I25" s="41" t="n">
        <v>49500</v>
      </c>
      <c r="J25" s="41" t="s">
        <v>555</v>
      </c>
      <c r="K25" s="41" t="s">
        <v>532</v>
      </c>
      <c r="L25" s="41" t="n">
        <v>2012</v>
      </c>
      <c r="M25" s="41" t="n">
        <v>6200</v>
      </c>
      <c r="N25" s="41" t="n">
        <v>49500</v>
      </c>
      <c r="O25" s="41" t="n">
        <v>2029</v>
      </c>
      <c r="P25" s="41" t="s">
        <v>567</v>
      </c>
      <c r="Q25" s="41" t="s">
        <v>569</v>
      </c>
      <c r="R25" s="41" t="s">
        <v>127</v>
      </c>
      <c r="S25" s="41" t="s">
        <v>547</v>
      </c>
      <c r="T25" s="41" t="s">
        <v>203</v>
      </c>
      <c r="U25" s="41" t="s">
        <v>570</v>
      </c>
      <c r="V25" s="41" t="s">
        <v>112</v>
      </c>
      <c r="W25" s="41"/>
      <c r="X25" s="41" t="s">
        <v>538</v>
      </c>
      <c r="Y25" s="41" t="s">
        <v>539</v>
      </c>
      <c r="Z25" s="41" t="s">
        <v>540</v>
      </c>
      <c r="AA25" s="41" t="s">
        <v>559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s">
        <v>521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223</v>
      </c>
      <c r="C26" s="41"/>
      <c r="D26" s="41" t="s">
        <v>224</v>
      </c>
      <c r="E26" s="41"/>
      <c r="F26" s="41" t="s">
        <v>571</v>
      </c>
      <c r="G26" s="41" t="n">
        <v>3872</v>
      </c>
      <c r="H26" s="41" t="n">
        <v>3973</v>
      </c>
      <c r="I26" s="41" t="n">
        <v>26366</v>
      </c>
      <c r="J26" s="41" t="s">
        <v>531</v>
      </c>
      <c r="K26" s="41" t="s">
        <v>532</v>
      </c>
      <c r="L26" s="41" t="n">
        <v>2000</v>
      </c>
      <c r="M26" s="41" t="n">
        <v>10100</v>
      </c>
      <c r="N26" s="41" t="n">
        <v>87000</v>
      </c>
      <c r="O26" s="41" t="n">
        <v>2016</v>
      </c>
      <c r="P26" s="41" t="s">
        <v>572</v>
      </c>
      <c r="Q26" s="41" t="s">
        <v>573</v>
      </c>
      <c r="R26" s="41" t="s">
        <v>110</v>
      </c>
      <c r="S26" s="41" t="s">
        <v>519</v>
      </c>
      <c r="T26" s="41"/>
      <c r="U26" s="41" t="s">
        <v>115</v>
      </c>
      <c r="V26" s="41" t="s">
        <v>112</v>
      </c>
      <c r="W26" s="41"/>
      <c r="X26" s="41" t="s">
        <v>538</v>
      </c>
      <c r="Y26" s="41" t="s">
        <v>539</v>
      </c>
      <c r="Z26" s="41" t="s">
        <v>540</v>
      </c>
      <c r="AA26" s="41" t="s">
        <v>559</v>
      </c>
      <c r="AB26" s="41" t="n">
        <v>5.9</v>
      </c>
      <c r="AC26" s="41" t="n">
        <v>1.4</v>
      </c>
      <c r="AD26" s="41" t="n">
        <v>12</v>
      </c>
      <c r="AE26" s="41" t="n">
        <v>4.9</v>
      </c>
      <c r="AF26" s="41" t="n">
        <v>13.2</v>
      </c>
      <c r="AG26" s="41" t="n">
        <v>10.7</v>
      </c>
      <c r="AH26" s="41" t="s">
        <v>521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223</v>
      </c>
      <c r="C27" s="41"/>
      <c r="D27" s="41" t="s">
        <v>224</v>
      </c>
      <c r="E27" s="41"/>
      <c r="F27" s="41" t="s">
        <v>574</v>
      </c>
      <c r="G27" s="41" t="n">
        <v>0</v>
      </c>
      <c r="H27" s="41" t="n">
        <v>0</v>
      </c>
      <c r="I27" s="41" t="n">
        <v>0</v>
      </c>
      <c r="J27" s="41" t="s">
        <v>531</v>
      </c>
      <c r="K27" s="41" t="s">
        <v>532</v>
      </c>
      <c r="L27" s="41" t="n">
        <v>1979</v>
      </c>
      <c r="M27" s="41" t="n">
        <v>9400</v>
      </c>
      <c r="N27" s="41" t="n">
        <v>97000</v>
      </c>
      <c r="O27" s="41" t="n">
        <v>2000</v>
      </c>
      <c r="P27" s="41" t="s">
        <v>575</v>
      </c>
      <c r="Q27" s="41" t="s">
        <v>573</v>
      </c>
      <c r="R27" s="41" t="s">
        <v>117</v>
      </c>
      <c r="S27" s="41" t="s">
        <v>544</v>
      </c>
      <c r="T27" s="41"/>
      <c r="U27" s="41" t="s">
        <v>115</v>
      </c>
      <c r="V27" s="41" t="s">
        <v>112</v>
      </c>
      <c r="W27" s="41"/>
      <c r="X27" s="41" t="s">
        <v>538</v>
      </c>
      <c r="Y27" s="41" t="s">
        <v>539</v>
      </c>
      <c r="Z27" s="41" t="s">
        <v>540</v>
      </c>
      <c r="AA27" s="41" t="s">
        <v>559</v>
      </c>
      <c r="AB27" s="41" t="n">
        <v>1.9</v>
      </c>
      <c r="AC27" s="41" t="n">
        <v>1.4</v>
      </c>
      <c r="AD27" s="41" t="n">
        <v>6.9</v>
      </c>
      <c r="AE27" s="41" t="n">
        <v>4.9</v>
      </c>
      <c r="AF27" s="41" t="n">
        <v>10.6</v>
      </c>
      <c r="AG27" s="41" t="n">
        <v>10.7</v>
      </c>
      <c r="AH27" s="41" t="s">
        <v>521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429</v>
      </c>
      <c r="C28" s="41"/>
      <c r="D28" s="41" t="s">
        <v>430</v>
      </c>
      <c r="E28" s="41"/>
      <c r="F28" s="41" t="s">
        <v>576</v>
      </c>
      <c r="G28" s="41" t="n">
        <v>2024</v>
      </c>
      <c r="H28" s="41" t="n">
        <v>1706</v>
      </c>
      <c r="I28" s="41" t="n">
        <v>1387402</v>
      </c>
      <c r="J28" s="41" t="s">
        <v>577</v>
      </c>
      <c r="K28" s="41" t="s">
        <v>532</v>
      </c>
      <c r="L28" s="41" t="n">
        <v>1998</v>
      </c>
      <c r="M28" s="41" t="n">
        <v>184000</v>
      </c>
      <c r="N28" s="41" t="n">
        <v>3700000</v>
      </c>
      <c r="O28" s="41" t="n">
        <v>2013</v>
      </c>
      <c r="P28" s="41" t="s">
        <v>567</v>
      </c>
      <c r="Q28" s="41" t="s">
        <v>578</v>
      </c>
      <c r="R28" s="41" t="s">
        <v>127</v>
      </c>
      <c r="S28" s="41" t="s">
        <v>519</v>
      </c>
      <c r="T28" s="41"/>
      <c r="U28" s="41" t="s">
        <v>133</v>
      </c>
      <c r="V28" s="41" t="s">
        <v>112</v>
      </c>
      <c r="W28" s="41"/>
      <c r="X28" s="41" t="s">
        <v>538</v>
      </c>
      <c r="Y28" s="41" t="s">
        <v>539</v>
      </c>
      <c r="Z28" s="41" t="s">
        <v>540</v>
      </c>
      <c r="AA28" s="41" t="s">
        <v>559</v>
      </c>
      <c r="AB28" s="41" t="n">
        <v>79</v>
      </c>
      <c r="AC28" s="41" t="n">
        <v>1</v>
      </c>
      <c r="AD28" s="41" t="n">
        <v>33</v>
      </c>
      <c r="AE28" s="41" t="n">
        <v>7</v>
      </c>
      <c r="AF28" s="41" t="n">
        <v>35</v>
      </c>
      <c r="AG28" s="41" t="n">
        <v>9</v>
      </c>
      <c r="AH28" s="41" t="s">
        <v>521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429</v>
      </c>
      <c r="C29" s="41"/>
      <c r="D29" s="41" t="s">
        <v>430</v>
      </c>
      <c r="E29" s="41"/>
      <c r="F29" s="41" t="s">
        <v>579</v>
      </c>
      <c r="G29" s="41" t="n">
        <v>0</v>
      </c>
      <c r="H29" s="41" t="n">
        <v>0</v>
      </c>
      <c r="I29" s="41" t="n">
        <v>0</v>
      </c>
      <c r="J29" s="41" t="s">
        <v>577</v>
      </c>
      <c r="K29" s="41" t="s">
        <v>532</v>
      </c>
      <c r="L29" s="41" t="n">
        <v>1984</v>
      </c>
      <c r="M29" s="41" t="n">
        <v>220000</v>
      </c>
      <c r="N29" s="41" t="n">
        <v>3800000</v>
      </c>
      <c r="O29" s="41" t="n">
        <v>1998</v>
      </c>
      <c r="P29" s="41" t="s">
        <v>567</v>
      </c>
      <c r="Q29" s="41" t="s">
        <v>578</v>
      </c>
      <c r="R29" s="41" t="s">
        <v>127</v>
      </c>
      <c r="S29" s="41" t="s">
        <v>544</v>
      </c>
      <c r="T29" s="41"/>
      <c r="U29" s="41" t="s">
        <v>133</v>
      </c>
      <c r="V29" s="41" t="s">
        <v>112</v>
      </c>
      <c r="W29" s="41"/>
      <c r="X29" s="41" t="s">
        <v>538</v>
      </c>
      <c r="Y29" s="41" t="s">
        <v>539</v>
      </c>
      <c r="Z29" s="41" t="s">
        <v>540</v>
      </c>
      <c r="AA29" s="41" t="s">
        <v>559</v>
      </c>
      <c r="AB29" s="41" t="n">
        <v>28</v>
      </c>
      <c r="AC29" s="41" t="n">
        <v>1</v>
      </c>
      <c r="AD29" s="41" t="n">
        <v>74</v>
      </c>
      <c r="AE29" s="41" t="n">
        <v>13</v>
      </c>
      <c r="AF29" s="41" t="n">
        <v>257</v>
      </c>
      <c r="AG29" s="41" t="n">
        <v>5</v>
      </c>
      <c r="AH29" s="41" t="s">
        <v>521</v>
      </c>
      <c r="AI29" s="41"/>
      <c r="AJ29" s="41"/>
      <c r="AK29" s="41"/>
      <c r="AL29" s="41"/>
      <c r="AM29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58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68</v>
      </c>
      <c r="G2" s="93" t="s">
        <v>7</v>
      </c>
      <c r="H2" s="93"/>
      <c r="I2" s="93"/>
      <c r="J2" s="93"/>
      <c r="K2" s="48" t="s">
        <v>581</v>
      </c>
      <c r="L2" s="48"/>
      <c r="M2" s="48"/>
      <c r="N2" s="48" t="s">
        <v>582</v>
      </c>
      <c r="O2" s="48"/>
      <c r="P2" s="48" t="s">
        <v>583</v>
      </c>
      <c r="Q2" s="48"/>
      <c r="R2" s="8" t="s">
        <v>11</v>
      </c>
      <c r="S2" s="8"/>
      <c r="T2" s="8"/>
      <c r="U2" s="8"/>
      <c r="V2" s="8"/>
      <c r="W2" s="8"/>
      <c r="X2" s="8" t="s">
        <v>584</v>
      </c>
      <c r="Y2" s="8"/>
      <c r="Z2" s="8"/>
      <c r="AA2" s="16" t="s">
        <v>13</v>
      </c>
      <c r="AB2" s="16" t="s">
        <v>585</v>
      </c>
      <c r="AC2" s="16" t="s">
        <v>586</v>
      </c>
      <c r="AD2" s="16" t="s">
        <v>587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6"/>
      <c r="C3" s="8"/>
      <c r="D3" s="8"/>
      <c r="E3" s="8"/>
      <c r="F3" s="8"/>
      <c r="G3" s="93"/>
      <c r="H3" s="93"/>
      <c r="I3" s="93"/>
      <c r="J3" s="93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6"/>
      <c r="C4" s="8"/>
      <c r="D4" s="8"/>
      <c r="E4" s="8"/>
      <c r="F4" s="8"/>
      <c r="G4" s="16" t="s">
        <v>588</v>
      </c>
      <c r="H4" s="16" t="s">
        <v>589</v>
      </c>
      <c r="I4" s="16" t="s">
        <v>590</v>
      </c>
      <c r="J4" s="16" t="s">
        <v>57</v>
      </c>
      <c r="K4" s="16" t="s">
        <v>591</v>
      </c>
      <c r="L4" s="16" t="s">
        <v>592</v>
      </c>
      <c r="M4" s="8" t="s">
        <v>593</v>
      </c>
      <c r="N4" s="8" t="s">
        <v>594</v>
      </c>
      <c r="O4" s="16" t="s">
        <v>595</v>
      </c>
      <c r="P4" s="8" t="s">
        <v>596</v>
      </c>
      <c r="Q4" s="95" t="s">
        <v>597</v>
      </c>
      <c r="R4" s="48" t="s">
        <v>598</v>
      </c>
      <c r="S4" s="96"/>
      <c r="T4" s="48" t="s">
        <v>599</v>
      </c>
      <c r="U4" s="96"/>
      <c r="V4" s="48" t="s">
        <v>600</v>
      </c>
      <c r="W4" s="96"/>
      <c r="X4" s="16" t="s">
        <v>601</v>
      </c>
      <c r="Y4" s="16" t="s">
        <v>602</v>
      </c>
      <c r="Z4" s="16" t="s">
        <v>603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6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8"/>
      <c r="S5" s="8" t="s">
        <v>71</v>
      </c>
      <c r="T5" s="48"/>
      <c r="U5" s="8" t="s">
        <v>71</v>
      </c>
      <c r="V5" s="48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604</v>
      </c>
      <c r="H6" s="57" t="s">
        <v>604</v>
      </c>
      <c r="I6" s="57" t="s">
        <v>272</v>
      </c>
      <c r="J6" s="57" t="s">
        <v>604</v>
      </c>
      <c r="K6" s="57" t="s">
        <v>272</v>
      </c>
      <c r="L6" s="57" t="s">
        <v>605</v>
      </c>
      <c r="M6" s="8"/>
      <c r="N6" s="8"/>
      <c r="O6" s="97" t="s">
        <v>606</v>
      </c>
      <c r="P6" s="8"/>
      <c r="Q6" s="97" t="s">
        <v>606</v>
      </c>
      <c r="R6" s="48"/>
      <c r="S6" s="48"/>
      <c r="T6" s="48"/>
      <c r="U6" s="48"/>
      <c r="V6" s="48"/>
      <c r="W6" s="48"/>
      <c r="X6" s="58" t="s">
        <v>78</v>
      </c>
      <c r="Y6" s="58" t="s">
        <v>511</v>
      </c>
      <c r="Z6" s="98"/>
      <c r="AA6" s="99" t="s">
        <v>607</v>
      </c>
      <c r="AB6" s="99" t="s">
        <v>79</v>
      </c>
      <c r="AC6" s="99" t="s">
        <v>79</v>
      </c>
      <c r="AD6" s="57" t="s">
        <v>608</v>
      </c>
      <c r="AE6" s="8"/>
      <c r="AF6" s="8"/>
      <c r="AG6" s="8"/>
      <c r="AH6" s="8"/>
    </row>
    <row r="7" s="67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609</v>
      </c>
      <c r="G7" s="66" t="n">
        <v>3269</v>
      </c>
      <c r="H7" s="66" t="n">
        <v>12511</v>
      </c>
      <c r="I7" s="66" t="n">
        <v>0</v>
      </c>
      <c r="J7" s="66" t="n">
        <v>217</v>
      </c>
      <c r="K7" s="66"/>
      <c r="L7" s="66"/>
      <c r="M7" s="66"/>
      <c r="N7" s="36" t="s">
        <v>112</v>
      </c>
      <c r="O7" s="36"/>
      <c r="P7" s="36" t="s">
        <v>610</v>
      </c>
      <c r="Q7" s="36" t="n">
        <v>759</v>
      </c>
      <c r="R7" s="36" t="s">
        <v>611</v>
      </c>
      <c r="S7" s="36"/>
      <c r="T7" s="36" t="s">
        <v>612</v>
      </c>
      <c r="U7" s="36"/>
      <c r="V7" s="36"/>
      <c r="W7" s="36"/>
      <c r="X7" s="36"/>
      <c r="Y7" s="36"/>
      <c r="Z7" s="36"/>
      <c r="AA7" s="36" t="n">
        <v>45</v>
      </c>
      <c r="AB7" s="36" t="n">
        <v>0</v>
      </c>
      <c r="AC7" s="36" t="n">
        <v>0</v>
      </c>
      <c r="AD7" s="36" t="n">
        <v>0</v>
      </c>
      <c r="AE7" s="36" t="n">
        <v>1982</v>
      </c>
      <c r="AF7" s="36" t="s">
        <v>117</v>
      </c>
      <c r="AG7" s="36" t="s">
        <v>111</v>
      </c>
      <c r="AH7" s="36" t="s">
        <v>115</v>
      </c>
    </row>
    <row r="8" s="40" customFormat="true" ht="30" hidden="false" customHeight="true" outlineLevel="0" collapsed="false">
      <c r="A8" s="36" t="s">
        <v>96</v>
      </c>
      <c r="B8" s="37" t="s">
        <v>289</v>
      </c>
      <c r="C8" s="36"/>
      <c r="D8" s="36" t="s">
        <v>290</v>
      </c>
      <c r="E8" s="36"/>
      <c r="F8" s="36" t="s">
        <v>613</v>
      </c>
      <c r="G8" s="66" t="n">
        <v>3049</v>
      </c>
      <c r="H8" s="66"/>
      <c r="I8" s="66"/>
      <c r="J8" s="66"/>
      <c r="K8" s="66"/>
      <c r="L8" s="66"/>
      <c r="M8" s="66"/>
      <c r="N8" s="36" t="s">
        <v>112</v>
      </c>
      <c r="O8" s="36"/>
      <c r="P8" s="36" t="s">
        <v>614</v>
      </c>
      <c r="Q8" s="36" t="n">
        <v>5</v>
      </c>
      <c r="R8" s="36" t="s">
        <v>615</v>
      </c>
      <c r="S8" s="36"/>
      <c r="T8" s="36" t="s">
        <v>102</v>
      </c>
      <c r="U8" s="36"/>
      <c r="V8" s="36"/>
      <c r="W8" s="36"/>
      <c r="X8" s="36"/>
      <c r="Y8" s="36"/>
      <c r="Z8" s="36"/>
      <c r="AA8" s="36" t="n">
        <v>17</v>
      </c>
      <c r="AB8" s="36" t="n">
        <v>0</v>
      </c>
      <c r="AC8" s="36"/>
      <c r="AD8" s="36"/>
      <c r="AE8" s="36" t="n">
        <v>1996</v>
      </c>
      <c r="AF8" s="36" t="s">
        <v>127</v>
      </c>
      <c r="AG8" s="36"/>
      <c r="AH8" s="41" t="s">
        <v>115</v>
      </c>
    </row>
    <row r="9" s="40" customFormat="true" ht="30" hidden="false" customHeight="true" outlineLevel="0" collapsed="false">
      <c r="A9" s="36" t="s">
        <v>96</v>
      </c>
      <c r="B9" s="37" t="s">
        <v>138</v>
      </c>
      <c r="C9" s="36"/>
      <c r="D9" s="36" t="s">
        <v>139</v>
      </c>
      <c r="E9" s="36"/>
      <c r="F9" s="36" t="s">
        <v>616</v>
      </c>
      <c r="G9" s="66" t="n">
        <v>413</v>
      </c>
      <c r="H9" s="66" t="n">
        <v>451</v>
      </c>
      <c r="I9" s="66"/>
      <c r="J9" s="66"/>
      <c r="K9" s="66"/>
      <c r="L9" s="66"/>
      <c r="M9" s="66"/>
      <c r="N9" s="36" t="s">
        <v>112</v>
      </c>
      <c r="O9" s="36"/>
      <c r="P9" s="36" t="s">
        <v>617</v>
      </c>
      <c r="Q9" s="36"/>
      <c r="R9" s="36" t="s">
        <v>618</v>
      </c>
      <c r="S9" s="36"/>
      <c r="T9" s="36" t="s">
        <v>57</v>
      </c>
      <c r="U9" s="36"/>
      <c r="V9" s="36" t="s">
        <v>57</v>
      </c>
      <c r="W9" s="36"/>
      <c r="X9" s="36"/>
      <c r="Y9" s="36"/>
      <c r="Z9" s="36"/>
      <c r="AA9" s="36" t="n">
        <v>195</v>
      </c>
      <c r="AB9" s="36" t="n">
        <v>0</v>
      </c>
      <c r="AC9" s="36" t="n">
        <v>195</v>
      </c>
      <c r="AD9" s="36" t="n">
        <v>0</v>
      </c>
      <c r="AE9" s="36" t="n">
        <v>1959</v>
      </c>
      <c r="AF9" s="36" t="s">
        <v>117</v>
      </c>
      <c r="AG9" s="36"/>
      <c r="AH9" s="36" t="s">
        <v>115</v>
      </c>
    </row>
    <row r="10" s="40" customFormat="true" ht="30" hidden="false" customHeight="true" outlineLevel="0" collapsed="false">
      <c r="A10" s="36" t="s">
        <v>96</v>
      </c>
      <c r="B10" s="37" t="s">
        <v>150</v>
      </c>
      <c r="C10" s="36"/>
      <c r="D10" s="36" t="s">
        <v>151</v>
      </c>
      <c r="E10" s="36"/>
      <c r="F10" s="36" t="s">
        <v>619</v>
      </c>
      <c r="G10" s="66" t="n">
        <v>1555</v>
      </c>
      <c r="H10" s="66" t="n">
        <v>6296</v>
      </c>
      <c r="I10" s="66"/>
      <c r="J10" s="66"/>
      <c r="K10" s="66" t="n">
        <v>0</v>
      </c>
      <c r="L10" s="66" t="n">
        <v>0</v>
      </c>
      <c r="M10" s="66"/>
      <c r="N10" s="36" t="s">
        <v>112</v>
      </c>
      <c r="O10" s="36"/>
      <c r="P10" s="36" t="s">
        <v>614</v>
      </c>
      <c r="Q10" s="36" t="n">
        <v>229</v>
      </c>
      <c r="R10" s="36" t="s">
        <v>57</v>
      </c>
      <c r="S10" s="36"/>
      <c r="T10" s="36" t="s">
        <v>612</v>
      </c>
      <c r="U10" s="36"/>
      <c r="V10" s="36" t="s">
        <v>620</v>
      </c>
      <c r="W10" s="36"/>
      <c r="X10" s="36"/>
      <c r="Y10" s="36"/>
      <c r="Z10" s="36"/>
      <c r="AA10" s="36" t="n">
        <v>20</v>
      </c>
      <c r="AB10" s="36" t="n">
        <v>0.05</v>
      </c>
      <c r="AC10" s="36" t="n">
        <v>0.6</v>
      </c>
      <c r="AD10" s="36" t="n">
        <v>0</v>
      </c>
      <c r="AE10" s="36" t="n">
        <v>2010</v>
      </c>
      <c r="AF10" s="36" t="s">
        <v>117</v>
      </c>
      <c r="AG10" s="36"/>
      <c r="AH10" s="41" t="s">
        <v>115</v>
      </c>
    </row>
    <row r="11" s="40" customFormat="true" ht="30" hidden="false" customHeight="true" outlineLevel="0" collapsed="false">
      <c r="A11" s="36" t="s">
        <v>96</v>
      </c>
      <c r="B11" s="37" t="s">
        <v>305</v>
      </c>
      <c r="C11" s="36"/>
      <c r="D11" s="36" t="s">
        <v>306</v>
      </c>
      <c r="E11" s="36"/>
      <c r="F11" s="36" t="s">
        <v>621</v>
      </c>
      <c r="G11" s="66" t="n">
        <v>224</v>
      </c>
      <c r="H11" s="66" t="n">
        <v>28</v>
      </c>
      <c r="I11" s="66" t="n">
        <v>0</v>
      </c>
      <c r="J11" s="66" t="n">
        <v>0</v>
      </c>
      <c r="K11" s="66" t="n">
        <v>0</v>
      </c>
      <c r="L11" s="66" t="n">
        <v>0</v>
      </c>
      <c r="M11" s="66"/>
      <c r="N11" s="36" t="s">
        <v>112</v>
      </c>
      <c r="O11" s="36"/>
      <c r="P11" s="36" t="s">
        <v>617</v>
      </c>
      <c r="Q11" s="36"/>
      <c r="R11" s="36" t="s">
        <v>618</v>
      </c>
      <c r="S11" s="36"/>
      <c r="T11" s="36" t="s">
        <v>57</v>
      </c>
      <c r="U11" s="36"/>
      <c r="V11" s="36" t="s">
        <v>57</v>
      </c>
      <c r="W11" s="36"/>
      <c r="X11" s="36"/>
      <c r="Y11" s="36"/>
      <c r="Z11" s="36"/>
      <c r="AA11" s="36" t="n">
        <v>7</v>
      </c>
      <c r="AB11" s="36" t="n">
        <v>0</v>
      </c>
      <c r="AC11" s="36" t="n">
        <v>0</v>
      </c>
      <c r="AD11" s="36" t="n">
        <v>0</v>
      </c>
      <c r="AE11" s="36" t="n">
        <v>1999</v>
      </c>
      <c r="AF11" s="36" t="s">
        <v>117</v>
      </c>
      <c r="AG11" s="36"/>
      <c r="AH11" s="41" t="s">
        <v>107</v>
      </c>
    </row>
    <row r="12" s="40" customFormat="true" ht="30" hidden="false" customHeight="true" outlineLevel="0" collapsed="false">
      <c r="A12" s="41" t="s">
        <v>96</v>
      </c>
      <c r="B12" s="42" t="s">
        <v>311</v>
      </c>
      <c r="C12" s="41"/>
      <c r="D12" s="41" t="s">
        <v>312</v>
      </c>
      <c r="E12" s="41"/>
      <c r="F12" s="41" t="s">
        <v>622</v>
      </c>
      <c r="G12" s="41" t="n">
        <v>76</v>
      </c>
      <c r="H12" s="41" t="n">
        <v>494</v>
      </c>
      <c r="I12" s="41"/>
      <c r="J12" s="41"/>
      <c r="K12" s="41"/>
      <c r="L12" s="41"/>
      <c r="M12" s="41"/>
      <c r="N12" s="41" t="s">
        <v>112</v>
      </c>
      <c r="O12" s="41"/>
      <c r="P12" s="41" t="s">
        <v>617</v>
      </c>
      <c r="Q12" s="41"/>
      <c r="R12" s="41" t="s">
        <v>623</v>
      </c>
      <c r="S12" s="41"/>
      <c r="T12" s="41" t="s">
        <v>612</v>
      </c>
      <c r="U12" s="41"/>
      <c r="V12" s="41"/>
      <c r="W12" s="41"/>
      <c r="X12" s="41"/>
      <c r="Y12" s="41"/>
      <c r="Z12" s="41"/>
      <c r="AA12" s="41" t="n">
        <v>4</v>
      </c>
      <c r="AB12" s="41" t="n">
        <v>0</v>
      </c>
      <c r="AC12" s="41" t="n">
        <v>0</v>
      </c>
      <c r="AD12" s="41" t="n">
        <v>0</v>
      </c>
      <c r="AE12" s="41" t="n">
        <v>1994</v>
      </c>
      <c r="AF12" s="41" t="s">
        <v>127</v>
      </c>
      <c r="AG12" s="41"/>
      <c r="AH12" s="41" t="s">
        <v>162</v>
      </c>
    </row>
    <row r="13" s="40" customFormat="true" ht="30" hidden="false" customHeight="true" outlineLevel="0" collapsed="false">
      <c r="A13" s="41" t="s">
        <v>96</v>
      </c>
      <c r="B13" s="42" t="s">
        <v>180</v>
      </c>
      <c r="C13" s="41"/>
      <c r="D13" s="41" t="s">
        <v>181</v>
      </c>
      <c r="E13" s="41"/>
      <c r="F13" s="41" t="s">
        <v>624</v>
      </c>
      <c r="G13" s="41" t="n">
        <v>721.9</v>
      </c>
      <c r="H13" s="41" t="n">
        <v>214.7</v>
      </c>
      <c r="I13" s="41"/>
      <c r="J13" s="41"/>
      <c r="K13" s="41"/>
      <c r="L13" s="41"/>
      <c r="M13" s="41"/>
      <c r="N13" s="41" t="s">
        <v>112</v>
      </c>
      <c r="O13" s="41"/>
      <c r="P13" s="41" t="s">
        <v>610</v>
      </c>
      <c r="Q13" s="41" t="n">
        <v>467.76</v>
      </c>
      <c r="R13" s="41" t="s">
        <v>625</v>
      </c>
      <c r="S13" s="41"/>
      <c r="T13" s="41" t="s">
        <v>612</v>
      </c>
      <c r="U13" s="41"/>
      <c r="V13" s="41" t="s">
        <v>57</v>
      </c>
      <c r="W13" s="41"/>
      <c r="X13" s="41"/>
      <c r="Y13" s="41"/>
      <c r="Z13" s="41"/>
      <c r="AA13" s="41" t="n">
        <v>1774</v>
      </c>
      <c r="AB13" s="41" t="n">
        <v>9.168</v>
      </c>
      <c r="AC13" s="41" t="n">
        <v>0</v>
      </c>
      <c r="AD13" s="41" t="n">
        <v>0</v>
      </c>
      <c r="AE13" s="41" t="n">
        <v>2003</v>
      </c>
      <c r="AF13" s="41" t="s">
        <v>127</v>
      </c>
      <c r="AG13" s="41"/>
      <c r="AH13" s="41" t="s">
        <v>133</v>
      </c>
    </row>
    <row r="14" s="40" customFormat="true" ht="30" hidden="false" customHeight="true" outlineLevel="0" collapsed="false">
      <c r="A14" s="41" t="s">
        <v>96</v>
      </c>
      <c r="B14" s="42" t="s">
        <v>184</v>
      </c>
      <c r="C14" s="41"/>
      <c r="D14" s="41" t="s">
        <v>185</v>
      </c>
      <c r="E14" s="41"/>
      <c r="F14" s="41" t="s">
        <v>626</v>
      </c>
      <c r="G14" s="41" t="n">
        <v>989</v>
      </c>
      <c r="H14" s="41" t="n">
        <v>1071</v>
      </c>
      <c r="I14" s="41"/>
      <c r="J14" s="41"/>
      <c r="K14" s="41"/>
      <c r="L14" s="41"/>
      <c r="M14" s="41"/>
      <c r="N14" s="41"/>
      <c r="O14" s="41"/>
      <c r="P14" s="41" t="s">
        <v>610</v>
      </c>
      <c r="Q14" s="41"/>
      <c r="R14" s="41" t="s">
        <v>627</v>
      </c>
      <c r="S14" s="41"/>
      <c r="T14" s="41" t="s">
        <v>628</v>
      </c>
      <c r="U14" s="41"/>
      <c r="V14" s="41" t="s">
        <v>629</v>
      </c>
      <c r="W14" s="41"/>
      <c r="X14" s="41"/>
      <c r="Y14" s="41"/>
      <c r="Z14" s="41"/>
      <c r="AA14" s="41" t="n">
        <v>9</v>
      </c>
      <c r="AB14" s="41"/>
      <c r="AC14" s="41" t="n">
        <v>0.016</v>
      </c>
      <c r="AD14" s="41"/>
      <c r="AE14" s="41" t="n">
        <v>2011</v>
      </c>
      <c r="AF14" s="41"/>
      <c r="AG14" s="41"/>
      <c r="AH14" s="41"/>
    </row>
    <row r="15" s="40" customFormat="true" ht="30" hidden="false" customHeight="true" outlineLevel="0" collapsed="false">
      <c r="A15" s="41" t="s">
        <v>96</v>
      </c>
      <c r="B15" s="42" t="s">
        <v>193</v>
      </c>
      <c r="C15" s="41"/>
      <c r="D15" s="41" t="s">
        <v>194</v>
      </c>
      <c r="E15" s="41"/>
      <c r="F15" s="41" t="s">
        <v>630</v>
      </c>
      <c r="G15" s="41"/>
      <c r="H15" s="41" t="n">
        <v>70</v>
      </c>
      <c r="I15" s="41"/>
      <c r="J15" s="41"/>
      <c r="K15" s="41" t="n">
        <v>0</v>
      </c>
      <c r="L15" s="41" t="n">
        <v>0</v>
      </c>
      <c r="M15" s="41"/>
      <c r="N15" s="41" t="s">
        <v>112</v>
      </c>
      <c r="O15" s="41" t="n">
        <v>0</v>
      </c>
      <c r="P15" s="41" t="s">
        <v>610</v>
      </c>
      <c r="Q15" s="41" t="n">
        <v>1</v>
      </c>
      <c r="R15" s="41" t="s">
        <v>625</v>
      </c>
      <c r="S15" s="41"/>
      <c r="T15" s="41" t="s">
        <v>102</v>
      </c>
      <c r="U15" s="41"/>
      <c r="V15" s="41" t="s">
        <v>631</v>
      </c>
      <c r="W15" s="41"/>
      <c r="X15" s="41"/>
      <c r="Y15" s="41"/>
      <c r="Z15" s="41"/>
      <c r="AA15" s="41" t="n">
        <v>240</v>
      </c>
      <c r="AB15" s="41" t="n">
        <v>0</v>
      </c>
      <c r="AC15" s="41" t="n">
        <v>0</v>
      </c>
      <c r="AD15" s="41" t="n">
        <v>0</v>
      </c>
      <c r="AE15" s="41" t="n">
        <v>2005</v>
      </c>
      <c r="AF15" s="41" t="s">
        <v>117</v>
      </c>
      <c r="AG15" s="41"/>
      <c r="AH15" s="41"/>
    </row>
    <row r="16" s="40" customFormat="true" ht="30" hidden="false" customHeight="true" outlineLevel="0" collapsed="false">
      <c r="A16" s="41" t="s">
        <v>96</v>
      </c>
      <c r="B16" s="42" t="s">
        <v>204</v>
      </c>
      <c r="C16" s="41"/>
      <c r="D16" s="41" t="s">
        <v>205</v>
      </c>
      <c r="E16" s="41"/>
      <c r="F16" s="41" t="s">
        <v>632</v>
      </c>
      <c r="G16" s="41" t="n">
        <v>850</v>
      </c>
      <c r="H16" s="41" t="n">
        <v>704</v>
      </c>
      <c r="I16" s="41"/>
      <c r="J16" s="41"/>
      <c r="K16" s="41"/>
      <c r="L16" s="41"/>
      <c r="M16" s="41"/>
      <c r="N16" s="41" t="s">
        <v>112</v>
      </c>
      <c r="O16" s="41"/>
      <c r="P16" s="41" t="s">
        <v>614</v>
      </c>
      <c r="Q16" s="41" t="n">
        <v>45</v>
      </c>
      <c r="R16" s="41" t="s">
        <v>633</v>
      </c>
      <c r="S16" s="41"/>
      <c r="T16" s="41" t="s">
        <v>634</v>
      </c>
      <c r="U16" s="41"/>
      <c r="V16" s="41"/>
      <c r="W16" s="41"/>
      <c r="X16" s="41"/>
      <c r="Y16" s="41"/>
      <c r="Z16" s="41"/>
      <c r="AA16" s="41" t="n">
        <v>35</v>
      </c>
      <c r="AB16" s="41"/>
      <c r="AC16" s="41"/>
      <c r="AD16" s="41"/>
      <c r="AE16" s="41" t="n">
        <v>1996</v>
      </c>
      <c r="AF16" s="41" t="s">
        <v>110</v>
      </c>
      <c r="AG16" s="41"/>
      <c r="AH16" s="41" t="s">
        <v>426</v>
      </c>
    </row>
    <row r="17" s="40" customFormat="true" ht="30" hidden="false" customHeight="true" outlineLevel="0" collapsed="false">
      <c r="A17" s="41" t="s">
        <v>96</v>
      </c>
      <c r="B17" s="42" t="s">
        <v>635</v>
      </c>
      <c r="C17" s="41"/>
      <c r="D17" s="41" t="s">
        <v>636</v>
      </c>
      <c r="E17" s="41"/>
      <c r="F17" s="41" t="s">
        <v>637</v>
      </c>
      <c r="G17" s="41" t="n">
        <v>813</v>
      </c>
      <c r="H17" s="41" t="n">
        <v>635</v>
      </c>
      <c r="I17" s="41"/>
      <c r="J17" s="41"/>
      <c r="K17" s="41"/>
      <c r="L17" s="41"/>
      <c r="M17" s="41"/>
      <c r="N17" s="41" t="s">
        <v>112</v>
      </c>
      <c r="O17" s="41"/>
      <c r="P17" s="41" t="s">
        <v>610</v>
      </c>
      <c r="Q17" s="41" t="n">
        <v>0</v>
      </c>
      <c r="R17" s="41" t="s">
        <v>638</v>
      </c>
      <c r="S17" s="41"/>
      <c r="T17" s="41" t="s">
        <v>102</v>
      </c>
      <c r="U17" s="41"/>
      <c r="V17" s="41"/>
      <c r="W17" s="41"/>
      <c r="X17" s="41"/>
      <c r="Y17" s="41"/>
      <c r="Z17" s="41"/>
      <c r="AA17" s="41" t="n">
        <v>6</v>
      </c>
      <c r="AB17" s="41" t="n">
        <v>0</v>
      </c>
      <c r="AC17" s="41"/>
      <c r="AD17" s="41"/>
      <c r="AE17" s="41" t="n">
        <v>1966</v>
      </c>
      <c r="AF17" s="41" t="s">
        <v>127</v>
      </c>
      <c r="AG17" s="41"/>
      <c r="AH17" s="41" t="s">
        <v>133</v>
      </c>
    </row>
    <row r="18" s="40" customFormat="true" ht="30" hidden="false" customHeight="true" outlineLevel="0" collapsed="false">
      <c r="A18" s="41" t="s">
        <v>96</v>
      </c>
      <c r="B18" s="42" t="s">
        <v>214</v>
      </c>
      <c r="C18" s="41"/>
      <c r="D18" s="41" t="s">
        <v>215</v>
      </c>
      <c r="E18" s="41"/>
      <c r="F18" s="41" t="s">
        <v>639</v>
      </c>
      <c r="G18" s="41" t="n">
        <v>990</v>
      </c>
      <c r="H18" s="41" t="n">
        <v>2379</v>
      </c>
      <c r="I18" s="41"/>
      <c r="J18" s="41"/>
      <c r="K18" s="41"/>
      <c r="L18" s="41"/>
      <c r="M18" s="41"/>
      <c r="N18" s="41" t="s">
        <v>112</v>
      </c>
      <c r="O18" s="41"/>
      <c r="P18" s="41" t="s">
        <v>610</v>
      </c>
      <c r="Q18" s="41" t="n">
        <v>225</v>
      </c>
      <c r="R18" s="41" t="s">
        <v>640</v>
      </c>
      <c r="S18" s="41"/>
      <c r="T18" s="41" t="s">
        <v>634</v>
      </c>
      <c r="U18" s="41"/>
      <c r="V18" s="41"/>
      <c r="W18" s="41"/>
      <c r="X18" s="41"/>
      <c r="Y18" s="41"/>
      <c r="Z18" s="41"/>
      <c r="AA18" s="41" t="n">
        <v>23.4</v>
      </c>
      <c r="AB18" s="41"/>
      <c r="AC18" s="41"/>
      <c r="AD18" s="41"/>
      <c r="AE18" s="41" t="n">
        <v>2002</v>
      </c>
      <c r="AF18" s="41" t="s">
        <v>127</v>
      </c>
      <c r="AG18" s="41"/>
      <c r="AH18" s="44" t="s">
        <v>218</v>
      </c>
    </row>
    <row r="19" s="40" customFormat="true" ht="30" hidden="false" customHeight="true" outlineLevel="0" collapsed="false">
      <c r="A19" s="41" t="s">
        <v>96</v>
      </c>
      <c r="B19" s="42" t="s">
        <v>641</v>
      </c>
      <c r="C19" s="41"/>
      <c r="D19" s="41" t="s">
        <v>642</v>
      </c>
      <c r="E19" s="41"/>
      <c r="F19" s="41" t="s">
        <v>643</v>
      </c>
      <c r="G19" s="41" t="n">
        <v>6856</v>
      </c>
      <c r="H19" s="41" t="n">
        <v>6434</v>
      </c>
      <c r="I19" s="41"/>
      <c r="J19" s="41"/>
      <c r="K19" s="41"/>
      <c r="L19" s="41"/>
      <c r="M19" s="41"/>
      <c r="N19" s="41" t="s">
        <v>112</v>
      </c>
      <c r="O19" s="41"/>
      <c r="P19" s="41" t="s">
        <v>617</v>
      </c>
      <c r="Q19" s="41"/>
      <c r="R19" s="41" t="s">
        <v>644</v>
      </c>
      <c r="S19" s="41"/>
      <c r="T19" s="41" t="s">
        <v>612</v>
      </c>
      <c r="U19" s="41"/>
      <c r="V19" s="41" t="s">
        <v>631</v>
      </c>
      <c r="W19" s="41"/>
      <c r="X19" s="41"/>
      <c r="Y19" s="41"/>
      <c r="Z19" s="41"/>
      <c r="AA19" s="41" t="n">
        <v>140</v>
      </c>
      <c r="AB19" s="41" t="n">
        <v>0</v>
      </c>
      <c r="AC19" s="41" t="n">
        <v>0</v>
      </c>
      <c r="AD19" s="41" t="n">
        <v>0</v>
      </c>
      <c r="AE19" s="41" t="n">
        <v>1987</v>
      </c>
      <c r="AF19" s="41" t="s">
        <v>110</v>
      </c>
      <c r="AG19" s="41"/>
      <c r="AH19" s="41" t="s">
        <v>349</v>
      </c>
    </row>
    <row r="20" s="40" customFormat="true" ht="30" hidden="false" customHeight="true" outlineLevel="0" collapsed="false">
      <c r="A20" s="41" t="s">
        <v>96</v>
      </c>
      <c r="B20" s="42" t="s">
        <v>230</v>
      </c>
      <c r="C20" s="41"/>
      <c r="D20" s="41" t="s">
        <v>231</v>
      </c>
      <c r="E20" s="41"/>
      <c r="F20" s="41" t="s">
        <v>645</v>
      </c>
      <c r="G20" s="41" t="n">
        <v>3503.31</v>
      </c>
      <c r="H20" s="41" t="n">
        <v>9269.72</v>
      </c>
      <c r="I20" s="41"/>
      <c r="J20" s="41" t="n">
        <v>3483.51</v>
      </c>
      <c r="K20" s="41"/>
      <c r="L20" s="41"/>
      <c r="M20" s="41"/>
      <c r="N20" s="41" t="s">
        <v>112</v>
      </c>
      <c r="O20" s="41"/>
      <c r="P20" s="41" t="s">
        <v>610</v>
      </c>
      <c r="Q20" s="41" t="n">
        <v>406.59</v>
      </c>
      <c r="R20" s="41" t="s">
        <v>618</v>
      </c>
      <c r="S20" s="41"/>
      <c r="T20" s="41" t="s">
        <v>612</v>
      </c>
      <c r="U20" s="41"/>
      <c r="V20" s="41"/>
      <c r="W20" s="41"/>
      <c r="X20" s="41"/>
      <c r="Y20" s="41"/>
      <c r="Z20" s="41"/>
      <c r="AA20" s="41" t="n">
        <v>100</v>
      </c>
      <c r="AB20" s="41"/>
      <c r="AC20" s="41"/>
      <c r="AD20" s="41"/>
      <c r="AE20" s="41" t="n">
        <v>1999</v>
      </c>
      <c r="AF20" s="41" t="s">
        <v>110</v>
      </c>
      <c r="AG20" s="41"/>
      <c r="AH20" s="41"/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646</v>
      </c>
      <c r="B1" s="102"/>
      <c r="L1" s="1"/>
    </row>
    <row r="2" s="94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268</v>
      </c>
      <c r="F2" s="16" t="s">
        <v>647</v>
      </c>
      <c r="G2" s="8" t="s">
        <v>648</v>
      </c>
      <c r="H2" s="16" t="s">
        <v>649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6"/>
      <c r="C6" s="8"/>
      <c r="D6" s="8"/>
      <c r="E6" s="8"/>
      <c r="F6" s="57" t="s">
        <v>328</v>
      </c>
      <c r="G6" s="8"/>
      <c r="H6" s="57" t="s">
        <v>608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4" t="s">
        <v>197</v>
      </c>
      <c r="C7" s="38"/>
      <c r="D7" s="38" t="s">
        <v>198</v>
      </c>
      <c r="E7" s="38" t="s">
        <v>650</v>
      </c>
      <c r="F7" s="38" t="n">
        <v>231906</v>
      </c>
      <c r="G7" s="38" t="s">
        <v>651</v>
      </c>
      <c r="H7" s="38" t="n">
        <v>1400</v>
      </c>
      <c r="I7" s="38" t="n">
        <v>1973</v>
      </c>
      <c r="J7" s="38" t="s">
        <v>127</v>
      </c>
      <c r="K7" s="38"/>
      <c r="L7" s="38" t="s">
        <v>133</v>
      </c>
    </row>
    <row r="8" s="40" customFormat="true" ht="30" hidden="false" customHeight="true" outlineLevel="0" collapsed="false">
      <c r="A8" s="38" t="s">
        <v>96</v>
      </c>
      <c r="B8" s="104" t="s">
        <v>197</v>
      </c>
      <c r="C8" s="38"/>
      <c r="D8" s="38" t="s">
        <v>198</v>
      </c>
      <c r="E8" s="38" t="s">
        <v>652</v>
      </c>
      <c r="F8" s="38" t="n">
        <v>38205</v>
      </c>
      <c r="G8" s="38" t="s">
        <v>57</v>
      </c>
      <c r="H8" s="38" t="n">
        <v>500</v>
      </c>
      <c r="I8" s="38" t="n">
        <v>1980</v>
      </c>
      <c r="J8" s="38" t="s">
        <v>127</v>
      </c>
      <c r="K8" s="38"/>
      <c r="L8" s="43" t="s">
        <v>133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38:39Z</dcterms:created>
  <dc:creator>e-chosa2</dc:creator>
  <dc:description/>
  <dc:language>en-US</dc:language>
  <cp:lastModifiedBy>e-chosa2</cp:lastModifiedBy>
  <dcterms:modified xsi:type="dcterms:W3CDTF">2013-06-17T08:19:52Z</dcterms:modified>
  <cp:revision>0</cp:revision>
  <dc:subject/>
  <dc:title/>
</cp:coreProperties>
</file>