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4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35,焼却!$2:$6</definedName>
    <definedName function="false" hidden="false" localSheetId="0" name="Excel_BuiltIn__FilterDatabase" vbProcedure="false">焼却!$A$6:$CJ$57</definedName>
    <definedName function="false" hidden="false" localSheetId="1" name="Excel_BuiltIn_Print_Titles" vbProcedure="false">粗大!$A$1:$B$64895,粗大!$2:$6</definedName>
    <definedName function="false" hidden="false" localSheetId="1" name="Excel_BuiltIn__FilterDatabase" vbProcedure="false">粗大!$A$6:$AY$33</definedName>
    <definedName function="false" hidden="false" localSheetId="2" name="Excel_BuiltIn_Print_Titles" vbProcedure="false">資源化!$A$1:$B$64440,資源化!$2:$6</definedName>
    <definedName function="false" hidden="false" localSheetId="2" name="Excel_BuiltIn__FilterDatabase" vbProcedure="false">資源化!$A$6:$BF$25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98,保管!$2:$6</definedName>
    <definedName function="false" hidden="false" localSheetId="6" name="Excel_BuiltIn_Print_Titles" vbProcedure="false">最終!$A$1:$B$63777,最終!$2:$6</definedName>
    <definedName function="false" hidden="false" localSheetId="6" name="Excel_BuiltIn__FilterDatabase" vbProcedure="false">最終!$A$6:$AN$66</definedName>
    <definedName function="false" hidden="false" localSheetId="7" name="Excel_BuiltIn_Print_Titles" vbProcedure="false">し尿!$A$1:$B$64543,し尿!$2:$6</definedName>
    <definedName function="false" hidden="false" localSheetId="7" name="Excel_BuiltIn__FilterDatabase" vbProcedure="false">し尿!$A$6:$AH$42</definedName>
    <definedName function="false" hidden="false" localSheetId="8" name="Excel_BuiltIn_Print_Titles" vbProcedure="false">コミプラ!$A$1:$B$65214,コミプラ!$2:$6</definedName>
    <definedName function="false" hidden="false" localSheetId="9" name="Excel_BuiltIn_Print_Titles" vbProcedure="false">リユース・リペア施設!$A$1:$B$65484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76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千葉県</t>
  </si>
  <si>
    <t xml:space="preserve">12100</t>
  </si>
  <si>
    <t xml:space="preserve">千葉市</t>
  </si>
  <si>
    <t xml:space="preserve">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設定していない</t>
  </si>
  <si>
    <t xml:space="preserve">㈱エネット</t>
  </si>
  <si>
    <t xml:space="preserve">丸紅㈱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北谷津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㈱</t>
    </r>
    <r>
      <rPr>
        <sz val="10"/>
        <rFont val="MS ゴシック"/>
        <family val="3"/>
        <charset val="128"/>
      </rPr>
      <t xml:space="preserve">F-Power</t>
    </r>
  </si>
  <si>
    <t xml:space="preserve">一部委託</t>
  </si>
  <si>
    <t xml:space="preserve">新港清掃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サミットエナジー㈱</t>
  </si>
  <si>
    <t xml:space="preserve">溶融処理</t>
  </si>
  <si>
    <t xml:space="preserve">12202</t>
  </si>
  <si>
    <t xml:space="preserve">銚子市</t>
  </si>
  <si>
    <t xml:space="preserve">銚子市清掃センター（焼却施設）</t>
  </si>
  <si>
    <t xml:space="preserve">流動床式</t>
  </si>
  <si>
    <t xml:space="preserve">場内温水</t>
  </si>
  <si>
    <t xml:space="preserve">東京電力株式会社</t>
  </si>
  <si>
    <t xml:space="preserve">セメント固化</t>
  </si>
  <si>
    <t xml:space="preserve">12203</t>
  </si>
  <si>
    <t xml:space="preserve">市川市</t>
  </si>
  <si>
    <t xml:space="preserve">市川市クリーンセンター（ごみ焼却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直営</t>
  </si>
  <si>
    <t xml:space="preserve">12204</t>
  </si>
  <si>
    <t xml:space="preserve">船橋市</t>
  </si>
  <si>
    <t xml:space="preserve">船橋市北部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船橋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把握していない</t>
  </si>
  <si>
    <t xml:space="preserve">エネット株式会社</t>
  </si>
  <si>
    <t xml:space="preserve">12205</t>
  </si>
  <si>
    <t xml:space="preserve">館山市</t>
  </si>
  <si>
    <t xml:space="preserve">館山市清掃センター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京電力㈱</t>
  </si>
  <si>
    <t xml:space="preserve">12206</t>
  </si>
  <si>
    <t xml:space="preserve">木更津市</t>
  </si>
  <si>
    <t xml:space="preserve">木更津市クリーンセンター</t>
  </si>
  <si>
    <t xml:space="preserve">無</t>
  </si>
  <si>
    <t xml:space="preserve">休止</t>
  </si>
  <si>
    <t xml:space="preserve">未測定</t>
  </si>
  <si>
    <t xml:space="preserve">12207</t>
  </si>
  <si>
    <t xml:space="preserve">松戸市</t>
  </si>
  <si>
    <t xml:space="preserve">松戸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東京電力（株）</t>
  </si>
  <si>
    <t xml:space="preserve">松戸市和名ヶ谷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有り</t>
  </si>
  <si>
    <t xml:space="preserve">12208</t>
  </si>
  <si>
    <t xml:space="preserve">野田市</t>
  </si>
  <si>
    <t xml:space="preserve">野田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関宿クリーンセンター</t>
  </si>
  <si>
    <t xml:space="preserve">12211</t>
  </si>
  <si>
    <t xml:space="preserve">成田市</t>
  </si>
  <si>
    <t xml:space="preserve">成田市いずみ清掃工場</t>
  </si>
  <si>
    <t xml:space="preserve">可燃ごみ</t>
  </si>
  <si>
    <t xml:space="preserve">東京電力</t>
  </si>
  <si>
    <t xml:space="preserve">12215</t>
  </si>
  <si>
    <t xml:space="preserve">旭市</t>
  </si>
  <si>
    <t xml:space="preserve">旭市クリーンセンター焼却施設</t>
  </si>
  <si>
    <t xml:space="preserve">12216</t>
  </si>
  <si>
    <t xml:space="preserve">習志野市</t>
  </si>
  <si>
    <t xml:space="preserve">芝園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2217</t>
  </si>
  <si>
    <t xml:space="preserve">柏市</t>
  </si>
  <si>
    <t xml:space="preserve">柏市清掃工場</t>
  </si>
  <si>
    <t xml:space="preserve">荏原環境プラント</t>
  </si>
  <si>
    <t xml:space="preserve">柏市第二清掃工場</t>
  </si>
  <si>
    <t xml:space="preserve">12218</t>
  </si>
  <si>
    <t xml:space="preserve">勝浦市</t>
  </si>
  <si>
    <t xml:space="preserve">勝浦市クリーンセンター</t>
  </si>
  <si>
    <t xml:space="preserve">12219</t>
  </si>
  <si>
    <t xml:space="preserve">市原市</t>
  </si>
  <si>
    <t xml:space="preserve">市原市福増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市原市福増クリーンセンター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0</t>
  </si>
  <si>
    <t xml:space="preserve">流山市</t>
  </si>
  <si>
    <t xml:space="preserve">流山市クリーンセンターごみ焼却施設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12221</t>
  </si>
  <si>
    <t xml:space="preserve">八千代市</t>
  </si>
  <si>
    <t xml:space="preserve">八千代市清掃センター（３号炉）</t>
  </si>
  <si>
    <t xml:space="preserve">不明</t>
  </si>
  <si>
    <t xml:space="preserve">八千代市清掃センター（１・２号炉）</t>
  </si>
  <si>
    <t xml:space="preserve">12222</t>
  </si>
  <si>
    <t xml:space="preserve">我孫子市</t>
  </si>
  <si>
    <t xml:space="preserve">我孫子市クリーンセンター（１号炉）</t>
  </si>
  <si>
    <t xml:space="preserve">我孫子市クリーンセンター（２号炉）</t>
  </si>
  <si>
    <t xml:space="preserve">12223</t>
  </si>
  <si>
    <t xml:space="preserve">鴨川市</t>
  </si>
  <si>
    <t xml:space="preserve">鴨川清掃センター</t>
  </si>
  <si>
    <t xml:space="preserve">天津小湊清掃センター</t>
  </si>
  <si>
    <t xml:space="preserve">バッチ運転</t>
  </si>
  <si>
    <t xml:space="preserve">-</t>
  </si>
  <si>
    <t xml:space="preserve">12224</t>
  </si>
  <si>
    <t xml:space="preserve">鎌ヶ谷市</t>
  </si>
  <si>
    <t xml:space="preserve">鎌ヶ谷市クリーンセンター</t>
  </si>
  <si>
    <t xml:space="preserve">12225</t>
  </si>
  <si>
    <t xml:space="preserve">君津市</t>
  </si>
  <si>
    <t xml:space="preserve">君津市清掃工場</t>
  </si>
  <si>
    <t xml:space="preserve">12227</t>
  </si>
  <si>
    <t xml:space="preserve">浦安市</t>
  </si>
  <si>
    <t xml:space="preserve">浦安市クリーンセンター（ごみ処理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8</t>
  </si>
  <si>
    <t xml:space="preserve">四街道市</t>
  </si>
  <si>
    <t xml:space="preserve">四街道市クリーンセンターごみ焼却施設</t>
  </si>
  <si>
    <t xml:space="preserve">12229</t>
  </si>
  <si>
    <t xml:space="preserve">袖ヶ浦市</t>
  </si>
  <si>
    <t xml:space="preserve">袖ヶ浦市クリーンセンターごみ焼却施設</t>
  </si>
  <si>
    <t xml:space="preserve">12230</t>
  </si>
  <si>
    <t xml:space="preserve">八街市</t>
  </si>
  <si>
    <t xml:space="preserve">八街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33</t>
  </si>
  <si>
    <t xml:space="preserve">富里市</t>
  </si>
  <si>
    <t xml:space="preserve">富里市クリーンセンター焼却施設</t>
  </si>
  <si>
    <t xml:space="preserve">12238</t>
  </si>
  <si>
    <t xml:space="preserve">いすみ市</t>
  </si>
  <si>
    <t xml:space="preserve">いすみクリーンセンター</t>
  </si>
  <si>
    <t xml:space="preserve">12443</t>
  </si>
  <si>
    <t xml:space="preserve">御宿町</t>
  </si>
  <si>
    <t xml:space="preserve">御宿町清掃センター</t>
  </si>
  <si>
    <t xml:space="preserve">12816</t>
  </si>
  <si>
    <t xml:space="preserve">鋸南地区環境衛生組合</t>
  </si>
  <si>
    <t xml:space="preserve">大谷クリーンセンター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12828</t>
  </si>
  <si>
    <t xml:space="preserve">佐倉市、酒々井町清掃組合</t>
  </si>
  <si>
    <t xml:space="preserve">酒々井リサイクル文化センター焼却処理施設（ＡＢ系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酒々井リサイクル文化センター焼却処理施設（Ｃ系）</t>
  </si>
  <si>
    <t xml:space="preserve">酒々井リサイクル文化センター焼却処理施設（Ｄ系）</t>
  </si>
  <si>
    <t xml:space="preserve">12830</t>
  </si>
  <si>
    <t xml:space="preserve">東金市外三市町清掃組合</t>
  </si>
  <si>
    <t xml:space="preserve">東金市外三市町環境クリーンセンター（焼却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東金市外三市町環境クリーンセンター（廃棄物再生利用施設）</t>
  </si>
  <si>
    <t xml:space="preserve">ごみ処理残渣</t>
  </si>
  <si>
    <t xml:space="preserve">12831</t>
  </si>
  <si>
    <t xml:space="preserve">山武郡市環境衛生組合</t>
  </si>
  <si>
    <t xml:space="preserve">ごみ焼却施設</t>
  </si>
  <si>
    <t xml:space="preserve">12833</t>
  </si>
  <si>
    <t xml:space="preserve">柏・白井・鎌ケ谷環境衛生組合</t>
  </si>
  <si>
    <t xml:space="preserve">クリーンセンターしらさ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2854</t>
  </si>
  <si>
    <t xml:space="preserve">匝瑳市ほか二町環境衛生組合</t>
  </si>
  <si>
    <t xml:space="preserve">匝瑳市ほか二町環境衛生組合松山清掃工場</t>
  </si>
  <si>
    <t xml:space="preserve">12863</t>
  </si>
  <si>
    <t xml:space="preserve">長生郡市広域市町村圏組合</t>
  </si>
  <si>
    <t xml:space="preserve">環境衛生センターごみ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2867</t>
  </si>
  <si>
    <t xml:space="preserve">香取広域市町村圏事務組合</t>
  </si>
  <si>
    <t xml:space="preserve">伊地山クリーンセンター</t>
  </si>
  <si>
    <t xml:space="preserve">仁良清掃工場</t>
  </si>
  <si>
    <t xml:space="preserve">12886</t>
  </si>
  <si>
    <t xml:space="preserve">印西地区環境整備事業組合</t>
  </si>
  <si>
    <t xml:space="preserve">印西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新浜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㈱</t>
    </r>
    <r>
      <rPr>
        <sz val="10"/>
        <rFont val="MS ゴシック"/>
        <family val="3"/>
        <charset val="128"/>
      </rPr>
      <t xml:space="preserve">F-POWER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銚子市清掃センター（粗大ごみ処理施設）</t>
  </si>
  <si>
    <t xml:space="preserve">市川市クリーンセンター（不燃・粗大ごみ処理施設）</t>
  </si>
  <si>
    <t xml:space="preserve">船橋市破砕選別処理施設</t>
  </si>
  <si>
    <t xml:space="preserve">破砕</t>
  </si>
  <si>
    <t xml:space="preserve">船橋市西浦資源リサイクル施設</t>
  </si>
  <si>
    <t xml:space="preserve">新設（建設中）</t>
  </si>
  <si>
    <t xml:space="preserve">なし</t>
  </si>
  <si>
    <t xml:space="preserve">松戸市日暮クリーンセンター</t>
  </si>
  <si>
    <t xml:space="preserve">圧縮</t>
  </si>
  <si>
    <t xml:space="preserve">野田市関宿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旭市クリーンセンター粗大ごみ処理施設</t>
  </si>
  <si>
    <t xml:space="preserve">粗大ごみ</t>
  </si>
  <si>
    <t xml:space="preserve">柏市清掃工場粗大ごみ処理施設</t>
  </si>
  <si>
    <t xml:space="preserve">市原市福増クリーンセンター第一粗大ごみ処理施設</t>
  </si>
  <si>
    <t xml:space="preserve">市原市福増クリーンセンター第二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流山市クリーンセンターリサイクルプラザ・リ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能力変更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八千代市粗大ごみ処理施設</t>
  </si>
  <si>
    <t xml:space="preserve">我孫子市粗大ごみ処理施設</t>
  </si>
  <si>
    <t xml:space="preserve">回収量</t>
  </si>
  <si>
    <t xml:space="preserve">君津市粗大ごみ処理施設</t>
  </si>
  <si>
    <t xml:space="preserve">四街道市クリーンセンター粗大ごみ処理施設</t>
  </si>
  <si>
    <t xml:space="preserve">袖ヶ浦市クリーンセンター粗大ごみ処理施設</t>
  </si>
  <si>
    <t xml:space="preserve">酒々井リサイクル文化センター粗大ごみ処理施設</t>
  </si>
  <si>
    <t xml:space="preserve">東金市外三市町環境クリーンセンター（粗大ごみ処理施設）</t>
  </si>
  <si>
    <t xml:space="preserve">12860</t>
  </si>
  <si>
    <t xml:space="preserve">安房郡市広域市町村圏事務組合</t>
  </si>
  <si>
    <t xml:space="preserve">長岡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船橋市リサイクル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船橋市焼却灰再資源化施設</t>
  </si>
  <si>
    <t xml:space="preserve">船橋市焼却残渣リサイクルプラント</t>
  </si>
  <si>
    <t xml:space="preserve">松戸市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成田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旭市クリーンセンター資源ごみ選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習志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柏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我孫子市資源価値向上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君津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226</t>
  </si>
  <si>
    <t xml:space="preserve">富津市</t>
  </si>
  <si>
    <t xml:space="preserve">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浦安市クリーンセンター（再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富里市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いすみクリーンセンター（不燃物処理施設）</t>
  </si>
  <si>
    <t xml:space="preserve">圧縮・梱包</t>
  </si>
  <si>
    <t xml:space="preserve">12441</t>
  </si>
  <si>
    <t xml:space="preserve">大多喜町</t>
  </si>
  <si>
    <t xml:space="preserve">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（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リサイクルセンター（圧縮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大原クリーンセンター（不燃物処理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千葉市新浜リサイクルセンター</t>
  </si>
  <si>
    <t xml:space="preserve">銚子市清掃センター</t>
  </si>
  <si>
    <t xml:space="preserve">金属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プラスチック</t>
  </si>
  <si>
    <t xml:space="preserve">松戸市日暮クリーンセンタ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ガラス製容器保管施設</t>
  </si>
  <si>
    <t xml:space="preserve">ガラス類</t>
  </si>
  <si>
    <t xml:space="preserve">野田市第二清掃工場</t>
  </si>
  <si>
    <t xml:space="preserve">ペットボトル</t>
  </si>
  <si>
    <t xml:space="preserve">旭市クリーンセンター資源ごみ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習志野市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勝浦市粗大ごみ保管施設</t>
  </si>
  <si>
    <t xml:space="preserve">福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流山市リサイクルプラザ・リサイクル館</t>
  </si>
  <si>
    <t xml:space="preserve">八千代市清掃センター</t>
  </si>
  <si>
    <t xml:space="preserve">ガラス類ストックヤード</t>
  </si>
  <si>
    <t xml:space="preserve">スチール・アルミ缶ストックヤード</t>
  </si>
  <si>
    <t xml:space="preserve">剪定枝木チップストックヤード</t>
  </si>
  <si>
    <t xml:space="preserve">その他資源ごみ</t>
  </si>
  <si>
    <t xml:space="preserve">鴨川市清掃センター</t>
  </si>
  <si>
    <t xml:space="preserve">三直資源ごみストックヤード</t>
  </si>
  <si>
    <t xml:space="preserve">富津市環境センター</t>
  </si>
  <si>
    <t xml:space="preserve">12234</t>
  </si>
  <si>
    <t xml:space="preserve">南房総市</t>
  </si>
  <si>
    <t xml:space="preserve">南房総市千倉清掃センター</t>
  </si>
  <si>
    <t xml:space="preserve">大多喜町環境センターガラスびん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御宿町資源ごみ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山武郡市環境衛生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柏市第二最終処分場</t>
  </si>
  <si>
    <t xml:space="preserve">リサイクルセンター</t>
  </si>
  <si>
    <t xml:space="preserve">粗大ごみ処理施設カレットストックヤード</t>
  </si>
  <si>
    <t xml:space="preserve">不燃物処理・資源化施設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新内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下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埋立終了</t>
  </si>
  <si>
    <t xml:space="preserve">中田最終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部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蘇我地区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嫌気性埋立構造</t>
  </si>
  <si>
    <t xml:space="preserve">銚子市廃棄物埋没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t xml:space="preserve">処理なし</t>
  </si>
  <si>
    <t xml:space="preserve">その他埋立構造</t>
  </si>
  <si>
    <t xml:space="preserve">銚子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館山市一般廃棄物最終処分場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松戸市日暮最終処分場</t>
  </si>
  <si>
    <t xml:space="preserve">平地</t>
  </si>
  <si>
    <t xml:space="preserve">最終覆土のみ</t>
  </si>
  <si>
    <t xml:space="preserve">松戸市印旛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東京電力　株式会社</t>
  </si>
  <si>
    <t xml:space="preserve">末端集水管は水没</t>
  </si>
  <si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一部延長を行っていない</t>
  </si>
  <si>
    <t xml:space="preserve">野田市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野田市岡田一般廃棄物最終処分場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野田市平井一般廃棄物最終処分場</t>
  </si>
  <si>
    <t xml:space="preserve">成田クリー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2212</t>
  </si>
  <si>
    <t xml:space="preserve">佐倉市</t>
  </si>
  <si>
    <t xml:space="preserve">佐倉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旭市グリー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柏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柏市布施最終処分場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旧沼南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市原市平蔵一般廃棄物最終処分場Ｂ２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市原市平蔵一般廃棄物最終処分場Ａ地区</t>
  </si>
  <si>
    <t xml:space="preserve">市原市平蔵一般廃棄物最終処分場Ｂ１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八千代市一般廃棄物最終処分場（２次・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八千代市一般廃棄物最終処分場（３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般廃棄物最終処分場（２次・２期）</t>
  </si>
  <si>
    <t xml:space="preserve">八千代市一般廃棄物最終処分場（２次・１期）</t>
  </si>
  <si>
    <t xml:space="preserve">鴨川市清掃センター埋立地</t>
  </si>
  <si>
    <t xml:space="preserve">天津小湊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天津小湊灰捨場</t>
  </si>
  <si>
    <t xml:space="preserve">鎌ヶ谷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君津市清掃工場最終処分場</t>
  </si>
  <si>
    <t xml:space="preserve">富津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袖ヶ浦市袖ヶ浦クリーンセンター一般廃棄物最終処分場</t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袖ヶ浦市久保田一般廃棄物最終処分場</t>
  </si>
  <si>
    <t xml:space="preserve">凝集沈殿</t>
  </si>
  <si>
    <t xml:space="preserve">八街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富里市一般廃棄物最終処分場（１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富里市一般廃棄物最終処分場（２期）</t>
  </si>
  <si>
    <t xml:space="preserve">南房総市千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南房総市白浜塵芥埋立地</t>
  </si>
  <si>
    <t xml:space="preserve">南房総市和田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12236</t>
  </si>
  <si>
    <t xml:space="preserve">香取市</t>
  </si>
  <si>
    <t xml:space="preserve">佐原ごみ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いすみ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利用していない</t>
  </si>
  <si>
    <t xml:space="preserve">大多喜町環境センター処分場</t>
  </si>
  <si>
    <t xml:space="preserve">御宿町塵芥処理場埋立地</t>
  </si>
  <si>
    <t xml:space="preserve">青木山一般廃棄物最終処分場</t>
  </si>
  <si>
    <t xml:space="preserve">酒々井リサイクル文化センター最終処分場</t>
  </si>
  <si>
    <t xml:space="preserve">酒々井リサイクル文化センター第２期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般廃棄物最終処分場（成東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グリーンオアシス大網（大網一般廃棄物最終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埋立処分場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１未満</t>
  </si>
  <si>
    <t xml:space="preserve">匝瑳市ほか二町環境衛生組合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未実施</t>
  </si>
  <si>
    <t xml:space="preserve">一般廃棄物佐貫最終処分場</t>
  </si>
  <si>
    <t xml:space="preserve">一般廃棄物処理施設エコパーク長生</t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第二伊地山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織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印西地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千葉市衛生センター</t>
  </si>
  <si>
    <t xml:space="preserve">焼却無し</t>
  </si>
  <si>
    <t xml:space="preserve">下水投入</t>
  </si>
  <si>
    <t xml:space="preserve">銚子市衛生センター</t>
  </si>
  <si>
    <t xml:space="preserve">施設内焼却</t>
  </si>
  <si>
    <t xml:space="preserve">標脱</t>
  </si>
  <si>
    <t xml:space="preserve">市川市衛生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船橋市西浦処理場</t>
  </si>
  <si>
    <t xml:space="preserve">施設外焼却</t>
  </si>
  <si>
    <t xml:space="preserve">脱水</t>
  </si>
  <si>
    <t xml:space="preserve">船橋市西浦下水処理場</t>
  </si>
  <si>
    <t xml:space="preserve">嫌気</t>
  </si>
  <si>
    <t xml:space="preserve">館山市衛生センター</t>
  </si>
  <si>
    <t xml:space="preserve">高負荷</t>
  </si>
  <si>
    <t xml:space="preserve">堆肥化</t>
  </si>
  <si>
    <t xml:space="preserve">新川園衛生処理場</t>
  </si>
  <si>
    <t xml:space="preserve">好気</t>
  </si>
  <si>
    <t xml:space="preserve">松戸市東部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成田市成田浄化センター</t>
  </si>
  <si>
    <t xml:space="preserve">習志野市茜浜衛生処理場</t>
  </si>
  <si>
    <t xml:space="preserve">柏市山高野浄化センター</t>
  </si>
  <si>
    <t xml:space="preserve">勝浦市衛生処理場</t>
  </si>
  <si>
    <t xml:space="preserve">排出量・売却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市原市臨海衛生工場</t>
  </si>
  <si>
    <t xml:space="preserve">一次処理</t>
  </si>
  <si>
    <t xml:space="preserve">流山市清美園（し尿処理施設）</t>
  </si>
  <si>
    <t xml:space="preserve">助燃剤製造</t>
  </si>
  <si>
    <t xml:space="preserve">森のまちエコ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八千代市衛生センター</t>
  </si>
  <si>
    <t xml:space="preserve">我孫子市終末処理センター</t>
  </si>
  <si>
    <t xml:space="preserve">好二段</t>
  </si>
  <si>
    <t xml:space="preserve">鴨川衛生センター</t>
  </si>
  <si>
    <t xml:space="preserve">君津市衛生センター</t>
  </si>
  <si>
    <t xml:space="preserve">湿式酸化</t>
  </si>
  <si>
    <t xml:space="preserve">富津市クリーンセンター</t>
  </si>
  <si>
    <t xml:space="preserve">浦安市クリーンセンター（し尿処理施設）</t>
  </si>
  <si>
    <t xml:space="preserve">千倉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堤ヶ谷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アクアセンターあじさい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2834</t>
  </si>
  <si>
    <t xml:space="preserve">印旛衛生施設管理組合</t>
  </si>
  <si>
    <t xml:space="preserve">印旛衛生施設管理組合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2835</t>
  </si>
  <si>
    <t xml:space="preserve">印西地区衛生組合</t>
  </si>
  <si>
    <t xml:space="preserve">印西地区衛生組合衛生センター</t>
  </si>
  <si>
    <t xml:space="preserve">12838</t>
  </si>
  <si>
    <t xml:space="preserve">東総衛生組合</t>
  </si>
  <si>
    <t xml:space="preserve">光クリーンパーク</t>
  </si>
  <si>
    <t xml:space="preserve">膜分離</t>
  </si>
  <si>
    <t xml:space="preserve">旭クリーンパーク</t>
  </si>
  <si>
    <t xml:space="preserve">廃止</t>
  </si>
  <si>
    <t xml:space="preserve">新設（新規稼働）</t>
  </si>
  <si>
    <t xml:space="preserve">12841</t>
  </si>
  <si>
    <t xml:space="preserve">夷隅環境衛生組合</t>
  </si>
  <si>
    <t xml:space="preserve">いすみ衛生センター</t>
  </si>
  <si>
    <t xml:space="preserve">環境衛生センターし尿処理場</t>
  </si>
  <si>
    <t xml:space="preserve">12866</t>
  </si>
  <si>
    <t xml:space="preserve">山武郡市広域行政組合</t>
  </si>
  <si>
    <t xml:space="preserve">環境アクアプラント</t>
  </si>
  <si>
    <t xml:space="preserve">牧野し尿処理場</t>
  </si>
  <si>
    <t xml:space="preserve">下飯田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銚子市豊里住宅団地下水道終末処理場</t>
  </si>
  <si>
    <t xml:space="preserve">長時間ばっ気</t>
  </si>
  <si>
    <t xml:space="preserve">我孫子市久寺家処理場</t>
  </si>
  <si>
    <t xml:space="preserve">12402</t>
  </si>
  <si>
    <t xml:space="preserve">大網白里町</t>
  </si>
  <si>
    <t xml:space="preserve">弥幾野地区クリーンプラント</t>
  </si>
  <si>
    <t xml:space="preserve">回分式活性汚泥</t>
  </si>
  <si>
    <t xml:space="preserve">12424</t>
  </si>
  <si>
    <t xml:space="preserve">白子町</t>
  </si>
  <si>
    <t xml:space="preserve">白子町第一クリーンセンター</t>
  </si>
  <si>
    <t xml:space="preserve">白子町第二クリーンセンター</t>
  </si>
  <si>
    <t xml:space="preserve">白子町第三クリーンセンター</t>
  </si>
  <si>
    <t xml:space="preserve">船子城見ヶ丘団地汚水処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北リサイクルプラザ</t>
  </si>
  <si>
    <t xml:space="preserve">廃棄物処理施設以外の公共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リサイクルバンク</t>
  </si>
  <si>
    <t xml:space="preserve">市川市リサイクルプラザ</t>
  </si>
  <si>
    <t xml:space="preserve">リサイクル展示場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15852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570</v>
      </c>
      <c r="R7" s="36" t="n">
        <v>3</v>
      </c>
      <c r="S7" s="36" t="n">
        <v>1996</v>
      </c>
      <c r="T7" s="36" t="s">
        <v>104</v>
      </c>
      <c r="U7" s="36" t="s">
        <v>105</v>
      </c>
      <c r="V7" s="36" t="s">
        <v>105</v>
      </c>
      <c r="W7" s="36" t="n">
        <v>373301549</v>
      </c>
      <c r="X7" s="36" t="n">
        <v>14887601</v>
      </c>
      <c r="Y7" s="36" t="n">
        <v>8000</v>
      </c>
      <c r="Z7" s="36" t="n">
        <v>12.6</v>
      </c>
      <c r="AA7" s="36" t="n">
        <v>37885</v>
      </c>
      <c r="AB7" s="36" t="n">
        <v>21148</v>
      </c>
      <c r="AC7" s="36" t="n">
        <v>19583</v>
      </c>
      <c r="AD7" s="36" t="n">
        <v>220115083</v>
      </c>
      <c r="AE7" s="36" t="n">
        <v>15</v>
      </c>
      <c r="AF7" s="36" t="n">
        <v>8</v>
      </c>
      <c r="AG7" s="36" t="n">
        <v>13.67</v>
      </c>
      <c r="AH7" s="36" t="n">
        <v>8</v>
      </c>
      <c r="AI7" s="36" t="s">
        <v>106</v>
      </c>
      <c r="AJ7" s="36" t="s">
        <v>107</v>
      </c>
      <c r="AK7" s="36" t="s">
        <v>108</v>
      </c>
      <c r="AL7" s="36" t="s">
        <v>109</v>
      </c>
      <c r="AM7" s="36" t="s">
        <v>110</v>
      </c>
      <c r="AN7" s="36"/>
      <c r="AO7" s="36" t="s">
        <v>108</v>
      </c>
      <c r="AP7" s="36"/>
      <c r="AQ7" s="36" t="n">
        <f aca="false">+SUM(AR7:AW7)</f>
        <v>100</v>
      </c>
      <c r="AR7" s="36" t="n">
        <v>45.1</v>
      </c>
      <c r="AS7" s="36" t="n">
        <v>29.4</v>
      </c>
      <c r="AT7" s="36" t="n">
        <v>10.4</v>
      </c>
      <c r="AU7" s="36" t="n">
        <v>7.6</v>
      </c>
      <c r="AV7" s="36" t="n">
        <v>3.2</v>
      </c>
      <c r="AW7" s="36" t="n">
        <v>4.3</v>
      </c>
      <c r="AX7" s="36" t="n">
        <v>190</v>
      </c>
      <c r="AY7" s="36" t="n">
        <f aca="false">+SUM(AZ7:BB7)</f>
        <v>100</v>
      </c>
      <c r="AZ7" s="36" t="n">
        <v>43.4</v>
      </c>
      <c r="BA7" s="36" t="n">
        <v>50.6</v>
      </c>
      <c r="BB7" s="36" t="n">
        <v>6</v>
      </c>
      <c r="BC7" s="36" t="n">
        <v>8440</v>
      </c>
      <c r="BD7" s="36" t="n">
        <v>10500</v>
      </c>
      <c r="BE7" s="38" t="s">
        <v>108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41770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300</v>
      </c>
      <c r="R8" s="36" t="n">
        <v>2</v>
      </c>
      <c r="S8" s="36" t="n">
        <v>1977</v>
      </c>
      <c r="T8" s="36" t="s">
        <v>112</v>
      </c>
      <c r="U8" s="36" t="s">
        <v>105</v>
      </c>
      <c r="V8" s="36" t="s">
        <v>105</v>
      </c>
      <c r="W8" s="36" t="n">
        <v>1577217</v>
      </c>
      <c r="X8" s="36" t="n">
        <v>1574010</v>
      </c>
      <c r="Y8" s="36" t="n">
        <v>1340</v>
      </c>
      <c r="Z8" s="36" t="n">
        <v>2.7</v>
      </c>
      <c r="AA8" s="36" t="n">
        <v>3428</v>
      </c>
      <c r="AB8" s="36" t="n">
        <v>0</v>
      </c>
      <c r="AC8" s="36" t="n">
        <v>0</v>
      </c>
      <c r="AD8" s="36" t="n">
        <v>0</v>
      </c>
      <c r="AE8" s="36"/>
      <c r="AF8" s="36"/>
      <c r="AG8" s="36"/>
      <c r="AH8" s="36"/>
      <c r="AI8" s="36" t="s">
        <v>113</v>
      </c>
      <c r="AJ8" s="36"/>
      <c r="AK8" s="36" t="s">
        <v>108</v>
      </c>
      <c r="AL8" s="36" t="s">
        <v>109</v>
      </c>
      <c r="AM8" s="36" t="s">
        <v>114</v>
      </c>
      <c r="AN8" s="36"/>
      <c r="AO8" s="36" t="s">
        <v>108</v>
      </c>
      <c r="AP8" s="36"/>
      <c r="AQ8" s="36" t="n">
        <f aca="false">+SUM(AR8:AW8)</f>
        <v>100</v>
      </c>
      <c r="AR8" s="36" t="n">
        <v>45.7</v>
      </c>
      <c r="AS8" s="36" t="n">
        <v>32.1</v>
      </c>
      <c r="AT8" s="36" t="n">
        <v>7.8</v>
      </c>
      <c r="AU8" s="36" t="n">
        <v>11.4</v>
      </c>
      <c r="AV8" s="36" t="n">
        <v>0.9</v>
      </c>
      <c r="AW8" s="36" t="n">
        <v>2.1</v>
      </c>
      <c r="AX8" s="36" t="n">
        <v>148</v>
      </c>
      <c r="AY8" s="36" t="n">
        <f aca="false">+SUM(AZ8:BB8)</f>
        <v>100</v>
      </c>
      <c r="AZ8" s="36" t="n">
        <v>43.9</v>
      </c>
      <c r="BA8" s="36" t="n">
        <v>5.8</v>
      </c>
      <c r="BB8" s="36" t="n">
        <v>50.3</v>
      </c>
      <c r="BC8" s="36" t="n">
        <v>8390</v>
      </c>
      <c r="BD8" s="36" t="n">
        <v>10700</v>
      </c>
      <c r="BE8" s="38" t="s">
        <v>108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5</v>
      </c>
      <c r="G9" s="36" t="n">
        <v>108914</v>
      </c>
      <c r="H9" s="36" t="n">
        <v>4351</v>
      </c>
      <c r="I9" s="36" t="n">
        <v>0</v>
      </c>
      <c r="J9" s="36" t="s">
        <v>116</v>
      </c>
      <c r="K9" s="36" t="s">
        <v>117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405</v>
      </c>
      <c r="R9" s="36" t="n">
        <v>3</v>
      </c>
      <c r="S9" s="36" t="n">
        <v>2002</v>
      </c>
      <c r="T9" s="36" t="s">
        <v>104</v>
      </c>
      <c r="U9" s="36" t="s">
        <v>105</v>
      </c>
      <c r="V9" s="36" t="s">
        <v>105</v>
      </c>
      <c r="W9" s="36" t="n">
        <v>166815944</v>
      </c>
      <c r="X9" s="36" t="n">
        <v>37759135</v>
      </c>
      <c r="Y9" s="36" t="n">
        <v>12150</v>
      </c>
      <c r="Z9" s="36" t="n">
        <v>15.1</v>
      </c>
      <c r="AA9" s="36" t="n">
        <v>36719</v>
      </c>
      <c r="AB9" s="36" t="n">
        <v>19486</v>
      </c>
      <c r="AC9" s="36" t="n">
        <v>31715</v>
      </c>
      <c r="AD9" s="36" t="n">
        <v>343320401</v>
      </c>
      <c r="AE9" s="36" t="n">
        <v>11.5</v>
      </c>
      <c r="AF9" s="36" t="n">
        <v>6.06</v>
      </c>
      <c r="AG9" s="36" t="n">
        <v>10.5</v>
      </c>
      <c r="AH9" s="36" t="n">
        <v>6.06</v>
      </c>
      <c r="AI9" s="36" t="s">
        <v>106</v>
      </c>
      <c r="AJ9" s="36" t="s">
        <v>118</v>
      </c>
      <c r="AK9" s="36" t="s">
        <v>119</v>
      </c>
      <c r="AL9" s="36" t="s">
        <v>119</v>
      </c>
      <c r="AM9" s="36" t="s">
        <v>110</v>
      </c>
      <c r="AN9" s="36"/>
      <c r="AO9" s="36" t="s">
        <v>108</v>
      </c>
      <c r="AP9" s="36"/>
      <c r="AQ9" s="36" t="n">
        <f aca="false">+SUM(AR9:AW9)</f>
        <v>100</v>
      </c>
      <c r="AR9" s="36" t="n">
        <v>33.1</v>
      </c>
      <c r="AS9" s="36" t="n">
        <v>23.3</v>
      </c>
      <c r="AT9" s="36" t="n">
        <v>7.2</v>
      </c>
      <c r="AU9" s="36" t="n">
        <v>33.3</v>
      </c>
      <c r="AV9" s="36" t="n">
        <v>1.3</v>
      </c>
      <c r="AW9" s="36" t="n">
        <v>1.8</v>
      </c>
      <c r="AX9" s="36" t="n">
        <v>231</v>
      </c>
      <c r="AY9" s="36" t="n">
        <f aca="false">+SUM(AZ9:BB9)</f>
        <v>100</v>
      </c>
      <c r="AZ9" s="36" t="n">
        <v>48.4</v>
      </c>
      <c r="BA9" s="36" t="n">
        <v>45.1</v>
      </c>
      <c r="BB9" s="36" t="n">
        <v>6.5</v>
      </c>
      <c r="BC9" s="36" t="n">
        <v>7270</v>
      </c>
      <c r="BD9" s="36" t="n">
        <v>9470</v>
      </c>
      <c r="BE9" s="38" t="s">
        <v>108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0</v>
      </c>
      <c r="C10" s="36"/>
      <c r="D10" s="36" t="s">
        <v>121</v>
      </c>
      <c r="E10" s="36"/>
      <c r="F10" s="36" t="s">
        <v>122</v>
      </c>
      <c r="G10" s="36" t="n">
        <v>30392</v>
      </c>
      <c r="H10" s="36" t="n">
        <v>0</v>
      </c>
      <c r="I10" s="36" t="n">
        <v>0</v>
      </c>
      <c r="J10" s="36"/>
      <c r="K10" s="36" t="s">
        <v>100</v>
      </c>
      <c r="L10" s="36"/>
      <c r="M10" s="36" t="s">
        <v>101</v>
      </c>
      <c r="N10" s="36"/>
      <c r="O10" s="36" t="s">
        <v>123</v>
      </c>
      <c r="P10" s="36" t="s">
        <v>103</v>
      </c>
      <c r="Q10" s="36" t="n">
        <v>165</v>
      </c>
      <c r="R10" s="36" t="n">
        <v>2</v>
      </c>
      <c r="S10" s="36" t="n">
        <v>1986</v>
      </c>
      <c r="T10" s="36" t="s">
        <v>124</v>
      </c>
      <c r="U10" s="36" t="n">
        <v>529200</v>
      </c>
      <c r="V10" s="36" t="n">
        <v>0</v>
      </c>
      <c r="W10" s="36" t="n">
        <v>529200</v>
      </c>
      <c r="X10" s="36" t="n">
        <v>0</v>
      </c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5</v>
      </c>
      <c r="AJ10" s="36"/>
      <c r="AK10" s="36" t="s">
        <v>108</v>
      </c>
      <c r="AL10" s="36" t="s">
        <v>126</v>
      </c>
      <c r="AM10" s="36" t="s">
        <v>114</v>
      </c>
      <c r="AN10" s="36"/>
      <c r="AO10" s="36" t="s">
        <v>108</v>
      </c>
      <c r="AP10" s="36"/>
      <c r="AQ10" s="36" t="n">
        <f aca="false">+SUM(AR10:AW10)</f>
        <v>100</v>
      </c>
      <c r="AR10" s="36" t="n">
        <v>56.3</v>
      </c>
      <c r="AS10" s="36" t="n">
        <v>23.42</v>
      </c>
      <c r="AT10" s="36" t="n">
        <v>4.85</v>
      </c>
      <c r="AU10" s="36" t="n">
        <v>9.71</v>
      </c>
      <c r="AV10" s="36" t="n">
        <v>1.59</v>
      </c>
      <c r="AW10" s="36" t="n">
        <v>4.13</v>
      </c>
      <c r="AX10" s="36" t="n">
        <v>206</v>
      </c>
      <c r="AY10" s="36" t="n">
        <f aca="false">+SUM(AZ10:BB10)</f>
        <v>100</v>
      </c>
      <c r="AZ10" s="36" t="n">
        <v>56.6</v>
      </c>
      <c r="BA10" s="36" t="n">
        <v>38.96</v>
      </c>
      <c r="BB10" s="36" t="n">
        <v>4.44</v>
      </c>
      <c r="BC10" s="36" t="n">
        <v>5918</v>
      </c>
      <c r="BD10" s="36" t="n">
        <v>7136</v>
      </c>
      <c r="BE10" s="38" t="s">
        <v>108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7</v>
      </c>
      <c r="C11" s="36"/>
      <c r="D11" s="36" t="s">
        <v>128</v>
      </c>
      <c r="E11" s="36"/>
      <c r="F11" s="36" t="s">
        <v>129</v>
      </c>
      <c r="G11" s="36" t="n">
        <v>120548</v>
      </c>
      <c r="H11" s="36" t="n">
        <v>0</v>
      </c>
      <c r="I11" s="36" t="n">
        <v>0</v>
      </c>
      <c r="J11" s="36" t="s">
        <v>116</v>
      </c>
      <c r="K11" s="36" t="s">
        <v>117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600</v>
      </c>
      <c r="R11" s="36" t="n">
        <v>3</v>
      </c>
      <c r="S11" s="36" t="n">
        <v>1994</v>
      </c>
      <c r="T11" s="36" t="s">
        <v>130</v>
      </c>
      <c r="U11" s="36" t="n">
        <v>128070000</v>
      </c>
      <c r="V11" s="36" t="n">
        <v>54566000</v>
      </c>
      <c r="W11" s="36" t="n">
        <v>25624000</v>
      </c>
      <c r="X11" s="36" t="n">
        <v>13453000</v>
      </c>
      <c r="Y11" s="36" t="n">
        <v>7000</v>
      </c>
      <c r="Z11" s="36" t="n">
        <v>12.4</v>
      </c>
      <c r="AA11" s="36" t="n">
        <v>40882</v>
      </c>
      <c r="AB11" s="36" t="n">
        <v>26413</v>
      </c>
      <c r="AC11" s="36" t="n">
        <v>24870</v>
      </c>
      <c r="AD11" s="36" t="n">
        <v>246799819</v>
      </c>
      <c r="AE11" s="36" t="n">
        <v>13.755</v>
      </c>
      <c r="AF11" s="36" t="n">
        <v>6.93</v>
      </c>
      <c r="AG11" s="36" t="n">
        <v>13.02</v>
      </c>
      <c r="AH11" s="36" t="n">
        <v>6.93</v>
      </c>
      <c r="AI11" s="36" t="s">
        <v>125</v>
      </c>
      <c r="AJ11" s="36" t="s">
        <v>125</v>
      </c>
      <c r="AK11" s="36" t="s">
        <v>131</v>
      </c>
      <c r="AL11" s="36" t="s">
        <v>131</v>
      </c>
      <c r="AM11" s="36" t="s">
        <v>132</v>
      </c>
      <c r="AN11" s="36"/>
      <c r="AO11" s="36" t="s">
        <v>108</v>
      </c>
      <c r="AP11" s="36"/>
      <c r="AQ11" s="36" t="n">
        <f aca="false">+SUM(AR11:AW11)</f>
        <v>100</v>
      </c>
      <c r="AR11" s="36" t="n">
        <v>53.6</v>
      </c>
      <c r="AS11" s="36" t="n">
        <v>14.9</v>
      </c>
      <c r="AT11" s="36" t="n">
        <v>6.3</v>
      </c>
      <c r="AU11" s="36" t="n">
        <v>20.6</v>
      </c>
      <c r="AV11" s="36" t="n">
        <v>3.1</v>
      </c>
      <c r="AW11" s="36" t="n">
        <v>1.5</v>
      </c>
      <c r="AX11" s="36" t="n">
        <v>167</v>
      </c>
      <c r="AY11" s="36" t="n">
        <f aca="false">+SUM(AZ11:BB11)</f>
        <v>100</v>
      </c>
      <c r="AZ11" s="36" t="n">
        <v>40.4</v>
      </c>
      <c r="BA11" s="36" t="n">
        <v>51.5</v>
      </c>
      <c r="BB11" s="36" t="n">
        <v>8.1</v>
      </c>
      <c r="BC11" s="36" t="n">
        <v>8692</v>
      </c>
      <c r="BD11" s="36" t="n">
        <v>9978</v>
      </c>
      <c r="BE11" s="38" t="s">
        <v>108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3</v>
      </c>
      <c r="C12" s="41"/>
      <c r="D12" s="41" t="s">
        <v>134</v>
      </c>
      <c r="E12" s="41"/>
      <c r="F12" s="41" t="s">
        <v>135</v>
      </c>
      <c r="G12" s="41" t="n">
        <v>92985</v>
      </c>
      <c r="H12" s="41" t="n">
        <v>9433</v>
      </c>
      <c r="I12" s="41" t="n">
        <v>0</v>
      </c>
      <c r="J12" s="41" t="s">
        <v>136</v>
      </c>
      <c r="K12" s="41" t="s">
        <v>137</v>
      </c>
      <c r="L12" s="41"/>
      <c r="M12" s="41" t="s">
        <v>101</v>
      </c>
      <c r="N12" s="41"/>
      <c r="O12" s="41" t="s">
        <v>123</v>
      </c>
      <c r="P12" s="41" t="s">
        <v>103</v>
      </c>
      <c r="Q12" s="41" t="n">
        <v>435</v>
      </c>
      <c r="R12" s="41" t="n">
        <v>3</v>
      </c>
      <c r="S12" s="41" t="n">
        <v>1992</v>
      </c>
      <c r="T12" s="41" t="s">
        <v>138</v>
      </c>
      <c r="U12" s="41" t="n">
        <v>564480</v>
      </c>
      <c r="V12" s="41"/>
      <c r="W12" s="41" t="n">
        <v>709411</v>
      </c>
      <c r="X12" s="41"/>
      <c r="Y12" s="41" t="n">
        <v>1500</v>
      </c>
      <c r="Z12" s="41" t="n">
        <v>2.65</v>
      </c>
      <c r="AA12" s="41" t="n">
        <v>10020</v>
      </c>
      <c r="AB12" s="41" t="n">
        <v>0</v>
      </c>
      <c r="AC12" s="41" t="n">
        <v>0</v>
      </c>
      <c r="AD12" s="41" t="n">
        <v>0</v>
      </c>
      <c r="AE12" s="41"/>
      <c r="AF12" s="41"/>
      <c r="AG12" s="41"/>
      <c r="AH12" s="41"/>
      <c r="AI12" s="41" t="s">
        <v>125</v>
      </c>
      <c r="AJ12" s="41"/>
      <c r="AK12" s="41" t="s">
        <v>108</v>
      </c>
      <c r="AL12" s="41" t="s">
        <v>108</v>
      </c>
      <c r="AM12" s="41" t="s">
        <v>114</v>
      </c>
      <c r="AN12" s="41"/>
      <c r="AO12" s="41" t="s">
        <v>108</v>
      </c>
      <c r="AP12" s="41"/>
      <c r="AQ12" s="41" t="n">
        <f aca="false">+SUM(AR12:AW12)</f>
        <v>100</v>
      </c>
      <c r="AR12" s="41" t="n">
        <v>41.1</v>
      </c>
      <c r="AS12" s="41" t="n">
        <v>28.7</v>
      </c>
      <c r="AT12" s="41" t="n">
        <v>13.2</v>
      </c>
      <c r="AU12" s="41" t="n">
        <v>7.3</v>
      </c>
      <c r="AV12" s="41" t="n">
        <v>6.6</v>
      </c>
      <c r="AW12" s="41" t="n">
        <v>3.1</v>
      </c>
      <c r="AX12" s="41" t="n">
        <v>168</v>
      </c>
      <c r="AY12" s="41" t="n">
        <f aca="false">+SUM(AZ12:BB12)</f>
        <v>100</v>
      </c>
      <c r="AZ12" s="41" t="n">
        <v>42.8</v>
      </c>
      <c r="BA12" s="41" t="n">
        <v>47</v>
      </c>
      <c r="BB12" s="41" t="n">
        <v>10.2</v>
      </c>
      <c r="BC12" s="41" t="n">
        <v>13600</v>
      </c>
      <c r="BD12" s="41" t="n">
        <v>9950</v>
      </c>
      <c r="BE12" s="43" t="s">
        <v>108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3</v>
      </c>
      <c r="C13" s="41"/>
      <c r="D13" s="41" t="s">
        <v>134</v>
      </c>
      <c r="E13" s="41"/>
      <c r="F13" s="41" t="s">
        <v>139</v>
      </c>
      <c r="G13" s="41" t="n">
        <v>90206</v>
      </c>
      <c r="H13" s="41" t="n">
        <v>6918</v>
      </c>
      <c r="I13" s="41" t="n">
        <v>0</v>
      </c>
      <c r="J13" s="41" t="s">
        <v>136</v>
      </c>
      <c r="K13" s="41" t="s">
        <v>140</v>
      </c>
      <c r="L13" s="41"/>
      <c r="M13" s="41" t="s">
        <v>101</v>
      </c>
      <c r="N13" s="41"/>
      <c r="O13" s="41" t="s">
        <v>102</v>
      </c>
      <c r="P13" s="41" t="s">
        <v>103</v>
      </c>
      <c r="Q13" s="41" t="n">
        <v>375</v>
      </c>
      <c r="R13" s="41" t="n">
        <v>3</v>
      </c>
      <c r="S13" s="41" t="n">
        <v>1989</v>
      </c>
      <c r="T13" s="41" t="s">
        <v>141</v>
      </c>
      <c r="U13" s="41" t="n">
        <v>245549</v>
      </c>
      <c r="V13" s="41"/>
      <c r="W13" s="41" t="s">
        <v>142</v>
      </c>
      <c r="X13" s="41"/>
      <c r="Y13" s="41" t="n">
        <v>1680</v>
      </c>
      <c r="Z13" s="41" t="n">
        <v>7.7</v>
      </c>
      <c r="AA13" s="41" t="n">
        <v>14071</v>
      </c>
      <c r="AB13" s="41" t="n">
        <v>5321</v>
      </c>
      <c r="AC13" s="41" t="n">
        <v>5321.47</v>
      </c>
      <c r="AD13" s="41" t="n">
        <v>55961934</v>
      </c>
      <c r="AE13" s="41" t="n">
        <v>12.84</v>
      </c>
      <c r="AF13" s="41" t="n">
        <v>8.45</v>
      </c>
      <c r="AG13" s="41" t="n">
        <v>11.57</v>
      </c>
      <c r="AH13" s="41" t="n">
        <v>8.45</v>
      </c>
      <c r="AI13" s="41" t="s">
        <v>143</v>
      </c>
      <c r="AJ13" s="41" t="s">
        <v>143</v>
      </c>
      <c r="AK13" s="41" t="s">
        <v>108</v>
      </c>
      <c r="AL13" s="41" t="s">
        <v>131</v>
      </c>
      <c r="AM13" s="41" t="s">
        <v>110</v>
      </c>
      <c r="AN13" s="41"/>
      <c r="AO13" s="41" t="s">
        <v>108</v>
      </c>
      <c r="AP13" s="41"/>
      <c r="AQ13" s="41" t="n">
        <f aca="false">+SUM(AR13:AW13)</f>
        <v>100</v>
      </c>
      <c r="AR13" s="41" t="n">
        <v>49.3</v>
      </c>
      <c r="AS13" s="41" t="n">
        <v>24.8</v>
      </c>
      <c r="AT13" s="41" t="n">
        <v>8.3</v>
      </c>
      <c r="AU13" s="41" t="n">
        <v>10.3</v>
      </c>
      <c r="AV13" s="41" t="n">
        <v>4.8</v>
      </c>
      <c r="AW13" s="41" t="n">
        <v>2.5</v>
      </c>
      <c r="AX13" s="41" t="n">
        <v>229</v>
      </c>
      <c r="AY13" s="41" t="n">
        <f aca="false">+SUM(AZ13:BB13)</f>
        <v>100</v>
      </c>
      <c r="AZ13" s="41" t="n">
        <v>46.5</v>
      </c>
      <c r="BA13" s="41" t="n">
        <v>45</v>
      </c>
      <c r="BB13" s="41" t="n">
        <v>8.5</v>
      </c>
      <c r="BC13" s="41" t="n">
        <v>7300</v>
      </c>
      <c r="BD13" s="41" t="n">
        <v>8720</v>
      </c>
      <c r="BE13" s="43" t="s">
        <v>108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4</v>
      </c>
      <c r="C14" s="41"/>
      <c r="D14" s="41" t="s">
        <v>145</v>
      </c>
      <c r="E14" s="41"/>
      <c r="F14" s="41" t="s">
        <v>146</v>
      </c>
      <c r="G14" s="41" t="n">
        <v>17595</v>
      </c>
      <c r="H14" s="41" t="n">
        <v>0</v>
      </c>
      <c r="I14" s="41" t="n">
        <v>0</v>
      </c>
      <c r="J14" s="41" t="s">
        <v>136</v>
      </c>
      <c r="K14" s="41" t="s">
        <v>100</v>
      </c>
      <c r="L14" s="41"/>
      <c r="M14" s="41" t="s">
        <v>101</v>
      </c>
      <c r="N14" s="41"/>
      <c r="O14" s="41" t="s">
        <v>102</v>
      </c>
      <c r="P14" s="41" t="s">
        <v>147</v>
      </c>
      <c r="Q14" s="41" t="n">
        <v>100</v>
      </c>
      <c r="R14" s="41" t="n">
        <v>2</v>
      </c>
      <c r="S14" s="41" t="n">
        <v>1984</v>
      </c>
      <c r="T14" s="41" t="s">
        <v>148</v>
      </c>
      <c r="U14" s="41" t="n">
        <v>2308950</v>
      </c>
      <c r="V14" s="41" t="n">
        <v>1385370</v>
      </c>
      <c r="W14" s="41" t="n">
        <v>1480944</v>
      </c>
      <c r="X14" s="41" t="n">
        <v>480774</v>
      </c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49</v>
      </c>
      <c r="AJ14" s="41"/>
      <c r="AK14" s="41" t="s">
        <v>131</v>
      </c>
      <c r="AL14" s="41" t="s">
        <v>131</v>
      </c>
      <c r="AM14" s="41" t="s">
        <v>132</v>
      </c>
      <c r="AN14" s="41"/>
      <c r="AO14" s="41" t="s">
        <v>108</v>
      </c>
      <c r="AP14" s="41"/>
      <c r="AQ14" s="41" t="n">
        <f aca="false">+SUM(AR14:AW14)</f>
        <v>100</v>
      </c>
      <c r="AR14" s="41" t="n">
        <v>39.6</v>
      </c>
      <c r="AS14" s="41" t="n">
        <v>20.6</v>
      </c>
      <c r="AT14" s="41" t="n">
        <v>21.6</v>
      </c>
      <c r="AU14" s="41" t="n">
        <v>12.1</v>
      </c>
      <c r="AV14" s="41" t="n">
        <v>0.3</v>
      </c>
      <c r="AW14" s="41" t="n">
        <v>5.8</v>
      </c>
      <c r="AX14" s="41" t="n">
        <v>161.5</v>
      </c>
      <c r="AY14" s="41" t="n">
        <f aca="false">+SUM(AZ14:BB14)</f>
        <v>100</v>
      </c>
      <c r="AZ14" s="41" t="n">
        <v>50.2</v>
      </c>
      <c r="BA14" s="41" t="n">
        <v>44.7</v>
      </c>
      <c r="BB14" s="41" t="n">
        <v>5.1</v>
      </c>
      <c r="BC14" s="41" t="n">
        <v>7165</v>
      </c>
      <c r="BD14" s="41" t="n">
        <v>8722</v>
      </c>
      <c r="BE14" s="43" t="s">
        <v>108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0</v>
      </c>
      <c r="C15" s="41"/>
      <c r="D15" s="41" t="s">
        <v>151</v>
      </c>
      <c r="E15" s="41"/>
      <c r="F15" s="41" t="s">
        <v>152</v>
      </c>
      <c r="G15" s="41" t="n">
        <v>0</v>
      </c>
      <c r="H15" s="41" t="n">
        <v>0</v>
      </c>
      <c r="I15" s="41" t="n">
        <v>0</v>
      </c>
      <c r="J15" s="41" t="s">
        <v>116</v>
      </c>
      <c r="K15" s="41" t="s">
        <v>100</v>
      </c>
      <c r="L15" s="41"/>
      <c r="M15" s="41" t="s">
        <v>101</v>
      </c>
      <c r="N15" s="41"/>
      <c r="O15" s="41" t="s">
        <v>123</v>
      </c>
      <c r="P15" s="41" t="s">
        <v>103</v>
      </c>
      <c r="Q15" s="41" t="n">
        <v>140</v>
      </c>
      <c r="R15" s="41" t="n">
        <v>2</v>
      </c>
      <c r="S15" s="41" t="n">
        <v>1988</v>
      </c>
      <c r="T15" s="41" t="s">
        <v>108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53</v>
      </c>
      <c r="AJ15" s="41"/>
      <c r="AK15" s="41" t="s">
        <v>108</v>
      </c>
      <c r="AL15" s="41" t="s">
        <v>126</v>
      </c>
      <c r="AM15" s="41" t="s">
        <v>114</v>
      </c>
      <c r="AN15" s="41" t="s">
        <v>154</v>
      </c>
      <c r="AO15" s="41" t="s">
        <v>108</v>
      </c>
      <c r="AP15" s="41"/>
      <c r="AQ15" s="41" t="n">
        <f aca="false">+SUM(AR15:AW15)</f>
        <v>0</v>
      </c>
      <c r="AR15" s="41" t="s">
        <v>155</v>
      </c>
      <c r="AS15" s="41" t="s">
        <v>155</v>
      </c>
      <c r="AT15" s="41" t="s">
        <v>155</v>
      </c>
      <c r="AU15" s="41" t="s">
        <v>155</v>
      </c>
      <c r="AV15" s="41" t="s">
        <v>155</v>
      </c>
      <c r="AW15" s="41" t="s">
        <v>155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8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6</v>
      </c>
      <c r="C16" s="41"/>
      <c r="D16" s="41" t="s">
        <v>157</v>
      </c>
      <c r="E16" s="41"/>
      <c r="F16" s="41" t="s">
        <v>158</v>
      </c>
      <c r="G16" s="41" t="n">
        <v>38083.14</v>
      </c>
      <c r="H16" s="41" t="n">
        <v>689.3</v>
      </c>
      <c r="I16" s="41"/>
      <c r="J16" s="41" t="s">
        <v>136</v>
      </c>
      <c r="K16" s="41" t="s">
        <v>159</v>
      </c>
      <c r="L16" s="41"/>
      <c r="M16" s="41" t="s">
        <v>101</v>
      </c>
      <c r="N16" s="41"/>
      <c r="O16" s="41" t="s">
        <v>102</v>
      </c>
      <c r="P16" s="41" t="s">
        <v>103</v>
      </c>
      <c r="Q16" s="41" t="n">
        <v>200</v>
      </c>
      <c r="R16" s="41" t="n">
        <v>2</v>
      </c>
      <c r="S16" s="41" t="n">
        <v>1980</v>
      </c>
      <c r="T16" s="41" t="s">
        <v>160</v>
      </c>
      <c r="U16" s="41" t="n">
        <v>175051080</v>
      </c>
      <c r="V16" s="41" t="n">
        <v>1848360</v>
      </c>
      <c r="W16" s="41" t="n">
        <v>104596356</v>
      </c>
      <c r="X16" s="41" t="n">
        <v>1370379</v>
      </c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61</v>
      </c>
      <c r="AJ16" s="41"/>
      <c r="AK16" s="41" t="s">
        <v>108</v>
      </c>
      <c r="AL16" s="41" t="s">
        <v>131</v>
      </c>
      <c r="AM16" s="41" t="s">
        <v>114</v>
      </c>
      <c r="AN16" s="41"/>
      <c r="AO16" s="41" t="s">
        <v>108</v>
      </c>
      <c r="AP16" s="41"/>
      <c r="AQ16" s="41" t="n">
        <f aca="false">+SUM(AR16:AW16)</f>
        <v>100</v>
      </c>
      <c r="AR16" s="41" t="n">
        <v>46.4</v>
      </c>
      <c r="AS16" s="41" t="n">
        <v>10.7</v>
      </c>
      <c r="AT16" s="41" t="n">
        <v>12</v>
      </c>
      <c r="AU16" s="41" t="n">
        <v>29.6</v>
      </c>
      <c r="AV16" s="41" t="n">
        <v>1.3</v>
      </c>
      <c r="AW16" s="41" t="n">
        <v>0</v>
      </c>
      <c r="AX16" s="41" t="n">
        <v>200</v>
      </c>
      <c r="AY16" s="41" t="n">
        <f aca="false">+SUM(AZ16:BB16)</f>
        <v>100</v>
      </c>
      <c r="AZ16" s="41" t="n">
        <v>45.4</v>
      </c>
      <c r="BA16" s="41" t="n">
        <v>47.6</v>
      </c>
      <c r="BB16" s="41" t="n">
        <v>7</v>
      </c>
      <c r="BC16" s="41" t="n">
        <v>7840</v>
      </c>
      <c r="BD16" s="41" t="n">
        <v>8500</v>
      </c>
      <c r="BE16" s="43" t="s">
        <v>108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6</v>
      </c>
      <c r="C17" s="41"/>
      <c r="D17" s="41" t="s">
        <v>157</v>
      </c>
      <c r="E17" s="41"/>
      <c r="F17" s="41" t="s">
        <v>162</v>
      </c>
      <c r="G17" s="41" t="n">
        <v>75883</v>
      </c>
      <c r="H17" s="41" t="n">
        <v>0</v>
      </c>
      <c r="I17" s="41" t="n">
        <v>0</v>
      </c>
      <c r="J17" s="41"/>
      <c r="K17" s="41" t="s">
        <v>163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300</v>
      </c>
      <c r="R17" s="41" t="n">
        <v>3</v>
      </c>
      <c r="S17" s="41" t="n">
        <v>1995</v>
      </c>
      <c r="T17" s="41" t="s">
        <v>164</v>
      </c>
      <c r="U17" s="41" t="n">
        <v>98548000</v>
      </c>
      <c r="V17" s="41" t="n">
        <v>73841000</v>
      </c>
      <c r="W17" s="41" t="n">
        <v>17755694</v>
      </c>
      <c r="X17" s="41" t="n">
        <v>12226040</v>
      </c>
      <c r="Y17" s="41" t="n">
        <v>2238</v>
      </c>
      <c r="Z17" s="41" t="n">
        <v>7.1</v>
      </c>
      <c r="AA17" s="41" t="n">
        <v>15699</v>
      </c>
      <c r="AB17" s="41" t="n">
        <v>0</v>
      </c>
      <c r="AC17" s="41" t="n">
        <v>2489.17</v>
      </c>
      <c r="AD17" s="41" t="n">
        <v>23657104</v>
      </c>
      <c r="AE17" s="41" t="n">
        <v>13.1</v>
      </c>
      <c r="AF17" s="41" t="n">
        <v>13.1</v>
      </c>
      <c r="AG17" s="41" t="n">
        <v>12.4</v>
      </c>
      <c r="AH17" s="41" t="n">
        <v>12.4</v>
      </c>
      <c r="AI17" s="41" t="s">
        <v>125</v>
      </c>
      <c r="AJ17" s="41" t="s">
        <v>125</v>
      </c>
      <c r="AK17" s="41" t="s">
        <v>131</v>
      </c>
      <c r="AL17" s="41" t="s">
        <v>165</v>
      </c>
      <c r="AM17" s="41" t="s">
        <v>114</v>
      </c>
      <c r="AN17" s="41"/>
      <c r="AO17" s="41" t="s">
        <v>166</v>
      </c>
      <c r="AP17" s="41" t="n">
        <v>99.41</v>
      </c>
      <c r="AQ17" s="41" t="n">
        <f aca="false">+SUM(AR17:AW17)</f>
        <v>100</v>
      </c>
      <c r="AR17" s="41" t="n">
        <v>48</v>
      </c>
      <c r="AS17" s="41" t="n">
        <v>34</v>
      </c>
      <c r="AT17" s="41" t="n">
        <v>5.3</v>
      </c>
      <c r="AU17" s="41" t="n">
        <v>6.3</v>
      </c>
      <c r="AV17" s="41" t="n">
        <v>3.4</v>
      </c>
      <c r="AW17" s="41" t="n">
        <v>3</v>
      </c>
      <c r="AX17" s="41" t="n">
        <v>170.5</v>
      </c>
      <c r="AY17" s="41" t="n">
        <f aca="false">+SUM(AZ17:BB17)</f>
        <v>100</v>
      </c>
      <c r="AZ17" s="41" t="n">
        <v>38</v>
      </c>
      <c r="BA17" s="41" t="n">
        <v>54.5</v>
      </c>
      <c r="BB17" s="41" t="n">
        <v>7.5</v>
      </c>
      <c r="BC17" s="41" t="n">
        <v>9300</v>
      </c>
      <c r="BD17" s="41" t="n">
        <v>12200</v>
      </c>
      <c r="BE17" s="43" t="s">
        <v>108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67</v>
      </c>
      <c r="C18" s="41"/>
      <c r="D18" s="41" t="s">
        <v>168</v>
      </c>
      <c r="E18" s="41"/>
      <c r="F18" s="41" t="s">
        <v>169</v>
      </c>
      <c r="G18" s="41" t="n">
        <v>24723</v>
      </c>
      <c r="H18" s="41" t="n">
        <v>145</v>
      </c>
      <c r="I18" s="41" t="n">
        <v>0</v>
      </c>
      <c r="J18" s="41" t="s">
        <v>136</v>
      </c>
      <c r="K18" s="41" t="s">
        <v>170</v>
      </c>
      <c r="L18" s="41"/>
      <c r="M18" s="41" t="s">
        <v>101</v>
      </c>
      <c r="N18" s="41"/>
      <c r="O18" s="41" t="s">
        <v>102</v>
      </c>
      <c r="P18" s="41" t="s">
        <v>147</v>
      </c>
      <c r="Q18" s="41" t="n">
        <v>145</v>
      </c>
      <c r="R18" s="41" t="n">
        <v>2</v>
      </c>
      <c r="S18" s="41" t="n">
        <v>1985</v>
      </c>
      <c r="T18" s="41" t="s">
        <v>124</v>
      </c>
      <c r="U18" s="41" t="n">
        <v>2916480</v>
      </c>
      <c r="V18" s="41"/>
      <c r="W18" s="41" t="n">
        <v>1987734</v>
      </c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61</v>
      </c>
      <c r="AJ18" s="41"/>
      <c r="AK18" s="41" t="s">
        <v>108</v>
      </c>
      <c r="AL18" s="41" t="s">
        <v>131</v>
      </c>
      <c r="AM18" s="41" t="s">
        <v>132</v>
      </c>
      <c r="AN18" s="41"/>
      <c r="AO18" s="41" t="s">
        <v>166</v>
      </c>
      <c r="AP18" s="41" t="n">
        <v>99</v>
      </c>
      <c r="AQ18" s="41" t="n">
        <f aca="false">+SUM(AR18:AW18)</f>
        <v>100</v>
      </c>
      <c r="AR18" s="41" t="n">
        <v>63</v>
      </c>
      <c r="AS18" s="41" t="n">
        <v>14.3</v>
      </c>
      <c r="AT18" s="41" t="n">
        <v>5.6</v>
      </c>
      <c r="AU18" s="41" t="n">
        <v>9.3</v>
      </c>
      <c r="AV18" s="41" t="n">
        <v>1.3</v>
      </c>
      <c r="AW18" s="41" t="n">
        <v>6.5</v>
      </c>
      <c r="AX18" s="41" t="n">
        <v>259</v>
      </c>
      <c r="AY18" s="41" t="n">
        <f aca="false">+SUM(AZ18:BB18)</f>
        <v>100</v>
      </c>
      <c r="AZ18" s="41" t="n">
        <v>49.5</v>
      </c>
      <c r="BA18" s="41" t="n">
        <v>45.5</v>
      </c>
      <c r="BB18" s="41" t="n">
        <v>5</v>
      </c>
      <c r="BC18" s="41" t="n">
        <v>7326</v>
      </c>
      <c r="BD18" s="41" t="n">
        <v>7723</v>
      </c>
      <c r="BE18" s="43" t="s">
        <v>108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67</v>
      </c>
      <c r="C19" s="41"/>
      <c r="D19" s="41" t="s">
        <v>168</v>
      </c>
      <c r="E19" s="41"/>
      <c r="F19" s="41" t="s">
        <v>171</v>
      </c>
      <c r="G19" s="41" t="n">
        <v>4895</v>
      </c>
      <c r="H19" s="41" t="n">
        <v>0</v>
      </c>
      <c r="I19" s="41" t="n">
        <v>0</v>
      </c>
      <c r="J19" s="41" t="s">
        <v>116</v>
      </c>
      <c r="K19" s="41" t="s">
        <v>170</v>
      </c>
      <c r="L19" s="41"/>
      <c r="M19" s="41" t="s">
        <v>101</v>
      </c>
      <c r="N19" s="41"/>
      <c r="O19" s="41" t="s">
        <v>123</v>
      </c>
      <c r="P19" s="41" t="s">
        <v>147</v>
      </c>
      <c r="Q19" s="41" t="n">
        <v>40</v>
      </c>
      <c r="R19" s="41" t="n">
        <v>2</v>
      </c>
      <c r="S19" s="41" t="n">
        <v>1991</v>
      </c>
      <c r="T19" s="41" t="s">
        <v>124</v>
      </c>
      <c r="U19" s="41" t="n">
        <v>1488000</v>
      </c>
      <c r="V19" s="41"/>
      <c r="W19" s="41" t="n">
        <v>616800</v>
      </c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61</v>
      </c>
      <c r="AJ19" s="41"/>
      <c r="AK19" s="41" t="s">
        <v>108</v>
      </c>
      <c r="AL19" s="41" t="s">
        <v>126</v>
      </c>
      <c r="AM19" s="41" t="s">
        <v>110</v>
      </c>
      <c r="AN19" s="41"/>
      <c r="AO19" s="41" t="s">
        <v>108</v>
      </c>
      <c r="AP19" s="41"/>
      <c r="AQ19" s="41" t="n">
        <f aca="false">+SUM(AR19:AW19)</f>
        <v>100</v>
      </c>
      <c r="AR19" s="41" t="n">
        <v>65.8</v>
      </c>
      <c r="AS19" s="41" t="n">
        <v>13.9</v>
      </c>
      <c r="AT19" s="41" t="n">
        <v>5</v>
      </c>
      <c r="AU19" s="41" t="n">
        <v>6.4</v>
      </c>
      <c r="AV19" s="41" t="n">
        <v>1.4</v>
      </c>
      <c r="AW19" s="41" t="n">
        <v>7.5</v>
      </c>
      <c r="AX19" s="41" t="n">
        <v>196</v>
      </c>
      <c r="AY19" s="41" t="n">
        <f aca="false">+SUM(AZ19:BB19)</f>
        <v>100</v>
      </c>
      <c r="AZ19" s="41" t="n">
        <v>49.4</v>
      </c>
      <c r="BA19" s="41" t="n">
        <v>5.5</v>
      </c>
      <c r="BB19" s="41" t="n">
        <v>45.1</v>
      </c>
      <c r="BC19" s="41" t="n">
        <v>7300</v>
      </c>
      <c r="BD19" s="41" t="n">
        <v>7600</v>
      </c>
      <c r="BE19" s="43" t="s">
        <v>108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72</v>
      </c>
      <c r="C20" s="41"/>
      <c r="D20" s="41" t="s">
        <v>173</v>
      </c>
      <c r="E20" s="41"/>
      <c r="F20" s="41" t="s">
        <v>174</v>
      </c>
      <c r="G20" s="41" t="n">
        <v>27131</v>
      </c>
      <c r="H20" s="41" t="n">
        <v>3502</v>
      </c>
      <c r="I20" s="41"/>
      <c r="J20" s="41" t="s">
        <v>136</v>
      </c>
      <c r="K20" s="41" t="s">
        <v>175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144</v>
      </c>
      <c r="R20" s="41" t="n">
        <v>2</v>
      </c>
      <c r="S20" s="41" t="n">
        <v>1978</v>
      </c>
      <c r="T20" s="41" t="s">
        <v>108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76</v>
      </c>
      <c r="AJ20" s="41"/>
      <c r="AK20" s="41" t="s">
        <v>108</v>
      </c>
      <c r="AL20" s="41" t="s">
        <v>108</v>
      </c>
      <c r="AM20" s="41" t="s">
        <v>114</v>
      </c>
      <c r="AN20" s="41"/>
      <c r="AO20" s="41" t="s">
        <v>108</v>
      </c>
      <c r="AP20" s="41"/>
      <c r="AQ20" s="41" t="n">
        <f aca="false">+SUM(AR20:AW20)</f>
        <v>100</v>
      </c>
      <c r="AR20" s="41" t="n">
        <v>62.7</v>
      </c>
      <c r="AS20" s="41" t="n">
        <v>16.8</v>
      </c>
      <c r="AT20" s="41" t="n">
        <v>7.4</v>
      </c>
      <c r="AU20" s="41" t="n">
        <v>8.5</v>
      </c>
      <c r="AV20" s="41" t="n">
        <v>2.2</v>
      </c>
      <c r="AW20" s="41" t="n">
        <v>2.4</v>
      </c>
      <c r="AX20" s="41" t="n">
        <v>183</v>
      </c>
      <c r="AY20" s="41" t="n">
        <f aca="false">+SUM(AZ20:BB20)</f>
        <v>100</v>
      </c>
      <c r="AZ20" s="41" t="n">
        <v>43.7</v>
      </c>
      <c r="BA20" s="41" t="n">
        <v>51.3</v>
      </c>
      <c r="BB20" s="41" t="n">
        <v>5</v>
      </c>
      <c r="BC20" s="41" t="n">
        <v>8710</v>
      </c>
      <c r="BD20" s="41" t="n">
        <v>8710</v>
      </c>
      <c r="BE20" s="43" t="s">
        <v>108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77</v>
      </c>
      <c r="C21" s="41"/>
      <c r="D21" s="41" t="s">
        <v>178</v>
      </c>
      <c r="E21" s="41"/>
      <c r="F21" s="41" t="s">
        <v>179</v>
      </c>
      <c r="G21" s="41" t="n">
        <v>19852</v>
      </c>
      <c r="H21" s="41" t="n">
        <v>903</v>
      </c>
      <c r="I21" s="41"/>
      <c r="J21" s="41" t="s">
        <v>136</v>
      </c>
      <c r="K21" s="41" t="s">
        <v>100</v>
      </c>
      <c r="L21" s="41"/>
      <c r="M21" s="41" t="s">
        <v>101</v>
      </c>
      <c r="N21" s="41"/>
      <c r="O21" s="41" t="s">
        <v>102</v>
      </c>
      <c r="P21" s="41" t="s">
        <v>147</v>
      </c>
      <c r="Q21" s="41" t="n">
        <v>95</v>
      </c>
      <c r="R21" s="41" t="n">
        <v>2</v>
      </c>
      <c r="S21" s="41" t="n">
        <v>1992</v>
      </c>
      <c r="T21" s="41" t="s">
        <v>124</v>
      </c>
      <c r="U21" s="41" t="n">
        <v>1528800</v>
      </c>
      <c r="V21" s="41"/>
      <c r="W21" s="41" t="n">
        <v>1528800</v>
      </c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25</v>
      </c>
      <c r="AJ21" s="41"/>
      <c r="AK21" s="41" t="s">
        <v>108</v>
      </c>
      <c r="AL21" s="41" t="s">
        <v>108</v>
      </c>
      <c r="AM21" s="41" t="s">
        <v>132</v>
      </c>
      <c r="AN21" s="41"/>
      <c r="AO21" s="41" t="s">
        <v>108</v>
      </c>
      <c r="AP21" s="41"/>
      <c r="AQ21" s="41" t="n">
        <f aca="false">+SUM(AR21:AW21)</f>
        <v>100</v>
      </c>
      <c r="AR21" s="41" t="n">
        <v>46.5</v>
      </c>
      <c r="AS21" s="41" t="n">
        <v>15</v>
      </c>
      <c r="AT21" s="41" t="n">
        <v>5.3</v>
      </c>
      <c r="AU21" s="41" t="n">
        <v>28.9</v>
      </c>
      <c r="AV21" s="41" t="n">
        <v>1.5</v>
      </c>
      <c r="AW21" s="41" t="n">
        <v>2.8</v>
      </c>
      <c r="AX21" s="41" t="n">
        <v>175</v>
      </c>
      <c r="AY21" s="41" t="n">
        <f aca="false">+SUM(AZ21:BB21)</f>
        <v>100</v>
      </c>
      <c r="AZ21" s="41" t="n">
        <v>45</v>
      </c>
      <c r="BA21" s="41" t="n">
        <v>41.6</v>
      </c>
      <c r="BB21" s="41" t="n">
        <v>13.4</v>
      </c>
      <c r="BC21" s="41" t="n">
        <v>9088</v>
      </c>
      <c r="BD21" s="41" t="n">
        <v>9295</v>
      </c>
      <c r="BE21" s="43" t="s">
        <v>108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80</v>
      </c>
      <c r="C22" s="41"/>
      <c r="D22" s="41" t="s">
        <v>181</v>
      </c>
      <c r="E22" s="41"/>
      <c r="F22" s="41" t="s">
        <v>182</v>
      </c>
      <c r="G22" s="41" t="n">
        <v>56618</v>
      </c>
      <c r="H22" s="41" t="n">
        <v>6741</v>
      </c>
      <c r="I22" s="41"/>
      <c r="J22" s="41" t="s">
        <v>116</v>
      </c>
      <c r="K22" s="41" t="s">
        <v>183</v>
      </c>
      <c r="L22" s="41"/>
      <c r="M22" s="41" t="s">
        <v>184</v>
      </c>
      <c r="N22" s="41"/>
      <c r="O22" s="41" t="s">
        <v>185</v>
      </c>
      <c r="P22" s="41" t="s">
        <v>103</v>
      </c>
      <c r="Q22" s="41" t="n">
        <v>219</v>
      </c>
      <c r="R22" s="41" t="n">
        <v>3</v>
      </c>
      <c r="S22" s="41" t="n">
        <v>2002</v>
      </c>
      <c r="T22" s="41" t="s">
        <v>186</v>
      </c>
      <c r="U22" s="41"/>
      <c r="V22" s="41"/>
      <c r="W22" s="41"/>
      <c r="X22" s="41"/>
      <c r="Y22" s="41" t="n">
        <v>2470</v>
      </c>
      <c r="Z22" s="41" t="n">
        <v>11.91</v>
      </c>
      <c r="AA22" s="41" t="n">
        <v>16757</v>
      </c>
      <c r="AB22" s="41" t="n">
        <v>1506</v>
      </c>
      <c r="AC22" s="41" t="n">
        <v>875</v>
      </c>
      <c r="AD22" s="41" t="n">
        <v>7929868</v>
      </c>
      <c r="AE22" s="41" t="n">
        <v>13.1</v>
      </c>
      <c r="AF22" s="41" t="n">
        <v>6.6</v>
      </c>
      <c r="AG22" s="41" t="n">
        <v>12.4</v>
      </c>
      <c r="AH22" s="41" t="n">
        <v>6.6</v>
      </c>
      <c r="AI22" s="41" t="s">
        <v>106</v>
      </c>
      <c r="AJ22" s="41" t="s">
        <v>149</v>
      </c>
      <c r="AK22" s="41" t="s">
        <v>119</v>
      </c>
      <c r="AL22" s="41" t="s">
        <v>131</v>
      </c>
      <c r="AM22" s="41" t="s">
        <v>110</v>
      </c>
      <c r="AN22" s="41"/>
      <c r="AO22" s="41" t="s">
        <v>166</v>
      </c>
      <c r="AP22" s="41" t="n">
        <v>92.6</v>
      </c>
      <c r="AQ22" s="41" t="n">
        <f aca="false">+SUM(AR22:AW22)</f>
        <v>100</v>
      </c>
      <c r="AR22" s="41" t="n">
        <v>56.8</v>
      </c>
      <c r="AS22" s="41" t="n">
        <v>26.4</v>
      </c>
      <c r="AT22" s="41" t="n">
        <v>4.3</v>
      </c>
      <c r="AU22" s="41" t="n">
        <v>9.8</v>
      </c>
      <c r="AV22" s="41" t="n">
        <v>0.8</v>
      </c>
      <c r="AW22" s="41" t="n">
        <v>1.9</v>
      </c>
      <c r="AX22" s="41" t="n">
        <v>192</v>
      </c>
      <c r="AY22" s="41" t="n">
        <f aca="false">+SUM(AZ22:BB22)</f>
        <v>100</v>
      </c>
      <c r="AZ22" s="41" t="n">
        <v>45.1</v>
      </c>
      <c r="BA22" s="41" t="n">
        <v>48.8</v>
      </c>
      <c r="BB22" s="41" t="n">
        <v>6.1</v>
      </c>
      <c r="BC22" s="41" t="n">
        <v>10328</v>
      </c>
      <c r="BD22" s="41" t="n">
        <v>8948</v>
      </c>
      <c r="BE22" s="43" t="s">
        <v>108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87</v>
      </c>
      <c r="C23" s="41"/>
      <c r="D23" s="41" t="s">
        <v>188</v>
      </c>
      <c r="E23" s="41"/>
      <c r="F23" s="41" t="s">
        <v>189</v>
      </c>
      <c r="G23" s="41" t="n">
        <v>60652</v>
      </c>
      <c r="H23" s="41" t="n">
        <v>225</v>
      </c>
      <c r="I23" s="41"/>
      <c r="J23" s="41" t="s">
        <v>136</v>
      </c>
      <c r="K23" s="41" t="s">
        <v>137</v>
      </c>
      <c r="L23" s="41"/>
      <c r="M23" s="41" t="s">
        <v>101</v>
      </c>
      <c r="N23" s="41"/>
      <c r="O23" s="41" t="s">
        <v>123</v>
      </c>
      <c r="P23" s="41" t="s">
        <v>103</v>
      </c>
      <c r="Q23" s="41" t="n">
        <v>300</v>
      </c>
      <c r="R23" s="41" t="n">
        <v>3</v>
      </c>
      <c r="S23" s="41" t="n">
        <v>1991</v>
      </c>
      <c r="T23" s="41" t="s">
        <v>130</v>
      </c>
      <c r="U23" s="41" t="n">
        <v>2427264</v>
      </c>
      <c r="V23" s="41" t="n">
        <v>456313</v>
      </c>
      <c r="W23" s="41" t="n">
        <v>2222374</v>
      </c>
      <c r="X23" s="41" t="n">
        <v>384851</v>
      </c>
      <c r="Y23" s="41" t="n">
        <v>1300</v>
      </c>
      <c r="Z23" s="41" t="n">
        <v>6</v>
      </c>
      <c r="AA23" s="41" t="n">
        <v>8942</v>
      </c>
      <c r="AB23" s="41" t="n">
        <v>1193</v>
      </c>
      <c r="AC23" s="41" t="n">
        <v>1194</v>
      </c>
      <c r="AD23" s="41" t="n">
        <v>11045386</v>
      </c>
      <c r="AE23" s="41" t="n">
        <v>13.1</v>
      </c>
      <c r="AF23" s="41" t="n">
        <v>6.6</v>
      </c>
      <c r="AG23" s="41" t="n">
        <v>12.4</v>
      </c>
      <c r="AH23" s="41" t="n">
        <v>6.6</v>
      </c>
      <c r="AI23" s="41" t="s">
        <v>190</v>
      </c>
      <c r="AJ23" s="41" t="s">
        <v>190</v>
      </c>
      <c r="AK23" s="41" t="s">
        <v>108</v>
      </c>
      <c r="AL23" s="41" t="s">
        <v>131</v>
      </c>
      <c r="AM23" s="41" t="s">
        <v>110</v>
      </c>
      <c r="AN23" s="41"/>
      <c r="AO23" s="41" t="s">
        <v>108</v>
      </c>
      <c r="AP23" s="41"/>
      <c r="AQ23" s="41" t="n">
        <f aca="false">+SUM(AR23:AW23)</f>
        <v>100</v>
      </c>
      <c r="AR23" s="41" t="n">
        <v>49.13</v>
      </c>
      <c r="AS23" s="41" t="n">
        <v>25.62</v>
      </c>
      <c r="AT23" s="41" t="n">
        <v>8.86</v>
      </c>
      <c r="AU23" s="41" t="n">
        <v>8.99</v>
      </c>
      <c r="AV23" s="41" t="n">
        <v>3.14</v>
      </c>
      <c r="AW23" s="41" t="n">
        <v>4.26</v>
      </c>
      <c r="AX23" s="41" t="n">
        <v>168</v>
      </c>
      <c r="AY23" s="41" t="n">
        <f aca="false">+SUM(AZ23:BB23)</f>
        <v>100</v>
      </c>
      <c r="AZ23" s="41" t="n">
        <v>43.66</v>
      </c>
      <c r="BA23" s="41" t="n">
        <v>50.14</v>
      </c>
      <c r="BB23" s="41" t="n">
        <v>6.2</v>
      </c>
      <c r="BC23" s="41" t="n">
        <v>8350</v>
      </c>
      <c r="BD23" s="41" t="n">
        <v>9660</v>
      </c>
      <c r="BE23" s="43" t="s">
        <v>108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87</v>
      </c>
      <c r="C24" s="41"/>
      <c r="D24" s="41" t="s">
        <v>188</v>
      </c>
      <c r="E24" s="41"/>
      <c r="F24" s="41" t="s">
        <v>191</v>
      </c>
      <c r="G24" s="41" t="n">
        <v>25988</v>
      </c>
      <c r="H24" s="41" t="n">
        <v>171</v>
      </c>
      <c r="I24" s="41"/>
      <c r="J24" s="41" t="s">
        <v>136</v>
      </c>
      <c r="K24" s="41" t="s">
        <v>175</v>
      </c>
      <c r="L24" s="41"/>
      <c r="M24" s="41" t="s">
        <v>101</v>
      </c>
      <c r="N24" s="41"/>
      <c r="O24" s="41" t="s">
        <v>102</v>
      </c>
      <c r="P24" s="41" t="s">
        <v>103</v>
      </c>
      <c r="Q24" s="41" t="n">
        <v>250</v>
      </c>
      <c r="R24" s="41" t="n">
        <v>2</v>
      </c>
      <c r="S24" s="41" t="n">
        <v>2005</v>
      </c>
      <c r="T24" s="41" t="s">
        <v>130</v>
      </c>
      <c r="U24" s="41" t="n">
        <v>207244800</v>
      </c>
      <c r="V24" s="41" t="n">
        <v>11894400</v>
      </c>
      <c r="W24" s="41" t="n">
        <v>100944416</v>
      </c>
      <c r="X24" s="41" t="n">
        <v>8852080</v>
      </c>
      <c r="Y24" s="41" t="n">
        <v>2500</v>
      </c>
      <c r="Z24" s="41" t="n">
        <v>14.2</v>
      </c>
      <c r="AA24" s="41" t="n">
        <v>6226</v>
      </c>
      <c r="AB24" s="41" t="n">
        <v>0.95</v>
      </c>
      <c r="AC24" s="41" t="n">
        <v>0.95</v>
      </c>
      <c r="AD24" s="41" t="n">
        <v>9575</v>
      </c>
      <c r="AE24" s="41" t="n">
        <v>13.1</v>
      </c>
      <c r="AF24" s="41" t="n">
        <v>6.6</v>
      </c>
      <c r="AG24" s="41" t="n">
        <v>12.4</v>
      </c>
      <c r="AH24" s="41" t="n">
        <v>6.6</v>
      </c>
      <c r="AI24" s="41" t="s">
        <v>176</v>
      </c>
      <c r="AJ24" s="41" t="s">
        <v>176</v>
      </c>
      <c r="AK24" s="41" t="s">
        <v>119</v>
      </c>
      <c r="AL24" s="41" t="s">
        <v>119</v>
      </c>
      <c r="AM24" s="41" t="s">
        <v>110</v>
      </c>
      <c r="AN24" s="41"/>
      <c r="AO24" s="41" t="s">
        <v>108</v>
      </c>
      <c r="AP24" s="41"/>
      <c r="AQ24" s="41" t="n">
        <f aca="false">+SUM(AR24:AW24)</f>
        <v>100</v>
      </c>
      <c r="AR24" s="41" t="n">
        <v>56.5</v>
      </c>
      <c r="AS24" s="41" t="n">
        <v>14.2</v>
      </c>
      <c r="AT24" s="41" t="n">
        <v>8.5</v>
      </c>
      <c r="AU24" s="41" t="n">
        <v>9.7</v>
      </c>
      <c r="AV24" s="41" t="n">
        <v>5.4</v>
      </c>
      <c r="AW24" s="41" t="n">
        <v>5.7</v>
      </c>
      <c r="AX24" s="41" t="n">
        <v>267.5</v>
      </c>
      <c r="AY24" s="41" t="n">
        <f aca="false">+SUM(AZ24:BB24)</f>
        <v>100</v>
      </c>
      <c r="AZ24" s="41" t="n">
        <v>55.4</v>
      </c>
      <c r="BA24" s="41" t="n">
        <v>37</v>
      </c>
      <c r="BB24" s="41" t="n">
        <v>7.6</v>
      </c>
      <c r="BC24" s="41" t="n">
        <v>5860</v>
      </c>
      <c r="BD24" s="41" t="n">
        <v>6063</v>
      </c>
      <c r="BE24" s="43" t="s">
        <v>108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92</v>
      </c>
      <c r="C25" s="41"/>
      <c r="D25" s="41" t="s">
        <v>193</v>
      </c>
      <c r="E25" s="41"/>
      <c r="F25" s="41" t="s">
        <v>194</v>
      </c>
      <c r="G25" s="41" t="n">
        <v>6059</v>
      </c>
      <c r="H25" s="41" t="n">
        <v>1740</v>
      </c>
      <c r="I25" s="41"/>
      <c r="J25" s="41" t="s">
        <v>136</v>
      </c>
      <c r="K25" s="41" t="s">
        <v>170</v>
      </c>
      <c r="L25" s="41"/>
      <c r="M25" s="41" t="s">
        <v>101</v>
      </c>
      <c r="N25" s="41"/>
      <c r="O25" s="41" t="s">
        <v>123</v>
      </c>
      <c r="P25" s="41" t="s">
        <v>147</v>
      </c>
      <c r="Q25" s="41" t="n">
        <v>35</v>
      </c>
      <c r="R25" s="41" t="n">
        <v>1</v>
      </c>
      <c r="S25" s="41" t="n">
        <v>1985</v>
      </c>
      <c r="T25" s="41" t="s">
        <v>124</v>
      </c>
      <c r="U25" s="41" t="n">
        <v>1134605</v>
      </c>
      <c r="V25" s="41"/>
      <c r="W25" s="41" t="n">
        <v>1134605</v>
      </c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49</v>
      </c>
      <c r="AJ25" s="41"/>
      <c r="AK25" s="41" t="s">
        <v>108</v>
      </c>
      <c r="AL25" s="41" t="s">
        <v>126</v>
      </c>
      <c r="AM25" s="41" t="s">
        <v>132</v>
      </c>
      <c r="AN25" s="41"/>
      <c r="AO25" s="41" t="s">
        <v>108</v>
      </c>
      <c r="AP25" s="41"/>
      <c r="AQ25" s="41" t="n">
        <f aca="false">+SUM(AR25:AW25)</f>
        <v>100</v>
      </c>
      <c r="AR25" s="41" t="n">
        <v>44.2</v>
      </c>
      <c r="AS25" s="41" t="n">
        <v>37</v>
      </c>
      <c r="AT25" s="41" t="n">
        <v>1.7</v>
      </c>
      <c r="AU25" s="41" t="n">
        <v>11.6</v>
      </c>
      <c r="AV25" s="41" t="n">
        <v>2.1</v>
      </c>
      <c r="AW25" s="41" t="n">
        <v>3.4</v>
      </c>
      <c r="AX25" s="41" t="n">
        <v>229</v>
      </c>
      <c r="AY25" s="41" t="n">
        <f aca="false">+SUM(AZ25:BB25)</f>
        <v>100</v>
      </c>
      <c r="AZ25" s="41" t="n">
        <v>46.9</v>
      </c>
      <c r="BA25" s="41" t="n">
        <v>46.5</v>
      </c>
      <c r="BB25" s="41" t="n">
        <v>6.6</v>
      </c>
      <c r="BC25" s="41" t="n">
        <v>6370</v>
      </c>
      <c r="BD25" s="41" t="n">
        <v>8036</v>
      </c>
      <c r="BE25" s="43" t="s">
        <v>108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95</v>
      </c>
      <c r="C26" s="41"/>
      <c r="D26" s="41" t="s">
        <v>196</v>
      </c>
      <c r="E26" s="41"/>
      <c r="F26" s="41" t="s">
        <v>197</v>
      </c>
      <c r="G26" s="41" t="n">
        <v>43979</v>
      </c>
      <c r="H26" s="41" t="n">
        <v>673</v>
      </c>
      <c r="I26" s="41"/>
      <c r="J26" s="41" t="s">
        <v>136</v>
      </c>
      <c r="K26" s="41" t="s">
        <v>100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300</v>
      </c>
      <c r="R26" s="41" t="n">
        <v>3</v>
      </c>
      <c r="S26" s="41" t="n">
        <v>1984</v>
      </c>
      <c r="T26" s="41" t="s">
        <v>198</v>
      </c>
      <c r="U26" s="41" t="n">
        <v>619819200</v>
      </c>
      <c r="V26" s="41" t="n">
        <v>4555847</v>
      </c>
      <c r="W26" s="41" t="n">
        <v>364254462</v>
      </c>
      <c r="X26" s="41" t="n">
        <v>3385382</v>
      </c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25</v>
      </c>
      <c r="AJ26" s="41"/>
      <c r="AK26" s="41" t="s">
        <v>57</v>
      </c>
      <c r="AL26" s="41" t="s">
        <v>109</v>
      </c>
      <c r="AM26" s="41" t="s">
        <v>110</v>
      </c>
      <c r="AN26" s="41"/>
      <c r="AO26" s="41" t="s">
        <v>108</v>
      </c>
      <c r="AP26" s="41"/>
      <c r="AQ26" s="41" t="n">
        <f aca="false">+SUM(AR26:AW26)</f>
        <v>100</v>
      </c>
      <c r="AR26" s="41" t="n">
        <v>40.4</v>
      </c>
      <c r="AS26" s="41" t="n">
        <v>23.2</v>
      </c>
      <c r="AT26" s="41" t="n">
        <v>5.3</v>
      </c>
      <c r="AU26" s="41" t="n">
        <v>27.6</v>
      </c>
      <c r="AV26" s="41" t="n">
        <v>1.9</v>
      </c>
      <c r="AW26" s="41" t="n">
        <v>1.6</v>
      </c>
      <c r="AX26" s="41" t="n">
        <v>184.5</v>
      </c>
      <c r="AY26" s="41" t="n">
        <f aca="false">+SUM(AZ26:BB26)</f>
        <v>100</v>
      </c>
      <c r="AZ26" s="41" t="n">
        <v>43.8</v>
      </c>
      <c r="BA26" s="41" t="n">
        <v>50</v>
      </c>
      <c r="BB26" s="41" t="n">
        <v>6.2</v>
      </c>
      <c r="BC26" s="41" t="n">
        <v>8330</v>
      </c>
      <c r="BD26" s="41" t="n">
        <v>10675</v>
      </c>
      <c r="BE26" s="43" t="s">
        <v>108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95</v>
      </c>
      <c r="C27" s="41"/>
      <c r="D27" s="41" t="s">
        <v>196</v>
      </c>
      <c r="E27" s="41"/>
      <c r="F27" s="41" t="s">
        <v>199</v>
      </c>
      <c r="G27" s="41" t="n">
        <v>43005</v>
      </c>
      <c r="H27" s="41" t="n">
        <v>1774</v>
      </c>
      <c r="I27" s="41"/>
      <c r="J27" s="41" t="s">
        <v>136</v>
      </c>
      <c r="K27" s="41" t="s">
        <v>100</v>
      </c>
      <c r="L27" s="41"/>
      <c r="M27" s="41" t="s">
        <v>101</v>
      </c>
      <c r="N27" s="41"/>
      <c r="O27" s="41" t="s">
        <v>123</v>
      </c>
      <c r="P27" s="41" t="s">
        <v>103</v>
      </c>
      <c r="Q27" s="41" t="n">
        <v>220</v>
      </c>
      <c r="R27" s="41" t="n">
        <v>2</v>
      </c>
      <c r="S27" s="41" t="n">
        <v>1994</v>
      </c>
      <c r="T27" s="41" t="s">
        <v>200</v>
      </c>
      <c r="U27" s="41" t="n">
        <v>56743680</v>
      </c>
      <c r="V27" s="41" t="n">
        <v>2305369</v>
      </c>
      <c r="W27" s="41" t="n">
        <v>52079001</v>
      </c>
      <c r="X27" s="41" t="n">
        <v>1710248</v>
      </c>
      <c r="Y27" s="41" t="n">
        <v>1500</v>
      </c>
      <c r="Z27" s="41" t="n">
        <v>4.05</v>
      </c>
      <c r="AA27" s="41" t="n">
        <v>10056</v>
      </c>
      <c r="AB27" s="41"/>
      <c r="AC27" s="41"/>
      <c r="AD27" s="41" t="n">
        <v>0</v>
      </c>
      <c r="AE27" s="41"/>
      <c r="AF27" s="41"/>
      <c r="AG27" s="41"/>
      <c r="AH27" s="41"/>
      <c r="AI27" s="41" t="s">
        <v>125</v>
      </c>
      <c r="AJ27" s="41"/>
      <c r="AK27" s="41" t="s">
        <v>108</v>
      </c>
      <c r="AL27" s="41" t="s">
        <v>201</v>
      </c>
      <c r="AM27" s="41" t="s">
        <v>110</v>
      </c>
      <c r="AN27" s="41"/>
      <c r="AO27" s="41" t="s">
        <v>108</v>
      </c>
      <c r="AP27" s="41"/>
      <c r="AQ27" s="41" t="n">
        <f aca="false">+SUM(AR27:AW27)</f>
        <v>100</v>
      </c>
      <c r="AR27" s="41" t="n">
        <v>50</v>
      </c>
      <c r="AS27" s="41" t="n">
        <v>19.7</v>
      </c>
      <c r="AT27" s="41" t="n">
        <v>2.7</v>
      </c>
      <c r="AU27" s="41" t="n">
        <v>25.2</v>
      </c>
      <c r="AV27" s="41" t="n">
        <v>1.4</v>
      </c>
      <c r="AW27" s="41" t="n">
        <v>1</v>
      </c>
      <c r="AX27" s="41" t="n">
        <v>200.3</v>
      </c>
      <c r="AY27" s="41" t="n">
        <f aca="false">+SUM(AZ27:BB27)</f>
        <v>100</v>
      </c>
      <c r="AZ27" s="41" t="n">
        <v>44.4</v>
      </c>
      <c r="BA27" s="41" t="n">
        <v>49.9</v>
      </c>
      <c r="BB27" s="41" t="n">
        <v>5.7</v>
      </c>
      <c r="BC27" s="41" t="n">
        <v>8268</v>
      </c>
      <c r="BD27" s="41" t="n">
        <v>9828</v>
      </c>
      <c r="BE27" s="43" t="s">
        <v>108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202</v>
      </c>
      <c r="C28" s="41"/>
      <c r="D28" s="41" t="s">
        <v>203</v>
      </c>
      <c r="E28" s="41"/>
      <c r="F28" s="41" t="s">
        <v>204</v>
      </c>
      <c r="G28" s="41" t="n">
        <v>40116</v>
      </c>
      <c r="H28" s="41" t="n">
        <v>624</v>
      </c>
      <c r="I28" s="41"/>
      <c r="J28" s="41" t="s">
        <v>136</v>
      </c>
      <c r="K28" s="41" t="s">
        <v>137</v>
      </c>
      <c r="L28" s="41"/>
      <c r="M28" s="41" t="s">
        <v>184</v>
      </c>
      <c r="N28" s="41"/>
      <c r="O28" s="41" t="s">
        <v>123</v>
      </c>
      <c r="P28" s="41" t="s">
        <v>103</v>
      </c>
      <c r="Q28" s="41" t="n">
        <v>207</v>
      </c>
      <c r="R28" s="41" t="n">
        <v>3</v>
      </c>
      <c r="S28" s="41" t="n">
        <v>2004</v>
      </c>
      <c r="T28" s="41" t="s">
        <v>130</v>
      </c>
      <c r="U28" s="41" t="n">
        <v>104377728</v>
      </c>
      <c r="V28" s="41" t="n">
        <v>13440000</v>
      </c>
      <c r="W28" s="41" t="n">
        <v>416938980</v>
      </c>
      <c r="X28" s="41"/>
      <c r="Y28" s="41" t="n">
        <v>3000</v>
      </c>
      <c r="Z28" s="41" t="n">
        <v>16</v>
      </c>
      <c r="AA28" s="41" t="n">
        <v>13243</v>
      </c>
      <c r="AB28" s="41"/>
      <c r="AC28" s="41" t="n">
        <v>183.33</v>
      </c>
      <c r="AD28" s="41" t="n">
        <v>1313272</v>
      </c>
      <c r="AE28" s="41"/>
      <c r="AF28" s="41"/>
      <c r="AG28" s="41" t="n">
        <v>10.7</v>
      </c>
      <c r="AH28" s="41" t="n">
        <v>4.9</v>
      </c>
      <c r="AI28" s="41" t="s">
        <v>205</v>
      </c>
      <c r="AJ28" s="41" t="s">
        <v>205</v>
      </c>
      <c r="AK28" s="41" t="s">
        <v>108</v>
      </c>
      <c r="AL28" s="41" t="s">
        <v>57</v>
      </c>
      <c r="AM28" s="41" t="s">
        <v>114</v>
      </c>
      <c r="AN28" s="41"/>
      <c r="AO28" s="41" t="s">
        <v>108</v>
      </c>
      <c r="AP28" s="41"/>
      <c r="AQ28" s="41" t="n">
        <f aca="false">+SUM(AR28:AW28)</f>
        <v>100</v>
      </c>
      <c r="AR28" s="41" t="n">
        <v>46.2</v>
      </c>
      <c r="AS28" s="41" t="n">
        <v>29.9</v>
      </c>
      <c r="AT28" s="41" t="n">
        <v>11.3</v>
      </c>
      <c r="AU28" s="41" t="n">
        <v>3.9</v>
      </c>
      <c r="AV28" s="41" t="n">
        <v>3.4</v>
      </c>
      <c r="AW28" s="41" t="n">
        <v>5.3</v>
      </c>
      <c r="AX28" s="41" t="n">
        <v>172</v>
      </c>
      <c r="AY28" s="41" t="n">
        <f aca="false">+SUM(AZ28:BB28)</f>
        <v>100</v>
      </c>
      <c r="AZ28" s="41" t="n">
        <v>44.4</v>
      </c>
      <c r="BA28" s="41" t="n">
        <v>46.7</v>
      </c>
      <c r="BB28" s="41" t="n">
        <v>8.9</v>
      </c>
      <c r="BC28" s="41" t="n">
        <v>7680</v>
      </c>
      <c r="BD28" s="41" t="n">
        <v>10150</v>
      </c>
      <c r="BE28" s="43" t="s">
        <v>108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206</v>
      </c>
      <c r="C29" s="41"/>
      <c r="D29" s="41" t="s">
        <v>207</v>
      </c>
      <c r="E29" s="41"/>
      <c r="F29" s="41" t="s">
        <v>208</v>
      </c>
      <c r="G29" s="41" t="n">
        <v>28023</v>
      </c>
      <c r="H29" s="41" t="n">
        <v>1313</v>
      </c>
      <c r="I29" s="41"/>
      <c r="J29" s="41" t="s">
        <v>136</v>
      </c>
      <c r="K29" s="41" t="s">
        <v>140</v>
      </c>
      <c r="L29" s="41"/>
      <c r="M29" s="41" t="s">
        <v>101</v>
      </c>
      <c r="N29" s="41"/>
      <c r="O29" s="41" t="s">
        <v>102</v>
      </c>
      <c r="P29" s="41" t="s">
        <v>103</v>
      </c>
      <c r="Q29" s="41" t="n">
        <v>100</v>
      </c>
      <c r="R29" s="41" t="n">
        <v>1</v>
      </c>
      <c r="S29" s="41" t="n">
        <v>2001</v>
      </c>
      <c r="T29" s="41" t="s">
        <v>148</v>
      </c>
      <c r="U29" s="41" t="s">
        <v>209</v>
      </c>
      <c r="V29" s="41" t="s">
        <v>209</v>
      </c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49</v>
      </c>
      <c r="AJ29" s="41"/>
      <c r="AK29" s="41" t="s">
        <v>119</v>
      </c>
      <c r="AL29" s="41" t="s">
        <v>109</v>
      </c>
      <c r="AM29" s="41" t="s">
        <v>110</v>
      </c>
      <c r="AN29" s="41"/>
      <c r="AO29" s="41" t="s">
        <v>108</v>
      </c>
      <c r="AP29" s="41"/>
      <c r="AQ29" s="41" t="n">
        <f aca="false">+SUM(AR29:AW29)</f>
        <v>100</v>
      </c>
      <c r="AR29" s="41" t="n">
        <v>41.1</v>
      </c>
      <c r="AS29" s="41" t="n">
        <v>38.1</v>
      </c>
      <c r="AT29" s="41" t="n">
        <v>6.7</v>
      </c>
      <c r="AU29" s="41" t="n">
        <v>7.2</v>
      </c>
      <c r="AV29" s="41" t="n">
        <v>1.2</v>
      </c>
      <c r="AW29" s="41" t="n">
        <v>5.7</v>
      </c>
      <c r="AX29" s="41" t="n">
        <v>137.8</v>
      </c>
      <c r="AY29" s="41" t="n">
        <f aca="false">+SUM(AZ29:BB29)</f>
        <v>100</v>
      </c>
      <c r="AZ29" s="41" t="n">
        <v>39.7</v>
      </c>
      <c r="BA29" s="41" t="n">
        <v>52.7</v>
      </c>
      <c r="BB29" s="41" t="n">
        <v>7.6</v>
      </c>
      <c r="BC29" s="41" t="n">
        <v>8915</v>
      </c>
      <c r="BD29" s="41" t="n">
        <v>12010</v>
      </c>
      <c r="BE29" s="43" t="s">
        <v>108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206</v>
      </c>
      <c r="C30" s="41"/>
      <c r="D30" s="41" t="s">
        <v>207</v>
      </c>
      <c r="E30" s="41"/>
      <c r="F30" s="41" t="s">
        <v>210</v>
      </c>
      <c r="G30" s="41" t="n">
        <v>25198</v>
      </c>
      <c r="H30" s="41" t="n">
        <v>85</v>
      </c>
      <c r="I30" s="41"/>
      <c r="J30" s="41" t="s">
        <v>136</v>
      </c>
      <c r="K30" s="41" t="s">
        <v>175</v>
      </c>
      <c r="L30" s="41"/>
      <c r="M30" s="41" t="s">
        <v>101</v>
      </c>
      <c r="N30" s="41"/>
      <c r="O30" s="41" t="s">
        <v>123</v>
      </c>
      <c r="P30" s="41" t="s">
        <v>103</v>
      </c>
      <c r="Q30" s="41" t="n">
        <v>120</v>
      </c>
      <c r="R30" s="41" t="n">
        <v>2</v>
      </c>
      <c r="S30" s="41" t="n">
        <v>1989</v>
      </c>
      <c r="T30" s="41" t="s">
        <v>148</v>
      </c>
      <c r="U30" s="41" t="s">
        <v>209</v>
      </c>
      <c r="V30" s="41" t="s">
        <v>209</v>
      </c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49</v>
      </c>
      <c r="AJ30" s="41"/>
      <c r="AK30" s="41" t="s">
        <v>108</v>
      </c>
      <c r="AL30" s="41" t="s">
        <v>108</v>
      </c>
      <c r="AM30" s="41" t="s">
        <v>110</v>
      </c>
      <c r="AN30" s="41"/>
      <c r="AO30" s="41" t="s">
        <v>108</v>
      </c>
      <c r="AP30" s="41"/>
      <c r="AQ30" s="41" t="n">
        <f aca="false">+SUM(AR30:AW30)</f>
        <v>100</v>
      </c>
      <c r="AR30" s="41" t="n">
        <v>38.2</v>
      </c>
      <c r="AS30" s="41" t="n">
        <v>31.5</v>
      </c>
      <c r="AT30" s="41" t="n">
        <v>12.5</v>
      </c>
      <c r="AU30" s="41" t="n">
        <v>11.5</v>
      </c>
      <c r="AV30" s="41" t="n">
        <v>1.5</v>
      </c>
      <c r="AW30" s="41" t="n">
        <v>4.8</v>
      </c>
      <c r="AX30" s="41" t="n">
        <v>155.8</v>
      </c>
      <c r="AY30" s="41" t="n">
        <f aca="false">+SUM(AZ30:BB30)</f>
        <v>100</v>
      </c>
      <c r="AZ30" s="41" t="n">
        <v>43.1</v>
      </c>
      <c r="BA30" s="41" t="n">
        <v>50.2</v>
      </c>
      <c r="BB30" s="41" t="n">
        <v>6.7</v>
      </c>
      <c r="BC30" s="41" t="n">
        <v>8360</v>
      </c>
      <c r="BD30" s="41" t="n">
        <v>10870</v>
      </c>
      <c r="BE30" s="43" t="s">
        <v>108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211</v>
      </c>
      <c r="C31" s="41"/>
      <c r="D31" s="41" t="s">
        <v>212</v>
      </c>
      <c r="E31" s="41"/>
      <c r="F31" s="41" t="s">
        <v>213</v>
      </c>
      <c r="G31" s="41" t="n">
        <v>18213</v>
      </c>
      <c r="H31" s="41" t="n">
        <v>2392</v>
      </c>
      <c r="I31" s="41"/>
      <c r="J31" s="41" t="s">
        <v>136</v>
      </c>
      <c r="K31" s="41" t="s">
        <v>137</v>
      </c>
      <c r="L31" s="41"/>
      <c r="M31" s="41" t="s">
        <v>101</v>
      </c>
      <c r="N31" s="41"/>
      <c r="O31" s="41" t="s">
        <v>102</v>
      </c>
      <c r="P31" s="41" t="s">
        <v>103</v>
      </c>
      <c r="Q31" s="41" t="n">
        <v>90</v>
      </c>
      <c r="R31" s="41" t="n">
        <v>1</v>
      </c>
      <c r="S31" s="41" t="n">
        <v>1973</v>
      </c>
      <c r="T31" s="41" t="s">
        <v>124</v>
      </c>
      <c r="U31" s="41" t="n">
        <v>15692544</v>
      </c>
      <c r="V31" s="41" t="n">
        <v>0</v>
      </c>
      <c r="W31" s="41" t="n">
        <v>0</v>
      </c>
      <c r="X31" s="41" t="n">
        <v>0</v>
      </c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25</v>
      </c>
      <c r="AJ31" s="41"/>
      <c r="AK31" s="41" t="s">
        <v>57</v>
      </c>
      <c r="AL31" s="41" t="s">
        <v>57</v>
      </c>
      <c r="AM31" s="41" t="s">
        <v>110</v>
      </c>
      <c r="AN31" s="41"/>
      <c r="AO31" s="41" t="s">
        <v>108</v>
      </c>
      <c r="AP31" s="41"/>
      <c r="AQ31" s="41" t="n">
        <f aca="false">+SUM(AR31:AW31)</f>
        <v>100</v>
      </c>
      <c r="AR31" s="41" t="n">
        <v>39.5</v>
      </c>
      <c r="AS31" s="41" t="n">
        <v>15.8</v>
      </c>
      <c r="AT31" s="41" t="n">
        <v>20.8</v>
      </c>
      <c r="AU31" s="41" t="n">
        <v>11.6</v>
      </c>
      <c r="AV31" s="41" t="n">
        <v>0.8</v>
      </c>
      <c r="AW31" s="41" t="n">
        <v>11.5</v>
      </c>
      <c r="AX31" s="41" t="n">
        <v>152.3</v>
      </c>
      <c r="AY31" s="41" t="n">
        <f aca="false">+SUM(AZ31:BB31)</f>
        <v>100</v>
      </c>
      <c r="AZ31" s="41" t="n">
        <v>44.5</v>
      </c>
      <c r="BA31" s="41" t="n">
        <v>48.3</v>
      </c>
      <c r="BB31" s="41" t="n">
        <v>7.2</v>
      </c>
      <c r="BC31" s="41" t="n">
        <v>7973</v>
      </c>
      <c r="BD31" s="41" t="n">
        <v>8540</v>
      </c>
      <c r="BE31" s="43" t="s">
        <v>108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11</v>
      </c>
      <c r="C32" s="41"/>
      <c r="D32" s="41" t="s">
        <v>212</v>
      </c>
      <c r="E32" s="41"/>
      <c r="F32" s="41" t="s">
        <v>214</v>
      </c>
      <c r="G32" s="41" t="n">
        <v>15010</v>
      </c>
      <c r="H32" s="41" t="n">
        <v>1960</v>
      </c>
      <c r="I32" s="41"/>
      <c r="J32" s="41" t="s">
        <v>136</v>
      </c>
      <c r="K32" s="41" t="s">
        <v>137</v>
      </c>
      <c r="L32" s="41"/>
      <c r="M32" s="41" t="s">
        <v>101</v>
      </c>
      <c r="N32" s="41"/>
      <c r="O32" s="41" t="s">
        <v>102</v>
      </c>
      <c r="P32" s="41" t="s">
        <v>103</v>
      </c>
      <c r="Q32" s="41" t="n">
        <v>105</v>
      </c>
      <c r="R32" s="41" t="n">
        <v>1</v>
      </c>
      <c r="S32" s="41" t="n">
        <v>1992</v>
      </c>
      <c r="T32" s="41" t="s">
        <v>124</v>
      </c>
      <c r="U32" s="41" t="n">
        <v>20123712</v>
      </c>
      <c r="V32" s="41" t="n">
        <v>0</v>
      </c>
      <c r="W32" s="41" t="n">
        <v>0</v>
      </c>
      <c r="X32" s="41" t="n">
        <v>0</v>
      </c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25</v>
      </c>
      <c r="AJ32" s="41"/>
      <c r="AK32" s="41" t="s">
        <v>57</v>
      </c>
      <c r="AL32" s="41" t="s">
        <v>57</v>
      </c>
      <c r="AM32" s="41" t="s">
        <v>110</v>
      </c>
      <c r="AN32" s="41"/>
      <c r="AO32" s="41" t="s">
        <v>108</v>
      </c>
      <c r="AP32" s="41"/>
      <c r="AQ32" s="41" t="n">
        <f aca="false">+SUM(AR32:AW32)</f>
        <v>100</v>
      </c>
      <c r="AR32" s="41" t="n">
        <v>39.5</v>
      </c>
      <c r="AS32" s="41" t="n">
        <v>15.8</v>
      </c>
      <c r="AT32" s="41" t="n">
        <v>20.8</v>
      </c>
      <c r="AU32" s="41" t="n">
        <v>11.6</v>
      </c>
      <c r="AV32" s="41" t="n">
        <v>0.8</v>
      </c>
      <c r="AW32" s="41" t="n">
        <v>11.5</v>
      </c>
      <c r="AX32" s="41" t="n">
        <v>152.3</v>
      </c>
      <c r="AY32" s="41" t="n">
        <f aca="false">+SUM(AZ32:BB32)</f>
        <v>100</v>
      </c>
      <c r="AZ32" s="41" t="n">
        <v>44.5</v>
      </c>
      <c r="BA32" s="41" t="n">
        <v>48.3</v>
      </c>
      <c r="BB32" s="41" t="n">
        <v>7.2</v>
      </c>
      <c r="BC32" s="41" t="n">
        <v>7973</v>
      </c>
      <c r="BD32" s="41" t="n">
        <v>8540</v>
      </c>
      <c r="BE32" s="43" t="s">
        <v>108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15</v>
      </c>
      <c r="C33" s="41"/>
      <c r="D33" s="41" t="s">
        <v>216</v>
      </c>
      <c r="E33" s="41"/>
      <c r="F33" s="41" t="s">
        <v>217</v>
      </c>
      <c r="G33" s="41" t="n">
        <v>12922</v>
      </c>
      <c r="H33" s="41" t="n">
        <v>744</v>
      </c>
      <c r="I33" s="41"/>
      <c r="J33" s="41" t="s">
        <v>136</v>
      </c>
      <c r="K33" s="41" t="s">
        <v>100</v>
      </c>
      <c r="L33" s="41"/>
      <c r="M33" s="41" t="s">
        <v>101</v>
      </c>
      <c r="N33" s="41"/>
      <c r="O33" s="41" t="s">
        <v>123</v>
      </c>
      <c r="P33" s="41" t="s">
        <v>147</v>
      </c>
      <c r="Q33" s="41" t="n">
        <v>69</v>
      </c>
      <c r="R33" s="41" t="n">
        <v>2</v>
      </c>
      <c r="S33" s="41" t="n">
        <v>1986</v>
      </c>
      <c r="T33" s="41" t="s">
        <v>108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76</v>
      </c>
      <c r="AJ33" s="41"/>
      <c r="AK33" s="41" t="s">
        <v>108</v>
      </c>
      <c r="AL33" s="41" t="s">
        <v>108</v>
      </c>
      <c r="AM33" s="41" t="s">
        <v>132</v>
      </c>
      <c r="AN33" s="41"/>
      <c r="AO33" s="41" t="s">
        <v>166</v>
      </c>
      <c r="AP33" s="41" t="n">
        <v>99</v>
      </c>
      <c r="AQ33" s="41" t="n">
        <f aca="false">+SUM(AR33:AW33)</f>
        <v>100</v>
      </c>
      <c r="AR33" s="41" t="n">
        <v>38.4</v>
      </c>
      <c r="AS33" s="41" t="n">
        <v>14.2</v>
      </c>
      <c r="AT33" s="41" t="n">
        <v>3.2</v>
      </c>
      <c r="AU33" s="41" t="n">
        <v>41.2</v>
      </c>
      <c r="AV33" s="41" t="n">
        <v>1</v>
      </c>
      <c r="AW33" s="41" t="n">
        <v>2</v>
      </c>
      <c r="AX33" s="41" t="n">
        <v>187</v>
      </c>
      <c r="AY33" s="41" t="n">
        <f aca="false">+SUM(AZ33:BB33)</f>
        <v>100</v>
      </c>
      <c r="AZ33" s="41" t="n">
        <v>41.9</v>
      </c>
      <c r="BA33" s="41" t="n">
        <v>45.5</v>
      </c>
      <c r="BB33" s="41" t="n">
        <v>12.6</v>
      </c>
      <c r="BC33" s="41" t="n">
        <v>7523</v>
      </c>
      <c r="BD33" s="41" t="n">
        <v>9668</v>
      </c>
      <c r="BE33" s="43" t="s">
        <v>108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15</v>
      </c>
      <c r="C34" s="41"/>
      <c r="D34" s="41" t="s">
        <v>216</v>
      </c>
      <c r="E34" s="41"/>
      <c r="F34" s="41" t="s">
        <v>218</v>
      </c>
      <c r="G34" s="41" t="n">
        <v>0</v>
      </c>
      <c r="H34" s="41" t="n">
        <v>0</v>
      </c>
      <c r="I34" s="41" t="n">
        <v>0</v>
      </c>
      <c r="J34" s="41"/>
      <c r="K34" s="41" t="s">
        <v>175</v>
      </c>
      <c r="L34" s="41"/>
      <c r="M34" s="41" t="s">
        <v>101</v>
      </c>
      <c r="N34" s="41"/>
      <c r="O34" s="41" t="s">
        <v>102</v>
      </c>
      <c r="P34" s="41" t="s">
        <v>219</v>
      </c>
      <c r="Q34" s="41" t="n">
        <v>20</v>
      </c>
      <c r="R34" s="41" t="n">
        <v>1</v>
      </c>
      <c r="S34" s="41" t="n">
        <v>1978</v>
      </c>
      <c r="T34" s="41" t="s">
        <v>108</v>
      </c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76</v>
      </c>
      <c r="AJ34" s="41"/>
      <c r="AK34" s="41" t="s">
        <v>108</v>
      </c>
      <c r="AL34" s="41" t="s">
        <v>108</v>
      </c>
      <c r="AM34" s="41" t="s">
        <v>132</v>
      </c>
      <c r="AN34" s="41"/>
      <c r="AO34" s="41" t="s">
        <v>108</v>
      </c>
      <c r="AP34" s="41"/>
      <c r="AQ34" s="41" t="n">
        <f aca="false">+SUM(AR34:AW34)</f>
        <v>0</v>
      </c>
      <c r="AR34" s="44" t="s">
        <v>220</v>
      </c>
      <c r="AS34" s="44" t="s">
        <v>220</v>
      </c>
      <c r="AT34" s="44" t="s">
        <v>220</v>
      </c>
      <c r="AU34" s="44" t="s">
        <v>220</v>
      </c>
      <c r="AV34" s="44" t="s">
        <v>220</v>
      </c>
      <c r="AW34" s="44" t="s">
        <v>220</v>
      </c>
      <c r="AX34" s="41" t="n">
        <v>0</v>
      </c>
      <c r="AY34" s="41" t="n">
        <f aca="false">+SUM(AZ34:BB34)</f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3" t="s">
        <v>108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21</v>
      </c>
      <c r="C35" s="41"/>
      <c r="D35" s="41" t="s">
        <v>222</v>
      </c>
      <c r="E35" s="41"/>
      <c r="F35" s="41" t="s">
        <v>223</v>
      </c>
      <c r="G35" s="41" t="n">
        <v>0</v>
      </c>
      <c r="H35" s="41" t="n">
        <v>0</v>
      </c>
      <c r="I35" s="41" t="n">
        <v>0</v>
      </c>
      <c r="J35" s="41"/>
      <c r="K35" s="41" t="s">
        <v>170</v>
      </c>
      <c r="L35" s="41"/>
      <c r="M35" s="41" t="s">
        <v>101</v>
      </c>
      <c r="N35" s="41"/>
      <c r="O35" s="41" t="s">
        <v>123</v>
      </c>
      <c r="P35" s="41" t="s">
        <v>147</v>
      </c>
      <c r="Q35" s="41" t="n">
        <v>70</v>
      </c>
      <c r="R35" s="41" t="n">
        <v>2</v>
      </c>
      <c r="S35" s="41" t="n">
        <v>1986</v>
      </c>
      <c r="T35" s="41" t="s">
        <v>108</v>
      </c>
      <c r="U35" s="41"/>
      <c r="V35" s="41"/>
      <c r="W35" s="41"/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76</v>
      </c>
      <c r="AJ35" s="41"/>
      <c r="AK35" s="41" t="s">
        <v>108</v>
      </c>
      <c r="AL35" s="41" t="s">
        <v>108</v>
      </c>
      <c r="AM35" s="41" t="s">
        <v>114</v>
      </c>
      <c r="AN35" s="41" t="s">
        <v>154</v>
      </c>
      <c r="AO35" s="41" t="s">
        <v>108</v>
      </c>
      <c r="AP35" s="41"/>
      <c r="AQ35" s="41" t="n">
        <f aca="false">+SUM(AR35:AW35)</f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f aca="false">+SUM(AZ35:BB35)</f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3" t="s">
        <v>108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224</v>
      </c>
      <c r="C36" s="41"/>
      <c r="D36" s="41" t="s">
        <v>225</v>
      </c>
      <c r="E36" s="41"/>
      <c r="F36" s="41" t="s">
        <v>226</v>
      </c>
      <c r="G36" s="41" t="n">
        <v>0</v>
      </c>
      <c r="H36" s="41" t="n">
        <v>0</v>
      </c>
      <c r="I36" s="41" t="n">
        <v>0</v>
      </c>
      <c r="J36" s="41"/>
      <c r="K36" s="41" t="s">
        <v>175</v>
      </c>
      <c r="L36" s="41"/>
      <c r="M36" s="41" t="s">
        <v>101</v>
      </c>
      <c r="N36" s="41"/>
      <c r="O36" s="41" t="s">
        <v>123</v>
      </c>
      <c r="P36" s="41" t="s">
        <v>103</v>
      </c>
      <c r="Q36" s="41" t="n">
        <v>180</v>
      </c>
      <c r="R36" s="41" t="n">
        <v>2</v>
      </c>
      <c r="S36" s="41" t="n">
        <v>1992</v>
      </c>
      <c r="T36" s="41" t="s">
        <v>108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25</v>
      </c>
      <c r="AJ36" s="41"/>
      <c r="AK36" s="41" t="s">
        <v>126</v>
      </c>
      <c r="AL36" s="41" t="s">
        <v>126</v>
      </c>
      <c r="AM36" s="41" t="s">
        <v>132</v>
      </c>
      <c r="AN36" s="41" t="s">
        <v>154</v>
      </c>
      <c r="AO36" s="41" t="s">
        <v>108</v>
      </c>
      <c r="AP36" s="41"/>
      <c r="AQ36" s="41" t="n">
        <f aca="false">+SUM(AR36:AW36)</f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f aca="false">+SUM(AZ36:BB36)</f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3" t="s">
        <v>108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27</v>
      </c>
      <c r="C37" s="41"/>
      <c r="D37" s="41" t="s">
        <v>228</v>
      </c>
      <c r="E37" s="41"/>
      <c r="F37" s="41" t="s">
        <v>229</v>
      </c>
      <c r="G37" s="41" t="n">
        <v>54073</v>
      </c>
      <c r="H37" s="41" t="n">
        <v>0</v>
      </c>
      <c r="I37" s="41" t="n">
        <v>0</v>
      </c>
      <c r="J37" s="41"/>
      <c r="K37" s="41" t="s">
        <v>163</v>
      </c>
      <c r="L37" s="41"/>
      <c r="M37" s="41" t="s">
        <v>101</v>
      </c>
      <c r="N37" s="41"/>
      <c r="O37" s="41" t="s">
        <v>123</v>
      </c>
      <c r="P37" s="41" t="s">
        <v>103</v>
      </c>
      <c r="Q37" s="41" t="n">
        <v>270</v>
      </c>
      <c r="R37" s="41" t="n">
        <v>3</v>
      </c>
      <c r="S37" s="41" t="n">
        <v>1995</v>
      </c>
      <c r="T37" s="41" t="s">
        <v>200</v>
      </c>
      <c r="U37" s="41" t="n">
        <v>66257000</v>
      </c>
      <c r="V37" s="41" t="n">
        <v>22470000</v>
      </c>
      <c r="W37" s="41" t="n">
        <v>382891000</v>
      </c>
      <c r="X37" s="41" t="n">
        <v>6266000</v>
      </c>
      <c r="Y37" s="41" t="n">
        <v>1450</v>
      </c>
      <c r="Z37" s="41" t="n">
        <v>8</v>
      </c>
      <c r="AA37" s="41" t="n">
        <v>11708</v>
      </c>
      <c r="AB37" s="41" t="n">
        <v>0</v>
      </c>
      <c r="AC37" s="41" t="n">
        <v>1504</v>
      </c>
      <c r="AD37" s="41" t="n">
        <v>13151623</v>
      </c>
      <c r="AE37" s="41" t="n">
        <v>13.1</v>
      </c>
      <c r="AF37" s="41" t="n">
        <v>6.6</v>
      </c>
      <c r="AG37" s="41" t="n">
        <v>12.4</v>
      </c>
      <c r="AH37" s="41" t="n">
        <v>6.6</v>
      </c>
      <c r="AI37" s="41" t="s">
        <v>125</v>
      </c>
      <c r="AJ37" s="41" t="s">
        <v>125</v>
      </c>
      <c r="AK37" s="41" t="s">
        <v>108</v>
      </c>
      <c r="AL37" s="41" t="s">
        <v>230</v>
      </c>
      <c r="AM37" s="41" t="s">
        <v>114</v>
      </c>
      <c r="AN37" s="41"/>
      <c r="AO37" s="41" t="s">
        <v>166</v>
      </c>
      <c r="AP37" s="41" t="n">
        <v>99.8</v>
      </c>
      <c r="AQ37" s="41" t="n">
        <f aca="false">+SUM(AR37:AW37)</f>
        <v>100</v>
      </c>
      <c r="AR37" s="41" t="n">
        <v>41.9</v>
      </c>
      <c r="AS37" s="41" t="n">
        <v>17.7</v>
      </c>
      <c r="AT37" s="41" t="n">
        <v>10.4</v>
      </c>
      <c r="AU37" s="41" t="n">
        <v>25.4</v>
      </c>
      <c r="AV37" s="41" t="n">
        <v>0.7</v>
      </c>
      <c r="AW37" s="41" t="n">
        <v>3.9</v>
      </c>
      <c r="AX37" s="41" t="n">
        <v>140.8</v>
      </c>
      <c r="AY37" s="41" t="n">
        <f aca="false">+SUM(AZ37:BB37)</f>
        <v>100</v>
      </c>
      <c r="AZ37" s="41" t="n">
        <v>42.8</v>
      </c>
      <c r="BA37" s="41" t="n">
        <v>51</v>
      </c>
      <c r="BB37" s="41" t="n">
        <v>6.2</v>
      </c>
      <c r="BC37" s="41" t="n">
        <v>8528</v>
      </c>
      <c r="BD37" s="41" t="n">
        <v>9707</v>
      </c>
      <c r="BE37" s="43" t="s">
        <v>108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31</v>
      </c>
      <c r="C38" s="41"/>
      <c r="D38" s="41" t="s">
        <v>232</v>
      </c>
      <c r="E38" s="41"/>
      <c r="F38" s="41" t="s">
        <v>233</v>
      </c>
      <c r="G38" s="41" t="n">
        <v>21915</v>
      </c>
      <c r="H38" s="41" t="n">
        <v>54</v>
      </c>
      <c r="I38" s="41"/>
      <c r="J38" s="41" t="s">
        <v>136</v>
      </c>
      <c r="K38" s="41" t="s">
        <v>170</v>
      </c>
      <c r="L38" s="41"/>
      <c r="M38" s="41" t="s">
        <v>57</v>
      </c>
      <c r="N38" s="41"/>
      <c r="O38" s="41" t="s">
        <v>123</v>
      </c>
      <c r="P38" s="41" t="s">
        <v>103</v>
      </c>
      <c r="Q38" s="41" t="n">
        <v>165</v>
      </c>
      <c r="R38" s="41" t="n">
        <v>2</v>
      </c>
      <c r="S38" s="41" t="n">
        <v>1992</v>
      </c>
      <c r="T38" s="41" t="s">
        <v>148</v>
      </c>
      <c r="U38" s="41" t="n">
        <v>477750</v>
      </c>
      <c r="V38" s="41" t="n">
        <v>254520</v>
      </c>
      <c r="W38" s="41" t="s">
        <v>142</v>
      </c>
      <c r="X38" s="41" t="s">
        <v>142</v>
      </c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49</v>
      </c>
      <c r="AJ38" s="41"/>
      <c r="AK38" s="41" t="s">
        <v>131</v>
      </c>
      <c r="AL38" s="41" t="s">
        <v>108</v>
      </c>
      <c r="AM38" s="41" t="s">
        <v>110</v>
      </c>
      <c r="AN38" s="41"/>
      <c r="AO38" s="41" t="s">
        <v>108</v>
      </c>
      <c r="AP38" s="41"/>
      <c r="AQ38" s="41" t="n">
        <f aca="false">+SUM(AR38:AW38)</f>
        <v>100</v>
      </c>
      <c r="AR38" s="41" t="n">
        <v>50.1</v>
      </c>
      <c r="AS38" s="41" t="n">
        <v>16.8</v>
      </c>
      <c r="AT38" s="41" t="n">
        <v>11.1</v>
      </c>
      <c r="AU38" s="41" t="n">
        <v>18.8</v>
      </c>
      <c r="AV38" s="41" t="n">
        <v>0.5</v>
      </c>
      <c r="AW38" s="41" t="n">
        <v>2.7</v>
      </c>
      <c r="AX38" s="41" t="n">
        <v>168</v>
      </c>
      <c r="AY38" s="41" t="n">
        <f aca="false">+SUM(AZ38:BB38)</f>
        <v>100</v>
      </c>
      <c r="AZ38" s="41" t="n">
        <v>43.9</v>
      </c>
      <c r="BA38" s="41" t="n">
        <v>49.6</v>
      </c>
      <c r="BB38" s="41" t="n">
        <v>6.5</v>
      </c>
      <c r="BC38" s="41" t="n">
        <v>8230</v>
      </c>
      <c r="BD38" s="41" t="n">
        <v>9820</v>
      </c>
      <c r="BE38" s="43" t="s">
        <v>108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234</v>
      </c>
      <c r="C39" s="41"/>
      <c r="D39" s="41" t="s">
        <v>235</v>
      </c>
      <c r="E39" s="41"/>
      <c r="F39" s="41" t="s">
        <v>236</v>
      </c>
      <c r="G39" s="41"/>
      <c r="H39" s="41"/>
      <c r="I39" s="41"/>
      <c r="J39" s="41"/>
      <c r="K39" s="41" t="s">
        <v>163</v>
      </c>
      <c r="L39" s="41"/>
      <c r="M39" s="41" t="s">
        <v>101</v>
      </c>
      <c r="N39" s="41"/>
      <c r="O39" s="41" t="s">
        <v>123</v>
      </c>
      <c r="P39" s="41" t="s">
        <v>103</v>
      </c>
      <c r="Q39" s="41" t="n">
        <v>120</v>
      </c>
      <c r="R39" s="41" t="n">
        <v>2</v>
      </c>
      <c r="S39" s="41" t="n">
        <v>1989</v>
      </c>
      <c r="T39" s="41" t="s">
        <v>108</v>
      </c>
      <c r="U39" s="41"/>
      <c r="V39" s="41"/>
      <c r="W39" s="41"/>
      <c r="X39" s="41"/>
      <c r="Y39" s="41"/>
      <c r="Z39" s="41"/>
      <c r="AA39" s="41"/>
      <c r="AB39" s="41"/>
      <c r="AC39" s="41"/>
      <c r="AD39" s="41" t="n">
        <v>0</v>
      </c>
      <c r="AE39" s="41"/>
      <c r="AF39" s="41"/>
      <c r="AG39" s="41"/>
      <c r="AH39" s="41"/>
      <c r="AI39" s="41"/>
      <c r="AJ39" s="41"/>
      <c r="AK39" s="41" t="s">
        <v>131</v>
      </c>
      <c r="AL39" s="41" t="s">
        <v>131</v>
      </c>
      <c r="AM39" s="41" t="s">
        <v>110</v>
      </c>
      <c r="AN39" s="41"/>
      <c r="AO39" s="41" t="s">
        <v>108</v>
      </c>
      <c r="AP39" s="41"/>
      <c r="AQ39" s="41" t="n">
        <f aca="false">+SUM(AR39:AW39)</f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f aca="false">+SUM(AZ39:BB39)</f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3" t="s">
        <v>108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237</v>
      </c>
      <c r="C40" s="41"/>
      <c r="D40" s="41" t="s">
        <v>238</v>
      </c>
      <c r="E40" s="41"/>
      <c r="F40" s="41" t="s">
        <v>239</v>
      </c>
      <c r="G40" s="41" t="n">
        <v>19283</v>
      </c>
      <c r="H40" s="41" t="n">
        <v>34</v>
      </c>
      <c r="I40" s="41"/>
      <c r="J40" s="41" t="s">
        <v>136</v>
      </c>
      <c r="K40" s="41" t="s">
        <v>117</v>
      </c>
      <c r="L40" s="41"/>
      <c r="M40" s="41" t="s">
        <v>101</v>
      </c>
      <c r="N40" s="41"/>
      <c r="O40" s="41" t="s">
        <v>102</v>
      </c>
      <c r="P40" s="41" t="s">
        <v>103</v>
      </c>
      <c r="Q40" s="41" t="n">
        <v>125</v>
      </c>
      <c r="R40" s="41" t="n">
        <v>2</v>
      </c>
      <c r="S40" s="41" t="n">
        <v>2002</v>
      </c>
      <c r="T40" s="41" t="s">
        <v>240</v>
      </c>
      <c r="U40" s="41" t="n">
        <v>268297344</v>
      </c>
      <c r="V40" s="41" t="n">
        <v>0</v>
      </c>
      <c r="W40" s="41" t="n">
        <v>66959318</v>
      </c>
      <c r="X40" s="41"/>
      <c r="Y40" s="41"/>
      <c r="Z40" s="41"/>
      <c r="AA40" s="41"/>
      <c r="AB40" s="41"/>
      <c r="AC40" s="41"/>
      <c r="AD40" s="41" t="n">
        <v>0</v>
      </c>
      <c r="AE40" s="41"/>
      <c r="AF40" s="41"/>
      <c r="AG40" s="41"/>
      <c r="AH40" s="41"/>
      <c r="AI40" s="41"/>
      <c r="AJ40" s="41"/>
      <c r="AK40" s="41" t="s">
        <v>241</v>
      </c>
      <c r="AL40" s="41" t="s">
        <v>57</v>
      </c>
      <c r="AM40" s="41" t="s">
        <v>110</v>
      </c>
      <c r="AN40" s="41"/>
      <c r="AO40" s="41" t="s">
        <v>108</v>
      </c>
      <c r="AP40" s="41"/>
      <c r="AQ40" s="41" t="n">
        <f aca="false">+SUM(AR40:AW40)</f>
        <v>100</v>
      </c>
      <c r="AR40" s="41" t="n">
        <v>33</v>
      </c>
      <c r="AS40" s="41" t="n">
        <v>34.2</v>
      </c>
      <c r="AT40" s="41" t="n">
        <v>8.4</v>
      </c>
      <c r="AU40" s="41" t="n">
        <v>13.9</v>
      </c>
      <c r="AV40" s="41" t="n">
        <v>6.3</v>
      </c>
      <c r="AW40" s="41" t="n">
        <v>4.2</v>
      </c>
      <c r="AX40" s="41" t="n">
        <v>188.8</v>
      </c>
      <c r="AY40" s="41" t="n">
        <f aca="false">+SUM(AZ40:BB40)</f>
        <v>100</v>
      </c>
      <c r="AZ40" s="41" t="n">
        <v>49.1</v>
      </c>
      <c r="BA40" s="41" t="n">
        <v>7.9</v>
      </c>
      <c r="BB40" s="41" t="n">
        <v>43</v>
      </c>
      <c r="BC40" s="41" t="n">
        <v>6874</v>
      </c>
      <c r="BD40" s="41" t="n">
        <v>8834</v>
      </c>
      <c r="BE40" s="43" t="s">
        <v>108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242</v>
      </c>
      <c r="C41" s="41"/>
      <c r="D41" s="41" t="s">
        <v>243</v>
      </c>
      <c r="E41" s="41"/>
      <c r="F41" s="41" t="s">
        <v>244</v>
      </c>
      <c r="G41" s="41" t="n">
        <v>11890</v>
      </c>
      <c r="H41" s="41" t="n">
        <v>1808</v>
      </c>
      <c r="I41" s="41" t="n">
        <v>0</v>
      </c>
      <c r="J41" s="41" t="s">
        <v>136</v>
      </c>
      <c r="K41" s="41" t="s">
        <v>100</v>
      </c>
      <c r="L41" s="41"/>
      <c r="M41" s="41" t="s">
        <v>101</v>
      </c>
      <c r="N41" s="41"/>
      <c r="O41" s="41" t="s">
        <v>102</v>
      </c>
      <c r="P41" s="41" t="s">
        <v>103</v>
      </c>
      <c r="Q41" s="41" t="n">
        <v>50</v>
      </c>
      <c r="R41" s="41" t="n">
        <v>2</v>
      </c>
      <c r="S41" s="41" t="n">
        <v>1978</v>
      </c>
      <c r="T41" s="41" t="s">
        <v>108</v>
      </c>
      <c r="U41" s="41"/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76</v>
      </c>
      <c r="AJ41" s="41"/>
      <c r="AK41" s="41" t="s">
        <v>108</v>
      </c>
      <c r="AL41" s="41" t="s">
        <v>108</v>
      </c>
      <c r="AM41" s="41" t="s">
        <v>110</v>
      </c>
      <c r="AN41" s="41"/>
      <c r="AO41" s="41" t="s">
        <v>108</v>
      </c>
      <c r="AP41" s="41"/>
      <c r="AQ41" s="41" t="n">
        <f aca="false">+SUM(AR41:AW41)</f>
        <v>100</v>
      </c>
      <c r="AR41" s="41" t="n">
        <v>35.9</v>
      </c>
      <c r="AS41" s="41" t="n">
        <v>30.7</v>
      </c>
      <c r="AT41" s="41" t="n">
        <v>6</v>
      </c>
      <c r="AU41" s="41" t="n">
        <v>18</v>
      </c>
      <c r="AV41" s="41" t="n">
        <v>6.4</v>
      </c>
      <c r="AW41" s="41" t="n">
        <v>3</v>
      </c>
      <c r="AX41" s="41" t="n">
        <v>190.7</v>
      </c>
      <c r="AY41" s="41" t="n">
        <f aca="false">+SUM(AZ41:BB41)</f>
        <v>100</v>
      </c>
      <c r="AZ41" s="41" t="n">
        <v>46.5</v>
      </c>
      <c r="BA41" s="41" t="n">
        <v>46.9</v>
      </c>
      <c r="BB41" s="41" t="n">
        <v>6.6</v>
      </c>
      <c r="BC41" s="41" t="n">
        <v>7676</v>
      </c>
      <c r="BD41" s="41" t="n">
        <v>8720</v>
      </c>
      <c r="BE41" s="43" t="s">
        <v>108</v>
      </c>
      <c r="BF41" s="43"/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</row>
    <row r="42" s="40" customFormat="true" ht="30" hidden="false" customHeight="true" outlineLevel="0" collapsed="false">
      <c r="A42" s="41" t="s">
        <v>96</v>
      </c>
      <c r="B42" s="42" t="s">
        <v>245</v>
      </c>
      <c r="C42" s="41"/>
      <c r="D42" s="41" t="s">
        <v>246</v>
      </c>
      <c r="E42" s="41"/>
      <c r="F42" s="41" t="s">
        <v>247</v>
      </c>
      <c r="G42" s="41" t="n">
        <v>7964</v>
      </c>
      <c r="H42" s="41" t="n">
        <v>962</v>
      </c>
      <c r="I42" s="41" t="n">
        <v>0</v>
      </c>
      <c r="J42" s="41"/>
      <c r="K42" s="41" t="s">
        <v>100</v>
      </c>
      <c r="L42" s="41"/>
      <c r="M42" s="41" t="s">
        <v>101</v>
      </c>
      <c r="N42" s="41"/>
      <c r="O42" s="41" t="s">
        <v>102</v>
      </c>
      <c r="P42" s="41" t="s">
        <v>219</v>
      </c>
      <c r="Q42" s="41" t="n">
        <v>48</v>
      </c>
      <c r="R42" s="41" t="n">
        <v>2</v>
      </c>
      <c r="S42" s="41" t="n">
        <v>1994</v>
      </c>
      <c r="T42" s="41" t="s">
        <v>124</v>
      </c>
      <c r="U42" s="41" t="n">
        <v>416343</v>
      </c>
      <c r="V42" s="41"/>
      <c r="W42" s="41" t="s">
        <v>142</v>
      </c>
      <c r="X42" s="41"/>
      <c r="Y42" s="41"/>
      <c r="Z42" s="41"/>
      <c r="AA42" s="41"/>
      <c r="AB42" s="41"/>
      <c r="AC42" s="41"/>
      <c r="AD42" s="41" t="n">
        <v>0</v>
      </c>
      <c r="AE42" s="41"/>
      <c r="AF42" s="41"/>
      <c r="AG42" s="41"/>
      <c r="AH42" s="41"/>
      <c r="AI42" s="41" t="s">
        <v>125</v>
      </c>
      <c r="AJ42" s="41"/>
      <c r="AK42" s="41" t="s">
        <v>108</v>
      </c>
      <c r="AL42" s="41" t="s">
        <v>108</v>
      </c>
      <c r="AM42" s="41" t="s">
        <v>132</v>
      </c>
      <c r="AN42" s="41"/>
      <c r="AO42" s="41" t="s">
        <v>108</v>
      </c>
      <c r="AP42" s="41"/>
      <c r="AQ42" s="41" t="n">
        <f aca="false">+SUM(AR42:AW42)</f>
        <v>100</v>
      </c>
      <c r="AR42" s="41" t="n">
        <v>46.5</v>
      </c>
      <c r="AS42" s="41" t="n">
        <v>22.6</v>
      </c>
      <c r="AT42" s="41" t="n">
        <v>13.8</v>
      </c>
      <c r="AU42" s="41" t="n">
        <v>12.1</v>
      </c>
      <c r="AV42" s="41" t="n">
        <v>0.5</v>
      </c>
      <c r="AW42" s="41" t="n">
        <v>4.5</v>
      </c>
      <c r="AX42" s="41" t="n">
        <v>166</v>
      </c>
      <c r="AY42" s="41" t="n">
        <f aca="false">+SUM(AZ42:BB42)</f>
        <v>100</v>
      </c>
      <c r="AZ42" s="41" t="n">
        <v>45.1</v>
      </c>
      <c r="BA42" s="41" t="n">
        <v>6.4</v>
      </c>
      <c r="BB42" s="41" t="n">
        <v>48.5</v>
      </c>
      <c r="BC42" s="41" t="n">
        <v>7993</v>
      </c>
      <c r="BD42" s="41" t="n">
        <v>8555</v>
      </c>
      <c r="BE42" s="43" t="s">
        <v>108</v>
      </c>
      <c r="BF42" s="43"/>
      <c r="BG42" s="43" t="n">
        <f aca="false">+BJ42+BM42+BP42+BS42+BV42+BY42+CB42+CE42+CH42</f>
        <v>0</v>
      </c>
      <c r="BH42" s="43" t="n">
        <f aca="false">+BK42+BN42+BQ42+BT42+BW42+BZ42+CC42+CF42+CI42</f>
        <v>0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</row>
    <row r="43" s="40" customFormat="true" ht="30" hidden="false" customHeight="true" outlineLevel="0" collapsed="false">
      <c r="A43" s="41" t="s">
        <v>96</v>
      </c>
      <c r="B43" s="42" t="s">
        <v>248</v>
      </c>
      <c r="C43" s="41"/>
      <c r="D43" s="41" t="s">
        <v>249</v>
      </c>
      <c r="E43" s="41"/>
      <c r="F43" s="41" t="s">
        <v>250</v>
      </c>
      <c r="G43" s="41" t="n">
        <v>8624</v>
      </c>
      <c r="H43" s="41" t="n">
        <v>1537</v>
      </c>
      <c r="I43" s="41"/>
      <c r="J43" s="41" t="s">
        <v>136</v>
      </c>
      <c r="K43" s="41" t="s">
        <v>100</v>
      </c>
      <c r="L43" s="41"/>
      <c r="M43" s="41" t="s">
        <v>101</v>
      </c>
      <c r="N43" s="41"/>
      <c r="O43" s="41" t="s">
        <v>102</v>
      </c>
      <c r="P43" s="41" t="s">
        <v>147</v>
      </c>
      <c r="Q43" s="41" t="n">
        <v>32.5</v>
      </c>
      <c r="R43" s="41" t="n">
        <v>1</v>
      </c>
      <c r="S43" s="41" t="n">
        <v>1984</v>
      </c>
      <c r="T43" s="41" t="s">
        <v>124</v>
      </c>
      <c r="U43" s="41" t="n">
        <v>253680</v>
      </c>
      <c r="V43" s="41"/>
      <c r="W43" s="41"/>
      <c r="X43" s="41"/>
      <c r="Y43" s="41"/>
      <c r="Z43" s="41"/>
      <c r="AA43" s="41"/>
      <c r="AB43" s="41"/>
      <c r="AC43" s="41"/>
      <c r="AD43" s="41" t="n">
        <v>0</v>
      </c>
      <c r="AE43" s="41"/>
      <c r="AF43" s="41"/>
      <c r="AG43" s="41"/>
      <c r="AH43" s="41"/>
      <c r="AI43" s="41" t="s">
        <v>176</v>
      </c>
      <c r="AJ43" s="41"/>
      <c r="AK43" s="41" t="s">
        <v>108</v>
      </c>
      <c r="AL43" s="41" t="s">
        <v>108</v>
      </c>
      <c r="AM43" s="41" t="s">
        <v>132</v>
      </c>
      <c r="AN43" s="41"/>
      <c r="AO43" s="41" t="s">
        <v>108</v>
      </c>
      <c r="AP43" s="41"/>
      <c r="AQ43" s="41" t="n">
        <f aca="false">+SUM(AR43:AW43)</f>
        <v>100</v>
      </c>
      <c r="AR43" s="41" t="n">
        <v>45.5</v>
      </c>
      <c r="AS43" s="41" t="n">
        <v>29</v>
      </c>
      <c r="AT43" s="41" t="n">
        <v>7</v>
      </c>
      <c r="AU43" s="41" t="n">
        <v>15.9</v>
      </c>
      <c r="AV43" s="41" t="n">
        <v>1.3</v>
      </c>
      <c r="AW43" s="41" t="n">
        <v>1.3</v>
      </c>
      <c r="AX43" s="41" t="n">
        <v>138</v>
      </c>
      <c r="AY43" s="41" t="n">
        <f aca="false">+SUM(AZ43:BB43)</f>
        <v>100.07</v>
      </c>
      <c r="AZ43" s="41" t="n">
        <v>45.77</v>
      </c>
      <c r="BA43" s="41" t="n">
        <v>47.9</v>
      </c>
      <c r="BB43" s="41" t="n">
        <v>6.4</v>
      </c>
      <c r="BC43" s="41" t="n">
        <v>7313</v>
      </c>
      <c r="BD43" s="41" t="n">
        <v>9420</v>
      </c>
      <c r="BE43" s="43" t="s">
        <v>108</v>
      </c>
      <c r="BF43" s="43"/>
      <c r="BG43" s="43" t="n">
        <f aca="false">+BJ43+BM43+BP43+BS43+BV43+BY43+CB43+CE43+CH43</f>
        <v>0</v>
      </c>
      <c r="BH43" s="43" t="n">
        <f aca="false">+BK43+BN43+BQ43+BT43+BW43+BZ43+CC43+CF43+CI43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</row>
    <row r="44" s="40" customFormat="true" ht="30" hidden="false" customHeight="true" outlineLevel="0" collapsed="false">
      <c r="A44" s="41" t="s">
        <v>96</v>
      </c>
      <c r="B44" s="42" t="s">
        <v>251</v>
      </c>
      <c r="C44" s="41"/>
      <c r="D44" s="41" t="s">
        <v>252</v>
      </c>
      <c r="E44" s="41"/>
      <c r="F44" s="41" t="s">
        <v>253</v>
      </c>
      <c r="G44" s="41" t="n">
        <v>7305</v>
      </c>
      <c r="H44" s="41" t="n">
        <v>68</v>
      </c>
      <c r="I44" s="41"/>
      <c r="J44" s="41" t="s">
        <v>136</v>
      </c>
      <c r="K44" s="41" t="s">
        <v>100</v>
      </c>
      <c r="L44" s="41"/>
      <c r="M44" s="41" t="s">
        <v>101</v>
      </c>
      <c r="N44" s="41"/>
      <c r="O44" s="41" t="s">
        <v>102</v>
      </c>
      <c r="P44" s="41" t="s">
        <v>147</v>
      </c>
      <c r="Q44" s="41" t="n">
        <v>80</v>
      </c>
      <c r="R44" s="41" t="n">
        <v>2</v>
      </c>
      <c r="S44" s="41" t="n">
        <v>1983</v>
      </c>
      <c r="T44" s="41" t="s">
        <v>108</v>
      </c>
      <c r="U44" s="41"/>
      <c r="V44" s="41"/>
      <c r="W44" s="41"/>
      <c r="X44" s="41"/>
      <c r="Y44" s="41"/>
      <c r="Z44" s="41"/>
      <c r="AA44" s="41"/>
      <c r="AB44" s="41"/>
      <c r="AC44" s="41"/>
      <c r="AD44" s="41" t="n">
        <v>0</v>
      </c>
      <c r="AE44" s="41"/>
      <c r="AF44" s="41"/>
      <c r="AG44" s="41"/>
      <c r="AH44" s="41"/>
      <c r="AI44" s="41" t="s">
        <v>254</v>
      </c>
      <c r="AJ44" s="41"/>
      <c r="AK44" s="41" t="s">
        <v>108</v>
      </c>
      <c r="AL44" s="41" t="s">
        <v>126</v>
      </c>
      <c r="AM44" s="41" t="s">
        <v>132</v>
      </c>
      <c r="AN44" s="41"/>
      <c r="AO44" s="41" t="s">
        <v>108</v>
      </c>
      <c r="AP44" s="41"/>
      <c r="AQ44" s="41" t="n">
        <f aca="false">+SUM(AR44:AW44)</f>
        <v>100</v>
      </c>
      <c r="AR44" s="41" t="n">
        <v>34.5</v>
      </c>
      <c r="AS44" s="41" t="n">
        <v>26.9</v>
      </c>
      <c r="AT44" s="41" t="n">
        <v>14.5</v>
      </c>
      <c r="AU44" s="41" t="n">
        <v>15.3</v>
      </c>
      <c r="AV44" s="41" t="n">
        <v>3.1</v>
      </c>
      <c r="AW44" s="41" t="n">
        <v>5.7</v>
      </c>
      <c r="AX44" s="41" t="n">
        <v>185</v>
      </c>
      <c r="AY44" s="41" t="n">
        <f aca="false">+SUM(AZ44:BB44)</f>
        <v>100</v>
      </c>
      <c r="AZ44" s="41" t="n">
        <v>48.7</v>
      </c>
      <c r="BA44" s="41" t="n">
        <v>43.5</v>
      </c>
      <c r="BB44" s="41" t="n">
        <v>7.8</v>
      </c>
      <c r="BC44" s="41" t="n">
        <v>6978</v>
      </c>
      <c r="BD44" s="41" t="n">
        <v>9018</v>
      </c>
      <c r="BE44" s="43" t="s">
        <v>108</v>
      </c>
      <c r="BF44" s="43"/>
      <c r="BG44" s="43" t="n">
        <f aca="false">+BJ44+BM44+BP44+BS44+BV44+BY44+CB44+CE44+CH44</f>
        <v>0</v>
      </c>
      <c r="BH44" s="43" t="n">
        <f aca="false">+BK44+BN44+BQ44+BT44+BW44+BZ44+CC44+CF44+CI44</f>
        <v>0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</row>
    <row r="45" s="40" customFormat="true" ht="30" hidden="false" customHeight="true" outlineLevel="0" collapsed="false">
      <c r="A45" s="41" t="s">
        <v>96</v>
      </c>
      <c r="B45" s="42" t="s">
        <v>255</v>
      </c>
      <c r="C45" s="41"/>
      <c r="D45" s="41" t="s">
        <v>256</v>
      </c>
      <c r="E45" s="41"/>
      <c r="F45" s="41" t="s">
        <v>257</v>
      </c>
      <c r="G45" s="41" t="n">
        <v>19663</v>
      </c>
      <c r="H45" s="41" t="n">
        <v>1472</v>
      </c>
      <c r="I45" s="41"/>
      <c r="J45" s="41" t="s">
        <v>116</v>
      </c>
      <c r="K45" s="41" t="s">
        <v>100</v>
      </c>
      <c r="L45" s="41"/>
      <c r="M45" s="41" t="s">
        <v>101</v>
      </c>
      <c r="N45" s="41"/>
      <c r="O45" s="41" t="s">
        <v>123</v>
      </c>
      <c r="P45" s="41" t="s">
        <v>103</v>
      </c>
      <c r="Q45" s="41" t="n">
        <v>120</v>
      </c>
      <c r="R45" s="41" t="n">
        <v>2</v>
      </c>
      <c r="S45" s="41" t="n">
        <v>1987</v>
      </c>
      <c r="T45" s="41" t="s">
        <v>258</v>
      </c>
      <c r="U45" s="41" t="n">
        <v>12292519</v>
      </c>
      <c r="V45" s="41" t="n">
        <v>12292519</v>
      </c>
      <c r="W45" s="41" t="n">
        <v>3860958</v>
      </c>
      <c r="X45" s="41" t="n">
        <v>3860958</v>
      </c>
      <c r="Y45" s="41"/>
      <c r="Z45" s="41"/>
      <c r="AA45" s="41" t="n">
        <v>5297</v>
      </c>
      <c r="AB45" s="41" t="n">
        <v>865</v>
      </c>
      <c r="AC45" s="41" t="n">
        <v>865</v>
      </c>
      <c r="AD45" s="41" t="n">
        <v>8464251</v>
      </c>
      <c r="AE45" s="41" t="n">
        <v>13.1</v>
      </c>
      <c r="AF45" s="41" t="n">
        <v>6.6</v>
      </c>
      <c r="AG45" s="41" t="n">
        <v>12.4</v>
      </c>
      <c r="AH45" s="41" t="n">
        <v>6.6</v>
      </c>
      <c r="AI45" s="41" t="s">
        <v>125</v>
      </c>
      <c r="AJ45" s="41" t="s">
        <v>125</v>
      </c>
      <c r="AK45" s="41" t="s">
        <v>126</v>
      </c>
      <c r="AL45" s="41" t="s">
        <v>126</v>
      </c>
      <c r="AM45" s="41" t="s">
        <v>110</v>
      </c>
      <c r="AN45" s="41"/>
      <c r="AO45" s="41" t="s">
        <v>108</v>
      </c>
      <c r="AP45" s="41"/>
      <c r="AQ45" s="41" t="n">
        <f aca="false">+SUM(AR45:AW45)</f>
        <v>100</v>
      </c>
      <c r="AR45" s="41" t="n">
        <v>44.1</v>
      </c>
      <c r="AS45" s="41" t="n">
        <v>21.6</v>
      </c>
      <c r="AT45" s="41" t="n">
        <v>14</v>
      </c>
      <c r="AU45" s="41" t="n">
        <v>10.2</v>
      </c>
      <c r="AV45" s="41" t="n">
        <v>7.1</v>
      </c>
      <c r="AW45" s="41" t="n">
        <v>3</v>
      </c>
      <c r="AX45" s="41" t="n">
        <v>184</v>
      </c>
      <c r="AY45" s="41" t="n">
        <f aca="false">+SUM(AZ45:BB45)</f>
        <v>100</v>
      </c>
      <c r="AZ45" s="41" t="n">
        <v>42.8</v>
      </c>
      <c r="BA45" s="41" t="n">
        <v>46.4</v>
      </c>
      <c r="BB45" s="41" t="n">
        <v>10.8</v>
      </c>
      <c r="BC45" s="41" t="n">
        <v>7663</v>
      </c>
      <c r="BD45" s="41" t="n">
        <v>9268</v>
      </c>
      <c r="BE45" s="43" t="s">
        <v>108</v>
      </c>
      <c r="BF45" s="43"/>
      <c r="BG45" s="43" t="n">
        <f aca="false">+BJ45+BM45+BP45+BS45+BV45+BY45+CB45+CE45+CH45</f>
        <v>0</v>
      </c>
      <c r="BH45" s="43" t="n">
        <f aca="false">+BK45+BN45+BQ45+BT45+BW45+BZ45+CC45+CF45+CI45</f>
        <v>0</v>
      </c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  <row r="46" s="40" customFormat="true" ht="30" hidden="false" customHeight="true" outlineLevel="0" collapsed="false">
      <c r="A46" s="41" t="s">
        <v>96</v>
      </c>
      <c r="B46" s="42" t="s">
        <v>255</v>
      </c>
      <c r="C46" s="41"/>
      <c r="D46" s="41" t="s">
        <v>256</v>
      </c>
      <c r="E46" s="41"/>
      <c r="F46" s="41" t="s">
        <v>259</v>
      </c>
      <c r="G46" s="41" t="n">
        <v>10511</v>
      </c>
      <c r="H46" s="41" t="n">
        <v>786</v>
      </c>
      <c r="I46" s="41"/>
      <c r="J46" s="41" t="s">
        <v>116</v>
      </c>
      <c r="K46" s="41" t="s">
        <v>100</v>
      </c>
      <c r="L46" s="41"/>
      <c r="M46" s="41" t="s">
        <v>101</v>
      </c>
      <c r="N46" s="41"/>
      <c r="O46" s="41" t="s">
        <v>123</v>
      </c>
      <c r="P46" s="41" t="s">
        <v>103</v>
      </c>
      <c r="Q46" s="41" t="n">
        <v>100</v>
      </c>
      <c r="R46" s="41" t="n">
        <v>1</v>
      </c>
      <c r="S46" s="41" t="n">
        <v>1990</v>
      </c>
      <c r="T46" s="41" t="s">
        <v>258</v>
      </c>
      <c r="U46" s="41" t="n">
        <v>9464152</v>
      </c>
      <c r="V46" s="41" t="n">
        <v>9464152</v>
      </c>
      <c r="W46" s="41" t="n">
        <v>2063970</v>
      </c>
      <c r="X46" s="41" t="n">
        <v>2063970</v>
      </c>
      <c r="Y46" s="41"/>
      <c r="Z46" s="41"/>
      <c r="AA46" s="41" t="n">
        <v>2832</v>
      </c>
      <c r="AB46" s="41" t="n">
        <v>463</v>
      </c>
      <c r="AC46" s="41" t="n">
        <v>463</v>
      </c>
      <c r="AD46" s="41" t="n">
        <v>4524773</v>
      </c>
      <c r="AE46" s="41" t="n">
        <v>13.1</v>
      </c>
      <c r="AF46" s="41" t="n">
        <v>6.6</v>
      </c>
      <c r="AG46" s="41" t="n">
        <v>12.4</v>
      </c>
      <c r="AH46" s="41" t="n">
        <v>6.6</v>
      </c>
      <c r="AI46" s="41" t="s">
        <v>125</v>
      </c>
      <c r="AJ46" s="41" t="s">
        <v>125</v>
      </c>
      <c r="AK46" s="41" t="s">
        <v>126</v>
      </c>
      <c r="AL46" s="41" t="s">
        <v>126</v>
      </c>
      <c r="AM46" s="41" t="s">
        <v>110</v>
      </c>
      <c r="AN46" s="41"/>
      <c r="AO46" s="41" t="s">
        <v>108</v>
      </c>
      <c r="AP46" s="41"/>
      <c r="AQ46" s="41" t="n">
        <f aca="false">+SUM(AR46:AW46)</f>
        <v>100</v>
      </c>
      <c r="AR46" s="41" t="n">
        <v>44.1</v>
      </c>
      <c r="AS46" s="41" t="n">
        <v>21.6</v>
      </c>
      <c r="AT46" s="41" t="n">
        <v>14</v>
      </c>
      <c r="AU46" s="41" t="n">
        <v>10.2</v>
      </c>
      <c r="AV46" s="41" t="n">
        <v>7.1</v>
      </c>
      <c r="AW46" s="41" t="n">
        <v>3</v>
      </c>
      <c r="AX46" s="41" t="n">
        <v>184</v>
      </c>
      <c r="AY46" s="41" t="n">
        <f aca="false">+SUM(AZ46:BB46)</f>
        <v>100</v>
      </c>
      <c r="AZ46" s="41" t="n">
        <v>42.8</v>
      </c>
      <c r="BA46" s="41" t="n">
        <v>46.4</v>
      </c>
      <c r="BB46" s="41" t="n">
        <v>10.8</v>
      </c>
      <c r="BC46" s="41" t="n">
        <v>7663</v>
      </c>
      <c r="BD46" s="41" t="n">
        <v>9268</v>
      </c>
      <c r="BE46" s="43" t="s">
        <v>108</v>
      </c>
      <c r="BF46" s="43"/>
      <c r="BG46" s="43" t="n">
        <f aca="false">+BJ46+BM46+BP46+BS46+BV46+BY46+CB46+CE46+CH46</f>
        <v>0</v>
      </c>
      <c r="BH46" s="43" t="n">
        <f aca="false">+BK46+BN46+BQ46+BT46+BW46+BZ46+CC46+CF46+CI46</f>
        <v>0</v>
      </c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</row>
    <row r="47" s="40" customFormat="true" ht="30" hidden="false" customHeight="true" outlineLevel="0" collapsed="false">
      <c r="A47" s="41" t="s">
        <v>96</v>
      </c>
      <c r="B47" s="42" t="s">
        <v>255</v>
      </c>
      <c r="C47" s="41"/>
      <c r="D47" s="41" t="s">
        <v>256</v>
      </c>
      <c r="E47" s="41"/>
      <c r="F47" s="41" t="s">
        <v>260</v>
      </c>
      <c r="G47" s="41" t="n">
        <v>22122</v>
      </c>
      <c r="H47" s="41" t="n">
        <v>1012</v>
      </c>
      <c r="I47" s="41"/>
      <c r="J47" s="41" t="s">
        <v>116</v>
      </c>
      <c r="K47" s="41" t="s">
        <v>100</v>
      </c>
      <c r="L47" s="41"/>
      <c r="M47" s="41" t="s">
        <v>101</v>
      </c>
      <c r="N47" s="41"/>
      <c r="O47" s="41" t="s">
        <v>123</v>
      </c>
      <c r="P47" s="41" t="s">
        <v>103</v>
      </c>
      <c r="Q47" s="41" t="n">
        <v>100</v>
      </c>
      <c r="R47" s="41" t="n">
        <v>1</v>
      </c>
      <c r="S47" s="41" t="n">
        <v>2005</v>
      </c>
      <c r="T47" s="41" t="s">
        <v>258</v>
      </c>
      <c r="U47" s="41" t="n">
        <v>14504449</v>
      </c>
      <c r="V47" s="41" t="n">
        <v>14504449</v>
      </c>
      <c r="W47" s="41" t="n">
        <v>4343578</v>
      </c>
      <c r="X47" s="41" t="n">
        <v>4343578</v>
      </c>
      <c r="Y47" s="41" t="n">
        <v>2500</v>
      </c>
      <c r="Z47" s="41" t="n">
        <v>12.3</v>
      </c>
      <c r="AA47" s="41" t="n">
        <v>5960</v>
      </c>
      <c r="AB47" s="41" t="n">
        <v>973</v>
      </c>
      <c r="AC47" s="41" t="n">
        <v>973</v>
      </c>
      <c r="AD47" s="41" t="n">
        <v>9522283</v>
      </c>
      <c r="AE47" s="41" t="n">
        <v>13.1</v>
      </c>
      <c r="AF47" s="41" t="n">
        <v>6.6</v>
      </c>
      <c r="AG47" s="41" t="n">
        <v>12.4</v>
      </c>
      <c r="AH47" s="41" t="n">
        <v>6.6</v>
      </c>
      <c r="AI47" s="41" t="s">
        <v>125</v>
      </c>
      <c r="AJ47" s="41" t="s">
        <v>125</v>
      </c>
      <c r="AK47" s="41" t="s">
        <v>57</v>
      </c>
      <c r="AL47" s="41" t="s">
        <v>57</v>
      </c>
      <c r="AM47" s="41" t="s">
        <v>110</v>
      </c>
      <c r="AN47" s="41"/>
      <c r="AO47" s="41" t="s">
        <v>108</v>
      </c>
      <c r="AP47" s="41"/>
      <c r="AQ47" s="41" t="n">
        <f aca="false">+SUM(AR47:AW47)</f>
        <v>100</v>
      </c>
      <c r="AR47" s="41" t="n">
        <v>44.1</v>
      </c>
      <c r="AS47" s="41" t="n">
        <v>21.6</v>
      </c>
      <c r="AT47" s="41" t="n">
        <v>14</v>
      </c>
      <c r="AU47" s="41" t="n">
        <v>10.2</v>
      </c>
      <c r="AV47" s="41" t="n">
        <v>7.1</v>
      </c>
      <c r="AW47" s="41" t="n">
        <v>3</v>
      </c>
      <c r="AX47" s="41" t="n">
        <v>184</v>
      </c>
      <c r="AY47" s="41" t="n">
        <f aca="false">+SUM(AZ47:BB47)</f>
        <v>100</v>
      </c>
      <c r="AZ47" s="41" t="n">
        <v>42.8</v>
      </c>
      <c r="BA47" s="41" t="n">
        <v>46.4</v>
      </c>
      <c r="BB47" s="41" t="n">
        <v>10.8</v>
      </c>
      <c r="BC47" s="41" t="n">
        <v>7663</v>
      </c>
      <c r="BD47" s="41" t="n">
        <v>9268</v>
      </c>
      <c r="BE47" s="43" t="s">
        <v>108</v>
      </c>
      <c r="BF47" s="43"/>
      <c r="BG47" s="43" t="n">
        <f aca="false">+BJ47+BM47+BP47+BS47+BV47+BY47+CB47+CE47+CH47</f>
        <v>0</v>
      </c>
      <c r="BH47" s="43" t="n">
        <f aca="false">+BK47+BN47+BQ47+BT47+BW47+BZ47+CC47+CF47+CI47</f>
        <v>0</v>
      </c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</row>
    <row r="48" s="40" customFormat="true" ht="30" hidden="false" customHeight="true" outlineLevel="0" collapsed="false">
      <c r="A48" s="41" t="s">
        <v>96</v>
      </c>
      <c r="B48" s="42" t="s">
        <v>261</v>
      </c>
      <c r="C48" s="41"/>
      <c r="D48" s="41" t="s">
        <v>262</v>
      </c>
      <c r="E48" s="41"/>
      <c r="F48" s="41" t="s">
        <v>263</v>
      </c>
      <c r="G48" s="41" t="n">
        <v>45168</v>
      </c>
      <c r="H48" s="41" t="n">
        <v>4862</v>
      </c>
      <c r="I48" s="41"/>
      <c r="J48" s="41" t="s">
        <v>136</v>
      </c>
      <c r="K48" s="41" t="s">
        <v>100</v>
      </c>
      <c r="L48" s="41"/>
      <c r="M48" s="41" t="s">
        <v>101</v>
      </c>
      <c r="N48" s="41"/>
      <c r="O48" s="41" t="s">
        <v>102</v>
      </c>
      <c r="P48" s="41" t="s">
        <v>103</v>
      </c>
      <c r="Q48" s="41" t="n">
        <v>210</v>
      </c>
      <c r="R48" s="41" t="n">
        <v>3</v>
      </c>
      <c r="S48" s="41" t="n">
        <v>1998</v>
      </c>
      <c r="T48" s="41" t="s">
        <v>124</v>
      </c>
      <c r="U48" s="41" t="n">
        <v>35985600</v>
      </c>
      <c r="V48" s="41"/>
      <c r="W48" s="41" t="n">
        <v>0</v>
      </c>
      <c r="X48" s="41"/>
      <c r="Y48" s="41"/>
      <c r="Z48" s="41"/>
      <c r="AA48" s="41"/>
      <c r="AB48" s="41"/>
      <c r="AC48" s="41"/>
      <c r="AD48" s="41" t="n">
        <v>0</v>
      </c>
      <c r="AE48" s="41"/>
      <c r="AF48" s="41"/>
      <c r="AG48" s="41"/>
      <c r="AH48" s="41"/>
      <c r="AI48" s="41" t="s">
        <v>254</v>
      </c>
      <c r="AJ48" s="41"/>
      <c r="AK48" s="41" t="s">
        <v>119</v>
      </c>
      <c r="AL48" s="41" t="s">
        <v>264</v>
      </c>
      <c r="AM48" s="41" t="s">
        <v>110</v>
      </c>
      <c r="AN48" s="41"/>
      <c r="AO48" s="41" t="s">
        <v>108</v>
      </c>
      <c r="AP48" s="41"/>
      <c r="AQ48" s="41" t="n">
        <f aca="false">+SUM(AR48:AW48)</f>
        <v>100</v>
      </c>
      <c r="AR48" s="41" t="n">
        <v>47.3</v>
      </c>
      <c r="AS48" s="41" t="n">
        <v>29.1</v>
      </c>
      <c r="AT48" s="41" t="n">
        <v>12.3</v>
      </c>
      <c r="AU48" s="41" t="n">
        <v>5.3</v>
      </c>
      <c r="AV48" s="41" t="n">
        <v>2</v>
      </c>
      <c r="AW48" s="41" t="n">
        <v>4</v>
      </c>
      <c r="AX48" s="41" t="n">
        <v>108</v>
      </c>
      <c r="AY48" s="41" t="n">
        <f aca="false">+SUM(AZ48:BB48)</f>
        <v>100</v>
      </c>
      <c r="AZ48" s="41" t="n">
        <v>40.9</v>
      </c>
      <c r="BA48" s="41" t="n">
        <v>7.6</v>
      </c>
      <c r="BB48" s="41" t="n">
        <v>51.5</v>
      </c>
      <c r="BC48" s="41" t="n">
        <v>8665</v>
      </c>
      <c r="BD48" s="41" t="n">
        <v>10978</v>
      </c>
      <c r="BE48" s="43" t="s">
        <v>108</v>
      </c>
      <c r="BF48" s="43"/>
      <c r="BG48" s="43" t="n">
        <f aca="false">+BJ48+BM48+BP48+BS48+BV48+BY48+CB48+CE48+CH48</f>
        <v>0</v>
      </c>
      <c r="BH48" s="43" t="n">
        <f aca="false">+BK48+BN48+BQ48+BT48+BW48+BZ48+CC48+CF48+CI48</f>
        <v>0</v>
      </c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</row>
    <row r="49" s="40" customFormat="true" ht="30" hidden="false" customHeight="true" outlineLevel="0" collapsed="false">
      <c r="A49" s="41" t="s">
        <v>96</v>
      </c>
      <c r="B49" s="42" t="s">
        <v>261</v>
      </c>
      <c r="C49" s="41"/>
      <c r="D49" s="41" t="s">
        <v>262</v>
      </c>
      <c r="E49" s="41"/>
      <c r="F49" s="41" t="s">
        <v>265</v>
      </c>
      <c r="G49" s="41" t="n">
        <v>961</v>
      </c>
      <c r="H49" s="41" t="n">
        <v>19</v>
      </c>
      <c r="I49" s="41"/>
      <c r="J49" s="41" t="s">
        <v>136</v>
      </c>
      <c r="K49" s="41" t="s">
        <v>266</v>
      </c>
      <c r="L49" s="41"/>
      <c r="M49" s="41" t="s">
        <v>57</v>
      </c>
      <c r="N49" s="41"/>
      <c r="O49" s="41" t="s">
        <v>57</v>
      </c>
      <c r="P49" s="41" t="s">
        <v>103</v>
      </c>
      <c r="Q49" s="41" t="n">
        <v>26</v>
      </c>
      <c r="R49" s="41" t="n">
        <v>1</v>
      </c>
      <c r="S49" s="41" t="n">
        <v>1998</v>
      </c>
      <c r="T49" s="41" t="s">
        <v>108</v>
      </c>
      <c r="U49" s="41"/>
      <c r="V49" s="41"/>
      <c r="W49" s="41"/>
      <c r="X49" s="41"/>
      <c r="Y49" s="41"/>
      <c r="Z49" s="41"/>
      <c r="AA49" s="41"/>
      <c r="AB49" s="41"/>
      <c r="AC49" s="41"/>
      <c r="AD49" s="41" t="n">
        <v>0</v>
      </c>
      <c r="AE49" s="41"/>
      <c r="AF49" s="41"/>
      <c r="AG49" s="41"/>
      <c r="AH49" s="41"/>
      <c r="AI49" s="41" t="s">
        <v>254</v>
      </c>
      <c r="AJ49" s="41"/>
      <c r="AK49" s="41" t="s">
        <v>108</v>
      </c>
      <c r="AL49" s="41" t="s">
        <v>109</v>
      </c>
      <c r="AM49" s="41" t="s">
        <v>110</v>
      </c>
      <c r="AN49" s="41"/>
      <c r="AO49" s="41" t="s">
        <v>108</v>
      </c>
      <c r="AP49" s="41"/>
      <c r="AQ49" s="41" t="n">
        <f aca="false">+SUM(AR49:AW49)</f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f aca="false">+SUM(AZ49:BB49)</f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3" t="s">
        <v>108</v>
      </c>
      <c r="BF49" s="43"/>
      <c r="BG49" s="43" t="n">
        <f aca="false">+BJ49+BM49+BP49+BS49+BV49+BY49+CB49+CE49+CH49</f>
        <v>0</v>
      </c>
      <c r="BH49" s="43" t="n">
        <f aca="false">+BK49+BN49+BQ49+BT49+BW49+BZ49+CC49+CF49+CI49</f>
        <v>0</v>
      </c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</row>
    <row r="50" s="40" customFormat="true" ht="30" hidden="false" customHeight="true" outlineLevel="0" collapsed="false">
      <c r="A50" s="41" t="s">
        <v>96</v>
      </c>
      <c r="B50" s="42" t="s">
        <v>267</v>
      </c>
      <c r="C50" s="41"/>
      <c r="D50" s="41" t="s">
        <v>268</v>
      </c>
      <c r="E50" s="41"/>
      <c r="F50" s="41" t="s">
        <v>269</v>
      </c>
      <c r="G50" s="41" t="n">
        <v>13514</v>
      </c>
      <c r="H50" s="41" t="n">
        <v>0</v>
      </c>
      <c r="I50" s="41" t="n">
        <v>0</v>
      </c>
      <c r="J50" s="41"/>
      <c r="K50" s="41" t="s">
        <v>100</v>
      </c>
      <c r="L50" s="41"/>
      <c r="M50" s="41" t="s">
        <v>101</v>
      </c>
      <c r="N50" s="41"/>
      <c r="O50" s="41" t="s">
        <v>123</v>
      </c>
      <c r="P50" s="41" t="s">
        <v>103</v>
      </c>
      <c r="Q50" s="41" t="n">
        <v>110</v>
      </c>
      <c r="R50" s="41" t="n">
        <v>2</v>
      </c>
      <c r="S50" s="41" t="n">
        <v>1996</v>
      </c>
      <c r="T50" s="41" t="s">
        <v>124</v>
      </c>
      <c r="U50" s="41" t="n">
        <v>653141</v>
      </c>
      <c r="V50" s="41" t="n">
        <v>0</v>
      </c>
      <c r="W50" s="41" t="n">
        <v>653141</v>
      </c>
      <c r="X50" s="41"/>
      <c r="Y50" s="41"/>
      <c r="Z50" s="41"/>
      <c r="AA50" s="41"/>
      <c r="AB50" s="41"/>
      <c r="AC50" s="41"/>
      <c r="AD50" s="41" t="n">
        <v>0</v>
      </c>
      <c r="AE50" s="41"/>
      <c r="AF50" s="41"/>
      <c r="AG50" s="41"/>
      <c r="AH50" s="41"/>
      <c r="AI50" s="41" t="s">
        <v>176</v>
      </c>
      <c r="AJ50" s="41"/>
      <c r="AK50" s="41" t="s">
        <v>108</v>
      </c>
      <c r="AL50" s="41" t="s">
        <v>131</v>
      </c>
      <c r="AM50" s="41" t="s">
        <v>114</v>
      </c>
      <c r="AN50" s="41"/>
      <c r="AO50" s="41" t="s">
        <v>108</v>
      </c>
      <c r="AP50" s="41"/>
      <c r="AQ50" s="41" t="n">
        <f aca="false">+SUM(AR50:AW50)</f>
        <v>100</v>
      </c>
      <c r="AR50" s="41" t="n">
        <v>26.3</v>
      </c>
      <c r="AS50" s="41" t="n">
        <v>44.3</v>
      </c>
      <c r="AT50" s="41" t="n">
        <v>9.5</v>
      </c>
      <c r="AU50" s="41" t="n">
        <v>12</v>
      </c>
      <c r="AV50" s="41" t="n">
        <v>2</v>
      </c>
      <c r="AW50" s="41" t="n">
        <v>5.9</v>
      </c>
      <c r="AX50" s="41" t="n">
        <v>211</v>
      </c>
      <c r="AY50" s="41" t="n">
        <f aca="false">+SUM(AZ50:BB50)</f>
        <v>100</v>
      </c>
      <c r="AZ50" s="41" t="n">
        <v>51.5</v>
      </c>
      <c r="BA50" s="41" t="n">
        <v>42.2</v>
      </c>
      <c r="BB50" s="41" t="n">
        <v>6.3</v>
      </c>
      <c r="BC50" s="41" t="n">
        <v>6653</v>
      </c>
      <c r="BD50" s="41" t="n">
        <v>8588</v>
      </c>
      <c r="BE50" s="43" t="s">
        <v>108</v>
      </c>
      <c r="BF50" s="43"/>
      <c r="BG50" s="43" t="n">
        <f aca="false">+BJ50+BM50+BP50+BS50+BV50+BY50+CB50+CE50+CH50</f>
        <v>0</v>
      </c>
      <c r="BH50" s="43" t="n">
        <f aca="false">+BK50+BN50+BQ50+BT50+BW50+BZ50+CC50+CF50+CI50</f>
        <v>0</v>
      </c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</row>
    <row r="51" s="40" customFormat="true" ht="30" hidden="false" customHeight="true" outlineLevel="0" collapsed="false">
      <c r="A51" s="41" t="s">
        <v>96</v>
      </c>
      <c r="B51" s="42" t="s">
        <v>270</v>
      </c>
      <c r="C51" s="41"/>
      <c r="D51" s="41" t="s">
        <v>271</v>
      </c>
      <c r="E51" s="41"/>
      <c r="F51" s="41" t="s">
        <v>272</v>
      </c>
      <c r="G51" s="41" t="n">
        <v>37886</v>
      </c>
      <c r="H51" s="41" t="n">
        <v>205</v>
      </c>
      <c r="I51" s="41" t="n">
        <v>0</v>
      </c>
      <c r="J51" s="41" t="s">
        <v>136</v>
      </c>
      <c r="K51" s="41" t="s">
        <v>273</v>
      </c>
      <c r="L51" s="41"/>
      <c r="M51" s="41" t="s">
        <v>101</v>
      </c>
      <c r="N51" s="41"/>
      <c r="O51" s="41" t="s">
        <v>123</v>
      </c>
      <c r="P51" s="41" t="s">
        <v>103</v>
      </c>
      <c r="Q51" s="41" t="n">
        <v>256.5</v>
      </c>
      <c r="R51" s="41" t="n">
        <v>3</v>
      </c>
      <c r="S51" s="41" t="n">
        <v>1999</v>
      </c>
      <c r="T51" s="41" t="s">
        <v>148</v>
      </c>
      <c r="U51" s="41" t="n">
        <v>55883520</v>
      </c>
      <c r="V51" s="41" t="n">
        <v>42336000</v>
      </c>
      <c r="W51" s="41"/>
      <c r="X51" s="41"/>
      <c r="Y51" s="41"/>
      <c r="Z51" s="41"/>
      <c r="AA51" s="41"/>
      <c r="AB51" s="41"/>
      <c r="AC51" s="41"/>
      <c r="AD51" s="41" t="n">
        <v>0</v>
      </c>
      <c r="AE51" s="41"/>
      <c r="AF51" s="41"/>
      <c r="AG51" s="41"/>
      <c r="AH51" s="41"/>
      <c r="AI51" s="41" t="s">
        <v>125</v>
      </c>
      <c r="AJ51" s="41"/>
      <c r="AK51" s="41" t="s">
        <v>57</v>
      </c>
      <c r="AL51" s="41" t="s">
        <v>109</v>
      </c>
      <c r="AM51" s="41" t="s">
        <v>114</v>
      </c>
      <c r="AN51" s="41"/>
      <c r="AO51" s="41" t="s">
        <v>166</v>
      </c>
      <c r="AP51" s="41" t="n">
        <v>99</v>
      </c>
      <c r="AQ51" s="41" t="n">
        <f aca="false">+SUM(AR51:AW51)</f>
        <v>100</v>
      </c>
      <c r="AR51" s="41" t="n">
        <v>52.9</v>
      </c>
      <c r="AS51" s="41" t="n">
        <v>15.9</v>
      </c>
      <c r="AT51" s="41" t="n">
        <v>2.6</v>
      </c>
      <c r="AU51" s="41" t="n">
        <v>25.7</v>
      </c>
      <c r="AV51" s="41" t="n">
        <v>1.2</v>
      </c>
      <c r="AW51" s="41" t="n">
        <v>1.7</v>
      </c>
      <c r="AX51" s="41" t="n">
        <v>191.5</v>
      </c>
      <c r="AY51" s="41" t="n">
        <f aca="false">+SUM(AZ51:BB51)</f>
        <v>100</v>
      </c>
      <c r="AZ51" s="41" t="n">
        <v>44.1</v>
      </c>
      <c r="BA51" s="41" t="n">
        <v>43.4</v>
      </c>
      <c r="BB51" s="41" t="n">
        <v>12.5</v>
      </c>
      <c r="BC51" s="41" t="n">
        <v>7068</v>
      </c>
      <c r="BD51" s="41" t="n">
        <v>9550</v>
      </c>
      <c r="BE51" s="43" t="s">
        <v>108</v>
      </c>
      <c r="BF51" s="43"/>
      <c r="BG51" s="43" t="n">
        <f aca="false">+BJ51+BM51+BP51+BS51+BV51+BY51+CB51+CE51+CH51</f>
        <v>0</v>
      </c>
      <c r="BH51" s="43" t="n">
        <f aca="false">+BK51+BN51+BQ51+BT51+BW51+BZ51+CC51+CF51+CI51</f>
        <v>0</v>
      </c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</row>
    <row r="52" s="40" customFormat="true" ht="30" hidden="false" customHeight="true" outlineLevel="0" collapsed="false">
      <c r="A52" s="41" t="s">
        <v>96</v>
      </c>
      <c r="B52" s="42" t="s">
        <v>274</v>
      </c>
      <c r="C52" s="41"/>
      <c r="D52" s="41" t="s">
        <v>275</v>
      </c>
      <c r="E52" s="41"/>
      <c r="F52" s="41" t="s">
        <v>276</v>
      </c>
      <c r="G52" s="41" t="n">
        <v>13635</v>
      </c>
      <c r="H52" s="41" t="n">
        <v>1029</v>
      </c>
      <c r="I52" s="41"/>
      <c r="J52" s="41" t="s">
        <v>136</v>
      </c>
      <c r="K52" s="41" t="s">
        <v>170</v>
      </c>
      <c r="L52" s="41"/>
      <c r="M52" s="41" t="s">
        <v>101</v>
      </c>
      <c r="N52" s="41"/>
      <c r="O52" s="41" t="s">
        <v>123</v>
      </c>
      <c r="P52" s="41" t="s">
        <v>147</v>
      </c>
      <c r="Q52" s="41" t="n">
        <v>80</v>
      </c>
      <c r="R52" s="41" t="n">
        <v>2</v>
      </c>
      <c r="S52" s="41" t="n">
        <v>1984</v>
      </c>
      <c r="T52" s="41" t="s">
        <v>108</v>
      </c>
      <c r="U52" s="41"/>
      <c r="V52" s="41"/>
      <c r="W52" s="41"/>
      <c r="X52" s="41"/>
      <c r="Y52" s="41"/>
      <c r="Z52" s="41"/>
      <c r="AA52" s="41"/>
      <c r="AB52" s="41"/>
      <c r="AC52" s="41"/>
      <c r="AD52" s="41" t="n">
        <v>0</v>
      </c>
      <c r="AE52" s="41"/>
      <c r="AF52" s="41"/>
      <c r="AG52" s="41"/>
      <c r="AH52" s="41"/>
      <c r="AI52" s="41" t="s">
        <v>125</v>
      </c>
      <c r="AJ52" s="41"/>
      <c r="AK52" s="41" t="s">
        <v>108</v>
      </c>
      <c r="AL52" s="41" t="s">
        <v>108</v>
      </c>
      <c r="AM52" s="41" t="s">
        <v>114</v>
      </c>
      <c r="AN52" s="41"/>
      <c r="AO52" s="41" t="s">
        <v>108</v>
      </c>
      <c r="AP52" s="41"/>
      <c r="AQ52" s="41" t="n">
        <f aca="false">+SUM(AR52:AW52)</f>
        <v>100</v>
      </c>
      <c r="AR52" s="41" t="n">
        <v>49</v>
      </c>
      <c r="AS52" s="41" t="n">
        <v>26.5</v>
      </c>
      <c r="AT52" s="41" t="n">
        <v>9.4</v>
      </c>
      <c r="AU52" s="41" t="n">
        <v>8.2</v>
      </c>
      <c r="AV52" s="41" t="n">
        <v>2.1</v>
      </c>
      <c r="AW52" s="41" t="n">
        <v>4.8</v>
      </c>
      <c r="AX52" s="41" t="n">
        <v>153</v>
      </c>
      <c r="AY52" s="41" t="n">
        <f aca="false">+SUM(AZ52:BB52)</f>
        <v>100</v>
      </c>
      <c r="AZ52" s="41" t="n">
        <v>44.6</v>
      </c>
      <c r="BA52" s="41" t="n">
        <v>48.1</v>
      </c>
      <c r="BB52" s="41" t="n">
        <v>7.3</v>
      </c>
      <c r="BC52" s="41" t="n">
        <v>7955</v>
      </c>
      <c r="BD52" s="41" t="n">
        <v>9145</v>
      </c>
      <c r="BE52" s="43" t="s">
        <v>108</v>
      </c>
      <c r="BF52" s="43"/>
      <c r="BG52" s="43" t="n">
        <f aca="false">+BJ52+BM52+BP52+BS52+BV52+BY52+CB52+CE52+CH52</f>
        <v>0</v>
      </c>
      <c r="BH52" s="43" t="n">
        <f aca="false">+BK52+BN52+BQ52+BT52+BW52+BZ52+CC52+CF52+CI52</f>
        <v>0</v>
      </c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</row>
    <row r="53" s="40" customFormat="true" ht="30" hidden="false" customHeight="true" outlineLevel="0" collapsed="false">
      <c r="A53" s="41" t="s">
        <v>96</v>
      </c>
      <c r="B53" s="42" t="s">
        <v>277</v>
      </c>
      <c r="C53" s="41"/>
      <c r="D53" s="41" t="s">
        <v>278</v>
      </c>
      <c r="E53" s="41"/>
      <c r="F53" s="41" t="s">
        <v>279</v>
      </c>
      <c r="G53" s="41" t="n">
        <v>7906</v>
      </c>
      <c r="H53" s="41" t="n">
        <v>307</v>
      </c>
      <c r="I53" s="41"/>
      <c r="J53" s="41" t="s">
        <v>136</v>
      </c>
      <c r="K53" s="41" t="s">
        <v>137</v>
      </c>
      <c r="L53" s="41"/>
      <c r="M53" s="41" t="s">
        <v>101</v>
      </c>
      <c r="N53" s="41"/>
      <c r="O53" s="41" t="s">
        <v>102</v>
      </c>
      <c r="P53" s="41" t="s">
        <v>103</v>
      </c>
      <c r="Q53" s="41" t="n">
        <v>81</v>
      </c>
      <c r="R53" s="41" t="n">
        <v>1</v>
      </c>
      <c r="S53" s="41" t="n">
        <v>1996</v>
      </c>
      <c r="T53" s="41" t="s">
        <v>148</v>
      </c>
      <c r="U53" s="41" t="n">
        <v>171460800</v>
      </c>
      <c r="V53" s="41" t="n">
        <v>26110</v>
      </c>
      <c r="W53" s="41" t="n">
        <v>26705000</v>
      </c>
      <c r="X53" s="41" t="n">
        <v>21689</v>
      </c>
      <c r="Y53" s="41"/>
      <c r="Z53" s="41"/>
      <c r="AA53" s="41"/>
      <c r="AB53" s="41"/>
      <c r="AC53" s="41"/>
      <c r="AD53" s="41" t="n">
        <v>0</v>
      </c>
      <c r="AE53" s="41"/>
      <c r="AF53" s="41"/>
      <c r="AG53" s="41"/>
      <c r="AH53" s="41"/>
      <c r="AI53" s="41" t="s">
        <v>176</v>
      </c>
      <c r="AJ53" s="41"/>
      <c r="AK53" s="41" t="s">
        <v>108</v>
      </c>
      <c r="AL53" s="41" t="s">
        <v>109</v>
      </c>
      <c r="AM53" s="41" t="s">
        <v>110</v>
      </c>
      <c r="AN53" s="41"/>
      <c r="AO53" s="41" t="s">
        <v>108</v>
      </c>
      <c r="AP53" s="41"/>
      <c r="AQ53" s="41" t="n">
        <f aca="false">+SUM(AR53:AW53)</f>
        <v>100</v>
      </c>
      <c r="AR53" s="41" t="n">
        <v>42.9</v>
      </c>
      <c r="AS53" s="41" t="n">
        <v>29.7</v>
      </c>
      <c r="AT53" s="41" t="n">
        <v>8.2</v>
      </c>
      <c r="AU53" s="41" t="n">
        <v>12.1</v>
      </c>
      <c r="AV53" s="41" t="n">
        <v>3.4</v>
      </c>
      <c r="AW53" s="41" t="n">
        <v>3.7</v>
      </c>
      <c r="AX53" s="41" t="n">
        <v>149.8</v>
      </c>
      <c r="AY53" s="41" t="n">
        <f aca="false">+SUM(AZ53:BB53)</f>
        <v>100</v>
      </c>
      <c r="AZ53" s="41" t="n">
        <v>45.4</v>
      </c>
      <c r="BA53" s="41" t="n">
        <v>47.2</v>
      </c>
      <c r="BB53" s="41" t="n">
        <v>7.4</v>
      </c>
      <c r="BC53" s="41" t="n">
        <v>7765</v>
      </c>
      <c r="BD53" s="41" t="n">
        <v>9890</v>
      </c>
      <c r="BE53" s="43" t="s">
        <v>108</v>
      </c>
      <c r="BF53" s="43"/>
      <c r="BG53" s="43" t="n">
        <f aca="false">+BJ53+BM53+BP53+BS53+BV53+BY53+CB53+CE53+CH53</f>
        <v>0</v>
      </c>
      <c r="BH53" s="43" t="n">
        <f aca="false">+BK53+BN53+BQ53+BT53+BW53+BZ53+CC53+CF53+CI53</f>
        <v>0</v>
      </c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</row>
    <row r="54" s="40" customFormat="true" ht="30" hidden="false" customHeight="true" outlineLevel="0" collapsed="false">
      <c r="A54" s="41" t="s">
        <v>96</v>
      </c>
      <c r="B54" s="42" t="s">
        <v>277</v>
      </c>
      <c r="C54" s="41"/>
      <c r="D54" s="41" t="s">
        <v>278</v>
      </c>
      <c r="E54" s="41"/>
      <c r="F54" s="41" t="s">
        <v>279</v>
      </c>
      <c r="G54" s="41" t="n">
        <v>40668</v>
      </c>
      <c r="H54" s="41" t="n">
        <v>1582</v>
      </c>
      <c r="I54" s="41"/>
      <c r="J54" s="41" t="s">
        <v>136</v>
      </c>
      <c r="K54" s="41" t="s">
        <v>137</v>
      </c>
      <c r="L54" s="41"/>
      <c r="M54" s="41" t="s">
        <v>101</v>
      </c>
      <c r="N54" s="41"/>
      <c r="O54" s="41" t="s">
        <v>102</v>
      </c>
      <c r="P54" s="41" t="s">
        <v>103</v>
      </c>
      <c r="Q54" s="41" t="n">
        <v>144</v>
      </c>
      <c r="R54" s="41" t="n">
        <v>2</v>
      </c>
      <c r="S54" s="41" t="n">
        <v>1999</v>
      </c>
      <c r="T54" s="41" t="s">
        <v>280</v>
      </c>
      <c r="U54" s="41" t="n">
        <v>338688000</v>
      </c>
      <c r="V54" s="41" t="n">
        <v>8015</v>
      </c>
      <c r="W54" s="41" t="n">
        <v>369393000</v>
      </c>
      <c r="X54" s="41" t="n">
        <v>8328</v>
      </c>
      <c r="Y54" s="41" t="n">
        <v>1800</v>
      </c>
      <c r="Z54" s="41" t="n">
        <v>11.96</v>
      </c>
      <c r="AA54" s="41" t="n">
        <v>12133</v>
      </c>
      <c r="AB54" s="41" t="n">
        <v>7033</v>
      </c>
      <c r="AC54" s="41" t="n">
        <v>5225</v>
      </c>
      <c r="AD54" s="41" t="n">
        <v>51097264</v>
      </c>
      <c r="AE54" s="41" t="n">
        <v>13.1</v>
      </c>
      <c r="AF54" s="41" t="n">
        <v>6.6</v>
      </c>
      <c r="AG54" s="41" t="n">
        <v>12.4</v>
      </c>
      <c r="AH54" s="41" t="n">
        <v>6.6</v>
      </c>
      <c r="AI54" s="41" t="s">
        <v>176</v>
      </c>
      <c r="AJ54" s="41" t="s">
        <v>176</v>
      </c>
      <c r="AK54" s="41" t="s">
        <v>108</v>
      </c>
      <c r="AL54" s="41" t="s">
        <v>109</v>
      </c>
      <c r="AM54" s="41" t="s">
        <v>110</v>
      </c>
      <c r="AN54" s="41"/>
      <c r="AO54" s="41" t="s">
        <v>108</v>
      </c>
      <c r="AP54" s="41"/>
      <c r="AQ54" s="41" t="n">
        <f aca="false">+SUM(AR54:AW54)</f>
        <v>100</v>
      </c>
      <c r="AR54" s="41" t="n">
        <v>42.9</v>
      </c>
      <c r="AS54" s="41" t="n">
        <v>29.7</v>
      </c>
      <c r="AT54" s="41" t="n">
        <v>8.2</v>
      </c>
      <c r="AU54" s="41" t="n">
        <v>12.1</v>
      </c>
      <c r="AV54" s="41" t="n">
        <v>3.4</v>
      </c>
      <c r="AW54" s="41" t="n">
        <v>3.7</v>
      </c>
      <c r="AX54" s="41" t="n">
        <v>149.8</v>
      </c>
      <c r="AY54" s="41" t="n">
        <f aca="false">+SUM(AZ54:BB54)</f>
        <v>100</v>
      </c>
      <c r="AZ54" s="41" t="n">
        <v>45.4</v>
      </c>
      <c r="BA54" s="41" t="n">
        <v>47.2</v>
      </c>
      <c r="BB54" s="41" t="n">
        <v>7.4</v>
      </c>
      <c r="BC54" s="41" t="n">
        <v>7765</v>
      </c>
      <c r="BD54" s="41" t="n">
        <v>9890</v>
      </c>
      <c r="BE54" s="43" t="s">
        <v>108</v>
      </c>
      <c r="BF54" s="43"/>
      <c r="BG54" s="43" t="n">
        <f aca="false">+BJ54+BM54+BP54+BS54+BV54+BY54+CB54+CE54+CH54</f>
        <v>0</v>
      </c>
      <c r="BH54" s="43" t="n">
        <f aca="false">+BK54+BN54+BQ54+BT54+BW54+BZ54+CC54+CF54+CI54</f>
        <v>0</v>
      </c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</row>
    <row r="55" s="40" customFormat="true" ht="30" hidden="false" customHeight="true" outlineLevel="0" collapsed="false">
      <c r="A55" s="41" t="s">
        <v>96</v>
      </c>
      <c r="B55" s="42" t="s">
        <v>281</v>
      </c>
      <c r="C55" s="41"/>
      <c r="D55" s="41" t="s">
        <v>282</v>
      </c>
      <c r="E55" s="41"/>
      <c r="F55" s="41" t="s">
        <v>283</v>
      </c>
      <c r="G55" s="41" t="n">
        <v>23014</v>
      </c>
      <c r="H55" s="41" t="n">
        <v>0</v>
      </c>
      <c r="I55" s="41" t="n">
        <v>0</v>
      </c>
      <c r="J55" s="41"/>
      <c r="K55" s="41" t="s">
        <v>137</v>
      </c>
      <c r="L55" s="41"/>
      <c r="M55" s="41" t="s">
        <v>101</v>
      </c>
      <c r="N55" s="41"/>
      <c r="O55" s="41" t="s">
        <v>102</v>
      </c>
      <c r="P55" s="41" t="s">
        <v>147</v>
      </c>
      <c r="Q55" s="41" t="n">
        <v>135</v>
      </c>
      <c r="R55" s="41" t="n">
        <v>3</v>
      </c>
      <c r="S55" s="41" t="n">
        <v>1996</v>
      </c>
      <c r="T55" s="41" t="s">
        <v>124</v>
      </c>
      <c r="U55" s="44" t="s">
        <v>220</v>
      </c>
      <c r="V55" s="44" t="s">
        <v>220</v>
      </c>
      <c r="W55" s="44" t="s">
        <v>220</v>
      </c>
      <c r="X55" s="44" t="s">
        <v>220</v>
      </c>
      <c r="Y55" s="44" t="s">
        <v>220</v>
      </c>
      <c r="Z55" s="44" t="s">
        <v>220</v>
      </c>
      <c r="AA55" s="44" t="s">
        <v>220</v>
      </c>
      <c r="AB55" s="44" t="s">
        <v>220</v>
      </c>
      <c r="AC55" s="44" t="s">
        <v>220</v>
      </c>
      <c r="AD55" s="41" t="n">
        <v>0</v>
      </c>
      <c r="AE55" s="44" t="s">
        <v>220</v>
      </c>
      <c r="AF55" s="44" t="s">
        <v>220</v>
      </c>
      <c r="AG55" s="44" t="s">
        <v>220</v>
      </c>
      <c r="AH55" s="44" t="s">
        <v>220</v>
      </c>
      <c r="AI55" s="41" t="s">
        <v>125</v>
      </c>
      <c r="AJ55" s="44" t="s">
        <v>220</v>
      </c>
      <c r="AK55" s="41" t="s">
        <v>108</v>
      </c>
      <c r="AL55" s="41" t="s">
        <v>109</v>
      </c>
      <c r="AM55" s="41" t="s">
        <v>132</v>
      </c>
      <c r="AN55" s="41"/>
      <c r="AO55" s="41" t="s">
        <v>108</v>
      </c>
      <c r="AP55" s="41"/>
      <c r="AQ55" s="41" t="n">
        <f aca="false">+SUM(AR55:AW55)</f>
        <v>100</v>
      </c>
      <c r="AR55" s="41" t="n">
        <v>48.5</v>
      </c>
      <c r="AS55" s="41" t="n">
        <v>18</v>
      </c>
      <c r="AT55" s="41" t="n">
        <v>4.8</v>
      </c>
      <c r="AU55" s="41" t="n">
        <v>24.7</v>
      </c>
      <c r="AV55" s="41" t="n">
        <v>1</v>
      </c>
      <c r="AW55" s="41" t="n">
        <v>3</v>
      </c>
      <c r="AX55" s="41" t="n">
        <v>168.8</v>
      </c>
      <c r="AY55" s="41" t="n">
        <f aca="false">+SUM(AZ55:BB55)</f>
        <v>100</v>
      </c>
      <c r="AZ55" s="41" t="n">
        <v>43.7</v>
      </c>
      <c r="BA55" s="41" t="n">
        <v>45</v>
      </c>
      <c r="BB55" s="41" t="n">
        <v>11.3</v>
      </c>
      <c r="BC55" s="41" t="n">
        <v>9585</v>
      </c>
      <c r="BD55" s="41" t="n">
        <v>9500</v>
      </c>
      <c r="BE55" s="43" t="s">
        <v>108</v>
      </c>
      <c r="BF55" s="43"/>
      <c r="BG55" s="43" t="n">
        <f aca="false">+BJ55+BM55+BP55+BS55+BV55+BY55+CB55+CE55+CH55</f>
        <v>0</v>
      </c>
      <c r="BH55" s="43" t="n">
        <f aca="false">+BK55+BN55+BQ55+BT55+BW55+BZ55+CC55+CF55+CI55</f>
        <v>0</v>
      </c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</row>
    <row r="56" s="40" customFormat="true" ht="30" hidden="false" customHeight="true" outlineLevel="0" collapsed="false">
      <c r="A56" s="41" t="s">
        <v>96</v>
      </c>
      <c r="B56" s="42" t="s">
        <v>281</v>
      </c>
      <c r="C56" s="41"/>
      <c r="D56" s="41" t="s">
        <v>282</v>
      </c>
      <c r="E56" s="41"/>
      <c r="F56" s="41" t="s">
        <v>284</v>
      </c>
      <c r="G56" s="41" t="n">
        <v>13598</v>
      </c>
      <c r="H56" s="41" t="n">
        <v>0</v>
      </c>
      <c r="I56" s="41" t="n">
        <v>0</v>
      </c>
      <c r="J56" s="41"/>
      <c r="K56" s="41" t="s">
        <v>159</v>
      </c>
      <c r="L56" s="41"/>
      <c r="M56" s="41" t="s">
        <v>101</v>
      </c>
      <c r="N56" s="41"/>
      <c r="O56" s="41" t="s">
        <v>102</v>
      </c>
      <c r="P56" s="41" t="s">
        <v>147</v>
      </c>
      <c r="Q56" s="41" t="n">
        <v>70</v>
      </c>
      <c r="R56" s="41" t="n">
        <v>2</v>
      </c>
      <c r="S56" s="41" t="n">
        <v>1980</v>
      </c>
      <c r="T56" s="41" t="s">
        <v>108</v>
      </c>
      <c r="U56" s="41"/>
      <c r="V56" s="41"/>
      <c r="W56" s="41"/>
      <c r="X56" s="41"/>
      <c r="Y56" s="41"/>
      <c r="Z56" s="41"/>
      <c r="AA56" s="41"/>
      <c r="AB56" s="41"/>
      <c r="AC56" s="41"/>
      <c r="AD56" s="41" t="n">
        <v>0</v>
      </c>
      <c r="AE56" s="41"/>
      <c r="AF56" s="41"/>
      <c r="AG56" s="41"/>
      <c r="AH56" s="41"/>
      <c r="AI56" s="41" t="s">
        <v>125</v>
      </c>
      <c r="AJ56" s="41"/>
      <c r="AK56" s="41" t="s">
        <v>108</v>
      </c>
      <c r="AL56" s="41" t="s">
        <v>57</v>
      </c>
      <c r="AM56" s="41" t="s">
        <v>132</v>
      </c>
      <c r="AN56" s="41"/>
      <c r="AO56" s="41" t="s">
        <v>108</v>
      </c>
      <c r="AP56" s="41"/>
      <c r="AQ56" s="41" t="n">
        <f aca="false">+SUM(AR56:AW56)</f>
        <v>99.99</v>
      </c>
      <c r="AR56" s="41" t="n">
        <v>50.59</v>
      </c>
      <c r="AS56" s="41" t="n">
        <v>27.5</v>
      </c>
      <c r="AT56" s="41" t="n">
        <v>4</v>
      </c>
      <c r="AU56" s="41" t="n">
        <v>14.6</v>
      </c>
      <c r="AV56" s="41" t="n">
        <v>1.8</v>
      </c>
      <c r="AW56" s="41" t="n">
        <v>1.5</v>
      </c>
      <c r="AX56" s="41" t="n">
        <v>172.7</v>
      </c>
      <c r="AY56" s="41" t="n">
        <f aca="false">+SUM(AZ56:BB56)</f>
        <v>100</v>
      </c>
      <c r="AZ56" s="41" t="n">
        <v>48.3</v>
      </c>
      <c r="BA56" s="41" t="n">
        <v>5.9</v>
      </c>
      <c r="BB56" s="41" t="n">
        <v>45.8</v>
      </c>
      <c r="BC56" s="41" t="n">
        <v>7420</v>
      </c>
      <c r="BD56" s="41" t="n">
        <v>9240</v>
      </c>
      <c r="BE56" s="43" t="s">
        <v>108</v>
      </c>
      <c r="BF56" s="43"/>
      <c r="BG56" s="43" t="n">
        <f aca="false">+BJ56+BM56+BP56+BS56+BV56+BY56+CB56+CE56+CH56</f>
        <v>0</v>
      </c>
      <c r="BH56" s="43" t="n">
        <f aca="false">+BK56+BN56+BQ56+BT56+BW56+BZ56+CC56+CF56+CI56</f>
        <v>0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</row>
    <row r="57" s="40" customFormat="true" ht="30" hidden="false" customHeight="true" outlineLevel="0" collapsed="false">
      <c r="A57" s="41" t="s">
        <v>96</v>
      </c>
      <c r="B57" s="42" t="s">
        <v>285</v>
      </c>
      <c r="C57" s="41"/>
      <c r="D57" s="41" t="s">
        <v>286</v>
      </c>
      <c r="E57" s="41"/>
      <c r="F57" s="41" t="s">
        <v>287</v>
      </c>
      <c r="G57" s="41" t="n">
        <v>42671</v>
      </c>
      <c r="H57" s="41" t="n">
        <v>10</v>
      </c>
      <c r="I57" s="41"/>
      <c r="J57" s="41" t="s">
        <v>136</v>
      </c>
      <c r="K57" s="41" t="s">
        <v>100</v>
      </c>
      <c r="L57" s="41"/>
      <c r="M57" s="41" t="s">
        <v>101</v>
      </c>
      <c r="N57" s="41"/>
      <c r="O57" s="41" t="s">
        <v>102</v>
      </c>
      <c r="P57" s="41" t="s">
        <v>103</v>
      </c>
      <c r="Q57" s="41" t="n">
        <v>300</v>
      </c>
      <c r="R57" s="41" t="n">
        <v>3</v>
      </c>
      <c r="S57" s="41" t="n">
        <v>1986</v>
      </c>
      <c r="T57" s="41" t="s">
        <v>200</v>
      </c>
      <c r="U57" s="41" t="n">
        <v>423357083</v>
      </c>
      <c r="V57" s="41" t="n">
        <v>93195737</v>
      </c>
      <c r="W57" s="41" t="n">
        <v>224542638</v>
      </c>
      <c r="X57" s="41" t="n">
        <v>68451324</v>
      </c>
      <c r="Y57" s="41" t="n">
        <v>850</v>
      </c>
      <c r="Z57" s="41" t="n">
        <v>4</v>
      </c>
      <c r="AA57" s="41" t="n">
        <v>4103</v>
      </c>
      <c r="AB57" s="41" t="n">
        <v>0</v>
      </c>
      <c r="AC57" s="41" t="n">
        <v>0</v>
      </c>
      <c r="AD57" s="41" t="n">
        <v>0</v>
      </c>
      <c r="AE57" s="41"/>
      <c r="AF57" s="41"/>
      <c r="AG57" s="41"/>
      <c r="AH57" s="41"/>
      <c r="AI57" s="41" t="s">
        <v>176</v>
      </c>
      <c r="AJ57" s="41"/>
      <c r="AK57" s="41" t="s">
        <v>108</v>
      </c>
      <c r="AL57" s="41" t="s">
        <v>131</v>
      </c>
      <c r="AM57" s="41" t="s">
        <v>110</v>
      </c>
      <c r="AN57" s="41"/>
      <c r="AO57" s="41" t="s">
        <v>108</v>
      </c>
      <c r="AP57" s="41"/>
      <c r="AQ57" s="41" t="n">
        <f aca="false">+SUM(AR57:AW57)</f>
        <v>100</v>
      </c>
      <c r="AR57" s="41" t="n">
        <v>47.3</v>
      </c>
      <c r="AS57" s="41" t="n">
        <v>23.2</v>
      </c>
      <c r="AT57" s="41" t="n">
        <v>11.5</v>
      </c>
      <c r="AU57" s="41" t="n">
        <v>10.1</v>
      </c>
      <c r="AV57" s="41" t="n">
        <v>4.3</v>
      </c>
      <c r="AW57" s="41" t="n">
        <v>3.6</v>
      </c>
      <c r="AX57" s="41" t="n">
        <v>161.5</v>
      </c>
      <c r="AY57" s="41" t="n">
        <f aca="false">+SUM(AZ57:BB57)</f>
        <v>100</v>
      </c>
      <c r="AZ57" s="41" t="n">
        <v>46.1</v>
      </c>
      <c r="BA57" s="41" t="n">
        <v>44.7</v>
      </c>
      <c r="BB57" s="41" t="n">
        <v>9.2</v>
      </c>
      <c r="BC57" s="41" t="n">
        <v>7265</v>
      </c>
      <c r="BD57" s="41" t="n">
        <v>8815</v>
      </c>
      <c r="BE57" s="43" t="s">
        <v>108</v>
      </c>
      <c r="BF57" s="43"/>
      <c r="BG57" s="43" t="n">
        <f aca="false">+BJ57+BM57+BP57+BS57+BV57+BY57+CB57+CE57+CH57</f>
        <v>0</v>
      </c>
      <c r="BH57" s="43" t="n">
        <f aca="false">+BK57+BN57+BQ57+BT57+BW57+BZ57+CC57+CF57+CI57</f>
        <v>0</v>
      </c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753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90</v>
      </c>
      <c r="F2" s="18" t="s">
        <v>7</v>
      </c>
      <c r="G2" s="18" t="s">
        <v>754</v>
      </c>
      <c r="H2" s="18" t="s">
        <v>755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5"/>
      <c r="E6" s="17"/>
      <c r="F6" s="106" t="s">
        <v>756</v>
      </c>
      <c r="G6" s="106"/>
      <c r="H6" s="107" t="s">
        <v>94</v>
      </c>
      <c r="I6" s="107"/>
      <c r="J6" s="59" t="s">
        <v>77</v>
      </c>
      <c r="K6" s="59" t="s">
        <v>95</v>
      </c>
      <c r="L6" s="63"/>
      <c r="M6" s="59" t="s">
        <v>77</v>
      </c>
      <c r="N6" s="59" t="s">
        <v>95</v>
      </c>
      <c r="O6" s="63"/>
      <c r="P6" s="59" t="s">
        <v>77</v>
      </c>
      <c r="Q6" s="59" t="s">
        <v>95</v>
      </c>
      <c r="R6" s="63"/>
      <c r="S6" s="59" t="s">
        <v>77</v>
      </c>
      <c r="T6" s="59" t="s">
        <v>95</v>
      </c>
      <c r="U6" s="63"/>
      <c r="V6" s="59" t="s">
        <v>77</v>
      </c>
      <c r="W6" s="59" t="s">
        <v>95</v>
      </c>
      <c r="X6" s="63"/>
      <c r="Y6" s="59" t="s">
        <v>77</v>
      </c>
      <c r="Z6" s="59" t="s">
        <v>95</v>
      </c>
      <c r="AA6" s="63"/>
      <c r="AB6" s="59" t="s">
        <v>77</v>
      </c>
      <c r="AC6" s="59" t="s">
        <v>95</v>
      </c>
      <c r="AD6" s="63"/>
      <c r="AE6" s="59" t="s">
        <v>77</v>
      </c>
      <c r="AF6" s="59" t="s">
        <v>95</v>
      </c>
      <c r="AG6" s="63"/>
      <c r="AH6" s="59" t="s">
        <v>77</v>
      </c>
      <c r="AI6" s="59" t="s">
        <v>95</v>
      </c>
      <c r="AJ6" s="63"/>
      <c r="AK6" s="59" t="s">
        <v>77</v>
      </c>
      <c r="AL6" s="59" t="s">
        <v>95</v>
      </c>
      <c r="AM6" s="17"/>
      <c r="AN6" s="17"/>
      <c r="AO6" s="17"/>
      <c r="AP6" s="8"/>
    </row>
    <row r="7" s="110" customFormat="true" ht="30" hidden="false" customHeight="true" outlineLevel="0" collapsed="false">
      <c r="A7" s="38" t="s">
        <v>96</v>
      </c>
      <c r="B7" s="103" t="s">
        <v>97</v>
      </c>
      <c r="C7" s="36"/>
      <c r="D7" s="38" t="s">
        <v>98</v>
      </c>
      <c r="E7" s="38" t="s">
        <v>757</v>
      </c>
      <c r="F7" s="38" t="n">
        <v>0</v>
      </c>
      <c r="G7" s="38" t="s">
        <v>758</v>
      </c>
      <c r="H7" s="38" t="n">
        <v>102</v>
      </c>
      <c r="I7" s="38" t="n">
        <v>1996</v>
      </c>
      <c r="J7" s="39" t="n">
        <f aca="false">+M7+P7+S7+V7+Y7+AB7+AE7+AH7+AK7</f>
        <v>0</v>
      </c>
      <c r="K7" s="39" t="n">
        <f aca="false">+N7+Q7+T7+W7+Z7+AC7+AF7+AI7+AL7</f>
        <v>93</v>
      </c>
      <c r="L7" s="39"/>
      <c r="M7" s="39"/>
      <c r="N7" s="39"/>
      <c r="O7" s="39" t="s">
        <v>299</v>
      </c>
      <c r="P7" s="39"/>
      <c r="Q7" s="39" t="n">
        <v>93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759</v>
      </c>
      <c r="AN7" s="38" t="s">
        <v>114</v>
      </c>
      <c r="AO7" s="38"/>
      <c r="AP7" s="109" t="s">
        <v>149</v>
      </c>
    </row>
    <row r="8" s="110" customFormat="true" ht="30" hidden="false" customHeight="true" outlineLevel="0" collapsed="false">
      <c r="A8" s="38" t="s">
        <v>96</v>
      </c>
      <c r="B8" s="103" t="s">
        <v>97</v>
      </c>
      <c r="C8" s="36"/>
      <c r="D8" s="38" t="s">
        <v>98</v>
      </c>
      <c r="E8" s="38" t="s">
        <v>760</v>
      </c>
      <c r="F8" s="38" t="n">
        <v>0</v>
      </c>
      <c r="G8" s="38" t="s">
        <v>758</v>
      </c>
      <c r="H8" s="38" t="n">
        <v>78</v>
      </c>
      <c r="I8" s="38" t="n">
        <v>1995</v>
      </c>
      <c r="J8" s="38" t="n">
        <f aca="false">+M8+P8+S8+V8+Y8+AB8+AE8+AH8+AK8</f>
        <v>0</v>
      </c>
      <c r="K8" s="38" t="n">
        <f aca="false">+N8+Q8+T8+W8+Z8+AC8+AF8+AI8+AL8</f>
        <v>105</v>
      </c>
      <c r="L8" s="38"/>
      <c r="M8" s="38"/>
      <c r="N8" s="38"/>
      <c r="O8" s="111" t="s">
        <v>299</v>
      </c>
      <c r="P8" s="38"/>
      <c r="Q8" s="38" t="n">
        <v>105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759</v>
      </c>
      <c r="AN8" s="38" t="s">
        <v>110</v>
      </c>
      <c r="AO8" s="38"/>
      <c r="AP8" s="43" t="s">
        <v>125</v>
      </c>
    </row>
    <row r="9" s="110" customFormat="true" ht="30" hidden="false" customHeight="true" outlineLevel="0" collapsed="false">
      <c r="A9" s="38" t="s">
        <v>96</v>
      </c>
      <c r="B9" s="103" t="s">
        <v>127</v>
      </c>
      <c r="C9" s="36"/>
      <c r="D9" s="38" t="s">
        <v>128</v>
      </c>
      <c r="E9" s="38" t="s">
        <v>761</v>
      </c>
      <c r="F9" s="38" t="s">
        <v>209</v>
      </c>
      <c r="G9" s="38" t="s">
        <v>758</v>
      </c>
      <c r="H9" s="38" t="n">
        <v>799</v>
      </c>
      <c r="I9" s="38" t="n">
        <v>1995</v>
      </c>
      <c r="J9" s="38" t="n">
        <f aca="false">+M9+P9+S9+V9+Y9+AB9+AE9+AH9+AK9</f>
        <v>0</v>
      </c>
      <c r="K9" s="38" t="n">
        <f aca="false">+N9+Q9+T9+W9+Z9+AC9+AF9+AI9+AL9</f>
        <v>4838</v>
      </c>
      <c r="L9" s="111" t="s">
        <v>299</v>
      </c>
      <c r="M9" s="38"/>
      <c r="N9" s="38" t="n">
        <v>4081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111" t="s">
        <v>299</v>
      </c>
      <c r="AK9" s="38"/>
      <c r="AL9" s="38" t="n">
        <v>757</v>
      </c>
      <c r="AM9" s="38" t="s">
        <v>321</v>
      </c>
      <c r="AN9" s="38" t="s">
        <v>110</v>
      </c>
      <c r="AO9" s="38"/>
      <c r="AP9" s="43" t="s">
        <v>125</v>
      </c>
    </row>
    <row r="10" s="110" customFormat="true" ht="30" hidden="false" customHeight="true" outlineLevel="0" collapsed="false">
      <c r="A10" s="38" t="s">
        <v>96</v>
      </c>
      <c r="B10" s="103" t="s">
        <v>167</v>
      </c>
      <c r="C10" s="36"/>
      <c r="D10" s="38" t="s">
        <v>168</v>
      </c>
      <c r="E10" s="38" t="s">
        <v>762</v>
      </c>
      <c r="F10" s="38" t="n">
        <v>17</v>
      </c>
      <c r="G10" s="38" t="s">
        <v>57</v>
      </c>
      <c r="H10" s="38" t="n">
        <v>132</v>
      </c>
      <c r="I10" s="38" t="n">
        <v>1995</v>
      </c>
      <c r="J10" s="38" t="n">
        <f aca="false">+M10+P10+S10+V10+Y10+AB10+AE10+AH10+AK10</f>
        <v>17</v>
      </c>
      <c r="K10" s="38" t="n">
        <f aca="false">+N10+Q10+T10+W10+Z10+AC10+AF10+AI10+AL10</f>
        <v>2633</v>
      </c>
      <c r="L10" s="111" t="s">
        <v>299</v>
      </c>
      <c r="M10" s="38" t="n">
        <v>17</v>
      </c>
      <c r="N10" s="38" t="n">
        <v>2633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 t="s">
        <v>763</v>
      </c>
      <c r="AN10" s="38" t="s">
        <v>110</v>
      </c>
      <c r="AO10" s="38"/>
      <c r="AP10" s="43" t="s">
        <v>161</v>
      </c>
    </row>
    <row r="11" s="110" customFormat="true" ht="30" hidden="false" customHeight="true" outlineLevel="0" collapsed="false">
      <c r="A11" s="38" t="s">
        <v>96</v>
      </c>
      <c r="B11" s="103" t="s">
        <v>255</v>
      </c>
      <c r="C11" s="36"/>
      <c r="D11" s="38" t="s">
        <v>256</v>
      </c>
      <c r="E11" s="38" t="s">
        <v>443</v>
      </c>
      <c r="F11" s="38" t="n">
        <v>0</v>
      </c>
      <c r="G11" s="38" t="s">
        <v>764</v>
      </c>
      <c r="H11" s="38" t="n">
        <v>864</v>
      </c>
      <c r="I11" s="38" t="n">
        <v>1992</v>
      </c>
      <c r="J11" s="38" t="n">
        <f aca="false">+M11+P11+S11+V11+Y11+AB11+AE11+AH11+AK11</f>
        <v>0</v>
      </c>
      <c r="K11" s="38" t="n">
        <f aca="false">+N11+Q11+T11+W11+Z11+AC11+AF11+AI11+AL11</f>
        <v>548</v>
      </c>
      <c r="L11" s="111" t="s">
        <v>299</v>
      </c>
      <c r="M11" s="38"/>
      <c r="N11" s="38" t="n">
        <v>116</v>
      </c>
      <c r="O11" s="111" t="s">
        <v>299</v>
      </c>
      <c r="P11" s="38"/>
      <c r="Q11" s="38" t="n">
        <v>432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 t="s">
        <v>321</v>
      </c>
      <c r="AN11" s="38" t="s">
        <v>110</v>
      </c>
      <c r="AO11" s="38"/>
      <c r="AP11" s="43" t="s">
        <v>125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288</v>
      </c>
    </row>
    <row r="2" s="3" customFormat="true" ht="13.5" hidden="false" customHeight="true" outlineLevel="0" collapsed="false">
      <c r="A2" s="8" t="s">
        <v>1</v>
      </c>
      <c r="B2" s="46" t="s">
        <v>289</v>
      </c>
      <c r="C2" s="8" t="s">
        <v>3</v>
      </c>
      <c r="D2" s="8" t="s">
        <v>4</v>
      </c>
      <c r="E2" s="16" t="s">
        <v>5</v>
      </c>
      <c r="F2" s="8" t="s">
        <v>290</v>
      </c>
      <c r="G2" s="16" t="s">
        <v>7</v>
      </c>
      <c r="H2" s="47" t="s">
        <v>291</v>
      </c>
      <c r="I2" s="47"/>
      <c r="J2" s="48" t="s">
        <v>292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93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94</v>
      </c>
      <c r="H6" s="56" t="s">
        <v>294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95</v>
      </c>
      <c r="G7" s="36" t="n">
        <v>13348</v>
      </c>
      <c r="H7" s="36" t="n">
        <v>1757</v>
      </c>
      <c r="I7" s="36" t="s">
        <v>136</v>
      </c>
      <c r="J7" s="36" t="s">
        <v>296</v>
      </c>
      <c r="K7" s="36"/>
      <c r="L7" s="36" t="s">
        <v>297</v>
      </c>
      <c r="M7" s="36" t="n">
        <v>125</v>
      </c>
      <c r="N7" s="36" t="n">
        <v>1995</v>
      </c>
      <c r="O7" s="36" t="s">
        <v>114</v>
      </c>
      <c r="P7" s="36"/>
      <c r="Q7" s="36" t="s">
        <v>298</v>
      </c>
      <c r="R7" s="36" t="s">
        <v>108</v>
      </c>
      <c r="S7" s="36"/>
      <c r="T7" s="38" t="s">
        <v>166</v>
      </c>
      <c r="U7" s="38" t="n">
        <v>98</v>
      </c>
      <c r="V7" s="39" t="n">
        <f aca="false">+Y7+AB7+AE7+AH7+AK7+AN7+AQ7+AT7+AW7</f>
        <v>0</v>
      </c>
      <c r="W7" s="39" t="n">
        <f aca="false">+Z7+AC7+AF7+AI7+AL7+AO7+AR7+AU7+AX7</f>
        <v>212</v>
      </c>
      <c r="X7" s="39"/>
      <c r="Y7" s="39"/>
      <c r="Z7" s="39"/>
      <c r="AA7" s="39" t="s">
        <v>299</v>
      </c>
      <c r="AB7" s="39"/>
      <c r="AC7" s="39" t="n">
        <v>212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 t="s">
        <v>300</v>
      </c>
    </row>
    <row r="8" s="40" customFormat="true" ht="30" hidden="false" customHeight="true" outlineLevel="0" collapsed="false">
      <c r="A8" s="36" t="s">
        <v>96</v>
      </c>
      <c r="B8" s="37" t="s">
        <v>120</v>
      </c>
      <c r="C8" s="36"/>
      <c r="D8" s="36" t="s">
        <v>121</v>
      </c>
      <c r="E8" s="36"/>
      <c r="F8" s="36" t="s">
        <v>301</v>
      </c>
      <c r="G8" s="36" t="n">
        <v>2136</v>
      </c>
      <c r="H8" s="36"/>
      <c r="I8" s="36"/>
      <c r="J8" s="36" t="s">
        <v>296</v>
      </c>
      <c r="K8" s="36"/>
      <c r="L8" s="36" t="s">
        <v>297</v>
      </c>
      <c r="M8" s="41" t="n">
        <v>30</v>
      </c>
      <c r="N8" s="41" t="n">
        <v>1988</v>
      </c>
      <c r="O8" s="41" t="s">
        <v>114</v>
      </c>
      <c r="P8" s="36"/>
      <c r="Q8" s="36" t="s">
        <v>125</v>
      </c>
      <c r="R8" s="36" t="s">
        <v>108</v>
      </c>
      <c r="S8" s="36"/>
      <c r="T8" s="38" t="s">
        <v>108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7</v>
      </c>
      <c r="C9" s="36"/>
      <c r="D9" s="36" t="s">
        <v>128</v>
      </c>
      <c r="E9" s="36"/>
      <c r="F9" s="36" t="s">
        <v>302</v>
      </c>
      <c r="G9" s="36" t="n">
        <v>6374</v>
      </c>
      <c r="H9" s="36" t="n">
        <v>2002</v>
      </c>
      <c r="I9" s="36" t="s">
        <v>136</v>
      </c>
      <c r="J9" s="36" t="s">
        <v>296</v>
      </c>
      <c r="K9" s="36"/>
      <c r="L9" s="36" t="s">
        <v>297</v>
      </c>
      <c r="M9" s="36" t="n">
        <v>75</v>
      </c>
      <c r="N9" s="36" t="n">
        <v>1994</v>
      </c>
      <c r="O9" s="36" t="s">
        <v>132</v>
      </c>
      <c r="P9" s="36"/>
      <c r="Q9" s="36" t="s">
        <v>125</v>
      </c>
      <c r="R9" s="36" t="s">
        <v>108</v>
      </c>
      <c r="S9" s="36"/>
      <c r="T9" s="38" t="s">
        <v>108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3</v>
      </c>
      <c r="C10" s="36"/>
      <c r="D10" s="36" t="s">
        <v>134</v>
      </c>
      <c r="E10" s="36"/>
      <c r="F10" s="36" t="s">
        <v>303</v>
      </c>
      <c r="G10" s="36" t="n">
        <v>18485</v>
      </c>
      <c r="H10" s="36" t="n">
        <v>2054</v>
      </c>
      <c r="I10" s="36" t="s">
        <v>136</v>
      </c>
      <c r="J10" s="36" t="s">
        <v>296</v>
      </c>
      <c r="K10" s="36"/>
      <c r="L10" s="36" t="s">
        <v>304</v>
      </c>
      <c r="M10" s="36" t="n">
        <v>92</v>
      </c>
      <c r="N10" s="36" t="n">
        <v>1996</v>
      </c>
      <c r="O10" s="36" t="s">
        <v>110</v>
      </c>
      <c r="P10" s="36"/>
      <c r="Q10" s="36" t="s">
        <v>149</v>
      </c>
      <c r="R10" s="36" t="s">
        <v>108</v>
      </c>
      <c r="S10" s="36"/>
      <c r="T10" s="38" t="s">
        <v>108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33</v>
      </c>
      <c r="C11" s="36"/>
      <c r="D11" s="36" t="s">
        <v>134</v>
      </c>
      <c r="E11" s="36"/>
      <c r="F11" s="36" t="s">
        <v>305</v>
      </c>
      <c r="G11" s="36" t="n">
        <v>0</v>
      </c>
      <c r="H11" s="36"/>
      <c r="I11" s="36"/>
      <c r="J11" s="36" t="s">
        <v>296</v>
      </c>
      <c r="K11" s="36"/>
      <c r="L11" s="36" t="s">
        <v>304</v>
      </c>
      <c r="M11" s="36" t="n">
        <v>63</v>
      </c>
      <c r="N11" s="36" t="n">
        <v>2013</v>
      </c>
      <c r="O11" s="36" t="s">
        <v>110</v>
      </c>
      <c r="P11" s="36" t="s">
        <v>306</v>
      </c>
      <c r="Q11" s="36" t="s">
        <v>307</v>
      </c>
      <c r="R11" s="36" t="s">
        <v>108</v>
      </c>
      <c r="S11" s="36"/>
      <c r="T11" s="38" t="s">
        <v>108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50</v>
      </c>
      <c r="C12" s="41"/>
      <c r="D12" s="41" t="s">
        <v>151</v>
      </c>
      <c r="E12" s="41"/>
      <c r="F12" s="41" t="s">
        <v>152</v>
      </c>
      <c r="G12" s="41" t="n">
        <v>2895</v>
      </c>
      <c r="H12" s="41" t="n">
        <v>604</v>
      </c>
      <c r="I12" s="41" t="s">
        <v>136</v>
      </c>
      <c r="J12" s="41" t="s">
        <v>296</v>
      </c>
      <c r="K12" s="41"/>
      <c r="L12" s="41" t="s">
        <v>297</v>
      </c>
      <c r="M12" s="41" t="n">
        <v>25</v>
      </c>
      <c r="N12" s="41" t="n">
        <v>1988</v>
      </c>
      <c r="O12" s="41" t="s">
        <v>132</v>
      </c>
      <c r="P12" s="41"/>
      <c r="Q12" s="41" t="s">
        <v>176</v>
      </c>
      <c r="R12" s="41" t="s">
        <v>166</v>
      </c>
      <c r="S12" s="41" t="n">
        <v>98</v>
      </c>
      <c r="T12" s="43" t="s">
        <v>108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56</v>
      </c>
      <c r="C13" s="41"/>
      <c r="D13" s="41" t="s">
        <v>157</v>
      </c>
      <c r="E13" s="41"/>
      <c r="F13" s="41" t="s">
        <v>308</v>
      </c>
      <c r="G13" s="41" t="n">
        <v>7039</v>
      </c>
      <c r="H13" s="41" t="n">
        <v>4723</v>
      </c>
      <c r="I13" s="41" t="s">
        <v>136</v>
      </c>
      <c r="J13" s="41" t="s">
        <v>296</v>
      </c>
      <c r="K13" s="41"/>
      <c r="L13" s="41" t="s">
        <v>309</v>
      </c>
      <c r="M13" s="41" t="n">
        <v>80</v>
      </c>
      <c r="N13" s="41" t="n">
        <v>1988</v>
      </c>
      <c r="O13" s="41" t="s">
        <v>110</v>
      </c>
      <c r="P13" s="41"/>
      <c r="Q13" s="41" t="s">
        <v>125</v>
      </c>
      <c r="R13" s="41" t="s">
        <v>108</v>
      </c>
      <c r="S13" s="41"/>
      <c r="T13" s="43" t="s">
        <v>108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67</v>
      </c>
      <c r="C14" s="41"/>
      <c r="D14" s="41" t="s">
        <v>168</v>
      </c>
      <c r="E14" s="41"/>
      <c r="F14" s="41" t="s">
        <v>310</v>
      </c>
      <c r="G14" s="41" t="n">
        <v>459</v>
      </c>
      <c r="H14" s="41" t="n">
        <v>38</v>
      </c>
      <c r="I14" s="41" t="s">
        <v>136</v>
      </c>
      <c r="J14" s="41" t="s">
        <v>311</v>
      </c>
      <c r="K14" s="41"/>
      <c r="L14" s="41" t="s">
        <v>304</v>
      </c>
      <c r="M14" s="41" t="n">
        <v>14</v>
      </c>
      <c r="N14" s="41" t="n">
        <v>1991</v>
      </c>
      <c r="O14" s="41" t="s">
        <v>110</v>
      </c>
      <c r="P14" s="41"/>
      <c r="Q14" s="41" t="s">
        <v>161</v>
      </c>
      <c r="R14" s="41" t="s">
        <v>108</v>
      </c>
      <c r="S14" s="41"/>
      <c r="T14" s="43" t="s">
        <v>108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77</v>
      </c>
      <c r="C15" s="41"/>
      <c r="D15" s="41" t="s">
        <v>178</v>
      </c>
      <c r="E15" s="41"/>
      <c r="F15" s="41" t="s">
        <v>312</v>
      </c>
      <c r="G15" s="41" t="n">
        <v>1870</v>
      </c>
      <c r="H15" s="41" t="n">
        <v>73</v>
      </c>
      <c r="I15" s="41" t="s">
        <v>136</v>
      </c>
      <c r="J15" s="41" t="s">
        <v>313</v>
      </c>
      <c r="K15" s="41"/>
      <c r="L15" s="41" t="s">
        <v>304</v>
      </c>
      <c r="M15" s="41" t="n">
        <v>30</v>
      </c>
      <c r="N15" s="41" t="n">
        <v>1983</v>
      </c>
      <c r="O15" s="41" t="s">
        <v>132</v>
      </c>
      <c r="P15" s="41"/>
      <c r="Q15" s="41" t="s">
        <v>125</v>
      </c>
      <c r="R15" s="41" t="s">
        <v>108</v>
      </c>
      <c r="S15" s="41"/>
      <c r="T15" s="43" t="s">
        <v>108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87</v>
      </c>
      <c r="C16" s="41"/>
      <c r="D16" s="41" t="s">
        <v>188</v>
      </c>
      <c r="E16" s="41"/>
      <c r="F16" s="41" t="s">
        <v>314</v>
      </c>
      <c r="G16" s="41" t="n">
        <v>9007</v>
      </c>
      <c r="H16" s="41" t="n">
        <v>977</v>
      </c>
      <c r="I16" s="41" t="s">
        <v>136</v>
      </c>
      <c r="J16" s="41" t="s">
        <v>296</v>
      </c>
      <c r="K16" s="41"/>
      <c r="L16" s="41" t="s">
        <v>304</v>
      </c>
      <c r="M16" s="41" t="n">
        <v>50</v>
      </c>
      <c r="N16" s="41" t="n">
        <v>1977</v>
      </c>
      <c r="O16" s="41" t="s">
        <v>110</v>
      </c>
      <c r="P16" s="41"/>
      <c r="Q16" s="41" t="s">
        <v>190</v>
      </c>
      <c r="R16" s="41" t="s">
        <v>108</v>
      </c>
      <c r="S16" s="41"/>
      <c r="T16" s="43" t="s">
        <v>108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95</v>
      </c>
      <c r="C17" s="41"/>
      <c r="D17" s="41" t="s">
        <v>196</v>
      </c>
      <c r="E17" s="41"/>
      <c r="F17" s="41" t="s">
        <v>315</v>
      </c>
      <c r="G17" s="41" t="n">
        <v>775</v>
      </c>
      <c r="H17" s="41" t="n">
        <v>0</v>
      </c>
      <c r="I17" s="41"/>
      <c r="J17" s="41" t="s">
        <v>296</v>
      </c>
      <c r="K17" s="41"/>
      <c r="L17" s="41" t="s">
        <v>297</v>
      </c>
      <c r="M17" s="41" t="n">
        <v>60</v>
      </c>
      <c r="N17" s="41" t="n">
        <v>1986</v>
      </c>
      <c r="O17" s="41" t="s">
        <v>110</v>
      </c>
      <c r="P17" s="41"/>
      <c r="Q17" s="41" t="s">
        <v>125</v>
      </c>
      <c r="R17" s="41" t="s">
        <v>108</v>
      </c>
      <c r="S17" s="41"/>
      <c r="T17" s="43" t="s">
        <v>108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95</v>
      </c>
      <c r="C18" s="41"/>
      <c r="D18" s="41" t="s">
        <v>196</v>
      </c>
      <c r="E18" s="41"/>
      <c r="F18" s="41" t="s">
        <v>316</v>
      </c>
      <c r="G18" s="41" t="n">
        <v>8297</v>
      </c>
      <c r="H18" s="41" t="n">
        <v>2905</v>
      </c>
      <c r="I18" s="41" t="s">
        <v>136</v>
      </c>
      <c r="J18" s="41" t="s">
        <v>317</v>
      </c>
      <c r="K18" s="41"/>
      <c r="L18" s="41" t="s">
        <v>309</v>
      </c>
      <c r="M18" s="41" t="n">
        <v>113</v>
      </c>
      <c r="N18" s="41" t="n">
        <v>1996</v>
      </c>
      <c r="O18" s="41" t="s">
        <v>110</v>
      </c>
      <c r="P18" s="41"/>
      <c r="Q18" s="41" t="s">
        <v>125</v>
      </c>
      <c r="R18" s="41" t="s">
        <v>108</v>
      </c>
      <c r="S18" s="41"/>
      <c r="T18" s="43" t="s">
        <v>108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202</v>
      </c>
      <c r="C19" s="41"/>
      <c r="D19" s="41" t="s">
        <v>203</v>
      </c>
      <c r="E19" s="41"/>
      <c r="F19" s="41" t="s">
        <v>318</v>
      </c>
      <c r="G19" s="41" t="n">
        <v>9294</v>
      </c>
      <c r="H19" s="41" t="n">
        <v>2466</v>
      </c>
      <c r="I19" s="41" t="s">
        <v>136</v>
      </c>
      <c r="J19" s="41" t="s">
        <v>319</v>
      </c>
      <c r="K19" s="41"/>
      <c r="L19" s="41" t="s">
        <v>297</v>
      </c>
      <c r="M19" s="41" t="n">
        <v>54.3</v>
      </c>
      <c r="N19" s="41" t="n">
        <v>2003</v>
      </c>
      <c r="O19" s="41" t="s">
        <v>110</v>
      </c>
      <c r="P19" s="41" t="s">
        <v>320</v>
      </c>
      <c r="Q19" s="41" t="s">
        <v>161</v>
      </c>
      <c r="R19" s="41" t="s">
        <v>108</v>
      </c>
      <c r="S19" s="41"/>
      <c r="T19" s="43" t="s">
        <v>166</v>
      </c>
      <c r="U19" s="43" t="n">
        <v>260</v>
      </c>
      <c r="V19" s="43" t="n">
        <f aca="false">+Y19+AB19+AE19+AH19+AK19+AN19+AQ19+AT19+AW19</f>
        <v>0</v>
      </c>
      <c r="W19" s="43" t="n">
        <f aca="false">+Z19+AC19+AF19+AI19+AL19+AO19+AR19+AU19+AX19</f>
        <v>526</v>
      </c>
      <c r="X19" s="61" t="s">
        <v>299</v>
      </c>
      <c r="Y19" s="43"/>
      <c r="Z19" s="43" t="n">
        <v>375</v>
      </c>
      <c r="AA19" s="61" t="s">
        <v>299</v>
      </c>
      <c r="AB19" s="43"/>
      <c r="AC19" s="43" t="n">
        <v>151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 t="s">
        <v>321</v>
      </c>
    </row>
    <row r="20" s="40" customFormat="true" ht="30" hidden="false" customHeight="true" outlineLevel="0" collapsed="false">
      <c r="A20" s="41" t="s">
        <v>96</v>
      </c>
      <c r="B20" s="42" t="s">
        <v>206</v>
      </c>
      <c r="C20" s="41"/>
      <c r="D20" s="41" t="s">
        <v>207</v>
      </c>
      <c r="E20" s="41"/>
      <c r="F20" s="41" t="s">
        <v>322</v>
      </c>
      <c r="G20" s="41" t="n">
        <v>886</v>
      </c>
      <c r="H20" s="41" t="n">
        <v>47</v>
      </c>
      <c r="I20" s="41" t="s">
        <v>136</v>
      </c>
      <c r="J20" s="41" t="s">
        <v>313</v>
      </c>
      <c r="K20" s="41"/>
      <c r="L20" s="41" t="s">
        <v>297</v>
      </c>
      <c r="M20" s="41" t="n">
        <v>50</v>
      </c>
      <c r="N20" s="41" t="n">
        <v>1982</v>
      </c>
      <c r="O20" s="41" t="s">
        <v>110</v>
      </c>
      <c r="P20" s="41"/>
      <c r="Q20" s="41" t="s">
        <v>149</v>
      </c>
      <c r="R20" s="41" t="s">
        <v>108</v>
      </c>
      <c r="S20" s="41"/>
      <c r="T20" s="43" t="s">
        <v>108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211</v>
      </c>
      <c r="C21" s="41"/>
      <c r="D21" s="41" t="s">
        <v>212</v>
      </c>
      <c r="E21" s="41"/>
      <c r="F21" s="41" t="s">
        <v>323</v>
      </c>
      <c r="G21" s="41" t="n">
        <v>3720</v>
      </c>
      <c r="H21" s="41" t="n">
        <v>163</v>
      </c>
      <c r="I21" s="41" t="s">
        <v>324</v>
      </c>
      <c r="J21" s="41" t="s">
        <v>296</v>
      </c>
      <c r="K21" s="41"/>
      <c r="L21" s="41" t="s">
        <v>297</v>
      </c>
      <c r="M21" s="41" t="n">
        <v>50</v>
      </c>
      <c r="N21" s="41" t="n">
        <v>1977</v>
      </c>
      <c r="O21" s="41" t="s">
        <v>110</v>
      </c>
      <c r="P21" s="41"/>
      <c r="Q21" s="41" t="s">
        <v>176</v>
      </c>
      <c r="R21" s="41" t="s">
        <v>108</v>
      </c>
      <c r="S21" s="41"/>
      <c r="T21" s="43" t="s">
        <v>108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224</v>
      </c>
      <c r="C22" s="41"/>
      <c r="D22" s="41" t="s">
        <v>225</v>
      </c>
      <c r="E22" s="41"/>
      <c r="F22" s="41" t="s">
        <v>325</v>
      </c>
      <c r="G22" s="41" t="n">
        <v>0</v>
      </c>
      <c r="H22" s="41" t="n">
        <v>0</v>
      </c>
      <c r="I22" s="41"/>
      <c r="J22" s="41" t="s">
        <v>313</v>
      </c>
      <c r="K22" s="41"/>
      <c r="L22" s="41" t="s">
        <v>297</v>
      </c>
      <c r="M22" s="41" t="n">
        <v>30</v>
      </c>
      <c r="N22" s="41" t="n">
        <v>1982</v>
      </c>
      <c r="O22" s="41" t="s">
        <v>132</v>
      </c>
      <c r="P22" s="41" t="s">
        <v>154</v>
      </c>
      <c r="Q22" s="41" t="s">
        <v>125</v>
      </c>
      <c r="R22" s="41" t="s">
        <v>108</v>
      </c>
      <c r="S22" s="41"/>
      <c r="T22" s="43" t="s">
        <v>108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0" customFormat="true" ht="30" hidden="false" customHeight="true" outlineLevel="0" collapsed="false">
      <c r="A23" s="41" t="s">
        <v>96</v>
      </c>
      <c r="B23" s="42" t="s">
        <v>227</v>
      </c>
      <c r="C23" s="41"/>
      <c r="D23" s="41" t="s">
        <v>228</v>
      </c>
      <c r="E23" s="41"/>
      <c r="F23" s="41" t="s">
        <v>229</v>
      </c>
      <c r="G23" s="41" t="n">
        <v>3549</v>
      </c>
      <c r="H23" s="41" t="n">
        <v>1257</v>
      </c>
      <c r="I23" s="41" t="s">
        <v>324</v>
      </c>
      <c r="J23" s="41" t="s">
        <v>296</v>
      </c>
      <c r="K23" s="41"/>
      <c r="L23" s="41" t="s">
        <v>297</v>
      </c>
      <c r="M23" s="41" t="n">
        <v>70</v>
      </c>
      <c r="N23" s="41" t="n">
        <v>1995</v>
      </c>
      <c r="O23" s="41" t="s">
        <v>114</v>
      </c>
      <c r="P23" s="41"/>
      <c r="Q23" s="41" t="s">
        <v>125</v>
      </c>
      <c r="R23" s="41" t="s">
        <v>108</v>
      </c>
      <c r="S23" s="41"/>
      <c r="T23" s="43" t="s">
        <v>108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231</v>
      </c>
      <c r="C24" s="41"/>
      <c r="D24" s="41" t="s">
        <v>232</v>
      </c>
      <c r="E24" s="41"/>
      <c r="F24" s="41" t="s">
        <v>326</v>
      </c>
      <c r="G24" s="41" t="n">
        <v>2472</v>
      </c>
      <c r="H24" s="41" t="n">
        <v>290</v>
      </c>
      <c r="I24" s="41" t="s">
        <v>136</v>
      </c>
      <c r="J24" s="41" t="s">
        <v>317</v>
      </c>
      <c r="K24" s="41"/>
      <c r="L24" s="41" t="s">
        <v>297</v>
      </c>
      <c r="M24" s="41" t="n">
        <v>15</v>
      </c>
      <c r="N24" s="41" t="n">
        <v>1992</v>
      </c>
      <c r="O24" s="41" t="s">
        <v>110</v>
      </c>
      <c r="P24" s="41"/>
      <c r="Q24" s="41" t="s">
        <v>149</v>
      </c>
      <c r="R24" s="41" t="s">
        <v>108</v>
      </c>
      <c r="S24" s="41"/>
      <c r="T24" s="43" t="s">
        <v>108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234</v>
      </c>
      <c r="C25" s="41"/>
      <c r="D25" s="41" t="s">
        <v>235</v>
      </c>
      <c r="E25" s="41"/>
      <c r="F25" s="41" t="s">
        <v>327</v>
      </c>
      <c r="G25" s="41" t="n">
        <v>4463</v>
      </c>
      <c r="H25" s="41" t="n">
        <v>2008</v>
      </c>
      <c r="I25" s="41" t="s">
        <v>136</v>
      </c>
      <c r="J25" s="41" t="s">
        <v>319</v>
      </c>
      <c r="K25" s="41"/>
      <c r="L25" s="41" t="s">
        <v>297</v>
      </c>
      <c r="M25" s="41" t="n">
        <v>16</v>
      </c>
      <c r="N25" s="41" t="n">
        <v>1989</v>
      </c>
      <c r="O25" s="41" t="s">
        <v>110</v>
      </c>
      <c r="P25" s="41"/>
      <c r="Q25" s="41" t="s">
        <v>125</v>
      </c>
      <c r="R25" s="41" t="s">
        <v>108</v>
      </c>
      <c r="S25" s="41"/>
      <c r="T25" s="43" t="s">
        <v>108</v>
      </c>
      <c r="U25" s="43"/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0" customFormat="true" ht="30" hidden="false" customHeight="true" outlineLevel="0" collapsed="false">
      <c r="A26" s="41" t="s">
        <v>96</v>
      </c>
      <c r="B26" s="42" t="s">
        <v>255</v>
      </c>
      <c r="C26" s="41"/>
      <c r="D26" s="41" t="s">
        <v>256</v>
      </c>
      <c r="E26" s="41"/>
      <c r="F26" s="41" t="s">
        <v>328</v>
      </c>
      <c r="G26" s="41" t="n">
        <v>7651</v>
      </c>
      <c r="H26" s="41" t="n">
        <v>2347</v>
      </c>
      <c r="I26" s="41" t="s">
        <v>324</v>
      </c>
      <c r="J26" s="41" t="s">
        <v>317</v>
      </c>
      <c r="K26" s="41"/>
      <c r="L26" s="41" t="s">
        <v>297</v>
      </c>
      <c r="M26" s="41" t="n">
        <v>50</v>
      </c>
      <c r="N26" s="41" t="n">
        <v>1987</v>
      </c>
      <c r="O26" s="41" t="s">
        <v>110</v>
      </c>
      <c r="P26" s="41"/>
      <c r="Q26" s="41" t="s">
        <v>125</v>
      </c>
      <c r="R26" s="41" t="s">
        <v>108</v>
      </c>
      <c r="S26" s="41"/>
      <c r="T26" s="43" t="s">
        <v>108</v>
      </c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261</v>
      </c>
      <c r="C27" s="41"/>
      <c r="D27" s="41" t="s">
        <v>262</v>
      </c>
      <c r="E27" s="41"/>
      <c r="F27" s="41" t="s">
        <v>329</v>
      </c>
      <c r="G27" s="41" t="n">
        <v>2192</v>
      </c>
      <c r="H27" s="41" t="n">
        <v>713</v>
      </c>
      <c r="I27" s="41" t="s">
        <v>324</v>
      </c>
      <c r="J27" s="41" t="s">
        <v>313</v>
      </c>
      <c r="K27" s="41"/>
      <c r="L27" s="41" t="s">
        <v>297</v>
      </c>
      <c r="M27" s="41" t="n">
        <v>10</v>
      </c>
      <c r="N27" s="41" t="n">
        <v>1998</v>
      </c>
      <c r="O27" s="41" t="s">
        <v>110</v>
      </c>
      <c r="P27" s="41"/>
      <c r="Q27" s="41" t="s">
        <v>254</v>
      </c>
      <c r="R27" s="41" t="s">
        <v>108</v>
      </c>
      <c r="S27" s="41"/>
      <c r="T27" s="43" t="s">
        <v>108</v>
      </c>
      <c r="U27" s="43"/>
      <c r="V27" s="43" t="n">
        <f aca="false">+Y27+AB27+AE27+AH27+AK27+AN27+AQ27+AT27+AW27</f>
        <v>0</v>
      </c>
      <c r="W27" s="43" t="n">
        <f aca="false">+Z27+AC27+AF27+AI27+AL27+AO27+AR27+AU27+AX27</f>
        <v>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s="40" customFormat="true" ht="30" hidden="false" customHeight="true" outlineLevel="0" collapsed="false">
      <c r="A28" s="41" t="s">
        <v>96</v>
      </c>
      <c r="B28" s="42" t="s">
        <v>274</v>
      </c>
      <c r="C28" s="41"/>
      <c r="D28" s="41" t="s">
        <v>275</v>
      </c>
      <c r="E28" s="41"/>
      <c r="F28" s="41" t="s">
        <v>288</v>
      </c>
      <c r="G28" s="41" t="n">
        <v>1886</v>
      </c>
      <c r="H28" s="41"/>
      <c r="I28" s="41"/>
      <c r="J28" s="41" t="s">
        <v>313</v>
      </c>
      <c r="K28" s="41"/>
      <c r="L28" s="41" t="s">
        <v>304</v>
      </c>
      <c r="M28" s="41" t="n">
        <v>8.85</v>
      </c>
      <c r="N28" s="41" t="n">
        <v>1998</v>
      </c>
      <c r="O28" s="41" t="s">
        <v>132</v>
      </c>
      <c r="P28" s="41"/>
      <c r="Q28" s="41" t="s">
        <v>125</v>
      </c>
      <c r="R28" s="41" t="s">
        <v>108</v>
      </c>
      <c r="S28" s="41"/>
      <c r="T28" s="43" t="s">
        <v>108</v>
      </c>
      <c r="U28" s="43"/>
      <c r="V28" s="43" t="n">
        <f aca="false">+Y28+AB28+AE28+AH28+AK28+AN28+AQ28+AT28+AW28</f>
        <v>0</v>
      </c>
      <c r="W28" s="43" t="n">
        <f aca="false">+Z28+AC28+AF28+AI28+AL28+AO28+AR28+AU28+AX28</f>
        <v>0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s="40" customFormat="true" ht="30" hidden="false" customHeight="true" outlineLevel="0" collapsed="false">
      <c r="A29" s="41" t="s">
        <v>96</v>
      </c>
      <c r="B29" s="42" t="s">
        <v>330</v>
      </c>
      <c r="C29" s="41"/>
      <c r="D29" s="41" t="s">
        <v>331</v>
      </c>
      <c r="E29" s="41"/>
      <c r="F29" s="41" t="s">
        <v>288</v>
      </c>
      <c r="G29" s="41" t="n">
        <v>1679</v>
      </c>
      <c r="H29" s="41" t="n">
        <v>738</v>
      </c>
      <c r="I29" s="41" t="s">
        <v>324</v>
      </c>
      <c r="J29" s="41" t="s">
        <v>313</v>
      </c>
      <c r="K29" s="41"/>
      <c r="L29" s="41" t="s">
        <v>297</v>
      </c>
      <c r="M29" s="41" t="n">
        <v>50</v>
      </c>
      <c r="N29" s="41" t="n">
        <v>1985</v>
      </c>
      <c r="O29" s="41" t="s">
        <v>110</v>
      </c>
      <c r="P29" s="41"/>
      <c r="Q29" s="41" t="s">
        <v>125</v>
      </c>
      <c r="R29" s="41" t="s">
        <v>108</v>
      </c>
      <c r="S29" s="41"/>
      <c r="T29" s="43" t="s">
        <v>108</v>
      </c>
      <c r="U29" s="43"/>
      <c r="V29" s="43" t="n">
        <f aca="false">+Y29+AB29+AE29+AH29+AK29+AN29+AQ29+AT29+AW29</f>
        <v>0</v>
      </c>
      <c r="W29" s="43" t="n">
        <f aca="false">+Z29+AC29+AF29+AI29+AL29+AO29+AR29+AU29+AX29</f>
        <v>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s="40" customFormat="true" ht="30" hidden="false" customHeight="true" outlineLevel="0" collapsed="false">
      <c r="A30" s="41" t="s">
        <v>96</v>
      </c>
      <c r="B30" s="42" t="s">
        <v>277</v>
      </c>
      <c r="C30" s="41"/>
      <c r="D30" s="41" t="s">
        <v>278</v>
      </c>
      <c r="E30" s="41"/>
      <c r="F30" s="41" t="s">
        <v>279</v>
      </c>
      <c r="G30" s="41" t="n">
        <v>6210</v>
      </c>
      <c r="H30" s="41" t="n">
        <v>2269</v>
      </c>
      <c r="I30" s="41" t="s">
        <v>136</v>
      </c>
      <c r="J30" s="41" t="s">
        <v>317</v>
      </c>
      <c r="K30" s="41"/>
      <c r="L30" s="41" t="s">
        <v>297</v>
      </c>
      <c r="M30" s="41" t="n">
        <v>36</v>
      </c>
      <c r="N30" s="41" t="n">
        <v>1996</v>
      </c>
      <c r="O30" s="41" t="s">
        <v>114</v>
      </c>
      <c r="P30" s="41"/>
      <c r="Q30" s="41" t="s">
        <v>176</v>
      </c>
      <c r="R30" s="41" t="s">
        <v>108</v>
      </c>
      <c r="S30" s="41"/>
      <c r="T30" s="43" t="s">
        <v>108</v>
      </c>
      <c r="U30" s="43"/>
      <c r="V30" s="43" t="n">
        <f aca="false">+Y30+AB30+AE30+AH30+AK30+AN30+AQ30+AT30+AW30</f>
        <v>0</v>
      </c>
      <c r="W30" s="43" t="n">
        <f aca="false">+Z30+AC30+AF30+AI30+AL30+AO30+AR30+AU30+AX30</f>
        <v>0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</row>
    <row r="31" s="40" customFormat="true" ht="30" hidden="false" customHeight="true" outlineLevel="0" collapsed="false">
      <c r="A31" s="41" t="s">
        <v>96</v>
      </c>
      <c r="B31" s="42" t="s">
        <v>281</v>
      </c>
      <c r="C31" s="41"/>
      <c r="D31" s="41" t="s">
        <v>282</v>
      </c>
      <c r="E31" s="41"/>
      <c r="F31" s="41" t="s">
        <v>288</v>
      </c>
      <c r="G31" s="41" t="n">
        <v>2249</v>
      </c>
      <c r="H31" s="41" t="n">
        <v>776</v>
      </c>
      <c r="I31" s="41" t="s">
        <v>136</v>
      </c>
      <c r="J31" s="41" t="s">
        <v>296</v>
      </c>
      <c r="K31" s="41"/>
      <c r="L31" s="41" t="s">
        <v>304</v>
      </c>
      <c r="M31" s="41" t="n">
        <v>35</v>
      </c>
      <c r="N31" s="41" t="n">
        <v>1996</v>
      </c>
      <c r="O31" s="41" t="s">
        <v>132</v>
      </c>
      <c r="P31" s="41"/>
      <c r="Q31" s="41" t="s">
        <v>125</v>
      </c>
      <c r="R31" s="41" t="s">
        <v>108</v>
      </c>
      <c r="S31" s="41"/>
      <c r="T31" s="43" t="s">
        <v>108</v>
      </c>
      <c r="U31" s="43"/>
      <c r="V31" s="43" t="n">
        <f aca="false">+Y31+AB31+AE31+AH31+AK31+AN31+AQ31+AT31+AW31</f>
        <v>0</v>
      </c>
      <c r="W31" s="43" t="n">
        <f aca="false">+Z31+AC31+AF31+AI31+AL31+AO31+AR31+AU31+AX31</f>
        <v>0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</row>
    <row r="32" s="40" customFormat="true" ht="30" hidden="false" customHeight="true" outlineLevel="0" collapsed="false">
      <c r="A32" s="41" t="s">
        <v>96</v>
      </c>
      <c r="B32" s="42" t="s">
        <v>281</v>
      </c>
      <c r="C32" s="41"/>
      <c r="D32" s="41" t="s">
        <v>282</v>
      </c>
      <c r="E32" s="41"/>
      <c r="F32" s="41" t="s">
        <v>332</v>
      </c>
      <c r="G32" s="41" t="n">
        <v>1749</v>
      </c>
      <c r="H32" s="41" t="n">
        <v>1077</v>
      </c>
      <c r="I32" s="41" t="s">
        <v>136</v>
      </c>
      <c r="J32" s="41" t="s">
        <v>333</v>
      </c>
      <c r="K32" s="41"/>
      <c r="L32" s="41" t="s">
        <v>309</v>
      </c>
      <c r="M32" s="41" t="n">
        <v>15</v>
      </c>
      <c r="N32" s="41" t="n">
        <v>1995</v>
      </c>
      <c r="O32" s="41" t="s">
        <v>132</v>
      </c>
      <c r="P32" s="41"/>
      <c r="Q32" s="41" t="s">
        <v>176</v>
      </c>
      <c r="R32" s="41" t="s">
        <v>108</v>
      </c>
      <c r="S32" s="41"/>
      <c r="T32" s="43" t="s">
        <v>108</v>
      </c>
      <c r="U32" s="43"/>
      <c r="V32" s="43" t="n">
        <f aca="false">+Y32+AB32+AE32+AH32+AK32+AN32+AQ32+AT32+AW32</f>
        <v>0</v>
      </c>
      <c r="W32" s="43" t="n">
        <f aca="false">+Z32+AC32+AF32+AI32+AL32+AO32+AR32+AU32+AX32</f>
        <v>0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</row>
    <row r="33" s="40" customFormat="true" ht="30" hidden="false" customHeight="true" outlineLevel="0" collapsed="false">
      <c r="A33" s="41" t="s">
        <v>96</v>
      </c>
      <c r="B33" s="42" t="s">
        <v>285</v>
      </c>
      <c r="C33" s="41"/>
      <c r="D33" s="41" t="s">
        <v>286</v>
      </c>
      <c r="E33" s="41"/>
      <c r="F33" s="41" t="s">
        <v>287</v>
      </c>
      <c r="G33" s="41" t="n">
        <v>3457</v>
      </c>
      <c r="H33" s="41" t="n">
        <v>942</v>
      </c>
      <c r="I33" s="41" t="s">
        <v>324</v>
      </c>
      <c r="J33" s="41" t="s">
        <v>296</v>
      </c>
      <c r="K33" s="41"/>
      <c r="L33" s="41" t="s">
        <v>297</v>
      </c>
      <c r="M33" s="41" t="n">
        <v>50</v>
      </c>
      <c r="N33" s="41" t="n">
        <v>1986</v>
      </c>
      <c r="O33" s="41" t="s">
        <v>110</v>
      </c>
      <c r="P33" s="41"/>
      <c r="Q33" s="41" t="s">
        <v>176</v>
      </c>
      <c r="R33" s="41" t="s">
        <v>108</v>
      </c>
      <c r="S33" s="41"/>
      <c r="T33" s="43" t="s">
        <v>108</v>
      </c>
      <c r="U33" s="43"/>
      <c r="V33" s="43" t="n">
        <f aca="false">+Y33+AB33+AE33+AH33+AK33+AN33+AQ33+AT33+AW33</f>
        <v>0</v>
      </c>
      <c r="W33" s="43" t="n">
        <f aca="false">+Z33+AC33+AF33+AI33+AL33+AO33+AR33+AU33+AX33</f>
        <v>0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334</v>
      </c>
    </row>
    <row r="2" s="3" customFormat="true" ht="11.25" hidden="false" customHeight="true" outlineLevel="0" collapsed="false">
      <c r="A2" s="8" t="s">
        <v>1</v>
      </c>
      <c r="B2" s="46" t="s">
        <v>289</v>
      </c>
      <c r="C2" s="8" t="s">
        <v>3</v>
      </c>
      <c r="D2" s="55" t="s">
        <v>4</v>
      </c>
      <c r="E2" s="16" t="s">
        <v>5</v>
      </c>
      <c r="F2" s="8" t="s">
        <v>290</v>
      </c>
      <c r="G2" s="16" t="s">
        <v>7</v>
      </c>
      <c r="H2" s="48" t="s">
        <v>291</v>
      </c>
      <c r="I2" s="48"/>
      <c r="J2" s="49"/>
      <c r="K2" s="8" t="s">
        <v>136</v>
      </c>
      <c r="L2" s="8"/>
      <c r="M2" s="8" t="s">
        <v>335</v>
      </c>
      <c r="N2" s="8"/>
      <c r="O2" s="8" t="s">
        <v>336</v>
      </c>
      <c r="P2" s="48" t="s">
        <v>292</v>
      </c>
      <c r="Q2" s="49"/>
      <c r="R2" s="48" t="s">
        <v>337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338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94</v>
      </c>
      <c r="H6" s="62" t="s">
        <v>294</v>
      </c>
      <c r="I6" s="62" t="s">
        <v>339</v>
      </c>
      <c r="J6" s="8"/>
      <c r="K6" s="62" t="s">
        <v>294</v>
      </c>
      <c r="L6" s="62" t="s">
        <v>339</v>
      </c>
      <c r="M6" s="62" t="s">
        <v>294</v>
      </c>
      <c r="N6" s="62" t="s">
        <v>339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3"/>
      <c r="AF6" s="59" t="s">
        <v>77</v>
      </c>
      <c r="AG6" s="59" t="s">
        <v>95</v>
      </c>
      <c r="AH6" s="63"/>
      <c r="AI6" s="59" t="s">
        <v>77</v>
      </c>
      <c r="AJ6" s="59" t="s">
        <v>95</v>
      </c>
      <c r="AK6" s="63"/>
      <c r="AL6" s="59" t="s">
        <v>77</v>
      </c>
      <c r="AM6" s="59" t="s">
        <v>95</v>
      </c>
      <c r="AN6" s="63"/>
      <c r="AO6" s="59" t="s">
        <v>77</v>
      </c>
      <c r="AP6" s="59" t="s">
        <v>95</v>
      </c>
      <c r="AQ6" s="63"/>
      <c r="AR6" s="59" t="s">
        <v>77</v>
      </c>
      <c r="AS6" s="59" t="s">
        <v>95</v>
      </c>
      <c r="AT6" s="63"/>
      <c r="AU6" s="59" t="s">
        <v>77</v>
      </c>
      <c r="AV6" s="59" t="s">
        <v>95</v>
      </c>
      <c r="AW6" s="63"/>
      <c r="AX6" s="59" t="s">
        <v>77</v>
      </c>
      <c r="AY6" s="59" t="s">
        <v>95</v>
      </c>
      <c r="AZ6" s="63"/>
      <c r="BA6" s="59" t="s">
        <v>77</v>
      </c>
      <c r="BB6" s="59" t="s">
        <v>95</v>
      </c>
      <c r="BC6" s="63"/>
      <c r="BD6" s="59" t="s">
        <v>77</v>
      </c>
      <c r="BE6" s="59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95</v>
      </c>
      <c r="G7" s="64" t="n">
        <v>13671</v>
      </c>
      <c r="H7" s="64" t="n">
        <v>13671</v>
      </c>
      <c r="I7" s="64"/>
      <c r="J7" s="64"/>
      <c r="K7" s="64" t="n">
        <v>13671</v>
      </c>
      <c r="L7" s="64"/>
      <c r="M7" s="64"/>
      <c r="N7" s="64"/>
      <c r="O7" s="65" t="s">
        <v>340</v>
      </c>
      <c r="P7" s="36" t="s">
        <v>341</v>
      </c>
      <c r="Q7" s="36"/>
      <c r="R7" s="36" t="s">
        <v>342</v>
      </c>
      <c r="S7" s="36"/>
      <c r="T7" s="36" t="n">
        <v>95</v>
      </c>
      <c r="U7" s="36" t="n">
        <v>1995</v>
      </c>
      <c r="V7" s="36" t="s">
        <v>114</v>
      </c>
      <c r="W7" s="36"/>
      <c r="X7" s="36" t="s">
        <v>298</v>
      </c>
      <c r="Y7" s="36" t="s">
        <v>108</v>
      </c>
      <c r="Z7" s="36"/>
      <c r="AA7" s="38" t="s">
        <v>108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33</v>
      </c>
      <c r="C8" s="36"/>
      <c r="D8" s="36" t="s">
        <v>134</v>
      </c>
      <c r="E8" s="36"/>
      <c r="F8" s="36" t="s">
        <v>343</v>
      </c>
      <c r="G8" s="65" t="n">
        <v>8422</v>
      </c>
      <c r="H8" s="65" t="n">
        <v>8184</v>
      </c>
      <c r="I8" s="65" t="n">
        <v>0</v>
      </c>
      <c r="J8" s="65"/>
      <c r="K8" s="65" t="n">
        <v>8184</v>
      </c>
      <c r="L8" s="65" t="n">
        <v>0</v>
      </c>
      <c r="M8" s="65" t="n">
        <v>0</v>
      </c>
      <c r="N8" s="65" t="n">
        <v>0</v>
      </c>
      <c r="O8" s="65" t="s">
        <v>344</v>
      </c>
      <c r="P8" s="36" t="s">
        <v>345</v>
      </c>
      <c r="Q8" s="36"/>
      <c r="R8" s="36" t="s">
        <v>342</v>
      </c>
      <c r="S8" s="36"/>
      <c r="T8" s="36" t="n">
        <v>70</v>
      </c>
      <c r="U8" s="36" t="n">
        <v>1987</v>
      </c>
      <c r="V8" s="36" t="s">
        <v>110</v>
      </c>
      <c r="W8" s="36"/>
      <c r="X8" s="36" t="s">
        <v>149</v>
      </c>
      <c r="Y8" s="36" t="s">
        <v>108</v>
      </c>
      <c r="Z8" s="36"/>
      <c r="AA8" s="36" t="s">
        <v>108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33</v>
      </c>
      <c r="C9" s="36"/>
      <c r="D9" s="36" t="s">
        <v>134</v>
      </c>
      <c r="E9" s="36"/>
      <c r="F9" s="36" t="s">
        <v>346</v>
      </c>
      <c r="G9" s="65" t="n">
        <v>0</v>
      </c>
      <c r="H9" s="65" t="n">
        <v>0</v>
      </c>
      <c r="I9" s="65" t="n">
        <v>0</v>
      </c>
      <c r="J9" s="65"/>
      <c r="K9" s="65" t="n">
        <v>0</v>
      </c>
      <c r="L9" s="65" t="n">
        <v>0</v>
      </c>
      <c r="M9" s="65" t="n">
        <v>0</v>
      </c>
      <c r="N9" s="65" t="n">
        <v>0</v>
      </c>
      <c r="O9" s="65" t="s">
        <v>57</v>
      </c>
      <c r="P9" s="36" t="s">
        <v>57</v>
      </c>
      <c r="Q9" s="36"/>
      <c r="R9" s="36" t="s">
        <v>57</v>
      </c>
      <c r="S9" s="36"/>
      <c r="T9" s="36" t="n">
        <v>25</v>
      </c>
      <c r="U9" s="36" t="n">
        <v>1999</v>
      </c>
      <c r="V9" s="36" t="s">
        <v>110</v>
      </c>
      <c r="W9" s="36" t="s">
        <v>154</v>
      </c>
      <c r="X9" s="36" t="s">
        <v>143</v>
      </c>
      <c r="Y9" s="36" t="s">
        <v>108</v>
      </c>
      <c r="Z9" s="36"/>
      <c r="AA9" s="38" t="s">
        <v>108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33</v>
      </c>
      <c r="C10" s="36"/>
      <c r="D10" s="36" t="s">
        <v>134</v>
      </c>
      <c r="E10" s="36"/>
      <c r="F10" s="36" t="s">
        <v>347</v>
      </c>
      <c r="G10" s="65" t="n">
        <v>0</v>
      </c>
      <c r="H10" s="65" t="n">
        <v>0</v>
      </c>
      <c r="I10" s="65" t="n">
        <v>0</v>
      </c>
      <c r="J10" s="65"/>
      <c r="K10" s="65" t="n">
        <v>0</v>
      </c>
      <c r="L10" s="65" t="n">
        <v>0</v>
      </c>
      <c r="M10" s="65" t="n">
        <v>0</v>
      </c>
      <c r="N10" s="65" t="n">
        <v>0</v>
      </c>
      <c r="O10" s="65" t="s">
        <v>57</v>
      </c>
      <c r="P10" s="36" t="s">
        <v>57</v>
      </c>
      <c r="Q10" s="36"/>
      <c r="R10" s="36" t="s">
        <v>57</v>
      </c>
      <c r="S10" s="36"/>
      <c r="T10" s="36" t="n">
        <v>22</v>
      </c>
      <c r="U10" s="36" t="n">
        <v>1994</v>
      </c>
      <c r="V10" s="36" t="s">
        <v>110</v>
      </c>
      <c r="W10" s="36"/>
      <c r="X10" s="36" t="s">
        <v>125</v>
      </c>
      <c r="Y10" s="36" t="s">
        <v>108</v>
      </c>
      <c r="Z10" s="36"/>
      <c r="AA10" s="38" t="s">
        <v>108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56</v>
      </c>
      <c r="C11" s="36"/>
      <c r="D11" s="36" t="s">
        <v>157</v>
      </c>
      <c r="E11" s="36"/>
      <c r="F11" s="36" t="s">
        <v>348</v>
      </c>
      <c r="G11" s="65" t="n">
        <v>7008</v>
      </c>
      <c r="H11" s="65" t="n">
        <v>4195</v>
      </c>
      <c r="I11" s="65"/>
      <c r="J11" s="65"/>
      <c r="K11" s="65" t="n">
        <v>4195</v>
      </c>
      <c r="L11" s="65"/>
      <c r="M11" s="65"/>
      <c r="N11" s="65"/>
      <c r="O11" s="65" t="s">
        <v>349</v>
      </c>
      <c r="P11" s="36" t="s">
        <v>350</v>
      </c>
      <c r="Q11" s="36"/>
      <c r="R11" s="36" t="s">
        <v>351</v>
      </c>
      <c r="S11" s="36"/>
      <c r="T11" s="36" t="n">
        <v>50</v>
      </c>
      <c r="U11" s="36" t="n">
        <v>1981</v>
      </c>
      <c r="V11" s="36" t="s">
        <v>110</v>
      </c>
      <c r="W11" s="36"/>
      <c r="X11" s="36" t="s">
        <v>125</v>
      </c>
      <c r="Y11" s="36" t="s">
        <v>108</v>
      </c>
      <c r="Z11" s="36"/>
      <c r="AA11" s="38" t="s">
        <v>108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72</v>
      </c>
      <c r="C12" s="41"/>
      <c r="D12" s="41" t="s">
        <v>173</v>
      </c>
      <c r="E12" s="41"/>
      <c r="F12" s="41" t="s">
        <v>352</v>
      </c>
      <c r="G12" s="41" t="n">
        <v>3338</v>
      </c>
      <c r="H12" s="41" t="n">
        <v>1824</v>
      </c>
      <c r="I12" s="41"/>
      <c r="J12" s="41"/>
      <c r="K12" s="41"/>
      <c r="L12" s="41"/>
      <c r="M12" s="41"/>
      <c r="N12" s="41"/>
      <c r="O12" s="41" t="s">
        <v>353</v>
      </c>
      <c r="P12" s="41" t="s">
        <v>354</v>
      </c>
      <c r="Q12" s="41"/>
      <c r="R12" s="41" t="s">
        <v>342</v>
      </c>
      <c r="S12" s="41"/>
      <c r="T12" s="41" t="n">
        <v>40</v>
      </c>
      <c r="U12" s="41" t="n">
        <v>1998</v>
      </c>
      <c r="V12" s="41" t="s">
        <v>110</v>
      </c>
      <c r="W12" s="41"/>
      <c r="X12" s="41" t="s">
        <v>176</v>
      </c>
      <c r="Y12" s="41" t="s">
        <v>108</v>
      </c>
      <c r="Z12" s="41"/>
      <c r="AA12" s="43" t="s">
        <v>166</v>
      </c>
      <c r="AB12" s="43" t="n">
        <v>1013</v>
      </c>
      <c r="AC12" s="43" t="n">
        <f aca="false">+AF12+AI12+AL12+AO12+AR12+AU12+AX12+BA12+BD12</f>
        <v>0</v>
      </c>
      <c r="AD12" s="43" t="n">
        <f aca="false">+AG12+AJ12+AM12+AP12+AS12+AV12+AY12+BB12+BE12</f>
        <v>1068</v>
      </c>
      <c r="AE12" s="61" t="s">
        <v>299</v>
      </c>
      <c r="AF12" s="43"/>
      <c r="AG12" s="43" t="n">
        <v>666</v>
      </c>
      <c r="AH12" s="61" t="s">
        <v>299</v>
      </c>
      <c r="AI12" s="43"/>
      <c r="AJ12" s="43" t="n">
        <v>402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321</v>
      </c>
    </row>
    <row r="13" s="40" customFormat="true" ht="30" hidden="false" customHeight="true" outlineLevel="0" collapsed="false">
      <c r="A13" s="41" t="s">
        <v>96</v>
      </c>
      <c r="B13" s="42" t="s">
        <v>177</v>
      </c>
      <c r="C13" s="41"/>
      <c r="D13" s="41" t="s">
        <v>178</v>
      </c>
      <c r="E13" s="41"/>
      <c r="F13" s="41" t="s">
        <v>355</v>
      </c>
      <c r="G13" s="41" t="n">
        <v>2856</v>
      </c>
      <c r="H13" s="41" t="n">
        <v>2476</v>
      </c>
      <c r="I13" s="41"/>
      <c r="J13" s="41"/>
      <c r="K13" s="41" t="n">
        <v>2476</v>
      </c>
      <c r="L13" s="41"/>
      <c r="M13" s="41"/>
      <c r="N13" s="41"/>
      <c r="O13" s="41" t="s">
        <v>340</v>
      </c>
      <c r="P13" s="41" t="s">
        <v>356</v>
      </c>
      <c r="Q13" s="41"/>
      <c r="R13" s="41" t="s">
        <v>342</v>
      </c>
      <c r="S13" s="41"/>
      <c r="T13" s="41" t="n">
        <v>10</v>
      </c>
      <c r="U13" s="41" t="n">
        <v>2000</v>
      </c>
      <c r="V13" s="41" t="s">
        <v>114</v>
      </c>
      <c r="W13" s="41"/>
      <c r="X13" s="41" t="s">
        <v>125</v>
      </c>
      <c r="Y13" s="41" t="s">
        <v>108</v>
      </c>
      <c r="Z13" s="41"/>
      <c r="AA13" s="43" t="s">
        <v>108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80</v>
      </c>
      <c r="C14" s="41"/>
      <c r="D14" s="41" t="s">
        <v>181</v>
      </c>
      <c r="E14" s="41"/>
      <c r="F14" s="41" t="s">
        <v>357</v>
      </c>
      <c r="G14" s="41" t="n">
        <v>6749</v>
      </c>
      <c r="H14" s="41" t="n">
        <v>2264</v>
      </c>
      <c r="I14" s="41"/>
      <c r="J14" s="41"/>
      <c r="K14" s="41" t="n">
        <v>2264</v>
      </c>
      <c r="L14" s="41"/>
      <c r="M14" s="41"/>
      <c r="N14" s="41"/>
      <c r="O14" s="41" t="s">
        <v>349</v>
      </c>
      <c r="P14" s="41" t="s">
        <v>358</v>
      </c>
      <c r="Q14" s="41"/>
      <c r="R14" s="41" t="s">
        <v>359</v>
      </c>
      <c r="S14" s="41"/>
      <c r="T14" s="41" t="n">
        <v>50</v>
      </c>
      <c r="U14" s="41" t="n">
        <v>1996</v>
      </c>
      <c r="V14" s="41" t="s">
        <v>110</v>
      </c>
      <c r="W14" s="41"/>
      <c r="X14" s="41" t="s">
        <v>106</v>
      </c>
      <c r="Y14" s="41" t="s">
        <v>108</v>
      </c>
      <c r="Z14" s="41"/>
      <c r="AA14" s="43" t="s">
        <v>166</v>
      </c>
      <c r="AB14" s="43" t="n">
        <v>949</v>
      </c>
      <c r="AC14" s="43" t="n">
        <f aca="false">+AF14+AI14+AL14+AO14+AR14+AU14+AX14+BA14+BD14</f>
        <v>0</v>
      </c>
      <c r="AD14" s="43" t="n">
        <f aca="false">+AG14+AJ14+AM14+AP14+AS14+AV14+AY14+BB14+BE14</f>
        <v>1471</v>
      </c>
      <c r="AE14" s="61" t="s">
        <v>299</v>
      </c>
      <c r="AF14" s="43"/>
      <c r="AG14" s="43" t="n">
        <v>1250</v>
      </c>
      <c r="AH14" s="61" t="s">
        <v>299</v>
      </c>
      <c r="AI14" s="43"/>
      <c r="AJ14" s="43" t="n">
        <v>221</v>
      </c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 t="s">
        <v>321</v>
      </c>
    </row>
    <row r="15" s="40" customFormat="true" ht="30" hidden="false" customHeight="true" outlineLevel="0" collapsed="false">
      <c r="A15" s="41" t="s">
        <v>96</v>
      </c>
      <c r="B15" s="42" t="s">
        <v>187</v>
      </c>
      <c r="C15" s="41"/>
      <c r="D15" s="41" t="s">
        <v>188</v>
      </c>
      <c r="E15" s="41"/>
      <c r="F15" s="41" t="s">
        <v>360</v>
      </c>
      <c r="G15" s="41" t="n">
        <v>23770</v>
      </c>
      <c r="H15" s="41" t="n">
        <v>23770</v>
      </c>
      <c r="I15" s="41"/>
      <c r="J15" s="41"/>
      <c r="K15" s="41" t="n">
        <v>23558</v>
      </c>
      <c r="L15" s="41"/>
      <c r="M15" s="41"/>
      <c r="N15" s="41"/>
      <c r="O15" s="41" t="s">
        <v>353</v>
      </c>
      <c r="P15" s="41" t="s">
        <v>361</v>
      </c>
      <c r="Q15" s="41"/>
      <c r="R15" s="41" t="s">
        <v>342</v>
      </c>
      <c r="S15" s="41"/>
      <c r="T15" s="41" t="n">
        <v>176</v>
      </c>
      <c r="U15" s="41" t="n">
        <v>2002</v>
      </c>
      <c r="V15" s="41" t="s">
        <v>110</v>
      </c>
      <c r="W15" s="41"/>
      <c r="X15" s="41" t="s">
        <v>176</v>
      </c>
      <c r="Y15" s="41" t="s">
        <v>108</v>
      </c>
      <c r="Z15" s="41"/>
      <c r="AA15" s="43" t="s">
        <v>166</v>
      </c>
      <c r="AB15" s="43" t="n">
        <v>97</v>
      </c>
      <c r="AC15" s="43" t="n">
        <f aca="false">+AF15+AI15+AL15+AO15+AR15+AU15+AX15+BA15+BD15</f>
        <v>0</v>
      </c>
      <c r="AD15" s="43" t="n">
        <f aca="false">+AG15+AJ15+AM15+AP15+AS15+AV15+AY15+BB15+BE15</f>
        <v>209</v>
      </c>
      <c r="AE15" s="61" t="s">
        <v>299</v>
      </c>
      <c r="AF15" s="43"/>
      <c r="AG15" s="43" t="n">
        <v>109</v>
      </c>
      <c r="AH15" s="61" t="s">
        <v>299</v>
      </c>
      <c r="AI15" s="43"/>
      <c r="AJ15" s="43" t="n">
        <v>100</v>
      </c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 t="s">
        <v>362</v>
      </c>
    </row>
    <row r="16" s="40" customFormat="true" ht="30" hidden="false" customHeight="true" outlineLevel="0" collapsed="false">
      <c r="A16" s="41" t="s">
        <v>96</v>
      </c>
      <c r="B16" s="42" t="s">
        <v>211</v>
      </c>
      <c r="C16" s="41"/>
      <c r="D16" s="41" t="s">
        <v>212</v>
      </c>
      <c r="E16" s="41"/>
      <c r="F16" s="41" t="s">
        <v>363</v>
      </c>
      <c r="G16" s="41" t="n">
        <v>1508</v>
      </c>
      <c r="H16" s="41" t="n">
        <v>1429</v>
      </c>
      <c r="I16" s="41"/>
      <c r="J16" s="41"/>
      <c r="K16" s="41" t="n">
        <v>1427</v>
      </c>
      <c r="L16" s="41"/>
      <c r="M16" s="41" t="n">
        <v>2</v>
      </c>
      <c r="N16" s="41"/>
      <c r="O16" s="41" t="s">
        <v>57</v>
      </c>
      <c r="P16" s="41" t="s">
        <v>364</v>
      </c>
      <c r="Q16" s="41"/>
      <c r="R16" s="41" t="s">
        <v>342</v>
      </c>
      <c r="S16" s="41"/>
      <c r="T16" s="41" t="n">
        <v>9.4</v>
      </c>
      <c r="U16" s="41" t="n">
        <v>1983</v>
      </c>
      <c r="V16" s="41" t="s">
        <v>110</v>
      </c>
      <c r="W16" s="41"/>
      <c r="X16" s="41" t="s">
        <v>149</v>
      </c>
      <c r="Y16" s="41" t="s">
        <v>108</v>
      </c>
      <c r="Z16" s="41"/>
      <c r="AA16" s="43" t="s">
        <v>108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24</v>
      </c>
      <c r="C17" s="41"/>
      <c r="D17" s="41" t="s">
        <v>225</v>
      </c>
      <c r="E17" s="41"/>
      <c r="F17" s="41" t="s">
        <v>365</v>
      </c>
      <c r="G17" s="41" t="n">
        <v>1881</v>
      </c>
      <c r="H17" s="41" t="n">
        <v>660</v>
      </c>
      <c r="I17" s="41"/>
      <c r="J17" s="41"/>
      <c r="K17" s="41"/>
      <c r="L17" s="41"/>
      <c r="M17" s="41"/>
      <c r="N17" s="41"/>
      <c r="O17" s="41" t="s">
        <v>353</v>
      </c>
      <c r="P17" s="41" t="s">
        <v>366</v>
      </c>
      <c r="Q17" s="41"/>
      <c r="R17" s="41" t="s">
        <v>342</v>
      </c>
      <c r="S17" s="41"/>
      <c r="T17" s="41" t="n">
        <v>44</v>
      </c>
      <c r="U17" s="41" t="n">
        <v>1997</v>
      </c>
      <c r="V17" s="41" t="s">
        <v>114</v>
      </c>
      <c r="W17" s="41"/>
      <c r="X17" s="41" t="s">
        <v>125</v>
      </c>
      <c r="Y17" s="41" t="s">
        <v>108</v>
      </c>
      <c r="Z17" s="41"/>
      <c r="AA17" s="43" t="s">
        <v>166</v>
      </c>
      <c r="AB17" s="43" t="n">
        <v>204</v>
      </c>
      <c r="AC17" s="43" t="n">
        <f aca="false">+AF17+AI17+AL17+AO17+AR17+AU17+AX17+BA17+BD17</f>
        <v>49</v>
      </c>
      <c r="AD17" s="43" t="n">
        <f aca="false">+AG17+AJ17+AM17+AP17+AS17+AV17+AY17+BB17+BE17</f>
        <v>4672</v>
      </c>
      <c r="AE17" s="61" t="s">
        <v>299</v>
      </c>
      <c r="AF17" s="43" t="n">
        <v>45</v>
      </c>
      <c r="AG17" s="43" t="n">
        <v>4479</v>
      </c>
      <c r="AH17" s="61" t="s">
        <v>299</v>
      </c>
      <c r="AI17" s="43" t="n">
        <v>4</v>
      </c>
      <c r="AJ17" s="43" t="n">
        <v>193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 t="s">
        <v>321</v>
      </c>
    </row>
    <row r="18" s="40" customFormat="true" ht="30" hidden="false" customHeight="true" outlineLevel="0" collapsed="false">
      <c r="A18" s="41" t="s">
        <v>96</v>
      </c>
      <c r="B18" s="42" t="s">
        <v>367</v>
      </c>
      <c r="C18" s="41"/>
      <c r="D18" s="41" t="s">
        <v>368</v>
      </c>
      <c r="E18" s="41"/>
      <c r="F18" s="41" t="s">
        <v>369</v>
      </c>
      <c r="G18" s="41" t="n">
        <v>1818</v>
      </c>
      <c r="H18" s="41" t="n">
        <v>947</v>
      </c>
      <c r="I18" s="41"/>
      <c r="J18" s="41"/>
      <c r="K18" s="41" t="n">
        <v>1818</v>
      </c>
      <c r="L18" s="41"/>
      <c r="M18" s="41"/>
      <c r="N18" s="41"/>
      <c r="O18" s="41" t="s">
        <v>340</v>
      </c>
      <c r="P18" s="41" t="s">
        <v>370</v>
      </c>
      <c r="Q18" s="41"/>
      <c r="R18" s="41" t="s">
        <v>359</v>
      </c>
      <c r="S18" s="41"/>
      <c r="T18" s="41" t="n">
        <v>12</v>
      </c>
      <c r="U18" s="41" t="n">
        <v>1998</v>
      </c>
      <c r="V18" s="41" t="s">
        <v>110</v>
      </c>
      <c r="W18" s="41"/>
      <c r="X18" s="41" t="s">
        <v>125</v>
      </c>
      <c r="Y18" s="41" t="s">
        <v>108</v>
      </c>
      <c r="Z18" s="41"/>
      <c r="AA18" s="43" t="s">
        <v>108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227</v>
      </c>
      <c r="C19" s="41"/>
      <c r="D19" s="41" t="s">
        <v>228</v>
      </c>
      <c r="E19" s="41"/>
      <c r="F19" s="41" t="s">
        <v>371</v>
      </c>
      <c r="G19" s="41" t="n">
        <v>5215</v>
      </c>
      <c r="H19" s="41" t="n">
        <v>4519</v>
      </c>
      <c r="I19" s="41" t="n">
        <v>0</v>
      </c>
      <c r="J19" s="41"/>
      <c r="K19" s="41" t="n">
        <v>4519</v>
      </c>
      <c r="L19" s="41" t="n">
        <v>0</v>
      </c>
      <c r="M19" s="41" t="n">
        <v>0</v>
      </c>
      <c r="N19" s="41" t="n">
        <v>0</v>
      </c>
      <c r="O19" s="41" t="s">
        <v>353</v>
      </c>
      <c r="P19" s="41" t="s">
        <v>372</v>
      </c>
      <c r="Q19" s="41"/>
      <c r="R19" s="41" t="s">
        <v>342</v>
      </c>
      <c r="S19" s="41"/>
      <c r="T19" s="41" t="n">
        <v>42.5</v>
      </c>
      <c r="U19" s="41" t="n">
        <v>1999</v>
      </c>
      <c r="V19" s="41" t="s">
        <v>114</v>
      </c>
      <c r="W19" s="41"/>
      <c r="X19" s="41" t="s">
        <v>125</v>
      </c>
      <c r="Y19" s="41" t="s">
        <v>108</v>
      </c>
      <c r="Z19" s="41"/>
      <c r="AA19" s="43" t="s">
        <v>166</v>
      </c>
      <c r="AB19" s="43" t="n">
        <v>690</v>
      </c>
      <c r="AC19" s="43" t="n">
        <f aca="false">+AF19+AI19+AL19+AO19+AR19+AU19+AX19+BA19+BD19</f>
        <v>0</v>
      </c>
      <c r="AD19" s="43" t="n">
        <f aca="false">+AG19+AJ19+AM19+AP19+AS19+AV19+AY19+BB19+BE19</f>
        <v>792</v>
      </c>
      <c r="AE19" s="61" t="s">
        <v>299</v>
      </c>
      <c r="AF19" s="43"/>
      <c r="AG19" s="43" t="n">
        <v>705</v>
      </c>
      <c r="AH19" s="61" t="s">
        <v>299</v>
      </c>
      <c r="AI19" s="43"/>
      <c r="AJ19" s="43" t="n">
        <v>87</v>
      </c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 t="s">
        <v>373</v>
      </c>
    </row>
    <row r="20" s="40" customFormat="true" ht="30" hidden="false" customHeight="true" outlineLevel="0" collapsed="false">
      <c r="A20" s="41" t="s">
        <v>96</v>
      </c>
      <c r="B20" s="42" t="s">
        <v>242</v>
      </c>
      <c r="C20" s="41"/>
      <c r="D20" s="41" t="s">
        <v>243</v>
      </c>
      <c r="E20" s="41"/>
      <c r="F20" s="41" t="s">
        <v>374</v>
      </c>
      <c r="G20" s="41" t="n">
        <v>210</v>
      </c>
      <c r="H20" s="41" t="n">
        <v>210</v>
      </c>
      <c r="I20" s="41"/>
      <c r="J20" s="41"/>
      <c r="K20" s="41" t="n">
        <v>210</v>
      </c>
      <c r="L20" s="41"/>
      <c r="M20" s="41"/>
      <c r="N20" s="41"/>
      <c r="O20" s="41" t="s">
        <v>353</v>
      </c>
      <c r="P20" s="41" t="s">
        <v>375</v>
      </c>
      <c r="Q20" s="41"/>
      <c r="R20" s="41" t="s">
        <v>359</v>
      </c>
      <c r="S20" s="41"/>
      <c r="T20" s="41" t="n">
        <v>25</v>
      </c>
      <c r="U20" s="41" t="n">
        <v>1979</v>
      </c>
      <c r="V20" s="41" t="s">
        <v>110</v>
      </c>
      <c r="W20" s="41"/>
      <c r="X20" s="41" t="s">
        <v>176</v>
      </c>
      <c r="Y20" s="41" t="s">
        <v>108</v>
      </c>
      <c r="Z20" s="41"/>
      <c r="AA20" s="43" t="s">
        <v>108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245</v>
      </c>
      <c r="C21" s="41"/>
      <c r="D21" s="41" t="s">
        <v>246</v>
      </c>
      <c r="E21" s="41"/>
      <c r="F21" s="41" t="s">
        <v>376</v>
      </c>
      <c r="G21" s="41" t="n">
        <v>314</v>
      </c>
      <c r="H21" s="41" t="n">
        <v>305</v>
      </c>
      <c r="I21" s="41" t="n">
        <v>0</v>
      </c>
      <c r="J21" s="41"/>
      <c r="K21" s="41" t="n">
        <v>305</v>
      </c>
      <c r="L21" s="41" t="n">
        <v>0</v>
      </c>
      <c r="M21" s="41" t="n">
        <v>0</v>
      </c>
      <c r="N21" s="41" t="n">
        <v>0</v>
      </c>
      <c r="O21" s="41" t="s">
        <v>57</v>
      </c>
      <c r="P21" s="41" t="s">
        <v>57</v>
      </c>
      <c r="Q21" s="41"/>
      <c r="R21" s="41" t="s">
        <v>377</v>
      </c>
      <c r="S21" s="41"/>
      <c r="T21" s="41" t="n">
        <v>10</v>
      </c>
      <c r="U21" s="41" t="n">
        <v>2009</v>
      </c>
      <c r="V21" s="41" t="s">
        <v>132</v>
      </c>
      <c r="W21" s="41"/>
      <c r="X21" s="41" t="s">
        <v>125</v>
      </c>
      <c r="Y21" s="41" t="s">
        <v>108</v>
      </c>
      <c r="Z21" s="41"/>
      <c r="AA21" s="43" t="s">
        <v>108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378</v>
      </c>
      <c r="C22" s="41"/>
      <c r="D22" s="41" t="s">
        <v>379</v>
      </c>
      <c r="E22" s="41"/>
      <c r="F22" s="41" t="s">
        <v>380</v>
      </c>
      <c r="G22" s="41" t="n">
        <v>917</v>
      </c>
      <c r="H22" s="41" t="n">
        <v>542</v>
      </c>
      <c r="I22" s="41"/>
      <c r="J22" s="41"/>
      <c r="K22" s="41" t="n">
        <v>503</v>
      </c>
      <c r="L22" s="41"/>
      <c r="M22" s="41"/>
      <c r="N22" s="41"/>
      <c r="O22" s="41" t="s">
        <v>340</v>
      </c>
      <c r="P22" s="41" t="s">
        <v>381</v>
      </c>
      <c r="Q22" s="41"/>
      <c r="R22" s="41" t="s">
        <v>342</v>
      </c>
      <c r="S22" s="41"/>
      <c r="T22" s="41" t="n">
        <v>6.5</v>
      </c>
      <c r="U22" s="41" t="n">
        <v>2006</v>
      </c>
      <c r="V22" s="41" t="s">
        <v>132</v>
      </c>
      <c r="W22" s="41"/>
      <c r="X22" s="41"/>
      <c r="Y22" s="41" t="s">
        <v>108</v>
      </c>
      <c r="Z22" s="41"/>
      <c r="AA22" s="43" t="s">
        <v>108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267</v>
      </c>
      <c r="C23" s="41"/>
      <c r="D23" s="41" t="s">
        <v>268</v>
      </c>
      <c r="E23" s="41"/>
      <c r="F23" s="41" t="s">
        <v>353</v>
      </c>
      <c r="G23" s="41" t="n">
        <v>2209</v>
      </c>
      <c r="H23" s="41" t="n">
        <v>1182</v>
      </c>
      <c r="I23" s="41"/>
      <c r="J23" s="41"/>
      <c r="K23" s="41"/>
      <c r="L23" s="41"/>
      <c r="M23" s="41"/>
      <c r="N23" s="41"/>
      <c r="O23" s="41" t="s">
        <v>353</v>
      </c>
      <c r="P23" s="41" t="s">
        <v>382</v>
      </c>
      <c r="Q23" s="41"/>
      <c r="R23" s="41" t="s">
        <v>359</v>
      </c>
      <c r="S23" s="41"/>
      <c r="T23" s="41" t="n">
        <v>22</v>
      </c>
      <c r="U23" s="41" t="n">
        <v>1996</v>
      </c>
      <c r="V23" s="41" t="s">
        <v>110</v>
      </c>
      <c r="W23" s="41"/>
      <c r="X23" s="41" t="s">
        <v>176</v>
      </c>
      <c r="Y23" s="41" t="s">
        <v>108</v>
      </c>
      <c r="Z23" s="41"/>
      <c r="AA23" s="43" t="s">
        <v>108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270</v>
      </c>
      <c r="C24" s="41"/>
      <c r="D24" s="41" t="s">
        <v>271</v>
      </c>
      <c r="E24" s="41"/>
      <c r="F24" s="41" t="s">
        <v>383</v>
      </c>
      <c r="G24" s="41" t="n">
        <v>3984</v>
      </c>
      <c r="H24" s="41" t="n">
        <v>3630</v>
      </c>
      <c r="I24" s="41"/>
      <c r="J24" s="41"/>
      <c r="K24" s="41" t="n">
        <v>3630</v>
      </c>
      <c r="L24" s="41"/>
      <c r="M24" s="41" t="n">
        <v>0</v>
      </c>
      <c r="N24" s="41"/>
      <c r="O24" s="41" t="s">
        <v>349</v>
      </c>
      <c r="P24" s="41" t="s">
        <v>384</v>
      </c>
      <c r="Q24" s="41"/>
      <c r="R24" s="41" t="s">
        <v>351</v>
      </c>
      <c r="S24" s="41"/>
      <c r="T24" s="41" t="n">
        <v>20</v>
      </c>
      <c r="U24" s="41" t="n">
        <v>1991</v>
      </c>
      <c r="V24" s="41" t="s">
        <v>114</v>
      </c>
      <c r="W24" s="41"/>
      <c r="X24" s="41" t="s">
        <v>125</v>
      </c>
      <c r="Y24" s="41" t="s">
        <v>108</v>
      </c>
      <c r="Z24" s="41"/>
      <c r="AA24" s="43" t="s">
        <v>108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270</v>
      </c>
      <c r="C25" s="41"/>
      <c r="D25" s="41" t="s">
        <v>271</v>
      </c>
      <c r="E25" s="41"/>
      <c r="F25" s="41" t="s">
        <v>385</v>
      </c>
      <c r="G25" s="41" t="n">
        <v>2204</v>
      </c>
      <c r="H25" s="41" t="n">
        <v>2059</v>
      </c>
      <c r="I25" s="41"/>
      <c r="J25" s="41"/>
      <c r="K25" s="41" t="n">
        <v>2059</v>
      </c>
      <c r="L25" s="41"/>
      <c r="M25" s="41" t="n">
        <v>0</v>
      </c>
      <c r="N25" s="41"/>
      <c r="O25" s="41" t="s">
        <v>344</v>
      </c>
      <c r="P25" s="41" t="s">
        <v>386</v>
      </c>
      <c r="Q25" s="41"/>
      <c r="R25" s="41" t="s">
        <v>342</v>
      </c>
      <c r="S25" s="41"/>
      <c r="T25" s="41" t="n">
        <v>13.7</v>
      </c>
      <c r="U25" s="41" t="n">
        <v>2003</v>
      </c>
      <c r="V25" s="41" t="s">
        <v>114</v>
      </c>
      <c r="W25" s="41"/>
      <c r="X25" s="41" t="s">
        <v>125</v>
      </c>
      <c r="Y25" s="41" t="s">
        <v>108</v>
      </c>
      <c r="Z25" s="41"/>
      <c r="AA25" s="43" t="s">
        <v>108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387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90</v>
      </c>
      <c r="G2" s="16" t="s">
        <v>7</v>
      </c>
      <c r="H2" s="16"/>
      <c r="I2" s="16" t="s">
        <v>388</v>
      </c>
      <c r="J2" s="16"/>
      <c r="K2" s="16" t="s">
        <v>389</v>
      </c>
      <c r="L2" s="16"/>
      <c r="M2" s="16" t="s">
        <v>390</v>
      </c>
      <c r="N2" s="16"/>
      <c r="O2" s="47" t="s">
        <v>391</v>
      </c>
      <c r="P2" s="47"/>
      <c r="Q2" s="49"/>
      <c r="R2" s="48" t="s">
        <v>292</v>
      </c>
      <c r="S2" s="49"/>
      <c r="T2" s="8" t="s">
        <v>10</v>
      </c>
      <c r="U2" s="8" t="s">
        <v>39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9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394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2" t="s">
        <v>294</v>
      </c>
      <c r="H6" s="67" t="s">
        <v>395</v>
      </c>
      <c r="I6" s="67" t="s">
        <v>294</v>
      </c>
      <c r="J6" s="67" t="s">
        <v>339</v>
      </c>
      <c r="K6" s="67" t="s">
        <v>294</v>
      </c>
      <c r="L6" s="67" t="s">
        <v>339</v>
      </c>
      <c r="M6" s="67" t="s">
        <v>294</v>
      </c>
      <c r="N6" s="67" t="s">
        <v>339</v>
      </c>
      <c r="O6" s="67" t="s">
        <v>294</v>
      </c>
      <c r="P6" s="67" t="s">
        <v>339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96</v>
      </c>
      <c r="AG6" s="30" t="s">
        <v>396</v>
      </c>
      <c r="AH6" s="30" t="s">
        <v>396</v>
      </c>
      <c r="AI6" s="30" t="s">
        <v>396</v>
      </c>
      <c r="AJ6" s="8"/>
      <c r="AK6" s="8"/>
      <c r="AL6" s="8"/>
      <c r="AM6" s="58" t="s">
        <v>91</v>
      </c>
      <c r="AN6" s="8"/>
      <c r="AO6" s="68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397</v>
      </c>
    </row>
    <row r="2" s="3" customFormat="true" ht="13.5" hidden="false" customHeight="true" outlineLevel="0" collapsed="false">
      <c r="A2" s="8" t="s">
        <v>1</v>
      </c>
      <c r="B2" s="46" t="s">
        <v>289</v>
      </c>
      <c r="C2" s="8" t="s">
        <v>3</v>
      </c>
      <c r="D2" s="8" t="s">
        <v>4</v>
      </c>
      <c r="E2" s="8" t="s">
        <v>5</v>
      </c>
      <c r="F2" s="8" t="s">
        <v>290</v>
      </c>
      <c r="G2" s="16" t="s">
        <v>7</v>
      </c>
      <c r="H2" s="48" t="s">
        <v>292</v>
      </c>
      <c r="I2" s="49"/>
      <c r="J2" s="48" t="s">
        <v>337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9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94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6" customFormat="true" ht="30" hidden="false" customHeight="true" outlineLevel="0" collapsed="false">
      <c r="A7" s="36" t="s">
        <v>96</v>
      </c>
      <c r="B7" s="37" t="s">
        <v>245</v>
      </c>
      <c r="C7" s="36"/>
      <c r="D7" s="36" t="s">
        <v>246</v>
      </c>
      <c r="E7" s="36"/>
      <c r="F7" s="36" t="s">
        <v>376</v>
      </c>
      <c r="G7" s="36" t="n">
        <v>46.18</v>
      </c>
      <c r="H7" s="36" t="s">
        <v>57</v>
      </c>
      <c r="I7" s="36"/>
      <c r="J7" s="36" t="s">
        <v>304</v>
      </c>
      <c r="K7" s="36"/>
      <c r="L7" s="36" t="n">
        <v>15</v>
      </c>
      <c r="M7" s="36" t="n">
        <v>2009</v>
      </c>
      <c r="N7" s="36" t="s">
        <v>132</v>
      </c>
      <c r="O7" s="36"/>
      <c r="P7" s="36" t="s">
        <v>125</v>
      </c>
      <c r="Q7" s="36" t="s">
        <v>108</v>
      </c>
      <c r="R7" s="36"/>
    </row>
    <row r="8" s="40" customFormat="true" ht="30" hidden="false" customHeight="true" outlineLevel="0" collapsed="false">
      <c r="A8" s="36" t="s">
        <v>96</v>
      </c>
      <c r="B8" s="37" t="s">
        <v>245</v>
      </c>
      <c r="C8" s="36"/>
      <c r="D8" s="36" t="s">
        <v>246</v>
      </c>
      <c r="E8" s="36"/>
      <c r="F8" s="36" t="s">
        <v>398</v>
      </c>
      <c r="G8" s="36" t="n">
        <v>486</v>
      </c>
      <c r="H8" s="36" t="s">
        <v>57</v>
      </c>
      <c r="I8" s="36"/>
      <c r="J8" s="36" t="s">
        <v>304</v>
      </c>
      <c r="K8" s="36"/>
      <c r="L8" s="36" t="n">
        <v>10</v>
      </c>
      <c r="M8" s="36" t="n">
        <v>2009</v>
      </c>
      <c r="N8" s="36" t="s">
        <v>132</v>
      </c>
      <c r="O8" s="36"/>
      <c r="P8" s="36" t="s">
        <v>125</v>
      </c>
      <c r="Q8" s="36" t="s">
        <v>108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5" t="s">
        <v>399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90</v>
      </c>
      <c r="F2" s="75" t="s">
        <v>400</v>
      </c>
      <c r="G2" s="73" t="s">
        <v>336</v>
      </c>
      <c r="H2" s="73" t="s">
        <v>401</v>
      </c>
      <c r="I2" s="73" t="s">
        <v>402</v>
      </c>
      <c r="J2" s="75" t="s">
        <v>403</v>
      </c>
      <c r="K2" s="75" t="s">
        <v>404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2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94</v>
      </c>
      <c r="G6" s="73"/>
      <c r="H6" s="73"/>
      <c r="I6" s="73"/>
      <c r="J6" s="77" t="s">
        <v>405</v>
      </c>
      <c r="K6" s="77" t="s">
        <v>405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406</v>
      </c>
      <c r="F7" s="81" t="n">
        <v>10316</v>
      </c>
      <c r="G7" s="81" t="s">
        <v>340</v>
      </c>
      <c r="H7" s="81" t="s">
        <v>364</v>
      </c>
      <c r="I7" s="81" t="n">
        <v>6</v>
      </c>
      <c r="J7" s="81" t="n">
        <v>266</v>
      </c>
      <c r="K7" s="81" t="n">
        <v>192</v>
      </c>
      <c r="L7" s="81" t="n">
        <v>1995</v>
      </c>
      <c r="M7" s="81" t="s">
        <v>114</v>
      </c>
      <c r="N7" s="81"/>
      <c r="O7" s="81" t="s">
        <v>298</v>
      </c>
      <c r="P7" s="81" t="s">
        <v>108</v>
      </c>
      <c r="Q7" s="81"/>
    </row>
    <row r="8" s="84" customFormat="true" ht="30" hidden="false" customHeight="true" outlineLevel="0" collapsed="false">
      <c r="A8" s="81" t="s">
        <v>96</v>
      </c>
      <c r="B8" s="82" t="s">
        <v>120</v>
      </c>
      <c r="C8" s="81"/>
      <c r="D8" s="81" t="s">
        <v>121</v>
      </c>
      <c r="E8" s="81" t="s">
        <v>407</v>
      </c>
      <c r="F8" s="81" t="n">
        <v>813</v>
      </c>
      <c r="G8" s="81" t="s">
        <v>340</v>
      </c>
      <c r="H8" s="81" t="s">
        <v>408</v>
      </c>
      <c r="I8" s="81" t="n">
        <v>5</v>
      </c>
      <c r="J8" s="81" t="n">
        <v>0</v>
      </c>
      <c r="K8" s="81" t="n">
        <v>460</v>
      </c>
      <c r="L8" s="81" t="n">
        <v>1986</v>
      </c>
      <c r="M8" s="81" t="s">
        <v>114</v>
      </c>
      <c r="N8" s="81"/>
      <c r="O8" s="81" t="s">
        <v>125</v>
      </c>
      <c r="P8" s="81" t="s">
        <v>108</v>
      </c>
      <c r="Q8" s="81"/>
    </row>
    <row r="9" s="84" customFormat="true" ht="30" hidden="false" customHeight="true" outlineLevel="0" collapsed="false">
      <c r="A9" s="81" t="s">
        <v>96</v>
      </c>
      <c r="B9" s="82" t="s">
        <v>133</v>
      </c>
      <c r="C9" s="81"/>
      <c r="D9" s="81" t="s">
        <v>134</v>
      </c>
      <c r="E9" s="81" t="s">
        <v>343</v>
      </c>
      <c r="F9" s="81" t="n">
        <v>7566</v>
      </c>
      <c r="G9" s="81" t="s">
        <v>344</v>
      </c>
      <c r="H9" s="81" t="s">
        <v>409</v>
      </c>
      <c r="I9" s="81" t="n">
        <v>6</v>
      </c>
      <c r="J9" s="81" t="n">
        <v>0</v>
      </c>
      <c r="K9" s="81" t="n">
        <v>333</v>
      </c>
      <c r="L9" s="81" t="n">
        <v>1987</v>
      </c>
      <c r="M9" s="81" t="s">
        <v>110</v>
      </c>
      <c r="N9" s="81"/>
      <c r="O9" s="81" t="s">
        <v>307</v>
      </c>
      <c r="P9" s="81" t="s">
        <v>108</v>
      </c>
      <c r="Q9" s="81"/>
    </row>
    <row r="10" s="84" customFormat="true" ht="30" hidden="false" customHeight="true" outlineLevel="0" collapsed="false">
      <c r="A10" s="81" t="s">
        <v>96</v>
      </c>
      <c r="B10" s="82" t="s">
        <v>156</v>
      </c>
      <c r="C10" s="81"/>
      <c r="D10" s="81" t="s">
        <v>157</v>
      </c>
      <c r="E10" s="81" t="s">
        <v>348</v>
      </c>
      <c r="F10" s="81" t="n">
        <v>1449</v>
      </c>
      <c r="G10" s="81" t="s">
        <v>344</v>
      </c>
      <c r="H10" s="81" t="s">
        <v>409</v>
      </c>
      <c r="I10" s="81" t="n">
        <v>6</v>
      </c>
      <c r="J10" s="81" t="n">
        <v>87</v>
      </c>
      <c r="K10" s="81" t="n">
        <v>32</v>
      </c>
      <c r="L10" s="81" t="n">
        <v>1981</v>
      </c>
      <c r="M10" s="81" t="s">
        <v>110</v>
      </c>
      <c r="N10" s="81"/>
      <c r="O10" s="81" t="s">
        <v>125</v>
      </c>
      <c r="P10" s="81" t="s">
        <v>108</v>
      </c>
      <c r="Q10" s="81"/>
    </row>
    <row r="11" s="84" customFormat="true" ht="30" hidden="false" customHeight="true" outlineLevel="0" collapsed="false">
      <c r="A11" s="81" t="s">
        <v>96</v>
      </c>
      <c r="B11" s="82" t="s">
        <v>156</v>
      </c>
      <c r="C11" s="81"/>
      <c r="D11" s="81" t="s">
        <v>157</v>
      </c>
      <c r="E11" s="81" t="s">
        <v>308</v>
      </c>
      <c r="F11" s="81" t="n">
        <v>4723</v>
      </c>
      <c r="G11" s="81" t="s">
        <v>344</v>
      </c>
      <c r="H11" s="81" t="s">
        <v>410</v>
      </c>
      <c r="I11" s="81" t="n">
        <v>1</v>
      </c>
      <c r="J11" s="81" t="n">
        <v>100</v>
      </c>
      <c r="K11" s="81" t="n">
        <v>0</v>
      </c>
      <c r="L11" s="81" t="n">
        <v>1988</v>
      </c>
      <c r="M11" s="81" t="s">
        <v>110</v>
      </c>
      <c r="N11" s="81"/>
      <c r="O11" s="81" t="s">
        <v>125</v>
      </c>
      <c r="P11" s="81" t="s">
        <v>108</v>
      </c>
      <c r="Q11" s="81"/>
    </row>
    <row r="12" s="84" customFormat="true" ht="30" hidden="false" customHeight="true" outlineLevel="0" collapsed="false">
      <c r="A12" s="85" t="s">
        <v>96</v>
      </c>
      <c r="B12" s="86" t="s">
        <v>156</v>
      </c>
      <c r="C12" s="85"/>
      <c r="D12" s="85" t="s">
        <v>157</v>
      </c>
      <c r="E12" s="85" t="s">
        <v>411</v>
      </c>
      <c r="F12" s="85" t="n">
        <v>719</v>
      </c>
      <c r="G12" s="85" t="s">
        <v>340</v>
      </c>
      <c r="H12" s="85" t="s">
        <v>412</v>
      </c>
      <c r="I12" s="85" t="n">
        <v>2</v>
      </c>
      <c r="J12" s="85" t="n">
        <v>70</v>
      </c>
      <c r="K12" s="85" t="n">
        <v>0</v>
      </c>
      <c r="L12" s="85" t="n">
        <v>1991</v>
      </c>
      <c r="M12" s="85" t="s">
        <v>110</v>
      </c>
      <c r="N12" s="85"/>
      <c r="O12" s="85" t="s">
        <v>125</v>
      </c>
      <c r="P12" s="85" t="s">
        <v>108</v>
      </c>
      <c r="Q12" s="85"/>
    </row>
    <row r="13" s="84" customFormat="true" ht="30" hidden="false" customHeight="true" outlineLevel="0" collapsed="false">
      <c r="A13" s="85" t="s">
        <v>96</v>
      </c>
      <c r="B13" s="86" t="s">
        <v>167</v>
      </c>
      <c r="C13" s="85"/>
      <c r="D13" s="85" t="s">
        <v>168</v>
      </c>
      <c r="E13" s="85" t="s">
        <v>413</v>
      </c>
      <c r="F13" s="85" t="n">
        <v>907</v>
      </c>
      <c r="G13" s="85" t="s">
        <v>340</v>
      </c>
      <c r="H13" s="85" t="s">
        <v>414</v>
      </c>
      <c r="I13" s="85" t="n">
        <v>3</v>
      </c>
      <c r="J13" s="85" t="n">
        <v>0</v>
      </c>
      <c r="K13" s="85" t="n">
        <v>482</v>
      </c>
      <c r="L13" s="85" t="n">
        <v>2000</v>
      </c>
      <c r="M13" s="85" t="s">
        <v>110</v>
      </c>
      <c r="N13" s="85"/>
      <c r="O13" s="85" t="s">
        <v>161</v>
      </c>
      <c r="P13" s="85" t="s">
        <v>108</v>
      </c>
      <c r="Q13" s="85"/>
    </row>
    <row r="14" s="84" customFormat="true" ht="30" hidden="false" customHeight="true" outlineLevel="0" collapsed="false">
      <c r="A14" s="85" t="s">
        <v>96</v>
      </c>
      <c r="B14" s="86" t="s">
        <v>167</v>
      </c>
      <c r="C14" s="85"/>
      <c r="D14" s="85" t="s">
        <v>168</v>
      </c>
      <c r="E14" s="85" t="s">
        <v>415</v>
      </c>
      <c r="F14" s="85" t="n">
        <v>381</v>
      </c>
      <c r="G14" s="85" t="s">
        <v>340</v>
      </c>
      <c r="H14" s="85" t="s">
        <v>416</v>
      </c>
      <c r="I14" s="85" t="n">
        <v>1</v>
      </c>
      <c r="J14" s="85" t="n">
        <v>0</v>
      </c>
      <c r="K14" s="85" t="n">
        <v>30</v>
      </c>
      <c r="L14" s="85" t="n">
        <v>2010</v>
      </c>
      <c r="M14" s="85" t="s">
        <v>110</v>
      </c>
      <c r="N14" s="85"/>
      <c r="O14" s="85" t="s">
        <v>161</v>
      </c>
      <c r="P14" s="85" t="s">
        <v>108</v>
      </c>
      <c r="Q14" s="85"/>
    </row>
    <row r="15" s="84" customFormat="true" ht="30" hidden="false" customHeight="true" outlineLevel="0" collapsed="false">
      <c r="A15" s="85" t="s">
        <v>96</v>
      </c>
      <c r="B15" s="86" t="s">
        <v>177</v>
      </c>
      <c r="C15" s="85"/>
      <c r="D15" s="85" t="s">
        <v>178</v>
      </c>
      <c r="E15" s="85" t="s">
        <v>417</v>
      </c>
      <c r="F15" s="85" t="n">
        <v>2476</v>
      </c>
      <c r="G15" s="85" t="s">
        <v>340</v>
      </c>
      <c r="H15" s="85" t="s">
        <v>418</v>
      </c>
      <c r="I15" s="85" t="n">
        <v>12</v>
      </c>
      <c r="J15" s="85" t="n">
        <v>365</v>
      </c>
      <c r="K15" s="85" t="n">
        <v>38</v>
      </c>
      <c r="L15" s="85" t="n">
        <v>1999</v>
      </c>
      <c r="M15" s="85" t="s">
        <v>114</v>
      </c>
      <c r="N15" s="85"/>
      <c r="O15" s="85" t="s">
        <v>125</v>
      </c>
      <c r="P15" s="85" t="s">
        <v>108</v>
      </c>
      <c r="Q15" s="85"/>
    </row>
    <row r="16" s="84" customFormat="true" ht="30" hidden="false" customHeight="true" outlineLevel="0" collapsed="false">
      <c r="A16" s="85" t="s">
        <v>96</v>
      </c>
      <c r="B16" s="86" t="s">
        <v>180</v>
      </c>
      <c r="C16" s="85"/>
      <c r="D16" s="85" t="s">
        <v>181</v>
      </c>
      <c r="E16" s="85" t="s">
        <v>419</v>
      </c>
      <c r="F16" s="85" t="n">
        <v>1522</v>
      </c>
      <c r="G16" s="85" t="s">
        <v>340</v>
      </c>
      <c r="H16" s="85" t="s">
        <v>420</v>
      </c>
      <c r="I16" s="85" t="n">
        <v>7</v>
      </c>
      <c r="J16" s="85" t="n">
        <v>465</v>
      </c>
      <c r="K16" s="85" t="n">
        <v>126</v>
      </c>
      <c r="L16" s="85" t="n">
        <v>1987</v>
      </c>
      <c r="M16" s="85" t="s">
        <v>114</v>
      </c>
      <c r="N16" s="85"/>
      <c r="O16" s="85" t="s">
        <v>106</v>
      </c>
      <c r="P16" s="85" t="s">
        <v>108</v>
      </c>
      <c r="Q16" s="85"/>
    </row>
    <row r="17" s="84" customFormat="true" ht="30" hidden="false" customHeight="true" outlineLevel="0" collapsed="false">
      <c r="A17" s="85" t="s">
        <v>96</v>
      </c>
      <c r="B17" s="86" t="s">
        <v>187</v>
      </c>
      <c r="C17" s="85"/>
      <c r="D17" s="85" t="s">
        <v>188</v>
      </c>
      <c r="E17" s="85" t="s">
        <v>360</v>
      </c>
      <c r="F17" s="85" t="n">
        <v>23770</v>
      </c>
      <c r="G17" s="85" t="s">
        <v>340</v>
      </c>
      <c r="H17" s="85" t="s">
        <v>361</v>
      </c>
      <c r="I17" s="85" t="n">
        <v>7</v>
      </c>
      <c r="J17" s="85" t="n">
        <v>7700</v>
      </c>
      <c r="K17" s="85" t="n">
        <v>7500</v>
      </c>
      <c r="L17" s="85" t="n">
        <v>2002</v>
      </c>
      <c r="M17" s="85" t="s">
        <v>110</v>
      </c>
      <c r="N17" s="85"/>
      <c r="O17" s="85" t="s">
        <v>176</v>
      </c>
      <c r="P17" s="85" t="s">
        <v>108</v>
      </c>
      <c r="Q17" s="85"/>
    </row>
    <row r="18" s="84" customFormat="true" ht="30" hidden="false" customHeight="true" outlineLevel="0" collapsed="false">
      <c r="A18" s="85" t="s">
        <v>96</v>
      </c>
      <c r="B18" s="86" t="s">
        <v>192</v>
      </c>
      <c r="C18" s="85"/>
      <c r="D18" s="85" t="s">
        <v>193</v>
      </c>
      <c r="E18" s="85" t="s">
        <v>421</v>
      </c>
      <c r="F18" s="85" t="n">
        <v>133</v>
      </c>
      <c r="G18" s="85" t="s">
        <v>57</v>
      </c>
      <c r="H18" s="85" t="s">
        <v>408</v>
      </c>
      <c r="I18" s="85" t="n">
        <v>4</v>
      </c>
      <c r="J18" s="85" t="n">
        <v>0</v>
      </c>
      <c r="K18" s="85" t="n">
        <v>11053</v>
      </c>
      <c r="L18" s="85" t="n">
        <v>1985</v>
      </c>
      <c r="M18" s="85" t="s">
        <v>132</v>
      </c>
      <c r="N18" s="85"/>
      <c r="O18" s="85" t="s">
        <v>149</v>
      </c>
      <c r="P18" s="85" t="s">
        <v>108</v>
      </c>
      <c r="Q18" s="85"/>
    </row>
    <row r="19" s="84" customFormat="true" ht="30" hidden="false" customHeight="true" outlineLevel="0" collapsed="false">
      <c r="A19" s="85" t="s">
        <v>96</v>
      </c>
      <c r="B19" s="86" t="s">
        <v>195</v>
      </c>
      <c r="C19" s="85"/>
      <c r="D19" s="85" t="s">
        <v>196</v>
      </c>
      <c r="E19" s="85" t="s">
        <v>422</v>
      </c>
      <c r="F19" s="85" t="n">
        <v>8213</v>
      </c>
      <c r="G19" s="85" t="s">
        <v>340</v>
      </c>
      <c r="H19" s="85" t="s">
        <v>423</v>
      </c>
      <c r="I19" s="85" t="n">
        <v>10</v>
      </c>
      <c r="J19" s="85" t="n">
        <v>393</v>
      </c>
      <c r="K19" s="85" t="n">
        <v>327</v>
      </c>
      <c r="L19" s="85" t="n">
        <v>1990</v>
      </c>
      <c r="M19" s="85" t="s">
        <v>110</v>
      </c>
      <c r="N19" s="85"/>
      <c r="O19" s="85" t="s">
        <v>125</v>
      </c>
      <c r="P19" s="85" t="s">
        <v>108</v>
      </c>
      <c r="Q19" s="85"/>
    </row>
    <row r="20" s="84" customFormat="true" ht="30" hidden="false" customHeight="true" outlineLevel="0" collapsed="false">
      <c r="A20" s="85" t="s">
        <v>96</v>
      </c>
      <c r="B20" s="86" t="s">
        <v>202</v>
      </c>
      <c r="C20" s="85"/>
      <c r="D20" s="85" t="s">
        <v>203</v>
      </c>
      <c r="E20" s="85" t="s">
        <v>424</v>
      </c>
      <c r="F20" s="85" t="n">
        <v>2466</v>
      </c>
      <c r="G20" s="85" t="s">
        <v>340</v>
      </c>
      <c r="H20" s="85" t="s">
        <v>420</v>
      </c>
      <c r="I20" s="85" t="n">
        <v>7</v>
      </c>
      <c r="J20" s="85" t="n">
        <v>129</v>
      </c>
      <c r="K20" s="85" t="n">
        <v>0</v>
      </c>
      <c r="L20" s="85" t="n">
        <v>2003</v>
      </c>
      <c r="M20" s="85" t="s">
        <v>110</v>
      </c>
      <c r="N20" s="85"/>
      <c r="O20" s="85" t="s">
        <v>205</v>
      </c>
      <c r="P20" s="85" t="s">
        <v>108</v>
      </c>
      <c r="Q20" s="85"/>
    </row>
    <row r="21" s="84" customFormat="true" ht="30" hidden="false" customHeight="true" outlineLevel="0" collapsed="false">
      <c r="A21" s="85" t="s">
        <v>96</v>
      </c>
      <c r="B21" s="86" t="s">
        <v>206</v>
      </c>
      <c r="C21" s="85"/>
      <c r="D21" s="85" t="s">
        <v>207</v>
      </c>
      <c r="E21" s="85" t="s">
        <v>425</v>
      </c>
      <c r="F21" s="85" t="n">
        <v>2820</v>
      </c>
      <c r="G21" s="85" t="s">
        <v>344</v>
      </c>
      <c r="H21" s="85" t="s">
        <v>356</v>
      </c>
      <c r="I21" s="85" t="n">
        <v>4</v>
      </c>
      <c r="J21" s="85" t="n">
        <v>0</v>
      </c>
      <c r="K21" s="85" t="n">
        <v>416</v>
      </c>
      <c r="L21" s="85" t="n">
        <v>1993</v>
      </c>
      <c r="M21" s="85" t="s">
        <v>110</v>
      </c>
      <c r="N21" s="85"/>
      <c r="O21" s="85" t="s">
        <v>149</v>
      </c>
      <c r="P21" s="85" t="s">
        <v>108</v>
      </c>
      <c r="Q21" s="85"/>
    </row>
    <row r="22" s="84" customFormat="true" ht="30" hidden="false" customHeight="true" outlineLevel="0" collapsed="false">
      <c r="A22" s="85" t="s">
        <v>96</v>
      </c>
      <c r="B22" s="86" t="s">
        <v>211</v>
      </c>
      <c r="C22" s="85"/>
      <c r="D22" s="85" t="s">
        <v>212</v>
      </c>
      <c r="E22" s="85" t="s">
        <v>426</v>
      </c>
      <c r="F22" s="85" t="n">
        <v>1017</v>
      </c>
      <c r="G22" s="85" t="s">
        <v>340</v>
      </c>
      <c r="H22" s="85" t="s">
        <v>414</v>
      </c>
      <c r="I22" s="85" t="n">
        <v>3</v>
      </c>
      <c r="J22" s="85" t="n">
        <v>0</v>
      </c>
      <c r="K22" s="85" t="n">
        <v>181</v>
      </c>
      <c r="L22" s="85" t="n">
        <v>1997</v>
      </c>
      <c r="M22" s="85" t="s">
        <v>110</v>
      </c>
      <c r="N22" s="85"/>
      <c r="O22" s="85" t="s">
        <v>307</v>
      </c>
      <c r="P22" s="85" t="s">
        <v>108</v>
      </c>
      <c r="Q22" s="85"/>
    </row>
    <row r="23" s="84" customFormat="true" ht="30" hidden="false" customHeight="true" outlineLevel="0" collapsed="false">
      <c r="A23" s="85" t="s">
        <v>96</v>
      </c>
      <c r="B23" s="86" t="s">
        <v>211</v>
      </c>
      <c r="C23" s="85"/>
      <c r="D23" s="85" t="s">
        <v>212</v>
      </c>
      <c r="E23" s="85" t="s">
        <v>427</v>
      </c>
      <c r="F23" s="85" t="n">
        <v>455</v>
      </c>
      <c r="G23" s="85" t="s">
        <v>340</v>
      </c>
      <c r="H23" s="85" t="s">
        <v>408</v>
      </c>
      <c r="I23" s="85" t="n">
        <v>2</v>
      </c>
      <c r="J23" s="85" t="n">
        <v>80</v>
      </c>
      <c r="K23" s="85" t="n">
        <v>0</v>
      </c>
      <c r="L23" s="85" t="n">
        <v>1983</v>
      </c>
      <c r="M23" s="85" t="s">
        <v>110</v>
      </c>
      <c r="N23" s="85"/>
      <c r="O23" s="85" t="s">
        <v>307</v>
      </c>
      <c r="P23" s="85" t="s">
        <v>108</v>
      </c>
      <c r="Q23" s="85"/>
    </row>
    <row r="24" s="84" customFormat="true" ht="30" hidden="false" customHeight="true" outlineLevel="0" collapsed="false">
      <c r="A24" s="85" t="s">
        <v>96</v>
      </c>
      <c r="B24" s="86" t="s">
        <v>211</v>
      </c>
      <c r="C24" s="85"/>
      <c r="D24" s="85" t="s">
        <v>212</v>
      </c>
      <c r="E24" s="85" t="s">
        <v>428</v>
      </c>
      <c r="F24" s="85" t="n">
        <v>1650</v>
      </c>
      <c r="G24" s="85" t="s">
        <v>340</v>
      </c>
      <c r="H24" s="85" t="s">
        <v>429</v>
      </c>
      <c r="I24" s="85" t="n">
        <v>1</v>
      </c>
      <c r="J24" s="85" t="n">
        <v>0</v>
      </c>
      <c r="K24" s="85" t="n">
        <v>6700</v>
      </c>
      <c r="L24" s="85" t="n">
        <v>2008</v>
      </c>
      <c r="M24" s="85" t="s">
        <v>132</v>
      </c>
      <c r="N24" s="85"/>
      <c r="O24" s="85" t="s">
        <v>307</v>
      </c>
      <c r="P24" s="85" t="s">
        <v>108</v>
      </c>
      <c r="Q24" s="85"/>
    </row>
    <row r="25" s="84" customFormat="true" ht="30" hidden="false" customHeight="true" outlineLevel="0" collapsed="false">
      <c r="A25" s="85" t="s">
        <v>96</v>
      </c>
      <c r="B25" s="86" t="s">
        <v>215</v>
      </c>
      <c r="C25" s="85"/>
      <c r="D25" s="85" t="s">
        <v>216</v>
      </c>
      <c r="E25" s="85" t="s">
        <v>430</v>
      </c>
      <c r="F25" s="85" t="n">
        <v>131</v>
      </c>
      <c r="G25" s="85" t="s">
        <v>340</v>
      </c>
      <c r="H25" s="85" t="s">
        <v>416</v>
      </c>
      <c r="I25" s="85" t="n">
        <v>1</v>
      </c>
      <c r="J25" s="85" t="n">
        <v>100</v>
      </c>
      <c r="K25" s="85" t="n">
        <v>0</v>
      </c>
      <c r="L25" s="85" t="n">
        <v>1999</v>
      </c>
      <c r="M25" s="85" t="s">
        <v>132</v>
      </c>
      <c r="N25" s="85"/>
      <c r="O25" s="85" t="s">
        <v>176</v>
      </c>
      <c r="P25" s="85" t="s">
        <v>108</v>
      </c>
      <c r="Q25" s="85"/>
    </row>
    <row r="26" s="84" customFormat="true" ht="30" hidden="false" customHeight="true" outlineLevel="0" collapsed="false">
      <c r="A26" s="85" t="s">
        <v>96</v>
      </c>
      <c r="B26" s="86" t="s">
        <v>224</v>
      </c>
      <c r="C26" s="85"/>
      <c r="D26" s="85" t="s">
        <v>225</v>
      </c>
      <c r="E26" s="85" t="s">
        <v>431</v>
      </c>
      <c r="F26" s="85" t="n">
        <v>1035</v>
      </c>
      <c r="G26" s="85" t="s">
        <v>340</v>
      </c>
      <c r="H26" s="85" t="s">
        <v>364</v>
      </c>
      <c r="I26" s="85" t="n">
        <v>5</v>
      </c>
      <c r="J26" s="85" t="n">
        <v>0</v>
      </c>
      <c r="K26" s="85" t="n">
        <v>371</v>
      </c>
      <c r="L26" s="85" t="n">
        <v>1995</v>
      </c>
      <c r="M26" s="85" t="s">
        <v>132</v>
      </c>
      <c r="N26" s="85"/>
      <c r="O26" s="85" t="s">
        <v>125</v>
      </c>
      <c r="P26" s="85" t="s">
        <v>108</v>
      </c>
      <c r="Q26" s="85"/>
    </row>
    <row r="27" s="84" customFormat="true" ht="30" hidden="false" customHeight="true" outlineLevel="0" collapsed="false">
      <c r="A27" s="85" t="s">
        <v>96</v>
      </c>
      <c r="B27" s="86" t="s">
        <v>367</v>
      </c>
      <c r="C27" s="85"/>
      <c r="D27" s="85" t="s">
        <v>368</v>
      </c>
      <c r="E27" s="85" t="s">
        <v>432</v>
      </c>
      <c r="F27" s="85" t="n">
        <v>625</v>
      </c>
      <c r="G27" s="85" t="s">
        <v>340</v>
      </c>
      <c r="H27" s="85" t="s">
        <v>409</v>
      </c>
      <c r="I27" s="85" t="n">
        <v>6</v>
      </c>
      <c r="J27" s="85" t="n">
        <v>30</v>
      </c>
      <c r="K27" s="85" t="n">
        <v>30</v>
      </c>
      <c r="L27" s="85" t="n">
        <v>1998</v>
      </c>
      <c r="M27" s="85" t="s">
        <v>110</v>
      </c>
      <c r="N27" s="85"/>
      <c r="O27" s="85" t="s">
        <v>125</v>
      </c>
      <c r="P27" s="85" t="s">
        <v>108</v>
      </c>
      <c r="Q27" s="85"/>
    </row>
    <row r="28" s="84" customFormat="true" ht="30" hidden="false" customHeight="true" outlineLevel="0" collapsed="false">
      <c r="A28" s="85" t="s">
        <v>96</v>
      </c>
      <c r="B28" s="86" t="s">
        <v>433</v>
      </c>
      <c r="C28" s="85"/>
      <c r="D28" s="85" t="s">
        <v>434</v>
      </c>
      <c r="E28" s="85" t="s">
        <v>435</v>
      </c>
      <c r="F28" s="85" t="n">
        <v>1962</v>
      </c>
      <c r="G28" s="85" t="s">
        <v>340</v>
      </c>
      <c r="H28" s="85" t="s">
        <v>418</v>
      </c>
      <c r="I28" s="85" t="n">
        <v>14</v>
      </c>
      <c r="J28" s="85" t="n">
        <v>63</v>
      </c>
      <c r="K28" s="85" t="n">
        <v>192</v>
      </c>
      <c r="L28" s="85" t="n">
        <v>1983</v>
      </c>
      <c r="M28" s="85" t="s">
        <v>132</v>
      </c>
      <c r="N28" s="85"/>
      <c r="O28" s="85" t="s">
        <v>176</v>
      </c>
      <c r="P28" s="85" t="s">
        <v>108</v>
      </c>
      <c r="Q28" s="85"/>
    </row>
    <row r="29" s="84" customFormat="true" ht="30" hidden="false" customHeight="true" outlineLevel="0" collapsed="false">
      <c r="A29" s="85" t="s">
        <v>96</v>
      </c>
      <c r="B29" s="86" t="s">
        <v>378</v>
      </c>
      <c r="C29" s="85"/>
      <c r="D29" s="85" t="s">
        <v>379</v>
      </c>
      <c r="E29" s="85" t="s">
        <v>436</v>
      </c>
      <c r="F29" s="85" t="n">
        <v>503</v>
      </c>
      <c r="G29" s="85" t="s">
        <v>340</v>
      </c>
      <c r="H29" s="85" t="s">
        <v>437</v>
      </c>
      <c r="I29" s="85" t="n">
        <v>14</v>
      </c>
      <c r="J29" s="85" t="n">
        <v>72</v>
      </c>
      <c r="K29" s="85" t="n">
        <v>30</v>
      </c>
      <c r="L29" s="85" t="n">
        <v>1997</v>
      </c>
      <c r="M29" s="85" t="s">
        <v>132</v>
      </c>
      <c r="N29" s="85"/>
      <c r="O29" s="85" t="s">
        <v>176</v>
      </c>
      <c r="P29" s="85" t="s">
        <v>108</v>
      </c>
      <c r="Q29" s="85"/>
    </row>
    <row r="30" s="84" customFormat="true" ht="30" hidden="false" customHeight="true" outlineLevel="0" collapsed="false">
      <c r="A30" s="85" t="s">
        <v>96</v>
      </c>
      <c r="B30" s="86" t="s">
        <v>248</v>
      </c>
      <c r="C30" s="85"/>
      <c r="D30" s="85" t="s">
        <v>249</v>
      </c>
      <c r="E30" s="85" t="s">
        <v>438</v>
      </c>
      <c r="F30" s="85" t="n">
        <v>536</v>
      </c>
      <c r="G30" s="85" t="s">
        <v>340</v>
      </c>
      <c r="H30" s="85" t="s">
        <v>439</v>
      </c>
      <c r="I30" s="85" t="n">
        <v>12</v>
      </c>
      <c r="J30" s="85" t="n">
        <v>40</v>
      </c>
      <c r="K30" s="85" t="n">
        <v>370</v>
      </c>
      <c r="L30" s="85" t="n">
        <v>2000</v>
      </c>
      <c r="M30" s="85" t="s">
        <v>132</v>
      </c>
      <c r="N30" s="85"/>
      <c r="O30" s="85" t="s">
        <v>176</v>
      </c>
      <c r="P30" s="85" t="s">
        <v>108</v>
      </c>
      <c r="Q30" s="85"/>
    </row>
    <row r="31" s="84" customFormat="true" ht="30" hidden="false" customHeight="true" outlineLevel="0" collapsed="false">
      <c r="A31" s="85" t="s">
        <v>96</v>
      </c>
      <c r="B31" s="86" t="s">
        <v>251</v>
      </c>
      <c r="C31" s="85"/>
      <c r="D31" s="85" t="s">
        <v>252</v>
      </c>
      <c r="E31" s="85" t="s">
        <v>253</v>
      </c>
      <c r="F31" s="85" t="n">
        <v>1616</v>
      </c>
      <c r="G31" s="85" t="s">
        <v>340</v>
      </c>
      <c r="H31" s="85" t="s">
        <v>361</v>
      </c>
      <c r="I31" s="85" t="n">
        <v>5</v>
      </c>
      <c r="J31" s="85" t="n">
        <v>169</v>
      </c>
      <c r="K31" s="85" t="n">
        <v>0</v>
      </c>
      <c r="L31" s="85" t="n">
        <v>1983</v>
      </c>
      <c r="M31" s="85" t="s">
        <v>132</v>
      </c>
      <c r="N31" s="85"/>
      <c r="O31" s="85" t="s">
        <v>254</v>
      </c>
      <c r="P31" s="85" t="s">
        <v>108</v>
      </c>
      <c r="Q31" s="85"/>
    </row>
    <row r="32" s="84" customFormat="true" ht="30" hidden="false" customHeight="true" outlineLevel="0" collapsed="false">
      <c r="A32" s="85" t="s">
        <v>96</v>
      </c>
      <c r="B32" s="86" t="s">
        <v>255</v>
      </c>
      <c r="C32" s="85"/>
      <c r="D32" s="85" t="s">
        <v>256</v>
      </c>
      <c r="E32" s="85" t="s">
        <v>288</v>
      </c>
      <c r="F32" s="85" t="n">
        <v>2206</v>
      </c>
      <c r="G32" s="85" t="s">
        <v>57</v>
      </c>
      <c r="H32" s="85" t="s">
        <v>364</v>
      </c>
      <c r="I32" s="85" t="n">
        <v>5</v>
      </c>
      <c r="J32" s="85" t="n">
        <v>64</v>
      </c>
      <c r="K32" s="85" t="n">
        <v>124</v>
      </c>
      <c r="L32" s="85" t="n">
        <v>1997</v>
      </c>
      <c r="M32" s="85" t="s">
        <v>110</v>
      </c>
      <c r="N32" s="85"/>
      <c r="O32" s="85" t="s">
        <v>125</v>
      </c>
      <c r="P32" s="85" t="s">
        <v>108</v>
      </c>
      <c r="Q32" s="85"/>
    </row>
    <row r="33" s="84" customFormat="true" ht="30" hidden="false" customHeight="true" outlineLevel="0" collapsed="false">
      <c r="A33" s="85" t="s">
        <v>96</v>
      </c>
      <c r="B33" s="86" t="s">
        <v>267</v>
      </c>
      <c r="C33" s="85"/>
      <c r="D33" s="85" t="s">
        <v>268</v>
      </c>
      <c r="E33" s="85" t="s">
        <v>440</v>
      </c>
      <c r="F33" s="85" t="n">
        <v>623</v>
      </c>
      <c r="G33" s="85" t="s">
        <v>340</v>
      </c>
      <c r="H33" s="85" t="s">
        <v>441</v>
      </c>
      <c r="I33" s="85" t="n">
        <v>8</v>
      </c>
      <c r="J33" s="85" t="n">
        <v>391</v>
      </c>
      <c r="K33" s="85" t="n">
        <v>244</v>
      </c>
      <c r="L33" s="85" t="n">
        <v>1996</v>
      </c>
      <c r="M33" s="85" t="s">
        <v>114</v>
      </c>
      <c r="N33" s="85"/>
      <c r="O33" s="85" t="s">
        <v>176</v>
      </c>
      <c r="P33" s="85" t="s">
        <v>108</v>
      </c>
      <c r="Q33" s="85"/>
    </row>
    <row r="34" s="84" customFormat="true" ht="30" hidden="false" customHeight="true" outlineLevel="0" collapsed="false">
      <c r="A34" s="85" t="s">
        <v>96</v>
      </c>
      <c r="B34" s="86" t="s">
        <v>270</v>
      </c>
      <c r="C34" s="85"/>
      <c r="D34" s="85" t="s">
        <v>271</v>
      </c>
      <c r="E34" s="85" t="s">
        <v>442</v>
      </c>
      <c r="F34" s="85" t="n">
        <v>1291</v>
      </c>
      <c r="G34" s="85" t="s">
        <v>340</v>
      </c>
      <c r="H34" s="85" t="s">
        <v>420</v>
      </c>
      <c r="I34" s="85" t="n">
        <v>7</v>
      </c>
      <c r="J34" s="85" t="n">
        <v>83</v>
      </c>
      <c r="K34" s="85" t="n">
        <v>70</v>
      </c>
      <c r="L34" s="85" t="n">
        <v>2000</v>
      </c>
      <c r="M34" s="85" t="s">
        <v>110</v>
      </c>
      <c r="N34" s="85"/>
      <c r="O34" s="85" t="s">
        <v>125</v>
      </c>
      <c r="P34" s="85" t="s">
        <v>108</v>
      </c>
      <c r="Q34" s="85"/>
    </row>
    <row r="35" s="84" customFormat="true" ht="30" hidden="false" customHeight="true" outlineLevel="0" collapsed="false">
      <c r="A35" s="85" t="s">
        <v>96</v>
      </c>
      <c r="B35" s="86" t="s">
        <v>270</v>
      </c>
      <c r="C35" s="85"/>
      <c r="D35" s="85" t="s">
        <v>271</v>
      </c>
      <c r="E35" s="85" t="s">
        <v>443</v>
      </c>
      <c r="F35" s="85" t="n">
        <v>3190</v>
      </c>
      <c r="G35" s="85" t="s">
        <v>340</v>
      </c>
      <c r="H35" s="85" t="s">
        <v>420</v>
      </c>
      <c r="I35" s="85" t="n">
        <v>7</v>
      </c>
      <c r="J35" s="85" t="n">
        <v>149</v>
      </c>
      <c r="K35" s="85" t="n">
        <v>0</v>
      </c>
      <c r="L35" s="85" t="n">
        <v>2000</v>
      </c>
      <c r="M35" s="85" t="s">
        <v>110</v>
      </c>
      <c r="N35" s="85"/>
      <c r="O35" s="85" t="s">
        <v>125</v>
      </c>
      <c r="P35" s="85" t="s">
        <v>108</v>
      </c>
      <c r="Q35" s="85"/>
    </row>
    <row r="36" s="84" customFormat="true" ht="30" hidden="false" customHeight="true" outlineLevel="0" collapsed="false">
      <c r="A36" s="85" t="s">
        <v>96</v>
      </c>
      <c r="B36" s="86" t="s">
        <v>330</v>
      </c>
      <c r="C36" s="85"/>
      <c r="D36" s="85" t="s">
        <v>331</v>
      </c>
      <c r="E36" s="85" t="s">
        <v>288</v>
      </c>
      <c r="F36" s="85" t="n">
        <v>551</v>
      </c>
      <c r="G36" s="85" t="s">
        <v>57</v>
      </c>
      <c r="H36" s="85" t="s">
        <v>408</v>
      </c>
      <c r="I36" s="85" t="n">
        <v>2</v>
      </c>
      <c r="J36" s="85" t="n">
        <v>20</v>
      </c>
      <c r="K36" s="85" t="n">
        <v>50</v>
      </c>
      <c r="L36" s="85" t="n">
        <v>1985</v>
      </c>
      <c r="M36" s="85" t="s">
        <v>110</v>
      </c>
      <c r="N36" s="85"/>
      <c r="O36" s="85" t="s">
        <v>125</v>
      </c>
      <c r="P36" s="85" t="s">
        <v>108</v>
      </c>
      <c r="Q36" s="85"/>
    </row>
    <row r="37" s="84" customFormat="true" ht="30" hidden="false" customHeight="true" outlineLevel="0" collapsed="false">
      <c r="A37" s="85" t="s">
        <v>96</v>
      </c>
      <c r="B37" s="86" t="s">
        <v>277</v>
      </c>
      <c r="C37" s="85"/>
      <c r="D37" s="85" t="s">
        <v>278</v>
      </c>
      <c r="E37" s="85" t="s">
        <v>279</v>
      </c>
      <c r="F37" s="85" t="n">
        <v>2667</v>
      </c>
      <c r="G37" s="85" t="s">
        <v>340</v>
      </c>
      <c r="H37" s="85" t="s">
        <v>361</v>
      </c>
      <c r="I37" s="85" t="n">
        <v>9</v>
      </c>
      <c r="J37" s="85" t="n">
        <v>233</v>
      </c>
      <c r="K37" s="85" t="n">
        <v>0</v>
      </c>
      <c r="L37" s="85" t="n">
        <v>1996</v>
      </c>
      <c r="M37" s="85" t="s">
        <v>114</v>
      </c>
      <c r="N37" s="85"/>
      <c r="O37" s="85" t="s">
        <v>176</v>
      </c>
      <c r="P37" s="85" t="s">
        <v>108</v>
      </c>
      <c r="Q37" s="85"/>
    </row>
    <row r="38" s="84" customFormat="true" ht="30" hidden="false" customHeight="true" outlineLevel="0" collapsed="false">
      <c r="A38" s="85" t="s">
        <v>96</v>
      </c>
      <c r="B38" s="86" t="s">
        <v>281</v>
      </c>
      <c r="C38" s="85"/>
      <c r="D38" s="85" t="s">
        <v>282</v>
      </c>
      <c r="E38" s="85" t="s">
        <v>444</v>
      </c>
      <c r="F38" s="85" t="n">
        <v>159</v>
      </c>
      <c r="G38" s="85" t="s">
        <v>344</v>
      </c>
      <c r="H38" s="85" t="s">
        <v>414</v>
      </c>
      <c r="I38" s="85" t="n">
        <v>3</v>
      </c>
      <c r="J38" s="85" t="n">
        <v>0</v>
      </c>
      <c r="K38" s="85" t="n">
        <v>216</v>
      </c>
      <c r="L38" s="85" t="n">
        <v>2006</v>
      </c>
      <c r="M38" s="85" t="s">
        <v>114</v>
      </c>
      <c r="N38" s="85"/>
      <c r="O38" s="85" t="s">
        <v>125</v>
      </c>
      <c r="P38" s="85" t="s">
        <v>108</v>
      </c>
      <c r="Q38" s="85"/>
    </row>
    <row r="39" s="84" customFormat="true" ht="30" hidden="false" customHeight="true" outlineLevel="0" collapsed="false">
      <c r="A39" s="85" t="s">
        <v>96</v>
      </c>
      <c r="B39" s="86" t="s">
        <v>281</v>
      </c>
      <c r="C39" s="85"/>
      <c r="D39" s="85" t="s">
        <v>282</v>
      </c>
      <c r="E39" s="85" t="s">
        <v>445</v>
      </c>
      <c r="F39" s="85" t="n">
        <v>1077</v>
      </c>
      <c r="G39" s="85" t="s">
        <v>340</v>
      </c>
      <c r="H39" s="85" t="s">
        <v>372</v>
      </c>
      <c r="I39" s="85" t="n">
        <v>7</v>
      </c>
      <c r="J39" s="85" t="n">
        <v>236</v>
      </c>
      <c r="K39" s="85" t="n">
        <v>0</v>
      </c>
      <c r="L39" s="85" t="n">
        <v>1995</v>
      </c>
      <c r="M39" s="85" t="s">
        <v>132</v>
      </c>
      <c r="N39" s="85"/>
      <c r="O39" s="85" t="s">
        <v>176</v>
      </c>
      <c r="P39" s="85" t="s">
        <v>108</v>
      </c>
      <c r="Q39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446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90</v>
      </c>
      <c r="G2" s="16" t="s">
        <v>447</v>
      </c>
      <c r="H2" s="16" t="s">
        <v>448</v>
      </c>
      <c r="I2" s="16" t="s">
        <v>449</v>
      </c>
      <c r="J2" s="8" t="s">
        <v>292</v>
      </c>
      <c r="K2" s="8" t="s">
        <v>450</v>
      </c>
      <c r="L2" s="8" t="s">
        <v>451</v>
      </c>
      <c r="M2" s="9" t="s">
        <v>452</v>
      </c>
      <c r="N2" s="9" t="s">
        <v>453</v>
      </c>
      <c r="O2" s="8" t="s">
        <v>454</v>
      </c>
      <c r="P2" s="8" t="s">
        <v>455</v>
      </c>
      <c r="Q2" s="8" t="s">
        <v>456</v>
      </c>
      <c r="R2" s="8" t="s">
        <v>23</v>
      </c>
      <c r="S2" s="8" t="s">
        <v>457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58</v>
      </c>
      <c r="Y2" s="8" t="s">
        <v>459</v>
      </c>
      <c r="Z2" s="8"/>
      <c r="AA2" s="8"/>
      <c r="AB2" s="8" t="s">
        <v>460</v>
      </c>
      <c r="AC2" s="8"/>
      <c r="AD2" s="8"/>
      <c r="AE2" s="8"/>
      <c r="AF2" s="8"/>
      <c r="AG2" s="8"/>
      <c r="AH2" s="8" t="s">
        <v>461</v>
      </c>
      <c r="AI2" s="8" t="s">
        <v>462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63</v>
      </c>
      <c r="Z4" s="8" t="s">
        <v>464</v>
      </c>
      <c r="AA4" s="8" t="s">
        <v>465</v>
      </c>
      <c r="AB4" s="16" t="s">
        <v>466</v>
      </c>
      <c r="AC4" s="16" t="s">
        <v>467</v>
      </c>
      <c r="AD4" s="16" t="s">
        <v>468</v>
      </c>
      <c r="AE4" s="16" t="s">
        <v>469</v>
      </c>
      <c r="AF4" s="16" t="s">
        <v>470</v>
      </c>
      <c r="AG4" s="16" t="s">
        <v>471</v>
      </c>
      <c r="AH4" s="8"/>
      <c r="AI4" s="16" t="s">
        <v>472</v>
      </c>
      <c r="AJ4" s="16" t="s">
        <v>473</v>
      </c>
      <c r="AK4" s="16" t="s">
        <v>474</v>
      </c>
      <c r="AL4" s="16" t="s">
        <v>475</v>
      </c>
      <c r="AM4" s="16" t="s">
        <v>476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39</v>
      </c>
      <c r="H6" s="57" t="s">
        <v>477</v>
      </c>
      <c r="I6" s="57" t="s">
        <v>478</v>
      </c>
      <c r="J6" s="8"/>
      <c r="K6" s="8"/>
      <c r="L6" s="8"/>
      <c r="M6" s="87" t="s">
        <v>405</v>
      </c>
      <c r="N6" s="87" t="s">
        <v>478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479</v>
      </c>
      <c r="AC6" s="58" t="s">
        <v>479</v>
      </c>
      <c r="AD6" s="58" t="s">
        <v>479</v>
      </c>
      <c r="AE6" s="58" t="s">
        <v>479</v>
      </c>
      <c r="AF6" s="58" t="s">
        <v>479</v>
      </c>
      <c r="AG6" s="58" t="s">
        <v>479</v>
      </c>
      <c r="AH6" s="8"/>
      <c r="AI6" s="58" t="s">
        <v>480</v>
      </c>
      <c r="AJ6" s="58" t="s">
        <v>91</v>
      </c>
      <c r="AK6" s="58" t="s">
        <v>481</v>
      </c>
      <c r="AL6" s="58"/>
      <c r="AM6" s="58" t="s">
        <v>482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83</v>
      </c>
      <c r="G7" s="36" t="n">
        <v>25354</v>
      </c>
      <c r="H7" s="36" t="n">
        <v>29576</v>
      </c>
      <c r="I7" s="36" t="n">
        <v>473062</v>
      </c>
      <c r="J7" s="36" t="s">
        <v>484</v>
      </c>
      <c r="K7" s="36" t="s">
        <v>485</v>
      </c>
      <c r="L7" s="36" t="n">
        <v>2000</v>
      </c>
      <c r="M7" s="65" t="n">
        <v>82800</v>
      </c>
      <c r="N7" s="65" t="n">
        <v>939000</v>
      </c>
      <c r="O7" s="36" t="n">
        <v>2033</v>
      </c>
      <c r="P7" s="36" t="s">
        <v>486</v>
      </c>
      <c r="Q7" s="36" t="s">
        <v>487</v>
      </c>
      <c r="R7" s="36" t="s">
        <v>114</v>
      </c>
      <c r="S7" s="36" t="s">
        <v>488</v>
      </c>
      <c r="T7" s="36"/>
      <c r="U7" s="36" t="s">
        <v>125</v>
      </c>
      <c r="V7" s="36" t="s">
        <v>108</v>
      </c>
      <c r="W7" s="36"/>
      <c r="X7" s="36" t="s">
        <v>489</v>
      </c>
      <c r="Y7" s="36" t="s">
        <v>490</v>
      </c>
      <c r="Z7" s="36" t="s">
        <v>491</v>
      </c>
      <c r="AA7" s="36" t="s">
        <v>492</v>
      </c>
      <c r="AB7" s="36" t="n">
        <v>155</v>
      </c>
      <c r="AC7" s="36" t="n">
        <v>0.7</v>
      </c>
      <c r="AD7" s="36" t="n">
        <v>61</v>
      </c>
      <c r="AE7" s="36" t="n">
        <v>4.2</v>
      </c>
      <c r="AF7" s="36" t="n">
        <v>61</v>
      </c>
      <c r="AG7" s="36" t="n">
        <v>3.9</v>
      </c>
      <c r="AH7" s="36" t="s">
        <v>493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94</v>
      </c>
      <c r="G8" s="36" t="n">
        <v>0</v>
      </c>
      <c r="H8" s="36" t="n">
        <v>0</v>
      </c>
      <c r="I8" s="36" t="n">
        <v>0</v>
      </c>
      <c r="J8" s="36" t="s">
        <v>495</v>
      </c>
      <c r="K8" s="36" t="s">
        <v>485</v>
      </c>
      <c r="L8" s="36" t="n">
        <v>1971</v>
      </c>
      <c r="M8" s="65" t="n">
        <v>129984</v>
      </c>
      <c r="N8" s="65" t="n">
        <v>1019648</v>
      </c>
      <c r="O8" s="36" t="n">
        <v>1997</v>
      </c>
      <c r="P8" s="36" t="s">
        <v>496</v>
      </c>
      <c r="Q8" s="36" t="s">
        <v>487</v>
      </c>
      <c r="R8" s="36" t="s">
        <v>114</v>
      </c>
      <c r="S8" s="36" t="s">
        <v>497</v>
      </c>
      <c r="T8" s="36"/>
      <c r="U8" s="36" t="s">
        <v>125</v>
      </c>
      <c r="V8" s="36" t="s">
        <v>108</v>
      </c>
      <c r="W8" s="36"/>
      <c r="X8" s="36" t="s">
        <v>489</v>
      </c>
      <c r="Y8" s="36" t="s">
        <v>490</v>
      </c>
      <c r="Z8" s="36" t="s">
        <v>491</v>
      </c>
      <c r="AA8" s="36" t="s">
        <v>492</v>
      </c>
      <c r="AB8" s="36" t="n">
        <v>15</v>
      </c>
      <c r="AC8" s="36" t="n">
        <v>1.2</v>
      </c>
      <c r="AD8" s="36" t="n">
        <v>6</v>
      </c>
      <c r="AE8" s="36" t="n">
        <v>2.5</v>
      </c>
      <c r="AF8" s="36" t="n">
        <v>24</v>
      </c>
      <c r="AG8" s="36" t="n">
        <v>1.9</v>
      </c>
      <c r="AH8" s="36" t="s">
        <v>493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98</v>
      </c>
      <c r="G9" s="36" t="n">
        <v>0</v>
      </c>
      <c r="H9" s="36" t="n">
        <v>0</v>
      </c>
      <c r="I9" s="36" t="n">
        <v>0</v>
      </c>
      <c r="J9" s="36" t="s">
        <v>499</v>
      </c>
      <c r="K9" s="36" t="s">
        <v>485</v>
      </c>
      <c r="L9" s="36" t="n">
        <v>1978</v>
      </c>
      <c r="M9" s="65" t="n">
        <v>71800</v>
      </c>
      <c r="N9" s="65" t="n">
        <v>447800</v>
      </c>
      <c r="O9" s="36" t="n">
        <v>1994</v>
      </c>
      <c r="P9" s="36" t="s">
        <v>486</v>
      </c>
      <c r="Q9" s="36" t="s">
        <v>487</v>
      </c>
      <c r="R9" s="36" t="s">
        <v>114</v>
      </c>
      <c r="S9" s="36" t="s">
        <v>497</v>
      </c>
      <c r="T9" s="36"/>
      <c r="U9" s="36" t="s">
        <v>125</v>
      </c>
      <c r="V9" s="36" t="s">
        <v>108</v>
      </c>
      <c r="W9" s="36"/>
      <c r="X9" s="36" t="s">
        <v>489</v>
      </c>
      <c r="Y9" s="36" t="s">
        <v>490</v>
      </c>
      <c r="Z9" s="36" t="s">
        <v>491</v>
      </c>
      <c r="AA9" s="36" t="s">
        <v>492</v>
      </c>
      <c r="AB9" s="36" t="n">
        <v>17</v>
      </c>
      <c r="AC9" s="36" t="n">
        <v>0.6</v>
      </c>
      <c r="AD9" s="36" t="n">
        <v>25</v>
      </c>
      <c r="AE9" s="36" t="n">
        <v>2.1</v>
      </c>
      <c r="AF9" s="36" t="n">
        <v>12.1</v>
      </c>
      <c r="AG9" s="36" t="n">
        <v>0.9</v>
      </c>
      <c r="AH9" s="36" t="s">
        <v>493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500</v>
      </c>
      <c r="G10" s="36" t="n">
        <v>0</v>
      </c>
      <c r="H10" s="36" t="n">
        <v>0</v>
      </c>
      <c r="I10" s="36" t="n">
        <v>0</v>
      </c>
      <c r="J10" s="36" t="s">
        <v>501</v>
      </c>
      <c r="K10" s="36" t="s">
        <v>485</v>
      </c>
      <c r="L10" s="36" t="n">
        <v>1993</v>
      </c>
      <c r="M10" s="65" t="n">
        <v>33800</v>
      </c>
      <c r="N10" s="65" t="n">
        <v>286400</v>
      </c>
      <c r="O10" s="36" t="n">
        <v>2000</v>
      </c>
      <c r="P10" s="36" t="s">
        <v>486</v>
      </c>
      <c r="Q10" s="36" t="s">
        <v>487</v>
      </c>
      <c r="R10" s="36" t="s">
        <v>114</v>
      </c>
      <c r="S10" s="36" t="s">
        <v>497</v>
      </c>
      <c r="T10" s="36"/>
      <c r="U10" s="36" t="s">
        <v>125</v>
      </c>
      <c r="V10" s="36" t="s">
        <v>108</v>
      </c>
      <c r="W10" s="36"/>
      <c r="X10" s="36" t="s">
        <v>489</v>
      </c>
      <c r="Y10" s="36" t="s">
        <v>490</v>
      </c>
      <c r="Z10" s="36" t="s">
        <v>491</v>
      </c>
      <c r="AA10" s="36" t="s">
        <v>492</v>
      </c>
      <c r="AB10" s="36" t="n">
        <v>14</v>
      </c>
      <c r="AC10" s="36" t="n">
        <v>0.5</v>
      </c>
      <c r="AD10" s="36" t="n">
        <v>24</v>
      </c>
      <c r="AE10" s="36" t="n">
        <v>1.7</v>
      </c>
      <c r="AF10" s="36" t="n">
        <v>34</v>
      </c>
      <c r="AG10" s="36" t="n">
        <v>3.2</v>
      </c>
      <c r="AH10" s="36" t="s">
        <v>493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502</v>
      </c>
      <c r="G11" s="36" t="n">
        <v>0</v>
      </c>
      <c r="H11" s="36" t="n">
        <v>0</v>
      </c>
      <c r="I11" s="36" t="n">
        <v>0</v>
      </c>
      <c r="J11" s="36" t="s">
        <v>503</v>
      </c>
      <c r="K11" s="36" t="s">
        <v>504</v>
      </c>
      <c r="L11" s="36" t="n">
        <v>1981</v>
      </c>
      <c r="M11" s="65" t="n">
        <v>148000</v>
      </c>
      <c r="N11" s="65" t="n">
        <v>1600000</v>
      </c>
      <c r="O11" s="36" t="n">
        <v>1992</v>
      </c>
      <c r="P11" s="36" t="s">
        <v>505</v>
      </c>
      <c r="Q11" s="36" t="s">
        <v>487</v>
      </c>
      <c r="R11" s="36" t="s">
        <v>114</v>
      </c>
      <c r="S11" s="36" t="s">
        <v>497</v>
      </c>
      <c r="T11" s="36"/>
      <c r="U11" s="36" t="s">
        <v>125</v>
      </c>
      <c r="V11" s="36" t="s">
        <v>166</v>
      </c>
      <c r="W11" s="36" t="n">
        <v>50</v>
      </c>
      <c r="X11" s="36" t="s">
        <v>506</v>
      </c>
      <c r="Y11" s="36"/>
      <c r="Z11" s="36"/>
      <c r="AA11" s="36"/>
      <c r="AB11" s="36" t="n">
        <v>12</v>
      </c>
      <c r="AC11" s="36" t="n">
        <v>0.8</v>
      </c>
      <c r="AD11" s="36" t="n">
        <v>31</v>
      </c>
      <c r="AE11" s="36" t="n">
        <v>2.9</v>
      </c>
      <c r="AF11" s="36" t="n">
        <v>95</v>
      </c>
      <c r="AG11" s="36" t="n">
        <v>2</v>
      </c>
      <c r="AH11" s="36" t="s">
        <v>493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0</v>
      </c>
      <c r="C12" s="41"/>
      <c r="D12" s="41" t="s">
        <v>121</v>
      </c>
      <c r="E12" s="41"/>
      <c r="F12" s="41" t="s">
        <v>507</v>
      </c>
      <c r="G12" s="41" t="n">
        <v>0</v>
      </c>
      <c r="H12" s="41" t="n">
        <v>0</v>
      </c>
      <c r="I12" s="41" t="n">
        <v>0</v>
      </c>
      <c r="J12" s="41" t="s">
        <v>508</v>
      </c>
      <c r="K12" s="41" t="s">
        <v>485</v>
      </c>
      <c r="L12" s="41" t="n">
        <v>1975</v>
      </c>
      <c r="M12" s="41" t="n">
        <v>24291</v>
      </c>
      <c r="N12" s="41" t="n">
        <v>286000</v>
      </c>
      <c r="O12" s="41" t="n">
        <v>1988</v>
      </c>
      <c r="P12" s="41" t="s">
        <v>509</v>
      </c>
      <c r="Q12" s="41" t="s">
        <v>510</v>
      </c>
      <c r="R12" s="41" t="s">
        <v>132</v>
      </c>
      <c r="S12" s="41" t="s">
        <v>497</v>
      </c>
      <c r="T12" s="41"/>
      <c r="U12" s="41" t="s">
        <v>307</v>
      </c>
      <c r="V12" s="41" t="s">
        <v>108</v>
      </c>
      <c r="W12" s="41"/>
      <c r="X12" s="41" t="s">
        <v>511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 t="s">
        <v>493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0</v>
      </c>
      <c r="C13" s="41"/>
      <c r="D13" s="41" t="s">
        <v>121</v>
      </c>
      <c r="E13" s="41"/>
      <c r="F13" s="41" t="s">
        <v>512</v>
      </c>
      <c r="G13" s="41" t="n">
        <v>6067</v>
      </c>
      <c r="H13" s="41" t="n">
        <v>5959</v>
      </c>
      <c r="I13" s="41" t="n">
        <v>29979</v>
      </c>
      <c r="J13" s="41" t="s">
        <v>513</v>
      </c>
      <c r="K13" s="41" t="s">
        <v>485</v>
      </c>
      <c r="L13" s="41" t="n">
        <v>1988</v>
      </c>
      <c r="M13" s="41" t="n">
        <v>33000</v>
      </c>
      <c r="N13" s="41" t="n">
        <v>266000</v>
      </c>
      <c r="O13" s="41" t="n">
        <v>2013</v>
      </c>
      <c r="P13" s="41" t="s">
        <v>486</v>
      </c>
      <c r="Q13" s="41" t="s">
        <v>487</v>
      </c>
      <c r="R13" s="41" t="s">
        <v>132</v>
      </c>
      <c r="S13" s="41" t="s">
        <v>488</v>
      </c>
      <c r="T13" s="41"/>
      <c r="U13" s="41" t="s">
        <v>125</v>
      </c>
      <c r="V13" s="41" t="s">
        <v>108</v>
      </c>
      <c r="W13" s="41"/>
      <c r="X13" s="41" t="s">
        <v>489</v>
      </c>
      <c r="Y13" s="41" t="s">
        <v>490</v>
      </c>
      <c r="Z13" s="41" t="s">
        <v>491</v>
      </c>
      <c r="AA13" s="41" t="s">
        <v>492</v>
      </c>
      <c r="AB13" s="41"/>
      <c r="AC13" s="41"/>
      <c r="AD13" s="41"/>
      <c r="AE13" s="41" t="n">
        <v>4</v>
      </c>
      <c r="AF13" s="41"/>
      <c r="AG13" s="41" t="n">
        <v>3</v>
      </c>
      <c r="AH13" s="41" t="s">
        <v>493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44</v>
      </c>
      <c r="C14" s="41"/>
      <c r="D14" s="41" t="s">
        <v>145</v>
      </c>
      <c r="E14" s="41"/>
      <c r="F14" s="41" t="s">
        <v>514</v>
      </c>
      <c r="G14" s="41" t="n">
        <v>1060</v>
      </c>
      <c r="H14" s="41" t="n">
        <v>1370</v>
      </c>
      <c r="I14" s="41" t="n">
        <v>10791</v>
      </c>
      <c r="J14" s="41" t="s">
        <v>515</v>
      </c>
      <c r="K14" s="41" t="s">
        <v>485</v>
      </c>
      <c r="L14" s="41" t="n">
        <v>1985</v>
      </c>
      <c r="M14" s="41" t="n">
        <v>10300</v>
      </c>
      <c r="N14" s="41" t="n">
        <v>119200</v>
      </c>
      <c r="O14" s="41" t="n">
        <v>2014</v>
      </c>
      <c r="P14" s="41" t="s">
        <v>516</v>
      </c>
      <c r="Q14" s="41" t="s">
        <v>517</v>
      </c>
      <c r="R14" s="41" t="s">
        <v>132</v>
      </c>
      <c r="S14" s="41" t="s">
        <v>488</v>
      </c>
      <c r="T14" s="41"/>
      <c r="U14" s="41" t="s">
        <v>149</v>
      </c>
      <c r="V14" s="41" t="s">
        <v>108</v>
      </c>
      <c r="W14" s="41"/>
      <c r="X14" s="41" t="s">
        <v>489</v>
      </c>
      <c r="Y14" s="41" t="s">
        <v>490</v>
      </c>
      <c r="Z14" s="41" t="s">
        <v>518</v>
      </c>
      <c r="AA14" s="41" t="s">
        <v>492</v>
      </c>
      <c r="AB14" s="41" t="n">
        <v>5</v>
      </c>
      <c r="AC14" s="44" t="s">
        <v>519</v>
      </c>
      <c r="AD14" s="41" t="n">
        <v>13</v>
      </c>
      <c r="AE14" s="41" t="n">
        <v>3</v>
      </c>
      <c r="AF14" s="41" t="n">
        <v>13</v>
      </c>
      <c r="AG14" s="41" t="n">
        <v>2.3</v>
      </c>
      <c r="AH14" s="41" t="s">
        <v>493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56</v>
      </c>
      <c r="C15" s="41"/>
      <c r="D15" s="41" t="s">
        <v>157</v>
      </c>
      <c r="E15" s="41"/>
      <c r="F15" s="41" t="s">
        <v>520</v>
      </c>
      <c r="G15" s="41" t="n">
        <v>2284</v>
      </c>
      <c r="H15" s="41" t="n">
        <v>1117</v>
      </c>
      <c r="I15" s="41" t="n">
        <v>18261</v>
      </c>
      <c r="J15" s="41" t="s">
        <v>515</v>
      </c>
      <c r="K15" s="41" t="s">
        <v>521</v>
      </c>
      <c r="L15" s="41" t="n">
        <v>1985</v>
      </c>
      <c r="M15" s="41" t="n">
        <v>8587</v>
      </c>
      <c r="N15" s="41" t="n">
        <v>35727</v>
      </c>
      <c r="O15" s="41" t="n">
        <v>2016</v>
      </c>
      <c r="P15" s="41" t="s">
        <v>486</v>
      </c>
      <c r="Q15" s="41" t="s">
        <v>487</v>
      </c>
      <c r="R15" s="41" t="s">
        <v>132</v>
      </c>
      <c r="S15" s="41" t="s">
        <v>488</v>
      </c>
      <c r="T15" s="41"/>
      <c r="U15" s="41" t="s">
        <v>125</v>
      </c>
      <c r="V15" s="41" t="s">
        <v>108</v>
      </c>
      <c r="W15" s="41"/>
      <c r="X15" s="41" t="s">
        <v>489</v>
      </c>
      <c r="Y15" s="41" t="s">
        <v>490</v>
      </c>
      <c r="Z15" s="41" t="s">
        <v>522</v>
      </c>
      <c r="AA15" s="41" t="s">
        <v>492</v>
      </c>
      <c r="AB15" s="41" t="n">
        <v>1.8</v>
      </c>
      <c r="AC15" s="41" t="n">
        <v>1.2</v>
      </c>
      <c r="AD15" s="41" t="n">
        <v>2.6</v>
      </c>
      <c r="AE15" s="41" t="n">
        <v>2.6</v>
      </c>
      <c r="AF15" s="41" t="n">
        <v>11</v>
      </c>
      <c r="AG15" s="41" t="n">
        <v>14.8</v>
      </c>
      <c r="AH15" s="41" t="s">
        <v>493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56</v>
      </c>
      <c r="C16" s="41"/>
      <c r="D16" s="41" t="s">
        <v>157</v>
      </c>
      <c r="E16" s="41"/>
      <c r="F16" s="41" t="s">
        <v>523</v>
      </c>
      <c r="G16" s="41" t="n">
        <v>0</v>
      </c>
      <c r="H16" s="41" t="n">
        <v>0</v>
      </c>
      <c r="I16" s="41" t="n">
        <v>0</v>
      </c>
      <c r="J16" s="41" t="s">
        <v>524</v>
      </c>
      <c r="K16" s="41" t="s">
        <v>485</v>
      </c>
      <c r="L16" s="41" t="n">
        <v>1981</v>
      </c>
      <c r="M16" s="41" t="n">
        <v>6000</v>
      </c>
      <c r="N16" s="41" t="n">
        <v>47000</v>
      </c>
      <c r="O16" s="41" t="n">
        <v>2004</v>
      </c>
      <c r="P16" s="41" t="s">
        <v>486</v>
      </c>
      <c r="Q16" s="41" t="s">
        <v>525</v>
      </c>
      <c r="R16" s="41" t="s">
        <v>114</v>
      </c>
      <c r="S16" s="41" t="s">
        <v>497</v>
      </c>
      <c r="T16" s="41" t="s">
        <v>154</v>
      </c>
      <c r="U16" s="41" t="s">
        <v>526</v>
      </c>
      <c r="V16" s="41" t="s">
        <v>108</v>
      </c>
      <c r="W16" s="41"/>
      <c r="X16" s="41" t="s">
        <v>489</v>
      </c>
      <c r="Y16" s="41" t="s">
        <v>527</v>
      </c>
      <c r="Z16" s="41" t="s">
        <v>528</v>
      </c>
      <c r="AA16" s="41" t="s">
        <v>529</v>
      </c>
      <c r="AB16" s="41" t="n">
        <v>12.2</v>
      </c>
      <c r="AC16" s="41"/>
      <c r="AD16" s="41" t="n">
        <v>20.8</v>
      </c>
      <c r="AE16" s="41"/>
      <c r="AF16" s="41" t="n">
        <v>8.8</v>
      </c>
      <c r="AG16" s="41"/>
      <c r="AH16" s="41" t="s">
        <v>493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67</v>
      </c>
      <c r="C17" s="41"/>
      <c r="D17" s="41" t="s">
        <v>168</v>
      </c>
      <c r="E17" s="41"/>
      <c r="F17" s="41" t="s">
        <v>530</v>
      </c>
      <c r="G17" s="41" t="n">
        <v>0</v>
      </c>
      <c r="H17" s="41" t="n">
        <v>0</v>
      </c>
      <c r="I17" s="41" t="n">
        <v>0</v>
      </c>
      <c r="J17" s="41" t="s">
        <v>531</v>
      </c>
      <c r="K17" s="41" t="s">
        <v>521</v>
      </c>
      <c r="L17" s="41" t="n">
        <v>1976</v>
      </c>
      <c r="M17" s="41" t="n">
        <v>72856</v>
      </c>
      <c r="N17" s="41" t="n">
        <v>160842</v>
      </c>
      <c r="O17" s="41" t="n">
        <v>1988</v>
      </c>
      <c r="P17" s="41" t="s">
        <v>505</v>
      </c>
      <c r="Q17" s="41" t="s">
        <v>532</v>
      </c>
      <c r="R17" s="41" t="s">
        <v>110</v>
      </c>
      <c r="S17" s="41" t="s">
        <v>497</v>
      </c>
      <c r="T17" s="41"/>
      <c r="U17" s="41" t="s">
        <v>161</v>
      </c>
      <c r="V17" s="41" t="s">
        <v>108</v>
      </c>
      <c r="W17" s="41"/>
      <c r="X17" s="41" t="s">
        <v>511</v>
      </c>
      <c r="Y17" s="41"/>
      <c r="Z17" s="41"/>
      <c r="AA17" s="41"/>
      <c r="AB17" s="41" t="n">
        <v>42</v>
      </c>
      <c r="AC17" s="41" t="n">
        <v>2.1</v>
      </c>
      <c r="AD17" s="41" t="n">
        <v>6.2</v>
      </c>
      <c r="AE17" s="41" t="n">
        <v>5.3</v>
      </c>
      <c r="AF17" s="41" t="n">
        <v>19</v>
      </c>
      <c r="AG17" s="41" t="n">
        <v>27</v>
      </c>
      <c r="AH17" s="41" t="s">
        <v>493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67</v>
      </c>
      <c r="C18" s="41"/>
      <c r="D18" s="41" t="s">
        <v>168</v>
      </c>
      <c r="E18" s="41"/>
      <c r="F18" s="41" t="s">
        <v>533</v>
      </c>
      <c r="G18" s="41" t="n">
        <v>0</v>
      </c>
      <c r="H18" s="41" t="n">
        <v>0</v>
      </c>
      <c r="I18" s="41" t="n">
        <v>0</v>
      </c>
      <c r="J18" s="41" t="s">
        <v>531</v>
      </c>
      <c r="K18" s="41" t="s">
        <v>521</v>
      </c>
      <c r="L18" s="41" t="n">
        <v>1988</v>
      </c>
      <c r="M18" s="41" t="n">
        <v>8900</v>
      </c>
      <c r="N18" s="41" t="n">
        <v>26400</v>
      </c>
      <c r="O18" s="41" t="n">
        <v>1992</v>
      </c>
      <c r="P18" s="41" t="s">
        <v>534</v>
      </c>
      <c r="Q18" s="41" t="s">
        <v>535</v>
      </c>
      <c r="R18" s="41" t="s">
        <v>110</v>
      </c>
      <c r="S18" s="41" t="s">
        <v>497</v>
      </c>
      <c r="T18" s="41"/>
      <c r="U18" s="41" t="s">
        <v>161</v>
      </c>
      <c r="V18" s="41" t="s">
        <v>108</v>
      </c>
      <c r="W18" s="41"/>
      <c r="X18" s="41" t="s">
        <v>489</v>
      </c>
      <c r="Y18" s="41" t="s">
        <v>527</v>
      </c>
      <c r="Z18" s="41" t="s">
        <v>491</v>
      </c>
      <c r="AA18" s="41" t="s">
        <v>492</v>
      </c>
      <c r="AB18" s="41" t="n">
        <v>16</v>
      </c>
      <c r="AC18" s="44" t="s">
        <v>519</v>
      </c>
      <c r="AD18" s="41" t="n">
        <v>18</v>
      </c>
      <c r="AE18" s="41" t="s">
        <v>155</v>
      </c>
      <c r="AF18" s="41" t="n">
        <v>120</v>
      </c>
      <c r="AG18" s="41" t="n">
        <v>68.8</v>
      </c>
      <c r="AH18" s="41" t="s">
        <v>493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67</v>
      </c>
      <c r="C19" s="41"/>
      <c r="D19" s="41" t="s">
        <v>168</v>
      </c>
      <c r="E19" s="41"/>
      <c r="F19" s="41" t="s">
        <v>536</v>
      </c>
      <c r="G19" s="41" t="n">
        <v>0</v>
      </c>
      <c r="H19" s="41" t="n">
        <v>0</v>
      </c>
      <c r="I19" s="41" t="n">
        <v>0</v>
      </c>
      <c r="J19" s="41" t="s">
        <v>531</v>
      </c>
      <c r="K19" s="41" t="s">
        <v>521</v>
      </c>
      <c r="L19" s="41" t="n">
        <v>1980</v>
      </c>
      <c r="M19" s="41" t="n">
        <v>10000</v>
      </c>
      <c r="N19" s="41" t="n">
        <v>27806</v>
      </c>
      <c r="O19" s="41" t="n">
        <v>1988</v>
      </c>
      <c r="P19" s="41" t="s">
        <v>486</v>
      </c>
      <c r="Q19" s="41" t="s">
        <v>525</v>
      </c>
      <c r="R19" s="41" t="s">
        <v>110</v>
      </c>
      <c r="S19" s="41" t="s">
        <v>497</v>
      </c>
      <c r="T19" s="41"/>
      <c r="U19" s="41" t="s">
        <v>161</v>
      </c>
      <c r="V19" s="41" t="s">
        <v>108</v>
      </c>
      <c r="W19" s="41"/>
      <c r="X19" s="41" t="s">
        <v>489</v>
      </c>
      <c r="Y19" s="41" t="s">
        <v>527</v>
      </c>
      <c r="Z19" s="41" t="s">
        <v>491</v>
      </c>
      <c r="AA19" s="41" t="s">
        <v>492</v>
      </c>
      <c r="AB19" s="41" t="n">
        <v>16</v>
      </c>
      <c r="AC19" s="41" t="s">
        <v>155</v>
      </c>
      <c r="AD19" s="41" t="n">
        <v>8.9</v>
      </c>
      <c r="AE19" s="41" t="s">
        <v>155</v>
      </c>
      <c r="AF19" s="41" t="n">
        <v>58</v>
      </c>
      <c r="AG19" s="41" t="s">
        <v>155</v>
      </c>
      <c r="AH19" s="41" t="s">
        <v>493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72</v>
      </c>
      <c r="C20" s="41"/>
      <c r="D20" s="41" t="s">
        <v>173</v>
      </c>
      <c r="E20" s="41"/>
      <c r="F20" s="41" t="s">
        <v>537</v>
      </c>
      <c r="G20" s="41" t="n">
        <v>0</v>
      </c>
      <c r="H20" s="41" t="n">
        <v>0</v>
      </c>
      <c r="I20" s="41" t="n">
        <v>0</v>
      </c>
      <c r="J20" s="41" t="s">
        <v>538</v>
      </c>
      <c r="K20" s="41" t="s">
        <v>521</v>
      </c>
      <c r="L20" s="41" t="n">
        <v>1989</v>
      </c>
      <c r="M20" s="41" t="n">
        <v>22800</v>
      </c>
      <c r="N20" s="41" t="n">
        <v>176000</v>
      </c>
      <c r="O20" s="41" t="n">
        <v>2006</v>
      </c>
      <c r="P20" s="41" t="s">
        <v>486</v>
      </c>
      <c r="Q20" s="41" t="s">
        <v>539</v>
      </c>
      <c r="R20" s="41" t="s">
        <v>110</v>
      </c>
      <c r="S20" s="41" t="s">
        <v>497</v>
      </c>
      <c r="T20" s="41"/>
      <c r="U20" s="41" t="s">
        <v>176</v>
      </c>
      <c r="V20" s="41" t="s">
        <v>108</v>
      </c>
      <c r="W20" s="41"/>
      <c r="X20" s="41" t="s">
        <v>506</v>
      </c>
      <c r="Y20" s="41"/>
      <c r="Z20" s="41"/>
      <c r="AA20" s="41"/>
      <c r="AB20" s="41" t="n">
        <v>6.75</v>
      </c>
      <c r="AC20" s="41" t="n">
        <v>24.75</v>
      </c>
      <c r="AD20" s="41" t="n">
        <v>20.5</v>
      </c>
      <c r="AE20" s="41" t="n">
        <v>17.75</v>
      </c>
      <c r="AF20" s="41" t="n">
        <v>77.75</v>
      </c>
      <c r="AG20" s="41" t="n">
        <v>35.35</v>
      </c>
      <c r="AH20" s="41" t="s">
        <v>493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540</v>
      </c>
      <c r="C21" s="41"/>
      <c r="D21" s="41" t="s">
        <v>541</v>
      </c>
      <c r="E21" s="41"/>
      <c r="F21" s="41" t="s">
        <v>542</v>
      </c>
      <c r="G21" s="41"/>
      <c r="H21" s="41"/>
      <c r="I21" s="41"/>
      <c r="J21" s="41" t="s">
        <v>543</v>
      </c>
      <c r="K21" s="41" t="s">
        <v>521</v>
      </c>
      <c r="L21" s="41" t="n">
        <v>1979</v>
      </c>
      <c r="M21" s="41" t="n">
        <v>14736</v>
      </c>
      <c r="N21" s="41" t="n">
        <v>148860</v>
      </c>
      <c r="O21" s="41" t="n">
        <v>1986</v>
      </c>
      <c r="P21" s="41" t="s">
        <v>486</v>
      </c>
      <c r="Q21" s="41" t="s">
        <v>510</v>
      </c>
      <c r="R21" s="41" t="s">
        <v>114</v>
      </c>
      <c r="S21" s="41" t="s">
        <v>497</v>
      </c>
      <c r="T21" s="41" t="s">
        <v>154</v>
      </c>
      <c r="U21" s="41" t="s">
        <v>176</v>
      </c>
      <c r="V21" s="41" t="s">
        <v>108</v>
      </c>
      <c r="W21" s="41"/>
      <c r="X21" s="41" t="s">
        <v>489</v>
      </c>
      <c r="Y21" s="41" t="s">
        <v>527</v>
      </c>
      <c r="Z21" s="41" t="s">
        <v>491</v>
      </c>
      <c r="AA21" s="41" t="s">
        <v>492</v>
      </c>
      <c r="AB21" s="41"/>
      <c r="AC21" s="41"/>
      <c r="AD21" s="41"/>
      <c r="AE21" s="41"/>
      <c r="AF21" s="41"/>
      <c r="AG21" s="41"/>
      <c r="AH21" s="41" t="s">
        <v>493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77</v>
      </c>
      <c r="C22" s="41"/>
      <c r="D22" s="41" t="s">
        <v>178</v>
      </c>
      <c r="E22" s="41"/>
      <c r="F22" s="41" t="s">
        <v>544</v>
      </c>
      <c r="G22" s="41" t="n">
        <v>5152</v>
      </c>
      <c r="H22" s="41" t="n">
        <v>3135</v>
      </c>
      <c r="I22" s="41" t="n">
        <v>36560</v>
      </c>
      <c r="J22" s="41" t="s">
        <v>545</v>
      </c>
      <c r="K22" s="41" t="s">
        <v>485</v>
      </c>
      <c r="L22" s="41" t="n">
        <v>1997</v>
      </c>
      <c r="M22" s="41" t="n">
        <v>14900</v>
      </c>
      <c r="N22" s="41" t="n">
        <v>168400</v>
      </c>
      <c r="O22" s="41" t="n">
        <v>2016</v>
      </c>
      <c r="P22" s="41" t="s">
        <v>486</v>
      </c>
      <c r="Q22" s="41" t="s">
        <v>546</v>
      </c>
      <c r="R22" s="41" t="s">
        <v>132</v>
      </c>
      <c r="S22" s="41" t="s">
        <v>488</v>
      </c>
      <c r="T22" s="41"/>
      <c r="U22" s="41" t="s">
        <v>125</v>
      </c>
      <c r="V22" s="41" t="s">
        <v>108</v>
      </c>
      <c r="W22" s="41"/>
      <c r="X22" s="41" t="s">
        <v>489</v>
      </c>
      <c r="Y22" s="41" t="s">
        <v>527</v>
      </c>
      <c r="Z22" s="41" t="s">
        <v>491</v>
      </c>
      <c r="AA22" s="41" t="s">
        <v>492</v>
      </c>
      <c r="AB22" s="41" t="n">
        <v>9</v>
      </c>
      <c r="AC22" s="41" t="n">
        <v>2.2</v>
      </c>
      <c r="AD22" s="41" t="n">
        <v>19</v>
      </c>
      <c r="AE22" s="41" t="n">
        <v>6</v>
      </c>
      <c r="AF22" s="41" t="n">
        <v>10.4</v>
      </c>
      <c r="AG22" s="41" t="n">
        <v>9.7</v>
      </c>
      <c r="AH22" s="41" t="s">
        <v>493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87</v>
      </c>
      <c r="C23" s="41"/>
      <c r="D23" s="41" t="s">
        <v>188</v>
      </c>
      <c r="E23" s="41"/>
      <c r="F23" s="41" t="s">
        <v>547</v>
      </c>
      <c r="G23" s="41" t="n">
        <v>1986</v>
      </c>
      <c r="H23" s="41" t="n">
        <v>1791</v>
      </c>
      <c r="I23" s="41" t="n">
        <v>18469</v>
      </c>
      <c r="J23" s="41" t="s">
        <v>548</v>
      </c>
      <c r="K23" s="41" t="s">
        <v>521</v>
      </c>
      <c r="L23" s="41" t="n">
        <v>1992</v>
      </c>
      <c r="M23" s="41" t="n">
        <v>18300</v>
      </c>
      <c r="N23" s="41" t="n">
        <v>165680</v>
      </c>
      <c r="O23" s="41" t="n">
        <v>2011</v>
      </c>
      <c r="P23" s="41" t="s">
        <v>534</v>
      </c>
      <c r="Q23" s="41" t="s">
        <v>549</v>
      </c>
      <c r="R23" s="41" t="s">
        <v>114</v>
      </c>
      <c r="S23" s="41" t="s">
        <v>488</v>
      </c>
      <c r="T23" s="41"/>
      <c r="U23" s="41" t="s">
        <v>176</v>
      </c>
      <c r="V23" s="41" t="s">
        <v>108</v>
      </c>
      <c r="W23" s="41"/>
      <c r="X23" s="41" t="s">
        <v>489</v>
      </c>
      <c r="Y23" s="41" t="s">
        <v>527</v>
      </c>
      <c r="Z23" s="41" t="s">
        <v>491</v>
      </c>
      <c r="AA23" s="41" t="s">
        <v>492</v>
      </c>
      <c r="AB23" s="41" t="n">
        <v>36</v>
      </c>
      <c r="AC23" s="41" t="n">
        <v>1.8</v>
      </c>
      <c r="AD23" s="41" t="n">
        <v>72</v>
      </c>
      <c r="AE23" s="41" t="n">
        <v>36</v>
      </c>
      <c r="AF23" s="41"/>
      <c r="AG23" s="41"/>
      <c r="AH23" s="41" t="s">
        <v>493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87</v>
      </c>
      <c r="C24" s="41"/>
      <c r="D24" s="41" t="s">
        <v>188</v>
      </c>
      <c r="E24" s="41"/>
      <c r="F24" s="41" t="s">
        <v>550</v>
      </c>
      <c r="G24" s="41" t="n">
        <v>0</v>
      </c>
      <c r="H24" s="41" t="n">
        <v>0</v>
      </c>
      <c r="I24" s="41" t="n">
        <v>0</v>
      </c>
      <c r="J24" s="41" t="s">
        <v>499</v>
      </c>
      <c r="K24" s="41" t="s">
        <v>521</v>
      </c>
      <c r="L24" s="41" t="n">
        <v>1978</v>
      </c>
      <c r="M24" s="41" t="n">
        <v>61473</v>
      </c>
      <c r="N24" s="41" t="n">
        <v>255000</v>
      </c>
      <c r="O24" s="41" t="n">
        <v>1991</v>
      </c>
      <c r="P24" s="41" t="s">
        <v>505</v>
      </c>
      <c r="Q24" s="41" t="s">
        <v>487</v>
      </c>
      <c r="R24" s="41" t="s">
        <v>132</v>
      </c>
      <c r="S24" s="41" t="s">
        <v>497</v>
      </c>
      <c r="T24" s="41"/>
      <c r="U24" s="41" t="s">
        <v>176</v>
      </c>
      <c r="V24" s="41" t="s">
        <v>108</v>
      </c>
      <c r="W24" s="41"/>
      <c r="X24" s="41" t="s">
        <v>489</v>
      </c>
      <c r="Y24" s="41" t="s">
        <v>527</v>
      </c>
      <c r="Z24" s="41" t="s">
        <v>522</v>
      </c>
      <c r="AA24" s="41" t="s">
        <v>529</v>
      </c>
      <c r="AB24" s="41" t="n">
        <v>37</v>
      </c>
      <c r="AC24" s="41" t="n">
        <v>1.5</v>
      </c>
      <c r="AD24" s="41" t="n">
        <v>29</v>
      </c>
      <c r="AE24" s="41" t="n">
        <v>13</v>
      </c>
      <c r="AF24" s="41"/>
      <c r="AG24" s="41"/>
      <c r="AH24" s="41" t="s">
        <v>493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87</v>
      </c>
      <c r="C25" s="41"/>
      <c r="D25" s="41" t="s">
        <v>188</v>
      </c>
      <c r="E25" s="41"/>
      <c r="F25" s="41" t="s">
        <v>442</v>
      </c>
      <c r="G25" s="41" t="n">
        <v>0</v>
      </c>
      <c r="H25" s="41" t="n">
        <v>0</v>
      </c>
      <c r="I25" s="41" t="n">
        <v>25594</v>
      </c>
      <c r="J25" s="41" t="s">
        <v>551</v>
      </c>
      <c r="K25" s="41" t="s">
        <v>485</v>
      </c>
      <c r="L25" s="41" t="n">
        <v>2005</v>
      </c>
      <c r="M25" s="41" t="n">
        <v>7980</v>
      </c>
      <c r="N25" s="41" t="n">
        <v>31500</v>
      </c>
      <c r="O25" s="41" t="n">
        <v>2020</v>
      </c>
      <c r="P25" s="41" t="s">
        <v>486</v>
      </c>
      <c r="Q25" s="41" t="s">
        <v>552</v>
      </c>
      <c r="R25" s="41" t="s">
        <v>114</v>
      </c>
      <c r="S25" s="41" t="s">
        <v>488</v>
      </c>
      <c r="T25" s="41"/>
      <c r="U25" s="41" t="s">
        <v>176</v>
      </c>
      <c r="V25" s="41" t="s">
        <v>108</v>
      </c>
      <c r="W25" s="41"/>
      <c r="X25" s="41" t="s">
        <v>489</v>
      </c>
      <c r="Y25" s="41" t="s">
        <v>490</v>
      </c>
      <c r="Z25" s="41" t="s">
        <v>491</v>
      </c>
      <c r="AA25" s="41" t="s">
        <v>492</v>
      </c>
      <c r="AB25" s="41" t="n">
        <v>1</v>
      </c>
      <c r="AC25" s="41" t="n">
        <v>1</v>
      </c>
      <c r="AD25" s="41" t="n">
        <v>5</v>
      </c>
      <c r="AE25" s="41" t="n">
        <v>1</v>
      </c>
      <c r="AF25" s="41" t="n">
        <v>1.4</v>
      </c>
      <c r="AG25" s="41" t="n">
        <v>1.5</v>
      </c>
      <c r="AH25" s="41" t="s">
        <v>493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87</v>
      </c>
      <c r="C26" s="41"/>
      <c r="D26" s="41" t="s">
        <v>188</v>
      </c>
      <c r="E26" s="41"/>
      <c r="F26" s="41" t="s">
        <v>553</v>
      </c>
      <c r="G26" s="41" t="n">
        <v>0</v>
      </c>
      <c r="H26" s="41" t="n">
        <v>0</v>
      </c>
      <c r="I26" s="41" t="n">
        <v>0</v>
      </c>
      <c r="J26" s="41" t="s">
        <v>554</v>
      </c>
      <c r="K26" s="41" t="s">
        <v>485</v>
      </c>
      <c r="L26" s="41" t="n">
        <v>1985</v>
      </c>
      <c r="M26" s="41" t="n">
        <v>20300</v>
      </c>
      <c r="N26" s="41" t="n">
        <v>142452</v>
      </c>
      <c r="O26" s="41" t="n">
        <v>2004</v>
      </c>
      <c r="P26" s="41" t="s">
        <v>486</v>
      </c>
      <c r="Q26" s="41" t="s">
        <v>525</v>
      </c>
      <c r="R26" s="41" t="s">
        <v>132</v>
      </c>
      <c r="S26" s="41" t="s">
        <v>497</v>
      </c>
      <c r="T26" s="41"/>
      <c r="U26" s="41" t="s">
        <v>176</v>
      </c>
      <c r="V26" s="41" t="s">
        <v>108</v>
      </c>
      <c r="W26" s="41"/>
      <c r="X26" s="41" t="s">
        <v>489</v>
      </c>
      <c r="Y26" s="41" t="s">
        <v>490</v>
      </c>
      <c r="Z26" s="41" t="s">
        <v>491</v>
      </c>
      <c r="AA26" s="41" t="s">
        <v>492</v>
      </c>
      <c r="AB26" s="41"/>
      <c r="AC26" s="41"/>
      <c r="AD26" s="41"/>
      <c r="AE26" s="41"/>
      <c r="AF26" s="41"/>
      <c r="AG26" s="41"/>
      <c r="AH26" s="41" t="s">
        <v>493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95</v>
      </c>
      <c r="C27" s="41"/>
      <c r="D27" s="41" t="s">
        <v>196</v>
      </c>
      <c r="E27" s="41"/>
      <c r="F27" s="41" t="s">
        <v>555</v>
      </c>
      <c r="G27" s="41" t="n">
        <v>10032</v>
      </c>
      <c r="H27" s="41" t="n">
        <v>10910</v>
      </c>
      <c r="I27" s="41" t="n">
        <v>143160</v>
      </c>
      <c r="J27" s="41" t="s">
        <v>556</v>
      </c>
      <c r="K27" s="41" t="s">
        <v>485</v>
      </c>
      <c r="L27" s="41" t="n">
        <v>1994</v>
      </c>
      <c r="M27" s="41" t="n">
        <v>31500</v>
      </c>
      <c r="N27" s="41" t="n">
        <v>336000</v>
      </c>
      <c r="O27" s="41" t="n">
        <v>2021</v>
      </c>
      <c r="P27" s="41" t="s">
        <v>557</v>
      </c>
      <c r="Q27" s="41" t="s">
        <v>558</v>
      </c>
      <c r="R27" s="41" t="s">
        <v>110</v>
      </c>
      <c r="S27" s="41" t="s">
        <v>488</v>
      </c>
      <c r="T27" s="41"/>
      <c r="U27" s="41" t="s">
        <v>125</v>
      </c>
      <c r="V27" s="41" t="s">
        <v>166</v>
      </c>
      <c r="W27" s="41" t="n">
        <v>97</v>
      </c>
      <c r="X27" s="41" t="s">
        <v>489</v>
      </c>
      <c r="Y27" s="41" t="s">
        <v>490</v>
      </c>
      <c r="Z27" s="41" t="s">
        <v>518</v>
      </c>
      <c r="AA27" s="41" t="s">
        <v>492</v>
      </c>
      <c r="AB27" s="41" t="n">
        <v>6</v>
      </c>
      <c r="AC27" s="41" t="n">
        <v>4</v>
      </c>
      <c r="AD27" s="41" t="n">
        <v>12</v>
      </c>
      <c r="AE27" s="41" t="n">
        <v>7</v>
      </c>
      <c r="AF27" s="41" t="n">
        <v>4</v>
      </c>
      <c r="AG27" s="41" t="n">
        <v>18</v>
      </c>
      <c r="AH27" s="41" t="s">
        <v>493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95</v>
      </c>
      <c r="C28" s="41"/>
      <c r="D28" s="41" t="s">
        <v>196</v>
      </c>
      <c r="E28" s="41"/>
      <c r="F28" s="41" t="s">
        <v>559</v>
      </c>
      <c r="G28" s="41" t="n">
        <v>0</v>
      </c>
      <c r="H28" s="41" t="n">
        <v>0</v>
      </c>
      <c r="I28" s="41" t="n">
        <v>0</v>
      </c>
      <c r="J28" s="41" t="s">
        <v>499</v>
      </c>
      <c r="K28" s="41" t="s">
        <v>485</v>
      </c>
      <c r="L28" s="41" t="n">
        <v>1980</v>
      </c>
      <c r="M28" s="41" t="n">
        <v>18075</v>
      </c>
      <c r="N28" s="41" t="n">
        <v>112000</v>
      </c>
      <c r="O28" s="41" t="n">
        <v>1986</v>
      </c>
      <c r="P28" s="41" t="s">
        <v>557</v>
      </c>
      <c r="Q28" s="41" t="s">
        <v>558</v>
      </c>
      <c r="R28" s="41" t="s">
        <v>110</v>
      </c>
      <c r="S28" s="41" t="s">
        <v>497</v>
      </c>
      <c r="T28" s="41"/>
      <c r="U28" s="41" t="s">
        <v>125</v>
      </c>
      <c r="V28" s="41" t="s">
        <v>108</v>
      </c>
      <c r="W28" s="41"/>
      <c r="X28" s="41" t="s">
        <v>489</v>
      </c>
      <c r="Y28" s="41" t="s">
        <v>490</v>
      </c>
      <c r="Z28" s="41" t="s">
        <v>518</v>
      </c>
      <c r="AA28" s="41" t="s">
        <v>529</v>
      </c>
      <c r="AB28" s="41" t="n">
        <v>5</v>
      </c>
      <c r="AC28" s="41" t="n">
        <v>1</v>
      </c>
      <c r="AD28" s="41" t="n">
        <v>6</v>
      </c>
      <c r="AE28" s="41" t="n">
        <v>3</v>
      </c>
      <c r="AF28" s="41" t="n">
        <v>7</v>
      </c>
      <c r="AG28" s="41" t="n">
        <v>7</v>
      </c>
      <c r="AH28" s="41" t="s">
        <v>493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95</v>
      </c>
      <c r="C29" s="41"/>
      <c r="D29" s="41" t="s">
        <v>196</v>
      </c>
      <c r="E29" s="41"/>
      <c r="F29" s="41" t="s">
        <v>560</v>
      </c>
      <c r="G29" s="41" t="n">
        <v>0</v>
      </c>
      <c r="H29" s="41" t="n">
        <v>0</v>
      </c>
      <c r="I29" s="41" t="n">
        <v>0</v>
      </c>
      <c r="J29" s="41" t="s">
        <v>561</v>
      </c>
      <c r="K29" s="41" t="s">
        <v>485</v>
      </c>
      <c r="L29" s="41" t="n">
        <v>1986</v>
      </c>
      <c r="M29" s="41" t="n">
        <v>32800</v>
      </c>
      <c r="N29" s="41" t="n">
        <v>237000</v>
      </c>
      <c r="O29" s="41" t="n">
        <v>1995</v>
      </c>
      <c r="P29" s="41" t="s">
        <v>557</v>
      </c>
      <c r="Q29" s="41" t="s">
        <v>558</v>
      </c>
      <c r="R29" s="41" t="s">
        <v>110</v>
      </c>
      <c r="S29" s="41" t="s">
        <v>497</v>
      </c>
      <c r="T29" s="41"/>
      <c r="U29" s="41" t="s">
        <v>125</v>
      </c>
      <c r="V29" s="41" t="s">
        <v>108</v>
      </c>
      <c r="W29" s="41"/>
      <c r="X29" s="41" t="s">
        <v>489</v>
      </c>
      <c r="Y29" s="41" t="s">
        <v>490</v>
      </c>
      <c r="Z29" s="41" t="s">
        <v>518</v>
      </c>
      <c r="AA29" s="41" t="s">
        <v>529</v>
      </c>
      <c r="AB29" s="41" t="n">
        <v>3</v>
      </c>
      <c r="AC29" s="41" t="n">
        <v>1</v>
      </c>
      <c r="AD29" s="41" t="n">
        <v>8</v>
      </c>
      <c r="AE29" s="41" t="n">
        <v>2</v>
      </c>
      <c r="AF29" s="41" t="n">
        <v>12</v>
      </c>
      <c r="AG29" s="41" t="n">
        <v>5</v>
      </c>
      <c r="AH29" s="41" t="s">
        <v>493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206</v>
      </c>
      <c r="C30" s="41"/>
      <c r="D30" s="41" t="s">
        <v>207</v>
      </c>
      <c r="E30" s="41"/>
      <c r="F30" s="41" t="s">
        <v>562</v>
      </c>
      <c r="G30" s="41" t="n">
        <v>0</v>
      </c>
      <c r="H30" s="41" t="n">
        <v>0</v>
      </c>
      <c r="I30" s="41" t="n">
        <v>0</v>
      </c>
      <c r="J30" s="41" t="s">
        <v>563</v>
      </c>
      <c r="K30" s="41" t="s">
        <v>521</v>
      </c>
      <c r="L30" s="41" t="n">
        <v>1988</v>
      </c>
      <c r="M30" s="41" t="n">
        <v>19900</v>
      </c>
      <c r="N30" s="41" t="n">
        <v>157000</v>
      </c>
      <c r="O30" s="41" t="n">
        <v>1995</v>
      </c>
      <c r="P30" s="41" t="s">
        <v>486</v>
      </c>
      <c r="Q30" s="41" t="s">
        <v>564</v>
      </c>
      <c r="R30" s="41" t="s">
        <v>132</v>
      </c>
      <c r="S30" s="41" t="s">
        <v>497</v>
      </c>
      <c r="T30" s="41"/>
      <c r="U30" s="41" t="s">
        <v>149</v>
      </c>
      <c r="V30" s="41" t="s">
        <v>108</v>
      </c>
      <c r="W30" s="41"/>
      <c r="X30" s="41" t="s">
        <v>506</v>
      </c>
      <c r="Y30" s="41"/>
      <c r="Z30" s="41"/>
      <c r="AA30" s="41"/>
      <c r="AB30" s="41" t="n">
        <v>10</v>
      </c>
      <c r="AC30" s="41" t="n">
        <v>1</v>
      </c>
      <c r="AD30" s="41" t="n">
        <v>40</v>
      </c>
      <c r="AE30" s="41" t="n">
        <v>3</v>
      </c>
      <c r="AF30" s="41" t="n">
        <v>61</v>
      </c>
      <c r="AG30" s="41" t="n">
        <v>3.6</v>
      </c>
      <c r="AH30" s="41" t="s">
        <v>493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206</v>
      </c>
      <c r="C31" s="41"/>
      <c r="D31" s="41" t="s">
        <v>207</v>
      </c>
      <c r="E31" s="41"/>
      <c r="F31" s="41" t="s">
        <v>565</v>
      </c>
      <c r="G31" s="41" t="n">
        <v>4712</v>
      </c>
      <c r="H31" s="41" t="n">
        <v>4424</v>
      </c>
      <c r="I31" s="41" t="n">
        <v>133.021</v>
      </c>
      <c r="J31" s="41" t="s">
        <v>566</v>
      </c>
      <c r="K31" s="41" t="s">
        <v>521</v>
      </c>
      <c r="L31" s="41" t="n">
        <v>1994</v>
      </c>
      <c r="M31" s="41" t="n">
        <v>12300</v>
      </c>
      <c r="N31" s="41" t="n">
        <v>141000</v>
      </c>
      <c r="O31" s="41" t="n">
        <v>2035</v>
      </c>
      <c r="P31" s="41" t="s">
        <v>567</v>
      </c>
      <c r="Q31" s="41" t="s">
        <v>568</v>
      </c>
      <c r="R31" s="41" t="s">
        <v>114</v>
      </c>
      <c r="S31" s="41" t="s">
        <v>488</v>
      </c>
      <c r="T31" s="41"/>
      <c r="U31" s="41" t="s">
        <v>149</v>
      </c>
      <c r="V31" s="41" t="s">
        <v>108</v>
      </c>
      <c r="W31" s="41"/>
      <c r="X31" s="41" t="s">
        <v>489</v>
      </c>
      <c r="Y31" s="41" t="s">
        <v>490</v>
      </c>
      <c r="Z31" s="41" t="s">
        <v>518</v>
      </c>
      <c r="AA31" s="41" t="s">
        <v>492</v>
      </c>
      <c r="AB31" s="41" t="n">
        <v>7</v>
      </c>
      <c r="AC31" s="41" t="n">
        <v>1</v>
      </c>
      <c r="AD31" s="41" t="n">
        <v>15</v>
      </c>
      <c r="AE31" s="41" t="n">
        <v>3</v>
      </c>
      <c r="AF31" s="41" t="n">
        <v>5.2</v>
      </c>
      <c r="AG31" s="41" t="n">
        <v>3.6</v>
      </c>
      <c r="AH31" s="41" t="s">
        <v>493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206</v>
      </c>
      <c r="C32" s="41"/>
      <c r="D32" s="41" t="s">
        <v>207</v>
      </c>
      <c r="E32" s="41"/>
      <c r="F32" s="41" t="s">
        <v>569</v>
      </c>
      <c r="G32" s="41" t="n">
        <v>0</v>
      </c>
      <c r="H32" s="41" t="n">
        <v>0</v>
      </c>
      <c r="I32" s="41" t="n">
        <v>0</v>
      </c>
      <c r="J32" s="41" t="s">
        <v>548</v>
      </c>
      <c r="K32" s="41" t="s">
        <v>521</v>
      </c>
      <c r="L32" s="41" t="n">
        <v>1984</v>
      </c>
      <c r="M32" s="41" t="n">
        <v>18000</v>
      </c>
      <c r="N32" s="41" t="n">
        <v>132500</v>
      </c>
      <c r="O32" s="41" t="n">
        <v>1988</v>
      </c>
      <c r="P32" s="41" t="s">
        <v>486</v>
      </c>
      <c r="Q32" s="41" t="s">
        <v>564</v>
      </c>
      <c r="R32" s="41" t="s">
        <v>132</v>
      </c>
      <c r="S32" s="41" t="s">
        <v>497</v>
      </c>
      <c r="T32" s="41"/>
      <c r="U32" s="41" t="s">
        <v>149</v>
      </c>
      <c r="V32" s="41" t="s">
        <v>108</v>
      </c>
      <c r="W32" s="41"/>
      <c r="X32" s="41" t="s">
        <v>506</v>
      </c>
      <c r="Y32" s="41"/>
      <c r="Z32" s="41"/>
      <c r="AA32" s="41"/>
      <c r="AB32" s="41" t="n">
        <v>10</v>
      </c>
      <c r="AC32" s="41" t="n">
        <v>1</v>
      </c>
      <c r="AD32" s="41" t="n">
        <v>40</v>
      </c>
      <c r="AE32" s="41" t="n">
        <v>3</v>
      </c>
      <c r="AF32" s="41" t="n">
        <v>61</v>
      </c>
      <c r="AG32" s="41" t="n">
        <v>3.6</v>
      </c>
      <c r="AH32" s="41" t="s">
        <v>493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206</v>
      </c>
      <c r="C33" s="41"/>
      <c r="D33" s="41" t="s">
        <v>207</v>
      </c>
      <c r="E33" s="41"/>
      <c r="F33" s="41" t="s">
        <v>570</v>
      </c>
      <c r="G33" s="41" t="n">
        <v>0</v>
      </c>
      <c r="H33" s="41" t="n">
        <v>0</v>
      </c>
      <c r="I33" s="41" t="n">
        <v>0</v>
      </c>
      <c r="J33" s="41" t="s">
        <v>563</v>
      </c>
      <c r="K33" s="41" t="s">
        <v>521</v>
      </c>
      <c r="L33" s="41" t="n">
        <v>1979</v>
      </c>
      <c r="M33" s="41" t="n">
        <v>18000</v>
      </c>
      <c r="N33" s="41" t="n">
        <v>125000</v>
      </c>
      <c r="O33" s="41" t="n">
        <v>1984</v>
      </c>
      <c r="P33" s="41" t="s">
        <v>486</v>
      </c>
      <c r="Q33" s="41" t="s">
        <v>564</v>
      </c>
      <c r="R33" s="41" t="s">
        <v>132</v>
      </c>
      <c r="S33" s="41" t="s">
        <v>497</v>
      </c>
      <c r="T33" s="41"/>
      <c r="U33" s="41" t="s">
        <v>149</v>
      </c>
      <c r="V33" s="41" t="s">
        <v>108</v>
      </c>
      <c r="W33" s="41"/>
      <c r="X33" s="41" t="s">
        <v>506</v>
      </c>
      <c r="Y33" s="41"/>
      <c r="Z33" s="41"/>
      <c r="AA33" s="41"/>
      <c r="AB33" s="41" t="n">
        <v>10</v>
      </c>
      <c r="AC33" s="41" t="n">
        <v>1</v>
      </c>
      <c r="AD33" s="41" t="n">
        <v>40</v>
      </c>
      <c r="AE33" s="41" t="n">
        <v>3</v>
      </c>
      <c r="AF33" s="41" t="n">
        <v>61</v>
      </c>
      <c r="AG33" s="41" t="n">
        <v>3.6</v>
      </c>
      <c r="AH33" s="41" t="s">
        <v>493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215</v>
      </c>
      <c r="C34" s="41"/>
      <c r="D34" s="41" t="s">
        <v>216</v>
      </c>
      <c r="E34" s="41"/>
      <c r="F34" s="41" t="s">
        <v>571</v>
      </c>
      <c r="G34" s="41" t="n">
        <v>0</v>
      </c>
      <c r="H34" s="41" t="n">
        <v>0</v>
      </c>
      <c r="I34" s="41" t="n">
        <v>0</v>
      </c>
      <c r="J34" s="41" t="s">
        <v>548</v>
      </c>
      <c r="K34" s="41" t="s">
        <v>521</v>
      </c>
      <c r="L34" s="41" t="n">
        <v>1974</v>
      </c>
      <c r="M34" s="41" t="n">
        <v>580</v>
      </c>
      <c r="N34" s="41" t="n">
        <v>2380</v>
      </c>
      <c r="O34" s="41" t="n">
        <v>1998</v>
      </c>
      <c r="P34" s="41" t="s">
        <v>509</v>
      </c>
      <c r="Q34" s="41" t="s">
        <v>510</v>
      </c>
      <c r="R34" s="41" t="s">
        <v>132</v>
      </c>
      <c r="S34" s="41" t="s">
        <v>497</v>
      </c>
      <c r="T34" s="41"/>
      <c r="U34" s="41" t="s">
        <v>307</v>
      </c>
      <c r="V34" s="41" t="s">
        <v>108</v>
      </c>
      <c r="W34" s="41"/>
      <c r="X34" s="41" t="s">
        <v>511</v>
      </c>
      <c r="Y34" s="41"/>
      <c r="Z34" s="41"/>
      <c r="AA34" s="41"/>
      <c r="AB34" s="44" t="s">
        <v>220</v>
      </c>
      <c r="AC34" s="44" t="s">
        <v>220</v>
      </c>
      <c r="AD34" s="44" t="s">
        <v>220</v>
      </c>
      <c r="AE34" s="44" t="s">
        <v>220</v>
      </c>
      <c r="AF34" s="44" t="s">
        <v>220</v>
      </c>
      <c r="AG34" s="44" t="s">
        <v>220</v>
      </c>
      <c r="AH34" s="41" t="s">
        <v>493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215</v>
      </c>
      <c r="C35" s="41"/>
      <c r="D35" s="41" t="s">
        <v>216</v>
      </c>
      <c r="E35" s="41"/>
      <c r="F35" s="41" t="s">
        <v>572</v>
      </c>
      <c r="G35" s="41" t="n">
        <v>62</v>
      </c>
      <c r="H35" s="41" t="n">
        <v>48</v>
      </c>
      <c r="I35" s="41" t="n">
        <v>4884</v>
      </c>
      <c r="J35" s="41" t="s">
        <v>573</v>
      </c>
      <c r="K35" s="41" t="s">
        <v>521</v>
      </c>
      <c r="L35" s="41" t="n">
        <v>1998</v>
      </c>
      <c r="M35" s="41" t="n">
        <v>2200</v>
      </c>
      <c r="N35" s="41" t="n">
        <v>10420</v>
      </c>
      <c r="O35" s="41" t="n">
        <v>2011</v>
      </c>
      <c r="P35" s="41" t="s">
        <v>567</v>
      </c>
      <c r="Q35" s="41" t="s">
        <v>574</v>
      </c>
      <c r="R35" s="41" t="s">
        <v>132</v>
      </c>
      <c r="S35" s="41" t="s">
        <v>488</v>
      </c>
      <c r="T35" s="41"/>
      <c r="U35" s="41" t="s">
        <v>176</v>
      </c>
      <c r="V35" s="41" t="s">
        <v>108</v>
      </c>
      <c r="W35" s="41"/>
      <c r="X35" s="41" t="s">
        <v>489</v>
      </c>
      <c r="Y35" s="41" t="s">
        <v>527</v>
      </c>
      <c r="Z35" s="41" t="s">
        <v>491</v>
      </c>
      <c r="AA35" s="41" t="s">
        <v>492</v>
      </c>
      <c r="AB35" s="44" t="s">
        <v>220</v>
      </c>
      <c r="AC35" s="41" t="n">
        <v>0.375</v>
      </c>
      <c r="AD35" s="44" t="s">
        <v>220</v>
      </c>
      <c r="AE35" s="44" t="s">
        <v>220</v>
      </c>
      <c r="AF35" s="44" t="s">
        <v>220</v>
      </c>
      <c r="AG35" s="44" t="s">
        <v>220</v>
      </c>
      <c r="AH35" s="41" t="s">
        <v>493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215</v>
      </c>
      <c r="C36" s="41"/>
      <c r="D36" s="41" t="s">
        <v>216</v>
      </c>
      <c r="E36" s="41"/>
      <c r="F36" s="41" t="s">
        <v>575</v>
      </c>
      <c r="G36" s="41" t="n">
        <v>0</v>
      </c>
      <c r="H36" s="41" t="n">
        <v>0</v>
      </c>
      <c r="I36" s="41" t="n">
        <v>0</v>
      </c>
      <c r="J36" s="41" t="s">
        <v>563</v>
      </c>
      <c r="K36" s="41" t="s">
        <v>521</v>
      </c>
      <c r="L36" s="41" t="n">
        <v>1977</v>
      </c>
      <c r="M36" s="41" t="n">
        <v>992</v>
      </c>
      <c r="N36" s="41" t="n">
        <v>6527</v>
      </c>
      <c r="O36" s="41" t="n">
        <v>1995</v>
      </c>
      <c r="P36" s="41" t="s">
        <v>509</v>
      </c>
      <c r="Q36" s="41" t="s">
        <v>510</v>
      </c>
      <c r="R36" s="41" t="s">
        <v>132</v>
      </c>
      <c r="S36" s="41" t="s">
        <v>497</v>
      </c>
      <c r="T36" s="41"/>
      <c r="U36" s="41" t="s">
        <v>307</v>
      </c>
      <c r="V36" s="41" t="s">
        <v>108</v>
      </c>
      <c r="W36" s="41"/>
      <c r="X36" s="41" t="s">
        <v>511</v>
      </c>
      <c r="Y36" s="41"/>
      <c r="Z36" s="41"/>
      <c r="AA36" s="41"/>
      <c r="AB36" s="44" t="s">
        <v>220</v>
      </c>
      <c r="AC36" s="44" t="s">
        <v>220</v>
      </c>
      <c r="AD36" s="44" t="s">
        <v>220</v>
      </c>
      <c r="AE36" s="44" t="s">
        <v>220</v>
      </c>
      <c r="AF36" s="44" t="s">
        <v>220</v>
      </c>
      <c r="AG36" s="44" t="s">
        <v>220</v>
      </c>
      <c r="AH36" s="41" t="s">
        <v>493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221</v>
      </c>
      <c r="C37" s="41"/>
      <c r="D37" s="41" t="s">
        <v>222</v>
      </c>
      <c r="E37" s="41"/>
      <c r="F37" s="41" t="s">
        <v>576</v>
      </c>
      <c r="G37" s="41" t="n">
        <v>0</v>
      </c>
      <c r="H37" s="41" t="n">
        <v>0</v>
      </c>
      <c r="I37" s="41" t="n">
        <v>0</v>
      </c>
      <c r="J37" s="41" t="s">
        <v>577</v>
      </c>
      <c r="K37" s="41" t="s">
        <v>521</v>
      </c>
      <c r="L37" s="41" t="n">
        <v>1979</v>
      </c>
      <c r="M37" s="41" t="n">
        <v>6590</v>
      </c>
      <c r="N37" s="41" t="n">
        <v>62104</v>
      </c>
      <c r="O37" s="41" t="n">
        <v>2001</v>
      </c>
      <c r="P37" s="41" t="s">
        <v>567</v>
      </c>
      <c r="Q37" s="41" t="s">
        <v>578</v>
      </c>
      <c r="R37" s="41" t="s">
        <v>114</v>
      </c>
      <c r="S37" s="41" t="s">
        <v>497</v>
      </c>
      <c r="T37" s="41" t="s">
        <v>154</v>
      </c>
      <c r="U37" s="41" t="s">
        <v>176</v>
      </c>
      <c r="V37" s="41" t="s">
        <v>108</v>
      </c>
      <c r="W37" s="41"/>
      <c r="X37" s="41" t="s">
        <v>506</v>
      </c>
      <c r="Y37" s="41"/>
      <c r="Z37" s="41"/>
      <c r="AA37" s="41"/>
      <c r="AB37" s="41" t="n">
        <v>2.9</v>
      </c>
      <c r="AC37" s="41" t="n">
        <v>1</v>
      </c>
      <c r="AD37" s="41" t="n">
        <v>14</v>
      </c>
      <c r="AE37" s="41" t="n">
        <v>3.5</v>
      </c>
      <c r="AF37" s="41" t="n">
        <v>18.9</v>
      </c>
      <c r="AG37" s="41" t="n">
        <v>8.6</v>
      </c>
      <c r="AH37" s="41" t="s">
        <v>493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224</v>
      </c>
      <c r="C38" s="41"/>
      <c r="D38" s="41" t="s">
        <v>225</v>
      </c>
      <c r="E38" s="41"/>
      <c r="F38" s="41" t="s">
        <v>579</v>
      </c>
      <c r="G38" s="41" t="n">
        <v>0</v>
      </c>
      <c r="H38" s="41" t="n">
        <v>0</v>
      </c>
      <c r="I38" s="41" t="n">
        <v>0</v>
      </c>
      <c r="J38" s="41" t="s">
        <v>577</v>
      </c>
      <c r="K38" s="41" t="s">
        <v>485</v>
      </c>
      <c r="L38" s="41" t="n">
        <v>1969</v>
      </c>
      <c r="M38" s="41" t="n">
        <v>12995</v>
      </c>
      <c r="N38" s="41" t="n">
        <v>129950</v>
      </c>
      <c r="O38" s="41" t="n">
        <v>1995</v>
      </c>
      <c r="P38" s="41" t="s">
        <v>509</v>
      </c>
      <c r="Q38" s="41" t="s">
        <v>510</v>
      </c>
      <c r="R38" s="41" t="s">
        <v>132</v>
      </c>
      <c r="S38" s="41" t="s">
        <v>497</v>
      </c>
      <c r="T38" s="41" t="s">
        <v>154</v>
      </c>
      <c r="U38" s="41" t="s">
        <v>125</v>
      </c>
      <c r="V38" s="41" t="s">
        <v>108</v>
      </c>
      <c r="W38" s="41"/>
      <c r="X38" s="41" t="s">
        <v>511</v>
      </c>
      <c r="Y38" s="41"/>
      <c r="Z38" s="41"/>
      <c r="AA38" s="41"/>
      <c r="AB38" s="41" t="n">
        <v>6</v>
      </c>
      <c r="AC38" s="41"/>
      <c r="AD38" s="41"/>
      <c r="AE38" s="41"/>
      <c r="AF38" s="41"/>
      <c r="AG38" s="41"/>
      <c r="AH38" s="41" t="s">
        <v>493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367</v>
      </c>
      <c r="C39" s="41"/>
      <c r="D39" s="41" t="s">
        <v>368</v>
      </c>
      <c r="E39" s="41"/>
      <c r="F39" s="41" t="s">
        <v>580</v>
      </c>
      <c r="G39" s="41" t="n">
        <v>608</v>
      </c>
      <c r="H39" s="41" t="n">
        <v>503</v>
      </c>
      <c r="I39" s="41" t="n">
        <v>3784</v>
      </c>
      <c r="J39" s="41" t="s">
        <v>581</v>
      </c>
      <c r="K39" s="41" t="s">
        <v>504</v>
      </c>
      <c r="L39" s="41" t="n">
        <v>1984</v>
      </c>
      <c r="M39" s="41" t="n">
        <v>45780</v>
      </c>
      <c r="N39" s="41" t="n">
        <v>60000</v>
      </c>
      <c r="O39" s="41" t="n">
        <v>2013</v>
      </c>
      <c r="P39" s="41" t="s">
        <v>567</v>
      </c>
      <c r="Q39" s="41" t="s">
        <v>582</v>
      </c>
      <c r="R39" s="41" t="s">
        <v>110</v>
      </c>
      <c r="S39" s="41" t="s">
        <v>488</v>
      </c>
      <c r="T39" s="41"/>
      <c r="U39" s="41" t="s">
        <v>125</v>
      </c>
      <c r="V39" s="41" t="s">
        <v>108</v>
      </c>
      <c r="W39" s="41"/>
      <c r="X39" s="41" t="s">
        <v>506</v>
      </c>
      <c r="Y39" s="41"/>
      <c r="Z39" s="41"/>
      <c r="AA39" s="41"/>
      <c r="AB39" s="41" t="n">
        <v>5</v>
      </c>
      <c r="AC39" s="41" t="n">
        <v>1</v>
      </c>
      <c r="AD39" s="41" t="n">
        <v>11</v>
      </c>
      <c r="AE39" s="41" t="n">
        <v>5</v>
      </c>
      <c r="AF39" s="41" t="n">
        <v>7.7</v>
      </c>
      <c r="AG39" s="41" t="n">
        <v>7.3</v>
      </c>
      <c r="AH39" s="41" t="s">
        <v>493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234</v>
      </c>
      <c r="C40" s="41"/>
      <c r="D40" s="41" t="s">
        <v>235</v>
      </c>
      <c r="E40" s="41"/>
      <c r="F40" s="41" t="s">
        <v>583</v>
      </c>
      <c r="G40" s="41" t="n">
        <v>2</v>
      </c>
      <c r="H40" s="41" t="n">
        <v>2</v>
      </c>
      <c r="I40" s="41" t="n">
        <v>5175</v>
      </c>
      <c r="J40" s="41" t="s">
        <v>57</v>
      </c>
      <c r="K40" s="41" t="s">
        <v>521</v>
      </c>
      <c r="L40" s="41" t="n">
        <v>1989</v>
      </c>
      <c r="M40" s="41" t="n">
        <v>6010</v>
      </c>
      <c r="N40" s="41" t="n">
        <v>22500</v>
      </c>
      <c r="O40" s="41" t="n">
        <v>2006</v>
      </c>
      <c r="P40" s="41" t="s">
        <v>486</v>
      </c>
      <c r="Q40" s="41" t="s">
        <v>584</v>
      </c>
      <c r="R40" s="41" t="s">
        <v>110</v>
      </c>
      <c r="S40" s="41" t="s">
        <v>488</v>
      </c>
      <c r="T40" s="41"/>
      <c r="U40" s="41" t="s">
        <v>125</v>
      </c>
      <c r="V40" s="41" t="s">
        <v>108</v>
      </c>
      <c r="W40" s="41"/>
      <c r="X40" s="41" t="s">
        <v>511</v>
      </c>
      <c r="Y40" s="41"/>
      <c r="Z40" s="41"/>
      <c r="AA40" s="41"/>
      <c r="AB40" s="41" t="n">
        <v>8</v>
      </c>
      <c r="AC40" s="41" t="n">
        <v>1</v>
      </c>
      <c r="AD40" s="41" t="n">
        <v>6</v>
      </c>
      <c r="AE40" s="41" t="n">
        <v>2</v>
      </c>
      <c r="AF40" s="41" t="n">
        <v>12</v>
      </c>
      <c r="AG40" s="41" t="n">
        <v>11</v>
      </c>
      <c r="AH40" s="41" t="s">
        <v>493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234</v>
      </c>
      <c r="C41" s="41"/>
      <c r="D41" s="41" t="s">
        <v>235</v>
      </c>
      <c r="E41" s="41"/>
      <c r="F41" s="41" t="s">
        <v>585</v>
      </c>
      <c r="G41" s="41" t="n">
        <v>0</v>
      </c>
      <c r="H41" s="41" t="n">
        <v>0</v>
      </c>
      <c r="I41" s="41" t="n">
        <v>0</v>
      </c>
      <c r="J41" s="41" t="s">
        <v>551</v>
      </c>
      <c r="K41" s="41" t="s">
        <v>485</v>
      </c>
      <c r="L41" s="41" t="n">
        <v>1971</v>
      </c>
      <c r="M41" s="41" t="n">
        <v>8052</v>
      </c>
      <c r="N41" s="41" t="n">
        <v>61276</v>
      </c>
      <c r="O41" s="41" t="n">
        <v>1997</v>
      </c>
      <c r="P41" s="41" t="s">
        <v>509</v>
      </c>
      <c r="Q41" s="41" t="s">
        <v>586</v>
      </c>
      <c r="R41" s="41" t="s">
        <v>110</v>
      </c>
      <c r="S41" s="41" t="s">
        <v>497</v>
      </c>
      <c r="T41" s="41"/>
      <c r="U41" s="41" t="s">
        <v>125</v>
      </c>
      <c r="V41" s="41" t="s">
        <v>108</v>
      </c>
      <c r="W41" s="41"/>
      <c r="X41" s="41" t="s">
        <v>511</v>
      </c>
      <c r="Y41" s="41"/>
      <c r="Z41" s="41"/>
      <c r="AA41" s="41"/>
      <c r="AB41" s="41" t="n">
        <v>3</v>
      </c>
      <c r="AC41" s="41" t="n">
        <v>4</v>
      </c>
      <c r="AD41" s="41" t="n">
        <v>5</v>
      </c>
      <c r="AE41" s="41" t="n">
        <v>11</v>
      </c>
      <c r="AF41" s="41" t="n">
        <v>3.6</v>
      </c>
      <c r="AG41" s="41" t="n">
        <v>1.3</v>
      </c>
      <c r="AH41" s="41" t="s">
        <v>493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237</v>
      </c>
      <c r="C42" s="41"/>
      <c r="D42" s="41" t="s">
        <v>238</v>
      </c>
      <c r="E42" s="41"/>
      <c r="F42" s="41" t="s">
        <v>587</v>
      </c>
      <c r="G42" s="41" t="n">
        <v>6101</v>
      </c>
      <c r="H42" s="41" t="n">
        <v>2113</v>
      </c>
      <c r="I42" s="41" t="n">
        <v>120144</v>
      </c>
      <c r="J42" s="41" t="s">
        <v>588</v>
      </c>
      <c r="K42" s="41" t="s">
        <v>485</v>
      </c>
      <c r="L42" s="41" t="n">
        <v>1981</v>
      </c>
      <c r="M42" s="41" t="n">
        <v>42220</v>
      </c>
      <c r="N42" s="41" t="n">
        <v>405800</v>
      </c>
      <c r="O42" s="41" t="n">
        <v>2024</v>
      </c>
      <c r="P42" s="41" t="s">
        <v>589</v>
      </c>
      <c r="Q42" s="41" t="s">
        <v>517</v>
      </c>
      <c r="R42" s="41" t="s">
        <v>110</v>
      </c>
      <c r="S42" s="41" t="s">
        <v>488</v>
      </c>
      <c r="T42" s="41"/>
      <c r="U42" s="41"/>
      <c r="V42" s="41" t="s">
        <v>108</v>
      </c>
      <c r="W42" s="41"/>
      <c r="X42" s="41" t="s">
        <v>489</v>
      </c>
      <c r="Y42" s="41" t="s">
        <v>527</v>
      </c>
      <c r="Z42" s="41" t="s">
        <v>491</v>
      </c>
      <c r="AA42" s="41" t="s">
        <v>529</v>
      </c>
      <c r="AB42" s="41" t="n">
        <v>5</v>
      </c>
      <c r="AC42" s="41" t="n">
        <v>1</v>
      </c>
      <c r="AD42" s="41" t="n">
        <v>12</v>
      </c>
      <c r="AE42" s="41" t="n">
        <v>5</v>
      </c>
      <c r="AF42" s="41"/>
      <c r="AG42" s="41"/>
      <c r="AH42" s="41" t="s">
        <v>493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242</v>
      </c>
      <c r="C43" s="41"/>
      <c r="D43" s="41" t="s">
        <v>243</v>
      </c>
      <c r="E43" s="41"/>
      <c r="F43" s="41" t="s">
        <v>590</v>
      </c>
      <c r="G43" s="41" t="n">
        <v>0</v>
      </c>
      <c r="H43" s="41" t="n">
        <v>0</v>
      </c>
      <c r="I43" s="41" t="n">
        <v>0</v>
      </c>
      <c r="J43" s="41" t="s">
        <v>538</v>
      </c>
      <c r="K43" s="41" t="s">
        <v>521</v>
      </c>
      <c r="L43" s="41" t="n">
        <v>1980</v>
      </c>
      <c r="M43" s="41" t="n">
        <v>3568</v>
      </c>
      <c r="N43" s="41" t="n">
        <v>11600</v>
      </c>
      <c r="O43" s="41" t="n">
        <v>1984</v>
      </c>
      <c r="P43" s="41" t="s">
        <v>486</v>
      </c>
      <c r="Q43" s="41" t="s">
        <v>591</v>
      </c>
      <c r="R43" s="41" t="s">
        <v>110</v>
      </c>
      <c r="S43" s="41" t="s">
        <v>497</v>
      </c>
      <c r="T43" s="41"/>
      <c r="U43" s="41" t="s">
        <v>176</v>
      </c>
      <c r="V43" s="41" t="s">
        <v>108</v>
      </c>
      <c r="W43" s="41"/>
      <c r="X43" s="41" t="s">
        <v>489</v>
      </c>
      <c r="Y43" s="41" t="s">
        <v>527</v>
      </c>
      <c r="Z43" s="41" t="s">
        <v>522</v>
      </c>
      <c r="AA43" s="41" t="s">
        <v>492</v>
      </c>
      <c r="AB43" s="41" t="n">
        <v>7.8</v>
      </c>
      <c r="AC43" s="41" t="n">
        <v>1</v>
      </c>
      <c r="AD43" s="41" t="n">
        <v>8</v>
      </c>
      <c r="AE43" s="41" t="n">
        <v>2</v>
      </c>
      <c r="AF43" s="41" t="n">
        <v>15</v>
      </c>
      <c r="AG43" s="41" t="n">
        <v>12</v>
      </c>
      <c r="AH43" s="41" t="s">
        <v>493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242</v>
      </c>
      <c r="C44" s="41"/>
      <c r="D44" s="41" t="s">
        <v>243</v>
      </c>
      <c r="E44" s="41"/>
      <c r="F44" s="41" t="s">
        <v>592</v>
      </c>
      <c r="G44" s="41" t="n">
        <v>0</v>
      </c>
      <c r="H44" s="41" t="n">
        <v>0</v>
      </c>
      <c r="I44" s="41" t="n">
        <v>0</v>
      </c>
      <c r="J44" s="41" t="s">
        <v>538</v>
      </c>
      <c r="K44" s="41" t="s">
        <v>521</v>
      </c>
      <c r="L44" s="41" t="n">
        <v>1986</v>
      </c>
      <c r="M44" s="41" t="n">
        <v>4652</v>
      </c>
      <c r="N44" s="41" t="n">
        <v>20754</v>
      </c>
      <c r="O44" s="41" t="n">
        <v>1995</v>
      </c>
      <c r="P44" s="41" t="s">
        <v>486</v>
      </c>
      <c r="Q44" s="41" t="s">
        <v>591</v>
      </c>
      <c r="R44" s="41" t="s">
        <v>110</v>
      </c>
      <c r="S44" s="41" t="s">
        <v>497</v>
      </c>
      <c r="T44" s="41"/>
      <c r="U44" s="41" t="s">
        <v>176</v>
      </c>
      <c r="V44" s="41" t="s">
        <v>108</v>
      </c>
      <c r="W44" s="41"/>
      <c r="X44" s="41" t="s">
        <v>489</v>
      </c>
      <c r="Y44" s="41" t="s">
        <v>527</v>
      </c>
      <c r="Z44" s="41" t="s">
        <v>522</v>
      </c>
      <c r="AA44" s="41" t="s">
        <v>492</v>
      </c>
      <c r="AB44" s="41" t="n">
        <v>23.4</v>
      </c>
      <c r="AC44" s="41" t="n">
        <v>2</v>
      </c>
      <c r="AD44" s="41" t="n">
        <v>87</v>
      </c>
      <c r="AE44" s="41" t="n">
        <v>4</v>
      </c>
      <c r="AF44" s="41" t="n">
        <v>38</v>
      </c>
      <c r="AG44" s="41" t="n">
        <v>2</v>
      </c>
      <c r="AH44" s="41" t="s">
        <v>493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433</v>
      </c>
      <c r="C45" s="41"/>
      <c r="D45" s="41" t="s">
        <v>434</v>
      </c>
      <c r="E45" s="41"/>
      <c r="F45" s="41" t="s">
        <v>593</v>
      </c>
      <c r="G45" s="41" t="n">
        <v>73.35</v>
      </c>
      <c r="H45" s="41" t="n">
        <v>139.18</v>
      </c>
      <c r="I45" s="41" t="n">
        <v>19451.18</v>
      </c>
      <c r="J45" s="41" t="s">
        <v>538</v>
      </c>
      <c r="K45" s="41" t="s">
        <v>485</v>
      </c>
      <c r="L45" s="41" t="n">
        <v>1998</v>
      </c>
      <c r="M45" s="41" t="n">
        <v>4350</v>
      </c>
      <c r="N45" s="41" t="n">
        <v>30900</v>
      </c>
      <c r="O45" s="41" t="n">
        <v>2013</v>
      </c>
      <c r="P45" s="41" t="s">
        <v>594</v>
      </c>
      <c r="Q45" s="41" t="s">
        <v>595</v>
      </c>
      <c r="R45" s="41" t="s">
        <v>110</v>
      </c>
      <c r="S45" s="41" t="s">
        <v>488</v>
      </c>
      <c r="T45" s="41"/>
      <c r="U45" s="41" t="s">
        <v>176</v>
      </c>
      <c r="V45" s="41" t="s">
        <v>108</v>
      </c>
      <c r="W45" s="41"/>
      <c r="X45" s="41" t="s">
        <v>489</v>
      </c>
      <c r="Y45" s="41" t="s">
        <v>527</v>
      </c>
      <c r="Z45" s="41" t="s">
        <v>518</v>
      </c>
      <c r="AA45" s="41" t="s">
        <v>492</v>
      </c>
      <c r="AB45" s="41" t="n">
        <v>0.9</v>
      </c>
      <c r="AC45" s="41" t="n">
        <v>0.8</v>
      </c>
      <c r="AD45" s="41" t="n">
        <v>4</v>
      </c>
      <c r="AE45" s="41" t="n">
        <v>1</v>
      </c>
      <c r="AF45" s="41" t="n">
        <v>3.8</v>
      </c>
      <c r="AG45" s="41" t="n">
        <v>11</v>
      </c>
      <c r="AH45" s="41" t="s">
        <v>493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433</v>
      </c>
      <c r="C46" s="41"/>
      <c r="D46" s="41" t="s">
        <v>434</v>
      </c>
      <c r="E46" s="41"/>
      <c r="F46" s="41" t="s">
        <v>596</v>
      </c>
      <c r="G46" s="41" t="n">
        <v>0</v>
      </c>
      <c r="H46" s="41" t="n">
        <v>0</v>
      </c>
      <c r="I46" s="41" t="n">
        <v>0</v>
      </c>
      <c r="J46" s="41" t="s">
        <v>563</v>
      </c>
      <c r="K46" s="41" t="s">
        <v>485</v>
      </c>
      <c r="L46" s="41" t="n">
        <v>1976</v>
      </c>
      <c r="M46" s="41" t="n">
        <v>10522</v>
      </c>
      <c r="N46" s="41" t="n">
        <v>47000</v>
      </c>
      <c r="O46" s="41" t="n">
        <v>1997</v>
      </c>
      <c r="P46" s="41" t="s">
        <v>509</v>
      </c>
      <c r="Q46" s="41" t="s">
        <v>510</v>
      </c>
      <c r="R46" s="41" t="s">
        <v>132</v>
      </c>
      <c r="S46" s="41" t="s">
        <v>497</v>
      </c>
      <c r="T46" s="41"/>
      <c r="U46" s="41" t="s">
        <v>108</v>
      </c>
      <c r="V46" s="41" t="s">
        <v>108</v>
      </c>
      <c r="W46" s="41"/>
      <c r="X46" s="41" t="s">
        <v>511</v>
      </c>
      <c r="Y46" s="41"/>
      <c r="Z46" s="41"/>
      <c r="AA46" s="41"/>
      <c r="AB46" s="41" t="s">
        <v>155</v>
      </c>
      <c r="AC46" s="41" t="n">
        <v>1.3</v>
      </c>
      <c r="AD46" s="41" t="s">
        <v>155</v>
      </c>
      <c r="AE46" s="41" t="n">
        <v>5.9</v>
      </c>
      <c r="AF46" s="41" t="s">
        <v>155</v>
      </c>
      <c r="AG46" s="41" t="n">
        <v>4</v>
      </c>
      <c r="AH46" s="41" t="s">
        <v>493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433</v>
      </c>
      <c r="C47" s="41"/>
      <c r="D47" s="41" t="s">
        <v>434</v>
      </c>
      <c r="E47" s="41"/>
      <c r="F47" s="41" t="s">
        <v>597</v>
      </c>
      <c r="G47" s="41" t="n">
        <v>0</v>
      </c>
      <c r="H47" s="41" t="n">
        <v>0</v>
      </c>
      <c r="I47" s="41" t="n">
        <v>3829.55</v>
      </c>
      <c r="J47" s="41" t="s">
        <v>563</v>
      </c>
      <c r="K47" s="41" t="s">
        <v>485</v>
      </c>
      <c r="L47" s="41" t="n">
        <v>1998</v>
      </c>
      <c r="M47" s="41" t="n">
        <v>3010</v>
      </c>
      <c r="N47" s="41" t="n">
        <v>8000</v>
      </c>
      <c r="O47" s="41" t="n">
        <v>2012</v>
      </c>
      <c r="P47" s="41" t="s">
        <v>486</v>
      </c>
      <c r="Q47" s="41" t="s">
        <v>598</v>
      </c>
      <c r="R47" s="41" t="s">
        <v>132</v>
      </c>
      <c r="S47" s="41" t="s">
        <v>488</v>
      </c>
      <c r="T47" s="41"/>
      <c r="U47" s="41" t="s">
        <v>176</v>
      </c>
      <c r="V47" s="41" t="s">
        <v>108</v>
      </c>
      <c r="W47" s="41"/>
      <c r="X47" s="41" t="s">
        <v>489</v>
      </c>
      <c r="Y47" s="41" t="s">
        <v>527</v>
      </c>
      <c r="Z47" s="41" t="s">
        <v>491</v>
      </c>
      <c r="AA47" s="41" t="s">
        <v>492</v>
      </c>
      <c r="AB47" s="41" t="s">
        <v>155</v>
      </c>
      <c r="AC47" s="44" t="s">
        <v>599</v>
      </c>
      <c r="AD47" s="41" t="s">
        <v>155</v>
      </c>
      <c r="AE47" s="41" t="n">
        <v>5.5</v>
      </c>
      <c r="AF47" s="41" t="s">
        <v>155</v>
      </c>
      <c r="AG47" s="41" t="n">
        <v>16</v>
      </c>
      <c r="AH47" s="41" t="s">
        <v>493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600</v>
      </c>
      <c r="C48" s="41"/>
      <c r="D48" s="41" t="s">
        <v>601</v>
      </c>
      <c r="E48" s="41"/>
      <c r="F48" s="41" t="s">
        <v>602</v>
      </c>
      <c r="G48" s="41" t="n">
        <v>0</v>
      </c>
      <c r="H48" s="41"/>
      <c r="I48" s="41" t="n">
        <v>0</v>
      </c>
      <c r="J48" s="41" t="s">
        <v>603</v>
      </c>
      <c r="K48" s="41" t="s">
        <v>485</v>
      </c>
      <c r="L48" s="41" t="n">
        <v>1970</v>
      </c>
      <c r="M48" s="41" t="n">
        <v>11257</v>
      </c>
      <c r="N48" s="41" t="n">
        <v>157295</v>
      </c>
      <c r="O48" s="41" t="n">
        <v>1999</v>
      </c>
      <c r="P48" s="41" t="s">
        <v>509</v>
      </c>
      <c r="Q48" s="41" t="s">
        <v>510</v>
      </c>
      <c r="R48" s="41" t="s">
        <v>132</v>
      </c>
      <c r="S48" s="41" t="s">
        <v>497</v>
      </c>
      <c r="T48" s="41"/>
      <c r="U48" s="41"/>
      <c r="V48" s="41" t="s">
        <v>108</v>
      </c>
      <c r="W48" s="41"/>
      <c r="X48" s="41" t="s">
        <v>511</v>
      </c>
      <c r="Y48" s="41"/>
      <c r="Z48" s="41"/>
      <c r="AA48" s="41"/>
      <c r="AB48" s="41" t="n">
        <v>10</v>
      </c>
      <c r="AC48" s="41"/>
      <c r="AD48" s="41"/>
      <c r="AE48" s="41"/>
      <c r="AF48" s="41"/>
      <c r="AG48" s="41"/>
      <c r="AH48" s="41" t="s">
        <v>493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245</v>
      </c>
      <c r="C49" s="41"/>
      <c r="D49" s="41" t="s">
        <v>246</v>
      </c>
      <c r="E49" s="41"/>
      <c r="F49" s="41" t="s">
        <v>604</v>
      </c>
      <c r="G49" s="41" t="n">
        <v>486</v>
      </c>
      <c r="H49" s="41" t="n">
        <v>486</v>
      </c>
      <c r="I49" s="41" t="n">
        <v>37277</v>
      </c>
      <c r="J49" s="41" t="s">
        <v>515</v>
      </c>
      <c r="K49" s="41" t="s">
        <v>485</v>
      </c>
      <c r="L49" s="41" t="n">
        <v>1983</v>
      </c>
      <c r="M49" s="41" t="n">
        <v>10500</v>
      </c>
      <c r="N49" s="41" t="n">
        <v>66831</v>
      </c>
      <c r="O49" s="41" t="n">
        <v>2016</v>
      </c>
      <c r="P49" s="41" t="s">
        <v>589</v>
      </c>
      <c r="Q49" s="41" t="s">
        <v>605</v>
      </c>
      <c r="R49" s="41" t="s">
        <v>110</v>
      </c>
      <c r="S49" s="41" t="s">
        <v>488</v>
      </c>
      <c r="T49" s="41"/>
      <c r="U49" s="41" t="s">
        <v>125</v>
      </c>
      <c r="V49" s="41" t="s">
        <v>108</v>
      </c>
      <c r="W49" s="41"/>
      <c r="X49" s="41" t="s">
        <v>506</v>
      </c>
      <c r="Y49" s="41"/>
      <c r="Z49" s="41"/>
      <c r="AA49" s="41"/>
      <c r="AB49" s="41" t="s">
        <v>155</v>
      </c>
      <c r="AC49" s="41" t="n">
        <v>0</v>
      </c>
      <c r="AD49" s="41" t="s">
        <v>155</v>
      </c>
      <c r="AE49" s="41" t="n">
        <v>2.6</v>
      </c>
      <c r="AF49" s="41" t="s">
        <v>155</v>
      </c>
      <c r="AG49" s="41" t="s">
        <v>155</v>
      </c>
      <c r="AH49" s="41" t="s">
        <v>493</v>
      </c>
      <c r="AI49" s="41"/>
      <c r="AJ49" s="41"/>
      <c r="AK49" s="41"/>
      <c r="AL49" s="41" t="s">
        <v>606</v>
      </c>
      <c r="AM49" s="41"/>
    </row>
    <row r="50" s="40" customFormat="true" ht="30" hidden="false" customHeight="true" outlineLevel="0" collapsed="false">
      <c r="A50" s="41" t="s">
        <v>96</v>
      </c>
      <c r="B50" s="42" t="s">
        <v>378</v>
      </c>
      <c r="C50" s="41"/>
      <c r="D50" s="41" t="s">
        <v>379</v>
      </c>
      <c r="E50" s="41"/>
      <c r="F50" s="41" t="s">
        <v>607</v>
      </c>
      <c r="G50" s="41"/>
      <c r="H50" s="41"/>
      <c r="I50" s="41"/>
      <c r="J50" s="41" t="s">
        <v>563</v>
      </c>
      <c r="K50" s="41" t="s">
        <v>485</v>
      </c>
      <c r="L50" s="41" t="n">
        <v>1985</v>
      </c>
      <c r="M50" s="41" t="n">
        <v>900</v>
      </c>
      <c r="N50" s="41" t="n">
        <v>3400</v>
      </c>
      <c r="O50" s="41" t="n">
        <v>1997</v>
      </c>
      <c r="P50" s="41" t="s">
        <v>509</v>
      </c>
      <c r="Q50" s="41" t="s">
        <v>510</v>
      </c>
      <c r="R50" s="41" t="s">
        <v>132</v>
      </c>
      <c r="S50" s="41" t="s">
        <v>497</v>
      </c>
      <c r="T50" s="41"/>
      <c r="U50" s="41"/>
      <c r="V50" s="41" t="s">
        <v>108</v>
      </c>
      <c r="W50" s="41"/>
      <c r="X50" s="41" t="s">
        <v>511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 t="s">
        <v>493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248</v>
      </c>
      <c r="C51" s="41"/>
      <c r="D51" s="41" t="s">
        <v>249</v>
      </c>
      <c r="E51" s="41"/>
      <c r="F51" s="41" t="s">
        <v>608</v>
      </c>
      <c r="G51" s="41"/>
      <c r="H51" s="41"/>
      <c r="I51" s="41"/>
      <c r="J51" s="41" t="s">
        <v>561</v>
      </c>
      <c r="K51" s="41" t="s">
        <v>485</v>
      </c>
      <c r="L51" s="41" t="n">
        <v>1970</v>
      </c>
      <c r="M51" s="41" t="n">
        <v>3377</v>
      </c>
      <c r="N51" s="41" t="n">
        <v>63855</v>
      </c>
      <c r="O51" s="41" t="n">
        <v>2000</v>
      </c>
      <c r="P51" s="41" t="s">
        <v>509</v>
      </c>
      <c r="Q51" s="41" t="s">
        <v>510</v>
      </c>
      <c r="R51" s="41" t="s">
        <v>132</v>
      </c>
      <c r="S51" s="41" t="s">
        <v>497</v>
      </c>
      <c r="T51" s="41"/>
      <c r="U51" s="41"/>
      <c r="V51" s="41" t="s">
        <v>108</v>
      </c>
      <c r="W51" s="41"/>
      <c r="X51" s="41" t="s">
        <v>511</v>
      </c>
      <c r="Y51" s="41"/>
      <c r="Z51" s="41"/>
      <c r="AA51" s="41"/>
      <c r="AB51" s="41"/>
      <c r="AC51" s="41"/>
      <c r="AD51" s="41"/>
      <c r="AE51" s="41"/>
      <c r="AF51" s="41"/>
      <c r="AG51" s="41"/>
      <c r="AH51" s="41" t="s">
        <v>493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251</v>
      </c>
      <c r="C52" s="41"/>
      <c r="D52" s="41" t="s">
        <v>252</v>
      </c>
      <c r="E52" s="41"/>
      <c r="F52" s="41" t="s">
        <v>609</v>
      </c>
      <c r="G52" s="41" t="n">
        <v>703</v>
      </c>
      <c r="H52" s="41" t="n">
        <v>1054</v>
      </c>
      <c r="I52" s="41" t="n">
        <v>18736</v>
      </c>
      <c r="J52" s="41" t="s">
        <v>545</v>
      </c>
      <c r="K52" s="41" t="s">
        <v>485</v>
      </c>
      <c r="L52" s="41" t="n">
        <v>2000</v>
      </c>
      <c r="M52" s="41" t="n">
        <v>4150</v>
      </c>
      <c r="N52" s="41" t="n">
        <v>30000</v>
      </c>
      <c r="O52" s="41" t="n">
        <v>2015</v>
      </c>
      <c r="P52" s="41" t="s">
        <v>486</v>
      </c>
      <c r="Q52" s="41" t="s">
        <v>487</v>
      </c>
      <c r="R52" s="41" t="s">
        <v>132</v>
      </c>
      <c r="S52" s="41" t="s">
        <v>488</v>
      </c>
      <c r="T52" s="41"/>
      <c r="U52" s="41" t="s">
        <v>254</v>
      </c>
      <c r="V52" s="41" t="s">
        <v>108</v>
      </c>
      <c r="W52" s="41"/>
      <c r="X52" s="41" t="s">
        <v>489</v>
      </c>
      <c r="Y52" s="41" t="s">
        <v>490</v>
      </c>
      <c r="Z52" s="41" t="s">
        <v>491</v>
      </c>
      <c r="AA52" s="41" t="s">
        <v>492</v>
      </c>
      <c r="AB52" s="41" t="n">
        <v>4</v>
      </c>
      <c r="AC52" s="41" t="n">
        <v>1</v>
      </c>
      <c r="AD52" s="41" t="n">
        <v>21</v>
      </c>
      <c r="AE52" s="41" t="n">
        <v>4</v>
      </c>
      <c r="AF52" s="41" t="n">
        <v>14</v>
      </c>
      <c r="AG52" s="41" t="n">
        <v>2</v>
      </c>
      <c r="AH52" s="41" t="s">
        <v>493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255</v>
      </c>
      <c r="C53" s="41"/>
      <c r="D53" s="41" t="s">
        <v>256</v>
      </c>
      <c r="E53" s="41"/>
      <c r="F53" s="41" t="s">
        <v>610</v>
      </c>
      <c r="G53" s="41" t="n">
        <v>0</v>
      </c>
      <c r="H53" s="41" t="n">
        <v>0</v>
      </c>
      <c r="I53" s="41" t="n">
        <v>11960</v>
      </c>
      <c r="J53" s="41" t="s">
        <v>561</v>
      </c>
      <c r="K53" s="41" t="s">
        <v>521</v>
      </c>
      <c r="L53" s="41" t="n">
        <v>1987</v>
      </c>
      <c r="M53" s="41" t="n">
        <v>18900</v>
      </c>
      <c r="N53" s="41" t="n">
        <v>118000</v>
      </c>
      <c r="O53" s="41" t="n">
        <v>2028</v>
      </c>
      <c r="P53" s="41" t="s">
        <v>486</v>
      </c>
      <c r="Q53" s="41" t="s">
        <v>552</v>
      </c>
      <c r="R53" s="41" t="s">
        <v>114</v>
      </c>
      <c r="S53" s="41" t="s">
        <v>488</v>
      </c>
      <c r="T53" s="41" t="s">
        <v>154</v>
      </c>
      <c r="U53" s="41" t="s">
        <v>125</v>
      </c>
      <c r="V53" s="41" t="s">
        <v>108</v>
      </c>
      <c r="W53" s="41"/>
      <c r="X53" s="41" t="s">
        <v>489</v>
      </c>
      <c r="Y53" s="41" t="s">
        <v>527</v>
      </c>
      <c r="Z53" s="41" t="s">
        <v>491</v>
      </c>
      <c r="AA53" s="41" t="s">
        <v>492</v>
      </c>
      <c r="AB53" s="41" t="s">
        <v>155</v>
      </c>
      <c r="AC53" s="41" t="n">
        <v>0.18</v>
      </c>
      <c r="AD53" s="41" t="s">
        <v>155</v>
      </c>
      <c r="AE53" s="41" t="n">
        <v>1.17</v>
      </c>
      <c r="AF53" s="41" t="s">
        <v>155</v>
      </c>
      <c r="AG53" s="41" t="n">
        <v>0.4</v>
      </c>
      <c r="AH53" s="41" t="s">
        <v>493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255</v>
      </c>
      <c r="C54" s="41"/>
      <c r="D54" s="41" t="s">
        <v>256</v>
      </c>
      <c r="E54" s="41"/>
      <c r="F54" s="41" t="s">
        <v>611</v>
      </c>
      <c r="G54" s="41" t="n">
        <v>989</v>
      </c>
      <c r="H54" s="41" t="n">
        <v>348</v>
      </c>
      <c r="I54" s="41" t="n">
        <v>78142.5</v>
      </c>
      <c r="J54" s="41" t="s">
        <v>561</v>
      </c>
      <c r="K54" s="41" t="s">
        <v>521</v>
      </c>
      <c r="L54" s="41" t="n">
        <v>1993</v>
      </c>
      <c r="M54" s="41" t="n">
        <v>23250</v>
      </c>
      <c r="N54" s="41" t="n">
        <v>251000</v>
      </c>
      <c r="O54" s="41" t="n">
        <v>2025</v>
      </c>
      <c r="P54" s="41" t="s">
        <v>486</v>
      </c>
      <c r="Q54" s="41" t="s">
        <v>612</v>
      </c>
      <c r="R54" s="41" t="s">
        <v>114</v>
      </c>
      <c r="S54" s="41" t="s">
        <v>488</v>
      </c>
      <c r="T54" s="41"/>
      <c r="U54" s="41" t="s">
        <v>125</v>
      </c>
      <c r="V54" s="41" t="s">
        <v>108</v>
      </c>
      <c r="W54" s="41"/>
      <c r="X54" s="41" t="s">
        <v>489</v>
      </c>
      <c r="Y54" s="41" t="s">
        <v>527</v>
      </c>
      <c r="Z54" s="41" t="s">
        <v>491</v>
      </c>
      <c r="AA54" s="41" t="s">
        <v>492</v>
      </c>
      <c r="AB54" s="41" t="s">
        <v>155</v>
      </c>
      <c r="AC54" s="41" t="n">
        <v>0.18</v>
      </c>
      <c r="AD54" s="41" t="s">
        <v>155</v>
      </c>
      <c r="AE54" s="41" t="n">
        <v>0.44</v>
      </c>
      <c r="AF54" s="41" t="s">
        <v>155</v>
      </c>
      <c r="AG54" s="41" t="n">
        <v>0.69</v>
      </c>
      <c r="AH54" s="41" t="s">
        <v>493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261</v>
      </c>
      <c r="C55" s="41"/>
      <c r="D55" s="41" t="s">
        <v>262</v>
      </c>
      <c r="E55" s="41"/>
      <c r="F55" s="41" t="s">
        <v>613</v>
      </c>
      <c r="G55" s="41" t="n">
        <v>0</v>
      </c>
      <c r="H55" s="41" t="n">
        <v>0</v>
      </c>
      <c r="I55" s="41" t="n">
        <v>0</v>
      </c>
      <c r="J55" s="41" t="s">
        <v>548</v>
      </c>
      <c r="K55" s="41" t="s">
        <v>485</v>
      </c>
      <c r="L55" s="41" t="n">
        <v>1984</v>
      </c>
      <c r="M55" s="41" t="n">
        <v>5000</v>
      </c>
      <c r="N55" s="41" t="n">
        <v>20059</v>
      </c>
      <c r="O55" s="41" t="n">
        <v>1995</v>
      </c>
      <c r="P55" s="41" t="s">
        <v>486</v>
      </c>
      <c r="Q55" s="41" t="s">
        <v>614</v>
      </c>
      <c r="R55" s="41" t="s">
        <v>114</v>
      </c>
      <c r="S55" s="41" t="s">
        <v>497</v>
      </c>
      <c r="T55" s="41"/>
      <c r="U55" s="41" t="s">
        <v>254</v>
      </c>
      <c r="V55" s="41" t="s">
        <v>108</v>
      </c>
      <c r="W55" s="41"/>
      <c r="X55" s="41" t="s">
        <v>489</v>
      </c>
      <c r="Y55" s="41" t="s">
        <v>490</v>
      </c>
      <c r="Z55" s="41" t="s">
        <v>522</v>
      </c>
      <c r="AA55" s="41" t="s">
        <v>615</v>
      </c>
      <c r="AB55" s="41" t="n">
        <v>22</v>
      </c>
      <c r="AC55" s="41" t="n">
        <v>1</v>
      </c>
      <c r="AD55" s="41" t="n">
        <v>58</v>
      </c>
      <c r="AE55" s="41" t="n">
        <v>7</v>
      </c>
      <c r="AF55" s="41" t="n">
        <v>15</v>
      </c>
      <c r="AG55" s="41" t="n">
        <v>13</v>
      </c>
      <c r="AH55" s="41" t="s">
        <v>493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261</v>
      </c>
      <c r="C56" s="41"/>
      <c r="D56" s="41" t="s">
        <v>262</v>
      </c>
      <c r="E56" s="41"/>
      <c r="F56" s="41" t="s">
        <v>616</v>
      </c>
      <c r="G56" s="41" t="n">
        <v>783</v>
      </c>
      <c r="H56" s="41" t="n">
        <v>1569</v>
      </c>
      <c r="I56" s="41" t="n">
        <v>85023</v>
      </c>
      <c r="J56" s="41" t="s">
        <v>617</v>
      </c>
      <c r="K56" s="41" t="s">
        <v>485</v>
      </c>
      <c r="L56" s="41" t="n">
        <v>2002</v>
      </c>
      <c r="M56" s="41" t="n">
        <v>22700</v>
      </c>
      <c r="N56" s="41" t="n">
        <v>96900</v>
      </c>
      <c r="O56" s="41" t="n">
        <v>2017</v>
      </c>
      <c r="P56" s="41" t="s">
        <v>567</v>
      </c>
      <c r="Q56" s="41" t="s">
        <v>549</v>
      </c>
      <c r="R56" s="41" t="s">
        <v>114</v>
      </c>
      <c r="S56" s="41" t="s">
        <v>488</v>
      </c>
      <c r="T56" s="41"/>
      <c r="U56" s="41" t="s">
        <v>254</v>
      </c>
      <c r="V56" s="41" t="s">
        <v>108</v>
      </c>
      <c r="W56" s="41"/>
      <c r="X56" s="41" t="s">
        <v>489</v>
      </c>
      <c r="Y56" s="41" t="s">
        <v>490</v>
      </c>
      <c r="Z56" s="41" t="s">
        <v>522</v>
      </c>
      <c r="AA56" s="41" t="s">
        <v>492</v>
      </c>
      <c r="AB56" s="41" t="n">
        <v>0</v>
      </c>
      <c r="AC56" s="41" t="n">
        <v>1</v>
      </c>
      <c r="AD56" s="41" t="n">
        <v>2</v>
      </c>
      <c r="AE56" s="41" t="n">
        <v>1</v>
      </c>
      <c r="AF56" s="41" t="n">
        <v>2.6</v>
      </c>
      <c r="AG56" s="41" t="n">
        <v>3.1</v>
      </c>
      <c r="AH56" s="41" t="s">
        <v>493</v>
      </c>
      <c r="AI56" s="41"/>
      <c r="AJ56" s="41"/>
      <c r="AK56" s="41"/>
      <c r="AL56" s="41"/>
      <c r="AM56" s="41"/>
    </row>
    <row r="57" s="40" customFormat="true" ht="30" hidden="false" customHeight="true" outlineLevel="0" collapsed="false">
      <c r="A57" s="41" t="s">
        <v>96</v>
      </c>
      <c r="B57" s="42" t="s">
        <v>267</v>
      </c>
      <c r="C57" s="41"/>
      <c r="D57" s="41" t="s">
        <v>268</v>
      </c>
      <c r="E57" s="41"/>
      <c r="F57" s="41" t="s">
        <v>618</v>
      </c>
      <c r="G57" s="41" t="n">
        <v>0</v>
      </c>
      <c r="H57" s="41" t="n">
        <v>0</v>
      </c>
      <c r="I57" s="41" t="n">
        <v>0</v>
      </c>
      <c r="J57" s="41" t="s">
        <v>548</v>
      </c>
      <c r="K57" s="41" t="s">
        <v>485</v>
      </c>
      <c r="L57" s="41" t="n">
        <v>1966</v>
      </c>
      <c r="M57" s="41" t="n">
        <v>6692</v>
      </c>
      <c r="N57" s="41" t="n">
        <v>30143</v>
      </c>
      <c r="O57" s="41" t="n">
        <v>1997</v>
      </c>
      <c r="P57" s="41" t="s">
        <v>509</v>
      </c>
      <c r="Q57" s="41" t="s">
        <v>510</v>
      </c>
      <c r="R57" s="41" t="s">
        <v>132</v>
      </c>
      <c r="S57" s="41" t="s">
        <v>497</v>
      </c>
      <c r="T57" s="41"/>
      <c r="U57" s="41" t="n">
        <v>0</v>
      </c>
      <c r="V57" s="41" t="s">
        <v>108</v>
      </c>
      <c r="W57" s="41"/>
      <c r="X57" s="41" t="s">
        <v>511</v>
      </c>
      <c r="Y57" s="41"/>
      <c r="Z57" s="41"/>
      <c r="AA57" s="41"/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s">
        <v>493</v>
      </c>
      <c r="AI57" s="41"/>
      <c r="AJ57" s="41"/>
      <c r="AK57" s="41"/>
      <c r="AL57" s="41"/>
      <c r="AM57" s="41"/>
    </row>
    <row r="58" s="40" customFormat="true" ht="30" hidden="false" customHeight="true" outlineLevel="0" collapsed="false">
      <c r="A58" s="41" t="s">
        <v>96</v>
      </c>
      <c r="B58" s="42" t="s">
        <v>267</v>
      </c>
      <c r="C58" s="41"/>
      <c r="D58" s="41" t="s">
        <v>268</v>
      </c>
      <c r="E58" s="41"/>
      <c r="F58" s="41" t="s">
        <v>619</v>
      </c>
      <c r="G58" s="41" t="n">
        <v>1295</v>
      </c>
      <c r="H58" s="41" t="n">
        <v>1620</v>
      </c>
      <c r="I58" s="41" t="n">
        <v>23895</v>
      </c>
      <c r="J58" s="41" t="s">
        <v>548</v>
      </c>
      <c r="K58" s="41" t="s">
        <v>485</v>
      </c>
      <c r="L58" s="41" t="n">
        <v>1997</v>
      </c>
      <c r="M58" s="41" t="n">
        <v>10000</v>
      </c>
      <c r="N58" s="41" t="n">
        <v>44000</v>
      </c>
      <c r="O58" s="41" t="n">
        <v>2012</v>
      </c>
      <c r="P58" s="41" t="s">
        <v>486</v>
      </c>
      <c r="Q58" s="41" t="s">
        <v>620</v>
      </c>
      <c r="R58" s="41" t="s">
        <v>110</v>
      </c>
      <c r="S58" s="41" t="s">
        <v>488</v>
      </c>
      <c r="T58" s="41"/>
      <c r="U58" s="41" t="s">
        <v>176</v>
      </c>
      <c r="V58" s="41" t="s">
        <v>108</v>
      </c>
      <c r="W58" s="41"/>
      <c r="X58" s="41" t="s">
        <v>489</v>
      </c>
      <c r="Y58" s="41" t="s">
        <v>490</v>
      </c>
      <c r="Z58" s="41" t="s">
        <v>491</v>
      </c>
      <c r="AA58" s="41" t="s">
        <v>492</v>
      </c>
      <c r="AB58" s="41" t="n">
        <v>2</v>
      </c>
      <c r="AC58" s="41" t="s">
        <v>621</v>
      </c>
      <c r="AD58" s="41" t="n">
        <v>16</v>
      </c>
      <c r="AE58" s="41" t="n">
        <v>9</v>
      </c>
      <c r="AF58" s="41" t="n">
        <v>12</v>
      </c>
      <c r="AG58" s="41" t="n">
        <v>9.6</v>
      </c>
      <c r="AH58" s="41" t="s">
        <v>493</v>
      </c>
      <c r="AI58" s="41"/>
      <c r="AJ58" s="41"/>
      <c r="AK58" s="41"/>
      <c r="AL58" s="41"/>
      <c r="AM58" s="41"/>
    </row>
    <row r="59" s="40" customFormat="true" ht="30" hidden="false" customHeight="true" outlineLevel="0" collapsed="false">
      <c r="A59" s="41" t="s">
        <v>96</v>
      </c>
      <c r="B59" s="42" t="s">
        <v>274</v>
      </c>
      <c r="C59" s="41"/>
      <c r="D59" s="41" t="s">
        <v>275</v>
      </c>
      <c r="E59" s="41"/>
      <c r="F59" s="41" t="s">
        <v>622</v>
      </c>
      <c r="G59" s="41" t="n">
        <v>1319</v>
      </c>
      <c r="H59" s="41" t="n">
        <v>716</v>
      </c>
      <c r="I59" s="41" t="n">
        <v>16126</v>
      </c>
      <c r="J59" s="41" t="s">
        <v>623</v>
      </c>
      <c r="K59" s="41" t="s">
        <v>485</v>
      </c>
      <c r="L59" s="41" t="n">
        <v>1981</v>
      </c>
      <c r="M59" s="41" t="n">
        <v>14000</v>
      </c>
      <c r="N59" s="41" t="n">
        <v>116388</v>
      </c>
      <c r="O59" s="41" t="n">
        <v>2025</v>
      </c>
      <c r="P59" s="41" t="s">
        <v>486</v>
      </c>
      <c r="Q59" s="41" t="s">
        <v>549</v>
      </c>
      <c r="R59" s="41" t="s">
        <v>132</v>
      </c>
      <c r="S59" s="41" t="s">
        <v>488</v>
      </c>
      <c r="T59" s="41"/>
      <c r="U59" s="41" t="s">
        <v>125</v>
      </c>
      <c r="V59" s="41" t="s">
        <v>108</v>
      </c>
      <c r="W59" s="41"/>
      <c r="X59" s="41" t="s">
        <v>506</v>
      </c>
      <c r="Y59" s="41"/>
      <c r="Z59" s="41"/>
      <c r="AA59" s="41"/>
      <c r="AB59" s="41" t="n">
        <v>4</v>
      </c>
      <c r="AC59" s="41" t="n">
        <v>1</v>
      </c>
      <c r="AD59" s="41" t="s">
        <v>624</v>
      </c>
      <c r="AE59" s="41" t="s">
        <v>624</v>
      </c>
      <c r="AF59" s="41" t="n">
        <v>10</v>
      </c>
      <c r="AG59" s="41" t="n">
        <v>9</v>
      </c>
      <c r="AH59" s="41" t="s">
        <v>493</v>
      </c>
      <c r="AI59" s="41"/>
      <c r="AJ59" s="41"/>
      <c r="AK59" s="41"/>
      <c r="AL59" s="41"/>
      <c r="AM59" s="41"/>
    </row>
    <row r="60" s="40" customFormat="true" ht="30" hidden="false" customHeight="true" outlineLevel="0" collapsed="false">
      <c r="A60" s="41" t="s">
        <v>96</v>
      </c>
      <c r="B60" s="42" t="s">
        <v>277</v>
      </c>
      <c r="C60" s="41"/>
      <c r="D60" s="41" t="s">
        <v>278</v>
      </c>
      <c r="E60" s="41"/>
      <c r="F60" s="41" t="s">
        <v>625</v>
      </c>
      <c r="G60" s="41" t="n">
        <v>0</v>
      </c>
      <c r="H60" s="41" t="n">
        <v>0</v>
      </c>
      <c r="I60" s="41" t="n">
        <v>0</v>
      </c>
      <c r="J60" s="41" t="s">
        <v>545</v>
      </c>
      <c r="K60" s="41" t="s">
        <v>485</v>
      </c>
      <c r="L60" s="41" t="n">
        <v>1989</v>
      </c>
      <c r="M60" s="41" t="n">
        <v>18593</v>
      </c>
      <c r="N60" s="41" t="n">
        <v>151763</v>
      </c>
      <c r="O60" s="41" t="n">
        <v>2006</v>
      </c>
      <c r="P60" s="41" t="s">
        <v>516</v>
      </c>
      <c r="Q60" s="41" t="s">
        <v>558</v>
      </c>
      <c r="R60" s="41" t="s">
        <v>132</v>
      </c>
      <c r="S60" s="41" t="s">
        <v>497</v>
      </c>
      <c r="T60" s="41"/>
      <c r="U60" s="41" t="s">
        <v>176</v>
      </c>
      <c r="V60" s="41" t="s">
        <v>108</v>
      </c>
      <c r="W60" s="41"/>
      <c r="X60" s="41" t="s">
        <v>489</v>
      </c>
      <c r="Y60" s="41" t="s">
        <v>490</v>
      </c>
      <c r="Z60" s="41" t="s">
        <v>491</v>
      </c>
      <c r="AA60" s="41" t="s">
        <v>492</v>
      </c>
      <c r="AB60" s="41" t="n">
        <v>38</v>
      </c>
      <c r="AC60" s="41" t="n">
        <v>0.7</v>
      </c>
      <c r="AD60" s="41" t="n">
        <v>48</v>
      </c>
      <c r="AE60" s="41" t="n">
        <v>8.5</v>
      </c>
      <c r="AF60" s="41" t="n">
        <v>54</v>
      </c>
      <c r="AG60" s="41" t="n">
        <v>3.1</v>
      </c>
      <c r="AH60" s="41" t="s">
        <v>493</v>
      </c>
      <c r="AI60" s="41"/>
      <c r="AJ60" s="41"/>
      <c r="AK60" s="41"/>
      <c r="AL60" s="41"/>
      <c r="AM60" s="41"/>
    </row>
    <row r="61" s="40" customFormat="true" ht="30" hidden="false" customHeight="true" outlineLevel="0" collapsed="false">
      <c r="A61" s="41" t="s">
        <v>96</v>
      </c>
      <c r="B61" s="42" t="s">
        <v>277</v>
      </c>
      <c r="C61" s="41"/>
      <c r="D61" s="41" t="s">
        <v>278</v>
      </c>
      <c r="E61" s="41"/>
      <c r="F61" s="41" t="s">
        <v>619</v>
      </c>
      <c r="G61" s="41" t="n">
        <v>0</v>
      </c>
      <c r="H61" s="41" t="n">
        <v>0</v>
      </c>
      <c r="I61" s="41" t="n">
        <v>0</v>
      </c>
      <c r="J61" s="41" t="s">
        <v>545</v>
      </c>
      <c r="K61" s="41" t="s">
        <v>521</v>
      </c>
      <c r="L61" s="41" t="n">
        <v>1982</v>
      </c>
      <c r="M61" s="41" t="n">
        <v>6300</v>
      </c>
      <c r="N61" s="41" t="n">
        <v>24500</v>
      </c>
      <c r="O61" s="41" t="n">
        <v>1998</v>
      </c>
      <c r="P61" s="41" t="s">
        <v>516</v>
      </c>
      <c r="Q61" s="41" t="s">
        <v>525</v>
      </c>
      <c r="R61" s="41" t="s">
        <v>132</v>
      </c>
      <c r="S61" s="41" t="s">
        <v>497</v>
      </c>
      <c r="T61" s="41"/>
      <c r="U61" s="44" t="s">
        <v>220</v>
      </c>
      <c r="V61" s="41" t="s">
        <v>108</v>
      </c>
      <c r="W61" s="41"/>
      <c r="X61" s="41" t="s">
        <v>489</v>
      </c>
      <c r="Y61" s="41" t="s">
        <v>527</v>
      </c>
      <c r="Z61" s="41" t="s">
        <v>491</v>
      </c>
      <c r="AA61" s="41" t="s">
        <v>529</v>
      </c>
      <c r="AB61" s="44" t="s">
        <v>220</v>
      </c>
      <c r="AC61" s="44" t="s">
        <v>220</v>
      </c>
      <c r="AD61" s="44" t="s">
        <v>220</v>
      </c>
      <c r="AE61" s="44" t="s">
        <v>220</v>
      </c>
      <c r="AF61" s="44" t="s">
        <v>220</v>
      </c>
      <c r="AG61" s="44" t="s">
        <v>220</v>
      </c>
      <c r="AH61" s="41" t="s">
        <v>493</v>
      </c>
      <c r="AI61" s="41"/>
      <c r="AJ61" s="41"/>
      <c r="AK61" s="41"/>
      <c r="AL61" s="41"/>
      <c r="AM61" s="41"/>
    </row>
    <row r="62" s="40" customFormat="true" ht="30" hidden="false" customHeight="true" outlineLevel="0" collapsed="false">
      <c r="A62" s="41" t="s">
        <v>96</v>
      </c>
      <c r="B62" s="42" t="s">
        <v>277</v>
      </c>
      <c r="C62" s="41"/>
      <c r="D62" s="41" t="s">
        <v>278</v>
      </c>
      <c r="E62" s="41"/>
      <c r="F62" s="41" t="s">
        <v>626</v>
      </c>
      <c r="G62" s="41" t="n">
        <v>5912</v>
      </c>
      <c r="H62" s="41" t="n">
        <v>6396</v>
      </c>
      <c r="I62" s="41" t="n">
        <v>60537</v>
      </c>
      <c r="J62" s="41" t="s">
        <v>545</v>
      </c>
      <c r="K62" s="41" t="s">
        <v>485</v>
      </c>
      <c r="L62" s="41" t="n">
        <v>2006</v>
      </c>
      <c r="M62" s="41" t="n">
        <v>14000</v>
      </c>
      <c r="N62" s="41" t="n">
        <v>93300</v>
      </c>
      <c r="O62" s="41" t="n">
        <v>2020</v>
      </c>
      <c r="P62" s="41" t="s">
        <v>516</v>
      </c>
      <c r="Q62" s="41" t="s">
        <v>627</v>
      </c>
      <c r="R62" s="41" t="s">
        <v>114</v>
      </c>
      <c r="S62" s="41" t="s">
        <v>488</v>
      </c>
      <c r="T62" s="41"/>
      <c r="U62" s="41" t="s">
        <v>176</v>
      </c>
      <c r="V62" s="41" t="s">
        <v>108</v>
      </c>
      <c r="W62" s="41"/>
      <c r="X62" s="41" t="s">
        <v>489</v>
      </c>
      <c r="Y62" s="41" t="s">
        <v>490</v>
      </c>
      <c r="Z62" s="41" t="s">
        <v>491</v>
      </c>
      <c r="AA62" s="41" t="s">
        <v>492</v>
      </c>
      <c r="AB62" s="41" t="n">
        <v>252</v>
      </c>
      <c r="AC62" s="41" t="n">
        <v>0.6</v>
      </c>
      <c r="AD62" s="41" t="n">
        <v>243</v>
      </c>
      <c r="AE62" s="41" t="n">
        <v>2</v>
      </c>
      <c r="AF62" s="41" t="n">
        <v>162</v>
      </c>
      <c r="AG62" s="41" t="n">
        <v>2.9</v>
      </c>
      <c r="AH62" s="41" t="s">
        <v>493</v>
      </c>
      <c r="AI62" s="41"/>
      <c r="AJ62" s="41"/>
      <c r="AK62" s="41"/>
      <c r="AL62" s="41"/>
      <c r="AM62" s="41"/>
    </row>
    <row r="63" s="40" customFormat="true" ht="30" hidden="false" customHeight="true" outlineLevel="0" collapsed="false">
      <c r="A63" s="41" t="s">
        <v>96</v>
      </c>
      <c r="B63" s="42" t="s">
        <v>281</v>
      </c>
      <c r="C63" s="41"/>
      <c r="D63" s="41" t="s">
        <v>282</v>
      </c>
      <c r="E63" s="41"/>
      <c r="F63" s="41" t="s">
        <v>619</v>
      </c>
      <c r="G63" s="41" t="n">
        <v>0</v>
      </c>
      <c r="H63" s="41" t="n">
        <v>0</v>
      </c>
      <c r="I63" s="41" t="n">
        <v>0</v>
      </c>
      <c r="J63" s="41" t="s">
        <v>538</v>
      </c>
      <c r="K63" s="41" t="s">
        <v>485</v>
      </c>
      <c r="L63" s="41" t="n">
        <v>1989</v>
      </c>
      <c r="M63" s="41" t="n">
        <v>14000</v>
      </c>
      <c r="N63" s="41" t="n">
        <v>76000</v>
      </c>
      <c r="O63" s="41" t="n">
        <v>2005</v>
      </c>
      <c r="P63" s="41" t="s">
        <v>486</v>
      </c>
      <c r="Q63" s="41" t="s">
        <v>628</v>
      </c>
      <c r="R63" s="41" t="s">
        <v>132</v>
      </c>
      <c r="S63" s="41" t="s">
        <v>497</v>
      </c>
      <c r="T63" s="41"/>
      <c r="U63" s="41" t="s">
        <v>125</v>
      </c>
      <c r="V63" s="41" t="s">
        <v>108</v>
      </c>
      <c r="W63" s="41"/>
      <c r="X63" s="41" t="s">
        <v>489</v>
      </c>
      <c r="Y63" s="41" t="s">
        <v>527</v>
      </c>
      <c r="Z63" s="41" t="s">
        <v>518</v>
      </c>
      <c r="AA63" s="41" t="s">
        <v>492</v>
      </c>
      <c r="AB63" s="44" t="s">
        <v>220</v>
      </c>
      <c r="AC63" s="41" t="n">
        <v>7.8</v>
      </c>
      <c r="AD63" s="44" t="s">
        <v>220</v>
      </c>
      <c r="AE63" s="44" t="s">
        <v>220</v>
      </c>
      <c r="AF63" s="44" t="s">
        <v>220</v>
      </c>
      <c r="AG63" s="44" t="s">
        <v>220</v>
      </c>
      <c r="AH63" s="41" t="s">
        <v>493</v>
      </c>
      <c r="AI63" s="41"/>
      <c r="AJ63" s="41"/>
      <c r="AK63" s="41"/>
      <c r="AL63" s="41"/>
      <c r="AM63" s="41"/>
    </row>
    <row r="64" s="40" customFormat="true" ht="30" hidden="false" customHeight="true" outlineLevel="0" collapsed="false">
      <c r="A64" s="41" t="s">
        <v>96</v>
      </c>
      <c r="B64" s="42" t="s">
        <v>281</v>
      </c>
      <c r="C64" s="41"/>
      <c r="D64" s="41" t="s">
        <v>282</v>
      </c>
      <c r="E64" s="41"/>
      <c r="F64" s="41" t="s">
        <v>629</v>
      </c>
      <c r="G64" s="41" t="n">
        <v>7439</v>
      </c>
      <c r="H64" s="41" t="n">
        <v>5865</v>
      </c>
      <c r="I64" s="41" t="n">
        <v>31442</v>
      </c>
      <c r="J64" s="41" t="s">
        <v>538</v>
      </c>
      <c r="K64" s="41" t="s">
        <v>485</v>
      </c>
      <c r="L64" s="41" t="n">
        <v>2006</v>
      </c>
      <c r="M64" s="41" t="n">
        <v>9120</v>
      </c>
      <c r="N64" s="41" t="n">
        <v>90100</v>
      </c>
      <c r="O64" s="41" t="n">
        <v>2020</v>
      </c>
      <c r="P64" s="41" t="s">
        <v>630</v>
      </c>
      <c r="Q64" s="41" t="s">
        <v>631</v>
      </c>
      <c r="R64" s="41" t="s">
        <v>132</v>
      </c>
      <c r="S64" s="41" t="s">
        <v>488</v>
      </c>
      <c r="T64" s="41"/>
      <c r="U64" s="41" t="s">
        <v>125</v>
      </c>
      <c r="V64" s="41" t="s">
        <v>108</v>
      </c>
      <c r="W64" s="41"/>
      <c r="X64" s="41" t="s">
        <v>489</v>
      </c>
      <c r="Y64" s="41" t="s">
        <v>527</v>
      </c>
      <c r="Z64" s="41" t="s">
        <v>518</v>
      </c>
      <c r="AA64" s="41" t="s">
        <v>492</v>
      </c>
      <c r="AB64" s="44" t="s">
        <v>220</v>
      </c>
      <c r="AC64" s="41" t="n">
        <v>0.9</v>
      </c>
      <c r="AD64" s="44" t="s">
        <v>220</v>
      </c>
      <c r="AE64" s="44" t="s">
        <v>220</v>
      </c>
      <c r="AF64" s="44" t="s">
        <v>220</v>
      </c>
      <c r="AG64" s="44" t="s">
        <v>220</v>
      </c>
      <c r="AH64" s="41" t="s">
        <v>493</v>
      </c>
      <c r="AI64" s="41"/>
      <c r="AJ64" s="41"/>
      <c r="AK64" s="41"/>
      <c r="AL64" s="41"/>
      <c r="AM64" s="41"/>
    </row>
    <row r="65" s="40" customFormat="true" ht="30" hidden="false" customHeight="true" outlineLevel="0" collapsed="false">
      <c r="A65" s="41" t="s">
        <v>96</v>
      </c>
      <c r="B65" s="42" t="s">
        <v>281</v>
      </c>
      <c r="C65" s="41"/>
      <c r="D65" s="41" t="s">
        <v>282</v>
      </c>
      <c r="E65" s="41"/>
      <c r="F65" s="41" t="s">
        <v>632</v>
      </c>
      <c r="G65" s="41" t="n">
        <v>1274</v>
      </c>
      <c r="H65" s="41" t="n">
        <v>1140</v>
      </c>
      <c r="I65" s="41" t="n">
        <v>10328</v>
      </c>
      <c r="J65" s="41" t="s">
        <v>633</v>
      </c>
      <c r="K65" s="41" t="s">
        <v>485</v>
      </c>
      <c r="L65" s="41" t="n">
        <v>1977</v>
      </c>
      <c r="M65" s="41" t="n">
        <v>17000</v>
      </c>
      <c r="N65" s="41" t="n">
        <v>100000</v>
      </c>
      <c r="O65" s="41" t="n">
        <v>2015</v>
      </c>
      <c r="P65" s="41" t="s">
        <v>567</v>
      </c>
      <c r="Q65" s="41" t="s">
        <v>582</v>
      </c>
      <c r="R65" s="41" t="s">
        <v>132</v>
      </c>
      <c r="S65" s="41" t="s">
        <v>488</v>
      </c>
      <c r="T65" s="41"/>
      <c r="U65" s="41" t="s">
        <v>176</v>
      </c>
      <c r="V65" s="41" t="s">
        <v>108</v>
      </c>
      <c r="W65" s="41"/>
      <c r="X65" s="41" t="s">
        <v>489</v>
      </c>
      <c r="Y65" s="41" t="s">
        <v>490</v>
      </c>
      <c r="Z65" s="41" t="s">
        <v>491</v>
      </c>
      <c r="AA65" s="41" t="s">
        <v>492</v>
      </c>
      <c r="AB65" s="41" t="n">
        <v>3</v>
      </c>
      <c r="AC65" s="41" t="n">
        <v>8</v>
      </c>
      <c r="AD65" s="41"/>
      <c r="AE65" s="41"/>
      <c r="AF65" s="41" t="n">
        <v>43</v>
      </c>
      <c r="AG65" s="41" t="n">
        <v>22</v>
      </c>
      <c r="AH65" s="41" t="s">
        <v>493</v>
      </c>
      <c r="AI65" s="41"/>
      <c r="AJ65" s="41"/>
      <c r="AK65" s="41"/>
      <c r="AL65" s="41"/>
      <c r="AM65" s="41"/>
    </row>
    <row r="66" s="40" customFormat="true" ht="30" hidden="false" customHeight="true" outlineLevel="0" collapsed="false">
      <c r="A66" s="41" t="s">
        <v>96</v>
      </c>
      <c r="B66" s="42" t="s">
        <v>285</v>
      </c>
      <c r="C66" s="41"/>
      <c r="D66" s="41" t="s">
        <v>286</v>
      </c>
      <c r="E66" s="41"/>
      <c r="F66" s="41" t="s">
        <v>634</v>
      </c>
      <c r="G66" s="41" t="n">
        <v>6018</v>
      </c>
      <c r="H66" s="41" t="n">
        <v>5710</v>
      </c>
      <c r="I66" s="41" t="n">
        <v>310551</v>
      </c>
      <c r="J66" s="41" t="s">
        <v>538</v>
      </c>
      <c r="K66" s="41" t="s">
        <v>485</v>
      </c>
      <c r="L66" s="41" t="n">
        <v>1999</v>
      </c>
      <c r="M66" s="41" t="n">
        <v>53900</v>
      </c>
      <c r="N66" s="41" t="n">
        <v>402200</v>
      </c>
      <c r="O66" s="41" t="n">
        <v>2013</v>
      </c>
      <c r="P66" s="41" t="s">
        <v>486</v>
      </c>
      <c r="Q66" s="41" t="s">
        <v>635</v>
      </c>
      <c r="R66" s="41" t="s">
        <v>110</v>
      </c>
      <c r="S66" s="41" t="s">
        <v>488</v>
      </c>
      <c r="T66" s="41"/>
      <c r="U66" s="41" t="s">
        <v>176</v>
      </c>
      <c r="V66" s="41" t="s">
        <v>108</v>
      </c>
      <c r="W66" s="41"/>
      <c r="X66" s="41" t="s">
        <v>489</v>
      </c>
      <c r="Y66" s="41" t="s">
        <v>490</v>
      </c>
      <c r="Z66" s="41" t="s">
        <v>491</v>
      </c>
      <c r="AA66" s="41" t="s">
        <v>492</v>
      </c>
      <c r="AB66" s="41" t="n">
        <v>35</v>
      </c>
      <c r="AC66" s="41" t="n">
        <v>1.1</v>
      </c>
      <c r="AD66" s="41" t="n">
        <v>37</v>
      </c>
      <c r="AE66" s="41" t="n">
        <v>8.1</v>
      </c>
      <c r="AF66" s="41" t="n">
        <v>34</v>
      </c>
      <c r="AG66" s="41" t="n">
        <v>24</v>
      </c>
      <c r="AH66" s="41" t="s">
        <v>493</v>
      </c>
      <c r="AI66" s="41"/>
      <c r="AJ66" s="41"/>
      <c r="AK66" s="41"/>
      <c r="AL66" s="41"/>
      <c r="AM66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63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90</v>
      </c>
      <c r="G2" s="92" t="s">
        <v>7</v>
      </c>
      <c r="H2" s="92"/>
      <c r="I2" s="92"/>
      <c r="J2" s="92"/>
      <c r="K2" s="48" t="s">
        <v>637</v>
      </c>
      <c r="L2" s="48"/>
      <c r="M2" s="48"/>
      <c r="N2" s="48" t="s">
        <v>638</v>
      </c>
      <c r="O2" s="48"/>
      <c r="P2" s="48" t="s">
        <v>639</v>
      </c>
      <c r="Q2" s="48"/>
      <c r="R2" s="8" t="s">
        <v>11</v>
      </c>
      <c r="S2" s="8"/>
      <c r="T2" s="8"/>
      <c r="U2" s="8"/>
      <c r="V2" s="8"/>
      <c r="W2" s="8"/>
      <c r="X2" s="8" t="s">
        <v>640</v>
      </c>
      <c r="Y2" s="8"/>
      <c r="Z2" s="8"/>
      <c r="AA2" s="16" t="s">
        <v>13</v>
      </c>
      <c r="AB2" s="16" t="s">
        <v>641</v>
      </c>
      <c r="AC2" s="16" t="s">
        <v>642</v>
      </c>
      <c r="AD2" s="16" t="s">
        <v>643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92"/>
      <c r="H3" s="92"/>
      <c r="I3" s="92"/>
      <c r="J3" s="92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644</v>
      </c>
      <c r="H4" s="16" t="s">
        <v>645</v>
      </c>
      <c r="I4" s="16" t="s">
        <v>646</v>
      </c>
      <c r="J4" s="16" t="s">
        <v>57</v>
      </c>
      <c r="K4" s="16" t="s">
        <v>647</v>
      </c>
      <c r="L4" s="16" t="s">
        <v>648</v>
      </c>
      <c r="M4" s="8" t="s">
        <v>649</v>
      </c>
      <c r="N4" s="8" t="s">
        <v>650</v>
      </c>
      <c r="O4" s="16" t="s">
        <v>651</v>
      </c>
      <c r="P4" s="8" t="s">
        <v>652</v>
      </c>
      <c r="Q4" s="94" t="s">
        <v>653</v>
      </c>
      <c r="R4" s="48" t="s">
        <v>654</v>
      </c>
      <c r="S4" s="95"/>
      <c r="T4" s="48" t="s">
        <v>655</v>
      </c>
      <c r="U4" s="95"/>
      <c r="V4" s="48" t="s">
        <v>656</v>
      </c>
      <c r="W4" s="95"/>
      <c r="X4" s="16" t="s">
        <v>657</v>
      </c>
      <c r="Y4" s="16" t="s">
        <v>658</v>
      </c>
      <c r="Z4" s="16" t="s">
        <v>659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660</v>
      </c>
      <c r="H6" s="57" t="s">
        <v>660</v>
      </c>
      <c r="I6" s="57" t="s">
        <v>294</v>
      </c>
      <c r="J6" s="57" t="s">
        <v>660</v>
      </c>
      <c r="K6" s="57" t="s">
        <v>294</v>
      </c>
      <c r="L6" s="57" t="s">
        <v>661</v>
      </c>
      <c r="M6" s="8"/>
      <c r="N6" s="8"/>
      <c r="O6" s="96" t="s">
        <v>662</v>
      </c>
      <c r="P6" s="8"/>
      <c r="Q6" s="96" t="s">
        <v>662</v>
      </c>
      <c r="R6" s="48"/>
      <c r="S6" s="48"/>
      <c r="T6" s="48"/>
      <c r="U6" s="48"/>
      <c r="V6" s="48"/>
      <c r="W6" s="48"/>
      <c r="X6" s="58" t="s">
        <v>78</v>
      </c>
      <c r="Y6" s="58" t="s">
        <v>481</v>
      </c>
      <c r="Z6" s="97"/>
      <c r="AA6" s="98" t="s">
        <v>663</v>
      </c>
      <c r="AB6" s="98" t="s">
        <v>79</v>
      </c>
      <c r="AC6" s="98" t="s">
        <v>79</v>
      </c>
      <c r="AD6" s="57" t="s">
        <v>664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665</v>
      </c>
      <c r="G7" s="65" t="n">
        <v>7046</v>
      </c>
      <c r="H7" s="65" t="n">
        <v>22414</v>
      </c>
      <c r="I7" s="65" t="n">
        <v>0</v>
      </c>
      <c r="J7" s="65" t="n">
        <v>0</v>
      </c>
      <c r="K7" s="65" t="n">
        <v>0</v>
      </c>
      <c r="L7" s="65" t="n">
        <v>0</v>
      </c>
      <c r="M7" s="65"/>
      <c r="N7" s="36" t="s">
        <v>108</v>
      </c>
      <c r="O7" s="36" t="n">
        <v>0</v>
      </c>
      <c r="P7" s="36" t="s">
        <v>666</v>
      </c>
      <c r="Q7" s="36" t="n">
        <v>0</v>
      </c>
      <c r="R7" s="36" t="s">
        <v>667</v>
      </c>
      <c r="S7" s="36"/>
      <c r="T7" s="36" t="s">
        <v>57</v>
      </c>
      <c r="U7" s="36"/>
      <c r="V7" s="36"/>
      <c r="W7" s="36"/>
      <c r="X7" s="36"/>
      <c r="Y7" s="36"/>
      <c r="Z7" s="36"/>
      <c r="AA7" s="36" t="n">
        <v>173</v>
      </c>
      <c r="AB7" s="36" t="n">
        <v>0</v>
      </c>
      <c r="AC7" s="36" t="n">
        <v>0</v>
      </c>
      <c r="AD7" s="36" t="n">
        <v>0</v>
      </c>
      <c r="AE7" s="36" t="n">
        <v>1995</v>
      </c>
      <c r="AF7" s="36" t="s">
        <v>114</v>
      </c>
      <c r="AG7" s="36"/>
      <c r="AH7" s="36" t="s">
        <v>125</v>
      </c>
    </row>
    <row r="8" s="40" customFormat="true" ht="30" hidden="false" customHeight="true" outlineLevel="0" collapsed="false">
      <c r="A8" s="36" t="s">
        <v>96</v>
      </c>
      <c r="B8" s="37" t="s">
        <v>120</v>
      </c>
      <c r="C8" s="36"/>
      <c r="D8" s="36" t="s">
        <v>121</v>
      </c>
      <c r="E8" s="36"/>
      <c r="F8" s="36" t="s">
        <v>668</v>
      </c>
      <c r="G8" s="65" t="n">
        <v>6401</v>
      </c>
      <c r="H8" s="65" t="n">
        <v>13101</v>
      </c>
      <c r="I8" s="65"/>
      <c r="J8" s="65"/>
      <c r="K8" s="65" t="n">
        <v>0</v>
      </c>
      <c r="L8" s="65" t="n">
        <v>0</v>
      </c>
      <c r="M8" s="65"/>
      <c r="N8" s="36" t="s">
        <v>108</v>
      </c>
      <c r="O8" s="36"/>
      <c r="P8" s="36" t="s">
        <v>669</v>
      </c>
      <c r="Q8" s="36" t="n">
        <v>656</v>
      </c>
      <c r="R8" s="36" t="s">
        <v>670</v>
      </c>
      <c r="S8" s="36"/>
      <c r="T8" s="36" t="s">
        <v>101</v>
      </c>
      <c r="U8" s="36"/>
      <c r="V8" s="36"/>
      <c r="W8" s="36"/>
      <c r="X8" s="36"/>
      <c r="Y8" s="36"/>
      <c r="Z8" s="36"/>
      <c r="AA8" s="36" t="n">
        <v>90</v>
      </c>
      <c r="AB8" s="36" t="n">
        <v>0</v>
      </c>
      <c r="AC8" s="36" t="n">
        <v>0</v>
      </c>
      <c r="AD8" s="36" t="n">
        <v>0</v>
      </c>
      <c r="AE8" s="36" t="n">
        <v>1991</v>
      </c>
      <c r="AF8" s="36" t="s">
        <v>110</v>
      </c>
      <c r="AG8" s="36"/>
      <c r="AH8" s="41" t="s">
        <v>125</v>
      </c>
    </row>
    <row r="9" s="40" customFormat="true" ht="30" hidden="false" customHeight="true" outlineLevel="0" collapsed="false">
      <c r="A9" s="36" t="s">
        <v>96</v>
      </c>
      <c r="B9" s="37" t="s">
        <v>127</v>
      </c>
      <c r="C9" s="36"/>
      <c r="D9" s="36" t="s">
        <v>128</v>
      </c>
      <c r="E9" s="36"/>
      <c r="F9" s="36" t="s">
        <v>671</v>
      </c>
      <c r="G9" s="65" t="n">
        <v>4858</v>
      </c>
      <c r="H9" s="65" t="n">
        <v>71195</v>
      </c>
      <c r="I9" s="65" t="n">
        <v>0</v>
      </c>
      <c r="J9" s="65" t="n">
        <v>0</v>
      </c>
      <c r="K9" s="65" t="n">
        <v>0</v>
      </c>
      <c r="L9" s="65" t="n">
        <v>0</v>
      </c>
      <c r="M9" s="65" t="s">
        <v>116</v>
      </c>
      <c r="N9" s="36" t="s">
        <v>108</v>
      </c>
      <c r="O9" s="36" t="n">
        <v>0</v>
      </c>
      <c r="P9" s="36" t="s">
        <v>669</v>
      </c>
      <c r="Q9" s="36" t="n">
        <v>4642</v>
      </c>
      <c r="R9" s="36" t="s">
        <v>672</v>
      </c>
      <c r="S9" s="36"/>
      <c r="T9" s="36" t="s">
        <v>673</v>
      </c>
      <c r="U9" s="36"/>
      <c r="V9" s="36"/>
      <c r="W9" s="36"/>
      <c r="X9" s="36"/>
      <c r="Y9" s="36"/>
      <c r="Z9" s="36"/>
      <c r="AA9" s="36" t="n">
        <v>242</v>
      </c>
      <c r="AB9" s="36" t="n">
        <v>0</v>
      </c>
      <c r="AC9" s="36" t="n">
        <v>0</v>
      </c>
      <c r="AD9" s="36" t="n">
        <v>0</v>
      </c>
      <c r="AE9" s="36" t="n">
        <v>2000</v>
      </c>
      <c r="AF9" s="36" t="s">
        <v>132</v>
      </c>
      <c r="AG9" s="36"/>
      <c r="AH9" s="36" t="s">
        <v>125</v>
      </c>
    </row>
    <row r="10" s="40" customFormat="true" ht="30" hidden="false" customHeight="true" outlineLevel="0" collapsed="false">
      <c r="A10" s="36" t="s">
        <v>96</v>
      </c>
      <c r="B10" s="37" t="s">
        <v>133</v>
      </c>
      <c r="C10" s="36"/>
      <c r="D10" s="36" t="s">
        <v>134</v>
      </c>
      <c r="E10" s="36"/>
      <c r="F10" s="36" t="s">
        <v>674</v>
      </c>
      <c r="G10" s="65" t="n">
        <v>0</v>
      </c>
      <c r="H10" s="65" t="n">
        <v>58991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36" t="s">
        <v>108</v>
      </c>
      <c r="O10" s="36"/>
      <c r="P10" s="36" t="s">
        <v>675</v>
      </c>
      <c r="Q10" s="36" t="n">
        <v>1101</v>
      </c>
      <c r="R10" s="36" t="s">
        <v>672</v>
      </c>
      <c r="S10" s="36"/>
      <c r="T10" s="36" t="s">
        <v>676</v>
      </c>
      <c r="U10" s="36"/>
      <c r="V10" s="36"/>
      <c r="W10" s="36"/>
      <c r="X10" s="36"/>
      <c r="Y10" s="36"/>
      <c r="Z10" s="36"/>
      <c r="AA10" s="36" t="n">
        <v>180</v>
      </c>
      <c r="AB10" s="36" t="n">
        <v>0</v>
      </c>
      <c r="AC10" s="36" t="n">
        <v>0</v>
      </c>
      <c r="AD10" s="36" t="n">
        <v>0</v>
      </c>
      <c r="AE10" s="36" t="n">
        <v>1999</v>
      </c>
      <c r="AF10" s="36" t="s">
        <v>110</v>
      </c>
      <c r="AG10" s="36"/>
      <c r="AH10" s="41" t="s">
        <v>125</v>
      </c>
    </row>
    <row r="11" s="40" customFormat="true" ht="30" hidden="false" customHeight="true" outlineLevel="0" collapsed="false">
      <c r="A11" s="36" t="s">
        <v>96</v>
      </c>
      <c r="B11" s="37" t="s">
        <v>133</v>
      </c>
      <c r="C11" s="36"/>
      <c r="D11" s="36" t="s">
        <v>134</v>
      </c>
      <c r="E11" s="36"/>
      <c r="F11" s="36" t="s">
        <v>677</v>
      </c>
      <c r="G11" s="65" t="n">
        <v>6377</v>
      </c>
      <c r="H11" s="65" t="n">
        <v>9360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36" t="s">
        <v>108</v>
      </c>
      <c r="O11" s="36"/>
      <c r="P11" s="36" t="s">
        <v>666</v>
      </c>
      <c r="Q11" s="36"/>
      <c r="R11" s="36" t="s">
        <v>678</v>
      </c>
      <c r="S11" s="36"/>
      <c r="T11" s="36" t="s">
        <v>676</v>
      </c>
      <c r="U11" s="36"/>
      <c r="V11" s="36"/>
      <c r="W11" s="36"/>
      <c r="X11" s="36"/>
      <c r="Y11" s="36"/>
      <c r="Z11" s="36"/>
      <c r="AA11" s="36" t="n">
        <v>200</v>
      </c>
      <c r="AB11" s="36" t="n">
        <v>0</v>
      </c>
      <c r="AC11" s="36" t="n">
        <v>0</v>
      </c>
      <c r="AD11" s="36" t="n">
        <v>0</v>
      </c>
      <c r="AE11" s="36" t="n">
        <v>1970</v>
      </c>
      <c r="AF11" s="36" t="s">
        <v>110</v>
      </c>
      <c r="AG11" s="36"/>
      <c r="AH11" s="41" t="s">
        <v>125</v>
      </c>
    </row>
    <row r="12" s="40" customFormat="true" ht="30" hidden="false" customHeight="true" outlineLevel="0" collapsed="false">
      <c r="A12" s="41" t="s">
        <v>96</v>
      </c>
      <c r="B12" s="42" t="s">
        <v>144</v>
      </c>
      <c r="C12" s="41"/>
      <c r="D12" s="41" t="s">
        <v>145</v>
      </c>
      <c r="E12" s="41"/>
      <c r="F12" s="41" t="s">
        <v>679</v>
      </c>
      <c r="G12" s="41" t="n">
        <v>7884</v>
      </c>
      <c r="H12" s="41" t="n">
        <v>19727</v>
      </c>
      <c r="I12" s="41"/>
      <c r="J12" s="41"/>
      <c r="K12" s="41" t="n">
        <v>1490</v>
      </c>
      <c r="L12" s="41"/>
      <c r="M12" s="41" t="s">
        <v>116</v>
      </c>
      <c r="N12" s="41" t="s">
        <v>108</v>
      </c>
      <c r="O12" s="41"/>
      <c r="P12" s="41" t="s">
        <v>669</v>
      </c>
      <c r="Q12" s="41" t="n">
        <v>7</v>
      </c>
      <c r="R12" s="41" t="s">
        <v>680</v>
      </c>
      <c r="S12" s="41"/>
      <c r="T12" s="41" t="s">
        <v>673</v>
      </c>
      <c r="U12" s="41"/>
      <c r="V12" s="41" t="s">
        <v>681</v>
      </c>
      <c r="W12" s="41"/>
      <c r="X12" s="41"/>
      <c r="Y12" s="41"/>
      <c r="Z12" s="41"/>
      <c r="AA12" s="41" t="n">
        <v>100</v>
      </c>
      <c r="AB12" s="41" t="n">
        <v>0</v>
      </c>
      <c r="AC12" s="41" t="n">
        <v>4</v>
      </c>
      <c r="AD12" s="41" t="n">
        <v>0</v>
      </c>
      <c r="AE12" s="41" t="n">
        <v>1982</v>
      </c>
      <c r="AF12" s="41" t="s">
        <v>132</v>
      </c>
      <c r="AG12" s="41"/>
      <c r="AH12" s="41" t="s">
        <v>149</v>
      </c>
    </row>
    <row r="13" s="40" customFormat="true" ht="30" hidden="false" customHeight="true" outlineLevel="0" collapsed="false">
      <c r="A13" s="41" t="s">
        <v>96</v>
      </c>
      <c r="B13" s="42" t="s">
        <v>150</v>
      </c>
      <c r="C13" s="41"/>
      <c r="D13" s="41" t="s">
        <v>151</v>
      </c>
      <c r="E13" s="41"/>
      <c r="F13" s="41" t="s">
        <v>682</v>
      </c>
      <c r="G13" s="41" t="n">
        <v>4896</v>
      </c>
      <c r="H13" s="41" t="n">
        <v>28026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8</v>
      </c>
      <c r="O13" s="41" t="n">
        <v>0</v>
      </c>
      <c r="P13" s="41" t="s">
        <v>675</v>
      </c>
      <c r="Q13" s="41" t="n">
        <v>1678</v>
      </c>
      <c r="R13" s="41" t="s">
        <v>683</v>
      </c>
      <c r="S13" s="41"/>
      <c r="T13" s="41" t="s">
        <v>676</v>
      </c>
      <c r="U13" s="41"/>
      <c r="V13" s="41"/>
      <c r="W13" s="41"/>
      <c r="X13" s="41"/>
      <c r="Y13" s="41"/>
      <c r="Z13" s="41"/>
      <c r="AA13" s="41" t="n">
        <v>80</v>
      </c>
      <c r="AB13" s="41" t="n">
        <v>0</v>
      </c>
      <c r="AC13" s="41" t="n">
        <v>0</v>
      </c>
      <c r="AD13" s="41" t="n">
        <v>0</v>
      </c>
      <c r="AE13" s="41" t="n">
        <v>1962</v>
      </c>
      <c r="AF13" s="41" t="s">
        <v>110</v>
      </c>
      <c r="AG13" s="41"/>
      <c r="AH13" s="41" t="s">
        <v>176</v>
      </c>
    </row>
    <row r="14" s="40" customFormat="true" ht="30" hidden="false" customHeight="true" outlineLevel="0" collapsed="false">
      <c r="A14" s="41" t="s">
        <v>96</v>
      </c>
      <c r="B14" s="42" t="s">
        <v>156</v>
      </c>
      <c r="C14" s="41"/>
      <c r="D14" s="41" t="s">
        <v>157</v>
      </c>
      <c r="E14" s="41"/>
      <c r="F14" s="41" t="s">
        <v>684</v>
      </c>
      <c r="G14" s="41" t="n">
        <v>4275</v>
      </c>
      <c r="H14" s="41" t="n">
        <v>31953</v>
      </c>
      <c r="I14" s="41"/>
      <c r="J14" s="41"/>
      <c r="K14" s="41" t="n">
        <v>464</v>
      </c>
      <c r="L14" s="41"/>
      <c r="M14" s="41" t="s">
        <v>116</v>
      </c>
      <c r="N14" s="41" t="s">
        <v>108</v>
      </c>
      <c r="O14" s="41" t="n">
        <v>0</v>
      </c>
      <c r="P14" s="41" t="s">
        <v>675</v>
      </c>
      <c r="Q14" s="41" t="n">
        <v>1034</v>
      </c>
      <c r="R14" s="41" t="s">
        <v>670</v>
      </c>
      <c r="S14" s="41"/>
      <c r="T14" s="41" t="s">
        <v>676</v>
      </c>
      <c r="U14" s="41"/>
      <c r="V14" s="41" t="s">
        <v>681</v>
      </c>
      <c r="W14" s="41"/>
      <c r="X14" s="41"/>
      <c r="Y14" s="41"/>
      <c r="Z14" s="41"/>
      <c r="AA14" s="41" t="n">
        <v>200</v>
      </c>
      <c r="AB14" s="41" t="n">
        <v>0</v>
      </c>
      <c r="AC14" s="41" t="n">
        <v>0</v>
      </c>
      <c r="AD14" s="41" t="n">
        <v>0</v>
      </c>
      <c r="AE14" s="41" t="n">
        <v>1981</v>
      </c>
      <c r="AF14" s="41" t="s">
        <v>114</v>
      </c>
      <c r="AG14" s="41" t="s">
        <v>320</v>
      </c>
      <c r="AH14" s="41" t="s">
        <v>125</v>
      </c>
    </row>
    <row r="15" s="40" customFormat="true" ht="30" hidden="false" customHeight="true" outlineLevel="0" collapsed="false">
      <c r="A15" s="41" t="s">
        <v>96</v>
      </c>
      <c r="B15" s="42" t="s">
        <v>167</v>
      </c>
      <c r="C15" s="41"/>
      <c r="D15" s="41" t="s">
        <v>168</v>
      </c>
      <c r="E15" s="41"/>
      <c r="F15" s="41" t="s">
        <v>415</v>
      </c>
      <c r="G15" s="41" t="n">
        <v>5913</v>
      </c>
      <c r="H15" s="41" t="n">
        <v>43316</v>
      </c>
      <c r="I15" s="41" t="n">
        <v>0</v>
      </c>
      <c r="J15" s="41" t="n">
        <v>0</v>
      </c>
      <c r="K15" s="41" t="n">
        <v>0</v>
      </c>
      <c r="L15" s="41" t="n">
        <v>0</v>
      </c>
      <c r="M15" s="41" t="s">
        <v>116</v>
      </c>
      <c r="N15" s="41" t="s">
        <v>108</v>
      </c>
      <c r="O15" s="41" t="n">
        <v>0</v>
      </c>
      <c r="P15" s="41" t="s">
        <v>669</v>
      </c>
      <c r="Q15" s="41" t="n">
        <v>1772</v>
      </c>
      <c r="R15" s="41" t="s">
        <v>670</v>
      </c>
      <c r="S15" s="41"/>
      <c r="T15" s="41" t="s">
        <v>685</v>
      </c>
      <c r="U15" s="41"/>
      <c r="V15" s="41"/>
      <c r="W15" s="41"/>
      <c r="X15" s="41"/>
      <c r="Y15" s="41"/>
      <c r="Z15" s="41"/>
      <c r="AA15" s="41" t="n">
        <v>164</v>
      </c>
      <c r="AB15" s="41" t="n">
        <v>0</v>
      </c>
      <c r="AC15" s="41" t="n">
        <v>0</v>
      </c>
      <c r="AD15" s="41" t="n">
        <v>0</v>
      </c>
      <c r="AE15" s="41" t="n">
        <v>1988</v>
      </c>
      <c r="AF15" s="41" t="s">
        <v>110</v>
      </c>
      <c r="AG15" s="41"/>
      <c r="AH15" s="41" t="s">
        <v>161</v>
      </c>
    </row>
    <row r="16" s="40" customFormat="true" ht="30" hidden="false" customHeight="true" outlineLevel="0" collapsed="false">
      <c r="A16" s="41" t="s">
        <v>96</v>
      </c>
      <c r="B16" s="42" t="s">
        <v>172</v>
      </c>
      <c r="C16" s="41"/>
      <c r="D16" s="41" t="s">
        <v>173</v>
      </c>
      <c r="E16" s="41"/>
      <c r="F16" s="41" t="s">
        <v>686</v>
      </c>
      <c r="G16" s="41" t="n">
        <v>3853</v>
      </c>
      <c r="H16" s="41" t="n">
        <v>24210</v>
      </c>
      <c r="I16" s="41"/>
      <c r="J16" s="41"/>
      <c r="K16" s="41"/>
      <c r="L16" s="41"/>
      <c r="M16" s="41"/>
      <c r="N16" s="41" t="s">
        <v>108</v>
      </c>
      <c r="O16" s="41"/>
      <c r="P16" s="41" t="s">
        <v>669</v>
      </c>
      <c r="Q16" s="41" t="n">
        <v>1204</v>
      </c>
      <c r="R16" s="41" t="s">
        <v>670</v>
      </c>
      <c r="S16" s="41"/>
      <c r="T16" s="41" t="s">
        <v>685</v>
      </c>
      <c r="U16" s="41"/>
      <c r="V16" s="41"/>
      <c r="W16" s="41"/>
      <c r="X16" s="41"/>
      <c r="Y16" s="41"/>
      <c r="Z16" s="41"/>
      <c r="AA16" s="41" t="n">
        <v>80</v>
      </c>
      <c r="AB16" s="41" t="n">
        <v>0</v>
      </c>
      <c r="AC16" s="41" t="n">
        <v>0</v>
      </c>
      <c r="AD16" s="41" t="n">
        <v>0</v>
      </c>
      <c r="AE16" s="41" t="n">
        <v>1987</v>
      </c>
      <c r="AF16" s="41" t="s">
        <v>110</v>
      </c>
      <c r="AG16" s="41"/>
      <c r="AH16" s="41" t="s">
        <v>176</v>
      </c>
    </row>
    <row r="17" s="40" customFormat="true" ht="30" hidden="false" customHeight="true" outlineLevel="0" collapsed="false">
      <c r="A17" s="41" t="s">
        <v>96</v>
      </c>
      <c r="B17" s="42" t="s">
        <v>180</v>
      </c>
      <c r="C17" s="41"/>
      <c r="D17" s="41" t="s">
        <v>181</v>
      </c>
      <c r="E17" s="41"/>
      <c r="F17" s="41" t="s">
        <v>687</v>
      </c>
      <c r="G17" s="41" t="n">
        <v>1024</v>
      </c>
      <c r="H17" s="41" t="n">
        <v>6578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8</v>
      </c>
      <c r="O17" s="41" t="n">
        <v>0</v>
      </c>
      <c r="P17" s="41" t="s">
        <v>675</v>
      </c>
      <c r="Q17" s="41" t="n">
        <v>449</v>
      </c>
      <c r="R17" s="41" t="s">
        <v>670</v>
      </c>
      <c r="S17" s="41"/>
      <c r="T17" s="41" t="s">
        <v>676</v>
      </c>
      <c r="U17" s="41"/>
      <c r="V17" s="41"/>
      <c r="W17" s="41"/>
      <c r="X17" s="41"/>
      <c r="Y17" s="41"/>
      <c r="Z17" s="41"/>
      <c r="AA17" s="41" t="n">
        <v>90</v>
      </c>
      <c r="AB17" s="41" t="n">
        <v>0</v>
      </c>
      <c r="AC17" s="41" t="n">
        <v>0</v>
      </c>
      <c r="AD17" s="41" t="n">
        <v>0</v>
      </c>
      <c r="AE17" s="41" t="n">
        <v>1988</v>
      </c>
      <c r="AF17" s="41" t="s">
        <v>132</v>
      </c>
      <c r="AG17" s="41"/>
      <c r="AH17" s="41" t="s">
        <v>149</v>
      </c>
    </row>
    <row r="18" s="40" customFormat="true" ht="30" hidden="false" customHeight="true" outlineLevel="0" collapsed="false">
      <c r="A18" s="41" t="s">
        <v>96</v>
      </c>
      <c r="B18" s="42" t="s">
        <v>187</v>
      </c>
      <c r="C18" s="41"/>
      <c r="D18" s="41" t="s">
        <v>188</v>
      </c>
      <c r="E18" s="41"/>
      <c r="F18" s="41" t="s">
        <v>688</v>
      </c>
      <c r="G18" s="41" t="n">
        <v>3162</v>
      </c>
      <c r="H18" s="41" t="n">
        <v>15178</v>
      </c>
      <c r="I18" s="41"/>
      <c r="J18" s="41"/>
      <c r="K18" s="41" t="n">
        <v>0</v>
      </c>
      <c r="L18" s="41" t="n">
        <v>0</v>
      </c>
      <c r="M18" s="41"/>
      <c r="N18" s="41" t="s">
        <v>108</v>
      </c>
      <c r="O18" s="41"/>
      <c r="P18" s="41" t="s">
        <v>675</v>
      </c>
      <c r="Q18" s="41" t="n">
        <v>823</v>
      </c>
      <c r="R18" s="41" t="s">
        <v>670</v>
      </c>
      <c r="S18" s="41"/>
      <c r="T18" s="41" t="s">
        <v>676</v>
      </c>
      <c r="U18" s="41"/>
      <c r="V18" s="41"/>
      <c r="W18" s="41"/>
      <c r="X18" s="41"/>
      <c r="Y18" s="41"/>
      <c r="Z18" s="41"/>
      <c r="AA18" s="41" t="n">
        <v>100</v>
      </c>
      <c r="AB18" s="41" t="n">
        <v>0</v>
      </c>
      <c r="AC18" s="41" t="n">
        <v>0</v>
      </c>
      <c r="AD18" s="41" t="n">
        <v>0</v>
      </c>
      <c r="AE18" s="41" t="n">
        <v>1983</v>
      </c>
      <c r="AF18" s="41" t="s">
        <v>110</v>
      </c>
      <c r="AG18" s="41"/>
      <c r="AH18" s="41" t="s">
        <v>176</v>
      </c>
    </row>
    <row r="19" s="40" customFormat="true" ht="30" hidden="false" customHeight="true" outlineLevel="0" collapsed="false">
      <c r="A19" s="41" t="s">
        <v>96</v>
      </c>
      <c r="B19" s="42" t="s">
        <v>192</v>
      </c>
      <c r="C19" s="41"/>
      <c r="D19" s="41" t="s">
        <v>193</v>
      </c>
      <c r="E19" s="41"/>
      <c r="F19" s="41" t="s">
        <v>689</v>
      </c>
      <c r="G19" s="41" t="n">
        <v>2459</v>
      </c>
      <c r="H19" s="41" t="n">
        <v>6042</v>
      </c>
      <c r="I19" s="41"/>
      <c r="J19" s="41"/>
      <c r="K19" s="41" t="n">
        <v>198</v>
      </c>
      <c r="L19" s="41"/>
      <c r="M19" s="41" t="s">
        <v>690</v>
      </c>
      <c r="N19" s="41" t="s">
        <v>108</v>
      </c>
      <c r="O19" s="41"/>
      <c r="P19" s="41" t="s">
        <v>666</v>
      </c>
      <c r="Q19" s="41"/>
      <c r="R19" s="41" t="s">
        <v>691</v>
      </c>
      <c r="S19" s="41"/>
      <c r="T19" s="41" t="s">
        <v>676</v>
      </c>
      <c r="U19" s="41"/>
      <c r="V19" s="41" t="s">
        <v>681</v>
      </c>
      <c r="W19" s="41"/>
      <c r="X19" s="41"/>
      <c r="Y19" s="41"/>
      <c r="Z19" s="41"/>
      <c r="AA19" s="41" t="n">
        <v>40</v>
      </c>
      <c r="AB19" s="41" t="n">
        <v>0</v>
      </c>
      <c r="AC19" s="41" t="n">
        <v>0</v>
      </c>
      <c r="AD19" s="41" t="n">
        <v>0</v>
      </c>
      <c r="AE19" s="41" t="n">
        <v>1982</v>
      </c>
      <c r="AF19" s="41" t="s">
        <v>132</v>
      </c>
      <c r="AG19" s="41"/>
      <c r="AH19" s="41" t="s">
        <v>149</v>
      </c>
    </row>
    <row r="20" s="40" customFormat="true" ht="30" hidden="false" customHeight="true" outlineLevel="0" collapsed="false">
      <c r="A20" s="41" t="s">
        <v>96</v>
      </c>
      <c r="B20" s="42" t="s">
        <v>195</v>
      </c>
      <c r="C20" s="41"/>
      <c r="D20" s="41" t="s">
        <v>196</v>
      </c>
      <c r="E20" s="41"/>
      <c r="F20" s="41" t="s">
        <v>692</v>
      </c>
      <c r="G20" s="41"/>
      <c r="H20" s="41" t="n">
        <v>57745</v>
      </c>
      <c r="I20" s="41"/>
      <c r="J20" s="41"/>
      <c r="K20" s="41"/>
      <c r="L20" s="41"/>
      <c r="M20" s="41"/>
      <c r="N20" s="41" t="s">
        <v>108</v>
      </c>
      <c r="O20" s="41"/>
      <c r="P20" s="41" t="s">
        <v>675</v>
      </c>
      <c r="Q20" s="41" t="n">
        <v>667</v>
      </c>
      <c r="R20" s="41" t="s">
        <v>693</v>
      </c>
      <c r="S20" s="41"/>
      <c r="T20" s="41" t="s">
        <v>676</v>
      </c>
      <c r="U20" s="41"/>
      <c r="V20" s="41"/>
      <c r="W20" s="41"/>
      <c r="X20" s="41"/>
      <c r="Y20" s="41"/>
      <c r="Z20" s="41"/>
      <c r="AA20" s="41" t="n">
        <v>230</v>
      </c>
      <c r="AB20" s="41" t="n">
        <v>0</v>
      </c>
      <c r="AC20" s="41" t="n">
        <v>0</v>
      </c>
      <c r="AD20" s="41" t="n">
        <v>0</v>
      </c>
      <c r="AE20" s="41" t="n">
        <v>1988</v>
      </c>
      <c r="AF20" s="41" t="s">
        <v>110</v>
      </c>
      <c r="AG20" s="41"/>
      <c r="AH20" s="41" t="s">
        <v>125</v>
      </c>
    </row>
    <row r="21" s="40" customFormat="true" ht="30" hidden="false" customHeight="true" outlineLevel="0" collapsed="false">
      <c r="A21" s="41" t="s">
        <v>96</v>
      </c>
      <c r="B21" s="42" t="s">
        <v>195</v>
      </c>
      <c r="C21" s="41"/>
      <c r="D21" s="41" t="s">
        <v>196</v>
      </c>
      <c r="E21" s="41"/>
      <c r="F21" s="41" t="s">
        <v>692</v>
      </c>
      <c r="G21" s="41" t="n">
        <v>11578</v>
      </c>
      <c r="H21" s="41"/>
      <c r="I21" s="41"/>
      <c r="J21" s="41"/>
      <c r="K21" s="41"/>
      <c r="L21" s="41"/>
      <c r="M21" s="41"/>
      <c r="N21" s="41" t="s">
        <v>108</v>
      </c>
      <c r="O21" s="41"/>
      <c r="P21" s="41" t="s">
        <v>675</v>
      </c>
      <c r="Q21" s="41" t="n">
        <v>134</v>
      </c>
      <c r="R21" s="41" t="s">
        <v>670</v>
      </c>
      <c r="S21" s="41"/>
      <c r="T21" s="41" t="s">
        <v>676</v>
      </c>
      <c r="U21" s="41"/>
      <c r="V21" s="41"/>
      <c r="W21" s="41"/>
      <c r="X21" s="41"/>
      <c r="Y21" s="41"/>
      <c r="Z21" s="41"/>
      <c r="AA21" s="41" t="n">
        <v>65</v>
      </c>
      <c r="AB21" s="41" t="n">
        <v>0</v>
      </c>
      <c r="AC21" s="41" t="n">
        <v>0</v>
      </c>
      <c r="AD21" s="41" t="n">
        <v>0</v>
      </c>
      <c r="AE21" s="41" t="n">
        <v>1988</v>
      </c>
      <c r="AF21" s="41" t="s">
        <v>110</v>
      </c>
      <c r="AG21" s="41"/>
      <c r="AH21" s="41" t="s">
        <v>125</v>
      </c>
    </row>
    <row r="22" s="40" customFormat="true" ht="30" hidden="false" customHeight="true" outlineLevel="0" collapsed="false">
      <c r="A22" s="41" t="s">
        <v>96</v>
      </c>
      <c r="B22" s="42" t="s">
        <v>202</v>
      </c>
      <c r="C22" s="41"/>
      <c r="D22" s="41" t="s">
        <v>203</v>
      </c>
      <c r="E22" s="41"/>
      <c r="F22" s="41" t="s">
        <v>694</v>
      </c>
      <c r="G22" s="41" t="n">
        <v>0</v>
      </c>
      <c r="H22" s="41" t="n">
        <v>0</v>
      </c>
      <c r="I22" s="41"/>
      <c r="J22" s="41"/>
      <c r="K22" s="41"/>
      <c r="L22" s="41" t="n">
        <v>0</v>
      </c>
      <c r="M22" s="41"/>
      <c r="N22" s="41" t="s">
        <v>108</v>
      </c>
      <c r="O22" s="41"/>
      <c r="P22" s="41" t="s">
        <v>675</v>
      </c>
      <c r="Q22" s="41" t="n">
        <v>0</v>
      </c>
      <c r="R22" s="41" t="s">
        <v>670</v>
      </c>
      <c r="S22" s="41"/>
      <c r="T22" s="41" t="s">
        <v>676</v>
      </c>
      <c r="U22" s="41"/>
      <c r="V22" s="41" t="s">
        <v>695</v>
      </c>
      <c r="W22" s="41"/>
      <c r="X22" s="41"/>
      <c r="Y22" s="41"/>
      <c r="Z22" s="41"/>
      <c r="AA22" s="41" t="n">
        <v>75</v>
      </c>
      <c r="AB22" s="41" t="n">
        <v>0</v>
      </c>
      <c r="AC22" s="41" t="n">
        <v>0</v>
      </c>
      <c r="AD22" s="41" t="n">
        <v>0</v>
      </c>
      <c r="AE22" s="41" t="n">
        <v>1974</v>
      </c>
      <c r="AF22" s="41" t="s">
        <v>114</v>
      </c>
      <c r="AG22" s="41" t="s">
        <v>154</v>
      </c>
      <c r="AH22" s="41" t="s">
        <v>161</v>
      </c>
    </row>
    <row r="23" s="40" customFormat="true" ht="30" hidden="false" customHeight="true" outlineLevel="0" collapsed="false">
      <c r="A23" s="41" t="s">
        <v>96</v>
      </c>
      <c r="B23" s="42" t="s">
        <v>202</v>
      </c>
      <c r="C23" s="41"/>
      <c r="D23" s="41" t="s">
        <v>203</v>
      </c>
      <c r="E23" s="41"/>
      <c r="F23" s="41" t="s">
        <v>696</v>
      </c>
      <c r="G23" s="41" t="n">
        <v>2407</v>
      </c>
      <c r="H23" s="41" t="n">
        <v>13968</v>
      </c>
      <c r="I23" s="41" t="n">
        <v>103</v>
      </c>
      <c r="J23" s="41"/>
      <c r="K23" s="41" t="n">
        <v>59</v>
      </c>
      <c r="L23" s="41"/>
      <c r="M23" s="41" t="s">
        <v>116</v>
      </c>
      <c r="N23" s="41" t="s">
        <v>108</v>
      </c>
      <c r="O23" s="41"/>
      <c r="P23" s="41" t="s">
        <v>675</v>
      </c>
      <c r="Q23" s="41" t="n">
        <v>487</v>
      </c>
      <c r="R23" s="41" t="s">
        <v>680</v>
      </c>
      <c r="S23" s="41"/>
      <c r="T23" s="41" t="s">
        <v>676</v>
      </c>
      <c r="U23" s="41"/>
      <c r="V23" s="41" t="s">
        <v>697</v>
      </c>
      <c r="W23" s="41"/>
      <c r="X23" s="41"/>
      <c r="Y23" s="41"/>
      <c r="Z23" s="41"/>
      <c r="AA23" s="41" t="n">
        <v>56</v>
      </c>
      <c r="AB23" s="41" t="n">
        <v>3</v>
      </c>
      <c r="AC23" s="41" t="n">
        <v>3</v>
      </c>
      <c r="AD23" s="41" t="n">
        <v>0</v>
      </c>
      <c r="AE23" s="41" t="n">
        <v>2010</v>
      </c>
      <c r="AF23" s="41" t="s">
        <v>114</v>
      </c>
      <c r="AG23" s="41"/>
      <c r="AH23" s="41" t="s">
        <v>161</v>
      </c>
    </row>
    <row r="24" s="40" customFormat="true" ht="30" hidden="false" customHeight="true" outlineLevel="0" collapsed="false">
      <c r="A24" s="41" t="s">
        <v>96</v>
      </c>
      <c r="B24" s="42" t="s">
        <v>206</v>
      </c>
      <c r="C24" s="41"/>
      <c r="D24" s="41" t="s">
        <v>207</v>
      </c>
      <c r="E24" s="41"/>
      <c r="F24" s="41" t="s">
        <v>698</v>
      </c>
      <c r="G24" s="41" t="n">
        <v>1909</v>
      </c>
      <c r="H24" s="41" t="n">
        <v>8486</v>
      </c>
      <c r="I24" s="41"/>
      <c r="J24" s="41"/>
      <c r="K24" s="41"/>
      <c r="L24" s="41"/>
      <c r="M24" s="41"/>
      <c r="N24" s="41" t="s">
        <v>108</v>
      </c>
      <c r="O24" s="41"/>
      <c r="P24" s="41" t="s">
        <v>669</v>
      </c>
      <c r="Q24" s="41" t="n">
        <v>554</v>
      </c>
      <c r="R24" s="41" t="s">
        <v>670</v>
      </c>
      <c r="S24" s="41"/>
      <c r="T24" s="41" t="s">
        <v>685</v>
      </c>
      <c r="U24" s="41"/>
      <c r="V24" s="41"/>
      <c r="W24" s="41"/>
      <c r="X24" s="41"/>
      <c r="Y24" s="41"/>
      <c r="Z24" s="41"/>
      <c r="AA24" s="41" t="n">
        <v>40</v>
      </c>
      <c r="AB24" s="41" t="n">
        <v>0</v>
      </c>
      <c r="AC24" s="41" t="n">
        <v>0</v>
      </c>
      <c r="AD24" s="41" t="n">
        <v>0</v>
      </c>
      <c r="AE24" s="41" t="n">
        <v>1976</v>
      </c>
      <c r="AF24" s="41" t="s">
        <v>110</v>
      </c>
      <c r="AG24" s="41"/>
      <c r="AH24" s="41" t="s">
        <v>149</v>
      </c>
    </row>
    <row r="25" s="40" customFormat="true" ht="30" hidden="false" customHeight="true" outlineLevel="0" collapsed="false">
      <c r="A25" s="41" t="s">
        <v>96</v>
      </c>
      <c r="B25" s="42" t="s">
        <v>211</v>
      </c>
      <c r="C25" s="41"/>
      <c r="D25" s="41" t="s">
        <v>212</v>
      </c>
      <c r="E25" s="41"/>
      <c r="F25" s="41" t="s">
        <v>699</v>
      </c>
      <c r="G25" s="41" t="n">
        <v>2292</v>
      </c>
      <c r="H25" s="41" t="n">
        <v>9467</v>
      </c>
      <c r="I25" s="41" t="n">
        <v>0</v>
      </c>
      <c r="J25" s="41" t="n">
        <v>0</v>
      </c>
      <c r="K25" s="41" t="n">
        <v>0</v>
      </c>
      <c r="L25" s="41" t="n">
        <v>0</v>
      </c>
      <c r="M25" s="41"/>
      <c r="N25" s="41" t="s">
        <v>108</v>
      </c>
      <c r="O25" s="41"/>
      <c r="P25" s="41" t="s">
        <v>675</v>
      </c>
      <c r="Q25" s="41" t="n">
        <v>618</v>
      </c>
      <c r="R25" s="41" t="s">
        <v>700</v>
      </c>
      <c r="S25" s="41"/>
      <c r="T25" s="41" t="s">
        <v>676</v>
      </c>
      <c r="U25" s="41"/>
      <c r="V25" s="41"/>
      <c r="W25" s="41"/>
      <c r="X25" s="41"/>
      <c r="Y25" s="41"/>
      <c r="Z25" s="41"/>
      <c r="AA25" s="41" t="n">
        <v>160</v>
      </c>
      <c r="AB25" s="41" t="n">
        <v>0</v>
      </c>
      <c r="AC25" s="41" t="n">
        <v>0</v>
      </c>
      <c r="AD25" s="41" t="n">
        <v>0</v>
      </c>
      <c r="AE25" s="41" t="n">
        <v>1964</v>
      </c>
      <c r="AF25" s="41" t="s">
        <v>110</v>
      </c>
      <c r="AG25" s="41"/>
      <c r="AH25" s="41" t="s">
        <v>149</v>
      </c>
    </row>
    <row r="26" s="40" customFormat="true" ht="30" hidden="false" customHeight="true" outlineLevel="0" collapsed="false">
      <c r="A26" s="41" t="s">
        <v>96</v>
      </c>
      <c r="B26" s="42" t="s">
        <v>215</v>
      </c>
      <c r="C26" s="41"/>
      <c r="D26" s="41" t="s">
        <v>216</v>
      </c>
      <c r="E26" s="41"/>
      <c r="F26" s="41" t="s">
        <v>701</v>
      </c>
      <c r="G26" s="41" t="n">
        <v>5834</v>
      </c>
      <c r="H26" s="41" t="n">
        <v>7434</v>
      </c>
      <c r="I26" s="41" t="n">
        <v>0</v>
      </c>
      <c r="J26" s="41" t="n">
        <v>0</v>
      </c>
      <c r="K26" s="41" t="n">
        <v>0</v>
      </c>
      <c r="L26" s="41" t="n">
        <v>0</v>
      </c>
      <c r="M26" s="41"/>
      <c r="N26" s="41" t="s">
        <v>108</v>
      </c>
      <c r="O26" s="41"/>
      <c r="P26" s="41" t="s">
        <v>669</v>
      </c>
      <c r="Q26" s="41" t="n">
        <v>173</v>
      </c>
      <c r="R26" s="41" t="s">
        <v>672</v>
      </c>
      <c r="S26" s="41"/>
      <c r="T26" s="41" t="s">
        <v>685</v>
      </c>
      <c r="U26" s="41"/>
      <c r="V26" s="41"/>
      <c r="W26" s="41"/>
      <c r="X26" s="41"/>
      <c r="Y26" s="41"/>
      <c r="Z26" s="41"/>
      <c r="AA26" s="41" t="n">
        <v>66</v>
      </c>
      <c r="AB26" s="41" t="n">
        <v>0</v>
      </c>
      <c r="AC26" s="41" t="n">
        <v>0</v>
      </c>
      <c r="AD26" s="41" t="n">
        <v>0</v>
      </c>
      <c r="AE26" s="41" t="n">
        <v>1994</v>
      </c>
      <c r="AF26" s="41" t="s">
        <v>132</v>
      </c>
      <c r="AG26" s="41"/>
      <c r="AH26" s="41" t="s">
        <v>176</v>
      </c>
    </row>
    <row r="27" s="40" customFormat="true" ht="30" hidden="false" customHeight="true" outlineLevel="0" collapsed="false">
      <c r="A27" s="41" t="s">
        <v>96</v>
      </c>
      <c r="B27" s="42" t="s">
        <v>224</v>
      </c>
      <c r="C27" s="41"/>
      <c r="D27" s="41" t="s">
        <v>225</v>
      </c>
      <c r="E27" s="41"/>
      <c r="F27" s="41" t="s">
        <v>702</v>
      </c>
      <c r="G27" s="41" t="n">
        <v>2223</v>
      </c>
      <c r="H27" s="41" t="n">
        <v>18256</v>
      </c>
      <c r="I27" s="41" t="n">
        <v>0</v>
      </c>
      <c r="J27" s="41" t="n">
        <v>0</v>
      </c>
      <c r="K27" s="41" t="n">
        <v>0</v>
      </c>
      <c r="L27" s="41" t="n">
        <v>0</v>
      </c>
      <c r="M27" s="41" t="s">
        <v>116</v>
      </c>
      <c r="N27" s="41" t="s">
        <v>108</v>
      </c>
      <c r="O27" s="41" t="n">
        <v>0</v>
      </c>
      <c r="P27" s="41" t="s">
        <v>675</v>
      </c>
      <c r="Q27" s="41" t="n">
        <v>157</v>
      </c>
      <c r="R27" s="41" t="s">
        <v>703</v>
      </c>
      <c r="S27" s="41"/>
      <c r="T27" s="41" t="s">
        <v>676</v>
      </c>
      <c r="U27" s="41"/>
      <c r="V27" s="41" t="s">
        <v>57</v>
      </c>
      <c r="W27" s="41"/>
      <c r="X27" s="41"/>
      <c r="Y27" s="41"/>
      <c r="Z27" s="41"/>
      <c r="AA27" s="41" t="n">
        <v>100</v>
      </c>
      <c r="AB27" s="41" t="n">
        <v>0</v>
      </c>
      <c r="AC27" s="41" t="n">
        <v>0</v>
      </c>
      <c r="AD27" s="41" t="n">
        <v>0</v>
      </c>
      <c r="AE27" s="41" t="n">
        <v>1973</v>
      </c>
      <c r="AF27" s="41" t="s">
        <v>114</v>
      </c>
      <c r="AG27" s="41"/>
      <c r="AH27" s="41" t="s">
        <v>125</v>
      </c>
    </row>
    <row r="28" s="40" customFormat="true" ht="30" hidden="false" customHeight="true" outlineLevel="0" collapsed="false">
      <c r="A28" s="41" t="s">
        <v>96</v>
      </c>
      <c r="B28" s="42" t="s">
        <v>367</v>
      </c>
      <c r="C28" s="41"/>
      <c r="D28" s="41" t="s">
        <v>368</v>
      </c>
      <c r="E28" s="41"/>
      <c r="F28" s="41" t="s">
        <v>704</v>
      </c>
      <c r="G28" s="41" t="n">
        <v>3838</v>
      </c>
      <c r="H28" s="41" t="n">
        <v>14567</v>
      </c>
      <c r="I28" s="41" t="n">
        <v>0</v>
      </c>
      <c r="J28" s="41" t="n">
        <v>0</v>
      </c>
      <c r="K28" s="41" t="n">
        <v>0</v>
      </c>
      <c r="L28" s="41"/>
      <c r="M28" s="41"/>
      <c r="N28" s="41" t="s">
        <v>108</v>
      </c>
      <c r="O28" s="41"/>
      <c r="P28" s="41" t="s">
        <v>675</v>
      </c>
      <c r="Q28" s="41" t="n">
        <v>872</v>
      </c>
      <c r="R28" s="41" t="s">
        <v>680</v>
      </c>
      <c r="S28" s="41"/>
      <c r="T28" s="41" t="s">
        <v>676</v>
      </c>
      <c r="U28" s="41"/>
      <c r="V28" s="41"/>
      <c r="W28" s="41"/>
      <c r="X28" s="41"/>
      <c r="Y28" s="41"/>
      <c r="Z28" s="41"/>
      <c r="AA28" s="41" t="n">
        <v>68</v>
      </c>
      <c r="AB28" s="41" t="n">
        <v>0</v>
      </c>
      <c r="AC28" s="41" t="n">
        <v>0</v>
      </c>
      <c r="AD28" s="41" t="n">
        <v>0</v>
      </c>
      <c r="AE28" s="41" t="n">
        <v>2006</v>
      </c>
      <c r="AF28" s="41" t="s">
        <v>110</v>
      </c>
      <c r="AG28" s="41"/>
      <c r="AH28" s="41" t="s">
        <v>125</v>
      </c>
    </row>
    <row r="29" s="40" customFormat="true" ht="30" hidden="false" customHeight="true" outlineLevel="0" collapsed="false">
      <c r="A29" s="41" t="s">
        <v>96</v>
      </c>
      <c r="B29" s="42" t="s">
        <v>227</v>
      </c>
      <c r="C29" s="41"/>
      <c r="D29" s="41" t="s">
        <v>228</v>
      </c>
      <c r="E29" s="41"/>
      <c r="F29" s="41" t="s">
        <v>705</v>
      </c>
      <c r="G29" s="41" t="n">
        <v>1043</v>
      </c>
      <c r="H29" s="41" t="n">
        <v>287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s">
        <v>116</v>
      </c>
      <c r="N29" s="41" t="s">
        <v>108</v>
      </c>
      <c r="O29" s="41" t="n">
        <v>0</v>
      </c>
      <c r="P29" s="41" t="s">
        <v>675</v>
      </c>
      <c r="Q29" s="41" t="n">
        <v>116</v>
      </c>
      <c r="R29" s="41" t="s">
        <v>680</v>
      </c>
      <c r="S29" s="41"/>
      <c r="T29" s="41" t="s">
        <v>676</v>
      </c>
      <c r="U29" s="41"/>
      <c r="V29" s="41"/>
      <c r="W29" s="41"/>
      <c r="X29" s="41" t="n">
        <v>0</v>
      </c>
      <c r="Y29" s="41" t="n">
        <v>0</v>
      </c>
      <c r="Z29" s="41"/>
      <c r="AA29" s="41" t="n">
        <v>35</v>
      </c>
      <c r="AB29" s="41" t="n">
        <v>0</v>
      </c>
      <c r="AC29" s="41" t="n">
        <v>0</v>
      </c>
      <c r="AD29" s="41" t="n">
        <v>0</v>
      </c>
      <c r="AE29" s="41" t="n">
        <v>1997</v>
      </c>
      <c r="AF29" s="41" t="s">
        <v>114</v>
      </c>
      <c r="AG29" s="41"/>
      <c r="AH29" s="41" t="s">
        <v>125</v>
      </c>
    </row>
    <row r="30" s="40" customFormat="true" ht="30" hidden="false" customHeight="true" outlineLevel="0" collapsed="false">
      <c r="A30" s="41" t="s">
        <v>96</v>
      </c>
      <c r="B30" s="42" t="s">
        <v>433</v>
      </c>
      <c r="C30" s="41"/>
      <c r="D30" s="41" t="s">
        <v>434</v>
      </c>
      <c r="E30" s="41"/>
      <c r="F30" s="41" t="s">
        <v>706</v>
      </c>
      <c r="G30" s="41" t="n">
        <v>4941</v>
      </c>
      <c r="H30" s="41" t="n">
        <v>7933</v>
      </c>
      <c r="I30" s="41" t="n">
        <v>0</v>
      </c>
      <c r="J30" s="41" t="n">
        <v>0</v>
      </c>
      <c r="K30" s="41" t="n">
        <v>0</v>
      </c>
      <c r="L30" s="41" t="n">
        <v>0</v>
      </c>
      <c r="M30" s="41"/>
      <c r="N30" s="41" t="s">
        <v>108</v>
      </c>
      <c r="O30" s="41" t="n">
        <v>0</v>
      </c>
      <c r="P30" s="41" t="s">
        <v>669</v>
      </c>
      <c r="Q30" s="41" t="n">
        <v>628</v>
      </c>
      <c r="R30" s="41" t="s">
        <v>707</v>
      </c>
      <c r="S30" s="41"/>
      <c r="T30" s="41" t="s">
        <v>685</v>
      </c>
      <c r="U30" s="41"/>
      <c r="V30" s="41" t="s">
        <v>57</v>
      </c>
      <c r="W30" s="41"/>
      <c r="X30" s="41"/>
      <c r="Y30" s="41"/>
      <c r="Z30" s="41"/>
      <c r="AA30" s="41" t="n">
        <v>70</v>
      </c>
      <c r="AB30" s="41" t="n">
        <v>0</v>
      </c>
      <c r="AC30" s="41" t="n">
        <v>0</v>
      </c>
      <c r="AD30" s="41" t="n">
        <v>0</v>
      </c>
      <c r="AE30" s="41" t="n">
        <v>1984</v>
      </c>
      <c r="AF30" s="41" t="s">
        <v>132</v>
      </c>
      <c r="AG30" s="41"/>
      <c r="AH30" s="41" t="s">
        <v>176</v>
      </c>
    </row>
    <row r="31" s="40" customFormat="true" ht="30" hidden="false" customHeight="true" outlineLevel="0" collapsed="false">
      <c r="A31" s="41" t="s">
        <v>96</v>
      </c>
      <c r="B31" s="42" t="s">
        <v>251</v>
      </c>
      <c r="C31" s="41"/>
      <c r="D31" s="41" t="s">
        <v>252</v>
      </c>
      <c r="E31" s="41"/>
      <c r="F31" s="41" t="s">
        <v>708</v>
      </c>
      <c r="G31" s="41" t="n">
        <v>5631</v>
      </c>
      <c r="H31" s="41" t="n">
        <v>5387</v>
      </c>
      <c r="I31" s="41"/>
      <c r="J31" s="41"/>
      <c r="K31" s="41" t="n">
        <v>74</v>
      </c>
      <c r="L31" s="41"/>
      <c r="M31" s="41" t="s">
        <v>116</v>
      </c>
      <c r="N31" s="41" t="s">
        <v>108</v>
      </c>
      <c r="O31" s="41"/>
      <c r="P31" s="41" t="s">
        <v>666</v>
      </c>
      <c r="Q31" s="41"/>
      <c r="R31" s="41" t="s">
        <v>709</v>
      </c>
      <c r="S31" s="41"/>
      <c r="T31" s="41" t="s">
        <v>676</v>
      </c>
      <c r="U31" s="41"/>
      <c r="V31" s="41" t="s">
        <v>681</v>
      </c>
      <c r="W31" s="41"/>
      <c r="X31" s="41"/>
      <c r="Y31" s="41"/>
      <c r="Z31" s="41"/>
      <c r="AA31" s="41" t="n">
        <v>50</v>
      </c>
      <c r="AB31" s="41" t="n">
        <v>0</v>
      </c>
      <c r="AC31" s="41" t="n">
        <v>1</v>
      </c>
      <c r="AD31" s="41" t="n">
        <v>0</v>
      </c>
      <c r="AE31" s="41" t="n">
        <v>1987</v>
      </c>
      <c r="AF31" s="41" t="s">
        <v>132</v>
      </c>
      <c r="AG31" s="41"/>
      <c r="AH31" s="41" t="s">
        <v>254</v>
      </c>
    </row>
    <row r="32" s="40" customFormat="true" ht="30" hidden="false" customHeight="true" outlineLevel="0" collapsed="false">
      <c r="A32" s="41" t="s">
        <v>96</v>
      </c>
      <c r="B32" s="42" t="s">
        <v>270</v>
      </c>
      <c r="C32" s="41"/>
      <c r="D32" s="41" t="s">
        <v>271</v>
      </c>
      <c r="E32" s="41"/>
      <c r="F32" s="41" t="s">
        <v>710</v>
      </c>
      <c r="G32" s="41" t="n">
        <v>6865</v>
      </c>
      <c r="H32" s="41" t="n">
        <v>24962</v>
      </c>
      <c r="I32" s="41" t="n">
        <v>0</v>
      </c>
      <c r="J32" s="41" t="n">
        <v>0</v>
      </c>
      <c r="K32" s="41" t="n">
        <v>0</v>
      </c>
      <c r="L32" s="41" t="n">
        <v>0</v>
      </c>
      <c r="M32" s="41"/>
      <c r="N32" s="41" t="s">
        <v>108</v>
      </c>
      <c r="O32" s="41"/>
      <c r="P32" s="41" t="s">
        <v>669</v>
      </c>
      <c r="Q32" s="41" t="n">
        <v>2286</v>
      </c>
      <c r="R32" s="41" t="s">
        <v>711</v>
      </c>
      <c r="S32" s="41"/>
      <c r="T32" s="41" t="s">
        <v>673</v>
      </c>
      <c r="U32" s="41"/>
      <c r="V32" s="41"/>
      <c r="W32" s="41"/>
      <c r="X32" s="41"/>
      <c r="Y32" s="41"/>
      <c r="Z32" s="41"/>
      <c r="AA32" s="41" t="n">
        <v>138</v>
      </c>
      <c r="AB32" s="41" t="n">
        <v>0</v>
      </c>
      <c r="AC32" s="41" t="n">
        <v>0</v>
      </c>
      <c r="AD32" s="41" t="n">
        <v>0</v>
      </c>
      <c r="AE32" s="41" t="n">
        <v>1998</v>
      </c>
      <c r="AF32" s="41" t="s">
        <v>110</v>
      </c>
      <c r="AG32" s="41"/>
      <c r="AH32" s="41" t="s">
        <v>125</v>
      </c>
    </row>
    <row r="33" s="40" customFormat="true" ht="30" hidden="false" customHeight="true" outlineLevel="0" collapsed="false">
      <c r="A33" s="41" t="s">
        <v>96</v>
      </c>
      <c r="B33" s="42" t="s">
        <v>712</v>
      </c>
      <c r="C33" s="41"/>
      <c r="D33" s="41" t="s">
        <v>713</v>
      </c>
      <c r="E33" s="41"/>
      <c r="F33" s="41" t="s">
        <v>714</v>
      </c>
      <c r="G33" s="41" t="n">
        <v>10799</v>
      </c>
      <c r="H33" s="41" t="n">
        <v>30317</v>
      </c>
      <c r="I33" s="41" t="n">
        <v>0</v>
      </c>
      <c r="J33" s="41" t="n">
        <v>0</v>
      </c>
      <c r="K33" s="41" t="n">
        <v>557</v>
      </c>
      <c r="L33" s="41"/>
      <c r="M33" s="41" t="s">
        <v>690</v>
      </c>
      <c r="N33" s="41" t="s">
        <v>108</v>
      </c>
      <c r="O33" s="41"/>
      <c r="P33" s="41" t="s">
        <v>666</v>
      </c>
      <c r="Q33" s="41"/>
      <c r="R33" s="41" t="s">
        <v>680</v>
      </c>
      <c r="S33" s="41"/>
      <c r="T33" s="41" t="s">
        <v>715</v>
      </c>
      <c r="U33" s="41"/>
      <c r="V33" s="41" t="s">
        <v>681</v>
      </c>
      <c r="W33" s="41"/>
      <c r="X33" s="41"/>
      <c r="Y33" s="41"/>
      <c r="Z33" s="41"/>
      <c r="AA33" s="41" t="n">
        <v>195</v>
      </c>
      <c r="AB33" s="41" t="n">
        <v>0</v>
      </c>
      <c r="AC33" s="41" t="n">
        <v>13.7</v>
      </c>
      <c r="AD33" s="41" t="n">
        <v>0</v>
      </c>
      <c r="AE33" s="41" t="n">
        <v>2002</v>
      </c>
      <c r="AF33" s="41" t="s">
        <v>110</v>
      </c>
      <c r="AG33" s="41"/>
      <c r="AH33" s="41" t="s">
        <v>125</v>
      </c>
    </row>
    <row r="34" s="40" customFormat="true" ht="30" hidden="false" customHeight="true" outlineLevel="0" collapsed="false">
      <c r="A34" s="41" t="s">
        <v>96</v>
      </c>
      <c r="B34" s="42" t="s">
        <v>716</v>
      </c>
      <c r="C34" s="41"/>
      <c r="D34" s="41" t="s">
        <v>717</v>
      </c>
      <c r="E34" s="41"/>
      <c r="F34" s="41" t="s">
        <v>718</v>
      </c>
      <c r="G34" s="41" t="n">
        <v>1566</v>
      </c>
      <c r="H34" s="41" t="n">
        <v>7431</v>
      </c>
      <c r="I34" s="41"/>
      <c r="J34" s="41"/>
      <c r="K34" s="41"/>
      <c r="L34" s="41"/>
      <c r="M34" s="41"/>
      <c r="N34" s="41" t="s">
        <v>166</v>
      </c>
      <c r="O34" s="41" t="n">
        <v>290</v>
      </c>
      <c r="P34" s="41" t="s">
        <v>666</v>
      </c>
      <c r="Q34" s="41"/>
      <c r="R34" s="41" t="s">
        <v>672</v>
      </c>
      <c r="S34" s="41"/>
      <c r="T34" s="41" t="s">
        <v>676</v>
      </c>
      <c r="U34" s="41"/>
      <c r="V34" s="41"/>
      <c r="W34" s="41"/>
      <c r="X34" s="41"/>
      <c r="Y34" s="41"/>
      <c r="Z34" s="41"/>
      <c r="AA34" s="41" t="n">
        <v>32</v>
      </c>
      <c r="AB34" s="41" t="n">
        <v>0</v>
      </c>
      <c r="AC34" s="41" t="n">
        <v>0</v>
      </c>
      <c r="AD34" s="41" t="n">
        <v>0</v>
      </c>
      <c r="AE34" s="41" t="n">
        <v>1992</v>
      </c>
      <c r="AF34" s="41" t="s">
        <v>132</v>
      </c>
      <c r="AG34" s="41"/>
      <c r="AH34" s="41" t="s">
        <v>125</v>
      </c>
    </row>
    <row r="35" s="40" customFormat="true" ht="30" hidden="false" customHeight="true" outlineLevel="0" collapsed="false">
      <c r="A35" s="41" t="s">
        <v>96</v>
      </c>
      <c r="B35" s="42" t="s">
        <v>719</v>
      </c>
      <c r="C35" s="41"/>
      <c r="D35" s="41" t="s">
        <v>720</v>
      </c>
      <c r="E35" s="41"/>
      <c r="F35" s="41" t="s">
        <v>721</v>
      </c>
      <c r="G35" s="41" t="n">
        <v>4004</v>
      </c>
      <c r="H35" s="41" t="n">
        <v>15638</v>
      </c>
      <c r="I35" s="41" t="n">
        <v>0</v>
      </c>
      <c r="J35" s="41" t="n">
        <v>0</v>
      </c>
      <c r="K35" s="41" t="n">
        <v>0</v>
      </c>
      <c r="L35" s="41" t="n">
        <v>0</v>
      </c>
      <c r="M35" s="41"/>
      <c r="N35" s="41" t="s">
        <v>108</v>
      </c>
      <c r="O35" s="41"/>
      <c r="P35" s="41" t="s">
        <v>669</v>
      </c>
      <c r="Q35" s="41" t="n">
        <v>1074</v>
      </c>
      <c r="R35" s="41" t="s">
        <v>722</v>
      </c>
      <c r="S35" s="41"/>
      <c r="T35" s="41" t="s">
        <v>673</v>
      </c>
      <c r="U35" s="41"/>
      <c r="V35" s="41"/>
      <c r="W35" s="41"/>
      <c r="X35" s="41" t="n">
        <v>0</v>
      </c>
      <c r="Y35" s="41" t="n">
        <v>0</v>
      </c>
      <c r="Z35" s="41"/>
      <c r="AA35" s="41" t="n">
        <v>95</v>
      </c>
      <c r="AB35" s="41" t="n">
        <v>0</v>
      </c>
      <c r="AC35" s="41" t="n">
        <v>0</v>
      </c>
      <c r="AD35" s="41" t="n">
        <v>0</v>
      </c>
      <c r="AE35" s="41" t="n">
        <v>1996</v>
      </c>
      <c r="AF35" s="41" t="s">
        <v>114</v>
      </c>
      <c r="AG35" s="41"/>
      <c r="AH35" s="41" t="s">
        <v>149</v>
      </c>
    </row>
    <row r="36" s="40" customFormat="true" ht="30" hidden="false" customHeight="true" outlineLevel="0" collapsed="false">
      <c r="A36" s="41" t="s">
        <v>96</v>
      </c>
      <c r="B36" s="42" t="s">
        <v>719</v>
      </c>
      <c r="C36" s="41"/>
      <c r="D36" s="41" t="s">
        <v>720</v>
      </c>
      <c r="E36" s="41"/>
      <c r="F36" s="41" t="s">
        <v>723</v>
      </c>
      <c r="G36" s="41" t="n">
        <v>2311</v>
      </c>
      <c r="H36" s="41" t="n">
        <v>683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s">
        <v>108</v>
      </c>
      <c r="O36" s="41"/>
      <c r="P36" s="41" t="s">
        <v>669</v>
      </c>
      <c r="Q36" s="41" t="n">
        <v>500</v>
      </c>
      <c r="R36" s="41" t="s">
        <v>670</v>
      </c>
      <c r="S36" s="41"/>
      <c r="T36" s="41" t="s">
        <v>685</v>
      </c>
      <c r="U36" s="41"/>
      <c r="V36" s="41"/>
      <c r="W36" s="41"/>
      <c r="X36" s="41"/>
      <c r="Y36" s="41"/>
      <c r="Z36" s="41"/>
      <c r="AA36" s="41" t="n">
        <v>110</v>
      </c>
      <c r="AB36" s="41" t="n">
        <v>0</v>
      </c>
      <c r="AC36" s="41" t="n">
        <v>0</v>
      </c>
      <c r="AD36" s="41" t="n">
        <v>0</v>
      </c>
      <c r="AE36" s="41" t="n">
        <v>1986</v>
      </c>
      <c r="AF36" s="41" t="s">
        <v>114</v>
      </c>
      <c r="AG36" s="41" t="s">
        <v>724</v>
      </c>
      <c r="AH36" s="41" t="s">
        <v>149</v>
      </c>
    </row>
    <row r="37" s="40" customFormat="true" ht="30" hidden="false" customHeight="true" outlineLevel="0" collapsed="false">
      <c r="A37" s="41" t="s">
        <v>96</v>
      </c>
      <c r="B37" s="42" t="s">
        <v>719</v>
      </c>
      <c r="C37" s="41"/>
      <c r="D37" s="41" t="s">
        <v>720</v>
      </c>
      <c r="E37" s="41"/>
      <c r="F37" s="41" t="s">
        <v>723</v>
      </c>
      <c r="G37" s="41" t="n">
        <v>1146</v>
      </c>
      <c r="H37" s="41" t="n">
        <v>4282</v>
      </c>
      <c r="I37" s="41" t="n">
        <v>0</v>
      </c>
      <c r="J37" s="41" t="n">
        <v>0</v>
      </c>
      <c r="K37" s="41" t="n">
        <v>0</v>
      </c>
      <c r="L37" s="41" t="n">
        <v>0</v>
      </c>
      <c r="M37" s="41" t="s">
        <v>690</v>
      </c>
      <c r="N37" s="41" t="s">
        <v>108</v>
      </c>
      <c r="O37" s="41" t="n">
        <v>0</v>
      </c>
      <c r="P37" s="41" t="s">
        <v>666</v>
      </c>
      <c r="Q37" s="41" t="n">
        <v>0</v>
      </c>
      <c r="R37" s="41" t="s">
        <v>722</v>
      </c>
      <c r="S37" s="41"/>
      <c r="T37" s="41" t="s">
        <v>676</v>
      </c>
      <c r="U37" s="41"/>
      <c r="V37" s="41" t="s">
        <v>695</v>
      </c>
      <c r="W37" s="41"/>
      <c r="X37" s="41" t="n">
        <v>0</v>
      </c>
      <c r="Y37" s="41" t="n">
        <v>0</v>
      </c>
      <c r="Z37" s="41"/>
      <c r="AA37" s="41" t="n">
        <v>61</v>
      </c>
      <c r="AB37" s="41" t="n">
        <v>0</v>
      </c>
      <c r="AC37" s="41" t="n">
        <v>3</v>
      </c>
      <c r="AD37" s="41" t="n">
        <v>0</v>
      </c>
      <c r="AE37" s="41" t="n">
        <v>2011</v>
      </c>
      <c r="AF37" s="41" t="s">
        <v>114</v>
      </c>
      <c r="AG37" s="41" t="s">
        <v>725</v>
      </c>
      <c r="AH37" s="41" t="s">
        <v>149</v>
      </c>
    </row>
    <row r="38" s="40" customFormat="true" ht="30" hidden="false" customHeight="true" outlineLevel="0" collapsed="false">
      <c r="A38" s="41" t="s">
        <v>96</v>
      </c>
      <c r="B38" s="42" t="s">
        <v>726</v>
      </c>
      <c r="C38" s="41"/>
      <c r="D38" s="41" t="s">
        <v>727</v>
      </c>
      <c r="E38" s="41"/>
      <c r="F38" s="41" t="s">
        <v>728</v>
      </c>
      <c r="G38" s="41" t="n">
        <v>6289</v>
      </c>
      <c r="H38" s="41" t="n">
        <v>18770</v>
      </c>
      <c r="I38" s="41" t="n">
        <v>0</v>
      </c>
      <c r="J38" s="41" t="n">
        <v>0</v>
      </c>
      <c r="K38" s="41" t="n">
        <v>0</v>
      </c>
      <c r="L38" s="41" t="n">
        <v>0</v>
      </c>
      <c r="M38" s="41"/>
      <c r="N38" s="41" t="s">
        <v>108</v>
      </c>
      <c r="O38" s="41"/>
      <c r="P38" s="41" t="s">
        <v>669</v>
      </c>
      <c r="Q38" s="41" t="n">
        <v>68</v>
      </c>
      <c r="R38" s="41" t="s">
        <v>672</v>
      </c>
      <c r="S38" s="41"/>
      <c r="T38" s="41" t="s">
        <v>673</v>
      </c>
      <c r="U38" s="41"/>
      <c r="V38" s="41"/>
      <c r="W38" s="41"/>
      <c r="X38" s="41"/>
      <c r="Y38" s="41"/>
      <c r="Z38" s="41"/>
      <c r="AA38" s="41" t="n">
        <v>115</v>
      </c>
      <c r="AB38" s="41" t="n">
        <v>0</v>
      </c>
      <c r="AC38" s="41" t="n">
        <v>0</v>
      </c>
      <c r="AD38" s="41" t="n">
        <v>0</v>
      </c>
      <c r="AE38" s="41" t="n">
        <v>1994</v>
      </c>
      <c r="AF38" s="41" t="s">
        <v>132</v>
      </c>
      <c r="AG38" s="41"/>
      <c r="AH38" s="41" t="s">
        <v>125</v>
      </c>
    </row>
    <row r="39" s="40" customFormat="true" ht="30" hidden="false" customHeight="true" outlineLevel="0" collapsed="false">
      <c r="A39" s="41" t="s">
        <v>96</v>
      </c>
      <c r="B39" s="42" t="s">
        <v>277</v>
      </c>
      <c r="C39" s="41"/>
      <c r="D39" s="41" t="s">
        <v>278</v>
      </c>
      <c r="E39" s="41"/>
      <c r="F39" s="41" t="s">
        <v>729</v>
      </c>
      <c r="G39" s="41" t="n">
        <v>4978</v>
      </c>
      <c r="H39" s="41" t="n">
        <v>27867</v>
      </c>
      <c r="I39" s="41" t="n">
        <v>0</v>
      </c>
      <c r="J39" s="41" t="n">
        <v>0</v>
      </c>
      <c r="K39" s="41" t="n">
        <v>0</v>
      </c>
      <c r="L39" s="41" t="n">
        <v>0</v>
      </c>
      <c r="M39" s="41"/>
      <c r="N39" s="41" t="s">
        <v>108</v>
      </c>
      <c r="O39" s="41"/>
      <c r="P39" s="41" t="s">
        <v>675</v>
      </c>
      <c r="Q39" s="41" t="n">
        <v>3526</v>
      </c>
      <c r="R39" s="41" t="s">
        <v>680</v>
      </c>
      <c r="S39" s="41"/>
      <c r="T39" s="41" t="s">
        <v>676</v>
      </c>
      <c r="U39" s="41"/>
      <c r="V39" s="41" t="s">
        <v>57</v>
      </c>
      <c r="W39" s="41"/>
      <c r="X39" s="41"/>
      <c r="Y39" s="41"/>
      <c r="Z39" s="41"/>
      <c r="AA39" s="41" t="n">
        <v>171</v>
      </c>
      <c r="AB39" s="41" t="n">
        <v>0</v>
      </c>
      <c r="AC39" s="41" t="n">
        <v>0</v>
      </c>
      <c r="AD39" s="41" t="n">
        <v>0</v>
      </c>
      <c r="AE39" s="41" t="n">
        <v>1982</v>
      </c>
      <c r="AF39" s="41" t="s">
        <v>114</v>
      </c>
      <c r="AG39" s="41"/>
      <c r="AH39" s="41" t="s">
        <v>176</v>
      </c>
    </row>
    <row r="40" s="40" customFormat="true" ht="30" hidden="false" customHeight="true" outlineLevel="0" collapsed="false">
      <c r="A40" s="41" t="s">
        <v>96</v>
      </c>
      <c r="B40" s="42" t="s">
        <v>730</v>
      </c>
      <c r="C40" s="41"/>
      <c r="D40" s="41" t="s">
        <v>731</v>
      </c>
      <c r="E40" s="41"/>
      <c r="F40" s="41" t="s">
        <v>732</v>
      </c>
      <c r="G40" s="41" t="n">
        <v>11465</v>
      </c>
      <c r="H40" s="41" t="n">
        <v>34238</v>
      </c>
      <c r="I40" s="41"/>
      <c r="J40" s="41"/>
      <c r="K40" s="41" t="n">
        <v>8</v>
      </c>
      <c r="L40" s="41"/>
      <c r="M40" s="41" t="s">
        <v>116</v>
      </c>
      <c r="N40" s="41" t="s">
        <v>108</v>
      </c>
      <c r="O40" s="41"/>
      <c r="P40" s="41" t="s">
        <v>669</v>
      </c>
      <c r="Q40" s="41" t="n">
        <v>3996</v>
      </c>
      <c r="R40" s="41" t="s">
        <v>680</v>
      </c>
      <c r="S40" s="41"/>
      <c r="T40" s="41" t="s">
        <v>685</v>
      </c>
      <c r="U40" s="41"/>
      <c r="V40" s="41" t="s">
        <v>681</v>
      </c>
      <c r="W40" s="41"/>
      <c r="X40" s="41"/>
      <c r="Y40" s="41"/>
      <c r="Z40" s="41"/>
      <c r="AA40" s="41" t="n">
        <v>245</v>
      </c>
      <c r="AB40" s="41" t="n">
        <v>0</v>
      </c>
      <c r="AC40" s="41" t="n">
        <v>0.8</v>
      </c>
      <c r="AD40" s="41" t="n">
        <v>0</v>
      </c>
      <c r="AE40" s="41" t="n">
        <v>1999</v>
      </c>
      <c r="AF40" s="41" t="s">
        <v>114</v>
      </c>
      <c r="AG40" s="41"/>
      <c r="AH40" s="41" t="s">
        <v>125</v>
      </c>
    </row>
    <row r="41" s="40" customFormat="true" ht="30" hidden="false" customHeight="true" outlineLevel="0" collapsed="false">
      <c r="A41" s="41" t="s">
        <v>96</v>
      </c>
      <c r="B41" s="42" t="s">
        <v>281</v>
      </c>
      <c r="C41" s="41"/>
      <c r="D41" s="41" t="s">
        <v>282</v>
      </c>
      <c r="E41" s="41"/>
      <c r="F41" s="41" t="s">
        <v>733</v>
      </c>
      <c r="G41" s="41" t="n">
        <v>7263</v>
      </c>
      <c r="H41" s="41" t="n">
        <v>25472</v>
      </c>
      <c r="I41" s="41" t="n">
        <v>0</v>
      </c>
      <c r="J41" s="41" t="n">
        <v>0</v>
      </c>
      <c r="K41" s="41" t="n">
        <v>0</v>
      </c>
      <c r="L41" s="41" t="n">
        <v>0</v>
      </c>
      <c r="M41" s="41"/>
      <c r="N41" s="41" t="s">
        <v>108</v>
      </c>
      <c r="O41" s="41"/>
      <c r="P41" s="41" t="s">
        <v>675</v>
      </c>
      <c r="Q41" s="41" t="n">
        <v>893</v>
      </c>
      <c r="R41" s="41" t="s">
        <v>680</v>
      </c>
      <c r="S41" s="41"/>
      <c r="T41" s="41" t="s">
        <v>676</v>
      </c>
      <c r="U41" s="41"/>
      <c r="V41" s="41" t="s">
        <v>57</v>
      </c>
      <c r="W41" s="41"/>
      <c r="X41" s="41"/>
      <c r="Y41" s="41"/>
      <c r="Z41" s="41"/>
      <c r="AA41" s="41" t="n">
        <v>109</v>
      </c>
      <c r="AB41" s="41" t="n">
        <v>0</v>
      </c>
      <c r="AC41" s="41" t="n">
        <v>0</v>
      </c>
      <c r="AD41" s="41" t="n">
        <v>0</v>
      </c>
      <c r="AE41" s="41" t="n">
        <v>1992</v>
      </c>
      <c r="AF41" s="41" t="s">
        <v>132</v>
      </c>
      <c r="AG41" s="41"/>
      <c r="AH41" s="41" t="s">
        <v>125</v>
      </c>
    </row>
    <row r="42" s="40" customFormat="true" ht="30" hidden="false" customHeight="true" outlineLevel="0" collapsed="false">
      <c r="A42" s="41" t="s">
        <v>96</v>
      </c>
      <c r="B42" s="42" t="s">
        <v>281</v>
      </c>
      <c r="C42" s="41"/>
      <c r="D42" s="41" t="s">
        <v>282</v>
      </c>
      <c r="E42" s="41"/>
      <c r="F42" s="41" t="s">
        <v>734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/>
      <c r="N42" s="41" t="s">
        <v>108</v>
      </c>
      <c r="O42" s="41" t="n">
        <v>0</v>
      </c>
      <c r="P42" s="41" t="s">
        <v>666</v>
      </c>
      <c r="Q42" s="41" t="n">
        <v>0</v>
      </c>
      <c r="R42" s="41" t="s">
        <v>735</v>
      </c>
      <c r="S42" s="41"/>
      <c r="T42" s="41" t="s">
        <v>676</v>
      </c>
      <c r="U42" s="41"/>
      <c r="V42" s="41" t="s">
        <v>57</v>
      </c>
      <c r="W42" s="41"/>
      <c r="X42" s="41"/>
      <c r="Y42" s="41"/>
      <c r="Z42" s="41"/>
      <c r="AA42" s="41" t="n">
        <v>65</v>
      </c>
      <c r="AB42" s="41" t="n">
        <v>0</v>
      </c>
      <c r="AC42" s="41" t="n">
        <v>0</v>
      </c>
      <c r="AD42" s="41" t="n">
        <v>0</v>
      </c>
      <c r="AE42" s="41" t="n">
        <v>1962</v>
      </c>
      <c r="AF42" s="41" t="s">
        <v>132</v>
      </c>
      <c r="AG42" s="41" t="s">
        <v>154</v>
      </c>
      <c r="AH42" s="41"/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0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736</v>
      </c>
      <c r="B1" s="101"/>
      <c r="L1" s="1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90</v>
      </c>
      <c r="F2" s="16" t="s">
        <v>737</v>
      </c>
      <c r="G2" s="8" t="s">
        <v>738</v>
      </c>
      <c r="H2" s="16" t="s">
        <v>739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2" customFormat="true" ht="13.5" hidden="false" customHeight="true" outlineLevel="0" collapsed="false">
      <c r="A6" s="8"/>
      <c r="B6" s="46"/>
      <c r="C6" s="8"/>
      <c r="D6" s="8"/>
      <c r="E6" s="8"/>
      <c r="F6" s="57" t="s">
        <v>339</v>
      </c>
      <c r="G6" s="8"/>
      <c r="H6" s="57" t="s">
        <v>664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3" t="s">
        <v>120</v>
      </c>
      <c r="C7" s="38"/>
      <c r="D7" s="38" t="s">
        <v>121</v>
      </c>
      <c r="E7" s="38" t="s">
        <v>740</v>
      </c>
      <c r="F7" s="38" t="n">
        <v>230534</v>
      </c>
      <c r="G7" s="38" t="s">
        <v>741</v>
      </c>
      <c r="H7" s="38" t="n">
        <v>2820</v>
      </c>
      <c r="I7" s="38" t="n">
        <v>1985</v>
      </c>
      <c r="J7" s="38" t="s">
        <v>110</v>
      </c>
      <c r="K7" s="38"/>
      <c r="L7" s="38" t="s">
        <v>125</v>
      </c>
    </row>
    <row r="8" s="40" customFormat="true" ht="30" hidden="false" customHeight="true" outlineLevel="0" collapsed="false">
      <c r="A8" s="38" t="s">
        <v>96</v>
      </c>
      <c r="B8" s="103" t="s">
        <v>211</v>
      </c>
      <c r="C8" s="38"/>
      <c r="D8" s="38" t="s">
        <v>212</v>
      </c>
      <c r="E8" s="38" t="s">
        <v>742</v>
      </c>
      <c r="F8" s="38" t="n">
        <v>182</v>
      </c>
      <c r="G8" s="38" t="s">
        <v>741</v>
      </c>
      <c r="H8" s="38" t="n">
        <v>7500</v>
      </c>
      <c r="I8" s="38" t="n">
        <v>1972</v>
      </c>
      <c r="J8" s="38" t="s">
        <v>110</v>
      </c>
      <c r="K8" s="38"/>
      <c r="L8" s="43" t="s">
        <v>149</v>
      </c>
    </row>
    <row r="9" s="40" customFormat="true" ht="30" hidden="false" customHeight="true" outlineLevel="0" collapsed="false">
      <c r="A9" s="38" t="s">
        <v>96</v>
      </c>
      <c r="B9" s="103" t="s">
        <v>743</v>
      </c>
      <c r="C9" s="38"/>
      <c r="D9" s="38" t="s">
        <v>744</v>
      </c>
      <c r="E9" s="38" t="s">
        <v>745</v>
      </c>
      <c r="F9" s="38" t="n">
        <v>161755</v>
      </c>
      <c r="G9" s="38" t="s">
        <v>746</v>
      </c>
      <c r="H9" s="38" t="n">
        <v>1440</v>
      </c>
      <c r="I9" s="38" t="n">
        <v>2000</v>
      </c>
      <c r="J9" s="38" t="s">
        <v>110</v>
      </c>
      <c r="K9" s="38"/>
      <c r="L9" s="43" t="s">
        <v>526</v>
      </c>
    </row>
    <row r="10" s="40" customFormat="true" ht="30" hidden="false" customHeight="true" outlineLevel="0" collapsed="false">
      <c r="A10" s="38" t="s">
        <v>96</v>
      </c>
      <c r="B10" s="103" t="s">
        <v>747</v>
      </c>
      <c r="C10" s="38"/>
      <c r="D10" s="38" t="s">
        <v>748</v>
      </c>
      <c r="E10" s="38" t="s">
        <v>749</v>
      </c>
      <c r="F10" s="38" t="n">
        <v>123704</v>
      </c>
      <c r="G10" s="38" t="s">
        <v>741</v>
      </c>
      <c r="H10" s="38" t="n">
        <v>1200</v>
      </c>
      <c r="I10" s="38" t="n">
        <v>1992</v>
      </c>
      <c r="J10" s="38" t="s">
        <v>114</v>
      </c>
      <c r="K10" s="38"/>
      <c r="L10" s="43" t="s">
        <v>161</v>
      </c>
    </row>
    <row r="11" s="40" customFormat="true" ht="30" hidden="false" customHeight="true" outlineLevel="0" collapsed="false">
      <c r="A11" s="38" t="s">
        <v>96</v>
      </c>
      <c r="B11" s="103" t="s">
        <v>747</v>
      </c>
      <c r="C11" s="38"/>
      <c r="D11" s="38" t="s">
        <v>748</v>
      </c>
      <c r="E11" s="38" t="s">
        <v>750</v>
      </c>
      <c r="F11" s="38" t="n">
        <v>152359</v>
      </c>
      <c r="G11" s="38" t="s">
        <v>741</v>
      </c>
      <c r="H11" s="38" t="n">
        <v>1550</v>
      </c>
      <c r="I11" s="38" t="n">
        <v>1995</v>
      </c>
      <c r="J11" s="38" t="s">
        <v>114</v>
      </c>
      <c r="K11" s="38"/>
      <c r="L11" s="43" t="s">
        <v>161</v>
      </c>
    </row>
    <row r="12" s="40" customFormat="true" ht="30" hidden="false" customHeight="true" outlineLevel="0" collapsed="false">
      <c r="A12" s="41" t="s">
        <v>96</v>
      </c>
      <c r="B12" s="42" t="s">
        <v>747</v>
      </c>
      <c r="C12" s="41"/>
      <c r="D12" s="41" t="s">
        <v>748</v>
      </c>
      <c r="E12" s="41" t="s">
        <v>751</v>
      </c>
      <c r="F12" s="41" t="n">
        <v>105717</v>
      </c>
      <c r="G12" s="41" t="s">
        <v>741</v>
      </c>
      <c r="H12" s="41" t="n">
        <v>870</v>
      </c>
      <c r="I12" s="41" t="n">
        <v>1998</v>
      </c>
      <c r="J12" s="41" t="s">
        <v>114</v>
      </c>
      <c r="K12" s="41"/>
      <c r="L12" s="43" t="s">
        <v>161</v>
      </c>
    </row>
    <row r="13" s="40" customFormat="true" ht="30" hidden="false" customHeight="true" outlineLevel="0" collapsed="false">
      <c r="A13" s="41" t="s">
        <v>96</v>
      </c>
      <c r="B13" s="42" t="s">
        <v>378</v>
      </c>
      <c r="C13" s="41"/>
      <c r="D13" s="41" t="s">
        <v>379</v>
      </c>
      <c r="E13" s="41" t="s">
        <v>752</v>
      </c>
      <c r="F13" s="41" t="n">
        <v>13527</v>
      </c>
      <c r="G13" s="41" t="s">
        <v>57</v>
      </c>
      <c r="H13" s="41" t="n">
        <v>82</v>
      </c>
      <c r="I13" s="41" t="n">
        <v>1996</v>
      </c>
      <c r="J13" s="41" t="s">
        <v>132</v>
      </c>
      <c r="K13" s="41"/>
      <c r="L13" s="43" t="s">
        <v>176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7:37Z</dcterms:created>
  <dc:creator>e-chosa2</dc:creator>
  <dc:description/>
  <dc:language>en-US</dc:language>
  <cp:lastModifiedBy>e-chosa2</cp:lastModifiedBy>
  <dcterms:modified xsi:type="dcterms:W3CDTF">2013-06-17T08:19:51Z</dcterms:modified>
  <cp:revision>0</cp:revision>
  <dc:subject/>
  <dc:title/>
</cp:coreProperties>
</file>