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0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0,焼却!$2:$6</definedName>
    <definedName function="false" hidden="false" localSheetId="0" name="Excel_BuiltIn__FilterDatabase" vbProcedure="false">焼却!$A$6:$CJ$32</definedName>
    <definedName function="false" hidden="false" localSheetId="1" name="Excel_BuiltIn_Print_Titles" vbProcedure="false">粗大!$A$1:$B$64882,粗大!$2:$6</definedName>
    <definedName function="false" hidden="false" localSheetId="1" name="Excel_BuiltIn__FilterDatabase" vbProcedure="false">粗大!$A$6:$AY$20</definedName>
    <definedName function="false" hidden="false" localSheetId="2" name="Excel_BuiltIn_Print_Titles" vbProcedure="false">資源化!$A$1:$B$64437,資源化!$2:$6</definedName>
    <definedName function="false" hidden="false" localSheetId="2" name="Excel_BuiltIn__FilterDatabase" vbProcedure="false">資源化!$A$6:$BF$22</definedName>
    <definedName function="false" hidden="false" localSheetId="3" name="Excel_BuiltIn_Print_Titles" vbProcedure="false">燃料化!$A$1:$B$65469,燃料化!$2:$6</definedName>
    <definedName function="false" hidden="false" localSheetId="3" name="Excel_BuiltIn__FilterDatabase" vbProcedure="false">燃料化!$A$6:$BB$10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82,保管!$2:$6</definedName>
    <definedName function="false" hidden="false" localSheetId="6" name="Excel_BuiltIn_Print_Titles" vbProcedure="false">最終!$A$1:$B$63748,最終!$2:$6</definedName>
    <definedName function="false" hidden="false" localSheetId="6" name="Excel_BuiltIn__FilterDatabase" vbProcedure="false">最終!$A$6:$AN$37</definedName>
    <definedName function="false" hidden="false" localSheetId="7" name="Excel_BuiltIn_Print_Titles" vbProcedure="false">し尿!$A$1:$B$64534,し尿!$2:$6</definedName>
    <definedName function="false" hidden="false" localSheetId="7" name="Excel_BuiltIn__FilterDatabase" vbProcedure="false">し尿!$A$6:$AH$33</definedName>
    <definedName function="false" hidden="false" localSheetId="8" name="Excel_BuiltIn_Print_Titles" vbProcedure="false">コミプラ!$A$1:$B$65229,コミプラ!$2:$6</definedName>
    <definedName function="false" hidden="false" localSheetId="9" name="Excel_BuiltIn_Print_Titles" vbProcedure="false">リユース・リペア施設!$A$1:$B$65480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60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群馬県</t>
  </si>
  <si>
    <t xml:space="preserve">10201</t>
  </si>
  <si>
    <t xml:space="preserve">前橋市</t>
  </si>
  <si>
    <t xml:space="preserve">前橋市亀泉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バッチ運転</t>
  </si>
  <si>
    <t xml:space="preserve">無し</t>
  </si>
  <si>
    <t xml:space="preserve">東京電力㈱</t>
  </si>
  <si>
    <t xml:space="preserve">直営</t>
  </si>
  <si>
    <t xml:space="preserve">前橋市六供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一部委託</t>
  </si>
  <si>
    <t xml:space="preserve">前橋市大胡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0202</t>
  </si>
  <si>
    <t xml:space="preserve">高崎市</t>
  </si>
  <si>
    <t xml:space="preserve">高浜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電力株式会社</t>
  </si>
  <si>
    <t xml:space="preserve">薬剤処理</t>
  </si>
  <si>
    <t xml:space="preserve">有り</t>
  </si>
  <si>
    <t xml:space="preserve">吉井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10203</t>
  </si>
  <si>
    <t xml:space="preserve">桐生市</t>
  </si>
  <si>
    <t xml:space="preserve">桐生市清掃センターごみ焼却施設</t>
  </si>
  <si>
    <t xml:space="preserve">㈱エネット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-</t>
  </si>
  <si>
    <t xml:space="preserve">セメント固化</t>
  </si>
  <si>
    <t xml:space="preserve">伊勢崎市あずまダストセンター</t>
  </si>
  <si>
    <t xml:space="preserve">廃止</t>
  </si>
  <si>
    <t xml:space="preserve">伊勢崎市境清掃センター</t>
  </si>
  <si>
    <t xml:space="preserve">10205</t>
  </si>
  <si>
    <t xml:space="preserve">太田市</t>
  </si>
  <si>
    <t xml:space="preserve">太田市清掃センター第４号焼却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太田市清掃センター第３号焼却炉</t>
  </si>
  <si>
    <t xml:space="preserve">太田市清掃センター灰溶融炉</t>
  </si>
  <si>
    <t xml:space="preserve">ごみ処理残渣</t>
  </si>
  <si>
    <t xml:space="preserve">溶融処理</t>
  </si>
  <si>
    <t xml:space="preserve">休止</t>
  </si>
  <si>
    <t xml:space="preserve">10207</t>
  </si>
  <si>
    <t xml:space="preserve">館林市</t>
  </si>
  <si>
    <t xml:space="preserve">館林市清掃センター</t>
  </si>
  <si>
    <t xml:space="preserve">准連続運転</t>
  </si>
  <si>
    <t xml:space="preserve">10209</t>
  </si>
  <si>
    <t xml:space="preserve">藤岡市</t>
  </si>
  <si>
    <t xml:space="preserve">藤岡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10</t>
  </si>
  <si>
    <t xml:space="preserve">富岡市</t>
  </si>
  <si>
    <t xml:space="preserve">富岡市清掃センター</t>
  </si>
  <si>
    <t xml:space="preserve">可燃ごみ</t>
  </si>
  <si>
    <t xml:space="preserve">東京電力</t>
  </si>
  <si>
    <t xml:space="preserve">10211</t>
  </si>
  <si>
    <t xml:space="preserve">安中市</t>
  </si>
  <si>
    <t xml:space="preserve">碓氷川クリーンセンターごみ処理施設</t>
  </si>
  <si>
    <t xml:space="preserve">10426</t>
  </si>
  <si>
    <t xml:space="preserve">草津町</t>
  </si>
  <si>
    <t xml:space="preserve">草津町クリーンセンター</t>
  </si>
  <si>
    <t xml:space="preserve">－</t>
  </si>
  <si>
    <t xml:space="preserve">10449</t>
  </si>
  <si>
    <t xml:space="preserve">みなかみ町</t>
  </si>
  <si>
    <t xml:space="preserve">奥利根アメニティパーク固形燃料利用施設</t>
  </si>
  <si>
    <t xml:space="preserve">固形化燃料</t>
  </si>
  <si>
    <t xml:space="preserve">10464</t>
  </si>
  <si>
    <t xml:space="preserve">玉村町</t>
  </si>
  <si>
    <t xml:space="preserve">玉村町クリーンセンター</t>
  </si>
  <si>
    <t xml:space="preserve">10838</t>
  </si>
  <si>
    <t xml:space="preserve">甘楽西部環境衛生施設組合</t>
  </si>
  <si>
    <t xml:space="preserve">甘楽西部環境衛生施設組合清掃センター</t>
  </si>
  <si>
    <t xml:space="preserve">10840</t>
  </si>
  <si>
    <t xml:space="preserve">吾妻東部衛生施設組合</t>
  </si>
  <si>
    <t xml:space="preserve">吾妻東部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0870</t>
  </si>
  <si>
    <t xml:space="preserve">西吾妻環境衛生施設組合</t>
  </si>
  <si>
    <t xml:space="preserve">西吾妻環境衛生センタ－</t>
  </si>
  <si>
    <t xml:space="preserve">10873</t>
  </si>
  <si>
    <t xml:space="preserve">渋川地区広域市町村圏振興整備組合</t>
  </si>
  <si>
    <t xml:space="preserve">渋川地区広域圏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0875</t>
  </si>
  <si>
    <t xml:space="preserve">沼田市外二箇村清掃施設組合</t>
  </si>
  <si>
    <t xml:space="preserve">清掃工場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10890</t>
  </si>
  <si>
    <t xml:space="preserve">大泉町外二町環境衛生施設組合</t>
  </si>
  <si>
    <t xml:space="preserve">大泉町外二町清掃センター</t>
  </si>
  <si>
    <t xml:space="preserve">場内温水</t>
  </si>
  <si>
    <t xml:space="preserve">東京電力（株）</t>
  </si>
  <si>
    <t xml:space="preserve">10892</t>
  </si>
  <si>
    <t xml:space="preserve">利根東部衛生施設組合</t>
  </si>
  <si>
    <t xml:space="preserve">尾瀬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前橋市荻窪清掃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前橋市富士見クリーンステーション</t>
  </si>
  <si>
    <t xml:space="preserve">高浜クリーンセンター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吉井クリーンセンター粗大ごみ処理施設</t>
  </si>
  <si>
    <t xml:space="preserve">桐生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譲渡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藤岡市清掃センター粗大ごみ破砕施設</t>
  </si>
  <si>
    <t xml:space="preserve">碓氷川クリーンセンター粗大ごみ処理施設</t>
  </si>
  <si>
    <t xml:space="preserve">奥利根アメニティパークリサイクルプラザ</t>
  </si>
  <si>
    <t xml:space="preserve">吾妻東部衛生センター粗大ごみ処理施設</t>
  </si>
  <si>
    <t xml:space="preserve">圧縮</t>
  </si>
  <si>
    <t xml:space="preserve">西吾妻環境衛生センタ－粗大ごみ・不燃ごみ処理施設</t>
  </si>
  <si>
    <t xml:space="preserve">渋川地区広域圏清掃センター粗大ごみ処理施設</t>
  </si>
  <si>
    <t xml:space="preserve">10914</t>
  </si>
  <si>
    <t xml:space="preserve">太田市外三町広域清掃組合</t>
  </si>
  <si>
    <t xml:space="preserve">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前橋市荻窪清掃工場びん選別処理施設</t>
  </si>
  <si>
    <t xml:space="preserve">容器包装リサイクル推進施設</t>
  </si>
  <si>
    <t xml:space="preserve">ガラス類</t>
  </si>
  <si>
    <t xml:space="preserve">選別</t>
  </si>
  <si>
    <t xml:space="preserve">前橋市ペットボトル選別処理施設</t>
  </si>
  <si>
    <t xml:space="preserve">ペットボトル</t>
  </si>
  <si>
    <t xml:space="preserve">圧縮・梱包</t>
  </si>
  <si>
    <t xml:space="preserve">高浜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桐生市清掃センターリサイクルセンター</t>
  </si>
  <si>
    <t xml:space="preserve">太田市新田緑のリサイクルセンター</t>
  </si>
  <si>
    <t xml:space="preserve">剪定枝</t>
  </si>
  <si>
    <t xml:space="preserve">藤岡市清掃センター飲料容器再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鬼石資源化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富岡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366</t>
  </si>
  <si>
    <t xml:space="preserve">上野村</t>
  </si>
  <si>
    <t xml:space="preserve">上野村堆肥センター</t>
  </si>
  <si>
    <t xml:space="preserve">ごみ堆肥化施設</t>
  </si>
  <si>
    <t xml:space="preserve">家庭系生ごみ</t>
  </si>
  <si>
    <t xml:space="preserve">ごみ堆肥化</t>
  </si>
  <si>
    <t xml:space="preserve">10367</t>
  </si>
  <si>
    <t xml:space="preserve">神流町</t>
  </si>
  <si>
    <t xml:space="preserve">リサイクルセンター神流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みなかみ町資源リサイクルセンター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521</t>
  </si>
  <si>
    <t xml:space="preserve">板倉町</t>
  </si>
  <si>
    <t xml:space="preserve">板倉町高速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電力</t>
    </r>
  </si>
  <si>
    <t xml:space="preserve">甘楽西部環境衛生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渋川地区広域圏清掃センターリサイクル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鬼石資源化センターごみ固形燃料化施設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クリーンセンター奥多野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処理対象ごみ</t>
  </si>
  <si>
    <t xml:space="preserve">奥利根アメニティパーク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板倉町固形燃料化施設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富士見クリーンステーション</t>
  </si>
  <si>
    <t xml:space="preserve">金属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0206</t>
  </si>
  <si>
    <t xml:space="preserve">沼田市</t>
  </si>
  <si>
    <t xml:space="preserve">沼田市一般廃棄物最終処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碓氷川クリーンセンター保管所</t>
  </si>
  <si>
    <t xml:space="preserve">10448</t>
  </si>
  <si>
    <t xml:space="preserve">昭和村</t>
  </si>
  <si>
    <t xml:space="preserve">昭和村資源物保管場</t>
  </si>
  <si>
    <t xml:space="preserve">奥利根アメニティパーク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吾妻東部衛生センター</t>
  </si>
  <si>
    <t xml:space="preserve">紙類</t>
  </si>
  <si>
    <t xml:space="preserve">西吾妻環境衛生センター粗大ごみ・不燃ごみ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尾瀬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前橋市荻窪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前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前橋市富士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高崎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高崎市一般廃棄物榛名最終処分場（エコパーク榛名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能力変更</t>
  </si>
  <si>
    <t xml:space="preserve">一部延長を行っていない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桐生市一般廃棄物最終処分場</t>
    </r>
    <r>
      <rPr>
        <sz val="10"/>
        <rFont val="MS ゴシック"/>
        <family val="3"/>
        <charset val="128"/>
      </rPr>
      <t xml:space="preserve">(001)</t>
    </r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最終覆土のみ</t>
  </si>
  <si>
    <r>
      <rPr>
        <sz val="10"/>
        <rFont val="Noto Sans"/>
        <family val="2"/>
      </rPr>
      <t xml:space="preserve">桐生市汚泥最終処分場</t>
    </r>
    <r>
      <rPr>
        <sz val="10"/>
        <rFont val="MS ゴシック"/>
        <family val="3"/>
        <charset val="128"/>
      </rPr>
      <t xml:space="preserve">(002)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生物処理（脱窒なし）</t>
  </si>
  <si>
    <t xml:space="preserve">一部延長を行っている</t>
  </si>
  <si>
    <t xml:space="preserve">新川最終処分場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その他埋立構造</t>
  </si>
  <si>
    <t xml:space="preserve">桐生市清掃センター最終処分場埋立地</t>
  </si>
  <si>
    <t xml:space="preserve">（株）エネット</t>
  </si>
  <si>
    <t xml:space="preserve">伊勢崎市一般廃棄物最終処分場（第２期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伊勢崎市一般廃棄物最終処分場（第３期）</t>
  </si>
  <si>
    <t xml:space="preserve">伊勢崎市あずま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沼田市一般廃棄物最終処分場（上川田）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沼田市一般廃棄物最終処分場（佐山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館林市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藤岡市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鬼石資源化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富岡市一般廃棄物最終処分場（上高尾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富岡市一般廃棄物最終処分場（諸戸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富岡市一般廃棄物最終処分場（桑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安中・松井田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0384</t>
  </si>
  <si>
    <t xml:space="preserve">甘楽町</t>
  </si>
  <si>
    <t xml:space="preserve">甘楽町一般廃棄物最終処分場（小幡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砂ろ過</t>
  </si>
  <si>
    <t xml:space="preserve">甘楽町一般廃棄物最終処分場（白倉）</t>
  </si>
  <si>
    <t xml:space="preserve">昭和村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甘楽西部環境衛生施設組合クリーンポケット</t>
  </si>
  <si>
    <t xml:space="preserve">焼却残渣（主灰）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１未満</t>
  </si>
  <si>
    <t xml:space="preserve">吾妻東部衛生センター一般廃棄物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西吾妻環境衛生施設組合与喜屋埋立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渋川地区広域圏清掃センター小野上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0882</t>
  </si>
  <si>
    <t xml:space="preserve">多野藤岡広域市町村圏振興整備組合</t>
  </si>
  <si>
    <t xml:space="preserve">多野藤岡広域圏一般廃棄物最終処分場｢緑埜クリーンセンター</t>
  </si>
  <si>
    <t xml:space="preserve">大泉町外二町環境衛生施設組合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尾瀬クリーン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前橋市し尿処理施設（浄化槽汚泥）</t>
  </si>
  <si>
    <t xml:space="preserve">施設外焼却</t>
  </si>
  <si>
    <t xml:space="preserve">好希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前橋市し尿処理施設（し尿）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大胡衛生センター</t>
  </si>
  <si>
    <t xml:space="preserve">高負荷</t>
  </si>
  <si>
    <t xml:space="preserve">富士見衛生センター</t>
  </si>
  <si>
    <t xml:space="preserve">焼却無し</t>
  </si>
  <si>
    <t xml:space="preserve">脱水</t>
  </si>
  <si>
    <t xml:space="preserve">電力契約なし</t>
  </si>
  <si>
    <t xml:space="preserve">城南クリーン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桐生市境野水処理センター</t>
  </si>
  <si>
    <t xml:space="preserve">生産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堆肥化</t>
  </si>
  <si>
    <t xml:space="preserve">伊勢崎市茂呂クリーンセンター</t>
  </si>
  <si>
    <t xml:space="preserve">伊勢崎市境クリーンセンター</t>
  </si>
  <si>
    <t xml:space="preserve">伊勢崎市赤堀環境センター</t>
  </si>
  <si>
    <t xml:space="preserve">太田市第一クリーンセンター</t>
  </si>
  <si>
    <t xml:space="preserve">太田市第二クリーンセンター</t>
  </si>
  <si>
    <t xml:space="preserve">排出量・売却量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太田市新田クリーンセンター</t>
  </si>
  <si>
    <t xml:space="preserve">膜分離</t>
  </si>
  <si>
    <t xml:space="preserve">碓氷川クリーンセンターし尿処理施設</t>
  </si>
  <si>
    <t xml:space="preserve">上野村未利用資源活用施設</t>
  </si>
  <si>
    <t xml:space="preserve">好気</t>
  </si>
  <si>
    <t xml:space="preserve">奥利根アメニティパークし尿処理施設</t>
  </si>
  <si>
    <t xml:space="preserve">10524</t>
  </si>
  <si>
    <t xml:space="preserve">大泉町</t>
  </si>
  <si>
    <t xml:space="preserve">大泉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湿式酸化</t>
    </r>
  </si>
  <si>
    <t xml:space="preserve">10837</t>
  </si>
  <si>
    <t xml:space="preserve">富岡甘楽衛生施設組合</t>
  </si>
  <si>
    <t xml:space="preserve">富岡甘楽衛生施設組合衛生管理センター</t>
  </si>
  <si>
    <t xml:space="preserve">甘楽西部環境衛生施設組合クリーンセンター</t>
  </si>
  <si>
    <t xml:space="preserve">10839</t>
  </si>
  <si>
    <t xml:space="preserve">館林衛生施設組合</t>
  </si>
  <si>
    <t xml:space="preserve">館林環境センター</t>
  </si>
  <si>
    <t xml:space="preserve"> </t>
  </si>
  <si>
    <t xml:space="preserve">吾妻東部衛生センターし尿処理施設</t>
  </si>
  <si>
    <t xml:space="preserve">10842</t>
  </si>
  <si>
    <t xml:space="preserve">西吾妻衛生施設組合</t>
  </si>
  <si>
    <t xml:space="preserve">西吾妻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渋川地区広域圏環境クリーンセンター</t>
  </si>
  <si>
    <t xml:space="preserve">標脱</t>
  </si>
  <si>
    <t xml:space="preserve">衛生センター</t>
  </si>
  <si>
    <t xml:space="preserve">岡之郷クリーンセンター</t>
  </si>
  <si>
    <t xml:space="preserve">乾燥</t>
  </si>
  <si>
    <t xml:space="preserve">尾瀬クリーンセンター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前橋市城南住宅団地排水処理施設</t>
  </si>
  <si>
    <r>
      <rPr>
        <sz val="10"/>
        <rFont val="Noto Sans"/>
        <family val="2"/>
      </rPr>
      <t xml:space="preserve">長時間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学的脱窒素</t>
    </r>
  </si>
  <si>
    <t xml:space="preserve">前橋市下川住宅団地排水処理施設</t>
  </si>
  <si>
    <t xml:space="preserve">長時間ばっ気</t>
  </si>
  <si>
    <t xml:space="preserve">新堀住宅団地汚水処理場</t>
  </si>
  <si>
    <t xml:space="preserve">間々通住宅団地汚水処理場</t>
  </si>
  <si>
    <t xml:space="preserve">伊勢崎市境保泉コミュニティプラント</t>
  </si>
  <si>
    <t xml:space="preserve">太田市成塚団地コミュニティ・プラント</t>
  </si>
  <si>
    <t xml:space="preserve">太田市宝町団地コミュニティ・プラント</t>
  </si>
  <si>
    <t xml:space="preserve">標準活性汚泥</t>
  </si>
  <si>
    <t xml:space="preserve">太田市矢場新町団地コミュニティ・プラント</t>
  </si>
  <si>
    <t xml:space="preserve">太田市パルタウン城西の杜コミュニティ・プラント</t>
  </si>
  <si>
    <t xml:space="preserve">太田市いずみ団地コミュニティ・プラント</t>
  </si>
  <si>
    <t xml:space="preserve">太田市いくしな団地コミュニティ・プラント</t>
  </si>
  <si>
    <t xml:space="preserve">館林市分福地域し尿処理施設</t>
  </si>
  <si>
    <t xml:space="preserve">10208</t>
  </si>
  <si>
    <t xml:space="preserve">渋川市</t>
  </si>
  <si>
    <t xml:space="preserve">渋川市金井住宅団地汚水処理施設</t>
  </si>
  <si>
    <t xml:space="preserve">渋川市行幸田住宅団地汚水処理施設</t>
  </si>
  <si>
    <t xml:space="preserve">金井軽浜地内汚水処理施設</t>
  </si>
  <si>
    <t xml:space="preserve">渋川市営住宅団地入沢団地汚水処理施設</t>
  </si>
  <si>
    <t xml:space="preserve">富岡市田篠住宅団地汚水処理施設</t>
  </si>
  <si>
    <t xml:space="preserve">富岡市観音前住宅団地汚水処理施設</t>
  </si>
  <si>
    <t xml:space="preserve">富岡市桐渕住宅団地汚水処理施設</t>
  </si>
  <si>
    <t xml:space="preserve">富岡市神田住宅団地汚水処理施設</t>
  </si>
  <si>
    <t xml:space="preserve">接触ばっ気</t>
  </si>
  <si>
    <t xml:space="preserve">安中市古城団地し尿処理施設</t>
  </si>
  <si>
    <t xml:space="preserve">10523</t>
  </si>
  <si>
    <t xml:space="preserve">千代田町</t>
  </si>
  <si>
    <t xml:space="preserve">ふれあいタウンちよだコミュニティプラント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館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4776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25</v>
      </c>
      <c r="R7" s="36" t="n">
        <v>1</v>
      </c>
      <c r="S7" s="36" t="n">
        <v>1977</v>
      </c>
      <c r="T7" s="36" t="s">
        <v>104</v>
      </c>
      <c r="U7" s="36"/>
      <c r="V7" s="36"/>
      <c r="W7" s="36"/>
      <c r="X7" s="36"/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5</v>
      </c>
      <c r="AJ7" s="36"/>
      <c r="AK7" s="36" t="s">
        <v>104</v>
      </c>
      <c r="AL7" s="36" t="s">
        <v>104</v>
      </c>
      <c r="AM7" s="36" t="s">
        <v>106</v>
      </c>
      <c r="AN7" s="36"/>
      <c r="AO7" s="36" t="s">
        <v>104</v>
      </c>
      <c r="AP7" s="36"/>
      <c r="AQ7" s="36" t="n">
        <f aca="false">+SUM(AR7:AW7)</f>
        <v>100</v>
      </c>
      <c r="AR7" s="36" t="n">
        <v>55</v>
      </c>
      <c r="AS7" s="36" t="n">
        <v>21.6</v>
      </c>
      <c r="AT7" s="36" t="n">
        <v>7.9</v>
      </c>
      <c r="AU7" s="36" t="n">
        <v>10</v>
      </c>
      <c r="AV7" s="36" t="n">
        <v>2.8</v>
      </c>
      <c r="AW7" s="36" t="n">
        <v>2.7</v>
      </c>
      <c r="AX7" s="36" t="n">
        <v>129</v>
      </c>
      <c r="AY7" s="36" t="n">
        <f aca="false">+SUM(AZ7:BB7)</f>
        <v>100</v>
      </c>
      <c r="AZ7" s="36" t="n">
        <v>42.2</v>
      </c>
      <c r="BA7" s="36" t="n">
        <v>50.8</v>
      </c>
      <c r="BB7" s="36" t="n">
        <v>7</v>
      </c>
      <c r="BC7" s="36" t="n">
        <v>8505</v>
      </c>
      <c r="BD7" s="36" t="n">
        <v>8858</v>
      </c>
      <c r="BE7" s="38" t="s">
        <v>104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07</v>
      </c>
      <c r="G8" s="36" t="n">
        <v>93618</v>
      </c>
      <c r="H8" s="36" t="n">
        <v>384</v>
      </c>
      <c r="I8" s="36" t="n">
        <v>0</v>
      </c>
      <c r="J8" s="36" t="s">
        <v>108</v>
      </c>
      <c r="K8" s="36" t="s">
        <v>109</v>
      </c>
      <c r="L8" s="36"/>
      <c r="M8" s="36" t="s">
        <v>101</v>
      </c>
      <c r="N8" s="36"/>
      <c r="O8" s="36" t="s">
        <v>102</v>
      </c>
      <c r="P8" s="36" t="s">
        <v>110</v>
      </c>
      <c r="Q8" s="36" t="n">
        <v>405</v>
      </c>
      <c r="R8" s="36" t="n">
        <v>3</v>
      </c>
      <c r="S8" s="36" t="n">
        <v>1991</v>
      </c>
      <c r="T8" s="36" t="s">
        <v>111</v>
      </c>
      <c r="U8" s="36" t="n">
        <v>105725760</v>
      </c>
      <c r="V8" s="36" t="n">
        <v>84672000</v>
      </c>
      <c r="W8" s="36"/>
      <c r="X8" s="36"/>
      <c r="Y8" s="36" t="n">
        <v>1889</v>
      </c>
      <c r="Z8" s="36" t="n">
        <v>6.4</v>
      </c>
      <c r="AA8" s="36" t="n">
        <v>15261</v>
      </c>
      <c r="AB8" s="36" t="n">
        <v>6045</v>
      </c>
      <c r="AC8" s="36" t="n">
        <v>6045</v>
      </c>
      <c r="AD8" s="36" t="n">
        <v>0</v>
      </c>
      <c r="AE8" s="36"/>
      <c r="AF8" s="36"/>
      <c r="AG8" s="36"/>
      <c r="AH8" s="36"/>
      <c r="AI8" s="36" t="s">
        <v>105</v>
      </c>
      <c r="AJ8" s="36" t="s">
        <v>105</v>
      </c>
      <c r="AK8" s="36" t="s">
        <v>104</v>
      </c>
      <c r="AL8" s="36" t="s">
        <v>104</v>
      </c>
      <c r="AM8" s="36" t="s">
        <v>112</v>
      </c>
      <c r="AN8" s="36"/>
      <c r="AO8" s="36" t="s">
        <v>104</v>
      </c>
      <c r="AP8" s="36"/>
      <c r="AQ8" s="36" t="n">
        <f aca="false">+SUM(AR8:AW8)</f>
        <v>100</v>
      </c>
      <c r="AR8" s="36" t="n">
        <v>52</v>
      </c>
      <c r="AS8" s="36" t="n">
        <v>24</v>
      </c>
      <c r="AT8" s="36" t="n">
        <v>9.6</v>
      </c>
      <c r="AU8" s="36" t="n">
        <v>6.7</v>
      </c>
      <c r="AV8" s="36" t="n">
        <v>0.7</v>
      </c>
      <c r="AW8" s="36" t="n">
        <v>7</v>
      </c>
      <c r="AX8" s="36" t="n">
        <v>132.5</v>
      </c>
      <c r="AY8" s="36" t="n">
        <f aca="false">+SUM(AZ8:BB8)</f>
        <v>100</v>
      </c>
      <c r="AZ8" s="36" t="n">
        <v>45.8</v>
      </c>
      <c r="BA8" s="36" t="n">
        <v>49.6</v>
      </c>
      <c r="BB8" s="36" t="n">
        <v>4.6</v>
      </c>
      <c r="BC8" s="36" t="n">
        <v>8203</v>
      </c>
      <c r="BD8" s="36" t="n">
        <v>9190</v>
      </c>
      <c r="BE8" s="38" t="s">
        <v>104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3</v>
      </c>
      <c r="G9" s="36" t="n">
        <v>10698</v>
      </c>
      <c r="H9" s="36" t="n">
        <v>0</v>
      </c>
      <c r="I9" s="36" t="n">
        <v>0</v>
      </c>
      <c r="J9" s="36"/>
      <c r="K9" s="36" t="s">
        <v>114</v>
      </c>
      <c r="L9" s="36"/>
      <c r="M9" s="36" t="s">
        <v>101</v>
      </c>
      <c r="N9" s="36"/>
      <c r="O9" s="36" t="s">
        <v>102</v>
      </c>
      <c r="P9" s="36" t="s">
        <v>110</v>
      </c>
      <c r="Q9" s="36" t="n">
        <v>108</v>
      </c>
      <c r="R9" s="36" t="n">
        <v>2</v>
      </c>
      <c r="S9" s="36" t="n">
        <v>1990</v>
      </c>
      <c r="T9" s="36" t="s">
        <v>104</v>
      </c>
      <c r="U9" s="36"/>
      <c r="V9" s="36"/>
      <c r="W9" s="36"/>
      <c r="X9" s="36"/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05</v>
      </c>
      <c r="AJ9" s="36"/>
      <c r="AK9" s="36" t="s">
        <v>104</v>
      </c>
      <c r="AL9" s="36" t="s">
        <v>104</v>
      </c>
      <c r="AM9" s="36" t="s">
        <v>112</v>
      </c>
      <c r="AN9" s="36"/>
      <c r="AO9" s="36" t="s">
        <v>104</v>
      </c>
      <c r="AP9" s="36"/>
      <c r="AQ9" s="36" t="n">
        <f aca="false">+SUM(AR9:AW9)</f>
        <v>100</v>
      </c>
      <c r="AR9" s="36" t="n">
        <v>52.9</v>
      </c>
      <c r="AS9" s="36" t="n">
        <v>28</v>
      </c>
      <c r="AT9" s="36" t="n">
        <v>8.4</v>
      </c>
      <c r="AU9" s="36" t="n">
        <v>4.7</v>
      </c>
      <c r="AV9" s="36" t="n">
        <v>1.5</v>
      </c>
      <c r="AW9" s="36" t="n">
        <v>4.5</v>
      </c>
      <c r="AX9" s="36" t="n">
        <v>134</v>
      </c>
      <c r="AY9" s="36" t="n">
        <f aca="false">+SUM(AZ9:BB9)</f>
        <v>100</v>
      </c>
      <c r="AZ9" s="36" t="n">
        <v>39.5</v>
      </c>
      <c r="BA9" s="36" t="n">
        <v>53</v>
      </c>
      <c r="BB9" s="36" t="n">
        <v>7.5</v>
      </c>
      <c r="BC9" s="36" t="n">
        <v>8993</v>
      </c>
      <c r="BD9" s="36" t="n">
        <v>10618</v>
      </c>
      <c r="BE9" s="38" t="s">
        <v>104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15</v>
      </c>
      <c r="C10" s="36"/>
      <c r="D10" s="36" t="s">
        <v>116</v>
      </c>
      <c r="E10" s="36"/>
      <c r="F10" s="36" t="s">
        <v>117</v>
      </c>
      <c r="G10" s="36" t="n">
        <v>112983</v>
      </c>
      <c r="H10" s="36" t="n">
        <v>0</v>
      </c>
      <c r="I10" s="36" t="n">
        <v>0</v>
      </c>
      <c r="J10" s="36"/>
      <c r="K10" s="36" t="s">
        <v>109</v>
      </c>
      <c r="L10" s="36"/>
      <c r="M10" s="36" t="s">
        <v>101</v>
      </c>
      <c r="N10" s="36"/>
      <c r="O10" s="36" t="s">
        <v>102</v>
      </c>
      <c r="P10" s="36" t="s">
        <v>110</v>
      </c>
      <c r="Q10" s="36" t="n">
        <v>450</v>
      </c>
      <c r="R10" s="36" t="n">
        <v>3</v>
      </c>
      <c r="S10" s="36" t="n">
        <v>1988</v>
      </c>
      <c r="T10" s="36" t="s">
        <v>118</v>
      </c>
      <c r="U10" s="36" t="n">
        <v>1016753000</v>
      </c>
      <c r="V10" s="36" t="n">
        <v>961623000</v>
      </c>
      <c r="W10" s="36" t="n">
        <v>683202000</v>
      </c>
      <c r="X10" s="36" t="n">
        <v>640269000</v>
      </c>
      <c r="Y10" s="36" t="n">
        <v>25000</v>
      </c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19</v>
      </c>
      <c r="AJ10" s="36"/>
      <c r="AK10" s="36" t="s">
        <v>104</v>
      </c>
      <c r="AL10" s="36" t="s">
        <v>120</v>
      </c>
      <c r="AM10" s="36" t="s">
        <v>112</v>
      </c>
      <c r="AN10" s="36"/>
      <c r="AO10" s="36" t="s">
        <v>121</v>
      </c>
      <c r="AP10" s="36" t="n">
        <v>92</v>
      </c>
      <c r="AQ10" s="36" t="n">
        <f aca="false">+SUM(AR10:AW10)</f>
        <v>100</v>
      </c>
      <c r="AR10" s="36" t="n">
        <v>46.7</v>
      </c>
      <c r="AS10" s="36" t="n">
        <v>32.2</v>
      </c>
      <c r="AT10" s="36" t="n">
        <v>4</v>
      </c>
      <c r="AU10" s="36" t="n">
        <v>7.7</v>
      </c>
      <c r="AV10" s="36" t="n">
        <v>2.2</v>
      </c>
      <c r="AW10" s="36" t="n">
        <v>7.2</v>
      </c>
      <c r="AX10" s="36" t="n">
        <v>13</v>
      </c>
      <c r="AY10" s="36" t="n">
        <f aca="false">+SUM(AZ10:BB10)</f>
        <v>100</v>
      </c>
      <c r="AZ10" s="36" t="n">
        <v>50.9</v>
      </c>
      <c r="BA10" s="36" t="n">
        <v>44</v>
      </c>
      <c r="BB10" s="36" t="n">
        <v>5.1</v>
      </c>
      <c r="BC10" s="36" t="n">
        <v>0</v>
      </c>
      <c r="BD10" s="36" t="n">
        <v>8350</v>
      </c>
      <c r="BE10" s="38" t="s">
        <v>104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15</v>
      </c>
      <c r="C11" s="36"/>
      <c r="D11" s="36" t="s">
        <v>116</v>
      </c>
      <c r="E11" s="36"/>
      <c r="F11" s="36" t="s">
        <v>122</v>
      </c>
      <c r="G11" s="36" t="n">
        <v>6641</v>
      </c>
      <c r="H11" s="36" t="n">
        <v>0</v>
      </c>
      <c r="I11" s="36" t="n">
        <v>0</v>
      </c>
      <c r="J11" s="36"/>
      <c r="K11" s="36" t="s">
        <v>109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30</v>
      </c>
      <c r="R11" s="36" t="n">
        <v>2</v>
      </c>
      <c r="S11" s="36" t="n">
        <v>1992</v>
      </c>
      <c r="T11" s="36" t="s">
        <v>123</v>
      </c>
      <c r="U11" s="36"/>
      <c r="V11" s="36"/>
      <c r="W11" s="36"/>
      <c r="X11" s="36" t="n">
        <v>23320</v>
      </c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19</v>
      </c>
      <c r="AJ11" s="36"/>
      <c r="AK11" s="36" t="s">
        <v>104</v>
      </c>
      <c r="AL11" s="36" t="s">
        <v>120</v>
      </c>
      <c r="AM11" s="36" t="s">
        <v>124</v>
      </c>
      <c r="AN11" s="36"/>
      <c r="AO11" s="36" t="s">
        <v>104</v>
      </c>
      <c r="AP11" s="36"/>
      <c r="AQ11" s="36" t="n">
        <f aca="false">+SUM(AR11:AW11)</f>
        <v>100</v>
      </c>
      <c r="AR11" s="36" t="n">
        <v>53.86</v>
      </c>
      <c r="AS11" s="36" t="n">
        <v>19.49</v>
      </c>
      <c r="AT11" s="36" t="n">
        <v>15.22</v>
      </c>
      <c r="AU11" s="36" t="n">
        <v>8.87</v>
      </c>
      <c r="AV11" s="36" t="n">
        <v>1.19</v>
      </c>
      <c r="AW11" s="36" t="n">
        <v>1.37</v>
      </c>
      <c r="AX11" s="36" t="n">
        <v>120</v>
      </c>
      <c r="AY11" s="36" t="n">
        <f aca="false">+SUM(AZ11:BB11)</f>
        <v>100</v>
      </c>
      <c r="AZ11" s="36" t="n">
        <v>41.4</v>
      </c>
      <c r="BA11" s="36" t="n">
        <v>53.3</v>
      </c>
      <c r="BB11" s="36" t="n">
        <v>5.3</v>
      </c>
      <c r="BC11" s="36" t="n">
        <v>9000</v>
      </c>
      <c r="BD11" s="36" t="n">
        <v>10000</v>
      </c>
      <c r="BE11" s="38" t="s">
        <v>104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25</v>
      </c>
      <c r="C12" s="41"/>
      <c r="D12" s="41" t="s">
        <v>126</v>
      </c>
      <c r="E12" s="41"/>
      <c r="F12" s="41" t="s">
        <v>127</v>
      </c>
      <c r="G12" s="41" t="n">
        <v>80646</v>
      </c>
      <c r="H12" s="41" t="n">
        <v>0</v>
      </c>
      <c r="I12" s="41" t="n">
        <v>0</v>
      </c>
      <c r="J12" s="41"/>
      <c r="K12" s="41" t="s">
        <v>109</v>
      </c>
      <c r="L12" s="41"/>
      <c r="M12" s="41" t="s">
        <v>101</v>
      </c>
      <c r="N12" s="41"/>
      <c r="O12" s="41" t="s">
        <v>102</v>
      </c>
      <c r="P12" s="41" t="s">
        <v>110</v>
      </c>
      <c r="Q12" s="41" t="n">
        <v>450</v>
      </c>
      <c r="R12" s="41" t="n">
        <v>3</v>
      </c>
      <c r="S12" s="41" t="n">
        <v>1996</v>
      </c>
      <c r="T12" s="41" t="s">
        <v>111</v>
      </c>
      <c r="U12" s="41" t="n">
        <v>184776905</v>
      </c>
      <c r="V12" s="41" t="n">
        <v>165012120</v>
      </c>
      <c r="W12" s="41"/>
      <c r="X12" s="41" t="n">
        <v>27052940</v>
      </c>
      <c r="Y12" s="41" t="n">
        <v>4500</v>
      </c>
      <c r="Z12" s="41" t="n">
        <v>14.5</v>
      </c>
      <c r="AA12" s="41" t="n">
        <v>33140</v>
      </c>
      <c r="AB12" s="41" t="n">
        <v>19778</v>
      </c>
      <c r="AC12" s="41" t="n">
        <v>19778</v>
      </c>
      <c r="AD12" s="41" t="n">
        <v>231396381</v>
      </c>
      <c r="AE12" s="41" t="n">
        <v>14.06</v>
      </c>
      <c r="AF12" s="41" t="n">
        <v>9.25</v>
      </c>
      <c r="AG12" s="41" t="n">
        <v>12.67</v>
      </c>
      <c r="AH12" s="41" t="n">
        <v>9.25</v>
      </c>
      <c r="AI12" s="41" t="s">
        <v>128</v>
      </c>
      <c r="AJ12" s="41" t="s">
        <v>128</v>
      </c>
      <c r="AK12" s="41" t="s">
        <v>104</v>
      </c>
      <c r="AL12" s="41" t="s">
        <v>120</v>
      </c>
      <c r="AM12" s="41" t="s">
        <v>124</v>
      </c>
      <c r="AN12" s="41"/>
      <c r="AO12" s="41" t="s">
        <v>104</v>
      </c>
      <c r="AP12" s="41"/>
      <c r="AQ12" s="41" t="n">
        <f aca="false">+SUM(AR12:AW12)</f>
        <v>100</v>
      </c>
      <c r="AR12" s="41" t="n">
        <v>46.9</v>
      </c>
      <c r="AS12" s="41" t="n">
        <v>27.5</v>
      </c>
      <c r="AT12" s="41" t="n">
        <v>13</v>
      </c>
      <c r="AU12" s="41" t="n">
        <v>4.3</v>
      </c>
      <c r="AV12" s="41" t="n">
        <v>2.7</v>
      </c>
      <c r="AW12" s="41" t="n">
        <v>5.6</v>
      </c>
      <c r="AX12" s="41" t="n">
        <v>140.5</v>
      </c>
      <c r="AY12" s="41" t="n">
        <f aca="false">+SUM(AZ12:BB12)</f>
        <v>100</v>
      </c>
      <c r="AZ12" s="41" t="n">
        <v>39</v>
      </c>
      <c r="BA12" s="41" t="n">
        <v>53.6</v>
      </c>
      <c r="BB12" s="41" t="n">
        <v>7.4</v>
      </c>
      <c r="BC12" s="41" t="n">
        <v>9</v>
      </c>
      <c r="BD12" s="41" t="n">
        <v>0</v>
      </c>
      <c r="BE12" s="43" t="s">
        <v>104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29</v>
      </c>
      <c r="C13" s="41"/>
      <c r="D13" s="41" t="s">
        <v>130</v>
      </c>
      <c r="E13" s="41"/>
      <c r="F13" s="41" t="s">
        <v>131</v>
      </c>
      <c r="G13" s="41" t="n">
        <v>57012</v>
      </c>
      <c r="H13" s="41" t="n">
        <v>166</v>
      </c>
      <c r="I13" s="41" t="n">
        <v>0</v>
      </c>
      <c r="J13" s="41" t="s">
        <v>108</v>
      </c>
      <c r="K13" s="41" t="s">
        <v>132</v>
      </c>
      <c r="L13" s="41"/>
      <c r="M13" s="41" t="s">
        <v>101</v>
      </c>
      <c r="N13" s="41"/>
      <c r="O13" s="41" t="s">
        <v>133</v>
      </c>
      <c r="P13" s="41" t="s">
        <v>110</v>
      </c>
      <c r="Q13" s="41" t="n">
        <v>210</v>
      </c>
      <c r="R13" s="41" t="n">
        <v>3</v>
      </c>
      <c r="S13" s="41" t="n">
        <v>2000</v>
      </c>
      <c r="T13" s="41" t="s">
        <v>134</v>
      </c>
      <c r="U13" s="44" t="s">
        <v>135</v>
      </c>
      <c r="V13" s="44" t="s">
        <v>135</v>
      </c>
      <c r="W13" s="41"/>
      <c r="X13" s="41"/>
      <c r="Y13" s="41" t="n">
        <v>1980</v>
      </c>
      <c r="Z13" s="41" t="n">
        <v>9.92</v>
      </c>
      <c r="AA13" s="41" t="n">
        <v>14372.9</v>
      </c>
      <c r="AB13" s="41"/>
      <c r="AC13" s="41" t="n">
        <v>2729.5</v>
      </c>
      <c r="AD13" s="41" t="n">
        <v>20596554</v>
      </c>
      <c r="AE13" s="41" t="n">
        <v>11.4</v>
      </c>
      <c r="AF13" s="41" t="n">
        <v>4.9</v>
      </c>
      <c r="AG13" s="41" t="n">
        <v>10.7</v>
      </c>
      <c r="AH13" s="41" t="n">
        <v>4.9</v>
      </c>
      <c r="AI13" s="41" t="s">
        <v>119</v>
      </c>
      <c r="AJ13" s="41" t="s">
        <v>119</v>
      </c>
      <c r="AK13" s="41" t="s">
        <v>104</v>
      </c>
      <c r="AL13" s="41" t="s">
        <v>136</v>
      </c>
      <c r="AM13" s="41" t="s">
        <v>124</v>
      </c>
      <c r="AN13" s="41"/>
      <c r="AO13" s="41" t="s">
        <v>104</v>
      </c>
      <c r="AP13" s="41"/>
      <c r="AQ13" s="41" t="n">
        <f aca="false">+SUM(AR13:AW13)</f>
        <v>100</v>
      </c>
      <c r="AR13" s="41" t="n">
        <v>46.2</v>
      </c>
      <c r="AS13" s="41" t="n">
        <v>31.5</v>
      </c>
      <c r="AT13" s="41" t="n">
        <v>10.4</v>
      </c>
      <c r="AU13" s="41" t="n">
        <v>7.1</v>
      </c>
      <c r="AV13" s="41" t="n">
        <v>2.3</v>
      </c>
      <c r="AW13" s="41" t="n">
        <v>2.5</v>
      </c>
      <c r="AX13" s="41" t="n">
        <v>164</v>
      </c>
      <c r="AY13" s="41" t="n">
        <f aca="false">+SUM(AZ13:BB13)</f>
        <v>100</v>
      </c>
      <c r="AZ13" s="41" t="n">
        <v>47.2</v>
      </c>
      <c r="BA13" s="41" t="n">
        <v>47.5</v>
      </c>
      <c r="BB13" s="41" t="n">
        <v>5.3</v>
      </c>
      <c r="BC13" s="41" t="n">
        <v>7761</v>
      </c>
      <c r="BD13" s="41" t="n">
        <v>8820</v>
      </c>
      <c r="BE13" s="43" t="s">
        <v>104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29</v>
      </c>
      <c r="C14" s="41"/>
      <c r="D14" s="41" t="s">
        <v>130</v>
      </c>
      <c r="E14" s="41"/>
      <c r="F14" s="41" t="s">
        <v>137</v>
      </c>
      <c r="G14" s="41" t="n">
        <v>0</v>
      </c>
      <c r="H14" s="41" t="n">
        <v>0</v>
      </c>
      <c r="I14" s="41" t="n">
        <v>0</v>
      </c>
      <c r="J14" s="41"/>
      <c r="K14" s="41" t="s">
        <v>132</v>
      </c>
      <c r="L14" s="41"/>
      <c r="M14" s="41" t="s">
        <v>101</v>
      </c>
      <c r="N14" s="41"/>
      <c r="O14" s="41" t="s">
        <v>102</v>
      </c>
      <c r="P14" s="41" t="s">
        <v>103</v>
      </c>
      <c r="Q14" s="41" t="n">
        <v>25</v>
      </c>
      <c r="R14" s="41" t="n">
        <v>2</v>
      </c>
      <c r="S14" s="41" t="n">
        <v>1993</v>
      </c>
      <c r="T14" s="41" t="s">
        <v>104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19</v>
      </c>
      <c r="AJ14" s="41"/>
      <c r="AK14" s="41" t="s">
        <v>104</v>
      </c>
      <c r="AL14" s="41" t="s">
        <v>104</v>
      </c>
      <c r="AM14" s="41" t="s">
        <v>106</v>
      </c>
      <c r="AN14" s="41" t="s">
        <v>138</v>
      </c>
      <c r="AO14" s="41" t="s">
        <v>104</v>
      </c>
      <c r="AP14" s="41"/>
      <c r="AQ14" s="41" t="n">
        <f aca="false">+SUM(AR14:AW14)</f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4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29</v>
      </c>
      <c r="C15" s="41"/>
      <c r="D15" s="41" t="s">
        <v>130</v>
      </c>
      <c r="E15" s="41"/>
      <c r="F15" s="41" t="s">
        <v>139</v>
      </c>
      <c r="G15" s="41" t="n">
        <v>0</v>
      </c>
      <c r="H15" s="41" t="n">
        <v>0</v>
      </c>
      <c r="I15" s="41" t="n">
        <v>0</v>
      </c>
      <c r="J15" s="41"/>
      <c r="K15" s="41" t="s">
        <v>132</v>
      </c>
      <c r="L15" s="41"/>
      <c r="M15" s="41" t="s">
        <v>101</v>
      </c>
      <c r="N15" s="41"/>
      <c r="O15" s="41" t="s">
        <v>102</v>
      </c>
      <c r="P15" s="41" t="s">
        <v>103</v>
      </c>
      <c r="Q15" s="41" t="n">
        <v>30</v>
      </c>
      <c r="R15" s="41" t="n">
        <v>2</v>
      </c>
      <c r="S15" s="41" t="n">
        <v>1990</v>
      </c>
      <c r="T15" s="41" t="s">
        <v>104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19</v>
      </c>
      <c r="AJ15" s="41"/>
      <c r="AK15" s="41" t="s">
        <v>104</v>
      </c>
      <c r="AL15" s="41" t="s">
        <v>104</v>
      </c>
      <c r="AM15" s="41" t="s">
        <v>106</v>
      </c>
      <c r="AN15" s="41" t="s">
        <v>138</v>
      </c>
      <c r="AO15" s="41" t="s">
        <v>104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04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40</v>
      </c>
      <c r="C16" s="41"/>
      <c r="D16" s="41" t="s">
        <v>141</v>
      </c>
      <c r="E16" s="41"/>
      <c r="F16" s="41" t="s">
        <v>142</v>
      </c>
      <c r="G16" s="41" t="n">
        <v>30232</v>
      </c>
      <c r="H16" s="41" t="n">
        <v>108</v>
      </c>
      <c r="I16" s="41"/>
      <c r="J16" s="41" t="s">
        <v>108</v>
      </c>
      <c r="K16" s="41" t="s">
        <v>109</v>
      </c>
      <c r="L16" s="41"/>
      <c r="M16" s="41" t="s">
        <v>101</v>
      </c>
      <c r="N16" s="41"/>
      <c r="O16" s="41" t="s">
        <v>102</v>
      </c>
      <c r="P16" s="41" t="s">
        <v>110</v>
      </c>
      <c r="Q16" s="41" t="n">
        <v>170</v>
      </c>
      <c r="R16" s="41" t="n">
        <v>2</v>
      </c>
      <c r="S16" s="41" t="n">
        <v>1992</v>
      </c>
      <c r="T16" s="41" t="s">
        <v>123</v>
      </c>
      <c r="U16" s="41" t="n">
        <v>14065</v>
      </c>
      <c r="V16" s="41"/>
      <c r="W16" s="41" t="n">
        <v>10195</v>
      </c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19</v>
      </c>
      <c r="AJ16" s="41"/>
      <c r="AK16" s="41" t="s">
        <v>104</v>
      </c>
      <c r="AL16" s="41" t="s">
        <v>143</v>
      </c>
      <c r="AM16" s="41" t="s">
        <v>124</v>
      </c>
      <c r="AN16" s="41"/>
      <c r="AO16" s="41" t="s">
        <v>104</v>
      </c>
      <c r="AP16" s="41"/>
      <c r="AQ16" s="41" t="n">
        <f aca="false">+SUM(AR16:AW16)</f>
        <v>100</v>
      </c>
      <c r="AR16" s="41" t="n">
        <v>51.9</v>
      </c>
      <c r="AS16" s="41" t="n">
        <v>25.5</v>
      </c>
      <c r="AT16" s="41" t="n">
        <v>7</v>
      </c>
      <c r="AU16" s="41" t="n">
        <v>13.6</v>
      </c>
      <c r="AV16" s="41" t="n">
        <v>1.5</v>
      </c>
      <c r="AW16" s="41" t="n">
        <v>0.5</v>
      </c>
      <c r="AX16" s="41" t="n">
        <v>172.5</v>
      </c>
      <c r="AY16" s="41" t="n">
        <f aca="false">+SUM(AZ16:BB16)</f>
        <v>100</v>
      </c>
      <c r="AZ16" s="41" t="n">
        <v>43.7</v>
      </c>
      <c r="BA16" s="41" t="n">
        <v>51.1</v>
      </c>
      <c r="BB16" s="41" t="n">
        <v>5.2</v>
      </c>
      <c r="BC16" s="41" t="n">
        <v>8500</v>
      </c>
      <c r="BD16" s="41" t="n">
        <v>10175</v>
      </c>
      <c r="BE16" s="43" t="s">
        <v>104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40</v>
      </c>
      <c r="C17" s="41"/>
      <c r="D17" s="41" t="s">
        <v>141</v>
      </c>
      <c r="E17" s="41"/>
      <c r="F17" s="41" t="s">
        <v>144</v>
      </c>
      <c r="G17" s="41" t="n">
        <v>34090</v>
      </c>
      <c r="H17" s="41" t="n">
        <v>122</v>
      </c>
      <c r="I17" s="41"/>
      <c r="J17" s="41" t="s">
        <v>108</v>
      </c>
      <c r="K17" s="41" t="s">
        <v>109</v>
      </c>
      <c r="L17" s="41"/>
      <c r="M17" s="41" t="s">
        <v>101</v>
      </c>
      <c r="N17" s="41"/>
      <c r="O17" s="41" t="s">
        <v>102</v>
      </c>
      <c r="P17" s="41" t="s">
        <v>110</v>
      </c>
      <c r="Q17" s="41" t="n">
        <v>150</v>
      </c>
      <c r="R17" s="41" t="n">
        <v>1</v>
      </c>
      <c r="S17" s="41" t="n">
        <v>1979</v>
      </c>
      <c r="T17" s="41" t="s">
        <v>123</v>
      </c>
      <c r="U17" s="41" t="n">
        <v>4219</v>
      </c>
      <c r="V17" s="41"/>
      <c r="W17" s="41" t="n">
        <v>3227</v>
      </c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19</v>
      </c>
      <c r="AJ17" s="41"/>
      <c r="AK17" s="41" t="s">
        <v>104</v>
      </c>
      <c r="AL17" s="41" t="s">
        <v>143</v>
      </c>
      <c r="AM17" s="41" t="s">
        <v>124</v>
      </c>
      <c r="AN17" s="41"/>
      <c r="AO17" s="41" t="s">
        <v>104</v>
      </c>
      <c r="AP17" s="41"/>
      <c r="AQ17" s="41" t="n">
        <f aca="false">+SUM(AR17:AW17)</f>
        <v>100</v>
      </c>
      <c r="AR17" s="41" t="n">
        <v>47.6</v>
      </c>
      <c r="AS17" s="41" t="n">
        <v>21.8</v>
      </c>
      <c r="AT17" s="41" t="n">
        <v>17.5</v>
      </c>
      <c r="AU17" s="41" t="n">
        <v>9.5</v>
      </c>
      <c r="AV17" s="41" t="n">
        <v>2.4</v>
      </c>
      <c r="AW17" s="41" t="n">
        <v>1.2</v>
      </c>
      <c r="AX17" s="41" t="n">
        <v>165</v>
      </c>
      <c r="AY17" s="41" t="n">
        <f aca="false">+SUM(AZ17:BB17)</f>
        <v>100</v>
      </c>
      <c r="AZ17" s="41" t="n">
        <v>41.4</v>
      </c>
      <c r="BA17" s="41" t="n">
        <v>52.8</v>
      </c>
      <c r="BB17" s="41" t="n">
        <v>5.8</v>
      </c>
      <c r="BC17" s="41" t="n">
        <v>8900</v>
      </c>
      <c r="BD17" s="41" t="n">
        <v>10225</v>
      </c>
      <c r="BE17" s="43" t="s">
        <v>104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40</v>
      </c>
      <c r="C18" s="41"/>
      <c r="D18" s="41" t="s">
        <v>141</v>
      </c>
      <c r="E18" s="41"/>
      <c r="F18" s="41" t="s">
        <v>145</v>
      </c>
      <c r="G18" s="41" t="n">
        <v>0</v>
      </c>
      <c r="H18" s="41" t="n">
        <v>0</v>
      </c>
      <c r="I18" s="41"/>
      <c r="J18" s="41"/>
      <c r="K18" s="41" t="s">
        <v>146</v>
      </c>
      <c r="L18" s="41"/>
      <c r="M18" s="41" t="s">
        <v>57</v>
      </c>
      <c r="N18" s="41"/>
      <c r="O18" s="41" t="s">
        <v>57</v>
      </c>
      <c r="P18" s="41" t="s">
        <v>110</v>
      </c>
      <c r="Q18" s="41" t="n">
        <v>12</v>
      </c>
      <c r="R18" s="41" t="n">
        <v>1</v>
      </c>
      <c r="S18" s="41" t="n">
        <v>2005</v>
      </c>
      <c r="T18" s="41" t="s">
        <v>104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19</v>
      </c>
      <c r="AJ18" s="41"/>
      <c r="AK18" s="41" t="s">
        <v>147</v>
      </c>
      <c r="AL18" s="41" t="s">
        <v>120</v>
      </c>
      <c r="AM18" s="41" t="s">
        <v>124</v>
      </c>
      <c r="AN18" s="41" t="s">
        <v>148</v>
      </c>
      <c r="AO18" s="41" t="s">
        <v>104</v>
      </c>
      <c r="AP18" s="41"/>
      <c r="AQ18" s="41" t="n">
        <f aca="false">+SUM(AR18:AW18)</f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f aca="false">+SUM(AZ18:BB18)</f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3" t="s">
        <v>104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49</v>
      </c>
      <c r="C19" s="41"/>
      <c r="D19" s="41" t="s">
        <v>150</v>
      </c>
      <c r="E19" s="41"/>
      <c r="F19" s="41" t="s">
        <v>151</v>
      </c>
      <c r="G19" s="41" t="n">
        <v>24459</v>
      </c>
      <c r="H19" s="41" t="n">
        <v>0</v>
      </c>
      <c r="I19" s="41" t="n">
        <v>0</v>
      </c>
      <c r="J19" s="41"/>
      <c r="K19" s="41" t="s">
        <v>132</v>
      </c>
      <c r="L19" s="41"/>
      <c r="M19" s="41" t="s">
        <v>101</v>
      </c>
      <c r="N19" s="41"/>
      <c r="O19" s="41" t="s">
        <v>102</v>
      </c>
      <c r="P19" s="41" t="s">
        <v>152</v>
      </c>
      <c r="Q19" s="41" t="n">
        <v>100</v>
      </c>
      <c r="R19" s="41" t="n">
        <v>2</v>
      </c>
      <c r="S19" s="41" t="n">
        <v>1986</v>
      </c>
      <c r="T19" s="41" t="s">
        <v>123</v>
      </c>
      <c r="U19" s="41" t="n">
        <v>8166144</v>
      </c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05</v>
      </c>
      <c r="AJ19" s="41"/>
      <c r="AK19" s="41" t="s">
        <v>104</v>
      </c>
      <c r="AL19" s="41" t="s">
        <v>120</v>
      </c>
      <c r="AM19" s="41" t="s">
        <v>124</v>
      </c>
      <c r="AN19" s="41"/>
      <c r="AO19" s="41" t="s">
        <v>104</v>
      </c>
      <c r="AP19" s="41"/>
      <c r="AQ19" s="41" t="n">
        <f aca="false">+SUM(AR19:AW19)</f>
        <v>100</v>
      </c>
      <c r="AR19" s="41" t="n">
        <v>41</v>
      </c>
      <c r="AS19" s="41" t="n">
        <v>25</v>
      </c>
      <c r="AT19" s="41" t="n">
        <v>16</v>
      </c>
      <c r="AU19" s="41" t="n">
        <v>16</v>
      </c>
      <c r="AV19" s="41" t="n">
        <v>1</v>
      </c>
      <c r="AW19" s="41" t="n">
        <v>1</v>
      </c>
      <c r="AX19" s="41" t="n">
        <v>174.8</v>
      </c>
      <c r="AY19" s="41" t="n">
        <f aca="false">+SUM(AZ19:BB19)</f>
        <v>100</v>
      </c>
      <c r="AZ19" s="41" t="n">
        <v>51.8</v>
      </c>
      <c r="BA19" s="41" t="n">
        <v>43.2</v>
      </c>
      <c r="BB19" s="41" t="n">
        <v>5</v>
      </c>
      <c r="BC19" s="41" t="n">
        <v>6840</v>
      </c>
      <c r="BD19" s="41" t="n">
        <v>7322</v>
      </c>
      <c r="BE19" s="43" t="s">
        <v>104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53</v>
      </c>
      <c r="C20" s="41"/>
      <c r="D20" s="41" t="s">
        <v>154</v>
      </c>
      <c r="E20" s="41"/>
      <c r="F20" s="41" t="s">
        <v>155</v>
      </c>
      <c r="G20" s="41" t="n">
        <v>23354</v>
      </c>
      <c r="H20" s="41" t="n">
        <v>177</v>
      </c>
      <c r="I20" s="41"/>
      <c r="J20" s="41" t="s">
        <v>108</v>
      </c>
      <c r="K20" s="41" t="s">
        <v>156</v>
      </c>
      <c r="L20" s="41"/>
      <c r="M20" s="41" t="s">
        <v>101</v>
      </c>
      <c r="N20" s="41"/>
      <c r="O20" s="41" t="s">
        <v>102</v>
      </c>
      <c r="P20" s="41" t="s">
        <v>110</v>
      </c>
      <c r="Q20" s="41" t="n">
        <v>120</v>
      </c>
      <c r="R20" s="41" t="n">
        <v>2</v>
      </c>
      <c r="S20" s="41" t="n">
        <v>1985</v>
      </c>
      <c r="T20" s="41" t="s">
        <v>123</v>
      </c>
      <c r="U20" s="41" t="n">
        <v>1050</v>
      </c>
      <c r="V20" s="41" t="n">
        <v>1050</v>
      </c>
      <c r="W20" s="41" t="n">
        <v>1050</v>
      </c>
      <c r="X20" s="41" t="n">
        <v>1050</v>
      </c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19</v>
      </c>
      <c r="AJ20" s="41"/>
      <c r="AK20" s="41" t="s">
        <v>104</v>
      </c>
      <c r="AL20" s="41" t="s">
        <v>120</v>
      </c>
      <c r="AM20" s="41" t="s">
        <v>124</v>
      </c>
      <c r="AN20" s="41"/>
      <c r="AO20" s="41" t="s">
        <v>104</v>
      </c>
      <c r="AP20" s="41"/>
      <c r="AQ20" s="41" t="n">
        <f aca="false">+SUM(AR20:AW20)</f>
        <v>100</v>
      </c>
      <c r="AR20" s="41" t="n">
        <v>39.1</v>
      </c>
      <c r="AS20" s="41" t="n">
        <v>26.6</v>
      </c>
      <c r="AT20" s="41" t="n">
        <v>11.3</v>
      </c>
      <c r="AU20" s="41" t="n">
        <v>17.2</v>
      </c>
      <c r="AV20" s="41" t="n">
        <v>1.5</v>
      </c>
      <c r="AW20" s="41" t="n">
        <v>4.3</v>
      </c>
      <c r="AX20" s="41" t="n">
        <v>147</v>
      </c>
      <c r="AY20" s="41" t="n">
        <f aca="false">+SUM(AZ20:BB20)</f>
        <v>100</v>
      </c>
      <c r="AZ20" s="41" t="n">
        <v>40.4</v>
      </c>
      <c r="BA20" s="41" t="n">
        <v>53.5</v>
      </c>
      <c r="BB20" s="41" t="n">
        <v>6.1</v>
      </c>
      <c r="BC20" s="41" t="n">
        <v>0</v>
      </c>
      <c r="BD20" s="41" t="n">
        <v>0</v>
      </c>
      <c r="BE20" s="43" t="s">
        <v>121</v>
      </c>
      <c r="BF20" s="43" t="n">
        <v>130.2</v>
      </c>
      <c r="BG20" s="43" t="n">
        <f aca="false">+BJ20+BM20+BP20+BS20+BV20+BY20+CB20+CE20+CH20</f>
        <v>1</v>
      </c>
      <c r="BH20" s="43" t="n">
        <f aca="false">+BK20+BN20+BQ20+BT20+BW20+BZ20+CC20+CF20+CI20</f>
        <v>8</v>
      </c>
      <c r="BI20" s="43"/>
      <c r="BJ20" s="43"/>
      <c r="BK20" s="43"/>
      <c r="BL20" s="43"/>
      <c r="BM20" s="43"/>
      <c r="BN20" s="43"/>
      <c r="BO20" s="45" t="s">
        <v>157</v>
      </c>
      <c r="BP20" s="43" t="n">
        <v>1</v>
      </c>
      <c r="BQ20" s="43" t="n">
        <v>8</v>
      </c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 t="s">
        <v>158</v>
      </c>
    </row>
    <row r="21" s="40" customFormat="true" ht="30" hidden="false" customHeight="true" outlineLevel="0" collapsed="false">
      <c r="A21" s="41" t="s">
        <v>96</v>
      </c>
      <c r="B21" s="42" t="s">
        <v>159</v>
      </c>
      <c r="C21" s="41"/>
      <c r="D21" s="41" t="s">
        <v>160</v>
      </c>
      <c r="E21" s="41"/>
      <c r="F21" s="41" t="s">
        <v>161</v>
      </c>
      <c r="G21" s="41" t="n">
        <v>15763</v>
      </c>
      <c r="H21" s="41" t="n">
        <v>0</v>
      </c>
      <c r="I21" s="41" t="n">
        <v>0</v>
      </c>
      <c r="J21" s="41"/>
      <c r="K21" s="41" t="s">
        <v>162</v>
      </c>
      <c r="L21" s="41"/>
      <c r="M21" s="41" t="s">
        <v>101</v>
      </c>
      <c r="N21" s="41"/>
      <c r="O21" s="41" t="s">
        <v>102</v>
      </c>
      <c r="P21" s="41" t="s">
        <v>110</v>
      </c>
      <c r="Q21" s="41" t="n">
        <v>112.5</v>
      </c>
      <c r="R21" s="41" t="n">
        <v>2</v>
      </c>
      <c r="S21" s="41" t="n">
        <v>1992</v>
      </c>
      <c r="T21" s="41" t="s">
        <v>123</v>
      </c>
      <c r="U21" s="41" t="n">
        <v>668.8</v>
      </c>
      <c r="V21" s="41" t="n">
        <v>668.8</v>
      </c>
      <c r="W21" s="41" t="n">
        <v>668.8</v>
      </c>
      <c r="X21" s="41" t="n">
        <v>668.8</v>
      </c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63</v>
      </c>
      <c r="AJ21" s="41"/>
      <c r="AK21" s="41" t="s">
        <v>104</v>
      </c>
      <c r="AL21" s="41" t="s">
        <v>120</v>
      </c>
      <c r="AM21" s="41" t="s">
        <v>124</v>
      </c>
      <c r="AN21" s="41"/>
      <c r="AO21" s="41" t="s">
        <v>104</v>
      </c>
      <c r="AP21" s="41"/>
      <c r="AQ21" s="41" t="n">
        <f aca="false">+SUM(AR21:AW21)</f>
        <v>100</v>
      </c>
      <c r="AR21" s="41" t="n">
        <v>60.4</v>
      </c>
      <c r="AS21" s="41" t="n">
        <v>22.9</v>
      </c>
      <c r="AT21" s="41" t="n">
        <v>1.9</v>
      </c>
      <c r="AU21" s="41" t="n">
        <v>11.3</v>
      </c>
      <c r="AV21" s="41" t="n">
        <v>0.8</v>
      </c>
      <c r="AW21" s="41" t="n">
        <v>2.7</v>
      </c>
      <c r="AX21" s="41" t="n">
        <v>252</v>
      </c>
      <c r="AY21" s="41" t="n">
        <f aca="false">+SUM(AZ21:BB21)</f>
        <v>100</v>
      </c>
      <c r="AZ21" s="41" t="n">
        <v>49.2</v>
      </c>
      <c r="BA21" s="41" t="n">
        <v>45.4</v>
      </c>
      <c r="BB21" s="41" t="n">
        <v>5.4</v>
      </c>
      <c r="BC21" s="41" t="n">
        <v>4868</v>
      </c>
      <c r="BD21" s="41" t="n">
        <v>11135</v>
      </c>
      <c r="BE21" s="43" t="s">
        <v>104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64</v>
      </c>
      <c r="C22" s="41"/>
      <c r="D22" s="41" t="s">
        <v>165</v>
      </c>
      <c r="E22" s="41"/>
      <c r="F22" s="41" t="s">
        <v>166</v>
      </c>
      <c r="G22" s="41" t="n">
        <v>18748</v>
      </c>
      <c r="H22" s="41" t="n">
        <v>43</v>
      </c>
      <c r="I22" s="41" t="n">
        <v>0</v>
      </c>
      <c r="J22" s="41" t="s">
        <v>108</v>
      </c>
      <c r="K22" s="41" t="s">
        <v>156</v>
      </c>
      <c r="L22" s="41"/>
      <c r="M22" s="41" t="s">
        <v>101</v>
      </c>
      <c r="N22" s="41"/>
      <c r="O22" s="41" t="s">
        <v>102</v>
      </c>
      <c r="P22" s="41" t="s">
        <v>110</v>
      </c>
      <c r="Q22" s="41" t="n">
        <v>135</v>
      </c>
      <c r="R22" s="41" t="n">
        <v>2</v>
      </c>
      <c r="S22" s="41" t="n">
        <v>1998</v>
      </c>
      <c r="T22" s="41" t="s">
        <v>123</v>
      </c>
      <c r="U22" s="41" t="n">
        <v>11289600</v>
      </c>
      <c r="V22" s="41" t="n">
        <v>9031680</v>
      </c>
      <c r="W22" s="41" t="n">
        <v>9898560</v>
      </c>
      <c r="X22" s="41" t="n">
        <v>5854464</v>
      </c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19</v>
      </c>
      <c r="AJ22" s="41"/>
      <c r="AK22" s="41" t="s">
        <v>104</v>
      </c>
      <c r="AL22" s="41" t="s">
        <v>120</v>
      </c>
      <c r="AM22" s="41" t="s">
        <v>112</v>
      </c>
      <c r="AN22" s="41"/>
      <c r="AO22" s="41" t="s">
        <v>104</v>
      </c>
      <c r="AP22" s="41"/>
      <c r="AQ22" s="41" t="n">
        <f aca="false">+SUM(AR22:AW22)</f>
        <v>100</v>
      </c>
      <c r="AR22" s="41" t="n">
        <v>52.2</v>
      </c>
      <c r="AS22" s="41" t="n">
        <v>29.1</v>
      </c>
      <c r="AT22" s="41" t="n">
        <v>10.3</v>
      </c>
      <c r="AU22" s="41" t="n">
        <v>2.2</v>
      </c>
      <c r="AV22" s="41" t="n">
        <v>1.4</v>
      </c>
      <c r="AW22" s="41" t="n">
        <v>4.8</v>
      </c>
      <c r="AX22" s="41" t="n">
        <v>128.3</v>
      </c>
      <c r="AY22" s="41" t="n">
        <f aca="false">+SUM(AZ22:BB22)</f>
        <v>100</v>
      </c>
      <c r="AZ22" s="41" t="n">
        <v>43.3</v>
      </c>
      <c r="BA22" s="41" t="n">
        <v>51.5</v>
      </c>
      <c r="BB22" s="41" t="n">
        <v>5.2</v>
      </c>
      <c r="BC22" s="41" t="n">
        <v>2058</v>
      </c>
      <c r="BD22" s="41" t="n">
        <v>8623</v>
      </c>
      <c r="BE22" s="43" t="s">
        <v>104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7</v>
      </c>
      <c r="C23" s="41"/>
      <c r="D23" s="41" t="s">
        <v>168</v>
      </c>
      <c r="E23" s="41"/>
      <c r="F23" s="41" t="s">
        <v>169</v>
      </c>
      <c r="G23" s="41" t="n">
        <v>4787</v>
      </c>
      <c r="H23" s="41" t="n">
        <v>0</v>
      </c>
      <c r="I23" s="41" t="n">
        <v>0</v>
      </c>
      <c r="J23" s="41"/>
      <c r="K23" s="41" t="s">
        <v>162</v>
      </c>
      <c r="L23" s="41"/>
      <c r="M23" s="41" t="s">
        <v>101</v>
      </c>
      <c r="N23" s="41"/>
      <c r="O23" s="41" t="s">
        <v>102</v>
      </c>
      <c r="P23" s="41" t="s">
        <v>103</v>
      </c>
      <c r="Q23" s="41" t="n">
        <v>40</v>
      </c>
      <c r="R23" s="41" t="n">
        <v>2</v>
      </c>
      <c r="S23" s="41" t="n">
        <v>1991</v>
      </c>
      <c r="T23" s="41" t="s">
        <v>123</v>
      </c>
      <c r="U23" s="44" t="s">
        <v>135</v>
      </c>
      <c r="V23" s="44" t="s">
        <v>135</v>
      </c>
      <c r="W23" s="44" t="s">
        <v>135</v>
      </c>
      <c r="X23" s="41" t="s">
        <v>170</v>
      </c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63</v>
      </c>
      <c r="AJ23" s="41"/>
      <c r="AK23" s="41" t="s">
        <v>104</v>
      </c>
      <c r="AL23" s="41" t="s">
        <v>120</v>
      </c>
      <c r="AM23" s="41" t="s">
        <v>106</v>
      </c>
      <c r="AN23" s="41"/>
      <c r="AO23" s="41" t="s">
        <v>104</v>
      </c>
      <c r="AP23" s="41"/>
      <c r="AQ23" s="41" t="n">
        <f aca="false">+SUM(AR23:AW23)</f>
        <v>100</v>
      </c>
      <c r="AR23" s="41" t="n">
        <v>50.5</v>
      </c>
      <c r="AS23" s="41" t="n">
        <v>22.2</v>
      </c>
      <c r="AT23" s="41" t="n">
        <v>6.1</v>
      </c>
      <c r="AU23" s="41" t="n">
        <v>18.4</v>
      </c>
      <c r="AV23" s="41" t="n">
        <v>1.4</v>
      </c>
      <c r="AW23" s="41" t="n">
        <v>1.4</v>
      </c>
      <c r="AX23" s="41" t="n">
        <v>215</v>
      </c>
      <c r="AY23" s="41" t="n">
        <f aca="false">+SUM(AZ23:BB23)</f>
        <v>100</v>
      </c>
      <c r="AZ23" s="41" t="n">
        <v>51.8</v>
      </c>
      <c r="BA23" s="41" t="n">
        <v>43.3</v>
      </c>
      <c r="BB23" s="41" t="n">
        <v>4.9</v>
      </c>
      <c r="BC23" s="41" t="n">
        <v>7200</v>
      </c>
      <c r="BD23" s="41" t="n">
        <v>0</v>
      </c>
      <c r="BE23" s="43" t="s">
        <v>104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71</v>
      </c>
      <c r="C24" s="41"/>
      <c r="D24" s="41" t="s">
        <v>172</v>
      </c>
      <c r="E24" s="41"/>
      <c r="F24" s="41" t="s">
        <v>173</v>
      </c>
      <c r="G24" s="41" t="n">
        <v>0</v>
      </c>
      <c r="H24" s="41" t="n">
        <v>0</v>
      </c>
      <c r="I24" s="41"/>
      <c r="J24" s="41"/>
      <c r="K24" s="41" t="s">
        <v>174</v>
      </c>
      <c r="L24" s="41"/>
      <c r="M24" s="41" t="s">
        <v>101</v>
      </c>
      <c r="N24" s="41"/>
      <c r="O24" s="41" t="s">
        <v>102</v>
      </c>
      <c r="P24" s="41" t="s">
        <v>152</v>
      </c>
      <c r="Q24" s="41" t="n">
        <v>20</v>
      </c>
      <c r="R24" s="41" t="n">
        <v>1</v>
      </c>
      <c r="S24" s="41" t="n">
        <v>1998</v>
      </c>
      <c r="T24" s="41" t="s">
        <v>104</v>
      </c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/>
      <c r="AJ24" s="41"/>
      <c r="AK24" s="41" t="s">
        <v>147</v>
      </c>
      <c r="AL24" s="41" t="s">
        <v>147</v>
      </c>
      <c r="AM24" s="41" t="s">
        <v>112</v>
      </c>
      <c r="AN24" s="41" t="s">
        <v>148</v>
      </c>
      <c r="AO24" s="41" t="s">
        <v>104</v>
      </c>
      <c r="AP24" s="41"/>
      <c r="AQ24" s="41" t="n">
        <f aca="false">+SUM(AR24:AW24)</f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f aca="false">+SUM(AZ24:BB24)</f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3" t="s">
        <v>104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75</v>
      </c>
      <c r="C25" s="41"/>
      <c r="D25" s="41" t="s">
        <v>176</v>
      </c>
      <c r="E25" s="41"/>
      <c r="F25" s="41" t="s">
        <v>177</v>
      </c>
      <c r="G25" s="41" t="n">
        <v>11786</v>
      </c>
      <c r="H25" s="41" t="n">
        <v>0</v>
      </c>
      <c r="I25" s="41" t="n">
        <v>0</v>
      </c>
      <c r="J25" s="41"/>
      <c r="K25" s="41" t="s">
        <v>156</v>
      </c>
      <c r="L25" s="41"/>
      <c r="M25" s="41" t="s">
        <v>101</v>
      </c>
      <c r="N25" s="41"/>
      <c r="O25" s="41" t="s">
        <v>102</v>
      </c>
      <c r="P25" s="41" t="s">
        <v>110</v>
      </c>
      <c r="Q25" s="41" t="n">
        <v>90</v>
      </c>
      <c r="R25" s="41" t="n">
        <v>2</v>
      </c>
      <c r="S25" s="41" t="n">
        <v>1990</v>
      </c>
      <c r="T25" s="41" t="s">
        <v>123</v>
      </c>
      <c r="U25" s="41" t="n">
        <v>8435000</v>
      </c>
      <c r="V25" s="41" t="n">
        <v>2400000</v>
      </c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05</v>
      </c>
      <c r="AJ25" s="41"/>
      <c r="AK25" s="41" t="s">
        <v>57</v>
      </c>
      <c r="AL25" s="41" t="s">
        <v>120</v>
      </c>
      <c r="AM25" s="41" t="s">
        <v>124</v>
      </c>
      <c r="AN25" s="41"/>
      <c r="AO25" s="41" t="s">
        <v>104</v>
      </c>
      <c r="AP25" s="41"/>
      <c r="AQ25" s="41" t="n">
        <f aca="false">+SUM(AR25:AW25)</f>
        <v>100</v>
      </c>
      <c r="AR25" s="41" t="n">
        <v>47.2</v>
      </c>
      <c r="AS25" s="41" t="n">
        <v>27.1</v>
      </c>
      <c r="AT25" s="41" t="n">
        <v>12.1</v>
      </c>
      <c r="AU25" s="41" t="n">
        <v>8.8</v>
      </c>
      <c r="AV25" s="41" t="n">
        <v>1.9</v>
      </c>
      <c r="AW25" s="41" t="n">
        <v>2.9</v>
      </c>
      <c r="AX25" s="41" t="n">
        <v>159</v>
      </c>
      <c r="AY25" s="41" t="n">
        <f aca="false">+SUM(AZ25:BB25)</f>
        <v>100</v>
      </c>
      <c r="AZ25" s="41" t="n">
        <v>47.11</v>
      </c>
      <c r="BA25" s="41" t="n">
        <v>47.33</v>
      </c>
      <c r="BB25" s="41" t="n">
        <v>5.56</v>
      </c>
      <c r="BC25" s="41" t="n">
        <v>7732</v>
      </c>
      <c r="BD25" s="41" t="n">
        <v>8341</v>
      </c>
      <c r="BE25" s="43" t="s">
        <v>104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78</v>
      </c>
      <c r="C26" s="41"/>
      <c r="D26" s="41" t="s">
        <v>179</v>
      </c>
      <c r="E26" s="41"/>
      <c r="F26" s="41" t="s">
        <v>180</v>
      </c>
      <c r="G26" s="41" t="n">
        <v>2372</v>
      </c>
      <c r="H26" s="41" t="n">
        <v>0</v>
      </c>
      <c r="I26" s="41" t="n">
        <v>0</v>
      </c>
      <c r="J26" s="41"/>
      <c r="K26" s="41" t="s">
        <v>162</v>
      </c>
      <c r="L26" s="41"/>
      <c r="M26" s="41" t="s">
        <v>101</v>
      </c>
      <c r="N26" s="41"/>
      <c r="O26" s="41" t="s">
        <v>102</v>
      </c>
      <c r="P26" s="41" t="s">
        <v>103</v>
      </c>
      <c r="Q26" s="41" t="n">
        <v>15</v>
      </c>
      <c r="R26" s="41" t="n">
        <v>2</v>
      </c>
      <c r="S26" s="41" t="n">
        <v>1986</v>
      </c>
      <c r="T26" s="41" t="s">
        <v>104</v>
      </c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19</v>
      </c>
      <c r="AJ26" s="41"/>
      <c r="AK26" s="41" t="s">
        <v>104</v>
      </c>
      <c r="AL26" s="41" t="s">
        <v>120</v>
      </c>
      <c r="AM26" s="41" t="s">
        <v>106</v>
      </c>
      <c r="AN26" s="41"/>
      <c r="AO26" s="41" t="s">
        <v>104</v>
      </c>
      <c r="AP26" s="41"/>
      <c r="AQ26" s="41" t="n">
        <f aca="false">+SUM(AR26:AW26)</f>
        <v>100</v>
      </c>
      <c r="AR26" s="41" t="n">
        <v>47</v>
      </c>
      <c r="AS26" s="41" t="n">
        <v>29.7</v>
      </c>
      <c r="AT26" s="41" t="n">
        <v>0.2</v>
      </c>
      <c r="AU26" s="41" t="n">
        <v>12.2</v>
      </c>
      <c r="AV26" s="41" t="n">
        <v>2</v>
      </c>
      <c r="AW26" s="41" t="n">
        <v>8.9</v>
      </c>
      <c r="AX26" s="41" t="n">
        <v>178</v>
      </c>
      <c r="AY26" s="41" t="n">
        <f aca="false">+SUM(AZ26:BB26)</f>
        <v>100</v>
      </c>
      <c r="AZ26" s="41" t="n">
        <v>52.2</v>
      </c>
      <c r="BA26" s="41" t="n">
        <v>42.5</v>
      </c>
      <c r="BB26" s="41" t="n">
        <v>5.3</v>
      </c>
      <c r="BC26" s="41" t="n">
        <v>0</v>
      </c>
      <c r="BD26" s="41" t="n">
        <v>0</v>
      </c>
      <c r="BE26" s="43" t="s">
        <v>104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81</v>
      </c>
      <c r="C27" s="41"/>
      <c r="D27" s="41" t="s">
        <v>182</v>
      </c>
      <c r="E27" s="41"/>
      <c r="F27" s="41" t="s">
        <v>183</v>
      </c>
      <c r="G27" s="41" t="n">
        <v>10296</v>
      </c>
      <c r="H27" s="41" t="n">
        <v>0</v>
      </c>
      <c r="I27" s="41" t="n">
        <v>0</v>
      </c>
      <c r="J27" s="41"/>
      <c r="K27" s="41" t="s">
        <v>184</v>
      </c>
      <c r="L27" s="41"/>
      <c r="M27" s="41" t="s">
        <v>101</v>
      </c>
      <c r="N27" s="41"/>
      <c r="O27" s="41" t="s">
        <v>102</v>
      </c>
      <c r="P27" s="41" t="s">
        <v>103</v>
      </c>
      <c r="Q27" s="41" t="n">
        <v>50</v>
      </c>
      <c r="R27" s="41" t="n">
        <v>2</v>
      </c>
      <c r="S27" s="41" t="n">
        <v>1990</v>
      </c>
      <c r="T27" s="41" t="s">
        <v>104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63</v>
      </c>
      <c r="AJ27" s="41"/>
      <c r="AK27" s="41" t="s">
        <v>104</v>
      </c>
      <c r="AL27" s="41" t="s">
        <v>120</v>
      </c>
      <c r="AM27" s="41" t="s">
        <v>106</v>
      </c>
      <c r="AN27" s="41"/>
      <c r="AO27" s="41" t="s">
        <v>104</v>
      </c>
      <c r="AP27" s="41"/>
      <c r="AQ27" s="41" t="n">
        <f aca="false">+SUM(AR27:AW27)</f>
        <v>100</v>
      </c>
      <c r="AR27" s="41" t="n">
        <v>27.1</v>
      </c>
      <c r="AS27" s="41" t="n">
        <v>14.7</v>
      </c>
      <c r="AT27" s="41" t="n">
        <v>1.3</v>
      </c>
      <c r="AU27" s="41" t="n">
        <v>54.6</v>
      </c>
      <c r="AV27" s="41" t="n">
        <v>2</v>
      </c>
      <c r="AW27" s="41" t="n">
        <v>0.3</v>
      </c>
      <c r="AX27" s="41" t="n">
        <v>172.5</v>
      </c>
      <c r="AY27" s="41" t="n">
        <f aca="false">+SUM(AZ27:BB27)</f>
        <v>100</v>
      </c>
      <c r="AZ27" s="41" t="n">
        <v>59.8</v>
      </c>
      <c r="BA27" s="41" t="n">
        <v>33.7</v>
      </c>
      <c r="BB27" s="41" t="n">
        <v>6.5</v>
      </c>
      <c r="BC27" s="41" t="n">
        <v>4850</v>
      </c>
      <c r="BD27" s="41" t="n">
        <v>3700</v>
      </c>
      <c r="BE27" s="43" t="s">
        <v>104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85</v>
      </c>
      <c r="C28" s="41"/>
      <c r="D28" s="41" t="s">
        <v>186</v>
      </c>
      <c r="E28" s="41"/>
      <c r="F28" s="41" t="s">
        <v>187</v>
      </c>
      <c r="G28" s="41" t="n">
        <v>6441</v>
      </c>
      <c r="H28" s="41" t="n">
        <v>0</v>
      </c>
      <c r="I28" s="41" t="n">
        <v>0</v>
      </c>
      <c r="J28" s="41"/>
      <c r="K28" s="41" t="s">
        <v>156</v>
      </c>
      <c r="L28" s="41"/>
      <c r="M28" s="41" t="s">
        <v>101</v>
      </c>
      <c r="N28" s="41"/>
      <c r="O28" s="41" t="s">
        <v>102</v>
      </c>
      <c r="P28" s="41" t="s">
        <v>103</v>
      </c>
      <c r="Q28" s="41" t="n">
        <v>40</v>
      </c>
      <c r="R28" s="41" t="n">
        <v>2</v>
      </c>
      <c r="S28" s="41" t="n">
        <v>1991</v>
      </c>
      <c r="T28" s="41" t="s">
        <v>104</v>
      </c>
      <c r="U28" s="41"/>
      <c r="V28" s="41"/>
      <c r="W28" s="41"/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63</v>
      </c>
      <c r="AJ28" s="41"/>
      <c r="AK28" s="41" t="s">
        <v>104</v>
      </c>
      <c r="AL28" s="41" t="s">
        <v>120</v>
      </c>
      <c r="AM28" s="41" t="s">
        <v>112</v>
      </c>
      <c r="AN28" s="41"/>
      <c r="AO28" s="41" t="s">
        <v>104</v>
      </c>
      <c r="AP28" s="41"/>
      <c r="AQ28" s="41" t="n">
        <f aca="false">+SUM(AR28:AW28)</f>
        <v>100</v>
      </c>
      <c r="AR28" s="41" t="n">
        <v>42</v>
      </c>
      <c r="AS28" s="41" t="n">
        <v>41.8</v>
      </c>
      <c r="AT28" s="41" t="n">
        <v>5.3</v>
      </c>
      <c r="AU28" s="41" t="n">
        <v>9.4</v>
      </c>
      <c r="AV28" s="41" t="n">
        <v>1.2</v>
      </c>
      <c r="AW28" s="41" t="n">
        <v>0.3</v>
      </c>
      <c r="AX28" s="41" t="n">
        <v>60</v>
      </c>
      <c r="AY28" s="41" t="n">
        <f aca="false">+SUM(AZ28:BB28)</f>
        <v>100</v>
      </c>
      <c r="AZ28" s="41" t="n">
        <v>35.2</v>
      </c>
      <c r="BA28" s="41" t="n">
        <v>59.5</v>
      </c>
      <c r="BB28" s="41" t="n">
        <v>5.3</v>
      </c>
      <c r="BC28" s="41" t="n">
        <v>10000</v>
      </c>
      <c r="BD28" s="41" t="n">
        <v>11000</v>
      </c>
      <c r="BE28" s="43" t="s">
        <v>104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188</v>
      </c>
      <c r="C29" s="41"/>
      <c r="D29" s="41" t="s">
        <v>189</v>
      </c>
      <c r="E29" s="41"/>
      <c r="F29" s="41" t="s">
        <v>190</v>
      </c>
      <c r="G29" s="41" t="n">
        <v>42031</v>
      </c>
      <c r="H29" s="41" t="n">
        <v>0</v>
      </c>
      <c r="I29" s="41"/>
      <c r="J29" s="41"/>
      <c r="K29" s="41" t="s">
        <v>191</v>
      </c>
      <c r="L29" s="41"/>
      <c r="M29" s="41" t="s">
        <v>101</v>
      </c>
      <c r="N29" s="41"/>
      <c r="O29" s="41" t="s">
        <v>102</v>
      </c>
      <c r="P29" s="41" t="s">
        <v>110</v>
      </c>
      <c r="Q29" s="41" t="n">
        <v>232.5</v>
      </c>
      <c r="R29" s="41" t="n">
        <v>2</v>
      </c>
      <c r="S29" s="41" t="n">
        <v>1993</v>
      </c>
      <c r="T29" s="41" t="s">
        <v>104</v>
      </c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19</v>
      </c>
      <c r="AJ29" s="41"/>
      <c r="AK29" s="41" t="s">
        <v>104</v>
      </c>
      <c r="AL29" s="41" t="s">
        <v>120</v>
      </c>
      <c r="AM29" s="41" t="s">
        <v>112</v>
      </c>
      <c r="AN29" s="41"/>
      <c r="AO29" s="41" t="s">
        <v>104</v>
      </c>
      <c r="AP29" s="41"/>
      <c r="AQ29" s="41" t="n">
        <f aca="false">+SUM(AR29:AW29)</f>
        <v>100</v>
      </c>
      <c r="AR29" s="41" t="n">
        <v>29</v>
      </c>
      <c r="AS29" s="41" t="n">
        <v>18.1</v>
      </c>
      <c r="AT29" s="41" t="n">
        <v>18.7</v>
      </c>
      <c r="AU29" s="41" t="n">
        <v>27.7</v>
      </c>
      <c r="AV29" s="41" t="n">
        <v>2.2</v>
      </c>
      <c r="AW29" s="41" t="n">
        <v>4.3</v>
      </c>
      <c r="AX29" s="41" t="n">
        <v>113</v>
      </c>
      <c r="AY29" s="41" t="n">
        <f aca="false">+SUM(AZ29:BB29)</f>
        <v>100</v>
      </c>
      <c r="AZ29" s="41" t="n">
        <v>55.4</v>
      </c>
      <c r="BA29" s="41" t="n">
        <v>33</v>
      </c>
      <c r="BB29" s="41" t="n">
        <v>11.6</v>
      </c>
      <c r="BC29" s="41" t="n">
        <v>0</v>
      </c>
      <c r="BD29" s="41" t="n">
        <v>4841</v>
      </c>
      <c r="BE29" s="43" t="s">
        <v>104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92</v>
      </c>
      <c r="C30" s="41"/>
      <c r="D30" s="41" t="s">
        <v>193</v>
      </c>
      <c r="E30" s="41"/>
      <c r="F30" s="41" t="s">
        <v>194</v>
      </c>
      <c r="G30" s="41" t="n">
        <v>17048</v>
      </c>
      <c r="H30" s="41" t="n">
        <v>0</v>
      </c>
      <c r="I30" s="41" t="n">
        <v>0</v>
      </c>
      <c r="J30" s="41"/>
      <c r="K30" s="41" t="s">
        <v>162</v>
      </c>
      <c r="L30" s="41"/>
      <c r="M30" s="41" t="s">
        <v>101</v>
      </c>
      <c r="N30" s="41"/>
      <c r="O30" s="41" t="s">
        <v>102</v>
      </c>
      <c r="P30" s="41" t="s">
        <v>110</v>
      </c>
      <c r="Q30" s="41" t="n">
        <v>120</v>
      </c>
      <c r="R30" s="41" t="n">
        <v>2</v>
      </c>
      <c r="S30" s="41" t="n">
        <v>1973</v>
      </c>
      <c r="T30" s="41" t="s">
        <v>123</v>
      </c>
      <c r="U30" s="41" t="n">
        <v>3216000</v>
      </c>
      <c r="V30" s="41" t="n">
        <v>964800</v>
      </c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95</v>
      </c>
      <c r="AJ30" s="41"/>
      <c r="AK30" s="41" t="s">
        <v>104</v>
      </c>
      <c r="AL30" s="41" t="s">
        <v>120</v>
      </c>
      <c r="AM30" s="41" t="s">
        <v>124</v>
      </c>
      <c r="AN30" s="41"/>
      <c r="AO30" s="41" t="s">
        <v>104</v>
      </c>
      <c r="AP30" s="41"/>
      <c r="AQ30" s="41" t="n">
        <f aca="false">+SUM(AR30:AW30)</f>
        <v>100</v>
      </c>
      <c r="AR30" s="41" t="n">
        <v>34.9</v>
      </c>
      <c r="AS30" s="41" t="n">
        <v>27.8</v>
      </c>
      <c r="AT30" s="41" t="n">
        <v>9.1</v>
      </c>
      <c r="AU30" s="41" t="n">
        <v>25.1</v>
      </c>
      <c r="AV30" s="41" t="n">
        <v>1.6</v>
      </c>
      <c r="AW30" s="41" t="n">
        <v>1.5</v>
      </c>
      <c r="AX30" s="41" t="n">
        <v>154.5</v>
      </c>
      <c r="AY30" s="41" t="n">
        <f aca="false">+SUM(AZ30:BB30)</f>
        <v>100</v>
      </c>
      <c r="AZ30" s="41" t="n">
        <v>50.4</v>
      </c>
      <c r="BA30" s="41" t="n">
        <v>43.7</v>
      </c>
      <c r="BB30" s="41" t="n">
        <v>5.9</v>
      </c>
      <c r="BC30" s="41" t="n">
        <v>6950</v>
      </c>
      <c r="BD30" s="41" t="n">
        <v>6850</v>
      </c>
      <c r="BE30" s="43" t="s">
        <v>104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96</v>
      </c>
      <c r="C31" s="41"/>
      <c r="D31" s="41" t="s">
        <v>197</v>
      </c>
      <c r="E31" s="41"/>
      <c r="F31" s="41" t="s">
        <v>198</v>
      </c>
      <c r="G31" s="41" t="n">
        <v>27836</v>
      </c>
      <c r="H31" s="41" t="n">
        <v>0</v>
      </c>
      <c r="I31" s="41" t="n">
        <v>0</v>
      </c>
      <c r="J31" s="41"/>
      <c r="K31" s="41" t="s">
        <v>162</v>
      </c>
      <c r="L31" s="41"/>
      <c r="M31" s="41" t="s">
        <v>101</v>
      </c>
      <c r="N31" s="41"/>
      <c r="O31" s="41" t="s">
        <v>102</v>
      </c>
      <c r="P31" s="41" t="s">
        <v>110</v>
      </c>
      <c r="Q31" s="41" t="n">
        <v>195</v>
      </c>
      <c r="R31" s="41" t="n">
        <v>2</v>
      </c>
      <c r="S31" s="41" t="n">
        <v>1991</v>
      </c>
      <c r="T31" s="41" t="s">
        <v>199</v>
      </c>
      <c r="U31" s="41" t="n">
        <v>673</v>
      </c>
      <c r="V31" s="41"/>
      <c r="W31" s="41" t="n">
        <v>673</v>
      </c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200</v>
      </c>
      <c r="AJ31" s="41"/>
      <c r="AK31" s="41" t="s">
        <v>104</v>
      </c>
      <c r="AL31" s="41" t="s">
        <v>143</v>
      </c>
      <c r="AM31" s="41" t="s">
        <v>124</v>
      </c>
      <c r="AN31" s="41"/>
      <c r="AO31" s="41" t="s">
        <v>104</v>
      </c>
      <c r="AP31" s="41"/>
      <c r="AQ31" s="41" t="n">
        <f aca="false">+SUM(AR31:AW31)</f>
        <v>100</v>
      </c>
      <c r="AR31" s="41" t="n">
        <v>47.5</v>
      </c>
      <c r="AS31" s="41" t="n">
        <v>22.4</v>
      </c>
      <c r="AT31" s="41" t="n">
        <v>17.4</v>
      </c>
      <c r="AU31" s="41" t="n">
        <v>6.5</v>
      </c>
      <c r="AV31" s="41" t="n">
        <v>1.2</v>
      </c>
      <c r="AW31" s="41" t="n">
        <v>5</v>
      </c>
      <c r="AX31" s="41" t="n">
        <v>0</v>
      </c>
      <c r="AY31" s="41" t="n">
        <f aca="false">+SUM(AZ31:BB31)</f>
        <v>100</v>
      </c>
      <c r="AZ31" s="41" t="n">
        <v>47.2</v>
      </c>
      <c r="BA31" s="41" t="n">
        <v>47.6</v>
      </c>
      <c r="BB31" s="41" t="n">
        <v>5.2</v>
      </c>
      <c r="BC31" s="41" t="n">
        <v>7788</v>
      </c>
      <c r="BD31" s="41" t="n">
        <v>8530</v>
      </c>
      <c r="BE31" s="43" t="s">
        <v>104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01</v>
      </c>
      <c r="C32" s="41"/>
      <c r="D32" s="41" t="s">
        <v>202</v>
      </c>
      <c r="E32" s="41"/>
      <c r="F32" s="41" t="s">
        <v>203</v>
      </c>
      <c r="G32" s="41" t="n">
        <v>4598</v>
      </c>
      <c r="H32" s="41"/>
      <c r="I32" s="41"/>
      <c r="J32" s="41"/>
      <c r="K32" s="41" t="s">
        <v>162</v>
      </c>
      <c r="L32" s="41"/>
      <c r="M32" s="41" t="s">
        <v>101</v>
      </c>
      <c r="N32" s="41"/>
      <c r="O32" s="41" t="s">
        <v>102</v>
      </c>
      <c r="P32" s="41" t="s">
        <v>103</v>
      </c>
      <c r="Q32" s="41" t="n">
        <v>30</v>
      </c>
      <c r="R32" s="41" t="n">
        <v>2</v>
      </c>
      <c r="S32" s="41" t="n">
        <v>1999</v>
      </c>
      <c r="T32" s="41" t="s">
        <v>199</v>
      </c>
      <c r="U32" s="41"/>
      <c r="V32" s="41"/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19</v>
      </c>
      <c r="AJ32" s="41"/>
      <c r="AK32" s="41" t="s">
        <v>104</v>
      </c>
      <c r="AL32" s="41" t="s">
        <v>120</v>
      </c>
      <c r="AM32" s="41" t="s">
        <v>106</v>
      </c>
      <c r="AN32" s="41"/>
      <c r="AO32" s="41" t="s">
        <v>104</v>
      </c>
      <c r="AP32" s="41"/>
      <c r="AQ32" s="41" t="n">
        <f aca="false">+SUM(AR32:AW32)</f>
        <v>100</v>
      </c>
      <c r="AR32" s="41" t="n">
        <v>54.5</v>
      </c>
      <c r="AS32" s="41" t="n">
        <v>29.6</v>
      </c>
      <c r="AT32" s="41" t="n">
        <v>7.5</v>
      </c>
      <c r="AU32" s="41" t="n">
        <v>1.1</v>
      </c>
      <c r="AV32" s="41" t="n">
        <v>4.5</v>
      </c>
      <c r="AW32" s="41" t="n">
        <v>2.8</v>
      </c>
      <c r="AX32" s="41" t="n">
        <v>135</v>
      </c>
      <c r="AY32" s="41" t="n">
        <f aca="false">+SUM(AZ32:BB32)</f>
        <v>100</v>
      </c>
      <c r="AZ32" s="41" t="n">
        <v>40.5</v>
      </c>
      <c r="BA32" s="41" t="n">
        <v>51.4</v>
      </c>
      <c r="BB32" s="41" t="n">
        <v>8.1</v>
      </c>
      <c r="BC32" s="41" t="n">
        <v>8680</v>
      </c>
      <c r="BD32" s="41" t="n">
        <v>0</v>
      </c>
      <c r="BE32" s="43" t="s">
        <v>104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7" t="s">
        <v>593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6" t="s">
        <v>4</v>
      </c>
      <c r="E2" s="17" t="s">
        <v>206</v>
      </c>
      <c r="F2" s="18" t="s">
        <v>7</v>
      </c>
      <c r="G2" s="18" t="s">
        <v>594</v>
      </c>
      <c r="H2" s="18" t="s">
        <v>595</v>
      </c>
      <c r="I2" s="18" t="s">
        <v>15</v>
      </c>
      <c r="J2" s="51" t="s">
        <v>33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6"/>
      <c r="E3" s="17"/>
      <c r="F3" s="17"/>
      <c r="G3" s="17"/>
      <c r="H3" s="17"/>
      <c r="I3" s="17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6"/>
      <c r="E4" s="17"/>
      <c r="F4" s="17"/>
      <c r="G4" s="17"/>
      <c r="H4" s="17"/>
      <c r="I4" s="17"/>
      <c r="J4" s="55" t="s">
        <v>51</v>
      </c>
      <c r="K4" s="55"/>
      <c r="L4" s="56" t="s">
        <v>63</v>
      </c>
      <c r="M4" s="56"/>
      <c r="N4" s="56"/>
      <c r="O4" s="56" t="s">
        <v>64</v>
      </c>
      <c r="P4" s="56"/>
      <c r="Q4" s="56"/>
      <c r="R4" s="56" t="s">
        <v>65</v>
      </c>
      <c r="S4" s="56"/>
      <c r="T4" s="56"/>
      <c r="U4" s="56" t="s">
        <v>66</v>
      </c>
      <c r="V4" s="56"/>
      <c r="W4" s="56"/>
      <c r="X4" s="56" t="s">
        <v>67</v>
      </c>
      <c r="Y4" s="56"/>
      <c r="Z4" s="56"/>
      <c r="AA4" s="56" t="s">
        <v>68</v>
      </c>
      <c r="AB4" s="56"/>
      <c r="AC4" s="56"/>
      <c r="AD4" s="56" t="s">
        <v>69</v>
      </c>
      <c r="AE4" s="56"/>
      <c r="AF4" s="56"/>
      <c r="AG4" s="56" t="s">
        <v>70</v>
      </c>
      <c r="AH4" s="56"/>
      <c r="AI4" s="56"/>
      <c r="AJ4" s="56" t="s">
        <v>57</v>
      </c>
      <c r="AK4" s="56"/>
      <c r="AL4" s="56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6"/>
      <c r="E5" s="17"/>
      <c r="F5" s="17"/>
      <c r="G5" s="17"/>
      <c r="H5" s="17"/>
      <c r="I5" s="17"/>
      <c r="J5" s="51" t="s">
        <v>74</v>
      </c>
      <c r="K5" s="51" t="s">
        <v>75</v>
      </c>
      <c r="L5" s="51" t="s">
        <v>76</v>
      </c>
      <c r="M5" s="51" t="s">
        <v>74</v>
      </c>
      <c r="N5" s="51" t="s">
        <v>75</v>
      </c>
      <c r="O5" s="51" t="s">
        <v>76</v>
      </c>
      <c r="P5" s="51" t="s">
        <v>74</v>
      </c>
      <c r="Q5" s="51" t="s">
        <v>75</v>
      </c>
      <c r="R5" s="51" t="s">
        <v>76</v>
      </c>
      <c r="S5" s="51" t="s">
        <v>74</v>
      </c>
      <c r="T5" s="51" t="s">
        <v>75</v>
      </c>
      <c r="U5" s="51" t="s">
        <v>76</v>
      </c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17"/>
      <c r="AN5" s="17"/>
      <c r="AO5" s="17"/>
      <c r="AP5" s="8"/>
    </row>
    <row r="6" s="110" customFormat="true" ht="13.5" hidden="false" customHeight="true" outlineLevel="0" collapsed="false">
      <c r="A6" s="17"/>
      <c r="B6" s="7"/>
      <c r="C6" s="6"/>
      <c r="D6" s="56"/>
      <c r="E6" s="17"/>
      <c r="F6" s="108" t="s">
        <v>596</v>
      </c>
      <c r="G6" s="108"/>
      <c r="H6" s="109" t="s">
        <v>94</v>
      </c>
      <c r="I6" s="109"/>
      <c r="J6" s="60" t="s">
        <v>77</v>
      </c>
      <c r="K6" s="60" t="s">
        <v>95</v>
      </c>
      <c r="L6" s="64"/>
      <c r="M6" s="60" t="s">
        <v>77</v>
      </c>
      <c r="N6" s="60" t="s">
        <v>95</v>
      </c>
      <c r="O6" s="64"/>
      <c r="P6" s="60" t="s">
        <v>77</v>
      </c>
      <c r="Q6" s="60" t="s">
        <v>95</v>
      </c>
      <c r="R6" s="64"/>
      <c r="S6" s="60" t="s">
        <v>77</v>
      </c>
      <c r="T6" s="60" t="s">
        <v>95</v>
      </c>
      <c r="U6" s="64"/>
      <c r="V6" s="60" t="s">
        <v>77</v>
      </c>
      <c r="W6" s="60" t="s">
        <v>95</v>
      </c>
      <c r="X6" s="64"/>
      <c r="Y6" s="60" t="s">
        <v>77</v>
      </c>
      <c r="Z6" s="60" t="s">
        <v>95</v>
      </c>
      <c r="AA6" s="64"/>
      <c r="AB6" s="60" t="s">
        <v>77</v>
      </c>
      <c r="AC6" s="60" t="s">
        <v>95</v>
      </c>
      <c r="AD6" s="64"/>
      <c r="AE6" s="60" t="s">
        <v>77</v>
      </c>
      <c r="AF6" s="60" t="s">
        <v>95</v>
      </c>
      <c r="AG6" s="64"/>
      <c r="AH6" s="60" t="s">
        <v>77</v>
      </c>
      <c r="AI6" s="60" t="s">
        <v>95</v>
      </c>
      <c r="AJ6" s="64"/>
      <c r="AK6" s="60" t="s">
        <v>77</v>
      </c>
      <c r="AL6" s="60" t="s">
        <v>95</v>
      </c>
      <c r="AM6" s="17"/>
      <c r="AN6" s="17"/>
      <c r="AO6" s="17"/>
      <c r="AP6" s="8"/>
    </row>
    <row r="7" s="112" customFormat="true" ht="30" hidden="false" customHeight="true" outlineLevel="0" collapsed="false">
      <c r="A7" s="38" t="s">
        <v>96</v>
      </c>
      <c r="B7" s="105" t="s">
        <v>149</v>
      </c>
      <c r="C7" s="36"/>
      <c r="D7" s="38" t="s">
        <v>150</v>
      </c>
      <c r="E7" s="38" t="s">
        <v>597</v>
      </c>
      <c r="F7" s="38" t="n">
        <v>60</v>
      </c>
      <c r="G7" s="38" t="s">
        <v>598</v>
      </c>
      <c r="H7" s="38" t="n">
        <v>280</v>
      </c>
      <c r="I7" s="38" t="n">
        <v>1999</v>
      </c>
      <c r="J7" s="39" t="n">
        <f aca="false">+M7+P7+S7+V7+Y7+AB7+AE7+AH7+AK7</f>
        <v>60</v>
      </c>
      <c r="K7" s="39" t="n">
        <f aca="false">+N7+Q7+T7+W7+Z7+AC7+AF7+AI7+AL7</f>
        <v>10438</v>
      </c>
      <c r="L7" s="39" t="s">
        <v>157</v>
      </c>
      <c r="M7" s="39" t="n">
        <v>5</v>
      </c>
      <c r="N7" s="39" t="n">
        <v>164</v>
      </c>
      <c r="O7" s="39" t="s">
        <v>157</v>
      </c>
      <c r="P7" s="39" t="n">
        <v>2</v>
      </c>
      <c r="Q7" s="39" t="n">
        <v>75</v>
      </c>
      <c r="R7" s="39" t="s">
        <v>157</v>
      </c>
      <c r="S7" s="39" t="n">
        <v>23</v>
      </c>
      <c r="T7" s="39" t="n">
        <v>7552</v>
      </c>
      <c r="U7" s="39" t="s">
        <v>157</v>
      </c>
      <c r="V7" s="39" t="n">
        <v>22</v>
      </c>
      <c r="W7" s="39" t="n">
        <v>1111</v>
      </c>
      <c r="X7" s="39" t="s">
        <v>157</v>
      </c>
      <c r="Y7" s="39" t="n">
        <v>1</v>
      </c>
      <c r="Z7" s="39" t="n">
        <v>72</v>
      </c>
      <c r="AA7" s="39" t="s">
        <v>157</v>
      </c>
      <c r="AB7" s="39" t="n">
        <v>1</v>
      </c>
      <c r="AC7" s="39" t="n">
        <v>299</v>
      </c>
      <c r="AD7" s="39"/>
      <c r="AE7" s="39"/>
      <c r="AF7" s="39"/>
      <c r="AG7" s="39" t="s">
        <v>157</v>
      </c>
      <c r="AH7" s="39" t="n">
        <v>5</v>
      </c>
      <c r="AI7" s="39" t="n">
        <v>50</v>
      </c>
      <c r="AJ7" s="39" t="s">
        <v>157</v>
      </c>
      <c r="AK7" s="39" t="n">
        <v>1</v>
      </c>
      <c r="AL7" s="39" t="n">
        <v>1115</v>
      </c>
      <c r="AM7" s="38" t="s">
        <v>599</v>
      </c>
      <c r="AN7" s="38" t="s">
        <v>124</v>
      </c>
      <c r="AO7" s="38"/>
      <c r="AP7" s="111" t="s">
        <v>105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6" t="s">
        <v>204</v>
      </c>
    </row>
    <row r="2" s="3" customFormat="true" ht="13.5" hidden="false" customHeight="true" outlineLevel="0" collapsed="false">
      <c r="A2" s="8" t="s">
        <v>1</v>
      </c>
      <c r="B2" s="47" t="s">
        <v>205</v>
      </c>
      <c r="C2" s="8" t="s">
        <v>3</v>
      </c>
      <c r="D2" s="8" t="s">
        <v>4</v>
      </c>
      <c r="E2" s="16" t="s">
        <v>5</v>
      </c>
      <c r="F2" s="8" t="s">
        <v>206</v>
      </c>
      <c r="G2" s="16" t="s">
        <v>7</v>
      </c>
      <c r="H2" s="48" t="s">
        <v>207</v>
      </c>
      <c r="I2" s="48"/>
      <c r="J2" s="49" t="s">
        <v>208</v>
      </c>
      <c r="K2" s="50"/>
      <c r="L2" s="8" t="s">
        <v>11</v>
      </c>
      <c r="M2" s="16" t="s">
        <v>13</v>
      </c>
      <c r="N2" s="8" t="s">
        <v>15</v>
      </c>
      <c r="O2" s="8" t="s">
        <v>23</v>
      </c>
      <c r="P2" s="49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1" t="s">
        <v>33</v>
      </c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17" t="s">
        <v>34</v>
      </c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8"/>
      <c r="H3" s="48"/>
      <c r="I3" s="48"/>
      <c r="J3" s="49"/>
      <c r="K3" s="52"/>
      <c r="L3" s="8"/>
      <c r="M3" s="8"/>
      <c r="N3" s="8"/>
      <c r="O3" s="8"/>
      <c r="P3" s="49"/>
      <c r="Q3" s="8"/>
      <c r="R3" s="8"/>
      <c r="S3" s="16"/>
      <c r="T3" s="17"/>
      <c r="U3" s="17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17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8"/>
      <c r="H4" s="53"/>
      <c r="I4" s="8" t="s">
        <v>209</v>
      </c>
      <c r="J4" s="49"/>
      <c r="K4" s="54"/>
      <c r="L4" s="8"/>
      <c r="M4" s="8"/>
      <c r="N4" s="8"/>
      <c r="O4" s="8"/>
      <c r="P4" s="49"/>
      <c r="Q4" s="8"/>
      <c r="R4" s="8"/>
      <c r="S4" s="16"/>
      <c r="T4" s="17"/>
      <c r="U4" s="17"/>
      <c r="V4" s="55" t="s">
        <v>51</v>
      </c>
      <c r="W4" s="55"/>
      <c r="X4" s="56" t="s">
        <v>63</v>
      </c>
      <c r="Y4" s="56"/>
      <c r="Z4" s="56"/>
      <c r="AA4" s="56" t="s">
        <v>64</v>
      </c>
      <c r="AB4" s="56"/>
      <c r="AC4" s="56"/>
      <c r="AD4" s="56" t="s">
        <v>65</v>
      </c>
      <c r="AE4" s="56"/>
      <c r="AF4" s="56"/>
      <c r="AG4" s="56" t="s">
        <v>66</v>
      </c>
      <c r="AH4" s="56"/>
      <c r="AI4" s="56"/>
      <c r="AJ4" s="56" t="s">
        <v>67</v>
      </c>
      <c r="AK4" s="56"/>
      <c r="AL4" s="56"/>
      <c r="AM4" s="56" t="s">
        <v>68</v>
      </c>
      <c r="AN4" s="56"/>
      <c r="AO4" s="56"/>
      <c r="AP4" s="56" t="s">
        <v>69</v>
      </c>
      <c r="AQ4" s="56"/>
      <c r="AR4" s="56"/>
      <c r="AS4" s="56" t="s">
        <v>70</v>
      </c>
      <c r="AT4" s="56"/>
      <c r="AU4" s="56"/>
      <c r="AV4" s="56" t="s">
        <v>57</v>
      </c>
      <c r="AW4" s="56"/>
      <c r="AX4" s="56"/>
      <c r="AY4" s="17"/>
    </row>
    <row r="5" s="3" customFormat="true" ht="25.5" hidden="false" customHeight="true" outlineLevel="0" collapsed="false">
      <c r="A5" s="8"/>
      <c r="B5" s="47"/>
      <c r="C5" s="8"/>
      <c r="D5" s="8"/>
      <c r="E5" s="16"/>
      <c r="F5" s="8"/>
      <c r="G5" s="8"/>
      <c r="H5" s="53"/>
      <c r="I5" s="8"/>
      <c r="J5" s="8"/>
      <c r="K5" s="8" t="s">
        <v>71</v>
      </c>
      <c r="L5" s="8"/>
      <c r="M5" s="8"/>
      <c r="N5" s="8"/>
      <c r="O5" s="8"/>
      <c r="P5" s="49"/>
      <c r="Q5" s="8"/>
      <c r="R5" s="8"/>
      <c r="S5" s="16"/>
      <c r="T5" s="17"/>
      <c r="U5" s="17"/>
      <c r="V5" s="51" t="s">
        <v>74</v>
      </c>
      <c r="W5" s="51" t="s">
        <v>75</v>
      </c>
      <c r="X5" s="51" t="s">
        <v>76</v>
      </c>
      <c r="Y5" s="51" t="s">
        <v>74</v>
      </c>
      <c r="Z5" s="51" t="s">
        <v>75</v>
      </c>
      <c r="AA5" s="51" t="s">
        <v>76</v>
      </c>
      <c r="AB5" s="51" t="s">
        <v>74</v>
      </c>
      <c r="AC5" s="51" t="s">
        <v>75</v>
      </c>
      <c r="AD5" s="51" t="s">
        <v>76</v>
      </c>
      <c r="AE5" s="51" t="s">
        <v>74</v>
      </c>
      <c r="AF5" s="51" t="s">
        <v>75</v>
      </c>
      <c r="AG5" s="51" t="s">
        <v>76</v>
      </c>
      <c r="AH5" s="51" t="s">
        <v>74</v>
      </c>
      <c r="AI5" s="51" t="s">
        <v>75</v>
      </c>
      <c r="AJ5" s="51" t="s">
        <v>76</v>
      </c>
      <c r="AK5" s="51" t="s">
        <v>74</v>
      </c>
      <c r="AL5" s="51" t="s">
        <v>75</v>
      </c>
      <c r="AM5" s="51" t="s">
        <v>76</v>
      </c>
      <c r="AN5" s="51" t="s">
        <v>74</v>
      </c>
      <c r="AO5" s="51" t="s">
        <v>75</v>
      </c>
      <c r="AP5" s="51" t="s">
        <v>76</v>
      </c>
      <c r="AQ5" s="51" t="s">
        <v>74</v>
      </c>
      <c r="AR5" s="51" t="s">
        <v>75</v>
      </c>
      <c r="AS5" s="51" t="s">
        <v>76</v>
      </c>
      <c r="AT5" s="51" t="s">
        <v>74</v>
      </c>
      <c r="AU5" s="51" t="s">
        <v>75</v>
      </c>
      <c r="AV5" s="51" t="s">
        <v>76</v>
      </c>
      <c r="AW5" s="51" t="s">
        <v>74</v>
      </c>
      <c r="AX5" s="51" t="s">
        <v>75</v>
      </c>
      <c r="AY5" s="17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57" t="s">
        <v>210</v>
      </c>
      <c r="H6" s="57" t="s">
        <v>210</v>
      </c>
      <c r="I6" s="8"/>
      <c r="J6" s="8"/>
      <c r="K6" s="8"/>
      <c r="L6" s="8"/>
      <c r="M6" s="58" t="s">
        <v>79</v>
      </c>
      <c r="N6" s="8"/>
      <c r="O6" s="8"/>
      <c r="P6" s="49"/>
      <c r="Q6" s="8"/>
      <c r="R6" s="8"/>
      <c r="S6" s="59" t="s">
        <v>91</v>
      </c>
      <c r="T6" s="17"/>
      <c r="U6" s="60" t="s">
        <v>94</v>
      </c>
      <c r="V6" s="60" t="s">
        <v>77</v>
      </c>
      <c r="W6" s="60" t="s">
        <v>95</v>
      </c>
      <c r="X6" s="61"/>
      <c r="Y6" s="60" t="s">
        <v>77</v>
      </c>
      <c r="Z6" s="60" t="s">
        <v>95</v>
      </c>
      <c r="AA6" s="61"/>
      <c r="AB6" s="60" t="s">
        <v>77</v>
      </c>
      <c r="AC6" s="60" t="s">
        <v>95</v>
      </c>
      <c r="AD6" s="61"/>
      <c r="AE6" s="60" t="s">
        <v>77</v>
      </c>
      <c r="AF6" s="60" t="s">
        <v>95</v>
      </c>
      <c r="AG6" s="61"/>
      <c r="AH6" s="60" t="s">
        <v>77</v>
      </c>
      <c r="AI6" s="60" t="s">
        <v>95</v>
      </c>
      <c r="AJ6" s="61"/>
      <c r="AK6" s="60" t="s">
        <v>77</v>
      </c>
      <c r="AL6" s="60" t="s">
        <v>95</v>
      </c>
      <c r="AM6" s="61"/>
      <c r="AN6" s="60" t="s">
        <v>77</v>
      </c>
      <c r="AO6" s="60" t="s">
        <v>95</v>
      </c>
      <c r="AP6" s="61"/>
      <c r="AQ6" s="60" t="s">
        <v>77</v>
      </c>
      <c r="AR6" s="60" t="s">
        <v>95</v>
      </c>
      <c r="AS6" s="61"/>
      <c r="AT6" s="60" t="s">
        <v>77</v>
      </c>
      <c r="AU6" s="60" t="s">
        <v>95</v>
      </c>
      <c r="AV6" s="61"/>
      <c r="AW6" s="60" t="s">
        <v>77</v>
      </c>
      <c r="AX6" s="60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11</v>
      </c>
      <c r="G7" s="36" t="n">
        <v>7125</v>
      </c>
      <c r="H7" s="36" t="n">
        <v>2914</v>
      </c>
      <c r="I7" s="36" t="s">
        <v>108</v>
      </c>
      <c r="J7" s="36" t="s">
        <v>212</v>
      </c>
      <c r="K7" s="36"/>
      <c r="L7" s="36" t="s">
        <v>213</v>
      </c>
      <c r="M7" s="36" t="n">
        <v>99</v>
      </c>
      <c r="N7" s="36" t="n">
        <v>1992</v>
      </c>
      <c r="O7" s="36" t="s">
        <v>112</v>
      </c>
      <c r="P7" s="36"/>
      <c r="Q7" s="36" t="s">
        <v>105</v>
      </c>
      <c r="R7" s="36" t="s">
        <v>104</v>
      </c>
      <c r="S7" s="36"/>
      <c r="T7" s="38" t="s">
        <v>104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14</v>
      </c>
      <c r="G8" s="36" t="n">
        <v>2391</v>
      </c>
      <c r="H8" s="36" t="n">
        <v>876</v>
      </c>
      <c r="I8" s="36" t="s">
        <v>108</v>
      </c>
      <c r="J8" s="36" t="s">
        <v>212</v>
      </c>
      <c r="K8" s="36"/>
      <c r="L8" s="36" t="s">
        <v>213</v>
      </c>
      <c r="M8" s="41" t="n">
        <v>18</v>
      </c>
      <c r="N8" s="41" t="n">
        <v>1998</v>
      </c>
      <c r="O8" s="41" t="s">
        <v>112</v>
      </c>
      <c r="P8" s="36"/>
      <c r="Q8" s="36" t="s">
        <v>105</v>
      </c>
      <c r="R8" s="36" t="s">
        <v>104</v>
      </c>
      <c r="S8" s="36"/>
      <c r="T8" s="38" t="s">
        <v>104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15</v>
      </c>
      <c r="C9" s="36"/>
      <c r="D9" s="36" t="s">
        <v>116</v>
      </c>
      <c r="E9" s="36"/>
      <c r="F9" s="36" t="s">
        <v>215</v>
      </c>
      <c r="G9" s="36" t="n">
        <v>7093</v>
      </c>
      <c r="H9" s="36" t="n">
        <v>1874</v>
      </c>
      <c r="I9" s="36" t="s">
        <v>216</v>
      </c>
      <c r="J9" s="36" t="s">
        <v>217</v>
      </c>
      <c r="K9" s="36"/>
      <c r="L9" s="36" t="s">
        <v>213</v>
      </c>
      <c r="M9" s="36" t="n">
        <v>55</v>
      </c>
      <c r="N9" s="36" t="n">
        <v>1988</v>
      </c>
      <c r="O9" s="36" t="s">
        <v>124</v>
      </c>
      <c r="P9" s="36"/>
      <c r="Q9" s="36" t="s">
        <v>119</v>
      </c>
      <c r="R9" s="36" t="s">
        <v>121</v>
      </c>
      <c r="S9" s="36" t="n">
        <v>87</v>
      </c>
      <c r="T9" s="38" t="s">
        <v>104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15</v>
      </c>
      <c r="C10" s="36"/>
      <c r="D10" s="36" t="s">
        <v>116</v>
      </c>
      <c r="E10" s="36"/>
      <c r="F10" s="36" t="s">
        <v>218</v>
      </c>
      <c r="G10" s="36" t="n">
        <v>553</v>
      </c>
      <c r="H10" s="36" t="n">
        <v>349</v>
      </c>
      <c r="I10" s="36" t="s">
        <v>216</v>
      </c>
      <c r="J10" s="36" t="s">
        <v>212</v>
      </c>
      <c r="K10" s="36"/>
      <c r="L10" s="36" t="s">
        <v>213</v>
      </c>
      <c r="M10" s="36" t="n">
        <v>6</v>
      </c>
      <c r="N10" s="36" t="n">
        <v>1992</v>
      </c>
      <c r="O10" s="36" t="s">
        <v>124</v>
      </c>
      <c r="P10" s="36"/>
      <c r="Q10" s="36" t="s">
        <v>119</v>
      </c>
      <c r="R10" s="36" t="s">
        <v>104</v>
      </c>
      <c r="S10" s="36"/>
      <c r="T10" s="38" t="s">
        <v>104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25</v>
      </c>
      <c r="C11" s="36"/>
      <c r="D11" s="36" t="s">
        <v>126</v>
      </c>
      <c r="E11" s="36"/>
      <c r="F11" s="36" t="s">
        <v>219</v>
      </c>
      <c r="G11" s="36" t="n">
        <v>6246</v>
      </c>
      <c r="H11" s="36" t="n">
        <v>2182</v>
      </c>
      <c r="I11" s="36" t="s">
        <v>108</v>
      </c>
      <c r="J11" s="36" t="s">
        <v>220</v>
      </c>
      <c r="K11" s="36"/>
      <c r="L11" s="36" t="s">
        <v>213</v>
      </c>
      <c r="M11" s="36" t="n">
        <v>80</v>
      </c>
      <c r="N11" s="36" t="n">
        <v>1996</v>
      </c>
      <c r="O11" s="36" t="s">
        <v>124</v>
      </c>
      <c r="P11" s="36"/>
      <c r="Q11" s="36" t="s">
        <v>128</v>
      </c>
      <c r="R11" s="36" t="s">
        <v>104</v>
      </c>
      <c r="S11" s="36"/>
      <c r="T11" s="38" t="s">
        <v>121</v>
      </c>
      <c r="U11" s="38" t="n">
        <v>1613</v>
      </c>
      <c r="V11" s="38" t="n">
        <f aca="false">+Y11+AB11+AE11+AH11+AK11+AN11+AQ11+AT11+AW11</f>
        <v>0</v>
      </c>
      <c r="W11" s="38" t="n">
        <f aca="false">+Z11+AC11+AF11+AI11+AL11+AO11+AR11+AU11+AX11</f>
        <v>33</v>
      </c>
      <c r="X11" s="62" t="s">
        <v>157</v>
      </c>
      <c r="Y11" s="38"/>
      <c r="Z11" s="38" t="n">
        <v>23</v>
      </c>
      <c r="AA11" s="62" t="s">
        <v>157</v>
      </c>
      <c r="AB11" s="38"/>
      <c r="AC11" s="38" t="n">
        <v>10</v>
      </c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 t="s">
        <v>221</v>
      </c>
    </row>
    <row r="12" s="40" customFormat="true" ht="30" hidden="false" customHeight="true" outlineLevel="0" collapsed="false">
      <c r="A12" s="41" t="s">
        <v>96</v>
      </c>
      <c r="B12" s="42" t="s">
        <v>129</v>
      </c>
      <c r="C12" s="41"/>
      <c r="D12" s="41" t="s">
        <v>130</v>
      </c>
      <c r="E12" s="41"/>
      <c r="F12" s="41" t="s">
        <v>131</v>
      </c>
      <c r="G12" s="41" t="n">
        <v>6239</v>
      </c>
      <c r="H12" s="41" t="n">
        <v>1303</v>
      </c>
      <c r="I12" s="41" t="s">
        <v>108</v>
      </c>
      <c r="J12" s="41" t="s">
        <v>212</v>
      </c>
      <c r="K12" s="41"/>
      <c r="L12" s="41" t="s">
        <v>213</v>
      </c>
      <c r="M12" s="41" t="n">
        <v>41</v>
      </c>
      <c r="N12" s="41" t="n">
        <v>2000</v>
      </c>
      <c r="O12" s="41" t="s">
        <v>124</v>
      </c>
      <c r="P12" s="41"/>
      <c r="Q12" s="41" t="s">
        <v>119</v>
      </c>
      <c r="R12" s="41" t="s">
        <v>104</v>
      </c>
      <c r="S12" s="41"/>
      <c r="T12" s="43" t="s">
        <v>121</v>
      </c>
      <c r="U12" s="43" t="n">
        <v>59</v>
      </c>
      <c r="V12" s="43" t="n">
        <f aca="false">+Y12+AB12+AE12+AH12+AK12+AN12+AQ12+AT12+AW12</f>
        <v>0</v>
      </c>
      <c r="W12" s="43" t="n">
        <f aca="false">+Z12+AC12+AF12+AI12+AL12+AO12+AR12+AU12+AX12</f>
        <v>25</v>
      </c>
      <c r="X12" s="43"/>
      <c r="Y12" s="43"/>
      <c r="Z12" s="43"/>
      <c r="AA12" s="45" t="s">
        <v>157</v>
      </c>
      <c r="AB12" s="43"/>
      <c r="AC12" s="43" t="n">
        <v>25</v>
      </c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222</v>
      </c>
    </row>
    <row r="13" s="40" customFormat="true" ht="30" hidden="false" customHeight="true" outlineLevel="0" collapsed="false">
      <c r="A13" s="41" t="s">
        <v>96</v>
      </c>
      <c r="B13" s="42" t="s">
        <v>149</v>
      </c>
      <c r="C13" s="41"/>
      <c r="D13" s="41" t="s">
        <v>150</v>
      </c>
      <c r="E13" s="41"/>
      <c r="F13" s="41" t="s">
        <v>151</v>
      </c>
      <c r="G13" s="41" t="n">
        <v>1741</v>
      </c>
      <c r="H13" s="41" t="n">
        <v>639</v>
      </c>
      <c r="I13" s="41" t="s">
        <v>216</v>
      </c>
      <c r="J13" s="41" t="s">
        <v>212</v>
      </c>
      <c r="K13" s="41"/>
      <c r="L13" s="41" t="s">
        <v>213</v>
      </c>
      <c r="M13" s="41" t="n">
        <v>26</v>
      </c>
      <c r="N13" s="41" t="n">
        <v>1988</v>
      </c>
      <c r="O13" s="41" t="s">
        <v>124</v>
      </c>
      <c r="P13" s="41"/>
      <c r="Q13" s="41" t="s">
        <v>105</v>
      </c>
      <c r="R13" s="41" t="s">
        <v>104</v>
      </c>
      <c r="S13" s="41"/>
      <c r="T13" s="43" t="s">
        <v>104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53</v>
      </c>
      <c r="C14" s="41"/>
      <c r="D14" s="41" t="s">
        <v>154</v>
      </c>
      <c r="E14" s="41"/>
      <c r="F14" s="41" t="s">
        <v>223</v>
      </c>
      <c r="G14" s="41" t="n">
        <v>1268</v>
      </c>
      <c r="H14" s="41" t="n">
        <v>273</v>
      </c>
      <c r="I14" s="41" t="s">
        <v>108</v>
      </c>
      <c r="J14" s="41" t="s">
        <v>217</v>
      </c>
      <c r="K14" s="41"/>
      <c r="L14" s="41" t="s">
        <v>213</v>
      </c>
      <c r="M14" s="41" t="n">
        <v>40</v>
      </c>
      <c r="N14" s="41" t="n">
        <v>1985</v>
      </c>
      <c r="O14" s="41" t="s">
        <v>124</v>
      </c>
      <c r="P14" s="41"/>
      <c r="Q14" s="41" t="s">
        <v>119</v>
      </c>
      <c r="R14" s="41" t="s">
        <v>104</v>
      </c>
      <c r="S14" s="41"/>
      <c r="T14" s="43" t="s">
        <v>121</v>
      </c>
      <c r="U14" s="43" t="n">
        <v>130</v>
      </c>
      <c r="V14" s="43" t="n">
        <f aca="false">+Y14+AB14+AE14+AH14+AK14+AN14+AQ14+AT14+AW14</f>
        <v>12</v>
      </c>
      <c r="W14" s="43" t="n">
        <f aca="false">+Z14+AC14+AF14+AI14+AL14+AO14+AR14+AU14+AX14</f>
        <v>2667</v>
      </c>
      <c r="X14" s="45" t="s">
        <v>157</v>
      </c>
      <c r="Y14" s="43" t="n">
        <v>6</v>
      </c>
      <c r="Z14" s="43" t="n">
        <v>525</v>
      </c>
      <c r="AA14" s="43"/>
      <c r="AB14" s="43"/>
      <c r="AC14" s="43"/>
      <c r="AD14" s="45" t="s">
        <v>157</v>
      </c>
      <c r="AE14" s="43" t="n">
        <v>1</v>
      </c>
      <c r="AF14" s="43" t="n">
        <v>8</v>
      </c>
      <c r="AG14" s="43"/>
      <c r="AH14" s="43"/>
      <c r="AI14" s="43"/>
      <c r="AJ14" s="43"/>
      <c r="AK14" s="43"/>
      <c r="AL14" s="43"/>
      <c r="AM14" s="43"/>
      <c r="AN14" s="43"/>
      <c r="AO14" s="43"/>
      <c r="AP14" s="45" t="s">
        <v>157</v>
      </c>
      <c r="AQ14" s="43" t="n">
        <v>4</v>
      </c>
      <c r="AR14" s="43" t="n">
        <v>474</v>
      </c>
      <c r="AS14" s="43"/>
      <c r="AT14" s="43"/>
      <c r="AU14" s="43"/>
      <c r="AV14" s="45" t="s">
        <v>157</v>
      </c>
      <c r="AW14" s="43" t="n">
        <v>1</v>
      </c>
      <c r="AX14" s="43" t="n">
        <v>1660</v>
      </c>
      <c r="AY14" s="43" t="s">
        <v>158</v>
      </c>
    </row>
    <row r="15" s="40" customFormat="true" ht="30" hidden="false" customHeight="true" outlineLevel="0" collapsed="false">
      <c r="A15" s="41" t="s">
        <v>96</v>
      </c>
      <c r="B15" s="42" t="s">
        <v>164</v>
      </c>
      <c r="C15" s="41"/>
      <c r="D15" s="41" t="s">
        <v>165</v>
      </c>
      <c r="E15" s="41"/>
      <c r="F15" s="41" t="s">
        <v>224</v>
      </c>
      <c r="G15" s="41" t="n">
        <v>1236</v>
      </c>
      <c r="H15" s="41" t="n">
        <v>526</v>
      </c>
      <c r="I15" s="41" t="s">
        <v>108</v>
      </c>
      <c r="J15" s="41" t="s">
        <v>217</v>
      </c>
      <c r="K15" s="41"/>
      <c r="L15" s="41" t="s">
        <v>213</v>
      </c>
      <c r="M15" s="41" t="n">
        <v>20</v>
      </c>
      <c r="N15" s="41" t="n">
        <v>1998</v>
      </c>
      <c r="O15" s="41" t="s">
        <v>112</v>
      </c>
      <c r="P15" s="41"/>
      <c r="Q15" s="41" t="s">
        <v>119</v>
      </c>
      <c r="R15" s="41" t="s">
        <v>104</v>
      </c>
      <c r="S15" s="41"/>
      <c r="T15" s="43" t="s">
        <v>104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71</v>
      </c>
      <c r="C16" s="41"/>
      <c r="D16" s="41" t="s">
        <v>172</v>
      </c>
      <c r="E16" s="41"/>
      <c r="F16" s="41" t="s">
        <v>225</v>
      </c>
      <c r="G16" s="41" t="n">
        <v>733</v>
      </c>
      <c r="H16" s="41" t="n">
        <v>386</v>
      </c>
      <c r="I16" s="41" t="s">
        <v>108</v>
      </c>
      <c r="J16" s="41" t="s">
        <v>212</v>
      </c>
      <c r="K16" s="41"/>
      <c r="L16" s="41" t="s">
        <v>213</v>
      </c>
      <c r="M16" s="41" t="n">
        <v>13</v>
      </c>
      <c r="N16" s="41" t="n">
        <v>1998</v>
      </c>
      <c r="O16" s="41" t="s">
        <v>106</v>
      </c>
      <c r="P16" s="41"/>
      <c r="Q16" s="41" t="s">
        <v>163</v>
      </c>
      <c r="R16" s="41" t="s">
        <v>104</v>
      </c>
      <c r="S16" s="41"/>
      <c r="T16" s="43" t="s">
        <v>121</v>
      </c>
      <c r="U16" s="43" t="n">
        <v>54</v>
      </c>
      <c r="V16" s="43" t="n">
        <f aca="false">+Y16+AB16+AE16+AH16+AK16+AN16+AQ16+AT16+AW16</f>
        <v>0</v>
      </c>
      <c r="W16" s="43" t="n">
        <f aca="false">+Z16+AC16+AF16+AI16+AL16+AO16+AR16+AU16+AX16</f>
        <v>663</v>
      </c>
      <c r="X16" s="45" t="s">
        <v>157</v>
      </c>
      <c r="Y16" s="43"/>
      <c r="Z16" s="43" t="n">
        <v>53</v>
      </c>
      <c r="AA16" s="45" t="s">
        <v>157</v>
      </c>
      <c r="AB16" s="43"/>
      <c r="AC16" s="43" t="n">
        <v>2</v>
      </c>
      <c r="AD16" s="45" t="s">
        <v>157</v>
      </c>
      <c r="AE16" s="43"/>
      <c r="AF16" s="43" t="n">
        <v>21</v>
      </c>
      <c r="AG16" s="45" t="s">
        <v>157</v>
      </c>
      <c r="AH16" s="43"/>
      <c r="AI16" s="43" t="n">
        <v>114</v>
      </c>
      <c r="AJ16" s="45" t="s">
        <v>157</v>
      </c>
      <c r="AK16" s="43"/>
      <c r="AL16" s="43" t="n">
        <v>19</v>
      </c>
      <c r="AM16" s="43"/>
      <c r="AN16" s="43"/>
      <c r="AO16" s="43"/>
      <c r="AP16" s="45" t="s">
        <v>157</v>
      </c>
      <c r="AQ16" s="43"/>
      <c r="AR16" s="43" t="n">
        <v>97</v>
      </c>
      <c r="AS16" s="43"/>
      <c r="AT16" s="43"/>
      <c r="AU16" s="43" t="n">
        <v>2</v>
      </c>
      <c r="AV16" s="45" t="s">
        <v>157</v>
      </c>
      <c r="AW16" s="43"/>
      <c r="AX16" s="43" t="n">
        <v>355</v>
      </c>
      <c r="AY16" s="43" t="s">
        <v>221</v>
      </c>
    </row>
    <row r="17" s="40" customFormat="true" ht="30" hidden="false" customHeight="true" outlineLevel="0" collapsed="false">
      <c r="A17" s="41" t="s">
        <v>96</v>
      </c>
      <c r="B17" s="42" t="s">
        <v>181</v>
      </c>
      <c r="C17" s="41"/>
      <c r="D17" s="41" t="s">
        <v>182</v>
      </c>
      <c r="E17" s="41"/>
      <c r="F17" s="41" t="s">
        <v>226</v>
      </c>
      <c r="G17" s="41" t="n">
        <v>1071</v>
      </c>
      <c r="H17" s="41" t="n">
        <v>742</v>
      </c>
      <c r="I17" s="41" t="s">
        <v>108</v>
      </c>
      <c r="J17" s="41" t="s">
        <v>220</v>
      </c>
      <c r="K17" s="41"/>
      <c r="L17" s="41" t="s">
        <v>227</v>
      </c>
      <c r="M17" s="41" t="n">
        <v>20</v>
      </c>
      <c r="N17" s="41" t="n">
        <v>1992</v>
      </c>
      <c r="O17" s="41" t="s">
        <v>106</v>
      </c>
      <c r="P17" s="41"/>
      <c r="Q17" s="41" t="s">
        <v>163</v>
      </c>
      <c r="R17" s="41" t="s">
        <v>104</v>
      </c>
      <c r="S17" s="41"/>
      <c r="T17" s="43" t="s">
        <v>104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85</v>
      </c>
      <c r="C18" s="41"/>
      <c r="D18" s="41" t="s">
        <v>186</v>
      </c>
      <c r="E18" s="41"/>
      <c r="F18" s="41" t="s">
        <v>228</v>
      </c>
      <c r="G18" s="41" t="n">
        <v>748</v>
      </c>
      <c r="H18" s="41" t="n">
        <v>241</v>
      </c>
      <c r="I18" s="41" t="s">
        <v>108</v>
      </c>
      <c r="J18" s="41" t="s">
        <v>217</v>
      </c>
      <c r="K18" s="41"/>
      <c r="L18" s="41" t="s">
        <v>213</v>
      </c>
      <c r="M18" s="41" t="n">
        <v>24</v>
      </c>
      <c r="N18" s="41" t="n">
        <v>1994</v>
      </c>
      <c r="O18" s="41" t="s">
        <v>112</v>
      </c>
      <c r="P18" s="41"/>
      <c r="Q18" s="41" t="s">
        <v>163</v>
      </c>
      <c r="R18" s="41" t="s">
        <v>104</v>
      </c>
      <c r="S18" s="41"/>
      <c r="T18" s="43" t="s">
        <v>104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88</v>
      </c>
      <c r="C19" s="41"/>
      <c r="D19" s="41" t="s">
        <v>189</v>
      </c>
      <c r="E19" s="41"/>
      <c r="F19" s="41" t="s">
        <v>229</v>
      </c>
      <c r="G19" s="41" t="n">
        <v>2906</v>
      </c>
      <c r="H19" s="41" t="n">
        <v>1175</v>
      </c>
      <c r="I19" s="41" t="s">
        <v>108</v>
      </c>
      <c r="J19" s="41" t="s">
        <v>217</v>
      </c>
      <c r="K19" s="41"/>
      <c r="L19" s="41" t="s">
        <v>213</v>
      </c>
      <c r="M19" s="41" t="n">
        <v>40</v>
      </c>
      <c r="N19" s="41" t="n">
        <v>1993</v>
      </c>
      <c r="O19" s="41" t="s">
        <v>124</v>
      </c>
      <c r="P19" s="41"/>
      <c r="Q19" s="41" t="s">
        <v>119</v>
      </c>
      <c r="R19" s="41" t="s">
        <v>104</v>
      </c>
      <c r="S19" s="41"/>
      <c r="T19" s="43" t="s">
        <v>104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230</v>
      </c>
      <c r="C20" s="41"/>
      <c r="D20" s="41" t="s">
        <v>231</v>
      </c>
      <c r="E20" s="41"/>
      <c r="F20" s="41" t="s">
        <v>232</v>
      </c>
      <c r="G20" s="41" t="n">
        <v>11478</v>
      </c>
      <c r="H20" s="41" t="n">
        <v>7370</v>
      </c>
      <c r="I20" s="41" t="s">
        <v>216</v>
      </c>
      <c r="J20" s="41" t="s">
        <v>220</v>
      </c>
      <c r="K20" s="41"/>
      <c r="L20" s="41" t="s">
        <v>213</v>
      </c>
      <c r="M20" s="41" t="n">
        <v>73</v>
      </c>
      <c r="N20" s="41" t="n">
        <v>2004</v>
      </c>
      <c r="O20" s="41" t="s">
        <v>112</v>
      </c>
      <c r="P20" s="41"/>
      <c r="Q20" s="41" t="s">
        <v>200</v>
      </c>
      <c r="R20" s="41" t="s">
        <v>104</v>
      </c>
      <c r="S20" s="41"/>
      <c r="T20" s="43" t="s">
        <v>121</v>
      </c>
      <c r="U20" s="43" t="n">
        <v>153</v>
      </c>
      <c r="V20" s="43" t="n">
        <f aca="false">+Y20+AB20+AE20+AH20+AK20+AN20+AQ20+AT20+AW20</f>
        <v>8</v>
      </c>
      <c r="W20" s="43" t="n">
        <f aca="false">+Z20+AC20+AF20+AI20+AL20+AO20+AR20+AU20+AX20</f>
        <v>2247</v>
      </c>
      <c r="X20" s="45" t="s">
        <v>157</v>
      </c>
      <c r="Y20" s="43" t="n">
        <v>5</v>
      </c>
      <c r="Z20" s="43" t="n">
        <v>296</v>
      </c>
      <c r="AA20" s="45" t="s">
        <v>157</v>
      </c>
      <c r="AB20" s="43" t="n">
        <v>1</v>
      </c>
      <c r="AC20" s="43" t="n">
        <v>32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5" t="s">
        <v>157</v>
      </c>
      <c r="AQ20" s="43" t="n">
        <v>2</v>
      </c>
      <c r="AR20" s="43" t="n">
        <v>959</v>
      </c>
      <c r="AS20" s="45" t="s">
        <v>157</v>
      </c>
      <c r="AT20" s="43" t="n">
        <v>0</v>
      </c>
      <c r="AU20" s="43" t="n">
        <v>576</v>
      </c>
      <c r="AV20" s="45" t="s">
        <v>157</v>
      </c>
      <c r="AW20" s="43" t="n">
        <v>0</v>
      </c>
      <c r="AX20" s="43" t="n">
        <v>384</v>
      </c>
      <c r="AY20" s="43" t="s">
        <v>158</v>
      </c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6" t="s">
        <v>233</v>
      </c>
    </row>
    <row r="2" s="3" customFormat="true" ht="11.25" hidden="false" customHeight="true" outlineLevel="0" collapsed="false">
      <c r="A2" s="8" t="s">
        <v>1</v>
      </c>
      <c r="B2" s="47" t="s">
        <v>205</v>
      </c>
      <c r="C2" s="8" t="s">
        <v>3</v>
      </c>
      <c r="D2" s="56" t="s">
        <v>4</v>
      </c>
      <c r="E2" s="16" t="s">
        <v>5</v>
      </c>
      <c r="F2" s="8" t="s">
        <v>206</v>
      </c>
      <c r="G2" s="16" t="s">
        <v>7</v>
      </c>
      <c r="H2" s="49" t="s">
        <v>207</v>
      </c>
      <c r="I2" s="49"/>
      <c r="J2" s="50"/>
      <c r="K2" s="8" t="s">
        <v>108</v>
      </c>
      <c r="L2" s="8"/>
      <c r="M2" s="8" t="s">
        <v>234</v>
      </c>
      <c r="N2" s="8"/>
      <c r="O2" s="8" t="s">
        <v>235</v>
      </c>
      <c r="P2" s="49" t="s">
        <v>208</v>
      </c>
      <c r="Q2" s="50"/>
      <c r="R2" s="49" t="s">
        <v>236</v>
      </c>
      <c r="S2" s="50"/>
      <c r="T2" s="16" t="s">
        <v>13</v>
      </c>
      <c r="U2" s="8" t="s">
        <v>15</v>
      </c>
      <c r="V2" s="8" t="s">
        <v>23</v>
      </c>
      <c r="W2" s="49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1" t="s">
        <v>33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17" t="s">
        <v>34</v>
      </c>
    </row>
    <row r="3" s="3" customFormat="true" ht="11.25" hidden="false" customHeight="true" outlineLevel="0" collapsed="false">
      <c r="A3" s="8"/>
      <c r="B3" s="47"/>
      <c r="C3" s="8"/>
      <c r="D3" s="56"/>
      <c r="E3" s="16"/>
      <c r="F3" s="8"/>
      <c r="G3" s="8"/>
      <c r="H3" s="49"/>
      <c r="I3" s="49"/>
      <c r="J3" s="54"/>
      <c r="K3" s="8"/>
      <c r="L3" s="8"/>
      <c r="M3" s="8"/>
      <c r="N3" s="8"/>
      <c r="O3" s="8"/>
      <c r="P3" s="49"/>
      <c r="Q3" s="52"/>
      <c r="R3" s="49"/>
      <c r="S3" s="52"/>
      <c r="T3" s="16"/>
      <c r="U3" s="16"/>
      <c r="V3" s="16"/>
      <c r="W3" s="49"/>
      <c r="X3" s="8"/>
      <c r="Y3" s="8"/>
      <c r="Z3" s="16"/>
      <c r="AA3" s="17"/>
      <c r="AB3" s="17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17"/>
    </row>
    <row r="4" s="3" customFormat="true" ht="18.75" hidden="false" customHeight="true" outlineLevel="0" collapsed="false">
      <c r="A4" s="8"/>
      <c r="B4" s="47"/>
      <c r="C4" s="8"/>
      <c r="D4" s="56"/>
      <c r="E4" s="16"/>
      <c r="F4" s="8"/>
      <c r="G4" s="8"/>
      <c r="H4" s="49"/>
      <c r="I4" s="49"/>
      <c r="J4" s="8" t="s">
        <v>237</v>
      </c>
      <c r="K4" s="8"/>
      <c r="L4" s="8"/>
      <c r="M4" s="8"/>
      <c r="N4" s="8"/>
      <c r="O4" s="8"/>
      <c r="P4" s="49"/>
      <c r="Q4" s="54"/>
      <c r="R4" s="49"/>
      <c r="S4" s="54"/>
      <c r="T4" s="16"/>
      <c r="U4" s="16"/>
      <c r="V4" s="16"/>
      <c r="W4" s="49"/>
      <c r="X4" s="8"/>
      <c r="Y4" s="8"/>
      <c r="Z4" s="16"/>
      <c r="AA4" s="17"/>
      <c r="AB4" s="17"/>
      <c r="AC4" s="55" t="s">
        <v>51</v>
      </c>
      <c r="AD4" s="55"/>
      <c r="AE4" s="56" t="s">
        <v>63</v>
      </c>
      <c r="AF4" s="56"/>
      <c r="AG4" s="56"/>
      <c r="AH4" s="56" t="s">
        <v>64</v>
      </c>
      <c r="AI4" s="56"/>
      <c r="AJ4" s="56"/>
      <c r="AK4" s="56" t="s">
        <v>65</v>
      </c>
      <c r="AL4" s="56"/>
      <c r="AM4" s="56"/>
      <c r="AN4" s="56" t="s">
        <v>66</v>
      </c>
      <c r="AO4" s="56"/>
      <c r="AP4" s="56"/>
      <c r="AQ4" s="56" t="s">
        <v>67</v>
      </c>
      <c r="AR4" s="56"/>
      <c r="AS4" s="56"/>
      <c r="AT4" s="56" t="s">
        <v>68</v>
      </c>
      <c r="AU4" s="56"/>
      <c r="AV4" s="56"/>
      <c r="AW4" s="56" t="s">
        <v>69</v>
      </c>
      <c r="AX4" s="56"/>
      <c r="AY4" s="56"/>
      <c r="AZ4" s="56" t="s">
        <v>70</v>
      </c>
      <c r="BA4" s="56"/>
      <c r="BB4" s="56"/>
      <c r="BC4" s="56" t="s">
        <v>57</v>
      </c>
      <c r="BD4" s="56"/>
      <c r="BE4" s="56"/>
      <c r="BF4" s="17"/>
    </row>
    <row r="5" s="3" customFormat="true" ht="18.75" hidden="false" customHeight="true" outlineLevel="0" collapsed="false">
      <c r="A5" s="8"/>
      <c r="B5" s="47"/>
      <c r="C5" s="8"/>
      <c r="D5" s="56"/>
      <c r="E5" s="16"/>
      <c r="F5" s="8"/>
      <c r="G5" s="8"/>
      <c r="H5" s="49"/>
      <c r="I5" s="49"/>
      <c r="J5" s="8"/>
      <c r="K5" s="8"/>
      <c r="L5" s="8"/>
      <c r="M5" s="8"/>
      <c r="N5" s="8"/>
      <c r="O5" s="8"/>
      <c r="P5" s="8"/>
      <c r="Q5" s="8" t="s">
        <v>71</v>
      </c>
      <c r="R5" s="49"/>
      <c r="S5" s="8" t="s">
        <v>71</v>
      </c>
      <c r="T5" s="16"/>
      <c r="U5" s="16"/>
      <c r="V5" s="16"/>
      <c r="W5" s="49"/>
      <c r="X5" s="8"/>
      <c r="Y5" s="8"/>
      <c r="Z5" s="16"/>
      <c r="AA5" s="17"/>
      <c r="AB5" s="17"/>
      <c r="AC5" s="51" t="s">
        <v>74</v>
      </c>
      <c r="AD5" s="51" t="s">
        <v>75</v>
      </c>
      <c r="AE5" s="51" t="s">
        <v>76</v>
      </c>
      <c r="AF5" s="51" t="s">
        <v>74</v>
      </c>
      <c r="AG5" s="51" t="s">
        <v>75</v>
      </c>
      <c r="AH5" s="51" t="s">
        <v>76</v>
      </c>
      <c r="AI5" s="51" t="s">
        <v>74</v>
      </c>
      <c r="AJ5" s="51" t="s">
        <v>75</v>
      </c>
      <c r="AK5" s="51" t="s">
        <v>76</v>
      </c>
      <c r="AL5" s="51" t="s">
        <v>74</v>
      </c>
      <c r="AM5" s="51" t="s">
        <v>75</v>
      </c>
      <c r="AN5" s="51" t="s">
        <v>76</v>
      </c>
      <c r="AO5" s="51" t="s">
        <v>74</v>
      </c>
      <c r="AP5" s="51" t="s">
        <v>75</v>
      </c>
      <c r="AQ5" s="51" t="s">
        <v>76</v>
      </c>
      <c r="AR5" s="51" t="s">
        <v>74</v>
      </c>
      <c r="AS5" s="51" t="s">
        <v>75</v>
      </c>
      <c r="AT5" s="51" t="s">
        <v>76</v>
      </c>
      <c r="AU5" s="51" t="s">
        <v>74</v>
      </c>
      <c r="AV5" s="51" t="s">
        <v>75</v>
      </c>
      <c r="AW5" s="51" t="s">
        <v>76</v>
      </c>
      <c r="AX5" s="51" t="s">
        <v>74</v>
      </c>
      <c r="AY5" s="51" t="s">
        <v>75</v>
      </c>
      <c r="AZ5" s="51" t="s">
        <v>76</v>
      </c>
      <c r="BA5" s="51" t="s">
        <v>74</v>
      </c>
      <c r="BB5" s="51" t="s">
        <v>75</v>
      </c>
      <c r="BC5" s="51" t="s">
        <v>76</v>
      </c>
      <c r="BD5" s="51" t="s">
        <v>74</v>
      </c>
      <c r="BE5" s="51" t="s">
        <v>75</v>
      </c>
      <c r="BF5" s="17"/>
    </row>
    <row r="6" s="35" customFormat="true" ht="13.5" hidden="false" customHeight="true" outlineLevel="0" collapsed="false">
      <c r="A6" s="8"/>
      <c r="B6" s="47"/>
      <c r="C6" s="8"/>
      <c r="D6" s="56"/>
      <c r="E6" s="16"/>
      <c r="F6" s="8"/>
      <c r="G6" s="57" t="s">
        <v>210</v>
      </c>
      <c r="H6" s="63" t="s">
        <v>210</v>
      </c>
      <c r="I6" s="63" t="s">
        <v>238</v>
      </c>
      <c r="J6" s="8"/>
      <c r="K6" s="63" t="s">
        <v>210</v>
      </c>
      <c r="L6" s="63" t="s">
        <v>238</v>
      </c>
      <c r="M6" s="63" t="s">
        <v>210</v>
      </c>
      <c r="N6" s="63" t="s">
        <v>238</v>
      </c>
      <c r="O6" s="8"/>
      <c r="P6" s="8"/>
      <c r="Q6" s="8"/>
      <c r="R6" s="49"/>
      <c r="S6" s="8"/>
      <c r="T6" s="58" t="s">
        <v>79</v>
      </c>
      <c r="U6" s="8"/>
      <c r="V6" s="8"/>
      <c r="W6" s="49"/>
      <c r="X6" s="8"/>
      <c r="Y6" s="8"/>
      <c r="Z6" s="59" t="s">
        <v>91</v>
      </c>
      <c r="AA6" s="17"/>
      <c r="AB6" s="60" t="s">
        <v>94</v>
      </c>
      <c r="AC6" s="60" t="s">
        <v>77</v>
      </c>
      <c r="AD6" s="60" t="s">
        <v>95</v>
      </c>
      <c r="AE6" s="64"/>
      <c r="AF6" s="60" t="s">
        <v>77</v>
      </c>
      <c r="AG6" s="60" t="s">
        <v>95</v>
      </c>
      <c r="AH6" s="64"/>
      <c r="AI6" s="60" t="s">
        <v>77</v>
      </c>
      <c r="AJ6" s="60" t="s">
        <v>95</v>
      </c>
      <c r="AK6" s="64"/>
      <c r="AL6" s="60" t="s">
        <v>77</v>
      </c>
      <c r="AM6" s="60" t="s">
        <v>95</v>
      </c>
      <c r="AN6" s="64"/>
      <c r="AO6" s="60" t="s">
        <v>77</v>
      </c>
      <c r="AP6" s="60" t="s">
        <v>95</v>
      </c>
      <c r="AQ6" s="64"/>
      <c r="AR6" s="60" t="s">
        <v>77</v>
      </c>
      <c r="AS6" s="60" t="s">
        <v>95</v>
      </c>
      <c r="AT6" s="64"/>
      <c r="AU6" s="60" t="s">
        <v>77</v>
      </c>
      <c r="AV6" s="60" t="s">
        <v>95</v>
      </c>
      <c r="AW6" s="64"/>
      <c r="AX6" s="60" t="s">
        <v>77</v>
      </c>
      <c r="AY6" s="60" t="s">
        <v>95</v>
      </c>
      <c r="AZ6" s="64"/>
      <c r="BA6" s="60" t="s">
        <v>77</v>
      </c>
      <c r="BB6" s="60" t="s">
        <v>95</v>
      </c>
      <c r="BC6" s="64"/>
      <c r="BD6" s="60" t="s">
        <v>77</v>
      </c>
      <c r="BE6" s="60" t="s">
        <v>95</v>
      </c>
      <c r="BF6" s="17"/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39</v>
      </c>
      <c r="G7" s="65" t="n">
        <v>2488</v>
      </c>
      <c r="H7" s="65" t="n">
        <v>2440</v>
      </c>
      <c r="I7" s="65"/>
      <c r="J7" s="65"/>
      <c r="K7" s="65" t="n">
        <v>2440</v>
      </c>
      <c r="L7" s="65"/>
      <c r="M7" s="65"/>
      <c r="N7" s="65"/>
      <c r="O7" s="66" t="s">
        <v>240</v>
      </c>
      <c r="P7" s="36" t="s">
        <v>241</v>
      </c>
      <c r="Q7" s="36"/>
      <c r="R7" s="36" t="s">
        <v>242</v>
      </c>
      <c r="S7" s="36"/>
      <c r="T7" s="36" t="n">
        <v>18</v>
      </c>
      <c r="U7" s="36" t="n">
        <v>1996</v>
      </c>
      <c r="V7" s="36" t="s">
        <v>124</v>
      </c>
      <c r="W7" s="36"/>
      <c r="X7" s="36" t="s">
        <v>105</v>
      </c>
      <c r="Y7" s="36" t="s">
        <v>104</v>
      </c>
      <c r="Z7" s="36"/>
      <c r="AA7" s="38" t="s">
        <v>104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43</v>
      </c>
      <c r="G8" s="66" t="n">
        <v>842</v>
      </c>
      <c r="H8" s="66" t="n">
        <v>842</v>
      </c>
      <c r="I8" s="66"/>
      <c r="J8" s="66"/>
      <c r="K8" s="66" t="n">
        <v>842</v>
      </c>
      <c r="L8" s="66"/>
      <c r="M8" s="66"/>
      <c r="N8" s="66"/>
      <c r="O8" s="66" t="s">
        <v>240</v>
      </c>
      <c r="P8" s="36" t="s">
        <v>244</v>
      </c>
      <c r="Q8" s="36"/>
      <c r="R8" s="36" t="s">
        <v>245</v>
      </c>
      <c r="S8" s="36"/>
      <c r="T8" s="36" t="n">
        <v>4</v>
      </c>
      <c r="U8" s="36" t="n">
        <v>2000</v>
      </c>
      <c r="V8" s="36" t="s">
        <v>124</v>
      </c>
      <c r="W8" s="36"/>
      <c r="X8" s="36" t="s">
        <v>105</v>
      </c>
      <c r="Y8" s="36" t="s">
        <v>104</v>
      </c>
      <c r="Z8" s="36"/>
      <c r="AA8" s="36" t="s">
        <v>104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15</v>
      </c>
      <c r="C9" s="36"/>
      <c r="D9" s="36" t="s">
        <v>116</v>
      </c>
      <c r="E9" s="36"/>
      <c r="F9" s="36" t="s">
        <v>246</v>
      </c>
      <c r="G9" s="66" t="n">
        <v>3413</v>
      </c>
      <c r="H9" s="66" t="n">
        <v>2902</v>
      </c>
      <c r="I9" s="66"/>
      <c r="J9" s="66"/>
      <c r="K9" s="66" t="n">
        <v>2902</v>
      </c>
      <c r="L9" s="66"/>
      <c r="M9" s="66"/>
      <c r="N9" s="66"/>
      <c r="O9" s="66" t="s">
        <v>247</v>
      </c>
      <c r="P9" s="36" t="s">
        <v>248</v>
      </c>
      <c r="Q9" s="36"/>
      <c r="R9" s="36" t="s">
        <v>249</v>
      </c>
      <c r="S9" s="36"/>
      <c r="T9" s="36" t="n">
        <v>68.5</v>
      </c>
      <c r="U9" s="36" t="n">
        <v>1998</v>
      </c>
      <c r="V9" s="36" t="s">
        <v>124</v>
      </c>
      <c r="W9" s="36"/>
      <c r="X9" s="36" t="s">
        <v>119</v>
      </c>
      <c r="Y9" s="36" t="s">
        <v>121</v>
      </c>
      <c r="Z9" s="36" t="n">
        <v>99</v>
      </c>
      <c r="AA9" s="38" t="s">
        <v>104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25</v>
      </c>
      <c r="C10" s="36"/>
      <c r="D10" s="36" t="s">
        <v>126</v>
      </c>
      <c r="E10" s="36"/>
      <c r="F10" s="36" t="s">
        <v>250</v>
      </c>
      <c r="G10" s="66" t="n">
        <v>384.38</v>
      </c>
      <c r="H10" s="66" t="n">
        <v>359.56</v>
      </c>
      <c r="I10" s="66"/>
      <c r="J10" s="66"/>
      <c r="K10" s="66" t="n">
        <v>359.56</v>
      </c>
      <c r="L10" s="66"/>
      <c r="M10" s="66" t="n">
        <v>24.82</v>
      </c>
      <c r="N10" s="66"/>
      <c r="O10" s="66" t="s">
        <v>247</v>
      </c>
      <c r="P10" s="36" t="s">
        <v>244</v>
      </c>
      <c r="Q10" s="36"/>
      <c r="R10" s="36" t="s">
        <v>249</v>
      </c>
      <c r="S10" s="36"/>
      <c r="T10" s="36" t="n">
        <v>1.6</v>
      </c>
      <c r="U10" s="36" t="n">
        <v>2000</v>
      </c>
      <c r="V10" s="36" t="s">
        <v>124</v>
      </c>
      <c r="W10" s="36"/>
      <c r="X10" s="36" t="s">
        <v>128</v>
      </c>
      <c r="Y10" s="36" t="s">
        <v>104</v>
      </c>
      <c r="Z10" s="36"/>
      <c r="AA10" s="38" t="s">
        <v>104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40</v>
      </c>
      <c r="C11" s="36"/>
      <c r="D11" s="36" t="s">
        <v>141</v>
      </c>
      <c r="E11" s="36"/>
      <c r="F11" s="36" t="s">
        <v>251</v>
      </c>
      <c r="G11" s="66" t="n">
        <v>921</v>
      </c>
      <c r="H11" s="66" t="n">
        <v>921</v>
      </c>
      <c r="I11" s="66"/>
      <c r="J11" s="66"/>
      <c r="K11" s="66" t="n">
        <v>713</v>
      </c>
      <c r="L11" s="66"/>
      <c r="M11" s="66" t="n">
        <v>208</v>
      </c>
      <c r="N11" s="66"/>
      <c r="O11" s="66" t="s">
        <v>57</v>
      </c>
      <c r="P11" s="36" t="s">
        <v>252</v>
      </c>
      <c r="Q11" s="36"/>
      <c r="R11" s="36" t="s">
        <v>57</v>
      </c>
      <c r="S11" s="36"/>
      <c r="T11" s="36" t="n">
        <v>4.5</v>
      </c>
      <c r="U11" s="36" t="n">
        <v>2004</v>
      </c>
      <c r="V11" s="36" t="s">
        <v>106</v>
      </c>
      <c r="W11" s="36"/>
      <c r="X11" s="36" t="s">
        <v>119</v>
      </c>
      <c r="Y11" s="36" t="s">
        <v>104</v>
      </c>
      <c r="Z11" s="36"/>
      <c r="AA11" s="38" t="s">
        <v>104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53</v>
      </c>
      <c r="C12" s="41"/>
      <c r="D12" s="41" t="s">
        <v>154</v>
      </c>
      <c r="E12" s="41"/>
      <c r="F12" s="41" t="s">
        <v>253</v>
      </c>
      <c r="G12" s="41" t="n">
        <v>1469</v>
      </c>
      <c r="H12" s="41" t="n">
        <v>1466</v>
      </c>
      <c r="I12" s="41"/>
      <c r="J12" s="41"/>
      <c r="K12" s="41" t="n">
        <v>1469</v>
      </c>
      <c r="L12" s="41"/>
      <c r="M12" s="41"/>
      <c r="N12" s="41"/>
      <c r="O12" s="41" t="s">
        <v>240</v>
      </c>
      <c r="P12" s="41" t="s">
        <v>254</v>
      </c>
      <c r="Q12" s="41"/>
      <c r="R12" s="41" t="s">
        <v>249</v>
      </c>
      <c r="S12" s="41"/>
      <c r="T12" s="41" t="n">
        <v>12.3</v>
      </c>
      <c r="U12" s="41" t="n">
        <v>1997</v>
      </c>
      <c r="V12" s="41" t="s">
        <v>112</v>
      </c>
      <c r="W12" s="41"/>
      <c r="X12" s="41" t="s">
        <v>119</v>
      </c>
      <c r="Y12" s="41" t="s">
        <v>104</v>
      </c>
      <c r="Z12" s="41"/>
      <c r="AA12" s="43" t="s">
        <v>104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53</v>
      </c>
      <c r="C13" s="41"/>
      <c r="D13" s="41" t="s">
        <v>154</v>
      </c>
      <c r="E13" s="41"/>
      <c r="F13" s="41" t="s">
        <v>255</v>
      </c>
      <c r="G13" s="41" t="n">
        <v>694</v>
      </c>
      <c r="H13" s="41" t="n">
        <v>213</v>
      </c>
      <c r="I13" s="41"/>
      <c r="J13" s="41"/>
      <c r="K13" s="41" t="n">
        <v>213</v>
      </c>
      <c r="L13" s="41"/>
      <c r="M13" s="41"/>
      <c r="N13" s="41"/>
      <c r="O13" s="41" t="s">
        <v>247</v>
      </c>
      <c r="P13" s="41" t="s">
        <v>256</v>
      </c>
      <c r="Q13" s="41"/>
      <c r="R13" s="41" t="s">
        <v>249</v>
      </c>
      <c r="S13" s="41"/>
      <c r="T13" s="41" t="n">
        <v>5</v>
      </c>
      <c r="U13" s="41" t="n">
        <v>1999</v>
      </c>
      <c r="V13" s="41" t="s">
        <v>112</v>
      </c>
      <c r="W13" s="41"/>
      <c r="X13" s="41" t="s">
        <v>119</v>
      </c>
      <c r="Y13" s="41" t="s">
        <v>104</v>
      </c>
      <c r="Z13" s="41"/>
      <c r="AA13" s="43" t="s">
        <v>104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59</v>
      </c>
      <c r="C14" s="41"/>
      <c r="D14" s="41" t="s">
        <v>160</v>
      </c>
      <c r="E14" s="41"/>
      <c r="F14" s="41" t="s">
        <v>257</v>
      </c>
      <c r="G14" s="41" t="n">
        <v>1814</v>
      </c>
      <c r="H14" s="41" t="n">
        <v>1172</v>
      </c>
      <c r="I14" s="41"/>
      <c r="J14" s="41"/>
      <c r="K14" s="41" t="n">
        <v>1172</v>
      </c>
      <c r="L14" s="41"/>
      <c r="M14" s="41" t="n">
        <v>0</v>
      </c>
      <c r="N14" s="41"/>
      <c r="O14" s="41" t="s">
        <v>247</v>
      </c>
      <c r="P14" s="41" t="s">
        <v>258</v>
      </c>
      <c r="Q14" s="41"/>
      <c r="R14" s="41" t="s">
        <v>249</v>
      </c>
      <c r="S14" s="41"/>
      <c r="T14" s="41" t="n">
        <v>33</v>
      </c>
      <c r="U14" s="41" t="n">
        <v>2002</v>
      </c>
      <c r="V14" s="41" t="s">
        <v>112</v>
      </c>
      <c r="W14" s="41"/>
      <c r="X14" s="41" t="s">
        <v>163</v>
      </c>
      <c r="Y14" s="41" t="s">
        <v>104</v>
      </c>
      <c r="Z14" s="41"/>
      <c r="AA14" s="43" t="s">
        <v>104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259</v>
      </c>
      <c r="C15" s="41"/>
      <c r="D15" s="41" t="s">
        <v>260</v>
      </c>
      <c r="E15" s="41"/>
      <c r="F15" s="41" t="s">
        <v>261</v>
      </c>
      <c r="G15" s="41" t="n">
        <v>69</v>
      </c>
      <c r="H15" s="41" t="n">
        <v>67</v>
      </c>
      <c r="I15" s="41"/>
      <c r="J15" s="41"/>
      <c r="K15" s="41" t="n">
        <v>67</v>
      </c>
      <c r="L15" s="41"/>
      <c r="M15" s="41"/>
      <c r="N15" s="41"/>
      <c r="O15" s="41" t="s">
        <v>262</v>
      </c>
      <c r="P15" s="41" t="s">
        <v>263</v>
      </c>
      <c r="Q15" s="41"/>
      <c r="R15" s="41" t="s">
        <v>264</v>
      </c>
      <c r="S15" s="41"/>
      <c r="T15" s="41" t="n">
        <v>14</v>
      </c>
      <c r="U15" s="41" t="n">
        <v>1999</v>
      </c>
      <c r="V15" s="41" t="s">
        <v>106</v>
      </c>
      <c r="W15" s="41"/>
      <c r="X15" s="41" t="s">
        <v>163</v>
      </c>
      <c r="Y15" s="41" t="s">
        <v>104</v>
      </c>
      <c r="Z15" s="41"/>
      <c r="AA15" s="43" t="s">
        <v>104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265</v>
      </c>
      <c r="C16" s="41"/>
      <c r="D16" s="41" t="s">
        <v>266</v>
      </c>
      <c r="E16" s="41"/>
      <c r="F16" s="41" t="s">
        <v>267</v>
      </c>
      <c r="G16" s="41" t="n">
        <v>169</v>
      </c>
      <c r="H16" s="41" t="n">
        <v>167</v>
      </c>
      <c r="I16" s="41"/>
      <c r="J16" s="41"/>
      <c r="K16" s="41" t="n">
        <v>167</v>
      </c>
      <c r="L16" s="41"/>
      <c r="M16" s="41"/>
      <c r="N16" s="41"/>
      <c r="O16" s="41" t="s">
        <v>268</v>
      </c>
      <c r="P16" s="41" t="s">
        <v>269</v>
      </c>
      <c r="Q16" s="41"/>
      <c r="R16" s="41" t="s">
        <v>249</v>
      </c>
      <c r="S16" s="41"/>
      <c r="T16" s="41" t="n">
        <v>6.05</v>
      </c>
      <c r="U16" s="41" t="n">
        <v>2001</v>
      </c>
      <c r="V16" s="41" t="s">
        <v>106</v>
      </c>
      <c r="W16" s="41"/>
      <c r="X16" s="41" t="s">
        <v>163</v>
      </c>
      <c r="Y16" s="41" t="s">
        <v>104</v>
      </c>
      <c r="Z16" s="41"/>
      <c r="AA16" s="43" t="s">
        <v>104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71</v>
      </c>
      <c r="C17" s="41"/>
      <c r="D17" s="41" t="s">
        <v>172</v>
      </c>
      <c r="E17" s="41"/>
      <c r="F17" s="41" t="s">
        <v>270</v>
      </c>
      <c r="G17" s="41" t="n">
        <v>4585</v>
      </c>
      <c r="H17" s="41" t="n">
        <v>703</v>
      </c>
      <c r="I17" s="41"/>
      <c r="J17" s="41"/>
      <c r="K17" s="41" t="n">
        <v>703</v>
      </c>
      <c r="L17" s="41"/>
      <c r="M17" s="41"/>
      <c r="N17" s="41"/>
      <c r="O17" s="41" t="s">
        <v>262</v>
      </c>
      <c r="P17" s="41" t="s">
        <v>271</v>
      </c>
      <c r="Q17" s="41"/>
      <c r="R17" s="41" t="s">
        <v>264</v>
      </c>
      <c r="S17" s="41"/>
      <c r="T17" s="41" t="n">
        <v>21</v>
      </c>
      <c r="U17" s="41" t="n">
        <v>2004</v>
      </c>
      <c r="V17" s="41" t="s">
        <v>124</v>
      </c>
      <c r="W17" s="41"/>
      <c r="X17" s="41" t="s">
        <v>200</v>
      </c>
      <c r="Y17" s="41" t="s">
        <v>121</v>
      </c>
      <c r="Z17" s="41" t="n">
        <v>39</v>
      </c>
      <c r="AA17" s="43" t="s">
        <v>104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75</v>
      </c>
      <c r="C18" s="41"/>
      <c r="D18" s="41" t="s">
        <v>176</v>
      </c>
      <c r="E18" s="41"/>
      <c r="F18" s="41" t="s">
        <v>177</v>
      </c>
      <c r="G18" s="41" t="n">
        <v>632</v>
      </c>
      <c r="H18" s="41" t="n">
        <v>449</v>
      </c>
      <c r="I18" s="41"/>
      <c r="J18" s="41"/>
      <c r="K18" s="41" t="n">
        <v>449</v>
      </c>
      <c r="L18" s="41"/>
      <c r="M18" s="41"/>
      <c r="N18" s="41"/>
      <c r="O18" s="41" t="s">
        <v>247</v>
      </c>
      <c r="P18" s="41" t="s">
        <v>272</v>
      </c>
      <c r="Q18" s="41"/>
      <c r="R18" s="41" t="s">
        <v>249</v>
      </c>
      <c r="S18" s="41"/>
      <c r="T18" s="41" t="n">
        <v>10</v>
      </c>
      <c r="U18" s="41" t="n">
        <v>1990</v>
      </c>
      <c r="V18" s="41" t="s">
        <v>124</v>
      </c>
      <c r="W18" s="41"/>
      <c r="X18" s="41" t="s">
        <v>105</v>
      </c>
      <c r="Y18" s="41" t="s">
        <v>104</v>
      </c>
      <c r="Z18" s="41"/>
      <c r="AA18" s="43" t="s">
        <v>104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273</v>
      </c>
      <c r="C19" s="41"/>
      <c r="D19" s="41" t="s">
        <v>274</v>
      </c>
      <c r="E19" s="41"/>
      <c r="F19" s="41" t="s">
        <v>275</v>
      </c>
      <c r="G19" s="41" t="n">
        <v>623</v>
      </c>
      <c r="H19" s="41" t="n">
        <v>215</v>
      </c>
      <c r="I19" s="41"/>
      <c r="J19" s="41"/>
      <c r="K19" s="41" t="n">
        <v>205</v>
      </c>
      <c r="L19" s="41"/>
      <c r="M19" s="41" t="n">
        <v>10</v>
      </c>
      <c r="N19" s="41"/>
      <c r="O19" s="41" t="s">
        <v>262</v>
      </c>
      <c r="P19" s="41" t="s">
        <v>276</v>
      </c>
      <c r="Q19" s="41"/>
      <c r="R19" s="41" t="s">
        <v>264</v>
      </c>
      <c r="S19" s="41"/>
      <c r="T19" s="41" t="n">
        <v>3</v>
      </c>
      <c r="U19" s="41" t="n">
        <v>1997</v>
      </c>
      <c r="V19" s="41" t="s">
        <v>124</v>
      </c>
      <c r="W19" s="41"/>
      <c r="X19" s="44" t="s">
        <v>277</v>
      </c>
      <c r="Y19" s="41" t="s">
        <v>104</v>
      </c>
      <c r="Z19" s="41"/>
      <c r="AA19" s="43" t="s">
        <v>104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78</v>
      </c>
      <c r="C20" s="41"/>
      <c r="D20" s="41" t="s">
        <v>179</v>
      </c>
      <c r="E20" s="41"/>
      <c r="F20" s="41" t="s">
        <v>278</v>
      </c>
      <c r="G20" s="41" t="n">
        <v>266</v>
      </c>
      <c r="H20" s="41" t="n">
        <v>216</v>
      </c>
      <c r="I20" s="41"/>
      <c r="J20" s="41"/>
      <c r="K20" s="41" t="n">
        <v>216</v>
      </c>
      <c r="L20" s="41"/>
      <c r="M20" s="41"/>
      <c r="N20" s="41"/>
      <c r="O20" s="41" t="s">
        <v>247</v>
      </c>
      <c r="P20" s="41" t="s">
        <v>279</v>
      </c>
      <c r="Q20" s="41"/>
      <c r="R20" s="41" t="s">
        <v>249</v>
      </c>
      <c r="S20" s="41"/>
      <c r="T20" s="41" t="n">
        <v>4.5</v>
      </c>
      <c r="U20" s="41" t="n">
        <v>2002</v>
      </c>
      <c r="V20" s="41" t="s">
        <v>106</v>
      </c>
      <c r="W20" s="41"/>
      <c r="X20" s="41" t="s">
        <v>119</v>
      </c>
      <c r="Y20" s="41" t="s">
        <v>104</v>
      </c>
      <c r="Z20" s="41"/>
      <c r="AA20" s="43" t="s">
        <v>104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88</v>
      </c>
      <c r="C21" s="41"/>
      <c r="D21" s="41" t="s">
        <v>189</v>
      </c>
      <c r="E21" s="41"/>
      <c r="F21" s="41" t="s">
        <v>280</v>
      </c>
      <c r="G21" s="41" t="n">
        <v>755</v>
      </c>
      <c r="H21" s="41" t="n">
        <v>755</v>
      </c>
      <c r="I21" s="41"/>
      <c r="J21" s="41"/>
      <c r="K21" s="41" t="n">
        <v>755</v>
      </c>
      <c r="L21" s="41"/>
      <c r="M21" s="41"/>
      <c r="N21" s="41"/>
      <c r="O21" s="41" t="s">
        <v>247</v>
      </c>
      <c r="P21" s="41" t="s">
        <v>281</v>
      </c>
      <c r="Q21" s="41"/>
      <c r="R21" s="41" t="s">
        <v>249</v>
      </c>
      <c r="S21" s="41"/>
      <c r="T21" s="41" t="n">
        <v>4.9</v>
      </c>
      <c r="U21" s="41" t="n">
        <v>2000</v>
      </c>
      <c r="V21" s="41" t="s">
        <v>124</v>
      </c>
      <c r="W21" s="41"/>
      <c r="X21" s="41" t="s">
        <v>119</v>
      </c>
      <c r="Y21" s="41" t="s">
        <v>104</v>
      </c>
      <c r="Z21" s="41"/>
      <c r="AA21" s="43" t="s">
        <v>104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201</v>
      </c>
      <c r="C22" s="41"/>
      <c r="D22" s="41" t="s">
        <v>202</v>
      </c>
      <c r="E22" s="41"/>
      <c r="F22" s="41" t="s">
        <v>203</v>
      </c>
      <c r="G22" s="41" t="n">
        <v>413</v>
      </c>
      <c r="H22" s="41" t="n">
        <v>189</v>
      </c>
      <c r="I22" s="41"/>
      <c r="J22" s="41"/>
      <c r="K22" s="41" t="n">
        <v>189</v>
      </c>
      <c r="L22" s="41"/>
      <c r="M22" s="41"/>
      <c r="N22" s="41"/>
      <c r="O22" s="41" t="s">
        <v>232</v>
      </c>
      <c r="P22" s="41" t="s">
        <v>282</v>
      </c>
      <c r="Q22" s="41"/>
      <c r="R22" s="41" t="s">
        <v>249</v>
      </c>
      <c r="S22" s="41"/>
      <c r="T22" s="41" t="n">
        <v>12</v>
      </c>
      <c r="U22" s="41" t="n">
        <v>1999</v>
      </c>
      <c r="V22" s="41" t="s">
        <v>106</v>
      </c>
      <c r="W22" s="41"/>
      <c r="X22" s="41" t="s">
        <v>119</v>
      </c>
      <c r="Y22" s="41" t="s">
        <v>104</v>
      </c>
      <c r="Z22" s="41"/>
      <c r="AA22" s="43" t="s">
        <v>104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6" t="s">
        <v>283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16" t="s">
        <v>5</v>
      </c>
      <c r="F2" s="8" t="s">
        <v>206</v>
      </c>
      <c r="G2" s="16" t="s">
        <v>7</v>
      </c>
      <c r="H2" s="16"/>
      <c r="I2" s="16" t="s">
        <v>284</v>
      </c>
      <c r="J2" s="16"/>
      <c r="K2" s="16" t="s">
        <v>285</v>
      </c>
      <c r="L2" s="16"/>
      <c r="M2" s="16" t="s">
        <v>286</v>
      </c>
      <c r="N2" s="16"/>
      <c r="O2" s="48" t="s">
        <v>287</v>
      </c>
      <c r="P2" s="48"/>
      <c r="Q2" s="50"/>
      <c r="R2" s="49" t="s">
        <v>208</v>
      </c>
      <c r="S2" s="50"/>
      <c r="T2" s="8" t="s">
        <v>10</v>
      </c>
      <c r="U2" s="8" t="s">
        <v>288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89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7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8"/>
      <c r="P3" s="48"/>
      <c r="Q3" s="52"/>
      <c r="R3" s="49"/>
      <c r="S3" s="52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7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8"/>
      <c r="P4" s="48"/>
      <c r="Q4" s="54"/>
      <c r="R4" s="49"/>
      <c r="S4" s="54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7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8"/>
      <c r="P5" s="48"/>
      <c r="Q5" s="8" t="s">
        <v>290</v>
      </c>
      <c r="R5" s="49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7"/>
      <c r="C6" s="8"/>
      <c r="D6" s="8"/>
      <c r="E6" s="16"/>
      <c r="F6" s="8"/>
      <c r="G6" s="63" t="s">
        <v>210</v>
      </c>
      <c r="H6" s="68" t="s">
        <v>291</v>
      </c>
      <c r="I6" s="68" t="s">
        <v>210</v>
      </c>
      <c r="J6" s="68" t="s">
        <v>238</v>
      </c>
      <c r="K6" s="68" t="s">
        <v>210</v>
      </c>
      <c r="L6" s="68" t="s">
        <v>238</v>
      </c>
      <c r="M6" s="68" t="s">
        <v>210</v>
      </c>
      <c r="N6" s="68" t="s">
        <v>238</v>
      </c>
      <c r="O6" s="68" t="s">
        <v>210</v>
      </c>
      <c r="P6" s="68" t="s">
        <v>238</v>
      </c>
      <c r="Q6" s="8"/>
      <c r="R6" s="8"/>
      <c r="S6" s="8"/>
      <c r="T6" s="8"/>
      <c r="U6" s="8"/>
      <c r="V6" s="58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92</v>
      </c>
      <c r="AG6" s="30" t="s">
        <v>292</v>
      </c>
      <c r="AH6" s="30" t="s">
        <v>292</v>
      </c>
      <c r="AI6" s="30" t="s">
        <v>292</v>
      </c>
      <c r="AJ6" s="8"/>
      <c r="AK6" s="8"/>
      <c r="AL6" s="8"/>
      <c r="AM6" s="59" t="s">
        <v>91</v>
      </c>
      <c r="AN6" s="8"/>
      <c r="AO6" s="69" t="s">
        <v>91</v>
      </c>
      <c r="AP6" s="59" t="s">
        <v>91</v>
      </c>
      <c r="AQ6" s="59" t="s">
        <v>91</v>
      </c>
      <c r="AR6" s="59" t="s">
        <v>91</v>
      </c>
      <c r="AS6" s="59" t="s">
        <v>91</v>
      </c>
      <c r="AT6" s="59" t="s">
        <v>91</v>
      </c>
      <c r="AU6" s="59" t="s">
        <v>91</v>
      </c>
      <c r="AV6" s="58" t="s">
        <v>92</v>
      </c>
      <c r="AW6" s="59" t="s">
        <v>91</v>
      </c>
      <c r="AX6" s="59" t="s">
        <v>91</v>
      </c>
      <c r="AY6" s="59" t="s">
        <v>91</v>
      </c>
      <c r="AZ6" s="59" t="s">
        <v>91</v>
      </c>
      <c r="BA6" s="59" t="s">
        <v>93</v>
      </c>
      <c r="BB6" s="59" t="s">
        <v>93</v>
      </c>
    </row>
    <row r="7" s="67" customFormat="true" ht="30" hidden="false" customHeight="true" outlineLevel="0" collapsed="false">
      <c r="A7" s="36" t="s">
        <v>96</v>
      </c>
      <c r="B7" s="37" t="s">
        <v>153</v>
      </c>
      <c r="C7" s="36"/>
      <c r="D7" s="36" t="s">
        <v>154</v>
      </c>
      <c r="E7" s="36"/>
      <c r="F7" s="36" t="s">
        <v>293</v>
      </c>
      <c r="G7" s="36" t="n">
        <v>0</v>
      </c>
      <c r="H7" s="36"/>
      <c r="I7" s="36" t="n">
        <v>0</v>
      </c>
      <c r="J7" s="36"/>
      <c r="K7" s="36"/>
      <c r="L7" s="36"/>
      <c r="M7" s="36"/>
      <c r="N7" s="36"/>
      <c r="O7" s="36"/>
      <c r="P7" s="36"/>
      <c r="Q7" s="36"/>
      <c r="R7" s="36" t="s">
        <v>109</v>
      </c>
      <c r="S7" s="36"/>
      <c r="T7" s="36" t="s">
        <v>294</v>
      </c>
      <c r="U7" s="36" t="s">
        <v>295</v>
      </c>
      <c r="V7" s="36" t="n">
        <v>15</v>
      </c>
      <c r="W7" s="36" t="n">
        <v>1999</v>
      </c>
      <c r="X7" s="36" t="s">
        <v>112</v>
      </c>
      <c r="Y7" s="36" t="s">
        <v>148</v>
      </c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19</v>
      </c>
      <c r="AK7" s="36"/>
      <c r="AL7" s="36" t="s">
        <v>104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265</v>
      </c>
      <c r="C8" s="36"/>
      <c r="D8" s="36" t="s">
        <v>266</v>
      </c>
      <c r="E8" s="36"/>
      <c r="F8" s="36" t="s">
        <v>296</v>
      </c>
      <c r="G8" s="36" t="n">
        <v>578</v>
      </c>
      <c r="H8" s="36"/>
      <c r="I8" s="36"/>
      <c r="J8" s="36"/>
      <c r="K8" s="36" t="n">
        <v>230</v>
      </c>
      <c r="L8" s="36"/>
      <c r="M8" s="36" t="n">
        <v>208</v>
      </c>
      <c r="N8" s="36"/>
      <c r="O8" s="36"/>
      <c r="P8" s="36"/>
      <c r="Q8" s="36"/>
      <c r="R8" s="36" t="s">
        <v>297</v>
      </c>
      <c r="S8" s="36"/>
      <c r="T8" s="36" t="s">
        <v>294</v>
      </c>
      <c r="U8" s="36" t="s">
        <v>295</v>
      </c>
      <c r="V8" s="36" t="n">
        <v>6</v>
      </c>
      <c r="W8" s="36" t="n">
        <v>1999</v>
      </c>
      <c r="X8" s="36" t="s">
        <v>106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63</v>
      </c>
      <c r="AK8" s="36"/>
      <c r="AL8" s="36" t="s">
        <v>104</v>
      </c>
      <c r="AM8" s="36"/>
      <c r="AN8" s="36" t="s">
        <v>298</v>
      </c>
      <c r="AO8" s="36" t="n">
        <f aca="false">+SUM(AP8:AU8)</f>
        <v>100</v>
      </c>
      <c r="AP8" s="36" t="n">
        <v>51.19</v>
      </c>
      <c r="AQ8" s="36" t="n">
        <v>25.93</v>
      </c>
      <c r="AR8" s="36" t="n">
        <v>4.78</v>
      </c>
      <c r="AS8" s="36" t="n">
        <v>15.75</v>
      </c>
      <c r="AT8" s="36" t="n">
        <v>1.33</v>
      </c>
      <c r="AU8" s="36" t="n">
        <v>1.02</v>
      </c>
      <c r="AV8" s="36" t="n">
        <v>150</v>
      </c>
      <c r="AW8" s="36" t="n">
        <f aca="false">+SUM(AX8:AZ8)</f>
        <v>100</v>
      </c>
      <c r="AX8" s="36" t="n">
        <v>62.33</v>
      </c>
      <c r="AY8" s="36" t="n">
        <v>34.16</v>
      </c>
      <c r="AZ8" s="36" t="n">
        <v>3.51</v>
      </c>
      <c r="BA8" s="36" t="n">
        <v>4900</v>
      </c>
      <c r="BB8" s="36" t="n">
        <v>5800</v>
      </c>
    </row>
    <row r="9" s="40" customFormat="true" ht="30" hidden="false" customHeight="true" outlineLevel="0" collapsed="false">
      <c r="A9" s="36" t="s">
        <v>96</v>
      </c>
      <c r="B9" s="37" t="s">
        <v>171</v>
      </c>
      <c r="C9" s="36"/>
      <c r="D9" s="36" t="s">
        <v>172</v>
      </c>
      <c r="E9" s="36"/>
      <c r="F9" s="36" t="s">
        <v>299</v>
      </c>
      <c r="G9" s="36" t="n">
        <v>5250</v>
      </c>
      <c r="H9" s="36"/>
      <c r="I9" s="36"/>
      <c r="J9" s="36"/>
      <c r="K9" s="36" t="n">
        <v>2841</v>
      </c>
      <c r="L9" s="36"/>
      <c r="M9" s="36" t="n">
        <v>2841</v>
      </c>
      <c r="N9" s="36"/>
      <c r="O9" s="36"/>
      <c r="P9" s="36"/>
      <c r="Q9" s="36"/>
      <c r="R9" s="36" t="s">
        <v>300</v>
      </c>
      <c r="S9" s="36"/>
      <c r="T9" s="36" t="s">
        <v>294</v>
      </c>
      <c r="U9" s="36" t="s">
        <v>295</v>
      </c>
      <c r="V9" s="36" t="n">
        <v>40</v>
      </c>
      <c r="W9" s="36" t="n">
        <v>1998</v>
      </c>
      <c r="X9" s="36" t="s">
        <v>112</v>
      </c>
      <c r="Y9" s="36"/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 t="s">
        <v>200</v>
      </c>
      <c r="AK9" s="36"/>
      <c r="AL9" s="36" t="s">
        <v>104</v>
      </c>
      <c r="AM9" s="36"/>
      <c r="AN9" s="36" t="s">
        <v>298</v>
      </c>
      <c r="AO9" s="36" t="n">
        <f aca="false">+SUM(AP9:AU9)</f>
        <v>100</v>
      </c>
      <c r="AP9" s="36" t="n">
        <v>57.4</v>
      </c>
      <c r="AQ9" s="36" t="n">
        <v>24.7</v>
      </c>
      <c r="AR9" s="36" t="n">
        <v>6.6</v>
      </c>
      <c r="AS9" s="36" t="n">
        <v>7.7</v>
      </c>
      <c r="AT9" s="36" t="n">
        <v>0.9</v>
      </c>
      <c r="AU9" s="36" t="n">
        <v>2.7</v>
      </c>
      <c r="AV9" s="36" t="n">
        <v>88</v>
      </c>
      <c r="AW9" s="36" t="n">
        <f aca="false">+SUM(AX9:AZ9)</f>
        <v>100</v>
      </c>
      <c r="AX9" s="36" t="n">
        <v>37.3</v>
      </c>
      <c r="AY9" s="36" t="n">
        <v>58.4</v>
      </c>
      <c r="AZ9" s="36" t="n">
        <v>4.3</v>
      </c>
      <c r="BA9" s="36" t="n">
        <v>9999</v>
      </c>
      <c r="BB9" s="36" t="n">
        <v>10000</v>
      </c>
    </row>
    <row r="10" s="40" customFormat="true" ht="30" hidden="false" customHeight="true" outlineLevel="0" collapsed="false">
      <c r="A10" s="36" t="s">
        <v>96</v>
      </c>
      <c r="B10" s="37" t="s">
        <v>273</v>
      </c>
      <c r="C10" s="36"/>
      <c r="D10" s="36" t="s">
        <v>274</v>
      </c>
      <c r="E10" s="36"/>
      <c r="F10" s="36" t="s">
        <v>301</v>
      </c>
      <c r="G10" s="36" t="n">
        <v>1556</v>
      </c>
      <c r="H10" s="36"/>
      <c r="I10" s="36" t="n">
        <v>40</v>
      </c>
      <c r="J10" s="36"/>
      <c r="K10" s="36" t="n">
        <v>1071</v>
      </c>
      <c r="L10" s="36"/>
      <c r="M10" s="36" t="n">
        <v>1069</v>
      </c>
      <c r="N10" s="36"/>
      <c r="O10" s="36"/>
      <c r="P10" s="36"/>
      <c r="Q10" s="36"/>
      <c r="R10" s="36" t="s">
        <v>162</v>
      </c>
      <c r="S10" s="36"/>
      <c r="T10" s="36" t="s">
        <v>294</v>
      </c>
      <c r="U10" s="36" t="s">
        <v>295</v>
      </c>
      <c r="V10" s="36" t="n">
        <v>20</v>
      </c>
      <c r="W10" s="36" t="n">
        <v>1997</v>
      </c>
      <c r="X10" s="36" t="s">
        <v>124</v>
      </c>
      <c r="Y10" s="36"/>
      <c r="Z10" s="36"/>
      <c r="AA10" s="36"/>
      <c r="AB10" s="36"/>
      <c r="AC10" s="36"/>
      <c r="AD10" s="36"/>
      <c r="AE10" s="36" t="n">
        <v>0</v>
      </c>
      <c r="AF10" s="36"/>
      <c r="AG10" s="36"/>
      <c r="AH10" s="36"/>
      <c r="AI10" s="36"/>
      <c r="AJ10" s="70" t="s">
        <v>277</v>
      </c>
      <c r="AK10" s="36"/>
      <c r="AL10" s="36" t="s">
        <v>104</v>
      </c>
      <c r="AM10" s="36"/>
      <c r="AN10" s="36" t="s">
        <v>298</v>
      </c>
      <c r="AO10" s="36" t="n">
        <f aca="false">+SUM(AP10:AU10)</f>
        <v>100</v>
      </c>
      <c r="AP10" s="36" t="n">
        <v>40.2</v>
      </c>
      <c r="AQ10" s="36" t="n">
        <v>51.6</v>
      </c>
      <c r="AR10" s="36" t="n">
        <v>1.6</v>
      </c>
      <c r="AS10" s="36" t="n">
        <v>4.9</v>
      </c>
      <c r="AT10" s="36" t="n">
        <v>0.8</v>
      </c>
      <c r="AU10" s="36" t="n">
        <v>0.9</v>
      </c>
      <c r="AV10" s="36" t="n">
        <v>33</v>
      </c>
      <c r="AW10" s="36" t="n">
        <f aca="false">+SUM(AX10:AZ10)</f>
        <v>100.9</v>
      </c>
      <c r="AX10" s="36" t="n">
        <v>18.7</v>
      </c>
      <c r="AY10" s="36" t="n">
        <v>77.4</v>
      </c>
      <c r="AZ10" s="36" t="n">
        <v>4.8</v>
      </c>
      <c r="BA10" s="36" t="n">
        <v>14100</v>
      </c>
      <c r="BB10" s="36" t="n">
        <v>1650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6" t="s">
        <v>302</v>
      </c>
    </row>
    <row r="2" s="3" customFormat="true" ht="13.5" hidden="false" customHeight="true" outlineLevel="0" collapsed="false">
      <c r="A2" s="8" t="s">
        <v>1</v>
      </c>
      <c r="B2" s="47" t="s">
        <v>205</v>
      </c>
      <c r="C2" s="8" t="s">
        <v>3</v>
      </c>
      <c r="D2" s="8" t="s">
        <v>4</v>
      </c>
      <c r="E2" s="8" t="s">
        <v>5</v>
      </c>
      <c r="F2" s="8" t="s">
        <v>206</v>
      </c>
      <c r="G2" s="16" t="s">
        <v>7</v>
      </c>
      <c r="H2" s="49" t="s">
        <v>208</v>
      </c>
      <c r="I2" s="50"/>
      <c r="J2" s="49" t="s">
        <v>236</v>
      </c>
      <c r="K2" s="50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49"/>
      <c r="I3" s="52"/>
      <c r="J3" s="49"/>
      <c r="K3" s="52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49"/>
      <c r="I4" s="54"/>
      <c r="J4" s="49"/>
      <c r="K4" s="54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71" t="s">
        <v>71</v>
      </c>
      <c r="J5" s="49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7" t="s">
        <v>210</v>
      </c>
      <c r="H6" s="49"/>
      <c r="I6" s="49"/>
      <c r="J6" s="49"/>
      <c r="K6" s="49"/>
      <c r="L6" s="58" t="s">
        <v>79</v>
      </c>
      <c r="M6" s="8"/>
      <c r="N6" s="8"/>
      <c r="O6" s="8"/>
      <c r="P6" s="8"/>
      <c r="Q6" s="8"/>
      <c r="R6" s="59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4" min="14" style="72" width="12.2"/>
    <col collapsed="false" customWidth="true" hidden="false" outlineLevel="0" max="15" min="15" style="72" width="14.04"/>
    <col collapsed="false" customWidth="true" hidden="false" outlineLevel="0" max="17" min="16" style="72" width="12.2"/>
    <col collapsed="false" customWidth="false" hidden="false" outlineLevel="0" max="257" min="18" style="72" width="10.2"/>
  </cols>
  <sheetData>
    <row r="1" customFormat="false" ht="14.25" hidden="false" customHeight="true" outlineLevel="0" collapsed="false">
      <c r="A1" s="46" t="s">
        <v>303</v>
      </c>
      <c r="O1" s="1"/>
    </row>
    <row r="2" s="74" customFormat="true" ht="8.25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5" t="s">
        <v>206</v>
      </c>
      <c r="F2" s="77" t="s">
        <v>304</v>
      </c>
      <c r="G2" s="75" t="s">
        <v>235</v>
      </c>
      <c r="H2" s="75" t="s">
        <v>305</v>
      </c>
      <c r="I2" s="75" t="s">
        <v>306</v>
      </c>
      <c r="J2" s="77" t="s">
        <v>307</v>
      </c>
      <c r="K2" s="77" t="s">
        <v>308</v>
      </c>
      <c r="L2" s="75" t="s">
        <v>15</v>
      </c>
      <c r="M2" s="75" t="s">
        <v>23</v>
      </c>
      <c r="N2" s="75" t="s">
        <v>24</v>
      </c>
      <c r="O2" s="78"/>
      <c r="P2" s="75" t="s">
        <v>25</v>
      </c>
      <c r="Q2" s="77" t="s">
        <v>26</v>
      </c>
    </row>
    <row r="3" s="74" customFormat="true" ht="8.25" hidden="false" customHeight="tru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53"/>
      <c r="P3" s="75"/>
      <c r="Q3" s="75"/>
    </row>
    <row r="4" s="74" customFormat="true" ht="18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20" t="s">
        <v>21</v>
      </c>
      <c r="P4" s="75"/>
      <c r="Q4" s="75"/>
    </row>
    <row r="5" s="74" customFormat="true" ht="18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20"/>
      <c r="P5" s="75"/>
      <c r="Q5" s="75"/>
    </row>
    <row r="6" s="82" customFormat="true" ht="15" hidden="false" customHeight="true" outlineLevel="0" collapsed="false">
      <c r="A6" s="75"/>
      <c r="B6" s="76"/>
      <c r="C6" s="75"/>
      <c r="D6" s="75"/>
      <c r="E6" s="75"/>
      <c r="F6" s="79" t="s">
        <v>210</v>
      </c>
      <c r="G6" s="75"/>
      <c r="H6" s="75"/>
      <c r="I6" s="75"/>
      <c r="J6" s="79" t="s">
        <v>309</v>
      </c>
      <c r="K6" s="79" t="s">
        <v>309</v>
      </c>
      <c r="L6" s="75"/>
      <c r="M6" s="75"/>
      <c r="N6" s="75"/>
      <c r="O6" s="80"/>
      <c r="P6" s="75"/>
      <c r="Q6" s="81" t="s">
        <v>91</v>
      </c>
    </row>
    <row r="7" s="85" customFormat="true" ht="30" hidden="false" customHeight="true" outlineLevel="0" collapsed="false">
      <c r="A7" s="83" t="s">
        <v>96</v>
      </c>
      <c r="B7" s="84" t="s">
        <v>97</v>
      </c>
      <c r="C7" s="83"/>
      <c r="D7" s="83" t="s">
        <v>98</v>
      </c>
      <c r="E7" s="83" t="s">
        <v>211</v>
      </c>
      <c r="F7" s="83" t="n">
        <v>4227</v>
      </c>
      <c r="G7" s="83" t="s">
        <v>240</v>
      </c>
      <c r="H7" s="83" t="s">
        <v>310</v>
      </c>
      <c r="I7" s="83" t="n">
        <v>3</v>
      </c>
      <c r="J7" s="83" t="n">
        <v>75</v>
      </c>
      <c r="K7" s="83" t="n">
        <v>404</v>
      </c>
      <c r="L7" s="83" t="n">
        <v>1993</v>
      </c>
      <c r="M7" s="83" t="s">
        <v>112</v>
      </c>
      <c r="N7" s="83"/>
      <c r="O7" s="83" t="s">
        <v>105</v>
      </c>
      <c r="P7" s="83" t="s">
        <v>104</v>
      </c>
      <c r="Q7" s="83"/>
    </row>
    <row r="8" s="86" customFormat="true" ht="30" hidden="false" customHeight="true" outlineLevel="0" collapsed="false">
      <c r="A8" s="83" t="s">
        <v>96</v>
      </c>
      <c r="B8" s="84" t="s">
        <v>97</v>
      </c>
      <c r="C8" s="83"/>
      <c r="D8" s="83" t="s">
        <v>98</v>
      </c>
      <c r="E8" s="83" t="s">
        <v>243</v>
      </c>
      <c r="F8" s="83" t="n">
        <v>842</v>
      </c>
      <c r="G8" s="83" t="s">
        <v>240</v>
      </c>
      <c r="H8" s="83" t="s">
        <v>244</v>
      </c>
      <c r="I8" s="83" t="n">
        <v>1</v>
      </c>
      <c r="J8" s="83" t="n">
        <v>0</v>
      </c>
      <c r="K8" s="83" t="n">
        <v>300</v>
      </c>
      <c r="L8" s="83" t="n">
        <v>1998</v>
      </c>
      <c r="M8" s="83" t="s">
        <v>124</v>
      </c>
      <c r="N8" s="83"/>
      <c r="O8" s="83" t="s">
        <v>105</v>
      </c>
      <c r="P8" s="83" t="s">
        <v>104</v>
      </c>
      <c r="Q8" s="83"/>
    </row>
    <row r="9" s="86" customFormat="true" ht="30" hidden="false" customHeight="true" outlineLevel="0" collapsed="false">
      <c r="A9" s="83" t="s">
        <v>96</v>
      </c>
      <c r="B9" s="84" t="s">
        <v>97</v>
      </c>
      <c r="C9" s="83"/>
      <c r="D9" s="83" t="s">
        <v>98</v>
      </c>
      <c r="E9" s="83" t="s">
        <v>311</v>
      </c>
      <c r="F9" s="83" t="n">
        <v>660</v>
      </c>
      <c r="G9" s="83" t="s">
        <v>240</v>
      </c>
      <c r="H9" s="83" t="s">
        <v>312</v>
      </c>
      <c r="I9" s="83" t="n">
        <v>1</v>
      </c>
      <c r="J9" s="83" t="n">
        <v>42</v>
      </c>
      <c r="K9" s="83" t="n">
        <v>0</v>
      </c>
      <c r="L9" s="83" t="n">
        <v>1998</v>
      </c>
      <c r="M9" s="83" t="s">
        <v>112</v>
      </c>
      <c r="N9" s="83"/>
      <c r="O9" s="83" t="s">
        <v>105</v>
      </c>
      <c r="P9" s="83" t="s">
        <v>104</v>
      </c>
      <c r="Q9" s="83"/>
    </row>
    <row r="10" s="86" customFormat="true" ht="30" hidden="false" customHeight="true" outlineLevel="0" collapsed="false">
      <c r="A10" s="83" t="s">
        <v>96</v>
      </c>
      <c r="B10" s="84" t="s">
        <v>115</v>
      </c>
      <c r="C10" s="83"/>
      <c r="D10" s="83" t="s">
        <v>116</v>
      </c>
      <c r="E10" s="83" t="s">
        <v>246</v>
      </c>
      <c r="F10" s="83" t="n">
        <v>2995</v>
      </c>
      <c r="G10" s="83" t="s">
        <v>240</v>
      </c>
      <c r="H10" s="83" t="s">
        <v>248</v>
      </c>
      <c r="I10" s="83" t="n">
        <v>10</v>
      </c>
      <c r="J10" s="83" t="n">
        <v>654</v>
      </c>
      <c r="K10" s="83" t="n">
        <v>280</v>
      </c>
      <c r="L10" s="83" t="n">
        <v>1998</v>
      </c>
      <c r="M10" s="83" t="s">
        <v>124</v>
      </c>
      <c r="N10" s="83"/>
      <c r="O10" s="83" t="s">
        <v>119</v>
      </c>
      <c r="P10" s="83" t="s">
        <v>121</v>
      </c>
      <c r="Q10" s="83" t="n">
        <v>99</v>
      </c>
    </row>
    <row r="11" s="86" customFormat="true" ht="30" hidden="false" customHeight="true" outlineLevel="0" collapsed="false">
      <c r="A11" s="83" t="s">
        <v>96</v>
      </c>
      <c r="B11" s="84" t="s">
        <v>125</v>
      </c>
      <c r="C11" s="83"/>
      <c r="D11" s="83" t="s">
        <v>126</v>
      </c>
      <c r="E11" s="83" t="s">
        <v>250</v>
      </c>
      <c r="F11" s="83" t="n">
        <v>2421</v>
      </c>
      <c r="G11" s="83" t="s">
        <v>268</v>
      </c>
      <c r="H11" s="83" t="s">
        <v>313</v>
      </c>
      <c r="I11" s="83" t="n">
        <v>9</v>
      </c>
      <c r="J11" s="83" t="n">
        <v>323</v>
      </c>
      <c r="K11" s="83" t="n">
        <v>345</v>
      </c>
      <c r="L11" s="83" t="n">
        <v>2000</v>
      </c>
      <c r="M11" s="83" t="s">
        <v>124</v>
      </c>
      <c r="N11" s="83"/>
      <c r="O11" s="83" t="s">
        <v>128</v>
      </c>
      <c r="P11" s="83" t="s">
        <v>104</v>
      </c>
      <c r="Q11" s="83"/>
    </row>
    <row r="12" s="86" customFormat="true" ht="30" hidden="false" customHeight="true" outlineLevel="0" collapsed="false">
      <c r="A12" s="87" t="s">
        <v>96</v>
      </c>
      <c r="B12" s="88" t="s">
        <v>129</v>
      </c>
      <c r="C12" s="87"/>
      <c r="D12" s="87" t="s">
        <v>130</v>
      </c>
      <c r="E12" s="87" t="s">
        <v>131</v>
      </c>
      <c r="F12" s="87" t="n">
        <v>1501</v>
      </c>
      <c r="G12" s="87" t="s">
        <v>268</v>
      </c>
      <c r="H12" s="87" t="s">
        <v>314</v>
      </c>
      <c r="I12" s="87" t="n">
        <v>3</v>
      </c>
      <c r="J12" s="87" t="n">
        <v>400</v>
      </c>
      <c r="K12" s="87" t="n">
        <v>0</v>
      </c>
      <c r="L12" s="87" t="n">
        <v>2000</v>
      </c>
      <c r="M12" s="87" t="s">
        <v>112</v>
      </c>
      <c r="N12" s="87"/>
      <c r="O12" s="87" t="s">
        <v>119</v>
      </c>
      <c r="P12" s="87" t="s">
        <v>104</v>
      </c>
      <c r="Q12" s="87"/>
    </row>
    <row r="13" s="86" customFormat="true" ht="30" hidden="false" customHeight="true" outlineLevel="0" collapsed="false">
      <c r="A13" s="87" t="s">
        <v>96</v>
      </c>
      <c r="B13" s="88" t="s">
        <v>315</v>
      </c>
      <c r="C13" s="87"/>
      <c r="D13" s="87" t="s">
        <v>316</v>
      </c>
      <c r="E13" s="87" t="s">
        <v>317</v>
      </c>
      <c r="F13" s="87" t="n">
        <v>1202</v>
      </c>
      <c r="G13" s="87" t="s">
        <v>268</v>
      </c>
      <c r="H13" s="87" t="s">
        <v>313</v>
      </c>
      <c r="I13" s="87" t="n">
        <v>8</v>
      </c>
      <c r="J13" s="87" t="n">
        <v>0</v>
      </c>
      <c r="K13" s="87" t="n">
        <v>500</v>
      </c>
      <c r="L13" s="87" t="n">
        <v>1993</v>
      </c>
      <c r="M13" s="87" t="s">
        <v>106</v>
      </c>
      <c r="N13" s="87"/>
      <c r="O13" s="87" t="s">
        <v>119</v>
      </c>
      <c r="P13" s="87" t="s">
        <v>104</v>
      </c>
      <c r="Q13" s="87"/>
    </row>
    <row r="14" s="86" customFormat="true" ht="30" hidden="false" customHeight="true" outlineLevel="0" collapsed="false">
      <c r="A14" s="87" t="s">
        <v>96</v>
      </c>
      <c r="B14" s="88" t="s">
        <v>149</v>
      </c>
      <c r="C14" s="87"/>
      <c r="D14" s="87" t="s">
        <v>150</v>
      </c>
      <c r="E14" s="87" t="s">
        <v>151</v>
      </c>
      <c r="F14" s="87" t="n">
        <v>3490</v>
      </c>
      <c r="G14" s="87" t="s">
        <v>240</v>
      </c>
      <c r="H14" s="87" t="s">
        <v>318</v>
      </c>
      <c r="I14" s="87" t="n">
        <v>6</v>
      </c>
      <c r="J14" s="87" t="n">
        <v>325</v>
      </c>
      <c r="K14" s="87" t="n">
        <v>138</v>
      </c>
      <c r="L14" s="87" t="n">
        <v>2004</v>
      </c>
      <c r="M14" s="87" t="s">
        <v>106</v>
      </c>
      <c r="N14" s="87"/>
      <c r="O14" s="87" t="s">
        <v>105</v>
      </c>
      <c r="P14" s="87" t="s">
        <v>104</v>
      </c>
      <c r="Q14" s="87"/>
    </row>
    <row r="15" s="86" customFormat="true" ht="30" hidden="false" customHeight="true" outlineLevel="0" collapsed="false">
      <c r="A15" s="87" t="s">
        <v>96</v>
      </c>
      <c r="B15" s="88" t="s">
        <v>153</v>
      </c>
      <c r="C15" s="87"/>
      <c r="D15" s="87" t="s">
        <v>154</v>
      </c>
      <c r="E15" s="87" t="s">
        <v>155</v>
      </c>
      <c r="F15" s="87" t="n">
        <v>1466</v>
      </c>
      <c r="G15" s="87" t="s">
        <v>240</v>
      </c>
      <c r="H15" s="87" t="s">
        <v>319</v>
      </c>
      <c r="I15" s="87" t="n">
        <v>6</v>
      </c>
      <c r="J15" s="87" t="n">
        <v>0</v>
      </c>
      <c r="K15" s="87" t="n">
        <v>126</v>
      </c>
      <c r="L15" s="87" t="n">
        <v>1997</v>
      </c>
      <c r="M15" s="87" t="s">
        <v>112</v>
      </c>
      <c r="N15" s="87"/>
      <c r="O15" s="87" t="s">
        <v>119</v>
      </c>
      <c r="P15" s="87" t="s">
        <v>104</v>
      </c>
      <c r="Q15" s="87"/>
    </row>
    <row r="16" s="86" customFormat="true" ht="30" hidden="false" customHeight="true" outlineLevel="0" collapsed="false">
      <c r="A16" s="87" t="s">
        <v>96</v>
      </c>
      <c r="B16" s="88" t="s">
        <v>164</v>
      </c>
      <c r="C16" s="87"/>
      <c r="D16" s="87" t="s">
        <v>165</v>
      </c>
      <c r="E16" s="87" t="s">
        <v>320</v>
      </c>
      <c r="F16" s="87" t="n">
        <v>140</v>
      </c>
      <c r="G16" s="87" t="s">
        <v>268</v>
      </c>
      <c r="H16" s="87" t="s">
        <v>241</v>
      </c>
      <c r="I16" s="87" t="n">
        <v>3</v>
      </c>
      <c r="J16" s="87" t="n">
        <v>44</v>
      </c>
      <c r="K16" s="87" t="n">
        <v>0</v>
      </c>
      <c r="L16" s="87" t="n">
        <v>1998</v>
      </c>
      <c r="M16" s="87" t="s">
        <v>106</v>
      </c>
      <c r="N16" s="87"/>
      <c r="O16" s="87" t="s">
        <v>119</v>
      </c>
      <c r="P16" s="87" t="s">
        <v>104</v>
      </c>
      <c r="Q16" s="87"/>
    </row>
    <row r="17" s="86" customFormat="true" ht="30" hidden="false" customHeight="true" outlineLevel="0" collapsed="false">
      <c r="A17" s="87" t="s">
        <v>96</v>
      </c>
      <c r="B17" s="88" t="s">
        <v>321</v>
      </c>
      <c r="C17" s="87"/>
      <c r="D17" s="87" t="s">
        <v>322</v>
      </c>
      <c r="E17" s="87" t="s">
        <v>323</v>
      </c>
      <c r="F17" s="87" t="n">
        <v>47</v>
      </c>
      <c r="G17" s="87" t="s">
        <v>240</v>
      </c>
      <c r="H17" s="87" t="s">
        <v>241</v>
      </c>
      <c r="I17" s="87" t="n">
        <v>3</v>
      </c>
      <c r="J17" s="87" t="n">
        <v>0</v>
      </c>
      <c r="K17" s="87" t="n">
        <v>90</v>
      </c>
      <c r="L17" s="87" t="n">
        <v>1998</v>
      </c>
      <c r="M17" s="87" t="s">
        <v>106</v>
      </c>
      <c r="N17" s="87"/>
      <c r="O17" s="87" t="s">
        <v>200</v>
      </c>
      <c r="P17" s="87" t="s">
        <v>104</v>
      </c>
      <c r="Q17" s="87"/>
    </row>
    <row r="18" s="86" customFormat="true" ht="30" hidden="false" customHeight="true" outlineLevel="0" collapsed="false">
      <c r="A18" s="87" t="s">
        <v>96</v>
      </c>
      <c r="B18" s="88" t="s">
        <v>171</v>
      </c>
      <c r="C18" s="87"/>
      <c r="D18" s="87" t="s">
        <v>172</v>
      </c>
      <c r="E18" s="87" t="s">
        <v>324</v>
      </c>
      <c r="F18" s="87" t="n">
        <v>1116</v>
      </c>
      <c r="G18" s="87" t="s">
        <v>268</v>
      </c>
      <c r="H18" s="87" t="s">
        <v>325</v>
      </c>
      <c r="I18" s="87" t="n">
        <v>6</v>
      </c>
      <c r="J18" s="87" t="n">
        <v>412</v>
      </c>
      <c r="K18" s="87" t="n">
        <v>0</v>
      </c>
      <c r="L18" s="87" t="n">
        <v>1998</v>
      </c>
      <c r="M18" s="87" t="s">
        <v>106</v>
      </c>
      <c r="N18" s="87"/>
      <c r="O18" s="87" t="s">
        <v>200</v>
      </c>
      <c r="P18" s="87" t="s">
        <v>104</v>
      </c>
      <c r="Q18" s="87"/>
    </row>
    <row r="19" s="86" customFormat="true" ht="30" hidden="false" customHeight="true" outlineLevel="0" collapsed="false">
      <c r="A19" s="87" t="s">
        <v>96</v>
      </c>
      <c r="B19" s="88" t="s">
        <v>175</v>
      </c>
      <c r="C19" s="87"/>
      <c r="D19" s="87" t="s">
        <v>176</v>
      </c>
      <c r="E19" s="87" t="s">
        <v>177</v>
      </c>
      <c r="F19" s="87" t="n">
        <v>418</v>
      </c>
      <c r="G19" s="87" t="s">
        <v>240</v>
      </c>
      <c r="H19" s="87" t="s">
        <v>326</v>
      </c>
      <c r="I19" s="87" t="n">
        <v>7</v>
      </c>
      <c r="J19" s="87" t="n">
        <v>93</v>
      </c>
      <c r="K19" s="87" t="n">
        <v>18</v>
      </c>
      <c r="L19" s="87" t="n">
        <v>1990</v>
      </c>
      <c r="M19" s="87" t="s">
        <v>124</v>
      </c>
      <c r="N19" s="87"/>
      <c r="O19" s="87" t="s">
        <v>105</v>
      </c>
      <c r="P19" s="87" t="s">
        <v>104</v>
      </c>
      <c r="Q19" s="87"/>
    </row>
    <row r="20" s="86" customFormat="true" ht="30" hidden="false" customHeight="true" outlineLevel="0" collapsed="false">
      <c r="A20" s="87" t="s">
        <v>96</v>
      </c>
      <c r="B20" s="88" t="s">
        <v>181</v>
      </c>
      <c r="C20" s="87"/>
      <c r="D20" s="87" t="s">
        <v>182</v>
      </c>
      <c r="E20" s="87" t="s">
        <v>327</v>
      </c>
      <c r="F20" s="87" t="n">
        <v>742</v>
      </c>
      <c r="G20" s="87" t="s">
        <v>57</v>
      </c>
      <c r="H20" s="87" t="s">
        <v>328</v>
      </c>
      <c r="I20" s="87" t="n">
        <v>4</v>
      </c>
      <c r="J20" s="87" t="n">
        <v>110</v>
      </c>
      <c r="K20" s="87" t="n">
        <v>0</v>
      </c>
      <c r="L20" s="87" t="n">
        <v>1992</v>
      </c>
      <c r="M20" s="87" t="s">
        <v>106</v>
      </c>
      <c r="N20" s="87"/>
      <c r="O20" s="87" t="s">
        <v>163</v>
      </c>
      <c r="P20" s="87" t="s">
        <v>104</v>
      </c>
      <c r="Q20" s="87"/>
    </row>
    <row r="21" s="86" customFormat="true" ht="30" hidden="false" customHeight="true" outlineLevel="0" collapsed="false">
      <c r="A21" s="87" t="s">
        <v>96</v>
      </c>
      <c r="B21" s="88" t="s">
        <v>185</v>
      </c>
      <c r="C21" s="87"/>
      <c r="D21" s="87" t="s">
        <v>186</v>
      </c>
      <c r="E21" s="87" t="s">
        <v>329</v>
      </c>
      <c r="F21" s="87" t="n">
        <v>795</v>
      </c>
      <c r="G21" s="87" t="s">
        <v>268</v>
      </c>
      <c r="H21" s="87" t="s">
        <v>330</v>
      </c>
      <c r="I21" s="87" t="n">
        <v>5</v>
      </c>
      <c r="J21" s="87" t="n">
        <v>114</v>
      </c>
      <c r="K21" s="87" t="n">
        <v>72</v>
      </c>
      <c r="L21" s="87" t="n">
        <v>1994</v>
      </c>
      <c r="M21" s="87" t="s">
        <v>106</v>
      </c>
      <c r="N21" s="87"/>
      <c r="O21" s="87" t="s">
        <v>163</v>
      </c>
      <c r="P21" s="87" t="s">
        <v>104</v>
      </c>
      <c r="Q21" s="87"/>
    </row>
    <row r="22" s="86" customFormat="true" ht="30" hidden="false" customHeight="true" outlineLevel="0" collapsed="false">
      <c r="A22" s="87" t="s">
        <v>96</v>
      </c>
      <c r="B22" s="88" t="s">
        <v>188</v>
      </c>
      <c r="C22" s="87"/>
      <c r="D22" s="87" t="s">
        <v>189</v>
      </c>
      <c r="E22" s="87" t="s">
        <v>190</v>
      </c>
      <c r="F22" s="87" t="n">
        <v>1930</v>
      </c>
      <c r="G22" s="87" t="s">
        <v>240</v>
      </c>
      <c r="H22" s="87" t="s">
        <v>331</v>
      </c>
      <c r="I22" s="87" t="n">
        <v>6</v>
      </c>
      <c r="J22" s="87" t="n">
        <v>100</v>
      </c>
      <c r="K22" s="87" t="n">
        <v>36</v>
      </c>
      <c r="L22" s="87" t="n">
        <v>1997</v>
      </c>
      <c r="M22" s="87" t="s">
        <v>124</v>
      </c>
      <c r="N22" s="87"/>
      <c r="O22" s="87" t="s">
        <v>119</v>
      </c>
      <c r="P22" s="87" t="s">
        <v>104</v>
      </c>
      <c r="Q22" s="87"/>
    </row>
    <row r="23" s="86" customFormat="true" ht="30" hidden="false" customHeight="true" outlineLevel="0" collapsed="false">
      <c r="A23" s="87" t="s">
        <v>96</v>
      </c>
      <c r="B23" s="88" t="s">
        <v>201</v>
      </c>
      <c r="C23" s="87"/>
      <c r="D23" s="87" t="s">
        <v>202</v>
      </c>
      <c r="E23" s="87" t="s">
        <v>332</v>
      </c>
      <c r="F23" s="87" t="n">
        <v>18</v>
      </c>
      <c r="G23" s="87" t="s">
        <v>268</v>
      </c>
      <c r="H23" s="87" t="s">
        <v>333</v>
      </c>
      <c r="I23" s="87" t="n">
        <v>3</v>
      </c>
      <c r="J23" s="87" t="n">
        <v>200</v>
      </c>
      <c r="K23" s="87" t="n">
        <v>0</v>
      </c>
      <c r="L23" s="87" t="n">
        <v>2000</v>
      </c>
      <c r="M23" s="87" t="s">
        <v>106</v>
      </c>
      <c r="N23" s="87"/>
      <c r="O23" s="87" t="s">
        <v>119</v>
      </c>
      <c r="P23" s="87" t="s">
        <v>104</v>
      </c>
      <c r="Q23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6" t="s">
        <v>334</v>
      </c>
    </row>
    <row r="2" s="3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06</v>
      </c>
      <c r="G2" s="16" t="s">
        <v>335</v>
      </c>
      <c r="H2" s="16" t="s">
        <v>336</v>
      </c>
      <c r="I2" s="16" t="s">
        <v>337</v>
      </c>
      <c r="J2" s="8" t="s">
        <v>208</v>
      </c>
      <c r="K2" s="8" t="s">
        <v>338</v>
      </c>
      <c r="L2" s="8" t="s">
        <v>339</v>
      </c>
      <c r="M2" s="9" t="s">
        <v>340</v>
      </c>
      <c r="N2" s="9" t="s">
        <v>341</v>
      </c>
      <c r="O2" s="8" t="s">
        <v>342</v>
      </c>
      <c r="P2" s="8" t="s">
        <v>343</v>
      </c>
      <c r="Q2" s="8" t="s">
        <v>344</v>
      </c>
      <c r="R2" s="8" t="s">
        <v>23</v>
      </c>
      <c r="S2" s="8" t="s">
        <v>345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46</v>
      </c>
      <c r="Y2" s="8" t="s">
        <v>347</v>
      </c>
      <c r="Z2" s="8"/>
      <c r="AA2" s="8"/>
      <c r="AB2" s="8" t="s">
        <v>348</v>
      </c>
      <c r="AC2" s="8"/>
      <c r="AD2" s="8"/>
      <c r="AE2" s="8"/>
      <c r="AF2" s="8"/>
      <c r="AG2" s="8"/>
      <c r="AH2" s="8" t="s">
        <v>349</v>
      </c>
      <c r="AI2" s="8" t="s">
        <v>350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51</v>
      </c>
      <c r="Z4" s="8" t="s">
        <v>352</v>
      </c>
      <c r="AA4" s="8" t="s">
        <v>353</v>
      </c>
      <c r="AB4" s="16" t="s">
        <v>354</v>
      </c>
      <c r="AC4" s="16" t="s">
        <v>355</v>
      </c>
      <c r="AD4" s="16" t="s">
        <v>356</v>
      </c>
      <c r="AE4" s="16" t="s">
        <v>357</v>
      </c>
      <c r="AF4" s="16" t="s">
        <v>358</v>
      </c>
      <c r="AG4" s="16" t="s">
        <v>359</v>
      </c>
      <c r="AH4" s="8"/>
      <c r="AI4" s="16" t="s">
        <v>360</v>
      </c>
      <c r="AJ4" s="16" t="s">
        <v>361</v>
      </c>
      <c r="AK4" s="16" t="s">
        <v>362</v>
      </c>
      <c r="AL4" s="16" t="s">
        <v>363</v>
      </c>
      <c r="AM4" s="16" t="s">
        <v>364</v>
      </c>
    </row>
    <row r="5" s="3" customFormat="true" ht="26.2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238</v>
      </c>
      <c r="H6" s="58" t="s">
        <v>365</v>
      </c>
      <c r="I6" s="58" t="s">
        <v>366</v>
      </c>
      <c r="J6" s="8"/>
      <c r="K6" s="8"/>
      <c r="L6" s="8"/>
      <c r="M6" s="89" t="s">
        <v>309</v>
      </c>
      <c r="N6" s="89" t="s">
        <v>366</v>
      </c>
      <c r="O6" s="8"/>
      <c r="P6" s="8"/>
      <c r="Q6" s="8"/>
      <c r="R6" s="8"/>
      <c r="S6" s="8"/>
      <c r="T6" s="8"/>
      <c r="U6" s="8"/>
      <c r="V6" s="8"/>
      <c r="W6" s="59" t="s">
        <v>91</v>
      </c>
      <c r="X6" s="8"/>
      <c r="Y6" s="8"/>
      <c r="Z6" s="8"/>
      <c r="AA6" s="8"/>
      <c r="AB6" s="59" t="s">
        <v>367</v>
      </c>
      <c r="AC6" s="59" t="s">
        <v>367</v>
      </c>
      <c r="AD6" s="59" t="s">
        <v>367</v>
      </c>
      <c r="AE6" s="59" t="s">
        <v>367</v>
      </c>
      <c r="AF6" s="59" t="s">
        <v>367</v>
      </c>
      <c r="AG6" s="59" t="s">
        <v>367</v>
      </c>
      <c r="AH6" s="8"/>
      <c r="AI6" s="59" t="s">
        <v>368</v>
      </c>
      <c r="AJ6" s="59" t="s">
        <v>91</v>
      </c>
      <c r="AK6" s="59" t="s">
        <v>369</v>
      </c>
      <c r="AL6" s="59"/>
      <c r="AM6" s="59" t="s">
        <v>370</v>
      </c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71</v>
      </c>
      <c r="G7" s="36" t="n">
        <v>0</v>
      </c>
      <c r="H7" s="36" t="n">
        <v>0</v>
      </c>
      <c r="I7" s="36" t="n">
        <v>0</v>
      </c>
      <c r="J7" s="36" t="s">
        <v>372</v>
      </c>
      <c r="K7" s="36" t="s">
        <v>373</v>
      </c>
      <c r="L7" s="36" t="n">
        <v>1985</v>
      </c>
      <c r="M7" s="66" t="n">
        <v>50000</v>
      </c>
      <c r="N7" s="66" t="n">
        <v>544000</v>
      </c>
      <c r="O7" s="36" t="n">
        <v>2007</v>
      </c>
      <c r="P7" s="36" t="s">
        <v>374</v>
      </c>
      <c r="Q7" s="36" t="s">
        <v>375</v>
      </c>
      <c r="R7" s="36" t="s">
        <v>112</v>
      </c>
      <c r="S7" s="36" t="s">
        <v>376</v>
      </c>
      <c r="T7" s="36"/>
      <c r="U7" s="36" t="s">
        <v>105</v>
      </c>
      <c r="V7" s="36" t="s">
        <v>104</v>
      </c>
      <c r="W7" s="36"/>
      <c r="X7" s="36" t="s">
        <v>377</v>
      </c>
      <c r="Y7" s="36" t="s">
        <v>378</v>
      </c>
      <c r="Z7" s="36" t="s">
        <v>379</v>
      </c>
      <c r="AA7" s="36" t="s">
        <v>380</v>
      </c>
      <c r="AB7" s="36" t="n">
        <v>7.2</v>
      </c>
      <c r="AC7" s="36" t="n">
        <v>2.6</v>
      </c>
      <c r="AD7" s="36" t="n">
        <v>8.9</v>
      </c>
      <c r="AE7" s="36" t="n">
        <v>6.7</v>
      </c>
      <c r="AF7" s="36" t="n">
        <v>19.4</v>
      </c>
      <c r="AG7" s="36" t="n">
        <v>16.4</v>
      </c>
      <c r="AH7" s="36" t="s">
        <v>381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82</v>
      </c>
      <c r="G8" s="36" t="n">
        <v>13938</v>
      </c>
      <c r="H8" s="36" t="n">
        <v>14316</v>
      </c>
      <c r="I8" s="36" t="n">
        <v>268336</v>
      </c>
      <c r="J8" s="36" t="s">
        <v>383</v>
      </c>
      <c r="K8" s="36" t="s">
        <v>373</v>
      </c>
      <c r="L8" s="36" t="n">
        <v>2003</v>
      </c>
      <c r="M8" s="66" t="n">
        <v>46700</v>
      </c>
      <c r="N8" s="66" t="n">
        <v>383000</v>
      </c>
      <c r="O8" s="36" t="n">
        <v>2018</v>
      </c>
      <c r="P8" s="36" t="s">
        <v>374</v>
      </c>
      <c r="Q8" s="36" t="s">
        <v>384</v>
      </c>
      <c r="R8" s="36" t="s">
        <v>112</v>
      </c>
      <c r="S8" s="36" t="s">
        <v>385</v>
      </c>
      <c r="T8" s="36"/>
      <c r="U8" s="36" t="s">
        <v>105</v>
      </c>
      <c r="V8" s="36" t="s">
        <v>104</v>
      </c>
      <c r="W8" s="36"/>
      <c r="X8" s="36" t="s">
        <v>377</v>
      </c>
      <c r="Y8" s="36" t="s">
        <v>378</v>
      </c>
      <c r="Z8" s="36" t="s">
        <v>379</v>
      </c>
      <c r="AA8" s="36" t="s">
        <v>380</v>
      </c>
      <c r="AB8" s="36" t="n">
        <v>7</v>
      </c>
      <c r="AC8" s="36" t="n">
        <v>1.3</v>
      </c>
      <c r="AD8" s="36" t="n">
        <v>63.3</v>
      </c>
      <c r="AE8" s="36" t="n">
        <v>10.1</v>
      </c>
      <c r="AF8" s="36" t="n">
        <v>43.2</v>
      </c>
      <c r="AG8" s="36" t="n">
        <v>7.8</v>
      </c>
      <c r="AH8" s="36" t="s">
        <v>381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386</v>
      </c>
      <c r="G9" s="36" t="n">
        <v>2060</v>
      </c>
      <c r="H9" s="36" t="n">
        <v>1896</v>
      </c>
      <c r="I9" s="36" t="n">
        <v>34214</v>
      </c>
      <c r="J9" s="36" t="s">
        <v>387</v>
      </c>
      <c r="K9" s="36" t="s">
        <v>373</v>
      </c>
      <c r="L9" s="36" t="n">
        <v>1997</v>
      </c>
      <c r="M9" s="66" t="n">
        <v>8020</v>
      </c>
      <c r="N9" s="66" t="n">
        <v>59080</v>
      </c>
      <c r="O9" s="36" t="n">
        <v>2011</v>
      </c>
      <c r="P9" s="36" t="s">
        <v>388</v>
      </c>
      <c r="Q9" s="36" t="s">
        <v>389</v>
      </c>
      <c r="R9" s="36" t="s">
        <v>112</v>
      </c>
      <c r="S9" s="36" t="s">
        <v>385</v>
      </c>
      <c r="T9" s="36"/>
      <c r="U9" s="36" t="s">
        <v>105</v>
      </c>
      <c r="V9" s="36" t="s">
        <v>104</v>
      </c>
      <c r="W9" s="36"/>
      <c r="X9" s="36" t="s">
        <v>377</v>
      </c>
      <c r="Y9" s="36" t="s">
        <v>390</v>
      </c>
      <c r="Z9" s="36" t="s">
        <v>379</v>
      </c>
      <c r="AA9" s="36" t="s">
        <v>380</v>
      </c>
      <c r="AB9" s="36" t="n">
        <v>3.9</v>
      </c>
      <c r="AC9" s="36" t="n">
        <v>1.1</v>
      </c>
      <c r="AD9" s="36" t="n">
        <v>12.3</v>
      </c>
      <c r="AE9" s="36" t="n">
        <v>7.4</v>
      </c>
      <c r="AF9" s="36" t="n">
        <v>13.4</v>
      </c>
      <c r="AG9" s="36" t="n">
        <v>13.5</v>
      </c>
      <c r="AH9" s="36" t="s">
        <v>381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5</v>
      </c>
      <c r="C10" s="36"/>
      <c r="D10" s="36" t="s">
        <v>116</v>
      </c>
      <c r="E10" s="36"/>
      <c r="F10" s="36" t="s">
        <v>391</v>
      </c>
      <c r="G10" s="36" t="n">
        <v>1397</v>
      </c>
      <c r="H10" s="36" t="n">
        <v>1353</v>
      </c>
      <c r="I10" s="36" t="n">
        <v>49793</v>
      </c>
      <c r="J10" s="36" t="s">
        <v>392</v>
      </c>
      <c r="K10" s="36" t="s">
        <v>373</v>
      </c>
      <c r="L10" s="36" t="n">
        <v>1974</v>
      </c>
      <c r="M10" s="66" t="n">
        <v>100000</v>
      </c>
      <c r="N10" s="66" t="n">
        <v>940000</v>
      </c>
      <c r="O10" s="36" t="n">
        <v>2013</v>
      </c>
      <c r="P10" s="36" t="s">
        <v>393</v>
      </c>
      <c r="Q10" s="36" t="s">
        <v>394</v>
      </c>
      <c r="R10" s="36" t="s">
        <v>112</v>
      </c>
      <c r="S10" s="36" t="s">
        <v>385</v>
      </c>
      <c r="T10" s="36"/>
      <c r="U10" s="36" t="s">
        <v>119</v>
      </c>
      <c r="V10" s="36" t="s">
        <v>104</v>
      </c>
      <c r="W10" s="36"/>
      <c r="X10" s="36" t="s">
        <v>377</v>
      </c>
      <c r="Y10" s="36" t="s">
        <v>390</v>
      </c>
      <c r="Z10" s="36" t="s">
        <v>379</v>
      </c>
      <c r="AA10" s="36" t="s">
        <v>380</v>
      </c>
      <c r="AB10" s="36" t="n">
        <v>11</v>
      </c>
      <c r="AC10" s="36" t="n">
        <v>1.3</v>
      </c>
      <c r="AD10" s="36" t="n">
        <v>20</v>
      </c>
      <c r="AE10" s="36" t="n">
        <v>1.7</v>
      </c>
      <c r="AF10" s="36" t="n">
        <v>61</v>
      </c>
      <c r="AG10" s="36" t="n">
        <v>39</v>
      </c>
      <c r="AH10" s="36" t="s">
        <v>381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15</v>
      </c>
      <c r="C11" s="36"/>
      <c r="D11" s="36" t="s">
        <v>116</v>
      </c>
      <c r="E11" s="36"/>
      <c r="F11" s="36" t="s">
        <v>395</v>
      </c>
      <c r="G11" s="36" t="n">
        <v>16335</v>
      </c>
      <c r="H11" s="36" t="n">
        <v>19202</v>
      </c>
      <c r="I11" s="36" t="n">
        <v>246395</v>
      </c>
      <c r="J11" s="36" t="s">
        <v>387</v>
      </c>
      <c r="K11" s="36" t="s">
        <v>373</v>
      </c>
      <c r="L11" s="36" t="n">
        <v>2001</v>
      </c>
      <c r="M11" s="66" t="n">
        <v>37500</v>
      </c>
      <c r="N11" s="66" t="n">
        <v>438000</v>
      </c>
      <c r="O11" s="36" t="n">
        <v>2024</v>
      </c>
      <c r="P11" s="36" t="s">
        <v>374</v>
      </c>
      <c r="Q11" s="36" t="s">
        <v>396</v>
      </c>
      <c r="R11" s="36" t="s">
        <v>112</v>
      </c>
      <c r="S11" s="36" t="s">
        <v>385</v>
      </c>
      <c r="T11" s="36" t="s">
        <v>397</v>
      </c>
      <c r="U11" s="36" t="s">
        <v>119</v>
      </c>
      <c r="V11" s="36" t="s">
        <v>104</v>
      </c>
      <c r="W11" s="36"/>
      <c r="X11" s="36" t="s">
        <v>377</v>
      </c>
      <c r="Y11" s="36" t="s">
        <v>390</v>
      </c>
      <c r="Z11" s="36" t="s">
        <v>379</v>
      </c>
      <c r="AA11" s="36" t="s">
        <v>398</v>
      </c>
      <c r="AB11" s="36" t="n">
        <v>58</v>
      </c>
      <c r="AC11" s="36" t="s">
        <v>399</v>
      </c>
      <c r="AD11" s="36" t="n">
        <v>102</v>
      </c>
      <c r="AE11" s="36" t="n">
        <v>2.1</v>
      </c>
      <c r="AF11" s="36" t="n">
        <v>85.7</v>
      </c>
      <c r="AG11" s="36" t="n">
        <v>1.5</v>
      </c>
      <c r="AH11" s="36" t="s">
        <v>381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5</v>
      </c>
      <c r="C12" s="41"/>
      <c r="D12" s="41" t="s">
        <v>126</v>
      </c>
      <c r="E12" s="41"/>
      <c r="F12" s="41" t="s">
        <v>400</v>
      </c>
      <c r="G12" s="41" t="n">
        <v>64</v>
      </c>
      <c r="H12" s="41" t="n">
        <v>94</v>
      </c>
      <c r="I12" s="41" t="n">
        <v>7778</v>
      </c>
      <c r="J12" s="41" t="s">
        <v>57</v>
      </c>
      <c r="K12" s="41" t="s">
        <v>401</v>
      </c>
      <c r="L12" s="41" t="n">
        <v>1986</v>
      </c>
      <c r="M12" s="41" t="n">
        <v>21709</v>
      </c>
      <c r="N12" s="41" t="n">
        <v>126387</v>
      </c>
      <c r="O12" s="41" t="n">
        <v>2014</v>
      </c>
      <c r="P12" s="41" t="s">
        <v>388</v>
      </c>
      <c r="Q12" s="41" t="s">
        <v>402</v>
      </c>
      <c r="R12" s="41" t="s">
        <v>106</v>
      </c>
      <c r="S12" s="41" t="s">
        <v>385</v>
      </c>
      <c r="T12" s="41"/>
      <c r="U12" s="41" t="s">
        <v>105</v>
      </c>
      <c r="V12" s="41" t="s">
        <v>104</v>
      </c>
      <c r="W12" s="41"/>
      <c r="X12" s="41" t="s">
        <v>377</v>
      </c>
      <c r="Y12" s="41" t="s">
        <v>390</v>
      </c>
      <c r="Z12" s="41" t="s">
        <v>403</v>
      </c>
      <c r="AA12" s="41" t="s">
        <v>380</v>
      </c>
      <c r="AB12" s="41" t="n">
        <v>3</v>
      </c>
      <c r="AC12" s="41" t="n">
        <v>1.3</v>
      </c>
      <c r="AD12" s="41" t="n">
        <v>7.3</v>
      </c>
      <c r="AE12" s="41" t="n">
        <v>3.2</v>
      </c>
      <c r="AF12" s="41" t="n">
        <v>3.4</v>
      </c>
      <c r="AG12" s="41" t="n">
        <v>2.3</v>
      </c>
      <c r="AH12" s="41" t="s">
        <v>381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5</v>
      </c>
      <c r="C13" s="41"/>
      <c r="D13" s="41" t="s">
        <v>126</v>
      </c>
      <c r="E13" s="41"/>
      <c r="F13" s="41" t="s">
        <v>404</v>
      </c>
      <c r="G13" s="41" t="n">
        <v>936</v>
      </c>
      <c r="H13" s="41" t="n">
        <v>767</v>
      </c>
      <c r="I13" s="41" t="n">
        <v>5884</v>
      </c>
      <c r="J13" s="41" t="s">
        <v>405</v>
      </c>
      <c r="K13" s="41" t="s">
        <v>401</v>
      </c>
      <c r="L13" s="41" t="n">
        <v>1993</v>
      </c>
      <c r="M13" s="41" t="n">
        <v>4529</v>
      </c>
      <c r="N13" s="41" t="n">
        <v>25678</v>
      </c>
      <c r="O13" s="41" t="n">
        <v>2016</v>
      </c>
      <c r="P13" s="41" t="s">
        <v>388</v>
      </c>
      <c r="Q13" s="41" t="s">
        <v>406</v>
      </c>
      <c r="R13" s="41" t="s">
        <v>112</v>
      </c>
      <c r="S13" s="41" t="s">
        <v>385</v>
      </c>
      <c r="T13" s="41"/>
      <c r="U13" s="41" t="s">
        <v>195</v>
      </c>
      <c r="V13" s="41" t="s">
        <v>121</v>
      </c>
      <c r="W13" s="41" t="n">
        <v>13</v>
      </c>
      <c r="X13" s="41" t="s">
        <v>377</v>
      </c>
      <c r="Y13" s="41" t="s">
        <v>378</v>
      </c>
      <c r="Z13" s="41" t="s">
        <v>379</v>
      </c>
      <c r="AA13" s="41" t="s">
        <v>407</v>
      </c>
      <c r="AB13" s="41" t="n">
        <v>0.8</v>
      </c>
      <c r="AC13" s="41" t="n">
        <v>0.3</v>
      </c>
      <c r="AD13" s="41" t="n">
        <v>1.6</v>
      </c>
      <c r="AE13" s="41" t="n">
        <v>1.5</v>
      </c>
      <c r="AF13" s="41" t="n">
        <v>40</v>
      </c>
      <c r="AG13" s="41" t="n">
        <v>42.7</v>
      </c>
      <c r="AH13" s="41" t="s">
        <v>381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5</v>
      </c>
      <c r="C14" s="41"/>
      <c r="D14" s="41" t="s">
        <v>126</v>
      </c>
      <c r="E14" s="41"/>
      <c r="F14" s="41" t="s">
        <v>408</v>
      </c>
      <c r="G14" s="41" t="n">
        <v>0</v>
      </c>
      <c r="H14" s="41" t="n">
        <v>0</v>
      </c>
      <c r="I14" s="41" t="n">
        <v>0</v>
      </c>
      <c r="J14" s="41" t="s">
        <v>387</v>
      </c>
      <c r="K14" s="41" t="s">
        <v>373</v>
      </c>
      <c r="L14" s="41" t="n">
        <v>1983</v>
      </c>
      <c r="M14" s="41" t="n">
        <v>11382</v>
      </c>
      <c r="N14" s="41" t="n">
        <v>91378</v>
      </c>
      <c r="O14" s="41" t="n">
        <v>1997</v>
      </c>
      <c r="P14" s="41" t="s">
        <v>388</v>
      </c>
      <c r="Q14" s="41" t="s">
        <v>409</v>
      </c>
      <c r="R14" s="41" t="s">
        <v>112</v>
      </c>
      <c r="S14" s="41" t="s">
        <v>376</v>
      </c>
      <c r="T14" s="41"/>
      <c r="U14" s="41" t="s">
        <v>163</v>
      </c>
      <c r="V14" s="41" t="s">
        <v>104</v>
      </c>
      <c r="W14" s="41"/>
      <c r="X14" s="41" t="s">
        <v>410</v>
      </c>
      <c r="Y14" s="41"/>
      <c r="Z14" s="41"/>
      <c r="AA14" s="41"/>
      <c r="AB14" s="41" t="n">
        <v>1</v>
      </c>
      <c r="AC14" s="41" t="n">
        <v>1</v>
      </c>
      <c r="AD14" s="41" t="n">
        <v>13</v>
      </c>
      <c r="AE14" s="41" t="n">
        <v>3</v>
      </c>
      <c r="AF14" s="41" t="n">
        <v>56</v>
      </c>
      <c r="AG14" s="41" t="n">
        <v>16</v>
      </c>
      <c r="AH14" s="41" t="s">
        <v>381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5</v>
      </c>
      <c r="C15" s="41"/>
      <c r="D15" s="41" t="s">
        <v>126</v>
      </c>
      <c r="E15" s="41"/>
      <c r="F15" s="41" t="s">
        <v>411</v>
      </c>
      <c r="G15" s="41" t="n">
        <v>13760</v>
      </c>
      <c r="H15" s="41" t="n">
        <v>17993</v>
      </c>
      <c r="I15" s="41" t="n">
        <v>123066</v>
      </c>
      <c r="J15" s="41" t="s">
        <v>383</v>
      </c>
      <c r="K15" s="41" t="s">
        <v>401</v>
      </c>
      <c r="L15" s="41" t="n">
        <v>1997</v>
      </c>
      <c r="M15" s="41" t="n">
        <v>46050</v>
      </c>
      <c r="N15" s="41" t="n">
        <v>280600</v>
      </c>
      <c r="O15" s="41" t="n">
        <v>2015</v>
      </c>
      <c r="P15" s="41" t="s">
        <v>388</v>
      </c>
      <c r="Q15" s="41" t="s">
        <v>389</v>
      </c>
      <c r="R15" s="41" t="s">
        <v>124</v>
      </c>
      <c r="S15" s="41" t="s">
        <v>385</v>
      </c>
      <c r="T15" s="41"/>
      <c r="U15" s="41" t="s">
        <v>412</v>
      </c>
      <c r="V15" s="41" t="s">
        <v>104</v>
      </c>
      <c r="W15" s="41"/>
      <c r="X15" s="41" t="s">
        <v>377</v>
      </c>
      <c r="Y15" s="41" t="s">
        <v>390</v>
      </c>
      <c r="Z15" s="41" t="s">
        <v>379</v>
      </c>
      <c r="AA15" s="41" t="s">
        <v>380</v>
      </c>
      <c r="AB15" s="41" t="n">
        <v>107.2</v>
      </c>
      <c r="AC15" s="41" t="s">
        <v>399</v>
      </c>
      <c r="AD15" s="41" t="n">
        <v>73.4</v>
      </c>
      <c r="AE15" s="41" t="n">
        <v>12.4</v>
      </c>
      <c r="AF15" s="41" t="n">
        <v>38.5</v>
      </c>
      <c r="AG15" s="41" t="n">
        <v>31</v>
      </c>
      <c r="AH15" s="41" t="s">
        <v>381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29</v>
      </c>
      <c r="C16" s="41"/>
      <c r="D16" s="41" t="s">
        <v>130</v>
      </c>
      <c r="E16" s="41"/>
      <c r="F16" s="41" t="s">
        <v>413</v>
      </c>
      <c r="G16" s="41" t="n">
        <v>0</v>
      </c>
      <c r="H16" s="41" t="n">
        <v>0</v>
      </c>
      <c r="I16" s="41" t="n">
        <v>0</v>
      </c>
      <c r="J16" s="41" t="s">
        <v>387</v>
      </c>
      <c r="K16" s="41" t="s">
        <v>401</v>
      </c>
      <c r="L16" s="41" t="n">
        <v>1991</v>
      </c>
      <c r="M16" s="41" t="n">
        <v>16300</v>
      </c>
      <c r="N16" s="41" t="n">
        <v>73600</v>
      </c>
      <c r="O16" s="41" t="n">
        <v>2005</v>
      </c>
      <c r="P16" s="41" t="s">
        <v>374</v>
      </c>
      <c r="Q16" s="41" t="s">
        <v>414</v>
      </c>
      <c r="R16" s="41" t="s">
        <v>112</v>
      </c>
      <c r="S16" s="41" t="s">
        <v>376</v>
      </c>
      <c r="T16" s="41"/>
      <c r="U16" s="41" t="s">
        <v>119</v>
      </c>
      <c r="V16" s="41" t="s">
        <v>104</v>
      </c>
      <c r="W16" s="41"/>
      <c r="X16" s="41" t="s">
        <v>377</v>
      </c>
      <c r="Y16" s="41" t="s">
        <v>378</v>
      </c>
      <c r="Z16" s="41" t="s">
        <v>403</v>
      </c>
      <c r="AA16" s="41" t="s">
        <v>398</v>
      </c>
      <c r="AB16" s="41" t="n">
        <v>38</v>
      </c>
      <c r="AC16" s="44" t="s">
        <v>415</v>
      </c>
      <c r="AD16" s="41" t="n">
        <v>33</v>
      </c>
      <c r="AE16" s="41" t="n">
        <v>4</v>
      </c>
      <c r="AF16" s="41" t="n">
        <v>46</v>
      </c>
      <c r="AG16" s="41" t="n">
        <v>5.8</v>
      </c>
      <c r="AH16" s="41" t="s">
        <v>381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29</v>
      </c>
      <c r="C17" s="41"/>
      <c r="D17" s="41" t="s">
        <v>130</v>
      </c>
      <c r="E17" s="41"/>
      <c r="F17" s="41" t="s">
        <v>416</v>
      </c>
      <c r="G17" s="41" t="n">
        <v>11754</v>
      </c>
      <c r="H17" s="41" t="n">
        <v>8342</v>
      </c>
      <c r="I17" s="41" t="n">
        <v>46087</v>
      </c>
      <c r="J17" s="41" t="s">
        <v>387</v>
      </c>
      <c r="K17" s="41" t="s">
        <v>401</v>
      </c>
      <c r="L17" s="41" t="n">
        <v>2002</v>
      </c>
      <c r="M17" s="41" t="n">
        <v>24760</v>
      </c>
      <c r="N17" s="41" t="n">
        <v>110300</v>
      </c>
      <c r="O17" s="41" t="n">
        <v>2016</v>
      </c>
      <c r="P17" s="41" t="s">
        <v>374</v>
      </c>
      <c r="Q17" s="41" t="s">
        <v>414</v>
      </c>
      <c r="R17" s="41" t="s">
        <v>112</v>
      </c>
      <c r="S17" s="41" t="s">
        <v>385</v>
      </c>
      <c r="T17" s="41"/>
      <c r="U17" s="41" t="s">
        <v>119</v>
      </c>
      <c r="V17" s="41" t="s">
        <v>104</v>
      </c>
      <c r="W17" s="41"/>
      <c r="X17" s="41" t="s">
        <v>377</v>
      </c>
      <c r="Y17" s="41" t="s">
        <v>378</v>
      </c>
      <c r="Z17" s="41" t="s">
        <v>403</v>
      </c>
      <c r="AA17" s="41" t="s">
        <v>380</v>
      </c>
      <c r="AB17" s="41" t="n">
        <v>18</v>
      </c>
      <c r="AC17" s="44" t="s">
        <v>415</v>
      </c>
      <c r="AD17" s="41" t="n">
        <v>26</v>
      </c>
      <c r="AE17" s="41" t="n">
        <v>4</v>
      </c>
      <c r="AF17" s="41" t="n">
        <v>87</v>
      </c>
      <c r="AG17" s="41" t="n">
        <v>5.8</v>
      </c>
      <c r="AH17" s="41" t="s">
        <v>381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29</v>
      </c>
      <c r="C18" s="41"/>
      <c r="D18" s="41" t="s">
        <v>130</v>
      </c>
      <c r="E18" s="41"/>
      <c r="F18" s="41" t="s">
        <v>417</v>
      </c>
      <c r="G18" s="41" t="n">
        <v>334</v>
      </c>
      <c r="H18" s="41" t="n">
        <v>141</v>
      </c>
      <c r="I18" s="41" t="n">
        <v>16064</v>
      </c>
      <c r="J18" s="41" t="s">
        <v>387</v>
      </c>
      <c r="K18" s="41" t="s">
        <v>401</v>
      </c>
      <c r="L18" s="41" t="n">
        <v>1995</v>
      </c>
      <c r="M18" s="41" t="n">
        <v>9850</v>
      </c>
      <c r="N18" s="41" t="n">
        <v>28900</v>
      </c>
      <c r="O18" s="41" t="n">
        <v>2020</v>
      </c>
      <c r="P18" s="41" t="s">
        <v>388</v>
      </c>
      <c r="Q18" s="41" t="s">
        <v>418</v>
      </c>
      <c r="R18" s="41" t="s">
        <v>124</v>
      </c>
      <c r="S18" s="41" t="s">
        <v>385</v>
      </c>
      <c r="T18" s="41"/>
      <c r="U18" s="41" t="s">
        <v>119</v>
      </c>
      <c r="V18" s="41" t="s">
        <v>104</v>
      </c>
      <c r="W18" s="41"/>
      <c r="X18" s="41" t="s">
        <v>377</v>
      </c>
      <c r="Y18" s="41" t="s">
        <v>378</v>
      </c>
      <c r="Z18" s="41" t="s">
        <v>379</v>
      </c>
      <c r="AA18" s="41" t="s">
        <v>380</v>
      </c>
      <c r="AB18" s="41" t="n">
        <v>1</v>
      </c>
      <c r="AC18" s="41" t="n">
        <v>1</v>
      </c>
      <c r="AD18" s="41" t="n">
        <v>2</v>
      </c>
      <c r="AE18" s="41" t="n">
        <v>2</v>
      </c>
      <c r="AF18" s="41" t="n">
        <v>2.7</v>
      </c>
      <c r="AG18" s="41" t="n">
        <v>1.9</v>
      </c>
      <c r="AH18" s="41" t="s">
        <v>381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315</v>
      </c>
      <c r="C19" s="41"/>
      <c r="D19" s="41" t="s">
        <v>316</v>
      </c>
      <c r="E19" s="41"/>
      <c r="F19" s="41" t="s">
        <v>419</v>
      </c>
      <c r="G19" s="41" t="n">
        <v>2881.2</v>
      </c>
      <c r="H19" s="41" t="n">
        <v>1175</v>
      </c>
      <c r="I19" s="41" t="n">
        <v>3450</v>
      </c>
      <c r="J19" s="41" t="s">
        <v>420</v>
      </c>
      <c r="K19" s="41" t="s">
        <v>373</v>
      </c>
      <c r="L19" s="41" t="n">
        <v>1990</v>
      </c>
      <c r="M19" s="41" t="n">
        <v>12000</v>
      </c>
      <c r="N19" s="41" t="n">
        <v>89900</v>
      </c>
      <c r="O19" s="41" t="n">
        <v>2012</v>
      </c>
      <c r="P19" s="41" t="s">
        <v>388</v>
      </c>
      <c r="Q19" s="41" t="s">
        <v>421</v>
      </c>
      <c r="R19" s="41" t="s">
        <v>112</v>
      </c>
      <c r="S19" s="41" t="s">
        <v>385</v>
      </c>
      <c r="T19" s="41"/>
      <c r="U19" s="41" t="s">
        <v>119</v>
      </c>
      <c r="V19" s="41" t="s">
        <v>104</v>
      </c>
      <c r="W19" s="41"/>
      <c r="X19" s="41" t="s">
        <v>422</v>
      </c>
      <c r="Y19" s="41"/>
      <c r="Z19" s="41"/>
      <c r="AA19" s="41"/>
      <c r="AB19" s="41" t="n">
        <v>1</v>
      </c>
      <c r="AC19" s="41" t="n">
        <v>1</v>
      </c>
      <c r="AD19" s="41" t="n">
        <v>4</v>
      </c>
      <c r="AE19" s="41" t="n">
        <v>4</v>
      </c>
      <c r="AF19" s="41"/>
      <c r="AG19" s="41" t="n">
        <v>7.9</v>
      </c>
      <c r="AH19" s="41" t="s">
        <v>381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315</v>
      </c>
      <c r="C20" s="41"/>
      <c r="D20" s="41" t="s">
        <v>316</v>
      </c>
      <c r="E20" s="41"/>
      <c r="F20" s="41" t="s">
        <v>423</v>
      </c>
      <c r="G20" s="41" t="n">
        <v>0</v>
      </c>
      <c r="H20" s="41" t="n">
        <v>0</v>
      </c>
      <c r="I20" s="41" t="n">
        <v>0</v>
      </c>
      <c r="J20" s="41" t="s">
        <v>424</v>
      </c>
      <c r="K20" s="41" t="s">
        <v>373</v>
      </c>
      <c r="L20" s="41" t="n">
        <v>1982</v>
      </c>
      <c r="M20" s="41" t="n">
        <v>12000</v>
      </c>
      <c r="N20" s="41" t="n">
        <v>47300</v>
      </c>
      <c r="O20" s="41" t="n">
        <v>1990</v>
      </c>
      <c r="P20" s="41" t="s">
        <v>388</v>
      </c>
      <c r="Q20" s="41" t="s">
        <v>421</v>
      </c>
      <c r="R20" s="41" t="s">
        <v>112</v>
      </c>
      <c r="S20" s="41" t="s">
        <v>376</v>
      </c>
      <c r="T20" s="41"/>
      <c r="U20" s="41" t="s">
        <v>119</v>
      </c>
      <c r="V20" s="41" t="s">
        <v>104</v>
      </c>
      <c r="W20" s="41"/>
      <c r="X20" s="41" t="s">
        <v>422</v>
      </c>
      <c r="Y20" s="41"/>
      <c r="Z20" s="41"/>
      <c r="AA20" s="41"/>
      <c r="AB20" s="41" t="n">
        <v>3</v>
      </c>
      <c r="AC20" s="41" t="n">
        <v>3</v>
      </c>
      <c r="AD20" s="41" t="n">
        <v>2</v>
      </c>
      <c r="AE20" s="41" t="n">
        <v>2</v>
      </c>
      <c r="AF20" s="41"/>
      <c r="AG20" s="41" t="n">
        <v>0.8</v>
      </c>
      <c r="AH20" s="41" t="s">
        <v>381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49</v>
      </c>
      <c r="C21" s="41"/>
      <c r="D21" s="41" t="s">
        <v>150</v>
      </c>
      <c r="E21" s="41"/>
      <c r="F21" s="41" t="s">
        <v>425</v>
      </c>
      <c r="G21" s="41" t="n">
        <v>320</v>
      </c>
      <c r="H21" s="41" t="n">
        <v>410</v>
      </c>
      <c r="I21" s="41" t="n">
        <v>16274</v>
      </c>
      <c r="J21" s="41" t="s">
        <v>387</v>
      </c>
      <c r="K21" s="41" t="s">
        <v>401</v>
      </c>
      <c r="L21" s="41" t="n">
        <v>1993</v>
      </c>
      <c r="M21" s="41" t="n">
        <v>11370</v>
      </c>
      <c r="N21" s="41" t="n">
        <v>80000</v>
      </c>
      <c r="O21" s="41" t="n">
        <v>2016</v>
      </c>
      <c r="P21" s="41" t="s">
        <v>374</v>
      </c>
      <c r="Q21" s="41" t="s">
        <v>426</v>
      </c>
      <c r="R21" s="41" t="s">
        <v>124</v>
      </c>
      <c r="S21" s="41" t="s">
        <v>385</v>
      </c>
      <c r="T21" s="41"/>
      <c r="U21" s="41" t="s">
        <v>105</v>
      </c>
      <c r="V21" s="41" t="s">
        <v>104</v>
      </c>
      <c r="W21" s="41"/>
      <c r="X21" s="41" t="s">
        <v>410</v>
      </c>
      <c r="Y21" s="41"/>
      <c r="Z21" s="41" t="s">
        <v>427</v>
      </c>
      <c r="AA21" s="41" t="s">
        <v>398</v>
      </c>
      <c r="AB21" s="41" t="n">
        <v>12.3</v>
      </c>
      <c r="AC21" s="41" t="n">
        <v>1.2</v>
      </c>
      <c r="AD21" s="41" t="n">
        <v>18.3</v>
      </c>
      <c r="AE21" s="41" t="n">
        <v>6</v>
      </c>
      <c r="AF21" s="41" t="n">
        <v>36.4</v>
      </c>
      <c r="AG21" s="41" t="n">
        <v>13.7</v>
      </c>
      <c r="AH21" s="41" t="s">
        <v>381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53</v>
      </c>
      <c r="C22" s="41"/>
      <c r="D22" s="41" t="s">
        <v>154</v>
      </c>
      <c r="E22" s="41"/>
      <c r="F22" s="41" t="s">
        <v>428</v>
      </c>
      <c r="G22" s="41" t="n">
        <v>0</v>
      </c>
      <c r="H22" s="41" t="n">
        <v>0</v>
      </c>
      <c r="I22" s="41" t="n">
        <v>0</v>
      </c>
      <c r="J22" s="41" t="s">
        <v>387</v>
      </c>
      <c r="K22" s="41" t="s">
        <v>373</v>
      </c>
      <c r="L22" s="41" t="n">
        <v>1990</v>
      </c>
      <c r="M22" s="41" t="n">
        <v>12655</v>
      </c>
      <c r="N22" s="41" t="n">
        <v>28029</v>
      </c>
      <c r="O22" s="41" t="n">
        <v>2002</v>
      </c>
      <c r="P22" s="41" t="s">
        <v>429</v>
      </c>
      <c r="Q22" s="41" t="s">
        <v>430</v>
      </c>
      <c r="R22" s="41" t="s">
        <v>124</v>
      </c>
      <c r="S22" s="41" t="s">
        <v>376</v>
      </c>
      <c r="T22" s="41"/>
      <c r="U22" s="41" t="s">
        <v>119</v>
      </c>
      <c r="V22" s="41" t="s">
        <v>104</v>
      </c>
      <c r="W22" s="41"/>
      <c r="X22" s="41" t="s">
        <v>377</v>
      </c>
      <c r="Y22" s="41" t="s">
        <v>390</v>
      </c>
      <c r="Z22" s="41" t="s">
        <v>427</v>
      </c>
      <c r="AA22" s="41" t="s">
        <v>407</v>
      </c>
      <c r="AB22" s="41" t="n">
        <v>5</v>
      </c>
      <c r="AC22" s="41" t="n">
        <v>1</v>
      </c>
      <c r="AD22" s="41" t="n">
        <v>6</v>
      </c>
      <c r="AE22" s="41" t="n">
        <v>4</v>
      </c>
      <c r="AF22" s="41" t="n">
        <v>8.5</v>
      </c>
      <c r="AG22" s="41" t="n">
        <v>7.5</v>
      </c>
      <c r="AH22" s="41" t="s">
        <v>381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53</v>
      </c>
      <c r="C23" s="41"/>
      <c r="D23" s="41" t="s">
        <v>154</v>
      </c>
      <c r="E23" s="41"/>
      <c r="F23" s="41" t="s">
        <v>431</v>
      </c>
      <c r="G23" s="41" t="n">
        <v>135</v>
      </c>
      <c r="H23" s="41" t="n">
        <v>1032</v>
      </c>
      <c r="I23" s="41" t="n">
        <v>4783</v>
      </c>
      <c r="J23" s="41" t="s">
        <v>432</v>
      </c>
      <c r="K23" s="41" t="s">
        <v>373</v>
      </c>
      <c r="L23" s="41" t="n">
        <v>2000</v>
      </c>
      <c r="M23" s="41" t="n">
        <v>2390</v>
      </c>
      <c r="N23" s="41" t="n">
        <v>7200</v>
      </c>
      <c r="O23" s="41" t="n">
        <v>2012</v>
      </c>
      <c r="P23" s="41" t="s">
        <v>433</v>
      </c>
      <c r="Q23" s="41" t="s">
        <v>434</v>
      </c>
      <c r="R23" s="41" t="s">
        <v>112</v>
      </c>
      <c r="S23" s="41" t="s">
        <v>385</v>
      </c>
      <c r="T23" s="41"/>
      <c r="U23" s="41" t="s">
        <v>119</v>
      </c>
      <c r="V23" s="41" t="s">
        <v>104</v>
      </c>
      <c r="W23" s="41"/>
      <c r="X23" s="41" t="s">
        <v>377</v>
      </c>
      <c r="Y23" s="41" t="s">
        <v>390</v>
      </c>
      <c r="Z23" s="41" t="s">
        <v>379</v>
      </c>
      <c r="AA23" s="41" t="s">
        <v>380</v>
      </c>
      <c r="AB23" s="41"/>
      <c r="AC23" s="41" t="n">
        <v>1</v>
      </c>
      <c r="AD23" s="41"/>
      <c r="AE23" s="41" t="n">
        <v>5</v>
      </c>
      <c r="AF23" s="41"/>
      <c r="AG23" s="41" t="n">
        <v>8.4</v>
      </c>
      <c r="AH23" s="41" t="s">
        <v>381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59</v>
      </c>
      <c r="C24" s="41"/>
      <c r="D24" s="41" t="s">
        <v>160</v>
      </c>
      <c r="E24" s="41"/>
      <c r="F24" s="41" t="s">
        <v>435</v>
      </c>
      <c r="G24" s="41" t="n">
        <v>0</v>
      </c>
      <c r="H24" s="41" t="n">
        <v>0</v>
      </c>
      <c r="I24" s="41" t="n">
        <v>239836</v>
      </c>
      <c r="J24" s="41" t="s">
        <v>387</v>
      </c>
      <c r="K24" s="41" t="s">
        <v>373</v>
      </c>
      <c r="L24" s="41" t="n">
        <v>2005</v>
      </c>
      <c r="M24" s="41" t="n">
        <v>26224</v>
      </c>
      <c r="N24" s="41" t="n">
        <v>266556</v>
      </c>
      <c r="O24" s="41" t="n">
        <v>2054</v>
      </c>
      <c r="P24" s="41" t="s">
        <v>388</v>
      </c>
      <c r="Q24" s="41" t="s">
        <v>436</v>
      </c>
      <c r="R24" s="41" t="s">
        <v>124</v>
      </c>
      <c r="S24" s="41" t="s">
        <v>385</v>
      </c>
      <c r="T24" s="41"/>
      <c r="U24" s="41" t="s">
        <v>163</v>
      </c>
      <c r="V24" s="41" t="s">
        <v>104</v>
      </c>
      <c r="W24" s="41"/>
      <c r="X24" s="41" t="s">
        <v>377</v>
      </c>
      <c r="Y24" s="41" t="s">
        <v>378</v>
      </c>
      <c r="Z24" s="41" t="s">
        <v>379</v>
      </c>
      <c r="AA24" s="41" t="s">
        <v>380</v>
      </c>
      <c r="AB24" s="41" t="n">
        <v>0.7</v>
      </c>
      <c r="AC24" s="41" t="n">
        <v>0.8</v>
      </c>
      <c r="AD24" s="41" t="n">
        <v>11.2</v>
      </c>
      <c r="AE24" s="41" t="n">
        <v>4.2</v>
      </c>
      <c r="AF24" s="41" t="n">
        <v>25.1</v>
      </c>
      <c r="AG24" s="41" t="n">
        <v>6.79</v>
      </c>
      <c r="AH24" s="41" t="s">
        <v>381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59</v>
      </c>
      <c r="C25" s="41"/>
      <c r="D25" s="41" t="s">
        <v>160</v>
      </c>
      <c r="E25" s="41"/>
      <c r="F25" s="41" t="s">
        <v>437</v>
      </c>
      <c r="G25" s="41" t="n">
        <v>2263</v>
      </c>
      <c r="H25" s="41" t="n">
        <v>2322</v>
      </c>
      <c r="I25" s="41" t="n">
        <v>1874</v>
      </c>
      <c r="J25" s="41" t="s">
        <v>387</v>
      </c>
      <c r="K25" s="41" t="s">
        <v>373</v>
      </c>
      <c r="L25" s="41" t="n">
        <v>2004</v>
      </c>
      <c r="M25" s="41" t="n">
        <v>2470</v>
      </c>
      <c r="N25" s="41" t="n">
        <v>10800</v>
      </c>
      <c r="O25" s="41" t="n">
        <v>2018</v>
      </c>
      <c r="P25" s="41" t="s">
        <v>388</v>
      </c>
      <c r="Q25" s="41" t="s">
        <v>438</v>
      </c>
      <c r="R25" s="41" t="s">
        <v>124</v>
      </c>
      <c r="S25" s="41" t="s">
        <v>385</v>
      </c>
      <c r="T25" s="41"/>
      <c r="U25" s="41" t="s">
        <v>163</v>
      </c>
      <c r="V25" s="41" t="s">
        <v>104</v>
      </c>
      <c r="W25" s="41"/>
      <c r="X25" s="41" t="s">
        <v>377</v>
      </c>
      <c r="Y25" s="41" t="s">
        <v>378</v>
      </c>
      <c r="Z25" s="41" t="s">
        <v>379</v>
      </c>
      <c r="AA25" s="41" t="s">
        <v>380</v>
      </c>
      <c r="AB25" s="41"/>
      <c r="AC25" s="41" t="n">
        <v>1</v>
      </c>
      <c r="AD25" s="41"/>
      <c r="AE25" s="41" t="n">
        <v>9</v>
      </c>
      <c r="AF25" s="41"/>
      <c r="AG25" s="41" t="n">
        <v>26</v>
      </c>
      <c r="AH25" s="41" t="s">
        <v>381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59</v>
      </c>
      <c r="C26" s="41"/>
      <c r="D26" s="41" t="s">
        <v>160</v>
      </c>
      <c r="E26" s="41"/>
      <c r="F26" s="41" t="s">
        <v>439</v>
      </c>
      <c r="G26" s="41" t="n">
        <v>0</v>
      </c>
      <c r="H26" s="41" t="n">
        <v>0</v>
      </c>
      <c r="I26" s="41" t="n">
        <v>0</v>
      </c>
      <c r="J26" s="41" t="s">
        <v>440</v>
      </c>
      <c r="K26" s="41" t="s">
        <v>373</v>
      </c>
      <c r="L26" s="41" t="n">
        <v>1979</v>
      </c>
      <c r="M26" s="41" t="n">
        <v>20100</v>
      </c>
      <c r="N26" s="41" t="n">
        <v>213207</v>
      </c>
      <c r="O26" s="41" t="n">
        <v>2012</v>
      </c>
      <c r="P26" s="41" t="s">
        <v>433</v>
      </c>
      <c r="Q26" s="41" t="s">
        <v>441</v>
      </c>
      <c r="R26" s="41" t="s">
        <v>124</v>
      </c>
      <c r="S26" s="41" t="s">
        <v>376</v>
      </c>
      <c r="T26" s="41"/>
      <c r="U26" s="41" t="s">
        <v>163</v>
      </c>
      <c r="V26" s="41" t="s">
        <v>104</v>
      </c>
      <c r="W26" s="41"/>
      <c r="X26" s="41" t="s">
        <v>422</v>
      </c>
      <c r="Y26" s="41"/>
      <c r="Z26" s="41"/>
      <c r="AA26" s="41"/>
      <c r="AB26" s="41" t="n">
        <v>19.3</v>
      </c>
      <c r="AC26" s="41" t="n">
        <v>4.7</v>
      </c>
      <c r="AD26" s="41" t="n">
        <v>28.3</v>
      </c>
      <c r="AE26" s="41" t="n">
        <v>13.4</v>
      </c>
      <c r="AF26" s="41" t="n">
        <v>119</v>
      </c>
      <c r="AG26" s="41" t="n">
        <v>56.2</v>
      </c>
      <c r="AH26" s="41" t="s">
        <v>381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64</v>
      </c>
      <c r="C27" s="41"/>
      <c r="D27" s="41" t="s">
        <v>165</v>
      </c>
      <c r="E27" s="41"/>
      <c r="F27" s="41" t="s">
        <v>442</v>
      </c>
      <c r="G27" s="41" t="n">
        <v>0</v>
      </c>
      <c r="H27" s="41" t="n">
        <v>0</v>
      </c>
      <c r="I27" s="41" t="n">
        <v>0</v>
      </c>
      <c r="J27" s="41" t="s">
        <v>443</v>
      </c>
      <c r="K27" s="41" t="s">
        <v>373</v>
      </c>
      <c r="L27" s="41" t="n">
        <v>1987</v>
      </c>
      <c r="M27" s="41" t="n">
        <v>6460</v>
      </c>
      <c r="N27" s="41" t="n">
        <v>32100</v>
      </c>
      <c r="O27" s="41" t="n">
        <v>2002</v>
      </c>
      <c r="P27" s="41" t="s">
        <v>388</v>
      </c>
      <c r="Q27" s="41" t="s">
        <v>444</v>
      </c>
      <c r="R27" s="41" t="s">
        <v>106</v>
      </c>
      <c r="S27" s="41" t="s">
        <v>376</v>
      </c>
      <c r="T27" s="41"/>
      <c r="U27" s="41" t="s">
        <v>119</v>
      </c>
      <c r="V27" s="41" t="s">
        <v>104</v>
      </c>
      <c r="W27" s="41"/>
      <c r="X27" s="41" t="s">
        <v>377</v>
      </c>
      <c r="Y27" s="41" t="s">
        <v>378</v>
      </c>
      <c r="Z27" s="41" t="s">
        <v>403</v>
      </c>
      <c r="AA27" s="41" t="s">
        <v>38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s">
        <v>381</v>
      </c>
      <c r="AI27" s="41" t="n">
        <v>0</v>
      </c>
      <c r="AJ27" s="41" t="n">
        <v>0</v>
      </c>
      <c r="AK27" s="41" t="n">
        <v>0</v>
      </c>
      <c r="AL27" s="41"/>
      <c r="AM27" s="41" t="n">
        <v>0</v>
      </c>
    </row>
    <row r="28" s="40" customFormat="true" ht="30" hidden="false" customHeight="true" outlineLevel="0" collapsed="false">
      <c r="A28" s="41" t="s">
        <v>96</v>
      </c>
      <c r="B28" s="42" t="s">
        <v>445</v>
      </c>
      <c r="C28" s="41"/>
      <c r="D28" s="41" t="s">
        <v>446</v>
      </c>
      <c r="E28" s="41"/>
      <c r="F28" s="41" t="s">
        <v>447</v>
      </c>
      <c r="G28" s="41"/>
      <c r="H28" s="41"/>
      <c r="I28" s="41"/>
      <c r="J28" s="41" t="s">
        <v>420</v>
      </c>
      <c r="K28" s="41" t="s">
        <v>373</v>
      </c>
      <c r="L28" s="41" t="n">
        <v>1983</v>
      </c>
      <c r="M28" s="41" t="n">
        <v>3155</v>
      </c>
      <c r="N28" s="41" t="n">
        <v>13982</v>
      </c>
      <c r="O28" s="41" t="n">
        <v>1998</v>
      </c>
      <c r="P28" s="41" t="s">
        <v>448</v>
      </c>
      <c r="Q28" s="41" t="s">
        <v>449</v>
      </c>
      <c r="R28" s="41" t="s">
        <v>124</v>
      </c>
      <c r="S28" s="41" t="s">
        <v>376</v>
      </c>
      <c r="T28" s="41"/>
      <c r="U28" s="41" t="s">
        <v>119</v>
      </c>
      <c r="V28" s="41" t="s">
        <v>104</v>
      </c>
      <c r="W28" s="41"/>
      <c r="X28" s="41" t="s">
        <v>377</v>
      </c>
      <c r="Y28" s="41" t="s">
        <v>390</v>
      </c>
      <c r="Z28" s="41" t="s">
        <v>379</v>
      </c>
      <c r="AA28" s="41" t="s">
        <v>398</v>
      </c>
      <c r="AB28" s="41" t="n">
        <v>400</v>
      </c>
      <c r="AC28" s="41" t="n">
        <v>30</v>
      </c>
      <c r="AD28" s="41"/>
      <c r="AE28" s="41"/>
      <c r="AF28" s="41"/>
      <c r="AG28" s="41"/>
      <c r="AH28" s="41" t="s">
        <v>381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445</v>
      </c>
      <c r="C29" s="41"/>
      <c r="D29" s="41" t="s">
        <v>446</v>
      </c>
      <c r="E29" s="41"/>
      <c r="F29" s="41" t="s">
        <v>450</v>
      </c>
      <c r="G29" s="41" t="n">
        <v>345</v>
      </c>
      <c r="H29" s="41" t="n">
        <v>168</v>
      </c>
      <c r="I29" s="41" t="n">
        <v>14742</v>
      </c>
      <c r="J29" s="41" t="s">
        <v>432</v>
      </c>
      <c r="K29" s="41" t="s">
        <v>373</v>
      </c>
      <c r="L29" s="41" t="n">
        <v>1999</v>
      </c>
      <c r="M29" s="41" t="n">
        <v>6100</v>
      </c>
      <c r="N29" s="41" t="n">
        <v>29400</v>
      </c>
      <c r="O29" s="41" t="n">
        <v>2013</v>
      </c>
      <c r="P29" s="41" t="s">
        <v>448</v>
      </c>
      <c r="Q29" s="41" t="s">
        <v>414</v>
      </c>
      <c r="R29" s="41" t="s">
        <v>124</v>
      </c>
      <c r="S29" s="41" t="s">
        <v>385</v>
      </c>
      <c r="T29" s="41"/>
      <c r="U29" s="41" t="s">
        <v>119</v>
      </c>
      <c r="V29" s="41" t="s">
        <v>104</v>
      </c>
      <c r="W29" s="41"/>
      <c r="X29" s="41" t="s">
        <v>377</v>
      </c>
      <c r="Y29" s="41" t="s">
        <v>390</v>
      </c>
      <c r="Z29" s="41" t="s">
        <v>379</v>
      </c>
      <c r="AA29" s="41" t="s">
        <v>407</v>
      </c>
      <c r="AB29" s="41" t="n">
        <v>250</v>
      </c>
      <c r="AC29" s="41" t="n">
        <v>10</v>
      </c>
      <c r="AD29" s="41" t="n">
        <v>100</v>
      </c>
      <c r="AE29" s="41" t="n">
        <v>25</v>
      </c>
      <c r="AF29" s="41" t="n">
        <v>100</v>
      </c>
      <c r="AG29" s="41" t="n">
        <v>10</v>
      </c>
      <c r="AH29" s="41" t="s">
        <v>381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321</v>
      </c>
      <c r="C30" s="41"/>
      <c r="D30" s="41" t="s">
        <v>322</v>
      </c>
      <c r="E30" s="41"/>
      <c r="F30" s="41" t="s">
        <v>451</v>
      </c>
      <c r="G30" s="41"/>
      <c r="H30" s="41"/>
      <c r="I30" s="41"/>
      <c r="J30" s="41" t="s">
        <v>452</v>
      </c>
      <c r="K30" s="41" t="s">
        <v>401</v>
      </c>
      <c r="L30" s="41" t="n">
        <v>1995</v>
      </c>
      <c r="M30" s="41" t="n">
        <v>985</v>
      </c>
      <c r="N30" s="41" t="n">
        <v>8500</v>
      </c>
      <c r="O30" s="41" t="n">
        <v>2004</v>
      </c>
      <c r="P30" s="41" t="s">
        <v>453</v>
      </c>
      <c r="Q30" s="41" t="s">
        <v>454</v>
      </c>
      <c r="R30" s="41" t="s">
        <v>106</v>
      </c>
      <c r="S30" s="41" t="s">
        <v>376</v>
      </c>
      <c r="T30" s="41"/>
      <c r="U30" s="41" t="s">
        <v>200</v>
      </c>
      <c r="V30" s="41" t="s">
        <v>104</v>
      </c>
      <c r="W30" s="41"/>
      <c r="X30" s="41" t="s">
        <v>410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 t="s">
        <v>381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78</v>
      </c>
      <c r="C31" s="41"/>
      <c r="D31" s="41" t="s">
        <v>179</v>
      </c>
      <c r="E31" s="41"/>
      <c r="F31" s="41" t="s">
        <v>455</v>
      </c>
      <c r="G31" s="41" t="n">
        <v>573</v>
      </c>
      <c r="H31" s="41" t="n">
        <v>390</v>
      </c>
      <c r="I31" s="41" t="n">
        <v>17150</v>
      </c>
      <c r="J31" s="41" t="s">
        <v>456</v>
      </c>
      <c r="K31" s="41" t="s">
        <v>373</v>
      </c>
      <c r="L31" s="41" t="n">
        <v>2001</v>
      </c>
      <c r="M31" s="41" t="n">
        <v>7100</v>
      </c>
      <c r="N31" s="41" t="n">
        <v>24600</v>
      </c>
      <c r="O31" s="41" t="n">
        <v>2015</v>
      </c>
      <c r="P31" s="41" t="s">
        <v>457</v>
      </c>
      <c r="Q31" s="41" t="s">
        <v>458</v>
      </c>
      <c r="R31" s="41" t="s">
        <v>106</v>
      </c>
      <c r="S31" s="41" t="s">
        <v>385</v>
      </c>
      <c r="T31" s="41"/>
      <c r="U31" s="41" t="s">
        <v>119</v>
      </c>
      <c r="V31" s="41" t="s">
        <v>104</v>
      </c>
      <c r="W31" s="41"/>
      <c r="X31" s="41" t="s">
        <v>377</v>
      </c>
      <c r="Y31" s="41" t="s">
        <v>390</v>
      </c>
      <c r="Z31" s="41" t="s">
        <v>427</v>
      </c>
      <c r="AA31" s="41" t="s">
        <v>380</v>
      </c>
      <c r="AB31" s="41" t="n">
        <v>3</v>
      </c>
      <c r="AC31" s="41" t="s">
        <v>459</v>
      </c>
      <c r="AD31" s="41" t="n">
        <v>12</v>
      </c>
      <c r="AE31" s="41" t="n">
        <v>2</v>
      </c>
      <c r="AF31" s="41" t="n">
        <v>4.4</v>
      </c>
      <c r="AG31" s="41" t="n">
        <v>0.43</v>
      </c>
      <c r="AH31" s="41" t="s">
        <v>381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81</v>
      </c>
      <c r="C32" s="41"/>
      <c r="D32" s="41" t="s">
        <v>182</v>
      </c>
      <c r="E32" s="41"/>
      <c r="F32" s="41" t="s">
        <v>460</v>
      </c>
      <c r="G32" s="41" t="n">
        <v>1437</v>
      </c>
      <c r="H32" s="41" t="n">
        <v>1519</v>
      </c>
      <c r="I32" s="41" t="n">
        <v>21300</v>
      </c>
      <c r="J32" s="41" t="s">
        <v>387</v>
      </c>
      <c r="K32" s="41" t="s">
        <v>401</v>
      </c>
      <c r="L32" s="41" t="n">
        <v>2008</v>
      </c>
      <c r="M32" s="41" t="n">
        <v>4128</v>
      </c>
      <c r="N32" s="41" t="n">
        <v>27000</v>
      </c>
      <c r="O32" s="41" t="n">
        <v>2022</v>
      </c>
      <c r="P32" s="41" t="s">
        <v>461</v>
      </c>
      <c r="Q32" s="41" t="s">
        <v>462</v>
      </c>
      <c r="R32" s="41" t="s">
        <v>106</v>
      </c>
      <c r="S32" s="41" t="s">
        <v>385</v>
      </c>
      <c r="T32" s="41"/>
      <c r="U32" s="41" t="s">
        <v>163</v>
      </c>
      <c r="V32" s="41" t="s">
        <v>104</v>
      </c>
      <c r="W32" s="41"/>
      <c r="X32" s="41" t="s">
        <v>377</v>
      </c>
      <c r="Y32" s="41" t="s">
        <v>390</v>
      </c>
      <c r="Z32" s="41" t="s">
        <v>427</v>
      </c>
      <c r="AA32" s="41" t="s">
        <v>398</v>
      </c>
      <c r="AB32" s="41" t="n">
        <v>179</v>
      </c>
      <c r="AC32" s="41" t="n">
        <v>3</v>
      </c>
      <c r="AD32" s="41" t="n">
        <v>163</v>
      </c>
      <c r="AE32" s="41" t="n">
        <v>21</v>
      </c>
      <c r="AF32" s="41" t="n">
        <v>93</v>
      </c>
      <c r="AG32" s="41" t="n">
        <v>33</v>
      </c>
      <c r="AH32" s="41" t="s">
        <v>381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85</v>
      </c>
      <c r="C33" s="41"/>
      <c r="D33" s="41" t="s">
        <v>186</v>
      </c>
      <c r="E33" s="41"/>
      <c r="F33" s="41" t="s">
        <v>463</v>
      </c>
      <c r="G33" s="41" t="n">
        <v>800</v>
      </c>
      <c r="H33" s="41" t="n">
        <v>1131</v>
      </c>
      <c r="I33" s="41" t="n">
        <v>73354</v>
      </c>
      <c r="J33" s="41" t="s">
        <v>387</v>
      </c>
      <c r="K33" s="41" t="s">
        <v>373</v>
      </c>
      <c r="L33" s="41" t="n">
        <v>1996</v>
      </c>
      <c r="M33" s="41" t="n">
        <v>16660</v>
      </c>
      <c r="N33" s="41" t="n">
        <v>102330</v>
      </c>
      <c r="O33" s="41" t="n">
        <v>2015</v>
      </c>
      <c r="P33" s="41" t="s">
        <v>388</v>
      </c>
      <c r="Q33" s="41" t="s">
        <v>464</v>
      </c>
      <c r="R33" s="41" t="s">
        <v>106</v>
      </c>
      <c r="S33" s="41" t="s">
        <v>385</v>
      </c>
      <c r="T33" s="41"/>
      <c r="U33" s="41" t="s">
        <v>163</v>
      </c>
      <c r="V33" s="41" t="s">
        <v>104</v>
      </c>
      <c r="W33" s="41"/>
      <c r="X33" s="41" t="s">
        <v>377</v>
      </c>
      <c r="Y33" s="41" t="s">
        <v>378</v>
      </c>
      <c r="Z33" s="41" t="s">
        <v>379</v>
      </c>
      <c r="AA33" s="41" t="s">
        <v>380</v>
      </c>
      <c r="AB33" s="41" t="n">
        <v>13</v>
      </c>
      <c r="AC33" s="41" t="n">
        <v>2</v>
      </c>
      <c r="AD33" s="41" t="n">
        <v>13</v>
      </c>
      <c r="AE33" s="41" t="n">
        <v>5</v>
      </c>
      <c r="AF33" s="41" t="n">
        <v>8.3</v>
      </c>
      <c r="AG33" s="41" t="n">
        <v>12</v>
      </c>
      <c r="AH33" s="41" t="s">
        <v>381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188</v>
      </c>
      <c r="C34" s="41"/>
      <c r="D34" s="41" t="s">
        <v>189</v>
      </c>
      <c r="E34" s="41"/>
      <c r="F34" s="41" t="s">
        <v>465</v>
      </c>
      <c r="G34" s="41" t="n">
        <v>4292</v>
      </c>
      <c r="H34" s="41" t="n">
        <v>5978</v>
      </c>
      <c r="I34" s="41" t="n">
        <v>0</v>
      </c>
      <c r="J34" s="41" t="s">
        <v>387</v>
      </c>
      <c r="K34" s="41" t="s">
        <v>373</v>
      </c>
      <c r="L34" s="41" t="n">
        <v>1993</v>
      </c>
      <c r="M34" s="41" t="n">
        <v>15000</v>
      </c>
      <c r="N34" s="41" t="n">
        <v>95000</v>
      </c>
      <c r="O34" s="41" t="n">
        <v>2011</v>
      </c>
      <c r="P34" s="41" t="s">
        <v>433</v>
      </c>
      <c r="Q34" s="41" t="s">
        <v>466</v>
      </c>
      <c r="R34" s="41" t="s">
        <v>124</v>
      </c>
      <c r="S34" s="41" t="s">
        <v>376</v>
      </c>
      <c r="T34" s="41"/>
      <c r="U34" s="41" t="s">
        <v>119</v>
      </c>
      <c r="V34" s="41" t="s">
        <v>104</v>
      </c>
      <c r="W34" s="41"/>
      <c r="X34" s="41" t="s">
        <v>377</v>
      </c>
      <c r="Y34" s="41" t="s">
        <v>390</v>
      </c>
      <c r="Z34" s="41" t="s">
        <v>379</v>
      </c>
      <c r="AA34" s="41" t="s">
        <v>380</v>
      </c>
      <c r="AB34" s="41" t="n">
        <v>7</v>
      </c>
      <c r="AC34" s="41" t="n">
        <v>6</v>
      </c>
      <c r="AD34" s="41" t="n">
        <v>38</v>
      </c>
      <c r="AE34" s="41" t="n">
        <v>32</v>
      </c>
      <c r="AF34" s="41" t="n">
        <v>30</v>
      </c>
      <c r="AG34" s="41" t="n">
        <v>28</v>
      </c>
      <c r="AH34" s="41" t="s">
        <v>381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467</v>
      </c>
      <c r="C35" s="41"/>
      <c r="D35" s="41" t="s">
        <v>468</v>
      </c>
      <c r="E35" s="41"/>
      <c r="F35" s="41" t="s">
        <v>469</v>
      </c>
      <c r="G35" s="41" t="n">
        <v>5481</v>
      </c>
      <c r="H35" s="41" t="n">
        <v>4711</v>
      </c>
      <c r="I35" s="41" t="n">
        <v>51191</v>
      </c>
      <c r="J35" s="41" t="s">
        <v>387</v>
      </c>
      <c r="K35" s="41" t="s">
        <v>401</v>
      </c>
      <c r="L35" s="41" t="n">
        <v>1999</v>
      </c>
      <c r="M35" s="41" t="n">
        <v>25500</v>
      </c>
      <c r="N35" s="41" t="n">
        <v>121350</v>
      </c>
      <c r="O35" s="41" t="n">
        <v>2013</v>
      </c>
      <c r="P35" s="41" t="s">
        <v>429</v>
      </c>
      <c r="Q35" s="41" t="s">
        <v>389</v>
      </c>
      <c r="R35" s="41" t="s">
        <v>124</v>
      </c>
      <c r="S35" s="41" t="s">
        <v>385</v>
      </c>
      <c r="T35" s="41"/>
      <c r="U35" s="41" t="s">
        <v>105</v>
      </c>
      <c r="V35" s="41" t="s">
        <v>104</v>
      </c>
      <c r="W35" s="41"/>
      <c r="X35" s="41" t="s">
        <v>377</v>
      </c>
      <c r="Y35" s="41" t="s">
        <v>390</v>
      </c>
      <c r="Z35" s="41" t="s">
        <v>379</v>
      </c>
      <c r="AA35" s="41" t="s">
        <v>380</v>
      </c>
      <c r="AB35" s="41" t="n">
        <v>160</v>
      </c>
      <c r="AC35" s="41" t="n">
        <v>1</v>
      </c>
      <c r="AD35" s="41" t="n">
        <v>61</v>
      </c>
      <c r="AE35" s="41" t="n">
        <v>2</v>
      </c>
      <c r="AF35" s="41" t="n">
        <v>62</v>
      </c>
      <c r="AG35" s="41" t="n">
        <v>4.9</v>
      </c>
      <c r="AH35" s="41" t="s">
        <v>381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196</v>
      </c>
      <c r="C36" s="41"/>
      <c r="D36" s="41" t="s">
        <v>197</v>
      </c>
      <c r="E36" s="41"/>
      <c r="F36" s="41" t="s">
        <v>470</v>
      </c>
      <c r="G36" s="41" t="n">
        <v>1431</v>
      </c>
      <c r="H36" s="41" t="n">
        <v>3776</v>
      </c>
      <c r="I36" s="41" t="n">
        <v>90080</v>
      </c>
      <c r="J36" s="41" t="s">
        <v>443</v>
      </c>
      <c r="K36" s="41" t="s">
        <v>401</v>
      </c>
      <c r="L36" s="41" t="n">
        <v>1997</v>
      </c>
      <c r="M36" s="41" t="n">
        <v>23600</v>
      </c>
      <c r="N36" s="41" t="n">
        <v>150000</v>
      </c>
      <c r="O36" s="41" t="n">
        <v>2021</v>
      </c>
      <c r="P36" s="41" t="s">
        <v>471</v>
      </c>
      <c r="Q36" s="41" t="s">
        <v>436</v>
      </c>
      <c r="R36" s="41" t="s">
        <v>124</v>
      </c>
      <c r="S36" s="41" t="s">
        <v>385</v>
      </c>
      <c r="T36" s="41"/>
      <c r="U36" s="41" t="s">
        <v>200</v>
      </c>
      <c r="V36" s="41" t="s">
        <v>104</v>
      </c>
      <c r="W36" s="41"/>
      <c r="X36" s="41" t="s">
        <v>377</v>
      </c>
      <c r="Y36" s="41" t="s">
        <v>378</v>
      </c>
      <c r="Z36" s="41" t="s">
        <v>427</v>
      </c>
      <c r="AA36" s="41" t="s">
        <v>380</v>
      </c>
      <c r="AB36" s="41" t="n">
        <v>2.7</v>
      </c>
      <c r="AC36" s="41" t="n">
        <v>1</v>
      </c>
      <c r="AD36" s="41" t="n">
        <v>78.5</v>
      </c>
      <c r="AE36" s="41" t="n">
        <v>23.9</v>
      </c>
      <c r="AF36" s="41" t="n">
        <v>22.6</v>
      </c>
      <c r="AG36" s="41" t="n">
        <v>9.2</v>
      </c>
      <c r="AH36" s="41" t="s">
        <v>381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201</v>
      </c>
      <c r="C37" s="41"/>
      <c r="D37" s="41" t="s">
        <v>202</v>
      </c>
      <c r="E37" s="41"/>
      <c r="F37" s="41" t="s">
        <v>472</v>
      </c>
      <c r="G37" s="41" t="n">
        <v>763</v>
      </c>
      <c r="H37" s="41" t="n">
        <v>523</v>
      </c>
      <c r="I37" s="41" t="n">
        <v>11480</v>
      </c>
      <c r="J37" s="41" t="s">
        <v>473</v>
      </c>
      <c r="K37" s="41" t="s">
        <v>373</v>
      </c>
      <c r="L37" s="41" t="n">
        <v>2000</v>
      </c>
      <c r="M37" s="41" t="n">
        <v>4000</v>
      </c>
      <c r="N37" s="41" t="n">
        <v>21000</v>
      </c>
      <c r="O37" s="41" t="n">
        <v>2014</v>
      </c>
      <c r="P37" s="41" t="s">
        <v>433</v>
      </c>
      <c r="Q37" s="41" t="s">
        <v>414</v>
      </c>
      <c r="R37" s="41" t="s">
        <v>124</v>
      </c>
      <c r="S37" s="41" t="s">
        <v>385</v>
      </c>
      <c r="T37" s="41"/>
      <c r="U37" s="41" t="s">
        <v>119</v>
      </c>
      <c r="V37" s="41" t="s">
        <v>104</v>
      </c>
      <c r="W37" s="41"/>
      <c r="X37" s="41" t="s">
        <v>422</v>
      </c>
      <c r="Y37" s="41"/>
      <c r="Z37" s="41"/>
      <c r="AA37" s="41"/>
      <c r="AB37" s="41" t="n">
        <v>1</v>
      </c>
      <c r="AC37" s="41" t="n">
        <v>1</v>
      </c>
      <c r="AD37" s="41" t="n">
        <v>2</v>
      </c>
      <c r="AE37" s="41" t="n">
        <v>1</v>
      </c>
      <c r="AF37" s="41" t="n">
        <v>7.1</v>
      </c>
      <c r="AG37" s="41" t="n">
        <v>3.8</v>
      </c>
      <c r="AH37" s="41" t="s">
        <v>381</v>
      </c>
      <c r="AI37" s="41"/>
      <c r="AJ37" s="41"/>
      <c r="AK37" s="41"/>
      <c r="AL37" s="41"/>
      <c r="AM37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47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5</v>
      </c>
      <c r="F2" s="8" t="s">
        <v>206</v>
      </c>
      <c r="G2" s="94" t="s">
        <v>7</v>
      </c>
      <c r="H2" s="94"/>
      <c r="I2" s="94"/>
      <c r="J2" s="94"/>
      <c r="K2" s="49" t="s">
        <v>475</v>
      </c>
      <c r="L2" s="49"/>
      <c r="M2" s="49"/>
      <c r="N2" s="49" t="s">
        <v>476</v>
      </c>
      <c r="O2" s="49"/>
      <c r="P2" s="49" t="s">
        <v>477</v>
      </c>
      <c r="Q2" s="49"/>
      <c r="R2" s="8" t="s">
        <v>11</v>
      </c>
      <c r="S2" s="8"/>
      <c r="T2" s="8"/>
      <c r="U2" s="8"/>
      <c r="V2" s="8"/>
      <c r="W2" s="8"/>
      <c r="X2" s="8" t="s">
        <v>478</v>
      </c>
      <c r="Y2" s="8"/>
      <c r="Z2" s="8"/>
      <c r="AA2" s="16" t="s">
        <v>13</v>
      </c>
      <c r="AB2" s="16" t="s">
        <v>479</v>
      </c>
      <c r="AC2" s="16" t="s">
        <v>480</v>
      </c>
      <c r="AD2" s="16" t="s">
        <v>481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7"/>
      <c r="C3" s="8"/>
      <c r="D3" s="8"/>
      <c r="E3" s="8"/>
      <c r="F3" s="8"/>
      <c r="G3" s="94"/>
      <c r="H3" s="94"/>
      <c r="I3" s="94"/>
      <c r="J3" s="94"/>
      <c r="K3" s="49"/>
      <c r="L3" s="49"/>
      <c r="M3" s="49"/>
      <c r="N3" s="49"/>
      <c r="O3" s="49"/>
      <c r="P3" s="49"/>
      <c r="Q3" s="49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7"/>
      <c r="C4" s="8"/>
      <c r="D4" s="8"/>
      <c r="E4" s="8"/>
      <c r="F4" s="8"/>
      <c r="G4" s="16" t="s">
        <v>482</v>
      </c>
      <c r="H4" s="16" t="s">
        <v>483</v>
      </c>
      <c r="I4" s="16" t="s">
        <v>484</v>
      </c>
      <c r="J4" s="16" t="s">
        <v>57</v>
      </c>
      <c r="K4" s="16" t="s">
        <v>485</v>
      </c>
      <c r="L4" s="16" t="s">
        <v>486</v>
      </c>
      <c r="M4" s="8" t="s">
        <v>487</v>
      </c>
      <c r="N4" s="8" t="s">
        <v>488</v>
      </c>
      <c r="O4" s="16" t="s">
        <v>489</v>
      </c>
      <c r="P4" s="8" t="s">
        <v>490</v>
      </c>
      <c r="Q4" s="96" t="s">
        <v>491</v>
      </c>
      <c r="R4" s="49" t="s">
        <v>492</v>
      </c>
      <c r="S4" s="97"/>
      <c r="T4" s="49" t="s">
        <v>493</v>
      </c>
      <c r="U4" s="97"/>
      <c r="V4" s="49" t="s">
        <v>494</v>
      </c>
      <c r="W4" s="97"/>
      <c r="X4" s="16" t="s">
        <v>495</v>
      </c>
      <c r="Y4" s="16" t="s">
        <v>496</v>
      </c>
      <c r="Z4" s="16" t="s">
        <v>497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7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9"/>
      <c r="S5" s="8" t="s">
        <v>71</v>
      </c>
      <c r="T5" s="49"/>
      <c r="U5" s="8" t="s">
        <v>71</v>
      </c>
      <c r="V5" s="49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7"/>
      <c r="C6" s="8"/>
      <c r="D6" s="8"/>
      <c r="E6" s="8"/>
      <c r="F6" s="8"/>
      <c r="G6" s="58" t="s">
        <v>498</v>
      </c>
      <c r="H6" s="58" t="s">
        <v>498</v>
      </c>
      <c r="I6" s="58" t="s">
        <v>210</v>
      </c>
      <c r="J6" s="58" t="s">
        <v>498</v>
      </c>
      <c r="K6" s="58" t="s">
        <v>210</v>
      </c>
      <c r="L6" s="58" t="s">
        <v>499</v>
      </c>
      <c r="M6" s="8"/>
      <c r="N6" s="8"/>
      <c r="O6" s="98" t="s">
        <v>500</v>
      </c>
      <c r="P6" s="8"/>
      <c r="Q6" s="98" t="s">
        <v>500</v>
      </c>
      <c r="R6" s="49"/>
      <c r="S6" s="49"/>
      <c r="T6" s="49"/>
      <c r="U6" s="49"/>
      <c r="V6" s="49"/>
      <c r="W6" s="49"/>
      <c r="X6" s="59" t="s">
        <v>78</v>
      </c>
      <c r="Y6" s="59" t="s">
        <v>369</v>
      </c>
      <c r="Z6" s="99"/>
      <c r="AA6" s="100" t="s">
        <v>501</v>
      </c>
      <c r="AB6" s="100" t="s">
        <v>79</v>
      </c>
      <c r="AC6" s="100" t="s">
        <v>79</v>
      </c>
      <c r="AD6" s="58" t="s">
        <v>502</v>
      </c>
      <c r="AE6" s="8"/>
      <c r="AF6" s="8"/>
      <c r="AG6" s="8"/>
      <c r="AH6" s="8"/>
    </row>
    <row r="7" s="67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03</v>
      </c>
      <c r="G7" s="66" t="n">
        <v>0</v>
      </c>
      <c r="H7" s="66" t="n">
        <v>24105</v>
      </c>
      <c r="I7" s="66" t="n">
        <v>0</v>
      </c>
      <c r="J7" s="66" t="n">
        <v>0</v>
      </c>
      <c r="K7" s="66" t="n">
        <v>0</v>
      </c>
      <c r="L7" s="66" t="n">
        <v>0</v>
      </c>
      <c r="M7" s="66"/>
      <c r="N7" s="36" t="s">
        <v>104</v>
      </c>
      <c r="O7" s="36" t="n">
        <v>0</v>
      </c>
      <c r="P7" s="36" t="s">
        <v>504</v>
      </c>
      <c r="Q7" s="36" t="n">
        <v>32</v>
      </c>
      <c r="R7" s="36" t="s">
        <v>505</v>
      </c>
      <c r="S7" s="36"/>
      <c r="T7" s="36" t="s">
        <v>506</v>
      </c>
      <c r="U7" s="36"/>
      <c r="V7" s="36" t="s">
        <v>57</v>
      </c>
      <c r="W7" s="36"/>
      <c r="X7" s="36"/>
      <c r="Y7" s="36"/>
      <c r="Z7" s="36"/>
      <c r="AA7" s="36" t="n">
        <v>87</v>
      </c>
      <c r="AB7" s="36" t="n">
        <v>0</v>
      </c>
      <c r="AC7" s="36" t="n">
        <v>0</v>
      </c>
      <c r="AD7" s="36" t="n">
        <v>0</v>
      </c>
      <c r="AE7" s="36" t="n">
        <v>1987</v>
      </c>
      <c r="AF7" s="36" t="s">
        <v>124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07</v>
      </c>
      <c r="G8" s="66" t="n">
        <v>4823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/>
      <c r="N8" s="36" t="s">
        <v>104</v>
      </c>
      <c r="O8" s="36" t="n">
        <v>0</v>
      </c>
      <c r="P8" s="36" t="s">
        <v>504</v>
      </c>
      <c r="Q8" s="36" t="n">
        <v>57</v>
      </c>
      <c r="R8" s="36" t="s">
        <v>508</v>
      </c>
      <c r="S8" s="36"/>
      <c r="T8" s="36" t="s">
        <v>506</v>
      </c>
      <c r="U8" s="36"/>
      <c r="V8" s="36" t="s">
        <v>57</v>
      </c>
      <c r="W8" s="36"/>
      <c r="X8" s="36"/>
      <c r="Y8" s="36"/>
      <c r="Z8" s="36"/>
      <c r="AA8" s="36" t="n">
        <v>33</v>
      </c>
      <c r="AB8" s="36" t="n">
        <v>0</v>
      </c>
      <c r="AC8" s="36" t="n">
        <v>0</v>
      </c>
      <c r="AD8" s="36" t="n">
        <v>0</v>
      </c>
      <c r="AE8" s="36" t="n">
        <v>1998</v>
      </c>
      <c r="AF8" s="36" t="s">
        <v>124</v>
      </c>
      <c r="AG8" s="36"/>
      <c r="AH8" s="41" t="s">
        <v>105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509</v>
      </c>
      <c r="G9" s="66" t="n">
        <v>1121</v>
      </c>
      <c r="H9" s="66" t="n">
        <v>4777</v>
      </c>
      <c r="I9" s="66" t="n">
        <v>0</v>
      </c>
      <c r="J9" s="66" t="n">
        <v>0</v>
      </c>
      <c r="K9" s="66" t="n">
        <v>0</v>
      </c>
      <c r="L9" s="66" t="n">
        <v>0</v>
      </c>
      <c r="M9" s="66"/>
      <c r="N9" s="36" t="s">
        <v>104</v>
      </c>
      <c r="O9" s="36" t="n">
        <v>0</v>
      </c>
      <c r="P9" s="36" t="s">
        <v>504</v>
      </c>
      <c r="Q9" s="36" t="n">
        <v>97</v>
      </c>
      <c r="R9" s="36" t="s">
        <v>510</v>
      </c>
      <c r="S9" s="36"/>
      <c r="T9" s="36" t="s">
        <v>506</v>
      </c>
      <c r="U9" s="36"/>
      <c r="V9" s="36" t="s">
        <v>57</v>
      </c>
      <c r="W9" s="36"/>
      <c r="X9" s="36"/>
      <c r="Y9" s="36"/>
      <c r="Z9" s="36"/>
      <c r="AA9" s="36" t="n">
        <v>20</v>
      </c>
      <c r="AB9" s="36" t="n">
        <v>0</v>
      </c>
      <c r="AC9" s="36" t="n">
        <v>0</v>
      </c>
      <c r="AD9" s="36" t="n">
        <v>0</v>
      </c>
      <c r="AE9" s="36" t="n">
        <v>1988</v>
      </c>
      <c r="AF9" s="36" t="s">
        <v>124</v>
      </c>
      <c r="AG9" s="36"/>
      <c r="AH9" s="36" t="s">
        <v>105</v>
      </c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511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/>
      <c r="N10" s="36" t="s">
        <v>104</v>
      </c>
      <c r="O10" s="36" t="n">
        <v>0</v>
      </c>
      <c r="P10" s="36" t="s">
        <v>512</v>
      </c>
      <c r="Q10" s="36" t="n">
        <v>0</v>
      </c>
      <c r="R10" s="36" t="s">
        <v>510</v>
      </c>
      <c r="S10" s="36"/>
      <c r="T10" s="36" t="s">
        <v>513</v>
      </c>
      <c r="U10" s="36"/>
      <c r="V10" s="36" t="s">
        <v>57</v>
      </c>
      <c r="W10" s="36"/>
      <c r="X10" s="36"/>
      <c r="Y10" s="36"/>
      <c r="Z10" s="36"/>
      <c r="AA10" s="36" t="n">
        <v>25</v>
      </c>
      <c r="AB10" s="36" t="n">
        <v>0</v>
      </c>
      <c r="AC10" s="36" t="n">
        <v>0</v>
      </c>
      <c r="AD10" s="36" t="n">
        <v>0</v>
      </c>
      <c r="AE10" s="36" t="n">
        <v>1979</v>
      </c>
      <c r="AF10" s="36" t="s">
        <v>106</v>
      </c>
      <c r="AG10" s="36" t="s">
        <v>138</v>
      </c>
      <c r="AH10" s="41" t="s">
        <v>514</v>
      </c>
    </row>
    <row r="11" s="40" customFormat="true" ht="30" hidden="false" customHeight="true" outlineLevel="0" collapsed="false">
      <c r="A11" s="36" t="s">
        <v>96</v>
      </c>
      <c r="B11" s="37" t="s">
        <v>115</v>
      </c>
      <c r="C11" s="36"/>
      <c r="D11" s="36" t="s">
        <v>116</v>
      </c>
      <c r="E11" s="36"/>
      <c r="F11" s="36" t="s">
        <v>515</v>
      </c>
      <c r="G11" s="66" t="n">
        <v>4790</v>
      </c>
      <c r="H11" s="66" t="n">
        <v>45936</v>
      </c>
      <c r="I11" s="66" t="n">
        <v>0</v>
      </c>
      <c r="J11" s="66" t="n">
        <v>0</v>
      </c>
      <c r="K11" s="66" t="n">
        <v>0</v>
      </c>
      <c r="L11" s="66" t="n">
        <v>0</v>
      </c>
      <c r="M11" s="66"/>
      <c r="N11" s="36" t="s">
        <v>104</v>
      </c>
      <c r="O11" s="36" t="n">
        <v>0</v>
      </c>
      <c r="P11" s="36" t="s">
        <v>516</v>
      </c>
      <c r="Q11" s="36" t="n">
        <v>1814.4</v>
      </c>
      <c r="R11" s="36" t="s">
        <v>510</v>
      </c>
      <c r="S11" s="36"/>
      <c r="T11" s="36" t="s">
        <v>517</v>
      </c>
      <c r="U11" s="36"/>
      <c r="V11" s="36"/>
      <c r="W11" s="36"/>
      <c r="X11" s="36"/>
      <c r="Y11" s="36"/>
      <c r="Z11" s="36"/>
      <c r="AA11" s="36" t="n">
        <v>174</v>
      </c>
      <c r="AB11" s="36" t="n">
        <v>0</v>
      </c>
      <c r="AC11" s="36" t="n">
        <v>0</v>
      </c>
      <c r="AD11" s="36" t="n">
        <v>0</v>
      </c>
      <c r="AE11" s="36" t="n">
        <v>1993</v>
      </c>
      <c r="AF11" s="36" t="s">
        <v>112</v>
      </c>
      <c r="AG11" s="36"/>
      <c r="AH11" s="41" t="s">
        <v>119</v>
      </c>
    </row>
    <row r="12" s="40" customFormat="true" ht="30" hidden="false" customHeight="true" outlineLevel="0" collapsed="false">
      <c r="A12" s="41" t="s">
        <v>96</v>
      </c>
      <c r="B12" s="42" t="s">
        <v>125</v>
      </c>
      <c r="C12" s="41"/>
      <c r="D12" s="41" t="s">
        <v>126</v>
      </c>
      <c r="E12" s="41"/>
      <c r="F12" s="41" t="s">
        <v>518</v>
      </c>
      <c r="G12" s="41" t="n">
        <v>37920.84</v>
      </c>
      <c r="H12" s="41" t="n">
        <v>6363.21</v>
      </c>
      <c r="I12" s="41" t="n">
        <v>2.9</v>
      </c>
      <c r="J12" s="41"/>
      <c r="K12" s="41" t="n">
        <v>3</v>
      </c>
      <c r="L12" s="41"/>
      <c r="M12" s="41" t="s">
        <v>519</v>
      </c>
      <c r="N12" s="41" t="s">
        <v>104</v>
      </c>
      <c r="O12" s="41"/>
      <c r="P12" s="41" t="s">
        <v>516</v>
      </c>
      <c r="Q12" s="41" t="n">
        <v>655</v>
      </c>
      <c r="R12" s="41" t="s">
        <v>520</v>
      </c>
      <c r="S12" s="41"/>
      <c r="T12" s="41" t="s">
        <v>517</v>
      </c>
      <c r="U12" s="41"/>
      <c r="V12" s="41" t="s">
        <v>521</v>
      </c>
      <c r="W12" s="41"/>
      <c r="X12" s="41"/>
      <c r="Y12" s="41"/>
      <c r="Z12" s="41"/>
      <c r="AA12" s="41" t="n">
        <v>195</v>
      </c>
      <c r="AB12" s="41" t="n">
        <v>0.3</v>
      </c>
      <c r="AC12" s="41" t="n">
        <v>0.9</v>
      </c>
      <c r="AD12" s="41" t="n">
        <v>0</v>
      </c>
      <c r="AE12" s="41" t="n">
        <v>2002</v>
      </c>
      <c r="AF12" s="41" t="s">
        <v>112</v>
      </c>
      <c r="AG12" s="41"/>
      <c r="AH12" s="41" t="s">
        <v>105</v>
      </c>
    </row>
    <row r="13" s="40" customFormat="true" ht="30" hidden="false" customHeight="true" outlineLevel="0" collapsed="false">
      <c r="A13" s="41" t="s">
        <v>96</v>
      </c>
      <c r="B13" s="42" t="s">
        <v>129</v>
      </c>
      <c r="C13" s="41"/>
      <c r="D13" s="41" t="s">
        <v>130</v>
      </c>
      <c r="E13" s="41"/>
      <c r="F13" s="41" t="s">
        <v>522</v>
      </c>
      <c r="G13" s="41" t="n">
        <v>6594</v>
      </c>
      <c r="H13" s="41" t="n">
        <v>31559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4</v>
      </c>
      <c r="O13" s="41" t="n">
        <v>0</v>
      </c>
      <c r="P13" s="41" t="s">
        <v>516</v>
      </c>
      <c r="Q13" s="41" t="n">
        <v>2030</v>
      </c>
      <c r="R13" s="41" t="s">
        <v>510</v>
      </c>
      <c r="S13" s="41"/>
      <c r="T13" s="41" t="s">
        <v>517</v>
      </c>
      <c r="U13" s="41"/>
      <c r="V13" s="41" t="s">
        <v>57</v>
      </c>
      <c r="W13" s="41"/>
      <c r="X13" s="41"/>
      <c r="Y13" s="41"/>
      <c r="Z13" s="41"/>
      <c r="AA13" s="41" t="n">
        <v>112</v>
      </c>
      <c r="AB13" s="41" t="n">
        <v>0</v>
      </c>
      <c r="AC13" s="41" t="n">
        <v>0</v>
      </c>
      <c r="AD13" s="41" t="n">
        <v>0</v>
      </c>
      <c r="AE13" s="41" t="n">
        <v>1996</v>
      </c>
      <c r="AF13" s="41" t="s">
        <v>124</v>
      </c>
      <c r="AG13" s="41"/>
      <c r="AH13" s="41" t="s">
        <v>119</v>
      </c>
    </row>
    <row r="14" s="40" customFormat="true" ht="30" hidden="false" customHeight="true" outlineLevel="0" collapsed="false">
      <c r="A14" s="41" t="s">
        <v>96</v>
      </c>
      <c r="B14" s="42" t="s">
        <v>129</v>
      </c>
      <c r="C14" s="41"/>
      <c r="D14" s="41" t="s">
        <v>130</v>
      </c>
      <c r="E14" s="41"/>
      <c r="F14" s="41" t="s">
        <v>523</v>
      </c>
      <c r="G14" s="41" t="n">
        <v>3506</v>
      </c>
      <c r="H14" s="41" t="n">
        <v>9782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04</v>
      </c>
      <c r="O14" s="41" t="n">
        <v>0</v>
      </c>
      <c r="P14" s="41" t="s">
        <v>516</v>
      </c>
      <c r="Q14" s="41" t="n">
        <v>883</v>
      </c>
      <c r="R14" s="41" t="s">
        <v>510</v>
      </c>
      <c r="S14" s="41"/>
      <c r="T14" s="41" t="s">
        <v>506</v>
      </c>
      <c r="U14" s="41"/>
      <c r="V14" s="41" t="s">
        <v>57</v>
      </c>
      <c r="W14" s="41"/>
      <c r="X14" s="41"/>
      <c r="Y14" s="41"/>
      <c r="Z14" s="41"/>
      <c r="AA14" s="41" t="n">
        <v>50</v>
      </c>
      <c r="AB14" s="41" t="n">
        <v>0</v>
      </c>
      <c r="AC14" s="41" t="n">
        <v>0</v>
      </c>
      <c r="AD14" s="41" t="n">
        <v>0</v>
      </c>
      <c r="AE14" s="41" t="n">
        <v>1985</v>
      </c>
      <c r="AF14" s="41" t="s">
        <v>124</v>
      </c>
      <c r="AG14" s="41"/>
      <c r="AH14" s="41" t="s">
        <v>119</v>
      </c>
    </row>
    <row r="15" s="40" customFormat="true" ht="30" hidden="false" customHeight="true" outlineLevel="0" collapsed="false">
      <c r="A15" s="41" t="s">
        <v>96</v>
      </c>
      <c r="B15" s="42" t="s">
        <v>129</v>
      </c>
      <c r="C15" s="41"/>
      <c r="D15" s="41" t="s">
        <v>130</v>
      </c>
      <c r="E15" s="41"/>
      <c r="F15" s="41" t="s">
        <v>524</v>
      </c>
      <c r="G15" s="41" t="n">
        <v>1378</v>
      </c>
      <c r="H15" s="41" t="n">
        <v>7139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4</v>
      </c>
      <c r="O15" s="41" t="n">
        <v>0</v>
      </c>
      <c r="P15" s="41" t="s">
        <v>516</v>
      </c>
      <c r="Q15" s="41" t="n">
        <v>585</v>
      </c>
      <c r="R15" s="41" t="s">
        <v>510</v>
      </c>
      <c r="S15" s="41"/>
      <c r="T15" s="41" t="s">
        <v>506</v>
      </c>
      <c r="U15" s="41"/>
      <c r="V15" s="41" t="s">
        <v>57</v>
      </c>
      <c r="W15" s="41"/>
      <c r="X15" s="41"/>
      <c r="Y15" s="41"/>
      <c r="Z15" s="41"/>
      <c r="AA15" s="41" t="n">
        <v>20</v>
      </c>
      <c r="AB15" s="41" t="n">
        <v>0</v>
      </c>
      <c r="AC15" s="41" t="n">
        <v>0</v>
      </c>
      <c r="AD15" s="41" t="n">
        <v>0</v>
      </c>
      <c r="AE15" s="41" t="n">
        <v>1992</v>
      </c>
      <c r="AF15" s="41" t="s">
        <v>124</v>
      </c>
      <c r="AG15" s="41"/>
      <c r="AH15" s="41" t="s">
        <v>119</v>
      </c>
    </row>
    <row r="16" s="40" customFormat="true" ht="30" hidden="false" customHeight="true" outlineLevel="0" collapsed="false">
      <c r="A16" s="41" t="s">
        <v>96</v>
      </c>
      <c r="B16" s="42" t="s">
        <v>140</v>
      </c>
      <c r="C16" s="41"/>
      <c r="D16" s="41" t="s">
        <v>141</v>
      </c>
      <c r="E16" s="41"/>
      <c r="F16" s="41" t="s">
        <v>525</v>
      </c>
      <c r="G16" s="41" t="n">
        <v>24299</v>
      </c>
      <c r="H16" s="41" t="n">
        <v>17357</v>
      </c>
      <c r="I16" s="41"/>
      <c r="J16" s="41"/>
      <c r="K16" s="41" t="n">
        <v>0</v>
      </c>
      <c r="L16" s="41"/>
      <c r="M16" s="41"/>
      <c r="N16" s="41" t="s">
        <v>104</v>
      </c>
      <c r="O16" s="41"/>
      <c r="P16" s="41" t="s">
        <v>512</v>
      </c>
      <c r="Q16" s="41"/>
      <c r="R16" s="41" t="s">
        <v>57</v>
      </c>
      <c r="S16" s="41"/>
      <c r="T16" s="41" t="s">
        <v>57</v>
      </c>
      <c r="U16" s="41"/>
      <c r="V16" s="41" t="s">
        <v>57</v>
      </c>
      <c r="W16" s="41"/>
      <c r="X16" s="41"/>
      <c r="Y16" s="41"/>
      <c r="Z16" s="41"/>
      <c r="AA16" s="41" t="n">
        <v>100</v>
      </c>
      <c r="AB16" s="41" t="n">
        <v>0</v>
      </c>
      <c r="AC16" s="41" t="n">
        <v>0</v>
      </c>
      <c r="AD16" s="41" t="n">
        <v>0</v>
      </c>
      <c r="AE16" s="41" t="n">
        <v>1984</v>
      </c>
      <c r="AF16" s="41" t="s">
        <v>124</v>
      </c>
      <c r="AG16" s="41"/>
      <c r="AH16" s="41" t="s">
        <v>119</v>
      </c>
    </row>
    <row r="17" s="40" customFormat="true" ht="30" hidden="false" customHeight="true" outlineLevel="0" collapsed="false">
      <c r="A17" s="41" t="s">
        <v>96</v>
      </c>
      <c r="B17" s="42" t="s">
        <v>140</v>
      </c>
      <c r="C17" s="41"/>
      <c r="D17" s="41" t="s">
        <v>141</v>
      </c>
      <c r="E17" s="41"/>
      <c r="F17" s="41" t="s">
        <v>526</v>
      </c>
      <c r="G17" s="41"/>
      <c r="H17" s="41"/>
      <c r="I17" s="41"/>
      <c r="J17" s="41" t="n">
        <v>19545</v>
      </c>
      <c r="K17" s="41" t="n">
        <v>110</v>
      </c>
      <c r="L17" s="41"/>
      <c r="M17" s="41" t="s">
        <v>527</v>
      </c>
      <c r="N17" s="41" t="s">
        <v>104</v>
      </c>
      <c r="O17" s="41"/>
      <c r="P17" s="41" t="s">
        <v>516</v>
      </c>
      <c r="Q17" s="41" t="n">
        <v>356.8</v>
      </c>
      <c r="R17" s="41" t="s">
        <v>528</v>
      </c>
      <c r="S17" s="41"/>
      <c r="T17" s="41" t="s">
        <v>101</v>
      </c>
      <c r="U17" s="41"/>
      <c r="V17" s="41" t="s">
        <v>529</v>
      </c>
      <c r="W17" s="41"/>
      <c r="X17" s="41"/>
      <c r="Y17" s="41"/>
      <c r="Z17" s="41"/>
      <c r="AA17" s="41" t="n">
        <v>120</v>
      </c>
      <c r="AB17" s="41" t="n">
        <v>0</v>
      </c>
      <c r="AC17" s="41" t="n">
        <v>0.5</v>
      </c>
      <c r="AD17" s="41" t="n">
        <v>0</v>
      </c>
      <c r="AE17" s="41" t="n">
        <v>1995</v>
      </c>
      <c r="AF17" s="41" t="s">
        <v>124</v>
      </c>
      <c r="AG17" s="41"/>
      <c r="AH17" s="41" t="s">
        <v>119</v>
      </c>
    </row>
    <row r="18" s="40" customFormat="true" ht="30" hidden="false" customHeight="true" outlineLevel="0" collapsed="false">
      <c r="A18" s="41" t="s">
        <v>96</v>
      </c>
      <c r="B18" s="42" t="s">
        <v>140</v>
      </c>
      <c r="C18" s="41"/>
      <c r="D18" s="41" t="s">
        <v>141</v>
      </c>
      <c r="E18" s="41"/>
      <c r="F18" s="41" t="s">
        <v>530</v>
      </c>
      <c r="G18" s="41" t="n">
        <v>8946</v>
      </c>
      <c r="H18" s="41" t="n">
        <v>10057</v>
      </c>
      <c r="I18" s="41"/>
      <c r="J18" s="41"/>
      <c r="K18" s="41" t="n">
        <v>30</v>
      </c>
      <c r="L18" s="41"/>
      <c r="M18" s="41" t="s">
        <v>527</v>
      </c>
      <c r="N18" s="41" t="s">
        <v>104</v>
      </c>
      <c r="O18" s="41"/>
      <c r="P18" s="41" t="s">
        <v>516</v>
      </c>
      <c r="Q18" s="41" t="n">
        <v>78.6</v>
      </c>
      <c r="R18" s="41" t="s">
        <v>531</v>
      </c>
      <c r="S18" s="41"/>
      <c r="T18" s="41" t="s">
        <v>101</v>
      </c>
      <c r="U18" s="41"/>
      <c r="V18" s="41" t="s">
        <v>529</v>
      </c>
      <c r="W18" s="41"/>
      <c r="X18" s="41"/>
      <c r="Y18" s="41"/>
      <c r="Z18" s="41"/>
      <c r="AA18" s="41" t="n">
        <v>46</v>
      </c>
      <c r="AB18" s="41" t="n">
        <v>0</v>
      </c>
      <c r="AC18" s="41" t="n">
        <v>0.2</v>
      </c>
      <c r="AD18" s="41" t="n">
        <v>0</v>
      </c>
      <c r="AE18" s="41" t="n">
        <v>1991</v>
      </c>
      <c r="AF18" s="41" t="s">
        <v>124</v>
      </c>
      <c r="AG18" s="41"/>
      <c r="AH18" s="41" t="s">
        <v>119</v>
      </c>
    </row>
    <row r="19" s="40" customFormat="true" ht="30" hidden="false" customHeight="true" outlineLevel="0" collapsed="false">
      <c r="A19" s="41" t="s">
        <v>96</v>
      </c>
      <c r="B19" s="42" t="s">
        <v>164</v>
      </c>
      <c r="C19" s="41"/>
      <c r="D19" s="41" t="s">
        <v>165</v>
      </c>
      <c r="E19" s="41"/>
      <c r="F19" s="41" t="s">
        <v>532</v>
      </c>
      <c r="G19" s="41" t="n">
        <v>4762</v>
      </c>
      <c r="H19" s="41" t="n">
        <v>24386</v>
      </c>
      <c r="I19" s="41" t="n">
        <v>0</v>
      </c>
      <c r="J19" s="41" t="n">
        <v>0</v>
      </c>
      <c r="K19" s="41" t="n">
        <v>0</v>
      </c>
      <c r="L19" s="41" t="n">
        <v>0</v>
      </c>
      <c r="M19" s="41" t="s">
        <v>519</v>
      </c>
      <c r="N19" s="41" t="s">
        <v>104</v>
      </c>
      <c r="O19" s="41" t="n">
        <v>0</v>
      </c>
      <c r="P19" s="41" t="s">
        <v>516</v>
      </c>
      <c r="Q19" s="41" t="n">
        <v>866</v>
      </c>
      <c r="R19" s="41" t="s">
        <v>510</v>
      </c>
      <c r="S19" s="41"/>
      <c r="T19" s="41" t="s">
        <v>517</v>
      </c>
      <c r="U19" s="41"/>
      <c r="V19" s="41" t="s">
        <v>57</v>
      </c>
      <c r="W19" s="41"/>
      <c r="X19" s="41" t="n">
        <v>0</v>
      </c>
      <c r="Y19" s="41" t="n">
        <v>0</v>
      </c>
      <c r="Z19" s="41"/>
      <c r="AA19" s="41" t="n">
        <v>90</v>
      </c>
      <c r="AB19" s="41" t="n">
        <v>0</v>
      </c>
      <c r="AC19" s="41" t="n">
        <v>0</v>
      </c>
      <c r="AD19" s="41" t="n">
        <v>0</v>
      </c>
      <c r="AE19" s="41" t="n">
        <v>1992</v>
      </c>
      <c r="AF19" s="41" t="s">
        <v>106</v>
      </c>
      <c r="AG19" s="41"/>
      <c r="AH19" s="41" t="s">
        <v>119</v>
      </c>
    </row>
    <row r="20" s="40" customFormat="true" ht="30" hidden="false" customHeight="true" outlineLevel="0" collapsed="false">
      <c r="A20" s="41" t="s">
        <v>96</v>
      </c>
      <c r="B20" s="42" t="s">
        <v>259</v>
      </c>
      <c r="C20" s="41"/>
      <c r="D20" s="41" t="s">
        <v>260</v>
      </c>
      <c r="E20" s="41"/>
      <c r="F20" s="41" t="s">
        <v>533</v>
      </c>
      <c r="G20" s="41" t="n">
        <v>145</v>
      </c>
      <c r="H20" s="41" t="n">
        <v>732</v>
      </c>
      <c r="I20" s="41"/>
      <c r="J20" s="41"/>
      <c r="K20" s="41" t="n">
        <v>877</v>
      </c>
      <c r="L20" s="41"/>
      <c r="M20" s="41" t="s">
        <v>527</v>
      </c>
      <c r="N20" s="41" t="s">
        <v>104</v>
      </c>
      <c r="O20" s="41"/>
      <c r="P20" s="41" t="s">
        <v>512</v>
      </c>
      <c r="Q20" s="41"/>
      <c r="R20" s="41" t="s">
        <v>534</v>
      </c>
      <c r="S20" s="41"/>
      <c r="T20" s="41" t="s">
        <v>57</v>
      </c>
      <c r="U20" s="41"/>
      <c r="V20" s="41" t="s">
        <v>521</v>
      </c>
      <c r="W20" s="41"/>
      <c r="X20" s="41"/>
      <c r="Y20" s="41"/>
      <c r="Z20" s="41"/>
      <c r="AA20" s="41" t="n">
        <v>7.5</v>
      </c>
      <c r="AB20" s="41" t="n">
        <v>0</v>
      </c>
      <c r="AC20" s="41" t="n">
        <v>7.5</v>
      </c>
      <c r="AD20" s="41" t="n">
        <v>0</v>
      </c>
      <c r="AE20" s="41" t="n">
        <v>1999</v>
      </c>
      <c r="AF20" s="41" t="s">
        <v>106</v>
      </c>
      <c r="AG20" s="41"/>
      <c r="AH20" s="41" t="s">
        <v>163</v>
      </c>
    </row>
    <row r="21" s="40" customFormat="true" ht="30" hidden="false" customHeight="true" outlineLevel="0" collapsed="false">
      <c r="A21" s="41" t="s">
        <v>96</v>
      </c>
      <c r="B21" s="42" t="s">
        <v>171</v>
      </c>
      <c r="C21" s="41"/>
      <c r="D21" s="41" t="s">
        <v>172</v>
      </c>
      <c r="E21" s="41"/>
      <c r="F21" s="41" t="s">
        <v>535</v>
      </c>
      <c r="G21" s="41" t="n">
        <v>1083</v>
      </c>
      <c r="H21" s="41" t="n">
        <v>5870</v>
      </c>
      <c r="I21" s="41"/>
      <c r="J21" s="41"/>
      <c r="K21" s="41" t="n">
        <v>336</v>
      </c>
      <c r="L21" s="41"/>
      <c r="M21" s="41" t="s">
        <v>519</v>
      </c>
      <c r="N21" s="41" t="s">
        <v>104</v>
      </c>
      <c r="O21" s="41"/>
      <c r="P21" s="41" t="s">
        <v>512</v>
      </c>
      <c r="Q21" s="41"/>
      <c r="R21" s="41" t="s">
        <v>508</v>
      </c>
      <c r="S21" s="41"/>
      <c r="T21" s="41" t="s">
        <v>513</v>
      </c>
      <c r="U21" s="41"/>
      <c r="V21" s="41" t="s">
        <v>521</v>
      </c>
      <c r="W21" s="41"/>
      <c r="X21" s="41"/>
      <c r="Y21" s="41"/>
      <c r="Z21" s="41"/>
      <c r="AA21" s="41" t="n">
        <v>35</v>
      </c>
      <c r="AB21" s="41" t="n">
        <v>0</v>
      </c>
      <c r="AC21" s="41" t="n">
        <v>2</v>
      </c>
      <c r="AD21" s="41" t="n">
        <v>0</v>
      </c>
      <c r="AE21" s="41" t="n">
        <v>2000</v>
      </c>
      <c r="AF21" s="41" t="s">
        <v>106</v>
      </c>
      <c r="AG21" s="41"/>
      <c r="AH21" s="41" t="s">
        <v>200</v>
      </c>
    </row>
    <row r="22" s="40" customFormat="true" ht="30" hidden="false" customHeight="true" outlineLevel="0" collapsed="false">
      <c r="A22" s="41" t="s">
        <v>96</v>
      </c>
      <c r="B22" s="42" t="s">
        <v>536</v>
      </c>
      <c r="C22" s="41"/>
      <c r="D22" s="41" t="s">
        <v>537</v>
      </c>
      <c r="E22" s="41"/>
      <c r="F22" s="41" t="s">
        <v>538</v>
      </c>
      <c r="G22" s="41" t="n">
        <v>4210</v>
      </c>
      <c r="H22" s="41" t="n">
        <v>20084</v>
      </c>
      <c r="I22" s="41"/>
      <c r="J22" s="41"/>
      <c r="K22" s="41"/>
      <c r="L22" s="41"/>
      <c r="M22" s="41"/>
      <c r="N22" s="41" t="s">
        <v>121</v>
      </c>
      <c r="O22" s="41" t="n">
        <v>116</v>
      </c>
      <c r="P22" s="41" t="s">
        <v>512</v>
      </c>
      <c r="Q22" s="41"/>
      <c r="R22" s="41" t="s">
        <v>539</v>
      </c>
      <c r="S22" s="41"/>
      <c r="T22" s="41" t="s">
        <v>513</v>
      </c>
      <c r="U22" s="41"/>
      <c r="V22" s="41" t="s">
        <v>57</v>
      </c>
      <c r="W22" s="41"/>
      <c r="X22" s="41"/>
      <c r="Y22" s="41"/>
      <c r="Z22" s="41"/>
      <c r="AA22" s="41" t="n">
        <v>80</v>
      </c>
      <c r="AB22" s="41" t="n">
        <v>0</v>
      </c>
      <c r="AC22" s="41" t="n">
        <v>0</v>
      </c>
      <c r="AD22" s="41" t="n">
        <v>0</v>
      </c>
      <c r="AE22" s="41" t="n">
        <v>1980</v>
      </c>
      <c r="AF22" s="41" t="s">
        <v>124</v>
      </c>
      <c r="AG22" s="41"/>
      <c r="AH22" s="41" t="s">
        <v>119</v>
      </c>
    </row>
    <row r="23" s="40" customFormat="true" ht="30" hidden="false" customHeight="true" outlineLevel="0" collapsed="false">
      <c r="A23" s="41" t="s">
        <v>96</v>
      </c>
      <c r="B23" s="42" t="s">
        <v>540</v>
      </c>
      <c r="C23" s="41"/>
      <c r="D23" s="41" t="s">
        <v>541</v>
      </c>
      <c r="E23" s="41"/>
      <c r="F23" s="41" t="s">
        <v>542</v>
      </c>
      <c r="G23" s="41" t="n">
        <v>3239</v>
      </c>
      <c r="H23" s="41" t="n">
        <v>13889</v>
      </c>
      <c r="I23" s="41" t="n">
        <v>0</v>
      </c>
      <c r="J23" s="41" t="n">
        <v>47</v>
      </c>
      <c r="K23" s="41" t="n">
        <v>0</v>
      </c>
      <c r="L23" s="41" t="n">
        <v>0</v>
      </c>
      <c r="M23" s="41"/>
      <c r="N23" s="41" t="s">
        <v>104</v>
      </c>
      <c r="O23" s="41"/>
      <c r="P23" s="41" t="s">
        <v>516</v>
      </c>
      <c r="Q23" s="41" t="n">
        <v>1059</v>
      </c>
      <c r="R23" s="41" t="s">
        <v>534</v>
      </c>
      <c r="S23" s="41"/>
      <c r="T23" s="41" t="s">
        <v>517</v>
      </c>
      <c r="U23" s="41"/>
      <c r="V23" s="41"/>
      <c r="W23" s="41"/>
      <c r="X23" s="41" t="n">
        <v>0</v>
      </c>
      <c r="Y23" s="41" t="n">
        <v>0</v>
      </c>
      <c r="Z23" s="41"/>
      <c r="AA23" s="41" t="n">
        <v>75</v>
      </c>
      <c r="AB23" s="41" t="n">
        <v>0</v>
      </c>
      <c r="AC23" s="41" t="n">
        <v>0</v>
      </c>
      <c r="AD23" s="41" t="n">
        <v>0</v>
      </c>
      <c r="AE23" s="41" t="n">
        <v>1978</v>
      </c>
      <c r="AF23" s="41" t="s">
        <v>106</v>
      </c>
      <c r="AG23" s="41"/>
      <c r="AH23" s="41" t="s">
        <v>119</v>
      </c>
    </row>
    <row r="24" s="40" customFormat="true" ht="30" hidden="false" customHeight="true" outlineLevel="0" collapsed="false">
      <c r="A24" s="41" t="s">
        <v>96</v>
      </c>
      <c r="B24" s="42" t="s">
        <v>178</v>
      </c>
      <c r="C24" s="41"/>
      <c r="D24" s="41" t="s">
        <v>179</v>
      </c>
      <c r="E24" s="41"/>
      <c r="F24" s="41" t="s">
        <v>543</v>
      </c>
      <c r="G24" s="41" t="n">
        <v>2102</v>
      </c>
      <c r="H24" s="41" t="n">
        <v>5469</v>
      </c>
      <c r="I24" s="41"/>
      <c r="J24" s="41"/>
      <c r="K24" s="41" t="n">
        <v>0</v>
      </c>
      <c r="L24" s="41" t="n">
        <v>0</v>
      </c>
      <c r="M24" s="41"/>
      <c r="N24" s="41" t="s">
        <v>104</v>
      </c>
      <c r="O24" s="41"/>
      <c r="P24" s="41" t="s">
        <v>516</v>
      </c>
      <c r="Q24" s="41" t="n">
        <v>404</v>
      </c>
      <c r="R24" s="41" t="s">
        <v>510</v>
      </c>
      <c r="S24" s="41"/>
      <c r="T24" s="41" t="s">
        <v>101</v>
      </c>
      <c r="U24" s="41"/>
      <c r="V24" s="41"/>
      <c r="W24" s="41"/>
      <c r="X24" s="41"/>
      <c r="Y24" s="41"/>
      <c r="Z24" s="41"/>
      <c r="AA24" s="41" t="n">
        <v>29</v>
      </c>
      <c r="AB24" s="41" t="n">
        <v>0</v>
      </c>
      <c r="AC24" s="41" t="n">
        <v>0</v>
      </c>
      <c r="AD24" s="41" t="n">
        <v>0</v>
      </c>
      <c r="AE24" s="41" t="n">
        <v>1995</v>
      </c>
      <c r="AF24" s="41" t="s">
        <v>106</v>
      </c>
      <c r="AG24" s="41"/>
      <c r="AH24" s="41" t="s">
        <v>119</v>
      </c>
    </row>
    <row r="25" s="40" customFormat="true" ht="30" hidden="false" customHeight="true" outlineLevel="0" collapsed="false">
      <c r="A25" s="41" t="s">
        <v>96</v>
      </c>
      <c r="B25" s="42" t="s">
        <v>544</v>
      </c>
      <c r="C25" s="41"/>
      <c r="D25" s="41" t="s">
        <v>545</v>
      </c>
      <c r="E25" s="41"/>
      <c r="F25" s="41" t="s">
        <v>546</v>
      </c>
      <c r="G25" s="41" t="n">
        <v>3860</v>
      </c>
      <c r="H25" s="41" t="n">
        <v>21712</v>
      </c>
      <c r="I25" s="41"/>
      <c r="J25" s="41"/>
      <c r="K25" s="41" t="n">
        <v>0</v>
      </c>
      <c r="L25" s="41"/>
      <c r="M25" s="41"/>
      <c r="N25" s="41" t="s">
        <v>104</v>
      </c>
      <c r="O25" s="41"/>
      <c r="P25" s="41" t="s">
        <v>516</v>
      </c>
      <c r="Q25" s="41" t="n">
        <v>920</v>
      </c>
      <c r="R25" s="41" t="s">
        <v>510</v>
      </c>
      <c r="S25" s="41"/>
      <c r="T25" s="41" t="s">
        <v>517</v>
      </c>
      <c r="U25" s="41"/>
      <c r="V25" s="41" t="s">
        <v>521</v>
      </c>
      <c r="W25" s="41"/>
      <c r="X25" s="41"/>
      <c r="Y25" s="41"/>
      <c r="Z25" s="41"/>
      <c r="AA25" s="41" t="n">
        <v>100</v>
      </c>
      <c r="AB25" s="44" t="s">
        <v>547</v>
      </c>
      <c r="AC25" s="41" t="n">
        <v>1</v>
      </c>
      <c r="AD25" s="44" t="s">
        <v>547</v>
      </c>
      <c r="AE25" s="41" t="n">
        <v>1990</v>
      </c>
      <c r="AF25" s="41" t="s">
        <v>112</v>
      </c>
      <c r="AG25" s="41"/>
      <c r="AH25" s="41" t="s">
        <v>119</v>
      </c>
    </row>
    <row r="26" s="40" customFormat="true" ht="30" hidden="false" customHeight="true" outlineLevel="0" collapsed="false">
      <c r="A26" s="41" t="s">
        <v>96</v>
      </c>
      <c r="B26" s="42" t="s">
        <v>181</v>
      </c>
      <c r="C26" s="41"/>
      <c r="D26" s="41" t="s">
        <v>182</v>
      </c>
      <c r="E26" s="41"/>
      <c r="F26" s="41" t="s">
        <v>548</v>
      </c>
      <c r="G26" s="41" t="n">
        <v>3729</v>
      </c>
      <c r="H26" s="41" t="n">
        <v>863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s">
        <v>519</v>
      </c>
      <c r="N26" s="41" t="s">
        <v>104</v>
      </c>
      <c r="O26" s="41"/>
      <c r="P26" s="41" t="s">
        <v>504</v>
      </c>
      <c r="Q26" s="41" t="n">
        <v>591</v>
      </c>
      <c r="R26" s="41" t="s">
        <v>510</v>
      </c>
      <c r="S26" s="41"/>
      <c r="T26" s="41" t="s">
        <v>513</v>
      </c>
      <c r="U26" s="41"/>
      <c r="V26" s="41"/>
      <c r="W26" s="41"/>
      <c r="X26" s="41"/>
      <c r="Y26" s="41"/>
      <c r="Z26" s="41"/>
      <c r="AA26" s="41" t="n">
        <v>62</v>
      </c>
      <c r="AB26" s="41" t="n">
        <v>0</v>
      </c>
      <c r="AC26" s="41" t="n">
        <v>0</v>
      </c>
      <c r="AD26" s="41" t="n">
        <v>0</v>
      </c>
      <c r="AE26" s="41" t="n">
        <v>1995</v>
      </c>
      <c r="AF26" s="41" t="s">
        <v>106</v>
      </c>
      <c r="AG26" s="41"/>
      <c r="AH26" s="41" t="s">
        <v>163</v>
      </c>
    </row>
    <row r="27" s="40" customFormat="true" ht="30" hidden="false" customHeight="true" outlineLevel="0" collapsed="false">
      <c r="A27" s="41" t="s">
        <v>96</v>
      </c>
      <c r="B27" s="42" t="s">
        <v>549</v>
      </c>
      <c r="C27" s="41"/>
      <c r="D27" s="41" t="s">
        <v>550</v>
      </c>
      <c r="E27" s="41"/>
      <c r="F27" s="41" t="s">
        <v>551</v>
      </c>
      <c r="G27" s="41" t="n">
        <v>1351</v>
      </c>
      <c r="H27" s="41" t="n">
        <v>7448</v>
      </c>
      <c r="I27" s="41" t="n">
        <v>0</v>
      </c>
      <c r="J27" s="41" t="n">
        <v>0</v>
      </c>
      <c r="K27" s="41" t="n">
        <v>79</v>
      </c>
      <c r="L27" s="41" t="n">
        <v>0</v>
      </c>
      <c r="M27" s="41"/>
      <c r="N27" s="41" t="s">
        <v>104</v>
      </c>
      <c r="O27" s="41"/>
      <c r="P27" s="41" t="s">
        <v>512</v>
      </c>
      <c r="Q27" s="41"/>
      <c r="R27" s="41" t="s">
        <v>510</v>
      </c>
      <c r="S27" s="41"/>
      <c r="T27" s="41" t="s">
        <v>552</v>
      </c>
      <c r="U27" s="41"/>
      <c r="V27" s="41" t="s">
        <v>521</v>
      </c>
      <c r="W27" s="41"/>
      <c r="X27" s="41"/>
      <c r="Y27" s="41"/>
      <c r="Z27" s="41"/>
      <c r="AA27" s="41" t="n">
        <v>40</v>
      </c>
      <c r="AB27" s="41" t="n">
        <v>0</v>
      </c>
      <c r="AC27" s="41" t="n">
        <v>0.3</v>
      </c>
      <c r="AD27" s="41" t="n">
        <v>0</v>
      </c>
      <c r="AE27" s="41" t="n">
        <v>1983</v>
      </c>
      <c r="AF27" s="41" t="s">
        <v>106</v>
      </c>
      <c r="AG27" s="41"/>
      <c r="AH27" s="41" t="s">
        <v>200</v>
      </c>
    </row>
    <row r="28" s="40" customFormat="true" ht="30" hidden="false" customHeight="true" outlineLevel="0" collapsed="false">
      <c r="A28" s="41" t="s">
        <v>96</v>
      </c>
      <c r="B28" s="42" t="s">
        <v>188</v>
      </c>
      <c r="C28" s="41"/>
      <c r="D28" s="41" t="s">
        <v>189</v>
      </c>
      <c r="E28" s="41"/>
      <c r="F28" s="41" t="s">
        <v>553</v>
      </c>
      <c r="G28" s="41" t="n">
        <v>3221</v>
      </c>
      <c r="H28" s="41" t="n">
        <v>20711</v>
      </c>
      <c r="I28" s="41"/>
      <c r="J28" s="41"/>
      <c r="K28" s="41" t="n">
        <v>0</v>
      </c>
      <c r="L28" s="41" t="n">
        <v>0</v>
      </c>
      <c r="M28" s="41"/>
      <c r="N28" s="41" t="s">
        <v>104</v>
      </c>
      <c r="O28" s="41"/>
      <c r="P28" s="41" t="s">
        <v>504</v>
      </c>
      <c r="Q28" s="41" t="n">
        <v>1245</v>
      </c>
      <c r="R28" s="41" t="s">
        <v>554</v>
      </c>
      <c r="S28" s="41"/>
      <c r="T28" s="41" t="s">
        <v>513</v>
      </c>
      <c r="U28" s="41"/>
      <c r="V28" s="41" t="s">
        <v>57</v>
      </c>
      <c r="W28" s="41"/>
      <c r="X28" s="41"/>
      <c r="Y28" s="41"/>
      <c r="Z28" s="41"/>
      <c r="AA28" s="41" t="n">
        <v>94</v>
      </c>
      <c r="AB28" s="41" t="n">
        <v>0</v>
      </c>
      <c r="AC28" s="41" t="n">
        <v>0</v>
      </c>
      <c r="AD28" s="41" t="n">
        <v>0</v>
      </c>
      <c r="AE28" s="41" t="n">
        <v>1983</v>
      </c>
      <c r="AF28" s="41" t="s">
        <v>112</v>
      </c>
      <c r="AG28" s="41"/>
      <c r="AH28" s="41" t="s">
        <v>119</v>
      </c>
    </row>
    <row r="29" s="40" customFormat="true" ht="30" hidden="false" customHeight="true" outlineLevel="0" collapsed="false">
      <c r="A29" s="41" t="s">
        <v>96</v>
      </c>
      <c r="B29" s="42" t="s">
        <v>192</v>
      </c>
      <c r="C29" s="41"/>
      <c r="D29" s="41" t="s">
        <v>193</v>
      </c>
      <c r="E29" s="41"/>
      <c r="F29" s="41" t="s">
        <v>555</v>
      </c>
      <c r="G29" s="41" t="n">
        <v>4454</v>
      </c>
      <c r="H29" s="41" t="n">
        <v>14822</v>
      </c>
      <c r="I29" s="41"/>
      <c r="J29" s="41"/>
      <c r="K29" s="41"/>
      <c r="L29" s="41"/>
      <c r="M29" s="41"/>
      <c r="N29" s="41" t="s">
        <v>104</v>
      </c>
      <c r="O29" s="41"/>
      <c r="P29" s="41" t="s">
        <v>516</v>
      </c>
      <c r="Q29" s="41"/>
      <c r="R29" s="41" t="s">
        <v>510</v>
      </c>
      <c r="S29" s="41"/>
      <c r="T29" s="41" t="s">
        <v>517</v>
      </c>
      <c r="U29" s="41"/>
      <c r="V29" s="41"/>
      <c r="W29" s="41"/>
      <c r="X29" s="41"/>
      <c r="Y29" s="41"/>
      <c r="Z29" s="41"/>
      <c r="AA29" s="41" t="n">
        <v>78</v>
      </c>
      <c r="AB29" s="41" t="n">
        <v>0</v>
      </c>
      <c r="AC29" s="41" t="n">
        <v>0</v>
      </c>
      <c r="AD29" s="41" t="n">
        <v>0</v>
      </c>
      <c r="AE29" s="41" t="n">
        <v>1997</v>
      </c>
      <c r="AF29" s="41" t="s">
        <v>106</v>
      </c>
      <c r="AG29" s="41"/>
      <c r="AH29" s="41" t="s">
        <v>195</v>
      </c>
    </row>
    <row r="30" s="40" customFormat="true" ht="30" hidden="false" customHeight="true" outlineLevel="0" collapsed="false">
      <c r="A30" s="41" t="s">
        <v>96</v>
      </c>
      <c r="B30" s="42" t="s">
        <v>467</v>
      </c>
      <c r="C30" s="41"/>
      <c r="D30" s="41" t="s">
        <v>468</v>
      </c>
      <c r="E30" s="41"/>
      <c r="F30" s="41" t="s">
        <v>556</v>
      </c>
      <c r="G30" s="41" t="n">
        <v>3351</v>
      </c>
      <c r="H30" s="41" t="n">
        <v>26945</v>
      </c>
      <c r="I30" s="41"/>
      <c r="J30" s="41"/>
      <c r="K30" s="41"/>
      <c r="L30" s="41"/>
      <c r="M30" s="41"/>
      <c r="N30" s="41" t="s">
        <v>121</v>
      </c>
      <c r="O30" s="41" t="n">
        <v>38</v>
      </c>
      <c r="P30" s="41" t="s">
        <v>516</v>
      </c>
      <c r="Q30" s="41" t="n">
        <v>150</v>
      </c>
      <c r="R30" s="41" t="s">
        <v>528</v>
      </c>
      <c r="S30" s="41"/>
      <c r="T30" s="41" t="s">
        <v>552</v>
      </c>
      <c r="U30" s="41"/>
      <c r="V30" s="41" t="s">
        <v>57</v>
      </c>
      <c r="W30" s="41"/>
      <c r="X30" s="41"/>
      <c r="Y30" s="41"/>
      <c r="Z30" s="41"/>
      <c r="AA30" s="41" t="n">
        <v>90</v>
      </c>
      <c r="AB30" s="41"/>
      <c r="AC30" s="41" t="n">
        <v>0</v>
      </c>
      <c r="AD30" s="41"/>
      <c r="AE30" s="41" t="n">
        <v>1982</v>
      </c>
      <c r="AF30" s="41" t="s">
        <v>124</v>
      </c>
      <c r="AG30" s="41"/>
      <c r="AH30" s="41" t="s">
        <v>105</v>
      </c>
    </row>
    <row r="31" s="40" customFormat="true" ht="30" hidden="false" customHeight="true" outlineLevel="0" collapsed="false">
      <c r="A31" s="41" t="s">
        <v>96</v>
      </c>
      <c r="B31" s="42" t="s">
        <v>467</v>
      </c>
      <c r="C31" s="41"/>
      <c r="D31" s="41" t="s">
        <v>468</v>
      </c>
      <c r="E31" s="41"/>
      <c r="F31" s="41" t="s">
        <v>556</v>
      </c>
      <c r="G31" s="41" t="n">
        <v>353</v>
      </c>
      <c r="H31" s="41" t="n">
        <v>2835</v>
      </c>
      <c r="I31" s="41"/>
      <c r="J31" s="41"/>
      <c r="K31" s="41"/>
      <c r="L31" s="41"/>
      <c r="M31" s="41"/>
      <c r="N31" s="41" t="s">
        <v>104</v>
      </c>
      <c r="O31" s="41"/>
      <c r="P31" s="41" t="s">
        <v>512</v>
      </c>
      <c r="Q31" s="41"/>
      <c r="R31" s="41" t="s">
        <v>534</v>
      </c>
      <c r="S31" s="41"/>
      <c r="T31" s="41" t="s">
        <v>557</v>
      </c>
      <c r="U31" s="41"/>
      <c r="V31" s="41" t="s">
        <v>57</v>
      </c>
      <c r="W31" s="41"/>
      <c r="X31" s="41"/>
      <c r="Y31" s="41"/>
      <c r="Z31" s="41"/>
      <c r="AA31" s="41" t="n">
        <v>45</v>
      </c>
      <c r="AB31" s="41"/>
      <c r="AC31" s="41" t="n">
        <v>0</v>
      </c>
      <c r="AD31" s="41"/>
      <c r="AE31" s="41" t="n">
        <v>1972</v>
      </c>
      <c r="AF31" s="41" t="s">
        <v>124</v>
      </c>
      <c r="AG31" s="41"/>
      <c r="AH31" s="41" t="s">
        <v>105</v>
      </c>
    </row>
    <row r="32" s="40" customFormat="true" ht="30" hidden="false" customHeight="true" outlineLevel="0" collapsed="false">
      <c r="A32" s="41" t="s">
        <v>96</v>
      </c>
      <c r="B32" s="42" t="s">
        <v>467</v>
      </c>
      <c r="C32" s="41"/>
      <c r="D32" s="41" t="s">
        <v>468</v>
      </c>
      <c r="E32" s="41"/>
      <c r="F32" s="41" t="s">
        <v>556</v>
      </c>
      <c r="G32" s="41"/>
      <c r="H32" s="41"/>
      <c r="I32" s="41"/>
      <c r="J32" s="41"/>
      <c r="K32" s="41"/>
      <c r="L32" s="41"/>
      <c r="M32" s="41"/>
      <c r="N32" s="41" t="s">
        <v>104</v>
      </c>
      <c r="O32" s="41"/>
      <c r="P32" s="41" t="s">
        <v>512</v>
      </c>
      <c r="Q32" s="41"/>
      <c r="R32" s="41" t="s">
        <v>534</v>
      </c>
      <c r="S32" s="41"/>
      <c r="T32" s="41" t="s">
        <v>557</v>
      </c>
      <c r="U32" s="41"/>
      <c r="V32" s="41" t="s">
        <v>57</v>
      </c>
      <c r="W32" s="41"/>
      <c r="X32" s="41"/>
      <c r="Y32" s="41"/>
      <c r="Z32" s="41"/>
      <c r="AA32" s="41" t="n">
        <v>38</v>
      </c>
      <c r="AB32" s="41"/>
      <c r="AC32" s="41" t="n">
        <v>0</v>
      </c>
      <c r="AD32" s="41"/>
      <c r="AE32" s="41" t="n">
        <v>1965</v>
      </c>
      <c r="AF32" s="41" t="s">
        <v>124</v>
      </c>
      <c r="AG32" s="41" t="s">
        <v>148</v>
      </c>
      <c r="AH32" s="41"/>
    </row>
    <row r="33" s="40" customFormat="true" ht="30" hidden="false" customHeight="true" outlineLevel="0" collapsed="false">
      <c r="A33" s="41" t="s">
        <v>96</v>
      </c>
      <c r="B33" s="42" t="s">
        <v>201</v>
      </c>
      <c r="C33" s="41"/>
      <c r="D33" s="41" t="s">
        <v>202</v>
      </c>
      <c r="E33" s="41"/>
      <c r="F33" s="41" t="s">
        <v>558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s">
        <v>554</v>
      </c>
      <c r="S33" s="41"/>
      <c r="T33" s="41" t="s">
        <v>552</v>
      </c>
      <c r="U33" s="41"/>
      <c r="V33" s="41"/>
      <c r="W33" s="41"/>
      <c r="X33" s="41"/>
      <c r="Y33" s="41"/>
      <c r="Z33" s="41"/>
      <c r="AA33" s="41" t="n">
        <v>0</v>
      </c>
      <c r="AB33" s="41"/>
      <c r="AC33" s="41"/>
      <c r="AD33" s="41"/>
      <c r="AE33" s="41" t="n">
        <v>1979</v>
      </c>
      <c r="AF33" s="41" t="s">
        <v>106</v>
      </c>
      <c r="AG33" s="41" t="s">
        <v>138</v>
      </c>
      <c r="AH33" s="41"/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2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559</v>
      </c>
      <c r="B1" s="103"/>
      <c r="L1" s="1"/>
    </row>
    <row r="2" s="95" customFormat="true" ht="13.5" hidden="false" customHeight="true" outlineLevel="0" collapsed="false">
      <c r="A2" s="8" t="s">
        <v>1</v>
      </c>
      <c r="B2" s="47" t="s">
        <v>2</v>
      </c>
      <c r="C2" s="8" t="s">
        <v>3</v>
      </c>
      <c r="D2" s="8" t="s">
        <v>4</v>
      </c>
      <c r="E2" s="8" t="s">
        <v>206</v>
      </c>
      <c r="F2" s="16" t="s">
        <v>560</v>
      </c>
      <c r="G2" s="8" t="s">
        <v>561</v>
      </c>
      <c r="H2" s="16" t="s">
        <v>562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7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7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7"/>
      <c r="C5" s="8"/>
      <c r="D5" s="8"/>
      <c r="E5" s="8"/>
      <c r="F5" s="8"/>
      <c r="G5" s="8"/>
      <c r="H5" s="8"/>
      <c r="I5" s="8"/>
      <c r="J5" s="8"/>
      <c r="K5" s="8"/>
      <c r="L5" s="8"/>
    </row>
    <row r="6" s="104" customFormat="true" ht="13.5" hidden="false" customHeight="true" outlineLevel="0" collapsed="false">
      <c r="A6" s="8"/>
      <c r="B6" s="47"/>
      <c r="C6" s="8"/>
      <c r="D6" s="8"/>
      <c r="E6" s="8"/>
      <c r="F6" s="58" t="s">
        <v>238</v>
      </c>
      <c r="G6" s="8"/>
      <c r="H6" s="58" t="s">
        <v>502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5" t="s">
        <v>97</v>
      </c>
      <c r="C7" s="38"/>
      <c r="D7" s="38" t="s">
        <v>98</v>
      </c>
      <c r="E7" s="38" t="s">
        <v>563</v>
      </c>
      <c r="F7" s="38" t="n">
        <v>207238</v>
      </c>
      <c r="G7" s="38" t="s">
        <v>564</v>
      </c>
      <c r="H7" s="38" t="n">
        <v>1100</v>
      </c>
      <c r="I7" s="38" t="n">
        <v>1986</v>
      </c>
      <c r="J7" s="38" t="s">
        <v>124</v>
      </c>
      <c r="K7" s="38"/>
      <c r="L7" s="38" t="s">
        <v>105</v>
      </c>
    </row>
    <row r="8" s="40" customFormat="true" ht="30" hidden="false" customHeight="true" outlineLevel="0" collapsed="false">
      <c r="A8" s="38" t="s">
        <v>96</v>
      </c>
      <c r="B8" s="105" t="s">
        <v>97</v>
      </c>
      <c r="C8" s="38"/>
      <c r="D8" s="38" t="s">
        <v>98</v>
      </c>
      <c r="E8" s="38" t="s">
        <v>565</v>
      </c>
      <c r="F8" s="38" t="n">
        <v>252978</v>
      </c>
      <c r="G8" s="38" t="s">
        <v>566</v>
      </c>
      <c r="H8" s="38" t="n">
        <v>2050</v>
      </c>
      <c r="I8" s="38" t="n">
        <v>1980</v>
      </c>
      <c r="J8" s="38" t="s">
        <v>124</v>
      </c>
      <c r="K8" s="38"/>
      <c r="L8" s="43" t="s">
        <v>105</v>
      </c>
    </row>
    <row r="9" s="40" customFormat="true" ht="30" hidden="false" customHeight="true" outlineLevel="0" collapsed="false">
      <c r="A9" s="38" t="s">
        <v>96</v>
      </c>
      <c r="B9" s="105" t="s">
        <v>125</v>
      </c>
      <c r="C9" s="38"/>
      <c r="D9" s="38" t="s">
        <v>126</v>
      </c>
      <c r="E9" s="38" t="s">
        <v>567</v>
      </c>
      <c r="F9" s="38" t="n">
        <v>177.75</v>
      </c>
      <c r="G9" s="38" t="s">
        <v>566</v>
      </c>
      <c r="H9" s="38" t="n">
        <v>165</v>
      </c>
      <c r="I9" s="38" t="n">
        <v>1995</v>
      </c>
      <c r="J9" s="38" t="s">
        <v>124</v>
      </c>
      <c r="K9" s="38"/>
      <c r="L9" s="43" t="s">
        <v>105</v>
      </c>
    </row>
    <row r="10" s="40" customFormat="true" ht="30" hidden="false" customHeight="true" outlineLevel="0" collapsed="false">
      <c r="A10" s="38" t="s">
        <v>96</v>
      </c>
      <c r="B10" s="105" t="s">
        <v>125</v>
      </c>
      <c r="C10" s="38"/>
      <c r="D10" s="38" t="s">
        <v>126</v>
      </c>
      <c r="E10" s="38" t="s">
        <v>568</v>
      </c>
      <c r="F10" s="38" t="n">
        <v>53.5</v>
      </c>
      <c r="G10" s="38" t="s">
        <v>566</v>
      </c>
      <c r="H10" s="38" t="n">
        <v>250</v>
      </c>
      <c r="I10" s="38" t="n">
        <v>1982</v>
      </c>
      <c r="J10" s="38" t="s">
        <v>112</v>
      </c>
      <c r="K10" s="38"/>
      <c r="L10" s="43" t="s">
        <v>105</v>
      </c>
    </row>
    <row r="11" s="40" customFormat="true" ht="30" hidden="false" customHeight="true" outlineLevel="0" collapsed="false">
      <c r="A11" s="38" t="s">
        <v>96</v>
      </c>
      <c r="B11" s="105" t="s">
        <v>129</v>
      </c>
      <c r="C11" s="38"/>
      <c r="D11" s="38" t="s">
        <v>130</v>
      </c>
      <c r="E11" s="38" t="s">
        <v>569</v>
      </c>
      <c r="F11" s="38" t="n">
        <v>0</v>
      </c>
      <c r="G11" s="38" t="s">
        <v>566</v>
      </c>
      <c r="H11" s="38" t="n">
        <v>900</v>
      </c>
      <c r="I11" s="38" t="n">
        <v>1997</v>
      </c>
      <c r="J11" s="38" t="s">
        <v>124</v>
      </c>
      <c r="K11" s="38" t="s">
        <v>138</v>
      </c>
      <c r="L11" s="43" t="s">
        <v>119</v>
      </c>
    </row>
    <row r="12" s="40" customFormat="true" ht="30" hidden="false" customHeight="true" outlineLevel="0" collapsed="false">
      <c r="A12" s="41" t="s">
        <v>96</v>
      </c>
      <c r="B12" s="42" t="s">
        <v>140</v>
      </c>
      <c r="C12" s="41"/>
      <c r="D12" s="41" t="s">
        <v>141</v>
      </c>
      <c r="E12" s="41" t="s">
        <v>570</v>
      </c>
      <c r="F12" s="41" t="n">
        <v>151620</v>
      </c>
      <c r="G12" s="41" t="s">
        <v>566</v>
      </c>
      <c r="H12" s="41" t="n">
        <v>1750</v>
      </c>
      <c r="I12" s="41" t="n">
        <v>1988</v>
      </c>
      <c r="J12" s="41" t="s">
        <v>124</v>
      </c>
      <c r="K12" s="41"/>
      <c r="L12" s="43" t="s">
        <v>119</v>
      </c>
    </row>
    <row r="13" s="40" customFormat="true" ht="30" hidden="false" customHeight="true" outlineLevel="0" collapsed="false">
      <c r="A13" s="41" t="s">
        <v>96</v>
      </c>
      <c r="B13" s="42" t="s">
        <v>140</v>
      </c>
      <c r="C13" s="41"/>
      <c r="D13" s="41" t="s">
        <v>141</v>
      </c>
      <c r="E13" s="41" t="s">
        <v>571</v>
      </c>
      <c r="F13" s="41" t="n">
        <v>437576</v>
      </c>
      <c r="G13" s="41" t="s">
        <v>572</v>
      </c>
      <c r="H13" s="41" t="n">
        <v>3200</v>
      </c>
      <c r="I13" s="41" t="n">
        <v>1975</v>
      </c>
      <c r="J13" s="41" t="s">
        <v>124</v>
      </c>
      <c r="K13" s="41"/>
      <c r="L13" s="43" t="s">
        <v>119</v>
      </c>
    </row>
    <row r="14" s="40" customFormat="true" ht="30" hidden="false" customHeight="true" outlineLevel="0" collapsed="false">
      <c r="A14" s="41" t="s">
        <v>96</v>
      </c>
      <c r="B14" s="42" t="s">
        <v>140</v>
      </c>
      <c r="C14" s="41"/>
      <c r="D14" s="41" t="s">
        <v>141</v>
      </c>
      <c r="E14" s="41" t="s">
        <v>573</v>
      </c>
      <c r="F14" s="41" t="n">
        <v>221435</v>
      </c>
      <c r="G14" s="41" t="s">
        <v>566</v>
      </c>
      <c r="H14" s="41" t="n">
        <v>1300</v>
      </c>
      <c r="I14" s="41" t="n">
        <v>1982</v>
      </c>
      <c r="J14" s="41" t="s">
        <v>124</v>
      </c>
      <c r="K14" s="41"/>
      <c r="L14" s="43" t="s">
        <v>119</v>
      </c>
    </row>
    <row r="15" s="40" customFormat="true" ht="30" hidden="false" customHeight="true" outlineLevel="0" collapsed="false">
      <c r="A15" s="41" t="s">
        <v>96</v>
      </c>
      <c r="B15" s="42" t="s">
        <v>140</v>
      </c>
      <c r="C15" s="41"/>
      <c r="D15" s="41" t="s">
        <v>141</v>
      </c>
      <c r="E15" s="41" t="s">
        <v>574</v>
      </c>
      <c r="F15" s="41" t="n">
        <v>223744</v>
      </c>
      <c r="G15" s="41" t="s">
        <v>566</v>
      </c>
      <c r="H15" s="41" t="n">
        <v>1691</v>
      </c>
      <c r="I15" s="41" t="n">
        <v>2002</v>
      </c>
      <c r="J15" s="41" t="s">
        <v>124</v>
      </c>
      <c r="K15" s="41"/>
      <c r="L15" s="43" t="s">
        <v>119</v>
      </c>
    </row>
    <row r="16" s="40" customFormat="true" ht="30" hidden="false" customHeight="true" outlineLevel="0" collapsed="false">
      <c r="A16" s="41" t="s">
        <v>96</v>
      </c>
      <c r="B16" s="42" t="s">
        <v>140</v>
      </c>
      <c r="C16" s="41"/>
      <c r="D16" s="41" t="s">
        <v>141</v>
      </c>
      <c r="E16" s="41" t="s">
        <v>575</v>
      </c>
      <c r="F16" s="41" t="n">
        <v>337601</v>
      </c>
      <c r="G16" s="41" t="s">
        <v>572</v>
      </c>
      <c r="H16" s="41" t="n">
        <v>2000</v>
      </c>
      <c r="I16" s="41" t="n">
        <v>1979</v>
      </c>
      <c r="J16" s="41" t="s">
        <v>124</v>
      </c>
      <c r="K16" s="41"/>
      <c r="L16" s="43" t="s">
        <v>119</v>
      </c>
    </row>
    <row r="17" s="40" customFormat="true" ht="30" hidden="false" customHeight="true" outlineLevel="0" collapsed="false">
      <c r="A17" s="41" t="s">
        <v>96</v>
      </c>
      <c r="B17" s="42" t="s">
        <v>140</v>
      </c>
      <c r="C17" s="41"/>
      <c r="D17" s="41" t="s">
        <v>141</v>
      </c>
      <c r="E17" s="41" t="s">
        <v>576</v>
      </c>
      <c r="F17" s="41" t="n">
        <v>246640</v>
      </c>
      <c r="G17" s="41" t="s">
        <v>566</v>
      </c>
      <c r="H17" s="41" t="n">
        <v>1128</v>
      </c>
      <c r="I17" s="41" t="n">
        <v>1993</v>
      </c>
      <c r="J17" s="41" t="s">
        <v>124</v>
      </c>
      <c r="K17" s="41"/>
      <c r="L17" s="43" t="s">
        <v>119</v>
      </c>
    </row>
    <row r="18" s="40" customFormat="true" ht="30" hidden="false" customHeight="true" outlineLevel="0" collapsed="false">
      <c r="A18" s="41" t="s">
        <v>96</v>
      </c>
      <c r="B18" s="42" t="s">
        <v>149</v>
      </c>
      <c r="C18" s="41"/>
      <c r="D18" s="41" t="s">
        <v>150</v>
      </c>
      <c r="E18" s="41" t="s">
        <v>577</v>
      </c>
      <c r="F18" s="41" t="n">
        <v>174111</v>
      </c>
      <c r="G18" s="41" t="s">
        <v>566</v>
      </c>
      <c r="H18" s="41" t="n">
        <v>924</v>
      </c>
      <c r="I18" s="41" t="n">
        <v>1984</v>
      </c>
      <c r="J18" s="41" t="s">
        <v>124</v>
      </c>
      <c r="K18" s="41"/>
      <c r="L18" s="43" t="s">
        <v>105</v>
      </c>
    </row>
    <row r="19" s="40" customFormat="true" ht="30" hidden="false" customHeight="true" outlineLevel="0" collapsed="false">
      <c r="A19" s="41" t="s">
        <v>96</v>
      </c>
      <c r="B19" s="42" t="s">
        <v>578</v>
      </c>
      <c r="C19" s="41"/>
      <c r="D19" s="41" t="s">
        <v>579</v>
      </c>
      <c r="E19" s="41" t="s">
        <v>580</v>
      </c>
      <c r="F19" s="41" t="n">
        <v>119758</v>
      </c>
      <c r="G19" s="41" t="s">
        <v>566</v>
      </c>
      <c r="H19" s="41" t="n">
        <v>950</v>
      </c>
      <c r="I19" s="41" t="n">
        <v>1980</v>
      </c>
      <c r="J19" s="41" t="s">
        <v>124</v>
      </c>
      <c r="K19" s="41"/>
      <c r="L19" s="43" t="s">
        <v>163</v>
      </c>
    </row>
    <row r="20" s="40" customFormat="true" ht="30" hidden="false" customHeight="true" outlineLevel="0" collapsed="false">
      <c r="A20" s="41" t="s">
        <v>96</v>
      </c>
      <c r="B20" s="42" t="s">
        <v>578</v>
      </c>
      <c r="C20" s="41"/>
      <c r="D20" s="41" t="s">
        <v>579</v>
      </c>
      <c r="E20" s="41" t="s">
        <v>581</v>
      </c>
      <c r="F20" s="41" t="n">
        <v>47515</v>
      </c>
      <c r="G20" s="41" t="s">
        <v>566</v>
      </c>
      <c r="H20" s="41" t="n">
        <v>450</v>
      </c>
      <c r="I20" s="41" t="n">
        <v>1986</v>
      </c>
      <c r="J20" s="41" t="s">
        <v>124</v>
      </c>
      <c r="K20" s="41"/>
      <c r="L20" s="43" t="s">
        <v>163</v>
      </c>
    </row>
    <row r="21" s="40" customFormat="true" ht="30" hidden="false" customHeight="true" outlineLevel="0" collapsed="false">
      <c r="A21" s="41" t="s">
        <v>96</v>
      </c>
      <c r="B21" s="42" t="s">
        <v>578</v>
      </c>
      <c r="C21" s="41"/>
      <c r="D21" s="41" t="s">
        <v>579</v>
      </c>
      <c r="E21" s="41" t="s">
        <v>582</v>
      </c>
      <c r="F21" s="41" t="n">
        <v>41509</v>
      </c>
      <c r="G21" s="41" t="s">
        <v>566</v>
      </c>
      <c r="H21" s="41" t="n">
        <v>180</v>
      </c>
      <c r="I21" s="41" t="n">
        <v>1971</v>
      </c>
      <c r="J21" s="41" t="s">
        <v>124</v>
      </c>
      <c r="K21" s="41"/>
      <c r="L21" s="43" t="s">
        <v>163</v>
      </c>
    </row>
    <row r="22" s="40" customFormat="true" ht="30" hidden="false" customHeight="true" outlineLevel="0" collapsed="false">
      <c r="A22" s="41" t="s">
        <v>96</v>
      </c>
      <c r="B22" s="42" t="s">
        <v>578</v>
      </c>
      <c r="C22" s="41"/>
      <c r="D22" s="41" t="s">
        <v>579</v>
      </c>
      <c r="E22" s="41" t="s">
        <v>583</v>
      </c>
      <c r="F22" s="41"/>
      <c r="G22" s="41" t="s">
        <v>566</v>
      </c>
      <c r="H22" s="41" t="n">
        <v>220</v>
      </c>
      <c r="I22" s="41" t="n">
        <v>1973</v>
      </c>
      <c r="J22" s="41" t="s">
        <v>124</v>
      </c>
      <c r="K22" s="41" t="s">
        <v>138</v>
      </c>
      <c r="L22" s="43"/>
    </row>
    <row r="23" s="40" customFormat="true" ht="30" hidden="false" customHeight="true" outlineLevel="0" collapsed="false">
      <c r="A23" s="41" t="s">
        <v>96</v>
      </c>
      <c r="B23" s="42" t="s">
        <v>159</v>
      </c>
      <c r="C23" s="41"/>
      <c r="D23" s="41" t="s">
        <v>160</v>
      </c>
      <c r="E23" s="41" t="s">
        <v>584</v>
      </c>
      <c r="F23" s="41" t="n">
        <v>33611</v>
      </c>
      <c r="G23" s="41" t="s">
        <v>566</v>
      </c>
      <c r="H23" s="41" t="n">
        <v>300</v>
      </c>
      <c r="I23" s="41" t="n">
        <v>1978</v>
      </c>
      <c r="J23" s="41" t="s">
        <v>124</v>
      </c>
      <c r="K23" s="41"/>
      <c r="L23" s="43" t="s">
        <v>163</v>
      </c>
    </row>
    <row r="24" s="40" customFormat="true" ht="30" hidden="false" customHeight="true" outlineLevel="0" collapsed="false">
      <c r="A24" s="41" t="s">
        <v>96</v>
      </c>
      <c r="B24" s="42" t="s">
        <v>159</v>
      </c>
      <c r="C24" s="41"/>
      <c r="D24" s="41" t="s">
        <v>160</v>
      </c>
      <c r="E24" s="41" t="s">
        <v>585</v>
      </c>
      <c r="F24" s="41" t="n">
        <v>4504</v>
      </c>
      <c r="G24" s="41" t="s">
        <v>566</v>
      </c>
      <c r="H24" s="41" t="n">
        <v>160</v>
      </c>
      <c r="I24" s="41" t="n">
        <v>1987</v>
      </c>
      <c r="J24" s="41" t="s">
        <v>124</v>
      </c>
      <c r="K24" s="41" t="s">
        <v>138</v>
      </c>
      <c r="L24" s="43" t="s">
        <v>163</v>
      </c>
    </row>
    <row r="25" s="40" customFormat="true" ht="30" hidden="false" customHeight="true" outlineLevel="0" collapsed="false">
      <c r="A25" s="41" t="s">
        <v>96</v>
      </c>
      <c r="B25" s="42" t="s">
        <v>159</v>
      </c>
      <c r="C25" s="41"/>
      <c r="D25" s="41" t="s">
        <v>160</v>
      </c>
      <c r="E25" s="41" t="s">
        <v>586</v>
      </c>
      <c r="F25" s="41" t="n">
        <v>48949</v>
      </c>
      <c r="G25" s="41" t="s">
        <v>566</v>
      </c>
      <c r="H25" s="41" t="n">
        <v>280</v>
      </c>
      <c r="I25" s="41" t="n">
        <v>1972</v>
      </c>
      <c r="J25" s="41" t="s">
        <v>124</v>
      </c>
      <c r="K25" s="41"/>
      <c r="L25" s="43" t="s">
        <v>163</v>
      </c>
    </row>
    <row r="26" s="40" customFormat="true" ht="30" hidden="false" customHeight="true" outlineLevel="0" collapsed="false">
      <c r="A26" s="41" t="s">
        <v>96</v>
      </c>
      <c r="B26" s="42" t="s">
        <v>159</v>
      </c>
      <c r="C26" s="41"/>
      <c r="D26" s="41" t="s">
        <v>160</v>
      </c>
      <c r="E26" s="41" t="s">
        <v>587</v>
      </c>
      <c r="F26" s="41" t="n">
        <v>8938</v>
      </c>
      <c r="G26" s="41" t="s">
        <v>588</v>
      </c>
      <c r="H26" s="41" t="n">
        <v>50</v>
      </c>
      <c r="I26" s="41" t="n">
        <v>1991</v>
      </c>
      <c r="J26" s="41" t="s">
        <v>124</v>
      </c>
      <c r="K26" s="41"/>
      <c r="L26" s="43" t="s">
        <v>163</v>
      </c>
    </row>
    <row r="27" s="40" customFormat="true" ht="30" hidden="false" customHeight="true" outlineLevel="0" collapsed="false">
      <c r="A27" s="41" t="s">
        <v>96</v>
      </c>
      <c r="B27" s="42" t="s">
        <v>164</v>
      </c>
      <c r="C27" s="41"/>
      <c r="D27" s="41" t="s">
        <v>165</v>
      </c>
      <c r="E27" s="41" t="s">
        <v>589</v>
      </c>
      <c r="F27" s="41" t="n">
        <v>0</v>
      </c>
      <c r="G27" s="41" t="s">
        <v>566</v>
      </c>
      <c r="H27" s="41" t="n">
        <v>440</v>
      </c>
      <c r="I27" s="41" t="n">
        <v>1988</v>
      </c>
      <c r="J27" s="41" t="s">
        <v>124</v>
      </c>
      <c r="K27" s="41"/>
      <c r="L27" s="43" t="s">
        <v>119</v>
      </c>
    </row>
    <row r="28" s="40" customFormat="true" ht="30" hidden="false" customHeight="true" outlineLevel="0" collapsed="false">
      <c r="A28" s="41" t="s">
        <v>96</v>
      </c>
      <c r="B28" s="42" t="s">
        <v>590</v>
      </c>
      <c r="C28" s="41"/>
      <c r="D28" s="41" t="s">
        <v>591</v>
      </c>
      <c r="E28" s="41" t="s">
        <v>592</v>
      </c>
      <c r="F28" s="41" t="n">
        <v>33509</v>
      </c>
      <c r="G28" s="41" t="s">
        <v>566</v>
      </c>
      <c r="H28" s="41" t="n">
        <v>459</v>
      </c>
      <c r="I28" s="41" t="n">
        <v>2002</v>
      </c>
      <c r="J28" s="41" t="s">
        <v>124</v>
      </c>
      <c r="K28" s="41"/>
      <c r="L28" s="43" t="s">
        <v>163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5:37Z</dcterms:created>
  <dc:creator>e-chosa2</dc:creator>
  <dc:description/>
  <dc:language>en-US</dc:language>
  <cp:lastModifiedBy>e-chosa2</cp:lastModifiedBy>
  <dcterms:modified xsi:type="dcterms:W3CDTF">2013-06-17T08:19:47Z</dcterms:modified>
  <cp:revision>0</cp:revision>
  <dc:subject/>
  <dc:title/>
</cp:coreProperties>
</file>