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1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3,焼却!$2:$6</definedName>
    <definedName function="false" hidden="false" localSheetId="0" name="Excel_BuiltIn__FilterDatabase" vbProcedure="false">焼却!$A$6:$CJ$25</definedName>
    <definedName function="false" hidden="false" localSheetId="1" name="Excel_BuiltIn_Print_Titles" vbProcedure="false">粗大!$A$1:$B$64880,粗大!$2:$6</definedName>
    <definedName function="false" hidden="false" localSheetId="1" name="Excel_BuiltIn__FilterDatabase" vbProcedure="false">粗大!$A$6:$AY$18</definedName>
    <definedName function="false" hidden="false" localSheetId="2" name="Excel_BuiltIn_Print_Titles" vbProcedure="false">資源化!$A$1:$B$64437,資源化!$2:$6</definedName>
    <definedName function="false" hidden="false" localSheetId="2" name="Excel_BuiltIn__FilterDatabase" vbProcedure="false">資源化!$A$6:$BF$22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76,保管!$2:$6</definedName>
    <definedName function="false" hidden="false" localSheetId="6" name="Excel_BuiltIn_Print_Titles" vbProcedure="false">最終!$A$1:$B$63730,最終!$2:$6</definedName>
    <definedName function="false" hidden="false" localSheetId="6" name="Excel_BuiltIn__FilterDatabase" vbProcedure="false">最終!$A$6:$AN$19</definedName>
    <definedName function="false" hidden="false" localSheetId="7" name="Excel_BuiltIn_Print_Titles" vbProcedure="false">し尿!$A$1:$B$64523,し尿!$2:$6</definedName>
    <definedName function="false" hidden="false" localSheetId="7" name="Excel_BuiltIn__FilterDatabase" vbProcedure="false">し尿!$A$6:$AH$22</definedName>
    <definedName function="false" hidden="false" localSheetId="8" name="Excel_BuiltIn_Print_Titles" vbProcedure="false">コミプラ!$A$1:$B$65208,コミプラ!$2:$6</definedName>
    <definedName function="false" hidden="false" localSheetId="9" name="Excel_BuiltIn_Print_Titles" vbProcedure="false">リユース・リペア施設!$A$1:$B$65481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4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栃木県</t>
  </si>
  <si>
    <t xml:space="preserve">09201</t>
  </si>
  <si>
    <t xml:space="preserve">宇都宮市</t>
  </si>
  <si>
    <t xml:space="preserve">クリーンパーク茂原焼却ごみ処理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電力㈱</t>
  </si>
  <si>
    <t xml:space="preserve">溶融処理</t>
  </si>
  <si>
    <t xml:space="preserve">薬剤処理</t>
  </si>
  <si>
    <t xml:space="preserve">委託</t>
  </si>
  <si>
    <t xml:space="preserve">無し</t>
  </si>
  <si>
    <t xml:space="preserve">宇都宮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休止</t>
  </si>
  <si>
    <t xml:space="preserve">宇都宮市南清掃センター</t>
  </si>
  <si>
    <t xml:space="preserve">09202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東京電力株式会社</t>
  </si>
  <si>
    <t xml:space="preserve">有り</t>
  </si>
  <si>
    <t xml:space="preserve">09204</t>
  </si>
  <si>
    <t xml:space="preserve">佐野市</t>
  </si>
  <si>
    <t xml:space="preserve">葛生清掃センター</t>
  </si>
  <si>
    <t xml:space="preserve">場内温水</t>
  </si>
  <si>
    <t xml:space="preserve">佐野市みかもクリーンセンター</t>
  </si>
  <si>
    <t xml:space="preserve">ガス化溶融・改質</t>
  </si>
  <si>
    <t xml:space="preserve">流動床式</t>
  </si>
  <si>
    <t xml:space="preserve">09205</t>
  </si>
  <si>
    <t xml:space="preserve">鹿沼市</t>
  </si>
  <si>
    <t xml:space="preserve">環境クリーン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東京電力</t>
  </si>
  <si>
    <t xml:space="preserve">09206</t>
  </si>
  <si>
    <t xml:space="preserve">日光市</t>
  </si>
  <si>
    <t xml:space="preserve">日光市リサイクルセンター</t>
  </si>
  <si>
    <t xml:space="preserve">廃止</t>
  </si>
  <si>
    <t xml:space="preserve">日光市クリーンセンター</t>
  </si>
  <si>
    <t xml:space="preserve">生産量</t>
  </si>
  <si>
    <t xml:space="preserve">可燃ごみ</t>
  </si>
  <si>
    <t xml:space="preserve">シャフト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9209</t>
  </si>
  <si>
    <t xml:space="preserve">真岡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09213</t>
  </si>
  <si>
    <t xml:space="preserve">那須塩原市</t>
  </si>
  <si>
    <t xml:space="preserve">那須塩原クリーンセンター</t>
  </si>
  <si>
    <t xml:space="preserve">発電（場内利用）</t>
  </si>
  <si>
    <t xml:space="preserve">新設（新規稼働）</t>
  </si>
  <si>
    <t xml:space="preserve">09361</t>
  </si>
  <si>
    <t xml:space="preserve">壬生町</t>
  </si>
  <si>
    <t xml:space="preserve">壬生町清掃センター焼却施設</t>
  </si>
  <si>
    <t xml:space="preserve">09806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982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栃木地区広域行政事務組合</t>
  </si>
  <si>
    <t xml:space="preserve">とちぎクリーンプラザ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北部清掃センター</t>
  </si>
  <si>
    <t xml:space="preserve">小山広域保健衛生組合中央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クリーンパーク茂原リサイクルプラザ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足利市南部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環境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日光市リサイクルセンター（粗大ゴミ処理施設）</t>
  </si>
  <si>
    <t xml:space="preserve">回収量</t>
  </si>
  <si>
    <t xml:space="preserve">芳賀郡中部環境衛生事務組合粗大ごみ処理施設</t>
  </si>
  <si>
    <t xml:space="preserve">修理</t>
  </si>
  <si>
    <t xml:space="preserve">小山広域保健衛生組合中央清掃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エコプラセンター下荒針</t>
  </si>
  <si>
    <t xml:space="preserve">容器包装リサイクル推進施設</t>
  </si>
  <si>
    <t xml:space="preserve">プラスチック</t>
  </si>
  <si>
    <t xml:space="preserve">足利市南部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</t>
  </si>
  <si>
    <t xml:space="preserve">圧縮・梱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343</t>
  </si>
  <si>
    <t xml:space="preserve">茂木町</t>
  </si>
  <si>
    <t xml:space="preserve">美土里館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東京電力（株）</t>
  </si>
  <si>
    <t xml:space="preserve">09386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那須塩原クリーンセンター（仮称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移管</t>
  </si>
  <si>
    <t xml:space="preserve">とちぎクリーンプラ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とちぎクリーンプラザ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ペットボト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ＢＤＦ工房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9407</t>
  </si>
  <si>
    <t xml:space="preserve">那須町</t>
  </si>
  <si>
    <t xml:space="preserve">クリーンステーション那須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資源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環境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日光市リサイクル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クリーンステーション那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長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宇都宮市エコパーク板戸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足利市一般廃棄物最終処分場（月谷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末端集水管は水没</t>
  </si>
  <si>
    <t xml:space="preserve">足利市一般廃棄物最終処分場（小俣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佐野市高萩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鹿沼フェニックス（管理型一般廃棄物最終処分場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利用していない</t>
  </si>
  <si>
    <t xml:space="preserve">日光市リサイクル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t xml:space="preserve">環境保全センター</t>
  </si>
  <si>
    <t xml:space="preserve">那須塩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&lt;0.1</t>
  </si>
  <si>
    <t xml:space="preserve">壬生町環境センター</t>
  </si>
  <si>
    <t xml:space="preserve">その他埋立構造</t>
  </si>
  <si>
    <t xml:space="preserve">黒羽グリーンオアシ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芳賀郡中部環境衛生事務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芳賀郡中部環境衛生事務組合環境整備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宇都宮市東横田清掃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足利市東部クリーンセンター</t>
  </si>
  <si>
    <t xml:space="preserve">09203</t>
  </si>
  <si>
    <t xml:space="preserve">栃木市</t>
  </si>
  <si>
    <t xml:space="preserve">栃木市衛生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環境クリーンセンター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日光市し尿処理場環境センター</t>
  </si>
  <si>
    <t xml:space="preserve">脱水</t>
  </si>
  <si>
    <t xml:space="preserve">壬生町クリーンセンター</t>
  </si>
  <si>
    <t xml:space="preserve">第１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第２衛生センター</t>
  </si>
  <si>
    <r>
      <rPr>
        <sz val="10"/>
        <rFont val="Noto Sans"/>
        <family val="2"/>
      </rPr>
      <t xml:space="preserve">好一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09808</t>
  </si>
  <si>
    <t xml:space="preserve">佐野地区衛生施設組合</t>
  </si>
  <si>
    <t xml:space="preserve">佐野地区衛生センター</t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50kL/</t>
    </r>
    <r>
      <rPr>
        <sz val="10"/>
        <rFont val="Noto Sans"/>
        <family val="2"/>
      </rPr>
      <t xml:space="preserve">日施設</t>
    </r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75kL/</t>
    </r>
    <r>
      <rPr>
        <sz val="10"/>
        <rFont val="Noto Sans"/>
        <family val="2"/>
      </rPr>
      <t xml:space="preserve">日施設</t>
    </r>
  </si>
  <si>
    <t xml:space="preserve">09833</t>
  </si>
  <si>
    <t xml:space="preserve">芳賀地区広域行政事務組合</t>
  </si>
  <si>
    <t xml:space="preserve">第二環境クリーンセンター</t>
  </si>
  <si>
    <t xml:space="preserve">堆肥化</t>
  </si>
  <si>
    <t xml:space="preserve">第一環境クリーンセンター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しおやクリーンセンター</t>
  </si>
  <si>
    <t xml:space="preserve">小山広域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足利市堀里水処理センター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廃棄物処理施設に隣接した独立棟（プレハブ造等含む）</t>
  </si>
  <si>
    <t xml:space="preserve">くるりん館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02444</v>
      </c>
      <c r="H7" s="36" t="n">
        <v>2312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390</v>
      </c>
      <c r="R7" s="36" t="n">
        <v>3</v>
      </c>
      <c r="S7" s="36" t="n">
        <v>2000</v>
      </c>
      <c r="T7" s="36" t="s">
        <v>105</v>
      </c>
      <c r="U7" s="36" t="n">
        <v>101763970.017531</v>
      </c>
      <c r="V7" s="36"/>
      <c r="W7" s="36"/>
      <c r="X7" s="36"/>
      <c r="Y7" s="36" t="n">
        <v>7500</v>
      </c>
      <c r="Z7" s="36" t="n">
        <v>18</v>
      </c>
      <c r="AA7" s="36" t="n">
        <v>46267</v>
      </c>
      <c r="AB7" s="36" t="n">
        <v>16882</v>
      </c>
      <c r="AC7" s="36" t="n">
        <v>16882</v>
      </c>
      <c r="AD7" s="36" t="n">
        <v>161975690</v>
      </c>
      <c r="AE7" s="36"/>
      <c r="AF7" s="36"/>
      <c r="AG7" s="36"/>
      <c r="AH7" s="36"/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/>
      <c r="AQ7" s="36" t="n">
        <f aca="false">+SUM(AR7:AW7)</f>
        <v>100</v>
      </c>
      <c r="AR7" s="36" t="n">
        <v>54.6</v>
      </c>
      <c r="AS7" s="36" t="n">
        <v>24.4</v>
      </c>
      <c r="AT7" s="36" t="n">
        <v>8.2</v>
      </c>
      <c r="AU7" s="36" t="n">
        <v>8.1</v>
      </c>
      <c r="AV7" s="36" t="n">
        <v>1.8</v>
      </c>
      <c r="AW7" s="36" t="n">
        <v>2.9</v>
      </c>
      <c r="AX7" s="36" t="n">
        <v>211</v>
      </c>
      <c r="AY7" s="36" t="n">
        <f aca="false">+SUM(AZ7:BB7)</f>
        <v>100</v>
      </c>
      <c r="AZ7" s="36" t="n">
        <v>48.7</v>
      </c>
      <c r="BA7" s="36" t="n">
        <v>45.1</v>
      </c>
      <c r="BB7" s="36" t="n">
        <v>6.2</v>
      </c>
      <c r="BC7" s="36" t="n">
        <v>7565</v>
      </c>
      <c r="BD7" s="36" t="n">
        <v>0</v>
      </c>
      <c r="BE7" s="38" t="s">
        <v>110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12944</v>
      </c>
      <c r="H8" s="36" t="n">
        <v>0</v>
      </c>
      <c r="I8" s="36" t="n">
        <v>0</v>
      </c>
      <c r="J8" s="36"/>
      <c r="K8" s="36" t="s">
        <v>112</v>
      </c>
      <c r="L8" s="36"/>
      <c r="M8" s="36" t="s">
        <v>102</v>
      </c>
      <c r="N8" s="36"/>
      <c r="O8" s="36" t="s">
        <v>103</v>
      </c>
      <c r="P8" s="36" t="s">
        <v>104</v>
      </c>
      <c r="Q8" s="36" t="n">
        <v>120</v>
      </c>
      <c r="R8" s="36" t="n">
        <v>1</v>
      </c>
      <c r="S8" s="36" t="n">
        <v>1979</v>
      </c>
      <c r="T8" s="36" t="s">
        <v>113</v>
      </c>
      <c r="U8" s="36" t="n">
        <v>1994495.96197951</v>
      </c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6</v>
      </c>
      <c r="AJ8" s="36"/>
      <c r="AK8" s="36" t="s">
        <v>110</v>
      </c>
      <c r="AL8" s="36" t="s">
        <v>108</v>
      </c>
      <c r="AM8" s="36" t="s">
        <v>114</v>
      </c>
      <c r="AN8" s="36" t="s">
        <v>115</v>
      </c>
      <c r="AO8" s="36" t="s">
        <v>110</v>
      </c>
      <c r="AP8" s="36"/>
      <c r="AQ8" s="36" t="n">
        <f aca="false">+SUM(AR8:AW8)</f>
        <v>100</v>
      </c>
      <c r="AR8" s="36" t="n">
        <v>55.5</v>
      </c>
      <c r="AS8" s="36" t="n">
        <v>19.6</v>
      </c>
      <c r="AT8" s="36" t="n">
        <v>7</v>
      </c>
      <c r="AU8" s="36" t="n">
        <v>10.5</v>
      </c>
      <c r="AV8" s="36" t="n">
        <v>2.9</v>
      </c>
      <c r="AW8" s="36" t="n">
        <v>4.5</v>
      </c>
      <c r="AX8" s="36" t="n">
        <v>204</v>
      </c>
      <c r="AY8" s="36" t="n">
        <f aca="false">+SUM(AZ8:BB8)</f>
        <v>100</v>
      </c>
      <c r="AZ8" s="36" t="n">
        <v>45.9</v>
      </c>
      <c r="BA8" s="36" t="n">
        <v>47.4</v>
      </c>
      <c r="BB8" s="36" t="n">
        <v>6.7</v>
      </c>
      <c r="BC8" s="36" t="n">
        <v>7605</v>
      </c>
      <c r="BD8" s="36" t="n">
        <v>0</v>
      </c>
      <c r="BE8" s="38" t="s">
        <v>110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6</v>
      </c>
      <c r="G9" s="36" t="n">
        <v>37393</v>
      </c>
      <c r="H9" s="36" t="n">
        <v>0</v>
      </c>
      <c r="I9" s="36" t="n">
        <v>0</v>
      </c>
      <c r="J9" s="36"/>
      <c r="K9" s="36" t="s">
        <v>101</v>
      </c>
      <c r="L9" s="36"/>
      <c r="M9" s="36" t="s">
        <v>102</v>
      </c>
      <c r="N9" s="36"/>
      <c r="O9" s="36" t="s">
        <v>103</v>
      </c>
      <c r="P9" s="36" t="s">
        <v>104</v>
      </c>
      <c r="Q9" s="36" t="n">
        <v>280</v>
      </c>
      <c r="R9" s="36" t="n">
        <v>2</v>
      </c>
      <c r="S9" s="36" t="n">
        <v>1987</v>
      </c>
      <c r="T9" s="36" t="s">
        <v>113</v>
      </c>
      <c r="U9" s="36" t="n">
        <v>37986619.7326816</v>
      </c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6</v>
      </c>
      <c r="AJ9" s="36"/>
      <c r="AK9" s="36" t="s">
        <v>110</v>
      </c>
      <c r="AL9" s="36" t="s">
        <v>108</v>
      </c>
      <c r="AM9" s="36" t="s">
        <v>109</v>
      </c>
      <c r="AN9" s="36"/>
      <c r="AO9" s="36" t="s">
        <v>110</v>
      </c>
      <c r="AP9" s="36"/>
      <c r="AQ9" s="36" t="n">
        <f aca="false">+SUM(AR9:AW9)</f>
        <v>100</v>
      </c>
      <c r="AR9" s="36" t="n">
        <v>54.6</v>
      </c>
      <c r="AS9" s="36" t="n">
        <v>24.6</v>
      </c>
      <c r="AT9" s="36" t="n">
        <v>10</v>
      </c>
      <c r="AU9" s="36" t="n">
        <v>7.3</v>
      </c>
      <c r="AV9" s="36" t="n">
        <v>0.7</v>
      </c>
      <c r="AW9" s="36" t="n">
        <v>2.8</v>
      </c>
      <c r="AX9" s="36" t="n">
        <v>229.8</v>
      </c>
      <c r="AY9" s="36" t="n">
        <f aca="false">+SUM(AZ9:BB9)</f>
        <v>100</v>
      </c>
      <c r="AZ9" s="36" t="n">
        <v>46.5</v>
      </c>
      <c r="BA9" s="36" t="n">
        <v>47.4</v>
      </c>
      <c r="BB9" s="36" t="n">
        <v>6.1</v>
      </c>
      <c r="BC9" s="36" t="n">
        <v>8483</v>
      </c>
      <c r="BD9" s="36" t="n">
        <v>0</v>
      </c>
      <c r="BE9" s="38" t="s">
        <v>110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7</v>
      </c>
      <c r="C10" s="36"/>
      <c r="D10" s="36" t="s">
        <v>118</v>
      </c>
      <c r="E10" s="36"/>
      <c r="F10" s="36" t="s">
        <v>119</v>
      </c>
      <c r="G10" s="36" t="n">
        <v>52474</v>
      </c>
      <c r="H10" s="36"/>
      <c r="I10" s="36"/>
      <c r="J10" s="36"/>
      <c r="K10" s="36" t="s">
        <v>112</v>
      </c>
      <c r="L10" s="36"/>
      <c r="M10" s="36" t="s">
        <v>102</v>
      </c>
      <c r="N10" s="36"/>
      <c r="O10" s="36" t="s">
        <v>103</v>
      </c>
      <c r="P10" s="36" t="s">
        <v>104</v>
      </c>
      <c r="Q10" s="36" t="n">
        <v>300</v>
      </c>
      <c r="R10" s="36" t="n">
        <v>3</v>
      </c>
      <c r="S10" s="36" t="n">
        <v>1983</v>
      </c>
      <c r="T10" s="36" t="s">
        <v>120</v>
      </c>
      <c r="U10" s="36" t="n">
        <v>143601567</v>
      </c>
      <c r="V10" s="36" t="n">
        <v>20528256</v>
      </c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1</v>
      </c>
      <c r="AJ10" s="36"/>
      <c r="AK10" s="36" t="s">
        <v>110</v>
      </c>
      <c r="AL10" s="36" t="s">
        <v>108</v>
      </c>
      <c r="AM10" s="36" t="s">
        <v>109</v>
      </c>
      <c r="AN10" s="36"/>
      <c r="AO10" s="36" t="s">
        <v>122</v>
      </c>
      <c r="AP10" s="36" t="n">
        <v>90</v>
      </c>
      <c r="AQ10" s="36" t="n">
        <f aca="false">+SUM(AR10:AW10)</f>
        <v>100</v>
      </c>
      <c r="AR10" s="36" t="n">
        <v>54.1</v>
      </c>
      <c r="AS10" s="36" t="n">
        <v>29.7</v>
      </c>
      <c r="AT10" s="36" t="n">
        <v>5.6</v>
      </c>
      <c r="AU10" s="36" t="n">
        <v>10.2</v>
      </c>
      <c r="AV10" s="36" t="n">
        <v>0.4</v>
      </c>
      <c r="AW10" s="36" t="n">
        <v>0</v>
      </c>
      <c r="AX10" s="36" t="n">
        <v>100</v>
      </c>
      <c r="AY10" s="36" t="n">
        <f aca="false">+SUM(AZ10:BB10)</f>
        <v>100</v>
      </c>
      <c r="AZ10" s="36" t="n">
        <v>36.3</v>
      </c>
      <c r="BA10" s="36" t="n">
        <v>52</v>
      </c>
      <c r="BB10" s="36" t="n">
        <v>11.7</v>
      </c>
      <c r="BC10" s="36" t="n">
        <v>0</v>
      </c>
      <c r="BD10" s="36" t="n">
        <v>0</v>
      </c>
      <c r="BE10" s="38" t="s">
        <v>110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125</v>
      </c>
      <c r="G11" s="36" t="n">
        <v>8762</v>
      </c>
      <c r="H11" s="36"/>
      <c r="I11" s="36"/>
      <c r="J11" s="36"/>
      <c r="K11" s="36" t="s">
        <v>112</v>
      </c>
      <c r="L11" s="36"/>
      <c r="M11" s="36" t="s">
        <v>102</v>
      </c>
      <c r="N11" s="36"/>
      <c r="O11" s="36" t="s">
        <v>103</v>
      </c>
      <c r="P11" s="36" t="s">
        <v>104</v>
      </c>
      <c r="Q11" s="36" t="n">
        <v>79.5</v>
      </c>
      <c r="R11" s="36" t="n">
        <v>2</v>
      </c>
      <c r="S11" s="36" t="n">
        <v>2004</v>
      </c>
      <c r="T11" s="36" t="s">
        <v>126</v>
      </c>
      <c r="U11" s="36" t="n">
        <v>4233600</v>
      </c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1</v>
      </c>
      <c r="AJ11" s="36"/>
      <c r="AK11" s="36" t="s">
        <v>110</v>
      </c>
      <c r="AL11" s="36" t="s">
        <v>108</v>
      </c>
      <c r="AM11" s="36" t="s">
        <v>109</v>
      </c>
      <c r="AN11" s="36"/>
      <c r="AO11" s="36" t="s">
        <v>110</v>
      </c>
      <c r="AP11" s="36"/>
      <c r="AQ11" s="36" t="n">
        <f aca="false">+SUM(AR11:AW11)</f>
        <v>100</v>
      </c>
      <c r="AR11" s="36" t="n">
        <v>43.8</v>
      </c>
      <c r="AS11" s="36" t="n">
        <v>29.1</v>
      </c>
      <c r="AT11" s="36" t="n">
        <v>11</v>
      </c>
      <c r="AU11" s="36" t="n">
        <v>5.9</v>
      </c>
      <c r="AV11" s="36" t="n">
        <v>0.8</v>
      </c>
      <c r="AW11" s="36" t="n">
        <v>9.4</v>
      </c>
      <c r="AX11" s="36" t="n">
        <v>140</v>
      </c>
      <c r="AY11" s="36" t="n">
        <f aca="false">+SUM(AZ11:BB11)</f>
        <v>100</v>
      </c>
      <c r="AZ11" s="36" t="n">
        <v>45.8</v>
      </c>
      <c r="BA11" s="36" t="n">
        <v>48.8</v>
      </c>
      <c r="BB11" s="36" t="n">
        <v>5.4</v>
      </c>
      <c r="BC11" s="36" t="n">
        <v>8048</v>
      </c>
      <c r="BD11" s="36" t="n">
        <v>0</v>
      </c>
      <c r="BE11" s="38" t="s">
        <v>110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127</v>
      </c>
      <c r="G12" s="41" t="n">
        <v>25610</v>
      </c>
      <c r="H12" s="41" t="n">
        <v>798</v>
      </c>
      <c r="I12" s="41"/>
      <c r="J12" s="41" t="s">
        <v>100</v>
      </c>
      <c r="K12" s="41" t="s">
        <v>112</v>
      </c>
      <c r="L12" s="41"/>
      <c r="M12" s="41" t="s">
        <v>128</v>
      </c>
      <c r="N12" s="41"/>
      <c r="O12" s="41" t="s">
        <v>129</v>
      </c>
      <c r="P12" s="41" t="s">
        <v>104</v>
      </c>
      <c r="Q12" s="41" t="n">
        <v>128</v>
      </c>
      <c r="R12" s="41" t="n">
        <v>2</v>
      </c>
      <c r="S12" s="41" t="n">
        <v>2006</v>
      </c>
      <c r="T12" s="41" t="s">
        <v>105</v>
      </c>
      <c r="U12" s="41" t="n">
        <v>61447680</v>
      </c>
      <c r="V12" s="41" t="n">
        <v>7412160</v>
      </c>
      <c r="W12" s="41" t="n">
        <v>7486729</v>
      </c>
      <c r="X12" s="41" t="n">
        <v>5947744</v>
      </c>
      <c r="Y12" s="41" t="n">
        <v>1990</v>
      </c>
      <c r="Z12" s="41" t="n">
        <v>12.2</v>
      </c>
      <c r="AA12" s="41" t="n">
        <v>8052</v>
      </c>
      <c r="AB12" s="41" t="n">
        <v>813</v>
      </c>
      <c r="AC12" s="41" t="n">
        <v>813</v>
      </c>
      <c r="AD12" s="41" t="n">
        <v>8057042</v>
      </c>
      <c r="AE12" s="41" t="n">
        <v>13</v>
      </c>
      <c r="AF12" s="41" t="n">
        <v>7</v>
      </c>
      <c r="AG12" s="41" t="n">
        <v>12</v>
      </c>
      <c r="AH12" s="41" t="n">
        <v>7</v>
      </c>
      <c r="AI12" s="41" t="s">
        <v>121</v>
      </c>
      <c r="AJ12" s="41" t="s">
        <v>121</v>
      </c>
      <c r="AK12" s="41" t="s">
        <v>110</v>
      </c>
      <c r="AL12" s="41" t="s">
        <v>108</v>
      </c>
      <c r="AM12" s="41" t="s">
        <v>109</v>
      </c>
      <c r="AN12" s="41"/>
      <c r="AO12" s="41" t="s">
        <v>110</v>
      </c>
      <c r="AP12" s="41"/>
      <c r="AQ12" s="41" t="n">
        <f aca="false">+SUM(AR12:AW12)</f>
        <v>100</v>
      </c>
      <c r="AR12" s="41" t="n">
        <v>50.6</v>
      </c>
      <c r="AS12" s="41" t="n">
        <v>27.4</v>
      </c>
      <c r="AT12" s="41" t="n">
        <v>8.2</v>
      </c>
      <c r="AU12" s="41" t="n">
        <v>8.6</v>
      </c>
      <c r="AV12" s="41" t="n">
        <v>1</v>
      </c>
      <c r="AW12" s="41" t="n">
        <v>4.2</v>
      </c>
      <c r="AX12" s="41" t="n">
        <v>184</v>
      </c>
      <c r="AY12" s="41" t="n">
        <f aca="false">+SUM(AZ12:BB12)</f>
        <v>100</v>
      </c>
      <c r="AZ12" s="41" t="n">
        <v>48.8</v>
      </c>
      <c r="BA12" s="41" t="n">
        <v>45.4</v>
      </c>
      <c r="BB12" s="41" t="n">
        <v>5.8</v>
      </c>
      <c r="BC12" s="41" t="n">
        <v>7338</v>
      </c>
      <c r="BD12" s="41" t="n">
        <v>0</v>
      </c>
      <c r="BE12" s="43" t="s">
        <v>110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0</v>
      </c>
      <c r="C13" s="41"/>
      <c r="D13" s="41" t="s">
        <v>131</v>
      </c>
      <c r="E13" s="41"/>
      <c r="F13" s="41" t="s">
        <v>132</v>
      </c>
      <c r="G13" s="41" t="n">
        <v>24421</v>
      </c>
      <c r="H13" s="41" t="n">
        <v>9</v>
      </c>
      <c r="I13" s="41"/>
      <c r="J13" s="41"/>
      <c r="K13" s="41" t="s">
        <v>133</v>
      </c>
      <c r="L13" s="41"/>
      <c r="M13" s="41" t="s">
        <v>102</v>
      </c>
      <c r="N13" s="41"/>
      <c r="O13" s="41" t="s">
        <v>103</v>
      </c>
      <c r="P13" s="41" t="s">
        <v>134</v>
      </c>
      <c r="Q13" s="41" t="n">
        <v>177</v>
      </c>
      <c r="R13" s="41" t="n">
        <v>3</v>
      </c>
      <c r="S13" s="41" t="n">
        <v>1994</v>
      </c>
      <c r="T13" s="41" t="s">
        <v>126</v>
      </c>
      <c r="U13" s="41" t="n">
        <v>1562</v>
      </c>
      <c r="V13" s="41"/>
      <c r="W13" s="41" t="n">
        <v>0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35</v>
      </c>
      <c r="AJ13" s="41"/>
      <c r="AK13" s="41" t="s">
        <v>110</v>
      </c>
      <c r="AL13" s="41" t="s">
        <v>108</v>
      </c>
      <c r="AM13" s="41" t="s">
        <v>114</v>
      </c>
      <c r="AN13" s="41"/>
      <c r="AO13" s="41" t="s">
        <v>122</v>
      </c>
      <c r="AP13" s="41" t="n">
        <v>99.3</v>
      </c>
      <c r="AQ13" s="41" t="n">
        <f aca="false">+SUM(AR13:AW13)</f>
        <v>100</v>
      </c>
      <c r="AR13" s="41" t="n">
        <v>46.6</v>
      </c>
      <c r="AS13" s="41" t="n">
        <v>16.1</v>
      </c>
      <c r="AT13" s="41" t="n">
        <v>18.8</v>
      </c>
      <c r="AU13" s="41" t="n">
        <v>11.5</v>
      </c>
      <c r="AV13" s="41" t="n">
        <v>2</v>
      </c>
      <c r="AW13" s="41" t="n">
        <v>5</v>
      </c>
      <c r="AX13" s="41" t="n">
        <v>117</v>
      </c>
      <c r="AY13" s="41" t="n">
        <f aca="false">+SUM(AZ13:BB13)</f>
        <v>100</v>
      </c>
      <c r="AZ13" s="41" t="n">
        <v>39.9</v>
      </c>
      <c r="BA13" s="41" t="n">
        <v>52.2</v>
      </c>
      <c r="BB13" s="41" t="n">
        <v>7.9</v>
      </c>
      <c r="BC13" s="41" t="n">
        <v>88780</v>
      </c>
      <c r="BD13" s="41" t="n">
        <v>88740</v>
      </c>
      <c r="BE13" s="43" t="s">
        <v>110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138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 t="n">
        <v>50</v>
      </c>
      <c r="R14" s="41" t="n">
        <v>2</v>
      </c>
      <c r="S14" s="41" t="n">
        <v>1981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 t="s">
        <v>139</v>
      </c>
      <c r="AO14" s="41"/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/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36</v>
      </c>
      <c r="C15" s="41"/>
      <c r="D15" s="41" t="s">
        <v>137</v>
      </c>
      <c r="E15" s="41"/>
      <c r="F15" s="41" t="s">
        <v>140</v>
      </c>
      <c r="G15" s="41" t="n">
        <v>32159</v>
      </c>
      <c r="H15" s="41" t="n">
        <v>1758</v>
      </c>
      <c r="I15" s="41"/>
      <c r="J15" s="41" t="s">
        <v>141</v>
      </c>
      <c r="K15" s="41" t="s">
        <v>142</v>
      </c>
      <c r="L15" s="41"/>
      <c r="M15" s="41" t="s">
        <v>102</v>
      </c>
      <c r="N15" s="41"/>
      <c r="O15" s="41" t="s">
        <v>143</v>
      </c>
      <c r="P15" s="41" t="s">
        <v>104</v>
      </c>
      <c r="Q15" s="41" t="n">
        <v>135</v>
      </c>
      <c r="R15" s="41" t="n">
        <v>2</v>
      </c>
      <c r="S15" s="41" t="n">
        <v>2010</v>
      </c>
      <c r="T15" s="41" t="s">
        <v>144</v>
      </c>
      <c r="U15" s="41"/>
      <c r="V15" s="41"/>
      <c r="W15" s="41"/>
      <c r="X15" s="41"/>
      <c r="Y15" s="41" t="n">
        <v>2000</v>
      </c>
      <c r="Z15" s="41" t="n">
        <v>9.22</v>
      </c>
      <c r="AA15" s="41" t="n">
        <v>8305</v>
      </c>
      <c r="AB15" s="41" t="n">
        <v>482</v>
      </c>
      <c r="AC15" s="41" t="n">
        <v>482</v>
      </c>
      <c r="AD15" s="41" t="n">
        <v>4658861</v>
      </c>
      <c r="AE15" s="41" t="n">
        <v>13.1</v>
      </c>
      <c r="AF15" s="41" t="n">
        <v>6.6</v>
      </c>
      <c r="AG15" s="41" t="n">
        <v>12.4</v>
      </c>
      <c r="AH15" s="41" t="n">
        <v>6.6</v>
      </c>
      <c r="AI15" s="41" t="s">
        <v>135</v>
      </c>
      <c r="AJ15" s="41" t="s">
        <v>135</v>
      </c>
      <c r="AK15" s="41" t="s">
        <v>110</v>
      </c>
      <c r="AL15" s="41" t="s">
        <v>108</v>
      </c>
      <c r="AM15" s="41" t="s">
        <v>109</v>
      </c>
      <c r="AN15" s="41"/>
      <c r="AO15" s="41" t="s">
        <v>110</v>
      </c>
      <c r="AP15" s="41"/>
      <c r="AQ15" s="41" t="n">
        <f aca="false">+SUM(AR15:AW15)</f>
        <v>100</v>
      </c>
      <c r="AR15" s="41" t="n">
        <v>48.5</v>
      </c>
      <c r="AS15" s="41" t="n">
        <v>23.9</v>
      </c>
      <c r="AT15" s="41" t="n">
        <v>6.6</v>
      </c>
      <c r="AU15" s="41" t="n">
        <v>15.4</v>
      </c>
      <c r="AV15" s="41" t="n">
        <v>2.5</v>
      </c>
      <c r="AW15" s="41" t="n">
        <v>3.1</v>
      </c>
      <c r="AX15" s="41" t="n">
        <v>122.75</v>
      </c>
      <c r="AY15" s="41" t="n">
        <f aca="false">+SUM(AZ15:BB15)</f>
        <v>100</v>
      </c>
      <c r="AZ15" s="41" t="n">
        <v>43.4</v>
      </c>
      <c r="BA15" s="41" t="n">
        <v>50.3</v>
      </c>
      <c r="BB15" s="41" t="n">
        <v>6.3</v>
      </c>
      <c r="BC15" s="41" t="n">
        <v>0</v>
      </c>
      <c r="BD15" s="41" t="n">
        <v>9688</v>
      </c>
      <c r="BE15" s="43" t="s">
        <v>110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147</v>
      </c>
      <c r="G16" s="41" t="n">
        <v>21189</v>
      </c>
      <c r="H16" s="41" t="n">
        <v>41</v>
      </c>
      <c r="I16" s="41"/>
      <c r="J16" s="41" t="s">
        <v>100</v>
      </c>
      <c r="K16" s="41" t="s">
        <v>148</v>
      </c>
      <c r="L16" s="41"/>
      <c r="M16" s="41" t="s">
        <v>102</v>
      </c>
      <c r="N16" s="41"/>
      <c r="O16" s="41" t="s">
        <v>129</v>
      </c>
      <c r="P16" s="41" t="s">
        <v>134</v>
      </c>
      <c r="Q16" s="41" t="n">
        <v>100</v>
      </c>
      <c r="R16" s="41" t="n">
        <v>2</v>
      </c>
      <c r="S16" s="41" t="n">
        <v>1989</v>
      </c>
      <c r="T16" s="41" t="s">
        <v>126</v>
      </c>
      <c r="U16" s="41" t="n">
        <v>7577290</v>
      </c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21</v>
      </c>
      <c r="AJ16" s="41"/>
      <c r="AK16" s="41" t="s">
        <v>108</v>
      </c>
      <c r="AL16" s="41" t="s">
        <v>108</v>
      </c>
      <c r="AM16" s="41" t="s">
        <v>149</v>
      </c>
      <c r="AN16" s="41"/>
      <c r="AO16" s="41" t="s">
        <v>122</v>
      </c>
      <c r="AP16" s="41" t="n">
        <v>93</v>
      </c>
      <c r="AQ16" s="41" t="n">
        <f aca="false">+SUM(AR16:AW16)</f>
        <v>100</v>
      </c>
      <c r="AR16" s="41" t="n">
        <v>45.3</v>
      </c>
      <c r="AS16" s="41" t="n">
        <v>23.5</v>
      </c>
      <c r="AT16" s="41" t="n">
        <v>15.8</v>
      </c>
      <c r="AU16" s="41" t="n">
        <v>6.8</v>
      </c>
      <c r="AV16" s="41" t="n">
        <v>2</v>
      </c>
      <c r="AW16" s="41" t="n">
        <v>6.6</v>
      </c>
      <c r="AX16" s="41" t="n">
        <v>163</v>
      </c>
      <c r="AY16" s="41" t="n">
        <f aca="false">+SUM(AZ16:BB16)</f>
        <v>100</v>
      </c>
      <c r="AZ16" s="41" t="n">
        <v>48.6</v>
      </c>
      <c r="BA16" s="41" t="n">
        <v>4.7</v>
      </c>
      <c r="BB16" s="41" t="n">
        <v>46.7</v>
      </c>
      <c r="BC16" s="41" t="n">
        <v>7575</v>
      </c>
      <c r="BD16" s="41" t="n">
        <v>7520</v>
      </c>
      <c r="BE16" s="43" t="s">
        <v>110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0</v>
      </c>
      <c r="C17" s="41"/>
      <c r="D17" s="41" t="s">
        <v>151</v>
      </c>
      <c r="E17" s="41"/>
      <c r="F17" s="41" t="s">
        <v>152</v>
      </c>
      <c r="G17" s="41" t="n">
        <v>37511.7</v>
      </c>
      <c r="H17" s="41" t="n">
        <v>453.45</v>
      </c>
      <c r="I17" s="41"/>
      <c r="J17" s="41" t="s">
        <v>141</v>
      </c>
      <c r="K17" s="41" t="s">
        <v>101</v>
      </c>
      <c r="L17" s="41"/>
      <c r="M17" s="41" t="s">
        <v>102</v>
      </c>
      <c r="N17" s="41"/>
      <c r="O17" s="41" t="s">
        <v>103</v>
      </c>
      <c r="P17" s="41" t="s">
        <v>104</v>
      </c>
      <c r="Q17" s="41" t="n">
        <v>140</v>
      </c>
      <c r="R17" s="41" t="n">
        <v>2</v>
      </c>
      <c r="S17" s="41" t="n">
        <v>2009</v>
      </c>
      <c r="T17" s="41" t="s">
        <v>153</v>
      </c>
      <c r="U17" s="41"/>
      <c r="V17" s="41"/>
      <c r="W17" s="41"/>
      <c r="X17" s="41"/>
      <c r="Y17" s="41" t="n">
        <v>1990</v>
      </c>
      <c r="Z17" s="41" t="n">
        <v>20.3</v>
      </c>
      <c r="AA17" s="41" t="n">
        <v>14209.07</v>
      </c>
      <c r="AB17" s="41" t="n">
        <v>5462</v>
      </c>
      <c r="AC17" s="41" t="n">
        <v>5462</v>
      </c>
      <c r="AD17" s="41" t="n">
        <v>53451247</v>
      </c>
      <c r="AE17" s="41" t="n">
        <v>13.1</v>
      </c>
      <c r="AF17" s="41" t="n">
        <v>6.6</v>
      </c>
      <c r="AG17" s="41" t="n">
        <v>12.4</v>
      </c>
      <c r="AH17" s="41" t="n">
        <v>6.6</v>
      </c>
      <c r="AI17" s="41" t="s">
        <v>135</v>
      </c>
      <c r="AJ17" s="41" t="s">
        <v>135</v>
      </c>
      <c r="AK17" s="41" t="s">
        <v>107</v>
      </c>
      <c r="AL17" s="41" t="s">
        <v>108</v>
      </c>
      <c r="AM17" s="41" t="s">
        <v>109</v>
      </c>
      <c r="AN17" s="41" t="s">
        <v>154</v>
      </c>
      <c r="AO17" s="41" t="s">
        <v>110</v>
      </c>
      <c r="AP17" s="41"/>
      <c r="AQ17" s="41" t="n">
        <f aca="false">+SUM(AR17:AW17)</f>
        <v>100</v>
      </c>
      <c r="AR17" s="41" t="n">
        <v>51.1</v>
      </c>
      <c r="AS17" s="41" t="n">
        <v>28.5</v>
      </c>
      <c r="AT17" s="41" t="n">
        <v>4.7</v>
      </c>
      <c r="AU17" s="41" t="n">
        <v>11.6</v>
      </c>
      <c r="AV17" s="41" t="n">
        <v>2.7</v>
      </c>
      <c r="AW17" s="41" t="n">
        <v>1.4</v>
      </c>
      <c r="AX17" s="41" t="n">
        <v>228.5</v>
      </c>
      <c r="AY17" s="41" t="n">
        <f aca="false">+SUM(AZ17:BB17)</f>
        <v>100</v>
      </c>
      <c r="AZ17" s="41" t="n">
        <v>55</v>
      </c>
      <c r="BA17" s="41" t="n">
        <v>40.2</v>
      </c>
      <c r="BB17" s="41" t="n">
        <v>4.8</v>
      </c>
      <c r="BC17" s="41" t="n">
        <v>0</v>
      </c>
      <c r="BD17" s="41" t="n">
        <v>6723</v>
      </c>
      <c r="BE17" s="43" t="s">
        <v>110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5</v>
      </c>
      <c r="C18" s="41"/>
      <c r="D18" s="41" t="s">
        <v>156</v>
      </c>
      <c r="E18" s="41"/>
      <c r="F18" s="41" t="s">
        <v>157</v>
      </c>
      <c r="G18" s="41" t="n">
        <v>11154</v>
      </c>
      <c r="H18" s="41" t="n">
        <v>0</v>
      </c>
      <c r="I18" s="41" t="n">
        <v>0</v>
      </c>
      <c r="J18" s="41" t="s">
        <v>141</v>
      </c>
      <c r="K18" s="41" t="s">
        <v>112</v>
      </c>
      <c r="L18" s="41"/>
      <c r="M18" s="41" t="s">
        <v>102</v>
      </c>
      <c r="N18" s="41"/>
      <c r="O18" s="41" t="s">
        <v>129</v>
      </c>
      <c r="P18" s="41" t="s">
        <v>134</v>
      </c>
      <c r="Q18" s="41" t="n">
        <v>70</v>
      </c>
      <c r="R18" s="41" t="n">
        <v>2</v>
      </c>
      <c r="S18" s="41" t="n">
        <v>1999</v>
      </c>
      <c r="T18" s="41" t="s">
        <v>113</v>
      </c>
      <c r="U18" s="41" t="n">
        <v>2107274</v>
      </c>
      <c r="V18" s="41" t="n">
        <v>258720</v>
      </c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21</v>
      </c>
      <c r="AJ18" s="41"/>
      <c r="AK18" s="41" t="s">
        <v>108</v>
      </c>
      <c r="AL18" s="41" t="s">
        <v>108</v>
      </c>
      <c r="AM18" s="41" t="s">
        <v>109</v>
      </c>
      <c r="AN18" s="41"/>
      <c r="AO18" s="41" t="s">
        <v>110</v>
      </c>
      <c r="AP18" s="41"/>
      <c r="AQ18" s="41" t="n">
        <f aca="false">+SUM(AR18:AW18)</f>
        <v>100</v>
      </c>
      <c r="AR18" s="41" t="n">
        <v>37</v>
      </c>
      <c r="AS18" s="41" t="n">
        <v>26.85</v>
      </c>
      <c r="AT18" s="41" t="n">
        <v>14.925</v>
      </c>
      <c r="AU18" s="41" t="n">
        <v>14.05</v>
      </c>
      <c r="AV18" s="41" t="n">
        <v>4.75</v>
      </c>
      <c r="AW18" s="41" t="n">
        <v>2.425</v>
      </c>
      <c r="AX18" s="41" t="n">
        <v>0</v>
      </c>
      <c r="AY18" s="41" t="n">
        <f aca="false">+SUM(AZ18:BB18)</f>
        <v>100</v>
      </c>
      <c r="AZ18" s="41" t="n">
        <v>44.875</v>
      </c>
      <c r="BA18" s="41" t="n">
        <v>48.125</v>
      </c>
      <c r="BB18" s="41" t="n">
        <v>7</v>
      </c>
      <c r="BC18" s="41" t="n">
        <v>7951</v>
      </c>
      <c r="BD18" s="41" t="n">
        <v>208</v>
      </c>
      <c r="BE18" s="43" t="s">
        <v>110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8</v>
      </c>
      <c r="C19" s="41"/>
      <c r="D19" s="41" t="s">
        <v>159</v>
      </c>
      <c r="E19" s="41"/>
      <c r="F19" s="41" t="s">
        <v>160</v>
      </c>
      <c r="G19" s="41" t="n">
        <v>28682</v>
      </c>
      <c r="H19" s="41" t="n">
        <v>0</v>
      </c>
      <c r="I19" s="41" t="n">
        <v>0</v>
      </c>
      <c r="J19" s="41"/>
      <c r="K19" s="41" t="s">
        <v>101</v>
      </c>
      <c r="L19" s="41"/>
      <c r="M19" s="41" t="s">
        <v>102</v>
      </c>
      <c r="N19" s="41"/>
      <c r="O19" s="41" t="s">
        <v>103</v>
      </c>
      <c r="P19" s="41" t="s">
        <v>104</v>
      </c>
      <c r="Q19" s="41" t="n">
        <v>120</v>
      </c>
      <c r="R19" s="41" t="n">
        <v>2</v>
      </c>
      <c r="S19" s="41" t="n">
        <v>2002</v>
      </c>
      <c r="T19" s="41" t="s">
        <v>126</v>
      </c>
      <c r="U19" s="41" t="n">
        <v>376000</v>
      </c>
      <c r="V19" s="41"/>
      <c r="W19" s="41" t="n">
        <v>376000</v>
      </c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35</v>
      </c>
      <c r="AJ19" s="41"/>
      <c r="AK19" s="41" t="s">
        <v>107</v>
      </c>
      <c r="AL19" s="41" t="s">
        <v>161</v>
      </c>
      <c r="AM19" s="41" t="s">
        <v>109</v>
      </c>
      <c r="AN19" s="41"/>
      <c r="AO19" s="41" t="s">
        <v>110</v>
      </c>
      <c r="AP19" s="41"/>
      <c r="AQ19" s="41" t="n">
        <f aca="false">+SUM(AR19:AW19)</f>
        <v>100</v>
      </c>
      <c r="AR19" s="41" t="n">
        <v>52.8</v>
      </c>
      <c r="AS19" s="41" t="n">
        <v>25.2</v>
      </c>
      <c r="AT19" s="41" t="n">
        <v>7.5</v>
      </c>
      <c r="AU19" s="41" t="n">
        <v>8.8</v>
      </c>
      <c r="AV19" s="41" t="n">
        <v>2.4</v>
      </c>
      <c r="AW19" s="41" t="n">
        <v>3.3</v>
      </c>
      <c r="AX19" s="41" t="n">
        <v>0</v>
      </c>
      <c r="AY19" s="41" t="n">
        <f aca="false">+SUM(AZ19:BB19)</f>
        <v>100</v>
      </c>
      <c r="AZ19" s="41" t="n">
        <v>47.8</v>
      </c>
      <c r="BA19" s="41" t="n">
        <v>46</v>
      </c>
      <c r="BB19" s="41" t="n">
        <v>6.2</v>
      </c>
      <c r="BC19" s="41" t="n">
        <v>0</v>
      </c>
      <c r="BD19" s="41" t="n">
        <v>0</v>
      </c>
      <c r="BE19" s="43" t="s">
        <v>110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62</v>
      </c>
      <c r="C20" s="41"/>
      <c r="D20" s="41" t="s">
        <v>163</v>
      </c>
      <c r="E20" s="41"/>
      <c r="F20" s="41" t="s">
        <v>164</v>
      </c>
      <c r="G20" s="41" t="n">
        <v>11316</v>
      </c>
      <c r="H20" s="41" t="n">
        <v>0</v>
      </c>
      <c r="I20" s="41" t="n">
        <v>0</v>
      </c>
      <c r="J20" s="41"/>
      <c r="K20" s="41" t="s">
        <v>101</v>
      </c>
      <c r="L20" s="41"/>
      <c r="M20" s="41" t="s">
        <v>102</v>
      </c>
      <c r="N20" s="41"/>
      <c r="O20" s="41" t="s">
        <v>103</v>
      </c>
      <c r="P20" s="41" t="s">
        <v>134</v>
      </c>
      <c r="Q20" s="41" t="n">
        <v>50</v>
      </c>
      <c r="R20" s="41" t="n">
        <v>2</v>
      </c>
      <c r="S20" s="41" t="n">
        <v>1995</v>
      </c>
      <c r="T20" s="41" t="s">
        <v>126</v>
      </c>
      <c r="U20" s="41" t="n">
        <v>6585600</v>
      </c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21</v>
      </c>
      <c r="AJ20" s="41"/>
      <c r="AK20" s="41" t="s">
        <v>110</v>
      </c>
      <c r="AL20" s="41" t="s">
        <v>108</v>
      </c>
      <c r="AM20" s="41" t="s">
        <v>109</v>
      </c>
      <c r="AN20" s="41"/>
      <c r="AO20" s="41" t="s">
        <v>122</v>
      </c>
      <c r="AP20" s="41" t="n">
        <v>99</v>
      </c>
      <c r="AQ20" s="41" t="n">
        <f aca="false">+SUM(AR20:AW20)</f>
        <v>99.9</v>
      </c>
      <c r="AR20" s="41" t="n">
        <v>49.9</v>
      </c>
      <c r="AS20" s="41" t="n">
        <v>20.9</v>
      </c>
      <c r="AT20" s="41" t="n">
        <v>9.9</v>
      </c>
      <c r="AU20" s="41" t="n">
        <v>8.8</v>
      </c>
      <c r="AV20" s="41" t="n">
        <v>2.6</v>
      </c>
      <c r="AW20" s="41" t="n">
        <v>7.8</v>
      </c>
      <c r="AX20" s="41" t="n">
        <v>242.5</v>
      </c>
      <c r="AY20" s="41" t="n">
        <f aca="false">+SUM(AZ20:BB20)</f>
        <v>100</v>
      </c>
      <c r="AZ20" s="41" t="n">
        <v>48.9</v>
      </c>
      <c r="BA20" s="41" t="n">
        <v>44.7</v>
      </c>
      <c r="BB20" s="41" t="n">
        <v>6.4</v>
      </c>
      <c r="BC20" s="41" t="n">
        <v>1718</v>
      </c>
      <c r="BD20" s="41" t="n">
        <v>1718</v>
      </c>
      <c r="BE20" s="43" t="s">
        <v>110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65</v>
      </c>
      <c r="C21" s="41"/>
      <c r="D21" s="41" t="s">
        <v>166</v>
      </c>
      <c r="E21" s="41"/>
      <c r="F21" s="41" t="s">
        <v>167</v>
      </c>
      <c r="G21" s="41" t="n">
        <v>44619</v>
      </c>
      <c r="H21" s="41" t="n">
        <v>931</v>
      </c>
      <c r="I21" s="41"/>
      <c r="J21" s="41" t="s">
        <v>141</v>
      </c>
      <c r="K21" s="41" t="s">
        <v>112</v>
      </c>
      <c r="L21" s="41"/>
      <c r="M21" s="41" t="s">
        <v>102</v>
      </c>
      <c r="N21" s="41"/>
      <c r="O21" s="41" t="s">
        <v>103</v>
      </c>
      <c r="P21" s="41" t="s">
        <v>104</v>
      </c>
      <c r="Q21" s="41" t="n">
        <v>237</v>
      </c>
      <c r="R21" s="41" t="n">
        <v>2</v>
      </c>
      <c r="S21" s="41" t="n">
        <v>2002</v>
      </c>
      <c r="T21" s="41" t="s">
        <v>168</v>
      </c>
      <c r="U21" s="41"/>
      <c r="V21" s="41"/>
      <c r="W21" s="41" t="n">
        <v>53414136</v>
      </c>
      <c r="X21" s="41"/>
      <c r="Y21" s="41" t="n">
        <v>2500</v>
      </c>
      <c r="Z21" s="41" t="n">
        <v>14</v>
      </c>
      <c r="AA21" s="41" t="n">
        <v>14837</v>
      </c>
      <c r="AB21" s="41"/>
      <c r="AC21" s="41" t="n">
        <v>2306</v>
      </c>
      <c r="AD21" s="41" t="n">
        <v>22206827</v>
      </c>
      <c r="AE21" s="41" t="n">
        <v>13.1</v>
      </c>
      <c r="AF21" s="41" t="n">
        <v>6.6</v>
      </c>
      <c r="AG21" s="41" t="n">
        <v>12.4</v>
      </c>
      <c r="AH21" s="41" t="n">
        <v>6.6</v>
      </c>
      <c r="AI21" s="41" t="s">
        <v>106</v>
      </c>
      <c r="AJ21" s="41" t="s">
        <v>106</v>
      </c>
      <c r="AK21" s="41" t="s">
        <v>107</v>
      </c>
      <c r="AL21" s="41" t="s">
        <v>161</v>
      </c>
      <c r="AM21" s="41" t="s">
        <v>109</v>
      </c>
      <c r="AN21" s="41"/>
      <c r="AO21" s="41" t="s">
        <v>110</v>
      </c>
      <c r="AP21" s="41"/>
      <c r="AQ21" s="41" t="n">
        <f aca="false">+SUM(AR21:AW21)</f>
        <v>100</v>
      </c>
      <c r="AR21" s="41" t="n">
        <v>43.8</v>
      </c>
      <c r="AS21" s="41" t="n">
        <v>24</v>
      </c>
      <c r="AT21" s="41" t="n">
        <v>17.3</v>
      </c>
      <c r="AU21" s="41" t="n">
        <v>10.6</v>
      </c>
      <c r="AV21" s="41" t="n">
        <v>0</v>
      </c>
      <c r="AW21" s="41" t="n">
        <v>4.3</v>
      </c>
      <c r="AX21" s="41" t="n">
        <v>108.5</v>
      </c>
      <c r="AY21" s="41" t="n">
        <f aca="false">+SUM(AZ21:BB21)</f>
        <v>100</v>
      </c>
      <c r="AZ21" s="41" t="n">
        <v>44.9</v>
      </c>
      <c r="BA21" s="41" t="n">
        <v>48.9</v>
      </c>
      <c r="BB21" s="41" t="n">
        <v>6.2</v>
      </c>
      <c r="BC21" s="41" t="n">
        <v>8080</v>
      </c>
      <c r="BD21" s="41" t="n">
        <v>0</v>
      </c>
      <c r="BE21" s="43" t="s">
        <v>110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9</v>
      </c>
      <c r="C22" s="41"/>
      <c r="D22" s="41" t="s">
        <v>170</v>
      </c>
      <c r="E22" s="41"/>
      <c r="F22" s="41" t="s">
        <v>171</v>
      </c>
      <c r="G22" s="41" t="n">
        <v>10919</v>
      </c>
      <c r="H22" s="41" t="n">
        <v>0</v>
      </c>
      <c r="I22" s="41"/>
      <c r="J22" s="41"/>
      <c r="K22" s="41" t="s">
        <v>112</v>
      </c>
      <c r="L22" s="41"/>
      <c r="M22" s="41" t="s">
        <v>102</v>
      </c>
      <c r="N22" s="41"/>
      <c r="O22" s="41" t="s">
        <v>129</v>
      </c>
      <c r="P22" s="41" t="s">
        <v>134</v>
      </c>
      <c r="Q22" s="41" t="n">
        <v>55</v>
      </c>
      <c r="R22" s="41" t="n">
        <v>2</v>
      </c>
      <c r="S22" s="41" t="n">
        <v>1990</v>
      </c>
      <c r="T22" s="41" t="s">
        <v>110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35</v>
      </c>
      <c r="AJ22" s="41"/>
      <c r="AK22" s="41" t="s">
        <v>110</v>
      </c>
      <c r="AL22" s="41" t="s">
        <v>108</v>
      </c>
      <c r="AM22" s="41" t="s">
        <v>114</v>
      </c>
      <c r="AN22" s="41"/>
      <c r="AO22" s="41" t="s">
        <v>110</v>
      </c>
      <c r="AP22" s="41"/>
      <c r="AQ22" s="41" t="n">
        <f aca="false">+SUM(AR22:AW22)</f>
        <v>100</v>
      </c>
      <c r="AR22" s="41" t="n">
        <v>46.9</v>
      </c>
      <c r="AS22" s="41" t="n">
        <v>28.4</v>
      </c>
      <c r="AT22" s="41" t="n">
        <v>10.3</v>
      </c>
      <c r="AU22" s="41" t="n">
        <v>12.8</v>
      </c>
      <c r="AV22" s="41" t="n">
        <v>1.1</v>
      </c>
      <c r="AW22" s="41" t="n">
        <v>0.5</v>
      </c>
      <c r="AX22" s="41" t="n">
        <v>225.25</v>
      </c>
      <c r="AY22" s="41" t="n">
        <f aca="false">+SUM(AZ22:BB22)</f>
        <v>100</v>
      </c>
      <c r="AZ22" s="41" t="n">
        <v>49.9</v>
      </c>
      <c r="BA22" s="41" t="n">
        <v>44.9</v>
      </c>
      <c r="BB22" s="41" t="n">
        <v>5.2</v>
      </c>
      <c r="BC22" s="41" t="n">
        <v>7238</v>
      </c>
      <c r="BD22" s="41" t="n">
        <v>8478</v>
      </c>
      <c r="BE22" s="43" t="s">
        <v>110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72</v>
      </c>
      <c r="C23" s="41"/>
      <c r="D23" s="41" t="s">
        <v>173</v>
      </c>
      <c r="E23" s="41"/>
      <c r="F23" s="41" t="s">
        <v>174</v>
      </c>
      <c r="G23" s="41" t="n">
        <v>27530</v>
      </c>
      <c r="H23" s="41" t="n">
        <v>0</v>
      </c>
      <c r="I23" s="41" t="n">
        <v>0</v>
      </c>
      <c r="J23" s="41"/>
      <c r="K23" s="41" t="s">
        <v>112</v>
      </c>
      <c r="L23" s="41"/>
      <c r="M23" s="41" t="s">
        <v>102</v>
      </c>
      <c r="N23" s="41"/>
      <c r="O23" s="41" t="s">
        <v>103</v>
      </c>
      <c r="P23" s="41" t="s">
        <v>104</v>
      </c>
      <c r="Q23" s="41" t="n">
        <v>120</v>
      </c>
      <c r="R23" s="41" t="n">
        <v>2</v>
      </c>
      <c r="S23" s="41" t="n">
        <v>1990</v>
      </c>
      <c r="T23" s="41" t="s">
        <v>110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21</v>
      </c>
      <c r="AJ23" s="41"/>
      <c r="AK23" s="41" t="s">
        <v>110</v>
      </c>
      <c r="AL23" s="41" t="s">
        <v>108</v>
      </c>
      <c r="AM23" s="41" t="s">
        <v>149</v>
      </c>
      <c r="AN23" s="41"/>
      <c r="AO23" s="41" t="s">
        <v>110</v>
      </c>
      <c r="AP23" s="41"/>
      <c r="AQ23" s="41" t="n">
        <f aca="false">+SUM(AR23:AW23)</f>
        <v>100</v>
      </c>
      <c r="AR23" s="41" t="n">
        <v>48.4</v>
      </c>
      <c r="AS23" s="41" t="n">
        <v>27.3</v>
      </c>
      <c r="AT23" s="41" t="n">
        <v>6.6</v>
      </c>
      <c r="AU23" s="41" t="n">
        <v>10.4</v>
      </c>
      <c r="AV23" s="41" t="n">
        <v>2.8</v>
      </c>
      <c r="AW23" s="41" t="n">
        <v>4.5</v>
      </c>
      <c r="AX23" s="41"/>
      <c r="AY23" s="41" t="n">
        <f aca="false">+SUM(AZ23:BB23)</f>
        <v>100</v>
      </c>
      <c r="AZ23" s="41" t="n">
        <v>57.7</v>
      </c>
      <c r="BA23" s="41" t="n">
        <v>37.1</v>
      </c>
      <c r="BB23" s="41" t="n">
        <v>5.2</v>
      </c>
      <c r="BC23" s="41" t="n">
        <v>5532</v>
      </c>
      <c r="BD23" s="41" t="n">
        <v>0</v>
      </c>
      <c r="BE23" s="43" t="s">
        <v>110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5</v>
      </c>
      <c r="C24" s="41"/>
      <c r="D24" s="41" t="s">
        <v>176</v>
      </c>
      <c r="E24" s="41"/>
      <c r="F24" s="41" t="s">
        <v>177</v>
      </c>
      <c r="G24" s="41" t="n">
        <v>5750.24</v>
      </c>
      <c r="H24" s="41" t="n">
        <v>72</v>
      </c>
      <c r="I24" s="41"/>
      <c r="J24" s="41" t="s">
        <v>100</v>
      </c>
      <c r="K24" s="41" t="s">
        <v>142</v>
      </c>
      <c r="L24" s="41"/>
      <c r="M24" s="41" t="s">
        <v>102</v>
      </c>
      <c r="N24" s="41"/>
      <c r="O24" s="41" t="s">
        <v>103</v>
      </c>
      <c r="P24" s="41" t="s">
        <v>134</v>
      </c>
      <c r="Q24" s="41" t="n">
        <v>40</v>
      </c>
      <c r="R24" s="41" t="n">
        <v>2</v>
      </c>
      <c r="S24" s="41" t="n">
        <v>1991</v>
      </c>
      <c r="T24" s="41" t="s">
        <v>110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35</v>
      </c>
      <c r="AJ24" s="41"/>
      <c r="AK24" s="41" t="s">
        <v>110</v>
      </c>
      <c r="AL24" s="41" t="s">
        <v>108</v>
      </c>
      <c r="AM24" s="41" t="s">
        <v>109</v>
      </c>
      <c r="AN24" s="41"/>
      <c r="AO24" s="41" t="s">
        <v>110</v>
      </c>
      <c r="AP24" s="41"/>
      <c r="AQ24" s="41" t="n">
        <f aca="false">+SUM(AR24:AW24)</f>
        <v>100</v>
      </c>
      <c r="AR24" s="41" t="n">
        <v>63.5</v>
      </c>
      <c r="AS24" s="41" t="n">
        <v>2.8</v>
      </c>
      <c r="AT24" s="41" t="n">
        <v>14</v>
      </c>
      <c r="AU24" s="41" t="n">
        <v>14</v>
      </c>
      <c r="AV24" s="41" t="n">
        <v>0.7</v>
      </c>
      <c r="AW24" s="41" t="n">
        <v>5</v>
      </c>
      <c r="AX24" s="41" t="n">
        <v>170</v>
      </c>
      <c r="AY24" s="41" t="n">
        <f aca="false">+SUM(AZ24:BB24)</f>
        <v>100</v>
      </c>
      <c r="AZ24" s="41" t="n">
        <v>51.8</v>
      </c>
      <c r="BA24" s="41" t="n">
        <v>40.8</v>
      </c>
      <c r="BB24" s="41" t="n">
        <v>7.4</v>
      </c>
      <c r="BC24" s="41" t="n">
        <v>6588</v>
      </c>
      <c r="BD24" s="41" t="n">
        <v>0</v>
      </c>
      <c r="BE24" s="43" t="s">
        <v>110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5</v>
      </c>
      <c r="C25" s="41"/>
      <c r="D25" s="41" t="s">
        <v>176</v>
      </c>
      <c r="E25" s="41"/>
      <c r="F25" s="41" t="s">
        <v>178</v>
      </c>
      <c r="G25" s="41" t="n">
        <v>43772</v>
      </c>
      <c r="H25" s="41" t="n">
        <v>1205</v>
      </c>
      <c r="I25" s="41"/>
      <c r="J25" s="41" t="s">
        <v>100</v>
      </c>
      <c r="K25" s="41" t="s">
        <v>142</v>
      </c>
      <c r="L25" s="41"/>
      <c r="M25" s="41" t="s">
        <v>102</v>
      </c>
      <c r="N25" s="41"/>
      <c r="O25" s="41" t="s">
        <v>103</v>
      </c>
      <c r="P25" s="41" t="s">
        <v>104</v>
      </c>
      <c r="Q25" s="41" t="n">
        <v>160</v>
      </c>
      <c r="R25" s="41" t="n">
        <v>2</v>
      </c>
      <c r="S25" s="41" t="n">
        <v>1986</v>
      </c>
      <c r="T25" s="41" t="s">
        <v>126</v>
      </c>
      <c r="U25" s="41" t="n">
        <v>3331680</v>
      </c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35</v>
      </c>
      <c r="AJ25" s="41"/>
      <c r="AK25" s="41" t="s">
        <v>110</v>
      </c>
      <c r="AL25" s="41" t="s">
        <v>108</v>
      </c>
      <c r="AM25" s="41" t="s">
        <v>109</v>
      </c>
      <c r="AN25" s="41"/>
      <c r="AO25" s="41" t="s">
        <v>110</v>
      </c>
      <c r="AP25" s="41"/>
      <c r="AQ25" s="41" t="n">
        <f aca="false">+SUM(AR25:AW25)</f>
        <v>100</v>
      </c>
      <c r="AR25" s="41" t="n">
        <v>62.2</v>
      </c>
      <c r="AS25" s="41" t="n">
        <v>9.1</v>
      </c>
      <c r="AT25" s="41" t="n">
        <v>11.8</v>
      </c>
      <c r="AU25" s="41" t="n">
        <v>8.5</v>
      </c>
      <c r="AV25" s="41" t="n">
        <v>2.2</v>
      </c>
      <c r="AW25" s="41" t="n">
        <v>6.2</v>
      </c>
      <c r="AX25" s="41" t="n">
        <v>155.6</v>
      </c>
      <c r="AY25" s="41" t="n">
        <f aca="false">+SUM(AZ25:BB25)</f>
        <v>100</v>
      </c>
      <c r="AZ25" s="41" t="n">
        <v>44</v>
      </c>
      <c r="BA25" s="41" t="n">
        <v>49.5</v>
      </c>
      <c r="BB25" s="41" t="n">
        <v>6.5</v>
      </c>
      <c r="BC25" s="41" t="n">
        <v>8242</v>
      </c>
      <c r="BD25" s="41" t="n">
        <v>0</v>
      </c>
      <c r="BE25" s="43" t="s">
        <v>110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438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81</v>
      </c>
      <c r="F2" s="18" t="s">
        <v>7</v>
      </c>
      <c r="G2" s="18" t="s">
        <v>439</v>
      </c>
      <c r="H2" s="18" t="s">
        <v>440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4"/>
      <c r="E6" s="17"/>
      <c r="F6" s="108" t="s">
        <v>441</v>
      </c>
      <c r="G6" s="108"/>
      <c r="H6" s="109" t="s">
        <v>94</v>
      </c>
      <c r="I6" s="109"/>
      <c r="J6" s="58" t="s">
        <v>77</v>
      </c>
      <c r="K6" s="58" t="s">
        <v>95</v>
      </c>
      <c r="L6" s="63"/>
      <c r="M6" s="58" t="s">
        <v>77</v>
      </c>
      <c r="N6" s="58" t="s">
        <v>95</v>
      </c>
      <c r="O6" s="63"/>
      <c r="P6" s="58" t="s">
        <v>77</v>
      </c>
      <c r="Q6" s="58" t="s">
        <v>95</v>
      </c>
      <c r="R6" s="63"/>
      <c r="S6" s="58" t="s">
        <v>77</v>
      </c>
      <c r="T6" s="58" t="s">
        <v>95</v>
      </c>
      <c r="U6" s="63"/>
      <c r="V6" s="58" t="s">
        <v>77</v>
      </c>
      <c r="W6" s="58" t="s">
        <v>95</v>
      </c>
      <c r="X6" s="63"/>
      <c r="Y6" s="58" t="s">
        <v>77</v>
      </c>
      <c r="Z6" s="58" t="s">
        <v>95</v>
      </c>
      <c r="AA6" s="63"/>
      <c r="AB6" s="58" t="s">
        <v>77</v>
      </c>
      <c r="AC6" s="58" t="s">
        <v>95</v>
      </c>
      <c r="AD6" s="63"/>
      <c r="AE6" s="58" t="s">
        <v>77</v>
      </c>
      <c r="AF6" s="58" t="s">
        <v>95</v>
      </c>
      <c r="AG6" s="63"/>
      <c r="AH6" s="58" t="s">
        <v>77</v>
      </c>
      <c r="AI6" s="58" t="s">
        <v>95</v>
      </c>
      <c r="AJ6" s="63"/>
      <c r="AK6" s="58" t="s">
        <v>77</v>
      </c>
      <c r="AL6" s="58" t="s">
        <v>95</v>
      </c>
      <c r="AM6" s="17"/>
      <c r="AN6" s="17"/>
      <c r="AO6" s="17"/>
      <c r="AP6" s="8"/>
    </row>
    <row r="7" s="112" customFormat="true" ht="30" hidden="false" customHeight="true" outlineLevel="0" collapsed="false">
      <c r="A7" s="38" t="s">
        <v>96</v>
      </c>
      <c r="B7" s="105" t="s">
        <v>150</v>
      </c>
      <c r="C7" s="36"/>
      <c r="D7" s="38" t="s">
        <v>151</v>
      </c>
      <c r="E7" s="38" t="s">
        <v>152</v>
      </c>
      <c r="F7" s="38" t="n">
        <v>1</v>
      </c>
      <c r="G7" s="38" t="s">
        <v>442</v>
      </c>
      <c r="H7" s="38" t="n">
        <v>200</v>
      </c>
      <c r="I7" s="38" t="n">
        <v>2009</v>
      </c>
      <c r="J7" s="39" t="n">
        <f aca="false">+M7+P7+S7+V7+Y7+AB7+AE7+AH7+AK7</f>
        <v>0</v>
      </c>
      <c r="K7" s="39" t="n">
        <f aca="false">+N7+Q7+T7+W7+Z7+AC7+AF7+AI7+AL7</f>
        <v>75</v>
      </c>
      <c r="L7" s="39" t="s">
        <v>189</v>
      </c>
      <c r="M7" s="39"/>
      <c r="N7" s="39" t="n">
        <v>50</v>
      </c>
      <c r="O7" s="39" t="s">
        <v>189</v>
      </c>
      <c r="P7" s="39"/>
      <c r="Q7" s="39" t="n">
        <v>5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 t="s">
        <v>189</v>
      </c>
      <c r="AK7" s="39"/>
      <c r="AL7" s="39" t="n">
        <v>20</v>
      </c>
      <c r="AM7" s="38" t="s">
        <v>190</v>
      </c>
      <c r="AN7" s="38" t="s">
        <v>114</v>
      </c>
      <c r="AO7" s="38" t="s">
        <v>154</v>
      </c>
      <c r="AP7" s="111" t="s">
        <v>135</v>
      </c>
    </row>
    <row r="8" s="112" customFormat="true" ht="30" hidden="false" customHeight="true" outlineLevel="0" collapsed="false">
      <c r="A8" s="38" t="s">
        <v>96</v>
      </c>
      <c r="B8" s="105" t="s">
        <v>162</v>
      </c>
      <c r="C8" s="36"/>
      <c r="D8" s="38" t="s">
        <v>163</v>
      </c>
      <c r="E8" s="38" t="s">
        <v>443</v>
      </c>
      <c r="F8" s="38"/>
      <c r="G8" s="38" t="s">
        <v>444</v>
      </c>
      <c r="H8" s="38" t="n">
        <v>298</v>
      </c>
      <c r="I8" s="38" t="n">
        <v>1996</v>
      </c>
      <c r="J8" s="38" t="n">
        <f aca="false">+M8+P8+S8+V8+Y8+AB8+AE8+AH8+AK8</f>
        <v>0</v>
      </c>
      <c r="K8" s="38" t="n">
        <f aca="false">+N8+Q8+T8+W8+Z8+AC8+AF8+AI8+AL8</f>
        <v>95</v>
      </c>
      <c r="L8" s="38"/>
      <c r="M8" s="38"/>
      <c r="N8" s="38"/>
      <c r="O8" s="60" t="s">
        <v>189</v>
      </c>
      <c r="P8" s="38"/>
      <c r="Q8" s="38" t="n">
        <v>95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445</v>
      </c>
      <c r="AN8" s="38" t="s">
        <v>114</v>
      </c>
      <c r="AO8" s="38"/>
      <c r="AP8" s="43" t="s">
        <v>121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79</v>
      </c>
    </row>
    <row r="2" s="3" customFormat="true" ht="13.5" hidden="false" customHeight="true" outlineLevel="0" collapsed="false">
      <c r="A2" s="8" t="s">
        <v>1</v>
      </c>
      <c r="B2" s="45" t="s">
        <v>180</v>
      </c>
      <c r="C2" s="8" t="s">
        <v>3</v>
      </c>
      <c r="D2" s="8" t="s">
        <v>4</v>
      </c>
      <c r="E2" s="16" t="s">
        <v>5</v>
      </c>
      <c r="F2" s="8" t="s">
        <v>181</v>
      </c>
      <c r="G2" s="16" t="s">
        <v>7</v>
      </c>
      <c r="H2" s="46" t="s">
        <v>182</v>
      </c>
      <c r="I2" s="46"/>
      <c r="J2" s="47" t="s">
        <v>183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84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85</v>
      </c>
      <c r="H6" s="55" t="s">
        <v>185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6</v>
      </c>
      <c r="G7" s="36" t="n">
        <v>1238</v>
      </c>
      <c r="H7" s="36" t="n">
        <v>543</v>
      </c>
      <c r="I7" s="36" t="s">
        <v>100</v>
      </c>
      <c r="J7" s="36" t="s">
        <v>187</v>
      </c>
      <c r="K7" s="36"/>
      <c r="L7" s="36" t="s">
        <v>188</v>
      </c>
      <c r="M7" s="36" t="n">
        <v>10</v>
      </c>
      <c r="N7" s="36" t="n">
        <v>2000</v>
      </c>
      <c r="O7" s="36" t="s">
        <v>109</v>
      </c>
      <c r="P7" s="36"/>
      <c r="Q7" s="36" t="s">
        <v>106</v>
      </c>
      <c r="R7" s="36" t="s">
        <v>110</v>
      </c>
      <c r="S7" s="36"/>
      <c r="T7" s="38" t="s">
        <v>122</v>
      </c>
      <c r="U7" s="38" t="n">
        <v>105</v>
      </c>
      <c r="V7" s="39" t="n">
        <f aca="false">+Y7+AB7+AE7+AH7+AK7+AN7+AQ7+AT7+AW7</f>
        <v>0</v>
      </c>
      <c r="W7" s="39" t="n">
        <f aca="false">+Z7+AC7+AF7+AI7+AL7+AO7+AR7+AU7+AX7</f>
        <v>331</v>
      </c>
      <c r="X7" s="39" t="s">
        <v>189</v>
      </c>
      <c r="Y7" s="39"/>
      <c r="Z7" s="39" t="n">
        <v>223</v>
      </c>
      <c r="AA7" s="39" t="s">
        <v>189</v>
      </c>
      <c r="AB7" s="39"/>
      <c r="AC7" s="39" t="n">
        <v>108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 t="s">
        <v>190</v>
      </c>
    </row>
    <row r="8" s="40" customFormat="true" ht="30" hidden="false" customHeight="true" outlineLevel="0" collapsed="false">
      <c r="A8" s="36" t="s">
        <v>96</v>
      </c>
      <c r="B8" s="37" t="s">
        <v>117</v>
      </c>
      <c r="C8" s="36"/>
      <c r="D8" s="36" t="s">
        <v>118</v>
      </c>
      <c r="E8" s="36"/>
      <c r="F8" s="36" t="s">
        <v>191</v>
      </c>
      <c r="G8" s="36" t="n">
        <v>2259</v>
      </c>
      <c r="H8" s="36" t="n">
        <v>1256</v>
      </c>
      <c r="I8" s="36" t="s">
        <v>100</v>
      </c>
      <c r="J8" s="36" t="s">
        <v>192</v>
      </c>
      <c r="K8" s="36"/>
      <c r="L8" s="36" t="s">
        <v>188</v>
      </c>
      <c r="M8" s="41" t="n">
        <v>40</v>
      </c>
      <c r="N8" s="41" t="n">
        <v>1983</v>
      </c>
      <c r="O8" s="41" t="s">
        <v>114</v>
      </c>
      <c r="P8" s="36"/>
      <c r="Q8" s="36" t="s">
        <v>121</v>
      </c>
      <c r="R8" s="36" t="s">
        <v>110</v>
      </c>
      <c r="S8" s="36"/>
      <c r="T8" s="38" t="s">
        <v>110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3</v>
      </c>
      <c r="C9" s="36"/>
      <c r="D9" s="36" t="s">
        <v>124</v>
      </c>
      <c r="E9" s="36"/>
      <c r="F9" s="36" t="s">
        <v>125</v>
      </c>
      <c r="G9" s="36" t="n">
        <v>901</v>
      </c>
      <c r="H9" s="36" t="n">
        <v>213</v>
      </c>
      <c r="I9" s="36" t="s">
        <v>100</v>
      </c>
      <c r="J9" s="36" t="s">
        <v>192</v>
      </c>
      <c r="K9" s="36"/>
      <c r="L9" s="36" t="s">
        <v>193</v>
      </c>
      <c r="M9" s="36" t="n">
        <v>10</v>
      </c>
      <c r="N9" s="36" t="n">
        <v>2004</v>
      </c>
      <c r="O9" s="36" t="s">
        <v>149</v>
      </c>
      <c r="P9" s="36"/>
      <c r="Q9" s="36" t="s">
        <v>121</v>
      </c>
      <c r="R9" s="36" t="s">
        <v>110</v>
      </c>
      <c r="S9" s="36"/>
      <c r="T9" s="38" t="s">
        <v>110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127</v>
      </c>
      <c r="G10" s="36" t="n">
        <v>1397</v>
      </c>
      <c r="H10" s="36" t="n">
        <v>363</v>
      </c>
      <c r="I10" s="36" t="s">
        <v>100</v>
      </c>
      <c r="J10" s="36" t="s">
        <v>192</v>
      </c>
      <c r="K10" s="36"/>
      <c r="L10" s="36" t="s">
        <v>193</v>
      </c>
      <c r="M10" s="36" t="n">
        <v>10.4</v>
      </c>
      <c r="N10" s="36" t="n">
        <v>2005</v>
      </c>
      <c r="O10" s="36" t="s">
        <v>114</v>
      </c>
      <c r="P10" s="36"/>
      <c r="Q10" s="36" t="s">
        <v>121</v>
      </c>
      <c r="R10" s="36" t="s">
        <v>110</v>
      </c>
      <c r="S10" s="36"/>
      <c r="T10" s="38" t="s">
        <v>122</v>
      </c>
      <c r="U10" s="38" t="n">
        <v>280</v>
      </c>
      <c r="V10" s="38" t="n">
        <f aca="false">+Y10+AB10+AE10+AH10+AK10+AN10+AQ10+AT10+AW10</f>
        <v>0</v>
      </c>
      <c r="W10" s="38" t="n">
        <f aca="false">+Z10+AC10+AF10+AI10+AL10+AO10+AR10+AU10+AX10</f>
        <v>3462</v>
      </c>
      <c r="X10" s="60" t="s">
        <v>189</v>
      </c>
      <c r="Y10" s="38"/>
      <c r="Z10" s="38" t="n">
        <v>149</v>
      </c>
      <c r="AA10" s="60" t="s">
        <v>189</v>
      </c>
      <c r="AB10" s="38"/>
      <c r="AC10" s="38" t="n">
        <v>91</v>
      </c>
      <c r="AD10" s="38"/>
      <c r="AE10" s="38"/>
      <c r="AF10" s="38"/>
      <c r="AG10" s="60" t="s">
        <v>189</v>
      </c>
      <c r="AH10" s="38"/>
      <c r="AI10" s="38" t="n">
        <v>2253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60" t="s">
        <v>189</v>
      </c>
      <c r="AW10" s="38"/>
      <c r="AX10" s="38" t="n">
        <v>969</v>
      </c>
      <c r="AY10" s="38" t="s">
        <v>194</v>
      </c>
    </row>
    <row r="11" s="40" customFormat="true" ht="30" hidden="false" customHeight="true" outlineLevel="0" collapsed="false">
      <c r="A11" s="36" t="s">
        <v>96</v>
      </c>
      <c r="B11" s="37" t="s">
        <v>130</v>
      </c>
      <c r="C11" s="36"/>
      <c r="D11" s="36" t="s">
        <v>131</v>
      </c>
      <c r="E11" s="36"/>
      <c r="F11" s="36" t="s">
        <v>195</v>
      </c>
      <c r="G11" s="36" t="n">
        <v>3468</v>
      </c>
      <c r="H11" s="36" t="n">
        <v>1318</v>
      </c>
      <c r="I11" s="36"/>
      <c r="J11" s="36" t="s">
        <v>196</v>
      </c>
      <c r="K11" s="36"/>
      <c r="L11" s="36" t="s">
        <v>193</v>
      </c>
      <c r="M11" s="36" t="n">
        <v>30</v>
      </c>
      <c r="N11" s="36" t="n">
        <v>1994</v>
      </c>
      <c r="O11" s="36" t="s">
        <v>149</v>
      </c>
      <c r="P11" s="36"/>
      <c r="Q11" s="36" t="s">
        <v>135</v>
      </c>
      <c r="R11" s="36" t="s">
        <v>110</v>
      </c>
      <c r="S11" s="36"/>
      <c r="T11" s="38" t="s">
        <v>110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36</v>
      </c>
      <c r="C12" s="41"/>
      <c r="D12" s="41" t="s">
        <v>137</v>
      </c>
      <c r="E12" s="41"/>
      <c r="F12" s="41" t="s">
        <v>197</v>
      </c>
      <c r="G12" s="41" t="n">
        <v>3603</v>
      </c>
      <c r="H12" s="41" t="n">
        <v>2380</v>
      </c>
      <c r="I12" s="41" t="s">
        <v>198</v>
      </c>
      <c r="J12" s="41" t="s">
        <v>196</v>
      </c>
      <c r="K12" s="41"/>
      <c r="L12" s="41" t="s">
        <v>193</v>
      </c>
      <c r="M12" s="41" t="n">
        <v>50</v>
      </c>
      <c r="N12" s="41" t="n">
        <v>1996</v>
      </c>
      <c r="O12" s="41" t="s">
        <v>149</v>
      </c>
      <c r="P12" s="41"/>
      <c r="Q12" s="41" t="s">
        <v>135</v>
      </c>
      <c r="R12" s="41" t="s">
        <v>110</v>
      </c>
      <c r="S12" s="41"/>
      <c r="T12" s="43" t="s">
        <v>110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45</v>
      </c>
      <c r="C13" s="41"/>
      <c r="D13" s="41" t="s">
        <v>146</v>
      </c>
      <c r="E13" s="41"/>
      <c r="F13" s="41" t="s">
        <v>147</v>
      </c>
      <c r="G13" s="41" t="n">
        <v>1908</v>
      </c>
      <c r="H13" s="41" t="n">
        <v>443</v>
      </c>
      <c r="I13" s="41" t="s">
        <v>198</v>
      </c>
      <c r="J13" s="41" t="s">
        <v>192</v>
      </c>
      <c r="K13" s="41"/>
      <c r="L13" s="41" t="s">
        <v>193</v>
      </c>
      <c r="M13" s="41" t="n">
        <v>30</v>
      </c>
      <c r="N13" s="41" t="n">
        <v>1989</v>
      </c>
      <c r="O13" s="41" t="s">
        <v>109</v>
      </c>
      <c r="P13" s="41"/>
      <c r="Q13" s="41" t="s">
        <v>121</v>
      </c>
      <c r="R13" s="41" t="s">
        <v>110</v>
      </c>
      <c r="S13" s="41"/>
      <c r="T13" s="43" t="s">
        <v>110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0</v>
      </c>
      <c r="C14" s="41"/>
      <c r="D14" s="41" t="s">
        <v>151</v>
      </c>
      <c r="E14" s="41"/>
      <c r="F14" s="41" t="s">
        <v>152</v>
      </c>
      <c r="G14" s="41" t="n">
        <v>1206.14</v>
      </c>
      <c r="H14" s="41" t="n">
        <v>584.6</v>
      </c>
      <c r="I14" s="41" t="s">
        <v>100</v>
      </c>
      <c r="J14" s="41" t="s">
        <v>192</v>
      </c>
      <c r="K14" s="41"/>
      <c r="L14" s="41" t="s">
        <v>188</v>
      </c>
      <c r="M14" s="41" t="n">
        <v>7.2</v>
      </c>
      <c r="N14" s="41" t="n">
        <v>2009</v>
      </c>
      <c r="O14" s="41" t="s">
        <v>109</v>
      </c>
      <c r="P14" s="41" t="s">
        <v>154</v>
      </c>
      <c r="Q14" s="41" t="s">
        <v>135</v>
      </c>
      <c r="R14" s="41" t="s">
        <v>110</v>
      </c>
      <c r="S14" s="41"/>
      <c r="T14" s="43" t="s">
        <v>110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62</v>
      </c>
      <c r="C15" s="41"/>
      <c r="D15" s="41" t="s">
        <v>163</v>
      </c>
      <c r="E15" s="41"/>
      <c r="F15" s="41" t="s">
        <v>199</v>
      </c>
      <c r="G15" s="41" t="n">
        <v>2208</v>
      </c>
      <c r="H15" s="41" t="n">
        <v>753</v>
      </c>
      <c r="I15" s="41" t="s">
        <v>100</v>
      </c>
      <c r="J15" s="41" t="s">
        <v>196</v>
      </c>
      <c r="K15" s="41"/>
      <c r="L15" s="41" t="s">
        <v>193</v>
      </c>
      <c r="M15" s="41" t="n">
        <v>25</v>
      </c>
      <c r="N15" s="41" t="n">
        <v>1997</v>
      </c>
      <c r="O15" s="41" t="s">
        <v>114</v>
      </c>
      <c r="P15" s="41"/>
      <c r="Q15" s="41" t="s">
        <v>121</v>
      </c>
      <c r="R15" s="41" t="s">
        <v>110</v>
      </c>
      <c r="S15" s="41"/>
      <c r="T15" s="43" t="s">
        <v>122</v>
      </c>
      <c r="U15" s="43" t="n">
        <v>15</v>
      </c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61" t="s">
        <v>189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 t="s">
        <v>200</v>
      </c>
    </row>
    <row r="16" s="40" customFormat="true" ht="30" hidden="false" customHeight="true" outlineLevel="0" collapsed="false">
      <c r="A16" s="41" t="s">
        <v>96</v>
      </c>
      <c r="B16" s="42" t="s">
        <v>169</v>
      </c>
      <c r="C16" s="41"/>
      <c r="D16" s="41" t="s">
        <v>170</v>
      </c>
      <c r="E16" s="41"/>
      <c r="F16" s="41" t="s">
        <v>171</v>
      </c>
      <c r="G16" s="41" t="n">
        <v>1391</v>
      </c>
      <c r="H16" s="41" t="n">
        <v>505</v>
      </c>
      <c r="I16" s="41" t="s">
        <v>100</v>
      </c>
      <c r="J16" s="41" t="s">
        <v>196</v>
      </c>
      <c r="K16" s="41"/>
      <c r="L16" s="41" t="s">
        <v>193</v>
      </c>
      <c r="M16" s="41" t="n">
        <v>20</v>
      </c>
      <c r="N16" s="41" t="n">
        <v>1990</v>
      </c>
      <c r="O16" s="41" t="s">
        <v>114</v>
      </c>
      <c r="P16" s="41"/>
      <c r="Q16" s="41" t="s">
        <v>135</v>
      </c>
      <c r="R16" s="41" t="s">
        <v>110</v>
      </c>
      <c r="S16" s="41"/>
      <c r="T16" s="43" t="s">
        <v>110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72</v>
      </c>
      <c r="C17" s="41"/>
      <c r="D17" s="41" t="s">
        <v>173</v>
      </c>
      <c r="E17" s="41"/>
      <c r="F17" s="41" t="s">
        <v>174</v>
      </c>
      <c r="G17" s="41" t="n">
        <v>3891</v>
      </c>
      <c r="H17" s="41" t="n">
        <v>2048</v>
      </c>
      <c r="I17" s="41" t="s">
        <v>100</v>
      </c>
      <c r="J17" s="41" t="s">
        <v>192</v>
      </c>
      <c r="K17" s="41"/>
      <c r="L17" s="41" t="s">
        <v>193</v>
      </c>
      <c r="M17" s="41" t="n">
        <v>30</v>
      </c>
      <c r="N17" s="41" t="n">
        <v>1993</v>
      </c>
      <c r="O17" s="41" t="s">
        <v>149</v>
      </c>
      <c r="P17" s="41"/>
      <c r="Q17" s="41" t="s">
        <v>121</v>
      </c>
      <c r="R17" s="41" t="s">
        <v>110</v>
      </c>
      <c r="S17" s="41"/>
      <c r="T17" s="43" t="s">
        <v>110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75</v>
      </c>
      <c r="C18" s="41"/>
      <c r="D18" s="41" t="s">
        <v>176</v>
      </c>
      <c r="E18" s="41"/>
      <c r="F18" s="41" t="s">
        <v>201</v>
      </c>
      <c r="G18" s="41" t="n">
        <v>10635</v>
      </c>
      <c r="H18" s="41" t="n">
        <v>5057</v>
      </c>
      <c r="I18" s="41" t="s">
        <v>198</v>
      </c>
      <c r="J18" s="41" t="s">
        <v>196</v>
      </c>
      <c r="K18" s="41"/>
      <c r="L18" s="41" t="s">
        <v>193</v>
      </c>
      <c r="M18" s="41" t="n">
        <v>85</v>
      </c>
      <c r="N18" s="41" t="n">
        <v>1996</v>
      </c>
      <c r="O18" s="41" t="s">
        <v>109</v>
      </c>
      <c r="P18" s="41"/>
      <c r="Q18" s="41" t="s">
        <v>135</v>
      </c>
      <c r="R18" s="41" t="s">
        <v>110</v>
      </c>
      <c r="S18" s="41"/>
      <c r="T18" s="43" t="s">
        <v>110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02</v>
      </c>
    </row>
    <row r="2" s="3" customFormat="true" ht="11.25" hidden="false" customHeight="true" outlineLevel="0" collapsed="false">
      <c r="A2" s="8" t="s">
        <v>1</v>
      </c>
      <c r="B2" s="45" t="s">
        <v>180</v>
      </c>
      <c r="C2" s="8" t="s">
        <v>3</v>
      </c>
      <c r="D2" s="54" t="s">
        <v>4</v>
      </c>
      <c r="E2" s="16" t="s">
        <v>5</v>
      </c>
      <c r="F2" s="8" t="s">
        <v>181</v>
      </c>
      <c r="G2" s="16" t="s">
        <v>7</v>
      </c>
      <c r="H2" s="47" t="s">
        <v>182</v>
      </c>
      <c r="I2" s="47"/>
      <c r="J2" s="48"/>
      <c r="K2" s="8" t="s">
        <v>100</v>
      </c>
      <c r="L2" s="8"/>
      <c r="M2" s="8" t="s">
        <v>203</v>
      </c>
      <c r="N2" s="8"/>
      <c r="O2" s="8" t="s">
        <v>204</v>
      </c>
      <c r="P2" s="47" t="s">
        <v>183</v>
      </c>
      <c r="Q2" s="48"/>
      <c r="R2" s="47" t="s">
        <v>205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06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85</v>
      </c>
      <c r="H6" s="62" t="s">
        <v>185</v>
      </c>
      <c r="I6" s="62" t="s">
        <v>207</v>
      </c>
      <c r="J6" s="8"/>
      <c r="K6" s="62" t="s">
        <v>185</v>
      </c>
      <c r="L6" s="62" t="s">
        <v>207</v>
      </c>
      <c r="M6" s="62" t="s">
        <v>185</v>
      </c>
      <c r="N6" s="62" t="s">
        <v>207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3"/>
      <c r="AF6" s="58" t="s">
        <v>77</v>
      </c>
      <c r="AG6" s="58" t="s">
        <v>95</v>
      </c>
      <c r="AH6" s="63"/>
      <c r="AI6" s="58" t="s">
        <v>77</v>
      </c>
      <c r="AJ6" s="58" t="s">
        <v>95</v>
      </c>
      <c r="AK6" s="63"/>
      <c r="AL6" s="58" t="s">
        <v>77</v>
      </c>
      <c r="AM6" s="58" t="s">
        <v>95</v>
      </c>
      <c r="AN6" s="63"/>
      <c r="AO6" s="58" t="s">
        <v>77</v>
      </c>
      <c r="AP6" s="58" t="s">
        <v>95</v>
      </c>
      <c r="AQ6" s="63"/>
      <c r="AR6" s="58" t="s">
        <v>77</v>
      </c>
      <c r="AS6" s="58" t="s">
        <v>95</v>
      </c>
      <c r="AT6" s="63"/>
      <c r="AU6" s="58" t="s">
        <v>77</v>
      </c>
      <c r="AV6" s="58" t="s">
        <v>95</v>
      </c>
      <c r="AW6" s="63"/>
      <c r="AX6" s="58" t="s">
        <v>77</v>
      </c>
      <c r="AY6" s="58" t="s">
        <v>95</v>
      </c>
      <c r="AZ6" s="63"/>
      <c r="BA6" s="58" t="s">
        <v>77</v>
      </c>
      <c r="BB6" s="58" t="s">
        <v>95</v>
      </c>
      <c r="BC6" s="63"/>
      <c r="BD6" s="58" t="s">
        <v>77</v>
      </c>
      <c r="BE6" s="58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6</v>
      </c>
      <c r="G7" s="64" t="n">
        <v>15500</v>
      </c>
      <c r="H7" s="64"/>
      <c r="I7" s="64"/>
      <c r="J7" s="64"/>
      <c r="K7" s="64" t="n">
        <v>6514</v>
      </c>
      <c r="L7" s="64"/>
      <c r="M7" s="64"/>
      <c r="N7" s="64"/>
      <c r="O7" s="65" t="s">
        <v>208</v>
      </c>
      <c r="P7" s="36" t="s">
        <v>209</v>
      </c>
      <c r="Q7" s="36"/>
      <c r="R7" s="36" t="s">
        <v>210</v>
      </c>
      <c r="S7" s="36"/>
      <c r="T7" s="36" t="n">
        <v>125</v>
      </c>
      <c r="U7" s="36" t="n">
        <v>2000</v>
      </c>
      <c r="V7" s="36" t="s">
        <v>109</v>
      </c>
      <c r="W7" s="36"/>
      <c r="X7" s="36" t="s">
        <v>106</v>
      </c>
      <c r="Y7" s="36" t="s">
        <v>110</v>
      </c>
      <c r="Z7" s="36"/>
      <c r="AA7" s="38" t="s">
        <v>110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11</v>
      </c>
      <c r="G8" s="65" t="n">
        <v>4849</v>
      </c>
      <c r="H8" s="65"/>
      <c r="I8" s="65"/>
      <c r="J8" s="65"/>
      <c r="K8" s="65" t="n">
        <v>4017</v>
      </c>
      <c r="L8" s="65"/>
      <c r="M8" s="65"/>
      <c r="N8" s="65"/>
      <c r="O8" s="65" t="s">
        <v>212</v>
      </c>
      <c r="P8" s="36" t="s">
        <v>213</v>
      </c>
      <c r="Q8" s="36"/>
      <c r="R8" s="36" t="s">
        <v>210</v>
      </c>
      <c r="S8" s="36"/>
      <c r="T8" s="36" t="n">
        <v>36</v>
      </c>
      <c r="U8" s="36" t="n">
        <v>2010</v>
      </c>
      <c r="V8" s="36" t="s">
        <v>109</v>
      </c>
      <c r="W8" s="36"/>
      <c r="X8" s="36" t="s">
        <v>106</v>
      </c>
      <c r="Y8" s="36" t="s">
        <v>110</v>
      </c>
      <c r="Z8" s="36"/>
      <c r="AA8" s="36" t="s">
        <v>110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214</v>
      </c>
      <c r="G9" s="65" t="n">
        <v>4536</v>
      </c>
      <c r="H9" s="65" t="n">
        <v>4097</v>
      </c>
      <c r="I9" s="65"/>
      <c r="J9" s="65"/>
      <c r="K9" s="65"/>
      <c r="L9" s="65" t="n">
        <v>4097</v>
      </c>
      <c r="M9" s="65"/>
      <c r="N9" s="65"/>
      <c r="O9" s="65" t="s">
        <v>215</v>
      </c>
      <c r="P9" s="36" t="s">
        <v>216</v>
      </c>
      <c r="Q9" s="36"/>
      <c r="R9" s="36" t="s">
        <v>210</v>
      </c>
      <c r="S9" s="36"/>
      <c r="T9" s="36" t="n">
        <v>2</v>
      </c>
      <c r="U9" s="36" t="n">
        <v>1996</v>
      </c>
      <c r="V9" s="36" t="s">
        <v>149</v>
      </c>
      <c r="W9" s="36"/>
      <c r="X9" s="36" t="s">
        <v>121</v>
      </c>
      <c r="Y9" s="36" t="s">
        <v>110</v>
      </c>
      <c r="Z9" s="36"/>
      <c r="AA9" s="38" t="s">
        <v>110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125</v>
      </c>
      <c r="G10" s="65" t="n">
        <v>535</v>
      </c>
      <c r="H10" s="65" t="n">
        <v>447</v>
      </c>
      <c r="I10" s="65"/>
      <c r="J10" s="65"/>
      <c r="K10" s="65" t="n">
        <v>447</v>
      </c>
      <c r="L10" s="65"/>
      <c r="M10" s="65"/>
      <c r="N10" s="65"/>
      <c r="O10" s="65" t="s">
        <v>215</v>
      </c>
      <c r="P10" s="36" t="s">
        <v>217</v>
      </c>
      <c r="Q10" s="36"/>
      <c r="R10" s="36" t="s">
        <v>210</v>
      </c>
      <c r="S10" s="36"/>
      <c r="T10" s="36" t="n">
        <v>1.5</v>
      </c>
      <c r="U10" s="36" t="n">
        <v>2004</v>
      </c>
      <c r="V10" s="36" t="s">
        <v>149</v>
      </c>
      <c r="W10" s="36"/>
      <c r="X10" s="36" t="s">
        <v>121</v>
      </c>
      <c r="Y10" s="36" t="s">
        <v>110</v>
      </c>
      <c r="Z10" s="36"/>
      <c r="AA10" s="38" t="s">
        <v>110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127</v>
      </c>
      <c r="G11" s="65" t="n">
        <v>908</v>
      </c>
      <c r="H11" s="65" t="n">
        <v>811</v>
      </c>
      <c r="I11" s="65"/>
      <c r="J11" s="65"/>
      <c r="K11" s="65" t="n">
        <v>811</v>
      </c>
      <c r="L11" s="65"/>
      <c r="M11" s="65"/>
      <c r="N11" s="65"/>
      <c r="O11" s="65" t="s">
        <v>215</v>
      </c>
      <c r="P11" s="36" t="s">
        <v>217</v>
      </c>
      <c r="Q11" s="36"/>
      <c r="R11" s="36" t="s">
        <v>210</v>
      </c>
      <c r="S11" s="36"/>
      <c r="T11" s="36" t="n">
        <v>5.3</v>
      </c>
      <c r="U11" s="36" t="n">
        <v>2005</v>
      </c>
      <c r="V11" s="36" t="s">
        <v>114</v>
      </c>
      <c r="W11" s="36"/>
      <c r="X11" s="36" t="s">
        <v>121</v>
      </c>
      <c r="Y11" s="36" t="s">
        <v>110</v>
      </c>
      <c r="Z11" s="36"/>
      <c r="AA11" s="38" t="s">
        <v>110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30</v>
      </c>
      <c r="C12" s="41"/>
      <c r="D12" s="41" t="s">
        <v>131</v>
      </c>
      <c r="E12" s="41"/>
      <c r="F12" s="41" t="s">
        <v>218</v>
      </c>
      <c r="G12" s="41" t="n">
        <v>623</v>
      </c>
      <c r="H12" s="41" t="n">
        <v>623</v>
      </c>
      <c r="I12" s="41"/>
      <c r="J12" s="41"/>
      <c r="K12" s="41"/>
      <c r="L12" s="41"/>
      <c r="M12" s="41"/>
      <c r="N12" s="41"/>
      <c r="O12" s="41" t="s">
        <v>212</v>
      </c>
      <c r="P12" s="41" t="s">
        <v>213</v>
      </c>
      <c r="Q12" s="41"/>
      <c r="R12" s="41" t="s">
        <v>219</v>
      </c>
      <c r="S12" s="41"/>
      <c r="T12" s="41" t="n">
        <v>4</v>
      </c>
      <c r="U12" s="41" t="n">
        <v>2002</v>
      </c>
      <c r="V12" s="41" t="s">
        <v>149</v>
      </c>
      <c r="W12" s="41"/>
      <c r="X12" s="41" t="s">
        <v>135</v>
      </c>
      <c r="Y12" s="41" t="s">
        <v>110</v>
      </c>
      <c r="Z12" s="41"/>
      <c r="AA12" s="43" t="s">
        <v>122</v>
      </c>
      <c r="AB12" s="43" t="n">
        <v>1117</v>
      </c>
      <c r="AC12" s="43" t="n">
        <f aca="false">+AF12+AI12+AL12+AO12+AR12+AU12+AX12+BA12+BD12</f>
        <v>0</v>
      </c>
      <c r="AD12" s="43" t="n">
        <f aca="false">+AG12+AJ12+AM12+AP12+AS12+AV12+AY12+BB12+BE12</f>
        <v>198</v>
      </c>
      <c r="AE12" s="61" t="s">
        <v>189</v>
      </c>
      <c r="AF12" s="43"/>
      <c r="AG12" s="43" t="n">
        <v>188</v>
      </c>
      <c r="AH12" s="61" t="s">
        <v>189</v>
      </c>
      <c r="AI12" s="43"/>
      <c r="AJ12" s="43" t="n">
        <v>10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220</v>
      </c>
    </row>
    <row r="13" s="40" customFormat="true" ht="30" hidden="false" customHeight="true" outlineLevel="0" collapsed="false">
      <c r="A13" s="41" t="s">
        <v>96</v>
      </c>
      <c r="B13" s="42" t="s">
        <v>145</v>
      </c>
      <c r="C13" s="41"/>
      <c r="D13" s="41" t="s">
        <v>146</v>
      </c>
      <c r="E13" s="41"/>
      <c r="F13" s="41" t="s">
        <v>147</v>
      </c>
      <c r="G13" s="41" t="n">
        <v>1101</v>
      </c>
      <c r="H13" s="41" t="n">
        <v>850</v>
      </c>
      <c r="I13" s="41"/>
      <c r="J13" s="41"/>
      <c r="K13" s="41" t="n">
        <v>850</v>
      </c>
      <c r="L13" s="41"/>
      <c r="M13" s="41"/>
      <c r="N13" s="41"/>
      <c r="O13" s="41" t="s">
        <v>221</v>
      </c>
      <c r="P13" s="41" t="s">
        <v>222</v>
      </c>
      <c r="Q13" s="41"/>
      <c r="R13" s="41" t="s">
        <v>210</v>
      </c>
      <c r="S13" s="41"/>
      <c r="T13" s="41" t="n">
        <v>6</v>
      </c>
      <c r="U13" s="41" t="n">
        <v>1995</v>
      </c>
      <c r="V13" s="41" t="s">
        <v>109</v>
      </c>
      <c r="W13" s="41"/>
      <c r="X13" s="41" t="s">
        <v>121</v>
      </c>
      <c r="Y13" s="41" t="s">
        <v>110</v>
      </c>
      <c r="Z13" s="41"/>
      <c r="AA13" s="43" t="s">
        <v>110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50</v>
      </c>
      <c r="C14" s="41"/>
      <c r="D14" s="41" t="s">
        <v>151</v>
      </c>
      <c r="E14" s="41"/>
      <c r="F14" s="41" t="s">
        <v>152</v>
      </c>
      <c r="G14" s="41" t="n">
        <v>2235.39</v>
      </c>
      <c r="H14" s="41" t="n">
        <v>1288.47</v>
      </c>
      <c r="I14" s="41"/>
      <c r="J14" s="41"/>
      <c r="K14" s="41" t="n">
        <v>1288.47</v>
      </c>
      <c r="L14" s="41"/>
      <c r="M14" s="41"/>
      <c r="N14" s="41"/>
      <c r="O14" s="41" t="s">
        <v>223</v>
      </c>
      <c r="P14" s="41" t="s">
        <v>224</v>
      </c>
      <c r="Q14" s="41"/>
      <c r="R14" s="41" t="s">
        <v>225</v>
      </c>
      <c r="S14" s="41"/>
      <c r="T14" s="41" t="n">
        <v>13.2</v>
      </c>
      <c r="U14" s="41" t="n">
        <v>2009</v>
      </c>
      <c r="V14" s="41" t="s">
        <v>109</v>
      </c>
      <c r="W14" s="41" t="s">
        <v>154</v>
      </c>
      <c r="X14" s="41" t="s">
        <v>135</v>
      </c>
      <c r="Y14" s="41" t="s">
        <v>110</v>
      </c>
      <c r="Z14" s="41"/>
      <c r="AA14" s="43" t="s">
        <v>110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26</v>
      </c>
      <c r="C15" s="41"/>
      <c r="D15" s="41" t="s">
        <v>227</v>
      </c>
      <c r="E15" s="41"/>
      <c r="F15" s="41" t="s">
        <v>228</v>
      </c>
      <c r="G15" s="41" t="n">
        <v>387</v>
      </c>
      <c r="H15" s="41" t="n">
        <v>387</v>
      </c>
      <c r="I15" s="41"/>
      <c r="J15" s="41"/>
      <c r="K15" s="41" t="n">
        <v>1445</v>
      </c>
      <c r="L15" s="41"/>
      <c r="M15" s="41" t="n">
        <v>1445</v>
      </c>
      <c r="N15" s="41"/>
      <c r="O15" s="41" t="s">
        <v>229</v>
      </c>
      <c r="P15" s="41" t="s">
        <v>230</v>
      </c>
      <c r="Q15" s="41"/>
      <c r="R15" s="41" t="s">
        <v>231</v>
      </c>
      <c r="S15" s="41"/>
      <c r="T15" s="41" t="n">
        <v>18</v>
      </c>
      <c r="U15" s="41" t="n">
        <v>2003</v>
      </c>
      <c r="V15" s="41" t="s">
        <v>114</v>
      </c>
      <c r="W15" s="41"/>
      <c r="X15" s="41" t="s">
        <v>232</v>
      </c>
      <c r="Y15" s="41" t="s">
        <v>122</v>
      </c>
      <c r="Z15" s="41" t="n">
        <v>90</v>
      </c>
      <c r="AA15" s="43" t="s">
        <v>110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33</v>
      </c>
      <c r="C16" s="41"/>
      <c r="D16" s="41" t="s">
        <v>234</v>
      </c>
      <c r="E16" s="41"/>
      <c r="F16" s="41" t="s">
        <v>235</v>
      </c>
      <c r="G16" s="41" t="n">
        <v>3767</v>
      </c>
      <c r="H16" s="41" t="n">
        <v>3767</v>
      </c>
      <c r="I16" s="41"/>
      <c r="J16" s="41"/>
      <c r="K16" s="41" t="n">
        <v>1379</v>
      </c>
      <c r="L16" s="41"/>
      <c r="M16" s="41" t="n">
        <v>208</v>
      </c>
      <c r="N16" s="41"/>
      <c r="O16" s="41" t="s">
        <v>229</v>
      </c>
      <c r="P16" s="41" t="s">
        <v>236</v>
      </c>
      <c r="Q16" s="41"/>
      <c r="R16" s="41" t="s">
        <v>231</v>
      </c>
      <c r="S16" s="41"/>
      <c r="T16" s="41" t="n">
        <v>24</v>
      </c>
      <c r="U16" s="41" t="n">
        <v>1999</v>
      </c>
      <c r="V16" s="41" t="s">
        <v>109</v>
      </c>
      <c r="W16" s="41"/>
      <c r="X16" s="41" t="s">
        <v>135</v>
      </c>
      <c r="Y16" s="41" t="s">
        <v>110</v>
      </c>
      <c r="Z16" s="41"/>
      <c r="AA16" s="43" t="s">
        <v>110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58</v>
      </c>
      <c r="C17" s="41"/>
      <c r="D17" s="41" t="s">
        <v>159</v>
      </c>
      <c r="E17" s="41"/>
      <c r="F17" s="41" t="s">
        <v>160</v>
      </c>
      <c r="G17" s="41" t="n">
        <v>3143</v>
      </c>
      <c r="H17" s="41" t="n">
        <v>1191</v>
      </c>
      <c r="I17" s="41"/>
      <c r="J17" s="41"/>
      <c r="K17" s="41"/>
      <c r="L17" s="41"/>
      <c r="M17" s="41"/>
      <c r="N17" s="41"/>
      <c r="O17" s="41" t="s">
        <v>215</v>
      </c>
      <c r="P17" s="41" t="s">
        <v>237</v>
      </c>
      <c r="Q17" s="41"/>
      <c r="R17" s="41" t="s">
        <v>210</v>
      </c>
      <c r="S17" s="41"/>
      <c r="T17" s="41" t="n">
        <v>14</v>
      </c>
      <c r="U17" s="41" t="n">
        <v>2003</v>
      </c>
      <c r="V17" s="41" t="s">
        <v>109</v>
      </c>
      <c r="W17" s="41"/>
      <c r="X17" s="41" t="s">
        <v>135</v>
      </c>
      <c r="Y17" s="41" t="s">
        <v>110</v>
      </c>
      <c r="Z17" s="41"/>
      <c r="AA17" s="43" t="s">
        <v>122</v>
      </c>
      <c r="AB17" s="43" t="n">
        <v>64</v>
      </c>
      <c r="AC17" s="43" t="n">
        <f aca="false">+AF17+AI17+AL17+AO17+AR17+AU17+AX17+BA17+BD17</f>
        <v>0</v>
      </c>
      <c r="AD17" s="43" t="n">
        <f aca="false">+AG17+AJ17+AM17+AP17+AS17+AV17+AY17+BB17+BE17</f>
        <v>116</v>
      </c>
      <c r="AE17" s="61" t="s">
        <v>189</v>
      </c>
      <c r="AF17" s="43"/>
      <c r="AG17" s="43" t="n">
        <v>116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s">
        <v>190</v>
      </c>
    </row>
    <row r="18" s="40" customFormat="true" ht="30" hidden="false" customHeight="true" outlineLevel="0" collapsed="false">
      <c r="A18" s="41" t="s">
        <v>96</v>
      </c>
      <c r="B18" s="42" t="s">
        <v>158</v>
      </c>
      <c r="C18" s="41"/>
      <c r="D18" s="41" t="s">
        <v>159</v>
      </c>
      <c r="E18" s="41"/>
      <c r="F18" s="41" t="s">
        <v>238</v>
      </c>
      <c r="G18" s="41"/>
      <c r="H18" s="41"/>
      <c r="I18" s="41"/>
      <c r="J18" s="41"/>
      <c r="K18" s="41"/>
      <c r="L18" s="41"/>
      <c r="M18" s="41"/>
      <c r="N18" s="41"/>
      <c r="O18" s="41" t="s">
        <v>223</v>
      </c>
      <c r="P18" s="41" t="s">
        <v>239</v>
      </c>
      <c r="Q18" s="41"/>
      <c r="R18" s="41" t="s">
        <v>210</v>
      </c>
      <c r="S18" s="41"/>
      <c r="T18" s="41" t="n">
        <v>20</v>
      </c>
      <c r="U18" s="41" t="n">
        <v>2009</v>
      </c>
      <c r="V18" s="41" t="s">
        <v>149</v>
      </c>
      <c r="W18" s="41" t="s">
        <v>240</v>
      </c>
      <c r="X18" s="41"/>
      <c r="Y18" s="41" t="s">
        <v>110</v>
      </c>
      <c r="Z18" s="41"/>
      <c r="AA18" s="43" t="s">
        <v>122</v>
      </c>
      <c r="AB18" s="43" t="n">
        <v>200</v>
      </c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 t="s">
        <v>190</v>
      </c>
    </row>
    <row r="19" s="40" customFormat="true" ht="30" hidden="false" customHeight="true" outlineLevel="0" collapsed="false">
      <c r="A19" s="41" t="s">
        <v>96</v>
      </c>
      <c r="B19" s="42" t="s">
        <v>165</v>
      </c>
      <c r="C19" s="41"/>
      <c r="D19" s="41" t="s">
        <v>166</v>
      </c>
      <c r="E19" s="41"/>
      <c r="F19" s="41" t="s">
        <v>241</v>
      </c>
      <c r="G19" s="41" t="n">
        <v>2030</v>
      </c>
      <c r="H19" s="41" t="n">
        <v>1863</v>
      </c>
      <c r="I19" s="41"/>
      <c r="J19" s="41"/>
      <c r="K19" s="41" t="n">
        <v>1863</v>
      </c>
      <c r="L19" s="41"/>
      <c r="M19" s="41"/>
      <c r="N19" s="41"/>
      <c r="O19" s="41" t="s">
        <v>215</v>
      </c>
      <c r="P19" s="41" t="s">
        <v>242</v>
      </c>
      <c r="Q19" s="41"/>
      <c r="R19" s="41" t="s">
        <v>210</v>
      </c>
      <c r="S19" s="41"/>
      <c r="T19" s="41" t="n">
        <v>20</v>
      </c>
      <c r="U19" s="41" t="n">
        <v>1991</v>
      </c>
      <c r="V19" s="41" t="s">
        <v>109</v>
      </c>
      <c r="W19" s="41"/>
      <c r="X19" s="41" t="s">
        <v>106</v>
      </c>
      <c r="Y19" s="41" t="s">
        <v>110</v>
      </c>
      <c r="Z19" s="41"/>
      <c r="AA19" s="43" t="s">
        <v>110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65</v>
      </c>
      <c r="C20" s="41"/>
      <c r="D20" s="41" t="s">
        <v>166</v>
      </c>
      <c r="E20" s="41"/>
      <c r="F20" s="41" t="s">
        <v>243</v>
      </c>
      <c r="G20" s="41" t="n">
        <v>4652</v>
      </c>
      <c r="H20" s="41" t="n">
        <v>1146</v>
      </c>
      <c r="I20" s="41"/>
      <c r="J20" s="41"/>
      <c r="K20" s="41" t="n">
        <v>1146</v>
      </c>
      <c r="L20" s="41"/>
      <c r="M20" s="41"/>
      <c r="N20" s="41"/>
      <c r="O20" s="41" t="s">
        <v>208</v>
      </c>
      <c r="P20" s="41" t="s">
        <v>244</v>
      </c>
      <c r="Q20" s="41"/>
      <c r="R20" s="41" t="s">
        <v>225</v>
      </c>
      <c r="S20" s="41"/>
      <c r="T20" s="41" t="n">
        <v>30</v>
      </c>
      <c r="U20" s="41" t="n">
        <v>2002</v>
      </c>
      <c r="V20" s="41" t="s">
        <v>109</v>
      </c>
      <c r="W20" s="41"/>
      <c r="X20" s="41" t="s">
        <v>106</v>
      </c>
      <c r="Y20" s="41" t="s">
        <v>110</v>
      </c>
      <c r="Z20" s="41"/>
      <c r="AA20" s="43" t="s">
        <v>122</v>
      </c>
      <c r="AB20" s="43" t="n">
        <v>487</v>
      </c>
      <c r="AC20" s="43" t="n">
        <f aca="false">+AF20+AI20+AL20+AO20+AR20+AU20+AX20+BA20+BD20</f>
        <v>30</v>
      </c>
      <c r="AD20" s="43" t="n">
        <f aca="false">+AG20+AJ20+AM20+AP20+AS20+AV20+AY20+BB20+BE20</f>
        <v>725</v>
      </c>
      <c r="AE20" s="61" t="s">
        <v>189</v>
      </c>
      <c r="AF20" s="43" t="n">
        <v>20</v>
      </c>
      <c r="AG20" s="43" t="n">
        <v>479</v>
      </c>
      <c r="AH20" s="61" t="s">
        <v>189</v>
      </c>
      <c r="AI20" s="43" t="n">
        <v>10</v>
      </c>
      <c r="AJ20" s="43" t="n">
        <v>246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 t="s">
        <v>190</v>
      </c>
    </row>
    <row r="21" s="40" customFormat="true" ht="30" hidden="false" customHeight="true" outlineLevel="0" collapsed="false">
      <c r="A21" s="41" t="s">
        <v>96</v>
      </c>
      <c r="B21" s="42" t="s">
        <v>169</v>
      </c>
      <c r="C21" s="41"/>
      <c r="D21" s="41" t="s">
        <v>170</v>
      </c>
      <c r="E21" s="41"/>
      <c r="F21" s="41" t="s">
        <v>171</v>
      </c>
      <c r="G21" s="41" t="n">
        <v>140</v>
      </c>
      <c r="H21" s="41" t="n">
        <v>111</v>
      </c>
      <c r="I21" s="41"/>
      <c r="J21" s="41"/>
      <c r="K21" s="41" t="n">
        <v>111</v>
      </c>
      <c r="L21" s="41"/>
      <c r="M21" s="41"/>
      <c r="N21" s="41"/>
      <c r="O21" s="41" t="s">
        <v>212</v>
      </c>
      <c r="P21" s="41" t="s">
        <v>245</v>
      </c>
      <c r="Q21" s="41"/>
      <c r="R21" s="41" t="s">
        <v>219</v>
      </c>
      <c r="S21" s="41"/>
      <c r="T21" s="41" t="n">
        <v>1</v>
      </c>
      <c r="U21" s="41" t="n">
        <v>1997</v>
      </c>
      <c r="V21" s="41" t="s">
        <v>114</v>
      </c>
      <c r="W21" s="41"/>
      <c r="X21" s="41" t="s">
        <v>135</v>
      </c>
      <c r="Y21" s="41" t="s">
        <v>110</v>
      </c>
      <c r="Z21" s="41"/>
      <c r="AA21" s="43" t="s">
        <v>110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72</v>
      </c>
      <c r="C22" s="41"/>
      <c r="D22" s="41" t="s">
        <v>173</v>
      </c>
      <c r="E22" s="41"/>
      <c r="F22" s="41" t="s">
        <v>174</v>
      </c>
      <c r="G22" s="41" t="n">
        <v>254</v>
      </c>
      <c r="H22" s="41" t="n">
        <v>254</v>
      </c>
      <c r="I22" s="41"/>
      <c r="J22" s="41"/>
      <c r="K22" s="41" t="n">
        <v>254</v>
      </c>
      <c r="L22" s="41"/>
      <c r="M22" s="41"/>
      <c r="N22" s="41"/>
      <c r="O22" s="41" t="s">
        <v>212</v>
      </c>
      <c r="P22" s="41" t="s">
        <v>245</v>
      </c>
      <c r="Q22" s="41"/>
      <c r="R22" s="41" t="s">
        <v>219</v>
      </c>
      <c r="S22" s="41"/>
      <c r="T22" s="41" t="n">
        <v>0.25</v>
      </c>
      <c r="U22" s="41" t="n">
        <v>1995</v>
      </c>
      <c r="V22" s="41" t="s">
        <v>114</v>
      </c>
      <c r="W22" s="41"/>
      <c r="X22" s="41" t="s">
        <v>121</v>
      </c>
      <c r="Y22" s="41" t="s">
        <v>110</v>
      </c>
      <c r="Z22" s="41"/>
      <c r="AA22" s="43" t="s">
        <v>110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46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81</v>
      </c>
      <c r="G2" s="16" t="s">
        <v>7</v>
      </c>
      <c r="H2" s="16"/>
      <c r="I2" s="16" t="s">
        <v>247</v>
      </c>
      <c r="J2" s="16"/>
      <c r="K2" s="16" t="s">
        <v>248</v>
      </c>
      <c r="L2" s="16"/>
      <c r="M2" s="16" t="s">
        <v>249</v>
      </c>
      <c r="N2" s="16"/>
      <c r="O2" s="46" t="s">
        <v>250</v>
      </c>
      <c r="P2" s="46"/>
      <c r="Q2" s="48"/>
      <c r="R2" s="47" t="s">
        <v>183</v>
      </c>
      <c r="S2" s="48"/>
      <c r="T2" s="8" t="s">
        <v>10</v>
      </c>
      <c r="U2" s="8" t="s">
        <v>251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52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53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2" t="s">
        <v>185</v>
      </c>
      <c r="H6" s="67" t="s">
        <v>254</v>
      </c>
      <c r="I6" s="67" t="s">
        <v>185</v>
      </c>
      <c r="J6" s="67" t="s">
        <v>207</v>
      </c>
      <c r="K6" s="67" t="s">
        <v>185</v>
      </c>
      <c r="L6" s="67" t="s">
        <v>207</v>
      </c>
      <c r="M6" s="67" t="s">
        <v>185</v>
      </c>
      <c r="N6" s="67" t="s">
        <v>207</v>
      </c>
      <c r="O6" s="67" t="s">
        <v>185</v>
      </c>
      <c r="P6" s="67" t="s">
        <v>207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55</v>
      </c>
      <c r="AG6" s="30" t="s">
        <v>255</v>
      </c>
      <c r="AH6" s="30" t="s">
        <v>255</v>
      </c>
      <c r="AI6" s="30" t="s">
        <v>255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6" customFormat="true" ht="30" hidden="false" customHeight="true" outlineLevel="0" collapsed="false">
      <c r="A7" s="36" t="s">
        <v>96</v>
      </c>
      <c r="B7" s="37" t="s">
        <v>233</v>
      </c>
      <c r="C7" s="36"/>
      <c r="D7" s="36" t="s">
        <v>234</v>
      </c>
      <c r="E7" s="36"/>
      <c r="F7" s="36" t="s">
        <v>256</v>
      </c>
      <c r="G7" s="36" t="n">
        <v>4</v>
      </c>
      <c r="H7" s="36"/>
      <c r="I7" s="36"/>
      <c r="J7" s="36"/>
      <c r="K7" s="36" t="n">
        <v>3</v>
      </c>
      <c r="L7" s="36"/>
      <c r="M7" s="36" t="n">
        <v>3</v>
      </c>
      <c r="N7" s="36"/>
      <c r="O7" s="36"/>
      <c r="P7" s="36"/>
      <c r="Q7" s="36"/>
      <c r="R7" s="36" t="s">
        <v>257</v>
      </c>
      <c r="S7" s="36"/>
      <c r="T7" s="69" t="s">
        <v>258</v>
      </c>
      <c r="U7" s="36" t="s">
        <v>259</v>
      </c>
      <c r="V7" s="36" t="n">
        <v>0.06</v>
      </c>
      <c r="W7" s="36" t="n">
        <v>2006</v>
      </c>
      <c r="X7" s="36" t="s">
        <v>114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21</v>
      </c>
      <c r="AK7" s="36"/>
      <c r="AL7" s="36" t="s">
        <v>110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60</v>
      </c>
    </row>
    <row r="2" s="3" customFormat="true" ht="13.5" hidden="false" customHeight="true" outlineLevel="0" collapsed="false">
      <c r="A2" s="8" t="s">
        <v>1</v>
      </c>
      <c r="B2" s="45" t="s">
        <v>180</v>
      </c>
      <c r="C2" s="8" t="s">
        <v>3</v>
      </c>
      <c r="D2" s="8" t="s">
        <v>4</v>
      </c>
      <c r="E2" s="8" t="s">
        <v>5</v>
      </c>
      <c r="F2" s="8" t="s">
        <v>181</v>
      </c>
      <c r="G2" s="16" t="s">
        <v>7</v>
      </c>
      <c r="H2" s="47" t="s">
        <v>183</v>
      </c>
      <c r="I2" s="48"/>
      <c r="J2" s="47" t="s">
        <v>205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70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85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6" customFormat="true" ht="30" hidden="false" customHeight="true" outlineLevel="0" collapsed="false">
      <c r="A7" s="36" t="s">
        <v>96</v>
      </c>
      <c r="B7" s="37" t="s">
        <v>261</v>
      </c>
      <c r="C7" s="36"/>
      <c r="D7" s="36" t="s">
        <v>262</v>
      </c>
      <c r="E7" s="36"/>
      <c r="F7" s="36" t="s">
        <v>263</v>
      </c>
      <c r="G7" s="36" t="n">
        <v>8889</v>
      </c>
      <c r="H7" s="36" t="s">
        <v>142</v>
      </c>
      <c r="I7" s="36"/>
      <c r="J7" s="36" t="s">
        <v>57</v>
      </c>
      <c r="K7" s="36"/>
      <c r="L7" s="36" t="n">
        <v>58</v>
      </c>
      <c r="M7" s="36" t="n">
        <v>2002</v>
      </c>
      <c r="N7" s="36" t="s">
        <v>114</v>
      </c>
      <c r="O7" s="36"/>
      <c r="P7" s="36" t="s">
        <v>106</v>
      </c>
      <c r="Q7" s="36" t="s">
        <v>110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4" t="s">
        <v>264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181</v>
      </c>
      <c r="F2" s="76" t="s">
        <v>265</v>
      </c>
      <c r="G2" s="74" t="s">
        <v>204</v>
      </c>
      <c r="H2" s="74" t="s">
        <v>266</v>
      </c>
      <c r="I2" s="74" t="s">
        <v>267</v>
      </c>
      <c r="J2" s="76" t="s">
        <v>268</v>
      </c>
      <c r="K2" s="76" t="s">
        <v>269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1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185</v>
      </c>
      <c r="G6" s="74"/>
      <c r="H6" s="74"/>
      <c r="I6" s="74"/>
      <c r="J6" s="78" t="s">
        <v>270</v>
      </c>
      <c r="K6" s="78" t="s">
        <v>270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186</v>
      </c>
      <c r="F7" s="82" t="n">
        <v>7285</v>
      </c>
      <c r="G7" s="82" t="s">
        <v>221</v>
      </c>
      <c r="H7" s="82" t="s">
        <v>222</v>
      </c>
      <c r="I7" s="82" t="n">
        <v>8</v>
      </c>
      <c r="J7" s="82" t="n">
        <v>1659</v>
      </c>
      <c r="K7" s="82" t="n">
        <v>0</v>
      </c>
      <c r="L7" s="82" t="n">
        <v>2000</v>
      </c>
      <c r="M7" s="82" t="s">
        <v>109</v>
      </c>
      <c r="N7" s="82"/>
      <c r="O7" s="82" t="s">
        <v>106</v>
      </c>
      <c r="P7" s="82" t="s">
        <v>110</v>
      </c>
      <c r="Q7" s="82"/>
    </row>
    <row r="8" s="85" customFormat="true" ht="30" hidden="false" customHeight="true" outlineLevel="0" collapsed="false">
      <c r="A8" s="82" t="s">
        <v>96</v>
      </c>
      <c r="B8" s="83" t="s">
        <v>97</v>
      </c>
      <c r="C8" s="82"/>
      <c r="D8" s="82" t="s">
        <v>98</v>
      </c>
      <c r="E8" s="82" t="s">
        <v>271</v>
      </c>
      <c r="F8" s="82"/>
      <c r="G8" s="82" t="s">
        <v>221</v>
      </c>
      <c r="H8" s="82" t="s">
        <v>272</v>
      </c>
      <c r="I8" s="82" t="n">
        <v>2</v>
      </c>
      <c r="J8" s="82" t="n">
        <v>30</v>
      </c>
      <c r="K8" s="82" t="n">
        <v>0</v>
      </c>
      <c r="L8" s="82" t="n">
        <v>2002</v>
      </c>
      <c r="M8" s="82" t="s">
        <v>114</v>
      </c>
      <c r="N8" s="82"/>
      <c r="O8" s="82" t="s">
        <v>106</v>
      </c>
      <c r="P8" s="82" t="s">
        <v>110</v>
      </c>
      <c r="Q8" s="82"/>
    </row>
    <row r="9" s="85" customFormat="true" ht="30" hidden="false" customHeight="true" outlineLevel="0" collapsed="false">
      <c r="A9" s="82" t="s">
        <v>96</v>
      </c>
      <c r="B9" s="83" t="s">
        <v>97</v>
      </c>
      <c r="C9" s="82"/>
      <c r="D9" s="82" t="s">
        <v>98</v>
      </c>
      <c r="E9" s="82" t="s">
        <v>211</v>
      </c>
      <c r="F9" s="82" t="n">
        <v>2279</v>
      </c>
      <c r="G9" s="82" t="s">
        <v>212</v>
      </c>
      <c r="H9" s="82" t="s">
        <v>213</v>
      </c>
      <c r="I9" s="82" t="n">
        <v>1</v>
      </c>
      <c r="J9" s="82" t="n">
        <v>480</v>
      </c>
      <c r="K9" s="82" t="n">
        <v>0</v>
      </c>
      <c r="L9" s="82" t="n">
        <v>2010</v>
      </c>
      <c r="M9" s="82" t="s">
        <v>109</v>
      </c>
      <c r="N9" s="82"/>
      <c r="O9" s="82" t="s">
        <v>106</v>
      </c>
      <c r="P9" s="82" t="s">
        <v>110</v>
      </c>
      <c r="Q9" s="82"/>
    </row>
    <row r="10" s="85" customFormat="true" ht="30" hidden="false" customHeight="true" outlineLevel="0" collapsed="false">
      <c r="A10" s="82" t="s">
        <v>96</v>
      </c>
      <c r="B10" s="83" t="s">
        <v>123</v>
      </c>
      <c r="C10" s="82"/>
      <c r="D10" s="82" t="s">
        <v>124</v>
      </c>
      <c r="E10" s="82" t="s">
        <v>125</v>
      </c>
      <c r="F10" s="82" t="n">
        <v>421</v>
      </c>
      <c r="G10" s="82" t="s">
        <v>221</v>
      </c>
      <c r="H10" s="82" t="s">
        <v>273</v>
      </c>
      <c r="I10" s="82" t="n">
        <v>7</v>
      </c>
      <c r="J10" s="82" t="n">
        <v>157</v>
      </c>
      <c r="K10" s="82" t="n">
        <v>30</v>
      </c>
      <c r="L10" s="82" t="n">
        <v>2004</v>
      </c>
      <c r="M10" s="82" t="s">
        <v>149</v>
      </c>
      <c r="N10" s="82"/>
      <c r="O10" s="82" t="s">
        <v>121</v>
      </c>
      <c r="P10" s="82" t="s">
        <v>110</v>
      </c>
      <c r="Q10" s="82"/>
    </row>
    <row r="11" s="85" customFormat="true" ht="30" hidden="false" customHeight="true" outlineLevel="0" collapsed="false">
      <c r="A11" s="82" t="s">
        <v>96</v>
      </c>
      <c r="B11" s="83" t="s">
        <v>123</v>
      </c>
      <c r="C11" s="82"/>
      <c r="D11" s="82" t="s">
        <v>124</v>
      </c>
      <c r="E11" s="82" t="s">
        <v>127</v>
      </c>
      <c r="F11" s="82" t="n">
        <v>878</v>
      </c>
      <c r="G11" s="82" t="s">
        <v>221</v>
      </c>
      <c r="H11" s="82" t="s">
        <v>273</v>
      </c>
      <c r="I11" s="82" t="n">
        <v>7</v>
      </c>
      <c r="J11" s="82" t="n">
        <v>210</v>
      </c>
      <c r="K11" s="82" t="n">
        <v>0</v>
      </c>
      <c r="L11" s="82" t="n">
        <v>2005</v>
      </c>
      <c r="M11" s="82" t="s">
        <v>114</v>
      </c>
      <c r="N11" s="82"/>
      <c r="O11" s="82" t="s">
        <v>121</v>
      </c>
      <c r="P11" s="82" t="s">
        <v>110</v>
      </c>
      <c r="Q11" s="82"/>
    </row>
    <row r="12" s="85" customFormat="true" ht="30" hidden="false" customHeight="true" outlineLevel="0" collapsed="false">
      <c r="A12" s="86" t="s">
        <v>96</v>
      </c>
      <c r="B12" s="87" t="s">
        <v>130</v>
      </c>
      <c r="C12" s="86"/>
      <c r="D12" s="86" t="s">
        <v>131</v>
      </c>
      <c r="E12" s="86" t="s">
        <v>274</v>
      </c>
      <c r="F12" s="86" t="n">
        <v>289</v>
      </c>
      <c r="G12" s="86" t="s">
        <v>221</v>
      </c>
      <c r="H12" s="86" t="s">
        <v>275</v>
      </c>
      <c r="I12" s="86" t="n">
        <v>10</v>
      </c>
      <c r="J12" s="86" t="n">
        <v>577</v>
      </c>
      <c r="K12" s="86" t="n">
        <v>0</v>
      </c>
      <c r="L12" s="86" t="n">
        <v>1997</v>
      </c>
      <c r="M12" s="86" t="s">
        <v>149</v>
      </c>
      <c r="N12" s="86"/>
      <c r="O12" s="86" t="s">
        <v>135</v>
      </c>
      <c r="P12" s="86" t="s">
        <v>110</v>
      </c>
      <c r="Q12" s="86"/>
    </row>
    <row r="13" s="85" customFormat="true" ht="30" hidden="false" customHeight="true" outlineLevel="0" collapsed="false">
      <c r="A13" s="86" t="s">
        <v>96</v>
      </c>
      <c r="B13" s="87" t="s">
        <v>136</v>
      </c>
      <c r="C13" s="86"/>
      <c r="D13" s="86" t="s">
        <v>137</v>
      </c>
      <c r="E13" s="86" t="s">
        <v>276</v>
      </c>
      <c r="F13" s="86" t="n">
        <v>2380</v>
      </c>
      <c r="G13" s="86" t="s">
        <v>221</v>
      </c>
      <c r="H13" s="86" t="s">
        <v>277</v>
      </c>
      <c r="I13" s="86" t="n">
        <v>9</v>
      </c>
      <c r="J13" s="86" t="n">
        <v>220</v>
      </c>
      <c r="K13" s="86" t="n">
        <v>0</v>
      </c>
      <c r="L13" s="86" t="n">
        <v>1998</v>
      </c>
      <c r="M13" s="86" t="s">
        <v>114</v>
      </c>
      <c r="N13" s="86"/>
      <c r="O13" s="86" t="s">
        <v>135</v>
      </c>
      <c r="P13" s="86" t="s">
        <v>110</v>
      </c>
      <c r="Q13" s="86"/>
    </row>
    <row r="14" s="85" customFormat="true" ht="30" hidden="false" customHeight="true" outlineLevel="0" collapsed="false">
      <c r="A14" s="86" t="s">
        <v>96</v>
      </c>
      <c r="B14" s="87" t="s">
        <v>145</v>
      </c>
      <c r="C14" s="86"/>
      <c r="D14" s="86" t="s">
        <v>146</v>
      </c>
      <c r="E14" s="86" t="s">
        <v>147</v>
      </c>
      <c r="F14" s="86" t="n">
        <v>1078</v>
      </c>
      <c r="G14" s="86" t="s">
        <v>221</v>
      </c>
      <c r="H14" s="86" t="s">
        <v>222</v>
      </c>
      <c r="I14" s="86" t="n">
        <v>6</v>
      </c>
      <c r="J14" s="86" t="n">
        <v>470</v>
      </c>
      <c r="K14" s="86" t="n">
        <v>120</v>
      </c>
      <c r="L14" s="86" t="n">
        <v>1995</v>
      </c>
      <c r="M14" s="86" t="s">
        <v>109</v>
      </c>
      <c r="N14" s="86"/>
      <c r="O14" s="86" t="s">
        <v>121</v>
      </c>
      <c r="P14" s="86" t="s">
        <v>110</v>
      </c>
      <c r="Q14" s="86"/>
    </row>
    <row r="15" s="85" customFormat="true" ht="30" hidden="false" customHeight="true" outlineLevel="0" collapsed="false">
      <c r="A15" s="86" t="s">
        <v>96</v>
      </c>
      <c r="B15" s="87" t="s">
        <v>150</v>
      </c>
      <c r="C15" s="86"/>
      <c r="D15" s="86" t="s">
        <v>151</v>
      </c>
      <c r="E15" s="86" t="s">
        <v>152</v>
      </c>
      <c r="F15" s="86" t="n">
        <v>921.9</v>
      </c>
      <c r="G15" s="86" t="s">
        <v>221</v>
      </c>
      <c r="H15" s="86" t="s">
        <v>278</v>
      </c>
      <c r="I15" s="86" t="n">
        <v>4</v>
      </c>
      <c r="J15" s="86" t="n">
        <v>168.75</v>
      </c>
      <c r="K15" s="86" t="n">
        <v>0</v>
      </c>
      <c r="L15" s="86" t="n">
        <v>2009</v>
      </c>
      <c r="M15" s="86" t="s">
        <v>109</v>
      </c>
      <c r="N15" s="86" t="s">
        <v>154</v>
      </c>
      <c r="O15" s="86" t="s">
        <v>135</v>
      </c>
      <c r="P15" s="86" t="s">
        <v>110</v>
      </c>
      <c r="Q15" s="86"/>
    </row>
    <row r="16" s="85" customFormat="true" ht="30" hidden="false" customHeight="true" outlineLevel="0" collapsed="false">
      <c r="A16" s="86" t="s">
        <v>96</v>
      </c>
      <c r="B16" s="87" t="s">
        <v>261</v>
      </c>
      <c r="C16" s="86"/>
      <c r="D16" s="86" t="s">
        <v>262</v>
      </c>
      <c r="E16" s="86" t="s">
        <v>279</v>
      </c>
      <c r="F16" s="86" t="n">
        <v>1483</v>
      </c>
      <c r="G16" s="86" t="s">
        <v>221</v>
      </c>
      <c r="H16" s="86" t="s">
        <v>280</v>
      </c>
      <c r="I16" s="86" t="n">
        <v>7</v>
      </c>
      <c r="J16" s="86" t="n">
        <v>500</v>
      </c>
      <c r="K16" s="86" t="n">
        <v>0</v>
      </c>
      <c r="L16" s="86" t="n">
        <v>1997</v>
      </c>
      <c r="M16" s="86" t="s">
        <v>114</v>
      </c>
      <c r="N16" s="86"/>
      <c r="O16" s="86" t="s">
        <v>106</v>
      </c>
      <c r="P16" s="86" t="s">
        <v>110</v>
      </c>
      <c r="Q16" s="86"/>
    </row>
    <row r="17" s="85" customFormat="true" ht="30" hidden="false" customHeight="true" outlineLevel="0" collapsed="false">
      <c r="A17" s="86" t="s">
        <v>96</v>
      </c>
      <c r="B17" s="87" t="s">
        <v>169</v>
      </c>
      <c r="C17" s="86"/>
      <c r="D17" s="86" t="s">
        <v>170</v>
      </c>
      <c r="E17" s="86" t="s">
        <v>171</v>
      </c>
      <c r="F17" s="86" t="n">
        <v>974</v>
      </c>
      <c r="G17" s="86" t="s">
        <v>212</v>
      </c>
      <c r="H17" s="86" t="s">
        <v>277</v>
      </c>
      <c r="I17" s="86" t="n">
        <v>8</v>
      </c>
      <c r="J17" s="86" t="n">
        <v>0</v>
      </c>
      <c r="K17" s="86" t="n">
        <v>371</v>
      </c>
      <c r="L17" s="86" t="n">
        <v>1998</v>
      </c>
      <c r="M17" s="86" t="s">
        <v>114</v>
      </c>
      <c r="N17" s="86"/>
      <c r="O17" s="86" t="s">
        <v>135</v>
      </c>
      <c r="P17" s="86" t="s">
        <v>110</v>
      </c>
      <c r="Q17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8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1</v>
      </c>
      <c r="G2" s="16" t="s">
        <v>282</v>
      </c>
      <c r="H2" s="16" t="s">
        <v>283</v>
      </c>
      <c r="I2" s="16" t="s">
        <v>284</v>
      </c>
      <c r="J2" s="8" t="s">
        <v>183</v>
      </c>
      <c r="K2" s="8" t="s">
        <v>285</v>
      </c>
      <c r="L2" s="8" t="s">
        <v>286</v>
      </c>
      <c r="M2" s="9" t="s">
        <v>287</v>
      </c>
      <c r="N2" s="9" t="s">
        <v>288</v>
      </c>
      <c r="O2" s="8" t="s">
        <v>289</v>
      </c>
      <c r="P2" s="8" t="s">
        <v>290</v>
      </c>
      <c r="Q2" s="8" t="s">
        <v>291</v>
      </c>
      <c r="R2" s="8" t="s">
        <v>23</v>
      </c>
      <c r="S2" s="8" t="s">
        <v>29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93</v>
      </c>
      <c r="Y2" s="8" t="s">
        <v>294</v>
      </c>
      <c r="Z2" s="8"/>
      <c r="AA2" s="8"/>
      <c r="AB2" s="8" t="s">
        <v>295</v>
      </c>
      <c r="AC2" s="8"/>
      <c r="AD2" s="8"/>
      <c r="AE2" s="8"/>
      <c r="AF2" s="8"/>
      <c r="AG2" s="8"/>
      <c r="AH2" s="8" t="s">
        <v>296</v>
      </c>
      <c r="AI2" s="8" t="s">
        <v>29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98</v>
      </c>
      <c r="Z4" s="8" t="s">
        <v>299</v>
      </c>
      <c r="AA4" s="8" t="s">
        <v>300</v>
      </c>
      <c r="AB4" s="16" t="s">
        <v>301</v>
      </c>
      <c r="AC4" s="16" t="s">
        <v>302</v>
      </c>
      <c r="AD4" s="16" t="s">
        <v>303</v>
      </c>
      <c r="AE4" s="16" t="s">
        <v>304</v>
      </c>
      <c r="AF4" s="16" t="s">
        <v>305</v>
      </c>
      <c r="AG4" s="16" t="s">
        <v>306</v>
      </c>
      <c r="AH4" s="8"/>
      <c r="AI4" s="16" t="s">
        <v>307</v>
      </c>
      <c r="AJ4" s="16" t="s">
        <v>308</v>
      </c>
      <c r="AK4" s="16" t="s">
        <v>309</v>
      </c>
      <c r="AL4" s="16" t="s">
        <v>310</v>
      </c>
      <c r="AM4" s="16" t="s">
        <v>311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07</v>
      </c>
      <c r="H6" s="56" t="s">
        <v>312</v>
      </c>
      <c r="I6" s="56" t="s">
        <v>313</v>
      </c>
      <c r="J6" s="8"/>
      <c r="K6" s="8"/>
      <c r="L6" s="8"/>
      <c r="M6" s="88" t="s">
        <v>270</v>
      </c>
      <c r="N6" s="88" t="s">
        <v>313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14</v>
      </c>
      <c r="AC6" s="57" t="s">
        <v>314</v>
      </c>
      <c r="AD6" s="57" t="s">
        <v>314</v>
      </c>
      <c r="AE6" s="57" t="s">
        <v>314</v>
      </c>
      <c r="AF6" s="57" t="s">
        <v>314</v>
      </c>
      <c r="AG6" s="57" t="s">
        <v>314</v>
      </c>
      <c r="AH6" s="8"/>
      <c r="AI6" s="57" t="s">
        <v>315</v>
      </c>
      <c r="AJ6" s="57" t="s">
        <v>91</v>
      </c>
      <c r="AK6" s="57" t="s">
        <v>316</v>
      </c>
      <c r="AL6" s="57"/>
      <c r="AM6" s="57" t="s">
        <v>317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18</v>
      </c>
      <c r="G7" s="36"/>
      <c r="H7" s="36"/>
      <c r="I7" s="36" t="n">
        <v>0</v>
      </c>
      <c r="J7" s="36" t="s">
        <v>319</v>
      </c>
      <c r="K7" s="36" t="s">
        <v>320</v>
      </c>
      <c r="L7" s="36" t="n">
        <v>1983</v>
      </c>
      <c r="M7" s="65" t="n">
        <v>58316</v>
      </c>
      <c r="N7" s="65" t="n">
        <v>475217</v>
      </c>
      <c r="O7" s="36" t="n">
        <v>2005</v>
      </c>
      <c r="P7" s="36" t="s">
        <v>321</v>
      </c>
      <c r="Q7" s="36" t="s">
        <v>322</v>
      </c>
      <c r="R7" s="36" t="s">
        <v>109</v>
      </c>
      <c r="S7" s="36" t="s">
        <v>323</v>
      </c>
      <c r="T7" s="36"/>
      <c r="U7" s="36" t="s">
        <v>106</v>
      </c>
      <c r="V7" s="36" t="s">
        <v>110</v>
      </c>
      <c r="W7" s="36"/>
      <c r="X7" s="36" t="s">
        <v>324</v>
      </c>
      <c r="Y7" s="36" t="s">
        <v>325</v>
      </c>
      <c r="Z7" s="36" t="s">
        <v>326</v>
      </c>
      <c r="AA7" s="36" t="s">
        <v>327</v>
      </c>
      <c r="AB7" s="36" t="n">
        <v>43</v>
      </c>
      <c r="AC7" s="36" t="n">
        <v>3.6</v>
      </c>
      <c r="AD7" s="36" t="n">
        <v>36</v>
      </c>
      <c r="AE7" s="36" t="n">
        <v>6.6</v>
      </c>
      <c r="AF7" s="36" t="n">
        <v>7</v>
      </c>
      <c r="AG7" s="36" t="n">
        <v>9.3</v>
      </c>
      <c r="AH7" s="36" t="s">
        <v>32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29</v>
      </c>
      <c r="G8" s="36" t="n">
        <v>14074</v>
      </c>
      <c r="H8" s="36" t="n">
        <v>24896</v>
      </c>
      <c r="I8" s="36" t="n">
        <v>207411</v>
      </c>
      <c r="J8" s="36" t="s">
        <v>330</v>
      </c>
      <c r="K8" s="36" t="s">
        <v>320</v>
      </c>
      <c r="L8" s="36" t="n">
        <v>2004</v>
      </c>
      <c r="M8" s="65" t="n">
        <v>33000</v>
      </c>
      <c r="N8" s="65" t="n">
        <v>355000</v>
      </c>
      <c r="O8" s="36" t="n">
        <v>2018</v>
      </c>
      <c r="P8" s="36" t="s">
        <v>331</v>
      </c>
      <c r="Q8" s="36" t="s">
        <v>332</v>
      </c>
      <c r="R8" s="36" t="s">
        <v>109</v>
      </c>
      <c r="S8" s="36" t="s">
        <v>333</v>
      </c>
      <c r="T8" s="36"/>
      <c r="U8" s="36" t="s">
        <v>106</v>
      </c>
      <c r="V8" s="36" t="s">
        <v>110</v>
      </c>
      <c r="W8" s="36"/>
      <c r="X8" s="36" t="s">
        <v>324</v>
      </c>
      <c r="Y8" s="36" t="s">
        <v>325</v>
      </c>
      <c r="Z8" s="36" t="s">
        <v>326</v>
      </c>
      <c r="AA8" s="36" t="s">
        <v>327</v>
      </c>
      <c r="AB8" s="36" t="n">
        <v>16</v>
      </c>
      <c r="AC8" s="36" t="n">
        <v>1.1</v>
      </c>
      <c r="AD8" s="36" t="n">
        <v>69</v>
      </c>
      <c r="AE8" s="36" t="n">
        <v>5.2</v>
      </c>
      <c r="AF8" s="36" t="n">
        <v>27</v>
      </c>
      <c r="AG8" s="36" t="n">
        <v>3.3</v>
      </c>
      <c r="AH8" s="36" t="s">
        <v>32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334</v>
      </c>
      <c r="G9" s="36" t="n">
        <v>0</v>
      </c>
      <c r="H9" s="36" t="n">
        <v>0</v>
      </c>
      <c r="I9" s="36"/>
      <c r="J9" s="36" t="s">
        <v>335</v>
      </c>
      <c r="K9" s="36" t="s">
        <v>320</v>
      </c>
      <c r="L9" s="36" t="n">
        <v>1985</v>
      </c>
      <c r="M9" s="65" t="n">
        <v>14860</v>
      </c>
      <c r="N9" s="65" t="n">
        <v>137387</v>
      </c>
      <c r="O9" s="36" t="n">
        <v>2000</v>
      </c>
      <c r="P9" s="36" t="s">
        <v>336</v>
      </c>
      <c r="Q9" s="36" t="s">
        <v>337</v>
      </c>
      <c r="R9" s="36" t="s">
        <v>114</v>
      </c>
      <c r="S9" s="36" t="s">
        <v>323</v>
      </c>
      <c r="T9" s="36"/>
      <c r="U9" s="36" t="s">
        <v>121</v>
      </c>
      <c r="V9" s="36" t="s">
        <v>110</v>
      </c>
      <c r="W9" s="36"/>
      <c r="X9" s="36" t="s">
        <v>324</v>
      </c>
      <c r="Y9" s="36" t="s">
        <v>338</v>
      </c>
      <c r="Z9" s="36" t="s">
        <v>326</v>
      </c>
      <c r="AA9" s="36" t="s">
        <v>327</v>
      </c>
      <c r="AB9" s="36" t="n">
        <v>21.7</v>
      </c>
      <c r="AC9" s="36" t="n">
        <v>4.73</v>
      </c>
      <c r="AD9" s="36" t="n">
        <v>24</v>
      </c>
      <c r="AE9" s="36" t="n">
        <v>11.6</v>
      </c>
      <c r="AF9" s="36" t="n">
        <v>2.9</v>
      </c>
      <c r="AG9" s="36" t="n">
        <v>10.7</v>
      </c>
      <c r="AH9" s="36" t="s">
        <v>32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7</v>
      </c>
      <c r="C10" s="36"/>
      <c r="D10" s="36" t="s">
        <v>118</v>
      </c>
      <c r="E10" s="36"/>
      <c r="F10" s="36" t="s">
        <v>339</v>
      </c>
      <c r="G10" s="36" t="n">
        <v>8217</v>
      </c>
      <c r="H10" s="36" t="n">
        <v>7488</v>
      </c>
      <c r="I10" s="36" t="n">
        <v>134972</v>
      </c>
      <c r="J10" s="36" t="s">
        <v>335</v>
      </c>
      <c r="K10" s="36" t="s">
        <v>320</v>
      </c>
      <c r="L10" s="36" t="n">
        <v>1999</v>
      </c>
      <c r="M10" s="65" t="n">
        <v>22800</v>
      </c>
      <c r="N10" s="65" t="n">
        <v>253000</v>
      </c>
      <c r="O10" s="36" t="n">
        <v>2014</v>
      </c>
      <c r="P10" s="36" t="s">
        <v>336</v>
      </c>
      <c r="Q10" s="36" t="s">
        <v>340</v>
      </c>
      <c r="R10" s="36" t="s">
        <v>114</v>
      </c>
      <c r="S10" s="36" t="s">
        <v>333</v>
      </c>
      <c r="T10" s="36"/>
      <c r="U10" s="36" t="s">
        <v>121</v>
      </c>
      <c r="V10" s="36" t="s">
        <v>110</v>
      </c>
      <c r="W10" s="36"/>
      <c r="X10" s="36" t="s">
        <v>324</v>
      </c>
      <c r="Y10" s="36" t="s">
        <v>338</v>
      </c>
      <c r="Z10" s="36" t="s">
        <v>326</v>
      </c>
      <c r="AA10" s="36" t="s">
        <v>327</v>
      </c>
      <c r="AB10" s="36" t="n">
        <v>65.1</v>
      </c>
      <c r="AC10" s="36" t="n">
        <v>3.5</v>
      </c>
      <c r="AD10" s="36" t="n">
        <v>52.3</v>
      </c>
      <c r="AE10" s="36" t="n">
        <v>11</v>
      </c>
      <c r="AF10" s="36" t="n">
        <v>9.1</v>
      </c>
      <c r="AG10" s="36" t="n">
        <v>4.5</v>
      </c>
      <c r="AH10" s="36" t="s">
        <v>32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341</v>
      </c>
      <c r="G11" s="36"/>
      <c r="H11" s="36"/>
      <c r="I11" s="36"/>
      <c r="J11" s="36" t="s">
        <v>342</v>
      </c>
      <c r="K11" s="36" t="s">
        <v>343</v>
      </c>
      <c r="L11" s="36" t="n">
        <v>1983</v>
      </c>
      <c r="M11" s="65" t="n">
        <v>16700</v>
      </c>
      <c r="N11" s="65" t="n">
        <v>106000</v>
      </c>
      <c r="O11" s="36" t="n">
        <v>2002</v>
      </c>
      <c r="P11" s="36" t="s">
        <v>321</v>
      </c>
      <c r="Q11" s="36" t="s">
        <v>344</v>
      </c>
      <c r="R11" s="36" t="s">
        <v>114</v>
      </c>
      <c r="S11" s="36" t="s">
        <v>323</v>
      </c>
      <c r="T11" s="36"/>
      <c r="U11" s="36"/>
      <c r="V11" s="36" t="s">
        <v>110</v>
      </c>
      <c r="W11" s="36"/>
      <c r="X11" s="36" t="s">
        <v>345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s">
        <v>32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30</v>
      </c>
      <c r="C12" s="41"/>
      <c r="D12" s="41" t="s">
        <v>131</v>
      </c>
      <c r="E12" s="41"/>
      <c r="F12" s="41" t="s">
        <v>346</v>
      </c>
      <c r="G12" s="41" t="n">
        <v>3051</v>
      </c>
      <c r="H12" s="41" t="n">
        <v>2900</v>
      </c>
      <c r="I12" s="41" t="n">
        <v>47492</v>
      </c>
      <c r="J12" s="41" t="s">
        <v>319</v>
      </c>
      <c r="K12" s="41" t="s">
        <v>343</v>
      </c>
      <c r="L12" s="41" t="n">
        <v>1993</v>
      </c>
      <c r="M12" s="41" t="n">
        <v>27000</v>
      </c>
      <c r="N12" s="41" t="n">
        <v>112000</v>
      </c>
      <c r="O12" s="41" t="n">
        <v>2009</v>
      </c>
      <c r="P12" s="41" t="s">
        <v>347</v>
      </c>
      <c r="Q12" s="41" t="s">
        <v>348</v>
      </c>
      <c r="R12" s="41" t="s">
        <v>109</v>
      </c>
      <c r="S12" s="41" t="s">
        <v>333</v>
      </c>
      <c r="T12" s="41"/>
      <c r="U12" s="41" t="s">
        <v>135</v>
      </c>
      <c r="V12" s="41" t="s">
        <v>110</v>
      </c>
      <c r="W12" s="41"/>
      <c r="X12" s="41" t="s">
        <v>324</v>
      </c>
      <c r="Y12" s="41" t="s">
        <v>338</v>
      </c>
      <c r="Z12" s="41" t="s">
        <v>326</v>
      </c>
      <c r="AA12" s="41" t="s">
        <v>327</v>
      </c>
      <c r="AB12" s="41" t="n">
        <v>5.4</v>
      </c>
      <c r="AC12" s="41" t="n">
        <v>1.7</v>
      </c>
      <c r="AD12" s="41" t="n">
        <v>18</v>
      </c>
      <c r="AE12" s="41" t="n">
        <v>1.8</v>
      </c>
      <c r="AF12" s="41" t="n">
        <v>20</v>
      </c>
      <c r="AG12" s="41" t="n">
        <v>13</v>
      </c>
      <c r="AH12" s="41" t="s">
        <v>328</v>
      </c>
      <c r="AI12" s="41"/>
      <c r="AJ12" s="41"/>
      <c r="AK12" s="41"/>
      <c r="AL12" s="41" t="s">
        <v>349</v>
      </c>
      <c r="AM12" s="41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350</v>
      </c>
      <c r="G13" s="41" t="n">
        <v>1536</v>
      </c>
      <c r="H13" s="41" t="n">
        <v>877</v>
      </c>
      <c r="I13" s="41" t="n">
        <v>4185</v>
      </c>
      <c r="J13" s="41" t="s">
        <v>319</v>
      </c>
      <c r="K13" s="41" t="s">
        <v>343</v>
      </c>
      <c r="L13" s="41" t="n">
        <v>1990</v>
      </c>
      <c r="M13" s="41" t="n">
        <v>6680</v>
      </c>
      <c r="N13" s="41" t="n">
        <v>65900</v>
      </c>
      <c r="O13" s="41" t="n">
        <v>2015</v>
      </c>
      <c r="P13" s="41" t="s">
        <v>321</v>
      </c>
      <c r="Q13" s="41" t="s">
        <v>351</v>
      </c>
      <c r="R13" s="41" t="s">
        <v>114</v>
      </c>
      <c r="S13" s="41" t="s">
        <v>333</v>
      </c>
      <c r="T13" s="41"/>
      <c r="U13" s="41" t="s">
        <v>135</v>
      </c>
      <c r="V13" s="41" t="s">
        <v>110</v>
      </c>
      <c r="W13" s="41"/>
      <c r="X13" s="41" t="s">
        <v>324</v>
      </c>
      <c r="Y13" s="41" t="s">
        <v>338</v>
      </c>
      <c r="Z13" s="41" t="s">
        <v>352</v>
      </c>
      <c r="AA13" s="41" t="s">
        <v>327</v>
      </c>
      <c r="AB13" s="41" t="n">
        <v>43</v>
      </c>
      <c r="AC13" s="41" t="n">
        <v>1</v>
      </c>
      <c r="AD13" s="41" t="n">
        <v>38</v>
      </c>
      <c r="AE13" s="41" t="n">
        <v>5.3</v>
      </c>
      <c r="AF13" s="41" t="n">
        <v>53</v>
      </c>
      <c r="AG13" s="41" t="n">
        <v>13</v>
      </c>
      <c r="AH13" s="41" t="s">
        <v>328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5</v>
      </c>
      <c r="C14" s="41"/>
      <c r="D14" s="41" t="s">
        <v>146</v>
      </c>
      <c r="E14" s="41"/>
      <c r="F14" s="41" t="s">
        <v>353</v>
      </c>
      <c r="G14" s="41" t="n">
        <v>2189</v>
      </c>
      <c r="H14" s="41" t="n">
        <v>1612</v>
      </c>
      <c r="I14" s="41" t="n">
        <v>26293</v>
      </c>
      <c r="J14" s="41" t="s">
        <v>319</v>
      </c>
      <c r="K14" s="41" t="s">
        <v>320</v>
      </c>
      <c r="L14" s="41" t="n">
        <v>1992</v>
      </c>
      <c r="M14" s="41" t="n">
        <v>11200</v>
      </c>
      <c r="N14" s="41" t="n">
        <v>83550</v>
      </c>
      <c r="O14" s="41" t="n">
        <v>2011</v>
      </c>
      <c r="P14" s="41" t="s">
        <v>347</v>
      </c>
      <c r="Q14" s="41" t="s">
        <v>348</v>
      </c>
      <c r="R14" s="41" t="s">
        <v>149</v>
      </c>
      <c r="S14" s="41" t="s">
        <v>333</v>
      </c>
      <c r="T14" s="41"/>
      <c r="U14" s="41" t="s">
        <v>121</v>
      </c>
      <c r="V14" s="41" t="s">
        <v>110</v>
      </c>
      <c r="W14" s="41"/>
      <c r="X14" s="41" t="s">
        <v>324</v>
      </c>
      <c r="Y14" s="41" t="s">
        <v>325</v>
      </c>
      <c r="Z14" s="41" t="s">
        <v>326</v>
      </c>
      <c r="AA14" s="41" t="s">
        <v>327</v>
      </c>
      <c r="AB14" s="41" t="n">
        <v>2.02</v>
      </c>
      <c r="AC14" s="41" t="n">
        <v>0.84</v>
      </c>
      <c r="AD14" s="41" t="n">
        <v>2.5</v>
      </c>
      <c r="AE14" s="41" t="n">
        <v>0.5</v>
      </c>
      <c r="AF14" s="41"/>
      <c r="AG14" s="41"/>
      <c r="AH14" s="41" t="s">
        <v>328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50</v>
      </c>
      <c r="C15" s="41"/>
      <c r="D15" s="41" t="s">
        <v>151</v>
      </c>
      <c r="E15" s="41"/>
      <c r="F15" s="41" t="s">
        <v>354</v>
      </c>
      <c r="G15" s="41" t="n">
        <v>3893.13</v>
      </c>
      <c r="H15" s="41" t="n">
        <v>4313.36</v>
      </c>
      <c r="I15" s="41" t="n">
        <v>42444.5</v>
      </c>
      <c r="J15" s="41" t="s">
        <v>355</v>
      </c>
      <c r="K15" s="41" t="s">
        <v>343</v>
      </c>
      <c r="L15" s="41" t="n">
        <v>1995</v>
      </c>
      <c r="M15" s="41" t="n">
        <v>16240</v>
      </c>
      <c r="N15" s="41" t="n">
        <v>92704</v>
      </c>
      <c r="O15" s="41" t="n">
        <v>2022</v>
      </c>
      <c r="P15" s="41" t="s">
        <v>321</v>
      </c>
      <c r="Q15" s="41" t="s">
        <v>356</v>
      </c>
      <c r="R15" s="41" t="s">
        <v>109</v>
      </c>
      <c r="S15" s="41" t="s">
        <v>333</v>
      </c>
      <c r="T15" s="41" t="s">
        <v>154</v>
      </c>
      <c r="U15" s="41" t="s">
        <v>135</v>
      </c>
      <c r="V15" s="41" t="s">
        <v>110</v>
      </c>
      <c r="W15" s="41"/>
      <c r="X15" s="41" t="s">
        <v>324</v>
      </c>
      <c r="Y15" s="41" t="s">
        <v>338</v>
      </c>
      <c r="Z15" s="41" t="s">
        <v>357</v>
      </c>
      <c r="AA15" s="41" t="s">
        <v>327</v>
      </c>
      <c r="AB15" s="41" t="n">
        <v>3.5</v>
      </c>
      <c r="AC15" s="89" t="s">
        <v>358</v>
      </c>
      <c r="AD15" s="41" t="n">
        <v>45</v>
      </c>
      <c r="AE15" s="41" t="n">
        <v>27</v>
      </c>
      <c r="AF15" s="41" t="n">
        <v>21</v>
      </c>
      <c r="AG15" s="41" t="n">
        <v>23</v>
      </c>
      <c r="AH15" s="41" t="s">
        <v>328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55</v>
      </c>
      <c r="C16" s="41"/>
      <c r="D16" s="41" t="s">
        <v>156</v>
      </c>
      <c r="E16" s="41"/>
      <c r="F16" s="41" t="s">
        <v>359</v>
      </c>
      <c r="G16" s="41" t="n">
        <v>1519</v>
      </c>
      <c r="H16" s="41" t="n">
        <v>1149</v>
      </c>
      <c r="I16" s="41" t="n">
        <v>24311</v>
      </c>
      <c r="J16" s="41" t="s">
        <v>319</v>
      </c>
      <c r="K16" s="41" t="s">
        <v>343</v>
      </c>
      <c r="L16" s="41" t="n">
        <v>1996</v>
      </c>
      <c r="M16" s="41" t="n">
        <v>15600</v>
      </c>
      <c r="N16" s="41" t="n">
        <v>42500</v>
      </c>
      <c r="O16" s="41" t="n">
        <v>2011</v>
      </c>
      <c r="P16" s="41" t="s">
        <v>321</v>
      </c>
      <c r="Q16" s="41" t="s">
        <v>340</v>
      </c>
      <c r="R16" s="41" t="s">
        <v>149</v>
      </c>
      <c r="S16" s="41" t="s">
        <v>333</v>
      </c>
      <c r="T16" s="41"/>
      <c r="U16" s="41" t="s">
        <v>121</v>
      </c>
      <c r="V16" s="41" t="s">
        <v>110</v>
      </c>
      <c r="W16" s="41"/>
      <c r="X16" s="41" t="s">
        <v>360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328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58</v>
      </c>
      <c r="C17" s="41"/>
      <c r="D17" s="41" t="s">
        <v>159</v>
      </c>
      <c r="E17" s="41"/>
      <c r="F17" s="41" t="s">
        <v>361</v>
      </c>
      <c r="G17" s="41" t="n">
        <v>4288</v>
      </c>
      <c r="H17" s="41" t="n">
        <v>2597</v>
      </c>
      <c r="I17" s="41" t="n">
        <v>71482</v>
      </c>
      <c r="J17" s="41" t="s">
        <v>362</v>
      </c>
      <c r="K17" s="41" t="s">
        <v>320</v>
      </c>
      <c r="L17" s="41" t="n">
        <v>1997</v>
      </c>
      <c r="M17" s="41" t="n">
        <v>16010</v>
      </c>
      <c r="N17" s="41" t="n">
        <v>173100</v>
      </c>
      <c r="O17" s="41" t="n">
        <v>2021</v>
      </c>
      <c r="P17" s="41" t="s">
        <v>336</v>
      </c>
      <c r="Q17" s="41" t="s">
        <v>363</v>
      </c>
      <c r="R17" s="41" t="s">
        <v>149</v>
      </c>
      <c r="S17" s="41" t="s">
        <v>333</v>
      </c>
      <c r="T17" s="41"/>
      <c r="U17" s="41" t="s">
        <v>135</v>
      </c>
      <c r="V17" s="41" t="s">
        <v>110</v>
      </c>
      <c r="W17" s="41"/>
      <c r="X17" s="41" t="s">
        <v>324</v>
      </c>
      <c r="Y17" s="41" t="s">
        <v>338</v>
      </c>
      <c r="Z17" s="41" t="s">
        <v>326</v>
      </c>
      <c r="AA17" s="41" t="s">
        <v>327</v>
      </c>
      <c r="AB17" s="41" t="n">
        <v>9.9</v>
      </c>
      <c r="AC17" s="41" t="n">
        <v>2.3</v>
      </c>
      <c r="AD17" s="41" t="n">
        <v>82</v>
      </c>
      <c r="AE17" s="41" t="n">
        <v>11.5</v>
      </c>
      <c r="AF17" s="41" t="n">
        <v>49</v>
      </c>
      <c r="AG17" s="41" t="n">
        <v>6.3</v>
      </c>
      <c r="AH17" s="41" t="s">
        <v>328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62</v>
      </c>
      <c r="C18" s="41"/>
      <c r="D18" s="41" t="s">
        <v>163</v>
      </c>
      <c r="E18" s="41"/>
      <c r="F18" s="41" t="s">
        <v>364</v>
      </c>
      <c r="G18" s="41" t="n">
        <v>0</v>
      </c>
      <c r="H18" s="41" t="n">
        <v>0</v>
      </c>
      <c r="I18" s="41" t="n">
        <v>0</v>
      </c>
      <c r="J18" s="41" t="s">
        <v>319</v>
      </c>
      <c r="K18" s="41" t="s">
        <v>343</v>
      </c>
      <c r="L18" s="41" t="n">
        <v>1994</v>
      </c>
      <c r="M18" s="41" t="n">
        <v>2420</v>
      </c>
      <c r="N18" s="41" t="n">
        <v>10930</v>
      </c>
      <c r="O18" s="41" t="n">
        <v>2000</v>
      </c>
      <c r="P18" s="41" t="s">
        <v>321</v>
      </c>
      <c r="Q18" s="41" t="s">
        <v>365</v>
      </c>
      <c r="R18" s="41" t="s">
        <v>149</v>
      </c>
      <c r="S18" s="41" t="s">
        <v>323</v>
      </c>
      <c r="T18" s="41"/>
      <c r="U18" s="41" t="s">
        <v>121</v>
      </c>
      <c r="V18" s="41" t="s">
        <v>110</v>
      </c>
      <c r="W18" s="41"/>
      <c r="X18" s="41" t="s">
        <v>324</v>
      </c>
      <c r="Y18" s="41" t="s">
        <v>338</v>
      </c>
      <c r="Z18" s="41" t="s">
        <v>357</v>
      </c>
      <c r="AA18" s="41" t="s">
        <v>327</v>
      </c>
      <c r="AB18" s="41"/>
      <c r="AC18" s="41"/>
      <c r="AD18" s="41"/>
      <c r="AE18" s="41"/>
      <c r="AF18" s="41"/>
      <c r="AG18" s="41"/>
      <c r="AH18" s="41" t="s">
        <v>328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62</v>
      </c>
      <c r="C19" s="41"/>
      <c r="D19" s="41" t="s">
        <v>163</v>
      </c>
      <c r="E19" s="41"/>
      <c r="F19" s="41" t="s">
        <v>366</v>
      </c>
      <c r="G19" s="41" t="n">
        <v>2037</v>
      </c>
      <c r="H19" s="41" t="n">
        <v>1473</v>
      </c>
      <c r="I19" s="41" t="n">
        <v>2674</v>
      </c>
      <c r="J19" s="41" t="s">
        <v>319</v>
      </c>
      <c r="K19" s="41" t="s">
        <v>320</v>
      </c>
      <c r="L19" s="41" t="n">
        <v>1993</v>
      </c>
      <c r="M19" s="41" t="n">
        <v>5650</v>
      </c>
      <c r="N19" s="41" t="n">
        <v>20820</v>
      </c>
      <c r="O19" s="41" t="n">
        <v>2013</v>
      </c>
      <c r="P19" s="41" t="s">
        <v>321</v>
      </c>
      <c r="Q19" s="41" t="s">
        <v>365</v>
      </c>
      <c r="R19" s="41" t="s">
        <v>149</v>
      </c>
      <c r="S19" s="41" t="s">
        <v>333</v>
      </c>
      <c r="T19" s="41"/>
      <c r="U19" s="41" t="s">
        <v>121</v>
      </c>
      <c r="V19" s="41" t="s">
        <v>110</v>
      </c>
      <c r="W19" s="41"/>
      <c r="X19" s="41" t="s">
        <v>324</v>
      </c>
      <c r="Y19" s="41" t="s">
        <v>338</v>
      </c>
      <c r="Z19" s="41" t="s">
        <v>357</v>
      </c>
      <c r="AA19" s="41" t="s">
        <v>327</v>
      </c>
      <c r="AB19" s="41" t="n">
        <v>3</v>
      </c>
      <c r="AC19" s="41" t="n">
        <v>1</v>
      </c>
      <c r="AD19" s="41" t="n">
        <v>11</v>
      </c>
      <c r="AE19" s="41" t="n">
        <v>8</v>
      </c>
      <c r="AF19" s="41" t="n">
        <v>10</v>
      </c>
      <c r="AG19" s="41" t="n">
        <v>10</v>
      </c>
      <c r="AH19" s="41" t="s">
        <v>328</v>
      </c>
      <c r="AI19" s="41"/>
      <c r="AJ19" s="41"/>
      <c r="AK19" s="41"/>
      <c r="AL19" s="41"/>
      <c r="AM19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36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1</v>
      </c>
      <c r="G2" s="94" t="s">
        <v>7</v>
      </c>
      <c r="H2" s="94"/>
      <c r="I2" s="94"/>
      <c r="J2" s="94"/>
      <c r="K2" s="47" t="s">
        <v>368</v>
      </c>
      <c r="L2" s="47"/>
      <c r="M2" s="47"/>
      <c r="N2" s="47" t="s">
        <v>369</v>
      </c>
      <c r="O2" s="47"/>
      <c r="P2" s="47" t="s">
        <v>370</v>
      </c>
      <c r="Q2" s="47"/>
      <c r="R2" s="8" t="s">
        <v>11</v>
      </c>
      <c r="S2" s="8"/>
      <c r="T2" s="8"/>
      <c r="U2" s="8"/>
      <c r="V2" s="8"/>
      <c r="W2" s="8"/>
      <c r="X2" s="8" t="s">
        <v>371</v>
      </c>
      <c r="Y2" s="8"/>
      <c r="Z2" s="8"/>
      <c r="AA2" s="16" t="s">
        <v>13</v>
      </c>
      <c r="AB2" s="16" t="s">
        <v>372</v>
      </c>
      <c r="AC2" s="16" t="s">
        <v>373</v>
      </c>
      <c r="AD2" s="16" t="s">
        <v>374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94"/>
      <c r="H3" s="94"/>
      <c r="I3" s="94"/>
      <c r="J3" s="94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75</v>
      </c>
      <c r="H4" s="16" t="s">
        <v>376</v>
      </c>
      <c r="I4" s="16" t="s">
        <v>377</v>
      </c>
      <c r="J4" s="16" t="s">
        <v>57</v>
      </c>
      <c r="K4" s="16" t="s">
        <v>378</v>
      </c>
      <c r="L4" s="16" t="s">
        <v>379</v>
      </c>
      <c r="M4" s="8" t="s">
        <v>380</v>
      </c>
      <c r="N4" s="8" t="s">
        <v>381</v>
      </c>
      <c r="O4" s="16" t="s">
        <v>382</v>
      </c>
      <c r="P4" s="8" t="s">
        <v>383</v>
      </c>
      <c r="Q4" s="96" t="s">
        <v>384</v>
      </c>
      <c r="R4" s="47" t="s">
        <v>385</v>
      </c>
      <c r="S4" s="97"/>
      <c r="T4" s="47" t="s">
        <v>386</v>
      </c>
      <c r="U4" s="97"/>
      <c r="V4" s="47" t="s">
        <v>387</v>
      </c>
      <c r="W4" s="97"/>
      <c r="X4" s="16" t="s">
        <v>388</v>
      </c>
      <c r="Y4" s="16" t="s">
        <v>389</v>
      </c>
      <c r="Z4" s="16" t="s">
        <v>390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91</v>
      </c>
      <c r="H6" s="56" t="s">
        <v>391</v>
      </c>
      <c r="I6" s="56" t="s">
        <v>185</v>
      </c>
      <c r="J6" s="56" t="s">
        <v>391</v>
      </c>
      <c r="K6" s="56" t="s">
        <v>185</v>
      </c>
      <c r="L6" s="56" t="s">
        <v>392</v>
      </c>
      <c r="M6" s="8"/>
      <c r="N6" s="8"/>
      <c r="O6" s="98" t="s">
        <v>393</v>
      </c>
      <c r="P6" s="8"/>
      <c r="Q6" s="98" t="s">
        <v>393</v>
      </c>
      <c r="R6" s="47"/>
      <c r="S6" s="47"/>
      <c r="T6" s="47"/>
      <c r="U6" s="47"/>
      <c r="V6" s="47"/>
      <c r="W6" s="47"/>
      <c r="X6" s="57" t="s">
        <v>78</v>
      </c>
      <c r="Y6" s="57" t="s">
        <v>316</v>
      </c>
      <c r="Z6" s="99"/>
      <c r="AA6" s="100" t="s">
        <v>394</v>
      </c>
      <c r="AB6" s="100" t="s">
        <v>79</v>
      </c>
      <c r="AC6" s="100" t="s">
        <v>79</v>
      </c>
      <c r="AD6" s="56" t="s">
        <v>395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96</v>
      </c>
      <c r="G7" s="65" t="n">
        <v>9497</v>
      </c>
      <c r="H7" s="65" t="n">
        <v>29580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36" t="s">
        <v>110</v>
      </c>
      <c r="O7" s="36"/>
      <c r="P7" s="36" t="s">
        <v>397</v>
      </c>
      <c r="Q7" s="36" t="n">
        <v>435</v>
      </c>
      <c r="R7" s="36" t="s">
        <v>398</v>
      </c>
      <c r="S7" s="36"/>
      <c r="T7" s="36" t="s">
        <v>399</v>
      </c>
      <c r="U7" s="36"/>
      <c r="V7" s="36"/>
      <c r="W7" s="36"/>
      <c r="X7" s="36"/>
      <c r="Y7" s="36"/>
      <c r="Z7" s="36"/>
      <c r="AA7" s="36" t="n">
        <v>185</v>
      </c>
      <c r="AB7" s="36" t="n">
        <v>0</v>
      </c>
      <c r="AC7" s="36" t="n">
        <v>0</v>
      </c>
      <c r="AD7" s="36" t="n">
        <v>0</v>
      </c>
      <c r="AE7" s="36" t="n">
        <v>1985</v>
      </c>
      <c r="AF7" s="36" t="s">
        <v>114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117</v>
      </c>
      <c r="C8" s="36"/>
      <c r="D8" s="36" t="s">
        <v>118</v>
      </c>
      <c r="E8" s="36"/>
      <c r="F8" s="36" t="s">
        <v>400</v>
      </c>
      <c r="G8" s="65" t="n">
        <v>7632</v>
      </c>
      <c r="H8" s="65" t="n">
        <v>25074</v>
      </c>
      <c r="I8" s="65"/>
      <c r="J8" s="65"/>
      <c r="K8" s="65"/>
      <c r="L8" s="65"/>
      <c r="M8" s="65"/>
      <c r="N8" s="36" t="s">
        <v>110</v>
      </c>
      <c r="O8" s="36"/>
      <c r="P8" s="36" t="s">
        <v>397</v>
      </c>
      <c r="Q8" s="36" t="n">
        <v>931</v>
      </c>
      <c r="R8" s="36" t="s">
        <v>398</v>
      </c>
      <c r="S8" s="36"/>
      <c r="T8" s="36" t="s">
        <v>399</v>
      </c>
      <c r="U8" s="36"/>
      <c r="V8" s="36"/>
      <c r="W8" s="36"/>
      <c r="X8" s="36"/>
      <c r="Y8" s="36"/>
      <c r="Z8" s="36"/>
      <c r="AA8" s="36" t="n">
        <v>175</v>
      </c>
      <c r="AB8" s="36" t="n">
        <v>0</v>
      </c>
      <c r="AC8" s="36" t="n">
        <v>0</v>
      </c>
      <c r="AD8" s="36" t="n">
        <v>0</v>
      </c>
      <c r="AE8" s="36" t="n">
        <v>1993</v>
      </c>
      <c r="AF8" s="36" t="s">
        <v>149</v>
      </c>
      <c r="AG8" s="36"/>
      <c r="AH8" s="41" t="s">
        <v>121</v>
      </c>
    </row>
    <row r="9" s="40" customFormat="true" ht="30" hidden="false" customHeight="true" outlineLevel="0" collapsed="false">
      <c r="A9" s="36" t="s">
        <v>96</v>
      </c>
      <c r="B9" s="37" t="s">
        <v>401</v>
      </c>
      <c r="C9" s="36"/>
      <c r="D9" s="36" t="s">
        <v>402</v>
      </c>
      <c r="E9" s="36"/>
      <c r="F9" s="36" t="s">
        <v>403</v>
      </c>
      <c r="G9" s="65" t="n">
        <v>6520</v>
      </c>
      <c r="H9" s="65" t="n">
        <v>19021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36" t="s">
        <v>110</v>
      </c>
      <c r="O9" s="36"/>
      <c r="P9" s="36" t="s">
        <v>404</v>
      </c>
      <c r="Q9" s="36"/>
      <c r="R9" s="36" t="s">
        <v>405</v>
      </c>
      <c r="S9" s="36"/>
      <c r="T9" s="36" t="s">
        <v>57</v>
      </c>
      <c r="U9" s="36"/>
      <c r="V9" s="36" t="s">
        <v>57</v>
      </c>
      <c r="W9" s="36"/>
      <c r="X9" s="36"/>
      <c r="Y9" s="36"/>
      <c r="Z9" s="36"/>
      <c r="AA9" s="36" t="n">
        <v>75</v>
      </c>
      <c r="AB9" s="36" t="n">
        <v>0</v>
      </c>
      <c r="AC9" s="36" t="n">
        <v>0</v>
      </c>
      <c r="AD9" s="36" t="n">
        <v>0</v>
      </c>
      <c r="AE9" s="36" t="n">
        <v>1995</v>
      </c>
      <c r="AF9" s="36" t="s">
        <v>109</v>
      </c>
      <c r="AG9" s="36"/>
      <c r="AH9" s="36" t="s">
        <v>406</v>
      </c>
    </row>
    <row r="10" s="40" customFormat="true" ht="30" hidden="false" customHeight="true" outlineLevel="0" collapsed="false">
      <c r="A10" s="36" t="s">
        <v>96</v>
      </c>
      <c r="B10" s="37" t="s">
        <v>130</v>
      </c>
      <c r="C10" s="36"/>
      <c r="D10" s="36" t="s">
        <v>131</v>
      </c>
      <c r="E10" s="36"/>
      <c r="F10" s="36" t="s">
        <v>407</v>
      </c>
      <c r="G10" s="65" t="n">
        <v>5519</v>
      </c>
      <c r="H10" s="65" t="n">
        <v>14075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6" t="s">
        <v>110</v>
      </c>
      <c r="O10" s="36" t="n">
        <v>0</v>
      </c>
      <c r="P10" s="36" t="s">
        <v>408</v>
      </c>
      <c r="Q10" s="36" t="n">
        <v>457</v>
      </c>
      <c r="R10" s="36" t="s">
        <v>405</v>
      </c>
      <c r="S10" s="36"/>
      <c r="T10" s="36" t="s">
        <v>409</v>
      </c>
      <c r="U10" s="36"/>
      <c r="V10" s="36" t="s">
        <v>57</v>
      </c>
      <c r="W10" s="36"/>
      <c r="X10" s="36" t="n">
        <v>0</v>
      </c>
      <c r="Y10" s="36" t="n">
        <v>0</v>
      </c>
      <c r="Z10" s="36"/>
      <c r="AA10" s="36" t="n">
        <v>89</v>
      </c>
      <c r="AB10" s="36" t="n">
        <v>0.035</v>
      </c>
      <c r="AC10" s="36" t="n">
        <v>0</v>
      </c>
      <c r="AD10" s="36" t="n">
        <v>0</v>
      </c>
      <c r="AE10" s="36" t="n">
        <v>1997</v>
      </c>
      <c r="AF10" s="36" t="s">
        <v>114</v>
      </c>
      <c r="AG10" s="36"/>
      <c r="AH10" s="41" t="s">
        <v>135</v>
      </c>
    </row>
    <row r="11" s="40" customFormat="true" ht="30" hidden="false" customHeight="true" outlineLevel="0" collapsed="false">
      <c r="A11" s="36" t="s">
        <v>96</v>
      </c>
      <c r="B11" s="37" t="s">
        <v>136</v>
      </c>
      <c r="C11" s="36"/>
      <c r="D11" s="36" t="s">
        <v>137</v>
      </c>
      <c r="E11" s="36"/>
      <c r="F11" s="36" t="s">
        <v>410</v>
      </c>
      <c r="G11" s="65" t="n">
        <v>5362</v>
      </c>
      <c r="H11" s="65" t="n">
        <v>12701</v>
      </c>
      <c r="I11" s="65"/>
      <c r="J11" s="65"/>
      <c r="K11" s="65" t="n">
        <v>0</v>
      </c>
      <c r="L11" s="65" t="n">
        <v>0</v>
      </c>
      <c r="M11" s="65"/>
      <c r="N11" s="36" t="s">
        <v>110</v>
      </c>
      <c r="O11" s="36"/>
      <c r="P11" s="36" t="s">
        <v>408</v>
      </c>
      <c r="Q11" s="36" t="n">
        <v>420</v>
      </c>
      <c r="R11" s="36" t="s">
        <v>405</v>
      </c>
      <c r="S11" s="36"/>
      <c r="T11" s="36" t="s">
        <v>411</v>
      </c>
      <c r="U11" s="36"/>
      <c r="V11" s="36"/>
      <c r="W11" s="36"/>
      <c r="X11" s="36" t="n">
        <v>0</v>
      </c>
      <c r="Y11" s="36" t="n">
        <v>0</v>
      </c>
      <c r="Z11" s="36"/>
      <c r="AA11" s="36" t="n">
        <v>82</v>
      </c>
      <c r="AB11" s="36" t="n">
        <v>0</v>
      </c>
      <c r="AC11" s="36" t="n">
        <v>0</v>
      </c>
      <c r="AD11" s="36" t="n">
        <v>0</v>
      </c>
      <c r="AE11" s="36" t="n">
        <v>1993</v>
      </c>
      <c r="AF11" s="36" t="s">
        <v>109</v>
      </c>
      <c r="AG11" s="36"/>
      <c r="AH11" s="41" t="s">
        <v>135</v>
      </c>
    </row>
    <row r="12" s="40" customFormat="true" ht="30" hidden="false" customHeight="true" outlineLevel="0" collapsed="false">
      <c r="A12" s="41" t="s">
        <v>96</v>
      </c>
      <c r="B12" s="42" t="s">
        <v>155</v>
      </c>
      <c r="C12" s="41"/>
      <c r="D12" s="41" t="s">
        <v>156</v>
      </c>
      <c r="E12" s="41"/>
      <c r="F12" s="41" t="s">
        <v>412</v>
      </c>
      <c r="G12" s="41" t="n">
        <v>1052</v>
      </c>
      <c r="H12" s="41" t="n">
        <v>3612</v>
      </c>
      <c r="I12" s="41"/>
      <c r="J12" s="41"/>
      <c r="K12" s="41"/>
      <c r="L12" s="41"/>
      <c r="M12" s="41"/>
      <c r="N12" s="41" t="s">
        <v>110</v>
      </c>
      <c r="O12" s="41"/>
      <c r="P12" s="41" t="s">
        <v>404</v>
      </c>
      <c r="Q12" s="41"/>
      <c r="R12" s="41" t="s">
        <v>405</v>
      </c>
      <c r="S12" s="41"/>
      <c r="T12" s="41" t="s">
        <v>411</v>
      </c>
      <c r="U12" s="41"/>
      <c r="V12" s="41" t="s">
        <v>57</v>
      </c>
      <c r="W12" s="41"/>
      <c r="X12" s="41"/>
      <c r="Y12" s="41"/>
      <c r="Z12" s="41"/>
      <c r="AA12" s="41" t="n">
        <v>36</v>
      </c>
      <c r="AB12" s="41" t="n">
        <v>0</v>
      </c>
      <c r="AC12" s="41" t="n">
        <v>0</v>
      </c>
      <c r="AD12" s="41" t="n">
        <v>0</v>
      </c>
      <c r="AE12" s="41" t="n">
        <v>1990</v>
      </c>
      <c r="AF12" s="41" t="s">
        <v>109</v>
      </c>
      <c r="AG12" s="41"/>
      <c r="AH12" s="41" t="s">
        <v>121</v>
      </c>
    </row>
    <row r="13" s="40" customFormat="true" ht="30" hidden="false" customHeight="true" outlineLevel="0" collapsed="false">
      <c r="A13" s="41" t="s">
        <v>96</v>
      </c>
      <c r="B13" s="42" t="s">
        <v>158</v>
      </c>
      <c r="C13" s="41"/>
      <c r="D13" s="41" t="s">
        <v>159</v>
      </c>
      <c r="E13" s="41"/>
      <c r="F13" s="41" t="s">
        <v>413</v>
      </c>
      <c r="G13" s="41" t="n">
        <v>5772</v>
      </c>
      <c r="H13" s="41" t="n">
        <v>13180</v>
      </c>
      <c r="I13" s="41"/>
      <c r="J13" s="41"/>
      <c r="K13" s="41" t="n">
        <v>0</v>
      </c>
      <c r="L13" s="41" t="n">
        <v>0</v>
      </c>
      <c r="M13" s="41"/>
      <c r="N13" s="41" t="s">
        <v>110</v>
      </c>
      <c r="O13" s="41"/>
      <c r="P13" s="41" t="s">
        <v>408</v>
      </c>
      <c r="Q13" s="41" t="n">
        <v>856</v>
      </c>
      <c r="R13" s="41" t="s">
        <v>405</v>
      </c>
      <c r="S13" s="41"/>
      <c r="T13" s="41" t="s">
        <v>414</v>
      </c>
      <c r="U13" s="41"/>
      <c r="V13" s="41"/>
      <c r="W13" s="41"/>
      <c r="X13" s="41"/>
      <c r="Y13" s="41"/>
      <c r="Z13" s="41"/>
      <c r="AA13" s="41" t="n">
        <v>60</v>
      </c>
      <c r="AB13" s="41" t="n">
        <v>0</v>
      </c>
      <c r="AC13" s="41" t="n">
        <v>0</v>
      </c>
      <c r="AD13" s="41" t="n">
        <v>0</v>
      </c>
      <c r="AE13" s="41" t="n">
        <v>1988</v>
      </c>
      <c r="AF13" s="41" t="s">
        <v>109</v>
      </c>
      <c r="AG13" s="41"/>
      <c r="AH13" s="41" t="s">
        <v>135</v>
      </c>
    </row>
    <row r="14" s="40" customFormat="true" ht="30" hidden="false" customHeight="true" outlineLevel="0" collapsed="false">
      <c r="A14" s="41" t="s">
        <v>96</v>
      </c>
      <c r="B14" s="42" t="s">
        <v>158</v>
      </c>
      <c r="C14" s="41"/>
      <c r="D14" s="41" t="s">
        <v>159</v>
      </c>
      <c r="E14" s="41"/>
      <c r="F14" s="41" t="s">
        <v>415</v>
      </c>
      <c r="G14" s="41" t="n">
        <v>9974</v>
      </c>
      <c r="H14" s="41" t="n">
        <v>32180</v>
      </c>
      <c r="I14" s="41"/>
      <c r="J14" s="41"/>
      <c r="K14" s="41" t="n">
        <v>0</v>
      </c>
      <c r="L14" s="41" t="n">
        <v>0</v>
      </c>
      <c r="M14" s="41"/>
      <c r="N14" s="41" t="s">
        <v>110</v>
      </c>
      <c r="O14" s="41"/>
      <c r="P14" s="41" t="s">
        <v>397</v>
      </c>
      <c r="Q14" s="41" t="n">
        <v>1827</v>
      </c>
      <c r="R14" s="41" t="s">
        <v>416</v>
      </c>
      <c r="S14" s="41"/>
      <c r="T14" s="41" t="s">
        <v>399</v>
      </c>
      <c r="U14" s="41"/>
      <c r="V14" s="41"/>
      <c r="W14" s="41"/>
      <c r="X14" s="41"/>
      <c r="Y14" s="41"/>
      <c r="Z14" s="41"/>
      <c r="AA14" s="41" t="n">
        <v>150</v>
      </c>
      <c r="AB14" s="41" t="n">
        <v>0</v>
      </c>
      <c r="AC14" s="41" t="n">
        <v>0</v>
      </c>
      <c r="AD14" s="41" t="n">
        <v>0</v>
      </c>
      <c r="AE14" s="41" t="n">
        <v>1981</v>
      </c>
      <c r="AF14" s="41" t="s">
        <v>109</v>
      </c>
      <c r="AG14" s="41"/>
      <c r="AH14" s="41" t="s">
        <v>135</v>
      </c>
    </row>
    <row r="15" s="40" customFormat="true" ht="30" hidden="false" customHeight="true" outlineLevel="0" collapsed="false">
      <c r="A15" s="41" t="s">
        <v>96</v>
      </c>
      <c r="B15" s="42" t="s">
        <v>417</v>
      </c>
      <c r="C15" s="41"/>
      <c r="D15" s="41" t="s">
        <v>418</v>
      </c>
      <c r="E15" s="41"/>
      <c r="F15" s="41" t="s">
        <v>419</v>
      </c>
      <c r="G15" s="41" t="n">
        <v>15633</v>
      </c>
      <c r="H15" s="41" t="n">
        <v>26391</v>
      </c>
      <c r="I15" s="41"/>
      <c r="J15" s="41"/>
      <c r="K15" s="41" t="n">
        <v>0</v>
      </c>
      <c r="L15" s="41" t="n">
        <v>0</v>
      </c>
      <c r="M15" s="41"/>
      <c r="N15" s="41" t="s">
        <v>110</v>
      </c>
      <c r="O15" s="41"/>
      <c r="P15" s="41" t="s">
        <v>397</v>
      </c>
      <c r="Q15" s="41" t="n">
        <v>194</v>
      </c>
      <c r="R15" s="41" t="s">
        <v>398</v>
      </c>
      <c r="S15" s="41"/>
      <c r="T15" s="41" t="s">
        <v>399</v>
      </c>
      <c r="U15" s="41"/>
      <c r="V15" s="41"/>
      <c r="W15" s="41"/>
      <c r="X15" s="41"/>
      <c r="Y15" s="41"/>
      <c r="Z15" s="41"/>
      <c r="AA15" s="41" t="n">
        <v>220</v>
      </c>
      <c r="AB15" s="41" t="n">
        <v>0</v>
      </c>
      <c r="AC15" s="41" t="n">
        <v>0</v>
      </c>
      <c r="AD15" s="41" t="n">
        <v>0</v>
      </c>
      <c r="AE15" s="41" t="n">
        <v>1985</v>
      </c>
      <c r="AF15" s="41" t="s">
        <v>109</v>
      </c>
      <c r="AG15" s="41"/>
      <c r="AH15" s="41" t="s">
        <v>121</v>
      </c>
    </row>
    <row r="16" s="40" customFormat="true" ht="30" hidden="false" customHeight="true" outlineLevel="0" collapsed="false">
      <c r="A16" s="41" t="s">
        <v>96</v>
      </c>
      <c r="B16" s="42" t="s">
        <v>165</v>
      </c>
      <c r="C16" s="41"/>
      <c r="D16" s="41" t="s">
        <v>166</v>
      </c>
      <c r="E16" s="41"/>
      <c r="F16" s="41" t="s">
        <v>420</v>
      </c>
      <c r="G16" s="41"/>
      <c r="H16" s="41"/>
      <c r="I16" s="41"/>
      <c r="J16" s="41"/>
      <c r="K16" s="41"/>
      <c r="L16" s="41"/>
      <c r="M16" s="41"/>
      <c r="N16" s="41" t="s">
        <v>110</v>
      </c>
      <c r="O16" s="41"/>
      <c r="P16" s="41" t="s">
        <v>404</v>
      </c>
      <c r="Q16" s="41"/>
      <c r="R16" s="41" t="s">
        <v>405</v>
      </c>
      <c r="S16" s="41"/>
      <c r="T16" s="41" t="s">
        <v>57</v>
      </c>
      <c r="U16" s="41"/>
      <c r="V16" s="41"/>
      <c r="W16" s="41"/>
      <c r="X16" s="41"/>
      <c r="Y16" s="41"/>
      <c r="Z16" s="41"/>
      <c r="AA16" s="41" t="n">
        <v>50</v>
      </c>
      <c r="AB16" s="41"/>
      <c r="AC16" s="41"/>
      <c r="AD16" s="41"/>
      <c r="AE16" s="41" t="n">
        <v>1985</v>
      </c>
      <c r="AF16" s="41" t="s">
        <v>109</v>
      </c>
      <c r="AG16" s="41" t="s">
        <v>240</v>
      </c>
      <c r="AH16" s="41"/>
    </row>
    <row r="17" s="40" customFormat="true" ht="30" hidden="false" customHeight="true" outlineLevel="0" collapsed="false">
      <c r="A17" s="41" t="s">
        <v>96</v>
      </c>
      <c r="B17" s="42" t="s">
        <v>165</v>
      </c>
      <c r="C17" s="41"/>
      <c r="D17" s="41" t="s">
        <v>166</v>
      </c>
      <c r="E17" s="41"/>
      <c r="F17" s="41" t="s">
        <v>421</v>
      </c>
      <c r="G17" s="41"/>
      <c r="H17" s="41"/>
      <c r="I17" s="41"/>
      <c r="J17" s="41"/>
      <c r="K17" s="41"/>
      <c r="L17" s="41"/>
      <c r="M17" s="41"/>
      <c r="N17" s="41" t="s">
        <v>110</v>
      </c>
      <c r="O17" s="41"/>
      <c r="P17" s="41" t="s">
        <v>404</v>
      </c>
      <c r="Q17" s="41"/>
      <c r="R17" s="41" t="s">
        <v>405</v>
      </c>
      <c r="S17" s="41"/>
      <c r="T17" s="41" t="s">
        <v>411</v>
      </c>
      <c r="U17" s="41"/>
      <c r="V17" s="41"/>
      <c r="W17" s="41"/>
      <c r="X17" s="41"/>
      <c r="Y17" s="41"/>
      <c r="Z17" s="41"/>
      <c r="AA17" s="41" t="n">
        <v>75</v>
      </c>
      <c r="AB17" s="41"/>
      <c r="AC17" s="41"/>
      <c r="AD17" s="41"/>
      <c r="AE17" s="41" t="n">
        <v>1996</v>
      </c>
      <c r="AF17" s="41" t="s">
        <v>109</v>
      </c>
      <c r="AG17" s="41" t="s">
        <v>240</v>
      </c>
      <c r="AH17" s="41"/>
    </row>
    <row r="18" s="40" customFormat="true" ht="30" hidden="false" customHeight="true" outlineLevel="0" collapsed="false">
      <c r="A18" s="41" t="s">
        <v>96</v>
      </c>
      <c r="B18" s="42" t="s">
        <v>422</v>
      </c>
      <c r="C18" s="41"/>
      <c r="D18" s="41" t="s">
        <v>423</v>
      </c>
      <c r="E18" s="41"/>
      <c r="F18" s="41" t="s">
        <v>424</v>
      </c>
      <c r="G18" s="41" t="n">
        <v>3077</v>
      </c>
      <c r="H18" s="41" t="n">
        <v>8902</v>
      </c>
      <c r="I18" s="41"/>
      <c r="J18" s="41"/>
      <c r="K18" s="41" t="n">
        <v>31</v>
      </c>
      <c r="L18" s="41"/>
      <c r="M18" s="41" t="s">
        <v>141</v>
      </c>
      <c r="N18" s="41" t="s">
        <v>122</v>
      </c>
      <c r="O18" s="41" t="n">
        <v>21</v>
      </c>
      <c r="P18" s="41" t="s">
        <v>397</v>
      </c>
      <c r="Q18" s="41" t="n">
        <v>132</v>
      </c>
      <c r="R18" s="41" t="s">
        <v>398</v>
      </c>
      <c r="S18" s="41"/>
      <c r="T18" s="41" t="s">
        <v>399</v>
      </c>
      <c r="U18" s="41"/>
      <c r="V18" s="41" t="s">
        <v>425</v>
      </c>
      <c r="W18" s="41"/>
      <c r="X18" s="41"/>
      <c r="Y18" s="41"/>
      <c r="Z18" s="41"/>
      <c r="AA18" s="41" t="n">
        <v>90</v>
      </c>
      <c r="AB18" s="41" t="n">
        <v>0</v>
      </c>
      <c r="AC18" s="41" t="n">
        <v>1.8</v>
      </c>
      <c r="AD18" s="41" t="n">
        <v>0</v>
      </c>
      <c r="AE18" s="41" t="n">
        <v>1982</v>
      </c>
      <c r="AF18" s="41" t="s">
        <v>109</v>
      </c>
      <c r="AG18" s="41"/>
      <c r="AH18" s="41" t="s">
        <v>135</v>
      </c>
    </row>
    <row r="19" s="40" customFormat="true" ht="30" hidden="false" customHeight="true" outlineLevel="0" collapsed="false">
      <c r="A19" s="41" t="s">
        <v>96</v>
      </c>
      <c r="B19" s="42" t="s">
        <v>422</v>
      </c>
      <c r="C19" s="41"/>
      <c r="D19" s="41" t="s">
        <v>423</v>
      </c>
      <c r="E19" s="41"/>
      <c r="F19" s="41" t="s">
        <v>426</v>
      </c>
      <c r="G19" s="41" t="n">
        <v>5124</v>
      </c>
      <c r="H19" s="41" t="n">
        <v>12903</v>
      </c>
      <c r="I19" s="41"/>
      <c r="J19" s="41"/>
      <c r="K19" s="41" t="n">
        <v>641</v>
      </c>
      <c r="L19" s="41"/>
      <c r="M19" s="41" t="s">
        <v>141</v>
      </c>
      <c r="N19" s="41" t="s">
        <v>122</v>
      </c>
      <c r="O19" s="41" t="n">
        <v>96</v>
      </c>
      <c r="P19" s="41" t="s">
        <v>404</v>
      </c>
      <c r="Q19" s="41"/>
      <c r="R19" s="41" t="s">
        <v>398</v>
      </c>
      <c r="S19" s="41"/>
      <c r="T19" s="41" t="s">
        <v>411</v>
      </c>
      <c r="U19" s="41"/>
      <c r="V19" s="41" t="s">
        <v>425</v>
      </c>
      <c r="W19" s="41"/>
      <c r="X19" s="41"/>
      <c r="Y19" s="41"/>
      <c r="Z19" s="41"/>
      <c r="AA19" s="41" t="n">
        <v>90</v>
      </c>
      <c r="AB19" s="41" t="n">
        <v>0</v>
      </c>
      <c r="AC19" s="41" t="n">
        <v>1.58</v>
      </c>
      <c r="AD19" s="41" t="n">
        <v>0</v>
      </c>
      <c r="AE19" s="41" t="n">
        <v>1987</v>
      </c>
      <c r="AF19" s="41" t="s">
        <v>109</v>
      </c>
      <c r="AG19" s="41"/>
      <c r="AH19" s="41" t="s">
        <v>135</v>
      </c>
    </row>
    <row r="20" s="40" customFormat="true" ht="30" hidden="false" customHeight="true" outlineLevel="0" collapsed="false">
      <c r="A20" s="41" t="s">
        <v>96</v>
      </c>
      <c r="B20" s="42" t="s">
        <v>169</v>
      </c>
      <c r="C20" s="41"/>
      <c r="D20" s="41" t="s">
        <v>170</v>
      </c>
      <c r="E20" s="41"/>
      <c r="F20" s="41" t="s">
        <v>171</v>
      </c>
      <c r="G20" s="41" t="n">
        <v>3652</v>
      </c>
      <c r="H20" s="41" t="n">
        <v>12703</v>
      </c>
      <c r="I20" s="41"/>
      <c r="J20" s="41"/>
      <c r="K20" s="41" t="n">
        <v>58</v>
      </c>
      <c r="L20" s="41"/>
      <c r="M20" s="41" t="s">
        <v>427</v>
      </c>
      <c r="N20" s="41" t="s">
        <v>110</v>
      </c>
      <c r="O20" s="41"/>
      <c r="P20" s="41" t="s">
        <v>404</v>
      </c>
      <c r="Q20" s="41"/>
      <c r="R20" s="41" t="s">
        <v>398</v>
      </c>
      <c r="S20" s="41"/>
      <c r="T20" s="41" t="s">
        <v>428</v>
      </c>
      <c r="U20" s="41"/>
      <c r="V20" s="41" t="s">
        <v>425</v>
      </c>
      <c r="W20" s="41"/>
      <c r="X20" s="41"/>
      <c r="Y20" s="41"/>
      <c r="Z20" s="41"/>
      <c r="AA20" s="41" t="n">
        <v>70</v>
      </c>
      <c r="AB20" s="41" t="n">
        <v>0</v>
      </c>
      <c r="AC20" s="41" t="n">
        <v>2</v>
      </c>
      <c r="AD20" s="41" t="n">
        <v>0</v>
      </c>
      <c r="AE20" s="41" t="n">
        <v>1985</v>
      </c>
      <c r="AF20" s="41" t="s">
        <v>109</v>
      </c>
      <c r="AG20" s="41"/>
      <c r="AH20" s="41" t="s">
        <v>135</v>
      </c>
    </row>
    <row r="21" s="40" customFormat="true" ht="30" hidden="false" customHeight="true" outlineLevel="0" collapsed="false">
      <c r="A21" s="41" t="s">
        <v>96</v>
      </c>
      <c r="B21" s="42" t="s">
        <v>172</v>
      </c>
      <c r="C21" s="41"/>
      <c r="D21" s="41" t="s">
        <v>173</v>
      </c>
      <c r="E21" s="41"/>
      <c r="F21" s="41" t="s">
        <v>429</v>
      </c>
      <c r="G21" s="41" t="n">
        <v>5861</v>
      </c>
      <c r="H21" s="41" t="n">
        <v>26175</v>
      </c>
      <c r="I21" s="41"/>
      <c r="J21" s="41" t="n">
        <v>303</v>
      </c>
      <c r="K21" s="41" t="n">
        <v>0</v>
      </c>
      <c r="L21" s="41" t="n">
        <v>0</v>
      </c>
      <c r="M21" s="41"/>
      <c r="N21" s="41" t="s">
        <v>110</v>
      </c>
      <c r="O21" s="41"/>
      <c r="P21" s="41" t="s">
        <v>397</v>
      </c>
      <c r="Q21" s="41" t="n">
        <v>1703</v>
      </c>
      <c r="R21" s="41" t="s">
        <v>405</v>
      </c>
      <c r="S21" s="41"/>
      <c r="T21" s="41" t="s">
        <v>102</v>
      </c>
      <c r="U21" s="41"/>
      <c r="V21" s="41"/>
      <c r="W21" s="41"/>
      <c r="X21" s="41"/>
      <c r="Y21" s="41"/>
      <c r="Z21" s="41"/>
      <c r="AA21" s="41" t="n">
        <v>110</v>
      </c>
      <c r="AB21" s="41" t="n">
        <v>0</v>
      </c>
      <c r="AC21" s="41" t="n">
        <v>0</v>
      </c>
      <c r="AD21" s="41" t="n">
        <v>0</v>
      </c>
      <c r="AE21" s="41" t="n">
        <v>1998</v>
      </c>
      <c r="AF21" s="41" t="s">
        <v>149</v>
      </c>
      <c r="AG21" s="41"/>
      <c r="AH21" s="41" t="s">
        <v>121</v>
      </c>
    </row>
    <row r="22" s="40" customFormat="true" ht="30" hidden="false" customHeight="true" outlineLevel="0" collapsed="false">
      <c r="A22" s="41" t="s">
        <v>96</v>
      </c>
      <c r="B22" s="42" t="s">
        <v>175</v>
      </c>
      <c r="C22" s="41"/>
      <c r="D22" s="41" t="s">
        <v>176</v>
      </c>
      <c r="E22" s="41"/>
      <c r="F22" s="41" t="s">
        <v>430</v>
      </c>
      <c r="G22" s="41" t="n">
        <v>10094</v>
      </c>
      <c r="H22" s="41" t="n">
        <v>31637</v>
      </c>
      <c r="I22" s="41" t="n">
        <v>210</v>
      </c>
      <c r="J22" s="41"/>
      <c r="K22" s="41" t="n">
        <v>239</v>
      </c>
      <c r="L22" s="41"/>
      <c r="M22" s="41" t="s">
        <v>141</v>
      </c>
      <c r="N22" s="41" t="s">
        <v>110</v>
      </c>
      <c r="O22" s="41"/>
      <c r="P22" s="41" t="s">
        <v>404</v>
      </c>
      <c r="Q22" s="41"/>
      <c r="R22" s="41" t="s">
        <v>431</v>
      </c>
      <c r="S22" s="41"/>
      <c r="T22" s="41" t="s">
        <v>411</v>
      </c>
      <c r="U22" s="41"/>
      <c r="V22" s="41" t="s">
        <v>425</v>
      </c>
      <c r="W22" s="41"/>
      <c r="X22" s="41"/>
      <c r="Y22" s="41"/>
      <c r="Z22" s="41"/>
      <c r="AA22" s="41" t="n">
        <v>191</v>
      </c>
      <c r="AB22" s="41" t="n">
        <v>1.4</v>
      </c>
      <c r="AC22" s="41" t="n">
        <v>2.7</v>
      </c>
      <c r="AD22" s="41" t="n">
        <v>0</v>
      </c>
      <c r="AE22" s="41" t="n">
        <v>2004</v>
      </c>
      <c r="AF22" s="41" t="s">
        <v>109</v>
      </c>
      <c r="AG22" s="41"/>
      <c r="AH22" s="41" t="s">
        <v>12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432</v>
      </c>
      <c r="B1" s="103"/>
      <c r="L1" s="1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81</v>
      </c>
      <c r="F2" s="16" t="s">
        <v>433</v>
      </c>
      <c r="G2" s="8" t="s">
        <v>434</v>
      </c>
      <c r="H2" s="16" t="s">
        <v>435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5"/>
      <c r="C6" s="8"/>
      <c r="D6" s="8"/>
      <c r="E6" s="8"/>
      <c r="F6" s="56" t="s">
        <v>207</v>
      </c>
      <c r="G6" s="8"/>
      <c r="H6" s="56" t="s">
        <v>395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117</v>
      </c>
      <c r="C7" s="38"/>
      <c r="D7" s="38" t="s">
        <v>118</v>
      </c>
      <c r="E7" s="38" t="s">
        <v>436</v>
      </c>
      <c r="F7" s="38" t="n">
        <v>102509</v>
      </c>
      <c r="G7" s="38" t="s">
        <v>437</v>
      </c>
      <c r="H7" s="38" t="n">
        <v>900</v>
      </c>
      <c r="I7" s="38" t="n">
        <v>1996</v>
      </c>
      <c r="J7" s="38" t="s">
        <v>149</v>
      </c>
      <c r="K7" s="38"/>
      <c r="L7" s="38" t="s">
        <v>12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4:38Z</dcterms:created>
  <dc:creator>e-chosa2</dc:creator>
  <dc:description/>
  <dc:language>en-US</dc:language>
  <cp:lastModifiedBy>e-chosa2</cp:lastModifiedBy>
  <dcterms:modified xsi:type="dcterms:W3CDTF">2013-06-17T08:19:45Z</dcterms:modified>
  <cp:revision>0</cp:revision>
  <dc:subject/>
  <dc:title/>
</cp:coreProperties>
</file>