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3,焼却!$2:$6</definedName>
    <definedName function="false" hidden="false" localSheetId="0" name="Excel_BuiltIn__FilterDatabase" vbProcedure="false">焼却!$A$6:$CJ$15</definedName>
    <definedName function="false" hidden="false" localSheetId="1" name="Excel_BuiltIn_Print_Titles" vbProcedure="false">粗大!$A$1:$B$64874,粗大!$2:$6</definedName>
    <definedName function="false" hidden="false" localSheetId="1" name="Excel_BuiltIn__FilterDatabase" vbProcedure="false">粗大!$A$6:$AY$12</definedName>
    <definedName function="false" hidden="false" localSheetId="2" name="Excel_BuiltIn_Print_Titles" vbProcedure="false">資源化!$A$1:$B$64432,資源化!$2:$6</definedName>
    <definedName function="false" hidden="false" localSheetId="2" name="Excel_BuiltIn__FilterDatabase" vbProcedure="false">資源化!$A$6:$BF$17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73,保管!$2:$6</definedName>
    <definedName function="false" hidden="false" localSheetId="6" name="Excel_BuiltIn_Print_Titles" vbProcedure="false">最終!$A$1:$B$63729,最終!$2:$6</definedName>
    <definedName function="false" hidden="false" localSheetId="6" name="Excel_BuiltIn__FilterDatabase" vbProcedure="false">最終!$A$6:$AN$18</definedName>
    <definedName function="false" hidden="false" localSheetId="7" name="Excel_BuiltIn_Print_Titles" vbProcedure="false">し尿!$A$1:$B$64518,し尿!$2:$6</definedName>
    <definedName function="false" hidden="false" localSheetId="7" name="Excel_BuiltIn__FilterDatabase" vbProcedure="false">し尿!$A$6:$AH$17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0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形県</t>
  </si>
  <si>
    <t xml:space="preserve">06201</t>
  </si>
  <si>
    <t xml:space="preserve">山形市</t>
  </si>
  <si>
    <t xml:space="preserve">山形市半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-</t>
  </si>
  <si>
    <t xml:space="preserve">東北電力株式会社</t>
  </si>
  <si>
    <t xml:space="preserve">無し</t>
  </si>
  <si>
    <t xml:space="preserve">薬剤処理</t>
  </si>
  <si>
    <t xml:space="preserve">直営</t>
  </si>
  <si>
    <t xml:space="preserve">山形市立谷川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203</t>
  </si>
  <si>
    <t xml:space="preserve">鶴岡市</t>
  </si>
  <si>
    <t xml:space="preserve">鶴岡市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06821</t>
  </si>
  <si>
    <t xml:space="preserve">東根市外二市一町共立衛生処理組合</t>
  </si>
  <si>
    <t xml:space="preserve">東根市外二市一町共立衛生処理組合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最上広域市町村圏事務組合</t>
  </si>
  <si>
    <t xml:space="preserve">最上広域市町村圏事務組合エコプラザもがみ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6952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北電力（株）</t>
  </si>
  <si>
    <t xml:space="preserve">06953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06963</t>
  </si>
  <si>
    <t xml:space="preserve">酒田地区広域行政組合</t>
  </si>
  <si>
    <t xml:space="preserve">酒田地区広域行政組合ごみ焼却施設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06965</t>
  </si>
  <si>
    <t xml:space="preserve">尾花沢市大石田町環境衛生事業組合</t>
  </si>
  <si>
    <t xml:space="preserve">尾花沢市大石田町環境衛生事業組合ごみ処理施設</t>
  </si>
  <si>
    <t xml:space="preserve">東北電力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根市外二市一町共立衛生処理組合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併用</t>
  </si>
  <si>
    <t xml:space="preserve">置賜広域行政事務組合長井クリーンセンター粗大ごみ処理施設</t>
  </si>
  <si>
    <t xml:space="preserve">回収量</t>
  </si>
  <si>
    <t xml:space="preserve">西村山広域行政事務組合寒河江地区クリーンセンター粗大ごみ処理施設</t>
  </si>
  <si>
    <t xml:space="preserve">酒田地区広域行政組合粗大ごみ処理施設</t>
  </si>
  <si>
    <t xml:space="preserve">粗大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鶴岡市藤島エコ有機センター</t>
  </si>
  <si>
    <t xml:space="preserve">鶴岡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t xml:space="preserve">展示</t>
  </si>
  <si>
    <t xml:space="preserve">06209</t>
  </si>
  <si>
    <t xml:space="preserve">長井市</t>
  </si>
  <si>
    <t xml:space="preserve">長井市レインボープランコンポストセンター</t>
  </si>
  <si>
    <t xml:space="preserve">ごみ堆肥化施設</t>
  </si>
  <si>
    <t xml:space="preserve">家庭系生ごみ</t>
  </si>
  <si>
    <t xml:space="preserve">ごみ堆肥化</t>
  </si>
  <si>
    <t xml:space="preserve">06366</t>
  </si>
  <si>
    <t xml:space="preserve">鮭川村</t>
  </si>
  <si>
    <t xml:space="preserve">鮭川村堆肥センター</t>
  </si>
  <si>
    <t xml:space="preserve">ごみ飼料化施設</t>
  </si>
  <si>
    <t xml:space="preserve">06428</t>
  </si>
  <si>
    <t xml:space="preserve">庄内町</t>
  </si>
  <si>
    <t xml:space="preserve">庄内町堆肥生産センター</t>
  </si>
  <si>
    <t xml:space="preserve">東根市外二市一町共立衛生処理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上広域市町村圏事務組合リサイクルプラザもが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置賜広域行政事務組合千代田クリーンセンターリサイクルプラザ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尾花沢市大石田町環境衛生事業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置賜広域行政事務組合長井クリーンセンター長井リレーセンター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6207</t>
  </si>
  <si>
    <t xml:space="preserve">上山市</t>
  </si>
  <si>
    <t xml:space="preserve">上山市リサイクルリレー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村山広域行政事務組合寒河江地区クリーンセンターびん保管ヤード</t>
  </si>
  <si>
    <t xml:space="preserve">ガラス類</t>
  </si>
  <si>
    <t xml:space="preserve">西村山広域行政事務組合寒河江地区クリーンセンターペットボトル保管ヤード</t>
  </si>
  <si>
    <t xml:space="preserve">ペットボト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山形市上野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―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鶴岡市岡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6204</t>
  </si>
  <si>
    <t xml:space="preserve">酒田市</t>
  </si>
  <si>
    <t xml:space="preserve">酒田市新林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末端集水管は水没</t>
  </si>
  <si>
    <t xml:space="preserve">東根市外二市一町共立衛生処理組合下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東根市外二市一町共立衛生処理組合原ノ内不燃物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最終覆土のみ</t>
  </si>
  <si>
    <t xml:space="preserve">最上広域市町村圏事務組合リサイクルプラザもがみ（新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利用していない</t>
  </si>
  <si>
    <t xml:space="preserve">最上広域市町村圏事務組合リサイクルプラザ（旧最終処分場）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休止</t>
  </si>
  <si>
    <t xml:space="preserve">一部延長を行っていない</t>
  </si>
  <si>
    <t xml:space="preserve">置賜広域行政事務組合千代田クリーンセンター浅川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能力変更</t>
  </si>
  <si>
    <t xml:space="preserve">西村山広域行政事務組合寒河江地区クリーンセンター大平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酒田地区広域行政組合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尾花沢市大石田町環境衛生事業組合毒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その他埋立構造</t>
  </si>
  <si>
    <t xml:space="preserve">尾花沢市大石田町環境衛生事業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間覆土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鶴岡市し尿処理施設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東根市外二市一町共立衛生処理組合し尿処理施設</t>
  </si>
  <si>
    <t xml:space="preserve">排出量・売却量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山形広域環境事務組合山形広域クリーンセンター</t>
  </si>
  <si>
    <t xml:space="preserve">焼却無し</t>
  </si>
  <si>
    <t xml:space="preserve">脱水</t>
  </si>
  <si>
    <t xml:space="preserve">最上広域市町村圏事務組合もがみ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上広域市町村圏事務組合最上衛生事業所</t>
  </si>
  <si>
    <t xml:space="preserve">置賜広域行政事務組合米沢クリーンセンターし尿処理施設</t>
  </si>
  <si>
    <t xml:space="preserve">置賜広域行政事務組合長井クリーンセンターし尿処理施設</t>
  </si>
  <si>
    <t xml:space="preserve">嫌気</t>
  </si>
  <si>
    <t xml:space="preserve">置賜広域行政事務組合南陽クリーン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西村山広域行政事務組合寒河江地区クリーンセンターし尿処理施設</t>
  </si>
  <si>
    <t xml:space="preserve">酒田地区広域行政組合し尿処理施設</t>
  </si>
  <si>
    <t xml:space="preserve">施設内焼却</t>
  </si>
  <si>
    <t xml:space="preserve">高負荷</t>
  </si>
  <si>
    <t xml:space="preserve">尾花沢市大石田町環境衛生事業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1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38256.48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180</v>
      </c>
      <c r="R7" s="36" t="n">
        <v>2</v>
      </c>
      <c r="S7" s="36" t="n">
        <v>1978</v>
      </c>
      <c r="T7" s="36" t="s">
        <v>104</v>
      </c>
      <c r="U7" s="36" t="n">
        <v>6773760</v>
      </c>
      <c r="V7" s="36" t="n">
        <v>0</v>
      </c>
      <c r="W7" s="38" t="s">
        <v>105</v>
      </c>
      <c r="X7" s="36" t="n">
        <v>0</v>
      </c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6</v>
      </c>
      <c r="AJ7" s="36"/>
      <c r="AK7" s="36" t="s">
        <v>107</v>
      </c>
      <c r="AL7" s="36" t="s">
        <v>108</v>
      </c>
      <c r="AM7" s="36" t="s">
        <v>109</v>
      </c>
      <c r="AN7" s="36"/>
      <c r="AO7" s="36" t="s">
        <v>107</v>
      </c>
      <c r="AP7" s="36"/>
      <c r="AQ7" s="36" t="n">
        <f aca="false">+SUM(AR7:AW7)</f>
        <v>99.96</v>
      </c>
      <c r="AR7" s="36" t="n">
        <v>45.95</v>
      </c>
      <c r="AS7" s="36" t="n">
        <v>26.58</v>
      </c>
      <c r="AT7" s="36" t="n">
        <v>3.35</v>
      </c>
      <c r="AU7" s="36" t="n">
        <v>21.01</v>
      </c>
      <c r="AV7" s="36" t="n">
        <v>1.53</v>
      </c>
      <c r="AW7" s="36" t="n">
        <v>1.54</v>
      </c>
      <c r="AX7" s="36" t="n">
        <v>187</v>
      </c>
      <c r="AY7" s="36" t="n">
        <f aca="false">+SUM(AZ7:BB7)</f>
        <v>100.01</v>
      </c>
      <c r="AZ7" s="36" t="n">
        <v>49.83</v>
      </c>
      <c r="BA7" s="36" t="n">
        <v>44.8</v>
      </c>
      <c r="BB7" s="36" t="n">
        <v>5.38</v>
      </c>
      <c r="BC7" s="36" t="n">
        <v>8983</v>
      </c>
      <c r="BD7" s="36" t="n">
        <v>8798</v>
      </c>
      <c r="BE7" s="39" t="s">
        <v>107</v>
      </c>
      <c r="BF7" s="39"/>
      <c r="BG7" s="40" t="n">
        <f aca="false">+BJ7+BM7+BP7+BS7+BV7+BY7+CB7+CE7+CH7</f>
        <v>0</v>
      </c>
      <c r="BH7" s="40" t="n">
        <f aca="false">+BK7+BN7+BQ7+BT7+BW7+BZ7+CC7+CF7+CI7</f>
        <v>0</v>
      </c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39"/>
    </row>
    <row r="8" s="41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39392.69</v>
      </c>
      <c r="H8" s="36" t="n">
        <v>0</v>
      </c>
      <c r="I8" s="36" t="n">
        <v>0</v>
      </c>
      <c r="J8" s="36"/>
      <c r="K8" s="36" t="s">
        <v>111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80</v>
      </c>
      <c r="R8" s="36" t="n">
        <v>2</v>
      </c>
      <c r="S8" s="36" t="n">
        <v>1982</v>
      </c>
      <c r="T8" s="36" t="s">
        <v>104</v>
      </c>
      <c r="U8" s="36" t="n">
        <v>6773760</v>
      </c>
      <c r="V8" s="36" t="n">
        <v>0</v>
      </c>
      <c r="W8" s="38" t="s">
        <v>105</v>
      </c>
      <c r="X8" s="36" t="n">
        <v>0</v>
      </c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6</v>
      </c>
      <c r="AJ8" s="36"/>
      <c r="AK8" s="36" t="s">
        <v>107</v>
      </c>
      <c r="AL8" s="36" t="s">
        <v>108</v>
      </c>
      <c r="AM8" s="36" t="s">
        <v>109</v>
      </c>
      <c r="AN8" s="36"/>
      <c r="AO8" s="36" t="s">
        <v>107</v>
      </c>
      <c r="AP8" s="36"/>
      <c r="AQ8" s="36" t="n">
        <f aca="false">+SUM(AR8:AW8)</f>
        <v>100</v>
      </c>
      <c r="AR8" s="36" t="n">
        <v>42.81</v>
      </c>
      <c r="AS8" s="36" t="n">
        <v>24.79</v>
      </c>
      <c r="AT8" s="36" t="n">
        <v>4.14</v>
      </c>
      <c r="AU8" s="36" t="n">
        <v>24.91</v>
      </c>
      <c r="AV8" s="36" t="n">
        <v>0.68</v>
      </c>
      <c r="AW8" s="36" t="n">
        <v>2.67</v>
      </c>
      <c r="AX8" s="36" t="n">
        <v>180</v>
      </c>
      <c r="AY8" s="36" t="n">
        <f aca="false">+SUM(AZ8:BB8)</f>
        <v>100</v>
      </c>
      <c r="AZ8" s="36" t="n">
        <v>51.12</v>
      </c>
      <c r="BA8" s="36" t="n">
        <v>42.71</v>
      </c>
      <c r="BB8" s="36" t="n">
        <v>6.17</v>
      </c>
      <c r="BC8" s="36" t="n">
        <v>8350</v>
      </c>
      <c r="BD8" s="36" t="n">
        <v>8172</v>
      </c>
      <c r="BE8" s="39" t="s">
        <v>107</v>
      </c>
      <c r="BF8" s="39"/>
      <c r="BG8" s="39" t="n">
        <f aca="false">+BJ8+BM8+BP8+BS8+BV8+BY8+CB8+CE8+CH8</f>
        <v>0</v>
      </c>
      <c r="BH8" s="39" t="n">
        <f aca="false">+BK8+BN8+BQ8+BT8+BW8+BZ8+CC8+CF8+CI8</f>
        <v>0</v>
      </c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</row>
    <row r="9" s="41" customFormat="true" ht="30" hidden="false" customHeight="true" outlineLevel="0" collapsed="false">
      <c r="A9" s="36" t="s">
        <v>96</v>
      </c>
      <c r="B9" s="37" t="s">
        <v>112</v>
      </c>
      <c r="C9" s="36"/>
      <c r="D9" s="36" t="s">
        <v>113</v>
      </c>
      <c r="E9" s="36"/>
      <c r="F9" s="36" t="s">
        <v>114</v>
      </c>
      <c r="G9" s="36" t="n">
        <v>42571</v>
      </c>
      <c r="H9" s="36" t="n">
        <v>0</v>
      </c>
      <c r="I9" s="36" t="n">
        <v>0</v>
      </c>
      <c r="J9" s="36"/>
      <c r="K9" s="36" t="s">
        <v>115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165</v>
      </c>
      <c r="R9" s="36" t="n">
        <v>2</v>
      </c>
      <c r="S9" s="36" t="n">
        <v>1989</v>
      </c>
      <c r="T9" s="36" t="s">
        <v>116</v>
      </c>
      <c r="U9" s="36" t="n">
        <v>0</v>
      </c>
      <c r="V9" s="36" t="n">
        <v>0</v>
      </c>
      <c r="W9" s="36" t="n">
        <v>6951588</v>
      </c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6</v>
      </c>
      <c r="AJ9" s="36"/>
      <c r="AK9" s="36" t="s">
        <v>107</v>
      </c>
      <c r="AL9" s="36" t="s">
        <v>117</v>
      </c>
      <c r="AM9" s="36" t="s">
        <v>118</v>
      </c>
      <c r="AN9" s="36"/>
      <c r="AO9" s="36" t="s">
        <v>107</v>
      </c>
      <c r="AP9" s="36"/>
      <c r="AQ9" s="36" t="n">
        <f aca="false">+SUM(AR9:AW9)</f>
        <v>100</v>
      </c>
      <c r="AR9" s="36" t="n">
        <v>65.3</v>
      </c>
      <c r="AS9" s="36" t="n">
        <v>14.6</v>
      </c>
      <c r="AT9" s="36" t="n">
        <v>3.2</v>
      </c>
      <c r="AU9" s="36" t="n">
        <v>9.8</v>
      </c>
      <c r="AV9" s="36" t="n">
        <v>1.6</v>
      </c>
      <c r="AW9" s="36" t="n">
        <v>5.5</v>
      </c>
      <c r="AX9" s="36" t="n">
        <v>167</v>
      </c>
      <c r="AY9" s="36" t="n">
        <f aca="false">+SUM(AZ9:BB9)</f>
        <v>100</v>
      </c>
      <c r="AZ9" s="36" t="n">
        <v>48.3</v>
      </c>
      <c r="BA9" s="36" t="n">
        <v>44.6</v>
      </c>
      <c r="BB9" s="36" t="n">
        <v>7.1</v>
      </c>
      <c r="BC9" s="36" t="n">
        <v>7683</v>
      </c>
      <c r="BD9" s="36" t="n">
        <v>8008</v>
      </c>
      <c r="BE9" s="39" t="s">
        <v>107</v>
      </c>
      <c r="BF9" s="39"/>
      <c r="BG9" s="39" t="n">
        <f aca="false">+BJ9+BM9+BP9+BS9+BV9+BY9+CB9+CE9+CH9</f>
        <v>0</v>
      </c>
      <c r="BH9" s="39" t="n">
        <f aca="false">+BK9+BN9+BQ9+BT9+BW9+BZ9+CC9+CF9+CI9</f>
        <v>0</v>
      </c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</row>
    <row r="10" s="41" customFormat="true" ht="30" hidden="false" customHeight="true" outlineLevel="0" collapsed="false">
      <c r="A10" s="36" t="s">
        <v>96</v>
      </c>
      <c r="B10" s="37" t="s">
        <v>119</v>
      </c>
      <c r="C10" s="36"/>
      <c r="D10" s="36" t="s">
        <v>120</v>
      </c>
      <c r="E10" s="36"/>
      <c r="F10" s="36" t="s">
        <v>121</v>
      </c>
      <c r="G10" s="36" t="n">
        <v>38900</v>
      </c>
      <c r="H10" s="36" t="n">
        <v>0</v>
      </c>
      <c r="I10" s="36"/>
      <c r="J10" s="36"/>
      <c r="K10" s="36" t="s">
        <v>115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195</v>
      </c>
      <c r="R10" s="36" t="n">
        <v>3</v>
      </c>
      <c r="S10" s="36" t="n">
        <v>1994</v>
      </c>
      <c r="T10" s="36" t="s">
        <v>122</v>
      </c>
      <c r="U10" s="36" t="n">
        <v>1683</v>
      </c>
      <c r="V10" s="36"/>
      <c r="W10" s="36" t="n">
        <v>1683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07</v>
      </c>
      <c r="AL10" s="36" t="s">
        <v>108</v>
      </c>
      <c r="AM10" s="36" t="s">
        <v>109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6</v>
      </c>
      <c r="AS10" s="36" t="n">
        <v>22</v>
      </c>
      <c r="AT10" s="36" t="n">
        <v>1.7</v>
      </c>
      <c r="AU10" s="36" t="n">
        <v>25.8</v>
      </c>
      <c r="AV10" s="36" t="n">
        <v>1.1</v>
      </c>
      <c r="AW10" s="36" t="n">
        <v>3.4</v>
      </c>
      <c r="AX10" s="36" t="n">
        <v>164</v>
      </c>
      <c r="AY10" s="36" t="n">
        <f aca="false">+SUM(AZ10:BB10)</f>
        <v>100</v>
      </c>
      <c r="AZ10" s="36" t="n">
        <v>52.2</v>
      </c>
      <c r="BA10" s="36" t="n">
        <v>41.8</v>
      </c>
      <c r="BB10" s="36" t="n">
        <v>6</v>
      </c>
      <c r="BC10" s="36" t="n">
        <v>6784</v>
      </c>
      <c r="BD10" s="36" t="n">
        <v>7861</v>
      </c>
      <c r="BE10" s="39" t="s">
        <v>107</v>
      </c>
      <c r="BF10" s="39"/>
      <c r="BG10" s="39" t="n">
        <f aca="false">+BJ10+BM10+BP10+BS10+BV10+BY10+CB10+CE10+CH10</f>
        <v>0</v>
      </c>
      <c r="BH10" s="39" t="n">
        <f aca="false">+BK10+BN10+BQ10+BT10+BW10+BZ10+CC10+CF10+CI10</f>
        <v>0</v>
      </c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</row>
    <row r="11" s="41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125</v>
      </c>
      <c r="G11" s="36" t="n">
        <v>20298</v>
      </c>
      <c r="H11" s="36" t="n">
        <v>38</v>
      </c>
      <c r="I11" s="36"/>
      <c r="J11" s="36" t="s">
        <v>126</v>
      </c>
      <c r="K11" s="36" t="s">
        <v>115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90</v>
      </c>
      <c r="R11" s="36" t="n">
        <v>2</v>
      </c>
      <c r="S11" s="36" t="n">
        <v>2002</v>
      </c>
      <c r="T11" s="36" t="s">
        <v>104</v>
      </c>
      <c r="U11" s="36" t="n">
        <v>7726320</v>
      </c>
      <c r="V11" s="36" t="n">
        <v>0</v>
      </c>
      <c r="W11" s="36" t="n">
        <v>6276312</v>
      </c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27</v>
      </c>
      <c r="AL11" s="36" t="s">
        <v>128</v>
      </c>
      <c r="AM11" s="36" t="s">
        <v>118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2.8</v>
      </c>
      <c r="AS11" s="36" t="n">
        <v>27</v>
      </c>
      <c r="AT11" s="36" t="n">
        <v>1.9</v>
      </c>
      <c r="AU11" s="36" t="n">
        <v>24.7</v>
      </c>
      <c r="AV11" s="36" t="n">
        <v>1.2</v>
      </c>
      <c r="AW11" s="36" t="n">
        <v>2.4</v>
      </c>
      <c r="AX11" s="36" t="n">
        <v>218</v>
      </c>
      <c r="AY11" s="36" t="n">
        <f aca="false">+SUM(AZ11:BB11)</f>
        <v>100.1</v>
      </c>
      <c r="AZ11" s="36" t="n">
        <v>56.4</v>
      </c>
      <c r="BA11" s="36" t="n">
        <v>39.2</v>
      </c>
      <c r="BB11" s="36" t="n">
        <v>4.5</v>
      </c>
      <c r="BC11" s="36" t="n">
        <v>16302</v>
      </c>
      <c r="BD11" s="36" t="n">
        <v>7870</v>
      </c>
      <c r="BE11" s="39" t="s">
        <v>107</v>
      </c>
      <c r="BF11" s="39"/>
      <c r="BG11" s="39" t="n">
        <f aca="false">+BJ11+BM11+BP11+BS11+BV11+BY11+CB11+CE11+CH11</f>
        <v>0</v>
      </c>
      <c r="BH11" s="39" t="n">
        <f aca="false">+BK11+BN11+BQ11+BT11+BW11+BZ11+CC11+CF11+CI11</f>
        <v>0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s="41" customFormat="true" ht="30" hidden="false" customHeight="true" outlineLevel="0" collapsed="false">
      <c r="A12" s="42" t="s">
        <v>96</v>
      </c>
      <c r="B12" s="43" t="s">
        <v>129</v>
      </c>
      <c r="C12" s="42"/>
      <c r="D12" s="42" t="s">
        <v>130</v>
      </c>
      <c r="E12" s="42"/>
      <c r="F12" s="42" t="s">
        <v>131</v>
      </c>
      <c r="G12" s="42" t="n">
        <v>58631</v>
      </c>
      <c r="H12" s="42" t="n">
        <v>0</v>
      </c>
      <c r="I12" s="42" t="n">
        <v>0</v>
      </c>
      <c r="J12" s="42"/>
      <c r="K12" s="42" t="s">
        <v>111</v>
      </c>
      <c r="L12" s="42"/>
      <c r="M12" s="42" t="s">
        <v>101</v>
      </c>
      <c r="N12" s="42"/>
      <c r="O12" s="42" t="s">
        <v>102</v>
      </c>
      <c r="P12" s="42" t="s">
        <v>103</v>
      </c>
      <c r="Q12" s="42" t="n">
        <v>260</v>
      </c>
      <c r="R12" s="42" t="n">
        <v>3</v>
      </c>
      <c r="S12" s="42" t="n">
        <v>1998</v>
      </c>
      <c r="T12" s="42" t="s">
        <v>132</v>
      </c>
      <c r="U12" s="42" t="n">
        <v>98790720</v>
      </c>
      <c r="V12" s="42" t="n">
        <v>0</v>
      </c>
      <c r="W12" s="42" t="n">
        <v>2552733</v>
      </c>
      <c r="X12" s="42"/>
      <c r="Y12" s="42" t="n">
        <v>1990</v>
      </c>
      <c r="Z12" s="42" t="n">
        <v>13.3</v>
      </c>
      <c r="AA12" s="42" t="n">
        <v>15345</v>
      </c>
      <c r="AB12" s="42" t="n">
        <v>6453</v>
      </c>
      <c r="AC12" s="42" t="n">
        <v>6453</v>
      </c>
      <c r="AD12" s="42" t="n">
        <v>43748753</v>
      </c>
      <c r="AE12" s="42" t="n">
        <v>10.7</v>
      </c>
      <c r="AF12" s="42" t="n">
        <v>4.1</v>
      </c>
      <c r="AG12" s="42" t="n">
        <v>9.2</v>
      </c>
      <c r="AH12" s="42" t="n">
        <v>4.1</v>
      </c>
      <c r="AI12" s="42" t="s">
        <v>133</v>
      </c>
      <c r="AJ12" s="42" t="s">
        <v>133</v>
      </c>
      <c r="AK12" s="42" t="s">
        <v>107</v>
      </c>
      <c r="AL12" s="42" t="s">
        <v>108</v>
      </c>
      <c r="AM12" s="42" t="s">
        <v>118</v>
      </c>
      <c r="AN12" s="42"/>
      <c r="AO12" s="42" t="s">
        <v>107</v>
      </c>
      <c r="AP12" s="42"/>
      <c r="AQ12" s="42" t="n">
        <f aca="false">+SUM(AR12:AW12)</f>
        <v>100</v>
      </c>
      <c r="AR12" s="42" t="n">
        <v>42.2</v>
      </c>
      <c r="AS12" s="42" t="n">
        <v>24.7</v>
      </c>
      <c r="AT12" s="42" t="n">
        <v>7.9</v>
      </c>
      <c r="AU12" s="42" t="n">
        <v>16.4</v>
      </c>
      <c r="AV12" s="42" t="n">
        <v>3.7</v>
      </c>
      <c r="AW12" s="42" t="n">
        <v>5.1</v>
      </c>
      <c r="AX12" s="42" t="n">
        <v>162</v>
      </c>
      <c r="AY12" s="42" t="n">
        <f aca="false">+SUM(AZ12:BB12)</f>
        <v>100</v>
      </c>
      <c r="AZ12" s="42" t="n">
        <v>47.7</v>
      </c>
      <c r="BA12" s="42" t="n">
        <v>46.2</v>
      </c>
      <c r="BB12" s="42" t="n">
        <v>6.1</v>
      </c>
      <c r="BC12" s="42" t="n">
        <v>7523</v>
      </c>
      <c r="BD12" s="42" t="n">
        <v>7140</v>
      </c>
      <c r="BE12" s="44" t="s">
        <v>107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1" customFormat="true" ht="30" hidden="false" customHeight="true" outlineLevel="0" collapsed="false">
      <c r="A13" s="42" t="s">
        <v>96</v>
      </c>
      <c r="B13" s="43" t="s">
        <v>134</v>
      </c>
      <c r="C13" s="42"/>
      <c r="D13" s="42" t="s">
        <v>135</v>
      </c>
      <c r="E13" s="42"/>
      <c r="F13" s="42" t="s">
        <v>136</v>
      </c>
      <c r="G13" s="42" t="n">
        <v>16829</v>
      </c>
      <c r="H13" s="42" t="n">
        <v>442</v>
      </c>
      <c r="I13" s="42"/>
      <c r="J13" s="42" t="s">
        <v>126</v>
      </c>
      <c r="K13" s="42" t="s">
        <v>137</v>
      </c>
      <c r="L13" s="42"/>
      <c r="M13" s="42" t="s">
        <v>101</v>
      </c>
      <c r="N13" s="42"/>
      <c r="O13" s="42" t="s">
        <v>102</v>
      </c>
      <c r="P13" s="42" t="s">
        <v>103</v>
      </c>
      <c r="Q13" s="42" t="n">
        <v>100</v>
      </c>
      <c r="R13" s="42" t="n">
        <v>2</v>
      </c>
      <c r="S13" s="42" t="n">
        <v>2000</v>
      </c>
      <c r="T13" s="42" t="s">
        <v>104</v>
      </c>
      <c r="U13" s="42" t="n">
        <v>10577950</v>
      </c>
      <c r="V13" s="42" t="n">
        <v>0</v>
      </c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 t="s">
        <v>106</v>
      </c>
      <c r="AJ13" s="42"/>
      <c r="AK13" s="42" t="s">
        <v>57</v>
      </c>
      <c r="AL13" s="42" t="s">
        <v>128</v>
      </c>
      <c r="AM13" s="42" t="s">
        <v>109</v>
      </c>
      <c r="AN13" s="42"/>
      <c r="AO13" s="42" t="s">
        <v>138</v>
      </c>
      <c r="AP13" s="42" t="n">
        <v>99</v>
      </c>
      <c r="AQ13" s="42" t="n">
        <f aca="false">+SUM(AR13:AW13)</f>
        <v>100</v>
      </c>
      <c r="AR13" s="42" t="n">
        <v>37.5</v>
      </c>
      <c r="AS13" s="42" t="n">
        <v>35.8</v>
      </c>
      <c r="AT13" s="42" t="n">
        <v>6.3</v>
      </c>
      <c r="AU13" s="42" t="n">
        <v>10.9</v>
      </c>
      <c r="AV13" s="42" t="n">
        <v>1.7</v>
      </c>
      <c r="AW13" s="42" t="n">
        <v>7.8</v>
      </c>
      <c r="AX13" s="42" t="n">
        <v>161</v>
      </c>
      <c r="AY13" s="42" t="n">
        <f aca="false">+SUM(AZ13:BB13)</f>
        <v>100</v>
      </c>
      <c r="AZ13" s="42" t="n">
        <v>50.3</v>
      </c>
      <c r="BA13" s="42" t="n">
        <v>44</v>
      </c>
      <c r="BB13" s="42" t="n">
        <v>5.7</v>
      </c>
      <c r="BC13" s="42" t="n">
        <v>7058</v>
      </c>
      <c r="BD13" s="42" t="n">
        <v>9903</v>
      </c>
      <c r="BE13" s="44" t="s">
        <v>107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1" customFormat="true" ht="30" hidden="false" customHeight="true" outlineLevel="0" collapsed="false">
      <c r="A14" s="42" t="s">
        <v>96</v>
      </c>
      <c r="B14" s="43" t="s">
        <v>139</v>
      </c>
      <c r="C14" s="42"/>
      <c r="D14" s="42" t="s">
        <v>140</v>
      </c>
      <c r="E14" s="42"/>
      <c r="F14" s="42" t="s">
        <v>141</v>
      </c>
      <c r="G14" s="42" t="n">
        <v>46391</v>
      </c>
      <c r="H14" s="42" t="n">
        <v>1616</v>
      </c>
      <c r="I14" s="42" t="n">
        <v>0</v>
      </c>
      <c r="J14" s="42" t="s">
        <v>142</v>
      </c>
      <c r="K14" s="42" t="s">
        <v>143</v>
      </c>
      <c r="L14" s="42"/>
      <c r="M14" s="42" t="s">
        <v>144</v>
      </c>
      <c r="N14" s="42"/>
      <c r="O14" s="42" t="s">
        <v>145</v>
      </c>
      <c r="P14" s="42" t="s">
        <v>103</v>
      </c>
      <c r="Q14" s="42" t="n">
        <v>196</v>
      </c>
      <c r="R14" s="42" t="n">
        <v>2</v>
      </c>
      <c r="S14" s="42" t="n">
        <v>2002</v>
      </c>
      <c r="T14" s="42" t="s">
        <v>146</v>
      </c>
      <c r="U14" s="42" t="n">
        <v>0</v>
      </c>
      <c r="V14" s="42" t="n">
        <v>0</v>
      </c>
      <c r="W14" s="42" t="n">
        <v>9253397</v>
      </c>
      <c r="X14" s="42" t="n">
        <v>399857</v>
      </c>
      <c r="Y14" s="42" t="n">
        <v>1990</v>
      </c>
      <c r="Z14" s="42" t="n">
        <v>12.56</v>
      </c>
      <c r="AA14" s="42" t="n">
        <v>13073</v>
      </c>
      <c r="AB14" s="42" t="n">
        <v>2944</v>
      </c>
      <c r="AC14" s="42" t="n">
        <v>1226</v>
      </c>
      <c r="AD14" s="42" t="n">
        <v>7803823</v>
      </c>
      <c r="AE14" s="42" t="n">
        <v>10.7</v>
      </c>
      <c r="AF14" s="42" t="n">
        <v>4.1</v>
      </c>
      <c r="AG14" s="42" t="n">
        <v>9.2</v>
      </c>
      <c r="AH14" s="42" t="n">
        <v>4.1</v>
      </c>
      <c r="AI14" s="42" t="s">
        <v>106</v>
      </c>
      <c r="AJ14" s="42" t="s">
        <v>106</v>
      </c>
      <c r="AK14" s="42" t="s">
        <v>107</v>
      </c>
      <c r="AL14" s="42" t="s">
        <v>108</v>
      </c>
      <c r="AM14" s="42" t="s">
        <v>147</v>
      </c>
      <c r="AN14" s="42"/>
      <c r="AO14" s="42" t="s">
        <v>107</v>
      </c>
      <c r="AP14" s="42"/>
      <c r="AQ14" s="42" t="n">
        <f aca="false">+SUM(AR14:AW14)</f>
        <v>100</v>
      </c>
      <c r="AR14" s="42" t="n">
        <v>51.4</v>
      </c>
      <c r="AS14" s="42" t="n">
        <v>19.4</v>
      </c>
      <c r="AT14" s="42" t="n">
        <v>11</v>
      </c>
      <c r="AU14" s="42" t="n">
        <v>9.1</v>
      </c>
      <c r="AV14" s="42" t="n">
        <v>0.8</v>
      </c>
      <c r="AW14" s="42" t="n">
        <v>8.3</v>
      </c>
      <c r="AX14" s="42" t="n">
        <v>158</v>
      </c>
      <c r="AY14" s="42" t="n">
        <f aca="false">+SUM(AZ14:BB14)</f>
        <v>100</v>
      </c>
      <c r="AZ14" s="42" t="n">
        <v>49.7</v>
      </c>
      <c r="BA14" s="42" t="n">
        <v>41.4</v>
      </c>
      <c r="BB14" s="42" t="n">
        <v>8.9</v>
      </c>
      <c r="BC14" s="42" t="n">
        <v>7845</v>
      </c>
      <c r="BD14" s="42" t="n">
        <v>6552</v>
      </c>
      <c r="BE14" s="44" t="s">
        <v>107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1" customFormat="true" ht="30" hidden="false" customHeight="true" outlineLevel="0" collapsed="false">
      <c r="A15" s="42" t="s">
        <v>96</v>
      </c>
      <c r="B15" s="43" t="s">
        <v>148</v>
      </c>
      <c r="C15" s="42"/>
      <c r="D15" s="42" t="s">
        <v>149</v>
      </c>
      <c r="E15" s="42"/>
      <c r="F15" s="42" t="s">
        <v>150</v>
      </c>
      <c r="G15" s="42" t="n">
        <v>6470</v>
      </c>
      <c r="H15" s="42" t="n">
        <v>0</v>
      </c>
      <c r="I15" s="42" t="n">
        <v>0</v>
      </c>
      <c r="J15" s="42"/>
      <c r="K15" s="42" t="s">
        <v>100</v>
      </c>
      <c r="L15" s="42"/>
      <c r="M15" s="42" t="s">
        <v>144</v>
      </c>
      <c r="N15" s="42"/>
      <c r="O15" s="42" t="s">
        <v>145</v>
      </c>
      <c r="P15" s="42" t="s">
        <v>103</v>
      </c>
      <c r="Q15" s="42" t="n">
        <v>30</v>
      </c>
      <c r="R15" s="42" t="n">
        <v>1</v>
      </c>
      <c r="S15" s="42" t="n">
        <v>2002</v>
      </c>
      <c r="T15" s="42" t="s">
        <v>104</v>
      </c>
      <c r="U15" s="42" t="n">
        <v>11985120</v>
      </c>
      <c r="V15" s="42" t="n">
        <v>0</v>
      </c>
      <c r="W15" s="42"/>
      <c r="X15" s="42"/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 t="s">
        <v>151</v>
      </c>
      <c r="AJ15" s="42"/>
      <c r="AK15" s="42" t="s">
        <v>127</v>
      </c>
      <c r="AL15" s="42" t="s">
        <v>108</v>
      </c>
      <c r="AM15" s="42" t="s">
        <v>118</v>
      </c>
      <c r="AN15" s="42"/>
      <c r="AO15" s="42" t="s">
        <v>107</v>
      </c>
      <c r="AP15" s="42"/>
      <c r="AQ15" s="42" t="n">
        <f aca="false">+SUM(AR15:AW15)</f>
        <v>100.01</v>
      </c>
      <c r="AR15" s="42" t="n">
        <v>41.61</v>
      </c>
      <c r="AS15" s="42" t="n">
        <v>33.9</v>
      </c>
      <c r="AT15" s="42" t="n">
        <v>6.52</v>
      </c>
      <c r="AU15" s="42" t="n">
        <v>13.43</v>
      </c>
      <c r="AV15" s="42" t="n">
        <v>1.96</v>
      </c>
      <c r="AW15" s="42" t="n">
        <v>2.59</v>
      </c>
      <c r="AX15" s="42" t="n">
        <v>174</v>
      </c>
      <c r="AY15" s="42" t="n">
        <f aca="false">+SUM(AZ15:BB15)</f>
        <v>100</v>
      </c>
      <c r="AZ15" s="42" t="n">
        <v>46.83</v>
      </c>
      <c r="BA15" s="42" t="n">
        <v>48.11</v>
      </c>
      <c r="BB15" s="42" t="n">
        <v>5.06</v>
      </c>
      <c r="BC15" s="42" t="n">
        <v>7912</v>
      </c>
      <c r="BD15" s="42" t="n">
        <v>10750</v>
      </c>
      <c r="BE15" s="44" t="s">
        <v>107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40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154</v>
      </c>
      <c r="F2" s="18" t="s">
        <v>7</v>
      </c>
      <c r="G2" s="18" t="s">
        <v>404</v>
      </c>
      <c r="H2" s="18" t="s">
        <v>405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5"/>
      <c r="E6" s="17"/>
      <c r="F6" s="106" t="s">
        <v>406</v>
      </c>
      <c r="G6" s="106"/>
      <c r="H6" s="107" t="s">
        <v>94</v>
      </c>
      <c r="I6" s="107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52</v>
      </c>
    </row>
    <row r="2" s="3" customFormat="true" ht="13.5" hidden="false" customHeight="true" outlineLevel="0" collapsed="false">
      <c r="A2" s="8" t="s">
        <v>1</v>
      </c>
      <c r="B2" s="46" t="s">
        <v>153</v>
      </c>
      <c r="C2" s="8" t="s">
        <v>3</v>
      </c>
      <c r="D2" s="8" t="s">
        <v>4</v>
      </c>
      <c r="E2" s="16" t="s">
        <v>5</v>
      </c>
      <c r="F2" s="8" t="s">
        <v>154</v>
      </c>
      <c r="G2" s="16" t="s">
        <v>7</v>
      </c>
      <c r="H2" s="47" t="s">
        <v>155</v>
      </c>
      <c r="I2" s="47"/>
      <c r="J2" s="48" t="s">
        <v>156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157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158</v>
      </c>
      <c r="H6" s="56" t="s">
        <v>158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1" customFormat="true" ht="30" hidden="false" customHeight="true" outlineLevel="0" collapsed="false">
      <c r="A7" s="36" t="s">
        <v>96</v>
      </c>
      <c r="B7" s="37" t="s">
        <v>119</v>
      </c>
      <c r="C7" s="36"/>
      <c r="D7" s="36" t="s">
        <v>120</v>
      </c>
      <c r="E7" s="36"/>
      <c r="F7" s="36" t="s">
        <v>159</v>
      </c>
      <c r="G7" s="36" t="n">
        <v>1707</v>
      </c>
      <c r="H7" s="36" t="n">
        <v>472</v>
      </c>
      <c r="I7" s="36" t="s">
        <v>126</v>
      </c>
      <c r="J7" s="36" t="s">
        <v>160</v>
      </c>
      <c r="K7" s="36"/>
      <c r="L7" s="36" t="s">
        <v>161</v>
      </c>
      <c r="M7" s="36" t="n">
        <v>20</v>
      </c>
      <c r="N7" s="36" t="n">
        <v>1994</v>
      </c>
      <c r="O7" s="36" t="s">
        <v>109</v>
      </c>
      <c r="P7" s="36"/>
      <c r="Q7" s="36" t="s">
        <v>106</v>
      </c>
      <c r="R7" s="36" t="s">
        <v>107</v>
      </c>
      <c r="S7" s="36"/>
      <c r="T7" s="39" t="s">
        <v>107</v>
      </c>
      <c r="U7" s="39"/>
      <c r="V7" s="40" t="n">
        <f aca="false">+Y7+AB7+AE7+AH7+AK7+AN7+AQ7+AT7+AW7</f>
        <v>0</v>
      </c>
      <c r="W7" s="40" t="n">
        <f aca="false">+Z7+AC7+AF7+AI7+AL7+AO7+AR7+AU7+AX7</f>
        <v>0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39"/>
    </row>
    <row r="8" s="41" customFormat="true" ht="30" hidden="false" customHeight="true" outlineLevel="0" collapsed="false">
      <c r="A8" s="36" t="s">
        <v>96</v>
      </c>
      <c r="B8" s="37" t="s">
        <v>119</v>
      </c>
      <c r="C8" s="36"/>
      <c r="D8" s="36" t="s">
        <v>120</v>
      </c>
      <c r="E8" s="36"/>
      <c r="F8" s="36" t="s">
        <v>162</v>
      </c>
      <c r="G8" s="36" t="n">
        <v>217</v>
      </c>
      <c r="H8" s="36"/>
      <c r="I8" s="36"/>
      <c r="J8" s="36" t="s">
        <v>163</v>
      </c>
      <c r="K8" s="36"/>
      <c r="L8" s="36" t="s">
        <v>161</v>
      </c>
      <c r="M8" s="42" t="n">
        <v>5</v>
      </c>
      <c r="N8" s="42" t="n">
        <v>1994</v>
      </c>
      <c r="O8" s="42" t="s">
        <v>109</v>
      </c>
      <c r="P8" s="36"/>
      <c r="Q8" s="36" t="s">
        <v>106</v>
      </c>
      <c r="R8" s="36" t="s">
        <v>107</v>
      </c>
      <c r="S8" s="36"/>
      <c r="T8" s="39" t="s">
        <v>107</v>
      </c>
      <c r="U8" s="39"/>
      <c r="V8" s="39" t="n">
        <f aca="false">+Y8+AB8+AE8+AH8+AK8+AN8+AQ8+AT8+AW8</f>
        <v>0</v>
      </c>
      <c r="W8" s="39" t="n">
        <f aca="false">+Z8+AC8+AF8+AI8+AL8+AO8+AR8+AU8+AX8</f>
        <v>0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s="41" customFormat="true" ht="30" hidden="false" customHeight="true" outlineLevel="0" collapsed="false">
      <c r="A9" s="36" t="s">
        <v>96</v>
      </c>
      <c r="B9" s="37" t="s">
        <v>164</v>
      </c>
      <c r="C9" s="36"/>
      <c r="D9" s="36" t="s">
        <v>165</v>
      </c>
      <c r="E9" s="36"/>
      <c r="F9" s="36" t="s">
        <v>166</v>
      </c>
      <c r="G9" s="36" t="n">
        <v>5834</v>
      </c>
      <c r="H9" s="36" t="n">
        <v>832</v>
      </c>
      <c r="I9" s="36"/>
      <c r="J9" s="36" t="s">
        <v>160</v>
      </c>
      <c r="K9" s="36"/>
      <c r="L9" s="36" t="s">
        <v>167</v>
      </c>
      <c r="M9" s="36" t="n">
        <v>100</v>
      </c>
      <c r="N9" s="36" t="n">
        <v>1995</v>
      </c>
      <c r="O9" s="36" t="s">
        <v>118</v>
      </c>
      <c r="P9" s="36"/>
      <c r="Q9" s="36" t="s">
        <v>106</v>
      </c>
      <c r="R9" s="36" t="s">
        <v>107</v>
      </c>
      <c r="S9" s="36"/>
      <c r="T9" s="39" t="s">
        <v>107</v>
      </c>
      <c r="U9" s="39"/>
      <c r="V9" s="39" t="n">
        <f aca="false">+Y9+AB9+AE9+AH9+AK9+AN9+AQ9+AT9+AW9</f>
        <v>0</v>
      </c>
      <c r="W9" s="39" t="n">
        <f aca="false">+Z9+AC9+AF9+AI9+AL9+AO9+AR9+AU9+AX9</f>
        <v>0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s="41" customFormat="true" ht="30" hidden="false" customHeight="true" outlineLevel="0" collapsed="false">
      <c r="A10" s="36" t="s">
        <v>96</v>
      </c>
      <c r="B10" s="37" t="s">
        <v>129</v>
      </c>
      <c r="C10" s="36"/>
      <c r="D10" s="36" t="s">
        <v>130</v>
      </c>
      <c r="E10" s="36"/>
      <c r="F10" s="36" t="s">
        <v>168</v>
      </c>
      <c r="G10" s="36" t="n">
        <v>3078</v>
      </c>
      <c r="H10" s="36" t="n">
        <v>686</v>
      </c>
      <c r="I10" s="36" t="s">
        <v>169</v>
      </c>
      <c r="J10" s="36" t="s">
        <v>160</v>
      </c>
      <c r="K10" s="36"/>
      <c r="L10" s="36" t="s">
        <v>167</v>
      </c>
      <c r="M10" s="36" t="n">
        <v>35</v>
      </c>
      <c r="N10" s="36" t="n">
        <v>1993</v>
      </c>
      <c r="O10" s="36" t="s">
        <v>118</v>
      </c>
      <c r="P10" s="36"/>
      <c r="Q10" s="36" t="s">
        <v>133</v>
      </c>
      <c r="R10" s="36" t="s">
        <v>107</v>
      </c>
      <c r="S10" s="36"/>
      <c r="T10" s="39" t="s">
        <v>107</v>
      </c>
      <c r="U10" s="39"/>
      <c r="V10" s="39" t="n">
        <f aca="false">+Y10+AB10+AE10+AH10+AK10+AN10+AQ10+AT10+AW10</f>
        <v>0</v>
      </c>
      <c r="W10" s="39" t="n">
        <f aca="false">+Z10+AC10+AF10+AI10+AL10+AO10+AR10+AU10+AX10</f>
        <v>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s="41" customFormat="true" ht="30" hidden="false" customHeight="true" outlineLevel="0" collapsed="false">
      <c r="A11" s="36" t="s">
        <v>96</v>
      </c>
      <c r="B11" s="37" t="s">
        <v>134</v>
      </c>
      <c r="C11" s="36"/>
      <c r="D11" s="36" t="s">
        <v>135</v>
      </c>
      <c r="E11" s="36"/>
      <c r="F11" s="36" t="s">
        <v>170</v>
      </c>
      <c r="G11" s="36" t="n">
        <v>728</v>
      </c>
      <c r="H11" s="36" t="n">
        <v>261</v>
      </c>
      <c r="I11" s="36" t="s">
        <v>126</v>
      </c>
      <c r="J11" s="36" t="s">
        <v>160</v>
      </c>
      <c r="K11" s="36"/>
      <c r="L11" s="36" t="s">
        <v>167</v>
      </c>
      <c r="M11" s="36" t="n">
        <v>30</v>
      </c>
      <c r="N11" s="36" t="n">
        <v>1990</v>
      </c>
      <c r="O11" s="36" t="s">
        <v>118</v>
      </c>
      <c r="P11" s="36"/>
      <c r="Q11" s="36" t="s">
        <v>106</v>
      </c>
      <c r="R11" s="36" t="s">
        <v>138</v>
      </c>
      <c r="S11" s="36" t="n">
        <v>79</v>
      </c>
      <c r="T11" s="39" t="s">
        <v>107</v>
      </c>
      <c r="U11" s="39"/>
      <c r="V11" s="39" t="n">
        <f aca="false">+Y11+AB11+AE11+AH11+AK11+AN11+AQ11+AT11+AW11</f>
        <v>0</v>
      </c>
      <c r="W11" s="39" t="n">
        <f aca="false">+Z11+AC11+AF11+AI11+AL11+AO11+AR11+AU11+AX11</f>
        <v>0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s="41" customFormat="true" ht="30" hidden="false" customHeight="true" outlineLevel="0" collapsed="false">
      <c r="A12" s="42" t="s">
        <v>96</v>
      </c>
      <c r="B12" s="43" t="s">
        <v>139</v>
      </c>
      <c r="C12" s="42"/>
      <c r="D12" s="42" t="s">
        <v>140</v>
      </c>
      <c r="E12" s="42"/>
      <c r="F12" s="42" t="s">
        <v>171</v>
      </c>
      <c r="G12" s="42" t="n">
        <v>1478</v>
      </c>
      <c r="H12" s="42" t="n">
        <v>196</v>
      </c>
      <c r="I12" s="42" t="s">
        <v>169</v>
      </c>
      <c r="J12" s="42" t="s">
        <v>172</v>
      </c>
      <c r="K12" s="42"/>
      <c r="L12" s="42" t="s">
        <v>167</v>
      </c>
      <c r="M12" s="42" t="n">
        <v>12</v>
      </c>
      <c r="N12" s="42" t="n">
        <v>2002</v>
      </c>
      <c r="O12" s="42" t="s">
        <v>147</v>
      </c>
      <c r="P12" s="42"/>
      <c r="Q12" s="42" t="s">
        <v>106</v>
      </c>
      <c r="R12" s="42" t="s">
        <v>107</v>
      </c>
      <c r="S12" s="42"/>
      <c r="T12" s="44" t="s">
        <v>107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173</v>
      </c>
    </row>
    <row r="2" s="3" customFormat="true" ht="11.25" hidden="false" customHeight="true" outlineLevel="0" collapsed="false">
      <c r="A2" s="8" t="s">
        <v>1</v>
      </c>
      <c r="B2" s="46" t="s">
        <v>153</v>
      </c>
      <c r="C2" s="8" t="s">
        <v>3</v>
      </c>
      <c r="D2" s="55" t="s">
        <v>4</v>
      </c>
      <c r="E2" s="16" t="s">
        <v>5</v>
      </c>
      <c r="F2" s="8" t="s">
        <v>154</v>
      </c>
      <c r="G2" s="16" t="s">
        <v>7</v>
      </c>
      <c r="H2" s="48" t="s">
        <v>155</v>
      </c>
      <c r="I2" s="48"/>
      <c r="J2" s="49"/>
      <c r="K2" s="8" t="s">
        <v>126</v>
      </c>
      <c r="L2" s="8"/>
      <c r="M2" s="8" t="s">
        <v>174</v>
      </c>
      <c r="N2" s="8"/>
      <c r="O2" s="8" t="s">
        <v>175</v>
      </c>
      <c r="P2" s="48" t="s">
        <v>156</v>
      </c>
      <c r="Q2" s="49"/>
      <c r="R2" s="48" t="s">
        <v>176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177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158</v>
      </c>
      <c r="H6" s="61" t="s">
        <v>158</v>
      </c>
      <c r="I6" s="61" t="s">
        <v>178</v>
      </c>
      <c r="J6" s="8"/>
      <c r="K6" s="61" t="s">
        <v>158</v>
      </c>
      <c r="L6" s="61" t="s">
        <v>178</v>
      </c>
      <c r="M6" s="61" t="s">
        <v>158</v>
      </c>
      <c r="N6" s="61" t="s">
        <v>178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112</v>
      </c>
      <c r="C7" s="36"/>
      <c r="D7" s="36" t="s">
        <v>113</v>
      </c>
      <c r="E7" s="36"/>
      <c r="F7" s="36" t="s">
        <v>179</v>
      </c>
      <c r="G7" s="63" t="n">
        <v>0</v>
      </c>
      <c r="H7" s="63" t="n">
        <v>0</v>
      </c>
      <c r="I7" s="63" t="n">
        <v>0</v>
      </c>
      <c r="J7" s="63"/>
      <c r="K7" s="63"/>
      <c r="L7" s="63"/>
      <c r="M7" s="63"/>
      <c r="N7" s="63"/>
      <c r="O7" s="64" t="s">
        <v>57</v>
      </c>
      <c r="P7" s="36" t="s">
        <v>57</v>
      </c>
      <c r="Q7" s="36"/>
      <c r="R7" s="36" t="s">
        <v>57</v>
      </c>
      <c r="S7" s="36"/>
      <c r="T7" s="36" t="n">
        <v>35.1</v>
      </c>
      <c r="U7" s="36" t="n">
        <v>2004</v>
      </c>
      <c r="V7" s="36" t="s">
        <v>109</v>
      </c>
      <c r="W7" s="36"/>
      <c r="X7" s="36" t="s">
        <v>106</v>
      </c>
      <c r="Y7" s="36" t="s">
        <v>138</v>
      </c>
      <c r="Z7" s="36" t="n">
        <v>0</v>
      </c>
      <c r="AA7" s="39" t="s">
        <v>107</v>
      </c>
      <c r="AB7" s="39"/>
      <c r="AC7" s="40" t="n">
        <f aca="false">+AF7+AI7+AL7+AO7+AR7+AU7+AX7+BA7+BD7</f>
        <v>0</v>
      </c>
      <c r="AD7" s="40" t="n">
        <f aca="false">+AG7+AJ7+AM7+AP7+AS7+AV7+AY7+BB7+BE7</f>
        <v>0</v>
      </c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39"/>
    </row>
    <row r="8" s="41" customFormat="true" ht="30" hidden="false" customHeight="true" outlineLevel="0" collapsed="false">
      <c r="A8" s="36" t="s">
        <v>96</v>
      </c>
      <c r="B8" s="37" t="s">
        <v>112</v>
      </c>
      <c r="C8" s="36"/>
      <c r="D8" s="36" t="s">
        <v>113</v>
      </c>
      <c r="E8" s="36"/>
      <c r="F8" s="36" t="s">
        <v>180</v>
      </c>
      <c r="G8" s="64" t="n">
        <v>3854</v>
      </c>
      <c r="H8" s="64" t="n">
        <v>2339</v>
      </c>
      <c r="I8" s="64"/>
      <c r="J8" s="64"/>
      <c r="K8" s="64" t="n">
        <v>2339</v>
      </c>
      <c r="L8" s="64"/>
      <c r="M8" s="64"/>
      <c r="N8" s="64"/>
      <c r="O8" s="64" t="s">
        <v>181</v>
      </c>
      <c r="P8" s="36" t="s">
        <v>182</v>
      </c>
      <c r="Q8" s="36"/>
      <c r="R8" s="36" t="s">
        <v>183</v>
      </c>
      <c r="S8" s="36"/>
      <c r="T8" s="36" t="n">
        <v>49</v>
      </c>
      <c r="U8" s="36" t="n">
        <v>2005</v>
      </c>
      <c r="V8" s="36" t="s">
        <v>147</v>
      </c>
      <c r="W8" s="36"/>
      <c r="X8" s="36" t="s">
        <v>106</v>
      </c>
      <c r="Y8" s="36" t="s">
        <v>107</v>
      </c>
      <c r="Z8" s="36"/>
      <c r="AA8" s="36" t="s">
        <v>138</v>
      </c>
      <c r="AB8" s="39" t="n">
        <v>96</v>
      </c>
      <c r="AC8" s="39" t="n">
        <f aca="false">+AF8+AI8+AL8+AO8+AR8+AU8+AX8+BA8+BD8</f>
        <v>0</v>
      </c>
      <c r="AD8" s="39" t="n">
        <f aca="false">+AG8+AJ8+AM8+AP8+AS8+AV8+AY8+BB8+BE8</f>
        <v>10</v>
      </c>
      <c r="AE8" s="66" t="s">
        <v>184</v>
      </c>
      <c r="AF8" s="39"/>
      <c r="AG8" s="39" t="n">
        <v>5</v>
      </c>
      <c r="AH8" s="66" t="s">
        <v>184</v>
      </c>
      <c r="AI8" s="39"/>
      <c r="AJ8" s="39" t="n">
        <v>5</v>
      </c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 t="s">
        <v>185</v>
      </c>
    </row>
    <row r="9" s="41" customFormat="true" ht="30" hidden="false" customHeight="true" outlineLevel="0" collapsed="false">
      <c r="A9" s="36" t="s">
        <v>96</v>
      </c>
      <c r="B9" s="37" t="s">
        <v>186</v>
      </c>
      <c r="C9" s="36"/>
      <c r="D9" s="36" t="s">
        <v>187</v>
      </c>
      <c r="E9" s="36"/>
      <c r="F9" s="36" t="s">
        <v>188</v>
      </c>
      <c r="G9" s="64" t="n">
        <v>1097.32</v>
      </c>
      <c r="H9" s="64" t="n">
        <v>1097.32</v>
      </c>
      <c r="I9" s="64"/>
      <c r="J9" s="64"/>
      <c r="K9" s="64" t="n">
        <v>1097.32</v>
      </c>
      <c r="L9" s="64"/>
      <c r="M9" s="64"/>
      <c r="N9" s="64"/>
      <c r="O9" s="64" t="s">
        <v>189</v>
      </c>
      <c r="P9" s="36" t="s">
        <v>190</v>
      </c>
      <c r="Q9" s="36"/>
      <c r="R9" s="36" t="s">
        <v>191</v>
      </c>
      <c r="S9" s="36"/>
      <c r="T9" s="36" t="n">
        <v>9.6</v>
      </c>
      <c r="U9" s="36" t="n">
        <v>1998</v>
      </c>
      <c r="V9" s="36" t="s">
        <v>118</v>
      </c>
      <c r="W9" s="36"/>
      <c r="X9" s="36" t="s">
        <v>151</v>
      </c>
      <c r="Y9" s="36" t="s">
        <v>138</v>
      </c>
      <c r="Z9" s="36" t="n">
        <v>48.2</v>
      </c>
      <c r="AA9" s="39" t="s">
        <v>107</v>
      </c>
      <c r="AB9" s="39"/>
      <c r="AC9" s="39" t="n">
        <f aca="false">+AF9+AI9+AL9+AO9+AR9+AU9+AX9+BA9+BD9</f>
        <v>0</v>
      </c>
      <c r="AD9" s="39" t="n">
        <f aca="false">+AG9+AJ9+AM9+AP9+AS9+AV9+AY9+BB9+BE9</f>
        <v>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</row>
    <row r="10" s="41" customFormat="true" ht="30" hidden="false" customHeight="true" outlineLevel="0" collapsed="false">
      <c r="A10" s="36" t="s">
        <v>96</v>
      </c>
      <c r="B10" s="37" t="s">
        <v>192</v>
      </c>
      <c r="C10" s="36"/>
      <c r="D10" s="36" t="s">
        <v>193</v>
      </c>
      <c r="E10" s="36"/>
      <c r="F10" s="36" t="s">
        <v>194</v>
      </c>
      <c r="G10" s="64" t="n">
        <v>8320</v>
      </c>
      <c r="H10" s="64" t="n">
        <v>3156</v>
      </c>
      <c r="I10" s="64"/>
      <c r="J10" s="64"/>
      <c r="K10" s="64" t="n">
        <v>1219</v>
      </c>
      <c r="L10" s="64"/>
      <c r="M10" s="64" t="n">
        <v>1937</v>
      </c>
      <c r="N10" s="64"/>
      <c r="O10" s="64" t="s">
        <v>195</v>
      </c>
      <c r="P10" s="36" t="s">
        <v>57</v>
      </c>
      <c r="Q10" s="36"/>
      <c r="R10" s="36" t="s">
        <v>191</v>
      </c>
      <c r="S10" s="36"/>
      <c r="T10" s="36" t="n">
        <v>2114</v>
      </c>
      <c r="U10" s="36" t="n">
        <v>2005</v>
      </c>
      <c r="V10" s="36" t="s">
        <v>147</v>
      </c>
      <c r="W10" s="36"/>
      <c r="X10" s="36" t="s">
        <v>151</v>
      </c>
      <c r="Y10" s="36" t="s">
        <v>138</v>
      </c>
      <c r="Z10" s="36" t="n">
        <v>59</v>
      </c>
      <c r="AA10" s="39" t="s">
        <v>107</v>
      </c>
      <c r="AB10" s="39"/>
      <c r="AC10" s="39" t="n">
        <f aca="false">+AF10+AI10+AL10+AO10+AR10+AU10+AX10+BA10+BD10</f>
        <v>0</v>
      </c>
      <c r="AD10" s="39" t="n">
        <f aca="false">+AG10+AJ10+AM10+AP10+AS10+AV10+AY10+BB10+BE10</f>
        <v>0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</row>
    <row r="11" s="41" customFormat="true" ht="30" hidden="false" customHeight="true" outlineLevel="0" collapsed="false">
      <c r="A11" s="36" t="s">
        <v>96</v>
      </c>
      <c r="B11" s="37" t="s">
        <v>196</v>
      </c>
      <c r="C11" s="36"/>
      <c r="D11" s="36" t="s">
        <v>197</v>
      </c>
      <c r="E11" s="36"/>
      <c r="F11" s="36" t="s">
        <v>198</v>
      </c>
      <c r="G11" s="64" t="n">
        <v>496</v>
      </c>
      <c r="H11" s="64" t="n">
        <v>450</v>
      </c>
      <c r="I11" s="64"/>
      <c r="J11" s="64"/>
      <c r="K11" s="64" t="n">
        <v>1422</v>
      </c>
      <c r="L11" s="64"/>
      <c r="M11" s="64" t="n">
        <v>65</v>
      </c>
      <c r="N11" s="64"/>
      <c r="O11" s="64" t="s">
        <v>189</v>
      </c>
      <c r="P11" s="36" t="s">
        <v>190</v>
      </c>
      <c r="Q11" s="36"/>
      <c r="R11" s="36" t="s">
        <v>191</v>
      </c>
      <c r="S11" s="36"/>
      <c r="T11" s="36" t="n">
        <v>7.5</v>
      </c>
      <c r="U11" s="36" t="n">
        <v>1988</v>
      </c>
      <c r="V11" s="36" t="s">
        <v>109</v>
      </c>
      <c r="W11" s="36"/>
      <c r="X11" s="36" t="s">
        <v>151</v>
      </c>
      <c r="Y11" s="36" t="s">
        <v>107</v>
      </c>
      <c r="Z11" s="36"/>
      <c r="AA11" s="39" t="s">
        <v>107</v>
      </c>
      <c r="AB11" s="39"/>
      <c r="AC11" s="39" t="n">
        <f aca="false">+AF11+AI11+AL11+AO11+AR11+AU11+AX11+BA11+BD11</f>
        <v>0</v>
      </c>
      <c r="AD11" s="39" t="n">
        <f aca="false">+AG11+AJ11+AM11+AP11+AS11+AV11+AY11+BB11+BE11</f>
        <v>0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</row>
    <row r="12" s="41" customFormat="true" ht="30" hidden="false" customHeight="true" outlineLevel="0" collapsed="false">
      <c r="A12" s="42" t="s">
        <v>96</v>
      </c>
      <c r="B12" s="43" t="s">
        <v>119</v>
      </c>
      <c r="C12" s="42"/>
      <c r="D12" s="42" t="s">
        <v>120</v>
      </c>
      <c r="E12" s="42"/>
      <c r="F12" s="42" t="s">
        <v>199</v>
      </c>
      <c r="G12" s="42" t="n">
        <v>2882</v>
      </c>
      <c r="H12" s="42" t="n">
        <v>2103</v>
      </c>
      <c r="I12" s="42"/>
      <c r="J12" s="42"/>
      <c r="K12" s="42" t="n">
        <v>2103</v>
      </c>
      <c r="L12" s="42"/>
      <c r="M12" s="42"/>
      <c r="N12" s="42"/>
      <c r="O12" s="42" t="s">
        <v>200</v>
      </c>
      <c r="P12" s="42" t="s">
        <v>201</v>
      </c>
      <c r="Q12" s="42"/>
      <c r="R12" s="42" t="s">
        <v>183</v>
      </c>
      <c r="S12" s="42"/>
      <c r="T12" s="42" t="n">
        <v>28</v>
      </c>
      <c r="U12" s="42" t="n">
        <v>2010</v>
      </c>
      <c r="V12" s="42" t="s">
        <v>147</v>
      </c>
      <c r="W12" s="42"/>
      <c r="X12" s="42" t="s">
        <v>106</v>
      </c>
      <c r="Y12" s="42" t="s">
        <v>107</v>
      </c>
      <c r="Z12" s="42"/>
      <c r="AA12" s="44" t="s">
        <v>138</v>
      </c>
      <c r="AB12" s="44" t="n">
        <v>90</v>
      </c>
      <c r="AC12" s="44" t="n">
        <f aca="false">+AF12+AI12+AL12+AO12+AR12+AU12+AX12+BA12+BD12</f>
        <v>0</v>
      </c>
      <c r="AD12" s="44" t="n">
        <f aca="false">+AG12+AJ12+AM12+AP12+AS12+AV12+AY12+BB12+BE12</f>
        <v>50</v>
      </c>
      <c r="AE12" s="67" t="s">
        <v>184</v>
      </c>
      <c r="AF12" s="44"/>
      <c r="AG12" s="44" t="n">
        <v>20</v>
      </c>
      <c r="AH12" s="67" t="s">
        <v>184</v>
      </c>
      <c r="AI12" s="44"/>
      <c r="AJ12" s="44" t="n">
        <v>30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 t="s">
        <v>202</v>
      </c>
    </row>
    <row r="13" s="41" customFormat="true" ht="30" hidden="false" customHeight="true" outlineLevel="0" collapsed="false">
      <c r="A13" s="42" t="s">
        <v>96</v>
      </c>
      <c r="B13" s="43" t="s">
        <v>164</v>
      </c>
      <c r="C13" s="42"/>
      <c r="D13" s="42" t="s">
        <v>165</v>
      </c>
      <c r="E13" s="42"/>
      <c r="F13" s="42" t="s">
        <v>166</v>
      </c>
      <c r="G13" s="42" t="n">
        <v>4538</v>
      </c>
      <c r="H13" s="42" t="n">
        <v>3413</v>
      </c>
      <c r="I13" s="42"/>
      <c r="J13" s="42"/>
      <c r="K13" s="42" t="n">
        <v>3413</v>
      </c>
      <c r="L13" s="42"/>
      <c r="M13" s="42"/>
      <c r="N13" s="42"/>
      <c r="O13" s="42" t="s">
        <v>203</v>
      </c>
      <c r="P13" s="42" t="s">
        <v>204</v>
      </c>
      <c r="Q13" s="42"/>
      <c r="R13" s="42" t="s">
        <v>183</v>
      </c>
      <c r="S13" s="42"/>
      <c r="T13" s="42" t="n">
        <v>30</v>
      </c>
      <c r="U13" s="42" t="n">
        <v>1995</v>
      </c>
      <c r="V13" s="42" t="s">
        <v>118</v>
      </c>
      <c r="W13" s="42"/>
      <c r="X13" s="42" t="s">
        <v>106</v>
      </c>
      <c r="Y13" s="42" t="s">
        <v>107</v>
      </c>
      <c r="Z13" s="42"/>
      <c r="AA13" s="44" t="s">
        <v>107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1" customFormat="true" ht="30" hidden="false" customHeight="true" outlineLevel="0" collapsed="false">
      <c r="A14" s="42" t="s">
        <v>96</v>
      </c>
      <c r="B14" s="43" t="s">
        <v>123</v>
      </c>
      <c r="C14" s="42"/>
      <c r="D14" s="42" t="s">
        <v>124</v>
      </c>
      <c r="E14" s="42"/>
      <c r="F14" s="42" t="s">
        <v>205</v>
      </c>
      <c r="G14" s="42" t="n">
        <v>2029</v>
      </c>
      <c r="H14" s="42" t="n">
        <v>907</v>
      </c>
      <c r="I14" s="42"/>
      <c r="J14" s="42"/>
      <c r="K14" s="42" t="n">
        <v>907</v>
      </c>
      <c r="L14" s="42"/>
      <c r="M14" s="42"/>
      <c r="N14" s="42"/>
      <c r="O14" s="42" t="s">
        <v>181</v>
      </c>
      <c r="P14" s="42" t="s">
        <v>206</v>
      </c>
      <c r="Q14" s="42"/>
      <c r="R14" s="42" t="s">
        <v>183</v>
      </c>
      <c r="S14" s="42"/>
      <c r="T14" s="42" t="n">
        <v>42</v>
      </c>
      <c r="U14" s="42" t="n">
        <v>1998</v>
      </c>
      <c r="V14" s="42" t="s">
        <v>118</v>
      </c>
      <c r="W14" s="42"/>
      <c r="X14" s="42" t="s">
        <v>106</v>
      </c>
      <c r="Y14" s="42" t="s">
        <v>107</v>
      </c>
      <c r="Z14" s="42"/>
      <c r="AA14" s="44" t="s">
        <v>138</v>
      </c>
      <c r="AB14" s="44" t="n">
        <v>170</v>
      </c>
      <c r="AC14" s="44" t="n">
        <f aca="false">+AF14+AI14+AL14+AO14+AR14+AU14+AX14+BA14+BD14</f>
        <v>0</v>
      </c>
      <c r="AD14" s="44" t="n">
        <f aca="false">+AG14+AJ14+AM14+AP14+AS14+AV14+AY14+BB14+BE14</f>
        <v>13</v>
      </c>
      <c r="AE14" s="67" t="s">
        <v>184</v>
      </c>
      <c r="AF14" s="44"/>
      <c r="AG14" s="44" t="n">
        <v>2</v>
      </c>
      <c r="AH14" s="67" t="s">
        <v>184</v>
      </c>
      <c r="AI14" s="44"/>
      <c r="AJ14" s="44" t="n">
        <v>10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67" t="s">
        <v>184</v>
      </c>
      <c r="BD14" s="44"/>
      <c r="BE14" s="44" t="n">
        <v>1</v>
      </c>
      <c r="BF14" s="44" t="s">
        <v>207</v>
      </c>
    </row>
    <row r="15" s="41" customFormat="true" ht="30" hidden="false" customHeight="true" outlineLevel="0" collapsed="false">
      <c r="A15" s="42" t="s">
        <v>96</v>
      </c>
      <c r="B15" s="43" t="s">
        <v>129</v>
      </c>
      <c r="C15" s="42"/>
      <c r="D15" s="42" t="s">
        <v>130</v>
      </c>
      <c r="E15" s="42"/>
      <c r="F15" s="42" t="s">
        <v>208</v>
      </c>
      <c r="G15" s="42" t="n">
        <v>1622</v>
      </c>
      <c r="H15" s="42" t="n">
        <v>1622</v>
      </c>
      <c r="I15" s="42"/>
      <c r="J15" s="42"/>
      <c r="K15" s="42" t="n">
        <v>1221</v>
      </c>
      <c r="L15" s="42"/>
      <c r="M15" s="42"/>
      <c r="N15" s="42"/>
      <c r="O15" s="42" t="s">
        <v>209</v>
      </c>
      <c r="P15" s="42" t="s">
        <v>210</v>
      </c>
      <c r="Q15" s="42"/>
      <c r="R15" s="42" t="s">
        <v>183</v>
      </c>
      <c r="S15" s="42"/>
      <c r="T15" s="42" t="n">
        <v>13.5</v>
      </c>
      <c r="U15" s="42" t="n">
        <v>2002</v>
      </c>
      <c r="V15" s="42" t="s">
        <v>118</v>
      </c>
      <c r="W15" s="42"/>
      <c r="X15" s="42" t="s">
        <v>133</v>
      </c>
      <c r="Y15" s="42" t="s">
        <v>107</v>
      </c>
      <c r="Z15" s="42"/>
      <c r="AA15" s="44" t="s">
        <v>138</v>
      </c>
      <c r="AB15" s="44" t="n">
        <v>221</v>
      </c>
      <c r="AC15" s="44" t="n">
        <f aca="false">+AF15+AI15+AL15+AO15+AR15+AU15+AX15+BA15+BD15</f>
        <v>0</v>
      </c>
      <c r="AD15" s="44" t="n">
        <f aca="false">+AG15+AJ15+AM15+AP15+AS15+AV15+AY15+BB15+BE15</f>
        <v>21</v>
      </c>
      <c r="AE15" s="67" t="s">
        <v>184</v>
      </c>
      <c r="AF15" s="44"/>
      <c r="AG15" s="44" t="n">
        <v>21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 t="s">
        <v>207</v>
      </c>
    </row>
    <row r="16" s="41" customFormat="true" ht="30" hidden="false" customHeight="true" outlineLevel="0" collapsed="false">
      <c r="A16" s="42" t="s">
        <v>96</v>
      </c>
      <c r="B16" s="43" t="s">
        <v>139</v>
      </c>
      <c r="C16" s="42"/>
      <c r="D16" s="42" t="s">
        <v>140</v>
      </c>
      <c r="E16" s="42"/>
      <c r="F16" s="42" t="s">
        <v>211</v>
      </c>
      <c r="G16" s="42" t="n">
        <v>3413</v>
      </c>
      <c r="H16" s="42" t="n">
        <v>2151</v>
      </c>
      <c r="I16" s="42"/>
      <c r="J16" s="42"/>
      <c r="K16" s="42" t="n">
        <v>2151</v>
      </c>
      <c r="L16" s="42"/>
      <c r="M16" s="42"/>
      <c r="N16" s="42"/>
      <c r="O16" s="42" t="s">
        <v>181</v>
      </c>
      <c r="P16" s="42" t="s">
        <v>212</v>
      </c>
      <c r="Q16" s="42"/>
      <c r="R16" s="42" t="s">
        <v>183</v>
      </c>
      <c r="S16" s="42"/>
      <c r="T16" s="42" t="n">
        <v>40</v>
      </c>
      <c r="U16" s="42" t="n">
        <v>1989</v>
      </c>
      <c r="V16" s="42" t="s">
        <v>147</v>
      </c>
      <c r="W16" s="42"/>
      <c r="X16" s="42" t="s">
        <v>106</v>
      </c>
      <c r="Y16" s="42" t="s">
        <v>107</v>
      </c>
      <c r="Z16" s="42"/>
      <c r="AA16" s="44" t="s">
        <v>107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1" customFormat="true" ht="30" hidden="false" customHeight="true" outlineLevel="0" collapsed="false">
      <c r="A17" s="42" t="s">
        <v>96</v>
      </c>
      <c r="B17" s="43" t="s">
        <v>148</v>
      </c>
      <c r="C17" s="42"/>
      <c r="D17" s="42" t="s">
        <v>149</v>
      </c>
      <c r="E17" s="42"/>
      <c r="F17" s="42" t="s">
        <v>213</v>
      </c>
      <c r="G17" s="42" t="n">
        <v>1399</v>
      </c>
      <c r="H17" s="42" t="n">
        <v>498</v>
      </c>
      <c r="I17" s="42"/>
      <c r="J17" s="42"/>
      <c r="K17" s="42"/>
      <c r="L17" s="42"/>
      <c r="M17" s="42"/>
      <c r="N17" s="42"/>
      <c r="O17" s="42" t="s">
        <v>181</v>
      </c>
      <c r="P17" s="42" t="s">
        <v>214</v>
      </c>
      <c r="Q17" s="42"/>
      <c r="R17" s="42" t="s">
        <v>215</v>
      </c>
      <c r="S17" s="42"/>
      <c r="T17" s="42" t="n">
        <v>11.5</v>
      </c>
      <c r="U17" s="42" t="n">
        <v>1999</v>
      </c>
      <c r="V17" s="42" t="s">
        <v>118</v>
      </c>
      <c r="W17" s="42"/>
      <c r="X17" s="42" t="s">
        <v>151</v>
      </c>
      <c r="Y17" s="42" t="s">
        <v>107</v>
      </c>
      <c r="Z17" s="42"/>
      <c r="AA17" s="44" t="s">
        <v>138</v>
      </c>
      <c r="AB17" s="44" t="n">
        <v>23</v>
      </c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 t="s">
        <v>216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17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154</v>
      </c>
      <c r="G2" s="16" t="s">
        <v>7</v>
      </c>
      <c r="H2" s="16"/>
      <c r="I2" s="16" t="s">
        <v>218</v>
      </c>
      <c r="J2" s="16"/>
      <c r="K2" s="16" t="s">
        <v>219</v>
      </c>
      <c r="L2" s="16"/>
      <c r="M2" s="16" t="s">
        <v>220</v>
      </c>
      <c r="N2" s="16"/>
      <c r="O2" s="47" t="s">
        <v>221</v>
      </c>
      <c r="P2" s="47"/>
      <c r="Q2" s="49"/>
      <c r="R2" s="48" t="s">
        <v>156</v>
      </c>
      <c r="S2" s="49"/>
      <c r="T2" s="8" t="s">
        <v>10</v>
      </c>
      <c r="U2" s="8" t="s">
        <v>22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2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24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158</v>
      </c>
      <c r="H6" s="68" t="s">
        <v>225</v>
      </c>
      <c r="I6" s="68" t="s">
        <v>158</v>
      </c>
      <c r="J6" s="68" t="s">
        <v>178</v>
      </c>
      <c r="K6" s="68" t="s">
        <v>158</v>
      </c>
      <c r="L6" s="68" t="s">
        <v>178</v>
      </c>
      <c r="M6" s="68" t="s">
        <v>158</v>
      </c>
      <c r="N6" s="68" t="s">
        <v>178</v>
      </c>
      <c r="O6" s="68" t="s">
        <v>158</v>
      </c>
      <c r="P6" s="68" t="s">
        <v>178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26</v>
      </c>
      <c r="AG6" s="30" t="s">
        <v>226</v>
      </c>
      <c r="AH6" s="30" t="s">
        <v>226</v>
      </c>
      <c r="AI6" s="30" t="s">
        <v>226</v>
      </c>
      <c r="AJ6" s="8"/>
      <c r="AK6" s="8"/>
      <c r="AL6" s="8"/>
      <c r="AM6" s="58" t="s">
        <v>91</v>
      </c>
      <c r="AN6" s="8"/>
      <c r="AO6" s="69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119</v>
      </c>
      <c r="C7" s="36"/>
      <c r="D7" s="36" t="s">
        <v>120</v>
      </c>
      <c r="E7" s="36"/>
      <c r="F7" s="36" t="s">
        <v>227</v>
      </c>
      <c r="G7" s="36" t="n">
        <v>32</v>
      </c>
      <c r="H7" s="36"/>
      <c r="I7" s="36"/>
      <c r="J7" s="36"/>
      <c r="K7" s="36" t="n">
        <v>19</v>
      </c>
      <c r="L7" s="36"/>
      <c r="M7" s="36"/>
      <c r="N7" s="36"/>
      <c r="O7" s="36"/>
      <c r="P7" s="36"/>
      <c r="Q7" s="36"/>
      <c r="R7" s="36" t="s">
        <v>228</v>
      </c>
      <c r="S7" s="36"/>
      <c r="T7" s="38" t="s">
        <v>229</v>
      </c>
      <c r="U7" s="36" t="s">
        <v>230</v>
      </c>
      <c r="V7" s="36" t="n">
        <v>0.18</v>
      </c>
      <c r="W7" s="36" t="n">
        <v>2005</v>
      </c>
      <c r="X7" s="36" t="s">
        <v>10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06</v>
      </c>
      <c r="AK7" s="36"/>
      <c r="AL7" s="36" t="s">
        <v>107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231</v>
      </c>
    </row>
    <row r="2" s="3" customFormat="true" ht="13.5" hidden="false" customHeight="true" outlineLevel="0" collapsed="false">
      <c r="A2" s="8" t="s">
        <v>1</v>
      </c>
      <c r="B2" s="46" t="s">
        <v>153</v>
      </c>
      <c r="C2" s="8" t="s">
        <v>3</v>
      </c>
      <c r="D2" s="8" t="s">
        <v>4</v>
      </c>
      <c r="E2" s="8" t="s">
        <v>5</v>
      </c>
      <c r="F2" s="8" t="s">
        <v>154</v>
      </c>
      <c r="G2" s="16" t="s">
        <v>7</v>
      </c>
      <c r="H2" s="48" t="s">
        <v>156</v>
      </c>
      <c r="I2" s="49"/>
      <c r="J2" s="48" t="s">
        <v>176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0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158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29</v>
      </c>
      <c r="C7" s="36"/>
      <c r="D7" s="36" t="s">
        <v>130</v>
      </c>
      <c r="E7" s="36"/>
      <c r="F7" s="36" t="s">
        <v>232</v>
      </c>
      <c r="G7" s="36" t="n">
        <v>11470</v>
      </c>
      <c r="H7" s="36" t="s">
        <v>163</v>
      </c>
      <c r="I7" s="36"/>
      <c r="J7" s="36" t="s">
        <v>233</v>
      </c>
      <c r="K7" s="36"/>
      <c r="L7" s="36" t="n">
        <v>52</v>
      </c>
      <c r="M7" s="36" t="n">
        <v>1999</v>
      </c>
      <c r="N7" s="36" t="s">
        <v>118</v>
      </c>
      <c r="O7" s="36"/>
      <c r="P7" s="36" t="s">
        <v>133</v>
      </c>
      <c r="Q7" s="36" t="s">
        <v>107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5" t="s">
        <v>234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154</v>
      </c>
      <c r="F2" s="76" t="s">
        <v>235</v>
      </c>
      <c r="G2" s="74" t="s">
        <v>175</v>
      </c>
      <c r="H2" s="74" t="s">
        <v>236</v>
      </c>
      <c r="I2" s="74" t="s">
        <v>237</v>
      </c>
      <c r="J2" s="76" t="s">
        <v>238</v>
      </c>
      <c r="K2" s="76" t="s">
        <v>239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2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158</v>
      </c>
      <c r="G6" s="74"/>
      <c r="H6" s="74"/>
      <c r="I6" s="74"/>
      <c r="J6" s="78" t="s">
        <v>240</v>
      </c>
      <c r="K6" s="78" t="s">
        <v>240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112</v>
      </c>
      <c r="C7" s="82"/>
      <c r="D7" s="82" t="s">
        <v>113</v>
      </c>
      <c r="E7" s="82" t="s">
        <v>180</v>
      </c>
      <c r="F7" s="82" t="n">
        <v>2339</v>
      </c>
      <c r="G7" s="82" t="s">
        <v>241</v>
      </c>
      <c r="H7" s="82" t="s">
        <v>242</v>
      </c>
      <c r="I7" s="82" t="n">
        <v>9</v>
      </c>
      <c r="J7" s="82" t="n">
        <v>164</v>
      </c>
      <c r="K7" s="82" t="n">
        <v>0</v>
      </c>
      <c r="L7" s="82" t="n">
        <v>2005</v>
      </c>
      <c r="M7" s="82" t="s">
        <v>147</v>
      </c>
      <c r="N7" s="82"/>
      <c r="O7" s="82" t="s">
        <v>106</v>
      </c>
      <c r="P7" s="82" t="s">
        <v>107</v>
      </c>
      <c r="Q7" s="82"/>
    </row>
    <row r="8" s="85" customFormat="true" ht="30" hidden="false" customHeight="true" outlineLevel="0" collapsed="false">
      <c r="A8" s="82" t="s">
        <v>96</v>
      </c>
      <c r="B8" s="83" t="s">
        <v>243</v>
      </c>
      <c r="C8" s="82"/>
      <c r="D8" s="82" t="s">
        <v>244</v>
      </c>
      <c r="E8" s="82" t="s">
        <v>245</v>
      </c>
      <c r="F8" s="82" t="n">
        <v>427</v>
      </c>
      <c r="G8" s="82" t="s">
        <v>209</v>
      </c>
      <c r="H8" s="82" t="s">
        <v>246</v>
      </c>
      <c r="I8" s="82" t="n">
        <v>5</v>
      </c>
      <c r="J8" s="82" t="n">
        <v>475</v>
      </c>
      <c r="K8" s="82" t="n">
        <v>1620</v>
      </c>
      <c r="L8" s="82" t="n">
        <v>1995</v>
      </c>
      <c r="M8" s="82" t="s">
        <v>147</v>
      </c>
      <c r="N8" s="82"/>
      <c r="O8" s="82" t="s">
        <v>133</v>
      </c>
      <c r="P8" s="82" t="s">
        <v>138</v>
      </c>
      <c r="Q8" s="82" t="n">
        <v>60</v>
      </c>
    </row>
    <row r="9" s="85" customFormat="true" ht="30" hidden="false" customHeight="true" outlineLevel="0" collapsed="false">
      <c r="A9" s="82" t="s">
        <v>96</v>
      </c>
      <c r="B9" s="83" t="s">
        <v>119</v>
      </c>
      <c r="C9" s="82"/>
      <c r="D9" s="82" t="s">
        <v>120</v>
      </c>
      <c r="E9" s="82" t="s">
        <v>199</v>
      </c>
      <c r="F9" s="82" t="n">
        <v>56</v>
      </c>
      <c r="G9" s="82" t="s">
        <v>209</v>
      </c>
      <c r="H9" s="82" t="s">
        <v>201</v>
      </c>
      <c r="I9" s="82" t="n">
        <v>8</v>
      </c>
      <c r="J9" s="82" t="n">
        <v>199</v>
      </c>
      <c r="K9" s="82" t="n">
        <v>0</v>
      </c>
      <c r="L9" s="82" t="n">
        <v>2010</v>
      </c>
      <c r="M9" s="82" t="s">
        <v>147</v>
      </c>
      <c r="N9" s="82"/>
      <c r="O9" s="82" t="s">
        <v>106</v>
      </c>
      <c r="P9" s="82" t="s">
        <v>107</v>
      </c>
      <c r="Q9" s="82"/>
    </row>
    <row r="10" s="85" customFormat="true" ht="30" hidden="false" customHeight="true" outlineLevel="0" collapsed="false">
      <c r="A10" s="82" t="s">
        <v>96</v>
      </c>
      <c r="B10" s="83" t="s">
        <v>164</v>
      </c>
      <c r="C10" s="82"/>
      <c r="D10" s="82" t="s">
        <v>165</v>
      </c>
      <c r="E10" s="82" t="s">
        <v>166</v>
      </c>
      <c r="F10" s="82" t="n">
        <v>3479</v>
      </c>
      <c r="G10" s="82" t="s">
        <v>57</v>
      </c>
      <c r="H10" s="82" t="s">
        <v>204</v>
      </c>
      <c r="I10" s="82" t="n">
        <v>5</v>
      </c>
      <c r="J10" s="82" t="n">
        <v>111</v>
      </c>
      <c r="K10" s="82" t="n">
        <v>27</v>
      </c>
      <c r="L10" s="82" t="n">
        <v>1995</v>
      </c>
      <c r="M10" s="82" t="s">
        <v>118</v>
      </c>
      <c r="N10" s="82"/>
      <c r="O10" s="82" t="s">
        <v>106</v>
      </c>
      <c r="P10" s="82" t="s">
        <v>107</v>
      </c>
      <c r="Q10" s="82"/>
    </row>
    <row r="11" s="85" customFormat="true" ht="30" hidden="false" customHeight="true" outlineLevel="0" collapsed="false">
      <c r="A11" s="82" t="s">
        <v>96</v>
      </c>
      <c r="B11" s="83" t="s">
        <v>123</v>
      </c>
      <c r="C11" s="82"/>
      <c r="D11" s="82" t="s">
        <v>124</v>
      </c>
      <c r="E11" s="82" t="s">
        <v>205</v>
      </c>
      <c r="F11" s="82" t="n">
        <v>907</v>
      </c>
      <c r="G11" s="82" t="s">
        <v>241</v>
      </c>
      <c r="H11" s="82" t="s">
        <v>247</v>
      </c>
      <c r="I11" s="82" t="n">
        <v>7</v>
      </c>
      <c r="J11" s="82" t="n">
        <v>217</v>
      </c>
      <c r="K11" s="82" t="n">
        <v>160</v>
      </c>
      <c r="L11" s="82" t="n">
        <v>1998</v>
      </c>
      <c r="M11" s="82" t="s">
        <v>118</v>
      </c>
      <c r="N11" s="82"/>
      <c r="O11" s="82" t="s">
        <v>106</v>
      </c>
      <c r="P11" s="82" t="s">
        <v>107</v>
      </c>
      <c r="Q11" s="82"/>
    </row>
    <row r="12" s="85" customFormat="true" ht="30" hidden="false" customHeight="true" outlineLevel="0" collapsed="false">
      <c r="A12" s="86" t="s">
        <v>96</v>
      </c>
      <c r="B12" s="87" t="s">
        <v>134</v>
      </c>
      <c r="C12" s="86"/>
      <c r="D12" s="86" t="s">
        <v>135</v>
      </c>
      <c r="E12" s="86" t="s">
        <v>248</v>
      </c>
      <c r="F12" s="86" t="n">
        <v>515</v>
      </c>
      <c r="G12" s="86" t="s">
        <v>241</v>
      </c>
      <c r="H12" s="86" t="s">
        <v>249</v>
      </c>
      <c r="I12" s="86" t="n">
        <v>3</v>
      </c>
      <c r="J12" s="86" t="n">
        <v>63</v>
      </c>
      <c r="K12" s="86" t="n">
        <v>0</v>
      </c>
      <c r="L12" s="86" t="n">
        <v>1998</v>
      </c>
      <c r="M12" s="86" t="s">
        <v>118</v>
      </c>
      <c r="N12" s="86"/>
      <c r="O12" s="86" t="s">
        <v>106</v>
      </c>
      <c r="P12" s="86" t="s">
        <v>138</v>
      </c>
      <c r="Q12" s="86" t="n">
        <v>86</v>
      </c>
    </row>
    <row r="13" s="85" customFormat="true" ht="30" hidden="false" customHeight="true" outlineLevel="0" collapsed="false">
      <c r="A13" s="86" t="s">
        <v>96</v>
      </c>
      <c r="B13" s="87" t="s">
        <v>134</v>
      </c>
      <c r="C13" s="86"/>
      <c r="D13" s="86" t="s">
        <v>135</v>
      </c>
      <c r="E13" s="86" t="s">
        <v>250</v>
      </c>
      <c r="F13" s="86" t="n">
        <v>134</v>
      </c>
      <c r="G13" s="86" t="s">
        <v>241</v>
      </c>
      <c r="H13" s="86" t="s">
        <v>251</v>
      </c>
      <c r="I13" s="86" t="n">
        <v>1</v>
      </c>
      <c r="J13" s="86" t="n">
        <v>30</v>
      </c>
      <c r="K13" s="86" t="n">
        <v>0</v>
      </c>
      <c r="L13" s="86" t="n">
        <v>2000</v>
      </c>
      <c r="M13" s="86" t="s">
        <v>118</v>
      </c>
      <c r="N13" s="86"/>
      <c r="O13" s="86" t="s">
        <v>106</v>
      </c>
      <c r="P13" s="86" t="s">
        <v>138</v>
      </c>
      <c r="Q13" s="86" t="n">
        <v>97</v>
      </c>
    </row>
    <row r="14" s="85" customFormat="true" ht="30" hidden="false" customHeight="true" outlineLevel="0" collapsed="false">
      <c r="A14" s="86" t="s">
        <v>96</v>
      </c>
      <c r="B14" s="87" t="s">
        <v>139</v>
      </c>
      <c r="C14" s="86"/>
      <c r="D14" s="86" t="s">
        <v>140</v>
      </c>
      <c r="E14" s="86" t="s">
        <v>211</v>
      </c>
      <c r="F14" s="86" t="n">
        <v>2151</v>
      </c>
      <c r="G14" s="86" t="s">
        <v>241</v>
      </c>
      <c r="H14" s="86" t="s">
        <v>252</v>
      </c>
      <c r="I14" s="86" t="n">
        <v>5</v>
      </c>
      <c r="J14" s="86" t="n">
        <v>460</v>
      </c>
      <c r="K14" s="86" t="n">
        <v>0</v>
      </c>
      <c r="L14" s="86" t="n">
        <v>1989</v>
      </c>
      <c r="M14" s="86" t="s">
        <v>147</v>
      </c>
      <c r="N14" s="86"/>
      <c r="O14" s="86" t="s">
        <v>106</v>
      </c>
      <c r="P14" s="86" t="s">
        <v>107</v>
      </c>
      <c r="Q14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253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54</v>
      </c>
      <c r="G2" s="16" t="s">
        <v>254</v>
      </c>
      <c r="H2" s="16" t="s">
        <v>255</v>
      </c>
      <c r="I2" s="16" t="s">
        <v>256</v>
      </c>
      <c r="J2" s="8" t="s">
        <v>156</v>
      </c>
      <c r="K2" s="8" t="s">
        <v>257</v>
      </c>
      <c r="L2" s="8" t="s">
        <v>258</v>
      </c>
      <c r="M2" s="9" t="s">
        <v>259</v>
      </c>
      <c r="N2" s="9" t="s">
        <v>260</v>
      </c>
      <c r="O2" s="8" t="s">
        <v>261</v>
      </c>
      <c r="P2" s="8" t="s">
        <v>262</v>
      </c>
      <c r="Q2" s="8" t="s">
        <v>263</v>
      </c>
      <c r="R2" s="8" t="s">
        <v>23</v>
      </c>
      <c r="S2" s="8" t="s">
        <v>264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65</v>
      </c>
      <c r="Y2" s="8" t="s">
        <v>266</v>
      </c>
      <c r="Z2" s="8"/>
      <c r="AA2" s="8"/>
      <c r="AB2" s="8" t="s">
        <v>267</v>
      </c>
      <c r="AC2" s="8"/>
      <c r="AD2" s="8"/>
      <c r="AE2" s="8"/>
      <c r="AF2" s="8"/>
      <c r="AG2" s="8"/>
      <c r="AH2" s="8" t="s">
        <v>268</v>
      </c>
      <c r="AI2" s="8" t="s">
        <v>269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70</v>
      </c>
      <c r="Z4" s="8" t="s">
        <v>271</v>
      </c>
      <c r="AA4" s="8" t="s">
        <v>272</v>
      </c>
      <c r="AB4" s="16" t="s">
        <v>273</v>
      </c>
      <c r="AC4" s="16" t="s">
        <v>274</v>
      </c>
      <c r="AD4" s="16" t="s">
        <v>275</v>
      </c>
      <c r="AE4" s="16" t="s">
        <v>276</v>
      </c>
      <c r="AF4" s="16" t="s">
        <v>277</v>
      </c>
      <c r="AG4" s="16" t="s">
        <v>278</v>
      </c>
      <c r="AH4" s="8"/>
      <c r="AI4" s="16" t="s">
        <v>279</v>
      </c>
      <c r="AJ4" s="16" t="s">
        <v>280</v>
      </c>
      <c r="AK4" s="16" t="s">
        <v>281</v>
      </c>
      <c r="AL4" s="16" t="s">
        <v>282</v>
      </c>
      <c r="AM4" s="16" t="s">
        <v>283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178</v>
      </c>
      <c r="H6" s="57" t="s">
        <v>284</v>
      </c>
      <c r="I6" s="57" t="s">
        <v>285</v>
      </c>
      <c r="J6" s="8"/>
      <c r="K6" s="8"/>
      <c r="L6" s="8"/>
      <c r="M6" s="88" t="s">
        <v>240</v>
      </c>
      <c r="N6" s="88" t="s">
        <v>285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286</v>
      </c>
      <c r="AC6" s="58" t="s">
        <v>286</v>
      </c>
      <c r="AD6" s="58" t="s">
        <v>286</v>
      </c>
      <c r="AE6" s="58" t="s">
        <v>286</v>
      </c>
      <c r="AF6" s="58" t="s">
        <v>286</v>
      </c>
      <c r="AG6" s="58" t="s">
        <v>286</v>
      </c>
      <c r="AH6" s="8"/>
      <c r="AI6" s="58" t="s">
        <v>287</v>
      </c>
      <c r="AJ6" s="58" t="s">
        <v>91</v>
      </c>
      <c r="AK6" s="58" t="s">
        <v>288</v>
      </c>
      <c r="AL6" s="58"/>
      <c r="AM6" s="58" t="s">
        <v>289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90</v>
      </c>
      <c r="G7" s="36" t="n">
        <v>7000</v>
      </c>
      <c r="H7" s="36" t="n">
        <v>16375</v>
      </c>
      <c r="I7" s="36" t="n">
        <v>194671</v>
      </c>
      <c r="J7" s="36" t="s">
        <v>291</v>
      </c>
      <c r="K7" s="36" t="s">
        <v>292</v>
      </c>
      <c r="L7" s="36" t="n">
        <v>1998</v>
      </c>
      <c r="M7" s="64" t="n">
        <v>43970</v>
      </c>
      <c r="N7" s="64" t="n">
        <v>506471</v>
      </c>
      <c r="O7" s="38" t="s">
        <v>293</v>
      </c>
      <c r="P7" s="36" t="s">
        <v>294</v>
      </c>
      <c r="Q7" s="36" t="s">
        <v>295</v>
      </c>
      <c r="R7" s="36" t="s">
        <v>118</v>
      </c>
      <c r="S7" s="36" t="s">
        <v>296</v>
      </c>
      <c r="T7" s="36"/>
      <c r="U7" s="36" t="s">
        <v>106</v>
      </c>
      <c r="V7" s="36" t="s">
        <v>107</v>
      </c>
      <c r="W7" s="36"/>
      <c r="X7" s="36" t="s">
        <v>297</v>
      </c>
      <c r="Y7" s="36" t="s">
        <v>298</v>
      </c>
      <c r="Z7" s="36" t="s">
        <v>299</v>
      </c>
      <c r="AA7" s="36" t="s">
        <v>300</v>
      </c>
      <c r="AB7" s="36"/>
      <c r="AC7" s="36" t="n">
        <v>10.8</v>
      </c>
      <c r="AD7" s="36"/>
      <c r="AE7" s="36" t="n">
        <v>4.78</v>
      </c>
      <c r="AF7" s="36"/>
      <c r="AG7" s="36" t="n">
        <v>32</v>
      </c>
      <c r="AH7" s="36" t="s">
        <v>301</v>
      </c>
      <c r="AI7" s="36"/>
      <c r="AJ7" s="36"/>
      <c r="AK7" s="36"/>
      <c r="AL7" s="36"/>
      <c r="AM7" s="36"/>
    </row>
    <row r="8" s="41" customFormat="true" ht="30" hidden="false" customHeight="true" outlineLevel="0" collapsed="false">
      <c r="A8" s="36" t="s">
        <v>96</v>
      </c>
      <c r="B8" s="37" t="s">
        <v>112</v>
      </c>
      <c r="C8" s="36"/>
      <c r="D8" s="36" t="s">
        <v>113</v>
      </c>
      <c r="E8" s="36"/>
      <c r="F8" s="36" t="s">
        <v>302</v>
      </c>
      <c r="G8" s="36" t="n">
        <v>9490</v>
      </c>
      <c r="H8" s="36" t="n">
        <v>6470</v>
      </c>
      <c r="I8" s="36" t="n">
        <v>72987</v>
      </c>
      <c r="J8" s="36" t="s">
        <v>303</v>
      </c>
      <c r="K8" s="36" t="s">
        <v>304</v>
      </c>
      <c r="L8" s="36" t="n">
        <v>1997</v>
      </c>
      <c r="M8" s="64" t="n">
        <v>23400</v>
      </c>
      <c r="N8" s="64" t="n">
        <v>225000</v>
      </c>
      <c r="O8" s="36" t="n">
        <v>2017</v>
      </c>
      <c r="P8" s="36" t="s">
        <v>294</v>
      </c>
      <c r="Q8" s="36" t="s">
        <v>305</v>
      </c>
      <c r="R8" s="36" t="s">
        <v>109</v>
      </c>
      <c r="S8" s="36" t="s">
        <v>296</v>
      </c>
      <c r="T8" s="36"/>
      <c r="U8" s="36" t="s">
        <v>106</v>
      </c>
      <c r="V8" s="36" t="s">
        <v>107</v>
      </c>
      <c r="W8" s="36"/>
      <c r="X8" s="36" t="s">
        <v>297</v>
      </c>
      <c r="Y8" s="36" t="s">
        <v>298</v>
      </c>
      <c r="Z8" s="36" t="s">
        <v>299</v>
      </c>
      <c r="AA8" s="36" t="s">
        <v>300</v>
      </c>
      <c r="AB8" s="36" t="n">
        <v>6</v>
      </c>
      <c r="AC8" s="36" t="n">
        <v>0</v>
      </c>
      <c r="AD8" s="36" t="n">
        <v>20</v>
      </c>
      <c r="AE8" s="36" t="n">
        <v>0</v>
      </c>
      <c r="AF8" s="36" t="n">
        <v>14</v>
      </c>
      <c r="AG8" s="36" t="n">
        <v>0</v>
      </c>
      <c r="AH8" s="36" t="s">
        <v>301</v>
      </c>
      <c r="AI8" s="36"/>
      <c r="AJ8" s="36"/>
      <c r="AK8" s="36"/>
      <c r="AL8" s="36"/>
      <c r="AM8" s="36"/>
    </row>
    <row r="9" s="41" customFormat="true" ht="30" hidden="false" customHeight="true" outlineLevel="0" collapsed="false">
      <c r="A9" s="36" t="s">
        <v>96</v>
      </c>
      <c r="B9" s="37" t="s">
        <v>306</v>
      </c>
      <c r="C9" s="36"/>
      <c r="D9" s="36" t="s">
        <v>307</v>
      </c>
      <c r="E9" s="36"/>
      <c r="F9" s="36" t="s">
        <v>308</v>
      </c>
      <c r="G9" s="36" t="n">
        <v>1155</v>
      </c>
      <c r="H9" s="36" t="n">
        <v>434</v>
      </c>
      <c r="I9" s="36" t="n">
        <v>54155</v>
      </c>
      <c r="J9" s="36" t="s">
        <v>309</v>
      </c>
      <c r="K9" s="36" t="s">
        <v>292</v>
      </c>
      <c r="L9" s="36" t="n">
        <v>1979</v>
      </c>
      <c r="M9" s="64" t="n">
        <v>67996</v>
      </c>
      <c r="N9" s="64" t="n">
        <v>557000</v>
      </c>
      <c r="O9" s="36" t="n">
        <v>2025</v>
      </c>
      <c r="P9" s="36" t="s">
        <v>294</v>
      </c>
      <c r="Q9" s="36" t="s">
        <v>310</v>
      </c>
      <c r="R9" s="36" t="s">
        <v>109</v>
      </c>
      <c r="S9" s="36" t="s">
        <v>296</v>
      </c>
      <c r="T9" s="36"/>
      <c r="U9" s="36" t="s">
        <v>106</v>
      </c>
      <c r="V9" s="36" t="s">
        <v>107</v>
      </c>
      <c r="W9" s="36"/>
      <c r="X9" s="36" t="s">
        <v>297</v>
      </c>
      <c r="Y9" s="36" t="s">
        <v>311</v>
      </c>
      <c r="Z9" s="36" t="s">
        <v>299</v>
      </c>
      <c r="AA9" s="36" t="s">
        <v>300</v>
      </c>
      <c r="AB9" s="36"/>
      <c r="AC9" s="36"/>
      <c r="AD9" s="36"/>
      <c r="AE9" s="36"/>
      <c r="AF9" s="36"/>
      <c r="AG9" s="36"/>
      <c r="AH9" s="36" t="s">
        <v>301</v>
      </c>
      <c r="AI9" s="36"/>
      <c r="AJ9" s="36"/>
      <c r="AK9" s="36"/>
      <c r="AL9" s="36"/>
      <c r="AM9" s="36"/>
    </row>
    <row r="10" s="41" customFormat="true" ht="30" hidden="false" customHeight="true" outlineLevel="0" collapsed="false">
      <c r="A10" s="36" t="s">
        <v>96</v>
      </c>
      <c r="B10" s="37" t="s">
        <v>119</v>
      </c>
      <c r="C10" s="36"/>
      <c r="D10" s="36" t="s">
        <v>120</v>
      </c>
      <c r="E10" s="36"/>
      <c r="F10" s="36" t="s">
        <v>312</v>
      </c>
      <c r="G10" s="36" t="n">
        <v>5520</v>
      </c>
      <c r="H10" s="36" t="n">
        <v>5393</v>
      </c>
      <c r="I10" s="36" t="n">
        <v>115961</v>
      </c>
      <c r="J10" s="36" t="s">
        <v>313</v>
      </c>
      <c r="K10" s="36" t="s">
        <v>304</v>
      </c>
      <c r="L10" s="36" t="n">
        <v>2000</v>
      </c>
      <c r="M10" s="64" t="n">
        <v>44300</v>
      </c>
      <c r="N10" s="64" t="n">
        <v>195200</v>
      </c>
      <c r="O10" s="36" t="n">
        <v>2015</v>
      </c>
      <c r="P10" s="36" t="s">
        <v>294</v>
      </c>
      <c r="Q10" s="36" t="s">
        <v>314</v>
      </c>
      <c r="R10" s="36" t="s">
        <v>109</v>
      </c>
      <c r="S10" s="36" t="s">
        <v>296</v>
      </c>
      <c r="T10" s="36"/>
      <c r="U10" s="36" t="s">
        <v>106</v>
      </c>
      <c r="V10" s="36" t="s">
        <v>107</v>
      </c>
      <c r="W10" s="36"/>
      <c r="X10" s="36" t="s">
        <v>297</v>
      </c>
      <c r="Y10" s="36" t="s">
        <v>298</v>
      </c>
      <c r="Z10" s="36" t="s">
        <v>299</v>
      </c>
      <c r="AA10" s="36" t="s">
        <v>300</v>
      </c>
      <c r="AB10" s="36" t="n">
        <v>33</v>
      </c>
      <c r="AC10" s="36" t="n">
        <v>1</v>
      </c>
      <c r="AD10" s="36" t="n">
        <v>67</v>
      </c>
      <c r="AE10" s="36" t="n">
        <v>8</v>
      </c>
      <c r="AF10" s="36" t="n">
        <v>49</v>
      </c>
      <c r="AG10" s="36" t="n">
        <v>4</v>
      </c>
      <c r="AH10" s="36" t="s">
        <v>301</v>
      </c>
      <c r="AI10" s="36"/>
      <c r="AJ10" s="36"/>
      <c r="AK10" s="36"/>
      <c r="AL10" s="36"/>
      <c r="AM10" s="36"/>
    </row>
    <row r="11" s="41" customFormat="true" ht="30" hidden="false" customHeight="true" outlineLevel="0" collapsed="false">
      <c r="A11" s="36" t="s">
        <v>96</v>
      </c>
      <c r="B11" s="37" t="s">
        <v>119</v>
      </c>
      <c r="C11" s="36"/>
      <c r="D11" s="36" t="s">
        <v>120</v>
      </c>
      <c r="E11" s="36"/>
      <c r="F11" s="36" t="s">
        <v>315</v>
      </c>
      <c r="G11" s="36" t="n">
        <v>43500</v>
      </c>
      <c r="H11" s="36" t="n">
        <v>0</v>
      </c>
      <c r="I11" s="36" t="n">
        <v>0</v>
      </c>
      <c r="J11" s="36" t="s">
        <v>313</v>
      </c>
      <c r="K11" s="36" t="s">
        <v>304</v>
      </c>
      <c r="L11" s="36" t="n">
        <v>1983</v>
      </c>
      <c r="M11" s="64" t="n">
        <v>7000</v>
      </c>
      <c r="N11" s="64" t="n">
        <v>43500</v>
      </c>
      <c r="O11" s="36" t="n">
        <v>2001</v>
      </c>
      <c r="P11" s="36" t="s">
        <v>294</v>
      </c>
      <c r="Q11" s="36" t="s">
        <v>316</v>
      </c>
      <c r="R11" s="36" t="s">
        <v>109</v>
      </c>
      <c r="S11" s="36" t="s">
        <v>317</v>
      </c>
      <c r="T11" s="36"/>
      <c r="U11" s="36" t="s">
        <v>106</v>
      </c>
      <c r="V11" s="36" t="s">
        <v>107</v>
      </c>
      <c r="W11" s="36"/>
      <c r="X11" s="36" t="s">
        <v>297</v>
      </c>
      <c r="Y11" s="36" t="s">
        <v>298</v>
      </c>
      <c r="Z11" s="36" t="s">
        <v>318</v>
      </c>
      <c r="AA11" s="36" t="s">
        <v>300</v>
      </c>
      <c r="AB11" s="36" t="n">
        <v>18</v>
      </c>
      <c r="AC11" s="36" t="n">
        <v>3</v>
      </c>
      <c r="AD11" s="36" t="n">
        <v>25</v>
      </c>
      <c r="AE11" s="36" t="n">
        <v>6</v>
      </c>
      <c r="AF11" s="36" t="n">
        <v>9</v>
      </c>
      <c r="AG11" s="36" t="n">
        <v>9</v>
      </c>
      <c r="AH11" s="36" t="s">
        <v>301</v>
      </c>
      <c r="AI11" s="36"/>
      <c r="AJ11" s="36"/>
      <c r="AK11" s="36"/>
      <c r="AL11" s="36"/>
      <c r="AM11" s="36"/>
    </row>
    <row r="12" s="41" customFormat="true" ht="30" hidden="false" customHeight="true" outlineLevel="0" collapsed="false">
      <c r="A12" s="42" t="s">
        <v>96</v>
      </c>
      <c r="B12" s="43" t="s">
        <v>123</v>
      </c>
      <c r="C12" s="42"/>
      <c r="D12" s="42" t="s">
        <v>124</v>
      </c>
      <c r="E12" s="42"/>
      <c r="F12" s="42" t="s">
        <v>319</v>
      </c>
      <c r="G12" s="42" t="n">
        <v>3492</v>
      </c>
      <c r="H12" s="42" t="n">
        <v>3100</v>
      </c>
      <c r="I12" s="42" t="n">
        <v>101294</v>
      </c>
      <c r="J12" s="42" t="s">
        <v>320</v>
      </c>
      <c r="K12" s="42" t="s">
        <v>292</v>
      </c>
      <c r="L12" s="42" t="n">
        <v>1998</v>
      </c>
      <c r="M12" s="42" t="n">
        <v>21200</v>
      </c>
      <c r="N12" s="42" t="n">
        <v>197000</v>
      </c>
      <c r="O12" s="42" t="n">
        <v>2026</v>
      </c>
      <c r="P12" s="42" t="s">
        <v>294</v>
      </c>
      <c r="Q12" s="42" t="s">
        <v>295</v>
      </c>
      <c r="R12" s="42" t="s">
        <v>118</v>
      </c>
      <c r="S12" s="42" t="s">
        <v>296</v>
      </c>
      <c r="T12" s="42"/>
      <c r="U12" s="42" t="s">
        <v>106</v>
      </c>
      <c r="V12" s="42" t="s">
        <v>107</v>
      </c>
      <c r="W12" s="42"/>
      <c r="X12" s="42" t="s">
        <v>297</v>
      </c>
      <c r="Y12" s="42" t="s">
        <v>298</v>
      </c>
      <c r="Z12" s="42" t="s">
        <v>299</v>
      </c>
      <c r="AA12" s="42" t="s">
        <v>300</v>
      </c>
      <c r="AB12" s="42" t="n">
        <v>42.8</v>
      </c>
      <c r="AC12" s="42" t="n">
        <v>1.4</v>
      </c>
      <c r="AD12" s="42" t="n">
        <v>33.7</v>
      </c>
      <c r="AE12" s="42" t="n">
        <v>19.2</v>
      </c>
      <c r="AF12" s="42"/>
      <c r="AG12" s="42"/>
      <c r="AH12" s="42" t="s">
        <v>301</v>
      </c>
      <c r="AI12" s="42"/>
      <c r="AJ12" s="42"/>
      <c r="AK12" s="42"/>
      <c r="AL12" s="42" t="s">
        <v>321</v>
      </c>
      <c r="AM12" s="42"/>
    </row>
    <row r="13" s="41" customFormat="true" ht="30" hidden="false" customHeight="true" outlineLevel="0" collapsed="false">
      <c r="A13" s="42" t="s">
        <v>96</v>
      </c>
      <c r="B13" s="43" t="s">
        <v>123</v>
      </c>
      <c r="C13" s="42"/>
      <c r="D13" s="42" t="s">
        <v>124</v>
      </c>
      <c r="E13" s="42"/>
      <c r="F13" s="42" t="s">
        <v>322</v>
      </c>
      <c r="G13" s="42" t="n">
        <v>0</v>
      </c>
      <c r="H13" s="42" t="n">
        <v>0</v>
      </c>
      <c r="I13" s="42" t="n">
        <v>0</v>
      </c>
      <c r="J13" s="42" t="s">
        <v>303</v>
      </c>
      <c r="K13" s="42" t="s">
        <v>292</v>
      </c>
      <c r="L13" s="42" t="n">
        <v>1979</v>
      </c>
      <c r="M13" s="42" t="n">
        <v>71000</v>
      </c>
      <c r="N13" s="42" t="n">
        <v>188996</v>
      </c>
      <c r="O13" s="42" t="n">
        <v>2003</v>
      </c>
      <c r="P13" s="42" t="s">
        <v>323</v>
      </c>
      <c r="Q13" s="42" t="s">
        <v>324</v>
      </c>
      <c r="R13" s="42" t="s">
        <v>118</v>
      </c>
      <c r="S13" s="42" t="s">
        <v>317</v>
      </c>
      <c r="T13" s="42" t="s">
        <v>325</v>
      </c>
      <c r="U13" s="42" t="s">
        <v>106</v>
      </c>
      <c r="V13" s="42" t="s">
        <v>107</v>
      </c>
      <c r="W13" s="42"/>
      <c r="X13" s="42" t="s">
        <v>297</v>
      </c>
      <c r="Y13" s="42" t="s">
        <v>298</v>
      </c>
      <c r="Z13" s="42" t="s">
        <v>299</v>
      </c>
      <c r="AA13" s="42" t="s">
        <v>326</v>
      </c>
      <c r="AB13" s="42" t="n">
        <v>10.3</v>
      </c>
      <c r="AC13" s="42" t="n">
        <v>8.2</v>
      </c>
      <c r="AD13" s="42" t="n">
        <v>6.8</v>
      </c>
      <c r="AE13" s="42" t="n">
        <v>6.8</v>
      </c>
      <c r="AF13" s="42"/>
      <c r="AG13" s="42"/>
      <c r="AH13" s="42" t="s">
        <v>301</v>
      </c>
      <c r="AI13" s="42"/>
      <c r="AJ13" s="42"/>
      <c r="AK13" s="42"/>
      <c r="AL13" s="42"/>
      <c r="AM13" s="42"/>
    </row>
    <row r="14" s="41" customFormat="true" ht="30" hidden="false" customHeight="true" outlineLevel="0" collapsed="false">
      <c r="A14" s="42" t="s">
        <v>96</v>
      </c>
      <c r="B14" s="43" t="s">
        <v>129</v>
      </c>
      <c r="C14" s="42"/>
      <c r="D14" s="42" t="s">
        <v>130</v>
      </c>
      <c r="E14" s="42"/>
      <c r="F14" s="42" t="s">
        <v>327</v>
      </c>
      <c r="G14" s="42" t="n">
        <v>7191</v>
      </c>
      <c r="H14" s="42" t="n">
        <v>9538</v>
      </c>
      <c r="I14" s="42" t="n">
        <v>86455</v>
      </c>
      <c r="J14" s="42" t="s">
        <v>291</v>
      </c>
      <c r="K14" s="42" t="s">
        <v>304</v>
      </c>
      <c r="L14" s="42" t="n">
        <v>1993</v>
      </c>
      <c r="M14" s="42" t="n">
        <v>61070</v>
      </c>
      <c r="N14" s="42" t="n">
        <v>323430</v>
      </c>
      <c r="O14" s="42" t="n">
        <v>2018</v>
      </c>
      <c r="P14" s="42" t="s">
        <v>328</v>
      </c>
      <c r="Q14" s="42" t="s">
        <v>329</v>
      </c>
      <c r="R14" s="42" t="s">
        <v>118</v>
      </c>
      <c r="S14" s="42" t="s">
        <v>296</v>
      </c>
      <c r="T14" s="42" t="s">
        <v>330</v>
      </c>
      <c r="U14" s="42" t="s">
        <v>133</v>
      </c>
      <c r="V14" s="42" t="s">
        <v>107</v>
      </c>
      <c r="W14" s="42"/>
      <c r="X14" s="42" t="s">
        <v>297</v>
      </c>
      <c r="Y14" s="42" t="s">
        <v>311</v>
      </c>
      <c r="Z14" s="42" t="s">
        <v>299</v>
      </c>
      <c r="AA14" s="42" t="s">
        <v>300</v>
      </c>
      <c r="AB14" s="42" t="n">
        <v>350</v>
      </c>
      <c r="AC14" s="42" t="n">
        <v>1.75</v>
      </c>
      <c r="AD14" s="42" t="n">
        <v>70</v>
      </c>
      <c r="AE14" s="42" t="n">
        <v>6.65</v>
      </c>
      <c r="AF14" s="42" t="n">
        <v>8.9</v>
      </c>
      <c r="AG14" s="42" t="n">
        <v>0.8</v>
      </c>
      <c r="AH14" s="42" t="s">
        <v>301</v>
      </c>
      <c r="AI14" s="42"/>
      <c r="AJ14" s="42"/>
      <c r="AK14" s="42"/>
      <c r="AL14" s="42"/>
      <c r="AM14" s="42"/>
    </row>
    <row r="15" s="41" customFormat="true" ht="30" hidden="false" customHeight="true" outlineLevel="0" collapsed="false">
      <c r="A15" s="42" t="s">
        <v>96</v>
      </c>
      <c r="B15" s="43" t="s">
        <v>134</v>
      </c>
      <c r="C15" s="42"/>
      <c r="D15" s="42" t="s">
        <v>135</v>
      </c>
      <c r="E15" s="42"/>
      <c r="F15" s="42" t="s">
        <v>331</v>
      </c>
      <c r="G15" s="42" t="n">
        <v>2436</v>
      </c>
      <c r="H15" s="42" t="n">
        <v>2205</v>
      </c>
      <c r="I15" s="42" t="n">
        <v>11488</v>
      </c>
      <c r="J15" s="42" t="s">
        <v>332</v>
      </c>
      <c r="K15" s="42" t="s">
        <v>292</v>
      </c>
      <c r="L15" s="42" t="n">
        <v>1985</v>
      </c>
      <c r="M15" s="42" t="n">
        <v>41598</v>
      </c>
      <c r="N15" s="42" t="n">
        <v>175380</v>
      </c>
      <c r="O15" s="42" t="n">
        <v>2016</v>
      </c>
      <c r="P15" s="42" t="s">
        <v>333</v>
      </c>
      <c r="Q15" s="42" t="s">
        <v>316</v>
      </c>
      <c r="R15" s="42" t="s">
        <v>109</v>
      </c>
      <c r="S15" s="42" t="s">
        <v>296</v>
      </c>
      <c r="T15" s="42"/>
      <c r="U15" s="42" t="s">
        <v>106</v>
      </c>
      <c r="V15" s="42" t="s">
        <v>107</v>
      </c>
      <c r="W15" s="42"/>
      <c r="X15" s="42" t="s">
        <v>297</v>
      </c>
      <c r="Y15" s="42" t="s">
        <v>298</v>
      </c>
      <c r="Z15" s="42" t="s">
        <v>299</v>
      </c>
      <c r="AA15" s="42" t="s">
        <v>300</v>
      </c>
      <c r="AB15" s="42" t="n">
        <v>17</v>
      </c>
      <c r="AC15" s="42" t="n">
        <v>1</v>
      </c>
      <c r="AD15" s="42" t="n">
        <v>18</v>
      </c>
      <c r="AE15" s="42" t="n">
        <v>30</v>
      </c>
      <c r="AF15" s="42" t="n">
        <v>24</v>
      </c>
      <c r="AG15" s="42" t="n">
        <v>22</v>
      </c>
      <c r="AH15" s="42" t="s">
        <v>301</v>
      </c>
      <c r="AI15" s="42"/>
      <c r="AJ15" s="42"/>
      <c r="AK15" s="42"/>
      <c r="AL15" s="42"/>
      <c r="AM15" s="42"/>
    </row>
    <row r="16" s="41" customFormat="true" ht="30" hidden="false" customHeight="true" outlineLevel="0" collapsed="false">
      <c r="A16" s="42" t="s">
        <v>96</v>
      </c>
      <c r="B16" s="43" t="s">
        <v>139</v>
      </c>
      <c r="C16" s="42"/>
      <c r="D16" s="42" t="s">
        <v>140</v>
      </c>
      <c r="E16" s="42"/>
      <c r="F16" s="42" t="s">
        <v>334</v>
      </c>
      <c r="G16" s="42" t="n">
        <v>4949</v>
      </c>
      <c r="H16" s="42" t="n">
        <v>4303</v>
      </c>
      <c r="I16" s="42" t="n">
        <v>107461</v>
      </c>
      <c r="J16" s="42" t="s">
        <v>335</v>
      </c>
      <c r="K16" s="42" t="s">
        <v>292</v>
      </c>
      <c r="L16" s="42" t="n">
        <v>1991</v>
      </c>
      <c r="M16" s="42" t="n">
        <v>138527</v>
      </c>
      <c r="N16" s="42" t="n">
        <v>366000</v>
      </c>
      <c r="O16" s="42" t="n">
        <v>2024</v>
      </c>
      <c r="P16" s="42" t="s">
        <v>328</v>
      </c>
      <c r="Q16" s="42" t="s">
        <v>305</v>
      </c>
      <c r="R16" s="42" t="s">
        <v>147</v>
      </c>
      <c r="S16" s="42" t="s">
        <v>296</v>
      </c>
      <c r="T16" s="42"/>
      <c r="U16" s="42" t="s">
        <v>106</v>
      </c>
      <c r="V16" s="42" t="s">
        <v>107</v>
      </c>
      <c r="W16" s="42"/>
      <c r="X16" s="42" t="s">
        <v>297</v>
      </c>
      <c r="Y16" s="42" t="s">
        <v>311</v>
      </c>
      <c r="Z16" s="42" t="s">
        <v>299</v>
      </c>
      <c r="AA16" s="42" t="s">
        <v>300</v>
      </c>
      <c r="AB16" s="42" t="n">
        <v>10.7</v>
      </c>
      <c r="AC16" s="42" t="n">
        <v>12.6</v>
      </c>
      <c r="AD16" s="42" t="n">
        <v>10.1</v>
      </c>
      <c r="AE16" s="42" t="n">
        <v>9.4</v>
      </c>
      <c r="AF16" s="42" t="n">
        <v>19.6</v>
      </c>
      <c r="AG16" s="42" t="n">
        <v>13.2</v>
      </c>
      <c r="AH16" s="42" t="s">
        <v>301</v>
      </c>
      <c r="AI16" s="42"/>
      <c r="AJ16" s="42"/>
      <c r="AK16" s="42"/>
      <c r="AL16" s="42"/>
      <c r="AM16" s="42"/>
    </row>
    <row r="17" s="41" customFormat="true" ht="30" hidden="false" customHeight="true" outlineLevel="0" collapsed="false">
      <c r="A17" s="42" t="s">
        <v>96</v>
      </c>
      <c r="B17" s="43" t="s">
        <v>148</v>
      </c>
      <c r="C17" s="42"/>
      <c r="D17" s="42" t="s">
        <v>149</v>
      </c>
      <c r="E17" s="42"/>
      <c r="F17" s="42" t="s">
        <v>336</v>
      </c>
      <c r="G17" s="42" t="n">
        <v>0</v>
      </c>
      <c r="H17" s="42" t="n">
        <v>0</v>
      </c>
      <c r="I17" s="42" t="n">
        <v>0</v>
      </c>
      <c r="J17" s="42" t="s">
        <v>337</v>
      </c>
      <c r="K17" s="42" t="s">
        <v>292</v>
      </c>
      <c r="L17" s="42" t="n">
        <v>1981</v>
      </c>
      <c r="M17" s="42" t="n">
        <v>1116</v>
      </c>
      <c r="N17" s="42" t="n">
        <v>2360</v>
      </c>
      <c r="O17" s="42" t="n">
        <v>2003</v>
      </c>
      <c r="P17" s="42" t="s">
        <v>323</v>
      </c>
      <c r="Q17" s="42" t="s">
        <v>338</v>
      </c>
      <c r="R17" s="42" t="s">
        <v>109</v>
      </c>
      <c r="S17" s="42" t="s">
        <v>317</v>
      </c>
      <c r="T17" s="42"/>
      <c r="U17" s="42" t="s">
        <v>151</v>
      </c>
      <c r="V17" s="42" t="s">
        <v>107</v>
      </c>
      <c r="W17" s="42" t="n">
        <v>0</v>
      </c>
      <c r="X17" s="42" t="s">
        <v>339</v>
      </c>
      <c r="Y17" s="42"/>
      <c r="Z17" s="42"/>
      <c r="AA17" s="42"/>
      <c r="AB17" s="42"/>
      <c r="AC17" s="42" t="n">
        <v>1</v>
      </c>
      <c r="AD17" s="42"/>
      <c r="AE17" s="42" t="n">
        <v>5</v>
      </c>
      <c r="AF17" s="42"/>
      <c r="AG17" s="42" t="n">
        <v>11</v>
      </c>
      <c r="AH17" s="42" t="s">
        <v>301</v>
      </c>
      <c r="AI17" s="42"/>
      <c r="AJ17" s="42"/>
      <c r="AK17" s="42"/>
      <c r="AL17" s="42"/>
      <c r="AM17" s="42"/>
    </row>
    <row r="18" s="41" customFormat="true" ht="30" hidden="false" customHeight="true" outlineLevel="0" collapsed="false">
      <c r="A18" s="42" t="s">
        <v>96</v>
      </c>
      <c r="B18" s="43" t="s">
        <v>148</v>
      </c>
      <c r="C18" s="42"/>
      <c r="D18" s="42" t="s">
        <v>149</v>
      </c>
      <c r="E18" s="42"/>
      <c r="F18" s="42" t="s">
        <v>340</v>
      </c>
      <c r="G18" s="42" t="n">
        <v>791</v>
      </c>
      <c r="H18" s="42" t="n">
        <v>791</v>
      </c>
      <c r="I18" s="42" t="n">
        <v>14918</v>
      </c>
      <c r="J18" s="42" t="s">
        <v>341</v>
      </c>
      <c r="K18" s="42" t="s">
        <v>292</v>
      </c>
      <c r="L18" s="42" t="n">
        <v>1999</v>
      </c>
      <c r="M18" s="42" t="n">
        <v>6200</v>
      </c>
      <c r="N18" s="42" t="n">
        <v>40230</v>
      </c>
      <c r="O18" s="42" t="n">
        <v>2013</v>
      </c>
      <c r="P18" s="42" t="s">
        <v>294</v>
      </c>
      <c r="Q18" s="42" t="s">
        <v>295</v>
      </c>
      <c r="R18" s="42" t="s">
        <v>118</v>
      </c>
      <c r="S18" s="42" t="s">
        <v>296</v>
      </c>
      <c r="T18" s="42"/>
      <c r="U18" s="42" t="s">
        <v>151</v>
      </c>
      <c r="V18" s="42" t="s">
        <v>107</v>
      </c>
      <c r="W18" s="42"/>
      <c r="X18" s="42" t="s">
        <v>297</v>
      </c>
      <c r="Y18" s="42" t="s">
        <v>298</v>
      </c>
      <c r="Z18" s="42" t="s">
        <v>342</v>
      </c>
      <c r="AA18" s="42" t="s">
        <v>300</v>
      </c>
      <c r="AB18" s="42"/>
      <c r="AC18" s="42" t="n">
        <v>1</v>
      </c>
      <c r="AD18" s="42"/>
      <c r="AE18" s="42" t="n">
        <v>9</v>
      </c>
      <c r="AF18" s="42"/>
      <c r="AG18" s="42" t="n">
        <v>26</v>
      </c>
      <c r="AH18" s="42" t="s">
        <v>301</v>
      </c>
      <c r="AI18" s="42"/>
      <c r="AJ18" s="42"/>
      <c r="AK18" s="42"/>
      <c r="AL18" s="42"/>
      <c r="AM18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34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54</v>
      </c>
      <c r="G2" s="93" t="s">
        <v>7</v>
      </c>
      <c r="H2" s="93"/>
      <c r="I2" s="93"/>
      <c r="J2" s="93"/>
      <c r="K2" s="48" t="s">
        <v>344</v>
      </c>
      <c r="L2" s="48"/>
      <c r="M2" s="48"/>
      <c r="N2" s="48" t="s">
        <v>345</v>
      </c>
      <c r="O2" s="48"/>
      <c r="P2" s="48" t="s">
        <v>346</v>
      </c>
      <c r="Q2" s="48"/>
      <c r="R2" s="8" t="s">
        <v>11</v>
      </c>
      <c r="S2" s="8"/>
      <c r="T2" s="8"/>
      <c r="U2" s="8"/>
      <c r="V2" s="8"/>
      <c r="W2" s="8"/>
      <c r="X2" s="8" t="s">
        <v>347</v>
      </c>
      <c r="Y2" s="8"/>
      <c r="Z2" s="8"/>
      <c r="AA2" s="16" t="s">
        <v>13</v>
      </c>
      <c r="AB2" s="16" t="s">
        <v>348</v>
      </c>
      <c r="AC2" s="16" t="s">
        <v>349</v>
      </c>
      <c r="AD2" s="16" t="s">
        <v>350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351</v>
      </c>
      <c r="H4" s="16" t="s">
        <v>352</v>
      </c>
      <c r="I4" s="16" t="s">
        <v>353</v>
      </c>
      <c r="J4" s="16" t="s">
        <v>57</v>
      </c>
      <c r="K4" s="16" t="s">
        <v>354</v>
      </c>
      <c r="L4" s="16" t="s">
        <v>355</v>
      </c>
      <c r="M4" s="8" t="s">
        <v>356</v>
      </c>
      <c r="N4" s="8" t="s">
        <v>357</v>
      </c>
      <c r="O4" s="16" t="s">
        <v>358</v>
      </c>
      <c r="P4" s="8" t="s">
        <v>359</v>
      </c>
      <c r="Q4" s="95" t="s">
        <v>360</v>
      </c>
      <c r="R4" s="48" t="s">
        <v>361</v>
      </c>
      <c r="S4" s="96"/>
      <c r="T4" s="48" t="s">
        <v>362</v>
      </c>
      <c r="U4" s="96"/>
      <c r="V4" s="48" t="s">
        <v>363</v>
      </c>
      <c r="W4" s="96"/>
      <c r="X4" s="16" t="s">
        <v>364</v>
      </c>
      <c r="Y4" s="16" t="s">
        <v>365</v>
      </c>
      <c r="Z4" s="16" t="s">
        <v>366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67</v>
      </c>
      <c r="H6" s="57" t="s">
        <v>367</v>
      </c>
      <c r="I6" s="57" t="s">
        <v>158</v>
      </c>
      <c r="J6" s="57" t="s">
        <v>367</v>
      </c>
      <c r="K6" s="57" t="s">
        <v>158</v>
      </c>
      <c r="L6" s="57" t="s">
        <v>368</v>
      </c>
      <c r="M6" s="8"/>
      <c r="N6" s="8"/>
      <c r="O6" s="97" t="s">
        <v>369</v>
      </c>
      <c r="P6" s="8"/>
      <c r="Q6" s="97" t="s">
        <v>369</v>
      </c>
      <c r="R6" s="48"/>
      <c r="S6" s="48"/>
      <c r="T6" s="48"/>
      <c r="U6" s="48"/>
      <c r="V6" s="48"/>
      <c r="W6" s="48"/>
      <c r="X6" s="58" t="s">
        <v>78</v>
      </c>
      <c r="Y6" s="58" t="s">
        <v>288</v>
      </c>
      <c r="Z6" s="98"/>
      <c r="AA6" s="99" t="s">
        <v>370</v>
      </c>
      <c r="AB6" s="99" t="s">
        <v>79</v>
      </c>
      <c r="AC6" s="99" t="s">
        <v>79</v>
      </c>
      <c r="AD6" s="57" t="s">
        <v>371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12</v>
      </c>
      <c r="C7" s="36"/>
      <c r="D7" s="36" t="s">
        <v>113</v>
      </c>
      <c r="E7" s="36"/>
      <c r="F7" s="36" t="s">
        <v>372</v>
      </c>
      <c r="G7" s="64" t="n">
        <v>4630</v>
      </c>
      <c r="H7" s="64" t="n">
        <v>23630</v>
      </c>
      <c r="I7" s="64"/>
      <c r="J7" s="64"/>
      <c r="K7" s="64" t="n">
        <v>0</v>
      </c>
      <c r="L7" s="64" t="n">
        <v>0</v>
      </c>
      <c r="M7" s="64"/>
      <c r="N7" s="36" t="s">
        <v>107</v>
      </c>
      <c r="O7" s="36"/>
      <c r="P7" s="36" t="s">
        <v>373</v>
      </c>
      <c r="Q7" s="36" t="n">
        <v>1571</v>
      </c>
      <c r="R7" s="36" t="s">
        <v>374</v>
      </c>
      <c r="S7" s="36"/>
      <c r="T7" s="36" t="s">
        <v>375</v>
      </c>
      <c r="U7" s="36"/>
      <c r="V7" s="36"/>
      <c r="W7" s="36"/>
      <c r="X7" s="36"/>
      <c r="Y7" s="36"/>
      <c r="Z7" s="36"/>
      <c r="AA7" s="36" t="n">
        <v>152</v>
      </c>
      <c r="AB7" s="36" t="n">
        <v>152</v>
      </c>
      <c r="AC7" s="36" t="n">
        <v>0</v>
      </c>
      <c r="AD7" s="36" t="n">
        <v>0</v>
      </c>
      <c r="AE7" s="36" t="n">
        <v>1995</v>
      </c>
      <c r="AF7" s="36" t="s">
        <v>109</v>
      </c>
      <c r="AG7" s="36"/>
      <c r="AH7" s="36" t="s">
        <v>106</v>
      </c>
    </row>
    <row r="8" s="41" customFormat="true" ht="30" hidden="false" customHeight="true" outlineLevel="0" collapsed="false">
      <c r="A8" s="36" t="s">
        <v>96</v>
      </c>
      <c r="B8" s="37" t="s">
        <v>119</v>
      </c>
      <c r="C8" s="36"/>
      <c r="D8" s="36" t="s">
        <v>120</v>
      </c>
      <c r="E8" s="36"/>
      <c r="F8" s="36" t="s">
        <v>376</v>
      </c>
      <c r="G8" s="64" t="n">
        <v>7008</v>
      </c>
      <c r="H8" s="64" t="n">
        <v>13476</v>
      </c>
      <c r="I8" s="64"/>
      <c r="J8" s="64"/>
      <c r="K8" s="64" t="n">
        <v>0</v>
      </c>
      <c r="L8" s="64"/>
      <c r="M8" s="64" t="s">
        <v>377</v>
      </c>
      <c r="N8" s="36" t="s">
        <v>107</v>
      </c>
      <c r="O8" s="36"/>
      <c r="P8" s="36" t="s">
        <v>373</v>
      </c>
      <c r="Q8" s="36" t="n">
        <v>1300</v>
      </c>
      <c r="R8" s="36" t="s">
        <v>378</v>
      </c>
      <c r="S8" s="36"/>
      <c r="T8" s="36" t="s">
        <v>379</v>
      </c>
      <c r="U8" s="36"/>
      <c r="V8" s="36" t="s">
        <v>380</v>
      </c>
      <c r="W8" s="36"/>
      <c r="X8" s="36"/>
      <c r="Y8" s="36"/>
      <c r="Z8" s="36"/>
      <c r="AA8" s="36" t="n">
        <v>160</v>
      </c>
      <c r="AB8" s="36" t="n">
        <v>0</v>
      </c>
      <c r="AC8" s="36" t="n">
        <v>10</v>
      </c>
      <c r="AD8" s="36" t="n">
        <v>0</v>
      </c>
      <c r="AE8" s="36" t="n">
        <v>1990</v>
      </c>
      <c r="AF8" s="36" t="s">
        <v>109</v>
      </c>
      <c r="AG8" s="36"/>
      <c r="AH8" s="42" t="s">
        <v>106</v>
      </c>
    </row>
    <row r="9" s="41" customFormat="true" ht="30" hidden="false" customHeight="true" outlineLevel="0" collapsed="false">
      <c r="A9" s="36" t="s">
        <v>96</v>
      </c>
      <c r="B9" s="37" t="s">
        <v>164</v>
      </c>
      <c r="C9" s="36"/>
      <c r="D9" s="36" t="s">
        <v>165</v>
      </c>
      <c r="E9" s="36"/>
      <c r="F9" s="36" t="s">
        <v>381</v>
      </c>
      <c r="G9" s="64" t="n">
        <v>8794</v>
      </c>
      <c r="H9" s="64" t="n">
        <v>22950</v>
      </c>
      <c r="I9" s="64"/>
      <c r="J9" s="64"/>
      <c r="K9" s="64"/>
      <c r="L9" s="64" t="n">
        <v>0</v>
      </c>
      <c r="M9" s="64"/>
      <c r="N9" s="36" t="s">
        <v>107</v>
      </c>
      <c r="O9" s="36"/>
      <c r="P9" s="36" t="s">
        <v>382</v>
      </c>
      <c r="Q9" s="36"/>
      <c r="R9" s="36" t="s">
        <v>374</v>
      </c>
      <c r="S9" s="36"/>
      <c r="T9" s="36" t="s">
        <v>383</v>
      </c>
      <c r="U9" s="36"/>
      <c r="V9" s="36"/>
      <c r="W9" s="36"/>
      <c r="X9" s="36"/>
      <c r="Y9" s="36"/>
      <c r="Z9" s="36"/>
      <c r="AA9" s="36" t="n">
        <v>220</v>
      </c>
      <c r="AB9" s="36" t="n">
        <v>0</v>
      </c>
      <c r="AC9" s="36" t="n">
        <v>0</v>
      </c>
      <c r="AD9" s="36" t="n">
        <v>0</v>
      </c>
      <c r="AE9" s="36" t="n">
        <v>1988</v>
      </c>
      <c r="AF9" s="36" t="s">
        <v>118</v>
      </c>
      <c r="AG9" s="36"/>
      <c r="AH9" s="36" t="s">
        <v>106</v>
      </c>
    </row>
    <row r="10" s="41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384</v>
      </c>
      <c r="G10" s="64" t="n">
        <v>9931</v>
      </c>
      <c r="H10" s="64" t="n">
        <v>12047</v>
      </c>
      <c r="I10" s="64"/>
      <c r="J10" s="64"/>
      <c r="K10" s="64"/>
      <c r="L10" s="64"/>
      <c r="M10" s="64"/>
      <c r="N10" s="36" t="s">
        <v>138</v>
      </c>
      <c r="O10" s="36" t="n">
        <v>7</v>
      </c>
      <c r="P10" s="36" t="s">
        <v>382</v>
      </c>
      <c r="Q10" s="36"/>
      <c r="R10" s="36" t="s">
        <v>385</v>
      </c>
      <c r="S10" s="36"/>
      <c r="T10" s="36" t="s">
        <v>386</v>
      </c>
      <c r="U10" s="36"/>
      <c r="V10" s="36"/>
      <c r="W10" s="36"/>
      <c r="X10" s="36"/>
      <c r="Y10" s="36"/>
      <c r="Z10" s="36"/>
      <c r="AA10" s="36" t="n">
        <v>79</v>
      </c>
      <c r="AB10" s="36" t="n">
        <v>0</v>
      </c>
      <c r="AC10" s="36" t="n">
        <v>0</v>
      </c>
      <c r="AD10" s="36" t="n">
        <v>0</v>
      </c>
      <c r="AE10" s="36" t="n">
        <v>1997</v>
      </c>
      <c r="AF10" s="36" t="s">
        <v>118</v>
      </c>
      <c r="AG10" s="36"/>
      <c r="AH10" s="42" t="s">
        <v>106</v>
      </c>
    </row>
    <row r="11" s="41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387</v>
      </c>
      <c r="G11" s="64" t="n">
        <v>3207</v>
      </c>
      <c r="H11" s="64" t="n">
        <v>5168</v>
      </c>
      <c r="I11" s="64"/>
      <c r="J11" s="64"/>
      <c r="K11" s="64"/>
      <c r="L11" s="64"/>
      <c r="M11" s="64"/>
      <c r="N11" s="36" t="s">
        <v>138</v>
      </c>
      <c r="O11" s="36" t="n">
        <v>368</v>
      </c>
      <c r="P11" s="36" t="s">
        <v>373</v>
      </c>
      <c r="Q11" s="36" t="n">
        <v>96</v>
      </c>
      <c r="R11" s="36" t="s">
        <v>374</v>
      </c>
      <c r="S11" s="36"/>
      <c r="T11" s="36" t="s">
        <v>379</v>
      </c>
      <c r="U11" s="36"/>
      <c r="V11" s="36"/>
      <c r="W11" s="36"/>
      <c r="X11" s="36"/>
      <c r="Y11" s="36"/>
      <c r="Z11" s="36"/>
      <c r="AA11" s="36" t="n">
        <v>50</v>
      </c>
      <c r="AB11" s="36" t="n">
        <v>0</v>
      </c>
      <c r="AC11" s="36" t="n">
        <v>0</v>
      </c>
      <c r="AD11" s="36" t="n">
        <v>0</v>
      </c>
      <c r="AE11" s="36" t="n">
        <v>1978</v>
      </c>
      <c r="AF11" s="36" t="s">
        <v>109</v>
      </c>
      <c r="AG11" s="36"/>
      <c r="AH11" s="42" t="s">
        <v>106</v>
      </c>
    </row>
    <row r="12" s="41" customFormat="true" ht="30" hidden="false" customHeight="true" outlineLevel="0" collapsed="false">
      <c r="A12" s="42" t="s">
        <v>96</v>
      </c>
      <c r="B12" s="43" t="s">
        <v>129</v>
      </c>
      <c r="C12" s="42"/>
      <c r="D12" s="42" t="s">
        <v>130</v>
      </c>
      <c r="E12" s="42"/>
      <c r="F12" s="42" t="s">
        <v>388</v>
      </c>
      <c r="G12" s="42" t="n">
        <v>13974</v>
      </c>
      <c r="H12" s="42" t="n">
        <v>10861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38</v>
      </c>
      <c r="O12" s="42" t="n">
        <v>970</v>
      </c>
      <c r="P12" s="42" t="s">
        <v>382</v>
      </c>
      <c r="Q12" s="42"/>
      <c r="R12" s="42" t="s">
        <v>374</v>
      </c>
      <c r="S12" s="42"/>
      <c r="T12" s="42" t="s">
        <v>383</v>
      </c>
      <c r="U12" s="42"/>
      <c r="V12" s="42"/>
      <c r="W12" s="42"/>
      <c r="X12" s="42"/>
      <c r="Y12" s="42"/>
      <c r="Z12" s="42"/>
      <c r="AA12" s="42" t="n">
        <v>140</v>
      </c>
      <c r="AB12" s="42" t="n">
        <v>0</v>
      </c>
      <c r="AC12" s="42" t="n">
        <v>0</v>
      </c>
      <c r="AD12" s="42" t="n">
        <v>0</v>
      </c>
      <c r="AE12" s="42" t="n">
        <v>1986</v>
      </c>
      <c r="AF12" s="42" t="s">
        <v>118</v>
      </c>
      <c r="AG12" s="42"/>
      <c r="AH12" s="42" t="s">
        <v>133</v>
      </c>
    </row>
    <row r="13" s="41" customFormat="true" ht="30" hidden="false" customHeight="true" outlineLevel="0" collapsed="false">
      <c r="A13" s="42" t="s">
        <v>96</v>
      </c>
      <c r="B13" s="43" t="s">
        <v>129</v>
      </c>
      <c r="C13" s="42"/>
      <c r="D13" s="42" t="s">
        <v>130</v>
      </c>
      <c r="E13" s="42"/>
      <c r="F13" s="42" t="s">
        <v>389</v>
      </c>
      <c r="G13" s="42" t="n">
        <v>7695</v>
      </c>
      <c r="H13" s="42" t="n">
        <v>11358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138</v>
      </c>
      <c r="O13" s="42" t="n">
        <v>609</v>
      </c>
      <c r="P13" s="42" t="s">
        <v>382</v>
      </c>
      <c r="Q13" s="42"/>
      <c r="R13" s="42" t="s">
        <v>390</v>
      </c>
      <c r="S13" s="42"/>
      <c r="T13" s="42" t="s">
        <v>383</v>
      </c>
      <c r="U13" s="42"/>
      <c r="V13" s="42"/>
      <c r="W13" s="42"/>
      <c r="X13" s="42"/>
      <c r="Y13" s="42"/>
      <c r="Z13" s="42"/>
      <c r="AA13" s="42" t="n">
        <v>85</v>
      </c>
      <c r="AB13" s="42" t="n">
        <v>0</v>
      </c>
      <c r="AC13" s="42" t="n">
        <v>0</v>
      </c>
      <c r="AD13" s="42" t="n">
        <v>0</v>
      </c>
      <c r="AE13" s="42" t="n">
        <v>1980</v>
      </c>
      <c r="AF13" s="42" t="s">
        <v>109</v>
      </c>
      <c r="AG13" s="42"/>
      <c r="AH13" s="42" t="s">
        <v>133</v>
      </c>
    </row>
    <row r="14" s="41" customFormat="true" ht="30" hidden="false" customHeight="true" outlineLevel="0" collapsed="false">
      <c r="A14" s="42" t="s">
        <v>96</v>
      </c>
      <c r="B14" s="43" t="s">
        <v>129</v>
      </c>
      <c r="C14" s="42"/>
      <c r="D14" s="42" t="s">
        <v>130</v>
      </c>
      <c r="E14" s="42"/>
      <c r="F14" s="42" t="s">
        <v>391</v>
      </c>
      <c r="G14" s="42" t="n">
        <v>7903</v>
      </c>
      <c r="H14" s="42" t="n">
        <v>15530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138</v>
      </c>
      <c r="O14" s="42" t="n">
        <v>1249</v>
      </c>
      <c r="P14" s="42" t="s">
        <v>382</v>
      </c>
      <c r="Q14" s="42"/>
      <c r="R14" s="42" t="s">
        <v>392</v>
      </c>
      <c r="S14" s="42"/>
      <c r="T14" s="42" t="s">
        <v>383</v>
      </c>
      <c r="U14" s="42"/>
      <c r="V14" s="42"/>
      <c r="W14" s="42"/>
      <c r="X14" s="42"/>
      <c r="Y14" s="42"/>
      <c r="Z14" s="42"/>
      <c r="AA14" s="42" t="n">
        <v>85</v>
      </c>
      <c r="AB14" s="42" t="n">
        <v>0</v>
      </c>
      <c r="AC14" s="42" t="n">
        <v>0</v>
      </c>
      <c r="AD14" s="42" t="n">
        <v>0</v>
      </c>
      <c r="AE14" s="42" t="n">
        <v>1991</v>
      </c>
      <c r="AF14" s="42" t="s">
        <v>109</v>
      </c>
      <c r="AG14" s="42"/>
      <c r="AH14" s="42" t="s">
        <v>133</v>
      </c>
    </row>
    <row r="15" s="41" customFormat="true" ht="30" hidden="false" customHeight="true" outlineLevel="0" collapsed="false">
      <c r="A15" s="42" t="s">
        <v>96</v>
      </c>
      <c r="B15" s="43" t="s">
        <v>134</v>
      </c>
      <c r="C15" s="42"/>
      <c r="D15" s="42" t="s">
        <v>135</v>
      </c>
      <c r="E15" s="42"/>
      <c r="F15" s="42" t="s">
        <v>393</v>
      </c>
      <c r="G15" s="42" t="n">
        <v>6048</v>
      </c>
      <c r="H15" s="42" t="n">
        <v>15448</v>
      </c>
      <c r="I15" s="42"/>
      <c r="J15" s="42"/>
      <c r="K15" s="42"/>
      <c r="L15" s="42"/>
      <c r="M15" s="42"/>
      <c r="N15" s="42" t="s">
        <v>107</v>
      </c>
      <c r="O15" s="42"/>
      <c r="P15" s="42" t="s">
        <v>373</v>
      </c>
      <c r="Q15" s="42" t="n">
        <v>1223</v>
      </c>
      <c r="R15" s="42" t="s">
        <v>374</v>
      </c>
      <c r="S15" s="42"/>
      <c r="T15" s="42" t="s">
        <v>383</v>
      </c>
      <c r="U15" s="42"/>
      <c r="V15" s="42" t="s">
        <v>57</v>
      </c>
      <c r="W15" s="42"/>
      <c r="X15" s="42"/>
      <c r="Y15" s="42"/>
      <c r="Z15" s="42"/>
      <c r="AA15" s="42" t="n">
        <v>80</v>
      </c>
      <c r="AB15" s="42" t="n">
        <v>0</v>
      </c>
      <c r="AC15" s="42" t="n">
        <v>0</v>
      </c>
      <c r="AD15" s="42" t="n">
        <v>0</v>
      </c>
      <c r="AE15" s="42" t="n">
        <v>1992</v>
      </c>
      <c r="AF15" s="42" t="s">
        <v>109</v>
      </c>
      <c r="AG15" s="42"/>
      <c r="AH15" s="42" t="s">
        <v>106</v>
      </c>
    </row>
    <row r="16" s="41" customFormat="true" ht="30" hidden="false" customHeight="true" outlineLevel="0" collapsed="false">
      <c r="A16" s="42" t="s">
        <v>96</v>
      </c>
      <c r="B16" s="43" t="s">
        <v>139</v>
      </c>
      <c r="C16" s="42"/>
      <c r="D16" s="42" t="s">
        <v>140</v>
      </c>
      <c r="E16" s="42"/>
      <c r="F16" s="42" t="s">
        <v>394</v>
      </c>
      <c r="G16" s="42" t="n">
        <v>7849</v>
      </c>
      <c r="H16" s="42" t="n">
        <v>22668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107</v>
      </c>
      <c r="O16" s="42" t="n">
        <v>0</v>
      </c>
      <c r="P16" s="42" t="s">
        <v>395</v>
      </c>
      <c r="Q16" s="42" t="n">
        <v>550</v>
      </c>
      <c r="R16" s="42" t="s">
        <v>396</v>
      </c>
      <c r="S16" s="42"/>
      <c r="T16" s="42" t="s">
        <v>375</v>
      </c>
      <c r="U16" s="42"/>
      <c r="V16" s="42" t="s">
        <v>57</v>
      </c>
      <c r="W16" s="42"/>
      <c r="X16" s="42" t="n">
        <v>0</v>
      </c>
      <c r="Y16" s="42" t="n">
        <v>0</v>
      </c>
      <c r="Z16" s="42"/>
      <c r="AA16" s="42" t="n">
        <v>180</v>
      </c>
      <c r="AB16" s="42" t="n">
        <v>0</v>
      </c>
      <c r="AC16" s="42" t="n">
        <v>0</v>
      </c>
      <c r="AD16" s="42" t="n">
        <v>0</v>
      </c>
      <c r="AE16" s="42" t="n">
        <v>1989</v>
      </c>
      <c r="AF16" s="42" t="s">
        <v>147</v>
      </c>
      <c r="AG16" s="42"/>
      <c r="AH16" s="42" t="s">
        <v>106</v>
      </c>
    </row>
    <row r="17" s="41" customFormat="true" ht="30" hidden="false" customHeight="true" outlineLevel="0" collapsed="false">
      <c r="A17" s="42" t="s">
        <v>96</v>
      </c>
      <c r="B17" s="43" t="s">
        <v>148</v>
      </c>
      <c r="C17" s="42"/>
      <c r="D17" s="42" t="s">
        <v>149</v>
      </c>
      <c r="E17" s="42"/>
      <c r="F17" s="42" t="s">
        <v>397</v>
      </c>
      <c r="G17" s="42" t="n">
        <v>2557</v>
      </c>
      <c r="H17" s="42" t="n">
        <v>9837</v>
      </c>
      <c r="I17" s="42"/>
      <c r="J17" s="42"/>
      <c r="K17" s="42" t="n">
        <v>248</v>
      </c>
      <c r="L17" s="42"/>
      <c r="M17" s="42" t="s">
        <v>377</v>
      </c>
      <c r="N17" s="42" t="s">
        <v>107</v>
      </c>
      <c r="O17" s="42" t="n">
        <v>0</v>
      </c>
      <c r="P17" s="42" t="s">
        <v>382</v>
      </c>
      <c r="Q17" s="42"/>
      <c r="R17" s="42" t="s">
        <v>398</v>
      </c>
      <c r="S17" s="42"/>
      <c r="T17" s="42" t="s">
        <v>383</v>
      </c>
      <c r="U17" s="42"/>
      <c r="V17" s="42"/>
      <c r="W17" s="42"/>
      <c r="X17" s="42"/>
      <c r="Y17" s="42"/>
      <c r="Z17" s="42"/>
      <c r="AA17" s="42" t="n">
        <v>50</v>
      </c>
      <c r="AB17" s="42" t="n">
        <v>0</v>
      </c>
      <c r="AC17" s="42" t="n">
        <v>0</v>
      </c>
      <c r="AD17" s="42" t="n">
        <v>0</v>
      </c>
      <c r="AE17" s="42" t="n">
        <v>1978</v>
      </c>
      <c r="AF17" s="42" t="s">
        <v>118</v>
      </c>
      <c r="AG17" s="42"/>
      <c r="AH17" s="42" t="s">
        <v>15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399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154</v>
      </c>
      <c r="F2" s="16" t="s">
        <v>400</v>
      </c>
      <c r="G2" s="8" t="s">
        <v>401</v>
      </c>
      <c r="H2" s="16" t="s">
        <v>402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178</v>
      </c>
      <c r="G6" s="8"/>
      <c r="H6" s="57" t="s">
        <v>371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1:39Z</dcterms:created>
  <dc:creator>e-chosa2</dc:creator>
  <dc:description/>
  <dc:language>en-US</dc:language>
  <cp:lastModifiedBy>e-chosa2</cp:lastModifiedBy>
  <dcterms:modified xsi:type="dcterms:W3CDTF">2013-06-17T08:19:34Z</dcterms:modified>
  <cp:revision>0</cp:revision>
  <dc:subject/>
  <dc:title/>
</cp:coreProperties>
</file>