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7,焼却!$2:$6</definedName>
    <definedName function="false" hidden="false" localSheetId="0" name="Excel_BuiltIn__FilterDatabase" vbProcedure="false">焼却!$A$6:$CJ$29</definedName>
    <definedName function="false" hidden="false" localSheetId="1" name="Excel_BuiltIn_Print_Titles" vbProcedure="false">粗大!$A$1:$B$64884,粗大!$2:$6</definedName>
    <definedName function="false" hidden="false" localSheetId="1" name="Excel_BuiltIn__FilterDatabase" vbProcedure="false">粗大!$A$6:$AY$22</definedName>
    <definedName function="false" hidden="false" localSheetId="2" name="Excel_BuiltIn_Print_Titles" vbProcedure="false">資源化!$A$1:$B$64448,資源化!$2:$6</definedName>
    <definedName function="false" hidden="false" localSheetId="2" name="Excel_BuiltIn__FilterDatabase" vbProcedure="false">資源化!$A$6:$BF$33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2,保管!$2:$6</definedName>
    <definedName function="false" hidden="false" localSheetId="6" name="Excel_BuiltIn_Print_Titles" vbProcedure="false">最終!$A$1:$B$63753,最終!$2:$6</definedName>
    <definedName function="false" hidden="false" localSheetId="6" name="Excel_BuiltIn__FilterDatabase" vbProcedure="false">最終!$A$6:$AN$42</definedName>
    <definedName function="false" hidden="false" localSheetId="7" name="Excel_BuiltIn_Print_Titles" vbProcedure="false">し尿!$A$1:$B$64523,し尿!$2:$6</definedName>
    <definedName function="false" hidden="false" localSheetId="7" name="Excel_BuiltIn__FilterDatabase" vbProcedure="false">し尿!$A$6:$AH$22</definedName>
    <definedName function="false" hidden="false" localSheetId="8" name="Excel_BuiltIn_Print_Titles" vbProcedure="false">コミプラ!$A$1:$B$6521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9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2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03205</t>
  </si>
  <si>
    <t xml:space="preserve">花巻市</t>
  </si>
  <si>
    <t xml:space="preserve">花巻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東北電力㈱</t>
  </si>
  <si>
    <t xml:space="preserve">薬剤処理</t>
  </si>
  <si>
    <t xml:space="preserve">03206</t>
  </si>
  <si>
    <t xml:space="preserve">北上市</t>
  </si>
  <si>
    <t xml:space="preserve">北上市清掃事業所１号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208</t>
  </si>
  <si>
    <t xml:space="preserve">遠野市</t>
  </si>
  <si>
    <t xml:space="preserve">遠野市清養園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3210</t>
  </si>
  <si>
    <t xml:space="preserve">陸前高田市</t>
  </si>
  <si>
    <t xml:space="preserve">陸前高田市清掃センター</t>
  </si>
  <si>
    <t xml:space="preserve">可燃ごみ</t>
  </si>
  <si>
    <t xml:space="preserve">東北電力</t>
  </si>
  <si>
    <t xml:space="preserve">委託</t>
  </si>
  <si>
    <t xml:space="preserve">廃止</t>
  </si>
  <si>
    <t xml:space="preserve">03211</t>
  </si>
  <si>
    <t xml:space="preserve">釜石市</t>
  </si>
  <si>
    <t xml:space="preserve">釜石市清掃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溶融処理</t>
  </si>
  <si>
    <t xml:space="preserve">休止</t>
  </si>
  <si>
    <t xml:space="preserve">03214</t>
  </si>
  <si>
    <t xml:space="preserve">八幡平市</t>
  </si>
  <si>
    <t xml:space="preserve">八幡平市清掃センター</t>
  </si>
  <si>
    <t xml:space="preserve">バッチ運転</t>
  </si>
  <si>
    <t xml:space="preserve">東北電力（株）</t>
  </si>
  <si>
    <t xml:space="preserve">03301</t>
  </si>
  <si>
    <t xml:space="preserve">雫石町</t>
  </si>
  <si>
    <t xml:space="preserve">雫石町清掃センター</t>
  </si>
  <si>
    <t xml:space="preserve">03302</t>
  </si>
  <si>
    <t xml:space="preserve">葛巻町</t>
  </si>
  <si>
    <t xml:space="preserve">葛巻町清掃センター</t>
  </si>
  <si>
    <t xml:space="preserve">03305</t>
  </si>
  <si>
    <t xml:space="preserve">滝沢村</t>
  </si>
  <si>
    <t xml:space="preserve">滝沢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03461</t>
  </si>
  <si>
    <t xml:space="preserve">大槌町</t>
  </si>
  <si>
    <t xml:space="preserve">大槌町リサイクルセンター</t>
  </si>
  <si>
    <t xml:space="preserve">直営</t>
  </si>
  <si>
    <t xml:space="preserve">03828</t>
  </si>
  <si>
    <t xml:space="preserve">二戸地区広域行政事務組合</t>
  </si>
  <si>
    <t xml:space="preserve">軽米地区クリーンセンター</t>
  </si>
  <si>
    <t xml:space="preserve">固定床式</t>
  </si>
  <si>
    <t xml:space="preserve">二戸地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能力変更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40</t>
  </si>
  <si>
    <t xml:space="preserve">盛岡・紫波地区環境施設組合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851</t>
  </si>
  <si>
    <t xml:space="preserve">一関地区広域行政組合</t>
  </si>
  <si>
    <t xml:space="preserve">一関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03873</t>
  </si>
  <si>
    <t xml:space="preserve">奥州金ケ崎行政事務組合</t>
  </si>
  <si>
    <t xml:space="preserve">胆江地区衛生センター</t>
  </si>
  <si>
    <t xml:space="preserve">東北電力株式会社</t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日鉄エンジニアリング</t>
  </si>
  <si>
    <t xml:space="preserve">03886</t>
  </si>
  <si>
    <t xml:space="preserve">雫石・滝沢環境組合</t>
  </si>
  <si>
    <t xml:space="preserve">滝沢清掃センター</t>
  </si>
  <si>
    <t xml:space="preserve">移管</t>
  </si>
  <si>
    <t xml:space="preserve">雫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花巻市清掃センター粗大ごみ処理施設</t>
  </si>
  <si>
    <t xml:space="preserve">圧縮</t>
  </si>
  <si>
    <t xml:space="preserve">北上市清掃事業所３号棟</t>
  </si>
  <si>
    <t xml:space="preserve">不燃ごみ</t>
  </si>
  <si>
    <t xml:space="preserve">破砕</t>
  </si>
  <si>
    <t xml:space="preserve">遠野市清養園クリーンセンター廃棄物再生利用施設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釜石市清掃工場粗大ごみ処理施設</t>
  </si>
  <si>
    <t xml:space="preserve">粗大ごみ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久慈地区粗大ごみ処理場</t>
  </si>
  <si>
    <t xml:space="preserve">一関清掃センターごみ焼却施設粗大ごみ処理施設（前処理用）</t>
  </si>
  <si>
    <t xml:space="preserve">大東清掃センター粗大ごみ処理施設</t>
  </si>
  <si>
    <t xml:space="preserve">○</t>
  </si>
  <si>
    <t xml:space="preserve">譲渡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資源ごみ分別施設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花巻市清掃センター容器包装リサイクル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釜石市清掃工場選別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手選別処理施設</t>
  </si>
  <si>
    <t xml:space="preserve">リサイクルセンター（補助金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雫石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葛巻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滝沢村ペットボトル圧縮処理施設</t>
  </si>
  <si>
    <t xml:space="preserve">容器包装リサイクル推進施設</t>
  </si>
  <si>
    <t xml:space="preserve">ペットボトル</t>
  </si>
  <si>
    <t xml:space="preserve">滝沢村金属類圧縮処理施設</t>
  </si>
  <si>
    <t xml:space="preserve">金属類</t>
  </si>
  <si>
    <t xml:space="preserve">滝沢村ガラス類選別施設</t>
  </si>
  <si>
    <t xml:space="preserve">ガラス類</t>
  </si>
  <si>
    <t xml:space="preserve">選別</t>
  </si>
  <si>
    <t xml:space="preserve">滝沢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設（建設中）</t>
  </si>
  <si>
    <t xml:space="preserve">03321</t>
  </si>
  <si>
    <t xml:space="preserve">紫波町</t>
  </si>
  <si>
    <t xml:space="preserve">えこ３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慈地区再資源化処理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大船渡地区環境衛生組合不燃物処理施設②</t>
  </si>
  <si>
    <t xml:space="preserve">みやこ広域リサイクルセンター</t>
  </si>
  <si>
    <t xml:space="preserve">第２リサイクルセンター</t>
  </si>
  <si>
    <t xml:space="preserve">滝沢仮設金属圧縮処理施設</t>
  </si>
  <si>
    <t xml:space="preserve">滝沢ガラス類選別施設</t>
  </si>
  <si>
    <t xml:space="preserve">滝沢ペットボトル圧縮処理施設</t>
  </si>
  <si>
    <t xml:space="preserve">雫石不燃物処理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3202</t>
  </si>
  <si>
    <t xml:space="preserve">宮古市</t>
  </si>
  <si>
    <t xml:space="preserve">宮古市資源物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 </t>
  </si>
  <si>
    <t xml:space="preserve">花巻市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遠野市清養園クリーンセンター廃棄物再生利用施設ストックヤード</t>
  </si>
  <si>
    <t xml:space="preserve">陸前高田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陸前高田市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釜石市清掃工場資源物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雫石町清掃センターストックヤード</t>
  </si>
  <si>
    <t xml:space="preserve">葛巻町上平資源物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清掃センター</t>
  </si>
  <si>
    <t xml:space="preserve">ストックヤード棟</t>
  </si>
  <si>
    <t xml:space="preserve">一関清掃センターストックヤード</t>
  </si>
  <si>
    <t xml:space="preserve">大東清掃センターストックヤード</t>
  </si>
  <si>
    <t xml:space="preserve">大東清掃センター小規模ストックヤード</t>
  </si>
  <si>
    <t xml:space="preserve">大船渡地区環境衛生組合ガラス類保管施設</t>
  </si>
  <si>
    <t xml:space="preserve">大船渡地区環境衛生組合金属類保管施設</t>
  </si>
  <si>
    <t xml:space="preserve">再生品保管施設１</t>
  </si>
  <si>
    <t xml:space="preserve">再生品保管施設２</t>
  </si>
  <si>
    <t xml:space="preserve">滝沢センター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雫石センター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最終覆土のみ</t>
  </si>
  <si>
    <t xml:space="preserve">埋立状況により計画的に延長</t>
  </si>
  <si>
    <t xml:space="preserve">回収していない</t>
  </si>
  <si>
    <t xml:space="preserve">玉山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即日覆土</t>
  </si>
  <si>
    <t xml:space="preserve">03203</t>
  </si>
  <si>
    <t xml:space="preserve">大船渡市</t>
  </si>
  <si>
    <t xml:space="preserve">大船渡市廃棄物埋立処分場</t>
  </si>
  <si>
    <t xml:space="preserve">遮水なし</t>
  </si>
  <si>
    <t xml:space="preserve">処理なし</t>
  </si>
  <si>
    <t xml:space="preserve">その他埋立構造</t>
  </si>
  <si>
    <t xml:space="preserve">花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上市一般廃棄物最終処分場</t>
  </si>
  <si>
    <t xml:space="preserve">中間覆土</t>
  </si>
  <si>
    <t xml:space="preserve">遠野市清養園クリーンセンター最終処分場</t>
  </si>
  <si>
    <t xml:space="preserve">表面遮水工（キャッピング）</t>
  </si>
  <si>
    <t xml:space="preserve">陸前高田市一般廃棄物最終処分場</t>
  </si>
  <si>
    <t xml:space="preserve">不明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213</t>
  </si>
  <si>
    <t xml:space="preserve">二戸市</t>
  </si>
  <si>
    <t xml:space="preserve">二戸市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消毒</t>
  </si>
  <si>
    <t xml:space="preserve">八幡平市栗日影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八幡平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前</t>
  </si>
  <si>
    <t xml:space="preserve">03215</t>
  </si>
  <si>
    <t xml:space="preserve">奥州市</t>
  </si>
  <si>
    <t xml:space="preserve">水沢一般廃棄物最終処分場</t>
  </si>
  <si>
    <t xml:space="preserve">埋立終了</t>
  </si>
  <si>
    <t xml:space="preserve">江刺一般廃棄物最終処分場</t>
  </si>
  <si>
    <t xml:space="preserve">その他遮水</t>
  </si>
  <si>
    <t xml:space="preserve">前沢一般廃棄物最終処分場</t>
  </si>
  <si>
    <t xml:space="preserve">胆沢一般廃棄物最終処分場</t>
  </si>
  <si>
    <t xml:space="preserve">衣川一般廃棄物最終処分場</t>
  </si>
  <si>
    <t xml:space="preserve">葛巻町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303</t>
  </si>
  <si>
    <t xml:space="preserve">岩手町</t>
  </si>
  <si>
    <t xml:space="preserve">岩手町前ヶ沢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岩手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滝沢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03366</t>
  </si>
  <si>
    <t xml:space="preserve">西和賀町</t>
  </si>
  <si>
    <t xml:space="preserve">西和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和賀町左草町有林ごみ埋立場</t>
  </si>
  <si>
    <t xml:space="preserve">西和賀町蛭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381</t>
  </si>
  <si>
    <t xml:space="preserve">金ケ崎町</t>
  </si>
  <si>
    <t xml:space="preserve">金ケ崎町営最終処分地</t>
  </si>
  <si>
    <t xml:space="preserve">原地盤利用</t>
  </si>
  <si>
    <t xml:space="preserve">大槌町一般廃棄物最終処分場</t>
  </si>
  <si>
    <t xml:space="preserve">一部延長を行っている</t>
  </si>
  <si>
    <t xml:space="preserve">不燃物処理場</t>
  </si>
  <si>
    <t xml:space="preserve">破砕ごみ・処理残渣</t>
  </si>
  <si>
    <t xml:space="preserve">久慈地区最終処分場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舞川清掃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花泉清掃センター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東山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舞川清掃センター（旧一般廃棄物埋立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船渡地区環境衛生組合大平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大船渡地区環境衛生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胆江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滝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遠野市清養園クリーンセンターし尿処理施設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03819</t>
  </si>
  <si>
    <t xml:space="preserve">北上地区広域行政組合</t>
  </si>
  <si>
    <t xml:space="preserve">衛生処理場</t>
  </si>
  <si>
    <t xml:space="preserve">焼却無し</t>
  </si>
  <si>
    <t xml:space="preserve">高負荷</t>
  </si>
  <si>
    <t xml:space="preserve">二戸地区衛生センター</t>
  </si>
  <si>
    <t xml:space="preserve">03829</t>
  </si>
  <si>
    <t xml:space="preserve">盛岡北部行政事務組合</t>
  </si>
  <si>
    <t xml:space="preserve">北岩手環境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浄化槽専用</t>
  </si>
  <si>
    <t xml:space="preserve">03831</t>
  </si>
  <si>
    <t xml:space="preserve">紫波、稗貫衛生処理組合</t>
  </si>
  <si>
    <t xml:space="preserve">紫波、稗貫衛生処理組合衛生処理場</t>
  </si>
  <si>
    <t xml:space="preserve">排出量・売却量</t>
  </si>
  <si>
    <t xml:space="preserve">久慈地区し尿処理場</t>
  </si>
  <si>
    <t xml:space="preserve">嫌気</t>
  </si>
  <si>
    <t xml:space="preserve">メタン発酵</t>
  </si>
  <si>
    <t xml:space="preserve">所内利用（熱利用）</t>
  </si>
  <si>
    <t xml:space="preserve">一関清掃センターし尿処理施設（第２し尿処理施設）</t>
  </si>
  <si>
    <t xml:space="preserve">川崎清掃センター</t>
  </si>
  <si>
    <t xml:space="preserve">一関清掃センターし尿処理施設（第１し尿処理施設）</t>
  </si>
  <si>
    <t xml:space="preserve">好一段</t>
  </si>
  <si>
    <t xml:space="preserve">03854</t>
  </si>
  <si>
    <t xml:space="preserve">盛岡地区衛生処理組合</t>
  </si>
  <si>
    <t xml:space="preserve">滝沢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3862</t>
  </si>
  <si>
    <t xml:space="preserve">釜石大槌地区行政事務組合</t>
  </si>
  <si>
    <t xml:space="preserve">釜石・大槌汚泥再生処理センター</t>
  </si>
  <si>
    <t xml:space="preserve">第２衛生処理場</t>
  </si>
  <si>
    <t xml:space="preserve">宮古衛生処理センター</t>
  </si>
  <si>
    <t xml:space="preserve">03878</t>
  </si>
  <si>
    <t xml:space="preserve">気仙広域連合</t>
  </si>
  <si>
    <t xml:space="preserve">気仙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手代森汚水処理施設</t>
  </si>
  <si>
    <t xml:space="preserve">長時間ばっ気</t>
  </si>
  <si>
    <t xml:space="preserve">湯口住宅団地汚水処理施設</t>
  </si>
  <si>
    <t xml:space="preserve">北上市流通基地衛生処理センター</t>
  </si>
  <si>
    <t xml:space="preserve">標準活性汚泥</t>
  </si>
  <si>
    <t xml:space="preserve">柏野第３衛生処理施設</t>
  </si>
  <si>
    <t xml:space="preserve">03207</t>
  </si>
  <si>
    <t xml:space="preserve">久慈市</t>
  </si>
  <si>
    <t xml:space="preserve">大川目地区汚水処理施設</t>
  </si>
  <si>
    <t xml:space="preserve">接触ばっ気</t>
  </si>
  <si>
    <t xml:space="preserve">03209</t>
  </si>
  <si>
    <t xml:space="preserve">一関市</t>
  </si>
  <si>
    <t xml:space="preserve">萩の森団地汚水処理施設</t>
  </si>
  <si>
    <t xml:space="preserve">二戸市汚水処理施設</t>
  </si>
  <si>
    <t xml:space="preserve">真城が丘汚水処理施設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蓬平汚水処理場</t>
  </si>
  <si>
    <t xml:space="preserve">鶴田エクセルガーデン汚水処理場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75600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05</v>
      </c>
      <c r="R7" s="36" t="n">
        <v>3</v>
      </c>
      <c r="S7" s="36" t="n">
        <v>1998</v>
      </c>
      <c r="T7" s="36" t="s">
        <v>104</v>
      </c>
      <c r="U7" s="36" t="n">
        <v>292554662</v>
      </c>
      <c r="V7" s="36" t="n">
        <v>277083022</v>
      </c>
      <c r="W7" s="36" t="n">
        <v>59552640</v>
      </c>
      <c r="X7" s="36" t="n">
        <v>44029440</v>
      </c>
      <c r="Y7" s="36" t="n">
        <v>1570</v>
      </c>
      <c r="Z7" s="36" t="n">
        <v>5.6</v>
      </c>
      <c r="AA7" s="36" t="n">
        <v>11746</v>
      </c>
      <c r="AB7" s="36" t="n">
        <v>0</v>
      </c>
      <c r="AC7" s="36" t="n">
        <v>2668</v>
      </c>
      <c r="AD7" s="36" t="n">
        <v>18379160</v>
      </c>
      <c r="AE7" s="36" t="n">
        <v>10.7</v>
      </c>
      <c r="AF7" s="36" t="n">
        <v>4.1</v>
      </c>
      <c r="AG7" s="36" t="n">
        <v>9.2</v>
      </c>
      <c r="AH7" s="36" t="n">
        <v>4.1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50.5</v>
      </c>
      <c r="AS7" s="36" t="n">
        <v>23.2</v>
      </c>
      <c r="AT7" s="36" t="n">
        <v>9.4</v>
      </c>
      <c r="AU7" s="36" t="n">
        <v>13.9</v>
      </c>
      <c r="AV7" s="36" t="n">
        <v>1.6</v>
      </c>
      <c r="AW7" s="36" t="n">
        <v>1.4</v>
      </c>
      <c r="AX7" s="36" t="n">
        <v>162.2</v>
      </c>
      <c r="AY7" s="36" t="n">
        <f aca="false">+SUM(AZ7:BB7)</f>
        <v>100</v>
      </c>
      <c r="AZ7" s="36" t="n">
        <v>46.1</v>
      </c>
      <c r="BA7" s="36" t="n">
        <v>47.7</v>
      </c>
      <c r="BB7" s="36" t="n">
        <v>6.2</v>
      </c>
      <c r="BC7" s="36" t="n">
        <v>7838</v>
      </c>
      <c r="BD7" s="36" t="n">
        <v>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29971</v>
      </c>
      <c r="H8" s="36"/>
      <c r="I8" s="36"/>
      <c r="J8" s="36"/>
      <c r="K8" s="36" t="s">
        <v>112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71</v>
      </c>
      <c r="R8" s="36" t="n">
        <v>2</v>
      </c>
      <c r="S8" s="36" t="n">
        <v>1988</v>
      </c>
      <c r="T8" s="36" t="s">
        <v>113</v>
      </c>
      <c r="U8" s="36" t="n">
        <v>14112000</v>
      </c>
      <c r="V8" s="36"/>
      <c r="W8" s="36" t="n">
        <v>2822400</v>
      </c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4</v>
      </c>
      <c r="AJ8" s="36"/>
      <c r="AK8" s="36" t="s">
        <v>106</v>
      </c>
      <c r="AL8" s="36" t="s">
        <v>115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49</v>
      </c>
      <c r="AS8" s="36" t="n">
        <v>27.2</v>
      </c>
      <c r="AT8" s="36" t="n">
        <v>3.3</v>
      </c>
      <c r="AU8" s="36" t="n">
        <v>11.9</v>
      </c>
      <c r="AV8" s="36" t="n">
        <v>3.8</v>
      </c>
      <c r="AW8" s="36" t="n">
        <v>4.8</v>
      </c>
      <c r="AX8" s="36" t="n">
        <v>181</v>
      </c>
      <c r="AY8" s="36" t="n">
        <f aca="false">+SUM(AZ8:BB8)</f>
        <v>100</v>
      </c>
      <c r="AZ8" s="36" t="n">
        <v>47.3</v>
      </c>
      <c r="BA8" s="36" t="n">
        <v>45.5</v>
      </c>
      <c r="BB8" s="36" t="n">
        <v>7.2</v>
      </c>
      <c r="BC8" s="36" t="n">
        <v>7690</v>
      </c>
      <c r="BD8" s="36" t="n">
        <v>8345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118</v>
      </c>
      <c r="G9" s="36" t="n">
        <v>27036</v>
      </c>
      <c r="H9" s="36" t="n">
        <v>0</v>
      </c>
      <c r="I9" s="36"/>
      <c r="J9" s="36"/>
      <c r="K9" s="36" t="s">
        <v>119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105</v>
      </c>
      <c r="R9" s="36" t="n">
        <v>2</v>
      </c>
      <c r="S9" s="36" t="n">
        <v>1987</v>
      </c>
      <c r="T9" s="36" t="s">
        <v>113</v>
      </c>
      <c r="U9" s="36" t="n">
        <v>1060000</v>
      </c>
      <c r="V9" s="36" t="n">
        <v>0</v>
      </c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4</v>
      </c>
      <c r="AJ9" s="36"/>
      <c r="AK9" s="36" t="s">
        <v>106</v>
      </c>
      <c r="AL9" s="36" t="s">
        <v>115</v>
      </c>
      <c r="AM9" s="36" t="s">
        <v>108</v>
      </c>
      <c r="AN9" s="36"/>
      <c r="AO9" s="36" t="s">
        <v>106</v>
      </c>
      <c r="AP9" s="36"/>
      <c r="AQ9" s="36" t="n">
        <f aca="false">+SUM(AR9:AW9)</f>
        <v>100</v>
      </c>
      <c r="AR9" s="36" t="n">
        <v>46.2</v>
      </c>
      <c r="AS9" s="36" t="n">
        <v>21.1</v>
      </c>
      <c r="AT9" s="36" t="n">
        <v>6.6</v>
      </c>
      <c r="AU9" s="36" t="n">
        <v>17.7</v>
      </c>
      <c r="AV9" s="36" t="n">
        <v>4.7</v>
      </c>
      <c r="AW9" s="36" t="n">
        <v>3.7</v>
      </c>
      <c r="AX9" s="36" t="n">
        <v>0</v>
      </c>
      <c r="AY9" s="36" t="n">
        <f aca="false">+SUM(AZ9:BB9)</f>
        <v>100</v>
      </c>
      <c r="AZ9" s="36" t="n">
        <v>50.1</v>
      </c>
      <c r="BA9" s="36" t="n">
        <v>42.3</v>
      </c>
      <c r="BB9" s="36" t="n">
        <v>7.6</v>
      </c>
      <c r="BC9" s="36" t="n">
        <v>0</v>
      </c>
      <c r="BD9" s="36" t="n">
        <v>9153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122</v>
      </c>
      <c r="G10" s="36" t="n">
        <v>7778</v>
      </c>
      <c r="H10" s="36"/>
      <c r="I10" s="36"/>
      <c r="J10" s="36"/>
      <c r="K10" s="36" t="s">
        <v>123</v>
      </c>
      <c r="L10" s="36"/>
      <c r="M10" s="36" t="s">
        <v>101</v>
      </c>
      <c r="N10" s="36"/>
      <c r="O10" s="36" t="s">
        <v>124</v>
      </c>
      <c r="P10" s="36" t="s">
        <v>125</v>
      </c>
      <c r="Q10" s="36" t="n">
        <v>40</v>
      </c>
      <c r="R10" s="36" t="n">
        <v>1</v>
      </c>
      <c r="S10" s="36" t="n">
        <v>1988</v>
      </c>
      <c r="T10" s="36" t="s">
        <v>126</v>
      </c>
      <c r="U10" s="36" t="n">
        <v>1798000</v>
      </c>
      <c r="V10" s="36" t="n">
        <v>0</v>
      </c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4</v>
      </c>
      <c r="AJ10" s="36"/>
      <c r="AK10" s="36" t="s">
        <v>106</v>
      </c>
      <c r="AL10" s="36" t="s">
        <v>115</v>
      </c>
      <c r="AM10" s="36" t="s">
        <v>108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45.4</v>
      </c>
      <c r="AS10" s="36" t="n">
        <v>27.6</v>
      </c>
      <c r="AT10" s="36" t="n">
        <v>4.1</v>
      </c>
      <c r="AU10" s="36" t="n">
        <v>16</v>
      </c>
      <c r="AV10" s="36" t="n">
        <v>1.8</v>
      </c>
      <c r="AW10" s="36" t="n">
        <v>5.1</v>
      </c>
      <c r="AX10" s="36" t="n">
        <v>173.4</v>
      </c>
      <c r="AY10" s="36" t="n">
        <f aca="false">+SUM(AZ10:BB10)</f>
        <v>100</v>
      </c>
      <c r="AZ10" s="36" t="n">
        <v>52.3</v>
      </c>
      <c r="BA10" s="36" t="n">
        <v>42.3</v>
      </c>
      <c r="BB10" s="36" t="n">
        <v>5.4</v>
      </c>
      <c r="BC10" s="36" t="n">
        <v>6660</v>
      </c>
      <c r="BD10" s="36" t="n">
        <v>8799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129</v>
      </c>
      <c r="G11" s="36" t="n">
        <v>0</v>
      </c>
      <c r="H11" s="36" t="n">
        <v>0</v>
      </c>
      <c r="I11" s="36" t="n">
        <v>0</v>
      </c>
      <c r="J11" s="36"/>
      <c r="K11" s="36" t="s">
        <v>130</v>
      </c>
      <c r="L11" s="36"/>
      <c r="M11" s="36" t="s">
        <v>101</v>
      </c>
      <c r="N11" s="36"/>
      <c r="O11" s="36" t="s">
        <v>102</v>
      </c>
      <c r="P11" s="36" t="s">
        <v>125</v>
      </c>
      <c r="Q11" s="36" t="n">
        <v>30</v>
      </c>
      <c r="R11" s="36" t="n">
        <v>2</v>
      </c>
      <c r="S11" s="36" t="n">
        <v>1984</v>
      </c>
      <c r="T11" s="36" t="s">
        <v>113</v>
      </c>
      <c r="U11" s="36" t="n">
        <v>554086</v>
      </c>
      <c r="V11" s="36" t="n">
        <v>0</v>
      </c>
      <c r="W11" s="36" t="n">
        <v>0</v>
      </c>
      <c r="X11" s="36" t="n">
        <v>0</v>
      </c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31</v>
      </c>
      <c r="AJ11" s="36"/>
      <c r="AK11" s="36" t="s">
        <v>106</v>
      </c>
      <c r="AL11" s="36" t="s">
        <v>115</v>
      </c>
      <c r="AM11" s="36" t="s">
        <v>132</v>
      </c>
      <c r="AN11" s="36" t="s">
        <v>133</v>
      </c>
      <c r="AO11" s="36" t="s">
        <v>106</v>
      </c>
      <c r="AP11" s="36"/>
      <c r="AQ11" s="36" t="n">
        <f aca="false">+SUM(AR11:AW11)</f>
        <v>100</v>
      </c>
      <c r="AR11" s="36" t="n">
        <v>40.4</v>
      </c>
      <c r="AS11" s="36" t="n">
        <v>26.9</v>
      </c>
      <c r="AT11" s="36" t="n">
        <v>3.1</v>
      </c>
      <c r="AU11" s="36" t="n">
        <v>18.5</v>
      </c>
      <c r="AV11" s="36" t="n">
        <v>2.8</v>
      </c>
      <c r="AW11" s="36" t="n">
        <v>8.3</v>
      </c>
      <c r="AX11" s="36" t="n">
        <v>241.4</v>
      </c>
      <c r="AY11" s="36" t="n">
        <f aca="false">+SUM(AZ11:BB11)</f>
        <v>100</v>
      </c>
      <c r="AZ11" s="36" t="n">
        <v>52.4</v>
      </c>
      <c r="BA11" s="36" t="n">
        <v>41</v>
      </c>
      <c r="BB11" s="36" t="n">
        <v>6.6</v>
      </c>
      <c r="BC11" s="36" t="n">
        <v>6408</v>
      </c>
      <c r="BD11" s="36" t="n">
        <v>8505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4</v>
      </c>
      <c r="C12" s="41"/>
      <c r="D12" s="41" t="s">
        <v>135</v>
      </c>
      <c r="E12" s="41"/>
      <c r="F12" s="41" t="s">
        <v>136</v>
      </c>
      <c r="G12" s="41" t="n">
        <v>0</v>
      </c>
      <c r="H12" s="41" t="n">
        <v>0</v>
      </c>
      <c r="I12" s="41"/>
      <c r="J12" s="41" t="s">
        <v>137</v>
      </c>
      <c r="K12" s="41" t="s">
        <v>138</v>
      </c>
      <c r="L12" s="41"/>
      <c r="M12" s="41" t="s">
        <v>139</v>
      </c>
      <c r="N12" s="41"/>
      <c r="O12" s="41" t="s">
        <v>140</v>
      </c>
      <c r="P12" s="41" t="s">
        <v>103</v>
      </c>
      <c r="Q12" s="41" t="n">
        <v>109</v>
      </c>
      <c r="R12" s="41" t="n">
        <v>2</v>
      </c>
      <c r="S12" s="41" t="n">
        <v>1979</v>
      </c>
      <c r="T12" s="41" t="s">
        <v>106</v>
      </c>
      <c r="U12" s="41" t="n">
        <v>0</v>
      </c>
      <c r="V12" s="41" t="n">
        <v>0</v>
      </c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1</v>
      </c>
      <c r="AJ12" s="41"/>
      <c r="AK12" s="41" t="s">
        <v>141</v>
      </c>
      <c r="AL12" s="41" t="s">
        <v>115</v>
      </c>
      <c r="AM12" s="41" t="s">
        <v>132</v>
      </c>
      <c r="AN12" s="41" t="s">
        <v>142</v>
      </c>
      <c r="AO12" s="41" t="s">
        <v>106</v>
      </c>
      <c r="AP12" s="41"/>
      <c r="AQ12" s="41" t="n">
        <f aca="false">+SUM(AR12:AW12)</f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f aca="false">+SUM(AZ12:BB12)</f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3</v>
      </c>
      <c r="C13" s="41"/>
      <c r="D13" s="41" t="s">
        <v>144</v>
      </c>
      <c r="E13" s="41"/>
      <c r="F13" s="41" t="s">
        <v>145</v>
      </c>
      <c r="G13" s="41" t="n">
        <v>8619</v>
      </c>
      <c r="H13" s="41" t="n">
        <v>0</v>
      </c>
      <c r="I13" s="41" t="n">
        <v>0</v>
      </c>
      <c r="J13" s="41"/>
      <c r="K13" s="41" t="s">
        <v>100</v>
      </c>
      <c r="L13" s="41"/>
      <c r="M13" s="41" t="s">
        <v>101</v>
      </c>
      <c r="N13" s="41"/>
      <c r="O13" s="41" t="s">
        <v>102</v>
      </c>
      <c r="P13" s="41" t="s">
        <v>146</v>
      </c>
      <c r="Q13" s="41" t="n">
        <v>50</v>
      </c>
      <c r="R13" s="41" t="n">
        <v>2</v>
      </c>
      <c r="S13" s="41" t="n">
        <v>1998</v>
      </c>
      <c r="T13" s="41" t="s">
        <v>113</v>
      </c>
      <c r="U13" s="41" t="n">
        <v>1561728</v>
      </c>
      <c r="V13" s="41" t="n">
        <v>0</v>
      </c>
      <c r="W13" s="41" t="n">
        <v>1030740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7</v>
      </c>
      <c r="AJ13" s="41"/>
      <c r="AK13" s="41" t="s">
        <v>106</v>
      </c>
      <c r="AL13" s="41" t="s">
        <v>115</v>
      </c>
      <c r="AM13" s="41" t="s">
        <v>132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46.9</v>
      </c>
      <c r="AS13" s="41" t="n">
        <v>27.1</v>
      </c>
      <c r="AT13" s="41" t="n">
        <v>4.1</v>
      </c>
      <c r="AU13" s="41" t="n">
        <v>16.3</v>
      </c>
      <c r="AV13" s="41" t="n">
        <v>1.4</v>
      </c>
      <c r="AW13" s="41" t="n">
        <v>4.2</v>
      </c>
      <c r="AX13" s="41" t="n">
        <v>162</v>
      </c>
      <c r="AY13" s="41" t="n">
        <f aca="false">+SUM(AZ13:BB13)</f>
        <v>100</v>
      </c>
      <c r="AZ13" s="41" t="n">
        <v>47.5</v>
      </c>
      <c r="BA13" s="41" t="n">
        <v>47.7</v>
      </c>
      <c r="BB13" s="41" t="n">
        <v>4.8</v>
      </c>
      <c r="BC13" s="41" t="n">
        <v>7792</v>
      </c>
      <c r="BD13" s="41" t="n">
        <v>0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8</v>
      </c>
      <c r="C14" s="41"/>
      <c r="D14" s="41" t="s">
        <v>149</v>
      </c>
      <c r="E14" s="41"/>
      <c r="F14" s="41" t="s">
        <v>150</v>
      </c>
      <c r="G14" s="41" t="n">
        <v>0</v>
      </c>
      <c r="H14" s="41" t="n">
        <v>0</v>
      </c>
      <c r="I14" s="41" t="n">
        <v>0</v>
      </c>
      <c r="J14" s="41"/>
      <c r="K14" s="41" t="s">
        <v>130</v>
      </c>
      <c r="L14" s="41"/>
      <c r="M14" s="41" t="s">
        <v>101</v>
      </c>
      <c r="N14" s="41"/>
      <c r="O14" s="41" t="s">
        <v>102</v>
      </c>
      <c r="P14" s="41" t="s">
        <v>146</v>
      </c>
      <c r="Q14" s="41" t="n">
        <v>25</v>
      </c>
      <c r="R14" s="41" t="n">
        <v>2</v>
      </c>
      <c r="S14" s="41" t="n">
        <v>1995</v>
      </c>
      <c r="T14" s="41" t="s">
        <v>113</v>
      </c>
      <c r="U14" s="41" t="n">
        <v>0</v>
      </c>
      <c r="V14" s="41" t="n">
        <v>0</v>
      </c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5</v>
      </c>
      <c r="AJ14" s="41"/>
      <c r="AK14" s="41" t="s">
        <v>106</v>
      </c>
      <c r="AL14" s="41" t="s">
        <v>107</v>
      </c>
      <c r="AM14" s="41" t="s">
        <v>132</v>
      </c>
      <c r="AN14" s="41" t="s">
        <v>133</v>
      </c>
      <c r="AO14" s="41" t="s">
        <v>106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1</v>
      </c>
      <c r="C15" s="41"/>
      <c r="D15" s="41" t="s">
        <v>152</v>
      </c>
      <c r="E15" s="41"/>
      <c r="F15" s="41" t="s">
        <v>153</v>
      </c>
      <c r="G15" s="41" t="n">
        <v>1357</v>
      </c>
      <c r="H15" s="41" t="n">
        <v>0</v>
      </c>
      <c r="I15" s="41"/>
      <c r="J15" s="41"/>
      <c r="K15" s="41" t="s">
        <v>100</v>
      </c>
      <c r="L15" s="41"/>
      <c r="M15" s="41" t="s">
        <v>101</v>
      </c>
      <c r="N15" s="41"/>
      <c r="O15" s="41" t="s">
        <v>102</v>
      </c>
      <c r="P15" s="41" t="s">
        <v>146</v>
      </c>
      <c r="Q15" s="41" t="n">
        <v>10</v>
      </c>
      <c r="R15" s="41" t="n">
        <v>1</v>
      </c>
      <c r="S15" s="41" t="n">
        <v>1993</v>
      </c>
      <c r="T15" s="41" t="s">
        <v>106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47</v>
      </c>
      <c r="AJ15" s="41"/>
      <c r="AK15" s="41" t="s">
        <v>106</v>
      </c>
      <c r="AL15" s="41" t="s">
        <v>115</v>
      </c>
      <c r="AM15" s="41" t="s">
        <v>132</v>
      </c>
      <c r="AN15" s="41"/>
      <c r="AO15" s="41" t="s">
        <v>106</v>
      </c>
      <c r="AP15" s="41"/>
      <c r="AQ15" s="41" t="n">
        <f aca="false">+SUM(AR15:AW15)</f>
        <v>100</v>
      </c>
      <c r="AR15" s="41" t="n">
        <v>53.7</v>
      </c>
      <c r="AS15" s="41" t="n">
        <v>28.6</v>
      </c>
      <c r="AT15" s="41" t="n">
        <v>1.5</v>
      </c>
      <c r="AU15" s="41" t="n">
        <v>11</v>
      </c>
      <c r="AV15" s="41" t="n">
        <v>4.5</v>
      </c>
      <c r="AW15" s="41" t="n">
        <v>0.7</v>
      </c>
      <c r="AX15" s="41" t="n">
        <v>111.3</v>
      </c>
      <c r="AY15" s="41" t="n">
        <f aca="false">+SUM(AZ15:BB15)</f>
        <v>100</v>
      </c>
      <c r="AZ15" s="41" t="n">
        <v>46.8</v>
      </c>
      <c r="BA15" s="41" t="n">
        <v>46.4</v>
      </c>
      <c r="BB15" s="41" t="n">
        <v>6.8</v>
      </c>
      <c r="BC15" s="41" t="n">
        <v>7540</v>
      </c>
      <c r="BD15" s="41" t="n">
        <v>0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4</v>
      </c>
      <c r="C16" s="41"/>
      <c r="D16" s="41" t="s">
        <v>155</v>
      </c>
      <c r="E16" s="41"/>
      <c r="F16" s="41" t="s">
        <v>156</v>
      </c>
      <c r="G16" s="41"/>
      <c r="H16" s="41"/>
      <c r="I16" s="41"/>
      <c r="J16" s="41"/>
      <c r="K16" s="41" t="s">
        <v>157</v>
      </c>
      <c r="L16" s="41"/>
      <c r="M16" s="41" t="s">
        <v>139</v>
      </c>
      <c r="N16" s="41"/>
      <c r="O16" s="41" t="s">
        <v>140</v>
      </c>
      <c r="P16" s="41" t="s">
        <v>103</v>
      </c>
      <c r="Q16" s="41" t="n">
        <v>100</v>
      </c>
      <c r="R16" s="41" t="n">
        <v>2</v>
      </c>
      <c r="S16" s="41" t="n">
        <v>2002</v>
      </c>
      <c r="T16" s="41" t="s">
        <v>158</v>
      </c>
      <c r="U16" s="41"/>
      <c r="V16" s="41"/>
      <c r="W16" s="41"/>
      <c r="X16" s="41"/>
      <c r="Y16" s="41" t="n">
        <v>1200</v>
      </c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/>
      <c r="AJ16" s="41"/>
      <c r="AK16" s="41" t="s">
        <v>141</v>
      </c>
      <c r="AL16" s="41" t="s">
        <v>115</v>
      </c>
      <c r="AM16" s="41" t="s">
        <v>132</v>
      </c>
      <c r="AN16" s="41" t="s">
        <v>133</v>
      </c>
      <c r="AO16" s="41" t="s">
        <v>106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9</v>
      </c>
      <c r="C17" s="41"/>
      <c r="D17" s="41" t="s">
        <v>160</v>
      </c>
      <c r="E17" s="41"/>
      <c r="F17" s="41" t="s">
        <v>161</v>
      </c>
      <c r="G17" s="41" t="n">
        <v>0</v>
      </c>
      <c r="H17" s="41" t="n">
        <v>0</v>
      </c>
      <c r="I17" s="41"/>
      <c r="J17" s="41"/>
      <c r="K17" s="41" t="s">
        <v>100</v>
      </c>
      <c r="L17" s="41"/>
      <c r="M17" s="41" t="s">
        <v>101</v>
      </c>
      <c r="N17" s="41"/>
      <c r="O17" s="41" t="s">
        <v>102</v>
      </c>
      <c r="P17" s="41" t="s">
        <v>146</v>
      </c>
      <c r="Q17" s="41" t="n">
        <v>25</v>
      </c>
      <c r="R17" s="41" t="n">
        <v>2</v>
      </c>
      <c r="S17" s="41" t="n">
        <v>1992</v>
      </c>
      <c r="T17" s="41" t="s">
        <v>106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31</v>
      </c>
      <c r="AJ17" s="41"/>
      <c r="AK17" s="41" t="s">
        <v>106</v>
      </c>
      <c r="AL17" s="41" t="s">
        <v>106</v>
      </c>
      <c r="AM17" s="41" t="s">
        <v>162</v>
      </c>
      <c r="AN17" s="41" t="s">
        <v>133</v>
      </c>
      <c r="AO17" s="41" t="s">
        <v>106</v>
      </c>
      <c r="AP17" s="41"/>
      <c r="AQ17" s="41" t="n">
        <f aca="false">+SUM(AR17:AW17)</f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f aca="false">+SUM(AZ17:BB17)</f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36" t="s">
        <v>96</v>
      </c>
      <c r="B18" s="37" t="s">
        <v>163</v>
      </c>
      <c r="C18" s="36"/>
      <c r="D18" s="36" t="s">
        <v>164</v>
      </c>
      <c r="E18" s="36"/>
      <c r="F18" s="36" t="s">
        <v>165</v>
      </c>
      <c r="G18" s="36" t="n">
        <v>0</v>
      </c>
      <c r="H18" s="36" t="n">
        <v>0</v>
      </c>
      <c r="I18" s="36" t="n">
        <v>0</v>
      </c>
      <c r="J18" s="36"/>
      <c r="K18" s="36" t="s">
        <v>130</v>
      </c>
      <c r="L18" s="36"/>
      <c r="M18" s="36" t="s">
        <v>101</v>
      </c>
      <c r="N18" s="36"/>
      <c r="O18" s="36" t="s">
        <v>166</v>
      </c>
      <c r="P18" s="36" t="s">
        <v>146</v>
      </c>
      <c r="Q18" s="36" t="n">
        <v>15</v>
      </c>
      <c r="R18" s="36" t="n">
        <v>2</v>
      </c>
      <c r="S18" s="36" t="n">
        <v>1983</v>
      </c>
      <c r="T18" s="36" t="s">
        <v>106</v>
      </c>
      <c r="U18" s="36"/>
      <c r="V18" s="36"/>
      <c r="W18" s="36"/>
      <c r="X18" s="36"/>
      <c r="Y18" s="36"/>
      <c r="Z18" s="36"/>
      <c r="AA18" s="36"/>
      <c r="AB18" s="36"/>
      <c r="AC18" s="36"/>
      <c r="AD18" s="36" t="n">
        <v>0</v>
      </c>
      <c r="AE18" s="36"/>
      <c r="AF18" s="36"/>
      <c r="AG18" s="36"/>
      <c r="AH18" s="36"/>
      <c r="AI18" s="36" t="s">
        <v>114</v>
      </c>
      <c r="AJ18" s="36"/>
      <c r="AK18" s="36" t="s">
        <v>106</v>
      </c>
      <c r="AL18" s="36" t="s">
        <v>106</v>
      </c>
      <c r="AM18" s="36" t="s">
        <v>162</v>
      </c>
      <c r="AN18" s="36" t="s">
        <v>142</v>
      </c>
      <c r="AO18" s="36" t="s">
        <v>106</v>
      </c>
      <c r="AP18" s="36" t="n">
        <v>0</v>
      </c>
      <c r="AQ18" s="36" t="n">
        <f aca="false">+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f aca="false">+SUM(AZ18:BB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8" t="s">
        <v>106</v>
      </c>
      <c r="BF18" s="38"/>
      <c r="BG18" s="39" t="n">
        <f aca="false">+BJ18+BM18+BP18+BS18+BV18+BY18+CB18+CE18+CH18</f>
        <v>0</v>
      </c>
      <c r="BH18" s="39" t="n">
        <f aca="false">+BK18+BN18+BQ18+BT18+BW18+BZ18+CC18+CF18+CI18</f>
        <v>0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8"/>
    </row>
    <row r="19" s="40" customFormat="true" ht="30" hidden="false" customHeight="true" outlineLevel="0" collapsed="false">
      <c r="A19" s="36" t="s">
        <v>96</v>
      </c>
      <c r="B19" s="37" t="s">
        <v>163</v>
      </c>
      <c r="C19" s="36"/>
      <c r="D19" s="36" t="s">
        <v>164</v>
      </c>
      <c r="E19" s="36"/>
      <c r="F19" s="36" t="s">
        <v>167</v>
      </c>
      <c r="G19" s="36" t="n">
        <v>15867</v>
      </c>
      <c r="H19" s="36" t="n">
        <v>0</v>
      </c>
      <c r="I19" s="36" t="n">
        <v>0</v>
      </c>
      <c r="J19" s="36"/>
      <c r="K19" s="36" t="s">
        <v>168</v>
      </c>
      <c r="L19" s="36"/>
      <c r="M19" s="36" t="s">
        <v>101</v>
      </c>
      <c r="N19" s="36"/>
      <c r="O19" s="36" t="s">
        <v>124</v>
      </c>
      <c r="P19" s="36" t="s">
        <v>103</v>
      </c>
      <c r="Q19" s="36" t="n">
        <v>90</v>
      </c>
      <c r="R19" s="36" t="n">
        <v>2</v>
      </c>
      <c r="S19" s="36" t="n">
        <v>1995</v>
      </c>
      <c r="T19" s="36" t="s">
        <v>113</v>
      </c>
      <c r="U19" s="36" t="n">
        <v>3628800</v>
      </c>
      <c r="V19" s="36" t="n">
        <v>0</v>
      </c>
      <c r="W19" s="36" t="n">
        <v>20076</v>
      </c>
      <c r="X19" s="36"/>
      <c r="Y19" s="36"/>
      <c r="Z19" s="36"/>
      <c r="AA19" s="36"/>
      <c r="AB19" s="36"/>
      <c r="AC19" s="36"/>
      <c r="AD19" s="36" t="n">
        <v>0</v>
      </c>
      <c r="AE19" s="36"/>
      <c r="AF19" s="36"/>
      <c r="AG19" s="36"/>
      <c r="AH19" s="36"/>
      <c r="AI19" s="36" t="s">
        <v>114</v>
      </c>
      <c r="AJ19" s="36"/>
      <c r="AK19" s="36" t="s">
        <v>106</v>
      </c>
      <c r="AL19" s="36" t="s">
        <v>169</v>
      </c>
      <c r="AM19" s="36" t="s">
        <v>132</v>
      </c>
      <c r="AN19" s="36" t="s">
        <v>170</v>
      </c>
      <c r="AO19" s="36" t="s">
        <v>106</v>
      </c>
      <c r="AP19" s="36" t="n">
        <v>0</v>
      </c>
      <c r="AQ19" s="36" t="n">
        <f aca="false">+SUM(AR19:AW19)</f>
        <v>100</v>
      </c>
      <c r="AR19" s="36" t="n">
        <v>55.2</v>
      </c>
      <c r="AS19" s="36" t="n">
        <v>23.2</v>
      </c>
      <c r="AT19" s="36" t="n">
        <v>4</v>
      </c>
      <c r="AU19" s="36" t="n">
        <v>10.3</v>
      </c>
      <c r="AV19" s="36" t="n">
        <v>1.2</v>
      </c>
      <c r="AW19" s="36" t="n">
        <v>6.1</v>
      </c>
      <c r="AX19" s="36" t="n">
        <v>184.8</v>
      </c>
      <c r="AY19" s="36" t="n">
        <f aca="false">+SUM(AZ19:BB19)</f>
        <v>100</v>
      </c>
      <c r="AZ19" s="36" t="n">
        <v>51.6</v>
      </c>
      <c r="BA19" s="36" t="n">
        <v>43</v>
      </c>
      <c r="BB19" s="36" t="n">
        <v>5.4</v>
      </c>
      <c r="BC19" s="36" t="n">
        <v>6809</v>
      </c>
      <c r="BD19" s="36" t="n">
        <v>8542</v>
      </c>
      <c r="BE19" s="38" t="s">
        <v>106</v>
      </c>
      <c r="BF19" s="38"/>
      <c r="BG19" s="38" t="n">
        <f aca="false">+BJ19+BM19+BP19+BS19+BV19+BY19+CB19+CE19+CH19</f>
        <v>0</v>
      </c>
      <c r="BH19" s="38" t="n">
        <f aca="false">+BK19+BN19+BQ19+BT19+BW19+BZ19+CC19+CF19+CI19</f>
        <v>0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</row>
    <row r="20" s="40" customFormat="true" ht="30" hidden="false" customHeight="true" outlineLevel="0" collapsed="false">
      <c r="A20" s="36" t="s">
        <v>96</v>
      </c>
      <c r="B20" s="37" t="s">
        <v>171</v>
      </c>
      <c r="C20" s="36"/>
      <c r="D20" s="36" t="s">
        <v>172</v>
      </c>
      <c r="E20" s="36"/>
      <c r="F20" s="36" t="s">
        <v>173</v>
      </c>
      <c r="G20" s="36" t="n">
        <v>6104</v>
      </c>
      <c r="H20" s="36" t="n">
        <v>0</v>
      </c>
      <c r="I20" s="36" t="n">
        <v>0</v>
      </c>
      <c r="J20" s="36"/>
      <c r="K20" s="36" t="s">
        <v>112</v>
      </c>
      <c r="L20" s="36"/>
      <c r="M20" s="36" t="s">
        <v>101</v>
      </c>
      <c r="N20" s="36"/>
      <c r="O20" s="36" t="s">
        <v>102</v>
      </c>
      <c r="P20" s="36" t="s">
        <v>146</v>
      </c>
      <c r="Q20" s="36" t="n">
        <v>28</v>
      </c>
      <c r="R20" s="36" t="n">
        <v>2</v>
      </c>
      <c r="S20" s="36" t="n">
        <v>1997</v>
      </c>
      <c r="T20" s="36" t="s">
        <v>113</v>
      </c>
      <c r="U20" s="36" t="n">
        <v>2670931</v>
      </c>
      <c r="V20" s="36" t="n">
        <v>0</v>
      </c>
      <c r="W20" s="36"/>
      <c r="X20" s="36"/>
      <c r="Y20" s="36"/>
      <c r="Z20" s="36"/>
      <c r="AA20" s="36"/>
      <c r="AB20" s="36"/>
      <c r="AC20" s="36"/>
      <c r="AD20" s="36" t="n">
        <v>0</v>
      </c>
      <c r="AE20" s="36"/>
      <c r="AF20" s="36"/>
      <c r="AG20" s="36"/>
      <c r="AH20" s="36"/>
      <c r="AI20" s="36" t="s">
        <v>114</v>
      </c>
      <c r="AJ20" s="36"/>
      <c r="AK20" s="36" t="s">
        <v>106</v>
      </c>
      <c r="AL20" s="36" t="s">
        <v>115</v>
      </c>
      <c r="AM20" s="36" t="s">
        <v>162</v>
      </c>
      <c r="AN20" s="36"/>
      <c r="AO20" s="36" t="s">
        <v>106</v>
      </c>
      <c r="AP20" s="36"/>
      <c r="AQ20" s="36" t="n">
        <f aca="false">+SUM(AR20:AW20)</f>
        <v>100</v>
      </c>
      <c r="AR20" s="36" t="n">
        <v>41.3</v>
      </c>
      <c r="AS20" s="36" t="n">
        <v>27.3</v>
      </c>
      <c r="AT20" s="36" t="n">
        <v>7.4</v>
      </c>
      <c r="AU20" s="36" t="n">
        <v>18</v>
      </c>
      <c r="AV20" s="36" t="n">
        <v>2.3</v>
      </c>
      <c r="AW20" s="36" t="n">
        <v>3.7</v>
      </c>
      <c r="AX20" s="36" t="n">
        <v>168.3</v>
      </c>
      <c r="AY20" s="36" t="n">
        <f aca="false">+SUM(AZ20:BB20)</f>
        <v>100</v>
      </c>
      <c r="AZ20" s="36" t="n">
        <v>47.3</v>
      </c>
      <c r="BA20" s="36" t="n">
        <v>46.5</v>
      </c>
      <c r="BB20" s="36" t="n">
        <v>6.2</v>
      </c>
      <c r="BC20" s="36" t="n">
        <v>7560</v>
      </c>
      <c r="BD20" s="36" t="n">
        <v>8278</v>
      </c>
      <c r="BE20" s="38" t="s">
        <v>106</v>
      </c>
      <c r="BF20" s="38"/>
      <c r="BG20" s="38" t="n">
        <f aca="false">+BJ20+BM20+BP20+BS20+BV20+BY20+CB20+CE20+CH20</f>
        <v>0</v>
      </c>
      <c r="BH20" s="38" t="n">
        <f aca="false">+BK20+BN20+BQ20+BT20+BW20+BZ20+CC20+CF20+CI20</f>
        <v>0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</row>
    <row r="21" s="40" customFormat="true" ht="30" hidden="false" customHeight="true" outlineLevel="0" collapsed="false">
      <c r="A21" s="36" t="s">
        <v>96</v>
      </c>
      <c r="B21" s="37" t="s">
        <v>174</v>
      </c>
      <c r="C21" s="36"/>
      <c r="D21" s="36" t="s">
        <v>175</v>
      </c>
      <c r="E21" s="36"/>
      <c r="F21" s="36" t="s">
        <v>176</v>
      </c>
      <c r="G21" s="36" t="n">
        <v>17071</v>
      </c>
      <c r="H21" s="36" t="n">
        <v>0</v>
      </c>
      <c r="I21" s="36" t="n">
        <v>0</v>
      </c>
      <c r="J21" s="36"/>
      <c r="K21" s="36" t="s">
        <v>177</v>
      </c>
      <c r="L21" s="36"/>
      <c r="M21" s="36" t="s">
        <v>101</v>
      </c>
      <c r="N21" s="36"/>
      <c r="O21" s="36" t="s">
        <v>102</v>
      </c>
      <c r="P21" s="36" t="s">
        <v>103</v>
      </c>
      <c r="Q21" s="36" t="n">
        <v>120</v>
      </c>
      <c r="R21" s="36" t="n">
        <v>2</v>
      </c>
      <c r="S21" s="36" t="n">
        <v>1998</v>
      </c>
      <c r="T21" s="36" t="s">
        <v>113</v>
      </c>
      <c r="U21" s="36" t="n">
        <v>5644800</v>
      </c>
      <c r="V21" s="36" t="n">
        <v>0</v>
      </c>
      <c r="W21" s="36" t="n">
        <v>5644800</v>
      </c>
      <c r="X21" s="36"/>
      <c r="Y21" s="36"/>
      <c r="Z21" s="36"/>
      <c r="AA21" s="36"/>
      <c r="AB21" s="36"/>
      <c r="AC21" s="36"/>
      <c r="AD21" s="36" t="n">
        <v>0</v>
      </c>
      <c r="AE21" s="36"/>
      <c r="AF21" s="36"/>
      <c r="AG21" s="36"/>
      <c r="AH21" s="36"/>
      <c r="AI21" s="36" t="s">
        <v>114</v>
      </c>
      <c r="AJ21" s="36"/>
      <c r="AK21" s="36" t="s">
        <v>106</v>
      </c>
      <c r="AL21" s="36" t="s">
        <v>107</v>
      </c>
      <c r="AM21" s="36" t="s">
        <v>132</v>
      </c>
      <c r="AN21" s="36"/>
      <c r="AO21" s="36" t="s">
        <v>106</v>
      </c>
      <c r="AP21" s="36"/>
      <c r="AQ21" s="36" t="n">
        <f aca="false">+SUM(AR21:AW21)</f>
        <v>100</v>
      </c>
      <c r="AR21" s="36" t="n">
        <v>50.1</v>
      </c>
      <c r="AS21" s="36" t="n">
        <v>24.6</v>
      </c>
      <c r="AT21" s="36" t="n">
        <v>4.7</v>
      </c>
      <c r="AU21" s="36" t="n">
        <v>16.1</v>
      </c>
      <c r="AV21" s="36" t="n">
        <v>3.2</v>
      </c>
      <c r="AW21" s="36" t="n">
        <v>1.3</v>
      </c>
      <c r="AX21" s="36" t="n">
        <v>182</v>
      </c>
      <c r="AY21" s="36" t="n">
        <f aca="false">+SUM(AZ21:BB21)</f>
        <v>100</v>
      </c>
      <c r="AZ21" s="36" t="n">
        <v>48.8</v>
      </c>
      <c r="BA21" s="36" t="n">
        <v>43.7</v>
      </c>
      <c r="BB21" s="36" t="n">
        <v>7.5</v>
      </c>
      <c r="BC21" s="36" t="n">
        <v>7010</v>
      </c>
      <c r="BD21" s="36" t="n">
        <v>8200</v>
      </c>
      <c r="BE21" s="38" t="s">
        <v>106</v>
      </c>
      <c r="BF21" s="38"/>
      <c r="BG21" s="38" t="n">
        <f aca="false">+BJ21+BM21+BP21+BS21+BV21+BY21+CB21+CE21+CH21</f>
        <v>0</v>
      </c>
      <c r="BH21" s="38" t="n">
        <f aca="false">+BK21+BN21+BQ21+BT21+BW21+BZ21+CC21+CF21+CI21</f>
        <v>0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</row>
    <row r="22" s="40" customFormat="true" ht="30" hidden="false" customHeight="true" outlineLevel="0" collapsed="false">
      <c r="A22" s="36" t="s">
        <v>96</v>
      </c>
      <c r="B22" s="37" t="s">
        <v>178</v>
      </c>
      <c r="C22" s="36"/>
      <c r="D22" s="36" t="s">
        <v>179</v>
      </c>
      <c r="E22" s="36"/>
      <c r="F22" s="36" t="s">
        <v>173</v>
      </c>
      <c r="G22" s="36" t="n">
        <v>31550</v>
      </c>
      <c r="H22" s="36" t="n">
        <v>3540</v>
      </c>
      <c r="I22" s="36"/>
      <c r="J22" s="36" t="s">
        <v>180</v>
      </c>
      <c r="K22" s="36" t="s">
        <v>181</v>
      </c>
      <c r="L22" s="36"/>
      <c r="M22" s="36" t="s">
        <v>139</v>
      </c>
      <c r="N22" s="36"/>
      <c r="O22" s="36" t="s">
        <v>140</v>
      </c>
      <c r="P22" s="36" t="s">
        <v>103</v>
      </c>
      <c r="Q22" s="36" t="n">
        <v>160</v>
      </c>
      <c r="R22" s="36" t="n">
        <v>2</v>
      </c>
      <c r="S22" s="36" t="n">
        <v>2003</v>
      </c>
      <c r="T22" s="36" t="s">
        <v>182</v>
      </c>
      <c r="U22" s="36" t="n">
        <v>311989440</v>
      </c>
      <c r="V22" s="36"/>
      <c r="W22" s="36" t="n">
        <v>311989440</v>
      </c>
      <c r="X22" s="36"/>
      <c r="Y22" s="36" t="n">
        <v>1990</v>
      </c>
      <c r="Z22" s="36" t="n">
        <v>9.2</v>
      </c>
      <c r="AA22" s="36" t="n">
        <v>11681</v>
      </c>
      <c r="AB22" s="36" t="n">
        <v>739</v>
      </c>
      <c r="AC22" s="36" t="n">
        <v>739</v>
      </c>
      <c r="AD22" s="36" t="n">
        <v>4860921</v>
      </c>
      <c r="AE22" s="36" t="n">
        <v>10.7</v>
      </c>
      <c r="AF22" s="36" t="n">
        <v>4.1</v>
      </c>
      <c r="AG22" s="36" t="n">
        <v>9.2</v>
      </c>
      <c r="AH22" s="36" t="n">
        <v>4.1</v>
      </c>
      <c r="AI22" s="36" t="s">
        <v>147</v>
      </c>
      <c r="AJ22" s="36" t="s">
        <v>147</v>
      </c>
      <c r="AK22" s="36" t="s">
        <v>106</v>
      </c>
      <c r="AL22" s="36" t="s">
        <v>107</v>
      </c>
      <c r="AM22" s="36" t="s">
        <v>108</v>
      </c>
      <c r="AN22" s="36"/>
      <c r="AO22" s="36" t="s">
        <v>106</v>
      </c>
      <c r="AP22" s="36"/>
      <c r="AQ22" s="36" t="n">
        <f aca="false">+SUM(AR22:AW22)</f>
        <v>100</v>
      </c>
      <c r="AR22" s="36" t="n">
        <v>42.4</v>
      </c>
      <c r="AS22" s="36" t="n">
        <v>31.7</v>
      </c>
      <c r="AT22" s="36" t="n">
        <v>4.5</v>
      </c>
      <c r="AU22" s="36" t="n">
        <v>8.9</v>
      </c>
      <c r="AV22" s="36" t="n">
        <v>7.8</v>
      </c>
      <c r="AW22" s="36" t="n">
        <v>4.7</v>
      </c>
      <c r="AX22" s="36" t="n">
        <v>162.3</v>
      </c>
      <c r="AY22" s="36" t="n">
        <f aca="false">+SUM(AZ22:BB22)</f>
        <v>100</v>
      </c>
      <c r="AZ22" s="36" t="n">
        <v>37.7</v>
      </c>
      <c r="BA22" s="36" t="n">
        <v>52.1</v>
      </c>
      <c r="BB22" s="36" t="n">
        <v>10.2</v>
      </c>
      <c r="BC22" s="36" t="n">
        <v>8853</v>
      </c>
      <c r="BD22" s="36" t="n">
        <v>10310</v>
      </c>
      <c r="BE22" s="38" t="s">
        <v>106</v>
      </c>
      <c r="BF22" s="38"/>
      <c r="BG22" s="38" t="n">
        <f aca="false">+BJ22+BM22+BP22+BS22+BV22+BY22+CB22+CE22+CH22</f>
        <v>0</v>
      </c>
      <c r="BH22" s="38" t="n">
        <f aca="false">+BK22+BN22+BQ22+BT22+BW22+BZ22+CC22+CF22+CI22</f>
        <v>0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</row>
    <row r="23" s="40" customFormat="true" ht="30" hidden="false" customHeight="true" outlineLevel="0" collapsed="false">
      <c r="A23" s="41" t="s">
        <v>96</v>
      </c>
      <c r="B23" s="42" t="s">
        <v>183</v>
      </c>
      <c r="C23" s="41"/>
      <c r="D23" s="41" t="s">
        <v>184</v>
      </c>
      <c r="E23" s="41"/>
      <c r="F23" s="41" t="s">
        <v>185</v>
      </c>
      <c r="G23" s="41" t="n">
        <v>22332</v>
      </c>
      <c r="H23" s="41" t="n">
        <v>0</v>
      </c>
      <c r="I23" s="41"/>
      <c r="J23" s="41"/>
      <c r="K23" s="41" t="s">
        <v>186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150</v>
      </c>
      <c r="R23" s="41" t="n">
        <v>2</v>
      </c>
      <c r="S23" s="41" t="n">
        <v>1981</v>
      </c>
      <c r="T23" s="41" t="s">
        <v>113</v>
      </c>
      <c r="U23" s="41" t="n">
        <v>2110080</v>
      </c>
      <c r="V23" s="41"/>
      <c r="W23" s="41" t="n">
        <v>0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5</v>
      </c>
      <c r="AJ23" s="41"/>
      <c r="AK23" s="41" t="s">
        <v>106</v>
      </c>
      <c r="AL23" s="41" t="s">
        <v>115</v>
      </c>
      <c r="AM23" s="41" t="s">
        <v>132</v>
      </c>
      <c r="AN23" s="41"/>
      <c r="AO23" s="41" t="s">
        <v>106</v>
      </c>
      <c r="AP23" s="41"/>
      <c r="AQ23" s="41" t="n">
        <f aca="false">+SUM(AR23:AW23)</f>
        <v>100</v>
      </c>
      <c r="AR23" s="41" t="n">
        <v>45.3</v>
      </c>
      <c r="AS23" s="41" t="n">
        <v>20.2</v>
      </c>
      <c r="AT23" s="41" t="n">
        <v>18.4</v>
      </c>
      <c r="AU23" s="41" t="n">
        <v>13.2</v>
      </c>
      <c r="AV23" s="41" t="n">
        <v>2.3</v>
      </c>
      <c r="AW23" s="41" t="n">
        <v>0.6</v>
      </c>
      <c r="AX23" s="41" t="n">
        <v>159.9</v>
      </c>
      <c r="AY23" s="41" t="n">
        <f aca="false">+SUM(AZ23:BB23)</f>
        <v>100</v>
      </c>
      <c r="AZ23" s="41" t="n">
        <v>49</v>
      </c>
      <c r="BA23" s="41" t="n">
        <v>45.3</v>
      </c>
      <c r="BB23" s="41" t="n">
        <v>5.7</v>
      </c>
      <c r="BC23" s="41" t="n">
        <v>7315</v>
      </c>
      <c r="BD23" s="41" t="n">
        <v>8855</v>
      </c>
      <c r="BE23" s="43" t="s">
        <v>106</v>
      </c>
      <c r="BF23" s="43" t="n">
        <v>0</v>
      </c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83</v>
      </c>
      <c r="C24" s="41"/>
      <c r="D24" s="41" t="s">
        <v>184</v>
      </c>
      <c r="E24" s="41"/>
      <c r="F24" s="41" t="s">
        <v>187</v>
      </c>
      <c r="G24" s="41" t="n">
        <v>10358</v>
      </c>
      <c r="H24" s="41" t="n">
        <v>0</v>
      </c>
      <c r="I24" s="41"/>
      <c r="J24" s="41"/>
      <c r="K24" s="41" t="s">
        <v>130</v>
      </c>
      <c r="L24" s="41"/>
      <c r="M24" s="41" t="s">
        <v>101</v>
      </c>
      <c r="N24" s="41"/>
      <c r="O24" s="41" t="s">
        <v>124</v>
      </c>
      <c r="P24" s="41" t="s">
        <v>103</v>
      </c>
      <c r="Q24" s="41" t="n">
        <v>80</v>
      </c>
      <c r="R24" s="41" t="n">
        <v>2</v>
      </c>
      <c r="S24" s="41" t="n">
        <v>1999</v>
      </c>
      <c r="T24" s="41" t="s">
        <v>113</v>
      </c>
      <c r="U24" s="41" t="n">
        <v>3386880</v>
      </c>
      <c r="V24" s="41"/>
      <c r="W24" s="41" t="n">
        <v>0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05</v>
      </c>
      <c r="AJ24" s="41"/>
      <c r="AK24" s="41" t="s">
        <v>106</v>
      </c>
      <c r="AL24" s="41" t="s">
        <v>115</v>
      </c>
      <c r="AM24" s="41" t="s">
        <v>132</v>
      </c>
      <c r="AN24" s="41"/>
      <c r="AO24" s="41" t="s">
        <v>106</v>
      </c>
      <c r="AP24" s="41"/>
      <c r="AQ24" s="41" t="n">
        <f aca="false">+SUM(AR24:AW24)</f>
        <v>100</v>
      </c>
      <c r="AR24" s="41" t="n">
        <v>48.9</v>
      </c>
      <c r="AS24" s="41" t="n">
        <v>24.7</v>
      </c>
      <c r="AT24" s="41" t="n">
        <v>13.8</v>
      </c>
      <c r="AU24" s="41" t="n">
        <v>9.4</v>
      </c>
      <c r="AV24" s="41" t="n">
        <v>0.8</v>
      </c>
      <c r="AW24" s="41" t="n">
        <v>2.4</v>
      </c>
      <c r="AX24" s="41" t="n">
        <v>169.3</v>
      </c>
      <c r="AY24" s="41" t="n">
        <f aca="false">+SUM(AZ24:BB24)</f>
        <v>100</v>
      </c>
      <c r="AZ24" s="41" t="n">
        <v>49</v>
      </c>
      <c r="BA24" s="41" t="n">
        <v>45.9</v>
      </c>
      <c r="BB24" s="41" t="n">
        <v>5.1</v>
      </c>
      <c r="BC24" s="41" t="n">
        <v>7410</v>
      </c>
      <c r="BD24" s="41" t="n">
        <v>9018</v>
      </c>
      <c r="BE24" s="43" t="s">
        <v>106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88</v>
      </c>
      <c r="C25" s="41"/>
      <c r="D25" s="41" t="s">
        <v>189</v>
      </c>
      <c r="E25" s="41"/>
      <c r="F25" s="41" t="s">
        <v>190</v>
      </c>
      <c r="G25" s="41" t="n">
        <v>35796</v>
      </c>
      <c r="H25" s="41" t="n">
        <v>0</v>
      </c>
      <c r="I25" s="41" t="n">
        <v>0</v>
      </c>
      <c r="J25" s="41"/>
      <c r="K25" s="41" t="s">
        <v>191</v>
      </c>
      <c r="L25" s="41"/>
      <c r="M25" s="41" t="s">
        <v>101</v>
      </c>
      <c r="N25" s="41"/>
      <c r="O25" s="41" t="s">
        <v>124</v>
      </c>
      <c r="P25" s="41" t="s">
        <v>103</v>
      </c>
      <c r="Q25" s="41" t="n">
        <v>186</v>
      </c>
      <c r="R25" s="41" t="n">
        <v>2</v>
      </c>
      <c r="S25" s="41" t="n">
        <v>1994</v>
      </c>
      <c r="T25" s="41" t="s">
        <v>113</v>
      </c>
      <c r="U25" s="41" t="n">
        <v>14112000</v>
      </c>
      <c r="V25" s="41" t="n">
        <v>0</v>
      </c>
      <c r="W25" s="41" t="n">
        <v>1055880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/>
      <c r="AD25" s="41" t="n">
        <v>0</v>
      </c>
      <c r="AE25" s="41"/>
      <c r="AF25" s="41"/>
      <c r="AG25" s="41"/>
      <c r="AH25" s="41"/>
      <c r="AI25" s="41" t="s">
        <v>147</v>
      </c>
      <c r="AJ25" s="41"/>
      <c r="AK25" s="41" t="s">
        <v>115</v>
      </c>
      <c r="AL25" s="41" t="s">
        <v>115</v>
      </c>
      <c r="AM25" s="41" t="s">
        <v>132</v>
      </c>
      <c r="AN25" s="41"/>
      <c r="AO25" s="41" t="s">
        <v>192</v>
      </c>
      <c r="AP25" s="41" t="n">
        <v>89.3</v>
      </c>
      <c r="AQ25" s="41" t="n">
        <f aca="false">+SUM(AR25:AW25)</f>
        <v>100</v>
      </c>
      <c r="AR25" s="41" t="n">
        <v>48.4</v>
      </c>
      <c r="AS25" s="41" t="n">
        <v>21.8</v>
      </c>
      <c r="AT25" s="41" t="n">
        <v>6.7</v>
      </c>
      <c r="AU25" s="41" t="n">
        <v>17.9</v>
      </c>
      <c r="AV25" s="41" t="n">
        <v>1.7</v>
      </c>
      <c r="AW25" s="41" t="n">
        <v>3.5</v>
      </c>
      <c r="AX25" s="41" t="n">
        <v>209</v>
      </c>
      <c r="AY25" s="41" t="n">
        <f aca="false">+SUM(AZ25:BB25)</f>
        <v>100</v>
      </c>
      <c r="AZ25" s="41" t="n">
        <v>47.3</v>
      </c>
      <c r="BA25" s="41" t="n">
        <v>46.9</v>
      </c>
      <c r="BB25" s="41" t="n">
        <v>5.8</v>
      </c>
      <c r="BC25" s="41" t="n">
        <v>7632</v>
      </c>
      <c r="BD25" s="41" t="n">
        <v>8075</v>
      </c>
      <c r="BE25" s="43" t="s">
        <v>106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93</v>
      </c>
      <c r="C26" s="41"/>
      <c r="D26" s="41" t="s">
        <v>194</v>
      </c>
      <c r="E26" s="41"/>
      <c r="F26" s="41" t="s">
        <v>195</v>
      </c>
      <c r="G26" s="41" t="n">
        <v>34417</v>
      </c>
      <c r="H26" s="41" t="n">
        <v>95</v>
      </c>
      <c r="I26" s="41"/>
      <c r="J26" s="41" t="s">
        <v>180</v>
      </c>
      <c r="K26" s="41" t="s">
        <v>186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240</v>
      </c>
      <c r="R26" s="41" t="n">
        <v>2</v>
      </c>
      <c r="S26" s="41" t="n">
        <v>1994</v>
      </c>
      <c r="T26" s="41" t="s">
        <v>126</v>
      </c>
      <c r="U26" s="41" t="n">
        <v>34433280</v>
      </c>
      <c r="V26" s="41" t="n">
        <v>15523200</v>
      </c>
      <c r="W26" s="41" t="n">
        <v>23024736</v>
      </c>
      <c r="X26" s="41" t="n">
        <v>12096000</v>
      </c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96</v>
      </c>
      <c r="AJ26" s="41"/>
      <c r="AK26" s="41" t="s">
        <v>106</v>
      </c>
      <c r="AL26" s="41" t="s">
        <v>115</v>
      </c>
      <c r="AM26" s="41" t="s">
        <v>108</v>
      </c>
      <c r="AN26" s="41"/>
      <c r="AO26" s="41" t="s">
        <v>106</v>
      </c>
      <c r="AP26" s="41"/>
      <c r="AQ26" s="41" t="n">
        <f aca="false">+SUM(AR26:AW26)</f>
        <v>100</v>
      </c>
      <c r="AR26" s="41" t="n">
        <v>44.7</v>
      </c>
      <c r="AS26" s="41" t="n">
        <v>26.8</v>
      </c>
      <c r="AT26" s="41" t="n">
        <v>2.8</v>
      </c>
      <c r="AU26" s="41" t="n">
        <v>17.2</v>
      </c>
      <c r="AV26" s="41" t="n">
        <v>4.3</v>
      </c>
      <c r="AW26" s="41" t="n">
        <v>4.2</v>
      </c>
      <c r="AX26" s="41" t="n">
        <v>218</v>
      </c>
      <c r="AY26" s="41" t="n">
        <f aca="false">+SUM(AZ26:BB26)</f>
        <v>100</v>
      </c>
      <c r="AZ26" s="41" t="n">
        <v>45.5</v>
      </c>
      <c r="BA26" s="41" t="n">
        <v>46.2</v>
      </c>
      <c r="BB26" s="41" t="n">
        <v>8.3</v>
      </c>
      <c r="BC26" s="41" t="n">
        <v>7554</v>
      </c>
      <c r="BD26" s="41" t="n">
        <v>8264</v>
      </c>
      <c r="BE26" s="43" t="s">
        <v>106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97</v>
      </c>
      <c r="C27" s="41"/>
      <c r="D27" s="41" t="s">
        <v>198</v>
      </c>
      <c r="E27" s="41"/>
      <c r="F27" s="41" t="s">
        <v>199</v>
      </c>
      <c r="G27" s="41" t="n">
        <v>35432</v>
      </c>
      <c r="H27" s="41" t="n">
        <v>4428</v>
      </c>
      <c r="I27" s="41"/>
      <c r="J27" s="41" t="s">
        <v>180</v>
      </c>
      <c r="K27" s="41" t="s">
        <v>200</v>
      </c>
      <c r="L27" s="41"/>
      <c r="M27" s="41" t="s">
        <v>139</v>
      </c>
      <c r="N27" s="41"/>
      <c r="O27" s="41" t="s">
        <v>140</v>
      </c>
      <c r="P27" s="41" t="s">
        <v>103</v>
      </c>
      <c r="Q27" s="41" t="n">
        <v>147</v>
      </c>
      <c r="R27" s="41" t="n">
        <v>2</v>
      </c>
      <c r="S27" s="41" t="n">
        <v>2011</v>
      </c>
      <c r="T27" s="41" t="s">
        <v>201</v>
      </c>
      <c r="U27" s="41" t="n">
        <v>471027</v>
      </c>
      <c r="V27" s="41" t="n">
        <v>0</v>
      </c>
      <c r="W27" s="41" t="n">
        <v>302702</v>
      </c>
      <c r="X27" s="41" t="n">
        <v>0</v>
      </c>
      <c r="Y27" s="41" t="n">
        <v>2450</v>
      </c>
      <c r="Z27" s="41" t="n">
        <v>14.15</v>
      </c>
      <c r="AA27" s="41" t="n">
        <v>12321</v>
      </c>
      <c r="AB27" s="41" t="n">
        <v>3581</v>
      </c>
      <c r="AC27" s="41" t="n">
        <v>3581</v>
      </c>
      <c r="AD27" s="41" t="n">
        <v>28648000</v>
      </c>
      <c r="AE27" s="41" t="n">
        <v>11.5</v>
      </c>
      <c r="AF27" s="41" t="n">
        <v>7.5</v>
      </c>
      <c r="AG27" s="41" t="n">
        <v>10.5</v>
      </c>
      <c r="AH27" s="41" t="n">
        <v>7.5</v>
      </c>
      <c r="AI27" s="41" t="s">
        <v>131</v>
      </c>
      <c r="AJ27" s="41" t="s">
        <v>202</v>
      </c>
      <c r="AK27" s="41" t="s">
        <v>106</v>
      </c>
      <c r="AL27" s="41" t="s">
        <v>115</v>
      </c>
      <c r="AM27" s="41" t="s">
        <v>132</v>
      </c>
      <c r="AN27" s="41"/>
      <c r="AO27" s="41" t="s">
        <v>106</v>
      </c>
      <c r="AP27" s="41"/>
      <c r="AQ27" s="41" t="n">
        <f aca="false">+SUM(AR27:AW27)</f>
        <v>100</v>
      </c>
      <c r="AR27" s="41" t="n">
        <v>41.4</v>
      </c>
      <c r="AS27" s="41" t="n">
        <v>20.3</v>
      </c>
      <c r="AT27" s="41" t="n">
        <v>3.4</v>
      </c>
      <c r="AU27" s="41" t="n">
        <v>18.2</v>
      </c>
      <c r="AV27" s="41" t="n">
        <v>3.6</v>
      </c>
      <c r="AW27" s="41" t="n">
        <v>13.1</v>
      </c>
      <c r="AX27" s="41" t="n">
        <v>0</v>
      </c>
      <c r="AY27" s="41" t="n">
        <f aca="false">+SUM(AZ27:BB27)</f>
        <v>100</v>
      </c>
      <c r="AZ27" s="41" t="n">
        <v>50.9</v>
      </c>
      <c r="BA27" s="41" t="n">
        <v>38.4</v>
      </c>
      <c r="BB27" s="41" t="n">
        <v>10.7</v>
      </c>
      <c r="BC27" s="41" t="n">
        <v>5227</v>
      </c>
      <c r="BD27" s="41" t="n">
        <v>6981</v>
      </c>
      <c r="BE27" s="43" t="s">
        <v>106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203</v>
      </c>
      <c r="C28" s="41"/>
      <c r="D28" s="41" t="s">
        <v>204</v>
      </c>
      <c r="E28" s="41"/>
      <c r="F28" s="41" t="s">
        <v>205</v>
      </c>
      <c r="G28" s="41" t="n">
        <v>24281</v>
      </c>
      <c r="H28" s="41" t="n">
        <v>2729</v>
      </c>
      <c r="I28" s="41"/>
      <c r="J28" s="41" t="s">
        <v>137</v>
      </c>
      <c r="K28" s="41" t="s">
        <v>112</v>
      </c>
      <c r="L28" s="41"/>
      <c r="M28" s="41" t="s">
        <v>139</v>
      </c>
      <c r="N28" s="41"/>
      <c r="O28" s="41" t="s">
        <v>140</v>
      </c>
      <c r="P28" s="41" t="s">
        <v>103</v>
      </c>
      <c r="Q28" s="41" t="n">
        <v>100</v>
      </c>
      <c r="R28" s="41" t="n">
        <v>2</v>
      </c>
      <c r="S28" s="41" t="n">
        <v>2002</v>
      </c>
      <c r="T28" s="41" t="s">
        <v>158</v>
      </c>
      <c r="U28" s="41"/>
      <c r="V28" s="41"/>
      <c r="W28" s="41"/>
      <c r="X28" s="41"/>
      <c r="Y28" s="41" t="n">
        <v>1200</v>
      </c>
      <c r="Z28" s="41" t="n">
        <v>11.91</v>
      </c>
      <c r="AA28" s="41" t="n">
        <v>6049</v>
      </c>
      <c r="AB28" s="41" t="n">
        <v>23.78</v>
      </c>
      <c r="AC28" s="41" t="n">
        <v>23.78</v>
      </c>
      <c r="AD28" s="41" t="n">
        <v>158.68</v>
      </c>
      <c r="AE28" s="41" t="n">
        <v>10.7</v>
      </c>
      <c r="AF28" s="41" t="n">
        <v>4.1</v>
      </c>
      <c r="AG28" s="41" t="n">
        <v>9.2</v>
      </c>
      <c r="AH28" s="41" t="n">
        <v>4.1</v>
      </c>
      <c r="AI28" s="41" t="s">
        <v>114</v>
      </c>
      <c r="AJ28" s="41" t="s">
        <v>114</v>
      </c>
      <c r="AK28" s="41" t="s">
        <v>141</v>
      </c>
      <c r="AL28" s="41" t="s">
        <v>115</v>
      </c>
      <c r="AM28" s="41" t="s">
        <v>132</v>
      </c>
      <c r="AN28" s="41" t="s">
        <v>206</v>
      </c>
      <c r="AO28" s="41" t="s">
        <v>192</v>
      </c>
      <c r="AP28" s="41" t="n">
        <v>0.3</v>
      </c>
      <c r="AQ28" s="41" t="n">
        <f aca="false">+SUM(AR28:AW28)</f>
        <v>100</v>
      </c>
      <c r="AR28" s="41" t="n">
        <v>39.1</v>
      </c>
      <c r="AS28" s="41" t="n">
        <v>22.6</v>
      </c>
      <c r="AT28" s="41" t="n">
        <v>7.6</v>
      </c>
      <c r="AU28" s="41" t="n">
        <v>17</v>
      </c>
      <c r="AV28" s="41" t="n">
        <v>5.9</v>
      </c>
      <c r="AW28" s="41" t="n">
        <v>7.8</v>
      </c>
      <c r="AX28" s="41" t="n">
        <v>183.8</v>
      </c>
      <c r="AY28" s="41" t="n">
        <f aca="false">+SUM(AZ28:BB28)</f>
        <v>99.1</v>
      </c>
      <c r="AZ28" s="41" t="n">
        <v>48.4</v>
      </c>
      <c r="BA28" s="41" t="n">
        <v>43.1</v>
      </c>
      <c r="BB28" s="41" t="n">
        <v>7.6</v>
      </c>
      <c r="BC28" s="41" t="n">
        <v>6882</v>
      </c>
      <c r="BD28" s="41" t="n">
        <v>7525</v>
      </c>
      <c r="BE28" s="43" t="s">
        <v>106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203</v>
      </c>
      <c r="C29" s="41"/>
      <c r="D29" s="41" t="s">
        <v>204</v>
      </c>
      <c r="E29" s="41"/>
      <c r="F29" s="41" t="s">
        <v>207</v>
      </c>
      <c r="G29" s="41" t="n">
        <v>0</v>
      </c>
      <c r="H29" s="41" t="n">
        <v>0</v>
      </c>
      <c r="I29" s="41" t="n">
        <v>0</v>
      </c>
      <c r="J29" s="41"/>
      <c r="K29" s="41" t="s">
        <v>130</v>
      </c>
      <c r="L29" s="41"/>
      <c r="M29" s="41" t="s">
        <v>101</v>
      </c>
      <c r="N29" s="41"/>
      <c r="O29" s="41" t="s">
        <v>102</v>
      </c>
      <c r="P29" s="41" t="s">
        <v>146</v>
      </c>
      <c r="Q29" s="41" t="n">
        <v>25</v>
      </c>
      <c r="R29" s="41" t="n">
        <v>2</v>
      </c>
      <c r="S29" s="41" t="n">
        <v>1995</v>
      </c>
      <c r="T29" s="41" t="s">
        <v>113</v>
      </c>
      <c r="U29" s="41" t="n">
        <v>0</v>
      </c>
      <c r="V29" s="41" t="n">
        <v>0</v>
      </c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14</v>
      </c>
      <c r="AJ29" s="41"/>
      <c r="AK29" s="41" t="s">
        <v>106</v>
      </c>
      <c r="AL29" s="41" t="s">
        <v>107</v>
      </c>
      <c r="AM29" s="41" t="s">
        <v>132</v>
      </c>
      <c r="AN29" s="41" t="s">
        <v>142</v>
      </c>
      <c r="AO29" s="41" t="s">
        <v>106</v>
      </c>
      <c r="AP29" s="41"/>
      <c r="AQ29" s="41" t="n">
        <f aca="false">+SUM(AR29:AW29)</f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f aca="false">+SUM(AZ29:BB29)</f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3" t="s">
        <v>106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9" t="s">
        <v>592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10</v>
      </c>
      <c r="F2" s="18" t="s">
        <v>7</v>
      </c>
      <c r="G2" s="18" t="s">
        <v>593</v>
      </c>
      <c r="H2" s="18" t="s">
        <v>594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12" customFormat="true" ht="13.5" hidden="false" customHeight="true" outlineLevel="0" collapsed="false">
      <c r="A6" s="17"/>
      <c r="B6" s="7"/>
      <c r="C6" s="6"/>
      <c r="D6" s="54"/>
      <c r="E6" s="17"/>
      <c r="F6" s="110" t="s">
        <v>595</v>
      </c>
      <c r="G6" s="110"/>
      <c r="H6" s="111" t="s">
        <v>94</v>
      </c>
      <c r="I6" s="111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08</v>
      </c>
    </row>
    <row r="2" s="3" customFormat="true" ht="13.5" hidden="false" customHeight="true" outlineLevel="0" collapsed="false">
      <c r="A2" s="8" t="s">
        <v>1</v>
      </c>
      <c r="B2" s="45" t="s">
        <v>209</v>
      </c>
      <c r="C2" s="8" t="s">
        <v>3</v>
      </c>
      <c r="D2" s="8" t="s">
        <v>4</v>
      </c>
      <c r="E2" s="16" t="s">
        <v>5</v>
      </c>
      <c r="F2" s="8" t="s">
        <v>210</v>
      </c>
      <c r="G2" s="16" t="s">
        <v>7</v>
      </c>
      <c r="H2" s="46" t="s">
        <v>211</v>
      </c>
      <c r="I2" s="46"/>
      <c r="J2" s="47" t="s">
        <v>212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13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14</v>
      </c>
      <c r="H6" s="55" t="s">
        <v>214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08</v>
      </c>
      <c r="G7" s="36" t="n">
        <v>7103</v>
      </c>
      <c r="H7" s="36" t="n">
        <v>1081</v>
      </c>
      <c r="I7" s="36" t="s">
        <v>215</v>
      </c>
      <c r="J7" s="36" t="s">
        <v>216</v>
      </c>
      <c r="K7" s="36"/>
      <c r="L7" s="36" t="s">
        <v>217</v>
      </c>
      <c r="M7" s="36" t="n">
        <v>60</v>
      </c>
      <c r="N7" s="36" t="n">
        <v>1979</v>
      </c>
      <c r="O7" s="36" t="s">
        <v>162</v>
      </c>
      <c r="P7" s="36"/>
      <c r="Q7" s="36" t="s">
        <v>114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218</v>
      </c>
      <c r="G8" s="36" t="n">
        <v>1364</v>
      </c>
      <c r="H8" s="36" t="n">
        <v>285</v>
      </c>
      <c r="I8" s="36" t="s">
        <v>180</v>
      </c>
      <c r="J8" s="36" t="s">
        <v>216</v>
      </c>
      <c r="K8" s="36"/>
      <c r="L8" s="36" t="s">
        <v>219</v>
      </c>
      <c r="M8" s="41" t="n">
        <v>50</v>
      </c>
      <c r="N8" s="41" t="n">
        <v>1990</v>
      </c>
      <c r="O8" s="41" t="s">
        <v>162</v>
      </c>
      <c r="P8" s="36"/>
      <c r="Q8" s="36" t="s">
        <v>114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220</v>
      </c>
      <c r="G9" s="36" t="n">
        <v>1538</v>
      </c>
      <c r="H9" s="36" t="n">
        <v>322.85</v>
      </c>
      <c r="I9" s="36" t="s">
        <v>215</v>
      </c>
      <c r="J9" s="36" t="s">
        <v>221</v>
      </c>
      <c r="K9" s="36"/>
      <c r="L9" s="36" t="s">
        <v>222</v>
      </c>
      <c r="M9" s="36" t="n">
        <v>30</v>
      </c>
      <c r="N9" s="36" t="n">
        <v>1980</v>
      </c>
      <c r="O9" s="36" t="s">
        <v>132</v>
      </c>
      <c r="P9" s="36"/>
      <c r="Q9" s="36" t="s">
        <v>114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223</v>
      </c>
      <c r="G10" s="36" t="n">
        <v>713</v>
      </c>
      <c r="H10" s="36" t="n">
        <v>284</v>
      </c>
      <c r="I10" s="36" t="s">
        <v>180</v>
      </c>
      <c r="J10" s="36" t="s">
        <v>216</v>
      </c>
      <c r="K10" s="36"/>
      <c r="L10" s="36" t="s">
        <v>217</v>
      </c>
      <c r="M10" s="36" t="n">
        <v>12</v>
      </c>
      <c r="N10" s="36" t="n">
        <v>2000</v>
      </c>
      <c r="O10" s="36" t="s">
        <v>108</v>
      </c>
      <c r="P10" s="36"/>
      <c r="Q10" s="36" t="s">
        <v>114</v>
      </c>
      <c r="R10" s="36" t="s">
        <v>106</v>
      </c>
      <c r="S10" s="36"/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224</v>
      </c>
      <c r="G11" s="36" t="n">
        <v>124</v>
      </c>
      <c r="H11" s="36"/>
      <c r="I11" s="36"/>
      <c r="J11" s="36" t="s">
        <v>225</v>
      </c>
      <c r="K11" s="36"/>
      <c r="L11" s="36" t="s">
        <v>222</v>
      </c>
      <c r="M11" s="36" t="n">
        <v>6</v>
      </c>
      <c r="N11" s="36" t="n">
        <v>1978</v>
      </c>
      <c r="O11" s="36" t="s">
        <v>132</v>
      </c>
      <c r="P11" s="36"/>
      <c r="Q11" s="36" t="s">
        <v>114</v>
      </c>
      <c r="R11" s="36" t="s">
        <v>106</v>
      </c>
      <c r="S11" s="36"/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4</v>
      </c>
      <c r="C12" s="41"/>
      <c r="D12" s="41" t="s">
        <v>135</v>
      </c>
      <c r="E12" s="41"/>
      <c r="F12" s="41" t="s">
        <v>226</v>
      </c>
      <c r="G12" s="41" t="n">
        <v>0</v>
      </c>
      <c r="H12" s="41"/>
      <c r="I12" s="41"/>
      <c r="J12" s="41" t="s">
        <v>227</v>
      </c>
      <c r="K12" s="41"/>
      <c r="L12" s="41" t="s">
        <v>217</v>
      </c>
      <c r="M12" s="41" t="n">
        <v>30</v>
      </c>
      <c r="N12" s="41" t="n">
        <v>1980</v>
      </c>
      <c r="O12" s="41" t="s">
        <v>132</v>
      </c>
      <c r="P12" s="41" t="s">
        <v>142</v>
      </c>
      <c r="Q12" s="41" t="s">
        <v>114</v>
      </c>
      <c r="R12" s="41" t="s">
        <v>106</v>
      </c>
      <c r="S12" s="41"/>
      <c r="T12" s="43" t="s">
        <v>106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3</v>
      </c>
      <c r="C13" s="41"/>
      <c r="D13" s="41" t="s">
        <v>144</v>
      </c>
      <c r="E13" s="41"/>
      <c r="F13" s="41" t="s">
        <v>208</v>
      </c>
      <c r="G13" s="41" t="n">
        <v>650</v>
      </c>
      <c r="H13" s="41" t="n">
        <v>336</v>
      </c>
      <c r="I13" s="41" t="s">
        <v>215</v>
      </c>
      <c r="J13" s="41" t="s">
        <v>228</v>
      </c>
      <c r="K13" s="41"/>
      <c r="L13" s="41" t="s">
        <v>217</v>
      </c>
      <c r="M13" s="41" t="n">
        <v>15</v>
      </c>
      <c r="N13" s="41" t="n">
        <v>1998</v>
      </c>
      <c r="O13" s="41" t="s">
        <v>132</v>
      </c>
      <c r="P13" s="41"/>
      <c r="Q13" s="41" t="s">
        <v>114</v>
      </c>
      <c r="R13" s="41" t="s">
        <v>106</v>
      </c>
      <c r="S13" s="41"/>
      <c r="T13" s="43" t="s">
        <v>106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4</v>
      </c>
      <c r="C14" s="41"/>
      <c r="D14" s="41" t="s">
        <v>155</v>
      </c>
      <c r="E14" s="41"/>
      <c r="F14" s="41" t="s">
        <v>156</v>
      </c>
      <c r="G14" s="41"/>
      <c r="H14" s="41"/>
      <c r="I14" s="41"/>
      <c r="J14" s="41" t="s">
        <v>227</v>
      </c>
      <c r="K14" s="41"/>
      <c r="L14" s="41" t="s">
        <v>222</v>
      </c>
      <c r="M14" s="41" t="n">
        <v>8</v>
      </c>
      <c r="N14" s="41" t="n">
        <v>2002</v>
      </c>
      <c r="O14" s="41" t="s">
        <v>132</v>
      </c>
      <c r="P14" s="41" t="s">
        <v>133</v>
      </c>
      <c r="Q14" s="41"/>
      <c r="R14" s="41" t="s">
        <v>106</v>
      </c>
      <c r="S14" s="41"/>
      <c r="T14" s="43" t="s">
        <v>106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63</v>
      </c>
      <c r="C15" s="41"/>
      <c r="D15" s="41" t="s">
        <v>164</v>
      </c>
      <c r="E15" s="41"/>
      <c r="F15" s="41" t="s">
        <v>167</v>
      </c>
      <c r="G15" s="41" t="n">
        <v>1573</v>
      </c>
      <c r="H15" s="41" t="n">
        <v>625</v>
      </c>
      <c r="I15" s="41" t="s">
        <v>180</v>
      </c>
      <c r="J15" s="41" t="s">
        <v>228</v>
      </c>
      <c r="K15" s="41"/>
      <c r="L15" s="41" t="s">
        <v>217</v>
      </c>
      <c r="M15" s="41" t="n">
        <v>30</v>
      </c>
      <c r="N15" s="41" t="n">
        <v>1995</v>
      </c>
      <c r="O15" s="41" t="s">
        <v>132</v>
      </c>
      <c r="P15" s="41"/>
      <c r="Q15" s="41" t="s">
        <v>114</v>
      </c>
      <c r="R15" s="41" t="s">
        <v>106</v>
      </c>
      <c r="S15" s="41" t="n">
        <v>0</v>
      </c>
      <c r="T15" s="43" t="s">
        <v>106</v>
      </c>
      <c r="U15" s="43" t="n">
        <v>0</v>
      </c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71</v>
      </c>
      <c r="C16" s="41"/>
      <c r="D16" s="41" t="s">
        <v>172</v>
      </c>
      <c r="E16" s="41"/>
      <c r="F16" s="41" t="s">
        <v>208</v>
      </c>
      <c r="G16" s="41" t="n">
        <v>363</v>
      </c>
      <c r="H16" s="41" t="n">
        <v>162</v>
      </c>
      <c r="I16" s="41" t="s">
        <v>180</v>
      </c>
      <c r="J16" s="41" t="s">
        <v>216</v>
      </c>
      <c r="K16" s="41"/>
      <c r="L16" s="41" t="s">
        <v>217</v>
      </c>
      <c r="M16" s="41" t="n">
        <v>8</v>
      </c>
      <c r="N16" s="41" t="n">
        <v>1997</v>
      </c>
      <c r="O16" s="41" t="s">
        <v>162</v>
      </c>
      <c r="P16" s="41"/>
      <c r="Q16" s="41" t="s">
        <v>114</v>
      </c>
      <c r="R16" s="41" t="s">
        <v>106</v>
      </c>
      <c r="S16" s="41"/>
      <c r="T16" s="43" t="s">
        <v>106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74</v>
      </c>
      <c r="C17" s="41"/>
      <c r="D17" s="41" t="s">
        <v>175</v>
      </c>
      <c r="E17" s="41"/>
      <c r="F17" s="41" t="s">
        <v>229</v>
      </c>
      <c r="G17" s="41" t="n">
        <v>1448</v>
      </c>
      <c r="H17" s="41" t="n">
        <v>424</v>
      </c>
      <c r="I17" s="41" t="s">
        <v>180</v>
      </c>
      <c r="J17" s="41" t="s">
        <v>216</v>
      </c>
      <c r="K17" s="41"/>
      <c r="L17" s="41" t="s">
        <v>217</v>
      </c>
      <c r="M17" s="41" t="n">
        <v>30</v>
      </c>
      <c r="N17" s="41" t="n">
        <v>1981</v>
      </c>
      <c r="O17" s="41" t="s">
        <v>132</v>
      </c>
      <c r="P17" s="41"/>
      <c r="Q17" s="41" t="s">
        <v>114</v>
      </c>
      <c r="R17" s="41" t="s">
        <v>106</v>
      </c>
      <c r="S17" s="41"/>
      <c r="T17" s="43" t="s">
        <v>106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83</v>
      </c>
      <c r="C18" s="41"/>
      <c r="D18" s="41" t="s">
        <v>184</v>
      </c>
      <c r="E18" s="41"/>
      <c r="F18" s="41" t="s">
        <v>230</v>
      </c>
      <c r="G18" s="41" t="n">
        <v>819</v>
      </c>
      <c r="H18" s="41" t="n">
        <v>0</v>
      </c>
      <c r="I18" s="41"/>
      <c r="J18" s="41" t="s">
        <v>227</v>
      </c>
      <c r="K18" s="41"/>
      <c r="L18" s="41" t="s">
        <v>222</v>
      </c>
      <c r="M18" s="41" t="n">
        <v>25</v>
      </c>
      <c r="N18" s="41" t="n">
        <v>1981</v>
      </c>
      <c r="O18" s="41" t="s">
        <v>132</v>
      </c>
      <c r="P18" s="41"/>
      <c r="Q18" s="41" t="s">
        <v>114</v>
      </c>
      <c r="R18" s="41" t="s">
        <v>106</v>
      </c>
      <c r="S18" s="41"/>
      <c r="T18" s="43" t="s">
        <v>106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83</v>
      </c>
      <c r="C19" s="41"/>
      <c r="D19" s="41" t="s">
        <v>184</v>
      </c>
      <c r="E19" s="41"/>
      <c r="F19" s="41" t="s">
        <v>231</v>
      </c>
      <c r="G19" s="41" t="n">
        <v>1908</v>
      </c>
      <c r="H19" s="41" t="n">
        <v>695</v>
      </c>
      <c r="I19" s="41" t="s">
        <v>180</v>
      </c>
      <c r="J19" s="41" t="s">
        <v>228</v>
      </c>
      <c r="K19" s="41"/>
      <c r="L19" s="41" t="s">
        <v>217</v>
      </c>
      <c r="M19" s="41" t="n">
        <v>18</v>
      </c>
      <c r="N19" s="41" t="n">
        <v>1999</v>
      </c>
      <c r="O19" s="41" t="s">
        <v>132</v>
      </c>
      <c r="P19" s="41"/>
      <c r="Q19" s="41" t="s">
        <v>114</v>
      </c>
      <c r="R19" s="41" t="s">
        <v>106</v>
      </c>
      <c r="S19" s="41"/>
      <c r="T19" s="43" t="s">
        <v>106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193</v>
      </c>
      <c r="C20" s="41"/>
      <c r="D20" s="41" t="s">
        <v>194</v>
      </c>
      <c r="E20" s="41"/>
      <c r="F20" s="41" t="s">
        <v>195</v>
      </c>
      <c r="G20" s="41" t="n">
        <v>2055</v>
      </c>
      <c r="H20" s="41" t="n">
        <v>535</v>
      </c>
      <c r="I20" s="41" t="s">
        <v>215</v>
      </c>
      <c r="J20" s="41" t="s">
        <v>216</v>
      </c>
      <c r="K20" s="41"/>
      <c r="L20" s="41" t="s">
        <v>217</v>
      </c>
      <c r="M20" s="41" t="n">
        <v>50</v>
      </c>
      <c r="N20" s="41" t="n">
        <v>1980</v>
      </c>
      <c r="O20" s="41" t="s">
        <v>162</v>
      </c>
      <c r="P20" s="41"/>
      <c r="Q20" s="41" t="s">
        <v>114</v>
      </c>
      <c r="R20" s="41" t="s">
        <v>106</v>
      </c>
      <c r="S20" s="41"/>
      <c r="T20" s="43" t="s">
        <v>192</v>
      </c>
      <c r="U20" s="43" t="n">
        <v>50</v>
      </c>
      <c r="V20" s="43" t="n">
        <f aca="false">+Y20+AB20+AE20+AH20+AK20+AN20+AQ20+AT20+AW20</f>
        <v>0</v>
      </c>
      <c r="W20" s="43" t="n">
        <f aca="false">+Z20+AC20+AF20+AI20+AL20+AO20+AR20+AU20+AX20</f>
        <v>262</v>
      </c>
      <c r="X20" s="60" t="s">
        <v>232</v>
      </c>
      <c r="Y20" s="43"/>
      <c r="Z20" s="43" t="n">
        <v>95</v>
      </c>
      <c r="AA20" s="60" t="s">
        <v>232</v>
      </c>
      <c r="AB20" s="43"/>
      <c r="AC20" s="43" t="n">
        <v>62</v>
      </c>
      <c r="AD20" s="43"/>
      <c r="AE20" s="43"/>
      <c r="AF20" s="43"/>
      <c r="AG20" s="43"/>
      <c r="AH20" s="43"/>
      <c r="AI20" s="43"/>
      <c r="AJ20" s="60" t="s">
        <v>232</v>
      </c>
      <c r="AK20" s="43"/>
      <c r="AL20" s="43" t="n">
        <v>7</v>
      </c>
      <c r="AM20" s="43"/>
      <c r="AN20" s="43"/>
      <c r="AO20" s="43"/>
      <c r="AP20" s="43"/>
      <c r="AQ20" s="43"/>
      <c r="AR20" s="43"/>
      <c r="AS20" s="43"/>
      <c r="AT20" s="43"/>
      <c r="AU20" s="43"/>
      <c r="AV20" s="60" t="s">
        <v>232</v>
      </c>
      <c r="AW20" s="43"/>
      <c r="AX20" s="43" t="n">
        <v>98</v>
      </c>
      <c r="AY20" s="43" t="s">
        <v>233</v>
      </c>
    </row>
    <row r="21" s="40" customFormat="true" ht="30" hidden="false" customHeight="true" outlineLevel="0" collapsed="false">
      <c r="A21" s="41" t="s">
        <v>96</v>
      </c>
      <c r="B21" s="42" t="s">
        <v>197</v>
      </c>
      <c r="C21" s="41"/>
      <c r="D21" s="41" t="s">
        <v>198</v>
      </c>
      <c r="E21" s="41"/>
      <c r="F21" s="41" t="s">
        <v>199</v>
      </c>
      <c r="G21" s="41" t="n">
        <v>172</v>
      </c>
      <c r="H21" s="41" t="n">
        <v>92</v>
      </c>
      <c r="I21" s="41" t="s">
        <v>180</v>
      </c>
      <c r="J21" s="41" t="s">
        <v>234</v>
      </c>
      <c r="K21" s="41"/>
      <c r="L21" s="41" t="s">
        <v>222</v>
      </c>
      <c r="M21" s="41" t="n">
        <v>10.5</v>
      </c>
      <c r="N21" s="41" t="n">
        <v>2011</v>
      </c>
      <c r="O21" s="41" t="s">
        <v>132</v>
      </c>
      <c r="P21" s="41"/>
      <c r="Q21" s="41" t="s">
        <v>114</v>
      </c>
      <c r="R21" s="41" t="s">
        <v>106</v>
      </c>
      <c r="S21" s="41"/>
      <c r="T21" s="43" t="s">
        <v>106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03</v>
      </c>
      <c r="C22" s="41"/>
      <c r="D22" s="41" t="s">
        <v>204</v>
      </c>
      <c r="E22" s="41"/>
      <c r="F22" s="41" t="s">
        <v>205</v>
      </c>
      <c r="G22" s="41" t="n">
        <v>1379.4</v>
      </c>
      <c r="H22" s="41"/>
      <c r="I22" s="41"/>
      <c r="J22" s="41" t="s">
        <v>227</v>
      </c>
      <c r="K22" s="41"/>
      <c r="L22" s="41" t="s">
        <v>222</v>
      </c>
      <c r="M22" s="41" t="n">
        <v>8</v>
      </c>
      <c r="N22" s="41" t="n">
        <v>2002</v>
      </c>
      <c r="O22" s="41" t="s">
        <v>132</v>
      </c>
      <c r="P22" s="41" t="s">
        <v>206</v>
      </c>
      <c r="Q22" s="41" t="s">
        <v>114</v>
      </c>
      <c r="R22" s="41" t="s">
        <v>192</v>
      </c>
      <c r="S22" s="41" t="n">
        <v>5.2</v>
      </c>
      <c r="T22" s="43" t="s">
        <v>106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35</v>
      </c>
    </row>
    <row r="2" s="3" customFormat="true" ht="11.25" hidden="false" customHeight="true" outlineLevel="0" collapsed="false">
      <c r="A2" s="8" t="s">
        <v>1</v>
      </c>
      <c r="B2" s="45" t="s">
        <v>209</v>
      </c>
      <c r="C2" s="8" t="s">
        <v>3</v>
      </c>
      <c r="D2" s="54" t="s">
        <v>4</v>
      </c>
      <c r="E2" s="16" t="s">
        <v>5</v>
      </c>
      <c r="F2" s="8" t="s">
        <v>210</v>
      </c>
      <c r="G2" s="16" t="s">
        <v>7</v>
      </c>
      <c r="H2" s="47" t="s">
        <v>211</v>
      </c>
      <c r="I2" s="47"/>
      <c r="J2" s="48"/>
      <c r="K2" s="8" t="s">
        <v>180</v>
      </c>
      <c r="L2" s="8"/>
      <c r="M2" s="8" t="s">
        <v>236</v>
      </c>
      <c r="N2" s="8"/>
      <c r="O2" s="8" t="s">
        <v>237</v>
      </c>
      <c r="P2" s="47" t="s">
        <v>212</v>
      </c>
      <c r="Q2" s="48"/>
      <c r="R2" s="47" t="s">
        <v>23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3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14</v>
      </c>
      <c r="H6" s="61" t="s">
        <v>214</v>
      </c>
      <c r="I6" s="61" t="s">
        <v>240</v>
      </c>
      <c r="J6" s="8"/>
      <c r="K6" s="61" t="s">
        <v>214</v>
      </c>
      <c r="L6" s="61" t="s">
        <v>240</v>
      </c>
      <c r="M6" s="61" t="s">
        <v>214</v>
      </c>
      <c r="N6" s="61" t="s">
        <v>24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1</v>
      </c>
      <c r="G7" s="63" t="n">
        <v>3561</v>
      </c>
      <c r="H7" s="63" t="n">
        <v>3560</v>
      </c>
      <c r="I7" s="63"/>
      <c r="J7" s="63"/>
      <c r="K7" s="63"/>
      <c r="L7" s="63"/>
      <c r="M7" s="63"/>
      <c r="N7" s="63"/>
      <c r="O7" s="64" t="s">
        <v>242</v>
      </c>
      <c r="P7" s="36" t="s">
        <v>243</v>
      </c>
      <c r="Q7" s="36"/>
      <c r="R7" s="36" t="s">
        <v>244</v>
      </c>
      <c r="S7" s="36"/>
      <c r="T7" s="36" t="n">
        <v>28</v>
      </c>
      <c r="U7" s="36" t="n">
        <v>1992</v>
      </c>
      <c r="V7" s="36" t="s">
        <v>162</v>
      </c>
      <c r="W7" s="36"/>
      <c r="X7" s="36" t="s">
        <v>114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245</v>
      </c>
      <c r="G8" s="64" t="n">
        <v>815</v>
      </c>
      <c r="H8" s="64" t="n">
        <v>573</v>
      </c>
      <c r="I8" s="64"/>
      <c r="J8" s="64"/>
      <c r="K8" s="64" t="n">
        <v>515</v>
      </c>
      <c r="L8" s="64"/>
      <c r="M8" s="64" t="n">
        <v>58</v>
      </c>
      <c r="N8" s="64"/>
      <c r="O8" s="64" t="s">
        <v>242</v>
      </c>
      <c r="P8" s="36" t="s">
        <v>246</v>
      </c>
      <c r="Q8" s="36"/>
      <c r="R8" s="36" t="s">
        <v>244</v>
      </c>
      <c r="S8" s="36"/>
      <c r="T8" s="36" t="n">
        <v>5</v>
      </c>
      <c r="U8" s="36" t="n">
        <v>2001</v>
      </c>
      <c r="V8" s="36" t="s">
        <v>162</v>
      </c>
      <c r="W8" s="36"/>
      <c r="X8" s="36" t="s">
        <v>114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34</v>
      </c>
      <c r="C9" s="36"/>
      <c r="D9" s="36" t="s">
        <v>135</v>
      </c>
      <c r="E9" s="36"/>
      <c r="F9" s="36" t="s">
        <v>247</v>
      </c>
      <c r="G9" s="64" t="n">
        <v>472</v>
      </c>
      <c r="H9" s="64" t="n">
        <v>472</v>
      </c>
      <c r="I9" s="64"/>
      <c r="J9" s="64"/>
      <c r="K9" s="64"/>
      <c r="L9" s="64" t="n">
        <v>1</v>
      </c>
      <c r="M9" s="64"/>
      <c r="N9" s="64"/>
      <c r="O9" s="64" t="s">
        <v>242</v>
      </c>
      <c r="P9" s="36" t="s">
        <v>248</v>
      </c>
      <c r="Q9" s="36"/>
      <c r="R9" s="36" t="s">
        <v>244</v>
      </c>
      <c r="S9" s="36"/>
      <c r="T9" s="36" t="n">
        <v>12</v>
      </c>
      <c r="U9" s="36" t="n">
        <v>1997</v>
      </c>
      <c r="V9" s="36" t="s">
        <v>162</v>
      </c>
      <c r="W9" s="36"/>
      <c r="X9" s="36" t="s">
        <v>114</v>
      </c>
      <c r="Y9" s="36" t="s">
        <v>106</v>
      </c>
      <c r="Z9" s="36"/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43</v>
      </c>
      <c r="C10" s="36"/>
      <c r="D10" s="36" t="s">
        <v>144</v>
      </c>
      <c r="E10" s="36"/>
      <c r="F10" s="36" t="s">
        <v>249</v>
      </c>
      <c r="G10" s="64" t="n">
        <v>491</v>
      </c>
      <c r="H10" s="64" t="n">
        <v>266</v>
      </c>
      <c r="I10" s="64"/>
      <c r="J10" s="64"/>
      <c r="K10" s="64" t="n">
        <v>266</v>
      </c>
      <c r="L10" s="64"/>
      <c r="M10" s="64"/>
      <c r="N10" s="64"/>
      <c r="O10" s="64" t="s">
        <v>250</v>
      </c>
      <c r="P10" s="36" t="s">
        <v>251</v>
      </c>
      <c r="Q10" s="36"/>
      <c r="R10" s="36" t="s">
        <v>252</v>
      </c>
      <c r="S10" s="36"/>
      <c r="T10" s="36" t="n">
        <v>5</v>
      </c>
      <c r="U10" s="36" t="n">
        <v>1998</v>
      </c>
      <c r="V10" s="36" t="s">
        <v>132</v>
      </c>
      <c r="W10" s="36"/>
      <c r="X10" s="36" t="s">
        <v>114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48</v>
      </c>
      <c r="C11" s="36"/>
      <c r="D11" s="36" t="s">
        <v>149</v>
      </c>
      <c r="E11" s="36"/>
      <c r="F11" s="36" t="s">
        <v>253</v>
      </c>
      <c r="G11" s="64"/>
      <c r="H11" s="64"/>
      <c r="I11" s="64"/>
      <c r="J11" s="64"/>
      <c r="K11" s="64"/>
      <c r="L11" s="64"/>
      <c r="M11" s="64"/>
      <c r="N11" s="64"/>
      <c r="O11" s="64" t="s">
        <v>250</v>
      </c>
      <c r="P11" s="36" t="s">
        <v>254</v>
      </c>
      <c r="Q11" s="36"/>
      <c r="R11" s="36" t="s">
        <v>244</v>
      </c>
      <c r="S11" s="36"/>
      <c r="T11" s="36" t="n">
        <v>8</v>
      </c>
      <c r="U11" s="36" t="n">
        <v>1995</v>
      </c>
      <c r="V11" s="36" t="s">
        <v>132</v>
      </c>
      <c r="W11" s="36" t="s">
        <v>133</v>
      </c>
      <c r="X11" s="36" t="s">
        <v>114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51</v>
      </c>
      <c r="C12" s="41"/>
      <c r="D12" s="41" t="s">
        <v>152</v>
      </c>
      <c r="E12" s="41"/>
      <c r="F12" s="41" t="s">
        <v>255</v>
      </c>
      <c r="G12" s="41" t="n">
        <v>484</v>
      </c>
      <c r="H12" s="41" t="n">
        <v>449</v>
      </c>
      <c r="I12" s="41"/>
      <c r="J12" s="41"/>
      <c r="K12" s="41" t="n">
        <v>449</v>
      </c>
      <c r="L12" s="41"/>
      <c r="M12" s="41" t="n">
        <v>0</v>
      </c>
      <c r="N12" s="41"/>
      <c r="O12" s="41" t="s">
        <v>242</v>
      </c>
      <c r="P12" s="41" t="s">
        <v>256</v>
      </c>
      <c r="Q12" s="41"/>
      <c r="R12" s="41" t="s">
        <v>244</v>
      </c>
      <c r="S12" s="41"/>
      <c r="T12" s="41" t="n">
        <v>3</v>
      </c>
      <c r="U12" s="41" t="n">
        <v>1989</v>
      </c>
      <c r="V12" s="41" t="s">
        <v>132</v>
      </c>
      <c r="W12" s="41"/>
      <c r="X12" s="41" t="s">
        <v>114</v>
      </c>
      <c r="Y12" s="41" t="s">
        <v>106</v>
      </c>
      <c r="Z12" s="41"/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54</v>
      </c>
      <c r="C13" s="41"/>
      <c r="D13" s="41" t="s">
        <v>155</v>
      </c>
      <c r="E13" s="41"/>
      <c r="F13" s="41" t="s">
        <v>257</v>
      </c>
      <c r="G13" s="41"/>
      <c r="H13" s="41"/>
      <c r="I13" s="41"/>
      <c r="J13" s="41"/>
      <c r="K13" s="41"/>
      <c r="L13" s="41"/>
      <c r="M13" s="41"/>
      <c r="N13" s="41"/>
      <c r="O13" s="41" t="s">
        <v>258</v>
      </c>
      <c r="P13" s="41" t="s">
        <v>259</v>
      </c>
      <c r="Q13" s="41"/>
      <c r="R13" s="41" t="s">
        <v>244</v>
      </c>
      <c r="S13" s="41"/>
      <c r="T13" s="41" t="n">
        <v>2</v>
      </c>
      <c r="U13" s="41" t="n">
        <v>1999</v>
      </c>
      <c r="V13" s="41"/>
      <c r="W13" s="41" t="s">
        <v>133</v>
      </c>
      <c r="X13" s="41"/>
      <c r="Y13" s="41" t="s">
        <v>106</v>
      </c>
      <c r="Z13" s="41"/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54</v>
      </c>
      <c r="C14" s="41"/>
      <c r="D14" s="41" t="s">
        <v>155</v>
      </c>
      <c r="E14" s="41"/>
      <c r="F14" s="41" t="s">
        <v>260</v>
      </c>
      <c r="G14" s="41"/>
      <c r="H14" s="41"/>
      <c r="I14" s="41"/>
      <c r="J14" s="41"/>
      <c r="K14" s="41"/>
      <c r="L14" s="41"/>
      <c r="M14" s="41"/>
      <c r="N14" s="41"/>
      <c r="O14" s="41" t="s">
        <v>242</v>
      </c>
      <c r="P14" s="41" t="s">
        <v>261</v>
      </c>
      <c r="Q14" s="41"/>
      <c r="R14" s="41" t="s">
        <v>244</v>
      </c>
      <c r="S14" s="41"/>
      <c r="T14" s="41" t="n">
        <v>4</v>
      </c>
      <c r="U14" s="41" t="n">
        <v>1983</v>
      </c>
      <c r="V14" s="41" t="s">
        <v>132</v>
      </c>
      <c r="W14" s="41" t="s">
        <v>133</v>
      </c>
      <c r="X14" s="41"/>
      <c r="Y14" s="41" t="s">
        <v>106</v>
      </c>
      <c r="Z14" s="41"/>
      <c r="AA14" s="43" t="s">
        <v>106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262</v>
      </c>
      <c r="G15" s="41"/>
      <c r="H15" s="41"/>
      <c r="I15" s="41"/>
      <c r="J15" s="41"/>
      <c r="K15" s="41"/>
      <c r="L15" s="41"/>
      <c r="M15" s="41"/>
      <c r="N15" s="41"/>
      <c r="O15" s="41" t="s">
        <v>258</v>
      </c>
      <c r="P15" s="41" t="s">
        <v>263</v>
      </c>
      <c r="Q15" s="41"/>
      <c r="R15" s="41" t="s">
        <v>264</v>
      </c>
      <c r="S15" s="41"/>
      <c r="T15" s="41" t="n">
        <v>3</v>
      </c>
      <c r="U15" s="41" t="n">
        <v>1990</v>
      </c>
      <c r="V15" s="41" t="s">
        <v>132</v>
      </c>
      <c r="W15" s="41" t="s">
        <v>133</v>
      </c>
      <c r="X15" s="41"/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54</v>
      </c>
      <c r="C16" s="41"/>
      <c r="D16" s="41" t="s">
        <v>155</v>
      </c>
      <c r="E16" s="41"/>
      <c r="F16" s="41" t="s">
        <v>265</v>
      </c>
      <c r="G16" s="41"/>
      <c r="H16" s="41"/>
      <c r="I16" s="41"/>
      <c r="J16" s="41"/>
      <c r="K16" s="41"/>
      <c r="L16" s="41"/>
      <c r="M16" s="41"/>
      <c r="N16" s="41"/>
      <c r="O16" s="41" t="s">
        <v>266</v>
      </c>
      <c r="P16" s="41" t="s">
        <v>267</v>
      </c>
      <c r="Q16" s="41"/>
      <c r="R16" s="41" t="s">
        <v>244</v>
      </c>
      <c r="S16" s="41"/>
      <c r="T16" s="41" t="n">
        <v>13.7</v>
      </c>
      <c r="U16" s="41" t="n">
        <v>2012</v>
      </c>
      <c r="V16" s="41" t="s">
        <v>162</v>
      </c>
      <c r="W16" s="41" t="s">
        <v>268</v>
      </c>
      <c r="X16" s="41"/>
      <c r="Y16" s="41"/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69</v>
      </c>
      <c r="C17" s="41"/>
      <c r="D17" s="41" t="s">
        <v>270</v>
      </c>
      <c r="E17" s="41"/>
      <c r="F17" s="41" t="s">
        <v>271</v>
      </c>
      <c r="G17" s="41" t="n">
        <v>3817</v>
      </c>
      <c r="H17" s="41" t="n">
        <v>1445</v>
      </c>
      <c r="I17" s="41"/>
      <c r="J17" s="41"/>
      <c r="K17" s="41" t="n">
        <v>1095</v>
      </c>
      <c r="L17" s="41"/>
      <c r="M17" s="41" t="n">
        <v>350</v>
      </c>
      <c r="N17" s="41"/>
      <c r="O17" s="41" t="s">
        <v>272</v>
      </c>
      <c r="P17" s="41" t="s">
        <v>273</v>
      </c>
      <c r="Q17" s="41"/>
      <c r="R17" s="41" t="s">
        <v>274</v>
      </c>
      <c r="S17" s="41"/>
      <c r="T17" s="41" t="n">
        <v>20</v>
      </c>
      <c r="U17" s="41" t="n">
        <v>2004</v>
      </c>
      <c r="V17" s="41" t="s">
        <v>162</v>
      </c>
      <c r="W17" s="41"/>
      <c r="X17" s="41" t="s">
        <v>114</v>
      </c>
      <c r="Y17" s="41" t="s">
        <v>192</v>
      </c>
      <c r="Z17" s="41" t="n">
        <v>7.2</v>
      </c>
      <c r="AA17" s="43" t="s">
        <v>106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59</v>
      </c>
      <c r="C18" s="41"/>
      <c r="D18" s="41" t="s">
        <v>160</v>
      </c>
      <c r="E18" s="41"/>
      <c r="F18" s="41" t="s">
        <v>161</v>
      </c>
      <c r="G18" s="41" t="n">
        <v>530</v>
      </c>
      <c r="H18" s="41" t="n">
        <v>338</v>
      </c>
      <c r="I18" s="41"/>
      <c r="J18" s="41"/>
      <c r="K18" s="41" t="n">
        <v>338</v>
      </c>
      <c r="L18" s="41"/>
      <c r="M18" s="41"/>
      <c r="N18" s="41"/>
      <c r="O18" s="41" t="s">
        <v>57</v>
      </c>
      <c r="P18" s="41" t="s">
        <v>275</v>
      </c>
      <c r="Q18" s="41"/>
      <c r="R18" s="41" t="s">
        <v>276</v>
      </c>
      <c r="S18" s="41"/>
      <c r="T18" s="41" t="n">
        <v>5</v>
      </c>
      <c r="U18" s="41" t="n">
        <v>1992</v>
      </c>
      <c r="V18" s="41" t="s">
        <v>162</v>
      </c>
      <c r="W18" s="41"/>
      <c r="X18" s="41" t="s">
        <v>114</v>
      </c>
      <c r="Y18" s="41" t="s">
        <v>106</v>
      </c>
      <c r="Z18" s="41"/>
      <c r="AA18" s="43" t="s">
        <v>106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71</v>
      </c>
      <c r="C19" s="41"/>
      <c r="D19" s="41" t="s">
        <v>172</v>
      </c>
      <c r="E19" s="41"/>
      <c r="F19" s="41" t="s">
        <v>277</v>
      </c>
      <c r="G19" s="41" t="n">
        <v>937</v>
      </c>
      <c r="H19" s="41" t="n">
        <v>801</v>
      </c>
      <c r="I19" s="41"/>
      <c r="J19" s="41"/>
      <c r="K19" s="41" t="n">
        <v>801</v>
      </c>
      <c r="L19" s="41"/>
      <c r="M19" s="41"/>
      <c r="N19" s="41"/>
      <c r="O19" s="41" t="s">
        <v>250</v>
      </c>
      <c r="P19" s="41" t="s">
        <v>278</v>
      </c>
      <c r="Q19" s="41"/>
      <c r="R19" s="41" t="s">
        <v>244</v>
      </c>
      <c r="S19" s="41"/>
      <c r="T19" s="41" t="n">
        <v>3</v>
      </c>
      <c r="U19" s="41" t="n">
        <v>2000</v>
      </c>
      <c r="V19" s="41" t="s">
        <v>162</v>
      </c>
      <c r="W19" s="41"/>
      <c r="X19" s="41" t="s">
        <v>114</v>
      </c>
      <c r="Y19" s="41" t="s">
        <v>106</v>
      </c>
      <c r="Z19" s="41"/>
      <c r="AA19" s="43" t="s">
        <v>106</v>
      </c>
      <c r="AB19" s="43" t="n">
        <v>0</v>
      </c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74</v>
      </c>
      <c r="C20" s="41"/>
      <c r="D20" s="41" t="s">
        <v>175</v>
      </c>
      <c r="E20" s="41"/>
      <c r="F20" s="41" t="s">
        <v>279</v>
      </c>
      <c r="G20" s="41" t="n">
        <v>471</v>
      </c>
      <c r="H20" s="41" t="n">
        <v>370</v>
      </c>
      <c r="I20" s="41"/>
      <c r="J20" s="41"/>
      <c r="K20" s="41" t="n">
        <v>370</v>
      </c>
      <c r="L20" s="41"/>
      <c r="M20" s="41"/>
      <c r="N20" s="41"/>
      <c r="O20" s="41" t="s">
        <v>280</v>
      </c>
      <c r="P20" s="41" t="s">
        <v>281</v>
      </c>
      <c r="Q20" s="41"/>
      <c r="R20" s="41" t="s">
        <v>244</v>
      </c>
      <c r="S20" s="41"/>
      <c r="T20" s="41" t="n">
        <v>8</v>
      </c>
      <c r="U20" s="41" t="n">
        <v>1997</v>
      </c>
      <c r="V20" s="41" t="s">
        <v>132</v>
      </c>
      <c r="W20" s="41"/>
      <c r="X20" s="41" t="s">
        <v>114</v>
      </c>
      <c r="Y20" s="41" t="s">
        <v>106</v>
      </c>
      <c r="Z20" s="41"/>
      <c r="AA20" s="43" t="s">
        <v>106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74</v>
      </c>
      <c r="C21" s="41"/>
      <c r="D21" s="41" t="s">
        <v>175</v>
      </c>
      <c r="E21" s="41"/>
      <c r="F21" s="41" t="s">
        <v>282</v>
      </c>
      <c r="G21" s="41" t="n">
        <v>432</v>
      </c>
      <c r="H21" s="41" t="n">
        <v>340</v>
      </c>
      <c r="I21" s="41"/>
      <c r="J21" s="41"/>
      <c r="K21" s="41" t="n">
        <v>340</v>
      </c>
      <c r="L21" s="41"/>
      <c r="M21" s="41"/>
      <c r="N21" s="41"/>
      <c r="O21" s="41" t="s">
        <v>280</v>
      </c>
      <c r="P21" s="41" t="s">
        <v>263</v>
      </c>
      <c r="Q21" s="41"/>
      <c r="R21" s="41" t="s">
        <v>264</v>
      </c>
      <c r="S21" s="41"/>
      <c r="T21" s="41" t="n">
        <v>4</v>
      </c>
      <c r="U21" s="41" t="n">
        <v>2000</v>
      </c>
      <c r="V21" s="41" t="s">
        <v>132</v>
      </c>
      <c r="W21" s="41"/>
      <c r="X21" s="41" t="s">
        <v>114</v>
      </c>
      <c r="Y21" s="41" t="s">
        <v>106</v>
      </c>
      <c r="Z21" s="41"/>
      <c r="AA21" s="43" t="s">
        <v>106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78</v>
      </c>
      <c r="C22" s="41"/>
      <c r="D22" s="41" t="s">
        <v>179</v>
      </c>
      <c r="E22" s="41"/>
      <c r="F22" s="41" t="s">
        <v>283</v>
      </c>
      <c r="G22" s="41" t="n">
        <v>4999</v>
      </c>
      <c r="H22" s="41" t="n">
        <v>3248</v>
      </c>
      <c r="I22" s="41"/>
      <c r="J22" s="41"/>
      <c r="K22" s="41" t="n">
        <v>3248</v>
      </c>
      <c r="L22" s="41"/>
      <c r="M22" s="41"/>
      <c r="N22" s="41"/>
      <c r="O22" s="41" t="s">
        <v>57</v>
      </c>
      <c r="P22" s="41" t="s">
        <v>284</v>
      </c>
      <c r="Q22" s="41"/>
      <c r="R22" s="41" t="s">
        <v>244</v>
      </c>
      <c r="S22" s="41"/>
      <c r="T22" s="41" t="n">
        <v>20</v>
      </c>
      <c r="U22" s="41" t="n">
        <v>1990</v>
      </c>
      <c r="V22" s="41" t="s">
        <v>108</v>
      </c>
      <c r="W22" s="41"/>
      <c r="X22" s="41" t="s">
        <v>114</v>
      </c>
      <c r="Y22" s="41" t="s">
        <v>106</v>
      </c>
      <c r="Z22" s="41"/>
      <c r="AA22" s="43" t="s">
        <v>106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78</v>
      </c>
      <c r="C23" s="41"/>
      <c r="D23" s="41" t="s">
        <v>179</v>
      </c>
      <c r="E23" s="41"/>
      <c r="F23" s="41" t="s">
        <v>285</v>
      </c>
      <c r="G23" s="41" t="n">
        <v>3933</v>
      </c>
      <c r="H23" s="41" t="n">
        <v>445</v>
      </c>
      <c r="I23" s="41"/>
      <c r="J23" s="41"/>
      <c r="K23" s="41" t="n">
        <v>445</v>
      </c>
      <c r="L23" s="41"/>
      <c r="M23" s="41"/>
      <c r="N23" s="41"/>
      <c r="O23" s="41" t="s">
        <v>272</v>
      </c>
      <c r="P23" s="41" t="s">
        <v>286</v>
      </c>
      <c r="Q23" s="41"/>
      <c r="R23" s="41" t="s">
        <v>274</v>
      </c>
      <c r="S23" s="41"/>
      <c r="T23" s="41" t="n">
        <v>20</v>
      </c>
      <c r="U23" s="41" t="n">
        <v>1993</v>
      </c>
      <c r="V23" s="41" t="s">
        <v>108</v>
      </c>
      <c r="W23" s="41"/>
      <c r="X23" s="41" t="s">
        <v>114</v>
      </c>
      <c r="Y23" s="41" t="s">
        <v>106</v>
      </c>
      <c r="Z23" s="41"/>
      <c r="AA23" s="43" t="s">
        <v>106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78</v>
      </c>
      <c r="C24" s="41"/>
      <c r="D24" s="41" t="s">
        <v>179</v>
      </c>
      <c r="E24" s="41"/>
      <c r="F24" s="41" t="s">
        <v>258</v>
      </c>
      <c r="G24" s="41" t="n">
        <v>1701</v>
      </c>
      <c r="H24" s="41" t="n">
        <v>1241</v>
      </c>
      <c r="I24" s="41"/>
      <c r="J24" s="41"/>
      <c r="K24" s="41" t="n">
        <v>1241</v>
      </c>
      <c r="L24" s="41"/>
      <c r="M24" s="41"/>
      <c r="N24" s="41"/>
      <c r="O24" s="41" t="s">
        <v>258</v>
      </c>
      <c r="P24" s="41" t="s">
        <v>287</v>
      </c>
      <c r="Q24" s="41"/>
      <c r="R24" s="41" t="s">
        <v>244</v>
      </c>
      <c r="S24" s="41"/>
      <c r="T24" s="41" t="n">
        <v>30</v>
      </c>
      <c r="U24" s="41" t="n">
        <v>2010</v>
      </c>
      <c r="V24" s="41" t="s">
        <v>108</v>
      </c>
      <c r="W24" s="41"/>
      <c r="X24" s="41" t="s">
        <v>114</v>
      </c>
      <c r="Y24" s="41" t="s">
        <v>106</v>
      </c>
      <c r="Z24" s="41"/>
      <c r="AA24" s="43" t="s">
        <v>106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83</v>
      </c>
      <c r="C25" s="41"/>
      <c r="D25" s="41" t="s">
        <v>184</v>
      </c>
      <c r="E25" s="41"/>
      <c r="F25" s="41" t="s">
        <v>288</v>
      </c>
      <c r="G25" s="41" t="n">
        <v>5407</v>
      </c>
      <c r="H25" s="41" t="n">
        <v>1820</v>
      </c>
      <c r="I25" s="41"/>
      <c r="J25" s="41"/>
      <c r="K25" s="41" t="n">
        <v>1820</v>
      </c>
      <c r="L25" s="41"/>
      <c r="M25" s="41"/>
      <c r="N25" s="41"/>
      <c r="O25" s="41" t="s">
        <v>280</v>
      </c>
      <c r="P25" s="41" t="s">
        <v>289</v>
      </c>
      <c r="Q25" s="41"/>
      <c r="R25" s="41" t="s">
        <v>244</v>
      </c>
      <c r="S25" s="41"/>
      <c r="T25" s="41" t="n">
        <v>33</v>
      </c>
      <c r="U25" s="41" t="n">
        <v>2003</v>
      </c>
      <c r="V25" s="41" t="s">
        <v>108</v>
      </c>
      <c r="W25" s="41"/>
      <c r="X25" s="41" t="s">
        <v>114</v>
      </c>
      <c r="Y25" s="41" t="s">
        <v>106</v>
      </c>
      <c r="Z25" s="41"/>
      <c r="AA25" s="43" t="s">
        <v>192</v>
      </c>
      <c r="AB25" s="43" t="n">
        <v>355</v>
      </c>
      <c r="AC25" s="43" t="n">
        <f aca="false">+AF25+AI25+AL25+AO25+AR25+AU25+AX25+BA25+BD25</f>
        <v>5</v>
      </c>
      <c r="AD25" s="43" t="n">
        <f aca="false">+AG25+AJ25+AM25+AP25+AS25+AV25+AY25+BB25+BE25</f>
        <v>349</v>
      </c>
      <c r="AE25" s="60" t="s">
        <v>232</v>
      </c>
      <c r="AF25" s="43" t="n">
        <v>3</v>
      </c>
      <c r="AG25" s="43" t="n">
        <v>137</v>
      </c>
      <c r="AH25" s="60" t="s">
        <v>232</v>
      </c>
      <c r="AI25" s="43" t="n">
        <v>1</v>
      </c>
      <c r="AJ25" s="43" t="n">
        <v>95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60" t="s">
        <v>232</v>
      </c>
      <c r="BD25" s="43" t="n">
        <v>1</v>
      </c>
      <c r="BE25" s="43" t="n">
        <v>117</v>
      </c>
      <c r="BF25" s="43" t="s">
        <v>290</v>
      </c>
    </row>
    <row r="26" s="40" customFormat="true" ht="30" hidden="false" customHeight="true" outlineLevel="0" collapsed="false">
      <c r="A26" s="41" t="s">
        <v>96</v>
      </c>
      <c r="B26" s="42" t="s">
        <v>291</v>
      </c>
      <c r="C26" s="41"/>
      <c r="D26" s="41" t="s">
        <v>292</v>
      </c>
      <c r="E26" s="41"/>
      <c r="F26" s="41" t="s">
        <v>293</v>
      </c>
      <c r="G26" s="41" t="n">
        <v>303</v>
      </c>
      <c r="H26" s="41" t="n">
        <v>113</v>
      </c>
      <c r="I26" s="41"/>
      <c r="J26" s="41"/>
      <c r="K26" s="41"/>
      <c r="L26" s="41"/>
      <c r="M26" s="41"/>
      <c r="N26" s="41"/>
      <c r="O26" s="41" t="s">
        <v>57</v>
      </c>
      <c r="P26" s="41" t="s">
        <v>221</v>
      </c>
      <c r="Q26" s="41"/>
      <c r="R26" s="41" t="s">
        <v>244</v>
      </c>
      <c r="S26" s="41"/>
      <c r="T26" s="41" t="n">
        <v>6</v>
      </c>
      <c r="U26" s="41" t="n">
        <v>1974</v>
      </c>
      <c r="V26" s="41" t="s">
        <v>132</v>
      </c>
      <c r="W26" s="41"/>
      <c r="X26" s="41" t="s">
        <v>114</v>
      </c>
      <c r="Y26" s="41" t="s">
        <v>106</v>
      </c>
      <c r="Z26" s="41"/>
      <c r="AA26" s="43" t="s">
        <v>106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91</v>
      </c>
      <c r="C27" s="41"/>
      <c r="D27" s="41" t="s">
        <v>292</v>
      </c>
      <c r="E27" s="41"/>
      <c r="F27" s="41" t="s">
        <v>294</v>
      </c>
      <c r="G27" s="41" t="n">
        <v>771</v>
      </c>
      <c r="H27" s="41" t="n">
        <v>287</v>
      </c>
      <c r="I27" s="41"/>
      <c r="J27" s="41"/>
      <c r="K27" s="41"/>
      <c r="L27" s="41"/>
      <c r="M27" s="41"/>
      <c r="N27" s="41"/>
      <c r="O27" s="41" t="s">
        <v>57</v>
      </c>
      <c r="P27" s="41" t="s">
        <v>221</v>
      </c>
      <c r="Q27" s="41"/>
      <c r="R27" s="41" t="s">
        <v>244</v>
      </c>
      <c r="S27" s="41"/>
      <c r="T27" s="41" t="n">
        <v>6</v>
      </c>
      <c r="U27" s="41" t="n">
        <v>1992</v>
      </c>
      <c r="V27" s="41" t="s">
        <v>132</v>
      </c>
      <c r="W27" s="41"/>
      <c r="X27" s="41" t="s">
        <v>114</v>
      </c>
      <c r="Y27" s="41" t="s">
        <v>106</v>
      </c>
      <c r="Z27" s="41"/>
      <c r="AA27" s="43" t="s">
        <v>106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188</v>
      </c>
      <c r="C28" s="41"/>
      <c r="D28" s="41" t="s">
        <v>189</v>
      </c>
      <c r="E28" s="41"/>
      <c r="F28" s="41" t="s">
        <v>295</v>
      </c>
      <c r="G28" s="41" t="n">
        <v>1366</v>
      </c>
      <c r="H28" s="41" t="n">
        <v>1321</v>
      </c>
      <c r="I28" s="41" t="n">
        <v>0</v>
      </c>
      <c r="J28" s="41"/>
      <c r="K28" s="41" t="n">
        <v>1301</v>
      </c>
      <c r="L28" s="41" t="n">
        <v>0</v>
      </c>
      <c r="M28" s="41" t="n">
        <v>20</v>
      </c>
      <c r="N28" s="41" t="n">
        <v>0</v>
      </c>
      <c r="O28" s="41" t="s">
        <v>280</v>
      </c>
      <c r="P28" s="41" t="s">
        <v>243</v>
      </c>
      <c r="Q28" s="41"/>
      <c r="R28" s="41" t="s">
        <v>244</v>
      </c>
      <c r="S28" s="41"/>
      <c r="T28" s="41" t="n">
        <v>8</v>
      </c>
      <c r="U28" s="41" t="n">
        <v>2002</v>
      </c>
      <c r="V28" s="41" t="s">
        <v>132</v>
      </c>
      <c r="W28" s="41"/>
      <c r="X28" s="41" t="s">
        <v>114</v>
      </c>
      <c r="Y28" s="41" t="s">
        <v>106</v>
      </c>
      <c r="Z28" s="41"/>
      <c r="AA28" s="43" t="s">
        <v>106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88</v>
      </c>
      <c r="C29" s="41"/>
      <c r="D29" s="41" t="s">
        <v>189</v>
      </c>
      <c r="E29" s="41"/>
      <c r="F29" s="41" t="s">
        <v>296</v>
      </c>
      <c r="G29" s="41" t="n">
        <v>608</v>
      </c>
      <c r="H29" s="41" t="n">
        <v>545</v>
      </c>
      <c r="I29" s="41" t="n">
        <v>0</v>
      </c>
      <c r="J29" s="41"/>
      <c r="K29" s="41" t="n">
        <v>543</v>
      </c>
      <c r="L29" s="41" t="n">
        <v>0</v>
      </c>
      <c r="M29" s="41" t="n">
        <v>2</v>
      </c>
      <c r="N29" s="41" t="n">
        <v>0</v>
      </c>
      <c r="O29" s="41" t="s">
        <v>266</v>
      </c>
      <c r="P29" s="41" t="s">
        <v>287</v>
      </c>
      <c r="Q29" s="41"/>
      <c r="R29" s="41" t="s">
        <v>244</v>
      </c>
      <c r="S29" s="41"/>
      <c r="T29" s="41" t="n">
        <v>9</v>
      </c>
      <c r="U29" s="41" t="n">
        <v>2009</v>
      </c>
      <c r="V29" s="41" t="s">
        <v>132</v>
      </c>
      <c r="W29" s="41"/>
      <c r="X29" s="41" t="s">
        <v>114</v>
      </c>
      <c r="Y29" s="41" t="s">
        <v>106</v>
      </c>
      <c r="Z29" s="41"/>
      <c r="AA29" s="43" t="s">
        <v>106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203</v>
      </c>
      <c r="C30" s="41"/>
      <c r="D30" s="41" t="s">
        <v>204</v>
      </c>
      <c r="E30" s="41"/>
      <c r="F30" s="41" t="s">
        <v>297</v>
      </c>
      <c r="G30" s="41" t="n">
        <v>440.8</v>
      </c>
      <c r="H30" s="41" t="n">
        <v>424.5</v>
      </c>
      <c r="I30" s="41"/>
      <c r="J30" s="41"/>
      <c r="K30" s="41" t="n">
        <v>424.5</v>
      </c>
      <c r="L30" s="41"/>
      <c r="M30" s="41"/>
      <c r="N30" s="41"/>
      <c r="O30" s="41" t="s">
        <v>242</v>
      </c>
      <c r="P30" s="41" t="s">
        <v>261</v>
      </c>
      <c r="Q30" s="41"/>
      <c r="R30" s="41" t="s">
        <v>244</v>
      </c>
      <c r="S30" s="41"/>
      <c r="T30" s="41" t="n">
        <v>4</v>
      </c>
      <c r="U30" s="41" t="n">
        <v>2010</v>
      </c>
      <c r="V30" s="41" t="s">
        <v>132</v>
      </c>
      <c r="W30" s="41" t="s">
        <v>206</v>
      </c>
      <c r="X30" s="41" t="s">
        <v>114</v>
      </c>
      <c r="Y30" s="41" t="s">
        <v>106</v>
      </c>
      <c r="Z30" s="41"/>
      <c r="AA30" s="43" t="s">
        <v>106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203</v>
      </c>
      <c r="C31" s="41"/>
      <c r="D31" s="41" t="s">
        <v>204</v>
      </c>
      <c r="E31" s="41"/>
      <c r="F31" s="41" t="s">
        <v>298</v>
      </c>
      <c r="G31" s="41" t="n">
        <v>539.8</v>
      </c>
      <c r="H31" s="41" t="n">
        <v>466.3</v>
      </c>
      <c r="I31" s="41"/>
      <c r="J31" s="41"/>
      <c r="K31" s="41" t="n">
        <v>466.3</v>
      </c>
      <c r="L31" s="41"/>
      <c r="M31" s="41" t="n">
        <v>0</v>
      </c>
      <c r="N31" s="41"/>
      <c r="O31" s="41" t="s">
        <v>258</v>
      </c>
      <c r="P31" s="41" t="s">
        <v>263</v>
      </c>
      <c r="Q31" s="41"/>
      <c r="R31" s="41" t="s">
        <v>264</v>
      </c>
      <c r="S31" s="41"/>
      <c r="T31" s="41" t="n">
        <v>3</v>
      </c>
      <c r="U31" s="41" t="n">
        <v>1990</v>
      </c>
      <c r="V31" s="41" t="s">
        <v>132</v>
      </c>
      <c r="W31" s="41" t="s">
        <v>206</v>
      </c>
      <c r="X31" s="41" t="s">
        <v>114</v>
      </c>
      <c r="Y31" s="41" t="s">
        <v>106</v>
      </c>
      <c r="Z31" s="41"/>
      <c r="AA31" s="43" t="s">
        <v>106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203</v>
      </c>
      <c r="C32" s="41"/>
      <c r="D32" s="41" t="s">
        <v>204</v>
      </c>
      <c r="E32" s="41"/>
      <c r="F32" s="41" t="s">
        <v>299</v>
      </c>
      <c r="G32" s="41" t="n">
        <v>162.8</v>
      </c>
      <c r="H32" s="41" t="n">
        <v>145.7</v>
      </c>
      <c r="I32" s="41"/>
      <c r="J32" s="41"/>
      <c r="K32" s="41" t="n">
        <v>145.7</v>
      </c>
      <c r="L32" s="41"/>
      <c r="M32" s="41" t="n">
        <v>0</v>
      </c>
      <c r="N32" s="41"/>
      <c r="O32" s="41" t="s">
        <v>258</v>
      </c>
      <c r="P32" s="41" t="s">
        <v>259</v>
      </c>
      <c r="Q32" s="41"/>
      <c r="R32" s="41" t="s">
        <v>244</v>
      </c>
      <c r="S32" s="41"/>
      <c r="T32" s="41" t="n">
        <v>2</v>
      </c>
      <c r="U32" s="41" t="n">
        <v>1999</v>
      </c>
      <c r="V32" s="41" t="s">
        <v>132</v>
      </c>
      <c r="W32" s="41" t="s">
        <v>206</v>
      </c>
      <c r="X32" s="41" t="s">
        <v>114</v>
      </c>
      <c r="Y32" s="41" t="s">
        <v>106</v>
      </c>
      <c r="Z32" s="41"/>
      <c r="AA32" s="43" t="s">
        <v>106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203</v>
      </c>
      <c r="C33" s="41"/>
      <c r="D33" s="41" t="s">
        <v>204</v>
      </c>
      <c r="E33" s="41"/>
      <c r="F33" s="41" t="s">
        <v>300</v>
      </c>
      <c r="G33" s="41" t="n">
        <v>825</v>
      </c>
      <c r="H33" s="41" t="n">
        <v>825</v>
      </c>
      <c r="I33" s="41"/>
      <c r="J33" s="41"/>
      <c r="K33" s="41" t="n">
        <v>825</v>
      </c>
      <c r="L33" s="41"/>
      <c r="M33" s="41"/>
      <c r="N33" s="41"/>
      <c r="O33" s="41" t="s">
        <v>250</v>
      </c>
      <c r="P33" s="41" t="s">
        <v>254</v>
      </c>
      <c r="Q33" s="41"/>
      <c r="R33" s="41" t="s">
        <v>244</v>
      </c>
      <c r="S33" s="41"/>
      <c r="T33" s="41" t="n">
        <v>8</v>
      </c>
      <c r="U33" s="41" t="n">
        <v>1995</v>
      </c>
      <c r="V33" s="41" t="s">
        <v>132</v>
      </c>
      <c r="W33" s="41" t="s">
        <v>206</v>
      </c>
      <c r="X33" s="41" t="s">
        <v>114</v>
      </c>
      <c r="Y33" s="41" t="s">
        <v>106</v>
      </c>
      <c r="Z33" s="41"/>
      <c r="AA33" s="43" t="s">
        <v>106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0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10</v>
      </c>
      <c r="G2" s="16" t="s">
        <v>7</v>
      </c>
      <c r="H2" s="16"/>
      <c r="I2" s="16" t="s">
        <v>302</v>
      </c>
      <c r="J2" s="16"/>
      <c r="K2" s="16" t="s">
        <v>303</v>
      </c>
      <c r="L2" s="16"/>
      <c r="M2" s="16" t="s">
        <v>304</v>
      </c>
      <c r="N2" s="16"/>
      <c r="O2" s="46" t="s">
        <v>305</v>
      </c>
      <c r="P2" s="46"/>
      <c r="Q2" s="48"/>
      <c r="R2" s="47" t="s">
        <v>212</v>
      </c>
      <c r="S2" s="48"/>
      <c r="T2" s="8" t="s">
        <v>10</v>
      </c>
      <c r="U2" s="8" t="s">
        <v>306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07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08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14</v>
      </c>
      <c r="H6" s="66" t="s">
        <v>309</v>
      </c>
      <c r="I6" s="66" t="s">
        <v>214</v>
      </c>
      <c r="J6" s="66" t="s">
        <v>240</v>
      </c>
      <c r="K6" s="66" t="s">
        <v>214</v>
      </c>
      <c r="L6" s="66" t="s">
        <v>240</v>
      </c>
      <c r="M6" s="66" t="s">
        <v>214</v>
      </c>
      <c r="N6" s="66" t="s">
        <v>240</v>
      </c>
      <c r="O6" s="66" t="s">
        <v>214</v>
      </c>
      <c r="P6" s="66" t="s">
        <v>24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10</v>
      </c>
      <c r="AG6" s="30" t="s">
        <v>310</v>
      </c>
      <c r="AH6" s="30" t="s">
        <v>310</v>
      </c>
      <c r="AI6" s="30" t="s">
        <v>310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11</v>
      </c>
    </row>
    <row r="2" s="3" customFormat="true" ht="13.5" hidden="false" customHeight="true" outlineLevel="0" collapsed="false">
      <c r="A2" s="8" t="s">
        <v>1</v>
      </c>
      <c r="B2" s="45" t="s">
        <v>209</v>
      </c>
      <c r="C2" s="8" t="s">
        <v>3</v>
      </c>
      <c r="D2" s="8" t="s">
        <v>4</v>
      </c>
      <c r="E2" s="8" t="s">
        <v>5</v>
      </c>
      <c r="F2" s="8" t="s">
        <v>210</v>
      </c>
      <c r="G2" s="16" t="s">
        <v>7</v>
      </c>
      <c r="H2" s="47" t="s">
        <v>212</v>
      </c>
      <c r="I2" s="48"/>
      <c r="J2" s="47" t="s">
        <v>23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14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312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210</v>
      </c>
      <c r="F2" s="74" t="s">
        <v>313</v>
      </c>
      <c r="G2" s="72" t="s">
        <v>237</v>
      </c>
      <c r="H2" s="72" t="s">
        <v>314</v>
      </c>
      <c r="I2" s="72" t="s">
        <v>315</v>
      </c>
      <c r="J2" s="74" t="s">
        <v>316</v>
      </c>
      <c r="K2" s="74" t="s">
        <v>317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214</v>
      </c>
      <c r="G6" s="72"/>
      <c r="H6" s="72"/>
      <c r="I6" s="72"/>
      <c r="J6" s="76" t="s">
        <v>318</v>
      </c>
      <c r="K6" s="76" t="s">
        <v>318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97</v>
      </c>
      <c r="C7" s="80"/>
      <c r="D7" s="80" t="s">
        <v>98</v>
      </c>
      <c r="E7" s="80" t="s">
        <v>242</v>
      </c>
      <c r="F7" s="80" t="n">
        <v>2995</v>
      </c>
      <c r="G7" s="80" t="s">
        <v>242</v>
      </c>
      <c r="H7" s="80" t="s">
        <v>243</v>
      </c>
      <c r="I7" s="80" t="n">
        <v>6</v>
      </c>
      <c r="J7" s="80" t="n">
        <v>0</v>
      </c>
      <c r="K7" s="80" t="n">
        <v>474</v>
      </c>
      <c r="L7" s="80" t="n">
        <v>1992</v>
      </c>
      <c r="M7" s="80" t="s">
        <v>162</v>
      </c>
      <c r="N7" s="80"/>
      <c r="O7" s="80" t="s">
        <v>114</v>
      </c>
      <c r="P7" s="80" t="s">
        <v>106</v>
      </c>
      <c r="Q7" s="80"/>
    </row>
    <row r="8" s="84" customFormat="true" ht="30" hidden="false" customHeight="true" outlineLevel="0" collapsed="false">
      <c r="A8" s="80" t="s">
        <v>96</v>
      </c>
      <c r="B8" s="81" t="s">
        <v>319</v>
      </c>
      <c r="C8" s="80"/>
      <c r="D8" s="80" t="s">
        <v>320</v>
      </c>
      <c r="E8" s="80" t="s">
        <v>321</v>
      </c>
      <c r="F8" s="80" t="n">
        <v>1774</v>
      </c>
      <c r="G8" s="80" t="s">
        <v>258</v>
      </c>
      <c r="H8" s="80" t="s">
        <v>322</v>
      </c>
      <c r="I8" s="80" t="n">
        <v>8</v>
      </c>
      <c r="J8" s="80" t="n">
        <v>443</v>
      </c>
      <c r="K8" s="83" t="s">
        <v>323</v>
      </c>
      <c r="L8" s="80" t="n">
        <v>2002</v>
      </c>
      <c r="M8" s="80" t="s">
        <v>132</v>
      </c>
      <c r="N8" s="80"/>
      <c r="O8" s="80" t="s">
        <v>114</v>
      </c>
      <c r="P8" s="80" t="s">
        <v>106</v>
      </c>
      <c r="Q8" s="80"/>
    </row>
    <row r="9" s="84" customFormat="true" ht="30" hidden="false" customHeight="true" outlineLevel="0" collapsed="false">
      <c r="A9" s="80" t="s">
        <v>96</v>
      </c>
      <c r="B9" s="81" t="s">
        <v>109</v>
      </c>
      <c r="C9" s="80"/>
      <c r="D9" s="80" t="s">
        <v>110</v>
      </c>
      <c r="E9" s="80" t="s">
        <v>324</v>
      </c>
      <c r="F9" s="80" t="n">
        <v>1098</v>
      </c>
      <c r="G9" s="80" t="s">
        <v>242</v>
      </c>
      <c r="H9" s="80" t="s">
        <v>325</v>
      </c>
      <c r="I9" s="80" t="n">
        <v>5</v>
      </c>
      <c r="J9" s="80" t="n">
        <v>270</v>
      </c>
      <c r="K9" s="80" t="n">
        <v>0</v>
      </c>
      <c r="L9" s="80" t="n">
        <v>1997</v>
      </c>
      <c r="M9" s="80" t="s">
        <v>162</v>
      </c>
      <c r="N9" s="80"/>
      <c r="O9" s="80" t="s">
        <v>114</v>
      </c>
      <c r="P9" s="80" t="s">
        <v>106</v>
      </c>
      <c r="Q9" s="80"/>
    </row>
    <row r="10" s="84" customFormat="true" ht="30" hidden="false" customHeight="true" outlineLevel="0" collapsed="false">
      <c r="A10" s="80" t="s">
        <v>96</v>
      </c>
      <c r="B10" s="81" t="s">
        <v>120</v>
      </c>
      <c r="C10" s="80"/>
      <c r="D10" s="80" t="s">
        <v>121</v>
      </c>
      <c r="E10" s="80" t="s">
        <v>326</v>
      </c>
      <c r="F10" s="80" t="n">
        <v>1387</v>
      </c>
      <c r="G10" s="80" t="s">
        <v>242</v>
      </c>
      <c r="H10" s="80" t="s">
        <v>254</v>
      </c>
      <c r="I10" s="80" t="n">
        <v>12</v>
      </c>
      <c r="J10" s="80" t="n">
        <v>423</v>
      </c>
      <c r="K10" s="80" t="n">
        <v>0</v>
      </c>
      <c r="L10" s="80" t="n">
        <v>2000</v>
      </c>
      <c r="M10" s="80" t="s">
        <v>108</v>
      </c>
      <c r="N10" s="80"/>
      <c r="O10" s="80" t="s">
        <v>114</v>
      </c>
      <c r="P10" s="80" t="s">
        <v>106</v>
      </c>
      <c r="Q10" s="80"/>
    </row>
    <row r="11" s="84" customFormat="true" ht="30" hidden="false" customHeight="true" outlineLevel="0" collapsed="false">
      <c r="A11" s="80" t="s">
        <v>96</v>
      </c>
      <c r="B11" s="81" t="s">
        <v>127</v>
      </c>
      <c r="C11" s="80"/>
      <c r="D11" s="80" t="s">
        <v>128</v>
      </c>
      <c r="E11" s="80" t="s">
        <v>327</v>
      </c>
      <c r="F11" s="80" t="n">
        <v>221</v>
      </c>
      <c r="G11" s="80" t="s">
        <v>242</v>
      </c>
      <c r="H11" s="80" t="s">
        <v>328</v>
      </c>
      <c r="I11" s="80" t="n">
        <v>4</v>
      </c>
      <c r="J11" s="80" t="n">
        <v>162</v>
      </c>
      <c r="K11" s="80" t="n">
        <v>0</v>
      </c>
      <c r="L11" s="80" t="n">
        <v>1997</v>
      </c>
      <c r="M11" s="80" t="s">
        <v>132</v>
      </c>
      <c r="N11" s="80"/>
      <c r="O11" s="80" t="s">
        <v>114</v>
      </c>
      <c r="P11" s="80" t="s">
        <v>106</v>
      </c>
      <c r="Q11" s="80"/>
    </row>
    <row r="12" s="84" customFormat="true" ht="30" hidden="false" customHeight="true" outlineLevel="0" collapsed="false">
      <c r="A12" s="85" t="s">
        <v>96</v>
      </c>
      <c r="B12" s="86" t="s">
        <v>127</v>
      </c>
      <c r="C12" s="85"/>
      <c r="D12" s="85" t="s">
        <v>128</v>
      </c>
      <c r="E12" s="85" t="s">
        <v>329</v>
      </c>
      <c r="F12" s="85" t="n">
        <v>649</v>
      </c>
      <c r="G12" s="85" t="s">
        <v>242</v>
      </c>
      <c r="H12" s="85" t="s">
        <v>330</v>
      </c>
      <c r="I12" s="85" t="n">
        <v>5</v>
      </c>
      <c r="J12" s="85" t="n">
        <v>128</v>
      </c>
      <c r="K12" s="85" t="n">
        <v>0</v>
      </c>
      <c r="L12" s="85" t="n">
        <v>2007</v>
      </c>
      <c r="M12" s="85" t="s">
        <v>132</v>
      </c>
      <c r="N12" s="85"/>
      <c r="O12" s="85" t="s">
        <v>114</v>
      </c>
      <c r="P12" s="85" t="s">
        <v>106</v>
      </c>
      <c r="Q12" s="85"/>
    </row>
    <row r="13" s="84" customFormat="true" ht="30" hidden="false" customHeight="true" outlineLevel="0" collapsed="false">
      <c r="A13" s="85" t="s">
        <v>96</v>
      </c>
      <c r="B13" s="86" t="s">
        <v>134</v>
      </c>
      <c r="C13" s="85"/>
      <c r="D13" s="85" t="s">
        <v>135</v>
      </c>
      <c r="E13" s="85" t="s">
        <v>331</v>
      </c>
      <c r="F13" s="85" t="n">
        <v>472</v>
      </c>
      <c r="G13" s="85" t="s">
        <v>242</v>
      </c>
      <c r="H13" s="85" t="s">
        <v>332</v>
      </c>
      <c r="I13" s="85" t="n">
        <v>3</v>
      </c>
      <c r="J13" s="85" t="n">
        <v>373</v>
      </c>
      <c r="K13" s="85" t="n">
        <v>166</v>
      </c>
      <c r="L13" s="85" t="n">
        <v>1997</v>
      </c>
      <c r="M13" s="85" t="s">
        <v>162</v>
      </c>
      <c r="N13" s="85"/>
      <c r="O13" s="85" t="s">
        <v>114</v>
      </c>
      <c r="P13" s="85" t="s">
        <v>106</v>
      </c>
      <c r="Q13" s="85"/>
    </row>
    <row r="14" s="84" customFormat="true" ht="30" hidden="false" customHeight="true" outlineLevel="0" collapsed="false">
      <c r="A14" s="85" t="s">
        <v>96</v>
      </c>
      <c r="B14" s="86" t="s">
        <v>143</v>
      </c>
      <c r="C14" s="85"/>
      <c r="D14" s="85" t="s">
        <v>144</v>
      </c>
      <c r="E14" s="85" t="s">
        <v>145</v>
      </c>
      <c r="F14" s="85" t="n">
        <v>528</v>
      </c>
      <c r="G14" s="85" t="s">
        <v>258</v>
      </c>
      <c r="H14" s="85" t="s">
        <v>254</v>
      </c>
      <c r="I14" s="85" t="n">
        <v>11</v>
      </c>
      <c r="J14" s="85" t="n">
        <v>103</v>
      </c>
      <c r="K14" s="85" t="n">
        <v>120</v>
      </c>
      <c r="L14" s="85" t="n">
        <v>1998</v>
      </c>
      <c r="M14" s="85" t="s">
        <v>132</v>
      </c>
      <c r="N14" s="85"/>
      <c r="O14" s="85" t="s">
        <v>114</v>
      </c>
      <c r="P14" s="85" t="s">
        <v>106</v>
      </c>
      <c r="Q14" s="85"/>
    </row>
    <row r="15" s="84" customFormat="true" ht="30" hidden="false" customHeight="true" outlineLevel="0" collapsed="false">
      <c r="A15" s="85" t="s">
        <v>96</v>
      </c>
      <c r="B15" s="86" t="s">
        <v>148</v>
      </c>
      <c r="C15" s="85"/>
      <c r="D15" s="85" t="s">
        <v>149</v>
      </c>
      <c r="E15" s="85" t="s">
        <v>333</v>
      </c>
      <c r="F15" s="85"/>
      <c r="G15" s="85" t="s">
        <v>242</v>
      </c>
      <c r="H15" s="85" t="s">
        <v>254</v>
      </c>
      <c r="I15" s="85" t="n">
        <v>12</v>
      </c>
      <c r="J15" s="85" t="n">
        <v>268</v>
      </c>
      <c r="K15" s="85" t="n">
        <v>0</v>
      </c>
      <c r="L15" s="85" t="n">
        <v>2003</v>
      </c>
      <c r="M15" s="85" t="s">
        <v>132</v>
      </c>
      <c r="N15" s="85" t="s">
        <v>133</v>
      </c>
      <c r="O15" s="85" t="s">
        <v>114</v>
      </c>
      <c r="P15" s="85" t="s">
        <v>106</v>
      </c>
      <c r="Q15" s="85"/>
    </row>
    <row r="16" s="84" customFormat="true" ht="30" hidden="false" customHeight="true" outlineLevel="0" collapsed="false">
      <c r="A16" s="85" t="s">
        <v>96</v>
      </c>
      <c r="B16" s="86" t="s">
        <v>151</v>
      </c>
      <c r="C16" s="85"/>
      <c r="D16" s="85" t="s">
        <v>152</v>
      </c>
      <c r="E16" s="85" t="s">
        <v>334</v>
      </c>
      <c r="F16" s="85" t="n">
        <v>449</v>
      </c>
      <c r="G16" s="85" t="s">
        <v>242</v>
      </c>
      <c r="H16" s="85" t="s">
        <v>254</v>
      </c>
      <c r="I16" s="85" t="n">
        <v>13</v>
      </c>
      <c r="J16" s="85" t="n">
        <v>58</v>
      </c>
      <c r="K16" s="85" t="n">
        <v>166</v>
      </c>
      <c r="L16" s="85" t="n">
        <v>1996</v>
      </c>
      <c r="M16" s="85" t="s">
        <v>132</v>
      </c>
      <c r="N16" s="85"/>
      <c r="O16" s="85" t="s">
        <v>114</v>
      </c>
      <c r="P16" s="85" t="s">
        <v>106</v>
      </c>
      <c r="Q16" s="85"/>
    </row>
    <row r="17" s="84" customFormat="true" ht="30" hidden="false" customHeight="true" outlineLevel="0" collapsed="false">
      <c r="A17" s="85" t="s">
        <v>96</v>
      </c>
      <c r="B17" s="86" t="s">
        <v>154</v>
      </c>
      <c r="C17" s="85"/>
      <c r="D17" s="85" t="s">
        <v>155</v>
      </c>
      <c r="E17" s="85" t="s">
        <v>156</v>
      </c>
      <c r="F17" s="85"/>
      <c r="G17" s="85" t="s">
        <v>242</v>
      </c>
      <c r="H17" s="85" t="s">
        <v>335</v>
      </c>
      <c r="I17" s="85" t="n">
        <v>6</v>
      </c>
      <c r="J17" s="85" t="n">
        <v>40</v>
      </c>
      <c r="K17" s="85" t="n">
        <v>170</v>
      </c>
      <c r="L17" s="85" t="n">
        <v>1983</v>
      </c>
      <c r="M17" s="85" t="s">
        <v>132</v>
      </c>
      <c r="N17" s="85" t="s">
        <v>133</v>
      </c>
      <c r="O17" s="85"/>
      <c r="P17" s="85" t="s">
        <v>106</v>
      </c>
      <c r="Q17" s="85"/>
    </row>
    <row r="18" s="84" customFormat="true" ht="30" hidden="false" customHeight="true" outlineLevel="0" collapsed="false">
      <c r="A18" s="85" t="s">
        <v>96</v>
      </c>
      <c r="B18" s="86" t="s">
        <v>159</v>
      </c>
      <c r="C18" s="85"/>
      <c r="D18" s="85" t="s">
        <v>160</v>
      </c>
      <c r="E18" s="85" t="s">
        <v>161</v>
      </c>
      <c r="F18" s="85" t="n">
        <v>802</v>
      </c>
      <c r="G18" s="85" t="s">
        <v>57</v>
      </c>
      <c r="H18" s="85" t="s">
        <v>336</v>
      </c>
      <c r="I18" s="85" t="n">
        <v>16</v>
      </c>
      <c r="J18" s="85" t="n">
        <v>63</v>
      </c>
      <c r="K18" s="85" t="n">
        <v>100</v>
      </c>
      <c r="L18" s="85" t="n">
        <v>1992</v>
      </c>
      <c r="M18" s="85" t="s">
        <v>162</v>
      </c>
      <c r="N18" s="85"/>
      <c r="O18" s="85" t="s">
        <v>114</v>
      </c>
      <c r="P18" s="85" t="s">
        <v>106</v>
      </c>
      <c r="Q18" s="85"/>
    </row>
    <row r="19" s="84" customFormat="true" ht="30" hidden="false" customHeight="true" outlineLevel="0" collapsed="false">
      <c r="A19" s="85" t="s">
        <v>96</v>
      </c>
      <c r="B19" s="86" t="s">
        <v>163</v>
      </c>
      <c r="C19" s="85"/>
      <c r="D19" s="85" t="s">
        <v>164</v>
      </c>
      <c r="E19" s="85" t="s">
        <v>167</v>
      </c>
      <c r="F19" s="85" t="n">
        <v>625</v>
      </c>
      <c r="G19" s="85" t="s">
        <v>242</v>
      </c>
      <c r="H19" s="85" t="s">
        <v>261</v>
      </c>
      <c r="I19" s="85" t="n">
        <v>2</v>
      </c>
      <c r="J19" s="85" t="n">
        <v>0</v>
      </c>
      <c r="K19" s="85" t="n">
        <v>112</v>
      </c>
      <c r="L19" s="85" t="n">
        <v>1995</v>
      </c>
      <c r="M19" s="85" t="s">
        <v>132</v>
      </c>
      <c r="N19" s="85"/>
      <c r="O19" s="85" t="s">
        <v>114</v>
      </c>
      <c r="P19" s="85" t="s">
        <v>106</v>
      </c>
      <c r="Q19" s="85"/>
    </row>
    <row r="20" s="84" customFormat="true" ht="30" hidden="false" customHeight="true" outlineLevel="0" collapsed="false">
      <c r="A20" s="85" t="s">
        <v>96</v>
      </c>
      <c r="B20" s="86" t="s">
        <v>163</v>
      </c>
      <c r="C20" s="85"/>
      <c r="D20" s="85" t="s">
        <v>164</v>
      </c>
      <c r="E20" s="85" t="s">
        <v>167</v>
      </c>
      <c r="F20" s="85" t="n">
        <v>2116</v>
      </c>
      <c r="G20" s="85" t="s">
        <v>242</v>
      </c>
      <c r="H20" s="85" t="s">
        <v>337</v>
      </c>
      <c r="I20" s="85" t="n">
        <v>9</v>
      </c>
      <c r="J20" s="85" t="n">
        <v>236</v>
      </c>
      <c r="K20" s="85" t="n">
        <v>0</v>
      </c>
      <c r="L20" s="85" t="n">
        <v>2000</v>
      </c>
      <c r="M20" s="85" t="s">
        <v>132</v>
      </c>
      <c r="N20" s="85"/>
      <c r="O20" s="85" t="s">
        <v>114</v>
      </c>
      <c r="P20" s="85" t="s">
        <v>192</v>
      </c>
      <c r="Q20" s="85" t="n">
        <v>97.2</v>
      </c>
    </row>
    <row r="21" s="84" customFormat="true" ht="30" hidden="false" customHeight="true" outlineLevel="0" collapsed="false">
      <c r="A21" s="85" t="s">
        <v>96</v>
      </c>
      <c r="B21" s="86" t="s">
        <v>171</v>
      </c>
      <c r="C21" s="85"/>
      <c r="D21" s="85" t="s">
        <v>172</v>
      </c>
      <c r="E21" s="85" t="s">
        <v>242</v>
      </c>
      <c r="F21" s="85" t="n">
        <v>963</v>
      </c>
      <c r="G21" s="85" t="s">
        <v>242</v>
      </c>
      <c r="H21" s="85" t="s">
        <v>338</v>
      </c>
      <c r="I21" s="85" t="n">
        <v>11</v>
      </c>
      <c r="J21" s="85" t="n">
        <v>271</v>
      </c>
      <c r="K21" s="85" t="n">
        <v>450</v>
      </c>
      <c r="L21" s="85" t="n">
        <v>2000</v>
      </c>
      <c r="M21" s="85" t="s">
        <v>162</v>
      </c>
      <c r="N21" s="85"/>
      <c r="O21" s="85" t="s">
        <v>114</v>
      </c>
      <c r="P21" s="85" t="s">
        <v>106</v>
      </c>
      <c r="Q21" s="85"/>
    </row>
    <row r="22" s="84" customFormat="true" ht="30" hidden="false" customHeight="true" outlineLevel="0" collapsed="false">
      <c r="A22" s="85" t="s">
        <v>96</v>
      </c>
      <c r="B22" s="86" t="s">
        <v>174</v>
      </c>
      <c r="C22" s="85"/>
      <c r="D22" s="85" t="s">
        <v>175</v>
      </c>
      <c r="E22" s="85" t="s">
        <v>282</v>
      </c>
      <c r="F22" s="85" t="n">
        <v>1861</v>
      </c>
      <c r="G22" s="85" t="s">
        <v>242</v>
      </c>
      <c r="H22" s="85" t="s">
        <v>339</v>
      </c>
      <c r="I22" s="85" t="n">
        <v>11</v>
      </c>
      <c r="J22" s="85" t="n">
        <v>240</v>
      </c>
      <c r="K22" s="85" t="n">
        <v>340</v>
      </c>
      <c r="L22" s="85" t="n">
        <v>1997</v>
      </c>
      <c r="M22" s="85" t="s">
        <v>132</v>
      </c>
      <c r="N22" s="85"/>
      <c r="O22" s="85" t="s">
        <v>114</v>
      </c>
      <c r="P22" s="85" t="s">
        <v>106</v>
      </c>
      <c r="Q22" s="85"/>
    </row>
    <row r="23" s="84" customFormat="true" ht="30" hidden="false" customHeight="true" outlineLevel="0" collapsed="false">
      <c r="A23" s="85" t="s">
        <v>96</v>
      </c>
      <c r="B23" s="86" t="s">
        <v>178</v>
      </c>
      <c r="C23" s="85"/>
      <c r="D23" s="85" t="s">
        <v>179</v>
      </c>
      <c r="E23" s="85" t="s">
        <v>340</v>
      </c>
      <c r="F23" s="85" t="n">
        <v>1362</v>
      </c>
      <c r="G23" s="85" t="s">
        <v>242</v>
      </c>
      <c r="H23" s="85" t="s">
        <v>254</v>
      </c>
      <c r="I23" s="85" t="n">
        <v>13</v>
      </c>
      <c r="J23" s="85" t="n">
        <v>510</v>
      </c>
      <c r="K23" s="85" t="n">
        <v>0</v>
      </c>
      <c r="L23" s="85" t="n">
        <v>1997</v>
      </c>
      <c r="M23" s="85" t="s">
        <v>108</v>
      </c>
      <c r="N23" s="85"/>
      <c r="O23" s="85" t="s">
        <v>114</v>
      </c>
      <c r="P23" s="85" t="s">
        <v>106</v>
      </c>
      <c r="Q23" s="85"/>
    </row>
    <row r="24" s="84" customFormat="true" ht="30" hidden="false" customHeight="true" outlineLevel="0" collapsed="false">
      <c r="A24" s="85" t="s">
        <v>96</v>
      </c>
      <c r="B24" s="86" t="s">
        <v>178</v>
      </c>
      <c r="C24" s="85"/>
      <c r="D24" s="85" t="s">
        <v>179</v>
      </c>
      <c r="E24" s="85" t="s">
        <v>341</v>
      </c>
      <c r="F24" s="85" t="n">
        <v>1241</v>
      </c>
      <c r="G24" s="85" t="s">
        <v>242</v>
      </c>
      <c r="H24" s="85" t="s">
        <v>287</v>
      </c>
      <c r="I24" s="85" t="n">
        <v>2</v>
      </c>
      <c r="J24" s="85" t="n">
        <v>480</v>
      </c>
      <c r="K24" s="85" t="n">
        <v>0</v>
      </c>
      <c r="L24" s="85" t="n">
        <v>2010</v>
      </c>
      <c r="M24" s="85" t="s">
        <v>108</v>
      </c>
      <c r="N24" s="85"/>
      <c r="O24" s="85" t="s">
        <v>114</v>
      </c>
      <c r="P24" s="85" t="s">
        <v>106</v>
      </c>
      <c r="Q24" s="85"/>
    </row>
    <row r="25" s="84" customFormat="true" ht="30" hidden="false" customHeight="true" outlineLevel="0" collapsed="false">
      <c r="A25" s="85" t="s">
        <v>96</v>
      </c>
      <c r="B25" s="86" t="s">
        <v>183</v>
      </c>
      <c r="C25" s="85"/>
      <c r="D25" s="85" t="s">
        <v>184</v>
      </c>
      <c r="E25" s="85" t="s">
        <v>342</v>
      </c>
      <c r="F25" s="85" t="n">
        <v>740</v>
      </c>
      <c r="G25" s="85" t="s">
        <v>242</v>
      </c>
      <c r="H25" s="85" t="s">
        <v>281</v>
      </c>
      <c r="I25" s="85" t="n">
        <v>4</v>
      </c>
      <c r="J25" s="85" t="n">
        <v>252</v>
      </c>
      <c r="K25" s="85" t="n">
        <v>75</v>
      </c>
      <c r="L25" s="85" t="n">
        <v>2003</v>
      </c>
      <c r="M25" s="85" t="s">
        <v>108</v>
      </c>
      <c r="N25" s="85"/>
      <c r="O25" s="85" t="s">
        <v>114</v>
      </c>
      <c r="P25" s="85" t="s">
        <v>106</v>
      </c>
      <c r="Q25" s="85"/>
    </row>
    <row r="26" s="84" customFormat="true" ht="30" hidden="false" customHeight="true" outlineLevel="0" collapsed="false">
      <c r="A26" s="85" t="s">
        <v>96</v>
      </c>
      <c r="B26" s="86" t="s">
        <v>183</v>
      </c>
      <c r="C26" s="85"/>
      <c r="D26" s="85" t="s">
        <v>184</v>
      </c>
      <c r="E26" s="85" t="s">
        <v>343</v>
      </c>
      <c r="F26" s="85" t="n">
        <v>923</v>
      </c>
      <c r="G26" s="85" t="s">
        <v>242</v>
      </c>
      <c r="H26" s="85" t="s">
        <v>243</v>
      </c>
      <c r="I26" s="85" t="n">
        <v>4</v>
      </c>
      <c r="J26" s="85" t="n">
        <v>360</v>
      </c>
      <c r="K26" s="85" t="n">
        <v>50</v>
      </c>
      <c r="L26" s="85" t="n">
        <v>1999</v>
      </c>
      <c r="M26" s="85" t="s">
        <v>132</v>
      </c>
      <c r="N26" s="85"/>
      <c r="O26" s="85" t="s">
        <v>114</v>
      </c>
      <c r="P26" s="85" t="s">
        <v>106</v>
      </c>
      <c r="Q26" s="85"/>
    </row>
    <row r="27" s="84" customFormat="true" ht="30" hidden="false" customHeight="true" outlineLevel="0" collapsed="false">
      <c r="A27" s="85" t="s">
        <v>96</v>
      </c>
      <c r="B27" s="86" t="s">
        <v>183</v>
      </c>
      <c r="C27" s="85"/>
      <c r="D27" s="85" t="s">
        <v>184</v>
      </c>
      <c r="E27" s="85" t="s">
        <v>344</v>
      </c>
      <c r="F27" s="85" t="n">
        <v>494</v>
      </c>
      <c r="G27" s="85" t="s">
        <v>242</v>
      </c>
      <c r="H27" s="85" t="s">
        <v>287</v>
      </c>
      <c r="I27" s="85" t="n">
        <v>3</v>
      </c>
      <c r="J27" s="85" t="n">
        <v>100</v>
      </c>
      <c r="K27" s="85" t="n">
        <v>0</v>
      </c>
      <c r="L27" s="85" t="n">
        <v>2008</v>
      </c>
      <c r="M27" s="85" t="s">
        <v>108</v>
      </c>
      <c r="N27" s="85"/>
      <c r="O27" s="85" t="s">
        <v>114</v>
      </c>
      <c r="P27" s="85" t="s">
        <v>106</v>
      </c>
      <c r="Q27" s="85"/>
    </row>
    <row r="28" s="84" customFormat="true" ht="30" hidden="false" customHeight="true" outlineLevel="0" collapsed="false">
      <c r="A28" s="85" t="s">
        <v>96</v>
      </c>
      <c r="B28" s="86" t="s">
        <v>291</v>
      </c>
      <c r="C28" s="85"/>
      <c r="D28" s="85" t="s">
        <v>292</v>
      </c>
      <c r="E28" s="85" t="s">
        <v>345</v>
      </c>
      <c r="F28" s="85" t="n">
        <v>90</v>
      </c>
      <c r="G28" s="85" t="s">
        <v>258</v>
      </c>
      <c r="H28" s="85" t="s">
        <v>263</v>
      </c>
      <c r="I28" s="85" t="n">
        <v>3</v>
      </c>
      <c r="J28" s="85" t="n">
        <v>0</v>
      </c>
      <c r="K28" s="85" t="n">
        <v>20</v>
      </c>
      <c r="L28" s="85" t="n">
        <v>1997</v>
      </c>
      <c r="M28" s="85" t="s">
        <v>132</v>
      </c>
      <c r="N28" s="85"/>
      <c r="O28" s="85" t="s">
        <v>114</v>
      </c>
      <c r="P28" s="85" t="s">
        <v>106</v>
      </c>
      <c r="Q28" s="85"/>
    </row>
    <row r="29" s="84" customFormat="true" ht="30" hidden="false" customHeight="true" outlineLevel="0" collapsed="false">
      <c r="A29" s="85" t="s">
        <v>96</v>
      </c>
      <c r="B29" s="86" t="s">
        <v>291</v>
      </c>
      <c r="C29" s="85"/>
      <c r="D29" s="85" t="s">
        <v>292</v>
      </c>
      <c r="E29" s="85" t="s">
        <v>346</v>
      </c>
      <c r="F29" s="85" t="n">
        <v>200</v>
      </c>
      <c r="G29" s="85" t="s">
        <v>242</v>
      </c>
      <c r="H29" s="85" t="s">
        <v>261</v>
      </c>
      <c r="I29" s="85" t="n">
        <v>2</v>
      </c>
      <c r="J29" s="85" t="n">
        <v>0</v>
      </c>
      <c r="K29" s="85" t="n">
        <v>20</v>
      </c>
      <c r="L29" s="85" t="n">
        <v>1985</v>
      </c>
      <c r="M29" s="85" t="s">
        <v>132</v>
      </c>
      <c r="N29" s="85"/>
      <c r="O29" s="85" t="s">
        <v>114</v>
      </c>
      <c r="P29" s="85" t="s">
        <v>106</v>
      </c>
      <c r="Q29" s="85"/>
    </row>
    <row r="30" s="84" customFormat="true" ht="30" hidden="false" customHeight="true" outlineLevel="0" collapsed="false">
      <c r="A30" s="85" t="s">
        <v>96</v>
      </c>
      <c r="B30" s="86" t="s">
        <v>188</v>
      </c>
      <c r="C30" s="85"/>
      <c r="D30" s="85" t="s">
        <v>189</v>
      </c>
      <c r="E30" s="85" t="s">
        <v>347</v>
      </c>
      <c r="F30" s="85" t="n">
        <v>1321</v>
      </c>
      <c r="G30" s="85" t="s">
        <v>242</v>
      </c>
      <c r="H30" s="85" t="s">
        <v>243</v>
      </c>
      <c r="I30" s="85" t="n">
        <v>6</v>
      </c>
      <c r="J30" s="85" t="n">
        <v>0</v>
      </c>
      <c r="K30" s="85" t="n">
        <v>192</v>
      </c>
      <c r="L30" s="85" t="n">
        <v>2002</v>
      </c>
      <c r="M30" s="85" t="s">
        <v>132</v>
      </c>
      <c r="N30" s="85"/>
      <c r="O30" s="85" t="s">
        <v>114</v>
      </c>
      <c r="P30" s="85" t="s">
        <v>106</v>
      </c>
      <c r="Q30" s="85"/>
    </row>
    <row r="31" s="84" customFormat="true" ht="30" hidden="false" customHeight="true" outlineLevel="0" collapsed="false">
      <c r="A31" s="85" t="s">
        <v>96</v>
      </c>
      <c r="B31" s="86" t="s">
        <v>188</v>
      </c>
      <c r="C31" s="85"/>
      <c r="D31" s="85" t="s">
        <v>189</v>
      </c>
      <c r="E31" s="85" t="s">
        <v>348</v>
      </c>
      <c r="F31" s="85" t="n">
        <v>545</v>
      </c>
      <c r="G31" s="85" t="s">
        <v>242</v>
      </c>
      <c r="H31" s="85" t="s">
        <v>287</v>
      </c>
      <c r="I31" s="85" t="n">
        <v>3</v>
      </c>
      <c r="J31" s="85" t="n">
        <v>0</v>
      </c>
      <c r="K31" s="85" t="n">
        <v>168</v>
      </c>
      <c r="L31" s="85" t="n">
        <v>2009</v>
      </c>
      <c r="M31" s="85" t="s">
        <v>132</v>
      </c>
      <c r="N31" s="85"/>
      <c r="O31" s="85" t="s">
        <v>114</v>
      </c>
      <c r="P31" s="85" t="s">
        <v>106</v>
      </c>
      <c r="Q31" s="85"/>
    </row>
    <row r="32" s="84" customFormat="true" ht="30" hidden="false" customHeight="true" outlineLevel="0" collapsed="false">
      <c r="A32" s="85" t="s">
        <v>96</v>
      </c>
      <c r="B32" s="86" t="s">
        <v>203</v>
      </c>
      <c r="C32" s="85"/>
      <c r="D32" s="85" t="s">
        <v>204</v>
      </c>
      <c r="E32" s="85" t="s">
        <v>349</v>
      </c>
      <c r="F32" s="85" t="n">
        <v>725.2</v>
      </c>
      <c r="G32" s="85" t="s">
        <v>242</v>
      </c>
      <c r="H32" s="85" t="s">
        <v>350</v>
      </c>
      <c r="I32" s="85" t="n">
        <v>2</v>
      </c>
      <c r="J32" s="85" t="n">
        <v>32.4</v>
      </c>
      <c r="K32" s="85"/>
      <c r="L32" s="85" t="n">
        <v>2010</v>
      </c>
      <c r="M32" s="85" t="s">
        <v>132</v>
      </c>
      <c r="N32" s="85" t="s">
        <v>206</v>
      </c>
      <c r="O32" s="85" t="s">
        <v>114</v>
      </c>
      <c r="P32" s="85" t="s">
        <v>106</v>
      </c>
      <c r="Q32" s="85"/>
    </row>
    <row r="33" s="84" customFormat="true" ht="30" hidden="false" customHeight="true" outlineLevel="0" collapsed="false">
      <c r="A33" s="85" t="s">
        <v>96</v>
      </c>
      <c r="B33" s="86" t="s">
        <v>203</v>
      </c>
      <c r="C33" s="85"/>
      <c r="D33" s="85" t="s">
        <v>204</v>
      </c>
      <c r="E33" s="85" t="s">
        <v>351</v>
      </c>
      <c r="F33" s="85" t="n">
        <v>825</v>
      </c>
      <c r="G33" s="85" t="s">
        <v>242</v>
      </c>
      <c r="H33" s="85" t="s">
        <v>254</v>
      </c>
      <c r="I33" s="85" t="n">
        <v>12</v>
      </c>
      <c r="J33" s="85" t="n">
        <v>268</v>
      </c>
      <c r="K33" s="85"/>
      <c r="L33" s="85" t="n">
        <v>2003</v>
      </c>
      <c r="M33" s="85" t="s">
        <v>132</v>
      </c>
      <c r="N33" s="85" t="s">
        <v>206</v>
      </c>
      <c r="O33" s="85" t="s">
        <v>114</v>
      </c>
      <c r="P33" s="85" t="s">
        <v>106</v>
      </c>
      <c r="Q33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5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10</v>
      </c>
      <c r="G2" s="16" t="s">
        <v>353</v>
      </c>
      <c r="H2" s="16" t="s">
        <v>354</v>
      </c>
      <c r="I2" s="16" t="s">
        <v>355</v>
      </c>
      <c r="J2" s="8" t="s">
        <v>212</v>
      </c>
      <c r="K2" s="8" t="s">
        <v>356</v>
      </c>
      <c r="L2" s="8" t="s">
        <v>357</v>
      </c>
      <c r="M2" s="9" t="s">
        <v>358</v>
      </c>
      <c r="N2" s="9" t="s">
        <v>359</v>
      </c>
      <c r="O2" s="8" t="s">
        <v>360</v>
      </c>
      <c r="P2" s="8" t="s">
        <v>361</v>
      </c>
      <c r="Q2" s="8" t="s">
        <v>362</v>
      </c>
      <c r="R2" s="8" t="s">
        <v>23</v>
      </c>
      <c r="S2" s="8" t="s">
        <v>36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64</v>
      </c>
      <c r="Y2" s="8" t="s">
        <v>365</v>
      </c>
      <c r="Z2" s="8"/>
      <c r="AA2" s="8"/>
      <c r="AB2" s="8" t="s">
        <v>366</v>
      </c>
      <c r="AC2" s="8"/>
      <c r="AD2" s="8"/>
      <c r="AE2" s="8"/>
      <c r="AF2" s="8"/>
      <c r="AG2" s="8"/>
      <c r="AH2" s="8" t="s">
        <v>367</v>
      </c>
      <c r="AI2" s="8" t="s">
        <v>36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69</v>
      </c>
      <c r="Z4" s="8" t="s">
        <v>370</v>
      </c>
      <c r="AA4" s="8" t="s">
        <v>371</v>
      </c>
      <c r="AB4" s="16" t="s">
        <v>372</v>
      </c>
      <c r="AC4" s="16" t="s">
        <v>373</v>
      </c>
      <c r="AD4" s="16" t="s">
        <v>374</v>
      </c>
      <c r="AE4" s="16" t="s">
        <v>375</v>
      </c>
      <c r="AF4" s="16" t="s">
        <v>376</v>
      </c>
      <c r="AG4" s="16" t="s">
        <v>377</v>
      </c>
      <c r="AH4" s="8"/>
      <c r="AI4" s="16" t="s">
        <v>378</v>
      </c>
      <c r="AJ4" s="16" t="s">
        <v>379</v>
      </c>
      <c r="AK4" s="16" t="s">
        <v>380</v>
      </c>
      <c r="AL4" s="16" t="s">
        <v>381</v>
      </c>
      <c r="AM4" s="16" t="s">
        <v>382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40</v>
      </c>
      <c r="H6" s="56" t="s">
        <v>383</v>
      </c>
      <c r="I6" s="56" t="s">
        <v>384</v>
      </c>
      <c r="J6" s="8"/>
      <c r="K6" s="8"/>
      <c r="L6" s="8"/>
      <c r="M6" s="87" t="s">
        <v>318</v>
      </c>
      <c r="N6" s="87" t="s">
        <v>384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85</v>
      </c>
      <c r="AC6" s="57" t="s">
        <v>385</v>
      </c>
      <c r="AD6" s="57" t="s">
        <v>385</v>
      </c>
      <c r="AE6" s="57" t="s">
        <v>385</v>
      </c>
      <c r="AF6" s="57" t="s">
        <v>385</v>
      </c>
      <c r="AG6" s="57" t="s">
        <v>385</v>
      </c>
      <c r="AH6" s="8"/>
      <c r="AI6" s="57" t="s">
        <v>386</v>
      </c>
      <c r="AJ6" s="57" t="s">
        <v>91</v>
      </c>
      <c r="AK6" s="57" t="s">
        <v>387</v>
      </c>
      <c r="AL6" s="57"/>
      <c r="AM6" s="57" t="s">
        <v>388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9</v>
      </c>
      <c r="G7" s="88" t="n">
        <v>11336</v>
      </c>
      <c r="H7" s="88" t="n">
        <v>12131</v>
      </c>
      <c r="I7" s="88" t="n">
        <v>262398</v>
      </c>
      <c r="J7" s="36" t="s">
        <v>390</v>
      </c>
      <c r="K7" s="36" t="s">
        <v>391</v>
      </c>
      <c r="L7" s="36" t="n">
        <v>1977</v>
      </c>
      <c r="M7" s="64" t="n">
        <v>90300</v>
      </c>
      <c r="N7" s="64" t="n">
        <v>1017050</v>
      </c>
      <c r="O7" s="36" t="n">
        <v>2031</v>
      </c>
      <c r="P7" s="36" t="s">
        <v>392</v>
      </c>
      <c r="Q7" s="36" t="s">
        <v>393</v>
      </c>
      <c r="R7" s="36" t="s">
        <v>162</v>
      </c>
      <c r="S7" s="36" t="s">
        <v>394</v>
      </c>
      <c r="T7" s="36"/>
      <c r="U7" s="36" t="s">
        <v>114</v>
      </c>
      <c r="V7" s="36" t="s">
        <v>106</v>
      </c>
      <c r="W7" s="36"/>
      <c r="X7" s="36" t="s">
        <v>395</v>
      </c>
      <c r="Y7" s="36" t="s">
        <v>396</v>
      </c>
      <c r="Z7" s="36" t="s">
        <v>397</v>
      </c>
      <c r="AA7" s="36" t="s">
        <v>398</v>
      </c>
      <c r="AB7" s="36" t="n">
        <v>10</v>
      </c>
      <c r="AC7" s="36" t="n">
        <v>0.8</v>
      </c>
      <c r="AD7" s="36" t="n">
        <v>22</v>
      </c>
      <c r="AE7" s="36" t="n">
        <v>8</v>
      </c>
      <c r="AF7" s="36" t="n">
        <v>16</v>
      </c>
      <c r="AG7" s="36" t="n">
        <v>2</v>
      </c>
      <c r="AH7" s="36" t="s">
        <v>39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00</v>
      </c>
      <c r="G8" s="89" t="n">
        <v>0</v>
      </c>
      <c r="H8" s="89" t="n">
        <v>0</v>
      </c>
      <c r="I8" s="89" t="n">
        <v>20313</v>
      </c>
      <c r="J8" s="36" t="s">
        <v>401</v>
      </c>
      <c r="K8" s="36" t="s">
        <v>391</v>
      </c>
      <c r="L8" s="36" t="n">
        <v>1993</v>
      </c>
      <c r="M8" s="64" t="n">
        <v>19308</v>
      </c>
      <c r="N8" s="64" t="n">
        <v>37100</v>
      </c>
      <c r="O8" s="36" t="n">
        <v>2029</v>
      </c>
      <c r="P8" s="36" t="s">
        <v>402</v>
      </c>
      <c r="Q8" s="36" t="s">
        <v>403</v>
      </c>
      <c r="R8" s="36" t="s">
        <v>162</v>
      </c>
      <c r="S8" s="36" t="s">
        <v>394</v>
      </c>
      <c r="T8" s="36"/>
      <c r="U8" s="36" t="s">
        <v>114</v>
      </c>
      <c r="V8" s="36" t="s">
        <v>106</v>
      </c>
      <c r="W8" s="36"/>
      <c r="X8" s="36" t="s">
        <v>395</v>
      </c>
      <c r="Y8" s="36" t="s">
        <v>404</v>
      </c>
      <c r="Z8" s="36" t="s">
        <v>405</v>
      </c>
      <c r="AA8" s="36" t="s">
        <v>398</v>
      </c>
      <c r="AB8" s="36" t="n">
        <v>2.4</v>
      </c>
      <c r="AC8" s="36" t="n">
        <v>1.4</v>
      </c>
      <c r="AD8" s="36" t="n">
        <v>7.1</v>
      </c>
      <c r="AE8" s="36" t="n">
        <v>5.24</v>
      </c>
      <c r="AF8" s="36"/>
      <c r="AG8" s="36" t="n">
        <v>3.13</v>
      </c>
      <c r="AH8" s="36" t="s">
        <v>39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406</v>
      </c>
      <c r="C9" s="36"/>
      <c r="D9" s="36" t="s">
        <v>407</v>
      </c>
      <c r="E9" s="36"/>
      <c r="F9" s="36" t="s">
        <v>408</v>
      </c>
      <c r="G9" s="89" t="n">
        <v>0</v>
      </c>
      <c r="H9" s="89" t="n">
        <v>0</v>
      </c>
      <c r="I9" s="89" t="n">
        <v>12986</v>
      </c>
      <c r="J9" s="36" t="s">
        <v>221</v>
      </c>
      <c r="K9" s="36" t="s">
        <v>391</v>
      </c>
      <c r="L9" s="36" t="n">
        <v>1983</v>
      </c>
      <c r="M9" s="64" t="n">
        <v>4200</v>
      </c>
      <c r="N9" s="64" t="n">
        <v>17000</v>
      </c>
      <c r="O9" s="36" t="n">
        <v>2022</v>
      </c>
      <c r="P9" s="36" t="s">
        <v>409</v>
      </c>
      <c r="Q9" s="36" t="s">
        <v>410</v>
      </c>
      <c r="R9" s="36" t="s">
        <v>162</v>
      </c>
      <c r="S9" s="36" t="s">
        <v>394</v>
      </c>
      <c r="T9" s="36"/>
      <c r="U9" s="36"/>
      <c r="V9" s="36" t="s">
        <v>106</v>
      </c>
      <c r="W9" s="36"/>
      <c r="X9" s="36" t="s">
        <v>411</v>
      </c>
      <c r="Y9" s="36"/>
      <c r="Z9" s="36"/>
      <c r="AA9" s="36"/>
      <c r="AB9" s="36"/>
      <c r="AC9" s="36"/>
      <c r="AD9" s="36"/>
      <c r="AE9" s="36"/>
      <c r="AF9" s="36"/>
      <c r="AG9" s="36"/>
      <c r="AH9" s="36" t="s">
        <v>39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09</v>
      </c>
      <c r="C10" s="36"/>
      <c r="D10" s="36" t="s">
        <v>110</v>
      </c>
      <c r="E10" s="36"/>
      <c r="F10" s="36" t="s">
        <v>412</v>
      </c>
      <c r="G10" s="89" t="n">
        <v>5558</v>
      </c>
      <c r="H10" s="89" t="n">
        <v>4888</v>
      </c>
      <c r="I10" s="89" t="n">
        <v>34746</v>
      </c>
      <c r="J10" s="36" t="s">
        <v>413</v>
      </c>
      <c r="K10" s="36" t="s">
        <v>391</v>
      </c>
      <c r="L10" s="36" t="n">
        <v>1984</v>
      </c>
      <c r="M10" s="64" t="n">
        <v>35600</v>
      </c>
      <c r="N10" s="64" t="n">
        <v>192880</v>
      </c>
      <c r="O10" s="36" t="n">
        <v>2018</v>
      </c>
      <c r="P10" s="36" t="s">
        <v>414</v>
      </c>
      <c r="Q10" s="36" t="s">
        <v>415</v>
      </c>
      <c r="R10" s="36" t="s">
        <v>162</v>
      </c>
      <c r="S10" s="36" t="s">
        <v>394</v>
      </c>
      <c r="T10" s="36"/>
      <c r="U10" s="36" t="s">
        <v>114</v>
      </c>
      <c r="V10" s="36" t="s">
        <v>106</v>
      </c>
      <c r="W10" s="36"/>
      <c r="X10" s="36" t="s">
        <v>395</v>
      </c>
      <c r="Y10" s="36" t="s">
        <v>396</v>
      </c>
      <c r="Z10" s="36" t="s">
        <v>405</v>
      </c>
      <c r="AA10" s="36" t="s">
        <v>398</v>
      </c>
      <c r="AB10" s="36" t="n">
        <v>2.3</v>
      </c>
      <c r="AC10" s="36" t="n">
        <v>0.8</v>
      </c>
      <c r="AD10" s="36" t="n">
        <v>13</v>
      </c>
      <c r="AE10" s="36" t="n">
        <v>10</v>
      </c>
      <c r="AF10" s="36" t="n">
        <v>5</v>
      </c>
      <c r="AG10" s="36" t="n">
        <v>2.3</v>
      </c>
      <c r="AH10" s="36" t="s">
        <v>39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6</v>
      </c>
      <c r="C11" s="36"/>
      <c r="D11" s="36" t="s">
        <v>117</v>
      </c>
      <c r="E11" s="36"/>
      <c r="F11" s="36" t="s">
        <v>416</v>
      </c>
      <c r="G11" s="89" t="n">
        <v>5232</v>
      </c>
      <c r="H11" s="89" t="n">
        <v>3288</v>
      </c>
      <c r="I11" s="89" t="n">
        <v>72932</v>
      </c>
      <c r="J11" s="36" t="s">
        <v>390</v>
      </c>
      <c r="K11" s="36" t="s">
        <v>391</v>
      </c>
      <c r="L11" s="36" t="n">
        <v>1997</v>
      </c>
      <c r="M11" s="64" t="n">
        <v>14700</v>
      </c>
      <c r="N11" s="64" t="n">
        <v>127400</v>
      </c>
      <c r="O11" s="36" t="n">
        <v>2020</v>
      </c>
      <c r="P11" s="36" t="s">
        <v>402</v>
      </c>
      <c r="Q11" s="36" t="s">
        <v>393</v>
      </c>
      <c r="R11" s="36" t="s">
        <v>132</v>
      </c>
      <c r="S11" s="36" t="s">
        <v>394</v>
      </c>
      <c r="T11" s="36"/>
      <c r="U11" s="36" t="s">
        <v>114</v>
      </c>
      <c r="V11" s="36" t="s">
        <v>106</v>
      </c>
      <c r="W11" s="36"/>
      <c r="X11" s="36" t="s">
        <v>395</v>
      </c>
      <c r="Y11" s="36" t="s">
        <v>404</v>
      </c>
      <c r="Z11" s="36" t="s">
        <v>417</v>
      </c>
      <c r="AA11" s="36" t="s">
        <v>398</v>
      </c>
      <c r="AB11" s="36" t="n">
        <v>1.1</v>
      </c>
      <c r="AC11" s="36" t="n">
        <v>0.7</v>
      </c>
      <c r="AD11" s="36" t="n">
        <v>16.3</v>
      </c>
      <c r="AE11" s="36" t="n">
        <v>13.7</v>
      </c>
      <c r="AF11" s="36" t="n">
        <v>24.5</v>
      </c>
      <c r="AG11" s="36" t="n">
        <v>24.2</v>
      </c>
      <c r="AH11" s="36" t="s">
        <v>39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0</v>
      </c>
      <c r="C12" s="41"/>
      <c r="D12" s="41" t="s">
        <v>121</v>
      </c>
      <c r="E12" s="41"/>
      <c r="F12" s="41" t="s">
        <v>418</v>
      </c>
      <c r="G12" s="90" t="n">
        <v>1129</v>
      </c>
      <c r="H12" s="90" t="n">
        <v>1040</v>
      </c>
      <c r="I12" s="90" t="n">
        <v>23688</v>
      </c>
      <c r="J12" s="41" t="s">
        <v>390</v>
      </c>
      <c r="K12" s="41" t="s">
        <v>391</v>
      </c>
      <c r="L12" s="41" t="n">
        <v>2002</v>
      </c>
      <c r="M12" s="41" t="n">
        <v>7150</v>
      </c>
      <c r="N12" s="41" t="n">
        <v>37600</v>
      </c>
      <c r="O12" s="41" t="n">
        <v>2027</v>
      </c>
      <c r="P12" s="41" t="s">
        <v>419</v>
      </c>
      <c r="Q12" s="41" t="s">
        <v>393</v>
      </c>
      <c r="R12" s="41" t="s">
        <v>108</v>
      </c>
      <c r="S12" s="41" t="s">
        <v>394</v>
      </c>
      <c r="T12" s="41"/>
      <c r="U12" s="41" t="s">
        <v>114</v>
      </c>
      <c r="V12" s="41" t="s">
        <v>106</v>
      </c>
      <c r="W12" s="41"/>
      <c r="X12" s="41" t="s">
        <v>395</v>
      </c>
      <c r="Y12" s="41" t="s">
        <v>396</v>
      </c>
      <c r="Z12" s="41" t="s">
        <v>405</v>
      </c>
      <c r="AA12" s="41" t="s">
        <v>398</v>
      </c>
      <c r="AB12" s="41"/>
      <c r="AC12" s="41" t="n">
        <v>0.78</v>
      </c>
      <c r="AD12" s="41"/>
      <c r="AE12" s="41" t="n">
        <v>1.8</v>
      </c>
      <c r="AF12" s="41"/>
      <c r="AG12" s="41" t="n">
        <v>2.5</v>
      </c>
      <c r="AH12" s="41" t="s">
        <v>399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7</v>
      </c>
      <c r="C13" s="41"/>
      <c r="D13" s="41" t="s">
        <v>128</v>
      </c>
      <c r="E13" s="41"/>
      <c r="F13" s="41" t="s">
        <v>420</v>
      </c>
      <c r="G13" s="90" t="n">
        <v>385</v>
      </c>
      <c r="H13" s="90" t="n">
        <v>428</v>
      </c>
      <c r="I13" s="91" t="s">
        <v>421</v>
      </c>
      <c r="J13" s="41" t="s">
        <v>390</v>
      </c>
      <c r="K13" s="41" t="s">
        <v>391</v>
      </c>
      <c r="L13" s="41" t="n">
        <v>1997</v>
      </c>
      <c r="M13" s="41" t="n">
        <v>6790</v>
      </c>
      <c r="N13" s="41" t="n">
        <v>36126</v>
      </c>
      <c r="O13" s="41" t="n">
        <v>2019</v>
      </c>
      <c r="P13" s="41" t="s">
        <v>422</v>
      </c>
      <c r="Q13" s="41" t="s">
        <v>423</v>
      </c>
      <c r="R13" s="41" t="s">
        <v>132</v>
      </c>
      <c r="S13" s="41" t="s">
        <v>394</v>
      </c>
      <c r="T13" s="41"/>
      <c r="U13" s="41" t="s">
        <v>114</v>
      </c>
      <c r="V13" s="41" t="s">
        <v>106</v>
      </c>
      <c r="W13" s="41"/>
      <c r="X13" s="41" t="s">
        <v>395</v>
      </c>
      <c r="Y13" s="41" t="s">
        <v>404</v>
      </c>
      <c r="Z13" s="41" t="s">
        <v>405</v>
      </c>
      <c r="AA13" s="41" t="s">
        <v>398</v>
      </c>
      <c r="AB13" s="41"/>
      <c r="AC13" s="41" t="n">
        <v>0.6</v>
      </c>
      <c r="AD13" s="41"/>
      <c r="AE13" s="41" t="n">
        <v>3.7</v>
      </c>
      <c r="AF13" s="41"/>
      <c r="AG13" s="41" t="n">
        <v>19</v>
      </c>
      <c r="AH13" s="41" t="s">
        <v>399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424</v>
      </c>
      <c r="C14" s="41"/>
      <c r="D14" s="41" t="s">
        <v>425</v>
      </c>
      <c r="E14" s="41"/>
      <c r="F14" s="41" t="s">
        <v>426</v>
      </c>
      <c r="G14" s="91" t="n">
        <v>1213</v>
      </c>
      <c r="H14" s="91" t="n">
        <v>1351</v>
      </c>
      <c r="I14" s="91" t="n">
        <v>66640</v>
      </c>
      <c r="J14" s="41" t="s">
        <v>427</v>
      </c>
      <c r="K14" s="41" t="s">
        <v>391</v>
      </c>
      <c r="L14" s="41" t="n">
        <v>1980</v>
      </c>
      <c r="M14" s="41" t="n">
        <v>41268</v>
      </c>
      <c r="N14" s="41" t="n">
        <v>131530</v>
      </c>
      <c r="O14" s="41" t="n">
        <v>2023</v>
      </c>
      <c r="P14" s="41" t="s">
        <v>402</v>
      </c>
      <c r="Q14" s="41" t="s">
        <v>428</v>
      </c>
      <c r="R14" s="41" t="s">
        <v>162</v>
      </c>
      <c r="S14" s="41" t="s">
        <v>394</v>
      </c>
      <c r="T14" s="41"/>
      <c r="U14" s="41" t="s">
        <v>114</v>
      </c>
      <c r="V14" s="41" t="s">
        <v>106</v>
      </c>
      <c r="W14" s="41"/>
      <c r="X14" s="41" t="s">
        <v>411</v>
      </c>
      <c r="Y14" s="41"/>
      <c r="Z14" s="41"/>
      <c r="AA14" s="41"/>
      <c r="AB14" s="41" t="n">
        <v>1.3</v>
      </c>
      <c r="AC14" s="41" t="n">
        <v>1.3</v>
      </c>
      <c r="AD14" s="41" t="n">
        <v>2.7</v>
      </c>
      <c r="AE14" s="41" t="n">
        <v>2.7</v>
      </c>
      <c r="AF14" s="41" t="n">
        <v>2.2</v>
      </c>
      <c r="AG14" s="41" t="n">
        <v>2.2</v>
      </c>
      <c r="AH14" s="41" t="s">
        <v>399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43</v>
      </c>
      <c r="C15" s="41"/>
      <c r="D15" s="41" t="s">
        <v>144</v>
      </c>
      <c r="E15" s="41"/>
      <c r="F15" s="41" t="s">
        <v>429</v>
      </c>
      <c r="G15" s="91" t="n">
        <v>1652</v>
      </c>
      <c r="H15" s="91" t="n">
        <v>1455</v>
      </c>
      <c r="I15" s="91" t="n">
        <v>3381</v>
      </c>
      <c r="J15" s="41" t="s">
        <v>430</v>
      </c>
      <c r="K15" s="41" t="s">
        <v>391</v>
      </c>
      <c r="L15" s="41" t="n">
        <v>1988</v>
      </c>
      <c r="M15" s="41" t="n">
        <v>10620</v>
      </c>
      <c r="N15" s="41" t="n">
        <v>56090</v>
      </c>
      <c r="O15" s="41" t="n">
        <v>2012</v>
      </c>
      <c r="P15" s="41" t="s">
        <v>402</v>
      </c>
      <c r="Q15" s="41" t="s">
        <v>431</v>
      </c>
      <c r="R15" s="41" t="s">
        <v>132</v>
      </c>
      <c r="S15" s="41" t="s">
        <v>394</v>
      </c>
      <c r="T15" s="41"/>
      <c r="U15" s="41" t="s">
        <v>114</v>
      </c>
      <c r="V15" s="41" t="s">
        <v>106</v>
      </c>
      <c r="W15" s="41"/>
      <c r="X15" s="41" t="s">
        <v>395</v>
      </c>
      <c r="Y15" s="41" t="s">
        <v>404</v>
      </c>
      <c r="Z15" s="41" t="s">
        <v>417</v>
      </c>
      <c r="AA15" s="41" t="s">
        <v>398</v>
      </c>
      <c r="AB15" s="41" t="n">
        <v>2</v>
      </c>
      <c r="AC15" s="41" t="n">
        <v>0.8</v>
      </c>
      <c r="AD15" s="41" t="n">
        <v>5.4</v>
      </c>
      <c r="AE15" s="41" t="n">
        <v>4.7</v>
      </c>
      <c r="AF15" s="41" t="n">
        <v>3.6</v>
      </c>
      <c r="AG15" s="41" t="n">
        <v>3.8</v>
      </c>
      <c r="AH15" s="41" t="s">
        <v>399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43</v>
      </c>
      <c r="C16" s="41"/>
      <c r="D16" s="41" t="s">
        <v>144</v>
      </c>
      <c r="E16" s="41"/>
      <c r="F16" s="41" t="s">
        <v>432</v>
      </c>
      <c r="G16" s="91" t="n">
        <v>0</v>
      </c>
      <c r="H16" s="91" t="n">
        <v>0</v>
      </c>
      <c r="I16" s="91" t="n">
        <v>24700</v>
      </c>
      <c r="J16" s="41" t="s">
        <v>430</v>
      </c>
      <c r="K16" s="41" t="s">
        <v>391</v>
      </c>
      <c r="L16" s="41" t="n">
        <v>2012</v>
      </c>
      <c r="M16" s="41" t="n">
        <v>5300</v>
      </c>
      <c r="N16" s="41" t="n">
        <v>24700</v>
      </c>
      <c r="O16" s="41" t="n">
        <v>2026</v>
      </c>
      <c r="P16" s="41" t="s">
        <v>402</v>
      </c>
      <c r="Q16" s="41" t="s">
        <v>433</v>
      </c>
      <c r="R16" s="41" t="s">
        <v>132</v>
      </c>
      <c r="S16" s="41" t="s">
        <v>434</v>
      </c>
      <c r="T16" s="41" t="s">
        <v>268</v>
      </c>
      <c r="U16" s="41" t="s">
        <v>114</v>
      </c>
      <c r="V16" s="41" t="s">
        <v>106</v>
      </c>
      <c r="W16" s="41"/>
      <c r="X16" s="41" t="s">
        <v>395</v>
      </c>
      <c r="Y16" s="41" t="s">
        <v>404</v>
      </c>
      <c r="Z16" s="41" t="s">
        <v>417</v>
      </c>
      <c r="AA16" s="41" t="s">
        <v>398</v>
      </c>
      <c r="AB16" s="41" t="n">
        <v>0</v>
      </c>
      <c r="AC16" s="41"/>
      <c r="AD16" s="41" t="n">
        <v>0</v>
      </c>
      <c r="AE16" s="41"/>
      <c r="AF16" s="41" t="n">
        <v>0</v>
      </c>
      <c r="AG16" s="41"/>
      <c r="AH16" s="41" t="s">
        <v>399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435</v>
      </c>
      <c r="C17" s="41"/>
      <c r="D17" s="41" t="s">
        <v>436</v>
      </c>
      <c r="E17" s="41"/>
      <c r="F17" s="41" t="s">
        <v>437</v>
      </c>
      <c r="G17" s="91" t="n">
        <v>312</v>
      </c>
      <c r="H17" s="91" t="n">
        <v>250</v>
      </c>
      <c r="I17" s="91" t="n">
        <v>47950</v>
      </c>
      <c r="J17" s="41" t="s">
        <v>57</v>
      </c>
      <c r="K17" s="41" t="s">
        <v>391</v>
      </c>
      <c r="L17" s="41" t="n">
        <v>1974</v>
      </c>
      <c r="M17" s="41" t="n">
        <v>32840</v>
      </c>
      <c r="N17" s="41" t="n">
        <v>345150</v>
      </c>
      <c r="O17" s="41" t="n">
        <v>2011</v>
      </c>
      <c r="P17" s="41" t="s">
        <v>409</v>
      </c>
      <c r="Q17" s="41" t="s">
        <v>410</v>
      </c>
      <c r="R17" s="41" t="s">
        <v>162</v>
      </c>
      <c r="S17" s="41" t="s">
        <v>438</v>
      </c>
      <c r="T17" s="41"/>
      <c r="U17" s="41"/>
      <c r="V17" s="41" t="s">
        <v>106</v>
      </c>
      <c r="W17" s="41"/>
      <c r="X17" s="41" t="s">
        <v>411</v>
      </c>
      <c r="Y17" s="41"/>
      <c r="Z17" s="41"/>
      <c r="AA17" s="41"/>
      <c r="AB17" s="41"/>
      <c r="AC17" s="41" t="n">
        <v>3.1</v>
      </c>
      <c r="AD17" s="41"/>
      <c r="AE17" s="41" t="n">
        <v>4.3</v>
      </c>
      <c r="AF17" s="41"/>
      <c r="AG17" s="41"/>
      <c r="AH17" s="41" t="s">
        <v>399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435</v>
      </c>
      <c r="C18" s="41"/>
      <c r="D18" s="41" t="s">
        <v>436</v>
      </c>
      <c r="E18" s="41"/>
      <c r="F18" s="41" t="s">
        <v>439</v>
      </c>
      <c r="G18" s="91" t="n">
        <v>0</v>
      </c>
      <c r="H18" s="91" t="n">
        <v>0</v>
      </c>
      <c r="I18" s="91" t="n">
        <v>0</v>
      </c>
      <c r="J18" s="41" t="s">
        <v>57</v>
      </c>
      <c r="K18" s="41" t="s">
        <v>391</v>
      </c>
      <c r="L18" s="41" t="n">
        <v>1978</v>
      </c>
      <c r="M18" s="41" t="n">
        <v>9000</v>
      </c>
      <c r="N18" s="41" t="n">
        <v>51000</v>
      </c>
      <c r="O18" s="41" t="n">
        <v>1997</v>
      </c>
      <c r="P18" s="41" t="s">
        <v>440</v>
      </c>
      <c r="Q18" s="41" t="s">
        <v>410</v>
      </c>
      <c r="R18" s="41" t="s">
        <v>162</v>
      </c>
      <c r="S18" s="41" t="s">
        <v>438</v>
      </c>
      <c r="T18" s="41"/>
      <c r="U18" s="41"/>
      <c r="V18" s="41" t="s">
        <v>106</v>
      </c>
      <c r="W18" s="41"/>
      <c r="X18" s="41" t="s">
        <v>411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399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435</v>
      </c>
      <c r="C19" s="41"/>
      <c r="D19" s="41" t="s">
        <v>436</v>
      </c>
      <c r="E19" s="41"/>
      <c r="F19" s="41" t="s">
        <v>441</v>
      </c>
      <c r="G19" s="91" t="n">
        <v>2674</v>
      </c>
      <c r="H19" s="91" t="n">
        <v>2139</v>
      </c>
      <c r="I19" s="91" t="n">
        <v>24519</v>
      </c>
      <c r="J19" s="41" t="s">
        <v>57</v>
      </c>
      <c r="K19" s="41" t="s">
        <v>391</v>
      </c>
      <c r="L19" s="41" t="n">
        <v>1955</v>
      </c>
      <c r="M19" s="41" t="n">
        <v>14668</v>
      </c>
      <c r="N19" s="41" t="n">
        <v>89169</v>
      </c>
      <c r="O19" s="41" t="n">
        <v>2011</v>
      </c>
      <c r="P19" s="41" t="s">
        <v>409</v>
      </c>
      <c r="Q19" s="41" t="s">
        <v>410</v>
      </c>
      <c r="R19" s="41" t="s">
        <v>132</v>
      </c>
      <c r="S19" s="41" t="s">
        <v>438</v>
      </c>
      <c r="T19" s="41"/>
      <c r="U19" s="41"/>
      <c r="V19" s="41" t="s">
        <v>106</v>
      </c>
      <c r="W19" s="41"/>
      <c r="X19" s="41" t="s">
        <v>411</v>
      </c>
      <c r="Y19" s="41"/>
      <c r="Z19" s="41"/>
      <c r="AA19" s="41"/>
      <c r="AB19" s="41"/>
      <c r="AC19" s="41" t="n">
        <v>2.7</v>
      </c>
      <c r="AD19" s="41"/>
      <c r="AE19" s="41" t="n">
        <v>1.2</v>
      </c>
      <c r="AF19" s="41"/>
      <c r="AG19" s="41"/>
      <c r="AH19" s="41" t="s">
        <v>399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435</v>
      </c>
      <c r="C20" s="41"/>
      <c r="D20" s="41" t="s">
        <v>436</v>
      </c>
      <c r="E20" s="41"/>
      <c r="F20" s="41" t="s">
        <v>442</v>
      </c>
      <c r="G20" s="91" t="n">
        <v>0</v>
      </c>
      <c r="H20" s="91" t="n">
        <v>0</v>
      </c>
      <c r="I20" s="91" t="n">
        <v>0</v>
      </c>
      <c r="J20" s="41" t="s">
        <v>57</v>
      </c>
      <c r="K20" s="41" t="s">
        <v>391</v>
      </c>
      <c r="L20" s="41" t="n">
        <v>1972</v>
      </c>
      <c r="M20" s="41" t="n">
        <v>3786</v>
      </c>
      <c r="N20" s="41" t="n">
        <v>45500</v>
      </c>
      <c r="O20" s="41" t="n">
        <v>2011</v>
      </c>
      <c r="P20" s="41" t="s">
        <v>409</v>
      </c>
      <c r="Q20" s="41" t="s">
        <v>410</v>
      </c>
      <c r="R20" s="41" t="s">
        <v>108</v>
      </c>
      <c r="S20" s="41" t="s">
        <v>438</v>
      </c>
      <c r="T20" s="41"/>
      <c r="U20" s="41"/>
      <c r="V20" s="41" t="s">
        <v>106</v>
      </c>
      <c r="W20" s="41"/>
      <c r="X20" s="41" t="s">
        <v>411</v>
      </c>
      <c r="Y20" s="41"/>
      <c r="Z20" s="41"/>
      <c r="AA20" s="41"/>
      <c r="AB20" s="41"/>
      <c r="AC20" s="41" t="n">
        <v>3.1</v>
      </c>
      <c r="AD20" s="41"/>
      <c r="AE20" s="41" t="n">
        <v>5.2</v>
      </c>
      <c r="AF20" s="41"/>
      <c r="AG20" s="41"/>
      <c r="AH20" s="41" t="s">
        <v>399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435</v>
      </c>
      <c r="C21" s="41"/>
      <c r="D21" s="41" t="s">
        <v>436</v>
      </c>
      <c r="E21" s="41"/>
      <c r="F21" s="41" t="s">
        <v>443</v>
      </c>
      <c r="G21" s="91" t="n">
        <v>0</v>
      </c>
      <c r="H21" s="91" t="n">
        <v>0</v>
      </c>
      <c r="I21" s="91" t="n">
        <v>0</v>
      </c>
      <c r="J21" s="41" t="s">
        <v>57</v>
      </c>
      <c r="K21" s="41" t="s">
        <v>391</v>
      </c>
      <c r="L21" s="41" t="n">
        <v>1971</v>
      </c>
      <c r="M21" s="41" t="n">
        <v>9410</v>
      </c>
      <c r="N21" s="41" t="n">
        <v>30000</v>
      </c>
      <c r="O21" s="41" t="n">
        <v>1998</v>
      </c>
      <c r="P21" s="41" t="s">
        <v>409</v>
      </c>
      <c r="Q21" s="41" t="s">
        <v>410</v>
      </c>
      <c r="R21" s="41" t="s">
        <v>162</v>
      </c>
      <c r="S21" s="41" t="s">
        <v>438</v>
      </c>
      <c r="T21" s="41"/>
      <c r="U21" s="41"/>
      <c r="V21" s="41" t="s">
        <v>106</v>
      </c>
      <c r="W21" s="41"/>
      <c r="X21" s="41" t="s">
        <v>411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 t="s">
        <v>399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51</v>
      </c>
      <c r="C22" s="41"/>
      <c r="D22" s="41" t="s">
        <v>152</v>
      </c>
      <c r="E22" s="41"/>
      <c r="F22" s="41" t="s">
        <v>444</v>
      </c>
      <c r="G22" s="91" t="n">
        <v>566</v>
      </c>
      <c r="H22" s="91" t="n">
        <v>302</v>
      </c>
      <c r="I22" s="91" t="n">
        <v>5391</v>
      </c>
      <c r="J22" s="41" t="s">
        <v>401</v>
      </c>
      <c r="K22" s="41" t="s">
        <v>391</v>
      </c>
      <c r="L22" s="41" t="n">
        <v>1988</v>
      </c>
      <c r="M22" s="41" t="n">
        <v>6000</v>
      </c>
      <c r="N22" s="41" t="n">
        <v>19800</v>
      </c>
      <c r="O22" s="41" t="n">
        <v>2021</v>
      </c>
      <c r="P22" s="41" t="s">
        <v>445</v>
      </c>
      <c r="Q22" s="41" t="s">
        <v>446</v>
      </c>
      <c r="R22" s="41" t="s">
        <v>132</v>
      </c>
      <c r="S22" s="41" t="s">
        <v>394</v>
      </c>
      <c r="T22" s="41"/>
      <c r="U22" s="41" t="s">
        <v>114</v>
      </c>
      <c r="V22" s="41" t="s">
        <v>106</v>
      </c>
      <c r="W22" s="41"/>
      <c r="X22" s="41" t="s">
        <v>411</v>
      </c>
      <c r="Y22" s="41"/>
      <c r="Z22" s="41"/>
      <c r="AA22" s="41"/>
      <c r="AB22" s="41"/>
      <c r="AC22" s="41" t="n">
        <v>1.6</v>
      </c>
      <c r="AD22" s="41"/>
      <c r="AE22" s="41" t="n">
        <v>5.3</v>
      </c>
      <c r="AF22" s="41"/>
      <c r="AG22" s="41" t="n">
        <v>15.4</v>
      </c>
      <c r="AH22" s="41" t="s">
        <v>399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447</v>
      </c>
      <c r="C23" s="41"/>
      <c r="D23" s="41" t="s">
        <v>448</v>
      </c>
      <c r="E23" s="41"/>
      <c r="F23" s="41" t="s">
        <v>449</v>
      </c>
      <c r="G23" s="91" t="n">
        <v>0</v>
      </c>
      <c r="H23" s="91" t="n">
        <v>0</v>
      </c>
      <c r="I23" s="91" t="n">
        <v>0</v>
      </c>
      <c r="J23" s="41" t="s">
        <v>450</v>
      </c>
      <c r="K23" s="41" t="s">
        <v>391</v>
      </c>
      <c r="L23" s="41" t="n">
        <v>1976</v>
      </c>
      <c r="M23" s="41" t="n">
        <v>43000</v>
      </c>
      <c r="N23" s="41" t="n">
        <v>140000</v>
      </c>
      <c r="O23" s="41" t="n">
        <v>1999</v>
      </c>
      <c r="P23" s="41" t="s">
        <v>451</v>
      </c>
      <c r="Q23" s="41" t="s">
        <v>452</v>
      </c>
      <c r="R23" s="41" t="s">
        <v>132</v>
      </c>
      <c r="S23" s="41" t="s">
        <v>438</v>
      </c>
      <c r="T23" s="41"/>
      <c r="U23" s="41"/>
      <c r="V23" s="41" t="s">
        <v>106</v>
      </c>
      <c r="W23" s="41"/>
      <c r="X23" s="41" t="s">
        <v>453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 t="s">
        <v>399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447</v>
      </c>
      <c r="C24" s="41"/>
      <c r="D24" s="41" t="s">
        <v>448</v>
      </c>
      <c r="E24" s="41"/>
      <c r="F24" s="41" t="s">
        <v>454</v>
      </c>
      <c r="G24" s="91" t="n">
        <v>979</v>
      </c>
      <c r="H24" s="91" t="n">
        <v>1121</v>
      </c>
      <c r="I24" s="91" t="n">
        <v>8950</v>
      </c>
      <c r="J24" s="41" t="s">
        <v>390</v>
      </c>
      <c r="K24" s="41" t="s">
        <v>391</v>
      </c>
      <c r="L24" s="41" t="n">
        <v>2003</v>
      </c>
      <c r="M24" s="41" t="n">
        <v>4580</v>
      </c>
      <c r="N24" s="41" t="n">
        <v>17000</v>
      </c>
      <c r="O24" s="41" t="n">
        <v>2018</v>
      </c>
      <c r="P24" s="41" t="s">
        <v>402</v>
      </c>
      <c r="Q24" s="41" t="s">
        <v>455</v>
      </c>
      <c r="R24" s="41" t="s">
        <v>132</v>
      </c>
      <c r="S24" s="41" t="s">
        <v>394</v>
      </c>
      <c r="T24" s="41"/>
      <c r="U24" s="41" t="s">
        <v>114</v>
      </c>
      <c r="V24" s="41" t="s">
        <v>106</v>
      </c>
      <c r="W24" s="41"/>
      <c r="X24" s="41" t="s">
        <v>395</v>
      </c>
      <c r="Y24" s="41" t="s">
        <v>396</v>
      </c>
      <c r="Z24" s="41" t="s">
        <v>417</v>
      </c>
      <c r="AA24" s="41" t="s">
        <v>398</v>
      </c>
      <c r="AB24" s="41"/>
      <c r="AC24" s="41" t="n">
        <v>0.64</v>
      </c>
      <c r="AD24" s="41"/>
      <c r="AE24" s="41" t="n">
        <v>4.2</v>
      </c>
      <c r="AF24" s="41"/>
      <c r="AG24" s="41" t="n">
        <v>4.6</v>
      </c>
      <c r="AH24" s="41" t="s">
        <v>399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54</v>
      </c>
      <c r="C25" s="41"/>
      <c r="D25" s="41" t="s">
        <v>155</v>
      </c>
      <c r="E25" s="41"/>
      <c r="F25" s="41" t="s">
        <v>456</v>
      </c>
      <c r="G25" s="91"/>
      <c r="H25" s="91"/>
      <c r="I25" s="91"/>
      <c r="J25" s="41" t="s">
        <v>457</v>
      </c>
      <c r="K25" s="41" t="s">
        <v>391</v>
      </c>
      <c r="L25" s="41" t="n">
        <v>1998</v>
      </c>
      <c r="M25" s="41" t="n">
        <v>10500</v>
      </c>
      <c r="N25" s="41" t="n">
        <v>52500</v>
      </c>
      <c r="O25" s="41" t="n">
        <v>2013</v>
      </c>
      <c r="P25" s="41" t="s">
        <v>402</v>
      </c>
      <c r="Q25" s="41" t="s">
        <v>458</v>
      </c>
      <c r="R25" s="41" t="s">
        <v>132</v>
      </c>
      <c r="S25" s="41" t="s">
        <v>394</v>
      </c>
      <c r="T25" s="41" t="s">
        <v>133</v>
      </c>
      <c r="U25" s="41"/>
      <c r="V25" s="41" t="s">
        <v>106</v>
      </c>
      <c r="W25" s="41"/>
      <c r="X25" s="41" t="s">
        <v>395</v>
      </c>
      <c r="Y25" s="41" t="s">
        <v>396</v>
      </c>
      <c r="Z25" s="41" t="s">
        <v>417</v>
      </c>
      <c r="AA25" s="41" t="s">
        <v>459</v>
      </c>
      <c r="AB25" s="41"/>
      <c r="AC25" s="41"/>
      <c r="AD25" s="41"/>
      <c r="AE25" s="41"/>
      <c r="AF25" s="41"/>
      <c r="AG25" s="41"/>
      <c r="AH25" s="41" t="s">
        <v>399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460</v>
      </c>
      <c r="C26" s="41"/>
      <c r="D26" s="41" t="s">
        <v>461</v>
      </c>
      <c r="E26" s="41"/>
      <c r="F26" s="41" t="s">
        <v>462</v>
      </c>
      <c r="G26" s="91" t="n">
        <v>319</v>
      </c>
      <c r="H26" s="91" t="n">
        <v>225</v>
      </c>
      <c r="I26" s="91" t="n">
        <v>4319</v>
      </c>
      <c r="J26" s="41" t="s">
        <v>463</v>
      </c>
      <c r="K26" s="41" t="s">
        <v>391</v>
      </c>
      <c r="L26" s="41" t="n">
        <v>1997</v>
      </c>
      <c r="M26" s="41" t="n">
        <v>3450</v>
      </c>
      <c r="N26" s="41" t="n">
        <v>9000</v>
      </c>
      <c r="O26" s="41" t="n">
        <v>2020</v>
      </c>
      <c r="P26" s="41" t="s">
        <v>402</v>
      </c>
      <c r="Q26" s="41" t="s">
        <v>433</v>
      </c>
      <c r="R26" s="41" t="s">
        <v>162</v>
      </c>
      <c r="S26" s="41" t="s">
        <v>394</v>
      </c>
      <c r="T26" s="41"/>
      <c r="U26" s="41" t="s">
        <v>114</v>
      </c>
      <c r="V26" s="41" t="s">
        <v>106</v>
      </c>
      <c r="W26" s="41"/>
      <c r="X26" s="41" t="s">
        <v>395</v>
      </c>
      <c r="Y26" s="41" t="s">
        <v>396</v>
      </c>
      <c r="Z26" s="41" t="s">
        <v>417</v>
      </c>
      <c r="AA26" s="41" t="s">
        <v>398</v>
      </c>
      <c r="AB26" s="41" t="n">
        <v>0</v>
      </c>
      <c r="AC26" s="41" t="n">
        <v>0.8</v>
      </c>
      <c r="AD26" s="41" t="n">
        <v>0</v>
      </c>
      <c r="AE26" s="41" t="n">
        <v>4.33</v>
      </c>
      <c r="AF26" s="41" t="n">
        <v>0</v>
      </c>
      <c r="AG26" s="41" t="n">
        <v>1.09</v>
      </c>
      <c r="AH26" s="41" t="s">
        <v>399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460</v>
      </c>
      <c r="C27" s="41"/>
      <c r="D27" s="41" t="s">
        <v>461</v>
      </c>
      <c r="E27" s="41"/>
      <c r="F27" s="41" t="s">
        <v>464</v>
      </c>
      <c r="G27" s="91" t="n">
        <v>0</v>
      </c>
      <c r="H27" s="91" t="n">
        <v>0</v>
      </c>
      <c r="I27" s="91" t="n">
        <v>556</v>
      </c>
      <c r="J27" s="41" t="s">
        <v>221</v>
      </c>
      <c r="K27" s="41" t="s">
        <v>391</v>
      </c>
      <c r="L27" s="41" t="n">
        <v>1989</v>
      </c>
      <c r="M27" s="41" t="n">
        <v>950</v>
      </c>
      <c r="N27" s="41" t="n">
        <v>2700</v>
      </c>
      <c r="O27" s="41" t="n">
        <v>2006</v>
      </c>
      <c r="P27" s="41" t="s">
        <v>409</v>
      </c>
      <c r="Q27" s="41" t="s">
        <v>410</v>
      </c>
      <c r="R27" s="41" t="s">
        <v>132</v>
      </c>
      <c r="S27" s="41" t="s">
        <v>438</v>
      </c>
      <c r="T27" s="41"/>
      <c r="U27" s="41" t="s">
        <v>114</v>
      </c>
      <c r="V27" s="41" t="s">
        <v>106</v>
      </c>
      <c r="W27" s="41"/>
      <c r="X27" s="41" t="s">
        <v>411</v>
      </c>
      <c r="Y27" s="41"/>
      <c r="Z27" s="41"/>
      <c r="AA27" s="41"/>
      <c r="AB27" s="41" t="n">
        <v>0</v>
      </c>
      <c r="AC27" s="41" t="n">
        <v>0.94</v>
      </c>
      <c r="AD27" s="41" t="n">
        <v>0</v>
      </c>
      <c r="AE27" s="41" t="n">
        <v>1.96</v>
      </c>
      <c r="AF27" s="41" t="n">
        <v>0</v>
      </c>
      <c r="AG27" s="41" t="n">
        <v>0.42</v>
      </c>
      <c r="AH27" s="41" t="s">
        <v>399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460</v>
      </c>
      <c r="C28" s="41"/>
      <c r="D28" s="41" t="s">
        <v>461</v>
      </c>
      <c r="E28" s="41"/>
      <c r="F28" s="41" t="s">
        <v>465</v>
      </c>
      <c r="G28" s="91" t="n">
        <v>0</v>
      </c>
      <c r="H28" s="91" t="n">
        <v>0</v>
      </c>
      <c r="I28" s="91" t="n">
        <v>0</v>
      </c>
      <c r="J28" s="41" t="s">
        <v>466</v>
      </c>
      <c r="K28" s="41" t="s">
        <v>391</v>
      </c>
      <c r="L28" s="41" t="n">
        <v>1979</v>
      </c>
      <c r="M28" s="41" t="n">
        <v>4000</v>
      </c>
      <c r="N28" s="41" t="n">
        <v>11400</v>
      </c>
      <c r="O28" s="41" t="n">
        <v>1996</v>
      </c>
      <c r="P28" s="41" t="s">
        <v>409</v>
      </c>
      <c r="Q28" s="41" t="s">
        <v>410</v>
      </c>
      <c r="R28" s="41" t="s">
        <v>162</v>
      </c>
      <c r="S28" s="41" t="s">
        <v>438</v>
      </c>
      <c r="T28" s="41"/>
      <c r="U28" s="41" t="s">
        <v>114</v>
      </c>
      <c r="V28" s="41" t="s">
        <v>106</v>
      </c>
      <c r="W28" s="41"/>
      <c r="X28" s="41" t="s">
        <v>411</v>
      </c>
      <c r="Y28" s="41"/>
      <c r="Z28" s="41"/>
      <c r="AA28" s="41"/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s">
        <v>399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467</v>
      </c>
      <c r="C29" s="41"/>
      <c r="D29" s="41" t="s">
        <v>468</v>
      </c>
      <c r="E29" s="41"/>
      <c r="F29" s="41" t="s">
        <v>469</v>
      </c>
      <c r="G29" s="91" t="n">
        <v>0</v>
      </c>
      <c r="H29" s="91"/>
      <c r="I29" s="91" t="n">
        <v>2529</v>
      </c>
      <c r="J29" s="41" t="s">
        <v>221</v>
      </c>
      <c r="K29" s="41" t="s">
        <v>391</v>
      </c>
      <c r="L29" s="41" t="n">
        <v>1965</v>
      </c>
      <c r="M29" s="41" t="n">
        <v>10000</v>
      </c>
      <c r="N29" s="41" t="n">
        <v>70000</v>
      </c>
      <c r="O29" s="41" t="n">
        <v>2016</v>
      </c>
      <c r="P29" s="41" t="s">
        <v>470</v>
      </c>
      <c r="Q29" s="41" t="s">
        <v>410</v>
      </c>
      <c r="R29" s="41" t="s">
        <v>162</v>
      </c>
      <c r="S29" s="41" t="s">
        <v>438</v>
      </c>
      <c r="T29" s="41"/>
      <c r="U29" s="41"/>
      <c r="V29" s="41" t="s">
        <v>106</v>
      </c>
      <c r="W29" s="41"/>
      <c r="X29" s="41" t="s">
        <v>411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 t="s">
        <v>399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59</v>
      </c>
      <c r="C30" s="41"/>
      <c r="D30" s="41" t="s">
        <v>160</v>
      </c>
      <c r="E30" s="41"/>
      <c r="F30" s="41" t="s">
        <v>471</v>
      </c>
      <c r="G30" s="91" t="n">
        <v>1508</v>
      </c>
      <c r="H30" s="91" t="n">
        <v>1196</v>
      </c>
      <c r="I30" s="91" t="n">
        <v>14205</v>
      </c>
      <c r="J30" s="41" t="s">
        <v>457</v>
      </c>
      <c r="K30" s="41" t="s">
        <v>391</v>
      </c>
      <c r="L30" s="41" t="n">
        <v>1996</v>
      </c>
      <c r="M30" s="41" t="n">
        <v>5540</v>
      </c>
      <c r="N30" s="41" t="n">
        <v>41300</v>
      </c>
      <c r="O30" s="41" t="n">
        <v>2017</v>
      </c>
      <c r="P30" s="41" t="s">
        <v>419</v>
      </c>
      <c r="Q30" s="41" t="s">
        <v>431</v>
      </c>
      <c r="R30" s="41" t="s">
        <v>162</v>
      </c>
      <c r="S30" s="41" t="s">
        <v>394</v>
      </c>
      <c r="T30" s="41"/>
      <c r="U30" s="41" t="s">
        <v>131</v>
      </c>
      <c r="V30" s="41" t="s">
        <v>106</v>
      </c>
      <c r="W30" s="41"/>
      <c r="X30" s="41" t="s">
        <v>395</v>
      </c>
      <c r="Y30" s="41" t="s">
        <v>396</v>
      </c>
      <c r="Z30" s="41" t="s">
        <v>417</v>
      </c>
      <c r="AA30" s="41" t="s">
        <v>472</v>
      </c>
      <c r="AB30" s="41" t="n">
        <v>39.2</v>
      </c>
      <c r="AC30" s="41" t="n">
        <v>1.1</v>
      </c>
      <c r="AD30" s="41" t="n">
        <v>34.3</v>
      </c>
      <c r="AE30" s="41" t="n">
        <v>21.3</v>
      </c>
      <c r="AF30" s="41" t="n">
        <v>28.6</v>
      </c>
      <c r="AG30" s="41" t="n">
        <v>28.4</v>
      </c>
      <c r="AH30" s="41" t="s">
        <v>399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63</v>
      </c>
      <c r="C31" s="41"/>
      <c r="D31" s="41" t="s">
        <v>164</v>
      </c>
      <c r="E31" s="41"/>
      <c r="F31" s="41" t="s">
        <v>473</v>
      </c>
      <c r="G31" s="91" t="n">
        <v>999</v>
      </c>
      <c r="H31" s="91" t="n">
        <v>793</v>
      </c>
      <c r="I31" s="91" t="n">
        <v>55496</v>
      </c>
      <c r="J31" s="41" t="s">
        <v>474</v>
      </c>
      <c r="K31" s="41" t="s">
        <v>391</v>
      </c>
      <c r="L31" s="41" t="n">
        <v>1974</v>
      </c>
      <c r="M31" s="41" t="n">
        <v>13953</v>
      </c>
      <c r="N31" s="41" t="n">
        <v>98000</v>
      </c>
      <c r="O31" s="41" t="n">
        <v>2023</v>
      </c>
      <c r="P31" s="41" t="s">
        <v>409</v>
      </c>
      <c r="Q31" s="41" t="s">
        <v>410</v>
      </c>
      <c r="R31" s="41" t="s">
        <v>162</v>
      </c>
      <c r="S31" s="41" t="s">
        <v>394</v>
      </c>
      <c r="T31" s="41"/>
      <c r="U31" s="41" t="s">
        <v>114</v>
      </c>
      <c r="V31" s="41" t="s">
        <v>106</v>
      </c>
      <c r="W31" s="41"/>
      <c r="X31" s="41" t="s">
        <v>411</v>
      </c>
      <c r="Y31" s="41"/>
      <c r="Z31" s="41"/>
      <c r="AA31" s="41"/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s">
        <v>399</v>
      </c>
      <c r="AI31" s="41"/>
      <c r="AJ31" s="41"/>
      <c r="AK31" s="41"/>
      <c r="AL31" s="41"/>
      <c r="AM31" s="41" t="n">
        <v>0</v>
      </c>
    </row>
    <row r="32" s="40" customFormat="true" ht="30" hidden="false" customHeight="true" outlineLevel="0" collapsed="false">
      <c r="A32" s="41" t="s">
        <v>96</v>
      </c>
      <c r="B32" s="42" t="s">
        <v>174</v>
      </c>
      <c r="C32" s="41"/>
      <c r="D32" s="41" t="s">
        <v>175</v>
      </c>
      <c r="E32" s="41"/>
      <c r="F32" s="41" t="s">
        <v>475</v>
      </c>
      <c r="G32" s="91" t="n">
        <v>3411</v>
      </c>
      <c r="H32" s="91" t="n">
        <v>3328</v>
      </c>
      <c r="I32" s="91" t="n">
        <v>20546</v>
      </c>
      <c r="J32" s="41" t="s">
        <v>390</v>
      </c>
      <c r="K32" s="41" t="s">
        <v>391</v>
      </c>
      <c r="L32" s="41" t="n">
        <v>2002</v>
      </c>
      <c r="M32" s="41" t="n">
        <v>9160</v>
      </c>
      <c r="N32" s="41" t="n">
        <v>59100</v>
      </c>
      <c r="O32" s="41" t="n">
        <v>2018</v>
      </c>
      <c r="P32" s="41" t="s">
        <v>402</v>
      </c>
      <c r="Q32" s="41" t="s">
        <v>458</v>
      </c>
      <c r="R32" s="41" t="s">
        <v>132</v>
      </c>
      <c r="S32" s="41" t="s">
        <v>394</v>
      </c>
      <c r="T32" s="41"/>
      <c r="U32" s="41" t="s">
        <v>114</v>
      </c>
      <c r="V32" s="41" t="s">
        <v>106</v>
      </c>
      <c r="W32" s="41"/>
      <c r="X32" s="41" t="s">
        <v>395</v>
      </c>
      <c r="Y32" s="41" t="s">
        <v>396</v>
      </c>
      <c r="Z32" s="41" t="s">
        <v>417</v>
      </c>
      <c r="AA32" s="41" t="s">
        <v>398</v>
      </c>
      <c r="AB32" s="41"/>
      <c r="AC32" s="41" t="n">
        <v>1</v>
      </c>
      <c r="AD32" s="41"/>
      <c r="AE32" s="41" t="n">
        <v>10</v>
      </c>
      <c r="AF32" s="41"/>
      <c r="AG32" s="41" t="n">
        <v>10</v>
      </c>
      <c r="AH32" s="41" t="s">
        <v>399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78</v>
      </c>
      <c r="C33" s="41"/>
      <c r="D33" s="41" t="s">
        <v>179</v>
      </c>
      <c r="E33" s="41"/>
      <c r="F33" s="41" t="s">
        <v>476</v>
      </c>
      <c r="G33" s="91" t="n">
        <v>2440</v>
      </c>
      <c r="H33" s="91" t="n">
        <v>2218</v>
      </c>
      <c r="I33" s="91" t="n">
        <v>11460</v>
      </c>
      <c r="J33" s="41" t="s">
        <v>477</v>
      </c>
      <c r="K33" s="41" t="s">
        <v>478</v>
      </c>
      <c r="L33" s="41" t="n">
        <v>1997</v>
      </c>
      <c r="M33" s="41" t="n">
        <v>11200</v>
      </c>
      <c r="N33" s="41" t="n">
        <v>69190</v>
      </c>
      <c r="O33" s="41" t="n">
        <v>2012</v>
      </c>
      <c r="P33" s="41" t="s">
        <v>402</v>
      </c>
      <c r="Q33" s="41" t="s">
        <v>433</v>
      </c>
      <c r="R33" s="41" t="s">
        <v>162</v>
      </c>
      <c r="S33" s="41" t="s">
        <v>394</v>
      </c>
      <c r="T33" s="41"/>
      <c r="U33" s="41" t="s">
        <v>114</v>
      </c>
      <c r="V33" s="41" t="s">
        <v>106</v>
      </c>
      <c r="W33" s="41"/>
      <c r="X33" s="41" t="s">
        <v>395</v>
      </c>
      <c r="Y33" s="41" t="s">
        <v>396</v>
      </c>
      <c r="Z33" s="41" t="s">
        <v>405</v>
      </c>
      <c r="AA33" s="41" t="s">
        <v>398</v>
      </c>
      <c r="AB33" s="41" t="n">
        <v>3.3</v>
      </c>
      <c r="AC33" s="41" t="n">
        <v>0.5</v>
      </c>
      <c r="AD33" s="41" t="n">
        <v>253</v>
      </c>
      <c r="AE33" s="41" t="n">
        <v>10.7</v>
      </c>
      <c r="AF33" s="41"/>
      <c r="AG33" s="41" t="n">
        <v>6.8</v>
      </c>
      <c r="AH33" s="41" t="s">
        <v>399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83</v>
      </c>
      <c r="C34" s="41"/>
      <c r="D34" s="41" t="s">
        <v>184</v>
      </c>
      <c r="E34" s="41"/>
      <c r="F34" s="41" t="s">
        <v>479</v>
      </c>
      <c r="G34" s="91" t="n">
        <v>6278</v>
      </c>
      <c r="H34" s="91" t="n">
        <v>4907</v>
      </c>
      <c r="I34" s="91" t="n">
        <v>61219</v>
      </c>
      <c r="J34" s="41" t="s">
        <v>401</v>
      </c>
      <c r="K34" s="41" t="s">
        <v>391</v>
      </c>
      <c r="L34" s="41" t="n">
        <v>1998</v>
      </c>
      <c r="M34" s="41" t="n">
        <v>20700</v>
      </c>
      <c r="N34" s="41" t="n">
        <v>141800</v>
      </c>
      <c r="O34" s="41" t="n">
        <v>2019</v>
      </c>
      <c r="P34" s="41" t="s">
        <v>480</v>
      </c>
      <c r="Q34" s="41" t="s">
        <v>481</v>
      </c>
      <c r="R34" s="41" t="s">
        <v>132</v>
      </c>
      <c r="S34" s="41" t="s">
        <v>394</v>
      </c>
      <c r="T34" s="41"/>
      <c r="U34" s="41" t="s">
        <v>114</v>
      </c>
      <c r="V34" s="41" t="s">
        <v>106</v>
      </c>
      <c r="W34" s="41"/>
      <c r="X34" s="41" t="s">
        <v>395</v>
      </c>
      <c r="Y34" s="41" t="s">
        <v>396</v>
      </c>
      <c r="Z34" s="41" t="s">
        <v>405</v>
      </c>
      <c r="AA34" s="41" t="s">
        <v>398</v>
      </c>
      <c r="AB34" s="41" t="n">
        <v>10.3</v>
      </c>
      <c r="AC34" s="41" t="n">
        <v>1.1</v>
      </c>
      <c r="AD34" s="41" t="n">
        <v>10.9</v>
      </c>
      <c r="AE34" s="41" t="n">
        <v>2.8</v>
      </c>
      <c r="AF34" s="41" t="n">
        <v>6.5</v>
      </c>
      <c r="AG34" s="41" t="n">
        <v>5.5</v>
      </c>
      <c r="AH34" s="41" t="s">
        <v>399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83</v>
      </c>
      <c r="C35" s="41"/>
      <c r="D35" s="41" t="s">
        <v>184</v>
      </c>
      <c r="E35" s="41"/>
      <c r="F35" s="41" t="s">
        <v>482</v>
      </c>
      <c r="G35" s="91" t="n">
        <v>718</v>
      </c>
      <c r="H35" s="91" t="n">
        <v>718</v>
      </c>
      <c r="I35" s="91" t="n">
        <v>1547</v>
      </c>
      <c r="J35" s="41" t="s">
        <v>221</v>
      </c>
      <c r="K35" s="41" t="s">
        <v>391</v>
      </c>
      <c r="L35" s="41" t="n">
        <v>1988</v>
      </c>
      <c r="M35" s="41" t="n">
        <v>6470</v>
      </c>
      <c r="N35" s="41" t="n">
        <v>28300</v>
      </c>
      <c r="O35" s="41" t="n">
        <v>2021</v>
      </c>
      <c r="P35" s="41" t="s">
        <v>483</v>
      </c>
      <c r="Q35" s="41" t="s">
        <v>431</v>
      </c>
      <c r="R35" s="41" t="s">
        <v>132</v>
      </c>
      <c r="S35" s="41" t="s">
        <v>394</v>
      </c>
      <c r="T35" s="41"/>
      <c r="U35" s="41" t="s">
        <v>114</v>
      </c>
      <c r="V35" s="41" t="s">
        <v>106</v>
      </c>
      <c r="W35" s="41"/>
      <c r="X35" s="41" t="s">
        <v>395</v>
      </c>
      <c r="Y35" s="41" t="s">
        <v>396</v>
      </c>
      <c r="Z35" s="41" t="s">
        <v>405</v>
      </c>
      <c r="AA35" s="41" t="s">
        <v>459</v>
      </c>
      <c r="AB35" s="41"/>
      <c r="AC35" s="41" t="n">
        <v>1.4</v>
      </c>
      <c r="AD35" s="41"/>
      <c r="AE35" s="41" t="n">
        <v>1.8</v>
      </c>
      <c r="AF35" s="41"/>
      <c r="AG35" s="41" t="n">
        <v>0.4</v>
      </c>
      <c r="AH35" s="41" t="s">
        <v>399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83</v>
      </c>
      <c r="C36" s="41"/>
      <c r="D36" s="41" t="s">
        <v>184</v>
      </c>
      <c r="E36" s="41"/>
      <c r="F36" s="41" t="s">
        <v>484</v>
      </c>
      <c r="G36" s="91" t="n">
        <v>2277</v>
      </c>
      <c r="H36" s="91" t="n">
        <v>1859</v>
      </c>
      <c r="I36" s="91" t="n">
        <v>35857</v>
      </c>
      <c r="J36" s="41" t="s">
        <v>401</v>
      </c>
      <c r="K36" s="41" t="s">
        <v>391</v>
      </c>
      <c r="L36" s="41" t="n">
        <v>1983</v>
      </c>
      <c r="M36" s="41" t="n">
        <v>17460</v>
      </c>
      <c r="N36" s="41" t="n">
        <v>110000</v>
      </c>
      <c r="O36" s="41" t="n">
        <v>2025</v>
      </c>
      <c r="P36" s="41" t="s">
        <v>422</v>
      </c>
      <c r="Q36" s="41" t="s">
        <v>485</v>
      </c>
      <c r="R36" s="41" t="s">
        <v>162</v>
      </c>
      <c r="S36" s="41" t="s">
        <v>394</v>
      </c>
      <c r="T36" s="41"/>
      <c r="U36" s="41" t="s">
        <v>114</v>
      </c>
      <c r="V36" s="41" t="s">
        <v>106</v>
      </c>
      <c r="W36" s="41"/>
      <c r="X36" s="41" t="s">
        <v>411</v>
      </c>
      <c r="Y36" s="41"/>
      <c r="Z36" s="41"/>
      <c r="AA36" s="41"/>
      <c r="AB36" s="41"/>
      <c r="AC36" s="41" t="n">
        <v>1.9</v>
      </c>
      <c r="AD36" s="41"/>
      <c r="AE36" s="41" t="n">
        <v>4.5</v>
      </c>
      <c r="AF36" s="41"/>
      <c r="AG36" s="41" t="n">
        <v>10.6</v>
      </c>
      <c r="AH36" s="41" t="s">
        <v>399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83</v>
      </c>
      <c r="C37" s="41"/>
      <c r="D37" s="41" t="s">
        <v>184</v>
      </c>
      <c r="E37" s="41"/>
      <c r="F37" s="41" t="s">
        <v>486</v>
      </c>
      <c r="G37" s="91" t="n">
        <v>0</v>
      </c>
      <c r="H37" s="91" t="n">
        <v>0</v>
      </c>
      <c r="I37" s="91" t="n">
        <v>0</v>
      </c>
      <c r="J37" s="41" t="s">
        <v>487</v>
      </c>
      <c r="K37" s="41" t="s">
        <v>391</v>
      </c>
      <c r="L37" s="41" t="n">
        <v>1981</v>
      </c>
      <c r="M37" s="41" t="n">
        <v>29650</v>
      </c>
      <c r="N37" s="41" t="n">
        <v>201929</v>
      </c>
      <c r="O37" s="41" t="n">
        <v>2000</v>
      </c>
      <c r="P37" s="41" t="s">
        <v>422</v>
      </c>
      <c r="Q37" s="41" t="s">
        <v>481</v>
      </c>
      <c r="R37" s="41" t="s">
        <v>132</v>
      </c>
      <c r="S37" s="41" t="s">
        <v>438</v>
      </c>
      <c r="T37" s="41"/>
      <c r="U37" s="41" t="s">
        <v>114</v>
      </c>
      <c r="V37" s="41" t="s">
        <v>106</v>
      </c>
      <c r="W37" s="41"/>
      <c r="X37" s="41" t="s">
        <v>395</v>
      </c>
      <c r="Y37" s="41" t="s">
        <v>396</v>
      </c>
      <c r="Z37" s="41" t="s">
        <v>405</v>
      </c>
      <c r="AA37" s="41" t="s">
        <v>459</v>
      </c>
      <c r="AB37" s="41" t="n">
        <v>10.3</v>
      </c>
      <c r="AC37" s="41" t="n">
        <v>1.1</v>
      </c>
      <c r="AD37" s="41" t="n">
        <v>10.9</v>
      </c>
      <c r="AE37" s="41" t="n">
        <v>2.8</v>
      </c>
      <c r="AF37" s="41" t="n">
        <v>6.5</v>
      </c>
      <c r="AG37" s="41" t="n">
        <v>5.5</v>
      </c>
      <c r="AH37" s="41" t="s">
        <v>399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291</v>
      </c>
      <c r="C38" s="41"/>
      <c r="D38" s="41" t="s">
        <v>292</v>
      </c>
      <c r="E38" s="41"/>
      <c r="F38" s="41" t="s">
        <v>488</v>
      </c>
      <c r="G38" s="91" t="n">
        <v>0</v>
      </c>
      <c r="H38" s="91" t="n">
        <v>0</v>
      </c>
      <c r="I38" s="91" t="n">
        <v>45716</v>
      </c>
      <c r="J38" s="41" t="s">
        <v>489</v>
      </c>
      <c r="K38" s="41" t="s">
        <v>391</v>
      </c>
      <c r="L38" s="41" t="n">
        <v>1973</v>
      </c>
      <c r="M38" s="41" t="n">
        <v>37922</v>
      </c>
      <c r="N38" s="41" t="n">
        <v>151688</v>
      </c>
      <c r="O38" s="41" t="n">
        <v>1997</v>
      </c>
      <c r="P38" s="41" t="s">
        <v>409</v>
      </c>
      <c r="Q38" s="41" t="s">
        <v>410</v>
      </c>
      <c r="R38" s="41" t="s">
        <v>162</v>
      </c>
      <c r="S38" s="41" t="s">
        <v>438</v>
      </c>
      <c r="T38" s="41"/>
      <c r="U38" s="41" t="s">
        <v>114</v>
      </c>
      <c r="V38" s="41" t="s">
        <v>106</v>
      </c>
      <c r="W38" s="41"/>
      <c r="X38" s="41" t="s">
        <v>453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 t="s">
        <v>399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291</v>
      </c>
      <c r="C39" s="41"/>
      <c r="D39" s="41" t="s">
        <v>292</v>
      </c>
      <c r="E39" s="41"/>
      <c r="F39" s="41" t="s">
        <v>490</v>
      </c>
      <c r="G39" s="91" t="n">
        <v>1569</v>
      </c>
      <c r="H39" s="91" t="n">
        <v>1339</v>
      </c>
      <c r="I39" s="91" t="n">
        <v>32646</v>
      </c>
      <c r="J39" s="41" t="s">
        <v>491</v>
      </c>
      <c r="K39" s="41" t="s">
        <v>391</v>
      </c>
      <c r="L39" s="41" t="n">
        <v>1997</v>
      </c>
      <c r="M39" s="41" t="n">
        <v>6800</v>
      </c>
      <c r="N39" s="41" t="n">
        <v>58000</v>
      </c>
      <c r="O39" s="41" t="n">
        <v>2021</v>
      </c>
      <c r="P39" s="41" t="s">
        <v>492</v>
      </c>
      <c r="Q39" s="41" t="s">
        <v>493</v>
      </c>
      <c r="R39" s="41" t="s">
        <v>162</v>
      </c>
      <c r="S39" s="41" t="s">
        <v>394</v>
      </c>
      <c r="T39" s="41"/>
      <c r="U39" s="41" t="s">
        <v>114</v>
      </c>
      <c r="V39" s="41" t="s">
        <v>106</v>
      </c>
      <c r="W39" s="41"/>
      <c r="X39" s="41" t="s">
        <v>395</v>
      </c>
      <c r="Y39" s="41" t="s">
        <v>396</v>
      </c>
      <c r="Z39" s="41" t="s">
        <v>405</v>
      </c>
      <c r="AA39" s="41" t="s">
        <v>398</v>
      </c>
      <c r="AB39" s="41" t="n">
        <v>1</v>
      </c>
      <c r="AC39" s="41" t="n">
        <v>1</v>
      </c>
      <c r="AD39" s="41" t="n">
        <v>10</v>
      </c>
      <c r="AE39" s="41" t="n">
        <v>9</v>
      </c>
      <c r="AF39" s="41" t="n">
        <v>14</v>
      </c>
      <c r="AG39" s="41" t="n">
        <v>12</v>
      </c>
      <c r="AH39" s="41" t="s">
        <v>399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88</v>
      </c>
      <c r="C40" s="41"/>
      <c r="D40" s="41" t="s">
        <v>189</v>
      </c>
      <c r="E40" s="41"/>
      <c r="F40" s="41" t="s">
        <v>476</v>
      </c>
      <c r="G40" s="91" t="n">
        <v>5018</v>
      </c>
      <c r="H40" s="91" t="n">
        <v>4342</v>
      </c>
      <c r="I40" s="91" t="n">
        <v>51791</v>
      </c>
      <c r="J40" s="41" t="s">
        <v>430</v>
      </c>
      <c r="K40" s="41" t="s">
        <v>391</v>
      </c>
      <c r="L40" s="41" t="n">
        <v>1985</v>
      </c>
      <c r="M40" s="41" t="n">
        <v>54800</v>
      </c>
      <c r="N40" s="41" t="n">
        <v>500600</v>
      </c>
      <c r="O40" s="41" t="n">
        <v>2023</v>
      </c>
      <c r="P40" s="41" t="s">
        <v>470</v>
      </c>
      <c r="Q40" s="41" t="s">
        <v>494</v>
      </c>
      <c r="R40" s="41" t="s">
        <v>108</v>
      </c>
      <c r="S40" s="41" t="s">
        <v>394</v>
      </c>
      <c r="T40" s="41"/>
      <c r="U40" s="41" t="s">
        <v>114</v>
      </c>
      <c r="V40" s="41" t="s">
        <v>106</v>
      </c>
      <c r="W40" s="41"/>
      <c r="X40" s="41" t="s">
        <v>395</v>
      </c>
      <c r="Y40" s="41" t="s">
        <v>396</v>
      </c>
      <c r="Z40" s="41" t="s">
        <v>405</v>
      </c>
      <c r="AA40" s="41" t="s">
        <v>398</v>
      </c>
      <c r="AB40" s="41" t="n">
        <v>1.7</v>
      </c>
      <c r="AC40" s="41" t="n">
        <v>0.7</v>
      </c>
      <c r="AD40" s="41" t="n">
        <v>11.7</v>
      </c>
      <c r="AE40" s="41" t="n">
        <v>6.9</v>
      </c>
      <c r="AF40" s="41" t="n">
        <v>25.2</v>
      </c>
      <c r="AG40" s="41" t="n">
        <v>4.4</v>
      </c>
      <c r="AH40" s="41" t="s">
        <v>399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93</v>
      </c>
      <c r="C41" s="41"/>
      <c r="D41" s="41" t="s">
        <v>194</v>
      </c>
      <c r="E41" s="41"/>
      <c r="F41" s="41" t="s">
        <v>495</v>
      </c>
      <c r="G41" s="91" t="n">
        <v>8028</v>
      </c>
      <c r="H41" s="91" t="n">
        <v>5009</v>
      </c>
      <c r="I41" s="91" t="n">
        <v>116536</v>
      </c>
      <c r="J41" s="41" t="s">
        <v>390</v>
      </c>
      <c r="K41" s="41" t="s">
        <v>391</v>
      </c>
      <c r="L41" s="41" t="n">
        <v>2010</v>
      </c>
      <c r="M41" s="41" t="n">
        <v>23770</v>
      </c>
      <c r="N41" s="41" t="n">
        <v>125000</v>
      </c>
      <c r="O41" s="41" t="n">
        <v>2025</v>
      </c>
      <c r="P41" s="41" t="s">
        <v>402</v>
      </c>
      <c r="Q41" s="41" t="s">
        <v>496</v>
      </c>
      <c r="R41" s="41" t="s">
        <v>162</v>
      </c>
      <c r="S41" s="41" t="s">
        <v>394</v>
      </c>
      <c r="T41" s="41"/>
      <c r="U41" s="41" t="s">
        <v>114</v>
      </c>
      <c r="V41" s="41" t="s">
        <v>106</v>
      </c>
      <c r="W41" s="41"/>
      <c r="X41" s="41" t="s">
        <v>395</v>
      </c>
      <c r="Y41" s="41" t="s">
        <v>396</v>
      </c>
      <c r="Z41" s="41" t="s">
        <v>497</v>
      </c>
      <c r="AA41" s="41" t="s">
        <v>398</v>
      </c>
      <c r="AB41" s="41" t="n">
        <v>250</v>
      </c>
      <c r="AC41" s="41" t="n">
        <v>250</v>
      </c>
      <c r="AD41" s="41" t="n">
        <v>100</v>
      </c>
      <c r="AE41" s="41" t="n">
        <v>100</v>
      </c>
      <c r="AF41" s="41" t="n">
        <v>100</v>
      </c>
      <c r="AG41" s="41" t="n">
        <v>100</v>
      </c>
      <c r="AH41" s="41" t="s">
        <v>399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203</v>
      </c>
      <c r="C42" s="41"/>
      <c r="D42" s="41" t="s">
        <v>204</v>
      </c>
      <c r="E42" s="41"/>
      <c r="F42" s="41" t="s">
        <v>498</v>
      </c>
      <c r="G42" s="91" t="n">
        <v>785</v>
      </c>
      <c r="H42" s="91" t="n">
        <v>1075.15</v>
      </c>
      <c r="I42" s="91" t="n">
        <v>26415</v>
      </c>
      <c r="J42" s="41" t="s">
        <v>457</v>
      </c>
      <c r="K42" s="41" t="s">
        <v>391</v>
      </c>
      <c r="L42" s="41" t="n">
        <v>1998</v>
      </c>
      <c r="M42" s="41" t="n">
        <v>10500</v>
      </c>
      <c r="N42" s="41" t="n">
        <v>52500</v>
      </c>
      <c r="O42" s="41" t="n">
        <v>2013</v>
      </c>
      <c r="P42" s="41" t="s">
        <v>402</v>
      </c>
      <c r="Q42" s="41" t="s">
        <v>393</v>
      </c>
      <c r="R42" s="41" t="s">
        <v>132</v>
      </c>
      <c r="S42" s="41" t="s">
        <v>394</v>
      </c>
      <c r="T42" s="41" t="s">
        <v>206</v>
      </c>
      <c r="U42" s="41" t="s">
        <v>114</v>
      </c>
      <c r="V42" s="41" t="s">
        <v>106</v>
      </c>
      <c r="W42" s="41"/>
      <c r="X42" s="41" t="s">
        <v>395</v>
      </c>
      <c r="Y42" s="41" t="s">
        <v>396</v>
      </c>
      <c r="Z42" s="41" t="s">
        <v>417</v>
      </c>
      <c r="AA42" s="41" t="s">
        <v>459</v>
      </c>
      <c r="AB42" s="41" t="n">
        <v>21</v>
      </c>
      <c r="AC42" s="41" t="n">
        <v>0.7</v>
      </c>
      <c r="AD42" s="41" t="n">
        <v>51</v>
      </c>
      <c r="AE42" s="41" t="n">
        <v>5.7</v>
      </c>
      <c r="AF42" s="41" t="n">
        <v>27</v>
      </c>
      <c r="AG42" s="41"/>
      <c r="AH42" s="41" t="s">
        <v>399</v>
      </c>
      <c r="AI42" s="41"/>
      <c r="AJ42" s="41"/>
      <c r="AK42" s="41"/>
      <c r="AL42" s="41"/>
      <c r="AM42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true" hidden="false" outlineLevel="0" max="34" min="34" style="92" width="13.9"/>
    <col collapsed="false" customWidth="false" hidden="false" outlineLevel="0" max="257" min="35" style="92" width="10.2"/>
  </cols>
  <sheetData>
    <row r="1" s="1" customFormat="true" ht="15" hidden="false" customHeight="true" outlineLevel="0" collapsed="false">
      <c r="A1" s="95" t="s">
        <v>49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10</v>
      </c>
      <c r="G2" s="96" t="s">
        <v>7</v>
      </c>
      <c r="H2" s="96"/>
      <c r="I2" s="96"/>
      <c r="J2" s="96"/>
      <c r="K2" s="47" t="s">
        <v>500</v>
      </c>
      <c r="L2" s="47"/>
      <c r="M2" s="47"/>
      <c r="N2" s="47" t="s">
        <v>501</v>
      </c>
      <c r="O2" s="47"/>
      <c r="P2" s="47" t="s">
        <v>502</v>
      </c>
      <c r="Q2" s="47"/>
      <c r="R2" s="8" t="s">
        <v>11</v>
      </c>
      <c r="S2" s="8"/>
      <c r="T2" s="8"/>
      <c r="U2" s="8"/>
      <c r="V2" s="8"/>
      <c r="W2" s="8"/>
      <c r="X2" s="8" t="s">
        <v>503</v>
      </c>
      <c r="Y2" s="8"/>
      <c r="Z2" s="8"/>
      <c r="AA2" s="16" t="s">
        <v>13</v>
      </c>
      <c r="AB2" s="16" t="s">
        <v>504</v>
      </c>
      <c r="AC2" s="16" t="s">
        <v>505</v>
      </c>
      <c r="AD2" s="16" t="s">
        <v>506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96"/>
      <c r="H3" s="96"/>
      <c r="I3" s="96"/>
      <c r="J3" s="96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07</v>
      </c>
      <c r="H4" s="16" t="s">
        <v>508</v>
      </c>
      <c r="I4" s="16" t="s">
        <v>509</v>
      </c>
      <c r="J4" s="16" t="s">
        <v>57</v>
      </c>
      <c r="K4" s="16" t="s">
        <v>510</v>
      </c>
      <c r="L4" s="16" t="s">
        <v>511</v>
      </c>
      <c r="M4" s="8" t="s">
        <v>512</v>
      </c>
      <c r="N4" s="8" t="s">
        <v>513</v>
      </c>
      <c r="O4" s="16" t="s">
        <v>514</v>
      </c>
      <c r="P4" s="8" t="s">
        <v>515</v>
      </c>
      <c r="Q4" s="98" t="s">
        <v>516</v>
      </c>
      <c r="R4" s="47" t="s">
        <v>517</v>
      </c>
      <c r="S4" s="99"/>
      <c r="T4" s="47" t="s">
        <v>518</v>
      </c>
      <c r="U4" s="99"/>
      <c r="V4" s="47" t="s">
        <v>519</v>
      </c>
      <c r="W4" s="99"/>
      <c r="X4" s="16" t="s">
        <v>520</v>
      </c>
      <c r="Y4" s="16" t="s">
        <v>521</v>
      </c>
      <c r="Z4" s="16" t="s">
        <v>522</v>
      </c>
      <c r="AA4" s="16"/>
      <c r="AB4" s="16"/>
      <c r="AC4" s="16"/>
      <c r="AD4" s="16"/>
      <c r="AE4" s="8"/>
      <c r="AF4" s="8"/>
      <c r="AG4" s="8"/>
      <c r="AH4" s="8"/>
    </row>
    <row r="5" s="97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8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23</v>
      </c>
      <c r="H6" s="56" t="s">
        <v>523</v>
      </c>
      <c r="I6" s="56" t="s">
        <v>214</v>
      </c>
      <c r="J6" s="56" t="s">
        <v>523</v>
      </c>
      <c r="K6" s="56" t="s">
        <v>214</v>
      </c>
      <c r="L6" s="56" t="s">
        <v>524</v>
      </c>
      <c r="M6" s="8"/>
      <c r="N6" s="8"/>
      <c r="O6" s="100" t="s">
        <v>525</v>
      </c>
      <c r="P6" s="8"/>
      <c r="Q6" s="100" t="s">
        <v>525</v>
      </c>
      <c r="R6" s="47"/>
      <c r="S6" s="47"/>
      <c r="T6" s="47"/>
      <c r="U6" s="47"/>
      <c r="V6" s="47"/>
      <c r="W6" s="47"/>
      <c r="X6" s="57" t="s">
        <v>78</v>
      </c>
      <c r="Y6" s="57" t="s">
        <v>387</v>
      </c>
      <c r="Z6" s="101"/>
      <c r="AA6" s="102" t="s">
        <v>526</v>
      </c>
      <c r="AB6" s="102" t="s">
        <v>79</v>
      </c>
      <c r="AC6" s="102" t="s">
        <v>79</v>
      </c>
      <c r="AD6" s="56" t="s">
        <v>527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20</v>
      </c>
      <c r="C7" s="36"/>
      <c r="D7" s="36" t="s">
        <v>121</v>
      </c>
      <c r="E7" s="36"/>
      <c r="F7" s="36" t="s">
        <v>528</v>
      </c>
      <c r="G7" s="64" t="n">
        <v>17281</v>
      </c>
      <c r="H7" s="64" t="n">
        <v>2622</v>
      </c>
      <c r="I7" s="64"/>
      <c r="J7" s="64"/>
      <c r="K7" s="64"/>
      <c r="L7" s="64"/>
      <c r="M7" s="64"/>
      <c r="N7" s="36" t="s">
        <v>106</v>
      </c>
      <c r="O7" s="36"/>
      <c r="P7" s="36" t="s">
        <v>529</v>
      </c>
      <c r="Q7" s="36" t="n">
        <v>448</v>
      </c>
      <c r="R7" s="36" t="s">
        <v>530</v>
      </c>
      <c r="S7" s="36"/>
      <c r="T7" s="36" t="s">
        <v>531</v>
      </c>
      <c r="U7" s="36"/>
      <c r="V7" s="36"/>
      <c r="W7" s="36"/>
      <c r="X7" s="36"/>
      <c r="Y7" s="36"/>
      <c r="Z7" s="36"/>
      <c r="AA7" s="36" t="n">
        <v>61</v>
      </c>
      <c r="AB7" s="36" t="n">
        <v>0</v>
      </c>
      <c r="AC7" s="36" t="n">
        <v>0</v>
      </c>
      <c r="AD7" s="36" t="n">
        <v>0</v>
      </c>
      <c r="AE7" s="36" t="n">
        <v>1991</v>
      </c>
      <c r="AF7" s="36" t="s">
        <v>108</v>
      </c>
      <c r="AG7" s="36"/>
      <c r="AH7" s="36" t="s">
        <v>114</v>
      </c>
    </row>
    <row r="8" s="40" customFormat="true" ht="30" hidden="false" customHeight="true" outlineLevel="0" collapsed="false">
      <c r="A8" s="36" t="s">
        <v>96</v>
      </c>
      <c r="B8" s="37" t="s">
        <v>532</v>
      </c>
      <c r="C8" s="36"/>
      <c r="D8" s="36" t="s">
        <v>533</v>
      </c>
      <c r="E8" s="36"/>
      <c r="F8" s="36" t="s">
        <v>534</v>
      </c>
      <c r="G8" s="64" t="n">
        <v>49710</v>
      </c>
      <c r="H8" s="64" t="n">
        <v>26140</v>
      </c>
      <c r="I8" s="64"/>
      <c r="J8" s="64"/>
      <c r="K8" s="64" t="n">
        <v>0</v>
      </c>
      <c r="L8" s="64"/>
      <c r="M8" s="64"/>
      <c r="N8" s="36" t="s">
        <v>106</v>
      </c>
      <c r="O8" s="36"/>
      <c r="P8" s="36" t="s">
        <v>535</v>
      </c>
      <c r="Q8" s="36"/>
      <c r="R8" s="36" t="s">
        <v>536</v>
      </c>
      <c r="S8" s="36"/>
      <c r="T8" s="36" t="s">
        <v>531</v>
      </c>
      <c r="U8" s="36"/>
      <c r="V8" s="36"/>
      <c r="W8" s="36"/>
      <c r="X8" s="36"/>
      <c r="Y8" s="36"/>
      <c r="Z8" s="36"/>
      <c r="AA8" s="36" t="n">
        <v>250</v>
      </c>
      <c r="AB8" s="36"/>
      <c r="AC8" s="36"/>
      <c r="AD8" s="36"/>
      <c r="AE8" s="36" t="n">
        <v>1992</v>
      </c>
      <c r="AF8" s="36" t="s">
        <v>162</v>
      </c>
      <c r="AG8" s="36"/>
      <c r="AH8" s="41" t="s">
        <v>114</v>
      </c>
    </row>
    <row r="9" s="40" customFormat="true" ht="30" hidden="false" customHeight="true" outlineLevel="0" collapsed="false">
      <c r="A9" s="36" t="s">
        <v>96</v>
      </c>
      <c r="B9" s="37" t="s">
        <v>163</v>
      </c>
      <c r="C9" s="36"/>
      <c r="D9" s="36" t="s">
        <v>164</v>
      </c>
      <c r="E9" s="36"/>
      <c r="F9" s="36" t="s">
        <v>537</v>
      </c>
      <c r="G9" s="64" t="n">
        <v>28309</v>
      </c>
      <c r="H9" s="64" t="n">
        <v>5427</v>
      </c>
      <c r="I9" s="64" t="n">
        <v>0</v>
      </c>
      <c r="J9" s="64" t="n">
        <v>0</v>
      </c>
      <c r="K9" s="64" t="n">
        <v>0</v>
      </c>
      <c r="L9" s="64" t="n">
        <v>0</v>
      </c>
      <c r="M9" s="64"/>
      <c r="N9" s="36" t="s">
        <v>106</v>
      </c>
      <c r="O9" s="36" t="n">
        <v>0</v>
      </c>
      <c r="P9" s="36" t="s">
        <v>529</v>
      </c>
      <c r="Q9" s="36" t="n">
        <v>1847</v>
      </c>
      <c r="R9" s="36" t="s">
        <v>536</v>
      </c>
      <c r="S9" s="36"/>
      <c r="T9" s="36" t="s">
        <v>531</v>
      </c>
      <c r="U9" s="36"/>
      <c r="V9" s="36"/>
      <c r="W9" s="36"/>
      <c r="X9" s="36" t="n">
        <v>0</v>
      </c>
      <c r="Y9" s="36" t="n">
        <v>0</v>
      </c>
      <c r="Z9" s="36"/>
      <c r="AA9" s="36" t="n">
        <v>112</v>
      </c>
      <c r="AB9" s="36" t="n">
        <v>0</v>
      </c>
      <c r="AC9" s="36" t="n">
        <v>0</v>
      </c>
      <c r="AD9" s="36" t="n">
        <v>0</v>
      </c>
      <c r="AE9" s="36" t="n">
        <v>1997</v>
      </c>
      <c r="AF9" s="36" t="s">
        <v>162</v>
      </c>
      <c r="AG9" s="36"/>
      <c r="AH9" s="36" t="s">
        <v>114</v>
      </c>
    </row>
    <row r="10" s="40" customFormat="true" ht="30" hidden="false" customHeight="true" outlineLevel="0" collapsed="false">
      <c r="A10" s="36" t="s">
        <v>96</v>
      </c>
      <c r="B10" s="37" t="s">
        <v>538</v>
      </c>
      <c r="C10" s="36"/>
      <c r="D10" s="36" t="s">
        <v>539</v>
      </c>
      <c r="E10" s="36"/>
      <c r="F10" s="36" t="s">
        <v>540</v>
      </c>
      <c r="G10" s="64" t="n">
        <v>26377</v>
      </c>
      <c r="H10" s="64"/>
      <c r="I10" s="64"/>
      <c r="J10" s="64"/>
      <c r="K10" s="64"/>
      <c r="L10" s="64"/>
      <c r="M10" s="64"/>
      <c r="N10" s="36" t="s">
        <v>106</v>
      </c>
      <c r="O10" s="36"/>
      <c r="P10" s="36" t="s">
        <v>541</v>
      </c>
      <c r="Q10" s="36" t="n">
        <v>1132</v>
      </c>
      <c r="R10" s="36" t="s">
        <v>542</v>
      </c>
      <c r="S10" s="36"/>
      <c r="T10" s="36" t="s">
        <v>543</v>
      </c>
      <c r="U10" s="36"/>
      <c r="V10" s="36"/>
      <c r="W10" s="36"/>
      <c r="X10" s="36"/>
      <c r="Y10" s="36"/>
      <c r="Z10" s="36"/>
      <c r="AA10" s="36" t="n">
        <v>100</v>
      </c>
      <c r="AB10" s="36"/>
      <c r="AC10" s="36"/>
      <c r="AD10" s="36"/>
      <c r="AE10" s="36" t="n">
        <v>1987</v>
      </c>
      <c r="AF10" s="36" t="s">
        <v>162</v>
      </c>
      <c r="AG10" s="36"/>
      <c r="AH10" s="41" t="s">
        <v>114</v>
      </c>
    </row>
    <row r="11" s="40" customFormat="true" ht="30" hidden="false" customHeight="true" outlineLevel="0" collapsed="false">
      <c r="A11" s="36" t="s">
        <v>96</v>
      </c>
      <c r="B11" s="37" t="s">
        <v>538</v>
      </c>
      <c r="C11" s="36"/>
      <c r="D11" s="36" t="s">
        <v>539</v>
      </c>
      <c r="E11" s="36"/>
      <c r="F11" s="36" t="s">
        <v>540</v>
      </c>
      <c r="G11" s="64"/>
      <c r="H11" s="64" t="n">
        <v>9138</v>
      </c>
      <c r="I11" s="64"/>
      <c r="J11" s="64"/>
      <c r="K11" s="64"/>
      <c r="L11" s="64"/>
      <c r="M11" s="64"/>
      <c r="N11" s="36" t="s">
        <v>106</v>
      </c>
      <c r="O11" s="36"/>
      <c r="P11" s="36" t="s">
        <v>541</v>
      </c>
      <c r="Q11" s="36" t="n">
        <v>680</v>
      </c>
      <c r="R11" s="36" t="s">
        <v>544</v>
      </c>
      <c r="S11" s="36"/>
      <c r="T11" s="36" t="s">
        <v>543</v>
      </c>
      <c r="U11" s="36"/>
      <c r="V11" s="36"/>
      <c r="W11" s="36"/>
      <c r="X11" s="36"/>
      <c r="Y11" s="36"/>
      <c r="Z11" s="36"/>
      <c r="AA11" s="36" t="n">
        <v>45</v>
      </c>
      <c r="AB11" s="36"/>
      <c r="AC11" s="36"/>
      <c r="AD11" s="36"/>
      <c r="AE11" s="36" t="n">
        <v>1997</v>
      </c>
      <c r="AF11" s="36" t="s">
        <v>162</v>
      </c>
      <c r="AG11" s="36"/>
      <c r="AH11" s="41" t="s">
        <v>114</v>
      </c>
    </row>
    <row r="12" s="40" customFormat="true" ht="30" hidden="false" customHeight="true" outlineLevel="0" collapsed="false">
      <c r="A12" s="41" t="s">
        <v>96</v>
      </c>
      <c r="B12" s="42" t="s">
        <v>545</v>
      </c>
      <c r="C12" s="41"/>
      <c r="D12" s="41" t="s">
        <v>546</v>
      </c>
      <c r="E12" s="41"/>
      <c r="F12" s="41" t="s">
        <v>547</v>
      </c>
      <c r="G12" s="41" t="n">
        <v>24616</v>
      </c>
      <c r="H12" s="41" t="n">
        <v>14364</v>
      </c>
      <c r="I12" s="41"/>
      <c r="J12" s="41"/>
      <c r="K12" s="41" t="n">
        <v>0</v>
      </c>
      <c r="L12" s="41" t="n">
        <v>0</v>
      </c>
      <c r="M12" s="41" t="s">
        <v>548</v>
      </c>
      <c r="N12" s="41" t="s">
        <v>106</v>
      </c>
      <c r="O12" s="41"/>
      <c r="P12" s="41" t="s">
        <v>535</v>
      </c>
      <c r="Q12" s="41"/>
      <c r="R12" s="41" t="s">
        <v>542</v>
      </c>
      <c r="S12" s="41"/>
      <c r="T12" s="41" t="s">
        <v>531</v>
      </c>
      <c r="U12" s="41"/>
      <c r="V12" s="41"/>
      <c r="W12" s="41"/>
      <c r="X12" s="41"/>
      <c r="Y12" s="41"/>
      <c r="Z12" s="41"/>
      <c r="AA12" s="41" t="n">
        <v>170</v>
      </c>
      <c r="AB12" s="41" t="n">
        <v>0</v>
      </c>
      <c r="AC12" s="41" t="n">
        <v>0</v>
      </c>
      <c r="AD12" s="41" t="n">
        <v>0</v>
      </c>
      <c r="AE12" s="41" t="n">
        <v>1982</v>
      </c>
      <c r="AF12" s="41" t="s">
        <v>162</v>
      </c>
      <c r="AG12" s="41"/>
      <c r="AH12" s="41" t="s">
        <v>114</v>
      </c>
    </row>
    <row r="13" s="40" customFormat="true" ht="30" hidden="false" customHeight="true" outlineLevel="0" collapsed="false">
      <c r="A13" s="41" t="s">
        <v>96</v>
      </c>
      <c r="B13" s="42" t="s">
        <v>174</v>
      </c>
      <c r="C13" s="41"/>
      <c r="D13" s="41" t="s">
        <v>175</v>
      </c>
      <c r="E13" s="41"/>
      <c r="F13" s="41" t="s">
        <v>549</v>
      </c>
      <c r="G13" s="41" t="n">
        <v>32195</v>
      </c>
      <c r="H13" s="41" t="n">
        <v>9066</v>
      </c>
      <c r="I13" s="41"/>
      <c r="J13" s="41"/>
      <c r="K13" s="41"/>
      <c r="L13" s="41" t="n">
        <v>133088</v>
      </c>
      <c r="M13" s="41" t="s">
        <v>137</v>
      </c>
      <c r="N13" s="41" t="s">
        <v>106</v>
      </c>
      <c r="O13" s="41"/>
      <c r="P13" s="41" t="s">
        <v>535</v>
      </c>
      <c r="Q13" s="41"/>
      <c r="R13" s="41" t="s">
        <v>550</v>
      </c>
      <c r="S13" s="41"/>
      <c r="T13" s="41" t="s">
        <v>531</v>
      </c>
      <c r="U13" s="41"/>
      <c r="V13" s="41" t="s">
        <v>551</v>
      </c>
      <c r="W13" s="41"/>
      <c r="X13" s="41" t="n">
        <v>133088</v>
      </c>
      <c r="Y13" s="41" t="n">
        <v>4948211</v>
      </c>
      <c r="Z13" s="41" t="s">
        <v>552</v>
      </c>
      <c r="AA13" s="41" t="n">
        <v>105</v>
      </c>
      <c r="AB13" s="41" t="n">
        <v>0</v>
      </c>
      <c r="AC13" s="41" t="n">
        <v>0</v>
      </c>
      <c r="AD13" s="41" t="n">
        <v>500</v>
      </c>
      <c r="AE13" s="41" t="n">
        <v>1969</v>
      </c>
      <c r="AF13" s="41" t="s">
        <v>162</v>
      </c>
      <c r="AG13" s="41"/>
      <c r="AH13" s="41" t="s">
        <v>114</v>
      </c>
    </row>
    <row r="14" s="40" customFormat="true" ht="30" hidden="false" customHeight="true" outlineLevel="0" collapsed="false">
      <c r="A14" s="41" t="s">
        <v>96</v>
      </c>
      <c r="B14" s="42" t="s">
        <v>183</v>
      </c>
      <c r="C14" s="41"/>
      <c r="D14" s="41" t="s">
        <v>184</v>
      </c>
      <c r="E14" s="41"/>
      <c r="F14" s="41" t="s">
        <v>553</v>
      </c>
      <c r="G14" s="41" t="n">
        <v>24598</v>
      </c>
      <c r="H14" s="41" t="n">
        <v>2574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6</v>
      </c>
      <c r="O14" s="41"/>
      <c r="P14" s="41" t="s">
        <v>535</v>
      </c>
      <c r="Q14" s="41"/>
      <c r="R14" s="41" t="s">
        <v>536</v>
      </c>
      <c r="S14" s="41"/>
      <c r="T14" s="41" t="s">
        <v>531</v>
      </c>
      <c r="U14" s="41"/>
      <c r="V14" s="41"/>
      <c r="W14" s="41"/>
      <c r="X14" s="41"/>
      <c r="Y14" s="41"/>
      <c r="Z14" s="41"/>
      <c r="AA14" s="41" t="n">
        <v>80</v>
      </c>
      <c r="AB14" s="41" t="n">
        <v>0</v>
      </c>
      <c r="AC14" s="41" t="n">
        <v>0</v>
      </c>
      <c r="AD14" s="41" t="n">
        <v>0</v>
      </c>
      <c r="AE14" s="41" t="n">
        <v>1989</v>
      </c>
      <c r="AF14" s="41" t="s">
        <v>162</v>
      </c>
      <c r="AG14" s="41"/>
      <c r="AH14" s="41" t="s">
        <v>114</v>
      </c>
    </row>
    <row r="15" s="40" customFormat="true" ht="30" hidden="false" customHeight="true" outlineLevel="0" collapsed="false">
      <c r="A15" s="41" t="s">
        <v>96</v>
      </c>
      <c r="B15" s="42" t="s">
        <v>183</v>
      </c>
      <c r="C15" s="41"/>
      <c r="D15" s="41" t="s">
        <v>184</v>
      </c>
      <c r="E15" s="41"/>
      <c r="F15" s="41" t="s">
        <v>554</v>
      </c>
      <c r="G15" s="41" t="n">
        <v>26881</v>
      </c>
      <c r="H15" s="41" t="n">
        <v>7297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6</v>
      </c>
      <c r="O15" s="41"/>
      <c r="P15" s="41" t="s">
        <v>529</v>
      </c>
      <c r="Q15" s="41" t="n">
        <v>1170</v>
      </c>
      <c r="R15" s="41" t="s">
        <v>536</v>
      </c>
      <c r="S15" s="41"/>
      <c r="T15" s="41" t="s">
        <v>543</v>
      </c>
      <c r="U15" s="41"/>
      <c r="V15" s="41"/>
      <c r="W15" s="41"/>
      <c r="X15" s="41"/>
      <c r="Y15" s="41"/>
      <c r="Z15" s="41"/>
      <c r="AA15" s="41" t="n">
        <v>100</v>
      </c>
      <c r="AB15" s="41" t="n">
        <v>0</v>
      </c>
      <c r="AC15" s="41" t="n">
        <v>0</v>
      </c>
      <c r="AD15" s="41" t="n">
        <v>0</v>
      </c>
      <c r="AE15" s="41" t="n">
        <v>1995</v>
      </c>
      <c r="AF15" s="41" t="s">
        <v>162</v>
      </c>
      <c r="AG15" s="41"/>
      <c r="AH15" s="41" t="s">
        <v>114</v>
      </c>
    </row>
    <row r="16" s="40" customFormat="true" ht="30" hidden="false" customHeight="true" outlineLevel="0" collapsed="false">
      <c r="A16" s="41" t="s">
        <v>96</v>
      </c>
      <c r="B16" s="42" t="s">
        <v>183</v>
      </c>
      <c r="C16" s="41"/>
      <c r="D16" s="41" t="s">
        <v>184</v>
      </c>
      <c r="E16" s="41"/>
      <c r="F16" s="41" t="s">
        <v>555</v>
      </c>
      <c r="G16" s="41" t="n">
        <v>26989</v>
      </c>
      <c r="H16" s="41" t="n">
        <v>494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6</v>
      </c>
      <c r="O16" s="41"/>
      <c r="P16" s="41" t="s">
        <v>535</v>
      </c>
      <c r="Q16" s="41"/>
      <c r="R16" s="41" t="s">
        <v>556</v>
      </c>
      <c r="S16" s="41"/>
      <c r="T16" s="41" t="s">
        <v>531</v>
      </c>
      <c r="U16" s="41"/>
      <c r="V16" s="41"/>
      <c r="W16" s="41"/>
      <c r="X16" s="41"/>
      <c r="Y16" s="41"/>
      <c r="Z16" s="41"/>
      <c r="AA16" s="41" t="n">
        <v>80</v>
      </c>
      <c r="AB16" s="41" t="n">
        <v>0</v>
      </c>
      <c r="AC16" s="41" t="n">
        <v>0</v>
      </c>
      <c r="AD16" s="41" t="n">
        <v>0</v>
      </c>
      <c r="AE16" s="41" t="n">
        <v>1977</v>
      </c>
      <c r="AF16" s="41" t="s">
        <v>162</v>
      </c>
      <c r="AG16" s="41"/>
      <c r="AH16" s="41" t="s">
        <v>114</v>
      </c>
    </row>
    <row r="17" s="40" customFormat="true" ht="30" hidden="false" customHeight="true" outlineLevel="0" collapsed="false">
      <c r="A17" s="41" t="s">
        <v>96</v>
      </c>
      <c r="B17" s="42" t="s">
        <v>557</v>
      </c>
      <c r="C17" s="41"/>
      <c r="D17" s="41" t="s">
        <v>558</v>
      </c>
      <c r="E17" s="41"/>
      <c r="F17" s="41" t="s">
        <v>559</v>
      </c>
      <c r="G17" s="41" t="n">
        <v>30845</v>
      </c>
      <c r="H17" s="41" t="n">
        <v>9829</v>
      </c>
      <c r="I17" s="41"/>
      <c r="J17" s="41"/>
      <c r="K17" s="41" t="n">
        <v>474</v>
      </c>
      <c r="L17" s="41"/>
      <c r="M17" s="41" t="s">
        <v>137</v>
      </c>
      <c r="N17" s="41" t="s">
        <v>106</v>
      </c>
      <c r="O17" s="41"/>
      <c r="P17" s="41" t="s">
        <v>535</v>
      </c>
      <c r="Q17" s="41"/>
      <c r="R17" s="41" t="s">
        <v>560</v>
      </c>
      <c r="S17" s="41"/>
      <c r="T17" s="41" t="s">
        <v>531</v>
      </c>
      <c r="U17" s="41"/>
      <c r="V17" s="41" t="s">
        <v>57</v>
      </c>
      <c r="W17" s="41"/>
      <c r="X17" s="41"/>
      <c r="Y17" s="41"/>
      <c r="Z17" s="41"/>
      <c r="AA17" s="41" t="n">
        <v>170</v>
      </c>
      <c r="AB17" s="41" t="n">
        <v>0</v>
      </c>
      <c r="AC17" s="41" t="n">
        <v>30</v>
      </c>
      <c r="AD17" s="41" t="n">
        <v>0</v>
      </c>
      <c r="AE17" s="41" t="n">
        <v>2005</v>
      </c>
      <c r="AF17" s="41" t="s">
        <v>132</v>
      </c>
      <c r="AG17" s="41"/>
      <c r="AH17" s="41" t="s">
        <v>114</v>
      </c>
    </row>
    <row r="18" s="40" customFormat="true" ht="30" hidden="false" customHeight="true" outlineLevel="0" collapsed="false">
      <c r="A18" s="41" t="s">
        <v>96</v>
      </c>
      <c r="B18" s="42" t="s">
        <v>561</v>
      </c>
      <c r="C18" s="41"/>
      <c r="D18" s="41" t="s">
        <v>562</v>
      </c>
      <c r="E18" s="41"/>
      <c r="F18" s="41" t="s">
        <v>563</v>
      </c>
      <c r="G18" s="41" t="n">
        <v>17973</v>
      </c>
      <c r="H18" s="41" t="n">
        <v>8605</v>
      </c>
      <c r="I18" s="41" t="n">
        <v>179</v>
      </c>
      <c r="J18" s="41" t="n">
        <v>0</v>
      </c>
      <c r="K18" s="41" t="n">
        <v>158</v>
      </c>
      <c r="L18" s="41" t="n">
        <v>0</v>
      </c>
      <c r="M18" s="41" t="s">
        <v>137</v>
      </c>
      <c r="N18" s="41" t="s">
        <v>106</v>
      </c>
      <c r="O18" s="41" t="n">
        <v>0</v>
      </c>
      <c r="P18" s="41" t="s">
        <v>535</v>
      </c>
      <c r="Q18" s="41" t="n">
        <v>0</v>
      </c>
      <c r="R18" s="41" t="s">
        <v>530</v>
      </c>
      <c r="S18" s="41"/>
      <c r="T18" s="41" t="s">
        <v>531</v>
      </c>
      <c r="U18" s="41"/>
      <c r="V18" s="41" t="s">
        <v>57</v>
      </c>
      <c r="W18" s="41"/>
      <c r="X18" s="41" t="n">
        <v>0</v>
      </c>
      <c r="Y18" s="41" t="n">
        <v>0</v>
      </c>
      <c r="Z18" s="41"/>
      <c r="AA18" s="41" t="n">
        <v>84</v>
      </c>
      <c r="AB18" s="41" t="n">
        <v>1</v>
      </c>
      <c r="AC18" s="41" t="n">
        <v>4</v>
      </c>
      <c r="AD18" s="41" t="n">
        <v>0</v>
      </c>
      <c r="AE18" s="41" t="n">
        <v>2007</v>
      </c>
      <c r="AF18" s="41" t="s">
        <v>132</v>
      </c>
      <c r="AG18" s="41"/>
      <c r="AH18" s="41" t="s">
        <v>114</v>
      </c>
    </row>
    <row r="19" s="40" customFormat="true" ht="30" hidden="false" customHeight="true" outlineLevel="0" collapsed="false">
      <c r="A19" s="41" t="s">
        <v>96</v>
      </c>
      <c r="B19" s="42" t="s">
        <v>188</v>
      </c>
      <c r="C19" s="41"/>
      <c r="D19" s="41" t="s">
        <v>189</v>
      </c>
      <c r="E19" s="41"/>
      <c r="F19" s="41" t="s">
        <v>564</v>
      </c>
      <c r="G19" s="41" t="n">
        <v>10146</v>
      </c>
      <c r="H19" s="41" t="n">
        <v>2396</v>
      </c>
      <c r="I19" s="41" t="n">
        <v>0</v>
      </c>
      <c r="J19" s="41" t="n">
        <v>0</v>
      </c>
      <c r="K19" s="41" t="n">
        <v>0</v>
      </c>
      <c r="L19" s="41" t="n">
        <v>0</v>
      </c>
      <c r="M19" s="41"/>
      <c r="N19" s="41" t="s">
        <v>106</v>
      </c>
      <c r="O19" s="41" t="n">
        <v>0</v>
      </c>
      <c r="P19" s="41" t="s">
        <v>529</v>
      </c>
      <c r="Q19" s="41" t="n">
        <v>0</v>
      </c>
      <c r="R19" s="41" t="s">
        <v>542</v>
      </c>
      <c r="S19" s="41"/>
      <c r="T19" s="41" t="s">
        <v>531</v>
      </c>
      <c r="U19" s="41"/>
      <c r="V19" s="41"/>
      <c r="W19" s="41"/>
      <c r="X19" s="41"/>
      <c r="Y19" s="41"/>
      <c r="Z19" s="41"/>
      <c r="AA19" s="41" t="n">
        <v>58</v>
      </c>
      <c r="AB19" s="41" t="n">
        <v>0</v>
      </c>
      <c r="AC19" s="41" t="n">
        <v>0</v>
      </c>
      <c r="AD19" s="41" t="n">
        <v>0</v>
      </c>
      <c r="AE19" s="41" t="n">
        <v>1999</v>
      </c>
      <c r="AF19" s="41" t="s">
        <v>132</v>
      </c>
      <c r="AG19" s="41"/>
      <c r="AH19" s="41" t="s">
        <v>114</v>
      </c>
    </row>
    <row r="20" s="40" customFormat="true" ht="30" hidden="false" customHeight="true" outlineLevel="0" collapsed="false">
      <c r="A20" s="41" t="s">
        <v>96</v>
      </c>
      <c r="B20" s="42" t="s">
        <v>188</v>
      </c>
      <c r="C20" s="41"/>
      <c r="D20" s="41" t="s">
        <v>189</v>
      </c>
      <c r="E20" s="41"/>
      <c r="F20" s="41" t="s">
        <v>565</v>
      </c>
      <c r="G20" s="41" t="n">
        <v>30610</v>
      </c>
      <c r="H20" s="41" t="n">
        <v>7228</v>
      </c>
      <c r="I20" s="41" t="n">
        <v>0</v>
      </c>
      <c r="J20" s="41" t="n">
        <v>0</v>
      </c>
      <c r="K20" s="41" t="n">
        <v>0</v>
      </c>
      <c r="L20" s="41" t="n">
        <v>0</v>
      </c>
      <c r="M20" s="41"/>
      <c r="N20" s="41" t="s">
        <v>106</v>
      </c>
      <c r="O20" s="41" t="n">
        <v>0</v>
      </c>
      <c r="P20" s="41" t="s">
        <v>529</v>
      </c>
      <c r="Q20" s="41" t="n">
        <v>1735</v>
      </c>
      <c r="R20" s="41" t="s">
        <v>542</v>
      </c>
      <c r="S20" s="41"/>
      <c r="T20" s="41" t="s">
        <v>531</v>
      </c>
      <c r="U20" s="41"/>
      <c r="V20" s="41"/>
      <c r="W20" s="41"/>
      <c r="X20" s="41"/>
      <c r="Y20" s="41"/>
      <c r="Z20" s="41"/>
      <c r="AA20" s="41" t="n">
        <v>135</v>
      </c>
      <c r="AB20" s="41" t="n">
        <v>0</v>
      </c>
      <c r="AC20" s="41" t="n">
        <v>0</v>
      </c>
      <c r="AD20" s="41" t="n">
        <v>0</v>
      </c>
      <c r="AE20" s="41" t="n">
        <v>1988</v>
      </c>
      <c r="AF20" s="41" t="s">
        <v>132</v>
      </c>
      <c r="AG20" s="41"/>
      <c r="AH20" s="41" t="s">
        <v>114</v>
      </c>
    </row>
    <row r="21" s="40" customFormat="true" ht="30" hidden="false" customHeight="true" outlineLevel="0" collapsed="false">
      <c r="A21" s="41" t="s">
        <v>96</v>
      </c>
      <c r="B21" s="42" t="s">
        <v>193</v>
      </c>
      <c r="C21" s="41"/>
      <c r="D21" s="41" t="s">
        <v>194</v>
      </c>
      <c r="E21" s="41"/>
      <c r="F21" s="41" t="s">
        <v>195</v>
      </c>
      <c r="G21" s="41" t="n">
        <v>65575</v>
      </c>
      <c r="H21" s="41" t="n">
        <v>22062</v>
      </c>
      <c r="I21" s="41"/>
      <c r="J21" s="41"/>
      <c r="K21" s="41" t="n">
        <v>39</v>
      </c>
      <c r="L21" s="41"/>
      <c r="M21" s="41" t="s">
        <v>137</v>
      </c>
      <c r="N21" s="41" t="s">
        <v>106</v>
      </c>
      <c r="O21" s="41"/>
      <c r="P21" s="41" t="s">
        <v>541</v>
      </c>
      <c r="Q21" s="41" t="n">
        <v>1639</v>
      </c>
      <c r="R21" s="41" t="s">
        <v>530</v>
      </c>
      <c r="S21" s="41"/>
      <c r="T21" s="41" t="s">
        <v>531</v>
      </c>
      <c r="U21" s="41"/>
      <c r="V21" s="41" t="s">
        <v>57</v>
      </c>
      <c r="W21" s="41"/>
      <c r="X21" s="41"/>
      <c r="Y21" s="41"/>
      <c r="Z21" s="41"/>
      <c r="AA21" s="41" t="n">
        <v>276</v>
      </c>
      <c r="AB21" s="41" t="n">
        <v>0</v>
      </c>
      <c r="AC21" s="41" t="n">
        <v>6</v>
      </c>
      <c r="AD21" s="41" t="n">
        <v>0</v>
      </c>
      <c r="AE21" s="41" t="n">
        <v>1998</v>
      </c>
      <c r="AF21" s="41" t="s">
        <v>162</v>
      </c>
      <c r="AG21" s="41"/>
      <c r="AH21" s="41" t="s">
        <v>114</v>
      </c>
    </row>
    <row r="22" s="40" customFormat="true" ht="30" hidden="false" customHeight="true" outlineLevel="0" collapsed="false">
      <c r="A22" s="41" t="s">
        <v>96</v>
      </c>
      <c r="B22" s="42" t="s">
        <v>566</v>
      </c>
      <c r="C22" s="41"/>
      <c r="D22" s="41" t="s">
        <v>567</v>
      </c>
      <c r="E22" s="41"/>
      <c r="F22" s="41" t="s">
        <v>568</v>
      </c>
      <c r="G22" s="41" t="n">
        <v>2653</v>
      </c>
      <c r="H22" s="41" t="n">
        <v>1301</v>
      </c>
      <c r="I22" s="41"/>
      <c r="J22" s="41"/>
      <c r="K22" s="41" t="n">
        <v>0</v>
      </c>
      <c r="L22" s="41"/>
      <c r="M22" s="41"/>
      <c r="N22" s="41" t="s">
        <v>106</v>
      </c>
      <c r="O22" s="41"/>
      <c r="P22" s="41" t="s">
        <v>535</v>
      </c>
      <c r="Q22" s="41"/>
      <c r="R22" s="41" t="s">
        <v>536</v>
      </c>
      <c r="S22" s="41"/>
      <c r="T22" s="41" t="s">
        <v>531</v>
      </c>
      <c r="U22" s="41"/>
      <c r="V22" s="41" t="s">
        <v>57</v>
      </c>
      <c r="W22" s="41"/>
      <c r="X22" s="41"/>
      <c r="Y22" s="41"/>
      <c r="Z22" s="41"/>
      <c r="AA22" s="41" t="n">
        <v>130</v>
      </c>
      <c r="AB22" s="41" t="n">
        <v>0</v>
      </c>
      <c r="AC22" s="41" t="n">
        <v>0</v>
      </c>
      <c r="AD22" s="41" t="n">
        <v>0</v>
      </c>
      <c r="AE22" s="41" t="n">
        <v>1987</v>
      </c>
      <c r="AF22" s="41" t="s">
        <v>132</v>
      </c>
      <c r="AG22" s="41"/>
      <c r="AH22" s="41" t="s">
        <v>114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4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true" hidden="false" outlineLevel="0" max="12" min="12" style="4" width="14.47"/>
    <col collapsed="false" customWidth="false" hidden="false" outlineLevel="0" max="257" min="13" style="94" width="10.2"/>
  </cols>
  <sheetData>
    <row r="1" s="3" customFormat="true" ht="15" hidden="false" customHeight="true" outlineLevel="0" collapsed="false">
      <c r="A1" s="95" t="s">
        <v>569</v>
      </c>
      <c r="B1" s="105"/>
      <c r="L1" s="1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10</v>
      </c>
      <c r="F2" s="16" t="s">
        <v>570</v>
      </c>
      <c r="G2" s="8" t="s">
        <v>571</v>
      </c>
      <c r="H2" s="16" t="s">
        <v>572</v>
      </c>
      <c r="I2" s="8" t="s">
        <v>15</v>
      </c>
      <c r="J2" s="8" t="s">
        <v>23</v>
      </c>
      <c r="K2" s="8" t="s">
        <v>24</v>
      </c>
      <c r="L2" s="8" t="s">
        <v>21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7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6" customFormat="true" ht="13.5" hidden="false" customHeight="true" outlineLevel="0" collapsed="false">
      <c r="A6" s="8"/>
      <c r="B6" s="45"/>
      <c r="C6" s="8"/>
      <c r="D6" s="8"/>
      <c r="E6" s="8"/>
      <c r="F6" s="56" t="s">
        <v>240</v>
      </c>
      <c r="G6" s="8"/>
      <c r="H6" s="56" t="s">
        <v>527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7" t="s">
        <v>97</v>
      </c>
      <c r="C7" s="38"/>
      <c r="D7" s="38" t="s">
        <v>98</v>
      </c>
      <c r="E7" s="38" t="s">
        <v>573</v>
      </c>
      <c r="F7" s="38" t="n">
        <v>33873</v>
      </c>
      <c r="G7" s="38" t="s">
        <v>574</v>
      </c>
      <c r="H7" s="38" t="n">
        <v>730</v>
      </c>
      <c r="I7" s="38" t="n">
        <v>1982</v>
      </c>
      <c r="J7" s="38" t="s">
        <v>108</v>
      </c>
      <c r="K7" s="38"/>
      <c r="L7" s="38" t="s">
        <v>114</v>
      </c>
    </row>
    <row r="8" s="40" customFormat="true" ht="30" hidden="false" customHeight="true" outlineLevel="0" collapsed="false">
      <c r="A8" s="38" t="s">
        <v>96</v>
      </c>
      <c r="B8" s="107" t="s">
        <v>109</v>
      </c>
      <c r="C8" s="38"/>
      <c r="D8" s="38" t="s">
        <v>110</v>
      </c>
      <c r="E8" s="38" t="s">
        <v>575</v>
      </c>
      <c r="F8" s="38" t="n">
        <v>6893</v>
      </c>
      <c r="G8" s="38" t="s">
        <v>574</v>
      </c>
      <c r="H8" s="38" t="n">
        <v>371</v>
      </c>
      <c r="I8" s="38" t="n">
        <v>2001</v>
      </c>
      <c r="J8" s="38" t="s">
        <v>132</v>
      </c>
      <c r="K8" s="38"/>
      <c r="L8" s="43" t="s">
        <v>114</v>
      </c>
    </row>
    <row r="9" s="40" customFormat="true" ht="30" hidden="false" customHeight="true" outlineLevel="0" collapsed="false">
      <c r="A9" s="38" t="s">
        <v>96</v>
      </c>
      <c r="B9" s="107" t="s">
        <v>116</v>
      </c>
      <c r="C9" s="38"/>
      <c r="D9" s="38" t="s">
        <v>117</v>
      </c>
      <c r="E9" s="38" t="s">
        <v>576</v>
      </c>
      <c r="F9" s="38" t="n">
        <v>200084</v>
      </c>
      <c r="G9" s="38" t="s">
        <v>577</v>
      </c>
      <c r="H9" s="38" t="n">
        <v>3420</v>
      </c>
      <c r="I9" s="38" t="n">
        <v>1984</v>
      </c>
      <c r="J9" s="38" t="s">
        <v>132</v>
      </c>
      <c r="K9" s="38"/>
      <c r="L9" s="43" t="s">
        <v>114</v>
      </c>
    </row>
    <row r="10" s="40" customFormat="true" ht="30" hidden="false" customHeight="true" outlineLevel="0" collapsed="false">
      <c r="A10" s="38" t="s">
        <v>96</v>
      </c>
      <c r="B10" s="107" t="s">
        <v>116</v>
      </c>
      <c r="C10" s="38"/>
      <c r="D10" s="38" t="s">
        <v>117</v>
      </c>
      <c r="E10" s="38" t="s">
        <v>578</v>
      </c>
      <c r="F10" s="38" t="n">
        <v>2095</v>
      </c>
      <c r="G10" s="38" t="s">
        <v>57</v>
      </c>
      <c r="H10" s="38" t="n">
        <v>98</v>
      </c>
      <c r="I10" s="38" t="n">
        <v>2000</v>
      </c>
      <c r="J10" s="38" t="s">
        <v>132</v>
      </c>
      <c r="K10" s="38"/>
      <c r="L10" s="43" t="s">
        <v>114</v>
      </c>
    </row>
    <row r="11" s="40" customFormat="true" ht="30" hidden="false" customHeight="true" outlineLevel="0" collapsed="false">
      <c r="A11" s="38" t="s">
        <v>96</v>
      </c>
      <c r="B11" s="107" t="s">
        <v>579</v>
      </c>
      <c r="C11" s="38"/>
      <c r="D11" s="38" t="s">
        <v>580</v>
      </c>
      <c r="E11" s="38" t="s">
        <v>581</v>
      </c>
      <c r="F11" s="38" t="n">
        <v>4078</v>
      </c>
      <c r="G11" s="38" t="s">
        <v>582</v>
      </c>
      <c r="H11" s="38" t="n">
        <v>55</v>
      </c>
      <c r="I11" s="38" t="n">
        <v>2002</v>
      </c>
      <c r="J11" s="38" t="s">
        <v>132</v>
      </c>
      <c r="K11" s="38"/>
      <c r="L11" s="43" t="s">
        <v>114</v>
      </c>
    </row>
    <row r="12" s="40" customFormat="true" ht="30" hidden="false" customHeight="true" outlineLevel="0" collapsed="false">
      <c r="A12" s="41" t="s">
        <v>96</v>
      </c>
      <c r="B12" s="42" t="s">
        <v>583</v>
      </c>
      <c r="C12" s="41"/>
      <c r="D12" s="41" t="s">
        <v>584</v>
      </c>
      <c r="E12" s="41" t="s">
        <v>585</v>
      </c>
      <c r="F12" s="41" t="n">
        <v>12166</v>
      </c>
      <c r="G12" s="41" t="s">
        <v>582</v>
      </c>
      <c r="H12" s="41" t="n">
        <v>76</v>
      </c>
      <c r="I12" s="41" t="n">
        <v>1996</v>
      </c>
      <c r="J12" s="41" t="s">
        <v>132</v>
      </c>
      <c r="K12" s="41"/>
      <c r="L12" s="43" t="s">
        <v>114</v>
      </c>
    </row>
    <row r="13" s="40" customFormat="true" ht="30" hidden="false" customHeight="true" outlineLevel="0" collapsed="false">
      <c r="A13" s="41" t="s">
        <v>96</v>
      </c>
      <c r="B13" s="42" t="s">
        <v>424</v>
      </c>
      <c r="C13" s="41"/>
      <c r="D13" s="41" t="s">
        <v>425</v>
      </c>
      <c r="E13" s="41" t="s">
        <v>586</v>
      </c>
      <c r="F13" s="41" t="n">
        <v>11562</v>
      </c>
      <c r="G13" s="41" t="s">
        <v>582</v>
      </c>
      <c r="H13" s="41" t="n">
        <v>73</v>
      </c>
      <c r="I13" s="41" t="n">
        <v>1994</v>
      </c>
      <c r="J13" s="41" t="s">
        <v>132</v>
      </c>
      <c r="K13" s="41"/>
      <c r="L13" s="43" t="s">
        <v>114</v>
      </c>
    </row>
    <row r="14" s="40" customFormat="true" ht="30" hidden="false" customHeight="true" outlineLevel="0" collapsed="false">
      <c r="A14" s="41" t="s">
        <v>96</v>
      </c>
      <c r="B14" s="42" t="s">
        <v>435</v>
      </c>
      <c r="C14" s="41"/>
      <c r="D14" s="41" t="s">
        <v>436</v>
      </c>
      <c r="E14" s="41" t="s">
        <v>587</v>
      </c>
      <c r="F14" s="41" t="n">
        <v>122773</v>
      </c>
      <c r="G14" s="41" t="s">
        <v>588</v>
      </c>
      <c r="H14" s="41" t="n">
        <v>1080</v>
      </c>
      <c r="I14" s="41" t="n">
        <v>1974</v>
      </c>
      <c r="J14" s="41" t="s">
        <v>132</v>
      </c>
      <c r="K14" s="41"/>
      <c r="L14" s="43" t="s">
        <v>114</v>
      </c>
    </row>
    <row r="15" s="40" customFormat="true" ht="30" hidden="false" customHeight="true" outlineLevel="0" collapsed="false">
      <c r="A15" s="41" t="s">
        <v>96</v>
      </c>
      <c r="B15" s="42" t="s">
        <v>435</v>
      </c>
      <c r="C15" s="41"/>
      <c r="D15" s="41" t="s">
        <v>436</v>
      </c>
      <c r="E15" s="41" t="s">
        <v>589</v>
      </c>
      <c r="F15" s="41" t="n">
        <v>8456</v>
      </c>
      <c r="G15" s="41" t="s">
        <v>582</v>
      </c>
      <c r="H15" s="41" t="n">
        <v>35</v>
      </c>
      <c r="I15" s="41" t="n">
        <v>1992</v>
      </c>
      <c r="J15" s="41" t="s">
        <v>132</v>
      </c>
      <c r="K15" s="41"/>
      <c r="L15" s="43" t="s">
        <v>114</v>
      </c>
    </row>
    <row r="16" s="40" customFormat="true" ht="30" hidden="false" customHeight="true" outlineLevel="0" collapsed="false">
      <c r="A16" s="41" t="s">
        <v>96</v>
      </c>
      <c r="B16" s="42" t="s">
        <v>435</v>
      </c>
      <c r="C16" s="41"/>
      <c r="D16" s="41" t="s">
        <v>436</v>
      </c>
      <c r="E16" s="41" t="s">
        <v>590</v>
      </c>
      <c r="F16" s="41" t="n">
        <v>2979</v>
      </c>
      <c r="G16" s="41" t="s">
        <v>591</v>
      </c>
      <c r="H16" s="41" t="n">
        <v>44</v>
      </c>
      <c r="I16" s="41" t="n">
        <v>1998</v>
      </c>
      <c r="J16" s="41" t="s">
        <v>132</v>
      </c>
      <c r="K16" s="41"/>
      <c r="L16" s="43" t="s">
        <v>114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28:40Z</dcterms:created>
  <dc:creator>e-chosa2</dc:creator>
  <dc:description/>
  <dc:language>en-US</dc:language>
  <cp:lastModifiedBy>e-chosa2</cp:lastModifiedBy>
  <dcterms:modified xsi:type="dcterms:W3CDTF">2013-06-17T08:19:24Z</dcterms:modified>
  <cp:revision>0</cp:revision>
  <dc:subject/>
  <dc:title/>
</cp:coreProperties>
</file>