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53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53</definedName>
    <definedName function="false" hidden="false" localSheetId="0" name="_xlnm.Print_Area" vbProcedure="false">'廃棄物事業経費（市町村）'!$A$2:$DJ$53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53</definedName>
    <definedName function="false" hidden="false" localSheetId="2" name="_xlnm.Print_Area" vbProcedure="false">'廃棄物事業経費（歳入）'!$A$2:$AD$53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53</definedName>
    <definedName function="false" hidden="false" localSheetId="3" name="_xlnm.Print_Area" vbProcedure="false">'廃棄物事業経費（歳出）'!$A$2:$CI$53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53</definedName>
    <definedName function="false" hidden="false" localSheetId="1" name="_xlnm.Print_Area" vbProcedure="false">'廃棄物事業経費（組合）'!$A$2:$DJ$53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53</definedName>
    <definedName function="false" hidden="false" localSheetId="4" name="_xlnm.Print_Area" vbProcedure="false">組合分担金内訳!$A$2:$BE$53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53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31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8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都道府県支出金</t>
  </si>
  <si>
    <t xml:space="preserve">G</t>
  </si>
  <si>
    <t xml:space="preserve">03</t>
  </si>
  <si>
    <t xml:space="preserve">H</t>
  </si>
  <si>
    <t xml:space="preserve">04</t>
  </si>
  <si>
    <t xml:space="preserve">使用料・手数料</t>
  </si>
  <si>
    <t xml:space="preserve">I</t>
  </si>
  <si>
    <t xml:space="preserve">05</t>
  </si>
  <si>
    <t xml:space="preserve">（市区町村分担金）</t>
  </si>
  <si>
    <t xml:space="preserve">J</t>
  </si>
  <si>
    <t xml:space="preserve">06</t>
  </si>
  <si>
    <t xml:space="preserve">（組合分担金）</t>
  </si>
  <si>
    <t xml:space="preserve">K</t>
  </si>
  <si>
    <t xml:space="preserve">07</t>
  </si>
  <si>
    <t xml:space="preserve">小計（分担金含む）</t>
  </si>
  <si>
    <t xml:space="preserve">L</t>
  </si>
  <si>
    <t xml:space="preserve">08</t>
  </si>
  <si>
    <t xml:space="preserve">分担金除く</t>
  </si>
  <si>
    <t xml:space="preserve">O</t>
  </si>
  <si>
    <t xml:space="preserve">09</t>
  </si>
  <si>
    <t xml:space="preserve">処理及び維持管理費</t>
  </si>
  <si>
    <t xml:space="preserve">人件費</t>
  </si>
  <si>
    <t xml:space="preserve">P</t>
  </si>
  <si>
    <t xml:space="preserve">10</t>
  </si>
  <si>
    <t xml:space="preserve">技能職</t>
  </si>
  <si>
    <t xml:space="preserve">Q</t>
  </si>
  <si>
    <t xml:space="preserve">11</t>
  </si>
  <si>
    <t xml:space="preserve">R</t>
  </si>
  <si>
    <t xml:space="preserve">12</t>
  </si>
  <si>
    <t xml:space="preserve">S</t>
  </si>
  <si>
    <t xml:space="preserve">13</t>
  </si>
  <si>
    <t xml:space="preserve">処理費</t>
  </si>
  <si>
    <t xml:space="preserve">T</t>
  </si>
  <si>
    <t xml:space="preserve">14</t>
  </si>
  <si>
    <t xml:space="preserve">歳入の市区町村分担金</t>
  </si>
  <si>
    <t xml:space="preserve">U</t>
  </si>
  <si>
    <t xml:space="preserve">15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工事費（中間）</t>
  </si>
  <si>
    <t xml:space="preserve">17</t>
  </si>
  <si>
    <t xml:space="preserve">委託費</t>
  </si>
  <si>
    <t xml:space="preserve">工事費（処分）</t>
  </si>
  <si>
    <t xml:space="preserve">18</t>
  </si>
  <si>
    <t xml:space="preserve">19</t>
  </si>
  <si>
    <t xml:space="preserve">20</t>
  </si>
  <si>
    <t xml:space="preserve">21</t>
  </si>
  <si>
    <t xml:space="preserve">人件費（一般職）</t>
  </si>
  <si>
    <t xml:space="preserve">N</t>
  </si>
  <si>
    <t xml:space="preserve">22</t>
  </si>
  <si>
    <t xml:space="preserve">人件費（収集）</t>
  </si>
  <si>
    <t xml:space="preserve">23</t>
  </si>
  <si>
    <t xml:space="preserve">人件費（中間）</t>
  </si>
  <si>
    <t xml:space="preserve">24</t>
  </si>
  <si>
    <t xml:space="preserve">人件費（処分）</t>
  </si>
  <si>
    <t xml:space="preserve">25</t>
  </si>
  <si>
    <t xml:space="preserve">処理費（収集）</t>
  </si>
  <si>
    <t xml:space="preserve">26</t>
  </si>
  <si>
    <t xml:space="preserve">処理費（中間）</t>
  </si>
  <si>
    <t xml:space="preserve">27</t>
  </si>
  <si>
    <t xml:space="preserve">処理費（処分）</t>
  </si>
  <si>
    <t xml:space="preserve">28</t>
  </si>
  <si>
    <t xml:space="preserve">V</t>
  </si>
  <si>
    <t xml:space="preserve">29</t>
  </si>
  <si>
    <t xml:space="preserve">委託費（収集）</t>
  </si>
  <si>
    <t xml:space="preserve">X</t>
  </si>
  <si>
    <t xml:space="preserve">30</t>
  </si>
  <si>
    <t xml:space="preserve">委託費（中間）</t>
  </si>
  <si>
    <t xml:space="preserve">Y</t>
  </si>
  <si>
    <t xml:space="preserve">31</t>
  </si>
  <si>
    <t xml:space="preserve">委託費（処分）</t>
  </si>
  <si>
    <t xml:space="preserve">Z</t>
  </si>
  <si>
    <t xml:space="preserve">32</t>
  </si>
  <si>
    <t xml:space="preserve">AA</t>
  </si>
  <si>
    <t xml:space="preserve">33</t>
  </si>
  <si>
    <t xml:space="preserve">AB</t>
  </si>
  <si>
    <t xml:space="preserve">34</t>
  </si>
  <si>
    <t xml:space="preserve">AC</t>
  </si>
  <si>
    <t xml:space="preserve">35</t>
  </si>
  <si>
    <t xml:space="preserve">AD</t>
  </si>
  <si>
    <t xml:space="preserve">36</t>
  </si>
  <si>
    <t xml:space="preserve">AH</t>
  </si>
  <si>
    <t xml:space="preserve">37</t>
  </si>
  <si>
    <t xml:space="preserve">AI</t>
  </si>
  <si>
    <t xml:space="preserve">38</t>
  </si>
  <si>
    <t xml:space="preserve">AJ</t>
  </si>
  <si>
    <t xml:space="preserve">39</t>
  </si>
  <si>
    <t xml:space="preserve">AK</t>
  </si>
  <si>
    <t xml:space="preserve">40</t>
  </si>
  <si>
    <t xml:space="preserve">AL</t>
  </si>
  <si>
    <t xml:space="preserve">41</t>
  </si>
  <si>
    <t xml:space="preserve">AM</t>
  </si>
  <si>
    <t xml:space="preserve">42</t>
  </si>
  <si>
    <t xml:space="preserve">AP</t>
  </si>
  <si>
    <t xml:space="preserve">43</t>
  </si>
  <si>
    <t xml:space="preserve">AQ</t>
  </si>
  <si>
    <t xml:space="preserve">44</t>
  </si>
  <si>
    <t xml:space="preserve">AR</t>
  </si>
  <si>
    <t xml:space="preserve">45</t>
  </si>
  <si>
    <t xml:space="preserve">AS</t>
  </si>
  <si>
    <t xml:space="preserve">46</t>
  </si>
  <si>
    <t xml:space="preserve">AU</t>
  </si>
  <si>
    <t xml:space="preserve">47</t>
  </si>
  <si>
    <t xml:space="preserve">AV</t>
  </si>
  <si>
    <t xml:space="preserve">48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[$-409]General"/>
    <numFmt numFmtId="170" formatCode="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7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E7,+L7)</f>
        <v>74078660</v>
      </c>
      <c r="E7" s="45" t="n">
        <f aca="false">SUM(F7:I7)+K7</f>
        <v>27446573</v>
      </c>
      <c r="F7" s="45" t="n">
        <v>2237772</v>
      </c>
      <c r="G7" s="45" t="n">
        <v>378548</v>
      </c>
      <c r="H7" s="45" t="n">
        <v>3173600</v>
      </c>
      <c r="I7" s="45" t="n">
        <v>15172689</v>
      </c>
      <c r="J7" s="46" t="s">
        <v>43</v>
      </c>
      <c r="K7" s="45" t="n">
        <v>6483964</v>
      </c>
      <c r="L7" s="45" t="n">
        <v>46632087</v>
      </c>
      <c r="M7" s="45" t="n">
        <f aca="false">SUM(N7,+U7)</f>
        <v>8500355</v>
      </c>
      <c r="N7" s="45" t="n">
        <f aca="false">SUM(O7:R7)+T7</f>
        <v>2007139</v>
      </c>
      <c r="O7" s="45" t="n">
        <v>110294</v>
      </c>
      <c r="P7" s="45" t="n">
        <v>1509</v>
      </c>
      <c r="Q7" s="45" t="n">
        <v>97500</v>
      </c>
      <c r="R7" s="45" t="n">
        <v>1492925</v>
      </c>
      <c r="S7" s="46" t="s">
        <v>43</v>
      </c>
      <c r="T7" s="45" t="n">
        <v>304911</v>
      </c>
      <c r="U7" s="45" t="n">
        <v>6493216</v>
      </c>
      <c r="V7" s="45" t="n">
        <f aca="false">+SUM(D7,M7)</f>
        <v>82579015</v>
      </c>
      <c r="W7" s="45" t="n">
        <f aca="false">+SUM(E7,N7)</f>
        <v>29453712</v>
      </c>
      <c r="X7" s="45" t="n">
        <f aca="false">+SUM(F7,O7)</f>
        <v>2348066</v>
      </c>
      <c r="Y7" s="45" t="n">
        <f aca="false">+SUM(G7,P7)</f>
        <v>380057</v>
      </c>
      <c r="Z7" s="45" t="n">
        <f aca="false">+SUM(H7,Q7)</f>
        <v>3271100</v>
      </c>
      <c r="AA7" s="45" t="n">
        <f aca="false">+SUM(I7,R7)</f>
        <v>16665614</v>
      </c>
      <c r="AB7" s="46" t="s">
        <v>43</v>
      </c>
      <c r="AC7" s="45" t="n">
        <f aca="false">+SUM(K7,T7)</f>
        <v>6788875</v>
      </c>
      <c r="AD7" s="45" t="n">
        <f aca="false">+SUM(L7,U7)</f>
        <v>53125303</v>
      </c>
      <c r="AE7" s="45" t="n">
        <f aca="false">SUM(AF7,+AK7)</f>
        <v>8492007</v>
      </c>
      <c r="AF7" s="45" t="n">
        <f aca="false">SUM(AG7:AJ7)</f>
        <v>8346671</v>
      </c>
      <c r="AG7" s="45" t="n">
        <v>0</v>
      </c>
      <c r="AH7" s="45" t="n">
        <v>5638609</v>
      </c>
      <c r="AI7" s="45" t="n">
        <v>2650553</v>
      </c>
      <c r="AJ7" s="45" t="n">
        <v>57509</v>
      </c>
      <c r="AK7" s="45" t="n">
        <v>145336</v>
      </c>
      <c r="AL7" s="45" t="n">
        <v>1144178</v>
      </c>
      <c r="AM7" s="45" t="n">
        <f aca="false">SUM(AN7,AS7,AW7,AX7,BD7)</f>
        <v>47914459</v>
      </c>
      <c r="AN7" s="45" t="n">
        <f aca="false">SUM(AO7:AR7)</f>
        <v>12835883</v>
      </c>
      <c r="AO7" s="45" t="n">
        <v>9991552</v>
      </c>
      <c r="AP7" s="45" t="n">
        <v>1683134</v>
      </c>
      <c r="AQ7" s="45" t="n">
        <v>733672</v>
      </c>
      <c r="AR7" s="45" t="n">
        <v>427525</v>
      </c>
      <c r="AS7" s="45" t="n">
        <f aca="false">SUM(AT7:AV7)</f>
        <v>7506103</v>
      </c>
      <c r="AT7" s="45" t="n">
        <v>1550092</v>
      </c>
      <c r="AU7" s="45" t="n">
        <v>4513115</v>
      </c>
      <c r="AV7" s="45" t="n">
        <v>1442896</v>
      </c>
      <c r="AW7" s="45" t="n">
        <v>151135</v>
      </c>
      <c r="AX7" s="45" t="n">
        <f aca="false">SUM(AY7:BB7)</f>
        <v>27396334</v>
      </c>
      <c r="AY7" s="45" t="n">
        <v>15115216</v>
      </c>
      <c r="AZ7" s="45" t="n">
        <v>7783798</v>
      </c>
      <c r="BA7" s="45" t="n">
        <v>2573321</v>
      </c>
      <c r="BB7" s="45" t="n">
        <v>1923999</v>
      </c>
      <c r="BC7" s="45" t="n">
        <v>9868051</v>
      </c>
      <c r="BD7" s="45" t="n">
        <v>25004</v>
      </c>
      <c r="BE7" s="45" t="n">
        <v>6659965</v>
      </c>
      <c r="BF7" s="45" t="n">
        <f aca="false">SUM(AE7,+AM7,+BE7)</f>
        <v>63066431</v>
      </c>
      <c r="BG7" s="45" t="n">
        <f aca="false">SUM(BH7,+BM7)</f>
        <v>247636</v>
      </c>
      <c r="BH7" s="45" t="n">
        <f aca="false">SUM(BI7:BL7)</f>
        <v>241651</v>
      </c>
      <c r="BI7" s="45" t="n">
        <v>0</v>
      </c>
      <c r="BJ7" s="45" t="n">
        <v>232108</v>
      </c>
      <c r="BK7" s="45" t="n">
        <v>7665</v>
      </c>
      <c r="BL7" s="45" t="n">
        <v>1878</v>
      </c>
      <c r="BM7" s="45" t="n">
        <v>5985</v>
      </c>
      <c r="BN7" s="45" t="n">
        <v>144252</v>
      </c>
      <c r="BO7" s="45" t="n">
        <f aca="false">SUM(BP7,BU7,BY7,BZ7,CF7)</f>
        <v>4724859</v>
      </c>
      <c r="BP7" s="45" t="n">
        <f aca="false">SUM(BQ7:BT7)</f>
        <v>816339</v>
      </c>
      <c r="BQ7" s="45" t="n">
        <v>446672</v>
      </c>
      <c r="BR7" s="45" t="n">
        <v>137351</v>
      </c>
      <c r="BS7" s="45" t="n">
        <v>202812</v>
      </c>
      <c r="BT7" s="45" t="n">
        <v>29504</v>
      </c>
      <c r="BU7" s="45" t="n">
        <f aca="false">SUM(BV7:BX7)</f>
        <v>1277621</v>
      </c>
      <c r="BV7" s="45" t="n">
        <v>294994</v>
      </c>
      <c r="BW7" s="45" t="n">
        <v>823015</v>
      </c>
      <c r="BX7" s="45" t="n">
        <v>159612</v>
      </c>
      <c r="BY7" s="45" t="n">
        <v>4368</v>
      </c>
      <c r="BZ7" s="45" t="n">
        <f aca="false">SUM(CA7:CD7)</f>
        <v>2607393</v>
      </c>
      <c r="CA7" s="45" t="n">
        <v>1738193</v>
      </c>
      <c r="CB7" s="45" t="n">
        <v>557877</v>
      </c>
      <c r="CC7" s="45" t="n">
        <v>244579</v>
      </c>
      <c r="CD7" s="45" t="n">
        <v>66744</v>
      </c>
      <c r="CE7" s="45" t="n">
        <v>2953449</v>
      </c>
      <c r="CF7" s="45" t="n">
        <v>19138</v>
      </c>
      <c r="CG7" s="45" t="n">
        <v>430159</v>
      </c>
      <c r="CH7" s="45" t="n">
        <f aca="false">SUM(BG7,+BO7,+CG7)</f>
        <v>5402654</v>
      </c>
      <c r="CI7" s="45" t="n">
        <f aca="false">SUM(AE7,+BG7)</f>
        <v>8739643</v>
      </c>
      <c r="CJ7" s="45" t="n">
        <f aca="false">SUM(AF7,+BH7)</f>
        <v>8588322</v>
      </c>
      <c r="CK7" s="45" t="n">
        <f aca="false">SUM(AG7,+BI7)</f>
        <v>0</v>
      </c>
      <c r="CL7" s="45" t="n">
        <f aca="false">SUM(AH7,+BJ7)</f>
        <v>5870717</v>
      </c>
      <c r="CM7" s="45" t="n">
        <f aca="false">SUM(AI7,+BK7)</f>
        <v>2658218</v>
      </c>
      <c r="CN7" s="45" t="n">
        <f aca="false">SUM(AJ7,+BL7)</f>
        <v>59387</v>
      </c>
      <c r="CO7" s="45" t="n">
        <f aca="false">SUM(AK7,+BM7)</f>
        <v>151321</v>
      </c>
      <c r="CP7" s="45" t="n">
        <f aca="false">SUM(AL7,+BN7)</f>
        <v>1288430</v>
      </c>
      <c r="CQ7" s="45" t="n">
        <f aca="false">SUM(AM7,+BO7)</f>
        <v>52639318</v>
      </c>
      <c r="CR7" s="45" t="n">
        <f aca="false">SUM(AN7,+BP7)</f>
        <v>13652222</v>
      </c>
      <c r="CS7" s="45" t="n">
        <f aca="false">SUM(AO7,+BQ7)</f>
        <v>10438224</v>
      </c>
      <c r="CT7" s="45" t="n">
        <f aca="false">SUM(AP7,+BR7)</f>
        <v>1820485</v>
      </c>
      <c r="CU7" s="45" t="n">
        <f aca="false">SUM(AQ7,+BS7)</f>
        <v>936484</v>
      </c>
      <c r="CV7" s="45" t="n">
        <f aca="false">SUM(AR7,+BT7)</f>
        <v>457029</v>
      </c>
      <c r="CW7" s="45" t="n">
        <f aca="false">SUM(AS7,+BU7)</f>
        <v>8783724</v>
      </c>
      <c r="CX7" s="45" t="n">
        <f aca="false">SUM(AT7,+BV7)</f>
        <v>1845086</v>
      </c>
      <c r="CY7" s="45" t="n">
        <f aca="false">SUM(AU7,+BW7)</f>
        <v>5336130</v>
      </c>
      <c r="CZ7" s="45" t="n">
        <f aca="false">SUM(AV7,+BX7)</f>
        <v>1602508</v>
      </c>
      <c r="DA7" s="45" t="n">
        <f aca="false">SUM(AW7,+BY7)</f>
        <v>155503</v>
      </c>
      <c r="DB7" s="45" t="n">
        <f aca="false">SUM(AX7,+BZ7)</f>
        <v>30003727</v>
      </c>
      <c r="DC7" s="45" t="n">
        <f aca="false">SUM(AY7,+CA7)</f>
        <v>16853409</v>
      </c>
      <c r="DD7" s="45" t="n">
        <f aca="false">SUM(AZ7,+CB7)</f>
        <v>8341675</v>
      </c>
      <c r="DE7" s="45" t="n">
        <f aca="false">SUM(BA7,+CC7)</f>
        <v>2817900</v>
      </c>
      <c r="DF7" s="45" t="n">
        <f aca="false">SUM(BB7,+CD7)</f>
        <v>1990743</v>
      </c>
      <c r="DG7" s="45" t="n">
        <f aca="false">SUM(BC7,+CE7)</f>
        <v>12821500</v>
      </c>
      <c r="DH7" s="45" t="n">
        <f aca="false">SUM(BD7,+CF7)</f>
        <v>44142</v>
      </c>
      <c r="DI7" s="45" t="n">
        <f aca="false">SUM(BE7,+CG7)</f>
        <v>7090124</v>
      </c>
      <c r="DJ7" s="45" t="n">
        <f aca="false">SUM(BF7,+CH7)</f>
        <v>68469085</v>
      </c>
    </row>
    <row r="8" s="47" customFormat="true" ht="12" hidden="false" customHeight="true" outlineLevel="0" collapsed="false">
      <c r="A8" s="43" t="s">
        <v>44</v>
      </c>
      <c r="B8" s="44" t="s">
        <v>45</v>
      </c>
      <c r="C8" s="43" t="s">
        <v>6</v>
      </c>
      <c r="D8" s="45" t="n">
        <f aca="false">SUM(E8,+L8)</f>
        <v>15711492</v>
      </c>
      <c r="E8" s="45" t="n">
        <f aca="false">SUM(F8:I8)+K8</f>
        <v>2257598</v>
      </c>
      <c r="F8" s="45" t="n">
        <v>193688</v>
      </c>
      <c r="G8" s="45" t="n">
        <v>3374</v>
      </c>
      <c r="H8" s="45" t="n">
        <v>676000</v>
      </c>
      <c r="I8" s="45" t="n">
        <v>1101947</v>
      </c>
      <c r="J8" s="46" t="s">
        <v>43</v>
      </c>
      <c r="K8" s="45" t="n">
        <v>282589</v>
      </c>
      <c r="L8" s="45" t="n">
        <v>13453894</v>
      </c>
      <c r="M8" s="45" t="n">
        <f aca="false">SUM(N8,+U8)</f>
        <v>3615538</v>
      </c>
      <c r="N8" s="45" t="n">
        <f aca="false">SUM(O8:R8)+T8</f>
        <v>67277</v>
      </c>
      <c r="O8" s="45" t="n">
        <v>1985</v>
      </c>
      <c r="P8" s="45" t="n">
        <v>992</v>
      </c>
      <c r="Q8" s="45" t="n">
        <v>64300</v>
      </c>
      <c r="R8" s="45" t="n">
        <v>0</v>
      </c>
      <c r="S8" s="46" t="s">
        <v>43</v>
      </c>
      <c r="T8" s="45" t="n">
        <v>0</v>
      </c>
      <c r="U8" s="45" t="n">
        <v>3548261</v>
      </c>
      <c r="V8" s="45" t="n">
        <f aca="false">+SUM(D8,M8)</f>
        <v>19327030</v>
      </c>
      <c r="W8" s="45" t="n">
        <f aca="false">+SUM(E8,N8)</f>
        <v>2324875</v>
      </c>
      <c r="X8" s="45" t="n">
        <f aca="false">+SUM(F8,O8)</f>
        <v>195673</v>
      </c>
      <c r="Y8" s="45" t="n">
        <f aca="false">+SUM(G8,P8)</f>
        <v>4366</v>
      </c>
      <c r="Z8" s="45" t="n">
        <f aca="false">+SUM(H8,Q8)</f>
        <v>740300</v>
      </c>
      <c r="AA8" s="45" t="n">
        <f aca="false">+SUM(I8,R8)</f>
        <v>1101947</v>
      </c>
      <c r="AB8" s="46" t="s">
        <v>43</v>
      </c>
      <c r="AC8" s="45" t="n">
        <f aca="false">+SUM(K8,T8)</f>
        <v>282589</v>
      </c>
      <c r="AD8" s="45" t="n">
        <f aca="false">+SUM(L8,U8)</f>
        <v>17002155</v>
      </c>
      <c r="AE8" s="45" t="n">
        <f aca="false">SUM(AF8,+AK8)</f>
        <v>250244</v>
      </c>
      <c r="AF8" s="45" t="n">
        <f aca="false">SUM(AG8:AJ8)</f>
        <v>242765</v>
      </c>
      <c r="AG8" s="45" t="n">
        <v>137</v>
      </c>
      <c r="AH8" s="45" t="n">
        <v>204323</v>
      </c>
      <c r="AI8" s="45" t="n">
        <v>26051</v>
      </c>
      <c r="AJ8" s="45" t="n">
        <v>12254</v>
      </c>
      <c r="AK8" s="45" t="n">
        <v>7479</v>
      </c>
      <c r="AL8" s="45" t="n">
        <v>680283</v>
      </c>
      <c r="AM8" s="45" t="n">
        <f aca="false">SUM(AN8,AS8,AW8,AX8,BD8)</f>
        <v>6739218</v>
      </c>
      <c r="AN8" s="45" t="n">
        <f aca="false">SUM(AO8:AR8)</f>
        <v>2351926</v>
      </c>
      <c r="AO8" s="45" t="n">
        <v>821099</v>
      </c>
      <c r="AP8" s="45" t="n">
        <v>977246</v>
      </c>
      <c r="AQ8" s="45" t="n">
        <v>516008</v>
      </c>
      <c r="AR8" s="45" t="n">
        <v>37573</v>
      </c>
      <c r="AS8" s="45" t="n">
        <f aca="false">SUM(AT8:AV8)</f>
        <v>649792</v>
      </c>
      <c r="AT8" s="45" t="n">
        <v>105207</v>
      </c>
      <c r="AU8" s="45" t="n">
        <v>406489</v>
      </c>
      <c r="AV8" s="45" t="n">
        <v>138096</v>
      </c>
      <c r="AW8" s="45" t="n">
        <v>42583</v>
      </c>
      <c r="AX8" s="45" t="n">
        <f aca="false">SUM(AY8:BB8)</f>
        <v>3661203</v>
      </c>
      <c r="AY8" s="45" t="n">
        <v>2481102</v>
      </c>
      <c r="AZ8" s="45" t="n">
        <v>583807</v>
      </c>
      <c r="BA8" s="45" t="n">
        <v>470182</v>
      </c>
      <c r="BB8" s="45" t="n">
        <v>126112</v>
      </c>
      <c r="BC8" s="45" t="n">
        <v>5780860</v>
      </c>
      <c r="BD8" s="45" t="n">
        <v>33714</v>
      </c>
      <c r="BE8" s="45" t="n">
        <v>2260887</v>
      </c>
      <c r="BF8" s="45" t="n">
        <f aca="false">SUM(AE8,+AM8,+BE8)</f>
        <v>9250349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882288</v>
      </c>
      <c r="BO8" s="45" t="n">
        <f aca="false">SUM(BP8,BU8,BY8,BZ8,CF8)</f>
        <v>44752</v>
      </c>
      <c r="BP8" s="45" t="n">
        <f aca="false">SUM(BQ8:BT8)</f>
        <v>44176</v>
      </c>
      <c r="BQ8" s="45" t="n">
        <v>44176</v>
      </c>
      <c r="BR8" s="45" t="n">
        <v>0</v>
      </c>
      <c r="BS8" s="45" t="n">
        <v>0</v>
      </c>
      <c r="BT8" s="45" t="n">
        <v>0</v>
      </c>
      <c r="BU8" s="45" t="n">
        <f aca="false">SUM(BV8:BX8)</f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f aca="false">SUM(CA8:CD8)</f>
        <v>576</v>
      </c>
      <c r="CA8" s="45" t="n">
        <v>0</v>
      </c>
      <c r="CB8" s="45" t="n">
        <v>0</v>
      </c>
      <c r="CC8" s="45" t="n">
        <v>0</v>
      </c>
      <c r="CD8" s="45" t="n">
        <v>576</v>
      </c>
      <c r="CE8" s="45" t="n">
        <v>2686337</v>
      </c>
      <c r="CF8" s="45" t="n">
        <v>0</v>
      </c>
      <c r="CG8" s="45" t="n">
        <v>2161</v>
      </c>
      <c r="CH8" s="45" t="n">
        <f aca="false">SUM(BG8,+BO8,+CG8)</f>
        <v>46913</v>
      </c>
      <c r="CI8" s="45" t="n">
        <f aca="false">SUM(AE8,+BG8)</f>
        <v>250244</v>
      </c>
      <c r="CJ8" s="45" t="n">
        <f aca="false">SUM(AF8,+BH8)</f>
        <v>242765</v>
      </c>
      <c r="CK8" s="45" t="n">
        <f aca="false">SUM(AG8,+BI8)</f>
        <v>137</v>
      </c>
      <c r="CL8" s="45" t="n">
        <f aca="false">SUM(AH8,+BJ8)</f>
        <v>204323</v>
      </c>
      <c r="CM8" s="45" t="n">
        <f aca="false">SUM(AI8,+BK8)</f>
        <v>26051</v>
      </c>
      <c r="CN8" s="45" t="n">
        <f aca="false">SUM(AJ8,+BL8)</f>
        <v>12254</v>
      </c>
      <c r="CO8" s="45" t="n">
        <f aca="false">SUM(AK8,+BM8)</f>
        <v>7479</v>
      </c>
      <c r="CP8" s="45" t="n">
        <f aca="false">SUM(AL8,+BN8)</f>
        <v>1562571</v>
      </c>
      <c r="CQ8" s="45" t="n">
        <f aca="false">SUM(AM8,+BO8)</f>
        <v>6783970</v>
      </c>
      <c r="CR8" s="45" t="n">
        <f aca="false">SUM(AN8,+BP8)</f>
        <v>2396102</v>
      </c>
      <c r="CS8" s="45" t="n">
        <f aca="false">SUM(AO8,+BQ8)</f>
        <v>865275</v>
      </c>
      <c r="CT8" s="45" t="n">
        <f aca="false">SUM(AP8,+BR8)</f>
        <v>977246</v>
      </c>
      <c r="CU8" s="45" t="n">
        <f aca="false">SUM(AQ8,+BS8)</f>
        <v>516008</v>
      </c>
      <c r="CV8" s="45" t="n">
        <f aca="false">SUM(AR8,+BT8)</f>
        <v>37573</v>
      </c>
      <c r="CW8" s="45" t="n">
        <f aca="false">SUM(AS8,+BU8)</f>
        <v>649792</v>
      </c>
      <c r="CX8" s="45" t="n">
        <f aca="false">SUM(AT8,+BV8)</f>
        <v>105207</v>
      </c>
      <c r="CY8" s="45" t="n">
        <f aca="false">SUM(AU8,+BW8)</f>
        <v>406489</v>
      </c>
      <c r="CZ8" s="45" t="n">
        <f aca="false">SUM(AV8,+BX8)</f>
        <v>138096</v>
      </c>
      <c r="DA8" s="45" t="n">
        <f aca="false">SUM(AW8,+BY8)</f>
        <v>42583</v>
      </c>
      <c r="DB8" s="45" t="n">
        <f aca="false">SUM(AX8,+BZ8)</f>
        <v>3661779</v>
      </c>
      <c r="DC8" s="45" t="n">
        <f aca="false">SUM(AY8,+CA8)</f>
        <v>2481102</v>
      </c>
      <c r="DD8" s="45" t="n">
        <f aca="false">SUM(AZ8,+CB8)</f>
        <v>583807</v>
      </c>
      <c r="DE8" s="45" t="n">
        <f aca="false">SUM(BA8,+CC8)</f>
        <v>470182</v>
      </c>
      <c r="DF8" s="45" t="n">
        <f aca="false">SUM(BB8,+CD8)</f>
        <v>126688</v>
      </c>
      <c r="DG8" s="45" t="n">
        <f aca="false">SUM(BC8,+CE8)</f>
        <v>8467197</v>
      </c>
      <c r="DH8" s="45" t="n">
        <f aca="false">SUM(BD8,+CF8)</f>
        <v>33714</v>
      </c>
      <c r="DI8" s="45" t="n">
        <f aca="false">SUM(BE8,+CG8)</f>
        <v>2263048</v>
      </c>
      <c r="DJ8" s="45" t="n">
        <f aca="false">SUM(BF8,+CH8)</f>
        <v>9297262</v>
      </c>
    </row>
    <row r="9" s="47" customFormat="true" ht="12" hidden="false" customHeight="true" outlineLevel="0" collapsed="false">
      <c r="A9" s="43" t="s">
        <v>46</v>
      </c>
      <c r="B9" s="44" t="s">
        <v>47</v>
      </c>
      <c r="C9" s="43" t="s">
        <v>6</v>
      </c>
      <c r="D9" s="45" t="n">
        <f aca="false">SUM(E9,+L9)</f>
        <v>13756878</v>
      </c>
      <c r="E9" s="45" t="n">
        <f aca="false">SUM(F9:I9)+K9</f>
        <v>2175505</v>
      </c>
      <c r="F9" s="45" t="n">
        <v>475820</v>
      </c>
      <c r="G9" s="45" t="n">
        <v>4543</v>
      </c>
      <c r="H9" s="45" t="n">
        <v>32200</v>
      </c>
      <c r="I9" s="45" t="n">
        <v>942662</v>
      </c>
      <c r="J9" s="46" t="s">
        <v>43</v>
      </c>
      <c r="K9" s="45" t="n">
        <v>720280</v>
      </c>
      <c r="L9" s="45" t="n">
        <v>11581373</v>
      </c>
      <c r="M9" s="45" t="n">
        <f aca="false">SUM(N9,+U9)</f>
        <v>3206812</v>
      </c>
      <c r="N9" s="45" t="n">
        <f aca="false">SUM(O9:R9)+T9</f>
        <v>371143</v>
      </c>
      <c r="O9" s="45" t="n">
        <v>0</v>
      </c>
      <c r="P9" s="45" t="n">
        <v>0</v>
      </c>
      <c r="Q9" s="45" t="n">
        <v>0</v>
      </c>
      <c r="R9" s="45" t="n">
        <v>361074</v>
      </c>
      <c r="S9" s="46" t="s">
        <v>43</v>
      </c>
      <c r="T9" s="45" t="n">
        <v>10069</v>
      </c>
      <c r="U9" s="45" t="n">
        <v>2835669</v>
      </c>
      <c r="V9" s="45" t="n">
        <f aca="false">+SUM(D9,M9)</f>
        <v>16963690</v>
      </c>
      <c r="W9" s="45" t="n">
        <f aca="false">+SUM(E9,N9)</f>
        <v>2546648</v>
      </c>
      <c r="X9" s="45" t="n">
        <f aca="false">+SUM(F9,O9)</f>
        <v>475820</v>
      </c>
      <c r="Y9" s="45" t="n">
        <f aca="false">+SUM(G9,P9)</f>
        <v>4543</v>
      </c>
      <c r="Z9" s="45" t="n">
        <f aca="false">+SUM(H9,Q9)</f>
        <v>32200</v>
      </c>
      <c r="AA9" s="45" t="n">
        <f aca="false">+SUM(I9,R9)</f>
        <v>1303736</v>
      </c>
      <c r="AB9" s="46" t="s">
        <v>43</v>
      </c>
      <c r="AC9" s="45" t="n">
        <f aca="false">+SUM(K9,T9)</f>
        <v>730349</v>
      </c>
      <c r="AD9" s="45" t="n">
        <f aca="false">+SUM(L9,U9)</f>
        <v>14417042</v>
      </c>
      <c r="AE9" s="45" t="n">
        <f aca="false">SUM(AF9,+AK9)</f>
        <v>406961</v>
      </c>
      <c r="AF9" s="45" t="n">
        <f aca="false">SUM(AG9:AJ9)</f>
        <v>380339</v>
      </c>
      <c r="AG9" s="45" t="n">
        <v>0</v>
      </c>
      <c r="AH9" s="45" t="n">
        <v>332664</v>
      </c>
      <c r="AI9" s="45" t="n">
        <v>22243</v>
      </c>
      <c r="AJ9" s="45" t="n">
        <v>25432</v>
      </c>
      <c r="AK9" s="45" t="n">
        <v>26622</v>
      </c>
      <c r="AL9" s="45" t="n">
        <v>1295153</v>
      </c>
      <c r="AM9" s="45" t="n">
        <f aca="false">SUM(AN9,AS9,AW9,AX9,BD9)</f>
        <v>7494265</v>
      </c>
      <c r="AN9" s="45" t="n">
        <f aca="false">SUM(AO9:AR9)</f>
        <v>2014214</v>
      </c>
      <c r="AO9" s="45" t="n">
        <v>765811</v>
      </c>
      <c r="AP9" s="45" t="n">
        <v>639473</v>
      </c>
      <c r="AQ9" s="45" t="n">
        <v>564707</v>
      </c>
      <c r="AR9" s="45" t="n">
        <v>44223</v>
      </c>
      <c r="AS9" s="45" t="n">
        <f aca="false">SUM(AT9:AV9)</f>
        <v>1493275</v>
      </c>
      <c r="AT9" s="45" t="n">
        <v>118066</v>
      </c>
      <c r="AU9" s="45" t="n">
        <v>1305348</v>
      </c>
      <c r="AV9" s="45" t="n">
        <v>69861</v>
      </c>
      <c r="AW9" s="45" t="n">
        <v>5774</v>
      </c>
      <c r="AX9" s="45" t="n">
        <f aca="false">SUM(AY9:BB9)</f>
        <v>3968408</v>
      </c>
      <c r="AY9" s="45" t="n">
        <v>1928562</v>
      </c>
      <c r="AZ9" s="45" t="n">
        <v>1878074</v>
      </c>
      <c r="BA9" s="45" t="n">
        <v>117080</v>
      </c>
      <c r="BB9" s="45" t="n">
        <v>44692</v>
      </c>
      <c r="BC9" s="45" t="n">
        <v>4522273</v>
      </c>
      <c r="BD9" s="45" t="n">
        <v>12594</v>
      </c>
      <c r="BE9" s="45" t="n">
        <v>38226</v>
      </c>
      <c r="BF9" s="45" t="n">
        <f aca="false">SUM(AE9,+AM9,+BE9)</f>
        <v>7939452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4547</v>
      </c>
      <c r="BO9" s="45" t="n">
        <f aca="false">SUM(BP9,BU9,BY9,BZ9,CF9)</f>
        <v>508907</v>
      </c>
      <c r="BP9" s="45" t="n">
        <f aca="false">SUM(BQ9:BT9)</f>
        <v>62579</v>
      </c>
      <c r="BQ9" s="45" t="n">
        <v>62579</v>
      </c>
      <c r="BR9" s="45" t="n">
        <v>0</v>
      </c>
      <c r="BS9" s="45" t="n">
        <v>0</v>
      </c>
      <c r="BT9" s="45" t="n">
        <v>0</v>
      </c>
      <c r="BU9" s="45" t="n">
        <f aca="false">SUM(BV9:BX9)</f>
        <v>53277</v>
      </c>
      <c r="BV9" s="45" t="n">
        <v>239</v>
      </c>
      <c r="BW9" s="45" t="n">
        <v>53038</v>
      </c>
      <c r="BX9" s="45" t="n">
        <v>0</v>
      </c>
      <c r="BY9" s="45" t="n">
        <v>0</v>
      </c>
      <c r="BZ9" s="45" t="n">
        <f aca="false">SUM(CA9:CD9)</f>
        <v>393051</v>
      </c>
      <c r="CA9" s="45" t="n">
        <v>379902</v>
      </c>
      <c r="CB9" s="45" t="n">
        <v>13149</v>
      </c>
      <c r="CC9" s="45" t="n">
        <v>0</v>
      </c>
      <c r="CD9" s="45" t="n">
        <v>0</v>
      </c>
      <c r="CE9" s="45" t="n">
        <v>2689900</v>
      </c>
      <c r="CF9" s="45" t="n">
        <v>0</v>
      </c>
      <c r="CG9" s="45" t="n">
        <v>3458</v>
      </c>
      <c r="CH9" s="45" t="n">
        <f aca="false">SUM(BG9,+BO9,+CG9)</f>
        <v>512365</v>
      </c>
      <c r="CI9" s="45" t="n">
        <f aca="false">SUM(AE9,+BG9)</f>
        <v>406961</v>
      </c>
      <c r="CJ9" s="45" t="n">
        <f aca="false">SUM(AF9,+BH9)</f>
        <v>380339</v>
      </c>
      <c r="CK9" s="45" t="n">
        <f aca="false">SUM(AG9,+BI9)</f>
        <v>0</v>
      </c>
      <c r="CL9" s="45" t="n">
        <f aca="false">SUM(AH9,+BJ9)</f>
        <v>332664</v>
      </c>
      <c r="CM9" s="45" t="n">
        <f aca="false">SUM(AI9,+BK9)</f>
        <v>22243</v>
      </c>
      <c r="CN9" s="45" t="n">
        <f aca="false">SUM(AJ9,+BL9)</f>
        <v>25432</v>
      </c>
      <c r="CO9" s="45" t="n">
        <f aca="false">SUM(AK9,+BM9)</f>
        <v>26622</v>
      </c>
      <c r="CP9" s="45" t="n">
        <f aca="false">SUM(AL9,+BN9)</f>
        <v>1299700</v>
      </c>
      <c r="CQ9" s="45" t="n">
        <f aca="false">SUM(AM9,+BO9)</f>
        <v>8003172</v>
      </c>
      <c r="CR9" s="45" t="n">
        <f aca="false">SUM(AN9,+BP9)</f>
        <v>2076793</v>
      </c>
      <c r="CS9" s="45" t="n">
        <f aca="false">SUM(AO9,+BQ9)</f>
        <v>828390</v>
      </c>
      <c r="CT9" s="45" t="n">
        <f aca="false">SUM(AP9,+BR9)</f>
        <v>639473</v>
      </c>
      <c r="CU9" s="45" t="n">
        <f aca="false">SUM(AQ9,+BS9)</f>
        <v>564707</v>
      </c>
      <c r="CV9" s="45" t="n">
        <f aca="false">SUM(AR9,+BT9)</f>
        <v>44223</v>
      </c>
      <c r="CW9" s="45" t="n">
        <f aca="false">SUM(AS9,+BU9)</f>
        <v>1546552</v>
      </c>
      <c r="CX9" s="45" t="n">
        <f aca="false">SUM(AT9,+BV9)</f>
        <v>118305</v>
      </c>
      <c r="CY9" s="45" t="n">
        <f aca="false">SUM(AU9,+BW9)</f>
        <v>1358386</v>
      </c>
      <c r="CZ9" s="45" t="n">
        <f aca="false">SUM(AV9,+BX9)</f>
        <v>69861</v>
      </c>
      <c r="DA9" s="45" t="n">
        <f aca="false">SUM(AW9,+BY9)</f>
        <v>5774</v>
      </c>
      <c r="DB9" s="45" t="n">
        <f aca="false">SUM(AX9,+BZ9)</f>
        <v>4361459</v>
      </c>
      <c r="DC9" s="45" t="n">
        <f aca="false">SUM(AY9,+CA9)</f>
        <v>2308464</v>
      </c>
      <c r="DD9" s="45" t="n">
        <f aca="false">SUM(AZ9,+CB9)</f>
        <v>1891223</v>
      </c>
      <c r="DE9" s="45" t="n">
        <f aca="false">SUM(BA9,+CC9)</f>
        <v>117080</v>
      </c>
      <c r="DF9" s="45" t="n">
        <f aca="false">SUM(BB9,+CD9)</f>
        <v>44692</v>
      </c>
      <c r="DG9" s="45" t="n">
        <f aca="false">SUM(BC9,+CE9)</f>
        <v>7212173</v>
      </c>
      <c r="DH9" s="45" t="n">
        <f aca="false">SUM(BD9,+CF9)</f>
        <v>12594</v>
      </c>
      <c r="DI9" s="45" t="n">
        <f aca="false">SUM(BE9,+CG9)</f>
        <v>41684</v>
      </c>
      <c r="DJ9" s="45" t="n">
        <f aca="false">SUM(BF9,+CH9)</f>
        <v>8451817</v>
      </c>
    </row>
    <row r="10" s="47" customFormat="true" ht="12" hidden="false" customHeight="true" outlineLevel="0" collapsed="false">
      <c r="A10" s="43" t="s">
        <v>48</v>
      </c>
      <c r="B10" s="44" t="s">
        <v>49</v>
      </c>
      <c r="C10" s="43" t="s">
        <v>6</v>
      </c>
      <c r="D10" s="45" t="n">
        <f aca="false">SUM(E10,+L10)</f>
        <v>19920461</v>
      </c>
      <c r="E10" s="45" t="n">
        <f aca="false">SUM(F10:I10)+K10</f>
        <v>4726781</v>
      </c>
      <c r="F10" s="45" t="n">
        <v>24000</v>
      </c>
      <c r="G10" s="45" t="n">
        <v>1935</v>
      </c>
      <c r="H10" s="45" t="n">
        <v>80800</v>
      </c>
      <c r="I10" s="45" t="n">
        <v>3580332</v>
      </c>
      <c r="J10" s="46" t="s">
        <v>43</v>
      </c>
      <c r="K10" s="45" t="n">
        <v>1039714</v>
      </c>
      <c r="L10" s="45" t="n">
        <v>15193680</v>
      </c>
      <c r="M10" s="45" t="n">
        <f aca="false">SUM(N10,+U10)</f>
        <v>3916502</v>
      </c>
      <c r="N10" s="45" t="n">
        <f aca="false">SUM(O10:R10)+T10</f>
        <v>1041834</v>
      </c>
      <c r="O10" s="45" t="n">
        <v>31980</v>
      </c>
      <c r="P10" s="45" t="n">
        <v>8701</v>
      </c>
      <c r="Q10" s="45" t="n">
        <v>288100</v>
      </c>
      <c r="R10" s="45" t="n">
        <v>650633</v>
      </c>
      <c r="S10" s="46" t="s">
        <v>43</v>
      </c>
      <c r="T10" s="45" t="n">
        <v>62420</v>
      </c>
      <c r="U10" s="45" t="n">
        <v>2874668</v>
      </c>
      <c r="V10" s="45" t="n">
        <f aca="false">+SUM(D10,M10)</f>
        <v>23836963</v>
      </c>
      <c r="W10" s="45" t="n">
        <f aca="false">+SUM(E10,N10)</f>
        <v>5768615</v>
      </c>
      <c r="X10" s="45" t="n">
        <f aca="false">+SUM(F10,O10)</f>
        <v>55980</v>
      </c>
      <c r="Y10" s="45" t="n">
        <f aca="false">+SUM(G10,P10)</f>
        <v>10636</v>
      </c>
      <c r="Z10" s="45" t="n">
        <f aca="false">+SUM(H10,Q10)</f>
        <v>368900</v>
      </c>
      <c r="AA10" s="45" t="n">
        <f aca="false">+SUM(I10,R10)</f>
        <v>4230965</v>
      </c>
      <c r="AB10" s="46" t="s">
        <v>43</v>
      </c>
      <c r="AC10" s="45" t="n">
        <f aca="false">+SUM(K10,T10)</f>
        <v>1102134</v>
      </c>
      <c r="AD10" s="45" t="n">
        <f aca="false">+SUM(L10,U10)</f>
        <v>18068348</v>
      </c>
      <c r="AE10" s="45" t="n">
        <f aca="false">SUM(AF10,+AK10)</f>
        <v>304322</v>
      </c>
      <c r="AF10" s="45" t="n">
        <f aca="false">SUM(AG10:AJ10)</f>
        <v>297430</v>
      </c>
      <c r="AG10" s="45" t="n">
        <v>0</v>
      </c>
      <c r="AH10" s="45" t="n">
        <v>276285</v>
      </c>
      <c r="AI10" s="45" t="n">
        <v>21145</v>
      </c>
      <c r="AJ10" s="45" t="n">
        <v>0</v>
      </c>
      <c r="AK10" s="45" t="n">
        <v>6892</v>
      </c>
      <c r="AL10" s="45" t="n">
        <v>266371</v>
      </c>
      <c r="AM10" s="45" t="n">
        <f aca="false">SUM(AN10,AS10,AW10,AX10,BD10)</f>
        <v>14745767</v>
      </c>
      <c r="AN10" s="45" t="n">
        <f aca="false">SUM(AO10:AR10)</f>
        <v>3281624</v>
      </c>
      <c r="AO10" s="45" t="n">
        <v>1640526</v>
      </c>
      <c r="AP10" s="45" t="n">
        <v>912590</v>
      </c>
      <c r="AQ10" s="45" t="n">
        <v>536356</v>
      </c>
      <c r="AR10" s="45" t="n">
        <v>192152</v>
      </c>
      <c r="AS10" s="45" t="n">
        <f aca="false">SUM(AT10:AV10)</f>
        <v>2374251</v>
      </c>
      <c r="AT10" s="45" t="n">
        <v>344599</v>
      </c>
      <c r="AU10" s="45" t="n">
        <v>1825210</v>
      </c>
      <c r="AV10" s="45" t="n">
        <v>204442</v>
      </c>
      <c r="AW10" s="45" t="n">
        <v>12771</v>
      </c>
      <c r="AX10" s="45" t="n">
        <f aca="false">SUM(AY10:BB10)</f>
        <v>9074980</v>
      </c>
      <c r="AY10" s="45" t="n">
        <v>4590456</v>
      </c>
      <c r="AZ10" s="45" t="n">
        <v>4078372</v>
      </c>
      <c r="BA10" s="45" t="n">
        <v>178124</v>
      </c>
      <c r="BB10" s="45" t="n">
        <v>228028</v>
      </c>
      <c r="BC10" s="45" t="n">
        <v>4476825</v>
      </c>
      <c r="BD10" s="45" t="n">
        <v>2141</v>
      </c>
      <c r="BE10" s="45" t="n">
        <v>127176</v>
      </c>
      <c r="BF10" s="45" t="n">
        <f aca="false">SUM(AE10,+AM10,+BE10)</f>
        <v>15177265</v>
      </c>
      <c r="BG10" s="45" t="n">
        <f aca="false">SUM(BH10,+BM10)</f>
        <v>392050</v>
      </c>
      <c r="BH10" s="45" t="n">
        <f aca="false">SUM(BI10:BL10)</f>
        <v>392050</v>
      </c>
      <c r="BI10" s="45" t="n">
        <v>0</v>
      </c>
      <c r="BJ10" s="45" t="n">
        <v>326109</v>
      </c>
      <c r="BK10" s="45" t="n">
        <v>0</v>
      </c>
      <c r="BL10" s="45" t="n">
        <v>65941</v>
      </c>
      <c r="BM10" s="45" t="n">
        <v>0</v>
      </c>
      <c r="BN10" s="45" t="n">
        <v>16300</v>
      </c>
      <c r="BO10" s="45" t="n">
        <f aca="false">SUM(BP10,BU10,BY10,BZ10,CF10)</f>
        <v>1391702</v>
      </c>
      <c r="BP10" s="45" t="n">
        <f aca="false">SUM(BQ10:BT10)</f>
        <v>281379</v>
      </c>
      <c r="BQ10" s="45" t="n">
        <v>259776</v>
      </c>
      <c r="BR10" s="45" t="n">
        <v>3548</v>
      </c>
      <c r="BS10" s="45" t="n">
        <v>18055</v>
      </c>
      <c r="BT10" s="45" t="n">
        <v>0</v>
      </c>
      <c r="BU10" s="45" t="n">
        <f aca="false">SUM(BV10:BX10)</f>
        <v>329255</v>
      </c>
      <c r="BV10" s="45" t="n">
        <v>7371</v>
      </c>
      <c r="BW10" s="45" t="n">
        <v>318983</v>
      </c>
      <c r="BX10" s="45" t="n">
        <v>2901</v>
      </c>
      <c r="BY10" s="45" t="n">
        <v>0</v>
      </c>
      <c r="BZ10" s="45" t="n">
        <f aca="false">SUM(CA10:CD10)</f>
        <v>781068</v>
      </c>
      <c r="CA10" s="45" t="n">
        <v>655011</v>
      </c>
      <c r="CB10" s="45" t="n">
        <v>119638</v>
      </c>
      <c r="CC10" s="45" t="n">
        <v>0</v>
      </c>
      <c r="CD10" s="45" t="n">
        <v>6419</v>
      </c>
      <c r="CE10" s="45" t="n">
        <v>2093678</v>
      </c>
      <c r="CF10" s="45" t="n">
        <v>0</v>
      </c>
      <c r="CG10" s="45" t="n">
        <v>22772</v>
      </c>
      <c r="CH10" s="45" t="n">
        <f aca="false">SUM(BG10,+BO10,+CG10)</f>
        <v>1806524</v>
      </c>
      <c r="CI10" s="45" t="n">
        <f aca="false">SUM(AE10,+BG10)</f>
        <v>696372</v>
      </c>
      <c r="CJ10" s="45" t="n">
        <f aca="false">SUM(AF10,+BH10)</f>
        <v>689480</v>
      </c>
      <c r="CK10" s="45" t="n">
        <f aca="false">SUM(AG10,+BI10)</f>
        <v>0</v>
      </c>
      <c r="CL10" s="45" t="n">
        <f aca="false">SUM(AH10,+BJ10)</f>
        <v>602394</v>
      </c>
      <c r="CM10" s="45" t="n">
        <f aca="false">SUM(AI10,+BK10)</f>
        <v>21145</v>
      </c>
      <c r="CN10" s="45" t="n">
        <f aca="false">SUM(AJ10,+BL10)</f>
        <v>65941</v>
      </c>
      <c r="CO10" s="45" t="n">
        <f aca="false">SUM(AK10,+BM10)</f>
        <v>6892</v>
      </c>
      <c r="CP10" s="45" t="n">
        <f aca="false">SUM(AL10,+BN10)</f>
        <v>282671</v>
      </c>
      <c r="CQ10" s="45" t="n">
        <f aca="false">SUM(AM10,+BO10)</f>
        <v>16137469</v>
      </c>
      <c r="CR10" s="45" t="n">
        <f aca="false">SUM(AN10,+BP10)</f>
        <v>3563003</v>
      </c>
      <c r="CS10" s="45" t="n">
        <f aca="false">SUM(AO10,+BQ10)</f>
        <v>1900302</v>
      </c>
      <c r="CT10" s="45" t="n">
        <f aca="false">SUM(AP10,+BR10)</f>
        <v>916138</v>
      </c>
      <c r="CU10" s="45" t="n">
        <f aca="false">SUM(AQ10,+BS10)</f>
        <v>554411</v>
      </c>
      <c r="CV10" s="45" t="n">
        <f aca="false">SUM(AR10,+BT10)</f>
        <v>192152</v>
      </c>
      <c r="CW10" s="45" t="n">
        <f aca="false">SUM(AS10,+BU10)</f>
        <v>2703506</v>
      </c>
      <c r="CX10" s="45" t="n">
        <f aca="false">SUM(AT10,+BV10)</f>
        <v>351970</v>
      </c>
      <c r="CY10" s="45" t="n">
        <f aca="false">SUM(AU10,+BW10)</f>
        <v>2144193</v>
      </c>
      <c r="CZ10" s="45" t="n">
        <f aca="false">SUM(AV10,+BX10)</f>
        <v>207343</v>
      </c>
      <c r="DA10" s="45" t="n">
        <f aca="false">SUM(AW10,+BY10)</f>
        <v>12771</v>
      </c>
      <c r="DB10" s="45" t="n">
        <f aca="false">SUM(AX10,+BZ10)</f>
        <v>9856048</v>
      </c>
      <c r="DC10" s="45" t="n">
        <f aca="false">SUM(AY10,+CA10)</f>
        <v>5245467</v>
      </c>
      <c r="DD10" s="45" t="n">
        <f aca="false">SUM(AZ10,+CB10)</f>
        <v>4198010</v>
      </c>
      <c r="DE10" s="45" t="n">
        <f aca="false">SUM(BA10,+CC10)</f>
        <v>178124</v>
      </c>
      <c r="DF10" s="45" t="n">
        <f aca="false">SUM(BB10,+CD10)</f>
        <v>234447</v>
      </c>
      <c r="DG10" s="45" t="n">
        <f aca="false">SUM(BC10,+CE10)</f>
        <v>6570503</v>
      </c>
      <c r="DH10" s="45" t="n">
        <f aca="false">SUM(BD10,+CF10)</f>
        <v>2141</v>
      </c>
      <c r="DI10" s="45" t="n">
        <f aca="false">SUM(BE10,+CG10)</f>
        <v>149948</v>
      </c>
      <c r="DJ10" s="45" t="n">
        <f aca="false">SUM(BF10,+CH10)</f>
        <v>16983789</v>
      </c>
    </row>
    <row r="11" s="47" customFormat="true" ht="12" hidden="false" customHeight="true" outlineLevel="0" collapsed="false">
      <c r="A11" s="43" t="s">
        <v>50</v>
      </c>
      <c r="B11" s="44" t="s">
        <v>51</v>
      </c>
      <c r="C11" s="43" t="s">
        <v>6</v>
      </c>
      <c r="D11" s="45" t="n">
        <f aca="false">SUM(E11,+L11)</f>
        <v>13943753</v>
      </c>
      <c r="E11" s="45" t="n">
        <f aca="false">SUM(F11:I11)+K11</f>
        <v>4278980</v>
      </c>
      <c r="F11" s="45" t="n">
        <v>535763</v>
      </c>
      <c r="G11" s="45" t="n">
        <v>2098</v>
      </c>
      <c r="H11" s="45" t="n">
        <v>1639500</v>
      </c>
      <c r="I11" s="45" t="n">
        <v>1345674</v>
      </c>
      <c r="J11" s="46" t="s">
        <v>43</v>
      </c>
      <c r="K11" s="45" t="n">
        <v>755945</v>
      </c>
      <c r="L11" s="45" t="n">
        <v>9664773</v>
      </c>
      <c r="M11" s="45" t="n">
        <f aca="false">SUM(N11,+U11)</f>
        <v>3003384</v>
      </c>
      <c r="N11" s="45" t="n">
        <f aca="false">SUM(O11:R11)+T11</f>
        <v>42422</v>
      </c>
      <c r="O11" s="45" t="n">
        <v>6760</v>
      </c>
      <c r="P11" s="45" t="n">
        <v>5615</v>
      </c>
      <c r="Q11" s="45" t="n">
        <v>1300</v>
      </c>
      <c r="R11" s="45" t="n">
        <v>27095</v>
      </c>
      <c r="S11" s="46" t="s">
        <v>43</v>
      </c>
      <c r="T11" s="45" t="n">
        <v>1652</v>
      </c>
      <c r="U11" s="45" t="n">
        <v>2960962</v>
      </c>
      <c r="V11" s="45" t="n">
        <f aca="false">+SUM(D11,M11)</f>
        <v>16947137</v>
      </c>
      <c r="W11" s="45" t="n">
        <f aca="false">+SUM(E11,N11)</f>
        <v>4321402</v>
      </c>
      <c r="X11" s="45" t="n">
        <f aca="false">+SUM(F11,O11)</f>
        <v>542523</v>
      </c>
      <c r="Y11" s="45" t="n">
        <f aca="false">+SUM(G11,P11)</f>
        <v>7713</v>
      </c>
      <c r="Z11" s="45" t="n">
        <f aca="false">+SUM(H11,Q11)</f>
        <v>1640800</v>
      </c>
      <c r="AA11" s="45" t="n">
        <f aca="false">+SUM(I11,R11)</f>
        <v>1372769</v>
      </c>
      <c r="AB11" s="46" t="s">
        <v>43</v>
      </c>
      <c r="AC11" s="45" t="n">
        <f aca="false">+SUM(K11,T11)</f>
        <v>757597</v>
      </c>
      <c r="AD11" s="45" t="n">
        <f aca="false">+SUM(L11,U11)</f>
        <v>12625735</v>
      </c>
      <c r="AE11" s="45" t="n">
        <f aca="false">SUM(AF11,+AK11)</f>
        <v>2454649</v>
      </c>
      <c r="AF11" s="45" t="n">
        <f aca="false">SUM(AG11:AJ11)</f>
        <v>2450926</v>
      </c>
      <c r="AG11" s="45" t="n">
        <v>136647</v>
      </c>
      <c r="AH11" s="45" t="n">
        <v>2271326</v>
      </c>
      <c r="AI11" s="45" t="n">
        <v>21598</v>
      </c>
      <c r="AJ11" s="45" t="n">
        <v>21355</v>
      </c>
      <c r="AK11" s="45" t="n">
        <v>3723</v>
      </c>
      <c r="AL11" s="45" t="n">
        <v>8852</v>
      </c>
      <c r="AM11" s="45" t="n">
        <f aca="false">SUM(AN11,AS11,AW11,AX11,BD11)</f>
        <v>9171566</v>
      </c>
      <c r="AN11" s="45" t="n">
        <f aca="false">SUM(AO11:AR11)</f>
        <v>1845281</v>
      </c>
      <c r="AO11" s="45" t="n">
        <v>900777</v>
      </c>
      <c r="AP11" s="45" t="n">
        <v>109594</v>
      </c>
      <c r="AQ11" s="45" t="n">
        <v>781268</v>
      </c>
      <c r="AR11" s="45" t="n">
        <v>53642</v>
      </c>
      <c r="AS11" s="45" t="n">
        <f aca="false">SUM(AT11:AV11)</f>
        <v>2124467</v>
      </c>
      <c r="AT11" s="45" t="n">
        <v>102145</v>
      </c>
      <c r="AU11" s="45" t="n">
        <v>1811614</v>
      </c>
      <c r="AV11" s="45" t="n">
        <v>210708</v>
      </c>
      <c r="AW11" s="45" t="n">
        <v>0</v>
      </c>
      <c r="AX11" s="45" t="n">
        <f aca="false">SUM(AY11:BB11)</f>
        <v>5196064</v>
      </c>
      <c r="AY11" s="45" t="n">
        <v>2867579</v>
      </c>
      <c r="AZ11" s="45" t="n">
        <v>2027284</v>
      </c>
      <c r="BA11" s="45" t="n">
        <v>157405</v>
      </c>
      <c r="BB11" s="45" t="n">
        <v>143796</v>
      </c>
      <c r="BC11" s="45" t="n">
        <v>1872330</v>
      </c>
      <c r="BD11" s="45" t="n">
        <v>5754</v>
      </c>
      <c r="BE11" s="45" t="n">
        <v>436356</v>
      </c>
      <c r="BF11" s="45" t="n">
        <f aca="false">SUM(AE11,+AM11,+BE11)</f>
        <v>12062571</v>
      </c>
      <c r="BG11" s="45" t="n">
        <f aca="false">SUM(BH11,+BM11)</f>
        <v>31748</v>
      </c>
      <c r="BH11" s="45" t="n">
        <f aca="false">SUM(BI11:BL11)</f>
        <v>29511</v>
      </c>
      <c r="BI11" s="45" t="n">
        <v>11913</v>
      </c>
      <c r="BJ11" s="45" t="n">
        <v>0</v>
      </c>
      <c r="BK11" s="45" t="n">
        <v>0</v>
      </c>
      <c r="BL11" s="45" t="n">
        <v>17598</v>
      </c>
      <c r="BM11" s="45" t="n">
        <v>2237</v>
      </c>
      <c r="BN11" s="45" t="n">
        <v>0</v>
      </c>
      <c r="BO11" s="45" t="n">
        <f aca="false">SUM(BP11,BU11,BY11,BZ11,CF11)</f>
        <v>1306796</v>
      </c>
      <c r="BP11" s="45" t="n">
        <f aca="false">SUM(BQ11:BT11)</f>
        <v>459826</v>
      </c>
      <c r="BQ11" s="45" t="n">
        <v>323072</v>
      </c>
      <c r="BR11" s="45" t="n">
        <v>0</v>
      </c>
      <c r="BS11" s="45" t="n">
        <v>136754</v>
      </c>
      <c r="BT11" s="45" t="n">
        <v>0</v>
      </c>
      <c r="BU11" s="45" t="n">
        <f aca="false">SUM(BV11:BX11)</f>
        <v>594897</v>
      </c>
      <c r="BV11" s="45" t="n">
        <v>0</v>
      </c>
      <c r="BW11" s="45" t="n">
        <v>594051</v>
      </c>
      <c r="BX11" s="45" t="n">
        <v>846</v>
      </c>
      <c r="BY11" s="45" t="n">
        <v>0</v>
      </c>
      <c r="BZ11" s="45" t="n">
        <f aca="false">SUM(CA11:CD11)</f>
        <v>252073</v>
      </c>
      <c r="CA11" s="45" t="n">
        <v>9447</v>
      </c>
      <c r="CB11" s="45" t="n">
        <v>197940</v>
      </c>
      <c r="CC11" s="45" t="n">
        <v>1955</v>
      </c>
      <c r="CD11" s="45" t="n">
        <v>42731</v>
      </c>
      <c r="CE11" s="45" t="n">
        <v>1658783</v>
      </c>
      <c r="CF11" s="45" t="n">
        <v>0</v>
      </c>
      <c r="CG11" s="45" t="n">
        <v>6057</v>
      </c>
      <c r="CH11" s="45" t="n">
        <f aca="false">SUM(BG11,+BO11,+CG11)</f>
        <v>1344601</v>
      </c>
      <c r="CI11" s="45" t="n">
        <f aca="false">SUM(AE11,+BG11)</f>
        <v>2486397</v>
      </c>
      <c r="CJ11" s="45" t="n">
        <f aca="false">SUM(AF11,+BH11)</f>
        <v>2480437</v>
      </c>
      <c r="CK11" s="45" t="n">
        <f aca="false">SUM(AG11,+BI11)</f>
        <v>148560</v>
      </c>
      <c r="CL11" s="45" t="n">
        <f aca="false">SUM(AH11,+BJ11)</f>
        <v>2271326</v>
      </c>
      <c r="CM11" s="45" t="n">
        <f aca="false">SUM(AI11,+BK11)</f>
        <v>21598</v>
      </c>
      <c r="CN11" s="45" t="n">
        <f aca="false">SUM(AJ11,+BL11)</f>
        <v>38953</v>
      </c>
      <c r="CO11" s="45" t="n">
        <f aca="false">SUM(AK11,+BM11)</f>
        <v>5960</v>
      </c>
      <c r="CP11" s="45" t="n">
        <f aca="false">SUM(AL11,+BN11)</f>
        <v>8852</v>
      </c>
      <c r="CQ11" s="45" t="n">
        <f aca="false">SUM(AM11,+BO11)</f>
        <v>10478362</v>
      </c>
      <c r="CR11" s="45" t="n">
        <f aca="false">SUM(AN11,+BP11)</f>
        <v>2305107</v>
      </c>
      <c r="CS11" s="45" t="n">
        <f aca="false">SUM(AO11,+BQ11)</f>
        <v>1223849</v>
      </c>
      <c r="CT11" s="45" t="n">
        <f aca="false">SUM(AP11,+BR11)</f>
        <v>109594</v>
      </c>
      <c r="CU11" s="45" t="n">
        <f aca="false">SUM(AQ11,+BS11)</f>
        <v>918022</v>
      </c>
      <c r="CV11" s="45" t="n">
        <f aca="false">SUM(AR11,+BT11)</f>
        <v>53642</v>
      </c>
      <c r="CW11" s="45" t="n">
        <f aca="false">SUM(AS11,+BU11)</f>
        <v>2719364</v>
      </c>
      <c r="CX11" s="45" t="n">
        <f aca="false">SUM(AT11,+BV11)</f>
        <v>102145</v>
      </c>
      <c r="CY11" s="45" t="n">
        <f aca="false">SUM(AU11,+BW11)</f>
        <v>2405665</v>
      </c>
      <c r="CZ11" s="45" t="n">
        <f aca="false">SUM(AV11,+BX11)</f>
        <v>211554</v>
      </c>
      <c r="DA11" s="45" t="n">
        <f aca="false">SUM(AW11,+BY11)</f>
        <v>0</v>
      </c>
      <c r="DB11" s="45" t="n">
        <f aca="false">SUM(AX11,+BZ11)</f>
        <v>5448137</v>
      </c>
      <c r="DC11" s="45" t="n">
        <f aca="false">SUM(AY11,+CA11)</f>
        <v>2877026</v>
      </c>
      <c r="DD11" s="45" t="n">
        <f aca="false">SUM(AZ11,+CB11)</f>
        <v>2225224</v>
      </c>
      <c r="DE11" s="45" t="n">
        <f aca="false">SUM(BA11,+CC11)</f>
        <v>159360</v>
      </c>
      <c r="DF11" s="45" t="n">
        <f aca="false">SUM(BB11,+CD11)</f>
        <v>186527</v>
      </c>
      <c r="DG11" s="45" t="n">
        <f aca="false">SUM(BC11,+CE11)</f>
        <v>3531113</v>
      </c>
      <c r="DH11" s="45" t="n">
        <f aca="false">SUM(BD11,+CF11)</f>
        <v>5754</v>
      </c>
      <c r="DI11" s="45" t="n">
        <f aca="false">SUM(BE11,+CG11)</f>
        <v>442413</v>
      </c>
      <c r="DJ11" s="45" t="n">
        <f aca="false">SUM(BF11,+CH11)</f>
        <v>13407172</v>
      </c>
    </row>
    <row r="12" s="47" customFormat="true" ht="12" hidden="false" customHeight="true" outlineLevel="0" collapsed="false">
      <c r="A12" s="43" t="s">
        <v>52</v>
      </c>
      <c r="B12" s="44" t="s">
        <v>53</v>
      </c>
      <c r="C12" s="43" t="s">
        <v>6</v>
      </c>
      <c r="D12" s="45" t="n">
        <f aca="false">SUM(E12,+L12)</f>
        <v>7928972</v>
      </c>
      <c r="E12" s="45" t="n">
        <f aca="false">SUM(F12:I12)+K12</f>
        <v>1612052</v>
      </c>
      <c r="F12" s="45" t="n">
        <v>4432</v>
      </c>
      <c r="G12" s="45" t="n">
        <v>12018</v>
      </c>
      <c r="H12" s="45" t="n">
        <v>0</v>
      </c>
      <c r="I12" s="45" t="n">
        <v>1038474</v>
      </c>
      <c r="J12" s="46" t="s">
        <v>43</v>
      </c>
      <c r="K12" s="45" t="n">
        <v>557128</v>
      </c>
      <c r="L12" s="45" t="n">
        <v>6316920</v>
      </c>
      <c r="M12" s="45" t="n">
        <f aca="false">SUM(N12,+U12)</f>
        <v>1766046</v>
      </c>
      <c r="N12" s="45" t="n">
        <f aca="false">SUM(O12:R12)+T12</f>
        <v>179873</v>
      </c>
      <c r="O12" s="45" t="n">
        <v>24900</v>
      </c>
      <c r="P12" s="45" t="n">
        <v>307</v>
      </c>
      <c r="Q12" s="45" t="n">
        <v>0</v>
      </c>
      <c r="R12" s="45" t="n">
        <v>122689</v>
      </c>
      <c r="S12" s="46" t="s">
        <v>43</v>
      </c>
      <c r="T12" s="45" t="n">
        <v>31977</v>
      </c>
      <c r="U12" s="45" t="n">
        <v>1586173</v>
      </c>
      <c r="V12" s="45" t="n">
        <f aca="false">+SUM(D12,M12)</f>
        <v>9695018</v>
      </c>
      <c r="W12" s="45" t="n">
        <f aca="false">+SUM(E12,N12)</f>
        <v>1791925</v>
      </c>
      <c r="X12" s="45" t="n">
        <f aca="false">+SUM(F12,O12)</f>
        <v>29332</v>
      </c>
      <c r="Y12" s="45" t="n">
        <f aca="false">+SUM(G12,P12)</f>
        <v>12325</v>
      </c>
      <c r="Z12" s="45" t="n">
        <f aca="false">+SUM(H12,Q12)</f>
        <v>0</v>
      </c>
      <c r="AA12" s="45" t="n">
        <f aca="false">+SUM(I12,R12)</f>
        <v>1161163</v>
      </c>
      <c r="AB12" s="46" t="s">
        <v>43</v>
      </c>
      <c r="AC12" s="45" t="n">
        <f aca="false">+SUM(K12,T12)</f>
        <v>589105</v>
      </c>
      <c r="AD12" s="45" t="n">
        <f aca="false">+SUM(L12,U12)</f>
        <v>7903093</v>
      </c>
      <c r="AE12" s="45" t="n">
        <f aca="false">SUM(AF12,+AK12)</f>
        <v>34538</v>
      </c>
      <c r="AF12" s="45" t="n">
        <f aca="false">SUM(AG12:AJ12)</f>
        <v>34538</v>
      </c>
      <c r="AG12" s="45" t="n">
        <v>0</v>
      </c>
      <c r="AH12" s="45" t="n">
        <v>0</v>
      </c>
      <c r="AI12" s="45" t="n">
        <v>34538</v>
      </c>
      <c r="AJ12" s="45" t="n">
        <v>0</v>
      </c>
      <c r="AK12" s="45" t="n">
        <v>0</v>
      </c>
      <c r="AL12" s="45" t="n">
        <v>207776</v>
      </c>
      <c r="AM12" s="45" t="n">
        <f aca="false">SUM(AN12,AS12,AW12,AX12,BD12)</f>
        <v>4678958</v>
      </c>
      <c r="AN12" s="45" t="n">
        <f aca="false">SUM(AO12:AR12)</f>
        <v>1230481</v>
      </c>
      <c r="AO12" s="45" t="n">
        <v>489741</v>
      </c>
      <c r="AP12" s="45" t="n">
        <v>145062</v>
      </c>
      <c r="AQ12" s="45" t="n">
        <v>583960</v>
      </c>
      <c r="AR12" s="45" t="n">
        <v>11718</v>
      </c>
      <c r="AS12" s="45" t="n">
        <f aca="false">SUM(AT12:AV12)</f>
        <v>1010495</v>
      </c>
      <c r="AT12" s="45" t="n">
        <v>58032</v>
      </c>
      <c r="AU12" s="45" t="n">
        <v>887958</v>
      </c>
      <c r="AV12" s="45" t="n">
        <v>64505</v>
      </c>
      <c r="AW12" s="45" t="n">
        <v>16145</v>
      </c>
      <c r="AX12" s="45" t="n">
        <f aca="false">SUM(AY12:BB12)</f>
        <v>2421837</v>
      </c>
      <c r="AY12" s="45" t="n">
        <v>2055449</v>
      </c>
      <c r="AZ12" s="45" t="n">
        <v>292753</v>
      </c>
      <c r="BA12" s="45" t="n">
        <v>62639</v>
      </c>
      <c r="BB12" s="45" t="n">
        <v>10996</v>
      </c>
      <c r="BC12" s="45" t="n">
        <v>2844528</v>
      </c>
      <c r="BD12" s="45" t="n">
        <v>0</v>
      </c>
      <c r="BE12" s="45" t="n">
        <v>163172</v>
      </c>
      <c r="BF12" s="45" t="n">
        <f aca="false">SUM(AE12,+AM12,+BE12)</f>
        <v>4876668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3276</v>
      </c>
      <c r="BO12" s="45" t="n">
        <f aca="false">SUM(BP12,BU12,BY12,BZ12,CF12)</f>
        <v>342318</v>
      </c>
      <c r="BP12" s="45" t="n">
        <f aca="false">SUM(BQ12:BT12)</f>
        <v>79164</v>
      </c>
      <c r="BQ12" s="45" t="n">
        <v>79164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70884</v>
      </c>
      <c r="BV12" s="45" t="n">
        <v>2728</v>
      </c>
      <c r="BW12" s="45" t="n">
        <v>68156</v>
      </c>
      <c r="BX12" s="45" t="n">
        <v>0</v>
      </c>
      <c r="BY12" s="45" t="n">
        <v>0</v>
      </c>
      <c r="BZ12" s="45" t="n">
        <f aca="false">SUM(CA12:CD12)</f>
        <v>192270</v>
      </c>
      <c r="CA12" s="45" t="n">
        <v>177742</v>
      </c>
      <c r="CB12" s="45" t="n">
        <v>14070</v>
      </c>
      <c r="CC12" s="45" t="n">
        <v>33</v>
      </c>
      <c r="CD12" s="45" t="n">
        <v>425</v>
      </c>
      <c r="CE12" s="45" t="n">
        <v>1400710</v>
      </c>
      <c r="CF12" s="45" t="n">
        <v>0</v>
      </c>
      <c r="CG12" s="45" t="n">
        <v>19742</v>
      </c>
      <c r="CH12" s="45" t="n">
        <f aca="false">SUM(BG12,+BO12,+CG12)</f>
        <v>362060</v>
      </c>
      <c r="CI12" s="45" t="n">
        <f aca="false">SUM(AE12,+BG12)</f>
        <v>34538</v>
      </c>
      <c r="CJ12" s="45" t="n">
        <f aca="false">SUM(AF12,+BH12)</f>
        <v>34538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34538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211052</v>
      </c>
      <c r="CQ12" s="45" t="n">
        <f aca="false">SUM(AM12,+BO12)</f>
        <v>5021276</v>
      </c>
      <c r="CR12" s="45" t="n">
        <f aca="false">SUM(AN12,+BP12)</f>
        <v>1309645</v>
      </c>
      <c r="CS12" s="45" t="n">
        <f aca="false">SUM(AO12,+BQ12)</f>
        <v>568905</v>
      </c>
      <c r="CT12" s="45" t="n">
        <f aca="false">SUM(AP12,+BR12)</f>
        <v>145062</v>
      </c>
      <c r="CU12" s="45" t="n">
        <f aca="false">SUM(AQ12,+BS12)</f>
        <v>583960</v>
      </c>
      <c r="CV12" s="45" t="n">
        <f aca="false">SUM(AR12,+BT12)</f>
        <v>11718</v>
      </c>
      <c r="CW12" s="45" t="n">
        <f aca="false">SUM(AS12,+BU12)</f>
        <v>1081379</v>
      </c>
      <c r="CX12" s="45" t="n">
        <f aca="false">SUM(AT12,+BV12)</f>
        <v>60760</v>
      </c>
      <c r="CY12" s="45" t="n">
        <f aca="false">SUM(AU12,+BW12)</f>
        <v>956114</v>
      </c>
      <c r="CZ12" s="45" t="n">
        <f aca="false">SUM(AV12,+BX12)</f>
        <v>64505</v>
      </c>
      <c r="DA12" s="45" t="n">
        <f aca="false">SUM(AW12,+BY12)</f>
        <v>16145</v>
      </c>
      <c r="DB12" s="45" t="n">
        <f aca="false">SUM(AX12,+BZ12)</f>
        <v>2614107</v>
      </c>
      <c r="DC12" s="45" t="n">
        <f aca="false">SUM(AY12,+CA12)</f>
        <v>2233191</v>
      </c>
      <c r="DD12" s="45" t="n">
        <f aca="false">SUM(AZ12,+CB12)</f>
        <v>306823</v>
      </c>
      <c r="DE12" s="45" t="n">
        <f aca="false">SUM(BA12,+CC12)</f>
        <v>62672</v>
      </c>
      <c r="DF12" s="45" t="n">
        <f aca="false">SUM(BB12,+CD12)</f>
        <v>11421</v>
      </c>
      <c r="DG12" s="45" t="n">
        <f aca="false">SUM(BC12,+CE12)</f>
        <v>4245238</v>
      </c>
      <c r="DH12" s="45" t="n">
        <f aca="false">SUM(BD12,+CF12)</f>
        <v>0</v>
      </c>
      <c r="DI12" s="45" t="n">
        <f aca="false">SUM(BE12,+CG12)</f>
        <v>182914</v>
      </c>
      <c r="DJ12" s="45" t="n">
        <f aca="false">SUM(BF12,+CH12)</f>
        <v>5238728</v>
      </c>
    </row>
    <row r="13" s="47" customFormat="true" ht="12" hidden="false" customHeight="true" outlineLevel="0" collapsed="false">
      <c r="A13" s="43" t="s">
        <v>54</v>
      </c>
      <c r="B13" s="44" t="s">
        <v>55</v>
      </c>
      <c r="C13" s="43" t="s">
        <v>6</v>
      </c>
      <c r="D13" s="45" t="n">
        <f aca="false">SUM(E13,+L13)</f>
        <v>17222699</v>
      </c>
      <c r="E13" s="45" t="n">
        <f aca="false">SUM(F13:I13)+K13</f>
        <v>2431005</v>
      </c>
      <c r="F13" s="45" t="n">
        <v>162068</v>
      </c>
      <c r="G13" s="45" t="n">
        <v>1058</v>
      </c>
      <c r="H13" s="45" t="n">
        <v>172400</v>
      </c>
      <c r="I13" s="45" t="n">
        <v>1346934</v>
      </c>
      <c r="J13" s="46" t="s">
        <v>43</v>
      </c>
      <c r="K13" s="45" t="n">
        <v>748545</v>
      </c>
      <c r="L13" s="45" t="n">
        <v>14791694</v>
      </c>
      <c r="M13" s="45" t="n">
        <f aca="false">SUM(N13,+U13)</f>
        <v>3504024</v>
      </c>
      <c r="N13" s="45" t="n">
        <f aca="false">SUM(O13:R13)+T13</f>
        <v>156185</v>
      </c>
      <c r="O13" s="45" t="n">
        <v>11461</v>
      </c>
      <c r="P13" s="45" t="n">
        <v>0</v>
      </c>
      <c r="Q13" s="45" t="n">
        <v>0</v>
      </c>
      <c r="R13" s="45" t="n">
        <v>129845</v>
      </c>
      <c r="S13" s="46" t="s">
        <v>43</v>
      </c>
      <c r="T13" s="45" t="n">
        <v>14879</v>
      </c>
      <c r="U13" s="45" t="n">
        <v>3347839</v>
      </c>
      <c r="V13" s="45" t="n">
        <f aca="false">+SUM(D13,M13)</f>
        <v>20726723</v>
      </c>
      <c r="W13" s="45" t="n">
        <f aca="false">+SUM(E13,N13)</f>
        <v>2587190</v>
      </c>
      <c r="X13" s="45" t="n">
        <f aca="false">+SUM(F13,O13)</f>
        <v>173529</v>
      </c>
      <c r="Y13" s="45" t="n">
        <f aca="false">+SUM(G13,P13)</f>
        <v>1058</v>
      </c>
      <c r="Z13" s="45" t="n">
        <f aca="false">+SUM(H13,Q13)</f>
        <v>172400</v>
      </c>
      <c r="AA13" s="45" t="n">
        <f aca="false">+SUM(I13,R13)</f>
        <v>1476779</v>
      </c>
      <c r="AB13" s="46" t="s">
        <v>43</v>
      </c>
      <c r="AC13" s="45" t="n">
        <f aca="false">+SUM(K13,T13)</f>
        <v>763424</v>
      </c>
      <c r="AD13" s="45" t="n">
        <f aca="false">+SUM(L13,U13)</f>
        <v>18139533</v>
      </c>
      <c r="AE13" s="45" t="n">
        <f aca="false">SUM(AF13,+AK13)</f>
        <v>594553</v>
      </c>
      <c r="AF13" s="45" t="n">
        <f aca="false">SUM(AG13:AJ13)</f>
        <v>584604</v>
      </c>
      <c r="AG13" s="45" t="n">
        <v>0</v>
      </c>
      <c r="AH13" s="45" t="n">
        <v>569715</v>
      </c>
      <c r="AI13" s="45" t="n">
        <v>14889</v>
      </c>
      <c r="AJ13" s="45" t="n">
        <v>0</v>
      </c>
      <c r="AK13" s="45" t="n">
        <v>9949</v>
      </c>
      <c r="AL13" s="45" t="n">
        <v>0</v>
      </c>
      <c r="AM13" s="45" t="n">
        <f aca="false">SUM(AN13,AS13,AW13,AX13,BD13)</f>
        <v>11338941</v>
      </c>
      <c r="AN13" s="45" t="n">
        <f aca="false">SUM(AO13:AR13)</f>
        <v>2219836</v>
      </c>
      <c r="AO13" s="45" t="n">
        <v>1552277</v>
      </c>
      <c r="AP13" s="45" t="n">
        <v>85665</v>
      </c>
      <c r="AQ13" s="45" t="n">
        <v>513011</v>
      </c>
      <c r="AR13" s="45" t="n">
        <v>68883</v>
      </c>
      <c r="AS13" s="45" t="n">
        <f aca="false">SUM(AT13:AV13)</f>
        <v>1954146</v>
      </c>
      <c r="AT13" s="45" t="n">
        <v>308372</v>
      </c>
      <c r="AU13" s="45" t="n">
        <v>1456784</v>
      </c>
      <c r="AV13" s="45" t="n">
        <v>188990</v>
      </c>
      <c r="AW13" s="45" t="n">
        <v>0</v>
      </c>
      <c r="AX13" s="45" t="n">
        <f aca="false">SUM(AY13:BB13)</f>
        <v>7151872</v>
      </c>
      <c r="AY13" s="45" t="n">
        <v>4075225</v>
      </c>
      <c r="AZ13" s="45" t="n">
        <v>2489761</v>
      </c>
      <c r="BA13" s="45" t="n">
        <v>577539</v>
      </c>
      <c r="BB13" s="45" t="n">
        <v>9347</v>
      </c>
      <c r="BC13" s="45" t="n">
        <v>5213678</v>
      </c>
      <c r="BD13" s="45" t="n">
        <v>13087</v>
      </c>
      <c r="BE13" s="45" t="n">
        <v>75527</v>
      </c>
      <c r="BF13" s="45" t="n">
        <f aca="false">SUM(AE13,+AM13,+BE13)</f>
        <v>12009021</v>
      </c>
      <c r="BG13" s="45" t="n">
        <f aca="false">SUM(BH13,+BM13)</f>
        <v>21210</v>
      </c>
      <c r="BH13" s="45" t="n">
        <f aca="false">SUM(BI13:BL13)</f>
        <v>21210</v>
      </c>
      <c r="BI13" s="45" t="n">
        <v>0</v>
      </c>
      <c r="BJ13" s="45" t="n">
        <v>21210</v>
      </c>
      <c r="BK13" s="45" t="n">
        <v>0</v>
      </c>
      <c r="BL13" s="45" t="n">
        <v>0</v>
      </c>
      <c r="BM13" s="45" t="n">
        <v>0</v>
      </c>
      <c r="BN13" s="45" t="n">
        <v>260952</v>
      </c>
      <c r="BO13" s="45" t="n">
        <f aca="false">SUM(BP13,BU13,BY13,BZ13,CF13)</f>
        <v>1457921</v>
      </c>
      <c r="BP13" s="45" t="n">
        <f aca="false">SUM(BQ13:BT13)</f>
        <v>441987</v>
      </c>
      <c r="BQ13" s="45" t="n">
        <v>184877</v>
      </c>
      <c r="BR13" s="45" t="n">
        <v>0</v>
      </c>
      <c r="BS13" s="45" t="n">
        <v>257110</v>
      </c>
      <c r="BT13" s="45" t="n">
        <v>0</v>
      </c>
      <c r="BU13" s="45" t="n">
        <f aca="false">SUM(BV13:BX13)</f>
        <v>476382</v>
      </c>
      <c r="BV13" s="45" t="n">
        <v>2444</v>
      </c>
      <c r="BW13" s="45" t="n">
        <v>241777</v>
      </c>
      <c r="BX13" s="45" t="n">
        <v>232161</v>
      </c>
      <c r="BY13" s="45" t="n">
        <v>0</v>
      </c>
      <c r="BZ13" s="45" t="n">
        <f aca="false">SUM(CA13:CD13)</f>
        <v>538260</v>
      </c>
      <c r="CA13" s="45" t="n">
        <v>219216</v>
      </c>
      <c r="CB13" s="45" t="n">
        <v>238464</v>
      </c>
      <c r="CC13" s="45" t="n">
        <v>80580</v>
      </c>
      <c r="CD13" s="45" t="n">
        <v>0</v>
      </c>
      <c r="CE13" s="45" t="n">
        <v>1708180</v>
      </c>
      <c r="CF13" s="45" t="n">
        <v>1292</v>
      </c>
      <c r="CG13" s="45" t="n">
        <v>55761</v>
      </c>
      <c r="CH13" s="45" t="n">
        <f aca="false">SUM(BG13,+BO13,+CG13)</f>
        <v>1534892</v>
      </c>
      <c r="CI13" s="45" t="n">
        <f aca="false">SUM(AE13,+BG13)</f>
        <v>615763</v>
      </c>
      <c r="CJ13" s="45" t="n">
        <f aca="false">SUM(AF13,+BH13)</f>
        <v>605814</v>
      </c>
      <c r="CK13" s="45" t="n">
        <f aca="false">SUM(AG13,+BI13)</f>
        <v>0</v>
      </c>
      <c r="CL13" s="45" t="n">
        <f aca="false">SUM(AH13,+BJ13)</f>
        <v>590925</v>
      </c>
      <c r="CM13" s="45" t="n">
        <f aca="false">SUM(AI13,+BK13)</f>
        <v>14889</v>
      </c>
      <c r="CN13" s="45" t="n">
        <f aca="false">SUM(AJ13,+BL13)</f>
        <v>0</v>
      </c>
      <c r="CO13" s="45" t="n">
        <f aca="false">SUM(AK13,+BM13)</f>
        <v>9949</v>
      </c>
      <c r="CP13" s="45" t="n">
        <f aca="false">SUM(AL13,+BN13)</f>
        <v>260952</v>
      </c>
      <c r="CQ13" s="45" t="n">
        <f aca="false">SUM(AM13,+BO13)</f>
        <v>12796862</v>
      </c>
      <c r="CR13" s="45" t="n">
        <f aca="false">SUM(AN13,+BP13)</f>
        <v>2661823</v>
      </c>
      <c r="CS13" s="45" t="n">
        <f aca="false">SUM(AO13,+BQ13)</f>
        <v>1737154</v>
      </c>
      <c r="CT13" s="45" t="n">
        <f aca="false">SUM(AP13,+BR13)</f>
        <v>85665</v>
      </c>
      <c r="CU13" s="45" t="n">
        <f aca="false">SUM(AQ13,+BS13)</f>
        <v>770121</v>
      </c>
      <c r="CV13" s="45" t="n">
        <f aca="false">SUM(AR13,+BT13)</f>
        <v>68883</v>
      </c>
      <c r="CW13" s="45" t="n">
        <f aca="false">SUM(AS13,+BU13)</f>
        <v>2430528</v>
      </c>
      <c r="CX13" s="45" t="n">
        <f aca="false">SUM(AT13,+BV13)</f>
        <v>310816</v>
      </c>
      <c r="CY13" s="45" t="n">
        <f aca="false">SUM(AU13,+BW13)</f>
        <v>1698561</v>
      </c>
      <c r="CZ13" s="45" t="n">
        <f aca="false">SUM(AV13,+BX13)</f>
        <v>421151</v>
      </c>
      <c r="DA13" s="45" t="n">
        <f aca="false">SUM(AW13,+BY13)</f>
        <v>0</v>
      </c>
      <c r="DB13" s="45" t="n">
        <f aca="false">SUM(AX13,+BZ13)</f>
        <v>7690132</v>
      </c>
      <c r="DC13" s="45" t="n">
        <f aca="false">SUM(AY13,+CA13)</f>
        <v>4294441</v>
      </c>
      <c r="DD13" s="45" t="n">
        <f aca="false">SUM(AZ13,+CB13)</f>
        <v>2728225</v>
      </c>
      <c r="DE13" s="45" t="n">
        <f aca="false">SUM(BA13,+CC13)</f>
        <v>658119</v>
      </c>
      <c r="DF13" s="45" t="n">
        <f aca="false">SUM(BB13,+CD13)</f>
        <v>9347</v>
      </c>
      <c r="DG13" s="45" t="n">
        <f aca="false">SUM(BC13,+CE13)</f>
        <v>6921858</v>
      </c>
      <c r="DH13" s="45" t="n">
        <f aca="false">SUM(BD13,+CF13)</f>
        <v>14379</v>
      </c>
      <c r="DI13" s="45" t="n">
        <f aca="false">SUM(BE13,+CG13)</f>
        <v>131288</v>
      </c>
      <c r="DJ13" s="45" t="n">
        <f aca="false">SUM(BF13,+CH13)</f>
        <v>13543913</v>
      </c>
    </row>
    <row r="14" s="47" customFormat="true" ht="12" hidden="false" customHeight="true" outlineLevel="0" collapsed="false">
      <c r="A14" s="43" t="s">
        <v>56</v>
      </c>
      <c r="B14" s="44" t="s">
        <v>57</v>
      </c>
      <c r="C14" s="43" t="s">
        <v>6</v>
      </c>
      <c r="D14" s="45" t="n">
        <f aca="false">SUM(E14,+L14)</f>
        <v>37294142</v>
      </c>
      <c r="E14" s="45" t="n">
        <f aca="false">SUM(F14:I14)+K14</f>
        <v>10747949</v>
      </c>
      <c r="F14" s="45" t="n">
        <v>2022834</v>
      </c>
      <c r="G14" s="45" t="n">
        <v>0</v>
      </c>
      <c r="H14" s="45" t="n">
        <v>3472300</v>
      </c>
      <c r="I14" s="45" t="n">
        <v>3481646</v>
      </c>
      <c r="J14" s="46" t="s">
        <v>43</v>
      </c>
      <c r="K14" s="45" t="n">
        <v>1771169</v>
      </c>
      <c r="L14" s="45" t="n">
        <v>26546193</v>
      </c>
      <c r="M14" s="45" t="n">
        <f aca="false">SUM(N14,+U14)</f>
        <v>5879827</v>
      </c>
      <c r="N14" s="45" t="n">
        <f aca="false">SUM(O14:R14)+T14</f>
        <v>714536</v>
      </c>
      <c r="O14" s="45" t="n">
        <v>47287</v>
      </c>
      <c r="P14" s="45" t="n">
        <v>73341</v>
      </c>
      <c r="Q14" s="45" t="n">
        <v>39000</v>
      </c>
      <c r="R14" s="45" t="n">
        <v>549118</v>
      </c>
      <c r="S14" s="46" t="s">
        <v>43</v>
      </c>
      <c r="T14" s="45" t="n">
        <v>5790</v>
      </c>
      <c r="U14" s="45" t="n">
        <v>5165291</v>
      </c>
      <c r="V14" s="45" t="n">
        <f aca="false">+SUM(D14,M14)</f>
        <v>43173969</v>
      </c>
      <c r="W14" s="45" t="n">
        <f aca="false">+SUM(E14,N14)</f>
        <v>11462485</v>
      </c>
      <c r="X14" s="45" t="n">
        <f aca="false">+SUM(F14,O14)</f>
        <v>2070121</v>
      </c>
      <c r="Y14" s="45" t="n">
        <f aca="false">+SUM(G14,P14)</f>
        <v>73341</v>
      </c>
      <c r="Z14" s="45" t="n">
        <f aca="false">+SUM(H14,Q14)</f>
        <v>3511300</v>
      </c>
      <c r="AA14" s="45" t="n">
        <f aca="false">+SUM(I14,R14)</f>
        <v>4030764</v>
      </c>
      <c r="AB14" s="46" t="s">
        <v>43</v>
      </c>
      <c r="AC14" s="45" t="n">
        <f aca="false">+SUM(K14,T14)</f>
        <v>1776959</v>
      </c>
      <c r="AD14" s="45" t="n">
        <f aca="false">+SUM(L14,U14)</f>
        <v>31711484</v>
      </c>
      <c r="AE14" s="45" t="n">
        <f aca="false">SUM(AF14,+AK14)</f>
        <v>6644139</v>
      </c>
      <c r="AF14" s="45" t="n">
        <f aca="false">SUM(AG14:AJ14)</f>
        <v>6620664</v>
      </c>
      <c r="AG14" s="45" t="n">
        <v>183</v>
      </c>
      <c r="AH14" s="45" t="n">
        <v>6497858</v>
      </c>
      <c r="AI14" s="45" t="n">
        <v>94581</v>
      </c>
      <c r="AJ14" s="45" t="n">
        <v>28042</v>
      </c>
      <c r="AK14" s="45" t="n">
        <v>23475</v>
      </c>
      <c r="AL14" s="45" t="n">
        <v>1312303</v>
      </c>
      <c r="AM14" s="45" t="n">
        <f aca="false">SUM(AN14,AS14,AW14,AX14,BD14)</f>
        <v>18881709</v>
      </c>
      <c r="AN14" s="45" t="n">
        <f aca="false">SUM(AO14:AR14)</f>
        <v>3381218</v>
      </c>
      <c r="AO14" s="45" t="n">
        <v>1819058</v>
      </c>
      <c r="AP14" s="45" t="n">
        <v>1081596</v>
      </c>
      <c r="AQ14" s="45" t="n">
        <v>416092</v>
      </c>
      <c r="AR14" s="45" t="n">
        <v>64472</v>
      </c>
      <c r="AS14" s="45" t="n">
        <f aca="false">SUM(AT14:AV14)</f>
        <v>4473276</v>
      </c>
      <c r="AT14" s="45" t="n">
        <v>670702</v>
      </c>
      <c r="AU14" s="45" t="n">
        <v>3583995</v>
      </c>
      <c r="AV14" s="45" t="n">
        <v>218579</v>
      </c>
      <c r="AW14" s="45" t="n">
        <v>39706</v>
      </c>
      <c r="AX14" s="45" t="n">
        <f aca="false">SUM(AY14:BB14)</f>
        <v>10976700</v>
      </c>
      <c r="AY14" s="45" t="n">
        <v>5573235</v>
      </c>
      <c r="AZ14" s="45" t="n">
        <v>4272143</v>
      </c>
      <c r="BA14" s="45" t="n">
        <v>913521</v>
      </c>
      <c r="BB14" s="45" t="n">
        <v>217801</v>
      </c>
      <c r="BC14" s="45" t="n">
        <v>9741173</v>
      </c>
      <c r="BD14" s="45" t="n">
        <v>10809</v>
      </c>
      <c r="BE14" s="45" t="n">
        <v>714818</v>
      </c>
      <c r="BF14" s="45" t="n">
        <f aca="false">SUM(AE14,+AM14,+BE14)</f>
        <v>26240666</v>
      </c>
      <c r="BG14" s="45" t="n">
        <f aca="false">SUM(BH14,+BM14)</f>
        <v>213542</v>
      </c>
      <c r="BH14" s="45" t="n">
        <f aca="false">SUM(BI14:BL14)</f>
        <v>211662</v>
      </c>
      <c r="BI14" s="45" t="n">
        <v>0</v>
      </c>
      <c r="BJ14" s="45" t="n">
        <v>195072</v>
      </c>
      <c r="BK14" s="45" t="n">
        <v>0</v>
      </c>
      <c r="BL14" s="45" t="n">
        <v>16590</v>
      </c>
      <c r="BM14" s="45" t="n">
        <v>1880</v>
      </c>
      <c r="BN14" s="45" t="n">
        <v>91020</v>
      </c>
      <c r="BO14" s="45" t="n">
        <f aca="false">SUM(BP14,BU14,BY14,BZ14,CF14)</f>
        <v>2770661</v>
      </c>
      <c r="BP14" s="45" t="n">
        <f aca="false">SUM(BQ14:BT14)</f>
        <v>540452</v>
      </c>
      <c r="BQ14" s="45" t="n">
        <v>318287</v>
      </c>
      <c r="BR14" s="45" t="n">
        <v>86615</v>
      </c>
      <c r="BS14" s="45" t="n">
        <v>135550</v>
      </c>
      <c r="BT14" s="45" t="n">
        <v>0</v>
      </c>
      <c r="BU14" s="45" t="n">
        <f aca="false">SUM(BV14:BX14)</f>
        <v>1008841</v>
      </c>
      <c r="BV14" s="45" t="n">
        <v>14049</v>
      </c>
      <c r="BW14" s="45" t="n">
        <v>994792</v>
      </c>
      <c r="BX14" s="45" t="n">
        <v>0</v>
      </c>
      <c r="BY14" s="45" t="n">
        <v>9626</v>
      </c>
      <c r="BZ14" s="45" t="n">
        <f aca="false">SUM(CA14:CD14)</f>
        <v>1210054</v>
      </c>
      <c r="CA14" s="45" t="n">
        <v>433561</v>
      </c>
      <c r="CB14" s="45" t="n">
        <v>742101</v>
      </c>
      <c r="CC14" s="45" t="n">
        <v>8546</v>
      </c>
      <c r="CD14" s="45" t="n">
        <v>25846</v>
      </c>
      <c r="CE14" s="45" t="n">
        <v>2579944</v>
      </c>
      <c r="CF14" s="45" t="n">
        <v>1688</v>
      </c>
      <c r="CG14" s="45" t="n">
        <v>224660</v>
      </c>
      <c r="CH14" s="45" t="n">
        <f aca="false">SUM(BG14,+BO14,+CG14)</f>
        <v>3208863</v>
      </c>
      <c r="CI14" s="45" t="n">
        <f aca="false">SUM(AE14,+BG14)</f>
        <v>6857681</v>
      </c>
      <c r="CJ14" s="45" t="n">
        <f aca="false">SUM(AF14,+BH14)</f>
        <v>6832326</v>
      </c>
      <c r="CK14" s="45" t="n">
        <f aca="false">SUM(AG14,+BI14)</f>
        <v>183</v>
      </c>
      <c r="CL14" s="45" t="n">
        <f aca="false">SUM(AH14,+BJ14)</f>
        <v>6692930</v>
      </c>
      <c r="CM14" s="45" t="n">
        <f aca="false">SUM(AI14,+BK14)</f>
        <v>94581</v>
      </c>
      <c r="CN14" s="45" t="n">
        <f aca="false">SUM(AJ14,+BL14)</f>
        <v>44632</v>
      </c>
      <c r="CO14" s="45" t="n">
        <f aca="false">SUM(AK14,+BM14)</f>
        <v>25355</v>
      </c>
      <c r="CP14" s="45" t="n">
        <f aca="false">SUM(AL14,+BN14)</f>
        <v>1403323</v>
      </c>
      <c r="CQ14" s="45" t="n">
        <f aca="false">SUM(AM14,+BO14)</f>
        <v>21652370</v>
      </c>
      <c r="CR14" s="45" t="n">
        <f aca="false">SUM(AN14,+BP14)</f>
        <v>3921670</v>
      </c>
      <c r="CS14" s="45" t="n">
        <f aca="false">SUM(AO14,+BQ14)</f>
        <v>2137345</v>
      </c>
      <c r="CT14" s="45" t="n">
        <f aca="false">SUM(AP14,+BR14)</f>
        <v>1168211</v>
      </c>
      <c r="CU14" s="45" t="n">
        <f aca="false">SUM(AQ14,+BS14)</f>
        <v>551642</v>
      </c>
      <c r="CV14" s="45" t="n">
        <f aca="false">SUM(AR14,+BT14)</f>
        <v>64472</v>
      </c>
      <c r="CW14" s="45" t="n">
        <f aca="false">SUM(AS14,+BU14)</f>
        <v>5482117</v>
      </c>
      <c r="CX14" s="45" t="n">
        <f aca="false">SUM(AT14,+BV14)</f>
        <v>684751</v>
      </c>
      <c r="CY14" s="45" t="n">
        <f aca="false">SUM(AU14,+BW14)</f>
        <v>4578787</v>
      </c>
      <c r="CZ14" s="45" t="n">
        <f aca="false">SUM(AV14,+BX14)</f>
        <v>218579</v>
      </c>
      <c r="DA14" s="45" t="n">
        <f aca="false">SUM(AW14,+BY14)</f>
        <v>49332</v>
      </c>
      <c r="DB14" s="45" t="n">
        <f aca="false">SUM(AX14,+BZ14)</f>
        <v>12186754</v>
      </c>
      <c r="DC14" s="45" t="n">
        <f aca="false">SUM(AY14,+CA14)</f>
        <v>6006796</v>
      </c>
      <c r="DD14" s="45" t="n">
        <f aca="false">SUM(AZ14,+CB14)</f>
        <v>5014244</v>
      </c>
      <c r="DE14" s="45" t="n">
        <f aca="false">SUM(BA14,+CC14)</f>
        <v>922067</v>
      </c>
      <c r="DF14" s="45" t="n">
        <f aca="false">SUM(BB14,+CD14)</f>
        <v>243647</v>
      </c>
      <c r="DG14" s="45" t="n">
        <f aca="false">SUM(BC14,+CE14)</f>
        <v>12321117</v>
      </c>
      <c r="DH14" s="45" t="n">
        <f aca="false">SUM(BD14,+CF14)</f>
        <v>12497</v>
      </c>
      <c r="DI14" s="45" t="n">
        <f aca="false">SUM(BE14,+CG14)</f>
        <v>939478</v>
      </c>
      <c r="DJ14" s="45" t="n">
        <f aca="false">SUM(BF14,+CH14)</f>
        <v>29449529</v>
      </c>
    </row>
    <row r="15" s="47" customFormat="true" ht="12" hidden="false" customHeight="true" outlineLevel="0" collapsed="false">
      <c r="A15" s="43" t="s">
        <v>58</v>
      </c>
      <c r="B15" s="44" t="s">
        <v>59</v>
      </c>
      <c r="C15" s="43" t="s">
        <v>6</v>
      </c>
      <c r="D15" s="45" t="n">
        <f aca="false">SUM(E15,+L15)</f>
        <v>19998038</v>
      </c>
      <c r="E15" s="45" t="n">
        <f aca="false">SUM(F15:I15)+K15</f>
        <v>3783196</v>
      </c>
      <c r="F15" s="45" t="n">
        <v>138805</v>
      </c>
      <c r="G15" s="45" t="n">
        <v>32698</v>
      </c>
      <c r="H15" s="45" t="n">
        <v>347200</v>
      </c>
      <c r="I15" s="45" t="n">
        <v>2462042</v>
      </c>
      <c r="J15" s="46" t="s">
        <v>43</v>
      </c>
      <c r="K15" s="45" t="n">
        <v>802451</v>
      </c>
      <c r="L15" s="45" t="n">
        <v>16214842</v>
      </c>
      <c r="M15" s="45" t="n">
        <f aca="false">SUM(N15,+U15)</f>
        <v>3307165</v>
      </c>
      <c r="N15" s="45" t="n">
        <f aca="false">SUM(O15:R15)+T15</f>
        <v>336795</v>
      </c>
      <c r="O15" s="45" t="n">
        <v>25645</v>
      </c>
      <c r="P15" s="45" t="n">
        <v>15387</v>
      </c>
      <c r="Q15" s="45" t="n">
        <v>0</v>
      </c>
      <c r="R15" s="45" t="n">
        <v>294206</v>
      </c>
      <c r="S15" s="46" t="s">
        <v>43</v>
      </c>
      <c r="T15" s="45" t="n">
        <v>1557</v>
      </c>
      <c r="U15" s="45" t="n">
        <v>2970370</v>
      </c>
      <c r="V15" s="45" t="n">
        <f aca="false">+SUM(D15,M15)</f>
        <v>23305203</v>
      </c>
      <c r="W15" s="45" t="n">
        <f aca="false">+SUM(E15,N15)</f>
        <v>4119991</v>
      </c>
      <c r="X15" s="45" t="n">
        <f aca="false">+SUM(F15,O15)</f>
        <v>164450</v>
      </c>
      <c r="Y15" s="45" t="n">
        <f aca="false">+SUM(G15,P15)</f>
        <v>48085</v>
      </c>
      <c r="Z15" s="45" t="n">
        <f aca="false">+SUM(H15,Q15)</f>
        <v>347200</v>
      </c>
      <c r="AA15" s="45" t="n">
        <f aca="false">+SUM(I15,R15)</f>
        <v>2756248</v>
      </c>
      <c r="AB15" s="46" t="s">
        <v>43</v>
      </c>
      <c r="AC15" s="45" t="n">
        <f aca="false">+SUM(K15,T15)</f>
        <v>804008</v>
      </c>
      <c r="AD15" s="45" t="n">
        <f aca="false">+SUM(L15,U15)</f>
        <v>19185212</v>
      </c>
      <c r="AE15" s="45" t="n">
        <f aca="false">SUM(AF15,+AK15)</f>
        <v>1082381</v>
      </c>
      <c r="AF15" s="45" t="n">
        <f aca="false">SUM(AG15:AJ15)</f>
        <v>1080238</v>
      </c>
      <c r="AG15" s="45" t="n">
        <v>0</v>
      </c>
      <c r="AH15" s="45" t="n">
        <v>1069129</v>
      </c>
      <c r="AI15" s="45" t="n">
        <v>983</v>
      </c>
      <c r="AJ15" s="45" t="n">
        <v>10126</v>
      </c>
      <c r="AK15" s="45" t="n">
        <v>2143</v>
      </c>
      <c r="AL15" s="45" t="n">
        <v>543662</v>
      </c>
      <c r="AM15" s="45" t="n">
        <f aca="false">SUM(AN15,AS15,AW15,AX15,BD15)</f>
        <v>14098921</v>
      </c>
      <c r="AN15" s="45" t="n">
        <f aca="false">SUM(AO15:AR15)</f>
        <v>3222318</v>
      </c>
      <c r="AO15" s="45" t="n">
        <v>1263037</v>
      </c>
      <c r="AP15" s="45" t="n">
        <v>719778</v>
      </c>
      <c r="AQ15" s="45" t="n">
        <v>1179921</v>
      </c>
      <c r="AR15" s="45" t="n">
        <v>59582</v>
      </c>
      <c r="AS15" s="45" t="n">
        <f aca="false">SUM(AT15:AV15)</f>
        <v>2319345</v>
      </c>
      <c r="AT15" s="45" t="n">
        <v>316721</v>
      </c>
      <c r="AU15" s="45" t="n">
        <v>1810249</v>
      </c>
      <c r="AV15" s="45" t="n">
        <v>192375</v>
      </c>
      <c r="AW15" s="45" t="n">
        <v>9121</v>
      </c>
      <c r="AX15" s="45" t="n">
        <f aca="false">SUM(AY15:BB15)</f>
        <v>8496191</v>
      </c>
      <c r="AY15" s="45" t="n">
        <v>4332824</v>
      </c>
      <c r="AZ15" s="45" t="n">
        <v>3694786</v>
      </c>
      <c r="BA15" s="45" t="n">
        <v>306279</v>
      </c>
      <c r="BB15" s="45" t="n">
        <v>162302</v>
      </c>
      <c r="BC15" s="45" t="n">
        <v>3975776</v>
      </c>
      <c r="BD15" s="45" t="n">
        <v>51946</v>
      </c>
      <c r="BE15" s="45" t="n">
        <v>297298</v>
      </c>
      <c r="BF15" s="45" t="n">
        <f aca="false">SUM(AE15,+AM15,+BE15)</f>
        <v>15478600</v>
      </c>
      <c r="BG15" s="45" t="n">
        <f aca="false">SUM(BH15,+BM15)</f>
        <v>37937</v>
      </c>
      <c r="BH15" s="45" t="n">
        <f aca="false">SUM(BI15:BL15)</f>
        <v>37937</v>
      </c>
      <c r="BI15" s="45" t="n">
        <v>0</v>
      </c>
      <c r="BJ15" s="45" t="n">
        <v>37937</v>
      </c>
      <c r="BK15" s="45" t="n">
        <v>0</v>
      </c>
      <c r="BL15" s="45" t="n">
        <v>0</v>
      </c>
      <c r="BM15" s="45" t="n">
        <v>0</v>
      </c>
      <c r="BN15" s="45" t="n">
        <v>38567</v>
      </c>
      <c r="BO15" s="45" t="n">
        <f aca="false">SUM(BP15,BU15,BY15,BZ15,CF15)</f>
        <v>1565792</v>
      </c>
      <c r="BP15" s="45" t="n">
        <f aca="false">SUM(BQ15:BT15)</f>
        <v>605026</v>
      </c>
      <c r="BQ15" s="45" t="n">
        <v>161980</v>
      </c>
      <c r="BR15" s="45" t="n">
        <v>269384</v>
      </c>
      <c r="BS15" s="45" t="n">
        <v>173662</v>
      </c>
      <c r="BT15" s="45" t="n">
        <v>0</v>
      </c>
      <c r="BU15" s="45" t="n">
        <f aca="false">SUM(BV15:BX15)</f>
        <v>492530</v>
      </c>
      <c r="BV15" s="45" t="n">
        <v>28313</v>
      </c>
      <c r="BW15" s="45" t="n">
        <v>464217</v>
      </c>
      <c r="BX15" s="45" t="n">
        <v>0</v>
      </c>
      <c r="BY15" s="45" t="n">
        <v>0</v>
      </c>
      <c r="BZ15" s="45" t="n">
        <f aca="false">SUM(CA15:CD15)</f>
        <v>468236</v>
      </c>
      <c r="CA15" s="45" t="n">
        <v>215189</v>
      </c>
      <c r="CB15" s="45" t="n">
        <v>244235</v>
      </c>
      <c r="CC15" s="45" t="n">
        <v>134</v>
      </c>
      <c r="CD15" s="45" t="n">
        <v>8678</v>
      </c>
      <c r="CE15" s="45" t="n">
        <v>1576988</v>
      </c>
      <c r="CF15" s="45" t="n">
        <v>0</v>
      </c>
      <c r="CG15" s="45" t="n">
        <v>87881</v>
      </c>
      <c r="CH15" s="45" t="n">
        <f aca="false">SUM(BG15,+BO15,+CG15)</f>
        <v>1691610</v>
      </c>
      <c r="CI15" s="45" t="n">
        <f aca="false">SUM(AE15,+BG15)</f>
        <v>1120318</v>
      </c>
      <c r="CJ15" s="45" t="n">
        <f aca="false">SUM(AF15,+BH15)</f>
        <v>1118175</v>
      </c>
      <c r="CK15" s="45" t="n">
        <f aca="false">SUM(AG15,+BI15)</f>
        <v>0</v>
      </c>
      <c r="CL15" s="45" t="n">
        <f aca="false">SUM(AH15,+BJ15)</f>
        <v>1107066</v>
      </c>
      <c r="CM15" s="45" t="n">
        <f aca="false">SUM(AI15,+BK15)</f>
        <v>983</v>
      </c>
      <c r="CN15" s="45" t="n">
        <f aca="false">SUM(AJ15,+BL15)</f>
        <v>10126</v>
      </c>
      <c r="CO15" s="45" t="n">
        <f aca="false">SUM(AK15,+BM15)</f>
        <v>2143</v>
      </c>
      <c r="CP15" s="45" t="n">
        <f aca="false">SUM(AL15,+BN15)</f>
        <v>582229</v>
      </c>
      <c r="CQ15" s="45" t="n">
        <f aca="false">SUM(AM15,+BO15)</f>
        <v>15664713</v>
      </c>
      <c r="CR15" s="45" t="n">
        <f aca="false">SUM(AN15,+BP15)</f>
        <v>3827344</v>
      </c>
      <c r="CS15" s="45" t="n">
        <f aca="false">SUM(AO15,+BQ15)</f>
        <v>1425017</v>
      </c>
      <c r="CT15" s="45" t="n">
        <f aca="false">SUM(AP15,+BR15)</f>
        <v>989162</v>
      </c>
      <c r="CU15" s="45" t="n">
        <f aca="false">SUM(AQ15,+BS15)</f>
        <v>1353583</v>
      </c>
      <c r="CV15" s="45" t="n">
        <f aca="false">SUM(AR15,+BT15)</f>
        <v>59582</v>
      </c>
      <c r="CW15" s="45" t="n">
        <f aca="false">SUM(AS15,+BU15)</f>
        <v>2811875</v>
      </c>
      <c r="CX15" s="45" t="n">
        <f aca="false">SUM(AT15,+BV15)</f>
        <v>345034</v>
      </c>
      <c r="CY15" s="45" t="n">
        <f aca="false">SUM(AU15,+BW15)</f>
        <v>2274466</v>
      </c>
      <c r="CZ15" s="45" t="n">
        <f aca="false">SUM(AV15,+BX15)</f>
        <v>192375</v>
      </c>
      <c r="DA15" s="45" t="n">
        <f aca="false">SUM(AW15,+BY15)</f>
        <v>9121</v>
      </c>
      <c r="DB15" s="45" t="n">
        <f aca="false">SUM(AX15,+BZ15)</f>
        <v>8964427</v>
      </c>
      <c r="DC15" s="45" t="n">
        <f aca="false">SUM(AY15,+CA15)</f>
        <v>4548013</v>
      </c>
      <c r="DD15" s="45" t="n">
        <f aca="false">SUM(AZ15,+CB15)</f>
        <v>3939021</v>
      </c>
      <c r="DE15" s="45" t="n">
        <f aca="false">SUM(BA15,+CC15)</f>
        <v>306413</v>
      </c>
      <c r="DF15" s="45" t="n">
        <f aca="false">SUM(BB15,+CD15)</f>
        <v>170980</v>
      </c>
      <c r="DG15" s="45" t="n">
        <f aca="false">SUM(BC15,+CE15)</f>
        <v>5552764</v>
      </c>
      <c r="DH15" s="45" t="n">
        <f aca="false">SUM(BD15,+CF15)</f>
        <v>51946</v>
      </c>
      <c r="DI15" s="45" t="n">
        <f aca="false">SUM(BE15,+CG15)</f>
        <v>385179</v>
      </c>
      <c r="DJ15" s="45" t="n">
        <f aca="false">SUM(BF15,+CH15)</f>
        <v>17170210</v>
      </c>
    </row>
    <row r="16" s="47" customFormat="true" ht="12" hidden="false" customHeight="true" outlineLevel="0" collapsed="false">
      <c r="A16" s="43" t="s">
        <v>60</v>
      </c>
      <c r="B16" s="44" t="s">
        <v>61</v>
      </c>
      <c r="C16" s="43" t="s">
        <v>6</v>
      </c>
      <c r="D16" s="45" t="n">
        <f aca="false">SUM(E16,+L16)</f>
        <v>20182415</v>
      </c>
      <c r="E16" s="45" t="n">
        <f aca="false">SUM(F16:I16)+K16</f>
        <v>5055951</v>
      </c>
      <c r="F16" s="45" t="n">
        <v>158203</v>
      </c>
      <c r="G16" s="45" t="n">
        <v>47798</v>
      </c>
      <c r="H16" s="45" t="n">
        <v>208900</v>
      </c>
      <c r="I16" s="45" t="n">
        <v>2956587</v>
      </c>
      <c r="J16" s="46" t="s">
        <v>43</v>
      </c>
      <c r="K16" s="45" t="n">
        <v>1684463</v>
      </c>
      <c r="L16" s="45" t="n">
        <v>15126464</v>
      </c>
      <c r="M16" s="45" t="n">
        <f aca="false">SUM(N16,+U16)</f>
        <v>4401322</v>
      </c>
      <c r="N16" s="45" t="n">
        <f aca="false">SUM(O16:R16)+T16</f>
        <v>727860</v>
      </c>
      <c r="O16" s="45" t="n">
        <v>19280</v>
      </c>
      <c r="P16" s="45" t="n">
        <v>22434</v>
      </c>
      <c r="Q16" s="45" t="n">
        <v>0</v>
      </c>
      <c r="R16" s="45" t="n">
        <v>353608</v>
      </c>
      <c r="S16" s="46" t="s">
        <v>43</v>
      </c>
      <c r="T16" s="45" t="n">
        <v>332538</v>
      </c>
      <c r="U16" s="45" t="n">
        <v>3673462</v>
      </c>
      <c r="V16" s="45" t="n">
        <f aca="false">+SUM(D16,M16)</f>
        <v>24583737</v>
      </c>
      <c r="W16" s="45" t="n">
        <f aca="false">+SUM(E16,N16)</f>
        <v>5783811</v>
      </c>
      <c r="X16" s="45" t="n">
        <f aca="false">+SUM(F16,O16)</f>
        <v>177483</v>
      </c>
      <c r="Y16" s="45" t="n">
        <f aca="false">+SUM(G16,P16)</f>
        <v>70232</v>
      </c>
      <c r="Z16" s="45" t="n">
        <f aca="false">+SUM(H16,Q16)</f>
        <v>208900</v>
      </c>
      <c r="AA16" s="45" t="n">
        <f aca="false">+SUM(I16,R16)</f>
        <v>3310195</v>
      </c>
      <c r="AB16" s="46" t="s">
        <v>43</v>
      </c>
      <c r="AC16" s="45" t="n">
        <f aca="false">+SUM(K16,T16)</f>
        <v>2017001</v>
      </c>
      <c r="AD16" s="45" t="n">
        <f aca="false">+SUM(L16,U16)</f>
        <v>18799926</v>
      </c>
      <c r="AE16" s="45" t="n">
        <f aca="false">SUM(AF16,+AK16)</f>
        <v>1138109</v>
      </c>
      <c r="AF16" s="45" t="n">
        <f aca="false">SUM(AG16:AJ16)</f>
        <v>1069379</v>
      </c>
      <c r="AG16" s="45" t="n">
        <v>4676</v>
      </c>
      <c r="AH16" s="45" t="n">
        <v>590882</v>
      </c>
      <c r="AI16" s="45" t="n">
        <v>312092</v>
      </c>
      <c r="AJ16" s="45" t="n">
        <v>161729</v>
      </c>
      <c r="AK16" s="45" t="n">
        <v>68730</v>
      </c>
      <c r="AL16" s="45" t="n">
        <v>46952</v>
      </c>
      <c r="AM16" s="45" t="n">
        <f aca="false">SUM(AN16,AS16,AW16,AX16,BD16)</f>
        <v>15564546</v>
      </c>
      <c r="AN16" s="45" t="n">
        <f aca="false">SUM(AO16:AR16)</f>
        <v>3232452</v>
      </c>
      <c r="AO16" s="45" t="n">
        <v>1528784</v>
      </c>
      <c r="AP16" s="45" t="n">
        <v>878244</v>
      </c>
      <c r="AQ16" s="45" t="n">
        <v>648156</v>
      </c>
      <c r="AR16" s="45" t="n">
        <v>177268</v>
      </c>
      <c r="AS16" s="45" t="n">
        <f aca="false">SUM(AT16:AV16)</f>
        <v>3079854</v>
      </c>
      <c r="AT16" s="45" t="n">
        <v>164803</v>
      </c>
      <c r="AU16" s="45" t="n">
        <v>2718229</v>
      </c>
      <c r="AV16" s="45" t="n">
        <v>196822</v>
      </c>
      <c r="AW16" s="45" t="n">
        <v>13816</v>
      </c>
      <c r="AX16" s="45" t="n">
        <f aca="false">SUM(AY16:BB16)</f>
        <v>9231770</v>
      </c>
      <c r="AY16" s="45" t="n">
        <v>4361609</v>
      </c>
      <c r="AZ16" s="45" t="n">
        <v>4021104</v>
      </c>
      <c r="BA16" s="45" t="n">
        <v>591815</v>
      </c>
      <c r="BB16" s="45" t="n">
        <v>257242</v>
      </c>
      <c r="BC16" s="45" t="n">
        <v>2593011</v>
      </c>
      <c r="BD16" s="45" t="n">
        <v>6654</v>
      </c>
      <c r="BE16" s="45" t="n">
        <v>839797</v>
      </c>
      <c r="BF16" s="45" t="n">
        <f aca="false">SUM(AE16,+AM16,+BE16)</f>
        <v>17542452</v>
      </c>
      <c r="BG16" s="45" t="n">
        <f aca="false">SUM(BH16,+BM16)</f>
        <v>298881</v>
      </c>
      <c r="BH16" s="45" t="n">
        <f aca="false">SUM(BI16:BL16)</f>
        <v>298881</v>
      </c>
      <c r="BI16" s="45" t="n">
        <v>0</v>
      </c>
      <c r="BJ16" s="45" t="n">
        <v>298881</v>
      </c>
      <c r="BK16" s="45" t="n">
        <v>0</v>
      </c>
      <c r="BL16" s="45" t="n">
        <v>0</v>
      </c>
      <c r="BM16" s="45" t="n">
        <v>0</v>
      </c>
      <c r="BN16" s="45" t="n">
        <v>43148</v>
      </c>
      <c r="BO16" s="45" t="n">
        <f aca="false">SUM(BP16,BU16,BY16,BZ16,CF16)</f>
        <v>2809175</v>
      </c>
      <c r="BP16" s="45" t="n">
        <f aca="false">SUM(BQ16:BT16)</f>
        <v>435553</v>
      </c>
      <c r="BQ16" s="45" t="n">
        <v>254036</v>
      </c>
      <c r="BR16" s="45" t="n">
        <v>46324</v>
      </c>
      <c r="BS16" s="45" t="n">
        <v>135193</v>
      </c>
      <c r="BT16" s="45" t="n">
        <v>0</v>
      </c>
      <c r="BU16" s="45" t="n">
        <f aca="false">SUM(BV16:BX16)</f>
        <v>1133974</v>
      </c>
      <c r="BV16" s="45" t="n">
        <v>53717</v>
      </c>
      <c r="BW16" s="45" t="n">
        <v>1080092</v>
      </c>
      <c r="BX16" s="45" t="n">
        <v>165</v>
      </c>
      <c r="BY16" s="45" t="n">
        <v>0</v>
      </c>
      <c r="BZ16" s="45" t="n">
        <f aca="false">SUM(CA16:CD16)</f>
        <v>1238125</v>
      </c>
      <c r="CA16" s="45" t="n">
        <v>132937</v>
      </c>
      <c r="CB16" s="45" t="n">
        <v>894268</v>
      </c>
      <c r="CC16" s="45" t="n">
        <v>71340</v>
      </c>
      <c r="CD16" s="45" t="n">
        <v>139580</v>
      </c>
      <c r="CE16" s="45" t="n">
        <v>1136850</v>
      </c>
      <c r="CF16" s="45" t="n">
        <v>1523</v>
      </c>
      <c r="CG16" s="45" t="n">
        <v>113268</v>
      </c>
      <c r="CH16" s="45" t="n">
        <f aca="false">SUM(BG16,+BO16,+CG16)</f>
        <v>3221324</v>
      </c>
      <c r="CI16" s="45" t="n">
        <f aca="false">SUM(AE16,+BG16)</f>
        <v>1436990</v>
      </c>
      <c r="CJ16" s="45" t="n">
        <f aca="false">SUM(AF16,+BH16)</f>
        <v>1368260</v>
      </c>
      <c r="CK16" s="45" t="n">
        <f aca="false">SUM(AG16,+BI16)</f>
        <v>4676</v>
      </c>
      <c r="CL16" s="45" t="n">
        <f aca="false">SUM(AH16,+BJ16)</f>
        <v>889763</v>
      </c>
      <c r="CM16" s="45" t="n">
        <f aca="false">SUM(AI16,+BK16)</f>
        <v>312092</v>
      </c>
      <c r="CN16" s="45" t="n">
        <f aca="false">SUM(AJ16,+BL16)</f>
        <v>161729</v>
      </c>
      <c r="CO16" s="45" t="n">
        <f aca="false">SUM(AK16,+BM16)</f>
        <v>68730</v>
      </c>
      <c r="CP16" s="45" t="n">
        <f aca="false">SUM(AL16,+BN16)</f>
        <v>90100</v>
      </c>
      <c r="CQ16" s="45" t="n">
        <f aca="false">SUM(AM16,+BO16)</f>
        <v>18373721</v>
      </c>
      <c r="CR16" s="45" t="n">
        <f aca="false">SUM(AN16,+BP16)</f>
        <v>3668005</v>
      </c>
      <c r="CS16" s="45" t="n">
        <f aca="false">SUM(AO16,+BQ16)</f>
        <v>1782820</v>
      </c>
      <c r="CT16" s="45" t="n">
        <f aca="false">SUM(AP16,+BR16)</f>
        <v>924568</v>
      </c>
      <c r="CU16" s="45" t="n">
        <f aca="false">SUM(AQ16,+BS16)</f>
        <v>783349</v>
      </c>
      <c r="CV16" s="45" t="n">
        <f aca="false">SUM(AR16,+BT16)</f>
        <v>177268</v>
      </c>
      <c r="CW16" s="45" t="n">
        <f aca="false">SUM(AS16,+BU16)</f>
        <v>4213828</v>
      </c>
      <c r="CX16" s="45" t="n">
        <f aca="false">SUM(AT16,+BV16)</f>
        <v>218520</v>
      </c>
      <c r="CY16" s="45" t="n">
        <f aca="false">SUM(AU16,+BW16)</f>
        <v>3798321</v>
      </c>
      <c r="CZ16" s="45" t="n">
        <f aca="false">SUM(AV16,+BX16)</f>
        <v>196987</v>
      </c>
      <c r="DA16" s="45" t="n">
        <f aca="false">SUM(AW16,+BY16)</f>
        <v>13816</v>
      </c>
      <c r="DB16" s="45" t="n">
        <f aca="false">SUM(AX16,+BZ16)</f>
        <v>10469895</v>
      </c>
      <c r="DC16" s="45" t="n">
        <f aca="false">SUM(AY16,+CA16)</f>
        <v>4494546</v>
      </c>
      <c r="DD16" s="45" t="n">
        <f aca="false">SUM(AZ16,+CB16)</f>
        <v>4915372</v>
      </c>
      <c r="DE16" s="45" t="n">
        <f aca="false">SUM(BA16,+CC16)</f>
        <v>663155</v>
      </c>
      <c r="DF16" s="45" t="n">
        <f aca="false">SUM(BB16,+CD16)</f>
        <v>396822</v>
      </c>
      <c r="DG16" s="45" t="n">
        <f aca="false">SUM(BC16,+CE16)</f>
        <v>3729861</v>
      </c>
      <c r="DH16" s="45" t="n">
        <f aca="false">SUM(BD16,+CF16)</f>
        <v>8177</v>
      </c>
      <c r="DI16" s="45" t="n">
        <f aca="false">SUM(BE16,+CG16)</f>
        <v>953065</v>
      </c>
      <c r="DJ16" s="45" t="n">
        <f aca="false">SUM(BF16,+CH16)</f>
        <v>20763776</v>
      </c>
    </row>
    <row r="17" s="47" customFormat="true" ht="12" hidden="false" customHeight="true" outlineLevel="0" collapsed="false">
      <c r="A17" s="43" t="s">
        <v>62</v>
      </c>
      <c r="B17" s="44" t="s">
        <v>63</v>
      </c>
      <c r="C17" s="43" t="s">
        <v>6</v>
      </c>
      <c r="D17" s="45" t="n">
        <f aca="false">SUM(E17,+L17)</f>
        <v>84157194</v>
      </c>
      <c r="E17" s="45" t="n">
        <f aca="false">SUM(F17:I17)+K17</f>
        <v>11230455</v>
      </c>
      <c r="F17" s="45" t="n">
        <v>78495</v>
      </c>
      <c r="G17" s="45" t="n">
        <v>9674</v>
      </c>
      <c r="H17" s="45" t="n">
        <v>69600</v>
      </c>
      <c r="I17" s="45" t="n">
        <v>6151769</v>
      </c>
      <c r="J17" s="46" t="s">
        <v>43</v>
      </c>
      <c r="K17" s="45" t="n">
        <v>4920917</v>
      </c>
      <c r="L17" s="45" t="n">
        <v>72926739</v>
      </c>
      <c r="M17" s="45" t="n">
        <f aca="false">SUM(N17,+U17)</f>
        <v>9146337</v>
      </c>
      <c r="N17" s="45" t="n">
        <f aca="false">SUM(O17:R17)+T17</f>
        <v>1045466</v>
      </c>
      <c r="O17" s="45" t="n">
        <v>18646</v>
      </c>
      <c r="P17" s="45" t="n">
        <v>21086</v>
      </c>
      <c r="Q17" s="45" t="n">
        <v>111900</v>
      </c>
      <c r="R17" s="45" t="n">
        <v>661421</v>
      </c>
      <c r="S17" s="46" t="s">
        <v>43</v>
      </c>
      <c r="T17" s="45" t="n">
        <v>232413</v>
      </c>
      <c r="U17" s="45" t="n">
        <v>8100871</v>
      </c>
      <c r="V17" s="45" t="n">
        <f aca="false">+SUM(D17,M17)</f>
        <v>93303531</v>
      </c>
      <c r="W17" s="45" t="n">
        <f aca="false">+SUM(E17,N17)</f>
        <v>12275921</v>
      </c>
      <c r="X17" s="45" t="n">
        <f aca="false">+SUM(F17,O17)</f>
        <v>97141</v>
      </c>
      <c r="Y17" s="45" t="n">
        <f aca="false">+SUM(G17,P17)</f>
        <v>30760</v>
      </c>
      <c r="Z17" s="45" t="n">
        <f aca="false">+SUM(H17,Q17)</f>
        <v>181500</v>
      </c>
      <c r="AA17" s="45" t="n">
        <f aca="false">+SUM(I17,R17)</f>
        <v>6813190</v>
      </c>
      <c r="AB17" s="46" t="s">
        <v>43</v>
      </c>
      <c r="AC17" s="45" t="n">
        <f aca="false">+SUM(K17,T17)</f>
        <v>5153330</v>
      </c>
      <c r="AD17" s="45" t="n">
        <f aca="false">+SUM(L17,U17)</f>
        <v>81027610</v>
      </c>
      <c r="AE17" s="45" t="n">
        <f aca="false">SUM(AF17,+AK17)</f>
        <v>1549915</v>
      </c>
      <c r="AF17" s="45" t="n">
        <f aca="false">SUM(AG17:AJ17)</f>
        <v>1501933</v>
      </c>
      <c r="AG17" s="45" t="n">
        <v>0</v>
      </c>
      <c r="AH17" s="45" t="n">
        <v>1358249</v>
      </c>
      <c r="AI17" s="45" t="n">
        <v>5158</v>
      </c>
      <c r="AJ17" s="45" t="n">
        <v>138526</v>
      </c>
      <c r="AK17" s="45" t="n">
        <v>47982</v>
      </c>
      <c r="AL17" s="45" t="n">
        <v>960742</v>
      </c>
      <c r="AM17" s="45" t="n">
        <f aca="false">SUM(AN17,AS17,AW17,AX17,BD17)</f>
        <v>62997172</v>
      </c>
      <c r="AN17" s="45" t="n">
        <f aca="false">SUM(AO17:AR17)</f>
        <v>15090071</v>
      </c>
      <c r="AO17" s="45" t="n">
        <v>6316774</v>
      </c>
      <c r="AP17" s="45" t="n">
        <v>6260656</v>
      </c>
      <c r="AQ17" s="45" t="n">
        <v>2449976</v>
      </c>
      <c r="AR17" s="45" t="n">
        <v>62665</v>
      </c>
      <c r="AS17" s="45" t="n">
        <f aca="false">SUM(AT17:AV17)</f>
        <v>11942404</v>
      </c>
      <c r="AT17" s="45" t="n">
        <v>792731</v>
      </c>
      <c r="AU17" s="45" t="n">
        <v>10871005</v>
      </c>
      <c r="AV17" s="45" t="n">
        <v>278668</v>
      </c>
      <c r="AW17" s="45" t="n">
        <v>434437</v>
      </c>
      <c r="AX17" s="45" t="n">
        <f aca="false">SUM(AY17:BB17)</f>
        <v>35462340</v>
      </c>
      <c r="AY17" s="45" t="n">
        <v>18181202</v>
      </c>
      <c r="AZ17" s="45" t="n">
        <v>13376510</v>
      </c>
      <c r="BA17" s="45" t="n">
        <v>3030496</v>
      </c>
      <c r="BB17" s="45" t="n">
        <v>874132</v>
      </c>
      <c r="BC17" s="45" t="n">
        <v>16887944</v>
      </c>
      <c r="BD17" s="45" t="n">
        <v>67920</v>
      </c>
      <c r="BE17" s="45" t="n">
        <v>1761421</v>
      </c>
      <c r="BF17" s="45" t="n">
        <f aca="false">SUM(AE17,+AM17,+BE17)</f>
        <v>66308508</v>
      </c>
      <c r="BG17" s="45" t="n">
        <f aca="false">SUM(BH17,+BM17)</f>
        <v>170733</v>
      </c>
      <c r="BH17" s="45" t="n">
        <f aca="false">SUM(BI17:BL17)</f>
        <v>162827</v>
      </c>
      <c r="BI17" s="45" t="n">
        <v>0</v>
      </c>
      <c r="BJ17" s="45" t="n">
        <v>162819</v>
      </c>
      <c r="BK17" s="45" t="n">
        <v>0</v>
      </c>
      <c r="BL17" s="45" t="n">
        <v>8</v>
      </c>
      <c r="BM17" s="45" t="n">
        <v>7906</v>
      </c>
      <c r="BN17" s="45" t="n">
        <v>372854</v>
      </c>
      <c r="BO17" s="45" t="n">
        <f aca="false">SUM(BP17,BU17,BY17,BZ17,CF17)</f>
        <v>4774926</v>
      </c>
      <c r="BP17" s="45" t="n">
        <f aca="false">SUM(BQ17:BT17)</f>
        <v>1247343</v>
      </c>
      <c r="BQ17" s="45" t="n">
        <v>866363</v>
      </c>
      <c r="BR17" s="45" t="n">
        <v>4717</v>
      </c>
      <c r="BS17" s="45" t="n">
        <v>376263</v>
      </c>
      <c r="BT17" s="45" t="n">
        <v>0</v>
      </c>
      <c r="BU17" s="45" t="n">
        <f aca="false">SUM(BV17:BX17)</f>
        <v>1525081</v>
      </c>
      <c r="BV17" s="45" t="n">
        <v>39628</v>
      </c>
      <c r="BW17" s="45" t="n">
        <v>1485453</v>
      </c>
      <c r="BX17" s="45" t="n">
        <v>0</v>
      </c>
      <c r="BY17" s="45" t="n">
        <v>0</v>
      </c>
      <c r="BZ17" s="45" t="n">
        <f aca="false">SUM(CA17:CD17)</f>
        <v>2000543</v>
      </c>
      <c r="CA17" s="45" t="n">
        <v>1032419</v>
      </c>
      <c r="CB17" s="45" t="n">
        <v>778749</v>
      </c>
      <c r="CC17" s="45" t="n">
        <v>50397</v>
      </c>
      <c r="CD17" s="45" t="n">
        <v>138978</v>
      </c>
      <c r="CE17" s="45" t="n">
        <v>3577727</v>
      </c>
      <c r="CF17" s="45" t="n">
        <v>1959</v>
      </c>
      <c r="CG17" s="45" t="n">
        <v>250097</v>
      </c>
      <c r="CH17" s="45" t="n">
        <f aca="false">SUM(BG17,+BO17,+CG17)</f>
        <v>5195756</v>
      </c>
      <c r="CI17" s="45" t="n">
        <f aca="false">SUM(AE17,+BG17)</f>
        <v>1720648</v>
      </c>
      <c r="CJ17" s="45" t="n">
        <f aca="false">SUM(AF17,+BH17)</f>
        <v>1664760</v>
      </c>
      <c r="CK17" s="45" t="n">
        <f aca="false">SUM(AG17,+BI17)</f>
        <v>0</v>
      </c>
      <c r="CL17" s="45" t="n">
        <f aca="false">SUM(AH17,+BJ17)</f>
        <v>1521068</v>
      </c>
      <c r="CM17" s="45" t="n">
        <f aca="false">SUM(AI17,+BK17)</f>
        <v>5158</v>
      </c>
      <c r="CN17" s="45" t="n">
        <f aca="false">SUM(AJ17,+BL17)</f>
        <v>138534</v>
      </c>
      <c r="CO17" s="45" t="n">
        <f aca="false">SUM(AK17,+BM17)</f>
        <v>55888</v>
      </c>
      <c r="CP17" s="45" t="n">
        <f aca="false">SUM(AL17,+BN17)</f>
        <v>1333596</v>
      </c>
      <c r="CQ17" s="45" t="n">
        <f aca="false">SUM(AM17,+BO17)</f>
        <v>67772098</v>
      </c>
      <c r="CR17" s="45" t="n">
        <f aca="false">SUM(AN17,+BP17)</f>
        <v>16337414</v>
      </c>
      <c r="CS17" s="45" t="n">
        <f aca="false">SUM(AO17,+BQ17)</f>
        <v>7183137</v>
      </c>
      <c r="CT17" s="45" t="n">
        <f aca="false">SUM(AP17,+BR17)</f>
        <v>6265373</v>
      </c>
      <c r="CU17" s="45" t="n">
        <f aca="false">SUM(AQ17,+BS17)</f>
        <v>2826239</v>
      </c>
      <c r="CV17" s="45" t="n">
        <f aca="false">SUM(AR17,+BT17)</f>
        <v>62665</v>
      </c>
      <c r="CW17" s="45" t="n">
        <f aca="false">SUM(AS17,+BU17)</f>
        <v>13467485</v>
      </c>
      <c r="CX17" s="45" t="n">
        <f aca="false">SUM(AT17,+BV17)</f>
        <v>832359</v>
      </c>
      <c r="CY17" s="45" t="n">
        <f aca="false">SUM(AU17,+BW17)</f>
        <v>12356458</v>
      </c>
      <c r="CZ17" s="45" t="n">
        <f aca="false">SUM(AV17,+BX17)</f>
        <v>278668</v>
      </c>
      <c r="DA17" s="45" t="n">
        <f aca="false">SUM(AW17,+BY17)</f>
        <v>434437</v>
      </c>
      <c r="DB17" s="45" t="n">
        <f aca="false">SUM(AX17,+BZ17)</f>
        <v>37462883</v>
      </c>
      <c r="DC17" s="45" t="n">
        <f aca="false">SUM(AY17,+CA17)</f>
        <v>19213621</v>
      </c>
      <c r="DD17" s="45" t="n">
        <f aca="false">SUM(AZ17,+CB17)</f>
        <v>14155259</v>
      </c>
      <c r="DE17" s="45" t="n">
        <f aca="false">SUM(BA17,+CC17)</f>
        <v>3080893</v>
      </c>
      <c r="DF17" s="45" t="n">
        <f aca="false">SUM(BB17,+CD17)</f>
        <v>1013110</v>
      </c>
      <c r="DG17" s="45" t="n">
        <f aca="false">SUM(BC17,+CE17)</f>
        <v>20465671</v>
      </c>
      <c r="DH17" s="45" t="n">
        <f aca="false">SUM(BD17,+CF17)</f>
        <v>69879</v>
      </c>
      <c r="DI17" s="45" t="n">
        <f aca="false">SUM(BE17,+CG17)</f>
        <v>2011518</v>
      </c>
      <c r="DJ17" s="45" t="n">
        <f aca="false">SUM(BF17,+CH17)</f>
        <v>71504264</v>
      </c>
    </row>
    <row r="18" s="47" customFormat="true" ht="12" hidden="false" customHeight="true" outlineLevel="0" collapsed="false">
      <c r="A18" s="43" t="s">
        <v>64</v>
      </c>
      <c r="B18" s="44" t="s">
        <v>65</v>
      </c>
      <c r="C18" s="43" t="s">
        <v>6</v>
      </c>
      <c r="D18" s="45" t="n">
        <f aca="false">SUM(E18,+L18)</f>
        <v>126823229</v>
      </c>
      <c r="E18" s="45" t="n">
        <f aca="false">SUM(F18:I18)+K18</f>
        <v>14035681</v>
      </c>
      <c r="F18" s="45" t="n">
        <v>225572</v>
      </c>
      <c r="G18" s="45" t="n">
        <v>56468</v>
      </c>
      <c r="H18" s="45" t="n">
        <v>191900</v>
      </c>
      <c r="I18" s="45" t="n">
        <v>9749881</v>
      </c>
      <c r="J18" s="46" t="s">
        <v>43</v>
      </c>
      <c r="K18" s="45" t="n">
        <v>3811860</v>
      </c>
      <c r="L18" s="45" t="n">
        <v>112787548</v>
      </c>
      <c r="M18" s="45" t="n">
        <f aca="false">SUM(N18,+U18)</f>
        <v>7456267</v>
      </c>
      <c r="N18" s="45" t="n">
        <f aca="false">SUM(O18:R18)+T18</f>
        <v>1014614</v>
      </c>
      <c r="O18" s="45" t="n">
        <v>89654</v>
      </c>
      <c r="P18" s="45" t="n">
        <v>63382</v>
      </c>
      <c r="Q18" s="45" t="n">
        <v>0</v>
      </c>
      <c r="R18" s="45" t="n">
        <v>851861</v>
      </c>
      <c r="S18" s="46" t="s">
        <v>43</v>
      </c>
      <c r="T18" s="45" t="n">
        <v>9717</v>
      </c>
      <c r="U18" s="45" t="n">
        <v>6441653</v>
      </c>
      <c r="V18" s="45" t="n">
        <f aca="false">+SUM(D18,M18)</f>
        <v>134279496</v>
      </c>
      <c r="W18" s="45" t="n">
        <f aca="false">+SUM(E18,N18)</f>
        <v>15050295</v>
      </c>
      <c r="X18" s="45" t="n">
        <f aca="false">+SUM(F18,O18)</f>
        <v>315226</v>
      </c>
      <c r="Y18" s="45" t="n">
        <f aca="false">+SUM(G18,P18)</f>
        <v>119850</v>
      </c>
      <c r="Z18" s="45" t="n">
        <f aca="false">+SUM(H18,Q18)</f>
        <v>191900</v>
      </c>
      <c r="AA18" s="45" t="n">
        <f aca="false">+SUM(I18,R18)</f>
        <v>10601742</v>
      </c>
      <c r="AB18" s="46" t="s">
        <v>43</v>
      </c>
      <c r="AC18" s="45" t="n">
        <f aca="false">+SUM(K18,T18)</f>
        <v>3821577</v>
      </c>
      <c r="AD18" s="45" t="n">
        <f aca="false">+SUM(L18,U18)</f>
        <v>119229201</v>
      </c>
      <c r="AE18" s="45" t="n">
        <f aca="false">SUM(AF18,+AK18)</f>
        <v>3843672</v>
      </c>
      <c r="AF18" s="45" t="n">
        <f aca="false">SUM(AG18:AJ18)</f>
        <v>3787194</v>
      </c>
      <c r="AG18" s="45" t="n">
        <v>0</v>
      </c>
      <c r="AH18" s="45" t="n">
        <v>3735305</v>
      </c>
      <c r="AI18" s="45" t="n">
        <v>31456</v>
      </c>
      <c r="AJ18" s="45" t="n">
        <v>20433</v>
      </c>
      <c r="AK18" s="45" t="n">
        <v>56478</v>
      </c>
      <c r="AL18" s="45" t="n">
        <v>100812</v>
      </c>
      <c r="AM18" s="45" t="n">
        <f aca="false">SUM(AN18,AS18,AW18,AX18,BD18)</f>
        <v>106738476</v>
      </c>
      <c r="AN18" s="45" t="n">
        <f aca="false">SUM(AO18:AR18)</f>
        <v>50704972</v>
      </c>
      <c r="AO18" s="45" t="n">
        <v>10901464</v>
      </c>
      <c r="AP18" s="45" t="n">
        <v>37326116</v>
      </c>
      <c r="AQ18" s="45" t="n">
        <v>2285814</v>
      </c>
      <c r="AR18" s="45" t="n">
        <v>191578</v>
      </c>
      <c r="AS18" s="45" t="n">
        <f aca="false">SUM(AT18:AV18)</f>
        <v>18128643</v>
      </c>
      <c r="AT18" s="45" t="n">
        <v>4437549</v>
      </c>
      <c r="AU18" s="45" t="n">
        <v>8828522</v>
      </c>
      <c r="AV18" s="45" t="n">
        <v>4862572</v>
      </c>
      <c r="AW18" s="45" t="n">
        <v>84421</v>
      </c>
      <c r="AX18" s="45" t="n">
        <f aca="false">SUM(AY18:BB18)</f>
        <v>37776502</v>
      </c>
      <c r="AY18" s="45" t="n">
        <v>14567944</v>
      </c>
      <c r="AZ18" s="45" t="n">
        <v>19065457</v>
      </c>
      <c r="BA18" s="45" t="n">
        <v>3586713</v>
      </c>
      <c r="BB18" s="45" t="n">
        <v>556388</v>
      </c>
      <c r="BC18" s="45" t="n">
        <v>7414548</v>
      </c>
      <c r="BD18" s="45" t="n">
        <v>43938</v>
      </c>
      <c r="BE18" s="45" t="n">
        <v>8725721</v>
      </c>
      <c r="BF18" s="45" t="n">
        <f aca="false">SUM(AE18,+AM18,+BE18)</f>
        <v>119307869</v>
      </c>
      <c r="BG18" s="45" t="n">
        <f aca="false">SUM(BH18,+BM18)</f>
        <v>103012</v>
      </c>
      <c r="BH18" s="45" t="n">
        <f aca="false">SUM(BI18:BL18)</f>
        <v>103012</v>
      </c>
      <c r="BI18" s="45" t="n">
        <v>7954</v>
      </c>
      <c r="BJ18" s="45" t="n">
        <v>94580</v>
      </c>
      <c r="BK18" s="45" t="n">
        <v>0</v>
      </c>
      <c r="BL18" s="45" t="n">
        <v>478</v>
      </c>
      <c r="BM18" s="45" t="n">
        <v>0</v>
      </c>
      <c r="BN18" s="45" t="n">
        <v>204886</v>
      </c>
      <c r="BO18" s="45" t="n">
        <f aca="false">SUM(BP18,BU18,BY18,BZ18,CF18)</f>
        <v>5679943</v>
      </c>
      <c r="BP18" s="45" t="n">
        <f aca="false">SUM(BQ18:BT18)</f>
        <v>1255724</v>
      </c>
      <c r="BQ18" s="45" t="n">
        <v>810821</v>
      </c>
      <c r="BR18" s="45" t="n">
        <v>143104</v>
      </c>
      <c r="BS18" s="45" t="n">
        <v>301799</v>
      </c>
      <c r="BT18" s="45" t="n">
        <v>0</v>
      </c>
      <c r="BU18" s="45" t="n">
        <f aca="false">SUM(BV18:BX18)</f>
        <v>1677720</v>
      </c>
      <c r="BV18" s="45" t="n">
        <v>78706</v>
      </c>
      <c r="BW18" s="45" t="n">
        <v>1481917</v>
      </c>
      <c r="BX18" s="45" t="n">
        <v>117097</v>
      </c>
      <c r="BY18" s="45" t="n">
        <v>1615</v>
      </c>
      <c r="BZ18" s="45" t="n">
        <f aca="false">SUM(CA18:CD18)</f>
        <v>2743964</v>
      </c>
      <c r="CA18" s="45" t="n">
        <v>1131872</v>
      </c>
      <c r="CB18" s="45" t="n">
        <v>1385119</v>
      </c>
      <c r="CC18" s="45" t="n">
        <v>128165</v>
      </c>
      <c r="CD18" s="45" t="n">
        <v>98808</v>
      </c>
      <c r="CE18" s="45" t="n">
        <v>1224313</v>
      </c>
      <c r="CF18" s="45" t="n">
        <v>920</v>
      </c>
      <c r="CG18" s="45" t="n">
        <v>244113</v>
      </c>
      <c r="CH18" s="45" t="n">
        <f aca="false">SUM(BG18,+BO18,+CG18)</f>
        <v>6027068</v>
      </c>
      <c r="CI18" s="45" t="n">
        <f aca="false">SUM(AE18,+BG18)</f>
        <v>3946684</v>
      </c>
      <c r="CJ18" s="45" t="n">
        <f aca="false">SUM(AF18,+BH18)</f>
        <v>3890206</v>
      </c>
      <c r="CK18" s="45" t="n">
        <f aca="false">SUM(AG18,+BI18)</f>
        <v>7954</v>
      </c>
      <c r="CL18" s="45" t="n">
        <f aca="false">SUM(AH18,+BJ18)</f>
        <v>3829885</v>
      </c>
      <c r="CM18" s="45" t="n">
        <f aca="false">SUM(AI18,+BK18)</f>
        <v>31456</v>
      </c>
      <c r="CN18" s="45" t="n">
        <f aca="false">SUM(AJ18,+BL18)</f>
        <v>20911</v>
      </c>
      <c r="CO18" s="45" t="n">
        <f aca="false">SUM(AK18,+BM18)</f>
        <v>56478</v>
      </c>
      <c r="CP18" s="45" t="n">
        <f aca="false">SUM(AL18,+BN18)</f>
        <v>305698</v>
      </c>
      <c r="CQ18" s="45" t="n">
        <f aca="false">SUM(AM18,+BO18)</f>
        <v>112418419</v>
      </c>
      <c r="CR18" s="45" t="n">
        <f aca="false">SUM(AN18,+BP18)</f>
        <v>51960696</v>
      </c>
      <c r="CS18" s="45" t="n">
        <f aca="false">SUM(AO18,+BQ18)</f>
        <v>11712285</v>
      </c>
      <c r="CT18" s="45" t="n">
        <f aca="false">SUM(AP18,+BR18)</f>
        <v>37469220</v>
      </c>
      <c r="CU18" s="45" t="n">
        <f aca="false">SUM(AQ18,+BS18)</f>
        <v>2587613</v>
      </c>
      <c r="CV18" s="45" t="n">
        <f aca="false">SUM(AR18,+BT18)</f>
        <v>191578</v>
      </c>
      <c r="CW18" s="45" t="n">
        <f aca="false">SUM(AS18,+BU18)</f>
        <v>19806363</v>
      </c>
      <c r="CX18" s="45" t="n">
        <f aca="false">SUM(AT18,+BV18)</f>
        <v>4516255</v>
      </c>
      <c r="CY18" s="45" t="n">
        <f aca="false">SUM(AU18,+BW18)</f>
        <v>10310439</v>
      </c>
      <c r="CZ18" s="45" t="n">
        <f aca="false">SUM(AV18,+BX18)</f>
        <v>4979669</v>
      </c>
      <c r="DA18" s="45" t="n">
        <f aca="false">SUM(AW18,+BY18)</f>
        <v>86036</v>
      </c>
      <c r="DB18" s="45" t="n">
        <f aca="false">SUM(AX18,+BZ18)</f>
        <v>40520466</v>
      </c>
      <c r="DC18" s="45" t="n">
        <f aca="false">SUM(AY18,+CA18)</f>
        <v>15699816</v>
      </c>
      <c r="DD18" s="45" t="n">
        <f aca="false">SUM(AZ18,+CB18)</f>
        <v>20450576</v>
      </c>
      <c r="DE18" s="45" t="n">
        <f aca="false">SUM(BA18,+CC18)</f>
        <v>3714878</v>
      </c>
      <c r="DF18" s="45" t="n">
        <f aca="false">SUM(BB18,+CD18)</f>
        <v>655196</v>
      </c>
      <c r="DG18" s="45" t="n">
        <f aca="false">SUM(BC18,+CE18)</f>
        <v>8638861</v>
      </c>
      <c r="DH18" s="45" t="n">
        <f aca="false">SUM(BD18,+CF18)</f>
        <v>44858</v>
      </c>
      <c r="DI18" s="45" t="n">
        <f aca="false">SUM(BE18,+CG18)</f>
        <v>8969834</v>
      </c>
      <c r="DJ18" s="45" t="n">
        <f aca="false">SUM(BF18,+CH18)</f>
        <v>125334937</v>
      </c>
    </row>
    <row r="19" s="47" customFormat="true" ht="12" hidden="false" customHeight="true" outlineLevel="0" collapsed="false">
      <c r="A19" s="43" t="s">
        <v>66</v>
      </c>
      <c r="B19" s="44" t="s">
        <v>67</v>
      </c>
      <c r="C19" s="43" t="s">
        <v>6</v>
      </c>
      <c r="D19" s="45" t="n">
        <f aca="false">SUM(E19,+L19)</f>
        <v>196393674</v>
      </c>
      <c r="E19" s="45" t="n">
        <f aca="false">SUM(F19:I19)+K19</f>
        <v>31370972</v>
      </c>
      <c r="F19" s="45" t="n">
        <v>628814</v>
      </c>
      <c r="G19" s="45" t="n">
        <v>4374212</v>
      </c>
      <c r="H19" s="45" t="n">
        <v>1318154</v>
      </c>
      <c r="I19" s="45" t="n">
        <v>19581787</v>
      </c>
      <c r="J19" s="46" t="s">
        <v>43</v>
      </c>
      <c r="K19" s="45" t="n">
        <v>5468005</v>
      </c>
      <c r="L19" s="45" t="n">
        <v>165022702</v>
      </c>
      <c r="M19" s="45" t="n">
        <f aca="false">SUM(N19,+U19)</f>
        <v>3436319</v>
      </c>
      <c r="N19" s="45" t="n">
        <f aca="false">SUM(O19:R19)+T19</f>
        <v>866950</v>
      </c>
      <c r="O19" s="45" t="n">
        <v>177950</v>
      </c>
      <c r="P19" s="45" t="n">
        <v>206435</v>
      </c>
      <c r="Q19" s="45" t="n">
        <v>150546</v>
      </c>
      <c r="R19" s="45" t="n">
        <v>294689</v>
      </c>
      <c r="S19" s="46" t="s">
        <v>43</v>
      </c>
      <c r="T19" s="45" t="n">
        <v>37330</v>
      </c>
      <c r="U19" s="45" t="n">
        <v>2569369</v>
      </c>
      <c r="V19" s="45" t="n">
        <f aca="false">+SUM(D19,M19)</f>
        <v>199829993</v>
      </c>
      <c r="W19" s="45" t="n">
        <f aca="false">+SUM(E19,N19)</f>
        <v>32237922</v>
      </c>
      <c r="X19" s="45" t="n">
        <f aca="false">+SUM(F19,O19)</f>
        <v>806764</v>
      </c>
      <c r="Y19" s="45" t="n">
        <f aca="false">+SUM(G19,P19)</f>
        <v>4580647</v>
      </c>
      <c r="Z19" s="45" t="n">
        <f aca="false">+SUM(H19,Q19)</f>
        <v>1468700</v>
      </c>
      <c r="AA19" s="45" t="n">
        <f aca="false">+SUM(I19,R19)</f>
        <v>19876476</v>
      </c>
      <c r="AB19" s="46" t="s">
        <v>43</v>
      </c>
      <c r="AC19" s="45" t="n">
        <f aca="false">+SUM(K19,T19)</f>
        <v>5505335</v>
      </c>
      <c r="AD19" s="45" t="n">
        <f aca="false">+SUM(L19,U19)</f>
        <v>167592071</v>
      </c>
      <c r="AE19" s="45" t="n">
        <f aca="false">SUM(AF19,+AK19)</f>
        <v>3376845</v>
      </c>
      <c r="AF19" s="45" t="n">
        <f aca="false">SUM(AG19:AJ19)</f>
        <v>3338836</v>
      </c>
      <c r="AG19" s="45" t="n">
        <v>567093</v>
      </c>
      <c r="AH19" s="45" t="n">
        <v>2012443</v>
      </c>
      <c r="AI19" s="45" t="n">
        <v>77469</v>
      </c>
      <c r="AJ19" s="45" t="n">
        <v>681831</v>
      </c>
      <c r="AK19" s="45" t="n">
        <v>38009</v>
      </c>
      <c r="AL19" s="45" t="n">
        <v>3906712</v>
      </c>
      <c r="AM19" s="45" t="n">
        <f aca="false">SUM(AN19,AS19,AW19,AX19,BD19)</f>
        <v>134932084</v>
      </c>
      <c r="AN19" s="45" t="n">
        <f aca="false">SUM(AO19:AR19)</f>
        <v>52777136</v>
      </c>
      <c r="AO19" s="45" t="n">
        <v>10672398</v>
      </c>
      <c r="AP19" s="45" t="n">
        <v>40334053</v>
      </c>
      <c r="AQ19" s="45" t="n">
        <v>1753081</v>
      </c>
      <c r="AR19" s="45" t="n">
        <v>17604</v>
      </c>
      <c r="AS19" s="45" t="n">
        <f aca="false">SUM(AT19:AV19)</f>
        <v>27207345</v>
      </c>
      <c r="AT19" s="45" t="n">
        <v>21423845</v>
      </c>
      <c r="AU19" s="45" t="n">
        <v>5703510</v>
      </c>
      <c r="AV19" s="45" t="n">
        <v>79990</v>
      </c>
      <c r="AW19" s="45" t="n">
        <v>476477</v>
      </c>
      <c r="AX19" s="45" t="n">
        <f aca="false">SUM(AY19:BB19)</f>
        <v>54385603</v>
      </c>
      <c r="AY19" s="45" t="n">
        <v>38710236</v>
      </c>
      <c r="AZ19" s="45" t="n">
        <v>12275123</v>
      </c>
      <c r="BA19" s="45" t="n">
        <v>627756</v>
      </c>
      <c r="BB19" s="45" t="n">
        <v>2772488</v>
      </c>
      <c r="BC19" s="45" t="n">
        <v>37992758</v>
      </c>
      <c r="BD19" s="45" t="n">
        <v>85523</v>
      </c>
      <c r="BE19" s="45" t="n">
        <v>16185275</v>
      </c>
      <c r="BF19" s="45" t="n">
        <f aca="false">SUM(AE19,+AM19,+BE19)</f>
        <v>154494204</v>
      </c>
      <c r="BG19" s="45" t="n">
        <f aca="false">SUM(BH19,+BM19)</f>
        <v>428634</v>
      </c>
      <c r="BH19" s="45" t="n">
        <f aca="false">SUM(BI19:BL19)</f>
        <v>423489</v>
      </c>
      <c r="BI19" s="45" t="n">
        <v>0</v>
      </c>
      <c r="BJ19" s="45" t="n">
        <v>342167</v>
      </c>
      <c r="BK19" s="45" t="n">
        <v>0</v>
      </c>
      <c r="BL19" s="45" t="n">
        <v>81322</v>
      </c>
      <c r="BM19" s="45" t="n">
        <v>5145</v>
      </c>
      <c r="BN19" s="45" t="n">
        <v>3885</v>
      </c>
      <c r="BO19" s="45" t="n">
        <f aca="false">SUM(BP19,BU19,BY19,BZ19,CF19)</f>
        <v>2078032</v>
      </c>
      <c r="BP19" s="45" t="n">
        <f aca="false">SUM(BQ19:BT19)</f>
        <v>767775</v>
      </c>
      <c r="BQ19" s="45" t="n">
        <v>467146</v>
      </c>
      <c r="BR19" s="45" t="n">
        <v>211950</v>
      </c>
      <c r="BS19" s="45" t="n">
        <v>88679</v>
      </c>
      <c r="BT19" s="45" t="n">
        <v>0</v>
      </c>
      <c r="BU19" s="45" t="n">
        <f aca="false">SUM(BV19:BX19)</f>
        <v>406408</v>
      </c>
      <c r="BV19" s="45" t="n">
        <v>256916</v>
      </c>
      <c r="BW19" s="45" t="n">
        <v>148859</v>
      </c>
      <c r="BX19" s="45" t="n">
        <v>633</v>
      </c>
      <c r="BY19" s="45" t="n">
        <v>0</v>
      </c>
      <c r="BZ19" s="45" t="n">
        <f aca="false">SUM(CA19:CD19)</f>
        <v>903849</v>
      </c>
      <c r="CA19" s="45" t="n">
        <v>661641</v>
      </c>
      <c r="CB19" s="45" t="n">
        <v>209427</v>
      </c>
      <c r="CC19" s="45" t="n">
        <v>4183</v>
      </c>
      <c r="CD19" s="45" t="n">
        <v>28598</v>
      </c>
      <c r="CE19" s="45" t="n">
        <v>604653</v>
      </c>
      <c r="CF19" s="45" t="n">
        <v>0</v>
      </c>
      <c r="CG19" s="45" t="n">
        <v>321115</v>
      </c>
      <c r="CH19" s="45" t="n">
        <f aca="false">SUM(BG19,+BO19,+CG19)</f>
        <v>2827781</v>
      </c>
      <c r="CI19" s="45" t="n">
        <f aca="false">SUM(AE19,+BG19)</f>
        <v>3805479</v>
      </c>
      <c r="CJ19" s="45" t="n">
        <f aca="false">SUM(AF19,+BH19)</f>
        <v>3762325</v>
      </c>
      <c r="CK19" s="45" t="n">
        <f aca="false">SUM(AG19,+BI19)</f>
        <v>567093</v>
      </c>
      <c r="CL19" s="45" t="n">
        <f aca="false">SUM(AH19,+BJ19)</f>
        <v>2354610</v>
      </c>
      <c r="CM19" s="45" t="n">
        <f aca="false">SUM(AI19,+BK19)</f>
        <v>77469</v>
      </c>
      <c r="CN19" s="45" t="n">
        <f aca="false">SUM(AJ19,+BL19)</f>
        <v>763153</v>
      </c>
      <c r="CO19" s="45" t="n">
        <f aca="false">SUM(AK19,+BM19)</f>
        <v>43154</v>
      </c>
      <c r="CP19" s="45" t="n">
        <f aca="false">SUM(AL19,+BN19)</f>
        <v>3910597</v>
      </c>
      <c r="CQ19" s="45" t="n">
        <f aca="false">SUM(AM19,+BO19)</f>
        <v>137010116</v>
      </c>
      <c r="CR19" s="45" t="n">
        <f aca="false">SUM(AN19,+BP19)</f>
        <v>53544911</v>
      </c>
      <c r="CS19" s="45" t="n">
        <f aca="false">SUM(AO19,+BQ19)</f>
        <v>11139544</v>
      </c>
      <c r="CT19" s="45" t="n">
        <f aca="false">SUM(AP19,+BR19)</f>
        <v>40546003</v>
      </c>
      <c r="CU19" s="45" t="n">
        <f aca="false">SUM(AQ19,+BS19)</f>
        <v>1841760</v>
      </c>
      <c r="CV19" s="45" t="n">
        <f aca="false">SUM(AR19,+BT19)</f>
        <v>17604</v>
      </c>
      <c r="CW19" s="45" t="n">
        <f aca="false">SUM(AS19,+BU19)</f>
        <v>27613753</v>
      </c>
      <c r="CX19" s="45" t="n">
        <f aca="false">SUM(AT19,+BV19)</f>
        <v>21680761</v>
      </c>
      <c r="CY19" s="45" t="n">
        <f aca="false">SUM(AU19,+BW19)</f>
        <v>5852369</v>
      </c>
      <c r="CZ19" s="45" t="n">
        <f aca="false">SUM(AV19,+BX19)</f>
        <v>80623</v>
      </c>
      <c r="DA19" s="45" t="n">
        <f aca="false">SUM(AW19,+BY19)</f>
        <v>476477</v>
      </c>
      <c r="DB19" s="45" t="n">
        <f aca="false">SUM(AX19,+BZ19)</f>
        <v>55289452</v>
      </c>
      <c r="DC19" s="45" t="n">
        <f aca="false">SUM(AY19,+CA19)</f>
        <v>39371877</v>
      </c>
      <c r="DD19" s="45" t="n">
        <f aca="false">SUM(AZ19,+CB19)</f>
        <v>12484550</v>
      </c>
      <c r="DE19" s="45" t="n">
        <f aca="false">SUM(BA19,+CC19)</f>
        <v>631939</v>
      </c>
      <c r="DF19" s="45" t="n">
        <f aca="false">SUM(BB19,+CD19)</f>
        <v>2801086</v>
      </c>
      <c r="DG19" s="45" t="n">
        <f aca="false">SUM(BC19,+CE19)</f>
        <v>38597411</v>
      </c>
      <c r="DH19" s="45" t="n">
        <f aca="false">SUM(BD19,+CF19)</f>
        <v>85523</v>
      </c>
      <c r="DI19" s="45" t="n">
        <f aca="false">SUM(BE19,+CG19)</f>
        <v>16506390</v>
      </c>
      <c r="DJ19" s="45" t="n">
        <f aca="false">SUM(BF19,+CH19)</f>
        <v>157321985</v>
      </c>
    </row>
    <row r="20" s="47" customFormat="true" ht="12" hidden="false" customHeight="true" outlineLevel="0" collapsed="false">
      <c r="A20" s="43" t="s">
        <v>68</v>
      </c>
      <c r="B20" s="44" t="s">
        <v>69</v>
      </c>
      <c r="C20" s="43" t="s">
        <v>6</v>
      </c>
      <c r="D20" s="45" t="n">
        <f aca="false">SUM(E20,+L20)</f>
        <v>121462937</v>
      </c>
      <c r="E20" s="45" t="n">
        <f aca="false">SUM(F20:I20)+K20</f>
        <v>33206652</v>
      </c>
      <c r="F20" s="45" t="n">
        <v>3120183</v>
      </c>
      <c r="G20" s="45" t="n">
        <v>108146</v>
      </c>
      <c r="H20" s="45" t="n">
        <v>7404900</v>
      </c>
      <c r="I20" s="45" t="n">
        <v>12643570</v>
      </c>
      <c r="J20" s="46" t="s">
        <v>43</v>
      </c>
      <c r="K20" s="45" t="n">
        <v>9929853</v>
      </c>
      <c r="L20" s="45" t="n">
        <v>88256285</v>
      </c>
      <c r="M20" s="45" t="n">
        <f aca="false">SUM(N20,+U20)</f>
        <v>6823209</v>
      </c>
      <c r="N20" s="45" t="n">
        <f aca="false">SUM(O20:R20)+T20</f>
        <v>1050885</v>
      </c>
      <c r="O20" s="45" t="n">
        <v>8029</v>
      </c>
      <c r="P20" s="45" t="n">
        <v>9597</v>
      </c>
      <c r="Q20" s="45" t="n">
        <v>0</v>
      </c>
      <c r="R20" s="45" t="n">
        <v>740756</v>
      </c>
      <c r="S20" s="46" t="s">
        <v>43</v>
      </c>
      <c r="T20" s="45" t="n">
        <v>292503</v>
      </c>
      <c r="U20" s="45" t="n">
        <v>5772324</v>
      </c>
      <c r="V20" s="45" t="n">
        <f aca="false">+SUM(D20,M20)</f>
        <v>128286146</v>
      </c>
      <c r="W20" s="45" t="n">
        <f aca="false">+SUM(E20,N20)</f>
        <v>34257537</v>
      </c>
      <c r="X20" s="45" t="n">
        <f aca="false">+SUM(F20,O20)</f>
        <v>3128212</v>
      </c>
      <c r="Y20" s="45" t="n">
        <f aca="false">+SUM(G20,P20)</f>
        <v>117743</v>
      </c>
      <c r="Z20" s="45" t="n">
        <f aca="false">+SUM(H20,Q20)</f>
        <v>7404900</v>
      </c>
      <c r="AA20" s="45" t="n">
        <f aca="false">+SUM(I20,R20)</f>
        <v>13384326</v>
      </c>
      <c r="AB20" s="46" t="s">
        <v>43</v>
      </c>
      <c r="AC20" s="45" t="n">
        <f aca="false">+SUM(K20,T20)</f>
        <v>10222356</v>
      </c>
      <c r="AD20" s="45" t="n">
        <f aca="false">+SUM(L20,U20)</f>
        <v>94028609</v>
      </c>
      <c r="AE20" s="45" t="n">
        <f aca="false">SUM(AF20,+AK20)</f>
        <v>12880813</v>
      </c>
      <c r="AF20" s="45" t="n">
        <f aca="false">SUM(AG20:AJ20)</f>
        <v>12783724</v>
      </c>
      <c r="AG20" s="45" t="n">
        <v>193210</v>
      </c>
      <c r="AH20" s="45" t="n">
        <v>11917918</v>
      </c>
      <c r="AI20" s="45" t="n">
        <v>432131</v>
      </c>
      <c r="AJ20" s="45" t="n">
        <v>240465</v>
      </c>
      <c r="AK20" s="45" t="n">
        <v>97089</v>
      </c>
      <c r="AL20" s="45" t="n">
        <v>142109</v>
      </c>
      <c r="AM20" s="45" t="n">
        <f aca="false">SUM(AN20,AS20,AW20,AX20,BD20)</f>
        <v>100550013</v>
      </c>
      <c r="AN20" s="45" t="n">
        <f aca="false">SUM(AO20:AR20)</f>
        <v>49502830</v>
      </c>
      <c r="AO20" s="45" t="n">
        <v>10136573</v>
      </c>
      <c r="AP20" s="45" t="n">
        <v>30473887</v>
      </c>
      <c r="AQ20" s="45" t="n">
        <v>8443275</v>
      </c>
      <c r="AR20" s="45" t="n">
        <v>449095</v>
      </c>
      <c r="AS20" s="45" t="n">
        <f aca="false">SUM(AT20:AV20)</f>
        <v>24607395</v>
      </c>
      <c r="AT20" s="45" t="n">
        <v>5753475</v>
      </c>
      <c r="AU20" s="45" t="n">
        <v>11405539</v>
      </c>
      <c r="AV20" s="45" t="n">
        <v>7448381</v>
      </c>
      <c r="AW20" s="45" t="n">
        <v>530148</v>
      </c>
      <c r="AX20" s="45" t="n">
        <f aca="false">SUM(AY20:BB20)</f>
        <v>25804655</v>
      </c>
      <c r="AY20" s="45" t="n">
        <v>12882709</v>
      </c>
      <c r="AZ20" s="45" t="n">
        <v>9641740</v>
      </c>
      <c r="BA20" s="45" t="n">
        <v>1991755</v>
      </c>
      <c r="BB20" s="45" t="n">
        <v>1288451</v>
      </c>
      <c r="BC20" s="45" t="n">
        <v>4180596</v>
      </c>
      <c r="BD20" s="45" t="n">
        <v>104985</v>
      </c>
      <c r="BE20" s="45" t="n">
        <v>3709406</v>
      </c>
      <c r="BF20" s="45" t="n">
        <f aca="false">SUM(AE20,+AM20,+BE20)</f>
        <v>117140232</v>
      </c>
      <c r="BG20" s="45" t="n">
        <f aca="false">SUM(BH20,+BM20)</f>
        <v>23122</v>
      </c>
      <c r="BH20" s="45" t="n">
        <f aca="false">SUM(BI20:BL20)</f>
        <v>15488</v>
      </c>
      <c r="BI20" s="45" t="n">
        <v>0</v>
      </c>
      <c r="BJ20" s="45" t="n">
        <v>15488</v>
      </c>
      <c r="BK20" s="45" t="n">
        <v>0</v>
      </c>
      <c r="BL20" s="45" t="n">
        <v>0</v>
      </c>
      <c r="BM20" s="45" t="n">
        <v>7634</v>
      </c>
      <c r="BN20" s="45" t="n">
        <v>109576</v>
      </c>
      <c r="BO20" s="45" t="n">
        <f aca="false">SUM(BP20,BU20,BY20,BZ20,CF20)</f>
        <v>6251488</v>
      </c>
      <c r="BP20" s="45" t="n">
        <f aca="false">SUM(BQ20:BT20)</f>
        <v>2907478</v>
      </c>
      <c r="BQ20" s="45" t="n">
        <v>785624</v>
      </c>
      <c r="BR20" s="45" t="n">
        <v>1669545</v>
      </c>
      <c r="BS20" s="45" t="n">
        <v>421918</v>
      </c>
      <c r="BT20" s="45" t="n">
        <v>30391</v>
      </c>
      <c r="BU20" s="45" t="n">
        <f aca="false">SUM(BV20:BX20)</f>
        <v>1435367</v>
      </c>
      <c r="BV20" s="45" t="n">
        <v>454363</v>
      </c>
      <c r="BW20" s="45" t="n">
        <v>901018</v>
      </c>
      <c r="BX20" s="45" t="n">
        <v>79986</v>
      </c>
      <c r="BY20" s="45" t="n">
        <v>0</v>
      </c>
      <c r="BZ20" s="45" t="n">
        <f aca="false">SUM(CA20:CD20)</f>
        <v>1906754</v>
      </c>
      <c r="CA20" s="45" t="n">
        <v>1248066</v>
      </c>
      <c r="CB20" s="45" t="n">
        <v>608573</v>
      </c>
      <c r="CC20" s="45" t="n">
        <v>29346</v>
      </c>
      <c r="CD20" s="45" t="n">
        <v>20769</v>
      </c>
      <c r="CE20" s="45" t="n">
        <v>199145</v>
      </c>
      <c r="CF20" s="45" t="n">
        <v>1889</v>
      </c>
      <c r="CG20" s="45" t="n">
        <v>239878</v>
      </c>
      <c r="CH20" s="45" t="n">
        <f aca="false">SUM(BG20,+BO20,+CG20)</f>
        <v>6514488</v>
      </c>
      <c r="CI20" s="45" t="n">
        <f aca="false">SUM(AE20,+BG20)</f>
        <v>12903935</v>
      </c>
      <c r="CJ20" s="45" t="n">
        <f aca="false">SUM(AF20,+BH20)</f>
        <v>12799212</v>
      </c>
      <c r="CK20" s="45" t="n">
        <f aca="false">SUM(AG20,+BI20)</f>
        <v>193210</v>
      </c>
      <c r="CL20" s="45" t="n">
        <f aca="false">SUM(AH20,+BJ20)</f>
        <v>11933406</v>
      </c>
      <c r="CM20" s="45" t="n">
        <f aca="false">SUM(AI20,+BK20)</f>
        <v>432131</v>
      </c>
      <c r="CN20" s="45" t="n">
        <f aca="false">SUM(AJ20,+BL20)</f>
        <v>240465</v>
      </c>
      <c r="CO20" s="45" t="n">
        <f aca="false">SUM(AK20,+BM20)</f>
        <v>104723</v>
      </c>
      <c r="CP20" s="45" t="n">
        <f aca="false">SUM(AL20,+BN20)</f>
        <v>251685</v>
      </c>
      <c r="CQ20" s="45" t="n">
        <f aca="false">SUM(AM20,+BO20)</f>
        <v>106801501</v>
      </c>
      <c r="CR20" s="45" t="n">
        <f aca="false">SUM(AN20,+BP20)</f>
        <v>52410308</v>
      </c>
      <c r="CS20" s="45" t="n">
        <f aca="false">SUM(AO20,+BQ20)</f>
        <v>10922197</v>
      </c>
      <c r="CT20" s="45" t="n">
        <f aca="false">SUM(AP20,+BR20)</f>
        <v>32143432</v>
      </c>
      <c r="CU20" s="45" t="n">
        <f aca="false">SUM(AQ20,+BS20)</f>
        <v>8865193</v>
      </c>
      <c r="CV20" s="45" t="n">
        <f aca="false">SUM(AR20,+BT20)</f>
        <v>479486</v>
      </c>
      <c r="CW20" s="45" t="n">
        <f aca="false">SUM(AS20,+BU20)</f>
        <v>26042762</v>
      </c>
      <c r="CX20" s="45" t="n">
        <f aca="false">SUM(AT20,+BV20)</f>
        <v>6207838</v>
      </c>
      <c r="CY20" s="45" t="n">
        <f aca="false">SUM(AU20,+BW20)</f>
        <v>12306557</v>
      </c>
      <c r="CZ20" s="45" t="n">
        <f aca="false">SUM(AV20,+BX20)</f>
        <v>7528367</v>
      </c>
      <c r="DA20" s="45" t="n">
        <f aca="false">SUM(AW20,+BY20)</f>
        <v>530148</v>
      </c>
      <c r="DB20" s="45" t="n">
        <f aca="false">SUM(AX20,+BZ20)</f>
        <v>27711409</v>
      </c>
      <c r="DC20" s="45" t="n">
        <f aca="false">SUM(AY20,+CA20)</f>
        <v>14130775</v>
      </c>
      <c r="DD20" s="45" t="n">
        <f aca="false">SUM(AZ20,+CB20)</f>
        <v>10250313</v>
      </c>
      <c r="DE20" s="45" t="n">
        <f aca="false">SUM(BA20,+CC20)</f>
        <v>2021101</v>
      </c>
      <c r="DF20" s="45" t="n">
        <f aca="false">SUM(BB20,+CD20)</f>
        <v>1309220</v>
      </c>
      <c r="DG20" s="45" t="n">
        <f aca="false">SUM(BC20,+CE20)</f>
        <v>4379741</v>
      </c>
      <c r="DH20" s="45" t="n">
        <f aca="false">SUM(BD20,+CF20)</f>
        <v>106874</v>
      </c>
      <c r="DI20" s="45" t="n">
        <f aca="false">SUM(BE20,+CG20)</f>
        <v>3949284</v>
      </c>
      <c r="DJ20" s="45" t="n">
        <f aca="false">SUM(BF20,+CH20)</f>
        <v>123654720</v>
      </c>
    </row>
    <row r="21" s="47" customFormat="true" ht="12" hidden="false" customHeight="true" outlineLevel="0" collapsed="false">
      <c r="A21" s="43" t="s">
        <v>70</v>
      </c>
      <c r="B21" s="44" t="s">
        <v>71</v>
      </c>
      <c r="C21" s="43" t="s">
        <v>6</v>
      </c>
      <c r="D21" s="45" t="n">
        <f aca="false">SUM(E21,+L21)</f>
        <v>36665287</v>
      </c>
      <c r="E21" s="45" t="n">
        <f aca="false">SUM(F21:I21)+K21</f>
        <v>14658486</v>
      </c>
      <c r="F21" s="45" t="n">
        <v>3381177</v>
      </c>
      <c r="G21" s="45" t="n">
        <v>19234</v>
      </c>
      <c r="H21" s="45" t="n">
        <v>5092647</v>
      </c>
      <c r="I21" s="45" t="n">
        <v>4463935</v>
      </c>
      <c r="J21" s="46" t="s">
        <v>43</v>
      </c>
      <c r="K21" s="45" t="n">
        <v>1701493</v>
      </c>
      <c r="L21" s="45" t="n">
        <v>22006801</v>
      </c>
      <c r="M21" s="45" t="n">
        <f aca="false">SUM(N21,+U21)</f>
        <v>5757878</v>
      </c>
      <c r="N21" s="45" t="n">
        <f aca="false">SUM(O21:R21)+T21</f>
        <v>1539358</v>
      </c>
      <c r="O21" s="45" t="n">
        <v>306752</v>
      </c>
      <c r="P21" s="45" t="n">
        <v>94500</v>
      </c>
      <c r="Q21" s="45" t="n">
        <v>42400</v>
      </c>
      <c r="R21" s="45" t="n">
        <v>1015974</v>
      </c>
      <c r="S21" s="46" t="s">
        <v>43</v>
      </c>
      <c r="T21" s="45" t="n">
        <v>79732</v>
      </c>
      <c r="U21" s="45" t="n">
        <v>4218520</v>
      </c>
      <c r="V21" s="45" t="n">
        <f aca="false">+SUM(D21,M21)</f>
        <v>42423165</v>
      </c>
      <c r="W21" s="45" t="n">
        <f aca="false">+SUM(E21,N21)</f>
        <v>16197844</v>
      </c>
      <c r="X21" s="45" t="n">
        <f aca="false">+SUM(F21,O21)</f>
        <v>3687929</v>
      </c>
      <c r="Y21" s="45" t="n">
        <f aca="false">+SUM(G21,P21)</f>
        <v>113734</v>
      </c>
      <c r="Z21" s="45" t="n">
        <f aca="false">+SUM(H21,Q21)</f>
        <v>5135047</v>
      </c>
      <c r="AA21" s="45" t="n">
        <f aca="false">+SUM(I21,R21)</f>
        <v>5479909</v>
      </c>
      <c r="AB21" s="46" t="s">
        <v>43</v>
      </c>
      <c r="AC21" s="45" t="n">
        <f aca="false">+SUM(K21,T21)</f>
        <v>1781225</v>
      </c>
      <c r="AD21" s="45" t="n">
        <f aca="false">+SUM(L21,U21)</f>
        <v>26225321</v>
      </c>
      <c r="AE21" s="45" t="n">
        <f aca="false">SUM(AF21,+AK21)</f>
        <v>9463916</v>
      </c>
      <c r="AF21" s="45" t="n">
        <f aca="false">SUM(AG21:AJ21)</f>
        <v>9384650</v>
      </c>
      <c r="AG21" s="45" t="n">
        <v>0</v>
      </c>
      <c r="AH21" s="45" t="n">
        <v>7851315</v>
      </c>
      <c r="AI21" s="45" t="n">
        <v>1503443</v>
      </c>
      <c r="AJ21" s="45" t="n">
        <v>29892</v>
      </c>
      <c r="AK21" s="45" t="n">
        <v>79266</v>
      </c>
      <c r="AL21" s="45" t="n">
        <v>391643</v>
      </c>
      <c r="AM21" s="45" t="n">
        <f aca="false">SUM(AN21,AS21,AW21,AX21,BD21)</f>
        <v>23683713</v>
      </c>
      <c r="AN21" s="45" t="n">
        <f aca="false">SUM(AO21:AR21)</f>
        <v>4158253</v>
      </c>
      <c r="AO21" s="45" t="n">
        <v>2032184</v>
      </c>
      <c r="AP21" s="45" t="n">
        <v>465757</v>
      </c>
      <c r="AQ21" s="45" t="n">
        <v>1469770</v>
      </c>
      <c r="AR21" s="45" t="n">
        <v>190542</v>
      </c>
      <c r="AS21" s="45" t="n">
        <f aca="false">SUM(AT21:AV21)</f>
        <v>6114119</v>
      </c>
      <c r="AT21" s="45" t="n">
        <v>374951</v>
      </c>
      <c r="AU21" s="45" t="n">
        <v>5422825</v>
      </c>
      <c r="AV21" s="45" t="n">
        <v>316343</v>
      </c>
      <c r="AW21" s="45" t="n">
        <v>0</v>
      </c>
      <c r="AX21" s="45" t="n">
        <f aca="false">SUM(AY21:BB21)</f>
        <v>13380500</v>
      </c>
      <c r="AY21" s="45" t="n">
        <v>6870593</v>
      </c>
      <c r="AZ21" s="45" t="n">
        <v>5027379</v>
      </c>
      <c r="BA21" s="45" t="n">
        <v>960420</v>
      </c>
      <c r="BB21" s="45" t="n">
        <v>522108</v>
      </c>
      <c r="BC21" s="45" t="n">
        <v>2107337</v>
      </c>
      <c r="BD21" s="45" t="n">
        <v>30841</v>
      </c>
      <c r="BE21" s="45" t="n">
        <v>1037673</v>
      </c>
      <c r="BF21" s="45" t="n">
        <f aca="false">SUM(AE21,+AM21,+BE21)</f>
        <v>34185302</v>
      </c>
      <c r="BG21" s="45" t="n">
        <f aca="false">SUM(BH21,+BM21)</f>
        <v>573918</v>
      </c>
      <c r="BH21" s="45" t="n">
        <f aca="false">SUM(BI21:BL21)</f>
        <v>568712</v>
      </c>
      <c r="BI21" s="45" t="n">
        <v>265914</v>
      </c>
      <c r="BJ21" s="45" t="n">
        <v>302798</v>
      </c>
      <c r="BK21" s="45" t="n">
        <v>0</v>
      </c>
      <c r="BL21" s="45" t="n">
        <v>0</v>
      </c>
      <c r="BM21" s="45" t="n">
        <v>5206</v>
      </c>
      <c r="BN21" s="45" t="n">
        <v>0</v>
      </c>
      <c r="BO21" s="45" t="n">
        <f aca="false">SUM(BP21,BU21,BY21,BZ21,CF21)</f>
        <v>4071046</v>
      </c>
      <c r="BP21" s="45" t="n">
        <f aca="false">SUM(BQ21:BT21)</f>
        <v>813682</v>
      </c>
      <c r="BQ21" s="45" t="n">
        <v>558021</v>
      </c>
      <c r="BR21" s="45" t="n">
        <v>24357</v>
      </c>
      <c r="BS21" s="45" t="n">
        <v>231304</v>
      </c>
      <c r="BT21" s="45" t="n">
        <v>0</v>
      </c>
      <c r="BU21" s="45" t="n">
        <f aca="false">SUM(BV21:BX21)</f>
        <v>1433262</v>
      </c>
      <c r="BV21" s="45" t="n">
        <v>33668</v>
      </c>
      <c r="BW21" s="45" t="n">
        <v>1399515</v>
      </c>
      <c r="BX21" s="45" t="n">
        <v>79</v>
      </c>
      <c r="BY21" s="45" t="n">
        <v>0</v>
      </c>
      <c r="BZ21" s="45" t="n">
        <f aca="false">SUM(CA21:CD21)</f>
        <v>1823282</v>
      </c>
      <c r="CA21" s="45" t="n">
        <v>1202538</v>
      </c>
      <c r="CB21" s="45" t="n">
        <v>560429</v>
      </c>
      <c r="CC21" s="45" t="n">
        <v>14888</v>
      </c>
      <c r="CD21" s="45" t="n">
        <v>45427</v>
      </c>
      <c r="CE21" s="45" t="n">
        <v>1062583</v>
      </c>
      <c r="CF21" s="45" t="n">
        <v>820</v>
      </c>
      <c r="CG21" s="45" t="n">
        <v>50331</v>
      </c>
      <c r="CH21" s="45" t="n">
        <f aca="false">SUM(BG21,+BO21,+CG21)</f>
        <v>4695295</v>
      </c>
      <c r="CI21" s="45" t="n">
        <f aca="false">SUM(AE21,+BG21)</f>
        <v>10037834</v>
      </c>
      <c r="CJ21" s="45" t="n">
        <f aca="false">SUM(AF21,+BH21)</f>
        <v>9953362</v>
      </c>
      <c r="CK21" s="45" t="n">
        <f aca="false">SUM(AG21,+BI21)</f>
        <v>265914</v>
      </c>
      <c r="CL21" s="45" t="n">
        <f aca="false">SUM(AH21,+BJ21)</f>
        <v>8154113</v>
      </c>
      <c r="CM21" s="45" t="n">
        <f aca="false">SUM(AI21,+BK21)</f>
        <v>1503443</v>
      </c>
      <c r="CN21" s="45" t="n">
        <f aca="false">SUM(AJ21,+BL21)</f>
        <v>29892</v>
      </c>
      <c r="CO21" s="45" t="n">
        <f aca="false">SUM(AK21,+BM21)</f>
        <v>84472</v>
      </c>
      <c r="CP21" s="45" t="n">
        <f aca="false">SUM(AL21,+BN21)</f>
        <v>391643</v>
      </c>
      <c r="CQ21" s="45" t="n">
        <f aca="false">SUM(AM21,+BO21)</f>
        <v>27754759</v>
      </c>
      <c r="CR21" s="45" t="n">
        <f aca="false">SUM(AN21,+BP21)</f>
        <v>4971935</v>
      </c>
      <c r="CS21" s="45" t="n">
        <f aca="false">SUM(AO21,+BQ21)</f>
        <v>2590205</v>
      </c>
      <c r="CT21" s="45" t="n">
        <f aca="false">SUM(AP21,+BR21)</f>
        <v>490114</v>
      </c>
      <c r="CU21" s="45" t="n">
        <f aca="false">SUM(AQ21,+BS21)</f>
        <v>1701074</v>
      </c>
      <c r="CV21" s="45" t="n">
        <f aca="false">SUM(AR21,+BT21)</f>
        <v>190542</v>
      </c>
      <c r="CW21" s="45" t="n">
        <f aca="false">SUM(AS21,+BU21)</f>
        <v>7547381</v>
      </c>
      <c r="CX21" s="45" t="n">
        <f aca="false">SUM(AT21,+BV21)</f>
        <v>408619</v>
      </c>
      <c r="CY21" s="45" t="n">
        <f aca="false">SUM(AU21,+BW21)</f>
        <v>6822340</v>
      </c>
      <c r="CZ21" s="45" t="n">
        <f aca="false">SUM(AV21,+BX21)</f>
        <v>316422</v>
      </c>
      <c r="DA21" s="45" t="n">
        <f aca="false">SUM(AW21,+BY21)</f>
        <v>0</v>
      </c>
      <c r="DB21" s="45" t="n">
        <f aca="false">SUM(AX21,+BZ21)</f>
        <v>15203782</v>
      </c>
      <c r="DC21" s="45" t="n">
        <f aca="false">SUM(AY21,+CA21)</f>
        <v>8073131</v>
      </c>
      <c r="DD21" s="45" t="n">
        <f aca="false">SUM(AZ21,+CB21)</f>
        <v>5587808</v>
      </c>
      <c r="DE21" s="45" t="n">
        <f aca="false">SUM(BA21,+CC21)</f>
        <v>975308</v>
      </c>
      <c r="DF21" s="45" t="n">
        <f aca="false">SUM(BB21,+CD21)</f>
        <v>567535</v>
      </c>
      <c r="DG21" s="45" t="n">
        <f aca="false">SUM(BC21,+CE21)</f>
        <v>3169920</v>
      </c>
      <c r="DH21" s="45" t="n">
        <f aca="false">SUM(BD21,+CF21)</f>
        <v>31661</v>
      </c>
      <c r="DI21" s="45" t="n">
        <f aca="false">SUM(BE21,+CG21)</f>
        <v>1088004</v>
      </c>
      <c r="DJ21" s="45" t="n">
        <f aca="false">SUM(BF21,+CH21)</f>
        <v>38880597</v>
      </c>
    </row>
    <row r="22" s="47" customFormat="true" ht="12" hidden="false" customHeight="true" outlineLevel="0" collapsed="false">
      <c r="A22" s="43" t="s">
        <v>72</v>
      </c>
      <c r="B22" s="44" t="s">
        <v>73</v>
      </c>
      <c r="C22" s="43" t="s">
        <v>6</v>
      </c>
      <c r="D22" s="45" t="n">
        <f aca="false">SUM(E22,+L22)</f>
        <v>9711309</v>
      </c>
      <c r="E22" s="45" t="n">
        <f aca="false">SUM(F22:I22)+K22</f>
        <v>1780058</v>
      </c>
      <c r="F22" s="45" t="n">
        <v>101906</v>
      </c>
      <c r="G22" s="45" t="n">
        <v>23655</v>
      </c>
      <c r="H22" s="45" t="n">
        <v>165700</v>
      </c>
      <c r="I22" s="45" t="n">
        <v>1115737</v>
      </c>
      <c r="J22" s="46" t="s">
        <v>43</v>
      </c>
      <c r="K22" s="45" t="n">
        <v>373060</v>
      </c>
      <c r="L22" s="45" t="n">
        <v>7931251</v>
      </c>
      <c r="M22" s="45" t="n">
        <f aca="false">SUM(N22,+U22)</f>
        <v>1683641</v>
      </c>
      <c r="N22" s="45" t="n">
        <f aca="false">SUM(O22:R22)+T22</f>
        <v>344422</v>
      </c>
      <c r="O22" s="45" t="n">
        <v>31642</v>
      </c>
      <c r="P22" s="45" t="n">
        <v>19893</v>
      </c>
      <c r="Q22" s="45" t="n">
        <v>27000</v>
      </c>
      <c r="R22" s="45" t="n">
        <v>262948</v>
      </c>
      <c r="S22" s="46" t="s">
        <v>43</v>
      </c>
      <c r="T22" s="45" t="n">
        <v>2939</v>
      </c>
      <c r="U22" s="45" t="n">
        <v>1339219</v>
      </c>
      <c r="V22" s="45" t="n">
        <f aca="false">+SUM(D22,M22)</f>
        <v>11394950</v>
      </c>
      <c r="W22" s="45" t="n">
        <f aca="false">+SUM(E22,N22)</f>
        <v>2124480</v>
      </c>
      <c r="X22" s="45" t="n">
        <f aca="false">+SUM(F22,O22)</f>
        <v>133548</v>
      </c>
      <c r="Y22" s="45" t="n">
        <f aca="false">+SUM(G22,P22)</f>
        <v>43548</v>
      </c>
      <c r="Z22" s="45" t="n">
        <f aca="false">+SUM(H22,Q22)</f>
        <v>192700</v>
      </c>
      <c r="AA22" s="45" t="n">
        <f aca="false">+SUM(I22,R22)</f>
        <v>1378685</v>
      </c>
      <c r="AB22" s="46" t="s">
        <v>43</v>
      </c>
      <c r="AC22" s="45" t="n">
        <f aca="false">+SUM(K22,T22)</f>
        <v>375999</v>
      </c>
      <c r="AD22" s="45" t="n">
        <f aca="false">+SUM(L22,U22)</f>
        <v>9270470</v>
      </c>
      <c r="AE22" s="45" t="n">
        <f aca="false">SUM(AF22,+AK22)</f>
        <v>76471</v>
      </c>
      <c r="AF22" s="45" t="n">
        <f aca="false">SUM(AG22:AJ22)</f>
        <v>76471</v>
      </c>
      <c r="AG22" s="45" t="n">
        <v>0</v>
      </c>
      <c r="AH22" s="45" t="n">
        <v>76471</v>
      </c>
      <c r="AI22" s="45" t="n">
        <v>0</v>
      </c>
      <c r="AJ22" s="45" t="n">
        <v>0</v>
      </c>
      <c r="AK22" s="45" t="n">
        <v>0</v>
      </c>
      <c r="AL22" s="45" t="n">
        <v>65367</v>
      </c>
      <c r="AM22" s="45" t="n">
        <f aca="false">SUM(AN22,AS22,AW22,AX22,BD22)</f>
        <v>6813841</v>
      </c>
      <c r="AN22" s="45" t="n">
        <f aca="false">SUM(AO22:AR22)</f>
        <v>2661695</v>
      </c>
      <c r="AO22" s="45" t="n">
        <v>561816</v>
      </c>
      <c r="AP22" s="45" t="n">
        <v>1668147</v>
      </c>
      <c r="AQ22" s="45" t="n">
        <v>375147</v>
      </c>
      <c r="AR22" s="45" t="n">
        <v>56585</v>
      </c>
      <c r="AS22" s="45" t="n">
        <f aca="false">SUM(AT22:AV22)</f>
        <v>443604</v>
      </c>
      <c r="AT22" s="45" t="n">
        <v>179119</v>
      </c>
      <c r="AU22" s="45" t="n">
        <v>155482</v>
      </c>
      <c r="AV22" s="45" t="n">
        <v>109003</v>
      </c>
      <c r="AW22" s="45" t="n">
        <v>45623</v>
      </c>
      <c r="AX22" s="45" t="n">
        <f aca="false">SUM(AY22:BB22)</f>
        <v>3657079</v>
      </c>
      <c r="AY22" s="45" t="n">
        <v>2336837</v>
      </c>
      <c r="AZ22" s="45" t="n">
        <v>1260267</v>
      </c>
      <c r="BA22" s="45" t="n">
        <v>45970</v>
      </c>
      <c r="BB22" s="45" t="n">
        <v>14005</v>
      </c>
      <c r="BC22" s="45" t="n">
        <v>1734188</v>
      </c>
      <c r="BD22" s="45" t="n">
        <v>5840</v>
      </c>
      <c r="BE22" s="45" t="n">
        <v>1021442</v>
      </c>
      <c r="BF22" s="45" t="n">
        <f aca="false">SUM(AE22,+AM22,+BE22)</f>
        <v>7911754</v>
      </c>
      <c r="BG22" s="45" t="n">
        <f aca="false">SUM(BH22,+BM22)</f>
        <v>38420</v>
      </c>
      <c r="BH22" s="45" t="n">
        <f aca="false">SUM(BI22:BL22)</f>
        <v>38420</v>
      </c>
      <c r="BI22" s="45" t="n">
        <v>0</v>
      </c>
      <c r="BJ22" s="45" t="n">
        <v>36120</v>
      </c>
      <c r="BK22" s="45" t="n">
        <v>0</v>
      </c>
      <c r="BL22" s="45" t="n">
        <v>2300</v>
      </c>
      <c r="BM22" s="45" t="n">
        <v>0</v>
      </c>
      <c r="BN22" s="45" t="n">
        <v>35602</v>
      </c>
      <c r="BO22" s="45" t="n">
        <f aca="false">SUM(BP22,BU22,BY22,BZ22,CF22)</f>
        <v>881569</v>
      </c>
      <c r="BP22" s="45" t="n">
        <f aca="false">SUM(BQ22:BT22)</f>
        <v>299659</v>
      </c>
      <c r="BQ22" s="45" t="n">
        <v>114951</v>
      </c>
      <c r="BR22" s="45" t="n">
        <v>138158</v>
      </c>
      <c r="BS22" s="45" t="n">
        <v>46550</v>
      </c>
      <c r="BT22" s="45" t="n">
        <v>0</v>
      </c>
      <c r="BU22" s="45" t="n">
        <f aca="false">SUM(BV22:BX22)</f>
        <v>191616</v>
      </c>
      <c r="BV22" s="45" t="n">
        <v>6439</v>
      </c>
      <c r="BW22" s="45" t="n">
        <v>184844</v>
      </c>
      <c r="BX22" s="45" t="n">
        <v>333</v>
      </c>
      <c r="BY22" s="45" t="n">
        <v>0</v>
      </c>
      <c r="BZ22" s="45" t="n">
        <f aca="false">SUM(CA22:CD22)</f>
        <v>389378</v>
      </c>
      <c r="CA22" s="45" t="n">
        <v>224226</v>
      </c>
      <c r="CB22" s="45" t="n">
        <v>135405</v>
      </c>
      <c r="CC22" s="45" t="n">
        <v>0</v>
      </c>
      <c r="CD22" s="45" t="n">
        <v>29747</v>
      </c>
      <c r="CE22" s="45" t="n">
        <v>656941</v>
      </c>
      <c r="CF22" s="45" t="n">
        <v>916</v>
      </c>
      <c r="CG22" s="45" t="n">
        <v>71109</v>
      </c>
      <c r="CH22" s="45" t="n">
        <f aca="false">SUM(BG22,+BO22,+CG22)</f>
        <v>991098</v>
      </c>
      <c r="CI22" s="45" t="n">
        <f aca="false">SUM(AE22,+BG22)</f>
        <v>114891</v>
      </c>
      <c r="CJ22" s="45" t="n">
        <f aca="false">SUM(AF22,+BH22)</f>
        <v>114891</v>
      </c>
      <c r="CK22" s="45" t="n">
        <f aca="false">SUM(AG22,+BI22)</f>
        <v>0</v>
      </c>
      <c r="CL22" s="45" t="n">
        <f aca="false">SUM(AH22,+BJ22)</f>
        <v>112591</v>
      </c>
      <c r="CM22" s="45" t="n">
        <f aca="false">SUM(AI22,+BK22)</f>
        <v>0</v>
      </c>
      <c r="CN22" s="45" t="n">
        <f aca="false">SUM(AJ22,+BL22)</f>
        <v>2300</v>
      </c>
      <c r="CO22" s="45" t="n">
        <f aca="false">SUM(AK22,+BM22)</f>
        <v>0</v>
      </c>
      <c r="CP22" s="45" t="n">
        <f aca="false">SUM(AL22,+BN22)</f>
        <v>100969</v>
      </c>
      <c r="CQ22" s="45" t="n">
        <f aca="false">SUM(AM22,+BO22)</f>
        <v>7695410</v>
      </c>
      <c r="CR22" s="45" t="n">
        <f aca="false">SUM(AN22,+BP22)</f>
        <v>2961354</v>
      </c>
      <c r="CS22" s="45" t="n">
        <f aca="false">SUM(AO22,+BQ22)</f>
        <v>676767</v>
      </c>
      <c r="CT22" s="45" t="n">
        <f aca="false">SUM(AP22,+BR22)</f>
        <v>1806305</v>
      </c>
      <c r="CU22" s="45" t="n">
        <f aca="false">SUM(AQ22,+BS22)</f>
        <v>421697</v>
      </c>
      <c r="CV22" s="45" t="n">
        <f aca="false">SUM(AR22,+BT22)</f>
        <v>56585</v>
      </c>
      <c r="CW22" s="45" t="n">
        <f aca="false">SUM(AS22,+BU22)</f>
        <v>635220</v>
      </c>
      <c r="CX22" s="45" t="n">
        <f aca="false">SUM(AT22,+BV22)</f>
        <v>185558</v>
      </c>
      <c r="CY22" s="45" t="n">
        <f aca="false">SUM(AU22,+BW22)</f>
        <v>340326</v>
      </c>
      <c r="CZ22" s="45" t="n">
        <f aca="false">SUM(AV22,+BX22)</f>
        <v>109336</v>
      </c>
      <c r="DA22" s="45" t="n">
        <f aca="false">SUM(AW22,+BY22)</f>
        <v>45623</v>
      </c>
      <c r="DB22" s="45" t="n">
        <f aca="false">SUM(AX22,+BZ22)</f>
        <v>4046457</v>
      </c>
      <c r="DC22" s="45" t="n">
        <f aca="false">SUM(AY22,+CA22)</f>
        <v>2561063</v>
      </c>
      <c r="DD22" s="45" t="n">
        <f aca="false">SUM(AZ22,+CB22)</f>
        <v>1395672</v>
      </c>
      <c r="DE22" s="45" t="n">
        <f aca="false">SUM(BA22,+CC22)</f>
        <v>45970</v>
      </c>
      <c r="DF22" s="45" t="n">
        <f aca="false">SUM(BB22,+CD22)</f>
        <v>43752</v>
      </c>
      <c r="DG22" s="45" t="n">
        <f aca="false">SUM(BC22,+CE22)</f>
        <v>2391129</v>
      </c>
      <c r="DH22" s="45" t="n">
        <f aca="false">SUM(BD22,+CF22)</f>
        <v>6756</v>
      </c>
      <c r="DI22" s="45" t="n">
        <f aca="false">SUM(BE22,+CG22)</f>
        <v>1092551</v>
      </c>
      <c r="DJ22" s="45" t="n">
        <f aca="false">SUM(BF22,+CH22)</f>
        <v>8902852</v>
      </c>
    </row>
    <row r="23" s="47" customFormat="true" ht="12" hidden="false" customHeight="true" outlineLevel="0" collapsed="false">
      <c r="A23" s="43" t="s">
        <v>74</v>
      </c>
      <c r="B23" s="44" t="s">
        <v>75</v>
      </c>
      <c r="C23" s="43" t="s">
        <v>6</v>
      </c>
      <c r="D23" s="45" t="n">
        <f aca="false">SUM(E23,+L23)</f>
        <v>17455543</v>
      </c>
      <c r="E23" s="45" t="n">
        <f aca="false">SUM(F23:I23)+K23</f>
        <v>7055497</v>
      </c>
      <c r="F23" s="45" t="n">
        <v>2076779</v>
      </c>
      <c r="G23" s="45" t="n">
        <v>0</v>
      </c>
      <c r="H23" s="45" t="n">
        <v>2338000</v>
      </c>
      <c r="I23" s="45" t="n">
        <v>1296872</v>
      </c>
      <c r="J23" s="46" t="s">
        <v>43</v>
      </c>
      <c r="K23" s="45" t="n">
        <v>1343846</v>
      </c>
      <c r="L23" s="45" t="n">
        <v>10400046</v>
      </c>
      <c r="M23" s="45" t="n">
        <f aca="false">SUM(N23,+U23)</f>
        <v>1049206</v>
      </c>
      <c r="N23" s="45" t="n">
        <f aca="false">SUM(O23:R23)+T23</f>
        <v>11734</v>
      </c>
      <c r="O23" s="45" t="n">
        <v>117</v>
      </c>
      <c r="P23" s="45" t="n">
        <v>117</v>
      </c>
      <c r="Q23" s="45" t="n">
        <v>0</v>
      </c>
      <c r="R23" s="45" t="n">
        <v>11500</v>
      </c>
      <c r="S23" s="46" t="s">
        <v>43</v>
      </c>
      <c r="T23" s="45" t="n">
        <v>0</v>
      </c>
      <c r="U23" s="45" t="n">
        <v>1037472</v>
      </c>
      <c r="V23" s="45" t="n">
        <f aca="false">+SUM(D23,M23)</f>
        <v>18504749</v>
      </c>
      <c r="W23" s="45" t="n">
        <f aca="false">+SUM(E23,N23)</f>
        <v>7067231</v>
      </c>
      <c r="X23" s="45" t="n">
        <f aca="false">+SUM(F23,O23)</f>
        <v>2076896</v>
      </c>
      <c r="Y23" s="45" t="n">
        <f aca="false">+SUM(G23,P23)</f>
        <v>117</v>
      </c>
      <c r="Z23" s="45" t="n">
        <f aca="false">+SUM(H23,Q23)</f>
        <v>2338000</v>
      </c>
      <c r="AA23" s="45" t="n">
        <f aca="false">+SUM(I23,R23)</f>
        <v>1308372</v>
      </c>
      <c r="AB23" s="46" t="s">
        <v>43</v>
      </c>
      <c r="AC23" s="45" t="n">
        <f aca="false">+SUM(K23,T23)</f>
        <v>1343846</v>
      </c>
      <c r="AD23" s="45" t="n">
        <f aca="false">+SUM(L23,U23)</f>
        <v>11437518</v>
      </c>
      <c r="AE23" s="45" t="n">
        <f aca="false">SUM(AF23,+AK23)</f>
        <v>5767908</v>
      </c>
      <c r="AF23" s="45" t="n">
        <f aca="false">SUM(AG23:AJ23)</f>
        <v>5756175</v>
      </c>
      <c r="AG23" s="45" t="n">
        <v>0</v>
      </c>
      <c r="AH23" s="45" t="n">
        <v>5415000</v>
      </c>
      <c r="AI23" s="45" t="n">
        <v>333658</v>
      </c>
      <c r="AJ23" s="45" t="n">
        <v>7517</v>
      </c>
      <c r="AK23" s="45" t="n">
        <v>11733</v>
      </c>
      <c r="AL23" s="45" t="n">
        <v>631252</v>
      </c>
      <c r="AM23" s="45" t="n">
        <f aca="false">SUM(AN23,AS23,AW23,AX23,BD23)</f>
        <v>7357417</v>
      </c>
      <c r="AN23" s="45" t="n">
        <f aca="false">SUM(AO23:AR23)</f>
        <v>2494499</v>
      </c>
      <c r="AO23" s="45" t="n">
        <v>566440</v>
      </c>
      <c r="AP23" s="45" t="n">
        <v>1260046</v>
      </c>
      <c r="AQ23" s="45" t="n">
        <v>551850</v>
      </c>
      <c r="AR23" s="45" t="n">
        <v>116163</v>
      </c>
      <c r="AS23" s="45" t="n">
        <f aca="false">SUM(AT23:AV23)</f>
        <v>1335586</v>
      </c>
      <c r="AT23" s="45" t="n">
        <v>147683</v>
      </c>
      <c r="AU23" s="45" t="n">
        <v>974639</v>
      </c>
      <c r="AV23" s="45" t="n">
        <v>213264</v>
      </c>
      <c r="AW23" s="45" t="n">
        <v>38393</v>
      </c>
      <c r="AX23" s="45" t="n">
        <f aca="false">SUM(AY23:BB23)</f>
        <v>3488939</v>
      </c>
      <c r="AY23" s="45" t="n">
        <v>2626671</v>
      </c>
      <c r="AZ23" s="45" t="n">
        <v>694380</v>
      </c>
      <c r="BA23" s="45" t="n">
        <v>135906</v>
      </c>
      <c r="BB23" s="45" t="n">
        <v>31982</v>
      </c>
      <c r="BC23" s="45" t="n">
        <v>3283534</v>
      </c>
      <c r="BD23" s="45" t="n">
        <v>0</v>
      </c>
      <c r="BE23" s="45" t="n">
        <v>415432</v>
      </c>
      <c r="BF23" s="45" t="n">
        <f aca="false">SUM(AE23,+AM23,+BE23)</f>
        <v>13540757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7893</v>
      </c>
      <c r="BO23" s="45" t="n">
        <f aca="false">SUM(BP23,BU23,BY23,BZ23,CF23)</f>
        <v>219924</v>
      </c>
      <c r="BP23" s="45" t="n">
        <f aca="false">SUM(BQ23:BT23)</f>
        <v>60808</v>
      </c>
      <c r="BQ23" s="45" t="n">
        <v>21834</v>
      </c>
      <c r="BR23" s="45" t="n">
        <v>0</v>
      </c>
      <c r="BS23" s="45" t="n">
        <v>38974</v>
      </c>
      <c r="BT23" s="45" t="n">
        <v>0</v>
      </c>
      <c r="BU23" s="45" t="n">
        <f aca="false">SUM(BV23:BX23)</f>
        <v>74961</v>
      </c>
      <c r="BV23" s="45" t="n">
        <v>0</v>
      </c>
      <c r="BW23" s="45" t="n">
        <v>74961</v>
      </c>
      <c r="BX23" s="45" t="n">
        <v>0</v>
      </c>
      <c r="BY23" s="45" t="n">
        <v>0</v>
      </c>
      <c r="BZ23" s="45" t="n">
        <f aca="false">SUM(CA23:CD23)</f>
        <v>84155</v>
      </c>
      <c r="CA23" s="45" t="n">
        <v>0</v>
      </c>
      <c r="CB23" s="45" t="n">
        <v>68719</v>
      </c>
      <c r="CC23" s="45" t="n">
        <v>0</v>
      </c>
      <c r="CD23" s="45" t="n">
        <v>15436</v>
      </c>
      <c r="CE23" s="45" t="n">
        <v>815992</v>
      </c>
      <c r="CF23" s="45" t="n">
        <v>0</v>
      </c>
      <c r="CG23" s="45" t="n">
        <v>5397</v>
      </c>
      <c r="CH23" s="45" t="n">
        <f aca="false">SUM(BG23,+BO23,+CG23)</f>
        <v>225321</v>
      </c>
      <c r="CI23" s="45" t="n">
        <f aca="false">SUM(AE23,+BG23)</f>
        <v>5767908</v>
      </c>
      <c r="CJ23" s="45" t="n">
        <f aca="false">SUM(AF23,+BH23)</f>
        <v>5756175</v>
      </c>
      <c r="CK23" s="45" t="n">
        <f aca="false">SUM(AG23,+BI23)</f>
        <v>0</v>
      </c>
      <c r="CL23" s="45" t="n">
        <f aca="false">SUM(AH23,+BJ23)</f>
        <v>5415000</v>
      </c>
      <c r="CM23" s="45" t="n">
        <f aca="false">SUM(AI23,+BK23)</f>
        <v>333658</v>
      </c>
      <c r="CN23" s="45" t="n">
        <f aca="false">SUM(AJ23,+BL23)</f>
        <v>7517</v>
      </c>
      <c r="CO23" s="45" t="n">
        <f aca="false">SUM(AK23,+BM23)</f>
        <v>11733</v>
      </c>
      <c r="CP23" s="45" t="n">
        <f aca="false">SUM(AL23,+BN23)</f>
        <v>639145</v>
      </c>
      <c r="CQ23" s="45" t="n">
        <f aca="false">SUM(AM23,+BO23)</f>
        <v>7577341</v>
      </c>
      <c r="CR23" s="45" t="n">
        <f aca="false">SUM(AN23,+BP23)</f>
        <v>2555307</v>
      </c>
      <c r="CS23" s="45" t="n">
        <f aca="false">SUM(AO23,+BQ23)</f>
        <v>588274</v>
      </c>
      <c r="CT23" s="45" t="n">
        <f aca="false">SUM(AP23,+BR23)</f>
        <v>1260046</v>
      </c>
      <c r="CU23" s="45" t="n">
        <f aca="false">SUM(AQ23,+BS23)</f>
        <v>590824</v>
      </c>
      <c r="CV23" s="45" t="n">
        <f aca="false">SUM(AR23,+BT23)</f>
        <v>116163</v>
      </c>
      <c r="CW23" s="45" t="n">
        <f aca="false">SUM(AS23,+BU23)</f>
        <v>1410547</v>
      </c>
      <c r="CX23" s="45" t="n">
        <f aca="false">SUM(AT23,+BV23)</f>
        <v>147683</v>
      </c>
      <c r="CY23" s="45" t="n">
        <f aca="false">SUM(AU23,+BW23)</f>
        <v>1049600</v>
      </c>
      <c r="CZ23" s="45" t="n">
        <f aca="false">SUM(AV23,+BX23)</f>
        <v>213264</v>
      </c>
      <c r="DA23" s="45" t="n">
        <f aca="false">SUM(AW23,+BY23)</f>
        <v>38393</v>
      </c>
      <c r="DB23" s="45" t="n">
        <f aca="false">SUM(AX23,+BZ23)</f>
        <v>3573094</v>
      </c>
      <c r="DC23" s="45" t="n">
        <f aca="false">SUM(AY23,+CA23)</f>
        <v>2626671</v>
      </c>
      <c r="DD23" s="45" t="n">
        <f aca="false">SUM(AZ23,+CB23)</f>
        <v>763099</v>
      </c>
      <c r="DE23" s="45" t="n">
        <f aca="false">SUM(BA23,+CC23)</f>
        <v>135906</v>
      </c>
      <c r="DF23" s="45" t="n">
        <f aca="false">SUM(BB23,+CD23)</f>
        <v>47418</v>
      </c>
      <c r="DG23" s="45" t="n">
        <f aca="false">SUM(BC23,+CE23)</f>
        <v>4099526</v>
      </c>
      <c r="DH23" s="45" t="n">
        <f aca="false">SUM(BD23,+CF23)</f>
        <v>0</v>
      </c>
      <c r="DI23" s="45" t="n">
        <f aca="false">SUM(BE23,+CG23)</f>
        <v>420829</v>
      </c>
      <c r="DJ23" s="45" t="n">
        <f aca="false">SUM(BF23,+CH23)</f>
        <v>13766078</v>
      </c>
    </row>
    <row r="24" s="47" customFormat="true" ht="12" hidden="false" customHeight="true" outlineLevel="0" collapsed="false">
      <c r="A24" s="43" t="s">
        <v>76</v>
      </c>
      <c r="B24" s="44" t="s">
        <v>77</v>
      </c>
      <c r="C24" s="43" t="s">
        <v>6</v>
      </c>
      <c r="D24" s="45" t="n">
        <f aca="false">SUM(E24,+L24)</f>
        <v>8835625</v>
      </c>
      <c r="E24" s="45" t="n">
        <f aca="false">SUM(F24:I24)+K24</f>
        <v>1507571</v>
      </c>
      <c r="F24" s="45" t="n">
        <v>720275</v>
      </c>
      <c r="G24" s="45" t="n">
        <v>7000</v>
      </c>
      <c r="H24" s="45" t="n">
        <v>136900</v>
      </c>
      <c r="I24" s="45" t="n">
        <v>449403</v>
      </c>
      <c r="J24" s="46" t="s">
        <v>43</v>
      </c>
      <c r="K24" s="45" t="n">
        <v>193993</v>
      </c>
      <c r="L24" s="45" t="n">
        <v>7328054</v>
      </c>
      <c r="M24" s="45" t="n">
        <f aca="false">SUM(N24,+U24)</f>
        <v>2071983</v>
      </c>
      <c r="N24" s="45" t="n">
        <f aca="false">SUM(O24:R24)+T24</f>
        <v>122227</v>
      </c>
      <c r="O24" s="45" t="n">
        <v>104717</v>
      </c>
      <c r="P24" s="45" t="n">
        <v>749</v>
      </c>
      <c r="Q24" s="45" t="n">
        <v>0</v>
      </c>
      <c r="R24" s="45" t="n">
        <v>16518</v>
      </c>
      <c r="S24" s="46" t="s">
        <v>43</v>
      </c>
      <c r="T24" s="45" t="n">
        <v>243</v>
      </c>
      <c r="U24" s="45" t="n">
        <v>1949756</v>
      </c>
      <c r="V24" s="45" t="n">
        <f aca="false">+SUM(D24,M24)</f>
        <v>10907608</v>
      </c>
      <c r="W24" s="45" t="n">
        <f aca="false">+SUM(E24,N24)</f>
        <v>1629798</v>
      </c>
      <c r="X24" s="45" t="n">
        <f aca="false">+SUM(F24,O24)</f>
        <v>824992</v>
      </c>
      <c r="Y24" s="45" t="n">
        <f aca="false">+SUM(G24,P24)</f>
        <v>7749</v>
      </c>
      <c r="Z24" s="45" t="n">
        <f aca="false">+SUM(H24,Q24)</f>
        <v>136900</v>
      </c>
      <c r="AA24" s="45" t="n">
        <f aca="false">+SUM(I24,R24)</f>
        <v>465921</v>
      </c>
      <c r="AB24" s="46" t="s">
        <v>43</v>
      </c>
      <c r="AC24" s="45" t="n">
        <f aca="false">+SUM(K24,T24)</f>
        <v>194236</v>
      </c>
      <c r="AD24" s="45" t="n">
        <f aca="false">+SUM(L24,U24)</f>
        <v>9277810</v>
      </c>
      <c r="AE24" s="45" t="n">
        <f aca="false">SUM(AF24,+AK24)</f>
        <v>460233</v>
      </c>
      <c r="AF24" s="45" t="n">
        <f aca="false">SUM(AG24:AJ24)</f>
        <v>441189</v>
      </c>
      <c r="AG24" s="45" t="n">
        <v>8056</v>
      </c>
      <c r="AH24" s="45" t="n">
        <v>425663</v>
      </c>
      <c r="AI24" s="45" t="n">
        <v>7470</v>
      </c>
      <c r="AJ24" s="45" t="n">
        <v>0</v>
      </c>
      <c r="AK24" s="45" t="n">
        <v>19044</v>
      </c>
      <c r="AL24" s="45" t="n">
        <v>182862</v>
      </c>
      <c r="AM24" s="45" t="n">
        <f aca="false">SUM(AN24,AS24,AW24,AX24,BD24)</f>
        <v>4853467</v>
      </c>
      <c r="AN24" s="45" t="n">
        <f aca="false">SUM(AO24:AR24)</f>
        <v>943432</v>
      </c>
      <c r="AO24" s="45" t="n">
        <v>505333</v>
      </c>
      <c r="AP24" s="45" t="n">
        <v>180854</v>
      </c>
      <c r="AQ24" s="45" t="n">
        <v>248503</v>
      </c>
      <c r="AR24" s="45" t="n">
        <v>8742</v>
      </c>
      <c r="AS24" s="45" t="n">
        <f aca="false">SUM(AT24:AV24)</f>
        <v>587423</v>
      </c>
      <c r="AT24" s="45" t="n">
        <v>43811</v>
      </c>
      <c r="AU24" s="45" t="n">
        <v>451895</v>
      </c>
      <c r="AV24" s="45" t="n">
        <v>91717</v>
      </c>
      <c r="AW24" s="45" t="n">
        <v>0</v>
      </c>
      <c r="AX24" s="45" t="n">
        <f aca="false">SUM(AY24:BB24)</f>
        <v>3322612</v>
      </c>
      <c r="AY24" s="45" t="n">
        <v>2009260</v>
      </c>
      <c r="AZ24" s="45" t="n">
        <v>903140</v>
      </c>
      <c r="BA24" s="45" t="n">
        <v>408986</v>
      </c>
      <c r="BB24" s="45" t="n">
        <v>1226</v>
      </c>
      <c r="BC24" s="45" t="n">
        <v>3173916</v>
      </c>
      <c r="BD24" s="45" t="n">
        <v>0</v>
      </c>
      <c r="BE24" s="45" t="n">
        <v>165147</v>
      </c>
      <c r="BF24" s="45" t="n">
        <f aca="false">SUM(AE24,+AM24,+BE24)</f>
        <v>5478847</v>
      </c>
      <c r="BG24" s="45" t="n">
        <f aca="false">SUM(BH24,+BM24)</f>
        <v>49748</v>
      </c>
      <c r="BH24" s="45" t="n">
        <f aca="false">SUM(BI24:BL24)</f>
        <v>47771</v>
      </c>
      <c r="BI24" s="45" t="n">
        <v>0</v>
      </c>
      <c r="BJ24" s="45" t="n">
        <v>4826</v>
      </c>
      <c r="BK24" s="45" t="n">
        <v>42945</v>
      </c>
      <c r="BL24" s="45" t="n">
        <v>0</v>
      </c>
      <c r="BM24" s="45" t="n">
        <v>1977</v>
      </c>
      <c r="BN24" s="45" t="n">
        <v>620230</v>
      </c>
      <c r="BO24" s="45" t="n">
        <f aca="false">SUM(BP24,BU24,BY24,BZ24,CF24)</f>
        <v>426570</v>
      </c>
      <c r="BP24" s="45" t="n">
        <f aca="false">SUM(BQ24:BT24)</f>
        <v>86846</v>
      </c>
      <c r="BQ24" s="45" t="n">
        <v>56350</v>
      </c>
      <c r="BR24" s="45" t="n">
        <v>0</v>
      </c>
      <c r="BS24" s="45" t="n">
        <v>30496</v>
      </c>
      <c r="BT24" s="45" t="n">
        <v>0</v>
      </c>
      <c r="BU24" s="45" t="n">
        <f aca="false">SUM(BV24:BX24)</f>
        <v>175446</v>
      </c>
      <c r="BV24" s="45" t="n">
        <v>0</v>
      </c>
      <c r="BW24" s="45" t="n">
        <v>175446</v>
      </c>
      <c r="BX24" s="45" t="n">
        <v>0</v>
      </c>
      <c r="BY24" s="45" t="n">
        <v>0</v>
      </c>
      <c r="BZ24" s="45" t="n">
        <f aca="false">SUM(CA24:CD24)</f>
        <v>164278</v>
      </c>
      <c r="CA24" s="45" t="n">
        <v>2986</v>
      </c>
      <c r="CB24" s="45" t="n">
        <v>153066</v>
      </c>
      <c r="CC24" s="45" t="n">
        <v>7438</v>
      </c>
      <c r="CD24" s="45" t="n">
        <v>788</v>
      </c>
      <c r="CE24" s="45" t="n">
        <v>973163</v>
      </c>
      <c r="CF24" s="45" t="n">
        <v>0</v>
      </c>
      <c r="CG24" s="45" t="n">
        <v>2272</v>
      </c>
      <c r="CH24" s="45" t="n">
        <f aca="false">SUM(BG24,+BO24,+CG24)</f>
        <v>478590</v>
      </c>
      <c r="CI24" s="45" t="n">
        <f aca="false">SUM(AE24,+BG24)</f>
        <v>509981</v>
      </c>
      <c r="CJ24" s="45" t="n">
        <f aca="false">SUM(AF24,+BH24)</f>
        <v>488960</v>
      </c>
      <c r="CK24" s="45" t="n">
        <f aca="false">SUM(AG24,+BI24)</f>
        <v>8056</v>
      </c>
      <c r="CL24" s="45" t="n">
        <f aca="false">SUM(AH24,+BJ24)</f>
        <v>430489</v>
      </c>
      <c r="CM24" s="45" t="n">
        <f aca="false">SUM(AI24,+BK24)</f>
        <v>50415</v>
      </c>
      <c r="CN24" s="45" t="n">
        <f aca="false">SUM(AJ24,+BL24)</f>
        <v>0</v>
      </c>
      <c r="CO24" s="45" t="n">
        <f aca="false">SUM(AK24,+BM24)</f>
        <v>21021</v>
      </c>
      <c r="CP24" s="45" t="n">
        <f aca="false">SUM(AL24,+BN24)</f>
        <v>803092</v>
      </c>
      <c r="CQ24" s="45" t="n">
        <f aca="false">SUM(AM24,+BO24)</f>
        <v>5280037</v>
      </c>
      <c r="CR24" s="45" t="n">
        <f aca="false">SUM(AN24,+BP24)</f>
        <v>1030278</v>
      </c>
      <c r="CS24" s="45" t="n">
        <f aca="false">SUM(AO24,+BQ24)</f>
        <v>561683</v>
      </c>
      <c r="CT24" s="45" t="n">
        <f aca="false">SUM(AP24,+BR24)</f>
        <v>180854</v>
      </c>
      <c r="CU24" s="45" t="n">
        <f aca="false">SUM(AQ24,+BS24)</f>
        <v>278999</v>
      </c>
      <c r="CV24" s="45" t="n">
        <f aca="false">SUM(AR24,+BT24)</f>
        <v>8742</v>
      </c>
      <c r="CW24" s="45" t="n">
        <f aca="false">SUM(AS24,+BU24)</f>
        <v>762869</v>
      </c>
      <c r="CX24" s="45" t="n">
        <f aca="false">SUM(AT24,+BV24)</f>
        <v>43811</v>
      </c>
      <c r="CY24" s="45" t="n">
        <f aca="false">SUM(AU24,+BW24)</f>
        <v>627341</v>
      </c>
      <c r="CZ24" s="45" t="n">
        <f aca="false">SUM(AV24,+BX24)</f>
        <v>91717</v>
      </c>
      <c r="DA24" s="45" t="n">
        <f aca="false">SUM(AW24,+BY24)</f>
        <v>0</v>
      </c>
      <c r="DB24" s="45" t="n">
        <f aca="false">SUM(AX24,+BZ24)</f>
        <v>3486890</v>
      </c>
      <c r="DC24" s="45" t="n">
        <f aca="false">SUM(AY24,+CA24)</f>
        <v>2012246</v>
      </c>
      <c r="DD24" s="45" t="n">
        <f aca="false">SUM(AZ24,+CB24)</f>
        <v>1056206</v>
      </c>
      <c r="DE24" s="45" t="n">
        <f aca="false">SUM(BA24,+CC24)</f>
        <v>416424</v>
      </c>
      <c r="DF24" s="45" t="n">
        <f aca="false">SUM(BB24,+CD24)</f>
        <v>2014</v>
      </c>
      <c r="DG24" s="45" t="n">
        <f aca="false">SUM(BC24,+CE24)</f>
        <v>4147079</v>
      </c>
      <c r="DH24" s="45" t="n">
        <f aca="false">SUM(BD24,+CF24)</f>
        <v>0</v>
      </c>
      <c r="DI24" s="45" t="n">
        <f aca="false">SUM(BE24,+CG24)</f>
        <v>167419</v>
      </c>
      <c r="DJ24" s="45" t="n">
        <f aca="false">SUM(BF24,+CH24)</f>
        <v>5957437</v>
      </c>
    </row>
    <row r="25" s="47" customFormat="true" ht="12" hidden="false" customHeight="true" outlineLevel="0" collapsed="false">
      <c r="A25" s="43" t="s">
        <v>78</v>
      </c>
      <c r="B25" s="44" t="s">
        <v>79</v>
      </c>
      <c r="C25" s="43" t="s">
        <v>6</v>
      </c>
      <c r="D25" s="45" t="n">
        <f aca="false">SUM(E25,+L25)</f>
        <v>10393051</v>
      </c>
      <c r="E25" s="45" t="n">
        <f aca="false">SUM(F25:I25)+K25</f>
        <v>2171450</v>
      </c>
      <c r="F25" s="45" t="n">
        <v>11375</v>
      </c>
      <c r="G25" s="45" t="n">
        <v>2953</v>
      </c>
      <c r="H25" s="45" t="n">
        <v>99800</v>
      </c>
      <c r="I25" s="45" t="n">
        <v>1234880</v>
      </c>
      <c r="J25" s="46" t="s">
        <v>43</v>
      </c>
      <c r="K25" s="45" t="n">
        <v>822442</v>
      </c>
      <c r="L25" s="45" t="n">
        <v>8221601</v>
      </c>
      <c r="M25" s="45" t="n">
        <f aca="false">SUM(N25,+U25)</f>
        <v>1454171</v>
      </c>
      <c r="N25" s="45" t="n">
        <f aca="false">SUM(O25:R25)+T25</f>
        <v>142148</v>
      </c>
      <c r="O25" s="45" t="n">
        <v>9390</v>
      </c>
      <c r="P25" s="45" t="n">
        <v>7756</v>
      </c>
      <c r="Q25" s="45" t="n">
        <v>0</v>
      </c>
      <c r="R25" s="45" t="n">
        <v>93218</v>
      </c>
      <c r="S25" s="46" t="s">
        <v>43</v>
      </c>
      <c r="T25" s="45" t="n">
        <v>31784</v>
      </c>
      <c r="U25" s="45" t="n">
        <v>1312023</v>
      </c>
      <c r="V25" s="45" t="n">
        <f aca="false">+SUM(D25,M25)</f>
        <v>11847222</v>
      </c>
      <c r="W25" s="45" t="n">
        <f aca="false">+SUM(E25,N25)</f>
        <v>2313598</v>
      </c>
      <c r="X25" s="45" t="n">
        <f aca="false">+SUM(F25,O25)</f>
        <v>20765</v>
      </c>
      <c r="Y25" s="45" t="n">
        <f aca="false">+SUM(G25,P25)</f>
        <v>10709</v>
      </c>
      <c r="Z25" s="45" t="n">
        <f aca="false">+SUM(H25,Q25)</f>
        <v>99800</v>
      </c>
      <c r="AA25" s="45" t="n">
        <f aca="false">+SUM(I25,R25)</f>
        <v>1328098</v>
      </c>
      <c r="AB25" s="46" t="s">
        <v>43</v>
      </c>
      <c r="AC25" s="45" t="n">
        <f aca="false">+SUM(K25,T25)</f>
        <v>854226</v>
      </c>
      <c r="AD25" s="45" t="n">
        <f aca="false">+SUM(L25,U25)</f>
        <v>9533624</v>
      </c>
      <c r="AE25" s="45" t="n">
        <f aca="false">SUM(AF25,+AK25)</f>
        <v>1905</v>
      </c>
      <c r="AF25" s="45" t="n">
        <f aca="false">SUM(AG25:AJ25)</f>
        <v>1905</v>
      </c>
      <c r="AG25" s="45" t="n">
        <v>0</v>
      </c>
      <c r="AH25" s="45" t="n">
        <v>0</v>
      </c>
      <c r="AI25" s="45" t="n">
        <v>0</v>
      </c>
      <c r="AJ25" s="45" t="n">
        <v>1905</v>
      </c>
      <c r="AK25" s="45" t="n">
        <v>0</v>
      </c>
      <c r="AL25" s="45" t="n">
        <v>134772</v>
      </c>
      <c r="AM25" s="45" t="n">
        <f aca="false">SUM(AN25,AS25,AW25,AX25,BD25)</f>
        <v>8198071</v>
      </c>
      <c r="AN25" s="45" t="n">
        <f aca="false">SUM(AO25:AR25)</f>
        <v>1747948</v>
      </c>
      <c r="AO25" s="45" t="n">
        <v>893030</v>
      </c>
      <c r="AP25" s="45" t="n">
        <v>452260</v>
      </c>
      <c r="AQ25" s="45" t="n">
        <v>402658</v>
      </c>
      <c r="AR25" s="45" t="n">
        <v>0</v>
      </c>
      <c r="AS25" s="45" t="n">
        <f aca="false">SUM(AT25:AV25)</f>
        <v>1614680</v>
      </c>
      <c r="AT25" s="45" t="n">
        <v>480244</v>
      </c>
      <c r="AU25" s="45" t="n">
        <v>1071322</v>
      </c>
      <c r="AV25" s="45" t="n">
        <v>63114</v>
      </c>
      <c r="AW25" s="45" t="n">
        <v>0</v>
      </c>
      <c r="AX25" s="45" t="n">
        <f aca="false">SUM(AY25:BB25)</f>
        <v>4835393</v>
      </c>
      <c r="AY25" s="45" t="n">
        <v>1869209</v>
      </c>
      <c r="AZ25" s="45" t="n">
        <v>2081027</v>
      </c>
      <c r="BA25" s="45" t="n">
        <v>724355</v>
      </c>
      <c r="BB25" s="45" t="n">
        <v>160802</v>
      </c>
      <c r="BC25" s="45" t="n">
        <v>2010824</v>
      </c>
      <c r="BD25" s="45" t="n">
        <v>50</v>
      </c>
      <c r="BE25" s="45" t="n">
        <v>47479</v>
      </c>
      <c r="BF25" s="45" t="n">
        <f aca="false">SUM(AE25,+AM25,+BE25)</f>
        <v>8247455</v>
      </c>
      <c r="BG25" s="45" t="n">
        <f aca="false">SUM(BH25,+BM25)</f>
        <v>80714</v>
      </c>
      <c r="BH25" s="45" t="n">
        <f aca="false">SUM(BI25:BL25)</f>
        <v>80714</v>
      </c>
      <c r="BI25" s="45" t="n">
        <v>0</v>
      </c>
      <c r="BJ25" s="45" t="n">
        <v>80714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654508</v>
      </c>
      <c r="BP25" s="45" t="n">
        <f aca="false">SUM(BQ25:BT25)</f>
        <v>177375</v>
      </c>
      <c r="BQ25" s="45" t="n">
        <v>85916</v>
      </c>
      <c r="BR25" s="45" t="n">
        <v>0</v>
      </c>
      <c r="BS25" s="45" t="n">
        <v>91459</v>
      </c>
      <c r="BT25" s="45" t="n">
        <v>0</v>
      </c>
      <c r="BU25" s="45" t="n">
        <f aca="false">SUM(BV25:BX25)</f>
        <v>220816</v>
      </c>
      <c r="BV25" s="45" t="n">
        <v>240</v>
      </c>
      <c r="BW25" s="45" t="n">
        <v>220576</v>
      </c>
      <c r="BX25" s="45" t="n">
        <v>0</v>
      </c>
      <c r="BY25" s="45" t="n">
        <v>0</v>
      </c>
      <c r="BZ25" s="45" t="n">
        <f aca="false">SUM(CA25:CD25)</f>
        <v>256302</v>
      </c>
      <c r="CA25" s="45" t="n">
        <v>27575</v>
      </c>
      <c r="CB25" s="45" t="n">
        <v>195453</v>
      </c>
      <c r="CC25" s="45" t="n">
        <v>33244</v>
      </c>
      <c r="CD25" s="45" t="n">
        <v>30</v>
      </c>
      <c r="CE25" s="45" t="n">
        <v>673259</v>
      </c>
      <c r="CF25" s="45" t="n">
        <v>15</v>
      </c>
      <c r="CG25" s="45" t="n">
        <v>45690</v>
      </c>
      <c r="CH25" s="45" t="n">
        <f aca="false">SUM(BG25,+BO25,+CG25)</f>
        <v>780912</v>
      </c>
      <c r="CI25" s="45" t="n">
        <f aca="false">SUM(AE25,+BG25)</f>
        <v>82619</v>
      </c>
      <c r="CJ25" s="45" t="n">
        <f aca="false">SUM(AF25,+BH25)</f>
        <v>82619</v>
      </c>
      <c r="CK25" s="45" t="n">
        <f aca="false">SUM(AG25,+BI25)</f>
        <v>0</v>
      </c>
      <c r="CL25" s="45" t="n">
        <f aca="false">SUM(AH25,+BJ25)</f>
        <v>80714</v>
      </c>
      <c r="CM25" s="45" t="n">
        <f aca="false">SUM(AI25,+BK25)</f>
        <v>0</v>
      </c>
      <c r="CN25" s="45" t="n">
        <f aca="false">SUM(AJ25,+BL25)</f>
        <v>1905</v>
      </c>
      <c r="CO25" s="45" t="n">
        <f aca="false">SUM(AK25,+BM25)</f>
        <v>0</v>
      </c>
      <c r="CP25" s="45" t="n">
        <f aca="false">SUM(AL25,+BN25)</f>
        <v>134772</v>
      </c>
      <c r="CQ25" s="45" t="n">
        <f aca="false">SUM(AM25,+BO25)</f>
        <v>8852579</v>
      </c>
      <c r="CR25" s="45" t="n">
        <f aca="false">SUM(AN25,+BP25)</f>
        <v>1925323</v>
      </c>
      <c r="CS25" s="45" t="n">
        <f aca="false">SUM(AO25,+BQ25)</f>
        <v>978946</v>
      </c>
      <c r="CT25" s="45" t="n">
        <f aca="false">SUM(AP25,+BR25)</f>
        <v>452260</v>
      </c>
      <c r="CU25" s="45" t="n">
        <f aca="false">SUM(AQ25,+BS25)</f>
        <v>494117</v>
      </c>
      <c r="CV25" s="45" t="n">
        <f aca="false">SUM(AR25,+BT25)</f>
        <v>0</v>
      </c>
      <c r="CW25" s="45" t="n">
        <f aca="false">SUM(AS25,+BU25)</f>
        <v>1835496</v>
      </c>
      <c r="CX25" s="45" t="n">
        <f aca="false">SUM(AT25,+BV25)</f>
        <v>480484</v>
      </c>
      <c r="CY25" s="45" t="n">
        <f aca="false">SUM(AU25,+BW25)</f>
        <v>1291898</v>
      </c>
      <c r="CZ25" s="45" t="n">
        <f aca="false">SUM(AV25,+BX25)</f>
        <v>63114</v>
      </c>
      <c r="DA25" s="45" t="n">
        <f aca="false">SUM(AW25,+BY25)</f>
        <v>0</v>
      </c>
      <c r="DB25" s="45" t="n">
        <f aca="false">SUM(AX25,+BZ25)</f>
        <v>5091695</v>
      </c>
      <c r="DC25" s="45" t="n">
        <f aca="false">SUM(AY25,+CA25)</f>
        <v>1896784</v>
      </c>
      <c r="DD25" s="45" t="n">
        <f aca="false">SUM(AZ25,+CB25)</f>
        <v>2276480</v>
      </c>
      <c r="DE25" s="45" t="n">
        <f aca="false">SUM(BA25,+CC25)</f>
        <v>757599</v>
      </c>
      <c r="DF25" s="45" t="n">
        <f aca="false">SUM(BB25,+CD25)</f>
        <v>160832</v>
      </c>
      <c r="DG25" s="45" t="n">
        <f aca="false">SUM(BC25,+CE25)</f>
        <v>2684083</v>
      </c>
      <c r="DH25" s="45" t="n">
        <f aca="false">SUM(BD25,+CF25)</f>
        <v>65</v>
      </c>
      <c r="DI25" s="45" t="n">
        <f aca="false">SUM(BE25,+CG25)</f>
        <v>93169</v>
      </c>
      <c r="DJ25" s="45" t="n">
        <f aca="false">SUM(BF25,+CH25)</f>
        <v>9028367</v>
      </c>
    </row>
    <row r="26" s="47" customFormat="true" ht="12" hidden="false" customHeight="true" outlineLevel="0" collapsed="false">
      <c r="A26" s="43" t="s">
        <v>80</v>
      </c>
      <c r="B26" s="44" t="s">
        <v>81</v>
      </c>
      <c r="C26" s="43" t="s">
        <v>6</v>
      </c>
      <c r="D26" s="45" t="n">
        <f aca="false">SUM(E26,+L26)</f>
        <v>18272941</v>
      </c>
      <c r="E26" s="45" t="n">
        <f aca="false">SUM(F26:I26)+K26</f>
        <v>3575500</v>
      </c>
      <c r="F26" s="45" t="n">
        <v>16660</v>
      </c>
      <c r="G26" s="45" t="n">
        <v>29698</v>
      </c>
      <c r="H26" s="45" t="n">
        <v>7900</v>
      </c>
      <c r="I26" s="45" t="n">
        <v>2442365</v>
      </c>
      <c r="J26" s="46" t="s">
        <v>43</v>
      </c>
      <c r="K26" s="45" t="n">
        <v>1078877</v>
      </c>
      <c r="L26" s="45" t="n">
        <v>14697441</v>
      </c>
      <c r="M26" s="45" t="n">
        <f aca="false">SUM(N26,+U26)</f>
        <v>4034616</v>
      </c>
      <c r="N26" s="45" t="n">
        <f aca="false">SUM(O26:R26)+T26</f>
        <v>469778</v>
      </c>
      <c r="O26" s="45" t="n">
        <v>4173</v>
      </c>
      <c r="P26" s="45" t="n">
        <v>4173</v>
      </c>
      <c r="Q26" s="45" t="n">
        <v>0</v>
      </c>
      <c r="R26" s="45" t="n">
        <v>426597</v>
      </c>
      <c r="S26" s="46" t="s">
        <v>43</v>
      </c>
      <c r="T26" s="45" t="n">
        <v>34835</v>
      </c>
      <c r="U26" s="45" t="n">
        <v>3564838</v>
      </c>
      <c r="V26" s="45" t="n">
        <f aca="false">+SUM(D26,M26)</f>
        <v>22307557</v>
      </c>
      <c r="W26" s="45" t="n">
        <f aca="false">+SUM(E26,N26)</f>
        <v>4045278</v>
      </c>
      <c r="X26" s="45" t="n">
        <f aca="false">+SUM(F26,O26)</f>
        <v>20833</v>
      </c>
      <c r="Y26" s="45" t="n">
        <f aca="false">+SUM(G26,P26)</f>
        <v>33871</v>
      </c>
      <c r="Z26" s="45" t="n">
        <f aca="false">+SUM(H26,Q26)</f>
        <v>7900</v>
      </c>
      <c r="AA26" s="45" t="n">
        <f aca="false">+SUM(I26,R26)</f>
        <v>2868962</v>
      </c>
      <c r="AB26" s="46" t="s">
        <v>43</v>
      </c>
      <c r="AC26" s="45" t="n">
        <f aca="false">+SUM(K26,T26)</f>
        <v>1113712</v>
      </c>
      <c r="AD26" s="45" t="n">
        <f aca="false">+SUM(L26,U26)</f>
        <v>18262279</v>
      </c>
      <c r="AE26" s="45" t="n">
        <f aca="false">SUM(AF26,+AK26)</f>
        <v>733111</v>
      </c>
      <c r="AF26" s="45" t="n">
        <f aca="false">SUM(AG26:AJ26)</f>
        <v>733111</v>
      </c>
      <c r="AG26" s="45" t="n">
        <v>5367</v>
      </c>
      <c r="AH26" s="45" t="n">
        <v>671763</v>
      </c>
      <c r="AI26" s="45" t="n">
        <v>44687</v>
      </c>
      <c r="AJ26" s="45" t="n">
        <v>11294</v>
      </c>
      <c r="AK26" s="45" t="n">
        <v>0</v>
      </c>
      <c r="AL26" s="45" t="n">
        <v>289270</v>
      </c>
      <c r="AM26" s="45" t="n">
        <f aca="false">SUM(AN26,AS26,AW26,AX26,BD26)</f>
        <v>10884054</v>
      </c>
      <c r="AN26" s="45" t="n">
        <f aca="false">SUM(AO26:AR26)</f>
        <v>2370829</v>
      </c>
      <c r="AO26" s="45" t="n">
        <v>1514858</v>
      </c>
      <c r="AP26" s="45" t="n">
        <v>270342</v>
      </c>
      <c r="AQ26" s="45" t="n">
        <v>475410</v>
      </c>
      <c r="AR26" s="45" t="n">
        <v>110219</v>
      </c>
      <c r="AS26" s="45" t="n">
        <f aca="false">SUM(AT26:AV26)</f>
        <v>1391922</v>
      </c>
      <c r="AT26" s="45" t="n">
        <v>202332</v>
      </c>
      <c r="AU26" s="45" t="n">
        <v>976645</v>
      </c>
      <c r="AV26" s="45" t="n">
        <v>212945</v>
      </c>
      <c r="AW26" s="45" t="n">
        <v>32226</v>
      </c>
      <c r="AX26" s="45" t="n">
        <f aca="false">SUM(AY26:BB26)</f>
        <v>7067593</v>
      </c>
      <c r="AY26" s="45" t="n">
        <v>4489286</v>
      </c>
      <c r="AZ26" s="45" t="n">
        <v>2164160</v>
      </c>
      <c r="BA26" s="45" t="n">
        <v>346190</v>
      </c>
      <c r="BB26" s="45" t="n">
        <v>67957</v>
      </c>
      <c r="BC26" s="45" t="n">
        <v>5125688</v>
      </c>
      <c r="BD26" s="45" t="n">
        <v>21484</v>
      </c>
      <c r="BE26" s="45" t="n">
        <v>1240818</v>
      </c>
      <c r="BF26" s="45" t="n">
        <f aca="false">SUM(AE26,+AM26,+BE26)</f>
        <v>12857983</v>
      </c>
      <c r="BG26" s="45" t="n">
        <f aca="false">SUM(BH26,+BM26)</f>
        <v>20213</v>
      </c>
      <c r="BH26" s="45" t="n">
        <f aca="false">SUM(BI26:BL26)</f>
        <v>20213</v>
      </c>
      <c r="BI26" s="45" t="n">
        <v>0</v>
      </c>
      <c r="BJ26" s="45" t="n">
        <v>20213</v>
      </c>
      <c r="BK26" s="45" t="n">
        <v>0</v>
      </c>
      <c r="BL26" s="45" t="n">
        <v>0</v>
      </c>
      <c r="BM26" s="45" t="n">
        <v>0</v>
      </c>
      <c r="BN26" s="45" t="n">
        <v>156341</v>
      </c>
      <c r="BO26" s="45" t="n">
        <f aca="false">SUM(BP26,BU26,BY26,BZ26,CF26)</f>
        <v>858173</v>
      </c>
      <c r="BP26" s="45" t="n">
        <f aca="false">SUM(BQ26:BT26)</f>
        <v>203984</v>
      </c>
      <c r="BQ26" s="45" t="n">
        <v>195572</v>
      </c>
      <c r="BR26" s="45" t="n">
        <v>415</v>
      </c>
      <c r="BS26" s="45" t="n">
        <v>7997</v>
      </c>
      <c r="BT26" s="45" t="n">
        <v>0</v>
      </c>
      <c r="BU26" s="45" t="n">
        <f aca="false">SUM(BV26:BX26)</f>
        <v>161141</v>
      </c>
      <c r="BV26" s="45" t="n">
        <v>10058</v>
      </c>
      <c r="BW26" s="45" t="n">
        <v>139630</v>
      </c>
      <c r="BX26" s="45" t="n">
        <v>11453</v>
      </c>
      <c r="BY26" s="45" t="n">
        <v>0</v>
      </c>
      <c r="BZ26" s="45" t="n">
        <f aca="false">SUM(CA26:CD26)</f>
        <v>493048</v>
      </c>
      <c r="CA26" s="45" t="n">
        <v>422323</v>
      </c>
      <c r="CB26" s="45" t="n">
        <v>55285</v>
      </c>
      <c r="CC26" s="45" t="n">
        <v>13392</v>
      </c>
      <c r="CD26" s="45" t="n">
        <v>2048</v>
      </c>
      <c r="CE26" s="45" t="n">
        <v>2824203</v>
      </c>
      <c r="CF26" s="45" t="n">
        <v>0</v>
      </c>
      <c r="CG26" s="45" t="n">
        <v>175686</v>
      </c>
      <c r="CH26" s="45" t="n">
        <f aca="false">SUM(BG26,+BO26,+CG26)</f>
        <v>1054072</v>
      </c>
      <c r="CI26" s="45" t="n">
        <f aca="false">SUM(AE26,+BG26)</f>
        <v>753324</v>
      </c>
      <c r="CJ26" s="45" t="n">
        <f aca="false">SUM(AF26,+BH26)</f>
        <v>753324</v>
      </c>
      <c r="CK26" s="45" t="n">
        <f aca="false">SUM(AG26,+BI26)</f>
        <v>5367</v>
      </c>
      <c r="CL26" s="45" t="n">
        <f aca="false">SUM(AH26,+BJ26)</f>
        <v>691976</v>
      </c>
      <c r="CM26" s="45" t="n">
        <f aca="false">SUM(AI26,+BK26)</f>
        <v>44687</v>
      </c>
      <c r="CN26" s="45" t="n">
        <f aca="false">SUM(AJ26,+BL26)</f>
        <v>11294</v>
      </c>
      <c r="CO26" s="45" t="n">
        <f aca="false">SUM(AK26,+BM26)</f>
        <v>0</v>
      </c>
      <c r="CP26" s="45" t="n">
        <f aca="false">SUM(AL26,+BN26)</f>
        <v>445611</v>
      </c>
      <c r="CQ26" s="45" t="n">
        <f aca="false">SUM(AM26,+BO26)</f>
        <v>11742227</v>
      </c>
      <c r="CR26" s="45" t="n">
        <f aca="false">SUM(AN26,+BP26)</f>
        <v>2574813</v>
      </c>
      <c r="CS26" s="45" t="n">
        <f aca="false">SUM(AO26,+BQ26)</f>
        <v>1710430</v>
      </c>
      <c r="CT26" s="45" t="n">
        <f aca="false">SUM(AP26,+BR26)</f>
        <v>270757</v>
      </c>
      <c r="CU26" s="45" t="n">
        <f aca="false">SUM(AQ26,+BS26)</f>
        <v>483407</v>
      </c>
      <c r="CV26" s="45" t="n">
        <f aca="false">SUM(AR26,+BT26)</f>
        <v>110219</v>
      </c>
      <c r="CW26" s="45" t="n">
        <f aca="false">SUM(AS26,+BU26)</f>
        <v>1553063</v>
      </c>
      <c r="CX26" s="45" t="n">
        <f aca="false">SUM(AT26,+BV26)</f>
        <v>212390</v>
      </c>
      <c r="CY26" s="45" t="n">
        <f aca="false">SUM(AU26,+BW26)</f>
        <v>1116275</v>
      </c>
      <c r="CZ26" s="45" t="n">
        <f aca="false">SUM(AV26,+BX26)</f>
        <v>224398</v>
      </c>
      <c r="DA26" s="45" t="n">
        <f aca="false">SUM(AW26,+BY26)</f>
        <v>32226</v>
      </c>
      <c r="DB26" s="45" t="n">
        <f aca="false">SUM(AX26,+BZ26)</f>
        <v>7560641</v>
      </c>
      <c r="DC26" s="45" t="n">
        <f aca="false">SUM(AY26,+CA26)</f>
        <v>4911609</v>
      </c>
      <c r="DD26" s="45" t="n">
        <f aca="false">SUM(AZ26,+CB26)</f>
        <v>2219445</v>
      </c>
      <c r="DE26" s="45" t="n">
        <f aca="false">SUM(BA26,+CC26)</f>
        <v>359582</v>
      </c>
      <c r="DF26" s="45" t="n">
        <f aca="false">SUM(BB26,+CD26)</f>
        <v>70005</v>
      </c>
      <c r="DG26" s="45" t="n">
        <f aca="false">SUM(BC26,+CE26)</f>
        <v>7949891</v>
      </c>
      <c r="DH26" s="45" t="n">
        <f aca="false">SUM(BD26,+CF26)</f>
        <v>21484</v>
      </c>
      <c r="DI26" s="45" t="n">
        <f aca="false">SUM(BE26,+CG26)</f>
        <v>1416504</v>
      </c>
      <c r="DJ26" s="45" t="n">
        <f aca="false">SUM(BF26,+CH26)</f>
        <v>13912055</v>
      </c>
    </row>
    <row r="27" s="47" customFormat="true" ht="12" hidden="false" customHeight="true" outlineLevel="0" collapsed="false">
      <c r="A27" s="43" t="s">
        <v>82</v>
      </c>
      <c r="B27" s="44" t="s">
        <v>83</v>
      </c>
      <c r="C27" s="43" t="s">
        <v>6</v>
      </c>
      <c r="D27" s="45" t="n">
        <f aca="false">SUM(E27,+L27)</f>
        <v>28578162</v>
      </c>
      <c r="E27" s="45" t="n">
        <f aca="false">SUM(F27:I27)+K27</f>
        <v>5798779</v>
      </c>
      <c r="F27" s="45" t="n">
        <v>1144019</v>
      </c>
      <c r="G27" s="45" t="n">
        <v>109329</v>
      </c>
      <c r="H27" s="45" t="n">
        <v>1308300</v>
      </c>
      <c r="I27" s="45" t="n">
        <v>2244208</v>
      </c>
      <c r="J27" s="46" t="s">
        <v>43</v>
      </c>
      <c r="K27" s="45" t="n">
        <v>992923</v>
      </c>
      <c r="L27" s="45" t="n">
        <v>22779383</v>
      </c>
      <c r="M27" s="45" t="n">
        <f aca="false">SUM(N27,+U27)</f>
        <v>4886051</v>
      </c>
      <c r="N27" s="45" t="n">
        <f aca="false">SUM(O27:R27)+T27</f>
        <v>1063324</v>
      </c>
      <c r="O27" s="45" t="n">
        <v>98447</v>
      </c>
      <c r="P27" s="45" t="n">
        <v>43511</v>
      </c>
      <c r="Q27" s="45" t="n">
        <v>112744</v>
      </c>
      <c r="R27" s="45" t="n">
        <v>668825</v>
      </c>
      <c r="S27" s="46" t="s">
        <v>43</v>
      </c>
      <c r="T27" s="45" t="n">
        <v>139797</v>
      </c>
      <c r="U27" s="45" t="n">
        <v>3822727</v>
      </c>
      <c r="V27" s="45" t="n">
        <f aca="false">+SUM(D27,M27)</f>
        <v>33464213</v>
      </c>
      <c r="W27" s="45" t="n">
        <f aca="false">+SUM(E27,N27)</f>
        <v>6862103</v>
      </c>
      <c r="X27" s="45" t="n">
        <f aca="false">+SUM(F27,O27)</f>
        <v>1242466</v>
      </c>
      <c r="Y27" s="45" t="n">
        <f aca="false">+SUM(G27,P27)</f>
        <v>152840</v>
      </c>
      <c r="Z27" s="45" t="n">
        <f aca="false">+SUM(H27,Q27)</f>
        <v>1421044</v>
      </c>
      <c r="AA27" s="45" t="n">
        <f aca="false">+SUM(I27,R27)</f>
        <v>2913033</v>
      </c>
      <c r="AB27" s="46" t="s">
        <v>43</v>
      </c>
      <c r="AC27" s="45" t="n">
        <f aca="false">+SUM(K27,T27)</f>
        <v>1132720</v>
      </c>
      <c r="AD27" s="45" t="n">
        <f aca="false">+SUM(L27,U27)</f>
        <v>26602110</v>
      </c>
      <c r="AE27" s="45" t="n">
        <f aca="false">SUM(AF27,+AK27)</f>
        <v>1633038</v>
      </c>
      <c r="AF27" s="45" t="n">
        <f aca="false">SUM(AG27:AJ27)</f>
        <v>1610520</v>
      </c>
      <c r="AG27" s="45" t="n">
        <v>1824</v>
      </c>
      <c r="AH27" s="45" t="n">
        <v>1558553</v>
      </c>
      <c r="AI27" s="45" t="n">
        <v>50143</v>
      </c>
      <c r="AJ27" s="45" t="n">
        <v>0</v>
      </c>
      <c r="AK27" s="45" t="n">
        <v>22518</v>
      </c>
      <c r="AL27" s="45" t="n">
        <v>273773</v>
      </c>
      <c r="AM27" s="45" t="n">
        <f aca="false">SUM(AN27,AS27,AW27,AX27,BD27)</f>
        <v>19350067</v>
      </c>
      <c r="AN27" s="45" t="n">
        <f aca="false">SUM(AO27:AR27)</f>
        <v>5237596</v>
      </c>
      <c r="AO27" s="45" t="n">
        <v>1356023</v>
      </c>
      <c r="AP27" s="45" t="n">
        <v>2257809</v>
      </c>
      <c r="AQ27" s="45" t="n">
        <v>1455595</v>
      </c>
      <c r="AR27" s="45" t="n">
        <v>168169</v>
      </c>
      <c r="AS27" s="45" t="n">
        <f aca="false">SUM(AT27:AV27)</f>
        <v>4775463</v>
      </c>
      <c r="AT27" s="45" t="n">
        <v>972584</v>
      </c>
      <c r="AU27" s="45" t="n">
        <v>3614898</v>
      </c>
      <c r="AV27" s="45" t="n">
        <v>187981</v>
      </c>
      <c r="AW27" s="45" t="n">
        <v>39189</v>
      </c>
      <c r="AX27" s="45" t="n">
        <f aca="false">SUM(AY27:BB27)</f>
        <v>9297083</v>
      </c>
      <c r="AY27" s="45" t="n">
        <v>4900016</v>
      </c>
      <c r="AZ27" s="45" t="n">
        <v>3762869</v>
      </c>
      <c r="BA27" s="45" t="n">
        <v>466408</v>
      </c>
      <c r="BB27" s="45" t="n">
        <v>167790</v>
      </c>
      <c r="BC27" s="45" t="n">
        <v>4632216</v>
      </c>
      <c r="BD27" s="45" t="n">
        <v>736</v>
      </c>
      <c r="BE27" s="45" t="n">
        <v>2689068</v>
      </c>
      <c r="BF27" s="45" t="n">
        <f aca="false">SUM(AE27,+AM27,+BE27)</f>
        <v>23672173</v>
      </c>
      <c r="BG27" s="45" t="n">
        <f aca="false">SUM(BH27,+BM27)</f>
        <v>160813</v>
      </c>
      <c r="BH27" s="45" t="n">
        <f aca="false">SUM(BI27:BL27)</f>
        <v>160813</v>
      </c>
      <c r="BI27" s="45" t="n">
        <v>0</v>
      </c>
      <c r="BJ27" s="45" t="n">
        <v>73138</v>
      </c>
      <c r="BK27" s="45" t="n">
        <v>87675</v>
      </c>
      <c r="BL27" s="45" t="n">
        <v>0</v>
      </c>
      <c r="BM27" s="45" t="n">
        <v>0</v>
      </c>
      <c r="BN27" s="45" t="n">
        <v>115644</v>
      </c>
      <c r="BO27" s="45" t="n">
        <f aca="false">SUM(BP27,BU27,BY27,BZ27,CF27)</f>
        <v>2852175</v>
      </c>
      <c r="BP27" s="45" t="n">
        <f aca="false">SUM(BQ27:BT27)</f>
        <v>720402</v>
      </c>
      <c r="BQ27" s="45" t="n">
        <v>346477</v>
      </c>
      <c r="BR27" s="45" t="n">
        <v>114194</v>
      </c>
      <c r="BS27" s="45" t="n">
        <v>258130</v>
      </c>
      <c r="BT27" s="45" t="n">
        <v>1601</v>
      </c>
      <c r="BU27" s="45" t="n">
        <f aca="false">SUM(BV27:BX27)</f>
        <v>1060235</v>
      </c>
      <c r="BV27" s="45" t="n">
        <v>124401</v>
      </c>
      <c r="BW27" s="45" t="n">
        <v>930595</v>
      </c>
      <c r="BX27" s="45" t="n">
        <v>5239</v>
      </c>
      <c r="BY27" s="45" t="n">
        <v>0</v>
      </c>
      <c r="BZ27" s="45" t="n">
        <f aca="false">SUM(CA27:CD27)</f>
        <v>991011</v>
      </c>
      <c r="CA27" s="45" t="n">
        <v>488197</v>
      </c>
      <c r="CB27" s="45" t="n">
        <v>238524</v>
      </c>
      <c r="CC27" s="45" t="n">
        <v>159155</v>
      </c>
      <c r="CD27" s="45" t="n">
        <v>105135</v>
      </c>
      <c r="CE27" s="45" t="n">
        <v>1367265</v>
      </c>
      <c r="CF27" s="45" t="n">
        <v>80527</v>
      </c>
      <c r="CG27" s="45" t="n">
        <v>390154</v>
      </c>
      <c r="CH27" s="45" t="n">
        <f aca="false">SUM(BG27,+BO27,+CG27)</f>
        <v>3403142</v>
      </c>
      <c r="CI27" s="45" t="n">
        <f aca="false">SUM(AE27,+BG27)</f>
        <v>1793851</v>
      </c>
      <c r="CJ27" s="45" t="n">
        <f aca="false">SUM(AF27,+BH27)</f>
        <v>1771333</v>
      </c>
      <c r="CK27" s="45" t="n">
        <f aca="false">SUM(AG27,+BI27)</f>
        <v>1824</v>
      </c>
      <c r="CL27" s="45" t="n">
        <f aca="false">SUM(AH27,+BJ27)</f>
        <v>1631691</v>
      </c>
      <c r="CM27" s="45" t="n">
        <f aca="false">SUM(AI27,+BK27)</f>
        <v>137818</v>
      </c>
      <c r="CN27" s="45" t="n">
        <f aca="false">SUM(AJ27,+BL27)</f>
        <v>0</v>
      </c>
      <c r="CO27" s="45" t="n">
        <f aca="false">SUM(AK27,+BM27)</f>
        <v>22518</v>
      </c>
      <c r="CP27" s="45" t="n">
        <f aca="false">SUM(AL27,+BN27)</f>
        <v>389417</v>
      </c>
      <c r="CQ27" s="45" t="n">
        <f aca="false">SUM(AM27,+BO27)</f>
        <v>22202242</v>
      </c>
      <c r="CR27" s="45" t="n">
        <f aca="false">SUM(AN27,+BP27)</f>
        <v>5957998</v>
      </c>
      <c r="CS27" s="45" t="n">
        <f aca="false">SUM(AO27,+BQ27)</f>
        <v>1702500</v>
      </c>
      <c r="CT27" s="45" t="n">
        <f aca="false">SUM(AP27,+BR27)</f>
        <v>2372003</v>
      </c>
      <c r="CU27" s="45" t="n">
        <f aca="false">SUM(AQ27,+BS27)</f>
        <v>1713725</v>
      </c>
      <c r="CV27" s="45" t="n">
        <f aca="false">SUM(AR27,+BT27)</f>
        <v>169770</v>
      </c>
      <c r="CW27" s="45" t="n">
        <f aca="false">SUM(AS27,+BU27)</f>
        <v>5835698</v>
      </c>
      <c r="CX27" s="45" t="n">
        <f aca="false">SUM(AT27,+BV27)</f>
        <v>1096985</v>
      </c>
      <c r="CY27" s="45" t="n">
        <f aca="false">SUM(AU27,+BW27)</f>
        <v>4545493</v>
      </c>
      <c r="CZ27" s="45" t="n">
        <f aca="false">SUM(AV27,+BX27)</f>
        <v>193220</v>
      </c>
      <c r="DA27" s="45" t="n">
        <f aca="false">SUM(AW27,+BY27)</f>
        <v>39189</v>
      </c>
      <c r="DB27" s="45" t="n">
        <f aca="false">SUM(AX27,+BZ27)</f>
        <v>10288094</v>
      </c>
      <c r="DC27" s="45" t="n">
        <f aca="false">SUM(AY27,+CA27)</f>
        <v>5388213</v>
      </c>
      <c r="DD27" s="45" t="n">
        <f aca="false">SUM(AZ27,+CB27)</f>
        <v>4001393</v>
      </c>
      <c r="DE27" s="45" t="n">
        <f aca="false">SUM(BA27,+CC27)</f>
        <v>625563</v>
      </c>
      <c r="DF27" s="45" t="n">
        <f aca="false">SUM(BB27,+CD27)</f>
        <v>272925</v>
      </c>
      <c r="DG27" s="45" t="n">
        <f aca="false">SUM(BC27,+CE27)</f>
        <v>5999481</v>
      </c>
      <c r="DH27" s="45" t="n">
        <f aca="false">SUM(BD27,+CF27)</f>
        <v>81263</v>
      </c>
      <c r="DI27" s="45" t="n">
        <f aca="false">SUM(BE27,+CG27)</f>
        <v>3079222</v>
      </c>
      <c r="DJ27" s="45" t="n">
        <f aca="false">SUM(BF27,+CH27)</f>
        <v>27075315</v>
      </c>
    </row>
    <row r="28" s="47" customFormat="true" ht="12" hidden="false" customHeight="true" outlineLevel="0" collapsed="false">
      <c r="A28" s="43" t="s">
        <v>84</v>
      </c>
      <c r="B28" s="44" t="s">
        <v>85</v>
      </c>
      <c r="C28" s="43" t="s">
        <v>6</v>
      </c>
      <c r="D28" s="45" t="n">
        <f aca="false">SUM(E28,+L28)</f>
        <v>47970203</v>
      </c>
      <c r="E28" s="45" t="n">
        <f aca="false">SUM(F28:I28)+K28</f>
        <v>12753578</v>
      </c>
      <c r="F28" s="45" t="n">
        <v>2353214</v>
      </c>
      <c r="G28" s="45" t="n">
        <v>53315</v>
      </c>
      <c r="H28" s="45" t="n">
        <v>5340800</v>
      </c>
      <c r="I28" s="45" t="n">
        <v>2948918</v>
      </c>
      <c r="J28" s="46" t="s">
        <v>43</v>
      </c>
      <c r="K28" s="45" t="n">
        <v>2057331</v>
      </c>
      <c r="L28" s="45" t="n">
        <v>35216625</v>
      </c>
      <c r="M28" s="45" t="n">
        <f aca="false">SUM(N28,+U28)</f>
        <v>6249161</v>
      </c>
      <c r="N28" s="45" t="n">
        <f aca="false">SUM(O28:R28)+T28</f>
        <v>560796</v>
      </c>
      <c r="O28" s="45" t="n">
        <v>20375</v>
      </c>
      <c r="P28" s="45" t="n">
        <v>0</v>
      </c>
      <c r="Q28" s="45" t="n">
        <v>0</v>
      </c>
      <c r="R28" s="45" t="n">
        <v>538021</v>
      </c>
      <c r="S28" s="46" t="s">
        <v>43</v>
      </c>
      <c r="T28" s="45" t="n">
        <v>2400</v>
      </c>
      <c r="U28" s="45" t="n">
        <v>5688365</v>
      </c>
      <c r="V28" s="45" t="n">
        <f aca="false">+SUM(D28,M28)</f>
        <v>54219364</v>
      </c>
      <c r="W28" s="45" t="n">
        <f aca="false">+SUM(E28,N28)</f>
        <v>13314374</v>
      </c>
      <c r="X28" s="45" t="n">
        <f aca="false">+SUM(F28,O28)</f>
        <v>2373589</v>
      </c>
      <c r="Y28" s="45" t="n">
        <f aca="false">+SUM(G28,P28)</f>
        <v>53315</v>
      </c>
      <c r="Z28" s="45" t="n">
        <f aca="false">+SUM(H28,Q28)</f>
        <v>5340800</v>
      </c>
      <c r="AA28" s="45" t="n">
        <f aca="false">+SUM(I28,R28)</f>
        <v>3486939</v>
      </c>
      <c r="AB28" s="46" t="s">
        <v>43</v>
      </c>
      <c r="AC28" s="45" t="n">
        <f aca="false">+SUM(K28,T28)</f>
        <v>2059731</v>
      </c>
      <c r="AD28" s="45" t="n">
        <f aca="false">+SUM(L28,U28)</f>
        <v>40904990</v>
      </c>
      <c r="AE28" s="45" t="n">
        <f aca="false">SUM(AF28,+AK28)</f>
        <v>8551624</v>
      </c>
      <c r="AF28" s="45" t="n">
        <f aca="false">SUM(AG28:AJ28)</f>
        <v>8546515</v>
      </c>
      <c r="AG28" s="45" t="n">
        <v>0</v>
      </c>
      <c r="AH28" s="45" t="n">
        <v>8476221</v>
      </c>
      <c r="AI28" s="45" t="n">
        <v>19669</v>
      </c>
      <c r="AJ28" s="45" t="n">
        <v>50625</v>
      </c>
      <c r="AK28" s="45" t="n">
        <v>5109</v>
      </c>
      <c r="AL28" s="45" t="n">
        <v>651705</v>
      </c>
      <c r="AM28" s="45" t="n">
        <f aca="false">SUM(AN28,AS28,AW28,AX28,BD28)</f>
        <v>32264344</v>
      </c>
      <c r="AN28" s="45" t="n">
        <f aca="false">SUM(AO28:AR28)</f>
        <v>9784157</v>
      </c>
      <c r="AO28" s="45" t="n">
        <v>2887520</v>
      </c>
      <c r="AP28" s="45" t="n">
        <v>4556299</v>
      </c>
      <c r="AQ28" s="45" t="n">
        <v>2048572</v>
      </c>
      <c r="AR28" s="45" t="n">
        <v>291766</v>
      </c>
      <c r="AS28" s="45" t="n">
        <f aca="false">SUM(AT28:AV28)</f>
        <v>6816271</v>
      </c>
      <c r="AT28" s="45" t="n">
        <v>691539</v>
      </c>
      <c r="AU28" s="45" t="n">
        <v>5475738</v>
      </c>
      <c r="AV28" s="45" t="n">
        <v>648994</v>
      </c>
      <c r="AW28" s="45" t="n">
        <v>112437</v>
      </c>
      <c r="AX28" s="45" t="n">
        <f aca="false">SUM(AY28:BB28)</f>
        <v>15531385</v>
      </c>
      <c r="AY28" s="45" t="n">
        <v>7143549</v>
      </c>
      <c r="AZ28" s="45" t="n">
        <v>7264801</v>
      </c>
      <c r="BA28" s="45" t="n">
        <v>769103</v>
      </c>
      <c r="BB28" s="45" t="n">
        <v>353932</v>
      </c>
      <c r="BC28" s="45" t="n">
        <v>5198973</v>
      </c>
      <c r="BD28" s="45" t="n">
        <v>20094</v>
      </c>
      <c r="BE28" s="45" t="n">
        <v>1303557</v>
      </c>
      <c r="BF28" s="45" t="n">
        <f aca="false">SUM(AE28,+AM28,+BE28)</f>
        <v>42119525</v>
      </c>
      <c r="BG28" s="45" t="n">
        <f aca="false">SUM(BH28,+BM28)</f>
        <v>177457</v>
      </c>
      <c r="BH28" s="45" t="n">
        <f aca="false">SUM(BI28:BL28)</f>
        <v>176113</v>
      </c>
      <c r="BI28" s="45" t="n">
        <v>0</v>
      </c>
      <c r="BJ28" s="45" t="n">
        <v>176113</v>
      </c>
      <c r="BK28" s="45" t="n">
        <v>0</v>
      </c>
      <c r="BL28" s="45" t="n">
        <v>0</v>
      </c>
      <c r="BM28" s="45" t="n">
        <v>1344</v>
      </c>
      <c r="BN28" s="45" t="n">
        <v>0</v>
      </c>
      <c r="BO28" s="45" t="n">
        <f aca="false">SUM(BP28,BU28,BY28,BZ28,CF28)</f>
        <v>3673695</v>
      </c>
      <c r="BP28" s="45" t="n">
        <f aca="false">SUM(BQ28:BT28)</f>
        <v>879661</v>
      </c>
      <c r="BQ28" s="45" t="n">
        <v>374693</v>
      </c>
      <c r="BR28" s="45" t="n">
        <v>256665</v>
      </c>
      <c r="BS28" s="45" t="n">
        <v>237751</v>
      </c>
      <c r="BT28" s="45" t="n">
        <v>10552</v>
      </c>
      <c r="BU28" s="45" t="n">
        <f aca="false">SUM(BV28:BX28)</f>
        <v>1287423</v>
      </c>
      <c r="BV28" s="45" t="n">
        <v>22367</v>
      </c>
      <c r="BW28" s="45" t="n">
        <v>1247195</v>
      </c>
      <c r="BX28" s="45" t="n">
        <v>17861</v>
      </c>
      <c r="BY28" s="45" t="n">
        <v>9658</v>
      </c>
      <c r="BZ28" s="45" t="n">
        <f aca="false">SUM(CA28:CD28)</f>
        <v>1495609</v>
      </c>
      <c r="CA28" s="45" t="n">
        <v>388696</v>
      </c>
      <c r="CB28" s="45" t="n">
        <v>1069956</v>
      </c>
      <c r="CC28" s="45" t="n">
        <v>1986</v>
      </c>
      <c r="CD28" s="45" t="n">
        <v>34971</v>
      </c>
      <c r="CE28" s="45" t="n">
        <v>2218128</v>
      </c>
      <c r="CF28" s="45" t="n">
        <v>1344</v>
      </c>
      <c r="CG28" s="45" t="n">
        <v>179881</v>
      </c>
      <c r="CH28" s="45" t="n">
        <f aca="false">SUM(BG28,+BO28,+CG28)</f>
        <v>4031033</v>
      </c>
      <c r="CI28" s="45" t="n">
        <f aca="false">SUM(AE28,+BG28)</f>
        <v>8729081</v>
      </c>
      <c r="CJ28" s="45" t="n">
        <f aca="false">SUM(AF28,+BH28)</f>
        <v>8722628</v>
      </c>
      <c r="CK28" s="45" t="n">
        <f aca="false">SUM(AG28,+BI28)</f>
        <v>0</v>
      </c>
      <c r="CL28" s="45" t="n">
        <f aca="false">SUM(AH28,+BJ28)</f>
        <v>8652334</v>
      </c>
      <c r="CM28" s="45" t="n">
        <f aca="false">SUM(AI28,+BK28)</f>
        <v>19669</v>
      </c>
      <c r="CN28" s="45" t="n">
        <f aca="false">SUM(AJ28,+BL28)</f>
        <v>50625</v>
      </c>
      <c r="CO28" s="45" t="n">
        <f aca="false">SUM(AK28,+BM28)</f>
        <v>6453</v>
      </c>
      <c r="CP28" s="45" t="n">
        <f aca="false">SUM(AL28,+BN28)</f>
        <v>651705</v>
      </c>
      <c r="CQ28" s="45" t="n">
        <f aca="false">SUM(AM28,+BO28)</f>
        <v>35938039</v>
      </c>
      <c r="CR28" s="45" t="n">
        <f aca="false">SUM(AN28,+BP28)</f>
        <v>10663818</v>
      </c>
      <c r="CS28" s="45" t="n">
        <f aca="false">SUM(AO28,+BQ28)</f>
        <v>3262213</v>
      </c>
      <c r="CT28" s="45" t="n">
        <f aca="false">SUM(AP28,+BR28)</f>
        <v>4812964</v>
      </c>
      <c r="CU28" s="45" t="n">
        <f aca="false">SUM(AQ28,+BS28)</f>
        <v>2286323</v>
      </c>
      <c r="CV28" s="45" t="n">
        <f aca="false">SUM(AR28,+BT28)</f>
        <v>302318</v>
      </c>
      <c r="CW28" s="45" t="n">
        <f aca="false">SUM(AS28,+BU28)</f>
        <v>8103694</v>
      </c>
      <c r="CX28" s="45" t="n">
        <f aca="false">SUM(AT28,+BV28)</f>
        <v>713906</v>
      </c>
      <c r="CY28" s="45" t="n">
        <f aca="false">SUM(AU28,+BW28)</f>
        <v>6722933</v>
      </c>
      <c r="CZ28" s="45" t="n">
        <f aca="false">SUM(AV28,+BX28)</f>
        <v>666855</v>
      </c>
      <c r="DA28" s="45" t="n">
        <f aca="false">SUM(AW28,+BY28)</f>
        <v>122095</v>
      </c>
      <c r="DB28" s="45" t="n">
        <f aca="false">SUM(AX28,+BZ28)</f>
        <v>17026994</v>
      </c>
      <c r="DC28" s="45" t="n">
        <f aca="false">SUM(AY28,+CA28)</f>
        <v>7532245</v>
      </c>
      <c r="DD28" s="45" t="n">
        <f aca="false">SUM(AZ28,+CB28)</f>
        <v>8334757</v>
      </c>
      <c r="DE28" s="45" t="n">
        <f aca="false">SUM(BA28,+CC28)</f>
        <v>771089</v>
      </c>
      <c r="DF28" s="45" t="n">
        <f aca="false">SUM(BB28,+CD28)</f>
        <v>388903</v>
      </c>
      <c r="DG28" s="45" t="n">
        <f aca="false">SUM(BC28,+CE28)</f>
        <v>7417101</v>
      </c>
      <c r="DH28" s="45" t="n">
        <f aca="false">SUM(BD28,+CF28)</f>
        <v>21438</v>
      </c>
      <c r="DI28" s="45" t="n">
        <f aca="false">SUM(BE28,+CG28)</f>
        <v>1483438</v>
      </c>
      <c r="DJ28" s="45" t="n">
        <f aca="false">SUM(BF28,+CH28)</f>
        <v>46150558</v>
      </c>
    </row>
    <row r="29" s="47" customFormat="true" ht="12" hidden="false" customHeight="true" outlineLevel="0" collapsed="false">
      <c r="A29" s="43" t="s">
        <v>86</v>
      </c>
      <c r="B29" s="44" t="s">
        <v>87</v>
      </c>
      <c r="C29" s="43" t="s">
        <v>6</v>
      </c>
      <c r="D29" s="45" t="n">
        <f aca="false">SUM(E29,+L29)</f>
        <v>99319074</v>
      </c>
      <c r="E29" s="45" t="n">
        <f aca="false">SUM(F29:I29)+K29</f>
        <v>20259855</v>
      </c>
      <c r="F29" s="45" t="n">
        <v>2730379</v>
      </c>
      <c r="G29" s="45" t="n">
        <v>80330</v>
      </c>
      <c r="H29" s="45" t="n">
        <v>3574255</v>
      </c>
      <c r="I29" s="45" t="n">
        <v>8002262</v>
      </c>
      <c r="J29" s="46" t="s">
        <v>43</v>
      </c>
      <c r="K29" s="45" t="n">
        <v>5872629</v>
      </c>
      <c r="L29" s="45" t="n">
        <v>79059219</v>
      </c>
      <c r="M29" s="45" t="n">
        <f aca="false">SUM(N29,+U29)</f>
        <v>9277544</v>
      </c>
      <c r="N29" s="45" t="n">
        <f aca="false">SUM(O29:R29)+T29</f>
        <v>772348</v>
      </c>
      <c r="O29" s="45" t="n">
        <v>50035</v>
      </c>
      <c r="P29" s="45" t="n">
        <v>28090</v>
      </c>
      <c r="Q29" s="45" t="n">
        <v>41200</v>
      </c>
      <c r="R29" s="45" t="n">
        <v>558118</v>
      </c>
      <c r="S29" s="46" t="s">
        <v>43</v>
      </c>
      <c r="T29" s="45" t="n">
        <v>94905</v>
      </c>
      <c r="U29" s="45" t="n">
        <v>8505196</v>
      </c>
      <c r="V29" s="45" t="n">
        <f aca="false">+SUM(D29,M29)</f>
        <v>108596618</v>
      </c>
      <c r="W29" s="45" t="n">
        <f aca="false">+SUM(E29,N29)</f>
        <v>21032203</v>
      </c>
      <c r="X29" s="45" t="n">
        <f aca="false">+SUM(F29,O29)</f>
        <v>2780414</v>
      </c>
      <c r="Y29" s="45" t="n">
        <f aca="false">+SUM(G29,P29)</f>
        <v>108420</v>
      </c>
      <c r="Z29" s="45" t="n">
        <f aca="false">+SUM(H29,Q29)</f>
        <v>3615455</v>
      </c>
      <c r="AA29" s="45" t="n">
        <f aca="false">+SUM(I29,R29)</f>
        <v>8560380</v>
      </c>
      <c r="AB29" s="46" t="s">
        <v>43</v>
      </c>
      <c r="AC29" s="45" t="n">
        <f aca="false">+SUM(K29,T29)</f>
        <v>5967534</v>
      </c>
      <c r="AD29" s="45" t="n">
        <f aca="false">+SUM(L29,U29)</f>
        <v>87564415</v>
      </c>
      <c r="AE29" s="45" t="n">
        <f aca="false">SUM(AF29,+AK29)</f>
        <v>12636929</v>
      </c>
      <c r="AF29" s="45" t="n">
        <f aca="false">SUM(AG29:AJ29)</f>
        <v>12551105</v>
      </c>
      <c r="AG29" s="45" t="n">
        <v>315195</v>
      </c>
      <c r="AH29" s="45" t="n">
        <v>10383484</v>
      </c>
      <c r="AI29" s="45" t="n">
        <v>1848845</v>
      </c>
      <c r="AJ29" s="45" t="n">
        <v>3581</v>
      </c>
      <c r="AK29" s="45" t="n">
        <v>85824</v>
      </c>
      <c r="AL29" s="45" t="n">
        <v>1286799</v>
      </c>
      <c r="AM29" s="45" t="n">
        <f aca="false">SUM(AN29,AS29,AW29,AX29,BD29)</f>
        <v>72545264</v>
      </c>
      <c r="AN29" s="45" t="n">
        <f aca="false">SUM(AO29:AR29)</f>
        <v>24311353</v>
      </c>
      <c r="AO29" s="45" t="n">
        <v>6918981</v>
      </c>
      <c r="AP29" s="45" t="n">
        <v>14403064</v>
      </c>
      <c r="AQ29" s="45" t="n">
        <v>2576968</v>
      </c>
      <c r="AR29" s="45" t="n">
        <v>412340</v>
      </c>
      <c r="AS29" s="45" t="n">
        <f aca="false">SUM(AT29:AV29)</f>
        <v>17950501</v>
      </c>
      <c r="AT29" s="45" t="n">
        <v>4001338</v>
      </c>
      <c r="AU29" s="45" t="n">
        <v>12341395</v>
      </c>
      <c r="AV29" s="45" t="n">
        <v>1607768</v>
      </c>
      <c r="AW29" s="45" t="n">
        <v>140144</v>
      </c>
      <c r="AX29" s="45" t="n">
        <f aca="false">SUM(AY29:BB29)</f>
        <v>30095736</v>
      </c>
      <c r="AY29" s="45" t="n">
        <v>14450477</v>
      </c>
      <c r="AZ29" s="45" t="n">
        <v>14032072</v>
      </c>
      <c r="BA29" s="45" t="n">
        <v>1038048</v>
      </c>
      <c r="BB29" s="45" t="n">
        <v>575139</v>
      </c>
      <c r="BC29" s="45" t="n">
        <v>9518915</v>
      </c>
      <c r="BD29" s="45" t="n">
        <v>47530</v>
      </c>
      <c r="BE29" s="45" t="n">
        <v>3331167</v>
      </c>
      <c r="BF29" s="45" t="n">
        <f aca="false">SUM(AE29,+AM29,+BE29)</f>
        <v>88513360</v>
      </c>
      <c r="BG29" s="45" t="n">
        <f aca="false">SUM(BH29,+BM29)</f>
        <v>117500</v>
      </c>
      <c r="BH29" s="45" t="n">
        <f aca="false">SUM(BI29:BL29)</f>
        <v>117500</v>
      </c>
      <c r="BI29" s="45" t="n">
        <v>0</v>
      </c>
      <c r="BJ29" s="45" t="n">
        <v>11750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4967848</v>
      </c>
      <c r="BP29" s="45" t="n">
        <f aca="false">SUM(BQ29:BT29)</f>
        <v>1618837</v>
      </c>
      <c r="BQ29" s="45" t="n">
        <v>722169</v>
      </c>
      <c r="BR29" s="45" t="n">
        <v>586051</v>
      </c>
      <c r="BS29" s="45" t="n">
        <v>177396</v>
      </c>
      <c r="BT29" s="45" t="n">
        <v>133221</v>
      </c>
      <c r="BU29" s="45" t="n">
        <f aca="false">SUM(BV29:BX29)</f>
        <v>1189743</v>
      </c>
      <c r="BV29" s="45" t="n">
        <v>137544</v>
      </c>
      <c r="BW29" s="45" t="n">
        <v>803611</v>
      </c>
      <c r="BX29" s="45" t="n">
        <v>248588</v>
      </c>
      <c r="BY29" s="45" t="n">
        <v>3780</v>
      </c>
      <c r="BZ29" s="45" t="n">
        <f aca="false">SUM(CA29:CD29)</f>
        <v>2152653</v>
      </c>
      <c r="CA29" s="45" t="n">
        <v>939323</v>
      </c>
      <c r="CB29" s="45" t="n">
        <v>1045594</v>
      </c>
      <c r="CC29" s="45" t="n">
        <v>91473</v>
      </c>
      <c r="CD29" s="45" t="n">
        <v>76263</v>
      </c>
      <c r="CE29" s="45" t="n">
        <v>3787321</v>
      </c>
      <c r="CF29" s="45" t="n">
        <v>2835</v>
      </c>
      <c r="CG29" s="45" t="n">
        <v>404875</v>
      </c>
      <c r="CH29" s="45" t="n">
        <f aca="false">SUM(BG29,+BO29,+CG29)</f>
        <v>5490223</v>
      </c>
      <c r="CI29" s="45" t="n">
        <f aca="false">SUM(AE29,+BG29)</f>
        <v>12754429</v>
      </c>
      <c r="CJ29" s="45" t="n">
        <f aca="false">SUM(AF29,+BH29)</f>
        <v>12668605</v>
      </c>
      <c r="CK29" s="45" t="n">
        <f aca="false">SUM(AG29,+BI29)</f>
        <v>315195</v>
      </c>
      <c r="CL29" s="45" t="n">
        <f aca="false">SUM(AH29,+BJ29)</f>
        <v>10500984</v>
      </c>
      <c r="CM29" s="45" t="n">
        <f aca="false">SUM(AI29,+BK29)</f>
        <v>1848845</v>
      </c>
      <c r="CN29" s="45" t="n">
        <f aca="false">SUM(AJ29,+BL29)</f>
        <v>3581</v>
      </c>
      <c r="CO29" s="45" t="n">
        <f aca="false">SUM(AK29,+BM29)</f>
        <v>85824</v>
      </c>
      <c r="CP29" s="45" t="n">
        <f aca="false">SUM(AL29,+BN29)</f>
        <v>1286799</v>
      </c>
      <c r="CQ29" s="45" t="n">
        <f aca="false">SUM(AM29,+BO29)</f>
        <v>77513112</v>
      </c>
      <c r="CR29" s="45" t="n">
        <f aca="false">SUM(AN29,+BP29)</f>
        <v>25930190</v>
      </c>
      <c r="CS29" s="45" t="n">
        <f aca="false">SUM(AO29,+BQ29)</f>
        <v>7641150</v>
      </c>
      <c r="CT29" s="45" t="n">
        <f aca="false">SUM(AP29,+BR29)</f>
        <v>14989115</v>
      </c>
      <c r="CU29" s="45" t="n">
        <f aca="false">SUM(AQ29,+BS29)</f>
        <v>2754364</v>
      </c>
      <c r="CV29" s="45" t="n">
        <f aca="false">SUM(AR29,+BT29)</f>
        <v>545561</v>
      </c>
      <c r="CW29" s="45" t="n">
        <f aca="false">SUM(AS29,+BU29)</f>
        <v>19140244</v>
      </c>
      <c r="CX29" s="45" t="n">
        <f aca="false">SUM(AT29,+BV29)</f>
        <v>4138882</v>
      </c>
      <c r="CY29" s="45" t="n">
        <f aca="false">SUM(AU29,+BW29)</f>
        <v>13145006</v>
      </c>
      <c r="CZ29" s="45" t="n">
        <f aca="false">SUM(AV29,+BX29)</f>
        <v>1856356</v>
      </c>
      <c r="DA29" s="45" t="n">
        <f aca="false">SUM(AW29,+BY29)</f>
        <v>143924</v>
      </c>
      <c r="DB29" s="45" t="n">
        <f aca="false">SUM(AX29,+BZ29)</f>
        <v>32248389</v>
      </c>
      <c r="DC29" s="45" t="n">
        <f aca="false">SUM(AY29,+CA29)</f>
        <v>15389800</v>
      </c>
      <c r="DD29" s="45" t="n">
        <f aca="false">SUM(AZ29,+CB29)</f>
        <v>15077666</v>
      </c>
      <c r="DE29" s="45" t="n">
        <f aca="false">SUM(BA29,+CC29)</f>
        <v>1129521</v>
      </c>
      <c r="DF29" s="45" t="n">
        <f aca="false">SUM(BB29,+CD29)</f>
        <v>651402</v>
      </c>
      <c r="DG29" s="45" t="n">
        <f aca="false">SUM(BC29,+CE29)</f>
        <v>13306236</v>
      </c>
      <c r="DH29" s="45" t="n">
        <f aca="false">SUM(BD29,+CF29)</f>
        <v>50365</v>
      </c>
      <c r="DI29" s="45" t="n">
        <f aca="false">SUM(BE29,+CG29)</f>
        <v>3736042</v>
      </c>
      <c r="DJ29" s="45" t="n">
        <f aca="false">SUM(BF29,+CH29)</f>
        <v>94003583</v>
      </c>
    </row>
    <row r="30" s="47" customFormat="true" ht="12" hidden="false" customHeight="true" outlineLevel="0" collapsed="false">
      <c r="A30" s="43" t="s">
        <v>88</v>
      </c>
      <c r="B30" s="44" t="s">
        <v>89</v>
      </c>
      <c r="C30" s="43" t="s">
        <v>6</v>
      </c>
      <c r="D30" s="45" t="n">
        <f aca="false">SUM(E30,+L30)</f>
        <v>27398852</v>
      </c>
      <c r="E30" s="45" t="n">
        <f aca="false">SUM(F30:I30)+K30</f>
        <v>4273268</v>
      </c>
      <c r="F30" s="45" t="n">
        <v>788679</v>
      </c>
      <c r="G30" s="45" t="n">
        <v>99843</v>
      </c>
      <c r="H30" s="45" t="n">
        <v>270000</v>
      </c>
      <c r="I30" s="45" t="n">
        <v>2010248</v>
      </c>
      <c r="J30" s="46" t="s">
        <v>43</v>
      </c>
      <c r="K30" s="45" t="n">
        <v>1104498</v>
      </c>
      <c r="L30" s="45" t="n">
        <v>23125584</v>
      </c>
      <c r="M30" s="45" t="n">
        <f aca="false">SUM(N30,+U30)</f>
        <v>5676542</v>
      </c>
      <c r="N30" s="45" t="n">
        <f aca="false">SUM(O30:R30)+T30</f>
        <v>799593</v>
      </c>
      <c r="O30" s="45" t="n">
        <v>254676</v>
      </c>
      <c r="P30" s="45" t="n">
        <v>18834</v>
      </c>
      <c r="Q30" s="45" t="n">
        <v>29300</v>
      </c>
      <c r="R30" s="45" t="n">
        <v>338644</v>
      </c>
      <c r="S30" s="46" t="s">
        <v>43</v>
      </c>
      <c r="T30" s="45" t="n">
        <v>158139</v>
      </c>
      <c r="U30" s="45" t="n">
        <v>4876949</v>
      </c>
      <c r="V30" s="45" t="n">
        <f aca="false">+SUM(D30,M30)</f>
        <v>33075394</v>
      </c>
      <c r="W30" s="45" t="n">
        <f aca="false">+SUM(E30,N30)</f>
        <v>5072861</v>
      </c>
      <c r="X30" s="45" t="n">
        <f aca="false">+SUM(F30,O30)</f>
        <v>1043355</v>
      </c>
      <c r="Y30" s="45" t="n">
        <f aca="false">+SUM(G30,P30)</f>
        <v>118677</v>
      </c>
      <c r="Z30" s="45" t="n">
        <f aca="false">+SUM(H30,Q30)</f>
        <v>299300</v>
      </c>
      <c r="AA30" s="45" t="n">
        <f aca="false">+SUM(I30,R30)</f>
        <v>2348892</v>
      </c>
      <c r="AB30" s="46" t="s">
        <v>43</v>
      </c>
      <c r="AC30" s="45" t="n">
        <f aca="false">+SUM(K30,T30)</f>
        <v>1262637</v>
      </c>
      <c r="AD30" s="45" t="n">
        <f aca="false">+SUM(L30,U30)</f>
        <v>28002533</v>
      </c>
      <c r="AE30" s="45" t="n">
        <f aca="false">SUM(AF30,+AK30)</f>
        <v>2321632</v>
      </c>
      <c r="AF30" s="45" t="n">
        <f aca="false">SUM(AG30:AJ30)</f>
        <v>2265126</v>
      </c>
      <c r="AG30" s="45" t="n">
        <v>3473</v>
      </c>
      <c r="AH30" s="45" t="n">
        <v>1428631</v>
      </c>
      <c r="AI30" s="45" t="n">
        <v>776788</v>
      </c>
      <c r="AJ30" s="45" t="n">
        <v>56234</v>
      </c>
      <c r="AK30" s="45" t="n">
        <v>56506</v>
      </c>
      <c r="AL30" s="45" t="n">
        <v>519956</v>
      </c>
      <c r="AM30" s="45" t="n">
        <f aca="false">SUM(AN30,AS30,AW30,AX30,BD30)</f>
        <v>18921669</v>
      </c>
      <c r="AN30" s="45" t="n">
        <f aca="false">SUM(AO30:AR30)</f>
        <v>6196045</v>
      </c>
      <c r="AO30" s="45" t="n">
        <v>1841988</v>
      </c>
      <c r="AP30" s="45" t="n">
        <v>2902416</v>
      </c>
      <c r="AQ30" s="45" t="n">
        <v>1152024</v>
      </c>
      <c r="AR30" s="45" t="n">
        <v>299617</v>
      </c>
      <c r="AS30" s="45" t="n">
        <f aca="false">SUM(AT30:AV30)</f>
        <v>4386380</v>
      </c>
      <c r="AT30" s="45" t="n">
        <v>685096</v>
      </c>
      <c r="AU30" s="45" t="n">
        <v>3281761</v>
      </c>
      <c r="AV30" s="45" t="n">
        <v>419523</v>
      </c>
      <c r="AW30" s="45" t="n">
        <v>62126</v>
      </c>
      <c r="AX30" s="45" t="n">
        <f aca="false">SUM(AY30:BB30)</f>
        <v>8264556</v>
      </c>
      <c r="AY30" s="45" t="n">
        <v>3534460</v>
      </c>
      <c r="AZ30" s="45" t="n">
        <v>3395856</v>
      </c>
      <c r="BA30" s="45" t="n">
        <v>1212662</v>
      </c>
      <c r="BB30" s="45" t="n">
        <v>121578</v>
      </c>
      <c r="BC30" s="45" t="n">
        <v>3151714</v>
      </c>
      <c r="BD30" s="45" t="n">
        <v>12562</v>
      </c>
      <c r="BE30" s="45" t="n">
        <v>2483881</v>
      </c>
      <c r="BF30" s="45" t="n">
        <f aca="false">SUM(AE30,+AM30,+BE30)</f>
        <v>23727182</v>
      </c>
      <c r="BG30" s="45" t="n">
        <f aca="false">SUM(BH30,+BM30)</f>
        <v>432966</v>
      </c>
      <c r="BH30" s="45" t="n">
        <f aca="false">SUM(BI30:BL30)</f>
        <v>432200</v>
      </c>
      <c r="BI30" s="45" t="n">
        <v>0</v>
      </c>
      <c r="BJ30" s="45" t="n">
        <v>164723</v>
      </c>
      <c r="BK30" s="45" t="n">
        <v>173855</v>
      </c>
      <c r="BL30" s="45" t="n">
        <v>93622</v>
      </c>
      <c r="BM30" s="45" t="n">
        <v>766</v>
      </c>
      <c r="BN30" s="45" t="n">
        <v>0</v>
      </c>
      <c r="BO30" s="45" t="n">
        <f aca="false">SUM(BP30,BU30,BY30,BZ30,CF30)</f>
        <v>2395904</v>
      </c>
      <c r="BP30" s="45" t="n">
        <f aca="false">SUM(BQ30:BT30)</f>
        <v>656078</v>
      </c>
      <c r="BQ30" s="45" t="n">
        <v>458582</v>
      </c>
      <c r="BR30" s="45" t="n">
        <v>92597</v>
      </c>
      <c r="BS30" s="45" t="n">
        <v>46869</v>
      </c>
      <c r="BT30" s="45" t="n">
        <v>58030</v>
      </c>
      <c r="BU30" s="45" t="n">
        <f aca="false">SUM(BV30:BX30)</f>
        <v>557110</v>
      </c>
      <c r="BV30" s="45" t="n">
        <v>15124</v>
      </c>
      <c r="BW30" s="45" t="n">
        <v>421333</v>
      </c>
      <c r="BX30" s="45" t="n">
        <v>120653</v>
      </c>
      <c r="BY30" s="45" t="n">
        <v>0</v>
      </c>
      <c r="BZ30" s="45" t="n">
        <f aca="false">SUM(CA30:CD30)</f>
        <v>1182104</v>
      </c>
      <c r="CA30" s="45" t="n">
        <v>429131</v>
      </c>
      <c r="CB30" s="45" t="n">
        <v>539258</v>
      </c>
      <c r="CC30" s="45" t="n">
        <v>107632</v>
      </c>
      <c r="CD30" s="45" t="n">
        <v>106083</v>
      </c>
      <c r="CE30" s="45" t="n">
        <v>2082303</v>
      </c>
      <c r="CF30" s="45" t="n">
        <v>612</v>
      </c>
      <c r="CG30" s="45" t="n">
        <v>765369</v>
      </c>
      <c r="CH30" s="45" t="n">
        <f aca="false">SUM(BG30,+BO30,+CG30)</f>
        <v>3594239</v>
      </c>
      <c r="CI30" s="45" t="n">
        <f aca="false">SUM(AE30,+BG30)</f>
        <v>2754598</v>
      </c>
      <c r="CJ30" s="45" t="n">
        <f aca="false">SUM(AF30,+BH30)</f>
        <v>2697326</v>
      </c>
      <c r="CK30" s="45" t="n">
        <f aca="false">SUM(AG30,+BI30)</f>
        <v>3473</v>
      </c>
      <c r="CL30" s="45" t="n">
        <f aca="false">SUM(AH30,+BJ30)</f>
        <v>1593354</v>
      </c>
      <c r="CM30" s="45" t="n">
        <f aca="false">SUM(AI30,+BK30)</f>
        <v>950643</v>
      </c>
      <c r="CN30" s="45" t="n">
        <f aca="false">SUM(AJ30,+BL30)</f>
        <v>149856</v>
      </c>
      <c r="CO30" s="45" t="n">
        <f aca="false">SUM(AK30,+BM30)</f>
        <v>57272</v>
      </c>
      <c r="CP30" s="45" t="n">
        <f aca="false">SUM(AL30,+BN30)</f>
        <v>519956</v>
      </c>
      <c r="CQ30" s="45" t="n">
        <f aca="false">SUM(AM30,+BO30)</f>
        <v>21317573</v>
      </c>
      <c r="CR30" s="45" t="n">
        <f aca="false">SUM(AN30,+BP30)</f>
        <v>6852123</v>
      </c>
      <c r="CS30" s="45" t="n">
        <f aca="false">SUM(AO30,+BQ30)</f>
        <v>2300570</v>
      </c>
      <c r="CT30" s="45" t="n">
        <f aca="false">SUM(AP30,+BR30)</f>
        <v>2995013</v>
      </c>
      <c r="CU30" s="45" t="n">
        <f aca="false">SUM(AQ30,+BS30)</f>
        <v>1198893</v>
      </c>
      <c r="CV30" s="45" t="n">
        <f aca="false">SUM(AR30,+BT30)</f>
        <v>357647</v>
      </c>
      <c r="CW30" s="45" t="n">
        <f aca="false">SUM(AS30,+BU30)</f>
        <v>4943490</v>
      </c>
      <c r="CX30" s="45" t="n">
        <f aca="false">SUM(AT30,+BV30)</f>
        <v>700220</v>
      </c>
      <c r="CY30" s="45" t="n">
        <f aca="false">SUM(AU30,+BW30)</f>
        <v>3703094</v>
      </c>
      <c r="CZ30" s="45" t="n">
        <f aca="false">SUM(AV30,+BX30)</f>
        <v>540176</v>
      </c>
      <c r="DA30" s="45" t="n">
        <f aca="false">SUM(AW30,+BY30)</f>
        <v>62126</v>
      </c>
      <c r="DB30" s="45" t="n">
        <f aca="false">SUM(AX30,+BZ30)</f>
        <v>9446660</v>
      </c>
      <c r="DC30" s="45" t="n">
        <f aca="false">SUM(AY30,+CA30)</f>
        <v>3963591</v>
      </c>
      <c r="DD30" s="45" t="n">
        <f aca="false">SUM(AZ30,+CB30)</f>
        <v>3935114</v>
      </c>
      <c r="DE30" s="45" t="n">
        <f aca="false">SUM(BA30,+CC30)</f>
        <v>1320294</v>
      </c>
      <c r="DF30" s="45" t="n">
        <f aca="false">SUM(BB30,+CD30)</f>
        <v>227661</v>
      </c>
      <c r="DG30" s="45" t="n">
        <f aca="false">SUM(BC30,+CE30)</f>
        <v>5234017</v>
      </c>
      <c r="DH30" s="45" t="n">
        <f aca="false">SUM(BD30,+CF30)</f>
        <v>13174</v>
      </c>
      <c r="DI30" s="45" t="n">
        <f aca="false">SUM(BE30,+CG30)</f>
        <v>3249250</v>
      </c>
      <c r="DJ30" s="45" t="n">
        <f aca="false">SUM(BF30,+CH30)</f>
        <v>27321421</v>
      </c>
    </row>
    <row r="31" s="47" customFormat="true" ht="12" hidden="false" customHeight="true" outlineLevel="0" collapsed="false">
      <c r="A31" s="43" t="s">
        <v>90</v>
      </c>
      <c r="B31" s="44" t="s">
        <v>91</v>
      </c>
      <c r="C31" s="43" t="s">
        <v>6</v>
      </c>
      <c r="D31" s="45" t="n">
        <f aca="false">SUM(E31,+L31)</f>
        <v>16221567</v>
      </c>
      <c r="E31" s="45" t="n">
        <f aca="false">SUM(F31:I31)+K31</f>
        <v>2137404</v>
      </c>
      <c r="F31" s="45" t="n">
        <v>40999</v>
      </c>
      <c r="G31" s="45" t="n">
        <v>17614</v>
      </c>
      <c r="H31" s="45" t="n">
        <v>0</v>
      </c>
      <c r="I31" s="45" t="n">
        <v>1774404</v>
      </c>
      <c r="J31" s="46" t="s">
        <v>43</v>
      </c>
      <c r="K31" s="45" t="n">
        <v>304387</v>
      </c>
      <c r="L31" s="45" t="n">
        <v>14084163</v>
      </c>
      <c r="M31" s="45" t="n">
        <f aca="false">SUM(N31,+U31)</f>
        <v>2198909</v>
      </c>
      <c r="N31" s="45" t="n">
        <f aca="false">SUM(O31:R31)+T31</f>
        <v>261656</v>
      </c>
      <c r="O31" s="45" t="n">
        <v>718</v>
      </c>
      <c r="P31" s="45" t="n">
        <v>287</v>
      </c>
      <c r="Q31" s="45" t="n">
        <v>0</v>
      </c>
      <c r="R31" s="45" t="n">
        <v>215672</v>
      </c>
      <c r="S31" s="46" t="s">
        <v>43</v>
      </c>
      <c r="T31" s="45" t="n">
        <v>44979</v>
      </c>
      <c r="U31" s="45" t="n">
        <v>1937253</v>
      </c>
      <c r="V31" s="45" t="n">
        <f aca="false">+SUM(D31,M31)</f>
        <v>18420476</v>
      </c>
      <c r="W31" s="45" t="n">
        <f aca="false">+SUM(E31,N31)</f>
        <v>2399060</v>
      </c>
      <c r="X31" s="45" t="n">
        <f aca="false">+SUM(F31,O31)</f>
        <v>41717</v>
      </c>
      <c r="Y31" s="45" t="n">
        <f aca="false">+SUM(G31,P31)</f>
        <v>17901</v>
      </c>
      <c r="Z31" s="45" t="n">
        <f aca="false">+SUM(H31,Q31)</f>
        <v>0</v>
      </c>
      <c r="AA31" s="45" t="n">
        <f aca="false">+SUM(I31,R31)</f>
        <v>1990076</v>
      </c>
      <c r="AB31" s="46" t="s">
        <v>43</v>
      </c>
      <c r="AC31" s="45" t="n">
        <f aca="false">+SUM(K31,T31)</f>
        <v>349366</v>
      </c>
      <c r="AD31" s="45" t="n">
        <f aca="false">+SUM(L31,U31)</f>
        <v>16021416</v>
      </c>
      <c r="AE31" s="45" t="n">
        <f aca="false">SUM(AF31,+AK31)</f>
        <v>538592</v>
      </c>
      <c r="AF31" s="45" t="n">
        <f aca="false">SUM(AG31:AJ31)</f>
        <v>537592</v>
      </c>
      <c r="AG31" s="45" t="n">
        <v>0</v>
      </c>
      <c r="AH31" s="45" t="n">
        <v>455199</v>
      </c>
      <c r="AI31" s="45" t="n">
        <v>82393</v>
      </c>
      <c r="AJ31" s="45" t="n">
        <v>0</v>
      </c>
      <c r="AK31" s="45" t="n">
        <v>1000</v>
      </c>
      <c r="AL31" s="45" t="n">
        <v>42621</v>
      </c>
      <c r="AM31" s="45" t="n">
        <f aca="false">SUM(AN31,AS31,AW31,AX31,BD31)</f>
        <v>12694665</v>
      </c>
      <c r="AN31" s="45" t="n">
        <f aca="false">SUM(AO31:AR31)</f>
        <v>1594464</v>
      </c>
      <c r="AO31" s="45" t="n">
        <v>1007102</v>
      </c>
      <c r="AP31" s="45" t="n">
        <v>343743</v>
      </c>
      <c r="AQ31" s="45" t="n">
        <v>202909</v>
      </c>
      <c r="AR31" s="45" t="n">
        <v>40710</v>
      </c>
      <c r="AS31" s="45" t="n">
        <f aca="false">SUM(AT31:AV31)</f>
        <v>2534766</v>
      </c>
      <c r="AT31" s="45" t="n">
        <v>315868</v>
      </c>
      <c r="AU31" s="45" t="n">
        <v>2040121</v>
      </c>
      <c r="AV31" s="45" t="n">
        <v>178777</v>
      </c>
      <c r="AW31" s="45" t="n">
        <v>8370</v>
      </c>
      <c r="AX31" s="45" t="n">
        <f aca="false">SUM(AY31:BB31)</f>
        <v>8557033</v>
      </c>
      <c r="AY31" s="45" t="n">
        <v>4677222</v>
      </c>
      <c r="AZ31" s="45" t="n">
        <v>3410629</v>
      </c>
      <c r="BA31" s="45" t="n">
        <v>275778</v>
      </c>
      <c r="BB31" s="45" t="n">
        <v>193404</v>
      </c>
      <c r="BC31" s="45" t="n">
        <v>2691275</v>
      </c>
      <c r="BD31" s="45" t="n">
        <v>32</v>
      </c>
      <c r="BE31" s="45" t="n">
        <v>254414</v>
      </c>
      <c r="BF31" s="45" t="n">
        <f aca="false">SUM(AE31,+AM31,+BE31)</f>
        <v>13487671</v>
      </c>
      <c r="BG31" s="45" t="n">
        <f aca="false">SUM(BH31,+BM31)</f>
        <v>13838</v>
      </c>
      <c r="BH31" s="45" t="n">
        <f aca="false">SUM(BI31:BL31)</f>
        <v>13838</v>
      </c>
      <c r="BI31" s="45" t="n">
        <v>0</v>
      </c>
      <c r="BJ31" s="45" t="n">
        <v>13838</v>
      </c>
      <c r="BK31" s="45" t="n">
        <v>0</v>
      </c>
      <c r="BL31" s="45" t="n">
        <v>0</v>
      </c>
      <c r="BM31" s="45" t="n">
        <v>0</v>
      </c>
      <c r="BN31" s="45" t="n">
        <v>19494</v>
      </c>
      <c r="BO31" s="45" t="n">
        <f aca="false">SUM(BP31,BU31,BY31,BZ31,CF31)</f>
        <v>1058339</v>
      </c>
      <c r="BP31" s="45" t="n">
        <f aca="false">SUM(BQ31:BT31)</f>
        <v>169006</v>
      </c>
      <c r="BQ31" s="45" t="n">
        <v>149981</v>
      </c>
      <c r="BR31" s="45" t="n">
        <v>0</v>
      </c>
      <c r="BS31" s="45" t="n">
        <v>19025</v>
      </c>
      <c r="BT31" s="45" t="n">
        <v>0</v>
      </c>
      <c r="BU31" s="45" t="n">
        <f aca="false">SUM(BV31:BX31)</f>
        <v>281175</v>
      </c>
      <c r="BV31" s="45" t="n">
        <v>47503</v>
      </c>
      <c r="BW31" s="45" t="n">
        <v>233672</v>
      </c>
      <c r="BX31" s="45" t="n">
        <v>0</v>
      </c>
      <c r="BY31" s="45" t="n">
        <v>0</v>
      </c>
      <c r="BZ31" s="45" t="n">
        <f aca="false">SUM(CA31:CD31)</f>
        <v>608158</v>
      </c>
      <c r="CA31" s="45" t="n">
        <v>241261</v>
      </c>
      <c r="CB31" s="45" t="n">
        <v>348763</v>
      </c>
      <c r="CC31" s="45" t="n">
        <v>1098</v>
      </c>
      <c r="CD31" s="45" t="n">
        <v>17036</v>
      </c>
      <c r="CE31" s="45" t="n">
        <v>1096411</v>
      </c>
      <c r="CF31" s="45" t="n">
        <v>0</v>
      </c>
      <c r="CG31" s="45" t="n">
        <v>10827</v>
      </c>
      <c r="CH31" s="45" t="n">
        <f aca="false">SUM(BG31,+BO31,+CG31)</f>
        <v>1083004</v>
      </c>
      <c r="CI31" s="45" t="n">
        <f aca="false">SUM(AE31,+BG31)</f>
        <v>552430</v>
      </c>
      <c r="CJ31" s="45" t="n">
        <f aca="false">SUM(AF31,+BH31)</f>
        <v>551430</v>
      </c>
      <c r="CK31" s="45" t="n">
        <f aca="false">SUM(AG31,+BI31)</f>
        <v>0</v>
      </c>
      <c r="CL31" s="45" t="n">
        <f aca="false">SUM(AH31,+BJ31)</f>
        <v>469037</v>
      </c>
      <c r="CM31" s="45" t="n">
        <f aca="false">SUM(AI31,+BK31)</f>
        <v>82393</v>
      </c>
      <c r="CN31" s="45" t="n">
        <f aca="false">SUM(AJ31,+BL31)</f>
        <v>0</v>
      </c>
      <c r="CO31" s="45" t="n">
        <f aca="false">SUM(AK31,+BM31)</f>
        <v>1000</v>
      </c>
      <c r="CP31" s="45" t="n">
        <f aca="false">SUM(AL31,+BN31)</f>
        <v>62115</v>
      </c>
      <c r="CQ31" s="45" t="n">
        <f aca="false">SUM(AM31,+BO31)</f>
        <v>13753004</v>
      </c>
      <c r="CR31" s="45" t="n">
        <f aca="false">SUM(AN31,+BP31)</f>
        <v>1763470</v>
      </c>
      <c r="CS31" s="45" t="n">
        <f aca="false">SUM(AO31,+BQ31)</f>
        <v>1157083</v>
      </c>
      <c r="CT31" s="45" t="n">
        <f aca="false">SUM(AP31,+BR31)</f>
        <v>343743</v>
      </c>
      <c r="CU31" s="45" t="n">
        <f aca="false">SUM(AQ31,+BS31)</f>
        <v>221934</v>
      </c>
      <c r="CV31" s="45" t="n">
        <f aca="false">SUM(AR31,+BT31)</f>
        <v>40710</v>
      </c>
      <c r="CW31" s="45" t="n">
        <f aca="false">SUM(AS31,+BU31)</f>
        <v>2815941</v>
      </c>
      <c r="CX31" s="45" t="n">
        <f aca="false">SUM(AT31,+BV31)</f>
        <v>363371</v>
      </c>
      <c r="CY31" s="45" t="n">
        <f aca="false">SUM(AU31,+BW31)</f>
        <v>2273793</v>
      </c>
      <c r="CZ31" s="45" t="n">
        <f aca="false">SUM(AV31,+BX31)</f>
        <v>178777</v>
      </c>
      <c r="DA31" s="45" t="n">
        <f aca="false">SUM(AW31,+BY31)</f>
        <v>8370</v>
      </c>
      <c r="DB31" s="45" t="n">
        <f aca="false">SUM(AX31,+BZ31)</f>
        <v>9165191</v>
      </c>
      <c r="DC31" s="45" t="n">
        <f aca="false">SUM(AY31,+CA31)</f>
        <v>4918483</v>
      </c>
      <c r="DD31" s="45" t="n">
        <f aca="false">SUM(AZ31,+CB31)</f>
        <v>3759392</v>
      </c>
      <c r="DE31" s="45" t="n">
        <f aca="false">SUM(BA31,+CC31)</f>
        <v>276876</v>
      </c>
      <c r="DF31" s="45" t="n">
        <f aca="false">SUM(BB31,+CD31)</f>
        <v>210440</v>
      </c>
      <c r="DG31" s="45" t="n">
        <f aca="false">SUM(BC31,+CE31)</f>
        <v>3787686</v>
      </c>
      <c r="DH31" s="45" t="n">
        <f aca="false">SUM(BD31,+CF31)</f>
        <v>32</v>
      </c>
      <c r="DI31" s="45" t="n">
        <f aca="false">SUM(BE31,+CG31)</f>
        <v>265241</v>
      </c>
      <c r="DJ31" s="45" t="n">
        <f aca="false">SUM(BF31,+CH31)</f>
        <v>14570675</v>
      </c>
    </row>
    <row r="32" s="47" customFormat="true" ht="12" hidden="false" customHeight="true" outlineLevel="0" collapsed="false">
      <c r="A32" s="43" t="s">
        <v>92</v>
      </c>
      <c r="B32" s="44" t="s">
        <v>93</v>
      </c>
      <c r="C32" s="43" t="s">
        <v>6</v>
      </c>
      <c r="D32" s="45" t="n">
        <f aca="false">SUM(E32,+L32)</f>
        <v>36560085</v>
      </c>
      <c r="E32" s="45" t="n">
        <f aca="false">SUM(F32:I32)+K32</f>
        <v>11561318</v>
      </c>
      <c r="F32" s="45" t="n">
        <v>188744</v>
      </c>
      <c r="G32" s="45" t="n">
        <v>100813</v>
      </c>
      <c r="H32" s="45" t="n">
        <v>804400</v>
      </c>
      <c r="I32" s="45" t="n">
        <v>5209739</v>
      </c>
      <c r="J32" s="46" t="s">
        <v>43</v>
      </c>
      <c r="K32" s="45" t="n">
        <v>5257622</v>
      </c>
      <c r="L32" s="45" t="n">
        <v>24998767</v>
      </c>
      <c r="M32" s="45" t="n">
        <f aca="false">SUM(N32,+U32)</f>
        <v>4284119</v>
      </c>
      <c r="N32" s="45" t="n">
        <f aca="false">SUM(O32:R32)+T32</f>
        <v>1026779</v>
      </c>
      <c r="O32" s="45" t="n">
        <v>6114</v>
      </c>
      <c r="P32" s="45" t="n">
        <v>7389</v>
      </c>
      <c r="Q32" s="45" t="n">
        <v>28000</v>
      </c>
      <c r="R32" s="45" t="n">
        <v>938413</v>
      </c>
      <c r="S32" s="46" t="s">
        <v>43</v>
      </c>
      <c r="T32" s="45" t="n">
        <v>46863</v>
      </c>
      <c r="U32" s="45" t="n">
        <v>3257340</v>
      </c>
      <c r="V32" s="45" t="n">
        <f aca="false">+SUM(D32,M32)</f>
        <v>40844204</v>
      </c>
      <c r="W32" s="45" t="n">
        <f aca="false">+SUM(E32,N32)</f>
        <v>12588097</v>
      </c>
      <c r="X32" s="45" t="n">
        <f aca="false">+SUM(F32,O32)</f>
        <v>194858</v>
      </c>
      <c r="Y32" s="45" t="n">
        <f aca="false">+SUM(G32,P32)</f>
        <v>108202</v>
      </c>
      <c r="Z32" s="45" t="n">
        <f aca="false">+SUM(H32,Q32)</f>
        <v>832400</v>
      </c>
      <c r="AA32" s="45" t="n">
        <f aca="false">+SUM(I32,R32)</f>
        <v>6148152</v>
      </c>
      <c r="AB32" s="46" t="s">
        <v>43</v>
      </c>
      <c r="AC32" s="45" t="n">
        <f aca="false">+SUM(K32,T32)</f>
        <v>5304485</v>
      </c>
      <c r="AD32" s="45" t="n">
        <f aca="false">+SUM(L32,U32)</f>
        <v>28256107</v>
      </c>
      <c r="AE32" s="45" t="n">
        <f aca="false">SUM(AF32,+AK32)</f>
        <v>721810</v>
      </c>
      <c r="AF32" s="45" t="n">
        <f aca="false">SUM(AG32:AJ32)</f>
        <v>708714</v>
      </c>
      <c r="AG32" s="45" t="n">
        <v>0</v>
      </c>
      <c r="AH32" s="45" t="n">
        <v>351869</v>
      </c>
      <c r="AI32" s="45" t="n">
        <v>337972</v>
      </c>
      <c r="AJ32" s="45" t="n">
        <v>18873</v>
      </c>
      <c r="AK32" s="45" t="n">
        <v>13096</v>
      </c>
      <c r="AL32" s="45" t="n">
        <v>658172</v>
      </c>
      <c r="AM32" s="45" t="n">
        <f aca="false">SUM(AN32,AS32,AW32,AX32,BD32)</f>
        <v>28468570</v>
      </c>
      <c r="AN32" s="45" t="n">
        <f aca="false">SUM(AO32:AR32)</f>
        <v>12869015</v>
      </c>
      <c r="AO32" s="45" t="n">
        <v>3867477</v>
      </c>
      <c r="AP32" s="45" t="n">
        <v>6904154</v>
      </c>
      <c r="AQ32" s="45" t="n">
        <v>2030179</v>
      </c>
      <c r="AR32" s="45" t="n">
        <v>67205</v>
      </c>
      <c r="AS32" s="45" t="n">
        <f aca="false">SUM(AT32:AV32)</f>
        <v>7655121</v>
      </c>
      <c r="AT32" s="45" t="n">
        <v>1638280</v>
      </c>
      <c r="AU32" s="45" t="n">
        <v>5144802</v>
      </c>
      <c r="AV32" s="45" t="n">
        <v>872039</v>
      </c>
      <c r="AW32" s="45" t="n">
        <v>195360</v>
      </c>
      <c r="AX32" s="45" t="n">
        <f aca="false">SUM(AY32:BB32)</f>
        <v>7714434</v>
      </c>
      <c r="AY32" s="45" t="n">
        <v>4924735</v>
      </c>
      <c r="AZ32" s="45" t="n">
        <v>2488155</v>
      </c>
      <c r="BA32" s="45" t="n">
        <v>225628</v>
      </c>
      <c r="BB32" s="45" t="n">
        <v>75916</v>
      </c>
      <c r="BC32" s="45" t="n">
        <v>3083956</v>
      </c>
      <c r="BD32" s="45" t="n">
        <v>34640</v>
      </c>
      <c r="BE32" s="45" t="n">
        <v>3627577</v>
      </c>
      <c r="BF32" s="45" t="n">
        <f aca="false">SUM(AE32,+AM32,+BE32)</f>
        <v>32817957</v>
      </c>
      <c r="BG32" s="45" t="n">
        <f aca="false">SUM(BH32,+BM32)</f>
        <v>28182</v>
      </c>
      <c r="BH32" s="45" t="n">
        <f aca="false">SUM(BI32:BL32)</f>
        <v>26922</v>
      </c>
      <c r="BI32" s="45" t="n">
        <v>0</v>
      </c>
      <c r="BJ32" s="45" t="n">
        <v>20250</v>
      </c>
      <c r="BK32" s="45" t="n">
        <v>6672</v>
      </c>
      <c r="BL32" s="45" t="n">
        <v>0</v>
      </c>
      <c r="BM32" s="45" t="n">
        <v>1260</v>
      </c>
      <c r="BN32" s="45" t="n">
        <v>783</v>
      </c>
      <c r="BO32" s="45" t="n">
        <f aca="false">SUM(BP32,BU32,BY32,BZ32,CF32)</f>
        <v>2850057</v>
      </c>
      <c r="BP32" s="45" t="n">
        <f aca="false">SUM(BQ32:BT32)</f>
        <v>594214</v>
      </c>
      <c r="BQ32" s="45" t="n">
        <v>321861</v>
      </c>
      <c r="BR32" s="45" t="n">
        <v>240129</v>
      </c>
      <c r="BS32" s="45" t="n">
        <v>32224</v>
      </c>
      <c r="BT32" s="45" t="n">
        <v>0</v>
      </c>
      <c r="BU32" s="45" t="n">
        <f aca="false">SUM(BV32:BX32)</f>
        <v>439433</v>
      </c>
      <c r="BV32" s="45" t="n">
        <v>139257</v>
      </c>
      <c r="BW32" s="45" t="n">
        <v>259479</v>
      </c>
      <c r="BX32" s="45" t="n">
        <v>40697</v>
      </c>
      <c r="BY32" s="45" t="n">
        <v>12036</v>
      </c>
      <c r="BZ32" s="45" t="n">
        <f aca="false">SUM(CA32:CD32)</f>
        <v>1803855</v>
      </c>
      <c r="CA32" s="45" t="n">
        <v>1211096</v>
      </c>
      <c r="CB32" s="45" t="n">
        <v>538480</v>
      </c>
      <c r="CC32" s="45" t="n">
        <v>42131</v>
      </c>
      <c r="CD32" s="45" t="n">
        <v>12148</v>
      </c>
      <c r="CE32" s="45" t="n">
        <v>1243415</v>
      </c>
      <c r="CF32" s="45" t="n">
        <v>519</v>
      </c>
      <c r="CG32" s="45" t="n">
        <v>161682</v>
      </c>
      <c r="CH32" s="45" t="n">
        <f aca="false">SUM(BG32,+BO32,+CG32)</f>
        <v>3039921</v>
      </c>
      <c r="CI32" s="45" t="n">
        <f aca="false">SUM(AE32,+BG32)</f>
        <v>749992</v>
      </c>
      <c r="CJ32" s="45" t="n">
        <f aca="false">SUM(AF32,+BH32)</f>
        <v>735636</v>
      </c>
      <c r="CK32" s="45" t="n">
        <f aca="false">SUM(AG32,+BI32)</f>
        <v>0</v>
      </c>
      <c r="CL32" s="45" t="n">
        <f aca="false">SUM(AH32,+BJ32)</f>
        <v>372119</v>
      </c>
      <c r="CM32" s="45" t="n">
        <f aca="false">SUM(AI32,+BK32)</f>
        <v>344644</v>
      </c>
      <c r="CN32" s="45" t="n">
        <f aca="false">SUM(AJ32,+BL32)</f>
        <v>18873</v>
      </c>
      <c r="CO32" s="45" t="n">
        <f aca="false">SUM(AK32,+BM32)</f>
        <v>14356</v>
      </c>
      <c r="CP32" s="45" t="n">
        <f aca="false">SUM(AL32,+BN32)</f>
        <v>658955</v>
      </c>
      <c r="CQ32" s="45" t="n">
        <f aca="false">SUM(AM32,+BO32)</f>
        <v>31318627</v>
      </c>
      <c r="CR32" s="45" t="n">
        <f aca="false">SUM(AN32,+BP32)</f>
        <v>13463229</v>
      </c>
      <c r="CS32" s="45" t="n">
        <f aca="false">SUM(AO32,+BQ32)</f>
        <v>4189338</v>
      </c>
      <c r="CT32" s="45" t="n">
        <f aca="false">SUM(AP32,+BR32)</f>
        <v>7144283</v>
      </c>
      <c r="CU32" s="45" t="n">
        <f aca="false">SUM(AQ32,+BS32)</f>
        <v>2062403</v>
      </c>
      <c r="CV32" s="45" t="n">
        <f aca="false">SUM(AR32,+BT32)</f>
        <v>67205</v>
      </c>
      <c r="CW32" s="45" t="n">
        <f aca="false">SUM(AS32,+BU32)</f>
        <v>8094554</v>
      </c>
      <c r="CX32" s="45" t="n">
        <f aca="false">SUM(AT32,+BV32)</f>
        <v>1777537</v>
      </c>
      <c r="CY32" s="45" t="n">
        <f aca="false">SUM(AU32,+BW32)</f>
        <v>5404281</v>
      </c>
      <c r="CZ32" s="45" t="n">
        <f aca="false">SUM(AV32,+BX32)</f>
        <v>912736</v>
      </c>
      <c r="DA32" s="45" t="n">
        <f aca="false">SUM(AW32,+BY32)</f>
        <v>207396</v>
      </c>
      <c r="DB32" s="45" t="n">
        <f aca="false">SUM(AX32,+BZ32)</f>
        <v>9518289</v>
      </c>
      <c r="DC32" s="45" t="n">
        <f aca="false">SUM(AY32,+CA32)</f>
        <v>6135831</v>
      </c>
      <c r="DD32" s="45" t="n">
        <f aca="false">SUM(AZ32,+CB32)</f>
        <v>3026635</v>
      </c>
      <c r="DE32" s="45" t="n">
        <f aca="false">SUM(BA32,+CC32)</f>
        <v>267759</v>
      </c>
      <c r="DF32" s="45" t="n">
        <f aca="false">SUM(BB32,+CD32)</f>
        <v>88064</v>
      </c>
      <c r="DG32" s="45" t="n">
        <f aca="false">SUM(BC32,+CE32)</f>
        <v>4327371</v>
      </c>
      <c r="DH32" s="45" t="n">
        <f aca="false">SUM(BD32,+CF32)</f>
        <v>35159</v>
      </c>
      <c r="DI32" s="45" t="n">
        <f aca="false">SUM(BE32,+CG32)</f>
        <v>3789259</v>
      </c>
      <c r="DJ32" s="45" t="n">
        <f aca="false">SUM(BF32,+CH32)</f>
        <v>35857878</v>
      </c>
    </row>
    <row r="33" s="47" customFormat="true" ht="12" hidden="false" customHeight="true" outlineLevel="0" collapsed="false">
      <c r="A33" s="43" t="s">
        <v>94</v>
      </c>
      <c r="B33" s="44" t="s">
        <v>95</v>
      </c>
      <c r="C33" s="43" t="s">
        <v>6</v>
      </c>
      <c r="D33" s="45" t="n">
        <f aca="false">SUM(E33,+L33)</f>
        <v>111008457</v>
      </c>
      <c r="E33" s="45" t="n">
        <f aca="false">SUM(F33:I33)+K33</f>
        <v>18829191</v>
      </c>
      <c r="F33" s="45" t="n">
        <v>1562874</v>
      </c>
      <c r="G33" s="45" t="n">
        <v>202896</v>
      </c>
      <c r="H33" s="45" t="n">
        <v>540100</v>
      </c>
      <c r="I33" s="45" t="n">
        <v>10540035</v>
      </c>
      <c r="J33" s="46" t="s">
        <v>43</v>
      </c>
      <c r="K33" s="45" t="n">
        <v>5983286</v>
      </c>
      <c r="L33" s="45" t="n">
        <v>92179266</v>
      </c>
      <c r="M33" s="45" t="n">
        <f aca="false">SUM(N33,+U33)</f>
        <v>8754350</v>
      </c>
      <c r="N33" s="45" t="n">
        <f aca="false">SUM(O33:R33)+T33</f>
        <v>1139782</v>
      </c>
      <c r="O33" s="45" t="n">
        <v>360</v>
      </c>
      <c r="P33" s="45" t="n">
        <v>620</v>
      </c>
      <c r="Q33" s="45" t="n">
        <v>236500</v>
      </c>
      <c r="R33" s="45" t="n">
        <v>663488</v>
      </c>
      <c r="S33" s="46" t="s">
        <v>43</v>
      </c>
      <c r="T33" s="45" t="n">
        <v>238814</v>
      </c>
      <c r="U33" s="45" t="n">
        <v>7614568</v>
      </c>
      <c r="V33" s="45" t="n">
        <f aca="false">+SUM(D33,M33)</f>
        <v>119762807</v>
      </c>
      <c r="W33" s="45" t="n">
        <f aca="false">+SUM(E33,N33)</f>
        <v>19968973</v>
      </c>
      <c r="X33" s="45" t="n">
        <f aca="false">+SUM(F33,O33)</f>
        <v>1563234</v>
      </c>
      <c r="Y33" s="45" t="n">
        <f aca="false">+SUM(G33,P33)</f>
        <v>203516</v>
      </c>
      <c r="Z33" s="45" t="n">
        <f aca="false">+SUM(H33,Q33)</f>
        <v>776600</v>
      </c>
      <c r="AA33" s="45" t="n">
        <f aca="false">+SUM(I33,R33)</f>
        <v>11203523</v>
      </c>
      <c r="AB33" s="46" t="s">
        <v>43</v>
      </c>
      <c r="AC33" s="45" t="n">
        <f aca="false">+SUM(K33,T33)</f>
        <v>6222100</v>
      </c>
      <c r="AD33" s="45" t="n">
        <f aca="false">+SUM(L33,U33)</f>
        <v>99793834</v>
      </c>
      <c r="AE33" s="45" t="n">
        <f aca="false">SUM(AF33,+AK33)</f>
        <v>1386538</v>
      </c>
      <c r="AF33" s="45" t="n">
        <f aca="false">SUM(AG33:AJ33)</f>
        <v>1373419</v>
      </c>
      <c r="AG33" s="45" t="n">
        <v>3350</v>
      </c>
      <c r="AH33" s="45" t="n">
        <v>1146868</v>
      </c>
      <c r="AI33" s="45" t="n">
        <v>57024</v>
      </c>
      <c r="AJ33" s="45" t="n">
        <v>166177</v>
      </c>
      <c r="AK33" s="45" t="n">
        <v>13119</v>
      </c>
      <c r="AL33" s="45" t="n">
        <v>1293394</v>
      </c>
      <c r="AM33" s="45" t="n">
        <f aca="false">SUM(AN33,AS33,AW33,AX33,BD33)</f>
        <v>94445165</v>
      </c>
      <c r="AN33" s="45" t="n">
        <f aca="false">SUM(AO33:AR33)</f>
        <v>45589970</v>
      </c>
      <c r="AO33" s="45" t="n">
        <v>8732706</v>
      </c>
      <c r="AP33" s="45" t="n">
        <v>29611165</v>
      </c>
      <c r="AQ33" s="45" t="n">
        <v>7183684</v>
      </c>
      <c r="AR33" s="45" t="n">
        <v>62415</v>
      </c>
      <c r="AS33" s="45" t="n">
        <f aca="false">SUM(AT33:AV33)</f>
        <v>19661038</v>
      </c>
      <c r="AT33" s="45" t="n">
        <v>5184316</v>
      </c>
      <c r="AU33" s="45" t="n">
        <v>13594624</v>
      </c>
      <c r="AV33" s="45" t="n">
        <v>882098</v>
      </c>
      <c r="AW33" s="45" t="n">
        <v>579138</v>
      </c>
      <c r="AX33" s="45" t="n">
        <f aca="false">SUM(AY33:BB33)</f>
        <v>28610294</v>
      </c>
      <c r="AY33" s="45" t="n">
        <v>20109370</v>
      </c>
      <c r="AZ33" s="45" t="n">
        <v>6693553</v>
      </c>
      <c r="BA33" s="45" t="n">
        <v>1159345</v>
      </c>
      <c r="BB33" s="45" t="n">
        <v>648026</v>
      </c>
      <c r="BC33" s="45" t="n">
        <v>10454314</v>
      </c>
      <c r="BD33" s="45" t="n">
        <v>4725</v>
      </c>
      <c r="BE33" s="45" t="n">
        <v>3429046</v>
      </c>
      <c r="BF33" s="45" t="n">
        <f aca="false">SUM(AE33,+AM33,+BE33)</f>
        <v>99260749</v>
      </c>
      <c r="BG33" s="45" t="n">
        <f aca="false">SUM(BH33,+BM33)</f>
        <v>329714</v>
      </c>
      <c r="BH33" s="45" t="n">
        <f aca="false">SUM(BI33:BL33)</f>
        <v>325599</v>
      </c>
      <c r="BI33" s="45" t="n">
        <v>0</v>
      </c>
      <c r="BJ33" s="45" t="n">
        <v>325599</v>
      </c>
      <c r="BK33" s="45" t="n">
        <v>0</v>
      </c>
      <c r="BL33" s="45" t="n">
        <v>0</v>
      </c>
      <c r="BM33" s="45" t="n">
        <v>4115</v>
      </c>
      <c r="BN33" s="45" t="n">
        <v>43029</v>
      </c>
      <c r="BO33" s="45" t="n">
        <f aca="false">SUM(BP33,BU33,BY33,BZ33,CF33)</f>
        <v>6899546</v>
      </c>
      <c r="BP33" s="45" t="n">
        <f aca="false">SUM(BQ33:BT33)</f>
        <v>1592237</v>
      </c>
      <c r="BQ33" s="45" t="n">
        <v>920109</v>
      </c>
      <c r="BR33" s="45" t="n">
        <v>425496</v>
      </c>
      <c r="BS33" s="45" t="n">
        <v>246632</v>
      </c>
      <c r="BT33" s="45" t="n">
        <v>0</v>
      </c>
      <c r="BU33" s="45" t="n">
        <f aca="false">SUM(BV33:BX33)</f>
        <v>1807179</v>
      </c>
      <c r="BV33" s="45" t="n">
        <v>289069</v>
      </c>
      <c r="BW33" s="45" t="n">
        <v>1502731</v>
      </c>
      <c r="BX33" s="45" t="n">
        <v>15379</v>
      </c>
      <c r="BY33" s="45" t="n">
        <v>1118</v>
      </c>
      <c r="BZ33" s="45" t="n">
        <f aca="false">SUM(CA33:CD33)</f>
        <v>3485617</v>
      </c>
      <c r="CA33" s="45" t="n">
        <v>2349774</v>
      </c>
      <c r="CB33" s="45" t="n">
        <v>708797</v>
      </c>
      <c r="CC33" s="45" t="n">
        <v>199428</v>
      </c>
      <c r="CD33" s="45" t="n">
        <v>227618</v>
      </c>
      <c r="CE33" s="45" t="n">
        <v>861970</v>
      </c>
      <c r="CF33" s="45" t="n">
        <v>13395</v>
      </c>
      <c r="CG33" s="45" t="n">
        <v>620091</v>
      </c>
      <c r="CH33" s="45" t="n">
        <f aca="false">SUM(BG33,+BO33,+CG33)</f>
        <v>7849351</v>
      </c>
      <c r="CI33" s="45" t="n">
        <f aca="false">SUM(AE33,+BG33)</f>
        <v>1716252</v>
      </c>
      <c r="CJ33" s="45" t="n">
        <f aca="false">SUM(AF33,+BH33)</f>
        <v>1699018</v>
      </c>
      <c r="CK33" s="45" t="n">
        <f aca="false">SUM(AG33,+BI33)</f>
        <v>3350</v>
      </c>
      <c r="CL33" s="45" t="n">
        <f aca="false">SUM(AH33,+BJ33)</f>
        <v>1472467</v>
      </c>
      <c r="CM33" s="45" t="n">
        <f aca="false">SUM(AI33,+BK33)</f>
        <v>57024</v>
      </c>
      <c r="CN33" s="45" t="n">
        <f aca="false">SUM(AJ33,+BL33)</f>
        <v>166177</v>
      </c>
      <c r="CO33" s="45" t="n">
        <f aca="false">SUM(AK33,+BM33)</f>
        <v>17234</v>
      </c>
      <c r="CP33" s="45" t="n">
        <f aca="false">SUM(AL33,+BN33)</f>
        <v>1336423</v>
      </c>
      <c r="CQ33" s="45" t="n">
        <f aca="false">SUM(AM33,+BO33)</f>
        <v>101344711</v>
      </c>
      <c r="CR33" s="45" t="n">
        <f aca="false">SUM(AN33,+BP33)</f>
        <v>47182207</v>
      </c>
      <c r="CS33" s="45" t="n">
        <f aca="false">SUM(AO33,+BQ33)</f>
        <v>9652815</v>
      </c>
      <c r="CT33" s="45" t="n">
        <f aca="false">SUM(AP33,+BR33)</f>
        <v>30036661</v>
      </c>
      <c r="CU33" s="45" t="n">
        <f aca="false">SUM(AQ33,+BS33)</f>
        <v>7430316</v>
      </c>
      <c r="CV33" s="45" t="n">
        <f aca="false">SUM(AR33,+BT33)</f>
        <v>62415</v>
      </c>
      <c r="CW33" s="45" t="n">
        <f aca="false">SUM(AS33,+BU33)</f>
        <v>21468217</v>
      </c>
      <c r="CX33" s="45" t="n">
        <f aca="false">SUM(AT33,+BV33)</f>
        <v>5473385</v>
      </c>
      <c r="CY33" s="45" t="n">
        <f aca="false">SUM(AU33,+BW33)</f>
        <v>15097355</v>
      </c>
      <c r="CZ33" s="45" t="n">
        <f aca="false">SUM(AV33,+BX33)</f>
        <v>897477</v>
      </c>
      <c r="DA33" s="45" t="n">
        <f aca="false">SUM(AW33,+BY33)</f>
        <v>580256</v>
      </c>
      <c r="DB33" s="45" t="n">
        <f aca="false">SUM(AX33,+BZ33)</f>
        <v>32095911</v>
      </c>
      <c r="DC33" s="45" t="n">
        <f aca="false">SUM(AY33,+CA33)</f>
        <v>22459144</v>
      </c>
      <c r="DD33" s="45" t="n">
        <f aca="false">SUM(AZ33,+CB33)</f>
        <v>7402350</v>
      </c>
      <c r="DE33" s="45" t="n">
        <f aca="false">SUM(BA33,+CC33)</f>
        <v>1358773</v>
      </c>
      <c r="DF33" s="45" t="n">
        <f aca="false">SUM(BB33,+CD33)</f>
        <v>875644</v>
      </c>
      <c r="DG33" s="45" t="n">
        <f aca="false">SUM(BC33,+CE33)</f>
        <v>11316284</v>
      </c>
      <c r="DH33" s="45" t="n">
        <f aca="false">SUM(BD33,+CF33)</f>
        <v>18120</v>
      </c>
      <c r="DI33" s="45" t="n">
        <f aca="false">SUM(BE33,+CG33)</f>
        <v>4049137</v>
      </c>
      <c r="DJ33" s="45" t="n">
        <f aca="false">SUM(BF33,+CH33)</f>
        <v>107110100</v>
      </c>
    </row>
    <row r="34" s="47" customFormat="true" ht="12" hidden="false" customHeight="true" outlineLevel="0" collapsed="false">
      <c r="A34" s="43" t="s">
        <v>96</v>
      </c>
      <c r="B34" s="44" t="s">
        <v>97</v>
      </c>
      <c r="C34" s="43" t="s">
        <v>6</v>
      </c>
      <c r="D34" s="45" t="n">
        <f aca="false">SUM(E34,+L34)</f>
        <v>73861421</v>
      </c>
      <c r="E34" s="45" t="n">
        <f aca="false">SUM(F34:I34)+K34</f>
        <v>15843598</v>
      </c>
      <c r="F34" s="45" t="n">
        <v>1595887</v>
      </c>
      <c r="G34" s="45" t="n">
        <v>56848</v>
      </c>
      <c r="H34" s="45" t="n">
        <v>3454375</v>
      </c>
      <c r="I34" s="45" t="n">
        <v>7462848</v>
      </c>
      <c r="J34" s="46" t="s">
        <v>43</v>
      </c>
      <c r="K34" s="45" t="n">
        <v>3273640</v>
      </c>
      <c r="L34" s="45" t="n">
        <v>58017823</v>
      </c>
      <c r="M34" s="45" t="n">
        <f aca="false">SUM(N34,+U34)</f>
        <v>5341693</v>
      </c>
      <c r="N34" s="45" t="n">
        <f aca="false">SUM(O34:R34)+T34</f>
        <v>1328257</v>
      </c>
      <c r="O34" s="45" t="n">
        <v>1684</v>
      </c>
      <c r="P34" s="45" t="n">
        <v>412</v>
      </c>
      <c r="Q34" s="45" t="n">
        <v>251300</v>
      </c>
      <c r="R34" s="45" t="n">
        <v>1054220</v>
      </c>
      <c r="S34" s="46" t="s">
        <v>43</v>
      </c>
      <c r="T34" s="45" t="n">
        <v>20641</v>
      </c>
      <c r="U34" s="45" t="n">
        <v>4013436</v>
      </c>
      <c r="V34" s="45" t="n">
        <f aca="false">+SUM(D34,M34)</f>
        <v>79203114</v>
      </c>
      <c r="W34" s="45" t="n">
        <f aca="false">+SUM(E34,N34)</f>
        <v>17171855</v>
      </c>
      <c r="X34" s="45" t="n">
        <f aca="false">+SUM(F34,O34)</f>
        <v>1597571</v>
      </c>
      <c r="Y34" s="45" t="n">
        <f aca="false">+SUM(G34,P34)</f>
        <v>57260</v>
      </c>
      <c r="Z34" s="45" t="n">
        <f aca="false">+SUM(H34,Q34)</f>
        <v>3705675</v>
      </c>
      <c r="AA34" s="45" t="n">
        <f aca="false">+SUM(I34,R34)</f>
        <v>8517068</v>
      </c>
      <c r="AB34" s="46" t="s">
        <v>43</v>
      </c>
      <c r="AC34" s="45" t="n">
        <f aca="false">+SUM(K34,T34)</f>
        <v>3294281</v>
      </c>
      <c r="AD34" s="45" t="n">
        <f aca="false">+SUM(L34,U34)</f>
        <v>62031259</v>
      </c>
      <c r="AE34" s="45" t="n">
        <f aca="false">SUM(AF34,+AK34)</f>
        <v>6402306</v>
      </c>
      <c r="AF34" s="45" t="n">
        <f aca="false">SUM(AG34:AJ34)</f>
        <v>6369563</v>
      </c>
      <c r="AG34" s="45" t="n">
        <v>89162</v>
      </c>
      <c r="AH34" s="45" t="n">
        <v>5844132</v>
      </c>
      <c r="AI34" s="45" t="n">
        <v>103461</v>
      </c>
      <c r="AJ34" s="45" t="n">
        <v>332808</v>
      </c>
      <c r="AK34" s="45" t="n">
        <v>32743</v>
      </c>
      <c r="AL34" s="45" t="n">
        <v>472975</v>
      </c>
      <c r="AM34" s="45" t="n">
        <f aca="false">SUM(AN34,AS34,AW34,AX34,BD34)</f>
        <v>59869558</v>
      </c>
      <c r="AN34" s="45" t="n">
        <f aca="false">SUM(AO34:AR34)</f>
        <v>28002854</v>
      </c>
      <c r="AO34" s="45" t="n">
        <v>4744560</v>
      </c>
      <c r="AP34" s="45" t="n">
        <v>16904161</v>
      </c>
      <c r="AQ34" s="45" t="n">
        <v>5819763</v>
      </c>
      <c r="AR34" s="45" t="n">
        <v>534370</v>
      </c>
      <c r="AS34" s="45" t="n">
        <f aca="false">SUM(AT34:AV34)</f>
        <v>13805798</v>
      </c>
      <c r="AT34" s="45" t="n">
        <v>3976518</v>
      </c>
      <c r="AU34" s="45" t="n">
        <v>8831742</v>
      </c>
      <c r="AV34" s="45" t="n">
        <v>997538</v>
      </c>
      <c r="AW34" s="45" t="n">
        <v>420070</v>
      </c>
      <c r="AX34" s="45" t="n">
        <f aca="false">SUM(AY34:BB34)</f>
        <v>17636671</v>
      </c>
      <c r="AY34" s="45" t="n">
        <v>8018745</v>
      </c>
      <c r="AZ34" s="45" t="n">
        <v>8211792</v>
      </c>
      <c r="BA34" s="45" t="n">
        <v>1165841</v>
      </c>
      <c r="BB34" s="45" t="n">
        <v>240293</v>
      </c>
      <c r="BC34" s="45" t="n">
        <v>5137498</v>
      </c>
      <c r="BD34" s="45" t="n">
        <v>4165</v>
      </c>
      <c r="BE34" s="45" t="n">
        <v>1979084</v>
      </c>
      <c r="BF34" s="45" t="n">
        <f aca="false">SUM(AE34,+AM34,+BE34)</f>
        <v>68250948</v>
      </c>
      <c r="BG34" s="45" t="n">
        <f aca="false">SUM(BH34,+BM34)</f>
        <v>334398</v>
      </c>
      <c r="BH34" s="45" t="n">
        <f aca="false">SUM(BI34:BL34)</f>
        <v>334398</v>
      </c>
      <c r="BI34" s="45" t="n">
        <v>168151</v>
      </c>
      <c r="BJ34" s="45" t="n">
        <v>23128</v>
      </c>
      <c r="BK34" s="45" t="n">
        <v>0</v>
      </c>
      <c r="BL34" s="45" t="n">
        <v>143119</v>
      </c>
      <c r="BM34" s="45" t="n">
        <v>0</v>
      </c>
      <c r="BN34" s="45" t="n">
        <v>163071</v>
      </c>
      <c r="BO34" s="45" t="n">
        <f aca="false">SUM(BP34,BU34,BY34,BZ34,CF34)</f>
        <v>4111402</v>
      </c>
      <c r="BP34" s="45" t="n">
        <f aca="false">SUM(BQ34:BT34)</f>
        <v>1416242</v>
      </c>
      <c r="BQ34" s="45" t="n">
        <v>531881</v>
      </c>
      <c r="BR34" s="45" t="n">
        <v>624909</v>
      </c>
      <c r="BS34" s="45" t="n">
        <v>222566</v>
      </c>
      <c r="BT34" s="45" t="n">
        <v>36886</v>
      </c>
      <c r="BU34" s="45" t="n">
        <f aca="false">SUM(BV34:BX34)</f>
        <v>1152625</v>
      </c>
      <c r="BV34" s="45" t="n">
        <v>189887</v>
      </c>
      <c r="BW34" s="45" t="n">
        <v>832858</v>
      </c>
      <c r="BX34" s="45" t="n">
        <v>129880</v>
      </c>
      <c r="BY34" s="45" t="n">
        <v>5960</v>
      </c>
      <c r="BZ34" s="45" t="n">
        <f aca="false">SUM(CA34:CD34)</f>
        <v>1536486</v>
      </c>
      <c r="CA34" s="45" t="n">
        <v>728471</v>
      </c>
      <c r="CB34" s="45" t="n">
        <v>585615</v>
      </c>
      <c r="CC34" s="45" t="n">
        <v>202397</v>
      </c>
      <c r="CD34" s="45" t="n">
        <v>20003</v>
      </c>
      <c r="CE34" s="45" t="n">
        <v>689221</v>
      </c>
      <c r="CF34" s="45" t="n">
        <v>89</v>
      </c>
      <c r="CG34" s="45" t="n">
        <v>43601</v>
      </c>
      <c r="CH34" s="45" t="n">
        <f aca="false">SUM(BG34,+BO34,+CG34)</f>
        <v>4489401</v>
      </c>
      <c r="CI34" s="45" t="n">
        <f aca="false">SUM(AE34,+BG34)</f>
        <v>6736704</v>
      </c>
      <c r="CJ34" s="45" t="n">
        <f aca="false">SUM(AF34,+BH34)</f>
        <v>6703961</v>
      </c>
      <c r="CK34" s="45" t="n">
        <f aca="false">SUM(AG34,+BI34)</f>
        <v>257313</v>
      </c>
      <c r="CL34" s="45" t="n">
        <f aca="false">SUM(AH34,+BJ34)</f>
        <v>5867260</v>
      </c>
      <c r="CM34" s="45" t="n">
        <f aca="false">SUM(AI34,+BK34)</f>
        <v>103461</v>
      </c>
      <c r="CN34" s="45" t="n">
        <f aca="false">SUM(AJ34,+BL34)</f>
        <v>475927</v>
      </c>
      <c r="CO34" s="45" t="n">
        <f aca="false">SUM(AK34,+BM34)</f>
        <v>32743</v>
      </c>
      <c r="CP34" s="45" t="n">
        <f aca="false">SUM(AL34,+BN34)</f>
        <v>636046</v>
      </c>
      <c r="CQ34" s="45" t="n">
        <f aca="false">SUM(AM34,+BO34)</f>
        <v>63980960</v>
      </c>
      <c r="CR34" s="45" t="n">
        <f aca="false">SUM(AN34,+BP34)</f>
        <v>29419096</v>
      </c>
      <c r="CS34" s="45" t="n">
        <f aca="false">SUM(AO34,+BQ34)</f>
        <v>5276441</v>
      </c>
      <c r="CT34" s="45" t="n">
        <f aca="false">SUM(AP34,+BR34)</f>
        <v>17529070</v>
      </c>
      <c r="CU34" s="45" t="n">
        <f aca="false">SUM(AQ34,+BS34)</f>
        <v>6042329</v>
      </c>
      <c r="CV34" s="45" t="n">
        <f aca="false">SUM(AR34,+BT34)</f>
        <v>571256</v>
      </c>
      <c r="CW34" s="45" t="n">
        <f aca="false">SUM(AS34,+BU34)</f>
        <v>14958423</v>
      </c>
      <c r="CX34" s="45" t="n">
        <f aca="false">SUM(AT34,+BV34)</f>
        <v>4166405</v>
      </c>
      <c r="CY34" s="45" t="n">
        <f aca="false">SUM(AU34,+BW34)</f>
        <v>9664600</v>
      </c>
      <c r="CZ34" s="45" t="n">
        <f aca="false">SUM(AV34,+BX34)</f>
        <v>1127418</v>
      </c>
      <c r="DA34" s="45" t="n">
        <f aca="false">SUM(AW34,+BY34)</f>
        <v>426030</v>
      </c>
      <c r="DB34" s="45" t="n">
        <f aca="false">SUM(AX34,+BZ34)</f>
        <v>19173157</v>
      </c>
      <c r="DC34" s="45" t="n">
        <f aca="false">SUM(AY34,+CA34)</f>
        <v>8747216</v>
      </c>
      <c r="DD34" s="45" t="n">
        <f aca="false">SUM(AZ34,+CB34)</f>
        <v>8797407</v>
      </c>
      <c r="DE34" s="45" t="n">
        <f aca="false">SUM(BA34,+CC34)</f>
        <v>1368238</v>
      </c>
      <c r="DF34" s="45" t="n">
        <f aca="false">SUM(BB34,+CD34)</f>
        <v>260296</v>
      </c>
      <c r="DG34" s="45" t="n">
        <f aca="false">SUM(BC34,+CE34)</f>
        <v>5826719</v>
      </c>
      <c r="DH34" s="45" t="n">
        <f aca="false">SUM(BD34,+CF34)</f>
        <v>4254</v>
      </c>
      <c r="DI34" s="45" t="n">
        <f aca="false">SUM(BE34,+CG34)</f>
        <v>2022685</v>
      </c>
      <c r="DJ34" s="45" t="n">
        <f aca="false">SUM(BF34,+CH34)</f>
        <v>72740349</v>
      </c>
    </row>
    <row r="35" s="47" customFormat="true" ht="12" hidden="false" customHeight="true" outlineLevel="0" collapsed="false">
      <c r="A35" s="43" t="s">
        <v>98</v>
      </c>
      <c r="B35" s="44" t="s">
        <v>99</v>
      </c>
      <c r="C35" s="43" t="s">
        <v>6</v>
      </c>
      <c r="D35" s="45" t="n">
        <f aca="false">SUM(E35,+L35)</f>
        <v>21035407</v>
      </c>
      <c r="E35" s="45" t="n">
        <f aca="false">SUM(F35:I35)+K35</f>
        <v>3259061</v>
      </c>
      <c r="F35" s="45" t="n">
        <v>68364</v>
      </c>
      <c r="G35" s="45" t="n">
        <v>60868</v>
      </c>
      <c r="H35" s="45" t="n">
        <v>175540</v>
      </c>
      <c r="I35" s="45" t="n">
        <v>2448677</v>
      </c>
      <c r="J35" s="46" t="s">
        <v>43</v>
      </c>
      <c r="K35" s="45" t="n">
        <v>505612</v>
      </c>
      <c r="L35" s="45" t="n">
        <v>17776346</v>
      </c>
      <c r="M35" s="45" t="n">
        <f aca="false">SUM(N35,+U35)</f>
        <v>6134448</v>
      </c>
      <c r="N35" s="45" t="n">
        <f aca="false">SUM(O35:R35)+T35</f>
        <v>1109318</v>
      </c>
      <c r="O35" s="45" t="n">
        <v>173471</v>
      </c>
      <c r="P35" s="45" t="n">
        <v>10150</v>
      </c>
      <c r="Q35" s="45" t="n">
        <v>283050</v>
      </c>
      <c r="R35" s="45" t="n">
        <v>591323</v>
      </c>
      <c r="S35" s="46" t="s">
        <v>43</v>
      </c>
      <c r="T35" s="45" t="n">
        <v>51324</v>
      </c>
      <c r="U35" s="45" t="n">
        <v>5025130</v>
      </c>
      <c r="V35" s="45" t="n">
        <f aca="false">+SUM(D35,M35)</f>
        <v>27169855</v>
      </c>
      <c r="W35" s="45" t="n">
        <f aca="false">+SUM(E35,N35)</f>
        <v>4368379</v>
      </c>
      <c r="X35" s="45" t="n">
        <f aca="false">+SUM(F35,O35)</f>
        <v>241835</v>
      </c>
      <c r="Y35" s="45" t="n">
        <f aca="false">+SUM(G35,P35)</f>
        <v>71018</v>
      </c>
      <c r="Z35" s="45" t="n">
        <f aca="false">+SUM(H35,Q35)</f>
        <v>458590</v>
      </c>
      <c r="AA35" s="45" t="n">
        <f aca="false">+SUM(I35,R35)</f>
        <v>3040000</v>
      </c>
      <c r="AB35" s="46" t="s">
        <v>43</v>
      </c>
      <c r="AC35" s="45" t="n">
        <f aca="false">+SUM(K35,T35)</f>
        <v>556936</v>
      </c>
      <c r="AD35" s="45" t="n">
        <f aca="false">+SUM(L35,U35)</f>
        <v>22801476</v>
      </c>
      <c r="AE35" s="45" t="n">
        <f aca="false">SUM(AF35,+AK35)</f>
        <v>958534</v>
      </c>
      <c r="AF35" s="45" t="n">
        <f aca="false">SUM(AG35:AJ35)</f>
        <v>954229</v>
      </c>
      <c r="AG35" s="45" t="n">
        <v>70410</v>
      </c>
      <c r="AH35" s="45" t="n">
        <v>790385</v>
      </c>
      <c r="AI35" s="45" t="n">
        <v>7261</v>
      </c>
      <c r="AJ35" s="45" t="n">
        <v>86173</v>
      </c>
      <c r="AK35" s="45" t="n">
        <v>4305</v>
      </c>
      <c r="AL35" s="45" t="n">
        <v>300089</v>
      </c>
      <c r="AM35" s="45" t="n">
        <f aca="false">SUM(AN35,AS35,AW35,AX35,BD35)</f>
        <v>17919958</v>
      </c>
      <c r="AN35" s="45" t="n">
        <f aca="false">SUM(AO35:AR35)</f>
        <v>7549579</v>
      </c>
      <c r="AO35" s="45" t="n">
        <v>2184378</v>
      </c>
      <c r="AP35" s="45" t="n">
        <v>3952047</v>
      </c>
      <c r="AQ35" s="45" t="n">
        <v>1340193</v>
      </c>
      <c r="AR35" s="45" t="n">
        <v>72961</v>
      </c>
      <c r="AS35" s="45" t="n">
        <f aca="false">SUM(AT35:AV35)</f>
        <v>4502344</v>
      </c>
      <c r="AT35" s="45" t="n">
        <v>499461</v>
      </c>
      <c r="AU35" s="45" t="n">
        <v>3632728</v>
      </c>
      <c r="AV35" s="45" t="n">
        <v>370155</v>
      </c>
      <c r="AW35" s="45" t="n">
        <v>173725</v>
      </c>
      <c r="AX35" s="45" t="n">
        <f aca="false">SUM(AY35:BB35)</f>
        <v>5691774</v>
      </c>
      <c r="AY35" s="45" t="n">
        <v>1934429</v>
      </c>
      <c r="AZ35" s="45" t="n">
        <v>2954384</v>
      </c>
      <c r="BA35" s="45" t="n">
        <v>558677</v>
      </c>
      <c r="BB35" s="45" t="n">
        <v>244284</v>
      </c>
      <c r="BC35" s="45" t="n">
        <v>1284313</v>
      </c>
      <c r="BD35" s="45" t="n">
        <v>2536</v>
      </c>
      <c r="BE35" s="45" t="n">
        <v>572513</v>
      </c>
      <c r="BF35" s="45" t="n">
        <f aca="false">SUM(AE35,+AM35,+BE35)</f>
        <v>19451005</v>
      </c>
      <c r="BG35" s="45" t="n">
        <f aca="false">SUM(BH35,+BM35)</f>
        <v>476175</v>
      </c>
      <c r="BH35" s="45" t="n">
        <f aca="false">SUM(BI35:BL35)</f>
        <v>476175</v>
      </c>
      <c r="BI35" s="45" t="n">
        <v>11316</v>
      </c>
      <c r="BJ35" s="45" t="n">
        <v>448747</v>
      </c>
      <c r="BK35" s="45" t="n">
        <v>0</v>
      </c>
      <c r="BL35" s="45" t="n">
        <v>16112</v>
      </c>
      <c r="BM35" s="45" t="n">
        <v>0</v>
      </c>
      <c r="BN35" s="45" t="n">
        <v>61612</v>
      </c>
      <c r="BO35" s="45" t="n">
        <f aca="false">SUM(BP35,BU35,BY35,BZ35,CF35)</f>
        <v>3602133</v>
      </c>
      <c r="BP35" s="45" t="n">
        <f aca="false">SUM(BQ35:BT35)</f>
        <v>516003</v>
      </c>
      <c r="BQ35" s="45" t="n">
        <v>270228</v>
      </c>
      <c r="BR35" s="45" t="n">
        <v>146008</v>
      </c>
      <c r="BS35" s="45" t="n">
        <v>99767</v>
      </c>
      <c r="BT35" s="45" t="n">
        <v>0</v>
      </c>
      <c r="BU35" s="45" t="n">
        <f aca="false">SUM(BV35:BX35)</f>
        <v>997043</v>
      </c>
      <c r="BV35" s="45" t="n">
        <v>286117</v>
      </c>
      <c r="BW35" s="45" t="n">
        <v>708631</v>
      </c>
      <c r="BX35" s="45" t="n">
        <v>2295</v>
      </c>
      <c r="BY35" s="45" t="n">
        <v>0</v>
      </c>
      <c r="BZ35" s="45" t="n">
        <f aca="false">SUM(CA35:CD35)</f>
        <v>2089087</v>
      </c>
      <c r="CA35" s="45" t="n">
        <v>810716</v>
      </c>
      <c r="CB35" s="45" t="n">
        <v>676742</v>
      </c>
      <c r="CC35" s="45" t="n">
        <v>454983</v>
      </c>
      <c r="CD35" s="45" t="n">
        <v>146646</v>
      </c>
      <c r="CE35" s="45" t="n">
        <v>1524300</v>
      </c>
      <c r="CF35" s="45" t="n">
        <v>0</v>
      </c>
      <c r="CG35" s="45" t="n">
        <v>470228</v>
      </c>
      <c r="CH35" s="45" t="n">
        <f aca="false">SUM(BG35,+BO35,+CG35)</f>
        <v>4548536</v>
      </c>
      <c r="CI35" s="45" t="n">
        <f aca="false">SUM(AE35,+BG35)</f>
        <v>1434709</v>
      </c>
      <c r="CJ35" s="45" t="n">
        <f aca="false">SUM(AF35,+BH35)</f>
        <v>1430404</v>
      </c>
      <c r="CK35" s="45" t="n">
        <f aca="false">SUM(AG35,+BI35)</f>
        <v>81726</v>
      </c>
      <c r="CL35" s="45" t="n">
        <f aca="false">SUM(AH35,+BJ35)</f>
        <v>1239132</v>
      </c>
      <c r="CM35" s="45" t="n">
        <f aca="false">SUM(AI35,+BK35)</f>
        <v>7261</v>
      </c>
      <c r="CN35" s="45" t="n">
        <f aca="false">SUM(AJ35,+BL35)</f>
        <v>102285</v>
      </c>
      <c r="CO35" s="45" t="n">
        <f aca="false">SUM(AK35,+BM35)</f>
        <v>4305</v>
      </c>
      <c r="CP35" s="45" t="n">
        <f aca="false">SUM(AL35,+BN35)</f>
        <v>361701</v>
      </c>
      <c r="CQ35" s="45" t="n">
        <f aca="false">SUM(AM35,+BO35)</f>
        <v>21522091</v>
      </c>
      <c r="CR35" s="45" t="n">
        <f aca="false">SUM(AN35,+BP35)</f>
        <v>8065582</v>
      </c>
      <c r="CS35" s="45" t="n">
        <f aca="false">SUM(AO35,+BQ35)</f>
        <v>2454606</v>
      </c>
      <c r="CT35" s="45" t="n">
        <f aca="false">SUM(AP35,+BR35)</f>
        <v>4098055</v>
      </c>
      <c r="CU35" s="45" t="n">
        <f aca="false">SUM(AQ35,+BS35)</f>
        <v>1439960</v>
      </c>
      <c r="CV35" s="45" t="n">
        <f aca="false">SUM(AR35,+BT35)</f>
        <v>72961</v>
      </c>
      <c r="CW35" s="45" t="n">
        <f aca="false">SUM(AS35,+BU35)</f>
        <v>5499387</v>
      </c>
      <c r="CX35" s="45" t="n">
        <f aca="false">SUM(AT35,+BV35)</f>
        <v>785578</v>
      </c>
      <c r="CY35" s="45" t="n">
        <f aca="false">SUM(AU35,+BW35)</f>
        <v>4341359</v>
      </c>
      <c r="CZ35" s="45" t="n">
        <f aca="false">SUM(AV35,+BX35)</f>
        <v>372450</v>
      </c>
      <c r="DA35" s="45" t="n">
        <f aca="false">SUM(AW35,+BY35)</f>
        <v>173725</v>
      </c>
      <c r="DB35" s="45" t="n">
        <f aca="false">SUM(AX35,+BZ35)</f>
        <v>7780861</v>
      </c>
      <c r="DC35" s="45" t="n">
        <f aca="false">SUM(AY35,+CA35)</f>
        <v>2745145</v>
      </c>
      <c r="DD35" s="45" t="n">
        <f aca="false">SUM(AZ35,+CB35)</f>
        <v>3631126</v>
      </c>
      <c r="DE35" s="45" t="n">
        <f aca="false">SUM(BA35,+CC35)</f>
        <v>1013660</v>
      </c>
      <c r="DF35" s="45" t="n">
        <f aca="false">SUM(BB35,+CD35)</f>
        <v>390930</v>
      </c>
      <c r="DG35" s="45" t="n">
        <f aca="false">SUM(BC35,+CE35)</f>
        <v>2808613</v>
      </c>
      <c r="DH35" s="45" t="n">
        <f aca="false">SUM(BD35,+CF35)</f>
        <v>2536</v>
      </c>
      <c r="DI35" s="45" t="n">
        <f aca="false">SUM(BE35,+CG35)</f>
        <v>1042741</v>
      </c>
      <c r="DJ35" s="45" t="n">
        <f aca="false">SUM(BF35,+CH35)</f>
        <v>23999541</v>
      </c>
    </row>
    <row r="36" s="47" customFormat="true" ht="12" hidden="false" customHeight="true" outlineLevel="0" collapsed="false">
      <c r="A36" s="43" t="s">
        <v>100</v>
      </c>
      <c r="B36" s="44" t="s">
        <v>101</v>
      </c>
      <c r="C36" s="43" t="s">
        <v>6</v>
      </c>
      <c r="D36" s="45" t="n">
        <f aca="false">SUM(E36,+L36)</f>
        <v>14794570</v>
      </c>
      <c r="E36" s="45" t="n">
        <f aca="false">SUM(F36:I36)+K36</f>
        <v>2628795</v>
      </c>
      <c r="F36" s="45" t="n">
        <v>103509</v>
      </c>
      <c r="G36" s="45" t="n">
        <v>27801</v>
      </c>
      <c r="H36" s="45" t="n">
        <v>449300</v>
      </c>
      <c r="I36" s="45" t="n">
        <v>1471291</v>
      </c>
      <c r="J36" s="46" t="s">
        <v>43</v>
      </c>
      <c r="K36" s="45" t="n">
        <v>576894</v>
      </c>
      <c r="L36" s="45" t="n">
        <v>12165775</v>
      </c>
      <c r="M36" s="45" t="n">
        <f aca="false">SUM(N36,+U36)</f>
        <v>3512421</v>
      </c>
      <c r="N36" s="45" t="n">
        <f aca="false">SUM(O36:R36)+T36</f>
        <v>279012</v>
      </c>
      <c r="O36" s="45" t="n">
        <v>110233</v>
      </c>
      <c r="P36" s="45" t="n">
        <v>99397</v>
      </c>
      <c r="Q36" s="45" t="n">
        <v>0</v>
      </c>
      <c r="R36" s="45" t="n">
        <v>38635</v>
      </c>
      <c r="S36" s="46" t="s">
        <v>43</v>
      </c>
      <c r="T36" s="45" t="n">
        <v>30747</v>
      </c>
      <c r="U36" s="45" t="n">
        <v>3233409</v>
      </c>
      <c r="V36" s="45" t="n">
        <f aca="false">+SUM(D36,M36)</f>
        <v>18306991</v>
      </c>
      <c r="W36" s="45" t="n">
        <f aca="false">+SUM(E36,N36)</f>
        <v>2907807</v>
      </c>
      <c r="X36" s="45" t="n">
        <f aca="false">+SUM(F36,O36)</f>
        <v>213742</v>
      </c>
      <c r="Y36" s="45" t="n">
        <f aca="false">+SUM(G36,P36)</f>
        <v>127198</v>
      </c>
      <c r="Z36" s="45" t="n">
        <f aca="false">+SUM(H36,Q36)</f>
        <v>449300</v>
      </c>
      <c r="AA36" s="45" t="n">
        <f aca="false">+SUM(I36,R36)</f>
        <v>1509926</v>
      </c>
      <c r="AB36" s="46" t="s">
        <v>43</v>
      </c>
      <c r="AC36" s="45" t="n">
        <f aca="false">+SUM(K36,T36)</f>
        <v>607641</v>
      </c>
      <c r="AD36" s="45" t="n">
        <f aca="false">+SUM(L36,U36)</f>
        <v>15399184</v>
      </c>
      <c r="AE36" s="45" t="n">
        <f aca="false">SUM(AF36,+AK36)</f>
        <v>1160473</v>
      </c>
      <c r="AF36" s="45" t="n">
        <f aca="false">SUM(AG36:AJ36)</f>
        <v>1138769</v>
      </c>
      <c r="AG36" s="45" t="n">
        <v>0</v>
      </c>
      <c r="AH36" s="45" t="n">
        <v>910975</v>
      </c>
      <c r="AI36" s="45" t="n">
        <v>224606</v>
      </c>
      <c r="AJ36" s="45" t="n">
        <v>3188</v>
      </c>
      <c r="AK36" s="45" t="n">
        <v>21704</v>
      </c>
      <c r="AL36" s="45" t="n">
        <v>103181</v>
      </c>
      <c r="AM36" s="45" t="n">
        <f aca="false">SUM(AN36,AS36,AW36,AX36,BD36)</f>
        <v>10927940</v>
      </c>
      <c r="AN36" s="45" t="n">
        <f aca="false">SUM(AO36:AR36)</f>
        <v>4280042</v>
      </c>
      <c r="AO36" s="45" t="n">
        <v>1383712</v>
      </c>
      <c r="AP36" s="45" t="n">
        <v>2223784</v>
      </c>
      <c r="AQ36" s="45" t="n">
        <v>638240</v>
      </c>
      <c r="AR36" s="45" t="n">
        <v>34306</v>
      </c>
      <c r="AS36" s="45" t="n">
        <f aca="false">SUM(AT36:AV36)</f>
        <v>2555734</v>
      </c>
      <c r="AT36" s="45" t="n">
        <v>350887</v>
      </c>
      <c r="AU36" s="45" t="n">
        <v>2061503</v>
      </c>
      <c r="AV36" s="45" t="n">
        <v>143344</v>
      </c>
      <c r="AW36" s="45" t="n">
        <v>42560</v>
      </c>
      <c r="AX36" s="45" t="n">
        <f aca="false">SUM(AY36:BB36)</f>
        <v>4039279</v>
      </c>
      <c r="AY36" s="45" t="n">
        <v>2040522</v>
      </c>
      <c r="AZ36" s="45" t="n">
        <v>1546639</v>
      </c>
      <c r="BA36" s="45" t="n">
        <v>346571</v>
      </c>
      <c r="BB36" s="45" t="n">
        <v>105547</v>
      </c>
      <c r="BC36" s="45" t="n">
        <v>2140195</v>
      </c>
      <c r="BD36" s="45" t="n">
        <v>10325</v>
      </c>
      <c r="BE36" s="45" t="n">
        <v>462781</v>
      </c>
      <c r="BF36" s="45" t="n">
        <f aca="false">SUM(AE36,+AM36,+BE36)</f>
        <v>12551194</v>
      </c>
      <c r="BG36" s="45" t="n">
        <f aca="false">SUM(BH36,+BM36)</f>
        <v>7566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7566</v>
      </c>
      <c r="BN36" s="45" t="n">
        <v>79590</v>
      </c>
      <c r="BO36" s="45" t="n">
        <f aca="false">SUM(BP36,BU36,BY36,BZ36,CF36)</f>
        <v>574452</v>
      </c>
      <c r="BP36" s="45" t="n">
        <f aca="false">SUM(BQ36:BT36)</f>
        <v>273820</v>
      </c>
      <c r="BQ36" s="45" t="n">
        <v>166583</v>
      </c>
      <c r="BR36" s="45" t="n">
        <v>38275</v>
      </c>
      <c r="BS36" s="45" t="n">
        <v>68962</v>
      </c>
      <c r="BT36" s="45" t="n">
        <v>0</v>
      </c>
      <c r="BU36" s="45" t="n">
        <f aca="false">SUM(BV36:BX36)</f>
        <v>182247</v>
      </c>
      <c r="BV36" s="45" t="n">
        <v>19761</v>
      </c>
      <c r="BW36" s="45" t="n">
        <v>162486</v>
      </c>
      <c r="BX36" s="45" t="n">
        <v>0</v>
      </c>
      <c r="BY36" s="45" t="n">
        <v>0</v>
      </c>
      <c r="BZ36" s="45" t="n">
        <f aca="false">SUM(CA36:CD36)</f>
        <v>71955</v>
      </c>
      <c r="CA36" s="45" t="n">
        <v>6833</v>
      </c>
      <c r="CB36" s="45" t="n">
        <v>65122</v>
      </c>
      <c r="CC36" s="45" t="n">
        <v>0</v>
      </c>
      <c r="CD36" s="45" t="n">
        <v>0</v>
      </c>
      <c r="CE36" s="45" t="n">
        <v>2439822</v>
      </c>
      <c r="CF36" s="45" t="n">
        <v>46430</v>
      </c>
      <c r="CG36" s="45" t="n">
        <v>410991</v>
      </c>
      <c r="CH36" s="45" t="n">
        <f aca="false">SUM(BG36,+BO36,+CG36)</f>
        <v>993009</v>
      </c>
      <c r="CI36" s="45" t="n">
        <f aca="false">SUM(AE36,+BG36)</f>
        <v>1168039</v>
      </c>
      <c r="CJ36" s="45" t="n">
        <f aca="false">SUM(AF36,+BH36)</f>
        <v>1138769</v>
      </c>
      <c r="CK36" s="45" t="n">
        <f aca="false">SUM(AG36,+BI36)</f>
        <v>0</v>
      </c>
      <c r="CL36" s="45" t="n">
        <f aca="false">SUM(AH36,+BJ36)</f>
        <v>910975</v>
      </c>
      <c r="CM36" s="45" t="n">
        <f aca="false">SUM(AI36,+BK36)</f>
        <v>224606</v>
      </c>
      <c r="CN36" s="45" t="n">
        <f aca="false">SUM(AJ36,+BL36)</f>
        <v>3188</v>
      </c>
      <c r="CO36" s="45" t="n">
        <f aca="false">SUM(AK36,+BM36)</f>
        <v>29270</v>
      </c>
      <c r="CP36" s="45" t="n">
        <f aca="false">SUM(AL36,+BN36)</f>
        <v>182771</v>
      </c>
      <c r="CQ36" s="45" t="n">
        <f aca="false">SUM(AM36,+BO36)</f>
        <v>11502392</v>
      </c>
      <c r="CR36" s="45" t="n">
        <f aca="false">SUM(AN36,+BP36)</f>
        <v>4553862</v>
      </c>
      <c r="CS36" s="45" t="n">
        <f aca="false">SUM(AO36,+BQ36)</f>
        <v>1550295</v>
      </c>
      <c r="CT36" s="45" t="n">
        <f aca="false">SUM(AP36,+BR36)</f>
        <v>2262059</v>
      </c>
      <c r="CU36" s="45" t="n">
        <f aca="false">SUM(AQ36,+BS36)</f>
        <v>707202</v>
      </c>
      <c r="CV36" s="45" t="n">
        <f aca="false">SUM(AR36,+BT36)</f>
        <v>34306</v>
      </c>
      <c r="CW36" s="45" t="n">
        <f aca="false">SUM(AS36,+BU36)</f>
        <v>2737981</v>
      </c>
      <c r="CX36" s="45" t="n">
        <f aca="false">SUM(AT36,+BV36)</f>
        <v>370648</v>
      </c>
      <c r="CY36" s="45" t="n">
        <f aca="false">SUM(AU36,+BW36)</f>
        <v>2223989</v>
      </c>
      <c r="CZ36" s="45" t="n">
        <f aca="false">SUM(AV36,+BX36)</f>
        <v>143344</v>
      </c>
      <c r="DA36" s="45" t="n">
        <f aca="false">SUM(AW36,+BY36)</f>
        <v>42560</v>
      </c>
      <c r="DB36" s="45" t="n">
        <f aca="false">SUM(AX36,+BZ36)</f>
        <v>4111234</v>
      </c>
      <c r="DC36" s="45" t="n">
        <f aca="false">SUM(AY36,+CA36)</f>
        <v>2047355</v>
      </c>
      <c r="DD36" s="45" t="n">
        <f aca="false">SUM(AZ36,+CB36)</f>
        <v>1611761</v>
      </c>
      <c r="DE36" s="45" t="n">
        <f aca="false">SUM(BA36,+CC36)</f>
        <v>346571</v>
      </c>
      <c r="DF36" s="45" t="n">
        <f aca="false">SUM(BB36,+CD36)</f>
        <v>105547</v>
      </c>
      <c r="DG36" s="45" t="n">
        <f aca="false">SUM(BC36,+CE36)</f>
        <v>4580017</v>
      </c>
      <c r="DH36" s="45" t="n">
        <f aca="false">SUM(BD36,+CF36)</f>
        <v>56755</v>
      </c>
      <c r="DI36" s="45" t="n">
        <f aca="false">SUM(BE36,+CG36)</f>
        <v>873772</v>
      </c>
      <c r="DJ36" s="45" t="n">
        <f aca="false">SUM(BF36,+CH36)</f>
        <v>13544203</v>
      </c>
    </row>
    <row r="37" s="47" customFormat="true" ht="12" hidden="false" customHeight="true" outlineLevel="0" collapsed="false">
      <c r="A37" s="43" t="s">
        <v>102</v>
      </c>
      <c r="B37" s="44" t="s">
        <v>103</v>
      </c>
      <c r="C37" s="43" t="s">
        <v>6</v>
      </c>
      <c r="D37" s="45" t="n">
        <f aca="false">SUM(E37,+L37)</f>
        <v>7391878</v>
      </c>
      <c r="E37" s="45" t="n">
        <f aca="false">SUM(F37:I37)+K37</f>
        <v>1834533</v>
      </c>
      <c r="F37" s="45" t="n">
        <v>400</v>
      </c>
      <c r="G37" s="45" t="n">
        <v>20902</v>
      </c>
      <c r="H37" s="45" t="n">
        <v>0</v>
      </c>
      <c r="I37" s="45" t="n">
        <v>1595827</v>
      </c>
      <c r="J37" s="46" t="s">
        <v>43</v>
      </c>
      <c r="K37" s="45" t="n">
        <v>217404</v>
      </c>
      <c r="L37" s="45" t="n">
        <v>5557345</v>
      </c>
      <c r="M37" s="45" t="n">
        <f aca="false">SUM(N37,+U37)</f>
        <v>1080415</v>
      </c>
      <c r="N37" s="45" t="n">
        <f aca="false">SUM(O37:R37)+T37</f>
        <v>171426</v>
      </c>
      <c r="O37" s="45" t="n">
        <v>0</v>
      </c>
      <c r="P37" s="45" t="n">
        <v>0</v>
      </c>
      <c r="Q37" s="45" t="n">
        <v>0</v>
      </c>
      <c r="R37" s="45" t="n">
        <v>109472</v>
      </c>
      <c r="S37" s="46" t="s">
        <v>43</v>
      </c>
      <c r="T37" s="45" t="n">
        <v>61954</v>
      </c>
      <c r="U37" s="45" t="n">
        <v>908989</v>
      </c>
      <c r="V37" s="45" t="n">
        <f aca="false">+SUM(D37,M37)</f>
        <v>8472293</v>
      </c>
      <c r="W37" s="45" t="n">
        <f aca="false">+SUM(E37,N37)</f>
        <v>2005959</v>
      </c>
      <c r="X37" s="45" t="n">
        <f aca="false">+SUM(F37,O37)</f>
        <v>400</v>
      </c>
      <c r="Y37" s="45" t="n">
        <f aca="false">+SUM(G37,P37)</f>
        <v>20902</v>
      </c>
      <c r="Z37" s="45" t="n">
        <f aca="false">+SUM(H37,Q37)</f>
        <v>0</v>
      </c>
      <c r="AA37" s="45" t="n">
        <f aca="false">+SUM(I37,R37)</f>
        <v>1705299</v>
      </c>
      <c r="AB37" s="46" t="s">
        <v>43</v>
      </c>
      <c r="AC37" s="45" t="n">
        <f aca="false">+SUM(K37,T37)</f>
        <v>279358</v>
      </c>
      <c r="AD37" s="45" t="n">
        <f aca="false">+SUM(L37,U37)</f>
        <v>6466334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161628</v>
      </c>
      <c r="AM37" s="45" t="n">
        <f aca="false">SUM(AN37,AS37,AW37,AX37,BD37)</f>
        <v>5278697</v>
      </c>
      <c r="AN37" s="45" t="n">
        <f aca="false">SUM(AO37:AR37)</f>
        <v>571439</v>
      </c>
      <c r="AO37" s="45" t="n">
        <v>392961</v>
      </c>
      <c r="AP37" s="45" t="n">
        <v>104736</v>
      </c>
      <c r="AQ37" s="45" t="n">
        <v>73742</v>
      </c>
      <c r="AR37" s="45" t="n">
        <v>0</v>
      </c>
      <c r="AS37" s="45" t="n">
        <f aca="false">SUM(AT37:AV37)</f>
        <v>674278</v>
      </c>
      <c r="AT37" s="45" t="n">
        <v>230923</v>
      </c>
      <c r="AU37" s="45" t="n">
        <v>443328</v>
      </c>
      <c r="AV37" s="45" t="n">
        <v>27</v>
      </c>
      <c r="AW37" s="45" t="n">
        <v>5521</v>
      </c>
      <c r="AX37" s="45" t="n">
        <f aca="false">SUM(AY37:BB37)</f>
        <v>4023227</v>
      </c>
      <c r="AY37" s="45" t="n">
        <v>2224044</v>
      </c>
      <c r="AZ37" s="45" t="n">
        <v>1753735</v>
      </c>
      <c r="BA37" s="45" t="n">
        <v>19533</v>
      </c>
      <c r="BB37" s="45" t="n">
        <v>25915</v>
      </c>
      <c r="BC37" s="45" t="n">
        <v>1746314</v>
      </c>
      <c r="BD37" s="45" t="n">
        <v>4232</v>
      </c>
      <c r="BE37" s="45" t="n">
        <v>205239</v>
      </c>
      <c r="BF37" s="45" t="n">
        <f aca="false">SUM(AE37,+AM37,+BE37)</f>
        <v>5483936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206662</v>
      </c>
      <c r="BP37" s="45" t="n">
        <f aca="false">SUM(BQ37:BT37)</f>
        <v>42924</v>
      </c>
      <c r="BQ37" s="45" t="n">
        <v>37330</v>
      </c>
      <c r="BR37" s="45" t="n">
        <v>2228</v>
      </c>
      <c r="BS37" s="45" t="n">
        <v>3366</v>
      </c>
      <c r="BT37" s="45" t="n">
        <v>0</v>
      </c>
      <c r="BU37" s="45" t="n">
        <f aca="false">SUM(BV37:BX37)</f>
        <v>28247</v>
      </c>
      <c r="BV37" s="45" t="n">
        <v>292</v>
      </c>
      <c r="BW37" s="45" t="n">
        <v>27955</v>
      </c>
      <c r="BX37" s="45" t="n">
        <v>0</v>
      </c>
      <c r="BY37" s="45" t="n">
        <v>0</v>
      </c>
      <c r="BZ37" s="45" t="n">
        <f aca="false">SUM(CA37:CD37)</f>
        <v>135491</v>
      </c>
      <c r="CA37" s="45" t="n">
        <v>114480</v>
      </c>
      <c r="CB37" s="45" t="n">
        <v>20434</v>
      </c>
      <c r="CC37" s="45" t="n">
        <v>0</v>
      </c>
      <c r="CD37" s="45" t="n">
        <v>577</v>
      </c>
      <c r="CE37" s="45" t="n">
        <v>872205</v>
      </c>
      <c r="CF37" s="45" t="n">
        <v>0</v>
      </c>
      <c r="CG37" s="45" t="n">
        <v>1548</v>
      </c>
      <c r="CH37" s="45" t="n">
        <f aca="false">SUM(BG37,+BO37,+CG37)</f>
        <v>208210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161628</v>
      </c>
      <c r="CQ37" s="45" t="n">
        <f aca="false">SUM(AM37,+BO37)</f>
        <v>5485359</v>
      </c>
      <c r="CR37" s="45" t="n">
        <f aca="false">SUM(AN37,+BP37)</f>
        <v>614363</v>
      </c>
      <c r="CS37" s="45" t="n">
        <f aca="false">SUM(AO37,+BQ37)</f>
        <v>430291</v>
      </c>
      <c r="CT37" s="45" t="n">
        <f aca="false">SUM(AP37,+BR37)</f>
        <v>106964</v>
      </c>
      <c r="CU37" s="45" t="n">
        <f aca="false">SUM(AQ37,+BS37)</f>
        <v>77108</v>
      </c>
      <c r="CV37" s="45" t="n">
        <f aca="false">SUM(AR37,+BT37)</f>
        <v>0</v>
      </c>
      <c r="CW37" s="45" t="n">
        <f aca="false">SUM(AS37,+BU37)</f>
        <v>702525</v>
      </c>
      <c r="CX37" s="45" t="n">
        <f aca="false">SUM(AT37,+BV37)</f>
        <v>231215</v>
      </c>
      <c r="CY37" s="45" t="n">
        <f aca="false">SUM(AU37,+BW37)</f>
        <v>471283</v>
      </c>
      <c r="CZ37" s="45" t="n">
        <f aca="false">SUM(AV37,+BX37)</f>
        <v>27</v>
      </c>
      <c r="DA37" s="45" t="n">
        <f aca="false">SUM(AW37,+BY37)</f>
        <v>5521</v>
      </c>
      <c r="DB37" s="45" t="n">
        <f aca="false">SUM(AX37,+BZ37)</f>
        <v>4158718</v>
      </c>
      <c r="DC37" s="45" t="n">
        <f aca="false">SUM(AY37,+CA37)</f>
        <v>2338524</v>
      </c>
      <c r="DD37" s="45" t="n">
        <f aca="false">SUM(AZ37,+CB37)</f>
        <v>1774169</v>
      </c>
      <c r="DE37" s="45" t="n">
        <f aca="false">SUM(BA37,+CC37)</f>
        <v>19533</v>
      </c>
      <c r="DF37" s="45" t="n">
        <f aca="false">SUM(BB37,+CD37)</f>
        <v>26492</v>
      </c>
      <c r="DG37" s="45" t="n">
        <f aca="false">SUM(BC37,+CE37)</f>
        <v>2618519</v>
      </c>
      <c r="DH37" s="45" t="n">
        <f aca="false">SUM(BD37,+CF37)</f>
        <v>4232</v>
      </c>
      <c r="DI37" s="45" t="n">
        <f aca="false">SUM(BE37,+CG37)</f>
        <v>206787</v>
      </c>
      <c r="DJ37" s="45" t="n">
        <f aca="false">SUM(BF37,+CH37)</f>
        <v>5692146</v>
      </c>
    </row>
    <row r="38" s="47" customFormat="true" ht="12" hidden="false" customHeight="true" outlineLevel="0" collapsed="false">
      <c r="A38" s="43" t="s">
        <v>104</v>
      </c>
      <c r="B38" s="44" t="s">
        <v>105</v>
      </c>
      <c r="C38" s="43" t="s">
        <v>6</v>
      </c>
      <c r="D38" s="45" t="n">
        <f aca="false">SUM(E38,+L38)</f>
        <v>18519397</v>
      </c>
      <c r="E38" s="45" t="n">
        <f aca="false">SUM(F38:I38)+K38</f>
        <v>10864320</v>
      </c>
      <c r="F38" s="45" t="n">
        <v>2464236</v>
      </c>
      <c r="G38" s="45" t="n">
        <v>11308</v>
      </c>
      <c r="H38" s="45" t="n">
        <v>5075600</v>
      </c>
      <c r="I38" s="45" t="n">
        <v>1522764</v>
      </c>
      <c r="J38" s="46" t="s">
        <v>43</v>
      </c>
      <c r="K38" s="45" t="n">
        <v>1790412</v>
      </c>
      <c r="L38" s="45" t="n">
        <v>7655077</v>
      </c>
      <c r="M38" s="45" t="n">
        <f aca="false">SUM(N38,+U38)</f>
        <v>2107904</v>
      </c>
      <c r="N38" s="45" t="n">
        <f aca="false">SUM(O38:R38)+T38</f>
        <v>819134</v>
      </c>
      <c r="O38" s="45" t="n">
        <v>180934</v>
      </c>
      <c r="P38" s="45" t="n">
        <v>0</v>
      </c>
      <c r="Q38" s="45" t="n">
        <v>388390</v>
      </c>
      <c r="R38" s="45" t="n">
        <v>193835</v>
      </c>
      <c r="S38" s="46" t="s">
        <v>43</v>
      </c>
      <c r="T38" s="45" t="n">
        <v>55975</v>
      </c>
      <c r="U38" s="45" t="n">
        <v>1288770</v>
      </c>
      <c r="V38" s="45" t="n">
        <f aca="false">+SUM(D38,M38)</f>
        <v>20627301</v>
      </c>
      <c r="W38" s="45" t="n">
        <f aca="false">+SUM(E38,N38)</f>
        <v>11683454</v>
      </c>
      <c r="X38" s="45" t="n">
        <f aca="false">+SUM(F38,O38)</f>
        <v>2645170</v>
      </c>
      <c r="Y38" s="45" t="n">
        <f aca="false">+SUM(G38,P38)</f>
        <v>11308</v>
      </c>
      <c r="Z38" s="45" t="n">
        <f aca="false">+SUM(H38,Q38)</f>
        <v>5463990</v>
      </c>
      <c r="AA38" s="45" t="n">
        <f aca="false">+SUM(I38,R38)</f>
        <v>1716599</v>
      </c>
      <c r="AB38" s="46" t="s">
        <v>43</v>
      </c>
      <c r="AC38" s="45" t="n">
        <f aca="false">+SUM(K38,T38)</f>
        <v>1846387</v>
      </c>
      <c r="AD38" s="45" t="n">
        <f aca="false">+SUM(L38,U38)</f>
        <v>8943847</v>
      </c>
      <c r="AE38" s="45" t="n">
        <f aca="false">SUM(AF38,+AK38)</f>
        <v>9620452</v>
      </c>
      <c r="AF38" s="45" t="n">
        <f aca="false">SUM(AG38:AJ38)</f>
        <v>9597517</v>
      </c>
      <c r="AG38" s="45" t="n">
        <v>0</v>
      </c>
      <c r="AH38" s="45" t="n">
        <v>8076848</v>
      </c>
      <c r="AI38" s="45" t="n">
        <v>1515471</v>
      </c>
      <c r="AJ38" s="45" t="n">
        <v>5198</v>
      </c>
      <c r="AK38" s="45" t="n">
        <v>22935</v>
      </c>
      <c r="AL38" s="45" t="n">
        <v>240545</v>
      </c>
      <c r="AM38" s="45" t="n">
        <f aca="false">SUM(AN38,AS38,AW38,AX38,BD38)</f>
        <v>6528455</v>
      </c>
      <c r="AN38" s="45" t="n">
        <f aca="false">SUM(AO38:AR38)</f>
        <v>1669750</v>
      </c>
      <c r="AO38" s="45" t="n">
        <v>1347152</v>
      </c>
      <c r="AP38" s="45" t="n">
        <v>161772</v>
      </c>
      <c r="AQ38" s="45" t="n">
        <v>130520</v>
      </c>
      <c r="AR38" s="45" t="n">
        <v>30306</v>
      </c>
      <c r="AS38" s="45" t="n">
        <f aca="false">SUM(AT38:AV38)</f>
        <v>1163747</v>
      </c>
      <c r="AT38" s="45" t="n">
        <v>62683</v>
      </c>
      <c r="AU38" s="45" t="n">
        <v>962905</v>
      </c>
      <c r="AV38" s="45" t="n">
        <v>138159</v>
      </c>
      <c r="AW38" s="45" t="n">
        <v>48766</v>
      </c>
      <c r="AX38" s="45" t="n">
        <f aca="false">SUM(AY38:BB38)</f>
        <v>3642601</v>
      </c>
      <c r="AY38" s="45" t="n">
        <v>1831647</v>
      </c>
      <c r="AZ38" s="45" t="n">
        <v>1563642</v>
      </c>
      <c r="BA38" s="45" t="n">
        <v>202494</v>
      </c>
      <c r="BB38" s="45" t="n">
        <v>44818</v>
      </c>
      <c r="BC38" s="45" t="n">
        <v>1729611</v>
      </c>
      <c r="BD38" s="45" t="n">
        <v>3591</v>
      </c>
      <c r="BE38" s="45" t="n">
        <v>400334</v>
      </c>
      <c r="BF38" s="45" t="n">
        <f aca="false">SUM(AE38,+AM38,+BE38)</f>
        <v>16549241</v>
      </c>
      <c r="BG38" s="45" t="n">
        <f aca="false">SUM(BH38,+BM38)</f>
        <v>575977</v>
      </c>
      <c r="BH38" s="45" t="n">
        <f aca="false">SUM(BI38:BL38)</f>
        <v>568094</v>
      </c>
      <c r="BI38" s="45" t="n">
        <v>0</v>
      </c>
      <c r="BJ38" s="45" t="n">
        <v>568094</v>
      </c>
      <c r="BK38" s="45" t="n">
        <v>0</v>
      </c>
      <c r="BL38" s="45" t="n">
        <v>0</v>
      </c>
      <c r="BM38" s="45" t="n">
        <v>7883</v>
      </c>
      <c r="BN38" s="45" t="n">
        <v>0</v>
      </c>
      <c r="BO38" s="45" t="n">
        <f aca="false">SUM(BP38,BU38,BY38,BZ38,CF38)</f>
        <v>1158706</v>
      </c>
      <c r="BP38" s="45" t="n">
        <f aca="false">SUM(BQ38:BT38)</f>
        <v>178390</v>
      </c>
      <c r="BQ38" s="45" t="n">
        <v>135861</v>
      </c>
      <c r="BR38" s="45" t="n">
        <v>0</v>
      </c>
      <c r="BS38" s="45" t="n">
        <v>42529</v>
      </c>
      <c r="BT38" s="45" t="n">
        <v>0</v>
      </c>
      <c r="BU38" s="45" t="n">
        <f aca="false">SUM(BV38:BX38)</f>
        <v>471286</v>
      </c>
      <c r="BV38" s="45" t="n">
        <v>0</v>
      </c>
      <c r="BW38" s="45" t="n">
        <v>471286</v>
      </c>
      <c r="BX38" s="45" t="n">
        <v>0</v>
      </c>
      <c r="BY38" s="45" t="n">
        <v>0</v>
      </c>
      <c r="BZ38" s="45" t="n">
        <f aca="false">SUM(CA38:CD38)</f>
        <v>507295</v>
      </c>
      <c r="CA38" s="45" t="n">
        <v>59707</v>
      </c>
      <c r="CB38" s="45" t="n">
        <v>436707</v>
      </c>
      <c r="CC38" s="45" t="n">
        <v>0</v>
      </c>
      <c r="CD38" s="45" t="n">
        <v>10881</v>
      </c>
      <c r="CE38" s="45" t="n">
        <v>347981</v>
      </c>
      <c r="CF38" s="45" t="n">
        <v>1735</v>
      </c>
      <c r="CG38" s="45" t="n">
        <v>25240</v>
      </c>
      <c r="CH38" s="45" t="n">
        <f aca="false">SUM(BG38,+BO38,+CG38)</f>
        <v>1759923</v>
      </c>
      <c r="CI38" s="45" t="n">
        <f aca="false">SUM(AE38,+BG38)</f>
        <v>10196429</v>
      </c>
      <c r="CJ38" s="45" t="n">
        <f aca="false">SUM(AF38,+BH38)</f>
        <v>10165611</v>
      </c>
      <c r="CK38" s="45" t="n">
        <f aca="false">SUM(AG38,+BI38)</f>
        <v>0</v>
      </c>
      <c r="CL38" s="45" t="n">
        <f aca="false">SUM(AH38,+BJ38)</f>
        <v>8644942</v>
      </c>
      <c r="CM38" s="45" t="n">
        <f aca="false">SUM(AI38,+BK38)</f>
        <v>1515471</v>
      </c>
      <c r="CN38" s="45" t="n">
        <f aca="false">SUM(AJ38,+BL38)</f>
        <v>5198</v>
      </c>
      <c r="CO38" s="45" t="n">
        <f aca="false">SUM(AK38,+BM38)</f>
        <v>30818</v>
      </c>
      <c r="CP38" s="45" t="n">
        <f aca="false">SUM(AL38,+BN38)</f>
        <v>240545</v>
      </c>
      <c r="CQ38" s="45" t="n">
        <f aca="false">SUM(AM38,+BO38)</f>
        <v>7687161</v>
      </c>
      <c r="CR38" s="45" t="n">
        <f aca="false">SUM(AN38,+BP38)</f>
        <v>1848140</v>
      </c>
      <c r="CS38" s="45" t="n">
        <f aca="false">SUM(AO38,+BQ38)</f>
        <v>1483013</v>
      </c>
      <c r="CT38" s="45" t="n">
        <f aca="false">SUM(AP38,+BR38)</f>
        <v>161772</v>
      </c>
      <c r="CU38" s="45" t="n">
        <f aca="false">SUM(AQ38,+BS38)</f>
        <v>173049</v>
      </c>
      <c r="CV38" s="45" t="n">
        <f aca="false">SUM(AR38,+BT38)</f>
        <v>30306</v>
      </c>
      <c r="CW38" s="45" t="n">
        <f aca="false">SUM(AS38,+BU38)</f>
        <v>1635033</v>
      </c>
      <c r="CX38" s="45" t="n">
        <f aca="false">SUM(AT38,+BV38)</f>
        <v>62683</v>
      </c>
      <c r="CY38" s="45" t="n">
        <f aca="false">SUM(AU38,+BW38)</f>
        <v>1434191</v>
      </c>
      <c r="CZ38" s="45" t="n">
        <f aca="false">SUM(AV38,+BX38)</f>
        <v>138159</v>
      </c>
      <c r="DA38" s="45" t="n">
        <f aca="false">SUM(AW38,+BY38)</f>
        <v>48766</v>
      </c>
      <c r="DB38" s="45" t="n">
        <f aca="false">SUM(AX38,+BZ38)</f>
        <v>4149896</v>
      </c>
      <c r="DC38" s="45" t="n">
        <f aca="false">SUM(AY38,+CA38)</f>
        <v>1891354</v>
      </c>
      <c r="DD38" s="45" t="n">
        <f aca="false">SUM(AZ38,+CB38)</f>
        <v>2000349</v>
      </c>
      <c r="DE38" s="45" t="n">
        <f aca="false">SUM(BA38,+CC38)</f>
        <v>202494</v>
      </c>
      <c r="DF38" s="45" t="n">
        <f aca="false">SUM(BB38,+CD38)</f>
        <v>55699</v>
      </c>
      <c r="DG38" s="45" t="n">
        <f aca="false">SUM(BC38,+CE38)</f>
        <v>2077592</v>
      </c>
      <c r="DH38" s="45" t="n">
        <f aca="false">SUM(BD38,+CF38)</f>
        <v>5326</v>
      </c>
      <c r="DI38" s="45" t="n">
        <f aca="false">SUM(BE38,+CG38)</f>
        <v>425574</v>
      </c>
      <c r="DJ38" s="45" t="n">
        <f aca="false">SUM(BF38,+CH38)</f>
        <v>18309164</v>
      </c>
    </row>
    <row r="39" s="47" customFormat="true" ht="12" hidden="false" customHeight="true" outlineLevel="0" collapsed="false">
      <c r="A39" s="43" t="s">
        <v>106</v>
      </c>
      <c r="B39" s="44" t="s">
        <v>107</v>
      </c>
      <c r="C39" s="43" t="s">
        <v>6</v>
      </c>
      <c r="D39" s="45" t="n">
        <f aca="false">SUM(E39,+L39)</f>
        <v>24739629</v>
      </c>
      <c r="E39" s="45" t="n">
        <f aca="false">SUM(F39:I39)+K39</f>
        <v>4733823</v>
      </c>
      <c r="F39" s="45" t="n">
        <v>19992</v>
      </c>
      <c r="G39" s="45" t="n">
        <v>84380</v>
      </c>
      <c r="H39" s="45" t="n">
        <v>0</v>
      </c>
      <c r="I39" s="45" t="n">
        <v>3533416</v>
      </c>
      <c r="J39" s="46" t="s">
        <v>43</v>
      </c>
      <c r="K39" s="45" t="n">
        <v>1096035</v>
      </c>
      <c r="L39" s="45" t="n">
        <v>20005806</v>
      </c>
      <c r="M39" s="45" t="n">
        <f aca="false">SUM(N39,+U39)</f>
        <v>4448291</v>
      </c>
      <c r="N39" s="45" t="n">
        <f aca="false">SUM(O39:R39)+T39</f>
        <v>408025</v>
      </c>
      <c r="O39" s="45" t="n">
        <v>5330</v>
      </c>
      <c r="P39" s="45" t="n">
        <v>5302</v>
      </c>
      <c r="Q39" s="45" t="n">
        <v>0</v>
      </c>
      <c r="R39" s="45" t="n">
        <v>362459</v>
      </c>
      <c r="S39" s="46" t="s">
        <v>43</v>
      </c>
      <c r="T39" s="45" t="n">
        <v>34934</v>
      </c>
      <c r="U39" s="45" t="n">
        <v>4040266</v>
      </c>
      <c r="V39" s="45" t="n">
        <f aca="false">+SUM(D39,M39)</f>
        <v>29187920</v>
      </c>
      <c r="W39" s="45" t="n">
        <f aca="false">+SUM(E39,N39)</f>
        <v>5141848</v>
      </c>
      <c r="X39" s="45" t="n">
        <f aca="false">+SUM(F39,O39)</f>
        <v>25322</v>
      </c>
      <c r="Y39" s="45" t="n">
        <f aca="false">+SUM(G39,P39)</f>
        <v>89682</v>
      </c>
      <c r="Z39" s="45" t="n">
        <f aca="false">+SUM(H39,Q39)</f>
        <v>0</v>
      </c>
      <c r="AA39" s="45" t="n">
        <f aca="false">+SUM(I39,R39)</f>
        <v>3895875</v>
      </c>
      <c r="AB39" s="46" t="s">
        <v>43</v>
      </c>
      <c r="AC39" s="45" t="n">
        <f aca="false">+SUM(K39,T39)</f>
        <v>1130969</v>
      </c>
      <c r="AD39" s="45" t="n">
        <f aca="false">+SUM(L39,U39)</f>
        <v>24046072</v>
      </c>
      <c r="AE39" s="45" t="n">
        <f aca="false">SUM(AF39,+AK39)</f>
        <v>173701</v>
      </c>
      <c r="AF39" s="45" t="n">
        <f aca="false">SUM(AG39:AJ39)</f>
        <v>102658</v>
      </c>
      <c r="AG39" s="45" t="n">
        <v>0</v>
      </c>
      <c r="AH39" s="45" t="n">
        <v>100232</v>
      </c>
      <c r="AI39" s="45" t="n">
        <v>0</v>
      </c>
      <c r="AJ39" s="45" t="n">
        <v>2426</v>
      </c>
      <c r="AK39" s="45" t="n">
        <v>71043</v>
      </c>
      <c r="AL39" s="45" t="n">
        <v>94850</v>
      </c>
      <c r="AM39" s="45" t="n">
        <f aca="false">SUM(AN39,AS39,AW39,AX39,BD39)</f>
        <v>19579879</v>
      </c>
      <c r="AN39" s="45" t="n">
        <f aca="false">SUM(AO39:AR39)</f>
        <v>6200648</v>
      </c>
      <c r="AO39" s="45" t="n">
        <v>1097934</v>
      </c>
      <c r="AP39" s="45" t="n">
        <v>3228605</v>
      </c>
      <c r="AQ39" s="45" t="n">
        <v>1475625</v>
      </c>
      <c r="AR39" s="45" t="n">
        <v>398484</v>
      </c>
      <c r="AS39" s="45" t="n">
        <f aca="false">SUM(AT39:AV39)</f>
        <v>3523814</v>
      </c>
      <c r="AT39" s="45" t="n">
        <v>531671</v>
      </c>
      <c r="AU39" s="45" t="n">
        <v>2668310</v>
      </c>
      <c r="AV39" s="45" t="n">
        <v>323833</v>
      </c>
      <c r="AW39" s="45" t="n">
        <v>68401</v>
      </c>
      <c r="AX39" s="45" t="n">
        <f aca="false">SUM(AY39:BB39)</f>
        <v>9770411</v>
      </c>
      <c r="AY39" s="45" t="n">
        <v>4031093</v>
      </c>
      <c r="AZ39" s="45" t="n">
        <v>5167339</v>
      </c>
      <c r="BA39" s="45" t="n">
        <v>507033</v>
      </c>
      <c r="BB39" s="45" t="n">
        <v>64946</v>
      </c>
      <c r="BC39" s="45" t="n">
        <v>3380598</v>
      </c>
      <c r="BD39" s="45" t="n">
        <v>16605</v>
      </c>
      <c r="BE39" s="45" t="n">
        <v>1510601</v>
      </c>
      <c r="BF39" s="45" t="n">
        <f aca="false">SUM(AE39,+AM39,+BE39)</f>
        <v>21264181</v>
      </c>
      <c r="BG39" s="45" t="n">
        <f aca="false">SUM(BH39,+BM39)</f>
        <v>11318</v>
      </c>
      <c r="BH39" s="45" t="n">
        <f aca="false">SUM(BI39:BL39)</f>
        <v>2960</v>
      </c>
      <c r="BI39" s="45" t="n">
        <v>0</v>
      </c>
      <c r="BJ39" s="45" t="n">
        <v>0</v>
      </c>
      <c r="BK39" s="45" t="n">
        <v>2960</v>
      </c>
      <c r="BL39" s="45" t="n">
        <v>0</v>
      </c>
      <c r="BM39" s="45" t="n">
        <v>8358</v>
      </c>
      <c r="BN39" s="45" t="n">
        <v>855</v>
      </c>
      <c r="BO39" s="45" t="n">
        <f aca="false">SUM(BP39,BU39,BY39,BZ39,CF39)</f>
        <v>2522700</v>
      </c>
      <c r="BP39" s="45" t="n">
        <f aca="false">SUM(BQ39:BT39)</f>
        <v>891784</v>
      </c>
      <c r="BQ39" s="45" t="n">
        <v>510581</v>
      </c>
      <c r="BR39" s="45" t="n">
        <v>296505</v>
      </c>
      <c r="BS39" s="45" t="n">
        <v>84698</v>
      </c>
      <c r="BT39" s="45" t="n">
        <v>0</v>
      </c>
      <c r="BU39" s="45" t="n">
        <f aca="false">SUM(BV39:BX39)</f>
        <v>668121</v>
      </c>
      <c r="BV39" s="45" t="n">
        <v>38143</v>
      </c>
      <c r="BW39" s="45" t="n">
        <v>624858</v>
      </c>
      <c r="BX39" s="45" t="n">
        <v>5120</v>
      </c>
      <c r="BY39" s="45" t="n">
        <v>7377</v>
      </c>
      <c r="BZ39" s="45" t="n">
        <f aca="false">SUM(CA39:CD39)</f>
        <v>955418</v>
      </c>
      <c r="CA39" s="45" t="n">
        <v>285840</v>
      </c>
      <c r="CB39" s="45" t="n">
        <v>633995</v>
      </c>
      <c r="CC39" s="45" t="n">
        <v>23080</v>
      </c>
      <c r="CD39" s="45" t="n">
        <v>12503</v>
      </c>
      <c r="CE39" s="45" t="n">
        <v>1784320</v>
      </c>
      <c r="CF39" s="45" t="n">
        <v>0</v>
      </c>
      <c r="CG39" s="45" t="n">
        <v>129098</v>
      </c>
      <c r="CH39" s="45" t="n">
        <f aca="false">SUM(BG39,+BO39,+CG39)</f>
        <v>2663116</v>
      </c>
      <c r="CI39" s="45" t="n">
        <f aca="false">SUM(AE39,+BG39)</f>
        <v>185019</v>
      </c>
      <c r="CJ39" s="45" t="n">
        <f aca="false">SUM(AF39,+BH39)</f>
        <v>105618</v>
      </c>
      <c r="CK39" s="45" t="n">
        <f aca="false">SUM(AG39,+BI39)</f>
        <v>0</v>
      </c>
      <c r="CL39" s="45" t="n">
        <f aca="false">SUM(AH39,+BJ39)</f>
        <v>100232</v>
      </c>
      <c r="CM39" s="45" t="n">
        <f aca="false">SUM(AI39,+BK39)</f>
        <v>2960</v>
      </c>
      <c r="CN39" s="45" t="n">
        <f aca="false">SUM(AJ39,+BL39)</f>
        <v>2426</v>
      </c>
      <c r="CO39" s="45" t="n">
        <f aca="false">SUM(AK39,+BM39)</f>
        <v>79401</v>
      </c>
      <c r="CP39" s="45" t="n">
        <f aca="false">SUM(AL39,+BN39)</f>
        <v>95705</v>
      </c>
      <c r="CQ39" s="45" t="n">
        <f aca="false">SUM(AM39,+BO39)</f>
        <v>22102579</v>
      </c>
      <c r="CR39" s="45" t="n">
        <f aca="false">SUM(AN39,+BP39)</f>
        <v>7092432</v>
      </c>
      <c r="CS39" s="45" t="n">
        <f aca="false">SUM(AO39,+BQ39)</f>
        <v>1608515</v>
      </c>
      <c r="CT39" s="45" t="n">
        <f aca="false">SUM(AP39,+BR39)</f>
        <v>3525110</v>
      </c>
      <c r="CU39" s="45" t="n">
        <f aca="false">SUM(AQ39,+BS39)</f>
        <v>1560323</v>
      </c>
      <c r="CV39" s="45" t="n">
        <f aca="false">SUM(AR39,+BT39)</f>
        <v>398484</v>
      </c>
      <c r="CW39" s="45" t="n">
        <f aca="false">SUM(AS39,+BU39)</f>
        <v>4191935</v>
      </c>
      <c r="CX39" s="45" t="n">
        <f aca="false">SUM(AT39,+BV39)</f>
        <v>569814</v>
      </c>
      <c r="CY39" s="45" t="n">
        <f aca="false">SUM(AU39,+BW39)</f>
        <v>3293168</v>
      </c>
      <c r="CZ39" s="45" t="n">
        <f aca="false">SUM(AV39,+BX39)</f>
        <v>328953</v>
      </c>
      <c r="DA39" s="45" t="n">
        <f aca="false">SUM(AW39,+BY39)</f>
        <v>75778</v>
      </c>
      <c r="DB39" s="45" t="n">
        <f aca="false">SUM(AX39,+BZ39)</f>
        <v>10725829</v>
      </c>
      <c r="DC39" s="45" t="n">
        <f aca="false">SUM(AY39,+CA39)</f>
        <v>4316933</v>
      </c>
      <c r="DD39" s="45" t="n">
        <f aca="false">SUM(AZ39,+CB39)</f>
        <v>5801334</v>
      </c>
      <c r="DE39" s="45" t="n">
        <f aca="false">SUM(BA39,+CC39)</f>
        <v>530113</v>
      </c>
      <c r="DF39" s="45" t="n">
        <f aca="false">SUM(BB39,+CD39)</f>
        <v>77449</v>
      </c>
      <c r="DG39" s="45" t="n">
        <f aca="false">SUM(BC39,+CE39)</f>
        <v>5164918</v>
      </c>
      <c r="DH39" s="45" t="n">
        <f aca="false">SUM(BD39,+CF39)</f>
        <v>16605</v>
      </c>
      <c r="DI39" s="45" t="n">
        <f aca="false">SUM(BE39,+CG39)</f>
        <v>1639699</v>
      </c>
      <c r="DJ39" s="45" t="n">
        <f aca="false">SUM(BF39,+CH39)</f>
        <v>23927297</v>
      </c>
    </row>
    <row r="40" s="47" customFormat="true" ht="12" hidden="false" customHeight="true" outlineLevel="0" collapsed="false">
      <c r="A40" s="43" t="s">
        <v>108</v>
      </c>
      <c r="B40" s="44" t="s">
        <v>109</v>
      </c>
      <c r="C40" s="43" t="s">
        <v>6</v>
      </c>
      <c r="D40" s="45" t="n">
        <f aca="false">SUM(E40,+L40)</f>
        <v>37502635</v>
      </c>
      <c r="E40" s="45" t="n">
        <f aca="false">SUM(F40:I40)+K40</f>
        <v>9365233</v>
      </c>
      <c r="F40" s="45" t="n">
        <v>2151790</v>
      </c>
      <c r="G40" s="45" t="n">
        <v>60667</v>
      </c>
      <c r="H40" s="45" t="n">
        <v>714600</v>
      </c>
      <c r="I40" s="45" t="n">
        <v>4621272</v>
      </c>
      <c r="J40" s="46" t="s">
        <v>43</v>
      </c>
      <c r="K40" s="45" t="n">
        <v>1816904</v>
      </c>
      <c r="L40" s="45" t="n">
        <v>28137402</v>
      </c>
      <c r="M40" s="45" t="n">
        <f aca="false">SUM(N40,+U40)</f>
        <v>8619125</v>
      </c>
      <c r="N40" s="45" t="n">
        <f aca="false">SUM(O40:R40)+T40</f>
        <v>3676237</v>
      </c>
      <c r="O40" s="45" t="n">
        <v>1052174</v>
      </c>
      <c r="P40" s="45" t="n">
        <v>377089</v>
      </c>
      <c r="Q40" s="45" t="n">
        <v>1688500</v>
      </c>
      <c r="R40" s="45" t="n">
        <v>532966</v>
      </c>
      <c r="S40" s="46" t="s">
        <v>43</v>
      </c>
      <c r="T40" s="45" t="n">
        <v>25508</v>
      </c>
      <c r="U40" s="45" t="n">
        <v>4942888</v>
      </c>
      <c r="V40" s="45" t="n">
        <f aca="false">+SUM(D40,M40)</f>
        <v>46121760</v>
      </c>
      <c r="W40" s="45" t="n">
        <f aca="false">+SUM(E40,N40)</f>
        <v>13041470</v>
      </c>
      <c r="X40" s="45" t="n">
        <f aca="false">+SUM(F40,O40)</f>
        <v>3203964</v>
      </c>
      <c r="Y40" s="45" t="n">
        <f aca="false">+SUM(G40,P40)</f>
        <v>437756</v>
      </c>
      <c r="Z40" s="45" t="n">
        <f aca="false">+SUM(H40,Q40)</f>
        <v>2403100</v>
      </c>
      <c r="AA40" s="45" t="n">
        <f aca="false">+SUM(I40,R40)</f>
        <v>5154238</v>
      </c>
      <c r="AB40" s="46" t="s">
        <v>43</v>
      </c>
      <c r="AC40" s="45" t="n">
        <f aca="false">+SUM(K40,T40)</f>
        <v>1842412</v>
      </c>
      <c r="AD40" s="45" t="n">
        <f aca="false">+SUM(L40,U40)</f>
        <v>33080290</v>
      </c>
      <c r="AE40" s="45" t="n">
        <f aca="false">SUM(AF40,+AK40)</f>
        <v>4124034</v>
      </c>
      <c r="AF40" s="45" t="n">
        <f aca="false">SUM(AG40:AJ40)</f>
        <v>4075865</v>
      </c>
      <c r="AG40" s="45" t="n">
        <v>1550</v>
      </c>
      <c r="AH40" s="45" t="n">
        <v>1927991</v>
      </c>
      <c r="AI40" s="45" t="n">
        <v>2127882</v>
      </c>
      <c r="AJ40" s="45" t="n">
        <v>18442</v>
      </c>
      <c r="AK40" s="45" t="n">
        <v>48169</v>
      </c>
      <c r="AL40" s="45" t="n">
        <v>0</v>
      </c>
      <c r="AM40" s="45" t="n">
        <f aca="false">SUM(AN40,AS40,AW40,AX40,BD40)</f>
        <v>29715642</v>
      </c>
      <c r="AN40" s="45" t="n">
        <f aca="false">SUM(AO40:AR40)</f>
        <v>8281079</v>
      </c>
      <c r="AO40" s="45" t="n">
        <v>1863983</v>
      </c>
      <c r="AP40" s="45" t="n">
        <v>5304915</v>
      </c>
      <c r="AQ40" s="45" t="n">
        <v>910212</v>
      </c>
      <c r="AR40" s="45" t="n">
        <v>201969</v>
      </c>
      <c r="AS40" s="45" t="n">
        <f aca="false">SUM(AT40:AV40)</f>
        <v>6067102</v>
      </c>
      <c r="AT40" s="45" t="n">
        <v>463501</v>
      </c>
      <c r="AU40" s="45" t="n">
        <v>5119732</v>
      </c>
      <c r="AV40" s="45" t="n">
        <v>483869</v>
      </c>
      <c r="AW40" s="45" t="n">
        <v>65398</v>
      </c>
      <c r="AX40" s="45" t="n">
        <f aca="false">SUM(AY40:BB40)</f>
        <v>15291325</v>
      </c>
      <c r="AY40" s="45" t="n">
        <v>5509901</v>
      </c>
      <c r="AZ40" s="45" t="n">
        <v>8987015</v>
      </c>
      <c r="BA40" s="45" t="n">
        <v>472182</v>
      </c>
      <c r="BB40" s="45" t="n">
        <v>322227</v>
      </c>
      <c r="BC40" s="45" t="n">
        <v>2754523</v>
      </c>
      <c r="BD40" s="45" t="n">
        <v>10738</v>
      </c>
      <c r="BE40" s="45" t="n">
        <v>908436</v>
      </c>
      <c r="BF40" s="45" t="n">
        <f aca="false">SUM(AE40,+AM40,+BE40)</f>
        <v>34748112</v>
      </c>
      <c r="BG40" s="45" t="n">
        <f aca="false">SUM(BH40,+BM40)</f>
        <v>3248998</v>
      </c>
      <c r="BH40" s="45" t="n">
        <f aca="false">SUM(BI40:BL40)</f>
        <v>3140113</v>
      </c>
      <c r="BI40" s="45" t="n">
        <v>0</v>
      </c>
      <c r="BJ40" s="45" t="n">
        <v>3127513</v>
      </c>
      <c r="BK40" s="45" t="n">
        <v>12600</v>
      </c>
      <c r="BL40" s="45" t="n">
        <v>0</v>
      </c>
      <c r="BM40" s="45" t="n">
        <v>108885</v>
      </c>
      <c r="BN40" s="45" t="n">
        <v>0</v>
      </c>
      <c r="BO40" s="45" t="n">
        <f aca="false">SUM(BP40,BU40,BY40,BZ40,CF40)</f>
        <v>4282979</v>
      </c>
      <c r="BP40" s="45" t="n">
        <f aca="false">SUM(BQ40:BT40)</f>
        <v>942430</v>
      </c>
      <c r="BQ40" s="45" t="n">
        <v>484892</v>
      </c>
      <c r="BR40" s="45" t="n">
        <v>193548</v>
      </c>
      <c r="BS40" s="45" t="n">
        <v>259684</v>
      </c>
      <c r="BT40" s="45" t="n">
        <v>4306</v>
      </c>
      <c r="BU40" s="45" t="n">
        <f aca="false">SUM(BV40:BX40)</f>
        <v>1457830</v>
      </c>
      <c r="BV40" s="45" t="n">
        <v>106783</v>
      </c>
      <c r="BW40" s="45" t="n">
        <v>1320177</v>
      </c>
      <c r="BX40" s="45" t="n">
        <v>30870</v>
      </c>
      <c r="BY40" s="45" t="n">
        <v>12111</v>
      </c>
      <c r="BZ40" s="45" t="n">
        <f aca="false">SUM(CA40:CD40)</f>
        <v>1865273</v>
      </c>
      <c r="CA40" s="45" t="n">
        <v>201708</v>
      </c>
      <c r="CB40" s="45" t="n">
        <v>1629933</v>
      </c>
      <c r="CC40" s="45" t="n">
        <v>11196</v>
      </c>
      <c r="CD40" s="45" t="n">
        <v>22436</v>
      </c>
      <c r="CE40" s="45" t="n">
        <v>806986</v>
      </c>
      <c r="CF40" s="45" t="n">
        <v>5335</v>
      </c>
      <c r="CG40" s="45" t="n">
        <v>280162</v>
      </c>
      <c r="CH40" s="45" t="n">
        <f aca="false">SUM(BG40,+BO40,+CG40)</f>
        <v>7812139</v>
      </c>
      <c r="CI40" s="45" t="n">
        <f aca="false">SUM(AE40,+BG40)</f>
        <v>7373032</v>
      </c>
      <c r="CJ40" s="45" t="n">
        <f aca="false">SUM(AF40,+BH40)</f>
        <v>7215978</v>
      </c>
      <c r="CK40" s="45" t="n">
        <f aca="false">SUM(AG40,+BI40)</f>
        <v>1550</v>
      </c>
      <c r="CL40" s="45" t="n">
        <f aca="false">SUM(AH40,+BJ40)</f>
        <v>5055504</v>
      </c>
      <c r="CM40" s="45" t="n">
        <f aca="false">SUM(AI40,+BK40)</f>
        <v>2140482</v>
      </c>
      <c r="CN40" s="45" t="n">
        <f aca="false">SUM(AJ40,+BL40)</f>
        <v>18442</v>
      </c>
      <c r="CO40" s="45" t="n">
        <f aca="false">SUM(AK40,+BM40)</f>
        <v>157054</v>
      </c>
      <c r="CP40" s="45" t="n">
        <f aca="false">SUM(AL40,+BN40)</f>
        <v>0</v>
      </c>
      <c r="CQ40" s="45" t="n">
        <f aca="false">SUM(AM40,+BO40)</f>
        <v>33998621</v>
      </c>
      <c r="CR40" s="45" t="n">
        <f aca="false">SUM(AN40,+BP40)</f>
        <v>9223509</v>
      </c>
      <c r="CS40" s="45" t="n">
        <f aca="false">SUM(AO40,+BQ40)</f>
        <v>2348875</v>
      </c>
      <c r="CT40" s="45" t="n">
        <f aca="false">SUM(AP40,+BR40)</f>
        <v>5498463</v>
      </c>
      <c r="CU40" s="45" t="n">
        <f aca="false">SUM(AQ40,+BS40)</f>
        <v>1169896</v>
      </c>
      <c r="CV40" s="45" t="n">
        <f aca="false">SUM(AR40,+BT40)</f>
        <v>206275</v>
      </c>
      <c r="CW40" s="45" t="n">
        <f aca="false">SUM(AS40,+BU40)</f>
        <v>7524932</v>
      </c>
      <c r="CX40" s="45" t="n">
        <f aca="false">SUM(AT40,+BV40)</f>
        <v>570284</v>
      </c>
      <c r="CY40" s="45" t="n">
        <f aca="false">SUM(AU40,+BW40)</f>
        <v>6439909</v>
      </c>
      <c r="CZ40" s="45" t="n">
        <f aca="false">SUM(AV40,+BX40)</f>
        <v>514739</v>
      </c>
      <c r="DA40" s="45" t="n">
        <f aca="false">SUM(AW40,+BY40)</f>
        <v>77509</v>
      </c>
      <c r="DB40" s="45" t="n">
        <f aca="false">SUM(AX40,+BZ40)</f>
        <v>17156598</v>
      </c>
      <c r="DC40" s="45" t="n">
        <f aca="false">SUM(AY40,+CA40)</f>
        <v>5711609</v>
      </c>
      <c r="DD40" s="45" t="n">
        <f aca="false">SUM(AZ40,+CB40)</f>
        <v>10616948</v>
      </c>
      <c r="DE40" s="45" t="n">
        <f aca="false">SUM(BA40,+CC40)</f>
        <v>483378</v>
      </c>
      <c r="DF40" s="45" t="n">
        <f aca="false">SUM(BB40,+CD40)</f>
        <v>344663</v>
      </c>
      <c r="DG40" s="45" t="n">
        <f aca="false">SUM(BC40,+CE40)</f>
        <v>3561509</v>
      </c>
      <c r="DH40" s="45" t="n">
        <f aca="false">SUM(BD40,+CF40)</f>
        <v>16073</v>
      </c>
      <c r="DI40" s="45" t="n">
        <f aca="false">SUM(BE40,+CG40)</f>
        <v>1188598</v>
      </c>
      <c r="DJ40" s="45" t="n">
        <f aca="false">SUM(BF40,+CH40)</f>
        <v>42560251</v>
      </c>
    </row>
    <row r="41" s="47" customFormat="true" ht="12" hidden="false" customHeight="true" outlineLevel="0" collapsed="false">
      <c r="A41" s="43" t="s">
        <v>110</v>
      </c>
      <c r="B41" s="44" t="s">
        <v>111</v>
      </c>
      <c r="C41" s="43" t="s">
        <v>6</v>
      </c>
      <c r="D41" s="45" t="n">
        <f aca="false">SUM(E41,+L41)</f>
        <v>22287733</v>
      </c>
      <c r="E41" s="45" t="n">
        <f aca="false">SUM(F41:I41)+K41</f>
        <v>7259253</v>
      </c>
      <c r="F41" s="45" t="n">
        <v>1847953</v>
      </c>
      <c r="G41" s="45" t="n">
        <v>119306</v>
      </c>
      <c r="H41" s="45" t="n">
        <v>1947100</v>
      </c>
      <c r="I41" s="45" t="n">
        <v>2315637</v>
      </c>
      <c r="J41" s="46" t="s">
        <v>43</v>
      </c>
      <c r="K41" s="45" t="n">
        <v>1029257</v>
      </c>
      <c r="L41" s="45" t="n">
        <v>15028480</v>
      </c>
      <c r="M41" s="45" t="n">
        <f aca="false">SUM(N41,+U41)</f>
        <v>4022487</v>
      </c>
      <c r="N41" s="45" t="n">
        <f aca="false">SUM(O41:R41)+T41</f>
        <v>665341</v>
      </c>
      <c r="O41" s="45" t="n">
        <v>128035</v>
      </c>
      <c r="P41" s="45" t="n">
        <v>34060</v>
      </c>
      <c r="Q41" s="45" t="n">
        <v>3400</v>
      </c>
      <c r="R41" s="45" t="n">
        <v>471236</v>
      </c>
      <c r="S41" s="46" t="s">
        <v>43</v>
      </c>
      <c r="T41" s="45" t="n">
        <v>28610</v>
      </c>
      <c r="U41" s="45" t="n">
        <v>3357146</v>
      </c>
      <c r="V41" s="45" t="n">
        <f aca="false">+SUM(D41,M41)</f>
        <v>26310220</v>
      </c>
      <c r="W41" s="45" t="n">
        <f aca="false">+SUM(E41,N41)</f>
        <v>7924594</v>
      </c>
      <c r="X41" s="45" t="n">
        <f aca="false">+SUM(F41,O41)</f>
        <v>1975988</v>
      </c>
      <c r="Y41" s="45" t="n">
        <f aca="false">+SUM(G41,P41)</f>
        <v>153366</v>
      </c>
      <c r="Z41" s="45" t="n">
        <f aca="false">+SUM(H41,Q41)</f>
        <v>1950500</v>
      </c>
      <c r="AA41" s="45" t="n">
        <f aca="false">+SUM(I41,R41)</f>
        <v>2786873</v>
      </c>
      <c r="AB41" s="46" t="s">
        <v>43</v>
      </c>
      <c r="AC41" s="45" t="n">
        <f aca="false">+SUM(K41,T41)</f>
        <v>1057867</v>
      </c>
      <c r="AD41" s="45" t="n">
        <f aca="false">+SUM(L41,U41)</f>
        <v>18385626</v>
      </c>
      <c r="AE41" s="45" t="n">
        <f aca="false">SUM(AF41,+AK41)</f>
        <v>4355276</v>
      </c>
      <c r="AF41" s="45" t="n">
        <f aca="false">SUM(AG41:AJ41)</f>
        <v>4322635</v>
      </c>
      <c r="AG41" s="45" t="n">
        <v>0</v>
      </c>
      <c r="AH41" s="45" t="n">
        <v>4125255</v>
      </c>
      <c r="AI41" s="45" t="n">
        <v>95308</v>
      </c>
      <c r="AJ41" s="45" t="n">
        <v>102072</v>
      </c>
      <c r="AK41" s="45" t="n">
        <v>32641</v>
      </c>
      <c r="AL41" s="45" t="n">
        <v>241061</v>
      </c>
      <c r="AM41" s="45" t="n">
        <f aca="false">SUM(AN41,AS41,AW41,AX41,BD41)</f>
        <v>14610875</v>
      </c>
      <c r="AN41" s="45" t="n">
        <f aca="false">SUM(AO41:AR41)</f>
        <v>5896151</v>
      </c>
      <c r="AO41" s="45" t="n">
        <v>1345202</v>
      </c>
      <c r="AP41" s="45" t="n">
        <v>3209849</v>
      </c>
      <c r="AQ41" s="45" t="n">
        <v>1137546</v>
      </c>
      <c r="AR41" s="45" t="n">
        <v>203554</v>
      </c>
      <c r="AS41" s="45" t="n">
        <f aca="false">SUM(AT41:AV41)</f>
        <v>3131868</v>
      </c>
      <c r="AT41" s="45" t="n">
        <v>549292</v>
      </c>
      <c r="AU41" s="45" t="n">
        <v>2410031</v>
      </c>
      <c r="AV41" s="45" t="n">
        <v>172545</v>
      </c>
      <c r="AW41" s="45" t="n">
        <v>80593</v>
      </c>
      <c r="AX41" s="45" t="n">
        <f aca="false">SUM(AY41:BB41)</f>
        <v>5496624</v>
      </c>
      <c r="AY41" s="45" t="n">
        <v>2517471</v>
      </c>
      <c r="AZ41" s="45" t="n">
        <v>2365806</v>
      </c>
      <c r="BA41" s="45" t="n">
        <v>244804</v>
      </c>
      <c r="BB41" s="45" t="n">
        <v>368543</v>
      </c>
      <c r="BC41" s="45" t="n">
        <v>2454684</v>
      </c>
      <c r="BD41" s="45" t="n">
        <v>5639</v>
      </c>
      <c r="BE41" s="45" t="n">
        <v>625837</v>
      </c>
      <c r="BF41" s="45" t="n">
        <f aca="false">SUM(AE41,+AM41,+BE41)</f>
        <v>19591988</v>
      </c>
      <c r="BG41" s="45" t="n">
        <f aca="false">SUM(BH41,+BM41)</f>
        <v>229182</v>
      </c>
      <c r="BH41" s="45" t="n">
        <f aca="false">SUM(BI41:BL41)</f>
        <v>226184</v>
      </c>
      <c r="BI41" s="45" t="n">
        <v>0</v>
      </c>
      <c r="BJ41" s="45" t="n">
        <v>209493</v>
      </c>
      <c r="BK41" s="45" t="n">
        <v>0</v>
      </c>
      <c r="BL41" s="45" t="n">
        <v>16691</v>
      </c>
      <c r="BM41" s="45" t="n">
        <v>2998</v>
      </c>
      <c r="BN41" s="45" t="n">
        <v>0</v>
      </c>
      <c r="BO41" s="45" t="n">
        <f aca="false">SUM(BP41,BU41,BY41,BZ41,CF41)</f>
        <v>2743454</v>
      </c>
      <c r="BP41" s="45" t="n">
        <f aca="false">SUM(BQ41:BT41)</f>
        <v>598022</v>
      </c>
      <c r="BQ41" s="45" t="n">
        <v>265998</v>
      </c>
      <c r="BR41" s="45" t="n">
        <v>60573</v>
      </c>
      <c r="BS41" s="45" t="n">
        <v>271451</v>
      </c>
      <c r="BT41" s="45" t="n">
        <v>0</v>
      </c>
      <c r="BU41" s="45" t="n">
        <f aca="false">SUM(BV41:BX41)</f>
        <v>916425</v>
      </c>
      <c r="BV41" s="45" t="n">
        <v>25468</v>
      </c>
      <c r="BW41" s="45" t="n">
        <v>748110</v>
      </c>
      <c r="BX41" s="45" t="n">
        <v>142847</v>
      </c>
      <c r="BY41" s="45" t="n">
        <v>5690</v>
      </c>
      <c r="BZ41" s="45" t="n">
        <f aca="false">SUM(CA41:CD41)</f>
        <v>1223180</v>
      </c>
      <c r="CA41" s="45" t="n">
        <v>575467</v>
      </c>
      <c r="CB41" s="45" t="n">
        <v>537173</v>
      </c>
      <c r="CC41" s="45" t="n">
        <v>73567</v>
      </c>
      <c r="CD41" s="45" t="n">
        <v>36973</v>
      </c>
      <c r="CE41" s="45" t="n">
        <v>758014</v>
      </c>
      <c r="CF41" s="45" t="n">
        <v>137</v>
      </c>
      <c r="CG41" s="45" t="n">
        <v>291837</v>
      </c>
      <c r="CH41" s="45" t="n">
        <f aca="false">SUM(BG41,+BO41,+CG41)</f>
        <v>3264473</v>
      </c>
      <c r="CI41" s="45" t="n">
        <f aca="false">SUM(AE41,+BG41)</f>
        <v>4584458</v>
      </c>
      <c r="CJ41" s="45" t="n">
        <f aca="false">SUM(AF41,+BH41)</f>
        <v>4548819</v>
      </c>
      <c r="CK41" s="45" t="n">
        <f aca="false">SUM(AG41,+BI41)</f>
        <v>0</v>
      </c>
      <c r="CL41" s="45" t="n">
        <f aca="false">SUM(AH41,+BJ41)</f>
        <v>4334748</v>
      </c>
      <c r="CM41" s="45" t="n">
        <f aca="false">SUM(AI41,+BK41)</f>
        <v>95308</v>
      </c>
      <c r="CN41" s="45" t="n">
        <f aca="false">SUM(AJ41,+BL41)</f>
        <v>118763</v>
      </c>
      <c r="CO41" s="45" t="n">
        <f aca="false">SUM(AK41,+BM41)</f>
        <v>35639</v>
      </c>
      <c r="CP41" s="45" t="n">
        <f aca="false">SUM(AL41,+BN41)</f>
        <v>241061</v>
      </c>
      <c r="CQ41" s="45" t="n">
        <f aca="false">SUM(AM41,+BO41)</f>
        <v>17354329</v>
      </c>
      <c r="CR41" s="45" t="n">
        <f aca="false">SUM(AN41,+BP41)</f>
        <v>6494173</v>
      </c>
      <c r="CS41" s="45" t="n">
        <f aca="false">SUM(AO41,+BQ41)</f>
        <v>1611200</v>
      </c>
      <c r="CT41" s="45" t="n">
        <f aca="false">SUM(AP41,+BR41)</f>
        <v>3270422</v>
      </c>
      <c r="CU41" s="45" t="n">
        <f aca="false">SUM(AQ41,+BS41)</f>
        <v>1408997</v>
      </c>
      <c r="CV41" s="45" t="n">
        <f aca="false">SUM(AR41,+BT41)</f>
        <v>203554</v>
      </c>
      <c r="CW41" s="45" t="n">
        <f aca="false">SUM(AS41,+BU41)</f>
        <v>4048293</v>
      </c>
      <c r="CX41" s="45" t="n">
        <f aca="false">SUM(AT41,+BV41)</f>
        <v>574760</v>
      </c>
      <c r="CY41" s="45" t="n">
        <f aca="false">SUM(AU41,+BW41)</f>
        <v>3158141</v>
      </c>
      <c r="CZ41" s="45" t="n">
        <f aca="false">SUM(AV41,+BX41)</f>
        <v>315392</v>
      </c>
      <c r="DA41" s="45" t="n">
        <f aca="false">SUM(AW41,+BY41)</f>
        <v>86283</v>
      </c>
      <c r="DB41" s="45" t="n">
        <f aca="false">SUM(AX41,+BZ41)</f>
        <v>6719804</v>
      </c>
      <c r="DC41" s="45" t="n">
        <f aca="false">SUM(AY41,+CA41)</f>
        <v>3092938</v>
      </c>
      <c r="DD41" s="45" t="n">
        <f aca="false">SUM(AZ41,+CB41)</f>
        <v>2902979</v>
      </c>
      <c r="DE41" s="45" t="n">
        <f aca="false">SUM(BA41,+CC41)</f>
        <v>318371</v>
      </c>
      <c r="DF41" s="45" t="n">
        <f aca="false">SUM(BB41,+CD41)</f>
        <v>405516</v>
      </c>
      <c r="DG41" s="45" t="n">
        <f aca="false">SUM(BC41,+CE41)</f>
        <v>3212698</v>
      </c>
      <c r="DH41" s="45" t="n">
        <f aca="false">SUM(BD41,+CF41)</f>
        <v>5776</v>
      </c>
      <c r="DI41" s="45" t="n">
        <f aca="false">SUM(BE41,+CG41)</f>
        <v>917674</v>
      </c>
      <c r="DJ41" s="45" t="n">
        <f aca="false">SUM(BF41,+CH41)</f>
        <v>22856461</v>
      </c>
    </row>
    <row r="42" s="47" customFormat="true" ht="12" hidden="false" customHeight="true" outlineLevel="0" collapsed="false">
      <c r="A42" s="43" t="s">
        <v>112</v>
      </c>
      <c r="B42" s="44" t="s">
        <v>113</v>
      </c>
      <c r="C42" s="43" t="s">
        <v>6</v>
      </c>
      <c r="D42" s="45" t="n">
        <f aca="false">SUM(E42,+L42)</f>
        <v>12434009</v>
      </c>
      <c r="E42" s="45" t="n">
        <f aca="false">SUM(F42:I42)+K42</f>
        <v>1082908</v>
      </c>
      <c r="F42" s="45" t="n">
        <v>3700</v>
      </c>
      <c r="G42" s="45" t="n">
        <v>16879</v>
      </c>
      <c r="H42" s="45" t="n">
        <v>66000</v>
      </c>
      <c r="I42" s="45" t="n">
        <v>624607</v>
      </c>
      <c r="J42" s="46" t="s">
        <v>43</v>
      </c>
      <c r="K42" s="45" t="n">
        <v>371722</v>
      </c>
      <c r="L42" s="45" t="n">
        <v>11351101</v>
      </c>
      <c r="M42" s="45" t="n">
        <f aca="false">SUM(N42,+U42)</f>
        <v>2268188</v>
      </c>
      <c r="N42" s="45" t="n">
        <f aca="false">SUM(O42:R42)+T42</f>
        <v>244250</v>
      </c>
      <c r="O42" s="45" t="n">
        <v>8626</v>
      </c>
      <c r="P42" s="45" t="n">
        <v>1132</v>
      </c>
      <c r="Q42" s="45" t="n">
        <v>28800</v>
      </c>
      <c r="R42" s="45" t="n">
        <v>199537</v>
      </c>
      <c r="S42" s="46" t="s">
        <v>43</v>
      </c>
      <c r="T42" s="45" t="n">
        <v>6155</v>
      </c>
      <c r="U42" s="45" t="n">
        <v>2023938</v>
      </c>
      <c r="V42" s="45" t="n">
        <f aca="false">+SUM(D42,M42)</f>
        <v>14702197</v>
      </c>
      <c r="W42" s="45" t="n">
        <f aca="false">+SUM(E42,N42)</f>
        <v>1327158</v>
      </c>
      <c r="X42" s="45" t="n">
        <f aca="false">+SUM(F42,O42)</f>
        <v>12326</v>
      </c>
      <c r="Y42" s="45" t="n">
        <f aca="false">+SUM(G42,P42)</f>
        <v>18011</v>
      </c>
      <c r="Z42" s="45" t="n">
        <f aca="false">+SUM(H42,Q42)</f>
        <v>94800</v>
      </c>
      <c r="AA42" s="45" t="n">
        <f aca="false">+SUM(I42,R42)</f>
        <v>824144</v>
      </c>
      <c r="AB42" s="46" t="s">
        <v>43</v>
      </c>
      <c r="AC42" s="45" t="n">
        <f aca="false">+SUM(K42,T42)</f>
        <v>377877</v>
      </c>
      <c r="AD42" s="45" t="n">
        <f aca="false">+SUM(L42,U42)</f>
        <v>13375039</v>
      </c>
      <c r="AE42" s="45" t="n">
        <f aca="false">SUM(AF42,+AK42)</f>
        <v>207085</v>
      </c>
      <c r="AF42" s="45" t="n">
        <f aca="false">SUM(AG42:AJ42)</f>
        <v>207085</v>
      </c>
      <c r="AG42" s="45" t="n">
        <v>7992</v>
      </c>
      <c r="AH42" s="45" t="n">
        <v>192643</v>
      </c>
      <c r="AI42" s="45" t="n">
        <v>4992</v>
      </c>
      <c r="AJ42" s="45" t="n">
        <v>1458</v>
      </c>
      <c r="AK42" s="45" t="n">
        <v>0</v>
      </c>
      <c r="AL42" s="45" t="n">
        <v>49963</v>
      </c>
      <c r="AM42" s="45" t="n">
        <f aca="false">SUM(AN42,AS42,AW42,AX42,BD42)</f>
        <v>9463144</v>
      </c>
      <c r="AN42" s="45" t="n">
        <f aca="false">SUM(AO42:AR42)</f>
        <v>4607506</v>
      </c>
      <c r="AO42" s="45" t="n">
        <v>1978000</v>
      </c>
      <c r="AP42" s="45" t="n">
        <v>1893997</v>
      </c>
      <c r="AQ42" s="45" t="n">
        <v>708202</v>
      </c>
      <c r="AR42" s="45" t="n">
        <v>27307</v>
      </c>
      <c r="AS42" s="45" t="n">
        <f aca="false">SUM(AT42:AV42)</f>
        <v>1973696</v>
      </c>
      <c r="AT42" s="45" t="n">
        <v>472487</v>
      </c>
      <c r="AU42" s="45" t="n">
        <v>1390305</v>
      </c>
      <c r="AV42" s="45" t="n">
        <v>110904</v>
      </c>
      <c r="AW42" s="45" t="n">
        <v>138658</v>
      </c>
      <c r="AX42" s="45" t="n">
        <f aca="false">SUM(AY42:BB42)</f>
        <v>2731500</v>
      </c>
      <c r="AY42" s="45" t="n">
        <v>419720</v>
      </c>
      <c r="AZ42" s="45" t="n">
        <v>1435136</v>
      </c>
      <c r="BA42" s="45" t="n">
        <v>798398</v>
      </c>
      <c r="BB42" s="45" t="n">
        <v>78246</v>
      </c>
      <c r="BC42" s="45" t="n">
        <v>2440145</v>
      </c>
      <c r="BD42" s="45" t="n">
        <v>11784</v>
      </c>
      <c r="BE42" s="45" t="n">
        <v>273672</v>
      </c>
      <c r="BF42" s="45" t="n">
        <f aca="false">SUM(AE42,+AM42,+BE42)</f>
        <v>9943901</v>
      </c>
      <c r="BG42" s="45" t="n">
        <f aca="false">SUM(BH42,+BM42)</f>
        <v>45100</v>
      </c>
      <c r="BH42" s="45" t="n">
        <f aca="false">SUM(BI42:BL42)</f>
        <v>30999</v>
      </c>
      <c r="BI42" s="45" t="n">
        <v>0</v>
      </c>
      <c r="BJ42" s="45" t="n">
        <v>30999</v>
      </c>
      <c r="BK42" s="45" t="n">
        <v>0</v>
      </c>
      <c r="BL42" s="45" t="n">
        <v>0</v>
      </c>
      <c r="BM42" s="45" t="n">
        <v>14101</v>
      </c>
      <c r="BN42" s="45" t="n">
        <v>0</v>
      </c>
      <c r="BO42" s="45" t="n">
        <f aca="false">SUM(BP42,BU42,BY42,BZ42,CF42)</f>
        <v>1416547</v>
      </c>
      <c r="BP42" s="45" t="n">
        <f aca="false">SUM(BQ42:BT42)</f>
        <v>467938</v>
      </c>
      <c r="BQ42" s="45" t="n">
        <v>240727</v>
      </c>
      <c r="BR42" s="45" t="n">
        <v>0</v>
      </c>
      <c r="BS42" s="45" t="n">
        <v>119307</v>
      </c>
      <c r="BT42" s="45" t="n">
        <v>107904</v>
      </c>
      <c r="BU42" s="45" t="n">
        <f aca="false">SUM(BV42:BX42)</f>
        <v>642822</v>
      </c>
      <c r="BV42" s="45" t="n">
        <v>28845</v>
      </c>
      <c r="BW42" s="45" t="n">
        <v>569586</v>
      </c>
      <c r="BX42" s="45" t="n">
        <v>44391</v>
      </c>
      <c r="BY42" s="45" t="n">
        <v>0</v>
      </c>
      <c r="BZ42" s="45" t="n">
        <f aca="false">SUM(CA42:CD42)</f>
        <v>305157</v>
      </c>
      <c r="CA42" s="45" t="n">
        <v>59929</v>
      </c>
      <c r="CB42" s="45" t="n">
        <v>208088</v>
      </c>
      <c r="CC42" s="45" t="n">
        <v>3080</v>
      </c>
      <c r="CD42" s="45" t="n">
        <v>34060</v>
      </c>
      <c r="CE42" s="45" t="n">
        <v>711376</v>
      </c>
      <c r="CF42" s="45" t="n">
        <v>630</v>
      </c>
      <c r="CG42" s="45" t="n">
        <v>95165</v>
      </c>
      <c r="CH42" s="45" t="n">
        <f aca="false">SUM(BG42,+BO42,+CG42)</f>
        <v>1556812</v>
      </c>
      <c r="CI42" s="45" t="n">
        <f aca="false">SUM(AE42,+BG42)</f>
        <v>252185</v>
      </c>
      <c r="CJ42" s="45" t="n">
        <f aca="false">SUM(AF42,+BH42)</f>
        <v>238084</v>
      </c>
      <c r="CK42" s="45" t="n">
        <f aca="false">SUM(AG42,+BI42)</f>
        <v>7992</v>
      </c>
      <c r="CL42" s="45" t="n">
        <f aca="false">SUM(AH42,+BJ42)</f>
        <v>223642</v>
      </c>
      <c r="CM42" s="45" t="n">
        <f aca="false">SUM(AI42,+BK42)</f>
        <v>4992</v>
      </c>
      <c r="CN42" s="45" t="n">
        <f aca="false">SUM(AJ42,+BL42)</f>
        <v>1458</v>
      </c>
      <c r="CO42" s="45" t="n">
        <f aca="false">SUM(AK42,+BM42)</f>
        <v>14101</v>
      </c>
      <c r="CP42" s="45" t="n">
        <f aca="false">SUM(AL42,+BN42)</f>
        <v>49963</v>
      </c>
      <c r="CQ42" s="45" t="n">
        <f aca="false">SUM(AM42,+BO42)</f>
        <v>10879691</v>
      </c>
      <c r="CR42" s="45" t="n">
        <f aca="false">SUM(AN42,+BP42)</f>
        <v>5075444</v>
      </c>
      <c r="CS42" s="45" t="n">
        <f aca="false">SUM(AO42,+BQ42)</f>
        <v>2218727</v>
      </c>
      <c r="CT42" s="45" t="n">
        <f aca="false">SUM(AP42,+BR42)</f>
        <v>1893997</v>
      </c>
      <c r="CU42" s="45" t="n">
        <f aca="false">SUM(AQ42,+BS42)</f>
        <v>827509</v>
      </c>
      <c r="CV42" s="45" t="n">
        <f aca="false">SUM(AR42,+BT42)</f>
        <v>135211</v>
      </c>
      <c r="CW42" s="45" t="n">
        <f aca="false">SUM(AS42,+BU42)</f>
        <v>2616518</v>
      </c>
      <c r="CX42" s="45" t="n">
        <f aca="false">SUM(AT42,+BV42)</f>
        <v>501332</v>
      </c>
      <c r="CY42" s="45" t="n">
        <f aca="false">SUM(AU42,+BW42)</f>
        <v>1959891</v>
      </c>
      <c r="CZ42" s="45" t="n">
        <f aca="false">SUM(AV42,+BX42)</f>
        <v>155295</v>
      </c>
      <c r="DA42" s="45" t="n">
        <f aca="false">SUM(AW42,+BY42)</f>
        <v>138658</v>
      </c>
      <c r="DB42" s="45" t="n">
        <f aca="false">SUM(AX42,+BZ42)</f>
        <v>3036657</v>
      </c>
      <c r="DC42" s="45" t="n">
        <f aca="false">SUM(AY42,+CA42)</f>
        <v>479649</v>
      </c>
      <c r="DD42" s="45" t="n">
        <f aca="false">SUM(AZ42,+CB42)</f>
        <v>1643224</v>
      </c>
      <c r="DE42" s="45" t="n">
        <f aca="false">SUM(BA42,+CC42)</f>
        <v>801478</v>
      </c>
      <c r="DF42" s="45" t="n">
        <f aca="false">SUM(BB42,+CD42)</f>
        <v>112306</v>
      </c>
      <c r="DG42" s="45" t="n">
        <f aca="false">SUM(BC42,+CE42)</f>
        <v>3151521</v>
      </c>
      <c r="DH42" s="45" t="n">
        <f aca="false">SUM(BD42,+CF42)</f>
        <v>12414</v>
      </c>
      <c r="DI42" s="45" t="n">
        <f aca="false">SUM(BE42,+CG42)</f>
        <v>368837</v>
      </c>
      <c r="DJ42" s="45" t="n">
        <f aca="false">SUM(BF42,+CH42)</f>
        <v>11500713</v>
      </c>
    </row>
    <row r="43" s="47" customFormat="true" ht="12" hidden="false" customHeight="true" outlineLevel="0" collapsed="false">
      <c r="A43" s="43" t="s">
        <v>114</v>
      </c>
      <c r="B43" s="44" t="s">
        <v>115</v>
      </c>
      <c r="C43" s="43" t="s">
        <v>6</v>
      </c>
      <c r="D43" s="45" t="n">
        <f aca="false">SUM(E43,+L43)</f>
        <v>11204967</v>
      </c>
      <c r="E43" s="45" t="n">
        <f aca="false">SUM(F43:I43)+K43</f>
        <v>2930955</v>
      </c>
      <c r="F43" s="45" t="n">
        <v>277493</v>
      </c>
      <c r="G43" s="45" t="n">
        <v>0</v>
      </c>
      <c r="H43" s="45" t="n">
        <v>229898</v>
      </c>
      <c r="I43" s="45" t="n">
        <v>1835939</v>
      </c>
      <c r="J43" s="46" t="s">
        <v>43</v>
      </c>
      <c r="K43" s="45" t="n">
        <v>587625</v>
      </c>
      <c r="L43" s="45" t="n">
        <v>8274012</v>
      </c>
      <c r="M43" s="45" t="n">
        <f aca="false">SUM(N43,+U43)</f>
        <v>2877752</v>
      </c>
      <c r="N43" s="45" t="n">
        <f aca="false">SUM(O43:R43)+T43</f>
        <v>976853</v>
      </c>
      <c r="O43" s="45" t="n">
        <v>0</v>
      </c>
      <c r="P43" s="45" t="n">
        <v>0</v>
      </c>
      <c r="Q43" s="45" t="n">
        <v>21302</v>
      </c>
      <c r="R43" s="45" t="n">
        <v>694424</v>
      </c>
      <c r="S43" s="46" t="s">
        <v>43</v>
      </c>
      <c r="T43" s="45" t="n">
        <v>261127</v>
      </c>
      <c r="U43" s="45" t="n">
        <v>1900899</v>
      </c>
      <c r="V43" s="45" t="n">
        <f aca="false">+SUM(D43,M43)</f>
        <v>14082719</v>
      </c>
      <c r="W43" s="45" t="n">
        <f aca="false">+SUM(E43,N43)</f>
        <v>3907808</v>
      </c>
      <c r="X43" s="45" t="n">
        <f aca="false">+SUM(F43,O43)</f>
        <v>277493</v>
      </c>
      <c r="Y43" s="45" t="n">
        <f aca="false">+SUM(G43,P43)</f>
        <v>0</v>
      </c>
      <c r="Z43" s="45" t="n">
        <f aca="false">+SUM(H43,Q43)</f>
        <v>251200</v>
      </c>
      <c r="AA43" s="45" t="n">
        <f aca="false">+SUM(I43,R43)</f>
        <v>2530363</v>
      </c>
      <c r="AB43" s="46" t="s">
        <v>43</v>
      </c>
      <c r="AC43" s="45" t="n">
        <f aca="false">+SUM(K43,T43)</f>
        <v>848752</v>
      </c>
      <c r="AD43" s="45" t="n">
        <f aca="false">+SUM(L43,U43)</f>
        <v>10174911</v>
      </c>
      <c r="AE43" s="45" t="n">
        <f aca="false">SUM(AF43,+AK43)</f>
        <v>372479</v>
      </c>
      <c r="AF43" s="45" t="n">
        <f aca="false">SUM(AG43:AJ43)</f>
        <v>368995</v>
      </c>
      <c r="AG43" s="45" t="n">
        <v>0</v>
      </c>
      <c r="AH43" s="45" t="n">
        <v>101786</v>
      </c>
      <c r="AI43" s="45" t="n">
        <v>259817</v>
      </c>
      <c r="AJ43" s="45" t="n">
        <v>7392</v>
      </c>
      <c r="AK43" s="45" t="n">
        <v>3484</v>
      </c>
      <c r="AL43" s="45" t="n">
        <v>0</v>
      </c>
      <c r="AM43" s="45" t="n">
        <f aca="false">SUM(AN43,AS43,AW43,AX43,BD43)</f>
        <v>8480499</v>
      </c>
      <c r="AN43" s="45" t="n">
        <f aca="false">SUM(AO43:AR43)</f>
        <v>3144648</v>
      </c>
      <c r="AO43" s="45" t="n">
        <v>1088833</v>
      </c>
      <c r="AP43" s="45" t="n">
        <v>1805892</v>
      </c>
      <c r="AQ43" s="45" t="n">
        <v>207858</v>
      </c>
      <c r="AR43" s="45" t="n">
        <v>42065</v>
      </c>
      <c r="AS43" s="45" t="n">
        <f aca="false">SUM(AT43:AV43)</f>
        <v>661008</v>
      </c>
      <c r="AT43" s="45" t="n">
        <v>273898</v>
      </c>
      <c r="AU43" s="45" t="n">
        <v>278379</v>
      </c>
      <c r="AV43" s="45" t="n">
        <v>108731</v>
      </c>
      <c r="AW43" s="45" t="n">
        <v>125142</v>
      </c>
      <c r="AX43" s="45" t="n">
        <f aca="false">SUM(AY43:BB43)</f>
        <v>4515163</v>
      </c>
      <c r="AY43" s="45" t="n">
        <v>2151541</v>
      </c>
      <c r="AZ43" s="45" t="n">
        <v>1986791</v>
      </c>
      <c r="BA43" s="45" t="n">
        <v>335307</v>
      </c>
      <c r="BB43" s="45" t="n">
        <v>41524</v>
      </c>
      <c r="BC43" s="45" t="n">
        <v>2148990</v>
      </c>
      <c r="BD43" s="45" t="n">
        <v>34538</v>
      </c>
      <c r="BE43" s="45" t="n">
        <v>202999</v>
      </c>
      <c r="BF43" s="45" t="n">
        <f aca="false">SUM(AE43,+AM43,+BE43)</f>
        <v>9055977</v>
      </c>
      <c r="BG43" s="45" t="n">
        <f aca="false">SUM(BH43,+BM43)</f>
        <v>35648</v>
      </c>
      <c r="BH43" s="45" t="n">
        <f aca="false">SUM(BI43:BL43)</f>
        <v>31133</v>
      </c>
      <c r="BI43" s="45" t="n">
        <v>4189</v>
      </c>
      <c r="BJ43" s="45" t="n">
        <v>0</v>
      </c>
      <c r="BK43" s="45" t="n">
        <v>26944</v>
      </c>
      <c r="BL43" s="45" t="n">
        <v>0</v>
      </c>
      <c r="BM43" s="45" t="n">
        <v>4515</v>
      </c>
      <c r="BN43" s="45" t="n">
        <v>180545</v>
      </c>
      <c r="BO43" s="45" t="n">
        <f aca="false">SUM(BP43,BU43,BY43,BZ43,CF43)</f>
        <v>1921627</v>
      </c>
      <c r="BP43" s="45" t="n">
        <f aca="false">SUM(BQ43:BT43)</f>
        <v>681316</v>
      </c>
      <c r="BQ43" s="45" t="n">
        <v>236273</v>
      </c>
      <c r="BR43" s="45" t="n">
        <v>380883</v>
      </c>
      <c r="BS43" s="45" t="n">
        <v>34268</v>
      </c>
      <c r="BT43" s="45" t="n">
        <v>29892</v>
      </c>
      <c r="BU43" s="45" t="n">
        <f aca="false">SUM(BV43:BX43)</f>
        <v>464344</v>
      </c>
      <c r="BV43" s="45" t="n">
        <v>177513</v>
      </c>
      <c r="BW43" s="45" t="n">
        <v>144726</v>
      </c>
      <c r="BX43" s="45" t="n">
        <v>142105</v>
      </c>
      <c r="BY43" s="45" t="n">
        <v>29401</v>
      </c>
      <c r="BZ43" s="45" t="n">
        <f aca="false">SUM(CA43:CD43)</f>
        <v>746566</v>
      </c>
      <c r="CA43" s="45" t="n">
        <v>271434</v>
      </c>
      <c r="CB43" s="45" t="n">
        <v>277156</v>
      </c>
      <c r="CC43" s="45" t="n">
        <v>153064</v>
      </c>
      <c r="CD43" s="45" t="n">
        <v>44912</v>
      </c>
      <c r="CE43" s="45" t="n">
        <v>712824</v>
      </c>
      <c r="CF43" s="45" t="n">
        <v>0</v>
      </c>
      <c r="CG43" s="45" t="n">
        <v>27108</v>
      </c>
      <c r="CH43" s="45" t="n">
        <f aca="false">SUM(BG43,+BO43,+CG43)</f>
        <v>1984383</v>
      </c>
      <c r="CI43" s="45" t="n">
        <f aca="false">SUM(AE43,+BG43)</f>
        <v>408127</v>
      </c>
      <c r="CJ43" s="45" t="n">
        <f aca="false">SUM(AF43,+BH43)</f>
        <v>400128</v>
      </c>
      <c r="CK43" s="45" t="n">
        <f aca="false">SUM(AG43,+BI43)</f>
        <v>4189</v>
      </c>
      <c r="CL43" s="45" t="n">
        <f aca="false">SUM(AH43,+BJ43)</f>
        <v>101786</v>
      </c>
      <c r="CM43" s="45" t="n">
        <f aca="false">SUM(AI43,+BK43)</f>
        <v>286761</v>
      </c>
      <c r="CN43" s="45" t="n">
        <f aca="false">SUM(AJ43,+BL43)</f>
        <v>7392</v>
      </c>
      <c r="CO43" s="45" t="n">
        <f aca="false">SUM(AK43,+BM43)</f>
        <v>7999</v>
      </c>
      <c r="CP43" s="45" t="n">
        <f aca="false">SUM(AL43,+BN43)</f>
        <v>180545</v>
      </c>
      <c r="CQ43" s="45" t="n">
        <f aca="false">SUM(AM43,+BO43)</f>
        <v>10402126</v>
      </c>
      <c r="CR43" s="45" t="n">
        <f aca="false">SUM(AN43,+BP43)</f>
        <v>3825964</v>
      </c>
      <c r="CS43" s="45" t="n">
        <f aca="false">SUM(AO43,+BQ43)</f>
        <v>1325106</v>
      </c>
      <c r="CT43" s="45" t="n">
        <f aca="false">SUM(AP43,+BR43)</f>
        <v>2186775</v>
      </c>
      <c r="CU43" s="45" t="n">
        <f aca="false">SUM(AQ43,+BS43)</f>
        <v>242126</v>
      </c>
      <c r="CV43" s="45" t="n">
        <f aca="false">SUM(AR43,+BT43)</f>
        <v>71957</v>
      </c>
      <c r="CW43" s="45" t="n">
        <f aca="false">SUM(AS43,+BU43)</f>
        <v>1125352</v>
      </c>
      <c r="CX43" s="45" t="n">
        <f aca="false">SUM(AT43,+BV43)</f>
        <v>451411</v>
      </c>
      <c r="CY43" s="45" t="n">
        <f aca="false">SUM(AU43,+BW43)</f>
        <v>423105</v>
      </c>
      <c r="CZ43" s="45" t="n">
        <f aca="false">SUM(AV43,+BX43)</f>
        <v>250836</v>
      </c>
      <c r="DA43" s="45" t="n">
        <f aca="false">SUM(AW43,+BY43)</f>
        <v>154543</v>
      </c>
      <c r="DB43" s="45" t="n">
        <f aca="false">SUM(AX43,+BZ43)</f>
        <v>5261729</v>
      </c>
      <c r="DC43" s="45" t="n">
        <f aca="false">SUM(AY43,+CA43)</f>
        <v>2422975</v>
      </c>
      <c r="DD43" s="45" t="n">
        <f aca="false">SUM(AZ43,+CB43)</f>
        <v>2263947</v>
      </c>
      <c r="DE43" s="45" t="n">
        <f aca="false">SUM(BA43,+CC43)</f>
        <v>488371</v>
      </c>
      <c r="DF43" s="45" t="n">
        <f aca="false">SUM(BB43,+CD43)</f>
        <v>86436</v>
      </c>
      <c r="DG43" s="45" t="n">
        <f aca="false">SUM(BC43,+CE43)</f>
        <v>2861814</v>
      </c>
      <c r="DH43" s="45" t="n">
        <f aca="false">SUM(BD43,+CF43)</f>
        <v>34538</v>
      </c>
      <c r="DI43" s="45" t="n">
        <f aca="false">SUM(BE43,+CG43)</f>
        <v>230107</v>
      </c>
      <c r="DJ43" s="45" t="n">
        <f aca="false">SUM(BF43,+CH43)</f>
        <v>11040360</v>
      </c>
    </row>
    <row r="44" s="47" customFormat="true" ht="12" hidden="false" customHeight="true" outlineLevel="0" collapsed="false">
      <c r="A44" s="43" t="s">
        <v>116</v>
      </c>
      <c r="B44" s="44" t="s">
        <v>117</v>
      </c>
      <c r="C44" s="43" t="s">
        <v>6</v>
      </c>
      <c r="D44" s="45" t="n">
        <f aca="false">SUM(E44,+L44)</f>
        <v>21166523</v>
      </c>
      <c r="E44" s="45" t="n">
        <f aca="false">SUM(F44:I44)+K44</f>
        <v>5212247</v>
      </c>
      <c r="F44" s="45" t="n">
        <v>2437403</v>
      </c>
      <c r="G44" s="45" t="n">
        <v>12085</v>
      </c>
      <c r="H44" s="45" t="n">
        <v>18600</v>
      </c>
      <c r="I44" s="45" t="n">
        <v>1762003</v>
      </c>
      <c r="J44" s="46" t="s">
        <v>43</v>
      </c>
      <c r="K44" s="45" t="n">
        <v>982156</v>
      </c>
      <c r="L44" s="45" t="n">
        <v>15954276</v>
      </c>
      <c r="M44" s="45" t="n">
        <f aca="false">SUM(N44,+U44)</f>
        <v>3036397</v>
      </c>
      <c r="N44" s="45" t="n">
        <f aca="false">SUM(O44:R44)+T44</f>
        <v>289800</v>
      </c>
      <c r="O44" s="45" t="n">
        <v>73403</v>
      </c>
      <c r="P44" s="45" t="n">
        <v>9240</v>
      </c>
      <c r="Q44" s="45" t="n">
        <v>11800</v>
      </c>
      <c r="R44" s="45" t="n">
        <v>178543</v>
      </c>
      <c r="S44" s="46" t="s">
        <v>43</v>
      </c>
      <c r="T44" s="45" t="n">
        <v>16814</v>
      </c>
      <c r="U44" s="45" t="n">
        <v>2746597</v>
      </c>
      <c r="V44" s="45" t="n">
        <f aca="false">+SUM(D44,M44)</f>
        <v>24202920</v>
      </c>
      <c r="W44" s="45" t="n">
        <f aca="false">+SUM(E44,N44)</f>
        <v>5502047</v>
      </c>
      <c r="X44" s="45" t="n">
        <f aca="false">+SUM(F44,O44)</f>
        <v>2510806</v>
      </c>
      <c r="Y44" s="45" t="n">
        <f aca="false">+SUM(G44,P44)</f>
        <v>21325</v>
      </c>
      <c r="Z44" s="45" t="n">
        <f aca="false">+SUM(H44,Q44)</f>
        <v>30400</v>
      </c>
      <c r="AA44" s="45" t="n">
        <f aca="false">+SUM(I44,R44)</f>
        <v>1940546</v>
      </c>
      <c r="AB44" s="46" t="s">
        <v>43</v>
      </c>
      <c r="AC44" s="45" t="n">
        <f aca="false">+SUM(K44,T44)</f>
        <v>998970</v>
      </c>
      <c r="AD44" s="45" t="n">
        <f aca="false">+SUM(L44,U44)</f>
        <v>18700873</v>
      </c>
      <c r="AE44" s="45" t="n">
        <f aca="false">SUM(AF44,+AK44)</f>
        <v>5783383</v>
      </c>
      <c r="AF44" s="45" t="n">
        <f aca="false">SUM(AG44:AJ44)</f>
        <v>5745490</v>
      </c>
      <c r="AG44" s="45" t="n">
        <v>0</v>
      </c>
      <c r="AH44" s="45" t="n">
        <v>5050325</v>
      </c>
      <c r="AI44" s="45" t="n">
        <v>678007</v>
      </c>
      <c r="AJ44" s="45" t="n">
        <v>17158</v>
      </c>
      <c r="AK44" s="45" t="n">
        <v>37893</v>
      </c>
      <c r="AL44" s="45" t="n">
        <v>46696</v>
      </c>
      <c r="AM44" s="45" t="n">
        <f aca="false">SUM(AN44,AS44,AW44,AX44,BD44)</f>
        <v>14357476</v>
      </c>
      <c r="AN44" s="45" t="n">
        <f aca="false">SUM(AO44:AR44)</f>
        <v>3006042</v>
      </c>
      <c r="AO44" s="45" t="n">
        <v>1681386</v>
      </c>
      <c r="AP44" s="45" t="n">
        <v>1064815</v>
      </c>
      <c r="AQ44" s="45" t="n">
        <v>166663</v>
      </c>
      <c r="AR44" s="45" t="n">
        <v>93178</v>
      </c>
      <c r="AS44" s="45" t="n">
        <f aca="false">SUM(AT44:AV44)</f>
        <v>3261807</v>
      </c>
      <c r="AT44" s="45" t="n">
        <v>259005</v>
      </c>
      <c r="AU44" s="45" t="n">
        <v>2789040</v>
      </c>
      <c r="AV44" s="45" t="n">
        <v>213762</v>
      </c>
      <c r="AW44" s="45" t="n">
        <v>28646</v>
      </c>
      <c r="AX44" s="45" t="n">
        <f aca="false">SUM(AY44:BB44)</f>
        <v>8038130</v>
      </c>
      <c r="AY44" s="45" t="n">
        <v>3400194</v>
      </c>
      <c r="AZ44" s="45" t="n">
        <v>3940405</v>
      </c>
      <c r="BA44" s="45" t="n">
        <v>577394</v>
      </c>
      <c r="BB44" s="45" t="n">
        <v>120137</v>
      </c>
      <c r="BC44" s="45" t="n">
        <v>510891</v>
      </c>
      <c r="BD44" s="45" t="n">
        <v>22851</v>
      </c>
      <c r="BE44" s="45" t="n">
        <v>468077</v>
      </c>
      <c r="BF44" s="45" t="n">
        <f aca="false">SUM(AE44,+AM44,+BE44)</f>
        <v>20608936</v>
      </c>
      <c r="BG44" s="45" t="n">
        <f aca="false">SUM(BH44,+BM44)</f>
        <v>35727</v>
      </c>
      <c r="BH44" s="45" t="n">
        <f aca="false">SUM(BI44:BL44)</f>
        <v>6372</v>
      </c>
      <c r="BI44" s="45" t="n">
        <v>0</v>
      </c>
      <c r="BJ44" s="45" t="n">
        <v>0</v>
      </c>
      <c r="BK44" s="45" t="n">
        <v>5941</v>
      </c>
      <c r="BL44" s="45" t="n">
        <v>431</v>
      </c>
      <c r="BM44" s="45" t="n">
        <v>29355</v>
      </c>
      <c r="BN44" s="45" t="n">
        <v>172010</v>
      </c>
      <c r="BO44" s="45" t="n">
        <f aca="false">SUM(BP44,BU44,BY44,BZ44,CF44)</f>
        <v>1714433</v>
      </c>
      <c r="BP44" s="45" t="n">
        <f aca="false">SUM(BQ44:BT44)</f>
        <v>402209</v>
      </c>
      <c r="BQ44" s="45" t="n">
        <v>365491</v>
      </c>
      <c r="BR44" s="45" t="n">
        <v>0</v>
      </c>
      <c r="BS44" s="45" t="n">
        <v>36718</v>
      </c>
      <c r="BT44" s="45" t="n">
        <v>0</v>
      </c>
      <c r="BU44" s="45" t="n">
        <f aca="false">SUM(BV44:BX44)</f>
        <v>794977</v>
      </c>
      <c r="BV44" s="45" t="n">
        <v>61599</v>
      </c>
      <c r="BW44" s="45" t="n">
        <v>733378</v>
      </c>
      <c r="BX44" s="45" t="n">
        <v>0</v>
      </c>
      <c r="BY44" s="45" t="n">
        <v>27341</v>
      </c>
      <c r="BZ44" s="45" t="n">
        <f aca="false">SUM(CA44:CD44)</f>
        <v>489906</v>
      </c>
      <c r="CA44" s="45" t="n">
        <v>181303</v>
      </c>
      <c r="CB44" s="45" t="n">
        <v>261068</v>
      </c>
      <c r="CC44" s="45" t="n">
        <v>22652</v>
      </c>
      <c r="CD44" s="45" t="n">
        <v>24883</v>
      </c>
      <c r="CE44" s="45" t="n">
        <v>1039429</v>
      </c>
      <c r="CF44" s="45" t="n">
        <v>0</v>
      </c>
      <c r="CG44" s="45" t="n">
        <v>74798</v>
      </c>
      <c r="CH44" s="45" t="n">
        <f aca="false">SUM(BG44,+BO44,+CG44)</f>
        <v>1824958</v>
      </c>
      <c r="CI44" s="45" t="n">
        <f aca="false">SUM(AE44,+BG44)</f>
        <v>5819110</v>
      </c>
      <c r="CJ44" s="45" t="n">
        <f aca="false">SUM(AF44,+BH44)</f>
        <v>5751862</v>
      </c>
      <c r="CK44" s="45" t="n">
        <f aca="false">SUM(AG44,+BI44)</f>
        <v>0</v>
      </c>
      <c r="CL44" s="45" t="n">
        <f aca="false">SUM(AH44,+BJ44)</f>
        <v>5050325</v>
      </c>
      <c r="CM44" s="45" t="n">
        <f aca="false">SUM(AI44,+BK44)</f>
        <v>683948</v>
      </c>
      <c r="CN44" s="45" t="n">
        <f aca="false">SUM(AJ44,+BL44)</f>
        <v>17589</v>
      </c>
      <c r="CO44" s="45" t="n">
        <f aca="false">SUM(AK44,+BM44)</f>
        <v>67248</v>
      </c>
      <c r="CP44" s="45" t="n">
        <f aca="false">SUM(AL44,+BN44)</f>
        <v>218706</v>
      </c>
      <c r="CQ44" s="45" t="n">
        <f aca="false">SUM(AM44,+BO44)</f>
        <v>16071909</v>
      </c>
      <c r="CR44" s="45" t="n">
        <f aca="false">SUM(AN44,+BP44)</f>
        <v>3408251</v>
      </c>
      <c r="CS44" s="45" t="n">
        <f aca="false">SUM(AO44,+BQ44)</f>
        <v>2046877</v>
      </c>
      <c r="CT44" s="45" t="n">
        <f aca="false">SUM(AP44,+BR44)</f>
        <v>1064815</v>
      </c>
      <c r="CU44" s="45" t="n">
        <f aca="false">SUM(AQ44,+BS44)</f>
        <v>203381</v>
      </c>
      <c r="CV44" s="45" t="n">
        <f aca="false">SUM(AR44,+BT44)</f>
        <v>93178</v>
      </c>
      <c r="CW44" s="45" t="n">
        <f aca="false">SUM(AS44,+BU44)</f>
        <v>4056784</v>
      </c>
      <c r="CX44" s="45" t="n">
        <f aca="false">SUM(AT44,+BV44)</f>
        <v>320604</v>
      </c>
      <c r="CY44" s="45" t="n">
        <f aca="false">SUM(AU44,+BW44)</f>
        <v>3522418</v>
      </c>
      <c r="CZ44" s="45" t="n">
        <f aca="false">SUM(AV44,+BX44)</f>
        <v>213762</v>
      </c>
      <c r="DA44" s="45" t="n">
        <f aca="false">SUM(AW44,+BY44)</f>
        <v>55987</v>
      </c>
      <c r="DB44" s="45" t="n">
        <f aca="false">SUM(AX44,+BZ44)</f>
        <v>8528036</v>
      </c>
      <c r="DC44" s="45" t="n">
        <f aca="false">SUM(AY44,+CA44)</f>
        <v>3581497</v>
      </c>
      <c r="DD44" s="45" t="n">
        <f aca="false">SUM(AZ44,+CB44)</f>
        <v>4201473</v>
      </c>
      <c r="DE44" s="45" t="n">
        <f aca="false">SUM(BA44,+CC44)</f>
        <v>600046</v>
      </c>
      <c r="DF44" s="45" t="n">
        <f aca="false">SUM(BB44,+CD44)</f>
        <v>145020</v>
      </c>
      <c r="DG44" s="45" t="n">
        <f aca="false">SUM(BC44,+CE44)</f>
        <v>1550320</v>
      </c>
      <c r="DH44" s="45" t="n">
        <f aca="false">SUM(BD44,+CF44)</f>
        <v>22851</v>
      </c>
      <c r="DI44" s="45" t="n">
        <f aca="false">SUM(BE44,+CG44)</f>
        <v>542875</v>
      </c>
      <c r="DJ44" s="45" t="n">
        <f aca="false">SUM(BF44,+CH44)</f>
        <v>22433894</v>
      </c>
    </row>
    <row r="45" s="47" customFormat="true" ht="12" hidden="false" customHeight="true" outlineLevel="0" collapsed="false">
      <c r="A45" s="43" t="s">
        <v>118</v>
      </c>
      <c r="B45" s="44" t="s">
        <v>119</v>
      </c>
      <c r="C45" s="43" t="s">
        <v>6</v>
      </c>
      <c r="D45" s="45" t="n">
        <f aca="false">SUM(E45,+L45)</f>
        <v>8519089</v>
      </c>
      <c r="E45" s="45" t="n">
        <f aca="false">SUM(F45:I45)+K45</f>
        <v>1825498</v>
      </c>
      <c r="F45" s="45" t="n">
        <v>67271</v>
      </c>
      <c r="G45" s="45" t="n">
        <v>35376</v>
      </c>
      <c r="H45" s="45" t="n">
        <v>116100</v>
      </c>
      <c r="I45" s="45" t="n">
        <v>1152471</v>
      </c>
      <c r="J45" s="46" t="s">
        <v>43</v>
      </c>
      <c r="K45" s="45" t="n">
        <v>454280</v>
      </c>
      <c r="L45" s="45" t="n">
        <v>6693591</v>
      </c>
      <c r="M45" s="45" t="n">
        <f aca="false">SUM(N45,+U45)</f>
        <v>1875443</v>
      </c>
      <c r="N45" s="45" t="n">
        <f aca="false">SUM(O45:R45)+T45</f>
        <v>140229</v>
      </c>
      <c r="O45" s="45" t="n">
        <v>16040</v>
      </c>
      <c r="P45" s="45" t="n">
        <v>15918</v>
      </c>
      <c r="Q45" s="45" t="n">
        <v>0</v>
      </c>
      <c r="R45" s="45" t="n">
        <v>108053</v>
      </c>
      <c r="S45" s="46" t="s">
        <v>43</v>
      </c>
      <c r="T45" s="45" t="n">
        <v>218</v>
      </c>
      <c r="U45" s="45" t="n">
        <v>1735214</v>
      </c>
      <c r="V45" s="45" t="n">
        <f aca="false">+SUM(D45,M45)</f>
        <v>10394532</v>
      </c>
      <c r="W45" s="45" t="n">
        <f aca="false">+SUM(E45,N45)</f>
        <v>1965727</v>
      </c>
      <c r="X45" s="45" t="n">
        <f aca="false">+SUM(F45,O45)</f>
        <v>83311</v>
      </c>
      <c r="Y45" s="45" t="n">
        <f aca="false">+SUM(G45,P45)</f>
        <v>51294</v>
      </c>
      <c r="Z45" s="45" t="n">
        <f aca="false">+SUM(H45,Q45)</f>
        <v>116100</v>
      </c>
      <c r="AA45" s="45" t="n">
        <f aca="false">+SUM(I45,R45)</f>
        <v>1260524</v>
      </c>
      <c r="AB45" s="46" t="s">
        <v>43</v>
      </c>
      <c r="AC45" s="45" t="n">
        <f aca="false">+SUM(K45,T45)</f>
        <v>454498</v>
      </c>
      <c r="AD45" s="45" t="n">
        <f aca="false">+SUM(L45,U45)</f>
        <v>8428805</v>
      </c>
      <c r="AE45" s="45" t="n">
        <f aca="false">SUM(AF45,+AK45)</f>
        <v>297772</v>
      </c>
      <c r="AF45" s="45" t="n">
        <f aca="false">SUM(AG45:AJ45)</f>
        <v>297299</v>
      </c>
      <c r="AG45" s="45" t="n">
        <v>20137</v>
      </c>
      <c r="AH45" s="45" t="n">
        <v>213231</v>
      </c>
      <c r="AI45" s="45" t="n">
        <v>37460</v>
      </c>
      <c r="AJ45" s="45" t="n">
        <v>26471</v>
      </c>
      <c r="AK45" s="45" t="n">
        <v>473</v>
      </c>
      <c r="AL45" s="45" t="n">
        <v>14644</v>
      </c>
      <c r="AM45" s="45" t="n">
        <f aca="false">SUM(AN45,AS45,AW45,AX45,BD45)</f>
        <v>5175460</v>
      </c>
      <c r="AN45" s="45" t="n">
        <f aca="false">SUM(AO45:AR45)</f>
        <v>2012538</v>
      </c>
      <c r="AO45" s="45" t="n">
        <v>699185</v>
      </c>
      <c r="AP45" s="45" t="n">
        <v>991476</v>
      </c>
      <c r="AQ45" s="45" t="n">
        <v>278091</v>
      </c>
      <c r="AR45" s="45" t="n">
        <v>43786</v>
      </c>
      <c r="AS45" s="45" t="n">
        <f aca="false">SUM(AT45:AV45)</f>
        <v>724668</v>
      </c>
      <c r="AT45" s="45" t="n">
        <v>221262</v>
      </c>
      <c r="AU45" s="45" t="n">
        <v>413831</v>
      </c>
      <c r="AV45" s="45" t="n">
        <v>89575</v>
      </c>
      <c r="AW45" s="45" t="n">
        <v>9814</v>
      </c>
      <c r="AX45" s="45" t="n">
        <f aca="false">SUM(AY45:BB45)</f>
        <v>2421065</v>
      </c>
      <c r="AY45" s="45" t="n">
        <v>1350916</v>
      </c>
      <c r="AZ45" s="45" t="n">
        <v>895512</v>
      </c>
      <c r="BA45" s="45" t="n">
        <v>141708</v>
      </c>
      <c r="BB45" s="45" t="n">
        <v>32929</v>
      </c>
      <c r="BC45" s="45" t="n">
        <v>2516881</v>
      </c>
      <c r="BD45" s="45" t="n">
        <v>7375</v>
      </c>
      <c r="BE45" s="45" t="n">
        <v>514332</v>
      </c>
      <c r="BF45" s="45" t="n">
        <f aca="false">SUM(AE45,+AM45,+BE45)</f>
        <v>5987564</v>
      </c>
      <c r="BG45" s="45" t="n">
        <f aca="false">SUM(BH45,+BM45)</f>
        <v>11760</v>
      </c>
      <c r="BH45" s="45" t="n">
        <f aca="false">SUM(BI45:BL45)</f>
        <v>11760</v>
      </c>
      <c r="BI45" s="45" t="n">
        <v>0</v>
      </c>
      <c r="BJ45" s="45" t="n">
        <v>11760</v>
      </c>
      <c r="BK45" s="45" t="n">
        <v>0</v>
      </c>
      <c r="BL45" s="45" t="n">
        <v>0</v>
      </c>
      <c r="BM45" s="45" t="n">
        <v>0</v>
      </c>
      <c r="BN45" s="45" t="n">
        <v>45922</v>
      </c>
      <c r="BO45" s="45" t="n">
        <f aca="false">SUM(BP45,BU45,BY45,BZ45,CF45)</f>
        <v>1080985</v>
      </c>
      <c r="BP45" s="45" t="n">
        <f aca="false">SUM(BQ45:BT45)</f>
        <v>157956</v>
      </c>
      <c r="BQ45" s="45" t="n">
        <v>157956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310274</v>
      </c>
      <c r="BV45" s="45" t="n">
        <v>103</v>
      </c>
      <c r="BW45" s="45" t="n">
        <v>310171</v>
      </c>
      <c r="BX45" s="45" t="n">
        <v>0</v>
      </c>
      <c r="BY45" s="45" t="n">
        <v>0</v>
      </c>
      <c r="BZ45" s="45" t="n">
        <f aca="false">SUM(CA45:CD45)</f>
        <v>612388</v>
      </c>
      <c r="CA45" s="45" t="n">
        <v>13727</v>
      </c>
      <c r="CB45" s="45" t="n">
        <v>550355</v>
      </c>
      <c r="CC45" s="45" t="n">
        <v>33557</v>
      </c>
      <c r="CD45" s="45" t="n">
        <v>14749</v>
      </c>
      <c r="CE45" s="45" t="n">
        <v>637231</v>
      </c>
      <c r="CF45" s="45" t="n">
        <v>367</v>
      </c>
      <c r="CG45" s="45" t="n">
        <v>99545</v>
      </c>
      <c r="CH45" s="45" t="n">
        <f aca="false">SUM(BG45,+BO45,+CG45)</f>
        <v>1192290</v>
      </c>
      <c r="CI45" s="45" t="n">
        <f aca="false">SUM(AE45,+BG45)</f>
        <v>309532</v>
      </c>
      <c r="CJ45" s="45" t="n">
        <f aca="false">SUM(AF45,+BH45)</f>
        <v>309059</v>
      </c>
      <c r="CK45" s="45" t="n">
        <f aca="false">SUM(AG45,+BI45)</f>
        <v>20137</v>
      </c>
      <c r="CL45" s="45" t="n">
        <f aca="false">SUM(AH45,+BJ45)</f>
        <v>224991</v>
      </c>
      <c r="CM45" s="45" t="n">
        <f aca="false">SUM(AI45,+BK45)</f>
        <v>37460</v>
      </c>
      <c r="CN45" s="45" t="n">
        <f aca="false">SUM(AJ45,+BL45)</f>
        <v>26471</v>
      </c>
      <c r="CO45" s="45" t="n">
        <f aca="false">SUM(AK45,+BM45)</f>
        <v>473</v>
      </c>
      <c r="CP45" s="45" t="n">
        <f aca="false">SUM(AL45,+BN45)</f>
        <v>60566</v>
      </c>
      <c r="CQ45" s="45" t="n">
        <f aca="false">SUM(AM45,+BO45)</f>
        <v>6256445</v>
      </c>
      <c r="CR45" s="45" t="n">
        <f aca="false">SUM(AN45,+BP45)</f>
        <v>2170494</v>
      </c>
      <c r="CS45" s="45" t="n">
        <f aca="false">SUM(AO45,+BQ45)</f>
        <v>857141</v>
      </c>
      <c r="CT45" s="45" t="n">
        <f aca="false">SUM(AP45,+BR45)</f>
        <v>991476</v>
      </c>
      <c r="CU45" s="45" t="n">
        <f aca="false">SUM(AQ45,+BS45)</f>
        <v>278091</v>
      </c>
      <c r="CV45" s="45" t="n">
        <f aca="false">SUM(AR45,+BT45)</f>
        <v>43786</v>
      </c>
      <c r="CW45" s="45" t="n">
        <f aca="false">SUM(AS45,+BU45)</f>
        <v>1034942</v>
      </c>
      <c r="CX45" s="45" t="n">
        <f aca="false">SUM(AT45,+BV45)</f>
        <v>221365</v>
      </c>
      <c r="CY45" s="45" t="n">
        <f aca="false">SUM(AU45,+BW45)</f>
        <v>724002</v>
      </c>
      <c r="CZ45" s="45" t="n">
        <f aca="false">SUM(AV45,+BX45)</f>
        <v>89575</v>
      </c>
      <c r="DA45" s="45" t="n">
        <f aca="false">SUM(AW45,+BY45)</f>
        <v>9814</v>
      </c>
      <c r="DB45" s="45" t="n">
        <f aca="false">SUM(AX45,+BZ45)</f>
        <v>3033453</v>
      </c>
      <c r="DC45" s="45" t="n">
        <f aca="false">SUM(AY45,+CA45)</f>
        <v>1364643</v>
      </c>
      <c r="DD45" s="45" t="n">
        <f aca="false">SUM(AZ45,+CB45)</f>
        <v>1445867</v>
      </c>
      <c r="DE45" s="45" t="n">
        <f aca="false">SUM(BA45,+CC45)</f>
        <v>175265</v>
      </c>
      <c r="DF45" s="45" t="n">
        <f aca="false">SUM(BB45,+CD45)</f>
        <v>47678</v>
      </c>
      <c r="DG45" s="45" t="n">
        <f aca="false">SUM(BC45,+CE45)</f>
        <v>3154112</v>
      </c>
      <c r="DH45" s="45" t="n">
        <f aca="false">SUM(BD45,+CF45)</f>
        <v>7742</v>
      </c>
      <c r="DI45" s="45" t="n">
        <f aca="false">SUM(BE45,+CG45)</f>
        <v>613877</v>
      </c>
      <c r="DJ45" s="45" t="n">
        <f aca="false">SUM(BF45,+CH45)</f>
        <v>7179854</v>
      </c>
    </row>
    <row r="46" s="47" customFormat="true" ht="12" hidden="false" customHeight="true" outlineLevel="0" collapsed="false">
      <c r="A46" s="43" t="s">
        <v>120</v>
      </c>
      <c r="B46" s="44" t="s">
        <v>121</v>
      </c>
      <c r="C46" s="43" t="s">
        <v>6</v>
      </c>
      <c r="D46" s="45" t="n">
        <f aca="false">SUM(E46,+L46)</f>
        <v>71716251</v>
      </c>
      <c r="E46" s="45" t="n">
        <f aca="false">SUM(F46:I46)+K46</f>
        <v>21682066</v>
      </c>
      <c r="F46" s="45" t="n">
        <v>189802</v>
      </c>
      <c r="G46" s="45" t="n">
        <v>24074</v>
      </c>
      <c r="H46" s="45" t="n">
        <v>1453966</v>
      </c>
      <c r="I46" s="45" t="n">
        <v>13521343</v>
      </c>
      <c r="J46" s="46" t="s">
        <v>43</v>
      </c>
      <c r="K46" s="45" t="n">
        <v>6492881</v>
      </c>
      <c r="L46" s="45" t="n">
        <v>50034185</v>
      </c>
      <c r="M46" s="45" t="n">
        <f aca="false">SUM(N46,+U46)</f>
        <v>9657702</v>
      </c>
      <c r="N46" s="45" t="n">
        <f aca="false">SUM(O46:R46)+T46</f>
        <v>2178298</v>
      </c>
      <c r="O46" s="45" t="n">
        <v>35904</v>
      </c>
      <c r="P46" s="45" t="n">
        <v>16970</v>
      </c>
      <c r="Q46" s="45" t="n">
        <v>1534</v>
      </c>
      <c r="R46" s="45" t="n">
        <v>1812651</v>
      </c>
      <c r="S46" s="46" t="s">
        <v>43</v>
      </c>
      <c r="T46" s="45" t="n">
        <v>311239</v>
      </c>
      <c r="U46" s="45" t="n">
        <v>7479404</v>
      </c>
      <c r="V46" s="45" t="n">
        <f aca="false">+SUM(D46,M46)</f>
        <v>81373953</v>
      </c>
      <c r="W46" s="45" t="n">
        <f aca="false">+SUM(E46,N46)</f>
        <v>23860364</v>
      </c>
      <c r="X46" s="45" t="n">
        <f aca="false">+SUM(F46,O46)</f>
        <v>225706</v>
      </c>
      <c r="Y46" s="45" t="n">
        <f aca="false">+SUM(G46,P46)</f>
        <v>41044</v>
      </c>
      <c r="Z46" s="45" t="n">
        <f aca="false">+SUM(H46,Q46)</f>
        <v>1455500</v>
      </c>
      <c r="AA46" s="45" t="n">
        <f aca="false">+SUM(I46,R46)</f>
        <v>15333994</v>
      </c>
      <c r="AB46" s="46" t="s">
        <v>43</v>
      </c>
      <c r="AC46" s="45" t="n">
        <f aca="false">+SUM(K46,T46)</f>
        <v>6804120</v>
      </c>
      <c r="AD46" s="45" t="n">
        <f aca="false">+SUM(L46,U46)</f>
        <v>57513589</v>
      </c>
      <c r="AE46" s="45" t="n">
        <f aca="false">SUM(AF46,+AK46)</f>
        <v>2411281</v>
      </c>
      <c r="AF46" s="45" t="n">
        <f aca="false">SUM(AG46:AJ46)</f>
        <v>2395291</v>
      </c>
      <c r="AG46" s="45" t="n">
        <v>6861</v>
      </c>
      <c r="AH46" s="45" t="n">
        <v>1652813</v>
      </c>
      <c r="AI46" s="45" t="n">
        <v>696076</v>
      </c>
      <c r="AJ46" s="45" t="n">
        <v>39541</v>
      </c>
      <c r="AK46" s="45" t="n">
        <v>15990</v>
      </c>
      <c r="AL46" s="45" t="n">
        <v>960181</v>
      </c>
      <c r="AM46" s="45" t="n">
        <f aca="false">SUM(AN46,AS46,AW46,AX46,BD46)</f>
        <v>52778659</v>
      </c>
      <c r="AN46" s="45" t="n">
        <f aca="false">SUM(AO46:AR46)</f>
        <v>9915229</v>
      </c>
      <c r="AO46" s="45" t="n">
        <v>4398438</v>
      </c>
      <c r="AP46" s="45" t="n">
        <v>4290473</v>
      </c>
      <c r="AQ46" s="45" t="n">
        <v>1035999</v>
      </c>
      <c r="AR46" s="45" t="n">
        <v>190319</v>
      </c>
      <c r="AS46" s="45" t="n">
        <f aca="false">SUM(AT46:AV46)</f>
        <v>8223909</v>
      </c>
      <c r="AT46" s="45" t="n">
        <v>2474481</v>
      </c>
      <c r="AU46" s="45" t="n">
        <v>5073341</v>
      </c>
      <c r="AV46" s="45" t="n">
        <v>676087</v>
      </c>
      <c r="AW46" s="45" t="n">
        <v>57352</v>
      </c>
      <c r="AX46" s="45" t="n">
        <f aca="false">SUM(AY46:BB46)</f>
        <v>34571997</v>
      </c>
      <c r="AY46" s="45" t="n">
        <v>22593361</v>
      </c>
      <c r="AZ46" s="45" t="n">
        <v>10044451</v>
      </c>
      <c r="BA46" s="45" t="n">
        <v>913239</v>
      </c>
      <c r="BB46" s="45" t="n">
        <v>1020946</v>
      </c>
      <c r="BC46" s="45" t="n">
        <v>12052309</v>
      </c>
      <c r="BD46" s="45" t="n">
        <v>10172</v>
      </c>
      <c r="BE46" s="45" t="n">
        <v>3513821</v>
      </c>
      <c r="BF46" s="45" t="n">
        <f aca="false">SUM(AE46,+AM46,+BE46)</f>
        <v>58703761</v>
      </c>
      <c r="BG46" s="45" t="n">
        <f aca="false">SUM(BH46,+BM46)</f>
        <v>84027</v>
      </c>
      <c r="BH46" s="45" t="n">
        <f aca="false">SUM(BI46:BL46)</f>
        <v>84027</v>
      </c>
      <c r="BI46" s="45" t="n">
        <v>0</v>
      </c>
      <c r="BJ46" s="45" t="n">
        <v>80964</v>
      </c>
      <c r="BK46" s="45" t="n">
        <v>0</v>
      </c>
      <c r="BL46" s="45" t="n">
        <v>3063</v>
      </c>
      <c r="BM46" s="45" t="n">
        <v>0</v>
      </c>
      <c r="BN46" s="45" t="n">
        <v>24318</v>
      </c>
      <c r="BO46" s="45" t="n">
        <f aca="false">SUM(BP46,BU46,BY46,BZ46,CF46)</f>
        <v>6431319</v>
      </c>
      <c r="BP46" s="45" t="n">
        <f aca="false">SUM(BQ46:BT46)</f>
        <v>1386473</v>
      </c>
      <c r="BQ46" s="45" t="n">
        <v>610538</v>
      </c>
      <c r="BR46" s="45" t="n">
        <v>421958</v>
      </c>
      <c r="BS46" s="45" t="n">
        <v>353977</v>
      </c>
      <c r="BT46" s="45" t="n">
        <v>0</v>
      </c>
      <c r="BU46" s="45" t="n">
        <f aca="false">SUM(BV46:BX46)</f>
        <v>1651020</v>
      </c>
      <c r="BV46" s="45" t="n">
        <v>80462</v>
      </c>
      <c r="BW46" s="45" t="n">
        <v>1570558</v>
      </c>
      <c r="BX46" s="45" t="n">
        <v>0</v>
      </c>
      <c r="BY46" s="45" t="n">
        <v>6847</v>
      </c>
      <c r="BZ46" s="45" t="n">
        <f aca="false">SUM(CA46:CD46)</f>
        <v>3383190</v>
      </c>
      <c r="CA46" s="45" t="n">
        <v>1834791</v>
      </c>
      <c r="CB46" s="45" t="n">
        <v>1260681</v>
      </c>
      <c r="CC46" s="45" t="n">
        <v>157275</v>
      </c>
      <c r="CD46" s="45" t="n">
        <v>130443</v>
      </c>
      <c r="CE46" s="45" t="n">
        <v>2750723</v>
      </c>
      <c r="CF46" s="45" t="n">
        <v>3789</v>
      </c>
      <c r="CG46" s="45" t="n">
        <v>367315</v>
      </c>
      <c r="CH46" s="45" t="n">
        <f aca="false">SUM(BG46,+BO46,+CG46)</f>
        <v>6882661</v>
      </c>
      <c r="CI46" s="45" t="n">
        <f aca="false">SUM(AE46,+BG46)</f>
        <v>2495308</v>
      </c>
      <c r="CJ46" s="45" t="n">
        <f aca="false">SUM(AF46,+BH46)</f>
        <v>2479318</v>
      </c>
      <c r="CK46" s="45" t="n">
        <f aca="false">SUM(AG46,+BI46)</f>
        <v>6861</v>
      </c>
      <c r="CL46" s="45" t="n">
        <f aca="false">SUM(AH46,+BJ46)</f>
        <v>1733777</v>
      </c>
      <c r="CM46" s="45" t="n">
        <f aca="false">SUM(AI46,+BK46)</f>
        <v>696076</v>
      </c>
      <c r="CN46" s="45" t="n">
        <f aca="false">SUM(AJ46,+BL46)</f>
        <v>42604</v>
      </c>
      <c r="CO46" s="45" t="n">
        <f aca="false">SUM(AK46,+BM46)</f>
        <v>15990</v>
      </c>
      <c r="CP46" s="45" t="n">
        <f aca="false">SUM(AL46,+BN46)</f>
        <v>984499</v>
      </c>
      <c r="CQ46" s="45" t="n">
        <f aca="false">SUM(AM46,+BO46)</f>
        <v>59209978</v>
      </c>
      <c r="CR46" s="45" t="n">
        <f aca="false">SUM(AN46,+BP46)</f>
        <v>11301702</v>
      </c>
      <c r="CS46" s="45" t="n">
        <f aca="false">SUM(AO46,+BQ46)</f>
        <v>5008976</v>
      </c>
      <c r="CT46" s="45" t="n">
        <f aca="false">SUM(AP46,+BR46)</f>
        <v>4712431</v>
      </c>
      <c r="CU46" s="45" t="n">
        <f aca="false">SUM(AQ46,+BS46)</f>
        <v>1389976</v>
      </c>
      <c r="CV46" s="45" t="n">
        <f aca="false">SUM(AR46,+BT46)</f>
        <v>190319</v>
      </c>
      <c r="CW46" s="45" t="n">
        <f aca="false">SUM(AS46,+BU46)</f>
        <v>9874929</v>
      </c>
      <c r="CX46" s="45" t="n">
        <f aca="false">SUM(AT46,+BV46)</f>
        <v>2554943</v>
      </c>
      <c r="CY46" s="45" t="n">
        <f aca="false">SUM(AU46,+BW46)</f>
        <v>6643899</v>
      </c>
      <c r="CZ46" s="45" t="n">
        <f aca="false">SUM(AV46,+BX46)</f>
        <v>676087</v>
      </c>
      <c r="DA46" s="45" t="n">
        <f aca="false">SUM(AW46,+BY46)</f>
        <v>64199</v>
      </c>
      <c r="DB46" s="45" t="n">
        <f aca="false">SUM(AX46,+BZ46)</f>
        <v>37955187</v>
      </c>
      <c r="DC46" s="45" t="n">
        <f aca="false">SUM(AY46,+CA46)</f>
        <v>24428152</v>
      </c>
      <c r="DD46" s="45" t="n">
        <f aca="false">SUM(AZ46,+CB46)</f>
        <v>11305132</v>
      </c>
      <c r="DE46" s="45" t="n">
        <f aca="false">SUM(BA46,+CC46)</f>
        <v>1070514</v>
      </c>
      <c r="DF46" s="45" t="n">
        <f aca="false">SUM(BB46,+CD46)</f>
        <v>1151389</v>
      </c>
      <c r="DG46" s="45" t="n">
        <f aca="false">SUM(BC46,+CE46)</f>
        <v>14803032</v>
      </c>
      <c r="DH46" s="45" t="n">
        <f aca="false">SUM(BD46,+CF46)</f>
        <v>13961</v>
      </c>
      <c r="DI46" s="45" t="n">
        <f aca="false">SUM(BE46,+CG46)</f>
        <v>3881136</v>
      </c>
      <c r="DJ46" s="45" t="n">
        <f aca="false">SUM(BF46,+CH46)</f>
        <v>65586422</v>
      </c>
    </row>
    <row r="47" s="47" customFormat="true" ht="12" hidden="false" customHeight="true" outlineLevel="0" collapsed="false">
      <c r="A47" s="43" t="s">
        <v>122</v>
      </c>
      <c r="B47" s="44" t="s">
        <v>123</v>
      </c>
      <c r="C47" s="43" t="s">
        <v>6</v>
      </c>
      <c r="D47" s="45" t="n">
        <f aca="false">SUM(E47,+L47)</f>
        <v>10055123</v>
      </c>
      <c r="E47" s="45" t="n">
        <f aca="false">SUM(F47:I47)+K47</f>
        <v>2078354</v>
      </c>
      <c r="F47" s="45" t="n">
        <v>10051</v>
      </c>
      <c r="G47" s="45" t="n">
        <v>214182</v>
      </c>
      <c r="H47" s="45" t="n">
        <v>0</v>
      </c>
      <c r="I47" s="45" t="n">
        <v>1611301</v>
      </c>
      <c r="J47" s="46" t="s">
        <v>43</v>
      </c>
      <c r="K47" s="45" t="n">
        <v>242820</v>
      </c>
      <c r="L47" s="45" t="n">
        <v>7976769</v>
      </c>
      <c r="M47" s="45" t="n">
        <f aca="false">SUM(N47,+U47)</f>
        <v>2778181</v>
      </c>
      <c r="N47" s="45" t="n">
        <f aca="false">SUM(O47:R47)+T47</f>
        <v>445859</v>
      </c>
      <c r="O47" s="45" t="n">
        <v>160029</v>
      </c>
      <c r="P47" s="45" t="n">
        <v>40000</v>
      </c>
      <c r="Q47" s="45" t="n">
        <v>0</v>
      </c>
      <c r="R47" s="45" t="n">
        <v>245136</v>
      </c>
      <c r="S47" s="46" t="s">
        <v>43</v>
      </c>
      <c r="T47" s="45" t="n">
        <v>694</v>
      </c>
      <c r="U47" s="45" t="n">
        <v>2332322</v>
      </c>
      <c r="V47" s="45" t="n">
        <f aca="false">+SUM(D47,M47)</f>
        <v>12833304</v>
      </c>
      <c r="W47" s="45" t="n">
        <f aca="false">+SUM(E47,N47)</f>
        <v>2524213</v>
      </c>
      <c r="X47" s="45" t="n">
        <f aca="false">+SUM(F47,O47)</f>
        <v>170080</v>
      </c>
      <c r="Y47" s="45" t="n">
        <f aca="false">+SUM(G47,P47)</f>
        <v>254182</v>
      </c>
      <c r="Z47" s="45" t="n">
        <f aca="false">+SUM(H47,Q47)</f>
        <v>0</v>
      </c>
      <c r="AA47" s="45" t="n">
        <f aca="false">+SUM(I47,R47)</f>
        <v>1856437</v>
      </c>
      <c r="AB47" s="46" t="s">
        <v>43</v>
      </c>
      <c r="AC47" s="45" t="n">
        <f aca="false">+SUM(K47,T47)</f>
        <v>243514</v>
      </c>
      <c r="AD47" s="45" t="n">
        <f aca="false">+SUM(L47,U47)</f>
        <v>10309091</v>
      </c>
      <c r="AE47" s="45" t="n">
        <f aca="false">SUM(AF47,+AK47)</f>
        <v>3606</v>
      </c>
      <c r="AF47" s="45" t="n">
        <f aca="false">SUM(AG47:AJ47)</f>
        <v>3324</v>
      </c>
      <c r="AG47" s="45" t="n">
        <v>0</v>
      </c>
      <c r="AH47" s="45" t="n">
        <v>3324</v>
      </c>
      <c r="AI47" s="45" t="n">
        <v>0</v>
      </c>
      <c r="AJ47" s="45" t="n">
        <v>0</v>
      </c>
      <c r="AK47" s="45" t="n">
        <v>282</v>
      </c>
      <c r="AL47" s="45" t="n">
        <v>151443</v>
      </c>
      <c r="AM47" s="45" t="n">
        <f aca="false">SUM(AN47,AS47,AW47,AX47,BD47)</f>
        <v>7391746</v>
      </c>
      <c r="AN47" s="45" t="n">
        <f aca="false">SUM(AO47:AR47)</f>
        <v>1504095</v>
      </c>
      <c r="AO47" s="45" t="n">
        <v>588259</v>
      </c>
      <c r="AP47" s="45" t="n">
        <v>762520</v>
      </c>
      <c r="AQ47" s="45" t="n">
        <v>153316</v>
      </c>
      <c r="AR47" s="45" t="n">
        <v>0</v>
      </c>
      <c r="AS47" s="45" t="n">
        <f aca="false">SUM(AT47:AV47)</f>
        <v>1439836</v>
      </c>
      <c r="AT47" s="45" t="n">
        <v>73457</v>
      </c>
      <c r="AU47" s="45" t="n">
        <v>1214002</v>
      </c>
      <c r="AV47" s="45" t="n">
        <v>152377</v>
      </c>
      <c r="AW47" s="45" t="n">
        <v>1452</v>
      </c>
      <c r="AX47" s="45" t="n">
        <f aca="false">SUM(AY47:BB47)</f>
        <v>4441903</v>
      </c>
      <c r="AY47" s="45" t="n">
        <v>1960621</v>
      </c>
      <c r="AZ47" s="45" t="n">
        <v>2245712</v>
      </c>
      <c r="BA47" s="45" t="n">
        <v>69800</v>
      </c>
      <c r="BB47" s="45" t="n">
        <v>165770</v>
      </c>
      <c r="BC47" s="45" t="n">
        <v>2179112</v>
      </c>
      <c r="BD47" s="45" t="n">
        <v>4460</v>
      </c>
      <c r="BE47" s="45" t="n">
        <v>329216</v>
      </c>
      <c r="BF47" s="45" t="n">
        <f aca="false">SUM(AE47,+AM47,+BE47)</f>
        <v>7724568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f aca="false">SUM(BP47,BU47,BY47,BZ47,CF47)</f>
        <v>1329078</v>
      </c>
      <c r="BP47" s="45" t="n">
        <f aca="false">SUM(BQ47:BT47)</f>
        <v>253487</v>
      </c>
      <c r="BQ47" s="45" t="n">
        <v>175956</v>
      </c>
      <c r="BR47" s="45" t="n">
        <v>0</v>
      </c>
      <c r="BS47" s="45" t="n">
        <v>77531</v>
      </c>
      <c r="BT47" s="45" t="n">
        <v>0</v>
      </c>
      <c r="BU47" s="45" t="n">
        <f aca="false">SUM(BV47:BX47)</f>
        <v>512147</v>
      </c>
      <c r="BV47" s="45" t="n">
        <v>1147</v>
      </c>
      <c r="BW47" s="45" t="n">
        <v>510390</v>
      </c>
      <c r="BX47" s="45" t="n">
        <v>610</v>
      </c>
      <c r="BY47" s="45" t="n">
        <v>0</v>
      </c>
      <c r="BZ47" s="45" t="n">
        <f aca="false">SUM(CA47:CD47)</f>
        <v>563444</v>
      </c>
      <c r="CA47" s="45" t="n">
        <v>332069</v>
      </c>
      <c r="CB47" s="45" t="n">
        <v>223055</v>
      </c>
      <c r="CC47" s="45" t="n">
        <v>0</v>
      </c>
      <c r="CD47" s="45" t="n">
        <v>8320</v>
      </c>
      <c r="CE47" s="45" t="n">
        <v>1347607</v>
      </c>
      <c r="CF47" s="45" t="n">
        <v>0</v>
      </c>
      <c r="CG47" s="45" t="n">
        <v>101496</v>
      </c>
      <c r="CH47" s="45" t="n">
        <f aca="false">SUM(BG47,+BO47,+CG47)</f>
        <v>1430574</v>
      </c>
      <c r="CI47" s="45" t="n">
        <f aca="false">SUM(AE47,+BG47)</f>
        <v>3606</v>
      </c>
      <c r="CJ47" s="45" t="n">
        <f aca="false">SUM(AF47,+BH47)</f>
        <v>3324</v>
      </c>
      <c r="CK47" s="45" t="n">
        <f aca="false">SUM(AG47,+BI47)</f>
        <v>0</v>
      </c>
      <c r="CL47" s="45" t="n">
        <f aca="false">SUM(AH47,+BJ47)</f>
        <v>3324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282</v>
      </c>
      <c r="CP47" s="45" t="n">
        <f aca="false">SUM(AL47,+BN47)</f>
        <v>151443</v>
      </c>
      <c r="CQ47" s="45" t="n">
        <f aca="false">SUM(AM47,+BO47)</f>
        <v>8720824</v>
      </c>
      <c r="CR47" s="45" t="n">
        <f aca="false">SUM(AN47,+BP47)</f>
        <v>1757582</v>
      </c>
      <c r="CS47" s="45" t="n">
        <f aca="false">SUM(AO47,+BQ47)</f>
        <v>764215</v>
      </c>
      <c r="CT47" s="45" t="n">
        <f aca="false">SUM(AP47,+BR47)</f>
        <v>762520</v>
      </c>
      <c r="CU47" s="45" t="n">
        <f aca="false">SUM(AQ47,+BS47)</f>
        <v>230847</v>
      </c>
      <c r="CV47" s="45" t="n">
        <f aca="false">SUM(AR47,+BT47)</f>
        <v>0</v>
      </c>
      <c r="CW47" s="45" t="n">
        <f aca="false">SUM(AS47,+BU47)</f>
        <v>1951983</v>
      </c>
      <c r="CX47" s="45" t="n">
        <f aca="false">SUM(AT47,+BV47)</f>
        <v>74604</v>
      </c>
      <c r="CY47" s="45" t="n">
        <f aca="false">SUM(AU47,+BW47)</f>
        <v>1724392</v>
      </c>
      <c r="CZ47" s="45" t="n">
        <f aca="false">SUM(AV47,+BX47)</f>
        <v>152987</v>
      </c>
      <c r="DA47" s="45" t="n">
        <f aca="false">SUM(AW47,+BY47)</f>
        <v>1452</v>
      </c>
      <c r="DB47" s="45" t="n">
        <f aca="false">SUM(AX47,+BZ47)</f>
        <v>5005347</v>
      </c>
      <c r="DC47" s="45" t="n">
        <f aca="false">SUM(AY47,+CA47)</f>
        <v>2292690</v>
      </c>
      <c r="DD47" s="45" t="n">
        <f aca="false">SUM(AZ47,+CB47)</f>
        <v>2468767</v>
      </c>
      <c r="DE47" s="45" t="n">
        <f aca="false">SUM(BA47,+CC47)</f>
        <v>69800</v>
      </c>
      <c r="DF47" s="45" t="n">
        <f aca="false">SUM(BB47,+CD47)</f>
        <v>174090</v>
      </c>
      <c r="DG47" s="45" t="n">
        <f aca="false">SUM(BC47,+CE47)</f>
        <v>3526719</v>
      </c>
      <c r="DH47" s="45" t="n">
        <f aca="false">SUM(BD47,+CF47)</f>
        <v>4460</v>
      </c>
      <c r="DI47" s="45" t="n">
        <f aca="false">SUM(BE47,+CG47)</f>
        <v>430712</v>
      </c>
      <c r="DJ47" s="45" t="n">
        <f aca="false">SUM(BF47,+CH47)</f>
        <v>9155142</v>
      </c>
    </row>
    <row r="48" s="47" customFormat="true" ht="12" hidden="false" customHeight="true" outlineLevel="0" collapsed="false">
      <c r="A48" s="43" t="s">
        <v>124</v>
      </c>
      <c r="B48" s="44" t="s">
        <v>125</v>
      </c>
      <c r="C48" s="43" t="s">
        <v>6</v>
      </c>
      <c r="D48" s="45" t="n">
        <f aca="false">SUM(E48,+L48)</f>
        <v>20715174</v>
      </c>
      <c r="E48" s="45" t="n">
        <f aca="false">SUM(F48:I48)+K48</f>
        <v>4482135</v>
      </c>
      <c r="F48" s="45" t="n">
        <v>381953</v>
      </c>
      <c r="G48" s="45" t="n">
        <v>323096</v>
      </c>
      <c r="H48" s="45" t="n">
        <v>1073600</v>
      </c>
      <c r="I48" s="45" t="n">
        <v>1762168</v>
      </c>
      <c r="J48" s="46" t="s">
        <v>43</v>
      </c>
      <c r="K48" s="45" t="n">
        <v>941318</v>
      </c>
      <c r="L48" s="45" t="n">
        <v>16233039</v>
      </c>
      <c r="M48" s="45" t="n">
        <f aca="false">SUM(N48,+U48)</f>
        <v>5107377</v>
      </c>
      <c r="N48" s="45" t="n">
        <f aca="false">SUM(O48:R48)+T48</f>
        <v>1693331</v>
      </c>
      <c r="O48" s="45" t="n">
        <v>492627</v>
      </c>
      <c r="P48" s="45" t="n">
        <v>21599</v>
      </c>
      <c r="Q48" s="45" t="n">
        <v>333700</v>
      </c>
      <c r="R48" s="45" t="n">
        <v>382945</v>
      </c>
      <c r="S48" s="46" t="s">
        <v>43</v>
      </c>
      <c r="T48" s="45" t="n">
        <v>462460</v>
      </c>
      <c r="U48" s="45" t="n">
        <v>3414046</v>
      </c>
      <c r="V48" s="45" t="n">
        <f aca="false">+SUM(D48,M48)</f>
        <v>25822551</v>
      </c>
      <c r="W48" s="45" t="n">
        <f aca="false">+SUM(E48,N48)</f>
        <v>6175466</v>
      </c>
      <c r="X48" s="45" t="n">
        <f aca="false">+SUM(F48,O48)</f>
        <v>874580</v>
      </c>
      <c r="Y48" s="45" t="n">
        <f aca="false">+SUM(G48,P48)</f>
        <v>344695</v>
      </c>
      <c r="Z48" s="45" t="n">
        <f aca="false">+SUM(H48,Q48)</f>
        <v>1407300</v>
      </c>
      <c r="AA48" s="45" t="n">
        <f aca="false">+SUM(I48,R48)</f>
        <v>2145113</v>
      </c>
      <c r="AB48" s="46" t="s">
        <v>43</v>
      </c>
      <c r="AC48" s="45" t="n">
        <f aca="false">+SUM(K48,T48)</f>
        <v>1403778</v>
      </c>
      <c r="AD48" s="45" t="n">
        <f aca="false">+SUM(L48,U48)</f>
        <v>19647085</v>
      </c>
      <c r="AE48" s="45" t="n">
        <f aca="false">SUM(AF48,+AK48)</f>
        <v>2176550</v>
      </c>
      <c r="AF48" s="45" t="n">
        <f aca="false">SUM(AG48:AJ48)</f>
        <v>2121725</v>
      </c>
      <c r="AG48" s="45" t="n">
        <v>6903</v>
      </c>
      <c r="AH48" s="45" t="n">
        <v>1768127</v>
      </c>
      <c r="AI48" s="45" t="n">
        <v>320936</v>
      </c>
      <c r="AJ48" s="45" t="n">
        <v>25759</v>
      </c>
      <c r="AK48" s="45" t="n">
        <v>54825</v>
      </c>
      <c r="AL48" s="45" t="n">
        <v>70941</v>
      </c>
      <c r="AM48" s="45" t="n">
        <f aca="false">SUM(AN48,AS48,AW48,AX48,BD48)</f>
        <v>14833650</v>
      </c>
      <c r="AN48" s="45" t="n">
        <f aca="false">SUM(AO48:AR48)</f>
        <v>4852149</v>
      </c>
      <c r="AO48" s="45" t="n">
        <v>1440716</v>
      </c>
      <c r="AP48" s="45" t="n">
        <v>2543894</v>
      </c>
      <c r="AQ48" s="45" t="n">
        <v>770026</v>
      </c>
      <c r="AR48" s="45" t="n">
        <v>97513</v>
      </c>
      <c r="AS48" s="45" t="n">
        <f aca="false">SUM(AT48:AV48)</f>
        <v>2928445</v>
      </c>
      <c r="AT48" s="45" t="n">
        <v>416792</v>
      </c>
      <c r="AU48" s="45" t="n">
        <v>2186285</v>
      </c>
      <c r="AV48" s="45" t="n">
        <v>325368</v>
      </c>
      <c r="AW48" s="45" t="n">
        <v>63951</v>
      </c>
      <c r="AX48" s="45" t="n">
        <f aca="false">SUM(AY48:BB48)</f>
        <v>6984237</v>
      </c>
      <c r="AY48" s="45" t="n">
        <v>2994058</v>
      </c>
      <c r="AZ48" s="45" t="n">
        <v>2908192</v>
      </c>
      <c r="BA48" s="45" t="n">
        <v>240509</v>
      </c>
      <c r="BB48" s="45" t="n">
        <v>841478</v>
      </c>
      <c r="BC48" s="45" t="n">
        <v>2529554</v>
      </c>
      <c r="BD48" s="45" t="n">
        <v>4868</v>
      </c>
      <c r="BE48" s="45" t="n">
        <v>1104479</v>
      </c>
      <c r="BF48" s="45" t="n">
        <f aca="false">SUM(AE48,+AM48,+BE48)</f>
        <v>18114679</v>
      </c>
      <c r="BG48" s="45" t="n">
        <f aca="false">SUM(BH48,+BM48)</f>
        <v>1062842</v>
      </c>
      <c r="BH48" s="45" t="n">
        <f aca="false">SUM(BI48:BL48)</f>
        <v>1052116</v>
      </c>
      <c r="BI48" s="45" t="n">
        <v>0</v>
      </c>
      <c r="BJ48" s="45" t="n">
        <v>1051994</v>
      </c>
      <c r="BK48" s="45" t="n">
        <v>0</v>
      </c>
      <c r="BL48" s="45" t="n">
        <v>122</v>
      </c>
      <c r="BM48" s="45" t="n">
        <v>10726</v>
      </c>
      <c r="BN48" s="45" t="n">
        <v>0</v>
      </c>
      <c r="BO48" s="45" t="n">
        <f aca="false">SUM(BP48,BU48,BY48,BZ48,CF48)</f>
        <v>3173480</v>
      </c>
      <c r="BP48" s="45" t="n">
        <f aca="false">SUM(BQ48:BT48)</f>
        <v>756235</v>
      </c>
      <c r="BQ48" s="45" t="n">
        <v>404108</v>
      </c>
      <c r="BR48" s="45" t="n">
        <v>93127</v>
      </c>
      <c r="BS48" s="45" t="n">
        <v>244771</v>
      </c>
      <c r="BT48" s="45" t="n">
        <v>14229</v>
      </c>
      <c r="BU48" s="45" t="n">
        <f aca="false">SUM(BV48:BX48)</f>
        <v>1197270</v>
      </c>
      <c r="BV48" s="45" t="n">
        <v>36981</v>
      </c>
      <c r="BW48" s="45" t="n">
        <v>1147601</v>
      </c>
      <c r="BX48" s="45" t="n">
        <v>12688</v>
      </c>
      <c r="BY48" s="45" t="n">
        <v>19061</v>
      </c>
      <c r="BZ48" s="45" t="n">
        <f aca="false">SUM(CA48:CD48)</f>
        <v>1200914</v>
      </c>
      <c r="CA48" s="45" t="n">
        <v>160785</v>
      </c>
      <c r="CB48" s="45" t="n">
        <v>1018584</v>
      </c>
      <c r="CC48" s="45" t="n">
        <v>9450</v>
      </c>
      <c r="CD48" s="45" t="n">
        <v>12095</v>
      </c>
      <c r="CE48" s="45" t="n">
        <v>815041</v>
      </c>
      <c r="CF48" s="45" t="n">
        <v>0</v>
      </c>
      <c r="CG48" s="45" t="n">
        <v>56014</v>
      </c>
      <c r="CH48" s="45" t="n">
        <f aca="false">SUM(BG48,+BO48,+CG48)</f>
        <v>4292336</v>
      </c>
      <c r="CI48" s="45" t="n">
        <f aca="false">SUM(AE48,+BG48)</f>
        <v>3239392</v>
      </c>
      <c r="CJ48" s="45" t="n">
        <f aca="false">SUM(AF48,+BH48)</f>
        <v>3173841</v>
      </c>
      <c r="CK48" s="45" t="n">
        <f aca="false">SUM(AG48,+BI48)</f>
        <v>6903</v>
      </c>
      <c r="CL48" s="45" t="n">
        <f aca="false">SUM(AH48,+BJ48)</f>
        <v>2820121</v>
      </c>
      <c r="CM48" s="45" t="n">
        <f aca="false">SUM(AI48,+BK48)</f>
        <v>320936</v>
      </c>
      <c r="CN48" s="45" t="n">
        <f aca="false">SUM(AJ48,+BL48)</f>
        <v>25881</v>
      </c>
      <c r="CO48" s="45" t="n">
        <f aca="false">SUM(AK48,+BM48)</f>
        <v>65551</v>
      </c>
      <c r="CP48" s="45" t="n">
        <f aca="false">SUM(AL48,+BN48)</f>
        <v>70941</v>
      </c>
      <c r="CQ48" s="45" t="n">
        <f aca="false">SUM(AM48,+BO48)</f>
        <v>18007130</v>
      </c>
      <c r="CR48" s="45" t="n">
        <f aca="false">SUM(AN48,+BP48)</f>
        <v>5608384</v>
      </c>
      <c r="CS48" s="45" t="n">
        <f aca="false">SUM(AO48,+BQ48)</f>
        <v>1844824</v>
      </c>
      <c r="CT48" s="45" t="n">
        <f aca="false">SUM(AP48,+BR48)</f>
        <v>2637021</v>
      </c>
      <c r="CU48" s="45" t="n">
        <f aca="false">SUM(AQ48,+BS48)</f>
        <v>1014797</v>
      </c>
      <c r="CV48" s="45" t="n">
        <f aca="false">SUM(AR48,+BT48)</f>
        <v>111742</v>
      </c>
      <c r="CW48" s="45" t="n">
        <f aca="false">SUM(AS48,+BU48)</f>
        <v>4125715</v>
      </c>
      <c r="CX48" s="45" t="n">
        <f aca="false">SUM(AT48,+BV48)</f>
        <v>453773</v>
      </c>
      <c r="CY48" s="45" t="n">
        <f aca="false">SUM(AU48,+BW48)</f>
        <v>3333886</v>
      </c>
      <c r="CZ48" s="45" t="n">
        <f aca="false">SUM(AV48,+BX48)</f>
        <v>338056</v>
      </c>
      <c r="DA48" s="45" t="n">
        <f aca="false">SUM(AW48,+BY48)</f>
        <v>83012</v>
      </c>
      <c r="DB48" s="45" t="n">
        <f aca="false">SUM(AX48,+BZ48)</f>
        <v>8185151</v>
      </c>
      <c r="DC48" s="45" t="n">
        <f aca="false">SUM(AY48,+CA48)</f>
        <v>3154843</v>
      </c>
      <c r="DD48" s="45" t="n">
        <f aca="false">SUM(AZ48,+CB48)</f>
        <v>3926776</v>
      </c>
      <c r="DE48" s="45" t="n">
        <f aca="false">SUM(BA48,+CC48)</f>
        <v>249959</v>
      </c>
      <c r="DF48" s="45" t="n">
        <f aca="false">SUM(BB48,+CD48)</f>
        <v>853573</v>
      </c>
      <c r="DG48" s="45" t="n">
        <f aca="false">SUM(BC48,+CE48)</f>
        <v>3344595</v>
      </c>
      <c r="DH48" s="45" t="n">
        <f aca="false">SUM(BD48,+CF48)</f>
        <v>4868</v>
      </c>
      <c r="DI48" s="45" t="n">
        <f aca="false">SUM(BE48,+CG48)</f>
        <v>1160493</v>
      </c>
      <c r="DJ48" s="45" t="n">
        <f aca="false">SUM(BF48,+CH48)</f>
        <v>22407015</v>
      </c>
    </row>
    <row r="49" s="47" customFormat="true" ht="12" hidden="false" customHeight="true" outlineLevel="0" collapsed="false">
      <c r="A49" s="43" t="s">
        <v>126</v>
      </c>
      <c r="B49" s="44" t="s">
        <v>127</v>
      </c>
      <c r="C49" s="43" t="s">
        <v>6</v>
      </c>
      <c r="D49" s="45" t="n">
        <f aca="false">SUM(E49,+L49)</f>
        <v>20593454</v>
      </c>
      <c r="E49" s="45" t="n">
        <f aca="false">SUM(F49:I49)+K49</f>
        <v>6928124</v>
      </c>
      <c r="F49" s="45" t="n">
        <v>837238</v>
      </c>
      <c r="G49" s="45" t="n">
        <v>4078</v>
      </c>
      <c r="H49" s="45" t="n">
        <v>1633700</v>
      </c>
      <c r="I49" s="45" t="n">
        <v>2833321</v>
      </c>
      <c r="J49" s="46" t="s">
        <v>43</v>
      </c>
      <c r="K49" s="45" t="n">
        <v>1619787</v>
      </c>
      <c r="L49" s="45" t="n">
        <v>13665330</v>
      </c>
      <c r="M49" s="45" t="n">
        <f aca="false">SUM(N49,+U49)</f>
        <v>3352426</v>
      </c>
      <c r="N49" s="45" t="n">
        <f aca="false">SUM(O49:R49)+T49</f>
        <v>283662</v>
      </c>
      <c r="O49" s="45" t="n">
        <v>21477</v>
      </c>
      <c r="P49" s="45" t="n">
        <v>19886</v>
      </c>
      <c r="Q49" s="45" t="n">
        <v>6200</v>
      </c>
      <c r="R49" s="45" t="n">
        <v>182822</v>
      </c>
      <c r="S49" s="46" t="s">
        <v>43</v>
      </c>
      <c r="T49" s="45" t="n">
        <v>53277</v>
      </c>
      <c r="U49" s="45" t="n">
        <v>3068764</v>
      </c>
      <c r="V49" s="45" t="n">
        <f aca="false">+SUM(D49,M49)</f>
        <v>23945880</v>
      </c>
      <c r="W49" s="45" t="n">
        <f aca="false">+SUM(E49,N49)</f>
        <v>7211786</v>
      </c>
      <c r="X49" s="45" t="n">
        <f aca="false">+SUM(F49,O49)</f>
        <v>858715</v>
      </c>
      <c r="Y49" s="45" t="n">
        <f aca="false">+SUM(G49,P49)</f>
        <v>23964</v>
      </c>
      <c r="Z49" s="45" t="n">
        <f aca="false">+SUM(H49,Q49)</f>
        <v>1639900</v>
      </c>
      <c r="AA49" s="45" t="n">
        <f aca="false">+SUM(I49,R49)</f>
        <v>3016143</v>
      </c>
      <c r="AB49" s="46" t="s">
        <v>43</v>
      </c>
      <c r="AC49" s="45" t="n">
        <f aca="false">+SUM(K49,T49)</f>
        <v>1673064</v>
      </c>
      <c r="AD49" s="45" t="n">
        <f aca="false">+SUM(L49,U49)</f>
        <v>16734094</v>
      </c>
      <c r="AE49" s="45" t="n">
        <f aca="false">SUM(AF49,+AK49)</f>
        <v>2655621</v>
      </c>
      <c r="AF49" s="45" t="n">
        <f aca="false">SUM(AG49:AJ49)</f>
        <v>2652828</v>
      </c>
      <c r="AG49" s="45" t="n">
        <v>11222</v>
      </c>
      <c r="AH49" s="45" t="n">
        <v>1778763</v>
      </c>
      <c r="AI49" s="45" t="n">
        <v>862843</v>
      </c>
      <c r="AJ49" s="45" t="n">
        <v>0</v>
      </c>
      <c r="AK49" s="45" t="n">
        <v>2793</v>
      </c>
      <c r="AL49" s="45" t="n">
        <v>264080</v>
      </c>
      <c r="AM49" s="45" t="n">
        <f aca="false">SUM(AN49,AS49,AW49,AX49,BD49)</f>
        <v>11454591</v>
      </c>
      <c r="AN49" s="45" t="n">
        <f aca="false">SUM(AO49:AR49)</f>
        <v>4300120</v>
      </c>
      <c r="AO49" s="45" t="n">
        <v>990090</v>
      </c>
      <c r="AP49" s="45" t="n">
        <v>2152832</v>
      </c>
      <c r="AQ49" s="45" t="n">
        <v>1037534</v>
      </c>
      <c r="AR49" s="45" t="n">
        <v>119664</v>
      </c>
      <c r="AS49" s="45" t="n">
        <f aca="false">SUM(AT49:AV49)</f>
        <v>2899299</v>
      </c>
      <c r="AT49" s="45" t="n">
        <v>426879</v>
      </c>
      <c r="AU49" s="45" t="n">
        <v>2053103</v>
      </c>
      <c r="AV49" s="45" t="n">
        <v>419317</v>
      </c>
      <c r="AW49" s="45" t="n">
        <v>72562</v>
      </c>
      <c r="AX49" s="45" t="n">
        <f aca="false">SUM(AY49:BB49)</f>
        <v>4175670</v>
      </c>
      <c r="AY49" s="45" t="n">
        <v>2884091</v>
      </c>
      <c r="AZ49" s="45" t="n">
        <v>938583</v>
      </c>
      <c r="BA49" s="45" t="n">
        <v>300293</v>
      </c>
      <c r="BB49" s="45" t="n">
        <v>52703</v>
      </c>
      <c r="BC49" s="45" t="n">
        <v>5910916</v>
      </c>
      <c r="BD49" s="45" t="n">
        <v>6940</v>
      </c>
      <c r="BE49" s="45" t="n">
        <v>308246</v>
      </c>
      <c r="BF49" s="45" t="n">
        <f aca="false">SUM(AE49,+AM49,+BE49)</f>
        <v>14418458</v>
      </c>
      <c r="BG49" s="45" t="n">
        <f aca="false">SUM(BH49,+BM49)</f>
        <v>52799</v>
      </c>
      <c r="BH49" s="45" t="n">
        <f aca="false">SUM(BI49:BL49)</f>
        <v>50982</v>
      </c>
      <c r="BI49" s="45" t="n">
        <v>0</v>
      </c>
      <c r="BJ49" s="45" t="n">
        <v>27782</v>
      </c>
      <c r="BK49" s="45" t="n">
        <v>0</v>
      </c>
      <c r="BL49" s="45" t="n">
        <v>23200</v>
      </c>
      <c r="BM49" s="45" t="n">
        <v>1817</v>
      </c>
      <c r="BN49" s="45" t="n">
        <v>68645</v>
      </c>
      <c r="BO49" s="45" t="n">
        <f aca="false">SUM(BP49,BU49,BY49,BZ49,CF49)</f>
        <v>1114901</v>
      </c>
      <c r="BP49" s="45" t="n">
        <f aca="false">SUM(BQ49:BT49)</f>
        <v>287495</v>
      </c>
      <c r="BQ49" s="45" t="n">
        <v>142328</v>
      </c>
      <c r="BR49" s="45" t="n">
        <v>0</v>
      </c>
      <c r="BS49" s="45" t="n">
        <v>145167</v>
      </c>
      <c r="BT49" s="45" t="n">
        <v>0</v>
      </c>
      <c r="BU49" s="45" t="n">
        <f aca="false">SUM(BV49:BX49)</f>
        <v>431864</v>
      </c>
      <c r="BV49" s="45" t="n">
        <v>0</v>
      </c>
      <c r="BW49" s="45" t="n">
        <v>431864</v>
      </c>
      <c r="BX49" s="45" t="n">
        <v>0</v>
      </c>
      <c r="BY49" s="45" t="n">
        <v>0</v>
      </c>
      <c r="BZ49" s="45" t="n">
        <f aca="false">SUM(CA49:CD49)</f>
        <v>395542</v>
      </c>
      <c r="CA49" s="45" t="n">
        <v>253327</v>
      </c>
      <c r="CB49" s="45" t="n">
        <v>121121</v>
      </c>
      <c r="CC49" s="45" t="n">
        <v>15990</v>
      </c>
      <c r="CD49" s="45" t="n">
        <v>5104</v>
      </c>
      <c r="CE49" s="45" t="n">
        <v>1982147</v>
      </c>
      <c r="CF49" s="45" t="n">
        <v>0</v>
      </c>
      <c r="CG49" s="45" t="n">
        <v>133934</v>
      </c>
      <c r="CH49" s="45" t="n">
        <f aca="false">SUM(BG49,+BO49,+CG49)</f>
        <v>1301634</v>
      </c>
      <c r="CI49" s="45" t="n">
        <f aca="false">SUM(AE49,+BG49)</f>
        <v>2708420</v>
      </c>
      <c r="CJ49" s="45" t="n">
        <f aca="false">SUM(AF49,+BH49)</f>
        <v>2703810</v>
      </c>
      <c r="CK49" s="45" t="n">
        <f aca="false">SUM(AG49,+BI49)</f>
        <v>11222</v>
      </c>
      <c r="CL49" s="45" t="n">
        <f aca="false">SUM(AH49,+BJ49)</f>
        <v>1806545</v>
      </c>
      <c r="CM49" s="45" t="n">
        <f aca="false">SUM(AI49,+BK49)</f>
        <v>862843</v>
      </c>
      <c r="CN49" s="45" t="n">
        <f aca="false">SUM(AJ49,+BL49)</f>
        <v>23200</v>
      </c>
      <c r="CO49" s="45" t="n">
        <f aca="false">SUM(AK49,+BM49)</f>
        <v>4610</v>
      </c>
      <c r="CP49" s="45" t="n">
        <f aca="false">SUM(AL49,+BN49)</f>
        <v>332725</v>
      </c>
      <c r="CQ49" s="45" t="n">
        <f aca="false">SUM(AM49,+BO49)</f>
        <v>12569492</v>
      </c>
      <c r="CR49" s="45" t="n">
        <f aca="false">SUM(AN49,+BP49)</f>
        <v>4587615</v>
      </c>
      <c r="CS49" s="45" t="n">
        <f aca="false">SUM(AO49,+BQ49)</f>
        <v>1132418</v>
      </c>
      <c r="CT49" s="45" t="n">
        <f aca="false">SUM(AP49,+BR49)</f>
        <v>2152832</v>
      </c>
      <c r="CU49" s="45" t="n">
        <f aca="false">SUM(AQ49,+BS49)</f>
        <v>1182701</v>
      </c>
      <c r="CV49" s="45" t="n">
        <f aca="false">SUM(AR49,+BT49)</f>
        <v>119664</v>
      </c>
      <c r="CW49" s="45" t="n">
        <f aca="false">SUM(AS49,+BU49)</f>
        <v>3331163</v>
      </c>
      <c r="CX49" s="45" t="n">
        <f aca="false">SUM(AT49,+BV49)</f>
        <v>426879</v>
      </c>
      <c r="CY49" s="45" t="n">
        <f aca="false">SUM(AU49,+BW49)</f>
        <v>2484967</v>
      </c>
      <c r="CZ49" s="45" t="n">
        <f aca="false">SUM(AV49,+BX49)</f>
        <v>419317</v>
      </c>
      <c r="DA49" s="45" t="n">
        <f aca="false">SUM(AW49,+BY49)</f>
        <v>72562</v>
      </c>
      <c r="DB49" s="45" t="n">
        <f aca="false">SUM(AX49,+BZ49)</f>
        <v>4571212</v>
      </c>
      <c r="DC49" s="45" t="n">
        <f aca="false">SUM(AY49,+CA49)</f>
        <v>3137418</v>
      </c>
      <c r="DD49" s="45" t="n">
        <f aca="false">SUM(AZ49,+CB49)</f>
        <v>1059704</v>
      </c>
      <c r="DE49" s="45" t="n">
        <f aca="false">SUM(BA49,+CC49)</f>
        <v>316283</v>
      </c>
      <c r="DF49" s="45" t="n">
        <f aca="false">SUM(BB49,+CD49)</f>
        <v>57807</v>
      </c>
      <c r="DG49" s="45" t="n">
        <f aca="false">SUM(BC49,+CE49)</f>
        <v>7893063</v>
      </c>
      <c r="DH49" s="45" t="n">
        <f aca="false">SUM(BD49,+CF49)</f>
        <v>6940</v>
      </c>
      <c r="DI49" s="45" t="n">
        <f aca="false">SUM(BE49,+CG49)</f>
        <v>442180</v>
      </c>
      <c r="DJ49" s="45" t="n">
        <f aca="false">SUM(BF49,+CH49)</f>
        <v>15720092</v>
      </c>
    </row>
    <row r="50" s="47" customFormat="true" ht="12" hidden="false" customHeight="true" outlineLevel="0" collapsed="false">
      <c r="A50" s="43" t="s">
        <v>128</v>
      </c>
      <c r="B50" s="44" t="s">
        <v>129</v>
      </c>
      <c r="C50" s="43" t="s">
        <v>6</v>
      </c>
      <c r="D50" s="45" t="n">
        <f aca="false">SUM(E50,+L50)</f>
        <v>15266716</v>
      </c>
      <c r="E50" s="45" t="n">
        <f aca="false">SUM(F50:I50)+K50</f>
        <v>2899449</v>
      </c>
      <c r="F50" s="45" t="n">
        <v>293440</v>
      </c>
      <c r="G50" s="45" t="n">
        <v>23337</v>
      </c>
      <c r="H50" s="45" t="n">
        <v>124500</v>
      </c>
      <c r="I50" s="45" t="n">
        <v>1351359</v>
      </c>
      <c r="J50" s="46" t="s">
        <v>43</v>
      </c>
      <c r="K50" s="45" t="n">
        <v>1106813</v>
      </c>
      <c r="L50" s="45" t="n">
        <v>12367267</v>
      </c>
      <c r="M50" s="45" t="n">
        <f aca="false">SUM(N50,+U50)</f>
        <v>2712436</v>
      </c>
      <c r="N50" s="45" t="n">
        <f aca="false">SUM(O50:R50)+T50</f>
        <v>269670</v>
      </c>
      <c r="O50" s="45" t="n">
        <v>1133</v>
      </c>
      <c r="P50" s="45" t="n">
        <v>1382</v>
      </c>
      <c r="Q50" s="45" t="n">
        <v>0</v>
      </c>
      <c r="R50" s="45" t="n">
        <v>265900</v>
      </c>
      <c r="S50" s="46" t="s">
        <v>43</v>
      </c>
      <c r="T50" s="45" t="n">
        <v>1255</v>
      </c>
      <c r="U50" s="45" t="n">
        <v>2442766</v>
      </c>
      <c r="V50" s="45" t="n">
        <f aca="false">+SUM(D50,M50)</f>
        <v>17979152</v>
      </c>
      <c r="W50" s="45" t="n">
        <f aca="false">+SUM(E50,N50)</f>
        <v>3169119</v>
      </c>
      <c r="X50" s="45" t="n">
        <f aca="false">+SUM(F50,O50)</f>
        <v>294573</v>
      </c>
      <c r="Y50" s="45" t="n">
        <f aca="false">+SUM(G50,P50)</f>
        <v>24719</v>
      </c>
      <c r="Z50" s="45" t="n">
        <f aca="false">+SUM(H50,Q50)</f>
        <v>124500</v>
      </c>
      <c r="AA50" s="45" t="n">
        <f aca="false">+SUM(I50,R50)</f>
        <v>1617259</v>
      </c>
      <c r="AB50" s="46" t="s">
        <v>43</v>
      </c>
      <c r="AC50" s="45" t="n">
        <f aca="false">+SUM(K50,T50)</f>
        <v>1108068</v>
      </c>
      <c r="AD50" s="45" t="n">
        <f aca="false">+SUM(L50,U50)</f>
        <v>14810033</v>
      </c>
      <c r="AE50" s="45" t="n">
        <f aca="false">SUM(AF50,+AK50)</f>
        <v>687772</v>
      </c>
      <c r="AF50" s="45" t="n">
        <f aca="false">SUM(AG50:AJ50)</f>
        <v>683427</v>
      </c>
      <c r="AG50" s="45" t="n">
        <v>0</v>
      </c>
      <c r="AH50" s="45" t="n">
        <v>542778</v>
      </c>
      <c r="AI50" s="45" t="n">
        <v>138708</v>
      </c>
      <c r="AJ50" s="45" t="n">
        <v>1941</v>
      </c>
      <c r="AK50" s="45" t="n">
        <v>4345</v>
      </c>
      <c r="AL50" s="45" t="n">
        <v>0</v>
      </c>
      <c r="AM50" s="45" t="n">
        <f aca="false">SUM(AN50,AS50,AW50,AX50,BD50)</f>
        <v>12459878</v>
      </c>
      <c r="AN50" s="45" t="n">
        <f aca="false">SUM(AO50:AR50)</f>
        <v>4365315</v>
      </c>
      <c r="AO50" s="45" t="n">
        <v>1700775</v>
      </c>
      <c r="AP50" s="45" t="n">
        <v>1964907</v>
      </c>
      <c r="AQ50" s="45" t="n">
        <v>639761</v>
      </c>
      <c r="AR50" s="45" t="n">
        <v>59872</v>
      </c>
      <c r="AS50" s="45" t="n">
        <f aca="false">SUM(AT50:AV50)</f>
        <v>2604747</v>
      </c>
      <c r="AT50" s="45" t="n">
        <v>496889</v>
      </c>
      <c r="AU50" s="45" t="n">
        <v>1986278</v>
      </c>
      <c r="AV50" s="45" t="n">
        <v>121580</v>
      </c>
      <c r="AW50" s="45" t="n">
        <v>77533</v>
      </c>
      <c r="AX50" s="45" t="n">
        <f aca="false">SUM(AY50:BB50)</f>
        <v>5412283</v>
      </c>
      <c r="AY50" s="45" t="n">
        <v>2118750</v>
      </c>
      <c r="AZ50" s="45" t="n">
        <v>2824314</v>
      </c>
      <c r="BA50" s="45" t="n">
        <v>238859</v>
      </c>
      <c r="BB50" s="45" t="n">
        <v>230360</v>
      </c>
      <c r="BC50" s="45" t="n">
        <v>1294662</v>
      </c>
      <c r="BD50" s="45" t="n">
        <v>0</v>
      </c>
      <c r="BE50" s="45" t="n">
        <v>824404</v>
      </c>
      <c r="BF50" s="45" t="n">
        <f aca="false">SUM(AE50,+AM50,+BE50)</f>
        <v>13972054</v>
      </c>
      <c r="BG50" s="45" t="n">
        <f aca="false">SUM(BH50,+BM50)</f>
        <v>27321</v>
      </c>
      <c r="BH50" s="45" t="n">
        <f aca="false">SUM(BI50:BL50)</f>
        <v>24622</v>
      </c>
      <c r="BI50" s="45" t="n">
        <v>0</v>
      </c>
      <c r="BJ50" s="45" t="n">
        <v>9397</v>
      </c>
      <c r="BK50" s="45" t="n">
        <v>0</v>
      </c>
      <c r="BL50" s="45" t="n">
        <v>15225</v>
      </c>
      <c r="BM50" s="45" t="n">
        <v>2699</v>
      </c>
      <c r="BN50" s="45" t="n">
        <v>0</v>
      </c>
      <c r="BO50" s="45" t="n">
        <f aca="false">SUM(BP50,BU50,BY50,BZ50,CF50)</f>
        <v>2120810</v>
      </c>
      <c r="BP50" s="45" t="n">
        <f aca="false">SUM(BQ50:BT50)</f>
        <v>592067</v>
      </c>
      <c r="BQ50" s="45" t="n">
        <v>350923</v>
      </c>
      <c r="BR50" s="45" t="n">
        <v>93894</v>
      </c>
      <c r="BS50" s="45" t="n">
        <v>147250</v>
      </c>
      <c r="BT50" s="45" t="n">
        <v>0</v>
      </c>
      <c r="BU50" s="45" t="n">
        <f aca="false">SUM(BV50:BX50)</f>
        <v>777936</v>
      </c>
      <c r="BV50" s="45" t="n">
        <v>49681</v>
      </c>
      <c r="BW50" s="45" t="n">
        <v>728255</v>
      </c>
      <c r="BX50" s="45" t="n">
        <v>0</v>
      </c>
      <c r="BY50" s="45" t="n">
        <v>0</v>
      </c>
      <c r="BZ50" s="45" t="n">
        <f aca="false">SUM(CA50:CD50)</f>
        <v>750807</v>
      </c>
      <c r="CA50" s="45" t="n">
        <v>337378</v>
      </c>
      <c r="CB50" s="45" t="n">
        <v>379745</v>
      </c>
      <c r="CC50" s="45" t="n">
        <v>6972</v>
      </c>
      <c r="CD50" s="45" t="n">
        <v>26712</v>
      </c>
      <c r="CE50" s="45" t="n">
        <v>460313</v>
      </c>
      <c r="CF50" s="45" t="n">
        <v>0</v>
      </c>
      <c r="CG50" s="45" t="n">
        <v>103992</v>
      </c>
      <c r="CH50" s="45" t="n">
        <f aca="false">SUM(BG50,+BO50,+CG50)</f>
        <v>2252123</v>
      </c>
      <c r="CI50" s="45" t="n">
        <f aca="false">SUM(AE50,+BG50)</f>
        <v>715093</v>
      </c>
      <c r="CJ50" s="45" t="n">
        <f aca="false">SUM(AF50,+BH50)</f>
        <v>708049</v>
      </c>
      <c r="CK50" s="45" t="n">
        <f aca="false">SUM(AG50,+BI50)</f>
        <v>0</v>
      </c>
      <c r="CL50" s="45" t="n">
        <f aca="false">SUM(AH50,+BJ50)</f>
        <v>552175</v>
      </c>
      <c r="CM50" s="45" t="n">
        <f aca="false">SUM(AI50,+BK50)</f>
        <v>138708</v>
      </c>
      <c r="CN50" s="45" t="n">
        <f aca="false">SUM(AJ50,+BL50)</f>
        <v>17166</v>
      </c>
      <c r="CO50" s="45" t="n">
        <f aca="false">SUM(AK50,+BM50)</f>
        <v>7044</v>
      </c>
      <c r="CP50" s="45" t="n">
        <f aca="false">SUM(AL50,+BN50)</f>
        <v>0</v>
      </c>
      <c r="CQ50" s="45" t="n">
        <f aca="false">SUM(AM50,+BO50)</f>
        <v>14580688</v>
      </c>
      <c r="CR50" s="45" t="n">
        <f aca="false">SUM(AN50,+BP50)</f>
        <v>4957382</v>
      </c>
      <c r="CS50" s="45" t="n">
        <f aca="false">SUM(AO50,+BQ50)</f>
        <v>2051698</v>
      </c>
      <c r="CT50" s="45" t="n">
        <f aca="false">SUM(AP50,+BR50)</f>
        <v>2058801</v>
      </c>
      <c r="CU50" s="45" t="n">
        <f aca="false">SUM(AQ50,+BS50)</f>
        <v>787011</v>
      </c>
      <c r="CV50" s="45" t="n">
        <f aca="false">SUM(AR50,+BT50)</f>
        <v>59872</v>
      </c>
      <c r="CW50" s="45" t="n">
        <f aca="false">SUM(AS50,+BU50)</f>
        <v>3382683</v>
      </c>
      <c r="CX50" s="45" t="n">
        <f aca="false">SUM(AT50,+BV50)</f>
        <v>546570</v>
      </c>
      <c r="CY50" s="45" t="n">
        <f aca="false">SUM(AU50,+BW50)</f>
        <v>2714533</v>
      </c>
      <c r="CZ50" s="45" t="n">
        <f aca="false">SUM(AV50,+BX50)</f>
        <v>121580</v>
      </c>
      <c r="DA50" s="45" t="n">
        <f aca="false">SUM(AW50,+BY50)</f>
        <v>77533</v>
      </c>
      <c r="DB50" s="45" t="n">
        <f aca="false">SUM(AX50,+BZ50)</f>
        <v>6163090</v>
      </c>
      <c r="DC50" s="45" t="n">
        <f aca="false">SUM(AY50,+CA50)</f>
        <v>2456128</v>
      </c>
      <c r="DD50" s="45" t="n">
        <f aca="false">SUM(AZ50,+CB50)</f>
        <v>3204059</v>
      </c>
      <c r="DE50" s="45" t="n">
        <f aca="false">SUM(BA50,+CC50)</f>
        <v>245831</v>
      </c>
      <c r="DF50" s="45" t="n">
        <f aca="false">SUM(BB50,+CD50)</f>
        <v>257072</v>
      </c>
      <c r="DG50" s="45" t="n">
        <f aca="false">SUM(BC50,+CE50)</f>
        <v>1754975</v>
      </c>
      <c r="DH50" s="45" t="n">
        <f aca="false">SUM(BD50,+CF50)</f>
        <v>0</v>
      </c>
      <c r="DI50" s="45" t="n">
        <f aca="false">SUM(BE50,+CG50)</f>
        <v>928396</v>
      </c>
      <c r="DJ50" s="45" t="n">
        <f aca="false">SUM(BF50,+CH50)</f>
        <v>16224177</v>
      </c>
    </row>
    <row r="51" s="47" customFormat="true" ht="12" hidden="false" customHeight="true" outlineLevel="0" collapsed="false">
      <c r="A51" s="43" t="s">
        <v>130</v>
      </c>
      <c r="B51" s="44" t="s">
        <v>131</v>
      </c>
      <c r="C51" s="43" t="s">
        <v>6</v>
      </c>
      <c r="D51" s="45" t="n">
        <f aca="false">SUM(E51,+L51)</f>
        <v>12860901</v>
      </c>
      <c r="E51" s="45" t="n">
        <f aca="false">SUM(F51:I51)+K51</f>
        <v>2689073</v>
      </c>
      <c r="F51" s="45" t="n">
        <v>186870</v>
      </c>
      <c r="G51" s="45" t="n">
        <v>17884</v>
      </c>
      <c r="H51" s="45" t="n">
        <v>75600</v>
      </c>
      <c r="I51" s="45" t="n">
        <v>1184377</v>
      </c>
      <c r="J51" s="46" t="s">
        <v>43</v>
      </c>
      <c r="K51" s="45" t="n">
        <v>1224342</v>
      </c>
      <c r="L51" s="45" t="n">
        <v>10171828</v>
      </c>
      <c r="M51" s="45" t="n">
        <f aca="false">SUM(N51,+U51)</f>
        <v>2691870</v>
      </c>
      <c r="N51" s="45" t="n">
        <f aca="false">SUM(O51:R51)+T51</f>
        <v>269507</v>
      </c>
      <c r="O51" s="45" t="n">
        <v>28682</v>
      </c>
      <c r="P51" s="45" t="n">
        <v>21648</v>
      </c>
      <c r="Q51" s="45" t="n">
        <v>0</v>
      </c>
      <c r="R51" s="45" t="n">
        <v>217190</v>
      </c>
      <c r="S51" s="46" t="s">
        <v>43</v>
      </c>
      <c r="T51" s="45" t="n">
        <v>1987</v>
      </c>
      <c r="U51" s="45" t="n">
        <v>2422363</v>
      </c>
      <c r="V51" s="45" t="n">
        <f aca="false">+SUM(D51,M51)</f>
        <v>15552771</v>
      </c>
      <c r="W51" s="45" t="n">
        <f aca="false">+SUM(E51,N51)</f>
        <v>2958580</v>
      </c>
      <c r="X51" s="45" t="n">
        <f aca="false">+SUM(F51,O51)</f>
        <v>215552</v>
      </c>
      <c r="Y51" s="45" t="n">
        <f aca="false">+SUM(G51,P51)</f>
        <v>39532</v>
      </c>
      <c r="Z51" s="45" t="n">
        <f aca="false">+SUM(H51,Q51)</f>
        <v>75600</v>
      </c>
      <c r="AA51" s="45" t="n">
        <f aca="false">+SUM(I51,R51)</f>
        <v>1401567</v>
      </c>
      <c r="AB51" s="46" t="s">
        <v>43</v>
      </c>
      <c r="AC51" s="45" t="n">
        <f aca="false">+SUM(K51,T51)</f>
        <v>1226329</v>
      </c>
      <c r="AD51" s="45" t="n">
        <f aca="false">+SUM(L51,U51)</f>
        <v>12594191</v>
      </c>
      <c r="AE51" s="45" t="n">
        <f aca="false">SUM(AF51,+AK51)</f>
        <v>346348</v>
      </c>
      <c r="AF51" s="45" t="n">
        <f aca="false">SUM(AG51:AJ51)</f>
        <v>305092</v>
      </c>
      <c r="AG51" s="45" t="n">
        <v>0</v>
      </c>
      <c r="AH51" s="45" t="n">
        <v>191069</v>
      </c>
      <c r="AI51" s="45" t="n">
        <v>95743</v>
      </c>
      <c r="AJ51" s="45" t="n">
        <v>18280</v>
      </c>
      <c r="AK51" s="45" t="n">
        <v>41256</v>
      </c>
      <c r="AL51" s="45" t="n">
        <v>33785</v>
      </c>
      <c r="AM51" s="45" t="n">
        <f aca="false">SUM(AN51,AS51,AW51,AX51,BD51)</f>
        <v>10848319</v>
      </c>
      <c r="AN51" s="45" t="n">
        <f aca="false">SUM(AO51:AR51)</f>
        <v>2953346</v>
      </c>
      <c r="AO51" s="45" t="n">
        <v>794454</v>
      </c>
      <c r="AP51" s="45" t="n">
        <v>1676175</v>
      </c>
      <c r="AQ51" s="45" t="n">
        <v>421182</v>
      </c>
      <c r="AR51" s="45" t="n">
        <v>61535</v>
      </c>
      <c r="AS51" s="45" t="n">
        <f aca="false">SUM(AT51:AV51)</f>
        <v>1596773</v>
      </c>
      <c r="AT51" s="45" t="n">
        <v>511064</v>
      </c>
      <c r="AU51" s="45" t="n">
        <v>981799</v>
      </c>
      <c r="AV51" s="45" t="n">
        <v>103910</v>
      </c>
      <c r="AW51" s="45" t="n">
        <v>100172</v>
      </c>
      <c r="AX51" s="45" t="n">
        <f aca="false">SUM(AY51:BB51)</f>
        <v>6193709</v>
      </c>
      <c r="AY51" s="45" t="n">
        <v>2767800</v>
      </c>
      <c r="AZ51" s="45" t="n">
        <v>3036739</v>
      </c>
      <c r="BA51" s="45" t="n">
        <v>337968</v>
      </c>
      <c r="BB51" s="45" t="n">
        <v>51202</v>
      </c>
      <c r="BC51" s="45" t="n">
        <v>1076984</v>
      </c>
      <c r="BD51" s="45" t="n">
        <v>4319</v>
      </c>
      <c r="BE51" s="45" t="n">
        <v>555465</v>
      </c>
      <c r="BF51" s="45" t="n">
        <f aca="false">SUM(AE51,+AM51,+BE51)</f>
        <v>11750132</v>
      </c>
      <c r="BG51" s="45" t="n">
        <f aca="false">SUM(BH51,+BM51)</f>
        <v>67055</v>
      </c>
      <c r="BH51" s="45" t="n">
        <f aca="false">SUM(BI51:BL51)</f>
        <v>67055</v>
      </c>
      <c r="BI51" s="45" t="n">
        <v>38115</v>
      </c>
      <c r="BJ51" s="45" t="n">
        <v>28940</v>
      </c>
      <c r="BK51" s="45" t="n">
        <v>0</v>
      </c>
      <c r="BL51" s="45" t="n">
        <v>0</v>
      </c>
      <c r="BM51" s="45" t="n">
        <v>0</v>
      </c>
      <c r="BN51" s="45" t="n">
        <v>0</v>
      </c>
      <c r="BO51" s="45" t="n">
        <f aca="false">SUM(BP51,BU51,BY51,BZ51,CF51)</f>
        <v>1697838</v>
      </c>
      <c r="BP51" s="45" t="n">
        <f aca="false">SUM(BQ51:BT51)</f>
        <v>211293</v>
      </c>
      <c r="BQ51" s="45" t="n">
        <v>103348</v>
      </c>
      <c r="BR51" s="45" t="n">
        <v>0</v>
      </c>
      <c r="BS51" s="45" t="n">
        <v>107945</v>
      </c>
      <c r="BT51" s="45" t="n">
        <v>0</v>
      </c>
      <c r="BU51" s="45" t="n">
        <f aca="false">SUM(BV51:BX51)</f>
        <v>637541</v>
      </c>
      <c r="BV51" s="45" t="n">
        <v>10281</v>
      </c>
      <c r="BW51" s="45" t="n">
        <v>627260</v>
      </c>
      <c r="BX51" s="45" t="n">
        <v>0</v>
      </c>
      <c r="BY51" s="45" t="n">
        <v>0</v>
      </c>
      <c r="BZ51" s="45" t="n">
        <f aca="false">SUM(CA51:CD51)</f>
        <v>846999</v>
      </c>
      <c r="CA51" s="45" t="n">
        <v>349149</v>
      </c>
      <c r="CB51" s="45" t="n">
        <v>425742</v>
      </c>
      <c r="CC51" s="45" t="n">
        <v>42204</v>
      </c>
      <c r="CD51" s="45" t="n">
        <v>29904</v>
      </c>
      <c r="CE51" s="45" t="n">
        <v>794322</v>
      </c>
      <c r="CF51" s="45" t="n">
        <v>2005</v>
      </c>
      <c r="CG51" s="45" t="n">
        <v>132655</v>
      </c>
      <c r="CH51" s="45" t="n">
        <f aca="false">SUM(BG51,+BO51,+CG51)</f>
        <v>1897548</v>
      </c>
      <c r="CI51" s="45" t="n">
        <f aca="false">SUM(AE51,+BG51)</f>
        <v>413403</v>
      </c>
      <c r="CJ51" s="45" t="n">
        <f aca="false">SUM(AF51,+BH51)</f>
        <v>372147</v>
      </c>
      <c r="CK51" s="45" t="n">
        <f aca="false">SUM(AG51,+BI51)</f>
        <v>38115</v>
      </c>
      <c r="CL51" s="45" t="n">
        <f aca="false">SUM(AH51,+BJ51)</f>
        <v>220009</v>
      </c>
      <c r="CM51" s="45" t="n">
        <f aca="false">SUM(AI51,+BK51)</f>
        <v>95743</v>
      </c>
      <c r="CN51" s="45" t="n">
        <f aca="false">SUM(AJ51,+BL51)</f>
        <v>18280</v>
      </c>
      <c r="CO51" s="45" t="n">
        <f aca="false">SUM(AK51,+BM51)</f>
        <v>41256</v>
      </c>
      <c r="CP51" s="45" t="n">
        <f aca="false">SUM(AL51,+BN51)</f>
        <v>33785</v>
      </c>
      <c r="CQ51" s="45" t="n">
        <f aca="false">SUM(AM51,+BO51)</f>
        <v>12546157</v>
      </c>
      <c r="CR51" s="45" t="n">
        <f aca="false">SUM(AN51,+BP51)</f>
        <v>3164639</v>
      </c>
      <c r="CS51" s="45" t="n">
        <f aca="false">SUM(AO51,+BQ51)</f>
        <v>897802</v>
      </c>
      <c r="CT51" s="45" t="n">
        <f aca="false">SUM(AP51,+BR51)</f>
        <v>1676175</v>
      </c>
      <c r="CU51" s="45" t="n">
        <f aca="false">SUM(AQ51,+BS51)</f>
        <v>529127</v>
      </c>
      <c r="CV51" s="45" t="n">
        <f aca="false">SUM(AR51,+BT51)</f>
        <v>61535</v>
      </c>
      <c r="CW51" s="45" t="n">
        <f aca="false">SUM(AS51,+BU51)</f>
        <v>2234314</v>
      </c>
      <c r="CX51" s="45" t="n">
        <f aca="false">SUM(AT51,+BV51)</f>
        <v>521345</v>
      </c>
      <c r="CY51" s="45" t="n">
        <f aca="false">SUM(AU51,+BW51)</f>
        <v>1609059</v>
      </c>
      <c r="CZ51" s="45" t="n">
        <f aca="false">SUM(AV51,+BX51)</f>
        <v>103910</v>
      </c>
      <c r="DA51" s="45" t="n">
        <f aca="false">SUM(AW51,+BY51)</f>
        <v>100172</v>
      </c>
      <c r="DB51" s="45" t="n">
        <f aca="false">SUM(AX51,+BZ51)</f>
        <v>7040708</v>
      </c>
      <c r="DC51" s="45" t="n">
        <f aca="false">SUM(AY51,+CA51)</f>
        <v>3116949</v>
      </c>
      <c r="DD51" s="45" t="n">
        <f aca="false">SUM(AZ51,+CB51)</f>
        <v>3462481</v>
      </c>
      <c r="DE51" s="45" t="n">
        <f aca="false">SUM(BA51,+CC51)</f>
        <v>380172</v>
      </c>
      <c r="DF51" s="45" t="n">
        <f aca="false">SUM(BB51,+CD51)</f>
        <v>81106</v>
      </c>
      <c r="DG51" s="45" t="n">
        <f aca="false">SUM(BC51,+CE51)</f>
        <v>1871306</v>
      </c>
      <c r="DH51" s="45" t="n">
        <f aca="false">SUM(BD51,+CF51)</f>
        <v>6324</v>
      </c>
      <c r="DI51" s="45" t="n">
        <f aca="false">SUM(BE51,+CG51)</f>
        <v>688120</v>
      </c>
      <c r="DJ51" s="45" t="n">
        <f aca="false">SUM(BF51,+CH51)</f>
        <v>13647680</v>
      </c>
    </row>
    <row r="52" s="47" customFormat="true" ht="12" hidden="false" customHeight="true" outlineLevel="0" collapsed="false">
      <c r="A52" s="43" t="s">
        <v>132</v>
      </c>
      <c r="B52" s="44" t="s">
        <v>133</v>
      </c>
      <c r="C52" s="43" t="s">
        <v>6</v>
      </c>
      <c r="D52" s="45" t="n">
        <f aca="false">SUM(E52,+L52)</f>
        <v>18476371</v>
      </c>
      <c r="E52" s="45" t="n">
        <f aca="false">SUM(F52:I52)+K52</f>
        <v>3967612</v>
      </c>
      <c r="F52" s="45" t="n">
        <v>645606</v>
      </c>
      <c r="G52" s="45" t="n">
        <v>214098</v>
      </c>
      <c r="H52" s="45" t="n">
        <v>816300</v>
      </c>
      <c r="I52" s="45" t="n">
        <v>913570</v>
      </c>
      <c r="J52" s="46" t="s">
        <v>43</v>
      </c>
      <c r="K52" s="45" t="n">
        <v>1378038</v>
      </c>
      <c r="L52" s="45" t="n">
        <v>14508759</v>
      </c>
      <c r="M52" s="45" t="n">
        <f aca="false">SUM(N52,+U52)</f>
        <v>3915812</v>
      </c>
      <c r="N52" s="45" t="n">
        <f aca="false">SUM(O52:R52)+T52</f>
        <v>466761</v>
      </c>
      <c r="O52" s="45" t="n">
        <v>19484</v>
      </c>
      <c r="P52" s="45" t="n">
        <v>30752</v>
      </c>
      <c r="Q52" s="45" t="n">
        <v>111300</v>
      </c>
      <c r="R52" s="45" t="n">
        <v>255532</v>
      </c>
      <c r="S52" s="46" t="s">
        <v>43</v>
      </c>
      <c r="T52" s="45" t="n">
        <v>49693</v>
      </c>
      <c r="U52" s="45" t="n">
        <v>3449051</v>
      </c>
      <c r="V52" s="45" t="n">
        <f aca="false">+SUM(D52,M52)</f>
        <v>22392183</v>
      </c>
      <c r="W52" s="45" t="n">
        <f aca="false">+SUM(E52,N52)</f>
        <v>4434373</v>
      </c>
      <c r="X52" s="45" t="n">
        <f aca="false">+SUM(F52,O52)</f>
        <v>665090</v>
      </c>
      <c r="Y52" s="45" t="n">
        <f aca="false">+SUM(G52,P52)</f>
        <v>244850</v>
      </c>
      <c r="Z52" s="45" t="n">
        <f aca="false">+SUM(H52,Q52)</f>
        <v>927600</v>
      </c>
      <c r="AA52" s="45" t="n">
        <f aca="false">+SUM(I52,R52)</f>
        <v>1169102</v>
      </c>
      <c r="AB52" s="46" t="s">
        <v>43</v>
      </c>
      <c r="AC52" s="45" t="n">
        <f aca="false">+SUM(K52,T52)</f>
        <v>1427731</v>
      </c>
      <c r="AD52" s="45" t="n">
        <f aca="false">+SUM(L52,U52)</f>
        <v>17957810</v>
      </c>
      <c r="AE52" s="45" t="n">
        <f aca="false">SUM(AF52,+AK52)</f>
        <v>2409669</v>
      </c>
      <c r="AF52" s="45" t="n">
        <f aca="false">SUM(AG52:AJ52)</f>
        <v>2409652</v>
      </c>
      <c r="AG52" s="45" t="n">
        <v>0</v>
      </c>
      <c r="AH52" s="45" t="n">
        <v>1747809</v>
      </c>
      <c r="AI52" s="45" t="n">
        <v>592781</v>
      </c>
      <c r="AJ52" s="45" t="n">
        <v>69062</v>
      </c>
      <c r="AK52" s="45" t="n">
        <v>17</v>
      </c>
      <c r="AL52" s="45" t="n">
        <v>283677</v>
      </c>
      <c r="AM52" s="45" t="n">
        <f aca="false">SUM(AN52,AS52,AW52,AX52,BD52)</f>
        <v>12104356</v>
      </c>
      <c r="AN52" s="45" t="n">
        <f aca="false">SUM(AO52:AR52)</f>
        <v>2972263</v>
      </c>
      <c r="AO52" s="45" t="n">
        <v>962449</v>
      </c>
      <c r="AP52" s="45" t="n">
        <v>1467965</v>
      </c>
      <c r="AQ52" s="45" t="n">
        <v>410626</v>
      </c>
      <c r="AR52" s="45" t="n">
        <v>131223</v>
      </c>
      <c r="AS52" s="45" t="n">
        <f aca="false">SUM(AT52:AV52)</f>
        <v>3145813</v>
      </c>
      <c r="AT52" s="45" t="n">
        <v>484753</v>
      </c>
      <c r="AU52" s="45" t="n">
        <v>2455716</v>
      </c>
      <c r="AV52" s="45" t="n">
        <v>205344</v>
      </c>
      <c r="AW52" s="45" t="n">
        <v>65271</v>
      </c>
      <c r="AX52" s="45" t="n">
        <f aca="false">SUM(AY52:BB52)</f>
        <v>5915917</v>
      </c>
      <c r="AY52" s="45" t="n">
        <v>3218881</v>
      </c>
      <c r="AZ52" s="45" t="n">
        <v>2415825</v>
      </c>
      <c r="BA52" s="45" t="n">
        <v>166281</v>
      </c>
      <c r="BB52" s="45" t="n">
        <v>114930</v>
      </c>
      <c r="BC52" s="45" t="n">
        <v>3318257</v>
      </c>
      <c r="BD52" s="45" t="n">
        <v>5092</v>
      </c>
      <c r="BE52" s="45" t="n">
        <v>360412</v>
      </c>
      <c r="BF52" s="45" t="n">
        <f aca="false">SUM(AE52,+AM52,+BE52)</f>
        <v>14874437</v>
      </c>
      <c r="BG52" s="45" t="n">
        <f aca="false">SUM(BH52,+BM52)</f>
        <v>10847</v>
      </c>
      <c r="BH52" s="45" t="n">
        <f aca="false">SUM(BI52:BL52)</f>
        <v>10847</v>
      </c>
      <c r="BI52" s="45" t="n">
        <v>0</v>
      </c>
      <c r="BJ52" s="45" t="n">
        <v>10847</v>
      </c>
      <c r="BK52" s="45" t="n">
        <v>0</v>
      </c>
      <c r="BL52" s="45" t="n">
        <v>0</v>
      </c>
      <c r="BM52" s="45" t="n">
        <v>0</v>
      </c>
      <c r="BN52" s="45" t="n">
        <v>147458</v>
      </c>
      <c r="BO52" s="45" t="n">
        <f aca="false">SUM(BP52,BU52,BY52,BZ52,CF52)</f>
        <v>2550851</v>
      </c>
      <c r="BP52" s="45" t="n">
        <f aca="false">SUM(BQ52:BT52)</f>
        <v>448589</v>
      </c>
      <c r="BQ52" s="45" t="n">
        <v>216880</v>
      </c>
      <c r="BR52" s="45" t="n">
        <v>41976</v>
      </c>
      <c r="BS52" s="45" t="n">
        <v>189733</v>
      </c>
      <c r="BT52" s="45" t="n">
        <v>0</v>
      </c>
      <c r="BU52" s="45" t="n">
        <f aca="false">SUM(BV52:BX52)</f>
        <v>881322</v>
      </c>
      <c r="BV52" s="45" t="n">
        <v>48274</v>
      </c>
      <c r="BW52" s="45" t="n">
        <v>820575</v>
      </c>
      <c r="BX52" s="45" t="n">
        <v>12473</v>
      </c>
      <c r="BY52" s="45" t="n">
        <v>109909</v>
      </c>
      <c r="BZ52" s="45" t="n">
        <f aca="false">SUM(CA52:CD52)</f>
        <v>1111031</v>
      </c>
      <c r="CA52" s="45" t="n">
        <v>549817</v>
      </c>
      <c r="CB52" s="45" t="n">
        <v>179389</v>
      </c>
      <c r="CC52" s="45" t="n">
        <v>131754</v>
      </c>
      <c r="CD52" s="45" t="n">
        <v>250071</v>
      </c>
      <c r="CE52" s="45" t="n">
        <v>1160942</v>
      </c>
      <c r="CF52" s="45" t="n">
        <v>0</v>
      </c>
      <c r="CG52" s="45" t="n">
        <v>45714</v>
      </c>
      <c r="CH52" s="45" t="n">
        <f aca="false">SUM(BG52,+BO52,+CG52)</f>
        <v>2607412</v>
      </c>
      <c r="CI52" s="45" t="n">
        <f aca="false">SUM(AE52,+BG52)</f>
        <v>2420516</v>
      </c>
      <c r="CJ52" s="45" t="n">
        <f aca="false">SUM(AF52,+BH52)</f>
        <v>2420499</v>
      </c>
      <c r="CK52" s="45" t="n">
        <f aca="false">SUM(AG52,+BI52)</f>
        <v>0</v>
      </c>
      <c r="CL52" s="45" t="n">
        <f aca="false">SUM(AH52,+BJ52)</f>
        <v>1758656</v>
      </c>
      <c r="CM52" s="45" t="n">
        <f aca="false">SUM(AI52,+BK52)</f>
        <v>592781</v>
      </c>
      <c r="CN52" s="45" t="n">
        <f aca="false">SUM(AJ52,+BL52)</f>
        <v>69062</v>
      </c>
      <c r="CO52" s="45" t="n">
        <f aca="false">SUM(AK52,+BM52)</f>
        <v>17</v>
      </c>
      <c r="CP52" s="45" t="n">
        <f aca="false">SUM(AL52,+BN52)</f>
        <v>431135</v>
      </c>
      <c r="CQ52" s="45" t="n">
        <f aca="false">SUM(AM52,+BO52)</f>
        <v>14655207</v>
      </c>
      <c r="CR52" s="45" t="n">
        <f aca="false">SUM(AN52,+BP52)</f>
        <v>3420852</v>
      </c>
      <c r="CS52" s="45" t="n">
        <f aca="false">SUM(AO52,+BQ52)</f>
        <v>1179329</v>
      </c>
      <c r="CT52" s="45" t="n">
        <f aca="false">SUM(AP52,+BR52)</f>
        <v>1509941</v>
      </c>
      <c r="CU52" s="45" t="n">
        <f aca="false">SUM(AQ52,+BS52)</f>
        <v>600359</v>
      </c>
      <c r="CV52" s="45" t="n">
        <f aca="false">SUM(AR52,+BT52)</f>
        <v>131223</v>
      </c>
      <c r="CW52" s="45" t="n">
        <f aca="false">SUM(AS52,+BU52)</f>
        <v>4027135</v>
      </c>
      <c r="CX52" s="45" t="n">
        <f aca="false">SUM(AT52,+BV52)</f>
        <v>533027</v>
      </c>
      <c r="CY52" s="45" t="n">
        <f aca="false">SUM(AU52,+BW52)</f>
        <v>3276291</v>
      </c>
      <c r="CZ52" s="45" t="n">
        <f aca="false">SUM(AV52,+BX52)</f>
        <v>217817</v>
      </c>
      <c r="DA52" s="45" t="n">
        <f aca="false">SUM(AW52,+BY52)</f>
        <v>175180</v>
      </c>
      <c r="DB52" s="45" t="n">
        <f aca="false">SUM(AX52,+BZ52)</f>
        <v>7026948</v>
      </c>
      <c r="DC52" s="45" t="n">
        <f aca="false">SUM(AY52,+CA52)</f>
        <v>3768698</v>
      </c>
      <c r="DD52" s="45" t="n">
        <f aca="false">SUM(AZ52,+CB52)</f>
        <v>2595214</v>
      </c>
      <c r="DE52" s="45" t="n">
        <f aca="false">SUM(BA52,+CC52)</f>
        <v>298035</v>
      </c>
      <c r="DF52" s="45" t="n">
        <f aca="false">SUM(BB52,+CD52)</f>
        <v>365001</v>
      </c>
      <c r="DG52" s="45" t="n">
        <f aca="false">SUM(BC52,+CE52)</f>
        <v>4479199</v>
      </c>
      <c r="DH52" s="45" t="n">
        <f aca="false">SUM(BD52,+CF52)</f>
        <v>5092</v>
      </c>
      <c r="DI52" s="45" t="n">
        <f aca="false">SUM(BE52,+CG52)</f>
        <v>406126</v>
      </c>
      <c r="DJ52" s="45" t="n">
        <f aca="false">SUM(BF52,+CH52)</f>
        <v>17481849</v>
      </c>
    </row>
    <row r="53" s="47" customFormat="true" ht="12" hidden="false" customHeight="true" outlineLevel="0" collapsed="false">
      <c r="A53" s="43" t="s">
        <v>134</v>
      </c>
      <c r="B53" s="44" t="s">
        <v>135</v>
      </c>
      <c r="C53" s="43" t="s">
        <v>6</v>
      </c>
      <c r="D53" s="45" t="n">
        <f aca="false">SUM(E53,+L53)</f>
        <v>13666624</v>
      </c>
      <c r="E53" s="45" t="n">
        <f aca="false">SUM(F53:I53)+K53</f>
        <v>2708742</v>
      </c>
      <c r="F53" s="45" t="n">
        <v>490566</v>
      </c>
      <c r="G53" s="45" t="n">
        <v>50284</v>
      </c>
      <c r="H53" s="45" t="n">
        <v>399800</v>
      </c>
      <c r="I53" s="45" t="n">
        <v>1542234</v>
      </c>
      <c r="J53" s="46" t="s">
        <v>43</v>
      </c>
      <c r="K53" s="45" t="n">
        <v>225858</v>
      </c>
      <c r="L53" s="45" t="n">
        <v>10957882</v>
      </c>
      <c r="M53" s="45" t="n">
        <f aca="false">SUM(N53,+U53)</f>
        <v>790411</v>
      </c>
      <c r="N53" s="45" t="n">
        <f aca="false">SUM(O53:R53)+T53</f>
        <v>73216</v>
      </c>
      <c r="O53" s="45" t="n">
        <v>3170</v>
      </c>
      <c r="P53" s="45" t="n">
        <v>1019</v>
      </c>
      <c r="Q53" s="45" t="n">
        <v>0</v>
      </c>
      <c r="R53" s="45" t="n">
        <v>49597</v>
      </c>
      <c r="S53" s="46" t="s">
        <v>43</v>
      </c>
      <c r="T53" s="45" t="n">
        <v>19430</v>
      </c>
      <c r="U53" s="45" t="n">
        <v>717195</v>
      </c>
      <c r="V53" s="45" t="n">
        <f aca="false">+SUM(D53,M53)</f>
        <v>14457035</v>
      </c>
      <c r="W53" s="45" t="n">
        <f aca="false">+SUM(E53,N53)</f>
        <v>2781958</v>
      </c>
      <c r="X53" s="45" t="n">
        <f aca="false">+SUM(F53,O53)</f>
        <v>493736</v>
      </c>
      <c r="Y53" s="45" t="n">
        <f aca="false">+SUM(G53,P53)</f>
        <v>51303</v>
      </c>
      <c r="Z53" s="45" t="n">
        <f aca="false">+SUM(H53,Q53)</f>
        <v>399800</v>
      </c>
      <c r="AA53" s="45" t="n">
        <f aca="false">+SUM(I53,R53)</f>
        <v>1591831</v>
      </c>
      <c r="AB53" s="46" t="s">
        <v>43</v>
      </c>
      <c r="AC53" s="45" t="n">
        <f aca="false">+SUM(K53,T53)</f>
        <v>245288</v>
      </c>
      <c r="AD53" s="45" t="n">
        <f aca="false">+SUM(L53,U53)</f>
        <v>11675077</v>
      </c>
      <c r="AE53" s="45" t="n">
        <f aca="false">SUM(AF53,+AK53)</f>
        <v>1065424</v>
      </c>
      <c r="AF53" s="45" t="n">
        <f aca="false">SUM(AG53:AJ53)</f>
        <v>995190</v>
      </c>
      <c r="AG53" s="45" t="n">
        <v>1529</v>
      </c>
      <c r="AH53" s="45" t="n">
        <v>987714</v>
      </c>
      <c r="AI53" s="45" t="n">
        <v>1209</v>
      </c>
      <c r="AJ53" s="45" t="n">
        <v>4738</v>
      </c>
      <c r="AK53" s="45" t="n">
        <v>70234</v>
      </c>
      <c r="AL53" s="45" t="n">
        <v>301984</v>
      </c>
      <c r="AM53" s="45" t="n">
        <f aca="false">SUM(AN53,AS53,AW53,AX53,BD53)</f>
        <v>7008237</v>
      </c>
      <c r="AN53" s="45" t="n">
        <f aca="false">SUM(AO53:AR53)</f>
        <v>1897547</v>
      </c>
      <c r="AO53" s="45" t="n">
        <v>749058</v>
      </c>
      <c r="AP53" s="45" t="n">
        <v>709355</v>
      </c>
      <c r="AQ53" s="45" t="n">
        <v>413100</v>
      </c>
      <c r="AR53" s="45" t="n">
        <v>26034</v>
      </c>
      <c r="AS53" s="45" t="n">
        <f aca="false">SUM(AT53:AV53)</f>
        <v>682521</v>
      </c>
      <c r="AT53" s="45" t="n">
        <v>201644</v>
      </c>
      <c r="AU53" s="45" t="n">
        <v>393104</v>
      </c>
      <c r="AV53" s="45" t="n">
        <v>87773</v>
      </c>
      <c r="AW53" s="45" t="n">
        <v>40314</v>
      </c>
      <c r="AX53" s="45" t="n">
        <f aca="false">SUM(AY53:BB53)</f>
        <v>4376180</v>
      </c>
      <c r="AY53" s="45" t="n">
        <v>2966266</v>
      </c>
      <c r="AZ53" s="45" t="n">
        <v>862635</v>
      </c>
      <c r="BA53" s="45" t="n">
        <v>296653</v>
      </c>
      <c r="BB53" s="45" t="n">
        <v>250626</v>
      </c>
      <c r="BC53" s="45" t="n">
        <v>4808811</v>
      </c>
      <c r="BD53" s="45" t="n">
        <v>11675</v>
      </c>
      <c r="BE53" s="45" t="n">
        <v>482168</v>
      </c>
      <c r="BF53" s="45" t="n">
        <f aca="false">SUM(AE53,+AM53,+BE53)</f>
        <v>8555829</v>
      </c>
      <c r="BG53" s="45" t="n">
        <f aca="false">SUM(BH53,+BM53)</f>
        <v>750</v>
      </c>
      <c r="BH53" s="45" t="n">
        <f aca="false">SUM(BI53:BL53)</f>
        <v>750</v>
      </c>
      <c r="BI53" s="45" t="n">
        <v>0</v>
      </c>
      <c r="BJ53" s="45" t="n">
        <v>0</v>
      </c>
      <c r="BK53" s="45" t="n">
        <v>0</v>
      </c>
      <c r="BL53" s="45" t="n">
        <v>750</v>
      </c>
      <c r="BM53" s="45" t="n">
        <v>0</v>
      </c>
      <c r="BN53" s="45" t="n">
        <v>0</v>
      </c>
      <c r="BO53" s="45" t="n">
        <f aca="false">SUM(BP53,BU53,BY53,BZ53,CF53)</f>
        <v>265481</v>
      </c>
      <c r="BP53" s="45" t="n">
        <f aca="false">SUM(BQ53:BT53)</f>
        <v>38948</v>
      </c>
      <c r="BQ53" s="45" t="n">
        <v>33018</v>
      </c>
      <c r="BR53" s="45" t="n">
        <v>0</v>
      </c>
      <c r="BS53" s="45" t="n">
        <v>5930</v>
      </c>
      <c r="BT53" s="45" t="n">
        <v>0</v>
      </c>
      <c r="BU53" s="45" t="n">
        <f aca="false">SUM(BV53:BX53)</f>
        <v>39698</v>
      </c>
      <c r="BV53" s="45" t="n">
        <v>1350</v>
      </c>
      <c r="BW53" s="45" t="n">
        <v>38348</v>
      </c>
      <c r="BX53" s="45" t="n">
        <v>0</v>
      </c>
      <c r="BY53" s="45" t="n">
        <v>0</v>
      </c>
      <c r="BZ53" s="45" t="n">
        <f aca="false">SUM(CA53:CD53)</f>
        <v>186825</v>
      </c>
      <c r="CA53" s="45" t="n">
        <v>120</v>
      </c>
      <c r="CB53" s="45" t="n">
        <v>112290</v>
      </c>
      <c r="CC53" s="45" t="n">
        <v>42980</v>
      </c>
      <c r="CD53" s="45" t="n">
        <v>31435</v>
      </c>
      <c r="CE53" s="45" t="n">
        <v>498758</v>
      </c>
      <c r="CF53" s="45" t="n">
        <v>10</v>
      </c>
      <c r="CG53" s="45" t="n">
        <v>25422</v>
      </c>
      <c r="CH53" s="45" t="n">
        <f aca="false">SUM(BG53,+BO53,+CG53)</f>
        <v>291653</v>
      </c>
      <c r="CI53" s="45" t="n">
        <f aca="false">SUM(AE53,+BG53)</f>
        <v>1066174</v>
      </c>
      <c r="CJ53" s="45" t="n">
        <f aca="false">SUM(AF53,+BH53)</f>
        <v>995940</v>
      </c>
      <c r="CK53" s="45" t="n">
        <f aca="false">SUM(AG53,+BI53)</f>
        <v>1529</v>
      </c>
      <c r="CL53" s="45" t="n">
        <f aca="false">SUM(AH53,+BJ53)</f>
        <v>987714</v>
      </c>
      <c r="CM53" s="45" t="n">
        <f aca="false">SUM(AI53,+BK53)</f>
        <v>1209</v>
      </c>
      <c r="CN53" s="45" t="n">
        <f aca="false">SUM(AJ53,+BL53)</f>
        <v>5488</v>
      </c>
      <c r="CO53" s="45" t="n">
        <f aca="false">SUM(AK53,+BM53)</f>
        <v>70234</v>
      </c>
      <c r="CP53" s="45" t="n">
        <f aca="false">SUM(AL53,+BN53)</f>
        <v>301984</v>
      </c>
      <c r="CQ53" s="45" t="n">
        <f aca="false">SUM(AM53,+BO53)</f>
        <v>7273718</v>
      </c>
      <c r="CR53" s="45" t="n">
        <f aca="false">SUM(AN53,+BP53)</f>
        <v>1936495</v>
      </c>
      <c r="CS53" s="45" t="n">
        <f aca="false">SUM(AO53,+BQ53)</f>
        <v>782076</v>
      </c>
      <c r="CT53" s="45" t="n">
        <f aca="false">SUM(AP53,+BR53)</f>
        <v>709355</v>
      </c>
      <c r="CU53" s="45" t="n">
        <f aca="false">SUM(AQ53,+BS53)</f>
        <v>419030</v>
      </c>
      <c r="CV53" s="45" t="n">
        <f aca="false">SUM(AR53,+BT53)</f>
        <v>26034</v>
      </c>
      <c r="CW53" s="45" t="n">
        <f aca="false">SUM(AS53,+BU53)</f>
        <v>722219</v>
      </c>
      <c r="CX53" s="45" t="n">
        <f aca="false">SUM(AT53,+BV53)</f>
        <v>202994</v>
      </c>
      <c r="CY53" s="45" t="n">
        <f aca="false">SUM(AU53,+BW53)</f>
        <v>431452</v>
      </c>
      <c r="CZ53" s="45" t="n">
        <f aca="false">SUM(AV53,+BX53)</f>
        <v>87773</v>
      </c>
      <c r="DA53" s="45" t="n">
        <f aca="false">SUM(AW53,+BY53)</f>
        <v>40314</v>
      </c>
      <c r="DB53" s="45" t="n">
        <f aca="false">SUM(AX53,+BZ53)</f>
        <v>4563005</v>
      </c>
      <c r="DC53" s="45" t="n">
        <f aca="false">SUM(AY53,+CA53)</f>
        <v>2966386</v>
      </c>
      <c r="DD53" s="45" t="n">
        <f aca="false">SUM(AZ53,+CB53)</f>
        <v>974925</v>
      </c>
      <c r="DE53" s="45" t="n">
        <f aca="false">SUM(BA53,+CC53)</f>
        <v>339633</v>
      </c>
      <c r="DF53" s="45" t="n">
        <f aca="false">SUM(BB53,+CD53)</f>
        <v>282061</v>
      </c>
      <c r="DG53" s="45" t="n">
        <f aca="false">SUM(BC53,+CE53)</f>
        <v>5307569</v>
      </c>
      <c r="DH53" s="45" t="n">
        <f aca="false">SUM(BD53,+CF53)</f>
        <v>11685</v>
      </c>
      <c r="DI53" s="45" t="n">
        <f aca="false">SUM(BE53,+CG53)</f>
        <v>507590</v>
      </c>
      <c r="DJ53" s="45" t="n">
        <f aca="false">SUM(BF53,+CH53)</f>
        <v>8847482</v>
      </c>
    </row>
    <row r="54" s="47" customFormat="true" ht="12" hidden="false" customHeight="true" outlineLevel="0" collapsed="false">
      <c r="A54" s="48" t="s">
        <v>136</v>
      </c>
      <c r="B54" s="49" t="s">
        <v>137</v>
      </c>
      <c r="C54" s="48" t="s">
        <v>6</v>
      </c>
      <c r="D54" s="50" t="n">
        <f aca="false">SUM(D7:D53)</f>
        <v>1694072572</v>
      </c>
      <c r="E54" s="50" t="n">
        <f aca="false">SUM(E7:E53)</f>
        <v>374997084</v>
      </c>
      <c r="F54" s="50" t="n">
        <f aca="false">SUM(F7:F53)</f>
        <v>39197053</v>
      </c>
      <c r="G54" s="50" t="n">
        <f aca="false">SUM(G7:G53)</f>
        <v>7156703</v>
      </c>
      <c r="H54" s="50" t="n">
        <f aca="false">SUM(H7:H53)</f>
        <v>56290835</v>
      </c>
      <c r="I54" s="50" t="n">
        <f aca="false">SUM(I7:I53)</f>
        <v>180355425</v>
      </c>
      <c r="J54" s="51" t="n">
        <f aca="false">SUM(J7:J53)</f>
        <v>0</v>
      </c>
      <c r="K54" s="50" t="n">
        <f aca="false">SUM(K7:K53)</f>
        <v>91997068</v>
      </c>
      <c r="L54" s="50" t="n">
        <f aca="false">SUM(L7:L53)</f>
        <v>1319075488</v>
      </c>
      <c r="M54" s="50" t="n">
        <f aca="false">SUM(M7:M53)</f>
        <v>201672057</v>
      </c>
      <c r="N54" s="50" t="n">
        <f aca="false">SUM(N7:N53)</f>
        <v>33665110</v>
      </c>
      <c r="O54" s="50" t="n">
        <f aca="false">SUM(O7:O53)</f>
        <v>3973823</v>
      </c>
      <c r="P54" s="50" t="n">
        <f aca="false">SUM(P7:P53)</f>
        <v>1360661</v>
      </c>
      <c r="Q54" s="50" t="n">
        <f aca="false">SUM(Q7:Q53)</f>
        <v>4399066</v>
      </c>
      <c r="R54" s="50" t="n">
        <f aca="false">SUM(R7:R53)</f>
        <v>20224332</v>
      </c>
      <c r="S54" s="51" t="n">
        <f aca="false">SUM(S7:S53)</f>
        <v>0</v>
      </c>
      <c r="T54" s="50" t="n">
        <f aca="false">SUM(T7:T53)</f>
        <v>3707228</v>
      </c>
      <c r="U54" s="50" t="n">
        <f aca="false">SUM(U7:U53)</f>
        <v>168006947</v>
      </c>
      <c r="V54" s="50" t="n">
        <f aca="false">SUM(V7:V53)</f>
        <v>1895744629</v>
      </c>
      <c r="W54" s="50" t="n">
        <f aca="false">SUM(W7:W53)</f>
        <v>408662194</v>
      </c>
      <c r="X54" s="50" t="n">
        <f aca="false">SUM(X7:X53)</f>
        <v>43170876</v>
      </c>
      <c r="Y54" s="50" t="n">
        <f aca="false">SUM(Y7:Y53)</f>
        <v>8517364</v>
      </c>
      <c r="Z54" s="50" t="n">
        <f aca="false">SUM(Z7:Z53)</f>
        <v>60689901</v>
      </c>
      <c r="AA54" s="50" t="n">
        <f aca="false">SUM(AA7:AA53)</f>
        <v>200579757</v>
      </c>
      <c r="AB54" s="51" t="n">
        <f aca="false">SUM(AB7:AB53)</f>
        <v>0</v>
      </c>
      <c r="AC54" s="50" t="n">
        <f aca="false">SUM(AC7:AC53)</f>
        <v>95704296</v>
      </c>
      <c r="AD54" s="50" t="n">
        <f aca="false">SUM(AD7:AD53)</f>
        <v>1487082435</v>
      </c>
      <c r="AE54" s="50" t="n">
        <f aca="false">SUM(AE7:AE53)</f>
        <v>132558621</v>
      </c>
      <c r="AF54" s="50" t="n">
        <f aca="false">SUM(AF7:AF53)</f>
        <v>131252367</v>
      </c>
      <c r="AG54" s="50" t="n">
        <f aca="false">SUM(AG7:AG53)</f>
        <v>1454977</v>
      </c>
      <c r="AH54" s="50" t="n">
        <f aca="false">SUM(AH7:AH53)</f>
        <v>110721943</v>
      </c>
      <c r="AI54" s="50" t="n">
        <f aca="false">SUM(AI7:AI53)</f>
        <v>16569540</v>
      </c>
      <c r="AJ54" s="50" t="n">
        <f aca="false">SUM(AJ7:AJ53)</f>
        <v>2505907</v>
      </c>
      <c r="AK54" s="50" t="n">
        <f aca="false">SUM(AK7:AK53)</f>
        <v>1306254</v>
      </c>
      <c r="AL54" s="50" t="n">
        <f aca="false">SUM(AL7:AL53)</f>
        <v>20829214</v>
      </c>
      <c r="AM54" s="50" t="n">
        <f aca="false">SUM(AM7:AM53)</f>
        <v>1227113421</v>
      </c>
      <c r="AN54" s="50" t="n">
        <f aca="false">SUM(AN7:AN53)</f>
        <v>431631838</v>
      </c>
      <c r="AO54" s="50" t="n">
        <f aca="false">SUM(AO7:AO53)</f>
        <v>122916854</v>
      </c>
      <c r="AP54" s="50" t="n">
        <f aca="false">SUM(AP7:AP53)</f>
        <v>243317320</v>
      </c>
      <c r="AQ54" s="50" t="n">
        <f aca="false">SUM(AQ7:AQ53)</f>
        <v>59346765</v>
      </c>
      <c r="AR54" s="50" t="n">
        <f aca="false">SUM(AR7:AR53)</f>
        <v>6050899</v>
      </c>
      <c r="AS54" s="50" t="n">
        <f aca="false">SUM(AS7:AS53)</f>
        <v>249704872</v>
      </c>
      <c r="AT54" s="50" t="n">
        <f aca="false">SUM(AT7:AT53)</f>
        <v>64041047</v>
      </c>
      <c r="AU54" s="50" t="n">
        <f aca="false">SUM(AU7:AU53)</f>
        <v>159019176</v>
      </c>
      <c r="AV54" s="50" t="n">
        <f aca="false">SUM(AV7:AV53)</f>
        <v>26644649</v>
      </c>
      <c r="AW54" s="50" t="n">
        <f aca="false">SUM(AW7:AW53)</f>
        <v>4755441</v>
      </c>
      <c r="AX54" s="50" t="n">
        <f aca="false">SUM(AX7:AX53)</f>
        <v>540196762</v>
      </c>
      <c r="AY54" s="50" t="n">
        <f aca="false">SUM(AY7:AY53)</f>
        <v>288599084</v>
      </c>
      <c r="AZ54" s="50" t="n">
        <f aca="false">SUM(AZ7:AZ53)</f>
        <v>204743647</v>
      </c>
      <c r="BA54" s="50" t="n">
        <f aca="false">SUM(BA7:BA53)</f>
        <v>30886968</v>
      </c>
      <c r="BB54" s="50" t="n">
        <f aca="false">SUM(BB7:BB53)</f>
        <v>15967063</v>
      </c>
      <c r="BC54" s="50" t="n">
        <f aca="false">SUM(BC7:BC53)</f>
        <v>234946449</v>
      </c>
      <c r="BD54" s="50" t="n">
        <f aca="false">SUM(BD7:BD53)</f>
        <v>824508</v>
      </c>
      <c r="BE54" s="50" t="n">
        <f aca="false">SUM(BE7:BE53)</f>
        <v>78643862</v>
      </c>
      <c r="BF54" s="50" t="n">
        <f aca="false">SUM(BF7:BF53)</f>
        <v>1438315904</v>
      </c>
      <c r="BG54" s="50" t="n">
        <f aca="false">SUM(BG7:BG53)</f>
        <v>10309478</v>
      </c>
      <c r="BH54" s="50" t="n">
        <f aca="false">SUM(BH7:BH53)</f>
        <v>10065120</v>
      </c>
      <c r="BI54" s="50" t="n">
        <f aca="false">SUM(BI7:BI53)</f>
        <v>507552</v>
      </c>
      <c r="BJ54" s="50" t="n">
        <f aca="false">SUM(BJ7:BJ53)</f>
        <v>8691861</v>
      </c>
      <c r="BK54" s="50" t="n">
        <f aca="false">SUM(BK7:BK53)</f>
        <v>367257</v>
      </c>
      <c r="BL54" s="50" t="n">
        <f aca="false">SUM(BL7:BL53)</f>
        <v>498450</v>
      </c>
      <c r="BM54" s="50" t="n">
        <f aca="false">SUM(BM7:BM53)</f>
        <v>244358</v>
      </c>
      <c r="BN54" s="50" t="n">
        <f aca="false">SUM(BN7:BN53)</f>
        <v>4118593</v>
      </c>
      <c r="BO54" s="50" t="n">
        <f aca="false">SUM(BO7:BO53)</f>
        <v>111536464</v>
      </c>
      <c r="BP54" s="50" t="n">
        <f aca="false">SUM(BP7:BP53)</f>
        <v>28361211</v>
      </c>
      <c r="BQ54" s="50" t="n">
        <f aca="false">SUM(BQ7:BQ53)</f>
        <v>14831989</v>
      </c>
      <c r="BR54" s="50" t="n">
        <f aca="false">SUM(BR7:BR53)</f>
        <v>6844484</v>
      </c>
      <c r="BS54" s="50" t="n">
        <f aca="false">SUM(BS7:BS53)</f>
        <v>6228222</v>
      </c>
      <c r="BT54" s="50" t="n">
        <f aca="false">SUM(BT7:BT53)</f>
        <v>456516</v>
      </c>
      <c r="BU54" s="50" t="n">
        <f aca="false">SUM(BU7:BU53)</f>
        <v>33576816</v>
      </c>
      <c r="BV54" s="50" t="n">
        <f aca="false">SUM(BV7:BV53)</f>
        <v>3221825</v>
      </c>
      <c r="BW54" s="50" t="n">
        <f aca="false">SUM(BW7:BW53)</f>
        <v>28778029</v>
      </c>
      <c r="BX54" s="50" t="n">
        <f aca="false">SUM(BX7:BX53)</f>
        <v>1576962</v>
      </c>
      <c r="BY54" s="50" t="n">
        <f aca="false">SUM(BY7:BY53)</f>
        <v>265898</v>
      </c>
      <c r="BZ54" s="50" t="n">
        <f aca="false">SUM(BZ7:BZ53)</f>
        <v>49142620</v>
      </c>
      <c r="CA54" s="50" t="n">
        <f aca="false">SUM(CA7:CA53)</f>
        <v>23089373</v>
      </c>
      <c r="CB54" s="50" t="n">
        <f aca="false">SUM(CB7:CB53)</f>
        <v>21264334</v>
      </c>
      <c r="CC54" s="50" t="n">
        <f aca="false">SUM(CC7:CC53)</f>
        <v>2675324</v>
      </c>
      <c r="CD54" s="50" t="n">
        <f aca="false">SUM(CD7:CD53)</f>
        <v>2113589</v>
      </c>
      <c r="CE54" s="50" t="n">
        <f aca="false">SUM(CE7:CE53)</f>
        <v>67887173</v>
      </c>
      <c r="CF54" s="50" t="n">
        <f aca="false">SUM(CF7:CF53)</f>
        <v>189919</v>
      </c>
      <c r="CG54" s="50" t="n">
        <f aca="false">SUM(CG7:CG53)</f>
        <v>7820349</v>
      </c>
      <c r="CH54" s="50" t="n">
        <f aca="false">SUM(CH7:CH53)</f>
        <v>129666291</v>
      </c>
      <c r="CI54" s="50" t="n">
        <f aca="false">SUM(CI7:CI53)</f>
        <v>142868099</v>
      </c>
      <c r="CJ54" s="50" t="n">
        <f aca="false">SUM(CJ7:CJ53)</f>
        <v>141317487</v>
      </c>
      <c r="CK54" s="50" t="n">
        <f aca="false">SUM(CK7:CK53)</f>
        <v>1962529</v>
      </c>
      <c r="CL54" s="50" t="n">
        <f aca="false">SUM(CL7:CL53)</f>
        <v>119413804</v>
      </c>
      <c r="CM54" s="50" t="n">
        <f aca="false">SUM(CM7:CM53)</f>
        <v>16936797</v>
      </c>
      <c r="CN54" s="50" t="n">
        <f aca="false">SUM(CN7:CN53)</f>
        <v>3004357</v>
      </c>
      <c r="CO54" s="50" t="n">
        <f aca="false">SUM(CO7:CO53)</f>
        <v>1550612</v>
      </c>
      <c r="CP54" s="50" t="n">
        <f aca="false">SUM(CP7:CP53)</f>
        <v>24947807</v>
      </c>
      <c r="CQ54" s="50" t="n">
        <f aca="false">SUM(CQ7:CQ53)</f>
        <v>1338649885</v>
      </c>
      <c r="CR54" s="50" t="n">
        <f aca="false">SUM(CR7:CR53)</f>
        <v>459993049</v>
      </c>
      <c r="CS54" s="50" t="n">
        <f aca="false">SUM(CS7:CS53)</f>
        <v>137748843</v>
      </c>
      <c r="CT54" s="50" t="n">
        <f aca="false">SUM(CT7:CT53)</f>
        <v>250161804</v>
      </c>
      <c r="CU54" s="50" t="n">
        <f aca="false">SUM(CU7:CU53)</f>
        <v>65574987</v>
      </c>
      <c r="CV54" s="50" t="n">
        <f aca="false">SUM(CV7:CV53)</f>
        <v>6507415</v>
      </c>
      <c r="CW54" s="50" t="n">
        <f aca="false">SUM(CW7:CW53)</f>
        <v>283281688</v>
      </c>
      <c r="CX54" s="50" t="n">
        <f aca="false">SUM(CX7:CX53)</f>
        <v>67262872</v>
      </c>
      <c r="CY54" s="50" t="n">
        <f aca="false">SUM(CY7:CY53)</f>
        <v>187797205</v>
      </c>
      <c r="CZ54" s="50" t="n">
        <f aca="false">SUM(CZ7:CZ53)</f>
        <v>28221611</v>
      </c>
      <c r="DA54" s="50" t="n">
        <f aca="false">SUM(DA7:DA53)</f>
        <v>5021339</v>
      </c>
      <c r="DB54" s="50" t="n">
        <f aca="false">SUM(DB7:DB53)</f>
        <v>589339382</v>
      </c>
      <c r="DC54" s="50" t="n">
        <f aca="false">SUM(DC7:DC53)</f>
        <v>311688457</v>
      </c>
      <c r="DD54" s="50" t="n">
        <f aca="false">SUM(DD7:DD53)</f>
        <v>226007981</v>
      </c>
      <c r="DE54" s="50" t="n">
        <f aca="false">SUM(DE7:DE53)</f>
        <v>33562292</v>
      </c>
      <c r="DF54" s="50" t="n">
        <f aca="false">SUM(DF7:DF53)</f>
        <v>18080652</v>
      </c>
      <c r="DG54" s="50" t="n">
        <f aca="false">SUM(DG7:DG53)</f>
        <v>302833622</v>
      </c>
      <c r="DH54" s="50" t="n">
        <f aca="false">SUM(DH7:DH53)</f>
        <v>1014427</v>
      </c>
      <c r="DI54" s="50" t="n">
        <f aca="false">SUM(DI7:DI53)</f>
        <v>86464211</v>
      </c>
      <c r="DJ54" s="50" t="n">
        <f aca="false">SUM(DJ7:DJ53)</f>
        <v>1567982195</v>
      </c>
    </row>
  </sheetData>
  <autoFilter ref="A6:DJ53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38</v>
      </c>
      <c r="B1" s="52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39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3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3"/>
      <c r="N5" s="53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3"/>
      <c r="W5" s="53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7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E7,+L7)</f>
        <v>4169545</v>
      </c>
      <c r="E7" s="45" t="n">
        <f aca="false">SUM(F7:I7)+K7</f>
        <v>3871823</v>
      </c>
      <c r="F7" s="45" t="n">
        <v>315116</v>
      </c>
      <c r="G7" s="45" t="n">
        <v>2401</v>
      </c>
      <c r="H7" s="45" t="n">
        <v>1283800</v>
      </c>
      <c r="I7" s="45" t="n">
        <v>1572977</v>
      </c>
      <c r="J7" s="45" t="n">
        <v>11012229</v>
      </c>
      <c r="K7" s="45" t="n">
        <v>697529</v>
      </c>
      <c r="L7" s="45" t="n">
        <v>297722</v>
      </c>
      <c r="M7" s="45" t="n">
        <f aca="false">SUM(N7,+U7)</f>
        <v>1331333</v>
      </c>
      <c r="N7" s="45" t="n">
        <f aca="false">SUM(O7:R7)+T7</f>
        <v>1161648</v>
      </c>
      <c r="O7" s="45" t="n">
        <v>0</v>
      </c>
      <c r="P7" s="45" t="n">
        <v>25497</v>
      </c>
      <c r="Q7" s="45" t="n">
        <v>195600</v>
      </c>
      <c r="R7" s="45" t="n">
        <v>911452</v>
      </c>
      <c r="S7" s="45" t="n">
        <v>3097701</v>
      </c>
      <c r="T7" s="45" t="n">
        <v>29099</v>
      </c>
      <c r="U7" s="45" t="n">
        <v>169685</v>
      </c>
      <c r="V7" s="45" t="n">
        <f aca="false">+SUM(D7,M7)</f>
        <v>5500878</v>
      </c>
      <c r="W7" s="45" t="n">
        <f aca="false">+SUM(E7,N7)</f>
        <v>5033471</v>
      </c>
      <c r="X7" s="45" t="n">
        <f aca="false">+SUM(F7,O7)</f>
        <v>315116</v>
      </c>
      <c r="Y7" s="45" t="n">
        <f aca="false">+SUM(G7,P7)</f>
        <v>27898</v>
      </c>
      <c r="Z7" s="45" t="n">
        <f aca="false">+SUM(H7,Q7)</f>
        <v>1479400</v>
      </c>
      <c r="AA7" s="45" t="n">
        <f aca="false">+SUM(I7,R7)</f>
        <v>2484429</v>
      </c>
      <c r="AB7" s="45" t="n">
        <f aca="false">+SUM(J7,S7)</f>
        <v>14109930</v>
      </c>
      <c r="AC7" s="45" t="n">
        <f aca="false">+SUM(K7,T7)</f>
        <v>726628</v>
      </c>
      <c r="AD7" s="45" t="n">
        <f aca="false">+SUM(L7,U7)</f>
        <v>467407</v>
      </c>
      <c r="AE7" s="45" t="n">
        <f aca="false">SUM(AF7,+AK7)</f>
        <v>2189055</v>
      </c>
      <c r="AF7" s="45" t="n">
        <f aca="false">SUM(AG7:AJ7)</f>
        <v>2122672</v>
      </c>
      <c r="AG7" s="45" t="n">
        <v>32492</v>
      </c>
      <c r="AH7" s="45" t="n">
        <v>332708</v>
      </c>
      <c r="AI7" s="45" t="n">
        <v>1636198</v>
      </c>
      <c r="AJ7" s="45" t="n">
        <v>121274</v>
      </c>
      <c r="AK7" s="45" t="n">
        <v>66383</v>
      </c>
      <c r="AL7" s="46" t="s">
        <v>43</v>
      </c>
      <c r="AM7" s="45" t="n">
        <f aca="false">SUM(AN7,AS7,AW7,AX7,BD7)</f>
        <v>11599326</v>
      </c>
      <c r="AN7" s="45" t="n">
        <f aca="false">SUM(AO7:AR7)</f>
        <v>1397479</v>
      </c>
      <c r="AO7" s="45" t="n">
        <v>910008</v>
      </c>
      <c r="AP7" s="45" t="n">
        <v>0</v>
      </c>
      <c r="AQ7" s="45" t="n">
        <v>449038</v>
      </c>
      <c r="AR7" s="45" t="n">
        <v>38433</v>
      </c>
      <c r="AS7" s="45" t="n">
        <f aca="false">SUM(AT7:AV7)</f>
        <v>3981915</v>
      </c>
      <c r="AT7" s="45" t="n">
        <v>126115</v>
      </c>
      <c r="AU7" s="45" t="n">
        <v>3673990</v>
      </c>
      <c r="AV7" s="45" t="n">
        <v>181810</v>
      </c>
      <c r="AW7" s="45" t="n">
        <v>7009</v>
      </c>
      <c r="AX7" s="45" t="n">
        <f aca="false">SUM(AY7:BB7)</f>
        <v>6200958</v>
      </c>
      <c r="AY7" s="45" t="n">
        <v>654110</v>
      </c>
      <c r="AZ7" s="45" t="n">
        <v>5217629</v>
      </c>
      <c r="BA7" s="45" t="n">
        <v>301481</v>
      </c>
      <c r="BB7" s="45" t="n">
        <v>27738</v>
      </c>
      <c r="BC7" s="46" t="s">
        <v>43</v>
      </c>
      <c r="BD7" s="45" t="n">
        <v>11965</v>
      </c>
      <c r="BE7" s="45" t="n">
        <v>1393393</v>
      </c>
      <c r="BF7" s="45" t="n">
        <f aca="false">SUM(AE7,+AM7,+BE7)</f>
        <v>15181774</v>
      </c>
      <c r="BG7" s="45" t="n">
        <f aca="false">SUM(BH7,+BM7)</f>
        <v>268863</v>
      </c>
      <c r="BH7" s="45" t="n">
        <f aca="false">SUM(BI7:BL7)</f>
        <v>246227</v>
      </c>
      <c r="BI7" s="45" t="n">
        <v>2921</v>
      </c>
      <c r="BJ7" s="45" t="n">
        <v>243306</v>
      </c>
      <c r="BK7" s="45" t="n">
        <v>0</v>
      </c>
      <c r="BL7" s="45" t="n">
        <v>0</v>
      </c>
      <c r="BM7" s="45" t="n">
        <v>22636</v>
      </c>
      <c r="BN7" s="46" t="s">
        <v>43</v>
      </c>
      <c r="BO7" s="45" t="n">
        <f aca="false">SUM(BP7,BU7,BY7,BZ7,CF7)</f>
        <v>3883855</v>
      </c>
      <c r="BP7" s="45" t="n">
        <f aca="false">SUM(BQ7:BT7)</f>
        <v>1009831</v>
      </c>
      <c r="BQ7" s="45" t="n">
        <v>795578</v>
      </c>
      <c r="BR7" s="45" t="n">
        <v>0</v>
      </c>
      <c r="BS7" s="45" t="n">
        <v>212884</v>
      </c>
      <c r="BT7" s="45" t="n">
        <v>1369</v>
      </c>
      <c r="BU7" s="45" t="n">
        <f aca="false">SUM(BV7:BX7)</f>
        <v>1468700</v>
      </c>
      <c r="BV7" s="45" t="n">
        <v>73749</v>
      </c>
      <c r="BW7" s="45" t="n">
        <v>1390916</v>
      </c>
      <c r="BX7" s="45" t="n">
        <v>4035</v>
      </c>
      <c r="BY7" s="45" t="n">
        <v>0</v>
      </c>
      <c r="BZ7" s="45" t="n">
        <f aca="false">SUM(CA7:CD7)</f>
        <v>1405324</v>
      </c>
      <c r="CA7" s="45" t="n">
        <v>648672</v>
      </c>
      <c r="CB7" s="45" t="n">
        <v>597816</v>
      </c>
      <c r="CC7" s="45" t="n">
        <v>801</v>
      </c>
      <c r="CD7" s="45" t="n">
        <v>158035</v>
      </c>
      <c r="CE7" s="46" t="s">
        <v>43</v>
      </c>
      <c r="CF7" s="45" t="n">
        <v>0</v>
      </c>
      <c r="CG7" s="45" t="n">
        <v>276316</v>
      </c>
      <c r="CH7" s="45" t="n">
        <f aca="false">SUM(BG7,+BO7,+CG7)</f>
        <v>4429034</v>
      </c>
      <c r="CI7" s="45" t="n">
        <f aca="false">SUM(AE7,+BG7)</f>
        <v>2457918</v>
      </c>
      <c r="CJ7" s="45" t="n">
        <f aca="false">SUM(AF7,+BH7)</f>
        <v>2368899</v>
      </c>
      <c r="CK7" s="45" t="n">
        <f aca="false">SUM(AG7,+BI7)</f>
        <v>35413</v>
      </c>
      <c r="CL7" s="45" t="n">
        <f aca="false">SUM(AH7,+BJ7)</f>
        <v>576014</v>
      </c>
      <c r="CM7" s="45" t="n">
        <f aca="false">SUM(AI7,+BK7)</f>
        <v>1636198</v>
      </c>
      <c r="CN7" s="45" t="n">
        <f aca="false">SUM(AJ7,+BL7)</f>
        <v>121274</v>
      </c>
      <c r="CO7" s="45" t="n">
        <f aca="false">SUM(AK7,+BM7)</f>
        <v>89019</v>
      </c>
      <c r="CP7" s="46" t="s">
        <v>43</v>
      </c>
      <c r="CQ7" s="45" t="n">
        <f aca="false">SUM(AM7,+BO7)</f>
        <v>15483181</v>
      </c>
      <c r="CR7" s="45" t="n">
        <f aca="false">SUM(AN7,+BP7)</f>
        <v>2407310</v>
      </c>
      <c r="CS7" s="45" t="n">
        <f aca="false">SUM(AO7,+BQ7)</f>
        <v>1705586</v>
      </c>
      <c r="CT7" s="45" t="n">
        <f aca="false">SUM(AP7,+BR7)</f>
        <v>0</v>
      </c>
      <c r="CU7" s="45" t="n">
        <f aca="false">SUM(AQ7,+BS7)</f>
        <v>661922</v>
      </c>
      <c r="CV7" s="45" t="n">
        <f aca="false">SUM(AR7,+BT7)</f>
        <v>39802</v>
      </c>
      <c r="CW7" s="45" t="n">
        <f aca="false">SUM(AS7,+BU7)</f>
        <v>5450615</v>
      </c>
      <c r="CX7" s="45" t="n">
        <f aca="false">SUM(AT7,+BV7)</f>
        <v>199864</v>
      </c>
      <c r="CY7" s="45" t="n">
        <f aca="false">SUM(AU7,+BW7)</f>
        <v>5064906</v>
      </c>
      <c r="CZ7" s="45" t="n">
        <f aca="false">SUM(AV7,+BX7)</f>
        <v>185845</v>
      </c>
      <c r="DA7" s="45" t="n">
        <f aca="false">SUM(AW7,+BY7)</f>
        <v>7009</v>
      </c>
      <c r="DB7" s="45" t="n">
        <f aca="false">SUM(AX7,+BZ7)</f>
        <v>7606282</v>
      </c>
      <c r="DC7" s="45" t="n">
        <f aca="false">SUM(AY7,+CA7)</f>
        <v>1302782</v>
      </c>
      <c r="DD7" s="45" t="n">
        <f aca="false">SUM(AZ7,+CB7)</f>
        <v>5815445</v>
      </c>
      <c r="DE7" s="45" t="n">
        <f aca="false">SUM(BA7,+CC7)</f>
        <v>302282</v>
      </c>
      <c r="DF7" s="45" t="n">
        <f aca="false">SUM(BB7,+CD7)</f>
        <v>185773</v>
      </c>
      <c r="DG7" s="46" t="s">
        <v>43</v>
      </c>
      <c r="DH7" s="45" t="n">
        <f aca="false">SUM(BD7,+CF7)</f>
        <v>11965</v>
      </c>
      <c r="DI7" s="45" t="n">
        <f aca="false">SUM(BE7,+CG7)</f>
        <v>1669709</v>
      </c>
      <c r="DJ7" s="45" t="n">
        <f aca="false">SUM(BF7,+CH7)</f>
        <v>19610808</v>
      </c>
    </row>
    <row r="8" s="47" customFormat="true" ht="12" hidden="false" customHeight="true" outlineLevel="0" collapsed="false">
      <c r="A8" s="43" t="s">
        <v>44</v>
      </c>
      <c r="B8" s="44" t="s">
        <v>45</v>
      </c>
      <c r="C8" s="43" t="s">
        <v>6</v>
      </c>
      <c r="D8" s="45" t="n">
        <f aca="false">SUM(E8,+L8)</f>
        <v>1852172</v>
      </c>
      <c r="E8" s="45" t="n">
        <f aca="false">SUM(F8:I8)+K8</f>
        <v>1808259</v>
      </c>
      <c r="F8" s="45" t="n">
        <v>43682</v>
      </c>
      <c r="G8" s="45" t="n">
        <v>0</v>
      </c>
      <c r="H8" s="45" t="n">
        <v>696400</v>
      </c>
      <c r="I8" s="45" t="n">
        <v>638637</v>
      </c>
      <c r="J8" s="45" t="n">
        <v>6461143</v>
      </c>
      <c r="K8" s="45" t="n">
        <v>429540</v>
      </c>
      <c r="L8" s="45" t="n">
        <v>43913</v>
      </c>
      <c r="M8" s="45" t="n">
        <f aca="false">SUM(N8,+U8)</f>
        <v>804306</v>
      </c>
      <c r="N8" s="45" t="n">
        <f aca="false">SUM(O8:R8)+T8</f>
        <v>735648</v>
      </c>
      <c r="O8" s="45" t="n">
        <v>607840</v>
      </c>
      <c r="P8" s="45" t="n">
        <v>0</v>
      </c>
      <c r="Q8" s="45" t="n">
        <v>58200</v>
      </c>
      <c r="R8" s="45" t="n">
        <v>41483</v>
      </c>
      <c r="S8" s="45" t="n">
        <v>3568625</v>
      </c>
      <c r="T8" s="45" t="n">
        <v>28125</v>
      </c>
      <c r="U8" s="45" t="n">
        <v>68658</v>
      </c>
      <c r="V8" s="45" t="n">
        <f aca="false">+SUM(D8,M8)</f>
        <v>2656478</v>
      </c>
      <c r="W8" s="45" t="n">
        <f aca="false">+SUM(E8,N8)</f>
        <v>2543907</v>
      </c>
      <c r="X8" s="45" t="n">
        <f aca="false">+SUM(F8,O8)</f>
        <v>651522</v>
      </c>
      <c r="Y8" s="45" t="n">
        <f aca="false">+SUM(G8,P8)</f>
        <v>0</v>
      </c>
      <c r="Z8" s="45" t="n">
        <f aca="false">+SUM(H8,Q8)</f>
        <v>754600</v>
      </c>
      <c r="AA8" s="45" t="n">
        <f aca="false">+SUM(I8,R8)</f>
        <v>680120</v>
      </c>
      <c r="AB8" s="45" t="n">
        <f aca="false">+SUM(J8,S8)</f>
        <v>10029768</v>
      </c>
      <c r="AC8" s="45" t="n">
        <f aca="false">+SUM(K8,T8)</f>
        <v>457665</v>
      </c>
      <c r="AD8" s="45" t="n">
        <f aca="false">+SUM(L8,U8)</f>
        <v>112571</v>
      </c>
      <c r="AE8" s="45" t="n">
        <f aca="false">SUM(AF8,+AK8)</f>
        <v>1127796</v>
      </c>
      <c r="AF8" s="45" t="n">
        <f aca="false">SUM(AG8:AJ8)</f>
        <v>1124562</v>
      </c>
      <c r="AG8" s="45" t="n">
        <v>0</v>
      </c>
      <c r="AH8" s="45" t="n">
        <v>622412</v>
      </c>
      <c r="AI8" s="45" t="n">
        <v>0</v>
      </c>
      <c r="AJ8" s="45" t="n">
        <v>502150</v>
      </c>
      <c r="AK8" s="45" t="n">
        <v>3234</v>
      </c>
      <c r="AL8" s="46" t="s">
        <v>43</v>
      </c>
      <c r="AM8" s="45" t="n">
        <f aca="false">SUM(AN8,AS8,AW8,AX8,BD8)</f>
        <v>6877861</v>
      </c>
      <c r="AN8" s="45" t="n">
        <f aca="false">SUM(AO8:AR8)</f>
        <v>1549629</v>
      </c>
      <c r="AO8" s="45" t="n">
        <v>1099267</v>
      </c>
      <c r="AP8" s="45" t="n">
        <v>0</v>
      </c>
      <c r="AQ8" s="45" t="n">
        <v>441973</v>
      </c>
      <c r="AR8" s="45" t="n">
        <v>8389</v>
      </c>
      <c r="AS8" s="45" t="n">
        <f aca="false">SUM(AT8:AV8)</f>
        <v>2171486</v>
      </c>
      <c r="AT8" s="45" t="n">
        <v>1315</v>
      </c>
      <c r="AU8" s="45" t="n">
        <v>1986191</v>
      </c>
      <c r="AV8" s="45" t="n">
        <v>183980</v>
      </c>
      <c r="AW8" s="45" t="n">
        <v>0</v>
      </c>
      <c r="AX8" s="45" t="n">
        <f aca="false">SUM(AY8:BB8)</f>
        <v>3151779</v>
      </c>
      <c r="AY8" s="45" t="n">
        <v>237370</v>
      </c>
      <c r="AZ8" s="45" t="n">
        <v>2855811</v>
      </c>
      <c r="BA8" s="45" t="n">
        <v>46237</v>
      </c>
      <c r="BB8" s="45" t="n">
        <v>12361</v>
      </c>
      <c r="BC8" s="46" t="s">
        <v>43</v>
      </c>
      <c r="BD8" s="45" t="n">
        <v>4967</v>
      </c>
      <c r="BE8" s="45" t="n">
        <v>307658</v>
      </c>
      <c r="BF8" s="45" t="n">
        <f aca="false">SUM(AE8,+AM8,+BE8)</f>
        <v>8313315</v>
      </c>
      <c r="BG8" s="45" t="n">
        <f aca="false">SUM(BH8,+BM8)</f>
        <v>1696618</v>
      </c>
      <c r="BH8" s="45" t="n">
        <f aca="false">SUM(BI8:BL8)</f>
        <v>1696618</v>
      </c>
      <c r="BI8" s="45" t="n">
        <v>0</v>
      </c>
      <c r="BJ8" s="45" t="n">
        <v>1693153</v>
      </c>
      <c r="BK8" s="45" t="n">
        <v>0</v>
      </c>
      <c r="BL8" s="45" t="n">
        <v>3465</v>
      </c>
      <c r="BM8" s="45" t="n">
        <v>0</v>
      </c>
      <c r="BN8" s="46" t="s">
        <v>43</v>
      </c>
      <c r="BO8" s="45" t="n">
        <f aca="false">SUM(BP8,BU8,BY8,BZ8,CF8)</f>
        <v>2578021</v>
      </c>
      <c r="BP8" s="45" t="n">
        <f aca="false">SUM(BQ8:BT8)</f>
        <v>959033</v>
      </c>
      <c r="BQ8" s="45" t="n">
        <v>402540</v>
      </c>
      <c r="BR8" s="45" t="n">
        <v>0</v>
      </c>
      <c r="BS8" s="45" t="n">
        <v>556493</v>
      </c>
      <c r="BT8" s="45" t="n">
        <v>0</v>
      </c>
      <c r="BU8" s="45" t="n">
        <f aca="false">SUM(BV8:BX8)</f>
        <v>1081689</v>
      </c>
      <c r="BV8" s="45" t="n">
        <v>0</v>
      </c>
      <c r="BW8" s="45" t="n">
        <v>1079927</v>
      </c>
      <c r="BX8" s="45" t="n">
        <v>1762</v>
      </c>
      <c r="BY8" s="45" t="n">
        <v>0</v>
      </c>
      <c r="BZ8" s="45" t="n">
        <f aca="false">SUM(CA8:CD8)</f>
        <v>537299</v>
      </c>
      <c r="CA8" s="45" t="n">
        <v>50566</v>
      </c>
      <c r="CB8" s="45" t="n">
        <v>394511</v>
      </c>
      <c r="CC8" s="45" t="n">
        <v>92222</v>
      </c>
      <c r="CD8" s="45" t="n">
        <v>0</v>
      </c>
      <c r="CE8" s="46" t="s">
        <v>43</v>
      </c>
      <c r="CF8" s="45" t="n">
        <v>0</v>
      </c>
      <c r="CG8" s="45" t="n">
        <v>98292</v>
      </c>
      <c r="CH8" s="45" t="n">
        <f aca="false">SUM(BG8,+BO8,+CG8)</f>
        <v>4372931</v>
      </c>
      <c r="CI8" s="45" t="n">
        <f aca="false">SUM(AE8,+BG8)</f>
        <v>2824414</v>
      </c>
      <c r="CJ8" s="45" t="n">
        <f aca="false">SUM(AF8,+BH8)</f>
        <v>2821180</v>
      </c>
      <c r="CK8" s="45" t="n">
        <f aca="false">SUM(AG8,+BI8)</f>
        <v>0</v>
      </c>
      <c r="CL8" s="45" t="n">
        <f aca="false">SUM(AH8,+BJ8)</f>
        <v>2315565</v>
      </c>
      <c r="CM8" s="45" t="n">
        <f aca="false">SUM(AI8,+BK8)</f>
        <v>0</v>
      </c>
      <c r="CN8" s="45" t="n">
        <f aca="false">SUM(AJ8,+BL8)</f>
        <v>505615</v>
      </c>
      <c r="CO8" s="45" t="n">
        <f aca="false">SUM(AK8,+BM8)</f>
        <v>3234</v>
      </c>
      <c r="CP8" s="46" t="s">
        <v>43</v>
      </c>
      <c r="CQ8" s="45" t="n">
        <f aca="false">SUM(AM8,+BO8)</f>
        <v>9455882</v>
      </c>
      <c r="CR8" s="45" t="n">
        <f aca="false">SUM(AN8,+BP8)</f>
        <v>2508662</v>
      </c>
      <c r="CS8" s="45" t="n">
        <f aca="false">SUM(AO8,+BQ8)</f>
        <v>1501807</v>
      </c>
      <c r="CT8" s="45" t="n">
        <f aca="false">SUM(AP8,+BR8)</f>
        <v>0</v>
      </c>
      <c r="CU8" s="45" t="n">
        <f aca="false">SUM(AQ8,+BS8)</f>
        <v>998466</v>
      </c>
      <c r="CV8" s="45" t="n">
        <f aca="false">SUM(AR8,+BT8)</f>
        <v>8389</v>
      </c>
      <c r="CW8" s="45" t="n">
        <f aca="false">SUM(AS8,+BU8)</f>
        <v>3253175</v>
      </c>
      <c r="CX8" s="45" t="n">
        <f aca="false">SUM(AT8,+BV8)</f>
        <v>1315</v>
      </c>
      <c r="CY8" s="45" t="n">
        <f aca="false">SUM(AU8,+BW8)</f>
        <v>3066118</v>
      </c>
      <c r="CZ8" s="45" t="n">
        <f aca="false">SUM(AV8,+BX8)</f>
        <v>185742</v>
      </c>
      <c r="DA8" s="45" t="n">
        <f aca="false">SUM(AW8,+BY8)</f>
        <v>0</v>
      </c>
      <c r="DB8" s="45" t="n">
        <f aca="false">SUM(AX8,+BZ8)</f>
        <v>3689078</v>
      </c>
      <c r="DC8" s="45" t="n">
        <f aca="false">SUM(AY8,+CA8)</f>
        <v>287936</v>
      </c>
      <c r="DD8" s="45" t="n">
        <f aca="false">SUM(AZ8,+CB8)</f>
        <v>3250322</v>
      </c>
      <c r="DE8" s="45" t="n">
        <f aca="false">SUM(BA8,+CC8)</f>
        <v>138459</v>
      </c>
      <c r="DF8" s="45" t="n">
        <f aca="false">SUM(BB8,+CD8)</f>
        <v>12361</v>
      </c>
      <c r="DG8" s="46" t="s">
        <v>43</v>
      </c>
      <c r="DH8" s="45" t="n">
        <f aca="false">SUM(BD8,+CF8)</f>
        <v>4967</v>
      </c>
      <c r="DI8" s="45" t="n">
        <f aca="false">SUM(BE8,+CG8)</f>
        <v>405950</v>
      </c>
      <c r="DJ8" s="45" t="n">
        <f aca="false">SUM(BF8,+CH8)</f>
        <v>12686246</v>
      </c>
    </row>
    <row r="9" s="47" customFormat="true" ht="12" hidden="false" customHeight="true" outlineLevel="0" collapsed="false">
      <c r="A9" s="43" t="s">
        <v>46</v>
      </c>
      <c r="B9" s="44" t="s">
        <v>47</v>
      </c>
      <c r="C9" s="43" t="s">
        <v>6</v>
      </c>
      <c r="D9" s="45" t="n">
        <f aca="false">SUM(E9,+L9)</f>
        <v>7790426</v>
      </c>
      <c r="E9" s="45" t="n">
        <f aca="false">SUM(F9:I9)+K9</f>
        <v>7334441</v>
      </c>
      <c r="F9" s="45" t="n">
        <v>2475639</v>
      </c>
      <c r="G9" s="45" t="n">
        <v>0</v>
      </c>
      <c r="H9" s="45" t="n">
        <v>4036300</v>
      </c>
      <c r="I9" s="45" t="n">
        <v>590380</v>
      </c>
      <c r="J9" s="45" t="n">
        <v>5817426</v>
      </c>
      <c r="K9" s="45" t="n">
        <v>232122</v>
      </c>
      <c r="L9" s="45" t="n">
        <v>455985</v>
      </c>
      <c r="M9" s="45" t="n">
        <f aca="false">SUM(N9,+U9)</f>
        <v>955813</v>
      </c>
      <c r="N9" s="45" t="n">
        <f aca="false">SUM(O9:R9)+T9</f>
        <v>862212</v>
      </c>
      <c r="O9" s="45" t="n">
        <v>0</v>
      </c>
      <c r="P9" s="45" t="n">
        <v>0</v>
      </c>
      <c r="Q9" s="45" t="n">
        <v>0</v>
      </c>
      <c r="R9" s="45" t="n">
        <v>860549</v>
      </c>
      <c r="S9" s="45" t="n">
        <v>2694447</v>
      </c>
      <c r="T9" s="45" t="n">
        <v>1663</v>
      </c>
      <c r="U9" s="45" t="n">
        <v>93601</v>
      </c>
      <c r="V9" s="45" t="n">
        <f aca="false">+SUM(D9,M9)</f>
        <v>8746239</v>
      </c>
      <c r="W9" s="45" t="n">
        <f aca="false">+SUM(E9,N9)</f>
        <v>8196653</v>
      </c>
      <c r="X9" s="45" t="n">
        <f aca="false">+SUM(F9,O9)</f>
        <v>2475639</v>
      </c>
      <c r="Y9" s="45" t="n">
        <f aca="false">+SUM(G9,P9)</f>
        <v>0</v>
      </c>
      <c r="Z9" s="45" t="n">
        <f aca="false">+SUM(H9,Q9)</f>
        <v>4036300</v>
      </c>
      <c r="AA9" s="45" t="n">
        <f aca="false">+SUM(I9,R9)</f>
        <v>1450929</v>
      </c>
      <c r="AB9" s="45" t="n">
        <f aca="false">+SUM(J9,S9)</f>
        <v>8511873</v>
      </c>
      <c r="AC9" s="45" t="n">
        <f aca="false">+SUM(K9,T9)</f>
        <v>233785</v>
      </c>
      <c r="AD9" s="45" t="n">
        <f aca="false">+SUM(L9,U9)</f>
        <v>549586</v>
      </c>
      <c r="AE9" s="45" t="n">
        <f aca="false">SUM(AF9,+AK9)</f>
        <v>7790906</v>
      </c>
      <c r="AF9" s="45" t="n">
        <f aca="false">SUM(AG9:AJ9)</f>
        <v>7776818</v>
      </c>
      <c r="AG9" s="45" t="n">
        <v>0</v>
      </c>
      <c r="AH9" s="45" t="n">
        <v>6853328</v>
      </c>
      <c r="AI9" s="45" t="n">
        <v>923490</v>
      </c>
      <c r="AJ9" s="45" t="n">
        <v>0</v>
      </c>
      <c r="AK9" s="45" t="n">
        <v>14088</v>
      </c>
      <c r="AL9" s="46" t="s">
        <v>43</v>
      </c>
      <c r="AM9" s="45" t="n">
        <f aca="false">SUM(AN9,AS9,AW9,AX9,BD9)</f>
        <v>5582180</v>
      </c>
      <c r="AN9" s="45" t="n">
        <f aca="false">SUM(AO9:AR9)</f>
        <v>937488</v>
      </c>
      <c r="AO9" s="45" t="n">
        <v>751652</v>
      </c>
      <c r="AP9" s="45" t="n">
        <v>23221</v>
      </c>
      <c r="AQ9" s="45" t="n">
        <v>134072</v>
      </c>
      <c r="AR9" s="45" t="n">
        <v>28543</v>
      </c>
      <c r="AS9" s="45" t="n">
        <f aca="false">SUM(AT9:AV9)</f>
        <v>2088841</v>
      </c>
      <c r="AT9" s="45" t="n">
        <v>8610</v>
      </c>
      <c r="AU9" s="45" t="n">
        <v>1897394</v>
      </c>
      <c r="AV9" s="45" t="n">
        <v>182837</v>
      </c>
      <c r="AW9" s="45" t="n">
        <v>0</v>
      </c>
      <c r="AX9" s="45" t="n">
        <f aca="false">SUM(AY9:BB9)</f>
        <v>2555851</v>
      </c>
      <c r="AY9" s="45" t="n">
        <v>758796</v>
      </c>
      <c r="AZ9" s="45" t="n">
        <v>1720694</v>
      </c>
      <c r="BA9" s="45" t="n">
        <v>60268</v>
      </c>
      <c r="BB9" s="45" t="n">
        <v>16093</v>
      </c>
      <c r="BC9" s="46" t="s">
        <v>43</v>
      </c>
      <c r="BD9" s="45" t="n">
        <v>0</v>
      </c>
      <c r="BE9" s="45" t="n">
        <v>234766</v>
      </c>
      <c r="BF9" s="45" t="n">
        <f aca="false">SUM(AE9,+AM9,+BE9)</f>
        <v>13607852</v>
      </c>
      <c r="BG9" s="45" t="n">
        <f aca="false">SUM(BH9,+BM9)</f>
        <v>6961</v>
      </c>
      <c r="BH9" s="45" t="n">
        <f aca="false">SUM(BI9:BL9)</f>
        <v>6961</v>
      </c>
      <c r="BI9" s="45" t="n">
        <v>2415</v>
      </c>
      <c r="BJ9" s="45" t="n">
        <v>4546</v>
      </c>
      <c r="BK9" s="45" t="n">
        <v>0</v>
      </c>
      <c r="BL9" s="45" t="n">
        <v>0</v>
      </c>
      <c r="BM9" s="45" t="n">
        <v>0</v>
      </c>
      <c r="BN9" s="46" t="s">
        <v>43</v>
      </c>
      <c r="BO9" s="45" t="n">
        <f aca="false">SUM(BP9,BU9,BY9,BZ9,CF9)</f>
        <v>3468036</v>
      </c>
      <c r="BP9" s="45" t="n">
        <f aca="false">SUM(BQ9:BT9)</f>
        <v>643090</v>
      </c>
      <c r="BQ9" s="45" t="n">
        <v>564889</v>
      </c>
      <c r="BR9" s="45" t="n">
        <v>0</v>
      </c>
      <c r="BS9" s="45" t="n">
        <v>78201</v>
      </c>
      <c r="BT9" s="45" t="n">
        <v>0</v>
      </c>
      <c r="BU9" s="45" t="n">
        <f aca="false">SUM(BV9:BX9)</f>
        <v>1277803</v>
      </c>
      <c r="BV9" s="45" t="n">
        <v>0</v>
      </c>
      <c r="BW9" s="45" t="n">
        <v>1273433</v>
      </c>
      <c r="BX9" s="45" t="n">
        <v>4370</v>
      </c>
      <c r="BY9" s="45" t="n">
        <v>0</v>
      </c>
      <c r="BZ9" s="45" t="n">
        <f aca="false">SUM(CA9:CD9)</f>
        <v>1547143</v>
      </c>
      <c r="CA9" s="45" t="n">
        <v>714425</v>
      </c>
      <c r="CB9" s="45" t="n">
        <v>776183</v>
      </c>
      <c r="CC9" s="45" t="n">
        <v>54280</v>
      </c>
      <c r="CD9" s="45" t="n">
        <v>2255</v>
      </c>
      <c r="CE9" s="46" t="s">
        <v>43</v>
      </c>
      <c r="CF9" s="45" t="n">
        <v>0</v>
      </c>
      <c r="CG9" s="45" t="n">
        <v>175263</v>
      </c>
      <c r="CH9" s="45" t="n">
        <f aca="false">SUM(BG9,+BO9,+CG9)</f>
        <v>3650260</v>
      </c>
      <c r="CI9" s="45" t="n">
        <f aca="false">SUM(AE9,+BG9)</f>
        <v>7797867</v>
      </c>
      <c r="CJ9" s="45" t="n">
        <f aca="false">SUM(AF9,+BH9)</f>
        <v>7783779</v>
      </c>
      <c r="CK9" s="45" t="n">
        <f aca="false">SUM(AG9,+BI9)</f>
        <v>2415</v>
      </c>
      <c r="CL9" s="45" t="n">
        <f aca="false">SUM(AH9,+BJ9)</f>
        <v>6857874</v>
      </c>
      <c r="CM9" s="45" t="n">
        <f aca="false">SUM(AI9,+BK9)</f>
        <v>923490</v>
      </c>
      <c r="CN9" s="45" t="n">
        <f aca="false">SUM(AJ9,+BL9)</f>
        <v>0</v>
      </c>
      <c r="CO9" s="45" t="n">
        <f aca="false">SUM(AK9,+BM9)</f>
        <v>14088</v>
      </c>
      <c r="CP9" s="46" t="s">
        <v>43</v>
      </c>
      <c r="CQ9" s="45" t="n">
        <f aca="false">SUM(AM9,+BO9)</f>
        <v>9050216</v>
      </c>
      <c r="CR9" s="45" t="n">
        <f aca="false">SUM(AN9,+BP9)</f>
        <v>1580578</v>
      </c>
      <c r="CS9" s="45" t="n">
        <f aca="false">SUM(AO9,+BQ9)</f>
        <v>1316541</v>
      </c>
      <c r="CT9" s="45" t="n">
        <f aca="false">SUM(AP9,+BR9)</f>
        <v>23221</v>
      </c>
      <c r="CU9" s="45" t="n">
        <f aca="false">SUM(AQ9,+BS9)</f>
        <v>212273</v>
      </c>
      <c r="CV9" s="45" t="n">
        <f aca="false">SUM(AR9,+BT9)</f>
        <v>28543</v>
      </c>
      <c r="CW9" s="45" t="n">
        <f aca="false">SUM(AS9,+BU9)</f>
        <v>3366644</v>
      </c>
      <c r="CX9" s="45" t="n">
        <f aca="false">SUM(AT9,+BV9)</f>
        <v>8610</v>
      </c>
      <c r="CY9" s="45" t="n">
        <f aca="false">SUM(AU9,+BW9)</f>
        <v>3170827</v>
      </c>
      <c r="CZ9" s="45" t="n">
        <f aca="false">SUM(AV9,+BX9)</f>
        <v>187207</v>
      </c>
      <c r="DA9" s="45" t="n">
        <f aca="false">SUM(AW9,+BY9)</f>
        <v>0</v>
      </c>
      <c r="DB9" s="45" t="n">
        <f aca="false">SUM(AX9,+BZ9)</f>
        <v>4102994</v>
      </c>
      <c r="DC9" s="45" t="n">
        <f aca="false">SUM(AY9,+CA9)</f>
        <v>1473221</v>
      </c>
      <c r="DD9" s="45" t="n">
        <f aca="false">SUM(AZ9,+CB9)</f>
        <v>2496877</v>
      </c>
      <c r="DE9" s="45" t="n">
        <f aca="false">SUM(BA9,+CC9)</f>
        <v>114548</v>
      </c>
      <c r="DF9" s="45" t="n">
        <f aca="false">SUM(BB9,+CD9)</f>
        <v>18348</v>
      </c>
      <c r="DG9" s="46" t="s">
        <v>43</v>
      </c>
      <c r="DH9" s="45" t="n">
        <f aca="false">SUM(BD9,+CF9)</f>
        <v>0</v>
      </c>
      <c r="DI9" s="45" t="n">
        <f aca="false">SUM(BE9,+CG9)</f>
        <v>410029</v>
      </c>
      <c r="DJ9" s="45" t="n">
        <f aca="false">SUM(BF9,+CH9)</f>
        <v>17258112</v>
      </c>
    </row>
    <row r="10" s="47" customFormat="true" ht="12" hidden="false" customHeight="true" outlineLevel="0" collapsed="false">
      <c r="A10" s="43" t="s">
        <v>48</v>
      </c>
      <c r="B10" s="44" t="s">
        <v>49</v>
      </c>
      <c r="C10" s="43" t="s">
        <v>6</v>
      </c>
      <c r="D10" s="45" t="n">
        <f aca="false">SUM(E10,+L10)</f>
        <v>1491891</v>
      </c>
      <c r="E10" s="45" t="n">
        <f aca="false">SUM(F10:I10)+K10</f>
        <v>1156319</v>
      </c>
      <c r="F10" s="45" t="n">
        <v>92882</v>
      </c>
      <c r="G10" s="45" t="n">
        <v>0</v>
      </c>
      <c r="H10" s="45" t="n">
        <v>351000</v>
      </c>
      <c r="I10" s="45" t="n">
        <v>574922</v>
      </c>
      <c r="J10" s="45" t="n">
        <v>4743196</v>
      </c>
      <c r="K10" s="45" t="n">
        <v>137515</v>
      </c>
      <c r="L10" s="45" t="n">
        <v>335572</v>
      </c>
      <c r="M10" s="45" t="n">
        <f aca="false">SUM(N10,+U10)</f>
        <v>329289</v>
      </c>
      <c r="N10" s="45" t="n">
        <f aca="false">SUM(O10:R10)+T10</f>
        <v>195966</v>
      </c>
      <c r="O10" s="45" t="n">
        <v>0</v>
      </c>
      <c r="P10" s="45" t="n">
        <v>0</v>
      </c>
      <c r="Q10" s="45" t="n">
        <v>48800</v>
      </c>
      <c r="R10" s="45" t="n">
        <v>145780</v>
      </c>
      <c r="S10" s="45" t="n">
        <v>2109978</v>
      </c>
      <c r="T10" s="45" t="n">
        <v>1386</v>
      </c>
      <c r="U10" s="45" t="n">
        <v>133323</v>
      </c>
      <c r="V10" s="45" t="n">
        <f aca="false">+SUM(D10,M10)</f>
        <v>1821180</v>
      </c>
      <c r="W10" s="45" t="n">
        <f aca="false">+SUM(E10,N10)</f>
        <v>1352285</v>
      </c>
      <c r="X10" s="45" t="n">
        <f aca="false">+SUM(F10,O10)</f>
        <v>92882</v>
      </c>
      <c r="Y10" s="45" t="n">
        <f aca="false">+SUM(G10,P10)</f>
        <v>0</v>
      </c>
      <c r="Z10" s="45" t="n">
        <f aca="false">+SUM(H10,Q10)</f>
        <v>399800</v>
      </c>
      <c r="AA10" s="45" t="n">
        <f aca="false">+SUM(I10,R10)</f>
        <v>720702</v>
      </c>
      <c r="AB10" s="45" t="n">
        <f aca="false">+SUM(J10,S10)</f>
        <v>6853174</v>
      </c>
      <c r="AC10" s="45" t="n">
        <f aca="false">+SUM(K10,T10)</f>
        <v>138901</v>
      </c>
      <c r="AD10" s="45" t="n">
        <f aca="false">+SUM(L10,U10)</f>
        <v>468895</v>
      </c>
      <c r="AE10" s="45" t="n">
        <f aca="false">SUM(AF10,+AK10)</f>
        <v>571020</v>
      </c>
      <c r="AF10" s="45" t="n">
        <f aca="false">SUM(AG10:AJ10)</f>
        <v>558308</v>
      </c>
      <c r="AG10" s="45" t="n">
        <v>0</v>
      </c>
      <c r="AH10" s="45" t="n">
        <v>540471</v>
      </c>
      <c r="AI10" s="45" t="n">
        <v>17837</v>
      </c>
      <c r="AJ10" s="45" t="n">
        <v>0</v>
      </c>
      <c r="AK10" s="45" t="n">
        <v>12712</v>
      </c>
      <c r="AL10" s="46" t="s">
        <v>43</v>
      </c>
      <c r="AM10" s="45" t="n">
        <f aca="false">SUM(AN10,AS10,AW10,AX10,BD10)</f>
        <v>5330372</v>
      </c>
      <c r="AN10" s="45" t="n">
        <f aca="false">SUM(AO10:AR10)</f>
        <v>1121703</v>
      </c>
      <c r="AO10" s="45" t="n">
        <v>761126</v>
      </c>
      <c r="AP10" s="45" t="n">
        <v>0</v>
      </c>
      <c r="AQ10" s="45" t="n">
        <v>355063</v>
      </c>
      <c r="AR10" s="45" t="n">
        <v>5514</v>
      </c>
      <c r="AS10" s="45" t="n">
        <f aca="false">SUM(AT10:AV10)</f>
        <v>1940592</v>
      </c>
      <c r="AT10" s="45" t="n">
        <v>0</v>
      </c>
      <c r="AU10" s="45" t="n">
        <v>1826970</v>
      </c>
      <c r="AV10" s="45" t="n">
        <v>113622</v>
      </c>
      <c r="AW10" s="45" t="n">
        <v>0</v>
      </c>
      <c r="AX10" s="45" t="n">
        <f aca="false">SUM(AY10:BB10)</f>
        <v>2268077</v>
      </c>
      <c r="AY10" s="45" t="n">
        <v>899153</v>
      </c>
      <c r="AZ10" s="45" t="n">
        <v>1284402</v>
      </c>
      <c r="BA10" s="45" t="n">
        <v>70987</v>
      </c>
      <c r="BB10" s="45" t="n">
        <v>13535</v>
      </c>
      <c r="BC10" s="46" t="s">
        <v>43</v>
      </c>
      <c r="BD10" s="45" t="n">
        <v>0</v>
      </c>
      <c r="BE10" s="45" t="n">
        <v>333695</v>
      </c>
      <c r="BF10" s="45" t="n">
        <f aca="false">SUM(AE10,+AM10,+BE10)</f>
        <v>6235087</v>
      </c>
      <c r="BG10" s="45" t="n">
        <f aca="false">SUM(BH10,+BM10)</f>
        <v>65100</v>
      </c>
      <c r="BH10" s="45" t="n">
        <f aca="false">SUM(BI10:BL10)</f>
        <v>65100</v>
      </c>
      <c r="BI10" s="45" t="n">
        <v>0</v>
      </c>
      <c r="BJ10" s="45" t="n">
        <v>65100</v>
      </c>
      <c r="BK10" s="45" t="n">
        <v>0</v>
      </c>
      <c r="BL10" s="45" t="n">
        <v>0</v>
      </c>
      <c r="BM10" s="45" t="n">
        <v>0</v>
      </c>
      <c r="BN10" s="46" t="s">
        <v>43</v>
      </c>
      <c r="BO10" s="45" t="n">
        <f aca="false">SUM(BP10,BU10,BY10,BZ10,CF10)</f>
        <v>2260837</v>
      </c>
      <c r="BP10" s="45" t="n">
        <f aca="false">SUM(BQ10:BT10)</f>
        <v>468044</v>
      </c>
      <c r="BQ10" s="45" t="n">
        <v>319697</v>
      </c>
      <c r="BR10" s="45" t="n">
        <v>0</v>
      </c>
      <c r="BS10" s="45" t="n">
        <v>148347</v>
      </c>
      <c r="BT10" s="45" t="n">
        <v>0</v>
      </c>
      <c r="BU10" s="45" t="n">
        <f aca="false">SUM(BV10:BX10)</f>
        <v>1480757</v>
      </c>
      <c r="BV10" s="45" t="n">
        <v>0</v>
      </c>
      <c r="BW10" s="45" t="n">
        <v>1480757</v>
      </c>
      <c r="BX10" s="45" t="n">
        <v>0</v>
      </c>
      <c r="BY10" s="45" t="n">
        <v>0</v>
      </c>
      <c r="BZ10" s="45" t="n">
        <f aca="false">SUM(CA10:CD10)</f>
        <v>312036</v>
      </c>
      <c r="CA10" s="45" t="n">
        <v>90498</v>
      </c>
      <c r="CB10" s="45" t="n">
        <v>217158</v>
      </c>
      <c r="CC10" s="45" t="n">
        <v>0</v>
      </c>
      <c r="CD10" s="45" t="n">
        <v>4380</v>
      </c>
      <c r="CE10" s="46" t="s">
        <v>43</v>
      </c>
      <c r="CF10" s="45" t="n">
        <v>0</v>
      </c>
      <c r="CG10" s="45" t="n">
        <v>113330</v>
      </c>
      <c r="CH10" s="45" t="n">
        <f aca="false">SUM(BG10,+BO10,+CG10)</f>
        <v>2439267</v>
      </c>
      <c r="CI10" s="45" t="n">
        <f aca="false">SUM(AE10,+BG10)</f>
        <v>636120</v>
      </c>
      <c r="CJ10" s="45" t="n">
        <f aca="false">SUM(AF10,+BH10)</f>
        <v>623408</v>
      </c>
      <c r="CK10" s="45" t="n">
        <f aca="false">SUM(AG10,+BI10)</f>
        <v>0</v>
      </c>
      <c r="CL10" s="45" t="n">
        <f aca="false">SUM(AH10,+BJ10)</f>
        <v>605571</v>
      </c>
      <c r="CM10" s="45" t="n">
        <f aca="false">SUM(AI10,+BK10)</f>
        <v>17837</v>
      </c>
      <c r="CN10" s="45" t="n">
        <f aca="false">SUM(AJ10,+BL10)</f>
        <v>0</v>
      </c>
      <c r="CO10" s="45" t="n">
        <f aca="false">SUM(AK10,+BM10)</f>
        <v>12712</v>
      </c>
      <c r="CP10" s="46" t="s">
        <v>43</v>
      </c>
      <c r="CQ10" s="45" t="n">
        <f aca="false">SUM(AM10,+BO10)</f>
        <v>7591209</v>
      </c>
      <c r="CR10" s="45" t="n">
        <f aca="false">SUM(AN10,+BP10)</f>
        <v>1589747</v>
      </c>
      <c r="CS10" s="45" t="n">
        <f aca="false">SUM(AO10,+BQ10)</f>
        <v>1080823</v>
      </c>
      <c r="CT10" s="45" t="n">
        <f aca="false">SUM(AP10,+BR10)</f>
        <v>0</v>
      </c>
      <c r="CU10" s="45" t="n">
        <f aca="false">SUM(AQ10,+BS10)</f>
        <v>503410</v>
      </c>
      <c r="CV10" s="45" t="n">
        <f aca="false">SUM(AR10,+BT10)</f>
        <v>5514</v>
      </c>
      <c r="CW10" s="45" t="n">
        <f aca="false">SUM(AS10,+BU10)</f>
        <v>3421349</v>
      </c>
      <c r="CX10" s="45" t="n">
        <f aca="false">SUM(AT10,+BV10)</f>
        <v>0</v>
      </c>
      <c r="CY10" s="45" t="n">
        <f aca="false">SUM(AU10,+BW10)</f>
        <v>3307727</v>
      </c>
      <c r="CZ10" s="45" t="n">
        <f aca="false">SUM(AV10,+BX10)</f>
        <v>113622</v>
      </c>
      <c r="DA10" s="45" t="n">
        <f aca="false">SUM(AW10,+BY10)</f>
        <v>0</v>
      </c>
      <c r="DB10" s="45" t="n">
        <f aca="false">SUM(AX10,+BZ10)</f>
        <v>2580113</v>
      </c>
      <c r="DC10" s="45" t="n">
        <f aca="false">SUM(AY10,+CA10)</f>
        <v>989651</v>
      </c>
      <c r="DD10" s="45" t="n">
        <f aca="false">SUM(AZ10,+CB10)</f>
        <v>1501560</v>
      </c>
      <c r="DE10" s="45" t="n">
        <f aca="false">SUM(BA10,+CC10)</f>
        <v>70987</v>
      </c>
      <c r="DF10" s="45" t="n">
        <f aca="false">SUM(BB10,+CD10)</f>
        <v>17915</v>
      </c>
      <c r="DG10" s="46" t="s">
        <v>43</v>
      </c>
      <c r="DH10" s="45" t="n">
        <f aca="false">SUM(BD10,+CF10)</f>
        <v>0</v>
      </c>
      <c r="DI10" s="45" t="n">
        <f aca="false">SUM(BE10,+CG10)</f>
        <v>447025</v>
      </c>
      <c r="DJ10" s="45" t="n">
        <f aca="false">SUM(BF10,+CH10)</f>
        <v>8674354</v>
      </c>
    </row>
    <row r="11" s="47" customFormat="true" ht="12" hidden="false" customHeight="true" outlineLevel="0" collapsed="false">
      <c r="A11" s="43" t="s">
        <v>50</v>
      </c>
      <c r="B11" s="44" t="s">
        <v>51</v>
      </c>
      <c r="C11" s="43" t="s">
        <v>6</v>
      </c>
      <c r="D11" s="45" t="n">
        <f aca="false">SUM(E11,+L11)</f>
        <v>615363</v>
      </c>
      <c r="E11" s="45" t="n">
        <f aca="false">SUM(F11:I11)+K11</f>
        <v>602096</v>
      </c>
      <c r="F11" s="45" t="n">
        <v>23041</v>
      </c>
      <c r="G11" s="45" t="n">
        <v>33381</v>
      </c>
      <c r="H11" s="45" t="n">
        <v>101000</v>
      </c>
      <c r="I11" s="45" t="n">
        <v>316620</v>
      </c>
      <c r="J11" s="45" t="n">
        <v>1881182</v>
      </c>
      <c r="K11" s="45" t="n">
        <v>128054</v>
      </c>
      <c r="L11" s="45" t="n">
        <v>13267</v>
      </c>
      <c r="M11" s="45" t="n">
        <f aca="false">SUM(N11,+U11)</f>
        <v>108219</v>
      </c>
      <c r="N11" s="45" t="n">
        <f aca="false">SUM(O11:R11)+T11</f>
        <v>107833</v>
      </c>
      <c r="O11" s="45" t="n">
        <v>0</v>
      </c>
      <c r="P11" s="45" t="n">
        <v>0</v>
      </c>
      <c r="Q11" s="45" t="n">
        <v>0</v>
      </c>
      <c r="R11" s="45" t="n">
        <v>107409</v>
      </c>
      <c r="S11" s="45" t="n">
        <v>1658783</v>
      </c>
      <c r="T11" s="45" t="n">
        <v>424</v>
      </c>
      <c r="U11" s="45" t="n">
        <v>386</v>
      </c>
      <c r="V11" s="45" t="n">
        <f aca="false">+SUM(D11,M11)</f>
        <v>723582</v>
      </c>
      <c r="W11" s="45" t="n">
        <f aca="false">+SUM(E11,N11)</f>
        <v>709929</v>
      </c>
      <c r="X11" s="45" t="n">
        <f aca="false">+SUM(F11,O11)</f>
        <v>23041</v>
      </c>
      <c r="Y11" s="45" t="n">
        <f aca="false">+SUM(G11,P11)</f>
        <v>33381</v>
      </c>
      <c r="Z11" s="45" t="n">
        <f aca="false">+SUM(H11,Q11)</f>
        <v>101000</v>
      </c>
      <c r="AA11" s="45" t="n">
        <f aca="false">+SUM(I11,R11)</f>
        <v>424029</v>
      </c>
      <c r="AB11" s="45" t="n">
        <f aca="false">+SUM(J11,S11)</f>
        <v>3539965</v>
      </c>
      <c r="AC11" s="45" t="n">
        <f aca="false">+SUM(K11,T11)</f>
        <v>128478</v>
      </c>
      <c r="AD11" s="45" t="n">
        <f aca="false">+SUM(L11,U11)</f>
        <v>13653</v>
      </c>
      <c r="AE11" s="45" t="n">
        <f aca="false">SUM(AF11,+AK11)</f>
        <v>103254</v>
      </c>
      <c r="AF11" s="45" t="n">
        <f aca="false">SUM(AG11:AJ11)</f>
        <v>98529</v>
      </c>
      <c r="AG11" s="45" t="n">
        <v>0</v>
      </c>
      <c r="AH11" s="45" t="n">
        <v>98529</v>
      </c>
      <c r="AI11" s="45" t="n">
        <v>0</v>
      </c>
      <c r="AJ11" s="45" t="n">
        <v>0</v>
      </c>
      <c r="AK11" s="45" t="n">
        <v>4725</v>
      </c>
      <c r="AL11" s="46" t="s">
        <v>43</v>
      </c>
      <c r="AM11" s="45" t="n">
        <f aca="false">SUM(AN11,AS11,AW11,AX11,BD11)</f>
        <v>2382038</v>
      </c>
      <c r="AN11" s="45" t="n">
        <f aca="false">SUM(AO11:AR11)</f>
        <v>342952</v>
      </c>
      <c r="AO11" s="45" t="n">
        <v>163481</v>
      </c>
      <c r="AP11" s="45" t="n">
        <v>40765</v>
      </c>
      <c r="AQ11" s="45" t="n">
        <v>117971</v>
      </c>
      <c r="AR11" s="45" t="n">
        <v>20735</v>
      </c>
      <c r="AS11" s="45" t="n">
        <f aca="false">SUM(AT11:AV11)</f>
        <v>1237288</v>
      </c>
      <c r="AT11" s="45" t="n">
        <v>0</v>
      </c>
      <c r="AU11" s="45" t="n">
        <v>1186390</v>
      </c>
      <c r="AV11" s="45" t="n">
        <v>50898</v>
      </c>
      <c r="AW11" s="45" t="n">
        <v>8400</v>
      </c>
      <c r="AX11" s="45" t="n">
        <f aca="false">SUM(AY11:BB11)</f>
        <v>791360</v>
      </c>
      <c r="AY11" s="45" t="n">
        <v>117635</v>
      </c>
      <c r="AZ11" s="45" t="n">
        <v>610753</v>
      </c>
      <c r="BA11" s="45" t="n">
        <v>44087</v>
      </c>
      <c r="BB11" s="45" t="n">
        <v>18885</v>
      </c>
      <c r="BC11" s="46" t="s">
        <v>43</v>
      </c>
      <c r="BD11" s="45" t="n">
        <v>2038</v>
      </c>
      <c r="BE11" s="45" t="n">
        <v>11253</v>
      </c>
      <c r="BF11" s="45" t="n">
        <f aca="false">SUM(AE11,+AM11,+BE11)</f>
        <v>2496545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6" t="s">
        <v>43</v>
      </c>
      <c r="BO11" s="45" t="n">
        <f aca="false">SUM(BP11,BU11,BY11,BZ11,CF11)</f>
        <v>1754293</v>
      </c>
      <c r="BP11" s="45" t="n">
        <f aca="false">SUM(BQ11:BT11)</f>
        <v>376284</v>
      </c>
      <c r="BQ11" s="45" t="n">
        <v>305457</v>
      </c>
      <c r="BR11" s="45" t="n">
        <v>0</v>
      </c>
      <c r="BS11" s="45" t="n">
        <v>70827</v>
      </c>
      <c r="BT11" s="45" t="n">
        <v>0</v>
      </c>
      <c r="BU11" s="45" t="n">
        <f aca="false">SUM(BV11:BX11)</f>
        <v>915678</v>
      </c>
      <c r="BV11" s="45" t="n">
        <v>0</v>
      </c>
      <c r="BW11" s="45" t="n">
        <v>909998</v>
      </c>
      <c r="BX11" s="45" t="n">
        <v>5680</v>
      </c>
      <c r="BY11" s="45" t="n">
        <v>0</v>
      </c>
      <c r="BZ11" s="45" t="n">
        <f aca="false">SUM(CA11:CD11)</f>
        <v>461955</v>
      </c>
      <c r="CA11" s="45" t="n">
        <v>1815</v>
      </c>
      <c r="CB11" s="45" t="n">
        <v>445233</v>
      </c>
      <c r="CC11" s="45" t="n">
        <v>2757</v>
      </c>
      <c r="CD11" s="45" t="n">
        <v>12150</v>
      </c>
      <c r="CE11" s="46" t="s">
        <v>43</v>
      </c>
      <c r="CF11" s="45" t="n">
        <v>376</v>
      </c>
      <c r="CG11" s="45" t="n">
        <v>12709</v>
      </c>
      <c r="CH11" s="45" t="n">
        <f aca="false">SUM(BG11,+BO11,+CG11)</f>
        <v>1767002</v>
      </c>
      <c r="CI11" s="45" t="n">
        <f aca="false">SUM(AE11,+BG11)</f>
        <v>103254</v>
      </c>
      <c r="CJ11" s="45" t="n">
        <f aca="false">SUM(AF11,+BH11)</f>
        <v>98529</v>
      </c>
      <c r="CK11" s="45" t="n">
        <f aca="false">SUM(AG11,+BI11)</f>
        <v>0</v>
      </c>
      <c r="CL11" s="45" t="n">
        <f aca="false">SUM(AH11,+BJ11)</f>
        <v>98529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4725</v>
      </c>
      <c r="CP11" s="46" t="s">
        <v>43</v>
      </c>
      <c r="CQ11" s="45" t="n">
        <f aca="false">SUM(AM11,+BO11)</f>
        <v>4136331</v>
      </c>
      <c r="CR11" s="45" t="n">
        <f aca="false">SUM(AN11,+BP11)</f>
        <v>719236</v>
      </c>
      <c r="CS11" s="45" t="n">
        <f aca="false">SUM(AO11,+BQ11)</f>
        <v>468938</v>
      </c>
      <c r="CT11" s="45" t="n">
        <f aca="false">SUM(AP11,+BR11)</f>
        <v>40765</v>
      </c>
      <c r="CU11" s="45" t="n">
        <f aca="false">SUM(AQ11,+BS11)</f>
        <v>188798</v>
      </c>
      <c r="CV11" s="45" t="n">
        <f aca="false">SUM(AR11,+BT11)</f>
        <v>20735</v>
      </c>
      <c r="CW11" s="45" t="n">
        <f aca="false">SUM(AS11,+BU11)</f>
        <v>2152966</v>
      </c>
      <c r="CX11" s="45" t="n">
        <f aca="false">SUM(AT11,+BV11)</f>
        <v>0</v>
      </c>
      <c r="CY11" s="45" t="n">
        <f aca="false">SUM(AU11,+BW11)</f>
        <v>2096388</v>
      </c>
      <c r="CZ11" s="45" t="n">
        <f aca="false">SUM(AV11,+BX11)</f>
        <v>56578</v>
      </c>
      <c r="DA11" s="45" t="n">
        <f aca="false">SUM(AW11,+BY11)</f>
        <v>8400</v>
      </c>
      <c r="DB11" s="45" t="n">
        <f aca="false">SUM(AX11,+BZ11)</f>
        <v>1253315</v>
      </c>
      <c r="DC11" s="45" t="n">
        <f aca="false">SUM(AY11,+CA11)</f>
        <v>119450</v>
      </c>
      <c r="DD11" s="45" t="n">
        <f aca="false">SUM(AZ11,+CB11)</f>
        <v>1055986</v>
      </c>
      <c r="DE11" s="45" t="n">
        <f aca="false">SUM(BA11,+CC11)</f>
        <v>46844</v>
      </c>
      <c r="DF11" s="45" t="n">
        <f aca="false">SUM(BB11,+CD11)</f>
        <v>31035</v>
      </c>
      <c r="DG11" s="46" t="s">
        <v>43</v>
      </c>
      <c r="DH11" s="45" t="n">
        <f aca="false">SUM(BD11,+CF11)</f>
        <v>2414</v>
      </c>
      <c r="DI11" s="45" t="n">
        <f aca="false">SUM(BE11,+CG11)</f>
        <v>23962</v>
      </c>
      <c r="DJ11" s="45" t="n">
        <f aca="false">SUM(BF11,+CH11)</f>
        <v>4263547</v>
      </c>
    </row>
    <row r="12" s="47" customFormat="true" ht="12" hidden="false" customHeight="true" outlineLevel="0" collapsed="false">
      <c r="A12" s="43" t="s">
        <v>52</v>
      </c>
      <c r="B12" s="44" t="s">
        <v>53</v>
      </c>
      <c r="C12" s="43" t="s">
        <v>6</v>
      </c>
      <c r="D12" s="45" t="n">
        <f aca="false">SUM(E12,+L12)</f>
        <v>3132772</v>
      </c>
      <c r="E12" s="45" t="n">
        <f aca="false">SUM(F12:I12)+K12</f>
        <v>2752305</v>
      </c>
      <c r="F12" s="45" t="n">
        <v>186416</v>
      </c>
      <c r="G12" s="45" t="n">
        <v>0</v>
      </c>
      <c r="H12" s="45" t="n">
        <v>570500</v>
      </c>
      <c r="I12" s="45" t="n">
        <v>1474927</v>
      </c>
      <c r="J12" s="45" t="n">
        <v>3052304</v>
      </c>
      <c r="K12" s="45" t="n">
        <v>520462</v>
      </c>
      <c r="L12" s="45" t="n">
        <v>380467</v>
      </c>
      <c r="M12" s="45" t="n">
        <f aca="false">SUM(N12,+U12)</f>
        <v>502157</v>
      </c>
      <c r="N12" s="45" t="n">
        <f aca="false">SUM(O12:R12)+T12</f>
        <v>472349</v>
      </c>
      <c r="O12" s="45" t="n">
        <v>7330</v>
      </c>
      <c r="P12" s="45" t="n">
        <v>0</v>
      </c>
      <c r="Q12" s="45" t="n">
        <v>0</v>
      </c>
      <c r="R12" s="45" t="n">
        <v>403059</v>
      </c>
      <c r="S12" s="45" t="n">
        <v>1403986</v>
      </c>
      <c r="T12" s="45" t="n">
        <v>61960</v>
      </c>
      <c r="U12" s="45" t="n">
        <v>29808</v>
      </c>
      <c r="V12" s="45" t="n">
        <f aca="false">+SUM(D12,M12)</f>
        <v>3634929</v>
      </c>
      <c r="W12" s="45" t="n">
        <f aca="false">+SUM(E12,N12)</f>
        <v>3224654</v>
      </c>
      <c r="X12" s="45" t="n">
        <f aca="false">+SUM(F12,O12)</f>
        <v>193746</v>
      </c>
      <c r="Y12" s="45" t="n">
        <f aca="false">+SUM(G12,P12)</f>
        <v>0</v>
      </c>
      <c r="Z12" s="45" t="n">
        <f aca="false">+SUM(H12,Q12)</f>
        <v>570500</v>
      </c>
      <c r="AA12" s="45" t="n">
        <f aca="false">+SUM(I12,R12)</f>
        <v>1877986</v>
      </c>
      <c r="AB12" s="45" t="n">
        <f aca="false">+SUM(J12,S12)</f>
        <v>4456290</v>
      </c>
      <c r="AC12" s="45" t="n">
        <f aca="false">+SUM(K12,T12)</f>
        <v>582422</v>
      </c>
      <c r="AD12" s="45" t="n">
        <f aca="false">+SUM(L12,U12)</f>
        <v>410275</v>
      </c>
      <c r="AE12" s="45" t="n">
        <f aca="false">SUM(AF12,+AK12)</f>
        <v>644638</v>
      </c>
      <c r="AF12" s="45" t="n">
        <f aca="false">SUM(AG12:AJ12)</f>
        <v>636511</v>
      </c>
      <c r="AG12" s="45" t="n">
        <v>0</v>
      </c>
      <c r="AH12" s="45" t="n">
        <v>0</v>
      </c>
      <c r="AI12" s="45" t="n">
        <v>636511</v>
      </c>
      <c r="AJ12" s="45" t="n">
        <v>0</v>
      </c>
      <c r="AK12" s="45" t="n">
        <v>8127</v>
      </c>
      <c r="AL12" s="46" t="s">
        <v>43</v>
      </c>
      <c r="AM12" s="45" t="n">
        <f aca="false">SUM(AN12,AS12,AW12,AX12,BD12)</f>
        <v>5239246</v>
      </c>
      <c r="AN12" s="45" t="n">
        <f aca="false">SUM(AO12:AR12)</f>
        <v>982661</v>
      </c>
      <c r="AO12" s="45" t="n">
        <v>588700</v>
      </c>
      <c r="AP12" s="45" t="n">
        <v>0</v>
      </c>
      <c r="AQ12" s="45" t="n">
        <v>369901</v>
      </c>
      <c r="AR12" s="45" t="n">
        <v>24060</v>
      </c>
      <c r="AS12" s="45" t="n">
        <f aca="false">SUM(AT12:AV12)</f>
        <v>2433754</v>
      </c>
      <c r="AT12" s="45" t="n">
        <v>2823</v>
      </c>
      <c r="AU12" s="45" t="n">
        <v>2390313</v>
      </c>
      <c r="AV12" s="45" t="n">
        <v>40618</v>
      </c>
      <c r="AW12" s="45" t="n">
        <v>0</v>
      </c>
      <c r="AX12" s="45" t="n">
        <f aca="false">SUM(AY12:BB12)</f>
        <v>1822600</v>
      </c>
      <c r="AY12" s="45" t="n">
        <v>228675</v>
      </c>
      <c r="AZ12" s="45" t="n">
        <v>1459724</v>
      </c>
      <c r="BA12" s="45" t="n">
        <v>23741</v>
      </c>
      <c r="BB12" s="45" t="n">
        <v>110460</v>
      </c>
      <c r="BC12" s="46" t="s">
        <v>43</v>
      </c>
      <c r="BD12" s="45" t="n">
        <v>231</v>
      </c>
      <c r="BE12" s="45" t="n">
        <v>301192</v>
      </c>
      <c r="BF12" s="45" t="n">
        <f aca="false">SUM(AE12,+AM12,+BE12)</f>
        <v>6185076</v>
      </c>
      <c r="BG12" s="45" t="n">
        <f aca="false">SUM(BH12,+BM12)</f>
        <v>10606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10606</v>
      </c>
      <c r="BN12" s="46" t="s">
        <v>43</v>
      </c>
      <c r="BO12" s="45" t="n">
        <f aca="false">SUM(BP12,BU12,BY12,BZ12,CF12)</f>
        <v>1832037</v>
      </c>
      <c r="BP12" s="45" t="n">
        <f aca="false">SUM(BQ12:BT12)</f>
        <v>596588</v>
      </c>
      <c r="BQ12" s="45" t="n">
        <v>420003</v>
      </c>
      <c r="BR12" s="45" t="n">
        <v>102419</v>
      </c>
      <c r="BS12" s="45" t="n">
        <v>74166</v>
      </c>
      <c r="BT12" s="45" t="n">
        <v>0</v>
      </c>
      <c r="BU12" s="45" t="n">
        <f aca="false">SUM(BV12:BX12)</f>
        <v>901759</v>
      </c>
      <c r="BV12" s="45" t="n">
        <v>25818</v>
      </c>
      <c r="BW12" s="45" t="n">
        <v>875941</v>
      </c>
      <c r="BX12" s="45" t="n">
        <v>0</v>
      </c>
      <c r="BY12" s="45" t="n">
        <v>0</v>
      </c>
      <c r="BZ12" s="45" t="n">
        <f aca="false">SUM(CA12:CD12)</f>
        <v>332745</v>
      </c>
      <c r="CA12" s="45" t="n">
        <v>66319</v>
      </c>
      <c r="CB12" s="45" t="n">
        <v>232261</v>
      </c>
      <c r="CC12" s="45" t="n">
        <v>24934</v>
      </c>
      <c r="CD12" s="45" t="n">
        <v>9231</v>
      </c>
      <c r="CE12" s="46" t="s">
        <v>43</v>
      </c>
      <c r="CF12" s="45" t="n">
        <v>945</v>
      </c>
      <c r="CG12" s="45" t="n">
        <v>63500</v>
      </c>
      <c r="CH12" s="45" t="n">
        <f aca="false">SUM(BG12,+BO12,+CG12)</f>
        <v>1906143</v>
      </c>
      <c r="CI12" s="45" t="n">
        <f aca="false">SUM(AE12,+BG12)</f>
        <v>655244</v>
      </c>
      <c r="CJ12" s="45" t="n">
        <f aca="false">SUM(AF12,+BH12)</f>
        <v>636511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636511</v>
      </c>
      <c r="CN12" s="45" t="n">
        <f aca="false">SUM(AJ12,+BL12)</f>
        <v>0</v>
      </c>
      <c r="CO12" s="45" t="n">
        <f aca="false">SUM(AK12,+BM12)</f>
        <v>18733</v>
      </c>
      <c r="CP12" s="46" t="s">
        <v>43</v>
      </c>
      <c r="CQ12" s="45" t="n">
        <f aca="false">SUM(AM12,+BO12)</f>
        <v>7071283</v>
      </c>
      <c r="CR12" s="45" t="n">
        <f aca="false">SUM(AN12,+BP12)</f>
        <v>1579249</v>
      </c>
      <c r="CS12" s="45" t="n">
        <f aca="false">SUM(AO12,+BQ12)</f>
        <v>1008703</v>
      </c>
      <c r="CT12" s="45" t="n">
        <f aca="false">SUM(AP12,+BR12)</f>
        <v>102419</v>
      </c>
      <c r="CU12" s="45" t="n">
        <f aca="false">SUM(AQ12,+BS12)</f>
        <v>444067</v>
      </c>
      <c r="CV12" s="45" t="n">
        <f aca="false">SUM(AR12,+BT12)</f>
        <v>24060</v>
      </c>
      <c r="CW12" s="45" t="n">
        <f aca="false">SUM(AS12,+BU12)</f>
        <v>3335513</v>
      </c>
      <c r="CX12" s="45" t="n">
        <f aca="false">SUM(AT12,+BV12)</f>
        <v>28641</v>
      </c>
      <c r="CY12" s="45" t="n">
        <f aca="false">SUM(AU12,+BW12)</f>
        <v>3266254</v>
      </c>
      <c r="CZ12" s="45" t="n">
        <f aca="false">SUM(AV12,+BX12)</f>
        <v>40618</v>
      </c>
      <c r="DA12" s="45" t="n">
        <f aca="false">SUM(AW12,+BY12)</f>
        <v>0</v>
      </c>
      <c r="DB12" s="45" t="n">
        <f aca="false">SUM(AX12,+BZ12)</f>
        <v>2155345</v>
      </c>
      <c r="DC12" s="45" t="n">
        <f aca="false">SUM(AY12,+CA12)</f>
        <v>294994</v>
      </c>
      <c r="DD12" s="45" t="n">
        <f aca="false">SUM(AZ12,+CB12)</f>
        <v>1691985</v>
      </c>
      <c r="DE12" s="45" t="n">
        <f aca="false">SUM(BA12,+CC12)</f>
        <v>48675</v>
      </c>
      <c r="DF12" s="45" t="n">
        <f aca="false">SUM(BB12,+CD12)</f>
        <v>119691</v>
      </c>
      <c r="DG12" s="46" t="s">
        <v>43</v>
      </c>
      <c r="DH12" s="45" t="n">
        <f aca="false">SUM(BD12,+CF12)</f>
        <v>1176</v>
      </c>
      <c r="DI12" s="45" t="n">
        <f aca="false">SUM(BE12,+CG12)</f>
        <v>364692</v>
      </c>
      <c r="DJ12" s="45" t="n">
        <f aca="false">SUM(BF12,+CH12)</f>
        <v>8091219</v>
      </c>
    </row>
    <row r="13" s="47" customFormat="true" ht="12" hidden="false" customHeight="true" outlineLevel="0" collapsed="false">
      <c r="A13" s="43" t="s">
        <v>54</v>
      </c>
      <c r="B13" s="44" t="s">
        <v>55</v>
      </c>
      <c r="C13" s="43" t="s">
        <v>6</v>
      </c>
      <c r="D13" s="45" t="n">
        <f aca="false">SUM(E13,+L13)</f>
        <v>1358457</v>
      </c>
      <c r="E13" s="45" t="n">
        <f aca="false">SUM(F13:I13)+K13</f>
        <v>1226077</v>
      </c>
      <c r="F13" s="45" t="n">
        <v>83405</v>
      </c>
      <c r="G13" s="45" t="n">
        <v>1745</v>
      </c>
      <c r="H13" s="45" t="n">
        <v>141300</v>
      </c>
      <c r="I13" s="45" t="n">
        <v>867651</v>
      </c>
      <c r="J13" s="45" t="n">
        <v>5213678</v>
      </c>
      <c r="K13" s="45" t="n">
        <v>131976</v>
      </c>
      <c r="L13" s="45" t="n">
        <v>132380</v>
      </c>
      <c r="M13" s="45" t="n">
        <f aca="false">SUM(N13,+U13)</f>
        <v>730657</v>
      </c>
      <c r="N13" s="45" t="n">
        <f aca="false">SUM(O13:R13)+T13</f>
        <v>700818</v>
      </c>
      <c r="O13" s="45" t="n">
        <v>0</v>
      </c>
      <c r="P13" s="45" t="n">
        <v>0</v>
      </c>
      <c r="Q13" s="45" t="n">
        <v>0</v>
      </c>
      <c r="R13" s="45" t="n">
        <v>671464</v>
      </c>
      <c r="S13" s="45" t="n">
        <v>1969132</v>
      </c>
      <c r="T13" s="45" t="n">
        <v>29354</v>
      </c>
      <c r="U13" s="45" t="n">
        <v>29839</v>
      </c>
      <c r="V13" s="45" t="n">
        <f aca="false">+SUM(D13,M13)</f>
        <v>2089114</v>
      </c>
      <c r="W13" s="45" t="n">
        <f aca="false">+SUM(E13,N13)</f>
        <v>1926895</v>
      </c>
      <c r="X13" s="45" t="n">
        <f aca="false">+SUM(F13,O13)</f>
        <v>83405</v>
      </c>
      <c r="Y13" s="45" t="n">
        <f aca="false">+SUM(G13,P13)</f>
        <v>1745</v>
      </c>
      <c r="Z13" s="45" t="n">
        <f aca="false">+SUM(H13,Q13)</f>
        <v>141300</v>
      </c>
      <c r="AA13" s="45" t="n">
        <f aca="false">+SUM(I13,R13)</f>
        <v>1539115</v>
      </c>
      <c r="AB13" s="45" t="n">
        <f aca="false">+SUM(J13,S13)</f>
        <v>7182810</v>
      </c>
      <c r="AC13" s="45" t="n">
        <f aca="false">+SUM(K13,T13)</f>
        <v>161330</v>
      </c>
      <c r="AD13" s="45" t="n">
        <f aca="false">+SUM(L13,U13)</f>
        <v>162219</v>
      </c>
      <c r="AE13" s="45" t="n">
        <f aca="false">SUM(AF13,+AK13)</f>
        <v>402703</v>
      </c>
      <c r="AF13" s="45" t="n">
        <f aca="false">SUM(AG13:AJ13)</f>
        <v>356818</v>
      </c>
      <c r="AG13" s="45" t="n">
        <v>0</v>
      </c>
      <c r="AH13" s="45" t="n">
        <v>350960</v>
      </c>
      <c r="AI13" s="45" t="n">
        <v>5858</v>
      </c>
      <c r="AJ13" s="45" t="n">
        <v>0</v>
      </c>
      <c r="AK13" s="45" t="n">
        <v>45885</v>
      </c>
      <c r="AL13" s="46" t="s">
        <v>43</v>
      </c>
      <c r="AM13" s="45" t="n">
        <f aca="false">SUM(AN13,AS13,AW13,AX13,BD13)</f>
        <v>5816011</v>
      </c>
      <c r="AN13" s="45" t="n">
        <f aca="false">SUM(AO13:AR13)</f>
        <v>1352703</v>
      </c>
      <c r="AO13" s="45" t="n">
        <v>621461</v>
      </c>
      <c r="AP13" s="45" t="n">
        <v>13719</v>
      </c>
      <c r="AQ13" s="45" t="n">
        <v>675373</v>
      </c>
      <c r="AR13" s="45" t="n">
        <v>42150</v>
      </c>
      <c r="AS13" s="45" t="n">
        <f aca="false">SUM(AT13:AV13)</f>
        <v>2146530</v>
      </c>
      <c r="AT13" s="45" t="n">
        <v>17551</v>
      </c>
      <c r="AU13" s="45" t="n">
        <v>1945875</v>
      </c>
      <c r="AV13" s="45" t="n">
        <v>183104</v>
      </c>
      <c r="AW13" s="45" t="n">
        <v>6614</v>
      </c>
      <c r="AX13" s="45" t="n">
        <f aca="false">SUM(AY13:BB13)</f>
        <v>2291625</v>
      </c>
      <c r="AY13" s="45" t="n">
        <v>940081</v>
      </c>
      <c r="AZ13" s="45" t="n">
        <v>1194959</v>
      </c>
      <c r="BA13" s="45" t="n">
        <v>125299</v>
      </c>
      <c r="BB13" s="45" t="n">
        <v>31286</v>
      </c>
      <c r="BC13" s="46" t="s">
        <v>43</v>
      </c>
      <c r="BD13" s="45" t="n">
        <v>18539</v>
      </c>
      <c r="BE13" s="45" t="n">
        <v>353421</v>
      </c>
      <c r="BF13" s="45" t="n">
        <f aca="false">SUM(AE13,+AM13,+BE13)</f>
        <v>6572135</v>
      </c>
      <c r="BG13" s="45" t="n">
        <f aca="false">SUM(BH13,+BM13)</f>
        <v>37150</v>
      </c>
      <c r="BH13" s="45" t="n">
        <f aca="false">SUM(BI13:BL13)</f>
        <v>37150</v>
      </c>
      <c r="BI13" s="45" t="n">
        <v>0</v>
      </c>
      <c r="BJ13" s="45" t="n">
        <v>37150</v>
      </c>
      <c r="BK13" s="45" t="n">
        <v>0</v>
      </c>
      <c r="BL13" s="45" t="n">
        <v>0</v>
      </c>
      <c r="BM13" s="45" t="n">
        <v>0</v>
      </c>
      <c r="BN13" s="46" t="s">
        <v>43</v>
      </c>
      <c r="BO13" s="45" t="n">
        <f aca="false">SUM(BP13,BU13,BY13,BZ13,CF13)</f>
        <v>2135853</v>
      </c>
      <c r="BP13" s="45" t="n">
        <f aca="false">SUM(BQ13:BT13)</f>
        <v>929252</v>
      </c>
      <c r="BQ13" s="45" t="n">
        <v>359949</v>
      </c>
      <c r="BR13" s="45" t="n">
        <v>209327</v>
      </c>
      <c r="BS13" s="45" t="n">
        <v>359976</v>
      </c>
      <c r="BT13" s="45" t="n">
        <v>0</v>
      </c>
      <c r="BU13" s="45" t="n">
        <f aca="false">SUM(BV13:BX13)</f>
        <v>1016206</v>
      </c>
      <c r="BV13" s="45" t="n">
        <v>33733</v>
      </c>
      <c r="BW13" s="45" t="n">
        <v>982473</v>
      </c>
      <c r="BX13" s="45" t="n">
        <v>0</v>
      </c>
      <c r="BY13" s="45" t="n">
        <v>9894</v>
      </c>
      <c r="BZ13" s="45" t="n">
        <f aca="false">SUM(CA13:CD13)</f>
        <v>175462</v>
      </c>
      <c r="CA13" s="45" t="n">
        <v>3006</v>
      </c>
      <c r="CB13" s="45" t="n">
        <v>159167</v>
      </c>
      <c r="CC13" s="45" t="n">
        <v>288</v>
      </c>
      <c r="CD13" s="45" t="n">
        <v>13001</v>
      </c>
      <c r="CE13" s="46" t="s">
        <v>43</v>
      </c>
      <c r="CF13" s="45" t="n">
        <v>5039</v>
      </c>
      <c r="CG13" s="45" t="n">
        <v>526786</v>
      </c>
      <c r="CH13" s="45" t="n">
        <f aca="false">SUM(BG13,+BO13,+CG13)</f>
        <v>2699789</v>
      </c>
      <c r="CI13" s="45" t="n">
        <f aca="false">SUM(AE13,+BG13)</f>
        <v>439853</v>
      </c>
      <c r="CJ13" s="45" t="n">
        <f aca="false">SUM(AF13,+BH13)</f>
        <v>393968</v>
      </c>
      <c r="CK13" s="45" t="n">
        <f aca="false">SUM(AG13,+BI13)</f>
        <v>0</v>
      </c>
      <c r="CL13" s="45" t="n">
        <f aca="false">SUM(AH13,+BJ13)</f>
        <v>388110</v>
      </c>
      <c r="CM13" s="45" t="n">
        <f aca="false">SUM(AI13,+BK13)</f>
        <v>5858</v>
      </c>
      <c r="CN13" s="45" t="n">
        <f aca="false">SUM(AJ13,+BL13)</f>
        <v>0</v>
      </c>
      <c r="CO13" s="45" t="n">
        <f aca="false">SUM(AK13,+BM13)</f>
        <v>45885</v>
      </c>
      <c r="CP13" s="46" t="s">
        <v>43</v>
      </c>
      <c r="CQ13" s="45" t="n">
        <f aca="false">SUM(AM13,+BO13)</f>
        <v>7951864</v>
      </c>
      <c r="CR13" s="45" t="n">
        <f aca="false">SUM(AN13,+BP13)</f>
        <v>2281955</v>
      </c>
      <c r="CS13" s="45" t="n">
        <f aca="false">SUM(AO13,+BQ13)</f>
        <v>981410</v>
      </c>
      <c r="CT13" s="45" t="n">
        <f aca="false">SUM(AP13,+BR13)</f>
        <v>223046</v>
      </c>
      <c r="CU13" s="45" t="n">
        <f aca="false">SUM(AQ13,+BS13)</f>
        <v>1035349</v>
      </c>
      <c r="CV13" s="45" t="n">
        <f aca="false">SUM(AR13,+BT13)</f>
        <v>42150</v>
      </c>
      <c r="CW13" s="45" t="n">
        <f aca="false">SUM(AS13,+BU13)</f>
        <v>3162736</v>
      </c>
      <c r="CX13" s="45" t="n">
        <f aca="false">SUM(AT13,+BV13)</f>
        <v>51284</v>
      </c>
      <c r="CY13" s="45" t="n">
        <f aca="false">SUM(AU13,+BW13)</f>
        <v>2928348</v>
      </c>
      <c r="CZ13" s="45" t="n">
        <f aca="false">SUM(AV13,+BX13)</f>
        <v>183104</v>
      </c>
      <c r="DA13" s="45" t="n">
        <f aca="false">SUM(AW13,+BY13)</f>
        <v>16508</v>
      </c>
      <c r="DB13" s="45" t="n">
        <f aca="false">SUM(AX13,+BZ13)</f>
        <v>2467087</v>
      </c>
      <c r="DC13" s="45" t="n">
        <f aca="false">SUM(AY13,+CA13)</f>
        <v>943087</v>
      </c>
      <c r="DD13" s="45" t="n">
        <f aca="false">SUM(AZ13,+CB13)</f>
        <v>1354126</v>
      </c>
      <c r="DE13" s="45" t="n">
        <f aca="false">SUM(BA13,+CC13)</f>
        <v>125587</v>
      </c>
      <c r="DF13" s="45" t="n">
        <f aca="false">SUM(BB13,+CD13)</f>
        <v>44287</v>
      </c>
      <c r="DG13" s="46" t="s">
        <v>43</v>
      </c>
      <c r="DH13" s="45" t="n">
        <f aca="false">SUM(BD13,+CF13)</f>
        <v>23578</v>
      </c>
      <c r="DI13" s="45" t="n">
        <f aca="false">SUM(BE13,+CG13)</f>
        <v>880207</v>
      </c>
      <c r="DJ13" s="45" t="n">
        <f aca="false">SUM(BF13,+CH13)</f>
        <v>9271924</v>
      </c>
    </row>
    <row r="14" s="47" customFormat="true" ht="12" hidden="false" customHeight="true" outlineLevel="0" collapsed="false">
      <c r="A14" s="43" t="s">
        <v>56</v>
      </c>
      <c r="B14" s="44" t="s">
        <v>57</v>
      </c>
      <c r="C14" s="43" t="s">
        <v>6</v>
      </c>
      <c r="D14" s="45" t="n">
        <f aca="false">SUM(E14,+L14)</f>
        <v>10291513</v>
      </c>
      <c r="E14" s="45" t="n">
        <f aca="false">SUM(F14:I14)+K14</f>
        <v>9027661</v>
      </c>
      <c r="F14" s="45" t="n">
        <v>2393952</v>
      </c>
      <c r="G14" s="45" t="n">
        <v>0</v>
      </c>
      <c r="H14" s="45" t="n">
        <v>4239300</v>
      </c>
      <c r="I14" s="45" t="n">
        <v>1843810</v>
      </c>
      <c r="J14" s="45" t="n">
        <v>11053476</v>
      </c>
      <c r="K14" s="45" t="n">
        <v>550599</v>
      </c>
      <c r="L14" s="45" t="n">
        <v>1263852</v>
      </c>
      <c r="M14" s="45" t="n">
        <f aca="false">SUM(N14,+U14)</f>
        <v>491580</v>
      </c>
      <c r="N14" s="45" t="n">
        <f aca="false">SUM(O14:R14)+T14</f>
        <v>254060</v>
      </c>
      <c r="O14" s="45" t="n">
        <v>0</v>
      </c>
      <c r="P14" s="45" t="n">
        <v>0</v>
      </c>
      <c r="Q14" s="45" t="n">
        <v>56900</v>
      </c>
      <c r="R14" s="45" t="n">
        <v>149038</v>
      </c>
      <c r="S14" s="45" t="n">
        <v>2670964</v>
      </c>
      <c r="T14" s="45" t="n">
        <v>48122</v>
      </c>
      <c r="U14" s="45" t="n">
        <v>237520</v>
      </c>
      <c r="V14" s="45" t="n">
        <f aca="false">+SUM(D14,M14)</f>
        <v>10783093</v>
      </c>
      <c r="W14" s="45" t="n">
        <f aca="false">+SUM(E14,N14)</f>
        <v>9281721</v>
      </c>
      <c r="X14" s="45" t="n">
        <f aca="false">+SUM(F14,O14)</f>
        <v>2393952</v>
      </c>
      <c r="Y14" s="45" t="n">
        <f aca="false">+SUM(G14,P14)</f>
        <v>0</v>
      </c>
      <c r="Z14" s="45" t="n">
        <f aca="false">+SUM(H14,Q14)</f>
        <v>4296200</v>
      </c>
      <c r="AA14" s="45" t="n">
        <f aca="false">+SUM(I14,R14)</f>
        <v>1992848</v>
      </c>
      <c r="AB14" s="45" t="n">
        <f aca="false">+SUM(J14,S14)</f>
        <v>13724440</v>
      </c>
      <c r="AC14" s="45" t="n">
        <f aca="false">+SUM(K14,T14)</f>
        <v>598721</v>
      </c>
      <c r="AD14" s="45" t="n">
        <f aca="false">+SUM(L14,U14)</f>
        <v>1501372</v>
      </c>
      <c r="AE14" s="45" t="n">
        <f aca="false">SUM(AF14,+AK14)</f>
        <v>7273585</v>
      </c>
      <c r="AF14" s="45" t="n">
        <f aca="false">SUM(AG14:AJ14)</f>
        <v>7249813</v>
      </c>
      <c r="AG14" s="45" t="n">
        <v>0</v>
      </c>
      <c r="AH14" s="45" t="n">
        <v>7248412</v>
      </c>
      <c r="AI14" s="45" t="n">
        <v>0</v>
      </c>
      <c r="AJ14" s="45" t="n">
        <v>1401</v>
      </c>
      <c r="AK14" s="45" t="n">
        <v>23772</v>
      </c>
      <c r="AL14" s="46" t="s">
        <v>43</v>
      </c>
      <c r="AM14" s="45" t="n">
        <f aca="false">SUM(AN14,AS14,AW14,AX14,BD14)</f>
        <v>10524815</v>
      </c>
      <c r="AN14" s="45" t="n">
        <f aca="false">SUM(AO14:AR14)</f>
        <v>1619915</v>
      </c>
      <c r="AO14" s="45" t="n">
        <v>1148129</v>
      </c>
      <c r="AP14" s="45" t="n">
        <v>0</v>
      </c>
      <c r="AQ14" s="45" t="n">
        <v>458647</v>
      </c>
      <c r="AR14" s="45" t="n">
        <v>13139</v>
      </c>
      <c r="AS14" s="45" t="n">
        <f aca="false">SUM(AT14:AV14)</f>
        <v>2910706</v>
      </c>
      <c r="AT14" s="45" t="n">
        <v>7845</v>
      </c>
      <c r="AU14" s="45" t="n">
        <v>2754106</v>
      </c>
      <c r="AV14" s="45" t="n">
        <v>148755</v>
      </c>
      <c r="AW14" s="45" t="n">
        <v>0</v>
      </c>
      <c r="AX14" s="45" t="n">
        <f aca="false">SUM(AY14:BB14)</f>
        <v>5986354</v>
      </c>
      <c r="AY14" s="45" t="n">
        <v>390337</v>
      </c>
      <c r="AZ14" s="45" t="n">
        <v>3299471</v>
      </c>
      <c r="BA14" s="45" t="n">
        <v>1579998</v>
      </c>
      <c r="BB14" s="45" t="n">
        <v>716548</v>
      </c>
      <c r="BC14" s="46" t="s">
        <v>43</v>
      </c>
      <c r="BD14" s="45" t="n">
        <v>7840</v>
      </c>
      <c r="BE14" s="45" t="n">
        <v>3546589</v>
      </c>
      <c r="BF14" s="45" t="n">
        <f aca="false">SUM(AE14,+AM14,+BE14)</f>
        <v>21344989</v>
      </c>
      <c r="BG14" s="45" t="n">
        <f aca="false">SUM(BH14,+BM14)</f>
        <v>116368</v>
      </c>
      <c r="BH14" s="45" t="n">
        <f aca="false">SUM(BI14:BL14)</f>
        <v>116368</v>
      </c>
      <c r="BI14" s="45" t="n">
        <v>0</v>
      </c>
      <c r="BJ14" s="45" t="n">
        <v>116368</v>
      </c>
      <c r="BK14" s="45" t="n">
        <v>0</v>
      </c>
      <c r="BL14" s="45" t="n">
        <v>0</v>
      </c>
      <c r="BM14" s="45" t="n">
        <v>0</v>
      </c>
      <c r="BN14" s="46" t="s">
        <v>43</v>
      </c>
      <c r="BO14" s="45" t="n">
        <f aca="false">SUM(BP14,BU14,BY14,BZ14,CF14)</f>
        <v>2579445</v>
      </c>
      <c r="BP14" s="45" t="n">
        <f aca="false">SUM(BQ14:BT14)</f>
        <v>870383</v>
      </c>
      <c r="BQ14" s="45" t="n">
        <v>707715</v>
      </c>
      <c r="BR14" s="45" t="n">
        <v>0</v>
      </c>
      <c r="BS14" s="45" t="n">
        <v>162668</v>
      </c>
      <c r="BT14" s="45" t="n">
        <v>0</v>
      </c>
      <c r="BU14" s="45" t="n">
        <f aca="false">SUM(BV14:BX14)</f>
        <v>1311286</v>
      </c>
      <c r="BV14" s="45" t="n">
        <v>752</v>
      </c>
      <c r="BW14" s="45" t="n">
        <v>1310521</v>
      </c>
      <c r="BX14" s="45" t="n">
        <v>13</v>
      </c>
      <c r="BY14" s="45" t="n">
        <v>0</v>
      </c>
      <c r="BZ14" s="45" t="n">
        <f aca="false">SUM(CA14:CD14)</f>
        <v>394916</v>
      </c>
      <c r="CA14" s="45" t="n">
        <v>0</v>
      </c>
      <c r="CB14" s="45" t="n">
        <v>299537</v>
      </c>
      <c r="CC14" s="45" t="n">
        <v>7448</v>
      </c>
      <c r="CD14" s="45" t="n">
        <v>87931</v>
      </c>
      <c r="CE14" s="46" t="s">
        <v>43</v>
      </c>
      <c r="CF14" s="45" t="n">
        <v>2860</v>
      </c>
      <c r="CG14" s="45" t="n">
        <v>466731</v>
      </c>
      <c r="CH14" s="45" t="n">
        <f aca="false">SUM(BG14,+BO14,+CG14)</f>
        <v>3162544</v>
      </c>
      <c r="CI14" s="45" t="n">
        <f aca="false">SUM(AE14,+BG14)</f>
        <v>7389953</v>
      </c>
      <c r="CJ14" s="45" t="n">
        <f aca="false">SUM(AF14,+BH14)</f>
        <v>7366181</v>
      </c>
      <c r="CK14" s="45" t="n">
        <f aca="false">SUM(AG14,+BI14)</f>
        <v>0</v>
      </c>
      <c r="CL14" s="45" t="n">
        <f aca="false">SUM(AH14,+BJ14)</f>
        <v>7364780</v>
      </c>
      <c r="CM14" s="45" t="n">
        <f aca="false">SUM(AI14,+BK14)</f>
        <v>0</v>
      </c>
      <c r="CN14" s="45" t="n">
        <f aca="false">SUM(AJ14,+BL14)</f>
        <v>1401</v>
      </c>
      <c r="CO14" s="45" t="n">
        <f aca="false">SUM(AK14,+BM14)</f>
        <v>23772</v>
      </c>
      <c r="CP14" s="46" t="s">
        <v>43</v>
      </c>
      <c r="CQ14" s="45" t="n">
        <f aca="false">SUM(AM14,+BO14)</f>
        <v>13104260</v>
      </c>
      <c r="CR14" s="45" t="n">
        <f aca="false">SUM(AN14,+BP14)</f>
        <v>2490298</v>
      </c>
      <c r="CS14" s="45" t="n">
        <f aca="false">SUM(AO14,+BQ14)</f>
        <v>1855844</v>
      </c>
      <c r="CT14" s="45" t="n">
        <f aca="false">SUM(AP14,+BR14)</f>
        <v>0</v>
      </c>
      <c r="CU14" s="45" t="n">
        <f aca="false">SUM(AQ14,+BS14)</f>
        <v>621315</v>
      </c>
      <c r="CV14" s="45" t="n">
        <f aca="false">SUM(AR14,+BT14)</f>
        <v>13139</v>
      </c>
      <c r="CW14" s="45" t="n">
        <f aca="false">SUM(AS14,+BU14)</f>
        <v>4221992</v>
      </c>
      <c r="CX14" s="45" t="n">
        <f aca="false">SUM(AT14,+BV14)</f>
        <v>8597</v>
      </c>
      <c r="CY14" s="45" t="n">
        <f aca="false">SUM(AU14,+BW14)</f>
        <v>4064627</v>
      </c>
      <c r="CZ14" s="45" t="n">
        <f aca="false">SUM(AV14,+BX14)</f>
        <v>148768</v>
      </c>
      <c r="DA14" s="45" t="n">
        <f aca="false">SUM(AW14,+BY14)</f>
        <v>0</v>
      </c>
      <c r="DB14" s="45" t="n">
        <f aca="false">SUM(AX14,+BZ14)</f>
        <v>6381270</v>
      </c>
      <c r="DC14" s="45" t="n">
        <f aca="false">SUM(AY14,+CA14)</f>
        <v>390337</v>
      </c>
      <c r="DD14" s="45" t="n">
        <f aca="false">SUM(AZ14,+CB14)</f>
        <v>3599008</v>
      </c>
      <c r="DE14" s="45" t="n">
        <f aca="false">SUM(BA14,+CC14)</f>
        <v>1587446</v>
      </c>
      <c r="DF14" s="45" t="n">
        <f aca="false">SUM(BB14,+CD14)</f>
        <v>804479</v>
      </c>
      <c r="DG14" s="46" t="s">
        <v>43</v>
      </c>
      <c r="DH14" s="45" t="n">
        <f aca="false">SUM(BD14,+CF14)</f>
        <v>10700</v>
      </c>
      <c r="DI14" s="45" t="n">
        <f aca="false">SUM(BE14,+CG14)</f>
        <v>4013320</v>
      </c>
      <c r="DJ14" s="45" t="n">
        <f aca="false">SUM(BF14,+CH14)</f>
        <v>24507533</v>
      </c>
    </row>
    <row r="15" s="47" customFormat="true" ht="12" hidden="false" customHeight="true" outlineLevel="0" collapsed="false">
      <c r="A15" s="43" t="s">
        <v>58</v>
      </c>
      <c r="B15" s="44" t="s">
        <v>59</v>
      </c>
      <c r="C15" s="43" t="s">
        <v>6</v>
      </c>
      <c r="D15" s="45" t="n">
        <f aca="false">SUM(E15,+L15)</f>
        <v>2562270</v>
      </c>
      <c r="E15" s="45" t="n">
        <f aca="false">SUM(F15:I15)+K15</f>
        <v>2312876</v>
      </c>
      <c r="F15" s="45" t="n">
        <v>371115</v>
      </c>
      <c r="G15" s="45" t="n">
        <v>0</v>
      </c>
      <c r="H15" s="45" t="n">
        <v>672400</v>
      </c>
      <c r="I15" s="45" t="n">
        <v>959155</v>
      </c>
      <c r="J15" s="45" t="n">
        <v>4519438</v>
      </c>
      <c r="K15" s="45" t="n">
        <v>310206</v>
      </c>
      <c r="L15" s="45" t="n">
        <v>249394</v>
      </c>
      <c r="M15" s="45" t="n">
        <f aca="false">SUM(N15,+U15)</f>
        <v>394747</v>
      </c>
      <c r="N15" s="45" t="n">
        <f aca="false">SUM(O15:R15)+T15</f>
        <v>390364</v>
      </c>
      <c r="O15" s="45" t="n">
        <v>0</v>
      </c>
      <c r="P15" s="45" t="n">
        <v>0</v>
      </c>
      <c r="Q15" s="45" t="n">
        <v>0</v>
      </c>
      <c r="R15" s="45" t="n">
        <v>333987</v>
      </c>
      <c r="S15" s="45" t="n">
        <v>1615555</v>
      </c>
      <c r="T15" s="45" t="n">
        <v>56377</v>
      </c>
      <c r="U15" s="45" t="n">
        <v>4383</v>
      </c>
      <c r="V15" s="45" t="n">
        <f aca="false">+SUM(D15,M15)</f>
        <v>2957017</v>
      </c>
      <c r="W15" s="45" t="n">
        <f aca="false">+SUM(E15,N15)</f>
        <v>2703240</v>
      </c>
      <c r="X15" s="45" t="n">
        <f aca="false">+SUM(F15,O15)</f>
        <v>371115</v>
      </c>
      <c r="Y15" s="45" t="n">
        <f aca="false">+SUM(G15,P15)</f>
        <v>0</v>
      </c>
      <c r="Z15" s="45" t="n">
        <f aca="false">+SUM(H15,Q15)</f>
        <v>672400</v>
      </c>
      <c r="AA15" s="45" t="n">
        <f aca="false">+SUM(I15,R15)</f>
        <v>1293142</v>
      </c>
      <c r="AB15" s="45" t="n">
        <f aca="false">+SUM(J15,S15)</f>
        <v>6134993</v>
      </c>
      <c r="AC15" s="45" t="n">
        <f aca="false">+SUM(K15,T15)</f>
        <v>366583</v>
      </c>
      <c r="AD15" s="45" t="n">
        <f aca="false">+SUM(L15,U15)</f>
        <v>253777</v>
      </c>
      <c r="AE15" s="45" t="n">
        <f aca="false">SUM(AF15,+AK15)</f>
        <v>1637621</v>
      </c>
      <c r="AF15" s="45" t="n">
        <f aca="false">SUM(AG15:AJ15)</f>
        <v>1547963</v>
      </c>
      <c r="AG15" s="45" t="n">
        <v>0</v>
      </c>
      <c r="AH15" s="45" t="n">
        <v>1539991</v>
      </c>
      <c r="AI15" s="45" t="n">
        <v>7972</v>
      </c>
      <c r="AJ15" s="45" t="n">
        <v>0</v>
      </c>
      <c r="AK15" s="45" t="n">
        <v>89658</v>
      </c>
      <c r="AL15" s="46" t="s">
        <v>43</v>
      </c>
      <c r="AM15" s="45" t="n">
        <f aca="false">SUM(AN15,AS15,AW15,AX15,BD15)</f>
        <v>5042963</v>
      </c>
      <c r="AN15" s="45" t="n">
        <f aca="false">SUM(AO15:AR15)</f>
        <v>518893</v>
      </c>
      <c r="AO15" s="45" t="n">
        <v>332205</v>
      </c>
      <c r="AP15" s="45" t="n">
        <v>32694</v>
      </c>
      <c r="AQ15" s="45" t="n">
        <v>150960</v>
      </c>
      <c r="AR15" s="45" t="n">
        <v>3034</v>
      </c>
      <c r="AS15" s="45" t="n">
        <f aca="false">SUM(AT15:AV15)</f>
        <v>1204522</v>
      </c>
      <c r="AT15" s="45" t="n">
        <v>6215</v>
      </c>
      <c r="AU15" s="45" t="n">
        <v>1175694</v>
      </c>
      <c r="AV15" s="45" t="n">
        <v>22613</v>
      </c>
      <c r="AW15" s="45" t="n">
        <v>0</v>
      </c>
      <c r="AX15" s="45" t="n">
        <f aca="false">SUM(AY15:BB15)</f>
        <v>3319548</v>
      </c>
      <c r="AY15" s="45" t="n">
        <v>63960</v>
      </c>
      <c r="AZ15" s="45" t="n">
        <v>2407757</v>
      </c>
      <c r="BA15" s="45" t="n">
        <v>423520</v>
      </c>
      <c r="BB15" s="45" t="n">
        <v>424311</v>
      </c>
      <c r="BC15" s="46" t="s">
        <v>43</v>
      </c>
      <c r="BD15" s="45" t="n">
        <v>0</v>
      </c>
      <c r="BE15" s="45" t="n">
        <v>401124</v>
      </c>
      <c r="BF15" s="45" t="n">
        <f aca="false">SUM(AE15,+AM15,+BE15)</f>
        <v>7081708</v>
      </c>
      <c r="BG15" s="45" t="n">
        <f aca="false">SUM(BH15,+BM15)</f>
        <v>41350</v>
      </c>
      <c r="BH15" s="45" t="n">
        <f aca="false">SUM(BI15:BL15)</f>
        <v>41350</v>
      </c>
      <c r="BI15" s="45" t="n">
        <v>0</v>
      </c>
      <c r="BJ15" s="45" t="n">
        <v>38567</v>
      </c>
      <c r="BK15" s="45" t="n">
        <v>0</v>
      </c>
      <c r="BL15" s="45" t="n">
        <v>2783</v>
      </c>
      <c r="BM15" s="45" t="n">
        <v>0</v>
      </c>
      <c r="BN15" s="46" t="s">
        <v>43</v>
      </c>
      <c r="BO15" s="45" t="n">
        <f aca="false">SUM(BP15,BU15,BY15,BZ15,CF15)</f>
        <v>1934822</v>
      </c>
      <c r="BP15" s="45" t="n">
        <f aca="false">SUM(BQ15:BT15)</f>
        <v>309652</v>
      </c>
      <c r="BQ15" s="45" t="n">
        <v>142525</v>
      </c>
      <c r="BR15" s="45" t="n">
        <v>167127</v>
      </c>
      <c r="BS15" s="45" t="n">
        <v>0</v>
      </c>
      <c r="BT15" s="45" t="n">
        <v>0</v>
      </c>
      <c r="BU15" s="45" t="n">
        <f aca="false">SUM(BV15:BX15)</f>
        <v>748717</v>
      </c>
      <c r="BV15" s="45" t="n">
        <v>16966</v>
      </c>
      <c r="BW15" s="45" t="n">
        <v>731751</v>
      </c>
      <c r="BX15" s="45" t="n">
        <v>0</v>
      </c>
      <c r="BY15" s="45" t="n">
        <v>0</v>
      </c>
      <c r="BZ15" s="45" t="n">
        <f aca="false">SUM(CA15:CD15)</f>
        <v>875783</v>
      </c>
      <c r="CA15" s="45" t="n">
        <v>31364</v>
      </c>
      <c r="CB15" s="45" t="n">
        <v>808271</v>
      </c>
      <c r="CC15" s="45" t="n">
        <v>5424</v>
      </c>
      <c r="CD15" s="45" t="n">
        <v>30724</v>
      </c>
      <c r="CE15" s="46" t="s">
        <v>43</v>
      </c>
      <c r="CF15" s="45" t="n">
        <v>670</v>
      </c>
      <c r="CG15" s="45" t="n">
        <v>34130</v>
      </c>
      <c r="CH15" s="45" t="n">
        <f aca="false">SUM(BG15,+BO15,+CG15)</f>
        <v>2010302</v>
      </c>
      <c r="CI15" s="45" t="n">
        <f aca="false">SUM(AE15,+BG15)</f>
        <v>1678971</v>
      </c>
      <c r="CJ15" s="45" t="n">
        <f aca="false">SUM(AF15,+BH15)</f>
        <v>1589313</v>
      </c>
      <c r="CK15" s="45" t="n">
        <f aca="false">SUM(AG15,+BI15)</f>
        <v>0</v>
      </c>
      <c r="CL15" s="45" t="n">
        <f aca="false">SUM(AH15,+BJ15)</f>
        <v>1578558</v>
      </c>
      <c r="CM15" s="45" t="n">
        <f aca="false">SUM(AI15,+BK15)</f>
        <v>7972</v>
      </c>
      <c r="CN15" s="45" t="n">
        <f aca="false">SUM(AJ15,+BL15)</f>
        <v>2783</v>
      </c>
      <c r="CO15" s="45" t="n">
        <f aca="false">SUM(AK15,+BM15)</f>
        <v>89658</v>
      </c>
      <c r="CP15" s="46" t="s">
        <v>43</v>
      </c>
      <c r="CQ15" s="45" t="n">
        <f aca="false">SUM(AM15,+BO15)</f>
        <v>6977785</v>
      </c>
      <c r="CR15" s="45" t="n">
        <f aca="false">SUM(AN15,+BP15)</f>
        <v>828545</v>
      </c>
      <c r="CS15" s="45" t="n">
        <f aca="false">SUM(AO15,+BQ15)</f>
        <v>474730</v>
      </c>
      <c r="CT15" s="45" t="n">
        <f aca="false">SUM(AP15,+BR15)</f>
        <v>199821</v>
      </c>
      <c r="CU15" s="45" t="n">
        <f aca="false">SUM(AQ15,+BS15)</f>
        <v>150960</v>
      </c>
      <c r="CV15" s="45" t="n">
        <f aca="false">SUM(AR15,+BT15)</f>
        <v>3034</v>
      </c>
      <c r="CW15" s="45" t="n">
        <f aca="false">SUM(AS15,+BU15)</f>
        <v>1953239</v>
      </c>
      <c r="CX15" s="45" t="n">
        <f aca="false">SUM(AT15,+BV15)</f>
        <v>23181</v>
      </c>
      <c r="CY15" s="45" t="n">
        <f aca="false">SUM(AU15,+BW15)</f>
        <v>1907445</v>
      </c>
      <c r="CZ15" s="45" t="n">
        <f aca="false">SUM(AV15,+BX15)</f>
        <v>22613</v>
      </c>
      <c r="DA15" s="45" t="n">
        <f aca="false">SUM(AW15,+BY15)</f>
        <v>0</v>
      </c>
      <c r="DB15" s="45" t="n">
        <f aca="false">SUM(AX15,+BZ15)</f>
        <v>4195331</v>
      </c>
      <c r="DC15" s="45" t="n">
        <f aca="false">SUM(AY15,+CA15)</f>
        <v>95324</v>
      </c>
      <c r="DD15" s="45" t="n">
        <f aca="false">SUM(AZ15,+CB15)</f>
        <v>3216028</v>
      </c>
      <c r="DE15" s="45" t="n">
        <f aca="false">SUM(BA15,+CC15)</f>
        <v>428944</v>
      </c>
      <c r="DF15" s="45" t="n">
        <f aca="false">SUM(BB15,+CD15)</f>
        <v>455035</v>
      </c>
      <c r="DG15" s="46" t="s">
        <v>43</v>
      </c>
      <c r="DH15" s="45" t="n">
        <f aca="false">SUM(BD15,+CF15)</f>
        <v>670</v>
      </c>
      <c r="DI15" s="45" t="n">
        <f aca="false">SUM(BE15,+CG15)</f>
        <v>435254</v>
      </c>
      <c r="DJ15" s="45" t="n">
        <f aca="false">SUM(BF15,+CH15)</f>
        <v>9092010</v>
      </c>
    </row>
    <row r="16" s="47" customFormat="true" ht="12" hidden="false" customHeight="true" outlineLevel="0" collapsed="false">
      <c r="A16" s="43" t="s">
        <v>60</v>
      </c>
      <c r="B16" s="44" t="s">
        <v>61</v>
      </c>
      <c r="C16" s="43" t="s">
        <v>6</v>
      </c>
      <c r="D16" s="45" t="n">
        <f aca="false">SUM(E16,+L16)</f>
        <v>1199349</v>
      </c>
      <c r="E16" s="45" t="n">
        <f aca="false">SUM(F16:I16)+K16</f>
        <v>1103790</v>
      </c>
      <c r="F16" s="45" t="n">
        <v>12754</v>
      </c>
      <c r="G16" s="45" t="n">
        <v>0</v>
      </c>
      <c r="H16" s="45" t="n">
        <v>320600</v>
      </c>
      <c r="I16" s="45" t="n">
        <v>526072</v>
      </c>
      <c r="J16" s="45" t="n">
        <v>2639963</v>
      </c>
      <c r="K16" s="45" t="n">
        <v>244364</v>
      </c>
      <c r="L16" s="45" t="n">
        <v>95559</v>
      </c>
      <c r="M16" s="45" t="n">
        <f aca="false">SUM(N16,+U16)</f>
        <v>169069</v>
      </c>
      <c r="N16" s="45" t="n">
        <f aca="false">SUM(O16:R16)+T16</f>
        <v>162303</v>
      </c>
      <c r="O16" s="45" t="n">
        <v>0</v>
      </c>
      <c r="P16" s="45" t="n">
        <v>0</v>
      </c>
      <c r="Q16" s="45" t="n">
        <v>0</v>
      </c>
      <c r="R16" s="45" t="n">
        <v>56158</v>
      </c>
      <c r="S16" s="45" t="n">
        <v>1179998</v>
      </c>
      <c r="T16" s="45" t="n">
        <v>106145</v>
      </c>
      <c r="U16" s="45" t="n">
        <v>6766</v>
      </c>
      <c r="V16" s="45" t="n">
        <f aca="false">+SUM(D16,M16)</f>
        <v>1368418</v>
      </c>
      <c r="W16" s="45" t="n">
        <f aca="false">+SUM(E16,N16)</f>
        <v>1266093</v>
      </c>
      <c r="X16" s="45" t="n">
        <f aca="false">+SUM(F16,O16)</f>
        <v>12754</v>
      </c>
      <c r="Y16" s="45" t="n">
        <f aca="false">+SUM(G16,P16)</f>
        <v>0</v>
      </c>
      <c r="Z16" s="45" t="n">
        <f aca="false">+SUM(H16,Q16)</f>
        <v>320600</v>
      </c>
      <c r="AA16" s="45" t="n">
        <f aca="false">+SUM(I16,R16)</f>
        <v>582230</v>
      </c>
      <c r="AB16" s="45" t="n">
        <f aca="false">+SUM(J16,S16)</f>
        <v>3819961</v>
      </c>
      <c r="AC16" s="45" t="n">
        <f aca="false">+SUM(K16,T16)</f>
        <v>350509</v>
      </c>
      <c r="AD16" s="45" t="n">
        <f aca="false">+SUM(L16,U16)</f>
        <v>102325</v>
      </c>
      <c r="AE16" s="45" t="n">
        <f aca="false">SUM(AF16,+AK16)</f>
        <v>182086</v>
      </c>
      <c r="AF16" s="45" t="n">
        <f aca="false">SUM(AG16:AJ16)</f>
        <v>182086</v>
      </c>
      <c r="AG16" s="45" t="n">
        <v>0</v>
      </c>
      <c r="AH16" s="45" t="n">
        <v>96409</v>
      </c>
      <c r="AI16" s="45" t="n">
        <v>24398</v>
      </c>
      <c r="AJ16" s="45" t="n">
        <v>61279</v>
      </c>
      <c r="AK16" s="45" t="n">
        <v>0</v>
      </c>
      <c r="AL16" s="46" t="s">
        <v>43</v>
      </c>
      <c r="AM16" s="45" t="n">
        <f aca="false">SUM(AN16,AS16,AW16,AX16,BD16)</f>
        <v>3516976</v>
      </c>
      <c r="AN16" s="45" t="n">
        <f aca="false">SUM(AO16:AR16)</f>
        <v>561908</v>
      </c>
      <c r="AO16" s="45" t="n">
        <v>266922</v>
      </c>
      <c r="AP16" s="45" t="n">
        <v>0</v>
      </c>
      <c r="AQ16" s="45" t="n">
        <v>271385</v>
      </c>
      <c r="AR16" s="45" t="n">
        <v>23601</v>
      </c>
      <c r="AS16" s="45" t="n">
        <f aca="false">SUM(AT16:AV16)</f>
        <v>1452084</v>
      </c>
      <c r="AT16" s="45" t="n">
        <v>5239</v>
      </c>
      <c r="AU16" s="45" t="n">
        <v>1317348</v>
      </c>
      <c r="AV16" s="45" t="n">
        <v>129497</v>
      </c>
      <c r="AW16" s="45" t="n">
        <v>6655</v>
      </c>
      <c r="AX16" s="45" t="n">
        <f aca="false">SUM(AY16:BB16)</f>
        <v>1492696</v>
      </c>
      <c r="AY16" s="45" t="n">
        <v>430661</v>
      </c>
      <c r="AZ16" s="45" t="n">
        <v>896783</v>
      </c>
      <c r="BA16" s="45" t="n">
        <v>165152</v>
      </c>
      <c r="BB16" s="45" t="n">
        <v>100</v>
      </c>
      <c r="BC16" s="46" t="s">
        <v>43</v>
      </c>
      <c r="BD16" s="45" t="n">
        <v>3633</v>
      </c>
      <c r="BE16" s="45" t="n">
        <v>140250</v>
      </c>
      <c r="BF16" s="45" t="n">
        <f aca="false">SUM(AE16,+AM16,+BE16)</f>
        <v>3839312</v>
      </c>
      <c r="BG16" s="45" t="n">
        <f aca="false">SUM(BH16,+BM16)</f>
        <v>43148</v>
      </c>
      <c r="BH16" s="45" t="n">
        <f aca="false">SUM(BI16:BL16)</f>
        <v>43148</v>
      </c>
      <c r="BI16" s="45" t="n">
        <v>0</v>
      </c>
      <c r="BJ16" s="45" t="n">
        <v>43148</v>
      </c>
      <c r="BK16" s="45" t="n">
        <v>0</v>
      </c>
      <c r="BL16" s="45" t="n">
        <v>0</v>
      </c>
      <c r="BM16" s="45" t="n">
        <v>0</v>
      </c>
      <c r="BN16" s="46" t="s">
        <v>43</v>
      </c>
      <c r="BO16" s="45" t="n">
        <f aca="false">SUM(BP16,BU16,BY16,BZ16,CF16)</f>
        <v>1301139</v>
      </c>
      <c r="BP16" s="45" t="n">
        <f aca="false">SUM(BQ16:BT16)</f>
        <v>350844</v>
      </c>
      <c r="BQ16" s="45" t="n">
        <v>263686</v>
      </c>
      <c r="BR16" s="45" t="n">
        <v>0</v>
      </c>
      <c r="BS16" s="45" t="n">
        <v>87158</v>
      </c>
      <c r="BT16" s="45" t="n">
        <v>0</v>
      </c>
      <c r="BU16" s="45" t="n">
        <f aca="false">SUM(BV16:BX16)</f>
        <v>659164</v>
      </c>
      <c r="BV16" s="45" t="n">
        <v>4673</v>
      </c>
      <c r="BW16" s="45" t="n">
        <v>654280</v>
      </c>
      <c r="BX16" s="45" t="n">
        <v>211</v>
      </c>
      <c r="BY16" s="45" t="n">
        <v>0</v>
      </c>
      <c r="BZ16" s="45" t="n">
        <f aca="false">SUM(CA16:CD16)</f>
        <v>289238</v>
      </c>
      <c r="CA16" s="45" t="n">
        <v>36492</v>
      </c>
      <c r="CB16" s="45" t="n">
        <v>239969</v>
      </c>
      <c r="CC16" s="45" t="n">
        <v>5041</v>
      </c>
      <c r="CD16" s="45" t="n">
        <v>7736</v>
      </c>
      <c r="CE16" s="46" t="s">
        <v>43</v>
      </c>
      <c r="CF16" s="45" t="n">
        <v>1893</v>
      </c>
      <c r="CG16" s="45" t="n">
        <v>4780</v>
      </c>
      <c r="CH16" s="45" t="n">
        <f aca="false">SUM(BG16,+BO16,+CG16)</f>
        <v>1349067</v>
      </c>
      <c r="CI16" s="45" t="n">
        <f aca="false">SUM(AE16,+BG16)</f>
        <v>225234</v>
      </c>
      <c r="CJ16" s="45" t="n">
        <f aca="false">SUM(AF16,+BH16)</f>
        <v>225234</v>
      </c>
      <c r="CK16" s="45" t="n">
        <f aca="false">SUM(AG16,+BI16)</f>
        <v>0</v>
      </c>
      <c r="CL16" s="45" t="n">
        <f aca="false">SUM(AH16,+BJ16)</f>
        <v>139557</v>
      </c>
      <c r="CM16" s="45" t="n">
        <f aca="false">SUM(AI16,+BK16)</f>
        <v>24398</v>
      </c>
      <c r="CN16" s="45" t="n">
        <f aca="false">SUM(AJ16,+BL16)</f>
        <v>61279</v>
      </c>
      <c r="CO16" s="45" t="n">
        <f aca="false">SUM(AK16,+BM16)</f>
        <v>0</v>
      </c>
      <c r="CP16" s="46" t="s">
        <v>43</v>
      </c>
      <c r="CQ16" s="45" t="n">
        <f aca="false">SUM(AM16,+BO16)</f>
        <v>4818115</v>
      </c>
      <c r="CR16" s="45" t="n">
        <f aca="false">SUM(AN16,+BP16)</f>
        <v>912752</v>
      </c>
      <c r="CS16" s="45" t="n">
        <f aca="false">SUM(AO16,+BQ16)</f>
        <v>530608</v>
      </c>
      <c r="CT16" s="45" t="n">
        <f aca="false">SUM(AP16,+BR16)</f>
        <v>0</v>
      </c>
      <c r="CU16" s="45" t="n">
        <f aca="false">SUM(AQ16,+BS16)</f>
        <v>358543</v>
      </c>
      <c r="CV16" s="45" t="n">
        <f aca="false">SUM(AR16,+BT16)</f>
        <v>23601</v>
      </c>
      <c r="CW16" s="45" t="n">
        <f aca="false">SUM(AS16,+BU16)</f>
        <v>2111248</v>
      </c>
      <c r="CX16" s="45" t="n">
        <f aca="false">SUM(AT16,+BV16)</f>
        <v>9912</v>
      </c>
      <c r="CY16" s="45" t="n">
        <f aca="false">SUM(AU16,+BW16)</f>
        <v>1971628</v>
      </c>
      <c r="CZ16" s="45" t="n">
        <f aca="false">SUM(AV16,+BX16)</f>
        <v>129708</v>
      </c>
      <c r="DA16" s="45" t="n">
        <f aca="false">SUM(AW16,+BY16)</f>
        <v>6655</v>
      </c>
      <c r="DB16" s="45" t="n">
        <f aca="false">SUM(AX16,+BZ16)</f>
        <v>1781934</v>
      </c>
      <c r="DC16" s="45" t="n">
        <f aca="false">SUM(AY16,+CA16)</f>
        <v>467153</v>
      </c>
      <c r="DD16" s="45" t="n">
        <f aca="false">SUM(AZ16,+CB16)</f>
        <v>1136752</v>
      </c>
      <c r="DE16" s="45" t="n">
        <f aca="false">SUM(BA16,+CC16)</f>
        <v>170193</v>
      </c>
      <c r="DF16" s="45" t="n">
        <f aca="false">SUM(BB16,+CD16)</f>
        <v>7836</v>
      </c>
      <c r="DG16" s="46" t="s">
        <v>43</v>
      </c>
      <c r="DH16" s="45" t="n">
        <f aca="false">SUM(BD16,+CF16)</f>
        <v>5526</v>
      </c>
      <c r="DI16" s="45" t="n">
        <f aca="false">SUM(BE16,+CG16)</f>
        <v>145030</v>
      </c>
      <c r="DJ16" s="45" t="n">
        <f aca="false">SUM(BF16,+CH16)</f>
        <v>5188379</v>
      </c>
    </row>
    <row r="17" s="47" customFormat="true" ht="12" hidden="false" customHeight="true" outlineLevel="0" collapsed="false">
      <c r="A17" s="43" t="s">
        <v>62</v>
      </c>
      <c r="B17" s="44" t="s">
        <v>63</v>
      </c>
      <c r="C17" s="43" t="s">
        <v>6</v>
      </c>
      <c r="D17" s="45" t="n">
        <f aca="false">SUM(E17,+L17)</f>
        <v>4048075</v>
      </c>
      <c r="E17" s="45" t="n">
        <f aca="false">SUM(F17:I17)+K17</f>
        <v>6270298</v>
      </c>
      <c r="F17" s="45" t="n">
        <v>0</v>
      </c>
      <c r="G17" s="45" t="n">
        <v>0</v>
      </c>
      <c r="H17" s="45" t="n">
        <v>1217500</v>
      </c>
      <c r="I17" s="45" t="n">
        <v>4048116</v>
      </c>
      <c r="J17" s="45" t="n">
        <v>17848686</v>
      </c>
      <c r="K17" s="45" t="n">
        <v>1004682</v>
      </c>
      <c r="L17" s="45" t="n">
        <v>-2222223</v>
      </c>
      <c r="M17" s="45" t="n">
        <f aca="false">SUM(N17,+U17)</f>
        <v>-105812</v>
      </c>
      <c r="N17" s="45" t="n">
        <f aca="false">SUM(O17:R17)+T17</f>
        <v>223236</v>
      </c>
      <c r="O17" s="45" t="n">
        <v>0</v>
      </c>
      <c r="P17" s="45" t="n">
        <v>0</v>
      </c>
      <c r="Q17" s="45" t="n">
        <v>0</v>
      </c>
      <c r="R17" s="45" t="n">
        <v>119771</v>
      </c>
      <c r="S17" s="45" t="n">
        <v>3950581</v>
      </c>
      <c r="T17" s="45" t="n">
        <v>103465</v>
      </c>
      <c r="U17" s="45" t="n">
        <v>-329048</v>
      </c>
      <c r="V17" s="45" t="n">
        <f aca="false">+SUM(D17,M17)</f>
        <v>3942263</v>
      </c>
      <c r="W17" s="45" t="n">
        <f aca="false">+SUM(E17,N17)</f>
        <v>6493534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1217500</v>
      </c>
      <c r="AA17" s="45" t="n">
        <f aca="false">+SUM(I17,R17)</f>
        <v>4167887</v>
      </c>
      <c r="AB17" s="45" t="n">
        <f aca="false">+SUM(J17,S17)</f>
        <v>21799267</v>
      </c>
      <c r="AC17" s="45" t="n">
        <f aca="false">+SUM(K17,T17)</f>
        <v>1108147</v>
      </c>
      <c r="AD17" s="45" t="n">
        <f aca="false">+SUM(L17,U17)</f>
        <v>-2551271</v>
      </c>
      <c r="AE17" s="45" t="n">
        <f aca="false">SUM(AF17,+AK17)</f>
        <v>1850871</v>
      </c>
      <c r="AF17" s="45" t="n">
        <f aca="false">SUM(AG17:AJ17)</f>
        <v>1848384</v>
      </c>
      <c r="AG17" s="45" t="n">
        <v>0</v>
      </c>
      <c r="AH17" s="45" t="n">
        <v>1709498</v>
      </c>
      <c r="AI17" s="45" t="n">
        <v>113886</v>
      </c>
      <c r="AJ17" s="45" t="n">
        <v>25000</v>
      </c>
      <c r="AK17" s="45" t="n">
        <v>2487</v>
      </c>
      <c r="AL17" s="46" t="s">
        <v>43</v>
      </c>
      <c r="AM17" s="45" t="n">
        <f aca="false">SUM(AN17,AS17,AW17,AX17,BD17)</f>
        <v>17995028</v>
      </c>
      <c r="AN17" s="45" t="n">
        <f aca="false">SUM(AO17:AR17)</f>
        <v>2310865</v>
      </c>
      <c r="AO17" s="45" t="n">
        <v>1881948</v>
      </c>
      <c r="AP17" s="45" t="n">
        <v>17003</v>
      </c>
      <c r="AQ17" s="45" t="n">
        <v>392817</v>
      </c>
      <c r="AR17" s="45" t="n">
        <v>19097</v>
      </c>
      <c r="AS17" s="45" t="n">
        <f aca="false">SUM(AT17:AV17)</f>
        <v>5641632</v>
      </c>
      <c r="AT17" s="45" t="n">
        <v>17161</v>
      </c>
      <c r="AU17" s="45" t="n">
        <v>5582602</v>
      </c>
      <c r="AV17" s="45" t="n">
        <v>41869</v>
      </c>
      <c r="AW17" s="45" t="n">
        <v>0</v>
      </c>
      <c r="AX17" s="45" t="n">
        <f aca="false">SUM(AY17:BB17)</f>
        <v>10032519</v>
      </c>
      <c r="AY17" s="45" t="n">
        <v>1550376</v>
      </c>
      <c r="AZ17" s="45" t="n">
        <v>5641719</v>
      </c>
      <c r="BA17" s="45" t="n">
        <v>1995319</v>
      </c>
      <c r="BB17" s="45" t="n">
        <v>845105</v>
      </c>
      <c r="BC17" s="46" t="s">
        <v>43</v>
      </c>
      <c r="BD17" s="45" t="n">
        <v>10012</v>
      </c>
      <c r="BE17" s="45" t="n">
        <v>2050862</v>
      </c>
      <c r="BF17" s="45" t="n">
        <f aca="false">SUM(AE17,+AM17,+BE17)</f>
        <v>21896761</v>
      </c>
      <c r="BG17" s="45" t="n">
        <f aca="false">SUM(BH17,+BM17)</f>
        <v>79794</v>
      </c>
      <c r="BH17" s="45" t="n">
        <f aca="false">SUM(BI17:BL17)</f>
        <v>79794</v>
      </c>
      <c r="BI17" s="45" t="n">
        <v>0</v>
      </c>
      <c r="BJ17" s="45" t="n">
        <v>79794</v>
      </c>
      <c r="BK17" s="45" t="n">
        <v>0</v>
      </c>
      <c r="BL17" s="45" t="n">
        <v>0</v>
      </c>
      <c r="BM17" s="45" t="n">
        <v>0</v>
      </c>
      <c r="BN17" s="46" t="s">
        <v>43</v>
      </c>
      <c r="BO17" s="45" t="n">
        <f aca="false">SUM(BP17,BU17,BY17,BZ17,CF17)</f>
        <v>2902168</v>
      </c>
      <c r="BP17" s="45" t="n">
        <f aca="false">SUM(BQ17:BT17)</f>
        <v>856913</v>
      </c>
      <c r="BQ17" s="45" t="n">
        <v>542058</v>
      </c>
      <c r="BR17" s="45" t="n">
        <v>0</v>
      </c>
      <c r="BS17" s="45" t="n">
        <v>314855</v>
      </c>
      <c r="BT17" s="45" t="n">
        <v>0</v>
      </c>
      <c r="BU17" s="45" t="n">
        <f aca="false">SUM(BV17:BX17)</f>
        <v>972039</v>
      </c>
      <c r="BV17" s="45" t="n">
        <v>1018</v>
      </c>
      <c r="BW17" s="45" t="n">
        <v>956790</v>
      </c>
      <c r="BX17" s="45" t="n">
        <v>14231</v>
      </c>
      <c r="BY17" s="45" t="n">
        <v>2598</v>
      </c>
      <c r="BZ17" s="45" t="n">
        <f aca="false">SUM(CA17:CD17)</f>
        <v>1069829</v>
      </c>
      <c r="CA17" s="45" t="n">
        <v>108047</v>
      </c>
      <c r="CB17" s="45" t="n">
        <v>695813</v>
      </c>
      <c r="CC17" s="45" t="n">
        <v>42192</v>
      </c>
      <c r="CD17" s="45" t="n">
        <v>223777</v>
      </c>
      <c r="CE17" s="46" t="s">
        <v>43</v>
      </c>
      <c r="CF17" s="45" t="n">
        <v>789</v>
      </c>
      <c r="CG17" s="45" t="n">
        <v>862807</v>
      </c>
      <c r="CH17" s="45" t="n">
        <f aca="false">SUM(BG17,+BO17,+CG17)</f>
        <v>3844769</v>
      </c>
      <c r="CI17" s="45" t="n">
        <f aca="false">SUM(AE17,+BG17)</f>
        <v>1930665</v>
      </c>
      <c r="CJ17" s="45" t="n">
        <f aca="false">SUM(AF17,+BH17)</f>
        <v>1928178</v>
      </c>
      <c r="CK17" s="45" t="n">
        <f aca="false">SUM(AG17,+BI17)</f>
        <v>0</v>
      </c>
      <c r="CL17" s="45" t="n">
        <f aca="false">SUM(AH17,+BJ17)</f>
        <v>1789292</v>
      </c>
      <c r="CM17" s="45" t="n">
        <f aca="false">SUM(AI17,+BK17)</f>
        <v>113886</v>
      </c>
      <c r="CN17" s="45" t="n">
        <f aca="false">SUM(AJ17,+BL17)</f>
        <v>25000</v>
      </c>
      <c r="CO17" s="45" t="n">
        <f aca="false">SUM(AK17,+BM17)</f>
        <v>2487</v>
      </c>
      <c r="CP17" s="46" t="s">
        <v>43</v>
      </c>
      <c r="CQ17" s="45" t="n">
        <f aca="false">SUM(AM17,+BO17)</f>
        <v>20897196</v>
      </c>
      <c r="CR17" s="45" t="n">
        <f aca="false">SUM(AN17,+BP17)</f>
        <v>3167778</v>
      </c>
      <c r="CS17" s="45" t="n">
        <f aca="false">SUM(AO17,+BQ17)</f>
        <v>2424006</v>
      </c>
      <c r="CT17" s="45" t="n">
        <f aca="false">SUM(AP17,+BR17)</f>
        <v>17003</v>
      </c>
      <c r="CU17" s="45" t="n">
        <f aca="false">SUM(AQ17,+BS17)</f>
        <v>707672</v>
      </c>
      <c r="CV17" s="45" t="n">
        <f aca="false">SUM(AR17,+BT17)</f>
        <v>19097</v>
      </c>
      <c r="CW17" s="45" t="n">
        <f aca="false">SUM(AS17,+BU17)</f>
        <v>6613671</v>
      </c>
      <c r="CX17" s="45" t="n">
        <f aca="false">SUM(AT17,+BV17)</f>
        <v>18179</v>
      </c>
      <c r="CY17" s="45" t="n">
        <f aca="false">SUM(AU17,+BW17)</f>
        <v>6539392</v>
      </c>
      <c r="CZ17" s="45" t="n">
        <f aca="false">SUM(AV17,+BX17)</f>
        <v>56100</v>
      </c>
      <c r="DA17" s="45" t="n">
        <f aca="false">SUM(AW17,+BY17)</f>
        <v>2598</v>
      </c>
      <c r="DB17" s="45" t="n">
        <f aca="false">SUM(AX17,+BZ17)</f>
        <v>11102348</v>
      </c>
      <c r="DC17" s="45" t="n">
        <f aca="false">SUM(AY17,+CA17)</f>
        <v>1658423</v>
      </c>
      <c r="DD17" s="45" t="n">
        <f aca="false">SUM(AZ17,+CB17)</f>
        <v>6337532</v>
      </c>
      <c r="DE17" s="45" t="n">
        <f aca="false">SUM(BA17,+CC17)</f>
        <v>2037511</v>
      </c>
      <c r="DF17" s="45" t="n">
        <f aca="false">SUM(BB17,+CD17)</f>
        <v>1068882</v>
      </c>
      <c r="DG17" s="46" t="s">
        <v>43</v>
      </c>
      <c r="DH17" s="45" t="n">
        <f aca="false">SUM(BD17,+CF17)</f>
        <v>10801</v>
      </c>
      <c r="DI17" s="45" t="n">
        <f aca="false">SUM(BE17,+CG17)</f>
        <v>2913669</v>
      </c>
      <c r="DJ17" s="45" t="n">
        <f aca="false">SUM(BF17,+CH17)</f>
        <v>25741530</v>
      </c>
    </row>
    <row r="18" s="47" customFormat="true" ht="12" hidden="false" customHeight="true" outlineLevel="0" collapsed="false">
      <c r="A18" s="43" t="s">
        <v>64</v>
      </c>
      <c r="B18" s="44" t="s">
        <v>65</v>
      </c>
      <c r="C18" s="43" t="s">
        <v>6</v>
      </c>
      <c r="D18" s="45" t="n">
        <f aca="false">SUM(E18,+L18)</f>
        <v>2708539</v>
      </c>
      <c r="E18" s="45" t="n">
        <f aca="false">SUM(F18:I18)+K18</f>
        <v>2549967</v>
      </c>
      <c r="F18" s="45" t="n">
        <v>0</v>
      </c>
      <c r="G18" s="45" t="n">
        <v>0</v>
      </c>
      <c r="H18" s="45" t="n">
        <v>0</v>
      </c>
      <c r="I18" s="45" t="n">
        <v>2279306</v>
      </c>
      <c r="J18" s="45" t="n">
        <v>7515360</v>
      </c>
      <c r="K18" s="45" t="n">
        <v>270661</v>
      </c>
      <c r="L18" s="45" t="n">
        <v>158572</v>
      </c>
      <c r="M18" s="45" t="n">
        <f aca="false">SUM(N18,+U18)</f>
        <v>2301731</v>
      </c>
      <c r="N18" s="45" t="n">
        <f aca="false">SUM(O18:R18)+T18</f>
        <v>2269143</v>
      </c>
      <c r="O18" s="45" t="n">
        <v>325747</v>
      </c>
      <c r="P18" s="45" t="n">
        <v>0</v>
      </c>
      <c r="Q18" s="45" t="n">
        <v>184800</v>
      </c>
      <c r="R18" s="45" t="n">
        <v>1672848</v>
      </c>
      <c r="S18" s="45" t="n">
        <v>1429199</v>
      </c>
      <c r="T18" s="45" t="n">
        <v>85748</v>
      </c>
      <c r="U18" s="45" t="n">
        <v>32588</v>
      </c>
      <c r="V18" s="45" t="n">
        <f aca="false">+SUM(D18,M18)</f>
        <v>5010270</v>
      </c>
      <c r="W18" s="45" t="n">
        <f aca="false">+SUM(E18,N18)</f>
        <v>4819110</v>
      </c>
      <c r="X18" s="45" t="n">
        <f aca="false">+SUM(F18,O18)</f>
        <v>325747</v>
      </c>
      <c r="Y18" s="45" t="n">
        <f aca="false">+SUM(G18,P18)</f>
        <v>0</v>
      </c>
      <c r="Z18" s="45" t="n">
        <f aca="false">+SUM(H18,Q18)</f>
        <v>184800</v>
      </c>
      <c r="AA18" s="45" t="n">
        <f aca="false">+SUM(I18,R18)</f>
        <v>3952154</v>
      </c>
      <c r="AB18" s="45" t="n">
        <f aca="false">+SUM(J18,S18)</f>
        <v>8944559</v>
      </c>
      <c r="AC18" s="45" t="n">
        <f aca="false">+SUM(K18,T18)</f>
        <v>356409</v>
      </c>
      <c r="AD18" s="45" t="n">
        <f aca="false">+SUM(L18,U18)</f>
        <v>191160</v>
      </c>
      <c r="AE18" s="45" t="n">
        <f aca="false">SUM(AF18,+AK18)</f>
        <v>228242</v>
      </c>
      <c r="AF18" s="45" t="n">
        <f aca="false">SUM(AG18:AJ18)</f>
        <v>218947</v>
      </c>
      <c r="AG18" s="45" t="n">
        <v>0</v>
      </c>
      <c r="AH18" s="45" t="n">
        <v>159883</v>
      </c>
      <c r="AI18" s="45" t="n">
        <v>59064</v>
      </c>
      <c r="AJ18" s="45" t="n">
        <v>0</v>
      </c>
      <c r="AK18" s="45" t="n">
        <v>9295</v>
      </c>
      <c r="AL18" s="46" t="s">
        <v>43</v>
      </c>
      <c r="AM18" s="45" t="n">
        <f aca="false">SUM(AN18,AS18,AW18,AX18,BD18)</f>
        <v>8788373</v>
      </c>
      <c r="AN18" s="45" t="n">
        <f aca="false">SUM(AO18:AR18)</f>
        <v>1484335</v>
      </c>
      <c r="AO18" s="45" t="n">
        <v>1319555</v>
      </c>
      <c r="AP18" s="45" t="n">
        <v>13114</v>
      </c>
      <c r="AQ18" s="45" t="n">
        <v>108977</v>
      </c>
      <c r="AR18" s="45" t="n">
        <v>42689</v>
      </c>
      <c r="AS18" s="45" t="n">
        <f aca="false">SUM(AT18:AV18)</f>
        <v>2278248</v>
      </c>
      <c r="AT18" s="45" t="n">
        <v>37153</v>
      </c>
      <c r="AU18" s="45" t="n">
        <v>2083978</v>
      </c>
      <c r="AV18" s="45" t="n">
        <v>157117</v>
      </c>
      <c r="AW18" s="45" t="n">
        <v>5200</v>
      </c>
      <c r="AX18" s="45" t="n">
        <f aca="false">SUM(AY18:BB18)</f>
        <v>5019629</v>
      </c>
      <c r="AY18" s="45" t="n">
        <v>1694313</v>
      </c>
      <c r="AZ18" s="45" t="n">
        <v>3038511</v>
      </c>
      <c r="BA18" s="45" t="n">
        <v>214327</v>
      </c>
      <c r="BB18" s="45" t="n">
        <v>72478</v>
      </c>
      <c r="BC18" s="46" t="s">
        <v>43</v>
      </c>
      <c r="BD18" s="45" t="n">
        <v>961</v>
      </c>
      <c r="BE18" s="45" t="n">
        <v>1207284</v>
      </c>
      <c r="BF18" s="45" t="n">
        <f aca="false">SUM(AE18,+AM18,+BE18)</f>
        <v>10223899</v>
      </c>
      <c r="BG18" s="45" t="n">
        <f aca="false">SUM(BH18,+BM18)</f>
        <v>718263</v>
      </c>
      <c r="BH18" s="45" t="n">
        <f aca="false">SUM(BI18:BL18)</f>
        <v>718263</v>
      </c>
      <c r="BI18" s="45" t="n">
        <v>0</v>
      </c>
      <c r="BJ18" s="45" t="n">
        <v>718263</v>
      </c>
      <c r="BK18" s="45" t="n">
        <v>0</v>
      </c>
      <c r="BL18" s="45" t="n">
        <v>0</v>
      </c>
      <c r="BM18" s="45" t="n">
        <v>0</v>
      </c>
      <c r="BN18" s="46" t="s">
        <v>43</v>
      </c>
      <c r="BO18" s="45" t="n">
        <f aca="false">SUM(BP18,BU18,BY18,BZ18,CF18)</f>
        <v>2894588</v>
      </c>
      <c r="BP18" s="45" t="n">
        <f aca="false">SUM(BQ18:BT18)</f>
        <v>1008389</v>
      </c>
      <c r="BQ18" s="45" t="n">
        <v>777083</v>
      </c>
      <c r="BR18" s="45" t="n">
        <v>162947</v>
      </c>
      <c r="BS18" s="45" t="n">
        <v>68359</v>
      </c>
      <c r="BT18" s="45" t="n">
        <v>0</v>
      </c>
      <c r="BU18" s="45" t="n">
        <f aca="false">SUM(BV18:BX18)</f>
        <v>988489</v>
      </c>
      <c r="BV18" s="45" t="n">
        <v>87312</v>
      </c>
      <c r="BW18" s="45" t="n">
        <v>901177</v>
      </c>
      <c r="BX18" s="45" t="n">
        <v>0</v>
      </c>
      <c r="BY18" s="45" t="n">
        <v>10367</v>
      </c>
      <c r="BZ18" s="45" t="n">
        <f aca="false">SUM(CA18:CD18)</f>
        <v>887343</v>
      </c>
      <c r="CA18" s="45" t="n">
        <v>425452</v>
      </c>
      <c r="CB18" s="45" t="n">
        <v>417647</v>
      </c>
      <c r="CC18" s="45" t="n">
        <v>17333</v>
      </c>
      <c r="CD18" s="45" t="n">
        <v>26911</v>
      </c>
      <c r="CE18" s="46" t="s">
        <v>43</v>
      </c>
      <c r="CF18" s="45" t="n">
        <v>0</v>
      </c>
      <c r="CG18" s="45" t="n">
        <v>118079</v>
      </c>
      <c r="CH18" s="45" t="n">
        <f aca="false">SUM(BG18,+BO18,+CG18)</f>
        <v>3730930</v>
      </c>
      <c r="CI18" s="45" t="n">
        <f aca="false">SUM(AE18,+BG18)</f>
        <v>946505</v>
      </c>
      <c r="CJ18" s="45" t="n">
        <f aca="false">SUM(AF18,+BH18)</f>
        <v>937210</v>
      </c>
      <c r="CK18" s="45" t="n">
        <f aca="false">SUM(AG18,+BI18)</f>
        <v>0</v>
      </c>
      <c r="CL18" s="45" t="n">
        <f aca="false">SUM(AH18,+BJ18)</f>
        <v>878146</v>
      </c>
      <c r="CM18" s="45" t="n">
        <f aca="false">SUM(AI18,+BK18)</f>
        <v>59064</v>
      </c>
      <c r="CN18" s="45" t="n">
        <f aca="false">SUM(AJ18,+BL18)</f>
        <v>0</v>
      </c>
      <c r="CO18" s="45" t="n">
        <f aca="false">SUM(AK18,+BM18)</f>
        <v>9295</v>
      </c>
      <c r="CP18" s="46" t="s">
        <v>43</v>
      </c>
      <c r="CQ18" s="45" t="n">
        <f aca="false">SUM(AM18,+BO18)</f>
        <v>11682961</v>
      </c>
      <c r="CR18" s="45" t="n">
        <f aca="false">SUM(AN18,+BP18)</f>
        <v>2492724</v>
      </c>
      <c r="CS18" s="45" t="n">
        <f aca="false">SUM(AO18,+BQ18)</f>
        <v>2096638</v>
      </c>
      <c r="CT18" s="45" t="n">
        <f aca="false">SUM(AP18,+BR18)</f>
        <v>176061</v>
      </c>
      <c r="CU18" s="45" t="n">
        <f aca="false">SUM(AQ18,+BS18)</f>
        <v>177336</v>
      </c>
      <c r="CV18" s="45" t="n">
        <f aca="false">SUM(AR18,+BT18)</f>
        <v>42689</v>
      </c>
      <c r="CW18" s="45" t="n">
        <f aca="false">SUM(AS18,+BU18)</f>
        <v>3266737</v>
      </c>
      <c r="CX18" s="45" t="n">
        <f aca="false">SUM(AT18,+BV18)</f>
        <v>124465</v>
      </c>
      <c r="CY18" s="45" t="n">
        <f aca="false">SUM(AU18,+BW18)</f>
        <v>2985155</v>
      </c>
      <c r="CZ18" s="45" t="n">
        <f aca="false">SUM(AV18,+BX18)</f>
        <v>157117</v>
      </c>
      <c r="DA18" s="45" t="n">
        <f aca="false">SUM(AW18,+BY18)</f>
        <v>15567</v>
      </c>
      <c r="DB18" s="45" t="n">
        <f aca="false">SUM(AX18,+BZ18)</f>
        <v>5906972</v>
      </c>
      <c r="DC18" s="45" t="n">
        <f aca="false">SUM(AY18,+CA18)</f>
        <v>2119765</v>
      </c>
      <c r="DD18" s="45" t="n">
        <f aca="false">SUM(AZ18,+CB18)</f>
        <v>3456158</v>
      </c>
      <c r="DE18" s="45" t="n">
        <f aca="false">SUM(BA18,+CC18)</f>
        <v>231660</v>
      </c>
      <c r="DF18" s="45" t="n">
        <f aca="false">SUM(BB18,+CD18)</f>
        <v>99389</v>
      </c>
      <c r="DG18" s="46" t="s">
        <v>43</v>
      </c>
      <c r="DH18" s="45" t="n">
        <f aca="false">SUM(BD18,+CF18)</f>
        <v>961</v>
      </c>
      <c r="DI18" s="45" t="n">
        <f aca="false">SUM(BE18,+CG18)</f>
        <v>1325363</v>
      </c>
      <c r="DJ18" s="45" t="n">
        <f aca="false">SUM(BF18,+CH18)</f>
        <v>13954829</v>
      </c>
    </row>
    <row r="19" s="47" customFormat="true" ht="12" hidden="false" customHeight="true" outlineLevel="0" collapsed="false">
      <c r="A19" s="43" t="s">
        <v>66</v>
      </c>
      <c r="B19" s="44" t="s">
        <v>67</v>
      </c>
      <c r="C19" s="43" t="s">
        <v>6</v>
      </c>
      <c r="D19" s="45" t="n">
        <f aca="false">SUM(E19,+L19)</f>
        <v>46144254</v>
      </c>
      <c r="E19" s="45" t="n">
        <f aca="false">SUM(F19:I19)+K19</f>
        <v>25693276</v>
      </c>
      <c r="F19" s="45" t="n">
        <v>438228</v>
      </c>
      <c r="G19" s="45" t="n">
        <v>12161</v>
      </c>
      <c r="H19" s="45" t="n">
        <v>1493700</v>
      </c>
      <c r="I19" s="45" t="n">
        <v>14430487</v>
      </c>
      <c r="J19" s="45" t="n">
        <v>41899470</v>
      </c>
      <c r="K19" s="45" t="n">
        <v>9318700</v>
      </c>
      <c r="L19" s="45" t="n">
        <v>20450978</v>
      </c>
      <c r="M19" s="45" t="n">
        <f aca="false">SUM(N19,+U19)</f>
        <v>127257</v>
      </c>
      <c r="N19" s="45" t="n">
        <f aca="false">SUM(O19:R19)+T19</f>
        <v>66793</v>
      </c>
      <c r="O19" s="45" t="n">
        <v>0</v>
      </c>
      <c r="P19" s="45" t="n">
        <v>0</v>
      </c>
      <c r="Q19" s="45" t="n">
        <v>0</v>
      </c>
      <c r="R19" s="45" t="n">
        <v>3190</v>
      </c>
      <c r="S19" s="45" t="n">
        <v>608538</v>
      </c>
      <c r="T19" s="45" t="n">
        <v>63603</v>
      </c>
      <c r="U19" s="45" t="n">
        <v>60464</v>
      </c>
      <c r="V19" s="45" t="n">
        <f aca="false">+SUM(D19,M19)</f>
        <v>46271511</v>
      </c>
      <c r="W19" s="45" t="n">
        <f aca="false">+SUM(E19,N19)</f>
        <v>25760069</v>
      </c>
      <c r="X19" s="45" t="n">
        <f aca="false">+SUM(F19,O19)</f>
        <v>438228</v>
      </c>
      <c r="Y19" s="45" t="n">
        <f aca="false">+SUM(G19,P19)</f>
        <v>12161</v>
      </c>
      <c r="Z19" s="45" t="n">
        <f aca="false">+SUM(H19,Q19)</f>
        <v>1493700</v>
      </c>
      <c r="AA19" s="45" t="n">
        <f aca="false">+SUM(I19,R19)</f>
        <v>14433677</v>
      </c>
      <c r="AB19" s="45" t="n">
        <f aca="false">+SUM(J19,S19)</f>
        <v>42508008</v>
      </c>
      <c r="AC19" s="45" t="n">
        <f aca="false">+SUM(K19,T19)</f>
        <v>9382303</v>
      </c>
      <c r="AD19" s="45" t="n">
        <f aca="false">+SUM(L19,U19)</f>
        <v>20511442</v>
      </c>
      <c r="AE19" s="45" t="n">
        <f aca="false">SUM(AF19,+AK19)</f>
        <v>5951275</v>
      </c>
      <c r="AF19" s="45" t="n">
        <f aca="false">SUM(AG19:AJ19)</f>
        <v>5928350</v>
      </c>
      <c r="AG19" s="45" t="n">
        <v>0</v>
      </c>
      <c r="AH19" s="45" t="n">
        <v>5665444</v>
      </c>
      <c r="AI19" s="45" t="n">
        <v>262906</v>
      </c>
      <c r="AJ19" s="45" t="n">
        <v>0</v>
      </c>
      <c r="AK19" s="45" t="n">
        <v>22925</v>
      </c>
      <c r="AL19" s="46" t="s">
        <v>43</v>
      </c>
      <c r="AM19" s="45" t="n">
        <f aca="false">SUM(AN19,AS19,AW19,AX19,BD19)</f>
        <v>63764271</v>
      </c>
      <c r="AN19" s="45" t="n">
        <f aca="false">SUM(AO19:AR19)</f>
        <v>14354553</v>
      </c>
      <c r="AO19" s="45" t="n">
        <v>9483622</v>
      </c>
      <c r="AP19" s="45" t="n">
        <v>0</v>
      </c>
      <c r="AQ19" s="45" t="n">
        <v>4870931</v>
      </c>
      <c r="AR19" s="45" t="n">
        <v>0</v>
      </c>
      <c r="AS19" s="45" t="n">
        <f aca="false">SUM(AT19:AV19)</f>
        <v>32913029</v>
      </c>
      <c r="AT19" s="45" t="n">
        <v>0</v>
      </c>
      <c r="AU19" s="45" t="n">
        <v>26507908</v>
      </c>
      <c r="AV19" s="45" t="n">
        <v>6405121</v>
      </c>
      <c r="AW19" s="45" t="n">
        <v>0</v>
      </c>
      <c r="AX19" s="45" t="n">
        <f aca="false">SUM(AY19:BB19)</f>
        <v>16438798</v>
      </c>
      <c r="AY19" s="45" t="n">
        <v>0</v>
      </c>
      <c r="AZ19" s="45" t="n">
        <v>13365353</v>
      </c>
      <c r="BA19" s="45" t="n">
        <v>1600420</v>
      </c>
      <c r="BB19" s="45" t="n">
        <v>1473025</v>
      </c>
      <c r="BC19" s="46" t="s">
        <v>43</v>
      </c>
      <c r="BD19" s="45" t="n">
        <v>57891</v>
      </c>
      <c r="BE19" s="45" t="n">
        <v>18328178</v>
      </c>
      <c r="BF19" s="45" t="n">
        <f aca="false">SUM(AE19,+AM19,+BE19)</f>
        <v>88043724</v>
      </c>
      <c r="BG19" s="45" t="n">
        <f aca="false">SUM(BH19,+BM19)</f>
        <v>3885</v>
      </c>
      <c r="BH19" s="45" t="n">
        <f aca="false">SUM(BI19:BL19)</f>
        <v>3885</v>
      </c>
      <c r="BI19" s="45" t="n">
        <v>0</v>
      </c>
      <c r="BJ19" s="45" t="n">
        <v>3885</v>
      </c>
      <c r="BK19" s="45" t="n">
        <v>0</v>
      </c>
      <c r="BL19" s="45" t="n">
        <v>0</v>
      </c>
      <c r="BM19" s="45" t="n">
        <v>0</v>
      </c>
      <c r="BN19" s="46" t="s">
        <v>43</v>
      </c>
      <c r="BO19" s="45" t="n">
        <f aca="false">SUM(BP19,BU19,BY19,BZ19,CF19)</f>
        <v>588577</v>
      </c>
      <c r="BP19" s="45" t="n">
        <f aca="false">SUM(BQ19:BT19)</f>
        <v>98851</v>
      </c>
      <c r="BQ19" s="45" t="n">
        <v>90910</v>
      </c>
      <c r="BR19" s="45" t="n">
        <v>0</v>
      </c>
      <c r="BS19" s="45" t="n">
        <v>7941</v>
      </c>
      <c r="BT19" s="45" t="n">
        <v>0</v>
      </c>
      <c r="BU19" s="45" t="n">
        <f aca="false">SUM(BV19:BX19)</f>
        <v>217788</v>
      </c>
      <c r="BV19" s="45" t="n">
        <v>0</v>
      </c>
      <c r="BW19" s="45" t="n">
        <v>217788</v>
      </c>
      <c r="BX19" s="45" t="n">
        <v>0</v>
      </c>
      <c r="BY19" s="45" t="n">
        <v>0</v>
      </c>
      <c r="BZ19" s="45" t="n">
        <f aca="false">SUM(CA19:CD19)</f>
        <v>270201</v>
      </c>
      <c r="CA19" s="45" t="n">
        <v>0</v>
      </c>
      <c r="CB19" s="45" t="n">
        <v>270053</v>
      </c>
      <c r="CC19" s="45" t="n">
        <v>148</v>
      </c>
      <c r="CD19" s="45" t="n">
        <v>0</v>
      </c>
      <c r="CE19" s="46" t="s">
        <v>43</v>
      </c>
      <c r="CF19" s="45" t="n">
        <v>1737</v>
      </c>
      <c r="CG19" s="45" t="n">
        <v>143333</v>
      </c>
      <c r="CH19" s="45" t="n">
        <f aca="false">SUM(BG19,+BO19,+CG19)</f>
        <v>735795</v>
      </c>
      <c r="CI19" s="45" t="n">
        <f aca="false">SUM(AE19,+BG19)</f>
        <v>5955160</v>
      </c>
      <c r="CJ19" s="45" t="n">
        <f aca="false">SUM(AF19,+BH19)</f>
        <v>5932235</v>
      </c>
      <c r="CK19" s="45" t="n">
        <f aca="false">SUM(AG19,+BI19)</f>
        <v>0</v>
      </c>
      <c r="CL19" s="45" t="n">
        <f aca="false">SUM(AH19,+BJ19)</f>
        <v>5669329</v>
      </c>
      <c r="CM19" s="45" t="n">
        <f aca="false">SUM(AI19,+BK19)</f>
        <v>262906</v>
      </c>
      <c r="CN19" s="45" t="n">
        <f aca="false">SUM(AJ19,+BL19)</f>
        <v>0</v>
      </c>
      <c r="CO19" s="45" t="n">
        <f aca="false">SUM(AK19,+BM19)</f>
        <v>22925</v>
      </c>
      <c r="CP19" s="46" t="s">
        <v>43</v>
      </c>
      <c r="CQ19" s="45" t="n">
        <f aca="false">SUM(AM19,+BO19)</f>
        <v>64352848</v>
      </c>
      <c r="CR19" s="45" t="n">
        <f aca="false">SUM(AN19,+BP19)</f>
        <v>14453404</v>
      </c>
      <c r="CS19" s="45" t="n">
        <f aca="false">SUM(AO19,+BQ19)</f>
        <v>9574532</v>
      </c>
      <c r="CT19" s="45" t="n">
        <f aca="false">SUM(AP19,+BR19)</f>
        <v>0</v>
      </c>
      <c r="CU19" s="45" t="n">
        <f aca="false">SUM(AQ19,+BS19)</f>
        <v>4878872</v>
      </c>
      <c r="CV19" s="45" t="n">
        <f aca="false">SUM(AR19,+BT19)</f>
        <v>0</v>
      </c>
      <c r="CW19" s="45" t="n">
        <f aca="false">SUM(AS19,+BU19)</f>
        <v>33130817</v>
      </c>
      <c r="CX19" s="45" t="n">
        <f aca="false">SUM(AT19,+BV19)</f>
        <v>0</v>
      </c>
      <c r="CY19" s="45" t="n">
        <f aca="false">SUM(AU19,+BW19)</f>
        <v>26725696</v>
      </c>
      <c r="CZ19" s="45" t="n">
        <f aca="false">SUM(AV19,+BX19)</f>
        <v>6405121</v>
      </c>
      <c r="DA19" s="45" t="n">
        <f aca="false">SUM(AW19,+BY19)</f>
        <v>0</v>
      </c>
      <c r="DB19" s="45" t="n">
        <f aca="false">SUM(AX19,+BZ19)</f>
        <v>16708999</v>
      </c>
      <c r="DC19" s="45" t="n">
        <f aca="false">SUM(AY19,+CA19)</f>
        <v>0</v>
      </c>
      <c r="DD19" s="45" t="n">
        <f aca="false">SUM(AZ19,+CB19)</f>
        <v>13635406</v>
      </c>
      <c r="DE19" s="45" t="n">
        <f aca="false">SUM(BA19,+CC19)</f>
        <v>1600568</v>
      </c>
      <c r="DF19" s="45" t="n">
        <f aca="false">SUM(BB19,+CD19)</f>
        <v>1473025</v>
      </c>
      <c r="DG19" s="46" t="s">
        <v>43</v>
      </c>
      <c r="DH19" s="45" t="n">
        <f aca="false">SUM(BD19,+CF19)</f>
        <v>59628</v>
      </c>
      <c r="DI19" s="45" t="n">
        <f aca="false">SUM(BE19,+CG19)</f>
        <v>18471511</v>
      </c>
      <c r="DJ19" s="45" t="n">
        <f aca="false">SUM(BF19,+CH19)</f>
        <v>88779519</v>
      </c>
    </row>
    <row r="20" s="47" customFormat="true" ht="12" hidden="false" customHeight="true" outlineLevel="0" collapsed="false">
      <c r="A20" s="43" t="s">
        <v>68</v>
      </c>
      <c r="B20" s="44" t="s">
        <v>69</v>
      </c>
      <c r="C20" s="43" t="s">
        <v>6</v>
      </c>
      <c r="D20" s="45" t="n">
        <f aca="false">SUM(E20,+L20)</f>
        <v>1841391</v>
      </c>
      <c r="E20" s="45" t="n">
        <f aca="false">SUM(F20:I20)+K20</f>
        <v>1781403</v>
      </c>
      <c r="F20" s="45" t="n">
        <v>349399</v>
      </c>
      <c r="G20" s="45" t="n">
        <v>29900</v>
      </c>
      <c r="H20" s="45" t="n">
        <v>691400</v>
      </c>
      <c r="I20" s="45" t="n">
        <v>628676</v>
      </c>
      <c r="J20" s="45" t="n">
        <v>4322705</v>
      </c>
      <c r="K20" s="45" t="n">
        <v>82028</v>
      </c>
      <c r="L20" s="45" t="n">
        <v>59988</v>
      </c>
      <c r="M20" s="45" t="n">
        <f aca="false">SUM(N20,+U20)</f>
        <v>61106</v>
      </c>
      <c r="N20" s="45" t="n">
        <f aca="false">SUM(O20:R20)+T20</f>
        <v>61106</v>
      </c>
      <c r="O20" s="45" t="n">
        <v>2190</v>
      </c>
      <c r="P20" s="45" t="n">
        <v>0</v>
      </c>
      <c r="Q20" s="45" t="n">
        <v>0</v>
      </c>
      <c r="R20" s="45" t="n">
        <v>0</v>
      </c>
      <c r="S20" s="45" t="n">
        <v>308721</v>
      </c>
      <c r="T20" s="45" t="n">
        <v>58916</v>
      </c>
      <c r="U20" s="45" t="n">
        <v>0</v>
      </c>
      <c r="V20" s="45" t="n">
        <f aca="false">+SUM(D20,M20)</f>
        <v>1902497</v>
      </c>
      <c r="W20" s="45" t="n">
        <f aca="false">+SUM(E20,N20)</f>
        <v>1842509</v>
      </c>
      <c r="X20" s="45" t="n">
        <f aca="false">+SUM(F20,O20)</f>
        <v>351589</v>
      </c>
      <c r="Y20" s="45" t="n">
        <f aca="false">+SUM(G20,P20)</f>
        <v>29900</v>
      </c>
      <c r="Z20" s="45" t="n">
        <f aca="false">+SUM(H20,Q20)</f>
        <v>691400</v>
      </c>
      <c r="AA20" s="45" t="n">
        <f aca="false">+SUM(I20,R20)</f>
        <v>628676</v>
      </c>
      <c r="AB20" s="45" t="n">
        <f aca="false">+SUM(J20,S20)</f>
        <v>4631426</v>
      </c>
      <c r="AC20" s="45" t="n">
        <f aca="false">+SUM(K20,T20)</f>
        <v>140944</v>
      </c>
      <c r="AD20" s="45" t="n">
        <f aca="false">+SUM(L20,U20)</f>
        <v>59988</v>
      </c>
      <c r="AE20" s="45" t="n">
        <f aca="false">SUM(AF20,+AK20)</f>
        <v>1227904</v>
      </c>
      <c r="AF20" s="45" t="n">
        <f aca="false">SUM(AG20:AJ20)</f>
        <v>1217973</v>
      </c>
      <c r="AG20" s="45" t="n">
        <v>0</v>
      </c>
      <c r="AH20" s="45" t="n">
        <v>1215716</v>
      </c>
      <c r="AI20" s="45" t="n">
        <v>2257</v>
      </c>
      <c r="AJ20" s="45" t="n">
        <v>0</v>
      </c>
      <c r="AK20" s="45" t="n">
        <v>9931</v>
      </c>
      <c r="AL20" s="46" t="s">
        <v>43</v>
      </c>
      <c r="AM20" s="45" t="n">
        <f aca="false">SUM(AN20,AS20,AW20,AX20,BD20)</f>
        <v>4829690</v>
      </c>
      <c r="AN20" s="45" t="n">
        <f aca="false">SUM(AO20:AR20)</f>
        <v>1217053</v>
      </c>
      <c r="AO20" s="45" t="n">
        <v>235797</v>
      </c>
      <c r="AP20" s="45" t="n">
        <v>0</v>
      </c>
      <c r="AQ20" s="45" t="n">
        <v>981256</v>
      </c>
      <c r="AR20" s="45" t="n">
        <v>0</v>
      </c>
      <c r="AS20" s="45" t="n">
        <f aca="false">SUM(AT20:AV20)</f>
        <v>2012910</v>
      </c>
      <c r="AT20" s="45" t="n">
        <v>0</v>
      </c>
      <c r="AU20" s="45" t="n">
        <v>1957470</v>
      </c>
      <c r="AV20" s="45" t="n">
        <v>55440</v>
      </c>
      <c r="AW20" s="45" t="n">
        <v>0</v>
      </c>
      <c r="AX20" s="45" t="n">
        <f aca="false">SUM(AY20:BB20)</f>
        <v>1599727</v>
      </c>
      <c r="AY20" s="45" t="n">
        <v>0</v>
      </c>
      <c r="AZ20" s="45" t="n">
        <v>1296187</v>
      </c>
      <c r="BA20" s="45" t="n">
        <v>181376</v>
      </c>
      <c r="BB20" s="45" t="n">
        <v>122164</v>
      </c>
      <c r="BC20" s="46" t="s">
        <v>43</v>
      </c>
      <c r="BD20" s="45" t="n">
        <v>0</v>
      </c>
      <c r="BE20" s="45" t="n">
        <v>106502</v>
      </c>
      <c r="BF20" s="45" t="n">
        <f aca="false">SUM(AE20,+AM20,+BE20)</f>
        <v>6164096</v>
      </c>
      <c r="BG20" s="45" t="n">
        <f aca="false">SUM(BH20,+BM20)</f>
        <v>109576</v>
      </c>
      <c r="BH20" s="45" t="n">
        <f aca="false">SUM(BI20:BL20)</f>
        <v>109576</v>
      </c>
      <c r="BI20" s="45" t="n">
        <v>0</v>
      </c>
      <c r="BJ20" s="45" t="n">
        <v>109576</v>
      </c>
      <c r="BK20" s="45" t="n">
        <v>0</v>
      </c>
      <c r="BL20" s="45" t="n">
        <v>0</v>
      </c>
      <c r="BM20" s="45" t="n">
        <v>0</v>
      </c>
      <c r="BN20" s="46" t="s">
        <v>43</v>
      </c>
      <c r="BO20" s="45" t="n">
        <f aca="false">SUM(BP20,BU20,BY20,BZ20,CF20)</f>
        <v>260251</v>
      </c>
      <c r="BP20" s="45" t="n">
        <f aca="false">SUM(BQ20:BT20)</f>
        <v>105032</v>
      </c>
      <c r="BQ20" s="45" t="n">
        <v>69909</v>
      </c>
      <c r="BR20" s="45" t="n">
        <v>0</v>
      </c>
      <c r="BS20" s="45" t="n">
        <v>35123</v>
      </c>
      <c r="BT20" s="45" t="n">
        <v>0</v>
      </c>
      <c r="BU20" s="45" t="n">
        <f aca="false">SUM(BV20:BX20)</f>
        <v>111701</v>
      </c>
      <c r="BV20" s="45" t="n">
        <v>0</v>
      </c>
      <c r="BW20" s="45" t="n">
        <v>111701</v>
      </c>
      <c r="BX20" s="45" t="n">
        <v>0</v>
      </c>
      <c r="BY20" s="45" t="n">
        <v>0</v>
      </c>
      <c r="BZ20" s="45" t="n">
        <f aca="false">SUM(CA20:CD20)</f>
        <v>43518</v>
      </c>
      <c r="CA20" s="45" t="n">
        <v>0</v>
      </c>
      <c r="CB20" s="45" t="n">
        <v>33599</v>
      </c>
      <c r="CC20" s="45" t="n">
        <v>3573</v>
      </c>
      <c r="CD20" s="45" t="n">
        <v>6346</v>
      </c>
      <c r="CE20" s="46" t="s">
        <v>43</v>
      </c>
      <c r="CF20" s="45" t="n">
        <v>0</v>
      </c>
      <c r="CG20" s="45" t="n">
        <v>0</v>
      </c>
      <c r="CH20" s="45" t="n">
        <f aca="false">SUM(BG20,+BO20,+CG20)</f>
        <v>369827</v>
      </c>
      <c r="CI20" s="45" t="n">
        <f aca="false">SUM(AE20,+BG20)</f>
        <v>1337480</v>
      </c>
      <c r="CJ20" s="45" t="n">
        <f aca="false">SUM(AF20,+BH20)</f>
        <v>1327549</v>
      </c>
      <c r="CK20" s="45" t="n">
        <f aca="false">SUM(AG20,+BI20)</f>
        <v>0</v>
      </c>
      <c r="CL20" s="45" t="n">
        <f aca="false">SUM(AH20,+BJ20)</f>
        <v>1325292</v>
      </c>
      <c r="CM20" s="45" t="n">
        <f aca="false">SUM(AI20,+BK20)</f>
        <v>2257</v>
      </c>
      <c r="CN20" s="45" t="n">
        <f aca="false">SUM(AJ20,+BL20)</f>
        <v>0</v>
      </c>
      <c r="CO20" s="45" t="n">
        <f aca="false">SUM(AK20,+BM20)</f>
        <v>9931</v>
      </c>
      <c r="CP20" s="46" t="s">
        <v>43</v>
      </c>
      <c r="CQ20" s="45" t="n">
        <f aca="false">SUM(AM20,+BO20)</f>
        <v>5089941</v>
      </c>
      <c r="CR20" s="45" t="n">
        <f aca="false">SUM(AN20,+BP20)</f>
        <v>1322085</v>
      </c>
      <c r="CS20" s="45" t="n">
        <f aca="false">SUM(AO20,+BQ20)</f>
        <v>305706</v>
      </c>
      <c r="CT20" s="45" t="n">
        <f aca="false">SUM(AP20,+BR20)</f>
        <v>0</v>
      </c>
      <c r="CU20" s="45" t="n">
        <f aca="false">SUM(AQ20,+BS20)</f>
        <v>1016379</v>
      </c>
      <c r="CV20" s="45" t="n">
        <f aca="false">SUM(AR20,+BT20)</f>
        <v>0</v>
      </c>
      <c r="CW20" s="45" t="n">
        <f aca="false">SUM(AS20,+BU20)</f>
        <v>2124611</v>
      </c>
      <c r="CX20" s="45" t="n">
        <f aca="false">SUM(AT20,+BV20)</f>
        <v>0</v>
      </c>
      <c r="CY20" s="45" t="n">
        <f aca="false">SUM(AU20,+BW20)</f>
        <v>2069171</v>
      </c>
      <c r="CZ20" s="45" t="n">
        <f aca="false">SUM(AV20,+BX20)</f>
        <v>55440</v>
      </c>
      <c r="DA20" s="45" t="n">
        <f aca="false">SUM(AW20,+BY20)</f>
        <v>0</v>
      </c>
      <c r="DB20" s="45" t="n">
        <f aca="false">SUM(AX20,+BZ20)</f>
        <v>1643245</v>
      </c>
      <c r="DC20" s="45" t="n">
        <f aca="false">SUM(AY20,+CA20)</f>
        <v>0</v>
      </c>
      <c r="DD20" s="45" t="n">
        <f aca="false">SUM(AZ20,+CB20)</f>
        <v>1329786</v>
      </c>
      <c r="DE20" s="45" t="n">
        <f aca="false">SUM(BA20,+CC20)</f>
        <v>184949</v>
      </c>
      <c r="DF20" s="45" t="n">
        <f aca="false">SUM(BB20,+CD20)</f>
        <v>128510</v>
      </c>
      <c r="DG20" s="46" t="s">
        <v>43</v>
      </c>
      <c r="DH20" s="45" t="n">
        <f aca="false">SUM(BD20,+CF20)</f>
        <v>0</v>
      </c>
      <c r="DI20" s="45" t="n">
        <f aca="false">SUM(BE20,+CG20)</f>
        <v>106502</v>
      </c>
      <c r="DJ20" s="45" t="n">
        <f aca="false">SUM(BF20,+CH20)</f>
        <v>6533923</v>
      </c>
    </row>
    <row r="21" s="47" customFormat="true" ht="12" hidden="false" customHeight="true" outlineLevel="0" collapsed="false">
      <c r="A21" s="43" t="s">
        <v>70</v>
      </c>
      <c r="B21" s="44" t="s">
        <v>71</v>
      </c>
      <c r="C21" s="43" t="s">
        <v>6</v>
      </c>
      <c r="D21" s="45" t="n">
        <f aca="false">SUM(E21,+L21)</f>
        <v>1082171</v>
      </c>
      <c r="E21" s="45" t="n">
        <f aca="false">SUM(F21:I21)+K21</f>
        <v>904562</v>
      </c>
      <c r="F21" s="45" t="n">
        <v>119576</v>
      </c>
      <c r="G21" s="45" t="n">
        <v>0</v>
      </c>
      <c r="H21" s="45" t="n">
        <v>139200</v>
      </c>
      <c r="I21" s="45" t="n">
        <v>554298</v>
      </c>
      <c r="J21" s="45" t="n">
        <v>2494295</v>
      </c>
      <c r="K21" s="45" t="n">
        <v>91488</v>
      </c>
      <c r="L21" s="45" t="n">
        <v>177609</v>
      </c>
      <c r="M21" s="45" t="n">
        <f aca="false">SUM(N21,+U21)</f>
        <v>100987</v>
      </c>
      <c r="N21" s="45" t="n">
        <f aca="false">SUM(O21:R21)+T21</f>
        <v>88595</v>
      </c>
      <c r="O21" s="45" t="n">
        <v>0</v>
      </c>
      <c r="P21" s="45" t="n">
        <v>0</v>
      </c>
      <c r="Q21" s="45" t="n">
        <v>0</v>
      </c>
      <c r="R21" s="45" t="n">
        <v>51347</v>
      </c>
      <c r="S21" s="45" t="n">
        <v>1071962</v>
      </c>
      <c r="T21" s="45" t="n">
        <v>37248</v>
      </c>
      <c r="U21" s="45" t="n">
        <v>12392</v>
      </c>
      <c r="V21" s="45" t="n">
        <f aca="false">+SUM(D21,M21)</f>
        <v>1183158</v>
      </c>
      <c r="W21" s="45" t="n">
        <f aca="false">+SUM(E21,N21)</f>
        <v>993157</v>
      </c>
      <c r="X21" s="45" t="n">
        <f aca="false">+SUM(F21,O21)</f>
        <v>119576</v>
      </c>
      <c r="Y21" s="45" t="n">
        <f aca="false">+SUM(G21,P21)</f>
        <v>0</v>
      </c>
      <c r="Z21" s="45" t="n">
        <f aca="false">+SUM(H21,Q21)</f>
        <v>139200</v>
      </c>
      <c r="AA21" s="45" t="n">
        <f aca="false">+SUM(I21,R21)</f>
        <v>605645</v>
      </c>
      <c r="AB21" s="45" t="n">
        <f aca="false">+SUM(J21,S21)</f>
        <v>3566257</v>
      </c>
      <c r="AC21" s="45" t="n">
        <f aca="false">+SUM(K21,T21)</f>
        <v>128736</v>
      </c>
      <c r="AD21" s="45" t="n">
        <f aca="false">+SUM(L21,U21)</f>
        <v>190001</v>
      </c>
      <c r="AE21" s="45" t="n">
        <f aca="false">SUM(AF21,+AK21)</f>
        <v>904354</v>
      </c>
      <c r="AF21" s="45" t="n">
        <f aca="false">SUM(AG21:AJ21)</f>
        <v>859267</v>
      </c>
      <c r="AG21" s="45" t="n">
        <v>2649</v>
      </c>
      <c r="AH21" s="45" t="n">
        <v>496636</v>
      </c>
      <c r="AI21" s="45" t="n">
        <v>95586</v>
      </c>
      <c r="AJ21" s="45" t="n">
        <v>264396</v>
      </c>
      <c r="AK21" s="45" t="n">
        <v>45087</v>
      </c>
      <c r="AL21" s="46" t="s">
        <v>43</v>
      </c>
      <c r="AM21" s="45" t="n">
        <f aca="false">SUM(AN21,AS21,AW21,AX21,BD21)</f>
        <v>2616072</v>
      </c>
      <c r="AN21" s="45" t="n">
        <f aca="false">SUM(AO21:AR21)</f>
        <v>528775</v>
      </c>
      <c r="AO21" s="45" t="n">
        <v>346173</v>
      </c>
      <c r="AP21" s="45" t="n">
        <v>0</v>
      </c>
      <c r="AQ21" s="45" t="n">
        <v>133776</v>
      </c>
      <c r="AR21" s="45" t="n">
        <v>48826</v>
      </c>
      <c r="AS21" s="45" t="n">
        <f aca="false">SUM(AT21:AV21)</f>
        <v>1298841</v>
      </c>
      <c r="AT21" s="45" t="n">
        <v>0</v>
      </c>
      <c r="AU21" s="45" t="n">
        <v>1109376</v>
      </c>
      <c r="AV21" s="45" t="n">
        <v>189465</v>
      </c>
      <c r="AW21" s="45" t="n">
        <v>0</v>
      </c>
      <c r="AX21" s="45" t="n">
        <f aca="false">SUM(AY21:BB21)</f>
        <v>788456</v>
      </c>
      <c r="AY21" s="45" t="n">
        <v>44065</v>
      </c>
      <c r="AZ21" s="45" t="n">
        <v>689623</v>
      </c>
      <c r="BA21" s="45" t="n">
        <v>45601</v>
      </c>
      <c r="BB21" s="45" t="n">
        <v>9167</v>
      </c>
      <c r="BC21" s="46" t="s">
        <v>43</v>
      </c>
      <c r="BD21" s="45" t="n">
        <v>0</v>
      </c>
      <c r="BE21" s="45" t="n">
        <v>56040</v>
      </c>
      <c r="BF21" s="45" t="n">
        <f aca="false">SUM(AE21,+AM21,+BE21)</f>
        <v>3576466</v>
      </c>
      <c r="BG21" s="45" t="n">
        <f aca="false">SUM(BH21,+BM21)</f>
        <v>5854</v>
      </c>
      <c r="BH21" s="45" t="n">
        <f aca="false">SUM(BI21:BL21)</f>
        <v>5854</v>
      </c>
      <c r="BI21" s="45" t="n">
        <v>0</v>
      </c>
      <c r="BJ21" s="45" t="n">
        <v>5854</v>
      </c>
      <c r="BK21" s="45" t="n">
        <v>0</v>
      </c>
      <c r="BL21" s="45" t="n">
        <v>0</v>
      </c>
      <c r="BM21" s="45" t="n">
        <v>0</v>
      </c>
      <c r="BN21" s="46" t="s">
        <v>43</v>
      </c>
      <c r="BO21" s="45" t="n">
        <f aca="false">SUM(BP21,BU21,BY21,BZ21,CF21)</f>
        <v>1068103</v>
      </c>
      <c r="BP21" s="45" t="n">
        <f aca="false">SUM(BQ21:BT21)</f>
        <v>318946</v>
      </c>
      <c r="BQ21" s="45" t="n">
        <v>311688</v>
      </c>
      <c r="BR21" s="45" t="n">
        <v>0</v>
      </c>
      <c r="BS21" s="45" t="n">
        <v>7258</v>
      </c>
      <c r="BT21" s="45" t="n">
        <v>0</v>
      </c>
      <c r="BU21" s="45" t="n">
        <f aca="false">SUM(BV21:BX21)</f>
        <v>558593</v>
      </c>
      <c r="BV21" s="45" t="n">
        <v>0</v>
      </c>
      <c r="BW21" s="45" t="n">
        <v>558593</v>
      </c>
      <c r="BX21" s="45" t="n">
        <v>0</v>
      </c>
      <c r="BY21" s="45" t="n">
        <v>0</v>
      </c>
      <c r="BZ21" s="45" t="n">
        <f aca="false">SUM(CA21:CD21)</f>
        <v>190564</v>
      </c>
      <c r="CA21" s="45" t="n">
        <v>25552</v>
      </c>
      <c r="CB21" s="45" t="n">
        <v>149701</v>
      </c>
      <c r="CC21" s="45" t="n">
        <v>0</v>
      </c>
      <c r="CD21" s="45" t="n">
        <v>15311</v>
      </c>
      <c r="CE21" s="46" t="s">
        <v>43</v>
      </c>
      <c r="CF21" s="45" t="n">
        <v>0</v>
      </c>
      <c r="CG21" s="45" t="n">
        <v>98992</v>
      </c>
      <c r="CH21" s="45" t="n">
        <f aca="false">SUM(BG21,+BO21,+CG21)</f>
        <v>1172949</v>
      </c>
      <c r="CI21" s="45" t="n">
        <f aca="false">SUM(AE21,+BG21)</f>
        <v>910208</v>
      </c>
      <c r="CJ21" s="45" t="n">
        <f aca="false">SUM(AF21,+BH21)</f>
        <v>865121</v>
      </c>
      <c r="CK21" s="45" t="n">
        <f aca="false">SUM(AG21,+BI21)</f>
        <v>2649</v>
      </c>
      <c r="CL21" s="45" t="n">
        <f aca="false">SUM(AH21,+BJ21)</f>
        <v>502490</v>
      </c>
      <c r="CM21" s="45" t="n">
        <f aca="false">SUM(AI21,+BK21)</f>
        <v>95586</v>
      </c>
      <c r="CN21" s="45" t="n">
        <f aca="false">SUM(AJ21,+BL21)</f>
        <v>264396</v>
      </c>
      <c r="CO21" s="45" t="n">
        <f aca="false">SUM(AK21,+BM21)</f>
        <v>45087</v>
      </c>
      <c r="CP21" s="46" t="s">
        <v>43</v>
      </c>
      <c r="CQ21" s="45" t="n">
        <f aca="false">SUM(AM21,+BO21)</f>
        <v>3684175</v>
      </c>
      <c r="CR21" s="45" t="n">
        <f aca="false">SUM(AN21,+BP21)</f>
        <v>847721</v>
      </c>
      <c r="CS21" s="45" t="n">
        <f aca="false">SUM(AO21,+BQ21)</f>
        <v>657861</v>
      </c>
      <c r="CT21" s="45" t="n">
        <f aca="false">SUM(AP21,+BR21)</f>
        <v>0</v>
      </c>
      <c r="CU21" s="45" t="n">
        <f aca="false">SUM(AQ21,+BS21)</f>
        <v>141034</v>
      </c>
      <c r="CV21" s="45" t="n">
        <f aca="false">SUM(AR21,+BT21)</f>
        <v>48826</v>
      </c>
      <c r="CW21" s="45" t="n">
        <f aca="false">SUM(AS21,+BU21)</f>
        <v>1857434</v>
      </c>
      <c r="CX21" s="45" t="n">
        <f aca="false">SUM(AT21,+BV21)</f>
        <v>0</v>
      </c>
      <c r="CY21" s="45" t="n">
        <f aca="false">SUM(AU21,+BW21)</f>
        <v>1667969</v>
      </c>
      <c r="CZ21" s="45" t="n">
        <f aca="false">SUM(AV21,+BX21)</f>
        <v>189465</v>
      </c>
      <c r="DA21" s="45" t="n">
        <f aca="false">SUM(AW21,+BY21)</f>
        <v>0</v>
      </c>
      <c r="DB21" s="45" t="n">
        <f aca="false">SUM(AX21,+BZ21)</f>
        <v>979020</v>
      </c>
      <c r="DC21" s="45" t="n">
        <f aca="false">SUM(AY21,+CA21)</f>
        <v>69617</v>
      </c>
      <c r="DD21" s="45" t="n">
        <f aca="false">SUM(AZ21,+CB21)</f>
        <v>839324</v>
      </c>
      <c r="DE21" s="45" t="n">
        <f aca="false">SUM(BA21,+CC21)</f>
        <v>45601</v>
      </c>
      <c r="DF21" s="45" t="n">
        <f aca="false">SUM(BB21,+CD21)</f>
        <v>24478</v>
      </c>
      <c r="DG21" s="46" t="s">
        <v>43</v>
      </c>
      <c r="DH21" s="45" t="n">
        <f aca="false">SUM(BD21,+CF21)</f>
        <v>0</v>
      </c>
      <c r="DI21" s="45" t="n">
        <f aca="false">SUM(BE21,+CG21)</f>
        <v>155032</v>
      </c>
      <c r="DJ21" s="45" t="n">
        <f aca="false">SUM(BF21,+CH21)</f>
        <v>4749415</v>
      </c>
    </row>
    <row r="22" s="47" customFormat="true" ht="12" hidden="false" customHeight="true" outlineLevel="0" collapsed="false">
      <c r="A22" s="43" t="s">
        <v>72</v>
      </c>
      <c r="B22" s="44" t="s">
        <v>73</v>
      </c>
      <c r="C22" s="43" t="s">
        <v>6</v>
      </c>
      <c r="D22" s="45" t="n">
        <f aca="false">SUM(E22,+L22)</f>
        <v>2216171</v>
      </c>
      <c r="E22" s="45" t="n">
        <f aca="false">SUM(F22:I22)+K22</f>
        <v>1840502</v>
      </c>
      <c r="F22" s="45" t="n">
        <v>20531</v>
      </c>
      <c r="G22" s="45" t="n">
        <v>0</v>
      </c>
      <c r="H22" s="45" t="n">
        <v>392400</v>
      </c>
      <c r="I22" s="45" t="n">
        <v>1031571</v>
      </c>
      <c r="J22" s="45" t="n">
        <v>1799555</v>
      </c>
      <c r="K22" s="45" t="n">
        <v>396000</v>
      </c>
      <c r="L22" s="45" t="n">
        <v>375669</v>
      </c>
      <c r="M22" s="45" t="n">
        <f aca="false">SUM(N22,+U22)</f>
        <v>37537</v>
      </c>
      <c r="N22" s="45" t="n">
        <f aca="false">SUM(O22:R22)+T22</f>
        <v>37537</v>
      </c>
      <c r="O22" s="45" t="n">
        <v>0</v>
      </c>
      <c r="P22" s="45" t="n">
        <v>0</v>
      </c>
      <c r="Q22" s="45" t="n">
        <v>4800</v>
      </c>
      <c r="R22" s="45" t="n">
        <v>5603</v>
      </c>
      <c r="S22" s="45" t="n">
        <v>692543</v>
      </c>
      <c r="T22" s="45" t="n">
        <v>27134</v>
      </c>
      <c r="U22" s="45" t="n">
        <v>0</v>
      </c>
      <c r="V22" s="45" t="n">
        <f aca="false">+SUM(D22,M22)</f>
        <v>2253708</v>
      </c>
      <c r="W22" s="45" t="n">
        <f aca="false">+SUM(E22,N22)</f>
        <v>1878039</v>
      </c>
      <c r="X22" s="45" t="n">
        <f aca="false">+SUM(F22,O22)</f>
        <v>20531</v>
      </c>
      <c r="Y22" s="45" t="n">
        <f aca="false">+SUM(G22,P22)</f>
        <v>0</v>
      </c>
      <c r="Z22" s="45" t="n">
        <f aca="false">+SUM(H22,Q22)</f>
        <v>397200</v>
      </c>
      <c r="AA22" s="45" t="n">
        <f aca="false">+SUM(I22,R22)</f>
        <v>1037174</v>
      </c>
      <c r="AB22" s="45" t="n">
        <f aca="false">+SUM(J22,S22)</f>
        <v>2492098</v>
      </c>
      <c r="AC22" s="45" t="n">
        <f aca="false">+SUM(K22,T22)</f>
        <v>423134</v>
      </c>
      <c r="AD22" s="45" t="n">
        <f aca="false">+SUM(L22,U22)</f>
        <v>375669</v>
      </c>
      <c r="AE22" s="45" t="n">
        <f aca="false">SUM(AF22,+AK22)</f>
        <v>596166</v>
      </c>
      <c r="AF22" s="45" t="n">
        <f aca="false">SUM(AG22:AJ22)</f>
        <v>180061</v>
      </c>
      <c r="AG22" s="45" t="n">
        <v>0</v>
      </c>
      <c r="AH22" s="45" t="n">
        <v>101688</v>
      </c>
      <c r="AI22" s="45" t="n">
        <v>46351</v>
      </c>
      <c r="AJ22" s="45" t="n">
        <v>32022</v>
      </c>
      <c r="AK22" s="45" t="n">
        <v>416105</v>
      </c>
      <c r="AL22" s="46" t="s">
        <v>43</v>
      </c>
      <c r="AM22" s="45" t="n">
        <f aca="false">SUM(AN22,AS22,AW22,AX22,BD22)</f>
        <v>3126624</v>
      </c>
      <c r="AN22" s="45" t="n">
        <f aca="false">SUM(AO22:AR22)</f>
        <v>920294</v>
      </c>
      <c r="AO22" s="45" t="n">
        <v>691697</v>
      </c>
      <c r="AP22" s="45" t="n">
        <v>0</v>
      </c>
      <c r="AQ22" s="45" t="n">
        <v>221330</v>
      </c>
      <c r="AR22" s="45" t="n">
        <v>7267</v>
      </c>
      <c r="AS22" s="45" t="n">
        <f aca="false">SUM(AT22:AV22)</f>
        <v>1218140</v>
      </c>
      <c r="AT22" s="45" t="n">
        <v>0</v>
      </c>
      <c r="AU22" s="45" t="n">
        <v>1046433</v>
      </c>
      <c r="AV22" s="45" t="n">
        <v>171707</v>
      </c>
      <c r="AW22" s="45" t="n">
        <v>5801</v>
      </c>
      <c r="AX22" s="45" t="n">
        <f aca="false">SUM(AY22:BB22)</f>
        <v>975282</v>
      </c>
      <c r="AY22" s="45" t="n">
        <v>21</v>
      </c>
      <c r="AZ22" s="45" t="n">
        <v>691360</v>
      </c>
      <c r="BA22" s="45" t="n">
        <v>24321</v>
      </c>
      <c r="BB22" s="45" t="n">
        <v>259580</v>
      </c>
      <c r="BC22" s="46" t="s">
        <v>43</v>
      </c>
      <c r="BD22" s="45" t="n">
        <v>7107</v>
      </c>
      <c r="BE22" s="45" t="n">
        <v>292936</v>
      </c>
      <c r="BF22" s="45" t="n">
        <f aca="false">SUM(AE22,+AM22,+BE22)</f>
        <v>4015726</v>
      </c>
      <c r="BG22" s="45" t="n">
        <f aca="false">SUM(BH22,+BM22)</f>
        <v>65027</v>
      </c>
      <c r="BH22" s="45" t="n">
        <f aca="false">SUM(BI22:BL22)</f>
        <v>43744</v>
      </c>
      <c r="BI22" s="45" t="n">
        <v>0</v>
      </c>
      <c r="BJ22" s="45" t="n">
        <v>21473</v>
      </c>
      <c r="BK22" s="45" t="n">
        <v>0</v>
      </c>
      <c r="BL22" s="45" t="n">
        <v>22271</v>
      </c>
      <c r="BM22" s="45" t="n">
        <v>21283</v>
      </c>
      <c r="BN22" s="46" t="s">
        <v>43</v>
      </c>
      <c r="BO22" s="45" t="n">
        <f aca="false">SUM(BP22,BU22,BY22,BZ22,CF22)</f>
        <v>622882</v>
      </c>
      <c r="BP22" s="45" t="n">
        <f aca="false">SUM(BQ22:BT22)</f>
        <v>252042</v>
      </c>
      <c r="BQ22" s="45" t="n">
        <v>117671</v>
      </c>
      <c r="BR22" s="45" t="n">
        <v>0</v>
      </c>
      <c r="BS22" s="45" t="n">
        <v>134371</v>
      </c>
      <c r="BT22" s="45" t="n">
        <v>0</v>
      </c>
      <c r="BU22" s="45" t="n">
        <f aca="false">SUM(BV22:BX22)</f>
        <v>326244</v>
      </c>
      <c r="BV22" s="45" t="n">
        <v>0</v>
      </c>
      <c r="BW22" s="45" t="n">
        <v>326244</v>
      </c>
      <c r="BX22" s="45" t="n">
        <v>0</v>
      </c>
      <c r="BY22" s="45" t="n">
        <v>0</v>
      </c>
      <c r="BZ22" s="45" t="n">
        <f aca="false">SUM(CA22:CD22)</f>
        <v>44596</v>
      </c>
      <c r="CA22" s="45" t="n">
        <v>31503</v>
      </c>
      <c r="CB22" s="45" t="n">
        <v>0</v>
      </c>
      <c r="CC22" s="45" t="n">
        <v>0</v>
      </c>
      <c r="CD22" s="45" t="n">
        <v>13093</v>
      </c>
      <c r="CE22" s="46" t="s">
        <v>43</v>
      </c>
      <c r="CF22" s="45" t="n">
        <v>0</v>
      </c>
      <c r="CG22" s="45" t="n">
        <v>42171</v>
      </c>
      <c r="CH22" s="45" t="n">
        <f aca="false">SUM(BG22,+BO22,+CG22)</f>
        <v>730080</v>
      </c>
      <c r="CI22" s="45" t="n">
        <f aca="false">SUM(AE22,+BG22)</f>
        <v>661193</v>
      </c>
      <c r="CJ22" s="45" t="n">
        <f aca="false">SUM(AF22,+BH22)</f>
        <v>223805</v>
      </c>
      <c r="CK22" s="45" t="n">
        <f aca="false">SUM(AG22,+BI22)</f>
        <v>0</v>
      </c>
      <c r="CL22" s="45" t="n">
        <f aca="false">SUM(AH22,+BJ22)</f>
        <v>123161</v>
      </c>
      <c r="CM22" s="45" t="n">
        <f aca="false">SUM(AI22,+BK22)</f>
        <v>46351</v>
      </c>
      <c r="CN22" s="45" t="n">
        <f aca="false">SUM(AJ22,+BL22)</f>
        <v>54293</v>
      </c>
      <c r="CO22" s="45" t="n">
        <f aca="false">SUM(AK22,+BM22)</f>
        <v>437388</v>
      </c>
      <c r="CP22" s="46" t="s">
        <v>43</v>
      </c>
      <c r="CQ22" s="45" t="n">
        <f aca="false">SUM(AM22,+BO22)</f>
        <v>3749506</v>
      </c>
      <c r="CR22" s="45" t="n">
        <f aca="false">SUM(AN22,+BP22)</f>
        <v>1172336</v>
      </c>
      <c r="CS22" s="45" t="n">
        <f aca="false">SUM(AO22,+BQ22)</f>
        <v>809368</v>
      </c>
      <c r="CT22" s="45" t="n">
        <f aca="false">SUM(AP22,+BR22)</f>
        <v>0</v>
      </c>
      <c r="CU22" s="45" t="n">
        <f aca="false">SUM(AQ22,+BS22)</f>
        <v>355701</v>
      </c>
      <c r="CV22" s="45" t="n">
        <f aca="false">SUM(AR22,+BT22)</f>
        <v>7267</v>
      </c>
      <c r="CW22" s="45" t="n">
        <f aca="false">SUM(AS22,+BU22)</f>
        <v>1544384</v>
      </c>
      <c r="CX22" s="45" t="n">
        <f aca="false">SUM(AT22,+BV22)</f>
        <v>0</v>
      </c>
      <c r="CY22" s="45" t="n">
        <f aca="false">SUM(AU22,+BW22)</f>
        <v>1372677</v>
      </c>
      <c r="CZ22" s="45" t="n">
        <f aca="false">SUM(AV22,+BX22)</f>
        <v>171707</v>
      </c>
      <c r="DA22" s="45" t="n">
        <f aca="false">SUM(AW22,+BY22)</f>
        <v>5801</v>
      </c>
      <c r="DB22" s="45" t="n">
        <f aca="false">SUM(AX22,+BZ22)</f>
        <v>1019878</v>
      </c>
      <c r="DC22" s="45" t="n">
        <f aca="false">SUM(AY22,+CA22)</f>
        <v>31524</v>
      </c>
      <c r="DD22" s="45" t="n">
        <f aca="false">SUM(AZ22,+CB22)</f>
        <v>691360</v>
      </c>
      <c r="DE22" s="45" t="n">
        <f aca="false">SUM(BA22,+CC22)</f>
        <v>24321</v>
      </c>
      <c r="DF22" s="45" t="n">
        <f aca="false">SUM(BB22,+CD22)</f>
        <v>272673</v>
      </c>
      <c r="DG22" s="46" t="s">
        <v>43</v>
      </c>
      <c r="DH22" s="45" t="n">
        <f aca="false">SUM(BD22,+CF22)</f>
        <v>7107</v>
      </c>
      <c r="DI22" s="45" t="n">
        <f aca="false">SUM(BE22,+CG22)</f>
        <v>335107</v>
      </c>
      <c r="DJ22" s="45" t="n">
        <f aca="false">SUM(BF22,+CH22)</f>
        <v>4745806</v>
      </c>
    </row>
    <row r="23" s="47" customFormat="true" ht="12" hidden="false" customHeight="true" outlineLevel="0" collapsed="false">
      <c r="A23" s="43" t="s">
        <v>74</v>
      </c>
      <c r="B23" s="44" t="s">
        <v>75</v>
      </c>
      <c r="C23" s="43" t="s">
        <v>6</v>
      </c>
      <c r="D23" s="45" t="n">
        <f aca="false">SUM(E23,+L23)</f>
        <v>2070999</v>
      </c>
      <c r="E23" s="45" t="n">
        <f aca="false">SUM(F23:I23)+K23</f>
        <v>1629159</v>
      </c>
      <c r="F23" s="45" t="n">
        <v>632547</v>
      </c>
      <c r="G23" s="45" t="n">
        <v>17629</v>
      </c>
      <c r="H23" s="45" t="n">
        <v>132200</v>
      </c>
      <c r="I23" s="45" t="n">
        <v>653944</v>
      </c>
      <c r="J23" s="45" t="n">
        <v>3914786</v>
      </c>
      <c r="K23" s="45" t="n">
        <v>192839</v>
      </c>
      <c r="L23" s="45" t="n">
        <v>441840</v>
      </c>
      <c r="M23" s="45" t="n">
        <f aca="false">SUM(N23,+U23)</f>
        <v>41570</v>
      </c>
      <c r="N23" s="45" t="n">
        <f aca="false">SUM(O23:R23)+T23</f>
        <v>21629</v>
      </c>
      <c r="O23" s="45" t="n">
        <v>0</v>
      </c>
      <c r="P23" s="45" t="n">
        <v>0</v>
      </c>
      <c r="Q23" s="45" t="n">
        <v>0</v>
      </c>
      <c r="R23" s="45" t="n">
        <v>16400</v>
      </c>
      <c r="S23" s="45" t="n">
        <v>823885</v>
      </c>
      <c r="T23" s="45" t="n">
        <v>5229</v>
      </c>
      <c r="U23" s="45" t="n">
        <v>19941</v>
      </c>
      <c r="V23" s="45" t="n">
        <f aca="false">+SUM(D23,M23)</f>
        <v>2112569</v>
      </c>
      <c r="W23" s="45" t="n">
        <f aca="false">+SUM(E23,N23)</f>
        <v>1650788</v>
      </c>
      <c r="X23" s="45" t="n">
        <f aca="false">+SUM(F23,O23)</f>
        <v>632547</v>
      </c>
      <c r="Y23" s="45" t="n">
        <f aca="false">+SUM(G23,P23)</f>
        <v>17629</v>
      </c>
      <c r="Z23" s="45" t="n">
        <f aca="false">+SUM(H23,Q23)</f>
        <v>132200</v>
      </c>
      <c r="AA23" s="45" t="n">
        <f aca="false">+SUM(I23,R23)</f>
        <v>670344</v>
      </c>
      <c r="AB23" s="45" t="n">
        <f aca="false">+SUM(J23,S23)</f>
        <v>4738671</v>
      </c>
      <c r="AC23" s="45" t="n">
        <f aca="false">+SUM(K23,T23)</f>
        <v>198068</v>
      </c>
      <c r="AD23" s="45" t="n">
        <f aca="false">+SUM(L23,U23)</f>
        <v>461781</v>
      </c>
      <c r="AE23" s="45" t="n">
        <f aca="false">SUM(AF23,+AK23)</f>
        <v>1219608</v>
      </c>
      <c r="AF23" s="45" t="n">
        <f aca="false">SUM(AG23:AJ23)</f>
        <v>1200824</v>
      </c>
      <c r="AG23" s="45" t="n">
        <v>0</v>
      </c>
      <c r="AH23" s="45" t="n">
        <v>1183554</v>
      </c>
      <c r="AI23" s="45" t="n">
        <v>17270</v>
      </c>
      <c r="AJ23" s="45" t="n">
        <v>0</v>
      </c>
      <c r="AK23" s="45" t="n">
        <v>18784</v>
      </c>
      <c r="AL23" s="46" t="s">
        <v>43</v>
      </c>
      <c r="AM23" s="45" t="n">
        <f aca="false">SUM(AN23,AS23,AW23,AX23,BD23)</f>
        <v>4638204</v>
      </c>
      <c r="AN23" s="45" t="n">
        <f aca="false">SUM(AO23:AR23)</f>
        <v>954123</v>
      </c>
      <c r="AO23" s="45" t="n">
        <v>570185</v>
      </c>
      <c r="AP23" s="45" t="n">
        <v>0</v>
      </c>
      <c r="AQ23" s="45" t="n">
        <v>351763</v>
      </c>
      <c r="AR23" s="45" t="n">
        <v>32175</v>
      </c>
      <c r="AS23" s="45" t="n">
        <f aca="false">SUM(AT23:AV23)</f>
        <v>2037305</v>
      </c>
      <c r="AT23" s="45" t="n">
        <v>0</v>
      </c>
      <c r="AU23" s="45" t="n">
        <v>1927842</v>
      </c>
      <c r="AV23" s="45" t="n">
        <v>109463</v>
      </c>
      <c r="AW23" s="45" t="n">
        <v>1350</v>
      </c>
      <c r="AX23" s="45" t="n">
        <f aca="false">SUM(AY23:BB23)</f>
        <v>1645426</v>
      </c>
      <c r="AY23" s="45" t="n">
        <v>0</v>
      </c>
      <c r="AZ23" s="45" t="n">
        <v>1609838</v>
      </c>
      <c r="BA23" s="45" t="n">
        <v>9809</v>
      </c>
      <c r="BB23" s="45" t="n">
        <v>25779</v>
      </c>
      <c r="BC23" s="46" t="s">
        <v>43</v>
      </c>
      <c r="BD23" s="45" t="n">
        <v>0</v>
      </c>
      <c r="BE23" s="45" t="n">
        <v>127973</v>
      </c>
      <c r="BF23" s="45" t="n">
        <f aca="false">SUM(AE23,+AM23,+BE23)</f>
        <v>5985785</v>
      </c>
      <c r="BG23" s="45" t="n">
        <f aca="false">SUM(BH23,+BM23)</f>
        <v>7893</v>
      </c>
      <c r="BH23" s="45" t="n">
        <f aca="false">SUM(BI23:BL23)</f>
        <v>7893</v>
      </c>
      <c r="BI23" s="45" t="n">
        <v>0</v>
      </c>
      <c r="BJ23" s="45" t="n">
        <v>7893</v>
      </c>
      <c r="BK23" s="45" t="n">
        <v>0</v>
      </c>
      <c r="BL23" s="45" t="n">
        <v>0</v>
      </c>
      <c r="BM23" s="45" t="n">
        <v>0</v>
      </c>
      <c r="BN23" s="46" t="s">
        <v>43</v>
      </c>
      <c r="BO23" s="45" t="n">
        <f aca="false">SUM(BP23,BU23,BY23,BZ23,CF23)</f>
        <v>836214</v>
      </c>
      <c r="BP23" s="45" t="n">
        <f aca="false">SUM(BQ23:BT23)</f>
        <v>366934</v>
      </c>
      <c r="BQ23" s="45" t="n">
        <v>219912</v>
      </c>
      <c r="BR23" s="45" t="n">
        <v>0</v>
      </c>
      <c r="BS23" s="45" t="n">
        <v>147022</v>
      </c>
      <c r="BT23" s="45" t="n">
        <v>0</v>
      </c>
      <c r="BU23" s="45" t="n">
        <f aca="false">SUM(BV23:BX23)</f>
        <v>319914</v>
      </c>
      <c r="BV23" s="45" t="n">
        <v>0</v>
      </c>
      <c r="BW23" s="45" t="n">
        <v>319914</v>
      </c>
      <c r="BX23" s="45" t="n">
        <v>0</v>
      </c>
      <c r="BY23" s="45" t="n">
        <v>0</v>
      </c>
      <c r="BZ23" s="45" t="n">
        <f aca="false">SUM(CA23:CD23)</f>
        <v>149366</v>
      </c>
      <c r="CA23" s="45" t="n">
        <v>0</v>
      </c>
      <c r="CB23" s="45" t="n">
        <v>136437</v>
      </c>
      <c r="CC23" s="45" t="n">
        <v>1948</v>
      </c>
      <c r="CD23" s="45" t="n">
        <v>10981</v>
      </c>
      <c r="CE23" s="46" t="s">
        <v>43</v>
      </c>
      <c r="CF23" s="45" t="n">
        <v>0</v>
      </c>
      <c r="CG23" s="45" t="n">
        <v>21348</v>
      </c>
      <c r="CH23" s="45" t="n">
        <f aca="false">SUM(BG23,+BO23,+CG23)</f>
        <v>865455</v>
      </c>
      <c r="CI23" s="45" t="n">
        <f aca="false">SUM(AE23,+BG23)</f>
        <v>1227501</v>
      </c>
      <c r="CJ23" s="45" t="n">
        <f aca="false">SUM(AF23,+BH23)</f>
        <v>1208717</v>
      </c>
      <c r="CK23" s="45" t="n">
        <f aca="false">SUM(AG23,+BI23)</f>
        <v>0</v>
      </c>
      <c r="CL23" s="45" t="n">
        <f aca="false">SUM(AH23,+BJ23)</f>
        <v>1191447</v>
      </c>
      <c r="CM23" s="45" t="n">
        <f aca="false">SUM(AI23,+BK23)</f>
        <v>17270</v>
      </c>
      <c r="CN23" s="45" t="n">
        <f aca="false">SUM(AJ23,+BL23)</f>
        <v>0</v>
      </c>
      <c r="CO23" s="45" t="n">
        <f aca="false">SUM(AK23,+BM23)</f>
        <v>18784</v>
      </c>
      <c r="CP23" s="46" t="s">
        <v>43</v>
      </c>
      <c r="CQ23" s="45" t="n">
        <f aca="false">SUM(AM23,+BO23)</f>
        <v>5474418</v>
      </c>
      <c r="CR23" s="45" t="n">
        <f aca="false">SUM(AN23,+BP23)</f>
        <v>1321057</v>
      </c>
      <c r="CS23" s="45" t="n">
        <f aca="false">SUM(AO23,+BQ23)</f>
        <v>790097</v>
      </c>
      <c r="CT23" s="45" t="n">
        <f aca="false">SUM(AP23,+BR23)</f>
        <v>0</v>
      </c>
      <c r="CU23" s="45" t="n">
        <f aca="false">SUM(AQ23,+BS23)</f>
        <v>498785</v>
      </c>
      <c r="CV23" s="45" t="n">
        <f aca="false">SUM(AR23,+BT23)</f>
        <v>32175</v>
      </c>
      <c r="CW23" s="45" t="n">
        <f aca="false">SUM(AS23,+BU23)</f>
        <v>2357219</v>
      </c>
      <c r="CX23" s="45" t="n">
        <f aca="false">SUM(AT23,+BV23)</f>
        <v>0</v>
      </c>
      <c r="CY23" s="45" t="n">
        <f aca="false">SUM(AU23,+BW23)</f>
        <v>2247756</v>
      </c>
      <c r="CZ23" s="45" t="n">
        <f aca="false">SUM(AV23,+BX23)</f>
        <v>109463</v>
      </c>
      <c r="DA23" s="45" t="n">
        <f aca="false">SUM(AW23,+BY23)</f>
        <v>1350</v>
      </c>
      <c r="DB23" s="45" t="n">
        <f aca="false">SUM(AX23,+BZ23)</f>
        <v>1794792</v>
      </c>
      <c r="DC23" s="45" t="n">
        <f aca="false">SUM(AY23,+CA23)</f>
        <v>0</v>
      </c>
      <c r="DD23" s="45" t="n">
        <f aca="false">SUM(AZ23,+CB23)</f>
        <v>1746275</v>
      </c>
      <c r="DE23" s="45" t="n">
        <f aca="false">SUM(BA23,+CC23)</f>
        <v>11757</v>
      </c>
      <c r="DF23" s="45" t="n">
        <f aca="false">SUM(BB23,+CD23)</f>
        <v>36760</v>
      </c>
      <c r="DG23" s="46" t="s">
        <v>43</v>
      </c>
      <c r="DH23" s="45" t="n">
        <f aca="false">SUM(BD23,+CF23)</f>
        <v>0</v>
      </c>
      <c r="DI23" s="45" t="n">
        <f aca="false">SUM(BE23,+CG23)</f>
        <v>149321</v>
      </c>
      <c r="DJ23" s="45" t="n">
        <f aca="false">SUM(BF23,+CH23)</f>
        <v>6851240</v>
      </c>
    </row>
    <row r="24" s="47" customFormat="true" ht="12" hidden="false" customHeight="true" outlineLevel="0" collapsed="false">
      <c r="A24" s="43" t="s">
        <v>76</v>
      </c>
      <c r="B24" s="44" t="s">
        <v>77</v>
      </c>
      <c r="C24" s="43" t="s">
        <v>6</v>
      </c>
      <c r="D24" s="45" t="n">
        <f aca="false">SUM(E24,+L24)</f>
        <v>785685</v>
      </c>
      <c r="E24" s="45" t="n">
        <f aca="false">SUM(F24:I24)+K24</f>
        <v>716415</v>
      </c>
      <c r="F24" s="45" t="n">
        <v>0</v>
      </c>
      <c r="G24" s="45" t="n">
        <v>5143</v>
      </c>
      <c r="H24" s="45" t="n">
        <v>0</v>
      </c>
      <c r="I24" s="45" t="n">
        <v>626098</v>
      </c>
      <c r="J24" s="45" t="n">
        <v>3356778</v>
      </c>
      <c r="K24" s="45" t="n">
        <v>85174</v>
      </c>
      <c r="L24" s="45" t="n">
        <v>69270</v>
      </c>
      <c r="M24" s="45" t="n">
        <f aca="false">SUM(N24,+U24)</f>
        <v>155063</v>
      </c>
      <c r="N24" s="45" t="n">
        <f aca="false">SUM(O24:R24)+T24</f>
        <v>130311</v>
      </c>
      <c r="O24" s="45" t="n">
        <v>119043</v>
      </c>
      <c r="P24" s="45" t="n">
        <v>0</v>
      </c>
      <c r="Q24" s="45" t="n">
        <v>0</v>
      </c>
      <c r="R24" s="45" t="n">
        <v>11239</v>
      </c>
      <c r="S24" s="45" t="n">
        <v>1593393</v>
      </c>
      <c r="T24" s="45" t="n">
        <v>29</v>
      </c>
      <c r="U24" s="45" t="n">
        <v>24752</v>
      </c>
      <c r="V24" s="45" t="n">
        <f aca="false">+SUM(D24,M24)</f>
        <v>940748</v>
      </c>
      <c r="W24" s="45" t="n">
        <f aca="false">+SUM(E24,N24)</f>
        <v>846726</v>
      </c>
      <c r="X24" s="45" t="n">
        <f aca="false">+SUM(F24,O24)</f>
        <v>119043</v>
      </c>
      <c r="Y24" s="45" t="n">
        <f aca="false">+SUM(G24,P24)</f>
        <v>5143</v>
      </c>
      <c r="Z24" s="45" t="n">
        <f aca="false">+SUM(H24,Q24)</f>
        <v>0</v>
      </c>
      <c r="AA24" s="45" t="n">
        <f aca="false">+SUM(I24,R24)</f>
        <v>637337</v>
      </c>
      <c r="AB24" s="45" t="n">
        <f aca="false">+SUM(J24,S24)</f>
        <v>4950171</v>
      </c>
      <c r="AC24" s="45" t="n">
        <f aca="false">+SUM(K24,T24)</f>
        <v>85203</v>
      </c>
      <c r="AD24" s="45" t="n">
        <f aca="false">+SUM(L24,U24)</f>
        <v>94022</v>
      </c>
      <c r="AE24" s="45" t="n">
        <f aca="false">SUM(AF24,+AK24)</f>
        <v>40540</v>
      </c>
      <c r="AF24" s="45" t="n">
        <f aca="false">SUM(AG24:AJ24)</f>
        <v>40540</v>
      </c>
      <c r="AG24" s="45" t="n">
        <v>0</v>
      </c>
      <c r="AH24" s="45" t="n">
        <v>0</v>
      </c>
      <c r="AI24" s="45" t="n">
        <v>40540</v>
      </c>
      <c r="AJ24" s="45" t="n">
        <v>0</v>
      </c>
      <c r="AK24" s="45" t="n">
        <v>0</v>
      </c>
      <c r="AL24" s="46" t="s">
        <v>43</v>
      </c>
      <c r="AM24" s="45" t="n">
        <f aca="false">SUM(AN24,AS24,AW24,AX24,BD24)</f>
        <v>3536271</v>
      </c>
      <c r="AN24" s="45" t="n">
        <f aca="false">SUM(AO24:AR24)</f>
        <v>491917</v>
      </c>
      <c r="AO24" s="45" t="n">
        <v>270069</v>
      </c>
      <c r="AP24" s="45" t="n">
        <v>15871</v>
      </c>
      <c r="AQ24" s="45" t="n">
        <v>154821</v>
      </c>
      <c r="AR24" s="45" t="n">
        <v>51156</v>
      </c>
      <c r="AS24" s="45" t="n">
        <f aca="false">SUM(AT24:AV24)</f>
        <v>1522339</v>
      </c>
      <c r="AT24" s="45" t="n">
        <v>4400</v>
      </c>
      <c r="AU24" s="45" t="n">
        <v>1373709</v>
      </c>
      <c r="AV24" s="45" t="n">
        <v>144230</v>
      </c>
      <c r="AW24" s="45" t="n">
        <v>0</v>
      </c>
      <c r="AX24" s="45" t="n">
        <f aca="false">SUM(AY24:BB24)</f>
        <v>1490429</v>
      </c>
      <c r="AY24" s="45" t="n">
        <v>347633</v>
      </c>
      <c r="AZ24" s="45" t="n">
        <v>1089075</v>
      </c>
      <c r="BA24" s="45" t="n">
        <v>39973</v>
      </c>
      <c r="BB24" s="45" t="n">
        <v>13748</v>
      </c>
      <c r="BC24" s="46" t="s">
        <v>43</v>
      </c>
      <c r="BD24" s="45" t="n">
        <v>31586</v>
      </c>
      <c r="BE24" s="45" t="n">
        <v>565652</v>
      </c>
      <c r="BF24" s="45" t="n">
        <f aca="false">SUM(AE24,+AM24,+BE24)</f>
        <v>4142463</v>
      </c>
      <c r="BG24" s="45" t="n">
        <f aca="false">SUM(BH24,+BM24)</f>
        <v>995675</v>
      </c>
      <c r="BH24" s="45" t="n">
        <f aca="false">SUM(BI24:BL24)</f>
        <v>963213</v>
      </c>
      <c r="BI24" s="45" t="n">
        <v>0</v>
      </c>
      <c r="BJ24" s="45" t="n">
        <v>960288</v>
      </c>
      <c r="BK24" s="45" t="n">
        <v>0</v>
      </c>
      <c r="BL24" s="45" t="n">
        <v>2925</v>
      </c>
      <c r="BM24" s="45" t="n">
        <v>32462</v>
      </c>
      <c r="BN24" s="46" t="s">
        <v>43</v>
      </c>
      <c r="BO24" s="45" t="n">
        <f aca="false">SUM(BP24,BU24,BY24,BZ24,CF24)</f>
        <v>614054</v>
      </c>
      <c r="BP24" s="45" t="n">
        <f aca="false">SUM(BQ24:BT24)</f>
        <v>83629</v>
      </c>
      <c r="BQ24" s="45" t="n">
        <v>83629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274366</v>
      </c>
      <c r="BV24" s="45" t="n">
        <v>45996</v>
      </c>
      <c r="BW24" s="45" t="n">
        <v>228277</v>
      </c>
      <c r="BX24" s="45" t="n">
        <v>93</v>
      </c>
      <c r="BY24" s="45" t="n">
        <v>0</v>
      </c>
      <c r="BZ24" s="45" t="n">
        <f aca="false">SUM(CA24:CD24)</f>
        <v>253710</v>
      </c>
      <c r="CA24" s="45" t="n">
        <v>0</v>
      </c>
      <c r="CB24" s="45" t="n">
        <v>157599</v>
      </c>
      <c r="CC24" s="45" t="n">
        <v>90152</v>
      </c>
      <c r="CD24" s="45" t="n">
        <v>5959</v>
      </c>
      <c r="CE24" s="46" t="s">
        <v>43</v>
      </c>
      <c r="CF24" s="45" t="n">
        <v>2349</v>
      </c>
      <c r="CG24" s="45" t="n">
        <v>138727</v>
      </c>
      <c r="CH24" s="45" t="n">
        <f aca="false">SUM(BG24,+BO24,+CG24)</f>
        <v>1748456</v>
      </c>
      <c r="CI24" s="45" t="n">
        <f aca="false">SUM(AE24,+BG24)</f>
        <v>1036215</v>
      </c>
      <c r="CJ24" s="45" t="n">
        <f aca="false">SUM(AF24,+BH24)</f>
        <v>1003753</v>
      </c>
      <c r="CK24" s="45" t="n">
        <f aca="false">SUM(AG24,+BI24)</f>
        <v>0</v>
      </c>
      <c r="CL24" s="45" t="n">
        <f aca="false">SUM(AH24,+BJ24)</f>
        <v>960288</v>
      </c>
      <c r="CM24" s="45" t="n">
        <f aca="false">SUM(AI24,+BK24)</f>
        <v>40540</v>
      </c>
      <c r="CN24" s="45" t="n">
        <f aca="false">SUM(AJ24,+BL24)</f>
        <v>2925</v>
      </c>
      <c r="CO24" s="45" t="n">
        <f aca="false">SUM(AK24,+BM24)</f>
        <v>32462</v>
      </c>
      <c r="CP24" s="46" t="s">
        <v>43</v>
      </c>
      <c r="CQ24" s="45" t="n">
        <f aca="false">SUM(AM24,+BO24)</f>
        <v>4150325</v>
      </c>
      <c r="CR24" s="45" t="n">
        <f aca="false">SUM(AN24,+BP24)</f>
        <v>575546</v>
      </c>
      <c r="CS24" s="45" t="n">
        <f aca="false">SUM(AO24,+BQ24)</f>
        <v>353698</v>
      </c>
      <c r="CT24" s="45" t="n">
        <f aca="false">SUM(AP24,+BR24)</f>
        <v>15871</v>
      </c>
      <c r="CU24" s="45" t="n">
        <f aca="false">SUM(AQ24,+BS24)</f>
        <v>154821</v>
      </c>
      <c r="CV24" s="45" t="n">
        <f aca="false">SUM(AR24,+BT24)</f>
        <v>51156</v>
      </c>
      <c r="CW24" s="45" t="n">
        <f aca="false">SUM(AS24,+BU24)</f>
        <v>1796705</v>
      </c>
      <c r="CX24" s="45" t="n">
        <f aca="false">SUM(AT24,+BV24)</f>
        <v>50396</v>
      </c>
      <c r="CY24" s="45" t="n">
        <f aca="false">SUM(AU24,+BW24)</f>
        <v>1601986</v>
      </c>
      <c r="CZ24" s="45" t="n">
        <f aca="false">SUM(AV24,+BX24)</f>
        <v>144323</v>
      </c>
      <c r="DA24" s="45" t="n">
        <f aca="false">SUM(AW24,+BY24)</f>
        <v>0</v>
      </c>
      <c r="DB24" s="45" t="n">
        <f aca="false">SUM(AX24,+BZ24)</f>
        <v>1744139</v>
      </c>
      <c r="DC24" s="45" t="n">
        <f aca="false">SUM(AY24,+CA24)</f>
        <v>347633</v>
      </c>
      <c r="DD24" s="45" t="n">
        <f aca="false">SUM(AZ24,+CB24)</f>
        <v>1246674</v>
      </c>
      <c r="DE24" s="45" t="n">
        <f aca="false">SUM(BA24,+CC24)</f>
        <v>130125</v>
      </c>
      <c r="DF24" s="45" t="n">
        <f aca="false">SUM(BB24,+CD24)</f>
        <v>19707</v>
      </c>
      <c r="DG24" s="46" t="s">
        <v>43</v>
      </c>
      <c r="DH24" s="45" t="n">
        <f aca="false">SUM(BD24,+CF24)</f>
        <v>33935</v>
      </c>
      <c r="DI24" s="45" t="n">
        <f aca="false">SUM(BE24,+CG24)</f>
        <v>704379</v>
      </c>
      <c r="DJ24" s="45" t="n">
        <f aca="false">SUM(BF24,+CH24)</f>
        <v>5890919</v>
      </c>
    </row>
    <row r="25" s="47" customFormat="true" ht="12" hidden="false" customHeight="true" outlineLevel="0" collapsed="false">
      <c r="A25" s="43" t="s">
        <v>78</v>
      </c>
      <c r="B25" s="44" t="s">
        <v>79</v>
      </c>
      <c r="C25" s="43" t="s">
        <v>6</v>
      </c>
      <c r="D25" s="45" t="n">
        <f aca="false">SUM(E25,+L25)</f>
        <v>1076409</v>
      </c>
      <c r="E25" s="45" t="n">
        <f aca="false">SUM(F25:I25)+K25</f>
        <v>748440</v>
      </c>
      <c r="F25" s="45" t="n">
        <v>0</v>
      </c>
      <c r="G25" s="45" t="n">
        <v>0</v>
      </c>
      <c r="H25" s="45" t="n">
        <v>114400</v>
      </c>
      <c r="I25" s="45" t="n">
        <v>541347</v>
      </c>
      <c r="J25" s="45" t="n">
        <v>2145596</v>
      </c>
      <c r="K25" s="45" t="n">
        <v>92693</v>
      </c>
      <c r="L25" s="45" t="n">
        <v>327969</v>
      </c>
      <c r="M25" s="45" t="n">
        <f aca="false">SUM(N25,+U25)</f>
        <v>197698</v>
      </c>
      <c r="N25" s="45" t="n">
        <f aca="false">SUM(O25:R25)+T25</f>
        <v>123846</v>
      </c>
      <c r="O25" s="45" t="n">
        <v>0</v>
      </c>
      <c r="P25" s="45" t="n">
        <v>0</v>
      </c>
      <c r="Q25" s="45" t="n">
        <v>0</v>
      </c>
      <c r="R25" s="45" t="n">
        <v>74306</v>
      </c>
      <c r="S25" s="45" t="n">
        <v>673259</v>
      </c>
      <c r="T25" s="45" t="n">
        <v>49540</v>
      </c>
      <c r="U25" s="45" t="n">
        <v>73852</v>
      </c>
      <c r="V25" s="45" t="n">
        <f aca="false">+SUM(D25,M25)</f>
        <v>1274107</v>
      </c>
      <c r="W25" s="45" t="n">
        <f aca="false">+SUM(E25,N25)</f>
        <v>872286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114400</v>
      </c>
      <c r="AA25" s="45" t="n">
        <f aca="false">+SUM(I25,R25)</f>
        <v>615653</v>
      </c>
      <c r="AB25" s="45" t="n">
        <f aca="false">+SUM(J25,S25)</f>
        <v>2818855</v>
      </c>
      <c r="AC25" s="45" t="n">
        <f aca="false">+SUM(K25,T25)</f>
        <v>142233</v>
      </c>
      <c r="AD25" s="45" t="n">
        <f aca="false">+SUM(L25,U25)</f>
        <v>401821</v>
      </c>
      <c r="AE25" s="45" t="n">
        <f aca="false">SUM(AF25,+AK25)</f>
        <v>217449</v>
      </c>
      <c r="AF25" s="45" t="n">
        <f aca="false">SUM(AG25:AJ25)</f>
        <v>131605</v>
      </c>
      <c r="AG25" s="45" t="n">
        <v>0</v>
      </c>
      <c r="AH25" s="45" t="n">
        <v>106986</v>
      </c>
      <c r="AI25" s="45" t="n">
        <v>0</v>
      </c>
      <c r="AJ25" s="45" t="n">
        <v>24619</v>
      </c>
      <c r="AK25" s="45" t="n">
        <v>85844</v>
      </c>
      <c r="AL25" s="46" t="s">
        <v>43</v>
      </c>
      <c r="AM25" s="45" t="n">
        <f aca="false">SUM(AN25,AS25,AW25,AX25,BD25)</f>
        <v>2630151</v>
      </c>
      <c r="AN25" s="45" t="n">
        <f aca="false">SUM(AO25:AR25)</f>
        <v>338477</v>
      </c>
      <c r="AO25" s="45" t="n">
        <v>151490</v>
      </c>
      <c r="AP25" s="45" t="n">
        <v>30698</v>
      </c>
      <c r="AQ25" s="45" t="n">
        <v>156289</v>
      </c>
      <c r="AR25" s="45" t="n">
        <v>0</v>
      </c>
      <c r="AS25" s="45" t="n">
        <f aca="false">SUM(AT25:AV25)</f>
        <v>1088750</v>
      </c>
      <c r="AT25" s="45" t="n">
        <v>8578</v>
      </c>
      <c r="AU25" s="45" t="n">
        <v>1079009</v>
      </c>
      <c r="AV25" s="45" t="n">
        <v>1163</v>
      </c>
      <c r="AW25" s="45" t="n">
        <v>0</v>
      </c>
      <c r="AX25" s="45" t="n">
        <f aca="false">SUM(AY25:BB25)</f>
        <v>1202924</v>
      </c>
      <c r="AY25" s="45" t="n">
        <v>172445</v>
      </c>
      <c r="AZ25" s="45" t="n">
        <v>551513</v>
      </c>
      <c r="BA25" s="45" t="n">
        <v>366198</v>
      </c>
      <c r="BB25" s="45" t="n">
        <v>112768</v>
      </c>
      <c r="BC25" s="46" t="s">
        <v>43</v>
      </c>
      <c r="BD25" s="45" t="n">
        <v>0</v>
      </c>
      <c r="BE25" s="45" t="n">
        <v>374405</v>
      </c>
      <c r="BF25" s="45" t="n">
        <f aca="false">SUM(AE25,+AM25,+BE25)</f>
        <v>3222005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6" t="s">
        <v>43</v>
      </c>
      <c r="BO25" s="45" t="n">
        <f aca="false">SUM(BP25,BU25,BY25,BZ25,CF25)</f>
        <v>830377</v>
      </c>
      <c r="BP25" s="45" t="n">
        <f aca="false">SUM(BQ25:BT25)</f>
        <v>158235</v>
      </c>
      <c r="BQ25" s="45" t="n">
        <v>70801</v>
      </c>
      <c r="BR25" s="45" t="n">
        <v>0</v>
      </c>
      <c r="BS25" s="45" t="n">
        <v>87434</v>
      </c>
      <c r="BT25" s="45" t="n">
        <v>0</v>
      </c>
      <c r="BU25" s="45" t="n">
        <f aca="false">SUM(BV25:BX25)</f>
        <v>305723</v>
      </c>
      <c r="BV25" s="45" t="n">
        <v>0</v>
      </c>
      <c r="BW25" s="45" t="n">
        <v>305723</v>
      </c>
      <c r="BX25" s="45" t="n">
        <v>0</v>
      </c>
      <c r="BY25" s="45" t="n">
        <v>0</v>
      </c>
      <c r="BZ25" s="45" t="n">
        <f aca="false">SUM(CA25:CD25)</f>
        <v>366419</v>
      </c>
      <c r="CA25" s="45" t="n">
        <v>4452</v>
      </c>
      <c r="CB25" s="45" t="n">
        <v>52918</v>
      </c>
      <c r="CC25" s="45" t="n">
        <v>57196</v>
      </c>
      <c r="CD25" s="45" t="n">
        <v>251853</v>
      </c>
      <c r="CE25" s="46" t="s">
        <v>43</v>
      </c>
      <c r="CF25" s="45" t="n">
        <v>0</v>
      </c>
      <c r="CG25" s="45" t="n">
        <v>40580</v>
      </c>
      <c r="CH25" s="45" t="n">
        <f aca="false">SUM(BG25,+BO25,+CG25)</f>
        <v>870957</v>
      </c>
      <c r="CI25" s="45" t="n">
        <f aca="false">SUM(AE25,+BG25)</f>
        <v>217449</v>
      </c>
      <c r="CJ25" s="45" t="n">
        <f aca="false">SUM(AF25,+BH25)</f>
        <v>131605</v>
      </c>
      <c r="CK25" s="45" t="n">
        <f aca="false">SUM(AG25,+BI25)</f>
        <v>0</v>
      </c>
      <c r="CL25" s="45" t="n">
        <f aca="false">SUM(AH25,+BJ25)</f>
        <v>106986</v>
      </c>
      <c r="CM25" s="45" t="n">
        <f aca="false">SUM(AI25,+BK25)</f>
        <v>0</v>
      </c>
      <c r="CN25" s="45" t="n">
        <f aca="false">SUM(AJ25,+BL25)</f>
        <v>24619</v>
      </c>
      <c r="CO25" s="45" t="n">
        <f aca="false">SUM(AK25,+BM25)</f>
        <v>85844</v>
      </c>
      <c r="CP25" s="46" t="s">
        <v>43</v>
      </c>
      <c r="CQ25" s="45" t="n">
        <f aca="false">SUM(AM25,+BO25)</f>
        <v>3460528</v>
      </c>
      <c r="CR25" s="45" t="n">
        <f aca="false">SUM(AN25,+BP25)</f>
        <v>496712</v>
      </c>
      <c r="CS25" s="45" t="n">
        <f aca="false">SUM(AO25,+BQ25)</f>
        <v>222291</v>
      </c>
      <c r="CT25" s="45" t="n">
        <f aca="false">SUM(AP25,+BR25)</f>
        <v>30698</v>
      </c>
      <c r="CU25" s="45" t="n">
        <f aca="false">SUM(AQ25,+BS25)</f>
        <v>243723</v>
      </c>
      <c r="CV25" s="45" t="n">
        <f aca="false">SUM(AR25,+BT25)</f>
        <v>0</v>
      </c>
      <c r="CW25" s="45" t="n">
        <f aca="false">SUM(AS25,+BU25)</f>
        <v>1394473</v>
      </c>
      <c r="CX25" s="45" t="n">
        <f aca="false">SUM(AT25,+BV25)</f>
        <v>8578</v>
      </c>
      <c r="CY25" s="45" t="n">
        <f aca="false">SUM(AU25,+BW25)</f>
        <v>1384732</v>
      </c>
      <c r="CZ25" s="45" t="n">
        <f aca="false">SUM(AV25,+BX25)</f>
        <v>1163</v>
      </c>
      <c r="DA25" s="45" t="n">
        <f aca="false">SUM(AW25,+BY25)</f>
        <v>0</v>
      </c>
      <c r="DB25" s="45" t="n">
        <f aca="false">SUM(AX25,+BZ25)</f>
        <v>1569343</v>
      </c>
      <c r="DC25" s="45" t="n">
        <f aca="false">SUM(AY25,+CA25)</f>
        <v>176897</v>
      </c>
      <c r="DD25" s="45" t="n">
        <f aca="false">SUM(AZ25,+CB25)</f>
        <v>604431</v>
      </c>
      <c r="DE25" s="45" t="n">
        <f aca="false">SUM(BA25,+CC25)</f>
        <v>423394</v>
      </c>
      <c r="DF25" s="45" t="n">
        <f aca="false">SUM(BB25,+CD25)</f>
        <v>364621</v>
      </c>
      <c r="DG25" s="46" t="s">
        <v>43</v>
      </c>
      <c r="DH25" s="45" t="n">
        <f aca="false">SUM(BD25,+CF25)</f>
        <v>0</v>
      </c>
      <c r="DI25" s="45" t="n">
        <f aca="false">SUM(BE25,+CG25)</f>
        <v>414985</v>
      </c>
      <c r="DJ25" s="45" t="n">
        <f aca="false">SUM(BF25,+CH25)</f>
        <v>4092962</v>
      </c>
    </row>
    <row r="26" s="47" customFormat="true" ht="12" hidden="false" customHeight="true" outlineLevel="0" collapsed="false">
      <c r="A26" s="43" t="s">
        <v>80</v>
      </c>
      <c r="B26" s="44" t="s">
        <v>81</v>
      </c>
      <c r="C26" s="43" t="s">
        <v>6</v>
      </c>
      <c r="D26" s="45" t="n">
        <f aca="false">SUM(E26,+L26)</f>
        <v>3141070</v>
      </c>
      <c r="E26" s="45" t="n">
        <f aca="false">SUM(F26:I26)+K26</f>
        <v>3006030</v>
      </c>
      <c r="F26" s="45" t="n">
        <v>90665</v>
      </c>
      <c r="G26" s="45" t="n">
        <v>0</v>
      </c>
      <c r="H26" s="45" t="n">
        <v>149900</v>
      </c>
      <c r="I26" s="45" t="n">
        <v>2266621</v>
      </c>
      <c r="J26" s="45" t="n">
        <v>5388922</v>
      </c>
      <c r="K26" s="45" t="n">
        <v>498844</v>
      </c>
      <c r="L26" s="45" t="n">
        <v>135040</v>
      </c>
      <c r="M26" s="45" t="n">
        <f aca="false">SUM(N26,+U26)</f>
        <v>1469602</v>
      </c>
      <c r="N26" s="45" t="n">
        <f aca="false">SUM(O26:R26)+T26</f>
        <v>1170820</v>
      </c>
      <c r="O26" s="45" t="n">
        <v>1918</v>
      </c>
      <c r="P26" s="45" t="n">
        <v>133</v>
      </c>
      <c r="Q26" s="45" t="n">
        <v>226700</v>
      </c>
      <c r="R26" s="45" t="n">
        <v>616187</v>
      </c>
      <c r="S26" s="45" t="n">
        <v>2961217</v>
      </c>
      <c r="T26" s="45" t="n">
        <v>325882</v>
      </c>
      <c r="U26" s="45" t="n">
        <v>298782</v>
      </c>
      <c r="V26" s="45" t="n">
        <f aca="false">+SUM(D26,M26)</f>
        <v>4610672</v>
      </c>
      <c r="W26" s="45" t="n">
        <f aca="false">+SUM(E26,N26)</f>
        <v>4176850</v>
      </c>
      <c r="X26" s="45" t="n">
        <f aca="false">+SUM(F26,O26)</f>
        <v>92583</v>
      </c>
      <c r="Y26" s="45" t="n">
        <f aca="false">+SUM(G26,P26)</f>
        <v>133</v>
      </c>
      <c r="Z26" s="45" t="n">
        <f aca="false">+SUM(H26,Q26)</f>
        <v>376600</v>
      </c>
      <c r="AA26" s="45" t="n">
        <f aca="false">+SUM(I26,R26)</f>
        <v>2882808</v>
      </c>
      <c r="AB26" s="45" t="n">
        <f aca="false">+SUM(J26,S26)</f>
        <v>8350139</v>
      </c>
      <c r="AC26" s="45" t="n">
        <f aca="false">+SUM(K26,T26)</f>
        <v>824726</v>
      </c>
      <c r="AD26" s="45" t="n">
        <f aca="false">+SUM(L26,U26)</f>
        <v>433822</v>
      </c>
      <c r="AE26" s="45" t="n">
        <f aca="false">SUM(AF26,+AK26)</f>
        <v>682765</v>
      </c>
      <c r="AF26" s="45" t="n">
        <f aca="false">SUM(AG26:AJ26)</f>
        <v>682765</v>
      </c>
      <c r="AG26" s="45" t="n">
        <v>0</v>
      </c>
      <c r="AH26" s="45" t="n">
        <v>498242</v>
      </c>
      <c r="AI26" s="45" t="n">
        <v>183452</v>
      </c>
      <c r="AJ26" s="45" t="n">
        <v>1071</v>
      </c>
      <c r="AK26" s="45" t="n">
        <v>0</v>
      </c>
      <c r="AL26" s="46" t="s">
        <v>43</v>
      </c>
      <c r="AM26" s="45" t="n">
        <f aca="false">SUM(AN26,AS26,AW26,AX26,BD26)</f>
        <v>7386105</v>
      </c>
      <c r="AN26" s="45" t="n">
        <f aca="false">SUM(AO26:AR26)</f>
        <v>1266518</v>
      </c>
      <c r="AO26" s="45" t="n">
        <v>756818</v>
      </c>
      <c r="AP26" s="45" t="n">
        <v>0</v>
      </c>
      <c r="AQ26" s="45" t="n">
        <v>483332</v>
      </c>
      <c r="AR26" s="45" t="n">
        <v>26368</v>
      </c>
      <c r="AS26" s="45" t="n">
        <f aca="false">SUM(AT26:AV26)</f>
        <v>3162583</v>
      </c>
      <c r="AT26" s="45" t="n">
        <v>0</v>
      </c>
      <c r="AU26" s="45" t="n">
        <v>3082922</v>
      </c>
      <c r="AV26" s="45" t="n">
        <v>79661</v>
      </c>
      <c r="AW26" s="45" t="n">
        <v>0</v>
      </c>
      <c r="AX26" s="45" t="n">
        <f aca="false">SUM(AY26:BB26)</f>
        <v>2932668</v>
      </c>
      <c r="AY26" s="45" t="n">
        <v>288715</v>
      </c>
      <c r="AZ26" s="45" t="n">
        <v>2252944</v>
      </c>
      <c r="BA26" s="45" t="n">
        <v>331707</v>
      </c>
      <c r="BB26" s="45" t="n">
        <v>59302</v>
      </c>
      <c r="BC26" s="46" t="s">
        <v>43</v>
      </c>
      <c r="BD26" s="45" t="n">
        <v>24336</v>
      </c>
      <c r="BE26" s="45" t="n">
        <v>461122</v>
      </c>
      <c r="BF26" s="45" t="n">
        <f aca="false">SUM(AE26,+AM26,+BE26)</f>
        <v>8529992</v>
      </c>
      <c r="BG26" s="45" t="n">
        <f aca="false">SUM(BH26,+BM26)</f>
        <v>655172</v>
      </c>
      <c r="BH26" s="45" t="n">
        <f aca="false">SUM(BI26:BL26)</f>
        <v>655172</v>
      </c>
      <c r="BI26" s="45" t="n">
        <v>0</v>
      </c>
      <c r="BJ26" s="45" t="n">
        <v>358236</v>
      </c>
      <c r="BK26" s="45" t="n">
        <v>0</v>
      </c>
      <c r="BL26" s="45" t="n">
        <v>296936</v>
      </c>
      <c r="BM26" s="45" t="n">
        <v>0</v>
      </c>
      <c r="BN26" s="46" t="s">
        <v>43</v>
      </c>
      <c r="BO26" s="45" t="n">
        <f aca="false">SUM(BP26,BU26,BY26,BZ26,CF26)</f>
        <v>3700827</v>
      </c>
      <c r="BP26" s="45" t="n">
        <f aca="false">SUM(BQ26:BT26)</f>
        <v>827968</v>
      </c>
      <c r="BQ26" s="45" t="n">
        <v>633730</v>
      </c>
      <c r="BR26" s="45" t="n">
        <v>32746</v>
      </c>
      <c r="BS26" s="45" t="n">
        <v>161492</v>
      </c>
      <c r="BT26" s="45" t="n">
        <v>0</v>
      </c>
      <c r="BU26" s="45" t="n">
        <f aca="false">SUM(BV26:BX26)</f>
        <v>2136895</v>
      </c>
      <c r="BV26" s="45" t="n">
        <v>11908</v>
      </c>
      <c r="BW26" s="45" t="n">
        <v>2119326</v>
      </c>
      <c r="BX26" s="45" t="n">
        <v>5661</v>
      </c>
      <c r="BY26" s="45" t="n">
        <v>5965</v>
      </c>
      <c r="BZ26" s="45" t="n">
        <f aca="false">SUM(CA26:CD26)</f>
        <v>729423</v>
      </c>
      <c r="CA26" s="45" t="n">
        <v>161540</v>
      </c>
      <c r="CB26" s="45" t="n">
        <v>452455</v>
      </c>
      <c r="CC26" s="45" t="n">
        <v>35524</v>
      </c>
      <c r="CD26" s="45" t="n">
        <v>79904</v>
      </c>
      <c r="CE26" s="46" t="s">
        <v>43</v>
      </c>
      <c r="CF26" s="45" t="n">
        <v>576</v>
      </c>
      <c r="CG26" s="45" t="n">
        <v>74820</v>
      </c>
      <c r="CH26" s="45" t="n">
        <f aca="false">SUM(BG26,+BO26,+CG26)</f>
        <v>4430819</v>
      </c>
      <c r="CI26" s="45" t="n">
        <f aca="false">SUM(AE26,+BG26)</f>
        <v>1337937</v>
      </c>
      <c r="CJ26" s="45" t="n">
        <f aca="false">SUM(AF26,+BH26)</f>
        <v>1337937</v>
      </c>
      <c r="CK26" s="45" t="n">
        <f aca="false">SUM(AG26,+BI26)</f>
        <v>0</v>
      </c>
      <c r="CL26" s="45" t="n">
        <f aca="false">SUM(AH26,+BJ26)</f>
        <v>856478</v>
      </c>
      <c r="CM26" s="45" t="n">
        <f aca="false">SUM(AI26,+BK26)</f>
        <v>183452</v>
      </c>
      <c r="CN26" s="45" t="n">
        <f aca="false">SUM(AJ26,+BL26)</f>
        <v>298007</v>
      </c>
      <c r="CO26" s="45" t="n">
        <f aca="false">SUM(AK26,+BM26)</f>
        <v>0</v>
      </c>
      <c r="CP26" s="46" t="s">
        <v>43</v>
      </c>
      <c r="CQ26" s="45" t="n">
        <f aca="false">SUM(AM26,+BO26)</f>
        <v>11086932</v>
      </c>
      <c r="CR26" s="45" t="n">
        <f aca="false">SUM(AN26,+BP26)</f>
        <v>2094486</v>
      </c>
      <c r="CS26" s="45" t="n">
        <f aca="false">SUM(AO26,+BQ26)</f>
        <v>1390548</v>
      </c>
      <c r="CT26" s="45" t="n">
        <f aca="false">SUM(AP26,+BR26)</f>
        <v>32746</v>
      </c>
      <c r="CU26" s="45" t="n">
        <f aca="false">SUM(AQ26,+BS26)</f>
        <v>644824</v>
      </c>
      <c r="CV26" s="45" t="n">
        <f aca="false">SUM(AR26,+BT26)</f>
        <v>26368</v>
      </c>
      <c r="CW26" s="45" t="n">
        <f aca="false">SUM(AS26,+BU26)</f>
        <v>5299478</v>
      </c>
      <c r="CX26" s="45" t="n">
        <f aca="false">SUM(AT26,+BV26)</f>
        <v>11908</v>
      </c>
      <c r="CY26" s="45" t="n">
        <f aca="false">SUM(AU26,+BW26)</f>
        <v>5202248</v>
      </c>
      <c r="CZ26" s="45" t="n">
        <f aca="false">SUM(AV26,+BX26)</f>
        <v>85322</v>
      </c>
      <c r="DA26" s="45" t="n">
        <f aca="false">SUM(AW26,+BY26)</f>
        <v>5965</v>
      </c>
      <c r="DB26" s="45" t="n">
        <f aca="false">SUM(AX26,+BZ26)</f>
        <v>3662091</v>
      </c>
      <c r="DC26" s="45" t="n">
        <f aca="false">SUM(AY26,+CA26)</f>
        <v>450255</v>
      </c>
      <c r="DD26" s="45" t="n">
        <f aca="false">SUM(AZ26,+CB26)</f>
        <v>2705399</v>
      </c>
      <c r="DE26" s="45" t="n">
        <f aca="false">SUM(BA26,+CC26)</f>
        <v>367231</v>
      </c>
      <c r="DF26" s="45" t="n">
        <f aca="false">SUM(BB26,+CD26)</f>
        <v>139206</v>
      </c>
      <c r="DG26" s="46" t="s">
        <v>43</v>
      </c>
      <c r="DH26" s="45" t="n">
        <f aca="false">SUM(BD26,+CF26)</f>
        <v>24912</v>
      </c>
      <c r="DI26" s="45" t="n">
        <f aca="false">SUM(BE26,+CG26)</f>
        <v>535942</v>
      </c>
      <c r="DJ26" s="45" t="n">
        <f aca="false">SUM(BF26,+CH26)</f>
        <v>12960811</v>
      </c>
    </row>
    <row r="27" s="47" customFormat="true" ht="12" hidden="false" customHeight="true" outlineLevel="0" collapsed="false">
      <c r="A27" s="43" t="s">
        <v>82</v>
      </c>
      <c r="B27" s="44" t="s">
        <v>83</v>
      </c>
      <c r="C27" s="43" t="s">
        <v>6</v>
      </c>
      <c r="D27" s="45" t="n">
        <f aca="false">SUM(E27,+L27)</f>
        <v>1488438</v>
      </c>
      <c r="E27" s="45" t="n">
        <f aca="false">SUM(F27:I27)+K27</f>
        <v>1221527</v>
      </c>
      <c r="F27" s="45" t="n">
        <v>15977</v>
      </c>
      <c r="G27" s="45" t="n">
        <v>0</v>
      </c>
      <c r="H27" s="45" t="n">
        <v>0</v>
      </c>
      <c r="I27" s="45" t="n">
        <v>710769</v>
      </c>
      <c r="J27" s="45" t="n">
        <v>4905989</v>
      </c>
      <c r="K27" s="45" t="n">
        <v>494781</v>
      </c>
      <c r="L27" s="45" t="n">
        <v>266911</v>
      </c>
      <c r="M27" s="45" t="n">
        <f aca="false">SUM(N27,+U27)</f>
        <v>239012</v>
      </c>
      <c r="N27" s="45" t="n">
        <f aca="false">SUM(O27:R27)+T27</f>
        <v>64159</v>
      </c>
      <c r="O27" s="45" t="n">
        <v>0</v>
      </c>
      <c r="P27" s="45" t="n">
        <v>0</v>
      </c>
      <c r="Q27" s="45" t="n">
        <v>0</v>
      </c>
      <c r="R27" s="45" t="n">
        <v>64038</v>
      </c>
      <c r="S27" s="45" t="n">
        <v>1482909</v>
      </c>
      <c r="T27" s="45" t="n">
        <v>121</v>
      </c>
      <c r="U27" s="45" t="n">
        <v>174853</v>
      </c>
      <c r="V27" s="45" t="n">
        <f aca="false">+SUM(D27,M27)</f>
        <v>1727450</v>
      </c>
      <c r="W27" s="45" t="n">
        <f aca="false">+SUM(E27,N27)</f>
        <v>1285686</v>
      </c>
      <c r="X27" s="45" t="n">
        <f aca="false">+SUM(F27,O27)</f>
        <v>15977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774807</v>
      </c>
      <c r="AB27" s="45" t="n">
        <f aca="false">+SUM(J27,S27)</f>
        <v>6388898</v>
      </c>
      <c r="AC27" s="45" t="n">
        <f aca="false">+SUM(K27,T27)</f>
        <v>494902</v>
      </c>
      <c r="AD27" s="45" t="n">
        <f aca="false">+SUM(L27,U27)</f>
        <v>441764</v>
      </c>
      <c r="AE27" s="45" t="n">
        <f aca="false">SUM(AF27,+AK27)</f>
        <v>614362</v>
      </c>
      <c r="AF27" s="45" t="n">
        <f aca="false">SUM(AG27:AJ27)</f>
        <v>562947</v>
      </c>
      <c r="AG27" s="45" t="n">
        <v>0</v>
      </c>
      <c r="AH27" s="45" t="n">
        <v>562947</v>
      </c>
      <c r="AI27" s="45" t="n">
        <v>0</v>
      </c>
      <c r="AJ27" s="45" t="n">
        <v>0</v>
      </c>
      <c r="AK27" s="45" t="n">
        <v>51415</v>
      </c>
      <c r="AL27" s="46" t="s">
        <v>43</v>
      </c>
      <c r="AM27" s="45" t="n">
        <f aca="false">SUM(AN27,AS27,AW27,AX27,BD27)</f>
        <v>5273355</v>
      </c>
      <c r="AN27" s="45" t="n">
        <f aca="false">SUM(AO27:AR27)</f>
        <v>726076</v>
      </c>
      <c r="AO27" s="45" t="n">
        <v>560968</v>
      </c>
      <c r="AP27" s="45" t="n">
        <v>0</v>
      </c>
      <c r="AQ27" s="45" t="n">
        <v>165108</v>
      </c>
      <c r="AR27" s="45" t="n">
        <v>0</v>
      </c>
      <c r="AS27" s="45" t="n">
        <f aca="false">SUM(AT27:AV27)</f>
        <v>1969317</v>
      </c>
      <c r="AT27" s="45" t="n">
        <v>0</v>
      </c>
      <c r="AU27" s="45" t="n">
        <v>1944737</v>
      </c>
      <c r="AV27" s="45" t="n">
        <v>24580</v>
      </c>
      <c r="AW27" s="45" t="n">
        <v>2454</v>
      </c>
      <c r="AX27" s="45" t="n">
        <f aca="false">SUM(AY27:BB27)</f>
        <v>2575508</v>
      </c>
      <c r="AY27" s="45" t="n">
        <v>16621</v>
      </c>
      <c r="AZ27" s="45" t="n">
        <v>2250457</v>
      </c>
      <c r="BA27" s="45" t="n">
        <v>252033</v>
      </c>
      <c r="BB27" s="45" t="n">
        <v>56397</v>
      </c>
      <c r="BC27" s="46" t="s">
        <v>43</v>
      </c>
      <c r="BD27" s="45" t="n">
        <v>0</v>
      </c>
      <c r="BE27" s="45" t="n">
        <v>506710</v>
      </c>
      <c r="BF27" s="45" t="n">
        <f aca="false">SUM(AE27,+AM27,+BE27)</f>
        <v>6394427</v>
      </c>
      <c r="BG27" s="45" t="n">
        <f aca="false">SUM(BH27,+BM27)</f>
        <v>139035</v>
      </c>
      <c r="BH27" s="45" t="n">
        <f aca="false">SUM(BI27:BL27)</f>
        <v>139035</v>
      </c>
      <c r="BI27" s="45" t="n">
        <v>0</v>
      </c>
      <c r="BJ27" s="45" t="n">
        <v>139035</v>
      </c>
      <c r="BK27" s="45" t="n">
        <v>0</v>
      </c>
      <c r="BL27" s="45" t="n">
        <v>0</v>
      </c>
      <c r="BM27" s="45" t="n">
        <v>0</v>
      </c>
      <c r="BN27" s="46" t="s">
        <v>43</v>
      </c>
      <c r="BO27" s="45" t="n">
        <f aca="false">SUM(BP27,BU27,BY27,BZ27,CF27)</f>
        <v>1314494</v>
      </c>
      <c r="BP27" s="45" t="n">
        <f aca="false">SUM(BQ27:BT27)</f>
        <v>311029</v>
      </c>
      <c r="BQ27" s="45" t="n">
        <v>175361</v>
      </c>
      <c r="BR27" s="45" t="n">
        <v>0</v>
      </c>
      <c r="BS27" s="45" t="n">
        <v>135668</v>
      </c>
      <c r="BT27" s="45" t="n">
        <v>0</v>
      </c>
      <c r="BU27" s="45" t="n">
        <f aca="false">SUM(BV27:BX27)</f>
        <v>676729</v>
      </c>
      <c r="BV27" s="45" t="n">
        <v>0</v>
      </c>
      <c r="BW27" s="45" t="n">
        <v>651518</v>
      </c>
      <c r="BX27" s="45" t="n">
        <v>25211</v>
      </c>
      <c r="BY27" s="45" t="n">
        <v>0</v>
      </c>
      <c r="BZ27" s="45" t="n">
        <f aca="false">SUM(CA27:CD27)</f>
        <v>324365</v>
      </c>
      <c r="CA27" s="45" t="n">
        <v>1421</v>
      </c>
      <c r="CB27" s="45" t="n">
        <v>304640</v>
      </c>
      <c r="CC27" s="45" t="n">
        <v>8836</v>
      </c>
      <c r="CD27" s="45" t="n">
        <v>9468</v>
      </c>
      <c r="CE27" s="46" t="s">
        <v>43</v>
      </c>
      <c r="CF27" s="45" t="n">
        <v>2371</v>
      </c>
      <c r="CG27" s="45" t="n">
        <v>268392</v>
      </c>
      <c r="CH27" s="45" t="n">
        <f aca="false">SUM(BG27,+BO27,+CG27)</f>
        <v>1721921</v>
      </c>
      <c r="CI27" s="45" t="n">
        <f aca="false">SUM(AE27,+BG27)</f>
        <v>753397</v>
      </c>
      <c r="CJ27" s="45" t="n">
        <f aca="false">SUM(AF27,+BH27)</f>
        <v>701982</v>
      </c>
      <c r="CK27" s="45" t="n">
        <f aca="false">SUM(AG27,+BI27)</f>
        <v>0</v>
      </c>
      <c r="CL27" s="45" t="n">
        <f aca="false">SUM(AH27,+BJ27)</f>
        <v>701982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51415</v>
      </c>
      <c r="CP27" s="46" t="s">
        <v>43</v>
      </c>
      <c r="CQ27" s="45" t="n">
        <f aca="false">SUM(AM27,+BO27)</f>
        <v>6587849</v>
      </c>
      <c r="CR27" s="45" t="n">
        <f aca="false">SUM(AN27,+BP27)</f>
        <v>1037105</v>
      </c>
      <c r="CS27" s="45" t="n">
        <f aca="false">SUM(AO27,+BQ27)</f>
        <v>736329</v>
      </c>
      <c r="CT27" s="45" t="n">
        <f aca="false">SUM(AP27,+BR27)</f>
        <v>0</v>
      </c>
      <c r="CU27" s="45" t="n">
        <f aca="false">SUM(AQ27,+BS27)</f>
        <v>300776</v>
      </c>
      <c r="CV27" s="45" t="n">
        <f aca="false">SUM(AR27,+BT27)</f>
        <v>0</v>
      </c>
      <c r="CW27" s="45" t="n">
        <f aca="false">SUM(AS27,+BU27)</f>
        <v>2646046</v>
      </c>
      <c r="CX27" s="45" t="n">
        <f aca="false">SUM(AT27,+BV27)</f>
        <v>0</v>
      </c>
      <c r="CY27" s="45" t="n">
        <f aca="false">SUM(AU27,+BW27)</f>
        <v>2596255</v>
      </c>
      <c r="CZ27" s="45" t="n">
        <f aca="false">SUM(AV27,+BX27)</f>
        <v>49791</v>
      </c>
      <c r="DA27" s="45" t="n">
        <f aca="false">SUM(AW27,+BY27)</f>
        <v>2454</v>
      </c>
      <c r="DB27" s="45" t="n">
        <f aca="false">SUM(AX27,+BZ27)</f>
        <v>2899873</v>
      </c>
      <c r="DC27" s="45" t="n">
        <f aca="false">SUM(AY27,+CA27)</f>
        <v>18042</v>
      </c>
      <c r="DD27" s="45" t="n">
        <f aca="false">SUM(AZ27,+CB27)</f>
        <v>2555097</v>
      </c>
      <c r="DE27" s="45" t="n">
        <f aca="false">SUM(BA27,+CC27)</f>
        <v>260869</v>
      </c>
      <c r="DF27" s="45" t="n">
        <f aca="false">SUM(BB27,+CD27)</f>
        <v>65865</v>
      </c>
      <c r="DG27" s="46" t="s">
        <v>43</v>
      </c>
      <c r="DH27" s="45" t="n">
        <f aca="false">SUM(BD27,+CF27)</f>
        <v>2371</v>
      </c>
      <c r="DI27" s="45" t="n">
        <f aca="false">SUM(BE27,+CG27)</f>
        <v>775102</v>
      </c>
      <c r="DJ27" s="45" t="n">
        <f aca="false">SUM(BF27,+CH27)</f>
        <v>8116348</v>
      </c>
    </row>
    <row r="28" s="47" customFormat="true" ht="12" hidden="false" customHeight="true" outlineLevel="0" collapsed="false">
      <c r="A28" s="43" t="s">
        <v>84</v>
      </c>
      <c r="B28" s="44" t="s">
        <v>85</v>
      </c>
      <c r="C28" s="43" t="s">
        <v>6</v>
      </c>
      <c r="D28" s="45" t="n">
        <f aca="false">SUM(E28,+L28)</f>
        <v>1291888</v>
      </c>
      <c r="E28" s="45" t="n">
        <f aca="false">SUM(F28:I28)+K28</f>
        <v>1234557</v>
      </c>
      <c r="F28" s="45" t="n">
        <v>0</v>
      </c>
      <c r="G28" s="45" t="n">
        <v>0</v>
      </c>
      <c r="H28" s="45" t="n">
        <v>0</v>
      </c>
      <c r="I28" s="45" t="n">
        <v>746718</v>
      </c>
      <c r="J28" s="45" t="n">
        <v>5850678</v>
      </c>
      <c r="K28" s="45" t="n">
        <v>487839</v>
      </c>
      <c r="L28" s="45" t="n">
        <v>57331</v>
      </c>
      <c r="M28" s="45" t="n">
        <f aca="false">SUM(N28,+U28)</f>
        <v>360431</v>
      </c>
      <c r="N28" s="45" t="n">
        <f aca="false">SUM(O28:R28)+T28</f>
        <v>1976</v>
      </c>
      <c r="O28" s="45" t="n">
        <v>0</v>
      </c>
      <c r="P28" s="45" t="n">
        <v>30</v>
      </c>
      <c r="Q28" s="45" t="n">
        <v>0</v>
      </c>
      <c r="R28" s="45" t="n">
        <v>407</v>
      </c>
      <c r="S28" s="45" t="n">
        <v>2218128</v>
      </c>
      <c r="T28" s="45" t="n">
        <v>1539</v>
      </c>
      <c r="U28" s="45" t="n">
        <v>358455</v>
      </c>
      <c r="V28" s="45" t="n">
        <f aca="false">+SUM(D28,M28)</f>
        <v>1652319</v>
      </c>
      <c r="W28" s="45" t="n">
        <f aca="false">+SUM(E28,N28)</f>
        <v>1236533</v>
      </c>
      <c r="X28" s="45" t="n">
        <f aca="false">+SUM(F28,O28)</f>
        <v>0</v>
      </c>
      <c r="Y28" s="45" t="n">
        <f aca="false">+SUM(G28,P28)</f>
        <v>30</v>
      </c>
      <c r="Z28" s="45" t="n">
        <f aca="false">+SUM(H28,Q28)</f>
        <v>0</v>
      </c>
      <c r="AA28" s="45" t="n">
        <f aca="false">+SUM(I28,R28)</f>
        <v>747125</v>
      </c>
      <c r="AB28" s="45" t="n">
        <f aca="false">+SUM(J28,S28)</f>
        <v>8068806</v>
      </c>
      <c r="AC28" s="45" t="n">
        <f aca="false">+SUM(K28,T28)</f>
        <v>489378</v>
      </c>
      <c r="AD28" s="45" t="n">
        <f aca="false">+SUM(L28,U28)</f>
        <v>415786</v>
      </c>
      <c r="AE28" s="45" t="n">
        <f aca="false">SUM(AF28,+AK28)</f>
        <v>203412</v>
      </c>
      <c r="AF28" s="45" t="n">
        <f aca="false">SUM(AG28:AJ28)</f>
        <v>157964</v>
      </c>
      <c r="AG28" s="45" t="n">
        <v>0</v>
      </c>
      <c r="AH28" s="45" t="n">
        <v>152063</v>
      </c>
      <c r="AI28" s="45" t="n">
        <v>5901</v>
      </c>
      <c r="AJ28" s="45" t="n">
        <v>0</v>
      </c>
      <c r="AK28" s="45" t="n">
        <v>45448</v>
      </c>
      <c r="AL28" s="46" t="s">
        <v>43</v>
      </c>
      <c r="AM28" s="45" t="n">
        <f aca="false">SUM(AN28,AS28,AW28,AX28,BD28)</f>
        <v>6226769</v>
      </c>
      <c r="AN28" s="45" t="n">
        <f aca="false">SUM(AO28:AR28)</f>
        <v>914533</v>
      </c>
      <c r="AO28" s="45" t="n">
        <v>495991</v>
      </c>
      <c r="AP28" s="45" t="n">
        <v>0</v>
      </c>
      <c r="AQ28" s="45" t="n">
        <v>418542</v>
      </c>
      <c r="AR28" s="45" t="n">
        <v>0</v>
      </c>
      <c r="AS28" s="45" t="n">
        <f aca="false">SUM(AT28:AV28)</f>
        <v>2518322</v>
      </c>
      <c r="AT28" s="45" t="n">
        <v>16314</v>
      </c>
      <c r="AU28" s="45" t="n">
        <v>2341489</v>
      </c>
      <c r="AV28" s="45" t="n">
        <v>160519</v>
      </c>
      <c r="AW28" s="45" t="n">
        <v>0</v>
      </c>
      <c r="AX28" s="45" t="n">
        <f aca="false">SUM(AY28:BB28)</f>
        <v>2793340</v>
      </c>
      <c r="AY28" s="45" t="n">
        <v>127880</v>
      </c>
      <c r="AZ28" s="45" t="n">
        <v>2327974</v>
      </c>
      <c r="BA28" s="45" t="n">
        <v>78263</v>
      </c>
      <c r="BB28" s="45" t="n">
        <v>259223</v>
      </c>
      <c r="BC28" s="46" t="s">
        <v>43</v>
      </c>
      <c r="BD28" s="45" t="n">
        <v>574</v>
      </c>
      <c r="BE28" s="45" t="n">
        <v>712385</v>
      </c>
      <c r="BF28" s="45" t="n">
        <f aca="false">SUM(AE28,+AM28,+BE28)</f>
        <v>7142566</v>
      </c>
      <c r="BG28" s="45" t="n">
        <f aca="false">SUM(BH28,+BM28)</f>
        <v>435470</v>
      </c>
      <c r="BH28" s="45" t="n">
        <f aca="false">SUM(BI28:BL28)</f>
        <v>435470</v>
      </c>
      <c r="BI28" s="45" t="n">
        <v>0</v>
      </c>
      <c r="BJ28" s="45" t="n">
        <v>435470</v>
      </c>
      <c r="BK28" s="45" t="n">
        <v>0</v>
      </c>
      <c r="BL28" s="45" t="n">
        <v>0</v>
      </c>
      <c r="BM28" s="45" t="n">
        <v>0</v>
      </c>
      <c r="BN28" s="46" t="s">
        <v>43</v>
      </c>
      <c r="BO28" s="45" t="n">
        <f aca="false">SUM(BP28,BU28,BY28,BZ28,CF28)</f>
        <v>1898096</v>
      </c>
      <c r="BP28" s="45" t="n">
        <f aca="false">SUM(BQ28:BT28)</f>
        <v>255383</v>
      </c>
      <c r="BQ28" s="45" t="n">
        <v>153647</v>
      </c>
      <c r="BR28" s="45" t="n">
        <v>0</v>
      </c>
      <c r="BS28" s="45" t="n">
        <v>101736</v>
      </c>
      <c r="BT28" s="45" t="n">
        <v>0</v>
      </c>
      <c r="BU28" s="45" t="n">
        <f aca="false">SUM(BV28:BX28)</f>
        <v>1026266</v>
      </c>
      <c r="BV28" s="45" t="n">
        <v>0</v>
      </c>
      <c r="BW28" s="45" t="n">
        <v>1026266</v>
      </c>
      <c r="BX28" s="45" t="n">
        <v>0</v>
      </c>
      <c r="BY28" s="45" t="n">
        <v>0</v>
      </c>
      <c r="BZ28" s="45" t="n">
        <f aca="false">SUM(CA28:CD28)</f>
        <v>616447</v>
      </c>
      <c r="CA28" s="45" t="n">
        <v>2943</v>
      </c>
      <c r="CB28" s="45" t="n">
        <v>609956</v>
      </c>
      <c r="CC28" s="45" t="n">
        <v>60</v>
      </c>
      <c r="CD28" s="45" t="n">
        <v>3488</v>
      </c>
      <c r="CE28" s="46" t="s">
        <v>43</v>
      </c>
      <c r="CF28" s="45" t="n">
        <v>0</v>
      </c>
      <c r="CG28" s="45" t="n">
        <v>244993</v>
      </c>
      <c r="CH28" s="45" t="n">
        <f aca="false">SUM(BG28,+BO28,+CG28)</f>
        <v>2578559</v>
      </c>
      <c r="CI28" s="45" t="n">
        <f aca="false">SUM(AE28,+BG28)</f>
        <v>638882</v>
      </c>
      <c r="CJ28" s="45" t="n">
        <f aca="false">SUM(AF28,+BH28)</f>
        <v>593434</v>
      </c>
      <c r="CK28" s="45" t="n">
        <f aca="false">SUM(AG28,+BI28)</f>
        <v>0</v>
      </c>
      <c r="CL28" s="45" t="n">
        <f aca="false">SUM(AH28,+BJ28)</f>
        <v>587533</v>
      </c>
      <c r="CM28" s="45" t="n">
        <f aca="false">SUM(AI28,+BK28)</f>
        <v>5901</v>
      </c>
      <c r="CN28" s="45" t="n">
        <f aca="false">SUM(AJ28,+BL28)</f>
        <v>0</v>
      </c>
      <c r="CO28" s="45" t="n">
        <f aca="false">SUM(AK28,+BM28)</f>
        <v>45448</v>
      </c>
      <c r="CP28" s="46" t="s">
        <v>43</v>
      </c>
      <c r="CQ28" s="45" t="n">
        <f aca="false">SUM(AM28,+BO28)</f>
        <v>8124865</v>
      </c>
      <c r="CR28" s="45" t="n">
        <f aca="false">SUM(AN28,+BP28)</f>
        <v>1169916</v>
      </c>
      <c r="CS28" s="45" t="n">
        <f aca="false">SUM(AO28,+BQ28)</f>
        <v>649638</v>
      </c>
      <c r="CT28" s="45" t="n">
        <f aca="false">SUM(AP28,+BR28)</f>
        <v>0</v>
      </c>
      <c r="CU28" s="45" t="n">
        <f aca="false">SUM(AQ28,+BS28)</f>
        <v>520278</v>
      </c>
      <c r="CV28" s="45" t="n">
        <f aca="false">SUM(AR28,+BT28)</f>
        <v>0</v>
      </c>
      <c r="CW28" s="45" t="n">
        <f aca="false">SUM(AS28,+BU28)</f>
        <v>3544588</v>
      </c>
      <c r="CX28" s="45" t="n">
        <f aca="false">SUM(AT28,+BV28)</f>
        <v>16314</v>
      </c>
      <c r="CY28" s="45" t="n">
        <f aca="false">SUM(AU28,+BW28)</f>
        <v>3367755</v>
      </c>
      <c r="CZ28" s="45" t="n">
        <f aca="false">SUM(AV28,+BX28)</f>
        <v>160519</v>
      </c>
      <c r="DA28" s="45" t="n">
        <f aca="false">SUM(AW28,+BY28)</f>
        <v>0</v>
      </c>
      <c r="DB28" s="45" t="n">
        <f aca="false">SUM(AX28,+BZ28)</f>
        <v>3409787</v>
      </c>
      <c r="DC28" s="45" t="n">
        <f aca="false">SUM(AY28,+CA28)</f>
        <v>130823</v>
      </c>
      <c r="DD28" s="45" t="n">
        <f aca="false">SUM(AZ28,+CB28)</f>
        <v>2937930</v>
      </c>
      <c r="DE28" s="45" t="n">
        <f aca="false">SUM(BA28,+CC28)</f>
        <v>78323</v>
      </c>
      <c r="DF28" s="45" t="n">
        <f aca="false">SUM(BB28,+CD28)</f>
        <v>262711</v>
      </c>
      <c r="DG28" s="46" t="s">
        <v>43</v>
      </c>
      <c r="DH28" s="45" t="n">
        <f aca="false">SUM(BD28,+CF28)</f>
        <v>574</v>
      </c>
      <c r="DI28" s="45" t="n">
        <f aca="false">SUM(BE28,+CG28)</f>
        <v>957378</v>
      </c>
      <c r="DJ28" s="45" t="n">
        <f aca="false">SUM(BF28,+CH28)</f>
        <v>9721125</v>
      </c>
    </row>
    <row r="29" s="47" customFormat="true" ht="12" hidden="false" customHeight="true" outlineLevel="0" collapsed="false">
      <c r="A29" s="43" t="s">
        <v>86</v>
      </c>
      <c r="B29" s="44" t="s">
        <v>87</v>
      </c>
      <c r="C29" s="43" t="s">
        <v>6</v>
      </c>
      <c r="D29" s="45" t="n">
        <f aca="false">SUM(E29,+L29)</f>
        <v>7039379</v>
      </c>
      <c r="E29" s="45" t="n">
        <f aca="false">SUM(F29:I29)+K29</f>
        <v>4685249</v>
      </c>
      <c r="F29" s="45" t="n">
        <v>242094</v>
      </c>
      <c r="G29" s="45" t="n">
        <v>13690</v>
      </c>
      <c r="H29" s="45" t="n">
        <v>1854600</v>
      </c>
      <c r="I29" s="45" t="n">
        <v>2008258</v>
      </c>
      <c r="J29" s="45" t="n">
        <v>10817440</v>
      </c>
      <c r="K29" s="45" t="n">
        <v>566607</v>
      </c>
      <c r="L29" s="45" t="n">
        <v>2354130</v>
      </c>
      <c r="M29" s="45" t="n">
        <f aca="false">SUM(N29,+U29)</f>
        <v>388929</v>
      </c>
      <c r="N29" s="45" t="n">
        <f aca="false">SUM(O29:R29)+T29</f>
        <v>235873</v>
      </c>
      <c r="O29" s="45" t="n">
        <v>0</v>
      </c>
      <c r="P29" s="45" t="n">
        <v>0</v>
      </c>
      <c r="Q29" s="45" t="n">
        <v>0</v>
      </c>
      <c r="R29" s="45" t="n">
        <v>143515</v>
      </c>
      <c r="S29" s="45" t="n">
        <v>3797269</v>
      </c>
      <c r="T29" s="45" t="n">
        <v>92358</v>
      </c>
      <c r="U29" s="45" t="n">
        <v>153056</v>
      </c>
      <c r="V29" s="45" t="n">
        <f aca="false">+SUM(D29,M29)</f>
        <v>7428308</v>
      </c>
      <c r="W29" s="45" t="n">
        <f aca="false">+SUM(E29,N29)</f>
        <v>4921122</v>
      </c>
      <c r="X29" s="45" t="n">
        <f aca="false">+SUM(F29,O29)</f>
        <v>242094</v>
      </c>
      <c r="Y29" s="45" t="n">
        <f aca="false">+SUM(G29,P29)</f>
        <v>13690</v>
      </c>
      <c r="Z29" s="45" t="n">
        <f aca="false">+SUM(H29,Q29)</f>
        <v>1854600</v>
      </c>
      <c r="AA29" s="45" t="n">
        <f aca="false">+SUM(I29,R29)</f>
        <v>2151773</v>
      </c>
      <c r="AB29" s="45" t="n">
        <f aca="false">+SUM(J29,S29)</f>
        <v>14614709</v>
      </c>
      <c r="AC29" s="45" t="n">
        <f aca="false">+SUM(K29,T29)</f>
        <v>658965</v>
      </c>
      <c r="AD29" s="45" t="n">
        <f aca="false">+SUM(L29,U29)</f>
        <v>2507186</v>
      </c>
      <c r="AE29" s="45" t="n">
        <f aca="false">SUM(AF29,+AK29)</f>
        <v>2814594</v>
      </c>
      <c r="AF29" s="45" t="n">
        <f aca="false">SUM(AG29:AJ29)</f>
        <v>2749692</v>
      </c>
      <c r="AG29" s="45" t="n">
        <v>11611</v>
      </c>
      <c r="AH29" s="45" t="n">
        <v>1656923</v>
      </c>
      <c r="AI29" s="45" t="n">
        <v>918093</v>
      </c>
      <c r="AJ29" s="45" t="n">
        <v>163065</v>
      </c>
      <c r="AK29" s="45" t="n">
        <v>64902</v>
      </c>
      <c r="AL29" s="46" t="s">
        <v>43</v>
      </c>
      <c r="AM29" s="45" t="n">
        <f aca="false">SUM(AN29,AS29,AW29,AX29,BD29)</f>
        <v>11555404</v>
      </c>
      <c r="AN29" s="45" t="n">
        <f aca="false">SUM(AO29:AR29)</f>
        <v>2203256</v>
      </c>
      <c r="AO29" s="45" t="n">
        <v>1717434</v>
      </c>
      <c r="AP29" s="45" t="n">
        <v>0</v>
      </c>
      <c r="AQ29" s="45" t="n">
        <v>460915</v>
      </c>
      <c r="AR29" s="45" t="n">
        <v>24907</v>
      </c>
      <c r="AS29" s="45" t="n">
        <f aca="false">SUM(AT29:AV29)</f>
        <v>4137070</v>
      </c>
      <c r="AT29" s="45" t="n">
        <v>0</v>
      </c>
      <c r="AU29" s="45" t="n">
        <v>4018843</v>
      </c>
      <c r="AV29" s="45" t="n">
        <v>118227</v>
      </c>
      <c r="AW29" s="45" t="n">
        <v>0</v>
      </c>
      <c r="AX29" s="45" t="n">
        <f aca="false">SUM(AY29:BB29)</f>
        <v>5188353</v>
      </c>
      <c r="AY29" s="45" t="n">
        <v>286106</v>
      </c>
      <c r="AZ29" s="45" t="n">
        <v>3203254</v>
      </c>
      <c r="BA29" s="45" t="n">
        <v>1151150</v>
      </c>
      <c r="BB29" s="45" t="n">
        <v>547843</v>
      </c>
      <c r="BC29" s="46" t="s">
        <v>43</v>
      </c>
      <c r="BD29" s="45" t="n">
        <v>26725</v>
      </c>
      <c r="BE29" s="45" t="n">
        <v>3486821</v>
      </c>
      <c r="BF29" s="45" t="n">
        <f aca="false">SUM(AE29,+AM29,+BE29)</f>
        <v>17856819</v>
      </c>
      <c r="BG29" s="45" t="n">
        <f aca="false">SUM(BH29,+BM29)</f>
        <v>67299</v>
      </c>
      <c r="BH29" s="45" t="n">
        <f aca="false">SUM(BI29:BL29)</f>
        <v>67299</v>
      </c>
      <c r="BI29" s="45" t="n">
        <v>0</v>
      </c>
      <c r="BJ29" s="45" t="n">
        <v>67299</v>
      </c>
      <c r="BK29" s="45" t="n">
        <v>0</v>
      </c>
      <c r="BL29" s="45" t="n">
        <v>0</v>
      </c>
      <c r="BM29" s="45" t="n">
        <v>0</v>
      </c>
      <c r="BN29" s="46" t="s">
        <v>43</v>
      </c>
      <c r="BO29" s="45" t="n">
        <f aca="false">SUM(BP29,BU29,BY29,BZ29,CF29)</f>
        <v>3512498</v>
      </c>
      <c r="BP29" s="45" t="n">
        <f aca="false">SUM(BQ29:BT29)</f>
        <v>732857</v>
      </c>
      <c r="BQ29" s="45" t="n">
        <v>574466</v>
      </c>
      <c r="BR29" s="45" t="n">
        <v>0</v>
      </c>
      <c r="BS29" s="45" t="n">
        <v>151392</v>
      </c>
      <c r="BT29" s="45" t="n">
        <v>6999</v>
      </c>
      <c r="BU29" s="45" t="n">
        <f aca="false">SUM(BV29:BX29)</f>
        <v>1990305</v>
      </c>
      <c r="BV29" s="45" t="n">
        <v>0</v>
      </c>
      <c r="BW29" s="45" t="n">
        <v>1988792</v>
      </c>
      <c r="BX29" s="45" t="n">
        <v>1513</v>
      </c>
      <c r="BY29" s="45" t="n">
        <v>5735</v>
      </c>
      <c r="BZ29" s="45" t="n">
        <f aca="false">SUM(CA29:CD29)</f>
        <v>783601</v>
      </c>
      <c r="CA29" s="45" t="n">
        <v>3001</v>
      </c>
      <c r="CB29" s="45" t="n">
        <v>659905</v>
      </c>
      <c r="CC29" s="45" t="n">
        <v>46172</v>
      </c>
      <c r="CD29" s="45" t="n">
        <v>74523</v>
      </c>
      <c r="CE29" s="46" t="s">
        <v>43</v>
      </c>
      <c r="CF29" s="45" t="n">
        <v>0</v>
      </c>
      <c r="CG29" s="45" t="n">
        <v>606401</v>
      </c>
      <c r="CH29" s="45" t="n">
        <f aca="false">SUM(BG29,+BO29,+CG29)</f>
        <v>4186198</v>
      </c>
      <c r="CI29" s="45" t="n">
        <f aca="false">SUM(AE29,+BG29)</f>
        <v>2881893</v>
      </c>
      <c r="CJ29" s="45" t="n">
        <f aca="false">SUM(AF29,+BH29)</f>
        <v>2816991</v>
      </c>
      <c r="CK29" s="45" t="n">
        <f aca="false">SUM(AG29,+BI29)</f>
        <v>11611</v>
      </c>
      <c r="CL29" s="45" t="n">
        <f aca="false">SUM(AH29,+BJ29)</f>
        <v>1724222</v>
      </c>
      <c r="CM29" s="45" t="n">
        <f aca="false">SUM(AI29,+BK29)</f>
        <v>918093</v>
      </c>
      <c r="CN29" s="45" t="n">
        <f aca="false">SUM(AJ29,+BL29)</f>
        <v>163065</v>
      </c>
      <c r="CO29" s="45" t="n">
        <f aca="false">SUM(AK29,+BM29)</f>
        <v>64902</v>
      </c>
      <c r="CP29" s="46" t="s">
        <v>43</v>
      </c>
      <c r="CQ29" s="45" t="n">
        <f aca="false">SUM(AM29,+BO29)</f>
        <v>15067902</v>
      </c>
      <c r="CR29" s="45" t="n">
        <f aca="false">SUM(AN29,+BP29)</f>
        <v>2936113</v>
      </c>
      <c r="CS29" s="45" t="n">
        <f aca="false">SUM(AO29,+BQ29)</f>
        <v>2291900</v>
      </c>
      <c r="CT29" s="45" t="n">
        <f aca="false">SUM(AP29,+BR29)</f>
        <v>0</v>
      </c>
      <c r="CU29" s="45" t="n">
        <f aca="false">SUM(AQ29,+BS29)</f>
        <v>612307</v>
      </c>
      <c r="CV29" s="45" t="n">
        <f aca="false">SUM(AR29,+BT29)</f>
        <v>31906</v>
      </c>
      <c r="CW29" s="45" t="n">
        <f aca="false">SUM(AS29,+BU29)</f>
        <v>6127375</v>
      </c>
      <c r="CX29" s="45" t="n">
        <f aca="false">SUM(AT29,+BV29)</f>
        <v>0</v>
      </c>
      <c r="CY29" s="45" t="n">
        <f aca="false">SUM(AU29,+BW29)</f>
        <v>6007635</v>
      </c>
      <c r="CZ29" s="45" t="n">
        <f aca="false">SUM(AV29,+BX29)</f>
        <v>119740</v>
      </c>
      <c r="DA29" s="45" t="n">
        <f aca="false">SUM(AW29,+BY29)</f>
        <v>5735</v>
      </c>
      <c r="DB29" s="45" t="n">
        <f aca="false">SUM(AX29,+BZ29)</f>
        <v>5971954</v>
      </c>
      <c r="DC29" s="45" t="n">
        <f aca="false">SUM(AY29,+CA29)</f>
        <v>289107</v>
      </c>
      <c r="DD29" s="45" t="n">
        <f aca="false">SUM(AZ29,+CB29)</f>
        <v>3863159</v>
      </c>
      <c r="DE29" s="45" t="n">
        <f aca="false">SUM(BA29,+CC29)</f>
        <v>1197322</v>
      </c>
      <c r="DF29" s="45" t="n">
        <f aca="false">SUM(BB29,+CD29)</f>
        <v>622366</v>
      </c>
      <c r="DG29" s="46" t="s">
        <v>43</v>
      </c>
      <c r="DH29" s="45" t="n">
        <f aca="false">SUM(BD29,+CF29)</f>
        <v>26725</v>
      </c>
      <c r="DI29" s="45" t="n">
        <f aca="false">SUM(BE29,+CG29)</f>
        <v>4093222</v>
      </c>
      <c r="DJ29" s="45" t="n">
        <f aca="false">SUM(BF29,+CH29)</f>
        <v>22043017</v>
      </c>
    </row>
    <row r="30" s="47" customFormat="true" ht="12" hidden="false" customHeight="true" outlineLevel="0" collapsed="false">
      <c r="A30" s="43" t="s">
        <v>88</v>
      </c>
      <c r="B30" s="44" t="s">
        <v>89</v>
      </c>
      <c r="C30" s="43" t="s">
        <v>6</v>
      </c>
      <c r="D30" s="45" t="n">
        <f aca="false">SUM(E30,+L30)</f>
        <v>4188102</v>
      </c>
      <c r="E30" s="45" t="n">
        <f aca="false">SUM(F30:I30)+K30</f>
        <v>3882276</v>
      </c>
      <c r="F30" s="45" t="n">
        <v>197941</v>
      </c>
      <c r="G30" s="45" t="n">
        <v>1325363</v>
      </c>
      <c r="H30" s="45" t="n">
        <v>1340100</v>
      </c>
      <c r="I30" s="45" t="n">
        <v>746818</v>
      </c>
      <c r="J30" s="45" t="n">
        <v>3671670</v>
      </c>
      <c r="K30" s="45" t="n">
        <v>272054</v>
      </c>
      <c r="L30" s="45" t="n">
        <v>305826</v>
      </c>
      <c r="M30" s="45" t="n">
        <f aca="false">SUM(N30,+U30)</f>
        <v>258928</v>
      </c>
      <c r="N30" s="45" t="n">
        <f aca="false">SUM(O30:R30)+T30</f>
        <v>240351</v>
      </c>
      <c r="O30" s="45" t="n">
        <v>0</v>
      </c>
      <c r="P30" s="45" t="n">
        <v>52</v>
      </c>
      <c r="Q30" s="45" t="n">
        <v>0</v>
      </c>
      <c r="R30" s="45" t="n">
        <v>19992</v>
      </c>
      <c r="S30" s="45" t="n">
        <v>2021613</v>
      </c>
      <c r="T30" s="45" t="n">
        <v>220307</v>
      </c>
      <c r="U30" s="45" t="n">
        <v>18577</v>
      </c>
      <c r="V30" s="45" t="n">
        <f aca="false">+SUM(D30,M30)</f>
        <v>4447030</v>
      </c>
      <c r="W30" s="45" t="n">
        <f aca="false">+SUM(E30,N30)</f>
        <v>4122627</v>
      </c>
      <c r="X30" s="45" t="n">
        <f aca="false">+SUM(F30,O30)</f>
        <v>197941</v>
      </c>
      <c r="Y30" s="45" t="n">
        <f aca="false">+SUM(G30,P30)</f>
        <v>1325415</v>
      </c>
      <c r="Z30" s="45" t="n">
        <f aca="false">+SUM(H30,Q30)</f>
        <v>1340100</v>
      </c>
      <c r="AA30" s="45" t="n">
        <f aca="false">+SUM(I30,R30)</f>
        <v>766810</v>
      </c>
      <c r="AB30" s="45" t="n">
        <f aca="false">+SUM(J30,S30)</f>
        <v>5693283</v>
      </c>
      <c r="AC30" s="45" t="n">
        <f aca="false">+SUM(K30,T30)</f>
        <v>492361</v>
      </c>
      <c r="AD30" s="45" t="n">
        <f aca="false">+SUM(L30,U30)</f>
        <v>324403</v>
      </c>
      <c r="AE30" s="45" t="n">
        <f aca="false">SUM(AF30,+AK30)</f>
        <v>2541775</v>
      </c>
      <c r="AF30" s="45" t="n">
        <f aca="false">SUM(AG30:AJ30)</f>
        <v>2497581</v>
      </c>
      <c r="AG30" s="45" t="n">
        <v>0</v>
      </c>
      <c r="AH30" s="45" t="n">
        <v>177985</v>
      </c>
      <c r="AI30" s="45" t="n">
        <v>0</v>
      </c>
      <c r="AJ30" s="45" t="n">
        <v>2319596</v>
      </c>
      <c r="AK30" s="45" t="n">
        <v>44194</v>
      </c>
      <c r="AL30" s="46" t="s">
        <v>43</v>
      </c>
      <c r="AM30" s="45" t="n">
        <f aca="false">SUM(AN30,AS30,AW30,AX30,BD30)</f>
        <v>4692944</v>
      </c>
      <c r="AN30" s="45" t="n">
        <f aca="false">SUM(AO30:AR30)</f>
        <v>1194465</v>
      </c>
      <c r="AO30" s="45" t="n">
        <v>515045</v>
      </c>
      <c r="AP30" s="45" t="n">
        <v>325340</v>
      </c>
      <c r="AQ30" s="45" t="n">
        <v>342253</v>
      </c>
      <c r="AR30" s="45" t="n">
        <v>11827</v>
      </c>
      <c r="AS30" s="45" t="n">
        <f aca="false">SUM(AT30:AV30)</f>
        <v>2186968</v>
      </c>
      <c r="AT30" s="45" t="n">
        <v>111582</v>
      </c>
      <c r="AU30" s="45" t="n">
        <v>2049522</v>
      </c>
      <c r="AV30" s="45" t="n">
        <v>25864</v>
      </c>
      <c r="AW30" s="45" t="n">
        <v>4680</v>
      </c>
      <c r="AX30" s="45" t="n">
        <f aca="false">SUM(AY30:BB30)</f>
        <v>1306335</v>
      </c>
      <c r="AY30" s="45" t="n">
        <v>244489</v>
      </c>
      <c r="AZ30" s="45" t="n">
        <v>1047355</v>
      </c>
      <c r="BA30" s="45" t="n">
        <v>3639</v>
      </c>
      <c r="BB30" s="45" t="n">
        <v>10852</v>
      </c>
      <c r="BC30" s="46" t="s">
        <v>43</v>
      </c>
      <c r="BD30" s="45" t="n">
        <v>496</v>
      </c>
      <c r="BE30" s="45" t="n">
        <v>625053</v>
      </c>
      <c r="BF30" s="45" t="n">
        <f aca="false">SUM(AE30,+AM30,+BE30)</f>
        <v>7859772</v>
      </c>
      <c r="BG30" s="45" t="n">
        <f aca="false">SUM(BH30,+BM30)</f>
        <v>66261</v>
      </c>
      <c r="BH30" s="45" t="n">
        <f aca="false">SUM(BI30:BL30)</f>
        <v>62271</v>
      </c>
      <c r="BI30" s="45" t="n">
        <v>7009</v>
      </c>
      <c r="BJ30" s="45" t="n">
        <v>0</v>
      </c>
      <c r="BK30" s="45" t="n">
        <v>0</v>
      </c>
      <c r="BL30" s="45" t="n">
        <v>55262</v>
      </c>
      <c r="BM30" s="45" t="n">
        <v>3990</v>
      </c>
      <c r="BN30" s="46" t="s">
        <v>43</v>
      </c>
      <c r="BO30" s="45" t="n">
        <f aca="false">SUM(BP30,BU30,BY30,BZ30,CF30)</f>
        <v>2029199</v>
      </c>
      <c r="BP30" s="45" t="n">
        <f aca="false">SUM(BQ30:BT30)</f>
        <v>286104</v>
      </c>
      <c r="BQ30" s="45" t="n">
        <v>258854</v>
      </c>
      <c r="BR30" s="45" t="n">
        <v>27250</v>
      </c>
      <c r="BS30" s="45" t="n">
        <v>0</v>
      </c>
      <c r="BT30" s="45" t="n">
        <v>0</v>
      </c>
      <c r="BU30" s="45" t="n">
        <f aca="false">SUM(BV30:BX30)</f>
        <v>1137548</v>
      </c>
      <c r="BV30" s="45" t="n">
        <v>7564</v>
      </c>
      <c r="BW30" s="45" t="n">
        <v>1109969</v>
      </c>
      <c r="BX30" s="45" t="n">
        <v>20015</v>
      </c>
      <c r="BY30" s="45" t="n">
        <v>0</v>
      </c>
      <c r="BZ30" s="45" t="n">
        <f aca="false">SUM(CA30:CD30)</f>
        <v>602698</v>
      </c>
      <c r="CA30" s="45" t="n">
        <v>0</v>
      </c>
      <c r="CB30" s="45" t="n">
        <v>582467</v>
      </c>
      <c r="CC30" s="45" t="n">
        <v>18126</v>
      </c>
      <c r="CD30" s="45" t="n">
        <v>2105</v>
      </c>
      <c r="CE30" s="46" t="s">
        <v>43</v>
      </c>
      <c r="CF30" s="45" t="n">
        <v>2849</v>
      </c>
      <c r="CG30" s="45" t="n">
        <v>185081</v>
      </c>
      <c r="CH30" s="45" t="n">
        <f aca="false">SUM(BG30,+BO30,+CG30)</f>
        <v>2280541</v>
      </c>
      <c r="CI30" s="45" t="n">
        <f aca="false">SUM(AE30,+BG30)</f>
        <v>2608036</v>
      </c>
      <c r="CJ30" s="45" t="n">
        <f aca="false">SUM(AF30,+BH30)</f>
        <v>2559852</v>
      </c>
      <c r="CK30" s="45" t="n">
        <f aca="false">SUM(AG30,+BI30)</f>
        <v>7009</v>
      </c>
      <c r="CL30" s="45" t="n">
        <f aca="false">SUM(AH30,+BJ30)</f>
        <v>177985</v>
      </c>
      <c r="CM30" s="45" t="n">
        <f aca="false">SUM(AI30,+BK30)</f>
        <v>0</v>
      </c>
      <c r="CN30" s="45" t="n">
        <f aca="false">SUM(AJ30,+BL30)</f>
        <v>2374858</v>
      </c>
      <c r="CO30" s="45" t="n">
        <f aca="false">SUM(AK30,+BM30)</f>
        <v>48184</v>
      </c>
      <c r="CP30" s="46" t="s">
        <v>43</v>
      </c>
      <c r="CQ30" s="45" t="n">
        <f aca="false">SUM(AM30,+BO30)</f>
        <v>6722143</v>
      </c>
      <c r="CR30" s="45" t="n">
        <f aca="false">SUM(AN30,+BP30)</f>
        <v>1480569</v>
      </c>
      <c r="CS30" s="45" t="n">
        <f aca="false">SUM(AO30,+BQ30)</f>
        <v>773899</v>
      </c>
      <c r="CT30" s="45" t="n">
        <f aca="false">SUM(AP30,+BR30)</f>
        <v>352590</v>
      </c>
      <c r="CU30" s="45" t="n">
        <f aca="false">SUM(AQ30,+BS30)</f>
        <v>342253</v>
      </c>
      <c r="CV30" s="45" t="n">
        <f aca="false">SUM(AR30,+BT30)</f>
        <v>11827</v>
      </c>
      <c r="CW30" s="45" t="n">
        <f aca="false">SUM(AS30,+BU30)</f>
        <v>3324516</v>
      </c>
      <c r="CX30" s="45" t="n">
        <f aca="false">SUM(AT30,+BV30)</f>
        <v>119146</v>
      </c>
      <c r="CY30" s="45" t="n">
        <f aca="false">SUM(AU30,+BW30)</f>
        <v>3159491</v>
      </c>
      <c r="CZ30" s="45" t="n">
        <f aca="false">SUM(AV30,+BX30)</f>
        <v>45879</v>
      </c>
      <c r="DA30" s="45" t="n">
        <f aca="false">SUM(AW30,+BY30)</f>
        <v>4680</v>
      </c>
      <c r="DB30" s="45" t="n">
        <f aca="false">SUM(AX30,+BZ30)</f>
        <v>1909033</v>
      </c>
      <c r="DC30" s="45" t="n">
        <f aca="false">SUM(AY30,+CA30)</f>
        <v>244489</v>
      </c>
      <c r="DD30" s="45" t="n">
        <f aca="false">SUM(AZ30,+CB30)</f>
        <v>1629822</v>
      </c>
      <c r="DE30" s="45" t="n">
        <f aca="false">SUM(BA30,+CC30)</f>
        <v>21765</v>
      </c>
      <c r="DF30" s="45" t="n">
        <f aca="false">SUM(BB30,+CD30)</f>
        <v>12957</v>
      </c>
      <c r="DG30" s="46" t="s">
        <v>43</v>
      </c>
      <c r="DH30" s="45" t="n">
        <f aca="false">SUM(BD30,+CF30)</f>
        <v>3345</v>
      </c>
      <c r="DI30" s="45" t="n">
        <f aca="false">SUM(BE30,+CG30)</f>
        <v>810134</v>
      </c>
      <c r="DJ30" s="45" t="n">
        <f aca="false">SUM(BF30,+CH30)</f>
        <v>10140313</v>
      </c>
    </row>
    <row r="31" s="47" customFormat="true" ht="12" hidden="false" customHeight="true" outlineLevel="0" collapsed="false">
      <c r="A31" s="43" t="s">
        <v>90</v>
      </c>
      <c r="B31" s="44" t="s">
        <v>91</v>
      </c>
      <c r="C31" s="43" t="s">
        <v>6</v>
      </c>
      <c r="D31" s="45" t="n">
        <f aca="false">SUM(E31,+L31)</f>
        <v>875349</v>
      </c>
      <c r="E31" s="45" t="n">
        <f aca="false">SUM(F31:I31)+K31</f>
        <v>751443</v>
      </c>
      <c r="F31" s="45" t="n">
        <v>0</v>
      </c>
      <c r="G31" s="45" t="n">
        <v>922</v>
      </c>
      <c r="H31" s="45" t="n">
        <v>0</v>
      </c>
      <c r="I31" s="45" t="n">
        <v>734980</v>
      </c>
      <c r="J31" s="45" t="n">
        <v>2733896</v>
      </c>
      <c r="K31" s="45" t="n">
        <v>15541</v>
      </c>
      <c r="L31" s="45" t="n">
        <v>123906</v>
      </c>
      <c r="M31" s="45" t="n">
        <f aca="false">SUM(N31,+U31)</f>
        <v>794173</v>
      </c>
      <c r="N31" s="45" t="n">
        <f aca="false">SUM(O31:R31)+T31</f>
        <v>746290</v>
      </c>
      <c r="O31" s="45" t="n">
        <v>0</v>
      </c>
      <c r="P31" s="45" t="n">
        <v>0</v>
      </c>
      <c r="Q31" s="45" t="n">
        <v>61900</v>
      </c>
      <c r="R31" s="45" t="n">
        <v>534152</v>
      </c>
      <c r="S31" s="45" t="n">
        <v>1115905</v>
      </c>
      <c r="T31" s="45" t="n">
        <v>150238</v>
      </c>
      <c r="U31" s="45" t="n">
        <v>47883</v>
      </c>
      <c r="V31" s="45" t="n">
        <f aca="false">+SUM(D31,M31)</f>
        <v>1669522</v>
      </c>
      <c r="W31" s="45" t="n">
        <f aca="false">+SUM(E31,N31)</f>
        <v>1497733</v>
      </c>
      <c r="X31" s="45" t="n">
        <f aca="false">+SUM(F31,O31)</f>
        <v>0</v>
      </c>
      <c r="Y31" s="45" t="n">
        <f aca="false">+SUM(G31,P31)</f>
        <v>922</v>
      </c>
      <c r="Z31" s="45" t="n">
        <f aca="false">+SUM(H31,Q31)</f>
        <v>61900</v>
      </c>
      <c r="AA31" s="45" t="n">
        <f aca="false">+SUM(I31,R31)</f>
        <v>1269132</v>
      </c>
      <c r="AB31" s="45" t="n">
        <f aca="false">+SUM(J31,S31)</f>
        <v>3849801</v>
      </c>
      <c r="AC31" s="45" t="n">
        <f aca="false">+SUM(K31,T31)</f>
        <v>165779</v>
      </c>
      <c r="AD31" s="45" t="n">
        <f aca="false">+SUM(L31,U31)</f>
        <v>171789</v>
      </c>
      <c r="AE31" s="45" t="n">
        <f aca="false">SUM(AF31,+AK31)</f>
        <v>10799</v>
      </c>
      <c r="AF31" s="45" t="n">
        <f aca="false">SUM(AG31:AJ31)</f>
        <v>3752</v>
      </c>
      <c r="AG31" s="45" t="n">
        <v>0</v>
      </c>
      <c r="AH31" s="45" t="n">
        <v>0</v>
      </c>
      <c r="AI31" s="45" t="n">
        <v>1389</v>
      </c>
      <c r="AJ31" s="45" t="n">
        <v>2363</v>
      </c>
      <c r="AK31" s="45" t="n">
        <v>7047</v>
      </c>
      <c r="AL31" s="46" t="s">
        <v>43</v>
      </c>
      <c r="AM31" s="45" t="n">
        <f aca="false">SUM(AN31,AS31,AW31,AX31,BD31)</f>
        <v>3440880</v>
      </c>
      <c r="AN31" s="45" t="n">
        <f aca="false">SUM(AO31:AR31)</f>
        <v>638089</v>
      </c>
      <c r="AO31" s="45" t="n">
        <v>433294</v>
      </c>
      <c r="AP31" s="45" t="n">
        <v>67756</v>
      </c>
      <c r="AQ31" s="45" t="n">
        <v>69283</v>
      </c>
      <c r="AR31" s="45" t="n">
        <v>67756</v>
      </c>
      <c r="AS31" s="45" t="n">
        <f aca="false">SUM(AT31:AV31)</f>
        <v>1450091</v>
      </c>
      <c r="AT31" s="45" t="n">
        <v>29138</v>
      </c>
      <c r="AU31" s="45" t="n">
        <v>1274840</v>
      </c>
      <c r="AV31" s="45" t="n">
        <v>146113</v>
      </c>
      <c r="AW31" s="45" t="n">
        <v>3465</v>
      </c>
      <c r="AX31" s="45" t="n">
        <f aca="false">SUM(AY31:BB31)</f>
        <v>1328186</v>
      </c>
      <c r="AY31" s="45" t="n">
        <v>469980</v>
      </c>
      <c r="AZ31" s="45" t="n">
        <v>727647</v>
      </c>
      <c r="BA31" s="45" t="n">
        <v>127864</v>
      </c>
      <c r="BB31" s="45" t="n">
        <v>2695</v>
      </c>
      <c r="BC31" s="46" t="s">
        <v>43</v>
      </c>
      <c r="BD31" s="45" t="n">
        <v>21049</v>
      </c>
      <c r="BE31" s="45" t="n">
        <v>157566</v>
      </c>
      <c r="BF31" s="45" t="n">
        <f aca="false">SUM(AE31,+AM31,+BE31)</f>
        <v>3609245</v>
      </c>
      <c r="BG31" s="45" t="n">
        <f aca="false">SUM(BH31,+BM31)</f>
        <v>90102</v>
      </c>
      <c r="BH31" s="45" t="n">
        <f aca="false">SUM(BI31:BL31)</f>
        <v>79140</v>
      </c>
      <c r="BI31" s="45" t="n">
        <v>0</v>
      </c>
      <c r="BJ31" s="45" t="n">
        <v>77490</v>
      </c>
      <c r="BK31" s="45" t="n">
        <v>0</v>
      </c>
      <c r="BL31" s="45" t="n">
        <v>1650</v>
      </c>
      <c r="BM31" s="45" t="n">
        <v>10962</v>
      </c>
      <c r="BN31" s="46" t="s">
        <v>43</v>
      </c>
      <c r="BO31" s="45" t="n">
        <f aca="false">SUM(BP31,BU31,BY31,BZ31,CF31)</f>
        <v>1723590</v>
      </c>
      <c r="BP31" s="45" t="n">
        <f aca="false">SUM(BQ31:BT31)</f>
        <v>306157</v>
      </c>
      <c r="BQ31" s="45" t="n">
        <v>283371</v>
      </c>
      <c r="BR31" s="45" t="n">
        <v>0</v>
      </c>
      <c r="BS31" s="45" t="n">
        <v>22786</v>
      </c>
      <c r="BT31" s="45" t="n">
        <v>0</v>
      </c>
      <c r="BU31" s="45" t="n">
        <f aca="false">SUM(BV31:BX31)</f>
        <v>657381</v>
      </c>
      <c r="BV31" s="45" t="n">
        <v>0</v>
      </c>
      <c r="BW31" s="45" t="n">
        <v>657381</v>
      </c>
      <c r="BX31" s="45" t="n">
        <v>0</v>
      </c>
      <c r="BY31" s="45" t="n">
        <v>0</v>
      </c>
      <c r="BZ31" s="45" t="n">
        <f aca="false">SUM(CA31:CD31)</f>
        <v>754658</v>
      </c>
      <c r="CA31" s="45" t="n">
        <v>572832</v>
      </c>
      <c r="CB31" s="45" t="n">
        <v>111087</v>
      </c>
      <c r="CC31" s="45" t="n">
        <v>20035</v>
      </c>
      <c r="CD31" s="45" t="n">
        <v>50704</v>
      </c>
      <c r="CE31" s="46" t="s">
        <v>43</v>
      </c>
      <c r="CF31" s="45" t="n">
        <v>5394</v>
      </c>
      <c r="CG31" s="45" t="n">
        <v>96386</v>
      </c>
      <c r="CH31" s="45" t="n">
        <f aca="false">SUM(BG31,+BO31,+CG31)</f>
        <v>1910078</v>
      </c>
      <c r="CI31" s="45" t="n">
        <f aca="false">SUM(AE31,+BG31)</f>
        <v>100901</v>
      </c>
      <c r="CJ31" s="45" t="n">
        <f aca="false">SUM(AF31,+BH31)</f>
        <v>82892</v>
      </c>
      <c r="CK31" s="45" t="n">
        <f aca="false">SUM(AG31,+BI31)</f>
        <v>0</v>
      </c>
      <c r="CL31" s="45" t="n">
        <f aca="false">SUM(AH31,+BJ31)</f>
        <v>77490</v>
      </c>
      <c r="CM31" s="45" t="n">
        <f aca="false">SUM(AI31,+BK31)</f>
        <v>1389</v>
      </c>
      <c r="CN31" s="45" t="n">
        <f aca="false">SUM(AJ31,+BL31)</f>
        <v>4013</v>
      </c>
      <c r="CO31" s="45" t="n">
        <f aca="false">SUM(AK31,+BM31)</f>
        <v>18009</v>
      </c>
      <c r="CP31" s="46" t="s">
        <v>43</v>
      </c>
      <c r="CQ31" s="45" t="n">
        <f aca="false">SUM(AM31,+BO31)</f>
        <v>5164470</v>
      </c>
      <c r="CR31" s="45" t="n">
        <f aca="false">SUM(AN31,+BP31)</f>
        <v>944246</v>
      </c>
      <c r="CS31" s="45" t="n">
        <f aca="false">SUM(AO31,+BQ31)</f>
        <v>716665</v>
      </c>
      <c r="CT31" s="45" t="n">
        <f aca="false">SUM(AP31,+BR31)</f>
        <v>67756</v>
      </c>
      <c r="CU31" s="45" t="n">
        <f aca="false">SUM(AQ31,+BS31)</f>
        <v>92069</v>
      </c>
      <c r="CV31" s="45" t="n">
        <f aca="false">SUM(AR31,+BT31)</f>
        <v>67756</v>
      </c>
      <c r="CW31" s="45" t="n">
        <f aca="false">SUM(AS31,+BU31)</f>
        <v>2107472</v>
      </c>
      <c r="CX31" s="45" t="n">
        <f aca="false">SUM(AT31,+BV31)</f>
        <v>29138</v>
      </c>
      <c r="CY31" s="45" t="n">
        <f aca="false">SUM(AU31,+BW31)</f>
        <v>1932221</v>
      </c>
      <c r="CZ31" s="45" t="n">
        <f aca="false">SUM(AV31,+BX31)</f>
        <v>146113</v>
      </c>
      <c r="DA31" s="45" t="n">
        <f aca="false">SUM(AW31,+BY31)</f>
        <v>3465</v>
      </c>
      <c r="DB31" s="45" t="n">
        <f aca="false">SUM(AX31,+BZ31)</f>
        <v>2082844</v>
      </c>
      <c r="DC31" s="45" t="n">
        <f aca="false">SUM(AY31,+CA31)</f>
        <v>1042812</v>
      </c>
      <c r="DD31" s="45" t="n">
        <f aca="false">SUM(AZ31,+CB31)</f>
        <v>838734</v>
      </c>
      <c r="DE31" s="45" t="n">
        <f aca="false">SUM(BA31,+CC31)</f>
        <v>147899</v>
      </c>
      <c r="DF31" s="45" t="n">
        <f aca="false">SUM(BB31,+CD31)</f>
        <v>53399</v>
      </c>
      <c r="DG31" s="46" t="s">
        <v>43</v>
      </c>
      <c r="DH31" s="45" t="n">
        <f aca="false">SUM(BD31,+CF31)</f>
        <v>26443</v>
      </c>
      <c r="DI31" s="45" t="n">
        <f aca="false">SUM(BE31,+CG31)</f>
        <v>253952</v>
      </c>
      <c r="DJ31" s="45" t="n">
        <f aca="false">SUM(BF31,+CH31)</f>
        <v>5519323</v>
      </c>
    </row>
    <row r="32" s="47" customFormat="true" ht="12" hidden="false" customHeight="true" outlineLevel="0" collapsed="false">
      <c r="A32" s="43" t="s">
        <v>92</v>
      </c>
      <c r="B32" s="44" t="s">
        <v>93</v>
      </c>
      <c r="C32" s="43" t="s">
        <v>6</v>
      </c>
      <c r="D32" s="45" t="n">
        <f aca="false">SUM(E32,+L32)</f>
        <v>1492209</v>
      </c>
      <c r="E32" s="45" t="n">
        <f aca="false">SUM(F32:I32)+K32</f>
        <v>1257567</v>
      </c>
      <c r="F32" s="45" t="n">
        <v>63171</v>
      </c>
      <c r="G32" s="45" t="n">
        <v>6729</v>
      </c>
      <c r="H32" s="45" t="n">
        <v>427600</v>
      </c>
      <c r="I32" s="45" t="n">
        <v>757039</v>
      </c>
      <c r="J32" s="45" t="n">
        <v>3742128</v>
      </c>
      <c r="K32" s="45" t="n">
        <v>3028</v>
      </c>
      <c r="L32" s="45" t="n">
        <v>234642</v>
      </c>
      <c r="M32" s="45" t="n">
        <f aca="false">SUM(N32,+U32)</f>
        <v>442066</v>
      </c>
      <c r="N32" s="45" t="n">
        <f aca="false">SUM(O32:R32)+T32</f>
        <v>339793</v>
      </c>
      <c r="O32" s="45" t="n">
        <v>0</v>
      </c>
      <c r="P32" s="45" t="n">
        <v>0</v>
      </c>
      <c r="Q32" s="45" t="n">
        <v>2000</v>
      </c>
      <c r="R32" s="45" t="n">
        <v>337793</v>
      </c>
      <c r="S32" s="45" t="n">
        <v>1244198</v>
      </c>
      <c r="T32" s="45" t="n">
        <v>0</v>
      </c>
      <c r="U32" s="45" t="n">
        <v>102273</v>
      </c>
      <c r="V32" s="45" t="n">
        <f aca="false">+SUM(D32,M32)</f>
        <v>1934275</v>
      </c>
      <c r="W32" s="45" t="n">
        <f aca="false">+SUM(E32,N32)</f>
        <v>1597360</v>
      </c>
      <c r="X32" s="45" t="n">
        <f aca="false">+SUM(F32,O32)</f>
        <v>63171</v>
      </c>
      <c r="Y32" s="45" t="n">
        <f aca="false">+SUM(G32,P32)</f>
        <v>6729</v>
      </c>
      <c r="Z32" s="45" t="n">
        <f aca="false">+SUM(H32,Q32)</f>
        <v>429600</v>
      </c>
      <c r="AA32" s="45" t="n">
        <f aca="false">+SUM(I32,R32)</f>
        <v>1094832</v>
      </c>
      <c r="AB32" s="45" t="n">
        <f aca="false">+SUM(J32,S32)</f>
        <v>4986326</v>
      </c>
      <c r="AC32" s="45" t="n">
        <f aca="false">+SUM(K32,T32)</f>
        <v>3028</v>
      </c>
      <c r="AD32" s="45" t="n">
        <f aca="false">+SUM(L32,U32)</f>
        <v>336915</v>
      </c>
      <c r="AE32" s="45" t="n">
        <f aca="false">SUM(AF32,+AK32)</f>
        <v>1209415</v>
      </c>
      <c r="AF32" s="45" t="n">
        <f aca="false">SUM(AG32:AJ32)</f>
        <v>1209415</v>
      </c>
      <c r="AG32" s="45" t="n">
        <v>0</v>
      </c>
      <c r="AH32" s="45" t="n">
        <v>1153276</v>
      </c>
      <c r="AI32" s="45" t="n">
        <v>56139</v>
      </c>
      <c r="AJ32" s="45" t="n">
        <v>0</v>
      </c>
      <c r="AK32" s="45" t="n">
        <v>0</v>
      </c>
      <c r="AL32" s="46" t="s">
        <v>43</v>
      </c>
      <c r="AM32" s="45" t="n">
        <f aca="false">SUM(AN32,AS32,AW32,AX32,BD32)</f>
        <v>3697993</v>
      </c>
      <c r="AN32" s="45" t="n">
        <f aca="false">SUM(AO32:AR32)</f>
        <v>1553066</v>
      </c>
      <c r="AO32" s="45" t="n">
        <v>646928</v>
      </c>
      <c r="AP32" s="45" t="n">
        <v>61578</v>
      </c>
      <c r="AQ32" s="45" t="n">
        <v>789148</v>
      </c>
      <c r="AR32" s="45" t="n">
        <v>55412</v>
      </c>
      <c r="AS32" s="45" t="n">
        <f aca="false">SUM(AT32:AV32)</f>
        <v>893782</v>
      </c>
      <c r="AT32" s="45" t="n">
        <v>49412</v>
      </c>
      <c r="AU32" s="45" t="n">
        <v>811753</v>
      </c>
      <c r="AV32" s="45" t="n">
        <v>32617</v>
      </c>
      <c r="AW32" s="45" t="n">
        <v>0</v>
      </c>
      <c r="AX32" s="45" t="n">
        <f aca="false">SUM(AY32:BB32)</f>
        <v>1246182</v>
      </c>
      <c r="AY32" s="45" t="n">
        <v>72720</v>
      </c>
      <c r="AZ32" s="45" t="n">
        <v>985968</v>
      </c>
      <c r="BA32" s="45" t="n">
        <v>129539</v>
      </c>
      <c r="BB32" s="45" t="n">
        <v>57955</v>
      </c>
      <c r="BC32" s="46" t="s">
        <v>43</v>
      </c>
      <c r="BD32" s="45" t="n">
        <v>4963</v>
      </c>
      <c r="BE32" s="45" t="n">
        <v>326929</v>
      </c>
      <c r="BF32" s="45" t="n">
        <f aca="false">SUM(AE32,+AM32,+BE32)</f>
        <v>5234337</v>
      </c>
      <c r="BG32" s="45" t="n">
        <f aca="false">SUM(BH32,+BM32)</f>
        <v>2783</v>
      </c>
      <c r="BH32" s="45" t="n">
        <f aca="false">SUM(BI32:BL32)</f>
        <v>2783</v>
      </c>
      <c r="BI32" s="45" t="n">
        <v>0</v>
      </c>
      <c r="BJ32" s="45" t="n">
        <v>2783</v>
      </c>
      <c r="BK32" s="45" t="n">
        <v>0</v>
      </c>
      <c r="BL32" s="45" t="n">
        <v>0</v>
      </c>
      <c r="BM32" s="45" t="n">
        <v>0</v>
      </c>
      <c r="BN32" s="46" t="s">
        <v>43</v>
      </c>
      <c r="BO32" s="45" t="n">
        <f aca="false">SUM(BP32,BU32,BY32,BZ32,CF32)</f>
        <v>1510672</v>
      </c>
      <c r="BP32" s="45" t="n">
        <f aca="false">SUM(BQ32:BT32)</f>
        <v>439898</v>
      </c>
      <c r="BQ32" s="45" t="n">
        <v>298256</v>
      </c>
      <c r="BR32" s="45" t="n">
        <v>74591</v>
      </c>
      <c r="BS32" s="45" t="n">
        <v>66555</v>
      </c>
      <c r="BT32" s="45" t="n">
        <v>496</v>
      </c>
      <c r="BU32" s="45" t="n">
        <f aca="false">SUM(BV32:BX32)</f>
        <v>222757</v>
      </c>
      <c r="BV32" s="45" t="n">
        <v>3356</v>
      </c>
      <c r="BW32" s="45" t="n">
        <v>219401</v>
      </c>
      <c r="BX32" s="45" t="n">
        <v>0</v>
      </c>
      <c r="BY32" s="45" t="n">
        <v>110369</v>
      </c>
      <c r="BZ32" s="45" t="n">
        <f aca="false">SUM(CA32:CD32)</f>
        <v>737648</v>
      </c>
      <c r="CA32" s="45" t="n">
        <v>641763</v>
      </c>
      <c r="CB32" s="45" t="n">
        <v>93327</v>
      </c>
      <c r="CC32" s="45" t="n">
        <v>2558</v>
      </c>
      <c r="CD32" s="45" t="n">
        <v>0</v>
      </c>
      <c r="CE32" s="46" t="s">
        <v>43</v>
      </c>
      <c r="CF32" s="45" t="n">
        <v>0</v>
      </c>
      <c r="CG32" s="45" t="n">
        <v>172809</v>
      </c>
      <c r="CH32" s="45" t="n">
        <f aca="false">SUM(BG32,+BO32,+CG32)</f>
        <v>1686264</v>
      </c>
      <c r="CI32" s="45" t="n">
        <f aca="false">SUM(AE32,+BG32)</f>
        <v>1212198</v>
      </c>
      <c r="CJ32" s="45" t="n">
        <f aca="false">SUM(AF32,+BH32)</f>
        <v>1212198</v>
      </c>
      <c r="CK32" s="45" t="n">
        <f aca="false">SUM(AG32,+BI32)</f>
        <v>0</v>
      </c>
      <c r="CL32" s="45" t="n">
        <f aca="false">SUM(AH32,+BJ32)</f>
        <v>1156059</v>
      </c>
      <c r="CM32" s="45" t="n">
        <f aca="false">SUM(AI32,+BK32)</f>
        <v>56139</v>
      </c>
      <c r="CN32" s="45" t="n">
        <f aca="false">SUM(AJ32,+BL32)</f>
        <v>0</v>
      </c>
      <c r="CO32" s="45" t="n">
        <f aca="false">SUM(AK32,+BM32)</f>
        <v>0</v>
      </c>
      <c r="CP32" s="46" t="s">
        <v>43</v>
      </c>
      <c r="CQ32" s="45" t="n">
        <f aca="false">SUM(AM32,+BO32)</f>
        <v>5208665</v>
      </c>
      <c r="CR32" s="45" t="n">
        <f aca="false">SUM(AN32,+BP32)</f>
        <v>1992964</v>
      </c>
      <c r="CS32" s="45" t="n">
        <f aca="false">SUM(AO32,+BQ32)</f>
        <v>945184</v>
      </c>
      <c r="CT32" s="45" t="n">
        <f aca="false">SUM(AP32,+BR32)</f>
        <v>136169</v>
      </c>
      <c r="CU32" s="45" t="n">
        <f aca="false">SUM(AQ32,+BS32)</f>
        <v>855703</v>
      </c>
      <c r="CV32" s="45" t="n">
        <f aca="false">SUM(AR32,+BT32)</f>
        <v>55908</v>
      </c>
      <c r="CW32" s="45" t="n">
        <f aca="false">SUM(AS32,+BU32)</f>
        <v>1116539</v>
      </c>
      <c r="CX32" s="45" t="n">
        <f aca="false">SUM(AT32,+BV32)</f>
        <v>52768</v>
      </c>
      <c r="CY32" s="45" t="n">
        <f aca="false">SUM(AU32,+BW32)</f>
        <v>1031154</v>
      </c>
      <c r="CZ32" s="45" t="n">
        <f aca="false">SUM(AV32,+BX32)</f>
        <v>32617</v>
      </c>
      <c r="DA32" s="45" t="n">
        <f aca="false">SUM(AW32,+BY32)</f>
        <v>110369</v>
      </c>
      <c r="DB32" s="45" t="n">
        <f aca="false">SUM(AX32,+BZ32)</f>
        <v>1983830</v>
      </c>
      <c r="DC32" s="45" t="n">
        <f aca="false">SUM(AY32,+CA32)</f>
        <v>714483</v>
      </c>
      <c r="DD32" s="45" t="n">
        <f aca="false">SUM(AZ32,+CB32)</f>
        <v>1079295</v>
      </c>
      <c r="DE32" s="45" t="n">
        <f aca="false">SUM(BA32,+CC32)</f>
        <v>132097</v>
      </c>
      <c r="DF32" s="45" t="n">
        <f aca="false">SUM(BB32,+CD32)</f>
        <v>57955</v>
      </c>
      <c r="DG32" s="46" t="s">
        <v>43</v>
      </c>
      <c r="DH32" s="45" t="n">
        <f aca="false">SUM(BD32,+CF32)</f>
        <v>4963</v>
      </c>
      <c r="DI32" s="45" t="n">
        <f aca="false">SUM(BE32,+CG32)</f>
        <v>499738</v>
      </c>
      <c r="DJ32" s="45" t="n">
        <f aca="false">SUM(BF32,+CH32)</f>
        <v>6920601</v>
      </c>
    </row>
    <row r="33" s="47" customFormat="true" ht="12" hidden="false" customHeight="true" outlineLevel="0" collapsed="false">
      <c r="A33" s="43" t="s">
        <v>94</v>
      </c>
      <c r="B33" s="44" t="s">
        <v>95</v>
      </c>
      <c r="C33" s="43" t="s">
        <v>6</v>
      </c>
      <c r="D33" s="45" t="n">
        <f aca="false">SUM(E33,+L33)</f>
        <v>7342522</v>
      </c>
      <c r="E33" s="45" t="n">
        <f aca="false">SUM(F33:I33)+K33</f>
        <v>6059138</v>
      </c>
      <c r="F33" s="45" t="n">
        <v>1049938</v>
      </c>
      <c r="G33" s="45" t="n">
        <v>21105</v>
      </c>
      <c r="H33" s="45" t="n">
        <v>2007800</v>
      </c>
      <c r="I33" s="45" t="n">
        <v>1985777</v>
      </c>
      <c r="J33" s="45" t="n">
        <v>12433529</v>
      </c>
      <c r="K33" s="45" t="n">
        <v>994518</v>
      </c>
      <c r="L33" s="45" t="n">
        <v>1283384</v>
      </c>
      <c r="M33" s="45" t="n">
        <f aca="false">SUM(N33,+U33)</f>
        <v>256923</v>
      </c>
      <c r="N33" s="45" t="n">
        <f aca="false">SUM(O33:R33)+T33</f>
        <v>256923</v>
      </c>
      <c r="O33" s="45" t="n">
        <v>0</v>
      </c>
      <c r="P33" s="45" t="n">
        <v>0</v>
      </c>
      <c r="Q33" s="45" t="n">
        <v>72900</v>
      </c>
      <c r="R33" s="45" t="n">
        <v>405</v>
      </c>
      <c r="S33" s="45" t="n">
        <v>904999</v>
      </c>
      <c r="T33" s="45" t="n">
        <v>183618</v>
      </c>
      <c r="U33" s="45" t="n">
        <v>0</v>
      </c>
      <c r="V33" s="45" t="n">
        <f aca="false">+SUM(D33,M33)</f>
        <v>7599445</v>
      </c>
      <c r="W33" s="45" t="n">
        <f aca="false">+SUM(E33,N33)</f>
        <v>6316061</v>
      </c>
      <c r="X33" s="45" t="n">
        <f aca="false">+SUM(F33,O33)</f>
        <v>1049938</v>
      </c>
      <c r="Y33" s="45" t="n">
        <f aca="false">+SUM(G33,P33)</f>
        <v>21105</v>
      </c>
      <c r="Z33" s="45" t="n">
        <f aca="false">+SUM(H33,Q33)</f>
        <v>2080700</v>
      </c>
      <c r="AA33" s="45" t="n">
        <f aca="false">+SUM(I33,R33)</f>
        <v>1986182</v>
      </c>
      <c r="AB33" s="45" t="n">
        <f aca="false">+SUM(J33,S33)</f>
        <v>13338528</v>
      </c>
      <c r="AC33" s="45" t="n">
        <f aca="false">+SUM(K33,T33)</f>
        <v>1178136</v>
      </c>
      <c r="AD33" s="45" t="n">
        <f aca="false">+SUM(L33,U33)</f>
        <v>1283384</v>
      </c>
      <c r="AE33" s="45" t="n">
        <f aca="false">SUM(AF33,+AK33)</f>
        <v>5042455</v>
      </c>
      <c r="AF33" s="45" t="n">
        <f aca="false">SUM(AG33:AJ33)</f>
        <v>4891937</v>
      </c>
      <c r="AG33" s="45" t="n">
        <v>0</v>
      </c>
      <c r="AH33" s="45" t="n">
        <v>4457302</v>
      </c>
      <c r="AI33" s="45" t="n">
        <v>184550</v>
      </c>
      <c r="AJ33" s="45" t="n">
        <v>250085</v>
      </c>
      <c r="AK33" s="45" t="n">
        <v>150518</v>
      </c>
      <c r="AL33" s="46" t="s">
        <v>43</v>
      </c>
      <c r="AM33" s="45" t="n">
        <f aca="false">SUM(AN33,AS33,AW33,AX33,BD33)</f>
        <v>13696395</v>
      </c>
      <c r="AN33" s="45" t="n">
        <f aca="false">SUM(AO33:AR33)</f>
        <v>4272274</v>
      </c>
      <c r="AO33" s="45" t="n">
        <v>2007672</v>
      </c>
      <c r="AP33" s="45" t="n">
        <v>0</v>
      </c>
      <c r="AQ33" s="45" t="n">
        <v>2242832</v>
      </c>
      <c r="AR33" s="45" t="n">
        <v>21770</v>
      </c>
      <c r="AS33" s="45" t="n">
        <f aca="false">SUM(AT33:AV33)</f>
        <v>5928043</v>
      </c>
      <c r="AT33" s="45" t="n">
        <v>0</v>
      </c>
      <c r="AU33" s="45" t="n">
        <v>5895083</v>
      </c>
      <c r="AV33" s="45" t="n">
        <v>32960</v>
      </c>
      <c r="AW33" s="45" t="n">
        <v>7249</v>
      </c>
      <c r="AX33" s="45" t="n">
        <f aca="false">SUM(AY33:BB33)</f>
        <v>3462579</v>
      </c>
      <c r="AY33" s="45" t="n">
        <v>0</v>
      </c>
      <c r="AZ33" s="45" t="n">
        <v>2593214</v>
      </c>
      <c r="BA33" s="45" t="n">
        <v>190007</v>
      </c>
      <c r="BB33" s="45" t="n">
        <v>679358</v>
      </c>
      <c r="BC33" s="46" t="s">
        <v>43</v>
      </c>
      <c r="BD33" s="45" t="n">
        <v>26250</v>
      </c>
      <c r="BE33" s="45" t="n">
        <v>1037201</v>
      </c>
      <c r="BF33" s="45" t="n">
        <f aca="false">SUM(AE33,+AM33,+BE33)</f>
        <v>19776051</v>
      </c>
      <c r="BG33" s="45" t="n">
        <f aca="false">SUM(BH33,+BM33)</f>
        <v>214321</v>
      </c>
      <c r="BH33" s="45" t="n">
        <f aca="false">SUM(BI33:BL33)</f>
        <v>213837</v>
      </c>
      <c r="BI33" s="45" t="n">
        <v>0</v>
      </c>
      <c r="BJ33" s="45" t="n">
        <v>213837</v>
      </c>
      <c r="BK33" s="45" t="n">
        <v>0</v>
      </c>
      <c r="BL33" s="45" t="n">
        <v>0</v>
      </c>
      <c r="BM33" s="45" t="n">
        <v>484</v>
      </c>
      <c r="BN33" s="46" t="s">
        <v>43</v>
      </c>
      <c r="BO33" s="45" t="n">
        <f aca="false">SUM(BP33,BU33,BY33,BZ33,CF33)</f>
        <v>940298</v>
      </c>
      <c r="BP33" s="45" t="n">
        <f aca="false">SUM(BQ33:BT33)</f>
        <v>334121</v>
      </c>
      <c r="BQ33" s="45" t="n">
        <v>246271</v>
      </c>
      <c r="BR33" s="45" t="n">
        <v>0</v>
      </c>
      <c r="BS33" s="45" t="n">
        <v>87850</v>
      </c>
      <c r="BT33" s="45" t="n">
        <v>0</v>
      </c>
      <c r="BU33" s="45" t="n">
        <f aca="false">SUM(BV33:BX33)</f>
        <v>367433</v>
      </c>
      <c r="BV33" s="45" t="n">
        <v>0</v>
      </c>
      <c r="BW33" s="45" t="n">
        <v>367433</v>
      </c>
      <c r="BX33" s="45" t="n">
        <v>0</v>
      </c>
      <c r="BY33" s="45" t="n">
        <v>0</v>
      </c>
      <c r="BZ33" s="45" t="n">
        <f aca="false">SUM(CA33:CD33)</f>
        <v>238140</v>
      </c>
      <c r="CA33" s="45" t="n">
        <v>0</v>
      </c>
      <c r="CB33" s="45" t="n">
        <v>172523</v>
      </c>
      <c r="CC33" s="45" t="n">
        <v>64724</v>
      </c>
      <c r="CD33" s="45" t="n">
        <v>893</v>
      </c>
      <c r="CE33" s="46" t="s">
        <v>43</v>
      </c>
      <c r="CF33" s="45" t="n">
        <v>604</v>
      </c>
      <c r="CG33" s="45" t="n">
        <v>7303</v>
      </c>
      <c r="CH33" s="45" t="n">
        <f aca="false">SUM(BG33,+BO33,+CG33)</f>
        <v>1161922</v>
      </c>
      <c r="CI33" s="45" t="n">
        <f aca="false">SUM(AE33,+BG33)</f>
        <v>5256776</v>
      </c>
      <c r="CJ33" s="45" t="n">
        <f aca="false">SUM(AF33,+BH33)</f>
        <v>5105774</v>
      </c>
      <c r="CK33" s="45" t="n">
        <f aca="false">SUM(AG33,+BI33)</f>
        <v>0</v>
      </c>
      <c r="CL33" s="45" t="n">
        <f aca="false">SUM(AH33,+BJ33)</f>
        <v>4671139</v>
      </c>
      <c r="CM33" s="45" t="n">
        <f aca="false">SUM(AI33,+BK33)</f>
        <v>184550</v>
      </c>
      <c r="CN33" s="45" t="n">
        <f aca="false">SUM(AJ33,+BL33)</f>
        <v>250085</v>
      </c>
      <c r="CO33" s="45" t="n">
        <f aca="false">SUM(AK33,+BM33)</f>
        <v>151002</v>
      </c>
      <c r="CP33" s="46" t="s">
        <v>43</v>
      </c>
      <c r="CQ33" s="45" t="n">
        <f aca="false">SUM(AM33,+BO33)</f>
        <v>14636693</v>
      </c>
      <c r="CR33" s="45" t="n">
        <f aca="false">SUM(AN33,+BP33)</f>
        <v>4606395</v>
      </c>
      <c r="CS33" s="45" t="n">
        <f aca="false">SUM(AO33,+BQ33)</f>
        <v>2253943</v>
      </c>
      <c r="CT33" s="45" t="n">
        <f aca="false">SUM(AP33,+BR33)</f>
        <v>0</v>
      </c>
      <c r="CU33" s="45" t="n">
        <f aca="false">SUM(AQ33,+BS33)</f>
        <v>2330682</v>
      </c>
      <c r="CV33" s="45" t="n">
        <f aca="false">SUM(AR33,+BT33)</f>
        <v>21770</v>
      </c>
      <c r="CW33" s="45" t="n">
        <f aca="false">SUM(AS33,+BU33)</f>
        <v>6295476</v>
      </c>
      <c r="CX33" s="45" t="n">
        <f aca="false">SUM(AT33,+BV33)</f>
        <v>0</v>
      </c>
      <c r="CY33" s="45" t="n">
        <f aca="false">SUM(AU33,+BW33)</f>
        <v>6262516</v>
      </c>
      <c r="CZ33" s="45" t="n">
        <f aca="false">SUM(AV33,+BX33)</f>
        <v>32960</v>
      </c>
      <c r="DA33" s="45" t="n">
        <f aca="false">SUM(AW33,+BY33)</f>
        <v>7249</v>
      </c>
      <c r="DB33" s="45" t="n">
        <f aca="false">SUM(AX33,+BZ33)</f>
        <v>3700719</v>
      </c>
      <c r="DC33" s="45" t="n">
        <f aca="false">SUM(AY33,+CA33)</f>
        <v>0</v>
      </c>
      <c r="DD33" s="45" t="n">
        <f aca="false">SUM(AZ33,+CB33)</f>
        <v>2765737</v>
      </c>
      <c r="DE33" s="45" t="n">
        <f aca="false">SUM(BA33,+CC33)</f>
        <v>254731</v>
      </c>
      <c r="DF33" s="45" t="n">
        <f aca="false">SUM(BB33,+CD33)</f>
        <v>680251</v>
      </c>
      <c r="DG33" s="46" t="s">
        <v>43</v>
      </c>
      <c r="DH33" s="45" t="n">
        <f aca="false">SUM(BD33,+CF33)</f>
        <v>26854</v>
      </c>
      <c r="DI33" s="45" t="n">
        <f aca="false">SUM(BE33,+CG33)</f>
        <v>1044504</v>
      </c>
      <c r="DJ33" s="45" t="n">
        <f aca="false">SUM(BF33,+CH33)</f>
        <v>20937973</v>
      </c>
    </row>
    <row r="34" s="47" customFormat="true" ht="12" hidden="false" customHeight="true" outlineLevel="0" collapsed="false">
      <c r="A34" s="43" t="s">
        <v>96</v>
      </c>
      <c r="B34" s="44" t="s">
        <v>97</v>
      </c>
      <c r="C34" s="43" t="s">
        <v>6</v>
      </c>
      <c r="D34" s="45" t="n">
        <f aca="false">SUM(E34,+L34)</f>
        <v>2003607</v>
      </c>
      <c r="E34" s="45" t="n">
        <f aca="false">SUM(F34:I34)+K34</f>
        <v>1477824</v>
      </c>
      <c r="F34" s="45" t="n">
        <v>62408</v>
      </c>
      <c r="G34" s="45" t="n">
        <v>0</v>
      </c>
      <c r="H34" s="45" t="n">
        <v>486437</v>
      </c>
      <c r="I34" s="45" t="n">
        <v>863661</v>
      </c>
      <c r="J34" s="45" t="n">
        <v>4924652</v>
      </c>
      <c r="K34" s="45" t="n">
        <v>65318</v>
      </c>
      <c r="L34" s="45" t="n">
        <v>525783</v>
      </c>
      <c r="M34" s="45" t="n">
        <f aca="false">SUM(N34,+U34)</f>
        <v>502510</v>
      </c>
      <c r="N34" s="45" t="n">
        <f aca="false">SUM(O34:R34)+T34</f>
        <v>493751</v>
      </c>
      <c r="O34" s="45" t="n">
        <v>0</v>
      </c>
      <c r="P34" s="45" t="n">
        <v>0</v>
      </c>
      <c r="Q34" s="45" t="n">
        <v>326900</v>
      </c>
      <c r="R34" s="45" t="n">
        <v>109601</v>
      </c>
      <c r="S34" s="45" t="n">
        <v>852292</v>
      </c>
      <c r="T34" s="45" t="n">
        <v>57250</v>
      </c>
      <c r="U34" s="45" t="n">
        <v>8759</v>
      </c>
      <c r="V34" s="45" t="n">
        <f aca="false">+SUM(D34,M34)</f>
        <v>2506117</v>
      </c>
      <c r="W34" s="45" t="n">
        <f aca="false">+SUM(E34,N34)</f>
        <v>1971575</v>
      </c>
      <c r="X34" s="45" t="n">
        <f aca="false">+SUM(F34,O34)</f>
        <v>62408</v>
      </c>
      <c r="Y34" s="45" t="n">
        <f aca="false">+SUM(G34,P34)</f>
        <v>0</v>
      </c>
      <c r="Z34" s="45" t="n">
        <f aca="false">+SUM(H34,Q34)</f>
        <v>813337</v>
      </c>
      <c r="AA34" s="45" t="n">
        <f aca="false">+SUM(I34,R34)</f>
        <v>973262</v>
      </c>
      <c r="AB34" s="45" t="n">
        <f aca="false">+SUM(J34,S34)</f>
        <v>5776944</v>
      </c>
      <c r="AC34" s="45" t="n">
        <f aca="false">+SUM(K34,T34)</f>
        <v>122568</v>
      </c>
      <c r="AD34" s="45" t="n">
        <f aca="false">+SUM(L34,U34)</f>
        <v>534542</v>
      </c>
      <c r="AE34" s="45" t="n">
        <f aca="false">SUM(AF34,+AK34)</f>
        <v>713085</v>
      </c>
      <c r="AF34" s="45" t="n">
        <f aca="false">SUM(AG34:AJ34)</f>
        <v>703846</v>
      </c>
      <c r="AG34" s="45" t="n">
        <v>0</v>
      </c>
      <c r="AH34" s="45" t="n">
        <v>394097</v>
      </c>
      <c r="AI34" s="45" t="n">
        <v>309749</v>
      </c>
      <c r="AJ34" s="45" t="n">
        <v>0</v>
      </c>
      <c r="AK34" s="45" t="n">
        <v>9239</v>
      </c>
      <c r="AL34" s="46" t="s">
        <v>43</v>
      </c>
      <c r="AM34" s="45" t="n">
        <f aca="false">SUM(AN34,AS34,AW34,AX34,BD34)</f>
        <v>5862213</v>
      </c>
      <c r="AN34" s="45" t="n">
        <f aca="false">SUM(AO34:AR34)</f>
        <v>1230514</v>
      </c>
      <c r="AO34" s="45" t="n">
        <v>516443</v>
      </c>
      <c r="AP34" s="45" t="n">
        <v>247465</v>
      </c>
      <c r="AQ34" s="45" t="n">
        <v>452199</v>
      </c>
      <c r="AR34" s="45" t="n">
        <v>14407</v>
      </c>
      <c r="AS34" s="45" t="n">
        <f aca="false">SUM(AT34:AV34)</f>
        <v>2030696</v>
      </c>
      <c r="AT34" s="45" t="n">
        <v>49487</v>
      </c>
      <c r="AU34" s="45" t="n">
        <v>1954928</v>
      </c>
      <c r="AV34" s="45" t="n">
        <v>26281</v>
      </c>
      <c r="AW34" s="45" t="n">
        <v>26881</v>
      </c>
      <c r="AX34" s="45" t="n">
        <f aca="false">SUM(AY34:BB34)</f>
        <v>2573465</v>
      </c>
      <c r="AY34" s="45" t="n">
        <v>407500</v>
      </c>
      <c r="AZ34" s="45" t="n">
        <v>1975815</v>
      </c>
      <c r="BA34" s="45" t="n">
        <v>171028</v>
      </c>
      <c r="BB34" s="45" t="n">
        <v>19122</v>
      </c>
      <c r="BC34" s="46" t="s">
        <v>43</v>
      </c>
      <c r="BD34" s="45" t="n">
        <v>657</v>
      </c>
      <c r="BE34" s="45" t="n">
        <v>352961</v>
      </c>
      <c r="BF34" s="45" t="n">
        <f aca="false">SUM(AE34,+AM34,+BE34)</f>
        <v>6928259</v>
      </c>
      <c r="BG34" s="45" t="n">
        <f aca="false">SUM(BH34,+BM34)</f>
        <v>490512</v>
      </c>
      <c r="BH34" s="45" t="n">
        <f aca="false">SUM(BI34:BL34)</f>
        <v>490512</v>
      </c>
      <c r="BI34" s="45" t="n">
        <v>0</v>
      </c>
      <c r="BJ34" s="45" t="n">
        <v>490512</v>
      </c>
      <c r="BK34" s="45" t="n">
        <v>0</v>
      </c>
      <c r="BL34" s="45" t="n">
        <v>0</v>
      </c>
      <c r="BM34" s="45" t="n">
        <v>0</v>
      </c>
      <c r="BN34" s="46" t="s">
        <v>43</v>
      </c>
      <c r="BO34" s="45" t="n">
        <f aca="false">SUM(BP34,BU34,BY34,BZ34,CF34)</f>
        <v>848299</v>
      </c>
      <c r="BP34" s="45" t="n">
        <f aca="false">SUM(BQ34:BT34)</f>
        <v>238336</v>
      </c>
      <c r="BQ34" s="45" t="n">
        <v>137578</v>
      </c>
      <c r="BR34" s="45" t="n">
        <v>0</v>
      </c>
      <c r="BS34" s="45" t="n">
        <v>100758</v>
      </c>
      <c r="BT34" s="45" t="n">
        <v>0</v>
      </c>
      <c r="BU34" s="45" t="n">
        <f aca="false">SUM(BV34:BX34)</f>
        <v>432021</v>
      </c>
      <c r="BV34" s="45" t="n">
        <v>77</v>
      </c>
      <c r="BW34" s="45" t="n">
        <v>431944</v>
      </c>
      <c r="BX34" s="45" t="n">
        <v>0</v>
      </c>
      <c r="BY34" s="45" t="n">
        <v>0</v>
      </c>
      <c r="BZ34" s="45" t="n">
        <f aca="false">SUM(CA34:CD34)</f>
        <v>177942</v>
      </c>
      <c r="CA34" s="45" t="n">
        <v>26250</v>
      </c>
      <c r="CB34" s="45" t="n">
        <v>148663</v>
      </c>
      <c r="CC34" s="45" t="n">
        <v>1531</v>
      </c>
      <c r="CD34" s="45" t="n">
        <v>1498</v>
      </c>
      <c r="CE34" s="46" t="s">
        <v>43</v>
      </c>
      <c r="CF34" s="45" t="n">
        <v>0</v>
      </c>
      <c r="CG34" s="45" t="n">
        <v>15991</v>
      </c>
      <c r="CH34" s="45" t="n">
        <f aca="false">SUM(BG34,+BO34,+CG34)</f>
        <v>1354802</v>
      </c>
      <c r="CI34" s="45" t="n">
        <f aca="false">SUM(AE34,+BG34)</f>
        <v>1203597</v>
      </c>
      <c r="CJ34" s="45" t="n">
        <f aca="false">SUM(AF34,+BH34)</f>
        <v>1194358</v>
      </c>
      <c r="CK34" s="45" t="n">
        <f aca="false">SUM(AG34,+BI34)</f>
        <v>0</v>
      </c>
      <c r="CL34" s="45" t="n">
        <f aca="false">SUM(AH34,+BJ34)</f>
        <v>884609</v>
      </c>
      <c r="CM34" s="45" t="n">
        <f aca="false">SUM(AI34,+BK34)</f>
        <v>309749</v>
      </c>
      <c r="CN34" s="45" t="n">
        <f aca="false">SUM(AJ34,+BL34)</f>
        <v>0</v>
      </c>
      <c r="CO34" s="45" t="n">
        <f aca="false">SUM(AK34,+BM34)</f>
        <v>9239</v>
      </c>
      <c r="CP34" s="46" t="s">
        <v>43</v>
      </c>
      <c r="CQ34" s="45" t="n">
        <f aca="false">SUM(AM34,+BO34)</f>
        <v>6710512</v>
      </c>
      <c r="CR34" s="45" t="n">
        <f aca="false">SUM(AN34,+BP34)</f>
        <v>1468850</v>
      </c>
      <c r="CS34" s="45" t="n">
        <f aca="false">SUM(AO34,+BQ34)</f>
        <v>654021</v>
      </c>
      <c r="CT34" s="45" t="n">
        <f aca="false">SUM(AP34,+BR34)</f>
        <v>247465</v>
      </c>
      <c r="CU34" s="45" t="n">
        <f aca="false">SUM(AQ34,+BS34)</f>
        <v>552957</v>
      </c>
      <c r="CV34" s="45" t="n">
        <f aca="false">SUM(AR34,+BT34)</f>
        <v>14407</v>
      </c>
      <c r="CW34" s="45" t="n">
        <f aca="false">SUM(AS34,+BU34)</f>
        <v>2462717</v>
      </c>
      <c r="CX34" s="45" t="n">
        <f aca="false">SUM(AT34,+BV34)</f>
        <v>49564</v>
      </c>
      <c r="CY34" s="45" t="n">
        <f aca="false">SUM(AU34,+BW34)</f>
        <v>2386872</v>
      </c>
      <c r="CZ34" s="45" t="n">
        <f aca="false">SUM(AV34,+BX34)</f>
        <v>26281</v>
      </c>
      <c r="DA34" s="45" t="n">
        <f aca="false">SUM(AW34,+BY34)</f>
        <v>26881</v>
      </c>
      <c r="DB34" s="45" t="n">
        <f aca="false">SUM(AX34,+BZ34)</f>
        <v>2751407</v>
      </c>
      <c r="DC34" s="45" t="n">
        <f aca="false">SUM(AY34,+CA34)</f>
        <v>433750</v>
      </c>
      <c r="DD34" s="45" t="n">
        <f aca="false">SUM(AZ34,+CB34)</f>
        <v>2124478</v>
      </c>
      <c r="DE34" s="45" t="n">
        <f aca="false">SUM(BA34,+CC34)</f>
        <v>172559</v>
      </c>
      <c r="DF34" s="45" t="n">
        <f aca="false">SUM(BB34,+CD34)</f>
        <v>20620</v>
      </c>
      <c r="DG34" s="46" t="s">
        <v>43</v>
      </c>
      <c r="DH34" s="45" t="n">
        <f aca="false">SUM(BD34,+CF34)</f>
        <v>657</v>
      </c>
      <c r="DI34" s="45" t="n">
        <f aca="false">SUM(BE34,+CG34)</f>
        <v>368952</v>
      </c>
      <c r="DJ34" s="45" t="n">
        <f aca="false">SUM(BF34,+CH34)</f>
        <v>8283061</v>
      </c>
    </row>
    <row r="35" s="47" customFormat="true" ht="12" hidden="false" customHeight="true" outlineLevel="0" collapsed="false">
      <c r="A35" s="43" t="s">
        <v>98</v>
      </c>
      <c r="B35" s="44" t="s">
        <v>99</v>
      </c>
      <c r="C35" s="43" t="s">
        <v>6</v>
      </c>
      <c r="D35" s="45" t="n">
        <f aca="false">SUM(E35,+L35)</f>
        <v>472827</v>
      </c>
      <c r="E35" s="45" t="n">
        <f aca="false">SUM(F35:I35)+K35</f>
        <v>370303</v>
      </c>
      <c r="F35" s="45" t="n">
        <v>0</v>
      </c>
      <c r="G35" s="45" t="n">
        <v>0</v>
      </c>
      <c r="H35" s="45" t="n">
        <v>96694</v>
      </c>
      <c r="I35" s="45" t="n">
        <v>196380</v>
      </c>
      <c r="J35" s="45" t="n">
        <v>1584402</v>
      </c>
      <c r="K35" s="45" t="n">
        <v>77229</v>
      </c>
      <c r="L35" s="45" t="n">
        <v>102524</v>
      </c>
      <c r="M35" s="45" t="n">
        <f aca="false">SUM(N35,+U35)</f>
        <v>332722</v>
      </c>
      <c r="N35" s="45" t="n">
        <f aca="false">SUM(O35:R35)+T35</f>
        <v>61692</v>
      </c>
      <c r="O35" s="45" t="n">
        <v>0</v>
      </c>
      <c r="P35" s="45" t="n">
        <v>0</v>
      </c>
      <c r="Q35" s="45" t="n">
        <v>0</v>
      </c>
      <c r="R35" s="45" t="n">
        <v>59789</v>
      </c>
      <c r="S35" s="45" t="n">
        <v>1585912</v>
      </c>
      <c r="T35" s="45" t="n">
        <v>1903</v>
      </c>
      <c r="U35" s="45" t="n">
        <v>271030</v>
      </c>
      <c r="V35" s="45" t="n">
        <f aca="false">+SUM(D35,M35)</f>
        <v>805549</v>
      </c>
      <c r="W35" s="45" t="n">
        <f aca="false">+SUM(E35,N35)</f>
        <v>431995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96694</v>
      </c>
      <c r="AA35" s="45" t="n">
        <f aca="false">+SUM(I35,R35)</f>
        <v>256169</v>
      </c>
      <c r="AB35" s="45" t="n">
        <f aca="false">+SUM(J35,S35)</f>
        <v>3170314</v>
      </c>
      <c r="AC35" s="45" t="n">
        <f aca="false">+SUM(K35,T35)</f>
        <v>79132</v>
      </c>
      <c r="AD35" s="45" t="n">
        <f aca="false">+SUM(L35,U35)</f>
        <v>373554</v>
      </c>
      <c r="AE35" s="45" t="n">
        <f aca="false">SUM(AF35,+AK35)</f>
        <v>465826</v>
      </c>
      <c r="AF35" s="45" t="n">
        <f aca="false">SUM(AG35:AJ35)</f>
        <v>452701</v>
      </c>
      <c r="AG35" s="45" t="n">
        <v>36796</v>
      </c>
      <c r="AH35" s="45" t="n">
        <v>377105</v>
      </c>
      <c r="AI35" s="45" t="n">
        <v>38800</v>
      </c>
      <c r="AJ35" s="45" t="n">
        <v>0</v>
      </c>
      <c r="AK35" s="45" t="n">
        <v>13125</v>
      </c>
      <c r="AL35" s="46" t="s">
        <v>43</v>
      </c>
      <c r="AM35" s="45" t="n">
        <f aca="false">SUM(AN35,AS35,AW35,AX35,BD35)</f>
        <v>1339772</v>
      </c>
      <c r="AN35" s="45" t="n">
        <f aca="false">SUM(AO35:AR35)</f>
        <v>463085</v>
      </c>
      <c r="AO35" s="45" t="n">
        <v>121317</v>
      </c>
      <c r="AP35" s="45" t="n">
        <v>163878</v>
      </c>
      <c r="AQ35" s="45" t="n">
        <v>165394</v>
      </c>
      <c r="AR35" s="45" t="n">
        <v>12496</v>
      </c>
      <c r="AS35" s="45" t="n">
        <f aca="false">SUM(AT35:AV35)</f>
        <v>495658</v>
      </c>
      <c r="AT35" s="45" t="n">
        <v>38403</v>
      </c>
      <c r="AU35" s="45" t="n">
        <v>457255</v>
      </c>
      <c r="AV35" s="45" t="n">
        <v>0</v>
      </c>
      <c r="AW35" s="45" t="n">
        <v>0</v>
      </c>
      <c r="AX35" s="45" t="n">
        <f aca="false">SUM(AY35:BB35)</f>
        <v>380465</v>
      </c>
      <c r="AY35" s="45" t="n">
        <v>116733</v>
      </c>
      <c r="AZ35" s="45" t="n">
        <v>235044</v>
      </c>
      <c r="BA35" s="45" t="n">
        <v>19631</v>
      </c>
      <c r="BB35" s="45" t="n">
        <v>9057</v>
      </c>
      <c r="BC35" s="46" t="s">
        <v>43</v>
      </c>
      <c r="BD35" s="45" t="n">
        <v>564</v>
      </c>
      <c r="BE35" s="45" t="n">
        <v>251631</v>
      </c>
      <c r="BF35" s="45" t="n">
        <f aca="false">SUM(AE35,+AM35,+BE35)</f>
        <v>2057229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6" t="s">
        <v>43</v>
      </c>
      <c r="BO35" s="45" t="n">
        <f aca="false">SUM(BP35,BU35,BY35,BZ35,CF35)</f>
        <v>1158932</v>
      </c>
      <c r="BP35" s="45" t="n">
        <f aca="false">SUM(BQ35:BT35)</f>
        <v>91865</v>
      </c>
      <c r="BQ35" s="45" t="n">
        <v>46666</v>
      </c>
      <c r="BR35" s="45" t="n">
        <v>0</v>
      </c>
      <c r="BS35" s="45" t="n">
        <v>45199</v>
      </c>
      <c r="BT35" s="45" t="n">
        <v>0</v>
      </c>
      <c r="BU35" s="45" t="n">
        <f aca="false">SUM(BV35:BX35)</f>
        <v>116099</v>
      </c>
      <c r="BV35" s="45" t="n">
        <v>0</v>
      </c>
      <c r="BW35" s="45" t="n">
        <v>116099</v>
      </c>
      <c r="BX35" s="45" t="n">
        <v>0</v>
      </c>
      <c r="BY35" s="45" t="n">
        <v>0</v>
      </c>
      <c r="BZ35" s="45" t="n">
        <f aca="false">SUM(CA35:CD35)</f>
        <v>950968</v>
      </c>
      <c r="CA35" s="45" t="n">
        <v>251775</v>
      </c>
      <c r="CB35" s="45" t="n">
        <v>697108</v>
      </c>
      <c r="CC35" s="45" t="n">
        <v>1848</v>
      </c>
      <c r="CD35" s="45" t="n">
        <v>237</v>
      </c>
      <c r="CE35" s="46" t="s">
        <v>43</v>
      </c>
      <c r="CF35" s="45" t="n">
        <v>0</v>
      </c>
      <c r="CG35" s="45" t="n">
        <v>759702</v>
      </c>
      <c r="CH35" s="45" t="n">
        <f aca="false">SUM(BG35,+BO35,+CG35)</f>
        <v>1918634</v>
      </c>
      <c r="CI35" s="45" t="n">
        <f aca="false">SUM(AE35,+BG35)</f>
        <v>465826</v>
      </c>
      <c r="CJ35" s="45" t="n">
        <f aca="false">SUM(AF35,+BH35)</f>
        <v>452701</v>
      </c>
      <c r="CK35" s="45" t="n">
        <f aca="false">SUM(AG35,+BI35)</f>
        <v>36796</v>
      </c>
      <c r="CL35" s="45" t="n">
        <f aca="false">SUM(AH35,+BJ35)</f>
        <v>377105</v>
      </c>
      <c r="CM35" s="45" t="n">
        <f aca="false">SUM(AI35,+BK35)</f>
        <v>38800</v>
      </c>
      <c r="CN35" s="45" t="n">
        <f aca="false">SUM(AJ35,+BL35)</f>
        <v>0</v>
      </c>
      <c r="CO35" s="45" t="n">
        <f aca="false">SUM(AK35,+BM35)</f>
        <v>13125</v>
      </c>
      <c r="CP35" s="46" t="s">
        <v>43</v>
      </c>
      <c r="CQ35" s="45" t="n">
        <f aca="false">SUM(AM35,+BO35)</f>
        <v>2498704</v>
      </c>
      <c r="CR35" s="45" t="n">
        <f aca="false">SUM(AN35,+BP35)</f>
        <v>554950</v>
      </c>
      <c r="CS35" s="45" t="n">
        <f aca="false">SUM(AO35,+BQ35)</f>
        <v>167983</v>
      </c>
      <c r="CT35" s="45" t="n">
        <f aca="false">SUM(AP35,+BR35)</f>
        <v>163878</v>
      </c>
      <c r="CU35" s="45" t="n">
        <f aca="false">SUM(AQ35,+BS35)</f>
        <v>210593</v>
      </c>
      <c r="CV35" s="45" t="n">
        <f aca="false">SUM(AR35,+BT35)</f>
        <v>12496</v>
      </c>
      <c r="CW35" s="45" t="n">
        <f aca="false">SUM(AS35,+BU35)</f>
        <v>611757</v>
      </c>
      <c r="CX35" s="45" t="n">
        <f aca="false">SUM(AT35,+BV35)</f>
        <v>38403</v>
      </c>
      <c r="CY35" s="45" t="n">
        <f aca="false">SUM(AU35,+BW35)</f>
        <v>573354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1331433</v>
      </c>
      <c r="DC35" s="45" t="n">
        <f aca="false">SUM(AY35,+CA35)</f>
        <v>368508</v>
      </c>
      <c r="DD35" s="45" t="n">
        <f aca="false">SUM(AZ35,+CB35)</f>
        <v>932152</v>
      </c>
      <c r="DE35" s="45" t="n">
        <f aca="false">SUM(BA35,+CC35)</f>
        <v>21479</v>
      </c>
      <c r="DF35" s="45" t="n">
        <f aca="false">SUM(BB35,+CD35)</f>
        <v>9294</v>
      </c>
      <c r="DG35" s="46" t="s">
        <v>43</v>
      </c>
      <c r="DH35" s="45" t="n">
        <f aca="false">SUM(BD35,+CF35)</f>
        <v>564</v>
      </c>
      <c r="DI35" s="45" t="n">
        <f aca="false">SUM(BE35,+CG35)</f>
        <v>1011333</v>
      </c>
      <c r="DJ35" s="45" t="n">
        <f aca="false">SUM(BF35,+CH35)</f>
        <v>3975863</v>
      </c>
    </row>
    <row r="36" s="47" customFormat="true" ht="12" hidden="false" customHeight="true" outlineLevel="0" collapsed="false">
      <c r="A36" s="43" t="s">
        <v>100</v>
      </c>
      <c r="B36" s="44" t="s">
        <v>101</v>
      </c>
      <c r="C36" s="43" t="s">
        <v>6</v>
      </c>
      <c r="D36" s="45" t="n">
        <f aca="false">SUM(E36,+L36)</f>
        <v>337473</v>
      </c>
      <c r="E36" s="45" t="n">
        <f aca="false">SUM(F36:I36)+K36</f>
        <v>178945</v>
      </c>
      <c r="F36" s="45" t="n">
        <v>0</v>
      </c>
      <c r="G36" s="45" t="n">
        <v>15</v>
      </c>
      <c r="H36" s="45" t="n">
        <v>0</v>
      </c>
      <c r="I36" s="45" t="n">
        <v>89813</v>
      </c>
      <c r="J36" s="45" t="n">
        <v>2243376</v>
      </c>
      <c r="K36" s="45" t="n">
        <v>89117</v>
      </c>
      <c r="L36" s="45" t="n">
        <v>158528</v>
      </c>
      <c r="M36" s="45" t="n">
        <f aca="false">SUM(N36,+U36)</f>
        <v>508857</v>
      </c>
      <c r="N36" s="45" t="n">
        <f aca="false">SUM(O36:R36)+T36</f>
        <v>185180</v>
      </c>
      <c r="O36" s="45" t="n">
        <v>0</v>
      </c>
      <c r="P36" s="45" t="n">
        <v>0</v>
      </c>
      <c r="Q36" s="45" t="n">
        <v>23500</v>
      </c>
      <c r="R36" s="45" t="n">
        <v>13610</v>
      </c>
      <c r="S36" s="45" t="n">
        <v>2580102</v>
      </c>
      <c r="T36" s="45" t="n">
        <v>148070</v>
      </c>
      <c r="U36" s="45" t="n">
        <v>323677</v>
      </c>
      <c r="V36" s="45" t="n">
        <f aca="false">+SUM(D36,M36)</f>
        <v>846330</v>
      </c>
      <c r="W36" s="45" t="n">
        <f aca="false">+SUM(E36,N36)</f>
        <v>364125</v>
      </c>
      <c r="X36" s="45" t="n">
        <f aca="false">+SUM(F36,O36)</f>
        <v>0</v>
      </c>
      <c r="Y36" s="45" t="n">
        <f aca="false">+SUM(G36,P36)</f>
        <v>15</v>
      </c>
      <c r="Z36" s="45" t="n">
        <f aca="false">+SUM(H36,Q36)</f>
        <v>23500</v>
      </c>
      <c r="AA36" s="45" t="n">
        <f aca="false">+SUM(I36,R36)</f>
        <v>103423</v>
      </c>
      <c r="AB36" s="45" t="n">
        <f aca="false">+SUM(J36,S36)</f>
        <v>4823478</v>
      </c>
      <c r="AC36" s="45" t="n">
        <f aca="false">+SUM(K36,T36)</f>
        <v>237187</v>
      </c>
      <c r="AD36" s="45" t="n">
        <f aca="false">+SUM(L36,U36)</f>
        <v>482205</v>
      </c>
      <c r="AE36" s="45" t="n">
        <f aca="false">SUM(AF36,+AK36)</f>
        <v>4501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4501</v>
      </c>
      <c r="AL36" s="46" t="s">
        <v>43</v>
      </c>
      <c r="AM36" s="45" t="n">
        <f aca="false">SUM(AN36,AS36,AW36,AX36,BD36)</f>
        <v>2156133</v>
      </c>
      <c r="AN36" s="45" t="n">
        <f aca="false">SUM(AO36:AR36)</f>
        <v>353429</v>
      </c>
      <c r="AO36" s="45" t="n">
        <v>156828</v>
      </c>
      <c r="AP36" s="45" t="n">
        <v>22949</v>
      </c>
      <c r="AQ36" s="45" t="n">
        <v>160137</v>
      </c>
      <c r="AR36" s="45" t="n">
        <v>13515</v>
      </c>
      <c r="AS36" s="45" t="n">
        <f aca="false">SUM(AT36:AV36)</f>
        <v>500758</v>
      </c>
      <c r="AT36" s="45" t="n">
        <v>1909</v>
      </c>
      <c r="AU36" s="45" t="n">
        <v>479762</v>
      </c>
      <c r="AV36" s="45" t="n">
        <v>19087</v>
      </c>
      <c r="AW36" s="45" t="n">
        <v>0</v>
      </c>
      <c r="AX36" s="45" t="n">
        <f aca="false">SUM(AY36:BB36)</f>
        <v>1293695</v>
      </c>
      <c r="AY36" s="45" t="n">
        <v>13156</v>
      </c>
      <c r="AZ36" s="45" t="n">
        <v>1082501</v>
      </c>
      <c r="BA36" s="45" t="n">
        <v>92083</v>
      </c>
      <c r="BB36" s="45" t="n">
        <v>105955</v>
      </c>
      <c r="BC36" s="46" t="s">
        <v>43</v>
      </c>
      <c r="BD36" s="45" t="n">
        <v>8251</v>
      </c>
      <c r="BE36" s="45" t="n">
        <v>420215</v>
      </c>
      <c r="BF36" s="45" t="n">
        <f aca="false">SUM(AE36,+AM36,+BE36)</f>
        <v>2580849</v>
      </c>
      <c r="BG36" s="45" t="n">
        <f aca="false">SUM(BH36,+BM36)</f>
        <v>35503</v>
      </c>
      <c r="BH36" s="45" t="n">
        <f aca="false">SUM(BI36:BL36)</f>
        <v>34873</v>
      </c>
      <c r="BI36" s="45" t="n">
        <v>0</v>
      </c>
      <c r="BJ36" s="45" t="n">
        <v>29205</v>
      </c>
      <c r="BK36" s="45" t="n">
        <v>0</v>
      </c>
      <c r="BL36" s="45" t="n">
        <v>5668</v>
      </c>
      <c r="BM36" s="45" t="n">
        <v>630</v>
      </c>
      <c r="BN36" s="46" t="s">
        <v>43</v>
      </c>
      <c r="BO36" s="45" t="n">
        <f aca="false">SUM(BP36,BU36,BY36,BZ36,CF36)</f>
        <v>2403992</v>
      </c>
      <c r="BP36" s="45" t="n">
        <f aca="false">SUM(BQ36:BT36)</f>
        <v>703577</v>
      </c>
      <c r="BQ36" s="45" t="n">
        <v>410423</v>
      </c>
      <c r="BR36" s="45" t="n">
        <v>0</v>
      </c>
      <c r="BS36" s="45" t="n">
        <v>293154</v>
      </c>
      <c r="BT36" s="45" t="n">
        <v>0</v>
      </c>
      <c r="BU36" s="45" t="n">
        <f aca="false">SUM(BV36:BX36)</f>
        <v>765228</v>
      </c>
      <c r="BV36" s="45" t="n">
        <v>0</v>
      </c>
      <c r="BW36" s="45" t="n">
        <v>760356</v>
      </c>
      <c r="BX36" s="45" t="n">
        <v>4872</v>
      </c>
      <c r="BY36" s="45" t="n">
        <v>0</v>
      </c>
      <c r="BZ36" s="45" t="n">
        <f aca="false">SUM(CA36:CD36)</f>
        <v>933991</v>
      </c>
      <c r="CA36" s="45" t="n">
        <v>6556</v>
      </c>
      <c r="CB36" s="45" t="n">
        <v>493306</v>
      </c>
      <c r="CC36" s="45" t="n">
        <v>7493</v>
      </c>
      <c r="CD36" s="45" t="n">
        <v>426636</v>
      </c>
      <c r="CE36" s="46" t="s">
        <v>43</v>
      </c>
      <c r="CF36" s="45" t="n">
        <v>1196</v>
      </c>
      <c r="CG36" s="45" t="n">
        <v>649464</v>
      </c>
      <c r="CH36" s="45" t="n">
        <f aca="false">SUM(BG36,+BO36,+CG36)</f>
        <v>3088959</v>
      </c>
      <c r="CI36" s="45" t="n">
        <f aca="false">SUM(AE36,+BG36)</f>
        <v>40004</v>
      </c>
      <c r="CJ36" s="45" t="n">
        <f aca="false">SUM(AF36,+BH36)</f>
        <v>34873</v>
      </c>
      <c r="CK36" s="45" t="n">
        <f aca="false">SUM(AG36,+BI36)</f>
        <v>0</v>
      </c>
      <c r="CL36" s="45" t="n">
        <f aca="false">SUM(AH36,+BJ36)</f>
        <v>29205</v>
      </c>
      <c r="CM36" s="45" t="n">
        <f aca="false">SUM(AI36,+BK36)</f>
        <v>0</v>
      </c>
      <c r="CN36" s="45" t="n">
        <f aca="false">SUM(AJ36,+BL36)</f>
        <v>5668</v>
      </c>
      <c r="CO36" s="45" t="n">
        <f aca="false">SUM(AK36,+BM36)</f>
        <v>5131</v>
      </c>
      <c r="CP36" s="46" t="s">
        <v>43</v>
      </c>
      <c r="CQ36" s="45" t="n">
        <f aca="false">SUM(AM36,+BO36)</f>
        <v>4560125</v>
      </c>
      <c r="CR36" s="45" t="n">
        <f aca="false">SUM(AN36,+BP36)</f>
        <v>1057006</v>
      </c>
      <c r="CS36" s="45" t="n">
        <f aca="false">SUM(AO36,+BQ36)</f>
        <v>567251</v>
      </c>
      <c r="CT36" s="45" t="n">
        <f aca="false">SUM(AP36,+BR36)</f>
        <v>22949</v>
      </c>
      <c r="CU36" s="45" t="n">
        <f aca="false">SUM(AQ36,+BS36)</f>
        <v>453291</v>
      </c>
      <c r="CV36" s="45" t="n">
        <f aca="false">SUM(AR36,+BT36)</f>
        <v>13515</v>
      </c>
      <c r="CW36" s="45" t="n">
        <f aca="false">SUM(AS36,+BU36)</f>
        <v>1265986</v>
      </c>
      <c r="CX36" s="45" t="n">
        <f aca="false">SUM(AT36,+BV36)</f>
        <v>1909</v>
      </c>
      <c r="CY36" s="45" t="n">
        <f aca="false">SUM(AU36,+BW36)</f>
        <v>1240118</v>
      </c>
      <c r="CZ36" s="45" t="n">
        <f aca="false">SUM(AV36,+BX36)</f>
        <v>23959</v>
      </c>
      <c r="DA36" s="45" t="n">
        <f aca="false">SUM(AW36,+BY36)</f>
        <v>0</v>
      </c>
      <c r="DB36" s="45" t="n">
        <f aca="false">SUM(AX36,+BZ36)</f>
        <v>2227686</v>
      </c>
      <c r="DC36" s="45" t="n">
        <f aca="false">SUM(AY36,+CA36)</f>
        <v>19712</v>
      </c>
      <c r="DD36" s="45" t="n">
        <f aca="false">SUM(AZ36,+CB36)</f>
        <v>1575807</v>
      </c>
      <c r="DE36" s="45" t="n">
        <f aca="false">SUM(BA36,+CC36)</f>
        <v>99576</v>
      </c>
      <c r="DF36" s="45" t="n">
        <f aca="false">SUM(BB36,+CD36)</f>
        <v>532591</v>
      </c>
      <c r="DG36" s="46" t="s">
        <v>43</v>
      </c>
      <c r="DH36" s="45" t="n">
        <f aca="false">SUM(BD36,+CF36)</f>
        <v>9447</v>
      </c>
      <c r="DI36" s="45" t="n">
        <f aca="false">SUM(BE36,+CG36)</f>
        <v>1069679</v>
      </c>
      <c r="DJ36" s="45" t="n">
        <f aca="false">SUM(BF36,+CH36)</f>
        <v>5669808</v>
      </c>
    </row>
    <row r="37" s="47" customFormat="true" ht="12" hidden="false" customHeight="true" outlineLevel="0" collapsed="false">
      <c r="A37" s="43" t="s">
        <v>102</v>
      </c>
      <c r="B37" s="44" t="s">
        <v>103</v>
      </c>
      <c r="C37" s="43" t="s">
        <v>6</v>
      </c>
      <c r="D37" s="45" t="n">
        <f aca="false">SUM(E37,+L37)</f>
        <v>390757</v>
      </c>
      <c r="E37" s="45" t="n">
        <f aca="false">SUM(F37:I37)+K37</f>
        <v>306668</v>
      </c>
      <c r="F37" s="45" t="n">
        <v>1484</v>
      </c>
      <c r="G37" s="45" t="n">
        <v>4720</v>
      </c>
      <c r="H37" s="45" t="n">
        <v>0</v>
      </c>
      <c r="I37" s="45" t="n">
        <v>157403</v>
      </c>
      <c r="J37" s="45" t="n">
        <v>1907942</v>
      </c>
      <c r="K37" s="45" t="n">
        <v>143061</v>
      </c>
      <c r="L37" s="45" t="n">
        <v>84089</v>
      </c>
      <c r="M37" s="45" t="n">
        <f aca="false">SUM(N37,+U37)</f>
        <v>41943</v>
      </c>
      <c r="N37" s="45" t="n">
        <f aca="false">SUM(O37:R37)+T37</f>
        <v>23729</v>
      </c>
      <c r="O37" s="45" t="n">
        <v>0</v>
      </c>
      <c r="P37" s="45" t="n">
        <v>0</v>
      </c>
      <c r="Q37" s="45" t="n">
        <v>20500</v>
      </c>
      <c r="R37" s="45" t="n">
        <v>13</v>
      </c>
      <c r="S37" s="45" t="n">
        <v>872205</v>
      </c>
      <c r="T37" s="45" t="n">
        <v>3216</v>
      </c>
      <c r="U37" s="45" t="n">
        <v>18214</v>
      </c>
      <c r="V37" s="45" t="n">
        <f aca="false">+SUM(D37,M37)</f>
        <v>432700</v>
      </c>
      <c r="W37" s="45" t="n">
        <f aca="false">+SUM(E37,N37)</f>
        <v>330397</v>
      </c>
      <c r="X37" s="45" t="n">
        <f aca="false">+SUM(F37,O37)</f>
        <v>1484</v>
      </c>
      <c r="Y37" s="45" t="n">
        <f aca="false">+SUM(G37,P37)</f>
        <v>4720</v>
      </c>
      <c r="Z37" s="45" t="n">
        <f aca="false">+SUM(H37,Q37)</f>
        <v>20500</v>
      </c>
      <c r="AA37" s="45" t="n">
        <f aca="false">+SUM(I37,R37)</f>
        <v>157416</v>
      </c>
      <c r="AB37" s="45" t="n">
        <f aca="false">+SUM(J37,S37)</f>
        <v>2780147</v>
      </c>
      <c r="AC37" s="45" t="n">
        <f aca="false">+SUM(K37,T37)</f>
        <v>146277</v>
      </c>
      <c r="AD37" s="45" t="n">
        <f aca="false">+SUM(L37,U37)</f>
        <v>102303</v>
      </c>
      <c r="AE37" s="45" t="n">
        <f aca="false">SUM(AF37,+AK37)</f>
        <v>165981</v>
      </c>
      <c r="AF37" s="45" t="n">
        <f aca="false">SUM(AG37:AJ37)</f>
        <v>161529</v>
      </c>
      <c r="AG37" s="45" t="n">
        <v>0</v>
      </c>
      <c r="AH37" s="45" t="n">
        <v>0</v>
      </c>
      <c r="AI37" s="45" t="n">
        <v>161529</v>
      </c>
      <c r="AJ37" s="45" t="n">
        <v>0</v>
      </c>
      <c r="AK37" s="45" t="n">
        <v>4452</v>
      </c>
      <c r="AL37" s="46" t="s">
        <v>43</v>
      </c>
      <c r="AM37" s="45" t="n">
        <f aca="false">SUM(AN37,AS37,AW37,AX37,BD37)</f>
        <v>2099873</v>
      </c>
      <c r="AN37" s="45" t="n">
        <f aca="false">SUM(AO37:AR37)</f>
        <v>265775</v>
      </c>
      <c r="AO37" s="45" t="n">
        <v>238341</v>
      </c>
      <c r="AP37" s="45" t="n">
        <v>0</v>
      </c>
      <c r="AQ37" s="45" t="n">
        <v>27434</v>
      </c>
      <c r="AR37" s="45" t="n">
        <v>0</v>
      </c>
      <c r="AS37" s="45" t="n">
        <f aca="false">SUM(AT37:AV37)</f>
        <v>794244</v>
      </c>
      <c r="AT37" s="45" t="n">
        <v>0</v>
      </c>
      <c r="AU37" s="45" t="n">
        <v>764342</v>
      </c>
      <c r="AV37" s="45" t="n">
        <v>29902</v>
      </c>
      <c r="AW37" s="45" t="n">
        <v>0</v>
      </c>
      <c r="AX37" s="45" t="n">
        <f aca="false">SUM(AY37:BB37)</f>
        <v>1026498</v>
      </c>
      <c r="AY37" s="45" t="n">
        <v>17126</v>
      </c>
      <c r="AZ37" s="45" t="n">
        <v>771816</v>
      </c>
      <c r="BA37" s="45" t="n">
        <v>219356</v>
      </c>
      <c r="BB37" s="45" t="n">
        <v>18200</v>
      </c>
      <c r="BC37" s="46" t="s">
        <v>43</v>
      </c>
      <c r="BD37" s="45" t="n">
        <v>13356</v>
      </c>
      <c r="BE37" s="45" t="n">
        <v>32845</v>
      </c>
      <c r="BF37" s="45" t="n">
        <f aca="false">SUM(AE37,+AM37,+BE37)</f>
        <v>2298699</v>
      </c>
      <c r="BG37" s="45" t="n">
        <f aca="false">SUM(BH37,+BM37)</f>
        <v>386</v>
      </c>
      <c r="BH37" s="45" t="n">
        <f aca="false">SUM(BI37:BL37)</f>
        <v>386</v>
      </c>
      <c r="BI37" s="45" t="n">
        <v>0</v>
      </c>
      <c r="BJ37" s="45" t="n">
        <v>386</v>
      </c>
      <c r="BK37" s="45" t="n">
        <v>0</v>
      </c>
      <c r="BL37" s="45" t="n">
        <v>0</v>
      </c>
      <c r="BM37" s="45" t="n">
        <v>0</v>
      </c>
      <c r="BN37" s="46" t="s">
        <v>43</v>
      </c>
      <c r="BO37" s="45" t="n">
        <f aca="false">SUM(BP37,BU37,BY37,BZ37,CF37)</f>
        <v>898631</v>
      </c>
      <c r="BP37" s="45" t="n">
        <f aca="false">SUM(BQ37:BT37)</f>
        <v>123159</v>
      </c>
      <c r="BQ37" s="45" t="n">
        <v>112016</v>
      </c>
      <c r="BR37" s="45" t="n">
        <v>0</v>
      </c>
      <c r="BS37" s="45" t="n">
        <v>11143</v>
      </c>
      <c r="BT37" s="45" t="n">
        <v>0</v>
      </c>
      <c r="BU37" s="45" t="n">
        <f aca="false">SUM(BV37:BX37)</f>
        <v>270905</v>
      </c>
      <c r="BV37" s="45" t="n">
        <v>0</v>
      </c>
      <c r="BW37" s="45" t="n">
        <v>270905</v>
      </c>
      <c r="BX37" s="45" t="n">
        <v>0</v>
      </c>
      <c r="BY37" s="45" t="n">
        <v>0</v>
      </c>
      <c r="BZ37" s="45" t="n">
        <f aca="false">SUM(CA37:CD37)</f>
        <v>503920</v>
      </c>
      <c r="CA37" s="45" t="n">
        <v>35407</v>
      </c>
      <c r="CB37" s="45" t="n">
        <v>468465</v>
      </c>
      <c r="CC37" s="45" t="n">
        <v>0</v>
      </c>
      <c r="CD37" s="45" t="n">
        <v>48</v>
      </c>
      <c r="CE37" s="46" t="s">
        <v>43</v>
      </c>
      <c r="CF37" s="45" t="n">
        <v>647</v>
      </c>
      <c r="CG37" s="45" t="n">
        <v>15131</v>
      </c>
      <c r="CH37" s="45" t="n">
        <f aca="false">SUM(BG37,+BO37,+CG37)</f>
        <v>914148</v>
      </c>
      <c r="CI37" s="45" t="n">
        <f aca="false">SUM(AE37,+BG37)</f>
        <v>166367</v>
      </c>
      <c r="CJ37" s="45" t="n">
        <f aca="false">SUM(AF37,+BH37)</f>
        <v>161915</v>
      </c>
      <c r="CK37" s="45" t="n">
        <f aca="false">SUM(AG37,+BI37)</f>
        <v>0</v>
      </c>
      <c r="CL37" s="45" t="n">
        <f aca="false">SUM(AH37,+BJ37)</f>
        <v>386</v>
      </c>
      <c r="CM37" s="45" t="n">
        <f aca="false">SUM(AI37,+BK37)</f>
        <v>161529</v>
      </c>
      <c r="CN37" s="45" t="n">
        <f aca="false">SUM(AJ37,+BL37)</f>
        <v>0</v>
      </c>
      <c r="CO37" s="45" t="n">
        <f aca="false">SUM(AK37,+BM37)</f>
        <v>4452</v>
      </c>
      <c r="CP37" s="46" t="s">
        <v>43</v>
      </c>
      <c r="CQ37" s="45" t="n">
        <f aca="false">SUM(AM37,+BO37)</f>
        <v>2998504</v>
      </c>
      <c r="CR37" s="45" t="n">
        <f aca="false">SUM(AN37,+BP37)</f>
        <v>388934</v>
      </c>
      <c r="CS37" s="45" t="n">
        <f aca="false">SUM(AO37,+BQ37)</f>
        <v>350357</v>
      </c>
      <c r="CT37" s="45" t="n">
        <f aca="false">SUM(AP37,+BR37)</f>
        <v>0</v>
      </c>
      <c r="CU37" s="45" t="n">
        <f aca="false">SUM(AQ37,+BS37)</f>
        <v>38577</v>
      </c>
      <c r="CV37" s="45" t="n">
        <f aca="false">SUM(AR37,+BT37)</f>
        <v>0</v>
      </c>
      <c r="CW37" s="45" t="n">
        <f aca="false">SUM(AS37,+BU37)</f>
        <v>1065149</v>
      </c>
      <c r="CX37" s="45" t="n">
        <f aca="false">SUM(AT37,+BV37)</f>
        <v>0</v>
      </c>
      <c r="CY37" s="45" t="n">
        <f aca="false">SUM(AU37,+BW37)</f>
        <v>1035247</v>
      </c>
      <c r="CZ37" s="45" t="n">
        <f aca="false">SUM(AV37,+BX37)</f>
        <v>29902</v>
      </c>
      <c r="DA37" s="45" t="n">
        <f aca="false">SUM(AW37,+BY37)</f>
        <v>0</v>
      </c>
      <c r="DB37" s="45" t="n">
        <f aca="false">SUM(AX37,+BZ37)</f>
        <v>1530418</v>
      </c>
      <c r="DC37" s="45" t="n">
        <f aca="false">SUM(AY37,+CA37)</f>
        <v>52533</v>
      </c>
      <c r="DD37" s="45" t="n">
        <f aca="false">SUM(AZ37,+CB37)</f>
        <v>1240281</v>
      </c>
      <c r="DE37" s="45" t="n">
        <f aca="false">SUM(BA37,+CC37)</f>
        <v>219356</v>
      </c>
      <c r="DF37" s="45" t="n">
        <f aca="false">SUM(BB37,+CD37)</f>
        <v>18248</v>
      </c>
      <c r="DG37" s="46" t="s">
        <v>43</v>
      </c>
      <c r="DH37" s="45" t="n">
        <f aca="false">SUM(BD37,+CF37)</f>
        <v>14003</v>
      </c>
      <c r="DI37" s="45" t="n">
        <f aca="false">SUM(BE37,+CG37)</f>
        <v>47976</v>
      </c>
      <c r="DJ37" s="45" t="n">
        <f aca="false">SUM(BF37,+CH37)</f>
        <v>3212847</v>
      </c>
    </row>
    <row r="38" s="47" customFormat="true" ht="12" hidden="false" customHeight="true" outlineLevel="0" collapsed="false">
      <c r="A38" s="43" t="s">
        <v>104</v>
      </c>
      <c r="B38" s="44" t="s">
        <v>105</v>
      </c>
      <c r="C38" s="43" t="s">
        <v>6</v>
      </c>
      <c r="D38" s="45" t="n">
        <f aca="false">SUM(E38,+L38)</f>
        <v>790389</v>
      </c>
      <c r="E38" s="45" t="n">
        <f aca="false">SUM(F38:I38)+K38</f>
        <v>748585</v>
      </c>
      <c r="F38" s="45" t="n">
        <v>0</v>
      </c>
      <c r="G38" s="45" t="n">
        <v>0</v>
      </c>
      <c r="H38" s="45" t="n">
        <v>473900</v>
      </c>
      <c r="I38" s="45" t="n">
        <v>222663</v>
      </c>
      <c r="J38" s="45" t="n">
        <v>1970156</v>
      </c>
      <c r="K38" s="45" t="n">
        <v>52022</v>
      </c>
      <c r="L38" s="45" t="n">
        <v>41804</v>
      </c>
      <c r="M38" s="45" t="n">
        <f aca="false">SUM(N38,+U38)</f>
        <v>68775</v>
      </c>
      <c r="N38" s="45" t="n">
        <f aca="false">SUM(O38:R38)+T38</f>
        <v>54879</v>
      </c>
      <c r="O38" s="45" t="n">
        <v>0</v>
      </c>
      <c r="P38" s="45" t="n">
        <v>0</v>
      </c>
      <c r="Q38" s="45" t="n">
        <v>0</v>
      </c>
      <c r="R38" s="45" t="n">
        <v>34834</v>
      </c>
      <c r="S38" s="45" t="n">
        <v>347981</v>
      </c>
      <c r="T38" s="45" t="n">
        <v>20045</v>
      </c>
      <c r="U38" s="45" t="n">
        <v>13896</v>
      </c>
      <c r="V38" s="45" t="n">
        <f aca="false">+SUM(D38,M38)</f>
        <v>859164</v>
      </c>
      <c r="W38" s="45" t="n">
        <f aca="false">+SUM(E38,N38)</f>
        <v>803464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473900</v>
      </c>
      <c r="AA38" s="45" t="n">
        <f aca="false">+SUM(I38,R38)</f>
        <v>257497</v>
      </c>
      <c r="AB38" s="45" t="n">
        <f aca="false">+SUM(J38,S38)</f>
        <v>2318137</v>
      </c>
      <c r="AC38" s="45" t="n">
        <f aca="false">+SUM(K38,T38)</f>
        <v>72067</v>
      </c>
      <c r="AD38" s="45" t="n">
        <f aca="false">+SUM(L38,U38)</f>
        <v>55700</v>
      </c>
      <c r="AE38" s="45" t="n">
        <f aca="false">SUM(AF38,+AK38)</f>
        <v>715531</v>
      </c>
      <c r="AF38" s="45" t="n">
        <f aca="false">SUM(AG38:AJ38)</f>
        <v>715531</v>
      </c>
      <c r="AG38" s="45" t="n">
        <v>0</v>
      </c>
      <c r="AH38" s="45" t="n">
        <v>715041</v>
      </c>
      <c r="AI38" s="45" t="n">
        <v>490</v>
      </c>
      <c r="AJ38" s="45" t="n">
        <v>0</v>
      </c>
      <c r="AK38" s="45" t="n">
        <v>0</v>
      </c>
      <c r="AL38" s="46" t="s">
        <v>43</v>
      </c>
      <c r="AM38" s="45" t="n">
        <f aca="false">SUM(AN38,AS38,AW38,AX38,BD38)</f>
        <v>1868798</v>
      </c>
      <c r="AN38" s="45" t="n">
        <f aca="false">SUM(AO38:AR38)</f>
        <v>303610</v>
      </c>
      <c r="AO38" s="45" t="n">
        <v>193500</v>
      </c>
      <c r="AP38" s="45" t="n">
        <v>7243</v>
      </c>
      <c r="AQ38" s="45" t="n">
        <v>102867</v>
      </c>
      <c r="AR38" s="45" t="n">
        <v>0</v>
      </c>
      <c r="AS38" s="45" t="n">
        <f aca="false">SUM(AT38:AV38)</f>
        <v>272583</v>
      </c>
      <c r="AT38" s="45" t="n">
        <v>2047</v>
      </c>
      <c r="AU38" s="45" t="n">
        <v>262674</v>
      </c>
      <c r="AV38" s="45" t="n">
        <v>7862</v>
      </c>
      <c r="AW38" s="45" t="n">
        <v>0</v>
      </c>
      <c r="AX38" s="45" t="n">
        <f aca="false">SUM(AY38:BB38)</f>
        <v>1267810</v>
      </c>
      <c r="AY38" s="45" t="n">
        <v>175092</v>
      </c>
      <c r="AZ38" s="45" t="n">
        <v>1082324</v>
      </c>
      <c r="BA38" s="45" t="n">
        <v>6839</v>
      </c>
      <c r="BB38" s="45" t="n">
        <v>3555</v>
      </c>
      <c r="BC38" s="46" t="s">
        <v>43</v>
      </c>
      <c r="BD38" s="45" t="n">
        <v>24795</v>
      </c>
      <c r="BE38" s="45" t="n">
        <v>176216</v>
      </c>
      <c r="BF38" s="45" t="n">
        <f aca="false">SUM(AE38,+AM38,+BE38)</f>
        <v>2760545</v>
      </c>
      <c r="BG38" s="45" t="n">
        <f aca="false">SUM(BH38,+BM38)</f>
        <v>21294</v>
      </c>
      <c r="BH38" s="45" t="n">
        <f aca="false">SUM(BI38:BL38)</f>
        <v>21294</v>
      </c>
      <c r="BI38" s="45" t="n">
        <v>0</v>
      </c>
      <c r="BJ38" s="45" t="n">
        <v>21294</v>
      </c>
      <c r="BK38" s="45" t="n">
        <v>0</v>
      </c>
      <c r="BL38" s="45" t="n">
        <v>0</v>
      </c>
      <c r="BM38" s="45" t="n">
        <v>0</v>
      </c>
      <c r="BN38" s="46" t="s">
        <v>43</v>
      </c>
      <c r="BO38" s="45" t="n">
        <f aca="false">SUM(BP38,BU38,BY38,BZ38,CF38)</f>
        <v>374425</v>
      </c>
      <c r="BP38" s="45" t="n">
        <f aca="false">SUM(BQ38:BT38)</f>
        <v>104205</v>
      </c>
      <c r="BQ38" s="45" t="n">
        <v>104205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192218</v>
      </c>
      <c r="BV38" s="45" t="n">
        <v>7556</v>
      </c>
      <c r="BW38" s="45" t="n">
        <v>184662</v>
      </c>
      <c r="BX38" s="45" t="n">
        <v>0</v>
      </c>
      <c r="BY38" s="45" t="n">
        <v>0</v>
      </c>
      <c r="BZ38" s="45" t="n">
        <f aca="false">SUM(CA38:CD38)</f>
        <v>76821</v>
      </c>
      <c r="CA38" s="45" t="n">
        <v>3029</v>
      </c>
      <c r="CB38" s="45" t="n">
        <v>70119</v>
      </c>
      <c r="CC38" s="45" t="n">
        <v>3673</v>
      </c>
      <c r="CD38" s="45" t="n">
        <v>0</v>
      </c>
      <c r="CE38" s="46" t="s">
        <v>43</v>
      </c>
      <c r="CF38" s="45" t="n">
        <v>1181</v>
      </c>
      <c r="CG38" s="45" t="n">
        <v>21037</v>
      </c>
      <c r="CH38" s="45" t="n">
        <f aca="false">SUM(BG38,+BO38,+CG38)</f>
        <v>416756</v>
      </c>
      <c r="CI38" s="45" t="n">
        <f aca="false">SUM(AE38,+BG38)</f>
        <v>736825</v>
      </c>
      <c r="CJ38" s="45" t="n">
        <f aca="false">SUM(AF38,+BH38)</f>
        <v>736825</v>
      </c>
      <c r="CK38" s="45" t="n">
        <f aca="false">SUM(AG38,+BI38)</f>
        <v>0</v>
      </c>
      <c r="CL38" s="45" t="n">
        <f aca="false">SUM(AH38,+BJ38)</f>
        <v>736335</v>
      </c>
      <c r="CM38" s="45" t="n">
        <f aca="false">SUM(AI38,+BK38)</f>
        <v>490</v>
      </c>
      <c r="CN38" s="45" t="n">
        <f aca="false">SUM(AJ38,+BL38)</f>
        <v>0</v>
      </c>
      <c r="CO38" s="45" t="n">
        <f aca="false">SUM(AK38,+BM38)</f>
        <v>0</v>
      </c>
      <c r="CP38" s="46" t="s">
        <v>43</v>
      </c>
      <c r="CQ38" s="45" t="n">
        <f aca="false">SUM(AM38,+BO38)</f>
        <v>2243223</v>
      </c>
      <c r="CR38" s="45" t="n">
        <f aca="false">SUM(AN38,+BP38)</f>
        <v>407815</v>
      </c>
      <c r="CS38" s="45" t="n">
        <f aca="false">SUM(AO38,+BQ38)</f>
        <v>297705</v>
      </c>
      <c r="CT38" s="45" t="n">
        <f aca="false">SUM(AP38,+BR38)</f>
        <v>7243</v>
      </c>
      <c r="CU38" s="45" t="n">
        <f aca="false">SUM(AQ38,+BS38)</f>
        <v>102867</v>
      </c>
      <c r="CV38" s="45" t="n">
        <f aca="false">SUM(AR38,+BT38)</f>
        <v>0</v>
      </c>
      <c r="CW38" s="45" t="n">
        <f aca="false">SUM(AS38,+BU38)</f>
        <v>464801</v>
      </c>
      <c r="CX38" s="45" t="n">
        <f aca="false">SUM(AT38,+BV38)</f>
        <v>9603</v>
      </c>
      <c r="CY38" s="45" t="n">
        <f aca="false">SUM(AU38,+BW38)</f>
        <v>447336</v>
      </c>
      <c r="CZ38" s="45" t="n">
        <f aca="false">SUM(AV38,+BX38)</f>
        <v>7862</v>
      </c>
      <c r="DA38" s="45" t="n">
        <f aca="false">SUM(AW38,+BY38)</f>
        <v>0</v>
      </c>
      <c r="DB38" s="45" t="n">
        <f aca="false">SUM(AX38,+BZ38)</f>
        <v>1344631</v>
      </c>
      <c r="DC38" s="45" t="n">
        <f aca="false">SUM(AY38,+CA38)</f>
        <v>178121</v>
      </c>
      <c r="DD38" s="45" t="n">
        <f aca="false">SUM(AZ38,+CB38)</f>
        <v>1152443</v>
      </c>
      <c r="DE38" s="45" t="n">
        <f aca="false">SUM(BA38,+CC38)</f>
        <v>10512</v>
      </c>
      <c r="DF38" s="45" t="n">
        <f aca="false">SUM(BB38,+CD38)</f>
        <v>3555</v>
      </c>
      <c r="DG38" s="46" t="s">
        <v>43</v>
      </c>
      <c r="DH38" s="45" t="n">
        <f aca="false">SUM(BD38,+CF38)</f>
        <v>25976</v>
      </c>
      <c r="DI38" s="45" t="n">
        <f aca="false">SUM(BE38,+CG38)</f>
        <v>197253</v>
      </c>
      <c r="DJ38" s="45" t="n">
        <f aca="false">SUM(BF38,+CH38)</f>
        <v>3177301</v>
      </c>
    </row>
    <row r="39" s="47" customFormat="true" ht="12" hidden="false" customHeight="true" outlineLevel="0" collapsed="false">
      <c r="A39" s="43" t="s">
        <v>106</v>
      </c>
      <c r="B39" s="44" t="s">
        <v>107</v>
      </c>
      <c r="C39" s="43" t="s">
        <v>6</v>
      </c>
      <c r="D39" s="45" t="n">
        <f aca="false">SUM(E39,+L39)</f>
        <v>860782</v>
      </c>
      <c r="E39" s="45" t="n">
        <f aca="false">SUM(F39:I39)+K39</f>
        <v>645940</v>
      </c>
      <c r="F39" s="45" t="n">
        <v>34811</v>
      </c>
      <c r="G39" s="45" t="n">
        <v>0</v>
      </c>
      <c r="H39" s="45" t="n">
        <v>8300</v>
      </c>
      <c r="I39" s="45" t="n">
        <v>407116</v>
      </c>
      <c r="J39" s="45" t="n">
        <v>3475448</v>
      </c>
      <c r="K39" s="45" t="n">
        <v>195713</v>
      </c>
      <c r="L39" s="45" t="n">
        <v>214842</v>
      </c>
      <c r="M39" s="45" t="n">
        <f aca="false">SUM(N39,+U39)</f>
        <v>351848</v>
      </c>
      <c r="N39" s="45" t="n">
        <f aca="false">SUM(O39:R39)+T39</f>
        <v>197336</v>
      </c>
      <c r="O39" s="45" t="n">
        <v>0</v>
      </c>
      <c r="P39" s="45" t="n">
        <v>0</v>
      </c>
      <c r="Q39" s="45" t="n">
        <v>0</v>
      </c>
      <c r="R39" s="45" t="n">
        <v>114446</v>
      </c>
      <c r="S39" s="45" t="n">
        <v>1785175</v>
      </c>
      <c r="T39" s="45" t="n">
        <v>82890</v>
      </c>
      <c r="U39" s="45" t="n">
        <v>154512</v>
      </c>
      <c r="V39" s="45" t="n">
        <f aca="false">+SUM(D39,M39)</f>
        <v>1212630</v>
      </c>
      <c r="W39" s="45" t="n">
        <f aca="false">+SUM(E39,N39)</f>
        <v>843276</v>
      </c>
      <c r="X39" s="45" t="n">
        <f aca="false">+SUM(F39,O39)</f>
        <v>34811</v>
      </c>
      <c r="Y39" s="45" t="n">
        <f aca="false">+SUM(G39,P39)</f>
        <v>0</v>
      </c>
      <c r="Z39" s="45" t="n">
        <f aca="false">+SUM(H39,Q39)</f>
        <v>8300</v>
      </c>
      <c r="AA39" s="45" t="n">
        <f aca="false">+SUM(I39,R39)</f>
        <v>521562</v>
      </c>
      <c r="AB39" s="45" t="n">
        <f aca="false">+SUM(J39,S39)</f>
        <v>5260623</v>
      </c>
      <c r="AC39" s="45" t="n">
        <f aca="false">+SUM(K39,T39)</f>
        <v>278603</v>
      </c>
      <c r="AD39" s="45" t="n">
        <f aca="false">+SUM(L39,U39)</f>
        <v>369354</v>
      </c>
      <c r="AE39" s="45" t="n">
        <f aca="false">SUM(AF39,+AK39)</f>
        <v>61379</v>
      </c>
      <c r="AF39" s="45" t="n">
        <f aca="false">SUM(AG39:AJ39)</f>
        <v>13936</v>
      </c>
      <c r="AG39" s="45" t="n">
        <v>0</v>
      </c>
      <c r="AH39" s="45" t="n">
        <v>13932</v>
      </c>
      <c r="AI39" s="45" t="n">
        <v>4</v>
      </c>
      <c r="AJ39" s="45" t="n">
        <v>0</v>
      </c>
      <c r="AK39" s="45" t="n">
        <v>47443</v>
      </c>
      <c r="AL39" s="46" t="s">
        <v>43</v>
      </c>
      <c r="AM39" s="45" t="n">
        <f aca="false">SUM(AN39,AS39,AW39,AX39,BD39)</f>
        <v>3815644</v>
      </c>
      <c r="AN39" s="45" t="n">
        <f aca="false">SUM(AO39:AR39)</f>
        <v>698340</v>
      </c>
      <c r="AO39" s="45" t="n">
        <v>336248</v>
      </c>
      <c r="AP39" s="45" t="n">
        <v>108962</v>
      </c>
      <c r="AQ39" s="45" t="n">
        <v>234791</v>
      </c>
      <c r="AR39" s="45" t="n">
        <v>18339</v>
      </c>
      <c r="AS39" s="45" t="n">
        <f aca="false">SUM(AT39:AV39)</f>
        <v>1664339</v>
      </c>
      <c r="AT39" s="45" t="n">
        <v>55554</v>
      </c>
      <c r="AU39" s="45" t="n">
        <v>1585795</v>
      </c>
      <c r="AV39" s="45" t="n">
        <v>22990</v>
      </c>
      <c r="AW39" s="45" t="n">
        <v>0</v>
      </c>
      <c r="AX39" s="45" t="n">
        <f aca="false">SUM(AY39:BB39)</f>
        <v>1450267</v>
      </c>
      <c r="AY39" s="45" t="n">
        <v>60695</v>
      </c>
      <c r="AZ39" s="45" t="n">
        <v>1233731</v>
      </c>
      <c r="BA39" s="45" t="n">
        <v>84367</v>
      </c>
      <c r="BB39" s="45" t="n">
        <v>71474</v>
      </c>
      <c r="BC39" s="46" t="s">
        <v>43</v>
      </c>
      <c r="BD39" s="45" t="n">
        <v>2698</v>
      </c>
      <c r="BE39" s="45" t="n">
        <v>459207</v>
      </c>
      <c r="BF39" s="45" t="n">
        <f aca="false">SUM(AE39,+AM39,+BE39)</f>
        <v>4336230</v>
      </c>
      <c r="BG39" s="45" t="n">
        <f aca="false">SUM(BH39,+BM39)</f>
        <v>85680</v>
      </c>
      <c r="BH39" s="45" t="n">
        <f aca="false">SUM(BI39:BL39)</f>
        <v>85680</v>
      </c>
      <c r="BI39" s="45" t="n">
        <v>0</v>
      </c>
      <c r="BJ39" s="45" t="n">
        <v>85680</v>
      </c>
      <c r="BK39" s="45" t="n">
        <v>0</v>
      </c>
      <c r="BL39" s="45" t="n">
        <v>0</v>
      </c>
      <c r="BM39" s="45" t="n">
        <v>0</v>
      </c>
      <c r="BN39" s="46" t="s">
        <v>43</v>
      </c>
      <c r="BO39" s="45" t="n">
        <f aca="false">SUM(BP39,BU39,BY39,BZ39,CF39)</f>
        <v>1832817</v>
      </c>
      <c r="BP39" s="45" t="n">
        <f aca="false">SUM(BQ39:BT39)</f>
        <v>337284</v>
      </c>
      <c r="BQ39" s="45" t="n">
        <v>244833</v>
      </c>
      <c r="BR39" s="45" t="n">
        <v>0</v>
      </c>
      <c r="BS39" s="45" t="n">
        <v>92451</v>
      </c>
      <c r="BT39" s="45" t="n">
        <v>0</v>
      </c>
      <c r="BU39" s="45" t="n">
        <f aca="false">SUM(BV39:BX39)</f>
        <v>697037</v>
      </c>
      <c r="BV39" s="45" t="n">
        <v>0</v>
      </c>
      <c r="BW39" s="45" t="n">
        <v>697037</v>
      </c>
      <c r="BX39" s="45" t="n">
        <v>0</v>
      </c>
      <c r="BY39" s="45" t="n">
        <v>7235</v>
      </c>
      <c r="BZ39" s="45" t="n">
        <f aca="false">SUM(CA39:CD39)</f>
        <v>791261</v>
      </c>
      <c r="CA39" s="45" t="n">
        <v>161087</v>
      </c>
      <c r="CB39" s="45" t="n">
        <v>564351</v>
      </c>
      <c r="CC39" s="45" t="n">
        <v>35396</v>
      </c>
      <c r="CD39" s="45" t="n">
        <v>30427</v>
      </c>
      <c r="CE39" s="46" t="s">
        <v>43</v>
      </c>
      <c r="CF39" s="45" t="n">
        <v>0</v>
      </c>
      <c r="CG39" s="45" t="n">
        <v>218526</v>
      </c>
      <c r="CH39" s="45" t="n">
        <f aca="false">SUM(BG39,+BO39,+CG39)</f>
        <v>2137023</v>
      </c>
      <c r="CI39" s="45" t="n">
        <f aca="false">SUM(AE39,+BG39)</f>
        <v>147059</v>
      </c>
      <c r="CJ39" s="45" t="n">
        <f aca="false">SUM(AF39,+BH39)</f>
        <v>99616</v>
      </c>
      <c r="CK39" s="45" t="n">
        <f aca="false">SUM(AG39,+BI39)</f>
        <v>0</v>
      </c>
      <c r="CL39" s="45" t="n">
        <f aca="false">SUM(AH39,+BJ39)</f>
        <v>99612</v>
      </c>
      <c r="CM39" s="45" t="n">
        <f aca="false">SUM(AI39,+BK39)</f>
        <v>4</v>
      </c>
      <c r="CN39" s="45" t="n">
        <f aca="false">SUM(AJ39,+BL39)</f>
        <v>0</v>
      </c>
      <c r="CO39" s="45" t="n">
        <f aca="false">SUM(AK39,+BM39)</f>
        <v>47443</v>
      </c>
      <c r="CP39" s="46" t="s">
        <v>43</v>
      </c>
      <c r="CQ39" s="45" t="n">
        <f aca="false">SUM(AM39,+BO39)</f>
        <v>5648461</v>
      </c>
      <c r="CR39" s="45" t="n">
        <f aca="false">SUM(AN39,+BP39)</f>
        <v>1035624</v>
      </c>
      <c r="CS39" s="45" t="n">
        <f aca="false">SUM(AO39,+BQ39)</f>
        <v>581081</v>
      </c>
      <c r="CT39" s="45" t="n">
        <f aca="false">SUM(AP39,+BR39)</f>
        <v>108962</v>
      </c>
      <c r="CU39" s="45" t="n">
        <f aca="false">SUM(AQ39,+BS39)</f>
        <v>327242</v>
      </c>
      <c r="CV39" s="45" t="n">
        <f aca="false">SUM(AR39,+BT39)</f>
        <v>18339</v>
      </c>
      <c r="CW39" s="45" t="n">
        <f aca="false">SUM(AS39,+BU39)</f>
        <v>2361376</v>
      </c>
      <c r="CX39" s="45" t="n">
        <f aca="false">SUM(AT39,+BV39)</f>
        <v>55554</v>
      </c>
      <c r="CY39" s="45" t="n">
        <f aca="false">SUM(AU39,+BW39)</f>
        <v>2282832</v>
      </c>
      <c r="CZ39" s="45" t="n">
        <f aca="false">SUM(AV39,+BX39)</f>
        <v>22990</v>
      </c>
      <c r="DA39" s="45" t="n">
        <f aca="false">SUM(AW39,+BY39)</f>
        <v>7235</v>
      </c>
      <c r="DB39" s="45" t="n">
        <f aca="false">SUM(AX39,+BZ39)</f>
        <v>2241528</v>
      </c>
      <c r="DC39" s="45" t="n">
        <f aca="false">SUM(AY39,+CA39)</f>
        <v>221782</v>
      </c>
      <c r="DD39" s="45" t="n">
        <f aca="false">SUM(AZ39,+CB39)</f>
        <v>1798082</v>
      </c>
      <c r="DE39" s="45" t="n">
        <f aca="false">SUM(BA39,+CC39)</f>
        <v>119763</v>
      </c>
      <c r="DF39" s="45" t="n">
        <f aca="false">SUM(BB39,+CD39)</f>
        <v>101901</v>
      </c>
      <c r="DG39" s="46" t="s">
        <v>43</v>
      </c>
      <c r="DH39" s="45" t="n">
        <f aca="false">SUM(BD39,+CF39)</f>
        <v>2698</v>
      </c>
      <c r="DI39" s="45" t="n">
        <f aca="false">SUM(BE39,+CG39)</f>
        <v>677733</v>
      </c>
      <c r="DJ39" s="45" t="n">
        <f aca="false">SUM(BF39,+CH39)</f>
        <v>6473253</v>
      </c>
    </row>
    <row r="40" s="47" customFormat="true" ht="12" hidden="false" customHeight="true" outlineLevel="0" collapsed="false">
      <c r="A40" s="43" t="s">
        <v>108</v>
      </c>
      <c r="B40" s="44" t="s">
        <v>109</v>
      </c>
      <c r="C40" s="43" t="s">
        <v>6</v>
      </c>
      <c r="D40" s="45" t="n">
        <f aca="false">SUM(E40,+L40)</f>
        <v>561149</v>
      </c>
      <c r="E40" s="45" t="n">
        <f aca="false">SUM(F40:I40)+K40</f>
        <v>516787</v>
      </c>
      <c r="F40" s="45" t="n">
        <v>0</v>
      </c>
      <c r="G40" s="45" t="n">
        <v>0</v>
      </c>
      <c r="H40" s="45" t="n">
        <v>82300</v>
      </c>
      <c r="I40" s="45" t="n">
        <v>262010</v>
      </c>
      <c r="J40" s="45" t="n">
        <v>2754523</v>
      </c>
      <c r="K40" s="45" t="n">
        <v>172477</v>
      </c>
      <c r="L40" s="45" t="n">
        <v>44362</v>
      </c>
      <c r="M40" s="45" t="n">
        <f aca="false">SUM(N40,+U40)</f>
        <v>359882</v>
      </c>
      <c r="N40" s="45" t="n">
        <f aca="false">SUM(O40:R40)+T40</f>
        <v>283874</v>
      </c>
      <c r="O40" s="45" t="n">
        <v>0</v>
      </c>
      <c r="P40" s="45" t="n">
        <v>0</v>
      </c>
      <c r="Q40" s="45" t="n">
        <v>0</v>
      </c>
      <c r="R40" s="45" t="n">
        <v>283872</v>
      </c>
      <c r="S40" s="45" t="n">
        <v>806986</v>
      </c>
      <c r="T40" s="45" t="n">
        <v>2</v>
      </c>
      <c r="U40" s="45" t="n">
        <v>76008</v>
      </c>
      <c r="V40" s="45" t="n">
        <f aca="false">+SUM(D40,M40)</f>
        <v>921031</v>
      </c>
      <c r="W40" s="45" t="n">
        <f aca="false">+SUM(E40,N40)</f>
        <v>800661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82300</v>
      </c>
      <c r="AA40" s="45" t="n">
        <f aca="false">+SUM(I40,R40)</f>
        <v>545882</v>
      </c>
      <c r="AB40" s="45" t="n">
        <f aca="false">+SUM(J40,S40)</f>
        <v>3561509</v>
      </c>
      <c r="AC40" s="45" t="n">
        <f aca="false">+SUM(K40,T40)</f>
        <v>172479</v>
      </c>
      <c r="AD40" s="45" t="n">
        <f aca="false">+SUM(L40,U40)</f>
        <v>120370</v>
      </c>
      <c r="AE40" s="45" t="n">
        <f aca="false">SUM(AF40,+AK40)</f>
        <v>114975</v>
      </c>
      <c r="AF40" s="45" t="n">
        <f aca="false">SUM(AG40:AJ40)</f>
        <v>114975</v>
      </c>
      <c r="AG40" s="45" t="n">
        <v>0</v>
      </c>
      <c r="AH40" s="45" t="n">
        <v>109935</v>
      </c>
      <c r="AI40" s="45" t="n">
        <v>5040</v>
      </c>
      <c r="AJ40" s="45" t="n">
        <v>0</v>
      </c>
      <c r="AK40" s="45" t="n">
        <v>0</v>
      </c>
      <c r="AL40" s="46" t="s">
        <v>43</v>
      </c>
      <c r="AM40" s="45" t="n">
        <f aca="false">SUM(AN40,AS40,AW40,AX40,BD40)</f>
        <v>3108794</v>
      </c>
      <c r="AN40" s="45" t="n">
        <f aca="false">SUM(AO40:AR40)</f>
        <v>374407</v>
      </c>
      <c r="AO40" s="45" t="n">
        <v>330837</v>
      </c>
      <c r="AP40" s="45" t="n">
        <v>0</v>
      </c>
      <c r="AQ40" s="45" t="n">
        <v>40285</v>
      </c>
      <c r="AR40" s="45" t="n">
        <v>3285</v>
      </c>
      <c r="AS40" s="45" t="n">
        <f aca="false">SUM(AT40:AV40)</f>
        <v>1220944</v>
      </c>
      <c r="AT40" s="45" t="n">
        <v>18191</v>
      </c>
      <c r="AU40" s="45" t="n">
        <v>1169683</v>
      </c>
      <c r="AV40" s="45" t="n">
        <v>33070</v>
      </c>
      <c r="AW40" s="45" t="n">
        <v>7860</v>
      </c>
      <c r="AX40" s="45" t="n">
        <f aca="false">SUM(AY40:BB40)</f>
        <v>1505583</v>
      </c>
      <c r="AY40" s="45" t="n">
        <v>102139</v>
      </c>
      <c r="AZ40" s="45" t="n">
        <v>1246932</v>
      </c>
      <c r="BA40" s="45" t="n">
        <v>107253</v>
      </c>
      <c r="BB40" s="45" t="n">
        <v>49259</v>
      </c>
      <c r="BC40" s="46" t="s">
        <v>43</v>
      </c>
      <c r="BD40" s="45" t="n">
        <v>0</v>
      </c>
      <c r="BE40" s="45" t="n">
        <v>91903</v>
      </c>
      <c r="BF40" s="45" t="n">
        <f aca="false">SUM(AE40,+AM40,+BE40)</f>
        <v>3315672</v>
      </c>
      <c r="BG40" s="45" t="n">
        <f aca="false">SUM(BH40,+BM40)</f>
        <v>4641</v>
      </c>
      <c r="BH40" s="45" t="n">
        <f aca="false">SUM(BI40:BL40)</f>
        <v>4641</v>
      </c>
      <c r="BI40" s="45" t="n">
        <v>0</v>
      </c>
      <c r="BJ40" s="45" t="n">
        <v>4641</v>
      </c>
      <c r="BK40" s="45" t="n">
        <v>0</v>
      </c>
      <c r="BL40" s="45" t="n">
        <v>0</v>
      </c>
      <c r="BM40" s="45" t="n">
        <v>0</v>
      </c>
      <c r="BN40" s="46" t="s">
        <v>43</v>
      </c>
      <c r="BO40" s="45" t="n">
        <f aca="false">SUM(BP40,BU40,BY40,BZ40,CF40)</f>
        <v>1063741</v>
      </c>
      <c r="BP40" s="45" t="n">
        <f aca="false">SUM(BQ40:BT40)</f>
        <v>214195</v>
      </c>
      <c r="BQ40" s="45" t="n">
        <v>198145</v>
      </c>
      <c r="BR40" s="45" t="n">
        <v>16050</v>
      </c>
      <c r="BS40" s="45" t="n">
        <v>0</v>
      </c>
      <c r="BT40" s="45" t="n">
        <v>0</v>
      </c>
      <c r="BU40" s="45" t="n">
        <f aca="false">SUM(BV40:BX40)</f>
        <v>325976</v>
      </c>
      <c r="BV40" s="45" t="n">
        <v>2557</v>
      </c>
      <c r="BW40" s="45" t="n">
        <v>323419</v>
      </c>
      <c r="BX40" s="45" t="n">
        <v>0</v>
      </c>
      <c r="BY40" s="45" t="n">
        <v>0</v>
      </c>
      <c r="BZ40" s="45" t="n">
        <f aca="false">SUM(CA40:CD40)</f>
        <v>523570</v>
      </c>
      <c r="CA40" s="45" t="n">
        <v>0</v>
      </c>
      <c r="CB40" s="45" t="n">
        <v>512119</v>
      </c>
      <c r="CC40" s="45" t="n">
        <v>0</v>
      </c>
      <c r="CD40" s="45" t="n">
        <v>11451</v>
      </c>
      <c r="CE40" s="46" t="s">
        <v>43</v>
      </c>
      <c r="CF40" s="45" t="n">
        <v>0</v>
      </c>
      <c r="CG40" s="45" t="n">
        <v>98486</v>
      </c>
      <c r="CH40" s="45" t="n">
        <f aca="false">SUM(BG40,+BO40,+CG40)</f>
        <v>1166868</v>
      </c>
      <c r="CI40" s="45" t="n">
        <f aca="false">SUM(AE40,+BG40)</f>
        <v>119616</v>
      </c>
      <c r="CJ40" s="45" t="n">
        <f aca="false">SUM(AF40,+BH40)</f>
        <v>119616</v>
      </c>
      <c r="CK40" s="45" t="n">
        <f aca="false">SUM(AG40,+BI40)</f>
        <v>0</v>
      </c>
      <c r="CL40" s="45" t="n">
        <f aca="false">SUM(AH40,+BJ40)</f>
        <v>114576</v>
      </c>
      <c r="CM40" s="45" t="n">
        <f aca="false">SUM(AI40,+BK40)</f>
        <v>5040</v>
      </c>
      <c r="CN40" s="45" t="n">
        <f aca="false">SUM(AJ40,+BL40)</f>
        <v>0</v>
      </c>
      <c r="CO40" s="45" t="n">
        <f aca="false">SUM(AK40,+BM40)</f>
        <v>0</v>
      </c>
      <c r="CP40" s="46" t="s">
        <v>43</v>
      </c>
      <c r="CQ40" s="45" t="n">
        <f aca="false">SUM(AM40,+BO40)</f>
        <v>4172535</v>
      </c>
      <c r="CR40" s="45" t="n">
        <f aca="false">SUM(AN40,+BP40)</f>
        <v>588602</v>
      </c>
      <c r="CS40" s="45" t="n">
        <f aca="false">SUM(AO40,+BQ40)</f>
        <v>528982</v>
      </c>
      <c r="CT40" s="45" t="n">
        <f aca="false">SUM(AP40,+BR40)</f>
        <v>16050</v>
      </c>
      <c r="CU40" s="45" t="n">
        <f aca="false">SUM(AQ40,+BS40)</f>
        <v>40285</v>
      </c>
      <c r="CV40" s="45" t="n">
        <f aca="false">SUM(AR40,+BT40)</f>
        <v>3285</v>
      </c>
      <c r="CW40" s="45" t="n">
        <f aca="false">SUM(AS40,+BU40)</f>
        <v>1546920</v>
      </c>
      <c r="CX40" s="45" t="n">
        <f aca="false">SUM(AT40,+BV40)</f>
        <v>20748</v>
      </c>
      <c r="CY40" s="45" t="n">
        <f aca="false">SUM(AU40,+BW40)</f>
        <v>1493102</v>
      </c>
      <c r="CZ40" s="45" t="n">
        <f aca="false">SUM(AV40,+BX40)</f>
        <v>33070</v>
      </c>
      <c r="DA40" s="45" t="n">
        <f aca="false">SUM(AW40,+BY40)</f>
        <v>7860</v>
      </c>
      <c r="DB40" s="45" t="n">
        <f aca="false">SUM(AX40,+BZ40)</f>
        <v>2029153</v>
      </c>
      <c r="DC40" s="45" t="n">
        <f aca="false">SUM(AY40,+CA40)</f>
        <v>102139</v>
      </c>
      <c r="DD40" s="45" t="n">
        <f aca="false">SUM(AZ40,+CB40)</f>
        <v>1759051</v>
      </c>
      <c r="DE40" s="45" t="n">
        <f aca="false">SUM(BA40,+CC40)</f>
        <v>107253</v>
      </c>
      <c r="DF40" s="45" t="n">
        <f aca="false">SUM(BB40,+CD40)</f>
        <v>60710</v>
      </c>
      <c r="DG40" s="46" t="s">
        <v>43</v>
      </c>
      <c r="DH40" s="45" t="n">
        <f aca="false">SUM(BD40,+CF40)</f>
        <v>0</v>
      </c>
      <c r="DI40" s="45" t="n">
        <f aca="false">SUM(BE40,+CG40)</f>
        <v>190389</v>
      </c>
      <c r="DJ40" s="45" t="n">
        <f aca="false">SUM(BF40,+CH40)</f>
        <v>4482540</v>
      </c>
    </row>
    <row r="41" s="47" customFormat="true" ht="12" hidden="false" customHeight="true" outlineLevel="0" collapsed="false">
      <c r="A41" s="43" t="s">
        <v>110</v>
      </c>
      <c r="B41" s="44" t="s">
        <v>111</v>
      </c>
      <c r="C41" s="43" t="s">
        <v>6</v>
      </c>
      <c r="D41" s="45" t="n">
        <f aca="false">SUM(E41,+L41)</f>
        <v>925786</v>
      </c>
      <c r="E41" s="45" t="n">
        <f aca="false">SUM(F41:I41)+K41</f>
        <v>601328</v>
      </c>
      <c r="F41" s="45" t="n">
        <v>26129</v>
      </c>
      <c r="G41" s="45" t="n">
        <v>0</v>
      </c>
      <c r="H41" s="45" t="n">
        <v>63200</v>
      </c>
      <c r="I41" s="45" t="n">
        <v>476723</v>
      </c>
      <c r="J41" s="45" t="n">
        <v>2695745</v>
      </c>
      <c r="K41" s="45" t="n">
        <v>35276</v>
      </c>
      <c r="L41" s="45" t="n">
        <v>324458</v>
      </c>
      <c r="M41" s="45" t="n">
        <f aca="false">SUM(N41,+U41)</f>
        <v>44530</v>
      </c>
      <c r="N41" s="45" t="n">
        <f aca="false">SUM(O41:R41)+T41</f>
        <v>43921</v>
      </c>
      <c r="O41" s="45" t="n">
        <v>0</v>
      </c>
      <c r="P41" s="45" t="n">
        <v>0</v>
      </c>
      <c r="Q41" s="45" t="n">
        <v>8500</v>
      </c>
      <c r="R41" s="45" t="n">
        <v>33198</v>
      </c>
      <c r="S41" s="45" t="n">
        <v>758014</v>
      </c>
      <c r="T41" s="45" t="n">
        <v>2223</v>
      </c>
      <c r="U41" s="45" t="n">
        <v>609</v>
      </c>
      <c r="V41" s="45" t="n">
        <f aca="false">+SUM(D41,M41)</f>
        <v>970316</v>
      </c>
      <c r="W41" s="45" t="n">
        <f aca="false">+SUM(E41,N41)</f>
        <v>645249</v>
      </c>
      <c r="X41" s="45" t="n">
        <f aca="false">+SUM(F41,O41)</f>
        <v>26129</v>
      </c>
      <c r="Y41" s="45" t="n">
        <f aca="false">+SUM(G41,P41)</f>
        <v>0</v>
      </c>
      <c r="Z41" s="45" t="n">
        <f aca="false">+SUM(H41,Q41)</f>
        <v>71700</v>
      </c>
      <c r="AA41" s="45" t="n">
        <f aca="false">+SUM(I41,R41)</f>
        <v>509921</v>
      </c>
      <c r="AB41" s="45" t="n">
        <f aca="false">+SUM(J41,S41)</f>
        <v>3453759</v>
      </c>
      <c r="AC41" s="45" t="n">
        <f aca="false">+SUM(K41,T41)</f>
        <v>37499</v>
      </c>
      <c r="AD41" s="45" t="n">
        <f aca="false">+SUM(L41,U41)</f>
        <v>325067</v>
      </c>
      <c r="AE41" s="45" t="n">
        <f aca="false">SUM(AF41,+AK41)</f>
        <v>157433</v>
      </c>
      <c r="AF41" s="45" t="n">
        <f aca="false">SUM(AG41:AJ41)</f>
        <v>128128</v>
      </c>
      <c r="AG41" s="45" t="n">
        <v>0</v>
      </c>
      <c r="AH41" s="45" t="n">
        <v>84307</v>
      </c>
      <c r="AI41" s="45" t="n">
        <v>43821</v>
      </c>
      <c r="AJ41" s="45" t="n">
        <v>0</v>
      </c>
      <c r="AK41" s="45" t="n">
        <v>29305</v>
      </c>
      <c r="AL41" s="46" t="s">
        <v>43</v>
      </c>
      <c r="AM41" s="45" t="n">
        <f aca="false">SUM(AN41,AS41,AW41,AX41,BD41)</f>
        <v>2602428</v>
      </c>
      <c r="AN41" s="45" t="n">
        <f aca="false">SUM(AO41:AR41)</f>
        <v>503861</v>
      </c>
      <c r="AO41" s="45" t="n">
        <v>385750</v>
      </c>
      <c r="AP41" s="45" t="n">
        <v>0</v>
      </c>
      <c r="AQ41" s="45" t="n">
        <v>118111</v>
      </c>
      <c r="AR41" s="45" t="n">
        <v>0</v>
      </c>
      <c r="AS41" s="45" t="n">
        <f aca="false">SUM(AT41:AV41)</f>
        <v>1250583</v>
      </c>
      <c r="AT41" s="45" t="n">
        <v>11745</v>
      </c>
      <c r="AU41" s="45" t="n">
        <v>1230759</v>
      </c>
      <c r="AV41" s="45" t="n">
        <v>8079</v>
      </c>
      <c r="AW41" s="45" t="n">
        <v>0</v>
      </c>
      <c r="AX41" s="45" t="n">
        <f aca="false">SUM(AY41:BB41)</f>
        <v>847984</v>
      </c>
      <c r="AY41" s="45" t="n">
        <v>67591</v>
      </c>
      <c r="AZ41" s="45" t="n">
        <v>705579</v>
      </c>
      <c r="BA41" s="45" t="n">
        <v>70314</v>
      </c>
      <c r="BB41" s="45" t="n">
        <v>4500</v>
      </c>
      <c r="BC41" s="46" t="s">
        <v>43</v>
      </c>
      <c r="BD41" s="45" t="n">
        <v>0</v>
      </c>
      <c r="BE41" s="45" t="n">
        <v>861670</v>
      </c>
      <c r="BF41" s="45" t="n">
        <f aca="false">SUM(AE41,+AM41,+BE41)</f>
        <v>3621531</v>
      </c>
      <c r="BG41" s="45" t="n">
        <f aca="false">SUM(BH41,+BM41)</f>
        <v>11414</v>
      </c>
      <c r="BH41" s="45" t="n">
        <f aca="false">SUM(BI41:BL41)</f>
        <v>11414</v>
      </c>
      <c r="BI41" s="45" t="n">
        <v>0</v>
      </c>
      <c r="BJ41" s="45" t="n">
        <v>9765</v>
      </c>
      <c r="BK41" s="45" t="n">
        <v>0</v>
      </c>
      <c r="BL41" s="45" t="n">
        <v>1649</v>
      </c>
      <c r="BM41" s="45" t="n">
        <v>0</v>
      </c>
      <c r="BN41" s="46" t="s">
        <v>43</v>
      </c>
      <c r="BO41" s="45" t="n">
        <f aca="false">SUM(BP41,BU41,BY41,BZ41,CF41)</f>
        <v>764732</v>
      </c>
      <c r="BP41" s="45" t="n">
        <f aca="false">SUM(BQ41:BT41)</f>
        <v>96625</v>
      </c>
      <c r="BQ41" s="45" t="n">
        <v>88111</v>
      </c>
      <c r="BR41" s="45" t="n">
        <v>0</v>
      </c>
      <c r="BS41" s="45" t="n">
        <v>8514</v>
      </c>
      <c r="BT41" s="45" t="n">
        <v>0</v>
      </c>
      <c r="BU41" s="45" t="n">
        <f aca="false">SUM(BV41:BX41)</f>
        <v>497660</v>
      </c>
      <c r="BV41" s="45" t="n">
        <v>33142</v>
      </c>
      <c r="BW41" s="45" t="n">
        <v>464518</v>
      </c>
      <c r="BX41" s="45" t="n">
        <v>0</v>
      </c>
      <c r="BY41" s="45" t="n">
        <v>0</v>
      </c>
      <c r="BZ41" s="45" t="n">
        <f aca="false">SUM(CA41:CD41)</f>
        <v>170447</v>
      </c>
      <c r="CA41" s="45" t="n">
        <v>53333</v>
      </c>
      <c r="CB41" s="45" t="n">
        <v>79408</v>
      </c>
      <c r="CC41" s="45" t="n">
        <v>11039</v>
      </c>
      <c r="CD41" s="45" t="n">
        <v>26667</v>
      </c>
      <c r="CE41" s="46" t="s">
        <v>43</v>
      </c>
      <c r="CF41" s="45" t="n">
        <v>0</v>
      </c>
      <c r="CG41" s="45" t="n">
        <v>26398</v>
      </c>
      <c r="CH41" s="45" t="n">
        <f aca="false">SUM(BG41,+BO41,+CG41)</f>
        <v>802544</v>
      </c>
      <c r="CI41" s="45" t="n">
        <f aca="false">SUM(AE41,+BG41)</f>
        <v>168847</v>
      </c>
      <c r="CJ41" s="45" t="n">
        <f aca="false">SUM(AF41,+BH41)</f>
        <v>139542</v>
      </c>
      <c r="CK41" s="45" t="n">
        <f aca="false">SUM(AG41,+BI41)</f>
        <v>0</v>
      </c>
      <c r="CL41" s="45" t="n">
        <f aca="false">SUM(AH41,+BJ41)</f>
        <v>94072</v>
      </c>
      <c r="CM41" s="45" t="n">
        <f aca="false">SUM(AI41,+BK41)</f>
        <v>43821</v>
      </c>
      <c r="CN41" s="45" t="n">
        <f aca="false">SUM(AJ41,+BL41)</f>
        <v>1649</v>
      </c>
      <c r="CO41" s="45" t="n">
        <f aca="false">SUM(AK41,+BM41)</f>
        <v>29305</v>
      </c>
      <c r="CP41" s="46" t="s">
        <v>43</v>
      </c>
      <c r="CQ41" s="45" t="n">
        <f aca="false">SUM(AM41,+BO41)</f>
        <v>3367160</v>
      </c>
      <c r="CR41" s="45" t="n">
        <f aca="false">SUM(AN41,+BP41)</f>
        <v>600486</v>
      </c>
      <c r="CS41" s="45" t="n">
        <f aca="false">SUM(AO41,+BQ41)</f>
        <v>473861</v>
      </c>
      <c r="CT41" s="45" t="n">
        <f aca="false">SUM(AP41,+BR41)</f>
        <v>0</v>
      </c>
      <c r="CU41" s="45" t="n">
        <f aca="false">SUM(AQ41,+BS41)</f>
        <v>126625</v>
      </c>
      <c r="CV41" s="45" t="n">
        <f aca="false">SUM(AR41,+BT41)</f>
        <v>0</v>
      </c>
      <c r="CW41" s="45" t="n">
        <f aca="false">SUM(AS41,+BU41)</f>
        <v>1748243</v>
      </c>
      <c r="CX41" s="45" t="n">
        <f aca="false">SUM(AT41,+BV41)</f>
        <v>44887</v>
      </c>
      <c r="CY41" s="45" t="n">
        <f aca="false">SUM(AU41,+BW41)</f>
        <v>1695277</v>
      </c>
      <c r="CZ41" s="45" t="n">
        <f aca="false">SUM(AV41,+BX41)</f>
        <v>8079</v>
      </c>
      <c r="DA41" s="45" t="n">
        <f aca="false">SUM(AW41,+BY41)</f>
        <v>0</v>
      </c>
      <c r="DB41" s="45" t="n">
        <f aca="false">SUM(AX41,+BZ41)</f>
        <v>1018431</v>
      </c>
      <c r="DC41" s="45" t="n">
        <f aca="false">SUM(AY41,+CA41)</f>
        <v>120924</v>
      </c>
      <c r="DD41" s="45" t="n">
        <f aca="false">SUM(AZ41,+CB41)</f>
        <v>784987</v>
      </c>
      <c r="DE41" s="45" t="n">
        <f aca="false">SUM(BA41,+CC41)</f>
        <v>81353</v>
      </c>
      <c r="DF41" s="45" t="n">
        <f aca="false">SUM(BB41,+CD41)</f>
        <v>31167</v>
      </c>
      <c r="DG41" s="46" t="s">
        <v>43</v>
      </c>
      <c r="DH41" s="45" t="n">
        <f aca="false">SUM(BD41,+CF41)</f>
        <v>0</v>
      </c>
      <c r="DI41" s="45" t="n">
        <f aca="false">SUM(BE41,+CG41)</f>
        <v>888068</v>
      </c>
      <c r="DJ41" s="45" t="n">
        <f aca="false">SUM(BF41,+CH41)</f>
        <v>4424075</v>
      </c>
    </row>
    <row r="42" s="47" customFormat="true" ht="12" hidden="false" customHeight="true" outlineLevel="0" collapsed="false">
      <c r="A42" s="43" t="s">
        <v>112</v>
      </c>
      <c r="B42" s="44" t="s">
        <v>113</v>
      </c>
      <c r="C42" s="43" t="s">
        <v>6</v>
      </c>
      <c r="D42" s="45" t="n">
        <f aca="false">SUM(E42,+L42)</f>
        <v>246372</v>
      </c>
      <c r="E42" s="45" t="n">
        <f aca="false">SUM(F42:I42)+K42</f>
        <v>180722</v>
      </c>
      <c r="F42" s="45" t="n">
        <v>0</v>
      </c>
      <c r="G42" s="45" t="n">
        <v>0</v>
      </c>
      <c r="H42" s="45" t="n">
        <v>0</v>
      </c>
      <c r="I42" s="45" t="n">
        <v>149344</v>
      </c>
      <c r="J42" s="45" t="n">
        <v>2490108</v>
      </c>
      <c r="K42" s="45" t="n">
        <v>31378</v>
      </c>
      <c r="L42" s="45" t="n">
        <v>65650</v>
      </c>
      <c r="M42" s="45" t="n">
        <f aca="false">SUM(N42,+U42)</f>
        <v>279777</v>
      </c>
      <c r="N42" s="45" t="n">
        <f aca="false">SUM(O42:R42)+T42</f>
        <v>230318</v>
      </c>
      <c r="O42" s="45" t="n">
        <v>0</v>
      </c>
      <c r="P42" s="45" t="n">
        <v>0</v>
      </c>
      <c r="Q42" s="45" t="n">
        <v>4400</v>
      </c>
      <c r="R42" s="45" t="n">
        <v>225673</v>
      </c>
      <c r="S42" s="45" t="n">
        <v>711376</v>
      </c>
      <c r="T42" s="45" t="n">
        <v>245</v>
      </c>
      <c r="U42" s="45" t="n">
        <v>49459</v>
      </c>
      <c r="V42" s="45" t="n">
        <f aca="false">+SUM(D42,M42)</f>
        <v>526149</v>
      </c>
      <c r="W42" s="45" t="n">
        <f aca="false">+SUM(E42,N42)</f>
        <v>411040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4400</v>
      </c>
      <c r="AA42" s="45" t="n">
        <f aca="false">+SUM(I42,R42)</f>
        <v>375017</v>
      </c>
      <c r="AB42" s="45" t="n">
        <f aca="false">+SUM(J42,S42)</f>
        <v>3201484</v>
      </c>
      <c r="AC42" s="45" t="n">
        <f aca="false">+SUM(K42,T42)</f>
        <v>31623</v>
      </c>
      <c r="AD42" s="45" t="n">
        <f aca="false">+SUM(L42,U42)</f>
        <v>115109</v>
      </c>
      <c r="AE42" s="45" t="n">
        <f aca="false">SUM(AF42,+AK42)</f>
        <v>51282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51282</v>
      </c>
      <c r="AL42" s="46" t="s">
        <v>43</v>
      </c>
      <c r="AM42" s="45" t="n">
        <f aca="false">SUM(AN42,AS42,AW42,AX42,BD42)</f>
        <v>2611621</v>
      </c>
      <c r="AN42" s="45" t="n">
        <f aca="false">SUM(AO42:AR42)</f>
        <v>582622</v>
      </c>
      <c r="AO42" s="45" t="n">
        <v>156417</v>
      </c>
      <c r="AP42" s="45" t="n">
        <v>142301</v>
      </c>
      <c r="AQ42" s="45" t="n">
        <v>256759</v>
      </c>
      <c r="AR42" s="45" t="n">
        <v>27145</v>
      </c>
      <c r="AS42" s="45" t="n">
        <f aca="false">SUM(AT42:AV42)</f>
        <v>1214837</v>
      </c>
      <c r="AT42" s="45" t="n">
        <v>36753</v>
      </c>
      <c r="AU42" s="45" t="n">
        <v>1152319</v>
      </c>
      <c r="AV42" s="45" t="n">
        <v>25765</v>
      </c>
      <c r="AW42" s="45" t="n">
        <v>6195</v>
      </c>
      <c r="AX42" s="45" t="n">
        <f aca="false">SUM(AY42:BB42)</f>
        <v>807967</v>
      </c>
      <c r="AY42" s="45" t="n">
        <v>41013</v>
      </c>
      <c r="AZ42" s="45" t="n">
        <v>642384</v>
      </c>
      <c r="BA42" s="45" t="n">
        <v>52955</v>
      </c>
      <c r="BB42" s="45" t="n">
        <v>71615</v>
      </c>
      <c r="BC42" s="46" t="s">
        <v>43</v>
      </c>
      <c r="BD42" s="45" t="n">
        <v>0</v>
      </c>
      <c r="BE42" s="45" t="n">
        <v>73577</v>
      </c>
      <c r="BF42" s="45" t="n">
        <f aca="false">SUM(AE42,+AM42,+BE42)</f>
        <v>2736480</v>
      </c>
      <c r="BG42" s="45" t="n">
        <f aca="false">SUM(BH42,+BM42)</f>
        <v>20769</v>
      </c>
      <c r="BH42" s="45" t="n">
        <f aca="false">SUM(BI42:BL42)</f>
        <v>20769</v>
      </c>
      <c r="BI42" s="45" t="n">
        <v>0</v>
      </c>
      <c r="BJ42" s="45" t="n">
        <v>20769</v>
      </c>
      <c r="BK42" s="45" t="n">
        <v>0</v>
      </c>
      <c r="BL42" s="45" t="n">
        <v>0</v>
      </c>
      <c r="BM42" s="45" t="n">
        <v>0</v>
      </c>
      <c r="BN42" s="46" t="s">
        <v>43</v>
      </c>
      <c r="BO42" s="45" t="n">
        <f aca="false">SUM(BP42,BU42,BY42,BZ42,CF42)</f>
        <v>868145</v>
      </c>
      <c r="BP42" s="45" t="n">
        <f aca="false">SUM(BQ42:BT42)</f>
        <v>308246</v>
      </c>
      <c r="BQ42" s="45" t="n">
        <v>138841</v>
      </c>
      <c r="BR42" s="45" t="n">
        <v>57566</v>
      </c>
      <c r="BS42" s="45" t="n">
        <v>111839</v>
      </c>
      <c r="BT42" s="45" t="n">
        <v>0</v>
      </c>
      <c r="BU42" s="45" t="n">
        <f aca="false">SUM(BV42:BX42)</f>
        <v>413151</v>
      </c>
      <c r="BV42" s="45" t="n">
        <v>8958</v>
      </c>
      <c r="BW42" s="45" t="n">
        <v>404193</v>
      </c>
      <c r="BX42" s="45" t="n">
        <v>0</v>
      </c>
      <c r="BY42" s="45" t="n">
        <v>6062</v>
      </c>
      <c r="BZ42" s="45" t="n">
        <f aca="false">SUM(CA42:CD42)</f>
        <v>140686</v>
      </c>
      <c r="CA42" s="45" t="n">
        <v>0</v>
      </c>
      <c r="CB42" s="45" t="n">
        <v>129510</v>
      </c>
      <c r="CC42" s="45" t="n">
        <v>4051</v>
      </c>
      <c r="CD42" s="45" t="n">
        <v>7125</v>
      </c>
      <c r="CE42" s="46" t="s">
        <v>43</v>
      </c>
      <c r="CF42" s="45" t="n">
        <v>0</v>
      </c>
      <c r="CG42" s="45" t="n">
        <v>102239</v>
      </c>
      <c r="CH42" s="45" t="n">
        <f aca="false">SUM(BG42,+BO42,+CG42)</f>
        <v>991153</v>
      </c>
      <c r="CI42" s="45" t="n">
        <f aca="false">SUM(AE42,+BG42)</f>
        <v>72051</v>
      </c>
      <c r="CJ42" s="45" t="n">
        <f aca="false">SUM(AF42,+BH42)</f>
        <v>20769</v>
      </c>
      <c r="CK42" s="45" t="n">
        <f aca="false">SUM(AG42,+BI42)</f>
        <v>0</v>
      </c>
      <c r="CL42" s="45" t="n">
        <f aca="false">SUM(AH42,+BJ42)</f>
        <v>20769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51282</v>
      </c>
      <c r="CP42" s="46" t="s">
        <v>43</v>
      </c>
      <c r="CQ42" s="45" t="n">
        <f aca="false">SUM(AM42,+BO42)</f>
        <v>3479766</v>
      </c>
      <c r="CR42" s="45" t="n">
        <f aca="false">SUM(AN42,+BP42)</f>
        <v>890868</v>
      </c>
      <c r="CS42" s="45" t="n">
        <f aca="false">SUM(AO42,+BQ42)</f>
        <v>295258</v>
      </c>
      <c r="CT42" s="45" t="n">
        <f aca="false">SUM(AP42,+BR42)</f>
        <v>199867</v>
      </c>
      <c r="CU42" s="45" t="n">
        <f aca="false">SUM(AQ42,+BS42)</f>
        <v>368598</v>
      </c>
      <c r="CV42" s="45" t="n">
        <f aca="false">SUM(AR42,+BT42)</f>
        <v>27145</v>
      </c>
      <c r="CW42" s="45" t="n">
        <f aca="false">SUM(AS42,+BU42)</f>
        <v>1627988</v>
      </c>
      <c r="CX42" s="45" t="n">
        <f aca="false">SUM(AT42,+BV42)</f>
        <v>45711</v>
      </c>
      <c r="CY42" s="45" t="n">
        <f aca="false">SUM(AU42,+BW42)</f>
        <v>1556512</v>
      </c>
      <c r="CZ42" s="45" t="n">
        <f aca="false">SUM(AV42,+BX42)</f>
        <v>25765</v>
      </c>
      <c r="DA42" s="45" t="n">
        <f aca="false">SUM(AW42,+BY42)</f>
        <v>12257</v>
      </c>
      <c r="DB42" s="45" t="n">
        <f aca="false">SUM(AX42,+BZ42)</f>
        <v>948653</v>
      </c>
      <c r="DC42" s="45" t="n">
        <f aca="false">SUM(AY42,+CA42)</f>
        <v>41013</v>
      </c>
      <c r="DD42" s="45" t="n">
        <f aca="false">SUM(AZ42,+CB42)</f>
        <v>771894</v>
      </c>
      <c r="DE42" s="45" t="n">
        <f aca="false">SUM(BA42,+CC42)</f>
        <v>57006</v>
      </c>
      <c r="DF42" s="45" t="n">
        <f aca="false">SUM(BB42,+CD42)</f>
        <v>78740</v>
      </c>
      <c r="DG42" s="46" t="s">
        <v>43</v>
      </c>
      <c r="DH42" s="45" t="n">
        <f aca="false">SUM(BD42,+CF42)</f>
        <v>0</v>
      </c>
      <c r="DI42" s="45" t="n">
        <f aca="false">SUM(BE42,+CG42)</f>
        <v>175816</v>
      </c>
      <c r="DJ42" s="45" t="n">
        <f aca="false">SUM(BF42,+CH42)</f>
        <v>3727633</v>
      </c>
    </row>
    <row r="43" s="47" customFormat="true" ht="12" hidden="false" customHeight="true" outlineLevel="0" collapsed="false">
      <c r="A43" s="43" t="s">
        <v>114</v>
      </c>
      <c r="B43" s="44" t="s">
        <v>115</v>
      </c>
      <c r="C43" s="43" t="s">
        <v>6</v>
      </c>
      <c r="D43" s="45" t="n">
        <f aca="false">SUM(E43,+L43)</f>
        <v>624400</v>
      </c>
      <c r="E43" s="45" t="n">
        <f aca="false">SUM(F43:I43)+K43</f>
        <v>550402</v>
      </c>
      <c r="F43" s="45" t="n">
        <v>0</v>
      </c>
      <c r="G43" s="45" t="n">
        <v>0</v>
      </c>
      <c r="H43" s="45" t="n">
        <v>0</v>
      </c>
      <c r="I43" s="45" t="n">
        <v>539508</v>
      </c>
      <c r="J43" s="45" t="n">
        <v>2148990</v>
      </c>
      <c r="K43" s="45" t="n">
        <v>10894</v>
      </c>
      <c r="L43" s="45" t="n">
        <v>73998</v>
      </c>
      <c r="M43" s="45" t="n">
        <f aca="false">SUM(N43,+U43)</f>
        <v>1097319</v>
      </c>
      <c r="N43" s="45" t="n">
        <f aca="false">SUM(O43:R43)+T43</f>
        <v>980449</v>
      </c>
      <c r="O43" s="45" t="n">
        <v>300000</v>
      </c>
      <c r="P43" s="45" t="n">
        <v>0</v>
      </c>
      <c r="Q43" s="45" t="n">
        <v>478900</v>
      </c>
      <c r="R43" s="45" t="n">
        <v>201395</v>
      </c>
      <c r="S43" s="45" t="n">
        <v>893369</v>
      </c>
      <c r="T43" s="45" t="n">
        <v>154</v>
      </c>
      <c r="U43" s="45" t="n">
        <v>116870</v>
      </c>
      <c r="V43" s="45" t="n">
        <f aca="false">+SUM(D43,M43)</f>
        <v>1721719</v>
      </c>
      <c r="W43" s="45" t="n">
        <f aca="false">+SUM(E43,N43)</f>
        <v>1530851</v>
      </c>
      <c r="X43" s="45" t="n">
        <f aca="false">+SUM(F43,O43)</f>
        <v>300000</v>
      </c>
      <c r="Y43" s="45" t="n">
        <f aca="false">+SUM(G43,P43)</f>
        <v>0</v>
      </c>
      <c r="Z43" s="45" t="n">
        <f aca="false">+SUM(H43,Q43)</f>
        <v>478900</v>
      </c>
      <c r="AA43" s="45" t="n">
        <f aca="false">+SUM(I43,R43)</f>
        <v>740903</v>
      </c>
      <c r="AB43" s="45" t="n">
        <f aca="false">+SUM(J43,S43)</f>
        <v>3042359</v>
      </c>
      <c r="AC43" s="45" t="n">
        <f aca="false">+SUM(K43,T43)</f>
        <v>11048</v>
      </c>
      <c r="AD43" s="45" t="n">
        <f aca="false">+SUM(L43,U43)</f>
        <v>190868</v>
      </c>
      <c r="AE43" s="45" t="n">
        <f aca="false">SUM(AF43,+AK43)</f>
        <v>0</v>
      </c>
      <c r="AF43" s="45" t="n">
        <f aca="false">SUM(AG43:AJ43)</f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6" t="s">
        <v>43</v>
      </c>
      <c r="AM43" s="45" t="n">
        <f aca="false">SUM(AN43,AS43,AW43,AX43,BD43)</f>
        <v>2661973</v>
      </c>
      <c r="AN43" s="45" t="n">
        <f aca="false">SUM(AO43:AR43)</f>
        <v>424687</v>
      </c>
      <c r="AO43" s="45" t="n">
        <v>216997</v>
      </c>
      <c r="AP43" s="45" t="n">
        <v>5398</v>
      </c>
      <c r="AQ43" s="45" t="n">
        <v>187646</v>
      </c>
      <c r="AR43" s="45" t="n">
        <v>14646</v>
      </c>
      <c r="AS43" s="45" t="n">
        <f aca="false">SUM(AT43:AV43)</f>
        <v>1192785</v>
      </c>
      <c r="AT43" s="45" t="n">
        <v>2230</v>
      </c>
      <c r="AU43" s="45" t="n">
        <v>1135432</v>
      </c>
      <c r="AV43" s="45" t="n">
        <v>55123</v>
      </c>
      <c r="AW43" s="45" t="n">
        <v>0</v>
      </c>
      <c r="AX43" s="45" t="n">
        <f aca="false">SUM(AY43:BB43)</f>
        <v>1044501</v>
      </c>
      <c r="AY43" s="45" t="n">
        <v>0</v>
      </c>
      <c r="AZ43" s="45" t="n">
        <v>958231</v>
      </c>
      <c r="BA43" s="45" t="n">
        <v>40476</v>
      </c>
      <c r="BB43" s="45" t="n">
        <v>45794</v>
      </c>
      <c r="BC43" s="46" t="s">
        <v>43</v>
      </c>
      <c r="BD43" s="45" t="n">
        <v>0</v>
      </c>
      <c r="BE43" s="45" t="n">
        <v>111417</v>
      </c>
      <c r="BF43" s="45" t="n">
        <f aca="false">SUM(AE43,+AM43,+BE43)</f>
        <v>2773390</v>
      </c>
      <c r="BG43" s="45" t="n">
        <f aca="false">SUM(BH43,+BM43)</f>
        <v>985745</v>
      </c>
      <c r="BH43" s="45" t="n">
        <f aca="false">SUM(BI43:BL43)</f>
        <v>964010</v>
      </c>
      <c r="BI43" s="45" t="n">
        <v>0</v>
      </c>
      <c r="BJ43" s="45" t="n">
        <v>964010</v>
      </c>
      <c r="BK43" s="45" t="n">
        <v>0</v>
      </c>
      <c r="BL43" s="45" t="n">
        <v>0</v>
      </c>
      <c r="BM43" s="45" t="n">
        <v>21735</v>
      </c>
      <c r="BN43" s="46" t="s">
        <v>43</v>
      </c>
      <c r="BO43" s="45" t="n">
        <f aca="false">SUM(BP43,BU43,BY43,BZ43,CF43)</f>
        <v>973243</v>
      </c>
      <c r="BP43" s="45" t="n">
        <f aca="false">SUM(BQ43:BT43)</f>
        <v>178312</v>
      </c>
      <c r="BQ43" s="45" t="n">
        <v>95867</v>
      </c>
      <c r="BR43" s="45" t="n">
        <v>0</v>
      </c>
      <c r="BS43" s="45" t="n">
        <v>82445</v>
      </c>
      <c r="BT43" s="45" t="n">
        <v>0</v>
      </c>
      <c r="BU43" s="45" t="n">
        <f aca="false">SUM(BV43:BX43)</f>
        <v>669207</v>
      </c>
      <c r="BV43" s="45" t="n">
        <v>76992</v>
      </c>
      <c r="BW43" s="45" t="n">
        <v>592215</v>
      </c>
      <c r="BX43" s="45" t="n">
        <v>0</v>
      </c>
      <c r="BY43" s="45" t="n">
        <v>0</v>
      </c>
      <c r="BZ43" s="45" t="n">
        <f aca="false">SUM(CA43:CD43)</f>
        <v>125724</v>
      </c>
      <c r="CA43" s="45" t="n">
        <v>0</v>
      </c>
      <c r="CB43" s="45" t="n">
        <v>118744</v>
      </c>
      <c r="CC43" s="45" t="n">
        <v>0</v>
      </c>
      <c r="CD43" s="45" t="n">
        <v>6980</v>
      </c>
      <c r="CE43" s="46" t="s">
        <v>43</v>
      </c>
      <c r="CF43" s="45" t="n">
        <v>0</v>
      </c>
      <c r="CG43" s="45" t="n">
        <v>31700</v>
      </c>
      <c r="CH43" s="45" t="n">
        <f aca="false">SUM(BG43,+BO43,+CG43)</f>
        <v>1990688</v>
      </c>
      <c r="CI43" s="45" t="n">
        <f aca="false">SUM(AE43,+BG43)</f>
        <v>985745</v>
      </c>
      <c r="CJ43" s="45" t="n">
        <f aca="false">SUM(AF43,+BH43)</f>
        <v>964010</v>
      </c>
      <c r="CK43" s="45" t="n">
        <f aca="false">SUM(AG43,+BI43)</f>
        <v>0</v>
      </c>
      <c r="CL43" s="45" t="n">
        <f aca="false">SUM(AH43,+BJ43)</f>
        <v>964010</v>
      </c>
      <c r="CM43" s="45" t="n">
        <f aca="false">SUM(AI43,+BK43)</f>
        <v>0</v>
      </c>
      <c r="CN43" s="45" t="n">
        <f aca="false">SUM(AJ43,+BL43)</f>
        <v>0</v>
      </c>
      <c r="CO43" s="45" t="n">
        <f aca="false">SUM(AK43,+BM43)</f>
        <v>21735</v>
      </c>
      <c r="CP43" s="46" t="s">
        <v>43</v>
      </c>
      <c r="CQ43" s="45" t="n">
        <f aca="false">SUM(AM43,+BO43)</f>
        <v>3635216</v>
      </c>
      <c r="CR43" s="45" t="n">
        <f aca="false">SUM(AN43,+BP43)</f>
        <v>602999</v>
      </c>
      <c r="CS43" s="45" t="n">
        <f aca="false">SUM(AO43,+BQ43)</f>
        <v>312864</v>
      </c>
      <c r="CT43" s="45" t="n">
        <f aca="false">SUM(AP43,+BR43)</f>
        <v>5398</v>
      </c>
      <c r="CU43" s="45" t="n">
        <f aca="false">SUM(AQ43,+BS43)</f>
        <v>270091</v>
      </c>
      <c r="CV43" s="45" t="n">
        <f aca="false">SUM(AR43,+BT43)</f>
        <v>14646</v>
      </c>
      <c r="CW43" s="45" t="n">
        <f aca="false">SUM(AS43,+BU43)</f>
        <v>1861992</v>
      </c>
      <c r="CX43" s="45" t="n">
        <f aca="false">SUM(AT43,+BV43)</f>
        <v>79222</v>
      </c>
      <c r="CY43" s="45" t="n">
        <f aca="false">SUM(AU43,+BW43)</f>
        <v>1727647</v>
      </c>
      <c r="CZ43" s="45" t="n">
        <f aca="false">SUM(AV43,+BX43)</f>
        <v>55123</v>
      </c>
      <c r="DA43" s="45" t="n">
        <f aca="false">SUM(AW43,+BY43)</f>
        <v>0</v>
      </c>
      <c r="DB43" s="45" t="n">
        <f aca="false">SUM(AX43,+BZ43)</f>
        <v>1170225</v>
      </c>
      <c r="DC43" s="45" t="n">
        <f aca="false">SUM(AY43,+CA43)</f>
        <v>0</v>
      </c>
      <c r="DD43" s="45" t="n">
        <f aca="false">SUM(AZ43,+CB43)</f>
        <v>1076975</v>
      </c>
      <c r="DE43" s="45" t="n">
        <f aca="false">SUM(BA43,+CC43)</f>
        <v>40476</v>
      </c>
      <c r="DF43" s="45" t="n">
        <f aca="false">SUM(BB43,+CD43)</f>
        <v>52774</v>
      </c>
      <c r="DG43" s="46" t="s">
        <v>43</v>
      </c>
      <c r="DH43" s="45" t="n">
        <f aca="false">SUM(BD43,+CF43)</f>
        <v>0</v>
      </c>
      <c r="DI43" s="45" t="n">
        <f aca="false">SUM(BE43,+CG43)</f>
        <v>143117</v>
      </c>
      <c r="DJ43" s="45" t="n">
        <f aca="false">SUM(BF43,+CH43)</f>
        <v>4764078</v>
      </c>
    </row>
    <row r="44" s="47" customFormat="true" ht="12" hidden="false" customHeight="true" outlineLevel="0" collapsed="false">
      <c r="A44" s="43" t="s">
        <v>116</v>
      </c>
      <c r="B44" s="44" t="s">
        <v>117</v>
      </c>
      <c r="C44" s="43" t="s">
        <v>6</v>
      </c>
      <c r="D44" s="45" t="n">
        <f aca="false">SUM(E44,+L44)</f>
        <v>153323</v>
      </c>
      <c r="E44" s="45" t="n">
        <f aca="false">SUM(F44:I44)+K44</f>
        <v>145460</v>
      </c>
      <c r="F44" s="45" t="n">
        <v>3731</v>
      </c>
      <c r="G44" s="45" t="n">
        <v>0</v>
      </c>
      <c r="H44" s="45" t="n">
        <v>0</v>
      </c>
      <c r="I44" s="45" t="n">
        <v>70635</v>
      </c>
      <c r="J44" s="45" t="n">
        <v>557587</v>
      </c>
      <c r="K44" s="45" t="n">
        <v>71094</v>
      </c>
      <c r="L44" s="45" t="n">
        <v>7863</v>
      </c>
      <c r="M44" s="45" t="n">
        <f aca="false">SUM(N44,+U44)</f>
        <v>85587</v>
      </c>
      <c r="N44" s="45" t="n">
        <f aca="false">SUM(O44:R44)+T44</f>
        <v>61076</v>
      </c>
      <c r="O44" s="45" t="n">
        <v>0</v>
      </c>
      <c r="P44" s="45" t="n">
        <v>0</v>
      </c>
      <c r="Q44" s="45" t="n">
        <v>0</v>
      </c>
      <c r="R44" s="45" t="n">
        <v>42374</v>
      </c>
      <c r="S44" s="45" t="n">
        <v>1211439</v>
      </c>
      <c r="T44" s="45" t="n">
        <v>18702</v>
      </c>
      <c r="U44" s="45" t="n">
        <v>24511</v>
      </c>
      <c r="V44" s="45" t="n">
        <f aca="false">+SUM(D44,M44)</f>
        <v>238910</v>
      </c>
      <c r="W44" s="45" t="n">
        <f aca="false">+SUM(E44,N44)</f>
        <v>206536</v>
      </c>
      <c r="X44" s="45" t="n">
        <f aca="false">+SUM(F44,O44)</f>
        <v>3731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113009</v>
      </c>
      <c r="AB44" s="45" t="n">
        <f aca="false">+SUM(J44,S44)</f>
        <v>1769026</v>
      </c>
      <c r="AC44" s="45" t="n">
        <f aca="false">+SUM(K44,T44)</f>
        <v>89796</v>
      </c>
      <c r="AD44" s="45" t="n">
        <f aca="false">+SUM(L44,U44)</f>
        <v>32374</v>
      </c>
      <c r="AE44" s="45" t="n">
        <f aca="false">SUM(AF44,+AK44)</f>
        <v>70945</v>
      </c>
      <c r="AF44" s="45" t="n">
        <f aca="false">SUM(AG44:AJ44)</f>
        <v>38640</v>
      </c>
      <c r="AG44" s="45" t="n">
        <v>0</v>
      </c>
      <c r="AH44" s="45" t="n">
        <v>38640</v>
      </c>
      <c r="AI44" s="45" t="n">
        <v>0</v>
      </c>
      <c r="AJ44" s="45" t="n">
        <v>0</v>
      </c>
      <c r="AK44" s="45" t="n">
        <v>32305</v>
      </c>
      <c r="AL44" s="46" t="s">
        <v>43</v>
      </c>
      <c r="AM44" s="45" t="n">
        <f aca="false">SUM(AN44,AS44,AW44,AX44,BD44)</f>
        <v>563963</v>
      </c>
      <c r="AN44" s="45" t="n">
        <f aca="false">SUM(AO44:AR44)</f>
        <v>94994</v>
      </c>
      <c r="AO44" s="45" t="n">
        <v>83882</v>
      </c>
      <c r="AP44" s="45" t="n">
        <v>0</v>
      </c>
      <c r="AQ44" s="45" t="n">
        <v>11112</v>
      </c>
      <c r="AR44" s="45" t="n">
        <v>0</v>
      </c>
      <c r="AS44" s="45" t="n">
        <f aca="false">SUM(AT44:AV44)</f>
        <v>242706</v>
      </c>
      <c r="AT44" s="45" t="n">
        <v>0</v>
      </c>
      <c r="AU44" s="45" t="n">
        <v>242501</v>
      </c>
      <c r="AV44" s="45" t="n">
        <v>205</v>
      </c>
      <c r="AW44" s="45" t="n">
        <v>0</v>
      </c>
      <c r="AX44" s="45" t="n">
        <f aca="false">SUM(AY44:BB44)</f>
        <v>226263</v>
      </c>
      <c r="AY44" s="45" t="n">
        <v>59430</v>
      </c>
      <c r="AZ44" s="45" t="n">
        <v>152040</v>
      </c>
      <c r="BA44" s="45" t="n">
        <v>11806</v>
      </c>
      <c r="BB44" s="45" t="n">
        <v>2987</v>
      </c>
      <c r="BC44" s="46" t="s">
        <v>43</v>
      </c>
      <c r="BD44" s="45" t="n">
        <v>0</v>
      </c>
      <c r="BE44" s="45" t="n">
        <v>76002</v>
      </c>
      <c r="BF44" s="45" t="n">
        <f aca="false">SUM(AE44,+AM44,+BE44)</f>
        <v>710910</v>
      </c>
      <c r="BG44" s="45" t="n">
        <f aca="false">SUM(BH44,+BM44)</f>
        <v>168243</v>
      </c>
      <c r="BH44" s="45" t="n">
        <f aca="false">SUM(BI44:BL44)</f>
        <v>167931</v>
      </c>
      <c r="BI44" s="45" t="n">
        <v>167931</v>
      </c>
      <c r="BJ44" s="45" t="n">
        <v>0</v>
      </c>
      <c r="BK44" s="45" t="n">
        <v>0</v>
      </c>
      <c r="BL44" s="45" t="n">
        <v>0</v>
      </c>
      <c r="BM44" s="45" t="n">
        <v>312</v>
      </c>
      <c r="BN44" s="46" t="s">
        <v>43</v>
      </c>
      <c r="BO44" s="45" t="n">
        <f aca="false">SUM(BP44,BU44,BY44,BZ44,CF44)</f>
        <v>1038293</v>
      </c>
      <c r="BP44" s="45" t="n">
        <f aca="false">SUM(BQ44:BT44)</f>
        <v>266061</v>
      </c>
      <c r="BQ44" s="45" t="n">
        <v>191309</v>
      </c>
      <c r="BR44" s="45" t="n">
        <v>0</v>
      </c>
      <c r="BS44" s="45" t="n">
        <v>74752</v>
      </c>
      <c r="BT44" s="45" t="n">
        <v>0</v>
      </c>
      <c r="BU44" s="45" t="n">
        <f aca="false">SUM(BV44:BX44)</f>
        <v>627001</v>
      </c>
      <c r="BV44" s="45" t="n">
        <v>0</v>
      </c>
      <c r="BW44" s="45" t="n">
        <v>627001</v>
      </c>
      <c r="BX44" s="45" t="n">
        <v>0</v>
      </c>
      <c r="BY44" s="45" t="n">
        <v>0</v>
      </c>
      <c r="BZ44" s="45" t="n">
        <f aca="false">SUM(CA44:CD44)</f>
        <v>145231</v>
      </c>
      <c r="CA44" s="45" t="n">
        <v>60</v>
      </c>
      <c r="CB44" s="45" t="n">
        <v>120007</v>
      </c>
      <c r="CC44" s="45" t="n">
        <v>4788</v>
      </c>
      <c r="CD44" s="45" t="n">
        <v>20376</v>
      </c>
      <c r="CE44" s="46" t="s">
        <v>43</v>
      </c>
      <c r="CF44" s="45" t="n">
        <v>0</v>
      </c>
      <c r="CG44" s="45" t="n">
        <v>90490</v>
      </c>
      <c r="CH44" s="45" t="n">
        <f aca="false">SUM(BG44,+BO44,+CG44)</f>
        <v>1297026</v>
      </c>
      <c r="CI44" s="45" t="n">
        <f aca="false">SUM(AE44,+BG44)</f>
        <v>239188</v>
      </c>
      <c r="CJ44" s="45" t="n">
        <f aca="false">SUM(AF44,+BH44)</f>
        <v>206571</v>
      </c>
      <c r="CK44" s="45" t="n">
        <f aca="false">SUM(AG44,+BI44)</f>
        <v>167931</v>
      </c>
      <c r="CL44" s="45" t="n">
        <f aca="false">SUM(AH44,+BJ44)</f>
        <v>38640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32617</v>
      </c>
      <c r="CP44" s="46" t="s">
        <v>43</v>
      </c>
      <c r="CQ44" s="45" t="n">
        <f aca="false">SUM(AM44,+BO44)</f>
        <v>1602256</v>
      </c>
      <c r="CR44" s="45" t="n">
        <f aca="false">SUM(AN44,+BP44)</f>
        <v>361055</v>
      </c>
      <c r="CS44" s="45" t="n">
        <f aca="false">SUM(AO44,+BQ44)</f>
        <v>275191</v>
      </c>
      <c r="CT44" s="45" t="n">
        <f aca="false">SUM(AP44,+BR44)</f>
        <v>0</v>
      </c>
      <c r="CU44" s="45" t="n">
        <f aca="false">SUM(AQ44,+BS44)</f>
        <v>85864</v>
      </c>
      <c r="CV44" s="45" t="n">
        <f aca="false">SUM(AR44,+BT44)</f>
        <v>0</v>
      </c>
      <c r="CW44" s="45" t="n">
        <f aca="false">SUM(AS44,+BU44)</f>
        <v>869707</v>
      </c>
      <c r="CX44" s="45" t="n">
        <f aca="false">SUM(AT44,+BV44)</f>
        <v>0</v>
      </c>
      <c r="CY44" s="45" t="n">
        <f aca="false">SUM(AU44,+BW44)</f>
        <v>869502</v>
      </c>
      <c r="CZ44" s="45" t="n">
        <f aca="false">SUM(AV44,+BX44)</f>
        <v>205</v>
      </c>
      <c r="DA44" s="45" t="n">
        <f aca="false">SUM(AW44,+BY44)</f>
        <v>0</v>
      </c>
      <c r="DB44" s="45" t="n">
        <f aca="false">SUM(AX44,+BZ44)</f>
        <v>371494</v>
      </c>
      <c r="DC44" s="45" t="n">
        <f aca="false">SUM(AY44,+CA44)</f>
        <v>59490</v>
      </c>
      <c r="DD44" s="45" t="n">
        <f aca="false">SUM(AZ44,+CB44)</f>
        <v>272047</v>
      </c>
      <c r="DE44" s="45" t="n">
        <f aca="false">SUM(BA44,+CC44)</f>
        <v>16594</v>
      </c>
      <c r="DF44" s="45" t="n">
        <f aca="false">SUM(BB44,+CD44)</f>
        <v>23363</v>
      </c>
      <c r="DG44" s="46" t="s">
        <v>43</v>
      </c>
      <c r="DH44" s="45" t="n">
        <f aca="false">SUM(BD44,+CF44)</f>
        <v>0</v>
      </c>
      <c r="DI44" s="45" t="n">
        <f aca="false">SUM(BE44,+CG44)</f>
        <v>166492</v>
      </c>
      <c r="DJ44" s="45" t="n">
        <f aca="false">SUM(BF44,+CH44)</f>
        <v>2007936</v>
      </c>
    </row>
    <row r="45" s="47" customFormat="true" ht="12" hidden="false" customHeight="true" outlineLevel="0" collapsed="false">
      <c r="A45" s="43" t="s">
        <v>118</v>
      </c>
      <c r="B45" s="44" t="s">
        <v>119</v>
      </c>
      <c r="C45" s="43" t="s">
        <v>6</v>
      </c>
      <c r="D45" s="45" t="n">
        <f aca="false">SUM(E45,+L45)</f>
        <v>548141</v>
      </c>
      <c r="E45" s="45" t="n">
        <f aca="false">SUM(F45:I45)+K45</f>
        <v>383234</v>
      </c>
      <c r="F45" s="45" t="n">
        <v>0</v>
      </c>
      <c r="G45" s="45" t="n">
        <v>0</v>
      </c>
      <c r="H45" s="45" t="n">
        <v>0</v>
      </c>
      <c r="I45" s="45" t="n">
        <v>278751</v>
      </c>
      <c r="J45" s="45" t="n">
        <v>2531525</v>
      </c>
      <c r="K45" s="45" t="n">
        <v>104483</v>
      </c>
      <c r="L45" s="45" t="n">
        <v>164907</v>
      </c>
      <c r="M45" s="45" t="n">
        <f aca="false">SUM(N45,+U45)</f>
        <v>423326</v>
      </c>
      <c r="N45" s="45" t="n">
        <f aca="false">SUM(O45:R45)+T45</f>
        <v>310544</v>
      </c>
      <c r="O45" s="45" t="n">
        <v>0</v>
      </c>
      <c r="P45" s="45" t="n">
        <v>0</v>
      </c>
      <c r="Q45" s="45" t="n">
        <v>0</v>
      </c>
      <c r="R45" s="45" t="n">
        <v>306022</v>
      </c>
      <c r="S45" s="45" t="n">
        <v>683153</v>
      </c>
      <c r="T45" s="45" t="n">
        <v>4522</v>
      </c>
      <c r="U45" s="45" t="n">
        <v>112782</v>
      </c>
      <c r="V45" s="45" t="n">
        <f aca="false">+SUM(D45,M45)</f>
        <v>971467</v>
      </c>
      <c r="W45" s="45" t="n">
        <f aca="false">+SUM(E45,N45)</f>
        <v>693778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584773</v>
      </c>
      <c r="AB45" s="45" t="n">
        <f aca="false">+SUM(J45,S45)</f>
        <v>3214678</v>
      </c>
      <c r="AC45" s="45" t="n">
        <f aca="false">+SUM(K45,T45)</f>
        <v>109005</v>
      </c>
      <c r="AD45" s="45" t="n">
        <f aca="false">+SUM(L45,U45)</f>
        <v>277689</v>
      </c>
      <c r="AE45" s="45" t="n">
        <f aca="false">SUM(AF45,+AK45)</f>
        <v>4614</v>
      </c>
      <c r="AF45" s="45" t="n">
        <f aca="false">SUM(AG45:AJ45)</f>
        <v>4614</v>
      </c>
      <c r="AG45" s="45" t="n">
        <v>0</v>
      </c>
      <c r="AH45" s="45" t="n">
        <v>3249</v>
      </c>
      <c r="AI45" s="45" t="n">
        <v>0</v>
      </c>
      <c r="AJ45" s="45" t="n">
        <v>1365</v>
      </c>
      <c r="AK45" s="45" t="n">
        <v>0</v>
      </c>
      <c r="AL45" s="46" t="s">
        <v>43</v>
      </c>
      <c r="AM45" s="45" t="n">
        <f aca="false">SUM(AN45,AS45,AW45,AX45,BD45)</f>
        <v>2928687</v>
      </c>
      <c r="AN45" s="45" t="n">
        <f aca="false">SUM(AO45:AR45)</f>
        <v>561000</v>
      </c>
      <c r="AO45" s="45" t="n">
        <v>231027</v>
      </c>
      <c r="AP45" s="45" t="n">
        <v>0</v>
      </c>
      <c r="AQ45" s="45" t="n">
        <v>320704</v>
      </c>
      <c r="AR45" s="45" t="n">
        <v>9269</v>
      </c>
      <c r="AS45" s="45" t="n">
        <f aca="false">SUM(AT45:AV45)</f>
        <v>1353126</v>
      </c>
      <c r="AT45" s="45" t="n">
        <v>5503</v>
      </c>
      <c r="AU45" s="45" t="n">
        <v>1328995</v>
      </c>
      <c r="AV45" s="45" t="n">
        <v>18628</v>
      </c>
      <c r="AW45" s="45" t="n">
        <v>0</v>
      </c>
      <c r="AX45" s="45" t="n">
        <f aca="false">SUM(AY45:BB45)</f>
        <v>1014561</v>
      </c>
      <c r="AY45" s="45" t="n">
        <v>28839</v>
      </c>
      <c r="AZ45" s="45" t="n">
        <v>901019</v>
      </c>
      <c r="BA45" s="45" t="n">
        <v>78083</v>
      </c>
      <c r="BB45" s="45" t="n">
        <v>6620</v>
      </c>
      <c r="BC45" s="46" t="s">
        <v>43</v>
      </c>
      <c r="BD45" s="45" t="n">
        <v>0</v>
      </c>
      <c r="BE45" s="45" t="n">
        <v>146365</v>
      </c>
      <c r="BF45" s="45" t="n">
        <f aca="false">SUM(AE45,+AM45,+BE45)</f>
        <v>3079666</v>
      </c>
      <c r="BG45" s="45" t="n">
        <f aca="false">SUM(BH45,+BM45)</f>
        <v>48181</v>
      </c>
      <c r="BH45" s="45" t="n">
        <f aca="false">SUM(BI45:BL45)</f>
        <v>48181</v>
      </c>
      <c r="BI45" s="45" t="n">
        <v>0</v>
      </c>
      <c r="BJ45" s="45" t="n">
        <v>48181</v>
      </c>
      <c r="BK45" s="45" t="n">
        <v>0</v>
      </c>
      <c r="BL45" s="45" t="n">
        <v>0</v>
      </c>
      <c r="BM45" s="45" t="n">
        <v>0</v>
      </c>
      <c r="BN45" s="46" t="s">
        <v>43</v>
      </c>
      <c r="BO45" s="45" t="n">
        <f aca="false">SUM(BP45,BU45,BY45,BZ45,CF45)</f>
        <v>1034103</v>
      </c>
      <c r="BP45" s="45" t="n">
        <f aca="false">SUM(BQ45:BT45)</f>
        <v>247106</v>
      </c>
      <c r="BQ45" s="45" t="n">
        <v>197578</v>
      </c>
      <c r="BR45" s="45" t="n">
        <v>0</v>
      </c>
      <c r="BS45" s="45" t="n">
        <v>49528</v>
      </c>
      <c r="BT45" s="45" t="n">
        <v>0</v>
      </c>
      <c r="BU45" s="45" t="n">
        <f aca="false">SUM(BV45:BX45)</f>
        <v>582073</v>
      </c>
      <c r="BV45" s="45" t="n">
        <v>0</v>
      </c>
      <c r="BW45" s="45" t="n">
        <v>582073</v>
      </c>
      <c r="BX45" s="45" t="n">
        <v>0</v>
      </c>
      <c r="BY45" s="45" t="n">
        <v>0</v>
      </c>
      <c r="BZ45" s="45" t="n">
        <f aca="false">SUM(CA45:CD45)</f>
        <v>204763</v>
      </c>
      <c r="CA45" s="45" t="n">
        <v>70530</v>
      </c>
      <c r="CB45" s="45" t="n">
        <v>129682</v>
      </c>
      <c r="CC45" s="45" t="n">
        <v>0</v>
      </c>
      <c r="CD45" s="45" t="n">
        <v>4551</v>
      </c>
      <c r="CE45" s="46" t="s">
        <v>43</v>
      </c>
      <c r="CF45" s="45" t="n">
        <v>161</v>
      </c>
      <c r="CG45" s="45" t="n">
        <v>24195</v>
      </c>
      <c r="CH45" s="45" t="n">
        <f aca="false">SUM(BG45,+BO45,+CG45)</f>
        <v>1106479</v>
      </c>
      <c r="CI45" s="45" t="n">
        <f aca="false">SUM(AE45,+BG45)</f>
        <v>52795</v>
      </c>
      <c r="CJ45" s="45" t="n">
        <f aca="false">SUM(AF45,+BH45)</f>
        <v>52795</v>
      </c>
      <c r="CK45" s="45" t="n">
        <f aca="false">SUM(AG45,+BI45)</f>
        <v>0</v>
      </c>
      <c r="CL45" s="45" t="n">
        <f aca="false">SUM(AH45,+BJ45)</f>
        <v>51430</v>
      </c>
      <c r="CM45" s="45" t="n">
        <f aca="false">SUM(AI45,+BK45)</f>
        <v>0</v>
      </c>
      <c r="CN45" s="45" t="n">
        <f aca="false">SUM(AJ45,+BL45)</f>
        <v>1365</v>
      </c>
      <c r="CO45" s="45" t="n">
        <f aca="false">SUM(AK45,+BM45)</f>
        <v>0</v>
      </c>
      <c r="CP45" s="46" t="s">
        <v>43</v>
      </c>
      <c r="CQ45" s="45" t="n">
        <f aca="false">SUM(AM45,+BO45)</f>
        <v>3962790</v>
      </c>
      <c r="CR45" s="45" t="n">
        <f aca="false">SUM(AN45,+BP45)</f>
        <v>808106</v>
      </c>
      <c r="CS45" s="45" t="n">
        <f aca="false">SUM(AO45,+BQ45)</f>
        <v>428605</v>
      </c>
      <c r="CT45" s="45" t="n">
        <f aca="false">SUM(AP45,+BR45)</f>
        <v>0</v>
      </c>
      <c r="CU45" s="45" t="n">
        <f aca="false">SUM(AQ45,+BS45)</f>
        <v>370232</v>
      </c>
      <c r="CV45" s="45" t="n">
        <f aca="false">SUM(AR45,+BT45)</f>
        <v>9269</v>
      </c>
      <c r="CW45" s="45" t="n">
        <f aca="false">SUM(AS45,+BU45)</f>
        <v>1935199</v>
      </c>
      <c r="CX45" s="45" t="n">
        <f aca="false">SUM(AT45,+BV45)</f>
        <v>5503</v>
      </c>
      <c r="CY45" s="45" t="n">
        <f aca="false">SUM(AU45,+BW45)</f>
        <v>1911068</v>
      </c>
      <c r="CZ45" s="45" t="n">
        <f aca="false">SUM(AV45,+BX45)</f>
        <v>18628</v>
      </c>
      <c r="DA45" s="45" t="n">
        <f aca="false">SUM(AW45,+BY45)</f>
        <v>0</v>
      </c>
      <c r="DB45" s="45" t="n">
        <f aca="false">SUM(AX45,+BZ45)</f>
        <v>1219324</v>
      </c>
      <c r="DC45" s="45" t="n">
        <f aca="false">SUM(AY45,+CA45)</f>
        <v>99369</v>
      </c>
      <c r="DD45" s="45" t="n">
        <f aca="false">SUM(AZ45,+CB45)</f>
        <v>1030701</v>
      </c>
      <c r="DE45" s="45" t="n">
        <f aca="false">SUM(BA45,+CC45)</f>
        <v>78083</v>
      </c>
      <c r="DF45" s="45" t="n">
        <f aca="false">SUM(BB45,+CD45)</f>
        <v>11171</v>
      </c>
      <c r="DG45" s="46" t="s">
        <v>43</v>
      </c>
      <c r="DH45" s="45" t="n">
        <f aca="false">SUM(BD45,+CF45)</f>
        <v>161</v>
      </c>
      <c r="DI45" s="45" t="n">
        <f aca="false">SUM(BE45,+CG45)</f>
        <v>170560</v>
      </c>
      <c r="DJ45" s="45" t="n">
        <f aca="false">SUM(BF45,+CH45)</f>
        <v>4186145</v>
      </c>
    </row>
    <row r="46" s="47" customFormat="true" ht="12" hidden="false" customHeight="true" outlineLevel="0" collapsed="false">
      <c r="A46" s="43" t="s">
        <v>120</v>
      </c>
      <c r="B46" s="44" t="s">
        <v>121</v>
      </c>
      <c r="C46" s="43" t="s">
        <v>6</v>
      </c>
      <c r="D46" s="45" t="n">
        <f aca="false">SUM(E46,+L46)</f>
        <v>4349864</v>
      </c>
      <c r="E46" s="45" t="n">
        <f aca="false">SUM(F46:I46)+K46</f>
        <v>3004246</v>
      </c>
      <c r="F46" s="45" t="n">
        <v>208733</v>
      </c>
      <c r="G46" s="45" t="n">
        <v>0</v>
      </c>
      <c r="H46" s="45" t="n">
        <v>352700</v>
      </c>
      <c r="I46" s="45" t="n">
        <v>1188455</v>
      </c>
      <c r="J46" s="45" t="n">
        <v>13397020</v>
      </c>
      <c r="K46" s="45" t="n">
        <v>1254358</v>
      </c>
      <c r="L46" s="45" t="n">
        <v>1345618</v>
      </c>
      <c r="M46" s="45" t="n">
        <f aca="false">SUM(N46,+U46)</f>
        <v>508779</v>
      </c>
      <c r="N46" s="45" t="n">
        <f aca="false">SUM(O46:R46)+T46</f>
        <v>360582</v>
      </c>
      <c r="O46" s="45" t="n">
        <v>0</v>
      </c>
      <c r="P46" s="45" t="n">
        <v>0</v>
      </c>
      <c r="Q46" s="45" t="n">
        <v>0</v>
      </c>
      <c r="R46" s="45" t="n">
        <v>360314</v>
      </c>
      <c r="S46" s="45" t="n">
        <v>2775041</v>
      </c>
      <c r="T46" s="45" t="n">
        <v>268</v>
      </c>
      <c r="U46" s="45" t="n">
        <v>148197</v>
      </c>
      <c r="V46" s="45" t="n">
        <f aca="false">+SUM(D46,M46)</f>
        <v>4858643</v>
      </c>
      <c r="W46" s="45" t="n">
        <f aca="false">+SUM(E46,N46)</f>
        <v>3364828</v>
      </c>
      <c r="X46" s="45" t="n">
        <f aca="false">+SUM(F46,O46)</f>
        <v>208733</v>
      </c>
      <c r="Y46" s="45" t="n">
        <f aca="false">+SUM(G46,P46)</f>
        <v>0</v>
      </c>
      <c r="Z46" s="45" t="n">
        <f aca="false">+SUM(H46,Q46)</f>
        <v>352700</v>
      </c>
      <c r="AA46" s="45" t="n">
        <f aca="false">+SUM(I46,R46)</f>
        <v>1548769</v>
      </c>
      <c r="AB46" s="45" t="n">
        <f aca="false">+SUM(J46,S46)</f>
        <v>16172061</v>
      </c>
      <c r="AC46" s="45" t="n">
        <f aca="false">+SUM(K46,T46)</f>
        <v>1254626</v>
      </c>
      <c r="AD46" s="45" t="n">
        <f aca="false">+SUM(L46,U46)</f>
        <v>1493815</v>
      </c>
      <c r="AE46" s="45" t="n">
        <f aca="false">SUM(AF46,+AK46)</f>
        <v>2161544</v>
      </c>
      <c r="AF46" s="45" t="n">
        <f aca="false">SUM(AG46:AJ46)</f>
        <v>1715683</v>
      </c>
      <c r="AG46" s="45" t="n">
        <v>0</v>
      </c>
      <c r="AH46" s="45" t="n">
        <v>519386</v>
      </c>
      <c r="AI46" s="45" t="n">
        <v>655700</v>
      </c>
      <c r="AJ46" s="45" t="n">
        <v>540597</v>
      </c>
      <c r="AK46" s="45" t="n">
        <v>445861</v>
      </c>
      <c r="AL46" s="46" t="s">
        <v>43</v>
      </c>
      <c r="AM46" s="45" t="n">
        <f aca="false">SUM(AN46,AS46,AW46,AX46,BD46)</f>
        <v>13914600</v>
      </c>
      <c r="AN46" s="45" t="n">
        <f aca="false">SUM(AO46:AR46)</f>
        <v>1231757</v>
      </c>
      <c r="AO46" s="45" t="n">
        <v>815107</v>
      </c>
      <c r="AP46" s="45" t="n">
        <v>0</v>
      </c>
      <c r="AQ46" s="45" t="n">
        <v>408755</v>
      </c>
      <c r="AR46" s="45" t="n">
        <v>7895</v>
      </c>
      <c r="AS46" s="45" t="n">
        <f aca="false">SUM(AT46:AV46)</f>
        <v>4011697</v>
      </c>
      <c r="AT46" s="45" t="n">
        <v>121</v>
      </c>
      <c r="AU46" s="45" t="n">
        <v>3882445</v>
      </c>
      <c r="AV46" s="45" t="n">
        <v>129131</v>
      </c>
      <c r="AW46" s="45" t="n">
        <v>0</v>
      </c>
      <c r="AX46" s="45" t="n">
        <f aca="false">SUM(AY46:BB46)</f>
        <v>8671146</v>
      </c>
      <c r="AY46" s="45" t="n">
        <v>720954</v>
      </c>
      <c r="AZ46" s="45" t="n">
        <v>6882409</v>
      </c>
      <c r="BA46" s="45" t="n">
        <v>963629</v>
      </c>
      <c r="BB46" s="45" t="n">
        <v>104154</v>
      </c>
      <c r="BC46" s="46" t="s">
        <v>43</v>
      </c>
      <c r="BD46" s="45" t="n">
        <v>0</v>
      </c>
      <c r="BE46" s="45" t="n">
        <v>1670740</v>
      </c>
      <c r="BF46" s="45" t="n">
        <f aca="false">SUM(AE46,+AM46,+BE46)</f>
        <v>17746884</v>
      </c>
      <c r="BG46" s="45" t="n">
        <f aca="false">SUM(BH46,+BM46)</f>
        <v>92375</v>
      </c>
      <c r="BH46" s="45" t="n">
        <f aca="false">SUM(BI46:BL46)</f>
        <v>92375</v>
      </c>
      <c r="BI46" s="45" t="n">
        <v>0</v>
      </c>
      <c r="BJ46" s="45" t="n">
        <v>92375</v>
      </c>
      <c r="BK46" s="45" t="n">
        <v>0</v>
      </c>
      <c r="BL46" s="45" t="n">
        <v>0</v>
      </c>
      <c r="BM46" s="45" t="n">
        <v>0</v>
      </c>
      <c r="BN46" s="46" t="s">
        <v>43</v>
      </c>
      <c r="BO46" s="45" t="n">
        <f aca="false">SUM(BP46,BU46,BY46,BZ46,CF46)</f>
        <v>2993418</v>
      </c>
      <c r="BP46" s="45" t="n">
        <f aca="false">SUM(BQ46:BT46)</f>
        <v>800666</v>
      </c>
      <c r="BQ46" s="45" t="n">
        <v>317007</v>
      </c>
      <c r="BR46" s="45" t="n">
        <v>0</v>
      </c>
      <c r="BS46" s="45" t="n">
        <v>483659</v>
      </c>
      <c r="BT46" s="45" t="n">
        <v>0</v>
      </c>
      <c r="BU46" s="45" t="n">
        <f aca="false">SUM(BV46:BX46)</f>
        <v>1397153</v>
      </c>
      <c r="BV46" s="45" t="n">
        <v>0</v>
      </c>
      <c r="BW46" s="45" t="n">
        <v>1397153</v>
      </c>
      <c r="BX46" s="45" t="n">
        <v>0</v>
      </c>
      <c r="BY46" s="45" t="n">
        <v>0</v>
      </c>
      <c r="BZ46" s="45" t="n">
        <f aca="false">SUM(CA46:CD46)</f>
        <v>795599</v>
      </c>
      <c r="CA46" s="45" t="n">
        <v>340524</v>
      </c>
      <c r="CB46" s="45" t="n">
        <v>373118</v>
      </c>
      <c r="CC46" s="45" t="n">
        <v>77296</v>
      </c>
      <c r="CD46" s="45" t="n">
        <v>4661</v>
      </c>
      <c r="CE46" s="46" t="s">
        <v>43</v>
      </c>
      <c r="CF46" s="45" t="n">
        <v>0</v>
      </c>
      <c r="CG46" s="45" t="n">
        <v>198027</v>
      </c>
      <c r="CH46" s="45" t="n">
        <f aca="false">SUM(BG46,+BO46,+CG46)</f>
        <v>3283820</v>
      </c>
      <c r="CI46" s="45" t="n">
        <f aca="false">SUM(AE46,+BG46)</f>
        <v>2253919</v>
      </c>
      <c r="CJ46" s="45" t="n">
        <f aca="false">SUM(AF46,+BH46)</f>
        <v>1808058</v>
      </c>
      <c r="CK46" s="45" t="n">
        <f aca="false">SUM(AG46,+BI46)</f>
        <v>0</v>
      </c>
      <c r="CL46" s="45" t="n">
        <f aca="false">SUM(AH46,+BJ46)</f>
        <v>611761</v>
      </c>
      <c r="CM46" s="45" t="n">
        <f aca="false">SUM(AI46,+BK46)</f>
        <v>655700</v>
      </c>
      <c r="CN46" s="45" t="n">
        <f aca="false">SUM(AJ46,+BL46)</f>
        <v>540597</v>
      </c>
      <c r="CO46" s="45" t="n">
        <f aca="false">SUM(AK46,+BM46)</f>
        <v>445861</v>
      </c>
      <c r="CP46" s="46" t="s">
        <v>43</v>
      </c>
      <c r="CQ46" s="45" t="n">
        <f aca="false">SUM(AM46,+BO46)</f>
        <v>16908018</v>
      </c>
      <c r="CR46" s="45" t="n">
        <f aca="false">SUM(AN46,+BP46)</f>
        <v>2032423</v>
      </c>
      <c r="CS46" s="45" t="n">
        <f aca="false">SUM(AO46,+BQ46)</f>
        <v>1132114</v>
      </c>
      <c r="CT46" s="45" t="n">
        <f aca="false">SUM(AP46,+BR46)</f>
        <v>0</v>
      </c>
      <c r="CU46" s="45" t="n">
        <f aca="false">SUM(AQ46,+BS46)</f>
        <v>892414</v>
      </c>
      <c r="CV46" s="45" t="n">
        <f aca="false">SUM(AR46,+BT46)</f>
        <v>7895</v>
      </c>
      <c r="CW46" s="45" t="n">
        <f aca="false">SUM(AS46,+BU46)</f>
        <v>5408850</v>
      </c>
      <c r="CX46" s="45" t="n">
        <f aca="false">SUM(AT46,+BV46)</f>
        <v>121</v>
      </c>
      <c r="CY46" s="45" t="n">
        <f aca="false">SUM(AU46,+BW46)</f>
        <v>5279598</v>
      </c>
      <c r="CZ46" s="45" t="n">
        <f aca="false">SUM(AV46,+BX46)</f>
        <v>129131</v>
      </c>
      <c r="DA46" s="45" t="n">
        <f aca="false">SUM(AW46,+BY46)</f>
        <v>0</v>
      </c>
      <c r="DB46" s="45" t="n">
        <f aca="false">SUM(AX46,+BZ46)</f>
        <v>9466745</v>
      </c>
      <c r="DC46" s="45" t="n">
        <f aca="false">SUM(AY46,+CA46)</f>
        <v>1061478</v>
      </c>
      <c r="DD46" s="45" t="n">
        <f aca="false">SUM(AZ46,+CB46)</f>
        <v>7255527</v>
      </c>
      <c r="DE46" s="45" t="n">
        <f aca="false">SUM(BA46,+CC46)</f>
        <v>1040925</v>
      </c>
      <c r="DF46" s="45" t="n">
        <f aca="false">SUM(BB46,+CD46)</f>
        <v>108815</v>
      </c>
      <c r="DG46" s="46" t="s">
        <v>43</v>
      </c>
      <c r="DH46" s="45" t="n">
        <f aca="false">SUM(BD46,+CF46)</f>
        <v>0</v>
      </c>
      <c r="DI46" s="45" t="n">
        <f aca="false">SUM(BE46,+CG46)</f>
        <v>1868767</v>
      </c>
      <c r="DJ46" s="45" t="n">
        <f aca="false">SUM(BF46,+CH46)</f>
        <v>21030704</v>
      </c>
    </row>
    <row r="47" s="47" customFormat="true" ht="12" hidden="false" customHeight="true" outlineLevel="0" collapsed="false">
      <c r="A47" s="43" t="s">
        <v>122</v>
      </c>
      <c r="B47" s="44" t="s">
        <v>123</v>
      </c>
      <c r="C47" s="43" t="s">
        <v>6</v>
      </c>
      <c r="D47" s="45" t="n">
        <f aca="false">SUM(E47,+L47)</f>
        <v>540559</v>
      </c>
      <c r="E47" s="45" t="n">
        <f aca="false">SUM(F47:I47)+K47</f>
        <v>438843</v>
      </c>
      <c r="F47" s="45" t="n">
        <v>61951</v>
      </c>
      <c r="G47" s="45" t="n">
        <v>0</v>
      </c>
      <c r="H47" s="45" t="n">
        <v>0</v>
      </c>
      <c r="I47" s="45" t="n">
        <v>173245</v>
      </c>
      <c r="J47" s="45" t="n">
        <v>2216923</v>
      </c>
      <c r="K47" s="45" t="n">
        <v>203647</v>
      </c>
      <c r="L47" s="45" t="n">
        <v>101716</v>
      </c>
      <c r="M47" s="45" t="n">
        <f aca="false">SUM(N47,+U47)</f>
        <v>179858</v>
      </c>
      <c r="N47" s="45" t="n">
        <f aca="false">SUM(O47:R47)+T47</f>
        <v>2404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1347607</v>
      </c>
      <c r="T47" s="45" t="n">
        <v>2404</v>
      </c>
      <c r="U47" s="45" t="n">
        <v>177454</v>
      </c>
      <c r="V47" s="45" t="n">
        <f aca="false">+SUM(D47,M47)</f>
        <v>720417</v>
      </c>
      <c r="W47" s="45" t="n">
        <f aca="false">+SUM(E47,N47)</f>
        <v>441247</v>
      </c>
      <c r="X47" s="45" t="n">
        <f aca="false">+SUM(F47,O47)</f>
        <v>61951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173245</v>
      </c>
      <c r="AB47" s="45" t="n">
        <f aca="false">+SUM(J47,S47)</f>
        <v>3564530</v>
      </c>
      <c r="AC47" s="45" t="n">
        <f aca="false">+SUM(K47,T47)</f>
        <v>206051</v>
      </c>
      <c r="AD47" s="45" t="n">
        <f aca="false">+SUM(L47,U47)</f>
        <v>279170</v>
      </c>
      <c r="AE47" s="45" t="n">
        <f aca="false">SUM(AF47,+AK47)</f>
        <v>111689</v>
      </c>
      <c r="AF47" s="45" t="n">
        <f aca="false">SUM(AG47:AJ47)</f>
        <v>18795</v>
      </c>
      <c r="AG47" s="45" t="n">
        <v>0</v>
      </c>
      <c r="AH47" s="45" t="n">
        <v>0</v>
      </c>
      <c r="AI47" s="45" t="n">
        <v>18795</v>
      </c>
      <c r="AJ47" s="45" t="n">
        <v>0</v>
      </c>
      <c r="AK47" s="45" t="n">
        <v>92894</v>
      </c>
      <c r="AL47" s="46" t="s">
        <v>43</v>
      </c>
      <c r="AM47" s="45" t="n">
        <f aca="false">SUM(AN47,AS47,AW47,AX47,BD47)</f>
        <v>2187196</v>
      </c>
      <c r="AN47" s="45" t="n">
        <f aca="false">SUM(AO47:AR47)</f>
        <v>239354</v>
      </c>
      <c r="AO47" s="45" t="n">
        <v>114977</v>
      </c>
      <c r="AP47" s="45" t="n">
        <v>0</v>
      </c>
      <c r="AQ47" s="45" t="n">
        <v>111339</v>
      </c>
      <c r="AR47" s="45" t="n">
        <v>13038</v>
      </c>
      <c r="AS47" s="45" t="n">
        <f aca="false">SUM(AT47:AV47)</f>
        <v>677664</v>
      </c>
      <c r="AT47" s="45" t="n">
        <v>0</v>
      </c>
      <c r="AU47" s="45" t="n">
        <v>640767</v>
      </c>
      <c r="AV47" s="45" t="n">
        <v>36897</v>
      </c>
      <c r="AW47" s="45" t="n">
        <v>0</v>
      </c>
      <c r="AX47" s="45" t="n">
        <f aca="false">SUM(AY47:BB47)</f>
        <v>1260507</v>
      </c>
      <c r="AY47" s="45" t="n">
        <v>128491</v>
      </c>
      <c r="AZ47" s="45" t="n">
        <v>1114061</v>
      </c>
      <c r="BA47" s="45" t="n">
        <v>3501</v>
      </c>
      <c r="BB47" s="45" t="n">
        <v>14454</v>
      </c>
      <c r="BC47" s="46" t="s">
        <v>43</v>
      </c>
      <c r="BD47" s="45" t="n">
        <v>9671</v>
      </c>
      <c r="BE47" s="45" t="n">
        <v>458597</v>
      </c>
      <c r="BF47" s="45" t="n">
        <f aca="false">SUM(AE47,+AM47,+BE47)</f>
        <v>2757482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6" t="s">
        <v>43</v>
      </c>
      <c r="BO47" s="45" t="n">
        <f aca="false">SUM(BP47,BU47,BY47,BZ47,CF47)</f>
        <v>1332187</v>
      </c>
      <c r="BP47" s="45" t="n">
        <f aca="false">SUM(BQ47:BT47)</f>
        <v>273132</v>
      </c>
      <c r="BQ47" s="45" t="n">
        <v>248856</v>
      </c>
      <c r="BR47" s="45" t="n">
        <v>0</v>
      </c>
      <c r="BS47" s="45" t="n">
        <v>24276</v>
      </c>
      <c r="BT47" s="45" t="n">
        <v>0</v>
      </c>
      <c r="BU47" s="45" t="n">
        <f aca="false">SUM(BV47:BX47)</f>
        <v>843187</v>
      </c>
      <c r="BV47" s="45" t="n">
        <v>0</v>
      </c>
      <c r="BW47" s="45" t="n">
        <v>843187</v>
      </c>
      <c r="BX47" s="45" t="n">
        <v>0</v>
      </c>
      <c r="BY47" s="45" t="n">
        <v>0</v>
      </c>
      <c r="BZ47" s="45" t="n">
        <f aca="false">SUM(CA47:CD47)</f>
        <v>215868</v>
      </c>
      <c r="CA47" s="45" t="n">
        <v>40044</v>
      </c>
      <c r="CB47" s="45" t="n">
        <v>158732</v>
      </c>
      <c r="CC47" s="45" t="n">
        <v>4568</v>
      </c>
      <c r="CD47" s="45" t="n">
        <v>12524</v>
      </c>
      <c r="CE47" s="46" t="s">
        <v>43</v>
      </c>
      <c r="CF47" s="45" t="n">
        <v>0</v>
      </c>
      <c r="CG47" s="45" t="n">
        <v>195278</v>
      </c>
      <c r="CH47" s="45" t="n">
        <f aca="false">SUM(BG47,+BO47,+CG47)</f>
        <v>1527465</v>
      </c>
      <c r="CI47" s="45" t="n">
        <f aca="false">SUM(AE47,+BG47)</f>
        <v>111689</v>
      </c>
      <c r="CJ47" s="45" t="n">
        <f aca="false">SUM(AF47,+BH47)</f>
        <v>18795</v>
      </c>
      <c r="CK47" s="45" t="n">
        <f aca="false">SUM(AG47,+BI47)</f>
        <v>0</v>
      </c>
      <c r="CL47" s="45" t="n">
        <f aca="false">SUM(AH47,+BJ47)</f>
        <v>0</v>
      </c>
      <c r="CM47" s="45" t="n">
        <f aca="false">SUM(AI47,+BK47)</f>
        <v>18795</v>
      </c>
      <c r="CN47" s="45" t="n">
        <f aca="false">SUM(AJ47,+BL47)</f>
        <v>0</v>
      </c>
      <c r="CO47" s="45" t="n">
        <f aca="false">SUM(AK47,+BM47)</f>
        <v>92894</v>
      </c>
      <c r="CP47" s="46" t="s">
        <v>43</v>
      </c>
      <c r="CQ47" s="45" t="n">
        <f aca="false">SUM(AM47,+BO47)</f>
        <v>3519383</v>
      </c>
      <c r="CR47" s="45" t="n">
        <f aca="false">SUM(AN47,+BP47)</f>
        <v>512486</v>
      </c>
      <c r="CS47" s="45" t="n">
        <f aca="false">SUM(AO47,+BQ47)</f>
        <v>363833</v>
      </c>
      <c r="CT47" s="45" t="n">
        <f aca="false">SUM(AP47,+BR47)</f>
        <v>0</v>
      </c>
      <c r="CU47" s="45" t="n">
        <f aca="false">SUM(AQ47,+BS47)</f>
        <v>135615</v>
      </c>
      <c r="CV47" s="45" t="n">
        <f aca="false">SUM(AR47,+BT47)</f>
        <v>13038</v>
      </c>
      <c r="CW47" s="45" t="n">
        <f aca="false">SUM(AS47,+BU47)</f>
        <v>1520851</v>
      </c>
      <c r="CX47" s="45" t="n">
        <f aca="false">SUM(AT47,+BV47)</f>
        <v>0</v>
      </c>
      <c r="CY47" s="45" t="n">
        <f aca="false">SUM(AU47,+BW47)</f>
        <v>1483954</v>
      </c>
      <c r="CZ47" s="45" t="n">
        <f aca="false">SUM(AV47,+BX47)</f>
        <v>36897</v>
      </c>
      <c r="DA47" s="45" t="n">
        <f aca="false">SUM(AW47,+BY47)</f>
        <v>0</v>
      </c>
      <c r="DB47" s="45" t="n">
        <f aca="false">SUM(AX47,+BZ47)</f>
        <v>1476375</v>
      </c>
      <c r="DC47" s="45" t="n">
        <f aca="false">SUM(AY47,+CA47)</f>
        <v>168535</v>
      </c>
      <c r="DD47" s="45" t="n">
        <f aca="false">SUM(AZ47,+CB47)</f>
        <v>1272793</v>
      </c>
      <c r="DE47" s="45" t="n">
        <f aca="false">SUM(BA47,+CC47)</f>
        <v>8069</v>
      </c>
      <c r="DF47" s="45" t="n">
        <f aca="false">SUM(BB47,+CD47)</f>
        <v>26978</v>
      </c>
      <c r="DG47" s="46" t="s">
        <v>43</v>
      </c>
      <c r="DH47" s="45" t="n">
        <f aca="false">SUM(BD47,+CF47)</f>
        <v>9671</v>
      </c>
      <c r="DI47" s="45" t="n">
        <f aca="false">SUM(BE47,+CG47)</f>
        <v>653875</v>
      </c>
      <c r="DJ47" s="45" t="n">
        <f aca="false">SUM(BF47,+CH47)</f>
        <v>4284947</v>
      </c>
    </row>
    <row r="48" s="47" customFormat="true" ht="12" hidden="false" customHeight="true" outlineLevel="0" collapsed="false">
      <c r="A48" s="43" t="s">
        <v>124</v>
      </c>
      <c r="B48" s="44" t="s">
        <v>125</v>
      </c>
      <c r="C48" s="43" t="s">
        <v>6</v>
      </c>
      <c r="D48" s="45" t="n">
        <f aca="false">SUM(E48,+L48)</f>
        <v>1525535</v>
      </c>
      <c r="E48" s="45" t="n">
        <f aca="false">SUM(F48:I48)+K48</f>
        <v>901278</v>
      </c>
      <c r="F48" s="45" t="n">
        <v>148903</v>
      </c>
      <c r="G48" s="45" t="n">
        <v>0</v>
      </c>
      <c r="H48" s="45" t="n">
        <v>298100</v>
      </c>
      <c r="I48" s="45" t="n">
        <v>305553</v>
      </c>
      <c r="J48" s="45" t="n">
        <v>2600495</v>
      </c>
      <c r="K48" s="45" t="n">
        <v>148722</v>
      </c>
      <c r="L48" s="45" t="n">
        <v>624257</v>
      </c>
      <c r="M48" s="45" t="n">
        <f aca="false">SUM(N48,+U48)</f>
        <v>275308</v>
      </c>
      <c r="N48" s="45" t="n">
        <f aca="false">SUM(O48:R48)+T48</f>
        <v>194376</v>
      </c>
      <c r="O48" s="45" t="n">
        <v>0</v>
      </c>
      <c r="P48" s="45" t="n">
        <v>0</v>
      </c>
      <c r="Q48" s="45" t="n">
        <v>0</v>
      </c>
      <c r="R48" s="45" t="n">
        <v>191843</v>
      </c>
      <c r="S48" s="45" t="n">
        <v>815041</v>
      </c>
      <c r="T48" s="45" t="n">
        <v>2533</v>
      </c>
      <c r="U48" s="45" t="n">
        <v>80932</v>
      </c>
      <c r="V48" s="45" t="n">
        <f aca="false">+SUM(D48,M48)</f>
        <v>1800843</v>
      </c>
      <c r="W48" s="45" t="n">
        <f aca="false">+SUM(E48,N48)</f>
        <v>1095654</v>
      </c>
      <c r="X48" s="45" t="n">
        <f aca="false">+SUM(F48,O48)</f>
        <v>148903</v>
      </c>
      <c r="Y48" s="45" t="n">
        <f aca="false">+SUM(G48,P48)</f>
        <v>0</v>
      </c>
      <c r="Z48" s="45" t="n">
        <f aca="false">+SUM(H48,Q48)</f>
        <v>298100</v>
      </c>
      <c r="AA48" s="45" t="n">
        <f aca="false">+SUM(I48,R48)</f>
        <v>497396</v>
      </c>
      <c r="AB48" s="45" t="n">
        <f aca="false">+SUM(J48,S48)</f>
        <v>3415536</v>
      </c>
      <c r="AC48" s="45" t="n">
        <f aca="false">+SUM(K48,T48)</f>
        <v>151255</v>
      </c>
      <c r="AD48" s="45" t="n">
        <f aca="false">+SUM(L48,U48)</f>
        <v>705189</v>
      </c>
      <c r="AE48" s="45" t="n">
        <f aca="false">SUM(AF48,+AK48)</f>
        <v>536886</v>
      </c>
      <c r="AF48" s="45" t="n">
        <f aca="false">SUM(AG48:AJ48)</f>
        <v>505596</v>
      </c>
      <c r="AG48" s="45" t="n">
        <v>0</v>
      </c>
      <c r="AH48" s="45" t="n">
        <v>502142</v>
      </c>
      <c r="AI48" s="45" t="n">
        <v>3454</v>
      </c>
      <c r="AJ48" s="45" t="n">
        <v>0</v>
      </c>
      <c r="AK48" s="45" t="n">
        <v>31290</v>
      </c>
      <c r="AL48" s="46" t="s">
        <v>43</v>
      </c>
      <c r="AM48" s="45" t="n">
        <f aca="false">SUM(AN48,AS48,AW48,AX48,BD48)</f>
        <v>2802460</v>
      </c>
      <c r="AN48" s="45" t="n">
        <f aca="false">SUM(AO48:AR48)</f>
        <v>450547</v>
      </c>
      <c r="AO48" s="45" t="n">
        <v>308525</v>
      </c>
      <c r="AP48" s="45" t="n">
        <v>30178</v>
      </c>
      <c r="AQ48" s="45" t="n">
        <v>92910</v>
      </c>
      <c r="AR48" s="45" t="n">
        <v>18934</v>
      </c>
      <c r="AS48" s="45" t="n">
        <f aca="false">SUM(AT48:AV48)</f>
        <v>842736</v>
      </c>
      <c r="AT48" s="45" t="n">
        <v>6134</v>
      </c>
      <c r="AU48" s="45" t="n">
        <v>816265</v>
      </c>
      <c r="AV48" s="45" t="n">
        <v>20337</v>
      </c>
      <c r="AW48" s="45" t="n">
        <v>0</v>
      </c>
      <c r="AX48" s="45" t="n">
        <f aca="false">SUM(AY48:BB48)</f>
        <v>1489970</v>
      </c>
      <c r="AY48" s="45" t="n">
        <v>118754</v>
      </c>
      <c r="AZ48" s="45" t="n">
        <v>1286124</v>
      </c>
      <c r="BA48" s="45" t="n">
        <v>16319</v>
      </c>
      <c r="BB48" s="45" t="n">
        <v>68773</v>
      </c>
      <c r="BC48" s="46" t="s">
        <v>43</v>
      </c>
      <c r="BD48" s="45" t="n">
        <v>19207</v>
      </c>
      <c r="BE48" s="45" t="n">
        <v>786684</v>
      </c>
      <c r="BF48" s="45" t="n">
        <f aca="false">SUM(AE48,+AM48,+BE48)</f>
        <v>4126030</v>
      </c>
      <c r="BG48" s="45" t="n">
        <f aca="false">SUM(BH48,+BM48)</f>
        <v>0</v>
      </c>
      <c r="BH48" s="45" t="n">
        <f aca="false">SUM(BI48:BL48)</f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6" t="s">
        <v>43</v>
      </c>
      <c r="BO48" s="45" t="n">
        <f aca="false">SUM(BP48,BU48,BY48,BZ48,CF48)</f>
        <v>992483</v>
      </c>
      <c r="BP48" s="45" t="n">
        <f aca="false">SUM(BQ48:BT48)</f>
        <v>328395</v>
      </c>
      <c r="BQ48" s="45" t="n">
        <v>160738</v>
      </c>
      <c r="BR48" s="45" t="n">
        <v>112652</v>
      </c>
      <c r="BS48" s="45" t="n">
        <v>55005</v>
      </c>
      <c r="BT48" s="45" t="n">
        <v>0</v>
      </c>
      <c r="BU48" s="45" t="n">
        <f aca="false">SUM(BV48:BX48)</f>
        <v>440729</v>
      </c>
      <c r="BV48" s="45" t="n">
        <v>18933</v>
      </c>
      <c r="BW48" s="45" t="n">
        <v>421796</v>
      </c>
      <c r="BX48" s="45" t="n">
        <v>0</v>
      </c>
      <c r="BY48" s="45" t="n">
        <v>7573</v>
      </c>
      <c r="BZ48" s="45" t="n">
        <f aca="false">SUM(CA48:CD48)</f>
        <v>213358</v>
      </c>
      <c r="CA48" s="45" t="n">
        <v>0</v>
      </c>
      <c r="CB48" s="45" t="n">
        <v>200899</v>
      </c>
      <c r="CC48" s="45" t="n">
        <v>888</v>
      </c>
      <c r="CD48" s="45" t="n">
        <v>11571</v>
      </c>
      <c r="CE48" s="46" t="s">
        <v>43</v>
      </c>
      <c r="CF48" s="45" t="n">
        <v>2428</v>
      </c>
      <c r="CG48" s="45" t="n">
        <v>97866</v>
      </c>
      <c r="CH48" s="45" t="n">
        <f aca="false">SUM(BG48,+BO48,+CG48)</f>
        <v>1090349</v>
      </c>
      <c r="CI48" s="45" t="n">
        <f aca="false">SUM(AE48,+BG48)</f>
        <v>536886</v>
      </c>
      <c r="CJ48" s="45" t="n">
        <f aca="false">SUM(AF48,+BH48)</f>
        <v>505596</v>
      </c>
      <c r="CK48" s="45" t="n">
        <f aca="false">SUM(AG48,+BI48)</f>
        <v>0</v>
      </c>
      <c r="CL48" s="45" t="n">
        <f aca="false">SUM(AH48,+BJ48)</f>
        <v>502142</v>
      </c>
      <c r="CM48" s="45" t="n">
        <f aca="false">SUM(AI48,+BK48)</f>
        <v>3454</v>
      </c>
      <c r="CN48" s="45" t="n">
        <f aca="false">SUM(AJ48,+BL48)</f>
        <v>0</v>
      </c>
      <c r="CO48" s="45" t="n">
        <f aca="false">SUM(AK48,+BM48)</f>
        <v>31290</v>
      </c>
      <c r="CP48" s="46" t="s">
        <v>43</v>
      </c>
      <c r="CQ48" s="45" t="n">
        <f aca="false">SUM(AM48,+BO48)</f>
        <v>3794943</v>
      </c>
      <c r="CR48" s="45" t="n">
        <f aca="false">SUM(AN48,+BP48)</f>
        <v>778942</v>
      </c>
      <c r="CS48" s="45" t="n">
        <f aca="false">SUM(AO48,+BQ48)</f>
        <v>469263</v>
      </c>
      <c r="CT48" s="45" t="n">
        <f aca="false">SUM(AP48,+BR48)</f>
        <v>142830</v>
      </c>
      <c r="CU48" s="45" t="n">
        <f aca="false">SUM(AQ48,+BS48)</f>
        <v>147915</v>
      </c>
      <c r="CV48" s="45" t="n">
        <f aca="false">SUM(AR48,+BT48)</f>
        <v>18934</v>
      </c>
      <c r="CW48" s="45" t="n">
        <f aca="false">SUM(AS48,+BU48)</f>
        <v>1283465</v>
      </c>
      <c r="CX48" s="45" t="n">
        <f aca="false">SUM(AT48,+BV48)</f>
        <v>25067</v>
      </c>
      <c r="CY48" s="45" t="n">
        <f aca="false">SUM(AU48,+BW48)</f>
        <v>1238061</v>
      </c>
      <c r="CZ48" s="45" t="n">
        <f aca="false">SUM(AV48,+BX48)</f>
        <v>20337</v>
      </c>
      <c r="DA48" s="45" t="n">
        <f aca="false">SUM(AW48,+BY48)</f>
        <v>7573</v>
      </c>
      <c r="DB48" s="45" t="n">
        <f aca="false">SUM(AX48,+BZ48)</f>
        <v>1703328</v>
      </c>
      <c r="DC48" s="45" t="n">
        <f aca="false">SUM(AY48,+CA48)</f>
        <v>118754</v>
      </c>
      <c r="DD48" s="45" t="n">
        <f aca="false">SUM(AZ48,+CB48)</f>
        <v>1487023</v>
      </c>
      <c r="DE48" s="45" t="n">
        <f aca="false">SUM(BA48,+CC48)</f>
        <v>17207</v>
      </c>
      <c r="DF48" s="45" t="n">
        <f aca="false">SUM(BB48,+CD48)</f>
        <v>80344</v>
      </c>
      <c r="DG48" s="46" t="s">
        <v>43</v>
      </c>
      <c r="DH48" s="45" t="n">
        <f aca="false">SUM(BD48,+CF48)</f>
        <v>21635</v>
      </c>
      <c r="DI48" s="45" t="n">
        <f aca="false">SUM(BE48,+CG48)</f>
        <v>884550</v>
      </c>
      <c r="DJ48" s="45" t="n">
        <f aca="false">SUM(BF48,+CH48)</f>
        <v>5216379</v>
      </c>
    </row>
    <row r="49" s="47" customFormat="true" ht="12" hidden="false" customHeight="true" outlineLevel="0" collapsed="false">
      <c r="A49" s="43" t="s">
        <v>126</v>
      </c>
      <c r="B49" s="44" t="s">
        <v>127</v>
      </c>
      <c r="C49" s="43" t="s">
        <v>6</v>
      </c>
      <c r="D49" s="45" t="n">
        <f aca="false">SUM(E49,+L49)</f>
        <v>1514103</v>
      </c>
      <c r="E49" s="45" t="n">
        <f aca="false">SUM(F49:I49)+K49</f>
        <v>1333160</v>
      </c>
      <c r="F49" s="45" t="n">
        <v>88085</v>
      </c>
      <c r="G49" s="45" t="n">
        <v>0</v>
      </c>
      <c r="H49" s="45" t="n">
        <v>280700</v>
      </c>
      <c r="I49" s="45" t="n">
        <v>747764</v>
      </c>
      <c r="J49" s="45" t="n">
        <v>5904098</v>
      </c>
      <c r="K49" s="45" t="n">
        <v>216611</v>
      </c>
      <c r="L49" s="45" t="n">
        <v>180943</v>
      </c>
      <c r="M49" s="45" t="n">
        <f aca="false">SUM(N49,+U49)</f>
        <v>73841</v>
      </c>
      <c r="N49" s="45" t="n">
        <f aca="false">SUM(O49:R49)+T49</f>
        <v>18901</v>
      </c>
      <c r="O49" s="45" t="n">
        <v>0</v>
      </c>
      <c r="P49" s="45" t="n">
        <v>0</v>
      </c>
      <c r="Q49" s="45" t="n">
        <v>0</v>
      </c>
      <c r="R49" s="45" t="n">
        <v>3790</v>
      </c>
      <c r="S49" s="45" t="n">
        <v>2050792</v>
      </c>
      <c r="T49" s="45" t="n">
        <v>15111</v>
      </c>
      <c r="U49" s="45" t="n">
        <v>54940</v>
      </c>
      <c r="V49" s="45" t="n">
        <f aca="false">+SUM(D49,M49)</f>
        <v>1587944</v>
      </c>
      <c r="W49" s="45" t="n">
        <f aca="false">+SUM(E49,N49)</f>
        <v>1352061</v>
      </c>
      <c r="X49" s="45" t="n">
        <f aca="false">+SUM(F49,O49)</f>
        <v>88085</v>
      </c>
      <c r="Y49" s="45" t="n">
        <f aca="false">+SUM(G49,P49)</f>
        <v>0</v>
      </c>
      <c r="Z49" s="45" t="n">
        <f aca="false">+SUM(H49,Q49)</f>
        <v>280700</v>
      </c>
      <c r="AA49" s="45" t="n">
        <f aca="false">+SUM(I49,R49)</f>
        <v>751554</v>
      </c>
      <c r="AB49" s="45" t="n">
        <f aca="false">+SUM(J49,S49)</f>
        <v>7954890</v>
      </c>
      <c r="AC49" s="45" t="n">
        <f aca="false">+SUM(K49,T49)</f>
        <v>231722</v>
      </c>
      <c r="AD49" s="45" t="n">
        <f aca="false">+SUM(L49,U49)</f>
        <v>235883</v>
      </c>
      <c r="AE49" s="45" t="n">
        <f aca="false">SUM(AF49,+AK49)</f>
        <v>625761</v>
      </c>
      <c r="AF49" s="45" t="n">
        <f aca="false">SUM(AG49:AJ49)</f>
        <v>610249</v>
      </c>
      <c r="AG49" s="45" t="n">
        <v>0</v>
      </c>
      <c r="AH49" s="45" t="n">
        <v>203580</v>
      </c>
      <c r="AI49" s="45" t="n">
        <v>156984</v>
      </c>
      <c r="AJ49" s="45" t="n">
        <v>249685</v>
      </c>
      <c r="AK49" s="45" t="n">
        <v>15512</v>
      </c>
      <c r="AL49" s="46" t="s">
        <v>43</v>
      </c>
      <c r="AM49" s="45" t="n">
        <f aca="false">SUM(AN49,AS49,AW49,AX49,BD49)</f>
        <v>6617418</v>
      </c>
      <c r="AN49" s="45" t="n">
        <f aca="false">SUM(AO49:AR49)</f>
        <v>1074665</v>
      </c>
      <c r="AO49" s="45" t="n">
        <v>829344</v>
      </c>
      <c r="AP49" s="45" t="n">
        <v>0</v>
      </c>
      <c r="AQ49" s="45" t="n">
        <v>243068</v>
      </c>
      <c r="AR49" s="45" t="n">
        <v>2253</v>
      </c>
      <c r="AS49" s="45" t="n">
        <f aca="false">SUM(AT49:AV49)</f>
        <v>3296427</v>
      </c>
      <c r="AT49" s="45" t="n">
        <v>8605</v>
      </c>
      <c r="AU49" s="45" t="n">
        <v>3136075</v>
      </c>
      <c r="AV49" s="45" t="n">
        <v>151747</v>
      </c>
      <c r="AW49" s="45" t="n">
        <v>0</v>
      </c>
      <c r="AX49" s="45" t="n">
        <f aca="false">SUM(AY49:BB49)</f>
        <v>2240802</v>
      </c>
      <c r="AY49" s="45" t="n">
        <v>120486</v>
      </c>
      <c r="AZ49" s="45" t="n">
        <v>1672982</v>
      </c>
      <c r="BA49" s="45" t="n">
        <v>254696</v>
      </c>
      <c r="BB49" s="45" t="n">
        <v>192638</v>
      </c>
      <c r="BC49" s="46" t="s">
        <v>43</v>
      </c>
      <c r="BD49" s="45" t="n">
        <v>5524</v>
      </c>
      <c r="BE49" s="45" t="n">
        <v>175022</v>
      </c>
      <c r="BF49" s="45" t="n">
        <f aca="false">SUM(AE49,+AM49,+BE49)</f>
        <v>7418201</v>
      </c>
      <c r="BG49" s="45" t="n">
        <f aca="false">SUM(BH49,+BM49)</f>
        <v>68648</v>
      </c>
      <c r="BH49" s="45" t="n">
        <f aca="false">SUM(BI49:BL49)</f>
        <v>67812</v>
      </c>
      <c r="BI49" s="45" t="n">
        <v>0</v>
      </c>
      <c r="BJ49" s="45" t="n">
        <v>60882</v>
      </c>
      <c r="BK49" s="45" t="n">
        <v>0</v>
      </c>
      <c r="BL49" s="45" t="n">
        <v>6930</v>
      </c>
      <c r="BM49" s="45" t="n">
        <v>836</v>
      </c>
      <c r="BN49" s="46" t="s">
        <v>43</v>
      </c>
      <c r="BO49" s="45" t="n">
        <f aca="false">SUM(BP49,BU49,BY49,BZ49,CF49)</f>
        <v>1811717</v>
      </c>
      <c r="BP49" s="45" t="n">
        <f aca="false">SUM(BQ49:BT49)</f>
        <v>382718</v>
      </c>
      <c r="BQ49" s="45" t="n">
        <v>370089</v>
      </c>
      <c r="BR49" s="45" t="n">
        <v>0</v>
      </c>
      <c r="BS49" s="45" t="n">
        <v>12629</v>
      </c>
      <c r="BT49" s="45" t="n">
        <v>0</v>
      </c>
      <c r="BU49" s="45" t="n">
        <f aca="false">SUM(BV49:BX49)</f>
        <v>684702</v>
      </c>
      <c r="BV49" s="45" t="n">
        <v>794</v>
      </c>
      <c r="BW49" s="45" t="n">
        <v>680368</v>
      </c>
      <c r="BX49" s="45" t="n">
        <v>3540</v>
      </c>
      <c r="BY49" s="45" t="n">
        <v>0</v>
      </c>
      <c r="BZ49" s="45" t="n">
        <f aca="false">SUM(CA49:CD49)</f>
        <v>742318</v>
      </c>
      <c r="CA49" s="45" t="n">
        <v>0</v>
      </c>
      <c r="CB49" s="45" t="n">
        <v>678268</v>
      </c>
      <c r="CC49" s="45" t="n">
        <v>2648</v>
      </c>
      <c r="CD49" s="45" t="n">
        <v>61402</v>
      </c>
      <c r="CE49" s="46" t="s">
        <v>43</v>
      </c>
      <c r="CF49" s="45" t="n">
        <v>1979</v>
      </c>
      <c r="CG49" s="45" t="n">
        <v>244268</v>
      </c>
      <c r="CH49" s="45" t="n">
        <f aca="false">SUM(BG49,+BO49,+CG49)</f>
        <v>2124633</v>
      </c>
      <c r="CI49" s="45" t="n">
        <f aca="false">SUM(AE49,+BG49)</f>
        <v>694409</v>
      </c>
      <c r="CJ49" s="45" t="n">
        <f aca="false">SUM(AF49,+BH49)</f>
        <v>678061</v>
      </c>
      <c r="CK49" s="45" t="n">
        <f aca="false">SUM(AG49,+BI49)</f>
        <v>0</v>
      </c>
      <c r="CL49" s="45" t="n">
        <f aca="false">SUM(AH49,+BJ49)</f>
        <v>264462</v>
      </c>
      <c r="CM49" s="45" t="n">
        <f aca="false">SUM(AI49,+BK49)</f>
        <v>156984</v>
      </c>
      <c r="CN49" s="45" t="n">
        <f aca="false">SUM(AJ49,+BL49)</f>
        <v>256615</v>
      </c>
      <c r="CO49" s="45" t="n">
        <f aca="false">SUM(AK49,+BM49)</f>
        <v>16348</v>
      </c>
      <c r="CP49" s="46" t="s">
        <v>43</v>
      </c>
      <c r="CQ49" s="45" t="n">
        <f aca="false">SUM(AM49,+BO49)</f>
        <v>8429135</v>
      </c>
      <c r="CR49" s="45" t="n">
        <f aca="false">SUM(AN49,+BP49)</f>
        <v>1457383</v>
      </c>
      <c r="CS49" s="45" t="n">
        <f aca="false">SUM(AO49,+BQ49)</f>
        <v>1199433</v>
      </c>
      <c r="CT49" s="45" t="n">
        <f aca="false">SUM(AP49,+BR49)</f>
        <v>0</v>
      </c>
      <c r="CU49" s="45" t="n">
        <f aca="false">SUM(AQ49,+BS49)</f>
        <v>255697</v>
      </c>
      <c r="CV49" s="45" t="n">
        <f aca="false">SUM(AR49,+BT49)</f>
        <v>2253</v>
      </c>
      <c r="CW49" s="45" t="n">
        <f aca="false">SUM(AS49,+BU49)</f>
        <v>3981129</v>
      </c>
      <c r="CX49" s="45" t="n">
        <f aca="false">SUM(AT49,+BV49)</f>
        <v>9399</v>
      </c>
      <c r="CY49" s="45" t="n">
        <f aca="false">SUM(AU49,+BW49)</f>
        <v>3816443</v>
      </c>
      <c r="CZ49" s="45" t="n">
        <f aca="false">SUM(AV49,+BX49)</f>
        <v>155287</v>
      </c>
      <c r="DA49" s="45" t="n">
        <f aca="false">SUM(AW49,+BY49)</f>
        <v>0</v>
      </c>
      <c r="DB49" s="45" t="n">
        <f aca="false">SUM(AX49,+BZ49)</f>
        <v>2983120</v>
      </c>
      <c r="DC49" s="45" t="n">
        <f aca="false">SUM(AY49,+CA49)</f>
        <v>120486</v>
      </c>
      <c r="DD49" s="45" t="n">
        <f aca="false">SUM(AZ49,+CB49)</f>
        <v>2351250</v>
      </c>
      <c r="DE49" s="45" t="n">
        <f aca="false">SUM(BA49,+CC49)</f>
        <v>257344</v>
      </c>
      <c r="DF49" s="45" t="n">
        <f aca="false">SUM(BB49,+CD49)</f>
        <v>254040</v>
      </c>
      <c r="DG49" s="46" t="s">
        <v>43</v>
      </c>
      <c r="DH49" s="45" t="n">
        <f aca="false">SUM(BD49,+CF49)</f>
        <v>7503</v>
      </c>
      <c r="DI49" s="45" t="n">
        <f aca="false">SUM(BE49,+CG49)</f>
        <v>419290</v>
      </c>
      <c r="DJ49" s="45" t="n">
        <f aca="false">SUM(BF49,+CH49)</f>
        <v>9542834</v>
      </c>
    </row>
    <row r="50" s="47" customFormat="true" ht="12" hidden="false" customHeight="true" outlineLevel="0" collapsed="false">
      <c r="A50" s="43" t="s">
        <v>128</v>
      </c>
      <c r="B50" s="44" t="s">
        <v>129</v>
      </c>
      <c r="C50" s="43" t="s">
        <v>6</v>
      </c>
      <c r="D50" s="45" t="n">
        <f aca="false">SUM(E50,+L50)</f>
        <v>666980</v>
      </c>
      <c r="E50" s="45" t="n">
        <f aca="false">SUM(F50:I50)+K50</f>
        <v>666126</v>
      </c>
      <c r="F50" s="45" t="n">
        <v>363940</v>
      </c>
      <c r="G50" s="45" t="n">
        <v>0</v>
      </c>
      <c r="H50" s="45" t="n">
        <v>0</v>
      </c>
      <c r="I50" s="45" t="n">
        <v>265495</v>
      </c>
      <c r="J50" s="45" t="n">
        <v>1294662</v>
      </c>
      <c r="K50" s="45" t="n">
        <v>36691</v>
      </c>
      <c r="L50" s="45" t="n">
        <v>854</v>
      </c>
      <c r="M50" s="45" t="n">
        <f aca="false">SUM(N50,+U50)</f>
        <v>12766</v>
      </c>
      <c r="N50" s="45" t="n">
        <f aca="false">SUM(O50:R50)+T50</f>
        <v>12766</v>
      </c>
      <c r="O50" s="45" t="n">
        <v>0</v>
      </c>
      <c r="P50" s="45" t="n">
        <v>0</v>
      </c>
      <c r="Q50" s="45" t="n">
        <v>0</v>
      </c>
      <c r="R50" s="45" t="n">
        <v>4777</v>
      </c>
      <c r="S50" s="45" t="n">
        <v>460313</v>
      </c>
      <c r="T50" s="45" t="n">
        <v>7989</v>
      </c>
      <c r="U50" s="45" t="n">
        <v>0</v>
      </c>
      <c r="V50" s="45" t="n">
        <f aca="false">+SUM(D50,M50)</f>
        <v>679746</v>
      </c>
      <c r="W50" s="45" t="n">
        <f aca="false">+SUM(E50,N50)</f>
        <v>678892</v>
      </c>
      <c r="X50" s="45" t="n">
        <f aca="false">+SUM(F50,O50)</f>
        <v>36394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270272</v>
      </c>
      <c r="AB50" s="45" t="n">
        <f aca="false">+SUM(J50,S50)</f>
        <v>1754975</v>
      </c>
      <c r="AC50" s="45" t="n">
        <f aca="false">+SUM(K50,T50)</f>
        <v>44680</v>
      </c>
      <c r="AD50" s="45" t="n">
        <f aca="false">+SUM(L50,U50)</f>
        <v>854</v>
      </c>
      <c r="AE50" s="45" t="n">
        <f aca="false">SUM(AF50,+AK50)</f>
        <v>363940</v>
      </c>
      <c r="AF50" s="45" t="n">
        <f aca="false">SUM(AG50:AJ50)</f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363940</v>
      </c>
      <c r="AL50" s="46" t="s">
        <v>43</v>
      </c>
      <c r="AM50" s="45" t="n">
        <f aca="false">SUM(AN50,AS50,AW50,AX50,BD50)</f>
        <v>1382108</v>
      </c>
      <c r="AN50" s="45" t="n">
        <f aca="false">SUM(AO50:AR50)</f>
        <v>108074</v>
      </c>
      <c r="AO50" s="45" t="n">
        <v>41481</v>
      </c>
      <c r="AP50" s="45" t="n">
        <v>66593</v>
      </c>
      <c r="AQ50" s="45" t="n">
        <v>0</v>
      </c>
      <c r="AR50" s="45" t="n">
        <v>0</v>
      </c>
      <c r="AS50" s="45" t="n">
        <f aca="false">SUM(AT50:AV50)</f>
        <v>1048716</v>
      </c>
      <c r="AT50" s="45" t="n">
        <v>17118</v>
      </c>
      <c r="AU50" s="45" t="n">
        <v>967028</v>
      </c>
      <c r="AV50" s="45" t="n">
        <v>64570</v>
      </c>
      <c r="AW50" s="45" t="n">
        <v>0</v>
      </c>
      <c r="AX50" s="45" t="n">
        <f aca="false">SUM(AY50:BB50)</f>
        <v>222514</v>
      </c>
      <c r="AY50" s="45" t="n">
        <v>0</v>
      </c>
      <c r="AZ50" s="45" t="n">
        <v>212330</v>
      </c>
      <c r="BA50" s="45" t="n">
        <v>9187</v>
      </c>
      <c r="BB50" s="45" t="n">
        <v>997</v>
      </c>
      <c r="BC50" s="46" t="s">
        <v>43</v>
      </c>
      <c r="BD50" s="45" t="n">
        <v>2804</v>
      </c>
      <c r="BE50" s="45" t="n">
        <v>215594</v>
      </c>
      <c r="BF50" s="45" t="n">
        <f aca="false">SUM(AE50,+AM50,+BE50)</f>
        <v>1961642</v>
      </c>
      <c r="BG50" s="45" t="n">
        <f aca="false">SUM(BH50,+BM50)</f>
        <v>0</v>
      </c>
      <c r="BH50" s="45" t="n">
        <f aca="false">SUM(BI50:BL50)</f>
        <v>0</v>
      </c>
      <c r="BI50" s="45" t="n">
        <v>0</v>
      </c>
      <c r="BJ50" s="45" t="n">
        <v>0</v>
      </c>
      <c r="BK50" s="45" t="n">
        <v>0</v>
      </c>
      <c r="BL50" s="45" t="n">
        <v>0</v>
      </c>
      <c r="BM50" s="45" t="n">
        <v>0</v>
      </c>
      <c r="BN50" s="46" t="s">
        <v>43</v>
      </c>
      <c r="BO50" s="45" t="n">
        <f aca="false">SUM(BP50,BU50,BY50,BZ50,CF50)</f>
        <v>458858</v>
      </c>
      <c r="BP50" s="45" t="n">
        <f aca="false">SUM(BQ50:BT50)</f>
        <v>140682</v>
      </c>
      <c r="BQ50" s="45" t="n">
        <v>40966</v>
      </c>
      <c r="BR50" s="45" t="n">
        <v>0</v>
      </c>
      <c r="BS50" s="45" t="n">
        <v>99716</v>
      </c>
      <c r="BT50" s="45" t="n">
        <v>0</v>
      </c>
      <c r="BU50" s="45" t="n">
        <f aca="false">SUM(BV50:BX50)</f>
        <v>242541</v>
      </c>
      <c r="BV50" s="45" t="n">
        <v>0</v>
      </c>
      <c r="BW50" s="45" t="n">
        <v>242541</v>
      </c>
      <c r="BX50" s="45" t="n">
        <v>0</v>
      </c>
      <c r="BY50" s="45" t="n">
        <v>0</v>
      </c>
      <c r="BZ50" s="45" t="n">
        <f aca="false">SUM(CA50:CD50)</f>
        <v>74627</v>
      </c>
      <c r="CA50" s="45" t="n">
        <v>0</v>
      </c>
      <c r="CB50" s="45" t="n">
        <v>73687</v>
      </c>
      <c r="CC50" s="45" t="n">
        <v>0</v>
      </c>
      <c r="CD50" s="45" t="n">
        <v>940</v>
      </c>
      <c r="CE50" s="46" t="s">
        <v>43</v>
      </c>
      <c r="CF50" s="45" t="n">
        <v>1008</v>
      </c>
      <c r="CG50" s="45" t="n">
        <v>14221</v>
      </c>
      <c r="CH50" s="45" t="n">
        <f aca="false">SUM(BG50,+BO50,+CG50)</f>
        <v>473079</v>
      </c>
      <c r="CI50" s="45" t="n">
        <f aca="false">SUM(AE50,+BG50)</f>
        <v>363940</v>
      </c>
      <c r="CJ50" s="45" t="n">
        <f aca="false">SUM(AF50,+BH50)</f>
        <v>0</v>
      </c>
      <c r="CK50" s="45" t="n">
        <f aca="false">SUM(AG50,+BI50)</f>
        <v>0</v>
      </c>
      <c r="CL50" s="45" t="n">
        <f aca="false">SUM(AH50,+BJ50)</f>
        <v>0</v>
      </c>
      <c r="CM50" s="45" t="n">
        <f aca="false">SUM(AI50,+BK50)</f>
        <v>0</v>
      </c>
      <c r="CN50" s="45" t="n">
        <f aca="false">SUM(AJ50,+BL50)</f>
        <v>0</v>
      </c>
      <c r="CO50" s="45" t="n">
        <f aca="false">SUM(AK50,+BM50)</f>
        <v>363940</v>
      </c>
      <c r="CP50" s="46" t="s">
        <v>43</v>
      </c>
      <c r="CQ50" s="45" t="n">
        <f aca="false">SUM(AM50,+BO50)</f>
        <v>1840966</v>
      </c>
      <c r="CR50" s="45" t="n">
        <f aca="false">SUM(AN50,+BP50)</f>
        <v>248756</v>
      </c>
      <c r="CS50" s="45" t="n">
        <f aca="false">SUM(AO50,+BQ50)</f>
        <v>82447</v>
      </c>
      <c r="CT50" s="45" t="n">
        <f aca="false">SUM(AP50,+BR50)</f>
        <v>66593</v>
      </c>
      <c r="CU50" s="45" t="n">
        <f aca="false">SUM(AQ50,+BS50)</f>
        <v>99716</v>
      </c>
      <c r="CV50" s="45" t="n">
        <f aca="false">SUM(AR50,+BT50)</f>
        <v>0</v>
      </c>
      <c r="CW50" s="45" t="n">
        <f aca="false">SUM(AS50,+BU50)</f>
        <v>1291257</v>
      </c>
      <c r="CX50" s="45" t="n">
        <f aca="false">SUM(AT50,+BV50)</f>
        <v>17118</v>
      </c>
      <c r="CY50" s="45" t="n">
        <f aca="false">SUM(AU50,+BW50)</f>
        <v>1209569</v>
      </c>
      <c r="CZ50" s="45" t="n">
        <f aca="false">SUM(AV50,+BX50)</f>
        <v>64570</v>
      </c>
      <c r="DA50" s="45" t="n">
        <f aca="false">SUM(AW50,+BY50)</f>
        <v>0</v>
      </c>
      <c r="DB50" s="45" t="n">
        <f aca="false">SUM(AX50,+BZ50)</f>
        <v>297141</v>
      </c>
      <c r="DC50" s="45" t="n">
        <f aca="false">SUM(AY50,+CA50)</f>
        <v>0</v>
      </c>
      <c r="DD50" s="45" t="n">
        <f aca="false">SUM(AZ50,+CB50)</f>
        <v>286017</v>
      </c>
      <c r="DE50" s="45" t="n">
        <f aca="false">SUM(BA50,+CC50)</f>
        <v>9187</v>
      </c>
      <c r="DF50" s="45" t="n">
        <f aca="false">SUM(BB50,+CD50)</f>
        <v>1937</v>
      </c>
      <c r="DG50" s="46" t="s">
        <v>43</v>
      </c>
      <c r="DH50" s="45" t="n">
        <f aca="false">SUM(BD50,+CF50)</f>
        <v>3812</v>
      </c>
      <c r="DI50" s="45" t="n">
        <f aca="false">SUM(BE50,+CG50)</f>
        <v>229815</v>
      </c>
      <c r="DJ50" s="45" t="n">
        <f aca="false">SUM(BF50,+CH50)</f>
        <v>2434721</v>
      </c>
    </row>
    <row r="51" s="47" customFormat="true" ht="12" hidden="false" customHeight="true" outlineLevel="0" collapsed="false">
      <c r="A51" s="43" t="s">
        <v>130</v>
      </c>
      <c r="B51" s="44" t="s">
        <v>131</v>
      </c>
      <c r="C51" s="43" t="s">
        <v>6</v>
      </c>
      <c r="D51" s="45" t="n">
        <f aca="false">SUM(E51,+L51)</f>
        <v>341634</v>
      </c>
      <c r="E51" s="45" t="n">
        <f aca="false">SUM(F51:I51)+K51</f>
        <v>294318</v>
      </c>
      <c r="F51" s="45" t="n">
        <v>32166</v>
      </c>
      <c r="G51" s="45" t="n">
        <v>0</v>
      </c>
      <c r="H51" s="45" t="n">
        <v>10700</v>
      </c>
      <c r="I51" s="45" t="n">
        <v>86389</v>
      </c>
      <c r="J51" s="45" t="n">
        <v>1110769</v>
      </c>
      <c r="K51" s="45" t="n">
        <v>165063</v>
      </c>
      <c r="L51" s="45" t="n">
        <v>47316</v>
      </c>
      <c r="M51" s="45" t="n">
        <f aca="false">SUM(N51,+U51)</f>
        <v>230502</v>
      </c>
      <c r="N51" s="45" t="n">
        <f aca="false">SUM(O51:R51)+T51</f>
        <v>175313</v>
      </c>
      <c r="O51" s="45" t="n">
        <v>0</v>
      </c>
      <c r="P51" s="45" t="n">
        <v>0</v>
      </c>
      <c r="Q51" s="45" t="n">
        <v>0</v>
      </c>
      <c r="R51" s="45" t="n">
        <v>175262</v>
      </c>
      <c r="S51" s="45" t="n">
        <v>794322</v>
      </c>
      <c r="T51" s="45" t="n">
        <v>51</v>
      </c>
      <c r="U51" s="45" t="n">
        <v>55189</v>
      </c>
      <c r="V51" s="45" t="n">
        <f aca="false">+SUM(D51,M51)</f>
        <v>572136</v>
      </c>
      <c r="W51" s="45" t="n">
        <f aca="false">+SUM(E51,N51)</f>
        <v>469631</v>
      </c>
      <c r="X51" s="45" t="n">
        <f aca="false">+SUM(F51,O51)</f>
        <v>32166</v>
      </c>
      <c r="Y51" s="45" t="n">
        <f aca="false">+SUM(G51,P51)</f>
        <v>0</v>
      </c>
      <c r="Z51" s="45" t="n">
        <f aca="false">+SUM(H51,Q51)</f>
        <v>10700</v>
      </c>
      <c r="AA51" s="45" t="n">
        <f aca="false">+SUM(I51,R51)</f>
        <v>261651</v>
      </c>
      <c r="AB51" s="45" t="n">
        <f aca="false">+SUM(J51,S51)</f>
        <v>1905091</v>
      </c>
      <c r="AC51" s="45" t="n">
        <f aca="false">+SUM(K51,T51)</f>
        <v>165114</v>
      </c>
      <c r="AD51" s="45" t="n">
        <f aca="false">+SUM(L51,U51)</f>
        <v>102505</v>
      </c>
      <c r="AE51" s="45" t="n">
        <f aca="false">SUM(AF51,+AK51)</f>
        <v>70413</v>
      </c>
      <c r="AF51" s="45" t="n">
        <f aca="false">SUM(AG51:AJ51)</f>
        <v>70413</v>
      </c>
      <c r="AG51" s="45" t="n">
        <v>0</v>
      </c>
      <c r="AH51" s="45" t="n">
        <v>70413</v>
      </c>
      <c r="AI51" s="45" t="n">
        <v>0</v>
      </c>
      <c r="AJ51" s="45" t="n">
        <v>0</v>
      </c>
      <c r="AK51" s="45" t="n">
        <v>0</v>
      </c>
      <c r="AL51" s="46" t="s">
        <v>43</v>
      </c>
      <c r="AM51" s="45" t="n">
        <f aca="false">SUM(AN51,AS51,AW51,AX51,BD51)</f>
        <v>1254169</v>
      </c>
      <c r="AN51" s="45" t="n">
        <f aca="false">SUM(AO51:AR51)</f>
        <v>263843</v>
      </c>
      <c r="AO51" s="45" t="n">
        <v>166248</v>
      </c>
      <c r="AP51" s="45" t="n">
        <v>12107</v>
      </c>
      <c r="AQ51" s="45" t="n">
        <v>78520</v>
      </c>
      <c r="AR51" s="45" t="n">
        <v>6968</v>
      </c>
      <c r="AS51" s="45" t="n">
        <f aca="false">SUM(AT51:AV51)</f>
        <v>236705</v>
      </c>
      <c r="AT51" s="45" t="n">
        <v>38129</v>
      </c>
      <c r="AU51" s="45" t="n">
        <v>152605</v>
      </c>
      <c r="AV51" s="45" t="n">
        <v>45971</v>
      </c>
      <c r="AW51" s="45" t="n">
        <v>0</v>
      </c>
      <c r="AX51" s="45" t="n">
        <f aca="false">SUM(AY51:BB51)</f>
        <v>753621</v>
      </c>
      <c r="AY51" s="45" t="n">
        <v>115463</v>
      </c>
      <c r="AZ51" s="45" t="n">
        <v>585532</v>
      </c>
      <c r="BA51" s="45" t="n">
        <v>50665</v>
      </c>
      <c r="BB51" s="45" t="n">
        <v>1961</v>
      </c>
      <c r="BC51" s="46" t="s">
        <v>43</v>
      </c>
      <c r="BD51" s="45" t="n">
        <v>0</v>
      </c>
      <c r="BE51" s="45" t="n">
        <v>127821</v>
      </c>
      <c r="BF51" s="45" t="n">
        <f aca="false">SUM(AE51,+AM51,+BE51)</f>
        <v>1452403</v>
      </c>
      <c r="BG51" s="45" t="n">
        <f aca="false">SUM(BH51,+BM51)</f>
        <v>60826</v>
      </c>
      <c r="BH51" s="45" t="n">
        <f aca="false">SUM(BI51:BL51)</f>
        <v>60826</v>
      </c>
      <c r="BI51" s="45" t="n">
        <v>0</v>
      </c>
      <c r="BJ51" s="45" t="n">
        <v>60826</v>
      </c>
      <c r="BK51" s="45" t="n">
        <v>0</v>
      </c>
      <c r="BL51" s="45" t="n">
        <v>0</v>
      </c>
      <c r="BM51" s="45" t="n">
        <v>0</v>
      </c>
      <c r="BN51" s="46" t="s">
        <v>43</v>
      </c>
      <c r="BO51" s="45" t="n">
        <f aca="false">SUM(BP51,BU51,BY51,BZ51,CF51)</f>
        <v>895517</v>
      </c>
      <c r="BP51" s="45" t="n">
        <f aca="false">SUM(BQ51:BT51)</f>
        <v>231489</v>
      </c>
      <c r="BQ51" s="45" t="n">
        <v>172857</v>
      </c>
      <c r="BR51" s="45" t="n">
        <v>0</v>
      </c>
      <c r="BS51" s="45" t="n">
        <v>58632</v>
      </c>
      <c r="BT51" s="45" t="n">
        <v>0</v>
      </c>
      <c r="BU51" s="45" t="n">
        <f aca="false">SUM(BV51:BX51)</f>
        <v>362093</v>
      </c>
      <c r="BV51" s="45" t="n">
        <v>0</v>
      </c>
      <c r="BW51" s="45" t="n">
        <v>362093</v>
      </c>
      <c r="BX51" s="45" t="n">
        <v>0</v>
      </c>
      <c r="BY51" s="45" t="n">
        <v>0</v>
      </c>
      <c r="BZ51" s="45" t="n">
        <f aca="false">SUM(CA51:CD51)</f>
        <v>301587</v>
      </c>
      <c r="CA51" s="45" t="n">
        <v>164763</v>
      </c>
      <c r="CB51" s="45" t="n">
        <v>86270</v>
      </c>
      <c r="CC51" s="45" t="n">
        <v>33042</v>
      </c>
      <c r="CD51" s="45" t="n">
        <v>17512</v>
      </c>
      <c r="CE51" s="46" t="s">
        <v>43</v>
      </c>
      <c r="CF51" s="45" t="n">
        <v>348</v>
      </c>
      <c r="CG51" s="45" t="n">
        <v>68481</v>
      </c>
      <c r="CH51" s="45" t="n">
        <f aca="false">SUM(BG51,+BO51,+CG51)</f>
        <v>1024824</v>
      </c>
      <c r="CI51" s="45" t="n">
        <f aca="false">SUM(AE51,+BG51)</f>
        <v>131239</v>
      </c>
      <c r="CJ51" s="45" t="n">
        <f aca="false">SUM(AF51,+BH51)</f>
        <v>131239</v>
      </c>
      <c r="CK51" s="45" t="n">
        <f aca="false">SUM(AG51,+BI51)</f>
        <v>0</v>
      </c>
      <c r="CL51" s="45" t="n">
        <f aca="false">SUM(AH51,+BJ51)</f>
        <v>131239</v>
      </c>
      <c r="CM51" s="45" t="n">
        <f aca="false">SUM(AI51,+BK51)</f>
        <v>0</v>
      </c>
      <c r="CN51" s="45" t="n">
        <f aca="false">SUM(AJ51,+BL51)</f>
        <v>0</v>
      </c>
      <c r="CO51" s="45" t="n">
        <f aca="false">SUM(AK51,+BM51)</f>
        <v>0</v>
      </c>
      <c r="CP51" s="46" t="s">
        <v>43</v>
      </c>
      <c r="CQ51" s="45" t="n">
        <f aca="false">SUM(AM51,+BO51)</f>
        <v>2149686</v>
      </c>
      <c r="CR51" s="45" t="n">
        <f aca="false">SUM(AN51,+BP51)</f>
        <v>495332</v>
      </c>
      <c r="CS51" s="45" t="n">
        <f aca="false">SUM(AO51,+BQ51)</f>
        <v>339105</v>
      </c>
      <c r="CT51" s="45" t="n">
        <f aca="false">SUM(AP51,+BR51)</f>
        <v>12107</v>
      </c>
      <c r="CU51" s="45" t="n">
        <f aca="false">SUM(AQ51,+BS51)</f>
        <v>137152</v>
      </c>
      <c r="CV51" s="45" t="n">
        <f aca="false">SUM(AR51,+BT51)</f>
        <v>6968</v>
      </c>
      <c r="CW51" s="45" t="n">
        <f aca="false">SUM(AS51,+BU51)</f>
        <v>598798</v>
      </c>
      <c r="CX51" s="45" t="n">
        <f aca="false">SUM(AT51,+BV51)</f>
        <v>38129</v>
      </c>
      <c r="CY51" s="45" t="n">
        <f aca="false">SUM(AU51,+BW51)</f>
        <v>514698</v>
      </c>
      <c r="CZ51" s="45" t="n">
        <f aca="false">SUM(AV51,+BX51)</f>
        <v>45971</v>
      </c>
      <c r="DA51" s="45" t="n">
        <f aca="false">SUM(AW51,+BY51)</f>
        <v>0</v>
      </c>
      <c r="DB51" s="45" t="n">
        <f aca="false">SUM(AX51,+BZ51)</f>
        <v>1055208</v>
      </c>
      <c r="DC51" s="45" t="n">
        <f aca="false">SUM(AY51,+CA51)</f>
        <v>280226</v>
      </c>
      <c r="DD51" s="45" t="n">
        <f aca="false">SUM(AZ51,+CB51)</f>
        <v>671802</v>
      </c>
      <c r="DE51" s="45" t="n">
        <f aca="false">SUM(BA51,+CC51)</f>
        <v>83707</v>
      </c>
      <c r="DF51" s="45" t="n">
        <f aca="false">SUM(BB51,+CD51)</f>
        <v>19473</v>
      </c>
      <c r="DG51" s="46" t="s">
        <v>43</v>
      </c>
      <c r="DH51" s="45" t="n">
        <f aca="false">SUM(BD51,+CF51)</f>
        <v>348</v>
      </c>
      <c r="DI51" s="45" t="n">
        <f aca="false">SUM(BE51,+CG51)</f>
        <v>196302</v>
      </c>
      <c r="DJ51" s="45" t="n">
        <f aca="false">SUM(BF51,+CH51)</f>
        <v>2477227</v>
      </c>
    </row>
    <row r="52" s="47" customFormat="true" ht="12" hidden="false" customHeight="true" outlineLevel="0" collapsed="false">
      <c r="A52" s="43" t="s">
        <v>132</v>
      </c>
      <c r="B52" s="44" t="s">
        <v>133</v>
      </c>
      <c r="C52" s="43" t="s">
        <v>6</v>
      </c>
      <c r="D52" s="45" t="n">
        <f aca="false">SUM(E52,+L52)</f>
        <v>1972958</v>
      </c>
      <c r="E52" s="45" t="n">
        <f aca="false">SUM(F52:I52)+K52</f>
        <v>1779526</v>
      </c>
      <c r="F52" s="45" t="n">
        <v>520005</v>
      </c>
      <c r="G52" s="45" t="n">
        <v>0</v>
      </c>
      <c r="H52" s="45" t="n">
        <v>739800</v>
      </c>
      <c r="I52" s="45" t="n">
        <v>373843</v>
      </c>
      <c r="J52" s="45" t="n">
        <v>3601934</v>
      </c>
      <c r="K52" s="45" t="n">
        <v>145878</v>
      </c>
      <c r="L52" s="45" t="n">
        <v>193432</v>
      </c>
      <c r="M52" s="45" t="n">
        <f aca="false">SUM(N52,+U52)</f>
        <v>1350969</v>
      </c>
      <c r="N52" s="45" t="n">
        <f aca="false">SUM(O52:R52)+T52</f>
        <v>1028349</v>
      </c>
      <c r="O52" s="45" t="n">
        <v>522269</v>
      </c>
      <c r="P52" s="45" t="n">
        <v>0</v>
      </c>
      <c r="Q52" s="45" t="n">
        <v>339300</v>
      </c>
      <c r="R52" s="45" t="n">
        <v>162188</v>
      </c>
      <c r="S52" s="45" t="n">
        <v>1308400</v>
      </c>
      <c r="T52" s="45" t="n">
        <v>4592</v>
      </c>
      <c r="U52" s="45" t="n">
        <v>322620</v>
      </c>
      <c r="V52" s="45" t="n">
        <f aca="false">+SUM(D52,M52)</f>
        <v>3323927</v>
      </c>
      <c r="W52" s="45" t="n">
        <f aca="false">+SUM(E52,N52)</f>
        <v>2807875</v>
      </c>
      <c r="X52" s="45" t="n">
        <f aca="false">+SUM(F52,O52)</f>
        <v>1042274</v>
      </c>
      <c r="Y52" s="45" t="n">
        <f aca="false">+SUM(G52,P52)</f>
        <v>0</v>
      </c>
      <c r="Z52" s="45" t="n">
        <f aca="false">+SUM(H52,Q52)</f>
        <v>1079100</v>
      </c>
      <c r="AA52" s="45" t="n">
        <f aca="false">+SUM(I52,R52)</f>
        <v>536031</v>
      </c>
      <c r="AB52" s="45" t="n">
        <f aca="false">+SUM(J52,S52)</f>
        <v>4910334</v>
      </c>
      <c r="AC52" s="45" t="n">
        <f aca="false">+SUM(K52,T52)</f>
        <v>150470</v>
      </c>
      <c r="AD52" s="45" t="n">
        <f aca="false">+SUM(L52,U52)</f>
        <v>516052</v>
      </c>
      <c r="AE52" s="45" t="n">
        <f aca="false">SUM(AF52,+AK52)</f>
        <v>1325904</v>
      </c>
      <c r="AF52" s="45" t="n">
        <f aca="false">SUM(AG52:AJ52)</f>
        <v>1275412</v>
      </c>
      <c r="AG52" s="45" t="n">
        <v>0</v>
      </c>
      <c r="AH52" s="45" t="n">
        <v>405794</v>
      </c>
      <c r="AI52" s="45" t="n">
        <v>824138</v>
      </c>
      <c r="AJ52" s="45" t="n">
        <v>45480</v>
      </c>
      <c r="AK52" s="45" t="n">
        <v>50492</v>
      </c>
      <c r="AL52" s="46" t="s">
        <v>43</v>
      </c>
      <c r="AM52" s="45" t="n">
        <f aca="false">SUM(AN52,AS52,AW52,AX52,BD52)</f>
        <v>3625709</v>
      </c>
      <c r="AN52" s="45" t="n">
        <f aca="false">SUM(AO52:AR52)</f>
        <v>647440</v>
      </c>
      <c r="AO52" s="45" t="n">
        <v>351666</v>
      </c>
      <c r="AP52" s="45" t="n">
        <v>0</v>
      </c>
      <c r="AQ52" s="45" t="n">
        <v>259316</v>
      </c>
      <c r="AR52" s="45" t="n">
        <v>36458</v>
      </c>
      <c r="AS52" s="45" t="n">
        <f aca="false">SUM(AT52:AV52)</f>
        <v>1547894</v>
      </c>
      <c r="AT52" s="45" t="n">
        <v>4843</v>
      </c>
      <c r="AU52" s="45" t="n">
        <v>1402042</v>
      </c>
      <c r="AV52" s="45" t="n">
        <v>141009</v>
      </c>
      <c r="AW52" s="45" t="n">
        <v>0</v>
      </c>
      <c r="AX52" s="45" t="n">
        <f aca="false">SUM(AY52:BB52)</f>
        <v>1430375</v>
      </c>
      <c r="AY52" s="45" t="n">
        <v>10782</v>
      </c>
      <c r="AZ52" s="45" t="n">
        <v>1312948</v>
      </c>
      <c r="BA52" s="45" t="n">
        <v>82873</v>
      </c>
      <c r="BB52" s="45" t="n">
        <v>23772</v>
      </c>
      <c r="BC52" s="46" t="s">
        <v>43</v>
      </c>
      <c r="BD52" s="45" t="n">
        <v>0</v>
      </c>
      <c r="BE52" s="45" t="n">
        <v>623279</v>
      </c>
      <c r="BF52" s="45" t="n">
        <f aca="false">SUM(AE52,+AM52,+BE52)</f>
        <v>5574892</v>
      </c>
      <c r="BG52" s="45" t="n">
        <f aca="false">SUM(BH52,+BM52)</f>
        <v>996611</v>
      </c>
      <c r="BH52" s="45" t="n">
        <f aca="false">SUM(BI52:BL52)</f>
        <v>970977</v>
      </c>
      <c r="BI52" s="45" t="n">
        <v>0</v>
      </c>
      <c r="BJ52" s="45" t="n">
        <v>965202</v>
      </c>
      <c r="BK52" s="45" t="n">
        <v>0</v>
      </c>
      <c r="BL52" s="45" t="n">
        <v>5775</v>
      </c>
      <c r="BM52" s="45" t="n">
        <v>25634</v>
      </c>
      <c r="BN52" s="46" t="s">
        <v>43</v>
      </c>
      <c r="BO52" s="45" t="n">
        <f aca="false">SUM(BP52,BU52,BY52,BZ52,CF52)</f>
        <v>1255585</v>
      </c>
      <c r="BP52" s="45" t="n">
        <f aca="false">SUM(BQ52:BT52)</f>
        <v>447155</v>
      </c>
      <c r="BQ52" s="45" t="n">
        <v>198287</v>
      </c>
      <c r="BR52" s="45" t="n">
        <v>86923</v>
      </c>
      <c r="BS52" s="45" t="n">
        <v>141025</v>
      </c>
      <c r="BT52" s="45" t="n">
        <v>20920</v>
      </c>
      <c r="BU52" s="45" t="n">
        <f aca="false">SUM(BV52:BX52)</f>
        <v>634128</v>
      </c>
      <c r="BV52" s="45" t="n">
        <v>20461</v>
      </c>
      <c r="BW52" s="45" t="n">
        <v>504640</v>
      </c>
      <c r="BX52" s="45" t="n">
        <v>109027</v>
      </c>
      <c r="BY52" s="45" t="n">
        <v>5019</v>
      </c>
      <c r="BZ52" s="45" t="n">
        <f aca="false">SUM(CA52:CD52)</f>
        <v>169283</v>
      </c>
      <c r="CA52" s="45" t="n">
        <v>378</v>
      </c>
      <c r="CB52" s="45" t="n">
        <v>156668</v>
      </c>
      <c r="CC52" s="45" t="n">
        <v>3958</v>
      </c>
      <c r="CD52" s="45" t="n">
        <v>8279</v>
      </c>
      <c r="CE52" s="46" t="s">
        <v>43</v>
      </c>
      <c r="CF52" s="45" t="n">
        <v>0</v>
      </c>
      <c r="CG52" s="45" t="n">
        <v>407173</v>
      </c>
      <c r="CH52" s="45" t="n">
        <f aca="false">SUM(BG52,+BO52,+CG52)</f>
        <v>2659369</v>
      </c>
      <c r="CI52" s="45" t="n">
        <f aca="false">SUM(AE52,+BG52)</f>
        <v>2322515</v>
      </c>
      <c r="CJ52" s="45" t="n">
        <f aca="false">SUM(AF52,+BH52)</f>
        <v>2246389</v>
      </c>
      <c r="CK52" s="45" t="n">
        <f aca="false">SUM(AG52,+BI52)</f>
        <v>0</v>
      </c>
      <c r="CL52" s="45" t="n">
        <f aca="false">SUM(AH52,+BJ52)</f>
        <v>1370996</v>
      </c>
      <c r="CM52" s="45" t="n">
        <f aca="false">SUM(AI52,+BK52)</f>
        <v>824138</v>
      </c>
      <c r="CN52" s="45" t="n">
        <f aca="false">SUM(AJ52,+BL52)</f>
        <v>51255</v>
      </c>
      <c r="CO52" s="45" t="n">
        <f aca="false">SUM(AK52,+BM52)</f>
        <v>76126</v>
      </c>
      <c r="CP52" s="46" t="s">
        <v>43</v>
      </c>
      <c r="CQ52" s="45" t="n">
        <f aca="false">SUM(AM52,+BO52)</f>
        <v>4881294</v>
      </c>
      <c r="CR52" s="45" t="n">
        <f aca="false">SUM(AN52,+BP52)</f>
        <v>1094595</v>
      </c>
      <c r="CS52" s="45" t="n">
        <f aca="false">SUM(AO52,+BQ52)</f>
        <v>549953</v>
      </c>
      <c r="CT52" s="45" t="n">
        <f aca="false">SUM(AP52,+BR52)</f>
        <v>86923</v>
      </c>
      <c r="CU52" s="45" t="n">
        <f aca="false">SUM(AQ52,+BS52)</f>
        <v>400341</v>
      </c>
      <c r="CV52" s="45" t="n">
        <f aca="false">SUM(AR52,+BT52)</f>
        <v>57378</v>
      </c>
      <c r="CW52" s="45" t="n">
        <f aca="false">SUM(AS52,+BU52)</f>
        <v>2182022</v>
      </c>
      <c r="CX52" s="45" t="n">
        <f aca="false">SUM(AT52,+BV52)</f>
        <v>25304</v>
      </c>
      <c r="CY52" s="45" t="n">
        <f aca="false">SUM(AU52,+BW52)</f>
        <v>1906682</v>
      </c>
      <c r="CZ52" s="45" t="n">
        <f aca="false">SUM(AV52,+BX52)</f>
        <v>250036</v>
      </c>
      <c r="DA52" s="45" t="n">
        <f aca="false">SUM(AW52,+BY52)</f>
        <v>5019</v>
      </c>
      <c r="DB52" s="45" t="n">
        <f aca="false">SUM(AX52,+BZ52)</f>
        <v>1599658</v>
      </c>
      <c r="DC52" s="45" t="n">
        <f aca="false">SUM(AY52,+CA52)</f>
        <v>11160</v>
      </c>
      <c r="DD52" s="45" t="n">
        <f aca="false">SUM(AZ52,+CB52)</f>
        <v>1469616</v>
      </c>
      <c r="DE52" s="45" t="n">
        <f aca="false">SUM(BA52,+CC52)</f>
        <v>86831</v>
      </c>
      <c r="DF52" s="45" t="n">
        <f aca="false">SUM(BB52,+CD52)</f>
        <v>32051</v>
      </c>
      <c r="DG52" s="46" t="s">
        <v>43</v>
      </c>
      <c r="DH52" s="45" t="n">
        <f aca="false">SUM(BD52,+CF52)</f>
        <v>0</v>
      </c>
      <c r="DI52" s="45" t="n">
        <f aca="false">SUM(BE52,+CG52)</f>
        <v>1030452</v>
      </c>
      <c r="DJ52" s="45" t="n">
        <f aca="false">SUM(BF52,+CH52)</f>
        <v>8234261</v>
      </c>
    </row>
    <row r="53" s="47" customFormat="true" ht="12" hidden="false" customHeight="true" outlineLevel="0" collapsed="false">
      <c r="A53" s="43" t="s">
        <v>134</v>
      </c>
      <c r="B53" s="44" t="s">
        <v>135</v>
      </c>
      <c r="C53" s="43" t="s">
        <v>6</v>
      </c>
      <c r="D53" s="45" t="n">
        <f aca="false">SUM(E53,+L53)</f>
        <v>2780641</v>
      </c>
      <c r="E53" s="45" t="n">
        <f aca="false">SUM(F53:I53)+K53</f>
        <v>1971780</v>
      </c>
      <c r="F53" s="45" t="n">
        <v>694374</v>
      </c>
      <c r="G53" s="45" t="n">
        <v>0</v>
      </c>
      <c r="H53" s="45" t="n">
        <v>648600</v>
      </c>
      <c r="I53" s="45" t="n">
        <v>536740</v>
      </c>
      <c r="J53" s="45" t="n">
        <v>5110795</v>
      </c>
      <c r="K53" s="45" t="n">
        <v>92066</v>
      </c>
      <c r="L53" s="45" t="n">
        <v>808861</v>
      </c>
      <c r="M53" s="45" t="n">
        <f aca="false">SUM(N53,+U53)</f>
        <v>267522</v>
      </c>
      <c r="N53" s="45" t="n">
        <f aca="false">SUM(O53:R53)+T53</f>
        <v>105372</v>
      </c>
      <c r="O53" s="45" t="n">
        <v>0</v>
      </c>
      <c r="P53" s="45" t="n">
        <v>0</v>
      </c>
      <c r="Q53" s="45" t="n">
        <v>0</v>
      </c>
      <c r="R53" s="45" t="n">
        <v>47254</v>
      </c>
      <c r="S53" s="45" t="n">
        <v>498758</v>
      </c>
      <c r="T53" s="45" t="n">
        <v>58118</v>
      </c>
      <c r="U53" s="45" t="n">
        <v>162150</v>
      </c>
      <c r="V53" s="45" t="n">
        <f aca="false">+SUM(D53,M53)</f>
        <v>3048163</v>
      </c>
      <c r="W53" s="45" t="n">
        <f aca="false">+SUM(E53,N53)</f>
        <v>2077152</v>
      </c>
      <c r="X53" s="45" t="n">
        <f aca="false">+SUM(F53,O53)</f>
        <v>694374</v>
      </c>
      <c r="Y53" s="45" t="n">
        <f aca="false">+SUM(G53,P53)</f>
        <v>0</v>
      </c>
      <c r="Z53" s="45" t="n">
        <f aca="false">+SUM(H53,Q53)</f>
        <v>648600</v>
      </c>
      <c r="AA53" s="45" t="n">
        <f aca="false">+SUM(I53,R53)</f>
        <v>583994</v>
      </c>
      <c r="AB53" s="45" t="n">
        <f aca="false">+SUM(J53,S53)</f>
        <v>5609553</v>
      </c>
      <c r="AC53" s="45" t="n">
        <f aca="false">+SUM(K53,T53)</f>
        <v>150184</v>
      </c>
      <c r="AD53" s="45" t="n">
        <f aca="false">+SUM(L53,U53)</f>
        <v>971011</v>
      </c>
      <c r="AE53" s="45" t="n">
        <f aca="false">SUM(AF53,+AK53)</f>
        <v>1406233</v>
      </c>
      <c r="AF53" s="45" t="n">
        <f aca="false">SUM(AG53:AJ53)</f>
        <v>1377883</v>
      </c>
      <c r="AG53" s="45" t="n">
        <v>0</v>
      </c>
      <c r="AH53" s="45" t="n">
        <v>3153</v>
      </c>
      <c r="AI53" s="45" t="n">
        <v>3394</v>
      </c>
      <c r="AJ53" s="45" t="n">
        <v>1371336</v>
      </c>
      <c r="AK53" s="45" t="n">
        <v>28350</v>
      </c>
      <c r="AL53" s="46" t="s">
        <v>43</v>
      </c>
      <c r="AM53" s="45" t="n">
        <f aca="false">SUM(AN53,AS53,AW53,AX53,BD53)</f>
        <v>5640959</v>
      </c>
      <c r="AN53" s="45" t="n">
        <f aca="false">SUM(AO53:AR53)</f>
        <v>1205753</v>
      </c>
      <c r="AO53" s="45" t="n">
        <v>700721</v>
      </c>
      <c r="AP53" s="45" t="n">
        <v>0</v>
      </c>
      <c r="AQ53" s="45" t="n">
        <v>466381</v>
      </c>
      <c r="AR53" s="45" t="n">
        <v>38651</v>
      </c>
      <c r="AS53" s="45" t="n">
        <f aca="false">SUM(AT53:AV53)</f>
        <v>2945219</v>
      </c>
      <c r="AT53" s="45" t="n">
        <v>4476</v>
      </c>
      <c r="AU53" s="45" t="n">
        <v>2841776</v>
      </c>
      <c r="AV53" s="45" t="n">
        <v>98967</v>
      </c>
      <c r="AW53" s="45" t="n">
        <v>0</v>
      </c>
      <c r="AX53" s="45" t="n">
        <f aca="false">SUM(AY53:BB53)</f>
        <v>1489987</v>
      </c>
      <c r="AY53" s="45" t="n">
        <v>19572</v>
      </c>
      <c r="AZ53" s="45" t="n">
        <v>1234315</v>
      </c>
      <c r="BA53" s="45" t="n">
        <v>231253</v>
      </c>
      <c r="BB53" s="45" t="n">
        <v>4847</v>
      </c>
      <c r="BC53" s="46" t="s">
        <v>43</v>
      </c>
      <c r="BD53" s="45" t="n">
        <v>0</v>
      </c>
      <c r="BE53" s="45" t="n">
        <v>844244</v>
      </c>
      <c r="BF53" s="45" t="n">
        <f aca="false">SUM(AE53,+AM53,+BE53)</f>
        <v>7891436</v>
      </c>
      <c r="BG53" s="45" t="n">
        <f aca="false">SUM(BH53,+BM53)</f>
        <v>4032</v>
      </c>
      <c r="BH53" s="45" t="n">
        <f aca="false">SUM(BI53:BL53)</f>
        <v>4032</v>
      </c>
      <c r="BI53" s="45" t="n">
        <v>0</v>
      </c>
      <c r="BJ53" s="45" t="n">
        <v>4032</v>
      </c>
      <c r="BK53" s="45" t="n">
        <v>0</v>
      </c>
      <c r="BL53" s="45" t="n">
        <v>0</v>
      </c>
      <c r="BM53" s="45" t="n">
        <v>0</v>
      </c>
      <c r="BN53" s="46" t="s">
        <v>43</v>
      </c>
      <c r="BO53" s="45" t="n">
        <f aca="false">SUM(BP53,BU53,BY53,BZ53,CF53)</f>
        <v>720500</v>
      </c>
      <c r="BP53" s="45" t="n">
        <f aca="false">SUM(BQ53:BT53)</f>
        <v>121371</v>
      </c>
      <c r="BQ53" s="45" t="n">
        <v>109144</v>
      </c>
      <c r="BR53" s="45" t="n">
        <v>0</v>
      </c>
      <c r="BS53" s="45" t="n">
        <v>12227</v>
      </c>
      <c r="BT53" s="45" t="n">
        <v>0</v>
      </c>
      <c r="BU53" s="45" t="n">
        <f aca="false">SUM(BV53:BX53)</f>
        <v>367644</v>
      </c>
      <c r="BV53" s="45" t="n">
        <v>0</v>
      </c>
      <c r="BW53" s="45" t="n">
        <v>367644</v>
      </c>
      <c r="BX53" s="45" t="n">
        <v>0</v>
      </c>
      <c r="BY53" s="45" t="n">
        <v>0</v>
      </c>
      <c r="BZ53" s="45" t="n">
        <f aca="false">SUM(CA53:CD53)</f>
        <v>231485</v>
      </c>
      <c r="CA53" s="45" t="n">
        <v>0</v>
      </c>
      <c r="CB53" s="45" t="n">
        <v>230408</v>
      </c>
      <c r="CC53" s="45" t="n">
        <v>695</v>
      </c>
      <c r="CD53" s="45" t="n">
        <v>382</v>
      </c>
      <c r="CE53" s="46" t="s">
        <v>43</v>
      </c>
      <c r="CF53" s="45" t="n">
        <v>0</v>
      </c>
      <c r="CG53" s="45" t="n">
        <v>41748</v>
      </c>
      <c r="CH53" s="45" t="n">
        <f aca="false">SUM(BG53,+BO53,+CG53)</f>
        <v>766280</v>
      </c>
      <c r="CI53" s="45" t="n">
        <f aca="false">SUM(AE53,+BG53)</f>
        <v>1410265</v>
      </c>
      <c r="CJ53" s="45" t="n">
        <f aca="false">SUM(AF53,+BH53)</f>
        <v>1381915</v>
      </c>
      <c r="CK53" s="45" t="n">
        <f aca="false">SUM(AG53,+BI53)</f>
        <v>0</v>
      </c>
      <c r="CL53" s="45" t="n">
        <f aca="false">SUM(AH53,+BJ53)</f>
        <v>7185</v>
      </c>
      <c r="CM53" s="45" t="n">
        <f aca="false">SUM(AI53,+BK53)</f>
        <v>3394</v>
      </c>
      <c r="CN53" s="45" t="n">
        <f aca="false">SUM(AJ53,+BL53)</f>
        <v>1371336</v>
      </c>
      <c r="CO53" s="45" t="n">
        <f aca="false">SUM(AK53,+BM53)</f>
        <v>28350</v>
      </c>
      <c r="CP53" s="46" t="s">
        <v>43</v>
      </c>
      <c r="CQ53" s="45" t="n">
        <f aca="false">SUM(AM53,+BO53)</f>
        <v>6361459</v>
      </c>
      <c r="CR53" s="45" t="n">
        <f aca="false">SUM(AN53,+BP53)</f>
        <v>1327124</v>
      </c>
      <c r="CS53" s="45" t="n">
        <f aca="false">SUM(AO53,+BQ53)</f>
        <v>809865</v>
      </c>
      <c r="CT53" s="45" t="n">
        <f aca="false">SUM(AP53,+BR53)</f>
        <v>0</v>
      </c>
      <c r="CU53" s="45" t="n">
        <f aca="false">SUM(AQ53,+BS53)</f>
        <v>478608</v>
      </c>
      <c r="CV53" s="45" t="n">
        <f aca="false">SUM(AR53,+BT53)</f>
        <v>38651</v>
      </c>
      <c r="CW53" s="45" t="n">
        <f aca="false">SUM(AS53,+BU53)</f>
        <v>3312863</v>
      </c>
      <c r="CX53" s="45" t="n">
        <f aca="false">SUM(AT53,+BV53)</f>
        <v>4476</v>
      </c>
      <c r="CY53" s="45" t="n">
        <f aca="false">SUM(AU53,+BW53)</f>
        <v>3209420</v>
      </c>
      <c r="CZ53" s="45" t="n">
        <f aca="false">SUM(AV53,+BX53)</f>
        <v>98967</v>
      </c>
      <c r="DA53" s="45" t="n">
        <f aca="false">SUM(AW53,+BY53)</f>
        <v>0</v>
      </c>
      <c r="DB53" s="45" t="n">
        <f aca="false">SUM(AX53,+BZ53)</f>
        <v>1721472</v>
      </c>
      <c r="DC53" s="45" t="n">
        <f aca="false">SUM(AY53,+CA53)</f>
        <v>19572</v>
      </c>
      <c r="DD53" s="45" t="n">
        <f aca="false">SUM(AZ53,+CB53)</f>
        <v>1464723</v>
      </c>
      <c r="DE53" s="45" t="n">
        <f aca="false">SUM(BA53,+CC53)</f>
        <v>231948</v>
      </c>
      <c r="DF53" s="45" t="n">
        <f aca="false">SUM(BB53,+CD53)</f>
        <v>5229</v>
      </c>
      <c r="DG53" s="46" t="s">
        <v>43</v>
      </c>
      <c r="DH53" s="45" t="n">
        <f aca="false">SUM(BD53,+CF53)</f>
        <v>0</v>
      </c>
      <c r="DI53" s="45" t="n">
        <f aca="false">SUM(BE53,+CG53)</f>
        <v>885992</v>
      </c>
      <c r="DJ53" s="45" t="n">
        <f aca="false">SUM(BF53,+CH53)</f>
        <v>8657716</v>
      </c>
    </row>
    <row r="54" s="47" customFormat="true" ht="12" hidden="false" customHeight="true" outlineLevel="0" collapsed="false">
      <c r="A54" s="48" t="s">
        <v>136</v>
      </c>
      <c r="B54" s="49" t="s">
        <v>137</v>
      </c>
      <c r="C54" s="48" t="s">
        <v>6</v>
      </c>
      <c r="D54" s="50" t="n">
        <f aca="false">SUM(D7:D53)</f>
        <v>144903689</v>
      </c>
      <c r="E54" s="50" t="n">
        <f aca="false">SUM(E7:E53)</f>
        <v>111922931</v>
      </c>
      <c r="F54" s="50" t="n">
        <f aca="false">SUM(F7:F53)</f>
        <v>11464789</v>
      </c>
      <c r="G54" s="50" t="n">
        <f aca="false">SUM(G7:G53)</f>
        <v>1474904</v>
      </c>
      <c r="H54" s="50" t="n">
        <f aca="false">SUM(H7:H53)</f>
        <v>25914831</v>
      </c>
      <c r="I54" s="50" t="n">
        <f aca="false">SUM(I7:I53)</f>
        <v>51507465</v>
      </c>
      <c r="J54" s="50" t="n">
        <f aca="false">SUM(J7:J53)</f>
        <v>255756668</v>
      </c>
      <c r="K54" s="50" t="n">
        <f aca="false">SUM(K7:K53)</f>
        <v>21560942</v>
      </c>
      <c r="L54" s="50" t="n">
        <f aca="false">SUM(L7:L53)</f>
        <v>32980758</v>
      </c>
      <c r="M54" s="50" t="n">
        <f aca="false">SUM(M7:M53)</f>
        <v>19940992</v>
      </c>
      <c r="N54" s="50" t="n">
        <f aca="false">SUM(N7:N53)</f>
        <v>15946394</v>
      </c>
      <c r="O54" s="50" t="n">
        <f aca="false">SUM(O7:O53)</f>
        <v>1886337</v>
      </c>
      <c r="P54" s="50" t="n">
        <f aca="false">SUM(P7:P53)</f>
        <v>25712</v>
      </c>
      <c r="Q54" s="50" t="n">
        <f aca="false">SUM(Q7:Q53)</f>
        <v>2114600</v>
      </c>
      <c r="R54" s="50" t="n">
        <f aca="false">SUM(R7:R53)</f>
        <v>9721827</v>
      </c>
      <c r="S54" s="50" t="n">
        <f aca="false">SUM(S7:S53)</f>
        <v>72005766</v>
      </c>
      <c r="T54" s="50" t="n">
        <f aca="false">SUM(T7:T53)</f>
        <v>2197918</v>
      </c>
      <c r="U54" s="50" t="n">
        <f aca="false">SUM(U7:U53)</f>
        <v>3994598</v>
      </c>
      <c r="V54" s="50" t="n">
        <f aca="false">SUM(V7:V53)</f>
        <v>164844681</v>
      </c>
      <c r="W54" s="50" t="n">
        <f aca="false">SUM(W7:W53)</f>
        <v>127869325</v>
      </c>
      <c r="X54" s="50" t="n">
        <f aca="false">SUM(X7:X53)</f>
        <v>13351126</v>
      </c>
      <c r="Y54" s="50" t="n">
        <f aca="false">SUM(Y7:Y53)</f>
        <v>1500616</v>
      </c>
      <c r="Z54" s="50" t="n">
        <f aca="false">SUM(Z7:Z53)</f>
        <v>28029431</v>
      </c>
      <c r="AA54" s="50" t="n">
        <f aca="false">SUM(AA7:AA53)</f>
        <v>61229292</v>
      </c>
      <c r="AB54" s="50" t="n">
        <f aca="false">SUM(AB7:AB53)</f>
        <v>327762434</v>
      </c>
      <c r="AC54" s="50" t="n">
        <f aca="false">SUM(AC7:AC53)</f>
        <v>23758860</v>
      </c>
      <c r="AD54" s="50" t="n">
        <f aca="false">SUM(AD7:AD53)</f>
        <v>36975356</v>
      </c>
      <c r="AE54" s="50" t="n">
        <f aca="false">SUM(AE7:AE53)</f>
        <v>56406572</v>
      </c>
      <c r="AF54" s="50" t="n">
        <f aca="false">SUM(AF7:AF53)</f>
        <v>53944015</v>
      </c>
      <c r="AG54" s="50" t="n">
        <f aca="false">SUM(AG7:AG53)</f>
        <v>83548</v>
      </c>
      <c r="AH54" s="50" t="n">
        <f aca="false">SUM(AH7:AH53)</f>
        <v>40422137</v>
      </c>
      <c r="AI54" s="50" t="n">
        <f aca="false">SUM(AI7:AI53)</f>
        <v>7461546</v>
      </c>
      <c r="AJ54" s="50" t="n">
        <f aca="false">SUM(AJ7:AJ53)</f>
        <v>5976784</v>
      </c>
      <c r="AK54" s="50" t="n">
        <f aca="false">SUM(AK7:AK53)</f>
        <v>2462557</v>
      </c>
      <c r="AL54" s="51" t="n">
        <f aca="false">SUM(AL7:AL53)</f>
        <v>0</v>
      </c>
      <c r="AM54" s="50" t="n">
        <f aca="false">SUM(AM7:AM53)</f>
        <v>298850835</v>
      </c>
      <c r="AN54" s="50" t="n">
        <f aca="false">SUM(AN7:AN53)</f>
        <v>56831757</v>
      </c>
      <c r="AO54" s="50" t="n">
        <f aca="false">SUM(AO7:AO53)</f>
        <v>35023293</v>
      </c>
      <c r="AP54" s="50" t="n">
        <f aca="false">SUM(AP7:AP53)</f>
        <v>1448833</v>
      </c>
      <c r="AQ54" s="50" t="n">
        <f aca="false">SUM(AQ7:AQ53)</f>
        <v>19505484</v>
      </c>
      <c r="AR54" s="50" t="n">
        <f aca="false">SUM(AR7:AR53)</f>
        <v>854147</v>
      </c>
      <c r="AS54" s="50" t="n">
        <f aca="false">SUM(AS7:AS53)</f>
        <v>120665405</v>
      </c>
      <c r="AT54" s="50" t="n">
        <f aca="false">SUM(AT7:AT53)</f>
        <v>750699</v>
      </c>
      <c r="AU54" s="50" t="n">
        <f aca="false">SUM(AU7:AU53)</f>
        <v>109845235</v>
      </c>
      <c r="AV54" s="50" t="n">
        <f aca="false">SUM(AV7:AV53)</f>
        <v>10069471</v>
      </c>
      <c r="AW54" s="50" t="n">
        <f aca="false">SUM(AW7:AW53)</f>
        <v>99813</v>
      </c>
      <c r="AX54" s="50" t="n">
        <f aca="false">SUM(AX7:AX53)</f>
        <v>120905170</v>
      </c>
      <c r="AY54" s="50" t="n">
        <f aca="false">SUM(AY7:AY53)</f>
        <v>12359958</v>
      </c>
      <c r="AZ54" s="50" t="n">
        <f aca="false">SUM(AZ7:AZ53)</f>
        <v>89598092</v>
      </c>
      <c r="BA54" s="50" t="n">
        <f aca="false">SUM(BA7:BA53)</f>
        <v>12148630</v>
      </c>
      <c r="BB54" s="50" t="n">
        <f aca="false">SUM(BB7:BB53)</f>
        <v>6798490</v>
      </c>
      <c r="BC54" s="51" t="n">
        <f aca="false">SUM(BC7:BC53)</f>
        <v>0</v>
      </c>
      <c r="BD54" s="50" t="n">
        <f aca="false">SUM(BD7:BD53)</f>
        <v>348690</v>
      </c>
      <c r="BE54" s="50" t="n">
        <f aca="false">SUM(BE7:BE53)</f>
        <v>45402950</v>
      </c>
      <c r="BF54" s="50" t="n">
        <f aca="false">SUM(BF7:BF53)</f>
        <v>400660357</v>
      </c>
      <c r="BG54" s="50" t="n">
        <f aca="false">SUM(BG7:BG53)</f>
        <v>9037434</v>
      </c>
      <c r="BH54" s="50" t="n">
        <f aca="false">SUM(BH7:BH53)</f>
        <v>8885864</v>
      </c>
      <c r="BI54" s="50" t="n">
        <f aca="false">SUM(BI7:BI53)</f>
        <v>180276</v>
      </c>
      <c r="BJ54" s="50" t="n">
        <f aca="false">SUM(BJ7:BJ53)</f>
        <v>8300274</v>
      </c>
      <c r="BK54" s="50" t="n">
        <f aca="false">SUM(BK7:BK53)</f>
        <v>0</v>
      </c>
      <c r="BL54" s="50" t="n">
        <f aca="false">SUM(BL7:BL53)</f>
        <v>405314</v>
      </c>
      <c r="BM54" s="50" t="n">
        <f aca="false">SUM(BM7:BM53)</f>
        <v>151570</v>
      </c>
      <c r="BN54" s="51" t="n">
        <f aca="false">SUM(BN7:BN53)</f>
        <v>0</v>
      </c>
      <c r="BO54" s="50" t="n">
        <f aca="false">SUM(BO7:BO53)</f>
        <v>74694844</v>
      </c>
      <c r="BP54" s="50" t="n">
        <f aca="false">SUM(BP7:BP53)</f>
        <v>18890068</v>
      </c>
      <c r="BQ54" s="50" t="n">
        <f aca="false">SUM(BQ7:BQ53)</f>
        <v>12773172</v>
      </c>
      <c r="BR54" s="50" t="n">
        <f aca="false">SUM(BR7:BR53)</f>
        <v>1049598</v>
      </c>
      <c r="BS54" s="50" t="n">
        <f aca="false">SUM(BS7:BS53)</f>
        <v>5037514</v>
      </c>
      <c r="BT54" s="50" t="n">
        <f aca="false">SUM(BT7:BT53)</f>
        <v>29784</v>
      </c>
      <c r="BU54" s="50" t="n">
        <f aca="false">SUM(BU7:BU53)</f>
        <v>33712683</v>
      </c>
      <c r="BV54" s="50" t="n">
        <f aca="false">SUM(BV7:BV53)</f>
        <v>482315</v>
      </c>
      <c r="BW54" s="50" t="n">
        <f aca="false">SUM(BW7:BW53)</f>
        <v>33030134</v>
      </c>
      <c r="BX54" s="50" t="n">
        <f aca="false">SUM(BX7:BX53)</f>
        <v>200234</v>
      </c>
      <c r="BY54" s="50" t="n">
        <f aca="false">SUM(BY7:BY53)</f>
        <v>170817</v>
      </c>
      <c r="BZ54" s="50" t="n">
        <f aca="false">SUM(BZ7:BZ53)</f>
        <v>21883876</v>
      </c>
      <c r="CA54" s="50" t="n">
        <f aca="false">SUM(CA7:CA53)</f>
        <v>4775399</v>
      </c>
      <c r="CB54" s="50" t="n">
        <f aca="false">SUM(CB7:CB53)</f>
        <v>14559765</v>
      </c>
      <c r="CC54" s="50" t="n">
        <f aca="false">SUM(CC7:CC53)</f>
        <v>794686</v>
      </c>
      <c r="CD54" s="50" t="n">
        <f aca="false">SUM(CD7:CD53)</f>
        <v>1754026</v>
      </c>
      <c r="CE54" s="51" t="n">
        <f aca="false">SUM(CE7:CE53)</f>
        <v>0</v>
      </c>
      <c r="CF54" s="50" t="n">
        <f aca="false">SUM(CF7:CF53)</f>
        <v>37400</v>
      </c>
      <c r="CG54" s="50" t="n">
        <f aca="false">SUM(CG7:CG53)</f>
        <v>8214480</v>
      </c>
      <c r="CH54" s="50" t="n">
        <f aca="false">SUM(CH7:CH53)</f>
        <v>91946758</v>
      </c>
      <c r="CI54" s="50" t="n">
        <f aca="false">SUM(CI7:CI53)</f>
        <v>65444006</v>
      </c>
      <c r="CJ54" s="50" t="n">
        <f aca="false">SUM(CJ7:CJ53)</f>
        <v>62829879</v>
      </c>
      <c r="CK54" s="50" t="n">
        <f aca="false">SUM(CK7:CK53)</f>
        <v>263824</v>
      </c>
      <c r="CL54" s="50" t="n">
        <f aca="false">SUM(CL7:CL53)</f>
        <v>48722411</v>
      </c>
      <c r="CM54" s="50" t="n">
        <f aca="false">SUM(CM7:CM53)</f>
        <v>7461546</v>
      </c>
      <c r="CN54" s="50" t="n">
        <f aca="false">SUM(CN7:CN53)</f>
        <v>6382098</v>
      </c>
      <c r="CO54" s="50" t="n">
        <f aca="false">SUM(CO7:CO53)</f>
        <v>2614127</v>
      </c>
      <c r="CP54" s="51" t="n">
        <f aca="false">SUM(CP7:CP53)</f>
        <v>0</v>
      </c>
      <c r="CQ54" s="50" t="n">
        <f aca="false">SUM(CQ7:CQ53)</f>
        <v>373545679</v>
      </c>
      <c r="CR54" s="50" t="n">
        <f aca="false">SUM(CR7:CR53)</f>
        <v>75721825</v>
      </c>
      <c r="CS54" s="50" t="n">
        <f aca="false">SUM(CS7:CS53)</f>
        <v>47796465</v>
      </c>
      <c r="CT54" s="50" t="n">
        <f aca="false">SUM(CT7:CT53)</f>
        <v>2498431</v>
      </c>
      <c r="CU54" s="50" t="n">
        <f aca="false">SUM(CU7:CU53)</f>
        <v>24542998</v>
      </c>
      <c r="CV54" s="50" t="n">
        <f aca="false">SUM(CV7:CV53)</f>
        <v>883931</v>
      </c>
      <c r="CW54" s="50" t="n">
        <f aca="false">SUM(CW7:CW53)</f>
        <v>154378088</v>
      </c>
      <c r="CX54" s="50" t="n">
        <f aca="false">SUM(CX7:CX53)</f>
        <v>1233014</v>
      </c>
      <c r="CY54" s="50" t="n">
        <f aca="false">SUM(CY7:CY53)</f>
        <v>142875369</v>
      </c>
      <c r="CZ54" s="50" t="n">
        <f aca="false">SUM(CZ7:CZ53)</f>
        <v>10269705</v>
      </c>
      <c r="DA54" s="50" t="n">
        <f aca="false">SUM(DA7:DA53)</f>
        <v>270630</v>
      </c>
      <c r="DB54" s="50" t="n">
        <f aca="false">SUM(DB7:DB53)</f>
        <v>142789046</v>
      </c>
      <c r="DC54" s="50" t="n">
        <f aca="false">SUM(DC7:DC53)</f>
        <v>17135357</v>
      </c>
      <c r="DD54" s="50" t="n">
        <f aca="false">SUM(DD7:DD53)</f>
        <v>104157857</v>
      </c>
      <c r="DE54" s="50" t="n">
        <f aca="false">SUM(DE7:DE53)</f>
        <v>12943316</v>
      </c>
      <c r="DF54" s="50" t="n">
        <f aca="false">SUM(DF7:DF53)</f>
        <v>8552516</v>
      </c>
      <c r="DG54" s="51" t="n">
        <f aca="false">SUM(DG7:DG53)</f>
        <v>0</v>
      </c>
      <c r="DH54" s="50" t="n">
        <f aca="false">SUM(DH7:DH53)</f>
        <v>386090</v>
      </c>
      <c r="DI54" s="50" t="n">
        <f aca="false">SUM(DI7:DI53)</f>
        <v>53617430</v>
      </c>
      <c r="DJ54" s="50" t="n">
        <f aca="false">SUM(DJ7:DJ53)</f>
        <v>492607115</v>
      </c>
    </row>
  </sheetData>
  <autoFilter ref="A6:DJ53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53" activeCellId="0" sqref="D7: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0</v>
      </c>
      <c r="B1" s="52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4" t="s">
        <v>1</v>
      </c>
      <c r="B2" s="10" t="s">
        <v>2</v>
      </c>
      <c r="C2" s="54" t="s">
        <v>141</v>
      </c>
      <c r="D2" s="55" t="s">
        <v>4</v>
      </c>
      <c r="E2" s="56"/>
      <c r="F2" s="56"/>
      <c r="G2" s="56"/>
      <c r="H2" s="56"/>
      <c r="I2" s="56"/>
      <c r="J2" s="56"/>
      <c r="K2" s="56"/>
      <c r="L2" s="57"/>
      <c r="M2" s="55" t="s">
        <v>5</v>
      </c>
      <c r="N2" s="56"/>
      <c r="O2" s="56"/>
      <c r="P2" s="56"/>
      <c r="Q2" s="56"/>
      <c r="R2" s="56"/>
      <c r="S2" s="56"/>
      <c r="T2" s="56"/>
      <c r="U2" s="57"/>
      <c r="V2" s="55" t="s">
        <v>6</v>
      </c>
      <c r="W2" s="56"/>
      <c r="X2" s="56"/>
      <c r="Y2" s="56"/>
      <c r="Z2" s="56"/>
      <c r="AA2" s="56"/>
      <c r="AB2" s="56"/>
      <c r="AC2" s="56"/>
      <c r="AD2" s="57"/>
    </row>
    <row r="3" customFormat="false" ht="13.5" hidden="false" customHeight="false" outlineLevel="0" collapsed="false">
      <c r="A3" s="54"/>
      <c r="B3" s="10"/>
      <c r="C3" s="54"/>
      <c r="D3" s="58" t="s">
        <v>10</v>
      </c>
      <c r="E3" s="59"/>
      <c r="F3" s="59"/>
      <c r="G3" s="59"/>
      <c r="H3" s="59"/>
      <c r="I3" s="59"/>
      <c r="J3" s="59"/>
      <c r="K3" s="59"/>
      <c r="L3" s="60"/>
      <c r="M3" s="58" t="s">
        <v>10</v>
      </c>
      <c r="N3" s="59"/>
      <c r="O3" s="59"/>
      <c r="P3" s="59"/>
      <c r="Q3" s="59"/>
      <c r="R3" s="59"/>
      <c r="S3" s="59"/>
      <c r="T3" s="59"/>
      <c r="U3" s="60"/>
      <c r="V3" s="58" t="s">
        <v>10</v>
      </c>
      <c r="W3" s="59"/>
      <c r="X3" s="59"/>
      <c r="Y3" s="59"/>
      <c r="Z3" s="59"/>
      <c r="AA3" s="59"/>
      <c r="AB3" s="59"/>
      <c r="AC3" s="59"/>
      <c r="AD3" s="60"/>
    </row>
    <row r="4" customFormat="false" ht="13.5" hidden="false" customHeight="false" outlineLevel="0" collapsed="false">
      <c r="A4" s="54"/>
      <c r="B4" s="10"/>
      <c r="C4" s="54"/>
      <c r="D4" s="61"/>
      <c r="E4" s="58" t="s">
        <v>14</v>
      </c>
      <c r="F4" s="62"/>
      <c r="G4" s="62"/>
      <c r="H4" s="62"/>
      <c r="I4" s="62"/>
      <c r="J4" s="62"/>
      <c r="K4" s="63"/>
      <c r="L4" s="64" t="s">
        <v>15</v>
      </c>
      <c r="M4" s="61"/>
      <c r="N4" s="58" t="s">
        <v>14</v>
      </c>
      <c r="O4" s="62"/>
      <c r="P4" s="62"/>
      <c r="Q4" s="62"/>
      <c r="R4" s="62"/>
      <c r="S4" s="62"/>
      <c r="T4" s="63"/>
      <c r="U4" s="64" t="s">
        <v>15</v>
      </c>
      <c r="V4" s="61"/>
      <c r="W4" s="58" t="s">
        <v>14</v>
      </c>
      <c r="X4" s="62"/>
      <c r="Y4" s="62"/>
      <c r="Z4" s="62"/>
      <c r="AA4" s="62"/>
      <c r="AB4" s="62"/>
      <c r="AC4" s="63"/>
      <c r="AD4" s="64" t="s">
        <v>15</v>
      </c>
    </row>
    <row r="5" customFormat="false" ht="23.25" hidden="false" customHeight="true" outlineLevel="0" collapsed="false">
      <c r="A5" s="54"/>
      <c r="B5" s="10"/>
      <c r="C5" s="54"/>
      <c r="D5" s="61"/>
      <c r="E5" s="65" t="s">
        <v>6</v>
      </c>
      <c r="F5" s="66" t="s">
        <v>25</v>
      </c>
      <c r="G5" s="66" t="s">
        <v>26</v>
      </c>
      <c r="H5" s="66" t="s">
        <v>27</v>
      </c>
      <c r="I5" s="66" t="s">
        <v>28</v>
      </c>
      <c r="J5" s="66" t="s">
        <v>29</v>
      </c>
      <c r="K5" s="66" t="s">
        <v>13</v>
      </c>
      <c r="L5" s="64"/>
      <c r="M5" s="65"/>
      <c r="N5" s="65" t="s">
        <v>6</v>
      </c>
      <c r="O5" s="66" t="s">
        <v>25</v>
      </c>
      <c r="P5" s="66" t="s">
        <v>26</v>
      </c>
      <c r="Q5" s="66" t="s">
        <v>27</v>
      </c>
      <c r="R5" s="66" t="s">
        <v>28</v>
      </c>
      <c r="S5" s="66" t="s">
        <v>29</v>
      </c>
      <c r="T5" s="66" t="s">
        <v>13</v>
      </c>
      <c r="U5" s="64"/>
      <c r="V5" s="65"/>
      <c r="W5" s="65" t="s">
        <v>6</v>
      </c>
      <c r="X5" s="66" t="s">
        <v>25</v>
      </c>
      <c r="Y5" s="66" t="s">
        <v>26</v>
      </c>
      <c r="Z5" s="66" t="s">
        <v>27</v>
      </c>
      <c r="AA5" s="66" t="s">
        <v>28</v>
      </c>
      <c r="AB5" s="66" t="s">
        <v>29</v>
      </c>
      <c r="AC5" s="66" t="s">
        <v>13</v>
      </c>
      <c r="AD5" s="64"/>
    </row>
    <row r="6" s="42" customFormat="true" ht="13.5" hidden="false" customHeight="false" outlineLevel="0" collapsed="false">
      <c r="A6" s="54"/>
      <c r="B6" s="10"/>
      <c r="C6" s="54"/>
      <c r="D6" s="67" t="s">
        <v>40</v>
      </c>
      <c r="E6" s="67" t="s">
        <v>40</v>
      </c>
      <c r="F6" s="68" t="s">
        <v>40</v>
      </c>
      <c r="G6" s="68" t="s">
        <v>40</v>
      </c>
      <c r="H6" s="68" t="s">
        <v>40</v>
      </c>
      <c r="I6" s="68" t="s">
        <v>40</v>
      </c>
      <c r="J6" s="68" t="s">
        <v>40</v>
      </c>
      <c r="K6" s="68" t="s">
        <v>40</v>
      </c>
      <c r="L6" s="68" t="s">
        <v>40</v>
      </c>
      <c r="M6" s="67" t="s">
        <v>40</v>
      </c>
      <c r="N6" s="67" t="s">
        <v>40</v>
      </c>
      <c r="O6" s="68" t="s">
        <v>40</v>
      </c>
      <c r="P6" s="68" t="s">
        <v>40</v>
      </c>
      <c r="Q6" s="68" t="s">
        <v>40</v>
      </c>
      <c r="R6" s="68" t="s">
        <v>40</v>
      </c>
      <c r="S6" s="68" t="s">
        <v>40</v>
      </c>
      <c r="T6" s="68" t="s">
        <v>40</v>
      </c>
      <c r="U6" s="68" t="s">
        <v>40</v>
      </c>
      <c r="V6" s="67" t="s">
        <v>40</v>
      </c>
      <c r="W6" s="67" t="s">
        <v>40</v>
      </c>
      <c r="X6" s="68" t="s">
        <v>40</v>
      </c>
      <c r="Y6" s="68" t="s">
        <v>40</v>
      </c>
      <c r="Z6" s="68" t="s">
        <v>40</v>
      </c>
      <c r="AA6" s="68" t="s">
        <v>40</v>
      </c>
      <c r="AB6" s="68" t="s">
        <v>40</v>
      </c>
      <c r="AC6" s="68" t="s">
        <v>40</v>
      </c>
      <c r="AD6" s="68" t="s">
        <v>40</v>
      </c>
    </row>
    <row r="7" s="47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E7,+L7)</f>
        <v>78248205</v>
      </c>
      <c r="E7" s="45" t="n">
        <f aca="false">+SUM(F7:I7,K7)</f>
        <v>31318396</v>
      </c>
      <c r="F7" s="45" t="n">
        <v>2552888</v>
      </c>
      <c r="G7" s="45" t="n">
        <v>380949</v>
      </c>
      <c r="H7" s="45" t="n">
        <v>4457400</v>
      </c>
      <c r="I7" s="45" t="n">
        <v>16745666</v>
      </c>
      <c r="J7" s="45" t="n">
        <v>11012229</v>
      </c>
      <c r="K7" s="45" t="n">
        <v>7181493</v>
      </c>
      <c r="L7" s="45" t="n">
        <v>46929809</v>
      </c>
      <c r="M7" s="45" t="n">
        <f aca="false">SUM(N7,+U7)</f>
        <v>9831688</v>
      </c>
      <c r="N7" s="45" t="n">
        <f aca="false">+SUM(O7:R7,T7)</f>
        <v>3168787</v>
      </c>
      <c r="O7" s="45" t="n">
        <v>110294</v>
      </c>
      <c r="P7" s="45" t="n">
        <v>27006</v>
      </c>
      <c r="Q7" s="45" t="n">
        <v>293100</v>
      </c>
      <c r="R7" s="45" t="n">
        <v>2404377</v>
      </c>
      <c r="S7" s="45" t="n">
        <v>3097701</v>
      </c>
      <c r="T7" s="45" t="n">
        <v>334010</v>
      </c>
      <c r="U7" s="45" t="n">
        <v>6662901</v>
      </c>
      <c r="V7" s="45" t="n">
        <f aca="false">+SUM(D7,M7)</f>
        <v>88079893</v>
      </c>
      <c r="W7" s="45" t="n">
        <f aca="false">+SUM(E7,N7)</f>
        <v>34487183</v>
      </c>
      <c r="X7" s="45" t="n">
        <f aca="false">+SUM(F7,O7)</f>
        <v>2663182</v>
      </c>
      <c r="Y7" s="45" t="n">
        <f aca="false">+SUM(G7,P7)</f>
        <v>407955</v>
      </c>
      <c r="Z7" s="45" t="n">
        <f aca="false">+SUM(H7,Q7)</f>
        <v>4750500</v>
      </c>
      <c r="AA7" s="45" t="n">
        <f aca="false">+SUM(I7,R7)</f>
        <v>19150043</v>
      </c>
      <c r="AB7" s="45" t="n">
        <v>14109930</v>
      </c>
      <c r="AC7" s="45" t="n">
        <f aca="false">+SUM(K7,T7)</f>
        <v>7515503</v>
      </c>
      <c r="AD7" s="45" t="n">
        <f aca="false">+SUM(L7,U7)</f>
        <v>53592710</v>
      </c>
    </row>
    <row r="8" s="47" customFormat="true" ht="12" hidden="false" customHeight="true" outlineLevel="0" collapsed="false">
      <c r="A8" s="43" t="s">
        <v>44</v>
      </c>
      <c r="B8" s="44" t="s">
        <v>45</v>
      </c>
      <c r="C8" s="43" t="s">
        <v>6</v>
      </c>
      <c r="D8" s="45" t="n">
        <f aca="false">SUM(E8,+L8)</f>
        <v>17563664</v>
      </c>
      <c r="E8" s="45" t="n">
        <f aca="false">+SUM(F8:I8,K8)</f>
        <v>4065857</v>
      </c>
      <c r="F8" s="45" t="n">
        <v>237370</v>
      </c>
      <c r="G8" s="45" t="n">
        <v>3374</v>
      </c>
      <c r="H8" s="45" t="n">
        <v>1372400</v>
      </c>
      <c r="I8" s="45" t="n">
        <v>1740584</v>
      </c>
      <c r="J8" s="45" t="n">
        <v>6461143</v>
      </c>
      <c r="K8" s="45" t="n">
        <v>712129</v>
      </c>
      <c r="L8" s="45" t="n">
        <v>13497807</v>
      </c>
      <c r="M8" s="45" t="n">
        <f aca="false">SUM(N8,+U8)</f>
        <v>4419844</v>
      </c>
      <c r="N8" s="45" t="n">
        <f aca="false">+SUM(O8:R8,T8)</f>
        <v>802925</v>
      </c>
      <c r="O8" s="45" t="n">
        <v>609825</v>
      </c>
      <c r="P8" s="45" t="n">
        <v>992</v>
      </c>
      <c r="Q8" s="45" t="n">
        <v>122500</v>
      </c>
      <c r="R8" s="45" t="n">
        <v>41483</v>
      </c>
      <c r="S8" s="45" t="n">
        <v>3568625</v>
      </c>
      <c r="T8" s="45" t="n">
        <v>28125</v>
      </c>
      <c r="U8" s="45" t="n">
        <v>3616919</v>
      </c>
      <c r="V8" s="45" t="n">
        <f aca="false">+SUM(D8,M8)</f>
        <v>21983508</v>
      </c>
      <c r="W8" s="45" t="n">
        <f aca="false">+SUM(E8,N8)</f>
        <v>4868782</v>
      </c>
      <c r="X8" s="45" t="n">
        <f aca="false">+SUM(F8,O8)</f>
        <v>847195</v>
      </c>
      <c r="Y8" s="45" t="n">
        <f aca="false">+SUM(G8,P8)</f>
        <v>4366</v>
      </c>
      <c r="Z8" s="45" t="n">
        <f aca="false">+SUM(H8,Q8)</f>
        <v>1494900</v>
      </c>
      <c r="AA8" s="45" t="n">
        <f aca="false">+SUM(I8,R8)</f>
        <v>1782067</v>
      </c>
      <c r="AB8" s="45" t="n">
        <v>10029768</v>
      </c>
      <c r="AC8" s="45" t="n">
        <f aca="false">+SUM(K8,T8)</f>
        <v>740254</v>
      </c>
      <c r="AD8" s="45" t="n">
        <f aca="false">+SUM(L8,U8)</f>
        <v>17114726</v>
      </c>
    </row>
    <row r="9" s="47" customFormat="true" ht="12" hidden="false" customHeight="true" outlineLevel="0" collapsed="false">
      <c r="A9" s="43" t="s">
        <v>46</v>
      </c>
      <c r="B9" s="44" t="s">
        <v>47</v>
      </c>
      <c r="C9" s="43" t="s">
        <v>6</v>
      </c>
      <c r="D9" s="45" t="n">
        <f aca="false">SUM(E9,+L9)</f>
        <v>21547304</v>
      </c>
      <c r="E9" s="45" t="n">
        <f aca="false">+SUM(F9:I9,K9)</f>
        <v>9509946</v>
      </c>
      <c r="F9" s="45" t="n">
        <v>2951459</v>
      </c>
      <c r="G9" s="45" t="n">
        <v>4543</v>
      </c>
      <c r="H9" s="45" t="n">
        <v>4068500</v>
      </c>
      <c r="I9" s="45" t="n">
        <v>1533042</v>
      </c>
      <c r="J9" s="45" t="n">
        <v>5817426</v>
      </c>
      <c r="K9" s="45" t="n">
        <v>952402</v>
      </c>
      <c r="L9" s="45" t="n">
        <v>12037358</v>
      </c>
      <c r="M9" s="45" t="n">
        <f aca="false">SUM(N9,+U9)</f>
        <v>4162625</v>
      </c>
      <c r="N9" s="45" t="n">
        <f aca="false">+SUM(O9:R9,T9)</f>
        <v>1233355</v>
      </c>
      <c r="O9" s="45" t="n">
        <v>0</v>
      </c>
      <c r="P9" s="45" t="n">
        <v>0</v>
      </c>
      <c r="Q9" s="45" t="n">
        <v>0</v>
      </c>
      <c r="R9" s="45" t="n">
        <v>1221623</v>
      </c>
      <c r="S9" s="45" t="n">
        <v>2694447</v>
      </c>
      <c r="T9" s="45" t="n">
        <v>11732</v>
      </c>
      <c r="U9" s="45" t="n">
        <v>2929270</v>
      </c>
      <c r="V9" s="45" t="n">
        <f aca="false">+SUM(D9,M9)</f>
        <v>25709929</v>
      </c>
      <c r="W9" s="45" t="n">
        <f aca="false">+SUM(E9,N9)</f>
        <v>10743301</v>
      </c>
      <c r="X9" s="45" t="n">
        <f aca="false">+SUM(F9,O9)</f>
        <v>2951459</v>
      </c>
      <c r="Y9" s="45" t="n">
        <f aca="false">+SUM(G9,P9)</f>
        <v>4543</v>
      </c>
      <c r="Z9" s="45" t="n">
        <f aca="false">+SUM(H9,Q9)</f>
        <v>4068500</v>
      </c>
      <c r="AA9" s="45" t="n">
        <f aca="false">+SUM(I9,R9)</f>
        <v>2754665</v>
      </c>
      <c r="AB9" s="45" t="n">
        <v>8511873</v>
      </c>
      <c r="AC9" s="45" t="n">
        <f aca="false">+SUM(K9,T9)</f>
        <v>964134</v>
      </c>
      <c r="AD9" s="45" t="n">
        <f aca="false">+SUM(L9,U9)</f>
        <v>14966628</v>
      </c>
    </row>
    <row r="10" s="47" customFormat="true" ht="12" hidden="false" customHeight="true" outlineLevel="0" collapsed="false">
      <c r="A10" s="43" t="s">
        <v>48</v>
      </c>
      <c r="B10" s="44" t="s">
        <v>49</v>
      </c>
      <c r="C10" s="43" t="s">
        <v>6</v>
      </c>
      <c r="D10" s="45" t="n">
        <f aca="false">SUM(E10,+L10)</f>
        <v>21412352</v>
      </c>
      <c r="E10" s="45" t="n">
        <f aca="false">+SUM(F10:I10,K10)</f>
        <v>5883100</v>
      </c>
      <c r="F10" s="45" t="n">
        <v>116882</v>
      </c>
      <c r="G10" s="45" t="n">
        <v>1935</v>
      </c>
      <c r="H10" s="45" t="n">
        <v>431800</v>
      </c>
      <c r="I10" s="45" t="n">
        <v>4155254</v>
      </c>
      <c r="J10" s="45" t="n">
        <v>4743196</v>
      </c>
      <c r="K10" s="45" t="n">
        <v>1177229</v>
      </c>
      <c r="L10" s="45" t="n">
        <v>15529252</v>
      </c>
      <c r="M10" s="45" t="n">
        <f aca="false">SUM(N10,+U10)</f>
        <v>4245791</v>
      </c>
      <c r="N10" s="45" t="n">
        <f aca="false">+SUM(O10:R10,T10)</f>
        <v>1237800</v>
      </c>
      <c r="O10" s="45" t="n">
        <v>31980</v>
      </c>
      <c r="P10" s="45" t="n">
        <v>8701</v>
      </c>
      <c r="Q10" s="45" t="n">
        <v>336900</v>
      </c>
      <c r="R10" s="45" t="n">
        <v>796413</v>
      </c>
      <c r="S10" s="45" t="n">
        <v>2109978</v>
      </c>
      <c r="T10" s="45" t="n">
        <v>63806</v>
      </c>
      <c r="U10" s="45" t="n">
        <v>3007991</v>
      </c>
      <c r="V10" s="45" t="n">
        <f aca="false">+SUM(D10,M10)</f>
        <v>25658143</v>
      </c>
      <c r="W10" s="45" t="n">
        <f aca="false">+SUM(E10,N10)</f>
        <v>7120900</v>
      </c>
      <c r="X10" s="45" t="n">
        <f aca="false">+SUM(F10,O10)</f>
        <v>148862</v>
      </c>
      <c r="Y10" s="45" t="n">
        <f aca="false">+SUM(G10,P10)</f>
        <v>10636</v>
      </c>
      <c r="Z10" s="45" t="n">
        <f aca="false">+SUM(H10,Q10)</f>
        <v>768700</v>
      </c>
      <c r="AA10" s="45" t="n">
        <f aca="false">+SUM(I10,R10)</f>
        <v>4951667</v>
      </c>
      <c r="AB10" s="45" t="n">
        <v>6853174</v>
      </c>
      <c r="AC10" s="45" t="n">
        <f aca="false">+SUM(K10,T10)</f>
        <v>1241035</v>
      </c>
      <c r="AD10" s="45" t="n">
        <f aca="false">+SUM(L10,U10)</f>
        <v>18537243</v>
      </c>
    </row>
    <row r="11" s="47" customFormat="true" ht="12" hidden="false" customHeight="true" outlineLevel="0" collapsed="false">
      <c r="A11" s="43" t="s">
        <v>50</v>
      </c>
      <c r="B11" s="44" t="s">
        <v>51</v>
      </c>
      <c r="C11" s="43" t="s">
        <v>6</v>
      </c>
      <c r="D11" s="45" t="n">
        <f aca="false">SUM(E11,+L11)</f>
        <v>14559116</v>
      </c>
      <c r="E11" s="45" t="n">
        <f aca="false">+SUM(F11:I11,K11)</f>
        <v>4881076</v>
      </c>
      <c r="F11" s="45" t="n">
        <v>558804</v>
      </c>
      <c r="G11" s="45" t="n">
        <v>35479</v>
      </c>
      <c r="H11" s="45" t="n">
        <v>1740500</v>
      </c>
      <c r="I11" s="45" t="n">
        <v>1662294</v>
      </c>
      <c r="J11" s="45" t="n">
        <v>1881182</v>
      </c>
      <c r="K11" s="45" t="n">
        <v>883999</v>
      </c>
      <c r="L11" s="45" t="n">
        <v>9678040</v>
      </c>
      <c r="M11" s="45" t="n">
        <f aca="false">SUM(N11,+U11)</f>
        <v>3111603</v>
      </c>
      <c r="N11" s="45" t="n">
        <f aca="false">+SUM(O11:R11,T11)</f>
        <v>150255</v>
      </c>
      <c r="O11" s="45" t="n">
        <v>6760</v>
      </c>
      <c r="P11" s="45" t="n">
        <v>5615</v>
      </c>
      <c r="Q11" s="45" t="n">
        <v>1300</v>
      </c>
      <c r="R11" s="45" t="n">
        <v>134504</v>
      </c>
      <c r="S11" s="45" t="n">
        <v>1658783</v>
      </c>
      <c r="T11" s="45" t="n">
        <v>2076</v>
      </c>
      <c r="U11" s="45" t="n">
        <v>2961348</v>
      </c>
      <c r="V11" s="45" t="n">
        <f aca="false">+SUM(D11,M11)</f>
        <v>17670719</v>
      </c>
      <c r="W11" s="45" t="n">
        <f aca="false">+SUM(E11,N11)</f>
        <v>5031331</v>
      </c>
      <c r="X11" s="45" t="n">
        <f aca="false">+SUM(F11,O11)</f>
        <v>565564</v>
      </c>
      <c r="Y11" s="45" t="n">
        <f aca="false">+SUM(G11,P11)</f>
        <v>41094</v>
      </c>
      <c r="Z11" s="45" t="n">
        <f aca="false">+SUM(H11,Q11)</f>
        <v>1741800</v>
      </c>
      <c r="AA11" s="45" t="n">
        <f aca="false">+SUM(I11,R11)</f>
        <v>1796798</v>
      </c>
      <c r="AB11" s="45" t="n">
        <v>3539965</v>
      </c>
      <c r="AC11" s="45" t="n">
        <f aca="false">+SUM(K11,T11)</f>
        <v>886075</v>
      </c>
      <c r="AD11" s="45" t="n">
        <f aca="false">+SUM(L11,U11)</f>
        <v>12639388</v>
      </c>
    </row>
    <row r="12" s="47" customFormat="true" ht="12" hidden="false" customHeight="true" outlineLevel="0" collapsed="false">
      <c r="A12" s="43" t="s">
        <v>52</v>
      </c>
      <c r="B12" s="44" t="s">
        <v>53</v>
      </c>
      <c r="C12" s="43" t="s">
        <v>6</v>
      </c>
      <c r="D12" s="45" t="n">
        <f aca="false">SUM(E12,+L12)</f>
        <v>11061744</v>
      </c>
      <c r="E12" s="45" t="n">
        <f aca="false">+SUM(F12:I12,K12)</f>
        <v>4364357</v>
      </c>
      <c r="F12" s="45" t="n">
        <v>190848</v>
      </c>
      <c r="G12" s="45" t="n">
        <v>12018</v>
      </c>
      <c r="H12" s="45" t="n">
        <v>570500</v>
      </c>
      <c r="I12" s="45" t="n">
        <v>2513401</v>
      </c>
      <c r="J12" s="45" t="n">
        <v>3052304</v>
      </c>
      <c r="K12" s="45" t="n">
        <v>1077590</v>
      </c>
      <c r="L12" s="45" t="n">
        <v>6697387</v>
      </c>
      <c r="M12" s="45" t="n">
        <f aca="false">SUM(N12,+U12)</f>
        <v>2268203</v>
      </c>
      <c r="N12" s="45" t="n">
        <f aca="false">+SUM(O12:R12,T12)</f>
        <v>652222</v>
      </c>
      <c r="O12" s="45" t="n">
        <v>32230</v>
      </c>
      <c r="P12" s="45" t="n">
        <v>307</v>
      </c>
      <c r="Q12" s="45" t="n">
        <v>0</v>
      </c>
      <c r="R12" s="45" t="n">
        <v>525748</v>
      </c>
      <c r="S12" s="45" t="n">
        <v>1403986</v>
      </c>
      <c r="T12" s="45" t="n">
        <v>93937</v>
      </c>
      <c r="U12" s="45" t="n">
        <v>1615981</v>
      </c>
      <c r="V12" s="45" t="n">
        <f aca="false">+SUM(D12,M12)</f>
        <v>13329947</v>
      </c>
      <c r="W12" s="45" t="n">
        <f aca="false">+SUM(E12,N12)</f>
        <v>5016579</v>
      </c>
      <c r="X12" s="45" t="n">
        <f aca="false">+SUM(F12,O12)</f>
        <v>223078</v>
      </c>
      <c r="Y12" s="45" t="n">
        <f aca="false">+SUM(G12,P12)</f>
        <v>12325</v>
      </c>
      <c r="Z12" s="45" t="n">
        <f aca="false">+SUM(H12,Q12)</f>
        <v>570500</v>
      </c>
      <c r="AA12" s="45" t="n">
        <f aca="false">+SUM(I12,R12)</f>
        <v>3039149</v>
      </c>
      <c r="AB12" s="45" t="n">
        <v>4456290</v>
      </c>
      <c r="AC12" s="45" t="n">
        <f aca="false">+SUM(K12,T12)</f>
        <v>1171527</v>
      </c>
      <c r="AD12" s="45" t="n">
        <f aca="false">+SUM(L12,U12)</f>
        <v>8313368</v>
      </c>
    </row>
    <row r="13" s="47" customFormat="true" ht="12" hidden="false" customHeight="true" outlineLevel="0" collapsed="false">
      <c r="A13" s="43" t="s">
        <v>54</v>
      </c>
      <c r="B13" s="44" t="s">
        <v>55</v>
      </c>
      <c r="C13" s="43" t="s">
        <v>6</v>
      </c>
      <c r="D13" s="45" t="n">
        <f aca="false">SUM(E13,+L13)</f>
        <v>18581156</v>
      </c>
      <c r="E13" s="45" t="n">
        <f aca="false">+SUM(F13:I13,K13)</f>
        <v>3657082</v>
      </c>
      <c r="F13" s="45" t="n">
        <v>245473</v>
      </c>
      <c r="G13" s="45" t="n">
        <v>2803</v>
      </c>
      <c r="H13" s="45" t="n">
        <v>313700</v>
      </c>
      <c r="I13" s="45" t="n">
        <v>2214585</v>
      </c>
      <c r="J13" s="45" t="n">
        <v>5213678</v>
      </c>
      <c r="K13" s="45" t="n">
        <v>880521</v>
      </c>
      <c r="L13" s="45" t="n">
        <v>14924074</v>
      </c>
      <c r="M13" s="45" t="n">
        <f aca="false">SUM(N13,+U13)</f>
        <v>4234681</v>
      </c>
      <c r="N13" s="45" t="n">
        <f aca="false">+SUM(O13:R13,T13)</f>
        <v>857003</v>
      </c>
      <c r="O13" s="45" t="n">
        <v>11461</v>
      </c>
      <c r="P13" s="45" t="n">
        <v>0</v>
      </c>
      <c r="Q13" s="45" t="n">
        <v>0</v>
      </c>
      <c r="R13" s="45" t="n">
        <v>801309</v>
      </c>
      <c r="S13" s="45" t="n">
        <v>1969132</v>
      </c>
      <c r="T13" s="45" t="n">
        <v>44233</v>
      </c>
      <c r="U13" s="45" t="n">
        <v>3377678</v>
      </c>
      <c r="V13" s="45" t="n">
        <f aca="false">+SUM(D13,M13)</f>
        <v>22815837</v>
      </c>
      <c r="W13" s="45" t="n">
        <f aca="false">+SUM(E13,N13)</f>
        <v>4514085</v>
      </c>
      <c r="X13" s="45" t="n">
        <f aca="false">+SUM(F13,O13)</f>
        <v>256934</v>
      </c>
      <c r="Y13" s="45" t="n">
        <f aca="false">+SUM(G13,P13)</f>
        <v>2803</v>
      </c>
      <c r="Z13" s="45" t="n">
        <f aca="false">+SUM(H13,Q13)</f>
        <v>313700</v>
      </c>
      <c r="AA13" s="45" t="n">
        <f aca="false">+SUM(I13,R13)</f>
        <v>3015894</v>
      </c>
      <c r="AB13" s="45" t="n">
        <v>7182810</v>
      </c>
      <c r="AC13" s="45" t="n">
        <f aca="false">+SUM(K13,T13)</f>
        <v>924754</v>
      </c>
      <c r="AD13" s="45" t="n">
        <f aca="false">+SUM(L13,U13)</f>
        <v>18301752</v>
      </c>
    </row>
    <row r="14" s="47" customFormat="true" ht="12" hidden="false" customHeight="true" outlineLevel="0" collapsed="false">
      <c r="A14" s="43" t="s">
        <v>56</v>
      </c>
      <c r="B14" s="44" t="s">
        <v>57</v>
      </c>
      <c r="C14" s="43" t="s">
        <v>6</v>
      </c>
      <c r="D14" s="45" t="n">
        <f aca="false">SUM(E14,+L14)</f>
        <v>47585655</v>
      </c>
      <c r="E14" s="45" t="n">
        <f aca="false">+SUM(F14:I14,K14)</f>
        <v>19775610</v>
      </c>
      <c r="F14" s="45" t="n">
        <v>4416786</v>
      </c>
      <c r="G14" s="45" t="n">
        <v>0</v>
      </c>
      <c r="H14" s="45" t="n">
        <v>7711600</v>
      </c>
      <c r="I14" s="45" t="n">
        <v>5325456</v>
      </c>
      <c r="J14" s="45" t="n">
        <v>11053476</v>
      </c>
      <c r="K14" s="45" t="n">
        <v>2321768</v>
      </c>
      <c r="L14" s="45" t="n">
        <v>27810045</v>
      </c>
      <c r="M14" s="45" t="n">
        <f aca="false">SUM(N14,+U14)</f>
        <v>6371407</v>
      </c>
      <c r="N14" s="45" t="n">
        <f aca="false">+SUM(O14:R14,T14)</f>
        <v>968596</v>
      </c>
      <c r="O14" s="45" t="n">
        <v>47287</v>
      </c>
      <c r="P14" s="45" t="n">
        <v>73341</v>
      </c>
      <c r="Q14" s="45" t="n">
        <v>95900</v>
      </c>
      <c r="R14" s="45" t="n">
        <v>698156</v>
      </c>
      <c r="S14" s="45" t="n">
        <v>2670964</v>
      </c>
      <c r="T14" s="45" t="n">
        <v>53912</v>
      </c>
      <c r="U14" s="45" t="n">
        <v>5402811</v>
      </c>
      <c r="V14" s="45" t="n">
        <f aca="false">+SUM(D14,M14)</f>
        <v>53957062</v>
      </c>
      <c r="W14" s="45" t="n">
        <f aca="false">+SUM(E14,N14)</f>
        <v>20744206</v>
      </c>
      <c r="X14" s="45" t="n">
        <f aca="false">+SUM(F14,O14)</f>
        <v>4464073</v>
      </c>
      <c r="Y14" s="45" t="n">
        <f aca="false">+SUM(G14,P14)</f>
        <v>73341</v>
      </c>
      <c r="Z14" s="45" t="n">
        <f aca="false">+SUM(H14,Q14)</f>
        <v>7807500</v>
      </c>
      <c r="AA14" s="45" t="n">
        <f aca="false">+SUM(I14,R14)</f>
        <v>6023612</v>
      </c>
      <c r="AB14" s="45" t="n">
        <v>13724440</v>
      </c>
      <c r="AC14" s="45" t="n">
        <f aca="false">+SUM(K14,T14)</f>
        <v>2375680</v>
      </c>
      <c r="AD14" s="45" t="n">
        <f aca="false">+SUM(L14,U14)</f>
        <v>33212856</v>
      </c>
    </row>
    <row r="15" s="47" customFormat="true" ht="12" hidden="false" customHeight="true" outlineLevel="0" collapsed="false">
      <c r="A15" s="43" t="s">
        <v>58</v>
      </c>
      <c r="B15" s="44" t="s">
        <v>59</v>
      </c>
      <c r="C15" s="43" t="s">
        <v>6</v>
      </c>
      <c r="D15" s="45" t="n">
        <f aca="false">SUM(E15,+L15)</f>
        <v>22560308</v>
      </c>
      <c r="E15" s="45" t="n">
        <f aca="false">+SUM(F15:I15,K15)</f>
        <v>6096072</v>
      </c>
      <c r="F15" s="45" t="n">
        <v>509920</v>
      </c>
      <c r="G15" s="45" t="n">
        <v>32698</v>
      </c>
      <c r="H15" s="45" t="n">
        <v>1019600</v>
      </c>
      <c r="I15" s="45" t="n">
        <v>3421197</v>
      </c>
      <c r="J15" s="45" t="n">
        <v>4519438</v>
      </c>
      <c r="K15" s="45" t="n">
        <v>1112657</v>
      </c>
      <c r="L15" s="45" t="n">
        <v>16464236</v>
      </c>
      <c r="M15" s="45" t="n">
        <f aca="false">SUM(N15,+U15)</f>
        <v>3701912</v>
      </c>
      <c r="N15" s="45" t="n">
        <f aca="false">+SUM(O15:R15,T15)</f>
        <v>727159</v>
      </c>
      <c r="O15" s="45" t="n">
        <v>25645</v>
      </c>
      <c r="P15" s="45" t="n">
        <v>15387</v>
      </c>
      <c r="Q15" s="45" t="n">
        <v>0</v>
      </c>
      <c r="R15" s="45" t="n">
        <v>628193</v>
      </c>
      <c r="S15" s="45" t="n">
        <v>1615555</v>
      </c>
      <c r="T15" s="45" t="n">
        <v>57934</v>
      </c>
      <c r="U15" s="45" t="n">
        <v>2974753</v>
      </c>
      <c r="V15" s="45" t="n">
        <f aca="false">+SUM(D15,M15)</f>
        <v>26262220</v>
      </c>
      <c r="W15" s="45" t="n">
        <f aca="false">+SUM(E15,N15)</f>
        <v>6823231</v>
      </c>
      <c r="X15" s="45" t="n">
        <f aca="false">+SUM(F15,O15)</f>
        <v>535565</v>
      </c>
      <c r="Y15" s="45" t="n">
        <f aca="false">+SUM(G15,P15)</f>
        <v>48085</v>
      </c>
      <c r="Z15" s="45" t="n">
        <f aca="false">+SUM(H15,Q15)</f>
        <v>1019600</v>
      </c>
      <c r="AA15" s="45" t="n">
        <f aca="false">+SUM(I15,R15)</f>
        <v>4049390</v>
      </c>
      <c r="AB15" s="45" t="n">
        <v>6134993</v>
      </c>
      <c r="AC15" s="45" t="n">
        <f aca="false">+SUM(K15,T15)</f>
        <v>1170591</v>
      </c>
      <c r="AD15" s="45" t="n">
        <f aca="false">+SUM(L15,U15)</f>
        <v>19438989</v>
      </c>
    </row>
    <row r="16" s="47" customFormat="true" ht="12" hidden="false" customHeight="true" outlineLevel="0" collapsed="false">
      <c r="A16" s="43" t="s">
        <v>60</v>
      </c>
      <c r="B16" s="44" t="s">
        <v>61</v>
      </c>
      <c r="C16" s="43" t="s">
        <v>6</v>
      </c>
      <c r="D16" s="45" t="n">
        <f aca="false">SUM(E16,+L16)</f>
        <v>21381764</v>
      </c>
      <c r="E16" s="45" t="n">
        <f aca="false">+SUM(F16:I16,K16)</f>
        <v>6159741</v>
      </c>
      <c r="F16" s="45" t="n">
        <v>170957</v>
      </c>
      <c r="G16" s="45" t="n">
        <v>47798</v>
      </c>
      <c r="H16" s="45" t="n">
        <v>529500</v>
      </c>
      <c r="I16" s="45" t="n">
        <v>3482659</v>
      </c>
      <c r="J16" s="45" t="n">
        <v>2639963</v>
      </c>
      <c r="K16" s="45" t="n">
        <v>1928827</v>
      </c>
      <c r="L16" s="45" t="n">
        <v>15222023</v>
      </c>
      <c r="M16" s="45" t="n">
        <f aca="false">SUM(N16,+U16)</f>
        <v>4570391</v>
      </c>
      <c r="N16" s="45" t="n">
        <f aca="false">+SUM(O16:R16,T16)</f>
        <v>890163</v>
      </c>
      <c r="O16" s="45" t="n">
        <v>19280</v>
      </c>
      <c r="P16" s="45" t="n">
        <v>22434</v>
      </c>
      <c r="Q16" s="45" t="n">
        <v>0</v>
      </c>
      <c r="R16" s="45" t="n">
        <v>409766</v>
      </c>
      <c r="S16" s="45" t="n">
        <v>1179998</v>
      </c>
      <c r="T16" s="45" t="n">
        <v>438683</v>
      </c>
      <c r="U16" s="45" t="n">
        <v>3680228</v>
      </c>
      <c r="V16" s="45" t="n">
        <f aca="false">+SUM(D16,M16)</f>
        <v>25952155</v>
      </c>
      <c r="W16" s="45" t="n">
        <f aca="false">+SUM(E16,N16)</f>
        <v>7049904</v>
      </c>
      <c r="X16" s="45" t="n">
        <f aca="false">+SUM(F16,O16)</f>
        <v>190237</v>
      </c>
      <c r="Y16" s="45" t="n">
        <f aca="false">+SUM(G16,P16)</f>
        <v>70232</v>
      </c>
      <c r="Z16" s="45" t="n">
        <f aca="false">+SUM(H16,Q16)</f>
        <v>529500</v>
      </c>
      <c r="AA16" s="45" t="n">
        <f aca="false">+SUM(I16,R16)</f>
        <v>3892425</v>
      </c>
      <c r="AB16" s="45" t="n">
        <v>3819961</v>
      </c>
      <c r="AC16" s="45" t="n">
        <f aca="false">+SUM(K16,T16)</f>
        <v>2367510</v>
      </c>
      <c r="AD16" s="45" t="n">
        <f aca="false">+SUM(L16,U16)</f>
        <v>18902251</v>
      </c>
    </row>
    <row r="17" s="47" customFormat="true" ht="12" hidden="false" customHeight="true" outlineLevel="0" collapsed="false">
      <c r="A17" s="43" t="s">
        <v>62</v>
      </c>
      <c r="B17" s="44" t="s">
        <v>63</v>
      </c>
      <c r="C17" s="43" t="s">
        <v>6</v>
      </c>
      <c r="D17" s="45" t="n">
        <f aca="false">SUM(E17,+L17)</f>
        <v>88205269</v>
      </c>
      <c r="E17" s="45" t="n">
        <f aca="false">+SUM(F17:I17,K17)</f>
        <v>17500753</v>
      </c>
      <c r="F17" s="45" t="n">
        <v>78495</v>
      </c>
      <c r="G17" s="45" t="n">
        <v>9674</v>
      </c>
      <c r="H17" s="45" t="n">
        <v>1287100</v>
      </c>
      <c r="I17" s="45" t="n">
        <v>10199885</v>
      </c>
      <c r="J17" s="45" t="n">
        <v>17848686</v>
      </c>
      <c r="K17" s="45" t="n">
        <v>5925599</v>
      </c>
      <c r="L17" s="45" t="n">
        <v>70704516</v>
      </c>
      <c r="M17" s="45" t="n">
        <f aca="false">SUM(N17,+U17)</f>
        <v>9040525</v>
      </c>
      <c r="N17" s="45" t="n">
        <f aca="false">+SUM(O17:R17,T17)</f>
        <v>1268702</v>
      </c>
      <c r="O17" s="45" t="n">
        <v>18646</v>
      </c>
      <c r="P17" s="45" t="n">
        <v>21086</v>
      </c>
      <c r="Q17" s="45" t="n">
        <v>111900</v>
      </c>
      <c r="R17" s="45" t="n">
        <v>781192</v>
      </c>
      <c r="S17" s="45" t="n">
        <v>3950581</v>
      </c>
      <c r="T17" s="45" t="n">
        <v>335878</v>
      </c>
      <c r="U17" s="45" t="n">
        <v>7771823</v>
      </c>
      <c r="V17" s="45" t="n">
        <f aca="false">+SUM(D17,M17)</f>
        <v>97245794</v>
      </c>
      <c r="W17" s="45" t="n">
        <f aca="false">+SUM(E17,N17)</f>
        <v>18769455</v>
      </c>
      <c r="X17" s="45" t="n">
        <f aca="false">+SUM(F17,O17)</f>
        <v>97141</v>
      </c>
      <c r="Y17" s="45" t="n">
        <f aca="false">+SUM(G17,P17)</f>
        <v>30760</v>
      </c>
      <c r="Z17" s="45" t="n">
        <f aca="false">+SUM(H17,Q17)</f>
        <v>1399000</v>
      </c>
      <c r="AA17" s="45" t="n">
        <f aca="false">+SUM(I17,R17)</f>
        <v>10981077</v>
      </c>
      <c r="AB17" s="45" t="n">
        <v>21799267</v>
      </c>
      <c r="AC17" s="45" t="n">
        <f aca="false">+SUM(K17,T17)</f>
        <v>6261477</v>
      </c>
      <c r="AD17" s="45" t="n">
        <f aca="false">+SUM(L17,U17)</f>
        <v>78476339</v>
      </c>
    </row>
    <row r="18" s="47" customFormat="true" ht="12" hidden="false" customHeight="true" outlineLevel="0" collapsed="false">
      <c r="A18" s="43" t="s">
        <v>64</v>
      </c>
      <c r="B18" s="44" t="s">
        <v>65</v>
      </c>
      <c r="C18" s="43" t="s">
        <v>6</v>
      </c>
      <c r="D18" s="45" t="n">
        <f aca="false">SUM(E18,+L18)</f>
        <v>129531768</v>
      </c>
      <c r="E18" s="45" t="n">
        <f aca="false">+SUM(F18:I18,K18)</f>
        <v>16585648</v>
      </c>
      <c r="F18" s="45" t="n">
        <v>225572</v>
      </c>
      <c r="G18" s="45" t="n">
        <v>56468</v>
      </c>
      <c r="H18" s="45" t="n">
        <v>191900</v>
      </c>
      <c r="I18" s="45" t="n">
        <v>12029187</v>
      </c>
      <c r="J18" s="45" t="n">
        <v>7515360</v>
      </c>
      <c r="K18" s="45" t="n">
        <v>4082521</v>
      </c>
      <c r="L18" s="45" t="n">
        <v>112946120</v>
      </c>
      <c r="M18" s="45" t="n">
        <f aca="false">SUM(N18,+U18)</f>
        <v>9757998</v>
      </c>
      <c r="N18" s="45" t="n">
        <f aca="false">+SUM(O18:R18,T18)</f>
        <v>3283757</v>
      </c>
      <c r="O18" s="45" t="n">
        <v>415401</v>
      </c>
      <c r="P18" s="45" t="n">
        <v>63382</v>
      </c>
      <c r="Q18" s="45" t="n">
        <v>184800</v>
      </c>
      <c r="R18" s="45" t="n">
        <v>2524709</v>
      </c>
      <c r="S18" s="45" t="n">
        <v>1429199</v>
      </c>
      <c r="T18" s="45" t="n">
        <v>95465</v>
      </c>
      <c r="U18" s="45" t="n">
        <v>6474241</v>
      </c>
      <c r="V18" s="45" t="n">
        <f aca="false">+SUM(D18,M18)</f>
        <v>139289766</v>
      </c>
      <c r="W18" s="45" t="n">
        <f aca="false">+SUM(E18,N18)</f>
        <v>19869405</v>
      </c>
      <c r="X18" s="45" t="n">
        <f aca="false">+SUM(F18,O18)</f>
        <v>640973</v>
      </c>
      <c r="Y18" s="45" t="n">
        <f aca="false">+SUM(G18,P18)</f>
        <v>119850</v>
      </c>
      <c r="Z18" s="45" t="n">
        <f aca="false">+SUM(H18,Q18)</f>
        <v>376700</v>
      </c>
      <c r="AA18" s="45" t="n">
        <f aca="false">+SUM(I18,R18)</f>
        <v>14553896</v>
      </c>
      <c r="AB18" s="45" t="n">
        <v>8944559</v>
      </c>
      <c r="AC18" s="45" t="n">
        <f aca="false">+SUM(K18,T18)</f>
        <v>4177986</v>
      </c>
      <c r="AD18" s="45" t="n">
        <f aca="false">+SUM(L18,U18)</f>
        <v>119420361</v>
      </c>
    </row>
    <row r="19" s="47" customFormat="true" ht="12" hidden="false" customHeight="true" outlineLevel="0" collapsed="false">
      <c r="A19" s="43" t="s">
        <v>66</v>
      </c>
      <c r="B19" s="44" t="s">
        <v>67</v>
      </c>
      <c r="C19" s="43" t="s">
        <v>6</v>
      </c>
      <c r="D19" s="45" t="n">
        <f aca="false">SUM(E19,+L19)</f>
        <v>242537928</v>
      </c>
      <c r="E19" s="45" t="n">
        <f aca="false">+SUM(F19:I19,K19)</f>
        <v>57064248</v>
      </c>
      <c r="F19" s="45" t="n">
        <v>1067042</v>
      </c>
      <c r="G19" s="45" t="n">
        <v>4386373</v>
      </c>
      <c r="H19" s="45" t="n">
        <v>2811854</v>
      </c>
      <c r="I19" s="45" t="n">
        <v>34012274</v>
      </c>
      <c r="J19" s="45" t="n">
        <v>41899470</v>
      </c>
      <c r="K19" s="45" t="n">
        <v>14786705</v>
      </c>
      <c r="L19" s="45" t="n">
        <v>185473680</v>
      </c>
      <c r="M19" s="45" t="n">
        <f aca="false">SUM(N19,+U19)</f>
        <v>3563576</v>
      </c>
      <c r="N19" s="45" t="n">
        <f aca="false">+SUM(O19:R19,T19)</f>
        <v>933743</v>
      </c>
      <c r="O19" s="45" t="n">
        <v>177950</v>
      </c>
      <c r="P19" s="45" t="n">
        <v>206435</v>
      </c>
      <c r="Q19" s="45" t="n">
        <v>150546</v>
      </c>
      <c r="R19" s="45" t="n">
        <v>297879</v>
      </c>
      <c r="S19" s="45" t="n">
        <v>608538</v>
      </c>
      <c r="T19" s="45" t="n">
        <v>100933</v>
      </c>
      <c r="U19" s="45" t="n">
        <v>2629833</v>
      </c>
      <c r="V19" s="45" t="n">
        <f aca="false">+SUM(D19,M19)</f>
        <v>246101504</v>
      </c>
      <c r="W19" s="45" t="n">
        <f aca="false">+SUM(E19,N19)</f>
        <v>57997991</v>
      </c>
      <c r="X19" s="45" t="n">
        <f aca="false">+SUM(F19,O19)</f>
        <v>1244992</v>
      </c>
      <c r="Y19" s="45" t="n">
        <f aca="false">+SUM(G19,P19)</f>
        <v>4592808</v>
      </c>
      <c r="Z19" s="45" t="n">
        <f aca="false">+SUM(H19,Q19)</f>
        <v>2962400</v>
      </c>
      <c r="AA19" s="45" t="n">
        <f aca="false">+SUM(I19,R19)</f>
        <v>34310153</v>
      </c>
      <c r="AB19" s="45" t="n">
        <v>42508008</v>
      </c>
      <c r="AC19" s="45" t="n">
        <f aca="false">+SUM(K19,T19)</f>
        <v>14887638</v>
      </c>
      <c r="AD19" s="45" t="n">
        <f aca="false">+SUM(L19,U19)</f>
        <v>188103513</v>
      </c>
    </row>
    <row r="20" s="47" customFormat="true" ht="12" hidden="false" customHeight="true" outlineLevel="0" collapsed="false">
      <c r="A20" s="43" t="s">
        <v>68</v>
      </c>
      <c r="B20" s="44" t="s">
        <v>69</v>
      </c>
      <c r="C20" s="43" t="s">
        <v>6</v>
      </c>
      <c r="D20" s="45" t="n">
        <f aca="false">SUM(E20,+L20)</f>
        <v>123304328</v>
      </c>
      <c r="E20" s="45" t="n">
        <f aca="false">+SUM(F20:I20,K20)</f>
        <v>34988055</v>
      </c>
      <c r="F20" s="45" t="n">
        <v>3469582</v>
      </c>
      <c r="G20" s="45" t="n">
        <v>138046</v>
      </c>
      <c r="H20" s="45" t="n">
        <v>8096300</v>
      </c>
      <c r="I20" s="45" t="n">
        <v>13272246</v>
      </c>
      <c r="J20" s="45" t="n">
        <v>4322705</v>
      </c>
      <c r="K20" s="45" t="n">
        <v>10011881</v>
      </c>
      <c r="L20" s="45" t="n">
        <v>88316273</v>
      </c>
      <c r="M20" s="45" t="n">
        <f aca="false">SUM(N20,+U20)</f>
        <v>6884315</v>
      </c>
      <c r="N20" s="45" t="n">
        <f aca="false">+SUM(O20:R20,T20)</f>
        <v>1111991</v>
      </c>
      <c r="O20" s="45" t="n">
        <v>10219</v>
      </c>
      <c r="P20" s="45" t="n">
        <v>9597</v>
      </c>
      <c r="Q20" s="45" t="n">
        <v>0</v>
      </c>
      <c r="R20" s="45" t="n">
        <v>740756</v>
      </c>
      <c r="S20" s="45" t="n">
        <v>308721</v>
      </c>
      <c r="T20" s="45" t="n">
        <v>351419</v>
      </c>
      <c r="U20" s="45" t="n">
        <v>5772324</v>
      </c>
      <c r="V20" s="45" t="n">
        <f aca="false">+SUM(D20,M20)</f>
        <v>130188643</v>
      </c>
      <c r="W20" s="45" t="n">
        <f aca="false">+SUM(E20,N20)</f>
        <v>36100046</v>
      </c>
      <c r="X20" s="45" t="n">
        <f aca="false">+SUM(F20,O20)</f>
        <v>3479801</v>
      </c>
      <c r="Y20" s="45" t="n">
        <f aca="false">+SUM(G20,P20)</f>
        <v>147643</v>
      </c>
      <c r="Z20" s="45" t="n">
        <f aca="false">+SUM(H20,Q20)</f>
        <v>8096300</v>
      </c>
      <c r="AA20" s="45" t="n">
        <f aca="false">+SUM(I20,R20)</f>
        <v>14013002</v>
      </c>
      <c r="AB20" s="45" t="n">
        <v>4631426</v>
      </c>
      <c r="AC20" s="45" t="n">
        <f aca="false">+SUM(K20,T20)</f>
        <v>10363300</v>
      </c>
      <c r="AD20" s="45" t="n">
        <f aca="false">+SUM(L20,U20)</f>
        <v>94088597</v>
      </c>
    </row>
    <row r="21" s="47" customFormat="true" ht="12" hidden="false" customHeight="true" outlineLevel="0" collapsed="false">
      <c r="A21" s="43" t="s">
        <v>70</v>
      </c>
      <c r="B21" s="44" t="s">
        <v>71</v>
      </c>
      <c r="C21" s="43" t="s">
        <v>6</v>
      </c>
      <c r="D21" s="45" t="n">
        <f aca="false">SUM(E21,+L21)</f>
        <v>37747458</v>
      </c>
      <c r="E21" s="45" t="n">
        <f aca="false">+SUM(F21:I21,K21)</f>
        <v>15563048</v>
      </c>
      <c r="F21" s="45" t="n">
        <v>3500753</v>
      </c>
      <c r="G21" s="45" t="n">
        <v>19234</v>
      </c>
      <c r="H21" s="45" t="n">
        <v>5231847</v>
      </c>
      <c r="I21" s="45" t="n">
        <v>5018233</v>
      </c>
      <c r="J21" s="45" t="n">
        <v>2494295</v>
      </c>
      <c r="K21" s="45" t="n">
        <v>1792981</v>
      </c>
      <c r="L21" s="45" t="n">
        <v>22184410</v>
      </c>
      <c r="M21" s="45" t="n">
        <f aca="false">SUM(N21,+U21)</f>
        <v>5858865</v>
      </c>
      <c r="N21" s="45" t="n">
        <f aca="false">+SUM(O21:R21,T21)</f>
        <v>1627953</v>
      </c>
      <c r="O21" s="45" t="n">
        <v>306752</v>
      </c>
      <c r="P21" s="45" t="n">
        <v>94500</v>
      </c>
      <c r="Q21" s="45" t="n">
        <v>42400</v>
      </c>
      <c r="R21" s="45" t="n">
        <v>1067321</v>
      </c>
      <c r="S21" s="45" t="n">
        <v>1071962</v>
      </c>
      <c r="T21" s="45" t="n">
        <v>116980</v>
      </c>
      <c r="U21" s="45" t="n">
        <v>4230912</v>
      </c>
      <c r="V21" s="45" t="n">
        <f aca="false">+SUM(D21,M21)</f>
        <v>43606323</v>
      </c>
      <c r="W21" s="45" t="n">
        <f aca="false">+SUM(E21,N21)</f>
        <v>17191001</v>
      </c>
      <c r="X21" s="45" t="n">
        <f aca="false">+SUM(F21,O21)</f>
        <v>3807505</v>
      </c>
      <c r="Y21" s="45" t="n">
        <f aca="false">+SUM(G21,P21)</f>
        <v>113734</v>
      </c>
      <c r="Z21" s="45" t="n">
        <f aca="false">+SUM(H21,Q21)</f>
        <v>5274247</v>
      </c>
      <c r="AA21" s="45" t="n">
        <f aca="false">+SUM(I21,R21)</f>
        <v>6085554</v>
      </c>
      <c r="AB21" s="45" t="n">
        <v>3566257</v>
      </c>
      <c r="AC21" s="45" t="n">
        <f aca="false">+SUM(K21,T21)</f>
        <v>1909961</v>
      </c>
      <c r="AD21" s="45" t="n">
        <f aca="false">+SUM(L21,U21)</f>
        <v>26415322</v>
      </c>
    </row>
    <row r="22" s="47" customFormat="true" ht="12" hidden="false" customHeight="true" outlineLevel="0" collapsed="false">
      <c r="A22" s="43" t="s">
        <v>72</v>
      </c>
      <c r="B22" s="44" t="s">
        <v>73</v>
      </c>
      <c r="C22" s="43" t="s">
        <v>6</v>
      </c>
      <c r="D22" s="45" t="n">
        <f aca="false">SUM(E22,+L22)</f>
        <v>11927480</v>
      </c>
      <c r="E22" s="45" t="n">
        <f aca="false">+SUM(F22:I22,K22)</f>
        <v>3620560</v>
      </c>
      <c r="F22" s="45" t="n">
        <v>122437</v>
      </c>
      <c r="G22" s="45" t="n">
        <v>23655</v>
      </c>
      <c r="H22" s="45" t="n">
        <v>558100</v>
      </c>
      <c r="I22" s="45" t="n">
        <v>2147308</v>
      </c>
      <c r="J22" s="45" t="n">
        <v>1799555</v>
      </c>
      <c r="K22" s="45" t="n">
        <v>769060</v>
      </c>
      <c r="L22" s="45" t="n">
        <v>8306920</v>
      </c>
      <c r="M22" s="45" t="n">
        <f aca="false">SUM(N22,+U22)</f>
        <v>1721178</v>
      </c>
      <c r="N22" s="45" t="n">
        <f aca="false">+SUM(O22:R22,T22)</f>
        <v>381959</v>
      </c>
      <c r="O22" s="45" t="n">
        <v>31642</v>
      </c>
      <c r="P22" s="45" t="n">
        <v>19893</v>
      </c>
      <c r="Q22" s="45" t="n">
        <v>31800</v>
      </c>
      <c r="R22" s="45" t="n">
        <v>268551</v>
      </c>
      <c r="S22" s="45" t="n">
        <v>692543</v>
      </c>
      <c r="T22" s="45" t="n">
        <v>30073</v>
      </c>
      <c r="U22" s="45" t="n">
        <v>1339219</v>
      </c>
      <c r="V22" s="45" t="n">
        <f aca="false">+SUM(D22,M22)</f>
        <v>13648658</v>
      </c>
      <c r="W22" s="45" t="n">
        <f aca="false">+SUM(E22,N22)</f>
        <v>4002519</v>
      </c>
      <c r="X22" s="45" t="n">
        <f aca="false">+SUM(F22,O22)</f>
        <v>154079</v>
      </c>
      <c r="Y22" s="45" t="n">
        <f aca="false">+SUM(G22,P22)</f>
        <v>43548</v>
      </c>
      <c r="Z22" s="45" t="n">
        <f aca="false">+SUM(H22,Q22)</f>
        <v>589900</v>
      </c>
      <c r="AA22" s="45" t="n">
        <f aca="false">+SUM(I22,R22)</f>
        <v>2415859</v>
      </c>
      <c r="AB22" s="45" t="n">
        <v>2492098</v>
      </c>
      <c r="AC22" s="45" t="n">
        <f aca="false">+SUM(K22,T22)</f>
        <v>799133</v>
      </c>
      <c r="AD22" s="45" t="n">
        <f aca="false">+SUM(L22,U22)</f>
        <v>9646139</v>
      </c>
    </row>
    <row r="23" s="47" customFormat="true" ht="12" hidden="false" customHeight="true" outlineLevel="0" collapsed="false">
      <c r="A23" s="43" t="s">
        <v>74</v>
      </c>
      <c r="B23" s="44" t="s">
        <v>75</v>
      </c>
      <c r="C23" s="43" t="s">
        <v>6</v>
      </c>
      <c r="D23" s="45" t="n">
        <f aca="false">SUM(E23,+L23)</f>
        <v>19526542</v>
      </c>
      <c r="E23" s="45" t="n">
        <f aca="false">+SUM(F23:I23,K23)</f>
        <v>8684656</v>
      </c>
      <c r="F23" s="45" t="n">
        <v>2709326</v>
      </c>
      <c r="G23" s="45" t="n">
        <v>17629</v>
      </c>
      <c r="H23" s="45" t="n">
        <v>2470200</v>
      </c>
      <c r="I23" s="45" t="n">
        <v>1950816</v>
      </c>
      <c r="J23" s="45" t="n">
        <v>3914786</v>
      </c>
      <c r="K23" s="45" t="n">
        <v>1536685</v>
      </c>
      <c r="L23" s="45" t="n">
        <v>10841886</v>
      </c>
      <c r="M23" s="45" t="n">
        <f aca="false">SUM(N23,+U23)</f>
        <v>1090776</v>
      </c>
      <c r="N23" s="45" t="n">
        <f aca="false">+SUM(O23:R23,T23)</f>
        <v>33363</v>
      </c>
      <c r="O23" s="45" t="n">
        <v>117</v>
      </c>
      <c r="P23" s="45" t="n">
        <v>117</v>
      </c>
      <c r="Q23" s="45" t="n">
        <v>0</v>
      </c>
      <c r="R23" s="45" t="n">
        <v>27900</v>
      </c>
      <c r="S23" s="45" t="n">
        <v>823885</v>
      </c>
      <c r="T23" s="45" t="n">
        <v>5229</v>
      </c>
      <c r="U23" s="45" t="n">
        <v>1057413</v>
      </c>
      <c r="V23" s="45" t="n">
        <f aca="false">+SUM(D23,M23)</f>
        <v>20617318</v>
      </c>
      <c r="W23" s="45" t="n">
        <f aca="false">+SUM(E23,N23)</f>
        <v>8718019</v>
      </c>
      <c r="X23" s="45" t="n">
        <f aca="false">+SUM(F23,O23)</f>
        <v>2709443</v>
      </c>
      <c r="Y23" s="45" t="n">
        <f aca="false">+SUM(G23,P23)</f>
        <v>17746</v>
      </c>
      <c r="Z23" s="45" t="n">
        <f aca="false">+SUM(H23,Q23)</f>
        <v>2470200</v>
      </c>
      <c r="AA23" s="45" t="n">
        <f aca="false">+SUM(I23,R23)</f>
        <v>1978716</v>
      </c>
      <c r="AB23" s="45" t="n">
        <v>4738671</v>
      </c>
      <c r="AC23" s="45" t="n">
        <f aca="false">+SUM(K23,T23)</f>
        <v>1541914</v>
      </c>
      <c r="AD23" s="45" t="n">
        <f aca="false">+SUM(L23,U23)</f>
        <v>11899299</v>
      </c>
    </row>
    <row r="24" s="47" customFormat="true" ht="12" hidden="false" customHeight="true" outlineLevel="0" collapsed="false">
      <c r="A24" s="43" t="s">
        <v>76</v>
      </c>
      <c r="B24" s="44" t="s">
        <v>77</v>
      </c>
      <c r="C24" s="43" t="s">
        <v>6</v>
      </c>
      <c r="D24" s="45" t="n">
        <f aca="false">SUM(E24,+L24)</f>
        <v>9621310</v>
      </c>
      <c r="E24" s="45" t="n">
        <f aca="false">+SUM(F24:I24,K24)</f>
        <v>2223986</v>
      </c>
      <c r="F24" s="45" t="n">
        <v>720275</v>
      </c>
      <c r="G24" s="45" t="n">
        <v>12143</v>
      </c>
      <c r="H24" s="45" t="n">
        <v>136900</v>
      </c>
      <c r="I24" s="45" t="n">
        <v>1075501</v>
      </c>
      <c r="J24" s="45" t="n">
        <v>3356778</v>
      </c>
      <c r="K24" s="45" t="n">
        <v>279167</v>
      </c>
      <c r="L24" s="45" t="n">
        <v>7397324</v>
      </c>
      <c r="M24" s="45" t="n">
        <f aca="false">SUM(N24,+U24)</f>
        <v>2227046</v>
      </c>
      <c r="N24" s="45" t="n">
        <f aca="false">+SUM(O24:R24,T24)</f>
        <v>252538</v>
      </c>
      <c r="O24" s="45" t="n">
        <v>223760</v>
      </c>
      <c r="P24" s="45" t="n">
        <v>749</v>
      </c>
      <c r="Q24" s="45" t="n">
        <v>0</v>
      </c>
      <c r="R24" s="45" t="n">
        <v>27757</v>
      </c>
      <c r="S24" s="45" t="n">
        <v>1593393</v>
      </c>
      <c r="T24" s="45" t="n">
        <v>272</v>
      </c>
      <c r="U24" s="45" t="n">
        <v>1974508</v>
      </c>
      <c r="V24" s="45" t="n">
        <f aca="false">+SUM(D24,M24)</f>
        <v>11848356</v>
      </c>
      <c r="W24" s="45" t="n">
        <f aca="false">+SUM(E24,N24)</f>
        <v>2476524</v>
      </c>
      <c r="X24" s="45" t="n">
        <f aca="false">+SUM(F24,O24)</f>
        <v>944035</v>
      </c>
      <c r="Y24" s="45" t="n">
        <f aca="false">+SUM(G24,P24)</f>
        <v>12892</v>
      </c>
      <c r="Z24" s="45" t="n">
        <f aca="false">+SUM(H24,Q24)</f>
        <v>136900</v>
      </c>
      <c r="AA24" s="45" t="n">
        <f aca="false">+SUM(I24,R24)</f>
        <v>1103258</v>
      </c>
      <c r="AB24" s="45" t="n">
        <v>4950171</v>
      </c>
      <c r="AC24" s="45" t="n">
        <f aca="false">+SUM(K24,T24)</f>
        <v>279439</v>
      </c>
      <c r="AD24" s="45" t="n">
        <f aca="false">+SUM(L24,U24)</f>
        <v>9371832</v>
      </c>
    </row>
    <row r="25" s="47" customFormat="true" ht="12" hidden="false" customHeight="true" outlineLevel="0" collapsed="false">
      <c r="A25" s="43" t="s">
        <v>78</v>
      </c>
      <c r="B25" s="44" t="s">
        <v>79</v>
      </c>
      <c r="C25" s="43" t="s">
        <v>6</v>
      </c>
      <c r="D25" s="45" t="n">
        <f aca="false">SUM(E25,+L25)</f>
        <v>11469460</v>
      </c>
      <c r="E25" s="45" t="n">
        <f aca="false">+SUM(F25:I25,K25)</f>
        <v>2919890</v>
      </c>
      <c r="F25" s="45" t="n">
        <v>11375</v>
      </c>
      <c r="G25" s="45" t="n">
        <v>2953</v>
      </c>
      <c r="H25" s="45" t="n">
        <v>214200</v>
      </c>
      <c r="I25" s="45" t="n">
        <v>1776227</v>
      </c>
      <c r="J25" s="45" t="n">
        <v>2145596</v>
      </c>
      <c r="K25" s="45" t="n">
        <v>915135</v>
      </c>
      <c r="L25" s="45" t="n">
        <v>8549570</v>
      </c>
      <c r="M25" s="45" t="n">
        <f aca="false">SUM(N25,+U25)</f>
        <v>1651869</v>
      </c>
      <c r="N25" s="45" t="n">
        <f aca="false">+SUM(O25:R25,T25)</f>
        <v>265994</v>
      </c>
      <c r="O25" s="45" t="n">
        <v>9390</v>
      </c>
      <c r="P25" s="45" t="n">
        <v>7756</v>
      </c>
      <c r="Q25" s="45" t="n">
        <v>0</v>
      </c>
      <c r="R25" s="45" t="n">
        <v>167524</v>
      </c>
      <c r="S25" s="45" t="n">
        <v>673259</v>
      </c>
      <c r="T25" s="45" t="n">
        <v>81324</v>
      </c>
      <c r="U25" s="45" t="n">
        <v>1385875</v>
      </c>
      <c r="V25" s="45" t="n">
        <f aca="false">+SUM(D25,M25)</f>
        <v>13121329</v>
      </c>
      <c r="W25" s="45" t="n">
        <f aca="false">+SUM(E25,N25)</f>
        <v>3185884</v>
      </c>
      <c r="X25" s="45" t="n">
        <f aca="false">+SUM(F25,O25)</f>
        <v>20765</v>
      </c>
      <c r="Y25" s="45" t="n">
        <f aca="false">+SUM(G25,P25)</f>
        <v>10709</v>
      </c>
      <c r="Z25" s="45" t="n">
        <f aca="false">+SUM(H25,Q25)</f>
        <v>214200</v>
      </c>
      <c r="AA25" s="45" t="n">
        <f aca="false">+SUM(I25,R25)</f>
        <v>1943751</v>
      </c>
      <c r="AB25" s="45" t="n">
        <v>2818855</v>
      </c>
      <c r="AC25" s="45" t="n">
        <f aca="false">+SUM(K25,T25)</f>
        <v>996459</v>
      </c>
      <c r="AD25" s="45" t="n">
        <f aca="false">+SUM(L25,U25)</f>
        <v>9935445</v>
      </c>
    </row>
    <row r="26" s="47" customFormat="true" ht="12" hidden="false" customHeight="true" outlineLevel="0" collapsed="false">
      <c r="A26" s="43" t="s">
        <v>80</v>
      </c>
      <c r="B26" s="44" t="s">
        <v>81</v>
      </c>
      <c r="C26" s="43" t="s">
        <v>6</v>
      </c>
      <c r="D26" s="45" t="n">
        <f aca="false">SUM(E26,+L26)</f>
        <v>21414011</v>
      </c>
      <c r="E26" s="45" t="n">
        <f aca="false">+SUM(F26:I26,K26)</f>
        <v>6581530</v>
      </c>
      <c r="F26" s="45" t="n">
        <v>107325</v>
      </c>
      <c r="G26" s="45" t="n">
        <v>29698</v>
      </c>
      <c r="H26" s="45" t="n">
        <v>157800</v>
      </c>
      <c r="I26" s="45" t="n">
        <v>4708986</v>
      </c>
      <c r="J26" s="45" t="n">
        <v>5388922</v>
      </c>
      <c r="K26" s="45" t="n">
        <v>1577721</v>
      </c>
      <c r="L26" s="45" t="n">
        <v>14832481</v>
      </c>
      <c r="M26" s="45" t="n">
        <f aca="false">SUM(N26,+U26)</f>
        <v>5504218</v>
      </c>
      <c r="N26" s="45" t="n">
        <f aca="false">+SUM(O26:R26,T26)</f>
        <v>1640598</v>
      </c>
      <c r="O26" s="45" t="n">
        <v>6091</v>
      </c>
      <c r="P26" s="45" t="n">
        <v>4306</v>
      </c>
      <c r="Q26" s="45" t="n">
        <v>226700</v>
      </c>
      <c r="R26" s="45" t="n">
        <v>1042784</v>
      </c>
      <c r="S26" s="45" t="n">
        <v>2961217</v>
      </c>
      <c r="T26" s="45" t="n">
        <v>360717</v>
      </c>
      <c r="U26" s="45" t="n">
        <v>3863620</v>
      </c>
      <c r="V26" s="45" t="n">
        <f aca="false">+SUM(D26,M26)</f>
        <v>26918229</v>
      </c>
      <c r="W26" s="45" t="n">
        <f aca="false">+SUM(E26,N26)</f>
        <v>8222128</v>
      </c>
      <c r="X26" s="45" t="n">
        <f aca="false">+SUM(F26,O26)</f>
        <v>113416</v>
      </c>
      <c r="Y26" s="45" t="n">
        <f aca="false">+SUM(G26,P26)</f>
        <v>34004</v>
      </c>
      <c r="Z26" s="45" t="n">
        <f aca="false">+SUM(H26,Q26)</f>
        <v>384500</v>
      </c>
      <c r="AA26" s="45" t="n">
        <f aca="false">+SUM(I26,R26)</f>
        <v>5751770</v>
      </c>
      <c r="AB26" s="45" t="n">
        <v>8350139</v>
      </c>
      <c r="AC26" s="45" t="n">
        <f aca="false">+SUM(K26,T26)</f>
        <v>1938438</v>
      </c>
      <c r="AD26" s="45" t="n">
        <f aca="false">+SUM(L26,U26)</f>
        <v>18696101</v>
      </c>
    </row>
    <row r="27" s="47" customFormat="true" ht="12" hidden="false" customHeight="true" outlineLevel="0" collapsed="false">
      <c r="A27" s="43" t="s">
        <v>82</v>
      </c>
      <c r="B27" s="44" t="s">
        <v>83</v>
      </c>
      <c r="C27" s="43" t="s">
        <v>6</v>
      </c>
      <c r="D27" s="45" t="n">
        <f aca="false">SUM(E27,+L27)</f>
        <v>30066600</v>
      </c>
      <c r="E27" s="45" t="n">
        <f aca="false">+SUM(F27:I27,K27)</f>
        <v>7020306</v>
      </c>
      <c r="F27" s="45" t="n">
        <v>1159996</v>
      </c>
      <c r="G27" s="45" t="n">
        <v>109329</v>
      </c>
      <c r="H27" s="45" t="n">
        <v>1308300</v>
      </c>
      <c r="I27" s="45" t="n">
        <v>2954977</v>
      </c>
      <c r="J27" s="45" t="n">
        <v>4905989</v>
      </c>
      <c r="K27" s="45" t="n">
        <v>1487704</v>
      </c>
      <c r="L27" s="45" t="n">
        <v>23046294</v>
      </c>
      <c r="M27" s="45" t="n">
        <f aca="false">SUM(N27,+U27)</f>
        <v>5125063</v>
      </c>
      <c r="N27" s="45" t="n">
        <f aca="false">+SUM(O27:R27,T27)</f>
        <v>1127483</v>
      </c>
      <c r="O27" s="45" t="n">
        <v>98447</v>
      </c>
      <c r="P27" s="45" t="n">
        <v>43511</v>
      </c>
      <c r="Q27" s="45" t="n">
        <v>112744</v>
      </c>
      <c r="R27" s="45" t="n">
        <v>732863</v>
      </c>
      <c r="S27" s="45" t="n">
        <v>1482909</v>
      </c>
      <c r="T27" s="45" t="n">
        <v>139918</v>
      </c>
      <c r="U27" s="45" t="n">
        <v>3997580</v>
      </c>
      <c r="V27" s="45" t="n">
        <f aca="false">+SUM(D27,M27)</f>
        <v>35191663</v>
      </c>
      <c r="W27" s="45" t="n">
        <f aca="false">+SUM(E27,N27)</f>
        <v>8147789</v>
      </c>
      <c r="X27" s="45" t="n">
        <f aca="false">+SUM(F27,O27)</f>
        <v>1258443</v>
      </c>
      <c r="Y27" s="45" t="n">
        <f aca="false">+SUM(G27,P27)</f>
        <v>152840</v>
      </c>
      <c r="Z27" s="45" t="n">
        <f aca="false">+SUM(H27,Q27)</f>
        <v>1421044</v>
      </c>
      <c r="AA27" s="45" t="n">
        <f aca="false">+SUM(I27,R27)</f>
        <v>3687840</v>
      </c>
      <c r="AB27" s="45" t="n">
        <v>6388898</v>
      </c>
      <c r="AC27" s="45" t="n">
        <f aca="false">+SUM(K27,T27)</f>
        <v>1627622</v>
      </c>
      <c r="AD27" s="45" t="n">
        <f aca="false">+SUM(L27,U27)</f>
        <v>27043874</v>
      </c>
    </row>
    <row r="28" s="47" customFormat="true" ht="12" hidden="false" customHeight="true" outlineLevel="0" collapsed="false">
      <c r="A28" s="43" t="s">
        <v>84</v>
      </c>
      <c r="B28" s="44" t="s">
        <v>85</v>
      </c>
      <c r="C28" s="43" t="s">
        <v>6</v>
      </c>
      <c r="D28" s="45" t="n">
        <f aca="false">SUM(E28,+L28)</f>
        <v>49262091</v>
      </c>
      <c r="E28" s="45" t="n">
        <f aca="false">+SUM(F28:I28,K28)</f>
        <v>13988135</v>
      </c>
      <c r="F28" s="45" t="n">
        <v>2353214</v>
      </c>
      <c r="G28" s="45" t="n">
        <v>53315</v>
      </c>
      <c r="H28" s="45" t="n">
        <v>5340800</v>
      </c>
      <c r="I28" s="45" t="n">
        <v>3695636</v>
      </c>
      <c r="J28" s="45" t="n">
        <v>5850678</v>
      </c>
      <c r="K28" s="45" t="n">
        <v>2545170</v>
      </c>
      <c r="L28" s="45" t="n">
        <v>35273956</v>
      </c>
      <c r="M28" s="45" t="n">
        <f aca="false">SUM(N28,+U28)</f>
        <v>6609592</v>
      </c>
      <c r="N28" s="45" t="n">
        <f aca="false">+SUM(O28:R28,T28)</f>
        <v>562772</v>
      </c>
      <c r="O28" s="45" t="n">
        <v>20375</v>
      </c>
      <c r="P28" s="45" t="n">
        <v>30</v>
      </c>
      <c r="Q28" s="45" t="n">
        <v>0</v>
      </c>
      <c r="R28" s="45" t="n">
        <v>538428</v>
      </c>
      <c r="S28" s="45" t="n">
        <v>2218128</v>
      </c>
      <c r="T28" s="45" t="n">
        <v>3939</v>
      </c>
      <c r="U28" s="45" t="n">
        <v>6046820</v>
      </c>
      <c r="V28" s="45" t="n">
        <f aca="false">+SUM(D28,M28)</f>
        <v>55871683</v>
      </c>
      <c r="W28" s="45" t="n">
        <f aca="false">+SUM(E28,N28)</f>
        <v>14550907</v>
      </c>
      <c r="X28" s="45" t="n">
        <f aca="false">+SUM(F28,O28)</f>
        <v>2373589</v>
      </c>
      <c r="Y28" s="45" t="n">
        <f aca="false">+SUM(G28,P28)</f>
        <v>53345</v>
      </c>
      <c r="Z28" s="45" t="n">
        <f aca="false">+SUM(H28,Q28)</f>
        <v>5340800</v>
      </c>
      <c r="AA28" s="45" t="n">
        <f aca="false">+SUM(I28,R28)</f>
        <v>4234064</v>
      </c>
      <c r="AB28" s="45" t="n">
        <v>8068806</v>
      </c>
      <c r="AC28" s="45" t="n">
        <f aca="false">+SUM(K28,T28)</f>
        <v>2549109</v>
      </c>
      <c r="AD28" s="45" t="n">
        <f aca="false">+SUM(L28,U28)</f>
        <v>41320776</v>
      </c>
    </row>
    <row r="29" s="47" customFormat="true" ht="12" hidden="false" customHeight="true" outlineLevel="0" collapsed="false">
      <c r="A29" s="43" t="s">
        <v>86</v>
      </c>
      <c r="B29" s="44" t="s">
        <v>87</v>
      </c>
      <c r="C29" s="43" t="s">
        <v>6</v>
      </c>
      <c r="D29" s="45" t="n">
        <f aca="false">SUM(E29,+L29)</f>
        <v>106358453</v>
      </c>
      <c r="E29" s="45" t="n">
        <f aca="false">+SUM(F29:I29,K29)</f>
        <v>24945104</v>
      </c>
      <c r="F29" s="45" t="n">
        <v>2972473</v>
      </c>
      <c r="G29" s="45" t="n">
        <v>94020</v>
      </c>
      <c r="H29" s="45" t="n">
        <v>5428855</v>
      </c>
      <c r="I29" s="45" t="n">
        <v>10010520</v>
      </c>
      <c r="J29" s="45" t="n">
        <v>10817440</v>
      </c>
      <c r="K29" s="45" t="n">
        <v>6439236</v>
      </c>
      <c r="L29" s="45" t="n">
        <v>81413349</v>
      </c>
      <c r="M29" s="45" t="n">
        <f aca="false">SUM(N29,+U29)</f>
        <v>9666473</v>
      </c>
      <c r="N29" s="45" t="n">
        <f aca="false">+SUM(O29:R29,T29)</f>
        <v>1008221</v>
      </c>
      <c r="O29" s="45" t="n">
        <v>50035</v>
      </c>
      <c r="P29" s="45" t="n">
        <v>28090</v>
      </c>
      <c r="Q29" s="45" t="n">
        <v>41200</v>
      </c>
      <c r="R29" s="45" t="n">
        <v>701633</v>
      </c>
      <c r="S29" s="45" t="n">
        <v>3797269</v>
      </c>
      <c r="T29" s="45" t="n">
        <v>187263</v>
      </c>
      <c r="U29" s="45" t="n">
        <v>8658252</v>
      </c>
      <c r="V29" s="45" t="n">
        <f aca="false">+SUM(D29,M29)</f>
        <v>116024926</v>
      </c>
      <c r="W29" s="45" t="n">
        <f aca="false">+SUM(E29,N29)</f>
        <v>25953325</v>
      </c>
      <c r="X29" s="45" t="n">
        <f aca="false">+SUM(F29,O29)</f>
        <v>3022508</v>
      </c>
      <c r="Y29" s="45" t="n">
        <f aca="false">+SUM(G29,P29)</f>
        <v>122110</v>
      </c>
      <c r="Z29" s="45" t="n">
        <f aca="false">+SUM(H29,Q29)</f>
        <v>5470055</v>
      </c>
      <c r="AA29" s="45" t="n">
        <f aca="false">+SUM(I29,R29)</f>
        <v>10712153</v>
      </c>
      <c r="AB29" s="45" t="n">
        <v>14614709</v>
      </c>
      <c r="AC29" s="45" t="n">
        <f aca="false">+SUM(K29,T29)</f>
        <v>6626499</v>
      </c>
      <c r="AD29" s="45" t="n">
        <f aca="false">+SUM(L29,U29)</f>
        <v>90071601</v>
      </c>
    </row>
    <row r="30" s="47" customFormat="true" ht="12" hidden="false" customHeight="true" outlineLevel="0" collapsed="false">
      <c r="A30" s="43" t="s">
        <v>88</v>
      </c>
      <c r="B30" s="44" t="s">
        <v>89</v>
      </c>
      <c r="C30" s="43" t="s">
        <v>6</v>
      </c>
      <c r="D30" s="45" t="n">
        <f aca="false">SUM(E30,+L30)</f>
        <v>31586954</v>
      </c>
      <c r="E30" s="45" t="n">
        <f aca="false">+SUM(F30:I30,K30)</f>
        <v>8155544</v>
      </c>
      <c r="F30" s="45" t="n">
        <v>986620</v>
      </c>
      <c r="G30" s="45" t="n">
        <v>1425206</v>
      </c>
      <c r="H30" s="45" t="n">
        <v>1610100</v>
      </c>
      <c r="I30" s="45" t="n">
        <v>2757066</v>
      </c>
      <c r="J30" s="45" t="n">
        <v>3671670</v>
      </c>
      <c r="K30" s="45" t="n">
        <v>1376552</v>
      </c>
      <c r="L30" s="45" t="n">
        <v>23431410</v>
      </c>
      <c r="M30" s="45" t="n">
        <f aca="false">SUM(N30,+U30)</f>
        <v>5935470</v>
      </c>
      <c r="N30" s="45" t="n">
        <f aca="false">+SUM(O30:R30,T30)</f>
        <v>1039944</v>
      </c>
      <c r="O30" s="45" t="n">
        <v>254676</v>
      </c>
      <c r="P30" s="45" t="n">
        <v>18886</v>
      </c>
      <c r="Q30" s="45" t="n">
        <v>29300</v>
      </c>
      <c r="R30" s="45" t="n">
        <v>358636</v>
      </c>
      <c r="S30" s="45" t="n">
        <v>2021613</v>
      </c>
      <c r="T30" s="45" t="n">
        <v>378446</v>
      </c>
      <c r="U30" s="45" t="n">
        <v>4895526</v>
      </c>
      <c r="V30" s="45" t="n">
        <f aca="false">+SUM(D30,M30)</f>
        <v>37522424</v>
      </c>
      <c r="W30" s="45" t="n">
        <f aca="false">+SUM(E30,N30)</f>
        <v>9195488</v>
      </c>
      <c r="X30" s="45" t="n">
        <f aca="false">+SUM(F30,O30)</f>
        <v>1241296</v>
      </c>
      <c r="Y30" s="45" t="n">
        <f aca="false">+SUM(G30,P30)</f>
        <v>1444092</v>
      </c>
      <c r="Z30" s="45" t="n">
        <f aca="false">+SUM(H30,Q30)</f>
        <v>1639400</v>
      </c>
      <c r="AA30" s="45" t="n">
        <f aca="false">+SUM(I30,R30)</f>
        <v>3115702</v>
      </c>
      <c r="AB30" s="45" t="n">
        <v>5693283</v>
      </c>
      <c r="AC30" s="45" t="n">
        <f aca="false">+SUM(K30,T30)</f>
        <v>1754998</v>
      </c>
      <c r="AD30" s="45" t="n">
        <f aca="false">+SUM(L30,U30)</f>
        <v>28326936</v>
      </c>
    </row>
    <row r="31" s="47" customFormat="true" ht="12" hidden="false" customHeight="true" outlineLevel="0" collapsed="false">
      <c r="A31" s="43" t="s">
        <v>90</v>
      </c>
      <c r="B31" s="44" t="s">
        <v>91</v>
      </c>
      <c r="C31" s="43" t="s">
        <v>6</v>
      </c>
      <c r="D31" s="45" t="n">
        <f aca="false">SUM(E31,+L31)</f>
        <v>17096916</v>
      </c>
      <c r="E31" s="45" t="n">
        <f aca="false">+SUM(F31:I31,K31)</f>
        <v>2888847</v>
      </c>
      <c r="F31" s="45" t="n">
        <v>40999</v>
      </c>
      <c r="G31" s="45" t="n">
        <v>18536</v>
      </c>
      <c r="H31" s="45" t="n">
        <v>0</v>
      </c>
      <c r="I31" s="45" t="n">
        <v>2509384</v>
      </c>
      <c r="J31" s="45" t="n">
        <v>2733896</v>
      </c>
      <c r="K31" s="45" t="n">
        <v>319928</v>
      </c>
      <c r="L31" s="45" t="n">
        <v>14208069</v>
      </c>
      <c r="M31" s="45" t="n">
        <f aca="false">SUM(N31,+U31)</f>
        <v>2993082</v>
      </c>
      <c r="N31" s="45" t="n">
        <f aca="false">+SUM(O31:R31,T31)</f>
        <v>1007946</v>
      </c>
      <c r="O31" s="45" t="n">
        <v>718</v>
      </c>
      <c r="P31" s="45" t="n">
        <v>287</v>
      </c>
      <c r="Q31" s="45" t="n">
        <v>61900</v>
      </c>
      <c r="R31" s="45" t="n">
        <v>749824</v>
      </c>
      <c r="S31" s="45" t="n">
        <v>1115905</v>
      </c>
      <c r="T31" s="45" t="n">
        <v>195217</v>
      </c>
      <c r="U31" s="45" t="n">
        <v>1985136</v>
      </c>
      <c r="V31" s="45" t="n">
        <f aca="false">+SUM(D31,M31)</f>
        <v>20089998</v>
      </c>
      <c r="W31" s="45" t="n">
        <f aca="false">+SUM(E31,N31)</f>
        <v>3896793</v>
      </c>
      <c r="X31" s="45" t="n">
        <f aca="false">+SUM(F31,O31)</f>
        <v>41717</v>
      </c>
      <c r="Y31" s="45" t="n">
        <f aca="false">+SUM(G31,P31)</f>
        <v>18823</v>
      </c>
      <c r="Z31" s="45" t="n">
        <f aca="false">+SUM(H31,Q31)</f>
        <v>61900</v>
      </c>
      <c r="AA31" s="45" t="n">
        <f aca="false">+SUM(I31,R31)</f>
        <v>3259208</v>
      </c>
      <c r="AB31" s="45" t="n">
        <v>3849801</v>
      </c>
      <c r="AC31" s="45" t="n">
        <f aca="false">+SUM(K31,T31)</f>
        <v>515145</v>
      </c>
      <c r="AD31" s="45" t="n">
        <f aca="false">+SUM(L31,U31)</f>
        <v>16193205</v>
      </c>
    </row>
    <row r="32" s="47" customFormat="true" ht="12" hidden="false" customHeight="true" outlineLevel="0" collapsed="false">
      <c r="A32" s="43" t="s">
        <v>92</v>
      </c>
      <c r="B32" s="44" t="s">
        <v>93</v>
      </c>
      <c r="C32" s="43" t="s">
        <v>6</v>
      </c>
      <c r="D32" s="45" t="n">
        <f aca="false">SUM(E32,+L32)</f>
        <v>38052294</v>
      </c>
      <c r="E32" s="45" t="n">
        <f aca="false">+SUM(F32:I32,K32)</f>
        <v>12818885</v>
      </c>
      <c r="F32" s="45" t="n">
        <v>251915</v>
      </c>
      <c r="G32" s="45" t="n">
        <v>107542</v>
      </c>
      <c r="H32" s="45" t="n">
        <v>1232000</v>
      </c>
      <c r="I32" s="45" t="n">
        <v>5966778</v>
      </c>
      <c r="J32" s="45" t="n">
        <v>3742128</v>
      </c>
      <c r="K32" s="45" t="n">
        <v>5260650</v>
      </c>
      <c r="L32" s="45" t="n">
        <v>25233409</v>
      </c>
      <c r="M32" s="45" t="n">
        <f aca="false">SUM(N32,+U32)</f>
        <v>4726185</v>
      </c>
      <c r="N32" s="45" t="n">
        <f aca="false">+SUM(O32:R32,T32)</f>
        <v>1366572</v>
      </c>
      <c r="O32" s="45" t="n">
        <v>6114</v>
      </c>
      <c r="P32" s="45" t="n">
        <v>7389</v>
      </c>
      <c r="Q32" s="45" t="n">
        <v>30000</v>
      </c>
      <c r="R32" s="45" t="n">
        <v>1276206</v>
      </c>
      <c r="S32" s="45" t="n">
        <v>1244198</v>
      </c>
      <c r="T32" s="45" t="n">
        <v>46863</v>
      </c>
      <c r="U32" s="45" t="n">
        <v>3359613</v>
      </c>
      <c r="V32" s="45" t="n">
        <f aca="false">+SUM(D32,M32)</f>
        <v>42778479</v>
      </c>
      <c r="W32" s="45" t="n">
        <f aca="false">+SUM(E32,N32)</f>
        <v>14185457</v>
      </c>
      <c r="X32" s="45" t="n">
        <f aca="false">+SUM(F32,O32)</f>
        <v>258029</v>
      </c>
      <c r="Y32" s="45" t="n">
        <f aca="false">+SUM(G32,P32)</f>
        <v>114931</v>
      </c>
      <c r="Z32" s="45" t="n">
        <f aca="false">+SUM(H32,Q32)</f>
        <v>1262000</v>
      </c>
      <c r="AA32" s="45" t="n">
        <f aca="false">+SUM(I32,R32)</f>
        <v>7242984</v>
      </c>
      <c r="AB32" s="45" t="n">
        <v>4986326</v>
      </c>
      <c r="AC32" s="45" t="n">
        <f aca="false">+SUM(K32,T32)</f>
        <v>5307513</v>
      </c>
      <c r="AD32" s="45" t="n">
        <f aca="false">+SUM(L32,U32)</f>
        <v>28593022</v>
      </c>
    </row>
    <row r="33" s="47" customFormat="true" ht="12" hidden="false" customHeight="true" outlineLevel="0" collapsed="false">
      <c r="A33" s="43" t="s">
        <v>94</v>
      </c>
      <c r="B33" s="44" t="s">
        <v>95</v>
      </c>
      <c r="C33" s="43" t="s">
        <v>6</v>
      </c>
      <c r="D33" s="45" t="n">
        <f aca="false">SUM(E33,+L33)</f>
        <v>118350979</v>
      </c>
      <c r="E33" s="45" t="n">
        <f aca="false">+SUM(F33:I33,K33)</f>
        <v>24888329</v>
      </c>
      <c r="F33" s="45" t="n">
        <v>2612812</v>
      </c>
      <c r="G33" s="45" t="n">
        <v>224001</v>
      </c>
      <c r="H33" s="45" t="n">
        <v>2547900</v>
      </c>
      <c r="I33" s="45" t="n">
        <v>12525812</v>
      </c>
      <c r="J33" s="45" t="n">
        <v>12433529</v>
      </c>
      <c r="K33" s="45" t="n">
        <v>6977804</v>
      </c>
      <c r="L33" s="45" t="n">
        <v>93462650</v>
      </c>
      <c r="M33" s="45" t="n">
        <f aca="false">SUM(N33,+U33)</f>
        <v>9011273</v>
      </c>
      <c r="N33" s="45" t="n">
        <f aca="false">+SUM(O33:R33,T33)</f>
        <v>1396705</v>
      </c>
      <c r="O33" s="45" t="n">
        <v>360</v>
      </c>
      <c r="P33" s="45" t="n">
        <v>620</v>
      </c>
      <c r="Q33" s="45" t="n">
        <v>309400</v>
      </c>
      <c r="R33" s="45" t="n">
        <v>663893</v>
      </c>
      <c r="S33" s="45" t="n">
        <v>904999</v>
      </c>
      <c r="T33" s="45" t="n">
        <v>422432</v>
      </c>
      <c r="U33" s="45" t="n">
        <v>7614568</v>
      </c>
      <c r="V33" s="45" t="n">
        <f aca="false">+SUM(D33,M33)</f>
        <v>127362252</v>
      </c>
      <c r="W33" s="45" t="n">
        <f aca="false">+SUM(E33,N33)</f>
        <v>26285034</v>
      </c>
      <c r="X33" s="45" t="n">
        <f aca="false">+SUM(F33,O33)</f>
        <v>2613172</v>
      </c>
      <c r="Y33" s="45" t="n">
        <f aca="false">+SUM(G33,P33)</f>
        <v>224621</v>
      </c>
      <c r="Z33" s="45" t="n">
        <f aca="false">+SUM(H33,Q33)</f>
        <v>2857300</v>
      </c>
      <c r="AA33" s="45" t="n">
        <f aca="false">+SUM(I33,R33)</f>
        <v>13189705</v>
      </c>
      <c r="AB33" s="45" t="n">
        <v>13338528</v>
      </c>
      <c r="AC33" s="45" t="n">
        <f aca="false">+SUM(K33,T33)</f>
        <v>7400236</v>
      </c>
      <c r="AD33" s="45" t="n">
        <f aca="false">+SUM(L33,U33)</f>
        <v>101077218</v>
      </c>
    </row>
    <row r="34" s="47" customFormat="true" ht="12" hidden="false" customHeight="true" outlineLevel="0" collapsed="false">
      <c r="A34" s="43" t="s">
        <v>96</v>
      </c>
      <c r="B34" s="44" t="s">
        <v>97</v>
      </c>
      <c r="C34" s="43" t="s">
        <v>6</v>
      </c>
      <c r="D34" s="45" t="n">
        <f aca="false">SUM(E34,+L34)</f>
        <v>75865028</v>
      </c>
      <c r="E34" s="45" t="n">
        <f aca="false">+SUM(F34:I34,K34)</f>
        <v>17321422</v>
      </c>
      <c r="F34" s="45" t="n">
        <v>1658295</v>
      </c>
      <c r="G34" s="45" t="n">
        <v>56848</v>
      </c>
      <c r="H34" s="45" t="n">
        <v>3940812</v>
      </c>
      <c r="I34" s="45" t="n">
        <v>8326509</v>
      </c>
      <c r="J34" s="45" t="n">
        <v>4924652</v>
      </c>
      <c r="K34" s="45" t="n">
        <v>3338958</v>
      </c>
      <c r="L34" s="45" t="n">
        <v>58543606</v>
      </c>
      <c r="M34" s="45" t="n">
        <f aca="false">SUM(N34,+U34)</f>
        <v>5844203</v>
      </c>
      <c r="N34" s="45" t="n">
        <f aca="false">+SUM(O34:R34,T34)</f>
        <v>1822008</v>
      </c>
      <c r="O34" s="45" t="n">
        <v>1684</v>
      </c>
      <c r="P34" s="45" t="n">
        <v>412</v>
      </c>
      <c r="Q34" s="45" t="n">
        <v>578200</v>
      </c>
      <c r="R34" s="45" t="n">
        <v>1163821</v>
      </c>
      <c r="S34" s="45" t="n">
        <v>852292</v>
      </c>
      <c r="T34" s="45" t="n">
        <v>77891</v>
      </c>
      <c r="U34" s="45" t="n">
        <v>4022195</v>
      </c>
      <c r="V34" s="45" t="n">
        <f aca="false">+SUM(D34,M34)</f>
        <v>81709231</v>
      </c>
      <c r="W34" s="45" t="n">
        <f aca="false">+SUM(E34,N34)</f>
        <v>19143430</v>
      </c>
      <c r="X34" s="45" t="n">
        <f aca="false">+SUM(F34,O34)</f>
        <v>1659979</v>
      </c>
      <c r="Y34" s="45" t="n">
        <f aca="false">+SUM(G34,P34)</f>
        <v>57260</v>
      </c>
      <c r="Z34" s="45" t="n">
        <f aca="false">+SUM(H34,Q34)</f>
        <v>4519012</v>
      </c>
      <c r="AA34" s="45" t="n">
        <f aca="false">+SUM(I34,R34)</f>
        <v>9490330</v>
      </c>
      <c r="AB34" s="45" t="n">
        <v>5776944</v>
      </c>
      <c r="AC34" s="45" t="n">
        <f aca="false">+SUM(K34,T34)</f>
        <v>3416849</v>
      </c>
      <c r="AD34" s="45" t="n">
        <f aca="false">+SUM(L34,U34)</f>
        <v>62565801</v>
      </c>
    </row>
    <row r="35" s="47" customFormat="true" ht="12" hidden="false" customHeight="true" outlineLevel="0" collapsed="false">
      <c r="A35" s="43" t="s">
        <v>98</v>
      </c>
      <c r="B35" s="44" t="s">
        <v>99</v>
      </c>
      <c r="C35" s="43" t="s">
        <v>6</v>
      </c>
      <c r="D35" s="45" t="n">
        <f aca="false">SUM(E35,+L35)</f>
        <v>21508234</v>
      </c>
      <c r="E35" s="45" t="n">
        <f aca="false">+SUM(F35:I35,K35)</f>
        <v>3629364</v>
      </c>
      <c r="F35" s="45" t="n">
        <v>68364</v>
      </c>
      <c r="G35" s="45" t="n">
        <v>60868</v>
      </c>
      <c r="H35" s="45" t="n">
        <v>272234</v>
      </c>
      <c r="I35" s="45" t="n">
        <v>2645057</v>
      </c>
      <c r="J35" s="45" t="n">
        <v>1584402</v>
      </c>
      <c r="K35" s="45" t="n">
        <v>582841</v>
      </c>
      <c r="L35" s="45" t="n">
        <v>17878870</v>
      </c>
      <c r="M35" s="45" t="n">
        <f aca="false">SUM(N35,+U35)</f>
        <v>6467170</v>
      </c>
      <c r="N35" s="45" t="n">
        <f aca="false">+SUM(O35:R35,T35)</f>
        <v>1171010</v>
      </c>
      <c r="O35" s="45" t="n">
        <v>173471</v>
      </c>
      <c r="P35" s="45" t="n">
        <v>10150</v>
      </c>
      <c r="Q35" s="45" t="n">
        <v>283050</v>
      </c>
      <c r="R35" s="45" t="n">
        <v>651112</v>
      </c>
      <c r="S35" s="45" t="n">
        <v>1585912</v>
      </c>
      <c r="T35" s="45" t="n">
        <v>53227</v>
      </c>
      <c r="U35" s="45" t="n">
        <v>5296160</v>
      </c>
      <c r="V35" s="45" t="n">
        <f aca="false">+SUM(D35,M35)</f>
        <v>27975404</v>
      </c>
      <c r="W35" s="45" t="n">
        <f aca="false">+SUM(E35,N35)</f>
        <v>4800374</v>
      </c>
      <c r="X35" s="45" t="n">
        <f aca="false">+SUM(F35,O35)</f>
        <v>241835</v>
      </c>
      <c r="Y35" s="45" t="n">
        <f aca="false">+SUM(G35,P35)</f>
        <v>71018</v>
      </c>
      <c r="Z35" s="45" t="n">
        <f aca="false">+SUM(H35,Q35)</f>
        <v>555284</v>
      </c>
      <c r="AA35" s="45" t="n">
        <f aca="false">+SUM(I35,R35)</f>
        <v>3296169</v>
      </c>
      <c r="AB35" s="45" t="n">
        <v>3170314</v>
      </c>
      <c r="AC35" s="45" t="n">
        <f aca="false">+SUM(K35,T35)</f>
        <v>636068</v>
      </c>
      <c r="AD35" s="45" t="n">
        <f aca="false">+SUM(L35,U35)</f>
        <v>23175030</v>
      </c>
    </row>
    <row r="36" s="47" customFormat="true" ht="12" hidden="false" customHeight="true" outlineLevel="0" collapsed="false">
      <c r="A36" s="43" t="s">
        <v>100</v>
      </c>
      <c r="B36" s="44" t="s">
        <v>101</v>
      </c>
      <c r="C36" s="43" t="s">
        <v>6</v>
      </c>
      <c r="D36" s="45" t="n">
        <f aca="false">SUM(E36,+L36)</f>
        <v>15132043</v>
      </c>
      <c r="E36" s="45" t="n">
        <f aca="false">+SUM(F36:I36,K36)</f>
        <v>2807740</v>
      </c>
      <c r="F36" s="45" t="n">
        <v>103509</v>
      </c>
      <c r="G36" s="45" t="n">
        <v>27816</v>
      </c>
      <c r="H36" s="45" t="n">
        <v>449300</v>
      </c>
      <c r="I36" s="45" t="n">
        <v>1561104</v>
      </c>
      <c r="J36" s="45" t="n">
        <v>2243376</v>
      </c>
      <c r="K36" s="45" t="n">
        <v>666011</v>
      </c>
      <c r="L36" s="45" t="n">
        <v>12324303</v>
      </c>
      <c r="M36" s="45" t="n">
        <f aca="false">SUM(N36,+U36)</f>
        <v>4021278</v>
      </c>
      <c r="N36" s="45" t="n">
        <f aca="false">+SUM(O36:R36,T36)</f>
        <v>464192</v>
      </c>
      <c r="O36" s="45" t="n">
        <v>110233</v>
      </c>
      <c r="P36" s="45" t="n">
        <v>99397</v>
      </c>
      <c r="Q36" s="45" t="n">
        <v>23500</v>
      </c>
      <c r="R36" s="45" t="n">
        <v>52245</v>
      </c>
      <c r="S36" s="45" t="n">
        <v>2580102</v>
      </c>
      <c r="T36" s="45" t="n">
        <v>178817</v>
      </c>
      <c r="U36" s="45" t="n">
        <v>3557086</v>
      </c>
      <c r="V36" s="45" t="n">
        <f aca="false">+SUM(D36,M36)</f>
        <v>19153321</v>
      </c>
      <c r="W36" s="45" t="n">
        <f aca="false">+SUM(E36,N36)</f>
        <v>3271932</v>
      </c>
      <c r="X36" s="45" t="n">
        <f aca="false">+SUM(F36,O36)</f>
        <v>213742</v>
      </c>
      <c r="Y36" s="45" t="n">
        <f aca="false">+SUM(G36,P36)</f>
        <v>127213</v>
      </c>
      <c r="Z36" s="45" t="n">
        <f aca="false">+SUM(H36,Q36)</f>
        <v>472800</v>
      </c>
      <c r="AA36" s="45" t="n">
        <f aca="false">+SUM(I36,R36)</f>
        <v>1613349</v>
      </c>
      <c r="AB36" s="45" t="n">
        <v>4823478</v>
      </c>
      <c r="AC36" s="45" t="n">
        <f aca="false">+SUM(K36,T36)</f>
        <v>844828</v>
      </c>
      <c r="AD36" s="45" t="n">
        <f aca="false">+SUM(L36,U36)</f>
        <v>15881389</v>
      </c>
    </row>
    <row r="37" s="47" customFormat="true" ht="12" hidden="false" customHeight="true" outlineLevel="0" collapsed="false">
      <c r="A37" s="43" t="s">
        <v>102</v>
      </c>
      <c r="B37" s="44" t="s">
        <v>103</v>
      </c>
      <c r="C37" s="43" t="s">
        <v>6</v>
      </c>
      <c r="D37" s="45" t="n">
        <f aca="false">SUM(E37,+L37)</f>
        <v>7782635</v>
      </c>
      <c r="E37" s="45" t="n">
        <f aca="false">+SUM(F37:I37,K37)</f>
        <v>2141201</v>
      </c>
      <c r="F37" s="45" t="n">
        <v>1884</v>
      </c>
      <c r="G37" s="45" t="n">
        <v>25622</v>
      </c>
      <c r="H37" s="45" t="n">
        <v>0</v>
      </c>
      <c r="I37" s="45" t="n">
        <v>1753230</v>
      </c>
      <c r="J37" s="45" t="n">
        <v>1907942</v>
      </c>
      <c r="K37" s="45" t="n">
        <v>360465</v>
      </c>
      <c r="L37" s="45" t="n">
        <v>5641434</v>
      </c>
      <c r="M37" s="45" t="n">
        <f aca="false">SUM(N37,+U37)</f>
        <v>1122358</v>
      </c>
      <c r="N37" s="45" t="n">
        <f aca="false">+SUM(O37:R37,T37)</f>
        <v>195155</v>
      </c>
      <c r="O37" s="45" t="n">
        <v>0</v>
      </c>
      <c r="P37" s="45" t="n">
        <v>0</v>
      </c>
      <c r="Q37" s="45" t="n">
        <v>20500</v>
      </c>
      <c r="R37" s="45" t="n">
        <v>109485</v>
      </c>
      <c r="S37" s="45" t="n">
        <v>872205</v>
      </c>
      <c r="T37" s="45" t="n">
        <v>65170</v>
      </c>
      <c r="U37" s="45" t="n">
        <v>927203</v>
      </c>
      <c r="V37" s="45" t="n">
        <f aca="false">+SUM(D37,M37)</f>
        <v>8904993</v>
      </c>
      <c r="W37" s="45" t="n">
        <f aca="false">+SUM(E37,N37)</f>
        <v>2336356</v>
      </c>
      <c r="X37" s="45" t="n">
        <f aca="false">+SUM(F37,O37)</f>
        <v>1884</v>
      </c>
      <c r="Y37" s="45" t="n">
        <f aca="false">+SUM(G37,P37)</f>
        <v>25622</v>
      </c>
      <c r="Z37" s="45" t="n">
        <f aca="false">+SUM(H37,Q37)</f>
        <v>20500</v>
      </c>
      <c r="AA37" s="45" t="n">
        <f aca="false">+SUM(I37,R37)</f>
        <v>1862715</v>
      </c>
      <c r="AB37" s="45" t="n">
        <v>2780147</v>
      </c>
      <c r="AC37" s="45" t="n">
        <f aca="false">+SUM(K37,T37)</f>
        <v>425635</v>
      </c>
      <c r="AD37" s="45" t="n">
        <f aca="false">+SUM(L37,U37)</f>
        <v>6568637</v>
      </c>
    </row>
    <row r="38" s="47" customFormat="true" ht="12" hidden="false" customHeight="true" outlineLevel="0" collapsed="false">
      <c r="A38" s="43" t="s">
        <v>104</v>
      </c>
      <c r="B38" s="44" t="s">
        <v>105</v>
      </c>
      <c r="C38" s="43" t="s">
        <v>6</v>
      </c>
      <c r="D38" s="45" t="n">
        <f aca="false">SUM(E38,+L38)</f>
        <v>19309786</v>
      </c>
      <c r="E38" s="45" t="n">
        <f aca="false">+SUM(F38:I38,K38)</f>
        <v>11612905</v>
      </c>
      <c r="F38" s="45" t="n">
        <v>2464236</v>
      </c>
      <c r="G38" s="45" t="n">
        <v>11308</v>
      </c>
      <c r="H38" s="45" t="n">
        <v>5549500</v>
      </c>
      <c r="I38" s="45" t="n">
        <v>1745427</v>
      </c>
      <c r="J38" s="45" t="n">
        <v>1970156</v>
      </c>
      <c r="K38" s="45" t="n">
        <v>1842434</v>
      </c>
      <c r="L38" s="45" t="n">
        <v>7696881</v>
      </c>
      <c r="M38" s="45" t="n">
        <f aca="false">SUM(N38,+U38)</f>
        <v>2176679</v>
      </c>
      <c r="N38" s="45" t="n">
        <f aca="false">+SUM(O38:R38,T38)</f>
        <v>874013</v>
      </c>
      <c r="O38" s="45" t="n">
        <v>180934</v>
      </c>
      <c r="P38" s="45" t="n">
        <v>0</v>
      </c>
      <c r="Q38" s="45" t="n">
        <v>388390</v>
      </c>
      <c r="R38" s="45" t="n">
        <v>228669</v>
      </c>
      <c r="S38" s="45" t="n">
        <v>347981</v>
      </c>
      <c r="T38" s="45" t="n">
        <v>76020</v>
      </c>
      <c r="U38" s="45" t="n">
        <v>1302666</v>
      </c>
      <c r="V38" s="45" t="n">
        <f aca="false">+SUM(D38,M38)</f>
        <v>21486465</v>
      </c>
      <c r="W38" s="45" t="n">
        <f aca="false">+SUM(E38,N38)</f>
        <v>12486918</v>
      </c>
      <c r="X38" s="45" t="n">
        <f aca="false">+SUM(F38,O38)</f>
        <v>2645170</v>
      </c>
      <c r="Y38" s="45" t="n">
        <f aca="false">+SUM(G38,P38)</f>
        <v>11308</v>
      </c>
      <c r="Z38" s="45" t="n">
        <f aca="false">+SUM(H38,Q38)</f>
        <v>5937890</v>
      </c>
      <c r="AA38" s="45" t="n">
        <f aca="false">+SUM(I38,R38)</f>
        <v>1974096</v>
      </c>
      <c r="AB38" s="45" t="n">
        <v>2318137</v>
      </c>
      <c r="AC38" s="45" t="n">
        <f aca="false">+SUM(K38,T38)</f>
        <v>1918454</v>
      </c>
      <c r="AD38" s="45" t="n">
        <f aca="false">+SUM(L38,U38)</f>
        <v>8999547</v>
      </c>
    </row>
    <row r="39" s="47" customFormat="true" ht="12" hidden="false" customHeight="true" outlineLevel="0" collapsed="false">
      <c r="A39" s="43" t="s">
        <v>106</v>
      </c>
      <c r="B39" s="44" t="s">
        <v>107</v>
      </c>
      <c r="C39" s="43" t="s">
        <v>6</v>
      </c>
      <c r="D39" s="45" t="n">
        <f aca="false">SUM(E39,+L39)</f>
        <v>25600411</v>
      </c>
      <c r="E39" s="45" t="n">
        <f aca="false">+SUM(F39:I39,K39)</f>
        <v>5379763</v>
      </c>
      <c r="F39" s="45" t="n">
        <v>54803</v>
      </c>
      <c r="G39" s="45" t="n">
        <v>84380</v>
      </c>
      <c r="H39" s="45" t="n">
        <v>8300</v>
      </c>
      <c r="I39" s="45" t="n">
        <v>3940532</v>
      </c>
      <c r="J39" s="45" t="n">
        <v>3475448</v>
      </c>
      <c r="K39" s="45" t="n">
        <v>1291748</v>
      </c>
      <c r="L39" s="45" t="n">
        <v>20220648</v>
      </c>
      <c r="M39" s="45" t="n">
        <f aca="false">SUM(N39,+U39)</f>
        <v>4800139</v>
      </c>
      <c r="N39" s="45" t="n">
        <f aca="false">+SUM(O39:R39,T39)</f>
        <v>605361</v>
      </c>
      <c r="O39" s="45" t="n">
        <v>5330</v>
      </c>
      <c r="P39" s="45" t="n">
        <v>5302</v>
      </c>
      <c r="Q39" s="45" t="n">
        <v>0</v>
      </c>
      <c r="R39" s="45" t="n">
        <v>476905</v>
      </c>
      <c r="S39" s="45" t="n">
        <v>1785175</v>
      </c>
      <c r="T39" s="45" t="n">
        <v>117824</v>
      </c>
      <c r="U39" s="45" t="n">
        <v>4194778</v>
      </c>
      <c r="V39" s="45" t="n">
        <f aca="false">+SUM(D39,M39)</f>
        <v>30400550</v>
      </c>
      <c r="W39" s="45" t="n">
        <f aca="false">+SUM(E39,N39)</f>
        <v>5985124</v>
      </c>
      <c r="X39" s="45" t="n">
        <f aca="false">+SUM(F39,O39)</f>
        <v>60133</v>
      </c>
      <c r="Y39" s="45" t="n">
        <f aca="false">+SUM(G39,P39)</f>
        <v>89682</v>
      </c>
      <c r="Z39" s="45" t="n">
        <f aca="false">+SUM(H39,Q39)</f>
        <v>8300</v>
      </c>
      <c r="AA39" s="45" t="n">
        <f aca="false">+SUM(I39,R39)</f>
        <v>4417437</v>
      </c>
      <c r="AB39" s="45" t="n">
        <v>5260623</v>
      </c>
      <c r="AC39" s="45" t="n">
        <f aca="false">+SUM(K39,T39)</f>
        <v>1409572</v>
      </c>
      <c r="AD39" s="45" t="n">
        <f aca="false">+SUM(L39,U39)</f>
        <v>24415426</v>
      </c>
    </row>
    <row r="40" s="47" customFormat="true" ht="12" hidden="false" customHeight="true" outlineLevel="0" collapsed="false">
      <c r="A40" s="43" t="s">
        <v>108</v>
      </c>
      <c r="B40" s="44" t="s">
        <v>109</v>
      </c>
      <c r="C40" s="43" t="s">
        <v>6</v>
      </c>
      <c r="D40" s="45" t="n">
        <f aca="false">SUM(E40,+L40)</f>
        <v>38063784</v>
      </c>
      <c r="E40" s="45" t="n">
        <f aca="false">+SUM(F40:I40,K40)</f>
        <v>9882020</v>
      </c>
      <c r="F40" s="45" t="n">
        <v>2151790</v>
      </c>
      <c r="G40" s="45" t="n">
        <v>60667</v>
      </c>
      <c r="H40" s="45" t="n">
        <v>796900</v>
      </c>
      <c r="I40" s="45" t="n">
        <v>4883282</v>
      </c>
      <c r="J40" s="45" t="n">
        <v>2754523</v>
      </c>
      <c r="K40" s="45" t="n">
        <v>1989381</v>
      </c>
      <c r="L40" s="45" t="n">
        <v>28181764</v>
      </c>
      <c r="M40" s="45" t="n">
        <f aca="false">SUM(N40,+U40)</f>
        <v>8979007</v>
      </c>
      <c r="N40" s="45" t="n">
        <f aca="false">+SUM(O40:R40,T40)</f>
        <v>3960111</v>
      </c>
      <c r="O40" s="45" t="n">
        <v>1052174</v>
      </c>
      <c r="P40" s="45" t="n">
        <v>377089</v>
      </c>
      <c r="Q40" s="45" t="n">
        <v>1688500</v>
      </c>
      <c r="R40" s="45" t="n">
        <v>816838</v>
      </c>
      <c r="S40" s="45" t="n">
        <v>806986</v>
      </c>
      <c r="T40" s="45" t="n">
        <v>25510</v>
      </c>
      <c r="U40" s="45" t="n">
        <v>5018896</v>
      </c>
      <c r="V40" s="45" t="n">
        <f aca="false">+SUM(D40,M40)</f>
        <v>47042791</v>
      </c>
      <c r="W40" s="45" t="n">
        <f aca="false">+SUM(E40,N40)</f>
        <v>13842131</v>
      </c>
      <c r="X40" s="45" t="n">
        <f aca="false">+SUM(F40,O40)</f>
        <v>3203964</v>
      </c>
      <c r="Y40" s="45" t="n">
        <f aca="false">+SUM(G40,P40)</f>
        <v>437756</v>
      </c>
      <c r="Z40" s="45" t="n">
        <f aca="false">+SUM(H40,Q40)</f>
        <v>2485400</v>
      </c>
      <c r="AA40" s="45" t="n">
        <f aca="false">+SUM(I40,R40)</f>
        <v>5700120</v>
      </c>
      <c r="AB40" s="45" t="n">
        <v>3561509</v>
      </c>
      <c r="AC40" s="45" t="n">
        <f aca="false">+SUM(K40,T40)</f>
        <v>2014891</v>
      </c>
      <c r="AD40" s="45" t="n">
        <f aca="false">+SUM(L40,U40)</f>
        <v>33200660</v>
      </c>
    </row>
    <row r="41" s="47" customFormat="true" ht="12" hidden="false" customHeight="true" outlineLevel="0" collapsed="false">
      <c r="A41" s="43" t="s">
        <v>110</v>
      </c>
      <c r="B41" s="44" t="s">
        <v>111</v>
      </c>
      <c r="C41" s="43" t="s">
        <v>6</v>
      </c>
      <c r="D41" s="45" t="n">
        <f aca="false">SUM(E41,+L41)</f>
        <v>23213519</v>
      </c>
      <c r="E41" s="45" t="n">
        <f aca="false">+SUM(F41:I41,K41)</f>
        <v>7860581</v>
      </c>
      <c r="F41" s="45" t="n">
        <v>1874082</v>
      </c>
      <c r="G41" s="45" t="n">
        <v>119306</v>
      </c>
      <c r="H41" s="45" t="n">
        <v>2010300</v>
      </c>
      <c r="I41" s="45" t="n">
        <v>2792360</v>
      </c>
      <c r="J41" s="45" t="n">
        <v>2695745</v>
      </c>
      <c r="K41" s="45" t="n">
        <v>1064533</v>
      </c>
      <c r="L41" s="45" t="n">
        <v>15352938</v>
      </c>
      <c r="M41" s="45" t="n">
        <f aca="false">SUM(N41,+U41)</f>
        <v>4067017</v>
      </c>
      <c r="N41" s="45" t="n">
        <f aca="false">+SUM(O41:R41,T41)</f>
        <v>709262</v>
      </c>
      <c r="O41" s="45" t="n">
        <v>128035</v>
      </c>
      <c r="P41" s="45" t="n">
        <v>34060</v>
      </c>
      <c r="Q41" s="45" t="n">
        <v>11900</v>
      </c>
      <c r="R41" s="45" t="n">
        <v>504434</v>
      </c>
      <c r="S41" s="45" t="n">
        <v>758014</v>
      </c>
      <c r="T41" s="45" t="n">
        <v>30833</v>
      </c>
      <c r="U41" s="45" t="n">
        <v>3357755</v>
      </c>
      <c r="V41" s="45" t="n">
        <f aca="false">+SUM(D41,M41)</f>
        <v>27280536</v>
      </c>
      <c r="W41" s="45" t="n">
        <f aca="false">+SUM(E41,N41)</f>
        <v>8569843</v>
      </c>
      <c r="X41" s="45" t="n">
        <f aca="false">+SUM(F41,O41)</f>
        <v>2002117</v>
      </c>
      <c r="Y41" s="45" t="n">
        <f aca="false">+SUM(G41,P41)</f>
        <v>153366</v>
      </c>
      <c r="Z41" s="45" t="n">
        <f aca="false">+SUM(H41,Q41)</f>
        <v>2022200</v>
      </c>
      <c r="AA41" s="45" t="n">
        <f aca="false">+SUM(I41,R41)</f>
        <v>3296794</v>
      </c>
      <c r="AB41" s="45" t="n">
        <v>3453759</v>
      </c>
      <c r="AC41" s="45" t="n">
        <f aca="false">+SUM(K41,T41)</f>
        <v>1095366</v>
      </c>
      <c r="AD41" s="45" t="n">
        <f aca="false">+SUM(L41,U41)</f>
        <v>18710693</v>
      </c>
    </row>
    <row r="42" s="47" customFormat="true" ht="12" hidden="false" customHeight="true" outlineLevel="0" collapsed="false">
      <c r="A42" s="43" t="s">
        <v>112</v>
      </c>
      <c r="B42" s="44" t="s">
        <v>113</v>
      </c>
      <c r="C42" s="43" t="s">
        <v>6</v>
      </c>
      <c r="D42" s="45" t="n">
        <f aca="false">SUM(E42,+L42)</f>
        <v>12680381</v>
      </c>
      <c r="E42" s="45" t="n">
        <f aca="false">+SUM(F42:I42,K42)</f>
        <v>1263630</v>
      </c>
      <c r="F42" s="45" t="n">
        <v>3700</v>
      </c>
      <c r="G42" s="45" t="n">
        <v>16879</v>
      </c>
      <c r="H42" s="45" t="n">
        <v>66000</v>
      </c>
      <c r="I42" s="45" t="n">
        <v>773951</v>
      </c>
      <c r="J42" s="45" t="n">
        <v>2490108</v>
      </c>
      <c r="K42" s="45" t="n">
        <v>403100</v>
      </c>
      <c r="L42" s="45" t="n">
        <v>11416751</v>
      </c>
      <c r="M42" s="45" t="n">
        <f aca="false">SUM(N42,+U42)</f>
        <v>2547965</v>
      </c>
      <c r="N42" s="45" t="n">
        <f aca="false">+SUM(O42:R42,T42)</f>
        <v>474568</v>
      </c>
      <c r="O42" s="45" t="n">
        <v>8626</v>
      </c>
      <c r="P42" s="45" t="n">
        <v>1132</v>
      </c>
      <c r="Q42" s="45" t="n">
        <v>33200</v>
      </c>
      <c r="R42" s="45" t="n">
        <v>425210</v>
      </c>
      <c r="S42" s="45" t="n">
        <v>711376</v>
      </c>
      <c r="T42" s="45" t="n">
        <v>6400</v>
      </c>
      <c r="U42" s="45" t="n">
        <v>2073397</v>
      </c>
      <c r="V42" s="45" t="n">
        <f aca="false">+SUM(D42,M42)</f>
        <v>15228346</v>
      </c>
      <c r="W42" s="45" t="n">
        <f aca="false">+SUM(E42,N42)</f>
        <v>1738198</v>
      </c>
      <c r="X42" s="45" t="n">
        <f aca="false">+SUM(F42,O42)</f>
        <v>12326</v>
      </c>
      <c r="Y42" s="45" t="n">
        <f aca="false">+SUM(G42,P42)</f>
        <v>18011</v>
      </c>
      <c r="Z42" s="45" t="n">
        <f aca="false">+SUM(H42,Q42)</f>
        <v>99200</v>
      </c>
      <c r="AA42" s="45" t="n">
        <f aca="false">+SUM(I42,R42)</f>
        <v>1199161</v>
      </c>
      <c r="AB42" s="45" t="n">
        <v>3201484</v>
      </c>
      <c r="AC42" s="45" t="n">
        <f aca="false">+SUM(K42,T42)</f>
        <v>409500</v>
      </c>
      <c r="AD42" s="45" t="n">
        <f aca="false">+SUM(L42,U42)</f>
        <v>13490148</v>
      </c>
    </row>
    <row r="43" s="47" customFormat="true" ht="12" hidden="false" customHeight="true" outlineLevel="0" collapsed="false">
      <c r="A43" s="43" t="s">
        <v>114</v>
      </c>
      <c r="B43" s="44" t="s">
        <v>115</v>
      </c>
      <c r="C43" s="43" t="s">
        <v>6</v>
      </c>
      <c r="D43" s="45" t="n">
        <f aca="false">SUM(E43,+L43)</f>
        <v>11829367</v>
      </c>
      <c r="E43" s="45" t="n">
        <f aca="false">+SUM(F43:I43,K43)</f>
        <v>3481357</v>
      </c>
      <c r="F43" s="45" t="n">
        <v>277493</v>
      </c>
      <c r="G43" s="45" t="n">
        <v>0</v>
      </c>
      <c r="H43" s="45" t="n">
        <v>229898</v>
      </c>
      <c r="I43" s="45" t="n">
        <v>2375447</v>
      </c>
      <c r="J43" s="45" t="n">
        <v>2148990</v>
      </c>
      <c r="K43" s="45" t="n">
        <v>598519</v>
      </c>
      <c r="L43" s="45" t="n">
        <v>8348010</v>
      </c>
      <c r="M43" s="45" t="n">
        <f aca="false">SUM(N43,+U43)</f>
        <v>3975071</v>
      </c>
      <c r="N43" s="45" t="n">
        <f aca="false">+SUM(O43:R43,T43)</f>
        <v>1957302</v>
      </c>
      <c r="O43" s="45" t="n">
        <v>300000</v>
      </c>
      <c r="P43" s="45" t="n">
        <v>0</v>
      </c>
      <c r="Q43" s="45" t="n">
        <v>500202</v>
      </c>
      <c r="R43" s="45" t="n">
        <v>895819</v>
      </c>
      <c r="S43" s="45" t="n">
        <v>893369</v>
      </c>
      <c r="T43" s="45" t="n">
        <v>261281</v>
      </c>
      <c r="U43" s="45" t="n">
        <v>2017769</v>
      </c>
      <c r="V43" s="45" t="n">
        <f aca="false">+SUM(D43,M43)</f>
        <v>15804438</v>
      </c>
      <c r="W43" s="45" t="n">
        <f aca="false">+SUM(E43,N43)</f>
        <v>5438659</v>
      </c>
      <c r="X43" s="45" t="n">
        <f aca="false">+SUM(F43,O43)</f>
        <v>577493</v>
      </c>
      <c r="Y43" s="45" t="n">
        <f aca="false">+SUM(G43,P43)</f>
        <v>0</v>
      </c>
      <c r="Z43" s="45" t="n">
        <f aca="false">+SUM(H43,Q43)</f>
        <v>730100</v>
      </c>
      <c r="AA43" s="45" t="n">
        <f aca="false">+SUM(I43,R43)</f>
        <v>3271266</v>
      </c>
      <c r="AB43" s="45" t="n">
        <v>3042359</v>
      </c>
      <c r="AC43" s="45" t="n">
        <f aca="false">+SUM(K43,T43)</f>
        <v>859800</v>
      </c>
      <c r="AD43" s="45" t="n">
        <f aca="false">+SUM(L43,U43)</f>
        <v>10365779</v>
      </c>
    </row>
    <row r="44" s="47" customFormat="true" ht="12" hidden="false" customHeight="true" outlineLevel="0" collapsed="false">
      <c r="A44" s="43" t="s">
        <v>116</v>
      </c>
      <c r="B44" s="44" t="s">
        <v>117</v>
      </c>
      <c r="C44" s="43" t="s">
        <v>6</v>
      </c>
      <c r="D44" s="45" t="n">
        <f aca="false">SUM(E44,+L44)</f>
        <v>21319846</v>
      </c>
      <c r="E44" s="45" t="n">
        <f aca="false">+SUM(F44:I44,K44)</f>
        <v>5357707</v>
      </c>
      <c r="F44" s="45" t="n">
        <v>2441134</v>
      </c>
      <c r="G44" s="45" t="n">
        <v>12085</v>
      </c>
      <c r="H44" s="45" t="n">
        <v>18600</v>
      </c>
      <c r="I44" s="45" t="n">
        <v>1832638</v>
      </c>
      <c r="J44" s="45" t="n">
        <v>557587</v>
      </c>
      <c r="K44" s="45" t="n">
        <v>1053250</v>
      </c>
      <c r="L44" s="45" t="n">
        <v>15962139</v>
      </c>
      <c r="M44" s="45" t="n">
        <f aca="false">SUM(N44,+U44)</f>
        <v>3121984</v>
      </c>
      <c r="N44" s="45" t="n">
        <f aca="false">+SUM(O44:R44,T44)</f>
        <v>350876</v>
      </c>
      <c r="O44" s="45" t="n">
        <v>73403</v>
      </c>
      <c r="P44" s="45" t="n">
        <v>9240</v>
      </c>
      <c r="Q44" s="45" t="n">
        <v>11800</v>
      </c>
      <c r="R44" s="45" t="n">
        <v>220917</v>
      </c>
      <c r="S44" s="45" t="n">
        <v>1211439</v>
      </c>
      <c r="T44" s="45" t="n">
        <v>35516</v>
      </c>
      <c r="U44" s="45" t="n">
        <v>2771108</v>
      </c>
      <c r="V44" s="45" t="n">
        <f aca="false">+SUM(D44,M44)</f>
        <v>24441830</v>
      </c>
      <c r="W44" s="45" t="n">
        <f aca="false">+SUM(E44,N44)</f>
        <v>5708583</v>
      </c>
      <c r="X44" s="45" t="n">
        <f aca="false">+SUM(F44,O44)</f>
        <v>2514537</v>
      </c>
      <c r="Y44" s="45" t="n">
        <f aca="false">+SUM(G44,P44)</f>
        <v>21325</v>
      </c>
      <c r="Z44" s="45" t="n">
        <f aca="false">+SUM(H44,Q44)</f>
        <v>30400</v>
      </c>
      <c r="AA44" s="45" t="n">
        <f aca="false">+SUM(I44,R44)</f>
        <v>2053555</v>
      </c>
      <c r="AB44" s="45" t="n">
        <v>1769026</v>
      </c>
      <c r="AC44" s="45" t="n">
        <f aca="false">+SUM(K44,T44)</f>
        <v>1088766</v>
      </c>
      <c r="AD44" s="45" t="n">
        <f aca="false">+SUM(L44,U44)</f>
        <v>18733247</v>
      </c>
    </row>
    <row r="45" s="47" customFormat="true" ht="12" hidden="false" customHeight="true" outlineLevel="0" collapsed="false">
      <c r="A45" s="43" t="s">
        <v>118</v>
      </c>
      <c r="B45" s="44" t="s">
        <v>119</v>
      </c>
      <c r="C45" s="43" t="s">
        <v>6</v>
      </c>
      <c r="D45" s="45" t="n">
        <f aca="false">SUM(E45,+L45)</f>
        <v>9067230</v>
      </c>
      <c r="E45" s="45" t="n">
        <f aca="false">+SUM(F45:I45,K45)</f>
        <v>2208732</v>
      </c>
      <c r="F45" s="45" t="n">
        <v>67271</v>
      </c>
      <c r="G45" s="45" t="n">
        <v>35376</v>
      </c>
      <c r="H45" s="45" t="n">
        <v>116100</v>
      </c>
      <c r="I45" s="45" t="n">
        <v>1431222</v>
      </c>
      <c r="J45" s="45" t="n">
        <v>2531525</v>
      </c>
      <c r="K45" s="45" t="n">
        <v>558763</v>
      </c>
      <c r="L45" s="45" t="n">
        <v>6858498</v>
      </c>
      <c r="M45" s="45" t="n">
        <f aca="false">SUM(N45,+U45)</f>
        <v>2298769</v>
      </c>
      <c r="N45" s="45" t="n">
        <f aca="false">+SUM(O45:R45,T45)</f>
        <v>450773</v>
      </c>
      <c r="O45" s="45" t="n">
        <v>16040</v>
      </c>
      <c r="P45" s="45" t="n">
        <v>15918</v>
      </c>
      <c r="Q45" s="45" t="n">
        <v>0</v>
      </c>
      <c r="R45" s="45" t="n">
        <v>414075</v>
      </c>
      <c r="S45" s="45" t="n">
        <v>683153</v>
      </c>
      <c r="T45" s="45" t="n">
        <v>4740</v>
      </c>
      <c r="U45" s="45" t="n">
        <v>1847996</v>
      </c>
      <c r="V45" s="45" t="n">
        <f aca="false">+SUM(D45,M45)</f>
        <v>11365999</v>
      </c>
      <c r="W45" s="45" t="n">
        <f aca="false">+SUM(E45,N45)</f>
        <v>2659505</v>
      </c>
      <c r="X45" s="45" t="n">
        <f aca="false">+SUM(F45,O45)</f>
        <v>83311</v>
      </c>
      <c r="Y45" s="45" t="n">
        <f aca="false">+SUM(G45,P45)</f>
        <v>51294</v>
      </c>
      <c r="Z45" s="45" t="n">
        <f aca="false">+SUM(H45,Q45)</f>
        <v>116100</v>
      </c>
      <c r="AA45" s="45" t="n">
        <f aca="false">+SUM(I45,R45)</f>
        <v>1845297</v>
      </c>
      <c r="AB45" s="45" t="n">
        <v>3214678</v>
      </c>
      <c r="AC45" s="45" t="n">
        <f aca="false">+SUM(K45,T45)</f>
        <v>563503</v>
      </c>
      <c r="AD45" s="45" t="n">
        <f aca="false">+SUM(L45,U45)</f>
        <v>8706494</v>
      </c>
    </row>
    <row r="46" s="47" customFormat="true" ht="12" hidden="false" customHeight="true" outlineLevel="0" collapsed="false">
      <c r="A46" s="43" t="s">
        <v>120</v>
      </c>
      <c r="B46" s="44" t="s">
        <v>121</v>
      </c>
      <c r="C46" s="43" t="s">
        <v>6</v>
      </c>
      <c r="D46" s="45" t="n">
        <f aca="false">SUM(E46,+L46)</f>
        <v>76066115</v>
      </c>
      <c r="E46" s="45" t="n">
        <f aca="false">+SUM(F46:I46,K46)</f>
        <v>24686312</v>
      </c>
      <c r="F46" s="45" t="n">
        <v>398535</v>
      </c>
      <c r="G46" s="45" t="n">
        <v>24074</v>
      </c>
      <c r="H46" s="45" t="n">
        <v>1806666</v>
      </c>
      <c r="I46" s="45" t="n">
        <v>14709798</v>
      </c>
      <c r="J46" s="45" t="n">
        <v>13397020</v>
      </c>
      <c r="K46" s="45" t="n">
        <v>7747239</v>
      </c>
      <c r="L46" s="45" t="n">
        <v>51379803</v>
      </c>
      <c r="M46" s="45" t="n">
        <f aca="false">SUM(N46,+U46)</f>
        <v>10166481</v>
      </c>
      <c r="N46" s="45" t="n">
        <f aca="false">+SUM(O46:R46,T46)</f>
        <v>2538880</v>
      </c>
      <c r="O46" s="45" t="n">
        <v>35904</v>
      </c>
      <c r="P46" s="45" t="n">
        <v>16970</v>
      </c>
      <c r="Q46" s="45" t="n">
        <v>1534</v>
      </c>
      <c r="R46" s="45" t="n">
        <v>2172965</v>
      </c>
      <c r="S46" s="45" t="n">
        <v>2775041</v>
      </c>
      <c r="T46" s="45" t="n">
        <v>311507</v>
      </c>
      <c r="U46" s="45" t="n">
        <v>7627601</v>
      </c>
      <c r="V46" s="45" t="n">
        <f aca="false">+SUM(D46,M46)</f>
        <v>86232596</v>
      </c>
      <c r="W46" s="45" t="n">
        <f aca="false">+SUM(E46,N46)</f>
        <v>27225192</v>
      </c>
      <c r="X46" s="45" t="n">
        <f aca="false">+SUM(F46,O46)</f>
        <v>434439</v>
      </c>
      <c r="Y46" s="45" t="n">
        <f aca="false">+SUM(G46,P46)</f>
        <v>41044</v>
      </c>
      <c r="Z46" s="45" t="n">
        <f aca="false">+SUM(H46,Q46)</f>
        <v>1808200</v>
      </c>
      <c r="AA46" s="45" t="n">
        <f aca="false">+SUM(I46,R46)</f>
        <v>16882763</v>
      </c>
      <c r="AB46" s="45" t="n">
        <v>16172061</v>
      </c>
      <c r="AC46" s="45" t="n">
        <f aca="false">+SUM(K46,T46)</f>
        <v>8058746</v>
      </c>
      <c r="AD46" s="45" t="n">
        <f aca="false">+SUM(L46,U46)</f>
        <v>59007404</v>
      </c>
    </row>
    <row r="47" s="47" customFormat="true" ht="12" hidden="false" customHeight="true" outlineLevel="0" collapsed="false">
      <c r="A47" s="43" t="s">
        <v>122</v>
      </c>
      <c r="B47" s="44" t="s">
        <v>123</v>
      </c>
      <c r="C47" s="43" t="s">
        <v>6</v>
      </c>
      <c r="D47" s="45" t="n">
        <f aca="false">SUM(E47,+L47)</f>
        <v>10595682</v>
      </c>
      <c r="E47" s="45" t="n">
        <f aca="false">+SUM(F47:I47,K47)</f>
        <v>2517197</v>
      </c>
      <c r="F47" s="45" t="n">
        <v>72002</v>
      </c>
      <c r="G47" s="45" t="n">
        <v>214182</v>
      </c>
      <c r="H47" s="45" t="n">
        <v>0</v>
      </c>
      <c r="I47" s="45" t="n">
        <v>1784546</v>
      </c>
      <c r="J47" s="45" t="n">
        <v>2216923</v>
      </c>
      <c r="K47" s="45" t="n">
        <v>446467</v>
      </c>
      <c r="L47" s="45" t="n">
        <v>8078485</v>
      </c>
      <c r="M47" s="45" t="n">
        <f aca="false">SUM(N47,+U47)</f>
        <v>2958039</v>
      </c>
      <c r="N47" s="45" t="n">
        <f aca="false">+SUM(O47:R47,T47)</f>
        <v>448263</v>
      </c>
      <c r="O47" s="45" t="n">
        <v>160029</v>
      </c>
      <c r="P47" s="45" t="n">
        <v>40000</v>
      </c>
      <c r="Q47" s="45" t="n">
        <v>0</v>
      </c>
      <c r="R47" s="45" t="n">
        <v>245136</v>
      </c>
      <c r="S47" s="45" t="n">
        <v>1347607</v>
      </c>
      <c r="T47" s="45" t="n">
        <v>3098</v>
      </c>
      <c r="U47" s="45" t="n">
        <v>2509776</v>
      </c>
      <c r="V47" s="45" t="n">
        <f aca="false">+SUM(D47,M47)</f>
        <v>13553721</v>
      </c>
      <c r="W47" s="45" t="n">
        <f aca="false">+SUM(E47,N47)</f>
        <v>2965460</v>
      </c>
      <c r="X47" s="45" t="n">
        <f aca="false">+SUM(F47,O47)</f>
        <v>232031</v>
      </c>
      <c r="Y47" s="45" t="n">
        <f aca="false">+SUM(G47,P47)</f>
        <v>254182</v>
      </c>
      <c r="Z47" s="45" t="n">
        <f aca="false">+SUM(H47,Q47)</f>
        <v>0</v>
      </c>
      <c r="AA47" s="45" t="n">
        <f aca="false">+SUM(I47,R47)</f>
        <v>2029682</v>
      </c>
      <c r="AB47" s="45" t="n">
        <v>3564530</v>
      </c>
      <c r="AC47" s="45" t="n">
        <f aca="false">+SUM(K47,T47)</f>
        <v>449565</v>
      </c>
      <c r="AD47" s="45" t="n">
        <f aca="false">+SUM(L47,U47)</f>
        <v>10588261</v>
      </c>
    </row>
    <row r="48" s="47" customFormat="true" ht="12" hidden="false" customHeight="true" outlineLevel="0" collapsed="false">
      <c r="A48" s="43" t="s">
        <v>124</v>
      </c>
      <c r="B48" s="44" t="s">
        <v>125</v>
      </c>
      <c r="C48" s="43" t="s">
        <v>6</v>
      </c>
      <c r="D48" s="45" t="n">
        <f aca="false">SUM(E48,+L48)</f>
        <v>22240709</v>
      </c>
      <c r="E48" s="45" t="n">
        <f aca="false">+SUM(F48:I48,K48)</f>
        <v>5383413</v>
      </c>
      <c r="F48" s="45" t="n">
        <v>530856</v>
      </c>
      <c r="G48" s="45" t="n">
        <v>323096</v>
      </c>
      <c r="H48" s="45" t="n">
        <v>1371700</v>
      </c>
      <c r="I48" s="45" t="n">
        <v>2067721</v>
      </c>
      <c r="J48" s="45" t="n">
        <v>2600495</v>
      </c>
      <c r="K48" s="45" t="n">
        <v>1090040</v>
      </c>
      <c r="L48" s="45" t="n">
        <v>16857296</v>
      </c>
      <c r="M48" s="45" t="n">
        <f aca="false">SUM(N48,+U48)</f>
        <v>5382685</v>
      </c>
      <c r="N48" s="45" t="n">
        <f aca="false">+SUM(O48:R48,T48)</f>
        <v>1887707</v>
      </c>
      <c r="O48" s="45" t="n">
        <v>492627</v>
      </c>
      <c r="P48" s="45" t="n">
        <v>21599</v>
      </c>
      <c r="Q48" s="45" t="n">
        <v>333700</v>
      </c>
      <c r="R48" s="45" t="n">
        <v>574788</v>
      </c>
      <c r="S48" s="45" t="n">
        <v>815041</v>
      </c>
      <c r="T48" s="45" t="n">
        <v>464993</v>
      </c>
      <c r="U48" s="45" t="n">
        <v>3494978</v>
      </c>
      <c r="V48" s="45" t="n">
        <f aca="false">+SUM(D48,M48)</f>
        <v>27623394</v>
      </c>
      <c r="W48" s="45" t="n">
        <f aca="false">+SUM(E48,N48)</f>
        <v>7271120</v>
      </c>
      <c r="X48" s="45" t="n">
        <f aca="false">+SUM(F48,O48)</f>
        <v>1023483</v>
      </c>
      <c r="Y48" s="45" t="n">
        <f aca="false">+SUM(G48,P48)</f>
        <v>344695</v>
      </c>
      <c r="Z48" s="45" t="n">
        <f aca="false">+SUM(H48,Q48)</f>
        <v>1705400</v>
      </c>
      <c r="AA48" s="45" t="n">
        <f aca="false">+SUM(I48,R48)</f>
        <v>2642509</v>
      </c>
      <c r="AB48" s="45" t="n">
        <v>3415536</v>
      </c>
      <c r="AC48" s="45" t="n">
        <f aca="false">+SUM(K48,T48)</f>
        <v>1555033</v>
      </c>
      <c r="AD48" s="45" t="n">
        <f aca="false">+SUM(L48,U48)</f>
        <v>20352274</v>
      </c>
    </row>
    <row r="49" s="47" customFormat="true" ht="12" hidden="false" customHeight="true" outlineLevel="0" collapsed="false">
      <c r="A49" s="43" t="s">
        <v>126</v>
      </c>
      <c r="B49" s="44" t="s">
        <v>127</v>
      </c>
      <c r="C49" s="43" t="s">
        <v>6</v>
      </c>
      <c r="D49" s="45" t="n">
        <f aca="false">SUM(E49,+L49)</f>
        <v>22107557</v>
      </c>
      <c r="E49" s="45" t="n">
        <f aca="false">+SUM(F49:I49,K49)</f>
        <v>8261284</v>
      </c>
      <c r="F49" s="45" t="n">
        <v>925323</v>
      </c>
      <c r="G49" s="45" t="n">
        <v>4078</v>
      </c>
      <c r="H49" s="45" t="n">
        <v>1914400</v>
      </c>
      <c r="I49" s="45" t="n">
        <v>3581085</v>
      </c>
      <c r="J49" s="45" t="n">
        <v>5904098</v>
      </c>
      <c r="K49" s="45" t="n">
        <v>1836398</v>
      </c>
      <c r="L49" s="45" t="n">
        <v>13846273</v>
      </c>
      <c r="M49" s="45" t="n">
        <f aca="false">SUM(N49,+U49)</f>
        <v>3426267</v>
      </c>
      <c r="N49" s="45" t="n">
        <f aca="false">+SUM(O49:R49,T49)</f>
        <v>302563</v>
      </c>
      <c r="O49" s="45" t="n">
        <v>21477</v>
      </c>
      <c r="P49" s="45" t="n">
        <v>19886</v>
      </c>
      <c r="Q49" s="45" t="n">
        <v>6200</v>
      </c>
      <c r="R49" s="45" t="n">
        <v>186612</v>
      </c>
      <c r="S49" s="45" t="n">
        <v>2050792</v>
      </c>
      <c r="T49" s="45" t="n">
        <v>68388</v>
      </c>
      <c r="U49" s="45" t="n">
        <v>3123704</v>
      </c>
      <c r="V49" s="45" t="n">
        <f aca="false">+SUM(D49,M49)</f>
        <v>25533824</v>
      </c>
      <c r="W49" s="45" t="n">
        <f aca="false">+SUM(E49,N49)</f>
        <v>8563847</v>
      </c>
      <c r="X49" s="45" t="n">
        <f aca="false">+SUM(F49,O49)</f>
        <v>946800</v>
      </c>
      <c r="Y49" s="45" t="n">
        <f aca="false">+SUM(G49,P49)</f>
        <v>23964</v>
      </c>
      <c r="Z49" s="45" t="n">
        <f aca="false">+SUM(H49,Q49)</f>
        <v>1920600</v>
      </c>
      <c r="AA49" s="45" t="n">
        <f aca="false">+SUM(I49,R49)</f>
        <v>3767697</v>
      </c>
      <c r="AB49" s="45" t="n">
        <v>7954890</v>
      </c>
      <c r="AC49" s="45" t="n">
        <f aca="false">+SUM(K49,T49)</f>
        <v>1904786</v>
      </c>
      <c r="AD49" s="45" t="n">
        <f aca="false">+SUM(L49,U49)</f>
        <v>16969977</v>
      </c>
    </row>
    <row r="50" s="47" customFormat="true" ht="12" hidden="false" customHeight="true" outlineLevel="0" collapsed="false">
      <c r="A50" s="43" t="s">
        <v>128</v>
      </c>
      <c r="B50" s="44" t="s">
        <v>129</v>
      </c>
      <c r="C50" s="43" t="s">
        <v>6</v>
      </c>
      <c r="D50" s="45" t="n">
        <f aca="false">SUM(E50,+L50)</f>
        <v>15933696</v>
      </c>
      <c r="E50" s="45" t="n">
        <f aca="false">+SUM(F50:I50,K50)</f>
        <v>3565575</v>
      </c>
      <c r="F50" s="45" t="n">
        <v>657380</v>
      </c>
      <c r="G50" s="45" t="n">
        <v>23337</v>
      </c>
      <c r="H50" s="45" t="n">
        <v>124500</v>
      </c>
      <c r="I50" s="45" t="n">
        <v>1616854</v>
      </c>
      <c r="J50" s="45" t="n">
        <v>1294662</v>
      </c>
      <c r="K50" s="45" t="n">
        <v>1143504</v>
      </c>
      <c r="L50" s="45" t="n">
        <v>12368121</v>
      </c>
      <c r="M50" s="45" t="n">
        <f aca="false">SUM(N50,+U50)</f>
        <v>2725202</v>
      </c>
      <c r="N50" s="45" t="n">
        <f aca="false">+SUM(O50:R50,T50)</f>
        <v>282436</v>
      </c>
      <c r="O50" s="45" t="n">
        <v>1133</v>
      </c>
      <c r="P50" s="45" t="n">
        <v>1382</v>
      </c>
      <c r="Q50" s="45" t="n">
        <v>0</v>
      </c>
      <c r="R50" s="45" t="n">
        <v>270677</v>
      </c>
      <c r="S50" s="45" t="n">
        <v>460313</v>
      </c>
      <c r="T50" s="45" t="n">
        <v>9244</v>
      </c>
      <c r="U50" s="45" t="n">
        <v>2442766</v>
      </c>
      <c r="V50" s="45" t="n">
        <f aca="false">+SUM(D50,M50)</f>
        <v>18658898</v>
      </c>
      <c r="W50" s="45" t="n">
        <f aca="false">+SUM(E50,N50)</f>
        <v>3848011</v>
      </c>
      <c r="X50" s="45" t="n">
        <f aca="false">+SUM(F50,O50)</f>
        <v>658513</v>
      </c>
      <c r="Y50" s="45" t="n">
        <f aca="false">+SUM(G50,P50)</f>
        <v>24719</v>
      </c>
      <c r="Z50" s="45" t="n">
        <f aca="false">+SUM(H50,Q50)</f>
        <v>124500</v>
      </c>
      <c r="AA50" s="45" t="n">
        <f aca="false">+SUM(I50,R50)</f>
        <v>1887531</v>
      </c>
      <c r="AB50" s="45" t="n">
        <v>1754975</v>
      </c>
      <c r="AC50" s="45" t="n">
        <f aca="false">+SUM(K50,T50)</f>
        <v>1152748</v>
      </c>
      <c r="AD50" s="45" t="n">
        <f aca="false">+SUM(L50,U50)</f>
        <v>14810887</v>
      </c>
    </row>
    <row r="51" s="47" customFormat="true" ht="12" hidden="false" customHeight="true" outlineLevel="0" collapsed="false">
      <c r="A51" s="43" t="s">
        <v>130</v>
      </c>
      <c r="B51" s="44" t="s">
        <v>131</v>
      </c>
      <c r="C51" s="43" t="s">
        <v>6</v>
      </c>
      <c r="D51" s="45" t="n">
        <f aca="false">SUM(E51,+L51)</f>
        <v>13202535</v>
      </c>
      <c r="E51" s="45" t="n">
        <f aca="false">+SUM(F51:I51,K51)</f>
        <v>2983391</v>
      </c>
      <c r="F51" s="45" t="n">
        <v>219036</v>
      </c>
      <c r="G51" s="45" t="n">
        <v>17884</v>
      </c>
      <c r="H51" s="45" t="n">
        <v>86300</v>
      </c>
      <c r="I51" s="45" t="n">
        <v>1270766</v>
      </c>
      <c r="J51" s="45" t="n">
        <v>1110769</v>
      </c>
      <c r="K51" s="45" t="n">
        <v>1389405</v>
      </c>
      <c r="L51" s="45" t="n">
        <v>10219144</v>
      </c>
      <c r="M51" s="45" t="n">
        <f aca="false">SUM(N51,+U51)</f>
        <v>2922372</v>
      </c>
      <c r="N51" s="45" t="n">
        <f aca="false">+SUM(O51:R51,T51)</f>
        <v>444820</v>
      </c>
      <c r="O51" s="45" t="n">
        <v>28682</v>
      </c>
      <c r="P51" s="45" t="n">
        <v>21648</v>
      </c>
      <c r="Q51" s="45" t="n">
        <v>0</v>
      </c>
      <c r="R51" s="45" t="n">
        <v>392452</v>
      </c>
      <c r="S51" s="45" t="n">
        <v>794322</v>
      </c>
      <c r="T51" s="45" t="n">
        <v>2038</v>
      </c>
      <c r="U51" s="45" t="n">
        <v>2477552</v>
      </c>
      <c r="V51" s="45" t="n">
        <f aca="false">+SUM(D51,M51)</f>
        <v>16124907</v>
      </c>
      <c r="W51" s="45" t="n">
        <f aca="false">+SUM(E51,N51)</f>
        <v>3428211</v>
      </c>
      <c r="X51" s="45" t="n">
        <f aca="false">+SUM(F51,O51)</f>
        <v>247718</v>
      </c>
      <c r="Y51" s="45" t="n">
        <f aca="false">+SUM(G51,P51)</f>
        <v>39532</v>
      </c>
      <c r="Z51" s="45" t="n">
        <f aca="false">+SUM(H51,Q51)</f>
        <v>86300</v>
      </c>
      <c r="AA51" s="45" t="n">
        <f aca="false">+SUM(I51,R51)</f>
        <v>1663218</v>
      </c>
      <c r="AB51" s="45" t="n">
        <v>1905091</v>
      </c>
      <c r="AC51" s="45" t="n">
        <f aca="false">+SUM(K51,T51)</f>
        <v>1391443</v>
      </c>
      <c r="AD51" s="45" t="n">
        <f aca="false">+SUM(L51,U51)</f>
        <v>12696696</v>
      </c>
    </row>
    <row r="52" s="47" customFormat="true" ht="12" hidden="false" customHeight="true" outlineLevel="0" collapsed="false">
      <c r="A52" s="43" t="s">
        <v>132</v>
      </c>
      <c r="B52" s="44" t="s">
        <v>133</v>
      </c>
      <c r="C52" s="43" t="s">
        <v>6</v>
      </c>
      <c r="D52" s="45" t="n">
        <f aca="false">SUM(E52,+L52)</f>
        <v>20449329</v>
      </c>
      <c r="E52" s="45" t="n">
        <f aca="false">+SUM(F52:I52,K52)</f>
        <v>5747138</v>
      </c>
      <c r="F52" s="45" t="n">
        <v>1165611</v>
      </c>
      <c r="G52" s="45" t="n">
        <v>214098</v>
      </c>
      <c r="H52" s="45" t="n">
        <v>1556100</v>
      </c>
      <c r="I52" s="45" t="n">
        <v>1287413</v>
      </c>
      <c r="J52" s="45" t="n">
        <v>3601934</v>
      </c>
      <c r="K52" s="45" t="n">
        <v>1523916</v>
      </c>
      <c r="L52" s="45" t="n">
        <v>14702191</v>
      </c>
      <c r="M52" s="45" t="n">
        <f aca="false">SUM(N52,+U52)</f>
        <v>5266781</v>
      </c>
      <c r="N52" s="45" t="n">
        <f aca="false">+SUM(O52:R52,T52)</f>
        <v>1495110</v>
      </c>
      <c r="O52" s="45" t="n">
        <v>541753</v>
      </c>
      <c r="P52" s="45" t="n">
        <v>30752</v>
      </c>
      <c r="Q52" s="45" t="n">
        <v>450600</v>
      </c>
      <c r="R52" s="45" t="n">
        <v>417720</v>
      </c>
      <c r="S52" s="45" t="n">
        <v>1308400</v>
      </c>
      <c r="T52" s="45" t="n">
        <v>54285</v>
      </c>
      <c r="U52" s="45" t="n">
        <v>3771671</v>
      </c>
      <c r="V52" s="45" t="n">
        <f aca="false">+SUM(D52,M52)</f>
        <v>25716110</v>
      </c>
      <c r="W52" s="45" t="n">
        <f aca="false">+SUM(E52,N52)</f>
        <v>7242248</v>
      </c>
      <c r="X52" s="45" t="n">
        <f aca="false">+SUM(F52,O52)</f>
        <v>1707364</v>
      </c>
      <c r="Y52" s="45" t="n">
        <f aca="false">+SUM(G52,P52)</f>
        <v>244850</v>
      </c>
      <c r="Z52" s="45" t="n">
        <f aca="false">+SUM(H52,Q52)</f>
        <v>2006700</v>
      </c>
      <c r="AA52" s="45" t="n">
        <f aca="false">+SUM(I52,R52)</f>
        <v>1705133</v>
      </c>
      <c r="AB52" s="45" t="n">
        <v>4910334</v>
      </c>
      <c r="AC52" s="45" t="n">
        <f aca="false">+SUM(K52,T52)</f>
        <v>1578201</v>
      </c>
      <c r="AD52" s="45" t="n">
        <f aca="false">+SUM(L52,U52)</f>
        <v>18473862</v>
      </c>
    </row>
    <row r="53" s="47" customFormat="true" ht="12" hidden="false" customHeight="true" outlineLevel="0" collapsed="false">
      <c r="A53" s="43" t="s">
        <v>134</v>
      </c>
      <c r="B53" s="44" t="s">
        <v>135</v>
      </c>
      <c r="C53" s="43" t="s">
        <v>6</v>
      </c>
      <c r="D53" s="45" t="n">
        <f aca="false">SUM(E53,+L53)</f>
        <v>16447265</v>
      </c>
      <c r="E53" s="45" t="n">
        <f aca="false">+SUM(F53:I53,K53)</f>
        <v>4680522</v>
      </c>
      <c r="F53" s="45" t="n">
        <v>1184940</v>
      </c>
      <c r="G53" s="45" t="n">
        <v>50284</v>
      </c>
      <c r="H53" s="45" t="n">
        <v>1048400</v>
      </c>
      <c r="I53" s="45" t="n">
        <v>2078974</v>
      </c>
      <c r="J53" s="45" t="n">
        <v>5110795</v>
      </c>
      <c r="K53" s="45" t="n">
        <v>317924</v>
      </c>
      <c r="L53" s="45" t="n">
        <v>11766743</v>
      </c>
      <c r="M53" s="45" t="n">
        <f aca="false">SUM(N53,+U53)</f>
        <v>1057933</v>
      </c>
      <c r="N53" s="45" t="n">
        <f aca="false">+SUM(O53:R53,T53)</f>
        <v>178588</v>
      </c>
      <c r="O53" s="45" t="n">
        <v>3170</v>
      </c>
      <c r="P53" s="45" t="n">
        <v>1019</v>
      </c>
      <c r="Q53" s="45" t="n">
        <v>0</v>
      </c>
      <c r="R53" s="45" t="n">
        <v>96851</v>
      </c>
      <c r="S53" s="45" t="n">
        <v>498758</v>
      </c>
      <c r="T53" s="45" t="n">
        <v>77548</v>
      </c>
      <c r="U53" s="45" t="n">
        <v>879345</v>
      </c>
      <c r="V53" s="45" t="n">
        <f aca="false">+SUM(D53,M53)</f>
        <v>17505198</v>
      </c>
      <c r="W53" s="45" t="n">
        <f aca="false">+SUM(E53,N53)</f>
        <v>4859110</v>
      </c>
      <c r="X53" s="45" t="n">
        <f aca="false">+SUM(F53,O53)</f>
        <v>1188110</v>
      </c>
      <c r="Y53" s="45" t="n">
        <f aca="false">+SUM(G53,P53)</f>
        <v>51303</v>
      </c>
      <c r="Z53" s="45" t="n">
        <f aca="false">+SUM(H53,Q53)</f>
        <v>1048400</v>
      </c>
      <c r="AA53" s="45" t="n">
        <f aca="false">+SUM(I53,R53)</f>
        <v>2175825</v>
      </c>
      <c r="AB53" s="45" t="n">
        <v>5609553</v>
      </c>
      <c r="AC53" s="45" t="n">
        <f aca="false">+SUM(K53,T53)</f>
        <v>395472</v>
      </c>
      <c r="AD53" s="45" t="n">
        <f aca="false">+SUM(L53,U53)</f>
        <v>12646088</v>
      </c>
    </row>
    <row r="54" s="47" customFormat="true" ht="12" hidden="false" customHeight="true" outlineLevel="0" collapsed="false">
      <c r="A54" s="48" t="s">
        <v>136</v>
      </c>
      <c r="B54" s="49" t="s">
        <v>137</v>
      </c>
      <c r="C54" s="48" t="s">
        <v>6</v>
      </c>
      <c r="D54" s="50" t="n">
        <f aca="false">SUM(D7:D53)</f>
        <v>1838976261</v>
      </c>
      <c r="E54" s="50" t="n">
        <f aca="false">SUM(E7:E53)</f>
        <v>486920015</v>
      </c>
      <c r="F54" s="50" t="n">
        <f aca="false">SUM(F7:F53)</f>
        <v>50661842</v>
      </c>
      <c r="G54" s="50" t="n">
        <f aca="false">SUM(G7:G53)</f>
        <v>8631607</v>
      </c>
      <c r="H54" s="50" t="n">
        <f aca="false">SUM(H7:H53)</f>
        <v>82205666</v>
      </c>
      <c r="I54" s="50" t="n">
        <f aca="false">SUM(I7:I53)</f>
        <v>231862890</v>
      </c>
      <c r="J54" s="50" t="n">
        <f aca="false">SUM(J7:J53)</f>
        <v>255756668</v>
      </c>
      <c r="K54" s="50" t="n">
        <f aca="false">SUM(K7:K53)</f>
        <v>113558010</v>
      </c>
      <c r="L54" s="50" t="n">
        <f aca="false">SUM(L7:L53)</f>
        <v>1352056246</v>
      </c>
      <c r="M54" s="50" t="n">
        <f aca="false">SUM(M7:M53)</f>
        <v>221613049</v>
      </c>
      <c r="N54" s="50" t="n">
        <f aca="false">SUM(N7:N53)</f>
        <v>49611504</v>
      </c>
      <c r="O54" s="50" t="n">
        <f aca="false">SUM(O7:O53)</f>
        <v>5860160</v>
      </c>
      <c r="P54" s="50" t="n">
        <f aca="false">SUM(P7:P53)</f>
        <v>1386373</v>
      </c>
      <c r="Q54" s="50" t="n">
        <f aca="false">SUM(Q7:Q53)</f>
        <v>6513666</v>
      </c>
      <c r="R54" s="50" t="n">
        <f aca="false">SUM(R7:R53)</f>
        <v>29946159</v>
      </c>
      <c r="S54" s="50" t="n">
        <f aca="false">SUM(S7:S53)</f>
        <v>72005766</v>
      </c>
      <c r="T54" s="50" t="n">
        <f aca="false">SUM(T7:T53)</f>
        <v>5905146</v>
      </c>
      <c r="U54" s="50" t="n">
        <f aca="false">SUM(U7:U53)</f>
        <v>172001545</v>
      </c>
      <c r="V54" s="50" t="n">
        <f aca="false">SUM(V7:V53)</f>
        <v>2060589310</v>
      </c>
      <c r="W54" s="50" t="n">
        <f aca="false">SUM(W7:W53)</f>
        <v>536531519</v>
      </c>
      <c r="X54" s="50" t="n">
        <f aca="false">SUM(X7:X53)</f>
        <v>56522002</v>
      </c>
      <c r="Y54" s="50" t="n">
        <f aca="false">SUM(Y7:Y53)</f>
        <v>10017980</v>
      </c>
      <c r="Z54" s="50" t="n">
        <f aca="false">SUM(Z7:Z53)</f>
        <v>88719332</v>
      </c>
      <c r="AA54" s="50" t="n">
        <f aca="false">SUM(AA7:AA53)</f>
        <v>261809049</v>
      </c>
      <c r="AB54" s="50" t="n">
        <f aca="false">SUM(AB7:AB53)</f>
        <v>327762434</v>
      </c>
      <c r="AC54" s="50" t="n">
        <f aca="false">SUM(AC7:AC53)</f>
        <v>119463156</v>
      </c>
      <c r="AD54" s="50" t="n">
        <f aca="false">SUM(AD7:AD53)</f>
        <v>1524057791</v>
      </c>
    </row>
  </sheetData>
  <autoFilter ref="A6:AD53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2</v>
      </c>
      <c r="B1" s="52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4" t="s">
        <v>141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4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4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4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4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7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+SUM(E7,J7)</f>
        <v>10681062</v>
      </c>
      <c r="E7" s="45" t="n">
        <f aca="false">+SUM(F7:I7)</f>
        <v>10469343</v>
      </c>
      <c r="F7" s="45" t="n">
        <v>32492</v>
      </c>
      <c r="G7" s="45" t="n">
        <v>5971317</v>
      </c>
      <c r="H7" s="45" t="n">
        <v>4286751</v>
      </c>
      <c r="I7" s="45" t="n">
        <v>178783</v>
      </c>
      <c r="J7" s="45" t="n">
        <v>211719</v>
      </c>
      <c r="K7" s="45" t="n">
        <v>1144178</v>
      </c>
      <c r="L7" s="45" t="n">
        <f aca="false">+SUM(M7,R7,V7,W7,AC7)</f>
        <v>59513785</v>
      </c>
      <c r="M7" s="45" t="n">
        <f aca="false">+SUM(N7:Q7)</f>
        <v>14233362</v>
      </c>
      <c r="N7" s="45" t="n">
        <v>10901560</v>
      </c>
      <c r="O7" s="45" t="n">
        <v>1683134</v>
      </c>
      <c r="P7" s="45" t="n">
        <v>1182710</v>
      </c>
      <c r="Q7" s="45" t="n">
        <v>465958</v>
      </c>
      <c r="R7" s="45" t="n">
        <f aca="false">+SUM(S7:U7)</f>
        <v>11488018</v>
      </c>
      <c r="S7" s="45" t="n">
        <v>1676207</v>
      </c>
      <c r="T7" s="45" t="n">
        <v>8187105</v>
      </c>
      <c r="U7" s="45" t="n">
        <v>1624706</v>
      </c>
      <c r="V7" s="45" t="n">
        <v>158144</v>
      </c>
      <c r="W7" s="45" t="n">
        <f aca="false">+SUM(X7:AA7)</f>
        <v>33597292</v>
      </c>
      <c r="X7" s="45" t="n">
        <v>15769326</v>
      </c>
      <c r="Y7" s="45" t="n">
        <v>13001427</v>
      </c>
      <c r="Z7" s="45" t="n">
        <v>2874802</v>
      </c>
      <c r="AA7" s="45" t="n">
        <v>1951737</v>
      </c>
      <c r="AB7" s="45" t="n">
        <v>9868051</v>
      </c>
      <c r="AC7" s="45" t="n">
        <v>36969</v>
      </c>
      <c r="AD7" s="45" t="n">
        <v>8053358</v>
      </c>
      <c r="AE7" s="45" t="n">
        <f aca="false">+SUM(D7,L7,AD7)</f>
        <v>78248205</v>
      </c>
      <c r="AF7" s="45" t="n">
        <f aca="false">+SUM(AG7,AL7)</f>
        <v>516499</v>
      </c>
      <c r="AG7" s="45" t="n">
        <f aca="false">+SUM(AH7:AK7)</f>
        <v>487878</v>
      </c>
      <c r="AH7" s="45" t="n">
        <v>2921</v>
      </c>
      <c r="AI7" s="45" t="n">
        <v>475414</v>
      </c>
      <c r="AJ7" s="45" t="n">
        <v>7665</v>
      </c>
      <c r="AK7" s="45" t="n">
        <v>1878</v>
      </c>
      <c r="AL7" s="45" t="n">
        <v>28621</v>
      </c>
      <c r="AM7" s="45" t="n">
        <v>144252</v>
      </c>
      <c r="AN7" s="45" t="n">
        <f aca="false">+SUM(AO7,AT7,AX7,AY7,BE7)</f>
        <v>8608714</v>
      </c>
      <c r="AO7" s="45" t="n">
        <f aca="false">+SUM(AP7:AS7)</f>
        <v>1826170</v>
      </c>
      <c r="AP7" s="45" t="n">
        <v>1242250</v>
      </c>
      <c r="AQ7" s="45" t="n">
        <v>137351</v>
      </c>
      <c r="AR7" s="45" t="n">
        <v>415696</v>
      </c>
      <c r="AS7" s="45" t="n">
        <v>30873</v>
      </c>
      <c r="AT7" s="45" t="n">
        <f aca="false">+SUM(AU7:AW7)</f>
        <v>2746321</v>
      </c>
      <c r="AU7" s="45" t="n">
        <v>368743</v>
      </c>
      <c r="AV7" s="45" t="n">
        <v>2213931</v>
      </c>
      <c r="AW7" s="45" t="n">
        <v>163647</v>
      </c>
      <c r="AX7" s="45" t="n">
        <v>4368</v>
      </c>
      <c r="AY7" s="45" t="n">
        <f aca="false">+SUM(AZ7:BC7)</f>
        <v>4012717</v>
      </c>
      <c r="AZ7" s="45" t="n">
        <v>2386865</v>
      </c>
      <c r="BA7" s="45" t="n">
        <v>1155693</v>
      </c>
      <c r="BB7" s="45" t="n">
        <v>245380</v>
      </c>
      <c r="BC7" s="45" t="n">
        <v>224779</v>
      </c>
      <c r="BD7" s="45" t="n">
        <v>2953449</v>
      </c>
      <c r="BE7" s="45" t="n">
        <v>19138</v>
      </c>
      <c r="BF7" s="45" t="n">
        <v>706475</v>
      </c>
      <c r="BG7" s="45" t="n">
        <f aca="false">+SUM(BF7,AN7,AF7)</f>
        <v>9831688</v>
      </c>
      <c r="BH7" s="45" t="n">
        <f aca="false">SUM(D7,AF7)</f>
        <v>11197561</v>
      </c>
      <c r="BI7" s="45" t="n">
        <f aca="false">SUM(E7,AG7)</f>
        <v>10957221</v>
      </c>
      <c r="BJ7" s="45" t="n">
        <f aca="false">SUM(F7,AH7)</f>
        <v>35413</v>
      </c>
      <c r="BK7" s="45" t="n">
        <f aca="false">SUM(G7,AI7)</f>
        <v>6446731</v>
      </c>
      <c r="BL7" s="45" t="n">
        <f aca="false">SUM(H7,AJ7)</f>
        <v>4294416</v>
      </c>
      <c r="BM7" s="45" t="n">
        <f aca="false">SUM(I7,AK7)</f>
        <v>180661</v>
      </c>
      <c r="BN7" s="45" t="n">
        <f aca="false">SUM(J7,AL7)</f>
        <v>240340</v>
      </c>
      <c r="BO7" s="46" t="n">
        <f aca="false">SUM(K7,AM7)</f>
        <v>1288430</v>
      </c>
      <c r="BP7" s="45" t="n">
        <f aca="false">SUM(L7,AN7)</f>
        <v>68122499</v>
      </c>
      <c r="BQ7" s="45" t="n">
        <f aca="false">SUM(M7,AO7)</f>
        <v>16059532</v>
      </c>
      <c r="BR7" s="45" t="n">
        <f aca="false">SUM(N7,AP7)</f>
        <v>12143810</v>
      </c>
      <c r="BS7" s="45" t="n">
        <f aca="false">SUM(O7,AQ7)</f>
        <v>1820485</v>
      </c>
      <c r="BT7" s="45" t="n">
        <f aca="false">SUM(P7,AR7)</f>
        <v>1598406</v>
      </c>
      <c r="BU7" s="45" t="n">
        <f aca="false">SUM(Q7,AS7)</f>
        <v>496831</v>
      </c>
      <c r="BV7" s="45" t="n">
        <f aca="false">SUM(R7,AT7)</f>
        <v>14234339</v>
      </c>
      <c r="BW7" s="45" t="n">
        <f aca="false">SUM(S7,AU7)</f>
        <v>2044950</v>
      </c>
      <c r="BX7" s="45" t="n">
        <f aca="false">SUM(T7,AV7)</f>
        <v>10401036</v>
      </c>
      <c r="BY7" s="45" t="n">
        <f aca="false">SUM(U7,AW7)</f>
        <v>1788353</v>
      </c>
      <c r="BZ7" s="45" t="n">
        <f aca="false">SUM(V7,AX7)</f>
        <v>162512</v>
      </c>
      <c r="CA7" s="45" t="n">
        <f aca="false">SUM(W7,AY7)</f>
        <v>37610009</v>
      </c>
      <c r="CB7" s="45" t="n">
        <f aca="false">SUM(X7,AZ7)</f>
        <v>18156191</v>
      </c>
      <c r="CC7" s="45" t="n">
        <f aca="false">SUM(Y7,BA7)</f>
        <v>14157120</v>
      </c>
      <c r="CD7" s="45" t="n">
        <f aca="false">SUM(Z7,BB7)</f>
        <v>3120182</v>
      </c>
      <c r="CE7" s="45" t="n">
        <f aca="false">SUM(AA7,BC7)</f>
        <v>2176516</v>
      </c>
      <c r="CF7" s="46" t="n">
        <f aca="false">SUM(AB7,BD7)</f>
        <v>12821500</v>
      </c>
      <c r="CG7" s="45" t="n">
        <f aca="false">SUM(AC7,BE7)</f>
        <v>56107</v>
      </c>
      <c r="CH7" s="45" t="n">
        <f aca="false">SUM(AD7,BF7)</f>
        <v>8759833</v>
      </c>
      <c r="CI7" s="45" t="n">
        <f aca="false">SUM(AE7,BG7)</f>
        <v>88079893</v>
      </c>
    </row>
    <row r="8" s="47" customFormat="true" ht="12" hidden="false" customHeight="true" outlineLevel="0" collapsed="false">
      <c r="A8" s="43" t="s">
        <v>44</v>
      </c>
      <c r="B8" s="44" t="s">
        <v>45</v>
      </c>
      <c r="C8" s="43" t="s">
        <v>6</v>
      </c>
      <c r="D8" s="45" t="n">
        <f aca="false">+SUM(E8,J8)</f>
        <v>1378040</v>
      </c>
      <c r="E8" s="45" t="n">
        <f aca="false">+SUM(F8:I8)</f>
        <v>1367327</v>
      </c>
      <c r="F8" s="45" t="n">
        <v>137</v>
      </c>
      <c r="G8" s="45" t="n">
        <v>826735</v>
      </c>
      <c r="H8" s="45" t="n">
        <v>26051</v>
      </c>
      <c r="I8" s="45" t="n">
        <v>514404</v>
      </c>
      <c r="J8" s="45" t="n">
        <v>10713</v>
      </c>
      <c r="K8" s="45" t="n">
        <v>680283</v>
      </c>
      <c r="L8" s="45" t="n">
        <f aca="false">+SUM(M8,R8,V8,W8,AC8)</f>
        <v>13617079</v>
      </c>
      <c r="M8" s="45" t="n">
        <f aca="false">+SUM(N8:Q8)</f>
        <v>3901555</v>
      </c>
      <c r="N8" s="45" t="n">
        <v>1920366</v>
      </c>
      <c r="O8" s="45" t="n">
        <v>977246</v>
      </c>
      <c r="P8" s="45" t="n">
        <v>957981</v>
      </c>
      <c r="Q8" s="45" t="n">
        <v>45962</v>
      </c>
      <c r="R8" s="45" t="n">
        <f aca="false">+SUM(S8:U8)</f>
        <v>2821278</v>
      </c>
      <c r="S8" s="45" t="n">
        <v>106522</v>
      </c>
      <c r="T8" s="45" t="n">
        <v>2392680</v>
      </c>
      <c r="U8" s="45" t="n">
        <v>322076</v>
      </c>
      <c r="V8" s="45" t="n">
        <v>42583</v>
      </c>
      <c r="W8" s="45" t="n">
        <f aca="false">+SUM(X8:AA8)</f>
        <v>6812982</v>
      </c>
      <c r="X8" s="45" t="n">
        <v>2718472</v>
      </c>
      <c r="Y8" s="45" t="n">
        <v>3439618</v>
      </c>
      <c r="Z8" s="45" t="n">
        <v>516419</v>
      </c>
      <c r="AA8" s="45" t="n">
        <v>138473</v>
      </c>
      <c r="AB8" s="45" t="n">
        <v>5780860</v>
      </c>
      <c r="AC8" s="45" t="n">
        <v>38681</v>
      </c>
      <c r="AD8" s="45" t="n">
        <v>2568545</v>
      </c>
      <c r="AE8" s="45" t="n">
        <f aca="false">+SUM(D8,L8,AD8)</f>
        <v>17563664</v>
      </c>
      <c r="AF8" s="45" t="n">
        <f aca="false">+SUM(AG8,AL8)</f>
        <v>1696618</v>
      </c>
      <c r="AG8" s="45" t="n">
        <f aca="false">+SUM(AH8:AK8)</f>
        <v>1696618</v>
      </c>
      <c r="AH8" s="45" t="n">
        <v>0</v>
      </c>
      <c r="AI8" s="45" t="n">
        <v>1693153</v>
      </c>
      <c r="AJ8" s="45" t="n">
        <v>0</v>
      </c>
      <c r="AK8" s="45" t="n">
        <v>3465</v>
      </c>
      <c r="AL8" s="45" t="n">
        <v>0</v>
      </c>
      <c r="AM8" s="45" t="n">
        <v>882288</v>
      </c>
      <c r="AN8" s="45" t="n">
        <f aca="false">+SUM(AO8,AT8,AX8,AY8,BE8)</f>
        <v>2622773</v>
      </c>
      <c r="AO8" s="45" t="n">
        <f aca="false">+SUM(AP8:AS8)</f>
        <v>1003209</v>
      </c>
      <c r="AP8" s="45" t="n">
        <v>446716</v>
      </c>
      <c r="AQ8" s="45" t="n">
        <v>0</v>
      </c>
      <c r="AR8" s="45" t="n">
        <v>556493</v>
      </c>
      <c r="AS8" s="45" t="n">
        <v>0</v>
      </c>
      <c r="AT8" s="45" t="n">
        <f aca="false">+SUM(AU8:AW8)</f>
        <v>1081689</v>
      </c>
      <c r="AU8" s="45" t="n">
        <v>0</v>
      </c>
      <c r="AV8" s="45" t="n">
        <v>1079927</v>
      </c>
      <c r="AW8" s="45" t="n">
        <v>1762</v>
      </c>
      <c r="AX8" s="45" t="n">
        <v>0</v>
      </c>
      <c r="AY8" s="45" t="n">
        <f aca="false">+SUM(AZ8:BC8)</f>
        <v>537875</v>
      </c>
      <c r="AZ8" s="45" t="n">
        <v>50566</v>
      </c>
      <c r="BA8" s="45" t="n">
        <v>394511</v>
      </c>
      <c r="BB8" s="45" t="n">
        <v>92222</v>
      </c>
      <c r="BC8" s="45" t="n">
        <v>576</v>
      </c>
      <c r="BD8" s="45" t="n">
        <v>2686337</v>
      </c>
      <c r="BE8" s="45" t="n">
        <v>0</v>
      </c>
      <c r="BF8" s="45" t="n">
        <v>100453</v>
      </c>
      <c r="BG8" s="45" t="n">
        <f aca="false">+SUM(BF8,AN8,AF8)</f>
        <v>4419844</v>
      </c>
      <c r="BH8" s="45" t="n">
        <f aca="false">SUM(D8,AF8)</f>
        <v>3074658</v>
      </c>
      <c r="BI8" s="45" t="n">
        <f aca="false">SUM(E8,AG8)</f>
        <v>3063945</v>
      </c>
      <c r="BJ8" s="45" t="n">
        <f aca="false">SUM(F8,AH8)</f>
        <v>137</v>
      </c>
      <c r="BK8" s="45" t="n">
        <f aca="false">SUM(G8,AI8)</f>
        <v>2519888</v>
      </c>
      <c r="BL8" s="45" t="n">
        <f aca="false">SUM(H8,AJ8)</f>
        <v>26051</v>
      </c>
      <c r="BM8" s="45" t="n">
        <f aca="false">SUM(I8,AK8)</f>
        <v>517869</v>
      </c>
      <c r="BN8" s="45" t="n">
        <f aca="false">SUM(J8,AL8)</f>
        <v>10713</v>
      </c>
      <c r="BO8" s="46" t="n">
        <f aca="false">SUM(K8,AM8)</f>
        <v>1562571</v>
      </c>
      <c r="BP8" s="45" t="n">
        <f aca="false">SUM(L8,AN8)</f>
        <v>16239852</v>
      </c>
      <c r="BQ8" s="45" t="n">
        <f aca="false">SUM(M8,AO8)</f>
        <v>4904764</v>
      </c>
      <c r="BR8" s="45" t="n">
        <f aca="false">SUM(N8,AP8)</f>
        <v>2367082</v>
      </c>
      <c r="BS8" s="45" t="n">
        <f aca="false">SUM(O8,AQ8)</f>
        <v>977246</v>
      </c>
      <c r="BT8" s="45" t="n">
        <f aca="false">SUM(P8,AR8)</f>
        <v>1514474</v>
      </c>
      <c r="BU8" s="45" t="n">
        <f aca="false">SUM(Q8,AS8)</f>
        <v>45962</v>
      </c>
      <c r="BV8" s="45" t="n">
        <f aca="false">SUM(R8,AT8)</f>
        <v>3902967</v>
      </c>
      <c r="BW8" s="45" t="n">
        <f aca="false">SUM(S8,AU8)</f>
        <v>106522</v>
      </c>
      <c r="BX8" s="45" t="n">
        <f aca="false">SUM(T8,AV8)</f>
        <v>3472607</v>
      </c>
      <c r="BY8" s="45" t="n">
        <f aca="false">SUM(U8,AW8)</f>
        <v>323838</v>
      </c>
      <c r="BZ8" s="45" t="n">
        <f aca="false">SUM(V8,AX8)</f>
        <v>42583</v>
      </c>
      <c r="CA8" s="45" t="n">
        <f aca="false">SUM(W8,AY8)</f>
        <v>7350857</v>
      </c>
      <c r="CB8" s="45" t="n">
        <f aca="false">SUM(X8,AZ8)</f>
        <v>2769038</v>
      </c>
      <c r="CC8" s="45" t="n">
        <f aca="false">SUM(Y8,BA8)</f>
        <v>3834129</v>
      </c>
      <c r="CD8" s="45" t="n">
        <f aca="false">SUM(Z8,BB8)</f>
        <v>608641</v>
      </c>
      <c r="CE8" s="45" t="n">
        <f aca="false">SUM(AA8,BC8)</f>
        <v>139049</v>
      </c>
      <c r="CF8" s="46" t="n">
        <f aca="false">SUM(AB8,BD8)</f>
        <v>8467197</v>
      </c>
      <c r="CG8" s="45" t="n">
        <f aca="false">SUM(AC8,BE8)</f>
        <v>38681</v>
      </c>
      <c r="CH8" s="45" t="n">
        <f aca="false">SUM(AD8,BF8)</f>
        <v>2668998</v>
      </c>
      <c r="CI8" s="45" t="n">
        <f aca="false">SUM(AE8,BG8)</f>
        <v>21983508</v>
      </c>
    </row>
    <row r="9" s="47" customFormat="true" ht="12" hidden="false" customHeight="true" outlineLevel="0" collapsed="false">
      <c r="A9" s="43" t="s">
        <v>46</v>
      </c>
      <c r="B9" s="44" t="s">
        <v>47</v>
      </c>
      <c r="C9" s="43" t="s">
        <v>6</v>
      </c>
      <c r="D9" s="45" t="n">
        <f aca="false">+SUM(E9,J9)</f>
        <v>8197867</v>
      </c>
      <c r="E9" s="45" t="n">
        <f aca="false">+SUM(F9:I9)</f>
        <v>8157157</v>
      </c>
      <c r="F9" s="45" t="n">
        <v>0</v>
      </c>
      <c r="G9" s="45" t="n">
        <v>7185992</v>
      </c>
      <c r="H9" s="45" t="n">
        <v>945733</v>
      </c>
      <c r="I9" s="45" t="n">
        <v>25432</v>
      </c>
      <c r="J9" s="45" t="n">
        <v>40710</v>
      </c>
      <c r="K9" s="45" t="n">
        <v>1295153</v>
      </c>
      <c r="L9" s="45" t="n">
        <f aca="false">+SUM(M9,R9,V9,W9,AC9)</f>
        <v>13076445</v>
      </c>
      <c r="M9" s="45" t="n">
        <f aca="false">+SUM(N9:Q9)</f>
        <v>2951702</v>
      </c>
      <c r="N9" s="45" t="n">
        <v>1517463</v>
      </c>
      <c r="O9" s="45" t="n">
        <v>662694</v>
      </c>
      <c r="P9" s="45" t="n">
        <v>698779</v>
      </c>
      <c r="Q9" s="45" t="n">
        <v>72766</v>
      </c>
      <c r="R9" s="45" t="n">
        <f aca="false">+SUM(S9:U9)</f>
        <v>3582116</v>
      </c>
      <c r="S9" s="45" t="n">
        <v>126676</v>
      </c>
      <c r="T9" s="45" t="n">
        <v>3202742</v>
      </c>
      <c r="U9" s="45" t="n">
        <v>252698</v>
      </c>
      <c r="V9" s="45" t="n">
        <v>5774</v>
      </c>
      <c r="W9" s="45" t="n">
        <f aca="false">+SUM(X9:AA9)</f>
        <v>6524259</v>
      </c>
      <c r="X9" s="45" t="n">
        <v>2687358</v>
      </c>
      <c r="Y9" s="45" t="n">
        <v>3598768</v>
      </c>
      <c r="Z9" s="45" t="n">
        <v>177348</v>
      </c>
      <c r="AA9" s="45" t="n">
        <v>60785</v>
      </c>
      <c r="AB9" s="45" t="n">
        <v>4522273</v>
      </c>
      <c r="AC9" s="45" t="n">
        <v>12594</v>
      </c>
      <c r="AD9" s="45" t="n">
        <v>272992</v>
      </c>
      <c r="AE9" s="45" t="n">
        <f aca="false">+SUM(D9,L9,AD9)</f>
        <v>21547304</v>
      </c>
      <c r="AF9" s="45" t="n">
        <f aca="false">+SUM(AG9,AL9)</f>
        <v>6961</v>
      </c>
      <c r="AG9" s="45" t="n">
        <f aca="false">+SUM(AH9:AK9)</f>
        <v>6961</v>
      </c>
      <c r="AH9" s="45" t="n">
        <v>2415</v>
      </c>
      <c r="AI9" s="45" t="n">
        <v>4546</v>
      </c>
      <c r="AJ9" s="45" t="n">
        <v>0</v>
      </c>
      <c r="AK9" s="45" t="n">
        <v>0</v>
      </c>
      <c r="AL9" s="45" t="n">
        <v>0</v>
      </c>
      <c r="AM9" s="45" t="n">
        <v>4547</v>
      </c>
      <c r="AN9" s="45" t="n">
        <f aca="false">+SUM(AO9,AT9,AX9,AY9,BE9)</f>
        <v>3976943</v>
      </c>
      <c r="AO9" s="45" t="n">
        <f aca="false">+SUM(AP9:AS9)</f>
        <v>705669</v>
      </c>
      <c r="AP9" s="45" t="n">
        <v>627468</v>
      </c>
      <c r="AQ9" s="45" t="n">
        <v>0</v>
      </c>
      <c r="AR9" s="45" t="n">
        <v>78201</v>
      </c>
      <c r="AS9" s="45" t="n">
        <v>0</v>
      </c>
      <c r="AT9" s="45" t="n">
        <f aca="false">+SUM(AU9:AW9)</f>
        <v>1331080</v>
      </c>
      <c r="AU9" s="45" t="n">
        <v>239</v>
      </c>
      <c r="AV9" s="45" t="n">
        <v>1326471</v>
      </c>
      <c r="AW9" s="45" t="n">
        <v>4370</v>
      </c>
      <c r="AX9" s="45" t="n">
        <v>0</v>
      </c>
      <c r="AY9" s="45" t="n">
        <f aca="false">+SUM(AZ9:BC9)</f>
        <v>1940194</v>
      </c>
      <c r="AZ9" s="45" t="n">
        <v>1094327</v>
      </c>
      <c r="BA9" s="45" t="n">
        <v>789332</v>
      </c>
      <c r="BB9" s="45" t="n">
        <v>54280</v>
      </c>
      <c r="BC9" s="45" t="n">
        <v>2255</v>
      </c>
      <c r="BD9" s="45" t="n">
        <v>2689900</v>
      </c>
      <c r="BE9" s="45" t="n">
        <v>0</v>
      </c>
      <c r="BF9" s="45" t="n">
        <v>178721</v>
      </c>
      <c r="BG9" s="45" t="n">
        <f aca="false">+SUM(BF9,AN9,AF9)</f>
        <v>4162625</v>
      </c>
      <c r="BH9" s="45" t="n">
        <f aca="false">SUM(D9,AF9)</f>
        <v>8204828</v>
      </c>
      <c r="BI9" s="45" t="n">
        <f aca="false">SUM(E9,AG9)</f>
        <v>8164118</v>
      </c>
      <c r="BJ9" s="45" t="n">
        <f aca="false">SUM(F9,AH9)</f>
        <v>2415</v>
      </c>
      <c r="BK9" s="45" t="n">
        <f aca="false">SUM(G9,AI9)</f>
        <v>7190538</v>
      </c>
      <c r="BL9" s="45" t="n">
        <f aca="false">SUM(H9,AJ9)</f>
        <v>945733</v>
      </c>
      <c r="BM9" s="45" t="n">
        <f aca="false">SUM(I9,AK9)</f>
        <v>25432</v>
      </c>
      <c r="BN9" s="45" t="n">
        <f aca="false">SUM(J9,AL9)</f>
        <v>40710</v>
      </c>
      <c r="BO9" s="46" t="n">
        <f aca="false">SUM(K9,AM9)</f>
        <v>1299700</v>
      </c>
      <c r="BP9" s="45" t="n">
        <f aca="false">SUM(L9,AN9)</f>
        <v>17053388</v>
      </c>
      <c r="BQ9" s="45" t="n">
        <f aca="false">SUM(M9,AO9)</f>
        <v>3657371</v>
      </c>
      <c r="BR9" s="45" t="n">
        <f aca="false">SUM(N9,AP9)</f>
        <v>2144931</v>
      </c>
      <c r="BS9" s="45" t="n">
        <f aca="false">SUM(O9,AQ9)</f>
        <v>662694</v>
      </c>
      <c r="BT9" s="45" t="n">
        <f aca="false">SUM(P9,AR9)</f>
        <v>776980</v>
      </c>
      <c r="BU9" s="45" t="n">
        <f aca="false">SUM(Q9,AS9)</f>
        <v>72766</v>
      </c>
      <c r="BV9" s="45" t="n">
        <f aca="false">SUM(R9,AT9)</f>
        <v>4913196</v>
      </c>
      <c r="BW9" s="45" t="n">
        <f aca="false">SUM(S9,AU9)</f>
        <v>126915</v>
      </c>
      <c r="BX9" s="45" t="n">
        <f aca="false">SUM(T9,AV9)</f>
        <v>4529213</v>
      </c>
      <c r="BY9" s="45" t="n">
        <f aca="false">SUM(U9,AW9)</f>
        <v>257068</v>
      </c>
      <c r="BZ9" s="45" t="n">
        <f aca="false">SUM(V9,AX9)</f>
        <v>5774</v>
      </c>
      <c r="CA9" s="45" t="n">
        <f aca="false">SUM(W9,AY9)</f>
        <v>8464453</v>
      </c>
      <c r="CB9" s="45" t="n">
        <f aca="false">SUM(X9,AZ9)</f>
        <v>3781685</v>
      </c>
      <c r="CC9" s="45" t="n">
        <f aca="false">SUM(Y9,BA9)</f>
        <v>4388100</v>
      </c>
      <c r="CD9" s="45" t="n">
        <f aca="false">SUM(Z9,BB9)</f>
        <v>231628</v>
      </c>
      <c r="CE9" s="45" t="n">
        <f aca="false">SUM(AA9,BC9)</f>
        <v>63040</v>
      </c>
      <c r="CF9" s="46" t="n">
        <f aca="false">SUM(AB9,BD9)</f>
        <v>7212173</v>
      </c>
      <c r="CG9" s="45" t="n">
        <f aca="false">SUM(AC9,BE9)</f>
        <v>12594</v>
      </c>
      <c r="CH9" s="45" t="n">
        <f aca="false">SUM(AD9,BF9)</f>
        <v>451713</v>
      </c>
      <c r="CI9" s="45" t="n">
        <f aca="false">SUM(AE9,BG9)</f>
        <v>25709929</v>
      </c>
    </row>
    <row r="10" s="47" customFormat="true" ht="12" hidden="false" customHeight="true" outlineLevel="0" collapsed="false">
      <c r="A10" s="43" t="s">
        <v>48</v>
      </c>
      <c r="B10" s="44" t="s">
        <v>49</v>
      </c>
      <c r="C10" s="43" t="s">
        <v>6</v>
      </c>
      <c r="D10" s="45" t="n">
        <f aca="false">+SUM(E10,J10)</f>
        <v>875342</v>
      </c>
      <c r="E10" s="45" t="n">
        <f aca="false">+SUM(F10:I10)</f>
        <v>855738</v>
      </c>
      <c r="F10" s="45" t="n">
        <v>0</v>
      </c>
      <c r="G10" s="45" t="n">
        <v>816756</v>
      </c>
      <c r="H10" s="45" t="n">
        <v>38982</v>
      </c>
      <c r="I10" s="45" t="n">
        <v>0</v>
      </c>
      <c r="J10" s="45" t="n">
        <v>19604</v>
      </c>
      <c r="K10" s="45" t="n">
        <v>266371</v>
      </c>
      <c r="L10" s="45" t="n">
        <f aca="false">+SUM(M10,R10,V10,W10,AC10)</f>
        <v>20076139</v>
      </c>
      <c r="M10" s="45" t="n">
        <f aca="false">+SUM(N10:Q10)</f>
        <v>4403327</v>
      </c>
      <c r="N10" s="45" t="n">
        <v>2401652</v>
      </c>
      <c r="O10" s="45" t="n">
        <v>912590</v>
      </c>
      <c r="P10" s="45" t="n">
        <v>891419</v>
      </c>
      <c r="Q10" s="45" t="n">
        <v>197666</v>
      </c>
      <c r="R10" s="45" t="n">
        <f aca="false">+SUM(S10:U10)</f>
        <v>4314843</v>
      </c>
      <c r="S10" s="45" t="n">
        <v>344599</v>
      </c>
      <c r="T10" s="45" t="n">
        <v>3652180</v>
      </c>
      <c r="U10" s="45" t="n">
        <v>318064</v>
      </c>
      <c r="V10" s="45" t="n">
        <v>12771</v>
      </c>
      <c r="W10" s="45" t="n">
        <f aca="false">+SUM(X10:AA10)</f>
        <v>11343057</v>
      </c>
      <c r="X10" s="45" t="n">
        <v>5489609</v>
      </c>
      <c r="Y10" s="45" t="n">
        <v>5362774</v>
      </c>
      <c r="Z10" s="45" t="n">
        <v>249111</v>
      </c>
      <c r="AA10" s="45" t="n">
        <v>241563</v>
      </c>
      <c r="AB10" s="45" t="n">
        <v>4476825</v>
      </c>
      <c r="AC10" s="45" t="n">
        <v>2141</v>
      </c>
      <c r="AD10" s="45" t="n">
        <v>460871</v>
      </c>
      <c r="AE10" s="45" t="n">
        <f aca="false">+SUM(D10,L10,AD10)</f>
        <v>21412352</v>
      </c>
      <c r="AF10" s="45" t="n">
        <f aca="false">+SUM(AG10,AL10)</f>
        <v>457150</v>
      </c>
      <c r="AG10" s="45" t="n">
        <f aca="false">+SUM(AH10:AK10)</f>
        <v>457150</v>
      </c>
      <c r="AH10" s="45" t="n">
        <v>0</v>
      </c>
      <c r="AI10" s="45" t="n">
        <v>391209</v>
      </c>
      <c r="AJ10" s="45" t="n">
        <v>0</v>
      </c>
      <c r="AK10" s="45" t="n">
        <v>65941</v>
      </c>
      <c r="AL10" s="45" t="n">
        <v>0</v>
      </c>
      <c r="AM10" s="45" t="n">
        <v>16300</v>
      </c>
      <c r="AN10" s="45" t="n">
        <f aca="false">+SUM(AO10,AT10,AX10,AY10,BE10)</f>
        <v>3652539</v>
      </c>
      <c r="AO10" s="45" t="n">
        <f aca="false">+SUM(AP10:AS10)</f>
        <v>749423</v>
      </c>
      <c r="AP10" s="45" t="n">
        <v>579473</v>
      </c>
      <c r="AQ10" s="45" t="n">
        <v>3548</v>
      </c>
      <c r="AR10" s="45" t="n">
        <v>166402</v>
      </c>
      <c r="AS10" s="45" t="n">
        <v>0</v>
      </c>
      <c r="AT10" s="45" t="n">
        <f aca="false">+SUM(AU10:AW10)</f>
        <v>1810012</v>
      </c>
      <c r="AU10" s="45" t="n">
        <v>7371</v>
      </c>
      <c r="AV10" s="45" t="n">
        <v>1799740</v>
      </c>
      <c r="AW10" s="45" t="n">
        <v>2901</v>
      </c>
      <c r="AX10" s="45" t="n">
        <v>0</v>
      </c>
      <c r="AY10" s="45" t="n">
        <f aca="false">+SUM(AZ10:BC10)</f>
        <v>1093104</v>
      </c>
      <c r="AZ10" s="45" t="n">
        <v>745509</v>
      </c>
      <c r="BA10" s="45" t="n">
        <v>336796</v>
      </c>
      <c r="BB10" s="45" t="n">
        <v>0</v>
      </c>
      <c r="BC10" s="45" t="n">
        <v>10799</v>
      </c>
      <c r="BD10" s="45" t="n">
        <v>2093678</v>
      </c>
      <c r="BE10" s="45" t="n">
        <v>0</v>
      </c>
      <c r="BF10" s="45" t="n">
        <v>136102</v>
      </c>
      <c r="BG10" s="45" t="n">
        <f aca="false">+SUM(BF10,AN10,AF10)</f>
        <v>4245791</v>
      </c>
      <c r="BH10" s="45" t="n">
        <f aca="false">SUM(D10,AF10)</f>
        <v>1332492</v>
      </c>
      <c r="BI10" s="45" t="n">
        <f aca="false">SUM(E10,AG10)</f>
        <v>1312888</v>
      </c>
      <c r="BJ10" s="45" t="n">
        <f aca="false">SUM(F10,AH10)</f>
        <v>0</v>
      </c>
      <c r="BK10" s="45" t="n">
        <f aca="false">SUM(G10,AI10)</f>
        <v>1207965</v>
      </c>
      <c r="BL10" s="45" t="n">
        <f aca="false">SUM(H10,AJ10)</f>
        <v>38982</v>
      </c>
      <c r="BM10" s="45" t="n">
        <f aca="false">SUM(I10,AK10)</f>
        <v>65941</v>
      </c>
      <c r="BN10" s="45" t="n">
        <f aca="false">SUM(J10,AL10)</f>
        <v>19604</v>
      </c>
      <c r="BO10" s="46" t="n">
        <f aca="false">SUM(K10,AM10)</f>
        <v>282671</v>
      </c>
      <c r="BP10" s="45" t="n">
        <f aca="false">SUM(L10,AN10)</f>
        <v>23728678</v>
      </c>
      <c r="BQ10" s="45" t="n">
        <f aca="false">SUM(M10,AO10)</f>
        <v>5152750</v>
      </c>
      <c r="BR10" s="45" t="n">
        <f aca="false">SUM(N10,AP10)</f>
        <v>2981125</v>
      </c>
      <c r="BS10" s="45" t="n">
        <f aca="false">SUM(O10,AQ10)</f>
        <v>916138</v>
      </c>
      <c r="BT10" s="45" t="n">
        <f aca="false">SUM(P10,AR10)</f>
        <v>1057821</v>
      </c>
      <c r="BU10" s="45" t="n">
        <f aca="false">SUM(Q10,AS10)</f>
        <v>197666</v>
      </c>
      <c r="BV10" s="45" t="n">
        <f aca="false">SUM(R10,AT10)</f>
        <v>6124855</v>
      </c>
      <c r="BW10" s="45" t="n">
        <f aca="false">SUM(S10,AU10)</f>
        <v>351970</v>
      </c>
      <c r="BX10" s="45" t="n">
        <f aca="false">SUM(T10,AV10)</f>
        <v>5451920</v>
      </c>
      <c r="BY10" s="45" t="n">
        <f aca="false">SUM(U10,AW10)</f>
        <v>320965</v>
      </c>
      <c r="BZ10" s="45" t="n">
        <f aca="false">SUM(V10,AX10)</f>
        <v>12771</v>
      </c>
      <c r="CA10" s="45" t="n">
        <f aca="false">SUM(W10,AY10)</f>
        <v>12436161</v>
      </c>
      <c r="CB10" s="45" t="n">
        <f aca="false">SUM(X10,AZ10)</f>
        <v>6235118</v>
      </c>
      <c r="CC10" s="45" t="n">
        <f aca="false">SUM(Y10,BA10)</f>
        <v>5699570</v>
      </c>
      <c r="CD10" s="45" t="n">
        <f aca="false">SUM(Z10,BB10)</f>
        <v>249111</v>
      </c>
      <c r="CE10" s="45" t="n">
        <f aca="false">SUM(AA10,BC10)</f>
        <v>252362</v>
      </c>
      <c r="CF10" s="46" t="n">
        <f aca="false">SUM(AB10,BD10)</f>
        <v>6570503</v>
      </c>
      <c r="CG10" s="45" t="n">
        <f aca="false">SUM(AC10,BE10)</f>
        <v>2141</v>
      </c>
      <c r="CH10" s="45" t="n">
        <f aca="false">SUM(AD10,BF10)</f>
        <v>596973</v>
      </c>
      <c r="CI10" s="45" t="n">
        <f aca="false">SUM(AE10,BG10)</f>
        <v>25658143</v>
      </c>
    </row>
    <row r="11" s="47" customFormat="true" ht="12" hidden="false" customHeight="true" outlineLevel="0" collapsed="false">
      <c r="A11" s="43" t="s">
        <v>50</v>
      </c>
      <c r="B11" s="44" t="s">
        <v>51</v>
      </c>
      <c r="C11" s="43" t="s">
        <v>6</v>
      </c>
      <c r="D11" s="45" t="n">
        <f aca="false">+SUM(E11,J11)</f>
        <v>2557903</v>
      </c>
      <c r="E11" s="45" t="n">
        <f aca="false">+SUM(F11:I11)</f>
        <v>2549455</v>
      </c>
      <c r="F11" s="45" t="n">
        <v>136647</v>
      </c>
      <c r="G11" s="45" t="n">
        <v>2369855</v>
      </c>
      <c r="H11" s="45" t="n">
        <v>21598</v>
      </c>
      <c r="I11" s="45" t="n">
        <v>21355</v>
      </c>
      <c r="J11" s="45" t="n">
        <v>8448</v>
      </c>
      <c r="K11" s="45" t="n">
        <v>8852</v>
      </c>
      <c r="L11" s="45" t="n">
        <f aca="false">+SUM(M11,R11,V11,W11,AC11)</f>
        <v>11553604</v>
      </c>
      <c r="M11" s="45" t="n">
        <f aca="false">+SUM(N11:Q11)</f>
        <v>2188233</v>
      </c>
      <c r="N11" s="45" t="n">
        <v>1064258</v>
      </c>
      <c r="O11" s="45" t="n">
        <v>150359</v>
      </c>
      <c r="P11" s="45" t="n">
        <v>899239</v>
      </c>
      <c r="Q11" s="45" t="n">
        <v>74377</v>
      </c>
      <c r="R11" s="45" t="n">
        <f aca="false">+SUM(S11:U11)</f>
        <v>3361755</v>
      </c>
      <c r="S11" s="45" t="n">
        <v>102145</v>
      </c>
      <c r="T11" s="45" t="n">
        <v>2998004</v>
      </c>
      <c r="U11" s="45" t="n">
        <v>261606</v>
      </c>
      <c r="V11" s="45" t="n">
        <v>8400</v>
      </c>
      <c r="W11" s="45" t="n">
        <f aca="false">+SUM(X11:AA11)</f>
        <v>5987424</v>
      </c>
      <c r="X11" s="45" t="n">
        <v>2985214</v>
      </c>
      <c r="Y11" s="45" t="n">
        <v>2638037</v>
      </c>
      <c r="Z11" s="45" t="n">
        <v>201492</v>
      </c>
      <c r="AA11" s="45" t="n">
        <v>162681</v>
      </c>
      <c r="AB11" s="45" t="n">
        <v>1872330</v>
      </c>
      <c r="AC11" s="45" t="n">
        <v>7792</v>
      </c>
      <c r="AD11" s="45" t="n">
        <v>447609</v>
      </c>
      <c r="AE11" s="45" t="n">
        <f aca="false">+SUM(D11,L11,AD11)</f>
        <v>14559116</v>
      </c>
      <c r="AF11" s="45" t="n">
        <f aca="false">+SUM(AG11,AL11)</f>
        <v>31748</v>
      </c>
      <c r="AG11" s="45" t="n">
        <f aca="false">+SUM(AH11:AK11)</f>
        <v>29511</v>
      </c>
      <c r="AH11" s="45" t="n">
        <v>11913</v>
      </c>
      <c r="AI11" s="45" t="n">
        <v>0</v>
      </c>
      <c r="AJ11" s="45" t="n">
        <v>0</v>
      </c>
      <c r="AK11" s="45" t="n">
        <v>17598</v>
      </c>
      <c r="AL11" s="45" t="n">
        <v>2237</v>
      </c>
      <c r="AM11" s="45" t="n">
        <v>0</v>
      </c>
      <c r="AN11" s="45" t="n">
        <f aca="false">+SUM(AO11,AT11,AX11,AY11,BE11)</f>
        <v>3061089</v>
      </c>
      <c r="AO11" s="45" t="n">
        <f aca="false">+SUM(AP11:AS11)</f>
        <v>836110</v>
      </c>
      <c r="AP11" s="45" t="n">
        <v>628529</v>
      </c>
      <c r="AQ11" s="45" t="n">
        <v>0</v>
      </c>
      <c r="AR11" s="45" t="n">
        <v>207581</v>
      </c>
      <c r="AS11" s="45" t="n">
        <v>0</v>
      </c>
      <c r="AT11" s="45" t="n">
        <f aca="false">+SUM(AU11:AW11)</f>
        <v>1510575</v>
      </c>
      <c r="AU11" s="45" t="n">
        <v>0</v>
      </c>
      <c r="AV11" s="45" t="n">
        <v>1504049</v>
      </c>
      <c r="AW11" s="45" t="n">
        <v>6526</v>
      </c>
      <c r="AX11" s="45" t="n">
        <v>0</v>
      </c>
      <c r="AY11" s="45" t="n">
        <f aca="false">+SUM(AZ11:BC11)</f>
        <v>714028</v>
      </c>
      <c r="AZ11" s="45" t="n">
        <v>11262</v>
      </c>
      <c r="BA11" s="45" t="n">
        <v>643173</v>
      </c>
      <c r="BB11" s="45" t="n">
        <v>4712</v>
      </c>
      <c r="BC11" s="45" t="n">
        <v>54881</v>
      </c>
      <c r="BD11" s="45" t="n">
        <v>1658783</v>
      </c>
      <c r="BE11" s="45" t="n">
        <v>376</v>
      </c>
      <c r="BF11" s="45" t="n">
        <v>18766</v>
      </c>
      <c r="BG11" s="45" t="n">
        <f aca="false">+SUM(BF11,AN11,AF11)</f>
        <v>3111603</v>
      </c>
      <c r="BH11" s="45" t="n">
        <f aca="false">SUM(D11,AF11)</f>
        <v>2589651</v>
      </c>
      <c r="BI11" s="45" t="n">
        <f aca="false">SUM(E11,AG11)</f>
        <v>2578966</v>
      </c>
      <c r="BJ11" s="45" t="n">
        <f aca="false">SUM(F11,AH11)</f>
        <v>148560</v>
      </c>
      <c r="BK11" s="45" t="n">
        <f aca="false">SUM(G11,AI11)</f>
        <v>2369855</v>
      </c>
      <c r="BL11" s="45" t="n">
        <f aca="false">SUM(H11,AJ11)</f>
        <v>21598</v>
      </c>
      <c r="BM11" s="45" t="n">
        <f aca="false">SUM(I11,AK11)</f>
        <v>38953</v>
      </c>
      <c r="BN11" s="45" t="n">
        <f aca="false">SUM(J11,AL11)</f>
        <v>10685</v>
      </c>
      <c r="BO11" s="46" t="n">
        <f aca="false">SUM(K11,AM11)</f>
        <v>8852</v>
      </c>
      <c r="BP11" s="45" t="n">
        <f aca="false">SUM(L11,AN11)</f>
        <v>14614693</v>
      </c>
      <c r="BQ11" s="45" t="n">
        <f aca="false">SUM(M11,AO11)</f>
        <v>3024343</v>
      </c>
      <c r="BR11" s="45" t="n">
        <f aca="false">SUM(N11,AP11)</f>
        <v>1692787</v>
      </c>
      <c r="BS11" s="45" t="n">
        <f aca="false">SUM(O11,AQ11)</f>
        <v>150359</v>
      </c>
      <c r="BT11" s="45" t="n">
        <f aca="false">SUM(P11,AR11)</f>
        <v>1106820</v>
      </c>
      <c r="BU11" s="45" t="n">
        <f aca="false">SUM(Q11,AS11)</f>
        <v>74377</v>
      </c>
      <c r="BV11" s="45" t="n">
        <f aca="false">SUM(R11,AT11)</f>
        <v>4872330</v>
      </c>
      <c r="BW11" s="45" t="n">
        <f aca="false">SUM(S11,AU11)</f>
        <v>102145</v>
      </c>
      <c r="BX11" s="45" t="n">
        <f aca="false">SUM(T11,AV11)</f>
        <v>4502053</v>
      </c>
      <c r="BY11" s="45" t="n">
        <f aca="false">SUM(U11,AW11)</f>
        <v>268132</v>
      </c>
      <c r="BZ11" s="45" t="n">
        <f aca="false">SUM(V11,AX11)</f>
        <v>8400</v>
      </c>
      <c r="CA11" s="45" t="n">
        <f aca="false">SUM(W11,AY11)</f>
        <v>6701452</v>
      </c>
      <c r="CB11" s="45" t="n">
        <f aca="false">SUM(X11,AZ11)</f>
        <v>2996476</v>
      </c>
      <c r="CC11" s="45" t="n">
        <f aca="false">SUM(Y11,BA11)</f>
        <v>3281210</v>
      </c>
      <c r="CD11" s="45" t="n">
        <f aca="false">SUM(Z11,BB11)</f>
        <v>206204</v>
      </c>
      <c r="CE11" s="45" t="n">
        <f aca="false">SUM(AA11,BC11)</f>
        <v>217562</v>
      </c>
      <c r="CF11" s="46" t="n">
        <f aca="false">SUM(AB11,BD11)</f>
        <v>3531113</v>
      </c>
      <c r="CG11" s="45" t="n">
        <f aca="false">SUM(AC11,BE11)</f>
        <v>8168</v>
      </c>
      <c r="CH11" s="45" t="n">
        <f aca="false">SUM(AD11,BF11)</f>
        <v>466375</v>
      </c>
      <c r="CI11" s="45" t="n">
        <f aca="false">SUM(AE11,BG11)</f>
        <v>17670719</v>
      </c>
    </row>
    <row r="12" s="47" customFormat="true" ht="12" hidden="false" customHeight="true" outlineLevel="0" collapsed="false">
      <c r="A12" s="43" t="s">
        <v>52</v>
      </c>
      <c r="B12" s="44" t="s">
        <v>53</v>
      </c>
      <c r="C12" s="43" t="s">
        <v>6</v>
      </c>
      <c r="D12" s="45" t="n">
        <f aca="false">+SUM(E12,J12)</f>
        <v>679176</v>
      </c>
      <c r="E12" s="45" t="n">
        <f aca="false">+SUM(F12:I12)</f>
        <v>671049</v>
      </c>
      <c r="F12" s="45" t="n">
        <v>0</v>
      </c>
      <c r="G12" s="45" t="n">
        <v>0</v>
      </c>
      <c r="H12" s="45" t="n">
        <v>671049</v>
      </c>
      <c r="I12" s="45" t="n">
        <v>0</v>
      </c>
      <c r="J12" s="45" t="n">
        <v>8127</v>
      </c>
      <c r="K12" s="45" t="n">
        <v>207776</v>
      </c>
      <c r="L12" s="45" t="n">
        <f aca="false">+SUM(M12,R12,V12,W12,AC12)</f>
        <v>9918204</v>
      </c>
      <c r="M12" s="45" t="n">
        <f aca="false">+SUM(N12:Q12)</f>
        <v>2213142</v>
      </c>
      <c r="N12" s="45" t="n">
        <v>1078441</v>
      </c>
      <c r="O12" s="45" t="n">
        <v>145062</v>
      </c>
      <c r="P12" s="45" t="n">
        <v>953861</v>
      </c>
      <c r="Q12" s="45" t="n">
        <v>35778</v>
      </c>
      <c r="R12" s="45" t="n">
        <f aca="false">+SUM(S12:U12)</f>
        <v>3444249</v>
      </c>
      <c r="S12" s="45" t="n">
        <v>60855</v>
      </c>
      <c r="T12" s="45" t="n">
        <v>3278271</v>
      </c>
      <c r="U12" s="45" t="n">
        <v>105123</v>
      </c>
      <c r="V12" s="45" t="n">
        <v>16145</v>
      </c>
      <c r="W12" s="45" t="n">
        <f aca="false">+SUM(X12:AA12)</f>
        <v>4244437</v>
      </c>
      <c r="X12" s="45" t="n">
        <v>2284124</v>
      </c>
      <c r="Y12" s="45" t="n">
        <v>1752477</v>
      </c>
      <c r="Z12" s="45" t="n">
        <v>86380</v>
      </c>
      <c r="AA12" s="45" t="n">
        <v>121456</v>
      </c>
      <c r="AB12" s="45" t="n">
        <v>2844528</v>
      </c>
      <c r="AC12" s="45" t="n">
        <v>231</v>
      </c>
      <c r="AD12" s="45" t="n">
        <v>464364</v>
      </c>
      <c r="AE12" s="45" t="n">
        <f aca="false">+SUM(D12,L12,AD12)</f>
        <v>11061744</v>
      </c>
      <c r="AF12" s="45" t="n">
        <f aca="false">+SUM(AG12,AL12)</f>
        <v>10606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10606</v>
      </c>
      <c r="AM12" s="45" t="n">
        <v>3276</v>
      </c>
      <c r="AN12" s="45" t="n">
        <f aca="false">+SUM(AO12,AT12,AX12,AY12,BE12)</f>
        <v>2174355</v>
      </c>
      <c r="AO12" s="45" t="n">
        <f aca="false">+SUM(AP12:AS12)</f>
        <v>675752</v>
      </c>
      <c r="AP12" s="45" t="n">
        <v>499167</v>
      </c>
      <c r="AQ12" s="45" t="n">
        <v>102419</v>
      </c>
      <c r="AR12" s="45" t="n">
        <v>74166</v>
      </c>
      <c r="AS12" s="45" t="n">
        <v>0</v>
      </c>
      <c r="AT12" s="45" t="n">
        <f aca="false">+SUM(AU12:AW12)</f>
        <v>972643</v>
      </c>
      <c r="AU12" s="45" t="n">
        <v>28546</v>
      </c>
      <c r="AV12" s="45" t="n">
        <v>944097</v>
      </c>
      <c r="AW12" s="45" t="n">
        <v>0</v>
      </c>
      <c r="AX12" s="45" t="n">
        <v>0</v>
      </c>
      <c r="AY12" s="45" t="n">
        <f aca="false">+SUM(AZ12:BC12)</f>
        <v>525015</v>
      </c>
      <c r="AZ12" s="45" t="n">
        <v>244061</v>
      </c>
      <c r="BA12" s="45" t="n">
        <v>246331</v>
      </c>
      <c r="BB12" s="45" t="n">
        <v>24967</v>
      </c>
      <c r="BC12" s="45" t="n">
        <v>9656</v>
      </c>
      <c r="BD12" s="45" t="n">
        <v>1400710</v>
      </c>
      <c r="BE12" s="45" t="n">
        <v>945</v>
      </c>
      <c r="BF12" s="45" t="n">
        <v>83242</v>
      </c>
      <c r="BG12" s="45" t="n">
        <f aca="false">+SUM(BF12,AN12,AF12)</f>
        <v>2268203</v>
      </c>
      <c r="BH12" s="45" t="n">
        <f aca="false">SUM(D12,AF12)</f>
        <v>689782</v>
      </c>
      <c r="BI12" s="45" t="n">
        <f aca="false">SUM(E12,AG12)</f>
        <v>671049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671049</v>
      </c>
      <c r="BM12" s="45" t="n">
        <f aca="false">SUM(I12,AK12)</f>
        <v>0</v>
      </c>
      <c r="BN12" s="45" t="n">
        <f aca="false">SUM(J12,AL12)</f>
        <v>18733</v>
      </c>
      <c r="BO12" s="46" t="n">
        <f aca="false">SUM(K12,AM12)</f>
        <v>211052</v>
      </c>
      <c r="BP12" s="45" t="n">
        <f aca="false">SUM(L12,AN12)</f>
        <v>12092559</v>
      </c>
      <c r="BQ12" s="45" t="n">
        <f aca="false">SUM(M12,AO12)</f>
        <v>2888894</v>
      </c>
      <c r="BR12" s="45" t="n">
        <f aca="false">SUM(N12,AP12)</f>
        <v>1577608</v>
      </c>
      <c r="BS12" s="45" t="n">
        <f aca="false">SUM(O12,AQ12)</f>
        <v>247481</v>
      </c>
      <c r="BT12" s="45" t="n">
        <f aca="false">SUM(P12,AR12)</f>
        <v>1028027</v>
      </c>
      <c r="BU12" s="45" t="n">
        <f aca="false">SUM(Q12,AS12)</f>
        <v>35778</v>
      </c>
      <c r="BV12" s="45" t="n">
        <f aca="false">SUM(R12,AT12)</f>
        <v>4416892</v>
      </c>
      <c r="BW12" s="45" t="n">
        <f aca="false">SUM(S12,AU12)</f>
        <v>89401</v>
      </c>
      <c r="BX12" s="45" t="n">
        <f aca="false">SUM(T12,AV12)</f>
        <v>4222368</v>
      </c>
      <c r="BY12" s="45" t="n">
        <f aca="false">SUM(U12,AW12)</f>
        <v>105123</v>
      </c>
      <c r="BZ12" s="45" t="n">
        <f aca="false">SUM(V12,AX12)</f>
        <v>16145</v>
      </c>
      <c r="CA12" s="45" t="n">
        <f aca="false">SUM(W12,AY12)</f>
        <v>4769452</v>
      </c>
      <c r="CB12" s="45" t="n">
        <f aca="false">SUM(X12,AZ12)</f>
        <v>2528185</v>
      </c>
      <c r="CC12" s="45" t="n">
        <f aca="false">SUM(Y12,BA12)</f>
        <v>1998808</v>
      </c>
      <c r="CD12" s="45" t="n">
        <f aca="false">SUM(Z12,BB12)</f>
        <v>111347</v>
      </c>
      <c r="CE12" s="45" t="n">
        <f aca="false">SUM(AA12,BC12)</f>
        <v>131112</v>
      </c>
      <c r="CF12" s="46" t="n">
        <f aca="false">SUM(AB12,BD12)</f>
        <v>4245238</v>
      </c>
      <c r="CG12" s="45" t="n">
        <f aca="false">SUM(AC12,BE12)</f>
        <v>1176</v>
      </c>
      <c r="CH12" s="45" t="n">
        <f aca="false">SUM(AD12,BF12)</f>
        <v>547606</v>
      </c>
      <c r="CI12" s="45" t="n">
        <f aca="false">SUM(AE12,BG12)</f>
        <v>13329947</v>
      </c>
    </row>
    <row r="13" s="47" customFormat="true" ht="12" hidden="false" customHeight="true" outlineLevel="0" collapsed="false">
      <c r="A13" s="43" t="s">
        <v>54</v>
      </c>
      <c r="B13" s="44" t="s">
        <v>55</v>
      </c>
      <c r="C13" s="43" t="s">
        <v>6</v>
      </c>
      <c r="D13" s="45" t="n">
        <f aca="false">+SUM(E13,J13)</f>
        <v>997256</v>
      </c>
      <c r="E13" s="45" t="n">
        <f aca="false">+SUM(F13:I13)</f>
        <v>941422</v>
      </c>
      <c r="F13" s="45" t="n">
        <v>0</v>
      </c>
      <c r="G13" s="45" t="n">
        <v>920675</v>
      </c>
      <c r="H13" s="45" t="n">
        <v>20747</v>
      </c>
      <c r="I13" s="45" t="n">
        <v>0</v>
      </c>
      <c r="J13" s="45" t="n">
        <v>55834</v>
      </c>
      <c r="K13" s="45" t="n">
        <v>0</v>
      </c>
      <c r="L13" s="45" t="n">
        <f aca="false">+SUM(M13,R13,V13,W13,AC13)</f>
        <v>17154952</v>
      </c>
      <c r="M13" s="45" t="n">
        <f aca="false">+SUM(N13:Q13)</f>
        <v>3572539</v>
      </c>
      <c r="N13" s="45" t="n">
        <v>2173738</v>
      </c>
      <c r="O13" s="45" t="n">
        <v>99384</v>
      </c>
      <c r="P13" s="45" t="n">
        <v>1188384</v>
      </c>
      <c r="Q13" s="45" t="n">
        <v>111033</v>
      </c>
      <c r="R13" s="45" t="n">
        <f aca="false">+SUM(S13:U13)</f>
        <v>4100676</v>
      </c>
      <c r="S13" s="45" t="n">
        <v>325923</v>
      </c>
      <c r="T13" s="45" t="n">
        <v>3402659</v>
      </c>
      <c r="U13" s="45" t="n">
        <v>372094</v>
      </c>
      <c r="V13" s="45" t="n">
        <v>6614</v>
      </c>
      <c r="W13" s="45" t="n">
        <f aca="false">+SUM(X13:AA13)</f>
        <v>9443497</v>
      </c>
      <c r="X13" s="45" t="n">
        <v>5015306</v>
      </c>
      <c r="Y13" s="45" t="n">
        <v>3684720</v>
      </c>
      <c r="Z13" s="45" t="n">
        <v>702838</v>
      </c>
      <c r="AA13" s="45" t="n">
        <v>40633</v>
      </c>
      <c r="AB13" s="45" t="n">
        <v>5213678</v>
      </c>
      <c r="AC13" s="45" t="n">
        <v>31626</v>
      </c>
      <c r="AD13" s="45" t="n">
        <v>428948</v>
      </c>
      <c r="AE13" s="45" t="n">
        <f aca="false">+SUM(D13,L13,AD13)</f>
        <v>18581156</v>
      </c>
      <c r="AF13" s="45" t="n">
        <f aca="false">+SUM(AG13,AL13)</f>
        <v>58360</v>
      </c>
      <c r="AG13" s="45" t="n">
        <f aca="false">+SUM(AH13:AK13)</f>
        <v>58360</v>
      </c>
      <c r="AH13" s="45" t="n">
        <v>0</v>
      </c>
      <c r="AI13" s="45" t="n">
        <v>58360</v>
      </c>
      <c r="AJ13" s="45" t="n">
        <v>0</v>
      </c>
      <c r="AK13" s="45" t="n">
        <v>0</v>
      </c>
      <c r="AL13" s="45" t="n">
        <v>0</v>
      </c>
      <c r="AM13" s="45" t="n">
        <v>260952</v>
      </c>
      <c r="AN13" s="45" t="n">
        <f aca="false">+SUM(AO13,AT13,AX13,AY13,BE13)</f>
        <v>3593774</v>
      </c>
      <c r="AO13" s="45" t="n">
        <f aca="false">+SUM(AP13:AS13)</f>
        <v>1371239</v>
      </c>
      <c r="AP13" s="45" t="n">
        <v>544826</v>
      </c>
      <c r="AQ13" s="45" t="n">
        <v>209327</v>
      </c>
      <c r="AR13" s="45" t="n">
        <v>617086</v>
      </c>
      <c r="AS13" s="45" t="n">
        <v>0</v>
      </c>
      <c r="AT13" s="45" t="n">
        <f aca="false">+SUM(AU13:AW13)</f>
        <v>1492588</v>
      </c>
      <c r="AU13" s="45" t="n">
        <v>36177</v>
      </c>
      <c r="AV13" s="45" t="n">
        <v>1224250</v>
      </c>
      <c r="AW13" s="45" t="n">
        <v>232161</v>
      </c>
      <c r="AX13" s="45" t="n">
        <v>9894</v>
      </c>
      <c r="AY13" s="45" t="n">
        <f aca="false">+SUM(AZ13:BC13)</f>
        <v>713722</v>
      </c>
      <c r="AZ13" s="45" t="n">
        <v>222222</v>
      </c>
      <c r="BA13" s="45" t="n">
        <v>397631</v>
      </c>
      <c r="BB13" s="45" t="n">
        <v>80868</v>
      </c>
      <c r="BC13" s="45" t="n">
        <v>13001</v>
      </c>
      <c r="BD13" s="45" t="n">
        <v>1708180</v>
      </c>
      <c r="BE13" s="45" t="n">
        <v>6331</v>
      </c>
      <c r="BF13" s="45" t="n">
        <v>582547</v>
      </c>
      <c r="BG13" s="45" t="n">
        <f aca="false">+SUM(BF13,AN13,AF13)</f>
        <v>4234681</v>
      </c>
      <c r="BH13" s="45" t="n">
        <f aca="false">SUM(D13,AF13)</f>
        <v>1055616</v>
      </c>
      <c r="BI13" s="45" t="n">
        <f aca="false">SUM(E13,AG13)</f>
        <v>999782</v>
      </c>
      <c r="BJ13" s="45" t="n">
        <f aca="false">SUM(F13,AH13)</f>
        <v>0</v>
      </c>
      <c r="BK13" s="45" t="n">
        <f aca="false">SUM(G13,AI13)</f>
        <v>979035</v>
      </c>
      <c r="BL13" s="45" t="n">
        <f aca="false">SUM(H13,AJ13)</f>
        <v>20747</v>
      </c>
      <c r="BM13" s="45" t="n">
        <f aca="false">SUM(I13,AK13)</f>
        <v>0</v>
      </c>
      <c r="BN13" s="45" t="n">
        <f aca="false">SUM(J13,AL13)</f>
        <v>55834</v>
      </c>
      <c r="BO13" s="46" t="n">
        <f aca="false">SUM(K13,AM13)</f>
        <v>260952</v>
      </c>
      <c r="BP13" s="45" t="n">
        <f aca="false">SUM(L13,AN13)</f>
        <v>20748726</v>
      </c>
      <c r="BQ13" s="45" t="n">
        <f aca="false">SUM(M13,AO13)</f>
        <v>4943778</v>
      </c>
      <c r="BR13" s="45" t="n">
        <f aca="false">SUM(N13,AP13)</f>
        <v>2718564</v>
      </c>
      <c r="BS13" s="45" t="n">
        <f aca="false">SUM(O13,AQ13)</f>
        <v>308711</v>
      </c>
      <c r="BT13" s="45" t="n">
        <f aca="false">SUM(P13,AR13)</f>
        <v>1805470</v>
      </c>
      <c r="BU13" s="45" t="n">
        <f aca="false">SUM(Q13,AS13)</f>
        <v>111033</v>
      </c>
      <c r="BV13" s="45" t="n">
        <f aca="false">SUM(R13,AT13)</f>
        <v>5593264</v>
      </c>
      <c r="BW13" s="45" t="n">
        <f aca="false">SUM(S13,AU13)</f>
        <v>362100</v>
      </c>
      <c r="BX13" s="45" t="n">
        <f aca="false">SUM(T13,AV13)</f>
        <v>4626909</v>
      </c>
      <c r="BY13" s="45" t="n">
        <f aca="false">SUM(U13,AW13)</f>
        <v>604255</v>
      </c>
      <c r="BZ13" s="45" t="n">
        <f aca="false">SUM(V13,AX13)</f>
        <v>16508</v>
      </c>
      <c r="CA13" s="45" t="n">
        <f aca="false">SUM(W13,AY13)</f>
        <v>10157219</v>
      </c>
      <c r="CB13" s="45" t="n">
        <f aca="false">SUM(X13,AZ13)</f>
        <v>5237528</v>
      </c>
      <c r="CC13" s="45" t="n">
        <f aca="false">SUM(Y13,BA13)</f>
        <v>4082351</v>
      </c>
      <c r="CD13" s="45" t="n">
        <f aca="false">SUM(Z13,BB13)</f>
        <v>783706</v>
      </c>
      <c r="CE13" s="45" t="n">
        <f aca="false">SUM(AA13,BC13)</f>
        <v>53634</v>
      </c>
      <c r="CF13" s="46" t="n">
        <f aca="false">SUM(AB13,BD13)</f>
        <v>6921858</v>
      </c>
      <c r="CG13" s="45" t="n">
        <f aca="false">SUM(AC13,BE13)</f>
        <v>37957</v>
      </c>
      <c r="CH13" s="45" t="n">
        <f aca="false">SUM(AD13,BF13)</f>
        <v>1011495</v>
      </c>
      <c r="CI13" s="45" t="n">
        <f aca="false">SUM(AE13,BG13)</f>
        <v>22815837</v>
      </c>
    </row>
    <row r="14" s="47" customFormat="true" ht="12" hidden="false" customHeight="true" outlineLevel="0" collapsed="false">
      <c r="A14" s="43" t="s">
        <v>56</v>
      </c>
      <c r="B14" s="44" t="s">
        <v>57</v>
      </c>
      <c r="C14" s="43" t="s">
        <v>6</v>
      </c>
      <c r="D14" s="45" t="n">
        <f aca="false">+SUM(E14,J14)</f>
        <v>13917724</v>
      </c>
      <c r="E14" s="45" t="n">
        <f aca="false">+SUM(F14:I14)</f>
        <v>13870477</v>
      </c>
      <c r="F14" s="45" t="n">
        <v>183</v>
      </c>
      <c r="G14" s="45" t="n">
        <v>13746270</v>
      </c>
      <c r="H14" s="45" t="n">
        <v>94581</v>
      </c>
      <c r="I14" s="45" t="n">
        <v>29443</v>
      </c>
      <c r="J14" s="45" t="n">
        <v>47247</v>
      </c>
      <c r="K14" s="45" t="n">
        <v>1312303</v>
      </c>
      <c r="L14" s="45" t="n">
        <f aca="false">+SUM(M14,R14,V14,W14,AC14)</f>
        <v>29406524</v>
      </c>
      <c r="M14" s="45" t="n">
        <f aca="false">+SUM(N14:Q14)</f>
        <v>5001133</v>
      </c>
      <c r="N14" s="45" t="n">
        <v>2967187</v>
      </c>
      <c r="O14" s="45" t="n">
        <v>1081596</v>
      </c>
      <c r="P14" s="45" t="n">
        <v>874739</v>
      </c>
      <c r="Q14" s="45" t="n">
        <v>77611</v>
      </c>
      <c r="R14" s="45" t="n">
        <f aca="false">+SUM(S14:U14)</f>
        <v>7383982</v>
      </c>
      <c r="S14" s="45" t="n">
        <v>678547</v>
      </c>
      <c r="T14" s="45" t="n">
        <v>6338101</v>
      </c>
      <c r="U14" s="45" t="n">
        <v>367334</v>
      </c>
      <c r="V14" s="45" t="n">
        <v>39706</v>
      </c>
      <c r="W14" s="45" t="n">
        <f aca="false">+SUM(X14:AA14)</f>
        <v>16963054</v>
      </c>
      <c r="X14" s="45" t="n">
        <v>5963572</v>
      </c>
      <c r="Y14" s="45" t="n">
        <v>7571614</v>
      </c>
      <c r="Z14" s="45" t="n">
        <v>2493519</v>
      </c>
      <c r="AA14" s="45" t="n">
        <v>934349</v>
      </c>
      <c r="AB14" s="45" t="n">
        <v>9741173</v>
      </c>
      <c r="AC14" s="45" t="n">
        <v>18649</v>
      </c>
      <c r="AD14" s="45" t="n">
        <v>4261407</v>
      </c>
      <c r="AE14" s="45" t="n">
        <f aca="false">+SUM(D14,L14,AD14)</f>
        <v>47585655</v>
      </c>
      <c r="AF14" s="45" t="n">
        <f aca="false">+SUM(AG14,AL14)</f>
        <v>329910</v>
      </c>
      <c r="AG14" s="45" t="n">
        <f aca="false">+SUM(AH14:AK14)</f>
        <v>328030</v>
      </c>
      <c r="AH14" s="45" t="n">
        <v>0</v>
      </c>
      <c r="AI14" s="45" t="n">
        <v>311440</v>
      </c>
      <c r="AJ14" s="45" t="n">
        <v>0</v>
      </c>
      <c r="AK14" s="45" t="n">
        <v>16590</v>
      </c>
      <c r="AL14" s="45" t="n">
        <v>1880</v>
      </c>
      <c r="AM14" s="45" t="n">
        <v>91020</v>
      </c>
      <c r="AN14" s="45" t="n">
        <f aca="false">+SUM(AO14,AT14,AX14,AY14,BE14)</f>
        <v>5350106</v>
      </c>
      <c r="AO14" s="45" t="n">
        <f aca="false">+SUM(AP14:AS14)</f>
        <v>1410835</v>
      </c>
      <c r="AP14" s="45" t="n">
        <v>1026002</v>
      </c>
      <c r="AQ14" s="45" t="n">
        <v>86615</v>
      </c>
      <c r="AR14" s="45" t="n">
        <v>298218</v>
      </c>
      <c r="AS14" s="45" t="n">
        <v>0</v>
      </c>
      <c r="AT14" s="45" t="n">
        <f aca="false">+SUM(AU14:AW14)</f>
        <v>2320127</v>
      </c>
      <c r="AU14" s="45" t="n">
        <v>14801</v>
      </c>
      <c r="AV14" s="45" t="n">
        <v>2305313</v>
      </c>
      <c r="AW14" s="45" t="n">
        <v>13</v>
      </c>
      <c r="AX14" s="45" t="n">
        <v>9626</v>
      </c>
      <c r="AY14" s="45" t="n">
        <f aca="false">+SUM(AZ14:BC14)</f>
        <v>1604970</v>
      </c>
      <c r="AZ14" s="45" t="n">
        <v>433561</v>
      </c>
      <c r="BA14" s="45" t="n">
        <v>1041638</v>
      </c>
      <c r="BB14" s="45" t="n">
        <v>15994</v>
      </c>
      <c r="BC14" s="45" t="n">
        <v>113777</v>
      </c>
      <c r="BD14" s="45" t="n">
        <v>2579944</v>
      </c>
      <c r="BE14" s="45" t="n">
        <v>4548</v>
      </c>
      <c r="BF14" s="45" t="n">
        <v>691391</v>
      </c>
      <c r="BG14" s="45" t="n">
        <f aca="false">+SUM(BF14,AN14,AF14)</f>
        <v>6371407</v>
      </c>
      <c r="BH14" s="45" t="n">
        <f aca="false">SUM(D14,AF14)</f>
        <v>14247634</v>
      </c>
      <c r="BI14" s="45" t="n">
        <f aca="false">SUM(E14,AG14)</f>
        <v>14198507</v>
      </c>
      <c r="BJ14" s="45" t="n">
        <f aca="false">SUM(F14,AH14)</f>
        <v>183</v>
      </c>
      <c r="BK14" s="45" t="n">
        <f aca="false">SUM(G14,AI14)</f>
        <v>14057710</v>
      </c>
      <c r="BL14" s="45" t="n">
        <f aca="false">SUM(H14,AJ14)</f>
        <v>94581</v>
      </c>
      <c r="BM14" s="45" t="n">
        <f aca="false">SUM(I14,AK14)</f>
        <v>46033</v>
      </c>
      <c r="BN14" s="45" t="n">
        <f aca="false">SUM(J14,AL14)</f>
        <v>49127</v>
      </c>
      <c r="BO14" s="46" t="n">
        <f aca="false">SUM(K14,AM14)</f>
        <v>1403323</v>
      </c>
      <c r="BP14" s="45" t="n">
        <f aca="false">SUM(L14,AN14)</f>
        <v>34756630</v>
      </c>
      <c r="BQ14" s="45" t="n">
        <f aca="false">SUM(M14,AO14)</f>
        <v>6411968</v>
      </c>
      <c r="BR14" s="45" t="n">
        <f aca="false">SUM(N14,AP14)</f>
        <v>3993189</v>
      </c>
      <c r="BS14" s="45" t="n">
        <f aca="false">SUM(O14,AQ14)</f>
        <v>1168211</v>
      </c>
      <c r="BT14" s="45" t="n">
        <f aca="false">SUM(P14,AR14)</f>
        <v>1172957</v>
      </c>
      <c r="BU14" s="45" t="n">
        <f aca="false">SUM(Q14,AS14)</f>
        <v>77611</v>
      </c>
      <c r="BV14" s="45" t="n">
        <f aca="false">SUM(R14,AT14)</f>
        <v>9704109</v>
      </c>
      <c r="BW14" s="45" t="n">
        <f aca="false">SUM(S14,AU14)</f>
        <v>693348</v>
      </c>
      <c r="BX14" s="45" t="n">
        <f aca="false">SUM(T14,AV14)</f>
        <v>8643414</v>
      </c>
      <c r="BY14" s="45" t="n">
        <f aca="false">SUM(U14,AW14)</f>
        <v>367347</v>
      </c>
      <c r="BZ14" s="45" t="n">
        <f aca="false">SUM(V14,AX14)</f>
        <v>49332</v>
      </c>
      <c r="CA14" s="45" t="n">
        <f aca="false">SUM(W14,AY14)</f>
        <v>18568024</v>
      </c>
      <c r="CB14" s="45" t="n">
        <f aca="false">SUM(X14,AZ14)</f>
        <v>6397133</v>
      </c>
      <c r="CC14" s="45" t="n">
        <f aca="false">SUM(Y14,BA14)</f>
        <v>8613252</v>
      </c>
      <c r="CD14" s="45" t="n">
        <f aca="false">SUM(Z14,BB14)</f>
        <v>2509513</v>
      </c>
      <c r="CE14" s="45" t="n">
        <f aca="false">SUM(AA14,BC14)</f>
        <v>1048126</v>
      </c>
      <c r="CF14" s="46" t="n">
        <f aca="false">SUM(AB14,BD14)</f>
        <v>12321117</v>
      </c>
      <c r="CG14" s="45" t="n">
        <f aca="false">SUM(AC14,BE14)</f>
        <v>23197</v>
      </c>
      <c r="CH14" s="45" t="n">
        <f aca="false">SUM(AD14,BF14)</f>
        <v>4952798</v>
      </c>
      <c r="CI14" s="45" t="n">
        <f aca="false">SUM(AE14,BG14)</f>
        <v>53957062</v>
      </c>
    </row>
    <row r="15" s="47" customFormat="true" ht="12" hidden="false" customHeight="true" outlineLevel="0" collapsed="false">
      <c r="A15" s="43" t="s">
        <v>58</v>
      </c>
      <c r="B15" s="44" t="s">
        <v>59</v>
      </c>
      <c r="C15" s="43" t="s">
        <v>6</v>
      </c>
      <c r="D15" s="45" t="n">
        <f aca="false">+SUM(E15,J15)</f>
        <v>2720002</v>
      </c>
      <c r="E15" s="45" t="n">
        <f aca="false">+SUM(F15:I15)</f>
        <v>2628201</v>
      </c>
      <c r="F15" s="45" t="n">
        <v>0</v>
      </c>
      <c r="G15" s="45" t="n">
        <v>2609120</v>
      </c>
      <c r="H15" s="45" t="n">
        <v>8955</v>
      </c>
      <c r="I15" s="45" t="n">
        <v>10126</v>
      </c>
      <c r="J15" s="45" t="n">
        <v>91801</v>
      </c>
      <c r="K15" s="45" t="n">
        <v>543662</v>
      </c>
      <c r="L15" s="45" t="n">
        <f aca="false">+SUM(M15,R15,V15,W15,AC15)</f>
        <v>19141884</v>
      </c>
      <c r="M15" s="45" t="n">
        <f aca="false">+SUM(N15:Q15)</f>
        <v>3741211</v>
      </c>
      <c r="N15" s="45" t="n">
        <v>1595242</v>
      </c>
      <c r="O15" s="45" t="n">
        <v>752472</v>
      </c>
      <c r="P15" s="45" t="n">
        <v>1330881</v>
      </c>
      <c r="Q15" s="45" t="n">
        <v>62616</v>
      </c>
      <c r="R15" s="45" t="n">
        <f aca="false">+SUM(S15:U15)</f>
        <v>3523867</v>
      </c>
      <c r="S15" s="45" t="n">
        <v>322936</v>
      </c>
      <c r="T15" s="45" t="n">
        <v>2985943</v>
      </c>
      <c r="U15" s="45" t="n">
        <v>214988</v>
      </c>
      <c r="V15" s="45" t="n">
        <v>9121</v>
      </c>
      <c r="W15" s="45" t="n">
        <f aca="false">+SUM(X15:AA15)</f>
        <v>11815739</v>
      </c>
      <c r="X15" s="45" t="n">
        <v>4396784</v>
      </c>
      <c r="Y15" s="45" t="n">
        <v>6102543</v>
      </c>
      <c r="Z15" s="45" t="n">
        <v>729799</v>
      </c>
      <c r="AA15" s="45" t="n">
        <v>586613</v>
      </c>
      <c r="AB15" s="45" t="n">
        <v>3975776</v>
      </c>
      <c r="AC15" s="45" t="n">
        <v>51946</v>
      </c>
      <c r="AD15" s="45" t="n">
        <v>698422</v>
      </c>
      <c r="AE15" s="45" t="n">
        <f aca="false">+SUM(D15,L15,AD15)</f>
        <v>22560308</v>
      </c>
      <c r="AF15" s="45" t="n">
        <f aca="false">+SUM(AG15,AL15)</f>
        <v>79287</v>
      </c>
      <c r="AG15" s="45" t="n">
        <f aca="false">+SUM(AH15:AK15)</f>
        <v>79287</v>
      </c>
      <c r="AH15" s="45" t="n">
        <v>0</v>
      </c>
      <c r="AI15" s="45" t="n">
        <v>76504</v>
      </c>
      <c r="AJ15" s="45" t="n">
        <v>0</v>
      </c>
      <c r="AK15" s="45" t="n">
        <v>2783</v>
      </c>
      <c r="AL15" s="45" t="n">
        <v>0</v>
      </c>
      <c r="AM15" s="45" t="n">
        <v>38567</v>
      </c>
      <c r="AN15" s="45" t="n">
        <f aca="false">+SUM(AO15,AT15,AX15,AY15,BE15)</f>
        <v>3500614</v>
      </c>
      <c r="AO15" s="45" t="n">
        <f aca="false">+SUM(AP15:AS15)</f>
        <v>914678</v>
      </c>
      <c r="AP15" s="45" t="n">
        <v>304505</v>
      </c>
      <c r="AQ15" s="45" t="n">
        <v>436511</v>
      </c>
      <c r="AR15" s="45" t="n">
        <v>173662</v>
      </c>
      <c r="AS15" s="45" t="n">
        <v>0</v>
      </c>
      <c r="AT15" s="45" t="n">
        <f aca="false">+SUM(AU15:AW15)</f>
        <v>1241247</v>
      </c>
      <c r="AU15" s="45" t="n">
        <v>45279</v>
      </c>
      <c r="AV15" s="45" t="n">
        <v>1195968</v>
      </c>
      <c r="AW15" s="45" t="n">
        <v>0</v>
      </c>
      <c r="AX15" s="45" t="n">
        <v>0</v>
      </c>
      <c r="AY15" s="45" t="n">
        <f aca="false">+SUM(AZ15:BC15)</f>
        <v>1344019</v>
      </c>
      <c r="AZ15" s="45" t="n">
        <v>246553</v>
      </c>
      <c r="BA15" s="45" t="n">
        <v>1052506</v>
      </c>
      <c r="BB15" s="45" t="n">
        <v>5558</v>
      </c>
      <c r="BC15" s="45" t="n">
        <v>39402</v>
      </c>
      <c r="BD15" s="45" t="n">
        <v>1576988</v>
      </c>
      <c r="BE15" s="45" t="n">
        <v>670</v>
      </c>
      <c r="BF15" s="45" t="n">
        <v>122011</v>
      </c>
      <c r="BG15" s="45" t="n">
        <f aca="false">+SUM(BF15,AN15,AF15)</f>
        <v>3701912</v>
      </c>
      <c r="BH15" s="45" t="n">
        <f aca="false">SUM(D15,AF15)</f>
        <v>2799289</v>
      </c>
      <c r="BI15" s="45" t="n">
        <f aca="false">SUM(E15,AG15)</f>
        <v>2707488</v>
      </c>
      <c r="BJ15" s="45" t="n">
        <f aca="false">SUM(F15,AH15)</f>
        <v>0</v>
      </c>
      <c r="BK15" s="45" t="n">
        <f aca="false">SUM(G15,AI15)</f>
        <v>2685624</v>
      </c>
      <c r="BL15" s="45" t="n">
        <f aca="false">SUM(H15,AJ15)</f>
        <v>8955</v>
      </c>
      <c r="BM15" s="45" t="n">
        <f aca="false">SUM(I15,AK15)</f>
        <v>12909</v>
      </c>
      <c r="BN15" s="45" t="n">
        <f aca="false">SUM(J15,AL15)</f>
        <v>91801</v>
      </c>
      <c r="BO15" s="46" t="n">
        <f aca="false">SUM(K15,AM15)</f>
        <v>582229</v>
      </c>
      <c r="BP15" s="45" t="n">
        <f aca="false">SUM(L15,AN15)</f>
        <v>22642498</v>
      </c>
      <c r="BQ15" s="45" t="n">
        <f aca="false">SUM(M15,AO15)</f>
        <v>4655889</v>
      </c>
      <c r="BR15" s="45" t="n">
        <f aca="false">SUM(N15,AP15)</f>
        <v>1899747</v>
      </c>
      <c r="BS15" s="45" t="n">
        <f aca="false">SUM(O15,AQ15)</f>
        <v>1188983</v>
      </c>
      <c r="BT15" s="45" t="n">
        <f aca="false">SUM(P15,AR15)</f>
        <v>1504543</v>
      </c>
      <c r="BU15" s="45" t="n">
        <f aca="false">SUM(Q15,AS15)</f>
        <v>62616</v>
      </c>
      <c r="BV15" s="45" t="n">
        <f aca="false">SUM(R15,AT15)</f>
        <v>4765114</v>
      </c>
      <c r="BW15" s="45" t="n">
        <f aca="false">SUM(S15,AU15)</f>
        <v>368215</v>
      </c>
      <c r="BX15" s="45" t="n">
        <f aca="false">SUM(T15,AV15)</f>
        <v>4181911</v>
      </c>
      <c r="BY15" s="45" t="n">
        <f aca="false">SUM(U15,AW15)</f>
        <v>214988</v>
      </c>
      <c r="BZ15" s="45" t="n">
        <f aca="false">SUM(V15,AX15)</f>
        <v>9121</v>
      </c>
      <c r="CA15" s="45" t="n">
        <f aca="false">SUM(W15,AY15)</f>
        <v>13159758</v>
      </c>
      <c r="CB15" s="45" t="n">
        <f aca="false">SUM(X15,AZ15)</f>
        <v>4643337</v>
      </c>
      <c r="CC15" s="45" t="n">
        <f aca="false">SUM(Y15,BA15)</f>
        <v>7155049</v>
      </c>
      <c r="CD15" s="45" t="n">
        <f aca="false">SUM(Z15,BB15)</f>
        <v>735357</v>
      </c>
      <c r="CE15" s="45" t="n">
        <f aca="false">SUM(AA15,BC15)</f>
        <v>626015</v>
      </c>
      <c r="CF15" s="46" t="n">
        <f aca="false">SUM(AB15,BD15)</f>
        <v>5552764</v>
      </c>
      <c r="CG15" s="45" t="n">
        <f aca="false">SUM(AC15,BE15)</f>
        <v>52616</v>
      </c>
      <c r="CH15" s="45" t="n">
        <f aca="false">SUM(AD15,BF15)</f>
        <v>820433</v>
      </c>
      <c r="CI15" s="45" t="n">
        <f aca="false">SUM(AE15,BG15)</f>
        <v>26262220</v>
      </c>
    </row>
    <row r="16" s="47" customFormat="true" ht="12" hidden="false" customHeight="true" outlineLevel="0" collapsed="false">
      <c r="A16" s="43" t="s">
        <v>60</v>
      </c>
      <c r="B16" s="44" t="s">
        <v>61</v>
      </c>
      <c r="C16" s="43" t="s">
        <v>6</v>
      </c>
      <c r="D16" s="45" t="n">
        <f aca="false">+SUM(E16,J16)</f>
        <v>1320195</v>
      </c>
      <c r="E16" s="45" t="n">
        <f aca="false">+SUM(F16:I16)</f>
        <v>1251465</v>
      </c>
      <c r="F16" s="45" t="n">
        <v>4676</v>
      </c>
      <c r="G16" s="45" t="n">
        <v>687291</v>
      </c>
      <c r="H16" s="45" t="n">
        <v>336490</v>
      </c>
      <c r="I16" s="45" t="n">
        <v>223008</v>
      </c>
      <c r="J16" s="45" t="n">
        <v>68730</v>
      </c>
      <c r="K16" s="45" t="n">
        <v>46952</v>
      </c>
      <c r="L16" s="45" t="n">
        <f aca="false">+SUM(M16,R16,V16,W16,AC16)</f>
        <v>19081522</v>
      </c>
      <c r="M16" s="45" t="n">
        <f aca="false">+SUM(N16:Q16)</f>
        <v>3794360</v>
      </c>
      <c r="N16" s="45" t="n">
        <v>1795706</v>
      </c>
      <c r="O16" s="45" t="n">
        <v>878244</v>
      </c>
      <c r="P16" s="45" t="n">
        <v>919541</v>
      </c>
      <c r="Q16" s="45" t="n">
        <v>200869</v>
      </c>
      <c r="R16" s="45" t="n">
        <f aca="false">+SUM(S16:U16)</f>
        <v>4531938</v>
      </c>
      <c r="S16" s="45" t="n">
        <v>170042</v>
      </c>
      <c r="T16" s="45" t="n">
        <v>4035577</v>
      </c>
      <c r="U16" s="45" t="n">
        <v>326319</v>
      </c>
      <c r="V16" s="45" t="n">
        <v>20471</v>
      </c>
      <c r="W16" s="45" t="n">
        <f aca="false">+SUM(X16:AA16)</f>
        <v>10724466</v>
      </c>
      <c r="X16" s="45" t="n">
        <v>4792270</v>
      </c>
      <c r="Y16" s="45" t="n">
        <v>4917887</v>
      </c>
      <c r="Z16" s="45" t="n">
        <v>756967</v>
      </c>
      <c r="AA16" s="45" t="n">
        <v>257342</v>
      </c>
      <c r="AB16" s="45" t="n">
        <v>2593011</v>
      </c>
      <c r="AC16" s="45" t="n">
        <v>10287</v>
      </c>
      <c r="AD16" s="45" t="n">
        <v>980047</v>
      </c>
      <c r="AE16" s="45" t="n">
        <f aca="false">+SUM(D16,L16,AD16)</f>
        <v>21381764</v>
      </c>
      <c r="AF16" s="45" t="n">
        <f aca="false">+SUM(AG16,AL16)</f>
        <v>342029</v>
      </c>
      <c r="AG16" s="45" t="n">
        <f aca="false">+SUM(AH16:AK16)</f>
        <v>342029</v>
      </c>
      <c r="AH16" s="45" t="n">
        <v>0</v>
      </c>
      <c r="AI16" s="45" t="n">
        <v>342029</v>
      </c>
      <c r="AJ16" s="45" t="n">
        <v>0</v>
      </c>
      <c r="AK16" s="45" t="n">
        <v>0</v>
      </c>
      <c r="AL16" s="45" t="n">
        <v>0</v>
      </c>
      <c r="AM16" s="45" t="n">
        <v>43148</v>
      </c>
      <c r="AN16" s="45" t="n">
        <f aca="false">+SUM(AO16,AT16,AX16,AY16,BE16)</f>
        <v>4110314</v>
      </c>
      <c r="AO16" s="45" t="n">
        <f aca="false">+SUM(AP16:AS16)</f>
        <v>786397</v>
      </c>
      <c r="AP16" s="45" t="n">
        <v>517722</v>
      </c>
      <c r="AQ16" s="45" t="n">
        <v>46324</v>
      </c>
      <c r="AR16" s="45" t="n">
        <v>222351</v>
      </c>
      <c r="AS16" s="45" t="n">
        <v>0</v>
      </c>
      <c r="AT16" s="45" t="n">
        <f aca="false">+SUM(AU16:AW16)</f>
        <v>1793138</v>
      </c>
      <c r="AU16" s="45" t="n">
        <v>58390</v>
      </c>
      <c r="AV16" s="45" t="n">
        <v>1734372</v>
      </c>
      <c r="AW16" s="45" t="n">
        <v>376</v>
      </c>
      <c r="AX16" s="45" t="n">
        <v>0</v>
      </c>
      <c r="AY16" s="45" t="n">
        <f aca="false">+SUM(AZ16:BC16)</f>
        <v>1527363</v>
      </c>
      <c r="AZ16" s="45" t="n">
        <v>169429</v>
      </c>
      <c r="BA16" s="45" t="n">
        <v>1134237</v>
      </c>
      <c r="BB16" s="45" t="n">
        <v>76381</v>
      </c>
      <c r="BC16" s="45" t="n">
        <v>147316</v>
      </c>
      <c r="BD16" s="45" t="n">
        <v>1136850</v>
      </c>
      <c r="BE16" s="45" t="n">
        <v>3416</v>
      </c>
      <c r="BF16" s="45" t="n">
        <v>118048</v>
      </c>
      <c r="BG16" s="45" t="n">
        <f aca="false">+SUM(BF16,AN16,AF16)</f>
        <v>4570391</v>
      </c>
      <c r="BH16" s="45" t="n">
        <f aca="false">SUM(D16,AF16)</f>
        <v>1662224</v>
      </c>
      <c r="BI16" s="45" t="n">
        <f aca="false">SUM(E16,AG16)</f>
        <v>1593494</v>
      </c>
      <c r="BJ16" s="45" t="n">
        <f aca="false">SUM(F16,AH16)</f>
        <v>4676</v>
      </c>
      <c r="BK16" s="45" t="n">
        <f aca="false">SUM(G16,AI16)</f>
        <v>1029320</v>
      </c>
      <c r="BL16" s="45" t="n">
        <f aca="false">SUM(H16,AJ16)</f>
        <v>336490</v>
      </c>
      <c r="BM16" s="45" t="n">
        <f aca="false">SUM(I16,AK16)</f>
        <v>223008</v>
      </c>
      <c r="BN16" s="45" t="n">
        <f aca="false">SUM(J16,AL16)</f>
        <v>68730</v>
      </c>
      <c r="BO16" s="46" t="n">
        <f aca="false">SUM(K16,AM16)</f>
        <v>90100</v>
      </c>
      <c r="BP16" s="45" t="n">
        <f aca="false">SUM(L16,AN16)</f>
        <v>23191836</v>
      </c>
      <c r="BQ16" s="45" t="n">
        <f aca="false">SUM(M16,AO16)</f>
        <v>4580757</v>
      </c>
      <c r="BR16" s="45" t="n">
        <f aca="false">SUM(N16,AP16)</f>
        <v>2313428</v>
      </c>
      <c r="BS16" s="45" t="n">
        <f aca="false">SUM(O16,AQ16)</f>
        <v>924568</v>
      </c>
      <c r="BT16" s="45" t="n">
        <f aca="false">SUM(P16,AR16)</f>
        <v>1141892</v>
      </c>
      <c r="BU16" s="45" t="n">
        <f aca="false">SUM(Q16,AS16)</f>
        <v>200869</v>
      </c>
      <c r="BV16" s="45" t="n">
        <f aca="false">SUM(R16,AT16)</f>
        <v>6325076</v>
      </c>
      <c r="BW16" s="45" t="n">
        <f aca="false">SUM(S16,AU16)</f>
        <v>228432</v>
      </c>
      <c r="BX16" s="45" t="n">
        <f aca="false">SUM(T16,AV16)</f>
        <v>5769949</v>
      </c>
      <c r="BY16" s="45" t="n">
        <f aca="false">SUM(U16,AW16)</f>
        <v>326695</v>
      </c>
      <c r="BZ16" s="45" t="n">
        <f aca="false">SUM(V16,AX16)</f>
        <v>20471</v>
      </c>
      <c r="CA16" s="45" t="n">
        <f aca="false">SUM(W16,AY16)</f>
        <v>12251829</v>
      </c>
      <c r="CB16" s="45" t="n">
        <f aca="false">SUM(X16,AZ16)</f>
        <v>4961699</v>
      </c>
      <c r="CC16" s="45" t="n">
        <f aca="false">SUM(Y16,BA16)</f>
        <v>6052124</v>
      </c>
      <c r="CD16" s="45" t="n">
        <f aca="false">SUM(Z16,BB16)</f>
        <v>833348</v>
      </c>
      <c r="CE16" s="45" t="n">
        <f aca="false">SUM(AA16,BC16)</f>
        <v>404658</v>
      </c>
      <c r="CF16" s="46" t="n">
        <f aca="false">SUM(AB16,BD16)</f>
        <v>3729861</v>
      </c>
      <c r="CG16" s="45" t="n">
        <f aca="false">SUM(AC16,BE16)</f>
        <v>13703</v>
      </c>
      <c r="CH16" s="45" t="n">
        <f aca="false">SUM(AD16,BF16)</f>
        <v>1098095</v>
      </c>
      <c r="CI16" s="45" t="n">
        <f aca="false">SUM(AE16,BG16)</f>
        <v>25952155</v>
      </c>
    </row>
    <row r="17" s="47" customFormat="true" ht="12" hidden="false" customHeight="true" outlineLevel="0" collapsed="false">
      <c r="A17" s="43" t="s">
        <v>62</v>
      </c>
      <c r="B17" s="44" t="s">
        <v>63</v>
      </c>
      <c r="C17" s="43" t="s">
        <v>6</v>
      </c>
      <c r="D17" s="45" t="n">
        <f aca="false">+SUM(E17,J17)</f>
        <v>3400786</v>
      </c>
      <c r="E17" s="45" t="n">
        <f aca="false">+SUM(F17:I17)</f>
        <v>3350317</v>
      </c>
      <c r="F17" s="45" t="n">
        <v>0</v>
      </c>
      <c r="G17" s="45" t="n">
        <v>3067747</v>
      </c>
      <c r="H17" s="45" t="n">
        <v>119044</v>
      </c>
      <c r="I17" s="45" t="n">
        <v>163526</v>
      </c>
      <c r="J17" s="45" t="n">
        <v>50469</v>
      </c>
      <c r="K17" s="45" t="n">
        <v>960742</v>
      </c>
      <c r="L17" s="45" t="n">
        <f aca="false">+SUM(M17,R17,V17,W17,AC17)</f>
        <v>80992200</v>
      </c>
      <c r="M17" s="45" t="n">
        <f aca="false">+SUM(N17:Q17)</f>
        <v>17400936</v>
      </c>
      <c r="N17" s="45" t="n">
        <v>8198722</v>
      </c>
      <c r="O17" s="45" t="n">
        <v>6277659</v>
      </c>
      <c r="P17" s="45" t="n">
        <v>2842793</v>
      </c>
      <c r="Q17" s="45" t="n">
        <v>81762</v>
      </c>
      <c r="R17" s="45" t="n">
        <f aca="false">+SUM(S17:U17)</f>
        <v>17584036</v>
      </c>
      <c r="S17" s="45" t="n">
        <v>809892</v>
      </c>
      <c r="T17" s="45" t="n">
        <v>16453607</v>
      </c>
      <c r="U17" s="45" t="n">
        <v>320537</v>
      </c>
      <c r="V17" s="45" t="n">
        <v>434437</v>
      </c>
      <c r="W17" s="45" t="n">
        <f aca="false">+SUM(X17:AA17)</f>
        <v>45494859</v>
      </c>
      <c r="X17" s="45" t="n">
        <v>19731578</v>
      </c>
      <c r="Y17" s="45" t="n">
        <v>19018229</v>
      </c>
      <c r="Z17" s="45" t="n">
        <v>5025815</v>
      </c>
      <c r="AA17" s="45" t="n">
        <v>1719237</v>
      </c>
      <c r="AB17" s="45" t="n">
        <v>16887944</v>
      </c>
      <c r="AC17" s="45" t="n">
        <v>77932</v>
      </c>
      <c r="AD17" s="45" t="n">
        <v>3812283</v>
      </c>
      <c r="AE17" s="45" t="n">
        <f aca="false">+SUM(D17,L17,AD17)</f>
        <v>88205269</v>
      </c>
      <c r="AF17" s="45" t="n">
        <f aca="false">+SUM(AG17,AL17)</f>
        <v>250527</v>
      </c>
      <c r="AG17" s="45" t="n">
        <f aca="false">+SUM(AH17:AK17)</f>
        <v>242621</v>
      </c>
      <c r="AH17" s="45" t="n">
        <v>0</v>
      </c>
      <c r="AI17" s="45" t="n">
        <v>242613</v>
      </c>
      <c r="AJ17" s="45" t="n">
        <v>0</v>
      </c>
      <c r="AK17" s="45" t="n">
        <v>8</v>
      </c>
      <c r="AL17" s="45" t="n">
        <v>7906</v>
      </c>
      <c r="AM17" s="45" t="n">
        <v>372854</v>
      </c>
      <c r="AN17" s="45" t="n">
        <f aca="false">+SUM(AO17,AT17,AX17,AY17,BE17)</f>
        <v>7677094</v>
      </c>
      <c r="AO17" s="45" t="n">
        <f aca="false">+SUM(AP17:AS17)</f>
        <v>2104256</v>
      </c>
      <c r="AP17" s="45" t="n">
        <v>1408421</v>
      </c>
      <c r="AQ17" s="45" t="n">
        <v>4717</v>
      </c>
      <c r="AR17" s="45" t="n">
        <v>691118</v>
      </c>
      <c r="AS17" s="45" t="n">
        <v>0</v>
      </c>
      <c r="AT17" s="45" t="n">
        <f aca="false">+SUM(AU17:AW17)</f>
        <v>2497120</v>
      </c>
      <c r="AU17" s="45" t="n">
        <v>40646</v>
      </c>
      <c r="AV17" s="45" t="n">
        <v>2442243</v>
      </c>
      <c r="AW17" s="45" t="n">
        <v>14231</v>
      </c>
      <c r="AX17" s="45" t="n">
        <v>2598</v>
      </c>
      <c r="AY17" s="45" t="n">
        <f aca="false">+SUM(AZ17:BC17)</f>
        <v>3070372</v>
      </c>
      <c r="AZ17" s="45" t="n">
        <v>1140466</v>
      </c>
      <c r="BA17" s="45" t="n">
        <v>1474562</v>
      </c>
      <c r="BB17" s="45" t="n">
        <v>92589</v>
      </c>
      <c r="BC17" s="45" t="n">
        <v>362755</v>
      </c>
      <c r="BD17" s="45" t="n">
        <v>3577727</v>
      </c>
      <c r="BE17" s="45" t="n">
        <v>2748</v>
      </c>
      <c r="BF17" s="45" t="n">
        <v>1112904</v>
      </c>
      <c r="BG17" s="45" t="n">
        <f aca="false">+SUM(BF17,AN17,AF17)</f>
        <v>9040525</v>
      </c>
      <c r="BH17" s="45" t="n">
        <f aca="false">SUM(D17,AF17)</f>
        <v>3651313</v>
      </c>
      <c r="BI17" s="45" t="n">
        <f aca="false">SUM(E17,AG17)</f>
        <v>3592938</v>
      </c>
      <c r="BJ17" s="45" t="n">
        <f aca="false">SUM(F17,AH17)</f>
        <v>0</v>
      </c>
      <c r="BK17" s="45" t="n">
        <f aca="false">SUM(G17,AI17)</f>
        <v>3310360</v>
      </c>
      <c r="BL17" s="45" t="n">
        <f aca="false">SUM(H17,AJ17)</f>
        <v>119044</v>
      </c>
      <c r="BM17" s="45" t="n">
        <f aca="false">SUM(I17,AK17)</f>
        <v>163534</v>
      </c>
      <c r="BN17" s="45" t="n">
        <f aca="false">SUM(J17,AL17)</f>
        <v>58375</v>
      </c>
      <c r="BO17" s="46" t="n">
        <f aca="false">SUM(K17,AM17)</f>
        <v>1333596</v>
      </c>
      <c r="BP17" s="45" t="n">
        <f aca="false">SUM(L17,AN17)</f>
        <v>88669294</v>
      </c>
      <c r="BQ17" s="45" t="n">
        <f aca="false">SUM(M17,AO17)</f>
        <v>19505192</v>
      </c>
      <c r="BR17" s="45" t="n">
        <f aca="false">SUM(N17,AP17)</f>
        <v>9607143</v>
      </c>
      <c r="BS17" s="45" t="n">
        <f aca="false">SUM(O17,AQ17)</f>
        <v>6282376</v>
      </c>
      <c r="BT17" s="45" t="n">
        <f aca="false">SUM(P17,AR17)</f>
        <v>3533911</v>
      </c>
      <c r="BU17" s="45" t="n">
        <f aca="false">SUM(Q17,AS17)</f>
        <v>81762</v>
      </c>
      <c r="BV17" s="45" t="n">
        <f aca="false">SUM(R17,AT17)</f>
        <v>20081156</v>
      </c>
      <c r="BW17" s="45" t="n">
        <f aca="false">SUM(S17,AU17)</f>
        <v>850538</v>
      </c>
      <c r="BX17" s="45" t="n">
        <f aca="false">SUM(T17,AV17)</f>
        <v>18895850</v>
      </c>
      <c r="BY17" s="45" t="n">
        <f aca="false">SUM(U17,AW17)</f>
        <v>334768</v>
      </c>
      <c r="BZ17" s="45" t="n">
        <f aca="false">SUM(V17,AX17)</f>
        <v>437035</v>
      </c>
      <c r="CA17" s="45" t="n">
        <f aca="false">SUM(W17,AY17)</f>
        <v>48565231</v>
      </c>
      <c r="CB17" s="45" t="n">
        <f aca="false">SUM(X17,AZ17)</f>
        <v>20872044</v>
      </c>
      <c r="CC17" s="45" t="n">
        <f aca="false">SUM(Y17,BA17)</f>
        <v>20492791</v>
      </c>
      <c r="CD17" s="45" t="n">
        <f aca="false">SUM(Z17,BB17)</f>
        <v>5118404</v>
      </c>
      <c r="CE17" s="45" t="n">
        <f aca="false">SUM(AA17,BC17)</f>
        <v>2081992</v>
      </c>
      <c r="CF17" s="46" t="n">
        <f aca="false">SUM(AB17,BD17)</f>
        <v>20465671</v>
      </c>
      <c r="CG17" s="45" t="n">
        <f aca="false">SUM(AC17,BE17)</f>
        <v>80680</v>
      </c>
      <c r="CH17" s="45" t="n">
        <f aca="false">SUM(AD17,BF17)</f>
        <v>4925187</v>
      </c>
      <c r="CI17" s="45" t="n">
        <f aca="false">SUM(AE17,BG17)</f>
        <v>97245794</v>
      </c>
    </row>
    <row r="18" s="47" customFormat="true" ht="12" hidden="false" customHeight="true" outlineLevel="0" collapsed="false">
      <c r="A18" s="43" t="s">
        <v>64</v>
      </c>
      <c r="B18" s="44" t="s">
        <v>65</v>
      </c>
      <c r="C18" s="43" t="s">
        <v>6</v>
      </c>
      <c r="D18" s="45" t="n">
        <f aca="false">+SUM(E18,J18)</f>
        <v>4071914</v>
      </c>
      <c r="E18" s="45" t="n">
        <f aca="false">+SUM(F18:I18)</f>
        <v>4006141</v>
      </c>
      <c r="F18" s="45" t="n">
        <v>0</v>
      </c>
      <c r="G18" s="45" t="n">
        <v>3895188</v>
      </c>
      <c r="H18" s="45" t="n">
        <v>90520</v>
      </c>
      <c r="I18" s="45" t="n">
        <v>20433</v>
      </c>
      <c r="J18" s="45" t="n">
        <v>65773</v>
      </c>
      <c r="K18" s="45" t="n">
        <v>100812</v>
      </c>
      <c r="L18" s="45" t="n">
        <f aca="false">+SUM(M18,R18,V18,W18,AC18)</f>
        <v>115526849</v>
      </c>
      <c r="M18" s="45" t="n">
        <f aca="false">+SUM(N18:Q18)</f>
        <v>52189307</v>
      </c>
      <c r="N18" s="45" t="n">
        <v>12221019</v>
      </c>
      <c r="O18" s="45" t="n">
        <v>37339230</v>
      </c>
      <c r="P18" s="45" t="n">
        <v>2394791</v>
      </c>
      <c r="Q18" s="45" t="n">
        <v>234267</v>
      </c>
      <c r="R18" s="45" t="n">
        <f aca="false">+SUM(S18:U18)</f>
        <v>20406891</v>
      </c>
      <c r="S18" s="45" t="n">
        <v>4474702</v>
      </c>
      <c r="T18" s="45" t="n">
        <v>10912500</v>
      </c>
      <c r="U18" s="45" t="n">
        <v>5019689</v>
      </c>
      <c r="V18" s="45" t="n">
        <v>89621</v>
      </c>
      <c r="W18" s="45" t="n">
        <f aca="false">+SUM(X18:AA18)</f>
        <v>42796131</v>
      </c>
      <c r="X18" s="45" t="n">
        <v>16262257</v>
      </c>
      <c r="Y18" s="45" t="n">
        <v>22103968</v>
      </c>
      <c r="Z18" s="45" t="n">
        <v>3801040</v>
      </c>
      <c r="AA18" s="45" t="n">
        <v>628866</v>
      </c>
      <c r="AB18" s="45" t="n">
        <v>7414548</v>
      </c>
      <c r="AC18" s="45" t="n">
        <v>44899</v>
      </c>
      <c r="AD18" s="45" t="n">
        <v>9933005</v>
      </c>
      <c r="AE18" s="45" t="n">
        <f aca="false">+SUM(D18,L18,AD18)</f>
        <v>129531768</v>
      </c>
      <c r="AF18" s="45" t="n">
        <f aca="false">+SUM(AG18,AL18)</f>
        <v>821275</v>
      </c>
      <c r="AG18" s="45" t="n">
        <f aca="false">+SUM(AH18:AK18)</f>
        <v>821275</v>
      </c>
      <c r="AH18" s="45" t="n">
        <v>7954</v>
      </c>
      <c r="AI18" s="45" t="n">
        <v>812843</v>
      </c>
      <c r="AJ18" s="45" t="n">
        <v>0</v>
      </c>
      <c r="AK18" s="45" t="n">
        <v>478</v>
      </c>
      <c r="AL18" s="45" t="n">
        <v>0</v>
      </c>
      <c r="AM18" s="45" t="n">
        <v>204886</v>
      </c>
      <c r="AN18" s="45" t="n">
        <f aca="false">+SUM(AO18,AT18,AX18,AY18,BE18)</f>
        <v>8574531</v>
      </c>
      <c r="AO18" s="45" t="n">
        <f aca="false">+SUM(AP18:AS18)</f>
        <v>2264113</v>
      </c>
      <c r="AP18" s="45" t="n">
        <v>1587904</v>
      </c>
      <c r="AQ18" s="45" t="n">
        <v>306051</v>
      </c>
      <c r="AR18" s="45" t="n">
        <v>370158</v>
      </c>
      <c r="AS18" s="45" t="n">
        <v>0</v>
      </c>
      <c r="AT18" s="45" t="n">
        <f aca="false">+SUM(AU18:AW18)</f>
        <v>2666209</v>
      </c>
      <c r="AU18" s="45" t="n">
        <v>166018</v>
      </c>
      <c r="AV18" s="45" t="n">
        <v>2383094</v>
      </c>
      <c r="AW18" s="45" t="n">
        <v>117097</v>
      </c>
      <c r="AX18" s="45" t="n">
        <v>11982</v>
      </c>
      <c r="AY18" s="45" t="n">
        <f aca="false">+SUM(AZ18:BC18)</f>
        <v>3631307</v>
      </c>
      <c r="AZ18" s="45" t="n">
        <v>1557324</v>
      </c>
      <c r="BA18" s="45" t="n">
        <v>1802766</v>
      </c>
      <c r="BB18" s="45" t="n">
        <v>145498</v>
      </c>
      <c r="BC18" s="45" t="n">
        <v>125719</v>
      </c>
      <c r="BD18" s="45" t="n">
        <v>1224313</v>
      </c>
      <c r="BE18" s="45" t="n">
        <v>920</v>
      </c>
      <c r="BF18" s="45" t="n">
        <v>362192</v>
      </c>
      <c r="BG18" s="45" t="n">
        <f aca="false">+SUM(BF18,AN18,AF18)</f>
        <v>9757998</v>
      </c>
      <c r="BH18" s="45" t="n">
        <f aca="false">SUM(D18,AF18)</f>
        <v>4893189</v>
      </c>
      <c r="BI18" s="45" t="n">
        <f aca="false">SUM(E18,AG18)</f>
        <v>4827416</v>
      </c>
      <c r="BJ18" s="45" t="n">
        <f aca="false">SUM(F18,AH18)</f>
        <v>7954</v>
      </c>
      <c r="BK18" s="45" t="n">
        <f aca="false">SUM(G18,AI18)</f>
        <v>4708031</v>
      </c>
      <c r="BL18" s="45" t="n">
        <f aca="false">SUM(H18,AJ18)</f>
        <v>90520</v>
      </c>
      <c r="BM18" s="45" t="n">
        <f aca="false">SUM(I18,AK18)</f>
        <v>20911</v>
      </c>
      <c r="BN18" s="45" t="n">
        <f aca="false">SUM(J18,AL18)</f>
        <v>65773</v>
      </c>
      <c r="BO18" s="46" t="n">
        <f aca="false">SUM(K18,AM18)</f>
        <v>305698</v>
      </c>
      <c r="BP18" s="45" t="n">
        <f aca="false">SUM(L18,AN18)</f>
        <v>124101380</v>
      </c>
      <c r="BQ18" s="45" t="n">
        <f aca="false">SUM(M18,AO18)</f>
        <v>54453420</v>
      </c>
      <c r="BR18" s="45" t="n">
        <f aca="false">SUM(N18,AP18)</f>
        <v>13808923</v>
      </c>
      <c r="BS18" s="45" t="n">
        <f aca="false">SUM(O18,AQ18)</f>
        <v>37645281</v>
      </c>
      <c r="BT18" s="45" t="n">
        <f aca="false">SUM(P18,AR18)</f>
        <v>2764949</v>
      </c>
      <c r="BU18" s="45" t="n">
        <f aca="false">SUM(Q18,AS18)</f>
        <v>234267</v>
      </c>
      <c r="BV18" s="45" t="n">
        <f aca="false">SUM(R18,AT18)</f>
        <v>23073100</v>
      </c>
      <c r="BW18" s="45" t="n">
        <f aca="false">SUM(S18,AU18)</f>
        <v>4640720</v>
      </c>
      <c r="BX18" s="45" t="n">
        <f aca="false">SUM(T18,AV18)</f>
        <v>13295594</v>
      </c>
      <c r="BY18" s="45" t="n">
        <f aca="false">SUM(U18,AW18)</f>
        <v>5136786</v>
      </c>
      <c r="BZ18" s="45" t="n">
        <f aca="false">SUM(V18,AX18)</f>
        <v>101603</v>
      </c>
      <c r="CA18" s="45" t="n">
        <f aca="false">SUM(W18,AY18)</f>
        <v>46427438</v>
      </c>
      <c r="CB18" s="45" t="n">
        <f aca="false">SUM(X18,AZ18)</f>
        <v>17819581</v>
      </c>
      <c r="CC18" s="45" t="n">
        <f aca="false">SUM(Y18,BA18)</f>
        <v>23906734</v>
      </c>
      <c r="CD18" s="45" t="n">
        <f aca="false">SUM(Z18,BB18)</f>
        <v>3946538</v>
      </c>
      <c r="CE18" s="45" t="n">
        <f aca="false">SUM(AA18,BC18)</f>
        <v>754585</v>
      </c>
      <c r="CF18" s="46" t="n">
        <f aca="false">SUM(AB18,BD18)</f>
        <v>8638861</v>
      </c>
      <c r="CG18" s="45" t="n">
        <f aca="false">SUM(AC18,BE18)</f>
        <v>45819</v>
      </c>
      <c r="CH18" s="45" t="n">
        <f aca="false">SUM(AD18,BF18)</f>
        <v>10295197</v>
      </c>
      <c r="CI18" s="45" t="n">
        <f aca="false">SUM(AE18,BG18)</f>
        <v>139289766</v>
      </c>
    </row>
    <row r="19" s="47" customFormat="true" ht="12" hidden="false" customHeight="true" outlineLevel="0" collapsed="false">
      <c r="A19" s="43" t="s">
        <v>66</v>
      </c>
      <c r="B19" s="44" t="s">
        <v>67</v>
      </c>
      <c r="C19" s="43" t="s">
        <v>6</v>
      </c>
      <c r="D19" s="45" t="n">
        <f aca="false">+SUM(E19,J19)</f>
        <v>9328120</v>
      </c>
      <c r="E19" s="45" t="n">
        <f aca="false">+SUM(F19:I19)</f>
        <v>9267186</v>
      </c>
      <c r="F19" s="45" t="n">
        <v>567093</v>
      </c>
      <c r="G19" s="45" t="n">
        <v>7677887</v>
      </c>
      <c r="H19" s="45" t="n">
        <v>340375</v>
      </c>
      <c r="I19" s="45" t="n">
        <v>681831</v>
      </c>
      <c r="J19" s="45" t="n">
        <v>60934</v>
      </c>
      <c r="K19" s="45" t="n">
        <v>3906712</v>
      </c>
      <c r="L19" s="45" t="n">
        <f aca="false">+SUM(M19,R19,V19,W19,AC19)</f>
        <v>198696355</v>
      </c>
      <c r="M19" s="45" t="n">
        <f aca="false">+SUM(N19:Q19)</f>
        <v>67131689</v>
      </c>
      <c r="N19" s="45" t="n">
        <v>20156020</v>
      </c>
      <c r="O19" s="45" t="n">
        <v>40334053</v>
      </c>
      <c r="P19" s="45" t="n">
        <v>6624012</v>
      </c>
      <c r="Q19" s="45" t="n">
        <v>17604</v>
      </c>
      <c r="R19" s="45" t="n">
        <f aca="false">+SUM(S19:U19)</f>
        <v>60120374</v>
      </c>
      <c r="S19" s="45" t="n">
        <v>21423845</v>
      </c>
      <c r="T19" s="45" t="n">
        <v>32211418</v>
      </c>
      <c r="U19" s="45" t="n">
        <v>6485111</v>
      </c>
      <c r="V19" s="45" t="n">
        <v>476477</v>
      </c>
      <c r="W19" s="45" t="n">
        <f aca="false">+SUM(X19:AA19)</f>
        <v>70824401</v>
      </c>
      <c r="X19" s="45" t="n">
        <v>38710236</v>
      </c>
      <c r="Y19" s="45" t="n">
        <v>25640476</v>
      </c>
      <c r="Z19" s="45" t="n">
        <v>2228176</v>
      </c>
      <c r="AA19" s="45" t="n">
        <v>4245513</v>
      </c>
      <c r="AB19" s="45" t="n">
        <v>37992758</v>
      </c>
      <c r="AC19" s="45" t="n">
        <v>143414</v>
      </c>
      <c r="AD19" s="45" t="n">
        <v>34513453</v>
      </c>
      <c r="AE19" s="45" t="n">
        <f aca="false">+SUM(D19,L19,AD19)</f>
        <v>242537928</v>
      </c>
      <c r="AF19" s="45" t="n">
        <f aca="false">+SUM(AG19,AL19)</f>
        <v>432519</v>
      </c>
      <c r="AG19" s="45" t="n">
        <f aca="false">+SUM(AH19:AK19)</f>
        <v>427374</v>
      </c>
      <c r="AH19" s="45" t="n">
        <v>0</v>
      </c>
      <c r="AI19" s="45" t="n">
        <v>346052</v>
      </c>
      <c r="AJ19" s="45" t="n">
        <v>0</v>
      </c>
      <c r="AK19" s="45" t="n">
        <v>81322</v>
      </c>
      <c r="AL19" s="45" t="n">
        <v>5145</v>
      </c>
      <c r="AM19" s="45" t="n">
        <v>3885</v>
      </c>
      <c r="AN19" s="45" t="n">
        <f aca="false">+SUM(AO19,AT19,AX19,AY19,BE19)</f>
        <v>2666609</v>
      </c>
      <c r="AO19" s="45" t="n">
        <f aca="false">+SUM(AP19:AS19)</f>
        <v>866626</v>
      </c>
      <c r="AP19" s="45" t="n">
        <v>558056</v>
      </c>
      <c r="AQ19" s="45" t="n">
        <v>211950</v>
      </c>
      <c r="AR19" s="45" t="n">
        <v>96620</v>
      </c>
      <c r="AS19" s="45" t="n">
        <v>0</v>
      </c>
      <c r="AT19" s="45" t="n">
        <f aca="false">+SUM(AU19:AW19)</f>
        <v>624196</v>
      </c>
      <c r="AU19" s="45" t="n">
        <v>256916</v>
      </c>
      <c r="AV19" s="45" t="n">
        <v>366647</v>
      </c>
      <c r="AW19" s="45" t="n">
        <v>633</v>
      </c>
      <c r="AX19" s="45" t="n">
        <v>0</v>
      </c>
      <c r="AY19" s="45" t="n">
        <f aca="false">+SUM(AZ19:BC19)</f>
        <v>1174050</v>
      </c>
      <c r="AZ19" s="45" t="n">
        <v>661641</v>
      </c>
      <c r="BA19" s="45" t="n">
        <v>479480</v>
      </c>
      <c r="BB19" s="45" t="n">
        <v>4331</v>
      </c>
      <c r="BC19" s="45" t="n">
        <v>28598</v>
      </c>
      <c r="BD19" s="45" t="n">
        <v>604653</v>
      </c>
      <c r="BE19" s="45" t="n">
        <v>1737</v>
      </c>
      <c r="BF19" s="45" t="n">
        <v>464448</v>
      </c>
      <c r="BG19" s="45" t="n">
        <f aca="false">+SUM(BF19,AN19,AF19)</f>
        <v>3563576</v>
      </c>
      <c r="BH19" s="45" t="n">
        <f aca="false">SUM(D19,AF19)</f>
        <v>9760639</v>
      </c>
      <c r="BI19" s="45" t="n">
        <f aca="false">SUM(E19,AG19)</f>
        <v>9694560</v>
      </c>
      <c r="BJ19" s="45" t="n">
        <f aca="false">SUM(F19,AH19)</f>
        <v>567093</v>
      </c>
      <c r="BK19" s="45" t="n">
        <f aca="false">SUM(G19,AI19)</f>
        <v>8023939</v>
      </c>
      <c r="BL19" s="45" t="n">
        <f aca="false">SUM(H19,AJ19)</f>
        <v>340375</v>
      </c>
      <c r="BM19" s="45" t="n">
        <f aca="false">SUM(I19,AK19)</f>
        <v>763153</v>
      </c>
      <c r="BN19" s="45" t="n">
        <f aca="false">SUM(J19,AL19)</f>
        <v>66079</v>
      </c>
      <c r="BO19" s="46" t="n">
        <f aca="false">SUM(K19,AM19)</f>
        <v>3910597</v>
      </c>
      <c r="BP19" s="45" t="n">
        <f aca="false">SUM(L19,AN19)</f>
        <v>201362964</v>
      </c>
      <c r="BQ19" s="45" t="n">
        <f aca="false">SUM(M19,AO19)</f>
        <v>67998315</v>
      </c>
      <c r="BR19" s="45" t="n">
        <f aca="false">SUM(N19,AP19)</f>
        <v>20714076</v>
      </c>
      <c r="BS19" s="45" t="n">
        <f aca="false">SUM(O19,AQ19)</f>
        <v>40546003</v>
      </c>
      <c r="BT19" s="45" t="n">
        <f aca="false">SUM(P19,AR19)</f>
        <v>6720632</v>
      </c>
      <c r="BU19" s="45" t="n">
        <f aca="false">SUM(Q19,AS19)</f>
        <v>17604</v>
      </c>
      <c r="BV19" s="45" t="n">
        <f aca="false">SUM(R19,AT19)</f>
        <v>60744570</v>
      </c>
      <c r="BW19" s="45" t="n">
        <f aca="false">SUM(S19,AU19)</f>
        <v>21680761</v>
      </c>
      <c r="BX19" s="45" t="n">
        <f aca="false">SUM(T19,AV19)</f>
        <v>32578065</v>
      </c>
      <c r="BY19" s="45" t="n">
        <f aca="false">SUM(U19,AW19)</f>
        <v>6485744</v>
      </c>
      <c r="BZ19" s="45" t="n">
        <f aca="false">SUM(V19,AX19)</f>
        <v>476477</v>
      </c>
      <c r="CA19" s="45" t="n">
        <f aca="false">SUM(W19,AY19)</f>
        <v>71998451</v>
      </c>
      <c r="CB19" s="45" t="n">
        <f aca="false">SUM(X19,AZ19)</f>
        <v>39371877</v>
      </c>
      <c r="CC19" s="45" t="n">
        <f aca="false">SUM(Y19,BA19)</f>
        <v>26119956</v>
      </c>
      <c r="CD19" s="45" t="n">
        <f aca="false">SUM(Z19,BB19)</f>
        <v>2232507</v>
      </c>
      <c r="CE19" s="45" t="n">
        <f aca="false">SUM(AA19,BC19)</f>
        <v>4274111</v>
      </c>
      <c r="CF19" s="46" t="n">
        <f aca="false">SUM(AB19,BD19)</f>
        <v>38597411</v>
      </c>
      <c r="CG19" s="45" t="n">
        <f aca="false">SUM(AC19,BE19)</f>
        <v>145151</v>
      </c>
      <c r="CH19" s="45" t="n">
        <f aca="false">SUM(AD19,BF19)</f>
        <v>34977901</v>
      </c>
      <c r="CI19" s="45" t="n">
        <f aca="false">SUM(AE19,BG19)</f>
        <v>246101504</v>
      </c>
    </row>
    <row r="20" s="47" customFormat="true" ht="12" hidden="false" customHeight="true" outlineLevel="0" collapsed="false">
      <c r="A20" s="43" t="s">
        <v>68</v>
      </c>
      <c r="B20" s="44" t="s">
        <v>69</v>
      </c>
      <c r="C20" s="43" t="s">
        <v>6</v>
      </c>
      <c r="D20" s="45" t="n">
        <f aca="false">+SUM(E20,J20)</f>
        <v>14108717</v>
      </c>
      <c r="E20" s="45" t="n">
        <f aca="false">+SUM(F20:I20)</f>
        <v>14001697</v>
      </c>
      <c r="F20" s="45" t="n">
        <v>193210</v>
      </c>
      <c r="G20" s="45" t="n">
        <v>13133634</v>
      </c>
      <c r="H20" s="45" t="n">
        <v>434388</v>
      </c>
      <c r="I20" s="45" t="n">
        <v>240465</v>
      </c>
      <c r="J20" s="45" t="n">
        <v>107020</v>
      </c>
      <c r="K20" s="45" t="n">
        <v>142109</v>
      </c>
      <c r="L20" s="45" t="n">
        <f aca="false">+SUM(M20,R20,V20,W20,AC20)</f>
        <v>105379703</v>
      </c>
      <c r="M20" s="45" t="n">
        <f aca="false">+SUM(N20:Q20)</f>
        <v>50719883</v>
      </c>
      <c r="N20" s="45" t="n">
        <v>10372370</v>
      </c>
      <c r="O20" s="45" t="n">
        <v>30473887</v>
      </c>
      <c r="P20" s="45" t="n">
        <v>9424531</v>
      </c>
      <c r="Q20" s="45" t="n">
        <v>449095</v>
      </c>
      <c r="R20" s="45" t="n">
        <f aca="false">+SUM(S20:U20)</f>
        <v>26620305</v>
      </c>
      <c r="S20" s="45" t="n">
        <v>5753475</v>
      </c>
      <c r="T20" s="45" t="n">
        <v>13363009</v>
      </c>
      <c r="U20" s="45" t="n">
        <v>7503821</v>
      </c>
      <c r="V20" s="45" t="n">
        <v>530148</v>
      </c>
      <c r="W20" s="45" t="n">
        <f aca="false">+SUM(X20:AA20)</f>
        <v>27404382</v>
      </c>
      <c r="X20" s="45" t="n">
        <v>12882709</v>
      </c>
      <c r="Y20" s="45" t="n">
        <v>10937927</v>
      </c>
      <c r="Z20" s="45" t="n">
        <v>2173131</v>
      </c>
      <c r="AA20" s="45" t="n">
        <v>1410615</v>
      </c>
      <c r="AB20" s="45" t="n">
        <v>4180596</v>
      </c>
      <c r="AC20" s="45" t="n">
        <v>104985</v>
      </c>
      <c r="AD20" s="45" t="n">
        <v>3815908</v>
      </c>
      <c r="AE20" s="45" t="n">
        <f aca="false">+SUM(D20,L20,AD20)</f>
        <v>123304328</v>
      </c>
      <c r="AF20" s="45" t="n">
        <f aca="false">+SUM(AG20,AL20)</f>
        <v>132698</v>
      </c>
      <c r="AG20" s="45" t="n">
        <f aca="false">+SUM(AH20:AK20)</f>
        <v>125064</v>
      </c>
      <c r="AH20" s="45" t="n">
        <v>0</v>
      </c>
      <c r="AI20" s="45" t="n">
        <v>125064</v>
      </c>
      <c r="AJ20" s="45" t="n">
        <v>0</v>
      </c>
      <c r="AK20" s="45" t="n">
        <v>0</v>
      </c>
      <c r="AL20" s="45" t="n">
        <v>7634</v>
      </c>
      <c r="AM20" s="45" t="n">
        <v>109576</v>
      </c>
      <c r="AN20" s="45" t="n">
        <f aca="false">+SUM(AO20,AT20,AX20,AY20,BE20)</f>
        <v>6511739</v>
      </c>
      <c r="AO20" s="45" t="n">
        <f aca="false">+SUM(AP20:AS20)</f>
        <v>3012510</v>
      </c>
      <c r="AP20" s="45" t="n">
        <v>855533</v>
      </c>
      <c r="AQ20" s="45" t="n">
        <v>1669545</v>
      </c>
      <c r="AR20" s="45" t="n">
        <v>457041</v>
      </c>
      <c r="AS20" s="45" t="n">
        <v>30391</v>
      </c>
      <c r="AT20" s="45" t="n">
        <f aca="false">+SUM(AU20:AW20)</f>
        <v>1547068</v>
      </c>
      <c r="AU20" s="45" t="n">
        <v>454363</v>
      </c>
      <c r="AV20" s="45" t="n">
        <v>1012719</v>
      </c>
      <c r="AW20" s="45" t="n">
        <v>79986</v>
      </c>
      <c r="AX20" s="45" t="n">
        <v>0</v>
      </c>
      <c r="AY20" s="45" t="n">
        <f aca="false">+SUM(AZ20:BC20)</f>
        <v>1950272</v>
      </c>
      <c r="AZ20" s="45" t="n">
        <v>1248066</v>
      </c>
      <c r="BA20" s="45" t="n">
        <v>642172</v>
      </c>
      <c r="BB20" s="45" t="n">
        <v>32919</v>
      </c>
      <c r="BC20" s="45" t="n">
        <v>27115</v>
      </c>
      <c r="BD20" s="45" t="n">
        <v>199145</v>
      </c>
      <c r="BE20" s="45" t="n">
        <v>1889</v>
      </c>
      <c r="BF20" s="45" t="n">
        <v>239878</v>
      </c>
      <c r="BG20" s="45" t="n">
        <f aca="false">+SUM(BF20,AN20,AF20)</f>
        <v>6884315</v>
      </c>
      <c r="BH20" s="45" t="n">
        <f aca="false">SUM(D20,AF20)</f>
        <v>14241415</v>
      </c>
      <c r="BI20" s="45" t="n">
        <f aca="false">SUM(E20,AG20)</f>
        <v>14126761</v>
      </c>
      <c r="BJ20" s="45" t="n">
        <f aca="false">SUM(F20,AH20)</f>
        <v>193210</v>
      </c>
      <c r="BK20" s="45" t="n">
        <f aca="false">SUM(G20,AI20)</f>
        <v>13258698</v>
      </c>
      <c r="BL20" s="45" t="n">
        <f aca="false">SUM(H20,AJ20)</f>
        <v>434388</v>
      </c>
      <c r="BM20" s="45" t="n">
        <f aca="false">SUM(I20,AK20)</f>
        <v>240465</v>
      </c>
      <c r="BN20" s="45" t="n">
        <f aca="false">SUM(J20,AL20)</f>
        <v>114654</v>
      </c>
      <c r="BO20" s="46" t="n">
        <f aca="false">SUM(K20,AM20)</f>
        <v>251685</v>
      </c>
      <c r="BP20" s="45" t="n">
        <f aca="false">SUM(L20,AN20)</f>
        <v>111891442</v>
      </c>
      <c r="BQ20" s="45" t="n">
        <f aca="false">SUM(M20,AO20)</f>
        <v>53732393</v>
      </c>
      <c r="BR20" s="45" t="n">
        <f aca="false">SUM(N20,AP20)</f>
        <v>11227903</v>
      </c>
      <c r="BS20" s="45" t="n">
        <f aca="false">SUM(O20,AQ20)</f>
        <v>32143432</v>
      </c>
      <c r="BT20" s="45" t="n">
        <f aca="false">SUM(P20,AR20)</f>
        <v>9881572</v>
      </c>
      <c r="BU20" s="45" t="n">
        <f aca="false">SUM(Q20,AS20)</f>
        <v>479486</v>
      </c>
      <c r="BV20" s="45" t="n">
        <f aca="false">SUM(R20,AT20)</f>
        <v>28167373</v>
      </c>
      <c r="BW20" s="45" t="n">
        <f aca="false">SUM(S20,AU20)</f>
        <v>6207838</v>
      </c>
      <c r="BX20" s="45" t="n">
        <f aca="false">SUM(T20,AV20)</f>
        <v>14375728</v>
      </c>
      <c r="BY20" s="45" t="n">
        <f aca="false">SUM(U20,AW20)</f>
        <v>7583807</v>
      </c>
      <c r="BZ20" s="45" t="n">
        <f aca="false">SUM(V20,AX20)</f>
        <v>530148</v>
      </c>
      <c r="CA20" s="45" t="n">
        <f aca="false">SUM(W20,AY20)</f>
        <v>29354654</v>
      </c>
      <c r="CB20" s="45" t="n">
        <f aca="false">SUM(X20,AZ20)</f>
        <v>14130775</v>
      </c>
      <c r="CC20" s="45" t="n">
        <f aca="false">SUM(Y20,BA20)</f>
        <v>11580099</v>
      </c>
      <c r="CD20" s="45" t="n">
        <f aca="false">SUM(Z20,BB20)</f>
        <v>2206050</v>
      </c>
      <c r="CE20" s="45" t="n">
        <f aca="false">SUM(AA20,BC20)</f>
        <v>1437730</v>
      </c>
      <c r="CF20" s="46" t="n">
        <f aca="false">SUM(AB20,BD20)</f>
        <v>4379741</v>
      </c>
      <c r="CG20" s="45" t="n">
        <f aca="false">SUM(AC20,BE20)</f>
        <v>106874</v>
      </c>
      <c r="CH20" s="45" t="n">
        <f aca="false">SUM(AD20,BF20)</f>
        <v>4055786</v>
      </c>
      <c r="CI20" s="45" t="n">
        <f aca="false">SUM(AE20,BG20)</f>
        <v>130188643</v>
      </c>
    </row>
    <row r="21" s="47" customFormat="true" ht="12" hidden="false" customHeight="true" outlineLevel="0" collapsed="false">
      <c r="A21" s="43" t="s">
        <v>70</v>
      </c>
      <c r="B21" s="44" t="s">
        <v>71</v>
      </c>
      <c r="C21" s="43" t="s">
        <v>6</v>
      </c>
      <c r="D21" s="45" t="n">
        <f aca="false">+SUM(E21,J21)</f>
        <v>10368270</v>
      </c>
      <c r="E21" s="45" t="n">
        <f aca="false">+SUM(F21:I21)</f>
        <v>10243917</v>
      </c>
      <c r="F21" s="45" t="n">
        <v>2649</v>
      </c>
      <c r="G21" s="45" t="n">
        <v>8347951</v>
      </c>
      <c r="H21" s="45" t="n">
        <v>1599029</v>
      </c>
      <c r="I21" s="45" t="n">
        <v>294288</v>
      </c>
      <c r="J21" s="45" t="n">
        <v>124353</v>
      </c>
      <c r="K21" s="45" t="n">
        <v>372648</v>
      </c>
      <c r="L21" s="45" t="n">
        <f aca="false">+SUM(M21,R21,V21,W21,AC21)</f>
        <v>26299785</v>
      </c>
      <c r="M21" s="45" t="n">
        <f aca="false">+SUM(N21:Q21)</f>
        <v>4687028</v>
      </c>
      <c r="N21" s="45" t="n">
        <v>2378357</v>
      </c>
      <c r="O21" s="45" t="n">
        <v>465757</v>
      </c>
      <c r="P21" s="45" t="n">
        <v>1603546</v>
      </c>
      <c r="Q21" s="45" t="n">
        <v>239368</v>
      </c>
      <c r="R21" s="45" t="n">
        <f aca="false">+SUM(S21:U21)</f>
        <v>7412960</v>
      </c>
      <c r="S21" s="45" t="n">
        <v>374951</v>
      </c>
      <c r="T21" s="45" t="n">
        <v>6532201</v>
      </c>
      <c r="U21" s="45" t="n">
        <v>505808</v>
      </c>
      <c r="V21" s="45" t="n">
        <v>0</v>
      </c>
      <c r="W21" s="45" t="n">
        <f aca="false">+SUM(X21:AA21)</f>
        <v>14168956</v>
      </c>
      <c r="X21" s="45" t="n">
        <v>6914658</v>
      </c>
      <c r="Y21" s="45" t="n">
        <v>5717002</v>
      </c>
      <c r="Z21" s="45" t="n">
        <v>1006021</v>
      </c>
      <c r="AA21" s="45" t="n">
        <v>531275</v>
      </c>
      <c r="AB21" s="45" t="n">
        <v>2107337</v>
      </c>
      <c r="AC21" s="45" t="n">
        <v>30841</v>
      </c>
      <c r="AD21" s="45" t="n">
        <v>1093713</v>
      </c>
      <c r="AE21" s="45" t="n">
        <f aca="false">+SUM(D21,L21,AD21)</f>
        <v>37761768</v>
      </c>
      <c r="AF21" s="45" t="n">
        <f aca="false">+SUM(AG21,AL21)</f>
        <v>579772</v>
      </c>
      <c r="AG21" s="45" t="n">
        <f aca="false">+SUM(AH21:AK21)</f>
        <v>574566</v>
      </c>
      <c r="AH21" s="45" t="n">
        <v>265914</v>
      </c>
      <c r="AI21" s="45" t="n">
        <v>308652</v>
      </c>
      <c r="AJ21" s="45" t="n">
        <v>0</v>
      </c>
      <c r="AK21" s="45" t="n">
        <v>0</v>
      </c>
      <c r="AL21" s="45" t="n">
        <v>5206</v>
      </c>
      <c r="AM21" s="45" t="n">
        <v>0</v>
      </c>
      <c r="AN21" s="45" t="n">
        <f aca="false">+SUM(AO21,AT21,AX21,AY21,BE21)</f>
        <v>5139149</v>
      </c>
      <c r="AO21" s="45" t="n">
        <f aca="false">+SUM(AP21:AS21)</f>
        <v>1132628</v>
      </c>
      <c r="AP21" s="45" t="n">
        <v>869709</v>
      </c>
      <c r="AQ21" s="45" t="n">
        <v>24357</v>
      </c>
      <c r="AR21" s="45" t="n">
        <v>238562</v>
      </c>
      <c r="AS21" s="45" t="n">
        <v>0</v>
      </c>
      <c r="AT21" s="45" t="n">
        <f aca="false">+SUM(AU21:AW21)</f>
        <v>1991855</v>
      </c>
      <c r="AU21" s="45" t="n">
        <v>33668</v>
      </c>
      <c r="AV21" s="45" t="n">
        <v>1958108</v>
      </c>
      <c r="AW21" s="45" t="n">
        <v>79</v>
      </c>
      <c r="AX21" s="45" t="n">
        <v>0</v>
      </c>
      <c r="AY21" s="45" t="n">
        <f aca="false">+SUM(AZ21:BC21)</f>
        <v>2013846</v>
      </c>
      <c r="AZ21" s="45" t="n">
        <v>1228090</v>
      </c>
      <c r="BA21" s="45" t="n">
        <v>710130</v>
      </c>
      <c r="BB21" s="45" t="n">
        <v>14888</v>
      </c>
      <c r="BC21" s="45" t="n">
        <v>60738</v>
      </c>
      <c r="BD21" s="45" t="n">
        <v>1062583</v>
      </c>
      <c r="BE21" s="45" t="n">
        <v>820</v>
      </c>
      <c r="BF21" s="45" t="n">
        <v>149323</v>
      </c>
      <c r="BG21" s="45" t="n">
        <f aca="false">+SUM(BF21,AN21,AF21)</f>
        <v>5868244</v>
      </c>
      <c r="BH21" s="45" t="n">
        <f aca="false">SUM(D21,AF21)</f>
        <v>10948042</v>
      </c>
      <c r="BI21" s="45" t="n">
        <f aca="false">SUM(E21,AG21)</f>
        <v>10818483</v>
      </c>
      <c r="BJ21" s="45" t="n">
        <f aca="false">SUM(F21,AH21)</f>
        <v>268563</v>
      </c>
      <c r="BK21" s="45" t="n">
        <f aca="false">SUM(G21,AI21)</f>
        <v>8656603</v>
      </c>
      <c r="BL21" s="45" t="n">
        <f aca="false">SUM(H21,AJ21)</f>
        <v>1599029</v>
      </c>
      <c r="BM21" s="45" t="n">
        <f aca="false">SUM(I21,AK21)</f>
        <v>294288</v>
      </c>
      <c r="BN21" s="45" t="n">
        <f aca="false">SUM(J21,AL21)</f>
        <v>129559</v>
      </c>
      <c r="BO21" s="46" t="n">
        <f aca="false">SUM(K21,AM21)</f>
        <v>372648</v>
      </c>
      <c r="BP21" s="45" t="n">
        <f aca="false">SUM(L21,AN21)</f>
        <v>31438934</v>
      </c>
      <c r="BQ21" s="45" t="n">
        <f aca="false">SUM(M21,AO21)</f>
        <v>5819656</v>
      </c>
      <c r="BR21" s="45" t="n">
        <f aca="false">SUM(N21,AP21)</f>
        <v>3248066</v>
      </c>
      <c r="BS21" s="45" t="n">
        <f aca="false">SUM(O21,AQ21)</f>
        <v>490114</v>
      </c>
      <c r="BT21" s="45" t="n">
        <f aca="false">SUM(P21,AR21)</f>
        <v>1842108</v>
      </c>
      <c r="BU21" s="45" t="n">
        <f aca="false">SUM(Q21,AS21)</f>
        <v>239368</v>
      </c>
      <c r="BV21" s="45" t="n">
        <f aca="false">SUM(R21,AT21)</f>
        <v>9404815</v>
      </c>
      <c r="BW21" s="45" t="n">
        <f aca="false">SUM(S21,AU21)</f>
        <v>408619</v>
      </c>
      <c r="BX21" s="45" t="n">
        <f aca="false">SUM(T21,AV21)</f>
        <v>8490309</v>
      </c>
      <c r="BY21" s="45" t="n">
        <f aca="false">SUM(U21,AW21)</f>
        <v>505887</v>
      </c>
      <c r="BZ21" s="45" t="n">
        <f aca="false">SUM(V21,AX21)</f>
        <v>0</v>
      </c>
      <c r="CA21" s="45" t="n">
        <f aca="false">SUM(W21,AY21)</f>
        <v>16182802</v>
      </c>
      <c r="CB21" s="45" t="n">
        <f aca="false">SUM(X21,AZ21)</f>
        <v>8142748</v>
      </c>
      <c r="CC21" s="45" t="n">
        <f aca="false">SUM(Y21,BA21)</f>
        <v>6427132</v>
      </c>
      <c r="CD21" s="45" t="n">
        <f aca="false">SUM(Z21,BB21)</f>
        <v>1020909</v>
      </c>
      <c r="CE21" s="45" t="n">
        <f aca="false">SUM(AA21,BC21)</f>
        <v>592013</v>
      </c>
      <c r="CF21" s="46" t="n">
        <f aca="false">SUM(AB21,BD21)</f>
        <v>3169920</v>
      </c>
      <c r="CG21" s="45" t="n">
        <f aca="false">SUM(AC21,BE21)</f>
        <v>31661</v>
      </c>
      <c r="CH21" s="45" t="n">
        <f aca="false">SUM(AD21,BF21)</f>
        <v>1243036</v>
      </c>
      <c r="CI21" s="45" t="n">
        <f aca="false">SUM(AE21,BG21)</f>
        <v>43630012</v>
      </c>
    </row>
    <row r="22" s="47" customFormat="true" ht="12" hidden="false" customHeight="true" outlineLevel="0" collapsed="false">
      <c r="A22" s="43" t="s">
        <v>72</v>
      </c>
      <c r="B22" s="44" t="s">
        <v>73</v>
      </c>
      <c r="C22" s="43" t="s">
        <v>6</v>
      </c>
      <c r="D22" s="45" t="n">
        <f aca="false">+SUM(E22,J22)</f>
        <v>672637</v>
      </c>
      <c r="E22" s="45" t="n">
        <f aca="false">+SUM(F22:I22)</f>
        <v>256532</v>
      </c>
      <c r="F22" s="45" t="n">
        <v>0</v>
      </c>
      <c r="G22" s="45" t="n">
        <v>178159</v>
      </c>
      <c r="H22" s="45" t="n">
        <v>46351</v>
      </c>
      <c r="I22" s="45" t="n">
        <v>32022</v>
      </c>
      <c r="J22" s="45" t="n">
        <v>416105</v>
      </c>
      <c r="K22" s="45" t="n">
        <v>65367</v>
      </c>
      <c r="L22" s="45" t="n">
        <f aca="false">+SUM(M22,R22,V22,W22,AC22)</f>
        <v>9940465</v>
      </c>
      <c r="M22" s="45" t="n">
        <f aca="false">+SUM(N22:Q22)</f>
        <v>3581989</v>
      </c>
      <c r="N22" s="45" t="n">
        <v>1253513</v>
      </c>
      <c r="O22" s="45" t="n">
        <v>1668147</v>
      </c>
      <c r="P22" s="45" t="n">
        <v>596477</v>
      </c>
      <c r="Q22" s="45" t="n">
        <v>63852</v>
      </c>
      <c r="R22" s="45" t="n">
        <f aca="false">+SUM(S22:U22)</f>
        <v>1661744</v>
      </c>
      <c r="S22" s="45" t="n">
        <v>179119</v>
      </c>
      <c r="T22" s="45" t="n">
        <v>1201915</v>
      </c>
      <c r="U22" s="45" t="n">
        <v>280710</v>
      </c>
      <c r="V22" s="45" t="n">
        <v>51424</v>
      </c>
      <c r="W22" s="45" t="n">
        <f aca="false">+SUM(X22:AA22)</f>
        <v>4632361</v>
      </c>
      <c r="X22" s="45" t="n">
        <v>2336858</v>
      </c>
      <c r="Y22" s="45" t="n">
        <v>1951627</v>
      </c>
      <c r="Z22" s="45" t="n">
        <v>70291</v>
      </c>
      <c r="AA22" s="45" t="n">
        <v>273585</v>
      </c>
      <c r="AB22" s="45" t="n">
        <v>1734188</v>
      </c>
      <c r="AC22" s="45" t="n">
        <v>12947</v>
      </c>
      <c r="AD22" s="45" t="n">
        <v>1314378</v>
      </c>
      <c r="AE22" s="45" t="n">
        <f aca="false">+SUM(D22,L22,AD22)</f>
        <v>11927480</v>
      </c>
      <c r="AF22" s="45" t="n">
        <f aca="false">+SUM(AG22,AL22)</f>
        <v>103447</v>
      </c>
      <c r="AG22" s="45" t="n">
        <f aca="false">+SUM(AH22:AK22)</f>
        <v>82164</v>
      </c>
      <c r="AH22" s="45" t="n">
        <v>0</v>
      </c>
      <c r="AI22" s="45" t="n">
        <v>57593</v>
      </c>
      <c r="AJ22" s="45" t="n">
        <v>0</v>
      </c>
      <c r="AK22" s="45" t="n">
        <v>24571</v>
      </c>
      <c r="AL22" s="45" t="n">
        <v>21283</v>
      </c>
      <c r="AM22" s="45" t="n">
        <v>35602</v>
      </c>
      <c r="AN22" s="45" t="n">
        <f aca="false">+SUM(AO22,AT22,AX22,AY22,BE22)</f>
        <v>1504451</v>
      </c>
      <c r="AO22" s="45" t="n">
        <f aca="false">+SUM(AP22:AS22)</f>
        <v>551701</v>
      </c>
      <c r="AP22" s="45" t="n">
        <v>232622</v>
      </c>
      <c r="AQ22" s="45" t="n">
        <v>138158</v>
      </c>
      <c r="AR22" s="45" t="n">
        <v>180921</v>
      </c>
      <c r="AS22" s="45" t="n">
        <v>0</v>
      </c>
      <c r="AT22" s="45" t="n">
        <f aca="false">+SUM(AU22:AW22)</f>
        <v>517860</v>
      </c>
      <c r="AU22" s="45" t="n">
        <v>6439</v>
      </c>
      <c r="AV22" s="45" t="n">
        <v>511088</v>
      </c>
      <c r="AW22" s="45" t="n">
        <v>333</v>
      </c>
      <c r="AX22" s="45" t="n">
        <v>0</v>
      </c>
      <c r="AY22" s="45" t="n">
        <f aca="false">+SUM(AZ22:BC22)</f>
        <v>433974</v>
      </c>
      <c r="AZ22" s="45" t="n">
        <v>255729</v>
      </c>
      <c r="BA22" s="45" t="n">
        <v>135405</v>
      </c>
      <c r="BB22" s="45" t="n">
        <v>0</v>
      </c>
      <c r="BC22" s="45" t="n">
        <v>42840</v>
      </c>
      <c r="BD22" s="45" t="n">
        <v>656941</v>
      </c>
      <c r="BE22" s="45" t="n">
        <v>916</v>
      </c>
      <c r="BF22" s="45" t="n">
        <v>113280</v>
      </c>
      <c r="BG22" s="45" t="n">
        <f aca="false">+SUM(BF22,AN22,AF22)</f>
        <v>1721178</v>
      </c>
      <c r="BH22" s="45" t="n">
        <f aca="false">SUM(D22,AF22)</f>
        <v>776084</v>
      </c>
      <c r="BI22" s="45" t="n">
        <f aca="false">SUM(E22,AG22)</f>
        <v>338696</v>
      </c>
      <c r="BJ22" s="45" t="n">
        <f aca="false">SUM(F22,AH22)</f>
        <v>0</v>
      </c>
      <c r="BK22" s="45" t="n">
        <f aca="false">SUM(G22,AI22)</f>
        <v>235752</v>
      </c>
      <c r="BL22" s="45" t="n">
        <f aca="false">SUM(H22,AJ22)</f>
        <v>46351</v>
      </c>
      <c r="BM22" s="45" t="n">
        <f aca="false">SUM(I22,AK22)</f>
        <v>56593</v>
      </c>
      <c r="BN22" s="45" t="n">
        <f aca="false">SUM(J22,AL22)</f>
        <v>437388</v>
      </c>
      <c r="BO22" s="46" t="n">
        <f aca="false">SUM(K22,AM22)</f>
        <v>100969</v>
      </c>
      <c r="BP22" s="45" t="n">
        <f aca="false">SUM(L22,AN22)</f>
        <v>11444916</v>
      </c>
      <c r="BQ22" s="45" t="n">
        <f aca="false">SUM(M22,AO22)</f>
        <v>4133690</v>
      </c>
      <c r="BR22" s="45" t="n">
        <f aca="false">SUM(N22,AP22)</f>
        <v>1486135</v>
      </c>
      <c r="BS22" s="45" t="n">
        <f aca="false">SUM(O22,AQ22)</f>
        <v>1806305</v>
      </c>
      <c r="BT22" s="45" t="n">
        <f aca="false">SUM(P22,AR22)</f>
        <v>777398</v>
      </c>
      <c r="BU22" s="45" t="n">
        <f aca="false">SUM(Q22,AS22)</f>
        <v>63852</v>
      </c>
      <c r="BV22" s="45" t="n">
        <f aca="false">SUM(R22,AT22)</f>
        <v>2179604</v>
      </c>
      <c r="BW22" s="45" t="n">
        <f aca="false">SUM(S22,AU22)</f>
        <v>185558</v>
      </c>
      <c r="BX22" s="45" t="n">
        <f aca="false">SUM(T22,AV22)</f>
        <v>1713003</v>
      </c>
      <c r="BY22" s="45" t="n">
        <f aca="false">SUM(U22,AW22)</f>
        <v>281043</v>
      </c>
      <c r="BZ22" s="45" t="n">
        <f aca="false">SUM(V22,AX22)</f>
        <v>51424</v>
      </c>
      <c r="CA22" s="45" t="n">
        <f aca="false">SUM(W22,AY22)</f>
        <v>5066335</v>
      </c>
      <c r="CB22" s="45" t="n">
        <f aca="false">SUM(X22,AZ22)</f>
        <v>2592587</v>
      </c>
      <c r="CC22" s="45" t="n">
        <f aca="false">SUM(Y22,BA22)</f>
        <v>2087032</v>
      </c>
      <c r="CD22" s="45" t="n">
        <f aca="false">SUM(Z22,BB22)</f>
        <v>70291</v>
      </c>
      <c r="CE22" s="45" t="n">
        <f aca="false">SUM(AA22,BC22)</f>
        <v>316425</v>
      </c>
      <c r="CF22" s="46" t="n">
        <f aca="false">SUM(AB22,BD22)</f>
        <v>2391129</v>
      </c>
      <c r="CG22" s="45" t="n">
        <f aca="false">SUM(AC22,BE22)</f>
        <v>13863</v>
      </c>
      <c r="CH22" s="45" t="n">
        <f aca="false">SUM(AD22,BF22)</f>
        <v>1427658</v>
      </c>
      <c r="CI22" s="45" t="n">
        <f aca="false">SUM(AE22,BG22)</f>
        <v>13648658</v>
      </c>
    </row>
    <row r="23" s="47" customFormat="true" ht="12" hidden="false" customHeight="true" outlineLevel="0" collapsed="false">
      <c r="A23" s="43" t="s">
        <v>74</v>
      </c>
      <c r="B23" s="44" t="s">
        <v>75</v>
      </c>
      <c r="C23" s="43" t="s">
        <v>6</v>
      </c>
      <c r="D23" s="45" t="n">
        <f aca="false">+SUM(E23,J23)</f>
        <v>6987516</v>
      </c>
      <c r="E23" s="45" t="n">
        <f aca="false">+SUM(F23:I23)</f>
        <v>6956999</v>
      </c>
      <c r="F23" s="45" t="n">
        <v>0</v>
      </c>
      <c r="G23" s="45" t="n">
        <v>6598554</v>
      </c>
      <c r="H23" s="45" t="n">
        <v>350928</v>
      </c>
      <c r="I23" s="45" t="n">
        <v>7517</v>
      </c>
      <c r="J23" s="45" t="n">
        <v>30517</v>
      </c>
      <c r="K23" s="45" t="n">
        <v>631252</v>
      </c>
      <c r="L23" s="45" t="n">
        <f aca="false">+SUM(M23,R23,V23,W23,AC23)</f>
        <v>11995621</v>
      </c>
      <c r="M23" s="45" t="n">
        <f aca="false">+SUM(N23:Q23)</f>
        <v>3448622</v>
      </c>
      <c r="N23" s="45" t="n">
        <v>1136625</v>
      </c>
      <c r="O23" s="45" t="n">
        <v>1260046</v>
      </c>
      <c r="P23" s="45" t="n">
        <v>903613</v>
      </c>
      <c r="Q23" s="45" t="n">
        <v>148338</v>
      </c>
      <c r="R23" s="45" t="n">
        <f aca="false">+SUM(S23:U23)</f>
        <v>3372891</v>
      </c>
      <c r="S23" s="45" t="n">
        <v>147683</v>
      </c>
      <c r="T23" s="45" t="n">
        <v>2902481</v>
      </c>
      <c r="U23" s="45" t="n">
        <v>322727</v>
      </c>
      <c r="V23" s="45" t="n">
        <v>39743</v>
      </c>
      <c r="W23" s="45" t="n">
        <f aca="false">+SUM(X23:AA23)</f>
        <v>5134365</v>
      </c>
      <c r="X23" s="45" t="n">
        <v>2626671</v>
      </c>
      <c r="Y23" s="45" t="n">
        <v>2304218</v>
      </c>
      <c r="Z23" s="45" t="n">
        <v>145715</v>
      </c>
      <c r="AA23" s="45" t="n">
        <v>57761</v>
      </c>
      <c r="AB23" s="45" t="n">
        <v>3283534</v>
      </c>
      <c r="AC23" s="45" t="n">
        <v>0</v>
      </c>
      <c r="AD23" s="45" t="n">
        <v>543405</v>
      </c>
      <c r="AE23" s="45" t="n">
        <f aca="false">+SUM(D23,L23,AD23)</f>
        <v>19526542</v>
      </c>
      <c r="AF23" s="45" t="n">
        <f aca="false">+SUM(AG23,AL23)</f>
        <v>7893</v>
      </c>
      <c r="AG23" s="45" t="n">
        <f aca="false">+SUM(AH23:AK23)</f>
        <v>7893</v>
      </c>
      <c r="AH23" s="45" t="n">
        <v>0</v>
      </c>
      <c r="AI23" s="45" t="n">
        <v>7893</v>
      </c>
      <c r="AJ23" s="45" t="n">
        <v>0</v>
      </c>
      <c r="AK23" s="45" t="n">
        <v>0</v>
      </c>
      <c r="AL23" s="45" t="n">
        <v>0</v>
      </c>
      <c r="AM23" s="45" t="n">
        <v>7893</v>
      </c>
      <c r="AN23" s="45" t="n">
        <f aca="false">+SUM(AO23,AT23,AX23,AY23,BE23)</f>
        <v>1056138</v>
      </c>
      <c r="AO23" s="45" t="n">
        <f aca="false">+SUM(AP23:AS23)</f>
        <v>427742</v>
      </c>
      <c r="AP23" s="45" t="n">
        <v>241746</v>
      </c>
      <c r="AQ23" s="45" t="n">
        <v>0</v>
      </c>
      <c r="AR23" s="45" t="n">
        <v>185996</v>
      </c>
      <c r="AS23" s="45" t="n">
        <v>0</v>
      </c>
      <c r="AT23" s="45" t="n">
        <f aca="false">+SUM(AU23:AW23)</f>
        <v>394875</v>
      </c>
      <c r="AU23" s="45" t="n">
        <v>0</v>
      </c>
      <c r="AV23" s="45" t="n">
        <v>394875</v>
      </c>
      <c r="AW23" s="45" t="n">
        <v>0</v>
      </c>
      <c r="AX23" s="45" t="n">
        <v>0</v>
      </c>
      <c r="AY23" s="45" t="n">
        <f aca="false">+SUM(AZ23:BC23)</f>
        <v>233521</v>
      </c>
      <c r="AZ23" s="45" t="n">
        <v>0</v>
      </c>
      <c r="BA23" s="45" t="n">
        <v>205156</v>
      </c>
      <c r="BB23" s="45" t="n">
        <v>1948</v>
      </c>
      <c r="BC23" s="45" t="n">
        <v>26417</v>
      </c>
      <c r="BD23" s="45" t="n">
        <v>815992</v>
      </c>
      <c r="BE23" s="45" t="n">
        <v>0</v>
      </c>
      <c r="BF23" s="45" t="n">
        <v>26745</v>
      </c>
      <c r="BG23" s="45" t="n">
        <f aca="false">+SUM(BF23,AN23,AF23)</f>
        <v>1090776</v>
      </c>
      <c r="BH23" s="45" t="n">
        <f aca="false">SUM(D23,AF23)</f>
        <v>6995409</v>
      </c>
      <c r="BI23" s="45" t="n">
        <f aca="false">SUM(E23,AG23)</f>
        <v>6964892</v>
      </c>
      <c r="BJ23" s="45" t="n">
        <f aca="false">SUM(F23,AH23)</f>
        <v>0</v>
      </c>
      <c r="BK23" s="45" t="n">
        <f aca="false">SUM(G23,AI23)</f>
        <v>6606447</v>
      </c>
      <c r="BL23" s="45" t="n">
        <f aca="false">SUM(H23,AJ23)</f>
        <v>350928</v>
      </c>
      <c r="BM23" s="45" t="n">
        <f aca="false">SUM(I23,AK23)</f>
        <v>7517</v>
      </c>
      <c r="BN23" s="45" t="n">
        <f aca="false">SUM(J23,AL23)</f>
        <v>30517</v>
      </c>
      <c r="BO23" s="46" t="n">
        <f aca="false">SUM(K23,AM23)</f>
        <v>639145</v>
      </c>
      <c r="BP23" s="45" t="n">
        <f aca="false">SUM(L23,AN23)</f>
        <v>13051759</v>
      </c>
      <c r="BQ23" s="45" t="n">
        <f aca="false">SUM(M23,AO23)</f>
        <v>3876364</v>
      </c>
      <c r="BR23" s="45" t="n">
        <f aca="false">SUM(N23,AP23)</f>
        <v>1378371</v>
      </c>
      <c r="BS23" s="45" t="n">
        <f aca="false">SUM(O23,AQ23)</f>
        <v>1260046</v>
      </c>
      <c r="BT23" s="45" t="n">
        <f aca="false">SUM(P23,AR23)</f>
        <v>1089609</v>
      </c>
      <c r="BU23" s="45" t="n">
        <f aca="false">SUM(Q23,AS23)</f>
        <v>148338</v>
      </c>
      <c r="BV23" s="45" t="n">
        <f aca="false">SUM(R23,AT23)</f>
        <v>3767766</v>
      </c>
      <c r="BW23" s="45" t="n">
        <f aca="false">SUM(S23,AU23)</f>
        <v>147683</v>
      </c>
      <c r="BX23" s="45" t="n">
        <f aca="false">SUM(T23,AV23)</f>
        <v>3297356</v>
      </c>
      <c r="BY23" s="45" t="n">
        <f aca="false">SUM(U23,AW23)</f>
        <v>322727</v>
      </c>
      <c r="BZ23" s="45" t="n">
        <f aca="false">SUM(V23,AX23)</f>
        <v>39743</v>
      </c>
      <c r="CA23" s="45" t="n">
        <f aca="false">SUM(W23,AY23)</f>
        <v>5367886</v>
      </c>
      <c r="CB23" s="45" t="n">
        <f aca="false">SUM(X23,AZ23)</f>
        <v>2626671</v>
      </c>
      <c r="CC23" s="45" t="n">
        <f aca="false">SUM(Y23,BA23)</f>
        <v>2509374</v>
      </c>
      <c r="CD23" s="45" t="n">
        <f aca="false">SUM(Z23,BB23)</f>
        <v>147663</v>
      </c>
      <c r="CE23" s="45" t="n">
        <f aca="false">SUM(AA23,BC23)</f>
        <v>84178</v>
      </c>
      <c r="CF23" s="46" t="n">
        <f aca="false">SUM(AB23,BD23)</f>
        <v>4099526</v>
      </c>
      <c r="CG23" s="45" t="n">
        <f aca="false">SUM(AC23,BE23)</f>
        <v>0</v>
      </c>
      <c r="CH23" s="45" t="n">
        <f aca="false">SUM(AD23,BF23)</f>
        <v>570150</v>
      </c>
      <c r="CI23" s="45" t="n">
        <f aca="false">SUM(AE23,BG23)</f>
        <v>20617318</v>
      </c>
    </row>
    <row r="24" s="47" customFormat="true" ht="12" hidden="false" customHeight="true" outlineLevel="0" collapsed="false">
      <c r="A24" s="43" t="s">
        <v>76</v>
      </c>
      <c r="B24" s="44" t="s">
        <v>77</v>
      </c>
      <c r="C24" s="43" t="s">
        <v>6</v>
      </c>
      <c r="D24" s="45" t="n">
        <f aca="false">+SUM(E24,J24)</f>
        <v>500773</v>
      </c>
      <c r="E24" s="45" t="n">
        <f aca="false">+SUM(F24:I24)</f>
        <v>481729</v>
      </c>
      <c r="F24" s="45" t="n">
        <v>8056</v>
      </c>
      <c r="G24" s="45" t="n">
        <v>425663</v>
      </c>
      <c r="H24" s="45" t="n">
        <v>48010</v>
      </c>
      <c r="I24" s="45" t="n">
        <v>0</v>
      </c>
      <c r="J24" s="45" t="n">
        <v>19044</v>
      </c>
      <c r="K24" s="45" t="n">
        <v>182862</v>
      </c>
      <c r="L24" s="45" t="n">
        <f aca="false">+SUM(M24,R24,V24,W24,AC24)</f>
        <v>8389738</v>
      </c>
      <c r="M24" s="45" t="n">
        <f aca="false">+SUM(N24:Q24)</f>
        <v>1435349</v>
      </c>
      <c r="N24" s="45" t="n">
        <v>775402</v>
      </c>
      <c r="O24" s="45" t="n">
        <v>196725</v>
      </c>
      <c r="P24" s="45" t="n">
        <v>403324</v>
      </c>
      <c r="Q24" s="45" t="n">
        <v>59898</v>
      </c>
      <c r="R24" s="45" t="n">
        <f aca="false">+SUM(S24:U24)</f>
        <v>2109762</v>
      </c>
      <c r="S24" s="45" t="n">
        <v>48211</v>
      </c>
      <c r="T24" s="45" t="n">
        <v>1825604</v>
      </c>
      <c r="U24" s="45" t="n">
        <v>235947</v>
      </c>
      <c r="V24" s="45" t="n">
        <v>0</v>
      </c>
      <c r="W24" s="45" t="n">
        <f aca="false">+SUM(X24:AA24)</f>
        <v>4813041</v>
      </c>
      <c r="X24" s="45" t="n">
        <v>2356893</v>
      </c>
      <c r="Y24" s="45" t="n">
        <v>1992215</v>
      </c>
      <c r="Z24" s="45" t="n">
        <v>448959</v>
      </c>
      <c r="AA24" s="45" t="n">
        <v>14974</v>
      </c>
      <c r="AB24" s="45" t="n">
        <v>3173916</v>
      </c>
      <c r="AC24" s="45" t="n">
        <v>31586</v>
      </c>
      <c r="AD24" s="45" t="n">
        <v>730799</v>
      </c>
      <c r="AE24" s="45" t="n">
        <f aca="false">+SUM(D24,L24,AD24)</f>
        <v>9621310</v>
      </c>
      <c r="AF24" s="45" t="n">
        <f aca="false">+SUM(AG24,AL24)</f>
        <v>1045423</v>
      </c>
      <c r="AG24" s="45" t="n">
        <f aca="false">+SUM(AH24:AK24)</f>
        <v>1010984</v>
      </c>
      <c r="AH24" s="45" t="n">
        <v>0</v>
      </c>
      <c r="AI24" s="45" t="n">
        <v>965114</v>
      </c>
      <c r="AJ24" s="45" t="n">
        <v>42945</v>
      </c>
      <c r="AK24" s="45" t="n">
        <v>2925</v>
      </c>
      <c r="AL24" s="45" t="n">
        <v>34439</v>
      </c>
      <c r="AM24" s="45" t="n">
        <v>620230</v>
      </c>
      <c r="AN24" s="45" t="n">
        <f aca="false">+SUM(AO24,AT24,AX24,AY24,BE24)</f>
        <v>1040624</v>
      </c>
      <c r="AO24" s="45" t="n">
        <f aca="false">+SUM(AP24:AS24)</f>
        <v>170475</v>
      </c>
      <c r="AP24" s="45" t="n">
        <v>139979</v>
      </c>
      <c r="AQ24" s="45" t="n">
        <v>0</v>
      </c>
      <c r="AR24" s="45" t="n">
        <v>30496</v>
      </c>
      <c r="AS24" s="45" t="n">
        <v>0</v>
      </c>
      <c r="AT24" s="45" t="n">
        <f aca="false">+SUM(AU24:AW24)</f>
        <v>449812</v>
      </c>
      <c r="AU24" s="45" t="n">
        <v>45996</v>
      </c>
      <c r="AV24" s="45" t="n">
        <v>403723</v>
      </c>
      <c r="AW24" s="45" t="n">
        <v>93</v>
      </c>
      <c r="AX24" s="45" t="n">
        <v>0</v>
      </c>
      <c r="AY24" s="45" t="n">
        <f aca="false">+SUM(AZ24:BC24)</f>
        <v>417988</v>
      </c>
      <c r="AZ24" s="45" t="n">
        <v>2986</v>
      </c>
      <c r="BA24" s="45" t="n">
        <v>310665</v>
      </c>
      <c r="BB24" s="45" t="n">
        <v>97590</v>
      </c>
      <c r="BC24" s="45" t="n">
        <v>6747</v>
      </c>
      <c r="BD24" s="45" t="n">
        <v>973163</v>
      </c>
      <c r="BE24" s="45" t="n">
        <v>2349</v>
      </c>
      <c r="BF24" s="45" t="n">
        <v>140999</v>
      </c>
      <c r="BG24" s="45" t="n">
        <f aca="false">+SUM(BF24,AN24,AF24)</f>
        <v>2227046</v>
      </c>
      <c r="BH24" s="45" t="n">
        <f aca="false">SUM(D24,AF24)</f>
        <v>1546196</v>
      </c>
      <c r="BI24" s="45" t="n">
        <f aca="false">SUM(E24,AG24)</f>
        <v>1492713</v>
      </c>
      <c r="BJ24" s="45" t="n">
        <f aca="false">SUM(F24,AH24)</f>
        <v>8056</v>
      </c>
      <c r="BK24" s="45" t="n">
        <f aca="false">SUM(G24,AI24)</f>
        <v>1390777</v>
      </c>
      <c r="BL24" s="45" t="n">
        <f aca="false">SUM(H24,AJ24)</f>
        <v>90955</v>
      </c>
      <c r="BM24" s="45" t="n">
        <f aca="false">SUM(I24,AK24)</f>
        <v>2925</v>
      </c>
      <c r="BN24" s="45" t="n">
        <f aca="false">SUM(J24,AL24)</f>
        <v>53483</v>
      </c>
      <c r="BO24" s="46" t="n">
        <f aca="false">SUM(K24,AM24)</f>
        <v>803092</v>
      </c>
      <c r="BP24" s="45" t="n">
        <f aca="false">SUM(L24,AN24)</f>
        <v>9430362</v>
      </c>
      <c r="BQ24" s="45" t="n">
        <f aca="false">SUM(M24,AO24)</f>
        <v>1605824</v>
      </c>
      <c r="BR24" s="45" t="n">
        <f aca="false">SUM(N24,AP24)</f>
        <v>915381</v>
      </c>
      <c r="BS24" s="45" t="n">
        <f aca="false">SUM(O24,AQ24)</f>
        <v>196725</v>
      </c>
      <c r="BT24" s="45" t="n">
        <f aca="false">SUM(P24,AR24)</f>
        <v>433820</v>
      </c>
      <c r="BU24" s="45" t="n">
        <f aca="false">SUM(Q24,AS24)</f>
        <v>59898</v>
      </c>
      <c r="BV24" s="45" t="n">
        <f aca="false">SUM(R24,AT24)</f>
        <v>2559574</v>
      </c>
      <c r="BW24" s="45" t="n">
        <f aca="false">SUM(S24,AU24)</f>
        <v>94207</v>
      </c>
      <c r="BX24" s="45" t="n">
        <f aca="false">SUM(T24,AV24)</f>
        <v>2229327</v>
      </c>
      <c r="BY24" s="45" t="n">
        <f aca="false">SUM(U24,AW24)</f>
        <v>236040</v>
      </c>
      <c r="BZ24" s="45" t="n">
        <f aca="false">SUM(V24,AX24)</f>
        <v>0</v>
      </c>
      <c r="CA24" s="45" t="n">
        <f aca="false">SUM(W24,AY24)</f>
        <v>5231029</v>
      </c>
      <c r="CB24" s="45" t="n">
        <f aca="false">SUM(X24,AZ24)</f>
        <v>2359879</v>
      </c>
      <c r="CC24" s="45" t="n">
        <f aca="false">SUM(Y24,BA24)</f>
        <v>2302880</v>
      </c>
      <c r="CD24" s="45" t="n">
        <f aca="false">SUM(Z24,BB24)</f>
        <v>546549</v>
      </c>
      <c r="CE24" s="45" t="n">
        <f aca="false">SUM(AA24,BC24)</f>
        <v>21721</v>
      </c>
      <c r="CF24" s="46" t="n">
        <f aca="false">SUM(AB24,BD24)</f>
        <v>4147079</v>
      </c>
      <c r="CG24" s="45" t="n">
        <f aca="false">SUM(AC24,BE24)</f>
        <v>33935</v>
      </c>
      <c r="CH24" s="45" t="n">
        <f aca="false">SUM(AD24,BF24)</f>
        <v>871798</v>
      </c>
      <c r="CI24" s="45" t="n">
        <f aca="false">SUM(AE24,BG24)</f>
        <v>11848356</v>
      </c>
    </row>
    <row r="25" s="47" customFormat="true" ht="12" hidden="false" customHeight="true" outlineLevel="0" collapsed="false">
      <c r="A25" s="43" t="s">
        <v>78</v>
      </c>
      <c r="B25" s="44" t="s">
        <v>79</v>
      </c>
      <c r="C25" s="43" t="s">
        <v>6</v>
      </c>
      <c r="D25" s="45" t="n">
        <f aca="false">+SUM(E25,J25)</f>
        <v>219354</v>
      </c>
      <c r="E25" s="45" t="n">
        <f aca="false">+SUM(F25:I25)</f>
        <v>133510</v>
      </c>
      <c r="F25" s="45" t="n">
        <v>0</v>
      </c>
      <c r="G25" s="45" t="n">
        <v>106986</v>
      </c>
      <c r="H25" s="45" t="n">
        <v>0</v>
      </c>
      <c r="I25" s="45" t="n">
        <v>26524</v>
      </c>
      <c r="J25" s="45" t="n">
        <v>85844</v>
      </c>
      <c r="K25" s="45" t="n">
        <v>134772</v>
      </c>
      <c r="L25" s="45" t="n">
        <f aca="false">+SUM(M25,R25,V25,W25,AC25)</f>
        <v>10828222</v>
      </c>
      <c r="M25" s="45" t="n">
        <f aca="false">+SUM(N25:Q25)</f>
        <v>2086425</v>
      </c>
      <c r="N25" s="45" t="n">
        <v>1044520</v>
      </c>
      <c r="O25" s="45" t="n">
        <v>482958</v>
      </c>
      <c r="P25" s="45" t="n">
        <v>558947</v>
      </c>
      <c r="Q25" s="45" t="n">
        <v>0</v>
      </c>
      <c r="R25" s="45" t="n">
        <f aca="false">+SUM(S25:U25)</f>
        <v>2703430</v>
      </c>
      <c r="S25" s="45" t="n">
        <v>488822</v>
      </c>
      <c r="T25" s="45" t="n">
        <v>2150331</v>
      </c>
      <c r="U25" s="45" t="n">
        <v>64277</v>
      </c>
      <c r="V25" s="45" t="n">
        <v>0</v>
      </c>
      <c r="W25" s="45" t="n">
        <f aca="false">+SUM(X25:AA25)</f>
        <v>6038317</v>
      </c>
      <c r="X25" s="45" t="n">
        <v>2041654</v>
      </c>
      <c r="Y25" s="45" t="n">
        <v>2632540</v>
      </c>
      <c r="Z25" s="45" t="n">
        <v>1090553</v>
      </c>
      <c r="AA25" s="45" t="n">
        <v>273570</v>
      </c>
      <c r="AB25" s="45" t="n">
        <v>2010824</v>
      </c>
      <c r="AC25" s="45" t="n">
        <v>50</v>
      </c>
      <c r="AD25" s="45" t="n">
        <v>421884</v>
      </c>
      <c r="AE25" s="45" t="n">
        <f aca="false">+SUM(D25,L25,AD25)</f>
        <v>11469460</v>
      </c>
      <c r="AF25" s="45" t="n">
        <f aca="false">+SUM(AG25,AL25)</f>
        <v>80714</v>
      </c>
      <c r="AG25" s="45" t="n">
        <f aca="false">+SUM(AH25:AK25)</f>
        <v>80714</v>
      </c>
      <c r="AH25" s="45" t="n">
        <v>0</v>
      </c>
      <c r="AI25" s="45" t="n">
        <v>80714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1484885</v>
      </c>
      <c r="AO25" s="45" t="n">
        <f aca="false">+SUM(AP25:AS25)</f>
        <v>335610</v>
      </c>
      <c r="AP25" s="45" t="n">
        <v>156717</v>
      </c>
      <c r="AQ25" s="45" t="n">
        <v>0</v>
      </c>
      <c r="AR25" s="45" t="n">
        <v>178893</v>
      </c>
      <c r="AS25" s="45" t="n">
        <v>0</v>
      </c>
      <c r="AT25" s="45" t="n">
        <f aca="false">+SUM(AU25:AW25)</f>
        <v>526539</v>
      </c>
      <c r="AU25" s="45" t="n">
        <v>240</v>
      </c>
      <c r="AV25" s="45" t="n">
        <v>526299</v>
      </c>
      <c r="AW25" s="45" t="n">
        <v>0</v>
      </c>
      <c r="AX25" s="45" t="n">
        <v>0</v>
      </c>
      <c r="AY25" s="45" t="n">
        <f aca="false">+SUM(AZ25:BC25)</f>
        <v>622721</v>
      </c>
      <c r="AZ25" s="45" t="n">
        <v>32027</v>
      </c>
      <c r="BA25" s="45" t="n">
        <v>248371</v>
      </c>
      <c r="BB25" s="45" t="n">
        <v>90440</v>
      </c>
      <c r="BC25" s="45" t="n">
        <v>251883</v>
      </c>
      <c r="BD25" s="45" t="n">
        <v>673259</v>
      </c>
      <c r="BE25" s="45" t="n">
        <v>15</v>
      </c>
      <c r="BF25" s="45" t="n">
        <v>86270</v>
      </c>
      <c r="BG25" s="45" t="n">
        <f aca="false">+SUM(BF25,AN25,AF25)</f>
        <v>1651869</v>
      </c>
      <c r="BH25" s="45" t="n">
        <f aca="false">SUM(D25,AF25)</f>
        <v>300068</v>
      </c>
      <c r="BI25" s="45" t="n">
        <f aca="false">SUM(E25,AG25)</f>
        <v>214224</v>
      </c>
      <c r="BJ25" s="45" t="n">
        <f aca="false">SUM(F25,AH25)</f>
        <v>0</v>
      </c>
      <c r="BK25" s="45" t="n">
        <f aca="false">SUM(G25,AI25)</f>
        <v>187700</v>
      </c>
      <c r="BL25" s="45" t="n">
        <f aca="false">SUM(H25,AJ25)</f>
        <v>0</v>
      </c>
      <c r="BM25" s="45" t="n">
        <f aca="false">SUM(I25,AK25)</f>
        <v>26524</v>
      </c>
      <c r="BN25" s="45" t="n">
        <f aca="false">SUM(J25,AL25)</f>
        <v>85844</v>
      </c>
      <c r="BO25" s="46" t="n">
        <f aca="false">SUM(K25,AM25)</f>
        <v>134772</v>
      </c>
      <c r="BP25" s="45" t="n">
        <f aca="false">SUM(L25,AN25)</f>
        <v>12313107</v>
      </c>
      <c r="BQ25" s="45" t="n">
        <f aca="false">SUM(M25,AO25)</f>
        <v>2422035</v>
      </c>
      <c r="BR25" s="45" t="n">
        <f aca="false">SUM(N25,AP25)</f>
        <v>1201237</v>
      </c>
      <c r="BS25" s="45" t="n">
        <f aca="false">SUM(O25,AQ25)</f>
        <v>482958</v>
      </c>
      <c r="BT25" s="45" t="n">
        <f aca="false">SUM(P25,AR25)</f>
        <v>737840</v>
      </c>
      <c r="BU25" s="45" t="n">
        <f aca="false">SUM(Q25,AS25)</f>
        <v>0</v>
      </c>
      <c r="BV25" s="45" t="n">
        <f aca="false">SUM(R25,AT25)</f>
        <v>3229969</v>
      </c>
      <c r="BW25" s="45" t="n">
        <f aca="false">SUM(S25,AU25)</f>
        <v>489062</v>
      </c>
      <c r="BX25" s="45" t="n">
        <f aca="false">SUM(T25,AV25)</f>
        <v>2676630</v>
      </c>
      <c r="BY25" s="45" t="n">
        <f aca="false">SUM(U25,AW25)</f>
        <v>64277</v>
      </c>
      <c r="BZ25" s="45" t="n">
        <f aca="false">SUM(V25,AX25)</f>
        <v>0</v>
      </c>
      <c r="CA25" s="45" t="n">
        <f aca="false">SUM(W25,AY25)</f>
        <v>6661038</v>
      </c>
      <c r="CB25" s="45" t="n">
        <f aca="false">SUM(X25,AZ25)</f>
        <v>2073681</v>
      </c>
      <c r="CC25" s="45" t="n">
        <f aca="false">SUM(Y25,BA25)</f>
        <v>2880911</v>
      </c>
      <c r="CD25" s="45" t="n">
        <f aca="false">SUM(Z25,BB25)</f>
        <v>1180993</v>
      </c>
      <c r="CE25" s="45" t="n">
        <f aca="false">SUM(AA25,BC25)</f>
        <v>525453</v>
      </c>
      <c r="CF25" s="46" t="n">
        <f aca="false">SUM(AB25,BD25)</f>
        <v>2684083</v>
      </c>
      <c r="CG25" s="45" t="n">
        <f aca="false">SUM(AC25,BE25)</f>
        <v>65</v>
      </c>
      <c r="CH25" s="45" t="n">
        <f aca="false">SUM(AD25,BF25)</f>
        <v>508154</v>
      </c>
      <c r="CI25" s="45" t="n">
        <f aca="false">SUM(AE25,BG25)</f>
        <v>13121329</v>
      </c>
    </row>
    <row r="26" s="47" customFormat="true" ht="12" hidden="false" customHeight="true" outlineLevel="0" collapsed="false">
      <c r="A26" s="43" t="s">
        <v>80</v>
      </c>
      <c r="B26" s="44" t="s">
        <v>81</v>
      </c>
      <c r="C26" s="43" t="s">
        <v>6</v>
      </c>
      <c r="D26" s="45" t="n">
        <f aca="false">+SUM(E26,J26)</f>
        <v>1415876</v>
      </c>
      <c r="E26" s="45" t="n">
        <f aca="false">+SUM(F26:I26)</f>
        <v>1415876</v>
      </c>
      <c r="F26" s="45" t="n">
        <v>5367</v>
      </c>
      <c r="G26" s="45" t="n">
        <v>1170005</v>
      </c>
      <c r="H26" s="45" t="n">
        <v>228139</v>
      </c>
      <c r="I26" s="45" t="n">
        <v>12365</v>
      </c>
      <c r="J26" s="45" t="n">
        <v>0</v>
      </c>
      <c r="K26" s="45" t="n">
        <v>289270</v>
      </c>
      <c r="L26" s="45" t="n">
        <f aca="false">+SUM(M26,R26,V26,W26,AC26)</f>
        <v>18270159</v>
      </c>
      <c r="M26" s="45" t="n">
        <f aca="false">+SUM(N26:Q26)</f>
        <v>3637347</v>
      </c>
      <c r="N26" s="45" t="n">
        <v>2271676</v>
      </c>
      <c r="O26" s="45" t="n">
        <v>270342</v>
      </c>
      <c r="P26" s="45" t="n">
        <v>958742</v>
      </c>
      <c r="Q26" s="45" t="n">
        <v>136587</v>
      </c>
      <c r="R26" s="45" t="n">
        <f aca="false">+SUM(S26:U26)</f>
        <v>4554505</v>
      </c>
      <c r="S26" s="45" t="n">
        <v>202332</v>
      </c>
      <c r="T26" s="45" t="n">
        <v>4059567</v>
      </c>
      <c r="U26" s="45" t="n">
        <v>292606</v>
      </c>
      <c r="V26" s="45" t="n">
        <v>32226</v>
      </c>
      <c r="W26" s="45" t="n">
        <f aca="false">+SUM(X26:AA26)</f>
        <v>10000261</v>
      </c>
      <c r="X26" s="45" t="n">
        <v>4778001</v>
      </c>
      <c r="Y26" s="45" t="n">
        <v>4417104</v>
      </c>
      <c r="Z26" s="45" t="n">
        <v>677897</v>
      </c>
      <c r="AA26" s="45" t="n">
        <v>127259</v>
      </c>
      <c r="AB26" s="45" t="n">
        <v>5125688</v>
      </c>
      <c r="AC26" s="45" t="n">
        <v>45820</v>
      </c>
      <c r="AD26" s="45" t="n">
        <v>1701940</v>
      </c>
      <c r="AE26" s="45" t="n">
        <f aca="false">+SUM(D26,L26,AD26)</f>
        <v>21387975</v>
      </c>
      <c r="AF26" s="45" t="n">
        <f aca="false">+SUM(AG26,AL26)</f>
        <v>675385</v>
      </c>
      <c r="AG26" s="45" t="n">
        <f aca="false">+SUM(AH26:AK26)</f>
        <v>675385</v>
      </c>
      <c r="AH26" s="45" t="n">
        <v>0</v>
      </c>
      <c r="AI26" s="45" t="n">
        <v>378449</v>
      </c>
      <c r="AJ26" s="45" t="n">
        <v>0</v>
      </c>
      <c r="AK26" s="45" t="n">
        <v>296936</v>
      </c>
      <c r="AL26" s="45" t="n">
        <v>0</v>
      </c>
      <c r="AM26" s="45" t="n">
        <v>156341</v>
      </c>
      <c r="AN26" s="45" t="n">
        <f aca="false">+SUM(AO26,AT26,AX26,AY26,BE26)</f>
        <v>4559000</v>
      </c>
      <c r="AO26" s="45" t="n">
        <f aca="false">+SUM(AP26:AS26)</f>
        <v>1031952</v>
      </c>
      <c r="AP26" s="45" t="n">
        <v>829302</v>
      </c>
      <c r="AQ26" s="45" t="n">
        <v>33161</v>
      </c>
      <c r="AR26" s="45" t="n">
        <v>169489</v>
      </c>
      <c r="AS26" s="45" t="n">
        <v>0</v>
      </c>
      <c r="AT26" s="45" t="n">
        <f aca="false">+SUM(AU26:AW26)</f>
        <v>2298036</v>
      </c>
      <c r="AU26" s="45" t="n">
        <v>21966</v>
      </c>
      <c r="AV26" s="45" t="n">
        <v>2258956</v>
      </c>
      <c r="AW26" s="45" t="n">
        <v>17114</v>
      </c>
      <c r="AX26" s="45" t="n">
        <v>5965</v>
      </c>
      <c r="AY26" s="45" t="n">
        <f aca="false">+SUM(AZ26:BC26)</f>
        <v>1222471</v>
      </c>
      <c r="AZ26" s="45" t="n">
        <v>583863</v>
      </c>
      <c r="BA26" s="45" t="n">
        <v>507740</v>
      </c>
      <c r="BB26" s="45" t="n">
        <v>48916</v>
      </c>
      <c r="BC26" s="45" t="n">
        <v>81952</v>
      </c>
      <c r="BD26" s="45" t="n">
        <v>2824203</v>
      </c>
      <c r="BE26" s="45" t="n">
        <v>576</v>
      </c>
      <c r="BF26" s="45" t="n">
        <v>250506</v>
      </c>
      <c r="BG26" s="45" t="n">
        <f aca="false">+SUM(BF26,AN26,AF26)</f>
        <v>5484891</v>
      </c>
      <c r="BH26" s="45" t="n">
        <f aca="false">SUM(D26,AF26)</f>
        <v>2091261</v>
      </c>
      <c r="BI26" s="45" t="n">
        <f aca="false">SUM(E26,AG26)</f>
        <v>2091261</v>
      </c>
      <c r="BJ26" s="45" t="n">
        <f aca="false">SUM(F26,AH26)</f>
        <v>5367</v>
      </c>
      <c r="BK26" s="45" t="n">
        <f aca="false">SUM(G26,AI26)</f>
        <v>1548454</v>
      </c>
      <c r="BL26" s="45" t="n">
        <f aca="false">SUM(H26,AJ26)</f>
        <v>228139</v>
      </c>
      <c r="BM26" s="45" t="n">
        <f aca="false">SUM(I26,AK26)</f>
        <v>309301</v>
      </c>
      <c r="BN26" s="45" t="n">
        <f aca="false">SUM(J26,AL26)</f>
        <v>0</v>
      </c>
      <c r="BO26" s="46" t="n">
        <f aca="false">SUM(K26,AM26)</f>
        <v>445611</v>
      </c>
      <c r="BP26" s="45" t="n">
        <f aca="false">SUM(L26,AN26)</f>
        <v>22829159</v>
      </c>
      <c r="BQ26" s="45" t="n">
        <f aca="false">SUM(M26,AO26)</f>
        <v>4669299</v>
      </c>
      <c r="BR26" s="45" t="n">
        <f aca="false">SUM(N26,AP26)</f>
        <v>3100978</v>
      </c>
      <c r="BS26" s="45" t="n">
        <f aca="false">SUM(O26,AQ26)</f>
        <v>303503</v>
      </c>
      <c r="BT26" s="45" t="n">
        <f aca="false">SUM(P26,AR26)</f>
        <v>1128231</v>
      </c>
      <c r="BU26" s="45" t="n">
        <f aca="false">SUM(Q26,AS26)</f>
        <v>136587</v>
      </c>
      <c r="BV26" s="45" t="n">
        <f aca="false">SUM(R26,AT26)</f>
        <v>6852541</v>
      </c>
      <c r="BW26" s="45" t="n">
        <f aca="false">SUM(S26,AU26)</f>
        <v>224298</v>
      </c>
      <c r="BX26" s="45" t="n">
        <f aca="false">SUM(T26,AV26)</f>
        <v>6318523</v>
      </c>
      <c r="BY26" s="45" t="n">
        <f aca="false">SUM(U26,AW26)</f>
        <v>309720</v>
      </c>
      <c r="BZ26" s="45" t="n">
        <f aca="false">SUM(V26,AX26)</f>
        <v>38191</v>
      </c>
      <c r="CA26" s="45" t="n">
        <f aca="false">SUM(W26,AY26)</f>
        <v>11222732</v>
      </c>
      <c r="CB26" s="45" t="n">
        <f aca="false">SUM(X26,AZ26)</f>
        <v>5361864</v>
      </c>
      <c r="CC26" s="45" t="n">
        <f aca="false">SUM(Y26,BA26)</f>
        <v>4924844</v>
      </c>
      <c r="CD26" s="45" t="n">
        <f aca="false">SUM(Z26,BB26)</f>
        <v>726813</v>
      </c>
      <c r="CE26" s="45" t="n">
        <f aca="false">SUM(AA26,BC26)</f>
        <v>209211</v>
      </c>
      <c r="CF26" s="46" t="n">
        <f aca="false">SUM(AB26,BD26)</f>
        <v>7949891</v>
      </c>
      <c r="CG26" s="45" t="n">
        <f aca="false">SUM(AC26,BE26)</f>
        <v>46396</v>
      </c>
      <c r="CH26" s="45" t="n">
        <f aca="false">SUM(AD26,BF26)</f>
        <v>1952446</v>
      </c>
      <c r="CI26" s="45" t="n">
        <f aca="false">SUM(AE26,BG26)</f>
        <v>26872866</v>
      </c>
    </row>
    <row r="27" s="47" customFormat="true" ht="12" hidden="false" customHeight="true" outlineLevel="0" collapsed="false">
      <c r="A27" s="43" t="s">
        <v>82</v>
      </c>
      <c r="B27" s="44" t="s">
        <v>83</v>
      </c>
      <c r="C27" s="43" t="s">
        <v>6</v>
      </c>
      <c r="D27" s="45" t="n">
        <f aca="false">+SUM(E27,J27)</f>
        <v>2247400</v>
      </c>
      <c r="E27" s="45" t="n">
        <f aca="false">+SUM(F27:I27)</f>
        <v>2173467</v>
      </c>
      <c r="F27" s="45" t="n">
        <v>1824</v>
      </c>
      <c r="G27" s="45" t="n">
        <v>2121500</v>
      </c>
      <c r="H27" s="45" t="n">
        <v>50143</v>
      </c>
      <c r="I27" s="45" t="n">
        <v>0</v>
      </c>
      <c r="J27" s="45" t="n">
        <v>73933</v>
      </c>
      <c r="K27" s="45" t="n">
        <v>273773</v>
      </c>
      <c r="L27" s="45" t="n">
        <f aca="false">+SUM(M27,R27,V27,W27,AC27)</f>
        <v>24623422</v>
      </c>
      <c r="M27" s="45" t="n">
        <f aca="false">+SUM(N27:Q27)</f>
        <v>5963672</v>
      </c>
      <c r="N27" s="45" t="n">
        <v>1916991</v>
      </c>
      <c r="O27" s="45" t="n">
        <v>2257809</v>
      </c>
      <c r="P27" s="45" t="n">
        <v>1620703</v>
      </c>
      <c r="Q27" s="45" t="n">
        <v>168169</v>
      </c>
      <c r="R27" s="45" t="n">
        <f aca="false">+SUM(S27:U27)</f>
        <v>6744780</v>
      </c>
      <c r="S27" s="45" t="n">
        <v>972584</v>
      </c>
      <c r="T27" s="45" t="n">
        <v>5559635</v>
      </c>
      <c r="U27" s="45" t="n">
        <v>212561</v>
      </c>
      <c r="V27" s="45" t="n">
        <v>41643</v>
      </c>
      <c r="W27" s="45" t="n">
        <f aca="false">+SUM(X27:AA27)</f>
        <v>11872591</v>
      </c>
      <c r="X27" s="45" t="n">
        <v>4916637</v>
      </c>
      <c r="Y27" s="45" t="n">
        <v>6013326</v>
      </c>
      <c r="Z27" s="45" t="n">
        <v>718441</v>
      </c>
      <c r="AA27" s="45" t="n">
        <v>224187</v>
      </c>
      <c r="AB27" s="45" t="n">
        <v>4632216</v>
      </c>
      <c r="AC27" s="45" t="n">
        <v>736</v>
      </c>
      <c r="AD27" s="45" t="n">
        <v>3195778</v>
      </c>
      <c r="AE27" s="45" t="n">
        <f aca="false">+SUM(D27,L27,AD27)</f>
        <v>30066600</v>
      </c>
      <c r="AF27" s="45" t="n">
        <f aca="false">+SUM(AG27,AL27)</f>
        <v>299848</v>
      </c>
      <c r="AG27" s="45" t="n">
        <f aca="false">+SUM(AH27:AK27)</f>
        <v>299848</v>
      </c>
      <c r="AH27" s="45" t="n">
        <v>0</v>
      </c>
      <c r="AI27" s="45" t="n">
        <v>212173</v>
      </c>
      <c r="AJ27" s="45" t="n">
        <v>87675</v>
      </c>
      <c r="AK27" s="45" t="n">
        <v>0</v>
      </c>
      <c r="AL27" s="45" t="n">
        <v>0</v>
      </c>
      <c r="AM27" s="45" t="n">
        <v>115644</v>
      </c>
      <c r="AN27" s="45" t="n">
        <f aca="false">+SUM(AO27,AT27,AX27,AY27,BE27)</f>
        <v>4166669</v>
      </c>
      <c r="AO27" s="45" t="n">
        <f aca="false">+SUM(AP27:AS27)</f>
        <v>1031431</v>
      </c>
      <c r="AP27" s="45" t="n">
        <v>521838</v>
      </c>
      <c r="AQ27" s="45" t="n">
        <v>114194</v>
      </c>
      <c r="AR27" s="45" t="n">
        <v>393798</v>
      </c>
      <c r="AS27" s="45" t="n">
        <v>1601</v>
      </c>
      <c r="AT27" s="45" t="n">
        <f aca="false">+SUM(AU27:AW27)</f>
        <v>1736964</v>
      </c>
      <c r="AU27" s="45" t="n">
        <v>124401</v>
      </c>
      <c r="AV27" s="45" t="n">
        <v>1582113</v>
      </c>
      <c r="AW27" s="45" t="n">
        <v>30450</v>
      </c>
      <c r="AX27" s="45" t="n">
        <v>0</v>
      </c>
      <c r="AY27" s="45" t="n">
        <f aca="false">+SUM(AZ27:BC27)</f>
        <v>1315376</v>
      </c>
      <c r="AZ27" s="45" t="n">
        <v>489618</v>
      </c>
      <c r="BA27" s="45" t="n">
        <v>543164</v>
      </c>
      <c r="BB27" s="45" t="n">
        <v>167991</v>
      </c>
      <c r="BC27" s="45" t="n">
        <v>114603</v>
      </c>
      <c r="BD27" s="45" t="n">
        <v>1367265</v>
      </c>
      <c r="BE27" s="45" t="n">
        <v>82898</v>
      </c>
      <c r="BF27" s="45" t="n">
        <v>658546</v>
      </c>
      <c r="BG27" s="45" t="n">
        <f aca="false">+SUM(BF27,AN27,AF27)</f>
        <v>5125063</v>
      </c>
      <c r="BH27" s="45" t="n">
        <f aca="false">SUM(D27,AF27)</f>
        <v>2547248</v>
      </c>
      <c r="BI27" s="45" t="n">
        <f aca="false">SUM(E27,AG27)</f>
        <v>2473315</v>
      </c>
      <c r="BJ27" s="45" t="n">
        <f aca="false">SUM(F27,AH27)</f>
        <v>1824</v>
      </c>
      <c r="BK27" s="45" t="n">
        <f aca="false">SUM(G27,AI27)</f>
        <v>2333673</v>
      </c>
      <c r="BL27" s="45" t="n">
        <f aca="false">SUM(H27,AJ27)</f>
        <v>137818</v>
      </c>
      <c r="BM27" s="45" t="n">
        <f aca="false">SUM(I27,AK27)</f>
        <v>0</v>
      </c>
      <c r="BN27" s="45" t="n">
        <f aca="false">SUM(J27,AL27)</f>
        <v>73933</v>
      </c>
      <c r="BO27" s="46" t="n">
        <f aca="false">SUM(K27,AM27)</f>
        <v>389417</v>
      </c>
      <c r="BP27" s="45" t="n">
        <f aca="false">SUM(L27,AN27)</f>
        <v>28790091</v>
      </c>
      <c r="BQ27" s="45" t="n">
        <f aca="false">SUM(M27,AO27)</f>
        <v>6995103</v>
      </c>
      <c r="BR27" s="45" t="n">
        <f aca="false">SUM(N27,AP27)</f>
        <v>2438829</v>
      </c>
      <c r="BS27" s="45" t="n">
        <f aca="false">SUM(O27,AQ27)</f>
        <v>2372003</v>
      </c>
      <c r="BT27" s="45" t="n">
        <f aca="false">SUM(P27,AR27)</f>
        <v>2014501</v>
      </c>
      <c r="BU27" s="45" t="n">
        <f aca="false">SUM(Q27,AS27)</f>
        <v>169770</v>
      </c>
      <c r="BV27" s="45" t="n">
        <f aca="false">SUM(R27,AT27)</f>
        <v>8481744</v>
      </c>
      <c r="BW27" s="45" t="n">
        <f aca="false">SUM(S27,AU27)</f>
        <v>1096985</v>
      </c>
      <c r="BX27" s="45" t="n">
        <f aca="false">SUM(T27,AV27)</f>
        <v>7141748</v>
      </c>
      <c r="BY27" s="45" t="n">
        <f aca="false">SUM(U27,AW27)</f>
        <v>243011</v>
      </c>
      <c r="BZ27" s="45" t="n">
        <f aca="false">SUM(V27,AX27)</f>
        <v>41643</v>
      </c>
      <c r="CA27" s="45" t="n">
        <f aca="false">SUM(W27,AY27)</f>
        <v>13187967</v>
      </c>
      <c r="CB27" s="45" t="n">
        <f aca="false">SUM(X27,AZ27)</f>
        <v>5406255</v>
      </c>
      <c r="CC27" s="45" t="n">
        <f aca="false">SUM(Y27,BA27)</f>
        <v>6556490</v>
      </c>
      <c r="CD27" s="45" t="n">
        <f aca="false">SUM(Z27,BB27)</f>
        <v>886432</v>
      </c>
      <c r="CE27" s="45" t="n">
        <f aca="false">SUM(AA27,BC27)</f>
        <v>338790</v>
      </c>
      <c r="CF27" s="46" t="n">
        <f aca="false">SUM(AB27,BD27)</f>
        <v>5999481</v>
      </c>
      <c r="CG27" s="45" t="n">
        <f aca="false">SUM(AC27,BE27)</f>
        <v>83634</v>
      </c>
      <c r="CH27" s="45" t="n">
        <f aca="false">SUM(AD27,BF27)</f>
        <v>3854324</v>
      </c>
      <c r="CI27" s="45" t="n">
        <f aca="false">SUM(AE27,BG27)</f>
        <v>35191663</v>
      </c>
    </row>
    <row r="28" s="47" customFormat="true" ht="12" hidden="false" customHeight="true" outlineLevel="0" collapsed="false">
      <c r="A28" s="43" t="s">
        <v>84</v>
      </c>
      <c r="B28" s="44" t="s">
        <v>85</v>
      </c>
      <c r="C28" s="43" t="s">
        <v>6</v>
      </c>
      <c r="D28" s="45" t="n">
        <f aca="false">+SUM(E28,J28)</f>
        <v>8755036</v>
      </c>
      <c r="E28" s="45" t="n">
        <f aca="false">+SUM(F28:I28)</f>
        <v>8704479</v>
      </c>
      <c r="F28" s="45" t="n">
        <v>0</v>
      </c>
      <c r="G28" s="45" t="n">
        <v>8628284</v>
      </c>
      <c r="H28" s="45" t="n">
        <v>25570</v>
      </c>
      <c r="I28" s="45" t="n">
        <v>50625</v>
      </c>
      <c r="J28" s="45" t="n">
        <v>50557</v>
      </c>
      <c r="K28" s="45" t="n">
        <v>651705</v>
      </c>
      <c r="L28" s="45" t="n">
        <f aca="false">+SUM(M28,R28,V28,W28,AC28)</f>
        <v>38491113</v>
      </c>
      <c r="M28" s="45" t="n">
        <f aca="false">+SUM(N28:Q28)</f>
        <v>10698690</v>
      </c>
      <c r="N28" s="45" t="n">
        <v>3383511</v>
      </c>
      <c r="O28" s="45" t="n">
        <v>4556299</v>
      </c>
      <c r="P28" s="45" t="n">
        <v>2467114</v>
      </c>
      <c r="Q28" s="45" t="n">
        <v>291766</v>
      </c>
      <c r="R28" s="45" t="n">
        <f aca="false">+SUM(S28:U28)</f>
        <v>9334593</v>
      </c>
      <c r="S28" s="45" t="n">
        <v>707853</v>
      </c>
      <c r="T28" s="45" t="n">
        <v>7817227</v>
      </c>
      <c r="U28" s="45" t="n">
        <v>809513</v>
      </c>
      <c r="V28" s="45" t="n">
        <v>112437</v>
      </c>
      <c r="W28" s="45" t="n">
        <f aca="false">+SUM(X28:AA28)</f>
        <v>18324725</v>
      </c>
      <c r="X28" s="45" t="n">
        <v>7271429</v>
      </c>
      <c r="Y28" s="45" t="n">
        <v>9592775</v>
      </c>
      <c r="Z28" s="45" t="n">
        <v>847366</v>
      </c>
      <c r="AA28" s="45" t="n">
        <v>613155</v>
      </c>
      <c r="AB28" s="45" t="n">
        <v>5198973</v>
      </c>
      <c r="AC28" s="45" t="n">
        <v>20668</v>
      </c>
      <c r="AD28" s="45" t="n">
        <v>2015942</v>
      </c>
      <c r="AE28" s="45" t="n">
        <f aca="false">+SUM(D28,L28,AD28)</f>
        <v>49262091</v>
      </c>
      <c r="AF28" s="45" t="n">
        <f aca="false">+SUM(AG28,AL28)</f>
        <v>612927</v>
      </c>
      <c r="AG28" s="45" t="n">
        <f aca="false">+SUM(AH28:AK28)</f>
        <v>611583</v>
      </c>
      <c r="AH28" s="45" t="n">
        <v>0</v>
      </c>
      <c r="AI28" s="45" t="n">
        <v>611583</v>
      </c>
      <c r="AJ28" s="45" t="n">
        <v>0</v>
      </c>
      <c r="AK28" s="45" t="n">
        <v>0</v>
      </c>
      <c r="AL28" s="45" t="n">
        <v>1344</v>
      </c>
      <c r="AM28" s="45" t="n">
        <v>0</v>
      </c>
      <c r="AN28" s="45" t="n">
        <f aca="false">+SUM(AO28,AT28,AX28,AY28,BE28)</f>
        <v>5571791</v>
      </c>
      <c r="AO28" s="45" t="n">
        <f aca="false">+SUM(AP28:AS28)</f>
        <v>1135044</v>
      </c>
      <c r="AP28" s="45" t="n">
        <v>528340</v>
      </c>
      <c r="AQ28" s="45" t="n">
        <v>256665</v>
      </c>
      <c r="AR28" s="45" t="n">
        <v>339487</v>
      </c>
      <c r="AS28" s="45" t="n">
        <v>10552</v>
      </c>
      <c r="AT28" s="45" t="n">
        <f aca="false">+SUM(AU28:AW28)</f>
        <v>2313689</v>
      </c>
      <c r="AU28" s="45" t="n">
        <v>22367</v>
      </c>
      <c r="AV28" s="45" t="n">
        <v>2273461</v>
      </c>
      <c r="AW28" s="45" t="n">
        <v>17861</v>
      </c>
      <c r="AX28" s="45" t="n">
        <v>9658</v>
      </c>
      <c r="AY28" s="45" t="n">
        <f aca="false">+SUM(AZ28:BC28)</f>
        <v>2112056</v>
      </c>
      <c r="AZ28" s="45" t="n">
        <v>391639</v>
      </c>
      <c r="BA28" s="45" t="n">
        <v>1679912</v>
      </c>
      <c r="BB28" s="45" t="n">
        <v>2046</v>
      </c>
      <c r="BC28" s="45" t="n">
        <v>38459</v>
      </c>
      <c r="BD28" s="45" t="n">
        <v>2218128</v>
      </c>
      <c r="BE28" s="45" t="n">
        <v>1344</v>
      </c>
      <c r="BF28" s="45" t="n">
        <v>424874</v>
      </c>
      <c r="BG28" s="45" t="n">
        <f aca="false">+SUM(BF28,AN28,AF28)</f>
        <v>6609592</v>
      </c>
      <c r="BH28" s="45" t="n">
        <f aca="false">SUM(D28,AF28)</f>
        <v>9367963</v>
      </c>
      <c r="BI28" s="45" t="n">
        <f aca="false">SUM(E28,AG28)</f>
        <v>9316062</v>
      </c>
      <c r="BJ28" s="45" t="n">
        <f aca="false">SUM(F28,AH28)</f>
        <v>0</v>
      </c>
      <c r="BK28" s="45" t="n">
        <f aca="false">SUM(G28,AI28)</f>
        <v>9239867</v>
      </c>
      <c r="BL28" s="45" t="n">
        <f aca="false">SUM(H28,AJ28)</f>
        <v>25570</v>
      </c>
      <c r="BM28" s="45" t="n">
        <f aca="false">SUM(I28,AK28)</f>
        <v>50625</v>
      </c>
      <c r="BN28" s="45" t="n">
        <f aca="false">SUM(J28,AL28)</f>
        <v>51901</v>
      </c>
      <c r="BO28" s="46" t="n">
        <f aca="false">SUM(K28,AM28)</f>
        <v>651705</v>
      </c>
      <c r="BP28" s="45" t="n">
        <f aca="false">SUM(L28,AN28)</f>
        <v>44062904</v>
      </c>
      <c r="BQ28" s="45" t="n">
        <f aca="false">SUM(M28,AO28)</f>
        <v>11833734</v>
      </c>
      <c r="BR28" s="45" t="n">
        <f aca="false">SUM(N28,AP28)</f>
        <v>3911851</v>
      </c>
      <c r="BS28" s="45" t="n">
        <f aca="false">SUM(O28,AQ28)</f>
        <v>4812964</v>
      </c>
      <c r="BT28" s="45" t="n">
        <f aca="false">SUM(P28,AR28)</f>
        <v>2806601</v>
      </c>
      <c r="BU28" s="45" t="n">
        <f aca="false">SUM(Q28,AS28)</f>
        <v>302318</v>
      </c>
      <c r="BV28" s="45" t="n">
        <f aca="false">SUM(R28,AT28)</f>
        <v>11648282</v>
      </c>
      <c r="BW28" s="45" t="n">
        <f aca="false">SUM(S28,AU28)</f>
        <v>730220</v>
      </c>
      <c r="BX28" s="45" t="n">
        <f aca="false">SUM(T28,AV28)</f>
        <v>10090688</v>
      </c>
      <c r="BY28" s="45" t="n">
        <f aca="false">SUM(U28,AW28)</f>
        <v>827374</v>
      </c>
      <c r="BZ28" s="45" t="n">
        <f aca="false">SUM(V28,AX28)</f>
        <v>122095</v>
      </c>
      <c r="CA28" s="45" t="n">
        <f aca="false">SUM(W28,AY28)</f>
        <v>20436781</v>
      </c>
      <c r="CB28" s="45" t="n">
        <f aca="false">SUM(X28,AZ28)</f>
        <v>7663068</v>
      </c>
      <c r="CC28" s="45" t="n">
        <f aca="false">SUM(Y28,BA28)</f>
        <v>11272687</v>
      </c>
      <c r="CD28" s="45" t="n">
        <f aca="false">SUM(Z28,BB28)</f>
        <v>849412</v>
      </c>
      <c r="CE28" s="45" t="n">
        <f aca="false">SUM(AA28,BC28)</f>
        <v>651614</v>
      </c>
      <c r="CF28" s="46" t="n">
        <f aca="false">SUM(AB28,BD28)</f>
        <v>7417101</v>
      </c>
      <c r="CG28" s="45" t="n">
        <f aca="false">SUM(AC28,BE28)</f>
        <v>22012</v>
      </c>
      <c r="CH28" s="45" t="n">
        <f aca="false">SUM(AD28,BF28)</f>
        <v>2440816</v>
      </c>
      <c r="CI28" s="45" t="n">
        <f aca="false">SUM(AE28,BG28)</f>
        <v>55871683</v>
      </c>
    </row>
    <row r="29" s="47" customFormat="true" ht="12" hidden="false" customHeight="true" outlineLevel="0" collapsed="false">
      <c r="A29" s="43" t="s">
        <v>86</v>
      </c>
      <c r="B29" s="44" t="s">
        <v>87</v>
      </c>
      <c r="C29" s="43" t="s">
        <v>6</v>
      </c>
      <c r="D29" s="45" t="n">
        <f aca="false">+SUM(E29,J29)</f>
        <v>15451523</v>
      </c>
      <c r="E29" s="45" t="n">
        <f aca="false">+SUM(F29:I29)</f>
        <v>15300797</v>
      </c>
      <c r="F29" s="45" t="n">
        <v>326806</v>
      </c>
      <c r="G29" s="45" t="n">
        <v>12040407</v>
      </c>
      <c r="H29" s="45" t="n">
        <v>2766938</v>
      </c>
      <c r="I29" s="45" t="n">
        <v>166646</v>
      </c>
      <c r="J29" s="45" t="n">
        <v>150726</v>
      </c>
      <c r="K29" s="45" t="n">
        <v>1286799</v>
      </c>
      <c r="L29" s="45" t="n">
        <f aca="false">+SUM(M29,R29,V29,W29,AC29)</f>
        <v>84100668</v>
      </c>
      <c r="M29" s="45" t="n">
        <f aca="false">+SUM(N29:Q29)</f>
        <v>26514609</v>
      </c>
      <c r="N29" s="45" t="n">
        <v>8636415</v>
      </c>
      <c r="O29" s="45" t="n">
        <v>14403064</v>
      </c>
      <c r="P29" s="45" t="n">
        <v>3037883</v>
      </c>
      <c r="Q29" s="45" t="n">
        <v>437247</v>
      </c>
      <c r="R29" s="45" t="n">
        <f aca="false">+SUM(S29:U29)</f>
        <v>22087571</v>
      </c>
      <c r="S29" s="45" t="n">
        <v>4001338</v>
      </c>
      <c r="T29" s="45" t="n">
        <v>16360238</v>
      </c>
      <c r="U29" s="45" t="n">
        <v>1725995</v>
      </c>
      <c r="V29" s="45" t="n">
        <v>140144</v>
      </c>
      <c r="W29" s="45" t="n">
        <f aca="false">+SUM(X29:AA29)</f>
        <v>35284089</v>
      </c>
      <c r="X29" s="45" t="n">
        <v>14736583</v>
      </c>
      <c r="Y29" s="45" t="n">
        <v>17235326</v>
      </c>
      <c r="Z29" s="45" t="n">
        <v>2189198</v>
      </c>
      <c r="AA29" s="45" t="n">
        <v>1122982</v>
      </c>
      <c r="AB29" s="45" t="n">
        <v>9518915</v>
      </c>
      <c r="AC29" s="45" t="n">
        <v>74255</v>
      </c>
      <c r="AD29" s="45" t="n">
        <v>6817988</v>
      </c>
      <c r="AE29" s="45" t="n">
        <f aca="false">+SUM(D29,L29,AD29)</f>
        <v>106370179</v>
      </c>
      <c r="AF29" s="45" t="n">
        <f aca="false">+SUM(AG29,AL29)</f>
        <v>184799</v>
      </c>
      <c r="AG29" s="45" t="n">
        <f aca="false">+SUM(AH29:AK29)</f>
        <v>184799</v>
      </c>
      <c r="AH29" s="45" t="n">
        <v>0</v>
      </c>
      <c r="AI29" s="45" t="n">
        <v>184799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8480346</v>
      </c>
      <c r="AO29" s="45" t="n">
        <f aca="false">+SUM(AP29:AS29)</f>
        <v>2351694</v>
      </c>
      <c r="AP29" s="45" t="n">
        <v>1296635</v>
      </c>
      <c r="AQ29" s="45" t="n">
        <v>586051</v>
      </c>
      <c r="AR29" s="45" t="n">
        <v>328788</v>
      </c>
      <c r="AS29" s="45" t="n">
        <v>140220</v>
      </c>
      <c r="AT29" s="45" t="n">
        <f aca="false">+SUM(AU29:AW29)</f>
        <v>3180048</v>
      </c>
      <c r="AU29" s="45" t="n">
        <v>137544</v>
      </c>
      <c r="AV29" s="45" t="n">
        <v>2792403</v>
      </c>
      <c r="AW29" s="45" t="n">
        <v>250101</v>
      </c>
      <c r="AX29" s="45" t="n">
        <v>9515</v>
      </c>
      <c r="AY29" s="45" t="n">
        <f aca="false">+SUM(AZ29:BC29)</f>
        <v>2936254</v>
      </c>
      <c r="AZ29" s="45" t="n">
        <v>942324</v>
      </c>
      <c r="BA29" s="45" t="n">
        <v>1705499</v>
      </c>
      <c r="BB29" s="45" t="n">
        <v>137645</v>
      </c>
      <c r="BC29" s="45" t="n">
        <v>150786</v>
      </c>
      <c r="BD29" s="45" t="n">
        <v>3787321</v>
      </c>
      <c r="BE29" s="45" t="n">
        <v>2835</v>
      </c>
      <c r="BF29" s="45" t="n">
        <v>1011276</v>
      </c>
      <c r="BG29" s="45" t="n">
        <f aca="false">+SUM(BF29,AN29,AF29)</f>
        <v>9676421</v>
      </c>
      <c r="BH29" s="45" t="n">
        <f aca="false">SUM(D29,AF29)</f>
        <v>15636322</v>
      </c>
      <c r="BI29" s="45" t="n">
        <f aca="false">SUM(E29,AG29)</f>
        <v>15485596</v>
      </c>
      <c r="BJ29" s="45" t="n">
        <f aca="false">SUM(F29,AH29)</f>
        <v>326806</v>
      </c>
      <c r="BK29" s="45" t="n">
        <f aca="false">SUM(G29,AI29)</f>
        <v>12225206</v>
      </c>
      <c r="BL29" s="45" t="n">
        <f aca="false">SUM(H29,AJ29)</f>
        <v>2766938</v>
      </c>
      <c r="BM29" s="45" t="n">
        <f aca="false">SUM(I29,AK29)</f>
        <v>166646</v>
      </c>
      <c r="BN29" s="45" t="n">
        <f aca="false">SUM(J29,AL29)</f>
        <v>150726</v>
      </c>
      <c r="BO29" s="46" t="n">
        <f aca="false">SUM(K29,AM29)</f>
        <v>1286799</v>
      </c>
      <c r="BP29" s="45" t="n">
        <f aca="false">SUM(L29,AN29)</f>
        <v>92581014</v>
      </c>
      <c r="BQ29" s="45" t="n">
        <f aca="false">SUM(M29,AO29)</f>
        <v>28866303</v>
      </c>
      <c r="BR29" s="45" t="n">
        <f aca="false">SUM(N29,AP29)</f>
        <v>9933050</v>
      </c>
      <c r="BS29" s="45" t="n">
        <f aca="false">SUM(O29,AQ29)</f>
        <v>14989115</v>
      </c>
      <c r="BT29" s="45" t="n">
        <f aca="false">SUM(P29,AR29)</f>
        <v>3366671</v>
      </c>
      <c r="BU29" s="45" t="n">
        <f aca="false">SUM(Q29,AS29)</f>
        <v>577467</v>
      </c>
      <c r="BV29" s="45" t="n">
        <f aca="false">SUM(R29,AT29)</f>
        <v>25267619</v>
      </c>
      <c r="BW29" s="45" t="n">
        <f aca="false">SUM(S29,AU29)</f>
        <v>4138882</v>
      </c>
      <c r="BX29" s="45" t="n">
        <f aca="false">SUM(T29,AV29)</f>
        <v>19152641</v>
      </c>
      <c r="BY29" s="45" t="n">
        <f aca="false">SUM(U29,AW29)</f>
        <v>1976096</v>
      </c>
      <c r="BZ29" s="45" t="n">
        <f aca="false">SUM(V29,AX29)</f>
        <v>149659</v>
      </c>
      <c r="CA29" s="45" t="n">
        <f aca="false">SUM(W29,AY29)</f>
        <v>38220343</v>
      </c>
      <c r="CB29" s="45" t="n">
        <f aca="false">SUM(X29,AZ29)</f>
        <v>15678907</v>
      </c>
      <c r="CC29" s="45" t="n">
        <f aca="false">SUM(Y29,BA29)</f>
        <v>18940825</v>
      </c>
      <c r="CD29" s="45" t="n">
        <f aca="false">SUM(Z29,BB29)</f>
        <v>2326843</v>
      </c>
      <c r="CE29" s="45" t="n">
        <f aca="false">SUM(AA29,BC29)</f>
        <v>1273768</v>
      </c>
      <c r="CF29" s="46" t="n">
        <f aca="false">SUM(AB29,BD29)</f>
        <v>13306236</v>
      </c>
      <c r="CG29" s="45" t="n">
        <f aca="false">SUM(AC29,BE29)</f>
        <v>77090</v>
      </c>
      <c r="CH29" s="45" t="n">
        <f aca="false">SUM(AD29,BF29)</f>
        <v>7829264</v>
      </c>
      <c r="CI29" s="45" t="n">
        <f aca="false">SUM(AE29,BG29)</f>
        <v>116046600</v>
      </c>
    </row>
    <row r="30" s="47" customFormat="true" ht="12" hidden="false" customHeight="true" outlineLevel="0" collapsed="false">
      <c r="A30" s="43" t="s">
        <v>88</v>
      </c>
      <c r="B30" s="44" t="s">
        <v>89</v>
      </c>
      <c r="C30" s="43" t="s">
        <v>6</v>
      </c>
      <c r="D30" s="45" t="n">
        <f aca="false">+SUM(E30,J30)</f>
        <v>4863407</v>
      </c>
      <c r="E30" s="45" t="n">
        <f aca="false">+SUM(F30:I30)</f>
        <v>4762707</v>
      </c>
      <c r="F30" s="45" t="n">
        <v>3473</v>
      </c>
      <c r="G30" s="45" t="n">
        <v>1606616</v>
      </c>
      <c r="H30" s="45" t="n">
        <v>776788</v>
      </c>
      <c r="I30" s="45" t="n">
        <v>2375830</v>
      </c>
      <c r="J30" s="45" t="n">
        <v>100700</v>
      </c>
      <c r="K30" s="45" t="n">
        <v>519956</v>
      </c>
      <c r="L30" s="45" t="n">
        <f aca="false">+SUM(M30,R30,V30,W30,AC30)</f>
        <v>23614613</v>
      </c>
      <c r="M30" s="45" t="n">
        <f aca="false">+SUM(N30:Q30)</f>
        <v>7390510</v>
      </c>
      <c r="N30" s="45" t="n">
        <v>2357033</v>
      </c>
      <c r="O30" s="45" t="n">
        <v>3227756</v>
      </c>
      <c r="P30" s="45" t="n">
        <v>1494277</v>
      </c>
      <c r="Q30" s="45" t="n">
        <v>311444</v>
      </c>
      <c r="R30" s="45" t="n">
        <f aca="false">+SUM(S30:U30)</f>
        <v>6573348</v>
      </c>
      <c r="S30" s="45" t="n">
        <v>796678</v>
      </c>
      <c r="T30" s="45" t="n">
        <v>5331283</v>
      </c>
      <c r="U30" s="45" t="n">
        <v>445387</v>
      </c>
      <c r="V30" s="45" t="n">
        <v>66806</v>
      </c>
      <c r="W30" s="45" t="n">
        <f aca="false">+SUM(X30:AA30)</f>
        <v>9570891</v>
      </c>
      <c r="X30" s="45" t="n">
        <v>3778949</v>
      </c>
      <c r="Y30" s="45" t="n">
        <v>4443211</v>
      </c>
      <c r="Z30" s="45" t="n">
        <v>1216301</v>
      </c>
      <c r="AA30" s="45" t="n">
        <v>132430</v>
      </c>
      <c r="AB30" s="45" t="n">
        <v>3151714</v>
      </c>
      <c r="AC30" s="45" t="n">
        <v>13058</v>
      </c>
      <c r="AD30" s="45" t="n">
        <v>3108934</v>
      </c>
      <c r="AE30" s="45" t="n">
        <f aca="false">+SUM(D30,L30,AD30)</f>
        <v>31586954</v>
      </c>
      <c r="AF30" s="45" t="n">
        <f aca="false">+SUM(AG30,AL30)</f>
        <v>499227</v>
      </c>
      <c r="AG30" s="45" t="n">
        <f aca="false">+SUM(AH30:AK30)</f>
        <v>494471</v>
      </c>
      <c r="AH30" s="45" t="n">
        <v>7009</v>
      </c>
      <c r="AI30" s="45" t="n">
        <v>164723</v>
      </c>
      <c r="AJ30" s="45" t="n">
        <v>173855</v>
      </c>
      <c r="AK30" s="45" t="n">
        <v>148884</v>
      </c>
      <c r="AL30" s="45" t="n">
        <v>4756</v>
      </c>
      <c r="AM30" s="45" t="n">
        <v>0</v>
      </c>
      <c r="AN30" s="45" t="n">
        <f aca="false">+SUM(AO30,AT30,AX30,AY30,BE30)</f>
        <v>4425103</v>
      </c>
      <c r="AO30" s="45" t="n">
        <f aca="false">+SUM(AP30:AS30)</f>
        <v>942182</v>
      </c>
      <c r="AP30" s="45" t="n">
        <v>717436</v>
      </c>
      <c r="AQ30" s="45" t="n">
        <v>119847</v>
      </c>
      <c r="AR30" s="45" t="n">
        <v>46869</v>
      </c>
      <c r="AS30" s="45" t="n">
        <v>58030</v>
      </c>
      <c r="AT30" s="45" t="n">
        <f aca="false">+SUM(AU30:AW30)</f>
        <v>1694658</v>
      </c>
      <c r="AU30" s="45" t="n">
        <v>22688</v>
      </c>
      <c r="AV30" s="45" t="n">
        <v>1531302</v>
      </c>
      <c r="AW30" s="45" t="n">
        <v>140668</v>
      </c>
      <c r="AX30" s="45" t="n">
        <v>0</v>
      </c>
      <c r="AY30" s="45" t="n">
        <f aca="false">+SUM(AZ30:BC30)</f>
        <v>1784802</v>
      </c>
      <c r="AZ30" s="45" t="n">
        <v>429131</v>
      </c>
      <c r="BA30" s="45" t="n">
        <v>1121725</v>
      </c>
      <c r="BB30" s="45" t="n">
        <v>125758</v>
      </c>
      <c r="BC30" s="45" t="n">
        <v>108188</v>
      </c>
      <c r="BD30" s="45" t="n">
        <v>2082303</v>
      </c>
      <c r="BE30" s="45" t="n">
        <v>3461</v>
      </c>
      <c r="BF30" s="45" t="n">
        <v>950450</v>
      </c>
      <c r="BG30" s="45" t="n">
        <f aca="false">+SUM(BF30,AN30,AF30)</f>
        <v>5874780</v>
      </c>
      <c r="BH30" s="45" t="n">
        <f aca="false">SUM(D30,AF30)</f>
        <v>5362634</v>
      </c>
      <c r="BI30" s="45" t="n">
        <f aca="false">SUM(E30,AG30)</f>
        <v>5257178</v>
      </c>
      <c r="BJ30" s="45" t="n">
        <f aca="false">SUM(F30,AH30)</f>
        <v>10482</v>
      </c>
      <c r="BK30" s="45" t="n">
        <f aca="false">SUM(G30,AI30)</f>
        <v>1771339</v>
      </c>
      <c r="BL30" s="45" t="n">
        <f aca="false">SUM(H30,AJ30)</f>
        <v>950643</v>
      </c>
      <c r="BM30" s="45" t="n">
        <f aca="false">SUM(I30,AK30)</f>
        <v>2524714</v>
      </c>
      <c r="BN30" s="45" t="n">
        <f aca="false">SUM(J30,AL30)</f>
        <v>105456</v>
      </c>
      <c r="BO30" s="46" t="n">
        <f aca="false">SUM(K30,AM30)</f>
        <v>519956</v>
      </c>
      <c r="BP30" s="45" t="n">
        <f aca="false">SUM(L30,AN30)</f>
        <v>28039716</v>
      </c>
      <c r="BQ30" s="45" t="n">
        <f aca="false">SUM(M30,AO30)</f>
        <v>8332692</v>
      </c>
      <c r="BR30" s="45" t="n">
        <f aca="false">SUM(N30,AP30)</f>
        <v>3074469</v>
      </c>
      <c r="BS30" s="45" t="n">
        <f aca="false">SUM(O30,AQ30)</f>
        <v>3347603</v>
      </c>
      <c r="BT30" s="45" t="n">
        <f aca="false">SUM(P30,AR30)</f>
        <v>1541146</v>
      </c>
      <c r="BU30" s="45" t="n">
        <f aca="false">SUM(Q30,AS30)</f>
        <v>369474</v>
      </c>
      <c r="BV30" s="45" t="n">
        <f aca="false">SUM(R30,AT30)</f>
        <v>8268006</v>
      </c>
      <c r="BW30" s="45" t="n">
        <f aca="false">SUM(S30,AU30)</f>
        <v>819366</v>
      </c>
      <c r="BX30" s="45" t="n">
        <f aca="false">SUM(T30,AV30)</f>
        <v>6862585</v>
      </c>
      <c r="BY30" s="45" t="n">
        <f aca="false">SUM(U30,AW30)</f>
        <v>586055</v>
      </c>
      <c r="BZ30" s="45" t="n">
        <f aca="false">SUM(V30,AX30)</f>
        <v>66806</v>
      </c>
      <c r="CA30" s="45" t="n">
        <f aca="false">SUM(W30,AY30)</f>
        <v>11355693</v>
      </c>
      <c r="CB30" s="45" t="n">
        <f aca="false">SUM(X30,AZ30)</f>
        <v>4208080</v>
      </c>
      <c r="CC30" s="45" t="n">
        <f aca="false">SUM(Y30,BA30)</f>
        <v>5564936</v>
      </c>
      <c r="CD30" s="45" t="n">
        <f aca="false">SUM(Z30,BB30)</f>
        <v>1342059</v>
      </c>
      <c r="CE30" s="45" t="n">
        <f aca="false">SUM(AA30,BC30)</f>
        <v>240618</v>
      </c>
      <c r="CF30" s="46" t="n">
        <f aca="false">SUM(AB30,BD30)</f>
        <v>5234017</v>
      </c>
      <c r="CG30" s="45" t="n">
        <f aca="false">SUM(AC30,BE30)</f>
        <v>16519</v>
      </c>
      <c r="CH30" s="45" t="n">
        <f aca="false">SUM(AD30,BF30)</f>
        <v>4059384</v>
      </c>
      <c r="CI30" s="45" t="n">
        <f aca="false">SUM(AE30,BG30)</f>
        <v>37461734</v>
      </c>
    </row>
    <row r="31" s="47" customFormat="true" ht="12" hidden="false" customHeight="true" outlineLevel="0" collapsed="false">
      <c r="A31" s="43" t="s">
        <v>90</v>
      </c>
      <c r="B31" s="44" t="s">
        <v>91</v>
      </c>
      <c r="C31" s="43" t="s">
        <v>6</v>
      </c>
      <c r="D31" s="45" t="n">
        <f aca="false">+SUM(E31,J31)</f>
        <v>549391</v>
      </c>
      <c r="E31" s="45" t="n">
        <f aca="false">+SUM(F31:I31)</f>
        <v>541344</v>
      </c>
      <c r="F31" s="45" t="n">
        <v>0</v>
      </c>
      <c r="G31" s="45" t="n">
        <v>455199</v>
      </c>
      <c r="H31" s="45" t="n">
        <v>83782</v>
      </c>
      <c r="I31" s="45" t="n">
        <v>2363</v>
      </c>
      <c r="J31" s="45" t="n">
        <v>8047</v>
      </c>
      <c r="K31" s="45" t="n">
        <v>42621</v>
      </c>
      <c r="L31" s="45" t="n">
        <f aca="false">+SUM(M31,R31,V31,W31,AC31)</f>
        <v>16135545</v>
      </c>
      <c r="M31" s="45" t="n">
        <f aca="false">+SUM(N31:Q31)</f>
        <v>2232553</v>
      </c>
      <c r="N31" s="45" t="n">
        <v>1440396</v>
      </c>
      <c r="O31" s="45" t="n">
        <v>411499</v>
      </c>
      <c r="P31" s="45" t="n">
        <v>272192</v>
      </c>
      <c r="Q31" s="45" t="n">
        <v>108466</v>
      </c>
      <c r="R31" s="45" t="n">
        <f aca="false">+SUM(S31:U31)</f>
        <v>3984857</v>
      </c>
      <c r="S31" s="45" t="n">
        <v>345006</v>
      </c>
      <c r="T31" s="45" t="n">
        <v>3314961</v>
      </c>
      <c r="U31" s="45" t="n">
        <v>324890</v>
      </c>
      <c r="V31" s="45" t="n">
        <v>11835</v>
      </c>
      <c r="W31" s="45" t="n">
        <f aca="false">+SUM(X31:AA31)</f>
        <v>9885219</v>
      </c>
      <c r="X31" s="45" t="n">
        <v>5147202</v>
      </c>
      <c r="Y31" s="45" t="n">
        <v>4138276</v>
      </c>
      <c r="Z31" s="45" t="n">
        <v>403642</v>
      </c>
      <c r="AA31" s="45" t="n">
        <v>196099</v>
      </c>
      <c r="AB31" s="45" t="n">
        <v>2691275</v>
      </c>
      <c r="AC31" s="45" t="n">
        <v>21081</v>
      </c>
      <c r="AD31" s="45" t="n">
        <v>411980</v>
      </c>
      <c r="AE31" s="45" t="n">
        <f aca="false">+SUM(D31,L31,AD31)</f>
        <v>17096916</v>
      </c>
      <c r="AF31" s="45" t="n">
        <f aca="false">+SUM(AG31,AL31)</f>
        <v>103940</v>
      </c>
      <c r="AG31" s="45" t="n">
        <f aca="false">+SUM(AH31:AK31)</f>
        <v>92978</v>
      </c>
      <c r="AH31" s="45" t="n">
        <v>0</v>
      </c>
      <c r="AI31" s="45" t="n">
        <v>91328</v>
      </c>
      <c r="AJ31" s="45" t="n">
        <v>0</v>
      </c>
      <c r="AK31" s="45" t="n">
        <v>1650</v>
      </c>
      <c r="AL31" s="45" t="n">
        <v>10962</v>
      </c>
      <c r="AM31" s="45" t="n">
        <v>19494</v>
      </c>
      <c r="AN31" s="45" t="n">
        <f aca="false">+SUM(AO31,AT31,AX31,AY31,BE31)</f>
        <v>2781929</v>
      </c>
      <c r="AO31" s="45" t="n">
        <f aca="false">+SUM(AP31:AS31)</f>
        <v>475163</v>
      </c>
      <c r="AP31" s="45" t="n">
        <v>433352</v>
      </c>
      <c r="AQ31" s="45" t="n">
        <v>0</v>
      </c>
      <c r="AR31" s="45" t="n">
        <v>41811</v>
      </c>
      <c r="AS31" s="45" t="n">
        <v>0</v>
      </c>
      <c r="AT31" s="45" t="n">
        <f aca="false">+SUM(AU31:AW31)</f>
        <v>938556</v>
      </c>
      <c r="AU31" s="45" t="n">
        <v>47503</v>
      </c>
      <c r="AV31" s="45" t="n">
        <v>891053</v>
      </c>
      <c r="AW31" s="45" t="n">
        <v>0</v>
      </c>
      <c r="AX31" s="45" t="n">
        <v>0</v>
      </c>
      <c r="AY31" s="45" t="n">
        <f aca="false">+SUM(AZ31:BC31)</f>
        <v>1362816</v>
      </c>
      <c r="AZ31" s="45" t="n">
        <v>814093</v>
      </c>
      <c r="BA31" s="45" t="n">
        <v>459850</v>
      </c>
      <c r="BB31" s="45" t="n">
        <v>21133</v>
      </c>
      <c r="BC31" s="45" t="n">
        <v>67740</v>
      </c>
      <c r="BD31" s="45" t="n">
        <v>1096411</v>
      </c>
      <c r="BE31" s="45" t="n">
        <v>5394</v>
      </c>
      <c r="BF31" s="45" t="n">
        <v>107213</v>
      </c>
      <c r="BG31" s="45" t="n">
        <f aca="false">+SUM(BF31,AN31,AF31)</f>
        <v>2993082</v>
      </c>
      <c r="BH31" s="45" t="n">
        <f aca="false">SUM(D31,AF31)</f>
        <v>653331</v>
      </c>
      <c r="BI31" s="45" t="n">
        <f aca="false">SUM(E31,AG31)</f>
        <v>634322</v>
      </c>
      <c r="BJ31" s="45" t="n">
        <f aca="false">SUM(F31,AH31)</f>
        <v>0</v>
      </c>
      <c r="BK31" s="45" t="n">
        <f aca="false">SUM(G31,AI31)</f>
        <v>546527</v>
      </c>
      <c r="BL31" s="45" t="n">
        <f aca="false">SUM(H31,AJ31)</f>
        <v>83782</v>
      </c>
      <c r="BM31" s="45" t="n">
        <f aca="false">SUM(I31,AK31)</f>
        <v>4013</v>
      </c>
      <c r="BN31" s="45" t="n">
        <f aca="false">SUM(J31,AL31)</f>
        <v>19009</v>
      </c>
      <c r="BO31" s="46" t="n">
        <f aca="false">SUM(K31,AM31)</f>
        <v>62115</v>
      </c>
      <c r="BP31" s="45" t="n">
        <f aca="false">SUM(L31,AN31)</f>
        <v>18917474</v>
      </c>
      <c r="BQ31" s="45" t="n">
        <f aca="false">SUM(M31,AO31)</f>
        <v>2707716</v>
      </c>
      <c r="BR31" s="45" t="n">
        <f aca="false">SUM(N31,AP31)</f>
        <v>1873748</v>
      </c>
      <c r="BS31" s="45" t="n">
        <f aca="false">SUM(O31,AQ31)</f>
        <v>411499</v>
      </c>
      <c r="BT31" s="45" t="n">
        <f aca="false">SUM(P31,AR31)</f>
        <v>314003</v>
      </c>
      <c r="BU31" s="45" t="n">
        <f aca="false">SUM(Q31,AS31)</f>
        <v>108466</v>
      </c>
      <c r="BV31" s="45" t="n">
        <f aca="false">SUM(R31,AT31)</f>
        <v>4923413</v>
      </c>
      <c r="BW31" s="45" t="n">
        <f aca="false">SUM(S31,AU31)</f>
        <v>392509</v>
      </c>
      <c r="BX31" s="45" t="n">
        <f aca="false">SUM(T31,AV31)</f>
        <v>4206014</v>
      </c>
      <c r="BY31" s="45" t="n">
        <f aca="false">SUM(U31,AW31)</f>
        <v>324890</v>
      </c>
      <c r="BZ31" s="45" t="n">
        <f aca="false">SUM(V31,AX31)</f>
        <v>11835</v>
      </c>
      <c r="CA31" s="45" t="n">
        <f aca="false">SUM(W31,AY31)</f>
        <v>11248035</v>
      </c>
      <c r="CB31" s="45" t="n">
        <f aca="false">SUM(X31,AZ31)</f>
        <v>5961295</v>
      </c>
      <c r="CC31" s="45" t="n">
        <f aca="false">SUM(Y31,BA31)</f>
        <v>4598126</v>
      </c>
      <c r="CD31" s="45" t="n">
        <f aca="false">SUM(Z31,BB31)</f>
        <v>424775</v>
      </c>
      <c r="CE31" s="45" t="n">
        <f aca="false">SUM(AA31,BC31)</f>
        <v>263839</v>
      </c>
      <c r="CF31" s="46" t="n">
        <f aca="false">SUM(AB31,BD31)</f>
        <v>3787686</v>
      </c>
      <c r="CG31" s="45" t="n">
        <f aca="false">SUM(AC31,BE31)</f>
        <v>26475</v>
      </c>
      <c r="CH31" s="45" t="n">
        <f aca="false">SUM(AD31,BF31)</f>
        <v>519193</v>
      </c>
      <c r="CI31" s="45" t="n">
        <f aca="false">SUM(AE31,BG31)</f>
        <v>20089998</v>
      </c>
    </row>
    <row r="32" s="47" customFormat="true" ht="12" hidden="false" customHeight="true" outlineLevel="0" collapsed="false">
      <c r="A32" s="43" t="s">
        <v>92</v>
      </c>
      <c r="B32" s="44" t="s">
        <v>93</v>
      </c>
      <c r="C32" s="43" t="s">
        <v>6</v>
      </c>
      <c r="D32" s="45" t="n">
        <f aca="false">+SUM(E32,J32)</f>
        <v>1931225</v>
      </c>
      <c r="E32" s="45" t="n">
        <f aca="false">+SUM(F32:I32)</f>
        <v>1918129</v>
      </c>
      <c r="F32" s="45" t="n">
        <v>0</v>
      </c>
      <c r="G32" s="45" t="n">
        <v>1505145</v>
      </c>
      <c r="H32" s="45" t="n">
        <v>394111</v>
      </c>
      <c r="I32" s="45" t="n">
        <v>18873</v>
      </c>
      <c r="J32" s="45" t="n">
        <v>13096</v>
      </c>
      <c r="K32" s="45" t="n">
        <v>658172</v>
      </c>
      <c r="L32" s="45" t="n">
        <f aca="false">+SUM(M32,R32,V32,W32,AC32)</f>
        <v>32166563</v>
      </c>
      <c r="M32" s="45" t="n">
        <f aca="false">+SUM(N32:Q32)</f>
        <v>14422081</v>
      </c>
      <c r="N32" s="45" t="n">
        <v>4514405</v>
      </c>
      <c r="O32" s="45" t="n">
        <v>6965732</v>
      </c>
      <c r="P32" s="45" t="n">
        <v>2819327</v>
      </c>
      <c r="Q32" s="45" t="n">
        <v>122617</v>
      </c>
      <c r="R32" s="45" t="n">
        <f aca="false">+SUM(S32:U32)</f>
        <v>8548903</v>
      </c>
      <c r="S32" s="45" t="n">
        <v>1687692</v>
      </c>
      <c r="T32" s="45" t="n">
        <v>5956555</v>
      </c>
      <c r="U32" s="45" t="n">
        <v>904656</v>
      </c>
      <c r="V32" s="45" t="n">
        <v>195360</v>
      </c>
      <c r="W32" s="45" t="n">
        <f aca="false">+SUM(X32:AA32)</f>
        <v>8960616</v>
      </c>
      <c r="X32" s="45" t="n">
        <v>4997455</v>
      </c>
      <c r="Y32" s="45" t="n">
        <v>3474123</v>
      </c>
      <c r="Z32" s="45" t="n">
        <v>355167</v>
      </c>
      <c r="AA32" s="45" t="n">
        <v>133871</v>
      </c>
      <c r="AB32" s="45" t="n">
        <v>3083956</v>
      </c>
      <c r="AC32" s="45" t="n">
        <v>39603</v>
      </c>
      <c r="AD32" s="45" t="n">
        <v>3954506</v>
      </c>
      <c r="AE32" s="45" t="n">
        <f aca="false">+SUM(D32,L32,AD32)</f>
        <v>38052294</v>
      </c>
      <c r="AF32" s="45" t="n">
        <f aca="false">+SUM(AG32,AL32)</f>
        <v>30965</v>
      </c>
      <c r="AG32" s="45" t="n">
        <f aca="false">+SUM(AH32:AK32)</f>
        <v>29705</v>
      </c>
      <c r="AH32" s="45" t="n">
        <v>0</v>
      </c>
      <c r="AI32" s="45" t="n">
        <v>23033</v>
      </c>
      <c r="AJ32" s="45" t="n">
        <v>6672</v>
      </c>
      <c r="AK32" s="45" t="n">
        <v>0</v>
      </c>
      <c r="AL32" s="45" t="n">
        <v>1260</v>
      </c>
      <c r="AM32" s="45" t="n">
        <v>783</v>
      </c>
      <c r="AN32" s="45" t="n">
        <f aca="false">+SUM(AO32,AT32,AX32,AY32,BE32)</f>
        <v>4360729</v>
      </c>
      <c r="AO32" s="45" t="n">
        <f aca="false">+SUM(AP32:AS32)</f>
        <v>1034112</v>
      </c>
      <c r="AP32" s="45" t="n">
        <v>620117</v>
      </c>
      <c r="AQ32" s="45" t="n">
        <v>314720</v>
      </c>
      <c r="AR32" s="45" t="n">
        <v>98779</v>
      </c>
      <c r="AS32" s="45" t="n">
        <v>496</v>
      </c>
      <c r="AT32" s="45" t="n">
        <f aca="false">+SUM(AU32:AW32)</f>
        <v>662190</v>
      </c>
      <c r="AU32" s="45" t="n">
        <v>142613</v>
      </c>
      <c r="AV32" s="45" t="n">
        <v>478880</v>
      </c>
      <c r="AW32" s="45" t="n">
        <v>40697</v>
      </c>
      <c r="AX32" s="45" t="n">
        <v>122405</v>
      </c>
      <c r="AY32" s="45" t="n">
        <f aca="false">+SUM(AZ32:BC32)</f>
        <v>2541503</v>
      </c>
      <c r="AZ32" s="45" t="n">
        <v>1852859</v>
      </c>
      <c r="BA32" s="45" t="n">
        <v>631807</v>
      </c>
      <c r="BB32" s="45" t="n">
        <v>44689</v>
      </c>
      <c r="BC32" s="45" t="n">
        <v>12148</v>
      </c>
      <c r="BD32" s="45" t="n">
        <v>1243415</v>
      </c>
      <c r="BE32" s="45" t="n">
        <v>519</v>
      </c>
      <c r="BF32" s="45" t="n">
        <v>334491</v>
      </c>
      <c r="BG32" s="45" t="n">
        <f aca="false">+SUM(BF32,AN32,AF32)</f>
        <v>4726185</v>
      </c>
      <c r="BH32" s="45" t="n">
        <f aca="false">SUM(D32,AF32)</f>
        <v>1962190</v>
      </c>
      <c r="BI32" s="45" t="n">
        <f aca="false">SUM(E32,AG32)</f>
        <v>1947834</v>
      </c>
      <c r="BJ32" s="45" t="n">
        <f aca="false">SUM(F32,AH32)</f>
        <v>0</v>
      </c>
      <c r="BK32" s="45" t="n">
        <f aca="false">SUM(G32,AI32)</f>
        <v>1528178</v>
      </c>
      <c r="BL32" s="45" t="n">
        <f aca="false">SUM(H32,AJ32)</f>
        <v>400783</v>
      </c>
      <c r="BM32" s="45" t="n">
        <f aca="false">SUM(I32,AK32)</f>
        <v>18873</v>
      </c>
      <c r="BN32" s="45" t="n">
        <f aca="false">SUM(J32,AL32)</f>
        <v>14356</v>
      </c>
      <c r="BO32" s="46" t="n">
        <f aca="false">SUM(K32,AM32)</f>
        <v>658955</v>
      </c>
      <c r="BP32" s="45" t="n">
        <f aca="false">SUM(L32,AN32)</f>
        <v>36527292</v>
      </c>
      <c r="BQ32" s="45" t="n">
        <f aca="false">SUM(M32,AO32)</f>
        <v>15456193</v>
      </c>
      <c r="BR32" s="45" t="n">
        <f aca="false">SUM(N32,AP32)</f>
        <v>5134522</v>
      </c>
      <c r="BS32" s="45" t="n">
        <f aca="false">SUM(O32,AQ32)</f>
        <v>7280452</v>
      </c>
      <c r="BT32" s="45" t="n">
        <f aca="false">SUM(P32,AR32)</f>
        <v>2918106</v>
      </c>
      <c r="BU32" s="45" t="n">
        <f aca="false">SUM(Q32,AS32)</f>
        <v>123113</v>
      </c>
      <c r="BV32" s="45" t="n">
        <f aca="false">SUM(R32,AT32)</f>
        <v>9211093</v>
      </c>
      <c r="BW32" s="45" t="n">
        <f aca="false">SUM(S32,AU32)</f>
        <v>1830305</v>
      </c>
      <c r="BX32" s="45" t="n">
        <f aca="false">SUM(T32,AV32)</f>
        <v>6435435</v>
      </c>
      <c r="BY32" s="45" t="n">
        <f aca="false">SUM(U32,AW32)</f>
        <v>945353</v>
      </c>
      <c r="BZ32" s="45" t="n">
        <f aca="false">SUM(V32,AX32)</f>
        <v>317765</v>
      </c>
      <c r="CA32" s="45" t="n">
        <f aca="false">SUM(W32,AY32)</f>
        <v>11502119</v>
      </c>
      <c r="CB32" s="45" t="n">
        <f aca="false">SUM(X32,AZ32)</f>
        <v>6850314</v>
      </c>
      <c r="CC32" s="45" t="n">
        <f aca="false">SUM(Y32,BA32)</f>
        <v>4105930</v>
      </c>
      <c r="CD32" s="45" t="n">
        <f aca="false">SUM(Z32,BB32)</f>
        <v>399856</v>
      </c>
      <c r="CE32" s="45" t="n">
        <f aca="false">SUM(AA32,BC32)</f>
        <v>146019</v>
      </c>
      <c r="CF32" s="46" t="n">
        <f aca="false">SUM(AB32,BD32)</f>
        <v>4327371</v>
      </c>
      <c r="CG32" s="45" t="n">
        <f aca="false">SUM(AC32,BE32)</f>
        <v>40122</v>
      </c>
      <c r="CH32" s="45" t="n">
        <f aca="false">SUM(AD32,BF32)</f>
        <v>4288997</v>
      </c>
      <c r="CI32" s="45" t="n">
        <f aca="false">SUM(AE32,BG32)</f>
        <v>42778479</v>
      </c>
    </row>
    <row r="33" s="47" customFormat="true" ht="12" hidden="false" customHeight="true" outlineLevel="0" collapsed="false">
      <c r="A33" s="43" t="s">
        <v>94</v>
      </c>
      <c r="B33" s="44" t="s">
        <v>95</v>
      </c>
      <c r="C33" s="43" t="s">
        <v>6</v>
      </c>
      <c r="D33" s="45" t="n">
        <f aca="false">+SUM(E33,J33)</f>
        <v>6428993</v>
      </c>
      <c r="E33" s="45" t="n">
        <f aca="false">+SUM(F33:I33)</f>
        <v>6265356</v>
      </c>
      <c r="F33" s="45" t="n">
        <v>3350</v>
      </c>
      <c r="G33" s="45" t="n">
        <v>5604170</v>
      </c>
      <c r="H33" s="45" t="n">
        <v>241574</v>
      </c>
      <c r="I33" s="45" t="n">
        <v>416262</v>
      </c>
      <c r="J33" s="45" t="n">
        <v>163637</v>
      </c>
      <c r="K33" s="45" t="n">
        <v>1293394</v>
      </c>
      <c r="L33" s="45" t="n">
        <f aca="false">+SUM(M33,R33,V33,W33,AC33)</f>
        <v>108141560</v>
      </c>
      <c r="M33" s="45" t="n">
        <f aca="false">+SUM(N33:Q33)</f>
        <v>49862244</v>
      </c>
      <c r="N33" s="45" t="n">
        <v>10740378</v>
      </c>
      <c r="O33" s="45" t="n">
        <v>29611165</v>
      </c>
      <c r="P33" s="45" t="n">
        <v>9426516</v>
      </c>
      <c r="Q33" s="45" t="n">
        <v>84185</v>
      </c>
      <c r="R33" s="45" t="n">
        <f aca="false">+SUM(S33:U33)</f>
        <v>25589081</v>
      </c>
      <c r="S33" s="45" t="n">
        <v>5184316</v>
      </c>
      <c r="T33" s="45" t="n">
        <v>19489707</v>
      </c>
      <c r="U33" s="45" t="n">
        <v>915058</v>
      </c>
      <c r="V33" s="45" t="n">
        <v>586387</v>
      </c>
      <c r="W33" s="45" t="n">
        <f aca="false">+SUM(X33:AA33)</f>
        <v>32072873</v>
      </c>
      <c r="X33" s="45" t="n">
        <v>20109370</v>
      </c>
      <c r="Y33" s="45" t="n">
        <v>9286767</v>
      </c>
      <c r="Z33" s="45" t="n">
        <v>1349352</v>
      </c>
      <c r="AA33" s="45" t="n">
        <v>1327384</v>
      </c>
      <c r="AB33" s="45" t="n">
        <v>10454314</v>
      </c>
      <c r="AC33" s="45" t="n">
        <v>30975</v>
      </c>
      <c r="AD33" s="45" t="n">
        <v>4466247</v>
      </c>
      <c r="AE33" s="45" t="n">
        <f aca="false">+SUM(D33,L33,AD33)</f>
        <v>119036800</v>
      </c>
      <c r="AF33" s="45" t="n">
        <f aca="false">+SUM(AG33,AL33)</f>
        <v>544035</v>
      </c>
      <c r="AG33" s="45" t="n">
        <f aca="false">+SUM(AH33:AK33)</f>
        <v>539436</v>
      </c>
      <c r="AH33" s="45" t="n">
        <v>0</v>
      </c>
      <c r="AI33" s="45" t="n">
        <v>539436</v>
      </c>
      <c r="AJ33" s="45" t="n">
        <v>0</v>
      </c>
      <c r="AK33" s="45" t="n">
        <v>0</v>
      </c>
      <c r="AL33" s="45" t="n">
        <v>4599</v>
      </c>
      <c r="AM33" s="45" t="n">
        <v>43029</v>
      </c>
      <c r="AN33" s="45" t="n">
        <f aca="false">+SUM(AO33,AT33,AX33,AY33,BE33)</f>
        <v>7839844</v>
      </c>
      <c r="AO33" s="45" t="n">
        <f aca="false">+SUM(AP33:AS33)</f>
        <v>1926358</v>
      </c>
      <c r="AP33" s="45" t="n">
        <v>1166380</v>
      </c>
      <c r="AQ33" s="45" t="n">
        <v>425496</v>
      </c>
      <c r="AR33" s="45" t="n">
        <v>334482</v>
      </c>
      <c r="AS33" s="45" t="n">
        <v>0</v>
      </c>
      <c r="AT33" s="45" t="n">
        <f aca="false">+SUM(AU33:AW33)</f>
        <v>2174612</v>
      </c>
      <c r="AU33" s="45" t="n">
        <v>289069</v>
      </c>
      <c r="AV33" s="45" t="n">
        <v>1870164</v>
      </c>
      <c r="AW33" s="45" t="n">
        <v>15379</v>
      </c>
      <c r="AX33" s="45" t="n">
        <v>1118</v>
      </c>
      <c r="AY33" s="45" t="n">
        <f aca="false">+SUM(AZ33:BC33)</f>
        <v>3723757</v>
      </c>
      <c r="AZ33" s="45" t="n">
        <v>2349774</v>
      </c>
      <c r="BA33" s="45" t="n">
        <v>881320</v>
      </c>
      <c r="BB33" s="45" t="n">
        <v>264152</v>
      </c>
      <c r="BC33" s="45" t="n">
        <v>228511</v>
      </c>
      <c r="BD33" s="45" t="n">
        <v>861970</v>
      </c>
      <c r="BE33" s="45" t="n">
        <v>13999</v>
      </c>
      <c r="BF33" s="45" t="n">
        <v>627394</v>
      </c>
      <c r="BG33" s="45" t="n">
        <f aca="false">+SUM(BF33,AN33,AF33)</f>
        <v>9011273</v>
      </c>
      <c r="BH33" s="45" t="n">
        <f aca="false">SUM(D33,AF33)</f>
        <v>6973028</v>
      </c>
      <c r="BI33" s="45" t="n">
        <f aca="false">SUM(E33,AG33)</f>
        <v>6804792</v>
      </c>
      <c r="BJ33" s="45" t="n">
        <f aca="false">SUM(F33,AH33)</f>
        <v>3350</v>
      </c>
      <c r="BK33" s="45" t="n">
        <f aca="false">SUM(G33,AI33)</f>
        <v>6143606</v>
      </c>
      <c r="BL33" s="45" t="n">
        <f aca="false">SUM(H33,AJ33)</f>
        <v>241574</v>
      </c>
      <c r="BM33" s="45" t="n">
        <f aca="false">SUM(I33,AK33)</f>
        <v>416262</v>
      </c>
      <c r="BN33" s="45" t="n">
        <f aca="false">SUM(J33,AL33)</f>
        <v>168236</v>
      </c>
      <c r="BO33" s="46" t="n">
        <f aca="false">SUM(K33,AM33)</f>
        <v>1336423</v>
      </c>
      <c r="BP33" s="45" t="n">
        <f aca="false">SUM(L33,AN33)</f>
        <v>115981404</v>
      </c>
      <c r="BQ33" s="45" t="n">
        <f aca="false">SUM(M33,AO33)</f>
        <v>51788602</v>
      </c>
      <c r="BR33" s="45" t="n">
        <f aca="false">SUM(N33,AP33)</f>
        <v>11906758</v>
      </c>
      <c r="BS33" s="45" t="n">
        <f aca="false">SUM(O33,AQ33)</f>
        <v>30036661</v>
      </c>
      <c r="BT33" s="45" t="n">
        <f aca="false">SUM(P33,AR33)</f>
        <v>9760998</v>
      </c>
      <c r="BU33" s="45" t="n">
        <f aca="false">SUM(Q33,AS33)</f>
        <v>84185</v>
      </c>
      <c r="BV33" s="45" t="n">
        <f aca="false">SUM(R33,AT33)</f>
        <v>27763693</v>
      </c>
      <c r="BW33" s="45" t="n">
        <f aca="false">SUM(S33,AU33)</f>
        <v>5473385</v>
      </c>
      <c r="BX33" s="45" t="n">
        <f aca="false">SUM(T33,AV33)</f>
        <v>21359871</v>
      </c>
      <c r="BY33" s="45" t="n">
        <f aca="false">SUM(U33,AW33)</f>
        <v>930437</v>
      </c>
      <c r="BZ33" s="45" t="n">
        <f aca="false">SUM(V33,AX33)</f>
        <v>587505</v>
      </c>
      <c r="CA33" s="45" t="n">
        <f aca="false">SUM(W33,AY33)</f>
        <v>35796630</v>
      </c>
      <c r="CB33" s="45" t="n">
        <f aca="false">SUM(X33,AZ33)</f>
        <v>22459144</v>
      </c>
      <c r="CC33" s="45" t="n">
        <f aca="false">SUM(Y33,BA33)</f>
        <v>10168087</v>
      </c>
      <c r="CD33" s="45" t="n">
        <f aca="false">SUM(Z33,BB33)</f>
        <v>1613504</v>
      </c>
      <c r="CE33" s="45" t="n">
        <f aca="false">SUM(AA33,BC33)</f>
        <v>1555895</v>
      </c>
      <c r="CF33" s="46" t="n">
        <f aca="false">SUM(AB33,BD33)</f>
        <v>11316284</v>
      </c>
      <c r="CG33" s="45" t="n">
        <f aca="false">SUM(AC33,BE33)</f>
        <v>44974</v>
      </c>
      <c r="CH33" s="45" t="n">
        <f aca="false">SUM(AD33,BF33)</f>
        <v>5093641</v>
      </c>
      <c r="CI33" s="45" t="n">
        <f aca="false">SUM(AE33,BG33)</f>
        <v>128048073</v>
      </c>
    </row>
    <row r="34" s="47" customFormat="true" ht="12" hidden="false" customHeight="true" outlineLevel="0" collapsed="false">
      <c r="A34" s="43" t="s">
        <v>96</v>
      </c>
      <c r="B34" s="44" t="s">
        <v>97</v>
      </c>
      <c r="C34" s="43" t="s">
        <v>6</v>
      </c>
      <c r="D34" s="45" t="n">
        <f aca="false">+SUM(E34,J34)</f>
        <v>7115391</v>
      </c>
      <c r="E34" s="45" t="n">
        <f aca="false">+SUM(F34:I34)</f>
        <v>7073409</v>
      </c>
      <c r="F34" s="45" t="n">
        <v>89162</v>
      </c>
      <c r="G34" s="45" t="n">
        <v>6238229</v>
      </c>
      <c r="H34" s="45" t="n">
        <v>413210</v>
      </c>
      <c r="I34" s="45" t="n">
        <v>332808</v>
      </c>
      <c r="J34" s="45" t="n">
        <v>41982</v>
      </c>
      <c r="K34" s="45" t="n">
        <v>472975</v>
      </c>
      <c r="L34" s="45" t="n">
        <f aca="false">+SUM(M34,R34,V34,W34,AC34)</f>
        <v>65731771</v>
      </c>
      <c r="M34" s="45" t="n">
        <f aca="false">+SUM(N34:Q34)</f>
        <v>29233368</v>
      </c>
      <c r="N34" s="45" t="n">
        <v>5261003</v>
      </c>
      <c r="O34" s="45" t="n">
        <v>17151626</v>
      </c>
      <c r="P34" s="45" t="n">
        <v>6271962</v>
      </c>
      <c r="Q34" s="45" t="n">
        <v>548777</v>
      </c>
      <c r="R34" s="45" t="n">
        <f aca="false">+SUM(S34:U34)</f>
        <v>15836494</v>
      </c>
      <c r="S34" s="45" t="n">
        <v>4026005</v>
      </c>
      <c r="T34" s="45" t="n">
        <v>10786670</v>
      </c>
      <c r="U34" s="45" t="n">
        <v>1023819</v>
      </c>
      <c r="V34" s="45" t="n">
        <v>446951</v>
      </c>
      <c r="W34" s="45" t="n">
        <f aca="false">+SUM(X34:AA34)</f>
        <v>20210136</v>
      </c>
      <c r="X34" s="45" t="n">
        <v>8426245</v>
      </c>
      <c r="Y34" s="45" t="n">
        <v>10187607</v>
      </c>
      <c r="Z34" s="45" t="n">
        <v>1336869</v>
      </c>
      <c r="AA34" s="45" t="n">
        <v>259415</v>
      </c>
      <c r="AB34" s="45" t="n">
        <v>5137498</v>
      </c>
      <c r="AC34" s="45" t="n">
        <v>4822</v>
      </c>
      <c r="AD34" s="45" t="n">
        <v>2332045</v>
      </c>
      <c r="AE34" s="45" t="n">
        <f aca="false">+SUM(D34,L34,AD34)</f>
        <v>75179207</v>
      </c>
      <c r="AF34" s="45" t="n">
        <f aca="false">+SUM(AG34,AL34)</f>
        <v>824910</v>
      </c>
      <c r="AG34" s="45" t="n">
        <f aca="false">+SUM(AH34:AK34)</f>
        <v>824910</v>
      </c>
      <c r="AH34" s="45" t="n">
        <v>168151</v>
      </c>
      <c r="AI34" s="45" t="n">
        <v>513640</v>
      </c>
      <c r="AJ34" s="45" t="n">
        <v>0</v>
      </c>
      <c r="AK34" s="45" t="n">
        <v>143119</v>
      </c>
      <c r="AL34" s="45" t="n">
        <v>0</v>
      </c>
      <c r="AM34" s="45" t="n">
        <v>163071</v>
      </c>
      <c r="AN34" s="45" t="n">
        <f aca="false">+SUM(AO34,AT34,AX34,AY34,BE34)</f>
        <v>4959701</v>
      </c>
      <c r="AO34" s="45" t="n">
        <f aca="false">+SUM(AP34:AS34)</f>
        <v>1654578</v>
      </c>
      <c r="AP34" s="45" t="n">
        <v>669459</v>
      </c>
      <c r="AQ34" s="45" t="n">
        <v>624909</v>
      </c>
      <c r="AR34" s="45" t="n">
        <v>323324</v>
      </c>
      <c r="AS34" s="45" t="n">
        <v>36886</v>
      </c>
      <c r="AT34" s="45" t="n">
        <f aca="false">+SUM(AU34:AW34)</f>
        <v>1584646</v>
      </c>
      <c r="AU34" s="45" t="n">
        <v>189964</v>
      </c>
      <c r="AV34" s="45" t="n">
        <v>1264802</v>
      </c>
      <c r="AW34" s="45" t="n">
        <v>129880</v>
      </c>
      <c r="AX34" s="45" t="n">
        <v>5960</v>
      </c>
      <c r="AY34" s="45" t="n">
        <f aca="false">+SUM(AZ34:BC34)</f>
        <v>1714428</v>
      </c>
      <c r="AZ34" s="45" t="n">
        <v>754721</v>
      </c>
      <c r="BA34" s="45" t="n">
        <v>734278</v>
      </c>
      <c r="BB34" s="45" t="n">
        <v>203928</v>
      </c>
      <c r="BC34" s="45" t="n">
        <v>21501</v>
      </c>
      <c r="BD34" s="45" t="n">
        <v>689221</v>
      </c>
      <c r="BE34" s="45" t="n">
        <v>89</v>
      </c>
      <c r="BF34" s="45" t="n">
        <v>59592</v>
      </c>
      <c r="BG34" s="45" t="n">
        <f aca="false">+SUM(BF34,AN34,AF34)</f>
        <v>5844203</v>
      </c>
      <c r="BH34" s="45" t="n">
        <f aca="false">SUM(D34,AF34)</f>
        <v>7940301</v>
      </c>
      <c r="BI34" s="45" t="n">
        <f aca="false">SUM(E34,AG34)</f>
        <v>7898319</v>
      </c>
      <c r="BJ34" s="45" t="n">
        <f aca="false">SUM(F34,AH34)</f>
        <v>257313</v>
      </c>
      <c r="BK34" s="45" t="n">
        <f aca="false">SUM(G34,AI34)</f>
        <v>6751869</v>
      </c>
      <c r="BL34" s="45" t="n">
        <f aca="false">SUM(H34,AJ34)</f>
        <v>413210</v>
      </c>
      <c r="BM34" s="45" t="n">
        <f aca="false">SUM(I34,AK34)</f>
        <v>475927</v>
      </c>
      <c r="BN34" s="45" t="n">
        <f aca="false">SUM(J34,AL34)</f>
        <v>41982</v>
      </c>
      <c r="BO34" s="46" t="n">
        <f aca="false">SUM(K34,AM34)</f>
        <v>636046</v>
      </c>
      <c r="BP34" s="45" t="n">
        <f aca="false">SUM(L34,AN34)</f>
        <v>70691472</v>
      </c>
      <c r="BQ34" s="45" t="n">
        <f aca="false">SUM(M34,AO34)</f>
        <v>30887946</v>
      </c>
      <c r="BR34" s="45" t="n">
        <f aca="false">SUM(N34,AP34)</f>
        <v>5930462</v>
      </c>
      <c r="BS34" s="45" t="n">
        <f aca="false">SUM(O34,AQ34)</f>
        <v>17776535</v>
      </c>
      <c r="BT34" s="45" t="n">
        <f aca="false">SUM(P34,AR34)</f>
        <v>6595286</v>
      </c>
      <c r="BU34" s="45" t="n">
        <f aca="false">SUM(Q34,AS34)</f>
        <v>585663</v>
      </c>
      <c r="BV34" s="45" t="n">
        <f aca="false">SUM(R34,AT34)</f>
        <v>17421140</v>
      </c>
      <c r="BW34" s="45" t="n">
        <f aca="false">SUM(S34,AU34)</f>
        <v>4215969</v>
      </c>
      <c r="BX34" s="45" t="n">
        <f aca="false">SUM(T34,AV34)</f>
        <v>12051472</v>
      </c>
      <c r="BY34" s="45" t="n">
        <f aca="false">SUM(U34,AW34)</f>
        <v>1153699</v>
      </c>
      <c r="BZ34" s="45" t="n">
        <f aca="false">SUM(V34,AX34)</f>
        <v>452911</v>
      </c>
      <c r="CA34" s="45" t="n">
        <f aca="false">SUM(W34,AY34)</f>
        <v>21924564</v>
      </c>
      <c r="CB34" s="45" t="n">
        <f aca="false">SUM(X34,AZ34)</f>
        <v>9180966</v>
      </c>
      <c r="CC34" s="45" t="n">
        <f aca="false">SUM(Y34,BA34)</f>
        <v>10921885</v>
      </c>
      <c r="CD34" s="45" t="n">
        <f aca="false">SUM(Z34,BB34)</f>
        <v>1540797</v>
      </c>
      <c r="CE34" s="45" t="n">
        <f aca="false">SUM(AA34,BC34)</f>
        <v>280916</v>
      </c>
      <c r="CF34" s="46" t="n">
        <f aca="false">SUM(AB34,BD34)</f>
        <v>5826719</v>
      </c>
      <c r="CG34" s="45" t="n">
        <f aca="false">SUM(AC34,BE34)</f>
        <v>4911</v>
      </c>
      <c r="CH34" s="45" t="n">
        <f aca="false">SUM(AD34,BF34)</f>
        <v>2391637</v>
      </c>
      <c r="CI34" s="45" t="n">
        <f aca="false">SUM(AE34,BG34)</f>
        <v>81023410</v>
      </c>
    </row>
    <row r="35" s="47" customFormat="true" ht="12" hidden="false" customHeight="true" outlineLevel="0" collapsed="false">
      <c r="A35" s="43" t="s">
        <v>98</v>
      </c>
      <c r="B35" s="44" t="s">
        <v>99</v>
      </c>
      <c r="C35" s="43" t="s">
        <v>6</v>
      </c>
      <c r="D35" s="45" t="n">
        <f aca="false">+SUM(E35,J35)</f>
        <v>1424360</v>
      </c>
      <c r="E35" s="45" t="n">
        <f aca="false">+SUM(F35:I35)</f>
        <v>1406930</v>
      </c>
      <c r="F35" s="45" t="n">
        <v>107206</v>
      </c>
      <c r="G35" s="45" t="n">
        <v>1167490</v>
      </c>
      <c r="H35" s="45" t="n">
        <v>46061</v>
      </c>
      <c r="I35" s="45" t="n">
        <v>86173</v>
      </c>
      <c r="J35" s="45" t="n">
        <v>17430</v>
      </c>
      <c r="K35" s="45" t="n">
        <v>300089</v>
      </c>
      <c r="L35" s="45" t="n">
        <f aca="false">+SUM(M35,R35,V35,W35,AC35)</f>
        <v>19259730</v>
      </c>
      <c r="M35" s="45" t="n">
        <f aca="false">+SUM(N35:Q35)</f>
        <v>8012664</v>
      </c>
      <c r="N35" s="45" t="n">
        <v>2305695</v>
      </c>
      <c r="O35" s="45" t="n">
        <v>4115925</v>
      </c>
      <c r="P35" s="45" t="n">
        <v>1505587</v>
      </c>
      <c r="Q35" s="45" t="n">
        <v>85457</v>
      </c>
      <c r="R35" s="45" t="n">
        <f aca="false">+SUM(S35:U35)</f>
        <v>4998002</v>
      </c>
      <c r="S35" s="45" t="n">
        <v>537864</v>
      </c>
      <c r="T35" s="45" t="n">
        <v>4089983</v>
      </c>
      <c r="U35" s="45" t="n">
        <v>370155</v>
      </c>
      <c r="V35" s="45" t="n">
        <v>173725</v>
      </c>
      <c r="W35" s="45" t="n">
        <f aca="false">+SUM(X35:AA35)</f>
        <v>6072239</v>
      </c>
      <c r="X35" s="45" t="n">
        <v>2051162</v>
      </c>
      <c r="Y35" s="45" t="n">
        <v>3189428</v>
      </c>
      <c r="Z35" s="45" t="n">
        <v>578308</v>
      </c>
      <c r="AA35" s="45" t="n">
        <v>253341</v>
      </c>
      <c r="AB35" s="45" t="n">
        <v>1284313</v>
      </c>
      <c r="AC35" s="45" t="n">
        <v>3100</v>
      </c>
      <c r="AD35" s="45" t="n">
        <v>824144</v>
      </c>
      <c r="AE35" s="45" t="n">
        <f aca="false">+SUM(D35,L35,AD35)</f>
        <v>21508234</v>
      </c>
      <c r="AF35" s="45" t="n">
        <f aca="false">+SUM(AG35,AL35)</f>
        <v>476175</v>
      </c>
      <c r="AG35" s="45" t="n">
        <f aca="false">+SUM(AH35:AK35)</f>
        <v>476175</v>
      </c>
      <c r="AH35" s="45" t="n">
        <v>11316</v>
      </c>
      <c r="AI35" s="45" t="n">
        <v>448747</v>
      </c>
      <c r="AJ35" s="45" t="n">
        <v>0</v>
      </c>
      <c r="AK35" s="45" t="n">
        <v>16112</v>
      </c>
      <c r="AL35" s="45" t="n">
        <v>0</v>
      </c>
      <c r="AM35" s="45" t="n">
        <v>61612</v>
      </c>
      <c r="AN35" s="45" t="n">
        <f aca="false">+SUM(AO35,AT35,AX35,AY35,BE35)</f>
        <v>4761065</v>
      </c>
      <c r="AO35" s="45" t="n">
        <f aca="false">+SUM(AP35:AS35)</f>
        <v>607868</v>
      </c>
      <c r="AP35" s="45" t="n">
        <v>316894</v>
      </c>
      <c r="AQ35" s="45" t="n">
        <v>146008</v>
      </c>
      <c r="AR35" s="45" t="n">
        <v>144966</v>
      </c>
      <c r="AS35" s="45" t="n">
        <v>0</v>
      </c>
      <c r="AT35" s="45" t="n">
        <f aca="false">+SUM(AU35:AW35)</f>
        <v>1113142</v>
      </c>
      <c r="AU35" s="45" t="n">
        <v>286117</v>
      </c>
      <c r="AV35" s="45" t="n">
        <v>824730</v>
      </c>
      <c r="AW35" s="45" t="n">
        <v>2295</v>
      </c>
      <c r="AX35" s="45" t="n">
        <v>0</v>
      </c>
      <c r="AY35" s="45" t="n">
        <f aca="false">+SUM(AZ35:BC35)</f>
        <v>3040055</v>
      </c>
      <c r="AZ35" s="45" t="n">
        <v>1062491</v>
      </c>
      <c r="BA35" s="45" t="n">
        <v>1373850</v>
      </c>
      <c r="BB35" s="45" t="n">
        <v>456831</v>
      </c>
      <c r="BC35" s="45" t="n">
        <v>146883</v>
      </c>
      <c r="BD35" s="45" t="n">
        <v>1524300</v>
      </c>
      <c r="BE35" s="45" t="n">
        <v>0</v>
      </c>
      <c r="BF35" s="45" t="n">
        <v>1229930</v>
      </c>
      <c r="BG35" s="45" t="n">
        <f aca="false">+SUM(BF35,AN35,AF35)</f>
        <v>6467170</v>
      </c>
      <c r="BH35" s="45" t="n">
        <f aca="false">SUM(D35,AF35)</f>
        <v>1900535</v>
      </c>
      <c r="BI35" s="45" t="n">
        <f aca="false">SUM(E35,AG35)</f>
        <v>1883105</v>
      </c>
      <c r="BJ35" s="45" t="n">
        <f aca="false">SUM(F35,AH35)</f>
        <v>118522</v>
      </c>
      <c r="BK35" s="45" t="n">
        <f aca="false">SUM(G35,AI35)</f>
        <v>1616237</v>
      </c>
      <c r="BL35" s="45" t="n">
        <f aca="false">SUM(H35,AJ35)</f>
        <v>46061</v>
      </c>
      <c r="BM35" s="45" t="n">
        <f aca="false">SUM(I35,AK35)</f>
        <v>102285</v>
      </c>
      <c r="BN35" s="45" t="n">
        <f aca="false">SUM(J35,AL35)</f>
        <v>17430</v>
      </c>
      <c r="BO35" s="46" t="n">
        <f aca="false">SUM(K35,AM35)</f>
        <v>361701</v>
      </c>
      <c r="BP35" s="45" t="n">
        <f aca="false">SUM(L35,AN35)</f>
        <v>24020795</v>
      </c>
      <c r="BQ35" s="45" t="n">
        <f aca="false">SUM(M35,AO35)</f>
        <v>8620532</v>
      </c>
      <c r="BR35" s="45" t="n">
        <f aca="false">SUM(N35,AP35)</f>
        <v>2622589</v>
      </c>
      <c r="BS35" s="45" t="n">
        <f aca="false">SUM(O35,AQ35)</f>
        <v>4261933</v>
      </c>
      <c r="BT35" s="45" t="n">
        <f aca="false">SUM(P35,AR35)</f>
        <v>1650553</v>
      </c>
      <c r="BU35" s="45" t="n">
        <f aca="false">SUM(Q35,AS35)</f>
        <v>85457</v>
      </c>
      <c r="BV35" s="45" t="n">
        <f aca="false">SUM(R35,AT35)</f>
        <v>6111144</v>
      </c>
      <c r="BW35" s="45" t="n">
        <f aca="false">SUM(S35,AU35)</f>
        <v>823981</v>
      </c>
      <c r="BX35" s="45" t="n">
        <f aca="false">SUM(T35,AV35)</f>
        <v>4914713</v>
      </c>
      <c r="BY35" s="45" t="n">
        <f aca="false">SUM(U35,AW35)</f>
        <v>372450</v>
      </c>
      <c r="BZ35" s="45" t="n">
        <f aca="false">SUM(V35,AX35)</f>
        <v>173725</v>
      </c>
      <c r="CA35" s="45" t="n">
        <f aca="false">SUM(W35,AY35)</f>
        <v>9112294</v>
      </c>
      <c r="CB35" s="45" t="n">
        <f aca="false">SUM(X35,AZ35)</f>
        <v>3113653</v>
      </c>
      <c r="CC35" s="45" t="n">
        <f aca="false">SUM(Y35,BA35)</f>
        <v>4563278</v>
      </c>
      <c r="CD35" s="45" t="n">
        <f aca="false">SUM(Z35,BB35)</f>
        <v>1035139</v>
      </c>
      <c r="CE35" s="45" t="n">
        <f aca="false">SUM(AA35,BC35)</f>
        <v>400224</v>
      </c>
      <c r="CF35" s="46" t="n">
        <f aca="false">SUM(AB35,BD35)</f>
        <v>2808613</v>
      </c>
      <c r="CG35" s="45" t="n">
        <f aca="false">SUM(AC35,BE35)</f>
        <v>3100</v>
      </c>
      <c r="CH35" s="45" t="n">
        <f aca="false">SUM(AD35,BF35)</f>
        <v>2054074</v>
      </c>
      <c r="CI35" s="45" t="n">
        <f aca="false">SUM(AE35,BG35)</f>
        <v>27975404</v>
      </c>
    </row>
    <row r="36" s="47" customFormat="true" ht="12" hidden="false" customHeight="true" outlineLevel="0" collapsed="false">
      <c r="A36" s="43" t="s">
        <v>100</v>
      </c>
      <c r="B36" s="44" t="s">
        <v>101</v>
      </c>
      <c r="C36" s="43" t="s">
        <v>6</v>
      </c>
      <c r="D36" s="45" t="n">
        <f aca="false">+SUM(E36,J36)</f>
        <v>1164974</v>
      </c>
      <c r="E36" s="45" t="n">
        <f aca="false">+SUM(F36:I36)</f>
        <v>1138769</v>
      </c>
      <c r="F36" s="45" t="n">
        <v>0</v>
      </c>
      <c r="G36" s="45" t="n">
        <v>910975</v>
      </c>
      <c r="H36" s="45" t="n">
        <v>224606</v>
      </c>
      <c r="I36" s="45" t="n">
        <v>3188</v>
      </c>
      <c r="J36" s="45" t="n">
        <v>26205</v>
      </c>
      <c r="K36" s="45" t="n">
        <v>103181</v>
      </c>
      <c r="L36" s="45" t="n">
        <f aca="false">+SUM(M36,R36,V36,W36,AC36)</f>
        <v>13084073</v>
      </c>
      <c r="M36" s="45" t="n">
        <f aca="false">+SUM(N36:Q36)</f>
        <v>4633471</v>
      </c>
      <c r="N36" s="45" t="n">
        <v>1540540</v>
      </c>
      <c r="O36" s="45" t="n">
        <v>2246733</v>
      </c>
      <c r="P36" s="45" t="n">
        <v>798377</v>
      </c>
      <c r="Q36" s="45" t="n">
        <v>47821</v>
      </c>
      <c r="R36" s="45" t="n">
        <f aca="false">+SUM(S36:U36)</f>
        <v>3056492</v>
      </c>
      <c r="S36" s="45" t="n">
        <v>352796</v>
      </c>
      <c r="T36" s="45" t="n">
        <v>2541265</v>
      </c>
      <c r="U36" s="45" t="n">
        <v>162431</v>
      </c>
      <c r="V36" s="45" t="n">
        <v>42560</v>
      </c>
      <c r="W36" s="45" t="n">
        <f aca="false">+SUM(X36:AA36)</f>
        <v>5332974</v>
      </c>
      <c r="X36" s="45" t="n">
        <v>2053678</v>
      </c>
      <c r="Y36" s="45" t="n">
        <v>2629140</v>
      </c>
      <c r="Z36" s="45" t="n">
        <v>438654</v>
      </c>
      <c r="AA36" s="45" t="n">
        <v>211502</v>
      </c>
      <c r="AB36" s="45" t="n">
        <v>2140195</v>
      </c>
      <c r="AC36" s="45" t="n">
        <v>18576</v>
      </c>
      <c r="AD36" s="45" t="n">
        <v>882996</v>
      </c>
      <c r="AE36" s="45" t="n">
        <f aca="false">+SUM(D36,L36,AD36)</f>
        <v>15132043</v>
      </c>
      <c r="AF36" s="45" t="n">
        <f aca="false">+SUM(AG36,AL36)</f>
        <v>43069</v>
      </c>
      <c r="AG36" s="45" t="n">
        <f aca="false">+SUM(AH36:AK36)</f>
        <v>34873</v>
      </c>
      <c r="AH36" s="45" t="n">
        <v>0</v>
      </c>
      <c r="AI36" s="45" t="n">
        <v>29205</v>
      </c>
      <c r="AJ36" s="45" t="n">
        <v>0</v>
      </c>
      <c r="AK36" s="45" t="n">
        <v>5668</v>
      </c>
      <c r="AL36" s="45" t="n">
        <v>8196</v>
      </c>
      <c r="AM36" s="45" t="n">
        <v>79590</v>
      </c>
      <c r="AN36" s="45" t="n">
        <f aca="false">+SUM(AO36,AT36,AX36,AY36,BE36)</f>
        <v>2978444</v>
      </c>
      <c r="AO36" s="45" t="n">
        <f aca="false">+SUM(AP36:AS36)</f>
        <v>977397</v>
      </c>
      <c r="AP36" s="45" t="n">
        <v>577006</v>
      </c>
      <c r="AQ36" s="45" t="n">
        <v>38275</v>
      </c>
      <c r="AR36" s="45" t="n">
        <v>362116</v>
      </c>
      <c r="AS36" s="45" t="n">
        <v>0</v>
      </c>
      <c r="AT36" s="45" t="n">
        <f aca="false">+SUM(AU36:AW36)</f>
        <v>947475</v>
      </c>
      <c r="AU36" s="45" t="n">
        <v>19761</v>
      </c>
      <c r="AV36" s="45" t="n">
        <v>922842</v>
      </c>
      <c r="AW36" s="45" t="n">
        <v>4872</v>
      </c>
      <c r="AX36" s="45" t="n">
        <v>0</v>
      </c>
      <c r="AY36" s="45" t="n">
        <f aca="false">+SUM(AZ36:BC36)</f>
        <v>1005946</v>
      </c>
      <c r="AZ36" s="45" t="n">
        <v>13389</v>
      </c>
      <c r="BA36" s="45" t="n">
        <v>558428</v>
      </c>
      <c r="BB36" s="45" t="n">
        <v>7493</v>
      </c>
      <c r="BC36" s="45" t="n">
        <v>426636</v>
      </c>
      <c r="BD36" s="45" t="n">
        <v>2439822</v>
      </c>
      <c r="BE36" s="45" t="n">
        <v>47626</v>
      </c>
      <c r="BF36" s="45" t="n">
        <v>1060455</v>
      </c>
      <c r="BG36" s="45" t="n">
        <f aca="false">+SUM(BF36,AN36,AF36)</f>
        <v>4081968</v>
      </c>
      <c r="BH36" s="45" t="n">
        <f aca="false">SUM(D36,AF36)</f>
        <v>1208043</v>
      </c>
      <c r="BI36" s="45" t="n">
        <f aca="false">SUM(E36,AG36)</f>
        <v>1173642</v>
      </c>
      <c r="BJ36" s="45" t="n">
        <f aca="false">SUM(F36,AH36)</f>
        <v>0</v>
      </c>
      <c r="BK36" s="45" t="n">
        <f aca="false">SUM(G36,AI36)</f>
        <v>940180</v>
      </c>
      <c r="BL36" s="45" t="n">
        <f aca="false">SUM(H36,AJ36)</f>
        <v>224606</v>
      </c>
      <c r="BM36" s="45" t="n">
        <f aca="false">SUM(I36,AK36)</f>
        <v>8856</v>
      </c>
      <c r="BN36" s="45" t="n">
        <f aca="false">SUM(J36,AL36)</f>
        <v>34401</v>
      </c>
      <c r="BO36" s="46" t="n">
        <f aca="false">SUM(K36,AM36)</f>
        <v>182771</v>
      </c>
      <c r="BP36" s="45" t="n">
        <f aca="false">SUM(L36,AN36)</f>
        <v>16062517</v>
      </c>
      <c r="BQ36" s="45" t="n">
        <f aca="false">SUM(M36,AO36)</f>
        <v>5610868</v>
      </c>
      <c r="BR36" s="45" t="n">
        <f aca="false">SUM(N36,AP36)</f>
        <v>2117546</v>
      </c>
      <c r="BS36" s="45" t="n">
        <f aca="false">SUM(O36,AQ36)</f>
        <v>2285008</v>
      </c>
      <c r="BT36" s="45" t="n">
        <f aca="false">SUM(P36,AR36)</f>
        <v>1160493</v>
      </c>
      <c r="BU36" s="45" t="n">
        <f aca="false">SUM(Q36,AS36)</f>
        <v>47821</v>
      </c>
      <c r="BV36" s="45" t="n">
        <f aca="false">SUM(R36,AT36)</f>
        <v>4003967</v>
      </c>
      <c r="BW36" s="45" t="n">
        <f aca="false">SUM(S36,AU36)</f>
        <v>372557</v>
      </c>
      <c r="BX36" s="45" t="n">
        <f aca="false">SUM(T36,AV36)</f>
        <v>3464107</v>
      </c>
      <c r="BY36" s="45" t="n">
        <f aca="false">SUM(U36,AW36)</f>
        <v>167303</v>
      </c>
      <c r="BZ36" s="45" t="n">
        <f aca="false">SUM(V36,AX36)</f>
        <v>42560</v>
      </c>
      <c r="CA36" s="45" t="n">
        <f aca="false">SUM(W36,AY36)</f>
        <v>6338920</v>
      </c>
      <c r="CB36" s="45" t="n">
        <f aca="false">SUM(X36,AZ36)</f>
        <v>2067067</v>
      </c>
      <c r="CC36" s="45" t="n">
        <f aca="false">SUM(Y36,BA36)</f>
        <v>3187568</v>
      </c>
      <c r="CD36" s="45" t="n">
        <f aca="false">SUM(Z36,BB36)</f>
        <v>446147</v>
      </c>
      <c r="CE36" s="45" t="n">
        <f aca="false">SUM(AA36,BC36)</f>
        <v>638138</v>
      </c>
      <c r="CF36" s="46" t="n">
        <f aca="false">SUM(AB36,BD36)</f>
        <v>4580017</v>
      </c>
      <c r="CG36" s="45" t="n">
        <f aca="false">SUM(AC36,BE36)</f>
        <v>66202</v>
      </c>
      <c r="CH36" s="45" t="n">
        <f aca="false">SUM(AD36,BF36)</f>
        <v>1943451</v>
      </c>
      <c r="CI36" s="45" t="n">
        <f aca="false">SUM(AE36,BG36)</f>
        <v>19214011</v>
      </c>
    </row>
    <row r="37" s="47" customFormat="true" ht="12" hidden="false" customHeight="true" outlineLevel="0" collapsed="false">
      <c r="A37" s="43" t="s">
        <v>102</v>
      </c>
      <c r="B37" s="44" t="s">
        <v>103</v>
      </c>
      <c r="C37" s="43" t="s">
        <v>6</v>
      </c>
      <c r="D37" s="45" t="n">
        <f aca="false">+SUM(E37,J37)</f>
        <v>165981</v>
      </c>
      <c r="E37" s="45" t="n">
        <f aca="false">+SUM(F37:I37)</f>
        <v>161529</v>
      </c>
      <c r="F37" s="45" t="n">
        <v>0</v>
      </c>
      <c r="G37" s="45" t="n">
        <v>0</v>
      </c>
      <c r="H37" s="45" t="n">
        <v>161529</v>
      </c>
      <c r="I37" s="45" t="n">
        <v>0</v>
      </c>
      <c r="J37" s="45" t="n">
        <v>4452</v>
      </c>
      <c r="K37" s="45" t="n">
        <v>161628</v>
      </c>
      <c r="L37" s="45" t="n">
        <f aca="false">+SUM(M37,R37,V37,W37,AC37)</f>
        <v>7378570</v>
      </c>
      <c r="M37" s="45" t="n">
        <f aca="false">+SUM(N37:Q37)</f>
        <v>837214</v>
      </c>
      <c r="N37" s="45" t="n">
        <v>631302</v>
      </c>
      <c r="O37" s="45" t="n">
        <v>104736</v>
      </c>
      <c r="P37" s="45" t="n">
        <v>101176</v>
      </c>
      <c r="Q37" s="45" t="n">
        <v>0</v>
      </c>
      <c r="R37" s="45" t="n">
        <f aca="false">+SUM(S37:U37)</f>
        <v>1468522</v>
      </c>
      <c r="S37" s="45" t="n">
        <v>230923</v>
      </c>
      <c r="T37" s="45" t="n">
        <v>1207670</v>
      </c>
      <c r="U37" s="45" t="n">
        <v>29929</v>
      </c>
      <c r="V37" s="45" t="n">
        <v>5521</v>
      </c>
      <c r="W37" s="45" t="n">
        <f aca="false">+SUM(X37:AA37)</f>
        <v>5049725</v>
      </c>
      <c r="X37" s="45" t="n">
        <v>2241170</v>
      </c>
      <c r="Y37" s="45" t="n">
        <v>2525551</v>
      </c>
      <c r="Z37" s="45" t="n">
        <v>238889</v>
      </c>
      <c r="AA37" s="45" t="n">
        <v>44115</v>
      </c>
      <c r="AB37" s="45" t="n">
        <v>1746314</v>
      </c>
      <c r="AC37" s="45" t="n">
        <v>17588</v>
      </c>
      <c r="AD37" s="45" t="n">
        <v>238084</v>
      </c>
      <c r="AE37" s="45" t="n">
        <f aca="false">+SUM(D37,L37,AD37)</f>
        <v>7782635</v>
      </c>
      <c r="AF37" s="45" t="n">
        <f aca="false">+SUM(AG37,AL37)</f>
        <v>386</v>
      </c>
      <c r="AG37" s="45" t="n">
        <f aca="false">+SUM(AH37:AK37)</f>
        <v>386</v>
      </c>
      <c r="AH37" s="45" t="n">
        <v>0</v>
      </c>
      <c r="AI37" s="45" t="n">
        <v>386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1105293</v>
      </c>
      <c r="AO37" s="45" t="n">
        <f aca="false">+SUM(AP37:AS37)</f>
        <v>166083</v>
      </c>
      <c r="AP37" s="45" t="n">
        <v>149346</v>
      </c>
      <c r="AQ37" s="45" t="n">
        <v>2228</v>
      </c>
      <c r="AR37" s="45" t="n">
        <v>14509</v>
      </c>
      <c r="AS37" s="45" t="n">
        <v>0</v>
      </c>
      <c r="AT37" s="45" t="n">
        <f aca="false">+SUM(AU37:AW37)</f>
        <v>299152</v>
      </c>
      <c r="AU37" s="45" t="n">
        <v>292</v>
      </c>
      <c r="AV37" s="45" t="n">
        <v>298860</v>
      </c>
      <c r="AW37" s="45" t="n">
        <v>0</v>
      </c>
      <c r="AX37" s="45" t="n">
        <v>0</v>
      </c>
      <c r="AY37" s="45" t="n">
        <f aca="false">+SUM(AZ37:BC37)</f>
        <v>639411</v>
      </c>
      <c r="AZ37" s="45" t="n">
        <v>149887</v>
      </c>
      <c r="BA37" s="45" t="n">
        <v>488899</v>
      </c>
      <c r="BB37" s="45" t="n">
        <v>0</v>
      </c>
      <c r="BC37" s="45" t="n">
        <v>625</v>
      </c>
      <c r="BD37" s="45" t="n">
        <v>872205</v>
      </c>
      <c r="BE37" s="45" t="n">
        <v>647</v>
      </c>
      <c r="BF37" s="45" t="n">
        <v>16679</v>
      </c>
      <c r="BG37" s="45" t="n">
        <f aca="false">+SUM(BF37,AN37,AF37)</f>
        <v>1122358</v>
      </c>
      <c r="BH37" s="45" t="n">
        <f aca="false">SUM(D37,AF37)</f>
        <v>166367</v>
      </c>
      <c r="BI37" s="45" t="n">
        <f aca="false">SUM(E37,AG37)</f>
        <v>161915</v>
      </c>
      <c r="BJ37" s="45" t="n">
        <f aca="false">SUM(F37,AH37)</f>
        <v>0</v>
      </c>
      <c r="BK37" s="45" t="n">
        <f aca="false">SUM(G37,AI37)</f>
        <v>386</v>
      </c>
      <c r="BL37" s="45" t="n">
        <f aca="false">SUM(H37,AJ37)</f>
        <v>161529</v>
      </c>
      <c r="BM37" s="45" t="n">
        <f aca="false">SUM(I37,AK37)</f>
        <v>0</v>
      </c>
      <c r="BN37" s="45" t="n">
        <f aca="false">SUM(J37,AL37)</f>
        <v>4452</v>
      </c>
      <c r="BO37" s="46" t="n">
        <f aca="false">SUM(K37,AM37)</f>
        <v>161628</v>
      </c>
      <c r="BP37" s="45" t="n">
        <f aca="false">SUM(L37,AN37)</f>
        <v>8483863</v>
      </c>
      <c r="BQ37" s="45" t="n">
        <f aca="false">SUM(M37,AO37)</f>
        <v>1003297</v>
      </c>
      <c r="BR37" s="45" t="n">
        <f aca="false">SUM(N37,AP37)</f>
        <v>780648</v>
      </c>
      <c r="BS37" s="45" t="n">
        <f aca="false">SUM(O37,AQ37)</f>
        <v>106964</v>
      </c>
      <c r="BT37" s="45" t="n">
        <f aca="false">SUM(P37,AR37)</f>
        <v>115685</v>
      </c>
      <c r="BU37" s="45" t="n">
        <f aca="false">SUM(Q37,AS37)</f>
        <v>0</v>
      </c>
      <c r="BV37" s="45" t="n">
        <f aca="false">SUM(R37,AT37)</f>
        <v>1767674</v>
      </c>
      <c r="BW37" s="45" t="n">
        <f aca="false">SUM(S37,AU37)</f>
        <v>231215</v>
      </c>
      <c r="BX37" s="45" t="n">
        <f aca="false">SUM(T37,AV37)</f>
        <v>1506530</v>
      </c>
      <c r="BY37" s="45" t="n">
        <f aca="false">SUM(U37,AW37)</f>
        <v>29929</v>
      </c>
      <c r="BZ37" s="45" t="n">
        <f aca="false">SUM(V37,AX37)</f>
        <v>5521</v>
      </c>
      <c r="CA37" s="45" t="n">
        <f aca="false">SUM(W37,AY37)</f>
        <v>5689136</v>
      </c>
      <c r="CB37" s="45" t="n">
        <f aca="false">SUM(X37,AZ37)</f>
        <v>2391057</v>
      </c>
      <c r="CC37" s="45" t="n">
        <f aca="false">SUM(Y37,BA37)</f>
        <v>3014450</v>
      </c>
      <c r="CD37" s="45" t="n">
        <f aca="false">SUM(Z37,BB37)</f>
        <v>238889</v>
      </c>
      <c r="CE37" s="45" t="n">
        <f aca="false">SUM(AA37,BC37)</f>
        <v>44740</v>
      </c>
      <c r="CF37" s="46" t="n">
        <f aca="false">SUM(AB37,BD37)</f>
        <v>2618519</v>
      </c>
      <c r="CG37" s="45" t="n">
        <f aca="false">SUM(AC37,BE37)</f>
        <v>18235</v>
      </c>
      <c r="CH37" s="45" t="n">
        <f aca="false">SUM(AD37,BF37)</f>
        <v>254763</v>
      </c>
      <c r="CI37" s="45" t="n">
        <f aca="false">SUM(AE37,BG37)</f>
        <v>8904993</v>
      </c>
    </row>
    <row r="38" s="47" customFormat="true" ht="12" hidden="false" customHeight="true" outlineLevel="0" collapsed="false">
      <c r="A38" s="43" t="s">
        <v>104</v>
      </c>
      <c r="B38" s="44" t="s">
        <v>105</v>
      </c>
      <c r="C38" s="43" t="s">
        <v>6</v>
      </c>
      <c r="D38" s="45" t="n">
        <f aca="false">+SUM(E38,J38)</f>
        <v>10335983</v>
      </c>
      <c r="E38" s="45" t="n">
        <f aca="false">+SUM(F38:I38)</f>
        <v>10313048</v>
      </c>
      <c r="F38" s="45" t="n">
        <v>0</v>
      </c>
      <c r="G38" s="45" t="n">
        <v>8791889</v>
      </c>
      <c r="H38" s="45" t="n">
        <v>1515961</v>
      </c>
      <c r="I38" s="45" t="n">
        <v>5198</v>
      </c>
      <c r="J38" s="45" t="n">
        <v>22935</v>
      </c>
      <c r="K38" s="45" t="n">
        <v>240545</v>
      </c>
      <c r="L38" s="45" t="n">
        <f aca="false">+SUM(M38,R38,V38,W38,AC38)</f>
        <v>8397253</v>
      </c>
      <c r="M38" s="45" t="n">
        <f aca="false">+SUM(N38:Q38)</f>
        <v>1973360</v>
      </c>
      <c r="N38" s="45" t="n">
        <v>1540652</v>
      </c>
      <c r="O38" s="45" t="n">
        <v>169015</v>
      </c>
      <c r="P38" s="45" t="n">
        <v>233387</v>
      </c>
      <c r="Q38" s="45" t="n">
        <v>30306</v>
      </c>
      <c r="R38" s="45" t="n">
        <f aca="false">+SUM(S38:U38)</f>
        <v>1436330</v>
      </c>
      <c r="S38" s="45" t="n">
        <v>64730</v>
      </c>
      <c r="T38" s="45" t="n">
        <v>1225579</v>
      </c>
      <c r="U38" s="45" t="n">
        <v>146021</v>
      </c>
      <c r="V38" s="45" t="n">
        <v>48766</v>
      </c>
      <c r="W38" s="45" t="n">
        <f aca="false">+SUM(X38:AA38)</f>
        <v>4910411</v>
      </c>
      <c r="X38" s="45" t="n">
        <v>2006739</v>
      </c>
      <c r="Y38" s="45" t="n">
        <v>2645966</v>
      </c>
      <c r="Z38" s="45" t="n">
        <v>209333</v>
      </c>
      <c r="AA38" s="45" t="n">
        <v>48373</v>
      </c>
      <c r="AB38" s="45" t="n">
        <v>1729611</v>
      </c>
      <c r="AC38" s="45" t="n">
        <v>28386</v>
      </c>
      <c r="AD38" s="45" t="n">
        <v>576550</v>
      </c>
      <c r="AE38" s="45" t="n">
        <f aca="false">+SUM(D38,L38,AD38)</f>
        <v>19309786</v>
      </c>
      <c r="AF38" s="45" t="n">
        <f aca="false">+SUM(AG38,AL38)</f>
        <v>597271</v>
      </c>
      <c r="AG38" s="45" t="n">
        <f aca="false">+SUM(AH38:AK38)</f>
        <v>589388</v>
      </c>
      <c r="AH38" s="45" t="n">
        <v>0</v>
      </c>
      <c r="AI38" s="45" t="n">
        <v>589388</v>
      </c>
      <c r="AJ38" s="45" t="n">
        <v>0</v>
      </c>
      <c r="AK38" s="45" t="n">
        <v>0</v>
      </c>
      <c r="AL38" s="45" t="n">
        <v>7883</v>
      </c>
      <c r="AM38" s="45" t="n">
        <v>0</v>
      </c>
      <c r="AN38" s="45" t="n">
        <f aca="false">+SUM(AO38,AT38,AX38,AY38,BE38)</f>
        <v>1533131</v>
      </c>
      <c r="AO38" s="45" t="n">
        <f aca="false">+SUM(AP38:AS38)</f>
        <v>282595</v>
      </c>
      <c r="AP38" s="45" t="n">
        <v>240066</v>
      </c>
      <c r="AQ38" s="45" t="n">
        <v>0</v>
      </c>
      <c r="AR38" s="45" t="n">
        <v>42529</v>
      </c>
      <c r="AS38" s="45" t="n">
        <v>0</v>
      </c>
      <c r="AT38" s="45" t="n">
        <f aca="false">+SUM(AU38:AW38)</f>
        <v>663504</v>
      </c>
      <c r="AU38" s="45" t="n">
        <v>7556</v>
      </c>
      <c r="AV38" s="45" t="n">
        <v>655948</v>
      </c>
      <c r="AW38" s="45" t="n">
        <v>0</v>
      </c>
      <c r="AX38" s="45" t="n">
        <v>0</v>
      </c>
      <c r="AY38" s="45" t="n">
        <f aca="false">+SUM(AZ38:BC38)</f>
        <v>584116</v>
      </c>
      <c r="AZ38" s="45" t="n">
        <v>62736</v>
      </c>
      <c r="BA38" s="45" t="n">
        <v>506826</v>
      </c>
      <c r="BB38" s="45" t="n">
        <v>3673</v>
      </c>
      <c r="BC38" s="45" t="n">
        <v>10881</v>
      </c>
      <c r="BD38" s="45" t="n">
        <v>347981</v>
      </c>
      <c r="BE38" s="45" t="n">
        <v>2916</v>
      </c>
      <c r="BF38" s="45" t="n">
        <v>46277</v>
      </c>
      <c r="BG38" s="45" t="n">
        <f aca="false">+SUM(BF38,AN38,AF38)</f>
        <v>2176679</v>
      </c>
      <c r="BH38" s="45" t="n">
        <f aca="false">SUM(D38,AF38)</f>
        <v>10933254</v>
      </c>
      <c r="BI38" s="45" t="n">
        <f aca="false">SUM(E38,AG38)</f>
        <v>10902436</v>
      </c>
      <c r="BJ38" s="45" t="n">
        <f aca="false">SUM(F38,AH38)</f>
        <v>0</v>
      </c>
      <c r="BK38" s="45" t="n">
        <f aca="false">SUM(G38,AI38)</f>
        <v>9381277</v>
      </c>
      <c r="BL38" s="45" t="n">
        <f aca="false">SUM(H38,AJ38)</f>
        <v>1515961</v>
      </c>
      <c r="BM38" s="45" t="n">
        <f aca="false">SUM(I38,AK38)</f>
        <v>5198</v>
      </c>
      <c r="BN38" s="45" t="n">
        <f aca="false">SUM(J38,AL38)</f>
        <v>30818</v>
      </c>
      <c r="BO38" s="46" t="n">
        <f aca="false">SUM(K38,AM38)</f>
        <v>240545</v>
      </c>
      <c r="BP38" s="45" t="n">
        <f aca="false">SUM(L38,AN38)</f>
        <v>9930384</v>
      </c>
      <c r="BQ38" s="45" t="n">
        <f aca="false">SUM(M38,AO38)</f>
        <v>2255955</v>
      </c>
      <c r="BR38" s="45" t="n">
        <f aca="false">SUM(N38,AP38)</f>
        <v>1780718</v>
      </c>
      <c r="BS38" s="45" t="n">
        <f aca="false">SUM(O38,AQ38)</f>
        <v>169015</v>
      </c>
      <c r="BT38" s="45" t="n">
        <f aca="false">SUM(P38,AR38)</f>
        <v>275916</v>
      </c>
      <c r="BU38" s="45" t="n">
        <f aca="false">SUM(Q38,AS38)</f>
        <v>30306</v>
      </c>
      <c r="BV38" s="45" t="n">
        <f aca="false">SUM(R38,AT38)</f>
        <v>2099834</v>
      </c>
      <c r="BW38" s="45" t="n">
        <f aca="false">SUM(S38,AU38)</f>
        <v>72286</v>
      </c>
      <c r="BX38" s="45" t="n">
        <f aca="false">SUM(T38,AV38)</f>
        <v>1881527</v>
      </c>
      <c r="BY38" s="45" t="n">
        <f aca="false">SUM(U38,AW38)</f>
        <v>146021</v>
      </c>
      <c r="BZ38" s="45" t="n">
        <f aca="false">SUM(V38,AX38)</f>
        <v>48766</v>
      </c>
      <c r="CA38" s="45" t="n">
        <f aca="false">SUM(W38,AY38)</f>
        <v>5494527</v>
      </c>
      <c r="CB38" s="45" t="n">
        <f aca="false">SUM(X38,AZ38)</f>
        <v>2069475</v>
      </c>
      <c r="CC38" s="45" t="n">
        <f aca="false">SUM(Y38,BA38)</f>
        <v>3152792</v>
      </c>
      <c r="CD38" s="45" t="n">
        <f aca="false">SUM(Z38,BB38)</f>
        <v>213006</v>
      </c>
      <c r="CE38" s="45" t="n">
        <f aca="false">SUM(AA38,BC38)</f>
        <v>59254</v>
      </c>
      <c r="CF38" s="46" t="n">
        <f aca="false">SUM(AB38,BD38)</f>
        <v>2077592</v>
      </c>
      <c r="CG38" s="45" t="n">
        <f aca="false">SUM(AC38,BE38)</f>
        <v>31302</v>
      </c>
      <c r="CH38" s="45" t="n">
        <f aca="false">SUM(AD38,BF38)</f>
        <v>622827</v>
      </c>
      <c r="CI38" s="45" t="n">
        <f aca="false">SUM(AE38,BG38)</f>
        <v>21486465</v>
      </c>
    </row>
    <row r="39" s="47" customFormat="true" ht="12" hidden="false" customHeight="true" outlineLevel="0" collapsed="false">
      <c r="A39" s="43" t="s">
        <v>106</v>
      </c>
      <c r="B39" s="44" t="s">
        <v>107</v>
      </c>
      <c r="C39" s="43" t="s">
        <v>6</v>
      </c>
      <c r="D39" s="45" t="n">
        <f aca="false">+SUM(E39,J39)</f>
        <v>235080</v>
      </c>
      <c r="E39" s="45" t="n">
        <f aca="false">+SUM(F39:I39)</f>
        <v>116594</v>
      </c>
      <c r="F39" s="45" t="n">
        <v>0</v>
      </c>
      <c r="G39" s="45" t="n">
        <v>114164</v>
      </c>
      <c r="H39" s="45" t="n">
        <v>4</v>
      </c>
      <c r="I39" s="45" t="n">
        <v>2426</v>
      </c>
      <c r="J39" s="45" t="n">
        <v>118486</v>
      </c>
      <c r="K39" s="45" t="n">
        <v>94850</v>
      </c>
      <c r="L39" s="45" t="n">
        <f aca="false">+SUM(M39,R39,V39,W39,AC39)</f>
        <v>23395523</v>
      </c>
      <c r="M39" s="45" t="n">
        <f aca="false">+SUM(N39:Q39)</f>
        <v>6898988</v>
      </c>
      <c r="N39" s="45" t="n">
        <v>1434182</v>
      </c>
      <c r="O39" s="45" t="n">
        <v>3337567</v>
      </c>
      <c r="P39" s="45" t="n">
        <v>1710416</v>
      </c>
      <c r="Q39" s="45" t="n">
        <v>416823</v>
      </c>
      <c r="R39" s="45" t="n">
        <f aca="false">+SUM(S39:U39)</f>
        <v>5188153</v>
      </c>
      <c r="S39" s="45" t="n">
        <v>587225</v>
      </c>
      <c r="T39" s="45" t="n">
        <v>4254105</v>
      </c>
      <c r="U39" s="45" t="n">
        <v>346823</v>
      </c>
      <c r="V39" s="45" t="n">
        <v>68401</v>
      </c>
      <c r="W39" s="45" t="n">
        <f aca="false">+SUM(X39:AA39)</f>
        <v>11220678</v>
      </c>
      <c r="X39" s="45" t="n">
        <v>4091788</v>
      </c>
      <c r="Y39" s="45" t="n">
        <v>6401070</v>
      </c>
      <c r="Z39" s="45" t="n">
        <v>591400</v>
      </c>
      <c r="AA39" s="45" t="n">
        <v>136420</v>
      </c>
      <c r="AB39" s="45" t="n">
        <v>3380598</v>
      </c>
      <c r="AC39" s="45" t="n">
        <v>19303</v>
      </c>
      <c r="AD39" s="45" t="n">
        <v>1969808</v>
      </c>
      <c r="AE39" s="45" t="n">
        <f aca="false">+SUM(D39,L39,AD39)</f>
        <v>25600411</v>
      </c>
      <c r="AF39" s="45" t="n">
        <f aca="false">+SUM(AG39,AL39)</f>
        <v>96998</v>
      </c>
      <c r="AG39" s="45" t="n">
        <f aca="false">+SUM(AH39:AK39)</f>
        <v>88640</v>
      </c>
      <c r="AH39" s="45" t="n">
        <v>0</v>
      </c>
      <c r="AI39" s="45" t="n">
        <v>85680</v>
      </c>
      <c r="AJ39" s="45" t="n">
        <v>2960</v>
      </c>
      <c r="AK39" s="45" t="n">
        <v>0</v>
      </c>
      <c r="AL39" s="45" t="n">
        <v>8358</v>
      </c>
      <c r="AM39" s="45" t="n">
        <v>855</v>
      </c>
      <c r="AN39" s="45" t="n">
        <f aca="false">+SUM(AO39,AT39,AX39,AY39,BE39)</f>
        <v>4355517</v>
      </c>
      <c r="AO39" s="45" t="n">
        <f aca="false">+SUM(AP39:AS39)</f>
        <v>1229068</v>
      </c>
      <c r="AP39" s="45" t="n">
        <v>755414</v>
      </c>
      <c r="AQ39" s="45" t="n">
        <v>296505</v>
      </c>
      <c r="AR39" s="45" t="n">
        <v>177149</v>
      </c>
      <c r="AS39" s="45" t="n">
        <v>0</v>
      </c>
      <c r="AT39" s="45" t="n">
        <f aca="false">+SUM(AU39:AW39)</f>
        <v>1365158</v>
      </c>
      <c r="AU39" s="45" t="n">
        <v>38143</v>
      </c>
      <c r="AV39" s="45" t="n">
        <v>1321895</v>
      </c>
      <c r="AW39" s="45" t="n">
        <v>5120</v>
      </c>
      <c r="AX39" s="45" t="n">
        <v>14612</v>
      </c>
      <c r="AY39" s="45" t="n">
        <f aca="false">+SUM(AZ39:BC39)</f>
        <v>1746679</v>
      </c>
      <c r="AZ39" s="45" t="n">
        <v>446927</v>
      </c>
      <c r="BA39" s="45" t="n">
        <v>1198346</v>
      </c>
      <c r="BB39" s="45" t="n">
        <v>58476</v>
      </c>
      <c r="BC39" s="45" t="n">
        <v>42930</v>
      </c>
      <c r="BD39" s="45" t="n">
        <v>1784320</v>
      </c>
      <c r="BE39" s="45" t="n">
        <v>0</v>
      </c>
      <c r="BF39" s="45" t="n">
        <v>347624</v>
      </c>
      <c r="BG39" s="45" t="n">
        <f aca="false">+SUM(BF39,AN39,AF39)</f>
        <v>4800139</v>
      </c>
      <c r="BH39" s="45" t="n">
        <f aca="false">SUM(D39,AF39)</f>
        <v>332078</v>
      </c>
      <c r="BI39" s="45" t="n">
        <f aca="false">SUM(E39,AG39)</f>
        <v>205234</v>
      </c>
      <c r="BJ39" s="45" t="n">
        <f aca="false">SUM(F39,AH39)</f>
        <v>0</v>
      </c>
      <c r="BK39" s="45" t="n">
        <f aca="false">SUM(G39,AI39)</f>
        <v>199844</v>
      </c>
      <c r="BL39" s="45" t="n">
        <f aca="false">SUM(H39,AJ39)</f>
        <v>2964</v>
      </c>
      <c r="BM39" s="45" t="n">
        <f aca="false">SUM(I39,AK39)</f>
        <v>2426</v>
      </c>
      <c r="BN39" s="45" t="n">
        <f aca="false">SUM(J39,AL39)</f>
        <v>126844</v>
      </c>
      <c r="BO39" s="46" t="n">
        <f aca="false">SUM(K39,AM39)</f>
        <v>95705</v>
      </c>
      <c r="BP39" s="45" t="n">
        <f aca="false">SUM(L39,AN39)</f>
        <v>27751040</v>
      </c>
      <c r="BQ39" s="45" t="n">
        <f aca="false">SUM(M39,AO39)</f>
        <v>8128056</v>
      </c>
      <c r="BR39" s="45" t="n">
        <f aca="false">SUM(N39,AP39)</f>
        <v>2189596</v>
      </c>
      <c r="BS39" s="45" t="n">
        <f aca="false">SUM(O39,AQ39)</f>
        <v>3634072</v>
      </c>
      <c r="BT39" s="45" t="n">
        <f aca="false">SUM(P39,AR39)</f>
        <v>1887565</v>
      </c>
      <c r="BU39" s="45" t="n">
        <f aca="false">SUM(Q39,AS39)</f>
        <v>416823</v>
      </c>
      <c r="BV39" s="45" t="n">
        <f aca="false">SUM(R39,AT39)</f>
        <v>6553311</v>
      </c>
      <c r="BW39" s="45" t="n">
        <f aca="false">SUM(S39,AU39)</f>
        <v>625368</v>
      </c>
      <c r="BX39" s="45" t="n">
        <f aca="false">SUM(T39,AV39)</f>
        <v>5576000</v>
      </c>
      <c r="BY39" s="45" t="n">
        <f aca="false">SUM(U39,AW39)</f>
        <v>351943</v>
      </c>
      <c r="BZ39" s="45" t="n">
        <f aca="false">SUM(V39,AX39)</f>
        <v>83013</v>
      </c>
      <c r="CA39" s="45" t="n">
        <f aca="false">SUM(W39,AY39)</f>
        <v>12967357</v>
      </c>
      <c r="CB39" s="45" t="n">
        <f aca="false">SUM(X39,AZ39)</f>
        <v>4538715</v>
      </c>
      <c r="CC39" s="45" t="n">
        <f aca="false">SUM(Y39,BA39)</f>
        <v>7599416</v>
      </c>
      <c r="CD39" s="45" t="n">
        <f aca="false">SUM(Z39,BB39)</f>
        <v>649876</v>
      </c>
      <c r="CE39" s="45" t="n">
        <f aca="false">SUM(AA39,BC39)</f>
        <v>179350</v>
      </c>
      <c r="CF39" s="46" t="n">
        <f aca="false">SUM(AB39,BD39)</f>
        <v>5164918</v>
      </c>
      <c r="CG39" s="45" t="n">
        <f aca="false">SUM(AC39,BE39)</f>
        <v>19303</v>
      </c>
      <c r="CH39" s="45" t="n">
        <f aca="false">SUM(AD39,BF39)</f>
        <v>2317432</v>
      </c>
      <c r="CI39" s="45" t="n">
        <f aca="false">SUM(AE39,BG39)</f>
        <v>30400550</v>
      </c>
    </row>
    <row r="40" s="47" customFormat="true" ht="12" hidden="false" customHeight="true" outlineLevel="0" collapsed="false">
      <c r="A40" s="43" t="s">
        <v>108</v>
      </c>
      <c r="B40" s="44" t="s">
        <v>109</v>
      </c>
      <c r="C40" s="43" t="s">
        <v>6</v>
      </c>
      <c r="D40" s="45" t="n">
        <f aca="false">+SUM(E40,J40)</f>
        <v>4239009</v>
      </c>
      <c r="E40" s="45" t="n">
        <f aca="false">+SUM(F40:I40)</f>
        <v>4190840</v>
      </c>
      <c r="F40" s="45" t="n">
        <v>1550</v>
      </c>
      <c r="G40" s="45" t="n">
        <v>2037926</v>
      </c>
      <c r="H40" s="45" t="n">
        <v>2132922</v>
      </c>
      <c r="I40" s="45" t="n">
        <v>18442</v>
      </c>
      <c r="J40" s="45" t="n">
        <v>48169</v>
      </c>
      <c r="K40" s="45" t="n">
        <v>0</v>
      </c>
      <c r="L40" s="45" t="n">
        <f aca="false">+SUM(M40,R40,V40,W40,AC40)</f>
        <v>32824436</v>
      </c>
      <c r="M40" s="45" t="n">
        <f aca="false">+SUM(N40:Q40)</f>
        <v>8655486</v>
      </c>
      <c r="N40" s="45" t="n">
        <v>2194820</v>
      </c>
      <c r="O40" s="45" t="n">
        <v>5304915</v>
      </c>
      <c r="P40" s="45" t="n">
        <v>950497</v>
      </c>
      <c r="Q40" s="45" t="n">
        <v>205254</v>
      </c>
      <c r="R40" s="45" t="n">
        <f aca="false">+SUM(S40:U40)</f>
        <v>7288046</v>
      </c>
      <c r="S40" s="45" t="n">
        <v>481692</v>
      </c>
      <c r="T40" s="45" t="n">
        <v>6289415</v>
      </c>
      <c r="U40" s="45" t="n">
        <v>516939</v>
      </c>
      <c r="V40" s="45" t="n">
        <v>73258</v>
      </c>
      <c r="W40" s="45" t="n">
        <f aca="false">+SUM(X40:AA40)</f>
        <v>16796908</v>
      </c>
      <c r="X40" s="45" t="n">
        <v>5612040</v>
      </c>
      <c r="Y40" s="45" t="n">
        <v>10233947</v>
      </c>
      <c r="Z40" s="45" t="n">
        <v>579435</v>
      </c>
      <c r="AA40" s="45" t="n">
        <v>371486</v>
      </c>
      <c r="AB40" s="45" t="n">
        <v>2754523</v>
      </c>
      <c r="AC40" s="45" t="n">
        <v>10738</v>
      </c>
      <c r="AD40" s="45" t="n">
        <v>1000339</v>
      </c>
      <c r="AE40" s="45" t="n">
        <f aca="false">+SUM(D40,L40,AD40)</f>
        <v>38063784</v>
      </c>
      <c r="AF40" s="45" t="n">
        <f aca="false">+SUM(AG40,AL40)</f>
        <v>3253639</v>
      </c>
      <c r="AG40" s="45" t="n">
        <f aca="false">+SUM(AH40:AK40)</f>
        <v>3144754</v>
      </c>
      <c r="AH40" s="45" t="n">
        <v>0</v>
      </c>
      <c r="AI40" s="45" t="n">
        <v>3132154</v>
      </c>
      <c r="AJ40" s="45" t="n">
        <v>12600</v>
      </c>
      <c r="AK40" s="45" t="n">
        <v>0</v>
      </c>
      <c r="AL40" s="45" t="n">
        <v>108885</v>
      </c>
      <c r="AM40" s="45" t="n">
        <v>0</v>
      </c>
      <c r="AN40" s="45" t="n">
        <f aca="false">+SUM(AO40,AT40,AX40,AY40,BE40)</f>
        <v>5346720</v>
      </c>
      <c r="AO40" s="45" t="n">
        <f aca="false">+SUM(AP40:AS40)</f>
        <v>1156625</v>
      </c>
      <c r="AP40" s="45" t="n">
        <v>683037</v>
      </c>
      <c r="AQ40" s="45" t="n">
        <v>209598</v>
      </c>
      <c r="AR40" s="45" t="n">
        <v>259684</v>
      </c>
      <c r="AS40" s="45" t="n">
        <v>4306</v>
      </c>
      <c r="AT40" s="45" t="n">
        <f aca="false">+SUM(AU40:AW40)</f>
        <v>1783806</v>
      </c>
      <c r="AU40" s="45" t="n">
        <v>109340</v>
      </c>
      <c r="AV40" s="45" t="n">
        <v>1643596</v>
      </c>
      <c r="AW40" s="45" t="n">
        <v>30870</v>
      </c>
      <c r="AX40" s="45" t="n">
        <v>12111</v>
      </c>
      <c r="AY40" s="45" t="n">
        <f aca="false">+SUM(AZ40:BC40)</f>
        <v>2388843</v>
      </c>
      <c r="AZ40" s="45" t="n">
        <v>201708</v>
      </c>
      <c r="BA40" s="45" t="n">
        <v>2142052</v>
      </c>
      <c r="BB40" s="45" t="n">
        <v>11196</v>
      </c>
      <c r="BC40" s="45" t="n">
        <v>33887</v>
      </c>
      <c r="BD40" s="45" t="n">
        <v>806986</v>
      </c>
      <c r="BE40" s="45" t="n">
        <v>5335</v>
      </c>
      <c r="BF40" s="45" t="n">
        <v>378648</v>
      </c>
      <c r="BG40" s="45" t="n">
        <f aca="false">+SUM(BF40,AN40,AF40)</f>
        <v>8979007</v>
      </c>
      <c r="BH40" s="45" t="n">
        <f aca="false">SUM(D40,AF40)</f>
        <v>7492648</v>
      </c>
      <c r="BI40" s="45" t="n">
        <f aca="false">SUM(E40,AG40)</f>
        <v>7335594</v>
      </c>
      <c r="BJ40" s="45" t="n">
        <f aca="false">SUM(F40,AH40)</f>
        <v>1550</v>
      </c>
      <c r="BK40" s="45" t="n">
        <f aca="false">SUM(G40,AI40)</f>
        <v>5170080</v>
      </c>
      <c r="BL40" s="45" t="n">
        <f aca="false">SUM(H40,AJ40)</f>
        <v>2145522</v>
      </c>
      <c r="BM40" s="45" t="n">
        <f aca="false">SUM(I40,AK40)</f>
        <v>18442</v>
      </c>
      <c r="BN40" s="45" t="n">
        <f aca="false">SUM(J40,AL40)</f>
        <v>157054</v>
      </c>
      <c r="BO40" s="46" t="n">
        <f aca="false">SUM(K40,AM40)</f>
        <v>0</v>
      </c>
      <c r="BP40" s="45" t="n">
        <f aca="false">SUM(L40,AN40)</f>
        <v>38171156</v>
      </c>
      <c r="BQ40" s="45" t="n">
        <f aca="false">SUM(M40,AO40)</f>
        <v>9812111</v>
      </c>
      <c r="BR40" s="45" t="n">
        <f aca="false">SUM(N40,AP40)</f>
        <v>2877857</v>
      </c>
      <c r="BS40" s="45" t="n">
        <f aca="false">SUM(O40,AQ40)</f>
        <v>5514513</v>
      </c>
      <c r="BT40" s="45" t="n">
        <f aca="false">SUM(P40,AR40)</f>
        <v>1210181</v>
      </c>
      <c r="BU40" s="45" t="n">
        <f aca="false">SUM(Q40,AS40)</f>
        <v>209560</v>
      </c>
      <c r="BV40" s="45" t="n">
        <f aca="false">SUM(R40,AT40)</f>
        <v>9071852</v>
      </c>
      <c r="BW40" s="45" t="n">
        <f aca="false">SUM(S40,AU40)</f>
        <v>591032</v>
      </c>
      <c r="BX40" s="45" t="n">
        <f aca="false">SUM(T40,AV40)</f>
        <v>7933011</v>
      </c>
      <c r="BY40" s="45" t="n">
        <f aca="false">SUM(U40,AW40)</f>
        <v>547809</v>
      </c>
      <c r="BZ40" s="45" t="n">
        <f aca="false">SUM(V40,AX40)</f>
        <v>85369</v>
      </c>
      <c r="CA40" s="45" t="n">
        <f aca="false">SUM(W40,AY40)</f>
        <v>19185751</v>
      </c>
      <c r="CB40" s="45" t="n">
        <f aca="false">SUM(X40,AZ40)</f>
        <v>5813748</v>
      </c>
      <c r="CC40" s="45" t="n">
        <f aca="false">SUM(Y40,BA40)</f>
        <v>12375999</v>
      </c>
      <c r="CD40" s="45" t="n">
        <f aca="false">SUM(Z40,BB40)</f>
        <v>590631</v>
      </c>
      <c r="CE40" s="45" t="n">
        <f aca="false">SUM(AA40,BC40)</f>
        <v>405373</v>
      </c>
      <c r="CF40" s="46" t="n">
        <f aca="false">SUM(AB40,BD40)</f>
        <v>3561509</v>
      </c>
      <c r="CG40" s="45" t="n">
        <f aca="false">SUM(AC40,BE40)</f>
        <v>16073</v>
      </c>
      <c r="CH40" s="45" t="n">
        <f aca="false">SUM(AD40,BF40)</f>
        <v>1378987</v>
      </c>
      <c r="CI40" s="45" t="n">
        <f aca="false">SUM(AE40,BG40)</f>
        <v>47042791</v>
      </c>
    </row>
    <row r="41" s="47" customFormat="true" ht="12" hidden="false" customHeight="true" outlineLevel="0" collapsed="false">
      <c r="A41" s="43" t="s">
        <v>110</v>
      </c>
      <c r="B41" s="44" t="s">
        <v>111</v>
      </c>
      <c r="C41" s="43" t="s">
        <v>6</v>
      </c>
      <c r="D41" s="45" t="n">
        <f aca="false">+SUM(E41,J41)</f>
        <v>4512709</v>
      </c>
      <c r="E41" s="45" t="n">
        <f aca="false">+SUM(F41:I41)</f>
        <v>4450763</v>
      </c>
      <c r="F41" s="45" t="n">
        <v>0</v>
      </c>
      <c r="G41" s="45" t="n">
        <v>4209562</v>
      </c>
      <c r="H41" s="45" t="n">
        <v>139129</v>
      </c>
      <c r="I41" s="45" t="n">
        <v>102072</v>
      </c>
      <c r="J41" s="45" t="n">
        <v>61946</v>
      </c>
      <c r="K41" s="45" t="n">
        <v>241061</v>
      </c>
      <c r="L41" s="45" t="n">
        <f aca="false">+SUM(M41,R41,V41,W41,AC41)</f>
        <v>17213303</v>
      </c>
      <c r="M41" s="45" t="n">
        <f aca="false">+SUM(N41:Q41)</f>
        <v>6400012</v>
      </c>
      <c r="N41" s="45" t="n">
        <v>1730952</v>
      </c>
      <c r="O41" s="45" t="n">
        <v>3209849</v>
      </c>
      <c r="P41" s="45" t="n">
        <v>1255657</v>
      </c>
      <c r="Q41" s="45" t="n">
        <v>203554</v>
      </c>
      <c r="R41" s="45" t="n">
        <f aca="false">+SUM(S41:U41)</f>
        <v>4382451</v>
      </c>
      <c r="S41" s="45" t="n">
        <v>561037</v>
      </c>
      <c r="T41" s="45" t="n">
        <v>3640790</v>
      </c>
      <c r="U41" s="45" t="n">
        <v>180624</v>
      </c>
      <c r="V41" s="45" t="n">
        <v>80593</v>
      </c>
      <c r="W41" s="45" t="n">
        <f aca="false">+SUM(X41:AA41)</f>
        <v>6344608</v>
      </c>
      <c r="X41" s="45" t="n">
        <v>2585062</v>
      </c>
      <c r="Y41" s="45" t="n">
        <v>3071385</v>
      </c>
      <c r="Z41" s="45" t="n">
        <v>315118</v>
      </c>
      <c r="AA41" s="45" t="n">
        <v>373043</v>
      </c>
      <c r="AB41" s="45" t="n">
        <v>2454684</v>
      </c>
      <c r="AC41" s="45" t="n">
        <v>5639</v>
      </c>
      <c r="AD41" s="45" t="n">
        <v>1487507</v>
      </c>
      <c r="AE41" s="45" t="n">
        <f aca="false">+SUM(D41,L41,AD41)</f>
        <v>23213519</v>
      </c>
      <c r="AF41" s="45" t="n">
        <f aca="false">+SUM(AG41,AL41)</f>
        <v>240596</v>
      </c>
      <c r="AG41" s="45" t="n">
        <f aca="false">+SUM(AH41:AK41)</f>
        <v>237598</v>
      </c>
      <c r="AH41" s="45" t="n">
        <v>0</v>
      </c>
      <c r="AI41" s="45" t="n">
        <v>219258</v>
      </c>
      <c r="AJ41" s="45" t="n">
        <v>0</v>
      </c>
      <c r="AK41" s="45" t="n">
        <v>18340</v>
      </c>
      <c r="AL41" s="45" t="n">
        <v>2998</v>
      </c>
      <c r="AM41" s="45" t="n">
        <v>0</v>
      </c>
      <c r="AN41" s="45" t="n">
        <f aca="false">+SUM(AO41,AT41,AX41,AY41,BE41)</f>
        <v>3508186</v>
      </c>
      <c r="AO41" s="45" t="n">
        <f aca="false">+SUM(AP41:AS41)</f>
        <v>694647</v>
      </c>
      <c r="AP41" s="45" t="n">
        <v>354109</v>
      </c>
      <c r="AQ41" s="45" t="n">
        <v>60573</v>
      </c>
      <c r="AR41" s="45" t="n">
        <v>279965</v>
      </c>
      <c r="AS41" s="45" t="n">
        <v>0</v>
      </c>
      <c r="AT41" s="45" t="n">
        <f aca="false">+SUM(AU41:AW41)</f>
        <v>1414085</v>
      </c>
      <c r="AU41" s="45" t="n">
        <v>58610</v>
      </c>
      <c r="AV41" s="45" t="n">
        <v>1212628</v>
      </c>
      <c r="AW41" s="45" t="n">
        <v>142847</v>
      </c>
      <c r="AX41" s="45" t="n">
        <v>5690</v>
      </c>
      <c r="AY41" s="45" t="n">
        <f aca="false">+SUM(AZ41:BC41)</f>
        <v>1393627</v>
      </c>
      <c r="AZ41" s="45" t="n">
        <v>628800</v>
      </c>
      <c r="BA41" s="45" t="n">
        <v>616581</v>
      </c>
      <c r="BB41" s="45" t="n">
        <v>84606</v>
      </c>
      <c r="BC41" s="45" t="n">
        <v>63640</v>
      </c>
      <c r="BD41" s="45" t="n">
        <v>758014</v>
      </c>
      <c r="BE41" s="45" t="n">
        <v>137</v>
      </c>
      <c r="BF41" s="45" t="n">
        <v>318235</v>
      </c>
      <c r="BG41" s="45" t="n">
        <f aca="false">+SUM(BF41,AN41,AF41)</f>
        <v>4067017</v>
      </c>
      <c r="BH41" s="45" t="n">
        <f aca="false">SUM(D41,AF41)</f>
        <v>4753305</v>
      </c>
      <c r="BI41" s="45" t="n">
        <f aca="false">SUM(E41,AG41)</f>
        <v>4688361</v>
      </c>
      <c r="BJ41" s="45" t="n">
        <f aca="false">SUM(F41,AH41)</f>
        <v>0</v>
      </c>
      <c r="BK41" s="45" t="n">
        <f aca="false">SUM(G41,AI41)</f>
        <v>4428820</v>
      </c>
      <c r="BL41" s="45" t="n">
        <f aca="false">SUM(H41,AJ41)</f>
        <v>139129</v>
      </c>
      <c r="BM41" s="45" t="n">
        <f aca="false">SUM(I41,AK41)</f>
        <v>120412</v>
      </c>
      <c r="BN41" s="45" t="n">
        <f aca="false">SUM(J41,AL41)</f>
        <v>64944</v>
      </c>
      <c r="BO41" s="46" t="n">
        <f aca="false">SUM(K41,AM41)</f>
        <v>241061</v>
      </c>
      <c r="BP41" s="45" t="n">
        <f aca="false">SUM(L41,AN41)</f>
        <v>20721489</v>
      </c>
      <c r="BQ41" s="45" t="n">
        <f aca="false">SUM(M41,AO41)</f>
        <v>7094659</v>
      </c>
      <c r="BR41" s="45" t="n">
        <f aca="false">SUM(N41,AP41)</f>
        <v>2085061</v>
      </c>
      <c r="BS41" s="45" t="n">
        <f aca="false">SUM(O41,AQ41)</f>
        <v>3270422</v>
      </c>
      <c r="BT41" s="45" t="n">
        <f aca="false">SUM(P41,AR41)</f>
        <v>1535622</v>
      </c>
      <c r="BU41" s="45" t="n">
        <f aca="false">SUM(Q41,AS41)</f>
        <v>203554</v>
      </c>
      <c r="BV41" s="45" t="n">
        <f aca="false">SUM(R41,AT41)</f>
        <v>5796536</v>
      </c>
      <c r="BW41" s="45" t="n">
        <f aca="false">SUM(S41,AU41)</f>
        <v>619647</v>
      </c>
      <c r="BX41" s="45" t="n">
        <f aca="false">SUM(T41,AV41)</f>
        <v>4853418</v>
      </c>
      <c r="BY41" s="45" t="n">
        <f aca="false">SUM(U41,AW41)</f>
        <v>323471</v>
      </c>
      <c r="BZ41" s="45" t="n">
        <f aca="false">SUM(V41,AX41)</f>
        <v>86283</v>
      </c>
      <c r="CA41" s="45" t="n">
        <f aca="false">SUM(W41,AY41)</f>
        <v>7738235</v>
      </c>
      <c r="CB41" s="45" t="n">
        <f aca="false">SUM(X41,AZ41)</f>
        <v>3213862</v>
      </c>
      <c r="CC41" s="45" t="n">
        <f aca="false">SUM(Y41,BA41)</f>
        <v>3687966</v>
      </c>
      <c r="CD41" s="45" t="n">
        <f aca="false">SUM(Z41,BB41)</f>
        <v>399724</v>
      </c>
      <c r="CE41" s="45" t="n">
        <f aca="false">SUM(AA41,BC41)</f>
        <v>436683</v>
      </c>
      <c r="CF41" s="46" t="n">
        <f aca="false">SUM(AB41,BD41)</f>
        <v>3212698</v>
      </c>
      <c r="CG41" s="45" t="n">
        <f aca="false">SUM(AC41,BE41)</f>
        <v>5776</v>
      </c>
      <c r="CH41" s="45" t="n">
        <f aca="false">SUM(AD41,BF41)</f>
        <v>1805742</v>
      </c>
      <c r="CI41" s="45" t="n">
        <f aca="false">SUM(AE41,BG41)</f>
        <v>27280536</v>
      </c>
    </row>
    <row r="42" s="47" customFormat="true" ht="12" hidden="false" customHeight="true" outlineLevel="0" collapsed="false">
      <c r="A42" s="43" t="s">
        <v>112</v>
      </c>
      <c r="B42" s="44" t="s">
        <v>113</v>
      </c>
      <c r="C42" s="43" t="s">
        <v>6</v>
      </c>
      <c r="D42" s="45" t="n">
        <f aca="false">+SUM(E42,J42)</f>
        <v>258367</v>
      </c>
      <c r="E42" s="45" t="n">
        <f aca="false">+SUM(F42:I42)</f>
        <v>207085</v>
      </c>
      <c r="F42" s="45" t="n">
        <v>7992</v>
      </c>
      <c r="G42" s="45" t="n">
        <v>192643</v>
      </c>
      <c r="H42" s="45" t="n">
        <v>4992</v>
      </c>
      <c r="I42" s="45" t="n">
        <v>1458</v>
      </c>
      <c r="J42" s="45" t="n">
        <v>51282</v>
      </c>
      <c r="K42" s="45" t="n">
        <v>49963</v>
      </c>
      <c r="L42" s="45" t="n">
        <f aca="false">+SUM(M42,R42,V42,W42,AC42)</f>
        <v>12074765</v>
      </c>
      <c r="M42" s="45" t="n">
        <f aca="false">+SUM(N42:Q42)</f>
        <v>5190128</v>
      </c>
      <c r="N42" s="45" t="n">
        <v>2134417</v>
      </c>
      <c r="O42" s="45" t="n">
        <v>2036298</v>
      </c>
      <c r="P42" s="45" t="n">
        <v>964961</v>
      </c>
      <c r="Q42" s="45" t="n">
        <v>54452</v>
      </c>
      <c r="R42" s="45" t="n">
        <f aca="false">+SUM(S42:U42)</f>
        <v>3188533</v>
      </c>
      <c r="S42" s="45" t="n">
        <v>509240</v>
      </c>
      <c r="T42" s="45" t="n">
        <v>2542624</v>
      </c>
      <c r="U42" s="45" t="n">
        <v>136669</v>
      </c>
      <c r="V42" s="45" t="n">
        <v>144853</v>
      </c>
      <c r="W42" s="45" t="n">
        <f aca="false">+SUM(X42:AA42)</f>
        <v>3539467</v>
      </c>
      <c r="X42" s="45" t="n">
        <v>460733</v>
      </c>
      <c r="Y42" s="45" t="n">
        <v>2077520</v>
      </c>
      <c r="Z42" s="45" t="n">
        <v>851353</v>
      </c>
      <c r="AA42" s="45" t="n">
        <v>149861</v>
      </c>
      <c r="AB42" s="45" t="n">
        <v>2440145</v>
      </c>
      <c r="AC42" s="45" t="n">
        <v>11784</v>
      </c>
      <c r="AD42" s="45" t="n">
        <v>347249</v>
      </c>
      <c r="AE42" s="45" t="n">
        <f aca="false">+SUM(D42,L42,AD42)</f>
        <v>12680381</v>
      </c>
      <c r="AF42" s="45" t="n">
        <f aca="false">+SUM(AG42,AL42)</f>
        <v>65869</v>
      </c>
      <c r="AG42" s="45" t="n">
        <f aca="false">+SUM(AH42:AK42)</f>
        <v>51768</v>
      </c>
      <c r="AH42" s="45" t="n">
        <v>0</v>
      </c>
      <c r="AI42" s="45" t="n">
        <v>51768</v>
      </c>
      <c r="AJ42" s="45" t="n">
        <v>0</v>
      </c>
      <c r="AK42" s="45" t="n">
        <v>0</v>
      </c>
      <c r="AL42" s="45" t="n">
        <v>14101</v>
      </c>
      <c r="AM42" s="45" t="n">
        <v>0</v>
      </c>
      <c r="AN42" s="45" t="n">
        <f aca="false">+SUM(AO42,AT42,AX42,AY42,BE42)</f>
        <v>2284692</v>
      </c>
      <c r="AO42" s="45" t="n">
        <f aca="false">+SUM(AP42:AS42)</f>
        <v>776184</v>
      </c>
      <c r="AP42" s="45" t="n">
        <v>379568</v>
      </c>
      <c r="AQ42" s="45" t="n">
        <v>57566</v>
      </c>
      <c r="AR42" s="45" t="n">
        <v>231146</v>
      </c>
      <c r="AS42" s="45" t="n">
        <v>107904</v>
      </c>
      <c r="AT42" s="45" t="n">
        <f aca="false">+SUM(AU42:AW42)</f>
        <v>1055973</v>
      </c>
      <c r="AU42" s="45" t="n">
        <v>37803</v>
      </c>
      <c r="AV42" s="45" t="n">
        <v>973779</v>
      </c>
      <c r="AW42" s="45" t="n">
        <v>44391</v>
      </c>
      <c r="AX42" s="45" t="n">
        <v>6062</v>
      </c>
      <c r="AY42" s="45" t="n">
        <f aca="false">+SUM(AZ42:BC42)</f>
        <v>445843</v>
      </c>
      <c r="AZ42" s="45" t="n">
        <v>59929</v>
      </c>
      <c r="BA42" s="45" t="n">
        <v>337598</v>
      </c>
      <c r="BB42" s="45" t="n">
        <v>7131</v>
      </c>
      <c r="BC42" s="45" t="n">
        <v>41185</v>
      </c>
      <c r="BD42" s="45" t="n">
        <v>711376</v>
      </c>
      <c r="BE42" s="45" t="n">
        <v>630</v>
      </c>
      <c r="BF42" s="45" t="n">
        <v>197404</v>
      </c>
      <c r="BG42" s="45" t="n">
        <f aca="false">+SUM(BF42,AN42,AF42)</f>
        <v>2547965</v>
      </c>
      <c r="BH42" s="45" t="n">
        <f aca="false">SUM(D42,AF42)</f>
        <v>324236</v>
      </c>
      <c r="BI42" s="45" t="n">
        <f aca="false">SUM(E42,AG42)</f>
        <v>258853</v>
      </c>
      <c r="BJ42" s="45" t="n">
        <f aca="false">SUM(F42,AH42)</f>
        <v>7992</v>
      </c>
      <c r="BK42" s="45" t="n">
        <f aca="false">SUM(G42,AI42)</f>
        <v>244411</v>
      </c>
      <c r="BL42" s="45" t="n">
        <f aca="false">SUM(H42,AJ42)</f>
        <v>4992</v>
      </c>
      <c r="BM42" s="45" t="n">
        <f aca="false">SUM(I42,AK42)</f>
        <v>1458</v>
      </c>
      <c r="BN42" s="45" t="n">
        <f aca="false">SUM(J42,AL42)</f>
        <v>65383</v>
      </c>
      <c r="BO42" s="46" t="n">
        <f aca="false">SUM(K42,AM42)</f>
        <v>49963</v>
      </c>
      <c r="BP42" s="45" t="n">
        <f aca="false">SUM(L42,AN42)</f>
        <v>14359457</v>
      </c>
      <c r="BQ42" s="45" t="n">
        <f aca="false">SUM(M42,AO42)</f>
        <v>5966312</v>
      </c>
      <c r="BR42" s="45" t="n">
        <f aca="false">SUM(N42,AP42)</f>
        <v>2513985</v>
      </c>
      <c r="BS42" s="45" t="n">
        <f aca="false">SUM(O42,AQ42)</f>
        <v>2093864</v>
      </c>
      <c r="BT42" s="45" t="n">
        <f aca="false">SUM(P42,AR42)</f>
        <v>1196107</v>
      </c>
      <c r="BU42" s="45" t="n">
        <f aca="false">SUM(Q42,AS42)</f>
        <v>162356</v>
      </c>
      <c r="BV42" s="45" t="n">
        <f aca="false">SUM(R42,AT42)</f>
        <v>4244506</v>
      </c>
      <c r="BW42" s="45" t="n">
        <f aca="false">SUM(S42,AU42)</f>
        <v>547043</v>
      </c>
      <c r="BX42" s="45" t="n">
        <f aca="false">SUM(T42,AV42)</f>
        <v>3516403</v>
      </c>
      <c r="BY42" s="45" t="n">
        <f aca="false">SUM(U42,AW42)</f>
        <v>181060</v>
      </c>
      <c r="BZ42" s="45" t="n">
        <f aca="false">SUM(V42,AX42)</f>
        <v>150915</v>
      </c>
      <c r="CA42" s="45" t="n">
        <f aca="false">SUM(W42,AY42)</f>
        <v>3985310</v>
      </c>
      <c r="CB42" s="45" t="n">
        <f aca="false">SUM(X42,AZ42)</f>
        <v>520662</v>
      </c>
      <c r="CC42" s="45" t="n">
        <f aca="false">SUM(Y42,BA42)</f>
        <v>2415118</v>
      </c>
      <c r="CD42" s="45" t="n">
        <f aca="false">SUM(Z42,BB42)</f>
        <v>858484</v>
      </c>
      <c r="CE42" s="45" t="n">
        <f aca="false">SUM(AA42,BC42)</f>
        <v>191046</v>
      </c>
      <c r="CF42" s="46" t="n">
        <f aca="false">SUM(AB42,BD42)</f>
        <v>3151521</v>
      </c>
      <c r="CG42" s="45" t="n">
        <f aca="false">SUM(AC42,BE42)</f>
        <v>12414</v>
      </c>
      <c r="CH42" s="45" t="n">
        <f aca="false">SUM(AD42,BF42)</f>
        <v>544653</v>
      </c>
      <c r="CI42" s="45" t="n">
        <f aca="false">SUM(AE42,BG42)</f>
        <v>15228346</v>
      </c>
    </row>
    <row r="43" s="47" customFormat="true" ht="12" hidden="false" customHeight="true" outlineLevel="0" collapsed="false">
      <c r="A43" s="43" t="s">
        <v>114</v>
      </c>
      <c r="B43" s="44" t="s">
        <v>115</v>
      </c>
      <c r="C43" s="43" t="s">
        <v>6</v>
      </c>
      <c r="D43" s="45" t="n">
        <f aca="false">+SUM(E43,J43)</f>
        <v>372479</v>
      </c>
      <c r="E43" s="45" t="n">
        <f aca="false">+SUM(F43:I43)</f>
        <v>368995</v>
      </c>
      <c r="F43" s="45" t="n">
        <v>0</v>
      </c>
      <c r="G43" s="45" t="n">
        <v>101786</v>
      </c>
      <c r="H43" s="45" t="n">
        <v>259817</v>
      </c>
      <c r="I43" s="45" t="n">
        <v>7392</v>
      </c>
      <c r="J43" s="45" t="n">
        <v>3484</v>
      </c>
      <c r="K43" s="45" t="n">
        <v>0</v>
      </c>
      <c r="L43" s="45" t="n">
        <f aca="false">+SUM(M43,R43,V43,W43,AC43)</f>
        <v>11142472</v>
      </c>
      <c r="M43" s="45" t="n">
        <f aca="false">+SUM(N43:Q43)</f>
        <v>3569335</v>
      </c>
      <c r="N43" s="45" t="n">
        <v>1305830</v>
      </c>
      <c r="O43" s="45" t="n">
        <v>1811290</v>
      </c>
      <c r="P43" s="45" t="n">
        <v>395504</v>
      </c>
      <c r="Q43" s="45" t="n">
        <v>56711</v>
      </c>
      <c r="R43" s="45" t="n">
        <f aca="false">+SUM(S43:U43)</f>
        <v>1853793</v>
      </c>
      <c r="S43" s="45" t="n">
        <v>276128</v>
      </c>
      <c r="T43" s="45" t="n">
        <v>1413811</v>
      </c>
      <c r="U43" s="45" t="n">
        <v>163854</v>
      </c>
      <c r="V43" s="45" t="n">
        <v>125142</v>
      </c>
      <c r="W43" s="45" t="n">
        <f aca="false">+SUM(X43:AA43)</f>
        <v>5559664</v>
      </c>
      <c r="X43" s="45" t="n">
        <v>2151541</v>
      </c>
      <c r="Y43" s="45" t="n">
        <v>2945022</v>
      </c>
      <c r="Z43" s="45" t="n">
        <v>375783</v>
      </c>
      <c r="AA43" s="45" t="n">
        <v>87318</v>
      </c>
      <c r="AB43" s="45" t="n">
        <v>2148990</v>
      </c>
      <c r="AC43" s="45" t="n">
        <v>34538</v>
      </c>
      <c r="AD43" s="45" t="n">
        <v>314416</v>
      </c>
      <c r="AE43" s="45" t="n">
        <f aca="false">+SUM(D43,L43,AD43)</f>
        <v>11829367</v>
      </c>
      <c r="AF43" s="45" t="n">
        <f aca="false">+SUM(AG43,AL43)</f>
        <v>1021393</v>
      </c>
      <c r="AG43" s="45" t="n">
        <f aca="false">+SUM(AH43:AK43)</f>
        <v>995143</v>
      </c>
      <c r="AH43" s="45" t="n">
        <v>4189</v>
      </c>
      <c r="AI43" s="45" t="n">
        <v>964010</v>
      </c>
      <c r="AJ43" s="45" t="n">
        <v>26944</v>
      </c>
      <c r="AK43" s="45" t="n">
        <v>0</v>
      </c>
      <c r="AL43" s="45" t="n">
        <v>26250</v>
      </c>
      <c r="AM43" s="45" t="n">
        <v>180545</v>
      </c>
      <c r="AN43" s="45" t="n">
        <f aca="false">+SUM(AO43,AT43,AX43,AY43,BE43)</f>
        <v>2894870</v>
      </c>
      <c r="AO43" s="45" t="n">
        <f aca="false">+SUM(AP43:AS43)</f>
        <v>859628</v>
      </c>
      <c r="AP43" s="45" t="n">
        <v>332140</v>
      </c>
      <c r="AQ43" s="45" t="n">
        <v>380883</v>
      </c>
      <c r="AR43" s="45" t="n">
        <v>116713</v>
      </c>
      <c r="AS43" s="45" t="n">
        <v>29892</v>
      </c>
      <c r="AT43" s="45" t="n">
        <f aca="false">+SUM(AU43:AW43)</f>
        <v>1133551</v>
      </c>
      <c r="AU43" s="45" t="n">
        <v>254505</v>
      </c>
      <c r="AV43" s="45" t="n">
        <v>736941</v>
      </c>
      <c r="AW43" s="45" t="n">
        <v>142105</v>
      </c>
      <c r="AX43" s="45" t="n">
        <v>29401</v>
      </c>
      <c r="AY43" s="45" t="n">
        <f aca="false">+SUM(AZ43:BC43)</f>
        <v>872290</v>
      </c>
      <c r="AZ43" s="45" t="n">
        <v>271434</v>
      </c>
      <c r="BA43" s="45" t="n">
        <v>395900</v>
      </c>
      <c r="BB43" s="45" t="n">
        <v>153064</v>
      </c>
      <c r="BC43" s="45" t="n">
        <v>51892</v>
      </c>
      <c r="BD43" s="45" t="n">
        <v>712824</v>
      </c>
      <c r="BE43" s="45" t="n">
        <v>0</v>
      </c>
      <c r="BF43" s="45" t="n">
        <v>58808</v>
      </c>
      <c r="BG43" s="45" t="n">
        <f aca="false">+SUM(BF43,AN43,AF43)</f>
        <v>3975071</v>
      </c>
      <c r="BH43" s="45" t="n">
        <f aca="false">SUM(D43,AF43)</f>
        <v>1393872</v>
      </c>
      <c r="BI43" s="45" t="n">
        <f aca="false">SUM(E43,AG43)</f>
        <v>1364138</v>
      </c>
      <c r="BJ43" s="45" t="n">
        <f aca="false">SUM(F43,AH43)</f>
        <v>4189</v>
      </c>
      <c r="BK43" s="45" t="n">
        <f aca="false">SUM(G43,AI43)</f>
        <v>1065796</v>
      </c>
      <c r="BL43" s="45" t="n">
        <f aca="false">SUM(H43,AJ43)</f>
        <v>286761</v>
      </c>
      <c r="BM43" s="45" t="n">
        <f aca="false">SUM(I43,AK43)</f>
        <v>7392</v>
      </c>
      <c r="BN43" s="45" t="n">
        <f aca="false">SUM(J43,AL43)</f>
        <v>29734</v>
      </c>
      <c r="BO43" s="46" t="n">
        <f aca="false">SUM(K43,AM43)</f>
        <v>180545</v>
      </c>
      <c r="BP43" s="45" t="n">
        <f aca="false">SUM(L43,AN43)</f>
        <v>14037342</v>
      </c>
      <c r="BQ43" s="45" t="n">
        <f aca="false">SUM(M43,AO43)</f>
        <v>4428963</v>
      </c>
      <c r="BR43" s="45" t="n">
        <f aca="false">SUM(N43,AP43)</f>
        <v>1637970</v>
      </c>
      <c r="BS43" s="45" t="n">
        <f aca="false">SUM(O43,AQ43)</f>
        <v>2192173</v>
      </c>
      <c r="BT43" s="45" t="n">
        <f aca="false">SUM(P43,AR43)</f>
        <v>512217</v>
      </c>
      <c r="BU43" s="45" t="n">
        <f aca="false">SUM(Q43,AS43)</f>
        <v>86603</v>
      </c>
      <c r="BV43" s="45" t="n">
        <f aca="false">SUM(R43,AT43)</f>
        <v>2987344</v>
      </c>
      <c r="BW43" s="45" t="n">
        <f aca="false">SUM(S43,AU43)</f>
        <v>530633</v>
      </c>
      <c r="BX43" s="45" t="n">
        <f aca="false">SUM(T43,AV43)</f>
        <v>2150752</v>
      </c>
      <c r="BY43" s="45" t="n">
        <f aca="false">SUM(U43,AW43)</f>
        <v>305959</v>
      </c>
      <c r="BZ43" s="45" t="n">
        <f aca="false">SUM(V43,AX43)</f>
        <v>154543</v>
      </c>
      <c r="CA43" s="45" t="n">
        <f aca="false">SUM(W43,AY43)</f>
        <v>6431954</v>
      </c>
      <c r="CB43" s="45" t="n">
        <f aca="false">SUM(X43,AZ43)</f>
        <v>2422975</v>
      </c>
      <c r="CC43" s="45" t="n">
        <f aca="false">SUM(Y43,BA43)</f>
        <v>3340922</v>
      </c>
      <c r="CD43" s="45" t="n">
        <f aca="false">SUM(Z43,BB43)</f>
        <v>528847</v>
      </c>
      <c r="CE43" s="45" t="n">
        <f aca="false">SUM(AA43,BC43)</f>
        <v>139210</v>
      </c>
      <c r="CF43" s="46" t="n">
        <f aca="false">SUM(AB43,BD43)</f>
        <v>2861814</v>
      </c>
      <c r="CG43" s="45" t="n">
        <f aca="false">SUM(AC43,BE43)</f>
        <v>34538</v>
      </c>
      <c r="CH43" s="45" t="n">
        <f aca="false">SUM(AD43,BF43)</f>
        <v>373224</v>
      </c>
      <c r="CI43" s="45" t="n">
        <f aca="false">SUM(AE43,BG43)</f>
        <v>15804438</v>
      </c>
    </row>
    <row r="44" s="47" customFormat="true" ht="12" hidden="false" customHeight="true" outlineLevel="0" collapsed="false">
      <c r="A44" s="43" t="s">
        <v>116</v>
      </c>
      <c r="B44" s="44" t="s">
        <v>117</v>
      </c>
      <c r="C44" s="43" t="s">
        <v>6</v>
      </c>
      <c r="D44" s="45" t="n">
        <f aca="false">+SUM(E44,J44)</f>
        <v>5854328</v>
      </c>
      <c r="E44" s="45" t="n">
        <f aca="false">+SUM(F44:I44)</f>
        <v>5784130</v>
      </c>
      <c r="F44" s="45" t="n">
        <v>0</v>
      </c>
      <c r="G44" s="45" t="n">
        <v>5088965</v>
      </c>
      <c r="H44" s="45" t="n">
        <v>678007</v>
      </c>
      <c r="I44" s="45" t="n">
        <v>17158</v>
      </c>
      <c r="J44" s="45" t="n">
        <v>70198</v>
      </c>
      <c r="K44" s="45" t="n">
        <v>46696</v>
      </c>
      <c r="L44" s="45" t="n">
        <f aca="false">+SUM(M44,R44,V44,W44,AC44)</f>
        <v>14921439</v>
      </c>
      <c r="M44" s="45" t="n">
        <f aca="false">+SUM(N44:Q44)</f>
        <v>3101036</v>
      </c>
      <c r="N44" s="45" t="n">
        <v>1765268</v>
      </c>
      <c r="O44" s="45" t="n">
        <v>1064815</v>
      </c>
      <c r="P44" s="45" t="n">
        <v>177775</v>
      </c>
      <c r="Q44" s="45" t="n">
        <v>93178</v>
      </c>
      <c r="R44" s="45" t="n">
        <f aca="false">+SUM(S44:U44)</f>
        <v>3504513</v>
      </c>
      <c r="S44" s="45" t="n">
        <v>259005</v>
      </c>
      <c r="T44" s="45" t="n">
        <v>3031541</v>
      </c>
      <c r="U44" s="45" t="n">
        <v>213967</v>
      </c>
      <c r="V44" s="45" t="n">
        <v>28646</v>
      </c>
      <c r="W44" s="45" t="n">
        <f aca="false">+SUM(X44:AA44)</f>
        <v>8264393</v>
      </c>
      <c r="X44" s="45" t="n">
        <v>3459624</v>
      </c>
      <c r="Y44" s="45" t="n">
        <v>4092445</v>
      </c>
      <c r="Z44" s="45" t="n">
        <v>589200</v>
      </c>
      <c r="AA44" s="45" t="n">
        <v>123124</v>
      </c>
      <c r="AB44" s="45" t="n">
        <v>510891</v>
      </c>
      <c r="AC44" s="45" t="n">
        <v>22851</v>
      </c>
      <c r="AD44" s="45" t="n">
        <v>544079</v>
      </c>
      <c r="AE44" s="45" t="n">
        <f aca="false">+SUM(D44,L44,AD44)</f>
        <v>21319846</v>
      </c>
      <c r="AF44" s="45" t="n">
        <f aca="false">+SUM(AG44,AL44)</f>
        <v>203970</v>
      </c>
      <c r="AG44" s="45" t="n">
        <f aca="false">+SUM(AH44:AK44)</f>
        <v>174303</v>
      </c>
      <c r="AH44" s="45" t="n">
        <v>167931</v>
      </c>
      <c r="AI44" s="45" t="n">
        <v>0</v>
      </c>
      <c r="AJ44" s="45" t="n">
        <v>5941</v>
      </c>
      <c r="AK44" s="45" t="n">
        <v>431</v>
      </c>
      <c r="AL44" s="45" t="n">
        <v>29667</v>
      </c>
      <c r="AM44" s="45" t="n">
        <v>172010</v>
      </c>
      <c r="AN44" s="45" t="n">
        <f aca="false">+SUM(AO44,AT44,AX44,AY44,BE44)</f>
        <v>2752726</v>
      </c>
      <c r="AO44" s="45" t="n">
        <f aca="false">+SUM(AP44:AS44)</f>
        <v>668270</v>
      </c>
      <c r="AP44" s="45" t="n">
        <v>556800</v>
      </c>
      <c r="AQ44" s="45" t="n">
        <v>0</v>
      </c>
      <c r="AR44" s="45" t="n">
        <v>111470</v>
      </c>
      <c r="AS44" s="45" t="n">
        <v>0</v>
      </c>
      <c r="AT44" s="45" t="n">
        <f aca="false">+SUM(AU44:AW44)</f>
        <v>1421978</v>
      </c>
      <c r="AU44" s="45" t="n">
        <v>61599</v>
      </c>
      <c r="AV44" s="45" t="n">
        <v>1360379</v>
      </c>
      <c r="AW44" s="45" t="n">
        <v>0</v>
      </c>
      <c r="AX44" s="45" t="n">
        <v>27341</v>
      </c>
      <c r="AY44" s="45" t="n">
        <f aca="false">+SUM(AZ44:BC44)</f>
        <v>635137</v>
      </c>
      <c r="AZ44" s="45" t="n">
        <v>181363</v>
      </c>
      <c r="BA44" s="45" t="n">
        <v>381075</v>
      </c>
      <c r="BB44" s="45" t="n">
        <v>27440</v>
      </c>
      <c r="BC44" s="45" t="n">
        <v>45259</v>
      </c>
      <c r="BD44" s="45" t="n">
        <v>1039429</v>
      </c>
      <c r="BE44" s="45" t="n">
        <v>0</v>
      </c>
      <c r="BF44" s="45" t="n">
        <v>165288</v>
      </c>
      <c r="BG44" s="45" t="n">
        <f aca="false">+SUM(BF44,AN44,AF44)</f>
        <v>3121984</v>
      </c>
      <c r="BH44" s="45" t="n">
        <f aca="false">SUM(D44,AF44)</f>
        <v>6058298</v>
      </c>
      <c r="BI44" s="45" t="n">
        <f aca="false">SUM(E44,AG44)</f>
        <v>5958433</v>
      </c>
      <c r="BJ44" s="45" t="n">
        <f aca="false">SUM(F44,AH44)</f>
        <v>167931</v>
      </c>
      <c r="BK44" s="45" t="n">
        <f aca="false">SUM(G44,AI44)</f>
        <v>5088965</v>
      </c>
      <c r="BL44" s="45" t="n">
        <f aca="false">SUM(H44,AJ44)</f>
        <v>683948</v>
      </c>
      <c r="BM44" s="45" t="n">
        <f aca="false">SUM(I44,AK44)</f>
        <v>17589</v>
      </c>
      <c r="BN44" s="45" t="n">
        <f aca="false">SUM(J44,AL44)</f>
        <v>99865</v>
      </c>
      <c r="BO44" s="46" t="n">
        <f aca="false">SUM(K44,AM44)</f>
        <v>218706</v>
      </c>
      <c r="BP44" s="45" t="n">
        <f aca="false">SUM(L44,AN44)</f>
        <v>17674165</v>
      </c>
      <c r="BQ44" s="45" t="n">
        <f aca="false">SUM(M44,AO44)</f>
        <v>3769306</v>
      </c>
      <c r="BR44" s="45" t="n">
        <f aca="false">SUM(N44,AP44)</f>
        <v>2322068</v>
      </c>
      <c r="BS44" s="45" t="n">
        <f aca="false">SUM(O44,AQ44)</f>
        <v>1064815</v>
      </c>
      <c r="BT44" s="45" t="n">
        <f aca="false">SUM(P44,AR44)</f>
        <v>289245</v>
      </c>
      <c r="BU44" s="45" t="n">
        <f aca="false">SUM(Q44,AS44)</f>
        <v>93178</v>
      </c>
      <c r="BV44" s="45" t="n">
        <f aca="false">SUM(R44,AT44)</f>
        <v>4926491</v>
      </c>
      <c r="BW44" s="45" t="n">
        <f aca="false">SUM(S44,AU44)</f>
        <v>320604</v>
      </c>
      <c r="BX44" s="45" t="n">
        <f aca="false">SUM(T44,AV44)</f>
        <v>4391920</v>
      </c>
      <c r="BY44" s="45" t="n">
        <f aca="false">SUM(U44,AW44)</f>
        <v>213967</v>
      </c>
      <c r="BZ44" s="45" t="n">
        <f aca="false">SUM(V44,AX44)</f>
        <v>55987</v>
      </c>
      <c r="CA44" s="45" t="n">
        <f aca="false">SUM(W44,AY44)</f>
        <v>8899530</v>
      </c>
      <c r="CB44" s="45" t="n">
        <f aca="false">SUM(X44,AZ44)</f>
        <v>3640987</v>
      </c>
      <c r="CC44" s="45" t="n">
        <f aca="false">SUM(Y44,BA44)</f>
        <v>4473520</v>
      </c>
      <c r="CD44" s="45" t="n">
        <f aca="false">SUM(Z44,BB44)</f>
        <v>616640</v>
      </c>
      <c r="CE44" s="45" t="n">
        <f aca="false">SUM(AA44,BC44)</f>
        <v>168383</v>
      </c>
      <c r="CF44" s="46" t="n">
        <f aca="false">SUM(AB44,BD44)</f>
        <v>1550320</v>
      </c>
      <c r="CG44" s="45" t="n">
        <f aca="false">SUM(AC44,BE44)</f>
        <v>22851</v>
      </c>
      <c r="CH44" s="45" t="n">
        <f aca="false">SUM(AD44,BF44)</f>
        <v>709367</v>
      </c>
      <c r="CI44" s="45" t="n">
        <f aca="false">SUM(AE44,BG44)</f>
        <v>24441830</v>
      </c>
    </row>
    <row r="45" s="47" customFormat="true" ht="12" hidden="false" customHeight="true" outlineLevel="0" collapsed="false">
      <c r="A45" s="43" t="s">
        <v>118</v>
      </c>
      <c r="B45" s="44" t="s">
        <v>119</v>
      </c>
      <c r="C45" s="43" t="s">
        <v>6</v>
      </c>
      <c r="D45" s="45" t="n">
        <f aca="false">+SUM(E45,J45)</f>
        <v>302386</v>
      </c>
      <c r="E45" s="45" t="n">
        <f aca="false">+SUM(F45:I45)</f>
        <v>301913</v>
      </c>
      <c r="F45" s="45" t="n">
        <v>20137</v>
      </c>
      <c r="G45" s="45" t="n">
        <v>216480</v>
      </c>
      <c r="H45" s="45" t="n">
        <v>37460</v>
      </c>
      <c r="I45" s="45" t="n">
        <v>27836</v>
      </c>
      <c r="J45" s="45" t="n">
        <v>473</v>
      </c>
      <c r="K45" s="45" t="n">
        <v>14644</v>
      </c>
      <c r="L45" s="45" t="n">
        <f aca="false">+SUM(M45,R45,V45,W45,AC45)</f>
        <v>8104147</v>
      </c>
      <c r="M45" s="45" t="n">
        <f aca="false">+SUM(N45:Q45)</f>
        <v>2573538</v>
      </c>
      <c r="N45" s="45" t="n">
        <v>930212</v>
      </c>
      <c r="O45" s="45" t="n">
        <v>991476</v>
      </c>
      <c r="P45" s="45" t="n">
        <v>598795</v>
      </c>
      <c r="Q45" s="45" t="n">
        <v>53055</v>
      </c>
      <c r="R45" s="45" t="n">
        <f aca="false">+SUM(S45:U45)</f>
        <v>2077794</v>
      </c>
      <c r="S45" s="45" t="n">
        <v>226765</v>
      </c>
      <c r="T45" s="45" t="n">
        <v>1742826</v>
      </c>
      <c r="U45" s="45" t="n">
        <v>108203</v>
      </c>
      <c r="V45" s="45" t="n">
        <v>9814</v>
      </c>
      <c r="W45" s="45" t="n">
        <f aca="false">+SUM(X45:AA45)</f>
        <v>3435626</v>
      </c>
      <c r="X45" s="45" t="n">
        <v>1379755</v>
      </c>
      <c r="Y45" s="45" t="n">
        <v>1796531</v>
      </c>
      <c r="Z45" s="45" t="n">
        <v>219791</v>
      </c>
      <c r="AA45" s="45" t="n">
        <v>39549</v>
      </c>
      <c r="AB45" s="45" t="n">
        <v>2516881</v>
      </c>
      <c r="AC45" s="45" t="n">
        <v>7375</v>
      </c>
      <c r="AD45" s="45" t="n">
        <v>660697</v>
      </c>
      <c r="AE45" s="45" t="n">
        <f aca="false">+SUM(D45,L45,AD45)</f>
        <v>9067230</v>
      </c>
      <c r="AF45" s="45" t="n">
        <f aca="false">+SUM(AG45,AL45)</f>
        <v>59941</v>
      </c>
      <c r="AG45" s="45" t="n">
        <f aca="false">+SUM(AH45:AK45)</f>
        <v>59941</v>
      </c>
      <c r="AH45" s="45" t="n">
        <v>0</v>
      </c>
      <c r="AI45" s="45" t="n">
        <v>59941</v>
      </c>
      <c r="AJ45" s="45" t="n">
        <v>0</v>
      </c>
      <c r="AK45" s="45" t="n">
        <v>0</v>
      </c>
      <c r="AL45" s="45" t="n">
        <v>0</v>
      </c>
      <c r="AM45" s="45" t="n">
        <v>45922</v>
      </c>
      <c r="AN45" s="45" t="n">
        <f aca="false">+SUM(AO45,AT45,AX45,AY45,BE45)</f>
        <v>2115088</v>
      </c>
      <c r="AO45" s="45" t="n">
        <f aca="false">+SUM(AP45:AS45)</f>
        <v>405062</v>
      </c>
      <c r="AP45" s="45" t="n">
        <v>355534</v>
      </c>
      <c r="AQ45" s="45" t="n">
        <v>0</v>
      </c>
      <c r="AR45" s="45" t="n">
        <v>49528</v>
      </c>
      <c r="AS45" s="45" t="n">
        <v>0</v>
      </c>
      <c r="AT45" s="45" t="n">
        <f aca="false">+SUM(AU45:AW45)</f>
        <v>892347</v>
      </c>
      <c r="AU45" s="45" t="n">
        <v>103</v>
      </c>
      <c r="AV45" s="45" t="n">
        <v>892244</v>
      </c>
      <c r="AW45" s="45" t="n">
        <v>0</v>
      </c>
      <c r="AX45" s="45" t="n">
        <v>0</v>
      </c>
      <c r="AY45" s="45" t="n">
        <f aca="false">+SUM(AZ45:BC45)</f>
        <v>817151</v>
      </c>
      <c r="AZ45" s="45" t="n">
        <v>84257</v>
      </c>
      <c r="BA45" s="45" t="n">
        <v>680037</v>
      </c>
      <c r="BB45" s="45" t="n">
        <v>33557</v>
      </c>
      <c r="BC45" s="45" t="n">
        <v>19300</v>
      </c>
      <c r="BD45" s="45" t="n">
        <v>637231</v>
      </c>
      <c r="BE45" s="45" t="n">
        <v>528</v>
      </c>
      <c r="BF45" s="45" t="n">
        <v>123740</v>
      </c>
      <c r="BG45" s="45" t="n">
        <f aca="false">+SUM(BF45,AN45,AF45)</f>
        <v>2298769</v>
      </c>
      <c r="BH45" s="45" t="n">
        <f aca="false">SUM(D45,AF45)</f>
        <v>362327</v>
      </c>
      <c r="BI45" s="45" t="n">
        <f aca="false">SUM(E45,AG45)</f>
        <v>361854</v>
      </c>
      <c r="BJ45" s="45" t="n">
        <f aca="false">SUM(F45,AH45)</f>
        <v>20137</v>
      </c>
      <c r="BK45" s="45" t="n">
        <f aca="false">SUM(G45,AI45)</f>
        <v>276421</v>
      </c>
      <c r="BL45" s="45" t="n">
        <f aca="false">SUM(H45,AJ45)</f>
        <v>37460</v>
      </c>
      <c r="BM45" s="45" t="n">
        <f aca="false">SUM(I45,AK45)</f>
        <v>27836</v>
      </c>
      <c r="BN45" s="45" t="n">
        <f aca="false">SUM(J45,AL45)</f>
        <v>473</v>
      </c>
      <c r="BO45" s="46" t="n">
        <f aca="false">SUM(K45,AM45)</f>
        <v>60566</v>
      </c>
      <c r="BP45" s="45" t="n">
        <f aca="false">SUM(L45,AN45)</f>
        <v>10219235</v>
      </c>
      <c r="BQ45" s="45" t="n">
        <f aca="false">SUM(M45,AO45)</f>
        <v>2978600</v>
      </c>
      <c r="BR45" s="45" t="n">
        <f aca="false">SUM(N45,AP45)</f>
        <v>1285746</v>
      </c>
      <c r="BS45" s="45" t="n">
        <f aca="false">SUM(O45,AQ45)</f>
        <v>991476</v>
      </c>
      <c r="BT45" s="45" t="n">
        <f aca="false">SUM(P45,AR45)</f>
        <v>648323</v>
      </c>
      <c r="BU45" s="45" t="n">
        <f aca="false">SUM(Q45,AS45)</f>
        <v>53055</v>
      </c>
      <c r="BV45" s="45" t="n">
        <f aca="false">SUM(R45,AT45)</f>
        <v>2970141</v>
      </c>
      <c r="BW45" s="45" t="n">
        <f aca="false">SUM(S45,AU45)</f>
        <v>226868</v>
      </c>
      <c r="BX45" s="45" t="n">
        <f aca="false">SUM(T45,AV45)</f>
        <v>2635070</v>
      </c>
      <c r="BY45" s="45" t="n">
        <f aca="false">SUM(U45,AW45)</f>
        <v>108203</v>
      </c>
      <c r="BZ45" s="45" t="n">
        <f aca="false">SUM(V45,AX45)</f>
        <v>9814</v>
      </c>
      <c r="CA45" s="45" t="n">
        <f aca="false">SUM(W45,AY45)</f>
        <v>4252777</v>
      </c>
      <c r="CB45" s="45" t="n">
        <f aca="false">SUM(X45,AZ45)</f>
        <v>1464012</v>
      </c>
      <c r="CC45" s="45" t="n">
        <f aca="false">SUM(Y45,BA45)</f>
        <v>2476568</v>
      </c>
      <c r="CD45" s="45" t="n">
        <f aca="false">SUM(Z45,BB45)</f>
        <v>253348</v>
      </c>
      <c r="CE45" s="45" t="n">
        <f aca="false">SUM(AA45,BC45)</f>
        <v>58849</v>
      </c>
      <c r="CF45" s="46" t="n">
        <f aca="false">SUM(AB45,BD45)</f>
        <v>3154112</v>
      </c>
      <c r="CG45" s="45" t="n">
        <f aca="false">SUM(AC45,BE45)</f>
        <v>7903</v>
      </c>
      <c r="CH45" s="45" t="n">
        <f aca="false">SUM(AD45,BF45)</f>
        <v>784437</v>
      </c>
      <c r="CI45" s="45" t="n">
        <f aca="false">SUM(AE45,BG45)</f>
        <v>11365999</v>
      </c>
    </row>
    <row r="46" s="47" customFormat="true" ht="12" hidden="false" customHeight="true" outlineLevel="0" collapsed="false">
      <c r="A46" s="43" t="s">
        <v>120</v>
      </c>
      <c r="B46" s="44" t="s">
        <v>121</v>
      </c>
      <c r="C46" s="43" t="s">
        <v>6</v>
      </c>
      <c r="D46" s="45" t="n">
        <f aca="false">+SUM(E46,J46)</f>
        <v>4572825</v>
      </c>
      <c r="E46" s="45" t="n">
        <f aca="false">+SUM(F46:I46)</f>
        <v>4110974</v>
      </c>
      <c r="F46" s="45" t="n">
        <v>6861</v>
      </c>
      <c r="G46" s="45" t="n">
        <v>2172199</v>
      </c>
      <c r="H46" s="45" t="n">
        <v>1351776</v>
      </c>
      <c r="I46" s="45" t="n">
        <v>580138</v>
      </c>
      <c r="J46" s="45" t="n">
        <v>461851</v>
      </c>
      <c r="K46" s="45" t="n">
        <v>960181</v>
      </c>
      <c r="L46" s="45" t="n">
        <f aca="false">+SUM(M46,R46,V46,W46,AC46)</f>
        <v>66693259</v>
      </c>
      <c r="M46" s="45" t="n">
        <f aca="false">+SUM(N46:Q46)</f>
        <v>11146986</v>
      </c>
      <c r="N46" s="45" t="n">
        <v>5213545</v>
      </c>
      <c r="O46" s="45" t="n">
        <v>4290473</v>
      </c>
      <c r="P46" s="45" t="n">
        <v>1444754</v>
      </c>
      <c r="Q46" s="45" t="n">
        <v>198214</v>
      </c>
      <c r="R46" s="45" t="n">
        <f aca="false">+SUM(S46:U46)</f>
        <v>12235606</v>
      </c>
      <c r="S46" s="45" t="n">
        <v>2474602</v>
      </c>
      <c r="T46" s="45" t="n">
        <v>8955786</v>
      </c>
      <c r="U46" s="45" t="n">
        <v>805218</v>
      </c>
      <c r="V46" s="45" t="n">
        <v>57352</v>
      </c>
      <c r="W46" s="45" t="n">
        <f aca="false">+SUM(X46:AA46)</f>
        <v>43243143</v>
      </c>
      <c r="X46" s="45" t="n">
        <v>23314315</v>
      </c>
      <c r="Y46" s="45" t="n">
        <v>16926860</v>
      </c>
      <c r="Z46" s="45" t="n">
        <v>1876868</v>
      </c>
      <c r="AA46" s="45" t="n">
        <v>1125100</v>
      </c>
      <c r="AB46" s="45" t="n">
        <v>12052309</v>
      </c>
      <c r="AC46" s="45" t="n">
        <v>10172</v>
      </c>
      <c r="AD46" s="45" t="n">
        <v>5184561</v>
      </c>
      <c r="AE46" s="45" t="n">
        <f aca="false">+SUM(D46,L46,AD46)</f>
        <v>76450645</v>
      </c>
      <c r="AF46" s="45" t="n">
        <f aca="false">+SUM(AG46,AL46)</f>
        <v>176402</v>
      </c>
      <c r="AG46" s="45" t="n">
        <f aca="false">+SUM(AH46:AK46)</f>
        <v>176402</v>
      </c>
      <c r="AH46" s="45" t="n">
        <v>0</v>
      </c>
      <c r="AI46" s="45" t="n">
        <v>173339</v>
      </c>
      <c r="AJ46" s="45" t="n">
        <v>0</v>
      </c>
      <c r="AK46" s="45" t="n">
        <v>3063</v>
      </c>
      <c r="AL46" s="45" t="n">
        <v>0</v>
      </c>
      <c r="AM46" s="45" t="n">
        <v>24318</v>
      </c>
      <c r="AN46" s="45" t="n">
        <f aca="false">+SUM(AO46,AT46,AX46,AY46,BE46)</f>
        <v>9424737</v>
      </c>
      <c r="AO46" s="45" t="n">
        <f aca="false">+SUM(AP46:AS46)</f>
        <v>2187139</v>
      </c>
      <c r="AP46" s="45" t="n">
        <v>927545</v>
      </c>
      <c r="AQ46" s="45" t="n">
        <v>421958</v>
      </c>
      <c r="AR46" s="45" t="n">
        <v>837636</v>
      </c>
      <c r="AS46" s="45" t="n">
        <v>0</v>
      </c>
      <c r="AT46" s="45" t="n">
        <f aca="false">+SUM(AU46:AW46)</f>
        <v>3048173</v>
      </c>
      <c r="AU46" s="45" t="n">
        <v>80462</v>
      </c>
      <c r="AV46" s="45" t="n">
        <v>2967711</v>
      </c>
      <c r="AW46" s="45" t="n">
        <v>0</v>
      </c>
      <c r="AX46" s="45" t="n">
        <v>6847</v>
      </c>
      <c r="AY46" s="45" t="n">
        <f aca="false">+SUM(AZ46:BC46)</f>
        <v>4178789</v>
      </c>
      <c r="AZ46" s="45" t="n">
        <v>2175315</v>
      </c>
      <c r="BA46" s="45" t="n">
        <v>1633799</v>
      </c>
      <c r="BB46" s="45" t="n">
        <v>234571</v>
      </c>
      <c r="BC46" s="45" t="n">
        <v>135104</v>
      </c>
      <c r="BD46" s="45" t="n">
        <v>2750723</v>
      </c>
      <c r="BE46" s="45" t="n">
        <v>3789</v>
      </c>
      <c r="BF46" s="45" t="n">
        <v>565342</v>
      </c>
      <c r="BG46" s="45" t="n">
        <f aca="false">+SUM(BF46,AN46,AF46)</f>
        <v>10166481</v>
      </c>
      <c r="BH46" s="45" t="n">
        <f aca="false">SUM(D46,AF46)</f>
        <v>4749227</v>
      </c>
      <c r="BI46" s="45" t="n">
        <f aca="false">SUM(E46,AG46)</f>
        <v>4287376</v>
      </c>
      <c r="BJ46" s="45" t="n">
        <f aca="false">SUM(F46,AH46)</f>
        <v>6861</v>
      </c>
      <c r="BK46" s="45" t="n">
        <f aca="false">SUM(G46,AI46)</f>
        <v>2345538</v>
      </c>
      <c r="BL46" s="45" t="n">
        <f aca="false">SUM(H46,AJ46)</f>
        <v>1351776</v>
      </c>
      <c r="BM46" s="45" t="n">
        <f aca="false">SUM(I46,AK46)</f>
        <v>583201</v>
      </c>
      <c r="BN46" s="45" t="n">
        <f aca="false">SUM(J46,AL46)</f>
        <v>461851</v>
      </c>
      <c r="BO46" s="46" t="n">
        <f aca="false">SUM(K46,AM46)</f>
        <v>984499</v>
      </c>
      <c r="BP46" s="45" t="n">
        <f aca="false">SUM(L46,AN46)</f>
        <v>76117996</v>
      </c>
      <c r="BQ46" s="45" t="n">
        <f aca="false">SUM(M46,AO46)</f>
        <v>13334125</v>
      </c>
      <c r="BR46" s="45" t="n">
        <f aca="false">SUM(N46,AP46)</f>
        <v>6141090</v>
      </c>
      <c r="BS46" s="45" t="n">
        <f aca="false">SUM(O46,AQ46)</f>
        <v>4712431</v>
      </c>
      <c r="BT46" s="45" t="n">
        <f aca="false">SUM(P46,AR46)</f>
        <v>2282390</v>
      </c>
      <c r="BU46" s="45" t="n">
        <f aca="false">SUM(Q46,AS46)</f>
        <v>198214</v>
      </c>
      <c r="BV46" s="45" t="n">
        <f aca="false">SUM(R46,AT46)</f>
        <v>15283779</v>
      </c>
      <c r="BW46" s="45" t="n">
        <f aca="false">SUM(S46,AU46)</f>
        <v>2555064</v>
      </c>
      <c r="BX46" s="45" t="n">
        <f aca="false">SUM(T46,AV46)</f>
        <v>11923497</v>
      </c>
      <c r="BY46" s="45" t="n">
        <f aca="false">SUM(U46,AW46)</f>
        <v>805218</v>
      </c>
      <c r="BZ46" s="45" t="n">
        <f aca="false">SUM(V46,AX46)</f>
        <v>64199</v>
      </c>
      <c r="CA46" s="45" t="n">
        <f aca="false">SUM(W46,AY46)</f>
        <v>47421932</v>
      </c>
      <c r="CB46" s="45" t="n">
        <f aca="false">SUM(X46,AZ46)</f>
        <v>25489630</v>
      </c>
      <c r="CC46" s="45" t="n">
        <f aca="false">SUM(Y46,BA46)</f>
        <v>18560659</v>
      </c>
      <c r="CD46" s="45" t="n">
        <f aca="false">SUM(Z46,BB46)</f>
        <v>2111439</v>
      </c>
      <c r="CE46" s="45" t="n">
        <f aca="false">SUM(AA46,BC46)</f>
        <v>1260204</v>
      </c>
      <c r="CF46" s="46" t="n">
        <f aca="false">SUM(AB46,BD46)</f>
        <v>14803032</v>
      </c>
      <c r="CG46" s="45" t="n">
        <f aca="false">SUM(AC46,BE46)</f>
        <v>13961</v>
      </c>
      <c r="CH46" s="45" t="n">
        <f aca="false">SUM(AD46,BF46)</f>
        <v>5749903</v>
      </c>
      <c r="CI46" s="45" t="n">
        <f aca="false">SUM(AE46,BG46)</f>
        <v>86617126</v>
      </c>
    </row>
    <row r="47" s="47" customFormat="true" ht="12" hidden="false" customHeight="true" outlineLevel="0" collapsed="false">
      <c r="A47" s="43" t="s">
        <v>122</v>
      </c>
      <c r="B47" s="44" t="s">
        <v>123</v>
      </c>
      <c r="C47" s="43" t="s">
        <v>6</v>
      </c>
      <c r="D47" s="45" t="n">
        <f aca="false">+SUM(E47,J47)</f>
        <v>115295</v>
      </c>
      <c r="E47" s="45" t="n">
        <f aca="false">+SUM(F47:I47)</f>
        <v>22119</v>
      </c>
      <c r="F47" s="45" t="n">
        <v>0</v>
      </c>
      <c r="G47" s="45" t="n">
        <v>3324</v>
      </c>
      <c r="H47" s="45" t="n">
        <v>18795</v>
      </c>
      <c r="I47" s="45" t="n">
        <v>0</v>
      </c>
      <c r="J47" s="45" t="n">
        <v>93176</v>
      </c>
      <c r="K47" s="45" t="n">
        <v>151443</v>
      </c>
      <c r="L47" s="45" t="n">
        <f aca="false">+SUM(M47,R47,V47,W47,AC47)</f>
        <v>9578942</v>
      </c>
      <c r="M47" s="45" t="n">
        <f aca="false">+SUM(N47:Q47)</f>
        <v>1743449</v>
      </c>
      <c r="N47" s="45" t="n">
        <v>703236</v>
      </c>
      <c r="O47" s="45" t="n">
        <v>762520</v>
      </c>
      <c r="P47" s="45" t="n">
        <v>264655</v>
      </c>
      <c r="Q47" s="45" t="n">
        <v>13038</v>
      </c>
      <c r="R47" s="45" t="n">
        <f aca="false">+SUM(S47:U47)</f>
        <v>2117500</v>
      </c>
      <c r="S47" s="45" t="n">
        <v>73457</v>
      </c>
      <c r="T47" s="45" t="n">
        <v>1854769</v>
      </c>
      <c r="U47" s="45" t="n">
        <v>189274</v>
      </c>
      <c r="V47" s="45" t="n">
        <v>1452</v>
      </c>
      <c r="W47" s="45" t="n">
        <f aca="false">+SUM(X47:AA47)</f>
        <v>5702410</v>
      </c>
      <c r="X47" s="45" t="n">
        <v>2089112</v>
      </c>
      <c r="Y47" s="45" t="n">
        <v>3359773</v>
      </c>
      <c r="Z47" s="45" t="n">
        <v>73301</v>
      </c>
      <c r="AA47" s="45" t="n">
        <v>180224</v>
      </c>
      <c r="AB47" s="45" t="n">
        <v>2179112</v>
      </c>
      <c r="AC47" s="45" t="n">
        <v>14131</v>
      </c>
      <c r="AD47" s="45" t="n">
        <v>787813</v>
      </c>
      <c r="AE47" s="45" t="n">
        <f aca="false">+SUM(D47,L47,AD47)</f>
        <v>10482050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0</v>
      </c>
      <c r="AN47" s="45" t="n">
        <f aca="false">+SUM(AO47,AT47,AX47,AY47,BE47)</f>
        <v>2661265</v>
      </c>
      <c r="AO47" s="45" t="n">
        <f aca="false">+SUM(AP47:AS47)</f>
        <v>526619</v>
      </c>
      <c r="AP47" s="45" t="n">
        <v>424812</v>
      </c>
      <c r="AQ47" s="45" t="n">
        <v>0</v>
      </c>
      <c r="AR47" s="45" t="n">
        <v>101807</v>
      </c>
      <c r="AS47" s="45" t="n">
        <v>0</v>
      </c>
      <c r="AT47" s="45" t="n">
        <f aca="false">+SUM(AU47:AW47)</f>
        <v>1355334</v>
      </c>
      <c r="AU47" s="45" t="n">
        <v>1147</v>
      </c>
      <c r="AV47" s="45" t="n">
        <v>1353577</v>
      </c>
      <c r="AW47" s="45" t="n">
        <v>610</v>
      </c>
      <c r="AX47" s="45" t="n">
        <v>0</v>
      </c>
      <c r="AY47" s="45" t="n">
        <f aca="false">+SUM(AZ47:BC47)</f>
        <v>779312</v>
      </c>
      <c r="AZ47" s="45" t="n">
        <v>372113</v>
      </c>
      <c r="BA47" s="45" t="n">
        <v>381787</v>
      </c>
      <c r="BB47" s="45" t="n">
        <v>4568</v>
      </c>
      <c r="BC47" s="45" t="n">
        <v>20844</v>
      </c>
      <c r="BD47" s="45" t="n">
        <v>1347607</v>
      </c>
      <c r="BE47" s="45" t="n">
        <v>0</v>
      </c>
      <c r="BF47" s="45" t="n">
        <v>296774</v>
      </c>
      <c r="BG47" s="45" t="n">
        <f aca="false">+SUM(BF47,AN47,AF47)</f>
        <v>2958039</v>
      </c>
      <c r="BH47" s="45" t="n">
        <f aca="false">SUM(D47,AF47)</f>
        <v>115295</v>
      </c>
      <c r="BI47" s="45" t="n">
        <f aca="false">SUM(E47,AG47)</f>
        <v>22119</v>
      </c>
      <c r="BJ47" s="45" t="n">
        <f aca="false">SUM(F47,AH47)</f>
        <v>0</v>
      </c>
      <c r="BK47" s="45" t="n">
        <f aca="false">SUM(G47,AI47)</f>
        <v>3324</v>
      </c>
      <c r="BL47" s="45" t="n">
        <f aca="false">SUM(H47,AJ47)</f>
        <v>18795</v>
      </c>
      <c r="BM47" s="45" t="n">
        <f aca="false">SUM(I47,AK47)</f>
        <v>0</v>
      </c>
      <c r="BN47" s="45" t="n">
        <f aca="false">SUM(J47,AL47)</f>
        <v>93176</v>
      </c>
      <c r="BO47" s="46" t="n">
        <f aca="false">SUM(K47,AM47)</f>
        <v>151443</v>
      </c>
      <c r="BP47" s="45" t="n">
        <f aca="false">SUM(L47,AN47)</f>
        <v>12240207</v>
      </c>
      <c r="BQ47" s="45" t="n">
        <f aca="false">SUM(M47,AO47)</f>
        <v>2270068</v>
      </c>
      <c r="BR47" s="45" t="n">
        <f aca="false">SUM(N47,AP47)</f>
        <v>1128048</v>
      </c>
      <c r="BS47" s="45" t="n">
        <f aca="false">SUM(O47,AQ47)</f>
        <v>762520</v>
      </c>
      <c r="BT47" s="45" t="n">
        <f aca="false">SUM(P47,AR47)</f>
        <v>366462</v>
      </c>
      <c r="BU47" s="45" t="n">
        <f aca="false">SUM(Q47,AS47)</f>
        <v>13038</v>
      </c>
      <c r="BV47" s="45" t="n">
        <f aca="false">SUM(R47,AT47)</f>
        <v>3472834</v>
      </c>
      <c r="BW47" s="45" t="n">
        <f aca="false">SUM(S47,AU47)</f>
        <v>74604</v>
      </c>
      <c r="BX47" s="45" t="n">
        <f aca="false">SUM(T47,AV47)</f>
        <v>3208346</v>
      </c>
      <c r="BY47" s="45" t="n">
        <f aca="false">SUM(U47,AW47)</f>
        <v>189884</v>
      </c>
      <c r="BZ47" s="45" t="n">
        <f aca="false">SUM(V47,AX47)</f>
        <v>1452</v>
      </c>
      <c r="CA47" s="45" t="n">
        <f aca="false">SUM(W47,AY47)</f>
        <v>6481722</v>
      </c>
      <c r="CB47" s="45" t="n">
        <f aca="false">SUM(X47,AZ47)</f>
        <v>2461225</v>
      </c>
      <c r="CC47" s="45" t="n">
        <f aca="false">SUM(Y47,BA47)</f>
        <v>3741560</v>
      </c>
      <c r="CD47" s="45" t="n">
        <f aca="false">SUM(Z47,BB47)</f>
        <v>77869</v>
      </c>
      <c r="CE47" s="45" t="n">
        <f aca="false">SUM(AA47,BC47)</f>
        <v>201068</v>
      </c>
      <c r="CF47" s="46" t="n">
        <f aca="false">SUM(AB47,BD47)</f>
        <v>3526719</v>
      </c>
      <c r="CG47" s="45" t="n">
        <f aca="false">SUM(AC47,BE47)</f>
        <v>14131</v>
      </c>
      <c r="CH47" s="45" t="n">
        <f aca="false">SUM(AD47,BF47)</f>
        <v>1084587</v>
      </c>
      <c r="CI47" s="45" t="n">
        <f aca="false">SUM(AE47,BG47)</f>
        <v>13440089</v>
      </c>
    </row>
    <row r="48" s="47" customFormat="true" ht="12" hidden="false" customHeight="true" outlineLevel="0" collapsed="false">
      <c r="A48" s="43" t="s">
        <v>124</v>
      </c>
      <c r="B48" s="44" t="s">
        <v>125</v>
      </c>
      <c r="C48" s="43" t="s">
        <v>6</v>
      </c>
      <c r="D48" s="45" t="n">
        <f aca="false">+SUM(E48,J48)</f>
        <v>2713436</v>
      </c>
      <c r="E48" s="45" t="n">
        <f aca="false">+SUM(F48:I48)</f>
        <v>2627321</v>
      </c>
      <c r="F48" s="45" t="n">
        <v>6903</v>
      </c>
      <c r="G48" s="45" t="n">
        <v>2270269</v>
      </c>
      <c r="H48" s="45" t="n">
        <v>324390</v>
      </c>
      <c r="I48" s="45" t="n">
        <v>25759</v>
      </c>
      <c r="J48" s="45" t="n">
        <v>86115</v>
      </c>
      <c r="K48" s="45" t="n">
        <v>70941</v>
      </c>
      <c r="L48" s="45" t="n">
        <f aca="false">+SUM(M48,R48,V48,W48,AC48)</f>
        <v>17636110</v>
      </c>
      <c r="M48" s="45" t="n">
        <f aca="false">+SUM(N48:Q48)</f>
        <v>5302696</v>
      </c>
      <c r="N48" s="45" t="n">
        <v>1749241</v>
      </c>
      <c r="O48" s="45" t="n">
        <v>2574072</v>
      </c>
      <c r="P48" s="45" t="n">
        <v>862936</v>
      </c>
      <c r="Q48" s="45" t="n">
        <v>116447</v>
      </c>
      <c r="R48" s="45" t="n">
        <f aca="false">+SUM(S48:U48)</f>
        <v>3771181</v>
      </c>
      <c r="S48" s="45" t="n">
        <v>422926</v>
      </c>
      <c r="T48" s="45" t="n">
        <v>3002550</v>
      </c>
      <c r="U48" s="45" t="n">
        <v>345705</v>
      </c>
      <c r="V48" s="45" t="n">
        <v>63951</v>
      </c>
      <c r="W48" s="45" t="n">
        <f aca="false">+SUM(X48:AA48)</f>
        <v>8474207</v>
      </c>
      <c r="X48" s="45" t="n">
        <v>3112812</v>
      </c>
      <c r="Y48" s="45" t="n">
        <v>4194316</v>
      </c>
      <c r="Z48" s="45" t="n">
        <v>256828</v>
      </c>
      <c r="AA48" s="45" t="n">
        <v>910251</v>
      </c>
      <c r="AB48" s="45" t="n">
        <v>2529554</v>
      </c>
      <c r="AC48" s="45" t="n">
        <v>24075</v>
      </c>
      <c r="AD48" s="45" t="n">
        <v>1891163</v>
      </c>
      <c r="AE48" s="45" t="n">
        <f aca="false">+SUM(D48,L48,AD48)</f>
        <v>22240709</v>
      </c>
      <c r="AF48" s="45" t="n">
        <f aca="false">+SUM(AG48,AL48)</f>
        <v>1062842</v>
      </c>
      <c r="AG48" s="45" t="n">
        <f aca="false">+SUM(AH48:AK48)</f>
        <v>1052116</v>
      </c>
      <c r="AH48" s="45" t="n">
        <v>0</v>
      </c>
      <c r="AI48" s="45" t="n">
        <v>1051994</v>
      </c>
      <c r="AJ48" s="45" t="n">
        <v>0</v>
      </c>
      <c r="AK48" s="45" t="n">
        <v>122</v>
      </c>
      <c r="AL48" s="45" t="n">
        <v>10726</v>
      </c>
      <c r="AM48" s="45" t="n">
        <v>0</v>
      </c>
      <c r="AN48" s="45" t="n">
        <f aca="false">+SUM(AO48,AT48,AX48,AY48,BE48)</f>
        <v>4165963</v>
      </c>
      <c r="AO48" s="45" t="n">
        <f aca="false">+SUM(AP48:AS48)</f>
        <v>1084630</v>
      </c>
      <c r="AP48" s="45" t="n">
        <v>564846</v>
      </c>
      <c r="AQ48" s="45" t="n">
        <v>205779</v>
      </c>
      <c r="AR48" s="45" t="n">
        <v>299776</v>
      </c>
      <c r="AS48" s="45" t="n">
        <v>14229</v>
      </c>
      <c r="AT48" s="45" t="n">
        <f aca="false">+SUM(AU48:AW48)</f>
        <v>1637999</v>
      </c>
      <c r="AU48" s="45" t="n">
        <v>55914</v>
      </c>
      <c r="AV48" s="45" t="n">
        <v>1569397</v>
      </c>
      <c r="AW48" s="45" t="n">
        <v>12688</v>
      </c>
      <c r="AX48" s="45" t="n">
        <v>26634</v>
      </c>
      <c r="AY48" s="45" t="n">
        <f aca="false">+SUM(AZ48:BC48)</f>
        <v>1414272</v>
      </c>
      <c r="AZ48" s="45" t="n">
        <v>160785</v>
      </c>
      <c r="BA48" s="45" t="n">
        <v>1219483</v>
      </c>
      <c r="BB48" s="45" t="n">
        <v>10338</v>
      </c>
      <c r="BC48" s="45" t="n">
        <v>23666</v>
      </c>
      <c r="BD48" s="45" t="n">
        <v>815041</v>
      </c>
      <c r="BE48" s="45" t="n">
        <v>2428</v>
      </c>
      <c r="BF48" s="45" t="n">
        <v>153880</v>
      </c>
      <c r="BG48" s="45" t="n">
        <f aca="false">+SUM(BF48,AN48,AF48)</f>
        <v>5382685</v>
      </c>
      <c r="BH48" s="45" t="n">
        <f aca="false">SUM(D48,AF48)</f>
        <v>3776278</v>
      </c>
      <c r="BI48" s="45" t="n">
        <f aca="false">SUM(E48,AG48)</f>
        <v>3679437</v>
      </c>
      <c r="BJ48" s="45" t="n">
        <f aca="false">SUM(F48,AH48)</f>
        <v>6903</v>
      </c>
      <c r="BK48" s="45" t="n">
        <f aca="false">SUM(G48,AI48)</f>
        <v>3322263</v>
      </c>
      <c r="BL48" s="45" t="n">
        <f aca="false">SUM(H48,AJ48)</f>
        <v>324390</v>
      </c>
      <c r="BM48" s="45" t="n">
        <f aca="false">SUM(I48,AK48)</f>
        <v>25881</v>
      </c>
      <c r="BN48" s="45" t="n">
        <f aca="false">SUM(J48,AL48)</f>
        <v>96841</v>
      </c>
      <c r="BO48" s="46" t="n">
        <f aca="false">SUM(K48,AM48)</f>
        <v>70941</v>
      </c>
      <c r="BP48" s="45" t="n">
        <f aca="false">SUM(L48,AN48)</f>
        <v>21802073</v>
      </c>
      <c r="BQ48" s="45" t="n">
        <f aca="false">SUM(M48,AO48)</f>
        <v>6387326</v>
      </c>
      <c r="BR48" s="45" t="n">
        <f aca="false">SUM(N48,AP48)</f>
        <v>2314087</v>
      </c>
      <c r="BS48" s="45" t="n">
        <f aca="false">SUM(O48,AQ48)</f>
        <v>2779851</v>
      </c>
      <c r="BT48" s="45" t="n">
        <f aca="false">SUM(P48,AR48)</f>
        <v>1162712</v>
      </c>
      <c r="BU48" s="45" t="n">
        <f aca="false">SUM(Q48,AS48)</f>
        <v>130676</v>
      </c>
      <c r="BV48" s="45" t="n">
        <f aca="false">SUM(R48,AT48)</f>
        <v>5409180</v>
      </c>
      <c r="BW48" s="45" t="n">
        <f aca="false">SUM(S48,AU48)</f>
        <v>478840</v>
      </c>
      <c r="BX48" s="45" t="n">
        <f aca="false">SUM(T48,AV48)</f>
        <v>4571947</v>
      </c>
      <c r="BY48" s="45" t="n">
        <f aca="false">SUM(U48,AW48)</f>
        <v>358393</v>
      </c>
      <c r="BZ48" s="45" t="n">
        <f aca="false">SUM(V48,AX48)</f>
        <v>90585</v>
      </c>
      <c r="CA48" s="45" t="n">
        <f aca="false">SUM(W48,AY48)</f>
        <v>9888479</v>
      </c>
      <c r="CB48" s="45" t="n">
        <f aca="false">SUM(X48,AZ48)</f>
        <v>3273597</v>
      </c>
      <c r="CC48" s="45" t="n">
        <f aca="false">SUM(Y48,BA48)</f>
        <v>5413799</v>
      </c>
      <c r="CD48" s="45" t="n">
        <f aca="false">SUM(Z48,BB48)</f>
        <v>267166</v>
      </c>
      <c r="CE48" s="45" t="n">
        <f aca="false">SUM(AA48,BC48)</f>
        <v>933917</v>
      </c>
      <c r="CF48" s="46" t="n">
        <f aca="false">SUM(AB48,BD48)</f>
        <v>3344595</v>
      </c>
      <c r="CG48" s="45" t="n">
        <f aca="false">SUM(AC48,BE48)</f>
        <v>26503</v>
      </c>
      <c r="CH48" s="45" t="n">
        <f aca="false">SUM(AD48,BF48)</f>
        <v>2045043</v>
      </c>
      <c r="CI48" s="45" t="n">
        <f aca="false">SUM(AE48,BG48)</f>
        <v>27623394</v>
      </c>
    </row>
    <row r="49" s="47" customFormat="true" ht="12" hidden="false" customHeight="true" outlineLevel="0" collapsed="false">
      <c r="A49" s="43" t="s">
        <v>126</v>
      </c>
      <c r="B49" s="44" t="s">
        <v>127</v>
      </c>
      <c r="C49" s="43" t="s">
        <v>6</v>
      </c>
      <c r="D49" s="45" t="n">
        <f aca="false">+SUM(E49,J49)</f>
        <v>3281382</v>
      </c>
      <c r="E49" s="45" t="n">
        <f aca="false">+SUM(F49:I49)</f>
        <v>3263077</v>
      </c>
      <c r="F49" s="45" t="n">
        <v>11222</v>
      </c>
      <c r="G49" s="45" t="n">
        <v>1982343</v>
      </c>
      <c r="H49" s="45" t="n">
        <v>1019827</v>
      </c>
      <c r="I49" s="45" t="n">
        <v>249685</v>
      </c>
      <c r="J49" s="45" t="n">
        <v>18305</v>
      </c>
      <c r="K49" s="45" t="n">
        <v>264080</v>
      </c>
      <c r="L49" s="45" t="n">
        <f aca="false">+SUM(M49,R49,V49,W49,AC49)</f>
        <v>18072009</v>
      </c>
      <c r="M49" s="45" t="n">
        <f aca="false">+SUM(N49:Q49)</f>
        <v>5374785</v>
      </c>
      <c r="N49" s="45" t="n">
        <v>1819434</v>
      </c>
      <c r="O49" s="45" t="n">
        <v>2152832</v>
      </c>
      <c r="P49" s="45" t="n">
        <v>1280602</v>
      </c>
      <c r="Q49" s="45" t="n">
        <v>121917</v>
      </c>
      <c r="R49" s="45" t="n">
        <f aca="false">+SUM(S49:U49)</f>
        <v>6195726</v>
      </c>
      <c r="S49" s="45" t="n">
        <v>435484</v>
      </c>
      <c r="T49" s="45" t="n">
        <v>5189178</v>
      </c>
      <c r="U49" s="45" t="n">
        <v>571064</v>
      </c>
      <c r="V49" s="45" t="n">
        <v>72562</v>
      </c>
      <c r="W49" s="45" t="n">
        <f aca="false">+SUM(X49:AA49)</f>
        <v>6416472</v>
      </c>
      <c r="X49" s="45" t="n">
        <v>3004577</v>
      </c>
      <c r="Y49" s="45" t="n">
        <v>2611565</v>
      </c>
      <c r="Z49" s="45" t="n">
        <v>554989</v>
      </c>
      <c r="AA49" s="45" t="n">
        <v>245341</v>
      </c>
      <c r="AB49" s="45" t="n">
        <v>5910916</v>
      </c>
      <c r="AC49" s="45" t="n">
        <v>12464</v>
      </c>
      <c r="AD49" s="45" t="n">
        <v>483268</v>
      </c>
      <c r="AE49" s="45" t="n">
        <f aca="false">+SUM(D49,L49,AD49)</f>
        <v>21836659</v>
      </c>
      <c r="AF49" s="45" t="n">
        <f aca="false">+SUM(AG49,AL49)</f>
        <v>121447</v>
      </c>
      <c r="AG49" s="45" t="n">
        <f aca="false">+SUM(AH49:AK49)</f>
        <v>118794</v>
      </c>
      <c r="AH49" s="45" t="n">
        <v>0</v>
      </c>
      <c r="AI49" s="45" t="n">
        <v>88664</v>
      </c>
      <c r="AJ49" s="45" t="n">
        <v>0</v>
      </c>
      <c r="AK49" s="45" t="n">
        <v>30130</v>
      </c>
      <c r="AL49" s="45" t="n">
        <v>2653</v>
      </c>
      <c r="AM49" s="45" t="n">
        <v>68645</v>
      </c>
      <c r="AN49" s="45" t="n">
        <f aca="false">+SUM(AO49,AT49,AX49,AY49,BE49)</f>
        <v>2926618</v>
      </c>
      <c r="AO49" s="45" t="n">
        <f aca="false">+SUM(AP49:AS49)</f>
        <v>670213</v>
      </c>
      <c r="AP49" s="45" t="n">
        <v>512417</v>
      </c>
      <c r="AQ49" s="45" t="n">
        <v>0</v>
      </c>
      <c r="AR49" s="45" t="n">
        <v>157796</v>
      </c>
      <c r="AS49" s="45" t="n">
        <v>0</v>
      </c>
      <c r="AT49" s="45" t="n">
        <f aca="false">+SUM(AU49:AW49)</f>
        <v>1116566</v>
      </c>
      <c r="AU49" s="45" t="n">
        <v>794</v>
      </c>
      <c r="AV49" s="45" t="n">
        <v>1112232</v>
      </c>
      <c r="AW49" s="45" t="n">
        <v>3540</v>
      </c>
      <c r="AX49" s="45" t="n">
        <v>0</v>
      </c>
      <c r="AY49" s="45" t="n">
        <f aca="false">+SUM(AZ49:BC49)</f>
        <v>1137860</v>
      </c>
      <c r="AZ49" s="45" t="n">
        <v>253327</v>
      </c>
      <c r="BA49" s="45" t="n">
        <v>799389</v>
      </c>
      <c r="BB49" s="45" t="n">
        <v>18638</v>
      </c>
      <c r="BC49" s="45" t="n">
        <v>66506</v>
      </c>
      <c r="BD49" s="45" t="n">
        <v>1982147</v>
      </c>
      <c r="BE49" s="45" t="n">
        <v>1979</v>
      </c>
      <c r="BF49" s="45" t="n">
        <v>378202</v>
      </c>
      <c r="BG49" s="45" t="n">
        <f aca="false">+SUM(BF49,AN49,AF49)</f>
        <v>3426267</v>
      </c>
      <c r="BH49" s="45" t="n">
        <f aca="false">SUM(D49,AF49)</f>
        <v>3402829</v>
      </c>
      <c r="BI49" s="45" t="n">
        <f aca="false">SUM(E49,AG49)</f>
        <v>3381871</v>
      </c>
      <c r="BJ49" s="45" t="n">
        <f aca="false">SUM(F49,AH49)</f>
        <v>11222</v>
      </c>
      <c r="BK49" s="45" t="n">
        <f aca="false">SUM(G49,AI49)</f>
        <v>2071007</v>
      </c>
      <c r="BL49" s="45" t="n">
        <f aca="false">SUM(H49,AJ49)</f>
        <v>1019827</v>
      </c>
      <c r="BM49" s="45" t="n">
        <f aca="false">SUM(I49,AK49)</f>
        <v>279815</v>
      </c>
      <c r="BN49" s="45" t="n">
        <f aca="false">SUM(J49,AL49)</f>
        <v>20958</v>
      </c>
      <c r="BO49" s="46" t="n">
        <f aca="false">SUM(K49,AM49)</f>
        <v>332725</v>
      </c>
      <c r="BP49" s="45" t="n">
        <f aca="false">SUM(L49,AN49)</f>
        <v>20998627</v>
      </c>
      <c r="BQ49" s="45" t="n">
        <f aca="false">SUM(M49,AO49)</f>
        <v>6044998</v>
      </c>
      <c r="BR49" s="45" t="n">
        <f aca="false">SUM(N49,AP49)</f>
        <v>2331851</v>
      </c>
      <c r="BS49" s="45" t="n">
        <f aca="false">SUM(O49,AQ49)</f>
        <v>2152832</v>
      </c>
      <c r="BT49" s="45" t="n">
        <f aca="false">SUM(P49,AR49)</f>
        <v>1438398</v>
      </c>
      <c r="BU49" s="45" t="n">
        <f aca="false">SUM(Q49,AS49)</f>
        <v>121917</v>
      </c>
      <c r="BV49" s="45" t="n">
        <f aca="false">SUM(R49,AT49)</f>
        <v>7312292</v>
      </c>
      <c r="BW49" s="45" t="n">
        <f aca="false">SUM(S49,AU49)</f>
        <v>436278</v>
      </c>
      <c r="BX49" s="45" t="n">
        <f aca="false">SUM(T49,AV49)</f>
        <v>6301410</v>
      </c>
      <c r="BY49" s="45" t="n">
        <f aca="false">SUM(U49,AW49)</f>
        <v>574604</v>
      </c>
      <c r="BZ49" s="45" t="n">
        <f aca="false">SUM(V49,AX49)</f>
        <v>72562</v>
      </c>
      <c r="CA49" s="45" t="n">
        <f aca="false">SUM(W49,AY49)</f>
        <v>7554332</v>
      </c>
      <c r="CB49" s="45" t="n">
        <f aca="false">SUM(X49,AZ49)</f>
        <v>3257904</v>
      </c>
      <c r="CC49" s="45" t="n">
        <f aca="false">SUM(Y49,BA49)</f>
        <v>3410954</v>
      </c>
      <c r="CD49" s="45" t="n">
        <f aca="false">SUM(Z49,BB49)</f>
        <v>573627</v>
      </c>
      <c r="CE49" s="45" t="n">
        <f aca="false">SUM(AA49,BC49)</f>
        <v>311847</v>
      </c>
      <c r="CF49" s="46" t="n">
        <f aca="false">SUM(AB49,BD49)</f>
        <v>7893063</v>
      </c>
      <c r="CG49" s="45" t="n">
        <f aca="false">SUM(AC49,BE49)</f>
        <v>14443</v>
      </c>
      <c r="CH49" s="45" t="n">
        <f aca="false">SUM(AD49,BF49)</f>
        <v>861470</v>
      </c>
      <c r="CI49" s="45" t="n">
        <f aca="false">SUM(AE49,BG49)</f>
        <v>25262926</v>
      </c>
    </row>
    <row r="50" s="47" customFormat="true" ht="12" hidden="false" customHeight="true" outlineLevel="0" collapsed="false">
      <c r="A50" s="43" t="s">
        <v>128</v>
      </c>
      <c r="B50" s="44" t="s">
        <v>129</v>
      </c>
      <c r="C50" s="43" t="s">
        <v>6</v>
      </c>
      <c r="D50" s="45" t="n">
        <f aca="false">+SUM(E50,J50)</f>
        <v>1051712</v>
      </c>
      <c r="E50" s="45" t="n">
        <f aca="false">+SUM(F50:I50)</f>
        <v>683427</v>
      </c>
      <c r="F50" s="45" t="n">
        <v>0</v>
      </c>
      <c r="G50" s="45" t="n">
        <v>542778</v>
      </c>
      <c r="H50" s="45" t="n">
        <v>138708</v>
      </c>
      <c r="I50" s="45" t="n">
        <v>1941</v>
      </c>
      <c r="J50" s="45" t="n">
        <v>368285</v>
      </c>
      <c r="K50" s="45" t="n">
        <v>0</v>
      </c>
      <c r="L50" s="45" t="n">
        <f aca="false">+SUM(M50,R50,V50,W50,AC50)</f>
        <v>13841986</v>
      </c>
      <c r="M50" s="45" t="n">
        <f aca="false">+SUM(N50:Q50)</f>
        <v>4473389</v>
      </c>
      <c r="N50" s="45" t="n">
        <v>1742256</v>
      </c>
      <c r="O50" s="45" t="n">
        <v>2031500</v>
      </c>
      <c r="P50" s="45" t="n">
        <v>639761</v>
      </c>
      <c r="Q50" s="45" t="n">
        <v>59872</v>
      </c>
      <c r="R50" s="45" t="n">
        <f aca="false">+SUM(S50:U50)</f>
        <v>3653463</v>
      </c>
      <c r="S50" s="45" t="n">
        <v>514007</v>
      </c>
      <c r="T50" s="45" t="n">
        <v>2953306</v>
      </c>
      <c r="U50" s="45" t="n">
        <v>186150</v>
      </c>
      <c r="V50" s="45" t="n">
        <v>77533</v>
      </c>
      <c r="W50" s="45" t="n">
        <f aca="false">+SUM(X50:AA50)</f>
        <v>5634797</v>
      </c>
      <c r="X50" s="45" t="n">
        <v>2118750</v>
      </c>
      <c r="Y50" s="45" t="n">
        <v>3036644</v>
      </c>
      <c r="Z50" s="45" t="n">
        <v>248046</v>
      </c>
      <c r="AA50" s="45" t="n">
        <v>231357</v>
      </c>
      <c r="AB50" s="45" t="n">
        <v>1294662</v>
      </c>
      <c r="AC50" s="45" t="n">
        <v>2804</v>
      </c>
      <c r="AD50" s="45" t="n">
        <v>1039998</v>
      </c>
      <c r="AE50" s="45" t="n">
        <f aca="false">+SUM(D50,L50,AD50)</f>
        <v>15933696</v>
      </c>
      <c r="AF50" s="45" t="n">
        <f aca="false">+SUM(AG50,AL50)</f>
        <v>27321</v>
      </c>
      <c r="AG50" s="45" t="n">
        <f aca="false">+SUM(AH50:AK50)</f>
        <v>24622</v>
      </c>
      <c r="AH50" s="45" t="n">
        <v>0</v>
      </c>
      <c r="AI50" s="45" t="n">
        <v>9397</v>
      </c>
      <c r="AJ50" s="45" t="n">
        <v>0</v>
      </c>
      <c r="AK50" s="45" t="n">
        <v>15225</v>
      </c>
      <c r="AL50" s="45" t="n">
        <v>2699</v>
      </c>
      <c r="AM50" s="45" t="n">
        <v>0</v>
      </c>
      <c r="AN50" s="45" t="n">
        <f aca="false">+SUM(AO50,AT50,AX50,AY50,BE50)</f>
        <v>2579668</v>
      </c>
      <c r="AO50" s="45" t="n">
        <f aca="false">+SUM(AP50:AS50)</f>
        <v>732749</v>
      </c>
      <c r="AP50" s="45" t="n">
        <v>391889</v>
      </c>
      <c r="AQ50" s="45" t="n">
        <v>93894</v>
      </c>
      <c r="AR50" s="45" t="n">
        <v>246966</v>
      </c>
      <c r="AS50" s="45" t="n">
        <v>0</v>
      </c>
      <c r="AT50" s="45" t="n">
        <f aca="false">+SUM(AU50:AW50)</f>
        <v>1020477</v>
      </c>
      <c r="AU50" s="45" t="n">
        <v>49681</v>
      </c>
      <c r="AV50" s="45" t="n">
        <v>970796</v>
      </c>
      <c r="AW50" s="45" t="n">
        <v>0</v>
      </c>
      <c r="AX50" s="45" t="n">
        <v>0</v>
      </c>
      <c r="AY50" s="45" t="n">
        <f aca="false">+SUM(AZ50:BC50)</f>
        <v>825434</v>
      </c>
      <c r="AZ50" s="45" t="n">
        <v>337378</v>
      </c>
      <c r="BA50" s="45" t="n">
        <v>453432</v>
      </c>
      <c r="BB50" s="45" t="n">
        <v>6972</v>
      </c>
      <c r="BC50" s="45" t="n">
        <v>27652</v>
      </c>
      <c r="BD50" s="45" t="n">
        <v>460313</v>
      </c>
      <c r="BE50" s="45" t="n">
        <v>1008</v>
      </c>
      <c r="BF50" s="45" t="n">
        <v>118213</v>
      </c>
      <c r="BG50" s="45" t="n">
        <f aca="false">+SUM(BF50,AN50,AF50)</f>
        <v>2725202</v>
      </c>
      <c r="BH50" s="45" t="n">
        <f aca="false">SUM(D50,AF50)</f>
        <v>1079033</v>
      </c>
      <c r="BI50" s="45" t="n">
        <f aca="false">SUM(E50,AG50)</f>
        <v>708049</v>
      </c>
      <c r="BJ50" s="45" t="n">
        <f aca="false">SUM(F50,AH50)</f>
        <v>0</v>
      </c>
      <c r="BK50" s="45" t="n">
        <f aca="false">SUM(G50,AI50)</f>
        <v>552175</v>
      </c>
      <c r="BL50" s="45" t="n">
        <f aca="false">SUM(H50,AJ50)</f>
        <v>138708</v>
      </c>
      <c r="BM50" s="45" t="n">
        <f aca="false">SUM(I50,AK50)</f>
        <v>17166</v>
      </c>
      <c r="BN50" s="45" t="n">
        <f aca="false">SUM(J50,AL50)</f>
        <v>370984</v>
      </c>
      <c r="BO50" s="46" t="n">
        <f aca="false">SUM(K50,AM50)</f>
        <v>0</v>
      </c>
      <c r="BP50" s="45" t="n">
        <f aca="false">SUM(L50,AN50)</f>
        <v>16421654</v>
      </c>
      <c r="BQ50" s="45" t="n">
        <f aca="false">SUM(M50,AO50)</f>
        <v>5206138</v>
      </c>
      <c r="BR50" s="45" t="n">
        <f aca="false">SUM(N50,AP50)</f>
        <v>2134145</v>
      </c>
      <c r="BS50" s="45" t="n">
        <f aca="false">SUM(O50,AQ50)</f>
        <v>2125394</v>
      </c>
      <c r="BT50" s="45" t="n">
        <f aca="false">SUM(P50,AR50)</f>
        <v>886727</v>
      </c>
      <c r="BU50" s="45" t="n">
        <f aca="false">SUM(Q50,AS50)</f>
        <v>59872</v>
      </c>
      <c r="BV50" s="45" t="n">
        <f aca="false">SUM(R50,AT50)</f>
        <v>4673940</v>
      </c>
      <c r="BW50" s="45" t="n">
        <f aca="false">SUM(S50,AU50)</f>
        <v>563688</v>
      </c>
      <c r="BX50" s="45" t="n">
        <f aca="false">SUM(T50,AV50)</f>
        <v>3924102</v>
      </c>
      <c r="BY50" s="45" t="n">
        <f aca="false">SUM(U50,AW50)</f>
        <v>186150</v>
      </c>
      <c r="BZ50" s="45" t="n">
        <f aca="false">SUM(V50,AX50)</f>
        <v>77533</v>
      </c>
      <c r="CA50" s="45" t="n">
        <f aca="false">SUM(W50,AY50)</f>
        <v>6460231</v>
      </c>
      <c r="CB50" s="45" t="n">
        <f aca="false">SUM(X50,AZ50)</f>
        <v>2456128</v>
      </c>
      <c r="CC50" s="45" t="n">
        <f aca="false">SUM(Y50,BA50)</f>
        <v>3490076</v>
      </c>
      <c r="CD50" s="45" t="n">
        <f aca="false">SUM(Z50,BB50)</f>
        <v>255018</v>
      </c>
      <c r="CE50" s="45" t="n">
        <f aca="false">SUM(AA50,BC50)</f>
        <v>259009</v>
      </c>
      <c r="CF50" s="46" t="n">
        <f aca="false">SUM(AB50,BD50)</f>
        <v>1754975</v>
      </c>
      <c r="CG50" s="45" t="n">
        <f aca="false">SUM(AC50,BE50)</f>
        <v>3812</v>
      </c>
      <c r="CH50" s="45" t="n">
        <f aca="false">SUM(AD50,BF50)</f>
        <v>1158211</v>
      </c>
      <c r="CI50" s="45" t="n">
        <f aca="false">SUM(AE50,BG50)</f>
        <v>18658898</v>
      </c>
    </row>
    <row r="51" s="47" customFormat="true" ht="12" hidden="false" customHeight="true" outlineLevel="0" collapsed="false">
      <c r="A51" s="43" t="s">
        <v>130</v>
      </c>
      <c r="B51" s="44" t="s">
        <v>131</v>
      </c>
      <c r="C51" s="43" t="s">
        <v>6</v>
      </c>
      <c r="D51" s="45" t="n">
        <f aca="false">+SUM(E51,J51)</f>
        <v>416761</v>
      </c>
      <c r="E51" s="45" t="n">
        <f aca="false">+SUM(F51:I51)</f>
        <v>375505</v>
      </c>
      <c r="F51" s="45" t="n">
        <v>0</v>
      </c>
      <c r="G51" s="45" t="n">
        <v>261482</v>
      </c>
      <c r="H51" s="45" t="n">
        <v>95743</v>
      </c>
      <c r="I51" s="45" t="n">
        <v>18280</v>
      </c>
      <c r="J51" s="45" t="n">
        <v>41256</v>
      </c>
      <c r="K51" s="45" t="n">
        <v>33785</v>
      </c>
      <c r="L51" s="45" t="n">
        <f aca="false">+SUM(M51,R51,V51,W51,AC51)</f>
        <v>12102488</v>
      </c>
      <c r="M51" s="45" t="n">
        <f aca="false">+SUM(N51:Q51)</f>
        <v>3217189</v>
      </c>
      <c r="N51" s="45" t="n">
        <v>960702</v>
      </c>
      <c r="O51" s="45" t="n">
        <v>1688282</v>
      </c>
      <c r="P51" s="45" t="n">
        <v>499702</v>
      </c>
      <c r="Q51" s="45" t="n">
        <v>68503</v>
      </c>
      <c r="R51" s="45" t="n">
        <f aca="false">+SUM(S51:U51)</f>
        <v>1833478</v>
      </c>
      <c r="S51" s="45" t="n">
        <v>549193</v>
      </c>
      <c r="T51" s="45" t="n">
        <v>1134404</v>
      </c>
      <c r="U51" s="45" t="n">
        <v>149881</v>
      </c>
      <c r="V51" s="45" t="n">
        <v>100172</v>
      </c>
      <c r="W51" s="45" t="n">
        <f aca="false">+SUM(X51:AA51)</f>
        <v>6947330</v>
      </c>
      <c r="X51" s="45" t="n">
        <v>2883263</v>
      </c>
      <c r="Y51" s="45" t="n">
        <v>3622271</v>
      </c>
      <c r="Z51" s="45" t="n">
        <v>388633</v>
      </c>
      <c r="AA51" s="45" t="n">
        <v>53163</v>
      </c>
      <c r="AB51" s="45" t="n">
        <v>1076984</v>
      </c>
      <c r="AC51" s="45" t="n">
        <v>4319</v>
      </c>
      <c r="AD51" s="45" t="n">
        <v>683286</v>
      </c>
      <c r="AE51" s="45" t="n">
        <f aca="false">+SUM(D51,L51,AD51)</f>
        <v>13202535</v>
      </c>
      <c r="AF51" s="45" t="n">
        <f aca="false">+SUM(AG51,AL51)</f>
        <v>127881</v>
      </c>
      <c r="AG51" s="45" t="n">
        <f aca="false">+SUM(AH51:AK51)</f>
        <v>127881</v>
      </c>
      <c r="AH51" s="45" t="n">
        <v>38115</v>
      </c>
      <c r="AI51" s="45" t="n">
        <v>89766</v>
      </c>
      <c r="AJ51" s="45" t="n">
        <v>0</v>
      </c>
      <c r="AK51" s="45" t="n">
        <v>0</v>
      </c>
      <c r="AL51" s="45" t="n">
        <v>0</v>
      </c>
      <c r="AM51" s="45" t="n">
        <v>0</v>
      </c>
      <c r="AN51" s="45" t="n">
        <f aca="false">+SUM(AO51,AT51,AX51,AY51,BE51)</f>
        <v>2593355</v>
      </c>
      <c r="AO51" s="45" t="n">
        <f aca="false">+SUM(AP51:AS51)</f>
        <v>442782</v>
      </c>
      <c r="AP51" s="45" t="n">
        <v>276205</v>
      </c>
      <c r="AQ51" s="45" t="n">
        <v>0</v>
      </c>
      <c r="AR51" s="45" t="n">
        <v>166577</v>
      </c>
      <c r="AS51" s="45" t="n">
        <v>0</v>
      </c>
      <c r="AT51" s="45" t="n">
        <f aca="false">+SUM(AU51:AW51)</f>
        <v>999634</v>
      </c>
      <c r="AU51" s="45" t="n">
        <v>10281</v>
      </c>
      <c r="AV51" s="45" t="n">
        <v>989353</v>
      </c>
      <c r="AW51" s="45" t="n">
        <v>0</v>
      </c>
      <c r="AX51" s="45" t="n">
        <v>0</v>
      </c>
      <c r="AY51" s="45" t="n">
        <f aca="false">+SUM(AZ51:BC51)</f>
        <v>1148586</v>
      </c>
      <c r="AZ51" s="45" t="n">
        <v>513912</v>
      </c>
      <c r="BA51" s="45" t="n">
        <v>512012</v>
      </c>
      <c r="BB51" s="45" t="n">
        <v>75246</v>
      </c>
      <c r="BC51" s="45" t="n">
        <v>47416</v>
      </c>
      <c r="BD51" s="45" t="n">
        <v>794322</v>
      </c>
      <c r="BE51" s="45" t="n">
        <v>2353</v>
      </c>
      <c r="BF51" s="45" t="n">
        <v>201136</v>
      </c>
      <c r="BG51" s="45" t="n">
        <f aca="false">+SUM(BF51,AN51,AF51)</f>
        <v>2922372</v>
      </c>
      <c r="BH51" s="45" t="n">
        <f aca="false">SUM(D51,AF51)</f>
        <v>544642</v>
      </c>
      <c r="BI51" s="45" t="n">
        <f aca="false">SUM(E51,AG51)</f>
        <v>503386</v>
      </c>
      <c r="BJ51" s="45" t="n">
        <f aca="false">SUM(F51,AH51)</f>
        <v>38115</v>
      </c>
      <c r="BK51" s="45" t="n">
        <f aca="false">SUM(G51,AI51)</f>
        <v>351248</v>
      </c>
      <c r="BL51" s="45" t="n">
        <f aca="false">SUM(H51,AJ51)</f>
        <v>95743</v>
      </c>
      <c r="BM51" s="45" t="n">
        <f aca="false">SUM(I51,AK51)</f>
        <v>18280</v>
      </c>
      <c r="BN51" s="45" t="n">
        <f aca="false">SUM(J51,AL51)</f>
        <v>41256</v>
      </c>
      <c r="BO51" s="46" t="n">
        <f aca="false">SUM(K51,AM51)</f>
        <v>33785</v>
      </c>
      <c r="BP51" s="45" t="n">
        <f aca="false">SUM(L51,AN51)</f>
        <v>14695843</v>
      </c>
      <c r="BQ51" s="45" t="n">
        <f aca="false">SUM(M51,AO51)</f>
        <v>3659971</v>
      </c>
      <c r="BR51" s="45" t="n">
        <f aca="false">SUM(N51,AP51)</f>
        <v>1236907</v>
      </c>
      <c r="BS51" s="45" t="n">
        <f aca="false">SUM(O51,AQ51)</f>
        <v>1688282</v>
      </c>
      <c r="BT51" s="45" t="n">
        <f aca="false">SUM(P51,AR51)</f>
        <v>666279</v>
      </c>
      <c r="BU51" s="45" t="n">
        <f aca="false">SUM(Q51,AS51)</f>
        <v>68503</v>
      </c>
      <c r="BV51" s="45" t="n">
        <f aca="false">SUM(R51,AT51)</f>
        <v>2833112</v>
      </c>
      <c r="BW51" s="45" t="n">
        <f aca="false">SUM(S51,AU51)</f>
        <v>559474</v>
      </c>
      <c r="BX51" s="45" t="n">
        <f aca="false">SUM(T51,AV51)</f>
        <v>2123757</v>
      </c>
      <c r="BY51" s="45" t="n">
        <f aca="false">SUM(U51,AW51)</f>
        <v>149881</v>
      </c>
      <c r="BZ51" s="45" t="n">
        <f aca="false">SUM(V51,AX51)</f>
        <v>100172</v>
      </c>
      <c r="CA51" s="45" t="n">
        <f aca="false">SUM(W51,AY51)</f>
        <v>8095916</v>
      </c>
      <c r="CB51" s="45" t="n">
        <f aca="false">SUM(X51,AZ51)</f>
        <v>3397175</v>
      </c>
      <c r="CC51" s="45" t="n">
        <f aca="false">SUM(Y51,BA51)</f>
        <v>4134283</v>
      </c>
      <c r="CD51" s="45" t="n">
        <f aca="false">SUM(Z51,BB51)</f>
        <v>463879</v>
      </c>
      <c r="CE51" s="45" t="n">
        <f aca="false">SUM(AA51,BC51)</f>
        <v>100579</v>
      </c>
      <c r="CF51" s="46" t="n">
        <f aca="false">SUM(AB51,BD51)</f>
        <v>1871306</v>
      </c>
      <c r="CG51" s="45" t="n">
        <f aca="false">SUM(AC51,BE51)</f>
        <v>6672</v>
      </c>
      <c r="CH51" s="45" t="n">
        <f aca="false">SUM(AD51,BF51)</f>
        <v>884422</v>
      </c>
      <c r="CI51" s="45" t="n">
        <f aca="false">SUM(AE51,BG51)</f>
        <v>16124907</v>
      </c>
    </row>
    <row r="52" s="47" customFormat="true" ht="12" hidden="false" customHeight="true" outlineLevel="0" collapsed="false">
      <c r="A52" s="43" t="s">
        <v>132</v>
      </c>
      <c r="B52" s="44" t="s">
        <v>133</v>
      </c>
      <c r="C52" s="43" t="s">
        <v>6</v>
      </c>
      <c r="D52" s="45" t="n">
        <f aca="false">+SUM(E52,J52)</f>
        <v>3735573</v>
      </c>
      <c r="E52" s="45" t="n">
        <f aca="false">+SUM(F52:I52)</f>
        <v>3685064</v>
      </c>
      <c r="F52" s="45" t="n">
        <v>0</v>
      </c>
      <c r="G52" s="45" t="n">
        <v>2153603</v>
      </c>
      <c r="H52" s="45" t="n">
        <v>1416919</v>
      </c>
      <c r="I52" s="45" t="n">
        <v>114542</v>
      </c>
      <c r="J52" s="45" t="n">
        <v>50509</v>
      </c>
      <c r="K52" s="45" t="n">
        <v>283677</v>
      </c>
      <c r="L52" s="45" t="n">
        <f aca="false">+SUM(M52,R52,V52,W52,AC52)</f>
        <v>15730065</v>
      </c>
      <c r="M52" s="45" t="n">
        <f aca="false">+SUM(N52:Q52)</f>
        <v>3619703</v>
      </c>
      <c r="N52" s="45" t="n">
        <v>1314115</v>
      </c>
      <c r="O52" s="45" t="n">
        <v>1467965</v>
      </c>
      <c r="P52" s="45" t="n">
        <v>669942</v>
      </c>
      <c r="Q52" s="45" t="n">
        <v>167681</v>
      </c>
      <c r="R52" s="45" t="n">
        <f aca="false">+SUM(S52:U52)</f>
        <v>4693707</v>
      </c>
      <c r="S52" s="45" t="n">
        <v>489596</v>
      </c>
      <c r="T52" s="45" t="n">
        <v>3857758</v>
      </c>
      <c r="U52" s="45" t="n">
        <v>346353</v>
      </c>
      <c r="V52" s="45" t="n">
        <v>65271</v>
      </c>
      <c r="W52" s="45" t="n">
        <f aca="false">+SUM(X52:AA52)</f>
        <v>7346292</v>
      </c>
      <c r="X52" s="45" t="n">
        <v>3229663</v>
      </c>
      <c r="Y52" s="45" t="n">
        <v>3728773</v>
      </c>
      <c r="Z52" s="45" t="n">
        <v>249154</v>
      </c>
      <c r="AA52" s="45" t="n">
        <v>138702</v>
      </c>
      <c r="AB52" s="45" t="n">
        <v>3318257</v>
      </c>
      <c r="AC52" s="45" t="n">
        <v>5092</v>
      </c>
      <c r="AD52" s="45" t="n">
        <v>983691</v>
      </c>
      <c r="AE52" s="45" t="n">
        <f aca="false">+SUM(D52,L52,AD52)</f>
        <v>20449329</v>
      </c>
      <c r="AF52" s="45" t="n">
        <f aca="false">+SUM(AG52,AL52)</f>
        <v>1007458</v>
      </c>
      <c r="AG52" s="45" t="n">
        <f aca="false">+SUM(AH52:AK52)</f>
        <v>981824</v>
      </c>
      <c r="AH52" s="45" t="n">
        <v>0</v>
      </c>
      <c r="AI52" s="45" t="n">
        <v>976049</v>
      </c>
      <c r="AJ52" s="45" t="n">
        <v>0</v>
      </c>
      <c r="AK52" s="45" t="n">
        <v>5775</v>
      </c>
      <c r="AL52" s="45" t="n">
        <v>25634</v>
      </c>
      <c r="AM52" s="45" t="n">
        <v>147458</v>
      </c>
      <c r="AN52" s="45" t="n">
        <f aca="false">+SUM(AO52,AT52,AX52,AY52,BE52)</f>
        <v>3806436</v>
      </c>
      <c r="AO52" s="45" t="n">
        <f aca="false">+SUM(AP52:AS52)</f>
        <v>895744</v>
      </c>
      <c r="AP52" s="45" t="n">
        <v>415167</v>
      </c>
      <c r="AQ52" s="45" t="n">
        <v>128899</v>
      </c>
      <c r="AR52" s="45" t="n">
        <v>330758</v>
      </c>
      <c r="AS52" s="45" t="n">
        <v>20920</v>
      </c>
      <c r="AT52" s="45" t="n">
        <f aca="false">+SUM(AU52:AW52)</f>
        <v>1515450</v>
      </c>
      <c r="AU52" s="45" t="n">
        <v>68735</v>
      </c>
      <c r="AV52" s="45" t="n">
        <v>1325215</v>
      </c>
      <c r="AW52" s="45" t="n">
        <v>121500</v>
      </c>
      <c r="AX52" s="45" t="n">
        <v>114928</v>
      </c>
      <c r="AY52" s="45" t="n">
        <f aca="false">+SUM(AZ52:BC52)</f>
        <v>1280314</v>
      </c>
      <c r="AZ52" s="45" t="n">
        <v>550195</v>
      </c>
      <c r="BA52" s="45" t="n">
        <v>336057</v>
      </c>
      <c r="BB52" s="45" t="n">
        <v>135712</v>
      </c>
      <c r="BC52" s="45" t="n">
        <v>258350</v>
      </c>
      <c r="BD52" s="45" t="n">
        <v>1160942</v>
      </c>
      <c r="BE52" s="45" t="n">
        <v>0</v>
      </c>
      <c r="BF52" s="45" t="n">
        <v>452887</v>
      </c>
      <c r="BG52" s="45" t="n">
        <f aca="false">+SUM(BF52,AN52,AF52)</f>
        <v>5266781</v>
      </c>
      <c r="BH52" s="45" t="n">
        <f aca="false">SUM(D52,AF52)</f>
        <v>4743031</v>
      </c>
      <c r="BI52" s="45" t="n">
        <f aca="false">SUM(E52,AG52)</f>
        <v>4666888</v>
      </c>
      <c r="BJ52" s="45" t="n">
        <f aca="false">SUM(F52,AH52)</f>
        <v>0</v>
      </c>
      <c r="BK52" s="45" t="n">
        <f aca="false">SUM(G52,AI52)</f>
        <v>3129652</v>
      </c>
      <c r="BL52" s="45" t="n">
        <f aca="false">SUM(H52,AJ52)</f>
        <v>1416919</v>
      </c>
      <c r="BM52" s="45" t="n">
        <f aca="false">SUM(I52,AK52)</f>
        <v>120317</v>
      </c>
      <c r="BN52" s="45" t="n">
        <f aca="false">SUM(J52,AL52)</f>
        <v>76143</v>
      </c>
      <c r="BO52" s="46" t="n">
        <f aca="false">SUM(K52,AM52)</f>
        <v>431135</v>
      </c>
      <c r="BP52" s="45" t="n">
        <f aca="false">SUM(L52,AN52)</f>
        <v>19536501</v>
      </c>
      <c r="BQ52" s="45" t="n">
        <f aca="false">SUM(M52,AO52)</f>
        <v>4515447</v>
      </c>
      <c r="BR52" s="45" t="n">
        <f aca="false">SUM(N52,AP52)</f>
        <v>1729282</v>
      </c>
      <c r="BS52" s="45" t="n">
        <f aca="false">SUM(O52,AQ52)</f>
        <v>1596864</v>
      </c>
      <c r="BT52" s="45" t="n">
        <f aca="false">SUM(P52,AR52)</f>
        <v>1000700</v>
      </c>
      <c r="BU52" s="45" t="n">
        <f aca="false">SUM(Q52,AS52)</f>
        <v>188601</v>
      </c>
      <c r="BV52" s="45" t="n">
        <f aca="false">SUM(R52,AT52)</f>
        <v>6209157</v>
      </c>
      <c r="BW52" s="45" t="n">
        <f aca="false">SUM(S52,AU52)</f>
        <v>558331</v>
      </c>
      <c r="BX52" s="45" t="n">
        <f aca="false">SUM(T52,AV52)</f>
        <v>5182973</v>
      </c>
      <c r="BY52" s="45" t="n">
        <f aca="false">SUM(U52,AW52)</f>
        <v>467853</v>
      </c>
      <c r="BZ52" s="45" t="n">
        <f aca="false">SUM(V52,AX52)</f>
        <v>180199</v>
      </c>
      <c r="CA52" s="45" t="n">
        <f aca="false">SUM(W52,AY52)</f>
        <v>8626606</v>
      </c>
      <c r="CB52" s="45" t="n">
        <f aca="false">SUM(X52,AZ52)</f>
        <v>3779858</v>
      </c>
      <c r="CC52" s="45" t="n">
        <f aca="false">SUM(Y52,BA52)</f>
        <v>4064830</v>
      </c>
      <c r="CD52" s="45" t="n">
        <f aca="false">SUM(Z52,BB52)</f>
        <v>384866</v>
      </c>
      <c r="CE52" s="45" t="n">
        <f aca="false">SUM(AA52,BC52)</f>
        <v>397052</v>
      </c>
      <c r="CF52" s="46" t="n">
        <f aca="false">SUM(AB52,BD52)</f>
        <v>4479199</v>
      </c>
      <c r="CG52" s="45" t="n">
        <f aca="false">SUM(AC52,BE52)</f>
        <v>5092</v>
      </c>
      <c r="CH52" s="45" t="n">
        <f aca="false">SUM(AD52,BF52)</f>
        <v>1436578</v>
      </c>
      <c r="CI52" s="45" t="n">
        <f aca="false">SUM(AE52,BG52)</f>
        <v>25716110</v>
      </c>
    </row>
    <row r="53" s="47" customFormat="true" ht="12" hidden="false" customHeight="true" outlineLevel="0" collapsed="false">
      <c r="A53" s="43" t="s">
        <v>134</v>
      </c>
      <c r="B53" s="44" t="s">
        <v>135</v>
      </c>
      <c r="C53" s="43" t="s">
        <v>6</v>
      </c>
      <c r="D53" s="45" t="n">
        <f aca="false">+SUM(E53,J53)</f>
        <v>2471657</v>
      </c>
      <c r="E53" s="45" t="n">
        <f aca="false">+SUM(F53:I53)</f>
        <v>2373073</v>
      </c>
      <c r="F53" s="45" t="n">
        <v>1529</v>
      </c>
      <c r="G53" s="45" t="n">
        <v>990867</v>
      </c>
      <c r="H53" s="45" t="n">
        <v>4603</v>
      </c>
      <c r="I53" s="45" t="n">
        <v>1376074</v>
      </c>
      <c r="J53" s="45" t="n">
        <v>98584</v>
      </c>
      <c r="K53" s="45" t="n">
        <v>301984</v>
      </c>
      <c r="L53" s="45" t="n">
        <f aca="false">+SUM(M53,R53,V53,W53,AC53)</f>
        <v>12649196</v>
      </c>
      <c r="M53" s="45" t="n">
        <f aca="false">+SUM(N53:Q53)</f>
        <v>3103300</v>
      </c>
      <c r="N53" s="45" t="n">
        <v>1449779</v>
      </c>
      <c r="O53" s="45" t="n">
        <v>709355</v>
      </c>
      <c r="P53" s="45" t="n">
        <v>879481</v>
      </c>
      <c r="Q53" s="45" t="n">
        <v>64685</v>
      </c>
      <c r="R53" s="45" t="n">
        <f aca="false">+SUM(S53:U53)</f>
        <v>3627740</v>
      </c>
      <c r="S53" s="45" t="n">
        <v>206120</v>
      </c>
      <c r="T53" s="45" t="n">
        <v>3234880</v>
      </c>
      <c r="U53" s="45" t="n">
        <v>186740</v>
      </c>
      <c r="V53" s="45" t="n">
        <v>40314</v>
      </c>
      <c r="W53" s="45" t="n">
        <f aca="false">+SUM(X53:AA53)</f>
        <v>5866167</v>
      </c>
      <c r="X53" s="45" t="n">
        <v>2985838</v>
      </c>
      <c r="Y53" s="45" t="n">
        <v>2096950</v>
      </c>
      <c r="Z53" s="45" t="n">
        <v>527906</v>
      </c>
      <c r="AA53" s="45" t="n">
        <v>255473</v>
      </c>
      <c r="AB53" s="45" t="n">
        <v>4808811</v>
      </c>
      <c r="AC53" s="45" t="n">
        <v>11675</v>
      </c>
      <c r="AD53" s="45" t="n">
        <v>1326412</v>
      </c>
      <c r="AE53" s="45" t="n">
        <f aca="false">+SUM(D53,L53,AD53)</f>
        <v>16447265</v>
      </c>
      <c r="AF53" s="45" t="n">
        <f aca="false">+SUM(AG53,AL53)</f>
        <v>4782</v>
      </c>
      <c r="AG53" s="45" t="n">
        <f aca="false">+SUM(AH53:AK53)</f>
        <v>4782</v>
      </c>
      <c r="AH53" s="45" t="n">
        <v>0</v>
      </c>
      <c r="AI53" s="45" t="n">
        <v>4032</v>
      </c>
      <c r="AJ53" s="45" t="n">
        <v>0</v>
      </c>
      <c r="AK53" s="45" t="n">
        <v>750</v>
      </c>
      <c r="AL53" s="45" t="n">
        <v>0</v>
      </c>
      <c r="AM53" s="45" t="n">
        <v>0</v>
      </c>
      <c r="AN53" s="45" t="n">
        <f aca="false">+SUM(AO53,AT53,AX53,AY53,BE53)</f>
        <v>985981</v>
      </c>
      <c r="AO53" s="45" t="n">
        <f aca="false">+SUM(AP53:AS53)</f>
        <v>160319</v>
      </c>
      <c r="AP53" s="45" t="n">
        <v>142162</v>
      </c>
      <c r="AQ53" s="45" t="n">
        <v>0</v>
      </c>
      <c r="AR53" s="45" t="n">
        <v>18157</v>
      </c>
      <c r="AS53" s="45" t="n">
        <v>0</v>
      </c>
      <c r="AT53" s="45" t="n">
        <f aca="false">+SUM(AU53:AW53)</f>
        <v>407342</v>
      </c>
      <c r="AU53" s="45" t="n">
        <v>1350</v>
      </c>
      <c r="AV53" s="45" t="n">
        <v>405992</v>
      </c>
      <c r="AW53" s="45" t="n">
        <v>0</v>
      </c>
      <c r="AX53" s="45" t="n">
        <v>0</v>
      </c>
      <c r="AY53" s="45" t="n">
        <f aca="false">+SUM(AZ53:BC53)</f>
        <v>418310</v>
      </c>
      <c r="AZ53" s="45" t="n">
        <v>120</v>
      </c>
      <c r="BA53" s="45" t="n">
        <v>342698</v>
      </c>
      <c r="BB53" s="45" t="n">
        <v>43675</v>
      </c>
      <c r="BC53" s="45" t="n">
        <v>31817</v>
      </c>
      <c r="BD53" s="45" t="n">
        <v>498758</v>
      </c>
      <c r="BE53" s="45" t="n">
        <v>10</v>
      </c>
      <c r="BF53" s="45" t="n">
        <v>67170</v>
      </c>
      <c r="BG53" s="45" t="n">
        <f aca="false">+SUM(BF53,AN53,AF53)</f>
        <v>1057933</v>
      </c>
      <c r="BH53" s="45" t="n">
        <f aca="false">SUM(D53,AF53)</f>
        <v>2476439</v>
      </c>
      <c r="BI53" s="45" t="n">
        <f aca="false">SUM(E53,AG53)</f>
        <v>2377855</v>
      </c>
      <c r="BJ53" s="45" t="n">
        <f aca="false">SUM(F53,AH53)</f>
        <v>1529</v>
      </c>
      <c r="BK53" s="45" t="n">
        <f aca="false">SUM(G53,AI53)</f>
        <v>994899</v>
      </c>
      <c r="BL53" s="45" t="n">
        <f aca="false">SUM(H53,AJ53)</f>
        <v>4603</v>
      </c>
      <c r="BM53" s="45" t="n">
        <f aca="false">SUM(I53,AK53)</f>
        <v>1376824</v>
      </c>
      <c r="BN53" s="45" t="n">
        <f aca="false">SUM(J53,AL53)</f>
        <v>98584</v>
      </c>
      <c r="BO53" s="46" t="n">
        <f aca="false">SUM(K53,AM53)</f>
        <v>301984</v>
      </c>
      <c r="BP53" s="45" t="n">
        <f aca="false">SUM(L53,AN53)</f>
        <v>13635177</v>
      </c>
      <c r="BQ53" s="45" t="n">
        <f aca="false">SUM(M53,AO53)</f>
        <v>3263619</v>
      </c>
      <c r="BR53" s="45" t="n">
        <f aca="false">SUM(N53,AP53)</f>
        <v>1591941</v>
      </c>
      <c r="BS53" s="45" t="n">
        <f aca="false">SUM(O53,AQ53)</f>
        <v>709355</v>
      </c>
      <c r="BT53" s="45" t="n">
        <f aca="false">SUM(P53,AR53)</f>
        <v>897638</v>
      </c>
      <c r="BU53" s="45" t="n">
        <f aca="false">SUM(Q53,AS53)</f>
        <v>64685</v>
      </c>
      <c r="BV53" s="45" t="n">
        <f aca="false">SUM(R53,AT53)</f>
        <v>4035082</v>
      </c>
      <c r="BW53" s="45" t="n">
        <f aca="false">SUM(S53,AU53)</f>
        <v>207470</v>
      </c>
      <c r="BX53" s="45" t="n">
        <f aca="false">SUM(T53,AV53)</f>
        <v>3640872</v>
      </c>
      <c r="BY53" s="45" t="n">
        <f aca="false">SUM(U53,AW53)</f>
        <v>186740</v>
      </c>
      <c r="BZ53" s="45" t="n">
        <f aca="false">SUM(V53,AX53)</f>
        <v>40314</v>
      </c>
      <c r="CA53" s="45" t="n">
        <f aca="false">SUM(W53,AY53)</f>
        <v>6284477</v>
      </c>
      <c r="CB53" s="45" t="n">
        <f aca="false">SUM(X53,AZ53)</f>
        <v>2985958</v>
      </c>
      <c r="CC53" s="45" t="n">
        <f aca="false">SUM(Y53,BA53)</f>
        <v>2439648</v>
      </c>
      <c r="CD53" s="45" t="n">
        <f aca="false">SUM(Z53,BB53)</f>
        <v>571581</v>
      </c>
      <c r="CE53" s="45" t="n">
        <f aca="false">SUM(AA53,BC53)</f>
        <v>287290</v>
      </c>
      <c r="CF53" s="46" t="n">
        <f aca="false">SUM(AB53,BD53)</f>
        <v>5307569</v>
      </c>
      <c r="CG53" s="45" t="n">
        <f aca="false">SUM(AC53,BE53)</f>
        <v>11685</v>
      </c>
      <c r="CH53" s="45" t="n">
        <f aca="false">SUM(AD53,BF53)</f>
        <v>1393582</v>
      </c>
      <c r="CI53" s="45" t="n">
        <f aca="false">SUM(AE53,BG53)</f>
        <v>17505198</v>
      </c>
    </row>
    <row r="54" s="47" customFormat="true" ht="12" hidden="false" customHeight="true" outlineLevel="0" collapsed="false">
      <c r="A54" s="48" t="s">
        <v>136</v>
      </c>
      <c r="B54" s="49" t="s">
        <v>137</v>
      </c>
      <c r="C54" s="48" t="s">
        <v>6</v>
      </c>
      <c r="D54" s="50" t="n">
        <f aca="false">SUM(D7:D53)</f>
        <v>188965193</v>
      </c>
      <c r="E54" s="50" t="n">
        <f aca="false">SUM(E7:E53)</f>
        <v>185196382</v>
      </c>
      <c r="F54" s="50" t="n">
        <f aca="false">SUM(F7:F53)</f>
        <v>1538525</v>
      </c>
      <c r="G54" s="50" t="n">
        <f aca="false">SUM(G7:G53)</f>
        <v>151144080</v>
      </c>
      <c r="H54" s="50" t="n">
        <f aca="false">SUM(H7:H53)</f>
        <v>24031086</v>
      </c>
      <c r="I54" s="50" t="n">
        <f aca="false">SUM(I7:I53)</f>
        <v>8482691</v>
      </c>
      <c r="J54" s="50" t="n">
        <f aca="false">SUM(J7:J53)</f>
        <v>3768811</v>
      </c>
      <c r="K54" s="50" t="n">
        <f aca="false">SUM(K7:K53)</f>
        <v>20810219</v>
      </c>
      <c r="L54" s="50" t="n">
        <f aca="false">SUM(L7:L53)</f>
        <v>1525964256</v>
      </c>
      <c r="M54" s="50" t="n">
        <f aca="false">SUM(M7:M53)</f>
        <v>488463595</v>
      </c>
      <c r="N54" s="50" t="n">
        <f aca="false">SUM(N7:N53)</f>
        <v>157940147</v>
      </c>
      <c r="O54" s="50" t="n">
        <f aca="false">SUM(O7:O53)</f>
        <v>244766153</v>
      </c>
      <c r="P54" s="50" t="n">
        <f aca="false">SUM(P7:P53)</f>
        <v>78852249</v>
      </c>
      <c r="Q54" s="50" t="n">
        <f aca="false">SUM(Q7:Q53)</f>
        <v>6905046</v>
      </c>
      <c r="R54" s="50" t="n">
        <f aca="false">SUM(R7:R53)</f>
        <v>370370277</v>
      </c>
      <c r="S54" s="50" t="n">
        <f aca="false">SUM(S7:S53)</f>
        <v>64791746</v>
      </c>
      <c r="T54" s="50" t="n">
        <f aca="false">SUM(T7:T53)</f>
        <v>268864411</v>
      </c>
      <c r="U54" s="50" t="n">
        <f aca="false">SUM(U7:U53)</f>
        <v>36714120</v>
      </c>
      <c r="V54" s="50" t="n">
        <f aca="false">SUM(V7:V53)</f>
        <v>4855254</v>
      </c>
      <c r="W54" s="50" t="n">
        <f aca="false">SUM(W7:W53)</f>
        <v>661101932</v>
      </c>
      <c r="X54" s="50" t="n">
        <f aca="false">SUM(X7:X53)</f>
        <v>300959042</v>
      </c>
      <c r="Y54" s="50" t="n">
        <f aca="false">SUM(Y7:Y53)</f>
        <v>294341739</v>
      </c>
      <c r="Z54" s="50" t="n">
        <f aca="false">SUM(Z7:Z53)</f>
        <v>43035598</v>
      </c>
      <c r="AA54" s="50" t="n">
        <f aca="false">SUM(AA7:AA53)</f>
        <v>22765553</v>
      </c>
      <c r="AB54" s="50" t="n">
        <f aca="false">SUM(AB7:AB53)</f>
        <v>234946449</v>
      </c>
      <c r="AC54" s="50" t="n">
        <f aca="false">SUM(AC7:AC53)</f>
        <v>1173198</v>
      </c>
      <c r="AD54" s="50" t="n">
        <f aca="false">SUM(AD7:AD53)</f>
        <v>124046812</v>
      </c>
      <c r="AE54" s="50" t="n">
        <f aca="false">SUM(AE7:AE53)</f>
        <v>1838976261</v>
      </c>
      <c r="AF54" s="50" t="n">
        <f aca="false">SUM(AF7:AF53)</f>
        <v>19346912</v>
      </c>
      <c r="AG54" s="50" t="n">
        <f aca="false">SUM(AG7:AG53)</f>
        <v>18950984</v>
      </c>
      <c r="AH54" s="50" t="n">
        <f aca="false">SUM(AH7:AH53)</f>
        <v>687828</v>
      </c>
      <c r="AI54" s="50" t="n">
        <f aca="false">SUM(AI7:AI53)</f>
        <v>16992135</v>
      </c>
      <c r="AJ54" s="50" t="n">
        <f aca="false">SUM(AJ7:AJ53)</f>
        <v>367257</v>
      </c>
      <c r="AK54" s="50" t="n">
        <f aca="false">SUM(AK7:AK53)</f>
        <v>903764</v>
      </c>
      <c r="AL54" s="50" t="n">
        <f aca="false">SUM(AL7:AL53)</f>
        <v>395928</v>
      </c>
      <c r="AM54" s="50" t="n">
        <f aca="false">SUM(AM7:AM53)</f>
        <v>4118593</v>
      </c>
      <c r="AN54" s="50" t="n">
        <f aca="false">SUM(AN7:AN53)</f>
        <v>186231308</v>
      </c>
      <c r="AO54" s="50" t="n">
        <f aca="false">SUM(AO7:AO53)</f>
        <v>47251279</v>
      </c>
      <c r="AP54" s="50" t="n">
        <f aca="false">SUM(AP7:AP53)</f>
        <v>27605161</v>
      </c>
      <c r="AQ54" s="50" t="n">
        <f aca="false">SUM(AQ7:AQ53)</f>
        <v>7894082</v>
      </c>
      <c r="AR54" s="50" t="n">
        <f aca="false">SUM(AR7:AR53)</f>
        <v>11265736</v>
      </c>
      <c r="AS54" s="50" t="n">
        <f aca="false">SUM(AS7:AS53)</f>
        <v>486300</v>
      </c>
      <c r="AT54" s="50" t="n">
        <f aca="false">SUM(AT7:AT53)</f>
        <v>67289499</v>
      </c>
      <c r="AU54" s="50" t="n">
        <f aca="false">SUM(AU7:AU53)</f>
        <v>3704140</v>
      </c>
      <c r="AV54" s="50" t="n">
        <f aca="false">SUM(AV7:AV53)</f>
        <v>61808163</v>
      </c>
      <c r="AW54" s="50" t="n">
        <f aca="false">SUM(AW7:AW53)</f>
        <v>1777196</v>
      </c>
      <c r="AX54" s="50" t="n">
        <f aca="false">SUM(AX7:AX53)</f>
        <v>436715</v>
      </c>
      <c r="AY54" s="50" t="n">
        <f aca="false">SUM(AY7:AY53)</f>
        <v>71026496</v>
      </c>
      <c r="AZ54" s="50" t="n">
        <f aca="false">SUM(AZ7:AZ53)</f>
        <v>27864772</v>
      </c>
      <c r="BA54" s="50" t="n">
        <f aca="false">SUM(BA7:BA53)</f>
        <v>35824099</v>
      </c>
      <c r="BB54" s="50" t="n">
        <f aca="false">SUM(BB7:BB53)</f>
        <v>3470010</v>
      </c>
      <c r="BC54" s="50" t="n">
        <f aca="false">SUM(BC7:BC53)</f>
        <v>3867615</v>
      </c>
      <c r="BD54" s="50" t="n">
        <f aca="false">SUM(BD7:BD53)</f>
        <v>67887173</v>
      </c>
      <c r="BE54" s="50" t="n">
        <f aca="false">SUM(BE7:BE53)</f>
        <v>227319</v>
      </c>
      <c r="BF54" s="50" t="n">
        <f aca="false">SUM(BF7:BF53)</f>
        <v>16034829</v>
      </c>
      <c r="BG54" s="50" t="n">
        <f aca="false">SUM(BG7:BG53)</f>
        <v>221613049</v>
      </c>
      <c r="BH54" s="50" t="n">
        <f aca="false">SUM(BH7:BH53)</f>
        <v>208312105</v>
      </c>
      <c r="BI54" s="50" t="n">
        <f aca="false">SUM(BI7:BI53)</f>
        <v>204147366</v>
      </c>
      <c r="BJ54" s="50" t="n">
        <f aca="false">SUM(BJ7:BJ53)</f>
        <v>2226353</v>
      </c>
      <c r="BK54" s="50" t="n">
        <f aca="false">SUM(BK7:BK53)</f>
        <v>168136215</v>
      </c>
      <c r="BL54" s="50" t="n">
        <f aca="false">SUM(BL7:BL53)</f>
        <v>24398343</v>
      </c>
      <c r="BM54" s="50" t="n">
        <f aca="false">SUM(BM7:BM53)</f>
        <v>9386455</v>
      </c>
      <c r="BN54" s="50" t="n">
        <f aca="false">SUM(BN7:BN53)</f>
        <v>4164739</v>
      </c>
      <c r="BO54" s="51" t="n">
        <f aca="false">SUM(BO7:BO53)</f>
        <v>24928812</v>
      </c>
      <c r="BP54" s="50" t="n">
        <f aca="false">SUM(BP7:BP53)</f>
        <v>1712195564</v>
      </c>
      <c r="BQ54" s="50" t="n">
        <f aca="false">SUM(BQ7:BQ53)</f>
        <v>535714874</v>
      </c>
      <c r="BR54" s="50" t="n">
        <f aca="false">SUM(BR7:BR53)</f>
        <v>185545308</v>
      </c>
      <c r="BS54" s="50" t="n">
        <f aca="false">SUM(BS7:BS53)</f>
        <v>252660235</v>
      </c>
      <c r="BT54" s="50" t="n">
        <f aca="false">SUM(BT7:BT53)</f>
        <v>90117985</v>
      </c>
      <c r="BU54" s="50" t="n">
        <f aca="false">SUM(BU7:BU53)</f>
        <v>7391346</v>
      </c>
      <c r="BV54" s="50" t="n">
        <f aca="false">SUM(BV7:BV53)</f>
        <v>437659776</v>
      </c>
      <c r="BW54" s="50" t="n">
        <f aca="false">SUM(BW7:BW53)</f>
        <v>68495886</v>
      </c>
      <c r="BX54" s="50" t="n">
        <f aca="false">SUM(BX7:BX53)</f>
        <v>330672574</v>
      </c>
      <c r="BY54" s="50" t="n">
        <f aca="false">SUM(BY7:BY53)</f>
        <v>38491316</v>
      </c>
      <c r="BZ54" s="50" t="n">
        <f aca="false">SUM(BZ7:BZ53)</f>
        <v>5291969</v>
      </c>
      <c r="CA54" s="50" t="n">
        <f aca="false">SUM(CA7:CA53)</f>
        <v>732128428</v>
      </c>
      <c r="CB54" s="50" t="n">
        <f aca="false">SUM(CB7:CB53)</f>
        <v>328823814</v>
      </c>
      <c r="CC54" s="50" t="n">
        <f aca="false">SUM(CC7:CC53)</f>
        <v>330165838</v>
      </c>
      <c r="CD54" s="50" t="n">
        <f aca="false">SUM(CD7:CD53)</f>
        <v>46505608</v>
      </c>
      <c r="CE54" s="50" t="n">
        <f aca="false">SUM(CE7:CE53)</f>
        <v>26633168</v>
      </c>
      <c r="CF54" s="51" t="n">
        <f aca="false">SUM(CF7:CF53)</f>
        <v>302833622</v>
      </c>
      <c r="CG54" s="50" t="n">
        <f aca="false">SUM(CG7:CG53)</f>
        <v>1400517</v>
      </c>
      <c r="CH54" s="50" t="n">
        <f aca="false">SUM(CH7:CH53)</f>
        <v>140081641</v>
      </c>
      <c r="CI54" s="50" t="n">
        <f aca="false">SUM(CI7:CI53)</f>
        <v>2060589310</v>
      </c>
    </row>
  </sheetData>
  <autoFilter ref="A6:CI53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69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69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69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69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69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69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143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customFormat="false" ht="13.5" hidden="false" customHeight="true" outlineLevel="0" collapsed="false">
      <c r="A2" s="74" t="s">
        <v>1</v>
      </c>
      <c r="B2" s="10" t="s">
        <v>2</v>
      </c>
      <c r="C2" s="75" t="s">
        <v>3</v>
      </c>
      <c r="D2" s="76" t="s">
        <v>144</v>
      </c>
      <c r="E2" s="77"/>
      <c r="F2" s="77"/>
      <c r="G2" s="77"/>
      <c r="H2" s="77"/>
      <c r="I2" s="77"/>
      <c r="J2" s="76" t="s">
        <v>145</v>
      </c>
      <c r="K2" s="77"/>
      <c r="L2" s="77"/>
      <c r="M2" s="77"/>
      <c r="N2" s="77"/>
      <c r="O2" s="77"/>
      <c r="P2" s="77"/>
      <c r="Q2" s="78"/>
      <c r="R2" s="76" t="s">
        <v>146</v>
      </c>
      <c r="S2" s="77"/>
      <c r="T2" s="77"/>
      <c r="U2" s="77"/>
      <c r="V2" s="77"/>
      <c r="W2" s="77"/>
      <c r="X2" s="77"/>
      <c r="Y2" s="78"/>
      <c r="Z2" s="76" t="s">
        <v>147</v>
      </c>
      <c r="AA2" s="77"/>
      <c r="AB2" s="77"/>
      <c r="AC2" s="77"/>
      <c r="AD2" s="77"/>
      <c r="AE2" s="77"/>
      <c r="AF2" s="77"/>
      <c r="AG2" s="78"/>
      <c r="AH2" s="76" t="s">
        <v>148</v>
      </c>
      <c r="AI2" s="77"/>
      <c r="AJ2" s="77"/>
      <c r="AK2" s="77"/>
      <c r="AL2" s="77"/>
      <c r="AM2" s="77"/>
      <c r="AN2" s="77"/>
      <c r="AO2" s="78"/>
      <c r="AP2" s="76" t="s">
        <v>149</v>
      </c>
      <c r="AQ2" s="77"/>
      <c r="AR2" s="77"/>
      <c r="AS2" s="77"/>
      <c r="AT2" s="77"/>
      <c r="AU2" s="77"/>
      <c r="AV2" s="77"/>
      <c r="AW2" s="78"/>
      <c r="AX2" s="76" t="s">
        <v>150</v>
      </c>
      <c r="AY2" s="77"/>
      <c r="AZ2" s="77"/>
      <c r="BA2" s="77"/>
      <c r="BB2" s="77"/>
      <c r="BC2" s="77"/>
      <c r="BD2" s="77"/>
      <c r="BE2" s="78"/>
    </row>
    <row r="3" customFormat="false" ht="13.5" hidden="false" customHeight="false" outlineLevel="0" collapsed="false">
      <c r="A3" s="74"/>
      <c r="B3" s="10"/>
      <c r="C3" s="75"/>
      <c r="D3" s="76"/>
      <c r="E3" s="77"/>
      <c r="F3" s="79"/>
      <c r="G3" s="77"/>
      <c r="H3" s="77"/>
      <c r="I3" s="79"/>
      <c r="J3" s="80"/>
      <c r="K3" s="79"/>
      <c r="L3" s="77"/>
      <c r="M3" s="77"/>
      <c r="N3" s="79"/>
      <c r="O3" s="77"/>
      <c r="P3" s="77"/>
      <c r="Q3" s="81"/>
      <c r="R3" s="80"/>
      <c r="S3" s="79"/>
      <c r="T3" s="77"/>
      <c r="U3" s="77"/>
      <c r="V3" s="79"/>
      <c r="W3" s="77"/>
      <c r="X3" s="77"/>
      <c r="Y3" s="81"/>
      <c r="Z3" s="80"/>
      <c r="AA3" s="79"/>
      <c r="AB3" s="77"/>
      <c r="AC3" s="77"/>
      <c r="AD3" s="79"/>
      <c r="AE3" s="77"/>
      <c r="AF3" s="77"/>
      <c r="AG3" s="81"/>
      <c r="AH3" s="80"/>
      <c r="AI3" s="79"/>
      <c r="AJ3" s="77"/>
      <c r="AK3" s="77"/>
      <c r="AL3" s="79"/>
      <c r="AM3" s="77"/>
      <c r="AN3" s="77"/>
      <c r="AO3" s="81"/>
      <c r="AP3" s="80"/>
      <c r="AQ3" s="79"/>
      <c r="AR3" s="77"/>
      <c r="AS3" s="77"/>
      <c r="AT3" s="79"/>
      <c r="AU3" s="77"/>
      <c r="AV3" s="77"/>
      <c r="AW3" s="81"/>
      <c r="AX3" s="80"/>
      <c r="AY3" s="79"/>
      <c r="AZ3" s="77"/>
      <c r="BA3" s="77"/>
      <c r="BB3" s="79"/>
      <c r="BC3" s="77"/>
      <c r="BD3" s="77"/>
      <c r="BE3" s="81"/>
    </row>
    <row r="4" customFormat="false" ht="13.5" hidden="false" customHeight="true" outlineLevel="0" collapsed="false">
      <c r="A4" s="74"/>
      <c r="B4" s="10"/>
      <c r="C4" s="75"/>
      <c r="D4" s="82" t="s">
        <v>4</v>
      </c>
      <c r="E4" s="77"/>
      <c r="F4" s="81"/>
      <c r="G4" s="82" t="s">
        <v>5</v>
      </c>
      <c r="H4" s="77"/>
      <c r="I4" s="81"/>
      <c r="J4" s="74" t="s">
        <v>151</v>
      </c>
      <c r="K4" s="75" t="s">
        <v>139</v>
      </c>
      <c r="L4" s="82" t="s">
        <v>4</v>
      </c>
      <c r="M4" s="77"/>
      <c r="N4" s="81"/>
      <c r="O4" s="82" t="s">
        <v>5</v>
      </c>
      <c r="P4" s="77"/>
      <c r="Q4" s="81"/>
      <c r="R4" s="74" t="s">
        <v>151</v>
      </c>
      <c r="S4" s="75" t="s">
        <v>139</v>
      </c>
      <c r="T4" s="82" t="s">
        <v>4</v>
      </c>
      <c r="U4" s="77"/>
      <c r="V4" s="81"/>
      <c r="W4" s="82" t="s">
        <v>5</v>
      </c>
      <c r="X4" s="77"/>
      <c r="Y4" s="81"/>
      <c r="Z4" s="74" t="s">
        <v>151</v>
      </c>
      <c r="AA4" s="75" t="s">
        <v>139</v>
      </c>
      <c r="AB4" s="82" t="s">
        <v>4</v>
      </c>
      <c r="AC4" s="77"/>
      <c r="AD4" s="81"/>
      <c r="AE4" s="82" t="s">
        <v>5</v>
      </c>
      <c r="AF4" s="77"/>
      <c r="AG4" s="81"/>
      <c r="AH4" s="74" t="s">
        <v>151</v>
      </c>
      <c r="AI4" s="75" t="s">
        <v>139</v>
      </c>
      <c r="AJ4" s="82" t="s">
        <v>4</v>
      </c>
      <c r="AK4" s="77"/>
      <c r="AL4" s="81"/>
      <c r="AM4" s="82" t="s">
        <v>5</v>
      </c>
      <c r="AN4" s="77"/>
      <c r="AO4" s="81"/>
      <c r="AP4" s="74" t="s">
        <v>151</v>
      </c>
      <c r="AQ4" s="75" t="s">
        <v>139</v>
      </c>
      <c r="AR4" s="82" t="s">
        <v>4</v>
      </c>
      <c r="AS4" s="77"/>
      <c r="AT4" s="81"/>
      <c r="AU4" s="82" t="s">
        <v>5</v>
      </c>
      <c r="AV4" s="77"/>
      <c r="AW4" s="81"/>
      <c r="AX4" s="74" t="s">
        <v>151</v>
      </c>
      <c r="AY4" s="75" t="s">
        <v>139</v>
      </c>
      <c r="AZ4" s="82" t="s">
        <v>4</v>
      </c>
      <c r="BA4" s="77"/>
      <c r="BB4" s="81"/>
      <c r="BC4" s="82" t="s">
        <v>5</v>
      </c>
      <c r="BD4" s="77"/>
      <c r="BE4" s="81"/>
    </row>
    <row r="5" customFormat="false" ht="22.5" hidden="false" customHeight="false" outlineLevel="0" collapsed="false">
      <c r="A5" s="74"/>
      <c r="B5" s="10"/>
      <c r="C5" s="75"/>
      <c r="D5" s="83" t="s">
        <v>152</v>
      </c>
      <c r="E5" s="84" t="s">
        <v>153</v>
      </c>
      <c r="F5" s="85" t="s">
        <v>6</v>
      </c>
      <c r="G5" s="86" t="s">
        <v>152</v>
      </c>
      <c r="H5" s="84" t="s">
        <v>153</v>
      </c>
      <c r="I5" s="85" t="s">
        <v>6</v>
      </c>
      <c r="J5" s="74"/>
      <c r="K5" s="75"/>
      <c r="L5" s="83" t="s">
        <v>152</v>
      </c>
      <c r="M5" s="84" t="s">
        <v>153</v>
      </c>
      <c r="N5" s="85" t="s">
        <v>154</v>
      </c>
      <c r="O5" s="83" t="s">
        <v>152</v>
      </c>
      <c r="P5" s="84" t="s">
        <v>153</v>
      </c>
      <c r="Q5" s="85" t="s">
        <v>154</v>
      </c>
      <c r="R5" s="74"/>
      <c r="S5" s="75"/>
      <c r="T5" s="83" t="s">
        <v>152</v>
      </c>
      <c r="U5" s="84" t="s">
        <v>153</v>
      </c>
      <c r="V5" s="85" t="s">
        <v>154</v>
      </c>
      <c r="W5" s="83" t="s">
        <v>152</v>
      </c>
      <c r="X5" s="84" t="s">
        <v>153</v>
      </c>
      <c r="Y5" s="85" t="s">
        <v>154</v>
      </c>
      <c r="Z5" s="74"/>
      <c r="AA5" s="75"/>
      <c r="AB5" s="83" t="s">
        <v>152</v>
      </c>
      <c r="AC5" s="84" t="s">
        <v>153</v>
      </c>
      <c r="AD5" s="85" t="s">
        <v>154</v>
      </c>
      <c r="AE5" s="83" t="s">
        <v>152</v>
      </c>
      <c r="AF5" s="84" t="s">
        <v>153</v>
      </c>
      <c r="AG5" s="85" t="s">
        <v>154</v>
      </c>
      <c r="AH5" s="74"/>
      <c r="AI5" s="75"/>
      <c r="AJ5" s="83" t="s">
        <v>152</v>
      </c>
      <c r="AK5" s="84" t="s">
        <v>153</v>
      </c>
      <c r="AL5" s="85" t="s">
        <v>154</v>
      </c>
      <c r="AM5" s="83" t="s">
        <v>152</v>
      </c>
      <c r="AN5" s="84" t="s">
        <v>153</v>
      </c>
      <c r="AO5" s="85" t="s">
        <v>154</v>
      </c>
      <c r="AP5" s="74"/>
      <c r="AQ5" s="75"/>
      <c r="AR5" s="83" t="s">
        <v>152</v>
      </c>
      <c r="AS5" s="84" t="s">
        <v>153</v>
      </c>
      <c r="AT5" s="85" t="s">
        <v>154</v>
      </c>
      <c r="AU5" s="83" t="s">
        <v>152</v>
      </c>
      <c r="AV5" s="84" t="s">
        <v>153</v>
      </c>
      <c r="AW5" s="85" t="s">
        <v>154</v>
      </c>
      <c r="AX5" s="74"/>
      <c r="AY5" s="75"/>
      <c r="AZ5" s="83" t="s">
        <v>152</v>
      </c>
      <c r="BA5" s="84" t="s">
        <v>153</v>
      </c>
      <c r="BB5" s="85" t="s">
        <v>154</v>
      </c>
      <c r="BC5" s="83" t="s">
        <v>152</v>
      </c>
      <c r="BD5" s="84" t="s">
        <v>153</v>
      </c>
      <c r="BE5" s="85" t="s">
        <v>154</v>
      </c>
    </row>
    <row r="6" s="42" customFormat="true" ht="13.5" hidden="false" customHeight="false" outlineLevel="0" collapsed="false">
      <c r="A6" s="74"/>
      <c r="B6" s="10"/>
      <c r="C6" s="75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5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5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5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5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5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5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47" customFormat="true" ht="12" hidden="false" customHeight="true" outlineLevel="0" collapsed="false">
      <c r="A7" s="43" t="s">
        <v>41</v>
      </c>
      <c r="B7" s="89" t="s">
        <v>42</v>
      </c>
      <c r="C7" s="43" t="s">
        <v>6</v>
      </c>
      <c r="D7" s="45" t="n">
        <f aca="false">SUM(L7,T7,AB7,AJ7,AR7,AZ7)</f>
        <v>1144178</v>
      </c>
      <c r="E7" s="45" t="n">
        <f aca="false">SUM(M7,U7,AC7,AK7,AS7,BA7)</f>
        <v>9868051</v>
      </c>
      <c r="F7" s="45" t="n">
        <f aca="false">SUM(D7:E7)</f>
        <v>11012229</v>
      </c>
      <c r="G7" s="45" t="n">
        <f aca="false">SUM(O7,W7,AE7,AM7,AU7,BC7)</f>
        <v>144252</v>
      </c>
      <c r="H7" s="45" t="n">
        <f aca="false">SUM(P7,X7,AF7,AN7,AV7,BD7)</f>
        <v>2953449</v>
      </c>
      <c r="I7" s="45" t="n">
        <f aca="false">SUM(G7:H7)</f>
        <v>3097701</v>
      </c>
      <c r="J7" s="90" t="n">
        <v>143</v>
      </c>
      <c r="K7" s="90" t="n">
        <v>143</v>
      </c>
      <c r="L7" s="45" t="n">
        <v>1056867</v>
      </c>
      <c r="M7" s="45" t="n">
        <v>8942739</v>
      </c>
      <c r="N7" s="45" t="n">
        <f aca="false">SUM(L7,+M7)</f>
        <v>9999606</v>
      </c>
      <c r="O7" s="45" t="n">
        <v>144252</v>
      </c>
      <c r="P7" s="45" t="n">
        <v>2364765</v>
      </c>
      <c r="Q7" s="45" t="n">
        <f aca="false">SUM(O7,+P7)</f>
        <v>2509017</v>
      </c>
      <c r="R7" s="90" t="n">
        <v>53</v>
      </c>
      <c r="S7" s="90" t="n">
        <v>54</v>
      </c>
      <c r="T7" s="45" t="n">
        <v>83421</v>
      </c>
      <c r="U7" s="45" t="n">
        <v>878878</v>
      </c>
      <c r="V7" s="45" t="n">
        <f aca="false">+SUM(T7,U7)</f>
        <v>962299</v>
      </c>
      <c r="W7" s="45" t="n">
        <v>0</v>
      </c>
      <c r="X7" s="45" t="n">
        <v>582647</v>
      </c>
      <c r="Y7" s="45" t="n">
        <f aca="false">+SUM(W7,X7)</f>
        <v>582647</v>
      </c>
      <c r="Z7" s="90" t="n">
        <v>5</v>
      </c>
      <c r="AA7" s="90" t="n">
        <v>5</v>
      </c>
      <c r="AB7" s="45" t="n">
        <v>3890</v>
      </c>
      <c r="AC7" s="45" t="n">
        <v>46434</v>
      </c>
      <c r="AD7" s="45" t="n">
        <f aca="false">+SUM(AB7,AC7)</f>
        <v>50324</v>
      </c>
      <c r="AE7" s="45" t="n">
        <v>0</v>
      </c>
      <c r="AF7" s="45" t="n">
        <v>6037</v>
      </c>
      <c r="AG7" s="45" t="n">
        <f aca="false">SUM(AE7,+AF7)</f>
        <v>6037</v>
      </c>
      <c r="AH7" s="90" t="n">
        <v>0</v>
      </c>
      <c r="AI7" s="90" t="n">
        <v>0</v>
      </c>
      <c r="AJ7" s="45" t="n">
        <v>0</v>
      </c>
      <c r="AK7" s="45" t="n">
        <v>0</v>
      </c>
      <c r="AL7" s="45" t="n">
        <f aca="false">SUM(AJ7,+AK7)</f>
        <v>0</v>
      </c>
      <c r="AM7" s="45" t="n">
        <v>0</v>
      </c>
      <c r="AN7" s="45" t="n">
        <v>0</v>
      </c>
      <c r="AO7" s="45" t="n">
        <f aca="false">SUM(AM7,+AN7)</f>
        <v>0</v>
      </c>
      <c r="AP7" s="90" t="n">
        <v>0</v>
      </c>
      <c r="AQ7" s="90" t="n">
        <v>0</v>
      </c>
      <c r="AR7" s="45" t="n">
        <v>0</v>
      </c>
      <c r="AS7" s="45" t="n">
        <v>0</v>
      </c>
      <c r="AT7" s="45" t="n">
        <f aca="false">SUM(AR7,+AS7)</f>
        <v>0</v>
      </c>
      <c r="AU7" s="45" t="n">
        <v>0</v>
      </c>
      <c r="AV7" s="45" t="n">
        <v>0</v>
      </c>
      <c r="AW7" s="45" t="n">
        <f aca="false">SUM(AU7,+AV7)</f>
        <v>0</v>
      </c>
      <c r="AX7" s="90" t="n">
        <v>0</v>
      </c>
      <c r="AY7" s="90" t="n">
        <v>0</v>
      </c>
      <c r="AZ7" s="45" t="n">
        <v>0</v>
      </c>
      <c r="BA7" s="45" t="n">
        <v>0</v>
      </c>
      <c r="BB7" s="45" t="n">
        <f aca="false">SUM(AZ7,BA7)</f>
        <v>0</v>
      </c>
      <c r="BC7" s="45" t="n">
        <v>0</v>
      </c>
      <c r="BD7" s="45" t="n">
        <v>0</v>
      </c>
      <c r="BE7" s="45" t="n">
        <f aca="false">SUM(BC7,+BD7)</f>
        <v>0</v>
      </c>
    </row>
    <row r="8" s="47" customFormat="true" ht="12" hidden="false" customHeight="true" outlineLevel="0" collapsed="false">
      <c r="A8" s="43" t="s">
        <v>44</v>
      </c>
      <c r="B8" s="89" t="n">
        <v>2000</v>
      </c>
      <c r="C8" s="43" t="s">
        <v>6</v>
      </c>
      <c r="D8" s="45" t="n">
        <f aca="false">SUM(L8,T8,AB8,AJ8,AR8,AZ8)</f>
        <v>680283</v>
      </c>
      <c r="E8" s="45" t="n">
        <f aca="false">SUM(M8,U8,AC8,AK8,AS8,BA8)</f>
        <v>5780860</v>
      </c>
      <c r="F8" s="45" t="n">
        <f aca="false">SUM(D8:E8)</f>
        <v>6461143</v>
      </c>
      <c r="G8" s="45" t="n">
        <f aca="false">SUM(O8,W8,AE8,AM8,AU8,BC8)</f>
        <v>882288</v>
      </c>
      <c r="H8" s="45" t="n">
        <f aca="false">SUM(P8,X8,AF8,AN8,AV8,BD8)</f>
        <v>2686337</v>
      </c>
      <c r="I8" s="45" t="n">
        <f aca="false">SUM(G8:H8)</f>
        <v>3568625</v>
      </c>
      <c r="J8" s="90" t="n">
        <v>40</v>
      </c>
      <c r="K8" s="90" t="n">
        <v>40</v>
      </c>
      <c r="L8" s="45" t="n">
        <v>666203</v>
      </c>
      <c r="M8" s="45" t="n">
        <v>5610882</v>
      </c>
      <c r="N8" s="45" t="n">
        <f aca="false">SUM(L8,+M8)</f>
        <v>6277085</v>
      </c>
      <c r="O8" s="45" t="n">
        <v>807488</v>
      </c>
      <c r="P8" s="45" t="n">
        <v>1906214</v>
      </c>
      <c r="Q8" s="45" t="n">
        <f aca="false">SUM(O8,+P8)</f>
        <v>2713702</v>
      </c>
      <c r="R8" s="90" t="n">
        <v>14</v>
      </c>
      <c r="S8" s="90" t="n">
        <v>14</v>
      </c>
      <c r="T8" s="45" t="n">
        <v>8726</v>
      </c>
      <c r="U8" s="45" t="n">
        <v>142517</v>
      </c>
      <c r="V8" s="45" t="n">
        <f aca="false">+SUM(T8,U8)</f>
        <v>151243</v>
      </c>
      <c r="W8" s="45" t="n">
        <v>74800</v>
      </c>
      <c r="X8" s="45" t="n">
        <v>768132</v>
      </c>
      <c r="Y8" s="45" t="n">
        <f aca="false">+SUM(W8,X8)</f>
        <v>842932</v>
      </c>
      <c r="Z8" s="90" t="n">
        <v>1</v>
      </c>
      <c r="AA8" s="90" t="n">
        <v>1</v>
      </c>
      <c r="AB8" s="45" t="n">
        <v>5354</v>
      </c>
      <c r="AC8" s="45" t="n">
        <v>27461</v>
      </c>
      <c r="AD8" s="45" t="n">
        <f aca="false">+SUM(AB8,AC8)</f>
        <v>32815</v>
      </c>
      <c r="AE8" s="45" t="n">
        <v>0</v>
      </c>
      <c r="AF8" s="45" t="n">
        <v>11991</v>
      </c>
      <c r="AG8" s="45" t="n">
        <f aca="false">SUM(AE8,+AF8)</f>
        <v>11991</v>
      </c>
      <c r="AH8" s="90" t="n">
        <v>0</v>
      </c>
      <c r="AI8" s="90" t="n">
        <v>0</v>
      </c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90" t="n">
        <v>0</v>
      </c>
      <c r="AQ8" s="90" t="n">
        <v>0</v>
      </c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90" t="n">
        <v>0</v>
      </c>
      <c r="AY8" s="90" t="n">
        <v>0</v>
      </c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s="47" customFormat="true" ht="12" hidden="false" customHeight="true" outlineLevel="0" collapsed="false">
      <c r="A9" s="43" t="s">
        <v>46</v>
      </c>
      <c r="B9" s="89" t="n">
        <v>3000</v>
      </c>
      <c r="C9" s="43" t="s">
        <v>6</v>
      </c>
      <c r="D9" s="45" t="n">
        <f aca="false">SUM(L9,T9,AB9,AJ9,AR9,AZ9)</f>
        <v>1295153</v>
      </c>
      <c r="E9" s="45" t="n">
        <f aca="false">SUM(M9,U9,AC9,AK9,AS9,BA9)</f>
        <v>4522273</v>
      </c>
      <c r="F9" s="45" t="n">
        <f aca="false">SUM(D9:E9)</f>
        <v>5817426</v>
      </c>
      <c r="G9" s="45" t="n">
        <f aca="false">SUM(O9,W9,AE9,AM9,AU9,BC9)</f>
        <v>4547</v>
      </c>
      <c r="H9" s="45" t="n">
        <f aca="false">SUM(P9,X9,AF9,AN9,AV9,BD9)</f>
        <v>2689900</v>
      </c>
      <c r="I9" s="45" t="n">
        <f aca="false">SUM(G9:H9)</f>
        <v>2694447</v>
      </c>
      <c r="J9" s="90" t="n">
        <v>34</v>
      </c>
      <c r="K9" s="90" t="n">
        <v>34</v>
      </c>
      <c r="L9" s="45" t="n">
        <v>685622</v>
      </c>
      <c r="M9" s="45" t="n">
        <v>3893805</v>
      </c>
      <c r="N9" s="45" t="n">
        <f aca="false">SUM(L9,+M9)</f>
        <v>4579427</v>
      </c>
      <c r="O9" s="45" t="n">
        <v>4547</v>
      </c>
      <c r="P9" s="45" t="n">
        <v>2112585</v>
      </c>
      <c r="Q9" s="45" t="n">
        <f aca="false">SUM(O9,+P9)</f>
        <v>2117132</v>
      </c>
      <c r="R9" s="90" t="n">
        <v>22</v>
      </c>
      <c r="S9" s="90" t="n">
        <v>22</v>
      </c>
      <c r="T9" s="45" t="n">
        <v>423523</v>
      </c>
      <c r="U9" s="45" t="n">
        <v>124481</v>
      </c>
      <c r="V9" s="45" t="n">
        <f aca="false">+SUM(T9,U9)</f>
        <v>548004</v>
      </c>
      <c r="W9" s="45" t="n">
        <v>0</v>
      </c>
      <c r="X9" s="45" t="n">
        <v>431213</v>
      </c>
      <c r="Y9" s="45" t="n">
        <f aca="false">+SUM(W9,X9)</f>
        <v>431213</v>
      </c>
      <c r="Z9" s="90" t="n">
        <v>4</v>
      </c>
      <c r="AA9" s="90" t="n">
        <v>4</v>
      </c>
      <c r="AB9" s="45" t="n">
        <v>158591</v>
      </c>
      <c r="AC9" s="45" t="n">
        <v>105952</v>
      </c>
      <c r="AD9" s="45" t="n">
        <f aca="false">+SUM(AB9,AC9)</f>
        <v>264543</v>
      </c>
      <c r="AE9" s="45" t="n">
        <v>0</v>
      </c>
      <c r="AF9" s="45" t="n">
        <v>0</v>
      </c>
      <c r="AG9" s="45" t="n">
        <f aca="false">SUM(AE9,+AF9)</f>
        <v>0</v>
      </c>
      <c r="AH9" s="90" t="n">
        <v>1</v>
      </c>
      <c r="AI9" s="90" t="n">
        <v>1</v>
      </c>
      <c r="AJ9" s="45" t="n">
        <v>27417</v>
      </c>
      <c r="AK9" s="45" t="n">
        <v>398035</v>
      </c>
      <c r="AL9" s="45" t="n">
        <f aca="false">SUM(AJ9,+AK9)</f>
        <v>425452</v>
      </c>
      <c r="AM9" s="45" t="n">
        <v>0</v>
      </c>
      <c r="AN9" s="45" t="n">
        <v>0</v>
      </c>
      <c r="AO9" s="45" t="n">
        <f aca="false">SUM(AM9,+AN9)</f>
        <v>0</v>
      </c>
      <c r="AP9" s="90" t="n">
        <v>1</v>
      </c>
      <c r="AQ9" s="90" t="n">
        <v>1</v>
      </c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146102</v>
      </c>
      <c r="AW9" s="45" t="n">
        <f aca="false">SUM(AU9,+AV9)</f>
        <v>146102</v>
      </c>
      <c r="AX9" s="90" t="n">
        <v>0</v>
      </c>
      <c r="AY9" s="90" t="n">
        <v>0</v>
      </c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s="47" customFormat="true" ht="12" hidden="false" customHeight="true" outlineLevel="0" collapsed="false">
      <c r="A10" s="43" t="s">
        <v>48</v>
      </c>
      <c r="B10" s="89" t="n">
        <v>4000</v>
      </c>
      <c r="C10" s="43" t="s">
        <v>6</v>
      </c>
      <c r="D10" s="45" t="n">
        <f aca="false">SUM(L10,T10,AB10,AJ10,AR10,AZ10)</f>
        <v>266371</v>
      </c>
      <c r="E10" s="45" t="n">
        <f aca="false">SUM(M10,U10,AC10,AK10,AS10,BA10)</f>
        <v>4476825</v>
      </c>
      <c r="F10" s="45" t="n">
        <f aca="false">SUM(D10:E10)</f>
        <v>4743196</v>
      </c>
      <c r="G10" s="45" t="n">
        <f aca="false">SUM(O10,W10,AE10,AM10,AU10,BC10)</f>
        <v>16300</v>
      </c>
      <c r="H10" s="45" t="n">
        <f aca="false">SUM(P10,X10,AF10,AN10,AV10,BD10)</f>
        <v>2093678</v>
      </c>
      <c r="I10" s="45" t="n">
        <f aca="false">SUM(G10:H10)</f>
        <v>2109978</v>
      </c>
      <c r="J10" s="90" t="n">
        <v>30</v>
      </c>
      <c r="K10" s="90" t="n">
        <v>30</v>
      </c>
      <c r="L10" s="45" t="n">
        <v>266371</v>
      </c>
      <c r="M10" s="45" t="n">
        <v>4476825</v>
      </c>
      <c r="N10" s="45" t="n">
        <f aca="false">SUM(L10,+M10)</f>
        <v>4743196</v>
      </c>
      <c r="O10" s="45" t="n">
        <v>16300</v>
      </c>
      <c r="P10" s="45" t="n">
        <v>1978861</v>
      </c>
      <c r="Q10" s="45" t="n">
        <f aca="false">SUM(O10,+P10)</f>
        <v>1995161</v>
      </c>
      <c r="R10" s="90" t="n">
        <v>4</v>
      </c>
      <c r="S10" s="90" t="n">
        <v>4</v>
      </c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114817</v>
      </c>
      <c r="Y10" s="45" t="n">
        <f aca="false">+SUM(W10,X10)</f>
        <v>114817</v>
      </c>
      <c r="Z10" s="90" t="n">
        <v>0</v>
      </c>
      <c r="AA10" s="90" t="n">
        <v>0</v>
      </c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90" t="n">
        <v>0</v>
      </c>
      <c r="AI10" s="90" t="n">
        <v>0</v>
      </c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90" t="n">
        <v>0</v>
      </c>
      <c r="AQ10" s="90" t="n">
        <v>0</v>
      </c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90" t="n">
        <v>0</v>
      </c>
      <c r="AY10" s="90" t="n">
        <v>0</v>
      </c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s="47" customFormat="true" ht="12" hidden="false" customHeight="true" outlineLevel="0" collapsed="false">
      <c r="A11" s="43" t="s">
        <v>50</v>
      </c>
      <c r="B11" s="89" t="n">
        <v>5000</v>
      </c>
      <c r="C11" s="43" t="s">
        <v>6</v>
      </c>
      <c r="D11" s="45" t="n">
        <f aca="false">SUM(L11,T11,AB11,AJ11,AR11,AZ11)</f>
        <v>8852</v>
      </c>
      <c r="E11" s="45" t="n">
        <f aca="false">SUM(M11,U11,AC11,AK11,AS11,BA11)</f>
        <v>1872330</v>
      </c>
      <c r="F11" s="45" t="n">
        <f aca="false">SUM(D11:E11)</f>
        <v>1881182</v>
      </c>
      <c r="G11" s="45" t="n">
        <f aca="false">SUM(O11,W11,AE11,AM11,AU11,BC11)</f>
        <v>0</v>
      </c>
      <c r="H11" s="45" t="n">
        <f aca="false">SUM(P11,X11,AF11,AN11,AV11,BD11)</f>
        <v>1658783</v>
      </c>
      <c r="I11" s="45" t="n">
        <f aca="false">SUM(G11:H11)</f>
        <v>1658783</v>
      </c>
      <c r="J11" s="90" t="n">
        <v>21</v>
      </c>
      <c r="K11" s="90" t="n">
        <v>21</v>
      </c>
      <c r="L11" s="45" t="n">
        <v>8852</v>
      </c>
      <c r="M11" s="45" t="n">
        <v>1520306</v>
      </c>
      <c r="N11" s="45" t="n">
        <f aca="false">SUM(L11,+M11)</f>
        <v>1529158</v>
      </c>
      <c r="O11" s="45" t="n">
        <v>0</v>
      </c>
      <c r="P11" s="45" t="n">
        <v>1307063</v>
      </c>
      <c r="Q11" s="45" t="n">
        <f aca="false">SUM(O11,+P11)</f>
        <v>1307063</v>
      </c>
      <c r="R11" s="90" t="n">
        <v>7</v>
      </c>
      <c r="S11" s="90" t="n">
        <v>7</v>
      </c>
      <c r="T11" s="45" t="n">
        <v>0</v>
      </c>
      <c r="U11" s="45" t="n">
        <v>352024</v>
      </c>
      <c r="V11" s="45" t="n">
        <f aca="false">+SUM(T11,U11)</f>
        <v>352024</v>
      </c>
      <c r="W11" s="45" t="n">
        <v>0</v>
      </c>
      <c r="X11" s="45" t="n">
        <v>351720</v>
      </c>
      <c r="Y11" s="45" t="n">
        <f aca="false">+SUM(W11,X11)</f>
        <v>351720</v>
      </c>
      <c r="Z11" s="90" t="n">
        <v>0</v>
      </c>
      <c r="AA11" s="90" t="n">
        <v>0</v>
      </c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90" t="n">
        <v>0</v>
      </c>
      <c r="AI11" s="90" t="n">
        <v>0</v>
      </c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90" t="n">
        <v>0</v>
      </c>
      <c r="AQ11" s="90" t="n">
        <v>0</v>
      </c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90" t="n">
        <v>0</v>
      </c>
      <c r="AY11" s="90" t="n">
        <v>0</v>
      </c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s="47" customFormat="true" ht="12" hidden="false" customHeight="true" outlineLevel="0" collapsed="false">
      <c r="A12" s="43" t="s">
        <v>52</v>
      </c>
      <c r="B12" s="89" t="n">
        <v>6000</v>
      </c>
      <c r="C12" s="43" t="s">
        <v>6</v>
      </c>
      <c r="D12" s="45" t="n">
        <f aca="false">SUM(L12,T12,AB12,AJ12,AR12,AZ12)</f>
        <v>207776</v>
      </c>
      <c r="E12" s="45" t="n">
        <f aca="false">SUM(M12,U12,AC12,AK12,AS12,BA12)</f>
        <v>2844528</v>
      </c>
      <c r="F12" s="45" t="n">
        <f aca="false">SUM(D12:E12)</f>
        <v>3052304</v>
      </c>
      <c r="G12" s="45" t="n">
        <f aca="false">SUM(O12,W12,AE12,AM12,AU12,BC12)</f>
        <v>3276</v>
      </c>
      <c r="H12" s="45" t="n">
        <f aca="false">SUM(P12,X12,AF12,AN12,AV12,BD12)</f>
        <v>1400710</v>
      </c>
      <c r="I12" s="45" t="n">
        <f aca="false">SUM(G12:H12)</f>
        <v>1403986</v>
      </c>
      <c r="J12" s="90" t="n">
        <v>33</v>
      </c>
      <c r="K12" s="90" t="n">
        <v>33</v>
      </c>
      <c r="L12" s="45" t="n">
        <v>207776</v>
      </c>
      <c r="M12" s="45" t="n">
        <v>2844528</v>
      </c>
      <c r="N12" s="45" t="n">
        <f aca="false">SUM(L12,+M12)</f>
        <v>3052304</v>
      </c>
      <c r="O12" s="45" t="n">
        <v>3276</v>
      </c>
      <c r="P12" s="45" t="n">
        <v>1400710</v>
      </c>
      <c r="Q12" s="45" t="n">
        <f aca="false">SUM(O12,+P12)</f>
        <v>1403986</v>
      </c>
      <c r="R12" s="90" t="n">
        <v>0</v>
      </c>
      <c r="S12" s="90" t="n">
        <v>0</v>
      </c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90" t="n">
        <v>0</v>
      </c>
      <c r="AA12" s="90" t="n">
        <v>0</v>
      </c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90" t="n">
        <v>0</v>
      </c>
      <c r="AI12" s="90" t="n">
        <v>0</v>
      </c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90" t="n">
        <v>0</v>
      </c>
      <c r="AQ12" s="90" t="n">
        <v>0</v>
      </c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90" t="n">
        <v>0</v>
      </c>
      <c r="AY12" s="90" t="n">
        <v>0</v>
      </c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s="47" customFormat="true" ht="12" hidden="false" customHeight="true" outlineLevel="0" collapsed="false">
      <c r="A13" s="43" t="s">
        <v>54</v>
      </c>
      <c r="B13" s="89" t="n">
        <v>7000</v>
      </c>
      <c r="C13" s="43" t="s">
        <v>6</v>
      </c>
      <c r="D13" s="45" t="n">
        <f aca="false">SUM(L13,T13,AB13,AJ13,AR13,AZ13)</f>
        <v>0</v>
      </c>
      <c r="E13" s="45" t="n">
        <f aca="false">SUM(M13,U13,AC13,AK13,AS13,BA13)</f>
        <v>5213678</v>
      </c>
      <c r="F13" s="45" t="n">
        <f aca="false">SUM(D13:E13)</f>
        <v>5213678</v>
      </c>
      <c r="G13" s="45" t="n">
        <f aca="false">SUM(O13,W13,AE13,AM13,AU13,BC13)</f>
        <v>260952</v>
      </c>
      <c r="H13" s="45" t="n">
        <f aca="false">SUM(P13,X13,AF13,AN13,AV13,BD13)</f>
        <v>1708180</v>
      </c>
      <c r="I13" s="45" t="n">
        <f aca="false">SUM(G13:H13)</f>
        <v>1969132</v>
      </c>
      <c r="J13" s="90" t="n">
        <v>54</v>
      </c>
      <c r="K13" s="90" t="n">
        <v>54</v>
      </c>
      <c r="L13" s="45" t="n">
        <v>0</v>
      </c>
      <c r="M13" s="45" t="n">
        <v>5071824</v>
      </c>
      <c r="N13" s="45" t="n">
        <f aca="false">SUM(L13,+M13)</f>
        <v>5071824</v>
      </c>
      <c r="O13" s="45" t="n">
        <v>260952</v>
      </c>
      <c r="P13" s="45" t="n">
        <v>1604776</v>
      </c>
      <c r="Q13" s="45" t="n">
        <f aca="false">SUM(O13,+P13)</f>
        <v>1865728</v>
      </c>
      <c r="R13" s="90" t="n">
        <v>3</v>
      </c>
      <c r="S13" s="90" t="n">
        <v>3</v>
      </c>
      <c r="T13" s="45" t="n">
        <v>0</v>
      </c>
      <c r="U13" s="45" t="n">
        <v>141854</v>
      </c>
      <c r="V13" s="45" t="n">
        <f aca="false">+SUM(T13,U13)</f>
        <v>141854</v>
      </c>
      <c r="W13" s="45" t="n">
        <v>0</v>
      </c>
      <c r="X13" s="45" t="n">
        <v>103404</v>
      </c>
      <c r="Y13" s="45" t="n">
        <f aca="false">+SUM(W13,X13)</f>
        <v>103404</v>
      </c>
      <c r="Z13" s="90" t="n">
        <v>0</v>
      </c>
      <c r="AA13" s="90" t="n">
        <v>0</v>
      </c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90" t="n">
        <v>0</v>
      </c>
      <c r="AI13" s="90" t="n">
        <v>0</v>
      </c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90" t="n">
        <v>0</v>
      </c>
      <c r="AQ13" s="90" t="n">
        <v>0</v>
      </c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90" t="n">
        <v>0</v>
      </c>
      <c r="AY13" s="90" t="n">
        <v>0</v>
      </c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s="47" customFormat="true" ht="12" hidden="false" customHeight="true" outlineLevel="0" collapsed="false">
      <c r="A14" s="43" t="s">
        <v>56</v>
      </c>
      <c r="B14" s="89" t="n">
        <v>8000</v>
      </c>
      <c r="C14" s="43" t="s">
        <v>6</v>
      </c>
      <c r="D14" s="45" t="n">
        <f aca="false">SUM(L14,T14,AB14,AJ14,AR14,AZ14)</f>
        <v>1312303</v>
      </c>
      <c r="E14" s="45" t="n">
        <f aca="false">SUM(M14,U14,AC14,AK14,AS14,BA14)</f>
        <v>9741173</v>
      </c>
      <c r="F14" s="45" t="n">
        <f aca="false">SUM(D14:E14)</f>
        <v>11053476</v>
      </c>
      <c r="G14" s="45" t="n">
        <f aca="false">SUM(O14,W14,AE14,AM14,AU14,BC14)</f>
        <v>91020</v>
      </c>
      <c r="H14" s="45" t="n">
        <f aca="false">SUM(P14,X14,AF14,AN14,AV14,BD14)</f>
        <v>2579944</v>
      </c>
      <c r="I14" s="45" t="n">
        <f aca="false">SUM(G14:H14)</f>
        <v>2670964</v>
      </c>
      <c r="J14" s="90" t="n">
        <v>36</v>
      </c>
      <c r="K14" s="90" t="n">
        <v>36</v>
      </c>
      <c r="L14" s="45" t="n">
        <v>1308920</v>
      </c>
      <c r="M14" s="45" t="n">
        <v>8957536</v>
      </c>
      <c r="N14" s="45" t="n">
        <f aca="false">SUM(L14,+M14)</f>
        <v>10266456</v>
      </c>
      <c r="O14" s="45" t="n">
        <v>89010</v>
      </c>
      <c r="P14" s="45" t="n">
        <v>1107325</v>
      </c>
      <c r="Q14" s="45" t="n">
        <f aca="false">SUM(O14,+P14)</f>
        <v>1196335</v>
      </c>
      <c r="R14" s="90" t="n">
        <v>19</v>
      </c>
      <c r="S14" s="90" t="n">
        <v>19</v>
      </c>
      <c r="T14" s="45" t="n">
        <v>3383</v>
      </c>
      <c r="U14" s="45" t="n">
        <v>583875</v>
      </c>
      <c r="V14" s="45" t="n">
        <f aca="false">+SUM(T14,U14)</f>
        <v>587258</v>
      </c>
      <c r="W14" s="45" t="n">
        <v>2010</v>
      </c>
      <c r="X14" s="45" t="n">
        <v>1023936</v>
      </c>
      <c r="Y14" s="45" t="n">
        <f aca="false">+SUM(W14,X14)</f>
        <v>1025946</v>
      </c>
      <c r="Z14" s="90" t="n">
        <v>5</v>
      </c>
      <c r="AA14" s="90" t="n">
        <v>5</v>
      </c>
      <c r="AB14" s="45" t="n">
        <v>0</v>
      </c>
      <c r="AC14" s="45" t="n">
        <v>199762</v>
      </c>
      <c r="AD14" s="45" t="n">
        <f aca="false">+SUM(AB14,AC14)</f>
        <v>199762</v>
      </c>
      <c r="AE14" s="45" t="n">
        <v>0</v>
      </c>
      <c r="AF14" s="45" t="n">
        <v>381545</v>
      </c>
      <c r="AG14" s="45" t="n">
        <f aca="false">SUM(AE14,+AF14)</f>
        <v>381545</v>
      </c>
      <c r="AH14" s="90" t="n">
        <v>1</v>
      </c>
      <c r="AI14" s="90" t="n">
        <v>1</v>
      </c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67138</v>
      </c>
      <c r="AO14" s="45" t="n">
        <f aca="false">SUM(AM14,+AN14)</f>
        <v>67138</v>
      </c>
      <c r="AP14" s="90" t="n">
        <v>0</v>
      </c>
      <c r="AQ14" s="90" t="n">
        <v>0</v>
      </c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90" t="n">
        <v>0</v>
      </c>
      <c r="AY14" s="90" t="n">
        <v>0</v>
      </c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s="47" customFormat="true" ht="12" hidden="false" customHeight="true" outlineLevel="0" collapsed="false">
      <c r="A15" s="43" t="s">
        <v>58</v>
      </c>
      <c r="B15" s="89" t="n">
        <v>9000</v>
      </c>
      <c r="C15" s="43" t="s">
        <v>6</v>
      </c>
      <c r="D15" s="45" t="n">
        <f aca="false">SUM(L15,T15,AB15,AJ15,AR15,AZ15)</f>
        <v>543662</v>
      </c>
      <c r="E15" s="45" t="n">
        <f aca="false">SUM(M15,U15,AC15,AK15,AS15,BA15)</f>
        <v>3975776</v>
      </c>
      <c r="F15" s="45" t="n">
        <f aca="false">SUM(D15:E15)</f>
        <v>4519438</v>
      </c>
      <c r="G15" s="45" t="n">
        <f aca="false">SUM(O15,W15,AE15,AM15,AU15,BC15)</f>
        <v>38567</v>
      </c>
      <c r="H15" s="45" t="n">
        <f aca="false">SUM(P15,X15,AF15,AN15,AV15,BD15)</f>
        <v>1576988</v>
      </c>
      <c r="I15" s="45" t="n">
        <f aca="false">SUM(G15:H15)</f>
        <v>1615555</v>
      </c>
      <c r="J15" s="90" t="n">
        <v>22</v>
      </c>
      <c r="K15" s="90" t="n">
        <v>22</v>
      </c>
      <c r="L15" s="45" t="n">
        <v>436059</v>
      </c>
      <c r="M15" s="45" t="n">
        <v>3975776</v>
      </c>
      <c r="N15" s="45" t="n">
        <f aca="false">SUM(L15,+M15)</f>
        <v>4411835</v>
      </c>
      <c r="O15" s="45" t="n">
        <v>38567</v>
      </c>
      <c r="P15" s="45" t="n">
        <v>1374716</v>
      </c>
      <c r="Q15" s="45" t="n">
        <f aca="false">SUM(O15,+P15)</f>
        <v>1413283</v>
      </c>
      <c r="R15" s="90" t="n">
        <v>6</v>
      </c>
      <c r="S15" s="90" t="n">
        <v>6</v>
      </c>
      <c r="T15" s="45" t="n">
        <v>107603</v>
      </c>
      <c r="U15" s="45" t="n">
        <v>0</v>
      </c>
      <c r="V15" s="45" t="n">
        <f aca="false">+SUM(T15,U15)</f>
        <v>107603</v>
      </c>
      <c r="W15" s="45" t="n">
        <v>0</v>
      </c>
      <c r="X15" s="45" t="n">
        <v>202272</v>
      </c>
      <c r="Y15" s="45" t="n">
        <f aca="false">+SUM(W15,X15)</f>
        <v>202272</v>
      </c>
      <c r="Z15" s="90" t="n">
        <v>0</v>
      </c>
      <c r="AA15" s="90" t="n">
        <v>0</v>
      </c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90" t="n">
        <v>0</v>
      </c>
      <c r="AI15" s="90" t="n">
        <v>0</v>
      </c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90" t="n">
        <v>0</v>
      </c>
      <c r="AQ15" s="90" t="n">
        <v>0</v>
      </c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90" t="n">
        <v>0</v>
      </c>
      <c r="AY15" s="90" t="n">
        <v>0</v>
      </c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s="47" customFormat="true" ht="12" hidden="false" customHeight="true" outlineLevel="0" collapsed="false">
      <c r="A16" s="43" t="s">
        <v>60</v>
      </c>
      <c r="B16" s="89" t="n">
        <v>10000</v>
      </c>
      <c r="C16" s="43" t="s">
        <v>6</v>
      </c>
      <c r="D16" s="45" t="n">
        <f aca="false">SUM(L16,T16,AB16,AJ16,AR16,AZ16)</f>
        <v>46952</v>
      </c>
      <c r="E16" s="45" t="n">
        <f aca="false">SUM(M16,U16,AC16,AK16,AS16,BA16)</f>
        <v>2593011</v>
      </c>
      <c r="F16" s="45" t="n">
        <f aca="false">SUM(D16:E16)</f>
        <v>2639963</v>
      </c>
      <c r="G16" s="45" t="n">
        <f aca="false">SUM(O16,W16,AE16,AM16,AU16,BC16)</f>
        <v>43148</v>
      </c>
      <c r="H16" s="45" t="n">
        <f aca="false">SUM(P16,X16,AF16,AN16,AV16,BD16)</f>
        <v>1136850</v>
      </c>
      <c r="I16" s="45" t="n">
        <f aca="false">SUM(G16:H16)</f>
        <v>1179998</v>
      </c>
      <c r="J16" s="90" t="n">
        <v>26</v>
      </c>
      <c r="K16" s="90" t="n">
        <v>26</v>
      </c>
      <c r="L16" s="45" t="n">
        <v>37957</v>
      </c>
      <c r="M16" s="45" t="n">
        <v>2100531</v>
      </c>
      <c r="N16" s="45" t="n">
        <f aca="false">SUM(L16,+M16)</f>
        <v>2138488</v>
      </c>
      <c r="O16" s="45" t="n">
        <v>43148</v>
      </c>
      <c r="P16" s="45" t="n">
        <v>1074623</v>
      </c>
      <c r="Q16" s="45" t="n">
        <f aca="false">SUM(O16,+P16)</f>
        <v>1117771</v>
      </c>
      <c r="R16" s="90" t="n">
        <v>7</v>
      </c>
      <c r="S16" s="90" t="n">
        <v>7</v>
      </c>
      <c r="T16" s="45" t="n">
        <v>8995</v>
      </c>
      <c r="U16" s="45" t="n">
        <v>471726</v>
      </c>
      <c r="V16" s="45" t="n">
        <f aca="false">+SUM(T16,U16)</f>
        <v>480721</v>
      </c>
      <c r="W16" s="45" t="n">
        <v>0</v>
      </c>
      <c r="X16" s="45" t="n">
        <v>62227</v>
      </c>
      <c r="Y16" s="45" t="n">
        <f aca="false">+SUM(W16,X16)</f>
        <v>62227</v>
      </c>
      <c r="Z16" s="90" t="n">
        <v>1</v>
      </c>
      <c r="AA16" s="90" t="n">
        <v>1</v>
      </c>
      <c r="AB16" s="45" t="n">
        <v>0</v>
      </c>
      <c r="AC16" s="45" t="n">
        <v>20754</v>
      </c>
      <c r="AD16" s="45" t="n">
        <f aca="false">+SUM(AB16,AC16)</f>
        <v>20754</v>
      </c>
      <c r="AE16" s="45" t="n">
        <v>0</v>
      </c>
      <c r="AF16" s="45" t="n">
        <v>0</v>
      </c>
      <c r="AG16" s="45" t="n">
        <f aca="false">SUM(AE16,+AF16)</f>
        <v>0</v>
      </c>
      <c r="AH16" s="90" t="n">
        <v>0</v>
      </c>
      <c r="AI16" s="90" t="n">
        <v>0</v>
      </c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90" t="n">
        <v>0</v>
      </c>
      <c r="AQ16" s="90" t="n">
        <v>0</v>
      </c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90" t="n">
        <v>0</v>
      </c>
      <c r="AY16" s="90" t="n">
        <v>0</v>
      </c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s="47" customFormat="true" ht="12" hidden="false" customHeight="true" outlineLevel="0" collapsed="false">
      <c r="A17" s="43" t="s">
        <v>62</v>
      </c>
      <c r="B17" s="89" t="n">
        <v>11000</v>
      </c>
      <c r="C17" s="43" t="s">
        <v>6</v>
      </c>
      <c r="D17" s="45" t="n">
        <f aca="false">SUM(L17,T17,AB17,AJ17,AR17,AZ17)</f>
        <v>960742</v>
      </c>
      <c r="E17" s="45" t="n">
        <f aca="false">SUM(M17,U17,AC17,AK17,AS17,BA17)</f>
        <v>16887944</v>
      </c>
      <c r="F17" s="45" t="n">
        <f aca="false">SUM(D17:E17)</f>
        <v>17848686</v>
      </c>
      <c r="G17" s="45" t="n">
        <f aca="false">SUM(O17,W17,AE17,AM17,AU17,BC17)</f>
        <v>372854</v>
      </c>
      <c r="H17" s="45" t="n">
        <f aca="false">SUM(P17,X17,AF17,AN17,AV17,BD17)</f>
        <v>3577727</v>
      </c>
      <c r="I17" s="45" t="n">
        <f aca="false">SUM(G17:H17)</f>
        <v>3950581</v>
      </c>
      <c r="J17" s="90" t="n">
        <v>50</v>
      </c>
      <c r="K17" s="90" t="n">
        <v>50</v>
      </c>
      <c r="L17" s="45" t="n">
        <v>960742</v>
      </c>
      <c r="M17" s="45" t="n">
        <v>14063202</v>
      </c>
      <c r="N17" s="45" t="n">
        <f aca="false">SUM(L17,+M17)</f>
        <v>15023944</v>
      </c>
      <c r="O17" s="45" t="n">
        <v>369546</v>
      </c>
      <c r="P17" s="45" t="n">
        <v>2955252</v>
      </c>
      <c r="Q17" s="45" t="n">
        <f aca="false">SUM(O17,+P17)</f>
        <v>3324798</v>
      </c>
      <c r="R17" s="90" t="n">
        <v>15</v>
      </c>
      <c r="S17" s="90" t="n">
        <v>15</v>
      </c>
      <c r="T17" s="45" t="n">
        <v>0</v>
      </c>
      <c r="U17" s="45" t="n">
        <v>2824742</v>
      </c>
      <c r="V17" s="45" t="n">
        <f aca="false">+SUM(T17,U17)</f>
        <v>2824742</v>
      </c>
      <c r="W17" s="45" t="n">
        <v>3308</v>
      </c>
      <c r="X17" s="45" t="n">
        <v>467903</v>
      </c>
      <c r="Y17" s="45" t="n">
        <f aca="false">+SUM(W17,X17)</f>
        <v>471211</v>
      </c>
      <c r="Z17" s="90" t="n">
        <v>1</v>
      </c>
      <c r="AA17" s="90" t="n">
        <v>1</v>
      </c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154572</v>
      </c>
      <c r="AG17" s="45" t="n">
        <f aca="false">SUM(AE17,+AF17)</f>
        <v>154572</v>
      </c>
      <c r="AH17" s="90" t="n">
        <v>0</v>
      </c>
      <c r="AI17" s="90" t="n">
        <v>0</v>
      </c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90" t="n">
        <v>0</v>
      </c>
      <c r="AQ17" s="90" t="n">
        <v>0</v>
      </c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90" t="n">
        <v>0</v>
      </c>
      <c r="AY17" s="90" t="n">
        <v>0</v>
      </c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s="47" customFormat="true" ht="12" hidden="false" customHeight="true" outlineLevel="0" collapsed="false">
      <c r="A18" s="43" t="s">
        <v>64</v>
      </c>
      <c r="B18" s="89" t="n">
        <v>12000</v>
      </c>
      <c r="C18" s="43" t="s">
        <v>6</v>
      </c>
      <c r="D18" s="45" t="n">
        <f aca="false">SUM(L18,T18,AB18,AJ18,AR18,AZ18)</f>
        <v>100812</v>
      </c>
      <c r="E18" s="45" t="n">
        <f aca="false">SUM(M18,U18,AC18,AK18,AS18,BA18)</f>
        <v>7414548</v>
      </c>
      <c r="F18" s="45" t="n">
        <f aca="false">SUM(D18:E18)</f>
        <v>7515360</v>
      </c>
      <c r="G18" s="45" t="n">
        <f aca="false">SUM(O18,W18,AE18,AM18,AU18,BC18)</f>
        <v>204886</v>
      </c>
      <c r="H18" s="45" t="n">
        <f aca="false">SUM(P18,X18,AF18,AN18,AV18,BD18)</f>
        <v>1224313</v>
      </c>
      <c r="I18" s="45" t="n">
        <f aca="false">SUM(G18:H18)</f>
        <v>1429199</v>
      </c>
      <c r="J18" s="90" t="n">
        <v>37</v>
      </c>
      <c r="K18" s="90" t="n">
        <v>37</v>
      </c>
      <c r="L18" s="45" t="n">
        <v>98672</v>
      </c>
      <c r="M18" s="45" t="n">
        <v>5369717</v>
      </c>
      <c r="N18" s="45" t="n">
        <f aca="false">SUM(L18,+M18)</f>
        <v>5468389</v>
      </c>
      <c r="O18" s="45" t="n">
        <v>204886</v>
      </c>
      <c r="P18" s="45" t="n">
        <v>974099</v>
      </c>
      <c r="Q18" s="45" t="n">
        <f aca="false">SUM(O18,+P18)</f>
        <v>1178985</v>
      </c>
      <c r="R18" s="90" t="n">
        <v>15</v>
      </c>
      <c r="S18" s="90" t="n">
        <v>15</v>
      </c>
      <c r="T18" s="45" t="n">
        <v>2140</v>
      </c>
      <c r="U18" s="45" t="n">
        <v>2044831</v>
      </c>
      <c r="V18" s="45" t="n">
        <f aca="false">+SUM(T18,U18)</f>
        <v>2046971</v>
      </c>
      <c r="W18" s="45" t="n">
        <v>0</v>
      </c>
      <c r="X18" s="45" t="n">
        <v>235078</v>
      </c>
      <c r="Y18" s="45" t="n">
        <f aca="false">+SUM(W18,X18)</f>
        <v>235078</v>
      </c>
      <c r="Z18" s="90" t="n">
        <v>2</v>
      </c>
      <c r="AA18" s="90" t="n">
        <v>2</v>
      </c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1893</v>
      </c>
      <c r="AG18" s="45" t="n">
        <f aca="false">SUM(AE18,+AF18)</f>
        <v>1893</v>
      </c>
      <c r="AH18" s="90" t="n">
        <v>1</v>
      </c>
      <c r="AI18" s="90" t="n">
        <v>1</v>
      </c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13243</v>
      </c>
      <c r="AO18" s="45" t="n">
        <f aca="false">SUM(AM18,+AN18)</f>
        <v>13243</v>
      </c>
      <c r="AP18" s="90" t="n">
        <v>0</v>
      </c>
      <c r="AQ18" s="90" t="n">
        <v>0</v>
      </c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90" t="n">
        <v>0</v>
      </c>
      <c r="AY18" s="90" t="n">
        <v>0</v>
      </c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s="47" customFormat="true" ht="12" hidden="false" customHeight="true" outlineLevel="0" collapsed="false">
      <c r="A19" s="43" t="s">
        <v>66</v>
      </c>
      <c r="B19" s="89" t="n">
        <v>13000</v>
      </c>
      <c r="C19" s="43" t="s">
        <v>6</v>
      </c>
      <c r="D19" s="45" t="n">
        <f aca="false">SUM(L19,T19,AB19,AJ19,AR19,AZ19)</f>
        <v>3906712</v>
      </c>
      <c r="E19" s="45" t="n">
        <f aca="false">SUM(M19,U19,AC19,AK19,AS19,BA19)</f>
        <v>37992758</v>
      </c>
      <c r="F19" s="45" t="n">
        <f aca="false">SUM(D19:E19)</f>
        <v>41899470</v>
      </c>
      <c r="G19" s="45" t="n">
        <f aca="false">SUM(O19,W19,AE19,AM19,AU19,BC19)</f>
        <v>3885</v>
      </c>
      <c r="H19" s="45" t="n">
        <f aca="false">SUM(P19,X19,AF19,AN19,AV19,BD19)</f>
        <v>604653</v>
      </c>
      <c r="I19" s="45" t="n">
        <f aca="false">SUM(G19:H19)</f>
        <v>608538</v>
      </c>
      <c r="J19" s="90" t="n">
        <v>61</v>
      </c>
      <c r="K19" s="90" t="n">
        <v>61</v>
      </c>
      <c r="L19" s="45" t="n">
        <v>3681207</v>
      </c>
      <c r="M19" s="45" t="n">
        <v>31992073</v>
      </c>
      <c r="N19" s="45" t="n">
        <f aca="false">SUM(L19,+M19)</f>
        <v>35673280</v>
      </c>
      <c r="O19" s="45" t="n">
        <v>3885</v>
      </c>
      <c r="P19" s="45" t="n">
        <v>513263</v>
      </c>
      <c r="Q19" s="45" t="n">
        <f aca="false">SUM(O19,+P19)</f>
        <v>517148</v>
      </c>
      <c r="R19" s="90" t="n">
        <v>24</v>
      </c>
      <c r="S19" s="90" t="n">
        <v>24</v>
      </c>
      <c r="T19" s="45" t="n">
        <v>225505</v>
      </c>
      <c r="U19" s="45" t="n">
        <v>6000685</v>
      </c>
      <c r="V19" s="45" t="n">
        <f aca="false">+SUM(T19,U19)</f>
        <v>6226190</v>
      </c>
      <c r="W19" s="45" t="n">
        <v>0</v>
      </c>
      <c r="X19" s="45" t="n">
        <v>7845</v>
      </c>
      <c r="Y19" s="45" t="n">
        <f aca="false">+SUM(W19,X19)</f>
        <v>7845</v>
      </c>
      <c r="Z19" s="90" t="n">
        <v>3</v>
      </c>
      <c r="AA19" s="90" t="n">
        <v>3</v>
      </c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83545</v>
      </c>
      <c r="AG19" s="45" t="n">
        <f aca="false">SUM(AE19,+AF19)</f>
        <v>83545</v>
      </c>
      <c r="AH19" s="90" t="n">
        <v>0</v>
      </c>
      <c r="AI19" s="90" t="n">
        <v>0</v>
      </c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90" t="n">
        <v>0</v>
      </c>
      <c r="AQ19" s="90" t="n">
        <v>0</v>
      </c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90" t="n">
        <v>0</v>
      </c>
      <c r="AY19" s="90" t="n">
        <v>0</v>
      </c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s="47" customFormat="true" ht="12" hidden="false" customHeight="true" outlineLevel="0" collapsed="false">
      <c r="A20" s="43" t="s">
        <v>68</v>
      </c>
      <c r="B20" s="89" t="n">
        <v>14000</v>
      </c>
      <c r="C20" s="43" t="s">
        <v>6</v>
      </c>
      <c r="D20" s="45" t="n">
        <f aca="false">SUM(L20,T20,AB20,AJ20,AR20,AZ20)</f>
        <v>142109</v>
      </c>
      <c r="E20" s="45" t="n">
        <f aca="false">SUM(M20,U20,AC20,AK20,AS20,BA20)</f>
        <v>4180596</v>
      </c>
      <c r="F20" s="45" t="n">
        <f aca="false">SUM(D20:E20)</f>
        <v>4322705</v>
      </c>
      <c r="G20" s="45" t="n">
        <f aca="false">SUM(O20,W20,AE20,AM20,AU20,BC20)</f>
        <v>109576</v>
      </c>
      <c r="H20" s="45" t="n">
        <f aca="false">SUM(P20,X20,AF20,AN20,AV20,BD20)</f>
        <v>199145</v>
      </c>
      <c r="I20" s="45" t="n">
        <f aca="false">SUM(G20:H20)</f>
        <v>308721</v>
      </c>
      <c r="J20" s="90" t="n">
        <v>14</v>
      </c>
      <c r="K20" s="90" t="n">
        <v>14</v>
      </c>
      <c r="L20" s="45" t="n">
        <v>142109</v>
      </c>
      <c r="M20" s="45" t="n">
        <v>4180596</v>
      </c>
      <c r="N20" s="45" t="n">
        <f aca="false">SUM(L20,+M20)</f>
        <v>4322705</v>
      </c>
      <c r="O20" s="45" t="n">
        <v>103083</v>
      </c>
      <c r="P20" s="45" t="n">
        <v>156112</v>
      </c>
      <c r="Q20" s="45" t="n">
        <f aca="false">SUM(O20,+P20)</f>
        <v>259195</v>
      </c>
      <c r="R20" s="90" t="n">
        <v>5</v>
      </c>
      <c r="S20" s="90" t="n">
        <v>5</v>
      </c>
      <c r="T20" s="45" t="n">
        <v>0</v>
      </c>
      <c r="U20" s="45" t="n">
        <v>0</v>
      </c>
      <c r="V20" s="45" t="n">
        <f aca="false">+SUM(T20,U20)</f>
        <v>0</v>
      </c>
      <c r="W20" s="45" t="n">
        <v>6493</v>
      </c>
      <c r="X20" s="45" t="n">
        <v>43033</v>
      </c>
      <c r="Y20" s="45" t="n">
        <f aca="false">+SUM(W20,X20)</f>
        <v>49526</v>
      </c>
      <c r="Z20" s="90" t="n">
        <v>0</v>
      </c>
      <c r="AA20" s="90" t="n">
        <v>0</v>
      </c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90" t="n">
        <v>0</v>
      </c>
      <c r="AI20" s="90" t="n">
        <v>0</v>
      </c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90" t="n">
        <v>0</v>
      </c>
      <c r="AQ20" s="90" t="n">
        <v>0</v>
      </c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90" t="n">
        <v>0</v>
      </c>
      <c r="AY20" s="90" t="n">
        <v>0</v>
      </c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s="47" customFormat="true" ht="12" hidden="false" customHeight="true" outlineLevel="0" collapsed="false">
      <c r="A21" s="43" t="s">
        <v>70</v>
      </c>
      <c r="B21" s="89" t="n">
        <v>15000</v>
      </c>
      <c r="C21" s="43" t="s">
        <v>6</v>
      </c>
      <c r="D21" s="45" t="n">
        <f aca="false">SUM(L21,T21,AB21,AJ21,AR21,AZ21)</f>
        <v>372648</v>
      </c>
      <c r="E21" s="45" t="n">
        <f aca="false">SUM(M21,U21,AC21,AK21,AS21,BA21)</f>
        <v>2107337</v>
      </c>
      <c r="F21" s="45" t="n">
        <f aca="false">SUM(D21:E21)</f>
        <v>2479985</v>
      </c>
      <c r="G21" s="45" t="n">
        <f aca="false">SUM(O21,W21,AE21,AM21,AU21,BC21)</f>
        <v>0</v>
      </c>
      <c r="H21" s="45" t="n">
        <f aca="false">SUM(P21,X21,AF21,AN21,AV21,BD21)</f>
        <v>1062583</v>
      </c>
      <c r="I21" s="45" t="n">
        <f aca="false">SUM(G21:H21)</f>
        <v>1062583</v>
      </c>
      <c r="J21" s="90" t="n">
        <v>18</v>
      </c>
      <c r="K21" s="90" t="n">
        <v>18</v>
      </c>
      <c r="L21" s="45" t="n">
        <v>372648</v>
      </c>
      <c r="M21" s="45" t="n">
        <v>2107337</v>
      </c>
      <c r="N21" s="45" t="n">
        <f aca="false">SUM(L21,+M21)</f>
        <v>2479985</v>
      </c>
      <c r="O21" s="45" t="n">
        <v>0</v>
      </c>
      <c r="P21" s="45" t="n">
        <v>697393</v>
      </c>
      <c r="Q21" s="45" t="n">
        <f aca="false">SUM(O21,+P21)</f>
        <v>697393</v>
      </c>
      <c r="R21" s="90" t="n">
        <v>6</v>
      </c>
      <c r="S21" s="90" t="n">
        <v>6</v>
      </c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365190</v>
      </c>
      <c r="Y21" s="45" t="n">
        <f aca="false">+SUM(W21,X21)</f>
        <v>365190</v>
      </c>
      <c r="Z21" s="90" t="n">
        <v>0</v>
      </c>
      <c r="AA21" s="90" t="n">
        <v>0</v>
      </c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90" t="n">
        <v>0</v>
      </c>
      <c r="AI21" s="90" t="n">
        <v>0</v>
      </c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90" t="n">
        <v>0</v>
      </c>
      <c r="AQ21" s="90" t="n">
        <v>0</v>
      </c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90" t="n">
        <v>0</v>
      </c>
      <c r="AY21" s="90" t="n">
        <v>0</v>
      </c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s="47" customFormat="true" ht="12" hidden="false" customHeight="true" outlineLevel="0" collapsed="false">
      <c r="A22" s="43" t="s">
        <v>72</v>
      </c>
      <c r="B22" s="89" t="n">
        <v>16000</v>
      </c>
      <c r="C22" s="43" t="s">
        <v>6</v>
      </c>
      <c r="D22" s="45" t="n">
        <f aca="false">SUM(L22,T22,AB22,AJ22,AR22,AZ22)</f>
        <v>65367</v>
      </c>
      <c r="E22" s="45" t="n">
        <f aca="false">SUM(M22,U22,AC22,AK22,AS22,BA22)</f>
        <v>1734188</v>
      </c>
      <c r="F22" s="45" t="n">
        <f aca="false">SUM(D22:E22)</f>
        <v>1799555</v>
      </c>
      <c r="G22" s="45" t="n">
        <f aca="false">SUM(O22,W22,AE22,AM22,AU22,BC22)</f>
        <v>35602</v>
      </c>
      <c r="H22" s="45" t="n">
        <f aca="false">SUM(P22,X22,AF22,AN22,AV22,BD22)</f>
        <v>656941</v>
      </c>
      <c r="I22" s="45" t="n">
        <f aca="false">SUM(G22:H22)</f>
        <v>692543</v>
      </c>
      <c r="J22" s="90" t="n">
        <v>14</v>
      </c>
      <c r="K22" s="90" t="n">
        <v>14</v>
      </c>
      <c r="L22" s="45" t="n">
        <v>65367</v>
      </c>
      <c r="M22" s="45" t="n">
        <v>1734188</v>
      </c>
      <c r="N22" s="45" t="n">
        <f aca="false">SUM(L22,+M22)</f>
        <v>1799555</v>
      </c>
      <c r="O22" s="45" t="n">
        <v>0</v>
      </c>
      <c r="P22" s="45" t="n">
        <v>70827</v>
      </c>
      <c r="Q22" s="45" t="n">
        <f aca="false">SUM(O22,+P22)</f>
        <v>70827</v>
      </c>
      <c r="R22" s="90" t="n">
        <v>9</v>
      </c>
      <c r="S22" s="90" t="n">
        <v>9</v>
      </c>
      <c r="T22" s="45" t="n">
        <v>0</v>
      </c>
      <c r="U22" s="45" t="n">
        <v>0</v>
      </c>
      <c r="V22" s="45" t="n">
        <f aca="false">+SUM(T22,U22)</f>
        <v>0</v>
      </c>
      <c r="W22" s="45" t="n">
        <v>35602</v>
      </c>
      <c r="X22" s="45" t="n">
        <v>586114</v>
      </c>
      <c r="Y22" s="45" t="n">
        <f aca="false">+SUM(W22,X22)</f>
        <v>621716</v>
      </c>
      <c r="Z22" s="90" t="n">
        <v>0</v>
      </c>
      <c r="AA22" s="90" t="n">
        <v>0</v>
      </c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90" t="n">
        <v>0</v>
      </c>
      <c r="AI22" s="90" t="n">
        <v>0</v>
      </c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90" t="n">
        <v>0</v>
      </c>
      <c r="AQ22" s="90" t="n">
        <v>0</v>
      </c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90" t="n">
        <v>0</v>
      </c>
      <c r="AY22" s="90" t="n">
        <v>0</v>
      </c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s="47" customFormat="true" ht="12" hidden="false" customHeight="true" outlineLevel="0" collapsed="false">
      <c r="A23" s="43" t="s">
        <v>74</v>
      </c>
      <c r="B23" s="89" t="n">
        <v>17000</v>
      </c>
      <c r="C23" s="43" t="s">
        <v>6</v>
      </c>
      <c r="D23" s="45" t="n">
        <f aca="false">SUM(L23,T23,AB23,AJ23,AR23,AZ23)</f>
        <v>631252</v>
      </c>
      <c r="E23" s="45" t="n">
        <f aca="false">SUM(M23,U23,AC23,AK23,AS23,BA23)</f>
        <v>3283534</v>
      </c>
      <c r="F23" s="45" t="n">
        <f aca="false">SUM(D23:E23)</f>
        <v>3914786</v>
      </c>
      <c r="G23" s="45" t="n">
        <f aca="false">SUM(O23,W23,AE23,AM23,AU23,BC23)</f>
        <v>7893</v>
      </c>
      <c r="H23" s="45" t="n">
        <f aca="false">SUM(P23,X23,AF23,AN23,AV23,BD23)</f>
        <v>815992</v>
      </c>
      <c r="I23" s="45" t="n">
        <f aca="false">SUM(G23:H23)</f>
        <v>823885</v>
      </c>
      <c r="J23" s="90" t="n">
        <v>18</v>
      </c>
      <c r="K23" s="90" t="n">
        <v>18</v>
      </c>
      <c r="L23" s="45" t="n">
        <v>204158</v>
      </c>
      <c r="M23" s="45" t="n">
        <v>2775080</v>
      </c>
      <c r="N23" s="45" t="n">
        <f aca="false">SUM(L23,+M23)</f>
        <v>2979238</v>
      </c>
      <c r="O23" s="45" t="n">
        <v>7893</v>
      </c>
      <c r="P23" s="45" t="n">
        <v>712250</v>
      </c>
      <c r="Q23" s="45" t="n">
        <f aca="false">SUM(O23,+P23)</f>
        <v>720143</v>
      </c>
      <c r="R23" s="90" t="n">
        <v>15</v>
      </c>
      <c r="S23" s="90" t="n">
        <v>15</v>
      </c>
      <c r="T23" s="45" t="n">
        <v>427094</v>
      </c>
      <c r="U23" s="45" t="n">
        <v>508454</v>
      </c>
      <c r="V23" s="45" t="n">
        <f aca="false">+SUM(T23,U23)</f>
        <v>935548</v>
      </c>
      <c r="W23" s="45" t="n">
        <v>0</v>
      </c>
      <c r="X23" s="45" t="n">
        <v>103742</v>
      </c>
      <c r="Y23" s="45" t="n">
        <f aca="false">+SUM(W23,X23)</f>
        <v>103742</v>
      </c>
      <c r="Z23" s="90" t="n">
        <v>0</v>
      </c>
      <c r="AA23" s="90" t="n">
        <v>0</v>
      </c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90" t="n">
        <v>0</v>
      </c>
      <c r="AI23" s="90" t="n">
        <v>0</v>
      </c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90" t="n">
        <v>0</v>
      </c>
      <c r="AQ23" s="90" t="n">
        <v>0</v>
      </c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90" t="n">
        <v>0</v>
      </c>
      <c r="AY23" s="90" t="n">
        <v>0</v>
      </c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s="47" customFormat="true" ht="12" hidden="false" customHeight="true" outlineLevel="0" collapsed="false">
      <c r="A24" s="43" t="s">
        <v>76</v>
      </c>
      <c r="B24" s="89" t="n">
        <v>18000</v>
      </c>
      <c r="C24" s="43" t="s">
        <v>6</v>
      </c>
      <c r="D24" s="45" t="n">
        <f aca="false">SUM(L24,T24,AB24,AJ24,AR24,AZ24)</f>
        <v>182862</v>
      </c>
      <c r="E24" s="45" t="n">
        <f aca="false">SUM(M24,U24,AC24,AK24,AS24,BA24)</f>
        <v>3173916</v>
      </c>
      <c r="F24" s="45" t="n">
        <f aca="false">SUM(D24:E24)</f>
        <v>3356778</v>
      </c>
      <c r="G24" s="45" t="n">
        <f aca="false">SUM(O24,W24,AE24,AM24,AU24,BC24)</f>
        <v>620230</v>
      </c>
      <c r="H24" s="45" t="n">
        <f aca="false">SUM(P24,X24,AF24,AN24,AV24,BD24)</f>
        <v>973163</v>
      </c>
      <c r="I24" s="45" t="n">
        <f aca="false">SUM(G24:H24)</f>
        <v>1593393</v>
      </c>
      <c r="J24" s="90" t="n">
        <v>13</v>
      </c>
      <c r="K24" s="90" t="n">
        <v>13</v>
      </c>
      <c r="L24" s="45" t="n">
        <v>182862</v>
      </c>
      <c r="M24" s="45" t="n">
        <v>3134766</v>
      </c>
      <c r="N24" s="45" t="n">
        <f aca="false">SUM(L24,+M24)</f>
        <v>3317628</v>
      </c>
      <c r="O24" s="45" t="n">
        <v>0</v>
      </c>
      <c r="P24" s="45" t="n">
        <v>349766</v>
      </c>
      <c r="Q24" s="45" t="n">
        <f aca="false">SUM(O24,+P24)</f>
        <v>349766</v>
      </c>
      <c r="R24" s="90" t="n">
        <v>6</v>
      </c>
      <c r="S24" s="90" t="n">
        <v>6</v>
      </c>
      <c r="T24" s="45" t="n">
        <v>0</v>
      </c>
      <c r="U24" s="45" t="n">
        <v>39150</v>
      </c>
      <c r="V24" s="45" t="n">
        <f aca="false">+SUM(T24,U24)</f>
        <v>39150</v>
      </c>
      <c r="W24" s="45" t="n">
        <v>620230</v>
      </c>
      <c r="X24" s="45" t="n">
        <v>623397</v>
      </c>
      <c r="Y24" s="45" t="n">
        <f aca="false">+SUM(W24,X24)</f>
        <v>1243627</v>
      </c>
      <c r="Z24" s="90" t="n">
        <v>0</v>
      </c>
      <c r="AA24" s="90" t="n">
        <v>0</v>
      </c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90" t="n">
        <v>0</v>
      </c>
      <c r="AI24" s="90" t="n">
        <v>0</v>
      </c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90" t="n">
        <v>0</v>
      </c>
      <c r="AQ24" s="90" t="n">
        <v>0</v>
      </c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90" t="n">
        <v>0</v>
      </c>
      <c r="AY24" s="90" t="n">
        <v>0</v>
      </c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s="47" customFormat="true" ht="12" hidden="false" customHeight="true" outlineLevel="0" collapsed="false">
      <c r="A25" s="43" t="s">
        <v>78</v>
      </c>
      <c r="B25" s="89" t="n">
        <v>19000</v>
      </c>
      <c r="C25" s="43" t="s">
        <v>6</v>
      </c>
      <c r="D25" s="45" t="n">
        <f aca="false">SUM(L25,T25,AB25,AJ25,AR25,AZ25)</f>
        <v>134772</v>
      </c>
      <c r="E25" s="45" t="n">
        <f aca="false">SUM(M25,U25,AC25,AK25,AS25,BA25)</f>
        <v>2010824</v>
      </c>
      <c r="F25" s="45" t="n">
        <f aca="false">SUM(D25:E25)</f>
        <v>2145596</v>
      </c>
      <c r="G25" s="45" t="n">
        <f aca="false">SUM(O25,W25,AE25,AM25,AU25,BC25)</f>
        <v>0</v>
      </c>
      <c r="H25" s="45" t="n">
        <f aca="false">SUM(P25,X25,AF25,AN25,AV25,BD25)</f>
        <v>673259</v>
      </c>
      <c r="I25" s="45" t="n">
        <f aca="false">SUM(G25:H25)</f>
        <v>673259</v>
      </c>
      <c r="J25" s="90" t="n">
        <v>18</v>
      </c>
      <c r="K25" s="90" t="n">
        <v>18</v>
      </c>
      <c r="L25" s="45" t="n">
        <v>93521</v>
      </c>
      <c r="M25" s="45" t="n">
        <v>1723196</v>
      </c>
      <c r="N25" s="45" t="n">
        <f aca="false">SUM(L25,+M25)</f>
        <v>1816717</v>
      </c>
      <c r="O25" s="45" t="n">
        <v>0</v>
      </c>
      <c r="P25" s="45" t="n">
        <v>404069</v>
      </c>
      <c r="Q25" s="45" t="n">
        <f aca="false">SUM(O25,+P25)</f>
        <v>404069</v>
      </c>
      <c r="R25" s="90" t="n">
        <v>10</v>
      </c>
      <c r="S25" s="90" t="n">
        <v>10</v>
      </c>
      <c r="T25" s="45" t="n">
        <v>41251</v>
      </c>
      <c r="U25" s="45" t="n">
        <v>258795</v>
      </c>
      <c r="V25" s="45" t="n">
        <f aca="false">+SUM(T25,U25)</f>
        <v>300046</v>
      </c>
      <c r="W25" s="45" t="n">
        <v>0</v>
      </c>
      <c r="X25" s="45" t="n">
        <v>234179</v>
      </c>
      <c r="Y25" s="45" t="n">
        <f aca="false">+SUM(W25,X25)</f>
        <v>234179</v>
      </c>
      <c r="Z25" s="90" t="n">
        <v>2</v>
      </c>
      <c r="AA25" s="90" t="n">
        <v>2</v>
      </c>
      <c r="AB25" s="45" t="n">
        <v>0</v>
      </c>
      <c r="AC25" s="45" t="n">
        <v>28833</v>
      </c>
      <c r="AD25" s="45" t="n">
        <f aca="false">+SUM(AB25,AC25)</f>
        <v>28833</v>
      </c>
      <c r="AE25" s="45" t="n">
        <v>0</v>
      </c>
      <c r="AF25" s="45" t="n">
        <v>35011</v>
      </c>
      <c r="AG25" s="45" t="n">
        <f aca="false">SUM(AE25,+AF25)</f>
        <v>35011</v>
      </c>
      <c r="AH25" s="90" t="n">
        <v>0</v>
      </c>
      <c r="AI25" s="90" t="n">
        <v>0</v>
      </c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90" t="n">
        <v>0</v>
      </c>
      <c r="AQ25" s="90" t="n">
        <v>0</v>
      </c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90" t="n">
        <v>0</v>
      </c>
      <c r="AY25" s="90" t="n">
        <v>0</v>
      </c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s="47" customFormat="true" ht="12" hidden="false" customHeight="true" outlineLevel="0" collapsed="false">
      <c r="A26" s="43" t="s">
        <v>80</v>
      </c>
      <c r="B26" s="89" t="n">
        <v>20000</v>
      </c>
      <c r="C26" s="43" t="s">
        <v>6</v>
      </c>
      <c r="D26" s="45" t="n">
        <f aca="false">SUM(L26,T26,AB26,AJ26,AR26,AZ26)</f>
        <v>289270</v>
      </c>
      <c r="E26" s="45" t="n">
        <f aca="false">SUM(M26,U26,AC26,AK26,AS26,BA26)</f>
        <v>5125688</v>
      </c>
      <c r="F26" s="45" t="n">
        <f aca="false">SUM(D26:E26)</f>
        <v>5414958</v>
      </c>
      <c r="G26" s="45" t="n">
        <f aca="false">SUM(O26,W26,AE26,AM26,AU26,BC26)</f>
        <v>156341</v>
      </c>
      <c r="H26" s="45" t="n">
        <f aca="false">SUM(P26,X26,AF26,AN26,AV26,BD26)</f>
        <v>2824203</v>
      </c>
      <c r="I26" s="45" t="n">
        <f aca="false">SUM(G26:H26)</f>
        <v>2980544</v>
      </c>
      <c r="J26" s="90" t="n">
        <v>75</v>
      </c>
      <c r="K26" s="90" t="n">
        <v>75</v>
      </c>
      <c r="L26" s="45" t="n">
        <v>229142</v>
      </c>
      <c r="M26" s="45" t="n">
        <v>3962882</v>
      </c>
      <c r="N26" s="45" t="n">
        <f aca="false">SUM(L26,+M26)</f>
        <v>4192024</v>
      </c>
      <c r="O26" s="45" t="n">
        <v>85548</v>
      </c>
      <c r="P26" s="45" t="n">
        <v>2370653</v>
      </c>
      <c r="Q26" s="45" t="n">
        <f aca="false">SUM(O26,+P26)</f>
        <v>2456201</v>
      </c>
      <c r="R26" s="90" t="n">
        <v>28</v>
      </c>
      <c r="S26" s="90" t="n">
        <v>28</v>
      </c>
      <c r="T26" s="45" t="n">
        <v>48259</v>
      </c>
      <c r="U26" s="45" t="n">
        <v>702367</v>
      </c>
      <c r="V26" s="45" t="n">
        <f aca="false">+SUM(T26,U26)</f>
        <v>750626</v>
      </c>
      <c r="W26" s="45" t="n">
        <v>70793</v>
      </c>
      <c r="X26" s="45" t="n">
        <v>383802</v>
      </c>
      <c r="Y26" s="45" t="n">
        <f aca="false">+SUM(W26,X26)</f>
        <v>454595</v>
      </c>
      <c r="Z26" s="90" t="n">
        <v>5</v>
      </c>
      <c r="AA26" s="90" t="n">
        <v>5</v>
      </c>
      <c r="AB26" s="45" t="n">
        <v>11869</v>
      </c>
      <c r="AC26" s="45" t="n">
        <v>368214</v>
      </c>
      <c r="AD26" s="45" t="n">
        <f aca="false">+SUM(AB26,AC26)</f>
        <v>380083</v>
      </c>
      <c r="AE26" s="45" t="n">
        <v>0</v>
      </c>
      <c r="AF26" s="45" t="n">
        <v>43954</v>
      </c>
      <c r="AG26" s="45" t="n">
        <f aca="false">SUM(AE26,+AF26)</f>
        <v>43954</v>
      </c>
      <c r="AH26" s="90" t="n">
        <v>1</v>
      </c>
      <c r="AI26" s="90" t="n">
        <v>1</v>
      </c>
      <c r="AJ26" s="45" t="n">
        <v>0</v>
      </c>
      <c r="AK26" s="45" t="n">
        <v>92225</v>
      </c>
      <c r="AL26" s="45" t="n">
        <f aca="false">SUM(AJ26,+AK26)</f>
        <v>92225</v>
      </c>
      <c r="AM26" s="45" t="n">
        <v>0</v>
      </c>
      <c r="AN26" s="45" t="n">
        <v>25794</v>
      </c>
      <c r="AO26" s="45" t="n">
        <f aca="false">SUM(AM26,+AN26)</f>
        <v>25794</v>
      </c>
      <c r="AP26" s="90" t="n">
        <v>0</v>
      </c>
      <c r="AQ26" s="90" t="n">
        <v>0</v>
      </c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90" t="n">
        <v>0</v>
      </c>
      <c r="AY26" s="90" t="n">
        <v>0</v>
      </c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s="47" customFormat="true" ht="12" hidden="false" customHeight="true" outlineLevel="0" collapsed="false">
      <c r="A27" s="43" t="s">
        <v>82</v>
      </c>
      <c r="B27" s="89" t="n">
        <v>21000</v>
      </c>
      <c r="C27" s="43" t="s">
        <v>6</v>
      </c>
      <c r="D27" s="45" t="n">
        <f aca="false">SUM(L27,T27,AB27,AJ27,AR27,AZ27)</f>
        <v>273773</v>
      </c>
      <c r="E27" s="45" t="n">
        <f aca="false">SUM(M27,U27,AC27,AK27,AS27,BA27)</f>
        <v>4632216</v>
      </c>
      <c r="F27" s="45" t="n">
        <f aca="false">SUM(D27:E27)</f>
        <v>4905989</v>
      </c>
      <c r="G27" s="45" t="n">
        <f aca="false">SUM(O27,W27,AE27,AM27,AU27,BC27)</f>
        <v>115644</v>
      </c>
      <c r="H27" s="45" t="n">
        <f aca="false">SUM(P27,X27,AF27,AN27,AV27,BD27)</f>
        <v>1367265</v>
      </c>
      <c r="I27" s="45" t="n">
        <f aca="false">SUM(G27:H27)</f>
        <v>1482909</v>
      </c>
      <c r="J27" s="90" t="n">
        <v>32</v>
      </c>
      <c r="K27" s="90" t="n">
        <v>32</v>
      </c>
      <c r="L27" s="45" t="n">
        <v>273773</v>
      </c>
      <c r="M27" s="45" t="n">
        <v>4272882</v>
      </c>
      <c r="N27" s="45" t="n">
        <f aca="false">SUM(L27,+M27)</f>
        <v>4546655</v>
      </c>
      <c r="O27" s="45" t="n">
        <v>111600</v>
      </c>
      <c r="P27" s="45" t="n">
        <v>777242</v>
      </c>
      <c r="Q27" s="45" t="n">
        <f aca="false">SUM(O27,+P27)</f>
        <v>888842</v>
      </c>
      <c r="R27" s="90" t="n">
        <v>15</v>
      </c>
      <c r="S27" s="90" t="n">
        <v>16</v>
      </c>
      <c r="T27" s="45" t="n">
        <v>0</v>
      </c>
      <c r="U27" s="45" t="n">
        <v>326123</v>
      </c>
      <c r="V27" s="45" t="n">
        <f aca="false">+SUM(T27,U27)</f>
        <v>326123</v>
      </c>
      <c r="W27" s="45" t="n">
        <v>2294</v>
      </c>
      <c r="X27" s="45" t="n">
        <v>451699</v>
      </c>
      <c r="Y27" s="45" t="n">
        <f aca="false">+SUM(W27,X27)</f>
        <v>453993</v>
      </c>
      <c r="Z27" s="90" t="n">
        <v>5</v>
      </c>
      <c r="AA27" s="90" t="n">
        <v>5</v>
      </c>
      <c r="AB27" s="45" t="n">
        <v>0</v>
      </c>
      <c r="AC27" s="45" t="n">
        <v>33211</v>
      </c>
      <c r="AD27" s="45" t="n">
        <f aca="false">+SUM(AB27,AC27)</f>
        <v>33211</v>
      </c>
      <c r="AE27" s="45" t="n">
        <v>1750</v>
      </c>
      <c r="AF27" s="45" t="n">
        <v>138324</v>
      </c>
      <c r="AG27" s="45" t="n">
        <f aca="false">SUM(AE27,+AF27)</f>
        <v>140074</v>
      </c>
      <c r="AH27" s="90" t="n">
        <v>0</v>
      </c>
      <c r="AI27" s="90" t="n">
        <v>0</v>
      </c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90" t="n">
        <v>0</v>
      </c>
      <c r="AQ27" s="90" t="n">
        <v>0</v>
      </c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90" t="n">
        <v>0</v>
      </c>
      <c r="AY27" s="90" t="n">
        <v>0</v>
      </c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s="47" customFormat="true" ht="12" hidden="false" customHeight="true" outlineLevel="0" collapsed="false">
      <c r="A28" s="43" t="s">
        <v>84</v>
      </c>
      <c r="B28" s="89" t="n">
        <v>22000</v>
      </c>
      <c r="C28" s="43" t="s">
        <v>6</v>
      </c>
      <c r="D28" s="45" t="n">
        <f aca="false">SUM(L28,T28,AB28,AJ28,AR28,AZ28)</f>
        <v>651705</v>
      </c>
      <c r="E28" s="45" t="n">
        <f aca="false">SUM(M28,U28,AC28,AK28,AS28,BA28)</f>
        <v>5198973</v>
      </c>
      <c r="F28" s="45" t="n">
        <f aca="false">SUM(D28:E28)</f>
        <v>5850678</v>
      </c>
      <c r="G28" s="45" t="n">
        <f aca="false">SUM(O28,W28,AE28,AM28,AU28,BC28)</f>
        <v>0</v>
      </c>
      <c r="H28" s="45" t="n">
        <f aca="false">SUM(P28,X28,AF28,AN28,AV28,BD28)</f>
        <v>2218128</v>
      </c>
      <c r="I28" s="45" t="n">
        <f aca="false">SUM(G28:H28)</f>
        <v>2218128</v>
      </c>
      <c r="J28" s="90" t="n">
        <v>24</v>
      </c>
      <c r="K28" s="90" t="n">
        <v>24</v>
      </c>
      <c r="L28" s="45" t="n">
        <v>528840</v>
      </c>
      <c r="M28" s="45" t="n">
        <v>4199770</v>
      </c>
      <c r="N28" s="45" t="n">
        <f aca="false">SUM(L28,+M28)</f>
        <v>4728610</v>
      </c>
      <c r="O28" s="45" t="n">
        <v>0</v>
      </c>
      <c r="P28" s="45" t="n">
        <v>1969626</v>
      </c>
      <c r="Q28" s="45" t="n">
        <f aca="false">SUM(O28,+P28)</f>
        <v>1969626</v>
      </c>
      <c r="R28" s="90" t="n">
        <v>6</v>
      </c>
      <c r="S28" s="90" t="n">
        <v>6</v>
      </c>
      <c r="T28" s="45" t="n">
        <v>122865</v>
      </c>
      <c r="U28" s="45" t="n">
        <v>691886</v>
      </c>
      <c r="V28" s="45" t="n">
        <f aca="false">+SUM(T28,U28)</f>
        <v>814751</v>
      </c>
      <c r="W28" s="45" t="n">
        <v>0</v>
      </c>
      <c r="X28" s="45" t="n">
        <v>151108</v>
      </c>
      <c r="Y28" s="45" t="n">
        <f aca="false">+SUM(W28,X28)</f>
        <v>151108</v>
      </c>
      <c r="Z28" s="90" t="n">
        <v>1</v>
      </c>
      <c r="AA28" s="90" t="n">
        <v>1</v>
      </c>
      <c r="AB28" s="45" t="n">
        <v>0</v>
      </c>
      <c r="AC28" s="45" t="n">
        <v>307317</v>
      </c>
      <c r="AD28" s="45" t="n">
        <f aca="false">+SUM(AB28,AC28)</f>
        <v>307317</v>
      </c>
      <c r="AE28" s="45" t="n">
        <v>0</v>
      </c>
      <c r="AF28" s="45" t="n">
        <v>97394</v>
      </c>
      <c r="AG28" s="45" t="n">
        <f aca="false">SUM(AE28,+AF28)</f>
        <v>97394</v>
      </c>
      <c r="AH28" s="90" t="n">
        <v>0</v>
      </c>
      <c r="AI28" s="90" t="n">
        <v>0</v>
      </c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90" t="n">
        <v>0</v>
      </c>
      <c r="AQ28" s="90" t="n">
        <v>0</v>
      </c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90" t="n">
        <v>0</v>
      </c>
      <c r="AY28" s="90" t="n">
        <v>0</v>
      </c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s="47" customFormat="true" ht="12" hidden="false" customHeight="true" outlineLevel="0" collapsed="false">
      <c r="A29" s="43" t="s">
        <v>86</v>
      </c>
      <c r="B29" s="89" t="n">
        <v>23000</v>
      </c>
      <c r="C29" s="43" t="s">
        <v>6</v>
      </c>
      <c r="D29" s="45" t="n">
        <f aca="false">SUM(L29,T29,AB29,AJ29,AR29,AZ29)</f>
        <v>1286799</v>
      </c>
      <c r="E29" s="45" t="n">
        <f aca="false">SUM(M29,U29,AC29,AK29,AS29,BA29)</f>
        <v>9518915</v>
      </c>
      <c r="F29" s="45" t="n">
        <f aca="false">SUM(D29:E29)</f>
        <v>10805714</v>
      </c>
      <c r="G29" s="45" t="n">
        <f aca="false">SUM(O29,W29,AE29,AM29,AU29,BC29)</f>
        <v>0</v>
      </c>
      <c r="H29" s="45" t="n">
        <f aca="false">SUM(P29,X29,AF29,AN29,AV29,BD29)</f>
        <v>3787321</v>
      </c>
      <c r="I29" s="45" t="n">
        <f aca="false">SUM(G29:H29)</f>
        <v>3787321</v>
      </c>
      <c r="J29" s="90" t="n">
        <v>46</v>
      </c>
      <c r="K29" s="90" t="n">
        <v>46</v>
      </c>
      <c r="L29" s="45" t="n">
        <v>1255275</v>
      </c>
      <c r="M29" s="45" t="n">
        <v>9007155</v>
      </c>
      <c r="N29" s="45" t="n">
        <f aca="false">SUM(L29,+M29)</f>
        <v>10262430</v>
      </c>
      <c r="O29" s="45" t="n">
        <v>0</v>
      </c>
      <c r="P29" s="45" t="n">
        <v>2622214</v>
      </c>
      <c r="Q29" s="45" t="n">
        <f aca="false">SUM(O29,+P29)</f>
        <v>2622214</v>
      </c>
      <c r="R29" s="90" t="n">
        <v>13</v>
      </c>
      <c r="S29" s="90" t="n">
        <v>13</v>
      </c>
      <c r="T29" s="45" t="n">
        <v>31524</v>
      </c>
      <c r="U29" s="45" t="n">
        <v>511760</v>
      </c>
      <c r="V29" s="45" t="n">
        <f aca="false">+SUM(T29,U29)</f>
        <v>543284</v>
      </c>
      <c r="W29" s="45" t="n">
        <v>0</v>
      </c>
      <c r="X29" s="45" t="n">
        <v>1165107</v>
      </c>
      <c r="Y29" s="45" t="n">
        <f aca="false">+SUM(W29,X29)</f>
        <v>1165107</v>
      </c>
      <c r="Z29" s="90" t="n">
        <v>0</v>
      </c>
      <c r="AA29" s="90" t="n">
        <v>0</v>
      </c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90" t="n">
        <v>0</v>
      </c>
      <c r="AI29" s="90" t="n">
        <v>0</v>
      </c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90" t="n">
        <v>0</v>
      </c>
      <c r="AQ29" s="90" t="n">
        <v>0</v>
      </c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90" t="n">
        <v>0</v>
      </c>
      <c r="AY29" s="90" t="n">
        <v>0</v>
      </c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s="47" customFormat="true" ht="12" hidden="false" customHeight="true" outlineLevel="0" collapsed="false">
      <c r="A30" s="43" t="s">
        <v>88</v>
      </c>
      <c r="B30" s="89" t="n">
        <v>24000</v>
      </c>
      <c r="C30" s="43" t="s">
        <v>6</v>
      </c>
      <c r="D30" s="45" t="n">
        <f aca="false">SUM(L30,T30,AB30,AJ30,AR30,AZ30)</f>
        <v>519956</v>
      </c>
      <c r="E30" s="45" t="n">
        <f aca="false">SUM(M30,U30,AC30,AK30,AS30,BA30)</f>
        <v>3151714</v>
      </c>
      <c r="F30" s="45" t="n">
        <f aca="false">SUM(D30:E30)</f>
        <v>3671670</v>
      </c>
      <c r="G30" s="45" t="n">
        <f aca="false">SUM(O30,W30,AE30,AM30,AU30,BC30)</f>
        <v>0</v>
      </c>
      <c r="H30" s="45" t="n">
        <f aca="false">SUM(P30,X30,AF30,AN30,AV30,BD30)</f>
        <v>2082303</v>
      </c>
      <c r="I30" s="45" t="n">
        <f aca="false">SUM(G30:H30)</f>
        <v>2082303</v>
      </c>
      <c r="J30" s="90" t="n">
        <v>24</v>
      </c>
      <c r="K30" s="90" t="n">
        <v>24</v>
      </c>
      <c r="L30" s="45" t="n">
        <v>499808</v>
      </c>
      <c r="M30" s="45" t="n">
        <v>2752724</v>
      </c>
      <c r="N30" s="45" t="n">
        <f aca="false">SUM(L30,+M30)</f>
        <v>3252532</v>
      </c>
      <c r="O30" s="45" t="n">
        <v>0</v>
      </c>
      <c r="P30" s="45" t="n">
        <v>1317451</v>
      </c>
      <c r="Q30" s="45" t="n">
        <f aca="false">SUM(O30,+P30)</f>
        <v>1317451</v>
      </c>
      <c r="R30" s="90" t="n">
        <v>14</v>
      </c>
      <c r="S30" s="90" t="n">
        <v>14</v>
      </c>
      <c r="T30" s="45" t="n">
        <v>20148</v>
      </c>
      <c r="U30" s="45" t="n">
        <v>398990</v>
      </c>
      <c r="V30" s="45" t="n">
        <f aca="false">+SUM(T30,U30)</f>
        <v>419138</v>
      </c>
      <c r="W30" s="45" t="n">
        <v>0</v>
      </c>
      <c r="X30" s="45" t="n">
        <v>722404</v>
      </c>
      <c r="Y30" s="45" t="n">
        <f aca="false">+SUM(W30,X30)</f>
        <v>722404</v>
      </c>
      <c r="Z30" s="90" t="n">
        <v>1</v>
      </c>
      <c r="AA30" s="90" t="n">
        <v>1</v>
      </c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42448</v>
      </c>
      <c r="AG30" s="45" t="n">
        <f aca="false">SUM(AE30,+AF30)</f>
        <v>42448</v>
      </c>
      <c r="AH30" s="90" t="n">
        <v>0</v>
      </c>
      <c r="AI30" s="90" t="n">
        <v>0</v>
      </c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90" t="n">
        <v>0</v>
      </c>
      <c r="AQ30" s="90" t="n">
        <v>0</v>
      </c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90" t="n">
        <v>0</v>
      </c>
      <c r="AY30" s="90" t="n">
        <v>0</v>
      </c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s="47" customFormat="true" ht="12" hidden="false" customHeight="true" outlineLevel="0" collapsed="false">
      <c r="A31" s="43" t="s">
        <v>90</v>
      </c>
      <c r="B31" s="89" t="n">
        <v>25000</v>
      </c>
      <c r="C31" s="43" t="s">
        <v>6</v>
      </c>
      <c r="D31" s="45" t="n">
        <f aca="false">SUM(L31,T31,AB31,AJ31,AR31,AZ31)</f>
        <v>42621</v>
      </c>
      <c r="E31" s="45" t="n">
        <f aca="false">SUM(M31,U31,AC31,AK31,AS31,BA31)</f>
        <v>2691275</v>
      </c>
      <c r="F31" s="45" t="n">
        <f aca="false">SUM(D31:E31)</f>
        <v>2733896</v>
      </c>
      <c r="G31" s="45" t="n">
        <f aca="false">SUM(O31,W31,AE31,AM31,AU31,BC31)</f>
        <v>19494</v>
      </c>
      <c r="H31" s="45" t="n">
        <f aca="false">SUM(P31,X31,AF31,AN31,AV31,BD31)</f>
        <v>1096411</v>
      </c>
      <c r="I31" s="45" t="n">
        <f aca="false">SUM(G31:H31)</f>
        <v>1115905</v>
      </c>
      <c r="J31" s="90" t="n">
        <v>17</v>
      </c>
      <c r="K31" s="90" t="n">
        <v>17</v>
      </c>
      <c r="L31" s="45" t="n">
        <v>29918</v>
      </c>
      <c r="M31" s="45" t="n">
        <v>2560380</v>
      </c>
      <c r="N31" s="45" t="n">
        <f aca="false">SUM(L31,+M31)</f>
        <v>2590298</v>
      </c>
      <c r="O31" s="45" t="n">
        <v>19494</v>
      </c>
      <c r="P31" s="45" t="n">
        <v>810188</v>
      </c>
      <c r="Q31" s="45" t="n">
        <f aca="false">SUM(O31,+P31)</f>
        <v>829682</v>
      </c>
      <c r="R31" s="90" t="n">
        <v>8</v>
      </c>
      <c r="S31" s="90" t="n">
        <v>8</v>
      </c>
      <c r="T31" s="45" t="n">
        <v>6730</v>
      </c>
      <c r="U31" s="45" t="n">
        <v>119955</v>
      </c>
      <c r="V31" s="45" t="n">
        <f aca="false">+SUM(T31,U31)</f>
        <v>126685</v>
      </c>
      <c r="W31" s="45" t="n">
        <v>0</v>
      </c>
      <c r="X31" s="45" t="n">
        <v>147792</v>
      </c>
      <c r="Y31" s="45" t="n">
        <f aca="false">+SUM(W31,X31)</f>
        <v>147792</v>
      </c>
      <c r="Z31" s="90" t="n">
        <v>2</v>
      </c>
      <c r="AA31" s="90" t="n">
        <v>2</v>
      </c>
      <c r="AB31" s="45" t="n">
        <v>5973</v>
      </c>
      <c r="AC31" s="45" t="n">
        <v>10940</v>
      </c>
      <c r="AD31" s="45" t="n">
        <f aca="false">+SUM(AB31,AC31)</f>
        <v>16913</v>
      </c>
      <c r="AE31" s="45" t="n">
        <v>0</v>
      </c>
      <c r="AF31" s="45" t="n">
        <v>0</v>
      </c>
      <c r="AG31" s="45" t="n">
        <f aca="false">SUM(AE31,+AF31)</f>
        <v>0</v>
      </c>
      <c r="AH31" s="90" t="n">
        <v>1</v>
      </c>
      <c r="AI31" s="90" t="n">
        <v>1</v>
      </c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138431</v>
      </c>
      <c r="AO31" s="45" t="n">
        <f aca="false">SUM(AM31,+AN31)</f>
        <v>138431</v>
      </c>
      <c r="AP31" s="90" t="n">
        <v>0</v>
      </c>
      <c r="AQ31" s="90" t="n">
        <v>0</v>
      </c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90" t="n">
        <v>0</v>
      </c>
      <c r="AY31" s="90" t="n">
        <v>0</v>
      </c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s="47" customFormat="true" ht="12" hidden="false" customHeight="true" outlineLevel="0" collapsed="false">
      <c r="A32" s="43" t="s">
        <v>92</v>
      </c>
      <c r="B32" s="89" t="n">
        <v>26000</v>
      </c>
      <c r="C32" s="43" t="s">
        <v>6</v>
      </c>
      <c r="D32" s="45" t="n">
        <f aca="false">SUM(L32,T32,AB32,AJ32,AR32,AZ32)</f>
        <v>658172</v>
      </c>
      <c r="E32" s="45" t="n">
        <f aca="false">SUM(M32,U32,AC32,AK32,AS32,BA32)</f>
        <v>3083956</v>
      </c>
      <c r="F32" s="45" t="n">
        <f aca="false">SUM(D32:E32)</f>
        <v>3742128</v>
      </c>
      <c r="G32" s="45" t="n">
        <f aca="false">SUM(O32,W32,AE32,AM32,AU32,BC32)</f>
        <v>783</v>
      </c>
      <c r="H32" s="45" t="n">
        <f aca="false">SUM(P32,X32,AF32,AN32,AV32,BD32)</f>
        <v>1243415</v>
      </c>
      <c r="I32" s="45" t="n">
        <f aca="false">SUM(G32:H32)</f>
        <v>1244198</v>
      </c>
      <c r="J32" s="90" t="n">
        <v>16</v>
      </c>
      <c r="K32" s="90" t="n">
        <v>16</v>
      </c>
      <c r="L32" s="45" t="n">
        <v>658172</v>
      </c>
      <c r="M32" s="45" t="n">
        <v>3083956</v>
      </c>
      <c r="N32" s="45" t="n">
        <f aca="false">SUM(L32,+M32)</f>
        <v>3742128</v>
      </c>
      <c r="O32" s="45" t="n">
        <v>783</v>
      </c>
      <c r="P32" s="45" t="n">
        <v>1033156</v>
      </c>
      <c r="Q32" s="45" t="n">
        <f aca="false">SUM(O32,+P32)</f>
        <v>1033939</v>
      </c>
      <c r="R32" s="90" t="n">
        <v>5</v>
      </c>
      <c r="S32" s="90" t="n">
        <v>5</v>
      </c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210259</v>
      </c>
      <c r="Y32" s="45" t="n">
        <f aca="false">+SUM(W32,X32)</f>
        <v>210259</v>
      </c>
      <c r="Z32" s="90" t="n">
        <v>0</v>
      </c>
      <c r="AA32" s="90" t="n">
        <v>0</v>
      </c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90" t="n">
        <v>0</v>
      </c>
      <c r="AI32" s="90" t="n">
        <v>0</v>
      </c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90" t="n">
        <v>0</v>
      </c>
      <c r="AQ32" s="90" t="n">
        <v>0</v>
      </c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90" t="n">
        <v>0</v>
      </c>
      <c r="AY32" s="90" t="n">
        <v>0</v>
      </c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s="47" customFormat="true" ht="12" hidden="false" customHeight="true" outlineLevel="0" collapsed="false">
      <c r="A33" s="43" t="s">
        <v>94</v>
      </c>
      <c r="B33" s="89" t="n">
        <v>27000</v>
      </c>
      <c r="C33" s="43" t="s">
        <v>6</v>
      </c>
      <c r="D33" s="45" t="n">
        <f aca="false">SUM(L33,T33,AB33,AJ33,AR33,AZ33)</f>
        <v>1293394</v>
      </c>
      <c r="E33" s="45" t="n">
        <f aca="false">SUM(M33,U33,AC33,AK33,AS33,BA33)</f>
        <v>10454314</v>
      </c>
      <c r="F33" s="45" t="n">
        <f aca="false">SUM(D33:E33)</f>
        <v>11747708</v>
      </c>
      <c r="G33" s="45" t="n">
        <f aca="false">SUM(O33,W33,AE33,AM33,AU33,BC33)</f>
        <v>43029</v>
      </c>
      <c r="H33" s="45" t="n">
        <f aca="false">SUM(P33,X33,AF33,AN33,AV33,BD33)</f>
        <v>861970</v>
      </c>
      <c r="I33" s="45" t="n">
        <f aca="false">SUM(G33:H33)</f>
        <v>904999</v>
      </c>
      <c r="J33" s="90" t="n">
        <v>27</v>
      </c>
      <c r="K33" s="90" t="n">
        <v>27</v>
      </c>
      <c r="L33" s="45" t="n">
        <v>1293245</v>
      </c>
      <c r="M33" s="45" t="n">
        <v>10229825</v>
      </c>
      <c r="N33" s="45" t="n">
        <f aca="false">SUM(L33,+M33)</f>
        <v>11523070</v>
      </c>
      <c r="O33" s="45" t="n">
        <v>43029</v>
      </c>
      <c r="P33" s="45" t="n">
        <v>861970</v>
      </c>
      <c r="Q33" s="45" t="n">
        <f aca="false">SUM(O33,+P33)</f>
        <v>904999</v>
      </c>
      <c r="R33" s="90" t="n">
        <v>4</v>
      </c>
      <c r="S33" s="90" t="n">
        <v>4</v>
      </c>
      <c r="T33" s="45" t="n">
        <v>149</v>
      </c>
      <c r="U33" s="45" t="n">
        <v>224489</v>
      </c>
      <c r="V33" s="45" t="n">
        <f aca="false">+SUM(T33,U33)</f>
        <v>224638</v>
      </c>
      <c r="W33" s="45" t="n">
        <v>0</v>
      </c>
      <c r="X33" s="45" t="n">
        <v>0</v>
      </c>
      <c r="Y33" s="45" t="n">
        <f aca="false">+SUM(W33,X33)</f>
        <v>0</v>
      </c>
      <c r="Z33" s="90" t="n">
        <v>0</v>
      </c>
      <c r="AA33" s="90" t="n">
        <v>0</v>
      </c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90" t="n">
        <v>0</v>
      </c>
      <c r="AI33" s="90" t="n">
        <v>0</v>
      </c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90" t="n">
        <v>0</v>
      </c>
      <c r="AQ33" s="90" t="n">
        <v>0</v>
      </c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90" t="n">
        <v>0</v>
      </c>
      <c r="AY33" s="90" t="n">
        <v>0</v>
      </c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s="47" customFormat="true" ht="12" hidden="false" customHeight="true" outlineLevel="0" collapsed="false">
      <c r="A34" s="43" t="s">
        <v>96</v>
      </c>
      <c r="B34" s="89" t="n">
        <v>28000</v>
      </c>
      <c r="C34" s="43" t="s">
        <v>6</v>
      </c>
      <c r="D34" s="45" t="n">
        <f aca="false">SUM(L34,T34,AB34,AJ34,AR34,AZ34)</f>
        <v>472975</v>
      </c>
      <c r="E34" s="45" t="n">
        <f aca="false">SUM(M34,U34,AC34,AK34,AS34,BA34)</f>
        <v>5137498</v>
      </c>
      <c r="F34" s="45" t="n">
        <f aca="false">SUM(D34:E34)</f>
        <v>5610473</v>
      </c>
      <c r="G34" s="45" t="n">
        <f aca="false">SUM(O34,W34,AE34,AM34,AU34,BC34)</f>
        <v>163071</v>
      </c>
      <c r="H34" s="45" t="n">
        <f aca="false">SUM(P34,X34,AF34,AN34,AV34,BD34)</f>
        <v>689221</v>
      </c>
      <c r="I34" s="45" t="n">
        <f aca="false">SUM(G34:H34)</f>
        <v>852292</v>
      </c>
      <c r="J34" s="90" t="n">
        <v>25</v>
      </c>
      <c r="K34" s="90" t="n">
        <v>25</v>
      </c>
      <c r="L34" s="45" t="n">
        <v>344488</v>
      </c>
      <c r="M34" s="45" t="n">
        <v>4714492</v>
      </c>
      <c r="N34" s="45" t="n">
        <f aca="false">SUM(L34,+M34)</f>
        <v>5058980</v>
      </c>
      <c r="O34" s="45" t="n">
        <v>83514</v>
      </c>
      <c r="P34" s="45" t="n">
        <v>392950</v>
      </c>
      <c r="Q34" s="45" t="n">
        <f aca="false">SUM(O34,+P34)</f>
        <v>476464</v>
      </c>
      <c r="R34" s="90" t="n">
        <v>12</v>
      </c>
      <c r="S34" s="90" t="n">
        <v>12</v>
      </c>
      <c r="T34" s="45" t="n">
        <v>121370</v>
      </c>
      <c r="U34" s="45" t="n">
        <v>330983</v>
      </c>
      <c r="V34" s="45" t="n">
        <f aca="false">+SUM(T34,U34)</f>
        <v>452353</v>
      </c>
      <c r="W34" s="45" t="n">
        <v>79557</v>
      </c>
      <c r="X34" s="45" t="n">
        <v>225869</v>
      </c>
      <c r="Y34" s="45" t="n">
        <f aca="false">+SUM(W34,X34)</f>
        <v>305426</v>
      </c>
      <c r="Z34" s="90" t="n">
        <v>3</v>
      </c>
      <c r="AA34" s="90" t="n">
        <v>3</v>
      </c>
      <c r="AB34" s="45" t="n">
        <v>0</v>
      </c>
      <c r="AC34" s="45" t="n">
        <v>92023</v>
      </c>
      <c r="AD34" s="45" t="n">
        <f aca="false">+SUM(AB34,AC34)</f>
        <v>92023</v>
      </c>
      <c r="AE34" s="45" t="n">
        <v>0</v>
      </c>
      <c r="AF34" s="45" t="n">
        <v>70402</v>
      </c>
      <c r="AG34" s="45" t="n">
        <f aca="false">SUM(AE34,+AF34)</f>
        <v>70402</v>
      </c>
      <c r="AH34" s="90" t="n">
        <v>1</v>
      </c>
      <c r="AI34" s="90" t="n">
        <v>1</v>
      </c>
      <c r="AJ34" s="45" t="n">
        <v>7117</v>
      </c>
      <c r="AK34" s="45" t="n">
        <v>0</v>
      </c>
      <c r="AL34" s="45" t="n">
        <f aca="false">SUM(AJ34,+AK34)</f>
        <v>7117</v>
      </c>
      <c r="AM34" s="45" t="n">
        <v>0</v>
      </c>
      <c r="AN34" s="45" t="n">
        <v>0</v>
      </c>
      <c r="AO34" s="45" t="n">
        <f aca="false">SUM(AM34,+AN34)</f>
        <v>0</v>
      </c>
      <c r="AP34" s="90" t="n">
        <v>0</v>
      </c>
      <c r="AQ34" s="90" t="n">
        <v>0</v>
      </c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90" t="n">
        <v>0</v>
      </c>
      <c r="AY34" s="90" t="n">
        <v>0</v>
      </c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s="47" customFormat="true" ht="12" hidden="false" customHeight="true" outlineLevel="0" collapsed="false">
      <c r="A35" s="43" t="s">
        <v>98</v>
      </c>
      <c r="B35" s="89" t="n">
        <v>29000</v>
      </c>
      <c r="C35" s="43" t="s">
        <v>6</v>
      </c>
      <c r="D35" s="45" t="n">
        <f aca="false">SUM(L35,T35,AB35,AJ35,AR35,AZ35)</f>
        <v>300089</v>
      </c>
      <c r="E35" s="45" t="n">
        <f aca="false">SUM(M35,U35,AC35,AK35,AS35,BA35)</f>
        <v>1284313</v>
      </c>
      <c r="F35" s="45" t="n">
        <f aca="false">SUM(D35:E35)</f>
        <v>1584402</v>
      </c>
      <c r="G35" s="45" t="n">
        <f aca="false">SUM(O35,W35,AE35,AM35,AU35,BC35)</f>
        <v>61612</v>
      </c>
      <c r="H35" s="45" t="n">
        <f aca="false">SUM(P35,X35,AF35,AN35,AV35,BD35)</f>
        <v>1524300</v>
      </c>
      <c r="I35" s="45" t="n">
        <f aca="false">SUM(G35:H35)</f>
        <v>1585912</v>
      </c>
      <c r="J35" s="90" t="n">
        <v>22</v>
      </c>
      <c r="K35" s="90" t="n">
        <v>22</v>
      </c>
      <c r="L35" s="45" t="n">
        <v>145145</v>
      </c>
      <c r="M35" s="45" t="n">
        <v>893962</v>
      </c>
      <c r="N35" s="45" t="n">
        <f aca="false">SUM(L35,+M35)</f>
        <v>1039107</v>
      </c>
      <c r="O35" s="45" t="n">
        <v>61612</v>
      </c>
      <c r="P35" s="45" t="n">
        <v>1355925</v>
      </c>
      <c r="Q35" s="45" t="n">
        <f aca="false">SUM(O35,+P35)</f>
        <v>1417537</v>
      </c>
      <c r="R35" s="90" t="n">
        <v>6</v>
      </c>
      <c r="S35" s="90" t="n">
        <v>6</v>
      </c>
      <c r="T35" s="45" t="n">
        <v>154944</v>
      </c>
      <c r="U35" s="45" t="n">
        <v>390351</v>
      </c>
      <c r="V35" s="45" t="n">
        <f aca="false">+SUM(T35,U35)</f>
        <v>545295</v>
      </c>
      <c r="W35" s="45" t="n">
        <v>0</v>
      </c>
      <c r="X35" s="45" t="n">
        <v>168375</v>
      </c>
      <c r="Y35" s="45" t="n">
        <f aca="false">+SUM(W35,X35)</f>
        <v>168375</v>
      </c>
      <c r="Z35" s="90" t="n">
        <v>0</v>
      </c>
      <c r="AA35" s="90" t="n">
        <v>0</v>
      </c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90" t="n">
        <v>0</v>
      </c>
      <c r="AI35" s="90" t="n">
        <v>0</v>
      </c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90" t="n">
        <v>0</v>
      </c>
      <c r="AQ35" s="90" t="n">
        <v>0</v>
      </c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90" t="n">
        <v>0</v>
      </c>
      <c r="AY35" s="90" t="n">
        <v>0</v>
      </c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s="47" customFormat="true" ht="12" hidden="false" customHeight="true" outlineLevel="0" collapsed="false">
      <c r="A36" s="43" t="s">
        <v>100</v>
      </c>
      <c r="B36" s="89" t="n">
        <v>30000</v>
      </c>
      <c r="C36" s="43" t="s">
        <v>6</v>
      </c>
      <c r="D36" s="45" t="n">
        <f aca="false">SUM(L36,T36,AB36,AJ36,AR36,AZ36)</f>
        <v>103181</v>
      </c>
      <c r="E36" s="45" t="n">
        <f aca="false">SUM(M36,U36,AC36,AK36,AS36,BA36)</f>
        <v>2140195</v>
      </c>
      <c r="F36" s="45" t="n">
        <f aca="false">SUM(D36:E36)</f>
        <v>2243376</v>
      </c>
      <c r="G36" s="45" t="n">
        <f aca="false">SUM(O36,W36,AE36,AM36,AU36,BC36)</f>
        <v>79590</v>
      </c>
      <c r="H36" s="45" t="n">
        <f aca="false">SUM(P36,X36,AF36,AN36,AV36,BD36)</f>
        <v>2439822</v>
      </c>
      <c r="I36" s="45" t="n">
        <f aca="false">SUM(G36:H36)</f>
        <v>2519412</v>
      </c>
      <c r="J36" s="90" t="n">
        <v>29</v>
      </c>
      <c r="K36" s="90" t="n">
        <v>29</v>
      </c>
      <c r="L36" s="45" t="n">
        <v>16123</v>
      </c>
      <c r="M36" s="45" t="n">
        <v>2027090</v>
      </c>
      <c r="N36" s="45" t="n">
        <f aca="false">SUM(L36,+M36)</f>
        <v>2043213</v>
      </c>
      <c r="O36" s="45" t="n">
        <v>79590</v>
      </c>
      <c r="P36" s="45" t="n">
        <v>1991090</v>
      </c>
      <c r="Q36" s="45" t="n">
        <f aca="false">SUM(O36,+P36)</f>
        <v>2070680</v>
      </c>
      <c r="R36" s="90" t="n">
        <v>9</v>
      </c>
      <c r="S36" s="90" t="n">
        <v>9</v>
      </c>
      <c r="T36" s="45" t="n">
        <v>87058</v>
      </c>
      <c r="U36" s="45" t="n">
        <v>113105</v>
      </c>
      <c r="V36" s="45" t="n">
        <f aca="false">+SUM(T36,U36)</f>
        <v>200163</v>
      </c>
      <c r="W36" s="45" t="n">
        <v>0</v>
      </c>
      <c r="X36" s="45" t="n">
        <v>390175</v>
      </c>
      <c r="Y36" s="45" t="n">
        <f aca="false">+SUM(W36,X36)</f>
        <v>390175</v>
      </c>
      <c r="Z36" s="90" t="n">
        <v>1</v>
      </c>
      <c r="AA36" s="90" t="n">
        <v>1</v>
      </c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41867</v>
      </c>
      <c r="AG36" s="45" t="n">
        <f aca="false">SUM(AE36,+AF36)</f>
        <v>41867</v>
      </c>
      <c r="AH36" s="90" t="n">
        <v>1</v>
      </c>
      <c r="AI36" s="90" t="n">
        <v>1</v>
      </c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16690</v>
      </c>
      <c r="AO36" s="45" t="n">
        <f aca="false">SUM(AM36,+AN36)</f>
        <v>16690</v>
      </c>
      <c r="AP36" s="90" t="n">
        <v>0</v>
      </c>
      <c r="AQ36" s="90" t="n">
        <v>0</v>
      </c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90" t="n">
        <v>0</v>
      </c>
      <c r="AY36" s="90" t="n">
        <v>0</v>
      </c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s="47" customFormat="true" ht="12" hidden="false" customHeight="true" outlineLevel="0" collapsed="false">
      <c r="A37" s="43" t="s">
        <v>102</v>
      </c>
      <c r="B37" s="89" t="n">
        <v>31000</v>
      </c>
      <c r="C37" s="43" t="s">
        <v>6</v>
      </c>
      <c r="D37" s="45" t="n">
        <f aca="false">SUM(L37,T37,AB37,AJ37,AR37,AZ37)</f>
        <v>161628</v>
      </c>
      <c r="E37" s="45" t="n">
        <f aca="false">SUM(M37,U37,AC37,AK37,AS37,BA37)</f>
        <v>1746314</v>
      </c>
      <c r="F37" s="45" t="n">
        <f aca="false">SUM(D37:E37)</f>
        <v>1907942</v>
      </c>
      <c r="G37" s="45" t="n">
        <f aca="false">SUM(O37,W37,AE37,AM37,AU37,BC37)</f>
        <v>0</v>
      </c>
      <c r="H37" s="45" t="n">
        <f aca="false">SUM(P37,X37,AF37,AN37,AV37,BD37)</f>
        <v>872205</v>
      </c>
      <c r="I37" s="45" t="n">
        <f aca="false">SUM(G37:H37)</f>
        <v>872205</v>
      </c>
      <c r="J37" s="90" t="n">
        <v>19</v>
      </c>
      <c r="K37" s="90" t="n">
        <v>19</v>
      </c>
      <c r="L37" s="45" t="n">
        <v>154221</v>
      </c>
      <c r="M37" s="45" t="n">
        <v>1578052</v>
      </c>
      <c r="N37" s="45" t="n">
        <f aca="false">SUM(L37,+M37)</f>
        <v>1732273</v>
      </c>
      <c r="O37" s="45" t="n">
        <v>0</v>
      </c>
      <c r="P37" s="45" t="n">
        <v>844777</v>
      </c>
      <c r="Q37" s="45" t="n">
        <f aca="false">SUM(O37,+P37)</f>
        <v>844777</v>
      </c>
      <c r="R37" s="90" t="n">
        <v>5</v>
      </c>
      <c r="S37" s="90" t="n">
        <v>5</v>
      </c>
      <c r="T37" s="45" t="n">
        <v>7407</v>
      </c>
      <c r="U37" s="45" t="n">
        <v>168262</v>
      </c>
      <c r="V37" s="45" t="n">
        <f aca="false">+SUM(T37,U37)</f>
        <v>175669</v>
      </c>
      <c r="W37" s="45" t="n">
        <v>0</v>
      </c>
      <c r="X37" s="45" t="n">
        <v>27428</v>
      </c>
      <c r="Y37" s="45" t="n">
        <f aca="false">+SUM(W37,X37)</f>
        <v>27428</v>
      </c>
      <c r="Z37" s="90" t="n">
        <v>0</v>
      </c>
      <c r="AA37" s="90" t="n">
        <v>0</v>
      </c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90" t="n">
        <v>0</v>
      </c>
      <c r="AI37" s="90" t="n">
        <v>0</v>
      </c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90" t="n">
        <v>0</v>
      </c>
      <c r="AQ37" s="90" t="n">
        <v>0</v>
      </c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90" t="n">
        <v>0</v>
      </c>
      <c r="AY37" s="90" t="n">
        <v>0</v>
      </c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s="47" customFormat="true" ht="12" hidden="false" customHeight="true" outlineLevel="0" collapsed="false">
      <c r="A38" s="43" t="s">
        <v>104</v>
      </c>
      <c r="B38" s="89" t="n">
        <v>32000</v>
      </c>
      <c r="C38" s="43" t="s">
        <v>6</v>
      </c>
      <c r="D38" s="45" t="n">
        <f aca="false">SUM(L38,T38,AB38,AJ38,AR38,AZ38)</f>
        <v>240545</v>
      </c>
      <c r="E38" s="45" t="n">
        <f aca="false">SUM(M38,U38,AC38,AK38,AS38,BA38)</f>
        <v>1729611</v>
      </c>
      <c r="F38" s="45" t="n">
        <f aca="false">SUM(D38:E38)</f>
        <v>1970156</v>
      </c>
      <c r="G38" s="45" t="n">
        <f aca="false">SUM(O38,W38,AE38,AM38,AU38,BC38)</f>
        <v>0</v>
      </c>
      <c r="H38" s="45" t="n">
        <f aca="false">SUM(P38,X38,AF38,AN38,AV38,BD38)</f>
        <v>347981</v>
      </c>
      <c r="I38" s="45" t="n">
        <f aca="false">SUM(G38:H38)</f>
        <v>347981</v>
      </c>
      <c r="J38" s="90" t="n">
        <v>11</v>
      </c>
      <c r="K38" s="90" t="n">
        <v>11</v>
      </c>
      <c r="L38" s="45" t="n">
        <v>212139</v>
      </c>
      <c r="M38" s="45" t="n">
        <v>1287386</v>
      </c>
      <c r="N38" s="45" t="n">
        <f aca="false">SUM(L38,+M38)</f>
        <v>1499525</v>
      </c>
      <c r="O38" s="45" t="n">
        <v>0</v>
      </c>
      <c r="P38" s="45" t="n">
        <v>294168</v>
      </c>
      <c r="Q38" s="45" t="n">
        <f aca="false">SUM(O38,+P38)</f>
        <v>294168</v>
      </c>
      <c r="R38" s="90" t="n">
        <v>5</v>
      </c>
      <c r="S38" s="90" t="n">
        <v>5</v>
      </c>
      <c r="T38" s="45" t="n">
        <v>28406</v>
      </c>
      <c r="U38" s="45" t="n">
        <v>411270</v>
      </c>
      <c r="V38" s="45" t="n">
        <f aca="false">+SUM(T38,U38)</f>
        <v>439676</v>
      </c>
      <c r="W38" s="45" t="n">
        <v>0</v>
      </c>
      <c r="X38" s="45" t="n">
        <v>25201</v>
      </c>
      <c r="Y38" s="45" t="n">
        <f aca="false">+SUM(W38,X38)</f>
        <v>25201</v>
      </c>
      <c r="Z38" s="90" t="n">
        <v>2</v>
      </c>
      <c r="AA38" s="90" t="n">
        <v>2</v>
      </c>
      <c r="AB38" s="45" t="n">
        <v>0</v>
      </c>
      <c r="AC38" s="45" t="n">
        <v>30955</v>
      </c>
      <c r="AD38" s="45" t="n">
        <f aca="false">+SUM(AB38,AC38)</f>
        <v>30955</v>
      </c>
      <c r="AE38" s="45" t="n">
        <v>0</v>
      </c>
      <c r="AF38" s="45" t="n">
        <v>28612</v>
      </c>
      <c r="AG38" s="45" t="n">
        <f aca="false">SUM(AE38,+AF38)</f>
        <v>28612</v>
      </c>
      <c r="AH38" s="90" t="n">
        <v>0</v>
      </c>
      <c r="AI38" s="90" t="n">
        <v>0</v>
      </c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90" t="n">
        <v>0</v>
      </c>
      <c r="AQ38" s="90" t="n">
        <v>0</v>
      </c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90" t="n">
        <v>0</v>
      </c>
      <c r="AY38" s="90" t="n">
        <v>0</v>
      </c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s="47" customFormat="true" ht="12" hidden="false" customHeight="true" outlineLevel="0" collapsed="false">
      <c r="A39" s="43" t="s">
        <v>106</v>
      </c>
      <c r="B39" s="89" t="n">
        <v>33000</v>
      </c>
      <c r="C39" s="43" t="s">
        <v>6</v>
      </c>
      <c r="D39" s="45" t="n">
        <f aca="false">SUM(L39,T39,AB39,AJ39,AR39,AZ39)</f>
        <v>94850</v>
      </c>
      <c r="E39" s="45" t="n">
        <f aca="false">SUM(M39,U39,AC39,AK39,AS39,BA39)</f>
        <v>3380598</v>
      </c>
      <c r="F39" s="45" t="n">
        <f aca="false">SUM(D39:E39)</f>
        <v>3475448</v>
      </c>
      <c r="G39" s="45" t="n">
        <f aca="false">SUM(O39,W39,AE39,AM39,AU39,BC39)</f>
        <v>855</v>
      </c>
      <c r="H39" s="45" t="n">
        <f aca="false">SUM(P39,X39,AF39,AN39,AV39,BD39)</f>
        <v>1784320</v>
      </c>
      <c r="I39" s="45" t="n">
        <f aca="false">SUM(G39:H39)</f>
        <v>1785175</v>
      </c>
      <c r="J39" s="90" t="n">
        <v>24</v>
      </c>
      <c r="K39" s="90" t="n">
        <v>24</v>
      </c>
      <c r="L39" s="45" t="n">
        <v>9208</v>
      </c>
      <c r="M39" s="45" t="n">
        <v>1755696</v>
      </c>
      <c r="N39" s="45" t="n">
        <f aca="false">SUM(L39,+M39)</f>
        <v>1764904</v>
      </c>
      <c r="O39" s="45" t="n">
        <v>499</v>
      </c>
      <c r="P39" s="45" t="n">
        <v>1216574</v>
      </c>
      <c r="Q39" s="45" t="n">
        <f aca="false">SUM(O39,+P39)</f>
        <v>1217073</v>
      </c>
      <c r="R39" s="90" t="n">
        <v>17</v>
      </c>
      <c r="S39" s="90" t="n">
        <v>17</v>
      </c>
      <c r="T39" s="45" t="n">
        <v>3713</v>
      </c>
      <c r="U39" s="45" t="n">
        <v>905071</v>
      </c>
      <c r="V39" s="45" t="n">
        <f aca="false">+SUM(T39,U39)</f>
        <v>908784</v>
      </c>
      <c r="W39" s="45" t="n">
        <v>356</v>
      </c>
      <c r="X39" s="45" t="n">
        <v>417621</v>
      </c>
      <c r="Y39" s="45" t="n">
        <f aca="false">+SUM(W39,X39)</f>
        <v>417977</v>
      </c>
      <c r="Z39" s="90" t="n">
        <v>9</v>
      </c>
      <c r="AA39" s="90" t="n">
        <v>9</v>
      </c>
      <c r="AB39" s="45" t="n">
        <v>54198</v>
      </c>
      <c r="AC39" s="45" t="n">
        <v>442250</v>
      </c>
      <c r="AD39" s="45" t="n">
        <f aca="false">+SUM(AB39,AC39)</f>
        <v>496448</v>
      </c>
      <c r="AE39" s="45" t="n">
        <v>0</v>
      </c>
      <c r="AF39" s="45" t="n">
        <v>120310</v>
      </c>
      <c r="AG39" s="45" t="n">
        <f aca="false">SUM(AE39,+AF39)</f>
        <v>120310</v>
      </c>
      <c r="AH39" s="90" t="n">
        <v>3</v>
      </c>
      <c r="AI39" s="90" t="n">
        <v>3</v>
      </c>
      <c r="AJ39" s="45" t="n">
        <v>0</v>
      </c>
      <c r="AK39" s="45" t="n">
        <v>198598</v>
      </c>
      <c r="AL39" s="45" t="n">
        <f aca="false">SUM(AJ39,+AK39)</f>
        <v>198598</v>
      </c>
      <c r="AM39" s="45" t="n">
        <v>0</v>
      </c>
      <c r="AN39" s="45" t="n">
        <v>29815</v>
      </c>
      <c r="AO39" s="45" t="n">
        <f aca="false">SUM(AM39,+AN39)</f>
        <v>29815</v>
      </c>
      <c r="AP39" s="90" t="n">
        <v>2</v>
      </c>
      <c r="AQ39" s="90" t="n">
        <v>2</v>
      </c>
      <c r="AR39" s="45" t="n">
        <v>27731</v>
      </c>
      <c r="AS39" s="45" t="n">
        <v>78983</v>
      </c>
      <c r="AT39" s="45" t="n">
        <f aca="false">SUM(AR39,+AS39)</f>
        <v>106714</v>
      </c>
      <c r="AU39" s="45" t="n">
        <v>0</v>
      </c>
      <c r="AV39" s="45" t="n">
        <v>0</v>
      </c>
      <c r="AW39" s="45" t="n">
        <f aca="false">SUM(AU39,+AV39)</f>
        <v>0</v>
      </c>
      <c r="AX39" s="90" t="n">
        <v>0</v>
      </c>
      <c r="AY39" s="90" t="n">
        <v>0</v>
      </c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s="47" customFormat="true" ht="12" hidden="false" customHeight="true" outlineLevel="0" collapsed="false">
      <c r="A40" s="43" t="s">
        <v>108</v>
      </c>
      <c r="B40" s="89" t="n">
        <v>34000</v>
      </c>
      <c r="C40" s="43" t="s">
        <v>6</v>
      </c>
      <c r="D40" s="45" t="n">
        <f aca="false">SUM(L40,T40,AB40,AJ40,AR40,AZ40)</f>
        <v>0</v>
      </c>
      <c r="E40" s="45" t="n">
        <f aca="false">SUM(M40,U40,AC40,AK40,AS40,BA40)</f>
        <v>2754523</v>
      </c>
      <c r="F40" s="45" t="n">
        <f aca="false">SUM(D40:E40)</f>
        <v>2754523</v>
      </c>
      <c r="G40" s="45" t="n">
        <f aca="false">SUM(O40,W40,AE40,AM40,AU40,BC40)</f>
        <v>0</v>
      </c>
      <c r="H40" s="45" t="n">
        <f aca="false">SUM(P40,X40,AF40,AN40,AV40,BD40)</f>
        <v>806986</v>
      </c>
      <c r="I40" s="45" t="n">
        <f aca="false">SUM(G40:H40)</f>
        <v>806986</v>
      </c>
      <c r="J40" s="90" t="n">
        <v>14</v>
      </c>
      <c r="K40" s="90" t="n">
        <v>14</v>
      </c>
      <c r="L40" s="45" t="n">
        <v>0</v>
      </c>
      <c r="M40" s="45" t="n">
        <v>2561520</v>
      </c>
      <c r="N40" s="45" t="n">
        <f aca="false">SUM(L40,+M40)</f>
        <v>2561520</v>
      </c>
      <c r="O40" s="45" t="n">
        <v>0</v>
      </c>
      <c r="P40" s="45" t="n">
        <v>791128</v>
      </c>
      <c r="Q40" s="45" t="n">
        <f aca="false">SUM(O40,+P40)</f>
        <v>791128</v>
      </c>
      <c r="R40" s="90" t="n">
        <v>3</v>
      </c>
      <c r="S40" s="90" t="n">
        <v>3</v>
      </c>
      <c r="T40" s="45" t="n">
        <v>0</v>
      </c>
      <c r="U40" s="45" t="n">
        <v>193003</v>
      </c>
      <c r="V40" s="45" t="n">
        <f aca="false">+SUM(T40,U40)</f>
        <v>193003</v>
      </c>
      <c r="W40" s="45" t="n">
        <v>0</v>
      </c>
      <c r="X40" s="45" t="n">
        <v>15858</v>
      </c>
      <c r="Y40" s="45" t="n">
        <f aca="false">+SUM(W40,X40)</f>
        <v>15858</v>
      </c>
      <c r="Z40" s="90" t="n">
        <v>0</v>
      </c>
      <c r="AA40" s="90" t="n">
        <v>0</v>
      </c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90" t="n">
        <v>0</v>
      </c>
      <c r="AI40" s="90" t="n">
        <v>0</v>
      </c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90" t="n">
        <v>0</v>
      </c>
      <c r="AQ40" s="90" t="n">
        <v>0</v>
      </c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90" t="n">
        <v>0</v>
      </c>
      <c r="AY40" s="90" t="n">
        <v>0</v>
      </c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s="47" customFormat="true" ht="12" hidden="false" customHeight="true" outlineLevel="0" collapsed="false">
      <c r="A41" s="43" t="s">
        <v>110</v>
      </c>
      <c r="B41" s="89" t="n">
        <v>35000</v>
      </c>
      <c r="C41" s="43" t="s">
        <v>6</v>
      </c>
      <c r="D41" s="45" t="n">
        <f aca="false">SUM(L41,T41,AB41,AJ41,AR41,AZ41)</f>
        <v>241061</v>
      </c>
      <c r="E41" s="45" t="n">
        <f aca="false">SUM(M41,U41,AC41,AK41,AS41,BA41)</f>
        <v>2454684</v>
      </c>
      <c r="F41" s="45" t="n">
        <f aca="false">SUM(D41:E41)</f>
        <v>2695745</v>
      </c>
      <c r="G41" s="45" t="n">
        <f aca="false">SUM(O41,W41,AE41,AM41,AU41,BC41)</f>
        <v>0</v>
      </c>
      <c r="H41" s="45" t="n">
        <f aca="false">SUM(P41,X41,AF41,AN41,AV41,BD41)</f>
        <v>758014</v>
      </c>
      <c r="I41" s="45" t="n">
        <f aca="false">SUM(G41:H41)</f>
        <v>758014</v>
      </c>
      <c r="J41" s="90" t="n">
        <v>12</v>
      </c>
      <c r="K41" s="90" t="n">
        <v>12</v>
      </c>
      <c r="L41" s="45" t="n">
        <v>128637</v>
      </c>
      <c r="M41" s="45" t="n">
        <v>1989725</v>
      </c>
      <c r="N41" s="45" t="n">
        <f aca="false">SUM(L41,+M41)</f>
        <v>2118362</v>
      </c>
      <c r="O41" s="45" t="n">
        <v>0</v>
      </c>
      <c r="P41" s="45" t="n">
        <v>606418</v>
      </c>
      <c r="Q41" s="45" t="n">
        <f aca="false">SUM(O41,+P41)</f>
        <v>606418</v>
      </c>
      <c r="R41" s="90" t="n">
        <v>7</v>
      </c>
      <c r="S41" s="90" t="n">
        <v>7</v>
      </c>
      <c r="T41" s="45" t="n">
        <v>112424</v>
      </c>
      <c r="U41" s="45" t="n">
        <v>464959</v>
      </c>
      <c r="V41" s="45" t="n">
        <f aca="false">+SUM(T41,U41)</f>
        <v>577383</v>
      </c>
      <c r="W41" s="45" t="n">
        <v>0</v>
      </c>
      <c r="X41" s="45" t="n">
        <v>14042</v>
      </c>
      <c r="Y41" s="45" t="n">
        <f aca="false">+SUM(W41,X41)</f>
        <v>14042</v>
      </c>
      <c r="Z41" s="90" t="n">
        <v>2</v>
      </c>
      <c r="AA41" s="90" t="n">
        <v>2</v>
      </c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137554</v>
      </c>
      <c r="AG41" s="45" t="n">
        <f aca="false">SUM(AE41,+AF41)</f>
        <v>137554</v>
      </c>
      <c r="AH41" s="90" t="n">
        <v>0</v>
      </c>
      <c r="AI41" s="90" t="n">
        <v>0</v>
      </c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90" t="n">
        <v>0</v>
      </c>
      <c r="AQ41" s="90" t="n">
        <v>0</v>
      </c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90" t="n">
        <v>0</v>
      </c>
      <c r="AY41" s="90" t="n">
        <v>0</v>
      </c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s="47" customFormat="true" ht="12" hidden="false" customHeight="true" outlineLevel="0" collapsed="false">
      <c r="A42" s="43" t="s">
        <v>112</v>
      </c>
      <c r="B42" s="89" t="n">
        <v>36000</v>
      </c>
      <c r="C42" s="43" t="s">
        <v>6</v>
      </c>
      <c r="D42" s="45" t="n">
        <f aca="false">SUM(L42,T42,AB42,AJ42,AR42,AZ42)</f>
        <v>49963</v>
      </c>
      <c r="E42" s="45" t="n">
        <f aca="false">SUM(M42,U42,AC42,AK42,AS42,BA42)</f>
        <v>2440145</v>
      </c>
      <c r="F42" s="45" t="n">
        <f aca="false">SUM(D42:E42)</f>
        <v>2490108</v>
      </c>
      <c r="G42" s="45" t="n">
        <f aca="false">SUM(O42,W42,AE42,AM42,AU42,BC42)</f>
        <v>0</v>
      </c>
      <c r="H42" s="45" t="n">
        <f aca="false">SUM(P42,X42,AF42,AN42,AV42,BD42)</f>
        <v>711376</v>
      </c>
      <c r="I42" s="45" t="n">
        <f aca="false">SUM(G42:H42)</f>
        <v>711376</v>
      </c>
      <c r="J42" s="90" t="n">
        <v>16</v>
      </c>
      <c r="K42" s="90" t="n">
        <v>16</v>
      </c>
      <c r="L42" s="45" t="n">
        <v>49963</v>
      </c>
      <c r="M42" s="45" t="n">
        <v>2041042</v>
      </c>
      <c r="N42" s="45" t="n">
        <f aca="false">SUM(L42,+M42)</f>
        <v>2091005</v>
      </c>
      <c r="O42" s="45" t="n">
        <v>0</v>
      </c>
      <c r="P42" s="45" t="n">
        <v>468836</v>
      </c>
      <c r="Q42" s="45" t="n">
        <f aca="false">SUM(O42,+P42)</f>
        <v>468836</v>
      </c>
      <c r="R42" s="90" t="n">
        <v>5</v>
      </c>
      <c r="S42" s="90" t="n">
        <v>5</v>
      </c>
      <c r="T42" s="45" t="n">
        <v>0</v>
      </c>
      <c r="U42" s="45" t="n">
        <v>399103</v>
      </c>
      <c r="V42" s="45" t="n">
        <f aca="false">+SUM(T42,U42)</f>
        <v>399103</v>
      </c>
      <c r="W42" s="45" t="n">
        <v>0</v>
      </c>
      <c r="X42" s="45" t="n">
        <v>242540</v>
      </c>
      <c r="Y42" s="45" t="n">
        <f aca="false">+SUM(W42,X42)</f>
        <v>242540</v>
      </c>
      <c r="Z42" s="90" t="n">
        <v>0</v>
      </c>
      <c r="AA42" s="90" t="n">
        <v>0</v>
      </c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90" t="n">
        <v>0</v>
      </c>
      <c r="AI42" s="90" t="n">
        <v>0</v>
      </c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90" t="n">
        <v>0</v>
      </c>
      <c r="AQ42" s="90" t="n">
        <v>0</v>
      </c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90" t="n">
        <v>0</v>
      </c>
      <c r="AY42" s="90" t="n">
        <v>0</v>
      </c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s="47" customFormat="true" ht="12" hidden="false" customHeight="true" outlineLevel="0" collapsed="false">
      <c r="A43" s="43" t="s">
        <v>114</v>
      </c>
      <c r="B43" s="89" t="n">
        <v>37000</v>
      </c>
      <c r="C43" s="43" t="s">
        <v>6</v>
      </c>
      <c r="D43" s="45" t="n">
        <f aca="false">SUM(L43,T43,AB43,AJ43,AR43,AZ43)</f>
        <v>0</v>
      </c>
      <c r="E43" s="45" t="n">
        <f aca="false">SUM(M43,U43,AC43,AK43,AS43,BA43)</f>
        <v>2148990</v>
      </c>
      <c r="F43" s="45" t="n">
        <f aca="false">SUM(D43:E43)</f>
        <v>2148990</v>
      </c>
      <c r="G43" s="45" t="n">
        <f aca="false">SUM(O43,W43,AE43,AM43,AU43,BC43)</f>
        <v>180545</v>
      </c>
      <c r="H43" s="45" t="n">
        <f aca="false">SUM(P43,X43,AF43,AN43,AV43,BD43)</f>
        <v>712824</v>
      </c>
      <c r="I43" s="45" t="n">
        <f aca="false">SUM(G43:H43)</f>
        <v>893369</v>
      </c>
      <c r="J43" s="90" t="n">
        <v>14</v>
      </c>
      <c r="K43" s="90" t="n">
        <v>14</v>
      </c>
      <c r="L43" s="45" t="n">
        <v>0</v>
      </c>
      <c r="M43" s="45" t="n">
        <v>1530595</v>
      </c>
      <c r="N43" s="45" t="n">
        <f aca="false">SUM(L43,+M43)</f>
        <v>1530595</v>
      </c>
      <c r="O43" s="45" t="n">
        <v>180545</v>
      </c>
      <c r="P43" s="45" t="n">
        <v>466992</v>
      </c>
      <c r="Q43" s="45" t="n">
        <f aca="false">SUM(O43,+P43)</f>
        <v>647537</v>
      </c>
      <c r="R43" s="90" t="n">
        <v>6</v>
      </c>
      <c r="S43" s="90" t="n">
        <v>6</v>
      </c>
      <c r="T43" s="45" t="n">
        <v>0</v>
      </c>
      <c r="U43" s="45" t="n">
        <v>618395</v>
      </c>
      <c r="V43" s="45" t="n">
        <f aca="false">+SUM(T43,U43)</f>
        <v>618395</v>
      </c>
      <c r="W43" s="45" t="n">
        <v>0</v>
      </c>
      <c r="X43" s="45" t="n">
        <v>245832</v>
      </c>
      <c r="Y43" s="45" t="n">
        <f aca="false">+SUM(W43,X43)</f>
        <v>245832</v>
      </c>
      <c r="Z43" s="90" t="n">
        <v>0</v>
      </c>
      <c r="AA43" s="90" t="n">
        <v>1</v>
      </c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90" t="n">
        <v>0</v>
      </c>
      <c r="AI43" s="90" t="n">
        <v>0</v>
      </c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90" t="n">
        <v>0</v>
      </c>
      <c r="AQ43" s="90" t="n">
        <v>0</v>
      </c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90" t="n">
        <v>0</v>
      </c>
      <c r="AY43" s="90" t="n">
        <v>0</v>
      </c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s="47" customFormat="true" ht="12" hidden="false" customHeight="true" outlineLevel="0" collapsed="false">
      <c r="A44" s="43" t="s">
        <v>116</v>
      </c>
      <c r="B44" s="89" t="n">
        <v>38000</v>
      </c>
      <c r="C44" s="43" t="s">
        <v>6</v>
      </c>
      <c r="D44" s="45" t="n">
        <f aca="false">SUM(L44,T44,AB44,AJ44,AR44,AZ44)</f>
        <v>46696</v>
      </c>
      <c r="E44" s="45" t="n">
        <f aca="false">SUM(M44,U44,AC44,AK44,AS44,BA44)</f>
        <v>510891</v>
      </c>
      <c r="F44" s="45" t="n">
        <f aca="false">SUM(D44:E44)</f>
        <v>557587</v>
      </c>
      <c r="G44" s="45" t="n">
        <f aca="false">SUM(O44,W44,AE44,AM44,AU44,BC44)</f>
        <v>172010</v>
      </c>
      <c r="H44" s="45" t="n">
        <f aca="false">SUM(P44,X44,AF44,AN44,AV44,BD44)</f>
        <v>1039429</v>
      </c>
      <c r="I44" s="45" t="n">
        <f aca="false">SUM(G44:H44)</f>
        <v>1211439</v>
      </c>
      <c r="J44" s="90" t="n">
        <v>13</v>
      </c>
      <c r="K44" s="90" t="n">
        <v>13</v>
      </c>
      <c r="L44" s="45" t="n">
        <v>46696</v>
      </c>
      <c r="M44" s="45" t="n">
        <v>360487</v>
      </c>
      <c r="N44" s="45" t="n">
        <f aca="false">SUM(L44,+M44)</f>
        <v>407183</v>
      </c>
      <c r="O44" s="45" t="n">
        <v>161901</v>
      </c>
      <c r="P44" s="45" t="n">
        <v>773161</v>
      </c>
      <c r="Q44" s="45" t="n">
        <f aca="false">SUM(O44,+P44)</f>
        <v>935062</v>
      </c>
      <c r="R44" s="90" t="n">
        <v>5</v>
      </c>
      <c r="S44" s="90" t="n">
        <v>5</v>
      </c>
      <c r="T44" s="45" t="n">
        <v>0</v>
      </c>
      <c r="U44" s="45" t="n">
        <v>131092</v>
      </c>
      <c r="V44" s="45" t="n">
        <f aca="false">+SUM(T44,U44)</f>
        <v>131092</v>
      </c>
      <c r="W44" s="45" t="n">
        <v>10109</v>
      </c>
      <c r="X44" s="45" t="n">
        <v>242814</v>
      </c>
      <c r="Y44" s="45" t="n">
        <f aca="false">+SUM(W44,X44)</f>
        <v>252923</v>
      </c>
      <c r="Z44" s="90" t="n">
        <v>2</v>
      </c>
      <c r="AA44" s="90" t="n">
        <v>2</v>
      </c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23454</v>
      </c>
      <c r="AG44" s="45" t="n">
        <f aca="false">SUM(AE44,+AF44)</f>
        <v>23454</v>
      </c>
      <c r="AH44" s="90" t="n">
        <v>1</v>
      </c>
      <c r="AI44" s="90" t="n">
        <v>1</v>
      </c>
      <c r="AJ44" s="45" t="n">
        <v>0</v>
      </c>
      <c r="AK44" s="45" t="n">
        <v>19312</v>
      </c>
      <c r="AL44" s="45" t="n">
        <f aca="false">SUM(AJ44,+AK44)</f>
        <v>19312</v>
      </c>
      <c r="AM44" s="45" t="n">
        <v>0</v>
      </c>
      <c r="AN44" s="45" t="n">
        <v>0</v>
      </c>
      <c r="AO44" s="45" t="n">
        <f aca="false">SUM(AM44,+AN44)</f>
        <v>0</v>
      </c>
      <c r="AP44" s="90" t="n">
        <v>0</v>
      </c>
      <c r="AQ44" s="90" t="n">
        <v>0</v>
      </c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90" t="n">
        <v>0</v>
      </c>
      <c r="AY44" s="90" t="n">
        <v>0</v>
      </c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s="47" customFormat="true" ht="12" hidden="false" customHeight="true" outlineLevel="0" collapsed="false">
      <c r="A45" s="43" t="s">
        <v>118</v>
      </c>
      <c r="B45" s="89" t="n">
        <v>39000</v>
      </c>
      <c r="C45" s="43" t="s">
        <v>6</v>
      </c>
      <c r="D45" s="45" t="n">
        <f aca="false">SUM(L45,T45,AB45,AJ45,AR45,AZ45)</f>
        <v>14644</v>
      </c>
      <c r="E45" s="45" t="n">
        <f aca="false">SUM(M45,U45,AC45,AK45,AS45,BA45)</f>
        <v>2516881</v>
      </c>
      <c r="F45" s="45" t="n">
        <f aca="false">SUM(D45:E45)</f>
        <v>2531525</v>
      </c>
      <c r="G45" s="45" t="n">
        <f aca="false">SUM(O45,W45,AE45,AM45,AU45,BC45)</f>
        <v>45922</v>
      </c>
      <c r="H45" s="45" t="n">
        <f aca="false">SUM(P45,X45,AF45,AN45,AV45,BD45)</f>
        <v>637231</v>
      </c>
      <c r="I45" s="45" t="n">
        <f aca="false">SUM(G45:H45)</f>
        <v>683153</v>
      </c>
      <c r="J45" s="90" t="n">
        <v>33</v>
      </c>
      <c r="K45" s="90" t="n">
        <v>33</v>
      </c>
      <c r="L45" s="45" t="n">
        <v>4646</v>
      </c>
      <c r="M45" s="45" t="n">
        <v>1758935</v>
      </c>
      <c r="N45" s="45" t="n">
        <f aca="false">SUM(L45,+M45)</f>
        <v>1763581</v>
      </c>
      <c r="O45" s="45" t="n">
        <v>39009</v>
      </c>
      <c r="P45" s="45" t="n">
        <v>321814</v>
      </c>
      <c r="Q45" s="45" t="n">
        <f aca="false">SUM(O45,+P45)</f>
        <v>360823</v>
      </c>
      <c r="R45" s="90" t="n">
        <v>19</v>
      </c>
      <c r="S45" s="90" t="n">
        <v>19</v>
      </c>
      <c r="T45" s="45" t="n">
        <v>9998</v>
      </c>
      <c r="U45" s="45" t="n">
        <v>753316</v>
      </c>
      <c r="V45" s="45" t="n">
        <f aca="false">+SUM(T45,U45)</f>
        <v>763314</v>
      </c>
      <c r="W45" s="45" t="n">
        <v>6913</v>
      </c>
      <c r="X45" s="45" t="n">
        <v>257291</v>
      </c>
      <c r="Y45" s="45" t="n">
        <f aca="false">+SUM(W45,X45)</f>
        <v>264204</v>
      </c>
      <c r="Z45" s="90" t="n">
        <v>2</v>
      </c>
      <c r="AA45" s="90" t="n">
        <v>2</v>
      </c>
      <c r="AB45" s="45" t="n">
        <v>0</v>
      </c>
      <c r="AC45" s="45" t="n">
        <v>4630</v>
      </c>
      <c r="AD45" s="45" t="n">
        <f aca="false">+SUM(AB45,AC45)</f>
        <v>4630</v>
      </c>
      <c r="AE45" s="45" t="n">
        <v>0</v>
      </c>
      <c r="AF45" s="45" t="n">
        <v>19018</v>
      </c>
      <c r="AG45" s="45" t="n">
        <f aca="false">SUM(AE45,+AF45)</f>
        <v>19018</v>
      </c>
      <c r="AH45" s="90" t="n">
        <v>1</v>
      </c>
      <c r="AI45" s="90" t="n">
        <v>1</v>
      </c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39108</v>
      </c>
      <c r="AO45" s="45" t="n">
        <f aca="false">SUM(AM45,+AN45)</f>
        <v>39108</v>
      </c>
      <c r="AP45" s="90" t="n">
        <v>0</v>
      </c>
      <c r="AQ45" s="90" t="n">
        <v>0</v>
      </c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90" t="n">
        <v>0</v>
      </c>
      <c r="AY45" s="90" t="n">
        <v>0</v>
      </c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s="47" customFormat="true" ht="12" hidden="false" customHeight="true" outlineLevel="0" collapsed="false">
      <c r="A46" s="43" t="s">
        <v>120</v>
      </c>
      <c r="B46" s="89" t="n">
        <v>40000</v>
      </c>
      <c r="C46" s="43" t="s">
        <v>6</v>
      </c>
      <c r="D46" s="45" t="n">
        <f aca="false">SUM(L46,T46,AB46,AJ46,AR46,AZ46)</f>
        <v>960181</v>
      </c>
      <c r="E46" s="45" t="n">
        <f aca="false">SUM(M46,U46,AC46,AK46,AS46,BA46)</f>
        <v>12052309</v>
      </c>
      <c r="F46" s="45" t="n">
        <f aca="false">SUM(D46:E46)</f>
        <v>13012490</v>
      </c>
      <c r="G46" s="45" t="n">
        <f aca="false">SUM(O46,W46,AE46,AM46,AU46,BC46)</f>
        <v>24318</v>
      </c>
      <c r="H46" s="45" t="n">
        <f aca="false">SUM(P46,X46,AF46,AN46,AV46,BD46)</f>
        <v>2750723</v>
      </c>
      <c r="I46" s="45" t="n">
        <f aca="false">SUM(G46:H46)</f>
        <v>2775041</v>
      </c>
      <c r="J46" s="90" t="n">
        <v>54</v>
      </c>
      <c r="K46" s="90" t="n">
        <v>54</v>
      </c>
      <c r="L46" s="45" t="n">
        <v>711743</v>
      </c>
      <c r="M46" s="45" t="n">
        <v>10053214</v>
      </c>
      <c r="N46" s="45" t="n">
        <f aca="false">SUM(L46,+M46)</f>
        <v>10764957</v>
      </c>
      <c r="O46" s="45" t="n">
        <v>24318</v>
      </c>
      <c r="P46" s="45" t="n">
        <v>2104479</v>
      </c>
      <c r="Q46" s="45" t="n">
        <f aca="false">SUM(O46,+P46)</f>
        <v>2128797</v>
      </c>
      <c r="R46" s="90" t="n">
        <v>19</v>
      </c>
      <c r="S46" s="90" t="n">
        <v>19</v>
      </c>
      <c r="T46" s="45" t="n">
        <v>75382</v>
      </c>
      <c r="U46" s="45" t="n">
        <v>1711612</v>
      </c>
      <c r="V46" s="45" t="n">
        <f aca="false">+SUM(T46,U46)</f>
        <v>1786994</v>
      </c>
      <c r="W46" s="45" t="n">
        <v>0</v>
      </c>
      <c r="X46" s="45" t="n">
        <v>646244</v>
      </c>
      <c r="Y46" s="45" t="n">
        <f aca="false">+SUM(W46,X46)</f>
        <v>646244</v>
      </c>
      <c r="Z46" s="90" t="n">
        <v>3</v>
      </c>
      <c r="AA46" s="90" t="n">
        <v>3</v>
      </c>
      <c r="AB46" s="45" t="n">
        <v>130907</v>
      </c>
      <c r="AC46" s="45" t="n">
        <v>209138</v>
      </c>
      <c r="AD46" s="45" t="n">
        <f aca="false">+SUM(AB46,AC46)</f>
        <v>340045</v>
      </c>
      <c r="AE46" s="45" t="n">
        <v>0</v>
      </c>
      <c r="AF46" s="45" t="n">
        <v>0</v>
      </c>
      <c r="AG46" s="45" t="n">
        <f aca="false">SUM(AE46,+AF46)</f>
        <v>0</v>
      </c>
      <c r="AH46" s="90" t="n">
        <v>1</v>
      </c>
      <c r="AI46" s="90" t="n">
        <v>1</v>
      </c>
      <c r="AJ46" s="45" t="n">
        <v>42149</v>
      </c>
      <c r="AK46" s="45" t="n">
        <v>78345</v>
      </c>
      <c r="AL46" s="45" t="n">
        <f aca="false">SUM(AJ46,+AK46)</f>
        <v>120494</v>
      </c>
      <c r="AM46" s="45" t="n">
        <v>0</v>
      </c>
      <c r="AN46" s="45" t="n">
        <v>0</v>
      </c>
      <c r="AO46" s="45" t="n">
        <f aca="false">SUM(AM46,+AN46)</f>
        <v>0</v>
      </c>
      <c r="AP46" s="90" t="n">
        <v>0</v>
      </c>
      <c r="AQ46" s="90" t="n">
        <v>0</v>
      </c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90" t="n">
        <v>0</v>
      </c>
      <c r="AY46" s="90" t="n">
        <v>0</v>
      </c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  <row r="47" s="47" customFormat="true" ht="12" hidden="false" customHeight="true" outlineLevel="0" collapsed="false">
      <c r="A47" s="43" t="s">
        <v>122</v>
      </c>
      <c r="B47" s="89" t="n">
        <v>41000</v>
      </c>
      <c r="C47" s="43" t="s">
        <v>6</v>
      </c>
      <c r="D47" s="45" t="n">
        <f aca="false">SUM(L47,T47,AB47,AJ47,AR47,AZ47)</f>
        <v>151443</v>
      </c>
      <c r="E47" s="45" t="n">
        <f aca="false">SUM(M47,U47,AC47,AK47,AS47,BA47)</f>
        <v>2179112</v>
      </c>
      <c r="F47" s="45" t="n">
        <f aca="false">SUM(D47:E47)</f>
        <v>2330555</v>
      </c>
      <c r="G47" s="45" t="n">
        <f aca="false">SUM(O47,W47,AE47,AM47,AU47,BC47)</f>
        <v>0</v>
      </c>
      <c r="H47" s="45" t="n">
        <f aca="false">SUM(P47,X47,AF47,AN47,AV47,BD47)</f>
        <v>1347607</v>
      </c>
      <c r="I47" s="45" t="n">
        <f aca="false">SUM(G47:H47)</f>
        <v>1347607</v>
      </c>
      <c r="J47" s="90" t="n">
        <v>18</v>
      </c>
      <c r="K47" s="90" t="n">
        <v>18</v>
      </c>
      <c r="L47" s="45" t="n">
        <v>34020</v>
      </c>
      <c r="M47" s="45" t="n">
        <v>1510817</v>
      </c>
      <c r="N47" s="45" t="n">
        <f aca="false">SUM(L47,+M47)</f>
        <v>1544837</v>
      </c>
      <c r="O47" s="45" t="n">
        <v>0</v>
      </c>
      <c r="P47" s="45" t="n">
        <v>612746</v>
      </c>
      <c r="Q47" s="45" t="n">
        <f aca="false">SUM(O47,+P47)</f>
        <v>612746</v>
      </c>
      <c r="R47" s="90" t="n">
        <v>15</v>
      </c>
      <c r="S47" s="90" t="n">
        <v>15</v>
      </c>
      <c r="T47" s="45" t="n">
        <v>40808</v>
      </c>
      <c r="U47" s="45" t="n">
        <v>484707</v>
      </c>
      <c r="V47" s="45" t="n">
        <f aca="false">+SUM(T47,U47)</f>
        <v>525515</v>
      </c>
      <c r="W47" s="45" t="n">
        <v>0</v>
      </c>
      <c r="X47" s="45" t="n">
        <v>722459</v>
      </c>
      <c r="Y47" s="45" t="n">
        <f aca="false">+SUM(W47,X47)</f>
        <v>722459</v>
      </c>
      <c r="Z47" s="90" t="n">
        <v>8</v>
      </c>
      <c r="AA47" s="90" t="n">
        <v>8</v>
      </c>
      <c r="AB47" s="45" t="n">
        <v>76615</v>
      </c>
      <c r="AC47" s="45" t="n">
        <v>183588</v>
      </c>
      <c r="AD47" s="45" t="n">
        <f aca="false">+SUM(AB47,AC47)</f>
        <v>260203</v>
      </c>
      <c r="AE47" s="45" t="n">
        <v>0</v>
      </c>
      <c r="AF47" s="45" t="n">
        <v>12402</v>
      </c>
      <c r="AG47" s="45" t="n">
        <f aca="false">SUM(AE47,+AF47)</f>
        <v>12402</v>
      </c>
      <c r="AH47" s="90" t="n">
        <v>0</v>
      </c>
      <c r="AI47" s="90" t="n">
        <v>0</v>
      </c>
      <c r="AJ47" s="45" t="n">
        <v>0</v>
      </c>
      <c r="AK47" s="45" t="n">
        <v>0</v>
      </c>
      <c r="AL47" s="45" t="n">
        <f aca="false">SUM(AJ47,+AK47)</f>
        <v>0</v>
      </c>
      <c r="AM47" s="45" t="n">
        <v>0</v>
      </c>
      <c r="AN47" s="45" t="n">
        <v>0</v>
      </c>
      <c r="AO47" s="45" t="n">
        <f aca="false">SUM(AM47,+AN47)</f>
        <v>0</v>
      </c>
      <c r="AP47" s="90" t="n">
        <v>0</v>
      </c>
      <c r="AQ47" s="90" t="n">
        <v>0</v>
      </c>
      <c r="AR47" s="45" t="n">
        <v>0</v>
      </c>
      <c r="AS47" s="45" t="n">
        <v>0</v>
      </c>
      <c r="AT47" s="45" t="n">
        <f aca="false">SUM(AR47,+AS47)</f>
        <v>0</v>
      </c>
      <c r="AU47" s="45" t="n">
        <v>0</v>
      </c>
      <c r="AV47" s="45" t="n">
        <v>0</v>
      </c>
      <c r="AW47" s="45" t="n">
        <f aca="false">SUM(AU47,+AV47)</f>
        <v>0</v>
      </c>
      <c r="AX47" s="90" t="n">
        <v>0</v>
      </c>
      <c r="AY47" s="90" t="n">
        <v>0</v>
      </c>
      <c r="AZ47" s="45" t="n">
        <v>0</v>
      </c>
      <c r="BA47" s="45" t="n">
        <v>0</v>
      </c>
      <c r="BB47" s="45" t="n">
        <f aca="false">SUM(AZ47,BA47)</f>
        <v>0</v>
      </c>
      <c r="BC47" s="45" t="n">
        <v>0</v>
      </c>
      <c r="BD47" s="45" t="n">
        <v>0</v>
      </c>
      <c r="BE47" s="45" t="n">
        <f aca="false">SUM(BC47,+BD47)</f>
        <v>0</v>
      </c>
    </row>
    <row r="48" s="47" customFormat="true" ht="12" hidden="false" customHeight="true" outlineLevel="0" collapsed="false">
      <c r="A48" s="43" t="s">
        <v>124</v>
      </c>
      <c r="B48" s="89" t="n">
        <v>42000</v>
      </c>
      <c r="C48" s="43" t="s">
        <v>6</v>
      </c>
      <c r="D48" s="45" t="n">
        <f aca="false">SUM(L48,T48,AB48,AJ48,AR48,AZ48)</f>
        <v>70941</v>
      </c>
      <c r="E48" s="45" t="n">
        <f aca="false">SUM(M48,U48,AC48,AK48,AS48,BA48)</f>
        <v>2529554</v>
      </c>
      <c r="F48" s="45" t="n">
        <f aca="false">SUM(D48:E48)</f>
        <v>2600495</v>
      </c>
      <c r="G48" s="45" t="n">
        <f aca="false">SUM(O48,W48,AE48,AM48,AU48,BC48)</f>
        <v>0</v>
      </c>
      <c r="H48" s="45" t="n">
        <f aca="false">SUM(P48,X48,AF48,AN48,AV48,BD48)</f>
        <v>815041</v>
      </c>
      <c r="I48" s="45" t="n">
        <f aca="false">SUM(G48:H48)</f>
        <v>815041</v>
      </c>
      <c r="J48" s="90" t="n">
        <v>15</v>
      </c>
      <c r="K48" s="90" t="n">
        <v>15</v>
      </c>
      <c r="L48" s="45" t="n">
        <v>70941</v>
      </c>
      <c r="M48" s="45" t="n">
        <v>1153180</v>
      </c>
      <c r="N48" s="45" t="n">
        <f aca="false">SUM(L48,+M48)</f>
        <v>1224121</v>
      </c>
      <c r="O48" s="45" t="n">
        <v>0</v>
      </c>
      <c r="P48" s="45" t="n">
        <v>783803</v>
      </c>
      <c r="Q48" s="45" t="n">
        <f aca="false">SUM(O48,+P48)</f>
        <v>783803</v>
      </c>
      <c r="R48" s="90" t="n">
        <v>4</v>
      </c>
      <c r="S48" s="90" t="n">
        <v>4</v>
      </c>
      <c r="T48" s="45" t="n">
        <v>0</v>
      </c>
      <c r="U48" s="45" t="n">
        <v>1043298</v>
      </c>
      <c r="V48" s="45" t="n">
        <f aca="false">+SUM(T48,U48)</f>
        <v>1043298</v>
      </c>
      <c r="W48" s="45" t="n">
        <v>0</v>
      </c>
      <c r="X48" s="45" t="n">
        <v>0</v>
      </c>
      <c r="Y48" s="45" t="n">
        <f aca="false">+SUM(W48,X48)</f>
        <v>0</v>
      </c>
      <c r="Z48" s="90" t="n">
        <v>2</v>
      </c>
      <c r="AA48" s="90" t="n">
        <v>2</v>
      </c>
      <c r="AB48" s="45" t="n">
        <v>0</v>
      </c>
      <c r="AC48" s="45" t="n">
        <v>305172</v>
      </c>
      <c r="AD48" s="45" t="n">
        <f aca="false">+SUM(AB48,AC48)</f>
        <v>305172</v>
      </c>
      <c r="AE48" s="45" t="n">
        <v>0</v>
      </c>
      <c r="AF48" s="45" t="n">
        <v>0</v>
      </c>
      <c r="AG48" s="45" t="n">
        <f aca="false">SUM(AE48,+AF48)</f>
        <v>0</v>
      </c>
      <c r="AH48" s="90" t="n">
        <v>2</v>
      </c>
      <c r="AI48" s="90" t="n">
        <v>2</v>
      </c>
      <c r="AJ48" s="45" t="n">
        <v>0</v>
      </c>
      <c r="AK48" s="45" t="n">
        <v>16126</v>
      </c>
      <c r="AL48" s="45" t="n">
        <f aca="false">SUM(AJ48,+AK48)</f>
        <v>16126</v>
      </c>
      <c r="AM48" s="45" t="n">
        <v>0</v>
      </c>
      <c r="AN48" s="45" t="n">
        <v>31238</v>
      </c>
      <c r="AO48" s="45" t="n">
        <f aca="false">SUM(AM48,+AN48)</f>
        <v>31238</v>
      </c>
      <c r="AP48" s="90" t="n">
        <v>1</v>
      </c>
      <c r="AQ48" s="90" t="n">
        <v>1</v>
      </c>
      <c r="AR48" s="45" t="n">
        <v>0</v>
      </c>
      <c r="AS48" s="45" t="n">
        <v>11778</v>
      </c>
      <c r="AT48" s="45" t="n">
        <f aca="false">SUM(AR48,+AS48)</f>
        <v>11778</v>
      </c>
      <c r="AU48" s="45" t="n">
        <v>0</v>
      </c>
      <c r="AV48" s="45" t="n">
        <v>0</v>
      </c>
      <c r="AW48" s="45" t="n">
        <f aca="false">SUM(AU48,+AV48)</f>
        <v>0</v>
      </c>
      <c r="AX48" s="90" t="n">
        <v>0</v>
      </c>
      <c r="AY48" s="90" t="n">
        <v>0</v>
      </c>
      <c r="AZ48" s="45" t="n">
        <v>0</v>
      </c>
      <c r="BA48" s="45" t="n">
        <v>0</v>
      </c>
      <c r="BB48" s="45" t="n">
        <f aca="false">SUM(AZ48,BA48)</f>
        <v>0</v>
      </c>
      <c r="BC48" s="45" t="n">
        <v>0</v>
      </c>
      <c r="BD48" s="45" t="n">
        <v>0</v>
      </c>
      <c r="BE48" s="45" t="n">
        <f aca="false">SUM(BC48,+BD48)</f>
        <v>0</v>
      </c>
    </row>
    <row r="49" s="47" customFormat="true" ht="12" hidden="false" customHeight="true" outlineLevel="0" collapsed="false">
      <c r="A49" s="43" t="s">
        <v>126</v>
      </c>
      <c r="B49" s="89" t="n">
        <v>43000</v>
      </c>
      <c r="C49" s="43" t="s">
        <v>6</v>
      </c>
      <c r="D49" s="45" t="n">
        <f aca="false">SUM(L49,T49,AB49,AJ49,AR49,AZ49)</f>
        <v>264080</v>
      </c>
      <c r="E49" s="45" t="n">
        <f aca="false">SUM(M49,U49,AC49,AK49,AS49,BA49)</f>
        <v>5910916</v>
      </c>
      <c r="F49" s="45" t="n">
        <f aca="false">SUM(D49:E49)</f>
        <v>6174996</v>
      </c>
      <c r="G49" s="45" t="n">
        <f aca="false">SUM(O49,W49,AE49,AM49,AU49,BC49)</f>
        <v>68645</v>
      </c>
      <c r="H49" s="45" t="n">
        <f aca="false">SUM(P49,X49,AF49,AN49,AV49,BD49)</f>
        <v>1982147</v>
      </c>
      <c r="I49" s="45" t="n">
        <f aca="false">SUM(G49:H49)</f>
        <v>2050792</v>
      </c>
      <c r="J49" s="90" t="n">
        <v>44</v>
      </c>
      <c r="K49" s="90" t="n">
        <v>44</v>
      </c>
      <c r="L49" s="45" t="n">
        <v>172265</v>
      </c>
      <c r="M49" s="45" t="n">
        <v>5499716</v>
      </c>
      <c r="N49" s="45" t="n">
        <f aca="false">SUM(L49,+M49)</f>
        <v>5671981</v>
      </c>
      <c r="O49" s="45" t="n">
        <v>36182</v>
      </c>
      <c r="P49" s="45" t="n">
        <v>1434336</v>
      </c>
      <c r="Q49" s="45" t="n">
        <f aca="false">SUM(O49,+P49)</f>
        <v>1470518</v>
      </c>
      <c r="R49" s="90" t="n">
        <v>14</v>
      </c>
      <c r="S49" s="90" t="n">
        <v>14</v>
      </c>
      <c r="T49" s="45" t="n">
        <v>91815</v>
      </c>
      <c r="U49" s="45" t="n">
        <v>411200</v>
      </c>
      <c r="V49" s="45" t="n">
        <f aca="false">+SUM(T49,U49)</f>
        <v>503015</v>
      </c>
      <c r="W49" s="45" t="n">
        <v>32463</v>
      </c>
      <c r="X49" s="45" t="n">
        <v>547811</v>
      </c>
      <c r="Y49" s="45" t="n">
        <f aca="false">+SUM(W49,X49)</f>
        <v>580274</v>
      </c>
      <c r="Z49" s="90" t="n">
        <v>0</v>
      </c>
      <c r="AA49" s="90" t="n">
        <v>0</v>
      </c>
      <c r="AB49" s="45" t="n">
        <v>0</v>
      </c>
      <c r="AC49" s="45" t="n">
        <v>0</v>
      </c>
      <c r="AD49" s="45" t="n">
        <f aca="false">+SUM(AB49,AC49)</f>
        <v>0</v>
      </c>
      <c r="AE49" s="45" t="n">
        <v>0</v>
      </c>
      <c r="AF49" s="45" t="n">
        <v>0</v>
      </c>
      <c r="AG49" s="45" t="n">
        <f aca="false">SUM(AE49,+AF49)</f>
        <v>0</v>
      </c>
      <c r="AH49" s="90" t="n">
        <v>0</v>
      </c>
      <c r="AI49" s="90" t="n">
        <v>0</v>
      </c>
      <c r="AJ49" s="45" t="n">
        <v>0</v>
      </c>
      <c r="AK49" s="45" t="n">
        <v>0</v>
      </c>
      <c r="AL49" s="45" t="n">
        <f aca="false">SUM(AJ49,+AK49)</f>
        <v>0</v>
      </c>
      <c r="AM49" s="45" t="n">
        <v>0</v>
      </c>
      <c r="AN49" s="45" t="n">
        <v>0</v>
      </c>
      <c r="AO49" s="45" t="n">
        <f aca="false">SUM(AM49,+AN49)</f>
        <v>0</v>
      </c>
      <c r="AP49" s="90" t="n">
        <v>0</v>
      </c>
      <c r="AQ49" s="90" t="n">
        <v>0</v>
      </c>
      <c r="AR49" s="45" t="n">
        <v>0</v>
      </c>
      <c r="AS49" s="45" t="n">
        <v>0</v>
      </c>
      <c r="AT49" s="45" t="n">
        <f aca="false">SUM(AR49,+AS49)</f>
        <v>0</v>
      </c>
      <c r="AU49" s="45" t="n">
        <v>0</v>
      </c>
      <c r="AV49" s="45" t="n">
        <v>0</v>
      </c>
      <c r="AW49" s="45" t="n">
        <f aca="false">SUM(AU49,+AV49)</f>
        <v>0</v>
      </c>
      <c r="AX49" s="90" t="n">
        <v>0</v>
      </c>
      <c r="AY49" s="90" t="n">
        <v>0</v>
      </c>
      <c r="AZ49" s="45" t="n">
        <v>0</v>
      </c>
      <c r="BA49" s="45" t="n">
        <v>0</v>
      </c>
      <c r="BB49" s="45" t="n">
        <f aca="false">SUM(AZ49,BA49)</f>
        <v>0</v>
      </c>
      <c r="BC49" s="45" t="n">
        <v>0</v>
      </c>
      <c r="BD49" s="45" t="n">
        <v>0</v>
      </c>
      <c r="BE49" s="45" t="n">
        <f aca="false">SUM(BC49,+BD49)</f>
        <v>0</v>
      </c>
    </row>
    <row r="50" s="47" customFormat="true" ht="12" hidden="false" customHeight="true" outlineLevel="0" collapsed="false">
      <c r="A50" s="43" t="s">
        <v>128</v>
      </c>
      <c r="B50" s="89" t="n">
        <v>44000</v>
      </c>
      <c r="C50" s="43" t="s">
        <v>6</v>
      </c>
      <c r="D50" s="45" t="n">
        <f aca="false">SUM(L50,T50,AB50,AJ50,AR50,AZ50)</f>
        <v>0</v>
      </c>
      <c r="E50" s="45" t="n">
        <f aca="false">SUM(M50,U50,AC50,AK50,AS50,BA50)</f>
        <v>1294662</v>
      </c>
      <c r="F50" s="45" t="n">
        <f aca="false">SUM(D50:E50)</f>
        <v>1294662</v>
      </c>
      <c r="G50" s="45" t="n">
        <f aca="false">SUM(O50,W50,AE50,AM50,AU50,BC50)</f>
        <v>0</v>
      </c>
      <c r="H50" s="45" t="n">
        <f aca="false">SUM(P50,X50,AF50,AN50,AV50,BD50)</f>
        <v>460313</v>
      </c>
      <c r="I50" s="45" t="n">
        <f aca="false">SUM(G50:H50)</f>
        <v>460313</v>
      </c>
      <c r="J50" s="90" t="n">
        <v>7</v>
      </c>
      <c r="K50" s="90" t="n">
        <v>7</v>
      </c>
      <c r="L50" s="45" t="n">
        <v>0</v>
      </c>
      <c r="M50" s="45" t="n">
        <v>1294662</v>
      </c>
      <c r="N50" s="45" t="n">
        <f aca="false">SUM(L50,+M50)</f>
        <v>1294662</v>
      </c>
      <c r="O50" s="45" t="n">
        <v>0</v>
      </c>
      <c r="P50" s="45" t="n">
        <v>276102</v>
      </c>
      <c r="Q50" s="45" t="n">
        <f aca="false">SUM(O50,+P50)</f>
        <v>276102</v>
      </c>
      <c r="R50" s="90" t="n">
        <v>2</v>
      </c>
      <c r="S50" s="90" t="n">
        <v>2</v>
      </c>
      <c r="T50" s="45" t="n">
        <v>0</v>
      </c>
      <c r="U50" s="45" t="n">
        <v>0</v>
      </c>
      <c r="V50" s="45" t="n">
        <f aca="false">+SUM(T50,U50)</f>
        <v>0</v>
      </c>
      <c r="W50" s="45" t="n">
        <v>0</v>
      </c>
      <c r="X50" s="45" t="n">
        <v>184211</v>
      </c>
      <c r="Y50" s="45" t="n">
        <f aca="false">+SUM(W50,X50)</f>
        <v>184211</v>
      </c>
      <c r="Z50" s="90" t="n">
        <v>0</v>
      </c>
      <c r="AA50" s="90" t="n">
        <v>0</v>
      </c>
      <c r="AB50" s="45" t="n">
        <v>0</v>
      </c>
      <c r="AC50" s="45" t="n">
        <v>0</v>
      </c>
      <c r="AD50" s="45" t="n">
        <f aca="false">+SUM(AB50,AC50)</f>
        <v>0</v>
      </c>
      <c r="AE50" s="45" t="n">
        <v>0</v>
      </c>
      <c r="AF50" s="45" t="n">
        <v>0</v>
      </c>
      <c r="AG50" s="45" t="n">
        <f aca="false">SUM(AE50,+AF50)</f>
        <v>0</v>
      </c>
      <c r="AH50" s="90" t="n">
        <v>0</v>
      </c>
      <c r="AI50" s="90" t="n">
        <v>0</v>
      </c>
      <c r="AJ50" s="45" t="n">
        <v>0</v>
      </c>
      <c r="AK50" s="45" t="n">
        <v>0</v>
      </c>
      <c r="AL50" s="45" t="n">
        <f aca="false">SUM(AJ50,+AK50)</f>
        <v>0</v>
      </c>
      <c r="AM50" s="45" t="n">
        <v>0</v>
      </c>
      <c r="AN50" s="45" t="n">
        <v>0</v>
      </c>
      <c r="AO50" s="45" t="n">
        <f aca="false">SUM(AM50,+AN50)</f>
        <v>0</v>
      </c>
      <c r="AP50" s="90" t="n">
        <v>0</v>
      </c>
      <c r="AQ50" s="90" t="n">
        <v>0</v>
      </c>
      <c r="AR50" s="45" t="n">
        <v>0</v>
      </c>
      <c r="AS50" s="45" t="n">
        <v>0</v>
      </c>
      <c r="AT50" s="45" t="n">
        <f aca="false">SUM(AR50,+AS50)</f>
        <v>0</v>
      </c>
      <c r="AU50" s="45" t="n">
        <v>0</v>
      </c>
      <c r="AV50" s="45" t="n">
        <v>0</v>
      </c>
      <c r="AW50" s="45" t="n">
        <f aca="false">SUM(AU50,+AV50)</f>
        <v>0</v>
      </c>
      <c r="AX50" s="90" t="n">
        <v>0</v>
      </c>
      <c r="AY50" s="90" t="n">
        <v>0</v>
      </c>
      <c r="AZ50" s="45" t="n">
        <v>0</v>
      </c>
      <c r="BA50" s="45" t="n">
        <v>0</v>
      </c>
      <c r="BB50" s="45" t="n">
        <f aca="false">SUM(AZ50,BA50)</f>
        <v>0</v>
      </c>
      <c r="BC50" s="45" t="n">
        <v>0</v>
      </c>
      <c r="BD50" s="45" t="n">
        <v>0</v>
      </c>
      <c r="BE50" s="45" t="n">
        <f aca="false">SUM(BC50,+BD50)</f>
        <v>0</v>
      </c>
    </row>
    <row r="51" s="47" customFormat="true" ht="12" hidden="false" customHeight="true" outlineLevel="0" collapsed="false">
      <c r="A51" s="43" t="s">
        <v>130</v>
      </c>
      <c r="B51" s="89" t="n">
        <v>45000</v>
      </c>
      <c r="C51" s="43" t="s">
        <v>6</v>
      </c>
      <c r="D51" s="45" t="n">
        <f aca="false">SUM(L51,T51,AB51,AJ51,AR51,AZ51)</f>
        <v>33785</v>
      </c>
      <c r="E51" s="45" t="n">
        <f aca="false">SUM(M51,U51,AC51,AK51,AS51,BA51)</f>
        <v>1076984</v>
      </c>
      <c r="F51" s="45" t="n">
        <f aca="false">SUM(D51:E51)</f>
        <v>1110769</v>
      </c>
      <c r="G51" s="45" t="n">
        <f aca="false">SUM(O51,W51,AE51,AM51,AU51,BC51)</f>
        <v>0</v>
      </c>
      <c r="H51" s="45" t="n">
        <f aca="false">SUM(P51,X51,AF51,AN51,AV51,BD51)</f>
        <v>794322</v>
      </c>
      <c r="I51" s="45" t="n">
        <f aca="false">SUM(G51:H51)</f>
        <v>794322</v>
      </c>
      <c r="J51" s="90" t="n">
        <v>21</v>
      </c>
      <c r="K51" s="90" t="n">
        <v>21</v>
      </c>
      <c r="L51" s="45" t="n">
        <v>29101</v>
      </c>
      <c r="M51" s="45" t="n">
        <v>994574</v>
      </c>
      <c r="N51" s="45" t="n">
        <f aca="false">SUM(L51,+M51)</f>
        <v>1023675</v>
      </c>
      <c r="O51" s="45" t="n">
        <v>0</v>
      </c>
      <c r="P51" s="45" t="n">
        <v>483732</v>
      </c>
      <c r="Q51" s="45" t="n">
        <f aca="false">SUM(O51,+P51)</f>
        <v>483732</v>
      </c>
      <c r="R51" s="90" t="n">
        <v>9</v>
      </c>
      <c r="S51" s="90" t="n">
        <v>9</v>
      </c>
      <c r="T51" s="45" t="n">
        <v>4684</v>
      </c>
      <c r="U51" s="45" t="n">
        <v>82410</v>
      </c>
      <c r="V51" s="45" t="n">
        <f aca="false">+SUM(T51,U51)</f>
        <v>87094</v>
      </c>
      <c r="W51" s="45" t="n">
        <v>0</v>
      </c>
      <c r="X51" s="45" t="n">
        <v>310590</v>
      </c>
      <c r="Y51" s="45" t="n">
        <f aca="false">+SUM(W51,X51)</f>
        <v>310590</v>
      </c>
      <c r="Z51" s="90" t="n">
        <v>0</v>
      </c>
      <c r="AA51" s="90" t="n">
        <v>0</v>
      </c>
      <c r="AB51" s="45" t="n">
        <v>0</v>
      </c>
      <c r="AC51" s="45" t="n">
        <v>0</v>
      </c>
      <c r="AD51" s="45" t="n">
        <f aca="false">+SUM(AB51,AC51)</f>
        <v>0</v>
      </c>
      <c r="AE51" s="45" t="n">
        <v>0</v>
      </c>
      <c r="AF51" s="45" t="n">
        <v>0</v>
      </c>
      <c r="AG51" s="45" t="n">
        <f aca="false">SUM(AE51,+AF51)</f>
        <v>0</v>
      </c>
      <c r="AH51" s="90" t="n">
        <v>0</v>
      </c>
      <c r="AI51" s="90" t="n">
        <v>0</v>
      </c>
      <c r="AJ51" s="45" t="n">
        <v>0</v>
      </c>
      <c r="AK51" s="45" t="n">
        <v>0</v>
      </c>
      <c r="AL51" s="45" t="n">
        <f aca="false">SUM(AJ51,+AK51)</f>
        <v>0</v>
      </c>
      <c r="AM51" s="45" t="n">
        <v>0</v>
      </c>
      <c r="AN51" s="45" t="n">
        <v>0</v>
      </c>
      <c r="AO51" s="45" t="n">
        <f aca="false">SUM(AM51,+AN51)</f>
        <v>0</v>
      </c>
      <c r="AP51" s="90" t="n">
        <v>0</v>
      </c>
      <c r="AQ51" s="90" t="n">
        <v>0</v>
      </c>
      <c r="AR51" s="45" t="n">
        <v>0</v>
      </c>
      <c r="AS51" s="45" t="n">
        <v>0</v>
      </c>
      <c r="AT51" s="45" t="n">
        <f aca="false">SUM(AR51,+AS51)</f>
        <v>0</v>
      </c>
      <c r="AU51" s="45" t="n">
        <v>0</v>
      </c>
      <c r="AV51" s="45" t="n">
        <v>0</v>
      </c>
      <c r="AW51" s="45" t="n">
        <f aca="false">SUM(AU51,+AV51)</f>
        <v>0</v>
      </c>
      <c r="AX51" s="90" t="n">
        <v>0</v>
      </c>
      <c r="AY51" s="90" t="n">
        <v>0</v>
      </c>
      <c r="AZ51" s="45" t="n">
        <v>0</v>
      </c>
      <c r="BA51" s="45" t="n">
        <v>0</v>
      </c>
      <c r="BB51" s="45" t="n">
        <f aca="false">SUM(AZ51,BA51)</f>
        <v>0</v>
      </c>
      <c r="BC51" s="45" t="n">
        <v>0</v>
      </c>
      <c r="BD51" s="45" t="n">
        <v>0</v>
      </c>
      <c r="BE51" s="45" t="n">
        <f aca="false">SUM(BC51,+BD51)</f>
        <v>0</v>
      </c>
    </row>
    <row r="52" s="47" customFormat="true" ht="12" hidden="false" customHeight="true" outlineLevel="0" collapsed="false">
      <c r="A52" s="43" t="s">
        <v>132</v>
      </c>
      <c r="B52" s="89" t="n">
        <v>46000</v>
      </c>
      <c r="C52" s="43" t="s">
        <v>6</v>
      </c>
      <c r="D52" s="45" t="n">
        <f aca="false">SUM(L52,T52,AB52,AJ52,AR52,AZ52)</f>
        <v>283677</v>
      </c>
      <c r="E52" s="45" t="n">
        <f aca="false">SUM(M52,U52,AC52,AK52,AS52,BA52)</f>
        <v>3318257</v>
      </c>
      <c r="F52" s="45" t="n">
        <f aca="false">SUM(D52:E52)</f>
        <v>3601934</v>
      </c>
      <c r="G52" s="45" t="n">
        <f aca="false">SUM(O52,W52,AE52,AM52,AU52,BC52)</f>
        <v>147458</v>
      </c>
      <c r="H52" s="45" t="n">
        <f aca="false">SUM(P52,X52,AF52,AN52,AV52,BD52)</f>
        <v>1160942</v>
      </c>
      <c r="I52" s="45" t="n">
        <f aca="false">SUM(G52:H52)</f>
        <v>1308400</v>
      </c>
      <c r="J52" s="90" t="n">
        <v>34</v>
      </c>
      <c r="K52" s="90" t="n">
        <v>34</v>
      </c>
      <c r="L52" s="45" t="n">
        <v>152743</v>
      </c>
      <c r="M52" s="45" t="n">
        <v>2453603</v>
      </c>
      <c r="N52" s="45" t="n">
        <f aca="false">SUM(L52,+M52)</f>
        <v>2606346</v>
      </c>
      <c r="O52" s="45" t="n">
        <v>109382</v>
      </c>
      <c r="P52" s="45" t="n">
        <v>887464</v>
      </c>
      <c r="Q52" s="45" t="n">
        <f aca="false">SUM(O52,+P52)</f>
        <v>996846</v>
      </c>
      <c r="R52" s="90" t="n">
        <v>10</v>
      </c>
      <c r="S52" s="90" t="n">
        <v>10</v>
      </c>
      <c r="T52" s="45" t="n">
        <v>130934</v>
      </c>
      <c r="U52" s="45" t="n">
        <v>184051</v>
      </c>
      <c r="V52" s="45" t="n">
        <f aca="false">+SUM(T52,U52)</f>
        <v>314985</v>
      </c>
      <c r="W52" s="45" t="n">
        <v>38076</v>
      </c>
      <c r="X52" s="45" t="n">
        <v>273478</v>
      </c>
      <c r="Y52" s="45" t="n">
        <f aca="false">+SUM(W52,X52)</f>
        <v>311554</v>
      </c>
      <c r="Z52" s="90" t="n">
        <v>1</v>
      </c>
      <c r="AA52" s="90" t="n">
        <v>1</v>
      </c>
      <c r="AB52" s="45" t="n">
        <v>0</v>
      </c>
      <c r="AC52" s="45" t="n">
        <v>680603</v>
      </c>
      <c r="AD52" s="45" t="n">
        <f aca="false">+SUM(AB52,AC52)</f>
        <v>680603</v>
      </c>
      <c r="AE52" s="45" t="n">
        <v>0</v>
      </c>
      <c r="AF52" s="45" t="n">
        <v>0</v>
      </c>
      <c r="AG52" s="45" t="n">
        <f aca="false">SUM(AE52,+AF52)</f>
        <v>0</v>
      </c>
      <c r="AH52" s="90" t="n">
        <v>0</v>
      </c>
      <c r="AI52" s="90" t="n">
        <v>0</v>
      </c>
      <c r="AJ52" s="45" t="n">
        <v>0</v>
      </c>
      <c r="AK52" s="45" t="n">
        <v>0</v>
      </c>
      <c r="AL52" s="45" t="n">
        <f aca="false">SUM(AJ52,+AK52)</f>
        <v>0</v>
      </c>
      <c r="AM52" s="45" t="n">
        <v>0</v>
      </c>
      <c r="AN52" s="45" t="n">
        <v>0</v>
      </c>
      <c r="AO52" s="45" t="n">
        <f aca="false">SUM(AM52,+AN52)</f>
        <v>0</v>
      </c>
      <c r="AP52" s="90" t="n">
        <v>0</v>
      </c>
      <c r="AQ52" s="90" t="n">
        <v>0</v>
      </c>
      <c r="AR52" s="45" t="n">
        <v>0</v>
      </c>
      <c r="AS52" s="45" t="n">
        <v>0</v>
      </c>
      <c r="AT52" s="45" t="n">
        <f aca="false">SUM(AR52,+AS52)</f>
        <v>0</v>
      </c>
      <c r="AU52" s="45" t="n">
        <v>0</v>
      </c>
      <c r="AV52" s="45" t="n">
        <v>0</v>
      </c>
      <c r="AW52" s="45" t="n">
        <f aca="false">SUM(AU52,+AV52)</f>
        <v>0</v>
      </c>
      <c r="AX52" s="90" t="n">
        <v>0</v>
      </c>
      <c r="AY52" s="90" t="n">
        <v>0</v>
      </c>
      <c r="AZ52" s="45" t="n">
        <v>0</v>
      </c>
      <c r="BA52" s="45" t="n">
        <v>0</v>
      </c>
      <c r="BB52" s="45" t="n">
        <f aca="false">SUM(AZ52,BA52)</f>
        <v>0</v>
      </c>
      <c r="BC52" s="45" t="n">
        <v>0</v>
      </c>
      <c r="BD52" s="45" t="n">
        <v>0</v>
      </c>
      <c r="BE52" s="45" t="n">
        <f aca="false">SUM(BC52,+BD52)</f>
        <v>0</v>
      </c>
    </row>
    <row r="53" s="47" customFormat="true" ht="12" hidden="false" customHeight="true" outlineLevel="0" collapsed="false">
      <c r="A53" s="43" t="s">
        <v>134</v>
      </c>
      <c r="B53" s="89" t="n">
        <v>47000</v>
      </c>
      <c r="C53" s="43" t="s">
        <v>6</v>
      </c>
      <c r="D53" s="45" t="n">
        <f aca="false">SUM(L53,T53,AB53,AJ53,AR53,AZ53)</f>
        <v>301984</v>
      </c>
      <c r="E53" s="45" t="n">
        <f aca="false">SUM(M53,U53,AC53,AK53,AS53,BA53)</f>
        <v>4808811</v>
      </c>
      <c r="F53" s="45" t="n">
        <f aca="false">SUM(D53:E53)</f>
        <v>5110795</v>
      </c>
      <c r="G53" s="45" t="n">
        <f aca="false">SUM(O53,W53,AE53,AM53,AU53,BC53)</f>
        <v>0</v>
      </c>
      <c r="H53" s="45" t="n">
        <f aca="false">SUM(P53,X53,AF53,AN53,AV53,BD53)</f>
        <v>498758</v>
      </c>
      <c r="I53" s="45" t="n">
        <f aca="false">SUM(G53:H53)</f>
        <v>498758</v>
      </c>
      <c r="J53" s="90" t="n">
        <v>24</v>
      </c>
      <c r="K53" s="90" t="n">
        <v>24</v>
      </c>
      <c r="L53" s="45" t="n">
        <v>301984</v>
      </c>
      <c r="M53" s="45" t="n">
        <v>4650102</v>
      </c>
      <c r="N53" s="45" t="n">
        <f aca="false">SUM(L53,+M53)</f>
        <v>4952086</v>
      </c>
      <c r="O53" s="45" t="n">
        <v>0</v>
      </c>
      <c r="P53" s="45" t="n">
        <v>366884</v>
      </c>
      <c r="Q53" s="45" t="n">
        <f aca="false">SUM(O53,+P53)</f>
        <v>366884</v>
      </c>
      <c r="R53" s="90" t="n">
        <v>4</v>
      </c>
      <c r="S53" s="90" t="n">
        <v>4</v>
      </c>
      <c r="T53" s="45" t="n">
        <v>0</v>
      </c>
      <c r="U53" s="45" t="n">
        <v>158709</v>
      </c>
      <c r="V53" s="45" t="n">
        <f aca="false">+SUM(T53,U53)</f>
        <v>158709</v>
      </c>
      <c r="W53" s="45" t="n">
        <v>0</v>
      </c>
      <c r="X53" s="45" t="n">
        <v>131874</v>
      </c>
      <c r="Y53" s="45" t="n">
        <f aca="false">+SUM(W53,X53)</f>
        <v>131874</v>
      </c>
      <c r="Z53" s="90" t="n">
        <v>0</v>
      </c>
      <c r="AA53" s="90" t="n">
        <v>0</v>
      </c>
      <c r="AB53" s="45" t="n">
        <v>0</v>
      </c>
      <c r="AC53" s="45" t="n">
        <v>0</v>
      </c>
      <c r="AD53" s="45" t="n">
        <f aca="false">+SUM(AB53,AC53)</f>
        <v>0</v>
      </c>
      <c r="AE53" s="45" t="n">
        <v>0</v>
      </c>
      <c r="AF53" s="45" t="n">
        <v>0</v>
      </c>
      <c r="AG53" s="45" t="n">
        <f aca="false">SUM(AE53,+AF53)</f>
        <v>0</v>
      </c>
      <c r="AH53" s="90" t="n">
        <v>0</v>
      </c>
      <c r="AI53" s="90" t="n">
        <v>0</v>
      </c>
      <c r="AJ53" s="45" t="n">
        <v>0</v>
      </c>
      <c r="AK53" s="45" t="n">
        <v>0</v>
      </c>
      <c r="AL53" s="45" t="n">
        <f aca="false">SUM(AJ53,+AK53)</f>
        <v>0</v>
      </c>
      <c r="AM53" s="45" t="n">
        <v>0</v>
      </c>
      <c r="AN53" s="45" t="n">
        <v>0</v>
      </c>
      <c r="AO53" s="45" t="n">
        <f aca="false">SUM(AM53,+AN53)</f>
        <v>0</v>
      </c>
      <c r="AP53" s="90" t="n">
        <v>0</v>
      </c>
      <c r="AQ53" s="90" t="n">
        <v>0</v>
      </c>
      <c r="AR53" s="45" t="n">
        <v>0</v>
      </c>
      <c r="AS53" s="45" t="n">
        <v>0</v>
      </c>
      <c r="AT53" s="45" t="n">
        <f aca="false">SUM(AR53,+AS53)</f>
        <v>0</v>
      </c>
      <c r="AU53" s="45" t="n">
        <v>0</v>
      </c>
      <c r="AV53" s="45" t="n">
        <v>0</v>
      </c>
      <c r="AW53" s="45" t="n">
        <f aca="false">SUM(AU53,+AV53)</f>
        <v>0</v>
      </c>
      <c r="AX53" s="90" t="n">
        <v>0</v>
      </c>
      <c r="AY53" s="90" t="n">
        <v>0</v>
      </c>
      <c r="AZ53" s="45" t="n">
        <v>0</v>
      </c>
      <c r="BA53" s="45" t="n">
        <v>0</v>
      </c>
      <c r="BB53" s="45" t="n">
        <f aca="false">SUM(AZ53,BA53)</f>
        <v>0</v>
      </c>
      <c r="BC53" s="45" t="n">
        <v>0</v>
      </c>
      <c r="BD53" s="45" t="n">
        <v>0</v>
      </c>
      <c r="BE53" s="45" t="n">
        <f aca="false">SUM(BC53,+BD53)</f>
        <v>0</v>
      </c>
    </row>
    <row r="54" s="47" customFormat="true" ht="12" hidden="false" customHeight="true" outlineLevel="0" collapsed="false">
      <c r="A54" s="48" t="s">
        <v>136</v>
      </c>
      <c r="B54" s="91" t="s">
        <v>137</v>
      </c>
      <c r="C54" s="48" t="s">
        <v>6</v>
      </c>
      <c r="D54" s="50" t="n">
        <f aca="false">SUM(D7:D53)</f>
        <v>20810219</v>
      </c>
      <c r="E54" s="50" t="n">
        <f aca="false">SUM(E7:E53)</f>
        <v>234946449</v>
      </c>
      <c r="F54" s="50" t="n">
        <f aca="false">SUM(F7:F53)</f>
        <v>255756668</v>
      </c>
      <c r="G54" s="50" t="n">
        <f aca="false">SUM(G7:G53)</f>
        <v>4118593</v>
      </c>
      <c r="H54" s="50" t="n">
        <f aca="false">SUM(H7:H53)</f>
        <v>67887173</v>
      </c>
      <c r="I54" s="50" t="n">
        <f aca="false">SUM(I7:I53)</f>
        <v>72005766</v>
      </c>
      <c r="J54" s="50" t="n">
        <f aca="false">SUM(J7:J53)</f>
        <v>1392</v>
      </c>
      <c r="K54" s="92" t="n">
        <f aca="false">SUM(K7:K53)</f>
        <v>1392</v>
      </c>
      <c r="L54" s="50" t="n">
        <f aca="false">SUM(L7:L53)</f>
        <v>17828149</v>
      </c>
      <c r="M54" s="50" t="n">
        <f aca="false">SUM(M7:M53)</f>
        <v>204653331</v>
      </c>
      <c r="N54" s="50" t="n">
        <f aca="false">SUM(N7:N53)</f>
        <v>222481480</v>
      </c>
      <c r="O54" s="50" t="n">
        <f aca="false">SUM(O7:O53)</f>
        <v>3133839</v>
      </c>
      <c r="P54" s="50" t="n">
        <f aca="false">SUM(P7:P53)</f>
        <v>51300548</v>
      </c>
      <c r="Q54" s="50" t="n">
        <f aca="false">SUM(Q7:Q53)</f>
        <v>54434387</v>
      </c>
      <c r="R54" s="50" t="n">
        <f aca="false">SUM(R7:R53)</f>
        <v>509</v>
      </c>
      <c r="S54" s="92" t="n">
        <f aca="false">SUM(S7:S53)</f>
        <v>511</v>
      </c>
      <c r="T54" s="50" t="n">
        <f aca="false">SUM(T7:T53)</f>
        <v>2430259</v>
      </c>
      <c r="U54" s="50" t="n">
        <f aca="false">SUM(U7:U53)</f>
        <v>26302479</v>
      </c>
      <c r="V54" s="50" t="n">
        <f aca="false">SUM(V7:V53)</f>
        <v>28732738</v>
      </c>
      <c r="W54" s="50" t="n">
        <f aca="false">SUM(W7:W53)</f>
        <v>983004</v>
      </c>
      <c r="X54" s="50" t="n">
        <f aca="false">SUM(X7:X53)</f>
        <v>14628733</v>
      </c>
      <c r="Y54" s="50" t="n">
        <f aca="false">SUM(Y7:Y53)</f>
        <v>15611737</v>
      </c>
      <c r="Z54" s="50" t="n">
        <f aca="false">SUM(Z7:Z53)</f>
        <v>73</v>
      </c>
      <c r="AA54" s="92" t="n">
        <f aca="false">SUM(AA7:AA53)</f>
        <v>74</v>
      </c>
      <c r="AB54" s="50" t="n">
        <f aca="false">SUM(AB7:AB53)</f>
        <v>447397</v>
      </c>
      <c r="AC54" s="50" t="n">
        <f aca="false">SUM(AC7:AC53)</f>
        <v>3097237</v>
      </c>
      <c r="AD54" s="50" t="n">
        <f aca="false">SUM(AD7:AD53)</f>
        <v>3544634</v>
      </c>
      <c r="AE54" s="50" t="n">
        <f aca="false">SUM(AE7:AE53)</f>
        <v>1750</v>
      </c>
      <c r="AF54" s="50" t="n">
        <f aca="false">SUM(AF7:AF53)</f>
        <v>1450333</v>
      </c>
      <c r="AG54" s="50" t="n">
        <f aca="false">SUM(AG7:AG53)</f>
        <v>1452083</v>
      </c>
      <c r="AH54" s="50" t="n">
        <f aca="false">SUM(AH7:AH53)</f>
        <v>15</v>
      </c>
      <c r="AI54" s="92" t="n">
        <f aca="false">SUM(AI7:AI53)</f>
        <v>15</v>
      </c>
      <c r="AJ54" s="50" t="n">
        <f aca="false">SUM(AJ7:AJ53)</f>
        <v>76683</v>
      </c>
      <c r="AK54" s="50" t="n">
        <f aca="false">SUM(AK7:AK53)</f>
        <v>802641</v>
      </c>
      <c r="AL54" s="50" t="n">
        <f aca="false">SUM(AL7:AL53)</f>
        <v>879324</v>
      </c>
      <c r="AM54" s="50" t="n">
        <f aca="false">SUM(AM7:AM53)</f>
        <v>0</v>
      </c>
      <c r="AN54" s="50" t="n">
        <f aca="false">SUM(AN7:AN53)</f>
        <v>361457</v>
      </c>
      <c r="AO54" s="50" t="n">
        <f aca="false">SUM(AO7:AO53)</f>
        <v>361457</v>
      </c>
      <c r="AP54" s="50" t="n">
        <f aca="false">SUM(AP7:AP53)</f>
        <v>4</v>
      </c>
      <c r="AQ54" s="92" t="n">
        <f aca="false">SUM(AQ7:AQ53)</f>
        <v>4</v>
      </c>
      <c r="AR54" s="50" t="n">
        <f aca="false">SUM(AR7:AR53)</f>
        <v>27731</v>
      </c>
      <c r="AS54" s="50" t="n">
        <f aca="false">SUM(AS7:AS53)</f>
        <v>90761</v>
      </c>
      <c r="AT54" s="50" t="n">
        <f aca="false">SUM(AT7:AT53)</f>
        <v>118492</v>
      </c>
      <c r="AU54" s="50" t="n">
        <f aca="false">SUM(AU7:AU53)</f>
        <v>0</v>
      </c>
      <c r="AV54" s="50" t="n">
        <f aca="false">SUM(AV7:AV53)</f>
        <v>146102</v>
      </c>
      <c r="AW54" s="50" t="n">
        <f aca="false">SUM(AW7:AW53)</f>
        <v>146102</v>
      </c>
      <c r="AX54" s="50" t="n">
        <f aca="false">SUM(AX7:AX53)</f>
        <v>0</v>
      </c>
      <c r="AY54" s="92" t="n">
        <f aca="false">SUM(AY7:AY53)</f>
        <v>0</v>
      </c>
      <c r="AZ54" s="50" t="n">
        <f aca="false">SUM(AZ7:AZ53)</f>
        <v>0</v>
      </c>
      <c r="BA54" s="50" t="n">
        <f aca="false">SUM(BA7:BA53)</f>
        <v>0</v>
      </c>
      <c r="BB54" s="50" t="n">
        <f aca="false">SUM(BB7:BB53)</f>
        <v>0</v>
      </c>
      <c r="BC54" s="50" t="n">
        <f aca="false">SUM(BC7:BC53)</f>
        <v>0</v>
      </c>
      <c r="BD54" s="50" t="n">
        <f aca="false">SUM(BD7:BD53)</f>
        <v>0</v>
      </c>
      <c r="BE54" s="50" t="n">
        <f aca="false">SUM(BE7:BE53)</f>
        <v>0</v>
      </c>
    </row>
  </sheetData>
  <autoFilter ref="A6:BE53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69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69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69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69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69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69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69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69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69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69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69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69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69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69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69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69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69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69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69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69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69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69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69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69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69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69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69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69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69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69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155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customFormat="false" ht="13.5" hidden="false" customHeight="true" outlineLevel="0" collapsed="false">
      <c r="A2" s="74" t="s">
        <v>1</v>
      </c>
      <c r="B2" s="10" t="s">
        <v>2</v>
      </c>
      <c r="C2" s="75" t="s">
        <v>139</v>
      </c>
      <c r="D2" s="93" t="s">
        <v>156</v>
      </c>
      <c r="E2" s="93"/>
      <c r="F2" s="94" t="s">
        <v>157</v>
      </c>
      <c r="G2" s="79"/>
      <c r="H2" s="79"/>
      <c r="I2" s="86"/>
      <c r="J2" s="94" t="s">
        <v>158</v>
      </c>
      <c r="K2" s="79"/>
      <c r="L2" s="79"/>
      <c r="M2" s="86"/>
      <c r="N2" s="94" t="s">
        <v>159</v>
      </c>
      <c r="O2" s="79"/>
      <c r="P2" s="79"/>
      <c r="Q2" s="86"/>
      <c r="R2" s="94" t="s">
        <v>160</v>
      </c>
      <c r="S2" s="79"/>
      <c r="T2" s="79"/>
      <c r="U2" s="86"/>
      <c r="V2" s="94" t="s">
        <v>161</v>
      </c>
      <c r="W2" s="79"/>
      <c r="X2" s="79"/>
      <c r="Y2" s="86"/>
      <c r="Z2" s="94" t="s">
        <v>162</v>
      </c>
      <c r="AA2" s="79"/>
      <c r="AB2" s="79"/>
      <c r="AC2" s="86"/>
      <c r="AD2" s="94" t="s">
        <v>163</v>
      </c>
      <c r="AE2" s="79"/>
      <c r="AF2" s="79"/>
      <c r="AG2" s="86"/>
      <c r="AH2" s="94" t="s">
        <v>164</v>
      </c>
      <c r="AI2" s="79"/>
      <c r="AJ2" s="79"/>
      <c r="AK2" s="86"/>
      <c r="AL2" s="94" t="s">
        <v>165</v>
      </c>
      <c r="AM2" s="79"/>
      <c r="AN2" s="79"/>
      <c r="AO2" s="86"/>
      <c r="AP2" s="94" t="s">
        <v>166</v>
      </c>
      <c r="AQ2" s="79"/>
      <c r="AR2" s="79"/>
      <c r="AS2" s="86"/>
      <c r="AT2" s="94" t="s">
        <v>167</v>
      </c>
      <c r="AU2" s="79"/>
      <c r="AV2" s="79"/>
      <c r="AW2" s="86"/>
      <c r="AX2" s="94" t="s">
        <v>168</v>
      </c>
      <c r="AY2" s="79"/>
      <c r="AZ2" s="79"/>
      <c r="BA2" s="86"/>
      <c r="BB2" s="94" t="s">
        <v>169</v>
      </c>
      <c r="BC2" s="79"/>
      <c r="BD2" s="79"/>
      <c r="BE2" s="86"/>
      <c r="BF2" s="94" t="s">
        <v>170</v>
      </c>
      <c r="BG2" s="79"/>
      <c r="BH2" s="79"/>
      <c r="BI2" s="86"/>
      <c r="BJ2" s="94" t="s">
        <v>171</v>
      </c>
      <c r="BK2" s="79"/>
      <c r="BL2" s="79"/>
      <c r="BM2" s="86"/>
      <c r="BN2" s="94" t="s">
        <v>172</v>
      </c>
      <c r="BO2" s="79"/>
      <c r="BP2" s="79"/>
      <c r="BQ2" s="86"/>
      <c r="BR2" s="94" t="s">
        <v>173</v>
      </c>
      <c r="BS2" s="79"/>
      <c r="BT2" s="79"/>
      <c r="BU2" s="86"/>
      <c r="BV2" s="94" t="s">
        <v>174</v>
      </c>
      <c r="BW2" s="79"/>
      <c r="BX2" s="79"/>
      <c r="BY2" s="86"/>
      <c r="BZ2" s="94" t="s">
        <v>175</v>
      </c>
      <c r="CA2" s="79"/>
      <c r="CB2" s="79"/>
      <c r="CC2" s="86"/>
      <c r="CD2" s="94" t="s">
        <v>176</v>
      </c>
      <c r="CE2" s="79"/>
      <c r="CF2" s="79"/>
      <c r="CG2" s="86"/>
      <c r="CH2" s="94" t="s">
        <v>177</v>
      </c>
      <c r="CI2" s="79"/>
      <c r="CJ2" s="79"/>
      <c r="CK2" s="86"/>
      <c r="CL2" s="94" t="s">
        <v>178</v>
      </c>
      <c r="CM2" s="79"/>
      <c r="CN2" s="79"/>
      <c r="CO2" s="86"/>
      <c r="CP2" s="94" t="s">
        <v>179</v>
      </c>
      <c r="CQ2" s="79"/>
      <c r="CR2" s="79"/>
      <c r="CS2" s="86"/>
      <c r="CT2" s="94" t="s">
        <v>180</v>
      </c>
      <c r="CU2" s="79"/>
      <c r="CV2" s="79"/>
      <c r="CW2" s="86"/>
      <c r="CX2" s="94" t="s">
        <v>181</v>
      </c>
      <c r="CY2" s="79"/>
      <c r="CZ2" s="79"/>
      <c r="DA2" s="86"/>
      <c r="DB2" s="94" t="s">
        <v>182</v>
      </c>
      <c r="DC2" s="79"/>
      <c r="DD2" s="79"/>
      <c r="DE2" s="86"/>
      <c r="DF2" s="94" t="s">
        <v>183</v>
      </c>
      <c r="DG2" s="79"/>
      <c r="DH2" s="79"/>
      <c r="DI2" s="86"/>
      <c r="DJ2" s="94" t="s">
        <v>184</v>
      </c>
      <c r="DK2" s="79"/>
      <c r="DL2" s="79"/>
      <c r="DM2" s="86"/>
      <c r="DN2" s="94" t="s">
        <v>185</v>
      </c>
      <c r="DO2" s="79"/>
      <c r="DP2" s="79"/>
      <c r="DQ2" s="86"/>
      <c r="DR2" s="94" t="s">
        <v>186</v>
      </c>
      <c r="DS2" s="79"/>
      <c r="DT2" s="79"/>
      <c r="DU2" s="86"/>
    </row>
    <row r="3" customFormat="false" ht="13.5" hidden="false" customHeight="false" outlineLevel="0" collapsed="false">
      <c r="A3" s="74"/>
      <c r="B3" s="10"/>
      <c r="C3" s="75"/>
      <c r="D3" s="93"/>
      <c r="E3" s="93"/>
      <c r="F3" s="95"/>
      <c r="G3" s="96"/>
      <c r="H3" s="96"/>
      <c r="I3" s="97"/>
      <c r="J3" s="95"/>
      <c r="K3" s="96"/>
      <c r="L3" s="96"/>
      <c r="M3" s="97"/>
      <c r="N3" s="95"/>
      <c r="O3" s="96"/>
      <c r="P3" s="96"/>
      <c r="Q3" s="97"/>
      <c r="R3" s="95"/>
      <c r="S3" s="96"/>
      <c r="T3" s="96"/>
      <c r="U3" s="97"/>
      <c r="V3" s="95"/>
      <c r="W3" s="96"/>
      <c r="X3" s="96"/>
      <c r="Y3" s="97"/>
      <c r="Z3" s="95"/>
      <c r="AA3" s="96"/>
      <c r="AB3" s="96"/>
      <c r="AC3" s="97"/>
      <c r="AD3" s="95"/>
      <c r="AE3" s="96"/>
      <c r="AF3" s="96"/>
      <c r="AG3" s="97"/>
      <c r="AH3" s="95"/>
      <c r="AI3" s="96"/>
      <c r="AJ3" s="96"/>
      <c r="AK3" s="97"/>
      <c r="AL3" s="95"/>
      <c r="AM3" s="96"/>
      <c r="AN3" s="96"/>
      <c r="AO3" s="97"/>
      <c r="AP3" s="95"/>
      <c r="AQ3" s="96"/>
      <c r="AR3" s="96"/>
      <c r="AS3" s="97"/>
      <c r="AT3" s="95"/>
      <c r="AU3" s="96"/>
      <c r="AV3" s="96"/>
      <c r="AW3" s="97"/>
      <c r="AX3" s="95"/>
      <c r="AY3" s="96"/>
      <c r="AZ3" s="96"/>
      <c r="BA3" s="97"/>
      <c r="BB3" s="95"/>
      <c r="BC3" s="96"/>
      <c r="BD3" s="96"/>
      <c r="BE3" s="97"/>
      <c r="BF3" s="95"/>
      <c r="BG3" s="96"/>
      <c r="BH3" s="96"/>
      <c r="BI3" s="97"/>
      <c r="BJ3" s="95"/>
      <c r="BK3" s="96"/>
      <c r="BL3" s="96"/>
      <c r="BM3" s="97"/>
      <c r="BN3" s="95"/>
      <c r="BO3" s="96"/>
      <c r="BP3" s="96"/>
      <c r="BQ3" s="97"/>
      <c r="BR3" s="95"/>
      <c r="BS3" s="96"/>
      <c r="BT3" s="96"/>
      <c r="BU3" s="97"/>
      <c r="BV3" s="95"/>
      <c r="BW3" s="96"/>
      <c r="BX3" s="96"/>
      <c r="BY3" s="97"/>
      <c r="BZ3" s="95"/>
      <c r="CA3" s="96"/>
      <c r="CB3" s="96"/>
      <c r="CC3" s="97"/>
      <c r="CD3" s="95"/>
      <c r="CE3" s="96"/>
      <c r="CF3" s="96"/>
      <c r="CG3" s="97"/>
      <c r="CH3" s="95"/>
      <c r="CI3" s="96"/>
      <c r="CJ3" s="96"/>
      <c r="CK3" s="97"/>
      <c r="CL3" s="95"/>
      <c r="CM3" s="96"/>
      <c r="CN3" s="96"/>
      <c r="CO3" s="97"/>
      <c r="CP3" s="95"/>
      <c r="CQ3" s="96"/>
      <c r="CR3" s="96"/>
      <c r="CS3" s="97"/>
      <c r="CT3" s="95"/>
      <c r="CU3" s="96"/>
      <c r="CV3" s="96"/>
      <c r="CW3" s="97"/>
      <c r="CX3" s="95"/>
      <c r="CY3" s="96"/>
      <c r="CZ3" s="96"/>
      <c r="DA3" s="97"/>
      <c r="DB3" s="95"/>
      <c r="DC3" s="96"/>
      <c r="DD3" s="96"/>
      <c r="DE3" s="97"/>
      <c r="DF3" s="95"/>
      <c r="DG3" s="96"/>
      <c r="DH3" s="96"/>
      <c r="DI3" s="97"/>
      <c r="DJ3" s="95"/>
      <c r="DK3" s="96"/>
      <c r="DL3" s="96"/>
      <c r="DM3" s="97"/>
      <c r="DN3" s="95"/>
      <c r="DO3" s="96"/>
      <c r="DP3" s="96"/>
      <c r="DQ3" s="97"/>
      <c r="DR3" s="95"/>
      <c r="DS3" s="96"/>
      <c r="DT3" s="96"/>
      <c r="DU3" s="97"/>
    </row>
    <row r="4" customFormat="false" ht="13.5" hidden="false" customHeight="true" outlineLevel="0" collapsed="false">
      <c r="A4" s="74"/>
      <c r="B4" s="10"/>
      <c r="C4" s="75"/>
      <c r="D4" s="84" t="s">
        <v>4</v>
      </c>
      <c r="E4" s="84" t="s">
        <v>5</v>
      </c>
      <c r="F4" s="74" t="s">
        <v>187</v>
      </c>
      <c r="G4" s="74" t="s">
        <v>3</v>
      </c>
      <c r="H4" s="84" t="s">
        <v>4</v>
      </c>
      <c r="I4" s="84" t="s">
        <v>5</v>
      </c>
      <c r="J4" s="74" t="s">
        <v>187</v>
      </c>
      <c r="K4" s="74" t="s">
        <v>3</v>
      </c>
      <c r="L4" s="84" t="s">
        <v>4</v>
      </c>
      <c r="M4" s="84" t="s">
        <v>5</v>
      </c>
      <c r="N4" s="74" t="s">
        <v>187</v>
      </c>
      <c r="O4" s="74" t="s">
        <v>3</v>
      </c>
      <c r="P4" s="84" t="s">
        <v>4</v>
      </c>
      <c r="Q4" s="84" t="s">
        <v>5</v>
      </c>
      <c r="R4" s="74" t="s">
        <v>187</v>
      </c>
      <c r="S4" s="74" t="s">
        <v>3</v>
      </c>
      <c r="T4" s="84" t="s">
        <v>4</v>
      </c>
      <c r="U4" s="84" t="s">
        <v>5</v>
      </c>
      <c r="V4" s="74" t="s">
        <v>187</v>
      </c>
      <c r="W4" s="74" t="s">
        <v>3</v>
      </c>
      <c r="X4" s="84" t="s">
        <v>4</v>
      </c>
      <c r="Y4" s="84" t="s">
        <v>5</v>
      </c>
      <c r="Z4" s="74" t="s">
        <v>187</v>
      </c>
      <c r="AA4" s="74" t="s">
        <v>3</v>
      </c>
      <c r="AB4" s="84" t="s">
        <v>4</v>
      </c>
      <c r="AC4" s="84" t="s">
        <v>5</v>
      </c>
      <c r="AD4" s="74" t="s">
        <v>187</v>
      </c>
      <c r="AE4" s="74" t="s">
        <v>3</v>
      </c>
      <c r="AF4" s="84" t="s">
        <v>4</v>
      </c>
      <c r="AG4" s="84" t="s">
        <v>5</v>
      </c>
      <c r="AH4" s="74" t="s">
        <v>187</v>
      </c>
      <c r="AI4" s="74" t="s">
        <v>3</v>
      </c>
      <c r="AJ4" s="84" t="s">
        <v>4</v>
      </c>
      <c r="AK4" s="84" t="s">
        <v>5</v>
      </c>
      <c r="AL4" s="74" t="s">
        <v>187</v>
      </c>
      <c r="AM4" s="74" t="s">
        <v>3</v>
      </c>
      <c r="AN4" s="84" t="s">
        <v>4</v>
      </c>
      <c r="AO4" s="84" t="s">
        <v>5</v>
      </c>
      <c r="AP4" s="74" t="s">
        <v>187</v>
      </c>
      <c r="AQ4" s="74" t="s">
        <v>3</v>
      </c>
      <c r="AR4" s="84" t="s">
        <v>4</v>
      </c>
      <c r="AS4" s="84" t="s">
        <v>5</v>
      </c>
      <c r="AT4" s="74" t="s">
        <v>187</v>
      </c>
      <c r="AU4" s="74" t="s">
        <v>3</v>
      </c>
      <c r="AV4" s="84" t="s">
        <v>4</v>
      </c>
      <c r="AW4" s="84" t="s">
        <v>5</v>
      </c>
      <c r="AX4" s="74" t="s">
        <v>187</v>
      </c>
      <c r="AY4" s="74" t="s">
        <v>3</v>
      </c>
      <c r="AZ4" s="84" t="s">
        <v>4</v>
      </c>
      <c r="BA4" s="84" t="s">
        <v>5</v>
      </c>
      <c r="BB4" s="74" t="s">
        <v>187</v>
      </c>
      <c r="BC4" s="74" t="s">
        <v>3</v>
      </c>
      <c r="BD4" s="84" t="s">
        <v>4</v>
      </c>
      <c r="BE4" s="84" t="s">
        <v>5</v>
      </c>
      <c r="BF4" s="74" t="s">
        <v>187</v>
      </c>
      <c r="BG4" s="74" t="s">
        <v>3</v>
      </c>
      <c r="BH4" s="84" t="s">
        <v>4</v>
      </c>
      <c r="BI4" s="84" t="s">
        <v>5</v>
      </c>
      <c r="BJ4" s="74" t="s">
        <v>187</v>
      </c>
      <c r="BK4" s="74" t="s">
        <v>3</v>
      </c>
      <c r="BL4" s="84" t="s">
        <v>4</v>
      </c>
      <c r="BM4" s="84" t="s">
        <v>5</v>
      </c>
      <c r="BN4" s="74" t="s">
        <v>187</v>
      </c>
      <c r="BO4" s="74" t="s">
        <v>3</v>
      </c>
      <c r="BP4" s="84" t="s">
        <v>4</v>
      </c>
      <c r="BQ4" s="84" t="s">
        <v>5</v>
      </c>
      <c r="BR4" s="74" t="s">
        <v>187</v>
      </c>
      <c r="BS4" s="74" t="s">
        <v>3</v>
      </c>
      <c r="BT4" s="84" t="s">
        <v>4</v>
      </c>
      <c r="BU4" s="84" t="s">
        <v>5</v>
      </c>
      <c r="BV4" s="74" t="s">
        <v>187</v>
      </c>
      <c r="BW4" s="74" t="s">
        <v>3</v>
      </c>
      <c r="BX4" s="84" t="s">
        <v>4</v>
      </c>
      <c r="BY4" s="84" t="s">
        <v>5</v>
      </c>
      <c r="BZ4" s="74" t="s">
        <v>187</v>
      </c>
      <c r="CA4" s="74" t="s">
        <v>3</v>
      </c>
      <c r="CB4" s="84" t="s">
        <v>4</v>
      </c>
      <c r="CC4" s="84" t="s">
        <v>5</v>
      </c>
      <c r="CD4" s="74" t="s">
        <v>187</v>
      </c>
      <c r="CE4" s="74" t="s">
        <v>3</v>
      </c>
      <c r="CF4" s="84" t="s">
        <v>4</v>
      </c>
      <c r="CG4" s="84" t="s">
        <v>5</v>
      </c>
      <c r="CH4" s="74" t="s">
        <v>187</v>
      </c>
      <c r="CI4" s="74" t="s">
        <v>3</v>
      </c>
      <c r="CJ4" s="84" t="s">
        <v>4</v>
      </c>
      <c r="CK4" s="84" t="s">
        <v>5</v>
      </c>
      <c r="CL4" s="74" t="s">
        <v>187</v>
      </c>
      <c r="CM4" s="74" t="s">
        <v>3</v>
      </c>
      <c r="CN4" s="84" t="s">
        <v>4</v>
      </c>
      <c r="CO4" s="84" t="s">
        <v>5</v>
      </c>
      <c r="CP4" s="74" t="s">
        <v>187</v>
      </c>
      <c r="CQ4" s="74" t="s">
        <v>3</v>
      </c>
      <c r="CR4" s="84" t="s">
        <v>4</v>
      </c>
      <c r="CS4" s="84" t="s">
        <v>5</v>
      </c>
      <c r="CT4" s="74" t="s">
        <v>187</v>
      </c>
      <c r="CU4" s="74" t="s">
        <v>3</v>
      </c>
      <c r="CV4" s="84" t="s">
        <v>4</v>
      </c>
      <c r="CW4" s="84" t="s">
        <v>5</v>
      </c>
      <c r="CX4" s="74" t="s">
        <v>187</v>
      </c>
      <c r="CY4" s="74" t="s">
        <v>3</v>
      </c>
      <c r="CZ4" s="84" t="s">
        <v>4</v>
      </c>
      <c r="DA4" s="84" t="s">
        <v>5</v>
      </c>
      <c r="DB4" s="74" t="s">
        <v>187</v>
      </c>
      <c r="DC4" s="74" t="s">
        <v>3</v>
      </c>
      <c r="DD4" s="84" t="s">
        <v>4</v>
      </c>
      <c r="DE4" s="84" t="s">
        <v>5</v>
      </c>
      <c r="DF4" s="74" t="s">
        <v>187</v>
      </c>
      <c r="DG4" s="74" t="s">
        <v>3</v>
      </c>
      <c r="DH4" s="84" t="s">
        <v>4</v>
      </c>
      <c r="DI4" s="84" t="s">
        <v>5</v>
      </c>
      <c r="DJ4" s="74" t="s">
        <v>187</v>
      </c>
      <c r="DK4" s="74" t="s">
        <v>3</v>
      </c>
      <c r="DL4" s="84" t="s">
        <v>4</v>
      </c>
      <c r="DM4" s="84" t="s">
        <v>5</v>
      </c>
      <c r="DN4" s="74" t="s">
        <v>187</v>
      </c>
      <c r="DO4" s="74" t="s">
        <v>3</v>
      </c>
      <c r="DP4" s="84" t="s">
        <v>4</v>
      </c>
      <c r="DQ4" s="84" t="s">
        <v>5</v>
      </c>
      <c r="DR4" s="74" t="s">
        <v>187</v>
      </c>
      <c r="DS4" s="74" t="s">
        <v>3</v>
      </c>
      <c r="DT4" s="84" t="s">
        <v>4</v>
      </c>
      <c r="DU4" s="84" t="s">
        <v>5</v>
      </c>
    </row>
    <row r="5" customFormat="false" ht="13.5" hidden="false" customHeight="false" outlineLevel="0" collapsed="false">
      <c r="A5" s="74"/>
      <c r="B5" s="10"/>
      <c r="C5" s="75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</row>
    <row r="6" s="42" customFormat="true" ht="13.5" hidden="false" customHeight="false" outlineLevel="0" collapsed="false">
      <c r="A6" s="74"/>
      <c r="B6" s="10"/>
      <c r="C6" s="75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47" customFormat="true" ht="12" hidden="false" customHeight="true" outlineLevel="0" collapsed="false">
      <c r="A7" s="43" t="s">
        <v>41</v>
      </c>
      <c r="B7" s="89" t="s">
        <v>42</v>
      </c>
      <c r="C7" s="43" t="s">
        <v>6</v>
      </c>
      <c r="D7" s="45" t="n">
        <f aca="false">SUM(H7,L7,P7,T7,X7,AB7,AF7,AJ7,AN7,AR7,AV7,AZ7,BD7,BH7,BL7,BP7,BT7,BX7,CB7,CF7,CJ7,CN7,CR7,CV7,CZ7,DD7,DH7,DL7,DP7,DT7)</f>
        <v>11012229</v>
      </c>
      <c r="E7" s="45" t="n">
        <f aca="false">SUM(I7,M7,Q7,U7,Y7,AC7,AG7,AK7,AO7,AS7,AW7,BA7,BE7,BI7,BM7,BQ7,BU7,BY7,CC7,CG7,CK7,CO7,CS7,CW7,DA7,DE7,DI7,DM7,DQ7,DU7)</f>
        <v>3097701</v>
      </c>
      <c r="F7" s="90" t="n">
        <v>46</v>
      </c>
      <c r="G7" s="90" t="n">
        <v>46</v>
      </c>
      <c r="H7" s="45" t="n">
        <v>5234896</v>
      </c>
      <c r="I7" s="45" t="n">
        <v>1102224</v>
      </c>
      <c r="J7" s="90" t="n">
        <v>46</v>
      </c>
      <c r="K7" s="90" t="n">
        <v>46</v>
      </c>
      <c r="L7" s="45" t="n">
        <v>2616111</v>
      </c>
      <c r="M7" s="45" t="n">
        <v>816345</v>
      </c>
      <c r="N7" s="90" t="n">
        <v>38</v>
      </c>
      <c r="O7" s="90" t="n">
        <v>38</v>
      </c>
      <c r="P7" s="45" t="n">
        <v>1358139</v>
      </c>
      <c r="Q7" s="45" t="n">
        <v>469740</v>
      </c>
      <c r="R7" s="90" t="n">
        <v>24</v>
      </c>
      <c r="S7" s="90" t="n">
        <v>24</v>
      </c>
      <c r="T7" s="45" t="n">
        <v>595637</v>
      </c>
      <c r="U7" s="45" t="n">
        <v>347897</v>
      </c>
      <c r="V7" s="90" t="n">
        <v>16</v>
      </c>
      <c r="W7" s="90" t="n">
        <v>16</v>
      </c>
      <c r="X7" s="45" t="n">
        <v>403829</v>
      </c>
      <c r="Y7" s="45" t="n">
        <v>181778</v>
      </c>
      <c r="Z7" s="90" t="n">
        <v>6</v>
      </c>
      <c r="AA7" s="90" t="n">
        <v>6</v>
      </c>
      <c r="AB7" s="45" t="n">
        <v>206706</v>
      </c>
      <c r="AC7" s="45" t="n">
        <v>61115</v>
      </c>
      <c r="AD7" s="90" t="n">
        <v>3</v>
      </c>
      <c r="AE7" s="90" t="n">
        <v>3</v>
      </c>
      <c r="AF7" s="45" t="n">
        <v>42304</v>
      </c>
      <c r="AG7" s="45" t="n">
        <v>14816</v>
      </c>
      <c r="AH7" s="90" t="n">
        <v>3</v>
      </c>
      <c r="AI7" s="90" t="n">
        <v>3</v>
      </c>
      <c r="AJ7" s="45" t="n">
        <v>197881</v>
      </c>
      <c r="AK7" s="45" t="n">
        <v>15199</v>
      </c>
      <c r="AL7" s="90" t="n">
        <v>3</v>
      </c>
      <c r="AM7" s="90" t="n">
        <v>3</v>
      </c>
      <c r="AN7" s="45" t="n">
        <v>131208</v>
      </c>
      <c r="AO7" s="45" t="n">
        <v>6676</v>
      </c>
      <c r="AP7" s="90" t="n">
        <v>3</v>
      </c>
      <c r="AQ7" s="90" t="n">
        <v>3</v>
      </c>
      <c r="AR7" s="45" t="n">
        <v>70506</v>
      </c>
      <c r="AS7" s="45" t="n">
        <v>4125</v>
      </c>
      <c r="AT7" s="90" t="n">
        <v>2</v>
      </c>
      <c r="AU7" s="90" t="n">
        <v>2</v>
      </c>
      <c r="AV7" s="45" t="n">
        <v>1245</v>
      </c>
      <c r="AW7" s="45" t="n">
        <v>9312</v>
      </c>
      <c r="AX7" s="90" t="n">
        <v>2</v>
      </c>
      <c r="AY7" s="90" t="n">
        <v>2</v>
      </c>
      <c r="AZ7" s="45" t="n">
        <v>1618</v>
      </c>
      <c r="BA7" s="45" t="n">
        <v>8376</v>
      </c>
      <c r="BB7" s="90" t="n">
        <v>2</v>
      </c>
      <c r="BC7" s="90" t="n">
        <v>2</v>
      </c>
      <c r="BD7" s="45" t="n">
        <v>97868</v>
      </c>
      <c r="BE7" s="45" t="n">
        <v>18706</v>
      </c>
      <c r="BF7" s="90" t="n">
        <v>2</v>
      </c>
      <c r="BG7" s="90" t="n">
        <v>2</v>
      </c>
      <c r="BH7" s="45" t="n">
        <v>27026</v>
      </c>
      <c r="BI7" s="45" t="n">
        <v>6229</v>
      </c>
      <c r="BJ7" s="90" t="n">
        <v>1</v>
      </c>
      <c r="BK7" s="90" t="n">
        <v>1</v>
      </c>
      <c r="BL7" s="45" t="n">
        <v>14890</v>
      </c>
      <c r="BM7" s="45" t="n">
        <v>5592</v>
      </c>
      <c r="BN7" s="90" t="n">
        <v>1</v>
      </c>
      <c r="BO7" s="90" t="n">
        <v>1</v>
      </c>
      <c r="BP7" s="45" t="n">
        <v>0</v>
      </c>
      <c r="BQ7" s="45" t="n">
        <v>7355</v>
      </c>
      <c r="BR7" s="90" t="n">
        <v>1</v>
      </c>
      <c r="BS7" s="90" t="n">
        <v>1</v>
      </c>
      <c r="BT7" s="45" t="n">
        <v>0</v>
      </c>
      <c r="BU7" s="45" t="n">
        <v>15476</v>
      </c>
      <c r="BV7" s="90" t="n">
        <v>1</v>
      </c>
      <c r="BW7" s="90" t="n">
        <v>1</v>
      </c>
      <c r="BX7" s="45" t="n">
        <v>0</v>
      </c>
      <c r="BY7" s="45" t="n">
        <v>2424</v>
      </c>
      <c r="BZ7" s="90" t="n">
        <v>1</v>
      </c>
      <c r="CA7" s="90" t="n">
        <v>1</v>
      </c>
      <c r="CB7" s="45" t="n">
        <v>12365</v>
      </c>
      <c r="CC7" s="45" t="n">
        <v>4316</v>
      </c>
      <c r="CD7" s="90" t="n">
        <v>0</v>
      </c>
      <c r="CE7" s="90" t="n">
        <v>0</v>
      </c>
      <c r="CF7" s="45" t="n">
        <v>0</v>
      </c>
      <c r="CG7" s="45" t="n">
        <v>0</v>
      </c>
      <c r="CH7" s="90" t="n">
        <v>0</v>
      </c>
      <c r="CI7" s="90" t="n">
        <v>0</v>
      </c>
      <c r="CJ7" s="45" t="n">
        <v>0</v>
      </c>
      <c r="CK7" s="45" t="n">
        <v>0</v>
      </c>
      <c r="CL7" s="90" t="n">
        <v>0</v>
      </c>
      <c r="CM7" s="90" t="n">
        <v>0</v>
      </c>
      <c r="CN7" s="45" t="n">
        <v>0</v>
      </c>
      <c r="CO7" s="45" t="n">
        <v>0</v>
      </c>
      <c r="CP7" s="90" t="n">
        <v>0</v>
      </c>
      <c r="CQ7" s="90" t="n">
        <v>0</v>
      </c>
      <c r="CR7" s="45" t="n">
        <v>0</v>
      </c>
      <c r="CS7" s="45" t="n">
        <v>0</v>
      </c>
      <c r="CT7" s="90" t="n">
        <v>0</v>
      </c>
      <c r="CU7" s="45" t="n">
        <v>0</v>
      </c>
      <c r="CV7" s="45" t="n">
        <v>0</v>
      </c>
      <c r="CW7" s="45" t="n">
        <v>0</v>
      </c>
      <c r="CX7" s="90" t="n">
        <v>0</v>
      </c>
      <c r="CY7" s="90" t="n">
        <v>0</v>
      </c>
      <c r="CZ7" s="45" t="n">
        <v>0</v>
      </c>
      <c r="DA7" s="45" t="n">
        <v>0</v>
      </c>
      <c r="DB7" s="90" t="n">
        <v>0</v>
      </c>
      <c r="DC7" s="90" t="n">
        <v>0</v>
      </c>
      <c r="DD7" s="45" t="n">
        <v>0</v>
      </c>
      <c r="DE7" s="45" t="n">
        <v>0</v>
      </c>
      <c r="DF7" s="90" t="n">
        <v>0</v>
      </c>
      <c r="DG7" s="90" t="n">
        <v>0</v>
      </c>
      <c r="DH7" s="45" t="n">
        <v>0</v>
      </c>
      <c r="DI7" s="45" t="n">
        <v>0</v>
      </c>
      <c r="DJ7" s="90" t="n">
        <v>0</v>
      </c>
      <c r="DK7" s="90" t="n">
        <v>0</v>
      </c>
      <c r="DL7" s="45" t="n">
        <v>0</v>
      </c>
      <c r="DM7" s="45" t="n">
        <v>0</v>
      </c>
      <c r="DN7" s="90" t="n">
        <v>0</v>
      </c>
      <c r="DO7" s="90" t="n">
        <v>0</v>
      </c>
      <c r="DP7" s="45" t="n">
        <v>0</v>
      </c>
      <c r="DQ7" s="45" t="n">
        <v>0</v>
      </c>
      <c r="DR7" s="90" t="n">
        <v>0</v>
      </c>
      <c r="DS7" s="90" t="n">
        <v>0</v>
      </c>
      <c r="DT7" s="45" t="n">
        <v>0</v>
      </c>
      <c r="DU7" s="45" t="n">
        <v>0</v>
      </c>
    </row>
    <row r="8" s="47" customFormat="true" ht="12" hidden="false" customHeight="true" outlineLevel="0" collapsed="false">
      <c r="A8" s="43" t="s">
        <v>44</v>
      </c>
      <c r="B8" s="89" t="n">
        <v>2000</v>
      </c>
      <c r="C8" s="43" t="s">
        <v>6</v>
      </c>
      <c r="D8" s="45" t="n">
        <f aca="false">SUM(H8,L8,P8,T8,X8,AB8,AF8,AJ8,AN8,AR8,AV8,AZ8,BD8,BH8,BL8,BP8,BT8,BX8,CB8,CF8,CJ8,CN8,CR8,CV8,CZ8,DD8,DH8,DL8,DP8,DT8)</f>
        <v>6461143</v>
      </c>
      <c r="E8" s="45" t="n">
        <f aca="false">SUM(I8,M8,Q8,U8,Y8,AC8,AG8,AK8,AO8,AS8,AW8,BA8,BE8,BI8,BM8,BQ8,BU8,BY8,CC8,CG8,CK8,CO8,CS8,CW8,DA8,DE8,DI8,DM8,DQ8,DU8)</f>
        <v>3568625</v>
      </c>
      <c r="F8" s="90" t="n">
        <v>13</v>
      </c>
      <c r="G8" s="90" t="n">
        <v>13</v>
      </c>
      <c r="H8" s="45" t="n">
        <v>4479154</v>
      </c>
      <c r="I8" s="45" t="n">
        <v>2064185</v>
      </c>
      <c r="J8" s="90" t="n">
        <v>13</v>
      </c>
      <c r="K8" s="90" t="n">
        <v>13</v>
      </c>
      <c r="L8" s="45" t="n">
        <v>831851</v>
      </c>
      <c r="M8" s="45" t="n">
        <v>554187</v>
      </c>
      <c r="N8" s="90" t="n">
        <v>11</v>
      </c>
      <c r="O8" s="90" t="n">
        <v>11</v>
      </c>
      <c r="P8" s="45" t="n">
        <v>648894</v>
      </c>
      <c r="Q8" s="45" t="n">
        <v>297356</v>
      </c>
      <c r="R8" s="90" t="n">
        <v>7</v>
      </c>
      <c r="S8" s="90" t="n">
        <v>7</v>
      </c>
      <c r="T8" s="45" t="n">
        <v>284575</v>
      </c>
      <c r="U8" s="45" t="n">
        <v>215633</v>
      </c>
      <c r="V8" s="90" t="n">
        <v>6</v>
      </c>
      <c r="W8" s="90" t="n">
        <v>6</v>
      </c>
      <c r="X8" s="45" t="n">
        <v>208949</v>
      </c>
      <c r="Y8" s="45" t="n">
        <v>213819</v>
      </c>
      <c r="Z8" s="90" t="n">
        <v>3</v>
      </c>
      <c r="AA8" s="90" t="n">
        <v>3</v>
      </c>
      <c r="AB8" s="45" t="n">
        <v>7720</v>
      </c>
      <c r="AC8" s="45" t="n">
        <v>113215</v>
      </c>
      <c r="AD8" s="90" t="n">
        <v>1</v>
      </c>
      <c r="AE8" s="90" t="n">
        <v>1</v>
      </c>
      <c r="AF8" s="45" t="n">
        <v>0</v>
      </c>
      <c r="AG8" s="45" t="n">
        <v>36988</v>
      </c>
      <c r="AH8" s="90" t="n">
        <v>1</v>
      </c>
      <c r="AI8" s="90" t="n">
        <v>1</v>
      </c>
      <c r="AJ8" s="45" t="n">
        <v>0</v>
      </c>
      <c r="AK8" s="45" t="n">
        <v>73242</v>
      </c>
      <c r="AL8" s="90" t="n">
        <v>0</v>
      </c>
      <c r="AM8" s="90" t="n">
        <v>0</v>
      </c>
      <c r="AN8" s="45" t="n">
        <v>0</v>
      </c>
      <c r="AO8" s="45" t="n">
        <v>0</v>
      </c>
      <c r="AP8" s="90" t="n">
        <v>0</v>
      </c>
      <c r="AQ8" s="90" t="n">
        <v>0</v>
      </c>
      <c r="AR8" s="45" t="n">
        <v>0</v>
      </c>
      <c r="AS8" s="45" t="n">
        <v>0</v>
      </c>
      <c r="AT8" s="90" t="n">
        <v>0</v>
      </c>
      <c r="AU8" s="90" t="n">
        <v>0</v>
      </c>
      <c r="AV8" s="45" t="n">
        <v>0</v>
      </c>
      <c r="AW8" s="45" t="n">
        <v>0</v>
      </c>
      <c r="AX8" s="90" t="n">
        <v>0</v>
      </c>
      <c r="AY8" s="90" t="n">
        <v>0</v>
      </c>
      <c r="AZ8" s="45" t="n">
        <v>0</v>
      </c>
      <c r="BA8" s="45" t="n">
        <v>0</v>
      </c>
      <c r="BB8" s="90" t="n">
        <v>0</v>
      </c>
      <c r="BC8" s="90" t="n">
        <v>0</v>
      </c>
      <c r="BD8" s="45" t="n">
        <v>0</v>
      </c>
      <c r="BE8" s="45" t="n">
        <v>0</v>
      </c>
      <c r="BF8" s="90" t="n">
        <v>0</v>
      </c>
      <c r="BG8" s="90" t="n">
        <v>0</v>
      </c>
      <c r="BH8" s="45" t="n">
        <v>0</v>
      </c>
      <c r="BI8" s="45" t="n">
        <v>0</v>
      </c>
      <c r="BJ8" s="90" t="n">
        <v>0</v>
      </c>
      <c r="BK8" s="90" t="n">
        <v>0</v>
      </c>
      <c r="BL8" s="45" t="n">
        <v>0</v>
      </c>
      <c r="BM8" s="45" t="n">
        <v>0</v>
      </c>
      <c r="BN8" s="90" t="n">
        <v>0</v>
      </c>
      <c r="BO8" s="90" t="n">
        <v>0</v>
      </c>
      <c r="BP8" s="45" t="n">
        <v>0</v>
      </c>
      <c r="BQ8" s="45" t="n">
        <v>0</v>
      </c>
      <c r="BR8" s="90" t="n">
        <v>0</v>
      </c>
      <c r="BS8" s="90" t="n">
        <v>0</v>
      </c>
      <c r="BT8" s="45" t="n">
        <v>0</v>
      </c>
      <c r="BU8" s="45" t="n">
        <v>0</v>
      </c>
      <c r="BV8" s="90" t="n">
        <v>0</v>
      </c>
      <c r="BW8" s="90" t="n">
        <v>0</v>
      </c>
      <c r="BX8" s="45" t="n">
        <v>0</v>
      </c>
      <c r="BY8" s="45" t="n">
        <v>0</v>
      </c>
      <c r="BZ8" s="90" t="n">
        <v>0</v>
      </c>
      <c r="CA8" s="90" t="n">
        <v>0</v>
      </c>
      <c r="CB8" s="45" t="n">
        <v>0</v>
      </c>
      <c r="CC8" s="45" t="n">
        <v>0</v>
      </c>
      <c r="CD8" s="90" t="n">
        <v>0</v>
      </c>
      <c r="CE8" s="90" t="n">
        <v>0</v>
      </c>
      <c r="CF8" s="45" t="n">
        <v>0</v>
      </c>
      <c r="CG8" s="45" t="n">
        <v>0</v>
      </c>
      <c r="CH8" s="90" t="n">
        <v>0</v>
      </c>
      <c r="CI8" s="90" t="n">
        <v>0</v>
      </c>
      <c r="CJ8" s="45" t="n">
        <v>0</v>
      </c>
      <c r="CK8" s="45" t="n">
        <v>0</v>
      </c>
      <c r="CL8" s="90" t="n">
        <v>0</v>
      </c>
      <c r="CM8" s="90" t="n">
        <v>0</v>
      </c>
      <c r="CN8" s="45" t="n">
        <v>0</v>
      </c>
      <c r="CO8" s="45" t="n">
        <v>0</v>
      </c>
      <c r="CP8" s="90" t="n">
        <v>0</v>
      </c>
      <c r="CQ8" s="90" t="n">
        <v>0</v>
      </c>
      <c r="CR8" s="45" t="n">
        <v>0</v>
      </c>
      <c r="CS8" s="45" t="n">
        <v>0</v>
      </c>
      <c r="CT8" s="90" t="n">
        <v>0</v>
      </c>
      <c r="CU8" s="45" t="n">
        <v>0</v>
      </c>
      <c r="CV8" s="45" t="n">
        <v>0</v>
      </c>
      <c r="CW8" s="45" t="n">
        <v>0</v>
      </c>
      <c r="CX8" s="90" t="n">
        <v>0</v>
      </c>
      <c r="CY8" s="90" t="n">
        <v>0</v>
      </c>
      <c r="CZ8" s="45" t="n">
        <v>0</v>
      </c>
      <c r="DA8" s="45" t="n">
        <v>0</v>
      </c>
      <c r="DB8" s="90" t="n">
        <v>0</v>
      </c>
      <c r="DC8" s="90" t="n">
        <v>0</v>
      </c>
      <c r="DD8" s="45" t="n">
        <v>0</v>
      </c>
      <c r="DE8" s="45" t="n">
        <v>0</v>
      </c>
      <c r="DF8" s="90" t="n">
        <v>0</v>
      </c>
      <c r="DG8" s="90" t="n">
        <v>0</v>
      </c>
      <c r="DH8" s="45" t="n">
        <v>0</v>
      </c>
      <c r="DI8" s="45" t="n">
        <v>0</v>
      </c>
      <c r="DJ8" s="90" t="n">
        <v>0</v>
      </c>
      <c r="DK8" s="90" t="n">
        <v>0</v>
      </c>
      <c r="DL8" s="45" t="n">
        <v>0</v>
      </c>
      <c r="DM8" s="45" t="n">
        <v>0</v>
      </c>
      <c r="DN8" s="90" t="n">
        <v>0</v>
      </c>
      <c r="DO8" s="90" t="n">
        <v>0</v>
      </c>
      <c r="DP8" s="45" t="n">
        <v>0</v>
      </c>
      <c r="DQ8" s="45" t="n">
        <v>0</v>
      </c>
      <c r="DR8" s="90" t="n">
        <v>0</v>
      </c>
      <c r="DS8" s="90" t="n">
        <v>0</v>
      </c>
      <c r="DT8" s="45" t="n">
        <v>0</v>
      </c>
      <c r="DU8" s="45" t="n">
        <v>0</v>
      </c>
    </row>
    <row r="9" s="47" customFormat="true" ht="12" hidden="false" customHeight="true" outlineLevel="0" collapsed="false">
      <c r="A9" s="43" t="s">
        <v>46</v>
      </c>
      <c r="B9" s="89" t="n">
        <v>3000</v>
      </c>
      <c r="C9" s="43" t="s">
        <v>6</v>
      </c>
      <c r="D9" s="45" t="n">
        <f aca="false">SUM(H9,L9,P9,T9,X9,AB9,AF9,AJ9,AN9,AR9,AV9,AZ9,BD9,BH9,BL9,BP9,BT9,BX9,CB9,CF9,CJ9,CN9,CR9,CV9,CZ9,DD9,DH9,DL9,DP9,DT9)</f>
        <v>5817426</v>
      </c>
      <c r="E9" s="45" t="n">
        <f aca="false">SUM(I9,M9,Q9,U9,Y9,AC9,AG9,AK9,AO9,AS9,AW9,BA9,BE9,BI9,BM9,BQ9,BU9,BY9,CC9,CG9,CK9,CO9,CS9,CW9,DA9,DE9,DI9,DM9,DQ9,DU9)</f>
        <v>2694447</v>
      </c>
      <c r="F9" s="90" t="n">
        <v>18</v>
      </c>
      <c r="G9" s="90" t="n">
        <v>18</v>
      </c>
      <c r="H9" s="45" t="n">
        <v>3960821</v>
      </c>
      <c r="I9" s="45" t="n">
        <v>1507365</v>
      </c>
      <c r="J9" s="90" t="n">
        <v>18</v>
      </c>
      <c r="K9" s="90" t="n">
        <v>18</v>
      </c>
      <c r="L9" s="45" t="n">
        <v>980902</v>
      </c>
      <c r="M9" s="45" t="n">
        <v>635659</v>
      </c>
      <c r="N9" s="90" t="n">
        <v>13</v>
      </c>
      <c r="O9" s="90" t="n">
        <v>13</v>
      </c>
      <c r="P9" s="45" t="n">
        <v>599381</v>
      </c>
      <c r="Q9" s="45" t="n">
        <v>395928</v>
      </c>
      <c r="R9" s="90" t="n">
        <v>8</v>
      </c>
      <c r="S9" s="90" t="n">
        <v>8</v>
      </c>
      <c r="T9" s="45" t="n">
        <v>231758</v>
      </c>
      <c r="U9" s="45" t="n">
        <v>155495</v>
      </c>
      <c r="V9" s="90" t="n">
        <v>2</v>
      </c>
      <c r="W9" s="90" t="n">
        <v>2</v>
      </c>
      <c r="X9" s="45" t="n">
        <v>26854</v>
      </c>
      <c r="Y9" s="45" t="n">
        <v>0</v>
      </c>
      <c r="Z9" s="90" t="n">
        <v>1</v>
      </c>
      <c r="AA9" s="90" t="n">
        <v>1</v>
      </c>
      <c r="AB9" s="45" t="n">
        <v>3243</v>
      </c>
      <c r="AC9" s="45" t="n">
        <v>0</v>
      </c>
      <c r="AD9" s="90" t="n">
        <v>1</v>
      </c>
      <c r="AE9" s="90" t="n">
        <v>1</v>
      </c>
      <c r="AF9" s="45" t="n">
        <v>7512</v>
      </c>
      <c r="AG9" s="45" t="n">
        <v>0</v>
      </c>
      <c r="AH9" s="90" t="n">
        <v>1</v>
      </c>
      <c r="AI9" s="90" t="n">
        <v>1</v>
      </c>
      <c r="AJ9" s="45" t="n">
        <v>6955</v>
      </c>
      <c r="AK9" s="45" t="n">
        <v>0</v>
      </c>
      <c r="AL9" s="90" t="n">
        <v>0</v>
      </c>
      <c r="AM9" s="90" t="n">
        <v>0</v>
      </c>
      <c r="AN9" s="45" t="n">
        <v>0</v>
      </c>
      <c r="AO9" s="45" t="n">
        <v>0</v>
      </c>
      <c r="AP9" s="90" t="n">
        <v>0</v>
      </c>
      <c r="AQ9" s="90" t="n">
        <v>0</v>
      </c>
      <c r="AR9" s="45" t="n">
        <v>0</v>
      </c>
      <c r="AS9" s="45" t="n">
        <v>0</v>
      </c>
      <c r="AT9" s="90" t="n">
        <v>0</v>
      </c>
      <c r="AU9" s="90" t="n">
        <v>0</v>
      </c>
      <c r="AV9" s="45" t="n">
        <v>0</v>
      </c>
      <c r="AW9" s="45" t="n">
        <v>0</v>
      </c>
      <c r="AX9" s="90" t="n">
        <v>0</v>
      </c>
      <c r="AY9" s="90" t="n">
        <v>0</v>
      </c>
      <c r="AZ9" s="45" t="n">
        <v>0</v>
      </c>
      <c r="BA9" s="45" t="n">
        <v>0</v>
      </c>
      <c r="BB9" s="90" t="n">
        <v>0</v>
      </c>
      <c r="BC9" s="90" t="n">
        <v>0</v>
      </c>
      <c r="BD9" s="45" t="n">
        <v>0</v>
      </c>
      <c r="BE9" s="45" t="n">
        <v>0</v>
      </c>
      <c r="BF9" s="90" t="n">
        <v>0</v>
      </c>
      <c r="BG9" s="90" t="n">
        <v>0</v>
      </c>
      <c r="BH9" s="45" t="n">
        <v>0</v>
      </c>
      <c r="BI9" s="45" t="n">
        <v>0</v>
      </c>
      <c r="BJ9" s="90" t="n">
        <v>0</v>
      </c>
      <c r="BK9" s="90" t="n">
        <v>0</v>
      </c>
      <c r="BL9" s="45" t="n">
        <v>0</v>
      </c>
      <c r="BM9" s="45" t="n">
        <v>0</v>
      </c>
      <c r="BN9" s="90" t="n">
        <v>0</v>
      </c>
      <c r="BO9" s="90" t="n">
        <v>0</v>
      </c>
      <c r="BP9" s="45" t="n">
        <v>0</v>
      </c>
      <c r="BQ9" s="45" t="n">
        <v>0</v>
      </c>
      <c r="BR9" s="90" t="n">
        <v>0</v>
      </c>
      <c r="BS9" s="90" t="n">
        <v>0</v>
      </c>
      <c r="BT9" s="45" t="n">
        <v>0</v>
      </c>
      <c r="BU9" s="45" t="n">
        <v>0</v>
      </c>
      <c r="BV9" s="90" t="n">
        <v>0</v>
      </c>
      <c r="BW9" s="90" t="n">
        <v>0</v>
      </c>
      <c r="BX9" s="45" t="n">
        <v>0</v>
      </c>
      <c r="BY9" s="45" t="n">
        <v>0</v>
      </c>
      <c r="BZ9" s="90" t="n">
        <v>0</v>
      </c>
      <c r="CA9" s="90" t="n">
        <v>0</v>
      </c>
      <c r="CB9" s="45" t="n">
        <v>0</v>
      </c>
      <c r="CC9" s="45" t="n">
        <v>0</v>
      </c>
      <c r="CD9" s="90" t="n">
        <v>0</v>
      </c>
      <c r="CE9" s="90" t="n">
        <v>0</v>
      </c>
      <c r="CF9" s="45" t="n">
        <v>0</v>
      </c>
      <c r="CG9" s="45" t="n">
        <v>0</v>
      </c>
      <c r="CH9" s="90" t="n">
        <v>0</v>
      </c>
      <c r="CI9" s="90" t="n">
        <v>0</v>
      </c>
      <c r="CJ9" s="45" t="n">
        <v>0</v>
      </c>
      <c r="CK9" s="45" t="n">
        <v>0</v>
      </c>
      <c r="CL9" s="90" t="n">
        <v>0</v>
      </c>
      <c r="CM9" s="90" t="n">
        <v>0</v>
      </c>
      <c r="CN9" s="45" t="n">
        <v>0</v>
      </c>
      <c r="CO9" s="45" t="n">
        <v>0</v>
      </c>
      <c r="CP9" s="90" t="n">
        <v>0</v>
      </c>
      <c r="CQ9" s="90" t="n">
        <v>0</v>
      </c>
      <c r="CR9" s="45" t="n">
        <v>0</v>
      </c>
      <c r="CS9" s="45" t="n">
        <v>0</v>
      </c>
      <c r="CT9" s="90" t="n">
        <v>0</v>
      </c>
      <c r="CU9" s="45" t="n">
        <v>0</v>
      </c>
      <c r="CV9" s="45" t="n">
        <v>0</v>
      </c>
      <c r="CW9" s="45" t="n">
        <v>0</v>
      </c>
      <c r="CX9" s="90" t="n">
        <v>0</v>
      </c>
      <c r="CY9" s="90" t="n">
        <v>0</v>
      </c>
      <c r="CZ9" s="45" t="n">
        <v>0</v>
      </c>
      <c r="DA9" s="45" t="n">
        <v>0</v>
      </c>
      <c r="DB9" s="90" t="n">
        <v>0</v>
      </c>
      <c r="DC9" s="90" t="n">
        <v>0</v>
      </c>
      <c r="DD9" s="45" t="n">
        <v>0</v>
      </c>
      <c r="DE9" s="45" t="n">
        <v>0</v>
      </c>
      <c r="DF9" s="90" t="n">
        <v>0</v>
      </c>
      <c r="DG9" s="90" t="n">
        <v>0</v>
      </c>
      <c r="DH9" s="45" t="n">
        <v>0</v>
      </c>
      <c r="DI9" s="45" t="n">
        <v>0</v>
      </c>
      <c r="DJ9" s="90" t="n">
        <v>0</v>
      </c>
      <c r="DK9" s="90" t="n">
        <v>0</v>
      </c>
      <c r="DL9" s="45" t="n">
        <v>0</v>
      </c>
      <c r="DM9" s="45" t="n">
        <v>0</v>
      </c>
      <c r="DN9" s="90" t="n">
        <v>0</v>
      </c>
      <c r="DO9" s="90" t="n">
        <v>0</v>
      </c>
      <c r="DP9" s="45" t="n">
        <v>0</v>
      </c>
      <c r="DQ9" s="45" t="n">
        <v>0</v>
      </c>
      <c r="DR9" s="90" t="n">
        <v>0</v>
      </c>
      <c r="DS9" s="90" t="n">
        <v>0</v>
      </c>
      <c r="DT9" s="45" t="n">
        <v>0</v>
      </c>
      <c r="DU9" s="45" t="n">
        <v>0</v>
      </c>
    </row>
    <row r="10" s="47" customFormat="true" ht="12" hidden="false" customHeight="true" outlineLevel="0" collapsed="false">
      <c r="A10" s="43" t="s">
        <v>48</v>
      </c>
      <c r="B10" s="89" t="n">
        <v>4000</v>
      </c>
      <c r="C10" s="43" t="s">
        <v>6</v>
      </c>
      <c r="D10" s="45" t="n">
        <f aca="false">SUM(H10,L10,P10,T10,X10,AB10,AF10,AJ10,AN10,AR10,AV10,AZ10,BD10,BH10,BL10,BP10,BT10,BX10,CB10,CF10,CJ10,CN10,CR10,CV10,CZ10,DD10,DH10,DL10,DP10,DT10)</f>
        <v>4743196</v>
      </c>
      <c r="E10" s="45" t="n">
        <f aca="false">SUM(I10,M10,Q10,U10,Y10,AC10,AG10,AK10,AO10,AS10,AW10,BA10,BE10,BI10,BM10,BQ10,BU10,BY10,CC10,CG10,CK10,CO10,CS10,CW10,DA10,DE10,DI10,DM10,DQ10,DU10)</f>
        <v>2109978</v>
      </c>
      <c r="F10" s="90" t="n">
        <v>7</v>
      </c>
      <c r="G10" s="90" t="n">
        <v>7</v>
      </c>
      <c r="H10" s="45" t="n">
        <v>2517127</v>
      </c>
      <c r="I10" s="45" t="n">
        <v>1149705</v>
      </c>
      <c r="J10" s="90" t="n">
        <v>7</v>
      </c>
      <c r="K10" s="90" t="n">
        <v>7</v>
      </c>
      <c r="L10" s="45" t="n">
        <v>695995</v>
      </c>
      <c r="M10" s="45" t="n">
        <v>310441</v>
      </c>
      <c r="N10" s="90" t="n">
        <v>7</v>
      </c>
      <c r="O10" s="90" t="n">
        <v>7</v>
      </c>
      <c r="P10" s="45" t="n">
        <v>648908</v>
      </c>
      <c r="Q10" s="45" t="n">
        <v>266319</v>
      </c>
      <c r="R10" s="90" t="n">
        <v>6</v>
      </c>
      <c r="S10" s="90" t="n">
        <v>6</v>
      </c>
      <c r="T10" s="45" t="n">
        <v>376582</v>
      </c>
      <c r="U10" s="45" t="n">
        <v>114509</v>
      </c>
      <c r="V10" s="90" t="n">
        <v>3</v>
      </c>
      <c r="W10" s="90" t="n">
        <v>3</v>
      </c>
      <c r="X10" s="45" t="n">
        <v>272803</v>
      </c>
      <c r="Y10" s="45" t="n">
        <v>121290</v>
      </c>
      <c r="Z10" s="90" t="n">
        <v>1</v>
      </c>
      <c r="AA10" s="90" t="n">
        <v>1</v>
      </c>
      <c r="AB10" s="45" t="n">
        <v>37862</v>
      </c>
      <c r="AC10" s="45" t="n">
        <v>26697</v>
      </c>
      <c r="AD10" s="90" t="n">
        <v>1</v>
      </c>
      <c r="AE10" s="90" t="n">
        <v>1</v>
      </c>
      <c r="AF10" s="45" t="n">
        <v>126442</v>
      </c>
      <c r="AG10" s="45" t="n">
        <v>58594</v>
      </c>
      <c r="AH10" s="90" t="n">
        <v>1</v>
      </c>
      <c r="AI10" s="90" t="n">
        <v>1</v>
      </c>
      <c r="AJ10" s="45" t="n">
        <v>30293</v>
      </c>
      <c r="AK10" s="45" t="n">
        <v>22412</v>
      </c>
      <c r="AL10" s="90" t="n">
        <v>1</v>
      </c>
      <c r="AM10" s="90" t="n">
        <v>1</v>
      </c>
      <c r="AN10" s="45" t="n">
        <v>37184</v>
      </c>
      <c r="AO10" s="45" t="n">
        <v>40011</v>
      </c>
      <c r="AP10" s="90" t="n">
        <v>0</v>
      </c>
      <c r="AQ10" s="90" t="n">
        <v>0</v>
      </c>
      <c r="AR10" s="45" t="n">
        <v>0</v>
      </c>
      <c r="AS10" s="45" t="n">
        <v>0</v>
      </c>
      <c r="AT10" s="90" t="n">
        <v>0</v>
      </c>
      <c r="AU10" s="90" t="n">
        <v>0</v>
      </c>
      <c r="AV10" s="45" t="n">
        <v>0</v>
      </c>
      <c r="AW10" s="45" t="n">
        <v>0</v>
      </c>
      <c r="AX10" s="90" t="n">
        <v>0</v>
      </c>
      <c r="AY10" s="90" t="n">
        <v>0</v>
      </c>
      <c r="AZ10" s="45" t="n">
        <v>0</v>
      </c>
      <c r="BA10" s="45" t="n">
        <v>0</v>
      </c>
      <c r="BB10" s="90" t="n">
        <v>0</v>
      </c>
      <c r="BC10" s="90" t="n">
        <v>0</v>
      </c>
      <c r="BD10" s="45" t="n">
        <v>0</v>
      </c>
      <c r="BE10" s="45" t="n">
        <v>0</v>
      </c>
      <c r="BF10" s="90" t="n">
        <v>0</v>
      </c>
      <c r="BG10" s="90" t="n">
        <v>0</v>
      </c>
      <c r="BH10" s="45" t="n">
        <v>0</v>
      </c>
      <c r="BI10" s="45" t="n">
        <v>0</v>
      </c>
      <c r="BJ10" s="90" t="n">
        <v>0</v>
      </c>
      <c r="BK10" s="90" t="n">
        <v>0</v>
      </c>
      <c r="BL10" s="45" t="n">
        <v>0</v>
      </c>
      <c r="BM10" s="45" t="n">
        <v>0</v>
      </c>
      <c r="BN10" s="90" t="n">
        <v>0</v>
      </c>
      <c r="BO10" s="90" t="n">
        <v>0</v>
      </c>
      <c r="BP10" s="45" t="n">
        <v>0</v>
      </c>
      <c r="BQ10" s="45" t="n">
        <v>0</v>
      </c>
      <c r="BR10" s="90" t="n">
        <v>0</v>
      </c>
      <c r="BS10" s="90" t="n">
        <v>0</v>
      </c>
      <c r="BT10" s="45" t="n">
        <v>0</v>
      </c>
      <c r="BU10" s="45" t="n">
        <v>0</v>
      </c>
      <c r="BV10" s="90" t="n">
        <v>0</v>
      </c>
      <c r="BW10" s="90" t="n">
        <v>0</v>
      </c>
      <c r="BX10" s="45" t="n">
        <v>0</v>
      </c>
      <c r="BY10" s="45" t="n">
        <v>0</v>
      </c>
      <c r="BZ10" s="90" t="n">
        <v>0</v>
      </c>
      <c r="CA10" s="90" t="n">
        <v>0</v>
      </c>
      <c r="CB10" s="45" t="n">
        <v>0</v>
      </c>
      <c r="CC10" s="45" t="n">
        <v>0</v>
      </c>
      <c r="CD10" s="90" t="n">
        <v>0</v>
      </c>
      <c r="CE10" s="90" t="n">
        <v>0</v>
      </c>
      <c r="CF10" s="45" t="n">
        <v>0</v>
      </c>
      <c r="CG10" s="45" t="n">
        <v>0</v>
      </c>
      <c r="CH10" s="90" t="n">
        <v>0</v>
      </c>
      <c r="CI10" s="90" t="n">
        <v>0</v>
      </c>
      <c r="CJ10" s="45" t="n">
        <v>0</v>
      </c>
      <c r="CK10" s="45" t="n">
        <v>0</v>
      </c>
      <c r="CL10" s="90" t="n">
        <v>0</v>
      </c>
      <c r="CM10" s="90" t="n">
        <v>0</v>
      </c>
      <c r="CN10" s="45" t="n">
        <v>0</v>
      </c>
      <c r="CO10" s="45" t="n">
        <v>0</v>
      </c>
      <c r="CP10" s="90" t="n">
        <v>0</v>
      </c>
      <c r="CQ10" s="90" t="n">
        <v>0</v>
      </c>
      <c r="CR10" s="45" t="n">
        <v>0</v>
      </c>
      <c r="CS10" s="45" t="n">
        <v>0</v>
      </c>
      <c r="CT10" s="90" t="n">
        <v>0</v>
      </c>
      <c r="CU10" s="45" t="n">
        <v>0</v>
      </c>
      <c r="CV10" s="45" t="n">
        <v>0</v>
      </c>
      <c r="CW10" s="45" t="n">
        <v>0</v>
      </c>
      <c r="CX10" s="90" t="n">
        <v>0</v>
      </c>
      <c r="CY10" s="90" t="n">
        <v>0</v>
      </c>
      <c r="CZ10" s="45" t="n">
        <v>0</v>
      </c>
      <c r="DA10" s="45" t="n">
        <v>0</v>
      </c>
      <c r="DB10" s="90" t="n">
        <v>0</v>
      </c>
      <c r="DC10" s="90" t="n">
        <v>0</v>
      </c>
      <c r="DD10" s="45" t="n">
        <v>0</v>
      </c>
      <c r="DE10" s="45" t="n">
        <v>0</v>
      </c>
      <c r="DF10" s="90" t="n">
        <v>0</v>
      </c>
      <c r="DG10" s="90" t="n">
        <v>0</v>
      </c>
      <c r="DH10" s="45" t="n">
        <v>0</v>
      </c>
      <c r="DI10" s="45" t="n">
        <v>0</v>
      </c>
      <c r="DJ10" s="90" t="n">
        <v>0</v>
      </c>
      <c r="DK10" s="90" t="n">
        <v>0</v>
      </c>
      <c r="DL10" s="45" t="n">
        <v>0</v>
      </c>
      <c r="DM10" s="45" t="n">
        <v>0</v>
      </c>
      <c r="DN10" s="90" t="n">
        <v>0</v>
      </c>
      <c r="DO10" s="90" t="n">
        <v>0</v>
      </c>
      <c r="DP10" s="45" t="n">
        <v>0</v>
      </c>
      <c r="DQ10" s="45" t="n">
        <v>0</v>
      </c>
      <c r="DR10" s="90" t="n">
        <v>0</v>
      </c>
      <c r="DS10" s="90" t="n">
        <v>0</v>
      </c>
      <c r="DT10" s="45" t="n">
        <v>0</v>
      </c>
      <c r="DU10" s="45" t="n">
        <v>0</v>
      </c>
    </row>
    <row r="11" s="47" customFormat="true" ht="12" hidden="false" customHeight="true" outlineLevel="0" collapsed="false">
      <c r="A11" s="43" t="s">
        <v>50</v>
      </c>
      <c r="B11" s="89" t="n">
        <v>5000</v>
      </c>
      <c r="C11" s="43" t="s">
        <v>6</v>
      </c>
      <c r="D11" s="45" t="n">
        <f aca="false">SUM(H11,L11,P11,T11,X11,AB11,AF11,AJ11,AN11,AR11,AV11,AZ11,BD11,BH11,BL11,BP11,BT11,BX11,CB11,CF11,CJ11,CN11,CR11,CV11,CZ11,DD11,DH11,DL11,DP11,DT11)</f>
        <v>1881182</v>
      </c>
      <c r="E11" s="45" t="n">
        <f aca="false">SUM(I11,M11,Q11,U11,Y11,AC11,AG11,AK11,AO11,AS11,AW11,BA11,BE11,BI11,BM11,BQ11,BU11,BY11,CC11,CG11,CK11,CO11,CS11,CW11,DA11,DE11,DI11,DM11,DQ11,DU11)</f>
        <v>1658783</v>
      </c>
      <c r="F11" s="90" t="n">
        <v>10</v>
      </c>
      <c r="G11" s="90" t="n">
        <v>10</v>
      </c>
      <c r="H11" s="45" t="n">
        <v>1420145</v>
      </c>
      <c r="I11" s="45" t="n">
        <v>1229773</v>
      </c>
      <c r="J11" s="90" t="n">
        <v>10</v>
      </c>
      <c r="K11" s="90" t="n">
        <v>10</v>
      </c>
      <c r="L11" s="45" t="n">
        <v>299644</v>
      </c>
      <c r="M11" s="45" t="n">
        <v>327073</v>
      </c>
      <c r="N11" s="90" t="n">
        <v>4</v>
      </c>
      <c r="O11" s="90" t="n">
        <v>4</v>
      </c>
      <c r="P11" s="45" t="n">
        <v>88354</v>
      </c>
      <c r="Q11" s="45" t="n">
        <v>72239</v>
      </c>
      <c r="R11" s="90" t="n">
        <v>3</v>
      </c>
      <c r="S11" s="90" t="n">
        <v>3</v>
      </c>
      <c r="T11" s="45" t="n">
        <v>54049</v>
      </c>
      <c r="U11" s="45" t="n">
        <v>29698</v>
      </c>
      <c r="V11" s="90" t="n">
        <v>1</v>
      </c>
      <c r="W11" s="90" t="n">
        <v>1</v>
      </c>
      <c r="X11" s="45" t="n">
        <v>18990</v>
      </c>
      <c r="Y11" s="45" t="n">
        <v>0</v>
      </c>
      <c r="Z11" s="90" t="n">
        <v>0</v>
      </c>
      <c r="AA11" s="90" t="n">
        <v>0</v>
      </c>
      <c r="AB11" s="45" t="n">
        <v>0</v>
      </c>
      <c r="AC11" s="45" t="n">
        <v>0</v>
      </c>
      <c r="AD11" s="90" t="n">
        <v>0</v>
      </c>
      <c r="AE11" s="90" t="n">
        <v>0</v>
      </c>
      <c r="AF11" s="45" t="n">
        <v>0</v>
      </c>
      <c r="AG11" s="45" t="n">
        <v>0</v>
      </c>
      <c r="AH11" s="90" t="n">
        <v>0</v>
      </c>
      <c r="AI11" s="90" t="n">
        <v>0</v>
      </c>
      <c r="AJ11" s="45" t="n">
        <v>0</v>
      </c>
      <c r="AK11" s="45" t="n">
        <v>0</v>
      </c>
      <c r="AL11" s="90" t="n">
        <v>0</v>
      </c>
      <c r="AM11" s="90" t="n">
        <v>0</v>
      </c>
      <c r="AN11" s="45" t="n">
        <v>0</v>
      </c>
      <c r="AO11" s="45" t="n">
        <v>0</v>
      </c>
      <c r="AP11" s="90" t="n">
        <v>0</v>
      </c>
      <c r="AQ11" s="90" t="n">
        <v>0</v>
      </c>
      <c r="AR11" s="45" t="n">
        <v>0</v>
      </c>
      <c r="AS11" s="45" t="n">
        <v>0</v>
      </c>
      <c r="AT11" s="90" t="n">
        <v>0</v>
      </c>
      <c r="AU11" s="90" t="n">
        <v>0</v>
      </c>
      <c r="AV11" s="45" t="n">
        <v>0</v>
      </c>
      <c r="AW11" s="45" t="n">
        <v>0</v>
      </c>
      <c r="AX11" s="90" t="n">
        <v>0</v>
      </c>
      <c r="AY11" s="90" t="n">
        <v>0</v>
      </c>
      <c r="AZ11" s="45" t="n">
        <v>0</v>
      </c>
      <c r="BA11" s="45" t="n">
        <v>0</v>
      </c>
      <c r="BB11" s="90" t="n">
        <v>0</v>
      </c>
      <c r="BC11" s="90" t="n">
        <v>0</v>
      </c>
      <c r="BD11" s="45" t="n">
        <v>0</v>
      </c>
      <c r="BE11" s="45" t="n">
        <v>0</v>
      </c>
      <c r="BF11" s="90" t="n">
        <v>0</v>
      </c>
      <c r="BG11" s="90" t="n">
        <v>0</v>
      </c>
      <c r="BH11" s="45" t="n">
        <v>0</v>
      </c>
      <c r="BI11" s="45" t="n">
        <v>0</v>
      </c>
      <c r="BJ11" s="90" t="n">
        <v>0</v>
      </c>
      <c r="BK11" s="90" t="n">
        <v>0</v>
      </c>
      <c r="BL11" s="45" t="n">
        <v>0</v>
      </c>
      <c r="BM11" s="45" t="n">
        <v>0</v>
      </c>
      <c r="BN11" s="90" t="n">
        <v>0</v>
      </c>
      <c r="BO11" s="90" t="n">
        <v>0</v>
      </c>
      <c r="BP11" s="45" t="n">
        <v>0</v>
      </c>
      <c r="BQ11" s="45" t="n">
        <v>0</v>
      </c>
      <c r="BR11" s="90" t="n">
        <v>0</v>
      </c>
      <c r="BS11" s="90" t="n">
        <v>0</v>
      </c>
      <c r="BT11" s="45" t="n">
        <v>0</v>
      </c>
      <c r="BU11" s="45" t="n">
        <v>0</v>
      </c>
      <c r="BV11" s="90" t="n">
        <v>0</v>
      </c>
      <c r="BW11" s="90" t="n">
        <v>0</v>
      </c>
      <c r="BX11" s="45" t="n">
        <v>0</v>
      </c>
      <c r="BY11" s="45" t="n">
        <v>0</v>
      </c>
      <c r="BZ11" s="90" t="n">
        <v>0</v>
      </c>
      <c r="CA11" s="90" t="n">
        <v>0</v>
      </c>
      <c r="CB11" s="45" t="n">
        <v>0</v>
      </c>
      <c r="CC11" s="45" t="n">
        <v>0</v>
      </c>
      <c r="CD11" s="90" t="n">
        <v>0</v>
      </c>
      <c r="CE11" s="90" t="n">
        <v>0</v>
      </c>
      <c r="CF11" s="45" t="n">
        <v>0</v>
      </c>
      <c r="CG11" s="45" t="n">
        <v>0</v>
      </c>
      <c r="CH11" s="90" t="n">
        <v>0</v>
      </c>
      <c r="CI11" s="90" t="n">
        <v>0</v>
      </c>
      <c r="CJ11" s="45" t="n">
        <v>0</v>
      </c>
      <c r="CK11" s="45" t="n">
        <v>0</v>
      </c>
      <c r="CL11" s="90" t="n">
        <v>0</v>
      </c>
      <c r="CM11" s="90" t="n">
        <v>0</v>
      </c>
      <c r="CN11" s="45" t="n">
        <v>0</v>
      </c>
      <c r="CO11" s="45" t="n">
        <v>0</v>
      </c>
      <c r="CP11" s="90" t="n">
        <v>0</v>
      </c>
      <c r="CQ11" s="90" t="n">
        <v>0</v>
      </c>
      <c r="CR11" s="45" t="n">
        <v>0</v>
      </c>
      <c r="CS11" s="45" t="n">
        <v>0</v>
      </c>
      <c r="CT11" s="90" t="n">
        <v>0</v>
      </c>
      <c r="CU11" s="45" t="n">
        <v>0</v>
      </c>
      <c r="CV11" s="45" t="n">
        <v>0</v>
      </c>
      <c r="CW11" s="45" t="n">
        <v>0</v>
      </c>
      <c r="CX11" s="90" t="n">
        <v>0</v>
      </c>
      <c r="CY11" s="90" t="n">
        <v>0</v>
      </c>
      <c r="CZ11" s="45" t="n">
        <v>0</v>
      </c>
      <c r="DA11" s="45" t="n">
        <v>0</v>
      </c>
      <c r="DB11" s="90" t="n">
        <v>0</v>
      </c>
      <c r="DC11" s="90" t="n">
        <v>0</v>
      </c>
      <c r="DD11" s="45" t="n">
        <v>0</v>
      </c>
      <c r="DE11" s="45" t="n">
        <v>0</v>
      </c>
      <c r="DF11" s="90" t="n">
        <v>0</v>
      </c>
      <c r="DG11" s="90" t="n">
        <v>0</v>
      </c>
      <c r="DH11" s="45" t="n">
        <v>0</v>
      </c>
      <c r="DI11" s="45" t="n">
        <v>0</v>
      </c>
      <c r="DJ11" s="90" t="n">
        <v>0</v>
      </c>
      <c r="DK11" s="90" t="n">
        <v>0</v>
      </c>
      <c r="DL11" s="45" t="n">
        <v>0</v>
      </c>
      <c r="DM11" s="45" t="n">
        <v>0</v>
      </c>
      <c r="DN11" s="90" t="n">
        <v>0</v>
      </c>
      <c r="DO11" s="90" t="n">
        <v>0</v>
      </c>
      <c r="DP11" s="45" t="n">
        <v>0</v>
      </c>
      <c r="DQ11" s="45" t="n">
        <v>0</v>
      </c>
      <c r="DR11" s="90" t="n">
        <v>0</v>
      </c>
      <c r="DS11" s="90" t="n">
        <v>0</v>
      </c>
      <c r="DT11" s="45" t="n">
        <v>0</v>
      </c>
      <c r="DU11" s="45" t="n">
        <v>0</v>
      </c>
    </row>
    <row r="12" s="47" customFormat="true" ht="12" hidden="false" customHeight="true" outlineLevel="0" collapsed="false">
      <c r="A12" s="43" t="s">
        <v>52</v>
      </c>
      <c r="B12" s="89" t="n">
        <v>6000</v>
      </c>
      <c r="C12" s="43" t="s">
        <v>6</v>
      </c>
      <c r="D12" s="45" t="n">
        <f aca="false">SUM(H12,L12,P12,T12,X12,AB12,AF12,AJ12,AN12,AR12,AV12,AZ12,BD12,BH12,BL12,BP12,BT12,BX12,CB12,CF12,CJ12,CN12,CR12,CV12,CZ12,DD12,DH12,DL12,DP12,DT12)</f>
        <v>3052304</v>
      </c>
      <c r="E12" s="45" t="n">
        <f aca="false">SUM(I12,M12,Q12,U12,Y12,AC12,AG12,AK12,AO12,AS12,AW12,BA12,BE12,BI12,BM12,BQ12,BU12,BY12,CC12,CG12,CK12,CO12,CS12,CW12,DA12,DE12,DI12,DM12,DQ12,DU12)</f>
        <v>1403986</v>
      </c>
      <c r="F12" s="90" t="n">
        <v>7</v>
      </c>
      <c r="G12" s="90" t="n">
        <v>7</v>
      </c>
      <c r="H12" s="45" t="n">
        <v>1846897</v>
      </c>
      <c r="I12" s="45" t="n">
        <v>707457</v>
      </c>
      <c r="J12" s="90" t="n">
        <v>7</v>
      </c>
      <c r="K12" s="90" t="n">
        <v>7</v>
      </c>
      <c r="L12" s="45" t="n">
        <v>382932</v>
      </c>
      <c r="M12" s="45" t="n">
        <v>207294</v>
      </c>
      <c r="N12" s="90" t="n">
        <v>6</v>
      </c>
      <c r="O12" s="90" t="n">
        <v>6</v>
      </c>
      <c r="P12" s="45" t="n">
        <v>384017</v>
      </c>
      <c r="Q12" s="45" t="n">
        <v>179082</v>
      </c>
      <c r="R12" s="90" t="n">
        <v>5</v>
      </c>
      <c r="S12" s="90" t="n">
        <v>5</v>
      </c>
      <c r="T12" s="45" t="n">
        <v>198191</v>
      </c>
      <c r="U12" s="45" t="n">
        <v>103511</v>
      </c>
      <c r="V12" s="90" t="n">
        <v>2</v>
      </c>
      <c r="W12" s="90" t="n">
        <v>2</v>
      </c>
      <c r="X12" s="45" t="n">
        <v>90396</v>
      </c>
      <c r="Y12" s="45" t="n">
        <v>89207</v>
      </c>
      <c r="Z12" s="90" t="n">
        <v>2</v>
      </c>
      <c r="AA12" s="90" t="n">
        <v>2</v>
      </c>
      <c r="AB12" s="45" t="n">
        <v>50342</v>
      </c>
      <c r="AC12" s="45" t="n">
        <v>37351</v>
      </c>
      <c r="AD12" s="90" t="n">
        <v>2</v>
      </c>
      <c r="AE12" s="90" t="n">
        <v>2</v>
      </c>
      <c r="AF12" s="45" t="n">
        <v>45452</v>
      </c>
      <c r="AG12" s="45" t="n">
        <v>42699</v>
      </c>
      <c r="AH12" s="90" t="n">
        <v>2</v>
      </c>
      <c r="AI12" s="90" t="n">
        <v>2</v>
      </c>
      <c r="AJ12" s="45" t="n">
        <v>54077</v>
      </c>
      <c r="AK12" s="45" t="n">
        <v>37385</v>
      </c>
      <c r="AL12" s="90" t="n">
        <v>0</v>
      </c>
      <c r="AM12" s="90" t="n">
        <v>0</v>
      </c>
      <c r="AN12" s="45" t="n">
        <v>0</v>
      </c>
      <c r="AO12" s="45" t="n">
        <v>0</v>
      </c>
      <c r="AP12" s="90" t="n">
        <v>0</v>
      </c>
      <c r="AQ12" s="90" t="n">
        <v>0</v>
      </c>
      <c r="AR12" s="45" t="n">
        <v>0</v>
      </c>
      <c r="AS12" s="45" t="n">
        <v>0</v>
      </c>
      <c r="AT12" s="90" t="n">
        <v>0</v>
      </c>
      <c r="AU12" s="90" t="n">
        <v>0</v>
      </c>
      <c r="AV12" s="45" t="n">
        <v>0</v>
      </c>
      <c r="AW12" s="45" t="n">
        <v>0</v>
      </c>
      <c r="AX12" s="90" t="n">
        <v>0</v>
      </c>
      <c r="AY12" s="90" t="n">
        <v>0</v>
      </c>
      <c r="AZ12" s="45" t="n">
        <v>0</v>
      </c>
      <c r="BA12" s="45" t="n">
        <v>0</v>
      </c>
      <c r="BB12" s="90" t="n">
        <v>0</v>
      </c>
      <c r="BC12" s="90" t="n">
        <v>0</v>
      </c>
      <c r="BD12" s="45" t="n">
        <v>0</v>
      </c>
      <c r="BE12" s="45" t="n">
        <v>0</v>
      </c>
      <c r="BF12" s="90" t="n">
        <v>0</v>
      </c>
      <c r="BG12" s="90" t="n">
        <v>0</v>
      </c>
      <c r="BH12" s="45" t="n">
        <v>0</v>
      </c>
      <c r="BI12" s="45" t="n">
        <v>0</v>
      </c>
      <c r="BJ12" s="90" t="n">
        <v>0</v>
      </c>
      <c r="BK12" s="90" t="n">
        <v>0</v>
      </c>
      <c r="BL12" s="45" t="n">
        <v>0</v>
      </c>
      <c r="BM12" s="45" t="n">
        <v>0</v>
      </c>
      <c r="BN12" s="90" t="n">
        <v>0</v>
      </c>
      <c r="BO12" s="90" t="n">
        <v>0</v>
      </c>
      <c r="BP12" s="45" t="n">
        <v>0</v>
      </c>
      <c r="BQ12" s="45" t="n">
        <v>0</v>
      </c>
      <c r="BR12" s="90" t="n">
        <v>0</v>
      </c>
      <c r="BS12" s="90" t="n">
        <v>0</v>
      </c>
      <c r="BT12" s="45" t="n">
        <v>0</v>
      </c>
      <c r="BU12" s="45" t="n">
        <v>0</v>
      </c>
      <c r="BV12" s="90" t="n">
        <v>0</v>
      </c>
      <c r="BW12" s="90" t="n">
        <v>0</v>
      </c>
      <c r="BX12" s="45" t="n">
        <v>0</v>
      </c>
      <c r="BY12" s="45" t="n">
        <v>0</v>
      </c>
      <c r="BZ12" s="90" t="n">
        <v>0</v>
      </c>
      <c r="CA12" s="90" t="n">
        <v>0</v>
      </c>
      <c r="CB12" s="45" t="n">
        <v>0</v>
      </c>
      <c r="CC12" s="45" t="n">
        <v>0</v>
      </c>
      <c r="CD12" s="90" t="n">
        <v>0</v>
      </c>
      <c r="CE12" s="90" t="n">
        <v>0</v>
      </c>
      <c r="CF12" s="45" t="n">
        <v>0</v>
      </c>
      <c r="CG12" s="45" t="n">
        <v>0</v>
      </c>
      <c r="CH12" s="90" t="n">
        <v>0</v>
      </c>
      <c r="CI12" s="90" t="n">
        <v>0</v>
      </c>
      <c r="CJ12" s="45" t="n">
        <v>0</v>
      </c>
      <c r="CK12" s="45" t="n">
        <v>0</v>
      </c>
      <c r="CL12" s="90" t="n">
        <v>0</v>
      </c>
      <c r="CM12" s="90" t="n">
        <v>0</v>
      </c>
      <c r="CN12" s="45" t="n">
        <v>0</v>
      </c>
      <c r="CO12" s="45" t="n">
        <v>0</v>
      </c>
      <c r="CP12" s="90" t="n">
        <v>0</v>
      </c>
      <c r="CQ12" s="90" t="n">
        <v>0</v>
      </c>
      <c r="CR12" s="45" t="n">
        <v>0</v>
      </c>
      <c r="CS12" s="45" t="n">
        <v>0</v>
      </c>
      <c r="CT12" s="90" t="n">
        <v>0</v>
      </c>
      <c r="CU12" s="45" t="n">
        <v>0</v>
      </c>
      <c r="CV12" s="45" t="n">
        <v>0</v>
      </c>
      <c r="CW12" s="45" t="n">
        <v>0</v>
      </c>
      <c r="CX12" s="90" t="n">
        <v>0</v>
      </c>
      <c r="CY12" s="90" t="n">
        <v>0</v>
      </c>
      <c r="CZ12" s="45" t="n">
        <v>0</v>
      </c>
      <c r="DA12" s="45" t="n">
        <v>0</v>
      </c>
      <c r="DB12" s="90" t="n">
        <v>0</v>
      </c>
      <c r="DC12" s="90" t="n">
        <v>0</v>
      </c>
      <c r="DD12" s="45" t="n">
        <v>0</v>
      </c>
      <c r="DE12" s="45" t="n">
        <v>0</v>
      </c>
      <c r="DF12" s="90" t="n">
        <v>0</v>
      </c>
      <c r="DG12" s="90" t="n">
        <v>0</v>
      </c>
      <c r="DH12" s="45" t="n">
        <v>0</v>
      </c>
      <c r="DI12" s="45" t="n">
        <v>0</v>
      </c>
      <c r="DJ12" s="90" t="n">
        <v>0</v>
      </c>
      <c r="DK12" s="90" t="n">
        <v>0</v>
      </c>
      <c r="DL12" s="45" t="n">
        <v>0</v>
      </c>
      <c r="DM12" s="45" t="n">
        <v>0</v>
      </c>
      <c r="DN12" s="90" t="n">
        <v>0</v>
      </c>
      <c r="DO12" s="90" t="n">
        <v>0</v>
      </c>
      <c r="DP12" s="45" t="n">
        <v>0</v>
      </c>
      <c r="DQ12" s="45" t="n">
        <v>0</v>
      </c>
      <c r="DR12" s="90" t="n">
        <v>0</v>
      </c>
      <c r="DS12" s="90" t="n">
        <v>0</v>
      </c>
      <c r="DT12" s="45" t="n">
        <v>0</v>
      </c>
      <c r="DU12" s="45" t="n">
        <v>0</v>
      </c>
    </row>
    <row r="13" s="47" customFormat="true" ht="12" hidden="false" customHeight="true" outlineLevel="0" collapsed="false">
      <c r="A13" s="43" t="s">
        <v>54</v>
      </c>
      <c r="B13" s="89" t="n">
        <v>7000</v>
      </c>
      <c r="C13" s="43" t="s">
        <v>6</v>
      </c>
      <c r="D13" s="45" t="n">
        <f aca="false">SUM(H13,L13,P13,T13,X13,AB13,AF13,AJ13,AN13,AR13,AV13,AZ13,BD13,BH13,BL13,BP13,BT13,BX13,CB13,CF13,CJ13,CN13,CR13,CV13,CZ13,DD13,DH13,DL13,DP13,DT13)</f>
        <v>5213678</v>
      </c>
      <c r="E13" s="45" t="n">
        <f aca="false">SUM(I13,M13,Q13,U13,Y13,AC13,AG13,AK13,AO13,AS13,AW13,BA13,BE13,BI13,BM13,BQ13,BU13,BY13,CC13,CG13,CK13,CO13,CS13,CW13,DA13,DE13,DI13,DM13,DQ13,DU13)</f>
        <v>1969132</v>
      </c>
      <c r="F13" s="90" t="n">
        <v>14</v>
      </c>
      <c r="G13" s="90" t="n">
        <v>14</v>
      </c>
      <c r="H13" s="45" t="n">
        <v>2827014</v>
      </c>
      <c r="I13" s="45" t="n">
        <v>1008462</v>
      </c>
      <c r="J13" s="90" t="n">
        <v>14</v>
      </c>
      <c r="K13" s="90" t="n">
        <v>14</v>
      </c>
      <c r="L13" s="45" t="n">
        <v>951663</v>
      </c>
      <c r="M13" s="45" t="n">
        <v>388160</v>
      </c>
      <c r="N13" s="90" t="n">
        <v>10</v>
      </c>
      <c r="O13" s="90" t="n">
        <v>10</v>
      </c>
      <c r="P13" s="45" t="n">
        <v>557680</v>
      </c>
      <c r="Q13" s="45" t="n">
        <v>177751</v>
      </c>
      <c r="R13" s="90" t="n">
        <v>6</v>
      </c>
      <c r="S13" s="90" t="n">
        <v>6</v>
      </c>
      <c r="T13" s="45" t="n">
        <v>187338</v>
      </c>
      <c r="U13" s="45" t="n">
        <v>123581</v>
      </c>
      <c r="V13" s="90" t="n">
        <v>5</v>
      </c>
      <c r="W13" s="90" t="n">
        <v>5</v>
      </c>
      <c r="X13" s="45" t="n">
        <v>312717</v>
      </c>
      <c r="Y13" s="45" t="n">
        <v>81833</v>
      </c>
      <c r="Z13" s="90" t="n">
        <v>2</v>
      </c>
      <c r="AA13" s="90" t="n">
        <v>2</v>
      </c>
      <c r="AB13" s="45" t="n">
        <v>76490</v>
      </c>
      <c r="AC13" s="45" t="n">
        <v>26326</v>
      </c>
      <c r="AD13" s="90" t="n">
        <v>2</v>
      </c>
      <c r="AE13" s="90" t="n">
        <v>2</v>
      </c>
      <c r="AF13" s="45" t="n">
        <v>206086</v>
      </c>
      <c r="AG13" s="45" t="n">
        <v>132162</v>
      </c>
      <c r="AH13" s="90" t="n">
        <v>2</v>
      </c>
      <c r="AI13" s="90" t="n">
        <v>2</v>
      </c>
      <c r="AJ13" s="45" t="n">
        <v>19986</v>
      </c>
      <c r="AK13" s="45" t="n">
        <v>17375</v>
      </c>
      <c r="AL13" s="90" t="n">
        <v>1</v>
      </c>
      <c r="AM13" s="90" t="n">
        <v>1</v>
      </c>
      <c r="AN13" s="45" t="n">
        <v>3772</v>
      </c>
      <c r="AO13" s="45" t="n">
        <v>386</v>
      </c>
      <c r="AP13" s="90" t="n">
        <v>1</v>
      </c>
      <c r="AQ13" s="90" t="n">
        <v>1</v>
      </c>
      <c r="AR13" s="45" t="n">
        <v>70932</v>
      </c>
      <c r="AS13" s="45" t="n">
        <v>13096</v>
      </c>
      <c r="AT13" s="90" t="n">
        <v>0</v>
      </c>
      <c r="AU13" s="90" t="n">
        <v>0</v>
      </c>
      <c r="AV13" s="45" t="n">
        <v>0</v>
      </c>
      <c r="AW13" s="45" t="n">
        <v>0</v>
      </c>
      <c r="AX13" s="90" t="n">
        <v>0</v>
      </c>
      <c r="AY13" s="90" t="n">
        <v>0</v>
      </c>
      <c r="AZ13" s="45" t="n">
        <v>0</v>
      </c>
      <c r="BA13" s="45" t="n">
        <v>0</v>
      </c>
      <c r="BB13" s="90" t="n">
        <v>0</v>
      </c>
      <c r="BC13" s="90" t="n">
        <v>0</v>
      </c>
      <c r="BD13" s="45" t="n">
        <v>0</v>
      </c>
      <c r="BE13" s="45" t="n">
        <v>0</v>
      </c>
      <c r="BF13" s="90" t="n">
        <v>0</v>
      </c>
      <c r="BG13" s="90" t="n">
        <v>0</v>
      </c>
      <c r="BH13" s="45" t="n">
        <v>0</v>
      </c>
      <c r="BI13" s="45" t="n">
        <v>0</v>
      </c>
      <c r="BJ13" s="90" t="n">
        <v>0</v>
      </c>
      <c r="BK13" s="90" t="n">
        <v>0</v>
      </c>
      <c r="BL13" s="45" t="n">
        <v>0</v>
      </c>
      <c r="BM13" s="45" t="n">
        <v>0</v>
      </c>
      <c r="BN13" s="90" t="n">
        <v>0</v>
      </c>
      <c r="BO13" s="90" t="n">
        <v>0</v>
      </c>
      <c r="BP13" s="45" t="n">
        <v>0</v>
      </c>
      <c r="BQ13" s="45" t="n">
        <v>0</v>
      </c>
      <c r="BR13" s="90" t="n">
        <v>0</v>
      </c>
      <c r="BS13" s="90" t="n">
        <v>0</v>
      </c>
      <c r="BT13" s="45" t="n">
        <v>0</v>
      </c>
      <c r="BU13" s="45" t="n">
        <v>0</v>
      </c>
      <c r="BV13" s="90" t="n">
        <v>0</v>
      </c>
      <c r="BW13" s="90" t="n">
        <v>0</v>
      </c>
      <c r="BX13" s="45" t="n">
        <v>0</v>
      </c>
      <c r="BY13" s="45" t="n">
        <v>0</v>
      </c>
      <c r="BZ13" s="90" t="n">
        <v>0</v>
      </c>
      <c r="CA13" s="90" t="n">
        <v>0</v>
      </c>
      <c r="CB13" s="45" t="n">
        <v>0</v>
      </c>
      <c r="CC13" s="45" t="n">
        <v>0</v>
      </c>
      <c r="CD13" s="90" t="n">
        <v>0</v>
      </c>
      <c r="CE13" s="90" t="n">
        <v>0</v>
      </c>
      <c r="CF13" s="45" t="n">
        <v>0</v>
      </c>
      <c r="CG13" s="45" t="n">
        <v>0</v>
      </c>
      <c r="CH13" s="90" t="n">
        <v>0</v>
      </c>
      <c r="CI13" s="90" t="n">
        <v>0</v>
      </c>
      <c r="CJ13" s="45" t="n">
        <v>0</v>
      </c>
      <c r="CK13" s="45" t="n">
        <v>0</v>
      </c>
      <c r="CL13" s="90" t="n">
        <v>0</v>
      </c>
      <c r="CM13" s="90" t="n">
        <v>0</v>
      </c>
      <c r="CN13" s="45" t="n">
        <v>0</v>
      </c>
      <c r="CO13" s="45" t="n">
        <v>0</v>
      </c>
      <c r="CP13" s="90" t="n">
        <v>0</v>
      </c>
      <c r="CQ13" s="90" t="n">
        <v>0</v>
      </c>
      <c r="CR13" s="45" t="n">
        <v>0</v>
      </c>
      <c r="CS13" s="45" t="n">
        <v>0</v>
      </c>
      <c r="CT13" s="90" t="n">
        <v>0</v>
      </c>
      <c r="CU13" s="45" t="n">
        <v>0</v>
      </c>
      <c r="CV13" s="45" t="n">
        <v>0</v>
      </c>
      <c r="CW13" s="45" t="n">
        <v>0</v>
      </c>
      <c r="CX13" s="90" t="n">
        <v>0</v>
      </c>
      <c r="CY13" s="90" t="n">
        <v>0</v>
      </c>
      <c r="CZ13" s="45" t="n">
        <v>0</v>
      </c>
      <c r="DA13" s="45" t="n">
        <v>0</v>
      </c>
      <c r="DB13" s="90" t="n">
        <v>0</v>
      </c>
      <c r="DC13" s="90" t="n">
        <v>0</v>
      </c>
      <c r="DD13" s="45" t="n">
        <v>0</v>
      </c>
      <c r="DE13" s="45" t="n">
        <v>0</v>
      </c>
      <c r="DF13" s="90" t="n">
        <v>0</v>
      </c>
      <c r="DG13" s="90" t="n">
        <v>0</v>
      </c>
      <c r="DH13" s="45" t="n">
        <v>0</v>
      </c>
      <c r="DI13" s="45" t="n">
        <v>0</v>
      </c>
      <c r="DJ13" s="90" t="n">
        <v>0</v>
      </c>
      <c r="DK13" s="90" t="n">
        <v>0</v>
      </c>
      <c r="DL13" s="45" t="n">
        <v>0</v>
      </c>
      <c r="DM13" s="45" t="n">
        <v>0</v>
      </c>
      <c r="DN13" s="90" t="n">
        <v>0</v>
      </c>
      <c r="DO13" s="90" t="n">
        <v>0</v>
      </c>
      <c r="DP13" s="45" t="n">
        <v>0</v>
      </c>
      <c r="DQ13" s="45" t="n">
        <v>0</v>
      </c>
      <c r="DR13" s="90" t="n">
        <v>0</v>
      </c>
      <c r="DS13" s="90" t="n">
        <v>0</v>
      </c>
      <c r="DT13" s="45" t="n">
        <v>0</v>
      </c>
      <c r="DU13" s="45" t="n">
        <v>0</v>
      </c>
    </row>
    <row r="14" s="47" customFormat="true" ht="12" hidden="false" customHeight="true" outlineLevel="0" collapsed="false">
      <c r="A14" s="43" t="s">
        <v>56</v>
      </c>
      <c r="B14" s="89" t="n">
        <v>8000</v>
      </c>
      <c r="C14" s="43" t="s">
        <v>6</v>
      </c>
      <c r="D14" s="45" t="n">
        <f aca="false">SUM(H14,L14,P14,T14,X14,AB14,AF14,AJ14,AN14,AR14,AV14,AZ14,BD14,BH14,BL14,BP14,BT14,BX14,CB14,CF14,CJ14,CN14,CR14,CV14,CZ14,DD14,DH14,DL14,DP14,DT14)</f>
        <v>11053476</v>
      </c>
      <c r="E14" s="45" t="n">
        <f aca="false">SUM(I14,M14,Q14,U14,Y14,AC14,AG14,AK14,AO14,AS14,AW14,BA14,BE14,BI14,BM14,BQ14,BU14,BY14,CC14,CG14,CK14,CO14,CS14,CW14,DA14,DE14,DI14,DM14,DQ14,DU14)</f>
        <v>2670964</v>
      </c>
      <c r="F14" s="90" t="n">
        <v>20</v>
      </c>
      <c r="G14" s="90" t="n">
        <v>20</v>
      </c>
      <c r="H14" s="45" t="n">
        <v>4511277</v>
      </c>
      <c r="I14" s="45" t="n">
        <v>1069894</v>
      </c>
      <c r="J14" s="90" t="n">
        <v>20</v>
      </c>
      <c r="K14" s="90" t="n">
        <v>20</v>
      </c>
      <c r="L14" s="45" t="n">
        <v>4396095</v>
      </c>
      <c r="M14" s="45" t="n">
        <v>729668</v>
      </c>
      <c r="N14" s="90" t="n">
        <v>11</v>
      </c>
      <c r="O14" s="90" t="n">
        <v>11</v>
      </c>
      <c r="P14" s="45" t="n">
        <v>1672969</v>
      </c>
      <c r="Q14" s="45" t="n">
        <v>439155</v>
      </c>
      <c r="R14" s="90" t="n">
        <v>6</v>
      </c>
      <c r="S14" s="90" t="n">
        <v>6</v>
      </c>
      <c r="T14" s="45" t="n">
        <v>473135</v>
      </c>
      <c r="U14" s="45" t="n">
        <v>238157</v>
      </c>
      <c r="V14" s="90" t="n">
        <v>1</v>
      </c>
      <c r="W14" s="90" t="n">
        <v>1</v>
      </c>
      <c r="X14" s="45" t="n">
        <v>0</v>
      </c>
      <c r="Y14" s="45" t="n">
        <v>26329</v>
      </c>
      <c r="Z14" s="90" t="n">
        <v>1</v>
      </c>
      <c r="AA14" s="90" t="n">
        <v>1</v>
      </c>
      <c r="AB14" s="45" t="n">
        <v>0</v>
      </c>
      <c r="AC14" s="45" t="n">
        <v>85906</v>
      </c>
      <c r="AD14" s="90" t="n">
        <v>1</v>
      </c>
      <c r="AE14" s="90" t="n">
        <v>1</v>
      </c>
      <c r="AF14" s="45" t="n">
        <v>0</v>
      </c>
      <c r="AG14" s="45" t="n">
        <v>31142</v>
      </c>
      <c r="AH14" s="90" t="n">
        <v>1</v>
      </c>
      <c r="AI14" s="90" t="n">
        <v>1</v>
      </c>
      <c r="AJ14" s="45" t="n">
        <v>0</v>
      </c>
      <c r="AK14" s="45" t="n">
        <v>50713</v>
      </c>
      <c r="AL14" s="90" t="n">
        <v>0</v>
      </c>
      <c r="AM14" s="90" t="n">
        <v>0</v>
      </c>
      <c r="AN14" s="45" t="n">
        <v>0</v>
      </c>
      <c r="AO14" s="45" t="n">
        <v>0</v>
      </c>
      <c r="AP14" s="90" t="n">
        <v>0</v>
      </c>
      <c r="AQ14" s="90" t="n">
        <v>0</v>
      </c>
      <c r="AR14" s="45" t="n">
        <v>0</v>
      </c>
      <c r="AS14" s="45" t="n">
        <v>0</v>
      </c>
      <c r="AT14" s="90" t="n">
        <v>0</v>
      </c>
      <c r="AU14" s="90" t="n">
        <v>0</v>
      </c>
      <c r="AV14" s="45" t="n">
        <v>0</v>
      </c>
      <c r="AW14" s="45" t="n">
        <v>0</v>
      </c>
      <c r="AX14" s="90" t="n">
        <v>0</v>
      </c>
      <c r="AY14" s="90" t="n">
        <v>0</v>
      </c>
      <c r="AZ14" s="45" t="n">
        <v>0</v>
      </c>
      <c r="BA14" s="45" t="n">
        <v>0</v>
      </c>
      <c r="BB14" s="90" t="n">
        <v>0</v>
      </c>
      <c r="BC14" s="90" t="n">
        <v>0</v>
      </c>
      <c r="BD14" s="45" t="n">
        <v>0</v>
      </c>
      <c r="BE14" s="45" t="n">
        <v>0</v>
      </c>
      <c r="BF14" s="90" t="n">
        <v>0</v>
      </c>
      <c r="BG14" s="90" t="n">
        <v>0</v>
      </c>
      <c r="BH14" s="45" t="n">
        <v>0</v>
      </c>
      <c r="BI14" s="45" t="n">
        <v>0</v>
      </c>
      <c r="BJ14" s="90" t="n">
        <v>0</v>
      </c>
      <c r="BK14" s="90" t="n">
        <v>0</v>
      </c>
      <c r="BL14" s="45" t="n">
        <v>0</v>
      </c>
      <c r="BM14" s="45" t="n">
        <v>0</v>
      </c>
      <c r="BN14" s="90" t="n">
        <v>0</v>
      </c>
      <c r="BO14" s="90" t="n">
        <v>0</v>
      </c>
      <c r="BP14" s="45" t="n">
        <v>0</v>
      </c>
      <c r="BQ14" s="45" t="n">
        <v>0</v>
      </c>
      <c r="BR14" s="90" t="n">
        <v>0</v>
      </c>
      <c r="BS14" s="90" t="n">
        <v>0</v>
      </c>
      <c r="BT14" s="45" t="n">
        <v>0</v>
      </c>
      <c r="BU14" s="45" t="n">
        <v>0</v>
      </c>
      <c r="BV14" s="90" t="n">
        <v>0</v>
      </c>
      <c r="BW14" s="90" t="n">
        <v>0</v>
      </c>
      <c r="BX14" s="45" t="n">
        <v>0</v>
      </c>
      <c r="BY14" s="45" t="n">
        <v>0</v>
      </c>
      <c r="BZ14" s="90" t="n">
        <v>0</v>
      </c>
      <c r="CA14" s="90" t="n">
        <v>0</v>
      </c>
      <c r="CB14" s="45" t="n">
        <v>0</v>
      </c>
      <c r="CC14" s="45" t="n">
        <v>0</v>
      </c>
      <c r="CD14" s="90" t="n">
        <v>0</v>
      </c>
      <c r="CE14" s="90" t="n">
        <v>0</v>
      </c>
      <c r="CF14" s="45" t="n">
        <v>0</v>
      </c>
      <c r="CG14" s="45" t="n">
        <v>0</v>
      </c>
      <c r="CH14" s="90" t="n">
        <v>0</v>
      </c>
      <c r="CI14" s="90" t="n">
        <v>0</v>
      </c>
      <c r="CJ14" s="45" t="n">
        <v>0</v>
      </c>
      <c r="CK14" s="45" t="n">
        <v>0</v>
      </c>
      <c r="CL14" s="90" t="n">
        <v>0</v>
      </c>
      <c r="CM14" s="90" t="n">
        <v>0</v>
      </c>
      <c r="CN14" s="45" t="n">
        <v>0</v>
      </c>
      <c r="CO14" s="45" t="n">
        <v>0</v>
      </c>
      <c r="CP14" s="90" t="n">
        <v>0</v>
      </c>
      <c r="CQ14" s="90" t="n">
        <v>0</v>
      </c>
      <c r="CR14" s="45" t="n">
        <v>0</v>
      </c>
      <c r="CS14" s="45" t="n">
        <v>0</v>
      </c>
      <c r="CT14" s="90" t="n">
        <v>0</v>
      </c>
      <c r="CU14" s="45" t="n">
        <v>0</v>
      </c>
      <c r="CV14" s="45" t="n">
        <v>0</v>
      </c>
      <c r="CW14" s="45" t="n">
        <v>0</v>
      </c>
      <c r="CX14" s="90" t="n">
        <v>0</v>
      </c>
      <c r="CY14" s="90" t="n">
        <v>0</v>
      </c>
      <c r="CZ14" s="45" t="n">
        <v>0</v>
      </c>
      <c r="DA14" s="45" t="n">
        <v>0</v>
      </c>
      <c r="DB14" s="90" t="n">
        <v>0</v>
      </c>
      <c r="DC14" s="90" t="n">
        <v>0</v>
      </c>
      <c r="DD14" s="45" t="n">
        <v>0</v>
      </c>
      <c r="DE14" s="45" t="n">
        <v>0</v>
      </c>
      <c r="DF14" s="90" t="n">
        <v>0</v>
      </c>
      <c r="DG14" s="90" t="n">
        <v>0</v>
      </c>
      <c r="DH14" s="45" t="n">
        <v>0</v>
      </c>
      <c r="DI14" s="45" t="n">
        <v>0</v>
      </c>
      <c r="DJ14" s="90" t="n">
        <v>0</v>
      </c>
      <c r="DK14" s="90" t="n">
        <v>0</v>
      </c>
      <c r="DL14" s="45" t="n">
        <v>0</v>
      </c>
      <c r="DM14" s="45" t="n">
        <v>0</v>
      </c>
      <c r="DN14" s="90" t="n">
        <v>0</v>
      </c>
      <c r="DO14" s="90" t="n">
        <v>0</v>
      </c>
      <c r="DP14" s="45" t="n">
        <v>0</v>
      </c>
      <c r="DQ14" s="45" t="n">
        <v>0</v>
      </c>
      <c r="DR14" s="90" t="n">
        <v>0</v>
      </c>
      <c r="DS14" s="90" t="n">
        <v>0</v>
      </c>
      <c r="DT14" s="45" t="n">
        <v>0</v>
      </c>
      <c r="DU14" s="45" t="n">
        <v>0</v>
      </c>
    </row>
    <row r="15" s="47" customFormat="true" ht="12" hidden="false" customHeight="true" outlineLevel="0" collapsed="false">
      <c r="A15" s="43" t="s">
        <v>58</v>
      </c>
      <c r="B15" s="89" t="n">
        <v>9000</v>
      </c>
      <c r="C15" s="43" t="s">
        <v>6</v>
      </c>
      <c r="D15" s="45" t="n">
        <f aca="false">SUM(H15,L15,P15,T15,X15,AB15,AF15,AJ15,AN15,AR15,AV15,AZ15,BD15,BH15,BL15,BP15,BT15,BX15,CB15,CF15,CJ15,CN15,CR15,CV15,CZ15,DD15,DH15,DL15,DP15,DT15)</f>
        <v>4519438</v>
      </c>
      <c r="E15" s="45" t="n">
        <f aca="false">SUM(I15,M15,Q15,U15,Y15,AC15,AG15,AK15,AO15,AS15,AW15,BA15,BE15,BI15,BM15,BQ15,BU15,BY15,CC15,CG15,CK15,CO15,CS15,CW15,DA15,DE15,DI15,DM15,DQ15,DU15)</f>
        <v>1615555</v>
      </c>
      <c r="F15" s="90" t="n">
        <v>8</v>
      </c>
      <c r="G15" s="90" t="n">
        <v>8</v>
      </c>
      <c r="H15" s="45" t="n">
        <v>3012694</v>
      </c>
      <c r="I15" s="45" t="n">
        <v>937355</v>
      </c>
      <c r="J15" s="90" t="n">
        <v>8</v>
      </c>
      <c r="K15" s="90" t="n">
        <v>8</v>
      </c>
      <c r="L15" s="45" t="n">
        <v>706916</v>
      </c>
      <c r="M15" s="45" t="n">
        <v>383236</v>
      </c>
      <c r="N15" s="90" t="n">
        <v>7</v>
      </c>
      <c r="O15" s="90" t="n">
        <v>7</v>
      </c>
      <c r="P15" s="45" t="n">
        <v>447236</v>
      </c>
      <c r="Q15" s="45" t="n">
        <v>180225</v>
      </c>
      <c r="R15" s="90" t="n">
        <v>4</v>
      </c>
      <c r="S15" s="90" t="n">
        <v>4</v>
      </c>
      <c r="T15" s="45" t="n">
        <v>329766</v>
      </c>
      <c r="U15" s="45" t="n">
        <v>84706</v>
      </c>
      <c r="V15" s="90" t="n">
        <v>1</v>
      </c>
      <c r="W15" s="90" t="n">
        <v>1</v>
      </c>
      <c r="X15" s="45" t="n">
        <v>22826</v>
      </c>
      <c r="Y15" s="45" t="n">
        <v>30033</v>
      </c>
      <c r="Z15" s="90" t="n">
        <v>0</v>
      </c>
      <c r="AA15" s="90" t="n">
        <v>0</v>
      </c>
      <c r="AB15" s="45" t="n">
        <v>0</v>
      </c>
      <c r="AC15" s="45" t="n">
        <v>0</v>
      </c>
      <c r="AD15" s="90" t="n">
        <v>0</v>
      </c>
      <c r="AE15" s="90" t="n">
        <v>0</v>
      </c>
      <c r="AF15" s="45" t="n">
        <v>0</v>
      </c>
      <c r="AG15" s="45" t="n">
        <v>0</v>
      </c>
      <c r="AH15" s="90" t="n">
        <v>0</v>
      </c>
      <c r="AI15" s="90" t="n">
        <v>0</v>
      </c>
      <c r="AJ15" s="45" t="n">
        <v>0</v>
      </c>
      <c r="AK15" s="45" t="n">
        <v>0</v>
      </c>
      <c r="AL15" s="90" t="n">
        <v>0</v>
      </c>
      <c r="AM15" s="90" t="n">
        <v>0</v>
      </c>
      <c r="AN15" s="45" t="n">
        <v>0</v>
      </c>
      <c r="AO15" s="45" t="n">
        <v>0</v>
      </c>
      <c r="AP15" s="90" t="n">
        <v>0</v>
      </c>
      <c r="AQ15" s="90" t="n">
        <v>0</v>
      </c>
      <c r="AR15" s="45" t="n">
        <v>0</v>
      </c>
      <c r="AS15" s="45" t="n">
        <v>0</v>
      </c>
      <c r="AT15" s="90" t="n">
        <v>0</v>
      </c>
      <c r="AU15" s="90" t="n">
        <v>0</v>
      </c>
      <c r="AV15" s="45" t="n">
        <v>0</v>
      </c>
      <c r="AW15" s="45" t="n">
        <v>0</v>
      </c>
      <c r="AX15" s="90" t="n">
        <v>0</v>
      </c>
      <c r="AY15" s="90" t="n">
        <v>0</v>
      </c>
      <c r="AZ15" s="45" t="n">
        <v>0</v>
      </c>
      <c r="BA15" s="45" t="n">
        <v>0</v>
      </c>
      <c r="BB15" s="90" t="n">
        <v>0</v>
      </c>
      <c r="BC15" s="90" t="n">
        <v>0</v>
      </c>
      <c r="BD15" s="45" t="n">
        <v>0</v>
      </c>
      <c r="BE15" s="45" t="n">
        <v>0</v>
      </c>
      <c r="BF15" s="90" t="n">
        <v>0</v>
      </c>
      <c r="BG15" s="90" t="n">
        <v>0</v>
      </c>
      <c r="BH15" s="45" t="n">
        <v>0</v>
      </c>
      <c r="BI15" s="45" t="n">
        <v>0</v>
      </c>
      <c r="BJ15" s="90" t="n">
        <v>0</v>
      </c>
      <c r="BK15" s="90" t="n">
        <v>0</v>
      </c>
      <c r="BL15" s="45" t="n">
        <v>0</v>
      </c>
      <c r="BM15" s="45" t="n">
        <v>0</v>
      </c>
      <c r="BN15" s="90" t="n">
        <v>0</v>
      </c>
      <c r="BO15" s="90" t="n">
        <v>0</v>
      </c>
      <c r="BP15" s="45" t="n">
        <v>0</v>
      </c>
      <c r="BQ15" s="45" t="n">
        <v>0</v>
      </c>
      <c r="BR15" s="90" t="n">
        <v>0</v>
      </c>
      <c r="BS15" s="90" t="n">
        <v>0</v>
      </c>
      <c r="BT15" s="45" t="n">
        <v>0</v>
      </c>
      <c r="BU15" s="45" t="n">
        <v>0</v>
      </c>
      <c r="BV15" s="90" t="n">
        <v>0</v>
      </c>
      <c r="BW15" s="90" t="n">
        <v>0</v>
      </c>
      <c r="BX15" s="45" t="n">
        <v>0</v>
      </c>
      <c r="BY15" s="45" t="n">
        <v>0</v>
      </c>
      <c r="BZ15" s="90" t="n">
        <v>0</v>
      </c>
      <c r="CA15" s="90" t="n">
        <v>0</v>
      </c>
      <c r="CB15" s="45" t="n">
        <v>0</v>
      </c>
      <c r="CC15" s="45" t="n">
        <v>0</v>
      </c>
      <c r="CD15" s="90" t="n">
        <v>0</v>
      </c>
      <c r="CE15" s="90" t="n">
        <v>0</v>
      </c>
      <c r="CF15" s="45" t="n">
        <v>0</v>
      </c>
      <c r="CG15" s="45" t="n">
        <v>0</v>
      </c>
      <c r="CH15" s="90" t="n">
        <v>0</v>
      </c>
      <c r="CI15" s="90" t="n">
        <v>0</v>
      </c>
      <c r="CJ15" s="45" t="n">
        <v>0</v>
      </c>
      <c r="CK15" s="45" t="n">
        <v>0</v>
      </c>
      <c r="CL15" s="90" t="n">
        <v>0</v>
      </c>
      <c r="CM15" s="90" t="n">
        <v>0</v>
      </c>
      <c r="CN15" s="45" t="n">
        <v>0</v>
      </c>
      <c r="CO15" s="45" t="n">
        <v>0</v>
      </c>
      <c r="CP15" s="90" t="n">
        <v>0</v>
      </c>
      <c r="CQ15" s="90" t="n">
        <v>0</v>
      </c>
      <c r="CR15" s="45" t="n">
        <v>0</v>
      </c>
      <c r="CS15" s="45" t="n">
        <v>0</v>
      </c>
      <c r="CT15" s="90" t="n">
        <v>0</v>
      </c>
      <c r="CU15" s="45" t="n">
        <v>0</v>
      </c>
      <c r="CV15" s="45" t="n">
        <v>0</v>
      </c>
      <c r="CW15" s="45" t="n">
        <v>0</v>
      </c>
      <c r="CX15" s="90" t="n">
        <v>0</v>
      </c>
      <c r="CY15" s="90" t="n">
        <v>0</v>
      </c>
      <c r="CZ15" s="45" t="n">
        <v>0</v>
      </c>
      <c r="DA15" s="45" t="n">
        <v>0</v>
      </c>
      <c r="DB15" s="90" t="n">
        <v>0</v>
      </c>
      <c r="DC15" s="90" t="n">
        <v>0</v>
      </c>
      <c r="DD15" s="45" t="n">
        <v>0</v>
      </c>
      <c r="DE15" s="45" t="n">
        <v>0</v>
      </c>
      <c r="DF15" s="90" t="n">
        <v>0</v>
      </c>
      <c r="DG15" s="90" t="n">
        <v>0</v>
      </c>
      <c r="DH15" s="45" t="n">
        <v>0</v>
      </c>
      <c r="DI15" s="45" t="n">
        <v>0</v>
      </c>
      <c r="DJ15" s="90" t="n">
        <v>0</v>
      </c>
      <c r="DK15" s="90" t="n">
        <v>0</v>
      </c>
      <c r="DL15" s="45" t="n">
        <v>0</v>
      </c>
      <c r="DM15" s="45" t="n">
        <v>0</v>
      </c>
      <c r="DN15" s="90" t="n">
        <v>0</v>
      </c>
      <c r="DO15" s="90" t="n">
        <v>0</v>
      </c>
      <c r="DP15" s="45" t="n">
        <v>0</v>
      </c>
      <c r="DQ15" s="45" t="n">
        <v>0</v>
      </c>
      <c r="DR15" s="90" t="n">
        <v>0</v>
      </c>
      <c r="DS15" s="90" t="n">
        <v>0</v>
      </c>
      <c r="DT15" s="45" t="n">
        <v>0</v>
      </c>
      <c r="DU15" s="45" t="n">
        <v>0</v>
      </c>
    </row>
    <row r="16" s="47" customFormat="true" ht="12" hidden="false" customHeight="true" outlineLevel="0" collapsed="false">
      <c r="A16" s="43" t="s">
        <v>60</v>
      </c>
      <c r="B16" s="89" t="n">
        <v>10000</v>
      </c>
      <c r="C16" s="43" t="s">
        <v>6</v>
      </c>
      <c r="D16" s="45" t="n">
        <f aca="false">SUM(H16,L16,P16,T16,X16,AB16,AF16,AJ16,AN16,AR16,AV16,AZ16,BD16,BH16,BL16,BP16,BT16,BX16,CB16,CF16,CJ16,CN16,CR16,CV16,CZ16,DD16,DH16,DL16,DP16,DT16)</f>
        <v>2639963</v>
      </c>
      <c r="E16" s="45" t="n">
        <f aca="false">SUM(I16,M16,Q16,U16,Y16,AC16,AG16,AK16,AO16,AS16,AW16,BA16,BE16,BI16,BM16,BQ16,BU16,BY16,CC16,CG16,CK16,CO16,CS16,CW16,DA16,DE16,DI16,DM16,DQ16,DU16)</f>
        <v>1179998</v>
      </c>
      <c r="F16" s="90" t="n">
        <v>12</v>
      </c>
      <c r="G16" s="90" t="n">
        <v>12</v>
      </c>
      <c r="H16" s="45" t="n">
        <v>1320550</v>
      </c>
      <c r="I16" s="45" t="n">
        <v>784296</v>
      </c>
      <c r="J16" s="90" t="n">
        <v>12</v>
      </c>
      <c r="K16" s="90" t="n">
        <v>12</v>
      </c>
      <c r="L16" s="45" t="n">
        <v>939988</v>
      </c>
      <c r="M16" s="45" t="n">
        <v>273322</v>
      </c>
      <c r="N16" s="90" t="n">
        <v>8</v>
      </c>
      <c r="O16" s="90" t="n">
        <v>8</v>
      </c>
      <c r="P16" s="45" t="n">
        <v>354520</v>
      </c>
      <c r="Q16" s="45" t="n">
        <v>89452</v>
      </c>
      <c r="R16" s="90" t="n">
        <v>2</v>
      </c>
      <c r="S16" s="90" t="n">
        <v>2</v>
      </c>
      <c r="T16" s="45" t="n">
        <v>24905</v>
      </c>
      <c r="U16" s="45" t="n">
        <v>32928</v>
      </c>
      <c r="V16" s="90" t="n">
        <v>0</v>
      </c>
      <c r="W16" s="90" t="n">
        <v>0</v>
      </c>
      <c r="X16" s="45" t="n">
        <v>0</v>
      </c>
      <c r="Y16" s="45" t="n">
        <v>0</v>
      </c>
      <c r="Z16" s="90" t="n">
        <v>0</v>
      </c>
      <c r="AA16" s="90" t="n">
        <v>0</v>
      </c>
      <c r="AB16" s="45" t="n">
        <v>0</v>
      </c>
      <c r="AC16" s="45" t="n">
        <v>0</v>
      </c>
      <c r="AD16" s="90" t="n">
        <v>0</v>
      </c>
      <c r="AE16" s="90" t="n">
        <v>0</v>
      </c>
      <c r="AF16" s="45" t="n">
        <v>0</v>
      </c>
      <c r="AG16" s="45" t="n">
        <v>0</v>
      </c>
      <c r="AH16" s="90" t="n">
        <v>0</v>
      </c>
      <c r="AI16" s="90" t="n">
        <v>0</v>
      </c>
      <c r="AJ16" s="45" t="n">
        <v>0</v>
      </c>
      <c r="AK16" s="45" t="n">
        <v>0</v>
      </c>
      <c r="AL16" s="90" t="n">
        <v>0</v>
      </c>
      <c r="AM16" s="90" t="n">
        <v>0</v>
      </c>
      <c r="AN16" s="45" t="n">
        <v>0</v>
      </c>
      <c r="AO16" s="45" t="n">
        <v>0</v>
      </c>
      <c r="AP16" s="90" t="n">
        <v>0</v>
      </c>
      <c r="AQ16" s="90" t="n">
        <v>0</v>
      </c>
      <c r="AR16" s="45" t="n">
        <v>0</v>
      </c>
      <c r="AS16" s="45" t="n">
        <v>0</v>
      </c>
      <c r="AT16" s="90" t="n">
        <v>0</v>
      </c>
      <c r="AU16" s="90" t="n">
        <v>0</v>
      </c>
      <c r="AV16" s="45" t="n">
        <v>0</v>
      </c>
      <c r="AW16" s="45" t="n">
        <v>0</v>
      </c>
      <c r="AX16" s="90" t="n">
        <v>0</v>
      </c>
      <c r="AY16" s="90" t="n">
        <v>0</v>
      </c>
      <c r="AZ16" s="45" t="n">
        <v>0</v>
      </c>
      <c r="BA16" s="45" t="n">
        <v>0</v>
      </c>
      <c r="BB16" s="90" t="n">
        <v>0</v>
      </c>
      <c r="BC16" s="90" t="n">
        <v>0</v>
      </c>
      <c r="BD16" s="45" t="n">
        <v>0</v>
      </c>
      <c r="BE16" s="45" t="n">
        <v>0</v>
      </c>
      <c r="BF16" s="90" t="n">
        <v>0</v>
      </c>
      <c r="BG16" s="90" t="n">
        <v>0</v>
      </c>
      <c r="BH16" s="45" t="n">
        <v>0</v>
      </c>
      <c r="BI16" s="45" t="n">
        <v>0</v>
      </c>
      <c r="BJ16" s="90" t="n">
        <v>0</v>
      </c>
      <c r="BK16" s="90" t="n">
        <v>0</v>
      </c>
      <c r="BL16" s="45" t="n">
        <v>0</v>
      </c>
      <c r="BM16" s="45" t="n">
        <v>0</v>
      </c>
      <c r="BN16" s="90" t="n">
        <v>0</v>
      </c>
      <c r="BO16" s="90" t="n">
        <v>0</v>
      </c>
      <c r="BP16" s="45" t="n">
        <v>0</v>
      </c>
      <c r="BQ16" s="45" t="n">
        <v>0</v>
      </c>
      <c r="BR16" s="90" t="n">
        <v>0</v>
      </c>
      <c r="BS16" s="90" t="n">
        <v>0</v>
      </c>
      <c r="BT16" s="45" t="n">
        <v>0</v>
      </c>
      <c r="BU16" s="45" t="n">
        <v>0</v>
      </c>
      <c r="BV16" s="90" t="n">
        <v>0</v>
      </c>
      <c r="BW16" s="90" t="n">
        <v>0</v>
      </c>
      <c r="BX16" s="45" t="n">
        <v>0</v>
      </c>
      <c r="BY16" s="45" t="n">
        <v>0</v>
      </c>
      <c r="BZ16" s="90" t="n">
        <v>0</v>
      </c>
      <c r="CA16" s="90" t="n">
        <v>0</v>
      </c>
      <c r="CB16" s="45" t="n">
        <v>0</v>
      </c>
      <c r="CC16" s="45" t="n">
        <v>0</v>
      </c>
      <c r="CD16" s="90" t="n">
        <v>0</v>
      </c>
      <c r="CE16" s="90" t="n">
        <v>0</v>
      </c>
      <c r="CF16" s="45" t="n">
        <v>0</v>
      </c>
      <c r="CG16" s="45" t="n">
        <v>0</v>
      </c>
      <c r="CH16" s="90" t="n">
        <v>0</v>
      </c>
      <c r="CI16" s="90" t="n">
        <v>0</v>
      </c>
      <c r="CJ16" s="45" t="n">
        <v>0</v>
      </c>
      <c r="CK16" s="45" t="n">
        <v>0</v>
      </c>
      <c r="CL16" s="90" t="n">
        <v>0</v>
      </c>
      <c r="CM16" s="90" t="n">
        <v>0</v>
      </c>
      <c r="CN16" s="45" t="n">
        <v>0</v>
      </c>
      <c r="CO16" s="45" t="n">
        <v>0</v>
      </c>
      <c r="CP16" s="90" t="n">
        <v>0</v>
      </c>
      <c r="CQ16" s="90" t="n">
        <v>0</v>
      </c>
      <c r="CR16" s="45" t="n">
        <v>0</v>
      </c>
      <c r="CS16" s="45" t="n">
        <v>0</v>
      </c>
      <c r="CT16" s="90" t="n">
        <v>0</v>
      </c>
      <c r="CU16" s="45" t="n">
        <v>0</v>
      </c>
      <c r="CV16" s="45" t="n">
        <v>0</v>
      </c>
      <c r="CW16" s="45" t="n">
        <v>0</v>
      </c>
      <c r="CX16" s="90" t="n">
        <v>0</v>
      </c>
      <c r="CY16" s="90" t="n">
        <v>0</v>
      </c>
      <c r="CZ16" s="45" t="n">
        <v>0</v>
      </c>
      <c r="DA16" s="45" t="n">
        <v>0</v>
      </c>
      <c r="DB16" s="90" t="n">
        <v>0</v>
      </c>
      <c r="DC16" s="90" t="n">
        <v>0</v>
      </c>
      <c r="DD16" s="45" t="n">
        <v>0</v>
      </c>
      <c r="DE16" s="45" t="n">
        <v>0</v>
      </c>
      <c r="DF16" s="90" t="n">
        <v>0</v>
      </c>
      <c r="DG16" s="90" t="n">
        <v>0</v>
      </c>
      <c r="DH16" s="45" t="n">
        <v>0</v>
      </c>
      <c r="DI16" s="45" t="n">
        <v>0</v>
      </c>
      <c r="DJ16" s="90" t="n">
        <v>0</v>
      </c>
      <c r="DK16" s="90" t="n">
        <v>0</v>
      </c>
      <c r="DL16" s="45" t="n">
        <v>0</v>
      </c>
      <c r="DM16" s="45" t="n">
        <v>0</v>
      </c>
      <c r="DN16" s="90" t="n">
        <v>0</v>
      </c>
      <c r="DO16" s="90" t="n">
        <v>0</v>
      </c>
      <c r="DP16" s="45" t="n">
        <v>0</v>
      </c>
      <c r="DQ16" s="45" t="n">
        <v>0</v>
      </c>
      <c r="DR16" s="90" t="n">
        <v>0</v>
      </c>
      <c r="DS16" s="90" t="n">
        <v>0</v>
      </c>
      <c r="DT16" s="45" t="n">
        <v>0</v>
      </c>
      <c r="DU16" s="45" t="n">
        <v>0</v>
      </c>
    </row>
    <row r="17" s="47" customFormat="true" ht="12" hidden="false" customHeight="true" outlineLevel="0" collapsed="false">
      <c r="A17" s="43" t="s">
        <v>62</v>
      </c>
      <c r="B17" s="89" t="n">
        <v>11000</v>
      </c>
      <c r="C17" s="43" t="s">
        <v>6</v>
      </c>
      <c r="D17" s="45" t="n">
        <f aca="false">SUM(H17,L17,P17,T17,X17,AB17,AF17,AJ17,AN17,AR17,AV17,AZ17,BD17,BH17,BL17,BP17,BT17,BX17,CB17,CF17,CJ17,CN17,CR17,CV17,CZ17,DD17,DH17,DL17,DP17,DT17)</f>
        <v>17848686</v>
      </c>
      <c r="E17" s="45" t="n">
        <f aca="false">SUM(I17,M17,Q17,U17,Y17,AC17,AG17,AK17,AO17,AS17,AW17,BA17,BE17,BI17,BM17,BQ17,BU17,BY17,CC17,CG17,CK17,CO17,CS17,CW17,DA17,DE17,DI17,DM17,DQ17,DU17)</f>
        <v>3950581</v>
      </c>
      <c r="F17" s="90" t="n">
        <v>20</v>
      </c>
      <c r="G17" s="90" t="n">
        <v>20</v>
      </c>
      <c r="H17" s="45" t="n">
        <v>8330978</v>
      </c>
      <c r="I17" s="45" t="n">
        <v>1973019</v>
      </c>
      <c r="J17" s="90" t="n">
        <v>20</v>
      </c>
      <c r="K17" s="90" t="n">
        <v>20</v>
      </c>
      <c r="L17" s="45" t="n">
        <v>5395069</v>
      </c>
      <c r="M17" s="45" t="n">
        <v>1060752</v>
      </c>
      <c r="N17" s="90" t="n">
        <v>13</v>
      </c>
      <c r="O17" s="90" t="n">
        <v>13</v>
      </c>
      <c r="P17" s="45" t="n">
        <v>2006789</v>
      </c>
      <c r="Q17" s="45" t="n">
        <v>375933</v>
      </c>
      <c r="R17" s="90" t="n">
        <v>8</v>
      </c>
      <c r="S17" s="90" t="n">
        <v>8</v>
      </c>
      <c r="T17" s="45" t="n">
        <v>1286699</v>
      </c>
      <c r="U17" s="45" t="n">
        <v>365508</v>
      </c>
      <c r="V17" s="90" t="n">
        <v>4</v>
      </c>
      <c r="W17" s="90" t="n">
        <v>4</v>
      </c>
      <c r="X17" s="45" t="n">
        <v>566043</v>
      </c>
      <c r="Y17" s="45" t="n">
        <v>120864</v>
      </c>
      <c r="Z17" s="90" t="n">
        <v>1</v>
      </c>
      <c r="AA17" s="90" t="n">
        <v>1</v>
      </c>
      <c r="AB17" s="45" t="n">
        <v>263108</v>
      </c>
      <c r="AC17" s="45" t="n">
        <v>54505</v>
      </c>
      <c r="AD17" s="90" t="n">
        <v>0</v>
      </c>
      <c r="AE17" s="90" t="n">
        <v>0</v>
      </c>
      <c r="AF17" s="45" t="n">
        <v>0</v>
      </c>
      <c r="AG17" s="45" t="n">
        <v>0</v>
      </c>
      <c r="AH17" s="90" t="n">
        <v>0</v>
      </c>
      <c r="AI17" s="90" t="n">
        <v>0</v>
      </c>
      <c r="AJ17" s="45" t="n">
        <v>0</v>
      </c>
      <c r="AK17" s="45" t="n">
        <v>0</v>
      </c>
      <c r="AL17" s="90" t="n">
        <v>0</v>
      </c>
      <c r="AM17" s="90" t="n">
        <v>0</v>
      </c>
      <c r="AN17" s="45" t="n">
        <v>0</v>
      </c>
      <c r="AO17" s="45" t="n">
        <v>0</v>
      </c>
      <c r="AP17" s="90" t="n">
        <v>0</v>
      </c>
      <c r="AQ17" s="90" t="n">
        <v>0</v>
      </c>
      <c r="AR17" s="45" t="n">
        <v>0</v>
      </c>
      <c r="AS17" s="45" t="n">
        <v>0</v>
      </c>
      <c r="AT17" s="90" t="n">
        <v>0</v>
      </c>
      <c r="AU17" s="90" t="n">
        <v>0</v>
      </c>
      <c r="AV17" s="45" t="n">
        <v>0</v>
      </c>
      <c r="AW17" s="45" t="n">
        <v>0</v>
      </c>
      <c r="AX17" s="90" t="n">
        <v>0</v>
      </c>
      <c r="AY17" s="90" t="n">
        <v>0</v>
      </c>
      <c r="AZ17" s="45" t="n">
        <v>0</v>
      </c>
      <c r="BA17" s="45" t="n">
        <v>0</v>
      </c>
      <c r="BB17" s="90" t="n">
        <v>0</v>
      </c>
      <c r="BC17" s="90" t="n">
        <v>0</v>
      </c>
      <c r="BD17" s="45" t="n">
        <v>0</v>
      </c>
      <c r="BE17" s="45" t="n">
        <v>0</v>
      </c>
      <c r="BF17" s="90" t="n">
        <v>0</v>
      </c>
      <c r="BG17" s="90" t="n">
        <v>0</v>
      </c>
      <c r="BH17" s="45" t="n">
        <v>0</v>
      </c>
      <c r="BI17" s="45" t="n">
        <v>0</v>
      </c>
      <c r="BJ17" s="90" t="n">
        <v>0</v>
      </c>
      <c r="BK17" s="90" t="n">
        <v>0</v>
      </c>
      <c r="BL17" s="45" t="n">
        <v>0</v>
      </c>
      <c r="BM17" s="45" t="n">
        <v>0</v>
      </c>
      <c r="BN17" s="90" t="n">
        <v>0</v>
      </c>
      <c r="BO17" s="90" t="n">
        <v>0</v>
      </c>
      <c r="BP17" s="45" t="n">
        <v>0</v>
      </c>
      <c r="BQ17" s="45" t="n">
        <v>0</v>
      </c>
      <c r="BR17" s="90" t="n">
        <v>0</v>
      </c>
      <c r="BS17" s="90" t="n">
        <v>0</v>
      </c>
      <c r="BT17" s="45" t="n">
        <v>0</v>
      </c>
      <c r="BU17" s="45" t="n">
        <v>0</v>
      </c>
      <c r="BV17" s="90" t="n">
        <v>0</v>
      </c>
      <c r="BW17" s="90" t="n">
        <v>0</v>
      </c>
      <c r="BX17" s="45" t="n">
        <v>0</v>
      </c>
      <c r="BY17" s="45" t="n">
        <v>0</v>
      </c>
      <c r="BZ17" s="90" t="n">
        <v>0</v>
      </c>
      <c r="CA17" s="90" t="n">
        <v>0</v>
      </c>
      <c r="CB17" s="45" t="n">
        <v>0</v>
      </c>
      <c r="CC17" s="45" t="n">
        <v>0</v>
      </c>
      <c r="CD17" s="90" t="n">
        <v>0</v>
      </c>
      <c r="CE17" s="90" t="n">
        <v>0</v>
      </c>
      <c r="CF17" s="45" t="n">
        <v>0</v>
      </c>
      <c r="CG17" s="45" t="n">
        <v>0</v>
      </c>
      <c r="CH17" s="90" t="n">
        <v>0</v>
      </c>
      <c r="CI17" s="90" t="n">
        <v>0</v>
      </c>
      <c r="CJ17" s="45" t="n">
        <v>0</v>
      </c>
      <c r="CK17" s="45" t="n">
        <v>0</v>
      </c>
      <c r="CL17" s="90" t="n">
        <v>0</v>
      </c>
      <c r="CM17" s="90" t="n">
        <v>0</v>
      </c>
      <c r="CN17" s="45" t="n">
        <v>0</v>
      </c>
      <c r="CO17" s="45" t="n">
        <v>0</v>
      </c>
      <c r="CP17" s="90" t="n">
        <v>0</v>
      </c>
      <c r="CQ17" s="90" t="n">
        <v>0</v>
      </c>
      <c r="CR17" s="45" t="n">
        <v>0</v>
      </c>
      <c r="CS17" s="45" t="n">
        <v>0</v>
      </c>
      <c r="CT17" s="90" t="n">
        <v>0</v>
      </c>
      <c r="CU17" s="45" t="n">
        <v>0</v>
      </c>
      <c r="CV17" s="45" t="n">
        <v>0</v>
      </c>
      <c r="CW17" s="45" t="n">
        <v>0</v>
      </c>
      <c r="CX17" s="90" t="n">
        <v>0</v>
      </c>
      <c r="CY17" s="90" t="n">
        <v>0</v>
      </c>
      <c r="CZ17" s="45" t="n">
        <v>0</v>
      </c>
      <c r="DA17" s="45" t="n">
        <v>0</v>
      </c>
      <c r="DB17" s="90" t="n">
        <v>0</v>
      </c>
      <c r="DC17" s="90" t="n">
        <v>0</v>
      </c>
      <c r="DD17" s="45" t="n">
        <v>0</v>
      </c>
      <c r="DE17" s="45" t="n">
        <v>0</v>
      </c>
      <c r="DF17" s="90" t="n">
        <v>0</v>
      </c>
      <c r="DG17" s="90" t="n">
        <v>0</v>
      </c>
      <c r="DH17" s="45" t="n">
        <v>0</v>
      </c>
      <c r="DI17" s="45" t="n">
        <v>0</v>
      </c>
      <c r="DJ17" s="90" t="n">
        <v>0</v>
      </c>
      <c r="DK17" s="90" t="n">
        <v>0</v>
      </c>
      <c r="DL17" s="45" t="n">
        <v>0</v>
      </c>
      <c r="DM17" s="45" t="n">
        <v>0</v>
      </c>
      <c r="DN17" s="90" t="n">
        <v>0</v>
      </c>
      <c r="DO17" s="90" t="n">
        <v>0</v>
      </c>
      <c r="DP17" s="45" t="n">
        <v>0</v>
      </c>
      <c r="DQ17" s="45" t="n">
        <v>0</v>
      </c>
      <c r="DR17" s="90" t="n">
        <v>0</v>
      </c>
      <c r="DS17" s="90" t="n">
        <v>0</v>
      </c>
      <c r="DT17" s="45" t="n">
        <v>0</v>
      </c>
      <c r="DU17" s="45" t="n">
        <v>0</v>
      </c>
    </row>
    <row r="18" s="47" customFormat="true" ht="12" hidden="false" customHeight="true" outlineLevel="0" collapsed="false">
      <c r="A18" s="43" t="s">
        <v>64</v>
      </c>
      <c r="B18" s="89" t="n">
        <v>12000</v>
      </c>
      <c r="C18" s="43" t="s">
        <v>6</v>
      </c>
      <c r="D18" s="45" t="n">
        <f aca="false">SUM(H18,L18,P18,T18,X18,AB18,AF18,AJ18,AN18,AR18,AV18,AZ18,BD18,BH18,BL18,BP18,BT18,BX18,CB18,CF18,CJ18,CN18,CR18,CV18,CZ18,DD18,DH18,DL18,DP18,DT18)</f>
        <v>7515360</v>
      </c>
      <c r="E18" s="45" t="n">
        <f aca="false">SUM(I18,M18,Q18,U18,Y18,AC18,AG18,AK18,AO18,AS18,AW18,BA18,BE18,BI18,BM18,BQ18,BU18,BY18,CC18,CG18,CK18,CO18,CS18,CW18,DA18,DE18,DI18,DM18,DQ18,DU18)</f>
        <v>1429199</v>
      </c>
      <c r="F18" s="90" t="n">
        <v>15</v>
      </c>
      <c r="G18" s="90" t="n">
        <v>15</v>
      </c>
      <c r="H18" s="45" t="n">
        <v>4132864</v>
      </c>
      <c r="I18" s="45" t="n">
        <v>777563</v>
      </c>
      <c r="J18" s="90" t="n">
        <v>15</v>
      </c>
      <c r="K18" s="90" t="n">
        <v>15</v>
      </c>
      <c r="L18" s="45" t="n">
        <v>1393150</v>
      </c>
      <c r="M18" s="45" t="n">
        <v>212385</v>
      </c>
      <c r="N18" s="90" t="n">
        <v>12</v>
      </c>
      <c r="O18" s="90" t="n">
        <v>12</v>
      </c>
      <c r="P18" s="45" t="n">
        <v>1563299</v>
      </c>
      <c r="Q18" s="45" t="n">
        <v>323164</v>
      </c>
      <c r="R18" s="90" t="n">
        <v>7</v>
      </c>
      <c r="S18" s="90" t="n">
        <v>7</v>
      </c>
      <c r="T18" s="45" t="n">
        <v>300354</v>
      </c>
      <c r="U18" s="45" t="n">
        <v>101085</v>
      </c>
      <c r="V18" s="90" t="n">
        <v>3</v>
      </c>
      <c r="W18" s="90" t="n">
        <v>3</v>
      </c>
      <c r="X18" s="45" t="n">
        <v>49679</v>
      </c>
      <c r="Y18" s="45" t="n">
        <v>14647</v>
      </c>
      <c r="Z18" s="90" t="n">
        <v>2</v>
      </c>
      <c r="AA18" s="90" t="n">
        <v>2</v>
      </c>
      <c r="AB18" s="45" t="n">
        <v>39612</v>
      </c>
      <c r="AC18" s="45" t="n">
        <v>355</v>
      </c>
      <c r="AD18" s="90" t="n">
        <v>1</v>
      </c>
      <c r="AE18" s="90" t="n">
        <v>1</v>
      </c>
      <c r="AF18" s="45" t="n">
        <v>36402</v>
      </c>
      <c r="AG18" s="45" t="n">
        <v>0</v>
      </c>
      <c r="AH18" s="90" t="n">
        <v>0</v>
      </c>
      <c r="AI18" s="90" t="n">
        <v>0</v>
      </c>
      <c r="AJ18" s="45" t="n">
        <v>0</v>
      </c>
      <c r="AK18" s="45" t="n">
        <v>0</v>
      </c>
      <c r="AL18" s="90" t="n">
        <v>0</v>
      </c>
      <c r="AM18" s="90" t="n">
        <v>0</v>
      </c>
      <c r="AN18" s="45" t="n">
        <v>0</v>
      </c>
      <c r="AO18" s="45" t="n">
        <v>0</v>
      </c>
      <c r="AP18" s="90" t="n">
        <v>0</v>
      </c>
      <c r="AQ18" s="90" t="n">
        <v>0</v>
      </c>
      <c r="AR18" s="45" t="n">
        <v>0</v>
      </c>
      <c r="AS18" s="45" t="n">
        <v>0</v>
      </c>
      <c r="AT18" s="90" t="n">
        <v>0</v>
      </c>
      <c r="AU18" s="90" t="n">
        <v>0</v>
      </c>
      <c r="AV18" s="45" t="n">
        <v>0</v>
      </c>
      <c r="AW18" s="45" t="n">
        <v>0</v>
      </c>
      <c r="AX18" s="90" t="n">
        <v>0</v>
      </c>
      <c r="AY18" s="90" t="n">
        <v>0</v>
      </c>
      <c r="AZ18" s="45" t="n">
        <v>0</v>
      </c>
      <c r="BA18" s="45" t="n">
        <v>0</v>
      </c>
      <c r="BB18" s="90" t="n">
        <v>0</v>
      </c>
      <c r="BC18" s="90" t="n">
        <v>0</v>
      </c>
      <c r="BD18" s="45" t="n">
        <v>0</v>
      </c>
      <c r="BE18" s="45" t="n">
        <v>0</v>
      </c>
      <c r="BF18" s="90" t="n">
        <v>0</v>
      </c>
      <c r="BG18" s="90" t="n">
        <v>0</v>
      </c>
      <c r="BH18" s="45" t="n">
        <v>0</v>
      </c>
      <c r="BI18" s="45" t="n">
        <v>0</v>
      </c>
      <c r="BJ18" s="90" t="n">
        <v>0</v>
      </c>
      <c r="BK18" s="90" t="n">
        <v>0</v>
      </c>
      <c r="BL18" s="45" t="n">
        <v>0</v>
      </c>
      <c r="BM18" s="45" t="n">
        <v>0</v>
      </c>
      <c r="BN18" s="90" t="n">
        <v>0</v>
      </c>
      <c r="BO18" s="90" t="n">
        <v>0</v>
      </c>
      <c r="BP18" s="45" t="n">
        <v>0</v>
      </c>
      <c r="BQ18" s="45" t="n">
        <v>0</v>
      </c>
      <c r="BR18" s="90" t="n">
        <v>0</v>
      </c>
      <c r="BS18" s="90" t="n">
        <v>0</v>
      </c>
      <c r="BT18" s="45" t="n">
        <v>0</v>
      </c>
      <c r="BU18" s="45" t="n">
        <v>0</v>
      </c>
      <c r="BV18" s="90" t="n">
        <v>0</v>
      </c>
      <c r="BW18" s="90" t="n">
        <v>0</v>
      </c>
      <c r="BX18" s="45" t="n">
        <v>0</v>
      </c>
      <c r="BY18" s="45" t="n">
        <v>0</v>
      </c>
      <c r="BZ18" s="90" t="n">
        <v>0</v>
      </c>
      <c r="CA18" s="90" t="n">
        <v>0</v>
      </c>
      <c r="CB18" s="45" t="n">
        <v>0</v>
      </c>
      <c r="CC18" s="45" t="n">
        <v>0</v>
      </c>
      <c r="CD18" s="90" t="n">
        <v>0</v>
      </c>
      <c r="CE18" s="90" t="n">
        <v>0</v>
      </c>
      <c r="CF18" s="45" t="n">
        <v>0</v>
      </c>
      <c r="CG18" s="45" t="n">
        <v>0</v>
      </c>
      <c r="CH18" s="90" t="n">
        <v>0</v>
      </c>
      <c r="CI18" s="90" t="n">
        <v>0</v>
      </c>
      <c r="CJ18" s="45" t="n">
        <v>0</v>
      </c>
      <c r="CK18" s="45" t="n">
        <v>0</v>
      </c>
      <c r="CL18" s="90" t="n">
        <v>0</v>
      </c>
      <c r="CM18" s="90" t="n">
        <v>0</v>
      </c>
      <c r="CN18" s="45" t="n">
        <v>0</v>
      </c>
      <c r="CO18" s="45" t="n">
        <v>0</v>
      </c>
      <c r="CP18" s="90" t="n">
        <v>0</v>
      </c>
      <c r="CQ18" s="90" t="n">
        <v>0</v>
      </c>
      <c r="CR18" s="45" t="n">
        <v>0</v>
      </c>
      <c r="CS18" s="45" t="n">
        <v>0</v>
      </c>
      <c r="CT18" s="90" t="n">
        <v>0</v>
      </c>
      <c r="CU18" s="45" t="n">
        <v>0</v>
      </c>
      <c r="CV18" s="45" t="n">
        <v>0</v>
      </c>
      <c r="CW18" s="45" t="n">
        <v>0</v>
      </c>
      <c r="CX18" s="90" t="n">
        <v>0</v>
      </c>
      <c r="CY18" s="90" t="n">
        <v>0</v>
      </c>
      <c r="CZ18" s="45" t="n">
        <v>0</v>
      </c>
      <c r="DA18" s="45" t="n">
        <v>0</v>
      </c>
      <c r="DB18" s="90" t="n">
        <v>0</v>
      </c>
      <c r="DC18" s="90" t="n">
        <v>0</v>
      </c>
      <c r="DD18" s="45" t="n">
        <v>0</v>
      </c>
      <c r="DE18" s="45" t="n">
        <v>0</v>
      </c>
      <c r="DF18" s="90" t="n">
        <v>0</v>
      </c>
      <c r="DG18" s="90" t="n">
        <v>0</v>
      </c>
      <c r="DH18" s="45" t="n">
        <v>0</v>
      </c>
      <c r="DI18" s="45" t="n">
        <v>0</v>
      </c>
      <c r="DJ18" s="90" t="n">
        <v>0</v>
      </c>
      <c r="DK18" s="90" t="n">
        <v>0</v>
      </c>
      <c r="DL18" s="45" t="n">
        <v>0</v>
      </c>
      <c r="DM18" s="45" t="n">
        <v>0</v>
      </c>
      <c r="DN18" s="90" t="n">
        <v>0</v>
      </c>
      <c r="DO18" s="90" t="n">
        <v>0</v>
      </c>
      <c r="DP18" s="45" t="n">
        <v>0</v>
      </c>
      <c r="DQ18" s="45" t="n">
        <v>0</v>
      </c>
      <c r="DR18" s="90" t="n">
        <v>0</v>
      </c>
      <c r="DS18" s="90" t="n">
        <v>0</v>
      </c>
      <c r="DT18" s="45" t="n">
        <v>0</v>
      </c>
      <c r="DU18" s="45" t="n">
        <v>0</v>
      </c>
    </row>
    <row r="19" s="47" customFormat="true" ht="12" hidden="false" customHeight="true" outlineLevel="0" collapsed="false">
      <c r="A19" s="43" t="s">
        <v>66</v>
      </c>
      <c r="B19" s="89" t="n">
        <v>13000</v>
      </c>
      <c r="C19" s="43" t="s">
        <v>6</v>
      </c>
      <c r="D19" s="45" t="n">
        <f aca="false">SUM(H19,L19,P19,T19,X19,AB19,AF19,AJ19,AN19,AR19,AV19,AZ19,BD19,BH19,BL19,BP19,BT19,BX19,CB19,CF19,CJ19,CN19,CR19,CV19,CZ19,DD19,DH19,DL19,DP19,DT19)</f>
        <v>41899470</v>
      </c>
      <c r="E19" s="45" t="n">
        <f aca="false">SUM(I19,M19,Q19,U19,Y19,AC19,AG19,AK19,AO19,AS19,AW19,BA19,BE19,BI19,BM19,BQ19,BU19,BY19,CC19,CG19,CK19,CO19,CS19,CW19,DA19,DE19,DI19,DM19,DQ19,DU19)</f>
        <v>608538</v>
      </c>
      <c r="F19" s="90" t="n">
        <v>12</v>
      </c>
      <c r="G19" s="90" t="n">
        <v>12</v>
      </c>
      <c r="H19" s="45" t="n">
        <v>4249656</v>
      </c>
      <c r="I19" s="45" t="n">
        <v>187364</v>
      </c>
      <c r="J19" s="90" t="n">
        <v>12</v>
      </c>
      <c r="K19" s="90" t="n">
        <v>12</v>
      </c>
      <c r="L19" s="45" t="n">
        <v>2844669</v>
      </c>
      <c r="M19" s="45" t="n">
        <v>50819</v>
      </c>
      <c r="N19" s="90" t="n">
        <v>11</v>
      </c>
      <c r="O19" s="90" t="n">
        <v>11</v>
      </c>
      <c r="P19" s="45" t="n">
        <v>3783727</v>
      </c>
      <c r="Q19" s="45" t="n">
        <v>74907</v>
      </c>
      <c r="R19" s="90" t="n">
        <v>7</v>
      </c>
      <c r="S19" s="90" t="n">
        <v>7</v>
      </c>
      <c r="T19" s="45" t="n">
        <v>1960408</v>
      </c>
      <c r="U19" s="45" t="n">
        <v>75611</v>
      </c>
      <c r="V19" s="90" t="n">
        <v>4</v>
      </c>
      <c r="W19" s="90" t="n">
        <v>4</v>
      </c>
      <c r="X19" s="45" t="n">
        <v>915774</v>
      </c>
      <c r="Y19" s="45" t="n">
        <v>23654</v>
      </c>
      <c r="Z19" s="90" t="n">
        <v>3</v>
      </c>
      <c r="AA19" s="90" t="n">
        <v>3</v>
      </c>
      <c r="AB19" s="45" t="n">
        <v>1012427</v>
      </c>
      <c r="AC19" s="45" t="n">
        <v>6302</v>
      </c>
      <c r="AD19" s="90" t="n">
        <v>3</v>
      </c>
      <c r="AE19" s="90" t="n">
        <v>3</v>
      </c>
      <c r="AF19" s="45" t="n">
        <v>991261</v>
      </c>
      <c r="AG19" s="45" t="n">
        <v>6381</v>
      </c>
      <c r="AH19" s="90" t="n">
        <v>3</v>
      </c>
      <c r="AI19" s="90" t="n">
        <v>3</v>
      </c>
      <c r="AJ19" s="45" t="n">
        <v>1607351</v>
      </c>
      <c r="AK19" s="45" t="n">
        <v>10936</v>
      </c>
      <c r="AL19" s="90" t="n">
        <v>2</v>
      </c>
      <c r="AM19" s="90" t="n">
        <v>2</v>
      </c>
      <c r="AN19" s="45" t="n">
        <v>1665654</v>
      </c>
      <c r="AO19" s="45" t="n">
        <v>9123</v>
      </c>
      <c r="AP19" s="90" t="n">
        <v>2</v>
      </c>
      <c r="AQ19" s="90" t="n">
        <v>2</v>
      </c>
      <c r="AR19" s="45" t="n">
        <v>914786</v>
      </c>
      <c r="AS19" s="45" t="n">
        <v>6115</v>
      </c>
      <c r="AT19" s="90" t="n">
        <v>2</v>
      </c>
      <c r="AU19" s="90" t="n">
        <v>2</v>
      </c>
      <c r="AV19" s="45" t="n">
        <v>2392729</v>
      </c>
      <c r="AW19" s="45" t="n">
        <v>17139</v>
      </c>
      <c r="AX19" s="90" t="n">
        <v>2</v>
      </c>
      <c r="AY19" s="90" t="n">
        <v>2</v>
      </c>
      <c r="AZ19" s="45" t="n">
        <v>2831101</v>
      </c>
      <c r="BA19" s="45" t="n">
        <v>20957</v>
      </c>
      <c r="BB19" s="90" t="n">
        <v>2</v>
      </c>
      <c r="BC19" s="90" t="n">
        <v>2</v>
      </c>
      <c r="BD19" s="45" t="n">
        <v>1243451</v>
      </c>
      <c r="BE19" s="45" t="n">
        <v>8088</v>
      </c>
      <c r="BF19" s="90" t="n">
        <v>2</v>
      </c>
      <c r="BG19" s="90" t="n">
        <v>2</v>
      </c>
      <c r="BH19" s="45" t="n">
        <v>1061442</v>
      </c>
      <c r="BI19" s="45" t="n">
        <v>7162</v>
      </c>
      <c r="BJ19" s="90" t="n">
        <v>2</v>
      </c>
      <c r="BK19" s="90" t="n">
        <v>2</v>
      </c>
      <c r="BL19" s="45" t="n">
        <v>1490860</v>
      </c>
      <c r="BM19" s="45" t="n">
        <v>11479</v>
      </c>
      <c r="BN19" s="90" t="n">
        <v>2</v>
      </c>
      <c r="BO19" s="90" t="n">
        <v>2</v>
      </c>
      <c r="BP19" s="45" t="n">
        <v>1048974</v>
      </c>
      <c r="BQ19" s="45" t="n">
        <v>7830</v>
      </c>
      <c r="BR19" s="90" t="n">
        <v>2</v>
      </c>
      <c r="BS19" s="90" t="n">
        <v>2</v>
      </c>
      <c r="BT19" s="45" t="n">
        <v>1028999</v>
      </c>
      <c r="BU19" s="45" t="n">
        <v>7841</v>
      </c>
      <c r="BV19" s="90" t="n">
        <v>2</v>
      </c>
      <c r="BW19" s="90" t="n">
        <v>2</v>
      </c>
      <c r="BX19" s="45" t="n">
        <v>823965</v>
      </c>
      <c r="BY19" s="45" t="n">
        <v>5534</v>
      </c>
      <c r="BZ19" s="90" t="n">
        <v>2</v>
      </c>
      <c r="CA19" s="90" t="n">
        <v>2</v>
      </c>
      <c r="CB19" s="45" t="n">
        <v>1784446</v>
      </c>
      <c r="CC19" s="45" t="n">
        <v>13512</v>
      </c>
      <c r="CD19" s="90" t="n">
        <v>2</v>
      </c>
      <c r="CE19" s="90" t="n">
        <v>2</v>
      </c>
      <c r="CF19" s="45" t="n">
        <v>2095838</v>
      </c>
      <c r="CG19" s="45" t="n">
        <v>15315</v>
      </c>
      <c r="CH19" s="90" t="n">
        <v>2</v>
      </c>
      <c r="CI19" s="90" t="n">
        <v>2</v>
      </c>
      <c r="CJ19" s="45" t="n">
        <v>2240808</v>
      </c>
      <c r="CK19" s="45" t="n">
        <v>17390</v>
      </c>
      <c r="CL19" s="90" t="n">
        <v>2</v>
      </c>
      <c r="CM19" s="90" t="n">
        <v>2</v>
      </c>
      <c r="CN19" s="45" t="n">
        <v>1440711</v>
      </c>
      <c r="CO19" s="45" t="n">
        <v>9749</v>
      </c>
      <c r="CP19" s="90" t="n">
        <v>2</v>
      </c>
      <c r="CQ19" s="90" t="n">
        <v>2</v>
      </c>
      <c r="CR19" s="45" t="n">
        <v>1943028</v>
      </c>
      <c r="CS19" s="45" t="n">
        <v>15330</v>
      </c>
      <c r="CT19" s="90" t="n">
        <v>1</v>
      </c>
      <c r="CU19" s="45" t="n">
        <v>1</v>
      </c>
      <c r="CV19" s="45" t="n">
        <v>99405</v>
      </c>
      <c r="CW19" s="45" t="n">
        <v>0</v>
      </c>
      <c r="CX19" s="90" t="n">
        <v>1</v>
      </c>
      <c r="CY19" s="90" t="n">
        <v>1</v>
      </c>
      <c r="CZ19" s="45" t="n">
        <v>358354</v>
      </c>
      <c r="DA19" s="45" t="n">
        <v>0</v>
      </c>
      <c r="DB19" s="90" t="n">
        <v>1</v>
      </c>
      <c r="DC19" s="90" t="n">
        <v>1</v>
      </c>
      <c r="DD19" s="45" t="n">
        <v>69646</v>
      </c>
      <c r="DE19" s="45" t="n">
        <v>0</v>
      </c>
      <c r="DF19" s="90" t="n">
        <v>0</v>
      </c>
      <c r="DG19" s="90" t="n">
        <v>0</v>
      </c>
      <c r="DH19" s="45" t="n">
        <v>0</v>
      </c>
      <c r="DI19" s="45" t="n">
        <v>0</v>
      </c>
      <c r="DJ19" s="90" t="n">
        <v>0</v>
      </c>
      <c r="DK19" s="90" t="n">
        <v>0</v>
      </c>
      <c r="DL19" s="45" t="n">
        <v>0</v>
      </c>
      <c r="DM19" s="45" t="n">
        <v>0</v>
      </c>
      <c r="DN19" s="90" t="n">
        <v>0</v>
      </c>
      <c r="DO19" s="90" t="n">
        <v>0</v>
      </c>
      <c r="DP19" s="45" t="n">
        <v>0</v>
      </c>
      <c r="DQ19" s="45" t="n">
        <v>0</v>
      </c>
      <c r="DR19" s="90" t="n">
        <v>0</v>
      </c>
      <c r="DS19" s="90" t="n">
        <v>0</v>
      </c>
      <c r="DT19" s="45" t="n">
        <v>0</v>
      </c>
      <c r="DU19" s="45" t="n">
        <v>0</v>
      </c>
    </row>
    <row r="20" s="47" customFormat="true" ht="12" hidden="false" customHeight="true" outlineLevel="0" collapsed="false">
      <c r="A20" s="43" t="s">
        <v>68</v>
      </c>
      <c r="B20" s="89" t="n">
        <v>14000</v>
      </c>
      <c r="C20" s="43" t="s">
        <v>6</v>
      </c>
      <c r="D20" s="45" t="n">
        <f aca="false">SUM(H20,L20,P20,T20,X20,AB20,AF20,AJ20,AN20,AR20,AV20,AZ20,BD20,BH20,BL20,BP20,BT20,BX20,CB20,CF20,CJ20,CN20,CR20,CV20,CZ20,DD20,DH20,DL20,DP20,DT20)</f>
        <v>4322705</v>
      </c>
      <c r="E20" s="45" t="n">
        <f aca="false">SUM(I20,M20,Q20,U20,Y20,AC20,AG20,AK20,AO20,AS20,AW20,BA20,BE20,BI20,BM20,BQ20,BU20,BY20,CC20,CG20,CK20,CO20,CS20,CW20,DA20,DE20,DI20,DM20,DQ20,DU20)</f>
        <v>308721</v>
      </c>
      <c r="F20" s="90" t="n">
        <v>6</v>
      </c>
      <c r="G20" s="90" t="n">
        <v>6</v>
      </c>
      <c r="H20" s="45" t="n">
        <v>1736175</v>
      </c>
      <c r="I20" s="45" t="n">
        <v>135504</v>
      </c>
      <c r="J20" s="90" t="n">
        <v>6</v>
      </c>
      <c r="K20" s="90" t="n">
        <v>6</v>
      </c>
      <c r="L20" s="45" t="n">
        <v>1748737</v>
      </c>
      <c r="M20" s="45" t="n">
        <v>90465</v>
      </c>
      <c r="N20" s="90" t="n">
        <v>3</v>
      </c>
      <c r="O20" s="90" t="n">
        <v>3</v>
      </c>
      <c r="P20" s="45" t="n">
        <v>837793</v>
      </c>
      <c r="Q20" s="45" t="n">
        <v>51398</v>
      </c>
      <c r="R20" s="90" t="n">
        <v>1</v>
      </c>
      <c r="S20" s="90" t="n">
        <v>1</v>
      </c>
      <c r="T20" s="45" t="n">
        <v>0</v>
      </c>
      <c r="U20" s="45" t="n">
        <v>7841</v>
      </c>
      <c r="V20" s="90" t="n">
        <v>1</v>
      </c>
      <c r="W20" s="90" t="n">
        <v>1</v>
      </c>
      <c r="X20" s="45" t="n">
        <v>0</v>
      </c>
      <c r="Y20" s="45" t="n">
        <v>12434</v>
      </c>
      <c r="Z20" s="90" t="n">
        <v>1</v>
      </c>
      <c r="AA20" s="90" t="n">
        <v>1</v>
      </c>
      <c r="AB20" s="45" t="n">
        <v>0</v>
      </c>
      <c r="AC20" s="45" t="n">
        <v>11079</v>
      </c>
      <c r="AD20" s="90" t="n">
        <v>0</v>
      </c>
      <c r="AE20" s="90" t="n">
        <v>0</v>
      </c>
      <c r="AF20" s="45" t="n">
        <v>0</v>
      </c>
      <c r="AG20" s="45" t="n">
        <v>0</v>
      </c>
      <c r="AH20" s="90" t="n">
        <v>0</v>
      </c>
      <c r="AI20" s="90" t="n">
        <v>0</v>
      </c>
      <c r="AJ20" s="45" t="n">
        <v>0</v>
      </c>
      <c r="AK20" s="45" t="n">
        <v>0</v>
      </c>
      <c r="AL20" s="90" t="n">
        <v>0</v>
      </c>
      <c r="AM20" s="90" t="n">
        <v>0</v>
      </c>
      <c r="AN20" s="45" t="n">
        <v>0</v>
      </c>
      <c r="AO20" s="45" t="n">
        <v>0</v>
      </c>
      <c r="AP20" s="90" t="n">
        <v>0</v>
      </c>
      <c r="AQ20" s="90" t="n">
        <v>0</v>
      </c>
      <c r="AR20" s="45" t="n">
        <v>0</v>
      </c>
      <c r="AS20" s="45" t="n">
        <v>0</v>
      </c>
      <c r="AT20" s="90" t="n">
        <v>0</v>
      </c>
      <c r="AU20" s="90" t="n">
        <v>0</v>
      </c>
      <c r="AV20" s="45" t="n">
        <v>0</v>
      </c>
      <c r="AW20" s="45" t="n">
        <v>0</v>
      </c>
      <c r="AX20" s="90" t="n">
        <v>0</v>
      </c>
      <c r="AY20" s="90" t="n">
        <v>0</v>
      </c>
      <c r="AZ20" s="45" t="n">
        <v>0</v>
      </c>
      <c r="BA20" s="45" t="n">
        <v>0</v>
      </c>
      <c r="BB20" s="90" t="n">
        <v>0</v>
      </c>
      <c r="BC20" s="90" t="n">
        <v>0</v>
      </c>
      <c r="BD20" s="45" t="n">
        <v>0</v>
      </c>
      <c r="BE20" s="45" t="n">
        <v>0</v>
      </c>
      <c r="BF20" s="90" t="n">
        <v>0</v>
      </c>
      <c r="BG20" s="90" t="n">
        <v>0</v>
      </c>
      <c r="BH20" s="45" t="n">
        <v>0</v>
      </c>
      <c r="BI20" s="45" t="n">
        <v>0</v>
      </c>
      <c r="BJ20" s="90" t="n">
        <v>0</v>
      </c>
      <c r="BK20" s="90" t="n">
        <v>0</v>
      </c>
      <c r="BL20" s="45" t="n">
        <v>0</v>
      </c>
      <c r="BM20" s="45" t="n">
        <v>0</v>
      </c>
      <c r="BN20" s="90" t="n">
        <v>0</v>
      </c>
      <c r="BO20" s="90" t="n">
        <v>0</v>
      </c>
      <c r="BP20" s="45" t="n">
        <v>0</v>
      </c>
      <c r="BQ20" s="45" t="n">
        <v>0</v>
      </c>
      <c r="BR20" s="90" t="n">
        <v>0</v>
      </c>
      <c r="BS20" s="90" t="n">
        <v>0</v>
      </c>
      <c r="BT20" s="45" t="n">
        <v>0</v>
      </c>
      <c r="BU20" s="45" t="n">
        <v>0</v>
      </c>
      <c r="BV20" s="90" t="n">
        <v>0</v>
      </c>
      <c r="BW20" s="90" t="n">
        <v>0</v>
      </c>
      <c r="BX20" s="45" t="n">
        <v>0</v>
      </c>
      <c r="BY20" s="45" t="n">
        <v>0</v>
      </c>
      <c r="BZ20" s="90" t="n">
        <v>0</v>
      </c>
      <c r="CA20" s="90" t="n">
        <v>0</v>
      </c>
      <c r="CB20" s="45" t="n">
        <v>0</v>
      </c>
      <c r="CC20" s="45" t="n">
        <v>0</v>
      </c>
      <c r="CD20" s="90" t="n">
        <v>0</v>
      </c>
      <c r="CE20" s="90" t="n">
        <v>0</v>
      </c>
      <c r="CF20" s="45" t="n">
        <v>0</v>
      </c>
      <c r="CG20" s="45" t="n">
        <v>0</v>
      </c>
      <c r="CH20" s="90" t="n">
        <v>0</v>
      </c>
      <c r="CI20" s="90" t="n">
        <v>0</v>
      </c>
      <c r="CJ20" s="45" t="n">
        <v>0</v>
      </c>
      <c r="CK20" s="45" t="n">
        <v>0</v>
      </c>
      <c r="CL20" s="90" t="n">
        <v>0</v>
      </c>
      <c r="CM20" s="90" t="n">
        <v>0</v>
      </c>
      <c r="CN20" s="45" t="n">
        <v>0</v>
      </c>
      <c r="CO20" s="45" t="n">
        <v>0</v>
      </c>
      <c r="CP20" s="90" t="n">
        <v>0</v>
      </c>
      <c r="CQ20" s="90" t="n">
        <v>0</v>
      </c>
      <c r="CR20" s="45" t="n">
        <v>0</v>
      </c>
      <c r="CS20" s="45" t="n">
        <v>0</v>
      </c>
      <c r="CT20" s="90" t="n">
        <v>0</v>
      </c>
      <c r="CU20" s="45" t="n">
        <v>0</v>
      </c>
      <c r="CV20" s="45" t="n">
        <v>0</v>
      </c>
      <c r="CW20" s="45" t="n">
        <v>0</v>
      </c>
      <c r="CX20" s="90" t="n">
        <v>0</v>
      </c>
      <c r="CY20" s="90" t="n">
        <v>0</v>
      </c>
      <c r="CZ20" s="45" t="n">
        <v>0</v>
      </c>
      <c r="DA20" s="45" t="n">
        <v>0</v>
      </c>
      <c r="DB20" s="90" t="n">
        <v>0</v>
      </c>
      <c r="DC20" s="90" t="n">
        <v>0</v>
      </c>
      <c r="DD20" s="45" t="n">
        <v>0</v>
      </c>
      <c r="DE20" s="45" t="n">
        <v>0</v>
      </c>
      <c r="DF20" s="90" t="n">
        <v>0</v>
      </c>
      <c r="DG20" s="90" t="n">
        <v>0</v>
      </c>
      <c r="DH20" s="45" t="n">
        <v>0</v>
      </c>
      <c r="DI20" s="45" t="n">
        <v>0</v>
      </c>
      <c r="DJ20" s="90" t="n">
        <v>0</v>
      </c>
      <c r="DK20" s="90" t="n">
        <v>0</v>
      </c>
      <c r="DL20" s="45" t="n">
        <v>0</v>
      </c>
      <c r="DM20" s="45" t="n">
        <v>0</v>
      </c>
      <c r="DN20" s="90" t="n">
        <v>0</v>
      </c>
      <c r="DO20" s="90" t="n">
        <v>0</v>
      </c>
      <c r="DP20" s="45" t="n">
        <v>0</v>
      </c>
      <c r="DQ20" s="45" t="n">
        <v>0</v>
      </c>
      <c r="DR20" s="90" t="n">
        <v>0</v>
      </c>
      <c r="DS20" s="90" t="n">
        <v>0</v>
      </c>
      <c r="DT20" s="45" t="n">
        <v>0</v>
      </c>
      <c r="DU20" s="45" t="n">
        <v>0</v>
      </c>
    </row>
    <row r="21" s="47" customFormat="true" ht="12" hidden="false" customHeight="true" outlineLevel="0" collapsed="false">
      <c r="A21" s="43" t="s">
        <v>70</v>
      </c>
      <c r="B21" s="89" t="n">
        <v>15000</v>
      </c>
      <c r="C21" s="43" t="s">
        <v>6</v>
      </c>
      <c r="D21" s="45" t="n">
        <f aca="false">SUM(H21,L21,P21,T21,X21,AB21,AF21,AJ21,AN21,AR21,AV21,AZ21,BD21,BH21,BL21,BP21,BT21,BX21,CB21,CF21,CJ21,CN21,CR21,CV21,CZ21,DD21,DH21,DL21,DP21,DT21)</f>
        <v>2494295</v>
      </c>
      <c r="E21" s="45" t="n">
        <f aca="false">SUM(I21,M21,Q21,U21,Y21,AC21,AG21,AK21,AO21,AS21,AW21,BA21,BE21,BI21,BM21,BQ21,BU21,BY21,CC21,CG21,CK21,CO21,CS21,CW21,DA21,DE21,DI21,DM21,DQ21,DU21)</f>
        <v>1071962</v>
      </c>
      <c r="F21" s="90" t="n">
        <v>10</v>
      </c>
      <c r="G21" s="90" t="n">
        <v>10</v>
      </c>
      <c r="H21" s="45" t="n">
        <v>1945158</v>
      </c>
      <c r="I21" s="45" t="n">
        <v>725104</v>
      </c>
      <c r="J21" s="90" t="n">
        <v>10</v>
      </c>
      <c r="K21" s="90" t="n">
        <v>10</v>
      </c>
      <c r="L21" s="45" t="n">
        <v>523672</v>
      </c>
      <c r="M21" s="45" t="n">
        <v>248860</v>
      </c>
      <c r="N21" s="90" t="n">
        <v>4</v>
      </c>
      <c r="O21" s="90" t="n">
        <v>4</v>
      </c>
      <c r="P21" s="45" t="n">
        <v>25465</v>
      </c>
      <c r="Q21" s="45" t="n">
        <v>81248</v>
      </c>
      <c r="R21" s="90" t="n">
        <v>1</v>
      </c>
      <c r="S21" s="90" t="n">
        <v>1</v>
      </c>
      <c r="T21" s="45" t="n">
        <v>0</v>
      </c>
      <c r="U21" s="45" t="n">
        <v>16750</v>
      </c>
      <c r="V21" s="90" t="n">
        <v>0</v>
      </c>
      <c r="W21" s="90" t="n">
        <v>0</v>
      </c>
      <c r="X21" s="45" t="n">
        <v>0</v>
      </c>
      <c r="Y21" s="45" t="n">
        <v>0</v>
      </c>
      <c r="Z21" s="90" t="n">
        <v>0</v>
      </c>
      <c r="AA21" s="90" t="n">
        <v>0</v>
      </c>
      <c r="AB21" s="45" t="n">
        <v>0</v>
      </c>
      <c r="AC21" s="45" t="n">
        <v>0</v>
      </c>
      <c r="AD21" s="90" t="n">
        <v>0</v>
      </c>
      <c r="AE21" s="90" t="n">
        <v>0</v>
      </c>
      <c r="AF21" s="45" t="n">
        <v>0</v>
      </c>
      <c r="AG21" s="45" t="n">
        <v>0</v>
      </c>
      <c r="AH21" s="90" t="n">
        <v>0</v>
      </c>
      <c r="AI21" s="90" t="n">
        <v>0</v>
      </c>
      <c r="AJ21" s="45" t="n">
        <v>0</v>
      </c>
      <c r="AK21" s="45" t="n">
        <v>0</v>
      </c>
      <c r="AL21" s="90" t="n">
        <v>0</v>
      </c>
      <c r="AM21" s="90" t="n">
        <v>0</v>
      </c>
      <c r="AN21" s="45" t="n">
        <v>0</v>
      </c>
      <c r="AO21" s="45" t="n">
        <v>0</v>
      </c>
      <c r="AP21" s="90" t="n">
        <v>0</v>
      </c>
      <c r="AQ21" s="90" t="n">
        <v>0</v>
      </c>
      <c r="AR21" s="45" t="n">
        <v>0</v>
      </c>
      <c r="AS21" s="45" t="n">
        <v>0</v>
      </c>
      <c r="AT21" s="90" t="n">
        <v>0</v>
      </c>
      <c r="AU21" s="90" t="n">
        <v>0</v>
      </c>
      <c r="AV21" s="45" t="n">
        <v>0</v>
      </c>
      <c r="AW21" s="45" t="n">
        <v>0</v>
      </c>
      <c r="AX21" s="90" t="n">
        <v>0</v>
      </c>
      <c r="AY21" s="90" t="n">
        <v>0</v>
      </c>
      <c r="AZ21" s="45" t="n">
        <v>0</v>
      </c>
      <c r="BA21" s="45" t="n">
        <v>0</v>
      </c>
      <c r="BB21" s="90" t="n">
        <v>0</v>
      </c>
      <c r="BC21" s="90" t="n">
        <v>0</v>
      </c>
      <c r="BD21" s="45" t="n">
        <v>0</v>
      </c>
      <c r="BE21" s="45" t="n">
        <v>0</v>
      </c>
      <c r="BF21" s="90" t="n">
        <v>0</v>
      </c>
      <c r="BG21" s="90" t="n">
        <v>0</v>
      </c>
      <c r="BH21" s="45" t="n">
        <v>0</v>
      </c>
      <c r="BI21" s="45" t="n">
        <v>0</v>
      </c>
      <c r="BJ21" s="90" t="n">
        <v>0</v>
      </c>
      <c r="BK21" s="90" t="n">
        <v>0</v>
      </c>
      <c r="BL21" s="45" t="n">
        <v>0</v>
      </c>
      <c r="BM21" s="45" t="n">
        <v>0</v>
      </c>
      <c r="BN21" s="90" t="n">
        <v>0</v>
      </c>
      <c r="BO21" s="90" t="n">
        <v>0</v>
      </c>
      <c r="BP21" s="45" t="n">
        <v>0</v>
      </c>
      <c r="BQ21" s="45" t="n">
        <v>0</v>
      </c>
      <c r="BR21" s="90" t="n">
        <v>0</v>
      </c>
      <c r="BS21" s="90" t="n">
        <v>0</v>
      </c>
      <c r="BT21" s="45" t="n">
        <v>0</v>
      </c>
      <c r="BU21" s="45" t="n">
        <v>0</v>
      </c>
      <c r="BV21" s="90" t="n">
        <v>0</v>
      </c>
      <c r="BW21" s="90" t="n">
        <v>0</v>
      </c>
      <c r="BX21" s="45" t="n">
        <v>0</v>
      </c>
      <c r="BY21" s="45" t="n">
        <v>0</v>
      </c>
      <c r="BZ21" s="90" t="n">
        <v>0</v>
      </c>
      <c r="CA21" s="90" t="n">
        <v>0</v>
      </c>
      <c r="CB21" s="45" t="n">
        <v>0</v>
      </c>
      <c r="CC21" s="45" t="n">
        <v>0</v>
      </c>
      <c r="CD21" s="90" t="n">
        <v>0</v>
      </c>
      <c r="CE21" s="90" t="n">
        <v>0</v>
      </c>
      <c r="CF21" s="45" t="n">
        <v>0</v>
      </c>
      <c r="CG21" s="45" t="n">
        <v>0</v>
      </c>
      <c r="CH21" s="90" t="n">
        <v>0</v>
      </c>
      <c r="CI21" s="90" t="n">
        <v>0</v>
      </c>
      <c r="CJ21" s="45" t="n">
        <v>0</v>
      </c>
      <c r="CK21" s="45" t="n">
        <v>0</v>
      </c>
      <c r="CL21" s="90" t="n">
        <v>0</v>
      </c>
      <c r="CM21" s="90" t="n">
        <v>0</v>
      </c>
      <c r="CN21" s="45" t="n">
        <v>0</v>
      </c>
      <c r="CO21" s="45" t="n">
        <v>0</v>
      </c>
      <c r="CP21" s="90" t="n">
        <v>0</v>
      </c>
      <c r="CQ21" s="90" t="n">
        <v>0</v>
      </c>
      <c r="CR21" s="45" t="n">
        <v>0</v>
      </c>
      <c r="CS21" s="45" t="n">
        <v>0</v>
      </c>
      <c r="CT21" s="90" t="n">
        <v>0</v>
      </c>
      <c r="CU21" s="45" t="n">
        <v>0</v>
      </c>
      <c r="CV21" s="45" t="n">
        <v>0</v>
      </c>
      <c r="CW21" s="45" t="n">
        <v>0</v>
      </c>
      <c r="CX21" s="90" t="n">
        <v>0</v>
      </c>
      <c r="CY21" s="90" t="n">
        <v>0</v>
      </c>
      <c r="CZ21" s="45" t="n">
        <v>0</v>
      </c>
      <c r="DA21" s="45" t="n">
        <v>0</v>
      </c>
      <c r="DB21" s="90" t="n">
        <v>0</v>
      </c>
      <c r="DC21" s="90" t="n">
        <v>0</v>
      </c>
      <c r="DD21" s="45" t="n">
        <v>0</v>
      </c>
      <c r="DE21" s="45" t="n">
        <v>0</v>
      </c>
      <c r="DF21" s="90" t="n">
        <v>0</v>
      </c>
      <c r="DG21" s="90" t="n">
        <v>0</v>
      </c>
      <c r="DH21" s="45" t="n">
        <v>0</v>
      </c>
      <c r="DI21" s="45" t="n">
        <v>0</v>
      </c>
      <c r="DJ21" s="90" t="n">
        <v>0</v>
      </c>
      <c r="DK21" s="90" t="n">
        <v>0</v>
      </c>
      <c r="DL21" s="45" t="n">
        <v>0</v>
      </c>
      <c r="DM21" s="45" t="n">
        <v>0</v>
      </c>
      <c r="DN21" s="90" t="n">
        <v>0</v>
      </c>
      <c r="DO21" s="90" t="n">
        <v>0</v>
      </c>
      <c r="DP21" s="45" t="n">
        <v>0</v>
      </c>
      <c r="DQ21" s="45" t="n">
        <v>0</v>
      </c>
      <c r="DR21" s="90" t="n">
        <v>0</v>
      </c>
      <c r="DS21" s="90" t="n">
        <v>0</v>
      </c>
      <c r="DT21" s="45" t="n">
        <v>0</v>
      </c>
      <c r="DU21" s="45" t="n">
        <v>0</v>
      </c>
    </row>
    <row r="22" s="47" customFormat="true" ht="12" hidden="false" customHeight="true" outlineLevel="0" collapsed="false">
      <c r="A22" s="43" t="s">
        <v>72</v>
      </c>
      <c r="B22" s="89" t="n">
        <v>16000</v>
      </c>
      <c r="C22" s="43" t="s">
        <v>6</v>
      </c>
      <c r="D22" s="45" t="n">
        <f aca="false">SUM(H22,L22,P22,T22,X22,AB22,AF22,AJ22,AN22,AR22,AV22,AZ22,BD22,BH22,BL22,BP22,BT22,BX22,CB22,CF22,CJ22,CN22,CR22,CV22,CZ22,DD22,DH22,DL22,DP22,DT22)</f>
        <v>1799555</v>
      </c>
      <c r="E22" s="45" t="n">
        <f aca="false">SUM(I22,M22,Q22,U22,Y22,AC22,AG22,AK22,AO22,AS22,AW22,BA22,BE22,BI22,BM22,BQ22,BU22,BY22,CC22,CG22,CK22,CO22,CS22,CW22,DA22,DE22,DI22,DM22,DQ22,DU22)</f>
        <v>692543</v>
      </c>
      <c r="F22" s="90" t="n">
        <v>6</v>
      </c>
      <c r="G22" s="90" t="n">
        <v>6</v>
      </c>
      <c r="H22" s="45" t="n">
        <v>1044665</v>
      </c>
      <c r="I22" s="45" t="n">
        <v>308167</v>
      </c>
      <c r="J22" s="90" t="n">
        <v>6</v>
      </c>
      <c r="K22" s="90" t="n">
        <v>6</v>
      </c>
      <c r="L22" s="45" t="n">
        <v>498315</v>
      </c>
      <c r="M22" s="45" t="n">
        <v>144026</v>
      </c>
      <c r="N22" s="90" t="n">
        <v>5</v>
      </c>
      <c r="O22" s="90" t="n">
        <v>5</v>
      </c>
      <c r="P22" s="45" t="n">
        <v>155886</v>
      </c>
      <c r="Q22" s="45" t="n">
        <v>125609</v>
      </c>
      <c r="R22" s="90" t="n">
        <v>4</v>
      </c>
      <c r="S22" s="90" t="n">
        <v>4</v>
      </c>
      <c r="T22" s="45" t="n">
        <v>96428</v>
      </c>
      <c r="U22" s="45" t="n">
        <v>109965</v>
      </c>
      <c r="V22" s="90" t="n">
        <v>2</v>
      </c>
      <c r="W22" s="90" t="n">
        <v>2</v>
      </c>
      <c r="X22" s="45" t="n">
        <v>4261</v>
      </c>
      <c r="Y22" s="45" t="n">
        <v>4776</v>
      </c>
      <c r="Z22" s="90" t="n">
        <v>0</v>
      </c>
      <c r="AA22" s="90" t="n">
        <v>0</v>
      </c>
      <c r="AB22" s="45" t="n">
        <v>0</v>
      </c>
      <c r="AC22" s="45" t="n">
        <v>0</v>
      </c>
      <c r="AD22" s="90" t="n">
        <v>0</v>
      </c>
      <c r="AE22" s="90" t="n">
        <v>0</v>
      </c>
      <c r="AF22" s="45" t="n">
        <v>0</v>
      </c>
      <c r="AG22" s="45" t="n">
        <v>0</v>
      </c>
      <c r="AH22" s="90" t="n">
        <v>0</v>
      </c>
      <c r="AI22" s="90" t="n">
        <v>0</v>
      </c>
      <c r="AJ22" s="45" t="n">
        <v>0</v>
      </c>
      <c r="AK22" s="45" t="n">
        <v>0</v>
      </c>
      <c r="AL22" s="90" t="n">
        <v>0</v>
      </c>
      <c r="AM22" s="90" t="n">
        <v>0</v>
      </c>
      <c r="AN22" s="45" t="n">
        <v>0</v>
      </c>
      <c r="AO22" s="45" t="n">
        <v>0</v>
      </c>
      <c r="AP22" s="90" t="n">
        <v>0</v>
      </c>
      <c r="AQ22" s="90" t="n">
        <v>0</v>
      </c>
      <c r="AR22" s="45" t="n">
        <v>0</v>
      </c>
      <c r="AS22" s="45" t="n">
        <v>0</v>
      </c>
      <c r="AT22" s="90" t="n">
        <v>0</v>
      </c>
      <c r="AU22" s="90" t="n">
        <v>0</v>
      </c>
      <c r="AV22" s="45" t="n">
        <v>0</v>
      </c>
      <c r="AW22" s="45" t="n">
        <v>0</v>
      </c>
      <c r="AX22" s="90" t="n">
        <v>0</v>
      </c>
      <c r="AY22" s="90" t="n">
        <v>0</v>
      </c>
      <c r="AZ22" s="45" t="n">
        <v>0</v>
      </c>
      <c r="BA22" s="45" t="n">
        <v>0</v>
      </c>
      <c r="BB22" s="90" t="n">
        <v>0</v>
      </c>
      <c r="BC22" s="90" t="n">
        <v>0</v>
      </c>
      <c r="BD22" s="45" t="n">
        <v>0</v>
      </c>
      <c r="BE22" s="45" t="n">
        <v>0</v>
      </c>
      <c r="BF22" s="90" t="n">
        <v>0</v>
      </c>
      <c r="BG22" s="90" t="n">
        <v>0</v>
      </c>
      <c r="BH22" s="45" t="n">
        <v>0</v>
      </c>
      <c r="BI22" s="45" t="n">
        <v>0</v>
      </c>
      <c r="BJ22" s="90" t="n">
        <v>0</v>
      </c>
      <c r="BK22" s="90" t="n">
        <v>0</v>
      </c>
      <c r="BL22" s="45" t="n">
        <v>0</v>
      </c>
      <c r="BM22" s="45" t="n">
        <v>0</v>
      </c>
      <c r="BN22" s="90" t="n">
        <v>0</v>
      </c>
      <c r="BO22" s="90" t="n">
        <v>0</v>
      </c>
      <c r="BP22" s="45" t="n">
        <v>0</v>
      </c>
      <c r="BQ22" s="45" t="n">
        <v>0</v>
      </c>
      <c r="BR22" s="90" t="n">
        <v>0</v>
      </c>
      <c r="BS22" s="90" t="n">
        <v>0</v>
      </c>
      <c r="BT22" s="45" t="n">
        <v>0</v>
      </c>
      <c r="BU22" s="45" t="n">
        <v>0</v>
      </c>
      <c r="BV22" s="90" t="n">
        <v>0</v>
      </c>
      <c r="BW22" s="90" t="n">
        <v>0</v>
      </c>
      <c r="BX22" s="45" t="n">
        <v>0</v>
      </c>
      <c r="BY22" s="45" t="n">
        <v>0</v>
      </c>
      <c r="BZ22" s="90" t="n">
        <v>0</v>
      </c>
      <c r="CA22" s="90" t="n">
        <v>0</v>
      </c>
      <c r="CB22" s="45" t="n">
        <v>0</v>
      </c>
      <c r="CC22" s="45" t="n">
        <v>0</v>
      </c>
      <c r="CD22" s="90" t="n">
        <v>0</v>
      </c>
      <c r="CE22" s="90" t="n">
        <v>0</v>
      </c>
      <c r="CF22" s="45" t="n">
        <v>0</v>
      </c>
      <c r="CG22" s="45" t="n">
        <v>0</v>
      </c>
      <c r="CH22" s="90" t="n">
        <v>0</v>
      </c>
      <c r="CI22" s="90" t="n">
        <v>0</v>
      </c>
      <c r="CJ22" s="45" t="n">
        <v>0</v>
      </c>
      <c r="CK22" s="45" t="n">
        <v>0</v>
      </c>
      <c r="CL22" s="90" t="n">
        <v>0</v>
      </c>
      <c r="CM22" s="90" t="n">
        <v>0</v>
      </c>
      <c r="CN22" s="45" t="n">
        <v>0</v>
      </c>
      <c r="CO22" s="45" t="n">
        <v>0</v>
      </c>
      <c r="CP22" s="90" t="n">
        <v>0</v>
      </c>
      <c r="CQ22" s="90" t="n">
        <v>0</v>
      </c>
      <c r="CR22" s="45" t="n">
        <v>0</v>
      </c>
      <c r="CS22" s="45" t="n">
        <v>0</v>
      </c>
      <c r="CT22" s="90" t="n">
        <v>0</v>
      </c>
      <c r="CU22" s="45" t="n">
        <v>0</v>
      </c>
      <c r="CV22" s="45" t="n">
        <v>0</v>
      </c>
      <c r="CW22" s="45" t="n">
        <v>0</v>
      </c>
      <c r="CX22" s="90" t="n">
        <v>0</v>
      </c>
      <c r="CY22" s="90" t="n">
        <v>0</v>
      </c>
      <c r="CZ22" s="45" t="n">
        <v>0</v>
      </c>
      <c r="DA22" s="45" t="n">
        <v>0</v>
      </c>
      <c r="DB22" s="90" t="n">
        <v>0</v>
      </c>
      <c r="DC22" s="90" t="n">
        <v>0</v>
      </c>
      <c r="DD22" s="45" t="n">
        <v>0</v>
      </c>
      <c r="DE22" s="45" t="n">
        <v>0</v>
      </c>
      <c r="DF22" s="90" t="n">
        <v>0</v>
      </c>
      <c r="DG22" s="90" t="n">
        <v>0</v>
      </c>
      <c r="DH22" s="45" t="n">
        <v>0</v>
      </c>
      <c r="DI22" s="45" t="n">
        <v>0</v>
      </c>
      <c r="DJ22" s="90" t="n">
        <v>0</v>
      </c>
      <c r="DK22" s="90" t="n">
        <v>0</v>
      </c>
      <c r="DL22" s="45" t="n">
        <v>0</v>
      </c>
      <c r="DM22" s="45" t="n">
        <v>0</v>
      </c>
      <c r="DN22" s="90" t="n">
        <v>0</v>
      </c>
      <c r="DO22" s="90" t="n">
        <v>0</v>
      </c>
      <c r="DP22" s="45" t="n">
        <v>0</v>
      </c>
      <c r="DQ22" s="45" t="n">
        <v>0</v>
      </c>
      <c r="DR22" s="90" t="n">
        <v>0</v>
      </c>
      <c r="DS22" s="90" t="n">
        <v>0</v>
      </c>
      <c r="DT22" s="45" t="n">
        <v>0</v>
      </c>
      <c r="DU22" s="45" t="n">
        <v>0</v>
      </c>
    </row>
    <row r="23" s="47" customFormat="true" ht="12" hidden="false" customHeight="true" outlineLevel="0" collapsed="false">
      <c r="A23" s="43" t="s">
        <v>74</v>
      </c>
      <c r="B23" s="89" t="n">
        <v>17000</v>
      </c>
      <c r="C23" s="43" t="s">
        <v>6</v>
      </c>
      <c r="D23" s="45" t="n">
        <f aca="false">SUM(H23,L23,P23,T23,X23,AB23,AF23,AJ23,AN23,AR23,AV23,AZ23,BD23,BH23,BL23,BP23,BT23,BX23,CB23,CF23,CJ23,CN23,CR23,CV23,CZ23,DD23,DH23,DL23,DP23,DT23)</f>
        <v>3914786</v>
      </c>
      <c r="E23" s="45" t="n">
        <f aca="false">SUM(I23,M23,Q23,U23,Y23,AC23,AG23,AK23,AO23,AS23,AW23,BA23,BE23,BI23,BM23,BQ23,BU23,BY23,CC23,CG23,CK23,CO23,CS23,CW23,DA23,DE23,DI23,DM23,DQ23,DU23)</f>
        <v>823885</v>
      </c>
      <c r="F23" s="90" t="n">
        <v>10</v>
      </c>
      <c r="G23" s="90" t="n">
        <v>10</v>
      </c>
      <c r="H23" s="45" t="n">
        <v>2185259</v>
      </c>
      <c r="I23" s="45" t="n">
        <v>498888</v>
      </c>
      <c r="J23" s="90" t="n">
        <v>10</v>
      </c>
      <c r="K23" s="90" t="n">
        <v>10</v>
      </c>
      <c r="L23" s="45" t="n">
        <v>955947</v>
      </c>
      <c r="M23" s="45" t="n">
        <v>217265</v>
      </c>
      <c r="N23" s="90" t="n">
        <v>4</v>
      </c>
      <c r="O23" s="90" t="n">
        <v>4</v>
      </c>
      <c r="P23" s="45" t="n">
        <v>431876</v>
      </c>
      <c r="Q23" s="45" t="n">
        <v>107732</v>
      </c>
      <c r="R23" s="90" t="n">
        <v>1</v>
      </c>
      <c r="S23" s="90" t="n">
        <v>1</v>
      </c>
      <c r="T23" s="45" t="n">
        <v>43923</v>
      </c>
      <c r="U23" s="45" t="n">
        <v>0</v>
      </c>
      <c r="V23" s="90" t="n">
        <v>1</v>
      </c>
      <c r="W23" s="90" t="n">
        <v>1</v>
      </c>
      <c r="X23" s="45" t="n">
        <v>54472</v>
      </c>
      <c r="Y23" s="45" t="n">
        <v>0</v>
      </c>
      <c r="Z23" s="90" t="n">
        <v>1</v>
      </c>
      <c r="AA23" s="90" t="n">
        <v>1</v>
      </c>
      <c r="AB23" s="45" t="n">
        <v>53672</v>
      </c>
      <c r="AC23" s="45" t="n">
        <v>0</v>
      </c>
      <c r="AD23" s="90" t="n">
        <v>1</v>
      </c>
      <c r="AE23" s="90" t="n">
        <v>1</v>
      </c>
      <c r="AF23" s="45" t="n">
        <v>44471</v>
      </c>
      <c r="AG23" s="45" t="n">
        <v>0</v>
      </c>
      <c r="AH23" s="90" t="n">
        <v>1</v>
      </c>
      <c r="AI23" s="90" t="n">
        <v>1</v>
      </c>
      <c r="AJ23" s="45" t="n">
        <v>41084</v>
      </c>
      <c r="AK23" s="45" t="n">
        <v>0</v>
      </c>
      <c r="AL23" s="90" t="n">
        <v>1</v>
      </c>
      <c r="AM23" s="90" t="n">
        <v>1</v>
      </c>
      <c r="AN23" s="45" t="n">
        <v>23187</v>
      </c>
      <c r="AO23" s="45" t="n">
        <v>0</v>
      </c>
      <c r="AP23" s="90" t="n">
        <v>1</v>
      </c>
      <c r="AQ23" s="90" t="n">
        <v>1</v>
      </c>
      <c r="AR23" s="45" t="n">
        <v>34211</v>
      </c>
      <c r="AS23" s="45" t="n">
        <v>0</v>
      </c>
      <c r="AT23" s="90" t="n">
        <v>1</v>
      </c>
      <c r="AU23" s="90" t="n">
        <v>1</v>
      </c>
      <c r="AV23" s="45" t="n">
        <v>17394</v>
      </c>
      <c r="AW23" s="45" t="n">
        <v>0</v>
      </c>
      <c r="AX23" s="90" t="n">
        <v>1</v>
      </c>
      <c r="AY23" s="90" t="n">
        <v>1</v>
      </c>
      <c r="AZ23" s="45" t="n">
        <v>29290</v>
      </c>
      <c r="BA23" s="45" t="n">
        <v>0</v>
      </c>
      <c r="BB23" s="90" t="n">
        <v>0</v>
      </c>
      <c r="BC23" s="90" t="n">
        <v>0</v>
      </c>
      <c r="BD23" s="45" t="n">
        <v>0</v>
      </c>
      <c r="BE23" s="45" t="n">
        <v>0</v>
      </c>
      <c r="BF23" s="90" t="n">
        <v>0</v>
      </c>
      <c r="BG23" s="90" t="n">
        <v>0</v>
      </c>
      <c r="BH23" s="45" t="n">
        <v>0</v>
      </c>
      <c r="BI23" s="45" t="n">
        <v>0</v>
      </c>
      <c r="BJ23" s="90" t="n">
        <v>0</v>
      </c>
      <c r="BK23" s="90" t="n">
        <v>0</v>
      </c>
      <c r="BL23" s="45" t="n">
        <v>0</v>
      </c>
      <c r="BM23" s="45" t="n">
        <v>0</v>
      </c>
      <c r="BN23" s="90" t="n">
        <v>0</v>
      </c>
      <c r="BO23" s="90" t="n">
        <v>0</v>
      </c>
      <c r="BP23" s="45" t="n">
        <v>0</v>
      </c>
      <c r="BQ23" s="45" t="n">
        <v>0</v>
      </c>
      <c r="BR23" s="90" t="n">
        <v>0</v>
      </c>
      <c r="BS23" s="90" t="n">
        <v>0</v>
      </c>
      <c r="BT23" s="45" t="n">
        <v>0</v>
      </c>
      <c r="BU23" s="45" t="n">
        <v>0</v>
      </c>
      <c r="BV23" s="90" t="n">
        <v>0</v>
      </c>
      <c r="BW23" s="90" t="n">
        <v>0</v>
      </c>
      <c r="BX23" s="45" t="n">
        <v>0</v>
      </c>
      <c r="BY23" s="45" t="n">
        <v>0</v>
      </c>
      <c r="BZ23" s="90" t="n">
        <v>0</v>
      </c>
      <c r="CA23" s="90" t="n">
        <v>0</v>
      </c>
      <c r="CB23" s="45" t="n">
        <v>0</v>
      </c>
      <c r="CC23" s="45" t="n">
        <v>0</v>
      </c>
      <c r="CD23" s="90" t="n">
        <v>0</v>
      </c>
      <c r="CE23" s="90" t="n">
        <v>0</v>
      </c>
      <c r="CF23" s="45" t="n">
        <v>0</v>
      </c>
      <c r="CG23" s="45" t="n">
        <v>0</v>
      </c>
      <c r="CH23" s="90" t="n">
        <v>0</v>
      </c>
      <c r="CI23" s="90" t="n">
        <v>0</v>
      </c>
      <c r="CJ23" s="45" t="n">
        <v>0</v>
      </c>
      <c r="CK23" s="45" t="n">
        <v>0</v>
      </c>
      <c r="CL23" s="90" t="n">
        <v>0</v>
      </c>
      <c r="CM23" s="90" t="n">
        <v>0</v>
      </c>
      <c r="CN23" s="45" t="n">
        <v>0</v>
      </c>
      <c r="CO23" s="45" t="n">
        <v>0</v>
      </c>
      <c r="CP23" s="90" t="n">
        <v>0</v>
      </c>
      <c r="CQ23" s="90" t="n">
        <v>0</v>
      </c>
      <c r="CR23" s="45" t="n">
        <v>0</v>
      </c>
      <c r="CS23" s="45" t="n">
        <v>0</v>
      </c>
      <c r="CT23" s="90" t="n">
        <v>0</v>
      </c>
      <c r="CU23" s="45" t="n">
        <v>0</v>
      </c>
      <c r="CV23" s="45" t="n">
        <v>0</v>
      </c>
      <c r="CW23" s="45" t="n">
        <v>0</v>
      </c>
      <c r="CX23" s="90" t="n">
        <v>0</v>
      </c>
      <c r="CY23" s="90" t="n">
        <v>0</v>
      </c>
      <c r="CZ23" s="45" t="n">
        <v>0</v>
      </c>
      <c r="DA23" s="45" t="n">
        <v>0</v>
      </c>
      <c r="DB23" s="90" t="n">
        <v>0</v>
      </c>
      <c r="DC23" s="90" t="n">
        <v>0</v>
      </c>
      <c r="DD23" s="45" t="n">
        <v>0</v>
      </c>
      <c r="DE23" s="45" t="n">
        <v>0</v>
      </c>
      <c r="DF23" s="90" t="n">
        <v>0</v>
      </c>
      <c r="DG23" s="90" t="n">
        <v>0</v>
      </c>
      <c r="DH23" s="45" t="n">
        <v>0</v>
      </c>
      <c r="DI23" s="45" t="n">
        <v>0</v>
      </c>
      <c r="DJ23" s="90" t="n">
        <v>0</v>
      </c>
      <c r="DK23" s="90" t="n">
        <v>0</v>
      </c>
      <c r="DL23" s="45" t="n">
        <v>0</v>
      </c>
      <c r="DM23" s="45" t="n">
        <v>0</v>
      </c>
      <c r="DN23" s="90" t="n">
        <v>0</v>
      </c>
      <c r="DO23" s="90" t="n">
        <v>0</v>
      </c>
      <c r="DP23" s="45" t="n">
        <v>0</v>
      </c>
      <c r="DQ23" s="45" t="n">
        <v>0</v>
      </c>
      <c r="DR23" s="90" t="n">
        <v>0</v>
      </c>
      <c r="DS23" s="90" t="n">
        <v>0</v>
      </c>
      <c r="DT23" s="45" t="n">
        <v>0</v>
      </c>
      <c r="DU23" s="45" t="n">
        <v>0</v>
      </c>
    </row>
    <row r="24" s="47" customFormat="true" ht="12" hidden="false" customHeight="true" outlineLevel="0" collapsed="false">
      <c r="A24" s="43" t="s">
        <v>76</v>
      </c>
      <c r="B24" s="89" t="n">
        <v>18000</v>
      </c>
      <c r="C24" s="43" t="s">
        <v>6</v>
      </c>
      <c r="D24" s="45" t="n">
        <f aca="false">SUM(H24,L24,P24,T24,X24,AB24,AF24,AJ24,AN24,AR24,AV24,AZ24,BD24,BH24,BL24,BP24,BT24,BX24,CB24,CF24,CJ24,CN24,CR24,CV24,CZ24,DD24,DH24,DL24,DP24,DT24)</f>
        <v>3356778</v>
      </c>
      <c r="E24" s="45" t="n">
        <f aca="false">SUM(I24,M24,Q24,U24,Y24,AC24,AG24,AK24,AO24,AS24,AW24,BA24,BE24,BI24,BM24,BQ24,BU24,BY24,CC24,CG24,CK24,CO24,CS24,CW24,DA24,DE24,DI24,DM24,DQ24,DU24)</f>
        <v>1593393</v>
      </c>
      <c r="F24" s="90" t="n">
        <v>7</v>
      </c>
      <c r="G24" s="90" t="n">
        <v>7</v>
      </c>
      <c r="H24" s="45" t="n">
        <v>1619646</v>
      </c>
      <c r="I24" s="45" t="n">
        <v>555181</v>
      </c>
      <c r="J24" s="90" t="n">
        <v>7</v>
      </c>
      <c r="K24" s="90" t="n">
        <v>7</v>
      </c>
      <c r="L24" s="45" t="n">
        <v>1047269</v>
      </c>
      <c r="M24" s="45" t="n">
        <v>1016092</v>
      </c>
      <c r="N24" s="90" t="n">
        <v>3</v>
      </c>
      <c r="O24" s="90" t="n">
        <v>3</v>
      </c>
      <c r="P24" s="45" t="n">
        <v>495647</v>
      </c>
      <c r="Q24" s="45" t="n">
        <v>2388</v>
      </c>
      <c r="R24" s="90" t="n">
        <v>2</v>
      </c>
      <c r="S24" s="90" t="n">
        <v>2</v>
      </c>
      <c r="T24" s="45" t="n">
        <v>194216</v>
      </c>
      <c r="U24" s="45" t="n">
        <v>19732</v>
      </c>
      <c r="V24" s="90" t="n">
        <v>0</v>
      </c>
      <c r="W24" s="90" t="n">
        <v>0</v>
      </c>
      <c r="X24" s="45" t="n">
        <v>0</v>
      </c>
      <c r="Y24" s="45" t="n">
        <v>0</v>
      </c>
      <c r="Z24" s="90" t="n">
        <v>0</v>
      </c>
      <c r="AA24" s="90" t="n">
        <v>0</v>
      </c>
      <c r="AB24" s="45" t="n">
        <v>0</v>
      </c>
      <c r="AC24" s="45" t="n">
        <v>0</v>
      </c>
      <c r="AD24" s="90" t="n">
        <v>0</v>
      </c>
      <c r="AE24" s="90" t="n">
        <v>0</v>
      </c>
      <c r="AF24" s="45" t="n">
        <v>0</v>
      </c>
      <c r="AG24" s="45" t="n">
        <v>0</v>
      </c>
      <c r="AH24" s="90" t="n">
        <v>0</v>
      </c>
      <c r="AI24" s="90" t="n">
        <v>0</v>
      </c>
      <c r="AJ24" s="45" t="n">
        <v>0</v>
      </c>
      <c r="AK24" s="45" t="n">
        <v>0</v>
      </c>
      <c r="AL24" s="90" t="n">
        <v>0</v>
      </c>
      <c r="AM24" s="90" t="n">
        <v>0</v>
      </c>
      <c r="AN24" s="45" t="n">
        <v>0</v>
      </c>
      <c r="AO24" s="45" t="n">
        <v>0</v>
      </c>
      <c r="AP24" s="90" t="n">
        <v>0</v>
      </c>
      <c r="AQ24" s="90" t="n">
        <v>0</v>
      </c>
      <c r="AR24" s="45" t="n">
        <v>0</v>
      </c>
      <c r="AS24" s="45" t="n">
        <v>0</v>
      </c>
      <c r="AT24" s="90" t="n">
        <v>0</v>
      </c>
      <c r="AU24" s="90" t="n">
        <v>0</v>
      </c>
      <c r="AV24" s="45" t="n">
        <v>0</v>
      </c>
      <c r="AW24" s="45" t="n">
        <v>0</v>
      </c>
      <c r="AX24" s="90" t="n">
        <v>0</v>
      </c>
      <c r="AY24" s="90" t="n">
        <v>0</v>
      </c>
      <c r="AZ24" s="45" t="n">
        <v>0</v>
      </c>
      <c r="BA24" s="45" t="n">
        <v>0</v>
      </c>
      <c r="BB24" s="90" t="n">
        <v>0</v>
      </c>
      <c r="BC24" s="90" t="n">
        <v>0</v>
      </c>
      <c r="BD24" s="45" t="n">
        <v>0</v>
      </c>
      <c r="BE24" s="45" t="n">
        <v>0</v>
      </c>
      <c r="BF24" s="90" t="n">
        <v>0</v>
      </c>
      <c r="BG24" s="90" t="n">
        <v>0</v>
      </c>
      <c r="BH24" s="45" t="n">
        <v>0</v>
      </c>
      <c r="BI24" s="45" t="n">
        <v>0</v>
      </c>
      <c r="BJ24" s="90" t="n">
        <v>0</v>
      </c>
      <c r="BK24" s="90" t="n">
        <v>0</v>
      </c>
      <c r="BL24" s="45" t="n">
        <v>0</v>
      </c>
      <c r="BM24" s="45" t="n">
        <v>0</v>
      </c>
      <c r="BN24" s="90" t="n">
        <v>0</v>
      </c>
      <c r="BO24" s="90" t="n">
        <v>0</v>
      </c>
      <c r="BP24" s="45" t="n">
        <v>0</v>
      </c>
      <c r="BQ24" s="45" t="n">
        <v>0</v>
      </c>
      <c r="BR24" s="90" t="n">
        <v>0</v>
      </c>
      <c r="BS24" s="90" t="n">
        <v>0</v>
      </c>
      <c r="BT24" s="45" t="n">
        <v>0</v>
      </c>
      <c r="BU24" s="45" t="n">
        <v>0</v>
      </c>
      <c r="BV24" s="90" t="n">
        <v>0</v>
      </c>
      <c r="BW24" s="90" t="n">
        <v>0</v>
      </c>
      <c r="BX24" s="45" t="n">
        <v>0</v>
      </c>
      <c r="BY24" s="45" t="n">
        <v>0</v>
      </c>
      <c r="BZ24" s="90" t="n">
        <v>0</v>
      </c>
      <c r="CA24" s="90" t="n">
        <v>0</v>
      </c>
      <c r="CB24" s="45" t="n">
        <v>0</v>
      </c>
      <c r="CC24" s="45" t="n">
        <v>0</v>
      </c>
      <c r="CD24" s="90" t="n">
        <v>0</v>
      </c>
      <c r="CE24" s="90" t="n">
        <v>0</v>
      </c>
      <c r="CF24" s="45" t="n">
        <v>0</v>
      </c>
      <c r="CG24" s="45" t="n">
        <v>0</v>
      </c>
      <c r="CH24" s="90" t="n">
        <v>0</v>
      </c>
      <c r="CI24" s="90" t="n">
        <v>0</v>
      </c>
      <c r="CJ24" s="45" t="n">
        <v>0</v>
      </c>
      <c r="CK24" s="45" t="n">
        <v>0</v>
      </c>
      <c r="CL24" s="90" t="n">
        <v>0</v>
      </c>
      <c r="CM24" s="90" t="n">
        <v>0</v>
      </c>
      <c r="CN24" s="45" t="n">
        <v>0</v>
      </c>
      <c r="CO24" s="45" t="n">
        <v>0</v>
      </c>
      <c r="CP24" s="90" t="n">
        <v>0</v>
      </c>
      <c r="CQ24" s="90" t="n">
        <v>0</v>
      </c>
      <c r="CR24" s="45" t="n">
        <v>0</v>
      </c>
      <c r="CS24" s="45" t="n">
        <v>0</v>
      </c>
      <c r="CT24" s="90" t="n">
        <v>0</v>
      </c>
      <c r="CU24" s="45" t="n">
        <v>0</v>
      </c>
      <c r="CV24" s="45" t="n">
        <v>0</v>
      </c>
      <c r="CW24" s="45" t="n">
        <v>0</v>
      </c>
      <c r="CX24" s="90" t="n">
        <v>0</v>
      </c>
      <c r="CY24" s="90" t="n">
        <v>0</v>
      </c>
      <c r="CZ24" s="45" t="n">
        <v>0</v>
      </c>
      <c r="DA24" s="45" t="n">
        <v>0</v>
      </c>
      <c r="DB24" s="90" t="n">
        <v>0</v>
      </c>
      <c r="DC24" s="90" t="n">
        <v>0</v>
      </c>
      <c r="DD24" s="45" t="n">
        <v>0</v>
      </c>
      <c r="DE24" s="45" t="n">
        <v>0</v>
      </c>
      <c r="DF24" s="90" t="n">
        <v>0</v>
      </c>
      <c r="DG24" s="90" t="n">
        <v>0</v>
      </c>
      <c r="DH24" s="45" t="n">
        <v>0</v>
      </c>
      <c r="DI24" s="45" t="n">
        <v>0</v>
      </c>
      <c r="DJ24" s="90" t="n">
        <v>0</v>
      </c>
      <c r="DK24" s="90" t="n">
        <v>0</v>
      </c>
      <c r="DL24" s="45" t="n">
        <v>0</v>
      </c>
      <c r="DM24" s="45" t="n">
        <v>0</v>
      </c>
      <c r="DN24" s="90" t="n">
        <v>0</v>
      </c>
      <c r="DO24" s="90" t="n">
        <v>0</v>
      </c>
      <c r="DP24" s="45" t="n">
        <v>0</v>
      </c>
      <c r="DQ24" s="45" t="n">
        <v>0</v>
      </c>
      <c r="DR24" s="90" t="n">
        <v>0</v>
      </c>
      <c r="DS24" s="90" t="n">
        <v>0</v>
      </c>
      <c r="DT24" s="45" t="n">
        <v>0</v>
      </c>
      <c r="DU24" s="45" t="n">
        <v>0</v>
      </c>
    </row>
    <row r="25" s="47" customFormat="true" ht="12" hidden="false" customHeight="true" outlineLevel="0" collapsed="false">
      <c r="A25" s="43" t="s">
        <v>78</v>
      </c>
      <c r="B25" s="89" t="n">
        <v>19000</v>
      </c>
      <c r="C25" s="43" t="s">
        <v>6</v>
      </c>
      <c r="D25" s="45" t="n">
        <f aca="false">SUM(H25,L25,P25,T25,X25,AB25,AF25,AJ25,AN25,AR25,AV25,AZ25,BD25,BH25,BL25,BP25,BT25,BX25,CB25,CF25,CJ25,CN25,CR25,CV25,CZ25,DD25,DH25,DL25,DP25,DT25)</f>
        <v>2145596</v>
      </c>
      <c r="E25" s="45" t="n">
        <f aca="false">SUM(I25,M25,Q25,U25,Y25,AC25,AG25,AK25,AO25,AS25,AW25,BA25,BE25,BI25,BM25,BQ25,BU25,BY25,CC25,CG25,CK25,CO25,CS25,CW25,DA25,DE25,DI25,DM25,DQ25,DU25)</f>
        <v>673259</v>
      </c>
      <c r="F25" s="90" t="n">
        <v>9</v>
      </c>
      <c r="G25" s="90" t="n">
        <v>9</v>
      </c>
      <c r="H25" s="45" t="n">
        <v>769520</v>
      </c>
      <c r="I25" s="45" t="n">
        <v>331562</v>
      </c>
      <c r="J25" s="90" t="n">
        <v>9</v>
      </c>
      <c r="K25" s="90" t="n">
        <v>9</v>
      </c>
      <c r="L25" s="45" t="n">
        <v>636702</v>
      </c>
      <c r="M25" s="45" t="n">
        <v>155502</v>
      </c>
      <c r="N25" s="90" t="n">
        <v>7</v>
      </c>
      <c r="O25" s="90" t="n">
        <v>7</v>
      </c>
      <c r="P25" s="45" t="n">
        <v>508033</v>
      </c>
      <c r="Q25" s="45" t="n">
        <v>147715</v>
      </c>
      <c r="R25" s="90" t="n">
        <v>3</v>
      </c>
      <c r="S25" s="90" t="n">
        <v>3</v>
      </c>
      <c r="T25" s="45" t="n">
        <v>92626</v>
      </c>
      <c r="U25" s="45" t="n">
        <v>38480</v>
      </c>
      <c r="V25" s="90" t="n">
        <v>1</v>
      </c>
      <c r="W25" s="90" t="n">
        <v>1</v>
      </c>
      <c r="X25" s="45" t="n">
        <v>71415</v>
      </c>
      <c r="Y25" s="45" t="n">
        <v>0</v>
      </c>
      <c r="Z25" s="90" t="n">
        <v>1</v>
      </c>
      <c r="AA25" s="90" t="n">
        <v>1</v>
      </c>
      <c r="AB25" s="45" t="n">
        <v>67300</v>
      </c>
      <c r="AC25" s="45" t="n">
        <v>0</v>
      </c>
      <c r="AD25" s="90" t="n">
        <v>0</v>
      </c>
      <c r="AE25" s="90" t="n">
        <v>0</v>
      </c>
      <c r="AF25" s="45" t="n">
        <v>0</v>
      </c>
      <c r="AG25" s="45" t="n">
        <v>0</v>
      </c>
      <c r="AH25" s="90" t="n">
        <v>0</v>
      </c>
      <c r="AI25" s="90" t="n">
        <v>0</v>
      </c>
      <c r="AJ25" s="45" t="n">
        <v>0</v>
      </c>
      <c r="AK25" s="45" t="n">
        <v>0</v>
      </c>
      <c r="AL25" s="90" t="n">
        <v>0</v>
      </c>
      <c r="AM25" s="90" t="n">
        <v>0</v>
      </c>
      <c r="AN25" s="45" t="n">
        <v>0</v>
      </c>
      <c r="AO25" s="45" t="n">
        <v>0</v>
      </c>
      <c r="AP25" s="90" t="n">
        <v>0</v>
      </c>
      <c r="AQ25" s="90" t="n">
        <v>0</v>
      </c>
      <c r="AR25" s="45" t="n">
        <v>0</v>
      </c>
      <c r="AS25" s="45" t="n">
        <v>0</v>
      </c>
      <c r="AT25" s="90" t="n">
        <v>0</v>
      </c>
      <c r="AU25" s="90" t="n">
        <v>0</v>
      </c>
      <c r="AV25" s="45" t="n">
        <v>0</v>
      </c>
      <c r="AW25" s="45" t="n">
        <v>0</v>
      </c>
      <c r="AX25" s="90" t="n">
        <v>0</v>
      </c>
      <c r="AY25" s="90" t="n">
        <v>0</v>
      </c>
      <c r="AZ25" s="45" t="n">
        <v>0</v>
      </c>
      <c r="BA25" s="45" t="n">
        <v>0</v>
      </c>
      <c r="BB25" s="90" t="n">
        <v>0</v>
      </c>
      <c r="BC25" s="90" t="n">
        <v>0</v>
      </c>
      <c r="BD25" s="45" t="n">
        <v>0</v>
      </c>
      <c r="BE25" s="45" t="n">
        <v>0</v>
      </c>
      <c r="BF25" s="90" t="n">
        <v>0</v>
      </c>
      <c r="BG25" s="90" t="n">
        <v>0</v>
      </c>
      <c r="BH25" s="45" t="n">
        <v>0</v>
      </c>
      <c r="BI25" s="45" t="n">
        <v>0</v>
      </c>
      <c r="BJ25" s="90" t="n">
        <v>0</v>
      </c>
      <c r="BK25" s="90" t="n">
        <v>0</v>
      </c>
      <c r="BL25" s="45" t="n">
        <v>0</v>
      </c>
      <c r="BM25" s="45" t="n">
        <v>0</v>
      </c>
      <c r="BN25" s="90" t="n">
        <v>0</v>
      </c>
      <c r="BO25" s="90" t="n">
        <v>0</v>
      </c>
      <c r="BP25" s="45" t="n">
        <v>0</v>
      </c>
      <c r="BQ25" s="45" t="n">
        <v>0</v>
      </c>
      <c r="BR25" s="90" t="n">
        <v>0</v>
      </c>
      <c r="BS25" s="90" t="n">
        <v>0</v>
      </c>
      <c r="BT25" s="45" t="n">
        <v>0</v>
      </c>
      <c r="BU25" s="45" t="n">
        <v>0</v>
      </c>
      <c r="BV25" s="90" t="n">
        <v>0</v>
      </c>
      <c r="BW25" s="90" t="n">
        <v>0</v>
      </c>
      <c r="BX25" s="45" t="n">
        <v>0</v>
      </c>
      <c r="BY25" s="45" t="n">
        <v>0</v>
      </c>
      <c r="BZ25" s="90" t="n">
        <v>0</v>
      </c>
      <c r="CA25" s="90" t="n">
        <v>0</v>
      </c>
      <c r="CB25" s="45" t="n">
        <v>0</v>
      </c>
      <c r="CC25" s="45" t="n">
        <v>0</v>
      </c>
      <c r="CD25" s="90" t="n">
        <v>0</v>
      </c>
      <c r="CE25" s="90" t="n">
        <v>0</v>
      </c>
      <c r="CF25" s="45" t="n">
        <v>0</v>
      </c>
      <c r="CG25" s="45" t="n">
        <v>0</v>
      </c>
      <c r="CH25" s="90" t="n">
        <v>0</v>
      </c>
      <c r="CI25" s="90" t="n">
        <v>0</v>
      </c>
      <c r="CJ25" s="45" t="n">
        <v>0</v>
      </c>
      <c r="CK25" s="45" t="n">
        <v>0</v>
      </c>
      <c r="CL25" s="90" t="n">
        <v>0</v>
      </c>
      <c r="CM25" s="90" t="n">
        <v>0</v>
      </c>
      <c r="CN25" s="45" t="n">
        <v>0</v>
      </c>
      <c r="CO25" s="45" t="n">
        <v>0</v>
      </c>
      <c r="CP25" s="90" t="n">
        <v>0</v>
      </c>
      <c r="CQ25" s="90" t="n">
        <v>0</v>
      </c>
      <c r="CR25" s="45" t="n">
        <v>0</v>
      </c>
      <c r="CS25" s="45" t="n">
        <v>0</v>
      </c>
      <c r="CT25" s="90" t="n">
        <v>0</v>
      </c>
      <c r="CU25" s="45" t="n">
        <v>0</v>
      </c>
      <c r="CV25" s="45" t="n">
        <v>0</v>
      </c>
      <c r="CW25" s="45" t="n">
        <v>0</v>
      </c>
      <c r="CX25" s="90" t="n">
        <v>0</v>
      </c>
      <c r="CY25" s="90" t="n">
        <v>0</v>
      </c>
      <c r="CZ25" s="45" t="n">
        <v>0</v>
      </c>
      <c r="DA25" s="45" t="n">
        <v>0</v>
      </c>
      <c r="DB25" s="90" t="n">
        <v>0</v>
      </c>
      <c r="DC25" s="90" t="n">
        <v>0</v>
      </c>
      <c r="DD25" s="45" t="n">
        <v>0</v>
      </c>
      <c r="DE25" s="45" t="n">
        <v>0</v>
      </c>
      <c r="DF25" s="90" t="n">
        <v>0</v>
      </c>
      <c r="DG25" s="90" t="n">
        <v>0</v>
      </c>
      <c r="DH25" s="45" t="n">
        <v>0</v>
      </c>
      <c r="DI25" s="45" t="n">
        <v>0</v>
      </c>
      <c r="DJ25" s="90" t="n">
        <v>0</v>
      </c>
      <c r="DK25" s="90" t="n">
        <v>0</v>
      </c>
      <c r="DL25" s="45" t="n">
        <v>0</v>
      </c>
      <c r="DM25" s="45" t="n">
        <v>0</v>
      </c>
      <c r="DN25" s="90" t="n">
        <v>0</v>
      </c>
      <c r="DO25" s="90" t="n">
        <v>0</v>
      </c>
      <c r="DP25" s="45" t="n">
        <v>0</v>
      </c>
      <c r="DQ25" s="45" t="n">
        <v>0</v>
      </c>
      <c r="DR25" s="90" t="n">
        <v>0</v>
      </c>
      <c r="DS25" s="90" t="n">
        <v>0</v>
      </c>
      <c r="DT25" s="45" t="n">
        <v>0</v>
      </c>
      <c r="DU25" s="45" t="n">
        <v>0</v>
      </c>
    </row>
    <row r="26" s="47" customFormat="true" ht="12" hidden="false" customHeight="true" outlineLevel="0" collapsed="false">
      <c r="A26" s="43" t="s">
        <v>80</v>
      </c>
      <c r="B26" s="89" t="n">
        <v>20000</v>
      </c>
      <c r="C26" s="43" t="s">
        <v>6</v>
      </c>
      <c r="D26" s="45" t="n">
        <f aca="false">SUM(H26,L26,P26,T26,X26,AB26,AF26,AJ26,AN26,AR26,AV26,AZ26,BD26,BH26,BL26,BP26,BT26,BX26,CB26,CF26,CJ26,CN26,CR26,CV26,CZ26,DD26,DH26,DL26,DP26,DT26)</f>
        <v>5388922</v>
      </c>
      <c r="E26" s="45" t="n">
        <f aca="false">SUM(I26,M26,Q26,U26,Y26,AC26,AG26,AK26,AO26,AS26,AW26,BA26,BE26,BI26,BM26,BQ26,BU26,BY26,CC26,CG26,CK26,CO26,CS26,CW26,DA26,DE26,DI26,DM26,DQ26,DU26)</f>
        <v>2961217</v>
      </c>
      <c r="F26" s="90" t="n">
        <v>29</v>
      </c>
      <c r="G26" s="90" t="n">
        <v>29</v>
      </c>
      <c r="H26" s="45" t="n">
        <v>3481384</v>
      </c>
      <c r="I26" s="45" t="n">
        <v>1769533</v>
      </c>
      <c r="J26" s="90" t="n">
        <v>29</v>
      </c>
      <c r="K26" s="90" t="n">
        <v>29</v>
      </c>
      <c r="L26" s="45" t="n">
        <v>1012157</v>
      </c>
      <c r="M26" s="45" t="n">
        <v>617373</v>
      </c>
      <c r="N26" s="90" t="n">
        <v>18</v>
      </c>
      <c r="O26" s="90" t="n">
        <v>18</v>
      </c>
      <c r="P26" s="45" t="n">
        <v>399616</v>
      </c>
      <c r="Q26" s="45" t="n">
        <v>381303</v>
      </c>
      <c r="R26" s="90" t="n">
        <v>11</v>
      </c>
      <c r="S26" s="90" t="n">
        <v>11</v>
      </c>
      <c r="T26" s="45" t="n">
        <v>157470</v>
      </c>
      <c r="U26" s="45" t="n">
        <v>128960</v>
      </c>
      <c r="V26" s="90" t="n">
        <v>8</v>
      </c>
      <c r="W26" s="90" t="n">
        <v>8</v>
      </c>
      <c r="X26" s="45" t="n">
        <v>122378</v>
      </c>
      <c r="Y26" s="45" t="n">
        <v>22985</v>
      </c>
      <c r="Z26" s="90" t="n">
        <v>5</v>
      </c>
      <c r="AA26" s="90" t="n">
        <v>5</v>
      </c>
      <c r="AB26" s="45" t="n">
        <v>109176</v>
      </c>
      <c r="AC26" s="45" t="n">
        <v>22426</v>
      </c>
      <c r="AD26" s="90" t="n">
        <v>3</v>
      </c>
      <c r="AE26" s="90" t="n">
        <v>3</v>
      </c>
      <c r="AF26" s="45" t="n">
        <v>21717</v>
      </c>
      <c r="AG26" s="45" t="n">
        <v>0</v>
      </c>
      <c r="AH26" s="90" t="n">
        <v>2</v>
      </c>
      <c r="AI26" s="90" t="n">
        <v>2</v>
      </c>
      <c r="AJ26" s="45" t="n">
        <v>26829</v>
      </c>
      <c r="AK26" s="45" t="n">
        <v>0</v>
      </c>
      <c r="AL26" s="90" t="n">
        <v>1</v>
      </c>
      <c r="AM26" s="90" t="n">
        <v>1</v>
      </c>
      <c r="AN26" s="45" t="n">
        <v>9232</v>
      </c>
      <c r="AO26" s="45" t="n">
        <v>0</v>
      </c>
      <c r="AP26" s="90" t="n">
        <v>1</v>
      </c>
      <c r="AQ26" s="90" t="n">
        <v>1</v>
      </c>
      <c r="AR26" s="45" t="n">
        <v>7481</v>
      </c>
      <c r="AS26" s="45" t="n">
        <v>0</v>
      </c>
      <c r="AT26" s="90" t="n">
        <v>1</v>
      </c>
      <c r="AU26" s="90" t="n">
        <v>1</v>
      </c>
      <c r="AV26" s="45" t="n">
        <v>17805</v>
      </c>
      <c r="AW26" s="45" t="n">
        <v>6874</v>
      </c>
      <c r="AX26" s="90" t="n">
        <v>1</v>
      </c>
      <c r="AY26" s="90" t="n">
        <v>1</v>
      </c>
      <c r="AZ26" s="45" t="n">
        <v>16525</v>
      </c>
      <c r="BA26" s="45" t="n">
        <v>6863</v>
      </c>
      <c r="BB26" s="90" t="n">
        <v>1</v>
      </c>
      <c r="BC26" s="90" t="n">
        <v>1</v>
      </c>
      <c r="BD26" s="45" t="n">
        <v>7152</v>
      </c>
      <c r="BE26" s="45" t="n">
        <v>4900</v>
      </c>
      <c r="BF26" s="90" t="n">
        <v>0</v>
      </c>
      <c r="BG26" s="90" t="n">
        <v>0</v>
      </c>
      <c r="BH26" s="45" t="n">
        <v>0</v>
      </c>
      <c r="BI26" s="45" t="n">
        <v>0</v>
      </c>
      <c r="BJ26" s="90" t="n">
        <v>0</v>
      </c>
      <c r="BK26" s="90" t="n">
        <v>0</v>
      </c>
      <c r="BL26" s="45" t="n">
        <v>0</v>
      </c>
      <c r="BM26" s="45" t="n">
        <v>0</v>
      </c>
      <c r="BN26" s="90" t="n">
        <v>0</v>
      </c>
      <c r="BO26" s="90" t="n">
        <v>0</v>
      </c>
      <c r="BP26" s="45" t="n">
        <v>0</v>
      </c>
      <c r="BQ26" s="45" t="n">
        <v>0</v>
      </c>
      <c r="BR26" s="90" t="n">
        <v>0</v>
      </c>
      <c r="BS26" s="90" t="n">
        <v>0</v>
      </c>
      <c r="BT26" s="45" t="n">
        <v>0</v>
      </c>
      <c r="BU26" s="45" t="n">
        <v>0</v>
      </c>
      <c r="BV26" s="90" t="n">
        <v>0</v>
      </c>
      <c r="BW26" s="90" t="n">
        <v>0</v>
      </c>
      <c r="BX26" s="45" t="n">
        <v>0</v>
      </c>
      <c r="BY26" s="45" t="n">
        <v>0</v>
      </c>
      <c r="BZ26" s="90" t="n">
        <v>0</v>
      </c>
      <c r="CA26" s="90" t="n">
        <v>0</v>
      </c>
      <c r="CB26" s="45" t="n">
        <v>0</v>
      </c>
      <c r="CC26" s="45" t="n">
        <v>0</v>
      </c>
      <c r="CD26" s="90" t="n">
        <v>0</v>
      </c>
      <c r="CE26" s="90" t="n">
        <v>0</v>
      </c>
      <c r="CF26" s="45" t="n">
        <v>0</v>
      </c>
      <c r="CG26" s="45" t="n">
        <v>0</v>
      </c>
      <c r="CH26" s="90" t="n">
        <v>0</v>
      </c>
      <c r="CI26" s="90" t="n">
        <v>0</v>
      </c>
      <c r="CJ26" s="45" t="n">
        <v>0</v>
      </c>
      <c r="CK26" s="45" t="n">
        <v>0</v>
      </c>
      <c r="CL26" s="90" t="n">
        <v>0</v>
      </c>
      <c r="CM26" s="90" t="n">
        <v>0</v>
      </c>
      <c r="CN26" s="45" t="n">
        <v>0</v>
      </c>
      <c r="CO26" s="45" t="n">
        <v>0</v>
      </c>
      <c r="CP26" s="90" t="n">
        <v>0</v>
      </c>
      <c r="CQ26" s="90" t="n">
        <v>0</v>
      </c>
      <c r="CR26" s="45" t="n">
        <v>0</v>
      </c>
      <c r="CS26" s="45" t="n">
        <v>0</v>
      </c>
      <c r="CT26" s="90" t="n">
        <v>0</v>
      </c>
      <c r="CU26" s="45" t="n">
        <v>0</v>
      </c>
      <c r="CV26" s="45" t="n">
        <v>0</v>
      </c>
      <c r="CW26" s="45" t="n">
        <v>0</v>
      </c>
      <c r="CX26" s="90" t="n">
        <v>0</v>
      </c>
      <c r="CY26" s="90" t="n">
        <v>0</v>
      </c>
      <c r="CZ26" s="45" t="n">
        <v>0</v>
      </c>
      <c r="DA26" s="45" t="n">
        <v>0</v>
      </c>
      <c r="DB26" s="90" t="n">
        <v>0</v>
      </c>
      <c r="DC26" s="90" t="n">
        <v>0</v>
      </c>
      <c r="DD26" s="45" t="n">
        <v>0</v>
      </c>
      <c r="DE26" s="45" t="n">
        <v>0</v>
      </c>
      <c r="DF26" s="90" t="n">
        <v>0</v>
      </c>
      <c r="DG26" s="90" t="n">
        <v>0</v>
      </c>
      <c r="DH26" s="45" t="n">
        <v>0</v>
      </c>
      <c r="DI26" s="45" t="n">
        <v>0</v>
      </c>
      <c r="DJ26" s="90" t="n">
        <v>0</v>
      </c>
      <c r="DK26" s="90" t="n">
        <v>0</v>
      </c>
      <c r="DL26" s="45" t="n">
        <v>0</v>
      </c>
      <c r="DM26" s="45" t="n">
        <v>0</v>
      </c>
      <c r="DN26" s="90" t="n">
        <v>0</v>
      </c>
      <c r="DO26" s="90" t="n">
        <v>0</v>
      </c>
      <c r="DP26" s="45" t="n">
        <v>0</v>
      </c>
      <c r="DQ26" s="45" t="n">
        <v>0</v>
      </c>
      <c r="DR26" s="90" t="n">
        <v>0</v>
      </c>
      <c r="DS26" s="90" t="n">
        <v>0</v>
      </c>
      <c r="DT26" s="45" t="n">
        <v>0</v>
      </c>
      <c r="DU26" s="45" t="n">
        <v>0</v>
      </c>
    </row>
    <row r="27" s="47" customFormat="true" ht="12" hidden="false" customHeight="true" outlineLevel="0" collapsed="false">
      <c r="A27" s="43" t="s">
        <v>82</v>
      </c>
      <c r="B27" s="89" t="n">
        <v>21000</v>
      </c>
      <c r="C27" s="43" t="s">
        <v>6</v>
      </c>
      <c r="D27" s="45" t="n">
        <f aca="false">SUM(H27,L27,P27,T27,X27,AB27,AF27,AJ27,AN27,AR27,AV27,AZ27,BD27,BH27,BL27,BP27,BT27,BX27,CB27,CF27,CJ27,CN27,CR27,CV27,CZ27,DD27,DH27,DL27,DP27,DT27)</f>
        <v>4905989</v>
      </c>
      <c r="E27" s="45" t="n">
        <f aca="false">SUM(I27,M27,Q27,U27,Y27,AC27,AG27,AK27,AO27,AS27,AW27,BA27,BE27,BI27,BM27,BQ27,BU27,BY27,CC27,CG27,CK27,CO27,CS27,CW27,DA27,DE27,DI27,DM27,DQ27,DU27)</f>
        <v>1482909</v>
      </c>
      <c r="F27" s="90" t="n">
        <v>9</v>
      </c>
      <c r="G27" s="90" t="n">
        <v>9</v>
      </c>
      <c r="H27" s="45" t="n">
        <v>1560494</v>
      </c>
      <c r="I27" s="45" t="n">
        <v>601898</v>
      </c>
      <c r="J27" s="90" t="n">
        <v>9</v>
      </c>
      <c r="K27" s="90" t="n">
        <v>9</v>
      </c>
      <c r="L27" s="45" t="n">
        <v>1664683</v>
      </c>
      <c r="M27" s="45" t="n">
        <v>381756</v>
      </c>
      <c r="N27" s="90" t="n">
        <v>7</v>
      </c>
      <c r="O27" s="90" t="n">
        <v>7</v>
      </c>
      <c r="P27" s="45" t="n">
        <v>315256</v>
      </c>
      <c r="Q27" s="45" t="n">
        <v>57097</v>
      </c>
      <c r="R27" s="90" t="n">
        <v>5</v>
      </c>
      <c r="S27" s="90" t="n">
        <v>5</v>
      </c>
      <c r="T27" s="45" t="n">
        <v>386539</v>
      </c>
      <c r="U27" s="45" t="n">
        <v>67516</v>
      </c>
      <c r="V27" s="90" t="n">
        <v>5</v>
      </c>
      <c r="W27" s="90" t="n">
        <v>5</v>
      </c>
      <c r="X27" s="45" t="n">
        <v>305495</v>
      </c>
      <c r="Y27" s="45" t="n">
        <v>62352</v>
      </c>
      <c r="Z27" s="90" t="n">
        <v>4</v>
      </c>
      <c r="AA27" s="90" t="n">
        <v>4</v>
      </c>
      <c r="AB27" s="45" t="n">
        <v>99212</v>
      </c>
      <c r="AC27" s="45" t="n">
        <v>33354</v>
      </c>
      <c r="AD27" s="90" t="n">
        <v>4</v>
      </c>
      <c r="AE27" s="90" t="n">
        <v>4</v>
      </c>
      <c r="AF27" s="45" t="n">
        <v>146432</v>
      </c>
      <c r="AG27" s="45" t="n">
        <v>81224</v>
      </c>
      <c r="AH27" s="90" t="n">
        <v>4</v>
      </c>
      <c r="AI27" s="90" t="n">
        <v>4</v>
      </c>
      <c r="AJ27" s="45" t="n">
        <v>146966</v>
      </c>
      <c r="AK27" s="45" t="n">
        <v>86453</v>
      </c>
      <c r="AL27" s="90" t="n">
        <v>3</v>
      </c>
      <c r="AM27" s="90" t="n">
        <v>3</v>
      </c>
      <c r="AN27" s="45" t="n">
        <v>83140</v>
      </c>
      <c r="AO27" s="45" t="n">
        <v>60230</v>
      </c>
      <c r="AP27" s="90" t="n">
        <v>2</v>
      </c>
      <c r="AQ27" s="90" t="n">
        <v>2</v>
      </c>
      <c r="AR27" s="45" t="n">
        <v>197772</v>
      </c>
      <c r="AS27" s="45" t="n">
        <v>51029</v>
      </c>
      <c r="AT27" s="90" t="n">
        <v>0</v>
      </c>
      <c r="AU27" s="90" t="n">
        <v>0</v>
      </c>
      <c r="AV27" s="45" t="n">
        <v>0</v>
      </c>
      <c r="AW27" s="45" t="n">
        <v>0</v>
      </c>
      <c r="AX27" s="90" t="n">
        <v>0</v>
      </c>
      <c r="AY27" s="90" t="n">
        <v>0</v>
      </c>
      <c r="AZ27" s="45" t="n">
        <v>0</v>
      </c>
      <c r="BA27" s="45" t="n">
        <v>0</v>
      </c>
      <c r="BB27" s="90" t="n">
        <v>0</v>
      </c>
      <c r="BC27" s="90" t="n">
        <v>0</v>
      </c>
      <c r="BD27" s="45" t="n">
        <v>0</v>
      </c>
      <c r="BE27" s="45" t="n">
        <v>0</v>
      </c>
      <c r="BF27" s="90" t="n">
        <v>0</v>
      </c>
      <c r="BG27" s="90" t="n">
        <v>0</v>
      </c>
      <c r="BH27" s="45" t="n">
        <v>0</v>
      </c>
      <c r="BI27" s="45" t="n">
        <v>0</v>
      </c>
      <c r="BJ27" s="90" t="n">
        <v>0</v>
      </c>
      <c r="BK27" s="90" t="n">
        <v>0</v>
      </c>
      <c r="BL27" s="45" t="n">
        <v>0</v>
      </c>
      <c r="BM27" s="45" t="n">
        <v>0</v>
      </c>
      <c r="BN27" s="90" t="n">
        <v>0</v>
      </c>
      <c r="BO27" s="90" t="n">
        <v>0</v>
      </c>
      <c r="BP27" s="45" t="n">
        <v>0</v>
      </c>
      <c r="BQ27" s="45" t="n">
        <v>0</v>
      </c>
      <c r="BR27" s="90" t="n">
        <v>0</v>
      </c>
      <c r="BS27" s="90" t="n">
        <v>0</v>
      </c>
      <c r="BT27" s="45" t="n">
        <v>0</v>
      </c>
      <c r="BU27" s="45" t="n">
        <v>0</v>
      </c>
      <c r="BV27" s="90" t="n">
        <v>0</v>
      </c>
      <c r="BW27" s="90" t="n">
        <v>0</v>
      </c>
      <c r="BX27" s="45" t="n">
        <v>0</v>
      </c>
      <c r="BY27" s="45" t="n">
        <v>0</v>
      </c>
      <c r="BZ27" s="90" t="n">
        <v>0</v>
      </c>
      <c r="CA27" s="90" t="n">
        <v>0</v>
      </c>
      <c r="CB27" s="45" t="n">
        <v>0</v>
      </c>
      <c r="CC27" s="45" t="n">
        <v>0</v>
      </c>
      <c r="CD27" s="90" t="n">
        <v>0</v>
      </c>
      <c r="CE27" s="90" t="n">
        <v>0</v>
      </c>
      <c r="CF27" s="45" t="n">
        <v>0</v>
      </c>
      <c r="CG27" s="45" t="n">
        <v>0</v>
      </c>
      <c r="CH27" s="90" t="n">
        <v>0</v>
      </c>
      <c r="CI27" s="90" t="n">
        <v>0</v>
      </c>
      <c r="CJ27" s="45" t="n">
        <v>0</v>
      </c>
      <c r="CK27" s="45" t="n">
        <v>0</v>
      </c>
      <c r="CL27" s="90" t="n">
        <v>0</v>
      </c>
      <c r="CM27" s="90" t="n">
        <v>0</v>
      </c>
      <c r="CN27" s="45" t="n">
        <v>0</v>
      </c>
      <c r="CO27" s="45" t="n">
        <v>0</v>
      </c>
      <c r="CP27" s="90" t="n">
        <v>0</v>
      </c>
      <c r="CQ27" s="90" t="n">
        <v>0</v>
      </c>
      <c r="CR27" s="45" t="n">
        <v>0</v>
      </c>
      <c r="CS27" s="45" t="n">
        <v>0</v>
      </c>
      <c r="CT27" s="90" t="n">
        <v>0</v>
      </c>
      <c r="CU27" s="45" t="n">
        <v>0</v>
      </c>
      <c r="CV27" s="45" t="n">
        <v>0</v>
      </c>
      <c r="CW27" s="45" t="n">
        <v>0</v>
      </c>
      <c r="CX27" s="90" t="n">
        <v>0</v>
      </c>
      <c r="CY27" s="90" t="n">
        <v>0</v>
      </c>
      <c r="CZ27" s="45" t="n">
        <v>0</v>
      </c>
      <c r="DA27" s="45" t="n">
        <v>0</v>
      </c>
      <c r="DB27" s="90" t="n">
        <v>0</v>
      </c>
      <c r="DC27" s="90" t="n">
        <v>0</v>
      </c>
      <c r="DD27" s="45" t="n">
        <v>0</v>
      </c>
      <c r="DE27" s="45" t="n">
        <v>0</v>
      </c>
      <c r="DF27" s="90" t="n">
        <v>0</v>
      </c>
      <c r="DG27" s="90" t="n">
        <v>0</v>
      </c>
      <c r="DH27" s="45" t="n">
        <v>0</v>
      </c>
      <c r="DI27" s="45" t="n">
        <v>0</v>
      </c>
      <c r="DJ27" s="90" t="n">
        <v>0</v>
      </c>
      <c r="DK27" s="90" t="n">
        <v>0</v>
      </c>
      <c r="DL27" s="45" t="n">
        <v>0</v>
      </c>
      <c r="DM27" s="45" t="n">
        <v>0</v>
      </c>
      <c r="DN27" s="90" t="n">
        <v>0</v>
      </c>
      <c r="DO27" s="90" t="n">
        <v>0</v>
      </c>
      <c r="DP27" s="45" t="n">
        <v>0</v>
      </c>
      <c r="DQ27" s="45" t="n">
        <v>0</v>
      </c>
      <c r="DR27" s="90" t="n">
        <v>0</v>
      </c>
      <c r="DS27" s="90" t="n">
        <v>0</v>
      </c>
      <c r="DT27" s="45" t="n">
        <v>0</v>
      </c>
      <c r="DU27" s="45" t="n">
        <v>0</v>
      </c>
    </row>
    <row r="28" s="47" customFormat="true" ht="12" hidden="false" customHeight="true" outlineLevel="0" collapsed="false">
      <c r="A28" s="43" t="s">
        <v>84</v>
      </c>
      <c r="B28" s="89" t="n">
        <v>22000</v>
      </c>
      <c r="C28" s="43" t="s">
        <v>6</v>
      </c>
      <c r="D28" s="45" t="n">
        <f aca="false">SUM(H28,L28,P28,T28,X28,AB28,AF28,AJ28,AN28,AR28,AV28,AZ28,BD28,BH28,BL28,BP28,BT28,BX28,CB28,CF28,CJ28,CN28,CR28,CV28,CZ28,DD28,DH28,DL28,DP28,DT28)</f>
        <v>5850678</v>
      </c>
      <c r="E28" s="45" t="n">
        <f aca="false">SUM(I28,M28,Q28,U28,Y28,AC28,AG28,AK28,AO28,AS28,AW28,BA28,BE28,BI28,BM28,BQ28,BU28,BY28,CC28,CG28,CK28,CO28,CS28,CW28,DA28,DE28,DI28,DM28,DQ28,DU28)</f>
        <v>2218128</v>
      </c>
      <c r="F28" s="90" t="n">
        <v>14</v>
      </c>
      <c r="G28" s="90" t="n">
        <v>14</v>
      </c>
      <c r="H28" s="45" t="n">
        <v>3769467</v>
      </c>
      <c r="I28" s="45" t="n">
        <v>1214507</v>
      </c>
      <c r="J28" s="90" t="n">
        <v>14</v>
      </c>
      <c r="K28" s="90" t="n">
        <v>14</v>
      </c>
      <c r="L28" s="45" t="n">
        <v>2048910</v>
      </c>
      <c r="M28" s="45" t="n">
        <v>850357</v>
      </c>
      <c r="N28" s="90" t="n">
        <v>2</v>
      </c>
      <c r="O28" s="90" t="n">
        <v>2</v>
      </c>
      <c r="P28" s="45" t="n">
        <v>32301</v>
      </c>
      <c r="Q28" s="45" t="n">
        <v>98029</v>
      </c>
      <c r="R28" s="90" t="n">
        <v>1</v>
      </c>
      <c r="S28" s="90" t="n">
        <v>1</v>
      </c>
      <c r="T28" s="45" t="n">
        <v>0</v>
      </c>
      <c r="U28" s="45" t="n">
        <v>55235</v>
      </c>
      <c r="V28" s="90" t="n">
        <v>0</v>
      </c>
      <c r="W28" s="90" t="n">
        <v>0</v>
      </c>
      <c r="X28" s="45" t="n">
        <v>0</v>
      </c>
      <c r="Y28" s="45" t="n">
        <v>0</v>
      </c>
      <c r="Z28" s="90" t="n">
        <v>0</v>
      </c>
      <c r="AA28" s="90" t="n">
        <v>0</v>
      </c>
      <c r="AB28" s="45" t="n">
        <v>0</v>
      </c>
      <c r="AC28" s="45" t="n">
        <v>0</v>
      </c>
      <c r="AD28" s="90" t="n">
        <v>0</v>
      </c>
      <c r="AE28" s="90" t="n">
        <v>0</v>
      </c>
      <c r="AF28" s="45" t="n">
        <v>0</v>
      </c>
      <c r="AG28" s="45" t="n">
        <v>0</v>
      </c>
      <c r="AH28" s="90" t="n">
        <v>0</v>
      </c>
      <c r="AI28" s="90" t="n">
        <v>0</v>
      </c>
      <c r="AJ28" s="45" t="n">
        <v>0</v>
      </c>
      <c r="AK28" s="45" t="n">
        <v>0</v>
      </c>
      <c r="AL28" s="90" t="n">
        <v>0</v>
      </c>
      <c r="AM28" s="90" t="n">
        <v>0</v>
      </c>
      <c r="AN28" s="45" t="n">
        <v>0</v>
      </c>
      <c r="AO28" s="45" t="n">
        <v>0</v>
      </c>
      <c r="AP28" s="90" t="n">
        <v>0</v>
      </c>
      <c r="AQ28" s="90" t="n">
        <v>0</v>
      </c>
      <c r="AR28" s="45" t="n">
        <v>0</v>
      </c>
      <c r="AS28" s="45" t="n">
        <v>0</v>
      </c>
      <c r="AT28" s="90" t="n">
        <v>0</v>
      </c>
      <c r="AU28" s="90" t="n">
        <v>0</v>
      </c>
      <c r="AV28" s="45" t="n">
        <v>0</v>
      </c>
      <c r="AW28" s="45" t="n">
        <v>0</v>
      </c>
      <c r="AX28" s="90" t="n">
        <v>0</v>
      </c>
      <c r="AY28" s="90" t="n">
        <v>0</v>
      </c>
      <c r="AZ28" s="45" t="n">
        <v>0</v>
      </c>
      <c r="BA28" s="45" t="n">
        <v>0</v>
      </c>
      <c r="BB28" s="90" t="n">
        <v>0</v>
      </c>
      <c r="BC28" s="90" t="n">
        <v>0</v>
      </c>
      <c r="BD28" s="45" t="n">
        <v>0</v>
      </c>
      <c r="BE28" s="45" t="n">
        <v>0</v>
      </c>
      <c r="BF28" s="90" t="n">
        <v>0</v>
      </c>
      <c r="BG28" s="90" t="n">
        <v>0</v>
      </c>
      <c r="BH28" s="45" t="n">
        <v>0</v>
      </c>
      <c r="BI28" s="45" t="n">
        <v>0</v>
      </c>
      <c r="BJ28" s="90" t="n">
        <v>0</v>
      </c>
      <c r="BK28" s="90" t="n">
        <v>0</v>
      </c>
      <c r="BL28" s="45" t="n">
        <v>0</v>
      </c>
      <c r="BM28" s="45" t="n">
        <v>0</v>
      </c>
      <c r="BN28" s="90" t="n">
        <v>0</v>
      </c>
      <c r="BO28" s="90" t="n">
        <v>0</v>
      </c>
      <c r="BP28" s="45" t="n">
        <v>0</v>
      </c>
      <c r="BQ28" s="45" t="n">
        <v>0</v>
      </c>
      <c r="BR28" s="90" t="n">
        <v>0</v>
      </c>
      <c r="BS28" s="90" t="n">
        <v>0</v>
      </c>
      <c r="BT28" s="45" t="n">
        <v>0</v>
      </c>
      <c r="BU28" s="45" t="n">
        <v>0</v>
      </c>
      <c r="BV28" s="90" t="n">
        <v>0</v>
      </c>
      <c r="BW28" s="90" t="n">
        <v>0</v>
      </c>
      <c r="BX28" s="45" t="n">
        <v>0</v>
      </c>
      <c r="BY28" s="45" t="n">
        <v>0</v>
      </c>
      <c r="BZ28" s="90" t="n">
        <v>0</v>
      </c>
      <c r="CA28" s="90" t="n">
        <v>0</v>
      </c>
      <c r="CB28" s="45" t="n">
        <v>0</v>
      </c>
      <c r="CC28" s="45" t="n">
        <v>0</v>
      </c>
      <c r="CD28" s="90" t="n">
        <v>0</v>
      </c>
      <c r="CE28" s="90" t="n">
        <v>0</v>
      </c>
      <c r="CF28" s="45" t="n">
        <v>0</v>
      </c>
      <c r="CG28" s="45" t="n">
        <v>0</v>
      </c>
      <c r="CH28" s="90" t="n">
        <v>0</v>
      </c>
      <c r="CI28" s="90" t="n">
        <v>0</v>
      </c>
      <c r="CJ28" s="45" t="n">
        <v>0</v>
      </c>
      <c r="CK28" s="45" t="n">
        <v>0</v>
      </c>
      <c r="CL28" s="90" t="n">
        <v>0</v>
      </c>
      <c r="CM28" s="90" t="n">
        <v>0</v>
      </c>
      <c r="CN28" s="45" t="n">
        <v>0</v>
      </c>
      <c r="CO28" s="45" t="n">
        <v>0</v>
      </c>
      <c r="CP28" s="90" t="n">
        <v>0</v>
      </c>
      <c r="CQ28" s="90" t="n">
        <v>0</v>
      </c>
      <c r="CR28" s="45" t="n">
        <v>0</v>
      </c>
      <c r="CS28" s="45" t="n">
        <v>0</v>
      </c>
      <c r="CT28" s="90" t="n">
        <v>0</v>
      </c>
      <c r="CU28" s="45" t="n">
        <v>0</v>
      </c>
      <c r="CV28" s="45" t="n">
        <v>0</v>
      </c>
      <c r="CW28" s="45" t="n">
        <v>0</v>
      </c>
      <c r="CX28" s="90" t="n">
        <v>0</v>
      </c>
      <c r="CY28" s="90" t="n">
        <v>0</v>
      </c>
      <c r="CZ28" s="45" t="n">
        <v>0</v>
      </c>
      <c r="DA28" s="45" t="n">
        <v>0</v>
      </c>
      <c r="DB28" s="90" t="n">
        <v>0</v>
      </c>
      <c r="DC28" s="90" t="n">
        <v>0</v>
      </c>
      <c r="DD28" s="45" t="n">
        <v>0</v>
      </c>
      <c r="DE28" s="45" t="n">
        <v>0</v>
      </c>
      <c r="DF28" s="90" t="n">
        <v>0</v>
      </c>
      <c r="DG28" s="90" t="n">
        <v>0</v>
      </c>
      <c r="DH28" s="45" t="n">
        <v>0</v>
      </c>
      <c r="DI28" s="45" t="n">
        <v>0</v>
      </c>
      <c r="DJ28" s="90" t="n">
        <v>0</v>
      </c>
      <c r="DK28" s="90" t="n">
        <v>0</v>
      </c>
      <c r="DL28" s="45" t="n">
        <v>0</v>
      </c>
      <c r="DM28" s="45" t="n">
        <v>0</v>
      </c>
      <c r="DN28" s="90" t="n">
        <v>0</v>
      </c>
      <c r="DO28" s="90" t="n">
        <v>0</v>
      </c>
      <c r="DP28" s="45" t="n">
        <v>0</v>
      </c>
      <c r="DQ28" s="45" t="n">
        <v>0</v>
      </c>
      <c r="DR28" s="90" t="n">
        <v>0</v>
      </c>
      <c r="DS28" s="90" t="n">
        <v>0</v>
      </c>
      <c r="DT28" s="45" t="n">
        <v>0</v>
      </c>
      <c r="DU28" s="45" t="n">
        <v>0</v>
      </c>
    </row>
    <row r="29" s="47" customFormat="true" ht="12" hidden="false" customHeight="true" outlineLevel="0" collapsed="false">
      <c r="A29" s="43" t="s">
        <v>86</v>
      </c>
      <c r="B29" s="89" t="n">
        <v>23000</v>
      </c>
      <c r="C29" s="43" t="s">
        <v>6</v>
      </c>
      <c r="D29" s="45" t="n">
        <f aca="false">SUM(H29,L29,P29,T29,X29,AB29,AF29,AJ29,AN29,AR29,AV29,AZ29,BD29,BH29,BL29,BP29,BT29,BX29,CB29,CF29,CJ29,CN29,CR29,CV29,CZ29,DD29,DH29,DL29,DP29,DT29)</f>
        <v>10817440</v>
      </c>
      <c r="E29" s="45" t="n">
        <f aca="false">SUM(I29,M29,Q29,U29,Y29,AC29,AG29,AK29,AO29,AS29,AW29,BA29,BE29,BI29,BM29,BQ29,BU29,BY29,CC29,CG29,CK29,CO29,CS29,CW29,DA29,DE29,DI29,DM29,DQ29,DU29)</f>
        <v>3797269</v>
      </c>
      <c r="F29" s="90" t="n">
        <v>21</v>
      </c>
      <c r="G29" s="90" t="n">
        <v>21</v>
      </c>
      <c r="H29" s="45" t="n">
        <v>5759080</v>
      </c>
      <c r="I29" s="45" t="n">
        <v>2110039</v>
      </c>
      <c r="J29" s="90" t="n">
        <v>21</v>
      </c>
      <c r="K29" s="90" t="n">
        <v>21</v>
      </c>
      <c r="L29" s="45" t="n">
        <v>3109539</v>
      </c>
      <c r="M29" s="45" t="n">
        <v>1074213</v>
      </c>
      <c r="N29" s="90" t="n">
        <v>9</v>
      </c>
      <c r="O29" s="90" t="n">
        <v>9</v>
      </c>
      <c r="P29" s="45" t="n">
        <v>1106684</v>
      </c>
      <c r="Q29" s="45" t="n">
        <v>254570</v>
      </c>
      <c r="R29" s="90" t="n">
        <v>5</v>
      </c>
      <c r="S29" s="90" t="n">
        <v>5</v>
      </c>
      <c r="T29" s="45" t="n">
        <v>440406</v>
      </c>
      <c r="U29" s="45" t="n">
        <v>181558</v>
      </c>
      <c r="V29" s="90" t="n">
        <v>2</v>
      </c>
      <c r="W29" s="90" t="n">
        <v>2</v>
      </c>
      <c r="X29" s="45" t="n">
        <v>156419</v>
      </c>
      <c r="Y29" s="45" t="n">
        <v>99902</v>
      </c>
      <c r="Z29" s="90" t="n">
        <v>1</v>
      </c>
      <c r="AA29" s="90" t="n">
        <v>1</v>
      </c>
      <c r="AB29" s="45" t="n">
        <v>203499</v>
      </c>
      <c r="AC29" s="45" t="n">
        <v>56841</v>
      </c>
      <c r="AD29" s="90" t="n">
        <v>1</v>
      </c>
      <c r="AE29" s="90" t="n">
        <v>1</v>
      </c>
      <c r="AF29" s="45" t="n">
        <v>41813</v>
      </c>
      <c r="AG29" s="45" t="n">
        <v>20146</v>
      </c>
      <c r="AH29" s="90" t="n">
        <v>0</v>
      </c>
      <c r="AI29" s="90" t="n">
        <v>0</v>
      </c>
      <c r="AJ29" s="45" t="n">
        <v>0</v>
      </c>
      <c r="AK29" s="45" t="n">
        <v>0</v>
      </c>
      <c r="AL29" s="90" t="n">
        <v>0</v>
      </c>
      <c r="AM29" s="90" t="n">
        <v>0</v>
      </c>
      <c r="AN29" s="45" t="n">
        <v>0</v>
      </c>
      <c r="AO29" s="45" t="n">
        <v>0</v>
      </c>
      <c r="AP29" s="90" t="n">
        <v>0</v>
      </c>
      <c r="AQ29" s="90" t="n">
        <v>0</v>
      </c>
      <c r="AR29" s="45" t="n">
        <v>0</v>
      </c>
      <c r="AS29" s="45" t="n">
        <v>0</v>
      </c>
      <c r="AT29" s="90" t="n">
        <v>0</v>
      </c>
      <c r="AU29" s="90" t="n">
        <v>0</v>
      </c>
      <c r="AV29" s="45" t="n">
        <v>0</v>
      </c>
      <c r="AW29" s="45" t="n">
        <v>0</v>
      </c>
      <c r="AX29" s="90" t="n">
        <v>0</v>
      </c>
      <c r="AY29" s="90" t="n">
        <v>0</v>
      </c>
      <c r="AZ29" s="45" t="n">
        <v>0</v>
      </c>
      <c r="BA29" s="45" t="n">
        <v>0</v>
      </c>
      <c r="BB29" s="90" t="n">
        <v>0</v>
      </c>
      <c r="BC29" s="90" t="n">
        <v>0</v>
      </c>
      <c r="BD29" s="45" t="n">
        <v>0</v>
      </c>
      <c r="BE29" s="45" t="n">
        <v>0</v>
      </c>
      <c r="BF29" s="90" t="n">
        <v>0</v>
      </c>
      <c r="BG29" s="90" t="n">
        <v>0</v>
      </c>
      <c r="BH29" s="45" t="n">
        <v>0</v>
      </c>
      <c r="BI29" s="45" t="n">
        <v>0</v>
      </c>
      <c r="BJ29" s="90" t="n">
        <v>0</v>
      </c>
      <c r="BK29" s="90" t="n">
        <v>0</v>
      </c>
      <c r="BL29" s="45" t="n">
        <v>0</v>
      </c>
      <c r="BM29" s="45" t="n">
        <v>0</v>
      </c>
      <c r="BN29" s="90" t="n">
        <v>0</v>
      </c>
      <c r="BO29" s="90" t="n">
        <v>0</v>
      </c>
      <c r="BP29" s="45" t="n">
        <v>0</v>
      </c>
      <c r="BQ29" s="45" t="n">
        <v>0</v>
      </c>
      <c r="BR29" s="90" t="n">
        <v>0</v>
      </c>
      <c r="BS29" s="90" t="n">
        <v>0</v>
      </c>
      <c r="BT29" s="45" t="n">
        <v>0</v>
      </c>
      <c r="BU29" s="45" t="n">
        <v>0</v>
      </c>
      <c r="BV29" s="90" t="n">
        <v>0</v>
      </c>
      <c r="BW29" s="90" t="n">
        <v>0</v>
      </c>
      <c r="BX29" s="45" t="n">
        <v>0</v>
      </c>
      <c r="BY29" s="45" t="n">
        <v>0</v>
      </c>
      <c r="BZ29" s="90" t="n">
        <v>0</v>
      </c>
      <c r="CA29" s="90" t="n">
        <v>0</v>
      </c>
      <c r="CB29" s="45" t="n">
        <v>0</v>
      </c>
      <c r="CC29" s="45" t="n">
        <v>0</v>
      </c>
      <c r="CD29" s="90" t="n">
        <v>0</v>
      </c>
      <c r="CE29" s="90" t="n">
        <v>0</v>
      </c>
      <c r="CF29" s="45" t="n">
        <v>0</v>
      </c>
      <c r="CG29" s="45" t="n">
        <v>0</v>
      </c>
      <c r="CH29" s="90" t="n">
        <v>0</v>
      </c>
      <c r="CI29" s="90" t="n">
        <v>0</v>
      </c>
      <c r="CJ29" s="45" t="n">
        <v>0</v>
      </c>
      <c r="CK29" s="45" t="n">
        <v>0</v>
      </c>
      <c r="CL29" s="90" t="n">
        <v>0</v>
      </c>
      <c r="CM29" s="90" t="n">
        <v>0</v>
      </c>
      <c r="CN29" s="45" t="n">
        <v>0</v>
      </c>
      <c r="CO29" s="45" t="n">
        <v>0</v>
      </c>
      <c r="CP29" s="90" t="n">
        <v>0</v>
      </c>
      <c r="CQ29" s="90" t="n">
        <v>0</v>
      </c>
      <c r="CR29" s="45" t="n">
        <v>0</v>
      </c>
      <c r="CS29" s="45" t="n">
        <v>0</v>
      </c>
      <c r="CT29" s="90" t="n">
        <v>0</v>
      </c>
      <c r="CU29" s="45" t="n">
        <v>0</v>
      </c>
      <c r="CV29" s="45" t="n">
        <v>0</v>
      </c>
      <c r="CW29" s="45" t="n">
        <v>0</v>
      </c>
      <c r="CX29" s="90" t="n">
        <v>0</v>
      </c>
      <c r="CY29" s="90" t="n">
        <v>0</v>
      </c>
      <c r="CZ29" s="45" t="n">
        <v>0</v>
      </c>
      <c r="DA29" s="45" t="n">
        <v>0</v>
      </c>
      <c r="DB29" s="90" t="n">
        <v>0</v>
      </c>
      <c r="DC29" s="90" t="n">
        <v>0</v>
      </c>
      <c r="DD29" s="45" t="n">
        <v>0</v>
      </c>
      <c r="DE29" s="45" t="n">
        <v>0</v>
      </c>
      <c r="DF29" s="90" t="n">
        <v>0</v>
      </c>
      <c r="DG29" s="90" t="n">
        <v>0</v>
      </c>
      <c r="DH29" s="45" t="n">
        <v>0</v>
      </c>
      <c r="DI29" s="45" t="n">
        <v>0</v>
      </c>
      <c r="DJ29" s="90" t="n">
        <v>0</v>
      </c>
      <c r="DK29" s="90" t="n">
        <v>0</v>
      </c>
      <c r="DL29" s="45" t="n">
        <v>0</v>
      </c>
      <c r="DM29" s="45" t="n">
        <v>0</v>
      </c>
      <c r="DN29" s="90" t="n">
        <v>0</v>
      </c>
      <c r="DO29" s="90" t="n">
        <v>0</v>
      </c>
      <c r="DP29" s="45" t="n">
        <v>0</v>
      </c>
      <c r="DQ29" s="45" t="n">
        <v>0</v>
      </c>
      <c r="DR29" s="90" t="n">
        <v>0</v>
      </c>
      <c r="DS29" s="90" t="n">
        <v>0</v>
      </c>
      <c r="DT29" s="45" t="n">
        <v>0</v>
      </c>
      <c r="DU29" s="45" t="n">
        <v>0</v>
      </c>
    </row>
    <row r="30" s="47" customFormat="true" ht="12" hidden="false" customHeight="true" outlineLevel="0" collapsed="false">
      <c r="A30" s="43" t="s">
        <v>88</v>
      </c>
      <c r="B30" s="89" t="n">
        <v>24000</v>
      </c>
      <c r="C30" s="43" t="s">
        <v>6</v>
      </c>
      <c r="D30" s="45" t="n">
        <f aca="false">SUM(H30,L30,P30,T30,X30,AB30,AF30,AJ30,AN30,AR30,AV30,AZ30,BD30,BH30,BL30,BP30,BT30,BX30,CB30,CF30,CJ30,CN30,CR30,CV30,CZ30,DD30,DH30,DL30,DP30,DT30)</f>
        <v>3671670</v>
      </c>
      <c r="E30" s="45" t="n">
        <f aca="false">SUM(I30,M30,Q30,U30,Y30,AC30,AG30,AK30,AO30,AS30,AW30,BA30,BE30,BI30,BM30,BQ30,BU30,BY30,CC30,CG30,CK30,CO30,CS30,CW30,DA30,DE30,DI30,DM30,DQ30,DU30)</f>
        <v>2021613</v>
      </c>
      <c r="F30" s="90" t="n">
        <v>12</v>
      </c>
      <c r="G30" s="90" t="n">
        <v>12</v>
      </c>
      <c r="H30" s="45" t="n">
        <v>2263526</v>
      </c>
      <c r="I30" s="45" t="n">
        <v>1169553</v>
      </c>
      <c r="J30" s="90" t="n">
        <v>12</v>
      </c>
      <c r="K30" s="90" t="n">
        <v>12</v>
      </c>
      <c r="L30" s="45" t="n">
        <v>679789</v>
      </c>
      <c r="M30" s="45" t="n">
        <v>653758</v>
      </c>
      <c r="N30" s="90" t="n">
        <v>8</v>
      </c>
      <c r="O30" s="90" t="n">
        <v>8</v>
      </c>
      <c r="P30" s="45" t="n">
        <v>379943</v>
      </c>
      <c r="Q30" s="45" t="n">
        <v>161080</v>
      </c>
      <c r="R30" s="90" t="n">
        <v>5</v>
      </c>
      <c r="S30" s="90" t="n">
        <v>5</v>
      </c>
      <c r="T30" s="45" t="n">
        <v>348412</v>
      </c>
      <c r="U30" s="45" t="n">
        <v>37222</v>
      </c>
      <c r="V30" s="90" t="n">
        <v>0</v>
      </c>
      <c r="W30" s="90" t="n">
        <v>0</v>
      </c>
      <c r="X30" s="45" t="n">
        <v>0</v>
      </c>
      <c r="Y30" s="45" t="n">
        <v>0</v>
      </c>
      <c r="Z30" s="90" t="n">
        <v>0</v>
      </c>
      <c r="AA30" s="90" t="n">
        <v>0</v>
      </c>
      <c r="AB30" s="45" t="n">
        <v>0</v>
      </c>
      <c r="AC30" s="45" t="n">
        <v>0</v>
      </c>
      <c r="AD30" s="90" t="n">
        <v>0</v>
      </c>
      <c r="AE30" s="90" t="n">
        <v>0</v>
      </c>
      <c r="AF30" s="45" t="n">
        <v>0</v>
      </c>
      <c r="AG30" s="45" t="n">
        <v>0</v>
      </c>
      <c r="AH30" s="90" t="n">
        <v>0</v>
      </c>
      <c r="AI30" s="90" t="n">
        <v>0</v>
      </c>
      <c r="AJ30" s="45" t="n">
        <v>0</v>
      </c>
      <c r="AK30" s="45" t="n">
        <v>0</v>
      </c>
      <c r="AL30" s="90" t="n">
        <v>0</v>
      </c>
      <c r="AM30" s="90" t="n">
        <v>0</v>
      </c>
      <c r="AN30" s="45" t="n">
        <v>0</v>
      </c>
      <c r="AO30" s="45" t="n">
        <v>0</v>
      </c>
      <c r="AP30" s="90" t="n">
        <v>0</v>
      </c>
      <c r="AQ30" s="90" t="n">
        <v>0</v>
      </c>
      <c r="AR30" s="45" t="n">
        <v>0</v>
      </c>
      <c r="AS30" s="45" t="n">
        <v>0</v>
      </c>
      <c r="AT30" s="90" t="n">
        <v>0</v>
      </c>
      <c r="AU30" s="90" t="n">
        <v>0</v>
      </c>
      <c r="AV30" s="45" t="n">
        <v>0</v>
      </c>
      <c r="AW30" s="45" t="n">
        <v>0</v>
      </c>
      <c r="AX30" s="90" t="n">
        <v>0</v>
      </c>
      <c r="AY30" s="90" t="n">
        <v>0</v>
      </c>
      <c r="AZ30" s="45" t="n">
        <v>0</v>
      </c>
      <c r="BA30" s="45" t="n">
        <v>0</v>
      </c>
      <c r="BB30" s="90" t="n">
        <v>0</v>
      </c>
      <c r="BC30" s="90" t="n">
        <v>0</v>
      </c>
      <c r="BD30" s="45" t="n">
        <v>0</v>
      </c>
      <c r="BE30" s="45" t="n">
        <v>0</v>
      </c>
      <c r="BF30" s="90" t="n">
        <v>0</v>
      </c>
      <c r="BG30" s="90" t="n">
        <v>0</v>
      </c>
      <c r="BH30" s="45" t="n">
        <v>0</v>
      </c>
      <c r="BI30" s="45" t="n">
        <v>0</v>
      </c>
      <c r="BJ30" s="90" t="n">
        <v>0</v>
      </c>
      <c r="BK30" s="90" t="n">
        <v>0</v>
      </c>
      <c r="BL30" s="45" t="n">
        <v>0</v>
      </c>
      <c r="BM30" s="45" t="n">
        <v>0</v>
      </c>
      <c r="BN30" s="90" t="n">
        <v>0</v>
      </c>
      <c r="BO30" s="90" t="n">
        <v>0</v>
      </c>
      <c r="BP30" s="45" t="n">
        <v>0</v>
      </c>
      <c r="BQ30" s="45" t="n">
        <v>0</v>
      </c>
      <c r="BR30" s="90" t="n">
        <v>0</v>
      </c>
      <c r="BS30" s="90" t="n">
        <v>0</v>
      </c>
      <c r="BT30" s="45" t="n">
        <v>0</v>
      </c>
      <c r="BU30" s="45" t="n">
        <v>0</v>
      </c>
      <c r="BV30" s="90" t="n">
        <v>0</v>
      </c>
      <c r="BW30" s="90" t="n">
        <v>0</v>
      </c>
      <c r="BX30" s="45" t="n">
        <v>0</v>
      </c>
      <c r="BY30" s="45" t="n">
        <v>0</v>
      </c>
      <c r="BZ30" s="90" t="n">
        <v>0</v>
      </c>
      <c r="CA30" s="90" t="n">
        <v>0</v>
      </c>
      <c r="CB30" s="45" t="n">
        <v>0</v>
      </c>
      <c r="CC30" s="45" t="n">
        <v>0</v>
      </c>
      <c r="CD30" s="90" t="n">
        <v>0</v>
      </c>
      <c r="CE30" s="90" t="n">
        <v>0</v>
      </c>
      <c r="CF30" s="45" t="n">
        <v>0</v>
      </c>
      <c r="CG30" s="45" t="n">
        <v>0</v>
      </c>
      <c r="CH30" s="90" t="n">
        <v>0</v>
      </c>
      <c r="CI30" s="90" t="n">
        <v>0</v>
      </c>
      <c r="CJ30" s="45" t="n">
        <v>0</v>
      </c>
      <c r="CK30" s="45" t="n">
        <v>0</v>
      </c>
      <c r="CL30" s="90" t="n">
        <v>0</v>
      </c>
      <c r="CM30" s="90" t="n">
        <v>0</v>
      </c>
      <c r="CN30" s="45" t="n">
        <v>0</v>
      </c>
      <c r="CO30" s="45" t="n">
        <v>0</v>
      </c>
      <c r="CP30" s="90" t="n">
        <v>0</v>
      </c>
      <c r="CQ30" s="90" t="n">
        <v>0</v>
      </c>
      <c r="CR30" s="45" t="n">
        <v>0</v>
      </c>
      <c r="CS30" s="45" t="n">
        <v>0</v>
      </c>
      <c r="CT30" s="90" t="n">
        <v>0</v>
      </c>
      <c r="CU30" s="45" t="n">
        <v>0</v>
      </c>
      <c r="CV30" s="45" t="n">
        <v>0</v>
      </c>
      <c r="CW30" s="45" t="n">
        <v>0</v>
      </c>
      <c r="CX30" s="90" t="n">
        <v>0</v>
      </c>
      <c r="CY30" s="90" t="n">
        <v>0</v>
      </c>
      <c r="CZ30" s="45" t="n">
        <v>0</v>
      </c>
      <c r="DA30" s="45" t="n">
        <v>0</v>
      </c>
      <c r="DB30" s="90" t="n">
        <v>0</v>
      </c>
      <c r="DC30" s="90" t="n">
        <v>0</v>
      </c>
      <c r="DD30" s="45" t="n">
        <v>0</v>
      </c>
      <c r="DE30" s="45" t="n">
        <v>0</v>
      </c>
      <c r="DF30" s="90" t="n">
        <v>0</v>
      </c>
      <c r="DG30" s="90" t="n">
        <v>0</v>
      </c>
      <c r="DH30" s="45" t="n">
        <v>0</v>
      </c>
      <c r="DI30" s="45" t="n">
        <v>0</v>
      </c>
      <c r="DJ30" s="90" t="n">
        <v>0</v>
      </c>
      <c r="DK30" s="90" t="n">
        <v>0</v>
      </c>
      <c r="DL30" s="45" t="n">
        <v>0</v>
      </c>
      <c r="DM30" s="45" t="n">
        <v>0</v>
      </c>
      <c r="DN30" s="90" t="n">
        <v>0</v>
      </c>
      <c r="DO30" s="90" t="n">
        <v>0</v>
      </c>
      <c r="DP30" s="45" t="n">
        <v>0</v>
      </c>
      <c r="DQ30" s="45" t="n">
        <v>0</v>
      </c>
      <c r="DR30" s="90" t="n">
        <v>0</v>
      </c>
      <c r="DS30" s="90" t="n">
        <v>0</v>
      </c>
      <c r="DT30" s="45" t="n">
        <v>0</v>
      </c>
      <c r="DU30" s="45" t="n">
        <v>0</v>
      </c>
    </row>
    <row r="31" s="47" customFormat="true" ht="12" hidden="false" customHeight="true" outlineLevel="0" collapsed="false">
      <c r="A31" s="43" t="s">
        <v>90</v>
      </c>
      <c r="B31" s="89" t="n">
        <v>25000</v>
      </c>
      <c r="C31" s="43" t="s">
        <v>6</v>
      </c>
      <c r="D31" s="45" t="n">
        <f aca="false">SUM(H31,L31,P31,T31,X31,AB31,AF31,AJ31,AN31,AR31,AV31,AZ31,BD31,BH31,BL31,BP31,BT31,BX31,CB31,CF31,CJ31,CN31,CR31,CV31,CZ31,DD31,DH31,DL31,DP31,DT31)</f>
        <v>2733896</v>
      </c>
      <c r="E31" s="45" t="n">
        <f aca="false">SUM(I31,M31,Q31,U31,Y31,AC31,AG31,AK31,AO31,AS31,AW31,BA31,BE31,BI31,BM31,BQ31,BU31,BY31,CC31,CG31,CK31,CO31,CS31,CW31,DA31,DE31,DI31,DM31,DQ31,DU31)</f>
        <v>1115905</v>
      </c>
      <c r="F31" s="90" t="n">
        <v>8</v>
      </c>
      <c r="G31" s="90" t="n">
        <v>8</v>
      </c>
      <c r="H31" s="45" t="n">
        <v>1978482</v>
      </c>
      <c r="I31" s="45" t="n">
        <v>614559</v>
      </c>
      <c r="J31" s="90" t="n">
        <v>8</v>
      </c>
      <c r="K31" s="90" t="n">
        <v>8</v>
      </c>
      <c r="L31" s="45" t="n">
        <v>556093</v>
      </c>
      <c r="M31" s="45" t="n">
        <v>281454</v>
      </c>
      <c r="N31" s="90" t="n">
        <v>5</v>
      </c>
      <c r="O31" s="90" t="n">
        <v>5</v>
      </c>
      <c r="P31" s="45" t="n">
        <v>78285</v>
      </c>
      <c r="Q31" s="45" t="n">
        <v>85491</v>
      </c>
      <c r="R31" s="90" t="n">
        <v>5</v>
      </c>
      <c r="S31" s="90" t="n">
        <v>5</v>
      </c>
      <c r="T31" s="45" t="n">
        <v>75572</v>
      </c>
      <c r="U31" s="45" t="n">
        <v>108276</v>
      </c>
      <c r="V31" s="90" t="n">
        <v>2</v>
      </c>
      <c r="W31" s="90" t="n">
        <v>2</v>
      </c>
      <c r="X31" s="45" t="n">
        <v>45464</v>
      </c>
      <c r="Y31" s="45" t="n">
        <v>26125</v>
      </c>
      <c r="Z31" s="90" t="n">
        <v>0</v>
      </c>
      <c r="AA31" s="90" t="n">
        <v>0</v>
      </c>
      <c r="AB31" s="45" t="n">
        <v>0</v>
      </c>
      <c r="AC31" s="45" t="n">
        <v>0</v>
      </c>
      <c r="AD31" s="90" t="n">
        <v>0</v>
      </c>
      <c r="AE31" s="90" t="n">
        <v>0</v>
      </c>
      <c r="AF31" s="45" t="n">
        <v>0</v>
      </c>
      <c r="AG31" s="45" t="n">
        <v>0</v>
      </c>
      <c r="AH31" s="90" t="n">
        <v>0</v>
      </c>
      <c r="AI31" s="90" t="n">
        <v>0</v>
      </c>
      <c r="AJ31" s="45" t="n">
        <v>0</v>
      </c>
      <c r="AK31" s="45" t="n">
        <v>0</v>
      </c>
      <c r="AL31" s="90" t="n">
        <v>0</v>
      </c>
      <c r="AM31" s="90" t="n">
        <v>0</v>
      </c>
      <c r="AN31" s="45" t="n">
        <v>0</v>
      </c>
      <c r="AO31" s="45" t="n">
        <v>0</v>
      </c>
      <c r="AP31" s="90" t="n">
        <v>0</v>
      </c>
      <c r="AQ31" s="90" t="n">
        <v>0</v>
      </c>
      <c r="AR31" s="45" t="n">
        <v>0</v>
      </c>
      <c r="AS31" s="45" t="n">
        <v>0</v>
      </c>
      <c r="AT31" s="90" t="n">
        <v>0</v>
      </c>
      <c r="AU31" s="90" t="n">
        <v>0</v>
      </c>
      <c r="AV31" s="45" t="n">
        <v>0</v>
      </c>
      <c r="AW31" s="45" t="n">
        <v>0</v>
      </c>
      <c r="AX31" s="90" t="n">
        <v>0</v>
      </c>
      <c r="AY31" s="90" t="n">
        <v>0</v>
      </c>
      <c r="AZ31" s="45" t="n">
        <v>0</v>
      </c>
      <c r="BA31" s="45" t="n">
        <v>0</v>
      </c>
      <c r="BB31" s="90" t="n">
        <v>0</v>
      </c>
      <c r="BC31" s="90" t="n">
        <v>0</v>
      </c>
      <c r="BD31" s="45" t="n">
        <v>0</v>
      </c>
      <c r="BE31" s="45" t="n">
        <v>0</v>
      </c>
      <c r="BF31" s="90" t="n">
        <v>0</v>
      </c>
      <c r="BG31" s="90" t="n">
        <v>0</v>
      </c>
      <c r="BH31" s="45" t="n">
        <v>0</v>
      </c>
      <c r="BI31" s="45" t="n">
        <v>0</v>
      </c>
      <c r="BJ31" s="90" t="n">
        <v>0</v>
      </c>
      <c r="BK31" s="90" t="n">
        <v>0</v>
      </c>
      <c r="BL31" s="45" t="n">
        <v>0</v>
      </c>
      <c r="BM31" s="45" t="n">
        <v>0</v>
      </c>
      <c r="BN31" s="90" t="n">
        <v>0</v>
      </c>
      <c r="BO31" s="90" t="n">
        <v>0</v>
      </c>
      <c r="BP31" s="45" t="n">
        <v>0</v>
      </c>
      <c r="BQ31" s="45" t="n">
        <v>0</v>
      </c>
      <c r="BR31" s="90" t="n">
        <v>0</v>
      </c>
      <c r="BS31" s="90" t="n">
        <v>0</v>
      </c>
      <c r="BT31" s="45" t="n">
        <v>0</v>
      </c>
      <c r="BU31" s="45" t="n">
        <v>0</v>
      </c>
      <c r="BV31" s="90" t="n">
        <v>0</v>
      </c>
      <c r="BW31" s="90" t="n">
        <v>0</v>
      </c>
      <c r="BX31" s="45" t="n">
        <v>0</v>
      </c>
      <c r="BY31" s="45" t="n">
        <v>0</v>
      </c>
      <c r="BZ31" s="90" t="n">
        <v>0</v>
      </c>
      <c r="CA31" s="90" t="n">
        <v>0</v>
      </c>
      <c r="CB31" s="45" t="n">
        <v>0</v>
      </c>
      <c r="CC31" s="45" t="n">
        <v>0</v>
      </c>
      <c r="CD31" s="90" t="n">
        <v>0</v>
      </c>
      <c r="CE31" s="90" t="n">
        <v>0</v>
      </c>
      <c r="CF31" s="45" t="n">
        <v>0</v>
      </c>
      <c r="CG31" s="45" t="n">
        <v>0</v>
      </c>
      <c r="CH31" s="90" t="n">
        <v>0</v>
      </c>
      <c r="CI31" s="90" t="n">
        <v>0</v>
      </c>
      <c r="CJ31" s="45" t="n">
        <v>0</v>
      </c>
      <c r="CK31" s="45" t="n">
        <v>0</v>
      </c>
      <c r="CL31" s="90" t="n">
        <v>0</v>
      </c>
      <c r="CM31" s="90" t="n">
        <v>0</v>
      </c>
      <c r="CN31" s="45" t="n">
        <v>0</v>
      </c>
      <c r="CO31" s="45" t="n">
        <v>0</v>
      </c>
      <c r="CP31" s="90" t="n">
        <v>0</v>
      </c>
      <c r="CQ31" s="90" t="n">
        <v>0</v>
      </c>
      <c r="CR31" s="45" t="n">
        <v>0</v>
      </c>
      <c r="CS31" s="45" t="n">
        <v>0</v>
      </c>
      <c r="CT31" s="90" t="n">
        <v>0</v>
      </c>
      <c r="CU31" s="45" t="n">
        <v>0</v>
      </c>
      <c r="CV31" s="45" t="n">
        <v>0</v>
      </c>
      <c r="CW31" s="45" t="n">
        <v>0</v>
      </c>
      <c r="CX31" s="90" t="n">
        <v>0</v>
      </c>
      <c r="CY31" s="90" t="n">
        <v>0</v>
      </c>
      <c r="CZ31" s="45" t="n">
        <v>0</v>
      </c>
      <c r="DA31" s="45" t="n">
        <v>0</v>
      </c>
      <c r="DB31" s="90" t="n">
        <v>0</v>
      </c>
      <c r="DC31" s="90" t="n">
        <v>0</v>
      </c>
      <c r="DD31" s="45" t="n">
        <v>0</v>
      </c>
      <c r="DE31" s="45" t="n">
        <v>0</v>
      </c>
      <c r="DF31" s="90" t="n">
        <v>0</v>
      </c>
      <c r="DG31" s="90" t="n">
        <v>0</v>
      </c>
      <c r="DH31" s="45" t="n">
        <v>0</v>
      </c>
      <c r="DI31" s="45" t="n">
        <v>0</v>
      </c>
      <c r="DJ31" s="90" t="n">
        <v>0</v>
      </c>
      <c r="DK31" s="90" t="n">
        <v>0</v>
      </c>
      <c r="DL31" s="45" t="n">
        <v>0</v>
      </c>
      <c r="DM31" s="45" t="n">
        <v>0</v>
      </c>
      <c r="DN31" s="90" t="n">
        <v>0</v>
      </c>
      <c r="DO31" s="90" t="n">
        <v>0</v>
      </c>
      <c r="DP31" s="45" t="n">
        <v>0</v>
      </c>
      <c r="DQ31" s="45" t="n">
        <v>0</v>
      </c>
      <c r="DR31" s="90" t="n">
        <v>0</v>
      </c>
      <c r="DS31" s="90" t="n">
        <v>0</v>
      </c>
      <c r="DT31" s="45" t="n">
        <v>0</v>
      </c>
      <c r="DU31" s="45" t="n">
        <v>0</v>
      </c>
    </row>
    <row r="32" s="47" customFormat="true" ht="12" hidden="false" customHeight="true" outlineLevel="0" collapsed="false">
      <c r="A32" s="43" t="s">
        <v>92</v>
      </c>
      <c r="B32" s="89" t="n">
        <v>26000</v>
      </c>
      <c r="C32" s="43" t="s">
        <v>6</v>
      </c>
      <c r="D32" s="45" t="n">
        <f aca="false">SUM(H32,L32,P32,T32,X32,AB32,AF32,AJ32,AN32,AR32,AV32,AZ32,BD32,BH32,BL32,BP32,BT32,BX32,CB32,CF32,CJ32,CN32,CR32,CV32,CZ32,DD32,DH32,DL32,DP32,DT32)</f>
        <v>3742128</v>
      </c>
      <c r="E32" s="45" t="n">
        <f aca="false">SUM(I32,M32,Q32,U32,Y32,AC32,AG32,AK32,AO32,AS32,AW32,BA32,BE32,BI32,BM32,BQ32,BU32,BY32,CC32,CG32,CK32,CO32,CS32,CW32,DA32,DE32,DI32,DM32,DQ32,DU32)</f>
        <v>1244198</v>
      </c>
      <c r="F32" s="90" t="n">
        <v>6</v>
      </c>
      <c r="G32" s="90" t="n">
        <v>6</v>
      </c>
      <c r="H32" s="45" t="n">
        <v>1670646</v>
      </c>
      <c r="I32" s="45" t="n">
        <v>642276</v>
      </c>
      <c r="J32" s="90" t="n">
        <v>6</v>
      </c>
      <c r="K32" s="90" t="n">
        <v>6</v>
      </c>
      <c r="L32" s="45" t="n">
        <v>1284156</v>
      </c>
      <c r="M32" s="45" t="n">
        <v>322129</v>
      </c>
      <c r="N32" s="90" t="n">
        <v>4</v>
      </c>
      <c r="O32" s="90" t="n">
        <v>4</v>
      </c>
      <c r="P32" s="45" t="n">
        <v>570072</v>
      </c>
      <c r="Q32" s="45" t="n">
        <v>106551</v>
      </c>
      <c r="R32" s="90" t="n">
        <v>2</v>
      </c>
      <c r="S32" s="90" t="n">
        <v>2</v>
      </c>
      <c r="T32" s="45" t="n">
        <v>108226</v>
      </c>
      <c r="U32" s="45" t="n">
        <v>75907</v>
      </c>
      <c r="V32" s="90" t="n">
        <v>2</v>
      </c>
      <c r="W32" s="90" t="n">
        <v>2</v>
      </c>
      <c r="X32" s="45" t="n">
        <v>56718</v>
      </c>
      <c r="Y32" s="45" t="n">
        <v>68460</v>
      </c>
      <c r="Z32" s="90" t="n">
        <v>1</v>
      </c>
      <c r="AA32" s="90" t="n">
        <v>1</v>
      </c>
      <c r="AB32" s="45" t="n">
        <v>52310</v>
      </c>
      <c r="AC32" s="45" t="n">
        <v>28875</v>
      </c>
      <c r="AD32" s="90" t="n">
        <v>0</v>
      </c>
      <c r="AE32" s="90" t="n">
        <v>0</v>
      </c>
      <c r="AF32" s="45" t="n">
        <v>0</v>
      </c>
      <c r="AG32" s="45" t="n">
        <v>0</v>
      </c>
      <c r="AH32" s="90" t="n">
        <v>0</v>
      </c>
      <c r="AI32" s="90" t="n">
        <v>0</v>
      </c>
      <c r="AJ32" s="45" t="n">
        <v>0</v>
      </c>
      <c r="AK32" s="45" t="n">
        <v>0</v>
      </c>
      <c r="AL32" s="90" t="n">
        <v>0</v>
      </c>
      <c r="AM32" s="90" t="n">
        <v>0</v>
      </c>
      <c r="AN32" s="45" t="n">
        <v>0</v>
      </c>
      <c r="AO32" s="45" t="n">
        <v>0</v>
      </c>
      <c r="AP32" s="90" t="n">
        <v>0</v>
      </c>
      <c r="AQ32" s="90" t="n">
        <v>0</v>
      </c>
      <c r="AR32" s="45" t="n">
        <v>0</v>
      </c>
      <c r="AS32" s="45" t="n">
        <v>0</v>
      </c>
      <c r="AT32" s="90" t="n">
        <v>0</v>
      </c>
      <c r="AU32" s="90" t="n">
        <v>0</v>
      </c>
      <c r="AV32" s="45" t="n">
        <v>0</v>
      </c>
      <c r="AW32" s="45" t="n">
        <v>0</v>
      </c>
      <c r="AX32" s="90" t="n">
        <v>0</v>
      </c>
      <c r="AY32" s="90" t="n">
        <v>0</v>
      </c>
      <c r="AZ32" s="45" t="n">
        <v>0</v>
      </c>
      <c r="BA32" s="45" t="n">
        <v>0</v>
      </c>
      <c r="BB32" s="90" t="n">
        <v>0</v>
      </c>
      <c r="BC32" s="90" t="n">
        <v>0</v>
      </c>
      <c r="BD32" s="45" t="n">
        <v>0</v>
      </c>
      <c r="BE32" s="45" t="n">
        <v>0</v>
      </c>
      <c r="BF32" s="90" t="n">
        <v>0</v>
      </c>
      <c r="BG32" s="90" t="n">
        <v>0</v>
      </c>
      <c r="BH32" s="45" t="n">
        <v>0</v>
      </c>
      <c r="BI32" s="45" t="n">
        <v>0</v>
      </c>
      <c r="BJ32" s="90" t="n">
        <v>0</v>
      </c>
      <c r="BK32" s="90" t="n">
        <v>0</v>
      </c>
      <c r="BL32" s="45" t="n">
        <v>0</v>
      </c>
      <c r="BM32" s="45" t="n">
        <v>0</v>
      </c>
      <c r="BN32" s="90" t="n">
        <v>0</v>
      </c>
      <c r="BO32" s="90" t="n">
        <v>0</v>
      </c>
      <c r="BP32" s="45" t="n">
        <v>0</v>
      </c>
      <c r="BQ32" s="45" t="n">
        <v>0</v>
      </c>
      <c r="BR32" s="90" t="n">
        <v>0</v>
      </c>
      <c r="BS32" s="90" t="n">
        <v>0</v>
      </c>
      <c r="BT32" s="45" t="n">
        <v>0</v>
      </c>
      <c r="BU32" s="45" t="n">
        <v>0</v>
      </c>
      <c r="BV32" s="90" t="n">
        <v>0</v>
      </c>
      <c r="BW32" s="90" t="n">
        <v>0</v>
      </c>
      <c r="BX32" s="45" t="n">
        <v>0</v>
      </c>
      <c r="BY32" s="45" t="n">
        <v>0</v>
      </c>
      <c r="BZ32" s="90" t="n">
        <v>0</v>
      </c>
      <c r="CA32" s="90" t="n">
        <v>0</v>
      </c>
      <c r="CB32" s="45" t="n">
        <v>0</v>
      </c>
      <c r="CC32" s="45" t="n">
        <v>0</v>
      </c>
      <c r="CD32" s="90" t="n">
        <v>0</v>
      </c>
      <c r="CE32" s="90" t="n">
        <v>0</v>
      </c>
      <c r="CF32" s="45" t="n">
        <v>0</v>
      </c>
      <c r="CG32" s="45" t="n">
        <v>0</v>
      </c>
      <c r="CH32" s="90" t="n">
        <v>0</v>
      </c>
      <c r="CI32" s="90" t="n">
        <v>0</v>
      </c>
      <c r="CJ32" s="45" t="n">
        <v>0</v>
      </c>
      <c r="CK32" s="45" t="n">
        <v>0</v>
      </c>
      <c r="CL32" s="90" t="n">
        <v>0</v>
      </c>
      <c r="CM32" s="90" t="n">
        <v>0</v>
      </c>
      <c r="CN32" s="45" t="n">
        <v>0</v>
      </c>
      <c r="CO32" s="45" t="n">
        <v>0</v>
      </c>
      <c r="CP32" s="90" t="n">
        <v>0</v>
      </c>
      <c r="CQ32" s="90" t="n">
        <v>0</v>
      </c>
      <c r="CR32" s="45" t="n">
        <v>0</v>
      </c>
      <c r="CS32" s="45" t="n">
        <v>0</v>
      </c>
      <c r="CT32" s="90" t="n">
        <v>0</v>
      </c>
      <c r="CU32" s="45" t="n">
        <v>0</v>
      </c>
      <c r="CV32" s="45" t="n">
        <v>0</v>
      </c>
      <c r="CW32" s="45" t="n">
        <v>0</v>
      </c>
      <c r="CX32" s="90" t="n">
        <v>0</v>
      </c>
      <c r="CY32" s="90" t="n">
        <v>0</v>
      </c>
      <c r="CZ32" s="45" t="n">
        <v>0</v>
      </c>
      <c r="DA32" s="45" t="n">
        <v>0</v>
      </c>
      <c r="DB32" s="90" t="n">
        <v>0</v>
      </c>
      <c r="DC32" s="90" t="n">
        <v>0</v>
      </c>
      <c r="DD32" s="45" t="n">
        <v>0</v>
      </c>
      <c r="DE32" s="45" t="n">
        <v>0</v>
      </c>
      <c r="DF32" s="90" t="n">
        <v>0</v>
      </c>
      <c r="DG32" s="90" t="n">
        <v>0</v>
      </c>
      <c r="DH32" s="45" t="n">
        <v>0</v>
      </c>
      <c r="DI32" s="45" t="n">
        <v>0</v>
      </c>
      <c r="DJ32" s="90" t="n">
        <v>0</v>
      </c>
      <c r="DK32" s="90" t="n">
        <v>0</v>
      </c>
      <c r="DL32" s="45" t="n">
        <v>0</v>
      </c>
      <c r="DM32" s="45" t="n">
        <v>0</v>
      </c>
      <c r="DN32" s="90" t="n">
        <v>0</v>
      </c>
      <c r="DO32" s="90" t="n">
        <v>0</v>
      </c>
      <c r="DP32" s="45" t="n">
        <v>0</v>
      </c>
      <c r="DQ32" s="45" t="n">
        <v>0</v>
      </c>
      <c r="DR32" s="90" t="n">
        <v>0</v>
      </c>
      <c r="DS32" s="90" t="n">
        <v>0</v>
      </c>
      <c r="DT32" s="45" t="n">
        <v>0</v>
      </c>
      <c r="DU32" s="45" t="n">
        <v>0</v>
      </c>
    </row>
    <row r="33" s="47" customFormat="true" ht="12" hidden="false" customHeight="true" outlineLevel="0" collapsed="false">
      <c r="A33" s="43" t="s">
        <v>94</v>
      </c>
      <c r="B33" s="89" t="n">
        <v>27000</v>
      </c>
      <c r="C33" s="43" t="s">
        <v>6</v>
      </c>
      <c r="D33" s="45" t="n">
        <f aca="false">SUM(H33,L33,P33,T33,X33,AB33,AF33,AJ33,AN33,AR33,AV33,AZ33,BD33,BH33,BL33,BP33,BT33,BX33,CB33,CF33,CJ33,CN33,CR33,CV33,CZ33,DD33,DH33,DL33,DP33,DT33)</f>
        <v>12433529</v>
      </c>
      <c r="E33" s="45" t="n">
        <f aca="false">SUM(I33,M33,Q33,U33,Y33,AC33,AG33,AK33,AO33,AS33,AW33,BA33,BE33,BI33,BM33,BQ33,BU33,BY33,CC33,CG33,CK33,CO33,CS33,CW33,DA33,DE33,DI33,DM33,DQ33,DU33)</f>
        <v>904999</v>
      </c>
      <c r="F33" s="90" t="n">
        <v>11</v>
      </c>
      <c r="G33" s="90" t="n">
        <v>11</v>
      </c>
      <c r="H33" s="45" t="n">
        <v>7197165</v>
      </c>
      <c r="I33" s="45" t="n">
        <v>428334</v>
      </c>
      <c r="J33" s="90" t="n">
        <v>11</v>
      </c>
      <c r="K33" s="90" t="n">
        <v>11</v>
      </c>
      <c r="L33" s="45" t="n">
        <v>4004717</v>
      </c>
      <c r="M33" s="45" t="n">
        <v>295302</v>
      </c>
      <c r="N33" s="90" t="n">
        <v>4</v>
      </c>
      <c r="O33" s="90" t="n">
        <v>4</v>
      </c>
      <c r="P33" s="45" t="n">
        <v>1034605</v>
      </c>
      <c r="Q33" s="45" t="n">
        <v>153087</v>
      </c>
      <c r="R33" s="90" t="n">
        <v>2</v>
      </c>
      <c r="S33" s="90" t="n">
        <v>2</v>
      </c>
      <c r="T33" s="45" t="n">
        <v>120947</v>
      </c>
      <c r="U33" s="45" t="n">
        <v>11606</v>
      </c>
      <c r="V33" s="90" t="n">
        <v>1</v>
      </c>
      <c r="W33" s="90" t="n">
        <v>1</v>
      </c>
      <c r="X33" s="45" t="n">
        <v>49621</v>
      </c>
      <c r="Y33" s="45" t="n">
        <v>9362</v>
      </c>
      <c r="Z33" s="90" t="n">
        <v>1</v>
      </c>
      <c r="AA33" s="90" t="n">
        <v>1</v>
      </c>
      <c r="AB33" s="45" t="n">
        <v>26474</v>
      </c>
      <c r="AC33" s="45" t="n">
        <v>7308</v>
      </c>
      <c r="AD33" s="90" t="n">
        <v>0</v>
      </c>
      <c r="AE33" s="90" t="n">
        <v>0</v>
      </c>
      <c r="AF33" s="45" t="n">
        <v>0</v>
      </c>
      <c r="AG33" s="45" t="n">
        <v>0</v>
      </c>
      <c r="AH33" s="90" t="n">
        <v>0</v>
      </c>
      <c r="AI33" s="90" t="n">
        <v>0</v>
      </c>
      <c r="AJ33" s="45" t="n">
        <v>0</v>
      </c>
      <c r="AK33" s="45" t="n">
        <v>0</v>
      </c>
      <c r="AL33" s="90" t="n">
        <v>0</v>
      </c>
      <c r="AM33" s="90" t="n">
        <v>0</v>
      </c>
      <c r="AN33" s="45" t="n">
        <v>0</v>
      </c>
      <c r="AO33" s="45" t="n">
        <v>0</v>
      </c>
      <c r="AP33" s="90" t="n">
        <v>0</v>
      </c>
      <c r="AQ33" s="90" t="n">
        <v>0</v>
      </c>
      <c r="AR33" s="45" t="n">
        <v>0</v>
      </c>
      <c r="AS33" s="45" t="n">
        <v>0</v>
      </c>
      <c r="AT33" s="90" t="n">
        <v>0</v>
      </c>
      <c r="AU33" s="90" t="n">
        <v>0</v>
      </c>
      <c r="AV33" s="45" t="n">
        <v>0</v>
      </c>
      <c r="AW33" s="45" t="n">
        <v>0</v>
      </c>
      <c r="AX33" s="90" t="n">
        <v>0</v>
      </c>
      <c r="AY33" s="90" t="n">
        <v>0</v>
      </c>
      <c r="AZ33" s="45" t="n">
        <v>0</v>
      </c>
      <c r="BA33" s="45" t="n">
        <v>0</v>
      </c>
      <c r="BB33" s="90" t="n">
        <v>0</v>
      </c>
      <c r="BC33" s="90" t="n">
        <v>0</v>
      </c>
      <c r="BD33" s="45" t="n">
        <v>0</v>
      </c>
      <c r="BE33" s="45" t="n">
        <v>0</v>
      </c>
      <c r="BF33" s="90" t="n">
        <v>0</v>
      </c>
      <c r="BG33" s="90" t="n">
        <v>0</v>
      </c>
      <c r="BH33" s="45" t="n">
        <v>0</v>
      </c>
      <c r="BI33" s="45" t="n">
        <v>0</v>
      </c>
      <c r="BJ33" s="90" t="n">
        <v>0</v>
      </c>
      <c r="BK33" s="90" t="n">
        <v>0</v>
      </c>
      <c r="BL33" s="45" t="n">
        <v>0</v>
      </c>
      <c r="BM33" s="45" t="n">
        <v>0</v>
      </c>
      <c r="BN33" s="90" t="n">
        <v>0</v>
      </c>
      <c r="BO33" s="90" t="n">
        <v>0</v>
      </c>
      <c r="BP33" s="45" t="n">
        <v>0</v>
      </c>
      <c r="BQ33" s="45" t="n">
        <v>0</v>
      </c>
      <c r="BR33" s="90" t="n">
        <v>0</v>
      </c>
      <c r="BS33" s="90" t="n">
        <v>0</v>
      </c>
      <c r="BT33" s="45" t="n">
        <v>0</v>
      </c>
      <c r="BU33" s="45" t="n">
        <v>0</v>
      </c>
      <c r="BV33" s="90" t="n">
        <v>0</v>
      </c>
      <c r="BW33" s="90" t="n">
        <v>0</v>
      </c>
      <c r="BX33" s="45" t="n">
        <v>0</v>
      </c>
      <c r="BY33" s="45" t="n">
        <v>0</v>
      </c>
      <c r="BZ33" s="90" t="n">
        <v>0</v>
      </c>
      <c r="CA33" s="90" t="n">
        <v>0</v>
      </c>
      <c r="CB33" s="45" t="n">
        <v>0</v>
      </c>
      <c r="CC33" s="45" t="n">
        <v>0</v>
      </c>
      <c r="CD33" s="90" t="n">
        <v>0</v>
      </c>
      <c r="CE33" s="90" t="n">
        <v>0</v>
      </c>
      <c r="CF33" s="45" t="n">
        <v>0</v>
      </c>
      <c r="CG33" s="45" t="n">
        <v>0</v>
      </c>
      <c r="CH33" s="90" t="n">
        <v>0</v>
      </c>
      <c r="CI33" s="90" t="n">
        <v>0</v>
      </c>
      <c r="CJ33" s="45" t="n">
        <v>0</v>
      </c>
      <c r="CK33" s="45" t="n">
        <v>0</v>
      </c>
      <c r="CL33" s="90" t="n">
        <v>0</v>
      </c>
      <c r="CM33" s="90" t="n">
        <v>0</v>
      </c>
      <c r="CN33" s="45" t="n">
        <v>0</v>
      </c>
      <c r="CO33" s="45" t="n">
        <v>0</v>
      </c>
      <c r="CP33" s="90" t="n">
        <v>0</v>
      </c>
      <c r="CQ33" s="90" t="n">
        <v>0</v>
      </c>
      <c r="CR33" s="45" t="n">
        <v>0</v>
      </c>
      <c r="CS33" s="45" t="n">
        <v>0</v>
      </c>
      <c r="CT33" s="90" t="n">
        <v>0</v>
      </c>
      <c r="CU33" s="45" t="n">
        <v>0</v>
      </c>
      <c r="CV33" s="45" t="n">
        <v>0</v>
      </c>
      <c r="CW33" s="45" t="n">
        <v>0</v>
      </c>
      <c r="CX33" s="90" t="n">
        <v>0</v>
      </c>
      <c r="CY33" s="90" t="n">
        <v>0</v>
      </c>
      <c r="CZ33" s="45" t="n">
        <v>0</v>
      </c>
      <c r="DA33" s="45" t="n">
        <v>0</v>
      </c>
      <c r="DB33" s="90" t="n">
        <v>0</v>
      </c>
      <c r="DC33" s="90" t="n">
        <v>0</v>
      </c>
      <c r="DD33" s="45" t="n">
        <v>0</v>
      </c>
      <c r="DE33" s="45" t="n">
        <v>0</v>
      </c>
      <c r="DF33" s="90" t="n">
        <v>0</v>
      </c>
      <c r="DG33" s="90" t="n">
        <v>0</v>
      </c>
      <c r="DH33" s="45" t="n">
        <v>0</v>
      </c>
      <c r="DI33" s="45" t="n">
        <v>0</v>
      </c>
      <c r="DJ33" s="90" t="n">
        <v>0</v>
      </c>
      <c r="DK33" s="90" t="n">
        <v>0</v>
      </c>
      <c r="DL33" s="45" t="n">
        <v>0</v>
      </c>
      <c r="DM33" s="45" t="n">
        <v>0</v>
      </c>
      <c r="DN33" s="90" t="n">
        <v>0</v>
      </c>
      <c r="DO33" s="90" t="n">
        <v>0</v>
      </c>
      <c r="DP33" s="45" t="n">
        <v>0</v>
      </c>
      <c r="DQ33" s="45" t="n">
        <v>0</v>
      </c>
      <c r="DR33" s="90" t="n">
        <v>0</v>
      </c>
      <c r="DS33" s="90" t="n">
        <v>0</v>
      </c>
      <c r="DT33" s="45" t="n">
        <v>0</v>
      </c>
      <c r="DU33" s="45" t="n">
        <v>0</v>
      </c>
    </row>
    <row r="34" s="47" customFormat="true" ht="12" hidden="false" customHeight="true" outlineLevel="0" collapsed="false">
      <c r="A34" s="43" t="s">
        <v>96</v>
      </c>
      <c r="B34" s="89" t="n">
        <v>28000</v>
      </c>
      <c r="C34" s="43" t="s">
        <v>6</v>
      </c>
      <c r="D34" s="45" t="n">
        <f aca="false">SUM(H34,L34,P34,T34,X34,AB34,AF34,AJ34,AN34,AR34,AV34,AZ34,BD34,BH34,BL34,BP34,BT34,BX34,CB34,CF34,CJ34,CN34,CR34,CV34,CZ34,DD34,DH34,DL34,DP34,DT34)</f>
        <v>4924652</v>
      </c>
      <c r="E34" s="45" t="n">
        <f aca="false">SUM(I34,M34,Q34,U34,Y34,AC34,AG34,AK34,AO34,AS34,AW34,BA34,BE34,BI34,BM34,BQ34,BU34,BY34,CC34,CG34,CK34,CO34,CS34,CW34,DA34,DE34,DI34,DM34,DQ34,DU34)</f>
        <v>852292</v>
      </c>
      <c r="F34" s="90" t="n">
        <v>15</v>
      </c>
      <c r="G34" s="90" t="n">
        <v>15</v>
      </c>
      <c r="H34" s="45" t="n">
        <v>3168448</v>
      </c>
      <c r="I34" s="45" t="n">
        <v>330148</v>
      </c>
      <c r="J34" s="90" t="n">
        <v>15</v>
      </c>
      <c r="K34" s="90" t="n">
        <v>15</v>
      </c>
      <c r="L34" s="45" t="n">
        <v>1277739</v>
      </c>
      <c r="M34" s="45" t="n">
        <v>308914</v>
      </c>
      <c r="N34" s="90" t="n">
        <v>8</v>
      </c>
      <c r="O34" s="90" t="n">
        <v>8</v>
      </c>
      <c r="P34" s="45" t="n">
        <v>382125</v>
      </c>
      <c r="Q34" s="45" t="n">
        <v>157137</v>
      </c>
      <c r="R34" s="90" t="n">
        <v>3</v>
      </c>
      <c r="S34" s="90" t="n">
        <v>3</v>
      </c>
      <c r="T34" s="45" t="n">
        <v>69197</v>
      </c>
      <c r="U34" s="45" t="n">
        <v>56093</v>
      </c>
      <c r="V34" s="90" t="n">
        <v>1</v>
      </c>
      <c r="W34" s="90" t="n">
        <v>1</v>
      </c>
      <c r="X34" s="45" t="n">
        <v>27143</v>
      </c>
      <c r="Y34" s="45" t="n">
        <v>0</v>
      </c>
      <c r="Z34" s="90" t="n">
        <v>0</v>
      </c>
      <c r="AA34" s="90" t="n">
        <v>0</v>
      </c>
      <c r="AB34" s="45" t="n">
        <v>0</v>
      </c>
      <c r="AC34" s="45" t="n">
        <v>0</v>
      </c>
      <c r="AD34" s="90" t="n">
        <v>0</v>
      </c>
      <c r="AE34" s="90" t="n">
        <v>0</v>
      </c>
      <c r="AF34" s="45" t="n">
        <v>0</v>
      </c>
      <c r="AG34" s="45" t="n">
        <v>0</v>
      </c>
      <c r="AH34" s="90" t="n">
        <v>0</v>
      </c>
      <c r="AI34" s="90" t="n">
        <v>0</v>
      </c>
      <c r="AJ34" s="45" t="n">
        <v>0</v>
      </c>
      <c r="AK34" s="45" t="n">
        <v>0</v>
      </c>
      <c r="AL34" s="90" t="n">
        <v>0</v>
      </c>
      <c r="AM34" s="90" t="n">
        <v>0</v>
      </c>
      <c r="AN34" s="45" t="n">
        <v>0</v>
      </c>
      <c r="AO34" s="45" t="n">
        <v>0</v>
      </c>
      <c r="AP34" s="90" t="n">
        <v>0</v>
      </c>
      <c r="AQ34" s="90" t="n">
        <v>0</v>
      </c>
      <c r="AR34" s="45" t="n">
        <v>0</v>
      </c>
      <c r="AS34" s="45" t="n">
        <v>0</v>
      </c>
      <c r="AT34" s="90" t="n">
        <v>0</v>
      </c>
      <c r="AU34" s="90" t="n">
        <v>0</v>
      </c>
      <c r="AV34" s="45" t="n">
        <v>0</v>
      </c>
      <c r="AW34" s="45" t="n">
        <v>0</v>
      </c>
      <c r="AX34" s="90" t="n">
        <v>0</v>
      </c>
      <c r="AY34" s="90" t="n">
        <v>0</v>
      </c>
      <c r="AZ34" s="45" t="n">
        <v>0</v>
      </c>
      <c r="BA34" s="45" t="n">
        <v>0</v>
      </c>
      <c r="BB34" s="90" t="n">
        <v>0</v>
      </c>
      <c r="BC34" s="90" t="n">
        <v>0</v>
      </c>
      <c r="BD34" s="45" t="n">
        <v>0</v>
      </c>
      <c r="BE34" s="45" t="n">
        <v>0</v>
      </c>
      <c r="BF34" s="90" t="n">
        <v>0</v>
      </c>
      <c r="BG34" s="90" t="n">
        <v>0</v>
      </c>
      <c r="BH34" s="45" t="n">
        <v>0</v>
      </c>
      <c r="BI34" s="45" t="n">
        <v>0</v>
      </c>
      <c r="BJ34" s="90" t="n">
        <v>0</v>
      </c>
      <c r="BK34" s="90" t="n">
        <v>0</v>
      </c>
      <c r="BL34" s="45" t="n">
        <v>0</v>
      </c>
      <c r="BM34" s="45" t="n">
        <v>0</v>
      </c>
      <c r="BN34" s="90" t="n">
        <v>0</v>
      </c>
      <c r="BO34" s="90" t="n">
        <v>0</v>
      </c>
      <c r="BP34" s="45" t="n">
        <v>0</v>
      </c>
      <c r="BQ34" s="45" t="n">
        <v>0</v>
      </c>
      <c r="BR34" s="90" t="n">
        <v>0</v>
      </c>
      <c r="BS34" s="90" t="n">
        <v>0</v>
      </c>
      <c r="BT34" s="45" t="n">
        <v>0</v>
      </c>
      <c r="BU34" s="45" t="n">
        <v>0</v>
      </c>
      <c r="BV34" s="90" t="n">
        <v>0</v>
      </c>
      <c r="BW34" s="90" t="n">
        <v>0</v>
      </c>
      <c r="BX34" s="45" t="n">
        <v>0</v>
      </c>
      <c r="BY34" s="45" t="n">
        <v>0</v>
      </c>
      <c r="BZ34" s="90" t="n">
        <v>0</v>
      </c>
      <c r="CA34" s="90" t="n">
        <v>0</v>
      </c>
      <c r="CB34" s="45" t="n">
        <v>0</v>
      </c>
      <c r="CC34" s="45" t="n">
        <v>0</v>
      </c>
      <c r="CD34" s="90" t="n">
        <v>0</v>
      </c>
      <c r="CE34" s="90" t="n">
        <v>0</v>
      </c>
      <c r="CF34" s="45" t="n">
        <v>0</v>
      </c>
      <c r="CG34" s="45" t="n">
        <v>0</v>
      </c>
      <c r="CH34" s="90" t="n">
        <v>0</v>
      </c>
      <c r="CI34" s="90" t="n">
        <v>0</v>
      </c>
      <c r="CJ34" s="45" t="n">
        <v>0</v>
      </c>
      <c r="CK34" s="45" t="n">
        <v>0</v>
      </c>
      <c r="CL34" s="90" t="n">
        <v>0</v>
      </c>
      <c r="CM34" s="90" t="n">
        <v>0</v>
      </c>
      <c r="CN34" s="45" t="n">
        <v>0</v>
      </c>
      <c r="CO34" s="45" t="n">
        <v>0</v>
      </c>
      <c r="CP34" s="90" t="n">
        <v>0</v>
      </c>
      <c r="CQ34" s="90" t="n">
        <v>0</v>
      </c>
      <c r="CR34" s="45" t="n">
        <v>0</v>
      </c>
      <c r="CS34" s="45" t="n">
        <v>0</v>
      </c>
      <c r="CT34" s="90" t="n">
        <v>0</v>
      </c>
      <c r="CU34" s="45" t="n">
        <v>0</v>
      </c>
      <c r="CV34" s="45" t="n">
        <v>0</v>
      </c>
      <c r="CW34" s="45" t="n">
        <v>0</v>
      </c>
      <c r="CX34" s="90" t="n">
        <v>0</v>
      </c>
      <c r="CY34" s="90" t="n">
        <v>0</v>
      </c>
      <c r="CZ34" s="45" t="n">
        <v>0</v>
      </c>
      <c r="DA34" s="45" t="n">
        <v>0</v>
      </c>
      <c r="DB34" s="90" t="n">
        <v>0</v>
      </c>
      <c r="DC34" s="90" t="n">
        <v>0</v>
      </c>
      <c r="DD34" s="45" t="n">
        <v>0</v>
      </c>
      <c r="DE34" s="45" t="n">
        <v>0</v>
      </c>
      <c r="DF34" s="90" t="n">
        <v>0</v>
      </c>
      <c r="DG34" s="90" t="n">
        <v>0</v>
      </c>
      <c r="DH34" s="45" t="n">
        <v>0</v>
      </c>
      <c r="DI34" s="45" t="n">
        <v>0</v>
      </c>
      <c r="DJ34" s="90" t="n">
        <v>0</v>
      </c>
      <c r="DK34" s="90" t="n">
        <v>0</v>
      </c>
      <c r="DL34" s="45" t="n">
        <v>0</v>
      </c>
      <c r="DM34" s="45" t="n">
        <v>0</v>
      </c>
      <c r="DN34" s="90" t="n">
        <v>0</v>
      </c>
      <c r="DO34" s="90" t="n">
        <v>0</v>
      </c>
      <c r="DP34" s="45" t="n">
        <v>0</v>
      </c>
      <c r="DQ34" s="45" t="n">
        <v>0</v>
      </c>
      <c r="DR34" s="90" t="n">
        <v>0</v>
      </c>
      <c r="DS34" s="90" t="n">
        <v>0</v>
      </c>
      <c r="DT34" s="45" t="n">
        <v>0</v>
      </c>
      <c r="DU34" s="45" t="n">
        <v>0</v>
      </c>
    </row>
    <row r="35" s="47" customFormat="true" ht="12" hidden="false" customHeight="true" outlineLevel="0" collapsed="false">
      <c r="A35" s="43" t="s">
        <v>98</v>
      </c>
      <c r="B35" s="89" t="n">
        <v>29000</v>
      </c>
      <c r="C35" s="43" t="s">
        <v>6</v>
      </c>
      <c r="D35" s="45" t="n">
        <f aca="false">SUM(H35,L35,P35,T35,X35,AB35,AF35,AJ35,AN35,AR35,AV35,AZ35,BD35,BH35,BL35,BP35,BT35,BX35,CB35,CF35,CJ35,CN35,CR35,CV35,CZ35,DD35,DH35,DL35,DP35,DT35)</f>
        <v>1584402</v>
      </c>
      <c r="E35" s="45" t="n">
        <f aca="false">SUM(I35,M35,Q35,U35,Y35,AC35,AG35,AK35,AO35,AS35,AW35,BA35,BE35,BI35,BM35,BQ35,BU35,BY35,CC35,CG35,CK35,CO35,CS35,CW35,DA35,DE35,DI35,DM35,DQ35,DU35)</f>
        <v>1585912</v>
      </c>
      <c r="F35" s="90" t="n">
        <v>8</v>
      </c>
      <c r="G35" s="90" t="n">
        <v>8</v>
      </c>
      <c r="H35" s="45" t="n">
        <v>1074172</v>
      </c>
      <c r="I35" s="45" t="n">
        <v>499831</v>
      </c>
      <c r="J35" s="90" t="n">
        <v>8</v>
      </c>
      <c r="K35" s="90" t="n">
        <v>8</v>
      </c>
      <c r="L35" s="45" t="n">
        <v>387511</v>
      </c>
      <c r="M35" s="45" t="n">
        <v>346184</v>
      </c>
      <c r="N35" s="90" t="n">
        <v>5</v>
      </c>
      <c r="O35" s="90" t="n">
        <v>5</v>
      </c>
      <c r="P35" s="45" t="n">
        <v>95805</v>
      </c>
      <c r="Q35" s="45" t="n">
        <v>267867</v>
      </c>
      <c r="R35" s="90" t="n">
        <v>3</v>
      </c>
      <c r="S35" s="90" t="n">
        <v>3</v>
      </c>
      <c r="T35" s="45" t="n">
        <v>26914</v>
      </c>
      <c r="U35" s="45" t="n">
        <v>109400</v>
      </c>
      <c r="V35" s="90" t="n">
        <v>1</v>
      </c>
      <c r="W35" s="90" t="n">
        <v>1</v>
      </c>
      <c r="X35" s="45" t="n">
        <v>0</v>
      </c>
      <c r="Y35" s="45" t="n">
        <v>84422</v>
      </c>
      <c r="Z35" s="90" t="n">
        <v>1</v>
      </c>
      <c r="AA35" s="90" t="n">
        <v>1</v>
      </c>
      <c r="AB35" s="45" t="n">
        <v>0</v>
      </c>
      <c r="AC35" s="45" t="n">
        <v>120630</v>
      </c>
      <c r="AD35" s="90" t="n">
        <v>1</v>
      </c>
      <c r="AE35" s="90" t="n">
        <v>1</v>
      </c>
      <c r="AF35" s="45" t="n">
        <v>0</v>
      </c>
      <c r="AG35" s="45" t="n">
        <v>119579</v>
      </c>
      <c r="AH35" s="90" t="n">
        <v>1</v>
      </c>
      <c r="AI35" s="90" t="n">
        <v>1</v>
      </c>
      <c r="AJ35" s="45" t="n">
        <v>0</v>
      </c>
      <c r="AK35" s="45" t="n">
        <v>37999</v>
      </c>
      <c r="AL35" s="90" t="n">
        <v>0</v>
      </c>
      <c r="AM35" s="90" t="n">
        <v>0</v>
      </c>
      <c r="AN35" s="45" t="n">
        <v>0</v>
      </c>
      <c r="AO35" s="45" t="n">
        <v>0</v>
      </c>
      <c r="AP35" s="90" t="n">
        <v>0</v>
      </c>
      <c r="AQ35" s="90" t="n">
        <v>0</v>
      </c>
      <c r="AR35" s="45" t="n">
        <v>0</v>
      </c>
      <c r="AS35" s="45" t="n">
        <v>0</v>
      </c>
      <c r="AT35" s="90" t="n">
        <v>0</v>
      </c>
      <c r="AU35" s="90" t="n">
        <v>0</v>
      </c>
      <c r="AV35" s="45" t="n">
        <v>0</v>
      </c>
      <c r="AW35" s="45" t="n">
        <v>0</v>
      </c>
      <c r="AX35" s="90" t="n">
        <v>0</v>
      </c>
      <c r="AY35" s="90" t="n">
        <v>0</v>
      </c>
      <c r="AZ35" s="45" t="n">
        <v>0</v>
      </c>
      <c r="BA35" s="45" t="n">
        <v>0</v>
      </c>
      <c r="BB35" s="90" t="n">
        <v>0</v>
      </c>
      <c r="BC35" s="90" t="n">
        <v>0</v>
      </c>
      <c r="BD35" s="45" t="n">
        <v>0</v>
      </c>
      <c r="BE35" s="45" t="n">
        <v>0</v>
      </c>
      <c r="BF35" s="90" t="n">
        <v>0</v>
      </c>
      <c r="BG35" s="90" t="n">
        <v>0</v>
      </c>
      <c r="BH35" s="45" t="n">
        <v>0</v>
      </c>
      <c r="BI35" s="45" t="n">
        <v>0</v>
      </c>
      <c r="BJ35" s="90" t="n">
        <v>0</v>
      </c>
      <c r="BK35" s="90" t="n">
        <v>0</v>
      </c>
      <c r="BL35" s="45" t="n">
        <v>0</v>
      </c>
      <c r="BM35" s="45" t="n">
        <v>0</v>
      </c>
      <c r="BN35" s="90" t="n">
        <v>0</v>
      </c>
      <c r="BO35" s="90" t="n">
        <v>0</v>
      </c>
      <c r="BP35" s="45" t="n">
        <v>0</v>
      </c>
      <c r="BQ35" s="45" t="n">
        <v>0</v>
      </c>
      <c r="BR35" s="90" t="n">
        <v>0</v>
      </c>
      <c r="BS35" s="90" t="n">
        <v>0</v>
      </c>
      <c r="BT35" s="45" t="n">
        <v>0</v>
      </c>
      <c r="BU35" s="45" t="n">
        <v>0</v>
      </c>
      <c r="BV35" s="90" t="n">
        <v>0</v>
      </c>
      <c r="BW35" s="90" t="n">
        <v>0</v>
      </c>
      <c r="BX35" s="45" t="n">
        <v>0</v>
      </c>
      <c r="BY35" s="45" t="n">
        <v>0</v>
      </c>
      <c r="BZ35" s="90" t="n">
        <v>0</v>
      </c>
      <c r="CA35" s="90" t="n">
        <v>0</v>
      </c>
      <c r="CB35" s="45" t="n">
        <v>0</v>
      </c>
      <c r="CC35" s="45" t="n">
        <v>0</v>
      </c>
      <c r="CD35" s="90" t="n">
        <v>0</v>
      </c>
      <c r="CE35" s="90" t="n">
        <v>0</v>
      </c>
      <c r="CF35" s="45" t="n">
        <v>0</v>
      </c>
      <c r="CG35" s="45" t="n">
        <v>0</v>
      </c>
      <c r="CH35" s="90" t="n">
        <v>0</v>
      </c>
      <c r="CI35" s="90" t="n">
        <v>0</v>
      </c>
      <c r="CJ35" s="45" t="n">
        <v>0</v>
      </c>
      <c r="CK35" s="45" t="n">
        <v>0</v>
      </c>
      <c r="CL35" s="90" t="n">
        <v>0</v>
      </c>
      <c r="CM35" s="90" t="n">
        <v>0</v>
      </c>
      <c r="CN35" s="45" t="n">
        <v>0</v>
      </c>
      <c r="CO35" s="45" t="n">
        <v>0</v>
      </c>
      <c r="CP35" s="90" t="n">
        <v>0</v>
      </c>
      <c r="CQ35" s="90" t="n">
        <v>0</v>
      </c>
      <c r="CR35" s="45" t="n">
        <v>0</v>
      </c>
      <c r="CS35" s="45" t="n">
        <v>0</v>
      </c>
      <c r="CT35" s="90" t="n">
        <v>0</v>
      </c>
      <c r="CU35" s="45" t="n">
        <v>0</v>
      </c>
      <c r="CV35" s="45" t="n">
        <v>0</v>
      </c>
      <c r="CW35" s="45" t="n">
        <v>0</v>
      </c>
      <c r="CX35" s="90" t="n">
        <v>0</v>
      </c>
      <c r="CY35" s="90" t="n">
        <v>0</v>
      </c>
      <c r="CZ35" s="45" t="n">
        <v>0</v>
      </c>
      <c r="DA35" s="45" t="n">
        <v>0</v>
      </c>
      <c r="DB35" s="90" t="n">
        <v>0</v>
      </c>
      <c r="DC35" s="90" t="n">
        <v>0</v>
      </c>
      <c r="DD35" s="45" t="n">
        <v>0</v>
      </c>
      <c r="DE35" s="45" t="n">
        <v>0</v>
      </c>
      <c r="DF35" s="90" t="n">
        <v>0</v>
      </c>
      <c r="DG35" s="90" t="n">
        <v>0</v>
      </c>
      <c r="DH35" s="45" t="n">
        <v>0</v>
      </c>
      <c r="DI35" s="45" t="n">
        <v>0</v>
      </c>
      <c r="DJ35" s="90" t="n">
        <v>0</v>
      </c>
      <c r="DK35" s="90" t="n">
        <v>0</v>
      </c>
      <c r="DL35" s="45" t="n">
        <v>0</v>
      </c>
      <c r="DM35" s="45" t="n">
        <v>0</v>
      </c>
      <c r="DN35" s="90" t="n">
        <v>0</v>
      </c>
      <c r="DO35" s="90" t="n">
        <v>0</v>
      </c>
      <c r="DP35" s="45" t="n">
        <v>0</v>
      </c>
      <c r="DQ35" s="45" t="n">
        <v>0</v>
      </c>
      <c r="DR35" s="90" t="n">
        <v>0</v>
      </c>
      <c r="DS35" s="90" t="n">
        <v>0</v>
      </c>
      <c r="DT35" s="45" t="n">
        <v>0</v>
      </c>
      <c r="DU35" s="45" t="n">
        <v>0</v>
      </c>
    </row>
    <row r="36" s="47" customFormat="true" ht="12" hidden="false" customHeight="true" outlineLevel="0" collapsed="false">
      <c r="A36" s="43" t="s">
        <v>100</v>
      </c>
      <c r="B36" s="89" t="n">
        <v>30000</v>
      </c>
      <c r="C36" s="43" t="s">
        <v>6</v>
      </c>
      <c r="D36" s="45" t="n">
        <f aca="false">SUM(H36,L36,P36,T36,X36,AB36,AF36,AJ36,AN36,AR36,AV36,AZ36,BD36,BH36,BL36,BP36,BT36,BX36,CB36,CF36,CJ36,CN36,CR36,CV36,CZ36,DD36,DH36,DL36,DP36,DT36)</f>
        <v>2243376</v>
      </c>
      <c r="E36" s="45" t="n">
        <f aca="false">SUM(I36,M36,Q36,U36,Y36,AC36,AG36,AK36,AO36,AS36,AW36,BA36,BE36,BI36,BM36,BQ36,BU36,BY36,CC36,CG36,CK36,CO36,CS36,CW36,DA36,DE36,DI36,DM36,DQ36,DU36)</f>
        <v>2580102</v>
      </c>
      <c r="F36" s="90" t="n">
        <v>15</v>
      </c>
      <c r="G36" s="90" t="n">
        <v>15</v>
      </c>
      <c r="H36" s="45" t="n">
        <v>1346239</v>
      </c>
      <c r="I36" s="45" t="n">
        <v>1690608</v>
      </c>
      <c r="J36" s="90" t="n">
        <v>15</v>
      </c>
      <c r="K36" s="90" t="n">
        <v>15</v>
      </c>
      <c r="L36" s="45" t="n">
        <v>527849</v>
      </c>
      <c r="M36" s="45" t="n">
        <v>659363</v>
      </c>
      <c r="N36" s="90" t="n">
        <v>6</v>
      </c>
      <c r="O36" s="90" t="n">
        <v>6</v>
      </c>
      <c r="P36" s="45" t="n">
        <v>117288</v>
      </c>
      <c r="Q36" s="45" t="n">
        <v>97574</v>
      </c>
      <c r="R36" s="90" t="n">
        <v>3</v>
      </c>
      <c r="S36" s="90" t="n">
        <v>3</v>
      </c>
      <c r="T36" s="45" t="n">
        <v>106031</v>
      </c>
      <c r="U36" s="45" t="n">
        <v>40994</v>
      </c>
      <c r="V36" s="90" t="n">
        <v>2</v>
      </c>
      <c r="W36" s="90" t="n">
        <v>2</v>
      </c>
      <c r="X36" s="45" t="n">
        <v>67371</v>
      </c>
      <c r="Y36" s="45" t="n">
        <v>62855</v>
      </c>
      <c r="Z36" s="90" t="n">
        <v>1</v>
      </c>
      <c r="AA36" s="90" t="n">
        <v>1</v>
      </c>
      <c r="AB36" s="45" t="n">
        <v>78598</v>
      </c>
      <c r="AC36" s="45" t="n">
        <v>28708</v>
      </c>
      <c r="AD36" s="90" t="n">
        <v>0</v>
      </c>
      <c r="AE36" s="90" t="n">
        <v>0</v>
      </c>
      <c r="AF36" s="45" t="n">
        <v>0</v>
      </c>
      <c r="AG36" s="45" t="n">
        <v>0</v>
      </c>
      <c r="AH36" s="90" t="n">
        <v>0</v>
      </c>
      <c r="AI36" s="90" t="n">
        <v>0</v>
      </c>
      <c r="AJ36" s="45" t="n">
        <v>0</v>
      </c>
      <c r="AK36" s="45" t="n">
        <v>0</v>
      </c>
      <c r="AL36" s="90" t="n">
        <v>0</v>
      </c>
      <c r="AM36" s="90" t="n">
        <v>0</v>
      </c>
      <c r="AN36" s="45" t="n">
        <v>0</v>
      </c>
      <c r="AO36" s="45" t="n">
        <v>0</v>
      </c>
      <c r="AP36" s="90" t="n">
        <v>0</v>
      </c>
      <c r="AQ36" s="90" t="n">
        <v>0</v>
      </c>
      <c r="AR36" s="45" t="n">
        <v>0</v>
      </c>
      <c r="AS36" s="45" t="n">
        <v>0</v>
      </c>
      <c r="AT36" s="90" t="n">
        <v>0</v>
      </c>
      <c r="AU36" s="90" t="n">
        <v>0</v>
      </c>
      <c r="AV36" s="45" t="n">
        <v>0</v>
      </c>
      <c r="AW36" s="45" t="n">
        <v>0</v>
      </c>
      <c r="AX36" s="90" t="n">
        <v>0</v>
      </c>
      <c r="AY36" s="90" t="n">
        <v>0</v>
      </c>
      <c r="AZ36" s="45" t="n">
        <v>0</v>
      </c>
      <c r="BA36" s="45" t="n">
        <v>0</v>
      </c>
      <c r="BB36" s="90" t="n">
        <v>0</v>
      </c>
      <c r="BC36" s="90" t="n">
        <v>0</v>
      </c>
      <c r="BD36" s="45" t="n">
        <v>0</v>
      </c>
      <c r="BE36" s="45" t="n">
        <v>0</v>
      </c>
      <c r="BF36" s="90" t="n">
        <v>0</v>
      </c>
      <c r="BG36" s="90" t="n">
        <v>0</v>
      </c>
      <c r="BH36" s="45" t="n">
        <v>0</v>
      </c>
      <c r="BI36" s="45" t="n">
        <v>0</v>
      </c>
      <c r="BJ36" s="90" t="n">
        <v>0</v>
      </c>
      <c r="BK36" s="90" t="n">
        <v>0</v>
      </c>
      <c r="BL36" s="45" t="n">
        <v>0</v>
      </c>
      <c r="BM36" s="45" t="n">
        <v>0</v>
      </c>
      <c r="BN36" s="90" t="n">
        <v>0</v>
      </c>
      <c r="BO36" s="90" t="n">
        <v>0</v>
      </c>
      <c r="BP36" s="45" t="n">
        <v>0</v>
      </c>
      <c r="BQ36" s="45" t="n">
        <v>0</v>
      </c>
      <c r="BR36" s="90" t="n">
        <v>0</v>
      </c>
      <c r="BS36" s="90" t="n">
        <v>0</v>
      </c>
      <c r="BT36" s="45" t="n">
        <v>0</v>
      </c>
      <c r="BU36" s="45" t="n">
        <v>0</v>
      </c>
      <c r="BV36" s="90" t="n">
        <v>0</v>
      </c>
      <c r="BW36" s="90" t="n">
        <v>0</v>
      </c>
      <c r="BX36" s="45" t="n">
        <v>0</v>
      </c>
      <c r="BY36" s="45" t="n">
        <v>0</v>
      </c>
      <c r="BZ36" s="90" t="n">
        <v>0</v>
      </c>
      <c r="CA36" s="90" t="n">
        <v>0</v>
      </c>
      <c r="CB36" s="45" t="n">
        <v>0</v>
      </c>
      <c r="CC36" s="45" t="n">
        <v>0</v>
      </c>
      <c r="CD36" s="90" t="n">
        <v>0</v>
      </c>
      <c r="CE36" s="90" t="n">
        <v>0</v>
      </c>
      <c r="CF36" s="45" t="n">
        <v>0</v>
      </c>
      <c r="CG36" s="45" t="n">
        <v>0</v>
      </c>
      <c r="CH36" s="90" t="n">
        <v>0</v>
      </c>
      <c r="CI36" s="90" t="n">
        <v>0</v>
      </c>
      <c r="CJ36" s="45" t="n">
        <v>0</v>
      </c>
      <c r="CK36" s="45" t="n">
        <v>0</v>
      </c>
      <c r="CL36" s="90" t="n">
        <v>0</v>
      </c>
      <c r="CM36" s="90" t="n">
        <v>0</v>
      </c>
      <c r="CN36" s="45" t="n">
        <v>0</v>
      </c>
      <c r="CO36" s="45" t="n">
        <v>0</v>
      </c>
      <c r="CP36" s="90" t="n">
        <v>0</v>
      </c>
      <c r="CQ36" s="90" t="n">
        <v>0</v>
      </c>
      <c r="CR36" s="45" t="n">
        <v>0</v>
      </c>
      <c r="CS36" s="45" t="n">
        <v>0</v>
      </c>
      <c r="CT36" s="90" t="n">
        <v>0</v>
      </c>
      <c r="CU36" s="45" t="n">
        <v>0</v>
      </c>
      <c r="CV36" s="45" t="n">
        <v>0</v>
      </c>
      <c r="CW36" s="45" t="n">
        <v>0</v>
      </c>
      <c r="CX36" s="90" t="n">
        <v>0</v>
      </c>
      <c r="CY36" s="90" t="n">
        <v>0</v>
      </c>
      <c r="CZ36" s="45" t="n">
        <v>0</v>
      </c>
      <c r="DA36" s="45" t="n">
        <v>0</v>
      </c>
      <c r="DB36" s="90" t="n">
        <v>0</v>
      </c>
      <c r="DC36" s="90" t="n">
        <v>0</v>
      </c>
      <c r="DD36" s="45" t="n">
        <v>0</v>
      </c>
      <c r="DE36" s="45" t="n">
        <v>0</v>
      </c>
      <c r="DF36" s="90" t="n">
        <v>0</v>
      </c>
      <c r="DG36" s="90" t="n">
        <v>0</v>
      </c>
      <c r="DH36" s="45" t="n">
        <v>0</v>
      </c>
      <c r="DI36" s="45" t="n">
        <v>0</v>
      </c>
      <c r="DJ36" s="90" t="n">
        <v>0</v>
      </c>
      <c r="DK36" s="90" t="n">
        <v>0</v>
      </c>
      <c r="DL36" s="45" t="n">
        <v>0</v>
      </c>
      <c r="DM36" s="45" t="n">
        <v>0</v>
      </c>
      <c r="DN36" s="90" t="n">
        <v>0</v>
      </c>
      <c r="DO36" s="90" t="n">
        <v>0</v>
      </c>
      <c r="DP36" s="45" t="n">
        <v>0</v>
      </c>
      <c r="DQ36" s="45" t="n">
        <v>0</v>
      </c>
      <c r="DR36" s="90" t="n">
        <v>0</v>
      </c>
      <c r="DS36" s="90" t="n">
        <v>0</v>
      </c>
      <c r="DT36" s="45" t="n">
        <v>0</v>
      </c>
      <c r="DU36" s="45" t="n">
        <v>0</v>
      </c>
    </row>
    <row r="37" s="47" customFormat="true" ht="12" hidden="false" customHeight="true" outlineLevel="0" collapsed="false">
      <c r="A37" s="43" t="s">
        <v>102</v>
      </c>
      <c r="B37" s="89" t="n">
        <v>31000</v>
      </c>
      <c r="C37" s="43" t="s">
        <v>6</v>
      </c>
      <c r="D37" s="45" t="n">
        <f aca="false">SUM(H37,L37,P37,T37,X37,AB37,AF37,AJ37,AN37,AR37,AV37,AZ37,BD37,BH37,BL37,BP37,BT37,BX37,CB37,CF37,CJ37,CN37,CR37,CV37,CZ37,DD37,DH37,DL37,DP37,DT37)</f>
        <v>1907942</v>
      </c>
      <c r="E37" s="45" t="n">
        <f aca="false">SUM(I37,M37,Q37,U37,Y37,AC37,AG37,AK37,AO37,AS37,AW37,BA37,BE37,BI37,BM37,BQ37,BU37,BY37,CC37,CG37,CK37,CO37,CS37,CW37,DA37,DE37,DI37,DM37,DQ37,DU37)</f>
        <v>872205</v>
      </c>
      <c r="F37" s="90" t="n">
        <v>5</v>
      </c>
      <c r="G37" s="90" t="n">
        <v>5</v>
      </c>
      <c r="H37" s="45" t="n">
        <v>1046748</v>
      </c>
      <c r="I37" s="45" t="n">
        <v>528742</v>
      </c>
      <c r="J37" s="90" t="n">
        <v>5</v>
      </c>
      <c r="K37" s="90" t="n">
        <v>5</v>
      </c>
      <c r="L37" s="45" t="n">
        <v>275031</v>
      </c>
      <c r="M37" s="45" t="n">
        <v>62070</v>
      </c>
      <c r="N37" s="90" t="n">
        <v>4</v>
      </c>
      <c r="O37" s="90" t="n">
        <v>4</v>
      </c>
      <c r="P37" s="45" t="n">
        <v>64214</v>
      </c>
      <c r="Q37" s="45" t="n">
        <v>72709</v>
      </c>
      <c r="R37" s="90" t="n">
        <v>3</v>
      </c>
      <c r="S37" s="90" t="n">
        <v>3</v>
      </c>
      <c r="T37" s="45" t="n">
        <v>154911</v>
      </c>
      <c r="U37" s="45" t="n">
        <v>56989</v>
      </c>
      <c r="V37" s="90" t="n">
        <v>3</v>
      </c>
      <c r="W37" s="90" t="n">
        <v>3</v>
      </c>
      <c r="X37" s="45" t="n">
        <v>159467</v>
      </c>
      <c r="Y37" s="45" t="n">
        <v>123655</v>
      </c>
      <c r="Z37" s="90" t="n">
        <v>1</v>
      </c>
      <c r="AA37" s="90" t="n">
        <v>1</v>
      </c>
      <c r="AB37" s="45" t="n">
        <v>83363</v>
      </c>
      <c r="AC37" s="45" t="n">
        <v>28040</v>
      </c>
      <c r="AD37" s="90" t="n">
        <v>1</v>
      </c>
      <c r="AE37" s="90" t="n">
        <v>1</v>
      </c>
      <c r="AF37" s="45" t="n">
        <v>46677</v>
      </c>
      <c r="AG37" s="45" t="n">
        <v>0</v>
      </c>
      <c r="AH37" s="90" t="n">
        <v>1</v>
      </c>
      <c r="AI37" s="90" t="n">
        <v>1</v>
      </c>
      <c r="AJ37" s="45" t="n">
        <v>39699</v>
      </c>
      <c r="AK37" s="45" t="n">
        <v>0</v>
      </c>
      <c r="AL37" s="90" t="n">
        <v>1</v>
      </c>
      <c r="AM37" s="90" t="n">
        <v>1</v>
      </c>
      <c r="AN37" s="45" t="n">
        <v>37832</v>
      </c>
      <c r="AO37" s="45" t="n">
        <v>0</v>
      </c>
      <c r="AP37" s="90" t="n">
        <v>0</v>
      </c>
      <c r="AQ37" s="90" t="n">
        <v>0</v>
      </c>
      <c r="AR37" s="45" t="n">
        <v>0</v>
      </c>
      <c r="AS37" s="45" t="n">
        <v>0</v>
      </c>
      <c r="AT37" s="90" t="n">
        <v>0</v>
      </c>
      <c r="AU37" s="90" t="n">
        <v>0</v>
      </c>
      <c r="AV37" s="45" t="n">
        <v>0</v>
      </c>
      <c r="AW37" s="45" t="n">
        <v>0</v>
      </c>
      <c r="AX37" s="90" t="n">
        <v>0</v>
      </c>
      <c r="AY37" s="90" t="n">
        <v>0</v>
      </c>
      <c r="AZ37" s="45" t="n">
        <v>0</v>
      </c>
      <c r="BA37" s="45" t="n">
        <v>0</v>
      </c>
      <c r="BB37" s="90" t="n">
        <v>0</v>
      </c>
      <c r="BC37" s="90" t="n">
        <v>0</v>
      </c>
      <c r="BD37" s="45" t="n">
        <v>0</v>
      </c>
      <c r="BE37" s="45" t="n">
        <v>0</v>
      </c>
      <c r="BF37" s="90" t="n">
        <v>0</v>
      </c>
      <c r="BG37" s="90" t="n">
        <v>0</v>
      </c>
      <c r="BH37" s="45" t="n">
        <v>0</v>
      </c>
      <c r="BI37" s="45" t="n">
        <v>0</v>
      </c>
      <c r="BJ37" s="90" t="n">
        <v>0</v>
      </c>
      <c r="BK37" s="90" t="n">
        <v>0</v>
      </c>
      <c r="BL37" s="45" t="n">
        <v>0</v>
      </c>
      <c r="BM37" s="45" t="n">
        <v>0</v>
      </c>
      <c r="BN37" s="90" t="n">
        <v>0</v>
      </c>
      <c r="BO37" s="90" t="n">
        <v>0</v>
      </c>
      <c r="BP37" s="45" t="n">
        <v>0</v>
      </c>
      <c r="BQ37" s="45" t="n">
        <v>0</v>
      </c>
      <c r="BR37" s="90" t="n">
        <v>0</v>
      </c>
      <c r="BS37" s="90" t="n">
        <v>0</v>
      </c>
      <c r="BT37" s="45" t="n">
        <v>0</v>
      </c>
      <c r="BU37" s="45" t="n">
        <v>0</v>
      </c>
      <c r="BV37" s="90" t="n">
        <v>0</v>
      </c>
      <c r="BW37" s="90" t="n">
        <v>0</v>
      </c>
      <c r="BX37" s="45" t="n">
        <v>0</v>
      </c>
      <c r="BY37" s="45" t="n">
        <v>0</v>
      </c>
      <c r="BZ37" s="90" t="n">
        <v>0</v>
      </c>
      <c r="CA37" s="90" t="n">
        <v>0</v>
      </c>
      <c r="CB37" s="45" t="n">
        <v>0</v>
      </c>
      <c r="CC37" s="45" t="n">
        <v>0</v>
      </c>
      <c r="CD37" s="90" t="n">
        <v>0</v>
      </c>
      <c r="CE37" s="90" t="n">
        <v>0</v>
      </c>
      <c r="CF37" s="45" t="n">
        <v>0</v>
      </c>
      <c r="CG37" s="45" t="n">
        <v>0</v>
      </c>
      <c r="CH37" s="90" t="n">
        <v>0</v>
      </c>
      <c r="CI37" s="90" t="n">
        <v>0</v>
      </c>
      <c r="CJ37" s="45" t="n">
        <v>0</v>
      </c>
      <c r="CK37" s="45" t="n">
        <v>0</v>
      </c>
      <c r="CL37" s="90" t="n">
        <v>0</v>
      </c>
      <c r="CM37" s="90" t="n">
        <v>0</v>
      </c>
      <c r="CN37" s="45" t="n">
        <v>0</v>
      </c>
      <c r="CO37" s="45" t="n">
        <v>0</v>
      </c>
      <c r="CP37" s="90" t="n">
        <v>0</v>
      </c>
      <c r="CQ37" s="90" t="n">
        <v>0</v>
      </c>
      <c r="CR37" s="45" t="n">
        <v>0</v>
      </c>
      <c r="CS37" s="45" t="n">
        <v>0</v>
      </c>
      <c r="CT37" s="90" t="n">
        <v>0</v>
      </c>
      <c r="CU37" s="45" t="n">
        <v>0</v>
      </c>
      <c r="CV37" s="45" t="n">
        <v>0</v>
      </c>
      <c r="CW37" s="45" t="n">
        <v>0</v>
      </c>
      <c r="CX37" s="90" t="n">
        <v>0</v>
      </c>
      <c r="CY37" s="90" t="n">
        <v>0</v>
      </c>
      <c r="CZ37" s="45" t="n">
        <v>0</v>
      </c>
      <c r="DA37" s="45" t="n">
        <v>0</v>
      </c>
      <c r="DB37" s="90" t="n">
        <v>0</v>
      </c>
      <c r="DC37" s="90" t="n">
        <v>0</v>
      </c>
      <c r="DD37" s="45" t="n">
        <v>0</v>
      </c>
      <c r="DE37" s="45" t="n">
        <v>0</v>
      </c>
      <c r="DF37" s="90" t="n">
        <v>0</v>
      </c>
      <c r="DG37" s="90" t="n">
        <v>0</v>
      </c>
      <c r="DH37" s="45" t="n">
        <v>0</v>
      </c>
      <c r="DI37" s="45" t="n">
        <v>0</v>
      </c>
      <c r="DJ37" s="90" t="n">
        <v>0</v>
      </c>
      <c r="DK37" s="90" t="n">
        <v>0</v>
      </c>
      <c r="DL37" s="45" t="n">
        <v>0</v>
      </c>
      <c r="DM37" s="45" t="n">
        <v>0</v>
      </c>
      <c r="DN37" s="90" t="n">
        <v>0</v>
      </c>
      <c r="DO37" s="90" t="n">
        <v>0</v>
      </c>
      <c r="DP37" s="45" t="n">
        <v>0</v>
      </c>
      <c r="DQ37" s="45" t="n">
        <v>0</v>
      </c>
      <c r="DR37" s="90" t="n">
        <v>0</v>
      </c>
      <c r="DS37" s="90" t="n">
        <v>0</v>
      </c>
      <c r="DT37" s="45" t="n">
        <v>0</v>
      </c>
      <c r="DU37" s="45" t="n">
        <v>0</v>
      </c>
    </row>
    <row r="38" s="47" customFormat="true" ht="12" hidden="false" customHeight="true" outlineLevel="0" collapsed="false">
      <c r="A38" s="43" t="s">
        <v>104</v>
      </c>
      <c r="B38" s="89" t="n">
        <v>32000</v>
      </c>
      <c r="C38" s="43" t="s">
        <v>6</v>
      </c>
      <c r="D38" s="45" t="n">
        <f aca="false">SUM(H38,L38,P38,T38,X38,AB38,AF38,AJ38,AN38,AR38,AV38,AZ38,BD38,BH38,BL38,BP38,BT38,BX38,CB38,CF38,CJ38,CN38,CR38,CV38,CZ38,DD38,DH38,DL38,DP38,DT38)</f>
        <v>1970156</v>
      </c>
      <c r="E38" s="45" t="n">
        <f aca="false">SUM(I38,M38,Q38,U38,Y38,AC38,AG38,AK38,AO38,AS38,AW38,BA38,BE38,BI38,BM38,BQ38,BU38,BY38,CC38,CG38,CK38,CO38,CS38,CW38,DA38,DE38,DI38,DM38,DQ38,DU38)</f>
        <v>347981</v>
      </c>
      <c r="F38" s="90" t="n">
        <v>7</v>
      </c>
      <c r="G38" s="90" t="n">
        <v>7</v>
      </c>
      <c r="H38" s="45" t="n">
        <v>1345913</v>
      </c>
      <c r="I38" s="45" t="n">
        <v>190010</v>
      </c>
      <c r="J38" s="90" t="n">
        <v>7</v>
      </c>
      <c r="K38" s="90" t="n">
        <v>7</v>
      </c>
      <c r="L38" s="45" t="n">
        <v>426788</v>
      </c>
      <c r="M38" s="45" t="n">
        <v>81133</v>
      </c>
      <c r="N38" s="90" t="n">
        <v>3</v>
      </c>
      <c r="O38" s="90" t="n">
        <v>3</v>
      </c>
      <c r="P38" s="45" t="n">
        <v>197455</v>
      </c>
      <c r="Q38" s="45" t="n">
        <v>64816</v>
      </c>
      <c r="R38" s="90" t="n">
        <v>1</v>
      </c>
      <c r="S38" s="90" t="n">
        <v>1</v>
      </c>
      <c r="T38" s="45" t="n">
        <v>0</v>
      </c>
      <c r="U38" s="45" t="n">
        <v>12022</v>
      </c>
      <c r="V38" s="90" t="n">
        <v>0</v>
      </c>
      <c r="W38" s="90" t="n">
        <v>0</v>
      </c>
      <c r="X38" s="45" t="n">
        <v>0</v>
      </c>
      <c r="Y38" s="45" t="n">
        <v>0</v>
      </c>
      <c r="Z38" s="90" t="n">
        <v>0</v>
      </c>
      <c r="AA38" s="90" t="n">
        <v>0</v>
      </c>
      <c r="AB38" s="45" t="n">
        <v>0</v>
      </c>
      <c r="AC38" s="45" t="n">
        <v>0</v>
      </c>
      <c r="AD38" s="90" t="n">
        <v>0</v>
      </c>
      <c r="AE38" s="90" t="n">
        <v>0</v>
      </c>
      <c r="AF38" s="45" t="n">
        <v>0</v>
      </c>
      <c r="AG38" s="45" t="n">
        <v>0</v>
      </c>
      <c r="AH38" s="90" t="n">
        <v>0</v>
      </c>
      <c r="AI38" s="90" t="n">
        <v>0</v>
      </c>
      <c r="AJ38" s="45" t="n">
        <v>0</v>
      </c>
      <c r="AK38" s="45" t="n">
        <v>0</v>
      </c>
      <c r="AL38" s="90" t="n">
        <v>0</v>
      </c>
      <c r="AM38" s="90" t="n">
        <v>0</v>
      </c>
      <c r="AN38" s="45" t="n">
        <v>0</v>
      </c>
      <c r="AO38" s="45" t="n">
        <v>0</v>
      </c>
      <c r="AP38" s="90" t="n">
        <v>0</v>
      </c>
      <c r="AQ38" s="90" t="n">
        <v>0</v>
      </c>
      <c r="AR38" s="45" t="n">
        <v>0</v>
      </c>
      <c r="AS38" s="45" t="n">
        <v>0</v>
      </c>
      <c r="AT38" s="90" t="n">
        <v>0</v>
      </c>
      <c r="AU38" s="90" t="n">
        <v>0</v>
      </c>
      <c r="AV38" s="45" t="n">
        <v>0</v>
      </c>
      <c r="AW38" s="45" t="n">
        <v>0</v>
      </c>
      <c r="AX38" s="90" t="n">
        <v>0</v>
      </c>
      <c r="AY38" s="90" t="n">
        <v>0</v>
      </c>
      <c r="AZ38" s="45" t="n">
        <v>0</v>
      </c>
      <c r="BA38" s="45" t="n">
        <v>0</v>
      </c>
      <c r="BB38" s="90" t="n">
        <v>0</v>
      </c>
      <c r="BC38" s="90" t="n">
        <v>0</v>
      </c>
      <c r="BD38" s="45" t="n">
        <v>0</v>
      </c>
      <c r="BE38" s="45" t="n">
        <v>0</v>
      </c>
      <c r="BF38" s="90" t="n">
        <v>0</v>
      </c>
      <c r="BG38" s="90" t="n">
        <v>0</v>
      </c>
      <c r="BH38" s="45" t="n">
        <v>0</v>
      </c>
      <c r="BI38" s="45" t="n">
        <v>0</v>
      </c>
      <c r="BJ38" s="90" t="n">
        <v>0</v>
      </c>
      <c r="BK38" s="90" t="n">
        <v>0</v>
      </c>
      <c r="BL38" s="45" t="n">
        <v>0</v>
      </c>
      <c r="BM38" s="45" t="n">
        <v>0</v>
      </c>
      <c r="BN38" s="90" t="n">
        <v>0</v>
      </c>
      <c r="BO38" s="90" t="n">
        <v>0</v>
      </c>
      <c r="BP38" s="45" t="n">
        <v>0</v>
      </c>
      <c r="BQ38" s="45" t="n">
        <v>0</v>
      </c>
      <c r="BR38" s="90" t="n">
        <v>0</v>
      </c>
      <c r="BS38" s="90" t="n">
        <v>0</v>
      </c>
      <c r="BT38" s="45" t="n">
        <v>0</v>
      </c>
      <c r="BU38" s="45" t="n">
        <v>0</v>
      </c>
      <c r="BV38" s="90" t="n">
        <v>0</v>
      </c>
      <c r="BW38" s="90" t="n">
        <v>0</v>
      </c>
      <c r="BX38" s="45" t="n">
        <v>0</v>
      </c>
      <c r="BY38" s="45" t="n">
        <v>0</v>
      </c>
      <c r="BZ38" s="90" t="n">
        <v>0</v>
      </c>
      <c r="CA38" s="90" t="n">
        <v>0</v>
      </c>
      <c r="CB38" s="45" t="n">
        <v>0</v>
      </c>
      <c r="CC38" s="45" t="n">
        <v>0</v>
      </c>
      <c r="CD38" s="90" t="n">
        <v>0</v>
      </c>
      <c r="CE38" s="90" t="n">
        <v>0</v>
      </c>
      <c r="CF38" s="45" t="n">
        <v>0</v>
      </c>
      <c r="CG38" s="45" t="n">
        <v>0</v>
      </c>
      <c r="CH38" s="90" t="n">
        <v>0</v>
      </c>
      <c r="CI38" s="90" t="n">
        <v>0</v>
      </c>
      <c r="CJ38" s="45" t="n">
        <v>0</v>
      </c>
      <c r="CK38" s="45" t="n">
        <v>0</v>
      </c>
      <c r="CL38" s="90" t="n">
        <v>0</v>
      </c>
      <c r="CM38" s="90" t="n">
        <v>0</v>
      </c>
      <c r="CN38" s="45" t="n">
        <v>0</v>
      </c>
      <c r="CO38" s="45" t="n">
        <v>0</v>
      </c>
      <c r="CP38" s="90" t="n">
        <v>0</v>
      </c>
      <c r="CQ38" s="90" t="n">
        <v>0</v>
      </c>
      <c r="CR38" s="45" t="n">
        <v>0</v>
      </c>
      <c r="CS38" s="45" t="n">
        <v>0</v>
      </c>
      <c r="CT38" s="90" t="n">
        <v>0</v>
      </c>
      <c r="CU38" s="45" t="n">
        <v>0</v>
      </c>
      <c r="CV38" s="45" t="n">
        <v>0</v>
      </c>
      <c r="CW38" s="45" t="n">
        <v>0</v>
      </c>
      <c r="CX38" s="90" t="n">
        <v>0</v>
      </c>
      <c r="CY38" s="90" t="n">
        <v>0</v>
      </c>
      <c r="CZ38" s="45" t="n">
        <v>0</v>
      </c>
      <c r="DA38" s="45" t="n">
        <v>0</v>
      </c>
      <c r="DB38" s="90" t="n">
        <v>0</v>
      </c>
      <c r="DC38" s="90" t="n">
        <v>0</v>
      </c>
      <c r="DD38" s="45" t="n">
        <v>0</v>
      </c>
      <c r="DE38" s="45" t="n">
        <v>0</v>
      </c>
      <c r="DF38" s="90" t="n">
        <v>0</v>
      </c>
      <c r="DG38" s="90" t="n">
        <v>0</v>
      </c>
      <c r="DH38" s="45" t="n">
        <v>0</v>
      </c>
      <c r="DI38" s="45" t="n">
        <v>0</v>
      </c>
      <c r="DJ38" s="90" t="n">
        <v>0</v>
      </c>
      <c r="DK38" s="90" t="n">
        <v>0</v>
      </c>
      <c r="DL38" s="45" t="n">
        <v>0</v>
      </c>
      <c r="DM38" s="45" t="n">
        <v>0</v>
      </c>
      <c r="DN38" s="90" t="n">
        <v>0</v>
      </c>
      <c r="DO38" s="90" t="n">
        <v>0</v>
      </c>
      <c r="DP38" s="45" t="n">
        <v>0</v>
      </c>
      <c r="DQ38" s="45" t="n">
        <v>0</v>
      </c>
      <c r="DR38" s="90" t="n">
        <v>0</v>
      </c>
      <c r="DS38" s="90" t="n">
        <v>0</v>
      </c>
      <c r="DT38" s="45" t="n">
        <v>0</v>
      </c>
      <c r="DU38" s="45" t="n">
        <v>0</v>
      </c>
    </row>
    <row r="39" s="47" customFormat="true" ht="12" hidden="false" customHeight="true" outlineLevel="0" collapsed="false">
      <c r="A39" s="43" t="s">
        <v>106</v>
      </c>
      <c r="B39" s="89" t="n">
        <v>33000</v>
      </c>
      <c r="C39" s="43" t="s">
        <v>6</v>
      </c>
      <c r="D39" s="45" t="n">
        <f aca="false">SUM(H39,L39,P39,T39,X39,AB39,AF39,AJ39,AN39,AR39,AV39,AZ39,BD39,BH39,BL39,BP39,BT39,BX39,CB39,CF39,CJ39,CN39,CR39,CV39,CZ39,DD39,DH39,DL39,DP39,DT39)</f>
        <v>3475448</v>
      </c>
      <c r="E39" s="45" t="n">
        <f aca="false">SUM(I39,M39,Q39,U39,Y39,AC39,AG39,AK39,AO39,AS39,AW39,BA39,BE39,BI39,BM39,BQ39,BU39,BY39,CC39,CG39,CK39,CO39,CS39,CW39,DA39,DE39,DI39,DM39,DQ39,DU39)</f>
        <v>1785175</v>
      </c>
      <c r="F39" s="90" t="n">
        <v>19</v>
      </c>
      <c r="G39" s="90" t="n">
        <v>19</v>
      </c>
      <c r="H39" s="45" t="n">
        <v>2254060</v>
      </c>
      <c r="I39" s="45" t="n">
        <v>973237</v>
      </c>
      <c r="J39" s="90" t="n">
        <v>19</v>
      </c>
      <c r="K39" s="90" t="n">
        <v>19</v>
      </c>
      <c r="L39" s="45" t="n">
        <v>777062</v>
      </c>
      <c r="M39" s="45" t="n">
        <v>586679</v>
      </c>
      <c r="N39" s="90" t="n">
        <v>11</v>
      </c>
      <c r="O39" s="90" t="n">
        <v>11</v>
      </c>
      <c r="P39" s="45" t="n">
        <v>367420</v>
      </c>
      <c r="Q39" s="45" t="n">
        <v>135631</v>
      </c>
      <c r="R39" s="90" t="n">
        <v>3</v>
      </c>
      <c r="S39" s="90" t="n">
        <v>3</v>
      </c>
      <c r="T39" s="45" t="n">
        <v>28385</v>
      </c>
      <c r="U39" s="45" t="n">
        <v>31535</v>
      </c>
      <c r="V39" s="90" t="n">
        <v>3</v>
      </c>
      <c r="W39" s="90" t="n">
        <v>3</v>
      </c>
      <c r="X39" s="45" t="n">
        <v>48521</v>
      </c>
      <c r="Y39" s="45" t="n">
        <v>58093</v>
      </c>
      <c r="Z39" s="90" t="n">
        <v>0</v>
      </c>
      <c r="AA39" s="90" t="n">
        <v>0</v>
      </c>
      <c r="AB39" s="45" t="n">
        <v>0</v>
      </c>
      <c r="AC39" s="45" t="n">
        <v>0</v>
      </c>
      <c r="AD39" s="90" t="n">
        <v>0</v>
      </c>
      <c r="AE39" s="90" t="n">
        <v>0</v>
      </c>
      <c r="AF39" s="45" t="n">
        <v>0</v>
      </c>
      <c r="AG39" s="45" t="n">
        <v>0</v>
      </c>
      <c r="AH39" s="90" t="n">
        <v>0</v>
      </c>
      <c r="AI39" s="90" t="n">
        <v>0</v>
      </c>
      <c r="AJ39" s="45" t="n">
        <v>0</v>
      </c>
      <c r="AK39" s="45" t="n">
        <v>0</v>
      </c>
      <c r="AL39" s="90" t="n">
        <v>0</v>
      </c>
      <c r="AM39" s="90" t="n">
        <v>0</v>
      </c>
      <c r="AN39" s="45" t="n">
        <v>0</v>
      </c>
      <c r="AO39" s="45" t="n">
        <v>0</v>
      </c>
      <c r="AP39" s="90" t="n">
        <v>0</v>
      </c>
      <c r="AQ39" s="90" t="n">
        <v>0</v>
      </c>
      <c r="AR39" s="45" t="n">
        <v>0</v>
      </c>
      <c r="AS39" s="45" t="n">
        <v>0</v>
      </c>
      <c r="AT39" s="90" t="n">
        <v>0</v>
      </c>
      <c r="AU39" s="90" t="n">
        <v>0</v>
      </c>
      <c r="AV39" s="45" t="n">
        <v>0</v>
      </c>
      <c r="AW39" s="45" t="n">
        <v>0</v>
      </c>
      <c r="AX39" s="90" t="n">
        <v>0</v>
      </c>
      <c r="AY39" s="90" t="n">
        <v>0</v>
      </c>
      <c r="AZ39" s="45" t="n">
        <v>0</v>
      </c>
      <c r="BA39" s="45" t="n">
        <v>0</v>
      </c>
      <c r="BB39" s="90" t="n">
        <v>0</v>
      </c>
      <c r="BC39" s="90" t="n">
        <v>0</v>
      </c>
      <c r="BD39" s="45" t="n">
        <v>0</v>
      </c>
      <c r="BE39" s="45" t="n">
        <v>0</v>
      </c>
      <c r="BF39" s="90" t="n">
        <v>0</v>
      </c>
      <c r="BG39" s="90" t="n">
        <v>0</v>
      </c>
      <c r="BH39" s="45" t="n">
        <v>0</v>
      </c>
      <c r="BI39" s="45" t="n">
        <v>0</v>
      </c>
      <c r="BJ39" s="90" t="n">
        <v>0</v>
      </c>
      <c r="BK39" s="90" t="n">
        <v>0</v>
      </c>
      <c r="BL39" s="45" t="n">
        <v>0</v>
      </c>
      <c r="BM39" s="45" t="n">
        <v>0</v>
      </c>
      <c r="BN39" s="90" t="n">
        <v>0</v>
      </c>
      <c r="BO39" s="90" t="n">
        <v>0</v>
      </c>
      <c r="BP39" s="45" t="n">
        <v>0</v>
      </c>
      <c r="BQ39" s="45" t="n">
        <v>0</v>
      </c>
      <c r="BR39" s="90" t="n">
        <v>0</v>
      </c>
      <c r="BS39" s="90" t="n">
        <v>0</v>
      </c>
      <c r="BT39" s="45" t="n">
        <v>0</v>
      </c>
      <c r="BU39" s="45" t="n">
        <v>0</v>
      </c>
      <c r="BV39" s="90" t="n">
        <v>0</v>
      </c>
      <c r="BW39" s="90" t="n">
        <v>0</v>
      </c>
      <c r="BX39" s="45" t="n">
        <v>0</v>
      </c>
      <c r="BY39" s="45" t="n">
        <v>0</v>
      </c>
      <c r="BZ39" s="90" t="n">
        <v>0</v>
      </c>
      <c r="CA39" s="90" t="n">
        <v>0</v>
      </c>
      <c r="CB39" s="45" t="n">
        <v>0</v>
      </c>
      <c r="CC39" s="45" t="n">
        <v>0</v>
      </c>
      <c r="CD39" s="90" t="n">
        <v>0</v>
      </c>
      <c r="CE39" s="90" t="n">
        <v>0</v>
      </c>
      <c r="CF39" s="45" t="n">
        <v>0</v>
      </c>
      <c r="CG39" s="45" t="n">
        <v>0</v>
      </c>
      <c r="CH39" s="90" t="n">
        <v>0</v>
      </c>
      <c r="CI39" s="90" t="n">
        <v>0</v>
      </c>
      <c r="CJ39" s="45" t="n">
        <v>0</v>
      </c>
      <c r="CK39" s="45" t="n">
        <v>0</v>
      </c>
      <c r="CL39" s="90" t="n">
        <v>0</v>
      </c>
      <c r="CM39" s="90" t="n">
        <v>0</v>
      </c>
      <c r="CN39" s="45" t="n">
        <v>0</v>
      </c>
      <c r="CO39" s="45" t="n">
        <v>0</v>
      </c>
      <c r="CP39" s="90" t="n">
        <v>0</v>
      </c>
      <c r="CQ39" s="90" t="n">
        <v>0</v>
      </c>
      <c r="CR39" s="45" t="n">
        <v>0</v>
      </c>
      <c r="CS39" s="45" t="n">
        <v>0</v>
      </c>
      <c r="CT39" s="90" t="n">
        <v>0</v>
      </c>
      <c r="CU39" s="45" t="n">
        <v>0</v>
      </c>
      <c r="CV39" s="45" t="n">
        <v>0</v>
      </c>
      <c r="CW39" s="45" t="n">
        <v>0</v>
      </c>
      <c r="CX39" s="90" t="n">
        <v>0</v>
      </c>
      <c r="CY39" s="90" t="n">
        <v>0</v>
      </c>
      <c r="CZ39" s="45" t="n">
        <v>0</v>
      </c>
      <c r="DA39" s="45" t="n">
        <v>0</v>
      </c>
      <c r="DB39" s="90" t="n">
        <v>0</v>
      </c>
      <c r="DC39" s="90" t="n">
        <v>0</v>
      </c>
      <c r="DD39" s="45" t="n">
        <v>0</v>
      </c>
      <c r="DE39" s="45" t="n">
        <v>0</v>
      </c>
      <c r="DF39" s="90" t="n">
        <v>0</v>
      </c>
      <c r="DG39" s="90" t="n">
        <v>0</v>
      </c>
      <c r="DH39" s="45" t="n">
        <v>0</v>
      </c>
      <c r="DI39" s="45" t="n">
        <v>0</v>
      </c>
      <c r="DJ39" s="90" t="n">
        <v>0</v>
      </c>
      <c r="DK39" s="90" t="n">
        <v>0</v>
      </c>
      <c r="DL39" s="45" t="n">
        <v>0</v>
      </c>
      <c r="DM39" s="45" t="n">
        <v>0</v>
      </c>
      <c r="DN39" s="90" t="n">
        <v>0</v>
      </c>
      <c r="DO39" s="90" t="n">
        <v>0</v>
      </c>
      <c r="DP39" s="45" t="n">
        <v>0</v>
      </c>
      <c r="DQ39" s="45" t="n">
        <v>0</v>
      </c>
      <c r="DR39" s="90" t="n">
        <v>0</v>
      </c>
      <c r="DS39" s="90" t="n">
        <v>0</v>
      </c>
      <c r="DT39" s="45" t="n">
        <v>0</v>
      </c>
      <c r="DU39" s="45" t="n">
        <v>0</v>
      </c>
    </row>
    <row r="40" s="47" customFormat="true" ht="12" hidden="false" customHeight="true" outlineLevel="0" collapsed="false">
      <c r="A40" s="43" t="s">
        <v>108</v>
      </c>
      <c r="B40" s="89" t="n">
        <v>34000</v>
      </c>
      <c r="C40" s="43" t="s">
        <v>6</v>
      </c>
      <c r="D40" s="45" t="n">
        <f aca="false">SUM(H40,L40,P40,T40,X40,AB40,AF40,AJ40,AN40,AR40,AV40,AZ40,BD40,BH40,BL40,BP40,BT40,BX40,CB40,CF40,CJ40,CN40,CR40,CV40,CZ40,DD40,DH40,DL40,DP40,DT40)</f>
        <v>2754523</v>
      </c>
      <c r="E40" s="45" t="n">
        <f aca="false">SUM(I40,M40,Q40,U40,Y40,AC40,AG40,AK40,AO40,AS40,AW40,BA40,BE40,BI40,BM40,BQ40,BU40,BY40,CC40,CG40,CK40,CO40,CS40,CW40,DA40,DE40,DI40,DM40,DQ40,DU40)</f>
        <v>806986</v>
      </c>
      <c r="F40" s="90" t="n">
        <v>6</v>
      </c>
      <c r="G40" s="90" t="n">
        <v>6</v>
      </c>
      <c r="H40" s="45" t="n">
        <v>1805141</v>
      </c>
      <c r="I40" s="45" t="n">
        <v>298876</v>
      </c>
      <c r="J40" s="90" t="n">
        <v>6</v>
      </c>
      <c r="K40" s="90" t="n">
        <v>6</v>
      </c>
      <c r="L40" s="45" t="n">
        <v>586835</v>
      </c>
      <c r="M40" s="45" t="n">
        <v>148528</v>
      </c>
      <c r="N40" s="90" t="n">
        <v>3</v>
      </c>
      <c r="O40" s="90" t="n">
        <v>3</v>
      </c>
      <c r="P40" s="45" t="n">
        <v>285036</v>
      </c>
      <c r="Q40" s="45" t="n">
        <v>111120</v>
      </c>
      <c r="R40" s="90" t="n">
        <v>1</v>
      </c>
      <c r="S40" s="90" t="n">
        <v>1</v>
      </c>
      <c r="T40" s="45" t="n">
        <v>77511</v>
      </c>
      <c r="U40" s="45" t="n">
        <v>12597</v>
      </c>
      <c r="V40" s="90" t="n">
        <v>1</v>
      </c>
      <c r="W40" s="90" t="n">
        <v>1</v>
      </c>
      <c r="X40" s="45" t="n">
        <v>0</v>
      </c>
      <c r="Y40" s="45" t="n">
        <v>235865</v>
      </c>
      <c r="Z40" s="90" t="n">
        <v>0</v>
      </c>
      <c r="AA40" s="90" t="n">
        <v>0</v>
      </c>
      <c r="AB40" s="45" t="n">
        <v>0</v>
      </c>
      <c r="AC40" s="45" t="n">
        <v>0</v>
      </c>
      <c r="AD40" s="90" t="n">
        <v>0</v>
      </c>
      <c r="AE40" s="90" t="n">
        <v>0</v>
      </c>
      <c r="AF40" s="45" t="n">
        <v>0</v>
      </c>
      <c r="AG40" s="45" t="n">
        <v>0</v>
      </c>
      <c r="AH40" s="90" t="n">
        <v>0</v>
      </c>
      <c r="AI40" s="90" t="n">
        <v>0</v>
      </c>
      <c r="AJ40" s="45" t="n">
        <v>0</v>
      </c>
      <c r="AK40" s="45" t="n">
        <v>0</v>
      </c>
      <c r="AL40" s="90" t="n">
        <v>0</v>
      </c>
      <c r="AM40" s="90" t="n">
        <v>0</v>
      </c>
      <c r="AN40" s="45" t="n">
        <v>0</v>
      </c>
      <c r="AO40" s="45" t="n">
        <v>0</v>
      </c>
      <c r="AP40" s="90" t="n">
        <v>0</v>
      </c>
      <c r="AQ40" s="90" t="n">
        <v>0</v>
      </c>
      <c r="AR40" s="45" t="n">
        <v>0</v>
      </c>
      <c r="AS40" s="45" t="n">
        <v>0</v>
      </c>
      <c r="AT40" s="90" t="n">
        <v>0</v>
      </c>
      <c r="AU40" s="90" t="n">
        <v>0</v>
      </c>
      <c r="AV40" s="45" t="n">
        <v>0</v>
      </c>
      <c r="AW40" s="45" t="n">
        <v>0</v>
      </c>
      <c r="AX40" s="90" t="n">
        <v>0</v>
      </c>
      <c r="AY40" s="90" t="n">
        <v>0</v>
      </c>
      <c r="AZ40" s="45" t="n">
        <v>0</v>
      </c>
      <c r="BA40" s="45" t="n">
        <v>0</v>
      </c>
      <c r="BB40" s="90" t="n">
        <v>0</v>
      </c>
      <c r="BC40" s="90" t="n">
        <v>0</v>
      </c>
      <c r="BD40" s="45" t="n">
        <v>0</v>
      </c>
      <c r="BE40" s="45" t="n">
        <v>0</v>
      </c>
      <c r="BF40" s="90" t="n">
        <v>0</v>
      </c>
      <c r="BG40" s="90" t="n">
        <v>0</v>
      </c>
      <c r="BH40" s="45" t="n">
        <v>0</v>
      </c>
      <c r="BI40" s="45" t="n">
        <v>0</v>
      </c>
      <c r="BJ40" s="90" t="n">
        <v>0</v>
      </c>
      <c r="BK40" s="90" t="n">
        <v>0</v>
      </c>
      <c r="BL40" s="45" t="n">
        <v>0</v>
      </c>
      <c r="BM40" s="45" t="n">
        <v>0</v>
      </c>
      <c r="BN40" s="90" t="n">
        <v>0</v>
      </c>
      <c r="BO40" s="90" t="n">
        <v>0</v>
      </c>
      <c r="BP40" s="45" t="n">
        <v>0</v>
      </c>
      <c r="BQ40" s="45" t="n">
        <v>0</v>
      </c>
      <c r="BR40" s="90" t="n">
        <v>0</v>
      </c>
      <c r="BS40" s="90" t="n">
        <v>0</v>
      </c>
      <c r="BT40" s="45" t="n">
        <v>0</v>
      </c>
      <c r="BU40" s="45" t="n">
        <v>0</v>
      </c>
      <c r="BV40" s="90" t="n">
        <v>0</v>
      </c>
      <c r="BW40" s="90" t="n">
        <v>0</v>
      </c>
      <c r="BX40" s="45" t="n">
        <v>0</v>
      </c>
      <c r="BY40" s="45" t="n">
        <v>0</v>
      </c>
      <c r="BZ40" s="90" t="n">
        <v>0</v>
      </c>
      <c r="CA40" s="90" t="n">
        <v>0</v>
      </c>
      <c r="CB40" s="45" t="n">
        <v>0</v>
      </c>
      <c r="CC40" s="45" t="n">
        <v>0</v>
      </c>
      <c r="CD40" s="90" t="n">
        <v>0</v>
      </c>
      <c r="CE40" s="90" t="n">
        <v>0</v>
      </c>
      <c r="CF40" s="45" t="n">
        <v>0</v>
      </c>
      <c r="CG40" s="45" t="n">
        <v>0</v>
      </c>
      <c r="CH40" s="90" t="n">
        <v>0</v>
      </c>
      <c r="CI40" s="90" t="n">
        <v>0</v>
      </c>
      <c r="CJ40" s="45" t="n">
        <v>0</v>
      </c>
      <c r="CK40" s="45" t="n">
        <v>0</v>
      </c>
      <c r="CL40" s="90" t="n">
        <v>0</v>
      </c>
      <c r="CM40" s="90" t="n">
        <v>0</v>
      </c>
      <c r="CN40" s="45" t="n">
        <v>0</v>
      </c>
      <c r="CO40" s="45" t="n">
        <v>0</v>
      </c>
      <c r="CP40" s="90" t="n">
        <v>0</v>
      </c>
      <c r="CQ40" s="90" t="n">
        <v>0</v>
      </c>
      <c r="CR40" s="45" t="n">
        <v>0</v>
      </c>
      <c r="CS40" s="45" t="n">
        <v>0</v>
      </c>
      <c r="CT40" s="90" t="n">
        <v>0</v>
      </c>
      <c r="CU40" s="45" t="n">
        <v>0</v>
      </c>
      <c r="CV40" s="45" t="n">
        <v>0</v>
      </c>
      <c r="CW40" s="45" t="n">
        <v>0</v>
      </c>
      <c r="CX40" s="90" t="n">
        <v>0</v>
      </c>
      <c r="CY40" s="90" t="n">
        <v>0</v>
      </c>
      <c r="CZ40" s="45" t="n">
        <v>0</v>
      </c>
      <c r="DA40" s="45" t="n">
        <v>0</v>
      </c>
      <c r="DB40" s="90" t="n">
        <v>0</v>
      </c>
      <c r="DC40" s="90" t="n">
        <v>0</v>
      </c>
      <c r="DD40" s="45" t="n">
        <v>0</v>
      </c>
      <c r="DE40" s="45" t="n">
        <v>0</v>
      </c>
      <c r="DF40" s="90" t="n">
        <v>0</v>
      </c>
      <c r="DG40" s="90" t="n">
        <v>0</v>
      </c>
      <c r="DH40" s="45" t="n">
        <v>0</v>
      </c>
      <c r="DI40" s="45" t="n">
        <v>0</v>
      </c>
      <c r="DJ40" s="90" t="n">
        <v>0</v>
      </c>
      <c r="DK40" s="90" t="n">
        <v>0</v>
      </c>
      <c r="DL40" s="45" t="n">
        <v>0</v>
      </c>
      <c r="DM40" s="45" t="n">
        <v>0</v>
      </c>
      <c r="DN40" s="90" t="n">
        <v>0</v>
      </c>
      <c r="DO40" s="90" t="n">
        <v>0</v>
      </c>
      <c r="DP40" s="45" t="n">
        <v>0</v>
      </c>
      <c r="DQ40" s="45" t="n">
        <v>0</v>
      </c>
      <c r="DR40" s="90" t="n">
        <v>0</v>
      </c>
      <c r="DS40" s="90" t="n">
        <v>0</v>
      </c>
      <c r="DT40" s="45" t="n">
        <v>0</v>
      </c>
      <c r="DU40" s="45" t="n">
        <v>0</v>
      </c>
    </row>
    <row r="41" s="47" customFormat="true" ht="12" hidden="false" customHeight="true" outlineLevel="0" collapsed="false">
      <c r="A41" s="43" t="s">
        <v>110</v>
      </c>
      <c r="B41" s="89" t="n">
        <v>35000</v>
      </c>
      <c r="C41" s="43" t="s">
        <v>6</v>
      </c>
      <c r="D41" s="45" t="n">
        <f aca="false">SUM(H41,L41,P41,T41,X41,AB41,AF41,AJ41,AN41,AR41,AV41,AZ41,BD41,BH41,BL41,BP41,BT41,BX41,CB41,CF41,CJ41,CN41,CR41,CV41,CZ41,DD41,DH41,DL41,DP41,DT41)</f>
        <v>2695745</v>
      </c>
      <c r="E41" s="45" t="n">
        <f aca="false">SUM(I41,M41,Q41,U41,Y41,AC41,AG41,AK41,AO41,AS41,AW41,BA41,BE41,BI41,BM41,BQ41,BU41,BY41,CC41,CG41,CK41,CO41,CS41,CW41,DA41,DE41,DI41,DM41,DQ41,DU41)</f>
        <v>758014</v>
      </c>
      <c r="F41" s="90" t="n">
        <v>8</v>
      </c>
      <c r="G41" s="90" t="n">
        <v>8</v>
      </c>
      <c r="H41" s="45" t="n">
        <v>1371805</v>
      </c>
      <c r="I41" s="45" t="n">
        <v>553788</v>
      </c>
      <c r="J41" s="90" t="n">
        <v>8</v>
      </c>
      <c r="K41" s="90" t="n">
        <v>8</v>
      </c>
      <c r="L41" s="45" t="n">
        <v>773527</v>
      </c>
      <c r="M41" s="45" t="n">
        <v>150409</v>
      </c>
      <c r="N41" s="90" t="n">
        <v>3</v>
      </c>
      <c r="O41" s="90" t="n">
        <v>3</v>
      </c>
      <c r="P41" s="45" t="n">
        <v>442145</v>
      </c>
      <c r="Q41" s="45" t="n">
        <v>8801</v>
      </c>
      <c r="R41" s="90" t="n">
        <v>1</v>
      </c>
      <c r="S41" s="90" t="n">
        <v>1</v>
      </c>
      <c r="T41" s="45" t="n">
        <v>54418</v>
      </c>
      <c r="U41" s="45" t="n">
        <v>23953</v>
      </c>
      <c r="V41" s="90" t="n">
        <v>1</v>
      </c>
      <c r="W41" s="90" t="n">
        <v>1</v>
      </c>
      <c r="X41" s="45" t="n">
        <v>53850</v>
      </c>
      <c r="Y41" s="45" t="n">
        <v>21063</v>
      </c>
      <c r="Z41" s="90" t="n">
        <v>0</v>
      </c>
      <c r="AA41" s="90" t="n">
        <v>0</v>
      </c>
      <c r="AB41" s="45" t="n">
        <v>0</v>
      </c>
      <c r="AC41" s="45" t="n">
        <v>0</v>
      </c>
      <c r="AD41" s="90" t="n">
        <v>0</v>
      </c>
      <c r="AE41" s="90" t="n">
        <v>0</v>
      </c>
      <c r="AF41" s="45" t="n">
        <v>0</v>
      </c>
      <c r="AG41" s="45" t="n">
        <v>0</v>
      </c>
      <c r="AH41" s="90" t="n">
        <v>0</v>
      </c>
      <c r="AI41" s="90" t="n">
        <v>0</v>
      </c>
      <c r="AJ41" s="45" t="n">
        <v>0</v>
      </c>
      <c r="AK41" s="45" t="n">
        <v>0</v>
      </c>
      <c r="AL41" s="90" t="n">
        <v>0</v>
      </c>
      <c r="AM41" s="90" t="n">
        <v>0</v>
      </c>
      <c r="AN41" s="45" t="n">
        <v>0</v>
      </c>
      <c r="AO41" s="45" t="n">
        <v>0</v>
      </c>
      <c r="AP41" s="90" t="n">
        <v>0</v>
      </c>
      <c r="AQ41" s="90" t="n">
        <v>0</v>
      </c>
      <c r="AR41" s="45" t="n">
        <v>0</v>
      </c>
      <c r="AS41" s="45" t="n">
        <v>0</v>
      </c>
      <c r="AT41" s="90" t="n">
        <v>0</v>
      </c>
      <c r="AU41" s="90" t="n">
        <v>0</v>
      </c>
      <c r="AV41" s="45" t="n">
        <v>0</v>
      </c>
      <c r="AW41" s="45" t="n">
        <v>0</v>
      </c>
      <c r="AX41" s="90" t="n">
        <v>0</v>
      </c>
      <c r="AY41" s="90" t="n">
        <v>0</v>
      </c>
      <c r="AZ41" s="45" t="n">
        <v>0</v>
      </c>
      <c r="BA41" s="45" t="n">
        <v>0</v>
      </c>
      <c r="BB41" s="90" t="n">
        <v>0</v>
      </c>
      <c r="BC41" s="90" t="n">
        <v>0</v>
      </c>
      <c r="BD41" s="45" t="n">
        <v>0</v>
      </c>
      <c r="BE41" s="45" t="n">
        <v>0</v>
      </c>
      <c r="BF41" s="90" t="n">
        <v>0</v>
      </c>
      <c r="BG41" s="90" t="n">
        <v>0</v>
      </c>
      <c r="BH41" s="45" t="n">
        <v>0</v>
      </c>
      <c r="BI41" s="45" t="n">
        <v>0</v>
      </c>
      <c r="BJ41" s="90" t="n">
        <v>0</v>
      </c>
      <c r="BK41" s="90" t="n">
        <v>0</v>
      </c>
      <c r="BL41" s="45" t="n">
        <v>0</v>
      </c>
      <c r="BM41" s="45" t="n">
        <v>0</v>
      </c>
      <c r="BN41" s="90" t="n">
        <v>0</v>
      </c>
      <c r="BO41" s="90" t="n">
        <v>0</v>
      </c>
      <c r="BP41" s="45" t="n">
        <v>0</v>
      </c>
      <c r="BQ41" s="45" t="n">
        <v>0</v>
      </c>
      <c r="BR41" s="90" t="n">
        <v>0</v>
      </c>
      <c r="BS41" s="90" t="n">
        <v>0</v>
      </c>
      <c r="BT41" s="45" t="n">
        <v>0</v>
      </c>
      <c r="BU41" s="45" t="n">
        <v>0</v>
      </c>
      <c r="BV41" s="90" t="n">
        <v>0</v>
      </c>
      <c r="BW41" s="90" t="n">
        <v>0</v>
      </c>
      <c r="BX41" s="45" t="n">
        <v>0</v>
      </c>
      <c r="BY41" s="45" t="n">
        <v>0</v>
      </c>
      <c r="BZ41" s="90" t="n">
        <v>0</v>
      </c>
      <c r="CA41" s="90" t="n">
        <v>0</v>
      </c>
      <c r="CB41" s="45" t="n">
        <v>0</v>
      </c>
      <c r="CC41" s="45" t="n">
        <v>0</v>
      </c>
      <c r="CD41" s="90" t="n">
        <v>0</v>
      </c>
      <c r="CE41" s="90" t="n">
        <v>0</v>
      </c>
      <c r="CF41" s="45" t="n">
        <v>0</v>
      </c>
      <c r="CG41" s="45" t="n">
        <v>0</v>
      </c>
      <c r="CH41" s="90" t="n">
        <v>0</v>
      </c>
      <c r="CI41" s="90" t="n">
        <v>0</v>
      </c>
      <c r="CJ41" s="45" t="n">
        <v>0</v>
      </c>
      <c r="CK41" s="45" t="n">
        <v>0</v>
      </c>
      <c r="CL41" s="90" t="n">
        <v>0</v>
      </c>
      <c r="CM41" s="90" t="n">
        <v>0</v>
      </c>
      <c r="CN41" s="45" t="n">
        <v>0</v>
      </c>
      <c r="CO41" s="45" t="n">
        <v>0</v>
      </c>
      <c r="CP41" s="90" t="n">
        <v>0</v>
      </c>
      <c r="CQ41" s="90" t="n">
        <v>0</v>
      </c>
      <c r="CR41" s="45" t="n">
        <v>0</v>
      </c>
      <c r="CS41" s="45" t="n">
        <v>0</v>
      </c>
      <c r="CT41" s="90" t="n">
        <v>0</v>
      </c>
      <c r="CU41" s="45" t="n">
        <v>0</v>
      </c>
      <c r="CV41" s="45" t="n">
        <v>0</v>
      </c>
      <c r="CW41" s="45" t="n">
        <v>0</v>
      </c>
      <c r="CX41" s="90" t="n">
        <v>0</v>
      </c>
      <c r="CY41" s="90" t="n">
        <v>0</v>
      </c>
      <c r="CZ41" s="45" t="n">
        <v>0</v>
      </c>
      <c r="DA41" s="45" t="n">
        <v>0</v>
      </c>
      <c r="DB41" s="90" t="n">
        <v>0</v>
      </c>
      <c r="DC41" s="90" t="n">
        <v>0</v>
      </c>
      <c r="DD41" s="45" t="n">
        <v>0</v>
      </c>
      <c r="DE41" s="45" t="n">
        <v>0</v>
      </c>
      <c r="DF41" s="90" t="n">
        <v>0</v>
      </c>
      <c r="DG41" s="90" t="n">
        <v>0</v>
      </c>
      <c r="DH41" s="45" t="n">
        <v>0</v>
      </c>
      <c r="DI41" s="45" t="n">
        <v>0</v>
      </c>
      <c r="DJ41" s="90" t="n">
        <v>0</v>
      </c>
      <c r="DK41" s="90" t="n">
        <v>0</v>
      </c>
      <c r="DL41" s="45" t="n">
        <v>0</v>
      </c>
      <c r="DM41" s="45" t="n">
        <v>0</v>
      </c>
      <c r="DN41" s="90" t="n">
        <v>0</v>
      </c>
      <c r="DO41" s="90" t="n">
        <v>0</v>
      </c>
      <c r="DP41" s="45" t="n">
        <v>0</v>
      </c>
      <c r="DQ41" s="45" t="n">
        <v>0</v>
      </c>
      <c r="DR41" s="90" t="n">
        <v>0</v>
      </c>
      <c r="DS41" s="90" t="n">
        <v>0</v>
      </c>
      <c r="DT41" s="45" t="n">
        <v>0</v>
      </c>
      <c r="DU41" s="45" t="n">
        <v>0</v>
      </c>
    </row>
    <row r="42" s="47" customFormat="true" ht="12" hidden="false" customHeight="true" outlineLevel="0" collapsed="false">
      <c r="A42" s="43" t="s">
        <v>112</v>
      </c>
      <c r="B42" s="89" t="n">
        <v>36000</v>
      </c>
      <c r="C42" s="43" t="s">
        <v>6</v>
      </c>
      <c r="D42" s="45" t="n">
        <f aca="false">SUM(H42,L42,P42,T42,X42,AB42,AF42,AJ42,AN42,AR42,AV42,AZ42,BD42,BH42,BL42,BP42,BT42,BX42,CB42,CF42,CJ42,CN42,CR42,CV42,CZ42,DD42,DH42,DL42,DP42,DT42)</f>
        <v>2490108</v>
      </c>
      <c r="E42" s="45" t="n">
        <f aca="false">SUM(I42,M42,Q42,U42,Y42,AC42,AG42,AK42,AO42,AS42,AW42,BA42,BE42,BI42,BM42,BQ42,BU42,BY42,CC42,CG42,CK42,CO42,CS42,CW42,DA42,DE42,DI42,DM42,DQ42,DU42)</f>
        <v>711376</v>
      </c>
      <c r="F42" s="90" t="n">
        <v>7</v>
      </c>
      <c r="G42" s="90" t="n">
        <v>7</v>
      </c>
      <c r="H42" s="45" t="n">
        <v>1326327</v>
      </c>
      <c r="I42" s="45" t="n">
        <v>438198</v>
      </c>
      <c r="J42" s="90" t="n">
        <v>7</v>
      </c>
      <c r="K42" s="90" t="n">
        <v>7</v>
      </c>
      <c r="L42" s="45" t="n">
        <v>762619</v>
      </c>
      <c r="M42" s="45" t="n">
        <v>170220</v>
      </c>
      <c r="N42" s="90" t="n">
        <v>4</v>
      </c>
      <c r="O42" s="90" t="n">
        <v>4</v>
      </c>
      <c r="P42" s="45" t="n">
        <v>286035</v>
      </c>
      <c r="Q42" s="45" t="n">
        <v>70171</v>
      </c>
      <c r="R42" s="90" t="n">
        <v>3</v>
      </c>
      <c r="S42" s="90" t="n">
        <v>3</v>
      </c>
      <c r="T42" s="45" t="n">
        <v>115127</v>
      </c>
      <c r="U42" s="45" t="n">
        <v>32787</v>
      </c>
      <c r="V42" s="90" t="n">
        <v>0</v>
      </c>
      <c r="W42" s="90" t="n">
        <v>0</v>
      </c>
      <c r="X42" s="45" t="n">
        <v>0</v>
      </c>
      <c r="Y42" s="45" t="n">
        <v>0</v>
      </c>
      <c r="Z42" s="90" t="n">
        <v>0</v>
      </c>
      <c r="AA42" s="90" t="n">
        <v>0</v>
      </c>
      <c r="AB42" s="45" t="n">
        <v>0</v>
      </c>
      <c r="AC42" s="45" t="n">
        <v>0</v>
      </c>
      <c r="AD42" s="90" t="n">
        <v>0</v>
      </c>
      <c r="AE42" s="90" t="n">
        <v>0</v>
      </c>
      <c r="AF42" s="45" t="n">
        <v>0</v>
      </c>
      <c r="AG42" s="45" t="n">
        <v>0</v>
      </c>
      <c r="AH42" s="90" t="n">
        <v>0</v>
      </c>
      <c r="AI42" s="90" t="n">
        <v>0</v>
      </c>
      <c r="AJ42" s="45" t="n">
        <v>0</v>
      </c>
      <c r="AK42" s="45" t="n">
        <v>0</v>
      </c>
      <c r="AL42" s="90" t="n">
        <v>0</v>
      </c>
      <c r="AM42" s="90" t="n">
        <v>0</v>
      </c>
      <c r="AN42" s="45" t="n">
        <v>0</v>
      </c>
      <c r="AO42" s="45" t="n">
        <v>0</v>
      </c>
      <c r="AP42" s="90" t="n">
        <v>0</v>
      </c>
      <c r="AQ42" s="90" t="n">
        <v>0</v>
      </c>
      <c r="AR42" s="45" t="n">
        <v>0</v>
      </c>
      <c r="AS42" s="45" t="n">
        <v>0</v>
      </c>
      <c r="AT42" s="90" t="n">
        <v>0</v>
      </c>
      <c r="AU42" s="90" t="n">
        <v>0</v>
      </c>
      <c r="AV42" s="45" t="n">
        <v>0</v>
      </c>
      <c r="AW42" s="45" t="n">
        <v>0</v>
      </c>
      <c r="AX42" s="90" t="n">
        <v>0</v>
      </c>
      <c r="AY42" s="90" t="n">
        <v>0</v>
      </c>
      <c r="AZ42" s="45" t="n">
        <v>0</v>
      </c>
      <c r="BA42" s="45" t="n">
        <v>0</v>
      </c>
      <c r="BB42" s="90" t="n">
        <v>0</v>
      </c>
      <c r="BC42" s="90" t="n">
        <v>0</v>
      </c>
      <c r="BD42" s="45" t="n">
        <v>0</v>
      </c>
      <c r="BE42" s="45" t="n">
        <v>0</v>
      </c>
      <c r="BF42" s="90" t="n">
        <v>0</v>
      </c>
      <c r="BG42" s="90" t="n">
        <v>0</v>
      </c>
      <c r="BH42" s="45" t="n">
        <v>0</v>
      </c>
      <c r="BI42" s="45" t="n">
        <v>0</v>
      </c>
      <c r="BJ42" s="90" t="n">
        <v>0</v>
      </c>
      <c r="BK42" s="90" t="n">
        <v>0</v>
      </c>
      <c r="BL42" s="45" t="n">
        <v>0</v>
      </c>
      <c r="BM42" s="45" t="n">
        <v>0</v>
      </c>
      <c r="BN42" s="90" t="n">
        <v>0</v>
      </c>
      <c r="BO42" s="90" t="n">
        <v>0</v>
      </c>
      <c r="BP42" s="45" t="n">
        <v>0</v>
      </c>
      <c r="BQ42" s="45" t="n">
        <v>0</v>
      </c>
      <c r="BR42" s="90" t="n">
        <v>0</v>
      </c>
      <c r="BS42" s="90" t="n">
        <v>0</v>
      </c>
      <c r="BT42" s="45" t="n">
        <v>0</v>
      </c>
      <c r="BU42" s="45" t="n">
        <v>0</v>
      </c>
      <c r="BV42" s="90" t="n">
        <v>0</v>
      </c>
      <c r="BW42" s="90" t="n">
        <v>0</v>
      </c>
      <c r="BX42" s="45" t="n">
        <v>0</v>
      </c>
      <c r="BY42" s="45" t="n">
        <v>0</v>
      </c>
      <c r="BZ42" s="90" t="n">
        <v>0</v>
      </c>
      <c r="CA42" s="90" t="n">
        <v>0</v>
      </c>
      <c r="CB42" s="45" t="n">
        <v>0</v>
      </c>
      <c r="CC42" s="45" t="n">
        <v>0</v>
      </c>
      <c r="CD42" s="90" t="n">
        <v>0</v>
      </c>
      <c r="CE42" s="90" t="n">
        <v>0</v>
      </c>
      <c r="CF42" s="45" t="n">
        <v>0</v>
      </c>
      <c r="CG42" s="45" t="n">
        <v>0</v>
      </c>
      <c r="CH42" s="90" t="n">
        <v>0</v>
      </c>
      <c r="CI42" s="90" t="n">
        <v>0</v>
      </c>
      <c r="CJ42" s="45" t="n">
        <v>0</v>
      </c>
      <c r="CK42" s="45" t="n">
        <v>0</v>
      </c>
      <c r="CL42" s="90" t="n">
        <v>0</v>
      </c>
      <c r="CM42" s="90" t="n">
        <v>0</v>
      </c>
      <c r="CN42" s="45" t="n">
        <v>0</v>
      </c>
      <c r="CO42" s="45" t="n">
        <v>0</v>
      </c>
      <c r="CP42" s="90" t="n">
        <v>0</v>
      </c>
      <c r="CQ42" s="90" t="n">
        <v>0</v>
      </c>
      <c r="CR42" s="45" t="n">
        <v>0</v>
      </c>
      <c r="CS42" s="45" t="n">
        <v>0</v>
      </c>
      <c r="CT42" s="90" t="n">
        <v>0</v>
      </c>
      <c r="CU42" s="45" t="n">
        <v>0</v>
      </c>
      <c r="CV42" s="45" t="n">
        <v>0</v>
      </c>
      <c r="CW42" s="45" t="n">
        <v>0</v>
      </c>
      <c r="CX42" s="90" t="n">
        <v>0</v>
      </c>
      <c r="CY42" s="90" t="n">
        <v>0</v>
      </c>
      <c r="CZ42" s="45" t="n">
        <v>0</v>
      </c>
      <c r="DA42" s="45" t="n">
        <v>0</v>
      </c>
      <c r="DB42" s="90" t="n">
        <v>0</v>
      </c>
      <c r="DC42" s="90" t="n">
        <v>0</v>
      </c>
      <c r="DD42" s="45" t="n">
        <v>0</v>
      </c>
      <c r="DE42" s="45" t="n">
        <v>0</v>
      </c>
      <c r="DF42" s="90" t="n">
        <v>0</v>
      </c>
      <c r="DG42" s="90" t="n">
        <v>0</v>
      </c>
      <c r="DH42" s="45" t="n">
        <v>0</v>
      </c>
      <c r="DI42" s="45" t="n">
        <v>0</v>
      </c>
      <c r="DJ42" s="90" t="n">
        <v>0</v>
      </c>
      <c r="DK42" s="90" t="n">
        <v>0</v>
      </c>
      <c r="DL42" s="45" t="n">
        <v>0</v>
      </c>
      <c r="DM42" s="45" t="n">
        <v>0</v>
      </c>
      <c r="DN42" s="90" t="n">
        <v>0</v>
      </c>
      <c r="DO42" s="90" t="n">
        <v>0</v>
      </c>
      <c r="DP42" s="45" t="n">
        <v>0</v>
      </c>
      <c r="DQ42" s="45" t="n">
        <v>0</v>
      </c>
      <c r="DR42" s="90" t="n">
        <v>0</v>
      </c>
      <c r="DS42" s="90" t="n">
        <v>0</v>
      </c>
      <c r="DT42" s="45" t="n">
        <v>0</v>
      </c>
      <c r="DU42" s="45" t="n">
        <v>0</v>
      </c>
    </row>
    <row r="43" s="47" customFormat="true" ht="12" hidden="false" customHeight="true" outlineLevel="0" collapsed="false">
      <c r="A43" s="43" t="s">
        <v>114</v>
      </c>
      <c r="B43" s="89" t="n">
        <v>37000</v>
      </c>
      <c r="C43" s="43" t="s">
        <v>6</v>
      </c>
      <c r="D43" s="45" t="n">
        <f aca="false">SUM(H43,L43,P43,T43,X43,AB43,AF43,AJ43,AN43,AR43,AV43,AZ43,BD43,BH43,BL43,BP43,BT43,BX43,CB43,CF43,CJ43,CN43,CR43,CV43,CZ43,DD43,DH43,DL43,DP43,DT43)</f>
        <v>2148990</v>
      </c>
      <c r="E43" s="45" t="n">
        <f aca="false">SUM(I43,M43,Q43,U43,Y43,AC43,AG43,AK43,AO43,AS43,AW43,BA43,BE43,BI43,BM43,BQ43,BU43,BY43,CC43,CG43,CK43,CO43,CS43,CW43,DA43,DE43,DI43,DM43,DQ43,DU43)</f>
        <v>893369</v>
      </c>
      <c r="F43" s="90" t="n">
        <v>8</v>
      </c>
      <c r="G43" s="90" t="n">
        <v>8</v>
      </c>
      <c r="H43" s="45" t="n">
        <v>1005245</v>
      </c>
      <c r="I43" s="45" t="n">
        <v>585245</v>
      </c>
      <c r="J43" s="90" t="n">
        <v>8</v>
      </c>
      <c r="K43" s="90" t="n">
        <v>8</v>
      </c>
      <c r="L43" s="45" t="n">
        <v>797031</v>
      </c>
      <c r="M43" s="45" t="n">
        <v>186384</v>
      </c>
      <c r="N43" s="90" t="n">
        <v>2</v>
      </c>
      <c r="O43" s="90" t="n">
        <v>2</v>
      </c>
      <c r="P43" s="45" t="n">
        <v>199017</v>
      </c>
      <c r="Q43" s="45" t="n">
        <v>28930</v>
      </c>
      <c r="R43" s="90" t="n">
        <v>1</v>
      </c>
      <c r="S43" s="90" t="n">
        <v>1</v>
      </c>
      <c r="T43" s="45" t="n">
        <v>105068</v>
      </c>
      <c r="U43" s="45" t="n">
        <v>45753</v>
      </c>
      <c r="V43" s="90" t="n">
        <v>1</v>
      </c>
      <c r="W43" s="90" t="n">
        <v>1</v>
      </c>
      <c r="X43" s="45" t="n">
        <v>42629</v>
      </c>
      <c r="Y43" s="45" t="n">
        <v>47057</v>
      </c>
      <c r="Z43" s="90" t="n">
        <v>0</v>
      </c>
      <c r="AA43" s="90" t="n">
        <v>0</v>
      </c>
      <c r="AB43" s="45" t="n">
        <v>0</v>
      </c>
      <c r="AC43" s="45" t="n">
        <v>0</v>
      </c>
      <c r="AD43" s="90" t="n">
        <v>0</v>
      </c>
      <c r="AE43" s="90" t="n">
        <v>0</v>
      </c>
      <c r="AF43" s="45" t="n">
        <v>0</v>
      </c>
      <c r="AG43" s="45" t="n">
        <v>0</v>
      </c>
      <c r="AH43" s="90" t="n">
        <v>0</v>
      </c>
      <c r="AI43" s="90" t="n">
        <v>0</v>
      </c>
      <c r="AJ43" s="45" t="n">
        <v>0</v>
      </c>
      <c r="AK43" s="45" t="n">
        <v>0</v>
      </c>
      <c r="AL43" s="90" t="n">
        <v>0</v>
      </c>
      <c r="AM43" s="90" t="n">
        <v>0</v>
      </c>
      <c r="AN43" s="45" t="n">
        <v>0</v>
      </c>
      <c r="AO43" s="45" t="n">
        <v>0</v>
      </c>
      <c r="AP43" s="90" t="n">
        <v>0</v>
      </c>
      <c r="AQ43" s="90" t="n">
        <v>0</v>
      </c>
      <c r="AR43" s="45" t="n">
        <v>0</v>
      </c>
      <c r="AS43" s="45" t="n">
        <v>0</v>
      </c>
      <c r="AT43" s="90" t="n">
        <v>0</v>
      </c>
      <c r="AU43" s="90" t="n">
        <v>0</v>
      </c>
      <c r="AV43" s="45" t="n">
        <v>0</v>
      </c>
      <c r="AW43" s="45" t="n">
        <v>0</v>
      </c>
      <c r="AX43" s="90" t="n">
        <v>0</v>
      </c>
      <c r="AY43" s="90" t="n">
        <v>0</v>
      </c>
      <c r="AZ43" s="45" t="n">
        <v>0</v>
      </c>
      <c r="BA43" s="45" t="n">
        <v>0</v>
      </c>
      <c r="BB43" s="90" t="n">
        <v>0</v>
      </c>
      <c r="BC43" s="90" t="n">
        <v>0</v>
      </c>
      <c r="BD43" s="45" t="n">
        <v>0</v>
      </c>
      <c r="BE43" s="45" t="n">
        <v>0</v>
      </c>
      <c r="BF43" s="90" t="n">
        <v>0</v>
      </c>
      <c r="BG43" s="90" t="n">
        <v>0</v>
      </c>
      <c r="BH43" s="45" t="n">
        <v>0</v>
      </c>
      <c r="BI43" s="45" t="n">
        <v>0</v>
      </c>
      <c r="BJ43" s="90" t="n">
        <v>0</v>
      </c>
      <c r="BK43" s="90" t="n">
        <v>0</v>
      </c>
      <c r="BL43" s="45" t="n">
        <v>0</v>
      </c>
      <c r="BM43" s="45" t="n">
        <v>0</v>
      </c>
      <c r="BN43" s="90" t="n">
        <v>0</v>
      </c>
      <c r="BO43" s="90" t="n">
        <v>0</v>
      </c>
      <c r="BP43" s="45" t="n">
        <v>0</v>
      </c>
      <c r="BQ43" s="45" t="n">
        <v>0</v>
      </c>
      <c r="BR43" s="90" t="n">
        <v>0</v>
      </c>
      <c r="BS43" s="90" t="n">
        <v>0</v>
      </c>
      <c r="BT43" s="45" t="n">
        <v>0</v>
      </c>
      <c r="BU43" s="45" t="n">
        <v>0</v>
      </c>
      <c r="BV43" s="90" t="n">
        <v>0</v>
      </c>
      <c r="BW43" s="90" t="n">
        <v>0</v>
      </c>
      <c r="BX43" s="45" t="n">
        <v>0</v>
      </c>
      <c r="BY43" s="45" t="n">
        <v>0</v>
      </c>
      <c r="BZ43" s="90" t="n">
        <v>0</v>
      </c>
      <c r="CA43" s="90" t="n">
        <v>0</v>
      </c>
      <c r="CB43" s="45" t="n">
        <v>0</v>
      </c>
      <c r="CC43" s="45" t="n">
        <v>0</v>
      </c>
      <c r="CD43" s="90" t="n">
        <v>0</v>
      </c>
      <c r="CE43" s="90" t="n">
        <v>0</v>
      </c>
      <c r="CF43" s="45" t="n">
        <v>0</v>
      </c>
      <c r="CG43" s="45" t="n">
        <v>0</v>
      </c>
      <c r="CH43" s="90" t="n">
        <v>0</v>
      </c>
      <c r="CI43" s="90" t="n">
        <v>0</v>
      </c>
      <c r="CJ43" s="45" t="n">
        <v>0</v>
      </c>
      <c r="CK43" s="45" t="n">
        <v>0</v>
      </c>
      <c r="CL43" s="90" t="n">
        <v>0</v>
      </c>
      <c r="CM43" s="90" t="n">
        <v>0</v>
      </c>
      <c r="CN43" s="45" t="n">
        <v>0</v>
      </c>
      <c r="CO43" s="45" t="n">
        <v>0</v>
      </c>
      <c r="CP43" s="90" t="n">
        <v>0</v>
      </c>
      <c r="CQ43" s="90" t="n">
        <v>0</v>
      </c>
      <c r="CR43" s="45" t="n">
        <v>0</v>
      </c>
      <c r="CS43" s="45" t="n">
        <v>0</v>
      </c>
      <c r="CT43" s="90" t="n">
        <v>0</v>
      </c>
      <c r="CU43" s="45" t="n">
        <v>0</v>
      </c>
      <c r="CV43" s="45" t="n">
        <v>0</v>
      </c>
      <c r="CW43" s="45" t="n">
        <v>0</v>
      </c>
      <c r="CX43" s="90" t="n">
        <v>0</v>
      </c>
      <c r="CY43" s="90" t="n">
        <v>0</v>
      </c>
      <c r="CZ43" s="45" t="n">
        <v>0</v>
      </c>
      <c r="DA43" s="45" t="n">
        <v>0</v>
      </c>
      <c r="DB43" s="90" t="n">
        <v>0</v>
      </c>
      <c r="DC43" s="90" t="n">
        <v>0</v>
      </c>
      <c r="DD43" s="45" t="n">
        <v>0</v>
      </c>
      <c r="DE43" s="45" t="n">
        <v>0</v>
      </c>
      <c r="DF43" s="90" t="n">
        <v>0</v>
      </c>
      <c r="DG43" s="90" t="n">
        <v>0</v>
      </c>
      <c r="DH43" s="45" t="n">
        <v>0</v>
      </c>
      <c r="DI43" s="45" t="n">
        <v>0</v>
      </c>
      <c r="DJ43" s="90" t="n">
        <v>0</v>
      </c>
      <c r="DK43" s="90" t="n">
        <v>0</v>
      </c>
      <c r="DL43" s="45" t="n">
        <v>0</v>
      </c>
      <c r="DM43" s="45" t="n">
        <v>0</v>
      </c>
      <c r="DN43" s="90" t="n">
        <v>0</v>
      </c>
      <c r="DO43" s="90" t="n">
        <v>0</v>
      </c>
      <c r="DP43" s="45" t="n">
        <v>0</v>
      </c>
      <c r="DQ43" s="45" t="n">
        <v>0</v>
      </c>
      <c r="DR43" s="90" t="n">
        <v>0</v>
      </c>
      <c r="DS43" s="90" t="n">
        <v>0</v>
      </c>
      <c r="DT43" s="45" t="n">
        <v>0</v>
      </c>
      <c r="DU43" s="45" t="n">
        <v>0</v>
      </c>
    </row>
    <row r="44" s="47" customFormat="true" ht="12" hidden="false" customHeight="true" outlineLevel="0" collapsed="false">
      <c r="A44" s="43" t="s">
        <v>116</v>
      </c>
      <c r="B44" s="89" t="n">
        <v>38000</v>
      </c>
      <c r="C44" s="43" t="s">
        <v>6</v>
      </c>
      <c r="D44" s="45" t="n">
        <f aca="false">SUM(H44,L44,P44,T44,X44,AB44,AF44,AJ44,AN44,AR44,AV44,AZ44,BD44,BH44,BL44,BP44,BT44,BX44,CB44,CF44,CJ44,CN44,CR44,CV44,CZ44,DD44,DH44,DL44,DP44,DT44)</f>
        <v>557587</v>
      </c>
      <c r="E44" s="45" t="n">
        <f aca="false">SUM(I44,M44,Q44,U44,Y44,AC44,AG44,AK44,AO44,AS44,AW44,BA44,BE44,BI44,BM44,BQ44,BU44,BY44,CC44,CG44,CK44,CO44,CS44,CW44,DA44,DE44,DI44,DM44,DQ44,DU44)</f>
        <v>1211439</v>
      </c>
      <c r="F44" s="90" t="n">
        <v>7</v>
      </c>
      <c r="G44" s="90" t="n">
        <v>7</v>
      </c>
      <c r="H44" s="45" t="n">
        <v>304304</v>
      </c>
      <c r="I44" s="45" t="n">
        <v>885650</v>
      </c>
      <c r="J44" s="90" t="n">
        <v>7</v>
      </c>
      <c r="K44" s="90" t="n">
        <v>7</v>
      </c>
      <c r="L44" s="45" t="n">
        <v>163727</v>
      </c>
      <c r="M44" s="45" t="n">
        <v>231365</v>
      </c>
      <c r="N44" s="90" t="n">
        <v>4</v>
      </c>
      <c r="O44" s="90" t="n">
        <v>4</v>
      </c>
      <c r="P44" s="45" t="n">
        <v>80421</v>
      </c>
      <c r="Q44" s="45" t="n">
        <v>89291</v>
      </c>
      <c r="R44" s="90" t="n">
        <v>3</v>
      </c>
      <c r="S44" s="90" t="n">
        <v>3</v>
      </c>
      <c r="T44" s="45" t="n">
        <v>9135</v>
      </c>
      <c r="U44" s="45" t="n">
        <v>5133</v>
      </c>
      <c r="V44" s="90" t="n">
        <v>0</v>
      </c>
      <c r="W44" s="90" t="n">
        <v>0</v>
      </c>
      <c r="X44" s="45" t="n">
        <v>0</v>
      </c>
      <c r="Y44" s="45" t="n">
        <v>0</v>
      </c>
      <c r="Z44" s="90" t="n">
        <v>0</v>
      </c>
      <c r="AA44" s="90" t="n">
        <v>0</v>
      </c>
      <c r="AB44" s="45" t="n">
        <v>0</v>
      </c>
      <c r="AC44" s="45" t="n">
        <v>0</v>
      </c>
      <c r="AD44" s="90" t="n">
        <v>0</v>
      </c>
      <c r="AE44" s="90" t="n">
        <v>0</v>
      </c>
      <c r="AF44" s="45" t="n">
        <v>0</v>
      </c>
      <c r="AG44" s="45" t="n">
        <v>0</v>
      </c>
      <c r="AH44" s="90" t="n">
        <v>0</v>
      </c>
      <c r="AI44" s="90" t="n">
        <v>0</v>
      </c>
      <c r="AJ44" s="45" t="n">
        <v>0</v>
      </c>
      <c r="AK44" s="45" t="n">
        <v>0</v>
      </c>
      <c r="AL44" s="90" t="n">
        <v>0</v>
      </c>
      <c r="AM44" s="90" t="n">
        <v>0</v>
      </c>
      <c r="AN44" s="45" t="n">
        <v>0</v>
      </c>
      <c r="AO44" s="45" t="n">
        <v>0</v>
      </c>
      <c r="AP44" s="90" t="n">
        <v>0</v>
      </c>
      <c r="AQ44" s="90" t="n">
        <v>0</v>
      </c>
      <c r="AR44" s="45" t="n">
        <v>0</v>
      </c>
      <c r="AS44" s="45" t="n">
        <v>0</v>
      </c>
      <c r="AT44" s="90" t="n">
        <v>0</v>
      </c>
      <c r="AU44" s="90" t="n">
        <v>0</v>
      </c>
      <c r="AV44" s="45" t="n">
        <v>0</v>
      </c>
      <c r="AW44" s="45" t="n">
        <v>0</v>
      </c>
      <c r="AX44" s="90" t="n">
        <v>0</v>
      </c>
      <c r="AY44" s="90" t="n">
        <v>0</v>
      </c>
      <c r="AZ44" s="45" t="n">
        <v>0</v>
      </c>
      <c r="BA44" s="45" t="n">
        <v>0</v>
      </c>
      <c r="BB44" s="90" t="n">
        <v>0</v>
      </c>
      <c r="BC44" s="90" t="n">
        <v>0</v>
      </c>
      <c r="BD44" s="45" t="n">
        <v>0</v>
      </c>
      <c r="BE44" s="45" t="n">
        <v>0</v>
      </c>
      <c r="BF44" s="90" t="n">
        <v>0</v>
      </c>
      <c r="BG44" s="90" t="n">
        <v>0</v>
      </c>
      <c r="BH44" s="45" t="n">
        <v>0</v>
      </c>
      <c r="BI44" s="45" t="n">
        <v>0</v>
      </c>
      <c r="BJ44" s="90" t="n">
        <v>0</v>
      </c>
      <c r="BK44" s="90" t="n">
        <v>0</v>
      </c>
      <c r="BL44" s="45" t="n">
        <v>0</v>
      </c>
      <c r="BM44" s="45" t="n">
        <v>0</v>
      </c>
      <c r="BN44" s="90" t="n">
        <v>0</v>
      </c>
      <c r="BO44" s="90" t="n">
        <v>0</v>
      </c>
      <c r="BP44" s="45" t="n">
        <v>0</v>
      </c>
      <c r="BQ44" s="45" t="n">
        <v>0</v>
      </c>
      <c r="BR44" s="90" t="n">
        <v>0</v>
      </c>
      <c r="BS44" s="90" t="n">
        <v>0</v>
      </c>
      <c r="BT44" s="45" t="n">
        <v>0</v>
      </c>
      <c r="BU44" s="45" t="n">
        <v>0</v>
      </c>
      <c r="BV44" s="90" t="n">
        <v>0</v>
      </c>
      <c r="BW44" s="90" t="n">
        <v>0</v>
      </c>
      <c r="BX44" s="45" t="n">
        <v>0</v>
      </c>
      <c r="BY44" s="45" t="n">
        <v>0</v>
      </c>
      <c r="BZ44" s="90" t="n">
        <v>0</v>
      </c>
      <c r="CA44" s="90" t="n">
        <v>0</v>
      </c>
      <c r="CB44" s="45" t="n">
        <v>0</v>
      </c>
      <c r="CC44" s="45" t="n">
        <v>0</v>
      </c>
      <c r="CD44" s="90" t="n">
        <v>0</v>
      </c>
      <c r="CE44" s="90" t="n">
        <v>0</v>
      </c>
      <c r="CF44" s="45" t="n">
        <v>0</v>
      </c>
      <c r="CG44" s="45" t="n">
        <v>0</v>
      </c>
      <c r="CH44" s="90" t="n">
        <v>0</v>
      </c>
      <c r="CI44" s="90" t="n">
        <v>0</v>
      </c>
      <c r="CJ44" s="45" t="n">
        <v>0</v>
      </c>
      <c r="CK44" s="45" t="n">
        <v>0</v>
      </c>
      <c r="CL44" s="90" t="n">
        <v>0</v>
      </c>
      <c r="CM44" s="90" t="n">
        <v>0</v>
      </c>
      <c r="CN44" s="45" t="n">
        <v>0</v>
      </c>
      <c r="CO44" s="45" t="n">
        <v>0</v>
      </c>
      <c r="CP44" s="90" t="n">
        <v>0</v>
      </c>
      <c r="CQ44" s="90" t="n">
        <v>0</v>
      </c>
      <c r="CR44" s="45" t="n">
        <v>0</v>
      </c>
      <c r="CS44" s="45" t="n">
        <v>0</v>
      </c>
      <c r="CT44" s="90" t="n">
        <v>0</v>
      </c>
      <c r="CU44" s="45" t="n">
        <v>0</v>
      </c>
      <c r="CV44" s="45" t="n">
        <v>0</v>
      </c>
      <c r="CW44" s="45" t="n">
        <v>0</v>
      </c>
      <c r="CX44" s="90" t="n">
        <v>0</v>
      </c>
      <c r="CY44" s="90" t="n">
        <v>0</v>
      </c>
      <c r="CZ44" s="45" t="n">
        <v>0</v>
      </c>
      <c r="DA44" s="45" t="n">
        <v>0</v>
      </c>
      <c r="DB44" s="90" t="n">
        <v>0</v>
      </c>
      <c r="DC44" s="90" t="n">
        <v>0</v>
      </c>
      <c r="DD44" s="45" t="n">
        <v>0</v>
      </c>
      <c r="DE44" s="45" t="n">
        <v>0</v>
      </c>
      <c r="DF44" s="90" t="n">
        <v>0</v>
      </c>
      <c r="DG44" s="90" t="n">
        <v>0</v>
      </c>
      <c r="DH44" s="45" t="n">
        <v>0</v>
      </c>
      <c r="DI44" s="45" t="n">
        <v>0</v>
      </c>
      <c r="DJ44" s="90" t="n">
        <v>0</v>
      </c>
      <c r="DK44" s="90" t="n">
        <v>0</v>
      </c>
      <c r="DL44" s="45" t="n">
        <v>0</v>
      </c>
      <c r="DM44" s="45" t="n">
        <v>0</v>
      </c>
      <c r="DN44" s="90" t="n">
        <v>0</v>
      </c>
      <c r="DO44" s="90" t="n">
        <v>0</v>
      </c>
      <c r="DP44" s="45" t="n">
        <v>0</v>
      </c>
      <c r="DQ44" s="45" t="n">
        <v>0</v>
      </c>
      <c r="DR44" s="90" t="n">
        <v>0</v>
      </c>
      <c r="DS44" s="90" t="n">
        <v>0</v>
      </c>
      <c r="DT44" s="45" t="n">
        <v>0</v>
      </c>
      <c r="DU44" s="45" t="n">
        <v>0</v>
      </c>
    </row>
    <row r="45" s="47" customFormat="true" ht="12" hidden="false" customHeight="true" outlineLevel="0" collapsed="false">
      <c r="A45" s="43" t="s">
        <v>118</v>
      </c>
      <c r="B45" s="89" t="n">
        <v>39000</v>
      </c>
      <c r="C45" s="43" t="s">
        <v>6</v>
      </c>
      <c r="D45" s="45" t="n">
        <f aca="false">SUM(H45,L45,P45,T45,X45,AB45,AF45,AJ45,AN45,AR45,AV45,AZ45,BD45,BH45,BL45,BP45,BT45,BX45,CB45,CF45,CJ45,CN45,CR45,CV45,CZ45,DD45,DH45,DL45,DP45,DT45)</f>
        <v>2531525</v>
      </c>
      <c r="E45" s="45" t="n">
        <f aca="false">SUM(I45,M45,Q45,U45,Y45,AC45,AG45,AK45,AO45,AS45,AW45,BA45,BE45,BI45,BM45,BQ45,BU45,BY45,CC45,CG45,CK45,CO45,CS45,CW45,DA45,DE45,DI45,DM45,DQ45,DU45)</f>
        <v>683153</v>
      </c>
      <c r="F45" s="90" t="n">
        <v>15</v>
      </c>
      <c r="G45" s="90" t="n">
        <v>15</v>
      </c>
      <c r="H45" s="45" t="n">
        <v>1057361</v>
      </c>
      <c r="I45" s="45" t="n">
        <v>363780</v>
      </c>
      <c r="J45" s="90" t="n">
        <v>15</v>
      </c>
      <c r="K45" s="90" t="n">
        <v>15</v>
      </c>
      <c r="L45" s="45" t="n">
        <v>688474</v>
      </c>
      <c r="M45" s="45" t="n">
        <v>191237</v>
      </c>
      <c r="N45" s="90" t="n">
        <v>10</v>
      </c>
      <c r="O45" s="90" t="n">
        <v>10</v>
      </c>
      <c r="P45" s="45" t="n">
        <v>464285</v>
      </c>
      <c r="Q45" s="45" t="n">
        <v>88678</v>
      </c>
      <c r="R45" s="90" t="n">
        <v>6</v>
      </c>
      <c r="S45" s="90" t="n">
        <v>6</v>
      </c>
      <c r="T45" s="45" t="n">
        <v>142762</v>
      </c>
      <c r="U45" s="45" t="n">
        <v>27580</v>
      </c>
      <c r="V45" s="90" t="n">
        <v>4</v>
      </c>
      <c r="W45" s="90" t="n">
        <v>4</v>
      </c>
      <c r="X45" s="45" t="n">
        <v>66426</v>
      </c>
      <c r="Y45" s="45" t="n">
        <v>11878</v>
      </c>
      <c r="Z45" s="90" t="n">
        <v>2</v>
      </c>
      <c r="AA45" s="90" t="n">
        <v>2</v>
      </c>
      <c r="AB45" s="45" t="n">
        <v>42428</v>
      </c>
      <c r="AC45" s="45" t="n">
        <v>0</v>
      </c>
      <c r="AD45" s="90" t="n">
        <v>1</v>
      </c>
      <c r="AE45" s="90" t="n">
        <v>1</v>
      </c>
      <c r="AF45" s="45" t="n">
        <v>13490</v>
      </c>
      <c r="AG45" s="45" t="n">
        <v>0</v>
      </c>
      <c r="AH45" s="90" t="n">
        <v>1</v>
      </c>
      <c r="AI45" s="90" t="n">
        <v>1</v>
      </c>
      <c r="AJ45" s="45" t="n">
        <v>18353</v>
      </c>
      <c r="AK45" s="45" t="n">
        <v>0</v>
      </c>
      <c r="AL45" s="90" t="n">
        <v>1</v>
      </c>
      <c r="AM45" s="90" t="n">
        <v>1</v>
      </c>
      <c r="AN45" s="45" t="n">
        <v>37946</v>
      </c>
      <c r="AO45" s="45" t="n">
        <v>0</v>
      </c>
      <c r="AP45" s="90" t="n">
        <v>0</v>
      </c>
      <c r="AQ45" s="90" t="n">
        <v>0</v>
      </c>
      <c r="AR45" s="45" t="n">
        <v>0</v>
      </c>
      <c r="AS45" s="45" t="n">
        <v>0</v>
      </c>
      <c r="AT45" s="90" t="n">
        <v>0</v>
      </c>
      <c r="AU45" s="90" t="n">
        <v>0</v>
      </c>
      <c r="AV45" s="45" t="n">
        <v>0</v>
      </c>
      <c r="AW45" s="45" t="n">
        <v>0</v>
      </c>
      <c r="AX45" s="90" t="n">
        <v>0</v>
      </c>
      <c r="AY45" s="90" t="n">
        <v>0</v>
      </c>
      <c r="AZ45" s="45" t="n">
        <v>0</v>
      </c>
      <c r="BA45" s="45" t="n">
        <v>0</v>
      </c>
      <c r="BB45" s="90" t="n">
        <v>0</v>
      </c>
      <c r="BC45" s="90" t="n">
        <v>0</v>
      </c>
      <c r="BD45" s="45" t="n">
        <v>0</v>
      </c>
      <c r="BE45" s="45" t="n">
        <v>0</v>
      </c>
      <c r="BF45" s="90" t="n">
        <v>0</v>
      </c>
      <c r="BG45" s="90" t="n">
        <v>0</v>
      </c>
      <c r="BH45" s="45" t="n">
        <v>0</v>
      </c>
      <c r="BI45" s="45" t="n">
        <v>0</v>
      </c>
      <c r="BJ45" s="90" t="n">
        <v>0</v>
      </c>
      <c r="BK45" s="90" t="n">
        <v>0</v>
      </c>
      <c r="BL45" s="45" t="n">
        <v>0</v>
      </c>
      <c r="BM45" s="45" t="n">
        <v>0</v>
      </c>
      <c r="BN45" s="90" t="n">
        <v>0</v>
      </c>
      <c r="BO45" s="90" t="n">
        <v>0</v>
      </c>
      <c r="BP45" s="45" t="n">
        <v>0</v>
      </c>
      <c r="BQ45" s="45" t="n">
        <v>0</v>
      </c>
      <c r="BR45" s="90" t="n">
        <v>0</v>
      </c>
      <c r="BS45" s="90" t="n">
        <v>0</v>
      </c>
      <c r="BT45" s="45" t="n">
        <v>0</v>
      </c>
      <c r="BU45" s="45" t="n">
        <v>0</v>
      </c>
      <c r="BV45" s="90" t="n">
        <v>0</v>
      </c>
      <c r="BW45" s="90" t="n">
        <v>0</v>
      </c>
      <c r="BX45" s="45" t="n">
        <v>0</v>
      </c>
      <c r="BY45" s="45" t="n">
        <v>0</v>
      </c>
      <c r="BZ45" s="90" t="n">
        <v>0</v>
      </c>
      <c r="CA45" s="90" t="n">
        <v>0</v>
      </c>
      <c r="CB45" s="45" t="n">
        <v>0</v>
      </c>
      <c r="CC45" s="45" t="n">
        <v>0</v>
      </c>
      <c r="CD45" s="90" t="n">
        <v>0</v>
      </c>
      <c r="CE45" s="90" t="n">
        <v>0</v>
      </c>
      <c r="CF45" s="45" t="n">
        <v>0</v>
      </c>
      <c r="CG45" s="45" t="n">
        <v>0</v>
      </c>
      <c r="CH45" s="90" t="n">
        <v>0</v>
      </c>
      <c r="CI45" s="90" t="n">
        <v>0</v>
      </c>
      <c r="CJ45" s="45" t="n">
        <v>0</v>
      </c>
      <c r="CK45" s="45" t="n">
        <v>0</v>
      </c>
      <c r="CL45" s="90" t="n">
        <v>0</v>
      </c>
      <c r="CM45" s="90" t="n">
        <v>0</v>
      </c>
      <c r="CN45" s="45" t="n">
        <v>0</v>
      </c>
      <c r="CO45" s="45" t="n">
        <v>0</v>
      </c>
      <c r="CP45" s="90" t="n">
        <v>0</v>
      </c>
      <c r="CQ45" s="90" t="n">
        <v>0</v>
      </c>
      <c r="CR45" s="45" t="n">
        <v>0</v>
      </c>
      <c r="CS45" s="45" t="n">
        <v>0</v>
      </c>
      <c r="CT45" s="90" t="n">
        <v>0</v>
      </c>
      <c r="CU45" s="45" t="n">
        <v>0</v>
      </c>
      <c r="CV45" s="45" t="n">
        <v>0</v>
      </c>
      <c r="CW45" s="45" t="n">
        <v>0</v>
      </c>
      <c r="CX45" s="90" t="n">
        <v>0</v>
      </c>
      <c r="CY45" s="90" t="n">
        <v>0</v>
      </c>
      <c r="CZ45" s="45" t="n">
        <v>0</v>
      </c>
      <c r="DA45" s="45" t="n">
        <v>0</v>
      </c>
      <c r="DB45" s="90" t="n">
        <v>0</v>
      </c>
      <c r="DC45" s="90" t="n">
        <v>0</v>
      </c>
      <c r="DD45" s="45" t="n">
        <v>0</v>
      </c>
      <c r="DE45" s="45" t="n">
        <v>0</v>
      </c>
      <c r="DF45" s="90" t="n">
        <v>0</v>
      </c>
      <c r="DG45" s="90" t="n">
        <v>0</v>
      </c>
      <c r="DH45" s="45" t="n">
        <v>0</v>
      </c>
      <c r="DI45" s="45" t="n">
        <v>0</v>
      </c>
      <c r="DJ45" s="90" t="n">
        <v>0</v>
      </c>
      <c r="DK45" s="90" t="n">
        <v>0</v>
      </c>
      <c r="DL45" s="45" t="n">
        <v>0</v>
      </c>
      <c r="DM45" s="45" t="n">
        <v>0</v>
      </c>
      <c r="DN45" s="90" t="n">
        <v>0</v>
      </c>
      <c r="DO45" s="90" t="n">
        <v>0</v>
      </c>
      <c r="DP45" s="45" t="n">
        <v>0</v>
      </c>
      <c r="DQ45" s="45" t="n">
        <v>0</v>
      </c>
      <c r="DR45" s="90" t="n">
        <v>0</v>
      </c>
      <c r="DS45" s="90" t="n">
        <v>0</v>
      </c>
      <c r="DT45" s="45" t="n">
        <v>0</v>
      </c>
      <c r="DU45" s="45" t="n">
        <v>0</v>
      </c>
    </row>
    <row r="46" s="47" customFormat="true" ht="12" hidden="false" customHeight="true" outlineLevel="0" collapsed="false">
      <c r="A46" s="43" t="s">
        <v>120</v>
      </c>
      <c r="B46" s="89" t="n">
        <v>40000</v>
      </c>
      <c r="C46" s="43" t="s">
        <v>6</v>
      </c>
      <c r="D46" s="45" t="n">
        <f aca="false">SUM(H46,L46,P46,T46,X46,AB46,AF46,AJ46,AN46,AR46,AV46,AZ46,BD46,BH46,BL46,BP46,BT46,BX46,CB46,CF46,CJ46,CN46,CR46,CV46,CZ46,DD46,DH46,DL46,DP46,DT46)</f>
        <v>13397020</v>
      </c>
      <c r="E46" s="45" t="n">
        <f aca="false">SUM(I46,M46,Q46,U46,Y46,AC46,AG46,AK46,AO46,AS46,AW46,BA46,BE46,BI46,BM46,BQ46,BU46,BY46,CC46,CG46,CK46,CO46,CS46,CW46,DA46,DE46,DI46,DM46,DQ46,DU46)</f>
        <v>2775041</v>
      </c>
      <c r="F46" s="90" t="n">
        <v>25</v>
      </c>
      <c r="G46" s="90" t="n">
        <v>25</v>
      </c>
      <c r="H46" s="45" t="n">
        <v>5797105</v>
      </c>
      <c r="I46" s="45" t="n">
        <v>1299473</v>
      </c>
      <c r="J46" s="90" t="n">
        <v>25</v>
      </c>
      <c r="K46" s="90" t="n">
        <v>25</v>
      </c>
      <c r="L46" s="45" t="n">
        <v>3596485</v>
      </c>
      <c r="M46" s="45" t="n">
        <v>855177</v>
      </c>
      <c r="N46" s="90" t="n">
        <v>14</v>
      </c>
      <c r="O46" s="90" t="n">
        <v>14</v>
      </c>
      <c r="P46" s="45" t="n">
        <v>1968341</v>
      </c>
      <c r="Q46" s="45" t="n">
        <v>322765</v>
      </c>
      <c r="R46" s="90" t="n">
        <v>8</v>
      </c>
      <c r="S46" s="90" t="n">
        <v>8</v>
      </c>
      <c r="T46" s="45" t="n">
        <v>1505858</v>
      </c>
      <c r="U46" s="45" t="n">
        <v>209765</v>
      </c>
      <c r="V46" s="90" t="n">
        <v>5</v>
      </c>
      <c r="W46" s="90" t="n">
        <v>5</v>
      </c>
      <c r="X46" s="45" t="n">
        <v>372459</v>
      </c>
      <c r="Y46" s="45" t="n">
        <v>64183</v>
      </c>
      <c r="Z46" s="90" t="n">
        <v>2</v>
      </c>
      <c r="AA46" s="90" t="n">
        <v>2</v>
      </c>
      <c r="AB46" s="45" t="n">
        <v>156772</v>
      </c>
      <c r="AC46" s="45" t="n">
        <v>23678</v>
      </c>
      <c r="AD46" s="90" t="n">
        <v>0</v>
      </c>
      <c r="AE46" s="90" t="n">
        <v>0</v>
      </c>
      <c r="AF46" s="45" t="n">
        <v>0</v>
      </c>
      <c r="AG46" s="45" t="n">
        <v>0</v>
      </c>
      <c r="AH46" s="90" t="n">
        <v>0</v>
      </c>
      <c r="AI46" s="90" t="n">
        <v>0</v>
      </c>
      <c r="AJ46" s="45" t="n">
        <v>0</v>
      </c>
      <c r="AK46" s="45" t="n">
        <v>0</v>
      </c>
      <c r="AL46" s="90" t="n">
        <v>0</v>
      </c>
      <c r="AM46" s="90" t="n">
        <v>0</v>
      </c>
      <c r="AN46" s="45" t="n">
        <v>0</v>
      </c>
      <c r="AO46" s="45" t="n">
        <v>0</v>
      </c>
      <c r="AP46" s="90" t="n">
        <v>0</v>
      </c>
      <c r="AQ46" s="90" t="n">
        <v>0</v>
      </c>
      <c r="AR46" s="45" t="n">
        <v>0</v>
      </c>
      <c r="AS46" s="45" t="n">
        <v>0</v>
      </c>
      <c r="AT46" s="90" t="n">
        <v>0</v>
      </c>
      <c r="AU46" s="90" t="n">
        <v>0</v>
      </c>
      <c r="AV46" s="45" t="n">
        <v>0</v>
      </c>
      <c r="AW46" s="45" t="n">
        <v>0</v>
      </c>
      <c r="AX46" s="90" t="n">
        <v>0</v>
      </c>
      <c r="AY46" s="90" t="n">
        <v>0</v>
      </c>
      <c r="AZ46" s="45" t="n">
        <v>0</v>
      </c>
      <c r="BA46" s="45" t="n">
        <v>0</v>
      </c>
      <c r="BB46" s="90" t="n">
        <v>0</v>
      </c>
      <c r="BC46" s="90" t="n">
        <v>0</v>
      </c>
      <c r="BD46" s="45" t="n">
        <v>0</v>
      </c>
      <c r="BE46" s="45" t="n">
        <v>0</v>
      </c>
      <c r="BF46" s="90" t="n">
        <v>0</v>
      </c>
      <c r="BG46" s="90" t="n">
        <v>0</v>
      </c>
      <c r="BH46" s="45" t="n">
        <v>0</v>
      </c>
      <c r="BI46" s="45" t="n">
        <v>0</v>
      </c>
      <c r="BJ46" s="90" t="n">
        <v>0</v>
      </c>
      <c r="BK46" s="90" t="n">
        <v>0</v>
      </c>
      <c r="BL46" s="45" t="n">
        <v>0</v>
      </c>
      <c r="BM46" s="45" t="n">
        <v>0</v>
      </c>
      <c r="BN46" s="90" t="n">
        <v>0</v>
      </c>
      <c r="BO46" s="90" t="n">
        <v>0</v>
      </c>
      <c r="BP46" s="45" t="n">
        <v>0</v>
      </c>
      <c r="BQ46" s="45" t="n">
        <v>0</v>
      </c>
      <c r="BR46" s="90" t="n">
        <v>0</v>
      </c>
      <c r="BS46" s="90" t="n">
        <v>0</v>
      </c>
      <c r="BT46" s="45" t="n">
        <v>0</v>
      </c>
      <c r="BU46" s="45" t="n">
        <v>0</v>
      </c>
      <c r="BV46" s="90" t="n">
        <v>0</v>
      </c>
      <c r="BW46" s="90" t="n">
        <v>0</v>
      </c>
      <c r="BX46" s="45" t="n">
        <v>0</v>
      </c>
      <c r="BY46" s="45" t="n">
        <v>0</v>
      </c>
      <c r="BZ46" s="90" t="n">
        <v>0</v>
      </c>
      <c r="CA46" s="90" t="n">
        <v>0</v>
      </c>
      <c r="CB46" s="45" t="n">
        <v>0</v>
      </c>
      <c r="CC46" s="45" t="n">
        <v>0</v>
      </c>
      <c r="CD46" s="90" t="n">
        <v>0</v>
      </c>
      <c r="CE46" s="90" t="n">
        <v>0</v>
      </c>
      <c r="CF46" s="45" t="n">
        <v>0</v>
      </c>
      <c r="CG46" s="45" t="n">
        <v>0</v>
      </c>
      <c r="CH46" s="90" t="n">
        <v>0</v>
      </c>
      <c r="CI46" s="90" t="n">
        <v>0</v>
      </c>
      <c r="CJ46" s="45" t="n">
        <v>0</v>
      </c>
      <c r="CK46" s="45" t="n">
        <v>0</v>
      </c>
      <c r="CL46" s="90" t="n">
        <v>0</v>
      </c>
      <c r="CM46" s="90" t="n">
        <v>0</v>
      </c>
      <c r="CN46" s="45" t="n">
        <v>0</v>
      </c>
      <c r="CO46" s="45" t="n">
        <v>0</v>
      </c>
      <c r="CP46" s="90" t="n">
        <v>0</v>
      </c>
      <c r="CQ46" s="90" t="n">
        <v>0</v>
      </c>
      <c r="CR46" s="45" t="n">
        <v>0</v>
      </c>
      <c r="CS46" s="45" t="n">
        <v>0</v>
      </c>
      <c r="CT46" s="90" t="n">
        <v>0</v>
      </c>
      <c r="CU46" s="45" t="n">
        <v>0</v>
      </c>
      <c r="CV46" s="45" t="n">
        <v>0</v>
      </c>
      <c r="CW46" s="45" t="n">
        <v>0</v>
      </c>
      <c r="CX46" s="90" t="n">
        <v>0</v>
      </c>
      <c r="CY46" s="90" t="n">
        <v>0</v>
      </c>
      <c r="CZ46" s="45" t="n">
        <v>0</v>
      </c>
      <c r="DA46" s="45" t="n">
        <v>0</v>
      </c>
      <c r="DB46" s="90" t="n">
        <v>0</v>
      </c>
      <c r="DC46" s="90" t="n">
        <v>0</v>
      </c>
      <c r="DD46" s="45" t="n">
        <v>0</v>
      </c>
      <c r="DE46" s="45" t="n">
        <v>0</v>
      </c>
      <c r="DF46" s="90" t="n">
        <v>0</v>
      </c>
      <c r="DG46" s="90" t="n">
        <v>0</v>
      </c>
      <c r="DH46" s="45" t="n">
        <v>0</v>
      </c>
      <c r="DI46" s="45" t="n">
        <v>0</v>
      </c>
      <c r="DJ46" s="90" t="n">
        <v>0</v>
      </c>
      <c r="DK46" s="90" t="n">
        <v>0</v>
      </c>
      <c r="DL46" s="45" t="n">
        <v>0</v>
      </c>
      <c r="DM46" s="45" t="n">
        <v>0</v>
      </c>
      <c r="DN46" s="90" t="n">
        <v>0</v>
      </c>
      <c r="DO46" s="90" t="n">
        <v>0</v>
      </c>
      <c r="DP46" s="45" t="n">
        <v>0</v>
      </c>
      <c r="DQ46" s="45" t="n">
        <v>0</v>
      </c>
      <c r="DR46" s="90" t="n">
        <v>0</v>
      </c>
      <c r="DS46" s="90" t="n">
        <v>0</v>
      </c>
      <c r="DT46" s="45" t="n">
        <v>0</v>
      </c>
      <c r="DU46" s="45" t="n">
        <v>0</v>
      </c>
    </row>
    <row r="47" s="47" customFormat="true" ht="12" hidden="false" customHeight="true" outlineLevel="0" collapsed="false">
      <c r="A47" s="43" t="s">
        <v>122</v>
      </c>
      <c r="B47" s="89" t="n">
        <v>41000</v>
      </c>
      <c r="C47" s="43" t="s">
        <v>6</v>
      </c>
      <c r="D47" s="45" t="n">
        <f aca="false">SUM(H47,L47,P47,T47,X47,AB47,AF47,AJ47,AN47,AR47,AV47,AZ47,BD47,BH47,BL47,BP47,BT47,BX47,CB47,CF47,CJ47,CN47,CR47,CV47,CZ47,DD47,DH47,DL47,DP47,DT47)</f>
        <v>2216923</v>
      </c>
      <c r="E47" s="45" t="n">
        <f aca="false">SUM(I47,M47,Q47,U47,Y47,AC47,AG47,AK47,AO47,AS47,AW47,BA47,BE47,BI47,BM47,BQ47,BU47,BY47,CC47,CG47,CK47,CO47,CS47,CW47,DA47,DE47,DI47,DM47,DQ47,DU47)</f>
        <v>1347607</v>
      </c>
      <c r="F47" s="90" t="n">
        <v>9</v>
      </c>
      <c r="G47" s="90" t="n">
        <v>9</v>
      </c>
      <c r="H47" s="45" t="n">
        <v>1013379</v>
      </c>
      <c r="I47" s="45" t="n">
        <v>550576</v>
      </c>
      <c r="J47" s="90" t="n">
        <v>9</v>
      </c>
      <c r="K47" s="90" t="n">
        <v>9</v>
      </c>
      <c r="L47" s="45" t="n">
        <v>479128</v>
      </c>
      <c r="M47" s="45" t="n">
        <v>351129</v>
      </c>
      <c r="N47" s="90" t="n">
        <v>8</v>
      </c>
      <c r="O47" s="90" t="n">
        <v>8</v>
      </c>
      <c r="P47" s="45" t="n">
        <v>481445</v>
      </c>
      <c r="Q47" s="45" t="n">
        <v>164269</v>
      </c>
      <c r="R47" s="90" t="n">
        <v>4</v>
      </c>
      <c r="S47" s="90" t="n">
        <v>4</v>
      </c>
      <c r="T47" s="45" t="n">
        <v>46320</v>
      </c>
      <c r="U47" s="45" t="n">
        <v>156647</v>
      </c>
      <c r="V47" s="90" t="n">
        <v>3</v>
      </c>
      <c r="W47" s="90" t="n">
        <v>3</v>
      </c>
      <c r="X47" s="45" t="n">
        <v>48793</v>
      </c>
      <c r="Y47" s="45" t="n">
        <v>93623</v>
      </c>
      <c r="Z47" s="90" t="n">
        <v>3</v>
      </c>
      <c r="AA47" s="90" t="n">
        <v>3</v>
      </c>
      <c r="AB47" s="45" t="n">
        <v>93594</v>
      </c>
      <c r="AC47" s="45" t="n">
        <v>31363</v>
      </c>
      <c r="AD47" s="90" t="n">
        <v>2</v>
      </c>
      <c r="AE47" s="90" t="n">
        <v>2</v>
      </c>
      <c r="AF47" s="45" t="n">
        <v>32875</v>
      </c>
      <c r="AG47" s="45" t="n">
        <v>0</v>
      </c>
      <c r="AH47" s="90" t="n">
        <v>1</v>
      </c>
      <c r="AI47" s="90" t="n">
        <v>1</v>
      </c>
      <c r="AJ47" s="45" t="n">
        <v>14639</v>
      </c>
      <c r="AK47" s="45" t="n">
        <v>0</v>
      </c>
      <c r="AL47" s="90" t="n">
        <v>1</v>
      </c>
      <c r="AM47" s="90" t="n">
        <v>1</v>
      </c>
      <c r="AN47" s="45" t="n">
        <v>6750</v>
      </c>
      <c r="AO47" s="45" t="n">
        <v>0</v>
      </c>
      <c r="AP47" s="90" t="n">
        <v>0</v>
      </c>
      <c r="AQ47" s="90" t="n">
        <v>0</v>
      </c>
      <c r="AR47" s="45" t="n">
        <v>0</v>
      </c>
      <c r="AS47" s="45" t="n">
        <v>0</v>
      </c>
      <c r="AT47" s="90" t="n">
        <v>0</v>
      </c>
      <c r="AU47" s="90" t="n">
        <v>0</v>
      </c>
      <c r="AV47" s="45" t="n">
        <v>0</v>
      </c>
      <c r="AW47" s="45" t="n">
        <v>0</v>
      </c>
      <c r="AX47" s="90" t="n">
        <v>0</v>
      </c>
      <c r="AY47" s="90" t="n">
        <v>0</v>
      </c>
      <c r="AZ47" s="45" t="n">
        <v>0</v>
      </c>
      <c r="BA47" s="45" t="n">
        <v>0</v>
      </c>
      <c r="BB47" s="90" t="n">
        <v>0</v>
      </c>
      <c r="BC47" s="90" t="n">
        <v>0</v>
      </c>
      <c r="BD47" s="45" t="n">
        <v>0</v>
      </c>
      <c r="BE47" s="45" t="n">
        <v>0</v>
      </c>
      <c r="BF47" s="90" t="n">
        <v>0</v>
      </c>
      <c r="BG47" s="90" t="n">
        <v>0</v>
      </c>
      <c r="BH47" s="45" t="n">
        <v>0</v>
      </c>
      <c r="BI47" s="45" t="n">
        <v>0</v>
      </c>
      <c r="BJ47" s="90" t="n">
        <v>0</v>
      </c>
      <c r="BK47" s="90" t="n">
        <v>0</v>
      </c>
      <c r="BL47" s="45" t="n">
        <v>0</v>
      </c>
      <c r="BM47" s="45" t="n">
        <v>0</v>
      </c>
      <c r="BN47" s="90" t="n">
        <v>0</v>
      </c>
      <c r="BO47" s="90" t="n">
        <v>0</v>
      </c>
      <c r="BP47" s="45" t="n">
        <v>0</v>
      </c>
      <c r="BQ47" s="45" t="n">
        <v>0</v>
      </c>
      <c r="BR47" s="90" t="n">
        <v>0</v>
      </c>
      <c r="BS47" s="90" t="n">
        <v>0</v>
      </c>
      <c r="BT47" s="45" t="n">
        <v>0</v>
      </c>
      <c r="BU47" s="45" t="n">
        <v>0</v>
      </c>
      <c r="BV47" s="90" t="n">
        <v>0</v>
      </c>
      <c r="BW47" s="90" t="n">
        <v>0</v>
      </c>
      <c r="BX47" s="45" t="n">
        <v>0</v>
      </c>
      <c r="BY47" s="45" t="n">
        <v>0</v>
      </c>
      <c r="BZ47" s="90" t="n">
        <v>0</v>
      </c>
      <c r="CA47" s="90" t="n">
        <v>0</v>
      </c>
      <c r="CB47" s="45" t="n">
        <v>0</v>
      </c>
      <c r="CC47" s="45" t="n">
        <v>0</v>
      </c>
      <c r="CD47" s="90" t="n">
        <v>0</v>
      </c>
      <c r="CE47" s="90" t="n">
        <v>0</v>
      </c>
      <c r="CF47" s="45" t="n">
        <v>0</v>
      </c>
      <c r="CG47" s="45" t="n">
        <v>0</v>
      </c>
      <c r="CH47" s="90" t="n">
        <v>0</v>
      </c>
      <c r="CI47" s="90" t="n">
        <v>0</v>
      </c>
      <c r="CJ47" s="45" t="n">
        <v>0</v>
      </c>
      <c r="CK47" s="45" t="n">
        <v>0</v>
      </c>
      <c r="CL47" s="90" t="n">
        <v>0</v>
      </c>
      <c r="CM47" s="90" t="n">
        <v>0</v>
      </c>
      <c r="CN47" s="45" t="n">
        <v>0</v>
      </c>
      <c r="CO47" s="45" t="n">
        <v>0</v>
      </c>
      <c r="CP47" s="90" t="n">
        <v>0</v>
      </c>
      <c r="CQ47" s="90" t="n">
        <v>0</v>
      </c>
      <c r="CR47" s="45" t="n">
        <v>0</v>
      </c>
      <c r="CS47" s="45" t="n">
        <v>0</v>
      </c>
      <c r="CT47" s="90" t="n">
        <v>0</v>
      </c>
      <c r="CU47" s="45" t="n">
        <v>0</v>
      </c>
      <c r="CV47" s="45" t="n">
        <v>0</v>
      </c>
      <c r="CW47" s="45" t="n">
        <v>0</v>
      </c>
      <c r="CX47" s="90" t="n">
        <v>0</v>
      </c>
      <c r="CY47" s="90" t="n">
        <v>0</v>
      </c>
      <c r="CZ47" s="45" t="n">
        <v>0</v>
      </c>
      <c r="DA47" s="45" t="n">
        <v>0</v>
      </c>
      <c r="DB47" s="90" t="n">
        <v>0</v>
      </c>
      <c r="DC47" s="90" t="n">
        <v>0</v>
      </c>
      <c r="DD47" s="45" t="n">
        <v>0</v>
      </c>
      <c r="DE47" s="45" t="n">
        <v>0</v>
      </c>
      <c r="DF47" s="90" t="n">
        <v>0</v>
      </c>
      <c r="DG47" s="90" t="n">
        <v>0</v>
      </c>
      <c r="DH47" s="45" t="n">
        <v>0</v>
      </c>
      <c r="DI47" s="45" t="n">
        <v>0</v>
      </c>
      <c r="DJ47" s="90" t="n">
        <v>0</v>
      </c>
      <c r="DK47" s="90" t="n">
        <v>0</v>
      </c>
      <c r="DL47" s="45" t="n">
        <v>0</v>
      </c>
      <c r="DM47" s="45" t="n">
        <v>0</v>
      </c>
      <c r="DN47" s="90" t="n">
        <v>0</v>
      </c>
      <c r="DO47" s="90" t="n">
        <v>0</v>
      </c>
      <c r="DP47" s="45" t="n">
        <v>0</v>
      </c>
      <c r="DQ47" s="45" t="n">
        <v>0</v>
      </c>
      <c r="DR47" s="90" t="n">
        <v>0</v>
      </c>
      <c r="DS47" s="90" t="n">
        <v>0</v>
      </c>
      <c r="DT47" s="45" t="n">
        <v>0</v>
      </c>
      <c r="DU47" s="45" t="n">
        <v>0</v>
      </c>
    </row>
    <row r="48" s="47" customFormat="true" ht="12" hidden="false" customHeight="true" outlineLevel="0" collapsed="false">
      <c r="A48" s="43" t="s">
        <v>124</v>
      </c>
      <c r="B48" s="89" t="n">
        <v>42000</v>
      </c>
      <c r="C48" s="43" t="s">
        <v>6</v>
      </c>
      <c r="D48" s="45" t="n">
        <f aca="false">SUM(H48,L48,P48,T48,X48,AB48,AF48,AJ48,AN48,AR48,AV48,AZ48,BD48,BH48,BL48,BP48,BT48,BX48,CB48,CF48,CJ48,CN48,CR48,CV48,CZ48,DD48,DH48,DL48,DP48,DT48)</f>
        <v>2600495</v>
      </c>
      <c r="E48" s="45" t="n">
        <f aca="false">SUM(I48,M48,Q48,U48,Y48,AC48,AG48,AK48,AO48,AS48,AW48,BA48,BE48,BI48,BM48,BQ48,BU48,BY48,CC48,CG48,CK48,CO48,CS48,CW48,DA48,DE48,DI48,DM48,DQ48,DU48)</f>
        <v>815041</v>
      </c>
      <c r="F48" s="90" t="n">
        <v>10</v>
      </c>
      <c r="G48" s="90" t="n">
        <v>10</v>
      </c>
      <c r="H48" s="45" t="n">
        <v>1040002</v>
      </c>
      <c r="I48" s="45" t="n">
        <v>416687</v>
      </c>
      <c r="J48" s="90" t="n">
        <v>10</v>
      </c>
      <c r="K48" s="90" t="n">
        <v>10</v>
      </c>
      <c r="L48" s="45" t="n">
        <v>1182722</v>
      </c>
      <c r="M48" s="45" t="n">
        <v>360684</v>
      </c>
      <c r="N48" s="90" t="n">
        <v>3</v>
      </c>
      <c r="O48" s="90" t="n">
        <v>3</v>
      </c>
      <c r="P48" s="45" t="n">
        <v>356979</v>
      </c>
      <c r="Q48" s="45" t="n">
        <v>37670</v>
      </c>
      <c r="R48" s="90" t="n">
        <v>1</v>
      </c>
      <c r="S48" s="90" t="n">
        <v>1</v>
      </c>
      <c r="T48" s="45" t="n">
        <v>20792</v>
      </c>
      <c r="U48" s="45" t="n">
        <v>0</v>
      </c>
      <c r="V48" s="90" t="n">
        <v>0</v>
      </c>
      <c r="W48" s="90" t="n">
        <v>0</v>
      </c>
      <c r="X48" s="45" t="n">
        <v>0</v>
      </c>
      <c r="Y48" s="45" t="n">
        <v>0</v>
      </c>
      <c r="Z48" s="90" t="n">
        <v>0</v>
      </c>
      <c r="AA48" s="90" t="n">
        <v>0</v>
      </c>
      <c r="AB48" s="45" t="n">
        <v>0</v>
      </c>
      <c r="AC48" s="45" t="n">
        <v>0</v>
      </c>
      <c r="AD48" s="90" t="n">
        <v>0</v>
      </c>
      <c r="AE48" s="90" t="n">
        <v>0</v>
      </c>
      <c r="AF48" s="45" t="n">
        <v>0</v>
      </c>
      <c r="AG48" s="45" t="n">
        <v>0</v>
      </c>
      <c r="AH48" s="90" t="n">
        <v>0</v>
      </c>
      <c r="AI48" s="90" t="n">
        <v>0</v>
      </c>
      <c r="AJ48" s="45" t="n">
        <v>0</v>
      </c>
      <c r="AK48" s="45" t="n">
        <v>0</v>
      </c>
      <c r="AL48" s="90" t="n">
        <v>0</v>
      </c>
      <c r="AM48" s="90" t="n">
        <v>0</v>
      </c>
      <c r="AN48" s="45" t="n">
        <v>0</v>
      </c>
      <c r="AO48" s="45" t="n">
        <v>0</v>
      </c>
      <c r="AP48" s="90" t="n">
        <v>0</v>
      </c>
      <c r="AQ48" s="90" t="n">
        <v>0</v>
      </c>
      <c r="AR48" s="45" t="n">
        <v>0</v>
      </c>
      <c r="AS48" s="45" t="n">
        <v>0</v>
      </c>
      <c r="AT48" s="90" t="n">
        <v>0</v>
      </c>
      <c r="AU48" s="90" t="n">
        <v>0</v>
      </c>
      <c r="AV48" s="45" t="n">
        <v>0</v>
      </c>
      <c r="AW48" s="45" t="n">
        <v>0</v>
      </c>
      <c r="AX48" s="90" t="n">
        <v>0</v>
      </c>
      <c r="AY48" s="90" t="n">
        <v>0</v>
      </c>
      <c r="AZ48" s="45" t="n">
        <v>0</v>
      </c>
      <c r="BA48" s="45" t="n">
        <v>0</v>
      </c>
      <c r="BB48" s="90" t="n">
        <v>0</v>
      </c>
      <c r="BC48" s="90" t="n">
        <v>0</v>
      </c>
      <c r="BD48" s="45" t="n">
        <v>0</v>
      </c>
      <c r="BE48" s="45" t="n">
        <v>0</v>
      </c>
      <c r="BF48" s="90" t="n">
        <v>0</v>
      </c>
      <c r="BG48" s="90" t="n">
        <v>0</v>
      </c>
      <c r="BH48" s="45" t="n">
        <v>0</v>
      </c>
      <c r="BI48" s="45" t="n">
        <v>0</v>
      </c>
      <c r="BJ48" s="90" t="n">
        <v>0</v>
      </c>
      <c r="BK48" s="90" t="n">
        <v>0</v>
      </c>
      <c r="BL48" s="45" t="n">
        <v>0</v>
      </c>
      <c r="BM48" s="45" t="n">
        <v>0</v>
      </c>
      <c r="BN48" s="90" t="n">
        <v>0</v>
      </c>
      <c r="BO48" s="90" t="n">
        <v>0</v>
      </c>
      <c r="BP48" s="45" t="n">
        <v>0</v>
      </c>
      <c r="BQ48" s="45" t="n">
        <v>0</v>
      </c>
      <c r="BR48" s="90" t="n">
        <v>0</v>
      </c>
      <c r="BS48" s="90" t="n">
        <v>0</v>
      </c>
      <c r="BT48" s="45" t="n">
        <v>0</v>
      </c>
      <c r="BU48" s="45" t="n">
        <v>0</v>
      </c>
      <c r="BV48" s="90" t="n">
        <v>0</v>
      </c>
      <c r="BW48" s="90" t="n">
        <v>0</v>
      </c>
      <c r="BX48" s="45" t="n">
        <v>0</v>
      </c>
      <c r="BY48" s="45" t="n">
        <v>0</v>
      </c>
      <c r="BZ48" s="90" t="n">
        <v>0</v>
      </c>
      <c r="CA48" s="90" t="n">
        <v>0</v>
      </c>
      <c r="CB48" s="45" t="n">
        <v>0</v>
      </c>
      <c r="CC48" s="45" t="n">
        <v>0</v>
      </c>
      <c r="CD48" s="90" t="n">
        <v>0</v>
      </c>
      <c r="CE48" s="90" t="n">
        <v>0</v>
      </c>
      <c r="CF48" s="45" t="n">
        <v>0</v>
      </c>
      <c r="CG48" s="45" t="n">
        <v>0</v>
      </c>
      <c r="CH48" s="90" t="n">
        <v>0</v>
      </c>
      <c r="CI48" s="90" t="n">
        <v>0</v>
      </c>
      <c r="CJ48" s="45" t="n">
        <v>0</v>
      </c>
      <c r="CK48" s="45" t="n">
        <v>0</v>
      </c>
      <c r="CL48" s="90" t="n">
        <v>0</v>
      </c>
      <c r="CM48" s="90" t="n">
        <v>0</v>
      </c>
      <c r="CN48" s="45" t="n">
        <v>0</v>
      </c>
      <c r="CO48" s="45" t="n">
        <v>0</v>
      </c>
      <c r="CP48" s="90" t="n">
        <v>0</v>
      </c>
      <c r="CQ48" s="90" t="n">
        <v>0</v>
      </c>
      <c r="CR48" s="45" t="n">
        <v>0</v>
      </c>
      <c r="CS48" s="45" t="n">
        <v>0</v>
      </c>
      <c r="CT48" s="90" t="n">
        <v>0</v>
      </c>
      <c r="CU48" s="45" t="n">
        <v>0</v>
      </c>
      <c r="CV48" s="45" t="n">
        <v>0</v>
      </c>
      <c r="CW48" s="45" t="n">
        <v>0</v>
      </c>
      <c r="CX48" s="90" t="n">
        <v>0</v>
      </c>
      <c r="CY48" s="90" t="n">
        <v>0</v>
      </c>
      <c r="CZ48" s="45" t="n">
        <v>0</v>
      </c>
      <c r="DA48" s="45" t="n">
        <v>0</v>
      </c>
      <c r="DB48" s="90" t="n">
        <v>0</v>
      </c>
      <c r="DC48" s="90" t="n">
        <v>0</v>
      </c>
      <c r="DD48" s="45" t="n">
        <v>0</v>
      </c>
      <c r="DE48" s="45" t="n">
        <v>0</v>
      </c>
      <c r="DF48" s="90" t="n">
        <v>0</v>
      </c>
      <c r="DG48" s="90" t="n">
        <v>0</v>
      </c>
      <c r="DH48" s="45" t="n">
        <v>0</v>
      </c>
      <c r="DI48" s="45" t="n">
        <v>0</v>
      </c>
      <c r="DJ48" s="90" t="n">
        <v>0</v>
      </c>
      <c r="DK48" s="90" t="n">
        <v>0</v>
      </c>
      <c r="DL48" s="45" t="n">
        <v>0</v>
      </c>
      <c r="DM48" s="45" t="n">
        <v>0</v>
      </c>
      <c r="DN48" s="90" t="n">
        <v>0</v>
      </c>
      <c r="DO48" s="90" t="n">
        <v>0</v>
      </c>
      <c r="DP48" s="45" t="n">
        <v>0</v>
      </c>
      <c r="DQ48" s="45" t="n">
        <v>0</v>
      </c>
      <c r="DR48" s="90" t="n">
        <v>0</v>
      </c>
      <c r="DS48" s="90" t="n">
        <v>0</v>
      </c>
      <c r="DT48" s="45" t="n">
        <v>0</v>
      </c>
      <c r="DU48" s="45" t="n">
        <v>0</v>
      </c>
    </row>
    <row r="49" s="47" customFormat="true" ht="12" hidden="false" customHeight="true" outlineLevel="0" collapsed="false">
      <c r="A49" s="43" t="s">
        <v>126</v>
      </c>
      <c r="B49" s="89" t="n">
        <v>43000</v>
      </c>
      <c r="C49" s="43" t="s">
        <v>6</v>
      </c>
      <c r="D49" s="45" t="n">
        <f aca="false">SUM(H49,L49,P49,T49,X49,AB49,AF49,AJ49,AN49,AR49,AV49,AZ49,BD49,BH49,BL49,BP49,BT49,BX49,CB49,CF49,CJ49,CN49,CR49,CV49,CZ49,DD49,DH49,DL49,DP49,DT49)</f>
        <v>5904098</v>
      </c>
      <c r="E49" s="45" t="n">
        <f aca="false">SUM(I49,M49,Q49,U49,Y49,AC49,AG49,AK49,AO49,AS49,AW49,BA49,BE49,BI49,BM49,BQ49,BU49,BY49,CC49,CG49,CK49,CO49,CS49,CW49,DA49,DE49,DI49,DM49,DQ49,DU49)</f>
        <v>2050792</v>
      </c>
      <c r="F49" s="90" t="n">
        <v>14</v>
      </c>
      <c r="G49" s="90" t="n">
        <v>14</v>
      </c>
      <c r="H49" s="45" t="n">
        <v>2688427</v>
      </c>
      <c r="I49" s="45" t="n">
        <v>830591</v>
      </c>
      <c r="J49" s="90" t="n">
        <v>14</v>
      </c>
      <c r="K49" s="90" t="n">
        <v>14</v>
      </c>
      <c r="L49" s="45" t="n">
        <v>1346201</v>
      </c>
      <c r="M49" s="45" t="n">
        <v>516707</v>
      </c>
      <c r="N49" s="90" t="n">
        <v>10</v>
      </c>
      <c r="O49" s="90" t="n">
        <v>10</v>
      </c>
      <c r="P49" s="45" t="n">
        <v>856184</v>
      </c>
      <c r="Q49" s="45" t="n">
        <v>347609</v>
      </c>
      <c r="R49" s="90" t="n">
        <v>7</v>
      </c>
      <c r="S49" s="90" t="n">
        <v>7</v>
      </c>
      <c r="T49" s="45" t="n">
        <v>511055</v>
      </c>
      <c r="U49" s="45" t="n">
        <v>127852</v>
      </c>
      <c r="V49" s="90" t="n">
        <v>3</v>
      </c>
      <c r="W49" s="90" t="n">
        <v>3</v>
      </c>
      <c r="X49" s="45" t="n">
        <v>151615</v>
      </c>
      <c r="Y49" s="45" t="n">
        <v>85803</v>
      </c>
      <c r="Z49" s="90" t="n">
        <v>2</v>
      </c>
      <c r="AA49" s="90" t="n">
        <v>2</v>
      </c>
      <c r="AB49" s="45" t="n">
        <v>149014</v>
      </c>
      <c r="AC49" s="45" t="n">
        <v>61393</v>
      </c>
      <c r="AD49" s="90" t="n">
        <v>2</v>
      </c>
      <c r="AE49" s="90" t="n">
        <v>2</v>
      </c>
      <c r="AF49" s="45" t="n">
        <v>16920</v>
      </c>
      <c r="AG49" s="45" t="n">
        <v>30378</v>
      </c>
      <c r="AH49" s="90" t="n">
        <v>1</v>
      </c>
      <c r="AI49" s="90" t="n">
        <v>1</v>
      </c>
      <c r="AJ49" s="45" t="n">
        <v>29861</v>
      </c>
      <c r="AK49" s="45" t="n">
        <v>7825</v>
      </c>
      <c r="AL49" s="90" t="n">
        <v>1</v>
      </c>
      <c r="AM49" s="90" t="n">
        <v>1</v>
      </c>
      <c r="AN49" s="45" t="n">
        <v>31442</v>
      </c>
      <c r="AO49" s="45" t="n">
        <v>15369</v>
      </c>
      <c r="AP49" s="90" t="n">
        <v>1</v>
      </c>
      <c r="AQ49" s="90" t="n">
        <v>1</v>
      </c>
      <c r="AR49" s="45" t="n">
        <v>123379</v>
      </c>
      <c r="AS49" s="45" t="n">
        <v>27265</v>
      </c>
      <c r="AT49" s="90" t="n">
        <v>0</v>
      </c>
      <c r="AU49" s="90" t="n">
        <v>0</v>
      </c>
      <c r="AV49" s="45" t="n">
        <v>0</v>
      </c>
      <c r="AW49" s="45" t="n">
        <v>0</v>
      </c>
      <c r="AX49" s="90" t="n">
        <v>0</v>
      </c>
      <c r="AY49" s="90" t="n">
        <v>0</v>
      </c>
      <c r="AZ49" s="45" t="n">
        <v>0</v>
      </c>
      <c r="BA49" s="45" t="n">
        <v>0</v>
      </c>
      <c r="BB49" s="90" t="n">
        <v>0</v>
      </c>
      <c r="BC49" s="90" t="n">
        <v>0</v>
      </c>
      <c r="BD49" s="45" t="n">
        <v>0</v>
      </c>
      <c r="BE49" s="45" t="n">
        <v>0</v>
      </c>
      <c r="BF49" s="90" t="n">
        <v>0</v>
      </c>
      <c r="BG49" s="90" t="n">
        <v>0</v>
      </c>
      <c r="BH49" s="45" t="n">
        <v>0</v>
      </c>
      <c r="BI49" s="45" t="n">
        <v>0</v>
      </c>
      <c r="BJ49" s="90" t="n">
        <v>0</v>
      </c>
      <c r="BK49" s="90" t="n">
        <v>0</v>
      </c>
      <c r="BL49" s="45" t="n">
        <v>0</v>
      </c>
      <c r="BM49" s="45" t="n">
        <v>0</v>
      </c>
      <c r="BN49" s="90" t="n">
        <v>0</v>
      </c>
      <c r="BO49" s="90" t="n">
        <v>0</v>
      </c>
      <c r="BP49" s="45" t="n">
        <v>0</v>
      </c>
      <c r="BQ49" s="45" t="n">
        <v>0</v>
      </c>
      <c r="BR49" s="90" t="n">
        <v>0</v>
      </c>
      <c r="BS49" s="90" t="n">
        <v>0</v>
      </c>
      <c r="BT49" s="45" t="n">
        <v>0</v>
      </c>
      <c r="BU49" s="45" t="n">
        <v>0</v>
      </c>
      <c r="BV49" s="90" t="n">
        <v>0</v>
      </c>
      <c r="BW49" s="90" t="n">
        <v>0</v>
      </c>
      <c r="BX49" s="45" t="n">
        <v>0</v>
      </c>
      <c r="BY49" s="45" t="n">
        <v>0</v>
      </c>
      <c r="BZ49" s="90" t="n">
        <v>0</v>
      </c>
      <c r="CA49" s="90" t="n">
        <v>0</v>
      </c>
      <c r="CB49" s="45" t="n">
        <v>0</v>
      </c>
      <c r="CC49" s="45" t="n">
        <v>0</v>
      </c>
      <c r="CD49" s="90" t="n">
        <v>0</v>
      </c>
      <c r="CE49" s="90" t="n">
        <v>0</v>
      </c>
      <c r="CF49" s="45" t="n">
        <v>0</v>
      </c>
      <c r="CG49" s="45" t="n">
        <v>0</v>
      </c>
      <c r="CH49" s="90" t="n">
        <v>0</v>
      </c>
      <c r="CI49" s="90" t="n">
        <v>0</v>
      </c>
      <c r="CJ49" s="45" t="n">
        <v>0</v>
      </c>
      <c r="CK49" s="45" t="n">
        <v>0</v>
      </c>
      <c r="CL49" s="90" t="n">
        <v>0</v>
      </c>
      <c r="CM49" s="90" t="n">
        <v>0</v>
      </c>
      <c r="CN49" s="45" t="n">
        <v>0</v>
      </c>
      <c r="CO49" s="45" t="n">
        <v>0</v>
      </c>
      <c r="CP49" s="90" t="n">
        <v>0</v>
      </c>
      <c r="CQ49" s="90" t="n">
        <v>0</v>
      </c>
      <c r="CR49" s="45" t="n">
        <v>0</v>
      </c>
      <c r="CS49" s="45" t="n">
        <v>0</v>
      </c>
      <c r="CT49" s="90" t="n">
        <v>0</v>
      </c>
      <c r="CU49" s="45" t="n">
        <v>0</v>
      </c>
      <c r="CV49" s="45" t="n">
        <v>0</v>
      </c>
      <c r="CW49" s="45" t="n">
        <v>0</v>
      </c>
      <c r="CX49" s="90" t="n">
        <v>0</v>
      </c>
      <c r="CY49" s="90" t="n">
        <v>0</v>
      </c>
      <c r="CZ49" s="45" t="n">
        <v>0</v>
      </c>
      <c r="DA49" s="45" t="n">
        <v>0</v>
      </c>
      <c r="DB49" s="90" t="n">
        <v>0</v>
      </c>
      <c r="DC49" s="90" t="n">
        <v>0</v>
      </c>
      <c r="DD49" s="45" t="n">
        <v>0</v>
      </c>
      <c r="DE49" s="45" t="n">
        <v>0</v>
      </c>
      <c r="DF49" s="90" t="n">
        <v>0</v>
      </c>
      <c r="DG49" s="90" t="n">
        <v>0</v>
      </c>
      <c r="DH49" s="45" t="n">
        <v>0</v>
      </c>
      <c r="DI49" s="45" t="n">
        <v>0</v>
      </c>
      <c r="DJ49" s="90" t="n">
        <v>0</v>
      </c>
      <c r="DK49" s="90" t="n">
        <v>0</v>
      </c>
      <c r="DL49" s="45" t="n">
        <v>0</v>
      </c>
      <c r="DM49" s="45" t="n">
        <v>0</v>
      </c>
      <c r="DN49" s="90" t="n">
        <v>0</v>
      </c>
      <c r="DO49" s="90" t="n">
        <v>0</v>
      </c>
      <c r="DP49" s="45" t="n">
        <v>0</v>
      </c>
      <c r="DQ49" s="45" t="n">
        <v>0</v>
      </c>
      <c r="DR49" s="90" t="n">
        <v>0</v>
      </c>
      <c r="DS49" s="90" t="n">
        <v>0</v>
      </c>
      <c r="DT49" s="45" t="n">
        <v>0</v>
      </c>
      <c r="DU49" s="45" t="n">
        <v>0</v>
      </c>
    </row>
    <row r="50" s="47" customFormat="true" ht="12" hidden="false" customHeight="true" outlineLevel="0" collapsed="false">
      <c r="A50" s="43" t="s">
        <v>128</v>
      </c>
      <c r="B50" s="89" t="n">
        <v>44000</v>
      </c>
      <c r="C50" s="43" t="s">
        <v>6</v>
      </c>
      <c r="D50" s="45" t="n">
        <f aca="false">SUM(H50,L50,P50,T50,X50,AB50,AF50,AJ50,AN50,AR50,AV50,AZ50,BD50,BH50,BL50,BP50,BT50,BX50,CB50,CF50,CJ50,CN50,CR50,CV50,CZ50,DD50,DH50,DL50,DP50,DT50)</f>
        <v>1294662</v>
      </c>
      <c r="E50" s="45" t="n">
        <f aca="false">SUM(I50,M50,Q50,U50,Y50,AC50,AG50,AK50,AO50,AS50,AW50,BA50,BE50,BI50,BM50,BQ50,BU50,BY50,CC50,CG50,CK50,CO50,CS50,CW50,DA50,DE50,DI50,DM50,DQ50,DU50)</f>
        <v>460313</v>
      </c>
      <c r="F50" s="90" t="n">
        <v>4</v>
      </c>
      <c r="G50" s="90" t="n">
        <v>4</v>
      </c>
      <c r="H50" s="45" t="n">
        <v>655657</v>
      </c>
      <c r="I50" s="45" t="n">
        <v>191466</v>
      </c>
      <c r="J50" s="90" t="n">
        <v>4</v>
      </c>
      <c r="K50" s="90" t="n">
        <v>4</v>
      </c>
      <c r="L50" s="45" t="n">
        <v>542119</v>
      </c>
      <c r="M50" s="45" t="n">
        <v>268847</v>
      </c>
      <c r="N50" s="90" t="n">
        <v>1</v>
      </c>
      <c r="O50" s="90" t="n">
        <v>1</v>
      </c>
      <c r="P50" s="45" t="n">
        <v>96886</v>
      </c>
      <c r="Q50" s="45" t="n">
        <v>0</v>
      </c>
      <c r="R50" s="90" t="n">
        <v>0</v>
      </c>
      <c r="S50" s="90" t="n">
        <v>0</v>
      </c>
      <c r="T50" s="45" t="n">
        <v>0</v>
      </c>
      <c r="U50" s="45" t="n">
        <v>0</v>
      </c>
      <c r="V50" s="90" t="n">
        <v>0</v>
      </c>
      <c r="W50" s="90" t="n">
        <v>0</v>
      </c>
      <c r="X50" s="45" t="n">
        <v>0</v>
      </c>
      <c r="Y50" s="45" t="n">
        <v>0</v>
      </c>
      <c r="Z50" s="90" t="n">
        <v>0</v>
      </c>
      <c r="AA50" s="90" t="n">
        <v>0</v>
      </c>
      <c r="AB50" s="45" t="n">
        <v>0</v>
      </c>
      <c r="AC50" s="45" t="n">
        <v>0</v>
      </c>
      <c r="AD50" s="90" t="n">
        <v>0</v>
      </c>
      <c r="AE50" s="90" t="n">
        <v>0</v>
      </c>
      <c r="AF50" s="45" t="n">
        <v>0</v>
      </c>
      <c r="AG50" s="45" t="n">
        <v>0</v>
      </c>
      <c r="AH50" s="90" t="n">
        <v>0</v>
      </c>
      <c r="AI50" s="90" t="n">
        <v>0</v>
      </c>
      <c r="AJ50" s="45" t="n">
        <v>0</v>
      </c>
      <c r="AK50" s="45" t="n">
        <v>0</v>
      </c>
      <c r="AL50" s="90" t="n">
        <v>0</v>
      </c>
      <c r="AM50" s="90" t="n">
        <v>0</v>
      </c>
      <c r="AN50" s="45" t="n">
        <v>0</v>
      </c>
      <c r="AO50" s="45" t="n">
        <v>0</v>
      </c>
      <c r="AP50" s="90" t="n">
        <v>0</v>
      </c>
      <c r="AQ50" s="90" t="n">
        <v>0</v>
      </c>
      <c r="AR50" s="45" t="n">
        <v>0</v>
      </c>
      <c r="AS50" s="45" t="n">
        <v>0</v>
      </c>
      <c r="AT50" s="90" t="n">
        <v>0</v>
      </c>
      <c r="AU50" s="90" t="n">
        <v>0</v>
      </c>
      <c r="AV50" s="45" t="n">
        <v>0</v>
      </c>
      <c r="AW50" s="45" t="n">
        <v>0</v>
      </c>
      <c r="AX50" s="90" t="n">
        <v>0</v>
      </c>
      <c r="AY50" s="90" t="n">
        <v>0</v>
      </c>
      <c r="AZ50" s="45" t="n">
        <v>0</v>
      </c>
      <c r="BA50" s="45" t="n">
        <v>0</v>
      </c>
      <c r="BB50" s="90" t="n">
        <v>0</v>
      </c>
      <c r="BC50" s="90" t="n">
        <v>0</v>
      </c>
      <c r="BD50" s="45" t="n">
        <v>0</v>
      </c>
      <c r="BE50" s="45" t="n">
        <v>0</v>
      </c>
      <c r="BF50" s="90" t="n">
        <v>0</v>
      </c>
      <c r="BG50" s="90" t="n">
        <v>0</v>
      </c>
      <c r="BH50" s="45" t="n">
        <v>0</v>
      </c>
      <c r="BI50" s="45" t="n">
        <v>0</v>
      </c>
      <c r="BJ50" s="90" t="n">
        <v>0</v>
      </c>
      <c r="BK50" s="90" t="n">
        <v>0</v>
      </c>
      <c r="BL50" s="45" t="n">
        <v>0</v>
      </c>
      <c r="BM50" s="45" t="n">
        <v>0</v>
      </c>
      <c r="BN50" s="90" t="n">
        <v>0</v>
      </c>
      <c r="BO50" s="90" t="n">
        <v>0</v>
      </c>
      <c r="BP50" s="45" t="n">
        <v>0</v>
      </c>
      <c r="BQ50" s="45" t="n">
        <v>0</v>
      </c>
      <c r="BR50" s="90" t="n">
        <v>0</v>
      </c>
      <c r="BS50" s="90" t="n">
        <v>0</v>
      </c>
      <c r="BT50" s="45" t="n">
        <v>0</v>
      </c>
      <c r="BU50" s="45" t="n">
        <v>0</v>
      </c>
      <c r="BV50" s="90" t="n">
        <v>0</v>
      </c>
      <c r="BW50" s="90" t="n">
        <v>0</v>
      </c>
      <c r="BX50" s="45" t="n">
        <v>0</v>
      </c>
      <c r="BY50" s="45" t="n">
        <v>0</v>
      </c>
      <c r="BZ50" s="90" t="n">
        <v>0</v>
      </c>
      <c r="CA50" s="90" t="n">
        <v>0</v>
      </c>
      <c r="CB50" s="45" t="n">
        <v>0</v>
      </c>
      <c r="CC50" s="45" t="n">
        <v>0</v>
      </c>
      <c r="CD50" s="90" t="n">
        <v>0</v>
      </c>
      <c r="CE50" s="90" t="n">
        <v>0</v>
      </c>
      <c r="CF50" s="45" t="n">
        <v>0</v>
      </c>
      <c r="CG50" s="45" t="n">
        <v>0</v>
      </c>
      <c r="CH50" s="90" t="n">
        <v>0</v>
      </c>
      <c r="CI50" s="90" t="n">
        <v>0</v>
      </c>
      <c r="CJ50" s="45" t="n">
        <v>0</v>
      </c>
      <c r="CK50" s="45" t="n">
        <v>0</v>
      </c>
      <c r="CL50" s="90" t="n">
        <v>0</v>
      </c>
      <c r="CM50" s="90" t="n">
        <v>0</v>
      </c>
      <c r="CN50" s="45" t="n">
        <v>0</v>
      </c>
      <c r="CO50" s="45" t="n">
        <v>0</v>
      </c>
      <c r="CP50" s="90" t="n">
        <v>0</v>
      </c>
      <c r="CQ50" s="90" t="n">
        <v>0</v>
      </c>
      <c r="CR50" s="45" t="n">
        <v>0</v>
      </c>
      <c r="CS50" s="45" t="n">
        <v>0</v>
      </c>
      <c r="CT50" s="90" t="n">
        <v>0</v>
      </c>
      <c r="CU50" s="45" t="n">
        <v>0</v>
      </c>
      <c r="CV50" s="45" t="n">
        <v>0</v>
      </c>
      <c r="CW50" s="45" t="n">
        <v>0</v>
      </c>
      <c r="CX50" s="90" t="n">
        <v>0</v>
      </c>
      <c r="CY50" s="90" t="n">
        <v>0</v>
      </c>
      <c r="CZ50" s="45" t="n">
        <v>0</v>
      </c>
      <c r="DA50" s="45" t="n">
        <v>0</v>
      </c>
      <c r="DB50" s="90" t="n">
        <v>0</v>
      </c>
      <c r="DC50" s="90" t="n">
        <v>0</v>
      </c>
      <c r="DD50" s="45" t="n">
        <v>0</v>
      </c>
      <c r="DE50" s="45" t="n">
        <v>0</v>
      </c>
      <c r="DF50" s="90" t="n">
        <v>0</v>
      </c>
      <c r="DG50" s="90" t="n">
        <v>0</v>
      </c>
      <c r="DH50" s="45" t="n">
        <v>0</v>
      </c>
      <c r="DI50" s="45" t="n">
        <v>0</v>
      </c>
      <c r="DJ50" s="90" t="n">
        <v>0</v>
      </c>
      <c r="DK50" s="90" t="n">
        <v>0</v>
      </c>
      <c r="DL50" s="45" t="n">
        <v>0</v>
      </c>
      <c r="DM50" s="45" t="n">
        <v>0</v>
      </c>
      <c r="DN50" s="90" t="n">
        <v>0</v>
      </c>
      <c r="DO50" s="90" t="n">
        <v>0</v>
      </c>
      <c r="DP50" s="45" t="n">
        <v>0</v>
      </c>
      <c r="DQ50" s="45" t="n">
        <v>0</v>
      </c>
      <c r="DR50" s="90" t="n">
        <v>0</v>
      </c>
      <c r="DS50" s="90" t="n">
        <v>0</v>
      </c>
      <c r="DT50" s="45" t="n">
        <v>0</v>
      </c>
      <c r="DU50" s="45" t="n">
        <v>0</v>
      </c>
    </row>
    <row r="51" s="47" customFormat="true" ht="12" hidden="false" customHeight="true" outlineLevel="0" collapsed="false">
      <c r="A51" s="43" t="s">
        <v>130</v>
      </c>
      <c r="B51" s="89" t="n">
        <v>45000</v>
      </c>
      <c r="C51" s="43" t="s">
        <v>6</v>
      </c>
      <c r="D51" s="45" t="n">
        <f aca="false">SUM(H51,L51,P51,T51,X51,AB51,AF51,AJ51,AN51,AR51,AV51,AZ51,BD51,BH51,BL51,BP51,BT51,BX51,CB51,CF51,CJ51,CN51,CR51,CV51,CZ51,DD51,DH51,DL51,DP51,DT51)</f>
        <v>1110769</v>
      </c>
      <c r="E51" s="45" t="n">
        <f aca="false">SUM(I51,M51,Q51,U51,Y51,AC51,AG51,AK51,AO51,AS51,AW51,BA51,BE51,BI51,BM51,BQ51,BU51,BY51,CC51,CG51,CK51,CO51,CS51,CW51,DA51,DE51,DI51,DM51,DQ51,DU51)</f>
        <v>794322</v>
      </c>
      <c r="F51" s="90" t="n">
        <v>10</v>
      </c>
      <c r="G51" s="90" t="n">
        <v>10</v>
      </c>
      <c r="H51" s="45" t="n">
        <v>540531</v>
      </c>
      <c r="I51" s="45" t="n">
        <v>542598</v>
      </c>
      <c r="J51" s="90" t="n">
        <v>10</v>
      </c>
      <c r="K51" s="90" t="n">
        <v>10</v>
      </c>
      <c r="L51" s="45" t="n">
        <v>283469</v>
      </c>
      <c r="M51" s="45" t="n">
        <v>215789</v>
      </c>
      <c r="N51" s="90" t="n">
        <v>4</v>
      </c>
      <c r="O51" s="90" t="n">
        <v>4</v>
      </c>
      <c r="P51" s="45" t="n">
        <v>135743</v>
      </c>
      <c r="Q51" s="45" t="n">
        <v>35935</v>
      </c>
      <c r="R51" s="90" t="n">
        <v>2</v>
      </c>
      <c r="S51" s="90" t="n">
        <v>2</v>
      </c>
      <c r="T51" s="45" t="n">
        <v>26670</v>
      </c>
      <c r="U51" s="45" t="n">
        <v>0</v>
      </c>
      <c r="V51" s="90" t="n">
        <v>2</v>
      </c>
      <c r="W51" s="90" t="n">
        <v>2</v>
      </c>
      <c r="X51" s="45" t="n">
        <v>40360</v>
      </c>
      <c r="Y51" s="45" t="n">
        <v>0</v>
      </c>
      <c r="Z51" s="90" t="n">
        <v>1</v>
      </c>
      <c r="AA51" s="90" t="n">
        <v>1</v>
      </c>
      <c r="AB51" s="45" t="n">
        <v>53609</v>
      </c>
      <c r="AC51" s="45" t="n">
        <v>0</v>
      </c>
      <c r="AD51" s="90" t="n">
        <v>1</v>
      </c>
      <c r="AE51" s="90" t="n">
        <v>1</v>
      </c>
      <c r="AF51" s="45" t="n">
        <v>30387</v>
      </c>
      <c r="AG51" s="45" t="n">
        <v>0</v>
      </c>
      <c r="AH51" s="90" t="n">
        <v>0</v>
      </c>
      <c r="AI51" s="90" t="n">
        <v>0</v>
      </c>
      <c r="AJ51" s="45" t="n">
        <v>0</v>
      </c>
      <c r="AK51" s="45" t="n">
        <v>0</v>
      </c>
      <c r="AL51" s="90" t="n">
        <v>0</v>
      </c>
      <c r="AM51" s="90" t="n">
        <v>0</v>
      </c>
      <c r="AN51" s="45" t="n">
        <v>0</v>
      </c>
      <c r="AO51" s="45" t="n">
        <v>0</v>
      </c>
      <c r="AP51" s="90" t="n">
        <v>0</v>
      </c>
      <c r="AQ51" s="90" t="n">
        <v>0</v>
      </c>
      <c r="AR51" s="45" t="n">
        <v>0</v>
      </c>
      <c r="AS51" s="45" t="n">
        <v>0</v>
      </c>
      <c r="AT51" s="90" t="n">
        <v>0</v>
      </c>
      <c r="AU51" s="90" t="n">
        <v>0</v>
      </c>
      <c r="AV51" s="45" t="n">
        <v>0</v>
      </c>
      <c r="AW51" s="45" t="n">
        <v>0</v>
      </c>
      <c r="AX51" s="90" t="n">
        <v>0</v>
      </c>
      <c r="AY51" s="90" t="n">
        <v>0</v>
      </c>
      <c r="AZ51" s="45" t="n">
        <v>0</v>
      </c>
      <c r="BA51" s="45" t="n">
        <v>0</v>
      </c>
      <c r="BB51" s="90" t="n">
        <v>0</v>
      </c>
      <c r="BC51" s="90" t="n">
        <v>0</v>
      </c>
      <c r="BD51" s="45" t="n">
        <v>0</v>
      </c>
      <c r="BE51" s="45" t="n">
        <v>0</v>
      </c>
      <c r="BF51" s="90" t="n">
        <v>0</v>
      </c>
      <c r="BG51" s="90" t="n">
        <v>0</v>
      </c>
      <c r="BH51" s="45" t="n">
        <v>0</v>
      </c>
      <c r="BI51" s="45" t="n">
        <v>0</v>
      </c>
      <c r="BJ51" s="90" t="n">
        <v>0</v>
      </c>
      <c r="BK51" s="90" t="n">
        <v>0</v>
      </c>
      <c r="BL51" s="45" t="n">
        <v>0</v>
      </c>
      <c r="BM51" s="45" t="n">
        <v>0</v>
      </c>
      <c r="BN51" s="90" t="n">
        <v>0</v>
      </c>
      <c r="BO51" s="90" t="n">
        <v>0</v>
      </c>
      <c r="BP51" s="45" t="n">
        <v>0</v>
      </c>
      <c r="BQ51" s="45" t="n">
        <v>0</v>
      </c>
      <c r="BR51" s="90" t="n">
        <v>0</v>
      </c>
      <c r="BS51" s="90" t="n">
        <v>0</v>
      </c>
      <c r="BT51" s="45" t="n">
        <v>0</v>
      </c>
      <c r="BU51" s="45" t="n">
        <v>0</v>
      </c>
      <c r="BV51" s="90" t="n">
        <v>0</v>
      </c>
      <c r="BW51" s="90" t="n">
        <v>0</v>
      </c>
      <c r="BX51" s="45" t="n">
        <v>0</v>
      </c>
      <c r="BY51" s="45" t="n">
        <v>0</v>
      </c>
      <c r="BZ51" s="90" t="n">
        <v>0</v>
      </c>
      <c r="CA51" s="90" t="n">
        <v>0</v>
      </c>
      <c r="CB51" s="45" t="n">
        <v>0</v>
      </c>
      <c r="CC51" s="45" t="n">
        <v>0</v>
      </c>
      <c r="CD51" s="90" t="n">
        <v>0</v>
      </c>
      <c r="CE51" s="90" t="n">
        <v>0</v>
      </c>
      <c r="CF51" s="45" t="n">
        <v>0</v>
      </c>
      <c r="CG51" s="45" t="n">
        <v>0</v>
      </c>
      <c r="CH51" s="90" t="n">
        <v>0</v>
      </c>
      <c r="CI51" s="90" t="n">
        <v>0</v>
      </c>
      <c r="CJ51" s="45" t="n">
        <v>0</v>
      </c>
      <c r="CK51" s="45" t="n">
        <v>0</v>
      </c>
      <c r="CL51" s="90" t="n">
        <v>0</v>
      </c>
      <c r="CM51" s="90" t="n">
        <v>0</v>
      </c>
      <c r="CN51" s="45" t="n">
        <v>0</v>
      </c>
      <c r="CO51" s="45" t="n">
        <v>0</v>
      </c>
      <c r="CP51" s="90" t="n">
        <v>0</v>
      </c>
      <c r="CQ51" s="90" t="n">
        <v>0</v>
      </c>
      <c r="CR51" s="45" t="n">
        <v>0</v>
      </c>
      <c r="CS51" s="45" t="n">
        <v>0</v>
      </c>
      <c r="CT51" s="90" t="n">
        <v>0</v>
      </c>
      <c r="CU51" s="45" t="n">
        <v>0</v>
      </c>
      <c r="CV51" s="45" t="n">
        <v>0</v>
      </c>
      <c r="CW51" s="45" t="n">
        <v>0</v>
      </c>
      <c r="CX51" s="90" t="n">
        <v>0</v>
      </c>
      <c r="CY51" s="90" t="n">
        <v>0</v>
      </c>
      <c r="CZ51" s="45" t="n">
        <v>0</v>
      </c>
      <c r="DA51" s="45" t="n">
        <v>0</v>
      </c>
      <c r="DB51" s="90" t="n">
        <v>0</v>
      </c>
      <c r="DC51" s="90" t="n">
        <v>0</v>
      </c>
      <c r="DD51" s="45" t="n">
        <v>0</v>
      </c>
      <c r="DE51" s="45" t="n">
        <v>0</v>
      </c>
      <c r="DF51" s="90" t="n">
        <v>0</v>
      </c>
      <c r="DG51" s="90" t="n">
        <v>0</v>
      </c>
      <c r="DH51" s="45" t="n">
        <v>0</v>
      </c>
      <c r="DI51" s="45" t="n">
        <v>0</v>
      </c>
      <c r="DJ51" s="90" t="n">
        <v>0</v>
      </c>
      <c r="DK51" s="90" t="n">
        <v>0</v>
      </c>
      <c r="DL51" s="45" t="n">
        <v>0</v>
      </c>
      <c r="DM51" s="45" t="n">
        <v>0</v>
      </c>
      <c r="DN51" s="90" t="n">
        <v>0</v>
      </c>
      <c r="DO51" s="90" t="n">
        <v>0</v>
      </c>
      <c r="DP51" s="45" t="n">
        <v>0</v>
      </c>
      <c r="DQ51" s="45" t="n">
        <v>0</v>
      </c>
      <c r="DR51" s="90" t="n">
        <v>0</v>
      </c>
      <c r="DS51" s="90" t="n">
        <v>0</v>
      </c>
      <c r="DT51" s="45" t="n">
        <v>0</v>
      </c>
      <c r="DU51" s="45" t="n">
        <v>0</v>
      </c>
    </row>
    <row r="52" s="47" customFormat="true" ht="12" hidden="false" customHeight="true" outlineLevel="0" collapsed="false">
      <c r="A52" s="43" t="s">
        <v>132</v>
      </c>
      <c r="B52" s="89" t="n">
        <v>46000</v>
      </c>
      <c r="C52" s="43" t="s">
        <v>6</v>
      </c>
      <c r="D52" s="45" t="n">
        <f aca="false">SUM(H52,L52,P52,T52,X52,AB52,AF52,AJ52,AN52,AR52,AV52,AZ52,BD52,BH52,BL52,BP52,BT52,BX52,CB52,CF52,CJ52,CN52,CR52,CV52,CZ52,DD52,DH52,DL52,DP52,DT52)</f>
        <v>3601934</v>
      </c>
      <c r="E52" s="45" t="n">
        <f aca="false">SUM(I52,M52,Q52,U52,Y52,AC52,AG52,AK52,AO52,AS52,AW52,BA52,BE52,BI52,BM52,BQ52,BU52,BY52,CC52,CG52,CK52,CO52,CS52,CW52,DA52,DE52,DI52,DM52,DQ52,DU52)</f>
        <v>1308400</v>
      </c>
      <c r="F52" s="90" t="n">
        <v>15</v>
      </c>
      <c r="G52" s="90" t="n">
        <v>15</v>
      </c>
      <c r="H52" s="45" t="n">
        <v>1798553</v>
      </c>
      <c r="I52" s="45" t="n">
        <v>677867</v>
      </c>
      <c r="J52" s="90" t="n">
        <v>15</v>
      </c>
      <c r="K52" s="90" t="n">
        <v>15</v>
      </c>
      <c r="L52" s="45" t="n">
        <v>761837</v>
      </c>
      <c r="M52" s="45" t="n">
        <v>374921</v>
      </c>
      <c r="N52" s="90" t="n">
        <v>9</v>
      </c>
      <c r="O52" s="90" t="n">
        <v>9</v>
      </c>
      <c r="P52" s="45" t="n">
        <v>593568</v>
      </c>
      <c r="Q52" s="45" t="n">
        <v>210931</v>
      </c>
      <c r="R52" s="90" t="n">
        <v>3</v>
      </c>
      <c r="S52" s="90" t="n">
        <v>3</v>
      </c>
      <c r="T52" s="45" t="n">
        <v>280345</v>
      </c>
      <c r="U52" s="45" t="n">
        <v>44681</v>
      </c>
      <c r="V52" s="90" t="n">
        <v>1</v>
      </c>
      <c r="W52" s="90" t="n">
        <v>1</v>
      </c>
      <c r="X52" s="45" t="n">
        <v>52665</v>
      </c>
      <c r="Y52" s="45" t="n">
        <v>0</v>
      </c>
      <c r="Z52" s="90" t="n">
        <v>1</v>
      </c>
      <c r="AA52" s="90" t="n">
        <v>1</v>
      </c>
      <c r="AB52" s="45" t="n">
        <v>114966</v>
      </c>
      <c r="AC52" s="45" t="n">
        <v>0</v>
      </c>
      <c r="AD52" s="90" t="n">
        <v>0</v>
      </c>
      <c r="AE52" s="90" t="n">
        <v>0</v>
      </c>
      <c r="AF52" s="45" t="n">
        <v>0</v>
      </c>
      <c r="AG52" s="45" t="n">
        <v>0</v>
      </c>
      <c r="AH52" s="90" t="n">
        <v>0</v>
      </c>
      <c r="AI52" s="90" t="n">
        <v>0</v>
      </c>
      <c r="AJ52" s="45" t="n">
        <v>0</v>
      </c>
      <c r="AK52" s="45" t="n">
        <v>0</v>
      </c>
      <c r="AL52" s="90" t="n">
        <v>0</v>
      </c>
      <c r="AM52" s="90" t="n">
        <v>0</v>
      </c>
      <c r="AN52" s="45" t="n">
        <v>0</v>
      </c>
      <c r="AO52" s="45" t="n">
        <v>0</v>
      </c>
      <c r="AP52" s="90" t="n">
        <v>0</v>
      </c>
      <c r="AQ52" s="90" t="n">
        <v>0</v>
      </c>
      <c r="AR52" s="45" t="n">
        <v>0</v>
      </c>
      <c r="AS52" s="45" t="n">
        <v>0</v>
      </c>
      <c r="AT52" s="90" t="n">
        <v>0</v>
      </c>
      <c r="AU52" s="90" t="n">
        <v>0</v>
      </c>
      <c r="AV52" s="45" t="n">
        <v>0</v>
      </c>
      <c r="AW52" s="45" t="n">
        <v>0</v>
      </c>
      <c r="AX52" s="90" t="n">
        <v>0</v>
      </c>
      <c r="AY52" s="90" t="n">
        <v>0</v>
      </c>
      <c r="AZ52" s="45" t="n">
        <v>0</v>
      </c>
      <c r="BA52" s="45" t="n">
        <v>0</v>
      </c>
      <c r="BB52" s="90" t="n">
        <v>0</v>
      </c>
      <c r="BC52" s="90" t="n">
        <v>0</v>
      </c>
      <c r="BD52" s="45" t="n">
        <v>0</v>
      </c>
      <c r="BE52" s="45" t="n">
        <v>0</v>
      </c>
      <c r="BF52" s="90" t="n">
        <v>0</v>
      </c>
      <c r="BG52" s="90" t="n">
        <v>0</v>
      </c>
      <c r="BH52" s="45" t="n">
        <v>0</v>
      </c>
      <c r="BI52" s="45" t="n">
        <v>0</v>
      </c>
      <c r="BJ52" s="90" t="n">
        <v>0</v>
      </c>
      <c r="BK52" s="90" t="n">
        <v>0</v>
      </c>
      <c r="BL52" s="45" t="n">
        <v>0</v>
      </c>
      <c r="BM52" s="45" t="n">
        <v>0</v>
      </c>
      <c r="BN52" s="90" t="n">
        <v>0</v>
      </c>
      <c r="BO52" s="90" t="n">
        <v>0</v>
      </c>
      <c r="BP52" s="45" t="n">
        <v>0</v>
      </c>
      <c r="BQ52" s="45" t="n">
        <v>0</v>
      </c>
      <c r="BR52" s="90" t="n">
        <v>0</v>
      </c>
      <c r="BS52" s="90" t="n">
        <v>0</v>
      </c>
      <c r="BT52" s="45" t="n">
        <v>0</v>
      </c>
      <c r="BU52" s="45" t="n">
        <v>0</v>
      </c>
      <c r="BV52" s="90" t="n">
        <v>0</v>
      </c>
      <c r="BW52" s="90" t="n">
        <v>0</v>
      </c>
      <c r="BX52" s="45" t="n">
        <v>0</v>
      </c>
      <c r="BY52" s="45" t="n">
        <v>0</v>
      </c>
      <c r="BZ52" s="90" t="n">
        <v>0</v>
      </c>
      <c r="CA52" s="90" t="n">
        <v>0</v>
      </c>
      <c r="CB52" s="45" t="n">
        <v>0</v>
      </c>
      <c r="CC52" s="45" t="n">
        <v>0</v>
      </c>
      <c r="CD52" s="90" t="n">
        <v>0</v>
      </c>
      <c r="CE52" s="90" t="n">
        <v>0</v>
      </c>
      <c r="CF52" s="45" t="n">
        <v>0</v>
      </c>
      <c r="CG52" s="45" t="n">
        <v>0</v>
      </c>
      <c r="CH52" s="90" t="n">
        <v>0</v>
      </c>
      <c r="CI52" s="90" t="n">
        <v>0</v>
      </c>
      <c r="CJ52" s="45" t="n">
        <v>0</v>
      </c>
      <c r="CK52" s="45" t="n">
        <v>0</v>
      </c>
      <c r="CL52" s="90" t="n">
        <v>0</v>
      </c>
      <c r="CM52" s="90" t="n">
        <v>0</v>
      </c>
      <c r="CN52" s="45" t="n">
        <v>0</v>
      </c>
      <c r="CO52" s="45" t="n">
        <v>0</v>
      </c>
      <c r="CP52" s="90" t="n">
        <v>0</v>
      </c>
      <c r="CQ52" s="90" t="n">
        <v>0</v>
      </c>
      <c r="CR52" s="45" t="n">
        <v>0</v>
      </c>
      <c r="CS52" s="45" t="n">
        <v>0</v>
      </c>
      <c r="CT52" s="90" t="n">
        <v>0</v>
      </c>
      <c r="CU52" s="45" t="n">
        <v>0</v>
      </c>
      <c r="CV52" s="45" t="n">
        <v>0</v>
      </c>
      <c r="CW52" s="45" t="n">
        <v>0</v>
      </c>
      <c r="CX52" s="90" t="n">
        <v>0</v>
      </c>
      <c r="CY52" s="90" t="n">
        <v>0</v>
      </c>
      <c r="CZ52" s="45" t="n">
        <v>0</v>
      </c>
      <c r="DA52" s="45" t="n">
        <v>0</v>
      </c>
      <c r="DB52" s="90" t="n">
        <v>0</v>
      </c>
      <c r="DC52" s="90" t="n">
        <v>0</v>
      </c>
      <c r="DD52" s="45" t="n">
        <v>0</v>
      </c>
      <c r="DE52" s="45" t="n">
        <v>0</v>
      </c>
      <c r="DF52" s="90" t="n">
        <v>0</v>
      </c>
      <c r="DG52" s="90" t="n">
        <v>0</v>
      </c>
      <c r="DH52" s="45" t="n">
        <v>0</v>
      </c>
      <c r="DI52" s="45" t="n">
        <v>0</v>
      </c>
      <c r="DJ52" s="90" t="n">
        <v>0</v>
      </c>
      <c r="DK52" s="90" t="n">
        <v>0</v>
      </c>
      <c r="DL52" s="45" t="n">
        <v>0</v>
      </c>
      <c r="DM52" s="45" t="n">
        <v>0</v>
      </c>
      <c r="DN52" s="90" t="n">
        <v>0</v>
      </c>
      <c r="DO52" s="90" t="n">
        <v>0</v>
      </c>
      <c r="DP52" s="45" t="n">
        <v>0</v>
      </c>
      <c r="DQ52" s="45" t="n">
        <v>0</v>
      </c>
      <c r="DR52" s="90" t="n">
        <v>0</v>
      </c>
      <c r="DS52" s="90" t="n">
        <v>0</v>
      </c>
      <c r="DT52" s="45" t="n">
        <v>0</v>
      </c>
      <c r="DU52" s="45" t="n">
        <v>0</v>
      </c>
    </row>
    <row r="53" s="47" customFormat="true" ht="12" hidden="false" customHeight="true" outlineLevel="0" collapsed="false">
      <c r="A53" s="43" t="s">
        <v>134</v>
      </c>
      <c r="B53" s="89" t="n">
        <v>47000</v>
      </c>
      <c r="C53" s="43" t="s">
        <v>6</v>
      </c>
      <c r="D53" s="45" t="n">
        <f aca="false">SUM(H53,L53,P53,T53,X53,AB53,AF53,AJ53,AN53,AR53,AV53,AZ53,BD53,BH53,BL53,BP53,BT53,BX53,CB53,CF53,CJ53,CN53,CR53,CV53,CZ53,DD53,DH53,DL53,DP53,DT53)</f>
        <v>5110795</v>
      </c>
      <c r="E53" s="45" t="n">
        <f aca="false">SUM(I53,M53,Q53,U53,Y53,AC53,AG53,AK53,AO53,AS53,AW53,BA53,BE53,BI53,BM53,BQ53,BU53,BY53,CC53,CG53,CK53,CO53,CS53,CW53,DA53,DE53,DI53,DM53,DQ53,DU53)</f>
        <v>498758</v>
      </c>
      <c r="F53" s="90" t="n">
        <v>12</v>
      </c>
      <c r="G53" s="90" t="n">
        <v>12</v>
      </c>
      <c r="H53" s="45" t="n">
        <v>3083560</v>
      </c>
      <c r="I53" s="45" t="n">
        <v>251279</v>
      </c>
      <c r="J53" s="90" t="n">
        <v>12</v>
      </c>
      <c r="K53" s="90" t="n">
        <v>12</v>
      </c>
      <c r="L53" s="45" t="n">
        <v>1743887</v>
      </c>
      <c r="M53" s="45" t="n">
        <v>180014</v>
      </c>
      <c r="N53" s="90" t="n">
        <v>4</v>
      </c>
      <c r="O53" s="90" t="n">
        <v>4</v>
      </c>
      <c r="P53" s="45" t="n">
        <v>283348</v>
      </c>
      <c r="Q53" s="45" t="n">
        <v>67465</v>
      </c>
      <c r="R53" s="90" t="n">
        <v>0</v>
      </c>
      <c r="S53" s="90" t="n">
        <v>0</v>
      </c>
      <c r="T53" s="45" t="n">
        <v>0</v>
      </c>
      <c r="U53" s="45" t="n">
        <v>0</v>
      </c>
      <c r="V53" s="90" t="n">
        <v>0</v>
      </c>
      <c r="W53" s="90" t="n">
        <v>0</v>
      </c>
      <c r="X53" s="45" t="n">
        <v>0</v>
      </c>
      <c r="Y53" s="45" t="n">
        <v>0</v>
      </c>
      <c r="Z53" s="90" t="n">
        <v>0</v>
      </c>
      <c r="AA53" s="90" t="n">
        <v>0</v>
      </c>
      <c r="AB53" s="45" t="n">
        <v>0</v>
      </c>
      <c r="AC53" s="45" t="n">
        <v>0</v>
      </c>
      <c r="AD53" s="90" t="n">
        <v>0</v>
      </c>
      <c r="AE53" s="90" t="n">
        <v>0</v>
      </c>
      <c r="AF53" s="45" t="n">
        <v>0</v>
      </c>
      <c r="AG53" s="45" t="n">
        <v>0</v>
      </c>
      <c r="AH53" s="90" t="n">
        <v>0</v>
      </c>
      <c r="AI53" s="90" t="n">
        <v>0</v>
      </c>
      <c r="AJ53" s="45" t="n">
        <v>0</v>
      </c>
      <c r="AK53" s="45" t="n">
        <v>0</v>
      </c>
      <c r="AL53" s="90" t="n">
        <v>0</v>
      </c>
      <c r="AM53" s="90" t="n">
        <v>0</v>
      </c>
      <c r="AN53" s="45" t="n">
        <v>0</v>
      </c>
      <c r="AO53" s="45" t="n">
        <v>0</v>
      </c>
      <c r="AP53" s="90" t="n">
        <v>0</v>
      </c>
      <c r="AQ53" s="90" t="n">
        <v>0</v>
      </c>
      <c r="AR53" s="45" t="n">
        <v>0</v>
      </c>
      <c r="AS53" s="45" t="n">
        <v>0</v>
      </c>
      <c r="AT53" s="90" t="n">
        <v>0</v>
      </c>
      <c r="AU53" s="90" t="n">
        <v>0</v>
      </c>
      <c r="AV53" s="45" t="n">
        <v>0</v>
      </c>
      <c r="AW53" s="45" t="n">
        <v>0</v>
      </c>
      <c r="AX53" s="90" t="n">
        <v>0</v>
      </c>
      <c r="AY53" s="90" t="n">
        <v>0</v>
      </c>
      <c r="AZ53" s="45" t="n">
        <v>0</v>
      </c>
      <c r="BA53" s="45" t="n">
        <v>0</v>
      </c>
      <c r="BB53" s="90" t="n">
        <v>0</v>
      </c>
      <c r="BC53" s="90" t="n">
        <v>0</v>
      </c>
      <c r="BD53" s="45" t="n">
        <v>0</v>
      </c>
      <c r="BE53" s="45" t="n">
        <v>0</v>
      </c>
      <c r="BF53" s="90" t="n">
        <v>0</v>
      </c>
      <c r="BG53" s="90" t="n">
        <v>0</v>
      </c>
      <c r="BH53" s="45" t="n">
        <v>0</v>
      </c>
      <c r="BI53" s="45" t="n">
        <v>0</v>
      </c>
      <c r="BJ53" s="90" t="n">
        <v>0</v>
      </c>
      <c r="BK53" s="90" t="n">
        <v>0</v>
      </c>
      <c r="BL53" s="45" t="n">
        <v>0</v>
      </c>
      <c r="BM53" s="45" t="n">
        <v>0</v>
      </c>
      <c r="BN53" s="90" t="n">
        <v>0</v>
      </c>
      <c r="BO53" s="90" t="n">
        <v>0</v>
      </c>
      <c r="BP53" s="45" t="n">
        <v>0</v>
      </c>
      <c r="BQ53" s="45" t="n">
        <v>0</v>
      </c>
      <c r="BR53" s="90" t="n">
        <v>0</v>
      </c>
      <c r="BS53" s="90" t="n">
        <v>0</v>
      </c>
      <c r="BT53" s="45" t="n">
        <v>0</v>
      </c>
      <c r="BU53" s="45" t="n">
        <v>0</v>
      </c>
      <c r="BV53" s="90" t="n">
        <v>0</v>
      </c>
      <c r="BW53" s="90" t="n">
        <v>0</v>
      </c>
      <c r="BX53" s="45" t="n">
        <v>0</v>
      </c>
      <c r="BY53" s="45" t="n">
        <v>0</v>
      </c>
      <c r="BZ53" s="90" t="n">
        <v>0</v>
      </c>
      <c r="CA53" s="90" t="n">
        <v>0</v>
      </c>
      <c r="CB53" s="45" t="n">
        <v>0</v>
      </c>
      <c r="CC53" s="45" t="n">
        <v>0</v>
      </c>
      <c r="CD53" s="90" t="n">
        <v>0</v>
      </c>
      <c r="CE53" s="90" t="n">
        <v>0</v>
      </c>
      <c r="CF53" s="45" t="n">
        <v>0</v>
      </c>
      <c r="CG53" s="45" t="n">
        <v>0</v>
      </c>
      <c r="CH53" s="90" t="n">
        <v>0</v>
      </c>
      <c r="CI53" s="90" t="n">
        <v>0</v>
      </c>
      <c r="CJ53" s="45" t="n">
        <v>0</v>
      </c>
      <c r="CK53" s="45" t="n">
        <v>0</v>
      </c>
      <c r="CL53" s="90" t="n">
        <v>0</v>
      </c>
      <c r="CM53" s="90" t="n">
        <v>0</v>
      </c>
      <c r="CN53" s="45" t="n">
        <v>0</v>
      </c>
      <c r="CO53" s="45" t="n">
        <v>0</v>
      </c>
      <c r="CP53" s="90" t="n">
        <v>0</v>
      </c>
      <c r="CQ53" s="90" t="n">
        <v>0</v>
      </c>
      <c r="CR53" s="45" t="n">
        <v>0</v>
      </c>
      <c r="CS53" s="45" t="n">
        <v>0</v>
      </c>
      <c r="CT53" s="90" t="n">
        <v>0</v>
      </c>
      <c r="CU53" s="45" t="n">
        <v>0</v>
      </c>
      <c r="CV53" s="45" t="n">
        <v>0</v>
      </c>
      <c r="CW53" s="45" t="n">
        <v>0</v>
      </c>
      <c r="CX53" s="90" t="n">
        <v>0</v>
      </c>
      <c r="CY53" s="90" t="n">
        <v>0</v>
      </c>
      <c r="CZ53" s="45" t="n">
        <v>0</v>
      </c>
      <c r="DA53" s="45" t="n">
        <v>0</v>
      </c>
      <c r="DB53" s="90" t="n">
        <v>0</v>
      </c>
      <c r="DC53" s="90" t="n">
        <v>0</v>
      </c>
      <c r="DD53" s="45" t="n">
        <v>0</v>
      </c>
      <c r="DE53" s="45" t="n">
        <v>0</v>
      </c>
      <c r="DF53" s="90" t="n">
        <v>0</v>
      </c>
      <c r="DG53" s="90" t="n">
        <v>0</v>
      </c>
      <c r="DH53" s="45" t="n">
        <v>0</v>
      </c>
      <c r="DI53" s="45" t="n">
        <v>0</v>
      </c>
      <c r="DJ53" s="90" t="n">
        <v>0</v>
      </c>
      <c r="DK53" s="90" t="n">
        <v>0</v>
      </c>
      <c r="DL53" s="45" t="n">
        <v>0</v>
      </c>
      <c r="DM53" s="45" t="n">
        <v>0</v>
      </c>
      <c r="DN53" s="90" t="n">
        <v>0</v>
      </c>
      <c r="DO53" s="90" t="n">
        <v>0</v>
      </c>
      <c r="DP53" s="45" t="n">
        <v>0</v>
      </c>
      <c r="DQ53" s="45" t="n">
        <v>0</v>
      </c>
      <c r="DR53" s="90" t="n">
        <v>0</v>
      </c>
      <c r="DS53" s="90" t="n">
        <v>0</v>
      </c>
      <c r="DT53" s="45" t="n">
        <v>0</v>
      </c>
      <c r="DU53" s="45" t="n">
        <v>0</v>
      </c>
    </row>
    <row r="54" s="47" customFormat="true" ht="12" hidden="false" customHeight="true" outlineLevel="0" collapsed="false">
      <c r="A54" s="48" t="s">
        <v>136</v>
      </c>
      <c r="B54" s="91" t="s">
        <v>137</v>
      </c>
      <c r="C54" s="48" t="s">
        <v>6</v>
      </c>
      <c r="D54" s="50" t="n">
        <f aca="false">SUM(D7:D53)</f>
        <v>255756668</v>
      </c>
      <c r="E54" s="50" t="n">
        <f aca="false">SUM(E7:E53)</f>
        <v>72005766</v>
      </c>
      <c r="F54" s="50" t="n">
        <f aca="false">SUM(F7:F53)</f>
        <v>579</v>
      </c>
      <c r="G54" s="92" t="n">
        <f aca="false">SUM(G7:G53)</f>
        <v>579</v>
      </c>
      <c r="H54" s="50" t="n">
        <f aca="false">SUM(H7:H53)</f>
        <v>118547717</v>
      </c>
      <c r="I54" s="50" t="n">
        <f aca="false">SUM(I7:I53)</f>
        <v>37702417</v>
      </c>
      <c r="J54" s="50" t="n">
        <f aca="false">SUM(J7:J53)</f>
        <v>579</v>
      </c>
      <c r="K54" s="92" t="n">
        <f aca="false">SUM(K7:K53)</f>
        <v>579</v>
      </c>
      <c r="L54" s="50" t="n">
        <f aca="false">SUM(L7:L53)</f>
        <v>59585712</v>
      </c>
      <c r="M54" s="50" t="n">
        <f aca="false">SUM(M7:M53)</f>
        <v>18543647</v>
      </c>
      <c r="N54" s="50" t="n">
        <f aca="false">SUM(N7:N53)</f>
        <v>350</v>
      </c>
      <c r="O54" s="92" t="n">
        <f aca="false">SUM(O7:O53)</f>
        <v>350</v>
      </c>
      <c r="P54" s="50" t="n">
        <f aca="false">SUM(P7:P53)</f>
        <v>28239115</v>
      </c>
      <c r="Q54" s="50" t="n">
        <f aca="false">SUM(Q7:Q53)</f>
        <v>7533918</v>
      </c>
      <c r="R54" s="50" t="n">
        <f aca="false">SUM(R7:R53)</f>
        <v>197</v>
      </c>
      <c r="S54" s="92" t="n">
        <f aca="false">SUM(S7:S53)</f>
        <v>197</v>
      </c>
      <c r="T54" s="50" t="n">
        <f aca="false">SUM(T7:T53)</f>
        <v>11648661</v>
      </c>
      <c r="U54" s="50" t="n">
        <f aca="false">SUM(U7:U53)</f>
        <v>3841148</v>
      </c>
      <c r="V54" s="50" t="n">
        <f aca="false">SUM(V7:V53)</f>
        <v>104</v>
      </c>
      <c r="W54" s="92" t="n">
        <f aca="false">SUM(W7:W53)</f>
        <v>104</v>
      </c>
      <c r="X54" s="50" t="n">
        <f aca="false">SUM(X7:X53)</f>
        <v>4886402</v>
      </c>
      <c r="Y54" s="50" t="n">
        <f aca="false">SUM(Y7:Y53)</f>
        <v>2098347</v>
      </c>
      <c r="Z54" s="50" t="n">
        <f aca="false">SUM(Z7:Z53)</f>
        <v>51</v>
      </c>
      <c r="AA54" s="92" t="n">
        <f aca="false">SUM(AA7:AA53)</f>
        <v>51</v>
      </c>
      <c r="AB54" s="50" t="n">
        <f aca="false">SUM(AB7:AB53)</f>
        <v>3081497</v>
      </c>
      <c r="AC54" s="50" t="n">
        <f aca="false">SUM(AC7:AC53)</f>
        <v>865467</v>
      </c>
      <c r="AD54" s="50" t="n">
        <f aca="false">SUM(AD7:AD53)</f>
        <v>32</v>
      </c>
      <c r="AE54" s="92" t="n">
        <f aca="false">SUM(AE7:AE53)</f>
        <v>32</v>
      </c>
      <c r="AF54" s="50" t="n">
        <f aca="false">SUM(AF7:AF53)</f>
        <v>1850241</v>
      </c>
      <c r="AG54" s="50" t="n">
        <f aca="false">SUM(AG7:AG53)</f>
        <v>574109</v>
      </c>
      <c r="AH54" s="50" t="n">
        <f aca="false">SUM(AH7:AH53)</f>
        <v>26</v>
      </c>
      <c r="AI54" s="92" t="n">
        <f aca="false">SUM(AI7:AI53)</f>
        <v>26</v>
      </c>
      <c r="AJ54" s="50" t="n">
        <f aca="false">SUM(AJ7:AJ53)</f>
        <v>2233974</v>
      </c>
      <c r="AK54" s="50" t="n">
        <f aca="false">SUM(AK7:AK53)</f>
        <v>359539</v>
      </c>
      <c r="AL54" s="50" t="n">
        <f aca="false">SUM(AL7:AL53)</f>
        <v>16</v>
      </c>
      <c r="AM54" s="92" t="n">
        <f aca="false">SUM(AM7:AM53)</f>
        <v>16</v>
      </c>
      <c r="AN54" s="50" t="n">
        <f aca="false">SUM(AN7:AN53)</f>
        <v>2067347</v>
      </c>
      <c r="AO54" s="50" t="n">
        <f aca="false">SUM(AO7:AO53)</f>
        <v>131795</v>
      </c>
      <c r="AP54" s="50" t="n">
        <f aca="false">SUM(AP7:AP53)</f>
        <v>11</v>
      </c>
      <c r="AQ54" s="92" t="n">
        <f aca="false">SUM(AQ7:AQ53)</f>
        <v>11</v>
      </c>
      <c r="AR54" s="50" t="n">
        <f aca="false">SUM(AR7:AR53)</f>
        <v>1419067</v>
      </c>
      <c r="AS54" s="50" t="n">
        <f aca="false">SUM(AS7:AS53)</f>
        <v>101630</v>
      </c>
      <c r="AT54" s="50" t="n">
        <f aca="false">SUM(AT7:AT53)</f>
        <v>6</v>
      </c>
      <c r="AU54" s="92" t="n">
        <f aca="false">SUM(AU7:AU53)</f>
        <v>6</v>
      </c>
      <c r="AV54" s="50" t="n">
        <f aca="false">SUM(AV7:AV53)</f>
        <v>2429173</v>
      </c>
      <c r="AW54" s="50" t="n">
        <f aca="false">SUM(AW7:AW53)</f>
        <v>33325</v>
      </c>
      <c r="AX54" s="50" t="n">
        <f aca="false">SUM(AX7:AX53)</f>
        <v>6</v>
      </c>
      <c r="AY54" s="92" t="n">
        <f aca="false">SUM(AY7:AY53)</f>
        <v>6</v>
      </c>
      <c r="AZ54" s="50" t="n">
        <f aca="false">SUM(AZ7:AZ53)</f>
        <v>2878534</v>
      </c>
      <c r="BA54" s="50" t="n">
        <f aca="false">SUM(BA7:BA53)</f>
        <v>36196</v>
      </c>
      <c r="BB54" s="50" t="n">
        <f aca="false">SUM(BB7:BB53)</f>
        <v>5</v>
      </c>
      <c r="BC54" s="92" t="n">
        <f aca="false">SUM(BC7:BC53)</f>
        <v>5</v>
      </c>
      <c r="BD54" s="50" t="n">
        <f aca="false">SUM(BD7:BD53)</f>
        <v>1348471</v>
      </c>
      <c r="BE54" s="50" t="n">
        <f aca="false">SUM(BE7:BE53)</f>
        <v>31694</v>
      </c>
      <c r="BF54" s="50" t="n">
        <f aca="false">SUM(BF7:BF53)</f>
        <v>4</v>
      </c>
      <c r="BG54" s="92" t="n">
        <f aca="false">SUM(BG7:BG53)</f>
        <v>4</v>
      </c>
      <c r="BH54" s="50" t="n">
        <f aca="false">SUM(BH7:BH53)</f>
        <v>1088468</v>
      </c>
      <c r="BI54" s="50" t="n">
        <f aca="false">SUM(BI7:BI53)</f>
        <v>13391</v>
      </c>
      <c r="BJ54" s="50" t="n">
        <f aca="false">SUM(BJ7:BJ53)</f>
        <v>3</v>
      </c>
      <c r="BK54" s="92" t="n">
        <f aca="false">SUM(BK7:BK53)</f>
        <v>3</v>
      </c>
      <c r="BL54" s="50" t="n">
        <f aca="false">SUM(BL7:BL53)</f>
        <v>1505750</v>
      </c>
      <c r="BM54" s="50" t="n">
        <f aca="false">SUM(BM7:BM53)</f>
        <v>17071</v>
      </c>
      <c r="BN54" s="50" t="n">
        <f aca="false">SUM(BN7:BN53)</f>
        <v>3</v>
      </c>
      <c r="BO54" s="92" t="n">
        <f aca="false">SUM(BO7:BO53)</f>
        <v>3</v>
      </c>
      <c r="BP54" s="50" t="n">
        <f aca="false">SUM(BP7:BP53)</f>
        <v>1048974</v>
      </c>
      <c r="BQ54" s="50" t="n">
        <f aca="false">SUM(BQ7:BQ53)</f>
        <v>15185</v>
      </c>
      <c r="BR54" s="50" t="n">
        <f aca="false">SUM(BR7:BR53)</f>
        <v>3</v>
      </c>
      <c r="BS54" s="92" t="n">
        <f aca="false">SUM(BS7:BS53)</f>
        <v>3</v>
      </c>
      <c r="BT54" s="50" t="n">
        <f aca="false">SUM(BT7:BT53)</f>
        <v>1028999</v>
      </c>
      <c r="BU54" s="50" t="n">
        <f aca="false">SUM(BU7:BU53)</f>
        <v>23317</v>
      </c>
      <c r="BV54" s="50" t="n">
        <f aca="false">SUM(BV7:BV53)</f>
        <v>3</v>
      </c>
      <c r="BW54" s="92" t="n">
        <f aca="false">SUM(BW7:BW53)</f>
        <v>3</v>
      </c>
      <c r="BX54" s="50" t="n">
        <f aca="false">SUM(BX7:BX53)</f>
        <v>823965</v>
      </c>
      <c r="BY54" s="50" t="n">
        <f aca="false">SUM(BY7:BY53)</f>
        <v>7958</v>
      </c>
      <c r="BZ54" s="50" t="n">
        <f aca="false">SUM(BZ7:BZ53)</f>
        <v>3</v>
      </c>
      <c r="CA54" s="92" t="n">
        <f aca="false">SUM(CA7:CA53)</f>
        <v>3</v>
      </c>
      <c r="CB54" s="50" t="n">
        <f aca="false">SUM(CB7:CB53)</f>
        <v>1796811</v>
      </c>
      <c r="CC54" s="50" t="n">
        <f aca="false">SUM(CC7:CC53)</f>
        <v>17828</v>
      </c>
      <c r="CD54" s="50" t="n">
        <f aca="false">SUM(CD7:CD53)</f>
        <v>2</v>
      </c>
      <c r="CE54" s="92" t="n">
        <f aca="false">SUM(CE7:CE53)</f>
        <v>2</v>
      </c>
      <c r="CF54" s="50" t="n">
        <f aca="false">SUM(CF7:CF53)</f>
        <v>2095838</v>
      </c>
      <c r="CG54" s="50" t="n">
        <f aca="false">SUM(CG7:CG53)</f>
        <v>15315</v>
      </c>
      <c r="CH54" s="50" t="n">
        <f aca="false">SUM(CH7:CH53)</f>
        <v>2</v>
      </c>
      <c r="CI54" s="92" t="n">
        <f aca="false">SUM(CI7:CI53)</f>
        <v>2</v>
      </c>
      <c r="CJ54" s="50" t="n">
        <f aca="false">SUM(CJ7:CJ53)</f>
        <v>2240808</v>
      </c>
      <c r="CK54" s="50" t="n">
        <f aca="false">SUM(CK7:CK53)</f>
        <v>17390</v>
      </c>
      <c r="CL54" s="50" t="n">
        <f aca="false">SUM(CL7:CL53)</f>
        <v>2</v>
      </c>
      <c r="CM54" s="92" t="n">
        <f aca="false">SUM(CM7:CM53)</f>
        <v>2</v>
      </c>
      <c r="CN54" s="50" t="n">
        <f aca="false">SUM(CN7:CN53)</f>
        <v>1440711</v>
      </c>
      <c r="CO54" s="50" t="n">
        <f aca="false">SUM(CO7:CO53)</f>
        <v>9749</v>
      </c>
      <c r="CP54" s="50" t="n">
        <f aca="false">SUM(CP7:CP53)</f>
        <v>2</v>
      </c>
      <c r="CQ54" s="92" t="n">
        <f aca="false">SUM(CQ7:CQ53)</f>
        <v>2</v>
      </c>
      <c r="CR54" s="50" t="n">
        <f aca="false">SUM(CR7:CR53)</f>
        <v>1943028</v>
      </c>
      <c r="CS54" s="50" t="n">
        <f aca="false">SUM(CS7:CS53)</f>
        <v>15330</v>
      </c>
      <c r="CT54" s="50" t="n">
        <f aca="false">SUM(CT7:CT53)</f>
        <v>1</v>
      </c>
      <c r="CU54" s="50" t="n">
        <f aca="false">SUM(CU7:CU53)</f>
        <v>1</v>
      </c>
      <c r="CV54" s="50" t="n">
        <f aca="false">SUM(CV7:CV53)</f>
        <v>99405</v>
      </c>
      <c r="CW54" s="50" t="n">
        <f aca="false">SUM(CW7:CW53)</f>
        <v>0</v>
      </c>
      <c r="CX54" s="50" t="n">
        <f aca="false">SUM(CX7:CX53)</f>
        <v>1</v>
      </c>
      <c r="CY54" s="92" t="n">
        <f aca="false">SUM(CY7:CY53)</f>
        <v>1</v>
      </c>
      <c r="CZ54" s="50" t="n">
        <f aca="false">SUM(CZ7:CZ53)</f>
        <v>358354</v>
      </c>
      <c r="DA54" s="50" t="n">
        <f aca="false">SUM(DA7:DA53)</f>
        <v>0</v>
      </c>
      <c r="DB54" s="50" t="n">
        <f aca="false">SUM(DB7:DB53)</f>
        <v>1</v>
      </c>
      <c r="DC54" s="92" t="n">
        <f aca="false">SUM(DC7:DC53)</f>
        <v>1</v>
      </c>
      <c r="DD54" s="50" t="n">
        <f aca="false">SUM(DD7:DD53)</f>
        <v>69646</v>
      </c>
      <c r="DE54" s="50" t="n">
        <f aca="false">SUM(DE7:DE53)</f>
        <v>0</v>
      </c>
      <c r="DF54" s="50" t="n">
        <f aca="false">SUM(DF7:DF53)</f>
        <v>0</v>
      </c>
      <c r="DG54" s="92" t="n">
        <f aca="false">SUM(DG7:DG53)</f>
        <v>0</v>
      </c>
      <c r="DH54" s="50" t="n">
        <f aca="false">SUM(DH7:DH53)</f>
        <v>0</v>
      </c>
      <c r="DI54" s="50" t="n">
        <f aca="false">SUM(DI7:DI53)</f>
        <v>0</v>
      </c>
      <c r="DJ54" s="50" t="n">
        <f aca="false">SUM(DJ7:DJ53)</f>
        <v>0</v>
      </c>
      <c r="DK54" s="92" t="n">
        <f aca="false">SUM(DK7:DK53)</f>
        <v>0</v>
      </c>
      <c r="DL54" s="50" t="n">
        <f aca="false">SUM(DL7:DL53)</f>
        <v>0</v>
      </c>
      <c r="DM54" s="50" t="n">
        <f aca="false">SUM(DM7:DM53)</f>
        <v>0</v>
      </c>
      <c r="DN54" s="50" t="n">
        <f aca="false">SUM(DN7:DN53)</f>
        <v>0</v>
      </c>
      <c r="DO54" s="92" t="n">
        <f aca="false">SUM(DO7:DO53)</f>
        <v>0</v>
      </c>
      <c r="DP54" s="50" t="n">
        <f aca="false">SUM(DP7:DP53)</f>
        <v>0</v>
      </c>
      <c r="DQ54" s="50" t="n">
        <f aca="false">SUM(DQ7:DQ53)</f>
        <v>0</v>
      </c>
      <c r="DR54" s="50" t="n">
        <f aca="false">SUM(DR7:DR53)</f>
        <v>0</v>
      </c>
      <c r="DS54" s="92" t="n">
        <f aca="false">SUM(DS7:DS53)</f>
        <v>0</v>
      </c>
      <c r="DT54" s="50" t="n">
        <f aca="false">SUM(DT7:DT53)</f>
        <v>0</v>
      </c>
      <c r="DU54" s="50" t="n">
        <f aca="false">SUM(DU7:DU53)</f>
        <v>0</v>
      </c>
    </row>
  </sheetData>
  <autoFilter ref="A6:DU53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98" width="5.49"/>
    <col collapsed="false" customWidth="true" hidden="false" outlineLevel="0" max="3" min="2" style="99" width="4.49"/>
    <col collapsed="false" customWidth="true" hidden="false" outlineLevel="0" max="4" min="4" style="99" width="12.11"/>
    <col collapsed="false" customWidth="true" hidden="false" outlineLevel="0" max="6" min="5" style="99" width="16.5"/>
    <col collapsed="false" customWidth="true" hidden="false" outlineLevel="0" max="10" min="7" style="99" width="4.49"/>
    <col collapsed="false" customWidth="true" hidden="false" outlineLevel="0" max="11" min="11" style="99" width="14.62"/>
    <col collapsed="false" customWidth="true" hidden="false" outlineLevel="0" max="13" min="12" style="99" width="16.5"/>
    <col collapsed="false" customWidth="true" hidden="false" outlineLevel="0" max="14" min="14" style="99" width="3.99"/>
    <col collapsed="false" customWidth="true" hidden="true" outlineLevel="0" max="15" min="15" style="99" width="7.99"/>
    <col collapsed="false" customWidth="false" hidden="true" outlineLevel="0" max="28" min="16" style="98" width="8.87"/>
    <col collapsed="false" customWidth="true" hidden="true" outlineLevel="0" max="29" min="29" style="100" width="19.11"/>
    <col collapsed="false" customWidth="true" hidden="true" outlineLevel="0" max="30" min="30" style="101" width="25.99"/>
    <col collapsed="false" customWidth="true" hidden="true" outlineLevel="0" max="31" min="31" style="101" width="2.99"/>
    <col collapsed="false" customWidth="true" hidden="true" outlineLevel="0" max="32" min="32" style="101" width="10.87"/>
    <col collapsed="false" customWidth="true" hidden="true" outlineLevel="0" max="33" min="33" style="101" width="7.99"/>
    <col collapsed="false" customWidth="true" hidden="true" outlineLevel="0" max="34" min="34" style="102" width="7.99"/>
    <col collapsed="false" customWidth="true" hidden="true" outlineLevel="0" max="35" min="35" style="102" width="4.99"/>
    <col collapsed="false" customWidth="false" hidden="true" outlineLevel="0" max="36" min="36" style="98" width="8.87"/>
    <col collapsed="false" customWidth="true" hidden="true" outlineLevel="0" max="37" min="37" style="98" width="3.99"/>
    <col collapsed="false" customWidth="true" hidden="true" outlineLevel="0" max="38" min="38" style="98" width="9.99"/>
    <col collapsed="false" customWidth="false" hidden="true" outlineLevel="0" max="257" min="39" style="98" width="8.87"/>
  </cols>
  <sheetData>
    <row r="1" customFormat="false" ht="15" hidden="false" customHeight="fals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5" hidden="false" customHeight="false" outlineLevel="0" collapsed="false">
      <c r="B2" s="103"/>
      <c r="C2" s="104" t="s">
        <v>188</v>
      </c>
      <c r="D2" s="105" t="s">
        <v>137</v>
      </c>
      <c r="E2" s="106" t="s">
        <v>189</v>
      </c>
      <c r="F2" s="103"/>
      <c r="G2" s="103"/>
      <c r="H2" s="103"/>
      <c r="I2" s="103"/>
      <c r="J2" s="103"/>
      <c r="K2" s="103"/>
      <c r="L2" s="103" t="str">
        <f aca="false">LEFT(D2,2)</f>
        <v>48</v>
      </c>
      <c r="M2" s="103" t="e">
        <f aca="false">IF(L2&lt;&gt;"",VLOOKUP(L2,$AK$6:$AL$52,2,FALSE()),"-")</f>
        <v>#N/A</v>
      </c>
      <c r="N2" s="103"/>
      <c r="O2" s="103"/>
      <c r="AC2" s="107" t="n">
        <f aca="false">IF(VALUE(D2)=0,0,1)</f>
        <v>1</v>
      </c>
      <c r="AD2" s="108" t="str">
        <f aca="false">IF(AC2=0,"",VLOOKUP(D2,'廃棄物事業経費（歳入）'!B7:C669,2,FALSE()))</f>
        <v>合計</v>
      </c>
      <c r="AE2" s="108"/>
      <c r="AF2" s="109" t="n">
        <f aca="false">IF(AC2=0,1,IF(ISERROR(AD2),1,0))</f>
        <v>0</v>
      </c>
      <c r="AH2" s="110" t="s">
        <v>190</v>
      </c>
      <c r="AI2" s="102" t="n">
        <f aca="false">IF(AC2=0,0,VLOOKUP(D2,AH5:AI3000,2,FALSE()))</f>
        <v>54</v>
      </c>
    </row>
    <row r="3" customFormat="false" ht="14.2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7.25" hidden="false" customHeight="false" outlineLevel="0" collapsed="false">
      <c r="B4" s="111" t="s">
        <v>191</v>
      </c>
      <c r="C4" s="98"/>
      <c r="D4" s="112"/>
      <c r="E4" s="113"/>
      <c r="F4" s="113"/>
      <c r="G4" s="113"/>
      <c r="H4" s="114"/>
      <c r="I4" s="114"/>
      <c r="J4" s="114"/>
      <c r="K4" s="112"/>
      <c r="L4" s="113"/>
      <c r="M4" s="113"/>
      <c r="N4" s="113"/>
      <c r="O4" s="113"/>
      <c r="AC4" s="98"/>
      <c r="AD4" s="115"/>
      <c r="AE4" s="115"/>
      <c r="AF4" s="115"/>
      <c r="AG4" s="116"/>
    </row>
    <row r="5" customFormat="false" ht="19.5" hidden="false" customHeight="true" outlineLevel="0" collapsed="false">
      <c r="B5" s="117"/>
      <c r="C5" s="117"/>
      <c r="D5" s="118"/>
      <c r="M5" s="119" t="s">
        <v>40</v>
      </c>
      <c r="AH5" s="102" t="n">
        <f aca="false">+'廃棄物事業経費（歳入）'!B5</f>
        <v>0</v>
      </c>
      <c r="AI5" s="102" t="n">
        <v>5</v>
      </c>
    </row>
    <row r="6" customFormat="false" ht="18.75" hidden="false" customHeight="true" outlineLevel="0" collapsed="false">
      <c r="B6" s="120" t="s">
        <v>192</v>
      </c>
      <c r="C6" s="120"/>
      <c r="D6" s="120"/>
      <c r="E6" s="121" t="s">
        <v>4</v>
      </c>
      <c r="F6" s="120" t="s">
        <v>5</v>
      </c>
      <c r="H6" s="121" t="s">
        <v>193</v>
      </c>
      <c r="I6" s="121"/>
      <c r="J6" s="121"/>
      <c r="K6" s="121"/>
      <c r="L6" s="121" t="s">
        <v>4</v>
      </c>
      <c r="M6" s="121" t="s">
        <v>5</v>
      </c>
      <c r="AC6" s="122"/>
      <c r="AD6" s="123"/>
      <c r="AE6" s="123"/>
      <c r="AF6" s="123"/>
      <c r="AG6" s="123"/>
      <c r="AH6" s="102" t="n">
        <f aca="false">+'廃棄物事業経費（歳入）'!B6</f>
        <v>0</v>
      </c>
      <c r="AI6" s="102" t="n">
        <v>6</v>
      </c>
      <c r="AK6" s="124" t="s">
        <v>194</v>
      </c>
      <c r="AL6" s="125" t="s">
        <v>41</v>
      </c>
    </row>
    <row r="7" customFormat="false" ht="19.5" hidden="false" customHeight="true" outlineLevel="0" collapsed="false">
      <c r="B7" s="126" t="s">
        <v>25</v>
      </c>
      <c r="C7" s="126"/>
      <c r="D7" s="126"/>
      <c r="E7" s="127" t="e">
        <f aca="false">AF7</f>
        <v>#REF!</v>
      </c>
      <c r="F7" s="127" t="e">
        <f aca="false">AF14</f>
        <v>#REF!</v>
      </c>
      <c r="H7" s="128" t="s">
        <v>152</v>
      </c>
      <c r="I7" s="128" t="s">
        <v>195</v>
      </c>
      <c r="J7" s="121" t="s">
        <v>30</v>
      </c>
      <c r="K7" s="121"/>
      <c r="L7" s="127" t="e">
        <f aca="false">AF21</f>
        <v>#REF!</v>
      </c>
      <c r="M7" s="127" t="e">
        <f aca="false">AF42</f>
        <v>#REF!</v>
      </c>
      <c r="AC7" s="129" t="s">
        <v>25</v>
      </c>
      <c r="AD7" s="130" t="s">
        <v>196</v>
      </c>
      <c r="AE7" s="123" t="s">
        <v>197</v>
      </c>
      <c r="AF7" s="108" t="e">
        <f aca="true">IF(AF$2=0,INDIRECT("'"&amp;AD7&amp;"'!"&amp;AE7&amp;$AI$2),0)</f>
        <v>#REF!</v>
      </c>
      <c r="AG7" s="123"/>
      <c r="AH7" s="110" t="str">
        <f aca="false">+'廃棄物事業経費（歳入）'!B7</f>
        <v>01000</v>
      </c>
      <c r="AI7" s="102" t="n">
        <v>7</v>
      </c>
      <c r="AK7" s="124" t="s">
        <v>198</v>
      </c>
      <c r="AL7" s="125" t="s">
        <v>44</v>
      </c>
    </row>
    <row r="8" customFormat="false" ht="19.5" hidden="false" customHeight="true" outlineLevel="0" collapsed="false">
      <c r="B8" s="126" t="s">
        <v>199</v>
      </c>
      <c r="C8" s="126"/>
      <c r="D8" s="126"/>
      <c r="E8" s="127" t="e">
        <f aca="false">AF8</f>
        <v>#REF!</v>
      </c>
      <c r="F8" s="127" t="e">
        <f aca="false">AF15</f>
        <v>#REF!</v>
      </c>
      <c r="H8" s="128"/>
      <c r="I8" s="128"/>
      <c r="J8" s="121" t="s">
        <v>31</v>
      </c>
      <c r="K8" s="121"/>
      <c r="L8" s="127" t="e">
        <f aca="false">AF22</f>
        <v>#REF!</v>
      </c>
      <c r="M8" s="127" t="e">
        <f aca="false">AF43</f>
        <v>#REF!</v>
      </c>
      <c r="AC8" s="129" t="s">
        <v>199</v>
      </c>
      <c r="AD8" s="130" t="s">
        <v>196</v>
      </c>
      <c r="AE8" s="123" t="s">
        <v>200</v>
      </c>
      <c r="AF8" s="108" t="e">
        <f aca="true">IF(AF$2=0,INDIRECT("'"&amp;AD8&amp;"'!"&amp;AE8&amp;$AI$2),0)</f>
        <v>#REF!</v>
      </c>
      <c r="AG8" s="123"/>
      <c r="AH8" s="110" t="str">
        <f aca="false">+'廃棄物事業経費（歳入）'!B8</f>
        <v>02000</v>
      </c>
      <c r="AI8" s="102" t="n">
        <v>8</v>
      </c>
      <c r="AK8" s="124" t="s">
        <v>201</v>
      </c>
      <c r="AL8" s="125" t="s">
        <v>46</v>
      </c>
    </row>
    <row r="9" customFormat="false" ht="19.5" hidden="false" customHeight="true" outlineLevel="0" collapsed="false">
      <c r="B9" s="126" t="s">
        <v>27</v>
      </c>
      <c r="C9" s="126"/>
      <c r="D9" s="126"/>
      <c r="E9" s="127" t="e">
        <f aca="false">AF9</f>
        <v>#REF!</v>
      </c>
      <c r="F9" s="127" t="e">
        <f aca="false">AF16</f>
        <v>#REF!</v>
      </c>
      <c r="H9" s="128"/>
      <c r="I9" s="128"/>
      <c r="J9" s="121" t="s">
        <v>32</v>
      </c>
      <c r="K9" s="121"/>
      <c r="L9" s="127" t="e">
        <f aca="false">AF23</f>
        <v>#REF!</v>
      </c>
      <c r="M9" s="127" t="e">
        <f aca="false">AF44</f>
        <v>#REF!</v>
      </c>
      <c r="AC9" s="129" t="s">
        <v>27</v>
      </c>
      <c r="AD9" s="130" t="s">
        <v>196</v>
      </c>
      <c r="AE9" s="123" t="s">
        <v>202</v>
      </c>
      <c r="AF9" s="108" t="e">
        <f aca="true">IF(AF$2=0,INDIRECT("'"&amp;AD9&amp;"'!"&amp;AE9&amp;$AI$2),0)</f>
        <v>#REF!</v>
      </c>
      <c r="AG9" s="123"/>
      <c r="AH9" s="110" t="str">
        <f aca="false">+'廃棄物事業経費（歳入）'!B9</f>
        <v>03000</v>
      </c>
      <c r="AI9" s="102" t="n">
        <v>9</v>
      </c>
      <c r="AK9" s="124" t="s">
        <v>203</v>
      </c>
      <c r="AL9" s="125" t="s">
        <v>48</v>
      </c>
    </row>
    <row r="10" customFormat="false" ht="19.5" hidden="false" customHeight="true" outlineLevel="0" collapsed="false">
      <c r="B10" s="126" t="s">
        <v>204</v>
      </c>
      <c r="C10" s="126"/>
      <c r="D10" s="126"/>
      <c r="E10" s="127" t="e">
        <f aca="false">AF10</f>
        <v>#REF!</v>
      </c>
      <c r="F10" s="127" t="e">
        <f aca="false">AF17</f>
        <v>#REF!</v>
      </c>
      <c r="H10" s="128"/>
      <c r="I10" s="128"/>
      <c r="J10" s="121" t="s">
        <v>13</v>
      </c>
      <c r="K10" s="121"/>
      <c r="L10" s="127" t="e">
        <f aca="false">AF24</f>
        <v>#REF!</v>
      </c>
      <c r="M10" s="127" t="e">
        <f aca="false">AF45</f>
        <v>#REF!</v>
      </c>
      <c r="AC10" s="129" t="s">
        <v>204</v>
      </c>
      <c r="AD10" s="130" t="s">
        <v>196</v>
      </c>
      <c r="AE10" s="123" t="s">
        <v>205</v>
      </c>
      <c r="AF10" s="108" t="e">
        <f aca="true">IF(AF$2=0,INDIRECT("'"&amp;AD10&amp;"'!"&amp;AE10&amp;$AI$2),0)</f>
        <v>#REF!</v>
      </c>
      <c r="AG10" s="123"/>
      <c r="AH10" s="110" t="str">
        <f aca="false">+'廃棄物事業経費（歳入）'!B10</f>
        <v>04000</v>
      </c>
      <c r="AI10" s="102" t="n">
        <v>10</v>
      </c>
      <c r="AK10" s="124" t="s">
        <v>206</v>
      </c>
      <c r="AL10" s="125" t="s">
        <v>50</v>
      </c>
    </row>
    <row r="11" customFormat="false" ht="19.5" hidden="false" customHeight="true" outlineLevel="0" collapsed="false">
      <c r="B11" s="126" t="s">
        <v>207</v>
      </c>
      <c r="C11" s="126"/>
      <c r="D11" s="126"/>
      <c r="E11" s="127" t="e">
        <f aca="false">AF11</f>
        <v>#REF!</v>
      </c>
      <c r="F11" s="127" t="e">
        <f aca="false">AF18</f>
        <v>#REF!</v>
      </c>
      <c r="H11" s="128"/>
      <c r="I11" s="121" t="s">
        <v>17</v>
      </c>
      <c r="J11" s="121"/>
      <c r="K11" s="121"/>
      <c r="L11" s="127" t="e">
        <f aca="false">AF25</f>
        <v>#REF!</v>
      </c>
      <c r="M11" s="127" t="e">
        <f aca="false">AF46</f>
        <v>#REF!</v>
      </c>
      <c r="AC11" s="129" t="s">
        <v>207</v>
      </c>
      <c r="AD11" s="130" t="s">
        <v>196</v>
      </c>
      <c r="AE11" s="123" t="s">
        <v>208</v>
      </c>
      <c r="AF11" s="108" t="e">
        <f aca="true">IF(AF$2=0,INDIRECT("'"&amp;AD11&amp;"'!"&amp;AE11&amp;$AI$2),0)</f>
        <v>#REF!</v>
      </c>
      <c r="AG11" s="123"/>
      <c r="AH11" s="110" t="str">
        <f aca="false">+'廃棄物事業経費（歳入）'!B11</f>
        <v>05000</v>
      </c>
      <c r="AI11" s="102" t="n">
        <v>11</v>
      </c>
      <c r="AK11" s="124" t="s">
        <v>209</v>
      </c>
      <c r="AL11" s="125" t="s">
        <v>52</v>
      </c>
    </row>
    <row r="12" customFormat="false" ht="19.5" hidden="false" customHeight="true" outlineLevel="0" collapsed="false">
      <c r="B12" s="126" t="s">
        <v>13</v>
      </c>
      <c r="C12" s="126"/>
      <c r="D12" s="126"/>
      <c r="E12" s="127" t="e">
        <f aca="false">AF12</f>
        <v>#REF!</v>
      </c>
      <c r="F12" s="127" t="e">
        <f aca="false">AF19</f>
        <v>#REF!</v>
      </c>
      <c r="H12" s="128"/>
      <c r="I12" s="121" t="s">
        <v>210</v>
      </c>
      <c r="J12" s="121"/>
      <c r="K12" s="121"/>
      <c r="L12" s="127" t="e">
        <f aca="false">AF26</f>
        <v>#REF!</v>
      </c>
      <c r="M12" s="127" t="e">
        <f aca="false">AF47</f>
        <v>#REF!</v>
      </c>
      <c r="AC12" s="129" t="s">
        <v>13</v>
      </c>
      <c r="AD12" s="130" t="s">
        <v>196</v>
      </c>
      <c r="AE12" s="123" t="s">
        <v>211</v>
      </c>
      <c r="AF12" s="108" t="e">
        <f aca="true">IF(AF$2=0,INDIRECT("'"&amp;AD12&amp;"'!"&amp;AE12&amp;$AI$2),0)</f>
        <v>#REF!</v>
      </c>
      <c r="AG12" s="123"/>
      <c r="AH12" s="110" t="str">
        <f aca="false">+'廃棄物事業経費（歳入）'!B12</f>
        <v>06000</v>
      </c>
      <c r="AI12" s="102" t="n">
        <v>12</v>
      </c>
      <c r="AK12" s="124" t="s">
        <v>212</v>
      </c>
      <c r="AL12" s="125" t="s">
        <v>54</v>
      </c>
    </row>
    <row r="13" customFormat="false" ht="19.5" hidden="false" customHeight="true" outlineLevel="0" collapsed="false">
      <c r="B13" s="131" t="s">
        <v>213</v>
      </c>
      <c r="C13" s="131"/>
      <c r="D13" s="131"/>
      <c r="E13" s="132" t="e">
        <f aca="false">SUM(E7:E12)</f>
        <v>#REF!</v>
      </c>
      <c r="F13" s="132" t="e">
        <f aca="false">SUM(F7:F12)</f>
        <v>#REF!</v>
      </c>
      <c r="H13" s="128"/>
      <c r="I13" s="120" t="s">
        <v>154</v>
      </c>
      <c r="J13" s="120"/>
      <c r="K13" s="120"/>
      <c r="L13" s="133" t="e">
        <f aca="false">SUM(L7:L12)</f>
        <v>#REF!</v>
      </c>
      <c r="M13" s="133" t="e">
        <f aca="false">SUM(M7:M12)</f>
        <v>#REF!</v>
      </c>
      <c r="AC13" s="129" t="s">
        <v>15</v>
      </c>
      <c r="AD13" s="130" t="s">
        <v>196</v>
      </c>
      <c r="AE13" s="123" t="s">
        <v>214</v>
      </c>
      <c r="AF13" s="108" t="e">
        <f aca="true">IF(AF$2=0,INDIRECT("'"&amp;AD13&amp;"'!"&amp;AE13&amp;$AI$2),0)</f>
        <v>#REF!</v>
      </c>
      <c r="AG13" s="123"/>
      <c r="AH13" s="110" t="str">
        <f aca="false">+'廃棄物事業経費（歳入）'!B13</f>
        <v>07000</v>
      </c>
      <c r="AI13" s="102" t="n">
        <v>13</v>
      </c>
      <c r="AK13" s="124" t="s">
        <v>215</v>
      </c>
      <c r="AL13" s="125" t="s">
        <v>56</v>
      </c>
    </row>
    <row r="14" customFormat="false" ht="19.5" hidden="false" customHeight="true" outlineLevel="0" collapsed="false">
      <c r="B14" s="134"/>
      <c r="C14" s="135" t="s">
        <v>216</v>
      </c>
      <c r="D14" s="135"/>
      <c r="E14" s="136" t="e">
        <f aca="false">E13-E11</f>
        <v>#REF!</v>
      </c>
      <c r="F14" s="136" t="e">
        <f aca="false">F13-F11</f>
        <v>#REF!</v>
      </c>
      <c r="H14" s="128"/>
      <c r="I14" s="134"/>
      <c r="J14" s="137"/>
      <c r="K14" s="135" t="s">
        <v>216</v>
      </c>
      <c r="L14" s="138" t="e">
        <f aca="false">L13-L12</f>
        <v>#REF!</v>
      </c>
      <c r="M14" s="138" t="e">
        <f aca="false">M13-M12</f>
        <v>#REF!</v>
      </c>
      <c r="AC14" s="129" t="s">
        <v>25</v>
      </c>
      <c r="AD14" s="130" t="s">
        <v>196</v>
      </c>
      <c r="AE14" s="123" t="s">
        <v>217</v>
      </c>
      <c r="AF14" s="108" t="e">
        <f aca="true">IF(AF$2=0,INDIRECT("'"&amp;AD14&amp;"'!"&amp;AE14&amp;$AI$2),0)</f>
        <v>#REF!</v>
      </c>
      <c r="AG14" s="123"/>
      <c r="AH14" s="110" t="str">
        <f aca="false">+'廃棄物事業経費（歳入）'!B14</f>
        <v>08000</v>
      </c>
      <c r="AI14" s="102" t="n">
        <v>14</v>
      </c>
      <c r="AK14" s="124" t="s">
        <v>218</v>
      </c>
      <c r="AL14" s="125" t="s">
        <v>58</v>
      </c>
    </row>
    <row r="15" customFormat="false" ht="19.5" hidden="false" customHeight="true" outlineLevel="0" collapsed="false">
      <c r="B15" s="126" t="s">
        <v>15</v>
      </c>
      <c r="C15" s="126"/>
      <c r="D15" s="126"/>
      <c r="E15" s="127" t="e">
        <f aca="false">AF13</f>
        <v>#REF!</v>
      </c>
      <c r="F15" s="127" t="e">
        <f aca="false">AF20</f>
        <v>#REF!</v>
      </c>
      <c r="H15" s="128" t="s">
        <v>219</v>
      </c>
      <c r="I15" s="128" t="s">
        <v>220</v>
      </c>
      <c r="J15" s="126" t="s">
        <v>33</v>
      </c>
      <c r="K15" s="139"/>
      <c r="L15" s="127" t="e">
        <f aca="false">AF27</f>
        <v>#REF!</v>
      </c>
      <c r="M15" s="127" t="e">
        <f aca="false">AF48</f>
        <v>#REF!</v>
      </c>
      <c r="AC15" s="129" t="s">
        <v>199</v>
      </c>
      <c r="AD15" s="130" t="s">
        <v>196</v>
      </c>
      <c r="AE15" s="123" t="s">
        <v>221</v>
      </c>
      <c r="AF15" s="108" t="e">
        <f aca="true">IF(AF$2=0,INDIRECT("'"&amp;AD15&amp;"'!"&amp;AE15&amp;$AI$2),0)</f>
        <v>#REF!</v>
      </c>
      <c r="AG15" s="123"/>
      <c r="AH15" s="110" t="str">
        <f aca="false">+'廃棄物事業経費（歳入）'!B15</f>
        <v>09000</v>
      </c>
      <c r="AI15" s="102" t="n">
        <v>15</v>
      </c>
      <c r="AK15" s="124" t="s">
        <v>222</v>
      </c>
      <c r="AL15" s="125" t="s">
        <v>60</v>
      </c>
    </row>
    <row r="16" customFormat="false" ht="19.5" hidden="false" customHeight="true" outlineLevel="0" collapsed="false">
      <c r="B16" s="131" t="s">
        <v>6</v>
      </c>
      <c r="C16" s="131"/>
      <c r="D16" s="131"/>
      <c r="E16" s="132" t="e">
        <f aca="false">SUM(E13,E15)</f>
        <v>#REF!</v>
      </c>
      <c r="F16" s="132" t="e">
        <f aca="false">SUM(F13,F15)</f>
        <v>#REF!</v>
      </c>
      <c r="H16" s="128"/>
      <c r="I16" s="128"/>
      <c r="J16" s="140" t="s">
        <v>223</v>
      </c>
      <c r="K16" s="121" t="s">
        <v>34</v>
      </c>
      <c r="L16" s="127" t="e">
        <f aca="false">AF28</f>
        <v>#REF!</v>
      </c>
      <c r="M16" s="127" t="e">
        <f aca="false">AF49</f>
        <v>#REF!</v>
      </c>
      <c r="AC16" s="129" t="s">
        <v>27</v>
      </c>
      <c r="AD16" s="130" t="s">
        <v>196</v>
      </c>
      <c r="AE16" s="123" t="s">
        <v>224</v>
      </c>
      <c r="AF16" s="108" t="e">
        <f aca="true">IF(AF$2=0,INDIRECT("'"&amp;AD16&amp;"'!"&amp;AE16&amp;$AI$2),0)</f>
        <v>#REF!</v>
      </c>
      <c r="AG16" s="123"/>
      <c r="AH16" s="110" t="str">
        <f aca="false">+'廃棄物事業経費（歳入）'!B16</f>
        <v>10000</v>
      </c>
      <c r="AI16" s="102" t="n">
        <v>16</v>
      </c>
      <c r="AK16" s="124" t="s">
        <v>225</v>
      </c>
      <c r="AL16" s="125" t="s">
        <v>62</v>
      </c>
    </row>
    <row r="17" customFormat="false" ht="19.5" hidden="false" customHeight="true" outlineLevel="0" collapsed="false">
      <c r="B17" s="134"/>
      <c r="C17" s="135" t="s">
        <v>216</v>
      </c>
      <c r="D17" s="135"/>
      <c r="E17" s="136" t="e">
        <f aca="false">SUM(E14:E15)</f>
        <v>#REF!</v>
      </c>
      <c r="F17" s="136" t="e">
        <f aca="false">SUM(F14:F15)</f>
        <v>#REF!</v>
      </c>
      <c r="H17" s="128"/>
      <c r="I17" s="128"/>
      <c r="J17" s="128"/>
      <c r="K17" s="121" t="s">
        <v>35</v>
      </c>
      <c r="L17" s="127" t="e">
        <f aca="false">AF29</f>
        <v>#REF!</v>
      </c>
      <c r="M17" s="127" t="e">
        <f aca="false">AF50</f>
        <v>#REF!</v>
      </c>
      <c r="AC17" s="129" t="s">
        <v>204</v>
      </c>
      <c r="AD17" s="130" t="s">
        <v>196</v>
      </c>
      <c r="AE17" s="123" t="s">
        <v>226</v>
      </c>
      <c r="AF17" s="108" t="e">
        <f aca="true">IF(AF$2=0,INDIRECT("'"&amp;AD17&amp;"'!"&amp;AE17&amp;$AI$2),0)</f>
        <v>#REF!</v>
      </c>
      <c r="AG17" s="123"/>
      <c r="AH17" s="110" t="str">
        <f aca="false">+'廃棄物事業経費（歳入）'!B17</f>
        <v>11000</v>
      </c>
      <c r="AI17" s="102" t="n">
        <v>17</v>
      </c>
      <c r="AK17" s="124" t="s">
        <v>227</v>
      </c>
      <c r="AL17" s="125" t="s">
        <v>64</v>
      </c>
    </row>
    <row r="18" customFormat="false" ht="19.5" hidden="false" customHeight="true" outlineLevel="0" collapsed="false">
      <c r="H18" s="128"/>
      <c r="I18" s="128"/>
      <c r="J18" s="128"/>
      <c r="K18" s="121" t="s">
        <v>36</v>
      </c>
      <c r="L18" s="127" t="e">
        <f aca="false">AF30</f>
        <v>#REF!</v>
      </c>
      <c r="M18" s="127" t="e">
        <f aca="false">AF51</f>
        <v>#REF!</v>
      </c>
      <c r="AC18" s="129" t="s">
        <v>207</v>
      </c>
      <c r="AD18" s="130" t="s">
        <v>196</v>
      </c>
      <c r="AE18" s="123" t="s">
        <v>228</v>
      </c>
      <c r="AF18" s="108" t="e">
        <f aca="true">IF(AF$2=0,INDIRECT("'"&amp;AD18&amp;"'!"&amp;AE18&amp;$AI$2),0)</f>
        <v>#REF!</v>
      </c>
      <c r="AG18" s="123"/>
      <c r="AH18" s="110" t="str">
        <f aca="false">+'廃棄物事業経費（歳入）'!B18</f>
        <v>12000</v>
      </c>
      <c r="AI18" s="102" t="n">
        <v>18</v>
      </c>
      <c r="AK18" s="124" t="s">
        <v>229</v>
      </c>
      <c r="AL18" s="125" t="s">
        <v>66</v>
      </c>
    </row>
    <row r="19" customFormat="false" ht="19.5" hidden="false" customHeight="true" outlineLevel="0" collapsed="false">
      <c r="H19" s="128"/>
      <c r="I19" s="128" t="s">
        <v>230</v>
      </c>
      <c r="J19" s="121" t="s">
        <v>37</v>
      </c>
      <c r="K19" s="121"/>
      <c r="L19" s="127" t="e">
        <f aca="false">AF31</f>
        <v>#REF!</v>
      </c>
      <c r="M19" s="127" t="e">
        <f aca="false">AF52</f>
        <v>#REF!</v>
      </c>
      <c r="AC19" s="129" t="s">
        <v>13</v>
      </c>
      <c r="AD19" s="130" t="s">
        <v>196</v>
      </c>
      <c r="AE19" s="123" t="s">
        <v>231</v>
      </c>
      <c r="AF19" s="108" t="e">
        <f aca="true">IF(AF$2=0,INDIRECT("'"&amp;AD19&amp;"'!"&amp;AE19&amp;$AI$2),0)</f>
        <v>#REF!</v>
      </c>
      <c r="AG19" s="123"/>
      <c r="AH19" s="110" t="str">
        <f aca="false">+'廃棄物事業経費（歳入）'!B19</f>
        <v>13000</v>
      </c>
      <c r="AI19" s="102" t="n">
        <v>19</v>
      </c>
      <c r="AK19" s="124" t="s">
        <v>232</v>
      </c>
      <c r="AL19" s="125" t="s">
        <v>68</v>
      </c>
    </row>
    <row r="20" customFormat="false" ht="19.5" hidden="false" customHeight="true" outlineLevel="0" collapsed="false">
      <c r="B20" s="141" t="s">
        <v>233</v>
      </c>
      <c r="C20" s="141"/>
      <c r="D20" s="141"/>
      <c r="E20" s="142" t="e">
        <f aca="false">E11</f>
        <v>#REF!</v>
      </c>
      <c r="F20" s="142" t="e">
        <f aca="false">F11</f>
        <v>#REF!</v>
      </c>
      <c r="H20" s="128"/>
      <c r="I20" s="128"/>
      <c r="J20" s="121" t="s">
        <v>38</v>
      </c>
      <c r="K20" s="121"/>
      <c r="L20" s="127" t="e">
        <f aca="false">AF32</f>
        <v>#REF!</v>
      </c>
      <c r="M20" s="127" t="e">
        <f aca="false">AF53</f>
        <v>#REF!</v>
      </c>
      <c r="AC20" s="129" t="s">
        <v>15</v>
      </c>
      <c r="AD20" s="130" t="s">
        <v>196</v>
      </c>
      <c r="AE20" s="123" t="s">
        <v>234</v>
      </c>
      <c r="AF20" s="108" t="e">
        <f aca="true">IF(AF$2=0,INDIRECT("'"&amp;AD20&amp;"'!"&amp;AE20&amp;$AI$2),0)</f>
        <v>#REF!</v>
      </c>
      <c r="AG20" s="123"/>
      <c r="AH20" s="110" t="str">
        <f aca="false">+'廃棄物事業経費（歳入）'!B20</f>
        <v>14000</v>
      </c>
      <c r="AI20" s="102" t="n">
        <v>20</v>
      </c>
      <c r="AK20" s="124" t="s">
        <v>235</v>
      </c>
      <c r="AL20" s="125" t="s">
        <v>70</v>
      </c>
    </row>
    <row r="21" customFormat="false" ht="19.5" hidden="false" customHeight="true" outlineLevel="0" collapsed="false">
      <c r="B21" s="141" t="s">
        <v>236</v>
      </c>
      <c r="C21" s="141"/>
      <c r="D21" s="141"/>
      <c r="E21" s="142" t="e">
        <f aca="false">L12+L27</f>
        <v>#REF!</v>
      </c>
      <c r="F21" s="142" t="e">
        <f aca="false">M12+M27</f>
        <v>#REF!</v>
      </c>
      <c r="H21" s="128"/>
      <c r="I21" s="128"/>
      <c r="J21" s="121" t="s">
        <v>39</v>
      </c>
      <c r="K21" s="121"/>
      <c r="L21" s="127" t="e">
        <f aca="false">AF33</f>
        <v>#REF!</v>
      </c>
      <c r="M21" s="127" t="e">
        <f aca="false">AF54</f>
        <v>#REF!</v>
      </c>
      <c r="AB21" s="125" t="s">
        <v>4</v>
      </c>
      <c r="AC21" s="129" t="s">
        <v>237</v>
      </c>
      <c r="AD21" s="130" t="s">
        <v>238</v>
      </c>
      <c r="AE21" s="123" t="s">
        <v>197</v>
      </c>
      <c r="AF21" s="108" t="e">
        <f aca="true">IF(AF$2=0,INDIRECT("'"&amp;AD21&amp;"'!"&amp;AE21&amp;$AI$2),0)</f>
        <v>#REF!</v>
      </c>
      <c r="AG21" s="123"/>
      <c r="AH21" s="110" t="str">
        <f aca="false">+'廃棄物事業経費（歳入）'!B21</f>
        <v>15000</v>
      </c>
      <c r="AI21" s="102" t="n">
        <v>21</v>
      </c>
      <c r="AK21" s="124" t="s">
        <v>239</v>
      </c>
      <c r="AL21" s="125" t="s">
        <v>72</v>
      </c>
    </row>
    <row r="22" customFormat="false" ht="19.5" hidden="false" customHeight="true" outlineLevel="0" collapsed="false">
      <c r="B22" s="143"/>
      <c r="C22" s="143"/>
      <c r="D22" s="143"/>
      <c r="E22" s="144"/>
      <c r="F22" s="144"/>
      <c r="H22" s="128"/>
      <c r="I22" s="121" t="s">
        <v>21</v>
      </c>
      <c r="J22" s="121"/>
      <c r="K22" s="121"/>
      <c r="L22" s="127" t="e">
        <f aca="false">AF34</f>
        <v>#REF!</v>
      </c>
      <c r="M22" s="127" t="e">
        <f aca="false">AF55</f>
        <v>#REF!</v>
      </c>
      <c r="AB22" s="125" t="s">
        <v>4</v>
      </c>
      <c r="AC22" s="129" t="s">
        <v>240</v>
      </c>
      <c r="AD22" s="130" t="s">
        <v>238</v>
      </c>
      <c r="AE22" s="123" t="s">
        <v>200</v>
      </c>
      <c r="AF22" s="108" t="e">
        <f aca="true">IF(AF$2=0,INDIRECT("'"&amp;AD22&amp;"'!"&amp;AE22&amp;$AI$2),0)</f>
        <v>#REF!</v>
      </c>
      <c r="AH22" s="110" t="str">
        <f aca="false">+'廃棄物事業経費（歳入）'!B22</f>
        <v>16000</v>
      </c>
      <c r="AI22" s="102" t="n">
        <v>22</v>
      </c>
      <c r="AK22" s="124" t="s">
        <v>241</v>
      </c>
      <c r="AL22" s="125" t="s">
        <v>74</v>
      </c>
    </row>
    <row r="23" customFormat="false" ht="19.5" hidden="false" customHeight="true" outlineLevel="0" collapsed="false">
      <c r="B23" s="143"/>
      <c r="C23" s="143"/>
      <c r="D23" s="143"/>
      <c r="E23" s="144"/>
      <c r="F23" s="144"/>
      <c r="H23" s="128"/>
      <c r="I23" s="128" t="s">
        <v>242</v>
      </c>
      <c r="J23" s="120" t="s">
        <v>37</v>
      </c>
      <c r="K23" s="120"/>
      <c r="L23" s="127" t="e">
        <f aca="false">AF35</f>
        <v>#REF!</v>
      </c>
      <c r="M23" s="127" t="e">
        <f aca="false">AF56</f>
        <v>#REF!</v>
      </c>
      <c r="AB23" s="125" t="s">
        <v>4</v>
      </c>
      <c r="AC23" s="145" t="s">
        <v>243</v>
      </c>
      <c r="AD23" s="130" t="s">
        <v>238</v>
      </c>
      <c r="AE23" s="101" t="s">
        <v>202</v>
      </c>
      <c r="AF23" s="108" t="e">
        <f aca="true">IF(AF$2=0,INDIRECT("'"&amp;AD23&amp;"'!"&amp;AE23&amp;$AI$2),0)</f>
        <v>#REF!</v>
      </c>
      <c r="AH23" s="110" t="str">
        <f aca="false">+'廃棄物事業経費（歳入）'!B23</f>
        <v>17000</v>
      </c>
      <c r="AI23" s="102" t="n">
        <v>23</v>
      </c>
      <c r="AK23" s="124" t="s">
        <v>244</v>
      </c>
      <c r="AL23" s="125" t="s">
        <v>76</v>
      </c>
    </row>
    <row r="24" customFormat="false" ht="19.5" hidden="false" customHeight="true" outlineLevel="0" collapsed="false">
      <c r="B24" s="143"/>
      <c r="C24" s="143"/>
      <c r="D24" s="143"/>
      <c r="E24" s="144"/>
      <c r="F24" s="144"/>
      <c r="H24" s="128"/>
      <c r="I24" s="128"/>
      <c r="J24" s="121" t="s">
        <v>38</v>
      </c>
      <c r="K24" s="121"/>
      <c r="L24" s="127" t="e">
        <f aca="false">AF36</f>
        <v>#REF!</v>
      </c>
      <c r="M24" s="127" t="e">
        <f aca="false">AF57</f>
        <v>#REF!</v>
      </c>
      <c r="AB24" s="125" t="s">
        <v>4</v>
      </c>
      <c r="AC24" s="129" t="s">
        <v>13</v>
      </c>
      <c r="AD24" s="130" t="s">
        <v>238</v>
      </c>
      <c r="AE24" s="123" t="s">
        <v>205</v>
      </c>
      <c r="AF24" s="108" t="e">
        <f aca="true">IF(AF$2=0,INDIRECT("'"&amp;AD24&amp;"'!"&amp;AE24&amp;$AI$2),0)</f>
        <v>#REF!</v>
      </c>
      <c r="AH24" s="110" t="str">
        <f aca="false">+'廃棄物事業経費（歳入）'!B24</f>
        <v>18000</v>
      </c>
      <c r="AI24" s="102" t="n">
        <v>24</v>
      </c>
      <c r="AK24" s="124" t="s">
        <v>245</v>
      </c>
      <c r="AL24" s="125" t="s">
        <v>78</v>
      </c>
    </row>
    <row r="25" customFormat="false" ht="19.5" hidden="false" customHeight="true" outlineLevel="0" collapsed="false">
      <c r="H25" s="128"/>
      <c r="I25" s="128"/>
      <c r="J25" s="121" t="s">
        <v>39</v>
      </c>
      <c r="K25" s="121"/>
      <c r="L25" s="127" t="e">
        <f aca="false">AF37</f>
        <v>#REF!</v>
      </c>
      <c r="M25" s="127" t="e">
        <f aca="false">AF58</f>
        <v>#REF!</v>
      </c>
      <c r="AB25" s="125" t="s">
        <v>4</v>
      </c>
      <c r="AC25" s="129" t="s">
        <v>17</v>
      </c>
      <c r="AD25" s="130" t="s">
        <v>238</v>
      </c>
      <c r="AE25" s="123" t="s">
        <v>208</v>
      </c>
      <c r="AF25" s="108" t="e">
        <f aca="true">IF(AF$2=0,INDIRECT("'"&amp;AD25&amp;"'!"&amp;AE25&amp;$AI$2),0)</f>
        <v>#REF!</v>
      </c>
      <c r="AH25" s="110" t="str">
        <f aca="false">+'廃棄物事業経費（歳入）'!B25</f>
        <v>19000</v>
      </c>
      <c r="AI25" s="102" t="n">
        <v>25</v>
      </c>
      <c r="AK25" s="124" t="s">
        <v>246</v>
      </c>
      <c r="AL25" s="125" t="s">
        <v>80</v>
      </c>
    </row>
    <row r="26" customFormat="false" ht="19.5" hidden="false" customHeight="true" outlineLevel="0" collapsed="false">
      <c r="H26" s="128"/>
      <c r="I26" s="128"/>
      <c r="J26" s="146" t="s">
        <v>13</v>
      </c>
      <c r="K26" s="146"/>
      <c r="L26" s="127" t="e">
        <f aca="false">AF38</f>
        <v>#REF!</v>
      </c>
      <c r="M26" s="127" t="e">
        <f aca="false">AF59</f>
        <v>#REF!</v>
      </c>
      <c r="AB26" s="125" t="s">
        <v>4</v>
      </c>
      <c r="AC26" s="145" t="s">
        <v>210</v>
      </c>
      <c r="AD26" s="130" t="s">
        <v>238</v>
      </c>
      <c r="AE26" s="101" t="s">
        <v>211</v>
      </c>
      <c r="AF26" s="108" t="e">
        <f aca="true">IF(AF$2=0,INDIRECT("'"&amp;AD26&amp;"'!"&amp;AE26&amp;$AI$2),0)</f>
        <v>#REF!</v>
      </c>
      <c r="AH26" s="110" t="str">
        <f aca="false">+'廃棄物事業経費（歳入）'!B26</f>
        <v>20000</v>
      </c>
      <c r="AI26" s="102" t="n">
        <v>26</v>
      </c>
      <c r="AK26" s="124" t="s">
        <v>247</v>
      </c>
      <c r="AL26" s="125" t="s">
        <v>82</v>
      </c>
    </row>
    <row r="27" customFormat="false" ht="19.5" hidden="false" customHeight="true" outlineLevel="0" collapsed="false">
      <c r="H27" s="128"/>
      <c r="I27" s="121" t="s">
        <v>210</v>
      </c>
      <c r="J27" s="121"/>
      <c r="K27" s="121"/>
      <c r="L27" s="127" t="e">
        <f aca="false">AF39</f>
        <v>#REF!</v>
      </c>
      <c r="M27" s="127" t="e">
        <f aca="false">AF60</f>
        <v>#REF!</v>
      </c>
      <c r="AB27" s="125" t="s">
        <v>4</v>
      </c>
      <c r="AC27" s="145" t="s">
        <v>248</v>
      </c>
      <c r="AD27" s="130" t="s">
        <v>238</v>
      </c>
      <c r="AE27" s="101" t="s">
        <v>249</v>
      </c>
      <c r="AF27" s="108" t="e">
        <f aca="true">IF(AF$2=0,INDIRECT("'"&amp;AD27&amp;"'!"&amp;AE27&amp;$AI$2),0)</f>
        <v>#REF!</v>
      </c>
      <c r="AH27" s="110" t="str">
        <f aca="false">+'廃棄物事業経費（歳入）'!B27</f>
        <v>21000</v>
      </c>
      <c r="AI27" s="102" t="n">
        <v>27</v>
      </c>
      <c r="AK27" s="124" t="s">
        <v>250</v>
      </c>
      <c r="AL27" s="125" t="s">
        <v>84</v>
      </c>
    </row>
    <row r="28" customFormat="false" ht="19.5" hidden="false" customHeight="true" outlineLevel="0" collapsed="false">
      <c r="H28" s="128"/>
      <c r="I28" s="121" t="s">
        <v>24</v>
      </c>
      <c r="J28" s="121"/>
      <c r="K28" s="121"/>
      <c r="L28" s="127" t="e">
        <f aca="false">AF40</f>
        <v>#REF!</v>
      </c>
      <c r="M28" s="127" t="e">
        <f aca="false">AF61</f>
        <v>#REF!</v>
      </c>
      <c r="AB28" s="125" t="s">
        <v>4</v>
      </c>
      <c r="AC28" s="145" t="s">
        <v>251</v>
      </c>
      <c r="AD28" s="130" t="s">
        <v>238</v>
      </c>
      <c r="AE28" s="101" t="s">
        <v>217</v>
      </c>
      <c r="AF28" s="108" t="e">
        <f aca="true">IF(AF$2=0,INDIRECT("'"&amp;AD28&amp;"'!"&amp;AE28&amp;$AI$2),0)</f>
        <v>#REF!</v>
      </c>
      <c r="AH28" s="110" t="str">
        <f aca="false">+'廃棄物事業経費（歳入）'!B28</f>
        <v>22000</v>
      </c>
      <c r="AI28" s="102" t="n">
        <v>28</v>
      </c>
      <c r="AK28" s="124" t="s">
        <v>252</v>
      </c>
      <c r="AL28" s="125" t="s">
        <v>86</v>
      </c>
    </row>
    <row r="29" customFormat="false" ht="19.5" hidden="false" customHeight="true" outlineLevel="0" collapsed="false">
      <c r="H29" s="128"/>
      <c r="I29" s="120" t="s">
        <v>154</v>
      </c>
      <c r="J29" s="120"/>
      <c r="K29" s="120"/>
      <c r="L29" s="133" t="e">
        <f aca="false">SUM(L15:L28)</f>
        <v>#REF!</v>
      </c>
      <c r="M29" s="133" t="e">
        <f aca="false">SUM(M15:M28)</f>
        <v>#REF!</v>
      </c>
      <c r="AB29" s="125" t="s">
        <v>4</v>
      </c>
      <c r="AC29" s="145" t="s">
        <v>253</v>
      </c>
      <c r="AD29" s="130" t="s">
        <v>238</v>
      </c>
      <c r="AE29" s="101" t="s">
        <v>221</v>
      </c>
      <c r="AF29" s="108" t="e">
        <f aca="true">IF(AF$2=0,INDIRECT("'"&amp;AD29&amp;"'!"&amp;AE29&amp;$AI$2),0)</f>
        <v>#REF!</v>
      </c>
      <c r="AH29" s="110" t="str">
        <f aca="false">+'廃棄物事業経費（歳入）'!B29</f>
        <v>23000</v>
      </c>
      <c r="AI29" s="102" t="n">
        <v>29</v>
      </c>
      <c r="AK29" s="124" t="s">
        <v>254</v>
      </c>
      <c r="AL29" s="125" t="s">
        <v>88</v>
      </c>
    </row>
    <row r="30" customFormat="false" ht="19.5" hidden="false" customHeight="true" outlineLevel="0" collapsed="false">
      <c r="H30" s="128"/>
      <c r="I30" s="134"/>
      <c r="J30" s="137"/>
      <c r="K30" s="135" t="s">
        <v>216</v>
      </c>
      <c r="L30" s="138" t="e">
        <f aca="false">L29-L27</f>
        <v>#REF!</v>
      </c>
      <c r="M30" s="138" t="e">
        <f aca="false">M29-M27</f>
        <v>#REF!</v>
      </c>
      <c r="AB30" s="125" t="s">
        <v>4</v>
      </c>
      <c r="AC30" s="145" t="s">
        <v>255</v>
      </c>
      <c r="AD30" s="130" t="s">
        <v>238</v>
      </c>
      <c r="AE30" s="101" t="s">
        <v>224</v>
      </c>
      <c r="AF30" s="108" t="e">
        <f aca="true">IF(AF$2=0,INDIRECT("'"&amp;AD30&amp;"'!"&amp;AE30&amp;$AI$2),0)</f>
        <v>#REF!</v>
      </c>
      <c r="AH30" s="110" t="str">
        <f aca="false">+'廃棄物事業経費（歳入）'!B30</f>
        <v>24000</v>
      </c>
      <c r="AI30" s="102" t="n">
        <v>30</v>
      </c>
      <c r="AK30" s="124" t="s">
        <v>256</v>
      </c>
      <c r="AL30" s="125" t="s">
        <v>90</v>
      </c>
    </row>
    <row r="31" customFormat="false" ht="19.5" hidden="false" customHeight="true" outlineLevel="0" collapsed="false">
      <c r="H31" s="121" t="s">
        <v>13</v>
      </c>
      <c r="I31" s="121"/>
      <c r="J31" s="121"/>
      <c r="K31" s="121"/>
      <c r="L31" s="127" t="e">
        <f aca="false">AF41</f>
        <v>#REF!</v>
      </c>
      <c r="M31" s="127" t="e">
        <f aca="false">AF62</f>
        <v>#REF!</v>
      </c>
      <c r="AB31" s="125" t="s">
        <v>4</v>
      </c>
      <c r="AC31" s="145" t="s">
        <v>257</v>
      </c>
      <c r="AD31" s="130" t="s">
        <v>238</v>
      </c>
      <c r="AE31" s="101" t="s">
        <v>228</v>
      </c>
      <c r="AF31" s="108" t="e">
        <f aca="true">IF(AF$2=0,INDIRECT("'"&amp;AD31&amp;"'!"&amp;AE31&amp;$AI$2),0)</f>
        <v>#REF!</v>
      </c>
      <c r="AH31" s="110" t="str">
        <f aca="false">+'廃棄物事業経費（歳入）'!B31</f>
        <v>25000</v>
      </c>
      <c r="AI31" s="102" t="n">
        <v>31</v>
      </c>
      <c r="AK31" s="124" t="s">
        <v>258</v>
      </c>
      <c r="AL31" s="125" t="s">
        <v>92</v>
      </c>
    </row>
    <row r="32" customFormat="false" ht="19.5" hidden="false" customHeight="true" outlineLevel="0" collapsed="false">
      <c r="H32" s="120" t="s">
        <v>6</v>
      </c>
      <c r="I32" s="120"/>
      <c r="J32" s="120"/>
      <c r="K32" s="120"/>
      <c r="L32" s="133" t="e">
        <f aca="false">SUM(L13,L29,L31)</f>
        <v>#REF!</v>
      </c>
      <c r="M32" s="133" t="e">
        <f aca="false">SUM(M13,M29,M31)</f>
        <v>#REF!</v>
      </c>
      <c r="AB32" s="125" t="s">
        <v>4</v>
      </c>
      <c r="AC32" s="145" t="s">
        <v>259</v>
      </c>
      <c r="AD32" s="130" t="s">
        <v>238</v>
      </c>
      <c r="AE32" s="101" t="s">
        <v>231</v>
      </c>
      <c r="AF32" s="108" t="e">
        <f aca="true">IF(AF$2=0,INDIRECT("'"&amp;AD32&amp;"'!"&amp;AE32&amp;$AI$2),0)</f>
        <v>#REF!</v>
      </c>
      <c r="AH32" s="110" t="str">
        <f aca="false">+'廃棄物事業経費（歳入）'!B32</f>
        <v>26000</v>
      </c>
      <c r="AI32" s="102" t="n">
        <v>32</v>
      </c>
      <c r="AK32" s="124" t="s">
        <v>260</v>
      </c>
      <c r="AL32" s="125" t="s">
        <v>94</v>
      </c>
    </row>
    <row r="33" customFormat="false" ht="19.5" hidden="false" customHeight="true" outlineLevel="0" collapsed="false">
      <c r="B33" s="98"/>
      <c r="C33" s="98"/>
      <c r="D33" s="98"/>
      <c r="E33" s="98"/>
      <c r="F33" s="98"/>
      <c r="G33" s="98"/>
      <c r="H33" s="134"/>
      <c r="I33" s="137"/>
      <c r="J33" s="137"/>
      <c r="K33" s="135" t="s">
        <v>216</v>
      </c>
      <c r="L33" s="138" t="e">
        <f aca="false">SUM(L14,L30,L31)</f>
        <v>#REF!</v>
      </c>
      <c r="M33" s="138" t="e">
        <f aca="false">SUM(M14,M30,M31)</f>
        <v>#REF!</v>
      </c>
      <c r="AB33" s="125" t="s">
        <v>4</v>
      </c>
      <c r="AC33" s="145" t="s">
        <v>261</v>
      </c>
      <c r="AD33" s="130" t="s">
        <v>238</v>
      </c>
      <c r="AE33" s="101" t="s">
        <v>234</v>
      </c>
      <c r="AF33" s="108" t="e">
        <f aca="true">IF(AF$2=0,INDIRECT("'"&amp;AD33&amp;"'!"&amp;AE33&amp;$AI$2),0)</f>
        <v>#REF!</v>
      </c>
      <c r="AH33" s="110" t="str">
        <f aca="false">+'廃棄物事業経費（歳入）'!B33</f>
        <v>27000</v>
      </c>
      <c r="AI33" s="102" t="n">
        <v>33</v>
      </c>
      <c r="AK33" s="124" t="s">
        <v>262</v>
      </c>
      <c r="AL33" s="125" t="s">
        <v>96</v>
      </c>
    </row>
    <row r="34" customFormat="false" ht="14.25" hidden="false" customHeight="false" outlineLevel="0" collapsed="false">
      <c r="B34" s="98"/>
      <c r="C34" s="98"/>
      <c r="D34" s="98"/>
      <c r="E34" s="98"/>
      <c r="F34" s="98"/>
      <c r="G34" s="98"/>
      <c r="AB34" s="125" t="s">
        <v>4</v>
      </c>
      <c r="AC34" s="129" t="s">
        <v>21</v>
      </c>
      <c r="AD34" s="130" t="s">
        <v>238</v>
      </c>
      <c r="AE34" s="101" t="s">
        <v>263</v>
      </c>
      <c r="AF34" s="108" t="e">
        <f aca="true">IF(AF$2=0,INDIRECT("'"&amp;AD34&amp;"'!"&amp;AE34&amp;$AI$2),0)</f>
        <v>#REF!</v>
      </c>
      <c r="AH34" s="110" t="str">
        <f aca="false">+'廃棄物事業経費（歳入）'!B34</f>
        <v>28000</v>
      </c>
      <c r="AI34" s="102" t="n">
        <v>34</v>
      </c>
      <c r="AK34" s="124" t="s">
        <v>264</v>
      </c>
      <c r="AL34" s="125" t="s">
        <v>98</v>
      </c>
    </row>
    <row r="35" customFormat="false" ht="14.25" hidden="true" customHeight="false" outlineLevel="0" collapsed="false">
      <c r="AB35" s="125" t="s">
        <v>4</v>
      </c>
      <c r="AC35" s="145" t="s">
        <v>265</v>
      </c>
      <c r="AD35" s="130" t="s">
        <v>238</v>
      </c>
      <c r="AE35" s="101" t="s">
        <v>266</v>
      </c>
      <c r="AF35" s="108" t="e">
        <f aca="true">IF(AF$2=0,INDIRECT("'"&amp;AD35&amp;"'!"&amp;AE35&amp;$AI$2),0)</f>
        <v>#REF!</v>
      </c>
      <c r="AH35" s="110" t="str">
        <f aca="false">+'廃棄物事業経費（歳入）'!B35</f>
        <v>29000</v>
      </c>
      <c r="AI35" s="102" t="n">
        <v>35</v>
      </c>
      <c r="AK35" s="124" t="s">
        <v>267</v>
      </c>
      <c r="AL35" s="125" t="s">
        <v>100</v>
      </c>
    </row>
    <row r="36" customFormat="false" ht="14.25" hidden="true" customHeight="false" outlineLevel="0" collapsed="false">
      <c r="AB36" s="125" t="s">
        <v>4</v>
      </c>
      <c r="AC36" s="145" t="s">
        <v>268</v>
      </c>
      <c r="AD36" s="130" t="s">
        <v>238</v>
      </c>
      <c r="AE36" s="101" t="s">
        <v>269</v>
      </c>
      <c r="AF36" s="108" t="e">
        <f aca="true">IF(AF$2=0,INDIRECT("'"&amp;AD36&amp;"'!"&amp;AE36&amp;$AI$2),0)</f>
        <v>#REF!</v>
      </c>
      <c r="AH36" s="110" t="str">
        <f aca="false">+'廃棄物事業経費（歳入）'!B36</f>
        <v>30000</v>
      </c>
      <c r="AI36" s="102" t="n">
        <v>36</v>
      </c>
      <c r="AK36" s="124" t="s">
        <v>270</v>
      </c>
      <c r="AL36" s="125" t="s">
        <v>102</v>
      </c>
    </row>
    <row r="37" customFormat="false" ht="14.25" hidden="true" customHeight="false" outlineLevel="0" collapsed="false">
      <c r="AB37" s="125" t="s">
        <v>4</v>
      </c>
      <c r="AC37" s="145" t="s">
        <v>271</v>
      </c>
      <c r="AD37" s="130" t="s">
        <v>238</v>
      </c>
      <c r="AE37" s="101" t="s">
        <v>272</v>
      </c>
      <c r="AF37" s="108" t="e">
        <f aca="true">IF(AF$2=0,INDIRECT("'"&amp;AD37&amp;"'!"&amp;AE37&amp;$AI$2),0)</f>
        <v>#REF!</v>
      </c>
      <c r="AH37" s="110" t="str">
        <f aca="false">+'廃棄物事業経費（歳入）'!B37</f>
        <v>31000</v>
      </c>
      <c r="AI37" s="102" t="n">
        <v>37</v>
      </c>
      <c r="AK37" s="124" t="s">
        <v>273</v>
      </c>
      <c r="AL37" s="125" t="s">
        <v>104</v>
      </c>
    </row>
    <row r="38" customFormat="false" ht="14.25" hidden="true" customHeight="false" outlineLevel="0" collapsed="false">
      <c r="AB38" s="125" t="s">
        <v>4</v>
      </c>
      <c r="AC38" s="145" t="s">
        <v>13</v>
      </c>
      <c r="AD38" s="130" t="s">
        <v>238</v>
      </c>
      <c r="AE38" s="101" t="s">
        <v>274</v>
      </c>
      <c r="AF38" s="101" t="e">
        <f aca="true">IF(AF$2=0,INDIRECT("'"&amp;AD38&amp;"'!"&amp;AE38&amp;$AI$2),0)</f>
        <v>#REF!</v>
      </c>
      <c r="AH38" s="110" t="str">
        <f aca="false">+'廃棄物事業経費（歳入）'!B38</f>
        <v>32000</v>
      </c>
      <c r="AI38" s="102" t="n">
        <v>38</v>
      </c>
      <c r="AK38" s="124" t="s">
        <v>275</v>
      </c>
      <c r="AL38" s="125" t="s">
        <v>106</v>
      </c>
    </row>
    <row r="39" customFormat="false" ht="14.25" hidden="true" customHeight="false" outlineLevel="0" collapsed="false">
      <c r="AB39" s="125" t="s">
        <v>4</v>
      </c>
      <c r="AC39" s="145" t="s">
        <v>210</v>
      </c>
      <c r="AD39" s="130" t="s">
        <v>238</v>
      </c>
      <c r="AE39" s="101" t="s">
        <v>276</v>
      </c>
      <c r="AF39" s="101" t="e">
        <f aca="true">IF(AF$2=0,INDIRECT("'"&amp;AD39&amp;"'!"&amp;AE39&amp;$AI$2),0)</f>
        <v>#REF!</v>
      </c>
      <c r="AH39" s="110" t="str">
        <f aca="false">+'廃棄物事業経費（歳入）'!B39</f>
        <v>33000</v>
      </c>
      <c r="AI39" s="102" t="n">
        <v>39</v>
      </c>
      <c r="AK39" s="124" t="s">
        <v>277</v>
      </c>
      <c r="AL39" s="125" t="s">
        <v>108</v>
      </c>
    </row>
    <row r="40" customFormat="false" ht="14.25" hidden="true" customHeight="false" outlineLevel="0" collapsed="false">
      <c r="AB40" s="125" t="s">
        <v>4</v>
      </c>
      <c r="AC40" s="145" t="s">
        <v>24</v>
      </c>
      <c r="AD40" s="130" t="s">
        <v>238</v>
      </c>
      <c r="AE40" s="101" t="s">
        <v>278</v>
      </c>
      <c r="AF40" s="101" t="e">
        <f aca="true">IF(AF$2=0,INDIRECT("'"&amp;AD40&amp;"'!"&amp;AE40&amp;$AI$2),0)</f>
        <v>#REF!</v>
      </c>
      <c r="AH40" s="110" t="str">
        <f aca="false">+'廃棄物事業経費（歳入）'!B40</f>
        <v>34000</v>
      </c>
      <c r="AI40" s="102" t="n">
        <v>40</v>
      </c>
      <c r="AK40" s="124" t="s">
        <v>279</v>
      </c>
      <c r="AL40" s="125" t="s">
        <v>110</v>
      </c>
    </row>
    <row r="41" customFormat="false" ht="14.25" hidden="true" customHeight="false" outlineLevel="0" collapsed="false">
      <c r="AB41" s="125" t="s">
        <v>4</v>
      </c>
      <c r="AC41" s="145" t="s">
        <v>13</v>
      </c>
      <c r="AD41" s="130" t="s">
        <v>238</v>
      </c>
      <c r="AE41" s="101" t="s">
        <v>280</v>
      </c>
      <c r="AF41" s="101" t="e">
        <f aca="true">IF(AF$2=0,INDIRECT("'"&amp;AD41&amp;"'!"&amp;AE41&amp;$AI$2),0)</f>
        <v>#REF!</v>
      </c>
      <c r="AH41" s="110" t="str">
        <f aca="false">+'廃棄物事業経費（歳入）'!B41</f>
        <v>35000</v>
      </c>
      <c r="AI41" s="102" t="n">
        <v>41</v>
      </c>
      <c r="AK41" s="124" t="s">
        <v>281</v>
      </c>
      <c r="AL41" s="125" t="s">
        <v>112</v>
      </c>
    </row>
    <row r="42" customFormat="false" ht="14.25" hidden="true" customHeight="false" outlineLevel="0" collapsed="false">
      <c r="AB42" s="125" t="s">
        <v>5</v>
      </c>
      <c r="AC42" s="129" t="s">
        <v>237</v>
      </c>
      <c r="AD42" s="130" t="s">
        <v>238</v>
      </c>
      <c r="AE42" s="101" t="s">
        <v>282</v>
      </c>
      <c r="AF42" s="101" t="e">
        <f aca="true">IF(AF$2=0,INDIRECT("'"&amp;AD42&amp;"'!"&amp;AE42&amp;$AI$2),0)</f>
        <v>#REF!</v>
      </c>
      <c r="AH42" s="110" t="str">
        <f aca="false">+'廃棄物事業経費（歳入）'!B42</f>
        <v>36000</v>
      </c>
      <c r="AI42" s="102" t="n">
        <v>42</v>
      </c>
      <c r="AK42" s="124" t="s">
        <v>283</v>
      </c>
      <c r="AL42" s="125" t="s">
        <v>114</v>
      </c>
    </row>
    <row r="43" customFormat="false" ht="14.25" hidden="true" customHeight="false" outlineLevel="0" collapsed="false">
      <c r="AB43" s="125" t="s">
        <v>5</v>
      </c>
      <c r="AC43" s="129" t="s">
        <v>240</v>
      </c>
      <c r="AD43" s="130" t="s">
        <v>238</v>
      </c>
      <c r="AE43" s="101" t="s">
        <v>284</v>
      </c>
      <c r="AF43" s="101" t="e">
        <f aca="true">IF(AF$2=0,INDIRECT("'"&amp;AD43&amp;"'!"&amp;AE43&amp;$AI$2),0)</f>
        <v>#REF!</v>
      </c>
      <c r="AH43" s="110" t="str">
        <f aca="false">+'廃棄物事業経費（歳入）'!B43</f>
        <v>37000</v>
      </c>
      <c r="AI43" s="102" t="n">
        <v>43</v>
      </c>
      <c r="AK43" s="124" t="s">
        <v>285</v>
      </c>
      <c r="AL43" s="125" t="s">
        <v>116</v>
      </c>
    </row>
    <row r="44" customFormat="false" ht="14.25" hidden="true" customHeight="false" outlineLevel="0" collapsed="false">
      <c r="AB44" s="125" t="s">
        <v>5</v>
      </c>
      <c r="AC44" s="145" t="s">
        <v>243</v>
      </c>
      <c r="AD44" s="130" t="s">
        <v>238</v>
      </c>
      <c r="AE44" s="101" t="s">
        <v>286</v>
      </c>
      <c r="AF44" s="101" t="e">
        <f aca="true">IF(AF$2=0,INDIRECT("'"&amp;AD44&amp;"'!"&amp;AE44&amp;$AI$2),0)</f>
        <v>#REF!</v>
      </c>
      <c r="AH44" s="110" t="str">
        <f aca="false">+'廃棄物事業経費（歳入）'!B44</f>
        <v>38000</v>
      </c>
      <c r="AI44" s="102" t="n">
        <v>44</v>
      </c>
      <c r="AK44" s="124" t="s">
        <v>287</v>
      </c>
      <c r="AL44" s="125" t="s">
        <v>118</v>
      </c>
    </row>
    <row r="45" customFormat="false" ht="14.25" hidden="true" customHeight="false" outlineLevel="0" collapsed="false">
      <c r="AB45" s="125" t="s">
        <v>5</v>
      </c>
      <c r="AC45" s="129" t="s">
        <v>13</v>
      </c>
      <c r="AD45" s="130" t="s">
        <v>238</v>
      </c>
      <c r="AE45" s="101" t="s">
        <v>288</v>
      </c>
      <c r="AF45" s="101" t="e">
        <f aca="true">IF(AF$2=0,INDIRECT("'"&amp;AD45&amp;"'!"&amp;AE45&amp;$AI$2),0)</f>
        <v>#REF!</v>
      </c>
      <c r="AH45" s="110" t="str">
        <f aca="false">+'廃棄物事業経費（歳入）'!B45</f>
        <v>39000</v>
      </c>
      <c r="AI45" s="102" t="n">
        <v>45</v>
      </c>
      <c r="AK45" s="124" t="s">
        <v>289</v>
      </c>
      <c r="AL45" s="125" t="s">
        <v>120</v>
      </c>
    </row>
    <row r="46" customFormat="false" ht="14.25" hidden="true" customHeight="false" outlineLevel="0" collapsed="false">
      <c r="AB46" s="125" t="s">
        <v>5</v>
      </c>
      <c r="AC46" s="129" t="s">
        <v>17</v>
      </c>
      <c r="AD46" s="130" t="s">
        <v>238</v>
      </c>
      <c r="AE46" s="101" t="s">
        <v>290</v>
      </c>
      <c r="AF46" s="101" t="e">
        <f aca="true">IF(AF$2=0,INDIRECT("'"&amp;AD46&amp;"'!"&amp;AE46&amp;$AI$2),0)</f>
        <v>#REF!</v>
      </c>
      <c r="AH46" s="110" t="str">
        <f aca="false">+'廃棄物事業経費（歳入）'!B46</f>
        <v>40000</v>
      </c>
      <c r="AI46" s="102" t="n">
        <v>46</v>
      </c>
      <c r="AK46" s="124" t="s">
        <v>291</v>
      </c>
      <c r="AL46" s="125" t="s">
        <v>122</v>
      </c>
    </row>
    <row r="47" customFormat="false" ht="14.25" hidden="true" customHeight="false" outlineLevel="0" collapsed="false">
      <c r="AB47" s="125" t="s">
        <v>5</v>
      </c>
      <c r="AC47" s="145" t="s">
        <v>210</v>
      </c>
      <c r="AD47" s="130" t="s">
        <v>238</v>
      </c>
      <c r="AE47" s="101" t="s">
        <v>292</v>
      </c>
      <c r="AF47" s="101" t="e">
        <f aca="true">IF(AF$2=0,INDIRECT("'"&amp;AD47&amp;"'!"&amp;AE47&amp;$AI$2),0)</f>
        <v>#REF!</v>
      </c>
      <c r="AH47" s="110" t="str">
        <f aca="false">+'廃棄物事業経費（歳入）'!B47</f>
        <v>41000</v>
      </c>
      <c r="AI47" s="102" t="n">
        <v>47</v>
      </c>
      <c r="AK47" s="124" t="s">
        <v>293</v>
      </c>
      <c r="AL47" s="125" t="s">
        <v>124</v>
      </c>
    </row>
    <row r="48" customFormat="false" ht="14.25" hidden="true" customHeight="false" outlineLevel="0" collapsed="false">
      <c r="AB48" s="125" t="s">
        <v>5</v>
      </c>
      <c r="AC48" s="145" t="s">
        <v>248</v>
      </c>
      <c r="AD48" s="130" t="s">
        <v>238</v>
      </c>
      <c r="AE48" s="101" t="s">
        <v>294</v>
      </c>
      <c r="AF48" s="101" t="e">
        <f aca="true">IF(AF$2=0,INDIRECT("'"&amp;AD48&amp;"'!"&amp;AE48&amp;$AI$2),0)</f>
        <v>#REF!</v>
      </c>
      <c r="AH48" s="110" t="str">
        <f aca="false">+'廃棄物事業経費（歳入）'!B48</f>
        <v>42000</v>
      </c>
      <c r="AI48" s="102" t="n">
        <v>48</v>
      </c>
      <c r="AK48" s="124" t="s">
        <v>295</v>
      </c>
      <c r="AL48" s="125" t="s">
        <v>126</v>
      </c>
    </row>
    <row r="49" customFormat="false" ht="14.25" hidden="tru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AB49" s="125" t="s">
        <v>5</v>
      </c>
      <c r="AC49" s="145" t="s">
        <v>251</v>
      </c>
      <c r="AD49" s="130" t="s">
        <v>238</v>
      </c>
      <c r="AE49" s="101" t="s">
        <v>296</v>
      </c>
      <c r="AF49" s="101" t="e">
        <f aca="true">IF(AF$2=0,INDIRECT("'"&amp;AD49&amp;"'!"&amp;AE49&amp;$AI$2),0)</f>
        <v>#REF!</v>
      </c>
      <c r="AG49" s="98"/>
      <c r="AH49" s="110" t="str">
        <f aca="false">+'廃棄物事業経費（歳入）'!B49</f>
        <v>43000</v>
      </c>
      <c r="AI49" s="102" t="n">
        <v>49</v>
      </c>
      <c r="AK49" s="124" t="s">
        <v>297</v>
      </c>
      <c r="AL49" s="125" t="s">
        <v>128</v>
      </c>
    </row>
    <row r="50" customFormat="false" ht="14.25" hidden="tru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AB50" s="125" t="s">
        <v>5</v>
      </c>
      <c r="AC50" s="145" t="s">
        <v>253</v>
      </c>
      <c r="AD50" s="130" t="s">
        <v>238</v>
      </c>
      <c r="AE50" s="101" t="s">
        <v>298</v>
      </c>
      <c r="AF50" s="101" t="e">
        <f aca="true">IF(AF$2=0,INDIRECT("'"&amp;AD50&amp;"'!"&amp;AE50&amp;$AI$2),0)</f>
        <v>#REF!</v>
      </c>
      <c r="AG50" s="98"/>
      <c r="AH50" s="110" t="str">
        <f aca="false">+'廃棄物事業経費（歳入）'!B50</f>
        <v>44000</v>
      </c>
      <c r="AI50" s="102" t="n">
        <v>50</v>
      </c>
      <c r="AK50" s="124" t="s">
        <v>299</v>
      </c>
      <c r="AL50" s="125" t="s">
        <v>130</v>
      </c>
    </row>
    <row r="51" customFormat="false" ht="14.25" hidden="tru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AB51" s="125" t="s">
        <v>5</v>
      </c>
      <c r="AC51" s="145" t="s">
        <v>255</v>
      </c>
      <c r="AD51" s="130" t="s">
        <v>238</v>
      </c>
      <c r="AE51" s="101" t="s">
        <v>300</v>
      </c>
      <c r="AF51" s="101" t="e">
        <f aca="true">IF(AF$2=0,INDIRECT("'"&amp;AD51&amp;"'!"&amp;AE51&amp;$AI$2),0)</f>
        <v>#REF!</v>
      </c>
      <c r="AG51" s="98"/>
      <c r="AH51" s="110" t="str">
        <f aca="false">+'廃棄物事業経費（歳入）'!B51</f>
        <v>45000</v>
      </c>
      <c r="AI51" s="102" t="n">
        <v>51</v>
      </c>
      <c r="AK51" s="124" t="s">
        <v>301</v>
      </c>
      <c r="AL51" s="125" t="s">
        <v>132</v>
      </c>
    </row>
    <row r="52" customFormat="false" ht="14.25" hidden="tru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AB52" s="125" t="s">
        <v>5</v>
      </c>
      <c r="AC52" s="145" t="s">
        <v>257</v>
      </c>
      <c r="AD52" s="130" t="s">
        <v>238</v>
      </c>
      <c r="AE52" s="101" t="s">
        <v>302</v>
      </c>
      <c r="AF52" s="101" t="e">
        <f aca="true">IF(AF$2=0,INDIRECT("'"&amp;AD52&amp;"'!"&amp;AE52&amp;$AI$2),0)</f>
        <v>#REF!</v>
      </c>
      <c r="AG52" s="98"/>
      <c r="AH52" s="110" t="str">
        <f aca="false">+'廃棄物事業経費（歳入）'!B52</f>
        <v>46000</v>
      </c>
      <c r="AI52" s="102" t="n">
        <v>52</v>
      </c>
      <c r="AK52" s="124" t="s">
        <v>303</v>
      </c>
      <c r="AL52" s="125" t="s">
        <v>134</v>
      </c>
    </row>
    <row r="53" customFormat="false" ht="14.25" hidden="tru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AB53" s="125" t="s">
        <v>5</v>
      </c>
      <c r="AC53" s="145" t="s">
        <v>259</v>
      </c>
      <c r="AD53" s="130" t="s">
        <v>238</v>
      </c>
      <c r="AE53" s="101" t="s">
        <v>304</v>
      </c>
      <c r="AF53" s="101" t="e">
        <f aca="true">IF(AF$2=0,INDIRECT("'"&amp;AD53&amp;"'!"&amp;AE53&amp;$AI$2),0)</f>
        <v>#REF!</v>
      </c>
      <c r="AG53" s="98"/>
      <c r="AH53" s="110" t="str">
        <f aca="false">+'廃棄物事業経費（歳入）'!B53</f>
        <v>47000</v>
      </c>
      <c r="AI53" s="102" t="n">
        <v>53</v>
      </c>
      <c r="AK53" s="124" t="s">
        <v>305</v>
      </c>
      <c r="AL53" s="125" t="s">
        <v>136</v>
      </c>
    </row>
    <row r="54" customFormat="false" ht="14.25" hidden="tru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AB54" s="125" t="s">
        <v>5</v>
      </c>
      <c r="AC54" s="145" t="s">
        <v>261</v>
      </c>
      <c r="AD54" s="130" t="s">
        <v>238</v>
      </c>
      <c r="AE54" s="101" t="s">
        <v>306</v>
      </c>
      <c r="AF54" s="101" t="e">
        <f aca="true">IF(AF$2=0,INDIRECT("'"&amp;AD54&amp;"'!"&amp;AE54&amp;$AI$2),0)</f>
        <v>#REF!</v>
      </c>
      <c r="AG54" s="98"/>
      <c r="AH54" s="110" t="str">
        <f aca="false">+'廃棄物事業経費（歳入）'!B54</f>
        <v>48000</v>
      </c>
      <c r="AI54" s="102" t="n">
        <v>54</v>
      </c>
    </row>
    <row r="55" customFormat="false" ht="14.25" hidden="tru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AB55" s="125" t="s">
        <v>5</v>
      </c>
      <c r="AC55" s="129" t="s">
        <v>21</v>
      </c>
      <c r="AD55" s="130" t="s">
        <v>238</v>
      </c>
      <c r="AE55" s="101" t="s">
        <v>307</v>
      </c>
      <c r="AF55" s="101" t="e">
        <f aca="true">IF(AF$2=0,INDIRECT("'"&amp;AD55&amp;"'!"&amp;AE55&amp;$AI$2),0)</f>
        <v>#REF!</v>
      </c>
      <c r="AG55" s="98"/>
      <c r="AH55" s="110" t="n">
        <f aca="false">+'廃棄物事業経費（歳入）'!B55</f>
        <v>0</v>
      </c>
      <c r="AI55" s="102" t="n">
        <v>55</v>
      </c>
    </row>
    <row r="56" customFormat="false" ht="14.25" hidden="true" customHeight="fals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AB56" s="125" t="s">
        <v>5</v>
      </c>
      <c r="AC56" s="145" t="s">
        <v>265</v>
      </c>
      <c r="AD56" s="130" t="s">
        <v>238</v>
      </c>
      <c r="AE56" s="101" t="s">
        <v>308</v>
      </c>
      <c r="AF56" s="101" t="e">
        <f aca="true">IF(AF$2=0,INDIRECT("'"&amp;AD56&amp;"'!"&amp;AE56&amp;$AI$2),0)</f>
        <v>#REF!</v>
      </c>
      <c r="AG56" s="98"/>
      <c r="AH56" s="110" t="n">
        <f aca="false">+'廃棄物事業経費（歳入）'!B56</f>
        <v>0</v>
      </c>
      <c r="AI56" s="102" t="n">
        <v>56</v>
      </c>
    </row>
    <row r="57" customFormat="false" ht="14.25" hidden="tru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AB57" s="125" t="s">
        <v>5</v>
      </c>
      <c r="AC57" s="145" t="s">
        <v>268</v>
      </c>
      <c r="AD57" s="130" t="s">
        <v>238</v>
      </c>
      <c r="AE57" s="101" t="s">
        <v>309</v>
      </c>
      <c r="AF57" s="101" t="e">
        <f aca="true">IF(AF$2=0,INDIRECT("'"&amp;AD57&amp;"'!"&amp;AE57&amp;$AI$2),0)</f>
        <v>#REF!</v>
      </c>
      <c r="AG57" s="98"/>
      <c r="AH57" s="110" t="n">
        <f aca="false">+'廃棄物事業経費（歳入）'!B57</f>
        <v>0</v>
      </c>
      <c r="AI57" s="102" t="n">
        <v>57</v>
      </c>
    </row>
    <row r="58" customFormat="false" ht="14.25" hidden="tru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AB58" s="125" t="s">
        <v>5</v>
      </c>
      <c r="AC58" s="145" t="s">
        <v>271</v>
      </c>
      <c r="AD58" s="130" t="s">
        <v>238</v>
      </c>
      <c r="AE58" s="101" t="s">
        <v>310</v>
      </c>
      <c r="AF58" s="101" t="e">
        <f aca="true">IF(AF$2=0,INDIRECT("'"&amp;AD58&amp;"'!"&amp;AE58&amp;$AI$2),0)</f>
        <v>#REF!</v>
      </c>
      <c r="AG58" s="98"/>
      <c r="AH58" s="110" t="n">
        <f aca="false">+'廃棄物事業経費（歳入）'!B58</f>
        <v>0</v>
      </c>
      <c r="AI58" s="102" t="n">
        <v>58</v>
      </c>
    </row>
    <row r="59" customFormat="false" ht="14.25" hidden="tru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AB59" s="125" t="s">
        <v>5</v>
      </c>
      <c r="AC59" s="145" t="s">
        <v>13</v>
      </c>
      <c r="AD59" s="130" t="s">
        <v>238</v>
      </c>
      <c r="AE59" s="101" t="s">
        <v>311</v>
      </c>
      <c r="AF59" s="101" t="e">
        <f aca="true">IF(AF$2=0,INDIRECT("'"&amp;AD59&amp;"'!"&amp;AE59&amp;$AI$2),0)</f>
        <v>#REF!</v>
      </c>
      <c r="AG59" s="98"/>
      <c r="AH59" s="110" t="n">
        <f aca="false">+'廃棄物事業経費（歳入）'!B59</f>
        <v>0</v>
      </c>
      <c r="AI59" s="102" t="n">
        <v>59</v>
      </c>
    </row>
    <row r="60" customFormat="false" ht="14.25" hidden="tru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AB60" s="125" t="s">
        <v>5</v>
      </c>
      <c r="AC60" s="145" t="s">
        <v>210</v>
      </c>
      <c r="AD60" s="130" t="s">
        <v>238</v>
      </c>
      <c r="AE60" s="101" t="s">
        <v>312</v>
      </c>
      <c r="AF60" s="101" t="e">
        <f aca="true">IF(AF$2=0,INDIRECT("'"&amp;AD60&amp;"'!"&amp;AE60&amp;$AI$2),0)</f>
        <v>#REF!</v>
      </c>
      <c r="AG60" s="98"/>
      <c r="AH60" s="110" t="n">
        <f aca="false">+'廃棄物事業経費（歳入）'!B60</f>
        <v>0</v>
      </c>
      <c r="AI60" s="102" t="n">
        <v>60</v>
      </c>
    </row>
    <row r="61" customFormat="false" ht="14.25" hidden="tru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AB61" s="125" t="s">
        <v>5</v>
      </c>
      <c r="AC61" s="145" t="s">
        <v>24</v>
      </c>
      <c r="AD61" s="130" t="s">
        <v>238</v>
      </c>
      <c r="AE61" s="101" t="s">
        <v>313</v>
      </c>
      <c r="AF61" s="101" t="e">
        <f aca="true">IF(AF$2=0,INDIRECT("'"&amp;AD61&amp;"'!"&amp;AE61&amp;$AI$2),0)</f>
        <v>#REF!</v>
      </c>
      <c r="AG61" s="98"/>
      <c r="AH61" s="110" t="n">
        <f aca="false">+'廃棄物事業経費（歳入）'!B61</f>
        <v>0</v>
      </c>
      <c r="AI61" s="102" t="n">
        <v>61</v>
      </c>
    </row>
    <row r="62" customFormat="false" ht="14.25" hidden="true" customHeight="fals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AB62" s="125" t="s">
        <v>5</v>
      </c>
      <c r="AC62" s="145" t="s">
        <v>13</v>
      </c>
      <c r="AD62" s="130" t="s">
        <v>238</v>
      </c>
      <c r="AE62" s="101" t="s">
        <v>314</v>
      </c>
      <c r="AF62" s="101" t="e">
        <f aca="true">IF(AF$2=0,INDIRECT("'"&amp;AD62&amp;"'!"&amp;AE62&amp;$AI$2),0)</f>
        <v>#REF!</v>
      </c>
      <c r="AG62" s="98"/>
      <c r="AH62" s="110" t="n">
        <f aca="false">+'廃棄物事業経費（歳入）'!B62</f>
        <v>0</v>
      </c>
      <c r="AI62" s="102" t="n">
        <v>62</v>
      </c>
    </row>
    <row r="63" customFormat="false" ht="14.25" hidden="true" customHeight="false" outlineLevel="0" collapsed="false"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AC63" s="98"/>
      <c r="AD63" s="98"/>
      <c r="AE63" s="98"/>
      <c r="AF63" s="98"/>
      <c r="AG63" s="98"/>
      <c r="AH63" s="110" t="n">
        <f aca="false">+'廃棄物事業経費（歳入）'!B63</f>
        <v>0</v>
      </c>
      <c r="AI63" s="102" t="n">
        <v>63</v>
      </c>
    </row>
    <row r="64" customFormat="false" ht="14.25" hidden="true" customHeight="false" outlineLevel="0" collapsed="false"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AC64" s="98"/>
      <c r="AD64" s="98"/>
      <c r="AE64" s="98"/>
      <c r="AF64" s="98"/>
      <c r="AG64" s="98"/>
      <c r="AH64" s="110" t="n">
        <f aca="false">+'廃棄物事業経費（歳入）'!B64</f>
        <v>0</v>
      </c>
      <c r="AI64" s="102" t="n">
        <v>64</v>
      </c>
    </row>
    <row r="65" customFormat="false" ht="14.25" hidden="tru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AC65" s="98"/>
      <c r="AD65" s="98"/>
      <c r="AE65" s="98"/>
      <c r="AF65" s="98"/>
      <c r="AG65" s="98"/>
      <c r="AH65" s="110" t="n">
        <f aca="false">+'廃棄物事業経費（歳入）'!B65</f>
        <v>0</v>
      </c>
      <c r="AI65" s="102" t="n">
        <v>65</v>
      </c>
    </row>
    <row r="66" customFormat="false" ht="14.25" hidden="tru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AC66" s="98"/>
      <c r="AD66" s="98"/>
      <c r="AE66" s="98"/>
      <c r="AF66" s="98"/>
      <c r="AG66" s="98"/>
      <c r="AH66" s="110" t="n">
        <f aca="false">+'廃棄物事業経費（歳入）'!B66</f>
        <v>0</v>
      </c>
      <c r="AI66" s="102" t="n">
        <v>66</v>
      </c>
    </row>
    <row r="67" customFormat="false" ht="14.25" hidden="tru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AC67" s="98"/>
      <c r="AD67" s="98"/>
      <c r="AE67" s="98"/>
      <c r="AF67" s="98"/>
      <c r="AG67" s="98"/>
      <c r="AH67" s="110" t="n">
        <f aca="false">+'廃棄物事業経費（歳入）'!B67</f>
        <v>0</v>
      </c>
      <c r="AI67" s="102" t="n">
        <v>67</v>
      </c>
    </row>
    <row r="68" customFormat="false" ht="14.25" hidden="tru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AC68" s="98"/>
      <c r="AD68" s="98"/>
      <c r="AE68" s="98"/>
      <c r="AF68" s="98"/>
      <c r="AG68" s="98"/>
      <c r="AH68" s="110" t="n">
        <f aca="false">+'廃棄物事業経費（歳入）'!B68</f>
        <v>0</v>
      </c>
      <c r="AI68" s="102" t="n">
        <v>68</v>
      </c>
    </row>
    <row r="69" customFormat="false" ht="14.25" hidden="tru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AC69" s="98"/>
      <c r="AD69" s="98"/>
      <c r="AE69" s="98"/>
      <c r="AF69" s="98"/>
      <c r="AG69" s="98"/>
      <c r="AH69" s="110" t="n">
        <f aca="false">+'廃棄物事業経費（歳入）'!B69</f>
        <v>0</v>
      </c>
      <c r="AI69" s="102" t="n">
        <v>69</v>
      </c>
    </row>
    <row r="70" customFormat="false" ht="14.25" hidden="true" customHeight="fals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AC70" s="98"/>
      <c r="AD70" s="98"/>
      <c r="AE70" s="98"/>
      <c r="AF70" s="98"/>
      <c r="AG70" s="98"/>
      <c r="AH70" s="110" t="n">
        <f aca="false">+'廃棄物事業経費（歳入）'!B70</f>
        <v>0</v>
      </c>
      <c r="AI70" s="102" t="n">
        <v>70</v>
      </c>
    </row>
    <row r="71" customFormat="false" ht="14.25" hidden="true" customHeight="fals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AC71" s="98"/>
      <c r="AD71" s="98"/>
      <c r="AE71" s="98"/>
      <c r="AF71" s="98"/>
      <c r="AG71" s="98"/>
      <c r="AH71" s="110" t="n">
        <f aca="false">+'廃棄物事業経費（歳入）'!B71</f>
        <v>0</v>
      </c>
      <c r="AI71" s="102" t="n">
        <v>71</v>
      </c>
    </row>
    <row r="72" customFormat="false" ht="14.25" hidden="true" customHeight="fals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AC72" s="98"/>
      <c r="AD72" s="98"/>
      <c r="AE72" s="98"/>
      <c r="AF72" s="98"/>
      <c r="AG72" s="98"/>
      <c r="AH72" s="110" t="n">
        <f aca="false">+'廃棄物事業経費（歳入）'!B72</f>
        <v>0</v>
      </c>
      <c r="AI72" s="102" t="n">
        <v>72</v>
      </c>
    </row>
    <row r="73" customFormat="false" ht="14.25" hidden="true" customHeight="fals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AC73" s="98"/>
      <c r="AD73" s="98"/>
      <c r="AE73" s="98"/>
      <c r="AF73" s="98"/>
      <c r="AG73" s="98"/>
      <c r="AH73" s="110" t="n">
        <f aca="false">+'廃棄物事業経費（歳入）'!B73</f>
        <v>0</v>
      </c>
      <c r="AI73" s="102" t="n">
        <v>73</v>
      </c>
    </row>
    <row r="74" customFormat="false" ht="14.25" hidden="true" customHeight="fals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AC74" s="98"/>
      <c r="AD74" s="98"/>
      <c r="AE74" s="98"/>
      <c r="AF74" s="98"/>
      <c r="AG74" s="98"/>
      <c r="AH74" s="110" t="n">
        <f aca="false">+'廃棄物事業経費（歳入）'!B74</f>
        <v>0</v>
      </c>
      <c r="AI74" s="102" t="n">
        <v>74</v>
      </c>
    </row>
    <row r="75" customFormat="false" ht="14.25" hidden="true" customHeight="fals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AC75" s="98"/>
      <c r="AD75" s="98"/>
      <c r="AE75" s="98"/>
      <c r="AF75" s="98"/>
      <c r="AG75" s="98"/>
      <c r="AH75" s="110" t="n">
        <f aca="false">+'廃棄物事業経費（歳入）'!B75</f>
        <v>0</v>
      </c>
      <c r="AI75" s="102" t="n">
        <v>75</v>
      </c>
    </row>
    <row r="76" customFormat="false" ht="14.25" hidden="tru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AC76" s="98"/>
      <c r="AD76" s="98"/>
      <c r="AE76" s="98"/>
      <c r="AF76" s="98"/>
      <c r="AG76" s="98"/>
      <c r="AH76" s="110" t="n">
        <f aca="false">+'廃棄物事業経費（歳入）'!B76</f>
        <v>0</v>
      </c>
      <c r="AI76" s="102" t="n">
        <v>76</v>
      </c>
    </row>
    <row r="77" customFormat="false" ht="14.25" hidden="tru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AC77" s="98"/>
      <c r="AD77" s="98"/>
      <c r="AE77" s="98"/>
      <c r="AF77" s="98"/>
      <c r="AG77" s="98"/>
      <c r="AH77" s="110" t="n">
        <f aca="false">+'廃棄物事業経費（歳入）'!B77</f>
        <v>0</v>
      </c>
      <c r="AI77" s="102" t="n">
        <v>77</v>
      </c>
    </row>
    <row r="78" customFormat="false" ht="14.25" hidden="tru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AC78" s="98"/>
      <c r="AD78" s="98"/>
      <c r="AE78" s="98"/>
      <c r="AF78" s="98"/>
      <c r="AG78" s="98"/>
      <c r="AH78" s="110" t="n">
        <f aca="false">+'廃棄物事業経費（歳入）'!B78</f>
        <v>0</v>
      </c>
      <c r="AI78" s="102" t="n">
        <v>78</v>
      </c>
    </row>
    <row r="79" customFormat="false" ht="14.25" hidden="true" customHeight="fals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AC79" s="98"/>
      <c r="AD79" s="98"/>
      <c r="AE79" s="98"/>
      <c r="AF79" s="98"/>
      <c r="AG79" s="98"/>
      <c r="AH79" s="110" t="n">
        <f aca="false">+'廃棄物事業経費（歳入）'!B79</f>
        <v>0</v>
      </c>
      <c r="AI79" s="102" t="n">
        <v>79</v>
      </c>
    </row>
    <row r="80" customFormat="false" ht="14.25" hidden="true" customHeight="fals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AC80" s="98"/>
      <c r="AD80" s="98"/>
      <c r="AE80" s="98"/>
      <c r="AF80" s="98"/>
      <c r="AG80" s="98"/>
      <c r="AH80" s="110" t="n">
        <f aca="false">+'廃棄物事業経費（歳入）'!B80</f>
        <v>0</v>
      </c>
      <c r="AI80" s="102" t="n">
        <v>80</v>
      </c>
    </row>
    <row r="81" customFormat="false" ht="14.25" hidden="tru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AC81" s="98"/>
      <c r="AD81" s="98"/>
      <c r="AE81" s="98"/>
      <c r="AF81" s="98"/>
      <c r="AG81" s="98"/>
      <c r="AH81" s="110" t="n">
        <f aca="false">+'廃棄物事業経費（歳入）'!B81</f>
        <v>0</v>
      </c>
      <c r="AI81" s="102" t="n">
        <v>81</v>
      </c>
    </row>
    <row r="82" customFormat="false" ht="14.25" hidden="tru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AC82" s="98"/>
      <c r="AD82" s="98"/>
      <c r="AE82" s="98"/>
      <c r="AF82" s="98"/>
      <c r="AG82" s="98"/>
      <c r="AH82" s="110" t="n">
        <f aca="false">+'廃棄物事業経費（歳入）'!B82</f>
        <v>0</v>
      </c>
      <c r="AI82" s="102" t="n">
        <v>82</v>
      </c>
    </row>
    <row r="83" customFormat="false" ht="14.25" hidden="tru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AC83" s="98"/>
      <c r="AD83" s="98"/>
      <c r="AE83" s="98"/>
      <c r="AF83" s="98"/>
      <c r="AG83" s="98"/>
      <c r="AH83" s="110" t="n">
        <f aca="false">+'廃棄物事業経費（歳入）'!B83</f>
        <v>0</v>
      </c>
      <c r="AI83" s="102" t="n">
        <v>83</v>
      </c>
    </row>
    <row r="84" customFormat="false" ht="14.25" hidden="tru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AC84" s="98"/>
      <c r="AD84" s="98"/>
      <c r="AE84" s="98"/>
      <c r="AF84" s="98"/>
      <c r="AG84" s="98"/>
      <c r="AH84" s="110" t="n">
        <f aca="false">+'廃棄物事業経費（歳入）'!B84</f>
        <v>0</v>
      </c>
      <c r="AI84" s="102" t="n">
        <v>84</v>
      </c>
    </row>
    <row r="85" customFormat="false" ht="14.25" hidden="true" customHeight="fals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AC85" s="98"/>
      <c r="AD85" s="98"/>
      <c r="AE85" s="98"/>
      <c r="AF85" s="98"/>
      <c r="AG85" s="98"/>
      <c r="AH85" s="110" t="n">
        <f aca="false">+'廃棄物事業経費（歳入）'!B85</f>
        <v>0</v>
      </c>
      <c r="AI85" s="102" t="n">
        <v>85</v>
      </c>
    </row>
    <row r="86" customFormat="false" ht="14.25" hidden="true" customHeight="fals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AC86" s="98"/>
      <c r="AD86" s="98"/>
      <c r="AE86" s="98"/>
      <c r="AF86" s="98"/>
      <c r="AG86" s="98"/>
      <c r="AH86" s="110" t="n">
        <f aca="false">+'廃棄物事業経費（歳入）'!B86</f>
        <v>0</v>
      </c>
      <c r="AI86" s="102" t="n">
        <v>86</v>
      </c>
    </row>
    <row r="87" customFormat="false" ht="14.25" hidden="true" customHeight="fals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AC87" s="98"/>
      <c r="AD87" s="98"/>
      <c r="AE87" s="98"/>
      <c r="AF87" s="98"/>
      <c r="AG87" s="98"/>
      <c r="AH87" s="110" t="n">
        <f aca="false">+'廃棄物事業経費（歳入）'!B87</f>
        <v>0</v>
      </c>
      <c r="AI87" s="102" t="n">
        <v>87</v>
      </c>
    </row>
    <row r="88" customFormat="false" ht="14.25" hidden="tru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AC88" s="98"/>
      <c r="AD88" s="98"/>
      <c r="AE88" s="98"/>
      <c r="AF88" s="98"/>
      <c r="AG88" s="98"/>
      <c r="AH88" s="110" t="n">
        <f aca="false">+'廃棄物事業経費（歳入）'!B88</f>
        <v>0</v>
      </c>
      <c r="AI88" s="102" t="n">
        <v>88</v>
      </c>
    </row>
    <row r="89" customFormat="false" ht="14.25" hidden="tru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AC89" s="98"/>
      <c r="AD89" s="98"/>
      <c r="AE89" s="98"/>
      <c r="AF89" s="98"/>
      <c r="AG89" s="98"/>
      <c r="AH89" s="110" t="n">
        <f aca="false">+'廃棄物事業経費（歳入）'!B89</f>
        <v>0</v>
      </c>
      <c r="AI89" s="102" t="n">
        <v>89</v>
      </c>
    </row>
    <row r="90" customFormat="false" ht="14.25" hidden="tru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AC90" s="98"/>
      <c r="AD90" s="98"/>
      <c r="AE90" s="98"/>
      <c r="AF90" s="98"/>
      <c r="AG90" s="98"/>
      <c r="AH90" s="110" t="n">
        <f aca="false">+'廃棄物事業経費（歳入）'!B90</f>
        <v>0</v>
      </c>
      <c r="AI90" s="102" t="n">
        <v>90</v>
      </c>
    </row>
    <row r="91" customFormat="false" ht="14.25" hidden="tru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AC91" s="98"/>
      <c r="AD91" s="98"/>
      <c r="AE91" s="98"/>
      <c r="AF91" s="98"/>
      <c r="AG91" s="98"/>
      <c r="AH91" s="110" t="n">
        <f aca="false">+'廃棄物事業経費（歳入）'!B91</f>
        <v>0</v>
      </c>
      <c r="AI91" s="102" t="n">
        <v>91</v>
      </c>
    </row>
    <row r="92" customFormat="false" ht="14.25" hidden="tru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AC92" s="98"/>
      <c r="AD92" s="98"/>
      <c r="AE92" s="98"/>
      <c r="AF92" s="98"/>
      <c r="AG92" s="98"/>
      <c r="AH92" s="110" t="n">
        <f aca="false">+'廃棄物事業経費（歳入）'!B92</f>
        <v>0</v>
      </c>
      <c r="AI92" s="102" t="n">
        <v>92</v>
      </c>
    </row>
    <row r="93" customFormat="false" ht="14.25" hidden="tru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AC93" s="98"/>
      <c r="AD93" s="98"/>
      <c r="AE93" s="98"/>
      <c r="AF93" s="98"/>
      <c r="AG93" s="98"/>
      <c r="AH93" s="110" t="n">
        <f aca="false">+'廃棄物事業経費（歳入）'!B93</f>
        <v>0</v>
      </c>
      <c r="AI93" s="102" t="n">
        <v>93</v>
      </c>
    </row>
    <row r="94" customFormat="false" ht="14.25" hidden="true" customHeight="fals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AC94" s="98"/>
      <c r="AD94" s="98"/>
      <c r="AE94" s="98"/>
      <c r="AF94" s="98"/>
      <c r="AG94" s="98"/>
      <c r="AH94" s="110" t="n">
        <f aca="false">+'廃棄物事業経費（歳入）'!B94</f>
        <v>0</v>
      </c>
      <c r="AI94" s="102" t="n">
        <v>94</v>
      </c>
    </row>
    <row r="95" customFormat="false" ht="14.25" hidden="true" customHeight="fals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AC95" s="98"/>
      <c r="AD95" s="98"/>
      <c r="AE95" s="98"/>
      <c r="AF95" s="98"/>
      <c r="AG95" s="98"/>
      <c r="AH95" s="110" t="n">
        <f aca="false">+'廃棄物事業経費（歳入）'!B95</f>
        <v>0</v>
      </c>
      <c r="AI95" s="102" t="n">
        <v>95</v>
      </c>
    </row>
    <row r="96" customFormat="false" ht="14.25" hidden="tru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AC96" s="98"/>
      <c r="AD96" s="98"/>
      <c r="AE96" s="98"/>
      <c r="AF96" s="98"/>
      <c r="AG96" s="98"/>
      <c r="AH96" s="110" t="n">
        <f aca="false">+'廃棄物事業経費（歳入）'!B96</f>
        <v>0</v>
      </c>
      <c r="AI96" s="102" t="n">
        <v>96</v>
      </c>
    </row>
    <row r="97" customFormat="false" ht="14.25" hidden="tru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AC97" s="98"/>
      <c r="AD97" s="98"/>
      <c r="AE97" s="98"/>
      <c r="AF97" s="98"/>
      <c r="AG97" s="98"/>
      <c r="AH97" s="110" t="n">
        <f aca="false">+'廃棄物事業経費（歳入）'!B97</f>
        <v>0</v>
      </c>
      <c r="AI97" s="102" t="n">
        <v>97</v>
      </c>
    </row>
    <row r="98" customFormat="false" ht="14.25" hidden="tru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AC98" s="98"/>
      <c r="AD98" s="98"/>
      <c r="AE98" s="98"/>
      <c r="AF98" s="98"/>
      <c r="AG98" s="98"/>
      <c r="AH98" s="110" t="n">
        <f aca="false">+'廃棄物事業経費（歳入）'!B98</f>
        <v>0</v>
      </c>
      <c r="AI98" s="102" t="n">
        <v>98</v>
      </c>
    </row>
    <row r="99" customFormat="false" ht="14.25" hidden="tru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AC99" s="98"/>
      <c r="AD99" s="98"/>
      <c r="AE99" s="98"/>
      <c r="AF99" s="98"/>
      <c r="AG99" s="98"/>
      <c r="AH99" s="110" t="n">
        <f aca="false">+'廃棄物事業経費（歳入）'!B99</f>
        <v>0</v>
      </c>
      <c r="AI99" s="102" t="n">
        <v>99</v>
      </c>
    </row>
    <row r="100" customFormat="false" ht="14.25" hidden="tru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AC100" s="98"/>
      <c r="AD100" s="98"/>
      <c r="AE100" s="98"/>
      <c r="AF100" s="98"/>
      <c r="AG100" s="98"/>
      <c r="AH100" s="110" t="n">
        <f aca="false">+'廃棄物事業経費（歳入）'!B100</f>
        <v>0</v>
      </c>
      <c r="AI100" s="102" t="n">
        <v>100</v>
      </c>
    </row>
    <row r="101" customFormat="false" ht="14.25" hidden="tru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AC101" s="98"/>
      <c r="AD101" s="98"/>
      <c r="AE101" s="98"/>
      <c r="AF101" s="98"/>
      <c r="AG101" s="98"/>
      <c r="AH101" s="110" t="n">
        <f aca="false">+'廃棄物事業経費（歳入）'!B101</f>
        <v>0</v>
      </c>
      <c r="AI101" s="102" t="n">
        <v>101</v>
      </c>
    </row>
    <row r="102" customFormat="false" ht="14.25" hidden="tru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AC102" s="98"/>
      <c r="AD102" s="98"/>
      <c r="AE102" s="98"/>
      <c r="AF102" s="98"/>
      <c r="AG102" s="98"/>
      <c r="AH102" s="110" t="n">
        <f aca="false">+'廃棄物事業経費（歳入）'!B102</f>
        <v>0</v>
      </c>
      <c r="AI102" s="102" t="n">
        <v>102</v>
      </c>
    </row>
    <row r="103" customFormat="false" ht="14.25" hidden="tru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AC103" s="98"/>
      <c r="AD103" s="98"/>
      <c r="AE103" s="98"/>
      <c r="AF103" s="98"/>
      <c r="AG103" s="98"/>
      <c r="AH103" s="110" t="n">
        <f aca="false">+'廃棄物事業経費（歳入）'!B103</f>
        <v>0</v>
      </c>
      <c r="AI103" s="102" t="n">
        <v>103</v>
      </c>
    </row>
    <row r="104" customFormat="false" ht="14.25" hidden="tru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AC104" s="98"/>
      <c r="AD104" s="98"/>
      <c r="AE104" s="98"/>
      <c r="AF104" s="98"/>
      <c r="AG104" s="98"/>
      <c r="AH104" s="110" t="n">
        <f aca="false">+'廃棄物事業経費（歳入）'!B104</f>
        <v>0</v>
      </c>
      <c r="AI104" s="102" t="n">
        <v>104</v>
      </c>
    </row>
    <row r="105" customFormat="false" ht="14.25" hidden="true" customHeight="fals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AC105" s="98"/>
      <c r="AD105" s="98"/>
      <c r="AE105" s="98"/>
      <c r="AF105" s="98"/>
      <c r="AG105" s="98"/>
      <c r="AH105" s="110" t="n">
        <f aca="false">+'廃棄物事業経費（歳入）'!B105</f>
        <v>0</v>
      </c>
      <c r="AI105" s="102" t="n">
        <v>105</v>
      </c>
    </row>
    <row r="106" customFormat="false" ht="14.25" hidden="tru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AC106" s="98"/>
      <c r="AD106" s="98"/>
      <c r="AE106" s="98"/>
      <c r="AF106" s="98"/>
      <c r="AG106" s="98"/>
      <c r="AH106" s="110" t="n">
        <f aca="false">+'廃棄物事業経費（歳入）'!B106</f>
        <v>0</v>
      </c>
      <c r="AI106" s="102" t="n">
        <v>106</v>
      </c>
    </row>
    <row r="107" customFormat="false" ht="14.25" hidden="tru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AC107" s="98"/>
      <c r="AD107" s="98"/>
      <c r="AE107" s="98"/>
      <c r="AF107" s="98"/>
      <c r="AG107" s="98"/>
      <c r="AH107" s="110" t="n">
        <f aca="false">+'廃棄物事業経費（歳入）'!B107</f>
        <v>0</v>
      </c>
      <c r="AI107" s="102" t="n">
        <v>107</v>
      </c>
    </row>
    <row r="108" customFormat="false" ht="14.25" hidden="tru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AC108" s="98"/>
      <c r="AD108" s="98"/>
      <c r="AE108" s="98"/>
      <c r="AF108" s="98"/>
      <c r="AG108" s="98"/>
      <c r="AH108" s="110" t="n">
        <f aca="false">+'廃棄物事業経費（歳入）'!B108</f>
        <v>0</v>
      </c>
      <c r="AI108" s="102" t="n">
        <v>108</v>
      </c>
    </row>
    <row r="109" customFormat="false" ht="14.25" hidden="true" customHeight="fals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AC109" s="98"/>
      <c r="AD109" s="98"/>
      <c r="AE109" s="98"/>
      <c r="AF109" s="98"/>
      <c r="AG109" s="98"/>
      <c r="AH109" s="110" t="n">
        <f aca="false">+'廃棄物事業経費（歳入）'!B109</f>
        <v>0</v>
      </c>
      <c r="AI109" s="102" t="n">
        <v>109</v>
      </c>
    </row>
    <row r="110" customFormat="false" ht="14.25" hidden="tru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AC110" s="98"/>
      <c r="AD110" s="98"/>
      <c r="AE110" s="98"/>
      <c r="AF110" s="98"/>
      <c r="AG110" s="98"/>
      <c r="AH110" s="110" t="n">
        <f aca="false">+'廃棄物事業経費（歳入）'!B110</f>
        <v>0</v>
      </c>
      <c r="AI110" s="102" t="n">
        <v>110</v>
      </c>
    </row>
    <row r="111" customFormat="false" ht="14.25" hidden="tru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AC111" s="98"/>
      <c r="AD111" s="98"/>
      <c r="AE111" s="98"/>
      <c r="AF111" s="98"/>
      <c r="AG111" s="98"/>
      <c r="AH111" s="110" t="n">
        <f aca="false">+'廃棄物事業経費（歳入）'!B111</f>
        <v>0</v>
      </c>
      <c r="AI111" s="102" t="n">
        <v>111</v>
      </c>
    </row>
    <row r="112" customFormat="false" ht="14.25" hidden="tru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AC112" s="98"/>
      <c r="AD112" s="98"/>
      <c r="AE112" s="98"/>
      <c r="AF112" s="98"/>
      <c r="AG112" s="98"/>
      <c r="AH112" s="110" t="n">
        <f aca="false">+'廃棄物事業経費（歳入）'!B112</f>
        <v>0</v>
      </c>
      <c r="AI112" s="102" t="n">
        <v>112</v>
      </c>
    </row>
    <row r="113" customFormat="false" ht="14.25" hidden="true" customHeight="fals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AC113" s="98"/>
      <c r="AD113" s="98"/>
      <c r="AE113" s="98"/>
      <c r="AF113" s="98"/>
      <c r="AG113" s="98"/>
      <c r="AH113" s="110" t="n">
        <f aca="false">+'廃棄物事業経費（歳入）'!B113</f>
        <v>0</v>
      </c>
      <c r="AI113" s="102" t="n">
        <v>113</v>
      </c>
    </row>
    <row r="114" customFormat="false" ht="14.25" hidden="true" customHeight="false" outlineLevel="0" collapsed="false"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AC114" s="98"/>
      <c r="AD114" s="98"/>
      <c r="AE114" s="98"/>
      <c r="AF114" s="98"/>
      <c r="AG114" s="98"/>
      <c r="AH114" s="110" t="n">
        <f aca="false">+'廃棄物事業経費（歳入）'!B114</f>
        <v>0</v>
      </c>
      <c r="AI114" s="102" t="n">
        <v>114</v>
      </c>
    </row>
    <row r="115" customFormat="false" ht="14.25" hidden="true" customHeight="false" outlineLevel="0" collapsed="false"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AC115" s="98"/>
      <c r="AD115" s="98"/>
      <c r="AE115" s="98"/>
      <c r="AF115" s="98"/>
      <c r="AG115" s="98"/>
      <c r="AH115" s="110" t="n">
        <f aca="false">+'廃棄物事業経費（歳入）'!B115</f>
        <v>0</v>
      </c>
      <c r="AI115" s="102" t="n">
        <v>115</v>
      </c>
    </row>
    <row r="116" customFormat="false" ht="14.25" hidden="true" customHeight="false" outlineLevel="0" collapsed="false"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AC116" s="98"/>
      <c r="AD116" s="98"/>
      <c r="AE116" s="98"/>
      <c r="AF116" s="98"/>
      <c r="AG116" s="98"/>
      <c r="AH116" s="110" t="n">
        <f aca="false">+'廃棄物事業経費（歳入）'!B116</f>
        <v>0</v>
      </c>
      <c r="AI116" s="102" t="n">
        <v>116</v>
      </c>
    </row>
    <row r="117" customFormat="false" ht="14.25" hidden="true" customHeight="false" outlineLevel="0" collapsed="false"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AC117" s="98"/>
      <c r="AD117" s="98"/>
      <c r="AE117" s="98"/>
      <c r="AF117" s="98"/>
      <c r="AG117" s="98"/>
      <c r="AH117" s="110" t="n">
        <f aca="false">+'廃棄物事業経費（歳入）'!B117</f>
        <v>0</v>
      </c>
      <c r="AI117" s="102" t="n">
        <v>117</v>
      </c>
    </row>
    <row r="118" customFormat="false" ht="14.25" hidden="true" customHeight="fals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AC118" s="98"/>
      <c r="AD118" s="98"/>
      <c r="AE118" s="98"/>
      <c r="AF118" s="98"/>
      <c r="AG118" s="98"/>
      <c r="AH118" s="110" t="n">
        <f aca="false">+'廃棄物事業経費（歳入）'!B118</f>
        <v>0</v>
      </c>
      <c r="AI118" s="102" t="n">
        <v>118</v>
      </c>
    </row>
    <row r="119" customFormat="false" ht="14.25" hidden="true" customHeight="false" outlineLevel="0" collapsed="false"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AC119" s="98"/>
      <c r="AD119" s="98"/>
      <c r="AE119" s="98"/>
      <c r="AF119" s="98"/>
      <c r="AG119" s="98"/>
      <c r="AH119" s="110" t="n">
        <f aca="false">+'廃棄物事業経費（歳入）'!B119</f>
        <v>0</v>
      </c>
      <c r="AI119" s="102" t="n">
        <v>119</v>
      </c>
    </row>
    <row r="120" customFormat="false" ht="14.25" hidden="true" customHeight="false" outlineLevel="0" collapsed="false"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AC120" s="98"/>
      <c r="AD120" s="98"/>
      <c r="AE120" s="98"/>
      <c r="AF120" s="98"/>
      <c r="AG120" s="98"/>
      <c r="AH120" s="110" t="n">
        <f aca="false">+'廃棄物事業経費（歳入）'!B120</f>
        <v>0</v>
      </c>
      <c r="AI120" s="102" t="n">
        <v>120</v>
      </c>
    </row>
    <row r="121" customFormat="false" ht="14.25" hidden="true" customHeight="false" outlineLevel="0" collapsed="false"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AC121" s="98"/>
      <c r="AD121" s="98"/>
      <c r="AE121" s="98"/>
      <c r="AF121" s="98"/>
      <c r="AG121" s="98"/>
      <c r="AH121" s="110" t="n">
        <f aca="false">+'廃棄物事業経費（歳入）'!B121</f>
        <v>0</v>
      </c>
      <c r="AI121" s="102" t="n">
        <v>121</v>
      </c>
    </row>
    <row r="122" customFormat="false" ht="14.25" hidden="true" customHeight="false" outlineLevel="0" collapsed="false"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AC122" s="98"/>
      <c r="AD122" s="98"/>
      <c r="AE122" s="98"/>
      <c r="AF122" s="98"/>
      <c r="AG122" s="98"/>
      <c r="AH122" s="110" t="n">
        <f aca="false">+'廃棄物事業経費（歳入）'!B122</f>
        <v>0</v>
      </c>
      <c r="AI122" s="102" t="n">
        <v>122</v>
      </c>
    </row>
    <row r="123" customFormat="false" ht="14.25" hidden="true" customHeight="false" outlineLevel="0" collapsed="false"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AC123" s="98"/>
      <c r="AD123" s="98"/>
      <c r="AE123" s="98"/>
      <c r="AF123" s="98"/>
      <c r="AG123" s="98"/>
      <c r="AH123" s="110" t="n">
        <f aca="false">+'廃棄物事業経費（歳入）'!B123</f>
        <v>0</v>
      </c>
      <c r="AI123" s="102" t="n">
        <v>123</v>
      </c>
    </row>
    <row r="124" customFormat="false" ht="14.25" hidden="true" customHeight="false" outlineLevel="0" collapsed="false"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AC124" s="98"/>
      <c r="AD124" s="98"/>
      <c r="AE124" s="98"/>
      <c r="AF124" s="98"/>
      <c r="AG124" s="98"/>
      <c r="AH124" s="110" t="n">
        <f aca="false">+'廃棄物事業経費（歳入）'!B124</f>
        <v>0</v>
      </c>
      <c r="AI124" s="102" t="n">
        <v>124</v>
      </c>
    </row>
    <row r="125" customFormat="false" ht="14.25" hidden="true" customHeight="fals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AC125" s="98"/>
      <c r="AD125" s="98"/>
      <c r="AE125" s="98"/>
      <c r="AF125" s="98"/>
      <c r="AG125" s="98"/>
      <c r="AH125" s="110" t="n">
        <f aca="false">+'廃棄物事業経費（歳入）'!B125</f>
        <v>0</v>
      </c>
      <c r="AI125" s="102" t="n">
        <v>125</v>
      </c>
    </row>
    <row r="126" customFormat="false" ht="14.25" hidden="true" customHeight="false" outlineLevel="0" collapsed="false"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AC126" s="98"/>
      <c r="AD126" s="98"/>
      <c r="AE126" s="98"/>
      <c r="AF126" s="98"/>
      <c r="AG126" s="98"/>
      <c r="AH126" s="110" t="n">
        <f aca="false">+'廃棄物事業経費（歳入）'!B126</f>
        <v>0</v>
      </c>
      <c r="AI126" s="102" t="n">
        <v>126</v>
      </c>
    </row>
    <row r="127" customFormat="false" ht="14.25" hidden="true" customHeight="false" outlineLevel="0" collapsed="false"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AC127" s="98"/>
      <c r="AD127" s="98"/>
      <c r="AE127" s="98"/>
      <c r="AF127" s="98"/>
      <c r="AG127" s="98"/>
      <c r="AH127" s="110" t="n">
        <f aca="false">+'廃棄物事業経費（歳入）'!B127</f>
        <v>0</v>
      </c>
      <c r="AI127" s="102" t="n">
        <v>127</v>
      </c>
    </row>
    <row r="128" customFormat="false" ht="14.25" hidden="true" customHeight="false" outlineLevel="0" collapsed="false"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AC128" s="98"/>
      <c r="AD128" s="98"/>
      <c r="AE128" s="98"/>
      <c r="AF128" s="98"/>
      <c r="AG128" s="98"/>
      <c r="AH128" s="110" t="n">
        <f aca="false">+'廃棄物事業経費（歳入）'!B128</f>
        <v>0</v>
      </c>
      <c r="AI128" s="102" t="n">
        <v>128</v>
      </c>
    </row>
    <row r="129" customFormat="false" ht="14.25" hidden="true" customHeight="false" outlineLevel="0" collapsed="false"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AC129" s="98"/>
      <c r="AD129" s="98"/>
      <c r="AE129" s="98"/>
      <c r="AF129" s="98"/>
      <c r="AG129" s="98"/>
      <c r="AH129" s="110" t="n">
        <f aca="false">+'廃棄物事業経費（歳入）'!B129</f>
        <v>0</v>
      </c>
      <c r="AI129" s="102" t="n">
        <v>129</v>
      </c>
    </row>
    <row r="130" customFormat="false" ht="14.25" hidden="true" customHeight="false" outlineLevel="0" collapsed="false"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AC130" s="98"/>
      <c r="AD130" s="98"/>
      <c r="AE130" s="98"/>
      <c r="AF130" s="98"/>
      <c r="AG130" s="98"/>
      <c r="AH130" s="110" t="n">
        <f aca="false">+'廃棄物事業経費（歳入）'!B130</f>
        <v>0</v>
      </c>
      <c r="AI130" s="102" t="n">
        <v>130</v>
      </c>
    </row>
    <row r="131" customFormat="false" ht="14.25" hidden="true" customHeight="false" outlineLevel="0" collapsed="false"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AC131" s="98"/>
      <c r="AD131" s="98"/>
      <c r="AE131" s="98"/>
      <c r="AF131" s="98"/>
      <c r="AG131" s="98"/>
      <c r="AH131" s="110" t="n">
        <f aca="false">+'廃棄物事業経費（歳入）'!B131</f>
        <v>0</v>
      </c>
      <c r="AI131" s="102" t="n">
        <v>131</v>
      </c>
    </row>
    <row r="132" customFormat="false" ht="14.25" hidden="true" customHeight="fals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AC132" s="98"/>
      <c r="AD132" s="98"/>
      <c r="AE132" s="98"/>
      <c r="AF132" s="98"/>
      <c r="AG132" s="98"/>
      <c r="AH132" s="110" t="n">
        <f aca="false">+'廃棄物事業経費（歳入）'!B132</f>
        <v>0</v>
      </c>
      <c r="AI132" s="102" t="n">
        <v>132</v>
      </c>
    </row>
    <row r="133" customFormat="false" ht="14.25" hidden="true" customHeight="false" outlineLevel="0" collapsed="false"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AC133" s="98"/>
      <c r="AD133" s="98"/>
      <c r="AE133" s="98"/>
      <c r="AF133" s="98"/>
      <c r="AG133" s="98"/>
      <c r="AH133" s="110" t="n">
        <f aca="false">+'廃棄物事業経費（歳入）'!B133</f>
        <v>0</v>
      </c>
      <c r="AI133" s="102" t="n">
        <v>133</v>
      </c>
    </row>
    <row r="134" customFormat="false" ht="14.25" hidden="true" customHeight="false" outlineLevel="0" collapsed="false"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AC134" s="98"/>
      <c r="AD134" s="98"/>
      <c r="AE134" s="98"/>
      <c r="AF134" s="98"/>
      <c r="AG134" s="98"/>
      <c r="AH134" s="110" t="n">
        <f aca="false">+'廃棄物事業経費（歳入）'!B134</f>
        <v>0</v>
      </c>
      <c r="AI134" s="102" t="n">
        <v>134</v>
      </c>
    </row>
    <row r="135" customFormat="false" ht="14.25" hidden="true" customHeight="false" outlineLevel="0" collapsed="false"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AC135" s="98"/>
      <c r="AD135" s="98"/>
      <c r="AE135" s="98"/>
      <c r="AF135" s="98"/>
      <c r="AG135" s="98"/>
      <c r="AH135" s="110" t="n">
        <f aca="false">+'廃棄物事業経費（歳入）'!B135</f>
        <v>0</v>
      </c>
      <c r="AI135" s="102" t="n">
        <v>135</v>
      </c>
    </row>
    <row r="136" customFormat="false" ht="14.25" hidden="true" customHeight="false" outlineLevel="0" collapsed="false"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AC136" s="98"/>
      <c r="AD136" s="98"/>
      <c r="AE136" s="98"/>
      <c r="AF136" s="98"/>
      <c r="AG136" s="98"/>
      <c r="AH136" s="110" t="n">
        <f aca="false">+'廃棄物事業経費（歳入）'!B136</f>
        <v>0</v>
      </c>
      <c r="AI136" s="102" t="n">
        <v>136</v>
      </c>
    </row>
    <row r="137" customFormat="false" ht="14.25" hidden="true" customHeight="false" outlineLevel="0" collapsed="false"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AC137" s="98"/>
      <c r="AD137" s="98"/>
      <c r="AE137" s="98"/>
      <c r="AF137" s="98"/>
      <c r="AG137" s="98"/>
      <c r="AH137" s="110" t="n">
        <f aca="false">+'廃棄物事業経費（歳入）'!B137</f>
        <v>0</v>
      </c>
      <c r="AI137" s="102" t="n">
        <v>137</v>
      </c>
    </row>
    <row r="138" customFormat="false" ht="14.25" hidden="true" customHeight="false" outlineLevel="0" collapsed="false"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AC138" s="98"/>
      <c r="AD138" s="98"/>
      <c r="AE138" s="98"/>
      <c r="AF138" s="98"/>
      <c r="AG138" s="98"/>
      <c r="AH138" s="110" t="n">
        <f aca="false">+'廃棄物事業経費（歳入）'!B138</f>
        <v>0</v>
      </c>
      <c r="AI138" s="102" t="n">
        <v>138</v>
      </c>
    </row>
    <row r="139" customFormat="false" ht="14.25" hidden="true" customHeight="fals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AC139" s="98"/>
      <c r="AD139" s="98"/>
      <c r="AE139" s="98"/>
      <c r="AF139" s="98"/>
      <c r="AG139" s="98"/>
      <c r="AH139" s="110" t="n">
        <f aca="false">+'廃棄物事業経費（歳入）'!B139</f>
        <v>0</v>
      </c>
      <c r="AI139" s="102" t="n">
        <v>139</v>
      </c>
    </row>
    <row r="140" customFormat="false" ht="14.25" hidden="true" customHeight="false" outlineLevel="0" collapsed="false"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AC140" s="98"/>
      <c r="AD140" s="98"/>
      <c r="AE140" s="98"/>
      <c r="AF140" s="98"/>
      <c r="AG140" s="98"/>
      <c r="AH140" s="110" t="n">
        <f aca="false">+'廃棄物事業経費（歳入）'!B140</f>
        <v>0</v>
      </c>
      <c r="AI140" s="102" t="n">
        <v>140</v>
      </c>
    </row>
    <row r="141" customFormat="false" ht="14.25" hidden="true" customHeight="false" outlineLevel="0" collapsed="false"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AC141" s="98"/>
      <c r="AD141" s="98"/>
      <c r="AE141" s="98"/>
      <c r="AF141" s="98"/>
      <c r="AG141" s="98"/>
      <c r="AH141" s="110" t="n">
        <f aca="false">+'廃棄物事業経費（歳入）'!B141</f>
        <v>0</v>
      </c>
      <c r="AI141" s="102" t="n">
        <v>141</v>
      </c>
    </row>
    <row r="142" customFormat="false" ht="14.25" hidden="true" customHeight="false" outlineLevel="0" collapsed="false"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AC142" s="98"/>
      <c r="AD142" s="98"/>
      <c r="AE142" s="98"/>
      <c r="AF142" s="98"/>
      <c r="AG142" s="98"/>
      <c r="AH142" s="110" t="n">
        <f aca="false">+'廃棄物事業経費（歳入）'!B142</f>
        <v>0</v>
      </c>
      <c r="AI142" s="102" t="n">
        <v>142</v>
      </c>
    </row>
    <row r="143" customFormat="false" ht="14.25" hidden="true" customHeight="false" outlineLevel="0" collapsed="false"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AC143" s="98"/>
      <c r="AD143" s="98"/>
      <c r="AE143" s="98"/>
      <c r="AF143" s="98"/>
      <c r="AG143" s="98"/>
      <c r="AH143" s="110" t="n">
        <f aca="false">+'廃棄物事業経費（歳入）'!B143</f>
        <v>0</v>
      </c>
      <c r="AI143" s="102" t="n">
        <v>143</v>
      </c>
    </row>
    <row r="144" customFormat="false" ht="14.25" hidden="true" customHeight="false" outlineLevel="0" collapsed="false"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AC144" s="98"/>
      <c r="AD144" s="98"/>
      <c r="AE144" s="98"/>
      <c r="AF144" s="98"/>
      <c r="AG144" s="98"/>
      <c r="AH144" s="110" t="n">
        <f aca="false">+'廃棄物事業経費（歳入）'!B144</f>
        <v>0</v>
      </c>
      <c r="AI144" s="102" t="n">
        <v>144</v>
      </c>
    </row>
    <row r="145" customFormat="false" ht="14.25" hidden="true" customHeight="false" outlineLevel="0" collapsed="false"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AC145" s="98"/>
      <c r="AD145" s="98"/>
      <c r="AE145" s="98"/>
      <c r="AF145" s="98"/>
      <c r="AG145" s="98"/>
      <c r="AH145" s="110" t="n">
        <f aca="false">+'廃棄物事業経費（歳入）'!B145</f>
        <v>0</v>
      </c>
      <c r="AI145" s="102" t="n">
        <v>145</v>
      </c>
    </row>
    <row r="146" customFormat="false" ht="14.25" hidden="true" customHeight="fals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AC146" s="98"/>
      <c r="AD146" s="98"/>
      <c r="AE146" s="98"/>
      <c r="AF146" s="98"/>
      <c r="AG146" s="98"/>
      <c r="AH146" s="110" t="n">
        <f aca="false">+'廃棄物事業経費（歳入）'!B146</f>
        <v>0</v>
      </c>
      <c r="AI146" s="102" t="n">
        <v>146</v>
      </c>
    </row>
    <row r="147" customFormat="false" ht="14.25" hidden="true" customHeight="false" outlineLevel="0" collapsed="false"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AC147" s="98"/>
      <c r="AD147" s="98"/>
      <c r="AE147" s="98"/>
      <c r="AF147" s="98"/>
      <c r="AG147" s="98"/>
      <c r="AH147" s="110" t="n">
        <f aca="false">+'廃棄物事業経費（歳入）'!B147</f>
        <v>0</v>
      </c>
      <c r="AI147" s="102" t="n">
        <v>147</v>
      </c>
    </row>
    <row r="148" customFormat="false" ht="14.25" hidden="true" customHeight="false" outlineLevel="0" collapsed="false"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AC148" s="98"/>
      <c r="AD148" s="98"/>
      <c r="AE148" s="98"/>
      <c r="AF148" s="98"/>
      <c r="AG148" s="98"/>
      <c r="AH148" s="110" t="n">
        <f aca="false">+'廃棄物事業経費（歳入）'!B148</f>
        <v>0</v>
      </c>
      <c r="AI148" s="102" t="n">
        <v>148</v>
      </c>
    </row>
    <row r="149" customFormat="false" ht="14.25" hidden="true" customHeight="false" outlineLevel="0" collapsed="false"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AC149" s="98"/>
      <c r="AD149" s="98"/>
      <c r="AE149" s="98"/>
      <c r="AF149" s="98"/>
      <c r="AG149" s="98"/>
      <c r="AH149" s="110" t="n">
        <f aca="false">+'廃棄物事業経費（歳入）'!B149</f>
        <v>0</v>
      </c>
      <c r="AI149" s="102" t="n">
        <v>149</v>
      </c>
    </row>
    <row r="150" customFormat="false" ht="14.25" hidden="true" customHeight="false" outlineLevel="0" collapsed="false"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AC150" s="98"/>
      <c r="AD150" s="98"/>
      <c r="AE150" s="98"/>
      <c r="AF150" s="98"/>
      <c r="AG150" s="98"/>
      <c r="AH150" s="110" t="n">
        <f aca="false">+'廃棄物事業経費（歳入）'!B150</f>
        <v>0</v>
      </c>
      <c r="AI150" s="102" t="n">
        <v>150</v>
      </c>
    </row>
    <row r="151" customFormat="false" ht="14.25" hidden="true" customHeight="false" outlineLevel="0" collapsed="false"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AC151" s="98"/>
      <c r="AD151" s="98"/>
      <c r="AE151" s="98"/>
      <c r="AF151" s="98"/>
      <c r="AG151" s="98"/>
      <c r="AH151" s="110" t="n">
        <f aca="false">+'廃棄物事業経費（歳入）'!B151</f>
        <v>0</v>
      </c>
      <c r="AI151" s="102" t="n">
        <v>151</v>
      </c>
    </row>
    <row r="152" customFormat="false" ht="14.25" hidden="true" customHeight="false" outlineLevel="0" collapsed="false"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AC152" s="98"/>
      <c r="AD152" s="98"/>
      <c r="AE152" s="98"/>
      <c r="AF152" s="98"/>
      <c r="AG152" s="98"/>
      <c r="AH152" s="110" t="n">
        <f aca="false">+'廃棄物事業経費（歳入）'!B152</f>
        <v>0</v>
      </c>
      <c r="AI152" s="102" t="n">
        <v>152</v>
      </c>
    </row>
    <row r="153" customFormat="false" ht="14.25" hidden="true" customHeight="false" outlineLevel="0" collapsed="false"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AC153" s="98"/>
      <c r="AD153" s="98"/>
      <c r="AE153" s="98"/>
      <c r="AF153" s="98"/>
      <c r="AG153" s="98"/>
      <c r="AH153" s="110" t="n">
        <f aca="false">+'廃棄物事業経費（歳入）'!B153</f>
        <v>0</v>
      </c>
      <c r="AI153" s="102" t="n">
        <v>153</v>
      </c>
    </row>
    <row r="154" customFormat="false" ht="14.25" hidden="true" customHeight="false" outlineLevel="0" collapsed="false"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AC154" s="98"/>
      <c r="AD154" s="98"/>
      <c r="AE154" s="98"/>
      <c r="AF154" s="98"/>
      <c r="AG154" s="98"/>
      <c r="AH154" s="110" t="n">
        <f aca="false">+'廃棄物事業経費（歳入）'!B154</f>
        <v>0</v>
      </c>
      <c r="AI154" s="102" t="n">
        <v>154</v>
      </c>
    </row>
    <row r="155" customFormat="false" ht="14.25" hidden="true" customHeight="fals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AC155" s="98"/>
      <c r="AD155" s="98"/>
      <c r="AE155" s="98"/>
      <c r="AF155" s="98"/>
      <c r="AG155" s="98"/>
      <c r="AH155" s="110" t="n">
        <f aca="false">+'廃棄物事業経費（歳入）'!B155</f>
        <v>0</v>
      </c>
      <c r="AI155" s="102" t="n">
        <v>155</v>
      </c>
    </row>
    <row r="156" customFormat="false" ht="14.25" hidden="true" customHeight="false" outlineLevel="0" collapsed="false"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AC156" s="98"/>
      <c r="AD156" s="98"/>
      <c r="AE156" s="98"/>
      <c r="AF156" s="98"/>
      <c r="AG156" s="98"/>
      <c r="AH156" s="110" t="n">
        <f aca="false">+'廃棄物事業経費（歳入）'!B156</f>
        <v>0</v>
      </c>
      <c r="AI156" s="102" t="n">
        <v>156</v>
      </c>
    </row>
    <row r="157" customFormat="false" ht="14.25" hidden="true" customHeight="false" outlineLevel="0" collapsed="false"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AC157" s="98"/>
      <c r="AD157" s="98"/>
      <c r="AE157" s="98"/>
      <c r="AF157" s="98"/>
      <c r="AG157" s="98"/>
      <c r="AH157" s="110" t="n">
        <f aca="false">+'廃棄物事業経費（歳入）'!B157</f>
        <v>0</v>
      </c>
      <c r="AI157" s="102" t="n">
        <v>157</v>
      </c>
    </row>
    <row r="158" customFormat="false" ht="14.25" hidden="true" customHeight="false" outlineLevel="0" collapsed="false"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AC158" s="98"/>
      <c r="AD158" s="98"/>
      <c r="AE158" s="98"/>
      <c r="AF158" s="98"/>
      <c r="AG158" s="98"/>
      <c r="AH158" s="110" t="n">
        <f aca="false">+'廃棄物事業経費（歳入）'!B158</f>
        <v>0</v>
      </c>
      <c r="AI158" s="102" t="n">
        <v>158</v>
      </c>
    </row>
    <row r="159" customFormat="false" ht="14.25" hidden="true" customHeight="false" outlineLevel="0" collapsed="false"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AC159" s="98"/>
      <c r="AD159" s="98"/>
      <c r="AE159" s="98"/>
      <c r="AF159" s="98"/>
      <c r="AG159" s="98"/>
      <c r="AH159" s="110" t="n">
        <f aca="false">+'廃棄物事業経費（歳入）'!B159</f>
        <v>0</v>
      </c>
      <c r="AI159" s="102" t="n">
        <v>159</v>
      </c>
    </row>
    <row r="160" customFormat="false" ht="14.25" hidden="true" customHeight="false" outlineLevel="0" collapsed="false"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AC160" s="98"/>
      <c r="AD160" s="98"/>
      <c r="AE160" s="98"/>
      <c r="AF160" s="98"/>
      <c r="AG160" s="98"/>
      <c r="AH160" s="110" t="n">
        <f aca="false">+'廃棄物事業経費（歳入）'!B160</f>
        <v>0</v>
      </c>
      <c r="AI160" s="102" t="n">
        <v>160</v>
      </c>
    </row>
    <row r="161" customFormat="false" ht="14.25" hidden="true" customHeight="false" outlineLevel="0" collapsed="false"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AC161" s="98"/>
      <c r="AD161" s="98"/>
      <c r="AE161" s="98"/>
      <c r="AF161" s="98"/>
      <c r="AG161" s="98"/>
      <c r="AH161" s="110" t="n">
        <f aca="false">+'廃棄物事業経費（歳入）'!B161</f>
        <v>0</v>
      </c>
      <c r="AI161" s="102" t="n">
        <v>161</v>
      </c>
    </row>
    <row r="162" customFormat="false" ht="14.25" hidden="true" customHeight="fals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AC162" s="98"/>
      <c r="AD162" s="98"/>
      <c r="AE162" s="98"/>
      <c r="AF162" s="98"/>
      <c r="AG162" s="98"/>
      <c r="AH162" s="110" t="n">
        <f aca="false">+'廃棄物事業経費（歳入）'!B162</f>
        <v>0</v>
      </c>
      <c r="AI162" s="102" t="n">
        <v>162</v>
      </c>
    </row>
    <row r="163" customFormat="false" ht="14.25" hidden="true" customHeight="false" outlineLevel="0" collapsed="false"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AC163" s="98"/>
      <c r="AD163" s="98"/>
      <c r="AE163" s="98"/>
      <c r="AF163" s="98"/>
      <c r="AG163" s="98"/>
      <c r="AH163" s="110" t="n">
        <f aca="false">+'廃棄物事業経費（歳入）'!B163</f>
        <v>0</v>
      </c>
      <c r="AI163" s="102" t="n">
        <v>163</v>
      </c>
    </row>
    <row r="164" customFormat="false" ht="14.25" hidden="true" customHeight="false" outlineLevel="0" collapsed="false"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AC164" s="98"/>
      <c r="AD164" s="98"/>
      <c r="AE164" s="98"/>
      <c r="AF164" s="98"/>
      <c r="AG164" s="98"/>
      <c r="AH164" s="110" t="n">
        <f aca="false">+'廃棄物事業経費（歳入）'!B164</f>
        <v>0</v>
      </c>
      <c r="AI164" s="102" t="n">
        <v>164</v>
      </c>
    </row>
    <row r="165" customFormat="false" ht="14.25" hidden="true" customHeight="false" outlineLevel="0" collapsed="false"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AC165" s="98"/>
      <c r="AD165" s="98"/>
      <c r="AE165" s="98"/>
      <c r="AF165" s="98"/>
      <c r="AG165" s="98"/>
      <c r="AH165" s="110" t="n">
        <f aca="false">+'廃棄物事業経費（歳入）'!B165</f>
        <v>0</v>
      </c>
      <c r="AI165" s="102" t="n">
        <v>165</v>
      </c>
    </row>
    <row r="166" customFormat="false" ht="14.25" hidden="true" customHeight="false" outlineLevel="0" collapsed="false"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AC166" s="98"/>
      <c r="AD166" s="98"/>
      <c r="AE166" s="98"/>
      <c r="AF166" s="98"/>
      <c r="AG166" s="98"/>
      <c r="AH166" s="110" t="n">
        <f aca="false">+'廃棄物事業経費（歳入）'!B166</f>
        <v>0</v>
      </c>
      <c r="AI166" s="102" t="n">
        <v>166</v>
      </c>
    </row>
    <row r="167" customFormat="false" ht="14.25" hidden="true" customHeight="false" outlineLevel="0" collapsed="false"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AC167" s="98"/>
      <c r="AD167" s="98"/>
      <c r="AE167" s="98"/>
      <c r="AF167" s="98"/>
      <c r="AG167" s="98"/>
      <c r="AH167" s="110" t="n">
        <f aca="false">+'廃棄物事業経費（歳入）'!B167</f>
        <v>0</v>
      </c>
      <c r="AI167" s="102" t="n">
        <v>167</v>
      </c>
    </row>
    <row r="168" customFormat="false" ht="14.25" hidden="true" customHeight="false" outlineLevel="0" collapsed="false"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AC168" s="98"/>
      <c r="AD168" s="98"/>
      <c r="AE168" s="98"/>
      <c r="AF168" s="98"/>
      <c r="AG168" s="98"/>
      <c r="AH168" s="110" t="n">
        <f aca="false">+'廃棄物事業経費（歳入）'!B168</f>
        <v>0</v>
      </c>
      <c r="AI168" s="102" t="n">
        <v>168</v>
      </c>
    </row>
    <row r="169" customFormat="false" ht="14.25" hidden="true" customHeight="fals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AC169" s="98"/>
      <c r="AD169" s="98"/>
      <c r="AE169" s="98"/>
      <c r="AF169" s="98"/>
      <c r="AG169" s="98"/>
      <c r="AH169" s="110" t="n">
        <f aca="false">+'廃棄物事業経費（歳入）'!B169</f>
        <v>0</v>
      </c>
      <c r="AI169" s="102" t="n">
        <v>169</v>
      </c>
    </row>
    <row r="170" customFormat="false" ht="14.25" hidden="true" customHeight="false" outlineLevel="0" collapsed="false"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AC170" s="98"/>
      <c r="AD170" s="98"/>
      <c r="AE170" s="98"/>
      <c r="AF170" s="98"/>
      <c r="AG170" s="98"/>
      <c r="AH170" s="110" t="n">
        <f aca="false">+'廃棄物事業経費（歳入）'!B170</f>
        <v>0</v>
      </c>
      <c r="AI170" s="102" t="n">
        <v>170</v>
      </c>
    </row>
    <row r="171" customFormat="false" ht="14.25" hidden="true" customHeight="false" outlineLevel="0" collapsed="false"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AC171" s="98"/>
      <c r="AD171" s="98"/>
      <c r="AE171" s="98"/>
      <c r="AF171" s="98"/>
      <c r="AG171" s="98"/>
      <c r="AH171" s="110" t="n">
        <f aca="false">+'廃棄物事業経費（歳入）'!B171</f>
        <v>0</v>
      </c>
      <c r="AI171" s="102" t="n">
        <v>171</v>
      </c>
    </row>
    <row r="172" customFormat="false" ht="14.25" hidden="true" customHeight="false" outlineLevel="0" collapsed="false"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AC172" s="98"/>
      <c r="AD172" s="98"/>
      <c r="AE172" s="98"/>
      <c r="AF172" s="98"/>
      <c r="AG172" s="98"/>
      <c r="AH172" s="110" t="n">
        <f aca="false">+'廃棄物事業経費（歳入）'!B172</f>
        <v>0</v>
      </c>
      <c r="AI172" s="102" t="n">
        <v>172</v>
      </c>
    </row>
    <row r="173" customFormat="false" ht="14.25" hidden="true" customHeight="false" outlineLevel="0" collapsed="false"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AC173" s="98"/>
      <c r="AD173" s="98"/>
      <c r="AE173" s="98"/>
      <c r="AF173" s="98"/>
      <c r="AG173" s="98"/>
      <c r="AH173" s="110" t="n">
        <f aca="false">+'廃棄物事業経費（歳入）'!B173</f>
        <v>0</v>
      </c>
      <c r="AI173" s="102" t="n">
        <v>173</v>
      </c>
    </row>
    <row r="174" customFormat="false" ht="14.25" hidden="true" customHeight="false" outlineLevel="0" collapsed="false"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AC174" s="98"/>
      <c r="AD174" s="98"/>
      <c r="AE174" s="98"/>
      <c r="AF174" s="98"/>
      <c r="AG174" s="98"/>
      <c r="AH174" s="110" t="n">
        <f aca="false">+'廃棄物事業経費（歳入）'!B174</f>
        <v>0</v>
      </c>
      <c r="AI174" s="102" t="n">
        <v>174</v>
      </c>
    </row>
    <row r="175" customFormat="false" ht="14.25" hidden="true" customHeight="false" outlineLevel="0" collapsed="false"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AC175" s="98"/>
      <c r="AD175" s="98"/>
      <c r="AE175" s="98"/>
      <c r="AF175" s="98"/>
      <c r="AG175" s="98"/>
      <c r="AH175" s="110" t="n">
        <f aca="false">+'廃棄物事業経費（歳入）'!B175</f>
        <v>0</v>
      </c>
      <c r="AI175" s="102" t="n">
        <v>175</v>
      </c>
    </row>
    <row r="176" customFormat="false" ht="14.25" hidden="true" customHeight="fals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AC176" s="98"/>
      <c r="AD176" s="98"/>
      <c r="AE176" s="98"/>
      <c r="AF176" s="98"/>
      <c r="AG176" s="98"/>
      <c r="AH176" s="110" t="n">
        <f aca="false">+'廃棄物事業経費（歳入）'!B176</f>
        <v>0</v>
      </c>
      <c r="AI176" s="102" t="n">
        <v>176</v>
      </c>
    </row>
    <row r="177" customFormat="false" ht="14.25" hidden="true" customHeight="false" outlineLevel="0" collapsed="false"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AC177" s="98"/>
      <c r="AD177" s="98"/>
      <c r="AE177" s="98"/>
      <c r="AF177" s="98"/>
      <c r="AG177" s="98"/>
      <c r="AH177" s="110" t="n">
        <f aca="false">+'廃棄物事業経費（歳入）'!B177</f>
        <v>0</v>
      </c>
      <c r="AI177" s="102" t="n">
        <v>177</v>
      </c>
    </row>
    <row r="178" customFormat="false" ht="14.25" hidden="true" customHeight="false" outlineLevel="0" collapsed="false"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AC178" s="98"/>
      <c r="AD178" s="98"/>
      <c r="AE178" s="98"/>
      <c r="AF178" s="98"/>
      <c r="AG178" s="98"/>
      <c r="AH178" s="110" t="n">
        <f aca="false">+'廃棄物事業経費（歳入）'!B178</f>
        <v>0</v>
      </c>
      <c r="AI178" s="102" t="n">
        <v>178</v>
      </c>
    </row>
    <row r="179" customFormat="false" ht="14.25" hidden="true" customHeight="false" outlineLevel="0" collapsed="false"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AC179" s="98"/>
      <c r="AD179" s="98"/>
      <c r="AE179" s="98"/>
      <c r="AF179" s="98"/>
      <c r="AG179" s="98"/>
      <c r="AH179" s="110" t="n">
        <f aca="false">+'廃棄物事業経費（歳入）'!B179</f>
        <v>0</v>
      </c>
      <c r="AI179" s="102" t="n">
        <v>179</v>
      </c>
    </row>
    <row r="180" customFormat="false" ht="14.25" hidden="true" customHeight="false" outlineLevel="0" collapsed="false"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AC180" s="98"/>
      <c r="AD180" s="98"/>
      <c r="AE180" s="98"/>
      <c r="AF180" s="98"/>
      <c r="AG180" s="98"/>
      <c r="AH180" s="110" t="n">
        <f aca="false">+'廃棄物事業経費（歳入）'!B180</f>
        <v>0</v>
      </c>
      <c r="AI180" s="102" t="n">
        <v>180</v>
      </c>
    </row>
    <row r="181" customFormat="false" ht="14.25" hidden="true" customHeight="false" outlineLevel="0" collapsed="false"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AC181" s="98"/>
      <c r="AD181" s="98"/>
      <c r="AE181" s="98"/>
      <c r="AF181" s="98"/>
      <c r="AG181" s="98"/>
      <c r="AH181" s="110" t="n">
        <f aca="false">+'廃棄物事業経費（歳入）'!B181</f>
        <v>0</v>
      </c>
      <c r="AI181" s="102" t="n">
        <v>181</v>
      </c>
    </row>
    <row r="182" customFormat="false" ht="14.25" hidden="true" customHeight="false" outlineLevel="0" collapsed="false"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AC182" s="98"/>
      <c r="AD182" s="98"/>
      <c r="AE182" s="98"/>
      <c r="AF182" s="98"/>
      <c r="AG182" s="98"/>
      <c r="AH182" s="110" t="n">
        <f aca="false">+'廃棄物事業経費（歳入）'!B182</f>
        <v>0</v>
      </c>
      <c r="AI182" s="102" t="n">
        <v>182</v>
      </c>
    </row>
    <row r="183" customFormat="false" ht="14.25" hidden="true" customHeight="fals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AC183" s="98"/>
      <c r="AD183" s="98"/>
      <c r="AE183" s="98"/>
      <c r="AF183" s="98"/>
      <c r="AG183" s="98"/>
      <c r="AH183" s="110" t="n">
        <f aca="false">+'廃棄物事業経費（歳入）'!B183</f>
        <v>0</v>
      </c>
      <c r="AI183" s="102" t="n">
        <v>183</v>
      </c>
    </row>
    <row r="184" customFormat="false" ht="14.25" hidden="true" customHeight="false" outlineLevel="0" collapsed="false"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AC184" s="98"/>
      <c r="AD184" s="98"/>
      <c r="AE184" s="98"/>
      <c r="AF184" s="98"/>
      <c r="AG184" s="98"/>
      <c r="AH184" s="110" t="n">
        <f aca="false">+'廃棄物事業経費（歳入）'!B184</f>
        <v>0</v>
      </c>
      <c r="AI184" s="102" t="n">
        <v>184</v>
      </c>
    </row>
    <row r="185" customFormat="false" ht="14.25" hidden="true" customHeight="false" outlineLevel="0" collapsed="false"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AC185" s="98"/>
      <c r="AD185" s="98"/>
      <c r="AE185" s="98"/>
      <c r="AF185" s="98"/>
      <c r="AG185" s="98"/>
      <c r="AH185" s="110" t="n">
        <f aca="false">+'廃棄物事業経費（歳入）'!B185</f>
        <v>0</v>
      </c>
      <c r="AI185" s="102" t="n">
        <v>185</v>
      </c>
    </row>
    <row r="186" customFormat="false" ht="14.25" hidden="true" customHeight="false" outlineLevel="0" collapsed="false"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AC186" s="98"/>
      <c r="AD186" s="98"/>
      <c r="AE186" s="98"/>
      <c r="AF186" s="98"/>
      <c r="AG186" s="98"/>
      <c r="AH186" s="110" t="n">
        <f aca="false">+'廃棄物事業経費（歳入）'!B186</f>
        <v>0</v>
      </c>
      <c r="AI186" s="102" t="n">
        <v>186</v>
      </c>
    </row>
    <row r="187" customFormat="false" ht="14.25" hidden="true" customHeight="false" outlineLevel="0" collapsed="false"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AC187" s="98"/>
      <c r="AD187" s="98"/>
      <c r="AE187" s="98"/>
      <c r="AF187" s="98"/>
      <c r="AG187" s="98"/>
      <c r="AH187" s="110" t="n">
        <f aca="false">+'廃棄物事業経費（歳入）'!B187</f>
        <v>0</v>
      </c>
      <c r="AI187" s="102" t="n">
        <v>187</v>
      </c>
    </row>
    <row r="188" customFormat="false" ht="14.25" hidden="true" customHeight="false" outlineLevel="0" collapsed="false"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AC188" s="98"/>
      <c r="AD188" s="98"/>
      <c r="AE188" s="98"/>
      <c r="AF188" s="98"/>
      <c r="AG188" s="98"/>
      <c r="AH188" s="110" t="n">
        <f aca="false">+'廃棄物事業経費（歳入）'!B188</f>
        <v>0</v>
      </c>
      <c r="AI188" s="102" t="n">
        <v>188</v>
      </c>
    </row>
    <row r="189" customFormat="false" ht="14.25" hidden="true" customHeight="false" outlineLevel="0" collapsed="false"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AC189" s="98"/>
      <c r="AD189" s="98"/>
      <c r="AE189" s="98"/>
      <c r="AF189" s="98"/>
      <c r="AG189" s="98"/>
      <c r="AH189" s="110" t="n">
        <f aca="false">+'廃棄物事業経費（歳入）'!B189</f>
        <v>0</v>
      </c>
      <c r="AI189" s="102" t="n">
        <v>189</v>
      </c>
    </row>
    <row r="190" customFormat="false" ht="14.25" hidden="true" customHeight="false" outlineLevel="0" collapsed="false"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AC190" s="98"/>
      <c r="AD190" s="98"/>
      <c r="AE190" s="98"/>
      <c r="AF190" s="98"/>
      <c r="AG190" s="98"/>
      <c r="AH190" s="110" t="n">
        <f aca="false">+'廃棄物事業経費（歳入）'!B190</f>
        <v>0</v>
      </c>
      <c r="AI190" s="102" t="n">
        <v>190</v>
      </c>
    </row>
    <row r="191" customFormat="false" ht="14.25" hidden="true" customHeight="false" outlineLevel="0" collapsed="false"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AC191" s="98"/>
      <c r="AD191" s="98"/>
      <c r="AE191" s="98"/>
      <c r="AF191" s="98"/>
      <c r="AG191" s="98"/>
      <c r="AH191" s="110" t="n">
        <f aca="false">+'廃棄物事業経費（歳入）'!B191</f>
        <v>0</v>
      </c>
      <c r="AI191" s="102" t="n">
        <v>191</v>
      </c>
    </row>
    <row r="192" customFormat="false" ht="14.25" hidden="true" customHeight="false" outlineLevel="0" collapsed="false"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AC192" s="98"/>
      <c r="AD192" s="98"/>
      <c r="AE192" s="98"/>
      <c r="AF192" s="98"/>
      <c r="AG192" s="98"/>
      <c r="AH192" s="110" t="n">
        <f aca="false">+'廃棄物事業経費（歳入）'!B192</f>
        <v>0</v>
      </c>
      <c r="AI192" s="102" t="n">
        <v>192</v>
      </c>
    </row>
    <row r="193" customFormat="false" ht="14.25" hidden="true" customHeight="false" outlineLevel="0" collapsed="false"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AC193" s="98"/>
      <c r="AD193" s="98"/>
      <c r="AE193" s="98"/>
      <c r="AF193" s="98"/>
      <c r="AG193" s="98"/>
      <c r="AH193" s="110" t="n">
        <f aca="false">+'廃棄物事業経費（歳入）'!B193</f>
        <v>0</v>
      </c>
      <c r="AI193" s="102" t="n">
        <v>193</v>
      </c>
    </row>
    <row r="194" customFormat="false" ht="14.25" hidden="true" customHeight="false" outlineLevel="0" collapsed="false"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AC194" s="98"/>
      <c r="AD194" s="98"/>
      <c r="AE194" s="98"/>
      <c r="AF194" s="98"/>
      <c r="AG194" s="98"/>
      <c r="AH194" s="110" t="n">
        <f aca="false">+'廃棄物事業経費（歳入）'!B194</f>
        <v>0</v>
      </c>
      <c r="AI194" s="102" t="n">
        <v>194</v>
      </c>
    </row>
    <row r="195" customFormat="false" ht="14.25" hidden="true" customHeight="false" outlineLevel="0" collapsed="false"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AC195" s="98"/>
      <c r="AD195" s="98"/>
      <c r="AE195" s="98"/>
      <c r="AF195" s="98"/>
      <c r="AG195" s="98"/>
      <c r="AH195" s="110" t="n">
        <f aca="false">+'廃棄物事業経費（歳入）'!B195</f>
        <v>0</v>
      </c>
      <c r="AI195" s="102" t="n">
        <v>195</v>
      </c>
    </row>
    <row r="196" customFormat="false" ht="14.25" hidden="true" customHeight="false" outlineLevel="0" collapsed="false"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AC196" s="98"/>
      <c r="AD196" s="98"/>
      <c r="AE196" s="98"/>
      <c r="AF196" s="98"/>
      <c r="AG196" s="98"/>
      <c r="AH196" s="110" t="n">
        <f aca="false">+'廃棄物事業経費（歳入）'!B196</f>
        <v>0</v>
      </c>
      <c r="AI196" s="102" t="n">
        <v>196</v>
      </c>
    </row>
    <row r="197" customFormat="false" ht="14.25" hidden="true" customHeight="false" outlineLevel="0" collapsed="false"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AC197" s="98"/>
      <c r="AD197" s="98"/>
      <c r="AE197" s="98"/>
      <c r="AF197" s="98"/>
      <c r="AG197" s="98"/>
      <c r="AH197" s="110" t="n">
        <f aca="false">+'廃棄物事業経費（歳入）'!B197</f>
        <v>0</v>
      </c>
      <c r="AI197" s="102" t="n">
        <v>197</v>
      </c>
    </row>
    <row r="198" customFormat="false" ht="14.25" hidden="true" customHeight="false" outlineLevel="0" collapsed="false"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AC198" s="98"/>
      <c r="AD198" s="98"/>
      <c r="AE198" s="98"/>
      <c r="AF198" s="98"/>
      <c r="AG198" s="98"/>
      <c r="AH198" s="110" t="n">
        <f aca="false">+'廃棄物事業経費（歳入）'!B198</f>
        <v>0</v>
      </c>
      <c r="AI198" s="102" t="n">
        <v>198</v>
      </c>
    </row>
    <row r="199" customFormat="false" ht="14.25" hidden="true" customHeight="false" outlineLevel="0" collapsed="false"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AC199" s="98"/>
      <c r="AD199" s="98"/>
      <c r="AE199" s="98"/>
      <c r="AF199" s="98"/>
      <c r="AG199" s="98"/>
      <c r="AH199" s="110" t="n">
        <f aca="false">+'廃棄物事業経費（歳入）'!B199</f>
        <v>0</v>
      </c>
      <c r="AI199" s="102" t="n">
        <v>199</v>
      </c>
    </row>
    <row r="200" customFormat="false" ht="14.25" hidden="true" customHeight="false" outlineLevel="0" collapsed="false"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AC200" s="98"/>
      <c r="AD200" s="98"/>
      <c r="AE200" s="98"/>
      <c r="AF200" s="98"/>
      <c r="AG200" s="98"/>
      <c r="AH200" s="110" t="n">
        <f aca="false">+'廃棄物事業経費（歳入）'!B200</f>
        <v>0</v>
      </c>
      <c r="AI200" s="102" t="n">
        <v>200</v>
      </c>
    </row>
    <row r="201" customFormat="false" ht="14.25" hidden="true" customHeight="false" outlineLevel="0" collapsed="false"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AC201" s="98"/>
      <c r="AD201" s="98"/>
      <c r="AE201" s="98"/>
      <c r="AF201" s="98"/>
      <c r="AG201" s="98"/>
      <c r="AH201" s="110" t="n">
        <f aca="false">+'廃棄物事業経費（歳入）'!B201</f>
        <v>0</v>
      </c>
      <c r="AI201" s="102" t="n">
        <v>201</v>
      </c>
    </row>
    <row r="202" customFormat="false" ht="14.25" hidden="true" customHeight="false" outlineLevel="0" collapsed="false"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AC202" s="98"/>
      <c r="AD202" s="98"/>
      <c r="AE202" s="98"/>
      <c r="AF202" s="98"/>
      <c r="AG202" s="98"/>
      <c r="AH202" s="110" t="n">
        <f aca="false">+'廃棄物事業経費（歳入）'!B202</f>
        <v>0</v>
      </c>
      <c r="AI202" s="102" t="n">
        <v>202</v>
      </c>
    </row>
    <row r="203" customFormat="false" ht="14.25" hidden="true" customHeight="false" outlineLevel="0" collapsed="false"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AC203" s="98"/>
      <c r="AD203" s="98"/>
      <c r="AE203" s="98"/>
      <c r="AF203" s="98"/>
      <c r="AG203" s="98"/>
      <c r="AH203" s="110" t="n">
        <f aca="false">+'廃棄物事業経費（歳入）'!B203</f>
        <v>0</v>
      </c>
      <c r="AI203" s="102" t="n">
        <v>203</v>
      </c>
    </row>
    <row r="204" customFormat="false" ht="14.25" hidden="true" customHeight="false" outlineLevel="0" collapsed="false"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AC204" s="98"/>
      <c r="AD204" s="98"/>
      <c r="AE204" s="98"/>
      <c r="AF204" s="98"/>
      <c r="AG204" s="98"/>
      <c r="AH204" s="110" t="n">
        <f aca="false">+'廃棄物事業経費（歳入）'!B204</f>
        <v>0</v>
      </c>
      <c r="AI204" s="102" t="n">
        <v>204</v>
      </c>
    </row>
    <row r="205" customFormat="false" ht="14.25" hidden="true" customHeight="false" outlineLevel="0" collapsed="false"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AC205" s="98"/>
      <c r="AD205" s="98"/>
      <c r="AE205" s="98"/>
      <c r="AF205" s="98"/>
      <c r="AG205" s="98"/>
      <c r="AH205" s="110" t="n">
        <f aca="false">+'廃棄物事業経費（歳入）'!B205</f>
        <v>0</v>
      </c>
      <c r="AI205" s="102" t="n">
        <v>205</v>
      </c>
    </row>
    <row r="206" customFormat="false" ht="14.25" hidden="true" customHeight="false" outlineLevel="0" collapsed="false"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AC206" s="98"/>
      <c r="AD206" s="98"/>
      <c r="AE206" s="98"/>
      <c r="AF206" s="98"/>
      <c r="AG206" s="98"/>
      <c r="AH206" s="110" t="n">
        <f aca="false">+'廃棄物事業経費（歳入）'!B206</f>
        <v>0</v>
      </c>
      <c r="AI206" s="102" t="n">
        <v>206</v>
      </c>
    </row>
    <row r="207" customFormat="false" ht="14.25" hidden="true" customHeight="false" outlineLevel="0" collapsed="false"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AC207" s="98"/>
      <c r="AD207" s="98"/>
      <c r="AE207" s="98"/>
      <c r="AF207" s="98"/>
      <c r="AG207" s="98"/>
      <c r="AH207" s="110" t="n">
        <f aca="false">+'廃棄物事業経費（歳入）'!B207</f>
        <v>0</v>
      </c>
      <c r="AI207" s="102" t="n">
        <v>207</v>
      </c>
    </row>
    <row r="208" customFormat="false" ht="14.25" hidden="true" customHeight="false" outlineLevel="0" collapsed="false"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AC208" s="98"/>
      <c r="AD208" s="98"/>
      <c r="AE208" s="98"/>
      <c r="AF208" s="98"/>
      <c r="AG208" s="98"/>
      <c r="AH208" s="110" t="n">
        <f aca="false">+'廃棄物事業経費（歳入）'!B208</f>
        <v>0</v>
      </c>
      <c r="AI208" s="102" t="n">
        <v>208</v>
      </c>
    </row>
    <row r="209" customFormat="false" ht="14.25" hidden="true" customHeight="false" outlineLevel="0" collapsed="false"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AC209" s="98"/>
      <c r="AD209" s="98"/>
      <c r="AE209" s="98"/>
      <c r="AF209" s="98"/>
      <c r="AG209" s="98"/>
      <c r="AH209" s="110" t="n">
        <f aca="false">+'廃棄物事業経費（歳入）'!B209</f>
        <v>0</v>
      </c>
      <c r="AI209" s="102" t="n">
        <v>209</v>
      </c>
    </row>
    <row r="210" customFormat="false" ht="14.25" hidden="true" customHeight="false" outlineLevel="0" collapsed="false"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AC210" s="98"/>
      <c r="AD210" s="98"/>
      <c r="AE210" s="98"/>
      <c r="AF210" s="98"/>
      <c r="AG210" s="98"/>
      <c r="AH210" s="110" t="n">
        <f aca="false">+'廃棄物事業経費（歳入）'!B210</f>
        <v>0</v>
      </c>
      <c r="AI210" s="102" t="n">
        <v>210</v>
      </c>
    </row>
    <row r="211" customFormat="false" ht="14.25" hidden="true" customHeight="false" outlineLevel="0" collapsed="false"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AC211" s="98"/>
      <c r="AD211" s="98"/>
      <c r="AE211" s="98"/>
      <c r="AF211" s="98"/>
      <c r="AG211" s="98"/>
      <c r="AH211" s="110" t="n">
        <f aca="false">+'廃棄物事業経費（歳入）'!B211</f>
        <v>0</v>
      </c>
      <c r="AI211" s="102" t="n">
        <v>211</v>
      </c>
    </row>
    <row r="212" customFormat="false" ht="14.25" hidden="true" customHeight="false" outlineLevel="0" collapsed="false"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AC212" s="98"/>
      <c r="AD212" s="98"/>
      <c r="AE212" s="98"/>
      <c r="AF212" s="98"/>
      <c r="AG212" s="98"/>
      <c r="AH212" s="110" t="n">
        <f aca="false">+'廃棄物事業経費（歳入）'!B212</f>
        <v>0</v>
      </c>
      <c r="AI212" s="102" t="n">
        <v>212</v>
      </c>
    </row>
    <row r="213" customFormat="false" ht="14.25" hidden="true" customHeight="fals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AC213" s="98"/>
      <c r="AD213" s="98"/>
      <c r="AE213" s="98"/>
      <c r="AF213" s="98"/>
      <c r="AG213" s="98"/>
      <c r="AH213" s="110" t="n">
        <f aca="false">+'廃棄物事業経費（歳入）'!B213</f>
        <v>0</v>
      </c>
      <c r="AI213" s="102" t="n">
        <v>213</v>
      </c>
    </row>
    <row r="214" customFormat="false" ht="14.25" hidden="true" customHeight="false" outlineLevel="0" collapsed="false"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AC214" s="98"/>
      <c r="AD214" s="98"/>
      <c r="AE214" s="98"/>
      <c r="AF214" s="98"/>
      <c r="AG214" s="98"/>
      <c r="AH214" s="110" t="n">
        <f aca="false">+'廃棄物事業経費（歳入）'!B214</f>
        <v>0</v>
      </c>
      <c r="AI214" s="102" t="n">
        <v>214</v>
      </c>
    </row>
    <row r="215" customFormat="false" ht="14.25" hidden="true" customHeight="false" outlineLevel="0" collapsed="false"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AC215" s="98"/>
      <c r="AD215" s="98"/>
      <c r="AE215" s="98"/>
      <c r="AF215" s="98"/>
      <c r="AG215" s="98"/>
      <c r="AH215" s="110" t="n">
        <f aca="false">+'廃棄物事業経費（歳入）'!B215</f>
        <v>0</v>
      </c>
      <c r="AI215" s="102" t="n">
        <v>215</v>
      </c>
    </row>
    <row r="216" customFormat="false" ht="14.25" hidden="true" customHeight="false" outlineLevel="0" collapsed="false"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AC216" s="98"/>
      <c r="AD216" s="98"/>
      <c r="AE216" s="98"/>
      <c r="AF216" s="98"/>
      <c r="AG216" s="98"/>
      <c r="AH216" s="110" t="n">
        <f aca="false">+'廃棄物事業経費（歳入）'!B216</f>
        <v>0</v>
      </c>
      <c r="AI216" s="102" t="n">
        <v>216</v>
      </c>
    </row>
    <row r="217" customFormat="false" ht="14.25" hidden="true" customHeight="false" outlineLevel="0" collapsed="false"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AC217" s="98"/>
      <c r="AD217" s="98"/>
      <c r="AE217" s="98"/>
      <c r="AF217" s="98"/>
      <c r="AG217" s="98"/>
      <c r="AH217" s="110" t="n">
        <f aca="false">+'廃棄物事業経費（歳入）'!B217</f>
        <v>0</v>
      </c>
      <c r="AI217" s="102" t="n">
        <v>217</v>
      </c>
    </row>
    <row r="218" customFormat="false" ht="14.25" hidden="true" customHeight="false" outlineLevel="0" collapsed="false"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AC218" s="98"/>
      <c r="AD218" s="98"/>
      <c r="AE218" s="98"/>
      <c r="AF218" s="98"/>
      <c r="AG218" s="98"/>
      <c r="AH218" s="110" t="n">
        <f aca="false">+'廃棄物事業経費（歳入）'!B218</f>
        <v>0</v>
      </c>
      <c r="AI218" s="102" t="n">
        <v>218</v>
      </c>
    </row>
    <row r="219" customFormat="false" ht="14.25" hidden="true" customHeight="false" outlineLevel="0" collapsed="false"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AC219" s="98"/>
      <c r="AD219" s="98"/>
      <c r="AE219" s="98"/>
      <c r="AF219" s="98"/>
      <c r="AG219" s="98"/>
      <c r="AH219" s="110" t="n">
        <f aca="false">+'廃棄物事業経費（歳入）'!B219</f>
        <v>0</v>
      </c>
      <c r="AI219" s="102" t="n">
        <v>219</v>
      </c>
    </row>
    <row r="220" customFormat="false" ht="14.25" hidden="true" customHeight="fals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AC220" s="98"/>
      <c r="AD220" s="98"/>
      <c r="AE220" s="98"/>
      <c r="AF220" s="98"/>
      <c r="AG220" s="98"/>
      <c r="AH220" s="110" t="n">
        <f aca="false">+'廃棄物事業経費（歳入）'!B220</f>
        <v>0</v>
      </c>
      <c r="AI220" s="102" t="n">
        <v>220</v>
      </c>
    </row>
    <row r="221" customFormat="false" ht="14.25" hidden="true" customHeight="false" outlineLevel="0" collapsed="false"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AC221" s="98"/>
      <c r="AD221" s="98"/>
      <c r="AE221" s="98"/>
      <c r="AF221" s="98"/>
      <c r="AG221" s="98"/>
      <c r="AH221" s="110" t="n">
        <f aca="false">+'廃棄物事業経費（歳入）'!B221</f>
        <v>0</v>
      </c>
      <c r="AI221" s="102" t="n">
        <v>221</v>
      </c>
    </row>
    <row r="222" customFormat="false" ht="14.25" hidden="true" customHeight="false" outlineLevel="0" collapsed="false"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AC222" s="98"/>
      <c r="AD222" s="98"/>
      <c r="AE222" s="98"/>
      <c r="AF222" s="98"/>
      <c r="AG222" s="98"/>
      <c r="AH222" s="110" t="n">
        <f aca="false">+'廃棄物事業経費（歳入）'!B222</f>
        <v>0</v>
      </c>
      <c r="AI222" s="102" t="n">
        <v>222</v>
      </c>
    </row>
    <row r="223" customFormat="false" ht="14.25" hidden="true" customHeight="false" outlineLevel="0" collapsed="false"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AC223" s="98"/>
      <c r="AD223" s="98"/>
      <c r="AE223" s="98"/>
      <c r="AF223" s="98"/>
      <c r="AG223" s="98"/>
      <c r="AH223" s="110" t="n">
        <f aca="false">+'廃棄物事業経費（歳入）'!B223</f>
        <v>0</v>
      </c>
      <c r="AI223" s="102" t="n">
        <v>223</v>
      </c>
    </row>
    <row r="224" customFormat="false" ht="14.25" hidden="true" customHeight="false" outlineLevel="0" collapsed="false"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AC224" s="98"/>
      <c r="AD224" s="98"/>
      <c r="AE224" s="98"/>
      <c r="AF224" s="98"/>
      <c r="AG224" s="98"/>
      <c r="AH224" s="110" t="n">
        <f aca="false">+'廃棄物事業経費（歳入）'!B224</f>
        <v>0</v>
      </c>
      <c r="AI224" s="102" t="n">
        <v>224</v>
      </c>
    </row>
    <row r="225" customFormat="false" ht="14.25" hidden="true" customHeight="false" outlineLevel="0" collapsed="false"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AC225" s="98"/>
      <c r="AD225" s="98"/>
      <c r="AE225" s="98"/>
      <c r="AF225" s="98"/>
      <c r="AG225" s="98"/>
      <c r="AH225" s="110" t="n">
        <f aca="false">+'廃棄物事業経費（歳入）'!B225</f>
        <v>0</v>
      </c>
      <c r="AI225" s="102" t="n">
        <v>225</v>
      </c>
    </row>
    <row r="226" customFormat="false" ht="14.25" hidden="true" customHeight="false" outlineLevel="0" collapsed="false"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AC226" s="98"/>
      <c r="AD226" s="98"/>
      <c r="AE226" s="98"/>
      <c r="AF226" s="98"/>
      <c r="AG226" s="98"/>
      <c r="AH226" s="110" t="n">
        <f aca="false">+'廃棄物事業経費（歳入）'!B226</f>
        <v>0</v>
      </c>
      <c r="AI226" s="102" t="n">
        <v>226</v>
      </c>
    </row>
    <row r="227" customFormat="false" ht="14.25" hidden="true" customHeight="false" outlineLevel="0" collapsed="false"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AC227" s="98"/>
      <c r="AD227" s="98"/>
      <c r="AE227" s="98"/>
      <c r="AF227" s="98"/>
      <c r="AG227" s="98"/>
      <c r="AH227" s="110" t="n">
        <f aca="false">+'廃棄物事業経費（歳入）'!B227</f>
        <v>0</v>
      </c>
      <c r="AI227" s="102" t="n">
        <v>227</v>
      </c>
    </row>
    <row r="228" customFormat="false" ht="14.25" hidden="true" customHeight="false" outlineLevel="0" collapsed="false"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AC228" s="98"/>
      <c r="AD228" s="98"/>
      <c r="AE228" s="98"/>
      <c r="AF228" s="98"/>
      <c r="AG228" s="98"/>
      <c r="AH228" s="110" t="n">
        <f aca="false">+'廃棄物事業経費（歳入）'!B228</f>
        <v>0</v>
      </c>
      <c r="AI228" s="102" t="n">
        <v>228</v>
      </c>
    </row>
    <row r="229" customFormat="false" ht="14.25" hidden="true" customHeight="fals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AC229" s="98"/>
      <c r="AD229" s="98"/>
      <c r="AE229" s="98"/>
      <c r="AF229" s="98"/>
      <c r="AG229" s="98"/>
      <c r="AH229" s="110" t="n">
        <f aca="false">+'廃棄物事業経費（歳入）'!B229</f>
        <v>0</v>
      </c>
      <c r="AI229" s="102" t="n">
        <v>229</v>
      </c>
    </row>
    <row r="230" customFormat="false" ht="14.25" hidden="true" customHeight="false" outlineLevel="0" collapsed="false"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AC230" s="98"/>
      <c r="AD230" s="98"/>
      <c r="AE230" s="98"/>
      <c r="AF230" s="98"/>
      <c r="AG230" s="98"/>
      <c r="AH230" s="110" t="n">
        <f aca="false">+'廃棄物事業経費（歳入）'!B230</f>
        <v>0</v>
      </c>
      <c r="AI230" s="102" t="n">
        <v>230</v>
      </c>
    </row>
    <row r="231" customFormat="false" ht="14.25" hidden="true" customHeight="false" outlineLevel="0" collapsed="false"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AC231" s="98"/>
      <c r="AD231" s="98"/>
      <c r="AE231" s="98"/>
      <c r="AF231" s="98"/>
      <c r="AG231" s="98"/>
      <c r="AH231" s="110" t="n">
        <f aca="false">+'廃棄物事業経費（歳入）'!B231</f>
        <v>0</v>
      </c>
      <c r="AI231" s="102" t="n">
        <v>231</v>
      </c>
    </row>
    <row r="232" customFormat="false" ht="14.25" hidden="true" customHeight="false" outlineLevel="0" collapsed="false"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AC232" s="98"/>
      <c r="AD232" s="98"/>
      <c r="AE232" s="98"/>
      <c r="AF232" s="98"/>
      <c r="AG232" s="98"/>
      <c r="AH232" s="110" t="n">
        <f aca="false">+'廃棄物事業経費（歳入）'!B232</f>
        <v>0</v>
      </c>
      <c r="AI232" s="102" t="n">
        <v>232</v>
      </c>
    </row>
    <row r="233" customFormat="false" ht="14.25" hidden="true" customHeight="false" outlineLevel="0" collapsed="false"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AC233" s="98"/>
      <c r="AD233" s="98"/>
      <c r="AE233" s="98"/>
      <c r="AF233" s="98"/>
      <c r="AG233" s="98"/>
      <c r="AH233" s="110" t="n">
        <f aca="false">+'廃棄物事業経費（歳入）'!B233</f>
        <v>0</v>
      </c>
      <c r="AI233" s="102" t="n">
        <v>233</v>
      </c>
    </row>
    <row r="234" customFormat="false" ht="14.25" hidden="true" customHeight="false" outlineLevel="0" collapsed="false"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AC234" s="98"/>
      <c r="AD234" s="98"/>
      <c r="AE234" s="98"/>
      <c r="AF234" s="98"/>
      <c r="AG234" s="98"/>
      <c r="AH234" s="110" t="n">
        <f aca="false">+'廃棄物事業経費（歳入）'!B234</f>
        <v>0</v>
      </c>
      <c r="AI234" s="102" t="n">
        <v>234</v>
      </c>
    </row>
    <row r="235" customFormat="false" ht="14.25" hidden="true" customHeight="false" outlineLevel="0" collapsed="false"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AC235" s="98"/>
      <c r="AD235" s="98"/>
      <c r="AE235" s="98"/>
      <c r="AF235" s="98"/>
      <c r="AG235" s="98"/>
      <c r="AH235" s="110" t="n">
        <f aca="false">+'廃棄物事業経費（歳入）'!B235</f>
        <v>0</v>
      </c>
      <c r="AI235" s="102" t="n">
        <v>235</v>
      </c>
    </row>
    <row r="236" customFormat="false" ht="14.25" hidden="true" customHeight="false" outlineLevel="0" collapsed="false"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AC236" s="98"/>
      <c r="AD236" s="98"/>
      <c r="AE236" s="98"/>
      <c r="AF236" s="98"/>
      <c r="AG236" s="98"/>
      <c r="AH236" s="110" t="n">
        <f aca="false">+'廃棄物事業経費（歳入）'!B236</f>
        <v>0</v>
      </c>
      <c r="AI236" s="102" t="n">
        <v>236</v>
      </c>
    </row>
    <row r="237" customFormat="false" ht="14.25" hidden="true" customHeight="false" outlineLevel="0" collapsed="false"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AC237" s="98"/>
      <c r="AD237" s="98"/>
      <c r="AE237" s="98"/>
      <c r="AF237" s="98"/>
      <c r="AG237" s="98"/>
      <c r="AH237" s="110" t="n">
        <f aca="false">+'廃棄物事業経費（歳入）'!B237</f>
        <v>0</v>
      </c>
      <c r="AI237" s="102" t="n">
        <v>237</v>
      </c>
    </row>
    <row r="238" customFormat="false" ht="14.25" hidden="true" customHeight="false" outlineLevel="0" collapsed="false"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AC238" s="98"/>
      <c r="AD238" s="98"/>
      <c r="AE238" s="98"/>
      <c r="AF238" s="98"/>
      <c r="AG238" s="98"/>
      <c r="AH238" s="110" t="n">
        <f aca="false">+'廃棄物事業経費（歳入）'!B238</f>
        <v>0</v>
      </c>
      <c r="AI238" s="102" t="n">
        <v>238</v>
      </c>
    </row>
    <row r="239" customFormat="false" ht="14.25" hidden="true" customHeight="false" outlineLevel="0" collapsed="false"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AC239" s="98"/>
      <c r="AD239" s="98"/>
      <c r="AE239" s="98"/>
      <c r="AF239" s="98"/>
      <c r="AG239" s="98"/>
      <c r="AH239" s="110" t="n">
        <f aca="false">+'廃棄物事業経費（歳入）'!B239</f>
        <v>0</v>
      </c>
      <c r="AI239" s="102" t="n">
        <v>239</v>
      </c>
    </row>
    <row r="240" customFormat="false" ht="14.25" hidden="true" customHeight="false" outlineLevel="0" collapsed="false"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AC240" s="98"/>
      <c r="AD240" s="98"/>
      <c r="AE240" s="98"/>
      <c r="AF240" s="98"/>
      <c r="AG240" s="98"/>
      <c r="AH240" s="110" t="n">
        <f aca="false">+'廃棄物事業経費（歳入）'!B240</f>
        <v>0</v>
      </c>
      <c r="AI240" s="102" t="n">
        <v>240</v>
      </c>
    </row>
    <row r="241" customFormat="false" ht="14.25" hidden="true" customHeight="false" outlineLevel="0" collapsed="false"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AC241" s="98"/>
      <c r="AD241" s="98"/>
      <c r="AE241" s="98"/>
      <c r="AF241" s="98"/>
      <c r="AG241" s="98"/>
      <c r="AH241" s="110" t="n">
        <f aca="false">+'廃棄物事業経費（歳入）'!B241</f>
        <v>0</v>
      </c>
      <c r="AI241" s="102" t="n">
        <v>241</v>
      </c>
    </row>
    <row r="242" customFormat="false" ht="14.25" hidden="true" customHeight="false" outlineLevel="0" collapsed="false"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AC242" s="98"/>
      <c r="AD242" s="98"/>
      <c r="AE242" s="98"/>
      <c r="AF242" s="98"/>
      <c r="AG242" s="98"/>
      <c r="AH242" s="110" t="n">
        <f aca="false">+'廃棄物事業経費（歳入）'!B242</f>
        <v>0</v>
      </c>
      <c r="AI242" s="102" t="n">
        <v>242</v>
      </c>
    </row>
    <row r="243" customFormat="false" ht="14.25" hidden="true" customHeight="false" outlineLevel="0" collapsed="false"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AC243" s="98"/>
      <c r="AD243" s="98"/>
      <c r="AE243" s="98"/>
      <c r="AF243" s="98"/>
      <c r="AG243" s="98"/>
      <c r="AH243" s="110" t="n">
        <f aca="false">+'廃棄物事業経費（歳入）'!B243</f>
        <v>0</v>
      </c>
      <c r="AI243" s="102" t="n">
        <v>243</v>
      </c>
    </row>
    <row r="244" customFormat="false" ht="14.25" hidden="true" customHeight="false" outlineLevel="0" collapsed="false"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AC244" s="98"/>
      <c r="AD244" s="98"/>
      <c r="AE244" s="98"/>
      <c r="AF244" s="98"/>
      <c r="AG244" s="98"/>
      <c r="AH244" s="110" t="n">
        <f aca="false">+'廃棄物事業経費（歳入）'!B244</f>
        <v>0</v>
      </c>
      <c r="AI244" s="102" t="n">
        <v>244</v>
      </c>
    </row>
    <row r="245" customFormat="false" ht="14.25" hidden="true" customHeight="false" outlineLevel="0" collapsed="false"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AC245" s="98"/>
      <c r="AD245" s="98"/>
      <c r="AE245" s="98"/>
      <c r="AF245" s="98"/>
      <c r="AG245" s="98"/>
      <c r="AH245" s="110" t="n">
        <f aca="false">+'廃棄物事業経費（歳入）'!B245</f>
        <v>0</v>
      </c>
      <c r="AI245" s="102" t="n">
        <v>245</v>
      </c>
    </row>
    <row r="246" customFormat="false" ht="14.25" hidden="true" customHeight="false" outlineLevel="0" collapsed="false"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AC246" s="98"/>
      <c r="AD246" s="98"/>
      <c r="AE246" s="98"/>
      <c r="AF246" s="98"/>
      <c r="AG246" s="98"/>
      <c r="AH246" s="110" t="n">
        <f aca="false">+'廃棄物事業経費（歳入）'!B246</f>
        <v>0</v>
      </c>
      <c r="AI246" s="102" t="n">
        <v>246</v>
      </c>
    </row>
    <row r="247" customFormat="false" ht="14.25" hidden="true" customHeight="false" outlineLevel="0" collapsed="false"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AC247" s="98"/>
      <c r="AD247" s="98"/>
      <c r="AE247" s="98"/>
      <c r="AF247" s="98"/>
      <c r="AG247" s="98"/>
      <c r="AH247" s="110" t="n">
        <f aca="false">+'廃棄物事業経費（歳入）'!B247</f>
        <v>0</v>
      </c>
      <c r="AI247" s="102" t="n">
        <v>247</v>
      </c>
    </row>
    <row r="248" customFormat="false" ht="14.25" hidden="true" customHeight="false" outlineLevel="0" collapsed="false"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AC248" s="98"/>
      <c r="AD248" s="98"/>
      <c r="AE248" s="98"/>
      <c r="AF248" s="98"/>
      <c r="AG248" s="98"/>
      <c r="AH248" s="110" t="n">
        <f aca="false">+'廃棄物事業経費（歳入）'!B248</f>
        <v>0</v>
      </c>
      <c r="AI248" s="102" t="n">
        <v>248</v>
      </c>
    </row>
    <row r="249" customFormat="false" ht="14.25" hidden="true" customHeight="false" outlineLevel="0" collapsed="false"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AC249" s="98"/>
      <c r="AD249" s="98"/>
      <c r="AE249" s="98"/>
      <c r="AF249" s="98"/>
      <c r="AG249" s="98"/>
      <c r="AH249" s="110" t="n">
        <f aca="false">+'廃棄物事業経費（歳入）'!B249</f>
        <v>0</v>
      </c>
      <c r="AI249" s="102" t="n">
        <v>249</v>
      </c>
    </row>
    <row r="250" customFormat="false" ht="14.25" hidden="true" customHeight="false" outlineLevel="0" collapsed="false"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AC250" s="98"/>
      <c r="AD250" s="98"/>
      <c r="AE250" s="98"/>
      <c r="AF250" s="98"/>
      <c r="AG250" s="98"/>
      <c r="AH250" s="110" t="n">
        <f aca="false">+'廃棄物事業経費（歳入）'!B250</f>
        <v>0</v>
      </c>
      <c r="AI250" s="102" t="n">
        <v>250</v>
      </c>
    </row>
    <row r="251" customFormat="false" ht="14.25" hidden="true" customHeight="false" outlineLevel="0" collapsed="false"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AC251" s="98"/>
      <c r="AD251" s="98"/>
      <c r="AE251" s="98"/>
      <c r="AF251" s="98"/>
      <c r="AG251" s="98"/>
      <c r="AH251" s="110" t="n">
        <f aca="false">+'廃棄物事業経費（歳入）'!B251</f>
        <v>0</v>
      </c>
      <c r="AI251" s="102" t="n">
        <v>251</v>
      </c>
    </row>
    <row r="252" customFormat="false" ht="14.25" hidden="true" customHeight="false" outlineLevel="0" collapsed="false"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AC252" s="98"/>
      <c r="AD252" s="98"/>
      <c r="AE252" s="98"/>
      <c r="AF252" s="98"/>
      <c r="AG252" s="98"/>
      <c r="AH252" s="110" t="n">
        <f aca="false">+'廃棄物事業経費（歳入）'!B252</f>
        <v>0</v>
      </c>
      <c r="AI252" s="102" t="n">
        <v>252</v>
      </c>
    </row>
    <row r="253" customFormat="false" ht="14.25" hidden="true" customHeight="false" outlineLevel="0" collapsed="false"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AC253" s="98"/>
      <c r="AD253" s="98"/>
      <c r="AE253" s="98"/>
      <c r="AF253" s="98"/>
      <c r="AG253" s="98"/>
      <c r="AH253" s="110" t="n">
        <f aca="false">+'廃棄物事業経費（歳入）'!B253</f>
        <v>0</v>
      </c>
      <c r="AI253" s="102" t="n">
        <v>253</v>
      </c>
    </row>
    <row r="254" customFormat="false" ht="14.25" hidden="true" customHeight="false" outlineLevel="0" collapsed="false"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AC254" s="98"/>
      <c r="AD254" s="98"/>
      <c r="AE254" s="98"/>
      <c r="AF254" s="98"/>
      <c r="AG254" s="98"/>
      <c r="AH254" s="110" t="n">
        <f aca="false">+'廃棄物事業経費（歳入）'!B254</f>
        <v>0</v>
      </c>
      <c r="AI254" s="102" t="n">
        <v>254</v>
      </c>
    </row>
    <row r="255" customFormat="false" ht="14.25" hidden="true" customHeight="false" outlineLevel="0" collapsed="false"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AC255" s="98"/>
      <c r="AD255" s="98"/>
      <c r="AE255" s="98"/>
      <c r="AF255" s="98"/>
      <c r="AG255" s="98"/>
      <c r="AH255" s="110" t="n">
        <f aca="false">+'廃棄物事業経費（歳入）'!B255</f>
        <v>0</v>
      </c>
      <c r="AI255" s="102" t="n">
        <v>255</v>
      </c>
    </row>
    <row r="256" customFormat="false" ht="14.25" hidden="true" customHeight="false" outlineLevel="0" collapsed="false"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AC256" s="98"/>
      <c r="AD256" s="98"/>
      <c r="AE256" s="98"/>
      <c r="AF256" s="98"/>
      <c r="AG256" s="98"/>
      <c r="AH256" s="110" t="n">
        <f aca="false">+'廃棄物事業経費（歳入）'!B256</f>
        <v>0</v>
      </c>
      <c r="AI256" s="102" t="n">
        <v>256</v>
      </c>
    </row>
    <row r="257" customFormat="false" ht="14.25" hidden="true" customHeight="false" outlineLevel="0" collapsed="false"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AC257" s="98"/>
      <c r="AD257" s="98"/>
      <c r="AE257" s="98"/>
      <c r="AF257" s="98"/>
      <c r="AG257" s="98"/>
      <c r="AH257" s="110" t="n">
        <f aca="false">+'廃棄物事業経費（歳入）'!B257</f>
        <v>0</v>
      </c>
      <c r="AI257" s="102" t="n">
        <v>257</v>
      </c>
    </row>
    <row r="258" customFormat="false" ht="14.25" hidden="true" customHeight="false" outlineLevel="0" collapsed="false"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AC258" s="98"/>
      <c r="AD258" s="98"/>
      <c r="AE258" s="98"/>
      <c r="AF258" s="98"/>
      <c r="AG258" s="98"/>
      <c r="AH258" s="110" t="n">
        <f aca="false">+'廃棄物事業経費（歳入）'!B258</f>
        <v>0</v>
      </c>
      <c r="AI258" s="102" t="n">
        <v>258</v>
      </c>
    </row>
    <row r="259" customFormat="false" ht="14.25" hidden="true" customHeight="false" outlineLevel="0" collapsed="false"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AC259" s="98"/>
      <c r="AD259" s="98"/>
      <c r="AE259" s="98"/>
      <c r="AF259" s="98"/>
      <c r="AG259" s="98"/>
      <c r="AH259" s="110" t="n">
        <f aca="false">+'廃棄物事業経費（歳入）'!B259</f>
        <v>0</v>
      </c>
      <c r="AI259" s="102" t="n">
        <v>259</v>
      </c>
    </row>
    <row r="260" customFormat="false" ht="14.25" hidden="true" customHeight="false" outlineLevel="0" collapsed="false"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AC260" s="98"/>
      <c r="AD260" s="98"/>
      <c r="AE260" s="98"/>
      <c r="AF260" s="98"/>
      <c r="AG260" s="98"/>
      <c r="AH260" s="110" t="n">
        <f aca="false">+'廃棄物事業経費（歳入）'!B260</f>
        <v>0</v>
      </c>
      <c r="AI260" s="102" t="n">
        <v>260</v>
      </c>
    </row>
    <row r="261" customFormat="false" ht="14.25" hidden="true" customHeight="false" outlineLevel="0" collapsed="false"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AC261" s="98"/>
      <c r="AD261" s="98"/>
      <c r="AE261" s="98"/>
      <c r="AF261" s="98"/>
      <c r="AG261" s="98"/>
      <c r="AH261" s="110" t="n">
        <f aca="false">+'廃棄物事業経費（歳入）'!B261</f>
        <v>0</v>
      </c>
      <c r="AI261" s="102" t="n">
        <v>261</v>
      </c>
    </row>
    <row r="262" customFormat="false" ht="14.25" hidden="true" customHeight="false" outlineLevel="0" collapsed="false"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AC262" s="98"/>
      <c r="AD262" s="98"/>
      <c r="AE262" s="98"/>
      <c r="AF262" s="98"/>
      <c r="AG262" s="98"/>
      <c r="AH262" s="110" t="n">
        <f aca="false">+'廃棄物事業経費（歳入）'!B262</f>
        <v>0</v>
      </c>
      <c r="AI262" s="102" t="n">
        <v>262</v>
      </c>
    </row>
    <row r="263" customFormat="false" ht="14.25" hidden="true" customHeight="false" outlineLevel="0" collapsed="false"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AC263" s="98"/>
      <c r="AD263" s="98"/>
      <c r="AE263" s="98"/>
      <c r="AF263" s="98"/>
      <c r="AG263" s="98"/>
      <c r="AH263" s="110" t="n">
        <f aca="false">+'廃棄物事業経費（歳入）'!B263</f>
        <v>0</v>
      </c>
      <c r="AI263" s="102" t="n">
        <v>263</v>
      </c>
    </row>
    <row r="264" customFormat="false" ht="14.25" hidden="true" customHeight="false" outlineLevel="0" collapsed="false"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AC264" s="98"/>
      <c r="AD264" s="98"/>
      <c r="AE264" s="98"/>
      <c r="AF264" s="98"/>
      <c r="AG264" s="98"/>
      <c r="AH264" s="110" t="n">
        <f aca="false">+'廃棄物事業経費（歳入）'!B264</f>
        <v>0</v>
      </c>
      <c r="AI264" s="102" t="n">
        <v>264</v>
      </c>
    </row>
    <row r="265" customFormat="false" ht="14.25" hidden="true" customHeight="false" outlineLevel="0" collapsed="false"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AC265" s="98"/>
      <c r="AD265" s="98"/>
      <c r="AE265" s="98"/>
      <c r="AF265" s="98"/>
      <c r="AG265" s="98"/>
      <c r="AH265" s="110" t="n">
        <f aca="false">+'廃棄物事業経費（歳入）'!B265</f>
        <v>0</v>
      </c>
      <c r="AI265" s="102" t="n">
        <v>265</v>
      </c>
    </row>
    <row r="266" customFormat="false" ht="14.25" hidden="true" customHeight="fals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AC266" s="98"/>
      <c r="AD266" s="98"/>
      <c r="AE266" s="98"/>
      <c r="AF266" s="98"/>
      <c r="AG266" s="98"/>
      <c r="AH266" s="110" t="n">
        <f aca="false">+'廃棄物事業経費（歳入）'!B266</f>
        <v>0</v>
      </c>
      <c r="AI266" s="102" t="n">
        <v>266</v>
      </c>
    </row>
    <row r="267" customFormat="false" ht="14.25" hidden="true" customHeight="false" outlineLevel="0" collapsed="false"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AC267" s="98"/>
      <c r="AD267" s="98"/>
      <c r="AE267" s="98"/>
      <c r="AF267" s="98"/>
      <c r="AG267" s="98"/>
      <c r="AH267" s="110" t="n">
        <f aca="false">+'廃棄物事業経費（歳入）'!B267</f>
        <v>0</v>
      </c>
      <c r="AI267" s="102" t="n">
        <v>267</v>
      </c>
    </row>
    <row r="268" customFormat="false" ht="14.25" hidden="true" customHeight="false" outlineLevel="0" collapsed="false"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AC268" s="98"/>
      <c r="AD268" s="98"/>
      <c r="AE268" s="98"/>
      <c r="AF268" s="98"/>
      <c r="AG268" s="98"/>
      <c r="AH268" s="110" t="n">
        <f aca="false">+'廃棄物事業経費（歳入）'!B268</f>
        <v>0</v>
      </c>
      <c r="AI268" s="102" t="n">
        <v>268</v>
      </c>
    </row>
    <row r="269" customFormat="false" ht="14.25" hidden="true" customHeight="false" outlineLevel="0" collapsed="false"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AC269" s="98"/>
      <c r="AD269" s="98"/>
      <c r="AE269" s="98"/>
      <c r="AF269" s="98"/>
      <c r="AG269" s="98"/>
      <c r="AH269" s="110" t="n">
        <f aca="false">+'廃棄物事業経費（歳入）'!B269</f>
        <v>0</v>
      </c>
      <c r="AI269" s="102" t="n">
        <v>269</v>
      </c>
    </row>
    <row r="270" customFormat="false" ht="14.25" hidden="true" customHeight="false" outlineLevel="0" collapsed="false"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AC270" s="98"/>
      <c r="AD270" s="98"/>
      <c r="AE270" s="98"/>
      <c r="AF270" s="98"/>
      <c r="AG270" s="98"/>
      <c r="AH270" s="110" t="n">
        <f aca="false">+'廃棄物事業経費（歳入）'!B270</f>
        <v>0</v>
      </c>
      <c r="AI270" s="102" t="n">
        <v>270</v>
      </c>
    </row>
    <row r="271" customFormat="false" ht="14.25" hidden="true" customHeight="false" outlineLevel="0" collapsed="false"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AC271" s="98"/>
      <c r="AD271" s="98"/>
      <c r="AE271" s="98"/>
      <c r="AF271" s="98"/>
      <c r="AG271" s="98"/>
      <c r="AH271" s="110" t="n">
        <f aca="false">+'廃棄物事業経費（歳入）'!B271</f>
        <v>0</v>
      </c>
      <c r="AI271" s="102" t="n">
        <v>271</v>
      </c>
    </row>
    <row r="272" customFormat="false" ht="14.25" hidden="true" customHeight="false" outlineLevel="0" collapsed="false"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AC272" s="98"/>
      <c r="AD272" s="98"/>
      <c r="AE272" s="98"/>
      <c r="AF272" s="98"/>
      <c r="AG272" s="98"/>
      <c r="AH272" s="110" t="n">
        <f aca="false">+'廃棄物事業経費（歳入）'!B272</f>
        <v>0</v>
      </c>
      <c r="AI272" s="102" t="n">
        <v>272</v>
      </c>
    </row>
    <row r="273" customFormat="false" ht="14.25" hidden="true" customHeight="false" outlineLevel="0" collapsed="false"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AC273" s="98"/>
      <c r="AD273" s="98"/>
      <c r="AE273" s="98"/>
      <c r="AF273" s="98"/>
      <c r="AG273" s="98"/>
      <c r="AH273" s="110" t="n">
        <f aca="false">+'廃棄物事業経費（歳入）'!B273</f>
        <v>0</v>
      </c>
      <c r="AI273" s="102" t="n">
        <v>273</v>
      </c>
    </row>
    <row r="274" customFormat="false" ht="14.25" hidden="true" customHeight="false" outlineLevel="0" collapsed="false"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AC274" s="98"/>
      <c r="AD274" s="98"/>
      <c r="AE274" s="98"/>
      <c r="AF274" s="98"/>
      <c r="AG274" s="98"/>
      <c r="AH274" s="110" t="n">
        <f aca="false">+'廃棄物事業経費（歳入）'!B274</f>
        <v>0</v>
      </c>
      <c r="AI274" s="102" t="n">
        <v>274</v>
      </c>
    </row>
    <row r="275" customFormat="false" ht="14.25" hidden="true" customHeight="false" outlineLevel="0" collapsed="false"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AC275" s="98"/>
      <c r="AD275" s="98"/>
      <c r="AE275" s="98"/>
      <c r="AF275" s="98"/>
      <c r="AG275" s="98"/>
      <c r="AH275" s="110" t="n">
        <f aca="false">+'廃棄物事業経費（歳入）'!B275</f>
        <v>0</v>
      </c>
      <c r="AI275" s="102" t="n">
        <v>275</v>
      </c>
    </row>
    <row r="276" customFormat="false" ht="14.25" hidden="true" customHeight="false" outlineLevel="0" collapsed="false"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AC276" s="98"/>
      <c r="AD276" s="98"/>
      <c r="AE276" s="98"/>
      <c r="AF276" s="98"/>
      <c r="AG276" s="98"/>
      <c r="AH276" s="110" t="n">
        <f aca="false">+'廃棄物事業経費（歳入）'!B276</f>
        <v>0</v>
      </c>
      <c r="AI276" s="102" t="n">
        <v>276</v>
      </c>
    </row>
    <row r="277" customFormat="false" ht="14.25" hidden="true" customHeight="false" outlineLevel="0" collapsed="false"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AC277" s="98"/>
      <c r="AD277" s="98"/>
      <c r="AE277" s="98"/>
      <c r="AF277" s="98"/>
      <c r="AG277" s="98"/>
      <c r="AH277" s="110" t="n">
        <f aca="false">+'廃棄物事業経費（歳入）'!B277</f>
        <v>0</v>
      </c>
      <c r="AI277" s="102" t="n">
        <v>277</v>
      </c>
    </row>
    <row r="278" customFormat="false" ht="14.25" hidden="true" customHeight="false" outlineLevel="0" collapsed="false"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AC278" s="98"/>
      <c r="AD278" s="98"/>
      <c r="AE278" s="98"/>
      <c r="AF278" s="98"/>
      <c r="AG278" s="98"/>
      <c r="AH278" s="110" t="n">
        <f aca="false">+'廃棄物事業経費（歳入）'!B278</f>
        <v>0</v>
      </c>
      <c r="AI278" s="102" t="n">
        <v>278</v>
      </c>
    </row>
    <row r="279" customFormat="false" ht="14.25" hidden="true" customHeight="false" outlineLevel="0" collapsed="false"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AC279" s="98"/>
      <c r="AD279" s="98"/>
      <c r="AE279" s="98"/>
      <c r="AF279" s="98"/>
      <c r="AG279" s="98"/>
      <c r="AH279" s="110" t="n">
        <f aca="false">+'廃棄物事業経費（歳入）'!B279</f>
        <v>0</v>
      </c>
      <c r="AI279" s="102" t="n">
        <v>279</v>
      </c>
    </row>
    <row r="280" customFormat="false" ht="14.25" hidden="true" customHeight="fals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AC280" s="98"/>
      <c r="AD280" s="98"/>
      <c r="AE280" s="98"/>
      <c r="AF280" s="98"/>
      <c r="AG280" s="98"/>
      <c r="AH280" s="110" t="n">
        <f aca="false">+'廃棄物事業経費（歳入）'!B280</f>
        <v>0</v>
      </c>
      <c r="AI280" s="102" t="n">
        <v>280</v>
      </c>
    </row>
    <row r="281" customFormat="false" ht="14.25" hidden="true" customHeight="false" outlineLevel="0" collapsed="false"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AC281" s="98"/>
      <c r="AD281" s="98"/>
      <c r="AE281" s="98"/>
      <c r="AF281" s="98"/>
      <c r="AG281" s="98"/>
      <c r="AH281" s="110" t="n">
        <f aca="false">+'廃棄物事業経費（歳入）'!B281</f>
        <v>0</v>
      </c>
      <c r="AI281" s="102" t="n">
        <v>281</v>
      </c>
    </row>
    <row r="282" customFormat="false" ht="14.25" hidden="true" customHeight="false" outlineLevel="0" collapsed="false"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AC282" s="98"/>
      <c r="AD282" s="98"/>
      <c r="AE282" s="98"/>
      <c r="AF282" s="98"/>
      <c r="AG282" s="98"/>
      <c r="AH282" s="110" t="n">
        <f aca="false">+'廃棄物事業経費（歳入）'!B282</f>
        <v>0</v>
      </c>
      <c r="AI282" s="102" t="n">
        <v>282</v>
      </c>
    </row>
    <row r="283" customFormat="false" ht="14.25" hidden="true" customHeight="false" outlineLevel="0" collapsed="false"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AC283" s="98"/>
      <c r="AD283" s="98"/>
      <c r="AE283" s="98"/>
      <c r="AF283" s="98"/>
      <c r="AG283" s="98"/>
      <c r="AH283" s="110" t="n">
        <f aca="false">+'廃棄物事業経費（歳入）'!B283</f>
        <v>0</v>
      </c>
      <c r="AI283" s="102" t="n">
        <v>283</v>
      </c>
    </row>
    <row r="284" customFormat="false" ht="14.25" hidden="true" customHeight="false" outlineLevel="0" collapsed="false"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AC284" s="98"/>
      <c r="AD284" s="98"/>
      <c r="AE284" s="98"/>
      <c r="AF284" s="98"/>
      <c r="AG284" s="98"/>
      <c r="AH284" s="110" t="n">
        <f aca="false">+'廃棄物事業経費（歳入）'!B284</f>
        <v>0</v>
      </c>
      <c r="AI284" s="102" t="n">
        <v>284</v>
      </c>
    </row>
    <row r="285" customFormat="false" ht="14.25" hidden="true" customHeight="false" outlineLevel="0" collapsed="false"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AC285" s="98"/>
      <c r="AD285" s="98"/>
      <c r="AE285" s="98"/>
      <c r="AF285" s="98"/>
      <c r="AG285" s="98"/>
      <c r="AH285" s="110" t="n">
        <f aca="false">+'廃棄物事業経費（歳入）'!B285</f>
        <v>0</v>
      </c>
      <c r="AI285" s="102" t="n">
        <v>285</v>
      </c>
    </row>
    <row r="286" customFormat="false" ht="14.25" hidden="true" customHeight="false" outlineLevel="0" collapsed="false"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AC286" s="98"/>
      <c r="AD286" s="98"/>
      <c r="AE286" s="98"/>
      <c r="AF286" s="98"/>
      <c r="AG286" s="98"/>
      <c r="AH286" s="110" t="n">
        <f aca="false">+'廃棄物事業経費（歳入）'!B286</f>
        <v>0</v>
      </c>
      <c r="AI286" s="102" t="n">
        <v>286</v>
      </c>
    </row>
    <row r="287" customFormat="false" ht="14.25" hidden="true" customHeight="false" outlineLevel="0" collapsed="false"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AC287" s="98"/>
      <c r="AD287" s="98"/>
      <c r="AE287" s="98"/>
      <c r="AF287" s="98"/>
      <c r="AG287" s="98"/>
      <c r="AH287" s="110" t="n">
        <f aca="false">+'廃棄物事業経費（歳入）'!B287</f>
        <v>0</v>
      </c>
      <c r="AI287" s="102" t="n">
        <v>287</v>
      </c>
    </row>
    <row r="288" customFormat="false" ht="14.25" hidden="true" customHeight="false" outlineLevel="0" collapsed="false"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AC288" s="98"/>
      <c r="AD288" s="98"/>
      <c r="AE288" s="98"/>
      <c r="AF288" s="98"/>
      <c r="AG288" s="98"/>
      <c r="AH288" s="110" t="n">
        <f aca="false">+'廃棄物事業経費（歳入）'!B288</f>
        <v>0</v>
      </c>
      <c r="AI288" s="102" t="n">
        <v>288</v>
      </c>
    </row>
    <row r="289" customFormat="false" ht="14.25" hidden="true" customHeight="false" outlineLevel="0" collapsed="false"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AC289" s="98"/>
      <c r="AD289" s="98"/>
      <c r="AE289" s="98"/>
      <c r="AF289" s="98"/>
      <c r="AG289" s="98"/>
      <c r="AH289" s="110" t="n">
        <f aca="false">+'廃棄物事業経費（歳入）'!B289</f>
        <v>0</v>
      </c>
      <c r="AI289" s="102" t="n">
        <v>289</v>
      </c>
    </row>
    <row r="290" customFormat="false" ht="14.25" hidden="true" customHeight="false" outlineLevel="0" collapsed="false"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AC290" s="98"/>
      <c r="AD290" s="98"/>
      <c r="AE290" s="98"/>
      <c r="AF290" s="98"/>
      <c r="AG290" s="98"/>
      <c r="AH290" s="110" t="n">
        <f aca="false">+'廃棄物事業経費（歳入）'!B290</f>
        <v>0</v>
      </c>
      <c r="AI290" s="102" t="n">
        <v>290</v>
      </c>
    </row>
    <row r="291" customFormat="false" ht="14.25" hidden="true" customHeight="false" outlineLevel="0" collapsed="false"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AC291" s="98"/>
      <c r="AD291" s="98"/>
      <c r="AE291" s="98"/>
      <c r="AF291" s="98"/>
      <c r="AG291" s="98"/>
      <c r="AH291" s="110" t="n">
        <f aca="false">+'廃棄物事業経費（歳入）'!B291</f>
        <v>0</v>
      </c>
      <c r="AI291" s="102" t="n">
        <v>291</v>
      </c>
    </row>
    <row r="292" customFormat="false" ht="14.25" hidden="true" customHeight="false" outlineLevel="0" collapsed="false"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AC292" s="98"/>
      <c r="AD292" s="98"/>
      <c r="AE292" s="98"/>
      <c r="AF292" s="98"/>
      <c r="AG292" s="98"/>
      <c r="AH292" s="110" t="n">
        <f aca="false">+'廃棄物事業経費（歳入）'!B292</f>
        <v>0</v>
      </c>
      <c r="AI292" s="102" t="n">
        <v>292</v>
      </c>
    </row>
    <row r="293" customFormat="false" ht="14.25" hidden="true" customHeight="false" outlineLevel="0" collapsed="false"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AC293" s="98"/>
      <c r="AD293" s="98"/>
      <c r="AE293" s="98"/>
      <c r="AF293" s="98"/>
      <c r="AG293" s="98"/>
      <c r="AH293" s="110" t="n">
        <f aca="false">+'廃棄物事業経費（歳入）'!B293</f>
        <v>0</v>
      </c>
      <c r="AI293" s="102" t="n">
        <v>293</v>
      </c>
    </row>
    <row r="294" customFormat="false" ht="14.25" hidden="true" customHeight="false" outlineLevel="0" collapsed="false"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AC294" s="98"/>
      <c r="AD294" s="98"/>
      <c r="AE294" s="98"/>
      <c r="AF294" s="98"/>
      <c r="AG294" s="98"/>
      <c r="AH294" s="110" t="n">
        <f aca="false">+'廃棄物事業経費（歳入）'!B294</f>
        <v>0</v>
      </c>
      <c r="AI294" s="102" t="n">
        <v>294</v>
      </c>
    </row>
    <row r="295" customFormat="false" ht="14.25" hidden="true" customHeight="false" outlineLevel="0" collapsed="false"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AC295" s="98"/>
      <c r="AD295" s="98"/>
      <c r="AE295" s="98"/>
      <c r="AF295" s="98"/>
      <c r="AG295" s="98"/>
      <c r="AH295" s="110" t="n">
        <f aca="false">+'廃棄物事業経費（歳入）'!B295</f>
        <v>0</v>
      </c>
      <c r="AI295" s="102" t="n">
        <v>295</v>
      </c>
    </row>
    <row r="296" customFormat="false" ht="14.25" hidden="true" customHeight="false" outlineLevel="0" collapsed="false"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AC296" s="98"/>
      <c r="AD296" s="98"/>
      <c r="AE296" s="98"/>
      <c r="AF296" s="98"/>
      <c r="AG296" s="98"/>
      <c r="AH296" s="110" t="n">
        <f aca="false">+'廃棄物事業経費（歳入）'!B296</f>
        <v>0</v>
      </c>
      <c r="AI296" s="102" t="n">
        <v>296</v>
      </c>
    </row>
    <row r="297" customFormat="false" ht="14.25" hidden="true" customHeight="false" outlineLevel="0" collapsed="false"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AC297" s="98"/>
      <c r="AD297" s="98"/>
      <c r="AE297" s="98"/>
      <c r="AF297" s="98"/>
      <c r="AG297" s="98"/>
      <c r="AH297" s="110" t="n">
        <f aca="false">+'廃棄物事業経費（歳入）'!B297</f>
        <v>0</v>
      </c>
      <c r="AI297" s="102" t="n">
        <v>297</v>
      </c>
    </row>
    <row r="298" customFormat="false" ht="14.25" hidden="true" customHeight="false" outlineLevel="0" collapsed="false"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AC298" s="98"/>
      <c r="AD298" s="98"/>
      <c r="AE298" s="98"/>
      <c r="AF298" s="98"/>
      <c r="AG298" s="98"/>
      <c r="AH298" s="110" t="n">
        <f aca="false">+'廃棄物事業経費（歳入）'!B298</f>
        <v>0</v>
      </c>
      <c r="AI298" s="102" t="n">
        <v>298</v>
      </c>
    </row>
    <row r="299" customFormat="false" ht="14.25" hidden="true" customHeight="false" outlineLevel="0" collapsed="false"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AC299" s="98"/>
      <c r="AD299" s="98"/>
      <c r="AE299" s="98"/>
      <c r="AF299" s="98"/>
      <c r="AG299" s="98"/>
      <c r="AH299" s="110" t="n">
        <f aca="false">+'廃棄物事業経費（歳入）'!B299</f>
        <v>0</v>
      </c>
      <c r="AI299" s="102" t="n">
        <v>299</v>
      </c>
    </row>
    <row r="300" customFormat="false" ht="14.25" hidden="true" customHeight="false" outlineLevel="0" collapsed="false"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AC300" s="98"/>
      <c r="AD300" s="98"/>
      <c r="AE300" s="98"/>
      <c r="AF300" s="98"/>
      <c r="AG300" s="98"/>
      <c r="AH300" s="110" t="n">
        <f aca="false">+'廃棄物事業経費（歳入）'!B300</f>
        <v>0</v>
      </c>
      <c r="AI300" s="102" t="n">
        <v>300</v>
      </c>
    </row>
    <row r="301" customFormat="false" ht="14.25" hidden="true" customHeight="false" outlineLevel="0" collapsed="false">
      <c r="AH301" s="110" t="n">
        <f aca="false">+'廃棄物事業経費（歳入）'!B301</f>
        <v>0</v>
      </c>
      <c r="AI301" s="102" t="n">
        <v>301</v>
      </c>
    </row>
    <row r="302" customFormat="false" ht="14.25" hidden="true" customHeight="false" outlineLevel="0" collapsed="false">
      <c r="AH302" s="110" t="n">
        <f aca="false">+'廃棄物事業経費（歳入）'!B302</f>
        <v>0</v>
      </c>
      <c r="AI302" s="102" t="n">
        <v>302</v>
      </c>
    </row>
    <row r="303" customFormat="false" ht="14.25" hidden="true" customHeight="false" outlineLevel="0" collapsed="false">
      <c r="AH303" s="110" t="n">
        <f aca="false">+'廃棄物事業経費（歳入）'!B303</f>
        <v>0</v>
      </c>
      <c r="AI303" s="102" t="n">
        <v>303</v>
      </c>
    </row>
    <row r="304" customFormat="false" ht="14.25" hidden="true" customHeight="false" outlineLevel="0" collapsed="false">
      <c r="AH304" s="110" t="n">
        <f aca="false">+'廃棄物事業経費（歳入）'!B304</f>
        <v>0</v>
      </c>
      <c r="AI304" s="102" t="n">
        <v>304</v>
      </c>
    </row>
    <row r="305" customFormat="false" ht="14.25" hidden="true" customHeight="false" outlineLevel="0" collapsed="false">
      <c r="AH305" s="110" t="n">
        <f aca="false">+'廃棄物事業経費（歳入）'!B305</f>
        <v>0</v>
      </c>
      <c r="AI305" s="102" t="n">
        <v>305</v>
      </c>
    </row>
    <row r="306" customFormat="false" ht="14.25" hidden="true" customHeight="false" outlineLevel="0" collapsed="false">
      <c r="AH306" s="110" t="n">
        <f aca="false">+'廃棄物事業経費（歳入）'!B306</f>
        <v>0</v>
      </c>
      <c r="AI306" s="102" t="n">
        <v>306</v>
      </c>
    </row>
    <row r="307" customFormat="false" ht="14.25" hidden="true" customHeight="false" outlineLevel="0" collapsed="false">
      <c r="AH307" s="110" t="n">
        <f aca="false">+'廃棄物事業経費（歳入）'!B307</f>
        <v>0</v>
      </c>
      <c r="AI307" s="102" t="n">
        <v>307</v>
      </c>
    </row>
    <row r="308" customFormat="false" ht="14.25" hidden="true" customHeight="false" outlineLevel="0" collapsed="false">
      <c r="AH308" s="110" t="n">
        <f aca="false">+'廃棄物事業経費（歳入）'!B308</f>
        <v>0</v>
      </c>
      <c r="AI308" s="102" t="n">
        <v>308</v>
      </c>
    </row>
    <row r="309" customFormat="false" ht="14.25" hidden="true" customHeight="false" outlineLevel="0" collapsed="false">
      <c r="AH309" s="110" t="n">
        <f aca="false">+'廃棄物事業経費（歳入）'!B309</f>
        <v>0</v>
      </c>
      <c r="AI309" s="102" t="n">
        <v>309</v>
      </c>
    </row>
    <row r="310" customFormat="false" ht="14.25" hidden="true" customHeight="false" outlineLevel="0" collapsed="false">
      <c r="AH310" s="110" t="n">
        <f aca="false">+'廃棄物事業経費（歳入）'!B310</f>
        <v>0</v>
      </c>
      <c r="AI310" s="102" t="n">
        <v>310</v>
      </c>
    </row>
    <row r="311" customFormat="false" ht="14.25" hidden="true" customHeight="false" outlineLevel="0" collapsed="false">
      <c r="AH311" s="110" t="n">
        <f aca="false">+'廃棄物事業経費（歳入）'!B311</f>
        <v>0</v>
      </c>
      <c r="AI311" s="102" t="n">
        <v>311</v>
      </c>
    </row>
    <row r="312" customFormat="false" ht="14.25" hidden="true" customHeight="false" outlineLevel="0" collapsed="false">
      <c r="AH312" s="110" t="n">
        <f aca="false">+'廃棄物事業経費（歳入）'!B312</f>
        <v>0</v>
      </c>
      <c r="AI312" s="102" t="n">
        <v>312</v>
      </c>
    </row>
    <row r="313" customFormat="false" ht="14.25" hidden="true" customHeight="false" outlineLevel="0" collapsed="false">
      <c r="AH313" s="110" t="n">
        <f aca="false">+'廃棄物事業経費（歳入）'!B313</f>
        <v>0</v>
      </c>
      <c r="AI313" s="102" t="n">
        <v>313</v>
      </c>
    </row>
    <row r="314" customFormat="false" ht="14.25" hidden="true" customHeight="false" outlineLevel="0" collapsed="false">
      <c r="AH314" s="110" t="n">
        <f aca="false">+'廃棄物事業経費（歳入）'!B314</f>
        <v>0</v>
      </c>
      <c r="AI314" s="102" t="n">
        <v>314</v>
      </c>
    </row>
    <row r="315" customFormat="false" ht="14.25" hidden="true" customHeight="false" outlineLevel="0" collapsed="false">
      <c r="AH315" s="110" t="n">
        <f aca="false">+'廃棄物事業経費（歳入）'!B315</f>
        <v>0</v>
      </c>
      <c r="AI315" s="102" t="n">
        <v>315</v>
      </c>
    </row>
    <row r="316" customFormat="false" ht="14.25" hidden="true" customHeight="false" outlineLevel="0" collapsed="false">
      <c r="AH316" s="110" t="n">
        <f aca="false">+'廃棄物事業経費（歳入）'!B316</f>
        <v>0</v>
      </c>
      <c r="AI316" s="102" t="n">
        <v>316</v>
      </c>
    </row>
    <row r="317" customFormat="false" ht="14.25" hidden="true" customHeight="false" outlineLevel="0" collapsed="false">
      <c r="AH317" s="110" t="n">
        <f aca="false">+'廃棄物事業経費（歳入）'!B317</f>
        <v>0</v>
      </c>
      <c r="AI317" s="102" t="n">
        <v>317</v>
      </c>
    </row>
    <row r="318" customFormat="false" ht="14.25" hidden="true" customHeight="false" outlineLevel="0" collapsed="false">
      <c r="AH318" s="110" t="n">
        <f aca="false">+'廃棄物事業経費（歳入）'!B318</f>
        <v>0</v>
      </c>
      <c r="AI318" s="102" t="n">
        <v>318</v>
      </c>
    </row>
    <row r="319" customFormat="false" ht="14.25" hidden="true" customHeight="false" outlineLevel="0" collapsed="false">
      <c r="AH319" s="110" t="n">
        <f aca="false">+'廃棄物事業経費（歳入）'!B319</f>
        <v>0</v>
      </c>
      <c r="AI319" s="102" t="n">
        <v>319</v>
      </c>
    </row>
    <row r="320" customFormat="false" ht="14.25" hidden="true" customHeight="false" outlineLevel="0" collapsed="false">
      <c r="AH320" s="110" t="n">
        <f aca="false">+'廃棄物事業経費（歳入）'!B320</f>
        <v>0</v>
      </c>
      <c r="AI320" s="102" t="n">
        <v>320</v>
      </c>
    </row>
    <row r="321" customFormat="false" ht="14.25" hidden="true" customHeight="false" outlineLevel="0" collapsed="false">
      <c r="AH321" s="110" t="n">
        <f aca="false">+'廃棄物事業経費（歳入）'!B321</f>
        <v>0</v>
      </c>
      <c r="AI321" s="102" t="n">
        <v>321</v>
      </c>
    </row>
    <row r="322" customFormat="false" ht="14.25" hidden="true" customHeight="false" outlineLevel="0" collapsed="false">
      <c r="AH322" s="110" t="n">
        <f aca="false">+'廃棄物事業経費（歳入）'!B322</f>
        <v>0</v>
      </c>
      <c r="AI322" s="102" t="n">
        <v>322</v>
      </c>
    </row>
    <row r="323" customFormat="false" ht="14.25" hidden="true" customHeight="false" outlineLevel="0" collapsed="false">
      <c r="AH323" s="110" t="n">
        <f aca="false">+'廃棄物事業経費（歳入）'!B323</f>
        <v>0</v>
      </c>
      <c r="AI323" s="102" t="n">
        <v>323</v>
      </c>
    </row>
    <row r="324" customFormat="false" ht="14.25" hidden="true" customHeight="false" outlineLevel="0" collapsed="false">
      <c r="AH324" s="110" t="n">
        <f aca="false">+'廃棄物事業経費（歳入）'!B324</f>
        <v>0</v>
      </c>
      <c r="AI324" s="102" t="n">
        <v>324</v>
      </c>
    </row>
    <row r="325" customFormat="false" ht="14.25" hidden="true" customHeight="false" outlineLevel="0" collapsed="false">
      <c r="AH325" s="110" t="n">
        <f aca="false">+'廃棄物事業経費（歳入）'!B325</f>
        <v>0</v>
      </c>
      <c r="AI325" s="102" t="n">
        <v>325</v>
      </c>
    </row>
    <row r="326" customFormat="false" ht="14.25" hidden="true" customHeight="false" outlineLevel="0" collapsed="false">
      <c r="AH326" s="110" t="n">
        <f aca="false">+'廃棄物事業経費（歳入）'!B326</f>
        <v>0</v>
      </c>
      <c r="AI326" s="102" t="n">
        <v>326</v>
      </c>
    </row>
    <row r="327" customFormat="false" ht="14.25" hidden="true" customHeight="false" outlineLevel="0" collapsed="false">
      <c r="AH327" s="110" t="n">
        <f aca="false">+'廃棄物事業経費（歳入）'!B327</f>
        <v>0</v>
      </c>
      <c r="AI327" s="102" t="n">
        <v>327</v>
      </c>
    </row>
    <row r="328" customFormat="false" ht="14.25" hidden="true" customHeight="false" outlineLevel="0" collapsed="false">
      <c r="AH328" s="110" t="n">
        <f aca="false">+'廃棄物事業経費（歳入）'!B328</f>
        <v>0</v>
      </c>
      <c r="AI328" s="102" t="n">
        <v>328</v>
      </c>
    </row>
    <row r="329" customFormat="false" ht="14.25" hidden="true" customHeight="false" outlineLevel="0" collapsed="false">
      <c r="AH329" s="110" t="n">
        <f aca="false">+'廃棄物事業経費（歳入）'!B329</f>
        <v>0</v>
      </c>
      <c r="AI329" s="102" t="n">
        <v>329</v>
      </c>
    </row>
    <row r="330" customFormat="false" ht="14.25" hidden="true" customHeight="false" outlineLevel="0" collapsed="false">
      <c r="AH330" s="110" t="n">
        <f aca="false">+'廃棄物事業経費（歳入）'!B330</f>
        <v>0</v>
      </c>
      <c r="AI330" s="102" t="n">
        <v>330</v>
      </c>
    </row>
    <row r="331" customFormat="false" ht="14.25" hidden="true" customHeight="false" outlineLevel="0" collapsed="false">
      <c r="AH331" s="110" t="n">
        <f aca="false">+'廃棄物事業経費（歳入）'!B331</f>
        <v>0</v>
      </c>
      <c r="AI331" s="102" t="n">
        <v>331</v>
      </c>
    </row>
    <row r="332" customFormat="false" ht="14.25" hidden="true" customHeight="false" outlineLevel="0" collapsed="false">
      <c r="AH332" s="110" t="n">
        <f aca="false">+'廃棄物事業経費（歳入）'!B332</f>
        <v>0</v>
      </c>
      <c r="AI332" s="102" t="n">
        <v>332</v>
      </c>
    </row>
    <row r="333" customFormat="false" ht="14.25" hidden="true" customHeight="false" outlineLevel="0" collapsed="false">
      <c r="AH333" s="110" t="n">
        <f aca="false">+'廃棄物事業経費（歳入）'!B333</f>
        <v>0</v>
      </c>
      <c r="AI333" s="102" t="n">
        <v>333</v>
      </c>
    </row>
    <row r="334" customFormat="false" ht="14.25" hidden="true" customHeight="false" outlineLevel="0" collapsed="false">
      <c r="AH334" s="110" t="n">
        <f aca="false">+'廃棄物事業経費（歳入）'!B334</f>
        <v>0</v>
      </c>
      <c r="AI334" s="102" t="n">
        <v>334</v>
      </c>
    </row>
    <row r="335" customFormat="false" ht="14.25" hidden="true" customHeight="false" outlineLevel="0" collapsed="false">
      <c r="AH335" s="110" t="n">
        <f aca="false">+'廃棄物事業経費（歳入）'!B335</f>
        <v>0</v>
      </c>
      <c r="AI335" s="102" t="n">
        <v>335</v>
      </c>
    </row>
    <row r="336" customFormat="false" ht="14.25" hidden="true" customHeight="false" outlineLevel="0" collapsed="false">
      <c r="AH336" s="110" t="n">
        <f aca="false">+'廃棄物事業経費（歳入）'!B336</f>
        <v>0</v>
      </c>
      <c r="AI336" s="102" t="n">
        <v>336</v>
      </c>
    </row>
    <row r="337" customFormat="false" ht="14.25" hidden="true" customHeight="false" outlineLevel="0" collapsed="false">
      <c r="AH337" s="110" t="n">
        <f aca="false">+'廃棄物事業経費（歳入）'!B337</f>
        <v>0</v>
      </c>
      <c r="AI337" s="102" t="n">
        <v>337</v>
      </c>
    </row>
    <row r="338" customFormat="false" ht="14.25" hidden="true" customHeight="false" outlineLevel="0" collapsed="false">
      <c r="AH338" s="110" t="n">
        <f aca="false">+'廃棄物事業経費（歳入）'!B338</f>
        <v>0</v>
      </c>
      <c r="AI338" s="102" t="n">
        <v>338</v>
      </c>
    </row>
    <row r="339" customFormat="false" ht="14.25" hidden="true" customHeight="false" outlineLevel="0" collapsed="false">
      <c r="AH339" s="110" t="n">
        <f aca="false">+'廃棄物事業経費（歳入）'!B339</f>
        <v>0</v>
      </c>
      <c r="AI339" s="102" t="n">
        <v>339</v>
      </c>
    </row>
    <row r="340" customFormat="false" ht="14.25" hidden="true" customHeight="false" outlineLevel="0" collapsed="false">
      <c r="AH340" s="110" t="n">
        <f aca="false">+'廃棄物事業経費（歳入）'!B340</f>
        <v>0</v>
      </c>
      <c r="AI340" s="102" t="n">
        <v>340</v>
      </c>
    </row>
    <row r="341" customFormat="false" ht="14.25" hidden="true" customHeight="false" outlineLevel="0" collapsed="false">
      <c r="AH341" s="110" t="n">
        <f aca="false">+'廃棄物事業経費（歳入）'!B341</f>
        <v>0</v>
      </c>
      <c r="AI341" s="102" t="n">
        <v>341</v>
      </c>
    </row>
    <row r="342" customFormat="false" ht="14.25" hidden="true" customHeight="false" outlineLevel="0" collapsed="false">
      <c r="AH342" s="110" t="n">
        <f aca="false">+'廃棄物事業経費（歳入）'!B342</f>
        <v>0</v>
      </c>
      <c r="AI342" s="102" t="n">
        <v>342</v>
      </c>
    </row>
    <row r="343" customFormat="false" ht="14.25" hidden="true" customHeight="false" outlineLevel="0" collapsed="false">
      <c r="AH343" s="110" t="n">
        <f aca="false">+'廃棄物事業経費（歳入）'!B343</f>
        <v>0</v>
      </c>
      <c r="AI343" s="102" t="n">
        <v>343</v>
      </c>
    </row>
    <row r="344" customFormat="false" ht="14.25" hidden="true" customHeight="false" outlineLevel="0" collapsed="false">
      <c r="AH344" s="110" t="n">
        <f aca="false">+'廃棄物事業経費（歳入）'!B344</f>
        <v>0</v>
      </c>
      <c r="AI344" s="102" t="n">
        <v>344</v>
      </c>
    </row>
    <row r="345" customFormat="false" ht="14.25" hidden="true" customHeight="false" outlineLevel="0" collapsed="false">
      <c r="AH345" s="110" t="n">
        <f aca="false">+'廃棄物事業経費（歳入）'!B345</f>
        <v>0</v>
      </c>
      <c r="AI345" s="102" t="n">
        <v>345</v>
      </c>
    </row>
    <row r="346" customFormat="false" ht="14.25" hidden="true" customHeight="false" outlineLevel="0" collapsed="false">
      <c r="AH346" s="110" t="n">
        <f aca="false">+'廃棄物事業経費（歳入）'!B346</f>
        <v>0</v>
      </c>
      <c r="AI346" s="102" t="n">
        <v>346</v>
      </c>
    </row>
    <row r="347" customFormat="false" ht="14.25" hidden="true" customHeight="false" outlineLevel="0" collapsed="false">
      <c r="AH347" s="110" t="n">
        <f aca="false">+'廃棄物事業経費（歳入）'!B347</f>
        <v>0</v>
      </c>
      <c r="AI347" s="102" t="n">
        <v>347</v>
      </c>
    </row>
    <row r="348" customFormat="false" ht="14.25" hidden="true" customHeight="false" outlineLevel="0" collapsed="false">
      <c r="AH348" s="110" t="n">
        <f aca="false">+'廃棄物事業経費（歳入）'!B348</f>
        <v>0</v>
      </c>
      <c r="AI348" s="102" t="n">
        <v>348</v>
      </c>
    </row>
    <row r="349" customFormat="false" ht="14.25" hidden="true" customHeight="false" outlineLevel="0" collapsed="false">
      <c r="AH349" s="110" t="n">
        <f aca="false">+'廃棄物事業経費（歳入）'!B349</f>
        <v>0</v>
      </c>
      <c r="AI349" s="102" t="n">
        <v>349</v>
      </c>
    </row>
    <row r="350" customFormat="false" ht="14.25" hidden="true" customHeight="false" outlineLevel="0" collapsed="false">
      <c r="AH350" s="110" t="n">
        <f aca="false">+'廃棄物事業経費（歳入）'!B350</f>
        <v>0</v>
      </c>
      <c r="AI350" s="102" t="n">
        <v>350</v>
      </c>
    </row>
    <row r="351" customFormat="false" ht="14.25" hidden="true" customHeight="false" outlineLevel="0" collapsed="false">
      <c r="AH351" s="110" t="n">
        <f aca="false">+'廃棄物事業経費（歳入）'!B351</f>
        <v>0</v>
      </c>
      <c r="AI351" s="102" t="n">
        <v>351</v>
      </c>
    </row>
    <row r="352" customFormat="false" ht="14.25" hidden="true" customHeight="false" outlineLevel="0" collapsed="false">
      <c r="AH352" s="110" t="n">
        <f aca="false">+'廃棄物事業経費（歳入）'!B352</f>
        <v>0</v>
      </c>
      <c r="AI352" s="102" t="n">
        <v>352</v>
      </c>
    </row>
    <row r="353" customFormat="false" ht="14.25" hidden="true" customHeight="false" outlineLevel="0" collapsed="false">
      <c r="AH353" s="110" t="n">
        <f aca="false">+'廃棄物事業経費（歳入）'!B353</f>
        <v>0</v>
      </c>
      <c r="AI353" s="102" t="n">
        <v>353</v>
      </c>
    </row>
    <row r="354" customFormat="false" ht="14.25" hidden="true" customHeight="false" outlineLevel="0" collapsed="false">
      <c r="AH354" s="110" t="n">
        <f aca="false">+'廃棄物事業経費（歳入）'!B354</f>
        <v>0</v>
      </c>
      <c r="AI354" s="102" t="n">
        <v>354</v>
      </c>
    </row>
    <row r="355" customFormat="false" ht="14.25" hidden="true" customHeight="false" outlineLevel="0" collapsed="false">
      <c r="AH355" s="110" t="n">
        <f aca="false">+'廃棄物事業経費（歳入）'!B355</f>
        <v>0</v>
      </c>
      <c r="AI355" s="102" t="n">
        <v>355</v>
      </c>
    </row>
    <row r="356" customFormat="false" ht="14.25" hidden="true" customHeight="false" outlineLevel="0" collapsed="false">
      <c r="AH356" s="110" t="n">
        <f aca="false">+'廃棄物事業経費（歳入）'!B356</f>
        <v>0</v>
      </c>
      <c r="AI356" s="102" t="n">
        <v>356</v>
      </c>
    </row>
    <row r="357" customFormat="false" ht="14.25" hidden="true" customHeight="false" outlineLevel="0" collapsed="false">
      <c r="AH357" s="110" t="n">
        <f aca="false">+'廃棄物事業経費（歳入）'!B357</f>
        <v>0</v>
      </c>
      <c r="AI357" s="102" t="n">
        <v>357</v>
      </c>
    </row>
    <row r="358" customFormat="false" ht="14.25" hidden="true" customHeight="false" outlineLevel="0" collapsed="false">
      <c r="AH358" s="110" t="n">
        <f aca="false">+'廃棄物事業経費（歳入）'!B358</f>
        <v>0</v>
      </c>
      <c r="AI358" s="102" t="n">
        <v>358</v>
      </c>
    </row>
    <row r="359" customFormat="false" ht="14.25" hidden="true" customHeight="false" outlineLevel="0" collapsed="false">
      <c r="AH359" s="110" t="n">
        <f aca="false">+'廃棄物事業経費（歳入）'!B359</f>
        <v>0</v>
      </c>
      <c r="AI359" s="102" t="n">
        <v>359</v>
      </c>
    </row>
    <row r="360" customFormat="false" ht="14.25" hidden="true" customHeight="false" outlineLevel="0" collapsed="false">
      <c r="AH360" s="110" t="n">
        <f aca="false">+'廃棄物事業経費（歳入）'!B360</f>
        <v>0</v>
      </c>
      <c r="AI360" s="102" t="n">
        <v>360</v>
      </c>
    </row>
    <row r="361" customFormat="false" ht="14.25" hidden="true" customHeight="false" outlineLevel="0" collapsed="false">
      <c r="AH361" s="110" t="n">
        <f aca="false">+'廃棄物事業経費（歳入）'!B361</f>
        <v>0</v>
      </c>
      <c r="AI361" s="102" t="n">
        <v>361</v>
      </c>
    </row>
    <row r="362" customFormat="false" ht="14.25" hidden="true" customHeight="false" outlineLevel="0" collapsed="false">
      <c r="AH362" s="110" t="n">
        <f aca="false">+'廃棄物事業経費（歳入）'!B362</f>
        <v>0</v>
      </c>
      <c r="AI362" s="102" t="n">
        <v>362</v>
      </c>
    </row>
    <row r="363" customFormat="false" ht="14.25" hidden="true" customHeight="false" outlineLevel="0" collapsed="false">
      <c r="AH363" s="110" t="n">
        <f aca="false">+'廃棄物事業経費（歳入）'!B363</f>
        <v>0</v>
      </c>
      <c r="AI363" s="102" t="n">
        <v>363</v>
      </c>
    </row>
    <row r="364" customFormat="false" ht="14.25" hidden="true" customHeight="false" outlineLevel="0" collapsed="false">
      <c r="AH364" s="110" t="n">
        <f aca="false">+'廃棄物事業経費（歳入）'!B364</f>
        <v>0</v>
      </c>
      <c r="AI364" s="102" t="n">
        <v>364</v>
      </c>
    </row>
    <row r="365" customFormat="false" ht="14.25" hidden="true" customHeight="false" outlineLevel="0" collapsed="false">
      <c r="AH365" s="110" t="n">
        <f aca="false">+'廃棄物事業経費（歳入）'!B365</f>
        <v>0</v>
      </c>
      <c r="AI365" s="102" t="n">
        <v>365</v>
      </c>
    </row>
    <row r="366" customFormat="false" ht="14.25" hidden="true" customHeight="false" outlineLevel="0" collapsed="false">
      <c r="AH366" s="110" t="n">
        <f aca="false">+'廃棄物事業経費（歳入）'!B366</f>
        <v>0</v>
      </c>
      <c r="AI366" s="102" t="n">
        <v>366</v>
      </c>
    </row>
    <row r="367" customFormat="false" ht="14.25" hidden="true" customHeight="false" outlineLevel="0" collapsed="false">
      <c r="AH367" s="110" t="n">
        <f aca="false">+'廃棄物事業経費（歳入）'!B367</f>
        <v>0</v>
      </c>
      <c r="AI367" s="102" t="n">
        <v>367</v>
      </c>
    </row>
    <row r="368" customFormat="false" ht="14.25" hidden="true" customHeight="false" outlineLevel="0" collapsed="false">
      <c r="AH368" s="110" t="n">
        <f aca="false">+'廃棄物事業経費（歳入）'!B368</f>
        <v>0</v>
      </c>
      <c r="AI368" s="102" t="n">
        <v>368</v>
      </c>
    </row>
    <row r="369" customFormat="false" ht="14.25" hidden="true" customHeight="false" outlineLevel="0" collapsed="false">
      <c r="AH369" s="110" t="n">
        <f aca="false">+'廃棄物事業経費（歳入）'!B369</f>
        <v>0</v>
      </c>
      <c r="AI369" s="102" t="n">
        <v>369</v>
      </c>
    </row>
    <row r="370" customFormat="false" ht="14.25" hidden="true" customHeight="false" outlineLevel="0" collapsed="false">
      <c r="AH370" s="110" t="n">
        <f aca="false">+'廃棄物事業経費（歳入）'!B370</f>
        <v>0</v>
      </c>
      <c r="AI370" s="102" t="n">
        <v>370</v>
      </c>
    </row>
    <row r="371" customFormat="false" ht="14.25" hidden="true" customHeight="false" outlineLevel="0" collapsed="false">
      <c r="AH371" s="110" t="n">
        <f aca="false">+'廃棄物事業経費（歳入）'!B371</f>
        <v>0</v>
      </c>
      <c r="AI371" s="102" t="n">
        <v>371</v>
      </c>
    </row>
    <row r="372" customFormat="false" ht="14.25" hidden="true" customHeight="false" outlineLevel="0" collapsed="false">
      <c r="AH372" s="110" t="n">
        <f aca="false">+'廃棄物事業経費（歳入）'!B372</f>
        <v>0</v>
      </c>
      <c r="AI372" s="102" t="n">
        <v>372</v>
      </c>
    </row>
    <row r="373" customFormat="false" ht="14.25" hidden="true" customHeight="false" outlineLevel="0" collapsed="false">
      <c r="AH373" s="110" t="n">
        <f aca="false">+'廃棄物事業経費（歳入）'!B373</f>
        <v>0</v>
      </c>
      <c r="AI373" s="102" t="n">
        <v>373</v>
      </c>
    </row>
    <row r="374" customFormat="false" ht="14.25" hidden="true" customHeight="false" outlineLevel="0" collapsed="false">
      <c r="AH374" s="110" t="n">
        <f aca="false">+'廃棄物事業経費（歳入）'!B374</f>
        <v>0</v>
      </c>
      <c r="AI374" s="102" t="n">
        <v>374</v>
      </c>
    </row>
    <row r="375" customFormat="false" ht="14.25" hidden="true" customHeight="false" outlineLevel="0" collapsed="false">
      <c r="AH375" s="110" t="n">
        <f aca="false">+'廃棄物事業経費（歳入）'!B375</f>
        <v>0</v>
      </c>
      <c r="AI375" s="102" t="n">
        <v>375</v>
      </c>
    </row>
    <row r="376" customFormat="false" ht="14.25" hidden="true" customHeight="false" outlineLevel="0" collapsed="false">
      <c r="AH376" s="110" t="n">
        <f aca="false">+'廃棄物事業経費（歳入）'!B376</f>
        <v>0</v>
      </c>
      <c r="AI376" s="102" t="n">
        <v>376</v>
      </c>
    </row>
    <row r="377" customFormat="false" ht="14.25" hidden="true" customHeight="false" outlineLevel="0" collapsed="false">
      <c r="AH377" s="110" t="n">
        <f aca="false">+'廃棄物事業経費（歳入）'!B377</f>
        <v>0</v>
      </c>
      <c r="AI377" s="102" t="n">
        <v>377</v>
      </c>
    </row>
    <row r="378" customFormat="false" ht="14.25" hidden="true" customHeight="false" outlineLevel="0" collapsed="false">
      <c r="AH378" s="110" t="n">
        <f aca="false">+'廃棄物事業経費（歳入）'!B378</f>
        <v>0</v>
      </c>
      <c r="AI378" s="102" t="n">
        <v>378</v>
      </c>
    </row>
    <row r="379" customFormat="false" ht="14.25" hidden="true" customHeight="false" outlineLevel="0" collapsed="false">
      <c r="AH379" s="110" t="n">
        <f aca="false">+'廃棄物事業経費（歳入）'!B379</f>
        <v>0</v>
      </c>
      <c r="AI379" s="102" t="n">
        <v>379</v>
      </c>
    </row>
    <row r="380" customFormat="false" ht="14.25" hidden="true" customHeight="false" outlineLevel="0" collapsed="false">
      <c r="AH380" s="110" t="n">
        <f aca="false">+'廃棄物事業経費（歳入）'!B380</f>
        <v>0</v>
      </c>
      <c r="AI380" s="102" t="n">
        <v>380</v>
      </c>
    </row>
    <row r="381" customFormat="false" ht="14.25" hidden="true" customHeight="false" outlineLevel="0" collapsed="false">
      <c r="AH381" s="110" t="n">
        <f aca="false">+'廃棄物事業経費（歳入）'!B381</f>
        <v>0</v>
      </c>
      <c r="AI381" s="102" t="n">
        <v>381</v>
      </c>
    </row>
    <row r="382" customFormat="false" ht="14.25" hidden="true" customHeight="false" outlineLevel="0" collapsed="false">
      <c r="AH382" s="110" t="n">
        <f aca="false">+'廃棄物事業経費（歳入）'!B382</f>
        <v>0</v>
      </c>
      <c r="AI382" s="102" t="n">
        <v>382</v>
      </c>
    </row>
    <row r="383" customFormat="false" ht="14.25" hidden="true" customHeight="false" outlineLevel="0" collapsed="false">
      <c r="AH383" s="110" t="n">
        <f aca="false">+'廃棄物事業経費（歳入）'!B383</f>
        <v>0</v>
      </c>
      <c r="AI383" s="102" t="n">
        <v>383</v>
      </c>
    </row>
    <row r="384" customFormat="false" ht="14.25" hidden="true" customHeight="false" outlineLevel="0" collapsed="false">
      <c r="AH384" s="110" t="n">
        <f aca="false">+'廃棄物事業経費（歳入）'!B384</f>
        <v>0</v>
      </c>
      <c r="AI384" s="102" t="n">
        <v>384</v>
      </c>
    </row>
    <row r="385" customFormat="false" ht="14.25" hidden="true" customHeight="false" outlineLevel="0" collapsed="false">
      <c r="AH385" s="110" t="n">
        <f aca="false">+'廃棄物事業経費（歳入）'!B385</f>
        <v>0</v>
      </c>
      <c r="AI385" s="102" t="n">
        <v>385</v>
      </c>
    </row>
    <row r="386" customFormat="false" ht="14.25" hidden="true" customHeight="false" outlineLevel="0" collapsed="false">
      <c r="AH386" s="110" t="n">
        <f aca="false">+'廃棄物事業経費（歳入）'!B386</f>
        <v>0</v>
      </c>
      <c r="AI386" s="102" t="n">
        <v>386</v>
      </c>
    </row>
    <row r="387" customFormat="false" ht="14.25" hidden="true" customHeight="false" outlineLevel="0" collapsed="false">
      <c r="AH387" s="110" t="n">
        <f aca="false">+'廃棄物事業経費（歳入）'!B387</f>
        <v>0</v>
      </c>
      <c r="AI387" s="102" t="n">
        <v>387</v>
      </c>
    </row>
    <row r="388" customFormat="false" ht="14.25" hidden="true" customHeight="false" outlineLevel="0" collapsed="false">
      <c r="AH388" s="110" t="n">
        <f aca="false">+'廃棄物事業経費（歳入）'!B388</f>
        <v>0</v>
      </c>
      <c r="AI388" s="102" t="n">
        <v>388</v>
      </c>
    </row>
    <row r="389" customFormat="false" ht="14.25" hidden="true" customHeight="false" outlineLevel="0" collapsed="false">
      <c r="AH389" s="110" t="n">
        <f aca="false">+'廃棄物事業経費（歳入）'!B389</f>
        <v>0</v>
      </c>
      <c r="AI389" s="102" t="n">
        <v>389</v>
      </c>
    </row>
    <row r="390" customFormat="false" ht="14.25" hidden="true" customHeight="false" outlineLevel="0" collapsed="false">
      <c r="AH390" s="110" t="n">
        <f aca="false">+'廃棄物事業経費（歳入）'!B390</f>
        <v>0</v>
      </c>
      <c r="AI390" s="102" t="n">
        <v>390</v>
      </c>
    </row>
    <row r="391" customFormat="false" ht="14.25" hidden="true" customHeight="false" outlineLevel="0" collapsed="false">
      <c r="AH391" s="110" t="n">
        <f aca="false">+'廃棄物事業経費（歳入）'!B391</f>
        <v>0</v>
      </c>
      <c r="AI391" s="102" t="n">
        <v>391</v>
      </c>
    </row>
    <row r="392" customFormat="false" ht="14.25" hidden="true" customHeight="false" outlineLevel="0" collapsed="false">
      <c r="AH392" s="110" t="n">
        <f aca="false">+'廃棄物事業経費（歳入）'!B392</f>
        <v>0</v>
      </c>
      <c r="AI392" s="102" t="n">
        <v>392</v>
      </c>
    </row>
    <row r="393" customFormat="false" ht="14.25" hidden="true" customHeight="false" outlineLevel="0" collapsed="false">
      <c r="AH393" s="110" t="n">
        <f aca="false">+'廃棄物事業経費（歳入）'!B393</f>
        <v>0</v>
      </c>
      <c r="AI393" s="102" t="n">
        <v>393</v>
      </c>
    </row>
    <row r="394" customFormat="false" ht="14.25" hidden="true" customHeight="false" outlineLevel="0" collapsed="false">
      <c r="AH394" s="110" t="n">
        <f aca="false">+'廃棄物事業経費（歳入）'!B394</f>
        <v>0</v>
      </c>
      <c r="AI394" s="102" t="n">
        <v>394</v>
      </c>
    </row>
    <row r="395" customFormat="false" ht="14.25" hidden="true" customHeight="false" outlineLevel="0" collapsed="false">
      <c r="AH395" s="110" t="n">
        <f aca="false">+'廃棄物事業経費（歳入）'!B395</f>
        <v>0</v>
      </c>
      <c r="AI395" s="102" t="n">
        <v>395</v>
      </c>
    </row>
    <row r="396" customFormat="false" ht="14.25" hidden="true" customHeight="false" outlineLevel="0" collapsed="false">
      <c r="AH396" s="110" t="n">
        <f aca="false">+'廃棄物事業経費（歳入）'!B396</f>
        <v>0</v>
      </c>
      <c r="AI396" s="102" t="n">
        <v>396</v>
      </c>
    </row>
    <row r="397" customFormat="false" ht="14.25" hidden="true" customHeight="false" outlineLevel="0" collapsed="false">
      <c r="AH397" s="110" t="n">
        <f aca="false">+'廃棄物事業経費（歳入）'!B397</f>
        <v>0</v>
      </c>
      <c r="AI397" s="102" t="n">
        <v>397</v>
      </c>
    </row>
    <row r="398" customFormat="false" ht="14.25" hidden="true" customHeight="false" outlineLevel="0" collapsed="false">
      <c r="AH398" s="110" t="n">
        <f aca="false">+'廃棄物事業経費（歳入）'!B398</f>
        <v>0</v>
      </c>
      <c r="AI398" s="102" t="n">
        <v>398</v>
      </c>
    </row>
    <row r="399" customFormat="false" ht="14.25" hidden="true" customHeight="false" outlineLevel="0" collapsed="false">
      <c r="AH399" s="110" t="n">
        <f aca="false">+'廃棄物事業経費（歳入）'!B399</f>
        <v>0</v>
      </c>
      <c r="AI399" s="102" t="n">
        <v>399</v>
      </c>
    </row>
    <row r="400" customFormat="false" ht="14.25" hidden="true" customHeight="false" outlineLevel="0" collapsed="false">
      <c r="AH400" s="110" t="n">
        <f aca="false">+'廃棄物事業経費（歳入）'!B400</f>
        <v>0</v>
      </c>
      <c r="AI400" s="102" t="n">
        <v>400</v>
      </c>
    </row>
    <row r="401" customFormat="false" ht="14.25" hidden="true" customHeight="false" outlineLevel="0" collapsed="false">
      <c r="AH401" s="110" t="n">
        <f aca="false">+'廃棄物事業経費（歳入）'!B401</f>
        <v>0</v>
      </c>
      <c r="AI401" s="102" t="n">
        <v>401</v>
      </c>
    </row>
    <row r="402" customFormat="false" ht="14.25" hidden="true" customHeight="false" outlineLevel="0" collapsed="false">
      <c r="AH402" s="110" t="n">
        <f aca="false">+'廃棄物事業経費（歳入）'!B402</f>
        <v>0</v>
      </c>
      <c r="AI402" s="102" t="n">
        <v>402</v>
      </c>
    </row>
    <row r="403" customFormat="false" ht="14.25" hidden="true" customHeight="false" outlineLevel="0" collapsed="false">
      <c r="AH403" s="110" t="n">
        <f aca="false">+'廃棄物事業経費（歳入）'!B403</f>
        <v>0</v>
      </c>
      <c r="AI403" s="102" t="n">
        <v>403</v>
      </c>
    </row>
    <row r="404" customFormat="false" ht="14.25" hidden="true" customHeight="false" outlineLevel="0" collapsed="false">
      <c r="AH404" s="110" t="n">
        <f aca="false">+'廃棄物事業経費（歳入）'!B404</f>
        <v>0</v>
      </c>
      <c r="AI404" s="102" t="n">
        <v>404</v>
      </c>
    </row>
    <row r="405" customFormat="false" ht="14.25" hidden="true" customHeight="false" outlineLevel="0" collapsed="false">
      <c r="AH405" s="110" t="n">
        <f aca="false">+'廃棄物事業経費（歳入）'!B405</f>
        <v>0</v>
      </c>
      <c r="AI405" s="102" t="n">
        <v>405</v>
      </c>
    </row>
    <row r="406" customFormat="false" ht="14.25" hidden="true" customHeight="false" outlineLevel="0" collapsed="false">
      <c r="AH406" s="110" t="n">
        <f aca="false">+'廃棄物事業経費（歳入）'!B406</f>
        <v>0</v>
      </c>
      <c r="AI406" s="102" t="n">
        <v>406</v>
      </c>
    </row>
    <row r="407" customFormat="false" ht="14.25" hidden="true" customHeight="false" outlineLevel="0" collapsed="false">
      <c r="AH407" s="110" t="n">
        <f aca="false">+'廃棄物事業経費（歳入）'!B407</f>
        <v>0</v>
      </c>
      <c r="AI407" s="102" t="n">
        <v>407</v>
      </c>
    </row>
    <row r="408" customFormat="false" ht="14.25" hidden="true" customHeight="false" outlineLevel="0" collapsed="false">
      <c r="AH408" s="110" t="n">
        <f aca="false">+'廃棄物事業経費（歳入）'!B408</f>
        <v>0</v>
      </c>
      <c r="AI408" s="102" t="n">
        <v>408</v>
      </c>
    </row>
    <row r="409" customFormat="false" ht="14.25" hidden="true" customHeight="false" outlineLevel="0" collapsed="false">
      <c r="AH409" s="110" t="n">
        <f aca="false">+'廃棄物事業経費（歳入）'!B409</f>
        <v>0</v>
      </c>
      <c r="AI409" s="102" t="n">
        <v>409</v>
      </c>
    </row>
    <row r="410" customFormat="false" ht="14.25" hidden="true" customHeight="false" outlineLevel="0" collapsed="false">
      <c r="AH410" s="110" t="n">
        <f aca="false">+'廃棄物事業経費（歳入）'!B410</f>
        <v>0</v>
      </c>
      <c r="AI410" s="102" t="n">
        <v>410</v>
      </c>
    </row>
    <row r="411" customFormat="false" ht="14.25" hidden="true" customHeight="false" outlineLevel="0" collapsed="false">
      <c r="AH411" s="110" t="n">
        <f aca="false">+'廃棄物事業経費（歳入）'!B411</f>
        <v>0</v>
      </c>
      <c r="AI411" s="102" t="n">
        <v>411</v>
      </c>
    </row>
    <row r="412" customFormat="false" ht="14.25" hidden="true" customHeight="false" outlineLevel="0" collapsed="false">
      <c r="AH412" s="110" t="n">
        <f aca="false">+'廃棄物事業経費（歳入）'!B412</f>
        <v>0</v>
      </c>
      <c r="AI412" s="102" t="n">
        <v>412</v>
      </c>
    </row>
    <row r="413" customFormat="false" ht="14.25" hidden="true" customHeight="false" outlineLevel="0" collapsed="false">
      <c r="AH413" s="110" t="n">
        <f aca="false">+'廃棄物事業経費（歳入）'!B413</f>
        <v>0</v>
      </c>
      <c r="AI413" s="102" t="n">
        <v>413</v>
      </c>
    </row>
    <row r="414" customFormat="false" ht="14.25" hidden="true" customHeight="false" outlineLevel="0" collapsed="false">
      <c r="AH414" s="110" t="n">
        <f aca="false">+'廃棄物事業経費（歳入）'!B414</f>
        <v>0</v>
      </c>
      <c r="AI414" s="102" t="n">
        <v>414</v>
      </c>
    </row>
    <row r="415" customFormat="false" ht="14.25" hidden="true" customHeight="false" outlineLevel="0" collapsed="false">
      <c r="AH415" s="110" t="n">
        <f aca="false">+'廃棄物事業経費（歳入）'!B415</f>
        <v>0</v>
      </c>
      <c r="AI415" s="102" t="n">
        <v>415</v>
      </c>
    </row>
    <row r="416" customFormat="false" ht="14.25" hidden="true" customHeight="false" outlineLevel="0" collapsed="false">
      <c r="AH416" s="110" t="n">
        <f aca="false">+'廃棄物事業経費（歳入）'!B416</f>
        <v>0</v>
      </c>
      <c r="AI416" s="102" t="n">
        <v>416</v>
      </c>
    </row>
    <row r="417" customFormat="false" ht="14.25" hidden="true" customHeight="false" outlineLevel="0" collapsed="false">
      <c r="AH417" s="110" t="n">
        <f aca="false">+'廃棄物事業経費（歳入）'!B417</f>
        <v>0</v>
      </c>
      <c r="AI417" s="102" t="n">
        <v>417</v>
      </c>
    </row>
    <row r="418" customFormat="false" ht="14.25" hidden="true" customHeight="false" outlineLevel="0" collapsed="false">
      <c r="AH418" s="110" t="n">
        <f aca="false">+'廃棄物事業経費（歳入）'!B418</f>
        <v>0</v>
      </c>
      <c r="AI418" s="102" t="n">
        <v>418</v>
      </c>
    </row>
    <row r="419" customFormat="false" ht="14.25" hidden="true" customHeight="false" outlineLevel="0" collapsed="false">
      <c r="AH419" s="110" t="n">
        <f aca="false">+'廃棄物事業経費（歳入）'!B419</f>
        <v>0</v>
      </c>
      <c r="AI419" s="102" t="n">
        <v>419</v>
      </c>
    </row>
    <row r="420" customFormat="false" ht="14.25" hidden="true" customHeight="false" outlineLevel="0" collapsed="false">
      <c r="AH420" s="110" t="n">
        <f aca="false">+'廃棄物事業経費（歳入）'!B420</f>
        <v>0</v>
      </c>
      <c r="AI420" s="102" t="n">
        <v>420</v>
      </c>
    </row>
    <row r="421" customFormat="false" ht="14.25" hidden="true" customHeight="false" outlineLevel="0" collapsed="false">
      <c r="AH421" s="110" t="n">
        <f aca="false">+'廃棄物事業経費（歳入）'!B421</f>
        <v>0</v>
      </c>
      <c r="AI421" s="102" t="n">
        <v>421</v>
      </c>
    </row>
    <row r="422" customFormat="false" ht="14.25" hidden="true" customHeight="false" outlineLevel="0" collapsed="false">
      <c r="AH422" s="110" t="n">
        <f aca="false">+'廃棄物事業経費（歳入）'!B422</f>
        <v>0</v>
      </c>
      <c r="AI422" s="102" t="n">
        <v>422</v>
      </c>
    </row>
    <row r="423" customFormat="false" ht="14.25" hidden="true" customHeight="false" outlineLevel="0" collapsed="false">
      <c r="AH423" s="110" t="n">
        <f aca="false">+'廃棄物事業経費（歳入）'!B423</f>
        <v>0</v>
      </c>
      <c r="AI423" s="102" t="n">
        <v>423</v>
      </c>
    </row>
    <row r="424" customFormat="false" ht="14.25" hidden="true" customHeight="false" outlineLevel="0" collapsed="false">
      <c r="AH424" s="110" t="n">
        <f aca="false">+'廃棄物事業経費（歳入）'!B424</f>
        <v>0</v>
      </c>
      <c r="AI424" s="102" t="n">
        <v>424</v>
      </c>
    </row>
    <row r="425" customFormat="false" ht="14.25" hidden="true" customHeight="false" outlineLevel="0" collapsed="false">
      <c r="AH425" s="110" t="n">
        <f aca="false">+'廃棄物事業経費（歳入）'!B425</f>
        <v>0</v>
      </c>
      <c r="AI425" s="102" t="n">
        <v>425</v>
      </c>
    </row>
    <row r="426" customFormat="false" ht="14.25" hidden="true" customHeight="false" outlineLevel="0" collapsed="false">
      <c r="AH426" s="110" t="n">
        <f aca="false">+'廃棄物事業経費（歳入）'!B426</f>
        <v>0</v>
      </c>
      <c r="AI426" s="102" t="n">
        <v>426</v>
      </c>
    </row>
    <row r="427" customFormat="false" ht="14.25" hidden="true" customHeight="false" outlineLevel="0" collapsed="false">
      <c r="AH427" s="110" t="n">
        <f aca="false">+'廃棄物事業経費（歳入）'!B427</f>
        <v>0</v>
      </c>
      <c r="AI427" s="102" t="n">
        <v>427</v>
      </c>
    </row>
    <row r="428" customFormat="false" ht="14.25" hidden="true" customHeight="false" outlineLevel="0" collapsed="false">
      <c r="AH428" s="110" t="n">
        <f aca="false">+'廃棄物事業経費（歳入）'!B428</f>
        <v>0</v>
      </c>
      <c r="AI428" s="102" t="n">
        <v>428</v>
      </c>
    </row>
    <row r="429" customFormat="false" ht="14.25" hidden="true" customHeight="false" outlineLevel="0" collapsed="false">
      <c r="AH429" s="110" t="n">
        <f aca="false">+'廃棄物事業経費（歳入）'!B429</f>
        <v>0</v>
      </c>
      <c r="AI429" s="102" t="n">
        <v>429</v>
      </c>
    </row>
    <row r="430" customFormat="false" ht="14.25" hidden="true" customHeight="false" outlineLevel="0" collapsed="false">
      <c r="AH430" s="110" t="n">
        <f aca="false">+'廃棄物事業経費（歳入）'!B430</f>
        <v>0</v>
      </c>
      <c r="AI430" s="102" t="n">
        <v>430</v>
      </c>
    </row>
    <row r="431" customFormat="false" ht="14.25" hidden="true" customHeight="false" outlineLevel="0" collapsed="false">
      <c r="AH431" s="110" t="n">
        <f aca="false">+'廃棄物事業経費（歳入）'!B431</f>
        <v>0</v>
      </c>
      <c r="AI431" s="102" t="n">
        <v>431</v>
      </c>
    </row>
    <row r="432" customFormat="false" ht="14.25" hidden="true" customHeight="false" outlineLevel="0" collapsed="false">
      <c r="AH432" s="110" t="n">
        <f aca="false">+'廃棄物事業経費（歳入）'!B432</f>
        <v>0</v>
      </c>
      <c r="AI432" s="102" t="n">
        <v>432</v>
      </c>
    </row>
    <row r="433" customFormat="false" ht="14.25" hidden="true" customHeight="false" outlineLevel="0" collapsed="false">
      <c r="AH433" s="110" t="n">
        <f aca="false">+'廃棄物事業経費（歳入）'!B433</f>
        <v>0</v>
      </c>
      <c r="AI433" s="102" t="n">
        <v>433</v>
      </c>
    </row>
    <row r="434" customFormat="false" ht="14.25" hidden="true" customHeight="false" outlineLevel="0" collapsed="false">
      <c r="AH434" s="110" t="n">
        <f aca="false">+'廃棄物事業経費（歳入）'!B434</f>
        <v>0</v>
      </c>
      <c r="AI434" s="102" t="n">
        <v>434</v>
      </c>
    </row>
    <row r="435" customFormat="false" ht="14.25" hidden="true" customHeight="false" outlineLevel="0" collapsed="false">
      <c r="AH435" s="110" t="n">
        <f aca="false">+'廃棄物事業経費（歳入）'!B435</f>
        <v>0</v>
      </c>
      <c r="AI435" s="102" t="n">
        <v>435</v>
      </c>
    </row>
    <row r="436" customFormat="false" ht="14.25" hidden="true" customHeight="false" outlineLevel="0" collapsed="false">
      <c r="AH436" s="110" t="n">
        <f aca="false">+'廃棄物事業経費（歳入）'!B436</f>
        <v>0</v>
      </c>
      <c r="AI436" s="102" t="n">
        <v>436</v>
      </c>
    </row>
    <row r="437" customFormat="false" ht="14.25" hidden="true" customHeight="false" outlineLevel="0" collapsed="false">
      <c r="AH437" s="110" t="n">
        <f aca="false">+'廃棄物事業経費（歳入）'!B437</f>
        <v>0</v>
      </c>
      <c r="AI437" s="102" t="n">
        <v>437</v>
      </c>
    </row>
    <row r="438" customFormat="false" ht="14.25" hidden="true" customHeight="false" outlineLevel="0" collapsed="false">
      <c r="AH438" s="110" t="n">
        <f aca="false">+'廃棄物事業経費（歳入）'!B438</f>
        <v>0</v>
      </c>
      <c r="AI438" s="102" t="n">
        <v>438</v>
      </c>
    </row>
    <row r="439" customFormat="false" ht="14.25" hidden="true" customHeight="false" outlineLevel="0" collapsed="false">
      <c r="AH439" s="110" t="n">
        <f aca="false">+'廃棄物事業経費（歳入）'!B439</f>
        <v>0</v>
      </c>
      <c r="AI439" s="102" t="n">
        <v>439</v>
      </c>
    </row>
    <row r="440" customFormat="false" ht="14.25" hidden="true" customHeight="false" outlineLevel="0" collapsed="false">
      <c r="AH440" s="110" t="n">
        <f aca="false">+'廃棄物事業経費（歳入）'!B440</f>
        <v>0</v>
      </c>
      <c r="AI440" s="102" t="n">
        <v>440</v>
      </c>
    </row>
    <row r="441" customFormat="false" ht="14.25" hidden="true" customHeight="false" outlineLevel="0" collapsed="false">
      <c r="AH441" s="110" t="n">
        <f aca="false">+'廃棄物事業経費（歳入）'!B441</f>
        <v>0</v>
      </c>
      <c r="AI441" s="102" t="n">
        <v>441</v>
      </c>
    </row>
    <row r="442" customFormat="false" ht="14.25" hidden="true" customHeight="false" outlineLevel="0" collapsed="false">
      <c r="AH442" s="110" t="n">
        <f aca="false">+'廃棄物事業経費（歳入）'!B442</f>
        <v>0</v>
      </c>
      <c r="AI442" s="102" t="n">
        <v>442</v>
      </c>
    </row>
    <row r="443" customFormat="false" ht="14.25" hidden="true" customHeight="false" outlineLevel="0" collapsed="false">
      <c r="AH443" s="110" t="n">
        <f aca="false">+'廃棄物事業経費（歳入）'!B443</f>
        <v>0</v>
      </c>
      <c r="AI443" s="102" t="n">
        <v>443</v>
      </c>
    </row>
    <row r="444" customFormat="false" ht="14.25" hidden="true" customHeight="false" outlineLevel="0" collapsed="false">
      <c r="AH444" s="110" t="n">
        <f aca="false">+'廃棄物事業経費（歳入）'!B444</f>
        <v>0</v>
      </c>
      <c r="AI444" s="102" t="n">
        <v>444</v>
      </c>
    </row>
    <row r="445" customFormat="false" ht="14.25" hidden="true" customHeight="false" outlineLevel="0" collapsed="false">
      <c r="AH445" s="110" t="n">
        <f aca="false">+'廃棄物事業経費（歳入）'!B445</f>
        <v>0</v>
      </c>
      <c r="AI445" s="102" t="n">
        <v>445</v>
      </c>
    </row>
    <row r="446" customFormat="false" ht="14.25" hidden="true" customHeight="false" outlineLevel="0" collapsed="false">
      <c r="AH446" s="110" t="n">
        <f aca="false">+'廃棄物事業経費（歳入）'!B446</f>
        <v>0</v>
      </c>
      <c r="AI446" s="102" t="n">
        <v>446</v>
      </c>
    </row>
    <row r="447" customFormat="false" ht="14.25" hidden="true" customHeight="false" outlineLevel="0" collapsed="false">
      <c r="AH447" s="110" t="n">
        <f aca="false">+'廃棄物事業経費（歳入）'!B447</f>
        <v>0</v>
      </c>
      <c r="AI447" s="102" t="n">
        <v>447</v>
      </c>
    </row>
    <row r="448" customFormat="false" ht="14.25" hidden="true" customHeight="false" outlineLevel="0" collapsed="false">
      <c r="AH448" s="110" t="n">
        <f aca="false">+'廃棄物事業経費（歳入）'!B448</f>
        <v>0</v>
      </c>
      <c r="AI448" s="102" t="n">
        <v>448</v>
      </c>
    </row>
    <row r="449" customFormat="false" ht="14.25" hidden="true" customHeight="false" outlineLevel="0" collapsed="false">
      <c r="AH449" s="110" t="n">
        <f aca="false">+'廃棄物事業経費（歳入）'!B449</f>
        <v>0</v>
      </c>
      <c r="AI449" s="102" t="n">
        <v>449</v>
      </c>
    </row>
    <row r="450" customFormat="false" ht="14.25" hidden="true" customHeight="false" outlineLevel="0" collapsed="false">
      <c r="AH450" s="110" t="n">
        <f aca="false">+'廃棄物事業経費（歳入）'!B450</f>
        <v>0</v>
      </c>
      <c r="AI450" s="102" t="n">
        <v>450</v>
      </c>
    </row>
    <row r="451" customFormat="false" ht="14.25" hidden="true" customHeight="false" outlineLevel="0" collapsed="false">
      <c r="AH451" s="110" t="n">
        <f aca="false">+'廃棄物事業経費（歳入）'!B451</f>
        <v>0</v>
      </c>
      <c r="AI451" s="102" t="n">
        <v>451</v>
      </c>
    </row>
    <row r="452" customFormat="false" ht="14.25" hidden="true" customHeight="false" outlineLevel="0" collapsed="false">
      <c r="AH452" s="110" t="n">
        <f aca="false">+'廃棄物事業経費（歳入）'!B452</f>
        <v>0</v>
      </c>
      <c r="AI452" s="102" t="n">
        <v>452</v>
      </c>
    </row>
    <row r="453" customFormat="false" ht="14.25" hidden="true" customHeight="false" outlineLevel="0" collapsed="false">
      <c r="AH453" s="110" t="n">
        <f aca="false">+'廃棄物事業経費（歳入）'!B453</f>
        <v>0</v>
      </c>
      <c r="AI453" s="102" t="n">
        <v>453</v>
      </c>
    </row>
    <row r="454" customFormat="false" ht="14.25" hidden="true" customHeight="false" outlineLevel="0" collapsed="false">
      <c r="AH454" s="110" t="n">
        <f aca="false">+'廃棄物事業経費（歳入）'!B454</f>
        <v>0</v>
      </c>
      <c r="AI454" s="102" t="n">
        <v>454</v>
      </c>
    </row>
    <row r="455" customFormat="false" ht="14.25" hidden="true" customHeight="false" outlineLevel="0" collapsed="false">
      <c r="AH455" s="110" t="n">
        <f aca="false">+'廃棄物事業経費（歳入）'!B455</f>
        <v>0</v>
      </c>
      <c r="AI455" s="102" t="n">
        <v>455</v>
      </c>
    </row>
    <row r="456" customFormat="false" ht="14.25" hidden="true" customHeight="false" outlineLevel="0" collapsed="false">
      <c r="AH456" s="110" t="n">
        <f aca="false">+'廃棄物事業経費（歳入）'!B456</f>
        <v>0</v>
      </c>
      <c r="AI456" s="102" t="n">
        <v>456</v>
      </c>
    </row>
    <row r="457" customFormat="false" ht="14.25" hidden="true" customHeight="false" outlineLevel="0" collapsed="false">
      <c r="AH457" s="110" t="n">
        <f aca="false">+'廃棄物事業経費（歳入）'!B457</f>
        <v>0</v>
      </c>
      <c r="AI457" s="102" t="n">
        <v>457</v>
      </c>
    </row>
    <row r="458" customFormat="false" ht="14.25" hidden="true" customHeight="false" outlineLevel="0" collapsed="false">
      <c r="AH458" s="110" t="n">
        <f aca="false">+'廃棄物事業経費（歳入）'!B458</f>
        <v>0</v>
      </c>
      <c r="AI458" s="102" t="n">
        <v>458</v>
      </c>
    </row>
    <row r="459" customFormat="false" ht="14.25" hidden="true" customHeight="false" outlineLevel="0" collapsed="false">
      <c r="AH459" s="110" t="n">
        <f aca="false">+'廃棄物事業経費（歳入）'!B459</f>
        <v>0</v>
      </c>
      <c r="AI459" s="102" t="n">
        <v>459</v>
      </c>
    </row>
    <row r="460" customFormat="false" ht="14.25" hidden="true" customHeight="false" outlineLevel="0" collapsed="false">
      <c r="AH460" s="110" t="n">
        <f aca="false">+'廃棄物事業経費（歳入）'!B460</f>
        <v>0</v>
      </c>
      <c r="AI460" s="102" t="n">
        <v>460</v>
      </c>
    </row>
    <row r="461" customFormat="false" ht="14.25" hidden="true" customHeight="false" outlineLevel="0" collapsed="false">
      <c r="AH461" s="110" t="n">
        <f aca="false">+'廃棄物事業経費（歳入）'!B461</f>
        <v>0</v>
      </c>
      <c r="AI461" s="102" t="n">
        <v>461</v>
      </c>
    </row>
    <row r="462" customFormat="false" ht="14.25" hidden="true" customHeight="false" outlineLevel="0" collapsed="false">
      <c r="AH462" s="110" t="n">
        <f aca="false">+'廃棄物事業経費（歳入）'!B462</f>
        <v>0</v>
      </c>
      <c r="AI462" s="102" t="n">
        <v>462</v>
      </c>
    </row>
    <row r="463" customFormat="false" ht="14.25" hidden="true" customHeight="false" outlineLevel="0" collapsed="false">
      <c r="AH463" s="110" t="n">
        <f aca="false">+'廃棄物事業経費（歳入）'!B463</f>
        <v>0</v>
      </c>
      <c r="AI463" s="102" t="n">
        <v>463</v>
      </c>
    </row>
    <row r="464" customFormat="false" ht="14.25" hidden="true" customHeight="false" outlineLevel="0" collapsed="false">
      <c r="AH464" s="110" t="n">
        <f aca="false">+'廃棄物事業経費（歳入）'!B464</f>
        <v>0</v>
      </c>
      <c r="AI464" s="102" t="n">
        <v>464</v>
      </c>
    </row>
    <row r="465" customFormat="false" ht="14.25" hidden="true" customHeight="false" outlineLevel="0" collapsed="false">
      <c r="AH465" s="110" t="n">
        <f aca="false">+'廃棄物事業経費（歳入）'!B465</f>
        <v>0</v>
      </c>
      <c r="AI465" s="102" t="n">
        <v>465</v>
      </c>
    </row>
    <row r="466" customFormat="false" ht="14.25" hidden="true" customHeight="false" outlineLevel="0" collapsed="false">
      <c r="AH466" s="110" t="n">
        <f aca="false">+'廃棄物事業経費（歳入）'!B466</f>
        <v>0</v>
      </c>
      <c r="AI466" s="102" t="n">
        <v>466</v>
      </c>
    </row>
    <row r="467" customFormat="false" ht="14.25" hidden="true" customHeight="false" outlineLevel="0" collapsed="false">
      <c r="AH467" s="110" t="n">
        <f aca="false">+'廃棄物事業経費（歳入）'!B467</f>
        <v>0</v>
      </c>
      <c r="AI467" s="102" t="n">
        <v>467</v>
      </c>
    </row>
    <row r="468" customFormat="false" ht="14.25" hidden="true" customHeight="false" outlineLevel="0" collapsed="false">
      <c r="AH468" s="110" t="n">
        <f aca="false">+'廃棄物事業経費（歳入）'!B468</f>
        <v>0</v>
      </c>
      <c r="AI468" s="102" t="n">
        <v>468</v>
      </c>
    </row>
    <row r="469" customFormat="false" ht="14.25" hidden="true" customHeight="false" outlineLevel="0" collapsed="false">
      <c r="AH469" s="110" t="n">
        <f aca="false">+'廃棄物事業経費（歳入）'!B469</f>
        <v>0</v>
      </c>
      <c r="AI469" s="102" t="n">
        <v>469</v>
      </c>
    </row>
    <row r="470" customFormat="false" ht="14.25" hidden="true" customHeight="false" outlineLevel="0" collapsed="false">
      <c r="AH470" s="110" t="n">
        <f aca="false">+'廃棄物事業経費（歳入）'!B470</f>
        <v>0</v>
      </c>
      <c r="AI470" s="102" t="n">
        <v>470</v>
      </c>
    </row>
    <row r="471" customFormat="false" ht="14.25" hidden="true" customHeight="false" outlineLevel="0" collapsed="false">
      <c r="AH471" s="110" t="n">
        <f aca="false">+'廃棄物事業経費（歳入）'!B471</f>
        <v>0</v>
      </c>
      <c r="AI471" s="102" t="n">
        <v>471</v>
      </c>
    </row>
    <row r="472" customFormat="false" ht="14.25" hidden="true" customHeight="false" outlineLevel="0" collapsed="false">
      <c r="AH472" s="110" t="n">
        <f aca="false">+'廃棄物事業経費（歳入）'!B472</f>
        <v>0</v>
      </c>
      <c r="AI472" s="102" t="n">
        <v>472</v>
      </c>
    </row>
    <row r="473" customFormat="false" ht="14.25" hidden="true" customHeight="false" outlineLevel="0" collapsed="false">
      <c r="AH473" s="110" t="n">
        <f aca="false">+'廃棄物事業経費（歳入）'!B473</f>
        <v>0</v>
      </c>
      <c r="AI473" s="102" t="n">
        <v>473</v>
      </c>
    </row>
    <row r="474" customFormat="false" ht="14.25" hidden="true" customHeight="false" outlineLevel="0" collapsed="false">
      <c r="AH474" s="110" t="n">
        <f aca="false">+'廃棄物事業経費（歳入）'!B474</f>
        <v>0</v>
      </c>
      <c r="AI474" s="102" t="n">
        <v>474</v>
      </c>
    </row>
    <row r="475" customFormat="false" ht="14.25" hidden="true" customHeight="false" outlineLevel="0" collapsed="false">
      <c r="AH475" s="110" t="n">
        <f aca="false">+'廃棄物事業経費（歳入）'!B475</f>
        <v>0</v>
      </c>
      <c r="AI475" s="102" t="n">
        <v>475</v>
      </c>
    </row>
    <row r="476" customFormat="false" ht="14.25" hidden="true" customHeight="false" outlineLevel="0" collapsed="false">
      <c r="AH476" s="110" t="n">
        <f aca="false">+'廃棄物事業経費（歳入）'!B476</f>
        <v>0</v>
      </c>
      <c r="AI476" s="102" t="n">
        <v>476</v>
      </c>
    </row>
    <row r="477" customFormat="false" ht="14.25" hidden="true" customHeight="false" outlineLevel="0" collapsed="false">
      <c r="AH477" s="110" t="n">
        <f aca="false">+'廃棄物事業経費（歳入）'!B477</f>
        <v>0</v>
      </c>
      <c r="AI477" s="102" t="n">
        <v>477</v>
      </c>
    </row>
    <row r="478" customFormat="false" ht="14.25" hidden="true" customHeight="false" outlineLevel="0" collapsed="false">
      <c r="AH478" s="110" t="n">
        <f aca="false">+'廃棄物事業経費（歳入）'!B478</f>
        <v>0</v>
      </c>
      <c r="AI478" s="102" t="n">
        <v>478</v>
      </c>
    </row>
    <row r="479" customFormat="false" ht="14.25" hidden="true" customHeight="false" outlineLevel="0" collapsed="false">
      <c r="AH479" s="110" t="n">
        <f aca="false">+'廃棄物事業経費（歳入）'!B479</f>
        <v>0</v>
      </c>
      <c r="AI479" s="102" t="n">
        <v>479</v>
      </c>
    </row>
    <row r="480" customFormat="false" ht="14.25" hidden="true" customHeight="false" outlineLevel="0" collapsed="false">
      <c r="AH480" s="110" t="n">
        <f aca="false">+'廃棄物事業経費（歳入）'!B480</f>
        <v>0</v>
      </c>
      <c r="AI480" s="102" t="n">
        <v>480</v>
      </c>
    </row>
    <row r="481" customFormat="false" ht="14.25" hidden="true" customHeight="false" outlineLevel="0" collapsed="false">
      <c r="AH481" s="110" t="n">
        <f aca="false">+'廃棄物事業経費（歳入）'!B481</f>
        <v>0</v>
      </c>
      <c r="AI481" s="102" t="n">
        <v>481</v>
      </c>
    </row>
    <row r="482" customFormat="false" ht="14.25" hidden="true" customHeight="false" outlineLevel="0" collapsed="false">
      <c r="AH482" s="110" t="n">
        <f aca="false">+'廃棄物事業経費（歳入）'!B482</f>
        <v>0</v>
      </c>
      <c r="AI482" s="102" t="n">
        <v>482</v>
      </c>
    </row>
    <row r="483" customFormat="false" ht="14.25" hidden="true" customHeight="false" outlineLevel="0" collapsed="false">
      <c r="AH483" s="110" t="n">
        <f aca="false">+'廃棄物事業経費（歳入）'!B483</f>
        <v>0</v>
      </c>
      <c r="AI483" s="102" t="n">
        <v>483</v>
      </c>
    </row>
    <row r="484" customFormat="false" ht="14.25" hidden="true" customHeight="false" outlineLevel="0" collapsed="false">
      <c r="AH484" s="110" t="n">
        <f aca="false">+'廃棄物事業経費（歳入）'!B484</f>
        <v>0</v>
      </c>
      <c r="AI484" s="102" t="n">
        <v>484</v>
      </c>
    </row>
    <row r="485" customFormat="false" ht="14.25" hidden="true" customHeight="false" outlineLevel="0" collapsed="false">
      <c r="AH485" s="110" t="n">
        <f aca="false">+'廃棄物事業経費（歳入）'!B485</f>
        <v>0</v>
      </c>
      <c r="AI485" s="102" t="n">
        <v>485</v>
      </c>
    </row>
    <row r="486" customFormat="false" ht="14.25" hidden="true" customHeight="false" outlineLevel="0" collapsed="false">
      <c r="AH486" s="110" t="n">
        <f aca="false">+'廃棄物事業経費（歳入）'!B486</f>
        <v>0</v>
      </c>
      <c r="AI486" s="102" t="n">
        <v>486</v>
      </c>
    </row>
    <row r="487" customFormat="false" ht="14.25" hidden="true" customHeight="false" outlineLevel="0" collapsed="false">
      <c r="AH487" s="110" t="n">
        <f aca="false">+'廃棄物事業経費（歳入）'!B487</f>
        <v>0</v>
      </c>
      <c r="AI487" s="102" t="n">
        <v>487</v>
      </c>
    </row>
    <row r="488" customFormat="false" ht="14.25" hidden="true" customHeight="false" outlineLevel="0" collapsed="false">
      <c r="AH488" s="110" t="n">
        <f aca="false">+'廃棄物事業経費（歳入）'!B488</f>
        <v>0</v>
      </c>
      <c r="AI488" s="102" t="n">
        <v>488</v>
      </c>
    </row>
    <row r="489" customFormat="false" ht="14.25" hidden="true" customHeight="false" outlineLevel="0" collapsed="false">
      <c r="AH489" s="110" t="n">
        <f aca="false">+'廃棄物事業経費（歳入）'!B489</f>
        <v>0</v>
      </c>
      <c r="AI489" s="102" t="n">
        <v>489</v>
      </c>
    </row>
    <row r="490" customFormat="false" ht="14.25" hidden="true" customHeight="false" outlineLevel="0" collapsed="false">
      <c r="AH490" s="110" t="n">
        <f aca="false">+'廃棄物事業経費（歳入）'!B490</f>
        <v>0</v>
      </c>
      <c r="AI490" s="102" t="n">
        <v>490</v>
      </c>
    </row>
    <row r="491" customFormat="false" ht="14.25" hidden="true" customHeight="false" outlineLevel="0" collapsed="false">
      <c r="AH491" s="110" t="n">
        <f aca="false">+'廃棄物事業経費（歳入）'!B491</f>
        <v>0</v>
      </c>
      <c r="AI491" s="102" t="n">
        <v>491</v>
      </c>
    </row>
    <row r="492" customFormat="false" ht="14.25" hidden="true" customHeight="false" outlineLevel="0" collapsed="false">
      <c r="AH492" s="110" t="n">
        <f aca="false">+'廃棄物事業経費（歳入）'!B492</f>
        <v>0</v>
      </c>
      <c r="AI492" s="102" t="n">
        <v>492</v>
      </c>
    </row>
    <row r="493" customFormat="false" ht="14.25" hidden="true" customHeight="false" outlineLevel="0" collapsed="false">
      <c r="AH493" s="110" t="n">
        <f aca="false">+'廃棄物事業経費（歳入）'!B493</f>
        <v>0</v>
      </c>
      <c r="AI493" s="102" t="n">
        <v>493</v>
      </c>
    </row>
    <row r="494" customFormat="false" ht="14.25" hidden="true" customHeight="false" outlineLevel="0" collapsed="false">
      <c r="AH494" s="110" t="n">
        <f aca="false">+'廃棄物事業経費（歳入）'!B494</f>
        <v>0</v>
      </c>
      <c r="AI494" s="102" t="n">
        <v>494</v>
      </c>
    </row>
    <row r="495" customFormat="false" ht="14.25" hidden="true" customHeight="false" outlineLevel="0" collapsed="false">
      <c r="AH495" s="110" t="n">
        <f aca="false">+'廃棄物事業経費（歳入）'!B495</f>
        <v>0</v>
      </c>
      <c r="AI495" s="102" t="n">
        <v>495</v>
      </c>
    </row>
    <row r="496" customFormat="false" ht="14.25" hidden="true" customHeight="false" outlineLevel="0" collapsed="false">
      <c r="AH496" s="110" t="n">
        <f aca="false">+'廃棄物事業経費（歳入）'!B496</f>
        <v>0</v>
      </c>
      <c r="AI496" s="102" t="n">
        <v>496</v>
      </c>
    </row>
    <row r="497" customFormat="false" ht="14.25" hidden="true" customHeight="false" outlineLevel="0" collapsed="false">
      <c r="AH497" s="110" t="n">
        <f aca="false">+'廃棄物事業経費（歳入）'!B497</f>
        <v>0</v>
      </c>
      <c r="AI497" s="102" t="n">
        <v>497</v>
      </c>
    </row>
    <row r="498" customFormat="false" ht="14.25" hidden="true" customHeight="false" outlineLevel="0" collapsed="false">
      <c r="AH498" s="110" t="n">
        <f aca="false">+'廃棄物事業経費（歳入）'!B498</f>
        <v>0</v>
      </c>
      <c r="AI498" s="102" t="n">
        <v>498</v>
      </c>
    </row>
    <row r="499" customFormat="false" ht="14.25" hidden="true" customHeight="false" outlineLevel="0" collapsed="false">
      <c r="AH499" s="110" t="n">
        <f aca="false">+'廃棄物事業経費（歳入）'!B499</f>
        <v>0</v>
      </c>
      <c r="AI499" s="102" t="n">
        <v>499</v>
      </c>
    </row>
    <row r="500" customFormat="false" ht="14.25" hidden="true" customHeight="false" outlineLevel="0" collapsed="false">
      <c r="AH500" s="110" t="n">
        <f aca="false">+'廃棄物事業経費（歳入）'!B500</f>
        <v>0</v>
      </c>
      <c r="AI500" s="102" t="n">
        <v>500</v>
      </c>
    </row>
    <row r="501" customFormat="false" ht="14.25" hidden="true" customHeight="false" outlineLevel="0" collapsed="false">
      <c r="AH501" s="110" t="n">
        <f aca="false">+'廃棄物事業経費（歳入）'!B501</f>
        <v>0</v>
      </c>
      <c r="AI501" s="102" t="n">
        <v>501</v>
      </c>
    </row>
    <row r="502" customFormat="false" ht="14.25" hidden="true" customHeight="false" outlineLevel="0" collapsed="false">
      <c r="AH502" s="110" t="n">
        <f aca="false">+'廃棄物事業経費（歳入）'!B502</f>
        <v>0</v>
      </c>
      <c r="AI502" s="102" t="n">
        <v>502</v>
      </c>
    </row>
    <row r="503" customFormat="false" ht="14.25" hidden="true" customHeight="false" outlineLevel="0" collapsed="false">
      <c r="AH503" s="110" t="n">
        <f aca="false">+'廃棄物事業経費（歳入）'!B503</f>
        <v>0</v>
      </c>
      <c r="AI503" s="102" t="n">
        <v>503</v>
      </c>
    </row>
    <row r="504" customFormat="false" ht="14.25" hidden="true" customHeight="false" outlineLevel="0" collapsed="false">
      <c r="AH504" s="110" t="n">
        <f aca="false">+'廃棄物事業経費（歳入）'!B504</f>
        <v>0</v>
      </c>
      <c r="AI504" s="102" t="n">
        <v>504</v>
      </c>
    </row>
    <row r="505" customFormat="false" ht="14.25" hidden="true" customHeight="false" outlineLevel="0" collapsed="false">
      <c r="AH505" s="110" t="n">
        <f aca="false">+'廃棄物事業経費（歳入）'!B505</f>
        <v>0</v>
      </c>
      <c r="AI505" s="102" t="n">
        <v>505</v>
      </c>
    </row>
    <row r="506" customFormat="false" ht="14.25" hidden="true" customHeight="false" outlineLevel="0" collapsed="false">
      <c r="AH506" s="110" t="n">
        <f aca="false">+'廃棄物事業経費（歳入）'!B506</f>
        <v>0</v>
      </c>
      <c r="AI506" s="102" t="n">
        <v>506</v>
      </c>
    </row>
    <row r="507" customFormat="false" ht="14.25" hidden="true" customHeight="false" outlineLevel="0" collapsed="false">
      <c r="AH507" s="110" t="n">
        <f aca="false">+'廃棄物事業経費（歳入）'!B507</f>
        <v>0</v>
      </c>
      <c r="AI507" s="102" t="n">
        <v>507</v>
      </c>
    </row>
    <row r="508" customFormat="false" ht="14.25" hidden="true" customHeight="false" outlineLevel="0" collapsed="false">
      <c r="AH508" s="110" t="n">
        <f aca="false">+'廃棄物事業経費（歳入）'!B508</f>
        <v>0</v>
      </c>
      <c r="AI508" s="102" t="n">
        <v>508</v>
      </c>
    </row>
    <row r="509" customFormat="false" ht="14.25" hidden="true" customHeight="false" outlineLevel="0" collapsed="false">
      <c r="AH509" s="110" t="n">
        <f aca="false">+'廃棄物事業経費（歳入）'!B509</f>
        <v>0</v>
      </c>
      <c r="AI509" s="102" t="n">
        <v>509</v>
      </c>
    </row>
    <row r="510" customFormat="false" ht="14.25" hidden="true" customHeight="false" outlineLevel="0" collapsed="false">
      <c r="AH510" s="110" t="n">
        <f aca="false">+'廃棄物事業経費（歳入）'!B510</f>
        <v>0</v>
      </c>
      <c r="AI510" s="102" t="n">
        <v>510</v>
      </c>
    </row>
    <row r="511" customFormat="false" ht="14.25" hidden="true" customHeight="false" outlineLevel="0" collapsed="false">
      <c r="AH511" s="110" t="n">
        <f aca="false">+'廃棄物事業経費（歳入）'!B511</f>
        <v>0</v>
      </c>
      <c r="AI511" s="102" t="n">
        <v>511</v>
      </c>
    </row>
    <row r="512" customFormat="false" ht="14.25" hidden="true" customHeight="false" outlineLevel="0" collapsed="false">
      <c r="AH512" s="110" t="n">
        <f aca="false">+'廃棄物事業経費（歳入）'!B512</f>
        <v>0</v>
      </c>
      <c r="AI512" s="102" t="n">
        <v>512</v>
      </c>
    </row>
    <row r="513" customFormat="false" ht="14.25" hidden="true" customHeight="false" outlineLevel="0" collapsed="false">
      <c r="AH513" s="110" t="n">
        <f aca="false">+'廃棄物事業経費（歳入）'!B513</f>
        <v>0</v>
      </c>
      <c r="AI513" s="102" t="n">
        <v>513</v>
      </c>
    </row>
    <row r="514" customFormat="false" ht="14.25" hidden="true" customHeight="false" outlineLevel="0" collapsed="false">
      <c r="AH514" s="110" t="n">
        <f aca="false">+'廃棄物事業経費（歳入）'!B514</f>
        <v>0</v>
      </c>
      <c r="AI514" s="102" t="n">
        <v>514</v>
      </c>
    </row>
    <row r="515" customFormat="false" ht="14.25" hidden="true" customHeight="false" outlineLevel="0" collapsed="false">
      <c r="AH515" s="110" t="n">
        <f aca="false">+'廃棄物事業経費（歳入）'!B515</f>
        <v>0</v>
      </c>
      <c r="AI515" s="102" t="n">
        <v>515</v>
      </c>
    </row>
    <row r="516" customFormat="false" ht="14.25" hidden="true" customHeight="false" outlineLevel="0" collapsed="false">
      <c r="AH516" s="110" t="n">
        <f aca="false">+'廃棄物事業経費（歳入）'!B516</f>
        <v>0</v>
      </c>
      <c r="AI516" s="102" t="n">
        <v>516</v>
      </c>
    </row>
    <row r="517" customFormat="false" ht="14.25" hidden="true" customHeight="false" outlineLevel="0" collapsed="false">
      <c r="AH517" s="110" t="n">
        <f aca="false">+'廃棄物事業経費（歳入）'!B517</f>
        <v>0</v>
      </c>
      <c r="AI517" s="102" t="n">
        <v>517</v>
      </c>
    </row>
    <row r="518" customFormat="false" ht="14.25" hidden="true" customHeight="false" outlineLevel="0" collapsed="false">
      <c r="AH518" s="110" t="n">
        <f aca="false">+'廃棄物事業経費（歳入）'!B518</f>
        <v>0</v>
      </c>
      <c r="AI518" s="102" t="n">
        <v>518</v>
      </c>
    </row>
    <row r="519" customFormat="false" ht="14.25" hidden="true" customHeight="false" outlineLevel="0" collapsed="false">
      <c r="AH519" s="110" t="n">
        <f aca="false">+'廃棄物事業経費（歳入）'!B519</f>
        <v>0</v>
      </c>
      <c r="AI519" s="102" t="n">
        <v>519</v>
      </c>
    </row>
    <row r="520" customFormat="false" ht="14.25" hidden="true" customHeight="false" outlineLevel="0" collapsed="false">
      <c r="AH520" s="110" t="n">
        <f aca="false">+'廃棄物事業経費（歳入）'!B520</f>
        <v>0</v>
      </c>
      <c r="AI520" s="102" t="n">
        <v>520</v>
      </c>
    </row>
    <row r="521" customFormat="false" ht="14.25" hidden="true" customHeight="false" outlineLevel="0" collapsed="false">
      <c r="AH521" s="110" t="n">
        <f aca="false">+'廃棄物事業経費（歳入）'!B521</f>
        <v>0</v>
      </c>
      <c r="AI521" s="102" t="n">
        <v>521</v>
      </c>
    </row>
    <row r="522" customFormat="false" ht="14.25" hidden="true" customHeight="false" outlineLevel="0" collapsed="false">
      <c r="AH522" s="110" t="n">
        <f aca="false">+'廃棄物事業経費（歳入）'!B522</f>
        <v>0</v>
      </c>
      <c r="AI522" s="102" t="n">
        <v>522</v>
      </c>
    </row>
    <row r="523" customFormat="false" ht="14.25" hidden="true" customHeight="false" outlineLevel="0" collapsed="false">
      <c r="AH523" s="110" t="n">
        <f aca="false">+'廃棄物事業経費（歳入）'!B523</f>
        <v>0</v>
      </c>
      <c r="AI523" s="102" t="n">
        <v>523</v>
      </c>
    </row>
    <row r="524" customFormat="false" ht="14.25" hidden="true" customHeight="false" outlineLevel="0" collapsed="false">
      <c r="AH524" s="110" t="n">
        <f aca="false">+'廃棄物事業経費（歳入）'!B524</f>
        <v>0</v>
      </c>
      <c r="AI524" s="102" t="n">
        <v>524</v>
      </c>
    </row>
    <row r="525" customFormat="false" ht="14.25" hidden="true" customHeight="false" outlineLevel="0" collapsed="false">
      <c r="AH525" s="110" t="n">
        <f aca="false">+'廃棄物事業経費（歳入）'!B525</f>
        <v>0</v>
      </c>
      <c r="AI525" s="102" t="n">
        <v>525</v>
      </c>
    </row>
    <row r="526" customFormat="false" ht="14.25" hidden="true" customHeight="false" outlineLevel="0" collapsed="false">
      <c r="AH526" s="110" t="n">
        <f aca="false">+'廃棄物事業経費（歳入）'!B526</f>
        <v>0</v>
      </c>
      <c r="AI526" s="102" t="n">
        <v>526</v>
      </c>
    </row>
    <row r="527" customFormat="false" ht="14.25" hidden="true" customHeight="false" outlineLevel="0" collapsed="false">
      <c r="AH527" s="110" t="n">
        <f aca="false">+'廃棄物事業経費（歳入）'!B527</f>
        <v>0</v>
      </c>
      <c r="AI527" s="102" t="n">
        <v>527</v>
      </c>
    </row>
    <row r="528" customFormat="false" ht="14.25" hidden="true" customHeight="false" outlineLevel="0" collapsed="false">
      <c r="AH528" s="110" t="n">
        <f aca="false">+'廃棄物事業経費（歳入）'!B528</f>
        <v>0</v>
      </c>
      <c r="AI528" s="102" t="n">
        <v>528</v>
      </c>
    </row>
    <row r="529" customFormat="false" ht="14.25" hidden="true" customHeight="false" outlineLevel="0" collapsed="false">
      <c r="AH529" s="110" t="n">
        <f aca="false">+'廃棄物事業経費（歳入）'!B529</f>
        <v>0</v>
      </c>
      <c r="AI529" s="102" t="n">
        <v>529</v>
      </c>
    </row>
    <row r="530" customFormat="false" ht="14.25" hidden="true" customHeight="false" outlineLevel="0" collapsed="false">
      <c r="AH530" s="110" t="n">
        <f aca="false">+'廃棄物事業経費（歳入）'!B530</f>
        <v>0</v>
      </c>
      <c r="AI530" s="102" t="n">
        <v>530</v>
      </c>
    </row>
    <row r="531" customFormat="false" ht="14.25" hidden="true" customHeight="false" outlineLevel="0" collapsed="false">
      <c r="AH531" s="110" t="n">
        <f aca="false">+'廃棄物事業経費（歳入）'!B531</f>
        <v>0</v>
      </c>
      <c r="AI531" s="102" t="n">
        <v>531</v>
      </c>
    </row>
    <row r="532" customFormat="false" ht="14.25" hidden="true" customHeight="false" outlineLevel="0" collapsed="false">
      <c r="AH532" s="110" t="n">
        <f aca="false">+'廃棄物事業経費（歳入）'!B532</f>
        <v>0</v>
      </c>
      <c r="AI532" s="102" t="n">
        <v>532</v>
      </c>
    </row>
    <row r="533" customFormat="false" ht="14.25" hidden="true" customHeight="false" outlineLevel="0" collapsed="false">
      <c r="AH533" s="110" t="n">
        <f aca="false">+'廃棄物事業経費（歳入）'!B533</f>
        <v>0</v>
      </c>
      <c r="AI533" s="102" t="n">
        <v>533</v>
      </c>
    </row>
    <row r="534" customFormat="false" ht="14.25" hidden="true" customHeight="false" outlineLevel="0" collapsed="false">
      <c r="AH534" s="110" t="n">
        <f aca="false">+'廃棄物事業経費（歳入）'!B534</f>
        <v>0</v>
      </c>
      <c r="AI534" s="102" t="n">
        <v>534</v>
      </c>
    </row>
    <row r="535" customFormat="false" ht="14.25" hidden="true" customHeight="false" outlineLevel="0" collapsed="false">
      <c r="AH535" s="110" t="n">
        <f aca="false">+'廃棄物事業経費（歳入）'!B535</f>
        <v>0</v>
      </c>
      <c r="AI535" s="102" t="n">
        <v>535</v>
      </c>
    </row>
    <row r="536" customFormat="false" ht="14.25" hidden="true" customHeight="false" outlineLevel="0" collapsed="false">
      <c r="AH536" s="110" t="n">
        <f aca="false">+'廃棄物事業経費（歳入）'!B536</f>
        <v>0</v>
      </c>
      <c r="AI536" s="102" t="n">
        <v>536</v>
      </c>
    </row>
    <row r="537" customFormat="false" ht="14.25" hidden="true" customHeight="false" outlineLevel="0" collapsed="false">
      <c r="AH537" s="110" t="n">
        <f aca="false">+'廃棄物事業経費（歳入）'!B537</f>
        <v>0</v>
      </c>
      <c r="AI537" s="102" t="n">
        <v>537</v>
      </c>
    </row>
    <row r="538" customFormat="false" ht="14.25" hidden="true" customHeight="false" outlineLevel="0" collapsed="false">
      <c r="AH538" s="110" t="n">
        <f aca="false">+'廃棄物事業経費（歳入）'!B538</f>
        <v>0</v>
      </c>
      <c r="AI538" s="102" t="n">
        <v>538</v>
      </c>
    </row>
    <row r="539" customFormat="false" ht="14.25" hidden="true" customHeight="false" outlineLevel="0" collapsed="false">
      <c r="AH539" s="110" t="n">
        <f aca="false">+'廃棄物事業経費（歳入）'!B539</f>
        <v>0</v>
      </c>
      <c r="AI539" s="102" t="n">
        <v>539</v>
      </c>
    </row>
    <row r="540" customFormat="false" ht="14.25" hidden="true" customHeight="false" outlineLevel="0" collapsed="false">
      <c r="AH540" s="110" t="n">
        <f aca="false">+'廃棄物事業経費（歳入）'!B540</f>
        <v>0</v>
      </c>
      <c r="AI540" s="102" t="n">
        <v>540</v>
      </c>
    </row>
    <row r="541" customFormat="false" ht="14.25" hidden="true" customHeight="false" outlineLevel="0" collapsed="false">
      <c r="AH541" s="110" t="n">
        <f aca="false">+'廃棄物事業経費（歳入）'!B541</f>
        <v>0</v>
      </c>
      <c r="AI541" s="102" t="n">
        <v>541</v>
      </c>
    </row>
    <row r="542" customFormat="false" ht="14.25" hidden="true" customHeight="false" outlineLevel="0" collapsed="false">
      <c r="AH542" s="110" t="n">
        <f aca="false">+'廃棄物事業経費（歳入）'!B542</f>
        <v>0</v>
      </c>
      <c r="AI542" s="102" t="n">
        <v>542</v>
      </c>
    </row>
    <row r="543" customFormat="false" ht="14.25" hidden="true" customHeight="false" outlineLevel="0" collapsed="false">
      <c r="AH543" s="110" t="n">
        <f aca="false">+'廃棄物事業経費（歳入）'!B543</f>
        <v>0</v>
      </c>
      <c r="AI543" s="102" t="n">
        <v>543</v>
      </c>
    </row>
    <row r="544" customFormat="false" ht="14.25" hidden="true" customHeight="false" outlineLevel="0" collapsed="false">
      <c r="AH544" s="110" t="n">
        <f aca="false">+'廃棄物事業経費（歳入）'!B544</f>
        <v>0</v>
      </c>
      <c r="AI544" s="102" t="n">
        <v>544</v>
      </c>
    </row>
    <row r="545" customFormat="false" ht="14.25" hidden="true" customHeight="false" outlineLevel="0" collapsed="false">
      <c r="AH545" s="110" t="n">
        <f aca="false">+'廃棄物事業経費（歳入）'!B545</f>
        <v>0</v>
      </c>
      <c r="AI545" s="102" t="n">
        <v>545</v>
      </c>
    </row>
    <row r="546" customFormat="false" ht="14.25" hidden="true" customHeight="false" outlineLevel="0" collapsed="false">
      <c r="AH546" s="110" t="n">
        <f aca="false">+'廃棄物事業経費（歳入）'!B546</f>
        <v>0</v>
      </c>
      <c r="AI546" s="102" t="n">
        <v>546</v>
      </c>
    </row>
    <row r="547" customFormat="false" ht="14.25" hidden="true" customHeight="false" outlineLevel="0" collapsed="false">
      <c r="AH547" s="110" t="n">
        <f aca="false">+'廃棄物事業経費（歳入）'!B547</f>
        <v>0</v>
      </c>
      <c r="AI547" s="102" t="n">
        <v>547</v>
      </c>
    </row>
    <row r="548" customFormat="false" ht="14.25" hidden="true" customHeight="false" outlineLevel="0" collapsed="false">
      <c r="AH548" s="110" t="n">
        <f aca="false">+'廃棄物事業経費（歳入）'!B548</f>
        <v>0</v>
      </c>
      <c r="AI548" s="102" t="n">
        <v>548</v>
      </c>
    </row>
    <row r="549" customFormat="false" ht="14.25" hidden="true" customHeight="false" outlineLevel="0" collapsed="false">
      <c r="AH549" s="110" t="n">
        <f aca="false">+'廃棄物事業経費（歳入）'!B549</f>
        <v>0</v>
      </c>
      <c r="AI549" s="102" t="n">
        <v>549</v>
      </c>
    </row>
    <row r="550" customFormat="false" ht="14.25" hidden="true" customHeight="false" outlineLevel="0" collapsed="false">
      <c r="AH550" s="110" t="n">
        <f aca="false">+'廃棄物事業経費（歳入）'!B550</f>
        <v>0</v>
      </c>
      <c r="AI550" s="102" t="n">
        <v>550</v>
      </c>
    </row>
    <row r="551" customFormat="false" ht="14.25" hidden="true" customHeight="false" outlineLevel="0" collapsed="false">
      <c r="AH551" s="110" t="n">
        <f aca="false">+'廃棄物事業経費（歳入）'!B551</f>
        <v>0</v>
      </c>
      <c r="AI551" s="102" t="n">
        <v>551</v>
      </c>
    </row>
    <row r="552" customFormat="false" ht="14.25" hidden="true" customHeight="false" outlineLevel="0" collapsed="false">
      <c r="AH552" s="110" t="n">
        <f aca="false">+'廃棄物事業経費（歳入）'!B552</f>
        <v>0</v>
      </c>
      <c r="AI552" s="102" t="n">
        <v>552</v>
      </c>
    </row>
    <row r="553" customFormat="false" ht="14.25" hidden="true" customHeight="false" outlineLevel="0" collapsed="false">
      <c r="AH553" s="110" t="n">
        <f aca="false">+'廃棄物事業経費（歳入）'!B553</f>
        <v>0</v>
      </c>
      <c r="AI553" s="102" t="n">
        <v>553</v>
      </c>
    </row>
    <row r="554" customFormat="false" ht="14.25" hidden="true" customHeight="false" outlineLevel="0" collapsed="false">
      <c r="AH554" s="110" t="n">
        <f aca="false">+'廃棄物事業経費（歳入）'!B554</f>
        <v>0</v>
      </c>
      <c r="AI554" s="102" t="n">
        <v>554</v>
      </c>
    </row>
    <row r="555" customFormat="false" ht="14.25" hidden="true" customHeight="false" outlineLevel="0" collapsed="false">
      <c r="AH555" s="110" t="n">
        <f aca="false">+'廃棄物事業経費（歳入）'!B555</f>
        <v>0</v>
      </c>
      <c r="AI555" s="102" t="n">
        <v>555</v>
      </c>
    </row>
    <row r="556" customFormat="false" ht="14.25" hidden="true" customHeight="false" outlineLevel="0" collapsed="false">
      <c r="AH556" s="110" t="n">
        <f aca="false">+'廃棄物事業経費（歳入）'!B556</f>
        <v>0</v>
      </c>
      <c r="AI556" s="102" t="n">
        <v>556</v>
      </c>
    </row>
    <row r="557" customFormat="false" ht="14.25" hidden="true" customHeight="false" outlineLevel="0" collapsed="false">
      <c r="AH557" s="110" t="n">
        <f aca="false">+'廃棄物事業経費（歳入）'!B557</f>
        <v>0</v>
      </c>
      <c r="AI557" s="102" t="n">
        <v>557</v>
      </c>
    </row>
    <row r="558" customFormat="false" ht="14.25" hidden="true" customHeight="false" outlineLevel="0" collapsed="false">
      <c r="AH558" s="110" t="n">
        <f aca="false">+'廃棄物事業経費（歳入）'!B558</f>
        <v>0</v>
      </c>
      <c r="AI558" s="102" t="n">
        <v>558</v>
      </c>
    </row>
    <row r="559" customFormat="false" ht="14.25" hidden="true" customHeight="false" outlineLevel="0" collapsed="false">
      <c r="AH559" s="110" t="n">
        <f aca="false">+'廃棄物事業経費（歳入）'!B559</f>
        <v>0</v>
      </c>
      <c r="AI559" s="102" t="n">
        <v>559</v>
      </c>
    </row>
    <row r="560" customFormat="false" ht="14.25" hidden="true" customHeight="false" outlineLevel="0" collapsed="false">
      <c r="AH560" s="110" t="n">
        <f aca="false">+'廃棄物事業経費（歳入）'!B560</f>
        <v>0</v>
      </c>
      <c r="AI560" s="102" t="n">
        <v>560</v>
      </c>
    </row>
    <row r="561" customFormat="false" ht="14.25" hidden="true" customHeight="false" outlineLevel="0" collapsed="false">
      <c r="AH561" s="110" t="n">
        <f aca="false">+'廃棄物事業経費（歳入）'!B561</f>
        <v>0</v>
      </c>
      <c r="AI561" s="102" t="n">
        <v>561</v>
      </c>
    </row>
    <row r="562" customFormat="false" ht="14.25" hidden="true" customHeight="false" outlineLevel="0" collapsed="false">
      <c r="AH562" s="110" t="n">
        <f aca="false">+'廃棄物事業経費（歳入）'!B562</f>
        <v>0</v>
      </c>
      <c r="AI562" s="102" t="n">
        <v>562</v>
      </c>
    </row>
    <row r="563" customFormat="false" ht="14.25" hidden="true" customHeight="false" outlineLevel="0" collapsed="false">
      <c r="AH563" s="110" t="n">
        <f aca="false">+'廃棄物事業経費（歳入）'!B563</f>
        <v>0</v>
      </c>
      <c r="AI563" s="102" t="n">
        <v>563</v>
      </c>
    </row>
    <row r="564" customFormat="false" ht="14.25" hidden="true" customHeight="false" outlineLevel="0" collapsed="false">
      <c r="AH564" s="110" t="n">
        <f aca="false">+'廃棄物事業経費（歳入）'!B564</f>
        <v>0</v>
      </c>
      <c r="AI564" s="102" t="n">
        <v>564</v>
      </c>
    </row>
    <row r="565" customFormat="false" ht="14.25" hidden="true" customHeight="false" outlineLevel="0" collapsed="false">
      <c r="AH565" s="110" t="n">
        <f aca="false">+'廃棄物事業経費（歳入）'!B565</f>
        <v>0</v>
      </c>
      <c r="AI565" s="102" t="n">
        <v>565</v>
      </c>
    </row>
    <row r="566" customFormat="false" ht="14.25" hidden="true" customHeight="false" outlineLevel="0" collapsed="false">
      <c r="AH566" s="110" t="n">
        <f aca="false">+'廃棄物事業経費（歳入）'!B566</f>
        <v>0</v>
      </c>
      <c r="AI566" s="102" t="n">
        <v>566</v>
      </c>
    </row>
    <row r="567" customFormat="false" ht="14.25" hidden="true" customHeight="false" outlineLevel="0" collapsed="false">
      <c r="AH567" s="110" t="n">
        <f aca="false">+'廃棄物事業経費（歳入）'!B567</f>
        <v>0</v>
      </c>
      <c r="AI567" s="102" t="n">
        <v>567</v>
      </c>
    </row>
    <row r="568" customFormat="false" ht="14.25" hidden="true" customHeight="false" outlineLevel="0" collapsed="false">
      <c r="AH568" s="110" t="n">
        <f aca="false">+'廃棄物事業経費（歳入）'!B568</f>
        <v>0</v>
      </c>
      <c r="AI568" s="102" t="n">
        <v>568</v>
      </c>
    </row>
    <row r="569" customFormat="false" ht="14.25" hidden="true" customHeight="false" outlineLevel="0" collapsed="false">
      <c r="AH569" s="110" t="n">
        <f aca="false">+'廃棄物事業経費（歳入）'!B569</f>
        <v>0</v>
      </c>
      <c r="AI569" s="102" t="n">
        <v>569</v>
      </c>
    </row>
    <row r="570" customFormat="false" ht="14.25" hidden="true" customHeight="false" outlineLevel="0" collapsed="false">
      <c r="AH570" s="110" t="n">
        <f aca="false">+'廃棄物事業経費（歳入）'!B570</f>
        <v>0</v>
      </c>
      <c r="AI570" s="102" t="n">
        <v>570</v>
      </c>
    </row>
    <row r="571" customFormat="false" ht="14.25" hidden="true" customHeight="false" outlineLevel="0" collapsed="false">
      <c r="AH571" s="110" t="n">
        <f aca="false">+'廃棄物事業経費（歳入）'!B571</f>
        <v>0</v>
      </c>
      <c r="AI571" s="102" t="n">
        <v>571</v>
      </c>
    </row>
    <row r="572" customFormat="false" ht="14.25" hidden="true" customHeight="false" outlineLevel="0" collapsed="false">
      <c r="AH572" s="110" t="n">
        <f aca="false">+'廃棄物事業経費（歳入）'!B572</f>
        <v>0</v>
      </c>
      <c r="AI572" s="102" t="n">
        <v>572</v>
      </c>
    </row>
    <row r="573" customFormat="false" ht="14.25" hidden="true" customHeight="false" outlineLevel="0" collapsed="false">
      <c r="AH573" s="110" t="n">
        <f aca="false">+'廃棄物事業経費（歳入）'!B573</f>
        <v>0</v>
      </c>
      <c r="AI573" s="102" t="n">
        <v>573</v>
      </c>
    </row>
    <row r="574" customFormat="false" ht="14.25" hidden="true" customHeight="false" outlineLevel="0" collapsed="false">
      <c r="AH574" s="110" t="n">
        <f aca="false">+'廃棄物事業経費（歳入）'!B574</f>
        <v>0</v>
      </c>
      <c r="AI574" s="102" t="n">
        <v>574</v>
      </c>
    </row>
    <row r="575" customFormat="false" ht="14.25" hidden="true" customHeight="false" outlineLevel="0" collapsed="false">
      <c r="AH575" s="110" t="n">
        <f aca="false">+'廃棄物事業経費（歳入）'!B575</f>
        <v>0</v>
      </c>
      <c r="AI575" s="102" t="n">
        <v>575</v>
      </c>
    </row>
    <row r="576" customFormat="false" ht="14.25" hidden="true" customHeight="false" outlineLevel="0" collapsed="false">
      <c r="AH576" s="110" t="n">
        <f aca="false">+'廃棄物事業経費（歳入）'!B576</f>
        <v>0</v>
      </c>
      <c r="AI576" s="102" t="n">
        <v>576</v>
      </c>
    </row>
    <row r="577" customFormat="false" ht="14.25" hidden="true" customHeight="false" outlineLevel="0" collapsed="false">
      <c r="AH577" s="110" t="n">
        <f aca="false">+'廃棄物事業経費（歳入）'!B577</f>
        <v>0</v>
      </c>
      <c r="AI577" s="102" t="n">
        <v>577</v>
      </c>
    </row>
    <row r="578" customFormat="false" ht="14.25" hidden="true" customHeight="false" outlineLevel="0" collapsed="false">
      <c r="AH578" s="110" t="n">
        <f aca="false">+'廃棄物事業経費（歳入）'!B578</f>
        <v>0</v>
      </c>
      <c r="AI578" s="102" t="n">
        <v>578</v>
      </c>
    </row>
    <row r="579" customFormat="false" ht="14.25" hidden="true" customHeight="false" outlineLevel="0" collapsed="false">
      <c r="AH579" s="110" t="n">
        <f aca="false">+'廃棄物事業経費（歳入）'!B579</f>
        <v>0</v>
      </c>
      <c r="AI579" s="102" t="n">
        <v>579</v>
      </c>
    </row>
    <row r="580" customFormat="false" ht="14.25" hidden="true" customHeight="false" outlineLevel="0" collapsed="false">
      <c r="AH580" s="110" t="n">
        <f aca="false">+'廃棄物事業経費（歳入）'!B580</f>
        <v>0</v>
      </c>
      <c r="AI580" s="102" t="n">
        <v>580</v>
      </c>
    </row>
    <row r="581" customFormat="false" ht="14.25" hidden="true" customHeight="false" outlineLevel="0" collapsed="false">
      <c r="AH581" s="110" t="n">
        <f aca="false">+'廃棄物事業経費（歳入）'!B581</f>
        <v>0</v>
      </c>
      <c r="AI581" s="102" t="n">
        <v>581</v>
      </c>
    </row>
    <row r="582" customFormat="false" ht="14.25" hidden="true" customHeight="false" outlineLevel="0" collapsed="false">
      <c r="AH582" s="110" t="n">
        <f aca="false">+'廃棄物事業経費（歳入）'!B582</f>
        <v>0</v>
      </c>
      <c r="AI582" s="102" t="n">
        <v>582</v>
      </c>
    </row>
    <row r="583" customFormat="false" ht="14.25" hidden="true" customHeight="false" outlineLevel="0" collapsed="false">
      <c r="AH583" s="110" t="n">
        <f aca="false">+'廃棄物事業経費（歳入）'!B583</f>
        <v>0</v>
      </c>
      <c r="AI583" s="102" t="n">
        <v>583</v>
      </c>
    </row>
    <row r="584" customFormat="false" ht="14.25" hidden="true" customHeight="false" outlineLevel="0" collapsed="false">
      <c r="AH584" s="110" t="n">
        <f aca="false">+'廃棄物事業経費（歳入）'!B584</f>
        <v>0</v>
      </c>
      <c r="AI584" s="102" t="n">
        <v>584</v>
      </c>
    </row>
    <row r="585" customFormat="false" ht="14.25" hidden="true" customHeight="false" outlineLevel="0" collapsed="false">
      <c r="AH585" s="110" t="n">
        <f aca="false">+'廃棄物事業経費（歳入）'!B585</f>
        <v>0</v>
      </c>
      <c r="AI585" s="102" t="n">
        <v>585</v>
      </c>
    </row>
    <row r="586" customFormat="false" ht="14.25" hidden="true" customHeight="false" outlineLevel="0" collapsed="false">
      <c r="AH586" s="110" t="n">
        <f aca="false">+'廃棄物事業経費（歳入）'!B586</f>
        <v>0</v>
      </c>
      <c r="AI586" s="102" t="n">
        <v>586</v>
      </c>
    </row>
    <row r="587" customFormat="false" ht="14.25" hidden="true" customHeight="false" outlineLevel="0" collapsed="false">
      <c r="AH587" s="110" t="n">
        <f aca="false">+'廃棄物事業経費（歳入）'!B587</f>
        <v>0</v>
      </c>
      <c r="AI587" s="102" t="n">
        <v>587</v>
      </c>
    </row>
    <row r="588" customFormat="false" ht="14.25" hidden="true" customHeight="false" outlineLevel="0" collapsed="false">
      <c r="AH588" s="110" t="n">
        <f aca="false">+'廃棄物事業経費（歳入）'!B588</f>
        <v>0</v>
      </c>
      <c r="AI588" s="102" t="n">
        <v>588</v>
      </c>
    </row>
    <row r="589" customFormat="false" ht="14.25" hidden="true" customHeight="false" outlineLevel="0" collapsed="false">
      <c r="AH589" s="110" t="n">
        <f aca="false">+'廃棄物事業経費（歳入）'!B589</f>
        <v>0</v>
      </c>
      <c r="AI589" s="102" t="n">
        <v>589</v>
      </c>
    </row>
    <row r="590" customFormat="false" ht="14.25" hidden="true" customHeight="false" outlineLevel="0" collapsed="false">
      <c r="AH590" s="110" t="n">
        <f aca="false">+'廃棄物事業経費（歳入）'!B590</f>
        <v>0</v>
      </c>
      <c r="AI590" s="102" t="n">
        <v>590</v>
      </c>
    </row>
    <row r="591" customFormat="false" ht="14.25" hidden="true" customHeight="false" outlineLevel="0" collapsed="false">
      <c r="AH591" s="110" t="n">
        <f aca="false">+'廃棄物事業経費（歳入）'!B591</f>
        <v>0</v>
      </c>
      <c r="AI591" s="102" t="n">
        <v>591</v>
      </c>
    </row>
    <row r="592" customFormat="false" ht="14.25" hidden="true" customHeight="false" outlineLevel="0" collapsed="false">
      <c r="AH592" s="110" t="n">
        <f aca="false">+'廃棄物事業経費（歳入）'!B592</f>
        <v>0</v>
      </c>
      <c r="AI592" s="102" t="n">
        <v>592</v>
      </c>
    </row>
    <row r="593" customFormat="false" ht="14.25" hidden="true" customHeight="false" outlineLevel="0" collapsed="false">
      <c r="AH593" s="110" t="n">
        <f aca="false">+'廃棄物事業経費（歳入）'!B593</f>
        <v>0</v>
      </c>
      <c r="AI593" s="102" t="n">
        <v>593</v>
      </c>
    </row>
    <row r="594" customFormat="false" ht="14.25" hidden="true" customHeight="false" outlineLevel="0" collapsed="false">
      <c r="AH594" s="110" t="n">
        <f aca="false">+'廃棄物事業経費（歳入）'!B594</f>
        <v>0</v>
      </c>
      <c r="AI594" s="102" t="n">
        <v>594</v>
      </c>
    </row>
    <row r="595" customFormat="false" ht="14.25" hidden="true" customHeight="false" outlineLevel="0" collapsed="false">
      <c r="AH595" s="110" t="n">
        <f aca="false">+'廃棄物事業経費（歳入）'!B595</f>
        <v>0</v>
      </c>
      <c r="AI595" s="102" t="n">
        <v>595</v>
      </c>
    </row>
    <row r="596" customFormat="false" ht="14.25" hidden="true" customHeight="false" outlineLevel="0" collapsed="false">
      <c r="AH596" s="110" t="n">
        <f aca="false">+'廃棄物事業経費（歳入）'!B596</f>
        <v>0</v>
      </c>
      <c r="AI596" s="102" t="n">
        <v>596</v>
      </c>
    </row>
    <row r="597" customFormat="false" ht="14.25" hidden="true" customHeight="false" outlineLevel="0" collapsed="false">
      <c r="AH597" s="110" t="n">
        <f aca="false">+'廃棄物事業経費（歳入）'!B597</f>
        <v>0</v>
      </c>
      <c r="AI597" s="102" t="n">
        <v>597</v>
      </c>
    </row>
    <row r="598" customFormat="false" ht="14.25" hidden="true" customHeight="false" outlineLevel="0" collapsed="false">
      <c r="AH598" s="110" t="n">
        <f aca="false">+'廃棄物事業経費（歳入）'!B598</f>
        <v>0</v>
      </c>
      <c r="AI598" s="102" t="n">
        <v>598</v>
      </c>
    </row>
    <row r="599" customFormat="false" ht="14.25" hidden="true" customHeight="false" outlineLevel="0" collapsed="false">
      <c r="AH599" s="110" t="n">
        <f aca="false">+'廃棄物事業経費（歳入）'!B599</f>
        <v>0</v>
      </c>
      <c r="AI599" s="102" t="n">
        <v>599</v>
      </c>
    </row>
    <row r="600" customFormat="false" ht="14.25" hidden="true" customHeight="false" outlineLevel="0" collapsed="false">
      <c r="AH600" s="110" t="n">
        <f aca="false">+'廃棄物事業経費（歳入）'!B600</f>
        <v>0</v>
      </c>
      <c r="AI600" s="102" t="n">
        <v>600</v>
      </c>
    </row>
    <row r="601" customFormat="false" ht="14.25" hidden="true" customHeight="false" outlineLevel="0" collapsed="false">
      <c r="AH601" s="110" t="n">
        <f aca="false">+'廃棄物事業経費（歳入）'!B601</f>
        <v>0</v>
      </c>
      <c r="AI601" s="102" t="n">
        <v>601</v>
      </c>
    </row>
    <row r="602" customFormat="false" ht="14.25" hidden="true" customHeight="false" outlineLevel="0" collapsed="false">
      <c r="AH602" s="110" t="n">
        <f aca="false">+'廃棄物事業経費（歳入）'!B602</f>
        <v>0</v>
      </c>
      <c r="AI602" s="102" t="n">
        <v>602</v>
      </c>
    </row>
    <row r="603" customFormat="false" ht="14.25" hidden="true" customHeight="false" outlineLevel="0" collapsed="false">
      <c r="AH603" s="110" t="n">
        <f aca="false">+'廃棄物事業経費（歳入）'!B603</f>
        <v>0</v>
      </c>
      <c r="AI603" s="102" t="n">
        <v>603</v>
      </c>
    </row>
    <row r="604" customFormat="false" ht="14.25" hidden="true" customHeight="false" outlineLevel="0" collapsed="false">
      <c r="AH604" s="110" t="n">
        <f aca="false">+'廃棄物事業経費（歳入）'!B604</f>
        <v>0</v>
      </c>
      <c r="AI604" s="102" t="n">
        <v>604</v>
      </c>
    </row>
    <row r="605" customFormat="false" ht="14.25" hidden="true" customHeight="false" outlineLevel="0" collapsed="false">
      <c r="AH605" s="110" t="n">
        <f aca="false">+'廃棄物事業経費（歳入）'!B605</f>
        <v>0</v>
      </c>
      <c r="AI605" s="102" t="n">
        <v>605</v>
      </c>
    </row>
    <row r="606" customFormat="false" ht="14.25" hidden="true" customHeight="false" outlineLevel="0" collapsed="false">
      <c r="AH606" s="110" t="n">
        <f aca="false">+'廃棄物事業経費（歳入）'!B606</f>
        <v>0</v>
      </c>
      <c r="AI606" s="102" t="n">
        <v>606</v>
      </c>
    </row>
    <row r="607" customFormat="false" ht="14.25" hidden="true" customHeight="false" outlineLevel="0" collapsed="false">
      <c r="AH607" s="110" t="n">
        <f aca="false">+'廃棄物事業経費（歳入）'!B607</f>
        <v>0</v>
      </c>
      <c r="AI607" s="102" t="n">
        <v>607</v>
      </c>
    </row>
    <row r="608" customFormat="false" ht="14.25" hidden="true" customHeight="false" outlineLevel="0" collapsed="false">
      <c r="AH608" s="110" t="n">
        <f aca="false">+'廃棄物事業経費（歳入）'!B608</f>
        <v>0</v>
      </c>
      <c r="AI608" s="102" t="n">
        <v>608</v>
      </c>
    </row>
    <row r="609" customFormat="false" ht="14.25" hidden="true" customHeight="false" outlineLevel="0" collapsed="false">
      <c r="AH609" s="110" t="n">
        <f aca="false">+'廃棄物事業経費（歳入）'!B609</f>
        <v>0</v>
      </c>
      <c r="AI609" s="102" t="n">
        <v>609</v>
      </c>
    </row>
    <row r="610" customFormat="false" ht="14.25" hidden="true" customHeight="false" outlineLevel="0" collapsed="false">
      <c r="AH610" s="110" t="n">
        <f aca="false">+'廃棄物事業経費（歳入）'!B610</f>
        <v>0</v>
      </c>
      <c r="AI610" s="102" t="n">
        <v>610</v>
      </c>
    </row>
    <row r="611" customFormat="false" ht="14.25" hidden="true" customHeight="false" outlineLevel="0" collapsed="false">
      <c r="AH611" s="110" t="n">
        <f aca="false">+'廃棄物事業経費（歳入）'!B611</f>
        <v>0</v>
      </c>
      <c r="AI611" s="102" t="n">
        <v>611</v>
      </c>
    </row>
    <row r="612" customFormat="false" ht="14.25" hidden="true" customHeight="false" outlineLevel="0" collapsed="false">
      <c r="AH612" s="110" t="n">
        <f aca="false">+'廃棄物事業経費（歳入）'!B612</f>
        <v>0</v>
      </c>
      <c r="AI612" s="102" t="n">
        <v>612</v>
      </c>
    </row>
    <row r="613" customFormat="false" ht="14.25" hidden="true" customHeight="false" outlineLevel="0" collapsed="false">
      <c r="AH613" s="110" t="n">
        <f aca="false">+'廃棄物事業経費（歳入）'!B613</f>
        <v>0</v>
      </c>
      <c r="AI613" s="102" t="n">
        <v>613</v>
      </c>
    </row>
    <row r="614" customFormat="false" ht="14.25" hidden="true" customHeight="false" outlineLevel="0" collapsed="false">
      <c r="AH614" s="110" t="n">
        <f aca="false">+'廃棄物事業経費（歳入）'!B614</f>
        <v>0</v>
      </c>
      <c r="AI614" s="102" t="n">
        <v>614</v>
      </c>
    </row>
    <row r="615" customFormat="false" ht="14.25" hidden="true" customHeight="false" outlineLevel="0" collapsed="false">
      <c r="AH615" s="110" t="n">
        <f aca="false">+'廃棄物事業経費（歳入）'!B615</f>
        <v>0</v>
      </c>
      <c r="AI615" s="102" t="n">
        <v>615</v>
      </c>
    </row>
    <row r="616" customFormat="false" ht="14.25" hidden="true" customHeight="false" outlineLevel="0" collapsed="false">
      <c r="AH616" s="110" t="n">
        <f aca="false">+'廃棄物事業経費（歳入）'!B616</f>
        <v>0</v>
      </c>
      <c r="AI616" s="102" t="n">
        <v>616</v>
      </c>
    </row>
    <row r="617" customFormat="false" ht="14.25" hidden="true" customHeight="false" outlineLevel="0" collapsed="false">
      <c r="AH617" s="110" t="n">
        <f aca="false">+'廃棄物事業経費（歳入）'!B617</f>
        <v>0</v>
      </c>
      <c r="AI617" s="102" t="n">
        <v>617</v>
      </c>
    </row>
    <row r="618" customFormat="false" ht="14.25" hidden="true" customHeight="false" outlineLevel="0" collapsed="false">
      <c r="AH618" s="110" t="n">
        <f aca="false">+'廃棄物事業経費（歳入）'!B618</f>
        <v>0</v>
      </c>
      <c r="AI618" s="102" t="n">
        <v>618</v>
      </c>
    </row>
    <row r="619" customFormat="false" ht="14.25" hidden="true" customHeight="false" outlineLevel="0" collapsed="false">
      <c r="AH619" s="110" t="n">
        <f aca="false">+'廃棄物事業経費（歳入）'!B619</f>
        <v>0</v>
      </c>
      <c r="AI619" s="102" t="n">
        <v>619</v>
      </c>
    </row>
    <row r="620" customFormat="false" ht="14.25" hidden="true" customHeight="false" outlineLevel="0" collapsed="false">
      <c r="AH620" s="110" t="n">
        <f aca="false">+'廃棄物事業経費（歳入）'!B620</f>
        <v>0</v>
      </c>
      <c r="AI620" s="102" t="n">
        <v>620</v>
      </c>
    </row>
    <row r="621" customFormat="false" ht="14.25" hidden="true" customHeight="false" outlineLevel="0" collapsed="false">
      <c r="AH621" s="110" t="n">
        <f aca="false">+'廃棄物事業経費（歳入）'!B621</f>
        <v>0</v>
      </c>
      <c r="AI621" s="102" t="n">
        <v>621</v>
      </c>
    </row>
    <row r="622" customFormat="false" ht="14.25" hidden="true" customHeight="false" outlineLevel="0" collapsed="false">
      <c r="AH622" s="110" t="n">
        <f aca="false">+'廃棄物事業経費（歳入）'!B622</f>
        <v>0</v>
      </c>
      <c r="AI622" s="102" t="n">
        <v>622</v>
      </c>
    </row>
    <row r="623" customFormat="false" ht="14.25" hidden="true" customHeight="false" outlineLevel="0" collapsed="false">
      <c r="AH623" s="110" t="n">
        <f aca="false">+'廃棄物事業経費（歳入）'!B623</f>
        <v>0</v>
      </c>
      <c r="AI623" s="102" t="n">
        <v>623</v>
      </c>
    </row>
    <row r="624" customFormat="false" ht="14.25" hidden="true" customHeight="false" outlineLevel="0" collapsed="false">
      <c r="AH624" s="110" t="n">
        <f aca="false">+'廃棄物事業経費（歳入）'!B624</f>
        <v>0</v>
      </c>
      <c r="AI624" s="102" t="n">
        <v>624</v>
      </c>
    </row>
    <row r="625" customFormat="false" ht="14.25" hidden="true" customHeight="false" outlineLevel="0" collapsed="false">
      <c r="AH625" s="110" t="n">
        <f aca="false">+'廃棄物事業経費（歳入）'!B625</f>
        <v>0</v>
      </c>
      <c r="AI625" s="102" t="n">
        <v>625</v>
      </c>
    </row>
    <row r="626" customFormat="false" ht="14.25" hidden="true" customHeight="false" outlineLevel="0" collapsed="false">
      <c r="AH626" s="110" t="n">
        <f aca="false">+'廃棄物事業経費（歳入）'!B626</f>
        <v>0</v>
      </c>
      <c r="AI626" s="102" t="n">
        <v>626</v>
      </c>
    </row>
    <row r="627" customFormat="false" ht="14.25" hidden="true" customHeight="false" outlineLevel="0" collapsed="false">
      <c r="AH627" s="110" t="n">
        <f aca="false">+'廃棄物事業経費（歳入）'!B627</f>
        <v>0</v>
      </c>
      <c r="AI627" s="102" t="n">
        <v>627</v>
      </c>
    </row>
    <row r="628" customFormat="false" ht="14.25" hidden="true" customHeight="false" outlineLevel="0" collapsed="false">
      <c r="AH628" s="110" t="n">
        <f aca="false">+'廃棄物事業経費（歳入）'!B628</f>
        <v>0</v>
      </c>
      <c r="AI628" s="102" t="n">
        <v>628</v>
      </c>
    </row>
    <row r="629" customFormat="false" ht="14.25" hidden="true" customHeight="false" outlineLevel="0" collapsed="false">
      <c r="AH629" s="110" t="n">
        <f aca="false">+'廃棄物事業経費（歳入）'!B629</f>
        <v>0</v>
      </c>
      <c r="AI629" s="102" t="n">
        <v>629</v>
      </c>
    </row>
    <row r="630" customFormat="false" ht="14.25" hidden="true" customHeight="false" outlineLevel="0" collapsed="false">
      <c r="AH630" s="110" t="n">
        <f aca="false">+'廃棄物事業経費（歳入）'!B630</f>
        <v>0</v>
      </c>
      <c r="AI630" s="102" t="n">
        <v>630</v>
      </c>
    </row>
    <row r="631" customFormat="false" ht="14.25" hidden="true" customHeight="false" outlineLevel="0" collapsed="false">
      <c r="AH631" s="110" t="n">
        <f aca="false">+'廃棄物事業経費（歳入）'!B631</f>
        <v>0</v>
      </c>
      <c r="AI631" s="102" t="n">
        <v>631</v>
      </c>
    </row>
    <row r="632" customFormat="false" ht="14.25" hidden="true" customHeight="false" outlineLevel="0" collapsed="false">
      <c r="AH632" s="110" t="n">
        <f aca="false">+'廃棄物事業経費（歳入）'!B632</f>
        <v>0</v>
      </c>
      <c r="AI632" s="102" t="n">
        <v>632</v>
      </c>
    </row>
    <row r="633" customFormat="false" ht="14.25" hidden="true" customHeight="false" outlineLevel="0" collapsed="false">
      <c r="AH633" s="110" t="n">
        <f aca="false">+'廃棄物事業経費（歳入）'!B633</f>
        <v>0</v>
      </c>
      <c r="AI633" s="102" t="n">
        <v>633</v>
      </c>
    </row>
    <row r="634" customFormat="false" ht="14.25" hidden="true" customHeight="false" outlineLevel="0" collapsed="false">
      <c r="AH634" s="110" t="n">
        <f aca="false">+'廃棄物事業経費（歳入）'!B634</f>
        <v>0</v>
      </c>
      <c r="AI634" s="102" t="n">
        <v>634</v>
      </c>
    </row>
    <row r="635" customFormat="false" ht="14.25" hidden="true" customHeight="false" outlineLevel="0" collapsed="false">
      <c r="AH635" s="110" t="n">
        <f aca="false">+'廃棄物事業経費（歳入）'!B635</f>
        <v>0</v>
      </c>
      <c r="AI635" s="102" t="n">
        <v>635</v>
      </c>
    </row>
    <row r="636" customFormat="false" ht="14.25" hidden="true" customHeight="false" outlineLevel="0" collapsed="false">
      <c r="AH636" s="110" t="n">
        <f aca="false">+'廃棄物事業経費（歳入）'!B636</f>
        <v>0</v>
      </c>
      <c r="AI636" s="102" t="n">
        <v>636</v>
      </c>
    </row>
    <row r="637" customFormat="false" ht="14.25" hidden="true" customHeight="false" outlineLevel="0" collapsed="false">
      <c r="AH637" s="110" t="n">
        <f aca="false">+'廃棄物事業経費（歳入）'!B637</f>
        <v>0</v>
      </c>
      <c r="AI637" s="102" t="n">
        <v>637</v>
      </c>
    </row>
    <row r="638" customFormat="false" ht="14.25" hidden="true" customHeight="false" outlineLevel="0" collapsed="false">
      <c r="AH638" s="110" t="n">
        <f aca="false">+'廃棄物事業経費（歳入）'!B638</f>
        <v>0</v>
      </c>
      <c r="AI638" s="102" t="n">
        <v>638</v>
      </c>
    </row>
    <row r="639" customFormat="false" ht="14.25" hidden="true" customHeight="false" outlineLevel="0" collapsed="false">
      <c r="AH639" s="110" t="n">
        <f aca="false">+'廃棄物事業経費（歳入）'!B639</f>
        <v>0</v>
      </c>
      <c r="AI639" s="102" t="n">
        <v>639</v>
      </c>
    </row>
    <row r="640" customFormat="false" ht="14.25" hidden="true" customHeight="false" outlineLevel="0" collapsed="false">
      <c r="AH640" s="110" t="n">
        <f aca="false">+'廃棄物事業経費（歳入）'!B640</f>
        <v>0</v>
      </c>
      <c r="AI640" s="102" t="n">
        <v>640</v>
      </c>
    </row>
    <row r="641" customFormat="false" ht="14.25" hidden="true" customHeight="false" outlineLevel="0" collapsed="false">
      <c r="AH641" s="110" t="n">
        <f aca="false">+'廃棄物事業経費（歳入）'!B641</f>
        <v>0</v>
      </c>
      <c r="AI641" s="102" t="n">
        <v>641</v>
      </c>
    </row>
    <row r="642" customFormat="false" ht="14.25" hidden="true" customHeight="false" outlineLevel="0" collapsed="false">
      <c r="AH642" s="110" t="n">
        <f aca="false">+'廃棄物事業経費（歳入）'!B642</f>
        <v>0</v>
      </c>
      <c r="AI642" s="102" t="n">
        <v>642</v>
      </c>
    </row>
    <row r="643" customFormat="false" ht="14.25" hidden="true" customHeight="false" outlineLevel="0" collapsed="false">
      <c r="AH643" s="110" t="n">
        <f aca="false">+'廃棄物事業経費（歳入）'!B643</f>
        <v>0</v>
      </c>
      <c r="AI643" s="102" t="n">
        <v>643</v>
      </c>
    </row>
    <row r="644" customFormat="false" ht="14.25" hidden="true" customHeight="false" outlineLevel="0" collapsed="false">
      <c r="AH644" s="110" t="n">
        <f aca="false">+'廃棄物事業経費（歳入）'!B644</f>
        <v>0</v>
      </c>
      <c r="AI644" s="102" t="n">
        <v>644</v>
      </c>
    </row>
    <row r="645" customFormat="false" ht="14.25" hidden="true" customHeight="false" outlineLevel="0" collapsed="false">
      <c r="AH645" s="110" t="n">
        <f aca="false">+'廃棄物事業経費（歳入）'!B645</f>
        <v>0</v>
      </c>
      <c r="AI645" s="102" t="n">
        <v>645</v>
      </c>
    </row>
    <row r="646" customFormat="false" ht="14.25" hidden="true" customHeight="false" outlineLevel="0" collapsed="false">
      <c r="AH646" s="110" t="n">
        <f aca="false">+'廃棄物事業経費（歳入）'!B646</f>
        <v>0</v>
      </c>
      <c r="AI646" s="102" t="n">
        <v>646</v>
      </c>
    </row>
    <row r="647" customFormat="false" ht="14.25" hidden="true" customHeight="false" outlineLevel="0" collapsed="false">
      <c r="AH647" s="110" t="n">
        <f aca="false">+'廃棄物事業経費（歳入）'!B647</f>
        <v>0</v>
      </c>
      <c r="AI647" s="102" t="n">
        <v>647</v>
      </c>
    </row>
    <row r="648" customFormat="false" ht="14.25" hidden="true" customHeight="false" outlineLevel="0" collapsed="false">
      <c r="AH648" s="110" t="n">
        <f aca="false">+'廃棄物事業経費（歳入）'!B648</f>
        <v>0</v>
      </c>
      <c r="AI648" s="102" t="n">
        <v>648</v>
      </c>
    </row>
    <row r="649" customFormat="false" ht="14.25" hidden="true" customHeight="false" outlineLevel="0" collapsed="false">
      <c r="AH649" s="110" t="n">
        <f aca="false">+'廃棄物事業経費（歳入）'!B649</f>
        <v>0</v>
      </c>
      <c r="AI649" s="102" t="n">
        <v>649</v>
      </c>
    </row>
    <row r="650" customFormat="false" ht="14.25" hidden="true" customHeight="false" outlineLevel="0" collapsed="false">
      <c r="AH650" s="110" t="n">
        <f aca="false">+'廃棄物事業経費（歳入）'!B650</f>
        <v>0</v>
      </c>
      <c r="AI650" s="102" t="n">
        <v>650</v>
      </c>
    </row>
    <row r="651" customFormat="false" ht="14.25" hidden="true" customHeight="false" outlineLevel="0" collapsed="false">
      <c r="AH651" s="110" t="n">
        <f aca="false">+'廃棄物事業経費（歳入）'!B651</f>
        <v>0</v>
      </c>
      <c r="AI651" s="102" t="n">
        <v>651</v>
      </c>
    </row>
    <row r="652" customFormat="false" ht="14.25" hidden="true" customHeight="false" outlineLevel="0" collapsed="false">
      <c r="AH652" s="110" t="n">
        <f aca="false">+'廃棄物事業経費（歳入）'!B652</f>
        <v>0</v>
      </c>
      <c r="AI652" s="102" t="n">
        <v>652</v>
      </c>
    </row>
    <row r="653" customFormat="false" ht="14.25" hidden="true" customHeight="false" outlineLevel="0" collapsed="false">
      <c r="AH653" s="110" t="n">
        <f aca="false">+'廃棄物事業経費（歳入）'!B653</f>
        <v>0</v>
      </c>
      <c r="AI653" s="102" t="n">
        <v>653</v>
      </c>
    </row>
    <row r="654" customFormat="false" ht="14.25" hidden="true" customHeight="false" outlineLevel="0" collapsed="false">
      <c r="AH654" s="110" t="n">
        <f aca="false">+'廃棄物事業経費（歳入）'!B654</f>
        <v>0</v>
      </c>
      <c r="AI654" s="102" t="n">
        <v>654</v>
      </c>
    </row>
    <row r="655" customFormat="false" ht="14.25" hidden="true" customHeight="false" outlineLevel="0" collapsed="false">
      <c r="AH655" s="110" t="n">
        <f aca="false">+'廃棄物事業経費（歳入）'!B655</f>
        <v>0</v>
      </c>
      <c r="AI655" s="102" t="n">
        <v>655</v>
      </c>
    </row>
    <row r="656" customFormat="false" ht="14.25" hidden="true" customHeight="false" outlineLevel="0" collapsed="false">
      <c r="AH656" s="110" t="n">
        <f aca="false">+'廃棄物事業経費（歳入）'!B656</f>
        <v>0</v>
      </c>
      <c r="AI656" s="102" t="n">
        <v>656</v>
      </c>
    </row>
    <row r="657" customFormat="false" ht="14.25" hidden="true" customHeight="false" outlineLevel="0" collapsed="false">
      <c r="AH657" s="110" t="n">
        <f aca="false">+'廃棄物事業経費（歳入）'!B657</f>
        <v>0</v>
      </c>
      <c r="AI657" s="102" t="n">
        <v>657</v>
      </c>
    </row>
    <row r="658" customFormat="false" ht="14.25" hidden="true" customHeight="false" outlineLevel="0" collapsed="false">
      <c r="AH658" s="110" t="n">
        <f aca="false">+'廃棄物事業経費（歳入）'!B658</f>
        <v>0</v>
      </c>
      <c r="AI658" s="102" t="n">
        <v>658</v>
      </c>
    </row>
    <row r="659" customFormat="false" ht="14.25" hidden="true" customHeight="false" outlineLevel="0" collapsed="false">
      <c r="AH659" s="110" t="n">
        <f aca="false">+'廃棄物事業経費（歳入）'!B659</f>
        <v>0</v>
      </c>
      <c r="AI659" s="102" t="n">
        <v>659</v>
      </c>
    </row>
    <row r="660" customFormat="false" ht="14.25" hidden="true" customHeight="false" outlineLevel="0" collapsed="false">
      <c r="AH660" s="110" t="n">
        <f aca="false">+'廃棄物事業経費（歳入）'!B660</f>
        <v>0</v>
      </c>
      <c r="AI660" s="102" t="n">
        <v>660</v>
      </c>
    </row>
    <row r="661" customFormat="false" ht="14.25" hidden="true" customHeight="false" outlineLevel="0" collapsed="false">
      <c r="AH661" s="110" t="n">
        <f aca="false">+'廃棄物事業経費（歳入）'!B661</f>
        <v>0</v>
      </c>
      <c r="AI661" s="102" t="n">
        <v>661</v>
      </c>
    </row>
    <row r="662" customFormat="false" ht="14.25" hidden="true" customHeight="false" outlineLevel="0" collapsed="false">
      <c r="AH662" s="110" t="n">
        <f aca="false">+'廃棄物事業経費（歳入）'!B662</f>
        <v>0</v>
      </c>
      <c r="AI662" s="102" t="n">
        <v>662</v>
      </c>
    </row>
    <row r="663" customFormat="false" ht="14.25" hidden="true" customHeight="false" outlineLevel="0" collapsed="false">
      <c r="AH663" s="110" t="n">
        <f aca="false">+'廃棄物事業経費（歳入）'!B663</f>
        <v>0</v>
      </c>
      <c r="AI663" s="102" t="n">
        <v>663</v>
      </c>
    </row>
    <row r="664" customFormat="false" ht="14.25" hidden="true" customHeight="false" outlineLevel="0" collapsed="false">
      <c r="AH664" s="110" t="n">
        <f aca="false">+'廃棄物事業経費（歳入）'!B664</f>
        <v>0</v>
      </c>
      <c r="AI664" s="102" t="n">
        <v>664</v>
      </c>
    </row>
    <row r="665" customFormat="false" ht="14.25" hidden="true" customHeight="false" outlineLevel="0" collapsed="false">
      <c r="AH665" s="110" t="n">
        <f aca="false">+'廃棄物事業経費（歳入）'!B665</f>
        <v>0</v>
      </c>
      <c r="AI665" s="102" t="n">
        <v>665</v>
      </c>
    </row>
    <row r="666" customFormat="false" ht="14.25" hidden="true" customHeight="false" outlineLevel="0" collapsed="false">
      <c r="AH666" s="110" t="n">
        <f aca="false">+'廃棄物事業経費（歳入）'!B666</f>
        <v>0</v>
      </c>
      <c r="AI666" s="102" t="n">
        <v>666</v>
      </c>
    </row>
    <row r="667" customFormat="false" ht="14.25" hidden="true" customHeight="false" outlineLevel="0" collapsed="false">
      <c r="AH667" s="110" t="n">
        <f aca="false">+'廃棄物事業経費（歳入）'!B667</f>
        <v>0</v>
      </c>
      <c r="AI667" s="102" t="n">
        <v>667</v>
      </c>
    </row>
    <row r="668" customFormat="false" ht="14.25" hidden="true" customHeight="false" outlineLevel="0" collapsed="false">
      <c r="AH668" s="110" t="n">
        <f aca="false">+'廃棄物事業経費（歳入）'!B668</f>
        <v>0</v>
      </c>
      <c r="AI668" s="102" t="n">
        <v>668</v>
      </c>
    </row>
    <row r="669" customFormat="false" ht="14.25" hidden="true" customHeight="false" outlineLevel="0" collapsed="false">
      <c r="AH669" s="110" t="n">
        <f aca="false">+'廃棄物事業経費（歳入）'!B669</f>
        <v>0</v>
      </c>
      <c r="AI669" s="102" t="n">
        <v>669</v>
      </c>
    </row>
    <row r="670" customFormat="false" ht="14.25" hidden="true" customHeight="false" outlineLevel="0" collapsed="false">
      <c r="AH670" s="110" t="n">
        <f aca="false">+'廃棄物事業経費（歳入）'!B670</f>
        <v>0</v>
      </c>
      <c r="AI670" s="102" t="n">
        <v>670</v>
      </c>
    </row>
    <row r="671" customFormat="false" ht="14.25" hidden="true" customHeight="false" outlineLevel="0" collapsed="false">
      <c r="AH671" s="110" t="n">
        <f aca="false">+'廃棄物事業経費（歳入）'!B671</f>
        <v>0</v>
      </c>
      <c r="AI671" s="102" t="n">
        <v>671</v>
      </c>
    </row>
    <row r="672" customFormat="false" ht="14.25" hidden="true" customHeight="false" outlineLevel="0" collapsed="false">
      <c r="AH672" s="110" t="n">
        <f aca="false">+'廃棄物事業経費（歳入）'!B672</f>
        <v>0</v>
      </c>
      <c r="AI672" s="102" t="n">
        <v>672</v>
      </c>
    </row>
    <row r="673" customFormat="false" ht="14.25" hidden="true" customHeight="false" outlineLevel="0" collapsed="false">
      <c r="AH673" s="110" t="n">
        <f aca="false">+'廃棄物事業経費（歳入）'!B673</f>
        <v>0</v>
      </c>
      <c r="AI673" s="102" t="n">
        <v>673</v>
      </c>
    </row>
    <row r="674" customFormat="false" ht="14.25" hidden="true" customHeight="false" outlineLevel="0" collapsed="false">
      <c r="AH674" s="110" t="n">
        <f aca="false">+'廃棄物事業経費（歳入）'!B674</f>
        <v>0</v>
      </c>
      <c r="AI674" s="102" t="n">
        <v>674</v>
      </c>
    </row>
    <row r="675" customFormat="false" ht="14.25" hidden="true" customHeight="false" outlineLevel="0" collapsed="false">
      <c r="AH675" s="110" t="n">
        <f aca="false">+'廃棄物事業経費（歳入）'!B675</f>
        <v>0</v>
      </c>
      <c r="AI675" s="102" t="n">
        <v>675</v>
      </c>
    </row>
    <row r="676" customFormat="false" ht="14.25" hidden="true" customHeight="false" outlineLevel="0" collapsed="false">
      <c r="AH676" s="110" t="n">
        <f aca="false">+'廃棄物事業経費（歳入）'!B676</f>
        <v>0</v>
      </c>
      <c r="AI676" s="102" t="n">
        <v>676</v>
      </c>
    </row>
    <row r="677" customFormat="false" ht="14.25" hidden="true" customHeight="false" outlineLevel="0" collapsed="false">
      <c r="AH677" s="110" t="n">
        <f aca="false">+'廃棄物事業経費（歳入）'!B677</f>
        <v>0</v>
      </c>
      <c r="AI677" s="102" t="n">
        <v>677</v>
      </c>
    </row>
    <row r="678" customFormat="false" ht="14.25" hidden="true" customHeight="false" outlineLevel="0" collapsed="false">
      <c r="AH678" s="110" t="n">
        <f aca="false">+'廃棄物事業経費（歳入）'!B678</f>
        <v>0</v>
      </c>
      <c r="AI678" s="102" t="n">
        <v>678</v>
      </c>
    </row>
    <row r="679" customFormat="false" ht="14.25" hidden="true" customHeight="false" outlineLevel="0" collapsed="false">
      <c r="AH679" s="110" t="n">
        <f aca="false">+'廃棄物事業経費（歳入）'!B679</f>
        <v>0</v>
      </c>
      <c r="AI679" s="102" t="n">
        <v>679</v>
      </c>
    </row>
    <row r="680" customFormat="false" ht="14.25" hidden="true" customHeight="false" outlineLevel="0" collapsed="false">
      <c r="AH680" s="110" t="n">
        <f aca="false">+'廃棄物事業経費（歳入）'!B680</f>
        <v>0</v>
      </c>
      <c r="AI680" s="102" t="n">
        <v>680</v>
      </c>
    </row>
    <row r="681" customFormat="false" ht="14.25" hidden="true" customHeight="false" outlineLevel="0" collapsed="false">
      <c r="AH681" s="110" t="n">
        <f aca="false">+'廃棄物事業経費（歳入）'!B681</f>
        <v>0</v>
      </c>
      <c r="AI681" s="102" t="n">
        <v>681</v>
      </c>
    </row>
    <row r="682" customFormat="false" ht="14.25" hidden="true" customHeight="false" outlineLevel="0" collapsed="false">
      <c r="AH682" s="110" t="n">
        <f aca="false">+'廃棄物事業経費（歳入）'!B682</f>
        <v>0</v>
      </c>
      <c r="AI682" s="102" t="n">
        <v>682</v>
      </c>
    </row>
    <row r="683" customFormat="false" ht="14.25" hidden="true" customHeight="false" outlineLevel="0" collapsed="false">
      <c r="AH683" s="110" t="n">
        <f aca="false">+'廃棄物事業経費（歳入）'!B683</f>
        <v>0</v>
      </c>
      <c r="AI683" s="102" t="n">
        <v>683</v>
      </c>
    </row>
    <row r="684" customFormat="false" ht="14.25" hidden="true" customHeight="false" outlineLevel="0" collapsed="false">
      <c r="AH684" s="110" t="n">
        <f aca="false">+'廃棄物事業経費（歳入）'!B684</f>
        <v>0</v>
      </c>
      <c r="AI684" s="102" t="n">
        <v>684</v>
      </c>
    </row>
    <row r="685" customFormat="false" ht="14.25" hidden="true" customHeight="false" outlineLevel="0" collapsed="false">
      <c r="AH685" s="110" t="n">
        <f aca="false">+'廃棄物事業経費（歳入）'!B685</f>
        <v>0</v>
      </c>
      <c r="AI685" s="102" t="n">
        <v>685</v>
      </c>
    </row>
    <row r="686" customFormat="false" ht="14.25" hidden="true" customHeight="false" outlineLevel="0" collapsed="false">
      <c r="AH686" s="110" t="n">
        <f aca="false">+'廃棄物事業経費（歳入）'!B686</f>
        <v>0</v>
      </c>
      <c r="AI686" s="102" t="n">
        <v>686</v>
      </c>
    </row>
    <row r="687" customFormat="false" ht="14.25" hidden="true" customHeight="false" outlineLevel="0" collapsed="false">
      <c r="AH687" s="110" t="n">
        <f aca="false">+'廃棄物事業経費（歳入）'!B687</f>
        <v>0</v>
      </c>
      <c r="AI687" s="102" t="n">
        <v>687</v>
      </c>
    </row>
    <row r="688" customFormat="false" ht="14.25" hidden="true" customHeight="false" outlineLevel="0" collapsed="false">
      <c r="AH688" s="110" t="n">
        <f aca="false">+'廃棄物事業経費（歳入）'!B688</f>
        <v>0</v>
      </c>
      <c r="AI688" s="102" t="n">
        <v>688</v>
      </c>
    </row>
    <row r="689" customFormat="false" ht="14.25" hidden="true" customHeight="false" outlineLevel="0" collapsed="false">
      <c r="AH689" s="110" t="n">
        <f aca="false">+'廃棄物事業経費（歳入）'!B689</f>
        <v>0</v>
      </c>
      <c r="AI689" s="102" t="n">
        <v>689</v>
      </c>
    </row>
    <row r="690" customFormat="false" ht="14.25" hidden="true" customHeight="false" outlineLevel="0" collapsed="false">
      <c r="AH690" s="110" t="n">
        <f aca="false">+'廃棄物事業経費（歳入）'!B690</f>
        <v>0</v>
      </c>
      <c r="AI690" s="102" t="n">
        <v>690</v>
      </c>
    </row>
    <row r="691" customFormat="false" ht="14.25" hidden="true" customHeight="false" outlineLevel="0" collapsed="false">
      <c r="AH691" s="110" t="n">
        <f aca="false">+'廃棄物事業経費（歳入）'!B691</f>
        <v>0</v>
      </c>
      <c r="AI691" s="102" t="n">
        <v>691</v>
      </c>
    </row>
    <row r="692" customFormat="false" ht="14.25" hidden="true" customHeight="false" outlineLevel="0" collapsed="false">
      <c r="AH692" s="110" t="n">
        <f aca="false">+'廃棄物事業経費（歳入）'!B692</f>
        <v>0</v>
      </c>
      <c r="AI692" s="102" t="n">
        <v>692</v>
      </c>
    </row>
    <row r="693" customFormat="false" ht="14.25" hidden="true" customHeight="false" outlineLevel="0" collapsed="false">
      <c r="AH693" s="110" t="n">
        <f aca="false">+'廃棄物事業経費（歳入）'!B693</f>
        <v>0</v>
      </c>
      <c r="AI693" s="102" t="n">
        <v>693</v>
      </c>
    </row>
    <row r="694" customFormat="false" ht="14.25" hidden="true" customHeight="false" outlineLevel="0" collapsed="false">
      <c r="AH694" s="110" t="n">
        <f aca="false">+'廃棄物事業経費（歳入）'!B694</f>
        <v>0</v>
      </c>
      <c r="AI694" s="102" t="n">
        <v>694</v>
      </c>
    </row>
    <row r="695" customFormat="false" ht="14.25" hidden="true" customHeight="false" outlineLevel="0" collapsed="false">
      <c r="AH695" s="110" t="n">
        <f aca="false">+'廃棄物事業経費（歳入）'!B695</f>
        <v>0</v>
      </c>
      <c r="AI695" s="102" t="n">
        <v>695</v>
      </c>
    </row>
    <row r="696" customFormat="false" ht="14.25" hidden="true" customHeight="false" outlineLevel="0" collapsed="false">
      <c r="AH696" s="110" t="n">
        <f aca="false">+'廃棄物事業経費（歳入）'!B696</f>
        <v>0</v>
      </c>
      <c r="AI696" s="102" t="n">
        <v>696</v>
      </c>
    </row>
    <row r="697" customFormat="false" ht="14.25" hidden="true" customHeight="false" outlineLevel="0" collapsed="false">
      <c r="AH697" s="110" t="n">
        <f aca="false">+'廃棄物事業経費（歳入）'!B697</f>
        <v>0</v>
      </c>
      <c r="AI697" s="102" t="n">
        <v>697</v>
      </c>
    </row>
    <row r="698" customFormat="false" ht="14.25" hidden="true" customHeight="false" outlineLevel="0" collapsed="false">
      <c r="AH698" s="110" t="n">
        <f aca="false">+'廃棄物事業経費（歳入）'!B698</f>
        <v>0</v>
      </c>
      <c r="AI698" s="102" t="n">
        <v>698</v>
      </c>
    </row>
    <row r="699" customFormat="false" ht="14.25" hidden="true" customHeight="false" outlineLevel="0" collapsed="false">
      <c r="AH699" s="110" t="n">
        <f aca="false">+'廃棄物事業経費（歳入）'!B699</f>
        <v>0</v>
      </c>
      <c r="AI699" s="102" t="n">
        <v>699</v>
      </c>
    </row>
    <row r="700" customFormat="false" ht="14.25" hidden="true" customHeight="false" outlineLevel="0" collapsed="false">
      <c r="AH700" s="110" t="n">
        <f aca="false">+'廃棄物事業経費（歳入）'!B700</f>
        <v>0</v>
      </c>
      <c r="AI700" s="102" t="n">
        <v>700</v>
      </c>
    </row>
    <row r="701" customFormat="false" ht="14.25" hidden="true" customHeight="false" outlineLevel="0" collapsed="false">
      <c r="AH701" s="110" t="n">
        <f aca="false">+'廃棄物事業経費（歳入）'!B701</f>
        <v>0</v>
      </c>
      <c r="AI701" s="102" t="n">
        <v>701</v>
      </c>
    </row>
    <row r="702" customFormat="false" ht="14.25" hidden="true" customHeight="false" outlineLevel="0" collapsed="false">
      <c r="AH702" s="110" t="n">
        <f aca="false">+'廃棄物事業経費（歳入）'!B702</f>
        <v>0</v>
      </c>
      <c r="AI702" s="102" t="n">
        <v>702</v>
      </c>
    </row>
    <row r="703" customFormat="false" ht="14.25" hidden="true" customHeight="false" outlineLevel="0" collapsed="false">
      <c r="AH703" s="110" t="n">
        <f aca="false">+'廃棄物事業経費（歳入）'!B703</f>
        <v>0</v>
      </c>
      <c r="AI703" s="102" t="n">
        <v>703</v>
      </c>
    </row>
    <row r="704" customFormat="false" ht="14.25" hidden="true" customHeight="false" outlineLevel="0" collapsed="false">
      <c r="AH704" s="110" t="n">
        <f aca="false">+'廃棄物事業経費（歳入）'!B704</f>
        <v>0</v>
      </c>
      <c r="AI704" s="102" t="n">
        <v>704</v>
      </c>
    </row>
    <row r="705" customFormat="false" ht="14.25" hidden="true" customHeight="false" outlineLevel="0" collapsed="false">
      <c r="AH705" s="110" t="n">
        <f aca="false">+'廃棄物事業経費（歳入）'!B705</f>
        <v>0</v>
      </c>
      <c r="AI705" s="102" t="n">
        <v>705</v>
      </c>
    </row>
    <row r="706" customFormat="false" ht="14.25" hidden="true" customHeight="false" outlineLevel="0" collapsed="false">
      <c r="AH706" s="110" t="n">
        <f aca="false">+'廃棄物事業経費（歳入）'!B706</f>
        <v>0</v>
      </c>
      <c r="AI706" s="102" t="n">
        <v>706</v>
      </c>
    </row>
    <row r="707" customFormat="false" ht="14.25" hidden="true" customHeight="false" outlineLevel="0" collapsed="false">
      <c r="AH707" s="110" t="n">
        <f aca="false">+'廃棄物事業経費（歳入）'!B707</f>
        <v>0</v>
      </c>
      <c r="AI707" s="102" t="n">
        <v>707</v>
      </c>
    </row>
    <row r="708" customFormat="false" ht="14.25" hidden="true" customHeight="false" outlineLevel="0" collapsed="false">
      <c r="AH708" s="110" t="n">
        <f aca="false">+'廃棄物事業経費（歳入）'!B708</f>
        <v>0</v>
      </c>
      <c r="AI708" s="102" t="n">
        <v>708</v>
      </c>
    </row>
    <row r="709" customFormat="false" ht="14.25" hidden="true" customHeight="false" outlineLevel="0" collapsed="false">
      <c r="AH709" s="110" t="n">
        <f aca="false">+'廃棄物事業経費（歳入）'!B709</f>
        <v>0</v>
      </c>
      <c r="AI709" s="102" t="n">
        <v>709</v>
      </c>
    </row>
    <row r="710" customFormat="false" ht="14.25" hidden="true" customHeight="false" outlineLevel="0" collapsed="false">
      <c r="AH710" s="110" t="n">
        <f aca="false">+'廃棄物事業経費（歳入）'!B710</f>
        <v>0</v>
      </c>
      <c r="AI710" s="102" t="n">
        <v>710</v>
      </c>
    </row>
    <row r="711" customFormat="false" ht="14.25" hidden="true" customHeight="false" outlineLevel="0" collapsed="false">
      <c r="AH711" s="110" t="n">
        <f aca="false">+'廃棄物事業経費（歳入）'!B711</f>
        <v>0</v>
      </c>
      <c r="AI711" s="102" t="n">
        <v>711</v>
      </c>
    </row>
    <row r="712" customFormat="false" ht="14.25" hidden="true" customHeight="false" outlineLevel="0" collapsed="false">
      <c r="AH712" s="110" t="n">
        <f aca="false">+'廃棄物事業経費（歳入）'!B712</f>
        <v>0</v>
      </c>
      <c r="AI712" s="102" t="n">
        <v>712</v>
      </c>
    </row>
    <row r="713" customFormat="false" ht="14.25" hidden="true" customHeight="false" outlineLevel="0" collapsed="false">
      <c r="AH713" s="110" t="n">
        <f aca="false">+'廃棄物事業経費（歳入）'!B713</f>
        <v>0</v>
      </c>
      <c r="AI713" s="102" t="n">
        <v>713</v>
      </c>
    </row>
    <row r="714" customFormat="false" ht="14.25" hidden="true" customHeight="false" outlineLevel="0" collapsed="false">
      <c r="AH714" s="110" t="n">
        <f aca="false">+'廃棄物事業経費（歳入）'!B714</f>
        <v>0</v>
      </c>
      <c r="AI714" s="102" t="n">
        <v>714</v>
      </c>
    </row>
    <row r="715" customFormat="false" ht="14.25" hidden="true" customHeight="false" outlineLevel="0" collapsed="false">
      <c r="AH715" s="110" t="n">
        <f aca="false">+'廃棄物事業経費（歳入）'!B715</f>
        <v>0</v>
      </c>
      <c r="AI715" s="102" t="n">
        <v>715</v>
      </c>
    </row>
    <row r="716" customFormat="false" ht="14.25" hidden="true" customHeight="false" outlineLevel="0" collapsed="false">
      <c r="AH716" s="110" t="n">
        <f aca="false">+'廃棄物事業経費（歳入）'!B716</f>
        <v>0</v>
      </c>
      <c r="AI716" s="102" t="n">
        <v>716</v>
      </c>
    </row>
    <row r="717" customFormat="false" ht="14.25" hidden="true" customHeight="false" outlineLevel="0" collapsed="false">
      <c r="AH717" s="110" t="n">
        <f aca="false">+'廃棄物事業経費（歳入）'!B717</f>
        <v>0</v>
      </c>
      <c r="AI717" s="102" t="n">
        <v>717</v>
      </c>
    </row>
    <row r="718" customFormat="false" ht="14.25" hidden="true" customHeight="false" outlineLevel="0" collapsed="false">
      <c r="AH718" s="110" t="n">
        <f aca="false">+'廃棄物事業経費（歳入）'!B718</f>
        <v>0</v>
      </c>
      <c r="AI718" s="102" t="n">
        <v>718</v>
      </c>
    </row>
    <row r="719" customFormat="false" ht="14.25" hidden="true" customHeight="false" outlineLevel="0" collapsed="false">
      <c r="AH719" s="110" t="n">
        <f aca="false">+'廃棄物事業経費（歳入）'!B719</f>
        <v>0</v>
      </c>
      <c r="AI719" s="102" t="n">
        <v>719</v>
      </c>
    </row>
    <row r="720" customFormat="false" ht="14.25" hidden="true" customHeight="false" outlineLevel="0" collapsed="false">
      <c r="AH720" s="110" t="n">
        <f aca="false">+'廃棄物事業経費（歳入）'!B720</f>
        <v>0</v>
      </c>
      <c r="AI720" s="102" t="n">
        <v>720</v>
      </c>
    </row>
    <row r="721" customFormat="false" ht="14.25" hidden="true" customHeight="false" outlineLevel="0" collapsed="false">
      <c r="AH721" s="110" t="n">
        <f aca="false">+'廃棄物事業経費（歳入）'!B721</f>
        <v>0</v>
      </c>
      <c r="AI721" s="102" t="n">
        <v>721</v>
      </c>
    </row>
    <row r="722" customFormat="false" ht="14.25" hidden="true" customHeight="false" outlineLevel="0" collapsed="false">
      <c r="AH722" s="110" t="n">
        <f aca="false">+'廃棄物事業経費（歳入）'!B722</f>
        <v>0</v>
      </c>
      <c r="AI722" s="102" t="n">
        <v>722</v>
      </c>
    </row>
    <row r="723" customFormat="false" ht="14.25" hidden="true" customHeight="false" outlineLevel="0" collapsed="false">
      <c r="AH723" s="110" t="n">
        <f aca="false">+'廃棄物事業経費（歳入）'!B723</f>
        <v>0</v>
      </c>
      <c r="AI723" s="102" t="n">
        <v>723</v>
      </c>
    </row>
    <row r="724" customFormat="false" ht="14.25" hidden="true" customHeight="false" outlineLevel="0" collapsed="false">
      <c r="AH724" s="110" t="n">
        <f aca="false">+'廃棄物事業経費（歳入）'!B724</f>
        <v>0</v>
      </c>
      <c r="AI724" s="102" t="n">
        <v>724</v>
      </c>
    </row>
    <row r="725" customFormat="false" ht="14.25" hidden="true" customHeight="false" outlineLevel="0" collapsed="false">
      <c r="AH725" s="110" t="n">
        <f aca="false">+'廃棄物事業経費（歳入）'!B725</f>
        <v>0</v>
      </c>
      <c r="AI725" s="102" t="n">
        <v>725</v>
      </c>
    </row>
    <row r="726" customFormat="false" ht="14.25" hidden="true" customHeight="false" outlineLevel="0" collapsed="false">
      <c r="AH726" s="110" t="n">
        <f aca="false">+'廃棄物事業経費（歳入）'!B726</f>
        <v>0</v>
      </c>
      <c r="AI726" s="102" t="n">
        <v>726</v>
      </c>
    </row>
    <row r="727" customFormat="false" ht="14.25" hidden="true" customHeight="false" outlineLevel="0" collapsed="false">
      <c r="AH727" s="110" t="n">
        <f aca="false">+'廃棄物事業経費（歳入）'!B727</f>
        <v>0</v>
      </c>
      <c r="AI727" s="102" t="n">
        <v>727</v>
      </c>
    </row>
    <row r="728" customFormat="false" ht="14.25" hidden="true" customHeight="false" outlineLevel="0" collapsed="false">
      <c r="AH728" s="110" t="n">
        <f aca="false">+'廃棄物事業経費（歳入）'!B728</f>
        <v>0</v>
      </c>
      <c r="AI728" s="102" t="n">
        <v>728</v>
      </c>
    </row>
    <row r="729" customFormat="false" ht="14.25" hidden="true" customHeight="false" outlineLevel="0" collapsed="false">
      <c r="AH729" s="110" t="n">
        <f aca="false">+'廃棄物事業経費（歳入）'!B729</f>
        <v>0</v>
      </c>
      <c r="AI729" s="102" t="n">
        <v>729</v>
      </c>
    </row>
    <row r="730" customFormat="false" ht="14.25" hidden="true" customHeight="false" outlineLevel="0" collapsed="false">
      <c r="AH730" s="110" t="n">
        <f aca="false">+'廃棄物事業経費（歳入）'!B730</f>
        <v>0</v>
      </c>
      <c r="AI730" s="102" t="n">
        <v>730</v>
      </c>
    </row>
    <row r="731" customFormat="false" ht="14.25" hidden="true" customHeight="false" outlineLevel="0" collapsed="false">
      <c r="AH731" s="110" t="n">
        <f aca="false">+'廃棄物事業経費（歳入）'!B731</f>
        <v>0</v>
      </c>
      <c r="AI731" s="102" t="n">
        <v>731</v>
      </c>
    </row>
    <row r="732" customFormat="false" ht="14.25" hidden="true" customHeight="false" outlineLevel="0" collapsed="false">
      <c r="AH732" s="110" t="n">
        <f aca="false">+'廃棄物事業経費（歳入）'!B732</f>
        <v>0</v>
      </c>
      <c r="AI732" s="102" t="n">
        <v>732</v>
      </c>
    </row>
    <row r="733" customFormat="false" ht="14.25" hidden="true" customHeight="false" outlineLevel="0" collapsed="false">
      <c r="AH733" s="110" t="n">
        <f aca="false">+'廃棄物事業経費（歳入）'!B733</f>
        <v>0</v>
      </c>
      <c r="AI733" s="102" t="n">
        <v>733</v>
      </c>
    </row>
    <row r="734" customFormat="false" ht="14.25" hidden="true" customHeight="false" outlineLevel="0" collapsed="false">
      <c r="AH734" s="110" t="n">
        <f aca="false">+'廃棄物事業経費（歳入）'!B734</f>
        <v>0</v>
      </c>
      <c r="AI734" s="102" t="n">
        <v>734</v>
      </c>
    </row>
    <row r="735" customFormat="false" ht="14.25" hidden="true" customHeight="false" outlineLevel="0" collapsed="false">
      <c r="AH735" s="110" t="n">
        <f aca="false">+'廃棄物事業経費（歳入）'!B735</f>
        <v>0</v>
      </c>
      <c r="AI735" s="102" t="n">
        <v>735</v>
      </c>
    </row>
    <row r="736" customFormat="false" ht="14.25" hidden="true" customHeight="false" outlineLevel="0" collapsed="false">
      <c r="AH736" s="110" t="n">
        <f aca="false">+'廃棄物事業経費（歳入）'!B736</f>
        <v>0</v>
      </c>
      <c r="AI736" s="102" t="n">
        <v>736</v>
      </c>
    </row>
    <row r="737" customFormat="false" ht="14.25" hidden="true" customHeight="false" outlineLevel="0" collapsed="false">
      <c r="AH737" s="110" t="n">
        <f aca="false">+'廃棄物事業経費（歳入）'!B737</f>
        <v>0</v>
      </c>
      <c r="AI737" s="102" t="n">
        <v>737</v>
      </c>
    </row>
    <row r="738" customFormat="false" ht="14.25" hidden="true" customHeight="false" outlineLevel="0" collapsed="false">
      <c r="AH738" s="110" t="n">
        <f aca="false">+'廃棄物事業経費（歳入）'!B738</f>
        <v>0</v>
      </c>
      <c r="AI738" s="102" t="n">
        <v>738</v>
      </c>
    </row>
    <row r="739" customFormat="false" ht="14.25" hidden="true" customHeight="false" outlineLevel="0" collapsed="false">
      <c r="AH739" s="110" t="n">
        <f aca="false">+'廃棄物事業経費（歳入）'!B739</f>
        <v>0</v>
      </c>
      <c r="AI739" s="102" t="n">
        <v>739</v>
      </c>
    </row>
    <row r="740" customFormat="false" ht="14.25" hidden="true" customHeight="false" outlineLevel="0" collapsed="false">
      <c r="AH740" s="110" t="n">
        <f aca="false">+'廃棄物事業経費（歳入）'!B740</f>
        <v>0</v>
      </c>
      <c r="AI740" s="102" t="n">
        <v>740</v>
      </c>
    </row>
    <row r="741" customFormat="false" ht="14.25" hidden="true" customHeight="false" outlineLevel="0" collapsed="false">
      <c r="AH741" s="110" t="n">
        <f aca="false">+'廃棄物事業経費（歳入）'!B741</f>
        <v>0</v>
      </c>
      <c r="AI741" s="102" t="n">
        <v>741</v>
      </c>
    </row>
    <row r="742" customFormat="false" ht="14.25" hidden="true" customHeight="false" outlineLevel="0" collapsed="false">
      <c r="AH742" s="110" t="n">
        <f aca="false">+'廃棄物事業経費（歳入）'!B742</f>
        <v>0</v>
      </c>
      <c r="AI742" s="102" t="n">
        <v>742</v>
      </c>
    </row>
    <row r="743" customFormat="false" ht="14.25" hidden="true" customHeight="false" outlineLevel="0" collapsed="false">
      <c r="AH743" s="110" t="n">
        <f aca="false">+'廃棄物事業経費（歳入）'!B743</f>
        <v>0</v>
      </c>
      <c r="AI743" s="102" t="n">
        <v>743</v>
      </c>
    </row>
    <row r="744" customFormat="false" ht="14.25" hidden="true" customHeight="false" outlineLevel="0" collapsed="false">
      <c r="AH744" s="110" t="n">
        <f aca="false">+'廃棄物事業経費（歳入）'!B744</f>
        <v>0</v>
      </c>
      <c r="AI744" s="102" t="n">
        <v>744</v>
      </c>
    </row>
    <row r="745" customFormat="false" ht="14.25" hidden="true" customHeight="false" outlineLevel="0" collapsed="false">
      <c r="AH745" s="110" t="n">
        <f aca="false">+'廃棄物事業経費（歳入）'!B745</f>
        <v>0</v>
      </c>
      <c r="AI745" s="102" t="n">
        <v>745</v>
      </c>
    </row>
    <row r="746" customFormat="false" ht="14.25" hidden="true" customHeight="false" outlineLevel="0" collapsed="false">
      <c r="AH746" s="110" t="n">
        <f aca="false">+'廃棄物事業経費（歳入）'!B746</f>
        <v>0</v>
      </c>
      <c r="AI746" s="102" t="n">
        <v>746</v>
      </c>
    </row>
    <row r="747" customFormat="false" ht="14.25" hidden="true" customHeight="false" outlineLevel="0" collapsed="false">
      <c r="AH747" s="110" t="n">
        <f aca="false">+'廃棄物事業経費（歳入）'!B747</f>
        <v>0</v>
      </c>
      <c r="AI747" s="102" t="n">
        <v>747</v>
      </c>
    </row>
    <row r="748" customFormat="false" ht="14.25" hidden="true" customHeight="false" outlineLevel="0" collapsed="false">
      <c r="AH748" s="110" t="n">
        <f aca="false">+'廃棄物事業経費（歳入）'!B748</f>
        <v>0</v>
      </c>
      <c r="AI748" s="102" t="n">
        <v>748</v>
      </c>
    </row>
    <row r="749" customFormat="false" ht="14.25" hidden="true" customHeight="false" outlineLevel="0" collapsed="false">
      <c r="AH749" s="110" t="n">
        <f aca="false">+'廃棄物事業経費（歳入）'!B749</f>
        <v>0</v>
      </c>
      <c r="AI749" s="102" t="n">
        <v>749</v>
      </c>
    </row>
    <row r="750" customFormat="false" ht="14.25" hidden="true" customHeight="false" outlineLevel="0" collapsed="false">
      <c r="AH750" s="110" t="n">
        <f aca="false">+'廃棄物事業経費（歳入）'!B750</f>
        <v>0</v>
      </c>
      <c r="AI750" s="102" t="n">
        <v>750</v>
      </c>
    </row>
    <row r="751" customFormat="false" ht="14.25" hidden="true" customHeight="false" outlineLevel="0" collapsed="false">
      <c r="AH751" s="110" t="n">
        <f aca="false">+'廃棄物事業経費（歳入）'!B751</f>
        <v>0</v>
      </c>
      <c r="AI751" s="102" t="n">
        <v>751</v>
      </c>
    </row>
    <row r="752" customFormat="false" ht="14.25" hidden="true" customHeight="false" outlineLevel="0" collapsed="false">
      <c r="AH752" s="110" t="n">
        <f aca="false">+'廃棄物事業経費（歳入）'!B752</f>
        <v>0</v>
      </c>
      <c r="AI752" s="102" t="n">
        <v>752</v>
      </c>
    </row>
    <row r="753" customFormat="false" ht="14.25" hidden="true" customHeight="false" outlineLevel="0" collapsed="false">
      <c r="AH753" s="110" t="n">
        <f aca="false">+'廃棄物事業経費（歳入）'!B753</f>
        <v>0</v>
      </c>
      <c r="AI753" s="102" t="n">
        <v>753</v>
      </c>
    </row>
    <row r="754" customFormat="false" ht="14.25" hidden="true" customHeight="false" outlineLevel="0" collapsed="false">
      <c r="AH754" s="110" t="n">
        <f aca="false">+'廃棄物事業経費（歳入）'!B754</f>
        <v>0</v>
      </c>
      <c r="AI754" s="102" t="n">
        <v>754</v>
      </c>
    </row>
    <row r="755" customFormat="false" ht="14.25" hidden="true" customHeight="false" outlineLevel="0" collapsed="false">
      <c r="AH755" s="110" t="n">
        <f aca="false">+'廃棄物事業経費（歳入）'!B755</f>
        <v>0</v>
      </c>
      <c r="AI755" s="102" t="n">
        <v>755</v>
      </c>
    </row>
    <row r="756" customFormat="false" ht="14.25" hidden="true" customHeight="false" outlineLevel="0" collapsed="false">
      <c r="AH756" s="110" t="n">
        <f aca="false">+'廃棄物事業経費（歳入）'!B756</f>
        <v>0</v>
      </c>
      <c r="AI756" s="102" t="n">
        <v>756</v>
      </c>
    </row>
    <row r="757" customFormat="false" ht="14.25" hidden="true" customHeight="false" outlineLevel="0" collapsed="false">
      <c r="AH757" s="110" t="n">
        <f aca="false">+'廃棄物事業経費（歳入）'!B757</f>
        <v>0</v>
      </c>
      <c r="AI757" s="102" t="n">
        <v>757</v>
      </c>
    </row>
    <row r="758" customFormat="false" ht="14.25" hidden="true" customHeight="false" outlineLevel="0" collapsed="false">
      <c r="AH758" s="110" t="n">
        <f aca="false">+'廃棄物事業経費（歳入）'!B758</f>
        <v>0</v>
      </c>
      <c r="AI758" s="102" t="n">
        <v>758</v>
      </c>
    </row>
    <row r="759" customFormat="false" ht="14.25" hidden="true" customHeight="false" outlineLevel="0" collapsed="false">
      <c r="AH759" s="110" t="n">
        <f aca="false">+'廃棄物事業経費（歳入）'!B759</f>
        <v>0</v>
      </c>
      <c r="AI759" s="102" t="n">
        <v>759</v>
      </c>
    </row>
    <row r="760" customFormat="false" ht="14.25" hidden="true" customHeight="false" outlineLevel="0" collapsed="false">
      <c r="AH760" s="110" t="n">
        <f aca="false">+'廃棄物事業経費（歳入）'!B760</f>
        <v>0</v>
      </c>
      <c r="AI760" s="102" t="n">
        <v>760</v>
      </c>
    </row>
    <row r="761" customFormat="false" ht="14.25" hidden="true" customHeight="false" outlineLevel="0" collapsed="false">
      <c r="AH761" s="110" t="n">
        <f aca="false">+'廃棄物事業経費（歳入）'!B761</f>
        <v>0</v>
      </c>
      <c r="AI761" s="102" t="n">
        <v>761</v>
      </c>
    </row>
    <row r="762" customFormat="false" ht="14.25" hidden="true" customHeight="false" outlineLevel="0" collapsed="false">
      <c r="AH762" s="110" t="n">
        <f aca="false">+'廃棄物事業経費（歳入）'!B762</f>
        <v>0</v>
      </c>
      <c r="AI762" s="102" t="n">
        <v>762</v>
      </c>
    </row>
    <row r="763" customFormat="false" ht="14.25" hidden="true" customHeight="false" outlineLevel="0" collapsed="false">
      <c r="AH763" s="110" t="n">
        <f aca="false">+'廃棄物事業経費（歳入）'!B763</f>
        <v>0</v>
      </c>
      <c r="AI763" s="102" t="n">
        <v>763</v>
      </c>
    </row>
    <row r="764" customFormat="false" ht="14.25" hidden="true" customHeight="false" outlineLevel="0" collapsed="false">
      <c r="AH764" s="110" t="n">
        <f aca="false">+'廃棄物事業経費（歳入）'!B764</f>
        <v>0</v>
      </c>
      <c r="AI764" s="102" t="n">
        <v>764</v>
      </c>
    </row>
    <row r="765" customFormat="false" ht="14.25" hidden="true" customHeight="false" outlineLevel="0" collapsed="false">
      <c r="AH765" s="110" t="n">
        <f aca="false">+'廃棄物事業経費（歳入）'!B765</f>
        <v>0</v>
      </c>
      <c r="AI765" s="102" t="n">
        <v>765</v>
      </c>
    </row>
    <row r="766" customFormat="false" ht="14.25" hidden="true" customHeight="false" outlineLevel="0" collapsed="false">
      <c r="AH766" s="110" t="n">
        <f aca="false">+'廃棄物事業経費（歳入）'!B766</f>
        <v>0</v>
      </c>
      <c r="AI766" s="102" t="n">
        <v>766</v>
      </c>
    </row>
    <row r="767" customFormat="false" ht="14.25" hidden="true" customHeight="false" outlineLevel="0" collapsed="false">
      <c r="AH767" s="110" t="n">
        <f aca="false">+'廃棄物事業経費（歳入）'!B767</f>
        <v>0</v>
      </c>
      <c r="AI767" s="102" t="n">
        <v>767</v>
      </c>
    </row>
    <row r="768" customFormat="false" ht="14.25" hidden="true" customHeight="false" outlineLevel="0" collapsed="false">
      <c r="AH768" s="110" t="n">
        <f aca="false">+'廃棄物事業経費（歳入）'!B768</f>
        <v>0</v>
      </c>
      <c r="AI768" s="102" t="n">
        <v>768</v>
      </c>
    </row>
    <row r="769" customFormat="false" ht="14.25" hidden="true" customHeight="false" outlineLevel="0" collapsed="false">
      <c r="AH769" s="110" t="n">
        <f aca="false">+'廃棄物事業経費（歳入）'!B769</f>
        <v>0</v>
      </c>
      <c r="AI769" s="102" t="n">
        <v>769</v>
      </c>
    </row>
    <row r="770" customFormat="false" ht="14.25" hidden="true" customHeight="false" outlineLevel="0" collapsed="false">
      <c r="AH770" s="110" t="n">
        <f aca="false">+'廃棄物事業経費（歳入）'!B770</f>
        <v>0</v>
      </c>
      <c r="AI770" s="102" t="n">
        <v>770</v>
      </c>
    </row>
    <row r="771" customFormat="false" ht="14.25" hidden="true" customHeight="false" outlineLevel="0" collapsed="false">
      <c r="AH771" s="110" t="n">
        <f aca="false">+'廃棄物事業経費（歳入）'!B771</f>
        <v>0</v>
      </c>
      <c r="AI771" s="102" t="n">
        <v>771</v>
      </c>
    </row>
    <row r="772" customFormat="false" ht="14.25" hidden="true" customHeight="false" outlineLevel="0" collapsed="false">
      <c r="AH772" s="110" t="n">
        <f aca="false">+'廃棄物事業経費（歳入）'!B772</f>
        <v>0</v>
      </c>
      <c r="AI772" s="102" t="n">
        <v>772</v>
      </c>
    </row>
    <row r="773" customFormat="false" ht="14.25" hidden="true" customHeight="false" outlineLevel="0" collapsed="false">
      <c r="AH773" s="110" t="n">
        <f aca="false">+'廃棄物事業経費（歳入）'!B773</f>
        <v>0</v>
      </c>
      <c r="AI773" s="102" t="n">
        <v>773</v>
      </c>
    </row>
    <row r="774" customFormat="false" ht="14.25" hidden="true" customHeight="false" outlineLevel="0" collapsed="false">
      <c r="AH774" s="110" t="n">
        <f aca="false">+'廃棄物事業経費（歳入）'!B774</f>
        <v>0</v>
      </c>
      <c r="AI774" s="102" t="n">
        <v>774</v>
      </c>
    </row>
    <row r="775" customFormat="false" ht="14.25" hidden="true" customHeight="false" outlineLevel="0" collapsed="false">
      <c r="AH775" s="110" t="n">
        <f aca="false">+'廃棄物事業経費（歳入）'!B775</f>
        <v>0</v>
      </c>
      <c r="AI775" s="102" t="n">
        <v>775</v>
      </c>
    </row>
    <row r="776" customFormat="false" ht="14.25" hidden="true" customHeight="false" outlineLevel="0" collapsed="false">
      <c r="AH776" s="110" t="n">
        <f aca="false">+'廃棄物事業経費（歳入）'!B776</f>
        <v>0</v>
      </c>
      <c r="AI776" s="102" t="n">
        <v>776</v>
      </c>
    </row>
    <row r="777" customFormat="false" ht="14.25" hidden="true" customHeight="false" outlineLevel="0" collapsed="false">
      <c r="AH777" s="110" t="n">
        <f aca="false">+'廃棄物事業経費（歳入）'!B777</f>
        <v>0</v>
      </c>
      <c r="AI777" s="102" t="n">
        <v>777</v>
      </c>
    </row>
    <row r="778" customFormat="false" ht="14.25" hidden="true" customHeight="false" outlineLevel="0" collapsed="false">
      <c r="AH778" s="110" t="n">
        <f aca="false">+'廃棄物事業経費（歳入）'!B778</f>
        <v>0</v>
      </c>
      <c r="AI778" s="102" t="n">
        <v>778</v>
      </c>
    </row>
    <row r="779" customFormat="false" ht="14.25" hidden="true" customHeight="false" outlineLevel="0" collapsed="false">
      <c r="AH779" s="110" t="n">
        <f aca="false">+'廃棄物事業経費（歳入）'!B779</f>
        <v>0</v>
      </c>
      <c r="AI779" s="102" t="n">
        <v>779</v>
      </c>
    </row>
    <row r="780" customFormat="false" ht="14.25" hidden="true" customHeight="false" outlineLevel="0" collapsed="false">
      <c r="AH780" s="110" t="n">
        <f aca="false">+'廃棄物事業経費（歳入）'!B780</f>
        <v>0</v>
      </c>
      <c r="AI780" s="102" t="n">
        <v>780</v>
      </c>
    </row>
    <row r="781" customFormat="false" ht="14.25" hidden="true" customHeight="false" outlineLevel="0" collapsed="false">
      <c r="AH781" s="110" t="n">
        <f aca="false">+'廃棄物事業経費（歳入）'!B781</f>
        <v>0</v>
      </c>
      <c r="AI781" s="102" t="n">
        <v>781</v>
      </c>
    </row>
    <row r="782" customFormat="false" ht="14.25" hidden="true" customHeight="false" outlineLevel="0" collapsed="false">
      <c r="AH782" s="110" t="n">
        <f aca="false">+'廃棄物事業経費（歳入）'!B782</f>
        <v>0</v>
      </c>
      <c r="AI782" s="102" t="n">
        <v>782</v>
      </c>
    </row>
    <row r="783" customFormat="false" ht="14.25" hidden="true" customHeight="false" outlineLevel="0" collapsed="false">
      <c r="AH783" s="110" t="n">
        <f aca="false">+'廃棄物事業経費（歳入）'!B783</f>
        <v>0</v>
      </c>
      <c r="AI783" s="102" t="n">
        <v>783</v>
      </c>
    </row>
    <row r="784" customFormat="false" ht="14.25" hidden="true" customHeight="false" outlineLevel="0" collapsed="false">
      <c r="AH784" s="110" t="n">
        <f aca="false">+'廃棄物事業経費（歳入）'!B784</f>
        <v>0</v>
      </c>
      <c r="AI784" s="102" t="n">
        <v>784</v>
      </c>
    </row>
    <row r="785" customFormat="false" ht="14.25" hidden="true" customHeight="false" outlineLevel="0" collapsed="false">
      <c r="AH785" s="110" t="n">
        <f aca="false">+'廃棄物事業経費（歳入）'!B785</f>
        <v>0</v>
      </c>
      <c r="AI785" s="102" t="n">
        <v>785</v>
      </c>
    </row>
    <row r="786" customFormat="false" ht="14.25" hidden="true" customHeight="false" outlineLevel="0" collapsed="false">
      <c r="AH786" s="110" t="n">
        <f aca="false">+'廃棄物事業経費（歳入）'!B786</f>
        <v>0</v>
      </c>
      <c r="AI786" s="102" t="n">
        <v>786</v>
      </c>
    </row>
    <row r="787" customFormat="false" ht="14.25" hidden="true" customHeight="false" outlineLevel="0" collapsed="false">
      <c r="AH787" s="110" t="n">
        <f aca="false">+'廃棄物事業経費（歳入）'!B787</f>
        <v>0</v>
      </c>
      <c r="AI787" s="102" t="n">
        <v>787</v>
      </c>
    </row>
    <row r="788" customFormat="false" ht="14.25" hidden="true" customHeight="false" outlineLevel="0" collapsed="false">
      <c r="AH788" s="110" t="n">
        <f aca="false">+'廃棄物事業経費（歳入）'!B788</f>
        <v>0</v>
      </c>
      <c r="AI788" s="102" t="n">
        <v>788</v>
      </c>
    </row>
    <row r="789" customFormat="false" ht="14.25" hidden="true" customHeight="false" outlineLevel="0" collapsed="false">
      <c r="AH789" s="110" t="n">
        <f aca="false">+'廃棄物事業経費（歳入）'!B789</f>
        <v>0</v>
      </c>
      <c r="AI789" s="102" t="n">
        <v>789</v>
      </c>
    </row>
    <row r="790" customFormat="false" ht="14.25" hidden="true" customHeight="false" outlineLevel="0" collapsed="false">
      <c r="AH790" s="110" t="n">
        <f aca="false">+'廃棄物事業経費（歳入）'!B790</f>
        <v>0</v>
      </c>
      <c r="AI790" s="102" t="n">
        <v>790</v>
      </c>
    </row>
    <row r="791" customFormat="false" ht="14.25" hidden="true" customHeight="false" outlineLevel="0" collapsed="false">
      <c r="AH791" s="110" t="n">
        <f aca="false">+'廃棄物事業経費（歳入）'!B791</f>
        <v>0</v>
      </c>
      <c r="AI791" s="102" t="n">
        <v>791</v>
      </c>
    </row>
    <row r="792" customFormat="false" ht="14.25" hidden="true" customHeight="false" outlineLevel="0" collapsed="false">
      <c r="AH792" s="110" t="n">
        <f aca="false">+'廃棄物事業経費（歳入）'!B792</f>
        <v>0</v>
      </c>
      <c r="AI792" s="102" t="n">
        <v>792</v>
      </c>
    </row>
    <row r="793" customFormat="false" ht="14.25" hidden="true" customHeight="false" outlineLevel="0" collapsed="false">
      <c r="AH793" s="110" t="n">
        <f aca="false">+'廃棄物事業経費（歳入）'!B793</f>
        <v>0</v>
      </c>
      <c r="AI793" s="102" t="n">
        <v>793</v>
      </c>
    </row>
    <row r="794" customFormat="false" ht="14.25" hidden="true" customHeight="false" outlineLevel="0" collapsed="false">
      <c r="AH794" s="110" t="n">
        <f aca="false">+'廃棄物事業経費（歳入）'!B794</f>
        <v>0</v>
      </c>
      <c r="AI794" s="102" t="n">
        <v>794</v>
      </c>
    </row>
    <row r="795" customFormat="false" ht="14.25" hidden="true" customHeight="false" outlineLevel="0" collapsed="false">
      <c r="AH795" s="110" t="n">
        <f aca="false">+'廃棄物事業経費（歳入）'!B795</f>
        <v>0</v>
      </c>
      <c r="AI795" s="102" t="n">
        <v>795</v>
      </c>
    </row>
    <row r="796" customFormat="false" ht="14.25" hidden="true" customHeight="false" outlineLevel="0" collapsed="false">
      <c r="AH796" s="110" t="n">
        <f aca="false">+'廃棄物事業経費（歳入）'!B796</f>
        <v>0</v>
      </c>
      <c r="AI796" s="102" t="n">
        <v>796</v>
      </c>
    </row>
    <row r="797" customFormat="false" ht="14.25" hidden="true" customHeight="false" outlineLevel="0" collapsed="false">
      <c r="AH797" s="110" t="n">
        <f aca="false">+'廃棄物事業経費（歳入）'!B797</f>
        <v>0</v>
      </c>
      <c r="AI797" s="102" t="n">
        <v>797</v>
      </c>
    </row>
    <row r="798" customFormat="false" ht="14.25" hidden="true" customHeight="false" outlineLevel="0" collapsed="false">
      <c r="AH798" s="110" t="n">
        <f aca="false">+'廃棄物事業経費（歳入）'!B798</f>
        <v>0</v>
      </c>
      <c r="AI798" s="102" t="n">
        <v>798</v>
      </c>
    </row>
    <row r="799" customFormat="false" ht="14.25" hidden="true" customHeight="false" outlineLevel="0" collapsed="false">
      <c r="AH799" s="110" t="n">
        <f aca="false">+'廃棄物事業経費（歳入）'!B799</f>
        <v>0</v>
      </c>
      <c r="AI799" s="102" t="n">
        <v>799</v>
      </c>
    </row>
    <row r="800" customFormat="false" ht="14.25" hidden="true" customHeight="false" outlineLevel="0" collapsed="false">
      <c r="AH800" s="110" t="n">
        <f aca="false">+'廃棄物事業経費（歳入）'!B800</f>
        <v>0</v>
      </c>
      <c r="AI800" s="102" t="n">
        <v>800</v>
      </c>
    </row>
    <row r="801" customFormat="false" ht="14.25" hidden="true" customHeight="false" outlineLevel="0" collapsed="false">
      <c r="AH801" s="110" t="n">
        <f aca="false">+'廃棄物事業経費（歳入）'!B801</f>
        <v>0</v>
      </c>
      <c r="AI801" s="102" t="n">
        <v>801</v>
      </c>
    </row>
    <row r="802" customFormat="false" ht="14.25" hidden="true" customHeight="false" outlineLevel="0" collapsed="false">
      <c r="AH802" s="110" t="n">
        <f aca="false">+'廃棄物事業経費（歳入）'!B802</f>
        <v>0</v>
      </c>
      <c r="AI802" s="102" t="n">
        <v>802</v>
      </c>
    </row>
    <row r="803" customFormat="false" ht="14.25" hidden="true" customHeight="false" outlineLevel="0" collapsed="false">
      <c r="AH803" s="110" t="n">
        <f aca="false">+'廃棄物事業経費（歳入）'!B803</f>
        <v>0</v>
      </c>
      <c r="AI803" s="102" t="n">
        <v>803</v>
      </c>
    </row>
    <row r="804" customFormat="false" ht="14.25" hidden="true" customHeight="false" outlineLevel="0" collapsed="false">
      <c r="AH804" s="110" t="n">
        <f aca="false">+'廃棄物事業経費（歳入）'!B804</f>
        <v>0</v>
      </c>
      <c r="AI804" s="102" t="n">
        <v>804</v>
      </c>
    </row>
    <row r="805" customFormat="false" ht="14.25" hidden="true" customHeight="false" outlineLevel="0" collapsed="false">
      <c r="AH805" s="110" t="n">
        <f aca="false">+'廃棄物事業経費（歳入）'!B805</f>
        <v>0</v>
      </c>
      <c r="AI805" s="102" t="n">
        <v>805</v>
      </c>
    </row>
    <row r="806" customFormat="false" ht="14.25" hidden="true" customHeight="false" outlineLevel="0" collapsed="false">
      <c r="AH806" s="110" t="n">
        <f aca="false">+'廃棄物事業経費（歳入）'!B806</f>
        <v>0</v>
      </c>
      <c r="AI806" s="102" t="n">
        <v>806</v>
      </c>
    </row>
    <row r="807" customFormat="false" ht="14.25" hidden="true" customHeight="false" outlineLevel="0" collapsed="false">
      <c r="AH807" s="110" t="n">
        <f aca="false">+'廃棄物事業経費（歳入）'!B807</f>
        <v>0</v>
      </c>
      <c r="AI807" s="102" t="n">
        <v>807</v>
      </c>
    </row>
    <row r="808" customFormat="false" ht="14.25" hidden="true" customHeight="false" outlineLevel="0" collapsed="false">
      <c r="AH808" s="110" t="n">
        <f aca="false">+'廃棄物事業経費（歳入）'!B808</f>
        <v>0</v>
      </c>
      <c r="AI808" s="102" t="n">
        <v>808</v>
      </c>
    </row>
    <row r="809" customFormat="false" ht="14.25" hidden="true" customHeight="false" outlineLevel="0" collapsed="false">
      <c r="AH809" s="110" t="n">
        <f aca="false">+'廃棄物事業経費（歳入）'!B809</f>
        <v>0</v>
      </c>
      <c r="AI809" s="102" t="n">
        <v>809</v>
      </c>
    </row>
    <row r="810" customFormat="false" ht="14.25" hidden="true" customHeight="false" outlineLevel="0" collapsed="false">
      <c r="AH810" s="110" t="n">
        <f aca="false">+'廃棄物事業経費（歳入）'!B810</f>
        <v>0</v>
      </c>
      <c r="AI810" s="102" t="n">
        <v>810</v>
      </c>
    </row>
    <row r="811" customFormat="false" ht="14.25" hidden="true" customHeight="false" outlineLevel="0" collapsed="false">
      <c r="AH811" s="110" t="n">
        <f aca="false">+'廃棄物事業経費（歳入）'!B811</f>
        <v>0</v>
      </c>
      <c r="AI811" s="102" t="n">
        <v>811</v>
      </c>
    </row>
    <row r="812" customFormat="false" ht="14.25" hidden="true" customHeight="false" outlineLevel="0" collapsed="false">
      <c r="AH812" s="110" t="n">
        <f aca="false">+'廃棄物事業経費（歳入）'!B812</f>
        <v>0</v>
      </c>
      <c r="AI812" s="102" t="n">
        <v>812</v>
      </c>
    </row>
    <row r="813" customFormat="false" ht="14.25" hidden="true" customHeight="false" outlineLevel="0" collapsed="false">
      <c r="AH813" s="110" t="n">
        <f aca="false">+'廃棄物事業経費（歳入）'!B813</f>
        <v>0</v>
      </c>
      <c r="AI813" s="102" t="n">
        <v>813</v>
      </c>
    </row>
    <row r="814" customFormat="false" ht="14.25" hidden="true" customHeight="false" outlineLevel="0" collapsed="false">
      <c r="AH814" s="110" t="n">
        <f aca="false">+'廃棄物事業経費（歳入）'!B814</f>
        <v>0</v>
      </c>
      <c r="AI814" s="102" t="n">
        <v>814</v>
      </c>
    </row>
    <row r="815" customFormat="false" ht="14.25" hidden="true" customHeight="false" outlineLevel="0" collapsed="false">
      <c r="AH815" s="110" t="n">
        <f aca="false">+'廃棄物事業経費（歳入）'!B815</f>
        <v>0</v>
      </c>
      <c r="AI815" s="102" t="n">
        <v>815</v>
      </c>
    </row>
    <row r="816" customFormat="false" ht="14.25" hidden="true" customHeight="false" outlineLevel="0" collapsed="false">
      <c r="AH816" s="110" t="n">
        <f aca="false">+'廃棄物事業経費（歳入）'!B816</f>
        <v>0</v>
      </c>
      <c r="AI816" s="102" t="n">
        <v>816</v>
      </c>
    </row>
    <row r="817" customFormat="false" ht="14.25" hidden="true" customHeight="false" outlineLevel="0" collapsed="false">
      <c r="AH817" s="110" t="n">
        <f aca="false">+'廃棄物事業経費（歳入）'!B817</f>
        <v>0</v>
      </c>
      <c r="AI817" s="102" t="n">
        <v>817</v>
      </c>
    </row>
    <row r="818" customFormat="false" ht="14.25" hidden="true" customHeight="false" outlineLevel="0" collapsed="false">
      <c r="AH818" s="110" t="n">
        <f aca="false">+'廃棄物事業経費（歳入）'!B818</f>
        <v>0</v>
      </c>
      <c r="AI818" s="102" t="n">
        <v>818</v>
      </c>
    </row>
    <row r="819" customFormat="false" ht="14.25" hidden="true" customHeight="false" outlineLevel="0" collapsed="false">
      <c r="AH819" s="110" t="n">
        <f aca="false">+'廃棄物事業経費（歳入）'!B819</f>
        <v>0</v>
      </c>
      <c r="AI819" s="102" t="n">
        <v>819</v>
      </c>
    </row>
    <row r="820" customFormat="false" ht="14.25" hidden="true" customHeight="false" outlineLevel="0" collapsed="false">
      <c r="AH820" s="110" t="n">
        <f aca="false">+'廃棄物事業経費（歳入）'!B820</f>
        <v>0</v>
      </c>
      <c r="AI820" s="102" t="n">
        <v>820</v>
      </c>
    </row>
    <row r="821" customFormat="false" ht="14.25" hidden="true" customHeight="false" outlineLevel="0" collapsed="false">
      <c r="AH821" s="110" t="n">
        <f aca="false">+'廃棄物事業経費（歳入）'!B821</f>
        <v>0</v>
      </c>
      <c r="AI821" s="102" t="n">
        <v>821</v>
      </c>
    </row>
    <row r="822" customFormat="false" ht="14.25" hidden="true" customHeight="false" outlineLevel="0" collapsed="false">
      <c r="AH822" s="110" t="n">
        <f aca="false">+'廃棄物事業経費（歳入）'!B822</f>
        <v>0</v>
      </c>
      <c r="AI822" s="102" t="n">
        <v>822</v>
      </c>
    </row>
    <row r="823" customFormat="false" ht="14.25" hidden="true" customHeight="false" outlineLevel="0" collapsed="false">
      <c r="AH823" s="110" t="n">
        <f aca="false">+'廃棄物事業経費（歳入）'!B823</f>
        <v>0</v>
      </c>
      <c r="AI823" s="102" t="n">
        <v>823</v>
      </c>
    </row>
    <row r="824" customFormat="false" ht="14.25" hidden="true" customHeight="false" outlineLevel="0" collapsed="false">
      <c r="AH824" s="110" t="n">
        <f aca="false">+'廃棄物事業経費（歳入）'!B824</f>
        <v>0</v>
      </c>
      <c r="AI824" s="102" t="n">
        <v>824</v>
      </c>
    </row>
    <row r="825" customFormat="false" ht="14.25" hidden="true" customHeight="false" outlineLevel="0" collapsed="false">
      <c r="AH825" s="110" t="n">
        <f aca="false">+'廃棄物事業経費（歳入）'!B825</f>
        <v>0</v>
      </c>
      <c r="AI825" s="102" t="n">
        <v>825</v>
      </c>
    </row>
    <row r="826" customFormat="false" ht="14.25" hidden="true" customHeight="false" outlineLevel="0" collapsed="false">
      <c r="AH826" s="110" t="n">
        <f aca="false">+'廃棄物事業経費（歳入）'!B826</f>
        <v>0</v>
      </c>
      <c r="AI826" s="102" t="n">
        <v>826</v>
      </c>
    </row>
    <row r="827" customFormat="false" ht="14.25" hidden="true" customHeight="false" outlineLevel="0" collapsed="false">
      <c r="AH827" s="110" t="n">
        <f aca="false">+'廃棄物事業経費（歳入）'!B827</f>
        <v>0</v>
      </c>
      <c r="AI827" s="102" t="n">
        <v>827</v>
      </c>
    </row>
    <row r="828" customFormat="false" ht="14.25" hidden="true" customHeight="false" outlineLevel="0" collapsed="false">
      <c r="AH828" s="110" t="n">
        <f aca="false">+'廃棄物事業経費（歳入）'!B828</f>
        <v>0</v>
      </c>
      <c r="AI828" s="102" t="n">
        <v>828</v>
      </c>
    </row>
    <row r="829" customFormat="false" ht="14.25" hidden="true" customHeight="false" outlineLevel="0" collapsed="false">
      <c r="AH829" s="110" t="n">
        <f aca="false">+'廃棄物事業経費（歳入）'!B829</f>
        <v>0</v>
      </c>
      <c r="AI829" s="102" t="n">
        <v>829</v>
      </c>
    </row>
    <row r="830" customFormat="false" ht="14.25" hidden="true" customHeight="false" outlineLevel="0" collapsed="false">
      <c r="AH830" s="110" t="n">
        <f aca="false">+'廃棄物事業経費（歳入）'!B830</f>
        <v>0</v>
      </c>
      <c r="AI830" s="102" t="n">
        <v>830</v>
      </c>
    </row>
    <row r="831" customFormat="false" ht="14.25" hidden="true" customHeight="false" outlineLevel="0" collapsed="false">
      <c r="AH831" s="110" t="n">
        <f aca="false">+'廃棄物事業経費（歳入）'!B831</f>
        <v>0</v>
      </c>
      <c r="AI831" s="102" t="n">
        <v>831</v>
      </c>
    </row>
    <row r="832" customFormat="false" ht="14.25" hidden="true" customHeight="false" outlineLevel="0" collapsed="false">
      <c r="AH832" s="110" t="n">
        <f aca="false">+'廃棄物事業経費（歳入）'!B832</f>
        <v>0</v>
      </c>
      <c r="AI832" s="102" t="n">
        <v>832</v>
      </c>
    </row>
    <row r="833" customFormat="false" ht="14.25" hidden="true" customHeight="false" outlineLevel="0" collapsed="false">
      <c r="AH833" s="110" t="n">
        <f aca="false">+'廃棄物事業経費（歳入）'!B833</f>
        <v>0</v>
      </c>
      <c r="AI833" s="102" t="n">
        <v>833</v>
      </c>
    </row>
    <row r="834" customFormat="false" ht="14.25" hidden="true" customHeight="false" outlineLevel="0" collapsed="false">
      <c r="AH834" s="110" t="n">
        <f aca="false">+'廃棄物事業経費（歳入）'!B834</f>
        <v>0</v>
      </c>
      <c r="AI834" s="102" t="n">
        <v>834</v>
      </c>
    </row>
    <row r="835" customFormat="false" ht="14.25" hidden="true" customHeight="false" outlineLevel="0" collapsed="false">
      <c r="AH835" s="110" t="n">
        <f aca="false">+'廃棄物事業経費（歳入）'!B835</f>
        <v>0</v>
      </c>
      <c r="AI835" s="102" t="n">
        <v>835</v>
      </c>
    </row>
    <row r="836" customFormat="false" ht="14.25" hidden="true" customHeight="false" outlineLevel="0" collapsed="false">
      <c r="AH836" s="110" t="n">
        <f aca="false">+'廃棄物事業経費（歳入）'!B836</f>
        <v>0</v>
      </c>
      <c r="AI836" s="102" t="n">
        <v>836</v>
      </c>
    </row>
    <row r="837" customFormat="false" ht="14.25" hidden="true" customHeight="false" outlineLevel="0" collapsed="false">
      <c r="AH837" s="110" t="n">
        <f aca="false">+'廃棄物事業経費（歳入）'!B837</f>
        <v>0</v>
      </c>
      <c r="AI837" s="102" t="n">
        <v>837</v>
      </c>
    </row>
    <row r="838" customFormat="false" ht="14.25" hidden="true" customHeight="false" outlineLevel="0" collapsed="false">
      <c r="AH838" s="110" t="n">
        <f aca="false">+'廃棄物事業経費（歳入）'!B838</f>
        <v>0</v>
      </c>
      <c r="AI838" s="102" t="n">
        <v>838</v>
      </c>
    </row>
    <row r="839" customFormat="false" ht="14.25" hidden="true" customHeight="false" outlineLevel="0" collapsed="false">
      <c r="AH839" s="110" t="n">
        <f aca="false">+'廃棄物事業経費（歳入）'!B839</f>
        <v>0</v>
      </c>
      <c r="AI839" s="102" t="n">
        <v>839</v>
      </c>
    </row>
    <row r="840" customFormat="false" ht="14.25" hidden="true" customHeight="false" outlineLevel="0" collapsed="false">
      <c r="AH840" s="110" t="n">
        <f aca="false">+'廃棄物事業経費（歳入）'!B840</f>
        <v>0</v>
      </c>
      <c r="AI840" s="102" t="n">
        <v>840</v>
      </c>
    </row>
    <row r="841" customFormat="false" ht="14.25" hidden="true" customHeight="false" outlineLevel="0" collapsed="false">
      <c r="AH841" s="110" t="n">
        <f aca="false">+'廃棄物事業経費（歳入）'!B841</f>
        <v>0</v>
      </c>
      <c r="AI841" s="102" t="n">
        <v>841</v>
      </c>
    </row>
    <row r="842" customFormat="false" ht="14.25" hidden="true" customHeight="false" outlineLevel="0" collapsed="false">
      <c r="AH842" s="110" t="n">
        <f aca="false">+'廃棄物事業経費（歳入）'!B842</f>
        <v>0</v>
      </c>
      <c r="AI842" s="102" t="n">
        <v>842</v>
      </c>
    </row>
    <row r="843" customFormat="false" ht="14.25" hidden="true" customHeight="false" outlineLevel="0" collapsed="false">
      <c r="AH843" s="110" t="n">
        <f aca="false">+'廃棄物事業経費（歳入）'!B843</f>
        <v>0</v>
      </c>
      <c r="AI843" s="102" t="n">
        <v>843</v>
      </c>
    </row>
    <row r="844" customFormat="false" ht="14.25" hidden="true" customHeight="false" outlineLevel="0" collapsed="false">
      <c r="AH844" s="110" t="n">
        <f aca="false">+'廃棄物事業経費（歳入）'!B844</f>
        <v>0</v>
      </c>
      <c r="AI844" s="102" t="n">
        <v>844</v>
      </c>
    </row>
    <row r="845" customFormat="false" ht="14.25" hidden="true" customHeight="false" outlineLevel="0" collapsed="false">
      <c r="AH845" s="110" t="n">
        <f aca="false">+'廃棄物事業経費（歳入）'!B845</f>
        <v>0</v>
      </c>
      <c r="AI845" s="102" t="n">
        <v>845</v>
      </c>
    </row>
    <row r="846" customFormat="false" ht="14.25" hidden="true" customHeight="false" outlineLevel="0" collapsed="false">
      <c r="AH846" s="110" t="n">
        <f aca="false">+'廃棄物事業経費（歳入）'!B846</f>
        <v>0</v>
      </c>
      <c r="AI846" s="102" t="n">
        <v>846</v>
      </c>
    </row>
    <row r="847" customFormat="false" ht="14.25" hidden="true" customHeight="false" outlineLevel="0" collapsed="false">
      <c r="AH847" s="110" t="n">
        <f aca="false">+'廃棄物事業経費（歳入）'!B847</f>
        <v>0</v>
      </c>
      <c r="AI847" s="102" t="n">
        <v>847</v>
      </c>
    </row>
    <row r="848" customFormat="false" ht="14.25" hidden="true" customHeight="false" outlineLevel="0" collapsed="false">
      <c r="AH848" s="110" t="n">
        <f aca="false">+'廃棄物事業経費（歳入）'!B848</f>
        <v>0</v>
      </c>
      <c r="AI848" s="102" t="n">
        <v>848</v>
      </c>
    </row>
    <row r="849" customFormat="false" ht="14.25" hidden="true" customHeight="false" outlineLevel="0" collapsed="false">
      <c r="AH849" s="110" t="n">
        <f aca="false">+'廃棄物事業経費（歳入）'!B849</f>
        <v>0</v>
      </c>
      <c r="AI849" s="102" t="n">
        <v>849</v>
      </c>
    </row>
    <row r="850" customFormat="false" ht="14.25" hidden="true" customHeight="false" outlineLevel="0" collapsed="false">
      <c r="AH850" s="110" t="n">
        <f aca="false">+'廃棄物事業経費（歳入）'!B850</f>
        <v>0</v>
      </c>
      <c r="AI850" s="102" t="n">
        <v>850</v>
      </c>
    </row>
    <row r="851" customFormat="false" ht="14.25" hidden="true" customHeight="false" outlineLevel="0" collapsed="false">
      <c r="AH851" s="110" t="n">
        <f aca="false">+'廃棄物事業経費（歳入）'!B851</f>
        <v>0</v>
      </c>
      <c r="AI851" s="102" t="n">
        <v>851</v>
      </c>
    </row>
    <row r="852" customFormat="false" ht="14.25" hidden="true" customHeight="false" outlineLevel="0" collapsed="false">
      <c r="AH852" s="110" t="n">
        <f aca="false">+'廃棄物事業経費（歳入）'!B852</f>
        <v>0</v>
      </c>
      <c r="AI852" s="102" t="n">
        <v>852</v>
      </c>
    </row>
    <row r="853" customFormat="false" ht="14.25" hidden="true" customHeight="false" outlineLevel="0" collapsed="false">
      <c r="AH853" s="110" t="n">
        <f aca="false">+'廃棄物事業経費（歳入）'!B853</f>
        <v>0</v>
      </c>
      <c r="AI853" s="102" t="n">
        <v>853</v>
      </c>
    </row>
    <row r="854" customFormat="false" ht="14.25" hidden="true" customHeight="false" outlineLevel="0" collapsed="false">
      <c r="AH854" s="110" t="n">
        <f aca="false">+'廃棄物事業経費（歳入）'!B854</f>
        <v>0</v>
      </c>
      <c r="AI854" s="102" t="n">
        <v>854</v>
      </c>
    </row>
    <row r="855" customFormat="false" ht="14.25" hidden="true" customHeight="false" outlineLevel="0" collapsed="false">
      <c r="AH855" s="110" t="n">
        <f aca="false">+'廃棄物事業経費（歳入）'!B855</f>
        <v>0</v>
      </c>
      <c r="AI855" s="102" t="n">
        <v>855</v>
      </c>
    </row>
    <row r="856" customFormat="false" ht="14.25" hidden="true" customHeight="false" outlineLevel="0" collapsed="false">
      <c r="AH856" s="110" t="n">
        <f aca="false">+'廃棄物事業経費（歳入）'!B856</f>
        <v>0</v>
      </c>
      <c r="AI856" s="102" t="n">
        <v>856</v>
      </c>
    </row>
    <row r="857" customFormat="false" ht="14.25" hidden="true" customHeight="false" outlineLevel="0" collapsed="false">
      <c r="AH857" s="110" t="n">
        <f aca="false">+'廃棄物事業経費（歳入）'!B857</f>
        <v>0</v>
      </c>
      <c r="AI857" s="102" t="n">
        <v>857</v>
      </c>
    </row>
    <row r="858" customFormat="false" ht="14.25" hidden="true" customHeight="false" outlineLevel="0" collapsed="false">
      <c r="AH858" s="110" t="n">
        <f aca="false">+'廃棄物事業経費（歳入）'!B858</f>
        <v>0</v>
      </c>
      <c r="AI858" s="102" t="n">
        <v>858</v>
      </c>
    </row>
    <row r="859" customFormat="false" ht="14.25" hidden="true" customHeight="false" outlineLevel="0" collapsed="false">
      <c r="AH859" s="110" t="n">
        <f aca="false">+'廃棄物事業経費（歳入）'!B859</f>
        <v>0</v>
      </c>
      <c r="AI859" s="102" t="n">
        <v>859</v>
      </c>
    </row>
    <row r="860" customFormat="false" ht="14.25" hidden="true" customHeight="false" outlineLevel="0" collapsed="false">
      <c r="AH860" s="110" t="n">
        <f aca="false">+'廃棄物事業経費（歳入）'!B860</f>
        <v>0</v>
      </c>
      <c r="AI860" s="102" t="n">
        <v>860</v>
      </c>
    </row>
    <row r="861" customFormat="false" ht="14.25" hidden="true" customHeight="false" outlineLevel="0" collapsed="false">
      <c r="AH861" s="110" t="n">
        <f aca="false">+'廃棄物事業経費（歳入）'!B861</f>
        <v>0</v>
      </c>
      <c r="AI861" s="102" t="n">
        <v>861</v>
      </c>
    </row>
    <row r="862" customFormat="false" ht="14.25" hidden="true" customHeight="false" outlineLevel="0" collapsed="false">
      <c r="AH862" s="110" t="n">
        <f aca="false">+'廃棄物事業経費（歳入）'!B862</f>
        <v>0</v>
      </c>
      <c r="AI862" s="102" t="n">
        <v>862</v>
      </c>
    </row>
    <row r="863" customFormat="false" ht="14.25" hidden="true" customHeight="false" outlineLevel="0" collapsed="false">
      <c r="AH863" s="110" t="n">
        <f aca="false">+'廃棄物事業経費（歳入）'!B863</f>
        <v>0</v>
      </c>
      <c r="AI863" s="102" t="n">
        <v>863</v>
      </c>
    </row>
    <row r="864" customFormat="false" ht="14.25" hidden="true" customHeight="false" outlineLevel="0" collapsed="false">
      <c r="AH864" s="110" t="n">
        <f aca="false">+'廃棄物事業経費（歳入）'!B864</f>
        <v>0</v>
      </c>
      <c r="AI864" s="102" t="n">
        <v>864</v>
      </c>
    </row>
    <row r="865" customFormat="false" ht="14.25" hidden="true" customHeight="false" outlineLevel="0" collapsed="false">
      <c r="AH865" s="110" t="n">
        <f aca="false">+'廃棄物事業経費（歳入）'!B865</f>
        <v>0</v>
      </c>
      <c r="AI865" s="102" t="n">
        <v>865</v>
      </c>
    </row>
    <row r="866" customFormat="false" ht="14.25" hidden="true" customHeight="false" outlineLevel="0" collapsed="false">
      <c r="AH866" s="110" t="n">
        <f aca="false">+'廃棄物事業経費（歳入）'!B866</f>
        <v>0</v>
      </c>
      <c r="AI866" s="102" t="n">
        <v>866</v>
      </c>
    </row>
    <row r="867" customFormat="false" ht="14.25" hidden="true" customHeight="false" outlineLevel="0" collapsed="false">
      <c r="AH867" s="110" t="n">
        <f aca="false">+'廃棄物事業経費（歳入）'!B867</f>
        <v>0</v>
      </c>
      <c r="AI867" s="102" t="n">
        <v>867</v>
      </c>
    </row>
    <row r="868" customFormat="false" ht="14.25" hidden="true" customHeight="false" outlineLevel="0" collapsed="false">
      <c r="AH868" s="110" t="n">
        <f aca="false">+'廃棄物事業経費（歳入）'!B868</f>
        <v>0</v>
      </c>
      <c r="AI868" s="102" t="n">
        <v>868</v>
      </c>
    </row>
    <row r="869" customFormat="false" ht="14.25" hidden="true" customHeight="false" outlineLevel="0" collapsed="false">
      <c r="AH869" s="110" t="n">
        <f aca="false">+'廃棄物事業経費（歳入）'!B869</f>
        <v>0</v>
      </c>
      <c r="AI869" s="102" t="n">
        <v>869</v>
      </c>
    </row>
    <row r="870" customFormat="false" ht="14.25" hidden="true" customHeight="false" outlineLevel="0" collapsed="false">
      <c r="AH870" s="110" t="n">
        <f aca="false">+'廃棄物事業経費（歳入）'!B870</f>
        <v>0</v>
      </c>
      <c r="AI870" s="102" t="n">
        <v>870</v>
      </c>
    </row>
    <row r="871" customFormat="false" ht="14.25" hidden="true" customHeight="false" outlineLevel="0" collapsed="false">
      <c r="AH871" s="110" t="n">
        <f aca="false">+'廃棄物事業経費（歳入）'!B871</f>
        <v>0</v>
      </c>
      <c r="AI871" s="102" t="n">
        <v>871</v>
      </c>
    </row>
    <row r="872" customFormat="false" ht="14.25" hidden="true" customHeight="false" outlineLevel="0" collapsed="false">
      <c r="AH872" s="110" t="n">
        <f aca="false">+'廃棄物事業経費（歳入）'!B872</f>
        <v>0</v>
      </c>
      <c r="AI872" s="102" t="n">
        <v>872</v>
      </c>
    </row>
    <row r="873" customFormat="false" ht="14.25" hidden="true" customHeight="false" outlineLevel="0" collapsed="false">
      <c r="AH873" s="110" t="n">
        <f aca="false">+'廃棄物事業経費（歳入）'!B873</f>
        <v>0</v>
      </c>
      <c r="AI873" s="102" t="n">
        <v>873</v>
      </c>
    </row>
    <row r="874" customFormat="false" ht="14.25" hidden="true" customHeight="false" outlineLevel="0" collapsed="false">
      <c r="AH874" s="110" t="n">
        <f aca="false">+'廃棄物事業経費（歳入）'!B874</f>
        <v>0</v>
      </c>
      <c r="AI874" s="102" t="n">
        <v>874</v>
      </c>
    </row>
    <row r="875" customFormat="false" ht="14.25" hidden="true" customHeight="false" outlineLevel="0" collapsed="false">
      <c r="AH875" s="110" t="n">
        <f aca="false">+'廃棄物事業経費（歳入）'!B875</f>
        <v>0</v>
      </c>
      <c r="AI875" s="102" t="n">
        <v>875</v>
      </c>
    </row>
    <row r="876" customFormat="false" ht="14.25" hidden="true" customHeight="false" outlineLevel="0" collapsed="false">
      <c r="AH876" s="110" t="n">
        <f aca="false">+'廃棄物事業経費（歳入）'!B876</f>
        <v>0</v>
      </c>
      <c r="AI876" s="102" t="n">
        <v>876</v>
      </c>
    </row>
    <row r="877" customFormat="false" ht="14.25" hidden="true" customHeight="false" outlineLevel="0" collapsed="false">
      <c r="AH877" s="110" t="n">
        <f aca="false">+'廃棄物事業経費（歳入）'!B877</f>
        <v>0</v>
      </c>
      <c r="AI877" s="102" t="n">
        <v>877</v>
      </c>
    </row>
    <row r="878" customFormat="false" ht="14.25" hidden="true" customHeight="false" outlineLevel="0" collapsed="false">
      <c r="AH878" s="110" t="n">
        <f aca="false">+'廃棄物事業経費（歳入）'!B878</f>
        <v>0</v>
      </c>
      <c r="AI878" s="102" t="n">
        <v>878</v>
      </c>
    </row>
    <row r="879" customFormat="false" ht="14.25" hidden="true" customHeight="false" outlineLevel="0" collapsed="false">
      <c r="AH879" s="110" t="n">
        <f aca="false">+'廃棄物事業経費（歳入）'!B879</f>
        <v>0</v>
      </c>
      <c r="AI879" s="102" t="n">
        <v>879</v>
      </c>
    </row>
    <row r="880" customFormat="false" ht="14.25" hidden="true" customHeight="false" outlineLevel="0" collapsed="false">
      <c r="AH880" s="110" t="n">
        <f aca="false">+'廃棄物事業経費（歳入）'!B880</f>
        <v>0</v>
      </c>
      <c r="AI880" s="102" t="n">
        <v>880</v>
      </c>
    </row>
    <row r="881" customFormat="false" ht="14.25" hidden="true" customHeight="false" outlineLevel="0" collapsed="false">
      <c r="AH881" s="110" t="n">
        <f aca="false">+'廃棄物事業経費（歳入）'!B881</f>
        <v>0</v>
      </c>
      <c r="AI881" s="102" t="n">
        <v>881</v>
      </c>
    </row>
    <row r="882" customFormat="false" ht="14.25" hidden="true" customHeight="false" outlineLevel="0" collapsed="false">
      <c r="AH882" s="110" t="n">
        <f aca="false">+'廃棄物事業経費（歳入）'!B882</f>
        <v>0</v>
      </c>
      <c r="AI882" s="102" t="n">
        <v>882</v>
      </c>
    </row>
    <row r="883" customFormat="false" ht="14.25" hidden="true" customHeight="false" outlineLevel="0" collapsed="false">
      <c r="AH883" s="110" t="n">
        <f aca="false">+'廃棄物事業経費（歳入）'!B883</f>
        <v>0</v>
      </c>
      <c r="AI883" s="102" t="n">
        <v>883</v>
      </c>
    </row>
    <row r="884" customFormat="false" ht="14.25" hidden="true" customHeight="false" outlineLevel="0" collapsed="false">
      <c r="AH884" s="110" t="n">
        <f aca="false">+'廃棄物事業経費（歳入）'!B884</f>
        <v>0</v>
      </c>
      <c r="AI884" s="102" t="n">
        <v>884</v>
      </c>
    </row>
    <row r="885" customFormat="false" ht="14.25" hidden="true" customHeight="false" outlineLevel="0" collapsed="false">
      <c r="AH885" s="110" t="n">
        <f aca="false">+'廃棄物事業経費（歳入）'!B885</f>
        <v>0</v>
      </c>
      <c r="AI885" s="102" t="n">
        <v>885</v>
      </c>
    </row>
    <row r="886" customFormat="false" ht="14.25" hidden="true" customHeight="false" outlineLevel="0" collapsed="false">
      <c r="AH886" s="110" t="n">
        <f aca="false">+'廃棄物事業経費（歳入）'!B886</f>
        <v>0</v>
      </c>
      <c r="AI886" s="102" t="n">
        <v>886</v>
      </c>
    </row>
    <row r="887" customFormat="false" ht="14.25" hidden="true" customHeight="false" outlineLevel="0" collapsed="false">
      <c r="AH887" s="110" t="n">
        <f aca="false">+'廃棄物事業経費（歳入）'!B887</f>
        <v>0</v>
      </c>
      <c r="AI887" s="102" t="n">
        <v>887</v>
      </c>
    </row>
    <row r="888" customFormat="false" ht="14.25" hidden="true" customHeight="false" outlineLevel="0" collapsed="false">
      <c r="AH888" s="110" t="n">
        <f aca="false">+'廃棄物事業経費（歳入）'!B888</f>
        <v>0</v>
      </c>
      <c r="AI888" s="102" t="n">
        <v>888</v>
      </c>
    </row>
    <row r="889" customFormat="false" ht="14.25" hidden="true" customHeight="false" outlineLevel="0" collapsed="false">
      <c r="AH889" s="110" t="n">
        <f aca="false">+'廃棄物事業経費（歳入）'!B889</f>
        <v>0</v>
      </c>
      <c r="AI889" s="102" t="n">
        <v>889</v>
      </c>
    </row>
    <row r="890" customFormat="false" ht="14.25" hidden="true" customHeight="false" outlineLevel="0" collapsed="false">
      <c r="AH890" s="110" t="n">
        <f aca="false">+'廃棄物事業経費（歳入）'!B890</f>
        <v>0</v>
      </c>
      <c r="AI890" s="102" t="n">
        <v>890</v>
      </c>
    </row>
    <row r="891" customFormat="false" ht="14.25" hidden="true" customHeight="false" outlineLevel="0" collapsed="false">
      <c r="AH891" s="110" t="n">
        <f aca="false">+'廃棄物事業経費（歳入）'!B891</f>
        <v>0</v>
      </c>
      <c r="AI891" s="102" t="n">
        <v>891</v>
      </c>
    </row>
    <row r="892" customFormat="false" ht="14.25" hidden="true" customHeight="false" outlineLevel="0" collapsed="false">
      <c r="AH892" s="110" t="n">
        <f aca="false">+'廃棄物事業経費（歳入）'!B892</f>
        <v>0</v>
      </c>
      <c r="AI892" s="102" t="n">
        <v>892</v>
      </c>
    </row>
    <row r="893" customFormat="false" ht="14.25" hidden="true" customHeight="false" outlineLevel="0" collapsed="false">
      <c r="AH893" s="110" t="n">
        <f aca="false">+'廃棄物事業経費（歳入）'!B893</f>
        <v>0</v>
      </c>
      <c r="AI893" s="102" t="n">
        <v>893</v>
      </c>
    </row>
    <row r="894" customFormat="false" ht="14.25" hidden="true" customHeight="false" outlineLevel="0" collapsed="false">
      <c r="AH894" s="110" t="n">
        <f aca="false">+'廃棄物事業経費（歳入）'!B894</f>
        <v>0</v>
      </c>
      <c r="AI894" s="102" t="n">
        <v>894</v>
      </c>
    </row>
    <row r="895" customFormat="false" ht="14.25" hidden="true" customHeight="false" outlineLevel="0" collapsed="false">
      <c r="AH895" s="110" t="n">
        <f aca="false">+'廃棄物事業経費（歳入）'!B895</f>
        <v>0</v>
      </c>
      <c r="AI895" s="102" t="n">
        <v>895</v>
      </c>
    </row>
    <row r="896" customFormat="false" ht="14.25" hidden="true" customHeight="false" outlineLevel="0" collapsed="false">
      <c r="AH896" s="110" t="n">
        <f aca="false">+'廃棄物事業経費（歳入）'!B896</f>
        <v>0</v>
      </c>
      <c r="AI896" s="102" t="n">
        <v>896</v>
      </c>
    </row>
    <row r="897" customFormat="false" ht="14.25" hidden="true" customHeight="false" outlineLevel="0" collapsed="false">
      <c r="AH897" s="110" t="n">
        <f aca="false">+'廃棄物事業経費（歳入）'!B897</f>
        <v>0</v>
      </c>
      <c r="AI897" s="102" t="n">
        <v>897</v>
      </c>
    </row>
    <row r="898" customFormat="false" ht="14.25" hidden="true" customHeight="false" outlineLevel="0" collapsed="false">
      <c r="AH898" s="110" t="n">
        <f aca="false">+'廃棄物事業経費（歳入）'!B898</f>
        <v>0</v>
      </c>
      <c r="AI898" s="102" t="n">
        <v>898</v>
      </c>
    </row>
    <row r="899" customFormat="false" ht="14.25" hidden="true" customHeight="false" outlineLevel="0" collapsed="false">
      <c r="AH899" s="110" t="n">
        <f aca="false">+'廃棄物事業経費（歳入）'!B899</f>
        <v>0</v>
      </c>
      <c r="AI899" s="102" t="n">
        <v>899</v>
      </c>
    </row>
    <row r="900" customFormat="false" ht="14.25" hidden="true" customHeight="false" outlineLevel="0" collapsed="false">
      <c r="AH900" s="110" t="n">
        <f aca="false">+'廃棄物事業経費（歳入）'!B900</f>
        <v>0</v>
      </c>
      <c r="AI900" s="102" t="n">
        <v>900</v>
      </c>
    </row>
    <row r="901" customFormat="false" ht="14.25" hidden="true" customHeight="false" outlineLevel="0" collapsed="false">
      <c r="AH901" s="110" t="n">
        <f aca="false">+'廃棄物事業経費（歳入）'!B901</f>
        <v>0</v>
      </c>
      <c r="AI901" s="102" t="n">
        <v>901</v>
      </c>
    </row>
    <row r="902" customFormat="false" ht="14.25" hidden="true" customHeight="false" outlineLevel="0" collapsed="false">
      <c r="AH902" s="110" t="n">
        <f aca="false">+'廃棄物事業経費（歳入）'!B902</f>
        <v>0</v>
      </c>
      <c r="AI902" s="102" t="n">
        <v>902</v>
      </c>
    </row>
    <row r="903" customFormat="false" ht="14.25" hidden="true" customHeight="false" outlineLevel="0" collapsed="false">
      <c r="AH903" s="110" t="n">
        <f aca="false">+'廃棄物事業経費（歳入）'!B903</f>
        <v>0</v>
      </c>
      <c r="AI903" s="102" t="n">
        <v>903</v>
      </c>
    </row>
    <row r="904" customFormat="false" ht="14.25" hidden="true" customHeight="false" outlineLevel="0" collapsed="false">
      <c r="AH904" s="110" t="n">
        <f aca="false">+'廃棄物事業経費（歳入）'!B904</f>
        <v>0</v>
      </c>
      <c r="AI904" s="102" t="n">
        <v>904</v>
      </c>
    </row>
    <row r="905" customFormat="false" ht="14.25" hidden="true" customHeight="false" outlineLevel="0" collapsed="false">
      <c r="AH905" s="110" t="n">
        <f aca="false">+'廃棄物事業経費（歳入）'!B905</f>
        <v>0</v>
      </c>
      <c r="AI905" s="102" t="n">
        <v>905</v>
      </c>
    </row>
    <row r="906" customFormat="false" ht="14.25" hidden="true" customHeight="false" outlineLevel="0" collapsed="false">
      <c r="AH906" s="110" t="n">
        <f aca="false">+'廃棄物事業経費（歳入）'!B906</f>
        <v>0</v>
      </c>
      <c r="AI906" s="102" t="n">
        <v>906</v>
      </c>
    </row>
    <row r="907" customFormat="false" ht="14.25" hidden="true" customHeight="false" outlineLevel="0" collapsed="false">
      <c r="AH907" s="110" t="n">
        <f aca="false">+'廃棄物事業経費（歳入）'!B907</f>
        <v>0</v>
      </c>
      <c r="AI907" s="102" t="n">
        <v>907</v>
      </c>
    </row>
    <row r="908" customFormat="false" ht="14.25" hidden="true" customHeight="false" outlineLevel="0" collapsed="false">
      <c r="AH908" s="110" t="n">
        <f aca="false">+'廃棄物事業経費（歳入）'!B908</f>
        <v>0</v>
      </c>
      <c r="AI908" s="102" t="n">
        <v>908</v>
      </c>
    </row>
    <row r="909" customFormat="false" ht="14.25" hidden="true" customHeight="false" outlineLevel="0" collapsed="false">
      <c r="AH909" s="110" t="n">
        <f aca="false">+'廃棄物事業経費（歳入）'!B909</f>
        <v>0</v>
      </c>
      <c r="AI909" s="102" t="n">
        <v>909</v>
      </c>
    </row>
    <row r="910" customFormat="false" ht="14.25" hidden="true" customHeight="false" outlineLevel="0" collapsed="false">
      <c r="AH910" s="110" t="n">
        <f aca="false">+'廃棄物事業経費（歳入）'!B910</f>
        <v>0</v>
      </c>
      <c r="AI910" s="102" t="n">
        <v>910</v>
      </c>
    </row>
    <row r="911" customFormat="false" ht="14.25" hidden="true" customHeight="false" outlineLevel="0" collapsed="false">
      <c r="AH911" s="110" t="n">
        <f aca="false">+'廃棄物事業経費（歳入）'!B911</f>
        <v>0</v>
      </c>
      <c r="AI911" s="102" t="n">
        <v>911</v>
      </c>
    </row>
    <row r="912" customFormat="false" ht="14.25" hidden="true" customHeight="false" outlineLevel="0" collapsed="false">
      <c r="AH912" s="110" t="n">
        <f aca="false">+'廃棄物事業経費（歳入）'!B912</f>
        <v>0</v>
      </c>
      <c r="AI912" s="102" t="n">
        <v>912</v>
      </c>
    </row>
    <row r="913" customFormat="false" ht="14.25" hidden="true" customHeight="false" outlineLevel="0" collapsed="false">
      <c r="AH913" s="110" t="n">
        <f aca="false">+'廃棄物事業経費（歳入）'!B913</f>
        <v>0</v>
      </c>
      <c r="AI913" s="102" t="n">
        <v>913</v>
      </c>
    </row>
    <row r="914" customFormat="false" ht="14.25" hidden="true" customHeight="false" outlineLevel="0" collapsed="false">
      <c r="AH914" s="110" t="n">
        <f aca="false">+'廃棄物事業経費（歳入）'!B914</f>
        <v>0</v>
      </c>
      <c r="AI914" s="102" t="n">
        <v>914</v>
      </c>
    </row>
    <row r="915" customFormat="false" ht="14.25" hidden="true" customHeight="false" outlineLevel="0" collapsed="false">
      <c r="AH915" s="110" t="n">
        <f aca="false">+'廃棄物事業経費（歳入）'!B915</f>
        <v>0</v>
      </c>
      <c r="AI915" s="102" t="n">
        <v>915</v>
      </c>
    </row>
    <row r="916" customFormat="false" ht="14.25" hidden="true" customHeight="false" outlineLevel="0" collapsed="false">
      <c r="AH916" s="110" t="n">
        <f aca="false">+'廃棄物事業経費（歳入）'!B916</f>
        <v>0</v>
      </c>
      <c r="AI916" s="102" t="n">
        <v>916</v>
      </c>
    </row>
    <row r="917" customFormat="false" ht="14.25" hidden="true" customHeight="false" outlineLevel="0" collapsed="false">
      <c r="AH917" s="110" t="n">
        <f aca="false">+'廃棄物事業経費（歳入）'!B917</f>
        <v>0</v>
      </c>
      <c r="AI917" s="102" t="n">
        <v>917</v>
      </c>
    </row>
    <row r="918" customFormat="false" ht="14.25" hidden="true" customHeight="false" outlineLevel="0" collapsed="false">
      <c r="AH918" s="110" t="n">
        <f aca="false">+'廃棄物事業経費（歳入）'!B918</f>
        <v>0</v>
      </c>
      <c r="AI918" s="102" t="n">
        <v>918</v>
      </c>
    </row>
    <row r="919" customFormat="false" ht="14.25" hidden="true" customHeight="false" outlineLevel="0" collapsed="false">
      <c r="AH919" s="110" t="n">
        <f aca="false">+'廃棄物事業経費（歳入）'!B919</f>
        <v>0</v>
      </c>
      <c r="AI919" s="102" t="n">
        <v>919</v>
      </c>
    </row>
    <row r="920" customFormat="false" ht="14.25" hidden="true" customHeight="false" outlineLevel="0" collapsed="false">
      <c r="AH920" s="110" t="n">
        <f aca="false">+'廃棄物事業経費（歳入）'!B920</f>
        <v>0</v>
      </c>
      <c r="AI920" s="102" t="n">
        <v>920</v>
      </c>
    </row>
    <row r="921" customFormat="false" ht="14.25" hidden="true" customHeight="false" outlineLevel="0" collapsed="false">
      <c r="AH921" s="110" t="n">
        <f aca="false">+'廃棄物事業経費（歳入）'!B921</f>
        <v>0</v>
      </c>
      <c r="AI921" s="102" t="n">
        <v>921</v>
      </c>
    </row>
    <row r="922" customFormat="false" ht="14.25" hidden="true" customHeight="false" outlineLevel="0" collapsed="false">
      <c r="AH922" s="110" t="n">
        <f aca="false">+'廃棄物事業経費（歳入）'!B922</f>
        <v>0</v>
      </c>
      <c r="AI922" s="102" t="n">
        <v>922</v>
      </c>
    </row>
    <row r="923" customFormat="false" ht="14.25" hidden="true" customHeight="false" outlineLevel="0" collapsed="false">
      <c r="AH923" s="110" t="n">
        <f aca="false">+'廃棄物事業経費（歳入）'!B923</f>
        <v>0</v>
      </c>
      <c r="AI923" s="102" t="n">
        <v>923</v>
      </c>
    </row>
    <row r="924" customFormat="false" ht="14.25" hidden="true" customHeight="false" outlineLevel="0" collapsed="false">
      <c r="AH924" s="110" t="n">
        <f aca="false">+'廃棄物事業経費（歳入）'!B924</f>
        <v>0</v>
      </c>
      <c r="AI924" s="102" t="n">
        <v>924</v>
      </c>
    </row>
    <row r="925" customFormat="false" ht="14.25" hidden="true" customHeight="false" outlineLevel="0" collapsed="false">
      <c r="AH925" s="110" t="n">
        <f aca="false">+'廃棄物事業経費（歳入）'!B925</f>
        <v>0</v>
      </c>
      <c r="AI925" s="102" t="n">
        <v>925</v>
      </c>
    </row>
    <row r="926" customFormat="false" ht="14.25" hidden="true" customHeight="false" outlineLevel="0" collapsed="false">
      <c r="AH926" s="110" t="n">
        <f aca="false">+'廃棄物事業経費（歳入）'!B926</f>
        <v>0</v>
      </c>
      <c r="AI926" s="102" t="n">
        <v>926</v>
      </c>
    </row>
    <row r="927" customFormat="false" ht="14.25" hidden="true" customHeight="false" outlineLevel="0" collapsed="false">
      <c r="AH927" s="110" t="n">
        <f aca="false">+'廃棄物事業経費（歳入）'!B927</f>
        <v>0</v>
      </c>
      <c r="AI927" s="102" t="n">
        <v>927</v>
      </c>
    </row>
    <row r="928" customFormat="false" ht="14.25" hidden="true" customHeight="false" outlineLevel="0" collapsed="false">
      <c r="AH928" s="110" t="n">
        <f aca="false">+'廃棄物事業経費（歳入）'!B928</f>
        <v>0</v>
      </c>
      <c r="AI928" s="102" t="n">
        <v>928</v>
      </c>
    </row>
    <row r="929" customFormat="false" ht="14.25" hidden="true" customHeight="false" outlineLevel="0" collapsed="false">
      <c r="AH929" s="110" t="n">
        <f aca="false">+'廃棄物事業経費（歳入）'!B929</f>
        <v>0</v>
      </c>
      <c r="AI929" s="102" t="n">
        <v>929</v>
      </c>
    </row>
    <row r="930" customFormat="false" ht="14.25" hidden="true" customHeight="false" outlineLevel="0" collapsed="false">
      <c r="AH930" s="110" t="n">
        <f aca="false">+'廃棄物事業経費（歳入）'!B930</f>
        <v>0</v>
      </c>
      <c r="AI930" s="102" t="n">
        <v>930</v>
      </c>
    </row>
    <row r="931" customFormat="false" ht="14.25" hidden="true" customHeight="false" outlineLevel="0" collapsed="false">
      <c r="AH931" s="110" t="n">
        <f aca="false">+'廃棄物事業経費（歳入）'!B931</f>
        <v>0</v>
      </c>
      <c r="AI931" s="102" t="n">
        <v>931</v>
      </c>
    </row>
    <row r="932" customFormat="false" ht="14.25" hidden="true" customHeight="false" outlineLevel="0" collapsed="false">
      <c r="AH932" s="110" t="n">
        <f aca="false">+'廃棄物事業経費（歳入）'!B932</f>
        <v>0</v>
      </c>
      <c r="AI932" s="102" t="n">
        <v>932</v>
      </c>
    </row>
    <row r="933" customFormat="false" ht="14.25" hidden="true" customHeight="false" outlineLevel="0" collapsed="false">
      <c r="AH933" s="110" t="n">
        <f aca="false">+'廃棄物事業経費（歳入）'!B933</f>
        <v>0</v>
      </c>
      <c r="AI933" s="102" t="n">
        <v>933</v>
      </c>
    </row>
    <row r="934" customFormat="false" ht="14.25" hidden="true" customHeight="false" outlineLevel="0" collapsed="false">
      <c r="AH934" s="110" t="n">
        <f aca="false">+'廃棄物事業経費（歳入）'!B934</f>
        <v>0</v>
      </c>
      <c r="AI934" s="102" t="n">
        <v>934</v>
      </c>
    </row>
    <row r="935" customFormat="false" ht="14.25" hidden="true" customHeight="false" outlineLevel="0" collapsed="false">
      <c r="AH935" s="110" t="n">
        <f aca="false">+'廃棄物事業経費（歳入）'!B935</f>
        <v>0</v>
      </c>
      <c r="AI935" s="102" t="n">
        <v>935</v>
      </c>
    </row>
    <row r="936" customFormat="false" ht="14.25" hidden="true" customHeight="false" outlineLevel="0" collapsed="false">
      <c r="AH936" s="110" t="n">
        <f aca="false">+'廃棄物事業経費（歳入）'!B936</f>
        <v>0</v>
      </c>
      <c r="AI936" s="102" t="n">
        <v>936</v>
      </c>
    </row>
    <row r="937" customFormat="false" ht="14.25" hidden="true" customHeight="false" outlineLevel="0" collapsed="false">
      <c r="AH937" s="110" t="n">
        <f aca="false">+'廃棄物事業経費（歳入）'!B937</f>
        <v>0</v>
      </c>
      <c r="AI937" s="102" t="n">
        <v>937</v>
      </c>
    </row>
    <row r="938" customFormat="false" ht="14.25" hidden="true" customHeight="false" outlineLevel="0" collapsed="false">
      <c r="AH938" s="110" t="n">
        <f aca="false">+'廃棄物事業経費（歳入）'!B938</f>
        <v>0</v>
      </c>
      <c r="AI938" s="102" t="n">
        <v>938</v>
      </c>
    </row>
    <row r="939" customFormat="false" ht="14.25" hidden="true" customHeight="false" outlineLevel="0" collapsed="false">
      <c r="AH939" s="110" t="n">
        <f aca="false">+'廃棄物事業経費（歳入）'!B939</f>
        <v>0</v>
      </c>
      <c r="AI939" s="102" t="n">
        <v>939</v>
      </c>
    </row>
    <row r="940" customFormat="false" ht="14.25" hidden="true" customHeight="false" outlineLevel="0" collapsed="false">
      <c r="AH940" s="110" t="n">
        <f aca="false">+'廃棄物事業経費（歳入）'!B940</f>
        <v>0</v>
      </c>
      <c r="AI940" s="102" t="n">
        <v>940</v>
      </c>
    </row>
    <row r="941" customFormat="false" ht="14.25" hidden="true" customHeight="false" outlineLevel="0" collapsed="false">
      <c r="AH941" s="110" t="n">
        <f aca="false">+'廃棄物事業経費（歳入）'!B941</f>
        <v>0</v>
      </c>
      <c r="AI941" s="102" t="n">
        <v>941</v>
      </c>
    </row>
    <row r="942" customFormat="false" ht="14.25" hidden="true" customHeight="false" outlineLevel="0" collapsed="false">
      <c r="AH942" s="110" t="n">
        <f aca="false">+'廃棄物事業経費（歳入）'!B942</f>
        <v>0</v>
      </c>
      <c r="AI942" s="102" t="n">
        <v>942</v>
      </c>
    </row>
    <row r="943" customFormat="false" ht="14.25" hidden="true" customHeight="false" outlineLevel="0" collapsed="false">
      <c r="AH943" s="110" t="n">
        <f aca="false">+'廃棄物事業経費（歳入）'!B943</f>
        <v>0</v>
      </c>
      <c r="AI943" s="102" t="n">
        <v>943</v>
      </c>
    </row>
    <row r="944" customFormat="false" ht="14.25" hidden="true" customHeight="false" outlineLevel="0" collapsed="false">
      <c r="AH944" s="110" t="n">
        <f aca="false">+'廃棄物事業経費（歳入）'!B944</f>
        <v>0</v>
      </c>
      <c r="AI944" s="102" t="n">
        <v>944</v>
      </c>
    </row>
    <row r="945" customFormat="false" ht="14.25" hidden="true" customHeight="false" outlineLevel="0" collapsed="false">
      <c r="AH945" s="110" t="n">
        <f aca="false">+'廃棄物事業経費（歳入）'!B945</f>
        <v>0</v>
      </c>
      <c r="AI945" s="102" t="n">
        <v>945</v>
      </c>
    </row>
    <row r="946" customFormat="false" ht="14.25" hidden="true" customHeight="false" outlineLevel="0" collapsed="false">
      <c r="AH946" s="110" t="n">
        <f aca="false">+'廃棄物事業経費（歳入）'!B946</f>
        <v>0</v>
      </c>
      <c r="AI946" s="102" t="n">
        <v>946</v>
      </c>
    </row>
    <row r="947" customFormat="false" ht="14.25" hidden="true" customHeight="false" outlineLevel="0" collapsed="false">
      <c r="AH947" s="110" t="n">
        <f aca="false">+'廃棄物事業経費（歳入）'!B947</f>
        <v>0</v>
      </c>
      <c r="AI947" s="102" t="n">
        <v>947</v>
      </c>
    </row>
    <row r="948" customFormat="false" ht="14.25" hidden="true" customHeight="false" outlineLevel="0" collapsed="false">
      <c r="AH948" s="110" t="n">
        <f aca="false">+'廃棄物事業経費（歳入）'!B948</f>
        <v>0</v>
      </c>
      <c r="AI948" s="102" t="n">
        <v>948</v>
      </c>
    </row>
    <row r="949" customFormat="false" ht="14.25" hidden="true" customHeight="false" outlineLevel="0" collapsed="false">
      <c r="AH949" s="110" t="n">
        <f aca="false">+'廃棄物事業経費（歳入）'!B949</f>
        <v>0</v>
      </c>
      <c r="AI949" s="102" t="n">
        <v>949</v>
      </c>
    </row>
    <row r="950" customFormat="false" ht="14.25" hidden="true" customHeight="false" outlineLevel="0" collapsed="false">
      <c r="AH950" s="110" t="n">
        <f aca="false">+'廃棄物事業経費（歳入）'!B950</f>
        <v>0</v>
      </c>
      <c r="AI950" s="102" t="n">
        <v>950</v>
      </c>
    </row>
    <row r="951" customFormat="false" ht="14.25" hidden="true" customHeight="false" outlineLevel="0" collapsed="false">
      <c r="AH951" s="110" t="n">
        <f aca="false">+'廃棄物事業経費（歳入）'!B951</f>
        <v>0</v>
      </c>
      <c r="AI951" s="102" t="n">
        <v>951</v>
      </c>
    </row>
    <row r="952" customFormat="false" ht="14.25" hidden="true" customHeight="false" outlineLevel="0" collapsed="false">
      <c r="AH952" s="110" t="n">
        <f aca="false">+'廃棄物事業経費（歳入）'!B952</f>
        <v>0</v>
      </c>
      <c r="AI952" s="102" t="n">
        <v>952</v>
      </c>
    </row>
    <row r="953" customFormat="false" ht="14.25" hidden="true" customHeight="false" outlineLevel="0" collapsed="false">
      <c r="AH953" s="110" t="n">
        <f aca="false">+'廃棄物事業経費（歳入）'!B953</f>
        <v>0</v>
      </c>
      <c r="AI953" s="102" t="n">
        <v>953</v>
      </c>
    </row>
    <row r="954" customFormat="false" ht="14.25" hidden="true" customHeight="false" outlineLevel="0" collapsed="false">
      <c r="AH954" s="110" t="n">
        <f aca="false">+'廃棄物事業経費（歳入）'!B954</f>
        <v>0</v>
      </c>
      <c r="AI954" s="102" t="n">
        <v>954</v>
      </c>
    </row>
    <row r="955" customFormat="false" ht="14.25" hidden="true" customHeight="false" outlineLevel="0" collapsed="false">
      <c r="AH955" s="110" t="n">
        <f aca="false">+'廃棄物事業経費（歳入）'!B955</f>
        <v>0</v>
      </c>
      <c r="AI955" s="102" t="n">
        <v>955</v>
      </c>
    </row>
    <row r="956" customFormat="false" ht="14.25" hidden="true" customHeight="false" outlineLevel="0" collapsed="false">
      <c r="AH956" s="110" t="n">
        <f aca="false">+'廃棄物事業経費（歳入）'!B956</f>
        <v>0</v>
      </c>
      <c r="AI956" s="102" t="n">
        <v>956</v>
      </c>
    </row>
    <row r="957" customFormat="false" ht="14.25" hidden="true" customHeight="false" outlineLevel="0" collapsed="false">
      <c r="AH957" s="110" t="n">
        <f aca="false">+'廃棄物事業経費（歳入）'!B957</f>
        <v>0</v>
      </c>
      <c r="AI957" s="102" t="n">
        <v>957</v>
      </c>
    </row>
    <row r="958" customFormat="false" ht="14.25" hidden="true" customHeight="false" outlineLevel="0" collapsed="false">
      <c r="AH958" s="110" t="n">
        <f aca="false">+'廃棄物事業経費（歳入）'!B958</f>
        <v>0</v>
      </c>
      <c r="AI958" s="102" t="n">
        <v>958</v>
      </c>
    </row>
    <row r="959" customFormat="false" ht="14.25" hidden="true" customHeight="false" outlineLevel="0" collapsed="false">
      <c r="AH959" s="110" t="n">
        <f aca="false">+'廃棄物事業経費（歳入）'!B959</f>
        <v>0</v>
      </c>
      <c r="AI959" s="102" t="n">
        <v>959</v>
      </c>
    </row>
    <row r="960" customFormat="false" ht="14.25" hidden="true" customHeight="false" outlineLevel="0" collapsed="false">
      <c r="AH960" s="110" t="n">
        <f aca="false">+'廃棄物事業経費（歳入）'!B960</f>
        <v>0</v>
      </c>
      <c r="AI960" s="102" t="n">
        <v>960</v>
      </c>
    </row>
    <row r="961" customFormat="false" ht="14.25" hidden="true" customHeight="false" outlineLevel="0" collapsed="false">
      <c r="AH961" s="110" t="n">
        <f aca="false">+'廃棄物事業経費（歳入）'!B961</f>
        <v>0</v>
      </c>
      <c r="AI961" s="102" t="n">
        <v>961</v>
      </c>
    </row>
    <row r="962" customFormat="false" ht="14.25" hidden="true" customHeight="false" outlineLevel="0" collapsed="false">
      <c r="AH962" s="110" t="n">
        <f aca="false">+'廃棄物事業経費（歳入）'!B962</f>
        <v>0</v>
      </c>
      <c r="AI962" s="102" t="n">
        <v>962</v>
      </c>
    </row>
    <row r="963" customFormat="false" ht="14.25" hidden="true" customHeight="false" outlineLevel="0" collapsed="false">
      <c r="AH963" s="110" t="n">
        <f aca="false">+'廃棄物事業経費（歳入）'!B963</f>
        <v>0</v>
      </c>
      <c r="AI963" s="102" t="n">
        <v>963</v>
      </c>
    </row>
    <row r="964" customFormat="false" ht="14.25" hidden="true" customHeight="false" outlineLevel="0" collapsed="false">
      <c r="AH964" s="110" t="n">
        <f aca="false">+'廃棄物事業経費（歳入）'!B964</f>
        <v>0</v>
      </c>
      <c r="AI964" s="102" t="n">
        <v>964</v>
      </c>
    </row>
    <row r="965" customFormat="false" ht="14.25" hidden="true" customHeight="false" outlineLevel="0" collapsed="false">
      <c r="AH965" s="110" t="n">
        <f aca="false">+'廃棄物事業経費（歳入）'!B965</f>
        <v>0</v>
      </c>
      <c r="AI965" s="102" t="n">
        <v>965</v>
      </c>
    </row>
    <row r="966" customFormat="false" ht="14.25" hidden="true" customHeight="false" outlineLevel="0" collapsed="false">
      <c r="AH966" s="110" t="n">
        <f aca="false">+'廃棄物事業経費（歳入）'!B966</f>
        <v>0</v>
      </c>
      <c r="AI966" s="102" t="n">
        <v>966</v>
      </c>
    </row>
    <row r="967" customFormat="false" ht="14.25" hidden="true" customHeight="false" outlineLevel="0" collapsed="false">
      <c r="AH967" s="110" t="n">
        <f aca="false">+'廃棄物事業経費（歳入）'!B967</f>
        <v>0</v>
      </c>
      <c r="AI967" s="102" t="n">
        <v>967</v>
      </c>
    </row>
    <row r="968" customFormat="false" ht="14.25" hidden="true" customHeight="false" outlineLevel="0" collapsed="false">
      <c r="AH968" s="110" t="n">
        <f aca="false">+'廃棄物事業経費（歳入）'!B968</f>
        <v>0</v>
      </c>
      <c r="AI968" s="102" t="n">
        <v>968</v>
      </c>
    </row>
    <row r="969" customFormat="false" ht="14.25" hidden="true" customHeight="false" outlineLevel="0" collapsed="false">
      <c r="AH969" s="110" t="n">
        <f aca="false">+'廃棄物事業経費（歳入）'!B969</f>
        <v>0</v>
      </c>
      <c r="AI969" s="102" t="n">
        <v>969</v>
      </c>
    </row>
    <row r="970" customFormat="false" ht="14.25" hidden="true" customHeight="false" outlineLevel="0" collapsed="false">
      <c r="AH970" s="110" t="n">
        <f aca="false">+'廃棄物事業経費（歳入）'!B970</f>
        <v>0</v>
      </c>
      <c r="AI970" s="102" t="n">
        <v>970</v>
      </c>
    </row>
    <row r="971" customFormat="false" ht="14.25" hidden="true" customHeight="false" outlineLevel="0" collapsed="false">
      <c r="AH971" s="110" t="n">
        <f aca="false">+'廃棄物事業経費（歳入）'!B971</f>
        <v>0</v>
      </c>
      <c r="AI971" s="102" t="n">
        <v>971</v>
      </c>
    </row>
    <row r="972" customFormat="false" ht="14.25" hidden="true" customHeight="false" outlineLevel="0" collapsed="false">
      <c r="AH972" s="110" t="n">
        <f aca="false">+'廃棄物事業経費（歳入）'!B972</f>
        <v>0</v>
      </c>
      <c r="AI972" s="102" t="n">
        <v>972</v>
      </c>
    </row>
    <row r="973" customFormat="false" ht="14.25" hidden="true" customHeight="false" outlineLevel="0" collapsed="false">
      <c r="AH973" s="110" t="n">
        <f aca="false">+'廃棄物事業経費（歳入）'!B973</f>
        <v>0</v>
      </c>
      <c r="AI973" s="102" t="n">
        <v>973</v>
      </c>
    </row>
    <row r="974" customFormat="false" ht="14.25" hidden="true" customHeight="false" outlineLevel="0" collapsed="false">
      <c r="AH974" s="110" t="n">
        <f aca="false">+'廃棄物事業経費（歳入）'!B974</f>
        <v>0</v>
      </c>
      <c r="AI974" s="102" t="n">
        <v>974</v>
      </c>
    </row>
    <row r="975" customFormat="false" ht="14.25" hidden="true" customHeight="false" outlineLevel="0" collapsed="false">
      <c r="AH975" s="110" t="n">
        <f aca="false">+'廃棄物事業経費（歳入）'!B975</f>
        <v>0</v>
      </c>
      <c r="AI975" s="102" t="n">
        <v>975</v>
      </c>
    </row>
    <row r="976" customFormat="false" ht="14.25" hidden="true" customHeight="false" outlineLevel="0" collapsed="false">
      <c r="AH976" s="110" t="n">
        <f aca="false">+'廃棄物事業経費（歳入）'!B976</f>
        <v>0</v>
      </c>
      <c r="AI976" s="102" t="n">
        <v>976</v>
      </c>
    </row>
    <row r="977" customFormat="false" ht="14.25" hidden="true" customHeight="false" outlineLevel="0" collapsed="false">
      <c r="AH977" s="110" t="n">
        <f aca="false">+'廃棄物事業経費（歳入）'!B977</f>
        <v>0</v>
      </c>
      <c r="AI977" s="102" t="n">
        <v>977</v>
      </c>
    </row>
    <row r="978" customFormat="false" ht="14.25" hidden="true" customHeight="false" outlineLevel="0" collapsed="false">
      <c r="AH978" s="110" t="n">
        <f aca="false">+'廃棄物事業経費（歳入）'!B978</f>
        <v>0</v>
      </c>
      <c r="AI978" s="102" t="n">
        <v>978</v>
      </c>
    </row>
    <row r="979" customFormat="false" ht="14.25" hidden="true" customHeight="false" outlineLevel="0" collapsed="false">
      <c r="AH979" s="110" t="n">
        <f aca="false">+'廃棄物事業経費（歳入）'!B979</f>
        <v>0</v>
      </c>
      <c r="AI979" s="102" t="n">
        <v>979</v>
      </c>
    </row>
    <row r="980" customFormat="false" ht="14.25" hidden="true" customHeight="false" outlineLevel="0" collapsed="false">
      <c r="AH980" s="110" t="n">
        <f aca="false">+'廃棄物事業経費（歳入）'!B980</f>
        <v>0</v>
      </c>
      <c r="AI980" s="102" t="n">
        <v>980</v>
      </c>
    </row>
    <row r="981" customFormat="false" ht="14.25" hidden="true" customHeight="false" outlineLevel="0" collapsed="false">
      <c r="AH981" s="110" t="n">
        <f aca="false">+'廃棄物事業経費（歳入）'!B981</f>
        <v>0</v>
      </c>
      <c r="AI981" s="102" t="n">
        <v>981</v>
      </c>
    </row>
    <row r="982" customFormat="false" ht="14.25" hidden="true" customHeight="false" outlineLevel="0" collapsed="false">
      <c r="AH982" s="110" t="n">
        <f aca="false">+'廃棄物事業経費（歳入）'!B982</f>
        <v>0</v>
      </c>
      <c r="AI982" s="102" t="n">
        <v>982</v>
      </c>
    </row>
    <row r="983" customFormat="false" ht="14.25" hidden="true" customHeight="false" outlineLevel="0" collapsed="false">
      <c r="AH983" s="110" t="n">
        <f aca="false">+'廃棄物事業経費（歳入）'!B983</f>
        <v>0</v>
      </c>
      <c r="AI983" s="102" t="n">
        <v>983</v>
      </c>
    </row>
    <row r="984" customFormat="false" ht="14.25" hidden="true" customHeight="false" outlineLevel="0" collapsed="false">
      <c r="AH984" s="110" t="n">
        <f aca="false">+'廃棄物事業経費（歳入）'!B984</f>
        <v>0</v>
      </c>
      <c r="AI984" s="102" t="n">
        <v>984</v>
      </c>
    </row>
    <row r="985" customFormat="false" ht="14.25" hidden="true" customHeight="false" outlineLevel="0" collapsed="false">
      <c r="AH985" s="110" t="n">
        <f aca="false">+'廃棄物事業経費（歳入）'!B985</f>
        <v>0</v>
      </c>
      <c r="AI985" s="102" t="n">
        <v>985</v>
      </c>
    </row>
    <row r="986" customFormat="false" ht="14.25" hidden="true" customHeight="false" outlineLevel="0" collapsed="false">
      <c r="AH986" s="110" t="n">
        <f aca="false">+'廃棄物事業経費（歳入）'!B986</f>
        <v>0</v>
      </c>
      <c r="AI986" s="102" t="n">
        <v>986</v>
      </c>
    </row>
    <row r="987" customFormat="false" ht="14.25" hidden="true" customHeight="false" outlineLevel="0" collapsed="false">
      <c r="AH987" s="110" t="n">
        <f aca="false">+'廃棄物事業経費（歳入）'!B987</f>
        <v>0</v>
      </c>
      <c r="AI987" s="102" t="n">
        <v>987</v>
      </c>
    </row>
    <row r="988" customFormat="false" ht="14.25" hidden="true" customHeight="false" outlineLevel="0" collapsed="false">
      <c r="AH988" s="110" t="n">
        <f aca="false">+'廃棄物事業経費（歳入）'!B988</f>
        <v>0</v>
      </c>
      <c r="AI988" s="102" t="n">
        <v>988</v>
      </c>
    </row>
    <row r="989" customFormat="false" ht="14.25" hidden="true" customHeight="false" outlineLevel="0" collapsed="false">
      <c r="AH989" s="110" t="n">
        <f aca="false">+'廃棄物事業経費（歳入）'!B989</f>
        <v>0</v>
      </c>
      <c r="AI989" s="102" t="n">
        <v>989</v>
      </c>
    </row>
    <row r="990" customFormat="false" ht="14.25" hidden="true" customHeight="false" outlineLevel="0" collapsed="false">
      <c r="AH990" s="110" t="n">
        <f aca="false">+'廃棄物事業経費（歳入）'!B990</f>
        <v>0</v>
      </c>
      <c r="AI990" s="102" t="n">
        <v>990</v>
      </c>
    </row>
    <row r="991" customFormat="false" ht="14.25" hidden="true" customHeight="false" outlineLevel="0" collapsed="false">
      <c r="AH991" s="110" t="n">
        <f aca="false">+'廃棄物事業経費（歳入）'!B991</f>
        <v>0</v>
      </c>
      <c r="AI991" s="102" t="n">
        <v>991</v>
      </c>
    </row>
    <row r="992" customFormat="false" ht="14.25" hidden="true" customHeight="false" outlineLevel="0" collapsed="false">
      <c r="AH992" s="110" t="n">
        <f aca="false">+'廃棄物事業経費（歳入）'!B992</f>
        <v>0</v>
      </c>
      <c r="AI992" s="102" t="n">
        <v>992</v>
      </c>
    </row>
    <row r="993" customFormat="false" ht="14.25" hidden="true" customHeight="false" outlineLevel="0" collapsed="false">
      <c r="AH993" s="110" t="n">
        <f aca="false">+'廃棄物事業経費（歳入）'!B993</f>
        <v>0</v>
      </c>
      <c r="AI993" s="102" t="n">
        <v>993</v>
      </c>
    </row>
    <row r="994" customFormat="false" ht="14.25" hidden="true" customHeight="false" outlineLevel="0" collapsed="false">
      <c r="AH994" s="110" t="n">
        <f aca="false">+'廃棄物事業経費（歳入）'!B994</f>
        <v>0</v>
      </c>
      <c r="AI994" s="102" t="n">
        <v>994</v>
      </c>
    </row>
    <row r="995" customFormat="false" ht="14.25" hidden="true" customHeight="false" outlineLevel="0" collapsed="false">
      <c r="AH995" s="110" t="n">
        <f aca="false">+'廃棄物事業経費（歳入）'!B995</f>
        <v>0</v>
      </c>
      <c r="AI995" s="102" t="n">
        <v>995</v>
      </c>
    </row>
    <row r="996" customFormat="false" ht="14.25" hidden="true" customHeight="false" outlineLevel="0" collapsed="false">
      <c r="AH996" s="110" t="n">
        <f aca="false">+'廃棄物事業経費（歳入）'!B996</f>
        <v>0</v>
      </c>
      <c r="AI996" s="102" t="n">
        <v>996</v>
      </c>
    </row>
    <row r="997" customFormat="false" ht="14.25" hidden="true" customHeight="false" outlineLevel="0" collapsed="false">
      <c r="AH997" s="110" t="n">
        <f aca="false">+'廃棄物事業経費（歳入）'!B997</f>
        <v>0</v>
      </c>
      <c r="AI997" s="102" t="n">
        <v>997</v>
      </c>
    </row>
    <row r="998" customFormat="false" ht="14.25" hidden="true" customHeight="false" outlineLevel="0" collapsed="false">
      <c r="AH998" s="110" t="n">
        <f aca="false">+'廃棄物事業経費（歳入）'!B998</f>
        <v>0</v>
      </c>
      <c r="AI998" s="102" t="n">
        <v>998</v>
      </c>
    </row>
    <row r="999" customFormat="false" ht="14.25" hidden="true" customHeight="false" outlineLevel="0" collapsed="false">
      <c r="AH999" s="110" t="n">
        <f aca="false">+'廃棄物事業経費（歳入）'!B999</f>
        <v>0</v>
      </c>
      <c r="AI999" s="102" t="n">
        <v>999</v>
      </c>
    </row>
    <row r="1000" customFormat="false" ht="14.25" hidden="true" customHeight="false" outlineLevel="0" collapsed="false">
      <c r="AH1000" s="110" t="n">
        <f aca="false">+'廃棄物事業経費（歳入）'!B1000</f>
        <v>0</v>
      </c>
      <c r="AI1000" s="102" t="n">
        <v>1000</v>
      </c>
    </row>
    <row r="1001" customFormat="false" ht="14.25" hidden="true" customHeight="false" outlineLevel="0" collapsed="false">
      <c r="AH1001" s="110" t="n">
        <f aca="false">+'廃棄物事業経費（歳入）'!B1001</f>
        <v>0</v>
      </c>
      <c r="AI1001" s="102" t="n">
        <v>1001</v>
      </c>
    </row>
    <row r="1002" customFormat="false" ht="14.25" hidden="true" customHeight="false" outlineLevel="0" collapsed="false">
      <c r="AH1002" s="110" t="n">
        <f aca="false">+'廃棄物事業経費（歳入）'!B1002</f>
        <v>0</v>
      </c>
      <c r="AI1002" s="102" t="n">
        <v>1002</v>
      </c>
    </row>
    <row r="1003" customFormat="false" ht="14.25" hidden="true" customHeight="false" outlineLevel="0" collapsed="false">
      <c r="AH1003" s="110" t="n">
        <f aca="false">+'廃棄物事業経費（歳入）'!B1003</f>
        <v>0</v>
      </c>
      <c r="AI1003" s="102" t="n">
        <v>1003</v>
      </c>
    </row>
    <row r="1004" customFormat="false" ht="14.25" hidden="true" customHeight="false" outlineLevel="0" collapsed="false">
      <c r="AH1004" s="110" t="n">
        <f aca="false">+'廃棄物事業経費（歳入）'!B1004</f>
        <v>0</v>
      </c>
      <c r="AI1004" s="102" t="n">
        <v>1004</v>
      </c>
    </row>
    <row r="1005" customFormat="false" ht="14.25" hidden="true" customHeight="false" outlineLevel="0" collapsed="false">
      <c r="AH1005" s="110" t="n">
        <f aca="false">+'廃棄物事業経費（歳入）'!B1005</f>
        <v>0</v>
      </c>
      <c r="AI1005" s="102" t="n">
        <v>1005</v>
      </c>
    </row>
    <row r="1006" customFormat="false" ht="14.25" hidden="true" customHeight="false" outlineLevel="0" collapsed="false">
      <c r="AH1006" s="110" t="n">
        <f aca="false">+'廃棄物事業経費（歳入）'!B1006</f>
        <v>0</v>
      </c>
      <c r="AI1006" s="102" t="n">
        <v>1006</v>
      </c>
    </row>
    <row r="1007" customFormat="false" ht="14.25" hidden="true" customHeight="false" outlineLevel="0" collapsed="false">
      <c r="AH1007" s="110" t="n">
        <f aca="false">+'廃棄物事業経費（歳入）'!B1007</f>
        <v>0</v>
      </c>
      <c r="AI1007" s="102" t="n">
        <v>1007</v>
      </c>
    </row>
    <row r="1008" customFormat="false" ht="14.25" hidden="true" customHeight="false" outlineLevel="0" collapsed="false">
      <c r="AH1008" s="110" t="n">
        <f aca="false">+'廃棄物事業経費（歳入）'!B1008</f>
        <v>0</v>
      </c>
      <c r="AI1008" s="102" t="n">
        <v>1008</v>
      </c>
    </row>
    <row r="1009" customFormat="false" ht="14.25" hidden="true" customHeight="false" outlineLevel="0" collapsed="false">
      <c r="AH1009" s="110" t="n">
        <f aca="false">+'廃棄物事業経費（歳入）'!B1009</f>
        <v>0</v>
      </c>
      <c r="AI1009" s="102" t="n">
        <v>1009</v>
      </c>
    </row>
    <row r="1010" customFormat="false" ht="14.25" hidden="true" customHeight="false" outlineLevel="0" collapsed="false">
      <c r="AH1010" s="110" t="n">
        <f aca="false">+'廃棄物事業経費（歳入）'!B1010</f>
        <v>0</v>
      </c>
      <c r="AI1010" s="102" t="n">
        <v>1010</v>
      </c>
    </row>
    <row r="1011" customFormat="false" ht="14.25" hidden="true" customHeight="false" outlineLevel="0" collapsed="false">
      <c r="AH1011" s="110" t="n">
        <f aca="false">+'廃棄物事業経費（歳入）'!B1011</f>
        <v>0</v>
      </c>
      <c r="AI1011" s="102" t="n">
        <v>1011</v>
      </c>
    </row>
    <row r="1012" customFormat="false" ht="14.25" hidden="true" customHeight="false" outlineLevel="0" collapsed="false">
      <c r="AH1012" s="110" t="n">
        <f aca="false">+'廃棄物事業経費（歳入）'!B1012</f>
        <v>0</v>
      </c>
      <c r="AI1012" s="102" t="n">
        <v>1012</v>
      </c>
    </row>
    <row r="1013" customFormat="false" ht="14.25" hidden="true" customHeight="false" outlineLevel="0" collapsed="false">
      <c r="AH1013" s="110" t="n">
        <f aca="false">+'廃棄物事業経費（歳入）'!B1013</f>
        <v>0</v>
      </c>
      <c r="AI1013" s="102" t="n">
        <v>1013</v>
      </c>
    </row>
    <row r="1014" customFormat="false" ht="14.25" hidden="true" customHeight="false" outlineLevel="0" collapsed="false">
      <c r="AH1014" s="110" t="n">
        <f aca="false">+'廃棄物事業経費（歳入）'!B1014</f>
        <v>0</v>
      </c>
      <c r="AI1014" s="102" t="n">
        <v>1014</v>
      </c>
    </row>
    <row r="1015" customFormat="false" ht="14.25" hidden="true" customHeight="false" outlineLevel="0" collapsed="false">
      <c r="AH1015" s="110" t="n">
        <f aca="false">+'廃棄物事業経費（歳入）'!B1015</f>
        <v>0</v>
      </c>
      <c r="AI1015" s="102" t="n">
        <v>1015</v>
      </c>
    </row>
    <row r="1016" customFormat="false" ht="14.25" hidden="true" customHeight="false" outlineLevel="0" collapsed="false">
      <c r="AH1016" s="110" t="n">
        <f aca="false">+'廃棄物事業経費（歳入）'!B1016</f>
        <v>0</v>
      </c>
      <c r="AI1016" s="102" t="n">
        <v>1016</v>
      </c>
    </row>
    <row r="1017" customFormat="false" ht="14.25" hidden="true" customHeight="false" outlineLevel="0" collapsed="false">
      <c r="AH1017" s="110" t="n">
        <f aca="false">+'廃棄物事業経費（歳入）'!B1017</f>
        <v>0</v>
      </c>
      <c r="AI1017" s="102" t="n">
        <v>1017</v>
      </c>
    </row>
    <row r="1018" customFormat="false" ht="14.25" hidden="true" customHeight="false" outlineLevel="0" collapsed="false">
      <c r="AH1018" s="110" t="n">
        <f aca="false">+'廃棄物事業経費（歳入）'!B1018</f>
        <v>0</v>
      </c>
      <c r="AI1018" s="102" t="n">
        <v>1018</v>
      </c>
    </row>
    <row r="1019" customFormat="false" ht="14.25" hidden="true" customHeight="false" outlineLevel="0" collapsed="false">
      <c r="AH1019" s="110" t="n">
        <f aca="false">+'廃棄物事業経費（歳入）'!B1019</f>
        <v>0</v>
      </c>
      <c r="AI1019" s="102" t="n">
        <v>1019</v>
      </c>
    </row>
    <row r="1020" customFormat="false" ht="14.25" hidden="true" customHeight="false" outlineLevel="0" collapsed="false">
      <c r="AH1020" s="110" t="n">
        <f aca="false">+'廃棄物事業経費（歳入）'!B1020</f>
        <v>0</v>
      </c>
      <c r="AI1020" s="102" t="n">
        <v>1020</v>
      </c>
    </row>
    <row r="1021" customFormat="false" ht="14.25" hidden="true" customHeight="false" outlineLevel="0" collapsed="false">
      <c r="AH1021" s="110" t="n">
        <f aca="false">+'廃棄物事業経費（歳入）'!B1021</f>
        <v>0</v>
      </c>
      <c r="AI1021" s="102" t="n">
        <v>1021</v>
      </c>
    </row>
    <row r="1022" customFormat="false" ht="14.25" hidden="true" customHeight="false" outlineLevel="0" collapsed="false">
      <c r="AH1022" s="110" t="n">
        <f aca="false">+'廃棄物事業経費（歳入）'!B1022</f>
        <v>0</v>
      </c>
      <c r="AI1022" s="102" t="n">
        <v>1022</v>
      </c>
    </row>
    <row r="1023" customFormat="false" ht="14.25" hidden="true" customHeight="false" outlineLevel="0" collapsed="false">
      <c r="AH1023" s="110" t="n">
        <f aca="false">+'廃棄物事業経費（歳入）'!B1023</f>
        <v>0</v>
      </c>
      <c r="AI1023" s="102" t="n">
        <v>1023</v>
      </c>
    </row>
    <row r="1024" customFormat="false" ht="14.25" hidden="true" customHeight="false" outlineLevel="0" collapsed="false">
      <c r="AH1024" s="110" t="n">
        <f aca="false">+'廃棄物事業経費（歳入）'!B1024</f>
        <v>0</v>
      </c>
      <c r="AI1024" s="102" t="n">
        <v>1024</v>
      </c>
    </row>
    <row r="1025" customFormat="false" ht="14.25" hidden="true" customHeight="false" outlineLevel="0" collapsed="false">
      <c r="AH1025" s="110" t="n">
        <f aca="false">+'廃棄物事業経費（歳入）'!B1025</f>
        <v>0</v>
      </c>
      <c r="AI1025" s="102" t="n">
        <v>1025</v>
      </c>
    </row>
    <row r="1026" customFormat="false" ht="14.25" hidden="true" customHeight="false" outlineLevel="0" collapsed="false">
      <c r="AH1026" s="110" t="n">
        <f aca="false">+'廃棄物事業経費（歳入）'!B1026</f>
        <v>0</v>
      </c>
      <c r="AI1026" s="102" t="n">
        <v>1026</v>
      </c>
    </row>
    <row r="1027" customFormat="false" ht="14.25" hidden="true" customHeight="false" outlineLevel="0" collapsed="false">
      <c r="AH1027" s="110" t="n">
        <f aca="false">+'廃棄物事業経費（歳入）'!B1027</f>
        <v>0</v>
      </c>
      <c r="AI1027" s="102" t="n">
        <v>1027</v>
      </c>
    </row>
    <row r="1028" customFormat="false" ht="14.25" hidden="true" customHeight="false" outlineLevel="0" collapsed="false">
      <c r="AH1028" s="110" t="n">
        <f aca="false">+'廃棄物事業経費（歳入）'!B1028</f>
        <v>0</v>
      </c>
      <c r="AI1028" s="102" t="n">
        <v>1028</v>
      </c>
    </row>
    <row r="1029" customFormat="false" ht="14.25" hidden="true" customHeight="false" outlineLevel="0" collapsed="false">
      <c r="AH1029" s="110" t="n">
        <f aca="false">+'廃棄物事業経費（歳入）'!B1029</f>
        <v>0</v>
      </c>
      <c r="AI1029" s="102" t="n">
        <v>1029</v>
      </c>
    </row>
    <row r="1030" customFormat="false" ht="14.25" hidden="true" customHeight="false" outlineLevel="0" collapsed="false">
      <c r="AH1030" s="110" t="n">
        <f aca="false">+'廃棄物事業経費（歳入）'!B1030</f>
        <v>0</v>
      </c>
      <c r="AI1030" s="102" t="n">
        <v>1030</v>
      </c>
    </row>
    <row r="1031" customFormat="false" ht="14.25" hidden="true" customHeight="false" outlineLevel="0" collapsed="false">
      <c r="AH1031" s="110" t="n">
        <f aca="false">+'廃棄物事業経費（歳入）'!B1031</f>
        <v>0</v>
      </c>
      <c r="AI1031" s="102" t="n">
        <v>1031</v>
      </c>
    </row>
    <row r="1032" customFormat="false" ht="14.25" hidden="true" customHeight="false" outlineLevel="0" collapsed="false">
      <c r="AH1032" s="110" t="n">
        <f aca="false">+'廃棄物事業経費（歳入）'!B1032</f>
        <v>0</v>
      </c>
      <c r="AI1032" s="102" t="n">
        <v>1032</v>
      </c>
    </row>
    <row r="1033" customFormat="false" ht="14.25" hidden="true" customHeight="false" outlineLevel="0" collapsed="false">
      <c r="AH1033" s="110" t="n">
        <f aca="false">+'廃棄物事業経費（歳入）'!B1033</f>
        <v>0</v>
      </c>
      <c r="AI1033" s="102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8:04:26Z</dcterms:modified>
  <cp:revision>0</cp:revision>
  <dc:subject/>
  <dc:title/>
</cp:coreProperties>
</file>