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5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3</definedName>
    <definedName function="false" hidden="false" localSheetId="3" name="_xlnm.Print_Area" vbProcedure="false">ごみ処理量内訳!$A$2:$AJ$53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53</definedName>
    <definedName function="false" hidden="false" localSheetId="1" name="_xlnm.Print_Area" vbProcedure="false">ごみ搬入量内訳!$A$2:$DM$53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3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53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53</definedName>
    <definedName function="false" hidden="false" localSheetId="5" name="_xlnm.Print_Area" vbProcedure="false">施設資源化量内訳!$A$2:$FO$53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53</definedName>
    <definedName function="false" hidden="false" localSheetId="6" name="_xlnm.Print_Area" vbProcedure="false">災害廃棄物搬入量!$A$2:$CY$53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53</definedName>
    <definedName function="false" hidden="false" localSheetId="4" name="_xlnm.Print_Area" vbProcedure="false">資源化量内訳!$A$2:$CJ$53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50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8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45</t>
  </si>
  <si>
    <t xml:space="preserve">H</t>
  </si>
  <si>
    <t xml:space="preserve">46</t>
  </si>
  <si>
    <t xml:space="preserve">I</t>
  </si>
  <si>
    <t xml:space="preserve">47</t>
  </si>
  <si>
    <t xml:space="preserve">48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[$-409]General"/>
    <numFmt numFmtId="171" formatCode="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8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6686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16589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6492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1467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120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1467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6586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3908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6589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6589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6492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6589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6492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6492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6492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6589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6492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6589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64924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6589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307480" y="722160"/>
          <a:ext cx="7347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219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658480" y="2255400"/>
          <a:ext cx="28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9</xdr:row>
      <xdr:rowOff>19440</xdr:rowOff>
    </xdr:from>
    <xdr:to>
      <xdr:col>13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317200" y="10409400"/>
          <a:ext cx="72986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122280" y="722160"/>
          <a:ext cx="36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8393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6542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6542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6442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6542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6542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6442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6442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1222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1222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1222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1028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30748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62932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30748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62932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62932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63868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61924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78500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78500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79508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78500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18496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18496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18496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18496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64876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19432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19396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19396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19396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19432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7</xdr:row>
      <xdr:rowOff>152280</xdr:rowOff>
    </xdr:from>
    <xdr:to>
      <xdr:col>10</xdr:col>
      <xdr:colOff>11160</xdr:colOff>
      <xdr:row>17</xdr:row>
      <xdr:rowOff>152280</xdr:rowOff>
    </xdr:to>
    <xdr:sp>
      <xdr:nvSpPr>
        <xdr:cNvPr id="58" name="Line 59"/>
        <xdr:cNvSpPr/>
      </xdr:nvSpPr>
      <xdr:spPr>
        <a:xfrm flipH="1">
          <a:off x="819432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18460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18496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78500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480</xdr:colOff>
      <xdr:row>6</xdr:row>
      <xdr:rowOff>190800</xdr:rowOff>
    </xdr:from>
    <xdr:to>
      <xdr:col>9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2144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480</xdr:colOff>
      <xdr:row>7</xdr:row>
      <xdr:rowOff>191160</xdr:rowOff>
    </xdr:from>
    <xdr:to>
      <xdr:col>10</xdr:col>
      <xdr:colOff>11160</xdr:colOff>
      <xdr:row>7</xdr:row>
      <xdr:rowOff>191160</xdr:rowOff>
    </xdr:to>
    <xdr:sp>
      <xdr:nvSpPr>
        <xdr:cNvPr id="63" name="Line 64"/>
        <xdr:cNvSpPr/>
      </xdr:nvSpPr>
      <xdr:spPr>
        <a:xfrm>
          <a:off x="82144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3470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78500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4200</xdr:colOff>
      <xdr:row>36</xdr:row>
      <xdr:rowOff>114480</xdr:rowOff>
    </xdr:to>
    <xdr:sp>
      <xdr:nvSpPr>
        <xdr:cNvPr id="66" name="Line 67"/>
        <xdr:cNvSpPr/>
      </xdr:nvSpPr>
      <xdr:spPr>
        <a:xfrm>
          <a:off x="8184960" y="96757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18496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6492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62932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6157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20404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79508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18496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1160</xdr:colOff>
      <xdr:row>20</xdr:row>
      <xdr:rowOff>152280</xdr:rowOff>
    </xdr:to>
    <xdr:sp>
      <xdr:nvSpPr>
        <xdr:cNvPr id="74" name="Line 75"/>
        <xdr:cNvSpPr/>
      </xdr:nvSpPr>
      <xdr:spPr>
        <a:xfrm>
          <a:off x="820440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61924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20404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79508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18496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1160</xdr:colOff>
      <xdr:row>24</xdr:row>
      <xdr:rowOff>152280</xdr:rowOff>
    </xdr:to>
    <xdr:sp>
      <xdr:nvSpPr>
        <xdr:cNvPr id="79" name="Line 80"/>
        <xdr:cNvSpPr/>
      </xdr:nvSpPr>
      <xdr:spPr>
        <a:xfrm>
          <a:off x="820440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62932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64924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6492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6492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649240" y="887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649240" y="8379720"/>
          <a:ext cx="2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649240" y="859860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1222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62932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62932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+E7+F7</f>
        <v>5536321</v>
      </c>
      <c r="E7" s="35" t="n">
        <v>5528877</v>
      </c>
      <c r="F7" s="35" t="n">
        <v>7444</v>
      </c>
      <c r="G7" s="35" t="n">
        <v>22502</v>
      </c>
      <c r="H7" s="35" t="n">
        <f aca="false">SUM(ごみ搬入量内訳!E7,+ごみ搬入量内訳!AD7)</f>
        <v>1628227</v>
      </c>
      <c r="I7" s="35" t="n">
        <f aca="false">ごみ搬入量内訳!BC7</f>
        <v>280913</v>
      </c>
      <c r="J7" s="35" t="n">
        <f aca="false">資源化量内訳!BO7</f>
        <v>151459</v>
      </c>
      <c r="K7" s="35" t="n">
        <f aca="false">SUM(H7:J7)</f>
        <v>2060599</v>
      </c>
      <c r="L7" s="35" t="n">
        <f aca="false">IF(D7&lt;&gt;0,K7/D7/365*1000000,"-")</f>
        <v>1019.71629035397</v>
      </c>
      <c r="M7" s="35" t="n">
        <f aca="false">IF(D7&lt;&gt;0,(ごみ搬入量内訳!BR7+ごみ処理概要!J7)/ごみ処理概要!D7/365*1000000,"-")</f>
        <v>698.42780936026</v>
      </c>
      <c r="N7" s="35" t="n">
        <f aca="false">IF(D7&lt;&gt;0,ごみ搬入量内訳!CM7/ごみ処理概要!D7/365*1000000,"-")</f>
        <v>321.288480993707</v>
      </c>
      <c r="O7" s="36" t="n">
        <f aca="false">ごみ搬入量内訳!DH7</f>
        <v>2230</v>
      </c>
      <c r="P7" s="36" t="n">
        <f aca="false">ごみ処理量内訳!E7</f>
        <v>1123691</v>
      </c>
      <c r="Q7" s="36" t="n">
        <f aca="false">ごみ処理量内訳!N7</f>
        <v>223543</v>
      </c>
      <c r="R7" s="35" t="n">
        <f aca="false">SUM(S7:Y7)</f>
        <v>519534</v>
      </c>
      <c r="S7" s="36" t="n">
        <f aca="false">ごみ処理量内訳!G7</f>
        <v>137287</v>
      </c>
      <c r="T7" s="36" t="n">
        <f aca="false">ごみ処理量内訳!L7</f>
        <v>271373</v>
      </c>
      <c r="U7" s="36" t="n">
        <f aca="false">ごみ処理量内訳!H7</f>
        <v>36514</v>
      </c>
      <c r="V7" s="36" t="n">
        <f aca="false">ごみ処理量内訳!I7</f>
        <v>0</v>
      </c>
      <c r="W7" s="36" t="n">
        <f aca="false">ごみ処理量内訳!J7</f>
        <v>11943</v>
      </c>
      <c r="X7" s="36" t="n">
        <f aca="false">ごみ処理量内訳!K7</f>
        <v>30435</v>
      </c>
      <c r="Y7" s="36" t="n">
        <f aca="false">ごみ処理量内訳!M7</f>
        <v>31982</v>
      </c>
      <c r="Z7" s="35" t="n">
        <f aca="false">資源化量内訳!Y7</f>
        <v>33665</v>
      </c>
      <c r="AA7" s="35" t="n">
        <f aca="false">SUM(P7,Q7,R7,Z7)</f>
        <v>1900433</v>
      </c>
      <c r="AB7" s="37" t="n">
        <f aca="false">IF(AA7&lt;&gt;0,(Z7+P7+R7)/AA7*100,"-")</f>
        <v>88.2372596139932</v>
      </c>
      <c r="AC7" s="35" t="n">
        <f aca="false">施設資源化量内訳!Y7</f>
        <v>12359</v>
      </c>
      <c r="AD7" s="35" t="n">
        <f aca="false">施設資源化量内訳!AT7</f>
        <v>15413</v>
      </c>
      <c r="AE7" s="35" t="n">
        <f aca="false">施設資源化量内訳!BO7</f>
        <v>16328</v>
      </c>
      <c r="AF7" s="35" t="n">
        <f aca="false">施設資源化量内訳!CJ7</f>
        <v>0</v>
      </c>
      <c r="AG7" s="35" t="n">
        <f aca="false">施設資源化量内訳!DE7</f>
        <v>2954</v>
      </c>
      <c r="AH7" s="35" t="n">
        <f aca="false">施設資源化量内訳!DZ7</f>
        <v>38445</v>
      </c>
      <c r="AI7" s="35" t="n">
        <f aca="false">施設資源化量内訳!EU7</f>
        <v>197059</v>
      </c>
      <c r="AJ7" s="35" t="n">
        <f aca="false">SUM(AC7:AI7)</f>
        <v>282558</v>
      </c>
      <c r="AK7" s="37" t="n">
        <f aca="false">IF((AA7+J7)&lt;&gt;0,(Z7+AJ7+J7)/(AA7+J7)*100,"-")</f>
        <v>22.7927200846828</v>
      </c>
      <c r="AL7" s="37" t="n">
        <f aca="false">IF((AA7+J7)&lt;&gt;0,(資源化量内訳!D7-資源化量内訳!R7-資源化量内訳!T7-資源化量内訳!V7-資源化量内訳!U7)/(AA7+J7)*100,"-")</f>
        <v>20.9448645445277</v>
      </c>
      <c r="AM7" s="35" t="n">
        <f aca="false">ごみ処理量内訳!AA7</f>
        <v>223543</v>
      </c>
      <c r="AN7" s="35" t="n">
        <f aca="false">ごみ処理量内訳!AB7</f>
        <v>131474</v>
      </c>
      <c r="AO7" s="35" t="n">
        <f aca="false">ごみ処理量内訳!AC7</f>
        <v>81642</v>
      </c>
      <c r="AP7" s="35" t="n">
        <f aca="false">SUM(AM7:AO7)</f>
        <v>436659</v>
      </c>
    </row>
    <row r="8" s="3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35" t="n">
        <f aca="false">+E8+F8</f>
        <v>1403172</v>
      </c>
      <c r="E8" s="35" t="n">
        <v>1403172</v>
      </c>
      <c r="F8" s="35" t="n">
        <v>0</v>
      </c>
      <c r="G8" s="35" t="n">
        <v>4649</v>
      </c>
      <c r="H8" s="35" t="n">
        <f aca="false">SUM(ごみ搬入量内訳!E8,+ごみ搬入量内訳!AD8)</f>
        <v>471801</v>
      </c>
      <c r="I8" s="35" t="n">
        <f aca="false">ごみ搬入量内訳!BC8</f>
        <v>49301</v>
      </c>
      <c r="J8" s="35" t="n">
        <f aca="false">資源化量内訳!BO8</f>
        <v>15124</v>
      </c>
      <c r="K8" s="35" t="n">
        <f aca="false">SUM(H8:J8)</f>
        <v>536226</v>
      </c>
      <c r="L8" s="35" t="n">
        <f aca="false">IF(D8&lt;&gt;0,K8/D8/365*1000000,"-")</f>
        <v>1046.99376039938</v>
      </c>
      <c r="M8" s="35" t="n">
        <f aca="false">IF(D8&lt;&gt;0,(ごみ搬入量内訳!BR8+ごみ処理概要!J8)/ごみ処理概要!D8/365*1000000,"-")</f>
        <v>710.363122864208</v>
      </c>
      <c r="N8" s="35" t="n">
        <f aca="false">IF(D8&lt;&gt;0,ごみ搬入量内訳!CM8/ごみ処理概要!D8/365*1000000,"-")</f>
        <v>336.630637535175</v>
      </c>
      <c r="O8" s="36" t="n">
        <f aca="false">ごみ搬入量内訳!DH8</f>
        <v>0</v>
      </c>
      <c r="P8" s="36" t="n">
        <f aca="false">ごみ処理量内訳!E8</f>
        <v>425789</v>
      </c>
      <c r="Q8" s="36" t="n">
        <f aca="false">ごみ処理量内訳!N8</f>
        <v>25637</v>
      </c>
      <c r="R8" s="35" t="n">
        <f aca="false">SUM(S8:Y8)</f>
        <v>59440</v>
      </c>
      <c r="S8" s="36" t="n">
        <f aca="false">ごみ処理量内訳!G8</f>
        <v>20544</v>
      </c>
      <c r="T8" s="36" t="n">
        <f aca="false">ごみ処理量内訳!L8</f>
        <v>38814</v>
      </c>
      <c r="U8" s="36" t="n">
        <f aca="false">ごみ処理量内訳!H8</f>
        <v>0</v>
      </c>
      <c r="V8" s="36" t="n">
        <f aca="false">ごみ処理量内訳!I8</f>
        <v>0</v>
      </c>
      <c r="W8" s="36" t="n">
        <f aca="false">ごみ処理量内訳!J8</f>
        <v>0</v>
      </c>
      <c r="X8" s="36" t="n">
        <f aca="false">ごみ処理量内訳!K8</f>
        <v>29</v>
      </c>
      <c r="Y8" s="36" t="n">
        <f aca="false">ごみ処理量内訳!M8</f>
        <v>53</v>
      </c>
      <c r="Z8" s="35" t="n">
        <f aca="false">資源化量内訳!Y8</f>
        <v>10032</v>
      </c>
      <c r="AA8" s="35" t="n">
        <f aca="false">SUM(P8,Q8,R8,Z8)</f>
        <v>520898</v>
      </c>
      <c r="AB8" s="37" t="n">
        <f aca="false">IF(AA8&lt;&gt;0,(Z8+P8+R8)/AA8*100,"-")</f>
        <v>95.0783070773933</v>
      </c>
      <c r="AC8" s="35" t="n">
        <f aca="false">施設資源化量内訳!Y8</f>
        <v>7663</v>
      </c>
      <c r="AD8" s="35" t="n">
        <f aca="false">施設資源化量内訳!AT8</f>
        <v>5725</v>
      </c>
      <c r="AE8" s="35" t="n">
        <f aca="false">施設資源化量内訳!BO8</f>
        <v>0</v>
      </c>
      <c r="AF8" s="35" t="n">
        <f aca="false">施設資源化量内訳!CJ8</f>
        <v>0</v>
      </c>
      <c r="AG8" s="35" t="n">
        <f aca="false">施設資源化量内訳!DE8</f>
        <v>0</v>
      </c>
      <c r="AH8" s="35" t="n">
        <f aca="false">施設資源化量内訳!DZ8</f>
        <v>29</v>
      </c>
      <c r="AI8" s="35" t="n">
        <f aca="false">施設資源化量内訳!EU8</f>
        <v>30336</v>
      </c>
      <c r="AJ8" s="35" t="n">
        <f aca="false">SUM(AC8:AI8)</f>
        <v>43753</v>
      </c>
      <c r="AK8" s="37" t="n">
        <f aca="false">IF((AA8+J8)&lt;&gt;0,(Z8+AJ8+J8)/(AA8+J8)*100,"-")</f>
        <v>12.8556290600013</v>
      </c>
      <c r="AL8" s="37" t="n">
        <f aca="false">IF((AA8+J8)&lt;&gt;0,(資源化量内訳!D8-資源化量内訳!R8-資源化量内訳!T8-資源化量内訳!V8-資源化量内訳!U8)/(AA8+J8)*100,"-")</f>
        <v>12.4511680490726</v>
      </c>
      <c r="AM8" s="35" t="n">
        <f aca="false">ごみ処理量内訳!AA8</f>
        <v>25637</v>
      </c>
      <c r="AN8" s="35" t="n">
        <f aca="false">ごみ処理量内訳!AB8</f>
        <v>52824</v>
      </c>
      <c r="AO8" s="35" t="n">
        <f aca="false">ごみ処理量内訳!AC8</f>
        <v>9186</v>
      </c>
      <c r="AP8" s="35" t="n">
        <f aca="false">SUM(AM8:AO8)</f>
        <v>87647</v>
      </c>
    </row>
    <row r="9" s="3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35" t="n">
        <f aca="false">+E9+F9</f>
        <v>1342291</v>
      </c>
      <c r="E9" s="35" t="n">
        <v>1342291</v>
      </c>
      <c r="F9" s="35" t="n">
        <v>0</v>
      </c>
      <c r="G9" s="35" t="n">
        <v>6065</v>
      </c>
      <c r="H9" s="35" t="n">
        <f aca="false">SUM(ごみ搬入量内訳!E9,+ごみ搬入量内訳!AD9)</f>
        <v>385309</v>
      </c>
      <c r="I9" s="35" t="n">
        <f aca="false">ごみ搬入量内訳!BC9</f>
        <v>36230</v>
      </c>
      <c r="J9" s="35" t="n">
        <f aca="false">資源化量内訳!BO9</f>
        <v>24742</v>
      </c>
      <c r="K9" s="35" t="n">
        <f aca="false">SUM(H9:J9)</f>
        <v>446281</v>
      </c>
      <c r="L9" s="35" t="n">
        <f aca="false">IF(D9&lt;&gt;0,K9/D9/365*1000000,"-")</f>
        <v>910.89612552932</v>
      </c>
      <c r="M9" s="35" t="n">
        <f aca="false">IF(D9&lt;&gt;0,(ごみ搬入量内訳!BR9+ごみ処理概要!J9)/ごみ処理概要!D9/365*1000000,"-")</f>
        <v>632.894630987832</v>
      </c>
      <c r="N9" s="35" t="n">
        <f aca="false">IF(D9&lt;&gt;0,ごみ搬入量内訳!CM9/ごみ処理概要!D9/365*1000000,"-")</f>
        <v>278.001494541488</v>
      </c>
      <c r="O9" s="36" t="n">
        <f aca="false">ごみ搬入量内訳!DH9</f>
        <v>115</v>
      </c>
      <c r="P9" s="36" t="n">
        <f aca="false">ごみ処理量内訳!E9</f>
        <v>348799</v>
      </c>
      <c r="Q9" s="36" t="n">
        <f aca="false">ごみ処理量内訳!N9</f>
        <v>1920</v>
      </c>
      <c r="R9" s="35" t="n">
        <f aca="false">SUM(S9:Y9)</f>
        <v>50339</v>
      </c>
      <c r="S9" s="36" t="n">
        <f aca="false">ごみ処理量内訳!G9</f>
        <v>17413</v>
      </c>
      <c r="T9" s="36" t="n">
        <f aca="false">ごみ処理量内訳!L9</f>
        <v>28502</v>
      </c>
      <c r="U9" s="36" t="n">
        <f aca="false">ごみ処理量内訳!H9</f>
        <v>4407</v>
      </c>
      <c r="V9" s="36" t="n">
        <f aca="false">ごみ処理量内訳!I9</f>
        <v>0</v>
      </c>
      <c r="W9" s="36" t="n">
        <f aca="false">ごみ処理量内訳!J9</f>
        <v>14</v>
      </c>
      <c r="X9" s="36" t="n">
        <f aca="false">ごみ処理量内訳!K9</f>
        <v>3</v>
      </c>
      <c r="Y9" s="36" t="n">
        <f aca="false">ごみ処理量内訳!M9</f>
        <v>0</v>
      </c>
      <c r="Z9" s="35" t="n">
        <f aca="false">資源化量内訳!Y9</f>
        <v>20213</v>
      </c>
      <c r="AA9" s="35" t="n">
        <f aca="false">SUM(P9,Q9,R9,Z9)</f>
        <v>421271</v>
      </c>
      <c r="AB9" s="37" t="n">
        <f aca="false">IF(AA9&lt;&gt;0,(Z9+P9+R9)/AA9*100,"-")</f>
        <v>99.5442363704124</v>
      </c>
      <c r="AC9" s="35" t="n">
        <f aca="false">施設資源化量内訳!Y9</f>
        <v>10136</v>
      </c>
      <c r="AD9" s="35" t="n">
        <f aca="false">施設資源化量内訳!AT9</f>
        <v>3972</v>
      </c>
      <c r="AE9" s="35" t="n">
        <f aca="false">施設資源化量内訳!BO9</f>
        <v>584</v>
      </c>
      <c r="AF9" s="35" t="n">
        <f aca="false">施設資源化量内訳!CJ9</f>
        <v>0</v>
      </c>
      <c r="AG9" s="35" t="n">
        <f aca="false">施設資源化量内訳!DE9</f>
        <v>14</v>
      </c>
      <c r="AH9" s="35" t="n">
        <f aca="false">施設資源化量内訳!DZ9</f>
        <v>3</v>
      </c>
      <c r="AI9" s="35" t="n">
        <f aca="false">施設資源化量内訳!EU9</f>
        <v>23585</v>
      </c>
      <c r="AJ9" s="35" t="n">
        <f aca="false">SUM(AC9:AI9)</f>
        <v>38294</v>
      </c>
      <c r="AK9" s="37" t="n">
        <f aca="false">IF((AA9+J9)&lt;&gt;0,(Z9+AJ9+J9)/(AA9+J9)*100,"-")</f>
        <v>18.6651510157776</v>
      </c>
      <c r="AL9" s="37" t="n">
        <f aca="false">IF((AA9+J9)&lt;&gt;0,(資源化量内訳!D9-資源化量内訳!R9-資源化量内訳!T9-資源化量内訳!V9-資源化量内訳!U9)/(AA9+J9)*100,"-")</f>
        <v>18.6651510157776</v>
      </c>
      <c r="AM9" s="35" t="n">
        <f aca="false">ごみ処理量内訳!AA9</f>
        <v>1920</v>
      </c>
      <c r="AN9" s="35" t="n">
        <f aca="false">ごみ処理量内訳!AB9</f>
        <v>38308</v>
      </c>
      <c r="AO9" s="35" t="n">
        <f aca="false">ごみ処理量内訳!AC9</f>
        <v>7172</v>
      </c>
      <c r="AP9" s="35" t="n">
        <f aca="false">SUM(AM9:AO9)</f>
        <v>47400</v>
      </c>
    </row>
    <row r="10" s="3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35" t="n">
        <f aca="false">+E10+F10</f>
        <v>2316684</v>
      </c>
      <c r="E10" s="35" t="n">
        <v>2316684</v>
      </c>
      <c r="F10" s="35" t="n">
        <v>0</v>
      </c>
      <c r="G10" s="35" t="n">
        <v>15954</v>
      </c>
      <c r="H10" s="35" t="n">
        <f aca="false">SUM(ごみ搬入量内訳!E10,+ごみ搬入量内訳!AD10)</f>
        <v>715452</v>
      </c>
      <c r="I10" s="35" t="n">
        <f aca="false">ごみ搬入量内訳!BC10</f>
        <v>61735</v>
      </c>
      <c r="J10" s="35" t="n">
        <f aca="false">資源化量内訳!BO10</f>
        <v>40181</v>
      </c>
      <c r="K10" s="35" t="n">
        <f aca="false">SUM(H10:J10)</f>
        <v>817368</v>
      </c>
      <c r="L10" s="35" t="n">
        <f aca="false">IF(D10&lt;&gt;0,K10/D10/365*1000000,"-")</f>
        <v>966.624875710992</v>
      </c>
      <c r="M10" s="35" t="n">
        <f aca="false">IF(D10&lt;&gt;0,(ごみ搬入量内訳!BR10+ごみ処理概要!J10)/ごみ処理概要!D10/365*1000000,"-")</f>
        <v>688.355153254831</v>
      </c>
      <c r="N10" s="35" t="n">
        <f aca="false">IF(D10&lt;&gt;0,ごみ搬入量内訳!CM10/ごみ処理概要!D10/365*1000000,"-")</f>
        <v>278.269722456162</v>
      </c>
      <c r="O10" s="36" t="n">
        <f aca="false">ごみ搬入量内訳!DH10</f>
        <v>14</v>
      </c>
      <c r="P10" s="36" t="n">
        <f aca="false">ごみ処理量内訳!E10</f>
        <v>625943</v>
      </c>
      <c r="Q10" s="36" t="n">
        <f aca="false">ごみ処理量内訳!N10</f>
        <v>7096</v>
      </c>
      <c r="R10" s="35" t="n">
        <f aca="false">SUM(S10:Y10)</f>
        <v>139648</v>
      </c>
      <c r="S10" s="36" t="n">
        <f aca="false">ごみ処理量内訳!G10</f>
        <v>48393</v>
      </c>
      <c r="T10" s="36" t="n">
        <f aca="false">ごみ処理量内訳!L10</f>
        <v>84814</v>
      </c>
      <c r="U10" s="36" t="n">
        <f aca="false">ごみ処理量内訳!H10</f>
        <v>4770</v>
      </c>
      <c r="V10" s="36" t="n">
        <f aca="false">ごみ処理量内訳!I10</f>
        <v>0</v>
      </c>
      <c r="W10" s="36" t="n">
        <f aca="false">ごみ処理量内訳!J10</f>
        <v>390</v>
      </c>
      <c r="X10" s="36" t="n">
        <f aca="false">ごみ処理量内訳!K10</f>
        <v>0</v>
      </c>
      <c r="Y10" s="36" t="n">
        <f aca="false">ごみ処理量内訳!M10</f>
        <v>1281</v>
      </c>
      <c r="Z10" s="35" t="n">
        <f aca="false">資源化量内訳!Y10</f>
        <v>8777</v>
      </c>
      <c r="AA10" s="35" t="n">
        <f aca="false">SUM(P10,Q10,R10,Z10)</f>
        <v>781464</v>
      </c>
      <c r="AB10" s="37" t="n">
        <f aca="false">IF(AA10&lt;&gt;0,(Z10+P10+R10)/AA10*100,"-")</f>
        <v>99.0919607301168</v>
      </c>
      <c r="AC10" s="35" t="n">
        <f aca="false">施設資源化量内訳!Y10</f>
        <v>2483</v>
      </c>
      <c r="AD10" s="35" t="n">
        <f aca="false">施設資源化量内訳!AT10</f>
        <v>12794</v>
      </c>
      <c r="AE10" s="35" t="n">
        <f aca="false">施設資源化量内訳!BO10</f>
        <v>2249</v>
      </c>
      <c r="AF10" s="35" t="n">
        <f aca="false">施設資源化量内訳!CJ10</f>
        <v>0</v>
      </c>
      <c r="AG10" s="35" t="n">
        <f aca="false">施設資源化量内訳!DE10</f>
        <v>18</v>
      </c>
      <c r="AH10" s="35" t="n">
        <f aca="false">施設資源化量内訳!DZ10</f>
        <v>0</v>
      </c>
      <c r="AI10" s="35" t="n">
        <f aca="false">施設資源化量内訳!EU10</f>
        <v>73659</v>
      </c>
      <c r="AJ10" s="35" t="n">
        <f aca="false">SUM(AC10:AI10)</f>
        <v>91203</v>
      </c>
      <c r="AK10" s="37" t="n">
        <f aca="false">IF((AA10+J10)&lt;&gt;0,(Z10+AJ10+J10)/(AA10+J10)*100,"-")</f>
        <v>17.0585836949047</v>
      </c>
      <c r="AL10" s="37" t="n">
        <f aca="false">IF((AA10+J10)&lt;&gt;0,(資源化量内訳!D10-資源化量内訳!R10-資源化量内訳!T10-資源化量内訳!V10-資源化量内訳!U10)/(AA10+J10)*100,"-")</f>
        <v>17.0585836949047</v>
      </c>
      <c r="AM10" s="35" t="n">
        <f aca="false">ごみ処理量内訳!AA10</f>
        <v>7096</v>
      </c>
      <c r="AN10" s="35" t="n">
        <f aca="false">ごみ処理量内訳!AB10</f>
        <v>83566</v>
      </c>
      <c r="AO10" s="35" t="n">
        <f aca="false">ごみ処理量内訳!AC10</f>
        <v>9602</v>
      </c>
      <c r="AP10" s="35" t="n">
        <f aca="false">SUM(AM10:AO10)</f>
        <v>100264</v>
      </c>
    </row>
    <row r="11" s="3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35" t="n">
        <f aca="false">+E11+F11</f>
        <v>1104149</v>
      </c>
      <c r="E11" s="35" t="n">
        <v>1104149</v>
      </c>
      <c r="F11" s="35" t="n">
        <v>0</v>
      </c>
      <c r="G11" s="35" t="n">
        <v>4210</v>
      </c>
      <c r="H11" s="35" t="n">
        <f aca="false">SUM(ごみ搬入量内訳!E11,+ごみ搬入量内訳!AD11)</f>
        <v>360487</v>
      </c>
      <c r="I11" s="35" t="n">
        <f aca="false">ごみ搬入量内訳!BC11</f>
        <v>31522</v>
      </c>
      <c r="J11" s="35" t="n">
        <f aca="false">資源化量内訳!BO11</f>
        <v>4682</v>
      </c>
      <c r="K11" s="35" t="n">
        <f aca="false">SUM(H11:J11)</f>
        <v>396691</v>
      </c>
      <c r="L11" s="35" t="n">
        <f aca="false">IF(D11&lt;&gt;0,K11/D11/365*1000000,"-")</f>
        <v>984.309778421433</v>
      </c>
      <c r="M11" s="35" t="n">
        <f aca="false">IF(D11&lt;&gt;0,(ごみ搬入量内訳!BR11+ごみ処理概要!J11)/ごみ処理概要!D11/365*1000000,"-")</f>
        <v>688.781865689484</v>
      </c>
      <c r="N11" s="35" t="n">
        <f aca="false">IF(D11&lt;&gt;0,ごみ搬入量内訳!CM11/ごみ処理概要!D11/365*1000000,"-")</f>
        <v>295.527912731949</v>
      </c>
      <c r="O11" s="36" t="n">
        <f aca="false">ごみ搬入量内訳!DH11</f>
        <v>642</v>
      </c>
      <c r="P11" s="36" t="n">
        <f aca="false">ごみ処理量内訳!E11</f>
        <v>325265</v>
      </c>
      <c r="Q11" s="36" t="n">
        <f aca="false">ごみ処理量内訳!N11</f>
        <v>4713</v>
      </c>
      <c r="R11" s="35" t="n">
        <f aca="false">SUM(S11:Y11)</f>
        <v>61339</v>
      </c>
      <c r="S11" s="36" t="n">
        <f aca="false">ごみ処理量内訳!G11</f>
        <v>16282</v>
      </c>
      <c r="T11" s="36" t="n">
        <f aca="false">ごみ処理量内訳!L11</f>
        <v>43274</v>
      </c>
      <c r="U11" s="36" t="n">
        <f aca="false">ごみ処理量内訳!H11</f>
        <v>1748</v>
      </c>
      <c r="V11" s="36" t="n">
        <f aca="false">ごみ処理量内訳!I11</f>
        <v>0</v>
      </c>
      <c r="W11" s="36" t="n">
        <f aca="false">ごみ処理量内訳!J11</f>
        <v>0</v>
      </c>
      <c r="X11" s="36" t="n">
        <f aca="false">ごみ処理量内訳!K11</f>
        <v>5</v>
      </c>
      <c r="Y11" s="36" t="n">
        <f aca="false">ごみ処理量内訳!M11</f>
        <v>30</v>
      </c>
      <c r="Z11" s="35" t="n">
        <f aca="false">資源化量内訳!Y11</f>
        <v>17862.4</v>
      </c>
      <c r="AA11" s="35" t="n">
        <f aca="false">SUM(P11,Q11,R11,Z11)</f>
        <v>409179.4</v>
      </c>
      <c r="AB11" s="37" t="n">
        <f aca="false">IF(AA11&lt;&gt;0,(Z11+P11+R11)/AA11*100,"-")</f>
        <v>98.84818248426</v>
      </c>
      <c r="AC11" s="35" t="n">
        <f aca="false">施設資源化量内訳!Y11</f>
        <v>17429</v>
      </c>
      <c r="AD11" s="35" t="n">
        <f aca="false">施設資源化量内訳!AT11</f>
        <v>3876</v>
      </c>
      <c r="AE11" s="35" t="n">
        <f aca="false">施設資源化量内訳!BO11</f>
        <v>1498</v>
      </c>
      <c r="AF11" s="35" t="n">
        <f aca="false">施設資源化量内訳!CJ11</f>
        <v>0</v>
      </c>
      <c r="AG11" s="35" t="n">
        <f aca="false">施設資源化量内訳!DE11</f>
        <v>0</v>
      </c>
      <c r="AH11" s="35" t="n">
        <f aca="false">施設資源化量内訳!DZ11</f>
        <v>5</v>
      </c>
      <c r="AI11" s="35" t="n">
        <f aca="false">施設資源化量内訳!EU11</f>
        <v>19772</v>
      </c>
      <c r="AJ11" s="35" t="n">
        <f aca="false">SUM(AC11:AI11)</f>
        <v>42580</v>
      </c>
      <c r="AK11" s="37" t="n">
        <f aca="false">IF((AA11+J11)&lt;&gt;0,(Z11+AJ11+J11)/(AA11+J11)*100,"-")</f>
        <v>15.7357994729637</v>
      </c>
      <c r="AL11" s="37" t="n">
        <f aca="false">IF((AA11+J11)&lt;&gt;0,(資源化量内訳!D11-資源化量内訳!R11-資源化量内訳!T11-資源化量内訳!V11-資源化量内訳!U11)/(AA11+J11)*100,"-")</f>
        <v>15.7357994729637</v>
      </c>
      <c r="AM11" s="35" t="n">
        <f aca="false">ごみ処理量内訳!AA11</f>
        <v>4713</v>
      </c>
      <c r="AN11" s="35" t="n">
        <f aca="false">ごみ処理量内訳!AB11</f>
        <v>24964</v>
      </c>
      <c r="AO11" s="35" t="n">
        <f aca="false">ごみ処理量内訳!AC11</f>
        <v>6581</v>
      </c>
      <c r="AP11" s="35" t="n">
        <f aca="false">SUM(AM11:AO11)</f>
        <v>36258</v>
      </c>
    </row>
    <row r="12" s="3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35" t="n">
        <f aca="false">+E12+F12</f>
        <v>1174303</v>
      </c>
      <c r="E12" s="35" t="n">
        <v>1174303</v>
      </c>
      <c r="F12" s="35" t="n">
        <v>0</v>
      </c>
      <c r="G12" s="35" t="n">
        <v>6646</v>
      </c>
      <c r="H12" s="35" t="n">
        <f aca="false">SUM(ごみ搬入量内訳!E12,+ごみ搬入量内訳!AD12)</f>
        <v>315565</v>
      </c>
      <c r="I12" s="35" t="n">
        <f aca="false">ごみ搬入量内訳!BC12</f>
        <v>29682</v>
      </c>
      <c r="J12" s="35" t="n">
        <f aca="false">資源化量内訳!BO12</f>
        <v>32963</v>
      </c>
      <c r="K12" s="35" t="n">
        <f aca="false">SUM(H12:J12)</f>
        <v>378210</v>
      </c>
      <c r="L12" s="35" t="n">
        <f aca="false">IF(D12&lt;&gt;0,K12/D12/365*1000000,"-")</f>
        <v>882.388770889556</v>
      </c>
      <c r="M12" s="35" t="n">
        <f aca="false">IF(D12&lt;&gt;0,(ごみ搬入量内訳!BR12+ごみ処理概要!J12)/ごみ処理概要!D12/365*1000000,"-")</f>
        <v>640.174558107736</v>
      </c>
      <c r="N12" s="35" t="n">
        <f aca="false">IF(D12&lt;&gt;0,ごみ搬入量内訳!CM12/ごみ処理概要!D12/365*1000000,"-")</f>
        <v>242.214212781819</v>
      </c>
      <c r="O12" s="36" t="n">
        <f aca="false">ごみ搬入量内訳!DH12</f>
        <v>1111</v>
      </c>
      <c r="P12" s="36" t="n">
        <f aca="false">ごみ処理量内訳!E12</f>
        <v>294211</v>
      </c>
      <c r="Q12" s="36" t="n">
        <f aca="false">ごみ処理量内訳!N12</f>
        <v>2611</v>
      </c>
      <c r="R12" s="35" t="n">
        <f aca="false">SUM(S12:Y12)</f>
        <v>41039</v>
      </c>
      <c r="S12" s="36" t="n">
        <f aca="false">ごみ処理量内訳!G12</f>
        <v>14082</v>
      </c>
      <c r="T12" s="36" t="n">
        <f aca="false">ごみ処理量内訳!L12</f>
        <v>20216</v>
      </c>
      <c r="U12" s="36" t="n">
        <f aca="false">ごみ処理量内訳!H12</f>
        <v>5872</v>
      </c>
      <c r="V12" s="36" t="n">
        <f aca="false">ごみ処理量内訳!I12</f>
        <v>36</v>
      </c>
      <c r="W12" s="36" t="n">
        <f aca="false">ごみ処理量内訳!J12</f>
        <v>0</v>
      </c>
      <c r="X12" s="36" t="n">
        <f aca="false">ごみ処理量内訳!K12</f>
        <v>52</v>
      </c>
      <c r="Y12" s="36" t="n">
        <f aca="false">ごみ処理量内訳!M12</f>
        <v>781</v>
      </c>
      <c r="Z12" s="35" t="n">
        <f aca="false">資源化量内訳!Y12</f>
        <v>7386</v>
      </c>
      <c r="AA12" s="35" t="n">
        <f aca="false">SUM(P12,Q12,R12,Z12)</f>
        <v>345247</v>
      </c>
      <c r="AB12" s="37" t="n">
        <f aca="false">IF(AA12&lt;&gt;0,(Z12+P12+R12)/AA12*100,"-")</f>
        <v>99.2437298513818</v>
      </c>
      <c r="AC12" s="35" t="n">
        <f aca="false">施設資源化量内訳!Y12</f>
        <v>1854</v>
      </c>
      <c r="AD12" s="35" t="n">
        <f aca="false">施設資源化量内訳!AT12</f>
        <v>2573</v>
      </c>
      <c r="AE12" s="35" t="n">
        <f aca="false">施設資源化量内訳!BO12</f>
        <v>5410</v>
      </c>
      <c r="AF12" s="35" t="n">
        <f aca="false">施設資源化量内訳!CJ12</f>
        <v>36</v>
      </c>
      <c r="AG12" s="35" t="n">
        <f aca="false">施設資源化量内訳!DE12</f>
        <v>0</v>
      </c>
      <c r="AH12" s="35" t="n">
        <f aca="false">施設資源化量内訳!DZ12</f>
        <v>52</v>
      </c>
      <c r="AI12" s="35" t="n">
        <f aca="false">施設資源化量内訳!EU12</f>
        <v>14120</v>
      </c>
      <c r="AJ12" s="35" t="n">
        <f aca="false">SUM(AC12:AI12)</f>
        <v>24045</v>
      </c>
      <c r="AK12" s="37" t="n">
        <f aca="false">IF((AA12+J12)&lt;&gt;0,(Z12+AJ12+J12)/(AA12+J12)*100,"-")</f>
        <v>17.0259908516433</v>
      </c>
      <c r="AL12" s="37" t="n">
        <f aca="false">IF((AA12+J12)&lt;&gt;0,(資源化量内訳!D12-資源化量内訳!R12-資源化量内訳!T12-資源化量内訳!V12-資源化量内訳!U12)/(AA12+J12)*100,"-")</f>
        <v>17.0259908516433</v>
      </c>
      <c r="AM12" s="35" t="n">
        <f aca="false">ごみ処理量内訳!AA12</f>
        <v>2611</v>
      </c>
      <c r="AN12" s="35" t="n">
        <f aca="false">ごみ処理量内訳!AB12</f>
        <v>32952</v>
      </c>
      <c r="AO12" s="35" t="n">
        <f aca="false">ごみ処理量内訳!AC12</f>
        <v>10731</v>
      </c>
      <c r="AP12" s="35" t="n">
        <f aca="false">SUM(AM12:AO12)</f>
        <v>46294</v>
      </c>
    </row>
    <row r="13" s="3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35" t="n">
        <f aca="false">+E13+F13</f>
        <v>2039345</v>
      </c>
      <c r="E13" s="35" t="n">
        <v>2039345</v>
      </c>
      <c r="F13" s="35" t="n">
        <v>0</v>
      </c>
      <c r="G13" s="35" t="n">
        <v>11094</v>
      </c>
      <c r="H13" s="35" t="n">
        <f aca="false">SUM(ごみ搬入量内訳!E13,+ごみ搬入量内訳!AD13)</f>
        <v>646441</v>
      </c>
      <c r="I13" s="35" t="n">
        <f aca="false">ごみ搬入量内訳!BC13</f>
        <v>58287</v>
      </c>
      <c r="J13" s="35" t="n">
        <f aca="false">資源化量内訳!BO13</f>
        <v>28636</v>
      </c>
      <c r="K13" s="35" t="n">
        <f aca="false">SUM(H13:J13)</f>
        <v>733364</v>
      </c>
      <c r="L13" s="35" t="n">
        <f aca="false">IF(D13&lt;&gt;0,K13/D13/365*1000000,"-")</f>
        <v>985.226353734245</v>
      </c>
      <c r="M13" s="35" t="n">
        <f aca="false">IF(D13&lt;&gt;0,(ごみ搬入量内訳!BR13+ごみ処理概要!J13)/ごみ処理概要!D13/365*1000000,"-")</f>
        <v>720.039139614966</v>
      </c>
      <c r="N13" s="35" t="n">
        <f aca="false">IF(D13&lt;&gt;0,ごみ搬入量内訳!CM13/ごみ処理概要!D13/365*1000000,"-")</f>
        <v>265.18721411928</v>
      </c>
      <c r="O13" s="36" t="n">
        <f aca="false">ごみ搬入量内訳!DH13</f>
        <v>0</v>
      </c>
      <c r="P13" s="36" t="n">
        <f aca="false">ごみ処理量内訳!E13</f>
        <v>609443</v>
      </c>
      <c r="Q13" s="36" t="n">
        <f aca="false">ごみ処理量内訳!N13</f>
        <v>6678</v>
      </c>
      <c r="R13" s="35" t="n">
        <f aca="false">SUM(S13:Y13)</f>
        <v>69626</v>
      </c>
      <c r="S13" s="36" t="n">
        <f aca="false">ごみ処理量内訳!G13</f>
        <v>37598</v>
      </c>
      <c r="T13" s="36" t="n">
        <f aca="false">ごみ処理量内訳!L13</f>
        <v>31793</v>
      </c>
      <c r="U13" s="36" t="n">
        <f aca="false">ごみ処理量内訳!H13</f>
        <v>127</v>
      </c>
      <c r="V13" s="36" t="n">
        <f aca="false">ごみ処理量内訳!I13</f>
        <v>0</v>
      </c>
      <c r="W13" s="36" t="n">
        <f aca="false">ごみ処理量内訳!J13</f>
        <v>0</v>
      </c>
      <c r="X13" s="36" t="n">
        <f aca="false">ごみ処理量内訳!K13</f>
        <v>55</v>
      </c>
      <c r="Y13" s="36" t="n">
        <f aca="false">ごみ処理量内訳!M13</f>
        <v>53</v>
      </c>
      <c r="Z13" s="35" t="n">
        <f aca="false">資源化量内訳!Y13</f>
        <v>30290</v>
      </c>
      <c r="AA13" s="35" t="n">
        <f aca="false">SUM(P13,Q13,R13,Z13)</f>
        <v>716037</v>
      </c>
      <c r="AB13" s="37" t="n">
        <f aca="false">IF(AA13&lt;&gt;0,(Z13+P13+R13)/AA13*100,"-")</f>
        <v>99.0673666304953</v>
      </c>
      <c r="AC13" s="35" t="n">
        <f aca="false">施設資源化量内訳!Y13</f>
        <v>6124</v>
      </c>
      <c r="AD13" s="35" t="n">
        <f aca="false">施設資源化量内訳!AT13</f>
        <v>13858</v>
      </c>
      <c r="AE13" s="35" t="n">
        <f aca="false">施設資源化量内訳!BO13</f>
        <v>38</v>
      </c>
      <c r="AF13" s="35" t="n">
        <f aca="false">施設資源化量内訳!CJ13</f>
        <v>0</v>
      </c>
      <c r="AG13" s="35" t="n">
        <f aca="false">施設資源化量内訳!DE13</f>
        <v>0</v>
      </c>
      <c r="AH13" s="35" t="n">
        <f aca="false">施設資源化量内訳!DZ13</f>
        <v>55</v>
      </c>
      <c r="AI13" s="35" t="n">
        <f aca="false">施設資源化量内訳!EU13</f>
        <v>26502</v>
      </c>
      <c r="AJ13" s="35" t="n">
        <f aca="false">SUM(AC13:AI13)</f>
        <v>46577</v>
      </c>
      <c r="AK13" s="37" t="n">
        <f aca="false">IF((AA13+J13)&lt;&gt;0,(Z13+AJ13+J13)/(AA13+J13)*100,"-")</f>
        <v>14.167695082271</v>
      </c>
      <c r="AL13" s="37" t="n">
        <f aca="false">IF((AA13+J13)&lt;&gt;0,(資源化量内訳!D13-資源化量内訳!R13-資源化量内訳!T13-資源化量内訳!V13-資源化量内訳!U13)/(AA13+J13)*100,"-")</f>
        <v>13.7060159291394</v>
      </c>
      <c r="AM13" s="35" t="n">
        <f aca="false">ごみ処理量内訳!AA13</f>
        <v>6678</v>
      </c>
      <c r="AN13" s="35" t="n">
        <f aca="false">ごみ処理量内訳!AB13</f>
        <v>70021</v>
      </c>
      <c r="AO13" s="35" t="n">
        <f aca="false">ごみ処理量内訳!AC13</f>
        <v>15001</v>
      </c>
      <c r="AP13" s="35" t="n">
        <f aca="false">SUM(AM13:AO13)</f>
        <v>91700</v>
      </c>
    </row>
    <row r="14" s="3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35" t="n">
        <f aca="false">+E14+F14</f>
        <v>2980258</v>
      </c>
      <c r="E14" s="35" t="n">
        <v>2979049</v>
      </c>
      <c r="F14" s="35" t="n">
        <v>1209</v>
      </c>
      <c r="G14" s="35" t="n">
        <v>55680</v>
      </c>
      <c r="H14" s="35" t="n">
        <f aca="false">SUM(ごみ搬入量内訳!E14,+ごみ搬入量内訳!AD14)</f>
        <v>910058</v>
      </c>
      <c r="I14" s="35" t="n">
        <f aca="false">ごみ搬入量内訳!BC14</f>
        <v>75335</v>
      </c>
      <c r="J14" s="35" t="n">
        <f aca="false">資源化量内訳!BO14</f>
        <v>43350</v>
      </c>
      <c r="K14" s="35" t="n">
        <f aca="false">SUM(H14:J14)</f>
        <v>1028743</v>
      </c>
      <c r="L14" s="35" t="n">
        <f aca="false">IF(D14&lt;&gt;0,K14/D14/365*1000000,"-")</f>
        <v>945.714757783635</v>
      </c>
      <c r="M14" s="35" t="n">
        <f aca="false">IF(D14&lt;&gt;0,(ごみ搬入量内訳!BR14+ごみ処理概要!J14)/ごみ処理概要!D14/365*1000000,"-")</f>
        <v>725.590393631177</v>
      </c>
      <c r="N14" s="35" t="n">
        <f aca="false">IF(D14&lt;&gt;0,ごみ搬入量内訳!CM14/ごみ処理概要!D14/365*1000000,"-")</f>
        <v>220.124364152457</v>
      </c>
      <c r="O14" s="36" t="n">
        <f aca="false">ごみ搬入量内訳!DH14</f>
        <v>261</v>
      </c>
      <c r="P14" s="36" t="n">
        <f aca="false">ごみ処理量内訳!E14</f>
        <v>793631</v>
      </c>
      <c r="Q14" s="36" t="n">
        <f aca="false">ごみ処理量内訳!N14</f>
        <v>544</v>
      </c>
      <c r="R14" s="35" t="n">
        <f aca="false">SUM(S14:Y14)</f>
        <v>155927</v>
      </c>
      <c r="S14" s="36" t="n">
        <f aca="false">ごみ処理量内訳!G14</f>
        <v>68544</v>
      </c>
      <c r="T14" s="36" t="n">
        <f aca="false">ごみ処理量内訳!L14</f>
        <v>42251</v>
      </c>
      <c r="U14" s="36" t="n">
        <f aca="false">ごみ処理量内訳!H14</f>
        <v>1587</v>
      </c>
      <c r="V14" s="36" t="n">
        <f aca="false">ごみ処理量内訳!I14</f>
        <v>0</v>
      </c>
      <c r="W14" s="36" t="n">
        <f aca="false">ごみ処理量内訳!J14</f>
        <v>0</v>
      </c>
      <c r="X14" s="36" t="n">
        <f aca="false">ごみ処理量内訳!K14</f>
        <v>42381</v>
      </c>
      <c r="Y14" s="36" t="n">
        <f aca="false">ごみ処理量内訳!M14</f>
        <v>1164</v>
      </c>
      <c r="Z14" s="35" t="n">
        <f aca="false">資源化量内訳!Y14</f>
        <v>44363</v>
      </c>
      <c r="AA14" s="35" t="n">
        <f aca="false">SUM(P14,Q14,R14,Z14)</f>
        <v>994465</v>
      </c>
      <c r="AB14" s="37" t="n">
        <f aca="false">IF(AA14&lt;&gt;0,(Z14+P14+R14)/AA14*100,"-")</f>
        <v>99.9452972201133</v>
      </c>
      <c r="AC14" s="35" t="n">
        <f aca="false">施設資源化量内訳!Y14</f>
        <v>24621</v>
      </c>
      <c r="AD14" s="35" t="n">
        <f aca="false">施設資源化量内訳!AT14</f>
        <v>20522</v>
      </c>
      <c r="AE14" s="35" t="n">
        <f aca="false">施設資源化量内訳!BO14</f>
        <v>762</v>
      </c>
      <c r="AF14" s="35" t="n">
        <f aca="false">施設資源化量内訳!CJ14</f>
        <v>0</v>
      </c>
      <c r="AG14" s="35" t="n">
        <f aca="false">施設資源化量内訳!DE14</f>
        <v>0</v>
      </c>
      <c r="AH14" s="35" t="n">
        <f aca="false">施設資源化量内訳!DZ14</f>
        <v>25127</v>
      </c>
      <c r="AI14" s="35" t="n">
        <f aca="false">施設資源化量内訳!EU14</f>
        <v>27921</v>
      </c>
      <c r="AJ14" s="35" t="n">
        <f aca="false">SUM(AC14:AI14)</f>
        <v>98953</v>
      </c>
      <c r="AK14" s="37" t="n">
        <f aca="false">IF((AA14+J14)&lt;&gt;0,(Z14+AJ14+J14)/(AA14+J14)*100,"-")</f>
        <v>17.9864426704181</v>
      </c>
      <c r="AL14" s="37" t="n">
        <f aca="false">IF((AA14+J14)&lt;&gt;0,(資源化量内訳!D14-資源化量内訳!R14-資源化量内訳!T14-資源化量内訳!V14-資源化量内訳!U14)/(AA14+J14)*100,"-")</f>
        <v>15.5652982467974</v>
      </c>
      <c r="AM14" s="35" t="n">
        <f aca="false">ごみ処理量内訳!AA14</f>
        <v>544</v>
      </c>
      <c r="AN14" s="35" t="n">
        <f aca="false">ごみ処理量内訳!AB14</f>
        <v>89539</v>
      </c>
      <c r="AO14" s="35" t="n">
        <f aca="false">ごみ処理量内訳!AC14</f>
        <v>18761</v>
      </c>
      <c r="AP14" s="35" t="n">
        <f aca="false">SUM(AM14:AO14)</f>
        <v>108844</v>
      </c>
    </row>
    <row r="15" s="3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35" t="n">
        <f aca="false">+E15+F15</f>
        <v>2002734</v>
      </c>
      <c r="E15" s="35" t="n">
        <v>2000741</v>
      </c>
      <c r="F15" s="35" t="n">
        <v>1993</v>
      </c>
      <c r="G15" s="35" t="n">
        <v>32986</v>
      </c>
      <c r="H15" s="35" t="n">
        <f aca="false">SUM(ごみ搬入量内訳!E15,+ごみ搬入量内訳!AD15)</f>
        <v>598132</v>
      </c>
      <c r="I15" s="35" t="n">
        <f aca="false">ごみ搬入量内訳!BC15</f>
        <v>59393</v>
      </c>
      <c r="J15" s="35" t="n">
        <f aca="false">資源化量内訳!BO15</f>
        <v>29627</v>
      </c>
      <c r="K15" s="35" t="n">
        <f aca="false">SUM(H15:J15)</f>
        <v>687152</v>
      </c>
      <c r="L15" s="35" t="n">
        <f aca="false">IF(D15&lt;&gt;0,K15/D15/365*1000000,"-")</f>
        <v>940.019103474591</v>
      </c>
      <c r="M15" s="35" t="n">
        <f aca="false">IF(D15&lt;&gt;0,(ごみ搬入量内訳!BR15+ごみ処理概要!J15)/ごみ処理概要!D15/365*1000000,"-")</f>
        <v>703.76398203382</v>
      </c>
      <c r="N15" s="35" t="n">
        <f aca="false">IF(D15&lt;&gt;0,ごみ搬入量内訳!CM15/ごみ処理概要!D15/365*1000000,"-")</f>
        <v>236.255121440771</v>
      </c>
      <c r="O15" s="36" t="n">
        <f aca="false">ごみ搬入量内訳!DH15</f>
        <v>2151</v>
      </c>
      <c r="P15" s="36" t="n">
        <f aca="false">ごみ処理量内訳!E15</f>
        <v>521722</v>
      </c>
      <c r="Q15" s="36" t="n">
        <f aca="false">ごみ処理量内訳!N15</f>
        <v>602</v>
      </c>
      <c r="R15" s="35" t="n">
        <f aca="false">SUM(S15:Y15)</f>
        <v>96784</v>
      </c>
      <c r="S15" s="36" t="n">
        <f aca="false">ごみ処理量内訳!G15</f>
        <v>36136</v>
      </c>
      <c r="T15" s="36" t="n">
        <f aca="false">ごみ処理量内訳!L15</f>
        <v>54509</v>
      </c>
      <c r="U15" s="36" t="n">
        <f aca="false">ごみ処理量内訳!H15</f>
        <v>1769</v>
      </c>
      <c r="V15" s="36" t="n">
        <f aca="false">ごみ処理量内訳!I15</f>
        <v>0</v>
      </c>
      <c r="W15" s="36" t="n">
        <f aca="false">ごみ処理量内訳!J15</f>
        <v>0</v>
      </c>
      <c r="X15" s="36" t="n">
        <f aca="false">ごみ処理量内訳!K15</f>
        <v>4370</v>
      </c>
      <c r="Y15" s="36" t="n">
        <f aca="false">ごみ処理量内訳!M15</f>
        <v>0</v>
      </c>
      <c r="Z15" s="35" t="n">
        <f aca="false">資源化量内訳!Y15</f>
        <v>36178.2</v>
      </c>
      <c r="AA15" s="35" t="n">
        <f aca="false">SUM(P15,Q15,R15,Z15)</f>
        <v>655286.2</v>
      </c>
      <c r="AB15" s="37" t="n">
        <f aca="false">IF(AA15&lt;&gt;0,(Z15+P15+R15)/AA15*100,"-")</f>
        <v>99.9081317445721</v>
      </c>
      <c r="AC15" s="35" t="n">
        <f aca="false">施設資源化量内訳!Y15</f>
        <v>10556</v>
      </c>
      <c r="AD15" s="35" t="n">
        <f aca="false">施設資源化量内訳!AT15</f>
        <v>11550</v>
      </c>
      <c r="AE15" s="35" t="n">
        <f aca="false">施設資源化量内訳!BO15</f>
        <v>1005</v>
      </c>
      <c r="AF15" s="35" t="n">
        <f aca="false">施設資源化量内訳!CJ15</f>
        <v>0</v>
      </c>
      <c r="AG15" s="35" t="n">
        <f aca="false">施設資源化量内訳!DE15</f>
        <v>0</v>
      </c>
      <c r="AH15" s="35" t="n">
        <f aca="false">施設資源化量内訳!DZ15</f>
        <v>2633</v>
      </c>
      <c r="AI15" s="35" t="n">
        <f aca="false">施設資源化量内訳!EU15</f>
        <v>36461</v>
      </c>
      <c r="AJ15" s="35" t="n">
        <f aca="false">SUM(AC15:AI15)</f>
        <v>62205</v>
      </c>
      <c r="AK15" s="37" t="n">
        <f aca="false">IF((AA15+J15)&lt;&gt;0,(Z15+AJ15+J15)/(AA15+J15)*100,"-")</f>
        <v>18.6899887460192</v>
      </c>
      <c r="AL15" s="37" t="n">
        <f aca="false">IF((AA15+J15)&lt;&gt;0,(資源化量内訳!D15-資源化量内訳!R15-資源化量内訳!T15-資源化量内訳!V15-資源化量内訳!U15)/(AA15+J15)*100,"-")</f>
        <v>18.3067285022394</v>
      </c>
      <c r="AM15" s="35" t="n">
        <f aca="false">ごみ処理量内訳!AA15</f>
        <v>602</v>
      </c>
      <c r="AN15" s="35" t="n">
        <f aca="false">ごみ処理量内訳!AB15</f>
        <v>46259</v>
      </c>
      <c r="AO15" s="35" t="n">
        <f aca="false">ごみ処理量内訳!AC15</f>
        <v>14537</v>
      </c>
      <c r="AP15" s="35" t="n">
        <f aca="false">SUM(AM15:AO15)</f>
        <v>61398</v>
      </c>
    </row>
    <row r="16" s="3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35" t="n">
        <f aca="false">+E16+F16</f>
        <v>2008170</v>
      </c>
      <c r="E16" s="35" t="n">
        <v>2008170</v>
      </c>
      <c r="F16" s="35" t="n">
        <v>0</v>
      </c>
      <c r="G16" s="35" t="n">
        <v>43447</v>
      </c>
      <c r="H16" s="35" t="n">
        <f aca="false">SUM(ごみ搬入量内訳!E16,+ごみ搬入量内訳!AD16)</f>
        <v>646424</v>
      </c>
      <c r="I16" s="35" t="n">
        <f aca="false">ごみ搬入量内訳!BC16</f>
        <v>97631</v>
      </c>
      <c r="J16" s="35" t="n">
        <f aca="false">資源化量内訳!BO16</f>
        <v>45924</v>
      </c>
      <c r="K16" s="35" t="n">
        <f aca="false">SUM(H16:J16)</f>
        <v>789979</v>
      </c>
      <c r="L16" s="35" t="n">
        <f aca="false">IF(D16&lt;&gt;0,K16/D16/365*1000000,"-")</f>
        <v>1077.76036261734</v>
      </c>
      <c r="M16" s="35" t="n">
        <f aca="false">IF(D16&lt;&gt;0,(ごみ搬入量内訳!BR16+ごみ処理概要!J16)/ごみ処理概要!D16/365*1000000,"-")</f>
        <v>808.309016571415</v>
      </c>
      <c r="N16" s="35" t="n">
        <f aca="false">IF(D16&lt;&gt;0,ごみ搬入量内訳!CM16/ごみ処理概要!D16/365*1000000,"-")</f>
        <v>269.451346045923</v>
      </c>
      <c r="O16" s="36" t="n">
        <f aca="false">ごみ搬入量内訳!DH16</f>
        <v>159</v>
      </c>
      <c r="P16" s="36" t="n">
        <f aca="false">ごみ処理量内訳!E16</f>
        <v>635337</v>
      </c>
      <c r="Q16" s="36" t="n">
        <f aca="false">ごみ処理量内訳!N16</f>
        <v>2438</v>
      </c>
      <c r="R16" s="35" t="n">
        <f aca="false">SUM(S16:Y16)</f>
        <v>80028</v>
      </c>
      <c r="S16" s="36" t="n">
        <f aca="false">ごみ処理量内訳!G16</f>
        <v>51600</v>
      </c>
      <c r="T16" s="36" t="n">
        <f aca="false">ごみ処理量内訳!L16</f>
        <v>19613</v>
      </c>
      <c r="U16" s="36" t="n">
        <f aca="false">ごみ処理量内訳!H16</f>
        <v>647</v>
      </c>
      <c r="V16" s="36" t="n">
        <f aca="false">ごみ処理量内訳!I16</f>
        <v>0</v>
      </c>
      <c r="W16" s="36" t="n">
        <f aca="false">ごみ処理量内訳!J16</f>
        <v>0</v>
      </c>
      <c r="X16" s="36" t="n">
        <f aca="false">ごみ処理量内訳!K16</f>
        <v>7647</v>
      </c>
      <c r="Y16" s="36" t="n">
        <f aca="false">ごみ処理量内訳!M16</f>
        <v>521</v>
      </c>
      <c r="Z16" s="35" t="n">
        <f aca="false">資源化量内訳!Y16</f>
        <v>26252</v>
      </c>
      <c r="AA16" s="35" t="n">
        <f aca="false">SUM(P16,Q16,R16,Z16)</f>
        <v>744055</v>
      </c>
      <c r="AB16" s="37" t="n">
        <f aca="false">IF(AA16&lt;&gt;0,(Z16+P16+R16)/AA16*100,"-")</f>
        <v>99.6723360504264</v>
      </c>
      <c r="AC16" s="35" t="n">
        <f aca="false">施設資源化量内訳!Y16</f>
        <v>558</v>
      </c>
      <c r="AD16" s="35" t="n">
        <f aca="false">施設資源化量内訳!AT16</f>
        <v>22332</v>
      </c>
      <c r="AE16" s="35" t="n">
        <f aca="false">施設資源化量内訳!BO16</f>
        <v>227</v>
      </c>
      <c r="AF16" s="35" t="n">
        <f aca="false">施設資源化量内訳!CJ16</f>
        <v>0</v>
      </c>
      <c r="AG16" s="35" t="n">
        <f aca="false">施設資源化量内訳!DE16</f>
        <v>0</v>
      </c>
      <c r="AH16" s="35" t="n">
        <f aca="false">施設資源化量内訳!DZ16</f>
        <v>4208</v>
      </c>
      <c r="AI16" s="35" t="n">
        <f aca="false">施設資源化量内訳!EU16</f>
        <v>17556</v>
      </c>
      <c r="AJ16" s="35" t="n">
        <f aca="false">SUM(AC16:AI16)</f>
        <v>44881</v>
      </c>
      <c r="AK16" s="37" t="n">
        <f aca="false">IF((AA16+J16)&lt;&gt;0,(Z16+AJ16+J16)/(AA16+J16)*100,"-")</f>
        <v>14.8177356613277</v>
      </c>
      <c r="AL16" s="37" t="n">
        <f aca="false">IF((AA16+J16)&lt;&gt;0,(資源化量内訳!D16-資源化量内訳!R16-資源化量内訳!T16-資源化量内訳!V16-資源化量内訳!U16)/(AA16+J16)*100,"-")</f>
        <v>14.2740503228567</v>
      </c>
      <c r="AM16" s="35" t="n">
        <f aca="false">ごみ処理量内訳!AA16</f>
        <v>2438</v>
      </c>
      <c r="AN16" s="35" t="n">
        <f aca="false">ごみ処理量内訳!AB16</f>
        <v>82246</v>
      </c>
      <c r="AO16" s="35" t="n">
        <f aca="false">ごみ処理量内訳!AC16</f>
        <v>16329</v>
      </c>
      <c r="AP16" s="35" t="n">
        <f aca="false">SUM(AM16:AO16)</f>
        <v>101013</v>
      </c>
    </row>
    <row r="17" s="3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35" t="n">
        <f aca="false">+E17+F17</f>
        <v>7136349</v>
      </c>
      <c r="E17" s="35" t="n">
        <v>7136349</v>
      </c>
      <c r="F17" s="35" t="n">
        <v>0</v>
      </c>
      <c r="G17" s="35" t="n">
        <v>124004</v>
      </c>
      <c r="H17" s="35" t="n">
        <f aca="false">SUM(ごみ搬入量内訳!E17,+ごみ搬入量内訳!AD17)</f>
        <v>2145050</v>
      </c>
      <c r="I17" s="35" t="n">
        <f aca="false">ごみ搬入量内訳!BC17</f>
        <v>134042</v>
      </c>
      <c r="J17" s="35" t="n">
        <f aca="false">資源化量内訳!BO17</f>
        <v>139520</v>
      </c>
      <c r="K17" s="35" t="n">
        <f aca="false">SUM(H17:J17)</f>
        <v>2418612</v>
      </c>
      <c r="L17" s="35" t="n">
        <f aca="false">IF(D17&lt;&gt;0,K17/D17/365*1000000,"-")</f>
        <v>928.532817912261</v>
      </c>
      <c r="M17" s="35" t="n">
        <f aca="false">IF(D17&lt;&gt;0,(ごみ搬入量内訳!BR17+ごみ処理概要!J17)/ごみ処理概要!D17/365*1000000,"-")</f>
        <v>723.711841163122</v>
      </c>
      <c r="N17" s="35" t="n">
        <f aca="false">IF(D17&lt;&gt;0,ごみ搬入量内訳!CM17/ごみ処理概要!D17/365*1000000,"-")</f>
        <v>204.820976749139</v>
      </c>
      <c r="O17" s="36" t="n">
        <f aca="false">ごみ搬入量内訳!DH17</f>
        <v>0</v>
      </c>
      <c r="P17" s="36" t="n">
        <f aca="false">ごみ処理量内訳!E17</f>
        <v>1829288</v>
      </c>
      <c r="Q17" s="36" t="n">
        <f aca="false">ごみ処理量内訳!N17</f>
        <v>1371</v>
      </c>
      <c r="R17" s="35" t="n">
        <f aca="false">SUM(S17:Y17)</f>
        <v>285631</v>
      </c>
      <c r="S17" s="36" t="n">
        <f aca="false">ごみ処理量内訳!G17</f>
        <v>91003</v>
      </c>
      <c r="T17" s="36" t="n">
        <f aca="false">ごみ処理量内訳!L17</f>
        <v>186383</v>
      </c>
      <c r="U17" s="36" t="n">
        <f aca="false">ごみ処理量内訳!H17</f>
        <v>3465</v>
      </c>
      <c r="V17" s="36" t="n">
        <f aca="false">ごみ処理量内訳!I17</f>
        <v>0</v>
      </c>
      <c r="W17" s="36" t="n">
        <f aca="false">ごみ処理量内訳!J17</f>
        <v>0</v>
      </c>
      <c r="X17" s="36" t="n">
        <f aca="false">ごみ処理量内訳!K17</f>
        <v>1589</v>
      </c>
      <c r="Y17" s="36" t="n">
        <f aca="false">ごみ処理量内訳!M17</f>
        <v>3191</v>
      </c>
      <c r="Z17" s="35" t="n">
        <f aca="false">資源化量内訳!Y17</f>
        <v>165012</v>
      </c>
      <c r="AA17" s="35" t="n">
        <f aca="false">SUM(P17,Q17,R17,Z17)</f>
        <v>2281302</v>
      </c>
      <c r="AB17" s="37" t="n">
        <f aca="false">IF(AA17&lt;&gt;0,(Z17+P17+R17)/AA17*100,"-")</f>
        <v>99.9399027397513</v>
      </c>
      <c r="AC17" s="35" t="n">
        <f aca="false">施設資源化量内訳!Y17</f>
        <v>112269</v>
      </c>
      <c r="AD17" s="35" t="n">
        <f aca="false">施設資源化量内訳!AT17</f>
        <v>24158</v>
      </c>
      <c r="AE17" s="35" t="n">
        <f aca="false">施設資源化量内訳!BO17</f>
        <v>2133</v>
      </c>
      <c r="AF17" s="35" t="n">
        <f aca="false">施設資源化量内訳!CJ17</f>
        <v>0</v>
      </c>
      <c r="AG17" s="35" t="n">
        <f aca="false">施設資源化量内訳!DE17</f>
        <v>0</v>
      </c>
      <c r="AH17" s="35" t="n">
        <f aca="false">施設資源化量内訳!DZ17</f>
        <v>1469</v>
      </c>
      <c r="AI17" s="35" t="n">
        <f aca="false">施設資源化量内訳!EU17</f>
        <v>141887</v>
      </c>
      <c r="AJ17" s="35" t="n">
        <f aca="false">SUM(AC17:AI17)</f>
        <v>281916</v>
      </c>
      <c r="AK17" s="37" t="n">
        <f aca="false">IF((AA17+J17)&lt;&gt;0,(Z17+AJ17+J17)/(AA17+J17)*100,"-")</f>
        <v>24.2251598837089</v>
      </c>
      <c r="AL17" s="37" t="n">
        <f aca="false">IF((AA17+J17)&lt;&gt;0,(資源化量内訳!D17-資源化量内訳!R17-資源化量内訳!T17-資源化量内訳!V17-資源化量内訳!U17)/(AA17+J17)*100,"-")</f>
        <v>21.0050966159429</v>
      </c>
      <c r="AM17" s="35" t="n">
        <f aca="false">ごみ処理量内訳!AA17</f>
        <v>1371</v>
      </c>
      <c r="AN17" s="35" t="n">
        <f aca="false">ごみ処理量内訳!AB17</f>
        <v>109190</v>
      </c>
      <c r="AO17" s="35" t="n">
        <f aca="false">ごみ処理量内訳!AC17</f>
        <v>31763</v>
      </c>
      <c r="AP17" s="35" t="n">
        <f aca="false">SUM(AM17:AO17)</f>
        <v>142324</v>
      </c>
    </row>
    <row r="18" s="3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35" t="n">
        <f aca="false">+E18+F18</f>
        <v>6162736</v>
      </c>
      <c r="E18" s="35" t="n">
        <v>6162736</v>
      </c>
      <c r="F18" s="35" t="n">
        <v>0</v>
      </c>
      <c r="G18" s="35" t="n">
        <v>116120</v>
      </c>
      <c r="H18" s="35" t="n">
        <f aca="false">SUM(ごみ搬入量内訳!E18,+ごみ搬入量内訳!AD18)</f>
        <v>1922836</v>
      </c>
      <c r="I18" s="35" t="n">
        <f aca="false">ごみ搬入量内訳!BC18</f>
        <v>129964</v>
      </c>
      <c r="J18" s="35" t="n">
        <f aca="false">資源化量内訳!BO18</f>
        <v>144601</v>
      </c>
      <c r="K18" s="35" t="n">
        <f aca="false">SUM(H18:J18)</f>
        <v>2197401</v>
      </c>
      <c r="L18" s="35" t="n">
        <f aca="false">IF(D18&lt;&gt;0,K18/D18/365*1000000,"-")</f>
        <v>976.883759474488</v>
      </c>
      <c r="M18" s="35" t="n">
        <f aca="false">IF(D18&lt;&gt;0,(ごみ搬入量内訳!BR18+ごみ処理概要!J18)/ごみ処理概要!D18/365*1000000,"-")</f>
        <v>720.481452767305</v>
      </c>
      <c r="N18" s="35" t="n">
        <f aca="false">IF(D18&lt;&gt;0,ごみ搬入量内訳!CM18/ごみ処理概要!D18/365*1000000,"-")</f>
        <v>256.402306707183</v>
      </c>
      <c r="O18" s="36" t="n">
        <f aca="false">ごみ搬入量内訳!DH18</f>
        <v>527</v>
      </c>
      <c r="P18" s="36" t="n">
        <f aca="false">ごみ処理量内訳!E18</f>
        <v>1636717</v>
      </c>
      <c r="Q18" s="36" t="n">
        <f aca="false">ごみ処理量内訳!N18</f>
        <v>4457</v>
      </c>
      <c r="R18" s="35" t="n">
        <f aca="false">SUM(S18:Y18)</f>
        <v>274703</v>
      </c>
      <c r="S18" s="36" t="n">
        <f aca="false">ごみ処理量内訳!G18</f>
        <v>126438</v>
      </c>
      <c r="T18" s="36" t="n">
        <f aca="false">ごみ処理量内訳!L18</f>
        <v>135731</v>
      </c>
      <c r="U18" s="36" t="n">
        <f aca="false">ごみ処理量内訳!H18</f>
        <v>6571</v>
      </c>
      <c r="V18" s="36" t="n">
        <f aca="false">ごみ処理量内訳!I18</f>
        <v>0</v>
      </c>
      <c r="W18" s="36" t="n">
        <f aca="false">ごみ処理量内訳!J18</f>
        <v>238</v>
      </c>
      <c r="X18" s="36" t="n">
        <f aca="false">ごみ処理量内訳!K18</f>
        <v>2664</v>
      </c>
      <c r="Y18" s="36" t="n">
        <f aca="false">ごみ処理量内訳!M18</f>
        <v>3061</v>
      </c>
      <c r="Z18" s="35" t="n">
        <f aca="false">資源化量内訳!Y18</f>
        <v>138561</v>
      </c>
      <c r="AA18" s="35" t="n">
        <f aca="false">SUM(P18,Q18,R18,Z18)</f>
        <v>2054438</v>
      </c>
      <c r="AB18" s="37" t="n">
        <f aca="false">IF(AA18&lt;&gt;0,(Z18+P18+R18)/AA18*100,"-")</f>
        <v>99.7830550252673</v>
      </c>
      <c r="AC18" s="35" t="n">
        <f aca="false">施設資源化量内訳!Y18</f>
        <v>98031</v>
      </c>
      <c r="AD18" s="35" t="n">
        <f aca="false">施設資源化量内訳!AT18</f>
        <v>37689</v>
      </c>
      <c r="AE18" s="35" t="n">
        <f aca="false">施設資源化量内訳!BO18</f>
        <v>6571</v>
      </c>
      <c r="AF18" s="35" t="n">
        <f aca="false">施設資源化量内訳!CJ18</f>
        <v>0</v>
      </c>
      <c r="AG18" s="35" t="n">
        <f aca="false">施設資源化量内訳!DE18</f>
        <v>238</v>
      </c>
      <c r="AH18" s="35" t="n">
        <f aca="false">施設資源化量内訳!DZ18</f>
        <v>2664</v>
      </c>
      <c r="AI18" s="35" t="n">
        <f aca="false">施設資源化量内訳!EU18</f>
        <v>117621</v>
      </c>
      <c r="AJ18" s="35" t="n">
        <f aca="false">SUM(AC18:AI18)</f>
        <v>262814</v>
      </c>
      <c r="AK18" s="37" t="n">
        <f aca="false">IF((AA18+J18)&lt;&gt;0,(Z18+AJ18+J18)/(AA18+J18)*100,"-")</f>
        <v>24.8279362030414</v>
      </c>
      <c r="AL18" s="37" t="n">
        <f aca="false">IF((AA18+J18)&lt;&gt;0,(資源化量内訳!D18-資源化量内訳!R18-資源化量内訳!T18-資源化量内訳!V18-資源化量内訳!U18)/(AA18+J18)*100,"-")</f>
        <v>22.6077391078558</v>
      </c>
      <c r="AM18" s="35" t="n">
        <f aca="false">ごみ処理量内訳!AA18</f>
        <v>4457</v>
      </c>
      <c r="AN18" s="35" t="n">
        <f aca="false">ごみ処理量内訳!AB18</f>
        <v>124390</v>
      </c>
      <c r="AO18" s="35" t="n">
        <f aca="false">ごみ処理量内訳!AC18</f>
        <v>19572</v>
      </c>
      <c r="AP18" s="35" t="n">
        <f aca="false">SUM(AM18:AO18)</f>
        <v>148419</v>
      </c>
    </row>
    <row r="19" s="3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35" t="n">
        <f aca="false">+E19+F19</f>
        <v>12645695</v>
      </c>
      <c r="E19" s="35" t="n">
        <v>12645461</v>
      </c>
      <c r="F19" s="35" t="n">
        <v>234</v>
      </c>
      <c r="G19" s="35" t="n">
        <v>421695</v>
      </c>
      <c r="H19" s="35" t="n">
        <f aca="false">SUM(ごみ搬入量内訳!E19,+ごみ搬入量内訳!AD19)</f>
        <v>4232274</v>
      </c>
      <c r="I19" s="35" t="n">
        <f aca="false">ごみ搬入量内訳!BC19</f>
        <v>122203</v>
      </c>
      <c r="J19" s="35" t="n">
        <f aca="false">資源化量内訳!BO19</f>
        <v>295841</v>
      </c>
      <c r="K19" s="35" t="n">
        <f aca="false">SUM(H19:J19)</f>
        <v>4650318</v>
      </c>
      <c r="L19" s="35" t="n">
        <f aca="false">IF(D19&lt;&gt;0,K19/D19/365*1000000,"-")</f>
        <v>1007.50470893644</v>
      </c>
      <c r="M19" s="35" t="n">
        <f aca="false">IF(D19&lt;&gt;0,(ごみ搬入量内訳!BR19+ごみ処理概要!J19)/ごみ処理概要!D19/365*1000000,"-")</f>
        <v>770.720245165247</v>
      </c>
      <c r="N19" s="35" t="n">
        <f aca="false">IF(D19&lt;&gt;0,ごみ搬入量内訳!CM19/ごみ処理概要!D19/365*1000000,"-")</f>
        <v>236.784463771192</v>
      </c>
      <c r="O19" s="36" t="n">
        <f aca="false">ごみ搬入量内訳!DH19</f>
        <v>89</v>
      </c>
      <c r="P19" s="36" t="n">
        <f aca="false">ごみ処理量内訳!E19</f>
        <v>3470089</v>
      </c>
      <c r="Q19" s="36" t="n">
        <f aca="false">ごみ処理量内訳!N19</f>
        <v>4168</v>
      </c>
      <c r="R19" s="35" t="n">
        <f aca="false">SUM(S19:Y19)</f>
        <v>449181</v>
      </c>
      <c r="S19" s="36" t="n">
        <f aca="false">ごみ処理量内訳!G19</f>
        <v>213304</v>
      </c>
      <c r="T19" s="36" t="n">
        <f aca="false">ごみ処理量内訳!L19</f>
        <v>232267</v>
      </c>
      <c r="U19" s="36" t="n">
        <f aca="false">ごみ処理量内訳!H19</f>
        <v>2191</v>
      </c>
      <c r="V19" s="36" t="n">
        <f aca="false">ごみ処理量内訳!I19</f>
        <v>0</v>
      </c>
      <c r="W19" s="36" t="n">
        <f aca="false">ごみ処理量内訳!J19</f>
        <v>0</v>
      </c>
      <c r="X19" s="36" t="n">
        <f aca="false">ごみ処理量内訳!K19</f>
        <v>813</v>
      </c>
      <c r="Y19" s="36" t="n">
        <f aca="false">ごみ処理量内訳!M19</f>
        <v>606</v>
      </c>
      <c r="Z19" s="35" t="n">
        <f aca="false">資源化量内訳!Y19</f>
        <v>454382</v>
      </c>
      <c r="AA19" s="35" t="n">
        <f aca="false">SUM(P19,Q19,R19,Z19)</f>
        <v>4377820</v>
      </c>
      <c r="AB19" s="37" t="n">
        <f aca="false">IF(AA19&lt;&gt;0,(Z19+P19+R19)/AA19*100,"-")</f>
        <v>99.9047927964147</v>
      </c>
      <c r="AC19" s="35" t="n">
        <f aca="false">施設資源化量内訳!Y19</f>
        <v>160111</v>
      </c>
      <c r="AD19" s="35" t="n">
        <f aca="false">施設資源化量内訳!AT19</f>
        <v>72553</v>
      </c>
      <c r="AE19" s="35" t="n">
        <f aca="false">施設資源化量内訳!BO19</f>
        <v>2191</v>
      </c>
      <c r="AF19" s="35" t="n">
        <f aca="false">施設資源化量内訳!CJ19</f>
        <v>0</v>
      </c>
      <c r="AG19" s="35" t="n">
        <f aca="false">施設資源化量内訳!DE19</f>
        <v>0</v>
      </c>
      <c r="AH19" s="35" t="n">
        <f aca="false">施設資源化量内訳!DZ19</f>
        <v>653</v>
      </c>
      <c r="AI19" s="35" t="n">
        <f aca="false">施設資源化量内訳!EU19</f>
        <v>114868</v>
      </c>
      <c r="AJ19" s="35" t="n">
        <f aca="false">SUM(AC19:AI19)</f>
        <v>350376</v>
      </c>
      <c r="AK19" s="37" t="n">
        <f aca="false">IF((AA19+J19)&lt;&gt;0,(Z19+AJ19+J19)/(AA19+J19)*100,"-")</f>
        <v>23.5489694267513</v>
      </c>
      <c r="AL19" s="37" t="n">
        <f aca="false">IF((AA19+J19)&lt;&gt;0,(資源化量内訳!D19-資源化量内訳!R19-資源化量内訳!T19-資源化量内訳!V19-資源化量内訳!U19)/(AA19+J19)*100,"-")</f>
        <v>22.1509433397074</v>
      </c>
      <c r="AM19" s="35" t="n">
        <f aca="false">ごみ処理量内訳!AA19</f>
        <v>4168</v>
      </c>
      <c r="AN19" s="35" t="n">
        <f aca="false">ごみ処理量内訳!AB19</f>
        <v>232969</v>
      </c>
      <c r="AO19" s="35" t="n">
        <f aca="false">ごみ処理量内訳!AC19</f>
        <v>114662</v>
      </c>
      <c r="AP19" s="35" t="n">
        <f aca="false">SUM(AM19:AO19)</f>
        <v>351799</v>
      </c>
    </row>
    <row r="20" s="3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35" t="n">
        <f aca="false">+E20+F20</f>
        <v>8932346</v>
      </c>
      <c r="E20" s="35" t="n">
        <v>8932346</v>
      </c>
      <c r="F20" s="35" t="n">
        <v>0</v>
      </c>
      <c r="G20" s="35" t="n">
        <v>172030</v>
      </c>
      <c r="H20" s="35" t="n">
        <f aca="false">SUM(ごみ搬入量内訳!E20,+ごみ搬入量内訳!AD20)</f>
        <v>2607572</v>
      </c>
      <c r="I20" s="35" t="n">
        <f aca="false">ごみ搬入量内訳!BC20</f>
        <v>147771</v>
      </c>
      <c r="J20" s="35" t="n">
        <f aca="false">資源化量内訳!BO20</f>
        <v>317565</v>
      </c>
      <c r="K20" s="35" t="n">
        <f aca="false">SUM(H20:J20)</f>
        <v>3072908</v>
      </c>
      <c r="L20" s="35" t="n">
        <f aca="false">IF(D20&lt;&gt;0,K20/D20/365*1000000,"-")</f>
        <v>942.521262319805</v>
      </c>
      <c r="M20" s="35" t="n">
        <f aca="false">IF(D20&lt;&gt;0,(ごみ搬入量内訳!BR20+ごみ処理概要!J20)/ごみ処理概要!D20/365*1000000,"-")</f>
        <v>724.891709484142</v>
      </c>
      <c r="N20" s="35" t="n">
        <f aca="false">IF(D20&lt;&gt;0,ごみ搬入量内訳!CM20/ごみ処理概要!D20/365*1000000,"-")</f>
        <v>217.629552835663</v>
      </c>
      <c r="O20" s="36" t="n">
        <f aca="false">ごみ搬入量内訳!DH20</f>
        <v>0</v>
      </c>
      <c r="P20" s="36" t="n">
        <f aca="false">ごみ処理量内訳!E20</f>
        <v>2251598</v>
      </c>
      <c r="Q20" s="36" t="n">
        <f aca="false">ごみ処理量内訳!N20</f>
        <v>11867</v>
      </c>
      <c r="R20" s="35" t="n">
        <f aca="false">SUM(S20:Y20)</f>
        <v>340334</v>
      </c>
      <c r="S20" s="36" t="n">
        <f aca="false">ごみ処理量内訳!G20</f>
        <v>82245</v>
      </c>
      <c r="T20" s="36" t="n">
        <f aca="false">ごみ処理量内訳!L20</f>
        <v>233012</v>
      </c>
      <c r="U20" s="36" t="n">
        <f aca="false">ごみ処理量内訳!H20</f>
        <v>17344</v>
      </c>
      <c r="V20" s="36" t="n">
        <f aca="false">ごみ処理量内訳!I20</f>
        <v>0</v>
      </c>
      <c r="W20" s="36" t="n">
        <f aca="false">ごみ処理量内訳!J20</f>
        <v>0</v>
      </c>
      <c r="X20" s="36" t="n">
        <f aca="false">ごみ処理量内訳!K20</f>
        <v>1128</v>
      </c>
      <c r="Y20" s="36" t="n">
        <f aca="false">ごみ処理量内訳!M20</f>
        <v>6605</v>
      </c>
      <c r="Z20" s="35" t="n">
        <f aca="false">資源化量内訳!Y20</f>
        <v>149559</v>
      </c>
      <c r="AA20" s="35" t="n">
        <f aca="false">SUM(P20,Q20,R20,Z20)</f>
        <v>2753358</v>
      </c>
      <c r="AB20" s="37" t="n">
        <f aca="false">IF(AA20&lt;&gt;0,(Z20+P20+R20)/AA20*100,"-")</f>
        <v>99.5689990186529</v>
      </c>
      <c r="AC20" s="35" t="n">
        <f aca="false">施設資源化量内訳!Y20</f>
        <v>34546</v>
      </c>
      <c r="AD20" s="35" t="n">
        <f aca="false">施設資源化量内訳!AT20</f>
        <v>15823</v>
      </c>
      <c r="AE20" s="35" t="n">
        <f aca="false">施設資源化量内訳!BO20</f>
        <v>17174</v>
      </c>
      <c r="AF20" s="35" t="n">
        <f aca="false">施設資源化量内訳!CJ20</f>
        <v>0</v>
      </c>
      <c r="AG20" s="35" t="n">
        <f aca="false">施設資源化量内訳!DE20</f>
        <v>0</v>
      </c>
      <c r="AH20" s="35" t="n">
        <f aca="false">施設資源化量内訳!DZ20</f>
        <v>1127</v>
      </c>
      <c r="AI20" s="35" t="n">
        <f aca="false">施設資源化量内訳!EU20</f>
        <v>217519</v>
      </c>
      <c r="AJ20" s="35" t="n">
        <f aca="false">SUM(AC20:AI20)</f>
        <v>286189</v>
      </c>
      <c r="AK20" s="37" t="n">
        <f aca="false">IF((AA20+J20)&lt;&gt;0,(Z20+AJ20+J20)/(AA20+J20)*100,"-")</f>
        <v>24.5305076030887</v>
      </c>
      <c r="AL20" s="37" t="n">
        <f aca="false">IF((AA20+J20)&lt;&gt;0,(資源化量内訳!D20-資源化量内訳!R20-資源化量内訳!T20-資源化量内訳!V20-資源化量内訳!U20)/(AA20+J20)*100,"-")</f>
        <v>24.4276720712307</v>
      </c>
      <c r="AM20" s="35" t="n">
        <f aca="false">ごみ処理量内訳!AA20</f>
        <v>11867</v>
      </c>
      <c r="AN20" s="35" t="n">
        <f aca="false">ごみ処理量内訳!AB20</f>
        <v>272462</v>
      </c>
      <c r="AO20" s="35" t="n">
        <f aca="false">ごみ処理量内訳!AC20</f>
        <v>12445</v>
      </c>
      <c r="AP20" s="35" t="n">
        <f aca="false">SUM(AM20:AO20)</f>
        <v>296774</v>
      </c>
    </row>
    <row r="21" s="3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35" t="n">
        <f aca="false">+E21+F21</f>
        <v>2387328</v>
      </c>
      <c r="E21" s="35" t="n">
        <v>2387328</v>
      </c>
      <c r="F21" s="35" t="n">
        <v>0</v>
      </c>
      <c r="G21" s="35" t="n">
        <v>13814</v>
      </c>
      <c r="H21" s="35" t="n">
        <f aca="false">SUM(ごみ搬入量内訳!E21,+ごみ搬入量内訳!AD21)</f>
        <v>793364</v>
      </c>
      <c r="I21" s="35" t="n">
        <f aca="false">ごみ搬入量内訳!BC21</f>
        <v>68364</v>
      </c>
      <c r="J21" s="35" t="n">
        <f aca="false">資源化量内訳!BO21</f>
        <v>39626</v>
      </c>
      <c r="K21" s="35" t="n">
        <f aca="false">SUM(H21:J21)</f>
        <v>901354</v>
      </c>
      <c r="L21" s="35" t="n">
        <f aca="false">IF(D21&lt;&gt;0,K21/D21/365*1000000,"-")</f>
        <v>1034.40457854917</v>
      </c>
      <c r="M21" s="35" t="n">
        <f aca="false">IF(D21&lt;&gt;0,(ごみ搬入量内訳!BR21+ごみ処理概要!J21)/ごみ処理概要!D21/365*1000000,"-")</f>
        <v>720.263034484177</v>
      </c>
      <c r="N21" s="35" t="n">
        <f aca="false">IF(D21&lt;&gt;0,ごみ搬入量内訳!CM21/ごみ処理概要!D21/365*1000000,"-")</f>
        <v>314.141544064992</v>
      </c>
      <c r="O21" s="36" t="n">
        <f aca="false">ごみ搬入量内訳!DH21</f>
        <v>0</v>
      </c>
      <c r="P21" s="36" t="n">
        <f aca="false">ごみ処理量内訳!E21</f>
        <v>649212</v>
      </c>
      <c r="Q21" s="36" t="n">
        <f aca="false">ごみ処理量内訳!N21</f>
        <v>11310</v>
      </c>
      <c r="R21" s="35" t="n">
        <f aca="false">SUM(S21:Y21)</f>
        <v>122580</v>
      </c>
      <c r="S21" s="36" t="n">
        <f aca="false">ごみ処理量内訳!G21</f>
        <v>29216</v>
      </c>
      <c r="T21" s="36" t="n">
        <f aca="false">ごみ処理量内訳!L21</f>
        <v>88172</v>
      </c>
      <c r="U21" s="36" t="n">
        <f aca="false">ごみ処理量内訳!H21</f>
        <v>4858</v>
      </c>
      <c r="V21" s="36" t="n">
        <f aca="false">ごみ処理量内訳!I21</f>
        <v>0</v>
      </c>
      <c r="W21" s="36" t="n">
        <f aca="false">ごみ処理量内訳!J21</f>
        <v>0</v>
      </c>
      <c r="X21" s="36" t="n">
        <f aca="false">ごみ処理量内訳!K21</f>
        <v>0</v>
      </c>
      <c r="Y21" s="36" t="n">
        <f aca="false">ごみ処理量内訳!M21</f>
        <v>334</v>
      </c>
      <c r="Z21" s="35" t="n">
        <f aca="false">資源化量内訳!Y21</f>
        <v>75283</v>
      </c>
      <c r="AA21" s="35" t="n">
        <f aca="false">SUM(P21,Q21,R21,Z21)</f>
        <v>858385</v>
      </c>
      <c r="AB21" s="37" t="n">
        <f aca="false">IF(AA21&lt;&gt;0,(Z21+P21+R21)/AA21*100,"-")</f>
        <v>98.6824094083657</v>
      </c>
      <c r="AC21" s="35" t="n">
        <f aca="false">施設資源化量内訳!Y21</f>
        <v>12958</v>
      </c>
      <c r="AD21" s="35" t="n">
        <f aca="false">施設資源化量内訳!AT21</f>
        <v>8545</v>
      </c>
      <c r="AE21" s="35" t="n">
        <f aca="false">施設資源化量内訳!BO21</f>
        <v>4858</v>
      </c>
      <c r="AF21" s="35" t="n">
        <f aca="false">施設資源化量内訳!CJ21</f>
        <v>0</v>
      </c>
      <c r="AG21" s="35" t="n">
        <f aca="false">施設資源化量内訳!DE21</f>
        <v>0</v>
      </c>
      <c r="AH21" s="35" t="n">
        <f aca="false">施設資源化量内訳!DZ21</f>
        <v>0</v>
      </c>
      <c r="AI21" s="35" t="n">
        <f aca="false">施設資源化量内訳!EU21</f>
        <v>57769</v>
      </c>
      <c r="AJ21" s="35" t="n">
        <f aca="false">SUM(AC21:AI21)</f>
        <v>84130</v>
      </c>
      <c r="AK21" s="37" t="n">
        <f aca="false">IF((AA21+J21)&lt;&gt;0,(Z21+AJ21+J21)/(AA21+J21)*100,"-")</f>
        <v>22.1644278299486</v>
      </c>
      <c r="AL21" s="37" t="n">
        <f aca="false">IF((AA21+J21)&lt;&gt;0,(資源化量内訳!D21-資源化量内訳!R21-資源化量内訳!T21-資源化量内訳!V21-資源化量内訳!U21)/(AA21+J21)*100,"-")</f>
        <v>22.0666561990889</v>
      </c>
      <c r="AM21" s="35" t="n">
        <f aca="false">ごみ処理量内訳!AA21</f>
        <v>11310</v>
      </c>
      <c r="AN21" s="35" t="n">
        <f aca="false">ごみ処理量内訳!AB21</f>
        <v>65397</v>
      </c>
      <c r="AO21" s="35" t="n">
        <f aca="false">ごみ処理量内訳!AC21</f>
        <v>17238</v>
      </c>
      <c r="AP21" s="35" t="n">
        <f aca="false">SUM(AM21:AO21)</f>
        <v>93945</v>
      </c>
    </row>
    <row r="22" s="3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5" t="n">
        <f aca="false">+E22+F22</f>
        <v>1096406</v>
      </c>
      <c r="E22" s="35" t="n">
        <v>1096406</v>
      </c>
      <c r="F22" s="35" t="n">
        <v>0</v>
      </c>
      <c r="G22" s="35" t="n">
        <v>13783</v>
      </c>
      <c r="H22" s="35" t="n">
        <f aca="false">SUM(ごみ搬入量内訳!E22,+ごみ搬入量内訳!AD22)</f>
        <v>331637</v>
      </c>
      <c r="I22" s="35" t="n">
        <f aca="false">ごみ搬入量内訳!BC22</f>
        <v>16723</v>
      </c>
      <c r="J22" s="35" t="n">
        <f aca="false">資源化量内訳!BO22</f>
        <v>34355</v>
      </c>
      <c r="K22" s="35" t="n">
        <f aca="false">SUM(H22:J22)</f>
        <v>382715</v>
      </c>
      <c r="L22" s="35" t="n">
        <f aca="false">IF(D22&lt;&gt;0,K22/D22/365*1000000,"-")</f>
        <v>956.337567083127</v>
      </c>
      <c r="M22" s="35" t="n">
        <f aca="false">IF(D22&lt;&gt;0,(ごみ搬入量内訳!BR22+ごみ処理概要!J22)/ごみ処理概要!D22/365*1000000,"-")</f>
        <v>699.77077534447</v>
      </c>
      <c r="N22" s="35" t="n">
        <f aca="false">IF(D22&lt;&gt;0,ごみ搬入量内訳!CM22/ごみ処理概要!D22/365*1000000,"-")</f>
        <v>256.566791738657</v>
      </c>
      <c r="O22" s="36" t="n">
        <f aca="false">ごみ搬入量内訳!DH22</f>
        <v>0</v>
      </c>
      <c r="P22" s="36" t="n">
        <f aca="false">ごみ処理量内訳!E22</f>
        <v>288693</v>
      </c>
      <c r="Q22" s="36" t="n">
        <f aca="false">ごみ処理量内訳!N22</f>
        <v>4763</v>
      </c>
      <c r="R22" s="35" t="n">
        <f aca="false">SUM(S22:Y22)</f>
        <v>42635</v>
      </c>
      <c r="S22" s="36" t="n">
        <f aca="false">ごみ処理量内訳!G22</f>
        <v>22778</v>
      </c>
      <c r="T22" s="36" t="n">
        <f aca="false">ごみ処理量内訳!L22</f>
        <v>11301</v>
      </c>
      <c r="U22" s="36" t="n">
        <f aca="false">ごみ処理量内訳!H22</f>
        <v>0</v>
      </c>
      <c r="V22" s="36" t="n">
        <f aca="false">ごみ処理量内訳!I22</f>
        <v>0</v>
      </c>
      <c r="W22" s="36" t="n">
        <f aca="false">ごみ処理量内訳!J22</f>
        <v>528</v>
      </c>
      <c r="X22" s="36" t="n">
        <f aca="false">ごみ処理量内訳!K22</f>
        <v>7984</v>
      </c>
      <c r="Y22" s="36" t="n">
        <f aca="false">ごみ処理量内訳!M22</f>
        <v>44</v>
      </c>
      <c r="Z22" s="35" t="n">
        <f aca="false">資源化量内訳!Y22</f>
        <v>12269</v>
      </c>
      <c r="AA22" s="35" t="n">
        <f aca="false">SUM(P22,Q22,R22,Z22)</f>
        <v>348360</v>
      </c>
      <c r="AB22" s="37" t="n">
        <f aca="false">IF(AA22&lt;&gt;0,(Z22+P22+R22)/AA22*100,"-")</f>
        <v>98.6327362498565</v>
      </c>
      <c r="AC22" s="35" t="n">
        <f aca="false">施設資源化量内訳!Y22</f>
        <v>4626</v>
      </c>
      <c r="AD22" s="35" t="n">
        <f aca="false">施設資源化量内訳!AT22</f>
        <v>7718</v>
      </c>
      <c r="AE22" s="35" t="n">
        <f aca="false">施設資源化量内訳!BO22</f>
        <v>0</v>
      </c>
      <c r="AF22" s="35" t="n">
        <f aca="false">施設資源化量内訳!CJ22</f>
        <v>0</v>
      </c>
      <c r="AG22" s="35" t="n">
        <f aca="false">施設資源化量内訳!DE22</f>
        <v>528</v>
      </c>
      <c r="AH22" s="35" t="n">
        <f aca="false">施設資源化量内訳!DZ22</f>
        <v>7913</v>
      </c>
      <c r="AI22" s="35" t="n">
        <f aca="false">施設資源化量内訳!EU22</f>
        <v>10926</v>
      </c>
      <c r="AJ22" s="35" t="n">
        <f aca="false">SUM(AC22:AI22)</f>
        <v>31711</v>
      </c>
      <c r="AK22" s="37" t="n">
        <f aca="false">IF((AA22+J22)&lt;&gt;0,(Z22+AJ22+J22)/(AA22+J22)*100,"-")</f>
        <v>20.4682335419307</v>
      </c>
      <c r="AL22" s="37" t="n">
        <f aca="false">IF((AA22+J22)&lt;&gt;0,(資源化量内訳!D22-資源化量内訳!R22-資源化量内訳!T22-資源化量内訳!V22-資源化量内訳!U22)/(AA22+J22)*100,"-")</f>
        <v>18.5048926747057</v>
      </c>
      <c r="AM22" s="35" t="n">
        <f aca="false">ごみ処理量内訳!AA22</f>
        <v>4763</v>
      </c>
      <c r="AN22" s="35" t="n">
        <f aca="false">ごみ処理量内訳!AB22</f>
        <v>27252</v>
      </c>
      <c r="AO22" s="35" t="n">
        <f aca="false">ごみ処理量内訳!AC22</f>
        <v>7242</v>
      </c>
      <c r="AP22" s="35" t="n">
        <f aca="false">SUM(AM22:AO22)</f>
        <v>39257</v>
      </c>
    </row>
    <row r="23" s="3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5" t="n">
        <f aca="false">+E23+F23</f>
        <v>1163468</v>
      </c>
      <c r="E23" s="35" t="n">
        <v>1163465</v>
      </c>
      <c r="F23" s="35" t="n">
        <v>3</v>
      </c>
      <c r="G23" s="35" t="n">
        <v>11177</v>
      </c>
      <c r="H23" s="35" t="n">
        <f aca="false">SUM(ごみ搬入量内訳!E23,+ごみ搬入量内訳!AD23)</f>
        <v>363948</v>
      </c>
      <c r="I23" s="35" t="n">
        <f aca="false">ごみ搬入量内訳!BC23</f>
        <v>46288</v>
      </c>
      <c r="J23" s="35" t="n">
        <f aca="false">資源化量内訳!BO23</f>
        <v>13564</v>
      </c>
      <c r="K23" s="35" t="n">
        <f aca="false">SUM(H23:J23)</f>
        <v>423800</v>
      </c>
      <c r="L23" s="35" t="n">
        <f aca="false">IF(D23&lt;&gt;0,K23/D23/365*1000000,"-")</f>
        <v>997.961173329184</v>
      </c>
      <c r="M23" s="35" t="n">
        <f aca="false">IF(D23&lt;&gt;0,(ごみ搬入量内訳!BR23+ごみ処理概要!J23)/ごみ処理概要!D23/365*1000000,"-")</f>
        <v>652.251692872292</v>
      </c>
      <c r="N23" s="35" t="n">
        <f aca="false">IF(D23&lt;&gt;0,ごみ搬入量内訳!CM23/ごみ処理概要!D23/365*1000000,"-")</f>
        <v>345.709480456892</v>
      </c>
      <c r="O23" s="36" t="n">
        <f aca="false">ごみ搬入量内訳!DH23</f>
        <v>1</v>
      </c>
      <c r="P23" s="36" t="n">
        <f aca="false">ごみ処理量内訳!E23</f>
        <v>250594</v>
      </c>
      <c r="Q23" s="36" t="n">
        <f aca="false">ごみ処理量内訳!N23</f>
        <v>16623</v>
      </c>
      <c r="R23" s="35" t="n">
        <f aca="false">SUM(S23:Y23)</f>
        <v>120744</v>
      </c>
      <c r="S23" s="36" t="n">
        <f aca="false">ごみ処理量内訳!G23</f>
        <v>1670</v>
      </c>
      <c r="T23" s="36" t="n">
        <f aca="false">ごみ処理量内訳!L23</f>
        <v>48717</v>
      </c>
      <c r="U23" s="36" t="n">
        <f aca="false">ごみ処理量内訳!H23</f>
        <v>543</v>
      </c>
      <c r="V23" s="36" t="n">
        <f aca="false">ごみ処理量内訳!I23</f>
        <v>0</v>
      </c>
      <c r="W23" s="36" t="n">
        <f aca="false">ごみ処理量内訳!J23</f>
        <v>188</v>
      </c>
      <c r="X23" s="36" t="n">
        <f aca="false">ごみ処理量内訳!K23</f>
        <v>66745</v>
      </c>
      <c r="Y23" s="36" t="n">
        <f aca="false">ごみ処理量内訳!M23</f>
        <v>2881</v>
      </c>
      <c r="Z23" s="35" t="n">
        <f aca="false">資源化量内訳!Y23</f>
        <v>22643</v>
      </c>
      <c r="AA23" s="35" t="n">
        <f aca="false">SUM(P23,Q23,R23,Z23)</f>
        <v>410604</v>
      </c>
      <c r="AB23" s="37" t="n">
        <f aca="false">IF(AA23&lt;&gt;0,(Z23+P23+R23)/AA23*100,"-")</f>
        <v>95.9515737791156</v>
      </c>
      <c r="AC23" s="35" t="n">
        <f aca="false">施設資源化量内訳!Y23</f>
        <v>3073</v>
      </c>
      <c r="AD23" s="35" t="n">
        <f aca="false">施設資源化量内訳!AT23</f>
        <v>536</v>
      </c>
      <c r="AE23" s="35" t="n">
        <f aca="false">施設資源化量内訳!BO23</f>
        <v>543</v>
      </c>
      <c r="AF23" s="35" t="n">
        <f aca="false">施設資源化量内訳!CJ23</f>
        <v>0</v>
      </c>
      <c r="AG23" s="35" t="n">
        <f aca="false">施設資源化量内訳!DE23</f>
        <v>98</v>
      </c>
      <c r="AH23" s="35" t="n">
        <f aca="false">施設資源化量内訳!DZ23</f>
        <v>847</v>
      </c>
      <c r="AI23" s="35" t="n">
        <f aca="false">施設資源化量内訳!EU23</f>
        <v>23604</v>
      </c>
      <c r="AJ23" s="35" t="n">
        <f aca="false">SUM(AC23:AI23)</f>
        <v>28701</v>
      </c>
      <c r="AK23" s="37" t="n">
        <f aca="false">IF((AA23+J23)&lt;&gt;0,(Z23+AJ23+J23)/(AA23+J23)*100,"-")</f>
        <v>15.3024273401105</v>
      </c>
      <c r="AL23" s="37" t="n">
        <f aca="false">IF((AA23+J23)&lt;&gt;0,(資源化量内訳!D23-資源化量内訳!R23-資源化量内訳!T23-資源化量内訳!V23-資源化量内訳!U23)/(AA23+J23)*100,"-")</f>
        <v>15.2536259218046</v>
      </c>
      <c r="AM23" s="35" t="n">
        <f aca="false">ごみ処理量内訳!AA23</f>
        <v>16623</v>
      </c>
      <c r="AN23" s="35" t="n">
        <f aca="false">ごみ処理量内訳!AB23</f>
        <v>36272</v>
      </c>
      <c r="AO23" s="35" t="n">
        <f aca="false">ごみ処理量内訳!AC23</f>
        <v>10518</v>
      </c>
      <c r="AP23" s="35" t="n">
        <f aca="false">SUM(AM23:AO23)</f>
        <v>63413</v>
      </c>
    </row>
    <row r="24" s="3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35" t="n">
        <f aca="false">+E24+F24</f>
        <v>808494</v>
      </c>
      <c r="E24" s="35" t="n">
        <v>808494</v>
      </c>
      <c r="F24" s="35" t="n">
        <v>0</v>
      </c>
      <c r="G24" s="35" t="n">
        <v>12335</v>
      </c>
      <c r="H24" s="35" t="n">
        <f aca="false">SUM(ごみ搬入量内訳!E24,+ごみ搬入量内訳!AD24)</f>
        <v>231088</v>
      </c>
      <c r="I24" s="35" t="n">
        <f aca="false">ごみ搬入量内訳!BC24</f>
        <v>34312</v>
      </c>
      <c r="J24" s="35" t="n">
        <f aca="false">資源化量内訳!BO24</f>
        <v>20604</v>
      </c>
      <c r="K24" s="35" t="n">
        <f aca="false">SUM(H24:J24)</f>
        <v>286004</v>
      </c>
      <c r="L24" s="35" t="n">
        <f aca="false">IF(D24&lt;&gt;0,K24/D24/365*1000000,"-")</f>
        <v>969.175532211403</v>
      </c>
      <c r="M24" s="35" t="n">
        <f aca="false">IF(D24&lt;&gt;0,(ごみ搬入量内訳!BR24+ごみ処理概要!J24)/ごみ処理概要!D24/365*1000000,"-")</f>
        <v>726.159860692793</v>
      </c>
      <c r="N24" s="35" t="n">
        <f aca="false">IF(D24&lt;&gt;0,ごみ搬入量内訳!CM24/ごみ処理概要!D24/365*1000000,"-")</f>
        <v>243.01567151861</v>
      </c>
      <c r="O24" s="36" t="n">
        <f aca="false">ごみ搬入量内訳!DH24</f>
        <v>0</v>
      </c>
      <c r="P24" s="36" t="n">
        <f aca="false">ごみ処理量内訳!E24</f>
        <v>209107</v>
      </c>
      <c r="Q24" s="36" t="n">
        <f aca="false">ごみ処理量内訳!N24</f>
        <v>1133</v>
      </c>
      <c r="R24" s="35" t="n">
        <f aca="false">SUM(S24:Y24)</f>
        <v>46020</v>
      </c>
      <c r="S24" s="36" t="n">
        <f aca="false">ごみ処理量内訳!G24</f>
        <v>27252</v>
      </c>
      <c r="T24" s="36" t="n">
        <f aca="false">ごみ処理量内訳!L24</f>
        <v>18577</v>
      </c>
      <c r="U24" s="36" t="n">
        <f aca="false">ごみ処理量内訳!H24</f>
        <v>191</v>
      </c>
      <c r="V24" s="36" t="n">
        <f aca="false">ごみ処理量内訳!I24</f>
        <v>0</v>
      </c>
      <c r="W24" s="36" t="n">
        <f aca="false">ごみ処理量内訳!J24</f>
        <v>0</v>
      </c>
      <c r="X24" s="36" t="n">
        <f aca="false">ごみ処理量内訳!K24</f>
        <v>0</v>
      </c>
      <c r="Y24" s="36" t="n">
        <f aca="false">ごみ処理量内訳!M24</f>
        <v>0</v>
      </c>
      <c r="Z24" s="35" t="n">
        <f aca="false">資源化量内訳!Y24</f>
        <v>9067</v>
      </c>
      <c r="AA24" s="35" t="n">
        <f aca="false">SUM(P24,Q24,R24,Z24)</f>
        <v>265327</v>
      </c>
      <c r="AB24" s="37" t="n">
        <f aca="false">IF(AA24&lt;&gt;0,(Z24+P24+R24)/AA24*100,"-")</f>
        <v>99.5729797570545</v>
      </c>
      <c r="AC24" s="35" t="n">
        <f aca="false">施設資源化量内訳!Y24</f>
        <v>2442</v>
      </c>
      <c r="AD24" s="35" t="n">
        <f aca="false">施設資源化量内訳!AT24</f>
        <v>5267</v>
      </c>
      <c r="AE24" s="35" t="n">
        <f aca="false">施設資源化量内訳!BO24</f>
        <v>191</v>
      </c>
      <c r="AF24" s="35" t="n">
        <f aca="false">施設資源化量内訳!CJ24</f>
        <v>0</v>
      </c>
      <c r="AG24" s="35" t="n">
        <f aca="false">施設資源化量内訳!DE24</f>
        <v>0</v>
      </c>
      <c r="AH24" s="35" t="n">
        <f aca="false">施設資源化量内訳!DZ24</f>
        <v>0</v>
      </c>
      <c r="AI24" s="35" t="n">
        <f aca="false">施設資源化量内訳!EU24</f>
        <v>16288</v>
      </c>
      <c r="AJ24" s="35" t="n">
        <f aca="false">SUM(AC24:AI24)</f>
        <v>24188</v>
      </c>
      <c r="AK24" s="37" t="n">
        <f aca="false">IF((AA24+J24)&lt;&gt;0,(Z24+AJ24+J24)/(AA24+J24)*100,"-")</f>
        <v>18.8363626189535</v>
      </c>
      <c r="AL24" s="37" t="n">
        <f aca="false">IF((AA24+J24)&lt;&gt;0,(資源化量内訳!D24-資源化量内訳!R24-資源化量内訳!T24-資源化量内訳!V24-資源化量内訳!U24)/(AA24+J24)*100,"-")</f>
        <v>18.8363626189535</v>
      </c>
      <c r="AM24" s="35" t="n">
        <f aca="false">ごみ処理量内訳!AA24</f>
        <v>1133</v>
      </c>
      <c r="AN24" s="35" t="n">
        <f aca="false">ごみ処理量内訳!AB24</f>
        <v>26339</v>
      </c>
      <c r="AO24" s="35" t="n">
        <f aca="false">ごみ処理量内訳!AC24</f>
        <v>1995</v>
      </c>
      <c r="AP24" s="35" t="n">
        <f aca="false">SUM(AM24:AO24)</f>
        <v>29467</v>
      </c>
    </row>
    <row r="25" s="3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35" t="n">
        <f aca="false">+E25+F25</f>
        <v>864389</v>
      </c>
      <c r="E25" s="35" t="n">
        <v>864339</v>
      </c>
      <c r="F25" s="35" t="n">
        <v>50</v>
      </c>
      <c r="G25" s="35" t="n">
        <v>15817</v>
      </c>
      <c r="H25" s="35" t="n">
        <f aca="false">SUM(ごみ搬入量内訳!E25,+ごみ搬入量内訳!AD25)</f>
        <v>274440</v>
      </c>
      <c r="I25" s="35" t="n">
        <f aca="false">ごみ搬入量内訳!BC25</f>
        <v>26697</v>
      </c>
      <c r="J25" s="35" t="n">
        <f aca="false">資源化量内訳!BO25</f>
        <v>14778</v>
      </c>
      <c r="K25" s="35" t="n">
        <f aca="false">SUM(H25:J25)</f>
        <v>315915</v>
      </c>
      <c r="L25" s="35" t="n">
        <f aca="false">IF(D25&lt;&gt;0,K25/D25/365*1000000,"-")</f>
        <v>1001.30907258793</v>
      </c>
      <c r="M25" s="35" t="n">
        <f aca="false">IF(D25&lt;&gt;0,(ごみ搬入量内訳!BR25+ごみ処理概要!J25)/ごみ処理概要!D25/365*1000000,"-")</f>
        <v>730.933594601631</v>
      </c>
      <c r="N25" s="35" t="n">
        <f aca="false">IF(D25&lt;&gt;0,ごみ搬入量内訳!CM25/ごみ処理概要!D25/365*1000000,"-")</f>
        <v>270.375477986295</v>
      </c>
      <c r="O25" s="36" t="n">
        <f aca="false">ごみ搬入量内訳!DH25</f>
        <v>15</v>
      </c>
      <c r="P25" s="36" t="n">
        <f aca="false">ごみ処理量内訳!E25</f>
        <v>245971</v>
      </c>
      <c r="Q25" s="36" t="n">
        <f aca="false">ごみ処理量内訳!N25</f>
        <v>0</v>
      </c>
      <c r="R25" s="35" t="n">
        <f aca="false">SUM(S25:Y25)</f>
        <v>41633</v>
      </c>
      <c r="S25" s="36" t="n">
        <f aca="false">ごみ処理量内訳!G25</f>
        <v>20286</v>
      </c>
      <c r="T25" s="36" t="n">
        <f aca="false">ごみ処理量内訳!L25</f>
        <v>18987</v>
      </c>
      <c r="U25" s="36" t="n">
        <f aca="false">ごみ処理量内訳!H25</f>
        <v>310</v>
      </c>
      <c r="V25" s="36" t="n">
        <f aca="false">ごみ処理量内訳!I25</f>
        <v>0</v>
      </c>
      <c r="W25" s="36" t="n">
        <f aca="false">ごみ処理量内訳!J25</f>
        <v>0</v>
      </c>
      <c r="X25" s="36" t="n">
        <f aca="false">ごみ処理量内訳!K25</f>
        <v>1773</v>
      </c>
      <c r="Y25" s="36" t="n">
        <f aca="false">ごみ処理量内訳!M25</f>
        <v>277</v>
      </c>
      <c r="Z25" s="35" t="n">
        <f aca="false">資源化量内訳!Y25</f>
        <v>12453</v>
      </c>
      <c r="AA25" s="35" t="n">
        <f aca="false">SUM(P25,Q25,R25,Z25)</f>
        <v>300057</v>
      </c>
      <c r="AB25" s="37" t="n">
        <f aca="false">IF(AA25&lt;&gt;0,(Z25+P25+R25)/AA25*100,"-")</f>
        <v>100</v>
      </c>
      <c r="AC25" s="35" t="n">
        <f aca="false">施設資源化量内訳!Y25</f>
        <v>4897</v>
      </c>
      <c r="AD25" s="35" t="n">
        <f aca="false">施設資源化量内訳!AT25</f>
        <v>8242</v>
      </c>
      <c r="AE25" s="35" t="n">
        <f aca="false">施設資源化量内訳!BO25</f>
        <v>310</v>
      </c>
      <c r="AF25" s="35" t="n">
        <f aca="false">施設資源化量内訳!CJ25</f>
        <v>0</v>
      </c>
      <c r="AG25" s="35" t="n">
        <f aca="false">施設資源化量内訳!DE25</f>
        <v>0</v>
      </c>
      <c r="AH25" s="35" t="n">
        <f aca="false">施設資源化量内訳!DZ25</f>
        <v>1002</v>
      </c>
      <c r="AI25" s="35" t="n">
        <f aca="false">施設資源化量内訳!EU25</f>
        <v>17099</v>
      </c>
      <c r="AJ25" s="35" t="n">
        <f aca="false">SUM(AC25:AI25)</f>
        <v>31550</v>
      </c>
      <c r="AK25" s="37" t="n">
        <f aca="false">IF((AA25+J25)&lt;&gt;0,(Z25+AJ25+J25)/(AA25+J25)*100,"-")</f>
        <v>18.6704146616482</v>
      </c>
      <c r="AL25" s="37" t="n">
        <f aca="false">IF((AA25+J25)&lt;&gt;0,(資源化量内訳!D25-資源化量内訳!R25-資源化量内訳!T25-資源化量内訳!V25-資源化量内訳!U25)/(AA25+J25)*100,"-")</f>
        <v>18.190163101307</v>
      </c>
      <c r="AM25" s="35" t="n">
        <f aca="false">ごみ処理量内訳!AA25</f>
        <v>0</v>
      </c>
      <c r="AN25" s="35" t="n">
        <f aca="false">ごみ処理量内訳!AB25</f>
        <v>23506</v>
      </c>
      <c r="AO25" s="35" t="n">
        <f aca="false">ごみ処理量内訳!AC25</f>
        <v>6021</v>
      </c>
      <c r="AP25" s="35" t="n">
        <f aca="false">SUM(AM25:AO25)</f>
        <v>29527</v>
      </c>
    </row>
    <row r="26" s="3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35" t="n">
        <f aca="false">+E26+F26</f>
        <v>2162034</v>
      </c>
      <c r="E26" s="35" t="n">
        <v>2161930</v>
      </c>
      <c r="F26" s="35" t="n">
        <v>104</v>
      </c>
      <c r="G26" s="35" t="n">
        <v>35807</v>
      </c>
      <c r="H26" s="35" t="n">
        <f aca="false">SUM(ごみ搬入量内訳!E26,+ごみ搬入量内訳!AD26)</f>
        <v>596979</v>
      </c>
      <c r="I26" s="35" t="n">
        <f aca="false">ごみ搬入量内訳!BC26</f>
        <v>54651</v>
      </c>
      <c r="J26" s="35" t="n">
        <f aca="false">資源化量内訳!BO26</f>
        <v>28231</v>
      </c>
      <c r="K26" s="35" t="n">
        <f aca="false">SUM(H26:J26)</f>
        <v>679861</v>
      </c>
      <c r="L26" s="35" t="n">
        <f aca="false">IF(D26&lt;&gt;0,K26/D26/365*1000000,"-")</f>
        <v>861.518772004663</v>
      </c>
      <c r="M26" s="35" t="n">
        <f aca="false">IF(D26&lt;&gt;0,(ごみ搬入量内訳!BR26+ごみ処理概要!J26)/ごみ処理概要!D26/365*1000000,"-")</f>
        <v>621.934639148338</v>
      </c>
      <c r="N26" s="35" t="n">
        <f aca="false">IF(D26&lt;&gt;0,ごみ搬入量内訳!CM26/ごみ処理概要!D26/365*1000000,"-")</f>
        <v>239.584132856324</v>
      </c>
      <c r="O26" s="36" t="n">
        <f aca="false">ごみ搬入量内訳!DH26</f>
        <v>9210</v>
      </c>
      <c r="P26" s="36" t="n">
        <f aca="false">ごみ処理量内訳!E26</f>
        <v>479304</v>
      </c>
      <c r="Q26" s="36" t="n">
        <f aca="false">ごみ処理量内訳!N26</f>
        <v>6742</v>
      </c>
      <c r="R26" s="35" t="n">
        <f aca="false">SUM(S26:Y26)</f>
        <v>71303</v>
      </c>
      <c r="S26" s="36" t="n">
        <f aca="false">ごみ処理量内訳!G26</f>
        <v>15481</v>
      </c>
      <c r="T26" s="36" t="n">
        <f aca="false">ごみ処理量内訳!L26</f>
        <v>47337</v>
      </c>
      <c r="U26" s="36" t="n">
        <f aca="false">ごみ処理量内訳!H26</f>
        <v>4463</v>
      </c>
      <c r="V26" s="36" t="n">
        <f aca="false">ごみ処理量内訳!I26</f>
        <v>0</v>
      </c>
      <c r="W26" s="36" t="n">
        <f aca="false">ごみ処理量内訳!J26</f>
        <v>1257</v>
      </c>
      <c r="X26" s="36" t="n">
        <f aca="false">ごみ処理量内訳!K26</f>
        <v>2</v>
      </c>
      <c r="Y26" s="36" t="n">
        <f aca="false">ごみ処理量内訳!M26</f>
        <v>2763</v>
      </c>
      <c r="Z26" s="35" t="n">
        <f aca="false">資源化量内訳!Y26</f>
        <v>94281</v>
      </c>
      <c r="AA26" s="35" t="n">
        <f aca="false">SUM(P26,Q26,R26,Z26)</f>
        <v>651630</v>
      </c>
      <c r="AB26" s="37" t="n">
        <f aca="false">IF(AA26&lt;&gt;0,(Z26+P26+R26)/AA26*100,"-")</f>
        <v>98.9653637800592</v>
      </c>
      <c r="AC26" s="35" t="n">
        <f aca="false">施設資源化量内訳!Y26</f>
        <v>5587</v>
      </c>
      <c r="AD26" s="35" t="n">
        <f aca="false">施設資源化量内訳!AT26</f>
        <v>4053</v>
      </c>
      <c r="AE26" s="35" t="n">
        <f aca="false">施設資源化量内訳!BO26</f>
        <v>3884</v>
      </c>
      <c r="AF26" s="35" t="n">
        <f aca="false">施設資源化量内訳!CJ26</f>
        <v>0</v>
      </c>
      <c r="AG26" s="35" t="n">
        <f aca="false">施設資源化量内訳!DE26</f>
        <v>318</v>
      </c>
      <c r="AH26" s="35" t="n">
        <f aca="false">施設資源化量内訳!DZ26</f>
        <v>2</v>
      </c>
      <c r="AI26" s="35" t="n">
        <f aca="false">施設資源化量内訳!EU26</f>
        <v>39130</v>
      </c>
      <c r="AJ26" s="35" t="n">
        <f aca="false">SUM(AC26:AI26)</f>
        <v>52974</v>
      </c>
      <c r="AK26" s="37" t="n">
        <f aca="false">IF((AA26+J26)&lt;&gt;0,(Z26+AJ26+J26)/(AA26+J26)*100,"-")</f>
        <v>25.8120409907319</v>
      </c>
      <c r="AL26" s="37" t="n">
        <f aca="false">IF((AA26+J26)&lt;&gt;0,(資源化量内訳!D26-資源化量内訳!R26-資源化量内訳!T26-資源化量内訳!V26-資源化量内訳!U26)/(AA26+J26)*100,"-")</f>
        <v>25.3334137419267</v>
      </c>
      <c r="AM26" s="35" t="n">
        <f aca="false">ごみ処理量内訳!AA26</f>
        <v>6742</v>
      </c>
      <c r="AN26" s="35" t="n">
        <f aca="false">ごみ処理量内訳!AB26</f>
        <v>49810</v>
      </c>
      <c r="AO26" s="35" t="n">
        <f aca="false">ごみ処理量内訳!AC26</f>
        <v>9764</v>
      </c>
      <c r="AP26" s="35" t="n">
        <f aca="false">SUM(AM26:AO26)</f>
        <v>66316</v>
      </c>
    </row>
    <row r="27" s="3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35" t="n">
        <f aca="false">+E27+F27</f>
        <v>2031982</v>
      </c>
      <c r="E27" s="35" t="n">
        <v>2031982</v>
      </c>
      <c r="F27" s="35" t="n">
        <v>0</v>
      </c>
      <c r="G27" s="35" t="n">
        <v>49165</v>
      </c>
      <c r="H27" s="35" t="n">
        <f aca="false">SUM(ごみ搬入量内訳!E27,+ごみ搬入量内訳!AD27)</f>
        <v>576242</v>
      </c>
      <c r="I27" s="35" t="n">
        <f aca="false">ごみ搬入量内訳!BC27</f>
        <v>63537</v>
      </c>
      <c r="J27" s="35" t="n">
        <f aca="false">資源化量内訳!BO27</f>
        <v>72109</v>
      </c>
      <c r="K27" s="35" t="n">
        <f aca="false">SUM(H27:J27)</f>
        <v>711888</v>
      </c>
      <c r="L27" s="35" t="n">
        <f aca="false">IF(D27&lt;&gt;0,K27/D27/365*1000000,"-")</f>
        <v>959.840235883872</v>
      </c>
      <c r="M27" s="35" t="n">
        <f aca="false">IF(D27&lt;&gt;0,(ごみ搬入量内訳!BR27+ごみ処理概要!J27)/ごみ処理概要!D27/365*1000000,"-")</f>
        <v>702.632693745009</v>
      </c>
      <c r="N27" s="35" t="n">
        <f aca="false">IF(D27&lt;&gt;0,ごみ搬入量内訳!CM27/ごみ処理概要!D27/365*1000000,"-")</f>
        <v>257.207542138863</v>
      </c>
      <c r="O27" s="36" t="n">
        <f aca="false">ごみ搬入量内訳!DH27</f>
        <v>2148</v>
      </c>
      <c r="P27" s="36" t="n">
        <f aca="false">ごみ処理量内訳!E27</f>
        <v>523205</v>
      </c>
      <c r="Q27" s="36" t="n">
        <f aca="false">ごみ処理量内訳!N27</f>
        <v>10972</v>
      </c>
      <c r="R27" s="35" t="n">
        <f aca="false">SUM(S27:Y27)</f>
        <v>75725</v>
      </c>
      <c r="S27" s="36" t="n">
        <f aca="false">ごみ処理量内訳!G27</f>
        <v>24853</v>
      </c>
      <c r="T27" s="36" t="n">
        <f aca="false">ごみ処理量内訳!L27</f>
        <v>35404</v>
      </c>
      <c r="U27" s="36" t="n">
        <f aca="false">ごみ処理量内訳!H27</f>
        <v>354</v>
      </c>
      <c r="V27" s="36" t="n">
        <f aca="false">ごみ処理量内訳!I27</f>
        <v>0</v>
      </c>
      <c r="W27" s="36" t="n">
        <f aca="false">ごみ処理量内訳!J27</f>
        <v>0</v>
      </c>
      <c r="X27" s="36" t="n">
        <f aca="false">ごみ処理量内訳!K27</f>
        <v>12700</v>
      </c>
      <c r="Y27" s="36" t="n">
        <f aca="false">ごみ処理量内訳!M27</f>
        <v>2414</v>
      </c>
      <c r="Z27" s="35" t="n">
        <f aca="false">資源化量内訳!Y27</f>
        <v>30771</v>
      </c>
      <c r="AA27" s="35" t="n">
        <f aca="false">SUM(P27,Q27,R27,Z27)</f>
        <v>640673</v>
      </c>
      <c r="AB27" s="37" t="n">
        <f aca="false">IF(AA27&lt;&gt;0,(Z27+P27+R27)/AA27*100,"-")</f>
        <v>98.2874258787244</v>
      </c>
      <c r="AC27" s="35" t="n">
        <f aca="false">施設資源化量内訳!Y27</f>
        <v>21287</v>
      </c>
      <c r="AD27" s="35" t="n">
        <f aca="false">施設資源化量内訳!AT27</f>
        <v>5020</v>
      </c>
      <c r="AE27" s="35" t="n">
        <f aca="false">施設資源化量内訳!BO27</f>
        <v>321</v>
      </c>
      <c r="AF27" s="35" t="n">
        <f aca="false">施設資源化量内訳!CJ27</f>
        <v>0</v>
      </c>
      <c r="AG27" s="35" t="n">
        <f aca="false">施設資源化量内訳!DE27</f>
        <v>0</v>
      </c>
      <c r="AH27" s="35" t="n">
        <f aca="false">施設資源化量内訳!DZ27</f>
        <v>2809</v>
      </c>
      <c r="AI27" s="35" t="n">
        <f aca="false">施設資源化量内訳!EU27</f>
        <v>26991</v>
      </c>
      <c r="AJ27" s="35" t="n">
        <f aca="false">SUM(AC27:AI27)</f>
        <v>56428</v>
      </c>
      <c r="AK27" s="37" t="n">
        <f aca="false">IF((AA27+J27)&lt;&gt;0,(Z27+AJ27+J27)/(AA27+J27)*100,"-")</f>
        <v>22.3501715812128</v>
      </c>
      <c r="AL27" s="37" t="n">
        <f aca="false">IF((AA27+J27)&lt;&gt;0,(資源化量内訳!D27-資源化量内訳!R27-資源化量内訳!T27-資源化量内訳!V27-資源化量内訳!U27)/(AA27+J27)*100,"-")</f>
        <v>21.6559901905491</v>
      </c>
      <c r="AM27" s="35" t="n">
        <f aca="false">ごみ処理量内訳!AA27</f>
        <v>10972</v>
      </c>
      <c r="AN27" s="35" t="n">
        <f aca="false">ごみ処理量内訳!AB27</f>
        <v>36724</v>
      </c>
      <c r="AO27" s="35" t="n">
        <f aca="false">ごみ処理量内訳!AC27</f>
        <v>5820</v>
      </c>
      <c r="AP27" s="35" t="n">
        <f aca="false">SUM(AM27:AO27)</f>
        <v>53516</v>
      </c>
    </row>
    <row r="28" s="3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35" t="n">
        <f aca="false">+E28+F28</f>
        <v>3770601</v>
      </c>
      <c r="E28" s="35" t="n">
        <v>3770601</v>
      </c>
      <c r="F28" s="35" t="n">
        <v>0</v>
      </c>
      <c r="G28" s="35" t="n">
        <v>87421</v>
      </c>
      <c r="H28" s="35" t="n">
        <f aca="false">SUM(ごみ搬入量内訳!E28,+ごみ搬入量内訳!AD28)</f>
        <v>1129372</v>
      </c>
      <c r="I28" s="35" t="n">
        <f aca="false">ごみ搬入量内訳!BC28</f>
        <v>134234</v>
      </c>
      <c r="J28" s="35" t="n">
        <f aca="false">資源化量内訳!BO28</f>
        <v>77962</v>
      </c>
      <c r="K28" s="35" t="n">
        <f aca="false">SUM(H28:J28)</f>
        <v>1341568</v>
      </c>
      <c r="L28" s="35" t="n">
        <f aca="false">IF(D28&lt;&gt;0,K28/D28/365*1000000,"-")</f>
        <v>974.785920632623</v>
      </c>
      <c r="M28" s="35" t="n">
        <f aca="false">IF(D28&lt;&gt;0,(ごみ搬入量内訳!BR28+ごみ処理概要!J28)/ごみ処理概要!D28/365*1000000,"-")</f>
        <v>715.275675703208</v>
      </c>
      <c r="N28" s="35" t="n">
        <f aca="false">IF(D28&lt;&gt;0,ごみ搬入量内訳!CM28/ごみ処理概要!D28/365*1000000,"-")</f>
        <v>259.510244929415</v>
      </c>
      <c r="O28" s="36" t="n">
        <f aca="false">ごみ搬入量内訳!DH28</f>
        <v>0</v>
      </c>
      <c r="P28" s="36" t="n">
        <f aca="false">ごみ処理量内訳!E28</f>
        <v>1022950</v>
      </c>
      <c r="Q28" s="36" t="n">
        <f aca="false">ごみ処理量内訳!N28</f>
        <v>14616</v>
      </c>
      <c r="R28" s="35" t="n">
        <f aca="false">SUM(S28:Y28)</f>
        <v>158080</v>
      </c>
      <c r="S28" s="36" t="n">
        <f aca="false">ごみ処理量内訳!G28</f>
        <v>52361</v>
      </c>
      <c r="T28" s="36" t="n">
        <f aca="false">ごみ処理量内訳!L28</f>
        <v>72561</v>
      </c>
      <c r="U28" s="36" t="n">
        <f aca="false">ごみ処理量内訳!H28</f>
        <v>450</v>
      </c>
      <c r="V28" s="36" t="n">
        <f aca="false">ごみ処理量内訳!I28</f>
        <v>0</v>
      </c>
      <c r="W28" s="36" t="n">
        <f aca="false">ごみ処理量内訳!J28</f>
        <v>0</v>
      </c>
      <c r="X28" s="36" t="n">
        <f aca="false">ごみ処理量内訳!K28</f>
        <v>29514</v>
      </c>
      <c r="Y28" s="36" t="n">
        <f aca="false">ごみ処理量内訳!M28</f>
        <v>3194</v>
      </c>
      <c r="Z28" s="35" t="n">
        <f aca="false">資源化量内訳!Y28</f>
        <v>67788</v>
      </c>
      <c r="AA28" s="35" t="n">
        <f aca="false">SUM(P28,Q28,R28,Z28)</f>
        <v>1263434</v>
      </c>
      <c r="AB28" s="37" t="n">
        <f aca="false">IF(AA28&lt;&gt;0,(Z28+P28+R28)/AA28*100,"-")</f>
        <v>98.8431528675024</v>
      </c>
      <c r="AC28" s="35" t="n">
        <f aca="false">施設資源化量内訳!Y28</f>
        <v>42610</v>
      </c>
      <c r="AD28" s="35" t="n">
        <f aca="false">施設資源化量内訳!AT28</f>
        <v>14080</v>
      </c>
      <c r="AE28" s="35" t="n">
        <f aca="false">施設資源化量内訳!BO28</f>
        <v>317</v>
      </c>
      <c r="AF28" s="35" t="n">
        <f aca="false">施設資源化量内訳!CJ28</f>
        <v>0</v>
      </c>
      <c r="AG28" s="35" t="n">
        <f aca="false">施設資源化量内訳!DE28</f>
        <v>0</v>
      </c>
      <c r="AH28" s="35" t="n">
        <f aca="false">施設資源化量内訳!DZ28</f>
        <v>18201</v>
      </c>
      <c r="AI28" s="35" t="n">
        <f aca="false">施設資源化量内訳!EU28</f>
        <v>69351</v>
      </c>
      <c r="AJ28" s="35" t="n">
        <f aca="false">SUM(AC28:AI28)</f>
        <v>144559</v>
      </c>
      <c r="AK28" s="37" t="n">
        <f aca="false">IF((AA28+J28)&lt;&gt;0,(Z28+AJ28+J28)/(AA28+J28)*100,"-")</f>
        <v>21.6423039877859</v>
      </c>
      <c r="AL28" s="37" t="n">
        <f aca="false">IF((AA28+J28)&lt;&gt;0,(資源化量内訳!D28-資源化量内訳!R28-資源化量内訳!T28-資源化量内訳!V28-資源化量内訳!U28)/(AA28+J28)*100,"-")</f>
        <v>19.6118074006483</v>
      </c>
      <c r="AM28" s="35" t="n">
        <f aca="false">ごみ処理量内訳!AA28</f>
        <v>14616</v>
      </c>
      <c r="AN28" s="35" t="n">
        <f aca="false">ごみ処理量内訳!AB28</f>
        <v>72662</v>
      </c>
      <c r="AO28" s="35" t="n">
        <f aca="false">ごみ処理量内訳!AC28</f>
        <v>12535</v>
      </c>
      <c r="AP28" s="35" t="n">
        <f aca="false">SUM(AM28:AO28)</f>
        <v>99813</v>
      </c>
    </row>
    <row r="29" s="3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35" t="n">
        <f aca="false">+E29+F29</f>
        <v>7277828</v>
      </c>
      <c r="E29" s="35" t="n">
        <v>7277114</v>
      </c>
      <c r="F29" s="35" t="n">
        <v>714</v>
      </c>
      <c r="G29" s="35" t="n">
        <v>206400</v>
      </c>
      <c r="H29" s="35" t="n">
        <f aca="false">SUM(ごみ搬入量内訳!E29,+ごみ搬入量内訳!AD29)</f>
        <v>2199392</v>
      </c>
      <c r="I29" s="35" t="n">
        <f aca="false">ごみ搬入量内訳!BC29</f>
        <v>198601</v>
      </c>
      <c r="J29" s="35" t="n">
        <f aca="false">資源化量内訳!BO29</f>
        <v>209249</v>
      </c>
      <c r="K29" s="35" t="n">
        <f aca="false">SUM(H29:J29)</f>
        <v>2607242</v>
      </c>
      <c r="L29" s="35" t="n">
        <f aca="false">IF(D29&lt;&gt;0,K29/D29/365*1000000,"-")</f>
        <v>981.491836180147</v>
      </c>
      <c r="M29" s="35" t="n">
        <f aca="false">IF(D29&lt;&gt;0,(ごみ搬入量内訳!BR29+ごみ処理概要!J29)/ごみ処理概要!D29/365*1000000,"-")</f>
        <v>750.083038849744</v>
      </c>
      <c r="N29" s="35" t="n">
        <f aca="false">IF(D29&lt;&gt;0,ごみ搬入量内訳!CM29/ごみ処理概要!D29/365*1000000,"-")</f>
        <v>231.408797330403</v>
      </c>
      <c r="O29" s="36" t="n">
        <f aca="false">ごみ搬入量内訳!DH29</f>
        <v>12</v>
      </c>
      <c r="P29" s="36" t="n">
        <f aca="false">ごみ処理量内訳!E29</f>
        <v>1875215</v>
      </c>
      <c r="Q29" s="36" t="n">
        <f aca="false">ごみ処理量内訳!N29</f>
        <v>17717</v>
      </c>
      <c r="R29" s="35" t="n">
        <f aca="false">SUM(S29:Y29)</f>
        <v>381530</v>
      </c>
      <c r="S29" s="36" t="n">
        <f aca="false">ごみ処理量内訳!G29</f>
        <v>173941</v>
      </c>
      <c r="T29" s="36" t="n">
        <f aca="false">ごみ処理量内訳!L29</f>
        <v>198293</v>
      </c>
      <c r="U29" s="36" t="n">
        <f aca="false">ごみ処理量内訳!H29</f>
        <v>6644</v>
      </c>
      <c r="V29" s="36" t="n">
        <f aca="false">ごみ処理量内訳!I29</f>
        <v>221</v>
      </c>
      <c r="W29" s="36" t="n">
        <f aca="false">ごみ処理量内訳!J29</f>
        <v>0</v>
      </c>
      <c r="X29" s="36" t="n">
        <f aca="false">ごみ処理量内訳!K29</f>
        <v>470</v>
      </c>
      <c r="Y29" s="36" t="n">
        <f aca="false">ごみ処理量内訳!M29</f>
        <v>1961</v>
      </c>
      <c r="Z29" s="35" t="n">
        <f aca="false">資源化量内訳!Y29</f>
        <v>130548</v>
      </c>
      <c r="AA29" s="35" t="n">
        <f aca="false">SUM(P29,Q29,R29,Z29)</f>
        <v>2405010</v>
      </c>
      <c r="AB29" s="37" t="n">
        <f aca="false">IF(AA29&lt;&gt;0,(Z29+P29+R29)/AA29*100,"-")</f>
        <v>99.2633294664056</v>
      </c>
      <c r="AC29" s="35" t="n">
        <f aca="false">施設資源化量内訳!Y29</f>
        <v>73635</v>
      </c>
      <c r="AD29" s="35" t="n">
        <f aca="false">施設資源化量内訳!AT29</f>
        <v>20618</v>
      </c>
      <c r="AE29" s="35" t="n">
        <f aca="false">施設資源化量内訳!BO29</f>
        <v>3322</v>
      </c>
      <c r="AF29" s="35" t="n">
        <f aca="false">施設資源化量内訳!CJ29</f>
        <v>221</v>
      </c>
      <c r="AG29" s="35" t="n">
        <f aca="false">施設資源化量内訳!DE29</f>
        <v>0</v>
      </c>
      <c r="AH29" s="35" t="n">
        <f aca="false">施設資源化量内訳!DZ29</f>
        <v>470</v>
      </c>
      <c r="AI29" s="35" t="n">
        <f aca="false">施設資源化量内訳!EU29</f>
        <v>176369</v>
      </c>
      <c r="AJ29" s="35" t="n">
        <f aca="false">SUM(AC29:AI29)</f>
        <v>274635</v>
      </c>
      <c r="AK29" s="37" t="n">
        <f aca="false">IF((AA29+J29)&lt;&gt;0,(Z29+AJ29+J29)/(AA29+J29)*100,"-")</f>
        <v>23.5031035563041</v>
      </c>
      <c r="AL29" s="37" t="n">
        <f aca="false">IF((AA29+J29)&lt;&gt;0,(資源化量内訳!D29-資源化量内訳!R29-資源化量内訳!T29-資源化量内訳!V29-資源化量内訳!U29)/(AA29+J29)*100,"-")</f>
        <v>23.4018511555282</v>
      </c>
      <c r="AM29" s="35" t="n">
        <f aca="false">ごみ処理量内訳!AA29</f>
        <v>17717</v>
      </c>
      <c r="AN29" s="35" t="n">
        <f aca="false">ごみ処理量内訳!AB29</f>
        <v>198539</v>
      </c>
      <c r="AO29" s="35" t="n">
        <f aca="false">ごみ処理量内訳!AC29</f>
        <v>19704</v>
      </c>
      <c r="AP29" s="35" t="n">
        <f aca="false">SUM(AM29:AO29)</f>
        <v>235960</v>
      </c>
    </row>
    <row r="30" s="3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35" t="n">
        <f aca="false">+E30+F30</f>
        <v>1854742</v>
      </c>
      <c r="E30" s="35" t="n">
        <v>1854742</v>
      </c>
      <c r="F30" s="35" t="n">
        <v>0</v>
      </c>
      <c r="G30" s="35" t="n">
        <v>47128</v>
      </c>
      <c r="H30" s="35" t="n">
        <f aca="false">SUM(ごみ搬入量内訳!E30,+ごみ搬入量内訳!AD30)</f>
        <v>567271</v>
      </c>
      <c r="I30" s="35" t="n">
        <f aca="false">ごみ搬入量内訳!BC30</f>
        <v>61454</v>
      </c>
      <c r="J30" s="35" t="n">
        <f aca="false">資源化量内訳!BO30</f>
        <v>25193</v>
      </c>
      <c r="K30" s="35" t="n">
        <f aca="false">SUM(H30:J30)</f>
        <v>653918</v>
      </c>
      <c r="L30" s="35" t="n">
        <f aca="false">IF(D30&lt;&gt;0,K30/D30/365*1000000,"-")</f>
        <v>965.932816738696</v>
      </c>
      <c r="M30" s="35" t="n">
        <f aca="false">IF(D30&lt;&gt;0,(ごみ搬入量内訳!BR30+ごみ処理概要!J30)/ごみ処理概要!D30/365*1000000,"-")</f>
        <v>716.287638454991</v>
      </c>
      <c r="N30" s="35" t="n">
        <f aca="false">IF(D30&lt;&gt;0,ごみ搬入量内訳!CM30/ごみ処理概要!D30/365*1000000,"-")</f>
        <v>249.645178283704</v>
      </c>
      <c r="O30" s="36" t="n">
        <f aca="false">ごみ搬入量内訳!DH30</f>
        <v>462</v>
      </c>
      <c r="P30" s="36" t="n">
        <f aca="false">ごみ処理量内訳!E30</f>
        <v>404918</v>
      </c>
      <c r="Q30" s="36" t="n">
        <f aca="false">ごみ処理量内訳!N30</f>
        <v>32244</v>
      </c>
      <c r="R30" s="35" t="n">
        <f aca="false">SUM(S30:Y30)</f>
        <v>146621</v>
      </c>
      <c r="S30" s="36" t="n">
        <f aca="false">ごみ処理量内訳!G30</f>
        <v>23307</v>
      </c>
      <c r="T30" s="36" t="n">
        <f aca="false">ごみ処理量内訳!L30</f>
        <v>36229</v>
      </c>
      <c r="U30" s="36" t="n">
        <f aca="false">ごみ処理量内訳!H30</f>
        <v>1854</v>
      </c>
      <c r="V30" s="36" t="n">
        <f aca="false">ごみ処理量内訳!I30</f>
        <v>0</v>
      </c>
      <c r="W30" s="36" t="n">
        <f aca="false">ごみ処理量内訳!J30</f>
        <v>0</v>
      </c>
      <c r="X30" s="36" t="n">
        <f aca="false">ごみ処理量内訳!K30</f>
        <v>84832</v>
      </c>
      <c r="Y30" s="36" t="n">
        <f aca="false">ごみ処理量内訳!M30</f>
        <v>399</v>
      </c>
      <c r="Z30" s="35" t="n">
        <f aca="false">資源化量内訳!Y30</f>
        <v>44941</v>
      </c>
      <c r="AA30" s="35" t="n">
        <f aca="false">SUM(P30,Q30,R30,Z30)</f>
        <v>628724</v>
      </c>
      <c r="AB30" s="37" t="n">
        <f aca="false">IF(AA30&lt;&gt;0,(Z30+P30+R30)/AA30*100,"-")</f>
        <v>94.8715175498311</v>
      </c>
      <c r="AC30" s="35" t="n">
        <f aca="false">施設資源化量内訳!Y30</f>
        <v>45341</v>
      </c>
      <c r="AD30" s="35" t="n">
        <f aca="false">施設資源化量内訳!AT30</f>
        <v>5157</v>
      </c>
      <c r="AE30" s="35" t="n">
        <f aca="false">施設資源化量内訳!BO30</f>
        <v>1710</v>
      </c>
      <c r="AF30" s="35" t="n">
        <f aca="false">施設資源化量内訳!CJ30</f>
        <v>0</v>
      </c>
      <c r="AG30" s="35" t="n">
        <f aca="false">施設資源化量内訳!DE30</f>
        <v>0</v>
      </c>
      <c r="AH30" s="35" t="n">
        <f aca="false">施設資源化量内訳!DZ30</f>
        <v>49371</v>
      </c>
      <c r="AI30" s="35" t="n">
        <f aca="false">施設資源化量内訳!EU30</f>
        <v>28441</v>
      </c>
      <c r="AJ30" s="35" t="n">
        <f aca="false">SUM(AC30:AI30)</f>
        <v>130020</v>
      </c>
      <c r="AK30" s="37" t="n">
        <f aca="false">IF((AA30+J30)&lt;&gt;0,(Z30+AJ30+J30)/(AA30+J30)*100,"-")</f>
        <v>30.6084717173586</v>
      </c>
      <c r="AL30" s="37" t="n">
        <f aca="false">IF((AA30+J30)&lt;&gt;0,(資源化量内訳!D30-資源化量内訳!R30-資源化量内訳!T30-資源化量内訳!V30-資源化量内訳!U30)/(AA30+J30)*100,"-")</f>
        <v>21.9618086087378</v>
      </c>
      <c r="AM30" s="35" t="n">
        <f aca="false">ごみ処理量内訳!AA30</f>
        <v>32244</v>
      </c>
      <c r="AN30" s="35" t="n">
        <f aca="false">ごみ処理量内訳!AB30</f>
        <v>9505</v>
      </c>
      <c r="AO30" s="35" t="n">
        <f aca="false">ごみ処理量内訳!AC30</f>
        <v>13560</v>
      </c>
      <c r="AP30" s="35" t="n">
        <f aca="false">SUM(AM30:AO30)</f>
        <v>55309</v>
      </c>
    </row>
    <row r="31" s="3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35" t="n">
        <f aca="false">+E31+F31</f>
        <v>1390771</v>
      </c>
      <c r="E31" s="35" t="n">
        <v>1390771</v>
      </c>
      <c r="F31" s="35" t="n">
        <v>0</v>
      </c>
      <c r="G31" s="35" t="n">
        <v>26941</v>
      </c>
      <c r="H31" s="35" t="n">
        <f aca="false">SUM(ごみ搬入量内訳!E31,+ごみ搬入量内訳!AD31)</f>
        <v>393264</v>
      </c>
      <c r="I31" s="35" t="n">
        <f aca="false">ごみ搬入量内訳!BC31</f>
        <v>34947</v>
      </c>
      <c r="J31" s="35" t="n">
        <f aca="false">資源化量内訳!BO31</f>
        <v>26493</v>
      </c>
      <c r="K31" s="35" t="n">
        <f aca="false">SUM(H31:J31)</f>
        <v>454704</v>
      </c>
      <c r="L31" s="35" t="n">
        <f aca="false">IF(D31&lt;&gt;0,K31/D31/365*1000000,"-")</f>
        <v>895.736525683699</v>
      </c>
      <c r="M31" s="35" t="n">
        <f aca="false">IF(D31&lt;&gt;0,(ごみ搬入量内訳!BR31+ごみ処理概要!J31)/ごみ処理概要!D31/365*1000000,"-")</f>
        <v>663.794615626773</v>
      </c>
      <c r="N31" s="35" t="n">
        <f aca="false">IF(D31&lt;&gt;0,ごみ搬入量内訳!CM31/ごみ処理概要!D31/365*1000000,"-")</f>
        <v>231.941910056926</v>
      </c>
      <c r="O31" s="36" t="n">
        <f aca="false">ごみ搬入量内訳!DH31</f>
        <v>0</v>
      </c>
      <c r="P31" s="36" t="n">
        <f aca="false">ごみ処理量内訳!E31</f>
        <v>334927</v>
      </c>
      <c r="Q31" s="36" t="n">
        <f aca="false">ごみ処理量内訳!N31</f>
        <v>8400</v>
      </c>
      <c r="R31" s="35" t="n">
        <f aca="false">SUM(S31:Y31)</f>
        <v>60303</v>
      </c>
      <c r="S31" s="36" t="n">
        <f aca="false">ごみ処理量内訳!G31</f>
        <v>25054</v>
      </c>
      <c r="T31" s="36" t="n">
        <f aca="false">ごみ処理量内訳!L31</f>
        <v>22557</v>
      </c>
      <c r="U31" s="36" t="n">
        <f aca="false">ごみ処理量内訳!H31</f>
        <v>1568</v>
      </c>
      <c r="V31" s="36" t="n">
        <f aca="false">ごみ処理量内訳!I31</f>
        <v>0</v>
      </c>
      <c r="W31" s="36" t="n">
        <f aca="false">ごみ処理量内訳!J31</f>
        <v>0</v>
      </c>
      <c r="X31" s="36" t="n">
        <f aca="false">ごみ処理量内訳!K31</f>
        <v>9866</v>
      </c>
      <c r="Y31" s="36" t="n">
        <f aca="false">ごみ処理量内訳!M31</f>
        <v>1258</v>
      </c>
      <c r="Z31" s="35" t="n">
        <f aca="false">資源化量内訳!Y31</f>
        <v>24643</v>
      </c>
      <c r="AA31" s="35" t="n">
        <f aca="false">SUM(P31,Q31,R31,Z31)</f>
        <v>428273</v>
      </c>
      <c r="AB31" s="37" t="n">
        <f aca="false">IF(AA31&lt;&gt;0,(Z31+P31+R31)/AA31*100,"-")</f>
        <v>98.0386342356394</v>
      </c>
      <c r="AC31" s="35" t="n">
        <f aca="false">施設資源化量内訳!Y31</f>
        <v>2934</v>
      </c>
      <c r="AD31" s="35" t="n">
        <f aca="false">施設資源化量内訳!AT31</f>
        <v>4721</v>
      </c>
      <c r="AE31" s="35" t="n">
        <f aca="false">施設資源化量内訳!BO31</f>
        <v>1432</v>
      </c>
      <c r="AF31" s="35" t="n">
        <f aca="false">施設資源化量内訳!CJ31</f>
        <v>0</v>
      </c>
      <c r="AG31" s="35" t="n">
        <f aca="false">施設資源化量内訳!DE31</f>
        <v>0</v>
      </c>
      <c r="AH31" s="35" t="n">
        <f aca="false">施設資源化量内訳!DZ31</f>
        <v>8618</v>
      </c>
      <c r="AI31" s="35" t="n">
        <f aca="false">施設資源化量内訳!EU31</f>
        <v>17741</v>
      </c>
      <c r="AJ31" s="35" t="n">
        <f aca="false">SUM(AC31:AI31)</f>
        <v>35446</v>
      </c>
      <c r="AK31" s="37" t="n">
        <f aca="false">IF((AA31+J31)&lt;&gt;0,(Z31+AJ31+J31)/(AA31+J31)*100,"-")</f>
        <v>19.0388023730886</v>
      </c>
      <c r="AL31" s="37" t="n">
        <f aca="false">IF((AA31+J31)&lt;&gt;0,(資源化量内訳!D31-資源化量内訳!R31-資源化量内訳!T31-資源化量内訳!V31-資源化量内訳!U31)/(AA31+J31)*100,"-")</f>
        <v>17.1523376857549</v>
      </c>
      <c r="AM31" s="35" t="n">
        <f aca="false">ごみ処理量内訳!AA31</f>
        <v>8400</v>
      </c>
      <c r="AN31" s="35" t="n">
        <f aca="false">ごみ処理量内訳!AB31</f>
        <v>37285</v>
      </c>
      <c r="AO31" s="35" t="n">
        <f aca="false">ごみ処理量内訳!AC31</f>
        <v>6390</v>
      </c>
      <c r="AP31" s="35" t="n">
        <f aca="false">SUM(AM31:AO31)</f>
        <v>52075</v>
      </c>
    </row>
    <row r="32" s="3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35" t="n">
        <f aca="false">+E32+F32</f>
        <v>2645283</v>
      </c>
      <c r="E32" s="35" t="n">
        <v>2642440</v>
      </c>
      <c r="F32" s="35" t="n">
        <v>2843</v>
      </c>
      <c r="G32" s="35" t="n">
        <v>52485</v>
      </c>
      <c r="H32" s="35" t="n">
        <f aca="false">SUM(ごみ搬入量内訳!E32,+ごみ搬入量内訳!AD32)</f>
        <v>729280</v>
      </c>
      <c r="I32" s="35" t="n">
        <f aca="false">ごみ搬入量内訳!BC32</f>
        <v>114529</v>
      </c>
      <c r="J32" s="35" t="n">
        <f aca="false">資源化量内訳!BO32</f>
        <v>59484</v>
      </c>
      <c r="K32" s="35" t="n">
        <f aca="false">SUM(H32:J32)</f>
        <v>903293</v>
      </c>
      <c r="L32" s="35" t="n">
        <f aca="false">IF(D32&lt;&gt;0,K32/D32/365*1000000,"-")</f>
        <v>935.542753824734</v>
      </c>
      <c r="M32" s="35" t="n">
        <f aca="false">IF(D32&lt;&gt;0,(ごみ搬入量内訳!BR32+ごみ処理概要!J32)/ごみ処理概要!D32/365*1000000,"-")</f>
        <v>573.787431056073</v>
      </c>
      <c r="N32" s="35" t="n">
        <f aca="false">IF(D32&lt;&gt;0,ごみ搬入量内訳!CM32/ごみ処理概要!D32/365*1000000,"-")</f>
        <v>361.755322768661</v>
      </c>
      <c r="O32" s="36" t="n">
        <f aca="false">ごみ搬入量内訳!DH32</f>
        <v>891</v>
      </c>
      <c r="P32" s="36" t="n">
        <f aca="false">ごみ処理量内訳!E32</f>
        <v>703412</v>
      </c>
      <c r="Q32" s="36" t="n">
        <f aca="false">ごみ処理量内訳!N32</f>
        <v>22072</v>
      </c>
      <c r="R32" s="35" t="n">
        <f aca="false">SUM(S32:Y32)</f>
        <v>103952</v>
      </c>
      <c r="S32" s="36" t="n">
        <f aca="false">ごみ処理量内訳!G32</f>
        <v>50147</v>
      </c>
      <c r="T32" s="36" t="n">
        <f aca="false">ごみ処理量内訳!L32</f>
        <v>47586</v>
      </c>
      <c r="U32" s="36" t="n">
        <f aca="false">ごみ処理量内訳!H32</f>
        <v>0</v>
      </c>
      <c r="V32" s="36" t="n">
        <f aca="false">ごみ処理量内訳!I32</f>
        <v>4730</v>
      </c>
      <c r="W32" s="36" t="n">
        <f aca="false">ごみ処理量内訳!J32</f>
        <v>3</v>
      </c>
      <c r="X32" s="36" t="n">
        <f aca="false">ごみ処理量内訳!K32</f>
        <v>1102</v>
      </c>
      <c r="Y32" s="36" t="n">
        <f aca="false">ごみ処理量内訳!M32</f>
        <v>384</v>
      </c>
      <c r="Z32" s="35" t="n">
        <f aca="false">資源化量内訳!Y32</f>
        <v>16857</v>
      </c>
      <c r="AA32" s="35" t="n">
        <f aca="false">SUM(P32,Q32,R32,Z32)</f>
        <v>846293</v>
      </c>
      <c r="AB32" s="37" t="n">
        <f aca="false">IF(AA32&lt;&gt;0,(Z32+P32+R32)/AA32*100,"-")</f>
        <v>97.3919198197315</v>
      </c>
      <c r="AC32" s="35" t="n">
        <f aca="false">施設資源化量内訳!Y32</f>
        <v>4360</v>
      </c>
      <c r="AD32" s="35" t="n">
        <f aca="false">施設資源化量内訳!AT32</f>
        <v>3189</v>
      </c>
      <c r="AE32" s="35" t="n">
        <f aca="false">施設資源化量内訳!BO32</f>
        <v>0</v>
      </c>
      <c r="AF32" s="35" t="n">
        <f aca="false">施設資源化量内訳!CJ32</f>
        <v>941</v>
      </c>
      <c r="AG32" s="35" t="n">
        <f aca="false">施設資源化量内訳!DE32</f>
        <v>3</v>
      </c>
      <c r="AH32" s="35" t="n">
        <f aca="false">施設資源化量内訳!DZ32</f>
        <v>1102</v>
      </c>
      <c r="AI32" s="35" t="n">
        <f aca="false">施設資源化量内訳!EU32</f>
        <v>34340</v>
      </c>
      <c r="AJ32" s="35" t="n">
        <f aca="false">SUM(AC32:AI32)</f>
        <v>43935</v>
      </c>
      <c r="AK32" s="37" t="n">
        <f aca="false">IF((AA32+J32)&lt;&gt;0,(Z32+AJ32+J32)/(AA32+J32)*100,"-")</f>
        <v>13.2787650823547</v>
      </c>
      <c r="AL32" s="37" t="n">
        <f aca="false">IF((AA32+J32)&lt;&gt;0,(資源化量内訳!D32-資源化量内訳!R32-資源化量内訳!T32-資源化量内訳!V32-資源化量内訳!U32)/(AA32+J32)*100,"-")</f>
        <v>13.2787650823547</v>
      </c>
      <c r="AM32" s="35" t="n">
        <f aca="false">ごみ処理量内訳!AA32</f>
        <v>22072</v>
      </c>
      <c r="AN32" s="35" t="n">
        <f aca="false">ごみ処理量内訳!AB32</f>
        <v>100213</v>
      </c>
      <c r="AO32" s="35" t="n">
        <f aca="false">ごみ処理量内訳!AC32</f>
        <v>7512</v>
      </c>
      <c r="AP32" s="35" t="n">
        <f aca="false">SUM(AM32:AO32)</f>
        <v>129797</v>
      </c>
    </row>
    <row r="33" s="3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35" t="n">
        <f aca="false">+E33+F33</f>
        <v>8689094</v>
      </c>
      <c r="E33" s="35" t="n">
        <v>8689094</v>
      </c>
      <c r="F33" s="35" t="n">
        <v>0</v>
      </c>
      <c r="G33" s="35" t="n">
        <v>207337</v>
      </c>
      <c r="H33" s="35" t="n">
        <f aca="false">SUM(ごみ搬入量内訳!E33,+ごみ搬入量内訳!AD33)</f>
        <v>3041773</v>
      </c>
      <c r="I33" s="35" t="n">
        <f aca="false">ごみ搬入量内訳!BC33</f>
        <v>173388</v>
      </c>
      <c r="J33" s="35" t="n">
        <f aca="false">資源化量内訳!BO33</f>
        <v>241156</v>
      </c>
      <c r="K33" s="35" t="n">
        <f aca="false">SUM(H33:J33)</f>
        <v>3456317</v>
      </c>
      <c r="L33" s="35" t="n">
        <f aca="false">IF(D33&lt;&gt;0,K33/D33/365*1000000,"-")</f>
        <v>1089.79850417496</v>
      </c>
      <c r="M33" s="35" t="n">
        <f aca="false">IF(D33&lt;&gt;0,(ごみ搬入量内訳!BR33+ごみ処理概要!J33)/ごみ処理概要!D33/365*1000000,"-")</f>
        <v>630.328812344516</v>
      </c>
      <c r="N33" s="35" t="n">
        <f aca="false">IF(D33&lt;&gt;0,ごみ搬入量内訳!CM33/ごみ処理概要!D33/365*1000000,"-")</f>
        <v>459.469691830443</v>
      </c>
      <c r="O33" s="36" t="n">
        <f aca="false">ごみ搬入量内訳!DH33</f>
        <v>0</v>
      </c>
      <c r="P33" s="36" t="n">
        <f aca="false">ごみ処理量内訳!E33</f>
        <v>2914741</v>
      </c>
      <c r="Q33" s="36" t="n">
        <f aca="false">ごみ処理量内訳!N33</f>
        <v>1988</v>
      </c>
      <c r="R33" s="35" t="n">
        <f aca="false">SUM(S33:Y33)</f>
        <v>274531</v>
      </c>
      <c r="S33" s="36" t="n">
        <f aca="false">ごみ処理量内訳!G33</f>
        <v>128039</v>
      </c>
      <c r="T33" s="36" t="n">
        <f aca="false">ごみ処理量内訳!L33</f>
        <v>146492</v>
      </c>
      <c r="U33" s="36" t="n">
        <f aca="false">ごみ処理量内訳!H33</f>
        <v>0</v>
      </c>
      <c r="V33" s="36" t="n">
        <f aca="false">ごみ処理量内訳!I33</f>
        <v>0</v>
      </c>
      <c r="W33" s="36" t="n">
        <f aca="false">ごみ処理量内訳!J33</f>
        <v>0</v>
      </c>
      <c r="X33" s="36" t="n">
        <f aca="false">ごみ処理量内訳!K33</f>
        <v>0</v>
      </c>
      <c r="Y33" s="36" t="n">
        <f aca="false">ごみ処理量内訳!M33</f>
        <v>0</v>
      </c>
      <c r="Z33" s="35" t="n">
        <f aca="false">資源化量内訳!Y33</f>
        <v>20703</v>
      </c>
      <c r="AA33" s="35" t="n">
        <f aca="false">SUM(P33,Q33,R33,Z33)</f>
        <v>3211963</v>
      </c>
      <c r="AB33" s="37" t="n">
        <f aca="false">IF(AA33&lt;&gt;0,(Z33+P33+R33)/AA33*100,"-")</f>
        <v>99.9381063854098</v>
      </c>
      <c r="AC33" s="35" t="n">
        <f aca="false">施設資源化量内訳!Y33</f>
        <v>19645</v>
      </c>
      <c r="AD33" s="35" t="n">
        <f aca="false">施設資源化量内訳!AT33</f>
        <v>18642</v>
      </c>
      <c r="AE33" s="35" t="n">
        <f aca="false">施設資源化量内訳!BO33</f>
        <v>0</v>
      </c>
      <c r="AF33" s="35" t="n">
        <f aca="false">施設資源化量内訳!CJ33</f>
        <v>0</v>
      </c>
      <c r="AG33" s="35" t="n">
        <f aca="false">施設資源化量内訳!DE33</f>
        <v>0</v>
      </c>
      <c r="AH33" s="35" t="n">
        <f aca="false">施設資源化量内訳!DZ33</f>
        <v>0</v>
      </c>
      <c r="AI33" s="35" t="n">
        <f aca="false">施設資源化量内訳!EU33</f>
        <v>121038</v>
      </c>
      <c r="AJ33" s="35" t="n">
        <f aca="false">SUM(AC33:AI33)</f>
        <v>159325</v>
      </c>
      <c r="AK33" s="37" t="n">
        <f aca="false">IF((AA33+J33)&lt;&gt;0,(Z33+AJ33+J33)/(AA33+J33)*100,"-")</f>
        <v>12.1972049037406</v>
      </c>
      <c r="AL33" s="37" t="n">
        <f aca="false">IF((AA33+J33)&lt;&gt;0,(資源化量内訳!D33-資源化量内訳!R33-資源化量内訳!T33-資源化量内訳!V33-資源化量内訳!U33)/(AA33+J33)*100,"-")</f>
        <v>12.1967125951929</v>
      </c>
      <c r="AM33" s="35" t="n">
        <f aca="false">ごみ処理量内訳!AA33</f>
        <v>1988</v>
      </c>
      <c r="AN33" s="35" t="n">
        <f aca="false">ごみ処理量内訳!AB33</f>
        <v>482857</v>
      </c>
      <c r="AO33" s="35" t="n">
        <f aca="false">ごみ処理量内訳!AC33</f>
        <v>13404</v>
      </c>
      <c r="AP33" s="35" t="n">
        <f aca="false">SUM(AM33:AO33)</f>
        <v>498249</v>
      </c>
    </row>
    <row r="34" s="3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35" t="n">
        <f aca="false">+E34+F34</f>
        <v>5603909</v>
      </c>
      <c r="E34" s="35" t="n">
        <v>5603909</v>
      </c>
      <c r="F34" s="35" t="n">
        <v>0</v>
      </c>
      <c r="G34" s="35" t="n">
        <v>100299</v>
      </c>
      <c r="H34" s="35" t="n">
        <f aca="false">SUM(ごみ搬入量内訳!E34,+ごみ搬入量内訳!AD34)</f>
        <v>1677240</v>
      </c>
      <c r="I34" s="35" t="n">
        <f aca="false">ごみ搬入量内訳!BC34</f>
        <v>184109</v>
      </c>
      <c r="J34" s="35" t="n">
        <f aca="false">資源化量内訳!BO34</f>
        <v>196251</v>
      </c>
      <c r="K34" s="35" t="n">
        <f aca="false">SUM(H34:J34)</f>
        <v>2057600</v>
      </c>
      <c r="L34" s="35" t="n">
        <f aca="false">IF(D34&lt;&gt;0,K34/D34/365*1000000,"-")</f>
        <v>1005.95143032705</v>
      </c>
      <c r="M34" s="35" t="n">
        <f aca="false">IF(D34&lt;&gt;0,(ごみ搬入量内訳!BR34+ごみ処理概要!J34)/ごみ処理概要!D34/365*1000000,"-")</f>
        <v>690.995155810478</v>
      </c>
      <c r="N34" s="35" t="n">
        <f aca="false">IF(D34&lt;&gt;0,ごみ搬入量内訳!CM34/ごみ処理概要!D34/365*1000000,"-")</f>
        <v>314.956274516567</v>
      </c>
      <c r="O34" s="36" t="n">
        <f aca="false">ごみ搬入量内訳!DH34</f>
        <v>0</v>
      </c>
      <c r="P34" s="36" t="n">
        <f aca="false">ごみ処理量内訳!E34</f>
        <v>1565923</v>
      </c>
      <c r="Q34" s="36" t="n">
        <f aca="false">ごみ処理量内訳!N34</f>
        <v>36052</v>
      </c>
      <c r="R34" s="35" t="n">
        <f aca="false">SUM(S34:Y34)</f>
        <v>217181</v>
      </c>
      <c r="S34" s="36" t="n">
        <f aca="false">ごみ処理量内訳!G34</f>
        <v>115739</v>
      </c>
      <c r="T34" s="36" t="n">
        <f aca="false">ごみ処理量内訳!L34</f>
        <v>74150</v>
      </c>
      <c r="U34" s="36" t="n">
        <f aca="false">ごみ処理量内訳!H34</f>
        <v>10944</v>
      </c>
      <c r="V34" s="36" t="n">
        <f aca="false">ごみ処理量内訳!I34</f>
        <v>0</v>
      </c>
      <c r="W34" s="36" t="n">
        <f aca="false">ごみ処理量内訳!J34</f>
        <v>0</v>
      </c>
      <c r="X34" s="36" t="n">
        <f aca="false">ごみ処理量内訳!K34</f>
        <v>14676</v>
      </c>
      <c r="Y34" s="36" t="n">
        <f aca="false">ごみ処理量内訳!M34</f>
        <v>1672</v>
      </c>
      <c r="Z34" s="35" t="n">
        <f aca="false">資源化量内訳!Y34</f>
        <v>51199</v>
      </c>
      <c r="AA34" s="35" t="n">
        <f aca="false">SUM(P34,Q34,R34,Z34)</f>
        <v>1870355</v>
      </c>
      <c r="AB34" s="37" t="n">
        <f aca="false">IF(AA34&lt;&gt;0,(Z34+P34+R34)/AA34*100,"-")</f>
        <v>98.0724514864825</v>
      </c>
      <c r="AC34" s="35" t="n">
        <f aca="false">施設資源化量内訳!Y34</f>
        <v>19247</v>
      </c>
      <c r="AD34" s="35" t="n">
        <f aca="false">施設資源化量内訳!AT34</f>
        <v>20189</v>
      </c>
      <c r="AE34" s="35" t="n">
        <f aca="false">施設資源化量内訳!BO34</f>
        <v>10533</v>
      </c>
      <c r="AF34" s="35" t="n">
        <f aca="false">施設資源化量内訳!CJ34</f>
        <v>0</v>
      </c>
      <c r="AG34" s="35" t="n">
        <f aca="false">施設資源化量内訳!DE34</f>
        <v>0</v>
      </c>
      <c r="AH34" s="35" t="n">
        <f aca="false">施設資源化量内訳!DZ34</f>
        <v>9081</v>
      </c>
      <c r="AI34" s="35" t="n">
        <f aca="false">施設資源化量内訳!EU34</f>
        <v>51174</v>
      </c>
      <c r="AJ34" s="35" t="n">
        <f aca="false">SUM(AC34:AI34)</f>
        <v>110224</v>
      </c>
      <c r="AK34" s="37" t="n">
        <f aca="false">IF((AA34+J34)&lt;&gt;0,(Z34+AJ34+J34)/(AA34+J34)*100,"-")</f>
        <v>17.3073145050387</v>
      </c>
      <c r="AL34" s="37" t="n">
        <f aca="false">IF((AA34+J34)&lt;&gt;0,(資源化量内訳!D34-資源化量内訳!R34-資源化量内訳!T34-資源化量内訳!V34-資源化量内訳!U34)/(AA34+J34)*100,"-")</f>
        <v>16.8058159126607</v>
      </c>
      <c r="AM34" s="35" t="n">
        <f aca="false">ごみ処理量内訳!AA34</f>
        <v>36052</v>
      </c>
      <c r="AN34" s="35" t="n">
        <f aca="false">ごみ処理量内訳!AB34</f>
        <v>215384</v>
      </c>
      <c r="AO34" s="35" t="n">
        <f aca="false">ごみ処理量内訳!AC34</f>
        <v>33062</v>
      </c>
      <c r="AP34" s="35" t="n">
        <f aca="false">SUM(AM34:AO34)</f>
        <v>284498</v>
      </c>
    </row>
    <row r="35" s="3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35" t="n">
        <f aca="false">+E35+F35</f>
        <v>1417151</v>
      </c>
      <c r="E35" s="35" t="n">
        <v>1417151</v>
      </c>
      <c r="F35" s="35" t="n">
        <v>0</v>
      </c>
      <c r="G35" s="35" t="n">
        <v>11227</v>
      </c>
      <c r="H35" s="35" t="n">
        <f aca="false">SUM(ごみ搬入量内訳!E35,+ごみ搬入量内訳!AD35)</f>
        <v>400572</v>
      </c>
      <c r="I35" s="35" t="n">
        <f aca="false">ごみ搬入量内訳!BC35</f>
        <v>55268</v>
      </c>
      <c r="J35" s="35" t="n">
        <f aca="false">資源化量内訳!BO35</f>
        <v>26055</v>
      </c>
      <c r="K35" s="35" t="n">
        <f aca="false">SUM(H35:J35)</f>
        <v>481895</v>
      </c>
      <c r="L35" s="35" t="n">
        <f aca="false">IF(D35&lt;&gt;0,K35/D35/365*1000000,"-")</f>
        <v>931.62992085713</v>
      </c>
      <c r="M35" s="35" t="n">
        <f aca="false">IF(D35&lt;&gt;0,(ごみ搬入量内訳!BR35+ごみ処理概要!J35)/ごみ処理概要!D35/365*1000000,"-")</f>
        <v>649.976656328896</v>
      </c>
      <c r="N35" s="35" t="n">
        <f aca="false">IF(D35&lt;&gt;0,ごみ搬入量内訳!CM35/ごみ処理概要!D35/365*1000000,"-")</f>
        <v>281.653264528235</v>
      </c>
      <c r="O35" s="36" t="n">
        <f aca="false">ごみ搬入量内訳!DH35</f>
        <v>0</v>
      </c>
      <c r="P35" s="36" t="n">
        <f aca="false">ごみ処理量内訳!E35</f>
        <v>381283</v>
      </c>
      <c r="Q35" s="36" t="n">
        <f aca="false">ごみ処理量内訳!N35</f>
        <v>2642</v>
      </c>
      <c r="R35" s="35" t="n">
        <f aca="false">SUM(S35:Y35)</f>
        <v>53605</v>
      </c>
      <c r="S35" s="36" t="n">
        <f aca="false">ごみ処理量内訳!G35</f>
        <v>23448</v>
      </c>
      <c r="T35" s="36" t="n">
        <f aca="false">ごみ処理量内訳!L35</f>
        <v>22941</v>
      </c>
      <c r="U35" s="36" t="n">
        <f aca="false">ごみ処理量内訳!H35</f>
        <v>0</v>
      </c>
      <c r="V35" s="36" t="n">
        <f aca="false">ごみ処理量内訳!I35</f>
        <v>0</v>
      </c>
      <c r="W35" s="36" t="n">
        <f aca="false">ごみ処理量内訳!J35</f>
        <v>0</v>
      </c>
      <c r="X35" s="36" t="n">
        <f aca="false">ごみ処理量内訳!K35</f>
        <v>6731</v>
      </c>
      <c r="Y35" s="36" t="n">
        <f aca="false">ごみ処理量内訳!M35</f>
        <v>485</v>
      </c>
      <c r="Z35" s="35" t="n">
        <f aca="false">資源化量内訳!Y35</f>
        <v>18343</v>
      </c>
      <c r="AA35" s="35" t="n">
        <f aca="false">SUM(P35,Q35,R35,Z35)</f>
        <v>455873</v>
      </c>
      <c r="AB35" s="37" t="n">
        <f aca="false">IF(AA35&lt;&gt;0,(Z35+P35+R35)/AA35*100,"-")</f>
        <v>99.4204526260603</v>
      </c>
      <c r="AC35" s="35" t="n">
        <f aca="false">施設資源化量内訳!Y35</f>
        <v>665</v>
      </c>
      <c r="AD35" s="35" t="n">
        <f aca="false">施設資源化量内訳!AT35</f>
        <v>5247</v>
      </c>
      <c r="AE35" s="35" t="n">
        <f aca="false">施設資源化量内訳!BO35</f>
        <v>0</v>
      </c>
      <c r="AF35" s="35" t="n">
        <f aca="false">施設資源化量内訳!CJ35</f>
        <v>0</v>
      </c>
      <c r="AG35" s="35" t="n">
        <f aca="false">施設資源化量内訳!DE35</f>
        <v>0</v>
      </c>
      <c r="AH35" s="35" t="n">
        <f aca="false">施設資源化量内訳!DZ35</f>
        <v>1332</v>
      </c>
      <c r="AI35" s="35" t="n">
        <f aca="false">施設資源化量内訳!EU35</f>
        <v>17678</v>
      </c>
      <c r="AJ35" s="35" t="n">
        <f aca="false">SUM(AC35:AI35)</f>
        <v>24922</v>
      </c>
      <c r="AK35" s="37" t="n">
        <f aca="false">IF((AA35+J35)&lt;&gt;0,(Z35+AJ35+J35)/(AA35+J35)*100,"-")</f>
        <v>14.3838913696652</v>
      </c>
      <c r="AL35" s="37" t="n">
        <f aca="false">IF((AA35+J35)&lt;&gt;0,(資源化量内訳!D35-資源化量内訳!R35-資源化量内訳!T35-資源化量内訳!V35-資源化量内訳!U35)/(AA35+J35)*100,"-")</f>
        <v>14.3838913696652</v>
      </c>
      <c r="AM35" s="35" t="n">
        <f aca="false">ごみ処理量内訳!AA35</f>
        <v>2642</v>
      </c>
      <c r="AN35" s="35" t="n">
        <f aca="false">ごみ処理量内訳!AB35</f>
        <v>54095</v>
      </c>
      <c r="AO35" s="35" t="n">
        <f aca="false">ごみ処理量内訳!AC35</f>
        <v>7328</v>
      </c>
      <c r="AP35" s="35" t="n">
        <f aca="false">SUM(AM35:AO35)</f>
        <v>64065</v>
      </c>
    </row>
    <row r="36" s="3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35" t="n">
        <f aca="false">+E36+F36</f>
        <v>1031148</v>
      </c>
      <c r="E36" s="35" t="n">
        <v>1031004</v>
      </c>
      <c r="F36" s="35" t="n">
        <v>144</v>
      </c>
      <c r="G36" s="35" t="n">
        <v>5967</v>
      </c>
      <c r="H36" s="35" t="n">
        <f aca="false">SUM(ごみ搬入量内訳!E36,+ごみ搬入量内訳!AD36)</f>
        <v>289575</v>
      </c>
      <c r="I36" s="35" t="n">
        <f aca="false">ごみ搬入量内訳!BC36</f>
        <v>78658</v>
      </c>
      <c r="J36" s="35" t="n">
        <f aca="false">資源化量内訳!BO36</f>
        <v>11921</v>
      </c>
      <c r="K36" s="35" t="n">
        <f aca="false">SUM(H36:J36)</f>
        <v>380154</v>
      </c>
      <c r="L36" s="35" t="n">
        <f aca="false">IF(D36&lt;&gt;0,K36/D36/365*1000000,"-")</f>
        <v>1010.05656629231</v>
      </c>
      <c r="M36" s="35" t="n">
        <f aca="false">IF(D36&lt;&gt;0,(ごみ搬入量内訳!BR36+ごみ処理概要!J36)/ごみ処理概要!D36/365*1000000,"-")</f>
        <v>730.062745334353</v>
      </c>
      <c r="N36" s="35" t="n">
        <f aca="false">IF(D36&lt;&gt;0,ごみ搬入量内訳!CM36/ごみ処理概要!D36/365*1000000,"-")</f>
        <v>279.993820957952</v>
      </c>
      <c r="O36" s="36" t="n">
        <f aca="false">ごみ搬入量内訳!DH36</f>
        <v>35</v>
      </c>
      <c r="P36" s="36" t="n">
        <f aca="false">ごみ処理量内訳!E36</f>
        <v>307547</v>
      </c>
      <c r="Q36" s="36" t="n">
        <f aca="false">ごみ処理量内訳!N36</f>
        <v>4152</v>
      </c>
      <c r="R36" s="35" t="n">
        <f aca="false">SUM(S36:Y36)</f>
        <v>53783</v>
      </c>
      <c r="S36" s="36" t="n">
        <f aca="false">ごみ処理量内訳!G36</f>
        <v>7940</v>
      </c>
      <c r="T36" s="36" t="n">
        <f aca="false">ごみ処理量内訳!L36</f>
        <v>41070</v>
      </c>
      <c r="U36" s="36" t="n">
        <f aca="false">ごみ処理量内訳!H36</f>
        <v>0</v>
      </c>
      <c r="V36" s="36" t="n">
        <f aca="false">ごみ処理量内訳!I36</f>
        <v>0</v>
      </c>
      <c r="W36" s="36" t="n">
        <f aca="false">ごみ処理量内訳!J36</f>
        <v>0</v>
      </c>
      <c r="X36" s="36" t="n">
        <f aca="false">ごみ処理量内訳!K36</f>
        <v>894</v>
      </c>
      <c r="Y36" s="36" t="n">
        <f aca="false">ごみ処理量内訳!M36</f>
        <v>3879</v>
      </c>
      <c r="Z36" s="35" t="n">
        <f aca="false">資源化量内訳!Y36</f>
        <v>6169</v>
      </c>
      <c r="AA36" s="35" t="n">
        <f aca="false">SUM(P36,Q36,R36,Z36)</f>
        <v>371651</v>
      </c>
      <c r="AB36" s="37" t="n">
        <f aca="false">IF(AA36&lt;&gt;0,(Z36+P36+R36)/AA36*100,"-")</f>
        <v>98.8828228633853</v>
      </c>
      <c r="AC36" s="35" t="n">
        <f aca="false">施設資源化量内訳!Y36</f>
        <v>1264</v>
      </c>
      <c r="AD36" s="35" t="n">
        <f aca="false">施設資源化量内訳!AT36</f>
        <v>3523</v>
      </c>
      <c r="AE36" s="35" t="n">
        <f aca="false">施設資源化量内訳!BO36</f>
        <v>0</v>
      </c>
      <c r="AF36" s="35" t="n">
        <f aca="false">施設資源化量内訳!CJ36</f>
        <v>0</v>
      </c>
      <c r="AG36" s="35" t="n">
        <f aca="false">施設資源化量内訳!DE36</f>
        <v>0</v>
      </c>
      <c r="AH36" s="35" t="n">
        <f aca="false">施設資源化量内訳!DZ36</f>
        <v>393</v>
      </c>
      <c r="AI36" s="35" t="n">
        <f aca="false">施設資源化量内訳!EU36</f>
        <v>29689</v>
      </c>
      <c r="AJ36" s="35" t="n">
        <f aca="false">SUM(AC36:AI36)</f>
        <v>34869</v>
      </c>
      <c r="AK36" s="37" t="n">
        <f aca="false">IF((AA36+J36)&lt;&gt;0,(Z36+AJ36+J36)/(AA36+J36)*100,"-")</f>
        <v>13.8067950736759</v>
      </c>
      <c r="AL36" s="37" t="n">
        <f aca="false">IF((AA36+J36)&lt;&gt;0,(資源化量内訳!D36-資源化量内訳!R36-資源化量内訳!T36-資源化量内訳!V36-資源化量内訳!U36)/(AA36+J36)*100,"-")</f>
        <v>13.7043371257547</v>
      </c>
      <c r="AM36" s="35" t="n">
        <f aca="false">ごみ処理量内訳!AA36</f>
        <v>4152</v>
      </c>
      <c r="AN36" s="35" t="n">
        <f aca="false">ごみ処理量内訳!AB36</f>
        <v>36647</v>
      </c>
      <c r="AO36" s="35" t="n">
        <f aca="false">ごみ処理量内訳!AC36</f>
        <v>7140</v>
      </c>
      <c r="AP36" s="35" t="n">
        <f aca="false">SUM(AM36:AO36)</f>
        <v>47939</v>
      </c>
    </row>
    <row r="37" s="3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35" t="n">
        <f aca="false">+E37+F37</f>
        <v>596137</v>
      </c>
      <c r="E37" s="35" t="n">
        <v>596122</v>
      </c>
      <c r="F37" s="35" t="n">
        <v>15</v>
      </c>
      <c r="G37" s="35" t="n">
        <v>4149</v>
      </c>
      <c r="H37" s="35" t="n">
        <f aca="false">SUM(ごみ搬入量内訳!E37,+ごみ搬入量内訳!AD37)</f>
        <v>180883</v>
      </c>
      <c r="I37" s="35" t="n">
        <f aca="false">ごみ搬入量内訳!BC37</f>
        <v>21012</v>
      </c>
      <c r="J37" s="35" t="n">
        <f aca="false">資源化量内訳!BO37</f>
        <v>7939</v>
      </c>
      <c r="K37" s="35" t="n">
        <f aca="false">SUM(H37:J37)</f>
        <v>209834</v>
      </c>
      <c r="L37" s="35" t="n">
        <f aca="false">IF(D37&lt;&gt;0,K37/D37/365*1000000,"-")</f>
        <v>964.354957388783</v>
      </c>
      <c r="M37" s="35" t="n">
        <f aca="false">IF(D37&lt;&gt;0,(ごみ搬入量内訳!BR37+ごみ処理概要!J37)/ごみ処理概要!D37/365*1000000,"-")</f>
        <v>631.729384812506</v>
      </c>
      <c r="N37" s="35" t="n">
        <f aca="false">IF(D37&lt;&gt;0,ごみ搬入量内訳!CM37/ごみ処理概要!D37/365*1000000,"-")</f>
        <v>332.625572576277</v>
      </c>
      <c r="O37" s="36" t="n">
        <f aca="false">ごみ搬入量内訳!DH37</f>
        <v>3</v>
      </c>
      <c r="P37" s="36" t="n">
        <f aca="false">ごみ処理量内訳!E37</f>
        <v>152111</v>
      </c>
      <c r="Q37" s="36" t="n">
        <f aca="false">ごみ処理量内訳!N37</f>
        <v>836</v>
      </c>
      <c r="R37" s="35" t="n">
        <f aca="false">SUM(S37:Y37)</f>
        <v>35503</v>
      </c>
      <c r="S37" s="36" t="n">
        <f aca="false">ごみ処理量内訳!G37</f>
        <v>1361</v>
      </c>
      <c r="T37" s="36" t="n">
        <f aca="false">ごみ処理量内訳!L37</f>
        <v>25400</v>
      </c>
      <c r="U37" s="36" t="n">
        <f aca="false">ごみ処理量内訳!H37</f>
        <v>8086</v>
      </c>
      <c r="V37" s="36" t="n">
        <f aca="false">ごみ処理量内訳!I37</f>
        <v>25</v>
      </c>
      <c r="W37" s="36" t="n">
        <f aca="false">ごみ処理量内訳!J37</f>
        <v>0</v>
      </c>
      <c r="X37" s="36" t="n">
        <f aca="false">ごみ処理量内訳!K37</f>
        <v>631</v>
      </c>
      <c r="Y37" s="36" t="n">
        <f aca="false">ごみ処理量内訳!M37</f>
        <v>0</v>
      </c>
      <c r="Z37" s="35" t="n">
        <f aca="false">資源化量内訳!Y37</f>
        <v>13727</v>
      </c>
      <c r="AA37" s="35" t="n">
        <f aca="false">SUM(P37,Q37,R37,Z37)</f>
        <v>202177</v>
      </c>
      <c r="AB37" s="37" t="n">
        <f aca="false">IF(AA37&lt;&gt;0,(Z37+P37+R37)/AA37*100,"-")</f>
        <v>99.5865009372975</v>
      </c>
      <c r="AC37" s="35" t="n">
        <f aca="false">施設資源化量内訳!Y37</f>
        <v>4088</v>
      </c>
      <c r="AD37" s="35" t="n">
        <f aca="false">施設資源化量内訳!AT37</f>
        <v>631</v>
      </c>
      <c r="AE37" s="35" t="n">
        <f aca="false">施設資源化量内訳!BO37</f>
        <v>6120</v>
      </c>
      <c r="AF37" s="35" t="n">
        <f aca="false">施設資源化量内訳!CJ37</f>
        <v>5</v>
      </c>
      <c r="AG37" s="35" t="n">
        <f aca="false">施設資源化量内訳!DE37</f>
        <v>0</v>
      </c>
      <c r="AH37" s="35" t="n">
        <f aca="false">施設資源化量内訳!DZ37</f>
        <v>624</v>
      </c>
      <c r="AI37" s="35" t="n">
        <f aca="false">施設資源化量内訳!EU37</f>
        <v>18684</v>
      </c>
      <c r="AJ37" s="35" t="n">
        <f aca="false">SUM(AC37:AI37)</f>
        <v>30152</v>
      </c>
      <c r="AK37" s="37" t="n">
        <f aca="false">IF((AA37+J37)&lt;&gt;0,(Z37+AJ37+J37)/(AA37+J37)*100,"-")</f>
        <v>24.6616154885873</v>
      </c>
      <c r="AL37" s="37" t="n">
        <f aca="false">IF((AA37+J37)&lt;&gt;0,(資源化量内訳!D37-資源化量内訳!R37-資源化量内訳!T37-資源化量内訳!V37-資源化量内訳!U37)/(AA37+J37)*100,"-")</f>
        <v>24.6283005577871</v>
      </c>
      <c r="AM37" s="35" t="n">
        <f aca="false">ごみ処理量内訳!AA37</f>
        <v>836</v>
      </c>
      <c r="AN37" s="35" t="n">
        <f aca="false">ごみ処理量内訳!AB37</f>
        <v>12286</v>
      </c>
      <c r="AO37" s="35" t="n">
        <f aca="false">ごみ処理量内訳!AC37</f>
        <v>5411</v>
      </c>
      <c r="AP37" s="35" t="n">
        <f aca="false">SUM(AM37:AO37)</f>
        <v>18533</v>
      </c>
    </row>
    <row r="38" s="3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35" t="n">
        <f aca="false">+E38+F38</f>
        <v>722235</v>
      </c>
      <c r="E38" s="35" t="n">
        <v>719775</v>
      </c>
      <c r="F38" s="35" t="n">
        <v>2460</v>
      </c>
      <c r="G38" s="35" t="n">
        <v>5727</v>
      </c>
      <c r="H38" s="35" t="n">
        <f aca="false">SUM(ごみ搬入量内訳!E38,+ごみ搬入量内訳!AD38)</f>
        <v>210996</v>
      </c>
      <c r="I38" s="35" t="n">
        <f aca="false">ごみ搬入量内訳!BC38</f>
        <v>28462</v>
      </c>
      <c r="J38" s="35" t="n">
        <f aca="false">資源化量内訳!BO38</f>
        <v>2295</v>
      </c>
      <c r="K38" s="35" t="n">
        <f aca="false">SUM(H38:J38)</f>
        <v>241753</v>
      </c>
      <c r="L38" s="35" t="n">
        <f aca="false">IF(D38&lt;&gt;0,K38/D38/365*1000000,"-")</f>
        <v>917.065756023136</v>
      </c>
      <c r="M38" s="35" t="n">
        <f aca="false">IF(D38&lt;&gt;0,(ごみ搬入量内訳!BR38+ごみ処理概要!J38)/ごみ処理概要!D38/365*1000000,"-")</f>
        <v>640.633133582389</v>
      </c>
      <c r="N38" s="35" t="n">
        <f aca="false">IF(D38&lt;&gt;0,ごみ搬入量内訳!CM38/ごみ処理概要!D38/365*1000000,"-")</f>
        <v>276.432622440747</v>
      </c>
      <c r="O38" s="36" t="n">
        <f aca="false">ごみ搬入量内訳!DH38</f>
        <v>607</v>
      </c>
      <c r="P38" s="36" t="n">
        <f aca="false">ごみ処理量内訳!E38</f>
        <v>159467</v>
      </c>
      <c r="Q38" s="36" t="n">
        <f aca="false">ごみ処理量内訳!N38</f>
        <v>7194</v>
      </c>
      <c r="R38" s="35" t="n">
        <f aca="false">SUM(S38:Y38)</f>
        <v>63747</v>
      </c>
      <c r="S38" s="36" t="n">
        <f aca="false">ごみ処理量内訳!G38</f>
        <v>19016</v>
      </c>
      <c r="T38" s="36" t="n">
        <f aca="false">ごみ処理量内訳!L38</f>
        <v>30576</v>
      </c>
      <c r="U38" s="36" t="n">
        <f aca="false">ごみ処理量内訳!H38</f>
        <v>4228</v>
      </c>
      <c r="V38" s="36" t="n">
        <f aca="false">ごみ処理量内訳!I38</f>
        <v>0</v>
      </c>
      <c r="W38" s="36" t="n">
        <f aca="false">ごみ処理量内訳!J38</f>
        <v>0</v>
      </c>
      <c r="X38" s="36" t="n">
        <f aca="false">ごみ処理量内訳!K38</f>
        <v>9927</v>
      </c>
      <c r="Y38" s="36" t="n">
        <f aca="false">ごみ処理量内訳!M38</f>
        <v>0</v>
      </c>
      <c r="Z38" s="35" t="n">
        <f aca="false">資源化量内訳!Y38</f>
        <v>9753</v>
      </c>
      <c r="AA38" s="35" t="n">
        <f aca="false">SUM(P38,Q38,R38,Z38)</f>
        <v>240161</v>
      </c>
      <c r="AB38" s="37" t="n">
        <f aca="false">IF(AA38&lt;&gt;0,(Z38+P38+R38)/AA38*100,"-")</f>
        <v>97.0045094748939</v>
      </c>
      <c r="AC38" s="35" t="n">
        <f aca="false">施設資源化量内訳!Y38</f>
        <v>4118</v>
      </c>
      <c r="AD38" s="35" t="n">
        <f aca="false">施設資源化量内訳!AT38</f>
        <v>3848</v>
      </c>
      <c r="AE38" s="35" t="n">
        <f aca="false">施設資源化量内訳!BO38</f>
        <v>2939</v>
      </c>
      <c r="AF38" s="35" t="n">
        <f aca="false">施設資源化量内訳!CJ38</f>
        <v>0</v>
      </c>
      <c r="AG38" s="35" t="n">
        <f aca="false">施設資源化量内訳!DE38</f>
        <v>0</v>
      </c>
      <c r="AH38" s="35" t="n">
        <f aca="false">施設資源化量内訳!DZ38</f>
        <v>7258</v>
      </c>
      <c r="AI38" s="35" t="n">
        <f aca="false">施設資源化量内訳!EU38</f>
        <v>27471</v>
      </c>
      <c r="AJ38" s="35" t="n">
        <f aca="false">SUM(AC38:AI38)</f>
        <v>45634</v>
      </c>
      <c r="AK38" s="37" t="n">
        <f aca="false">IF((AA38+J38)&lt;&gt;0,(Z38+AJ38+J38)/(AA38+J38)*100,"-")</f>
        <v>23.7907084171973</v>
      </c>
      <c r="AL38" s="37" t="n">
        <f aca="false">IF((AA38+J38)&lt;&gt;0,(資源化量内訳!D38-資源化量内訳!R38-資源化量内訳!T38-資源化量内訳!V38-資源化量内訳!U38)/(AA38+J38)*100,"-")</f>
        <v>20.6169366812948</v>
      </c>
      <c r="AM38" s="35" t="n">
        <f aca="false">ごみ処理量内訳!AA38</f>
        <v>7194</v>
      </c>
      <c r="AN38" s="35" t="n">
        <f aca="false">ごみ処理量内訳!AB38</f>
        <v>13773</v>
      </c>
      <c r="AO38" s="35" t="n">
        <f aca="false">ごみ処理量内訳!AC38</f>
        <v>11362</v>
      </c>
      <c r="AP38" s="35" t="n">
        <f aca="false">SUM(AM38:AO38)</f>
        <v>32329</v>
      </c>
    </row>
    <row r="39" s="3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35" t="n">
        <f aca="false">+E39+F39</f>
        <v>1950043</v>
      </c>
      <c r="E39" s="35" t="n">
        <v>1949465</v>
      </c>
      <c r="F39" s="35" t="n">
        <v>578</v>
      </c>
      <c r="G39" s="35" t="n">
        <v>22055</v>
      </c>
      <c r="H39" s="35" t="n">
        <f aca="false">SUM(ごみ搬入量内訳!E39,+ごみ搬入量内訳!AD39)</f>
        <v>549848</v>
      </c>
      <c r="I39" s="35" t="n">
        <f aca="false">ごみ搬入量内訳!BC39</f>
        <v>74586</v>
      </c>
      <c r="J39" s="35" t="n">
        <f aca="false">資源化量内訳!BO39</f>
        <v>50334</v>
      </c>
      <c r="K39" s="35" t="n">
        <f aca="false">SUM(H39:J39)</f>
        <v>674768</v>
      </c>
      <c r="L39" s="35" t="n">
        <f aca="false">IF(D39&lt;&gt;0,K39/D39/365*1000000,"-")</f>
        <v>948.019839590611</v>
      </c>
      <c r="M39" s="35" t="n">
        <f aca="false">IF(D39&lt;&gt;0,(ごみ搬入量内訳!BR39+ごみ処理概要!J39)/ごみ処理概要!D39/365*1000000,"-")</f>
        <v>648.866618951058</v>
      </c>
      <c r="N39" s="35" t="n">
        <f aca="false">IF(D39&lt;&gt;0,ごみ搬入量内訳!CM39/ごみ処理概要!D39/365*1000000,"-")</f>
        <v>299.153220639553</v>
      </c>
      <c r="O39" s="36" t="n">
        <f aca="false">ごみ搬入量内訳!DH39</f>
        <v>195</v>
      </c>
      <c r="P39" s="36" t="n">
        <f aca="false">ごみ処理量内訳!E39</f>
        <v>544368</v>
      </c>
      <c r="Q39" s="36" t="n">
        <f aca="false">ごみ処理量内訳!N39</f>
        <v>11686</v>
      </c>
      <c r="R39" s="35" t="n">
        <f aca="false">SUM(S39:Y39)</f>
        <v>51781</v>
      </c>
      <c r="S39" s="36" t="n">
        <f aca="false">ごみ処理量内訳!G39</f>
        <v>19218</v>
      </c>
      <c r="T39" s="36" t="n">
        <f aca="false">ごみ処理量内訳!L39</f>
        <v>31950</v>
      </c>
      <c r="U39" s="36" t="n">
        <f aca="false">ごみ処理量内訳!H39</f>
        <v>0</v>
      </c>
      <c r="V39" s="36" t="n">
        <f aca="false">ごみ処理量内訳!I39</f>
        <v>0</v>
      </c>
      <c r="W39" s="36" t="n">
        <f aca="false">ごみ処理量内訳!J39</f>
        <v>0</v>
      </c>
      <c r="X39" s="36" t="n">
        <f aca="false">ごみ処理量内訳!K39</f>
        <v>84</v>
      </c>
      <c r="Y39" s="36" t="n">
        <f aca="false">ごみ処理量内訳!M39</f>
        <v>529</v>
      </c>
      <c r="Z39" s="35" t="n">
        <f aca="false">資源化量内訳!Y39</f>
        <v>17490</v>
      </c>
      <c r="AA39" s="35" t="n">
        <f aca="false">SUM(P39,Q39,R39,Z39)</f>
        <v>625325</v>
      </c>
      <c r="AB39" s="37" t="n">
        <f aca="false">IF(AA39&lt;&gt;0,(Z39+P39+R39)/AA39*100,"-")</f>
        <v>98.1312117698797</v>
      </c>
      <c r="AC39" s="35" t="n">
        <f aca="false">施設資源化量内訳!Y39</f>
        <v>71892</v>
      </c>
      <c r="AD39" s="35" t="n">
        <f aca="false">施設資源化量内訳!AT39</f>
        <v>5441</v>
      </c>
      <c r="AE39" s="35" t="n">
        <f aca="false">施設資源化量内訳!BO39</f>
        <v>0</v>
      </c>
      <c r="AF39" s="35" t="n">
        <f aca="false">施設資源化量内訳!CJ39</f>
        <v>0</v>
      </c>
      <c r="AG39" s="35" t="n">
        <f aca="false">施設資源化量内訳!DE39</f>
        <v>0</v>
      </c>
      <c r="AH39" s="35" t="n">
        <f aca="false">施設資源化量内訳!DZ39</f>
        <v>84</v>
      </c>
      <c r="AI39" s="35" t="n">
        <f aca="false">施設資源化量内訳!EU39</f>
        <v>28700</v>
      </c>
      <c r="AJ39" s="35" t="n">
        <f aca="false">SUM(AC39:AI39)</f>
        <v>106117</v>
      </c>
      <c r="AK39" s="37" t="n">
        <f aca="false">IF((AA39+J39)&lt;&gt;0,(Z39+AJ39+J39)/(AA39+J39)*100,"-")</f>
        <v>25.7439033595349</v>
      </c>
      <c r="AL39" s="37" t="n">
        <f aca="false">IF((AA39+J39)&lt;&gt;0,(資源化量内訳!D39-資源化量内訳!R39-資源化量内訳!T39-資源化量内訳!V39-資源化量内訳!U39)/(AA39+J39)*100,"-")</f>
        <v>25.5125736503177</v>
      </c>
      <c r="AM39" s="35" t="n">
        <f aca="false">ごみ処理量内訳!AA39</f>
        <v>11686</v>
      </c>
      <c r="AN39" s="35" t="n">
        <f aca="false">ごみ処理量内訳!AB39</f>
        <v>34635</v>
      </c>
      <c r="AO39" s="35" t="n">
        <f aca="false">ごみ処理量内訳!AC39</f>
        <v>7634</v>
      </c>
      <c r="AP39" s="35" t="n">
        <f aca="false">SUM(AM39:AO39)</f>
        <v>53955</v>
      </c>
    </row>
    <row r="40" s="3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35" t="n">
        <f aca="false">+E40+F40</f>
        <v>2857850</v>
      </c>
      <c r="E40" s="35" t="n">
        <v>2857361</v>
      </c>
      <c r="F40" s="35" t="n">
        <v>489</v>
      </c>
      <c r="G40" s="35" t="n">
        <v>39546</v>
      </c>
      <c r="H40" s="35" t="n">
        <f aca="false">SUM(ごみ搬入量内訳!E40,+ごみ搬入量内訳!AD40)</f>
        <v>839864</v>
      </c>
      <c r="I40" s="35" t="n">
        <f aca="false">ごみ搬入量内訳!BC40</f>
        <v>74141</v>
      </c>
      <c r="J40" s="35" t="n">
        <f aca="false">資源化量内訳!BO40</f>
        <v>27305</v>
      </c>
      <c r="K40" s="35" t="n">
        <f aca="false">SUM(H40:J40)</f>
        <v>941310</v>
      </c>
      <c r="L40" s="35" t="n">
        <f aca="false">IF(D40&lt;&gt;0,K40/D40/365*1000000,"-")</f>
        <v>902.402682733284</v>
      </c>
      <c r="M40" s="35" t="n">
        <f aca="false">IF(D40&lt;&gt;0,(ごみ搬入量内訳!BR40+ごみ処理概要!J40)/ごみ処理概要!D40/365*1000000,"-")</f>
        <v>583.965194641723</v>
      </c>
      <c r="N40" s="35" t="n">
        <f aca="false">IF(D40&lt;&gt;0,ごみ搬入量内訳!CM40/ごみ処理概要!D40/365*1000000,"-")</f>
        <v>318.43748809156</v>
      </c>
      <c r="O40" s="36" t="n">
        <f aca="false">ごみ搬入量内訳!DH40</f>
        <v>106</v>
      </c>
      <c r="P40" s="36" t="n">
        <f aca="false">ごみ処理量内訳!E40</f>
        <v>597437</v>
      </c>
      <c r="Q40" s="36" t="n">
        <f aca="false">ごみ処理量内訳!N40</f>
        <v>27392</v>
      </c>
      <c r="R40" s="35" t="n">
        <f aca="false">SUM(S40:Y40)</f>
        <v>274044</v>
      </c>
      <c r="S40" s="36" t="n">
        <f aca="false">ごみ処理量内訳!G40</f>
        <v>45876</v>
      </c>
      <c r="T40" s="36" t="n">
        <f aca="false">ごみ処理量内訳!L40</f>
        <v>95686</v>
      </c>
      <c r="U40" s="36" t="n">
        <f aca="false">ごみ処理量内訳!H40</f>
        <v>861</v>
      </c>
      <c r="V40" s="36" t="n">
        <f aca="false">ごみ処理量内訳!I40</f>
        <v>0</v>
      </c>
      <c r="W40" s="36" t="n">
        <f aca="false">ごみ処理量内訳!J40</f>
        <v>0</v>
      </c>
      <c r="X40" s="36" t="n">
        <f aca="false">ごみ処理量内訳!K40</f>
        <v>131271</v>
      </c>
      <c r="Y40" s="36" t="n">
        <f aca="false">ごみ処理量内訳!M40</f>
        <v>350</v>
      </c>
      <c r="Z40" s="35" t="n">
        <f aca="false">資源化量内訳!Y40</f>
        <v>14979</v>
      </c>
      <c r="AA40" s="35" t="n">
        <f aca="false">SUM(P40,Q40,R40,Z40)</f>
        <v>913852</v>
      </c>
      <c r="AB40" s="37" t="n">
        <f aca="false">IF(AA40&lt;&gt;0,(Z40+P40+R40)/AA40*100,"-")</f>
        <v>97.0025780979852</v>
      </c>
      <c r="AC40" s="35" t="n">
        <f aca="false">施設資源化量内訳!Y40</f>
        <v>23762</v>
      </c>
      <c r="AD40" s="35" t="n">
        <f aca="false">施設資源化量内訳!AT40</f>
        <v>15323</v>
      </c>
      <c r="AE40" s="35" t="n">
        <f aca="false">施設資源化量内訳!BO40</f>
        <v>857</v>
      </c>
      <c r="AF40" s="35" t="n">
        <f aca="false">施設資源化量内訳!CJ40</f>
        <v>0</v>
      </c>
      <c r="AG40" s="35" t="n">
        <f aca="false">施設資源化量内訳!DE40</f>
        <v>0</v>
      </c>
      <c r="AH40" s="35" t="n">
        <f aca="false">施設資源化量内訳!DZ40</f>
        <v>73841</v>
      </c>
      <c r="AI40" s="35" t="n">
        <f aca="false">施設資源化量内訳!EU40</f>
        <v>73287</v>
      </c>
      <c r="AJ40" s="35" t="n">
        <f aca="false">SUM(AC40:AI40)</f>
        <v>187070</v>
      </c>
      <c r="AK40" s="37" t="n">
        <f aca="false">IF((AA40+J40)&lt;&gt;0,(Z40+AJ40+J40)/(AA40+J40)*100,"-")</f>
        <v>24.3693666412724</v>
      </c>
      <c r="AL40" s="37" t="n">
        <f aca="false">IF((AA40+J40)&lt;&gt;0,(資源化量内訳!D40-資源化量内訳!R40-資源化量内訳!T40-資源化量内訳!V40-資源化量内訳!U40)/(AA40+J40)*100,"-")</f>
        <v>15.4404631745819</v>
      </c>
      <c r="AM40" s="35" t="n">
        <f aca="false">ごみ処理量内訳!AA40</f>
        <v>27392</v>
      </c>
      <c r="AN40" s="35" t="n">
        <f aca="false">ごみ処理量内訳!AB40</f>
        <v>53597</v>
      </c>
      <c r="AO40" s="35" t="n">
        <f aca="false">ごみ処理量内訳!AC40</f>
        <v>17229</v>
      </c>
      <c r="AP40" s="35" t="n">
        <f aca="false">SUM(AM40:AO40)</f>
        <v>98218</v>
      </c>
    </row>
    <row r="41" s="3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35" t="n">
        <f aca="false">+E41+F41</f>
        <v>1463502</v>
      </c>
      <c r="E41" s="35" t="n">
        <v>1463468</v>
      </c>
      <c r="F41" s="35" t="n">
        <v>34</v>
      </c>
      <c r="G41" s="35" t="n">
        <v>14282</v>
      </c>
      <c r="H41" s="35" t="n">
        <f aca="false">SUM(ごみ搬入量内訳!E41,+ごみ搬入量内訳!AD41)</f>
        <v>458420</v>
      </c>
      <c r="I41" s="35" t="n">
        <f aca="false">ごみ搬入量内訳!BC41</f>
        <v>188289</v>
      </c>
      <c r="J41" s="35" t="n">
        <f aca="false">資源化量内訳!BO41</f>
        <v>16695</v>
      </c>
      <c r="K41" s="35" t="n">
        <f aca="false">SUM(H41:J41)</f>
        <v>663404</v>
      </c>
      <c r="L41" s="35" t="n">
        <f aca="false">IF(D41&lt;&gt;0,K41/D41/365*1000000,"-")</f>
        <v>1241.91508141393</v>
      </c>
      <c r="M41" s="35" t="n">
        <f aca="false">IF(D41&lt;&gt;0,(ごみ搬入量内訳!BR41+ごみ処理概要!J41)/ごみ処理概要!D41/365*1000000,"-")</f>
        <v>894.429935866162</v>
      </c>
      <c r="N41" s="35" t="n">
        <f aca="false">IF(D41&lt;&gt;0,ごみ搬入量内訳!CM41/ごみ処理概要!D41/365*1000000,"-")</f>
        <v>347.48514554777</v>
      </c>
      <c r="O41" s="36" t="n">
        <f aca="false">ごみ搬入量内訳!DH41</f>
        <v>15</v>
      </c>
      <c r="P41" s="36" t="n">
        <f aca="false">ごみ処理量内訳!E41</f>
        <v>400309</v>
      </c>
      <c r="Q41" s="36" t="n">
        <f aca="false">ごみ処理量内訳!N41</f>
        <v>32521</v>
      </c>
      <c r="R41" s="35" t="n">
        <f aca="false">SUM(S41:Y41)</f>
        <v>173403</v>
      </c>
      <c r="S41" s="36" t="n">
        <f aca="false">ごみ処理量内訳!G41</f>
        <v>23205</v>
      </c>
      <c r="T41" s="36" t="n">
        <f aca="false">ごみ処理量内訳!L41</f>
        <v>135192</v>
      </c>
      <c r="U41" s="36" t="n">
        <f aca="false">ごみ処理量内訳!H41</f>
        <v>0</v>
      </c>
      <c r="V41" s="36" t="n">
        <f aca="false">ごみ処理量内訳!I41</f>
        <v>0</v>
      </c>
      <c r="W41" s="36" t="n">
        <f aca="false">ごみ処理量内訳!J41</f>
        <v>0</v>
      </c>
      <c r="X41" s="36" t="n">
        <f aca="false">ごみ処理量内訳!K41</f>
        <v>15006</v>
      </c>
      <c r="Y41" s="36" t="n">
        <f aca="false">ごみ処理量内訳!M41</f>
        <v>0</v>
      </c>
      <c r="Z41" s="35" t="n">
        <f aca="false">資源化量内訳!Y41</f>
        <v>39350</v>
      </c>
      <c r="AA41" s="35" t="n">
        <f aca="false">SUM(P41,Q41,R41,Z41)</f>
        <v>645583</v>
      </c>
      <c r="AB41" s="37" t="n">
        <f aca="false">IF(AA41&lt;&gt;0,(Z41+P41+R41)/AA41*100,"-")</f>
        <v>94.9625377372081</v>
      </c>
      <c r="AC41" s="35" t="n">
        <f aca="false">施設資源化量内訳!Y41</f>
        <v>48300</v>
      </c>
      <c r="AD41" s="35" t="n">
        <f aca="false">施設資源化量内訳!AT41</f>
        <v>3161</v>
      </c>
      <c r="AE41" s="35" t="n">
        <f aca="false">施設資源化量内訳!BO41</f>
        <v>0</v>
      </c>
      <c r="AF41" s="35" t="n">
        <f aca="false">施設資源化量内訳!CJ41</f>
        <v>0</v>
      </c>
      <c r="AG41" s="35" t="n">
        <f aca="false">施設資源化量内訳!DE41</f>
        <v>0</v>
      </c>
      <c r="AH41" s="35" t="n">
        <f aca="false">施設資源化量内訳!DZ41</f>
        <v>14790</v>
      </c>
      <c r="AI41" s="35" t="n">
        <f aca="false">施設資源化量内訳!EU41</f>
        <v>123266</v>
      </c>
      <c r="AJ41" s="35" t="n">
        <f aca="false">SUM(AC41:AI41)</f>
        <v>189517</v>
      </c>
      <c r="AK41" s="37" t="n">
        <f aca="false">IF((AA41+J41)&lt;&gt;0,(Z41+AJ41+J41)/(AA41+J41)*100,"-")</f>
        <v>37.0783870217643</v>
      </c>
      <c r="AL41" s="37" t="n">
        <f aca="false">IF((AA41+J41)&lt;&gt;0,(資源化量内訳!D41-資源化量内訳!R41-資源化量内訳!T41-資源化量内訳!V41-資源化量内訳!U41)/(AA41+J41)*100,"-")</f>
        <v>31.7410513409777</v>
      </c>
      <c r="AM41" s="35" t="n">
        <f aca="false">ごみ処理量内訳!AA41</f>
        <v>32521</v>
      </c>
      <c r="AN41" s="35" t="n">
        <f aca="false">ごみ処理量内訳!AB41</f>
        <v>27294</v>
      </c>
      <c r="AO41" s="35" t="n">
        <f aca="false">ごみ処理量内訳!AC41</f>
        <v>10691</v>
      </c>
      <c r="AP41" s="35" t="n">
        <f aca="false">SUM(AM41:AO41)</f>
        <v>70506</v>
      </c>
    </row>
    <row r="42" s="3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35" t="n">
        <f aca="false">+E42+F42</f>
        <v>793296</v>
      </c>
      <c r="E42" s="35" t="n">
        <v>793257</v>
      </c>
      <c r="F42" s="35" t="n">
        <v>39</v>
      </c>
      <c r="G42" s="35" t="n">
        <v>5119</v>
      </c>
      <c r="H42" s="35" t="n">
        <f aca="false">SUM(ごみ搬入量内訳!E42,+ごみ搬入量内訳!AD42)</f>
        <v>254704</v>
      </c>
      <c r="I42" s="35" t="n">
        <f aca="false">ごみ搬入量内訳!BC42</f>
        <v>12945</v>
      </c>
      <c r="J42" s="35" t="n">
        <f aca="false">資源化量内訳!BO42</f>
        <v>9934</v>
      </c>
      <c r="K42" s="35" t="n">
        <f aca="false">SUM(H42:J42)</f>
        <v>277583</v>
      </c>
      <c r="L42" s="35" t="n">
        <f aca="false">IF(D42&lt;&gt;0,K42/D42/365*1000000,"-")</f>
        <v>958.660285521437</v>
      </c>
      <c r="M42" s="35" t="n">
        <f aca="false">IF(D42&lt;&gt;0,(ごみ搬入量内訳!BR42+ごみ処理概要!J42)/ごみ処理概要!D42/365*1000000,"-")</f>
        <v>742.986500849723</v>
      </c>
      <c r="N42" s="35" t="n">
        <f aca="false">IF(D42&lt;&gt;0,ごみ搬入量内訳!CM42/ごみ処理概要!D42/365*1000000,"-")</f>
        <v>215.673784671713</v>
      </c>
      <c r="O42" s="36" t="n">
        <f aca="false">ごみ搬入量内訳!DH42</f>
        <v>1185</v>
      </c>
      <c r="P42" s="36" t="n">
        <f aca="false">ごみ処理量内訳!E42</f>
        <v>210126</v>
      </c>
      <c r="Q42" s="36" t="n">
        <f aca="false">ごみ処理量内訳!N42</f>
        <v>651</v>
      </c>
      <c r="R42" s="35" t="n">
        <f aca="false">SUM(S42:Y42)</f>
        <v>39963</v>
      </c>
      <c r="S42" s="36" t="n">
        <f aca="false">ごみ処理量内訳!G42</f>
        <v>17908</v>
      </c>
      <c r="T42" s="36" t="n">
        <f aca="false">ごみ処理量内訳!L42</f>
        <v>20688</v>
      </c>
      <c r="U42" s="36" t="n">
        <f aca="false">ごみ処理量内訳!H42</f>
        <v>0</v>
      </c>
      <c r="V42" s="36" t="n">
        <f aca="false">ごみ処理量内訳!I42</f>
        <v>0</v>
      </c>
      <c r="W42" s="36" t="n">
        <f aca="false">ごみ処理量内訳!J42</f>
        <v>0</v>
      </c>
      <c r="X42" s="36" t="n">
        <f aca="false">ごみ処理量内訳!K42</f>
        <v>1139</v>
      </c>
      <c r="Y42" s="36" t="n">
        <f aca="false">ごみ処理量内訳!M42</f>
        <v>228</v>
      </c>
      <c r="Z42" s="35" t="n">
        <f aca="false">資源化量内訳!Y42</f>
        <v>18287</v>
      </c>
      <c r="AA42" s="35" t="n">
        <f aca="false">SUM(P42,Q42,R42,Z42)</f>
        <v>269027</v>
      </c>
      <c r="AB42" s="37" t="n">
        <f aca="false">IF(AA42&lt;&gt;0,(Z42+P42+R42)/AA42*100,"-")</f>
        <v>99.758016853327</v>
      </c>
      <c r="AC42" s="35" t="n">
        <f aca="false">施設資源化量内訳!Y42</f>
        <v>3353</v>
      </c>
      <c r="AD42" s="35" t="n">
        <f aca="false">施設資源化量内訳!AT42</f>
        <v>4603</v>
      </c>
      <c r="AE42" s="35" t="n">
        <f aca="false">施設資源化量内訳!BO42</f>
        <v>0</v>
      </c>
      <c r="AF42" s="35" t="n">
        <f aca="false">施設資源化量内訳!CJ42</f>
        <v>0</v>
      </c>
      <c r="AG42" s="35" t="n">
        <f aca="false">施設資源化量内訳!DE42</f>
        <v>0</v>
      </c>
      <c r="AH42" s="35" t="n">
        <f aca="false">施設資源化量内訳!DZ42</f>
        <v>1139</v>
      </c>
      <c r="AI42" s="35" t="n">
        <f aca="false">施設資源化量内訳!EU42</f>
        <v>13316</v>
      </c>
      <c r="AJ42" s="35" t="n">
        <f aca="false">SUM(AC42:AI42)</f>
        <v>22411</v>
      </c>
      <c r="AK42" s="37" t="n">
        <f aca="false">IF((AA42+J42)&lt;&gt;0,(Z42+AJ42+J42)/(AA42+J42)*100,"-")</f>
        <v>18.1502073766584</v>
      </c>
      <c r="AL42" s="37" t="n">
        <f aca="false">IF((AA42+J42)&lt;&gt;0,(資源化量内訳!D42-資源化量内訳!R42-資源化量内訳!T42-資源化量内訳!V42-資源化量内訳!U42)/(AA42+J42)*100,"-")</f>
        <v>17.7160965152835</v>
      </c>
      <c r="AM42" s="35" t="n">
        <f aca="false">ごみ処理量内訳!AA42</f>
        <v>651</v>
      </c>
      <c r="AN42" s="35" t="n">
        <f aca="false">ごみ処理量内訳!AB42</f>
        <v>21803</v>
      </c>
      <c r="AO42" s="35" t="n">
        <f aca="false">ごみ処理量内訳!AC42</f>
        <v>10870</v>
      </c>
      <c r="AP42" s="35" t="n">
        <f aca="false">SUM(AM42:AO42)</f>
        <v>33324</v>
      </c>
    </row>
    <row r="43" s="3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35" t="n">
        <f aca="false">+E43+F43</f>
        <v>1012868</v>
      </c>
      <c r="E43" s="35" t="n">
        <v>1012853</v>
      </c>
      <c r="F43" s="35" t="n">
        <v>15</v>
      </c>
      <c r="G43" s="35" t="n">
        <v>5332</v>
      </c>
      <c r="H43" s="35" t="n">
        <f aca="false">SUM(ごみ搬入量内訳!E43,+ごみ搬入量内訳!AD43)</f>
        <v>313272</v>
      </c>
      <c r="I43" s="35" t="n">
        <f aca="false">ごみ搬入量内訳!BC43</f>
        <v>15522</v>
      </c>
      <c r="J43" s="35" t="n">
        <f aca="false">資源化量内訳!BO43</f>
        <v>5153</v>
      </c>
      <c r="K43" s="35" t="n">
        <f aca="false">SUM(H43:J43)</f>
        <v>333947</v>
      </c>
      <c r="L43" s="35" t="n">
        <f aca="false">IF(D43&lt;&gt;0,K43/D43/365*1000000,"-")</f>
        <v>903.299628057391</v>
      </c>
      <c r="M43" s="35" t="n">
        <f aca="false">IF(D43&lt;&gt;0,(ごみ搬入量内訳!BR43+ごみ処理概要!J43)/ごみ処理概要!D43/365*1000000,"-")</f>
        <v>651.120017748597</v>
      </c>
      <c r="N43" s="35" t="n">
        <f aca="false">IF(D43&lt;&gt;0,ごみ搬入量内訳!CM43/ごみ処理概要!D43/365*1000000,"-")</f>
        <v>252.179610308793</v>
      </c>
      <c r="O43" s="36" t="n">
        <f aca="false">ごみ搬入量内訳!DH43</f>
        <v>6</v>
      </c>
      <c r="P43" s="36" t="n">
        <f aca="false">ごみ処理量内訳!E43</f>
        <v>241251</v>
      </c>
      <c r="Q43" s="36" t="n">
        <f aca="false">ごみ処理量内訳!N43</f>
        <v>10433</v>
      </c>
      <c r="R43" s="35" t="n">
        <f aca="false">SUM(S43:Y43)</f>
        <v>61996</v>
      </c>
      <c r="S43" s="36" t="n">
        <f aca="false">ごみ処理量内訳!G43</f>
        <v>12621</v>
      </c>
      <c r="T43" s="36" t="n">
        <f aca="false">ごみ処理量内訳!L43</f>
        <v>46919</v>
      </c>
      <c r="U43" s="36" t="n">
        <f aca="false">ごみ処理量内訳!H43</f>
        <v>0</v>
      </c>
      <c r="V43" s="36" t="n">
        <f aca="false">ごみ処理量内訳!I43</f>
        <v>0</v>
      </c>
      <c r="W43" s="36" t="n">
        <f aca="false">ごみ処理量内訳!J43</f>
        <v>0</v>
      </c>
      <c r="X43" s="36" t="n">
        <f aca="false">ごみ処理量内訳!K43</f>
        <v>2445</v>
      </c>
      <c r="Y43" s="36" t="n">
        <f aca="false">ごみ処理量内訳!M43</f>
        <v>11</v>
      </c>
      <c r="Z43" s="35" t="n">
        <f aca="false">資源化量内訳!Y43</f>
        <v>15376</v>
      </c>
      <c r="AA43" s="35" t="n">
        <f aca="false">SUM(P43,Q43,R43,Z43)</f>
        <v>329056</v>
      </c>
      <c r="AB43" s="37" t="n">
        <f aca="false">IF(AA43&lt;&gt;0,(Z43+P43+R43)/AA43*100,"-")</f>
        <v>96.8294150539726</v>
      </c>
      <c r="AC43" s="35" t="n">
        <f aca="false">施設資源化量内訳!Y43</f>
        <v>6971</v>
      </c>
      <c r="AD43" s="35" t="n">
        <f aca="false">施設資源化量内訳!AT43</f>
        <v>1799</v>
      </c>
      <c r="AE43" s="35" t="n">
        <f aca="false">施設資源化量内訳!BO43</f>
        <v>0</v>
      </c>
      <c r="AF43" s="35" t="n">
        <f aca="false">施設資源化量内訳!CJ43</f>
        <v>0</v>
      </c>
      <c r="AG43" s="35" t="n">
        <f aca="false">施設資源化量内訳!DE43</f>
        <v>0</v>
      </c>
      <c r="AH43" s="35" t="n">
        <f aca="false">施設資源化量内訳!DZ43</f>
        <v>2358</v>
      </c>
      <c r="AI43" s="35" t="n">
        <f aca="false">施設資源化量内訳!EU43</f>
        <v>38210</v>
      </c>
      <c r="AJ43" s="35" t="n">
        <f aca="false">SUM(AC43:AI43)</f>
        <v>49338</v>
      </c>
      <c r="AK43" s="37" t="n">
        <f aca="false">IF((AA43+J43)&lt;&gt;0,(Z43+AJ43+J43)/(AA43+J43)*100,"-")</f>
        <v>20.9051820866584</v>
      </c>
      <c r="AL43" s="37" t="n">
        <f aca="false">IF((AA43+J43)&lt;&gt;0,(資源化量内訳!D43-資源化量内訳!R43-資源化量内訳!T43-資源化量内訳!V43-資源化量内訳!U43)/(AA43+J43)*100,"-")</f>
        <v>19.8184369660901</v>
      </c>
      <c r="AM43" s="35" t="n">
        <f aca="false">ごみ処理量内訳!AA43</f>
        <v>10433</v>
      </c>
      <c r="AN43" s="35" t="n">
        <f aca="false">ごみ処理量内訳!AB43</f>
        <v>25965</v>
      </c>
      <c r="AO43" s="35" t="n">
        <f aca="false">ごみ処理量内訳!AC43</f>
        <v>5422</v>
      </c>
      <c r="AP43" s="35" t="n">
        <f aca="false">SUM(AM43:AO43)</f>
        <v>41820</v>
      </c>
    </row>
    <row r="44" s="3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35" t="n">
        <f aca="false">+E44+F44</f>
        <v>1455734</v>
      </c>
      <c r="E44" s="35" t="n">
        <v>1455638</v>
      </c>
      <c r="F44" s="35" t="n">
        <v>96</v>
      </c>
      <c r="G44" s="35" t="n">
        <v>9265</v>
      </c>
      <c r="H44" s="35" t="n">
        <f aca="false">SUM(ごみ搬入量内訳!E44,+ごみ搬入量内訳!AD44)</f>
        <v>400960</v>
      </c>
      <c r="I44" s="35" t="n">
        <f aca="false">ごみ搬入量内訳!BC44</f>
        <v>72705</v>
      </c>
      <c r="J44" s="35" t="n">
        <f aca="false">資源化量内訳!BO44</f>
        <v>12243</v>
      </c>
      <c r="K44" s="35" t="n">
        <f aca="false">SUM(H44:J44)</f>
        <v>485908</v>
      </c>
      <c r="L44" s="35" t="n">
        <f aca="false">IF(D44&lt;&gt;0,K44/D44/365*1000000,"-")</f>
        <v>914.490418249864</v>
      </c>
      <c r="M44" s="35" t="n">
        <f aca="false">IF(D44&lt;&gt;0,(ごみ搬入量内訳!BR44+ごみ処理概要!J44)/ごみ処理概要!D44/365*1000000,"-")</f>
        <v>692.326919352326</v>
      </c>
      <c r="N44" s="35" t="n">
        <f aca="false">IF(D44&lt;&gt;0,ごみ搬入量内訳!CM44/ごみ処理概要!D44/365*1000000,"-")</f>
        <v>222.163498897539</v>
      </c>
      <c r="O44" s="36" t="n">
        <f aca="false">ごみ搬入量内訳!DH44</f>
        <v>309</v>
      </c>
      <c r="P44" s="36" t="n">
        <f aca="false">ごみ処理量内訳!E44</f>
        <v>356472</v>
      </c>
      <c r="Q44" s="36" t="n">
        <f aca="false">ごみ処理量内訳!N44</f>
        <v>12733</v>
      </c>
      <c r="R44" s="35" t="n">
        <f aca="false">SUM(S44:Y44)</f>
        <v>86670</v>
      </c>
      <c r="S44" s="36" t="n">
        <f aca="false">ごみ処理量内訳!G44</f>
        <v>26027</v>
      </c>
      <c r="T44" s="36" t="n">
        <f aca="false">ごみ処理量内訳!L44</f>
        <v>50732</v>
      </c>
      <c r="U44" s="36" t="n">
        <f aca="false">ごみ処理量内訳!H44</f>
        <v>467</v>
      </c>
      <c r="V44" s="36" t="n">
        <f aca="false">ごみ処理量内訳!I44</f>
        <v>0</v>
      </c>
      <c r="W44" s="36" t="n">
        <f aca="false">ごみ処理量内訳!J44</f>
        <v>0</v>
      </c>
      <c r="X44" s="36" t="n">
        <f aca="false">ごみ処理量内訳!K44</f>
        <v>6431</v>
      </c>
      <c r="Y44" s="36" t="n">
        <f aca="false">ごみ処理量内訳!M44</f>
        <v>3013</v>
      </c>
      <c r="Z44" s="35" t="n">
        <f aca="false">資源化量内訳!Y44</f>
        <v>17790</v>
      </c>
      <c r="AA44" s="35" t="n">
        <f aca="false">SUM(P44,Q44,R44,Z44)</f>
        <v>473665</v>
      </c>
      <c r="AB44" s="37" t="n">
        <f aca="false">IF(AA44&lt;&gt;0,(Z44+P44+R44)/AA44*100,"-")</f>
        <v>97.3118132013132</v>
      </c>
      <c r="AC44" s="35" t="n">
        <f aca="false">施設資源化量内訳!Y44</f>
        <v>7304</v>
      </c>
      <c r="AD44" s="35" t="n">
        <f aca="false">施設資源化量内訳!AT44</f>
        <v>5547</v>
      </c>
      <c r="AE44" s="35" t="n">
        <f aca="false">施設資源化量内訳!BO44</f>
        <v>466</v>
      </c>
      <c r="AF44" s="35" t="n">
        <f aca="false">施設資源化量内訳!CJ44</f>
        <v>0</v>
      </c>
      <c r="AG44" s="35" t="n">
        <f aca="false">施設資源化量内訳!DE44</f>
        <v>0</v>
      </c>
      <c r="AH44" s="35" t="n">
        <f aca="false">施設資源化量内訳!DZ44</f>
        <v>3293</v>
      </c>
      <c r="AI44" s="35" t="n">
        <f aca="false">施設資源化量内訳!EU44</f>
        <v>43632</v>
      </c>
      <c r="AJ44" s="35" t="n">
        <f aca="false">SUM(AC44:AI44)</f>
        <v>60242</v>
      </c>
      <c r="AK44" s="37" t="n">
        <f aca="false">IF((AA44+J44)&lt;&gt;0,(Z44+AJ44+J44)/(AA44+J44)*100,"-")</f>
        <v>18.5786198210361</v>
      </c>
      <c r="AL44" s="37" t="n">
        <f aca="false">IF((AA44+J44)&lt;&gt;0,(資源化量内訳!D44-資源化量内訳!R44-資源化量内訳!T44-資源化量内訳!V44-資源化量内訳!U44)/(AA44+J44)*100,"-")</f>
        <v>17.4125554631741</v>
      </c>
      <c r="AM44" s="35" t="n">
        <f aca="false">ごみ処理量内訳!AA44</f>
        <v>12733</v>
      </c>
      <c r="AN44" s="35" t="n">
        <f aca="false">ごみ処理量内訳!AB44</f>
        <v>34538</v>
      </c>
      <c r="AO44" s="35" t="n">
        <f aca="false">ごみ処理量内訳!AC44</f>
        <v>11321</v>
      </c>
      <c r="AP44" s="35" t="n">
        <f aca="false">SUM(AM44:AO44)</f>
        <v>58592</v>
      </c>
    </row>
    <row r="45" s="3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35" t="n">
        <f aca="false">+E45+F45</f>
        <v>771548</v>
      </c>
      <c r="E45" s="35" t="n">
        <v>771170</v>
      </c>
      <c r="F45" s="35" t="n">
        <v>378</v>
      </c>
      <c r="G45" s="35" t="n">
        <v>3501</v>
      </c>
      <c r="H45" s="35" t="n">
        <f aca="false">SUM(ごみ搬入量内訳!E45,+ごみ搬入量内訳!AD45)</f>
        <v>236333</v>
      </c>
      <c r="I45" s="35" t="n">
        <f aca="false">ごみ搬入量内訳!BC45</f>
        <v>27420</v>
      </c>
      <c r="J45" s="35" t="n">
        <f aca="false">資源化量内訳!BO45</f>
        <v>927</v>
      </c>
      <c r="K45" s="35" t="n">
        <f aca="false">SUM(H45:J45)</f>
        <v>264680</v>
      </c>
      <c r="L45" s="35" t="n">
        <f aca="false">IF(D45&lt;&gt;0,K45/D45/365*1000000,"-")</f>
        <v>939.864642162907</v>
      </c>
      <c r="M45" s="35" t="n">
        <f aca="false">IF(D45&lt;&gt;0,(ごみ搬入量内訳!BR45+ごみ処理概要!J45)/ごみ処理概要!D45/365*1000000,"-")</f>
        <v>698.769547164068</v>
      </c>
      <c r="N45" s="35" t="n">
        <f aca="false">IF(D45&lt;&gt;0,ごみ搬入量内訳!CM45/ごみ処理概要!D45/365*1000000,"-")</f>
        <v>241.095094998839</v>
      </c>
      <c r="O45" s="36" t="n">
        <f aca="false">ごみ搬入量内訳!DH45</f>
        <v>424</v>
      </c>
      <c r="P45" s="36" t="n">
        <f aca="false">ごみ処理量内訳!E45</f>
        <v>209207</v>
      </c>
      <c r="Q45" s="36" t="n">
        <f aca="false">ごみ処理量内訳!N45</f>
        <v>4216</v>
      </c>
      <c r="R45" s="35" t="n">
        <f aca="false">SUM(S45:Y45)</f>
        <v>39070</v>
      </c>
      <c r="S45" s="36" t="n">
        <f aca="false">ごみ処理量内訳!G45</f>
        <v>2912</v>
      </c>
      <c r="T45" s="36" t="n">
        <f aca="false">ごみ処理量内訳!L45</f>
        <v>25707</v>
      </c>
      <c r="U45" s="36" t="n">
        <f aca="false">ごみ処理量内訳!H45</f>
        <v>27</v>
      </c>
      <c r="V45" s="36" t="n">
        <f aca="false">ごみ処理量内訳!I45</f>
        <v>0</v>
      </c>
      <c r="W45" s="36" t="n">
        <f aca="false">ごみ処理量内訳!J45</f>
        <v>0</v>
      </c>
      <c r="X45" s="36" t="n">
        <f aca="false">ごみ処理量内訳!K45</f>
        <v>9921</v>
      </c>
      <c r="Y45" s="36" t="n">
        <f aca="false">ごみ処理量内訳!M45</f>
        <v>503</v>
      </c>
      <c r="Z45" s="35" t="n">
        <f aca="false">資源化量内訳!Y45</f>
        <v>10407</v>
      </c>
      <c r="AA45" s="35" t="n">
        <f aca="false">SUM(P45,Q45,R45,Z45)</f>
        <v>262900</v>
      </c>
      <c r="AB45" s="37" t="n">
        <f aca="false">IF(AA45&lt;&gt;0,(Z45+P45+R45)/AA45*100,"-")</f>
        <v>98.396348421453</v>
      </c>
      <c r="AC45" s="35" t="n">
        <f aca="false">施設資源化量内訳!Y45</f>
        <v>19683</v>
      </c>
      <c r="AD45" s="35" t="n">
        <f aca="false">施設資源化量内訳!AT45</f>
        <v>996</v>
      </c>
      <c r="AE45" s="35" t="n">
        <f aca="false">施設資源化量内訳!BO45</f>
        <v>23</v>
      </c>
      <c r="AF45" s="35" t="n">
        <f aca="false">施設資源化量内訳!CJ45</f>
        <v>0</v>
      </c>
      <c r="AG45" s="35" t="n">
        <f aca="false">施設資源化量内訳!DE45</f>
        <v>0</v>
      </c>
      <c r="AH45" s="35" t="n">
        <f aca="false">施設資源化量内訳!DZ45</f>
        <v>8583</v>
      </c>
      <c r="AI45" s="35" t="n">
        <f aca="false">施設資源化量内訳!EU45</f>
        <v>23648</v>
      </c>
      <c r="AJ45" s="35" t="n">
        <f aca="false">SUM(AC45:AI45)</f>
        <v>52933</v>
      </c>
      <c r="AK45" s="37" t="n">
        <f aca="false">IF((AA45+J45)&lt;&gt;0,(Z45+AJ45+J45)/(AA45+J45)*100,"-")</f>
        <v>24.3595234756109</v>
      </c>
      <c r="AL45" s="37" t="n">
        <f aca="false">IF((AA45+J45)&lt;&gt;0,(資源化量内訳!D45-資源化量内訳!R45-資源化量内訳!T45-資源化量内訳!V45-資源化量内訳!U45)/(AA45+J45)*100,"-")</f>
        <v>16.1181380222646</v>
      </c>
      <c r="AM45" s="35" t="n">
        <f aca="false">ごみ処理量内訳!AA45</f>
        <v>4216</v>
      </c>
      <c r="AN45" s="35" t="n">
        <f aca="false">ごみ処理量内訳!AB45</f>
        <v>7192</v>
      </c>
      <c r="AO45" s="35" t="n">
        <f aca="false">ごみ処理量内訳!AC45</f>
        <v>1896</v>
      </c>
      <c r="AP45" s="35" t="n">
        <f aca="false">SUM(AM45:AO45)</f>
        <v>13304</v>
      </c>
    </row>
    <row r="46" s="3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35" t="n">
        <f aca="false">+E46+F46</f>
        <v>5056589</v>
      </c>
      <c r="E46" s="35" t="n">
        <v>5053731</v>
      </c>
      <c r="F46" s="35" t="n">
        <v>2858</v>
      </c>
      <c r="G46" s="35" t="n">
        <v>101166</v>
      </c>
      <c r="H46" s="35" t="n">
        <f aca="false">SUM(ごみ搬入量内訳!E46,+ごみ搬入量内訳!AD46)</f>
        <v>1424464</v>
      </c>
      <c r="I46" s="35" t="n">
        <f aca="false">ごみ搬入量内訳!BC46</f>
        <v>305023</v>
      </c>
      <c r="J46" s="35" t="n">
        <f aca="false">資源化量内訳!BO46</f>
        <v>118432</v>
      </c>
      <c r="K46" s="35" t="n">
        <f aca="false">SUM(H46:J46)</f>
        <v>1847919</v>
      </c>
      <c r="L46" s="35" t="n">
        <f aca="false">IF(D46&lt;&gt;0,K46/D46/365*1000000,"-")</f>
        <v>1001.22667292555</v>
      </c>
      <c r="M46" s="35" t="n">
        <f aca="false">IF(D46&lt;&gt;0,(ごみ搬入量内訳!BR46+ごみ処理概要!J46)/ごみ処理概要!D46/365*1000000,"-")</f>
        <v>665.51279084265</v>
      </c>
      <c r="N46" s="35" t="n">
        <f aca="false">IF(D46&lt;&gt;0,ごみ搬入量内訳!CM46/ごみ処理概要!D46/365*1000000,"-")</f>
        <v>335.713882082896</v>
      </c>
      <c r="O46" s="36" t="n">
        <f aca="false">ごみ搬入量内訳!DH46</f>
        <v>1911</v>
      </c>
      <c r="P46" s="36" t="n">
        <f aca="false">ごみ処理量内訳!E46</f>
        <v>1405028</v>
      </c>
      <c r="Q46" s="36" t="n">
        <f aca="false">ごみ処理量内訳!N46</f>
        <v>20863</v>
      </c>
      <c r="R46" s="35" t="n">
        <f aca="false">SUM(S46:Y46)</f>
        <v>271416</v>
      </c>
      <c r="S46" s="36" t="n">
        <f aca="false">ごみ処理量内訳!G46</f>
        <v>57796</v>
      </c>
      <c r="T46" s="36" t="n">
        <f aca="false">ごみ処理量内訳!L46</f>
        <v>82035</v>
      </c>
      <c r="U46" s="36" t="n">
        <f aca="false">ごみ処理量内訳!H46</f>
        <v>4186</v>
      </c>
      <c r="V46" s="36" t="n">
        <f aca="false">ごみ処理量内訳!I46</f>
        <v>0</v>
      </c>
      <c r="W46" s="36" t="n">
        <f aca="false">ごみ処理量内訳!J46</f>
        <v>1136</v>
      </c>
      <c r="X46" s="36" t="n">
        <f aca="false">ごみ処理量内訳!K46</f>
        <v>126239</v>
      </c>
      <c r="Y46" s="36" t="n">
        <f aca="false">ごみ処理量内訳!M46</f>
        <v>24</v>
      </c>
      <c r="Z46" s="35" t="n">
        <f aca="false">資源化量内訳!Y46</f>
        <v>116529</v>
      </c>
      <c r="AA46" s="35" t="n">
        <f aca="false">SUM(P46,Q46,R46,Z46)</f>
        <v>1813836</v>
      </c>
      <c r="AB46" s="37" t="n">
        <f aca="false">IF(AA46&lt;&gt;0,(Z46+P46+R46)/AA46*100,"-")</f>
        <v>98.8497857579186</v>
      </c>
      <c r="AC46" s="35" t="n">
        <f aca="false">施設資源化量内訳!Y46</f>
        <v>53787</v>
      </c>
      <c r="AD46" s="35" t="n">
        <f aca="false">施設資源化量内訳!AT46</f>
        <v>14428</v>
      </c>
      <c r="AE46" s="35" t="n">
        <f aca="false">施設資源化量内訳!BO46</f>
        <v>2898</v>
      </c>
      <c r="AF46" s="35" t="n">
        <f aca="false">施設資源化量内訳!CJ46</f>
        <v>0</v>
      </c>
      <c r="AG46" s="35" t="n">
        <f aca="false">施設資源化量内訳!DE46</f>
        <v>1091</v>
      </c>
      <c r="AH46" s="35" t="n">
        <f aca="false">施設資源化量内訳!DZ46</f>
        <v>76467</v>
      </c>
      <c r="AI46" s="35" t="n">
        <f aca="false">施設資源化量内訳!EU46</f>
        <v>55972</v>
      </c>
      <c r="AJ46" s="35" t="n">
        <f aca="false">SUM(AC46:AI46)</f>
        <v>204643</v>
      </c>
      <c r="AK46" s="37" t="n">
        <f aca="false">IF((AA46+J46)&lt;&gt;0,(Z46+AJ46+J46)/(AA46+J46)*100,"-")</f>
        <v>22.7506743371002</v>
      </c>
      <c r="AL46" s="37" t="n">
        <f aca="false">IF((AA46+J46)&lt;&gt;0,(資源化量内訳!D46-資源化量内訳!R46-資源化量内訳!T46-資源化量内訳!V46-資源化量内訳!U46)/(AA46+J46)*100,"-")</f>
        <v>18.3823879503257</v>
      </c>
      <c r="AM46" s="35" t="n">
        <f aca="false">ごみ処理量内訳!AA46</f>
        <v>20863</v>
      </c>
      <c r="AN46" s="35" t="n">
        <f aca="false">ごみ処理量内訳!AB46</f>
        <v>155512</v>
      </c>
      <c r="AO46" s="35" t="n">
        <f aca="false">ごみ処理量内訳!AC46</f>
        <v>27443</v>
      </c>
      <c r="AP46" s="35" t="n">
        <f aca="false">SUM(AM46:AO46)</f>
        <v>203818</v>
      </c>
    </row>
    <row r="47" s="3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35" t="n">
        <f aca="false">+E47+F47</f>
        <v>858717</v>
      </c>
      <c r="E47" s="35" t="n">
        <v>858707</v>
      </c>
      <c r="F47" s="35" t="n">
        <v>10</v>
      </c>
      <c r="G47" s="35" t="n">
        <v>4236</v>
      </c>
      <c r="H47" s="35" t="n">
        <f aca="false">SUM(ごみ搬入量内訳!E47,+ごみ搬入量内訳!AD47)</f>
        <v>238379</v>
      </c>
      <c r="I47" s="35" t="n">
        <f aca="false">ごみ搬入量内訳!BC47</f>
        <v>24067</v>
      </c>
      <c r="J47" s="35" t="n">
        <f aca="false">資源化量内訳!BO47</f>
        <v>7247</v>
      </c>
      <c r="K47" s="35" t="n">
        <f aca="false">SUM(H47:J47)</f>
        <v>269693</v>
      </c>
      <c r="L47" s="35" t="n">
        <f aca="false">IF(D47&lt;&gt;0,K47/D47/365*1000000,"-")</f>
        <v>860.45219962671</v>
      </c>
      <c r="M47" s="35" t="n">
        <f aca="false">IF(D47&lt;&gt;0,(ごみ搬入量内訳!BR47+ごみ処理概要!J47)/ごみ処理概要!D47/365*1000000,"-")</f>
        <v>630.067082715834</v>
      </c>
      <c r="N47" s="35" t="n">
        <f aca="false">IF(D47&lt;&gt;0,ごみ搬入量内訳!CM47/ごみ処理概要!D47/365*1000000,"-")</f>
        <v>230.385116910875</v>
      </c>
      <c r="O47" s="36" t="n">
        <f aca="false">ごみ搬入量内訳!DH47</f>
        <v>128</v>
      </c>
      <c r="P47" s="36" t="n">
        <f aca="false">ごみ処理量内訳!E47</f>
        <v>219745</v>
      </c>
      <c r="Q47" s="36" t="n">
        <f aca="false">ごみ処理量内訳!N47</f>
        <v>14</v>
      </c>
      <c r="R47" s="35" t="n">
        <f aca="false">SUM(S47:Y47)</f>
        <v>35475</v>
      </c>
      <c r="S47" s="36" t="n">
        <f aca="false">ごみ処理量内訳!G47</f>
        <v>7440</v>
      </c>
      <c r="T47" s="36" t="n">
        <f aca="false">ごみ処理量内訳!L47</f>
        <v>26482</v>
      </c>
      <c r="U47" s="36" t="n">
        <f aca="false">ごみ処理量内訳!H47</f>
        <v>929</v>
      </c>
      <c r="V47" s="36" t="n">
        <f aca="false">ごみ処理量内訳!I47</f>
        <v>0</v>
      </c>
      <c r="W47" s="36" t="n">
        <f aca="false">ごみ処理量内訳!J47</f>
        <v>142</v>
      </c>
      <c r="X47" s="36" t="n">
        <f aca="false">ごみ処理量内訳!K47</f>
        <v>54</v>
      </c>
      <c r="Y47" s="36" t="n">
        <f aca="false">ごみ処理量内訳!M47</f>
        <v>428</v>
      </c>
      <c r="Z47" s="35" t="n">
        <f aca="false">資源化量内訳!Y47</f>
        <v>7167</v>
      </c>
      <c r="AA47" s="35" t="n">
        <f aca="false">SUM(P47,Q47,R47,Z47)</f>
        <v>262401</v>
      </c>
      <c r="AB47" s="37" t="n">
        <f aca="false">IF(AA47&lt;&gt;0,(Z47+P47+R47)/AA47*100,"-")</f>
        <v>99.9946646544792</v>
      </c>
      <c r="AC47" s="35" t="n">
        <f aca="false">施設資源化量内訳!Y47</f>
        <v>10984</v>
      </c>
      <c r="AD47" s="35" t="n">
        <f aca="false">施設資源化量内訳!AT47</f>
        <v>1582</v>
      </c>
      <c r="AE47" s="35" t="n">
        <f aca="false">施設資源化量内訳!BO47</f>
        <v>351</v>
      </c>
      <c r="AF47" s="35" t="n">
        <f aca="false">施設資源化量内訳!CJ47</f>
        <v>0</v>
      </c>
      <c r="AG47" s="35" t="n">
        <f aca="false">施設資源化量内訳!DE47</f>
        <v>18</v>
      </c>
      <c r="AH47" s="35" t="n">
        <f aca="false">施設資源化量内訳!DZ47</f>
        <v>54</v>
      </c>
      <c r="AI47" s="35" t="n">
        <f aca="false">施設資源化量内訳!EU47</f>
        <v>20840</v>
      </c>
      <c r="AJ47" s="35" t="n">
        <f aca="false">SUM(AC47:AI47)</f>
        <v>33829</v>
      </c>
      <c r="AK47" s="37" t="n">
        <f aca="false">IF((AA47+J47)&lt;&gt;0,(Z47+AJ47+J47)/(AA47+J47)*100,"-")</f>
        <v>17.8911024743369</v>
      </c>
      <c r="AL47" s="37" t="n">
        <f aca="false">IF((AA47+J47)&lt;&gt;0,(資源化量内訳!D47-資源化量内訳!R47-資源化量内訳!T47-資源化量内訳!V47-資源化量内訳!U47)/(AA47+J47)*100,"-")</f>
        <v>16.7785409125972</v>
      </c>
      <c r="AM47" s="35" t="n">
        <f aca="false">ごみ処理量内訳!AA47</f>
        <v>14</v>
      </c>
      <c r="AN47" s="35" t="n">
        <f aca="false">ごみ処理量内訳!AB47</f>
        <v>14233</v>
      </c>
      <c r="AO47" s="35" t="n">
        <f aca="false">ごみ処理量内訳!AC47</f>
        <v>4472</v>
      </c>
      <c r="AP47" s="35" t="n">
        <f aca="false">SUM(AM47:AO47)</f>
        <v>18719</v>
      </c>
    </row>
    <row r="48" s="3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35" t="n">
        <f aca="false">+E48+F48</f>
        <v>1448730</v>
      </c>
      <c r="E48" s="35" t="n">
        <v>1448429</v>
      </c>
      <c r="F48" s="35" t="n">
        <v>301</v>
      </c>
      <c r="G48" s="35" t="n">
        <v>7711</v>
      </c>
      <c r="H48" s="35" t="n">
        <f aca="false">SUM(ごみ搬入量内訳!E48,+ごみ搬入量内訳!AD48)</f>
        <v>407732</v>
      </c>
      <c r="I48" s="35" t="n">
        <f aca="false">ごみ搬入量内訳!BC48</f>
        <v>69158</v>
      </c>
      <c r="J48" s="35" t="n">
        <f aca="false">資源化量内訳!BO48</f>
        <v>22776</v>
      </c>
      <c r="K48" s="35" t="n">
        <f aca="false">SUM(H48:J48)</f>
        <v>499666</v>
      </c>
      <c r="L48" s="35" t="n">
        <f aca="false">IF(D48&lt;&gt;0,K48/D48/365*1000000,"-")</f>
        <v>944.929659222546</v>
      </c>
      <c r="M48" s="35" t="n">
        <f aca="false">IF(D48&lt;&gt;0,(ごみ搬入量内訳!BR48+ごみ処理概要!J48)/ごみ処理概要!D48/365*1000000,"-")</f>
        <v>655.385553090477</v>
      </c>
      <c r="N48" s="35" t="n">
        <f aca="false">IF(D48&lt;&gt;0,ごみ搬入量内訳!CM48/ごみ処理概要!D48/365*1000000,"-")</f>
        <v>289.544106132069</v>
      </c>
      <c r="O48" s="36" t="n">
        <f aca="false">ごみ搬入量内訳!DH48</f>
        <v>59</v>
      </c>
      <c r="P48" s="36" t="n">
        <f aca="false">ごみ処理量内訳!E48</f>
        <v>406403</v>
      </c>
      <c r="Q48" s="36" t="n">
        <f aca="false">ごみ処理量内訳!N48</f>
        <v>14911</v>
      </c>
      <c r="R48" s="35" t="n">
        <f aca="false">SUM(S48:Y48)</f>
        <v>48398</v>
      </c>
      <c r="S48" s="36" t="n">
        <f aca="false">ごみ処理量内訳!G48</f>
        <v>6556</v>
      </c>
      <c r="T48" s="36" t="n">
        <f aca="false">ごみ処理量内訳!L48</f>
        <v>39440</v>
      </c>
      <c r="U48" s="36" t="n">
        <f aca="false">ごみ処理量内訳!H48</f>
        <v>1451</v>
      </c>
      <c r="V48" s="36" t="n">
        <f aca="false">ごみ処理量内訳!I48</f>
        <v>0</v>
      </c>
      <c r="W48" s="36" t="n">
        <f aca="false">ごみ処理量内訳!J48</f>
        <v>0</v>
      </c>
      <c r="X48" s="36" t="n">
        <f aca="false">ごみ処理量内訳!K48</f>
        <v>598</v>
      </c>
      <c r="Y48" s="36" t="n">
        <f aca="false">ごみ処理量内訳!M48</f>
        <v>353</v>
      </c>
      <c r="Z48" s="35" t="n">
        <f aca="false">資源化量内訳!Y48</f>
        <v>7178</v>
      </c>
      <c r="AA48" s="35" t="n">
        <f aca="false">SUM(P48,Q48,R48,Z48)</f>
        <v>476890</v>
      </c>
      <c r="AB48" s="37" t="n">
        <f aca="false">IF(AA48&lt;&gt;0,(Z48+P48+R48)/AA48*100,"-")</f>
        <v>96.873283147057</v>
      </c>
      <c r="AC48" s="35" t="n">
        <f aca="false">施設資源化量内訳!Y48</f>
        <v>18301</v>
      </c>
      <c r="AD48" s="35" t="n">
        <f aca="false">施設資源化量内訳!AT48</f>
        <v>2323</v>
      </c>
      <c r="AE48" s="35" t="n">
        <f aca="false">施設資源化量内訳!BO48</f>
        <v>1451</v>
      </c>
      <c r="AF48" s="35" t="n">
        <f aca="false">施設資源化量内訳!CJ48</f>
        <v>0</v>
      </c>
      <c r="AG48" s="35" t="n">
        <f aca="false">施設資源化量内訳!DE48</f>
        <v>0</v>
      </c>
      <c r="AH48" s="35" t="n">
        <f aca="false">施設資源化量内訳!DZ48</f>
        <v>598</v>
      </c>
      <c r="AI48" s="35" t="n">
        <f aca="false">施設資源化量内訳!EU48</f>
        <v>35031</v>
      </c>
      <c r="AJ48" s="35" t="n">
        <f aca="false">SUM(AC48:AI48)</f>
        <v>57704</v>
      </c>
      <c r="AK48" s="37" t="n">
        <f aca="false">IF((AA48+J48)&lt;&gt;0,(Z48+AJ48+J48)/(AA48+J48)*100,"-")</f>
        <v>17.54331893705</v>
      </c>
      <c r="AL48" s="37" t="n">
        <f aca="false">IF((AA48+J48)&lt;&gt;0,(資源化量内訳!D48-資源化量内訳!R48-資源化量内訳!T48-資源化量内訳!V48-資源化量内訳!U48)/(AA48+J48)*100,"-")</f>
        <v>17.2677348468777</v>
      </c>
      <c r="AM48" s="35" t="n">
        <f aca="false">ごみ処理量内訳!AA48</f>
        <v>14911</v>
      </c>
      <c r="AN48" s="35" t="n">
        <f aca="false">ごみ処理量内訳!AB48</f>
        <v>30594</v>
      </c>
      <c r="AO48" s="35" t="n">
        <f aca="false">ごみ処理量内訳!AC48</f>
        <v>3288</v>
      </c>
      <c r="AP48" s="35" t="n">
        <f aca="false">SUM(AM48:AO48)</f>
        <v>48793</v>
      </c>
    </row>
    <row r="49" s="3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35" t="n">
        <f aca="false">+E49+F49</f>
        <v>1834760</v>
      </c>
      <c r="E49" s="35" t="n">
        <v>1834647</v>
      </c>
      <c r="F49" s="35" t="n">
        <v>113</v>
      </c>
      <c r="G49" s="35" t="n">
        <v>8893</v>
      </c>
      <c r="H49" s="35" t="n">
        <f aca="false">SUM(ごみ搬入量内訳!E49,+ごみ搬入量内訳!AD49)</f>
        <v>491261</v>
      </c>
      <c r="I49" s="35" t="n">
        <f aca="false">ごみ搬入量内訳!BC49</f>
        <v>47892</v>
      </c>
      <c r="J49" s="35" t="n">
        <f aca="false">資源化量内訳!BO49</f>
        <v>20530</v>
      </c>
      <c r="K49" s="35" t="n">
        <f aca="false">SUM(H49:J49)</f>
        <v>559683</v>
      </c>
      <c r="L49" s="35" t="n">
        <f aca="false">IF(D49&lt;&gt;0,K49/D49/365*1000000,"-")</f>
        <v>835.737688957564</v>
      </c>
      <c r="M49" s="35" t="n">
        <f aca="false">IF(D49&lt;&gt;0,(ごみ搬入量内訳!BR49+ごみ処理概要!J49)/ごみ処理概要!D49/365*1000000,"-")</f>
        <v>575.2161381564</v>
      </c>
      <c r="N49" s="35" t="n">
        <f aca="false">IF(D49&lt;&gt;0,ごみ搬入量内訳!CM49/ごみ処理概要!D49/365*1000000,"-")</f>
        <v>260.521550801165</v>
      </c>
      <c r="O49" s="36" t="n">
        <f aca="false">ごみ搬入量内訳!DH49</f>
        <v>739</v>
      </c>
      <c r="P49" s="36" t="n">
        <f aca="false">ごみ処理量内訳!E49</f>
        <v>418993</v>
      </c>
      <c r="Q49" s="36" t="n">
        <f aca="false">ごみ処理量内訳!N49</f>
        <v>4069</v>
      </c>
      <c r="R49" s="35" t="n">
        <f aca="false">SUM(S49:Y49)</f>
        <v>110348</v>
      </c>
      <c r="S49" s="36" t="n">
        <f aca="false">ごみ処理量内訳!G49</f>
        <v>12884</v>
      </c>
      <c r="T49" s="36" t="n">
        <f aca="false">ごみ処理量内訳!L49</f>
        <v>55271</v>
      </c>
      <c r="U49" s="36" t="n">
        <f aca="false">ごみ処理量内訳!H49</f>
        <v>3330</v>
      </c>
      <c r="V49" s="36" t="n">
        <f aca="false">ごみ処理量内訳!I49</f>
        <v>0</v>
      </c>
      <c r="W49" s="36" t="n">
        <f aca="false">ごみ処理量内訳!J49</f>
        <v>0</v>
      </c>
      <c r="X49" s="36" t="n">
        <f aca="false">ごみ処理量内訳!K49</f>
        <v>38204</v>
      </c>
      <c r="Y49" s="36" t="n">
        <f aca="false">ごみ処理量内訳!M49</f>
        <v>659</v>
      </c>
      <c r="Z49" s="35" t="n">
        <f aca="false">資源化量内訳!Y49</f>
        <v>11502</v>
      </c>
      <c r="AA49" s="35" t="n">
        <f aca="false">SUM(P49,Q49,R49,Z49)</f>
        <v>544912</v>
      </c>
      <c r="AB49" s="37" t="n">
        <f aca="false">IF(AA49&lt;&gt;0,(Z49+P49+R49)/AA49*100,"-")</f>
        <v>99.2532739231289</v>
      </c>
      <c r="AC49" s="35" t="n">
        <f aca="false">施設資源化量内訳!Y49</f>
        <v>1903</v>
      </c>
      <c r="AD49" s="35" t="n">
        <f aca="false">施設資源化量内訳!AT49</f>
        <v>5962</v>
      </c>
      <c r="AE49" s="35" t="n">
        <f aca="false">施設資源化量内訳!BO49</f>
        <v>2937</v>
      </c>
      <c r="AF49" s="35" t="n">
        <f aca="false">施設資源化量内訳!CJ49</f>
        <v>0</v>
      </c>
      <c r="AG49" s="35" t="n">
        <f aca="false">施設資源化量内訳!DE49</f>
        <v>0</v>
      </c>
      <c r="AH49" s="35" t="n">
        <f aca="false">施設資源化量内訳!DZ49</f>
        <v>19614</v>
      </c>
      <c r="AI49" s="35" t="n">
        <f aca="false">施設資源化量内訳!EU49</f>
        <v>40548</v>
      </c>
      <c r="AJ49" s="35" t="n">
        <f aca="false">SUM(AC49:AI49)</f>
        <v>70964</v>
      </c>
      <c r="AK49" s="37" t="n">
        <f aca="false">IF((AA49+J49)&lt;&gt;0,(Z49+AJ49+J49)/(AA49+J49)*100,"-")</f>
        <v>18.2151308180149</v>
      </c>
      <c r="AL49" s="37" t="n">
        <f aca="false">IF((AA49+J49)&lt;&gt;0,(資源化量内訳!D49-資源化量内訳!R49-資源化量内訳!T49-資源化量内訳!V49-資源化量内訳!U49)/(AA49+J49)*100,"-")</f>
        <v>14.3602703725581</v>
      </c>
      <c r="AM49" s="35" t="n">
        <f aca="false">ごみ処理量内訳!AA49</f>
        <v>4069</v>
      </c>
      <c r="AN49" s="35" t="n">
        <f aca="false">ごみ処理量内訳!AB49</f>
        <v>49964</v>
      </c>
      <c r="AO49" s="35" t="n">
        <f aca="false">ごみ処理量内訳!AC49</f>
        <v>9202</v>
      </c>
      <c r="AP49" s="35" t="n">
        <f aca="false">SUM(AM49:AO49)</f>
        <v>63235</v>
      </c>
    </row>
    <row r="50" s="3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35" t="n">
        <f aca="false">+E50+F50</f>
        <v>1205597</v>
      </c>
      <c r="E50" s="35" t="n">
        <v>1205597</v>
      </c>
      <c r="F50" s="35" t="n">
        <v>0</v>
      </c>
      <c r="G50" s="35" t="n">
        <v>10981</v>
      </c>
      <c r="H50" s="35" t="n">
        <f aca="false">SUM(ごみ搬入量内訳!E50,+ごみ搬入量内訳!AD50)</f>
        <v>345201</v>
      </c>
      <c r="I50" s="35" t="n">
        <f aca="false">ごみ搬入量内訳!BC50</f>
        <v>53259</v>
      </c>
      <c r="J50" s="35" t="n">
        <f aca="false">資源化量内訳!BO50</f>
        <v>8215</v>
      </c>
      <c r="K50" s="35" t="n">
        <f aca="false">SUM(H50:J50)</f>
        <v>406675</v>
      </c>
      <c r="L50" s="35" t="n">
        <f aca="false">IF(D50&lt;&gt;0,K50/D50/365*1000000,"-")</f>
        <v>924.17124643789</v>
      </c>
      <c r="M50" s="35" t="n">
        <f aca="false">IF(D50&lt;&gt;0,(ごみ搬入量内訳!BR50+ごみ処理概要!J50)/ごみ処理概要!D50/365*1000000,"-")</f>
        <v>644.834848547325</v>
      </c>
      <c r="N50" s="35" t="n">
        <f aca="false">IF(D50&lt;&gt;0,ごみ搬入量内訳!CM50/ごみ処理概要!D50/365*1000000,"-")</f>
        <v>279.336397890565</v>
      </c>
      <c r="O50" s="36" t="n">
        <f aca="false">ごみ搬入量内訳!DH50</f>
        <v>1612</v>
      </c>
      <c r="P50" s="36" t="n">
        <f aca="false">ごみ処理量内訳!E50</f>
        <v>315250</v>
      </c>
      <c r="Q50" s="36" t="n">
        <f aca="false">ごみ処理量内訳!N50</f>
        <v>3968</v>
      </c>
      <c r="R50" s="35" t="n">
        <f aca="false">SUM(S50:Y50)</f>
        <v>52867</v>
      </c>
      <c r="S50" s="36" t="n">
        <f aca="false">ごみ処理量内訳!G50</f>
        <v>8500</v>
      </c>
      <c r="T50" s="36" t="n">
        <f aca="false">ごみ処理量内訳!L50</f>
        <v>33054</v>
      </c>
      <c r="U50" s="36" t="n">
        <f aca="false">ごみ処理量内訳!H50</f>
        <v>650</v>
      </c>
      <c r="V50" s="36" t="n">
        <f aca="false">ごみ処理量内訳!I50</f>
        <v>0</v>
      </c>
      <c r="W50" s="36" t="n">
        <f aca="false">ごみ処理量内訳!J50</f>
        <v>5709</v>
      </c>
      <c r="X50" s="36" t="n">
        <f aca="false">ごみ処理量内訳!K50</f>
        <v>4584</v>
      </c>
      <c r="Y50" s="36" t="n">
        <f aca="false">ごみ処理量内訳!M50</f>
        <v>370</v>
      </c>
      <c r="Z50" s="35" t="n">
        <f aca="false">資源化量内訳!Y50</f>
        <v>28053</v>
      </c>
      <c r="AA50" s="35" t="n">
        <f aca="false">SUM(P50,Q50,R50,Z50)</f>
        <v>400138</v>
      </c>
      <c r="AB50" s="37" t="n">
        <f aca="false">IF(AA50&lt;&gt;0,(Z50+P50+R50)/AA50*100,"-")</f>
        <v>99.0083421219679</v>
      </c>
      <c r="AC50" s="35" t="n">
        <f aca="false">施設資源化量内訳!Y50</f>
        <v>15595</v>
      </c>
      <c r="AD50" s="35" t="n">
        <f aca="false">施設資源化量内訳!AT50</f>
        <v>2449</v>
      </c>
      <c r="AE50" s="35" t="n">
        <f aca="false">施設資源化量内訳!BO50</f>
        <v>582</v>
      </c>
      <c r="AF50" s="35" t="n">
        <f aca="false">施設資源化量内訳!CJ50</f>
        <v>0</v>
      </c>
      <c r="AG50" s="35" t="n">
        <f aca="false">施設資源化量内訳!DE50</f>
        <v>3589</v>
      </c>
      <c r="AH50" s="35" t="n">
        <f aca="false">施設資源化量内訳!DZ50</f>
        <v>3346</v>
      </c>
      <c r="AI50" s="35" t="n">
        <f aca="false">施設資源化量内訳!EU50</f>
        <v>19681</v>
      </c>
      <c r="AJ50" s="35" t="n">
        <f aca="false">SUM(AC50:AI50)</f>
        <v>45242</v>
      </c>
      <c r="AK50" s="37" t="n">
        <f aca="false">IF((AA50+J50)&lt;&gt;0,(Z50+AJ50+J50)/(AA50+J50)*100,"-")</f>
        <v>19.9606712819546</v>
      </c>
      <c r="AL50" s="37" t="n">
        <f aca="false">IF((AA50+J50)&lt;&gt;0,(資源化量内訳!D50-資源化量内訳!R50-資源化量内訳!T50-資源化量内訳!V50-資源化量内訳!U50)/(AA50+J50)*100,"-")</f>
        <v>17.8987297754639</v>
      </c>
      <c r="AM50" s="35" t="n">
        <f aca="false">ごみ処理量内訳!AA50</f>
        <v>3968</v>
      </c>
      <c r="AN50" s="35" t="n">
        <f aca="false">ごみ処理量内訳!AB50</f>
        <v>25493</v>
      </c>
      <c r="AO50" s="35" t="n">
        <f aca="false">ごみ処理量内訳!AC50</f>
        <v>7007</v>
      </c>
      <c r="AP50" s="35" t="n">
        <f aca="false">SUM(AM50:AO50)</f>
        <v>36468</v>
      </c>
    </row>
    <row r="51" s="3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35" t="n">
        <f aca="false">+E51+F51</f>
        <v>1153707</v>
      </c>
      <c r="E51" s="35" t="n">
        <v>1153707</v>
      </c>
      <c r="F51" s="35" t="n">
        <v>0</v>
      </c>
      <c r="G51" s="35" t="n">
        <v>4086</v>
      </c>
      <c r="H51" s="35" t="n">
        <f aca="false">SUM(ごみ搬入量内訳!E51,+ごみ搬入量内訳!AD51)</f>
        <v>368581</v>
      </c>
      <c r="I51" s="35" t="n">
        <f aca="false">ごみ搬入量内訳!BC51</f>
        <v>45435</v>
      </c>
      <c r="J51" s="35" t="n">
        <f aca="false">資源化量内訳!BO51</f>
        <v>2108</v>
      </c>
      <c r="K51" s="35" t="n">
        <f aca="false">SUM(H51:J51)</f>
        <v>416124</v>
      </c>
      <c r="L51" s="35" t="n">
        <f aca="false">IF(D51&lt;&gt;0,K51/D51/365*1000000,"-")</f>
        <v>988.176160346308</v>
      </c>
      <c r="M51" s="35" t="n">
        <f aca="false">IF(D51&lt;&gt;0,(ごみ搬入量内訳!BR51+ごみ処理概要!J51)/ごみ処理概要!D51/365*1000000,"-")</f>
        <v>648.582328617872</v>
      </c>
      <c r="N51" s="35" t="n">
        <f aca="false">IF(D51&lt;&gt;0,ごみ搬入量内訳!CM51/ごみ処理概要!D51/365*1000000,"-")</f>
        <v>339.593831728435</v>
      </c>
      <c r="O51" s="36" t="n">
        <f aca="false">ごみ搬入量内訳!DH51</f>
        <v>37</v>
      </c>
      <c r="P51" s="36" t="n">
        <f aca="false">ごみ処理量内訳!E51</f>
        <v>292716</v>
      </c>
      <c r="Q51" s="36" t="n">
        <f aca="false">ごみ処理量内訳!N51</f>
        <v>3027</v>
      </c>
      <c r="R51" s="35" t="n">
        <f aca="false">SUM(S51:Y51)</f>
        <v>76888</v>
      </c>
      <c r="S51" s="36" t="n">
        <f aca="false">ごみ処理量内訳!G51</f>
        <v>4627</v>
      </c>
      <c r="T51" s="36" t="n">
        <f aca="false">ごみ処理量内訳!L51</f>
        <v>53014</v>
      </c>
      <c r="U51" s="36" t="n">
        <f aca="false">ごみ処理量内訳!H51</f>
        <v>4773</v>
      </c>
      <c r="V51" s="36" t="n">
        <f aca="false">ごみ処理量内訳!I51</f>
        <v>0</v>
      </c>
      <c r="W51" s="36" t="n">
        <f aca="false">ごみ処理量内訳!J51</f>
        <v>0</v>
      </c>
      <c r="X51" s="36" t="n">
        <f aca="false">ごみ処理量内訳!K51</f>
        <v>53</v>
      </c>
      <c r="Y51" s="36" t="n">
        <f aca="false">ごみ処理量内訳!M51</f>
        <v>14421</v>
      </c>
      <c r="Z51" s="35" t="n">
        <f aca="false">資源化量内訳!Y51</f>
        <v>42749</v>
      </c>
      <c r="AA51" s="35" t="n">
        <f aca="false">SUM(P51,Q51,R51,Z51)</f>
        <v>415380</v>
      </c>
      <c r="AB51" s="37" t="n">
        <f aca="false">IF(AA51&lt;&gt;0,(Z51+P51+R51)/AA51*100,"-")</f>
        <v>99.2712696807742</v>
      </c>
      <c r="AC51" s="35" t="n">
        <f aca="false">施設資源化量内訳!Y51</f>
        <v>3698</v>
      </c>
      <c r="AD51" s="35" t="n">
        <f aca="false">施設資源化量内訳!AT51</f>
        <v>855</v>
      </c>
      <c r="AE51" s="35" t="n">
        <f aca="false">施設資源化量内訳!BO51</f>
        <v>1465</v>
      </c>
      <c r="AF51" s="35" t="n">
        <f aca="false">施設資源化量内訳!CJ51</f>
        <v>0</v>
      </c>
      <c r="AG51" s="35" t="n">
        <f aca="false">施設資源化量内訳!DE51</f>
        <v>0</v>
      </c>
      <c r="AH51" s="35" t="n">
        <f aca="false">施設資源化量内訳!DZ51</f>
        <v>53</v>
      </c>
      <c r="AI51" s="35" t="n">
        <f aca="false">施設資源化量内訳!EU51</f>
        <v>32438</v>
      </c>
      <c r="AJ51" s="35" t="n">
        <f aca="false">SUM(AC51:AI51)</f>
        <v>38509</v>
      </c>
      <c r="AK51" s="37" t="n">
        <f aca="false">IF((AA51+J51)&lt;&gt;0,(Z51+AJ51+J51)/(AA51+J51)*100,"-")</f>
        <v>19.9684781358985</v>
      </c>
      <c r="AL51" s="37" t="n">
        <f aca="false">IF((AA51+J51)&lt;&gt;0,(資源化量内訳!D51-資源化量内訳!R51-資源化量内訳!T51-資源化量内訳!V51-資源化量内訳!U51)/(AA51+J51)*100,"-")</f>
        <v>19.4197198482352</v>
      </c>
      <c r="AM51" s="35" t="n">
        <f aca="false">ごみ処理量内訳!AA51</f>
        <v>3027</v>
      </c>
      <c r="AN51" s="35" t="n">
        <f aca="false">ごみ処理量内訳!AB51</f>
        <v>30372</v>
      </c>
      <c r="AO51" s="35" t="n">
        <f aca="false">ごみ処理量内訳!AC51</f>
        <v>16339</v>
      </c>
      <c r="AP51" s="35" t="n">
        <f aca="false">SUM(AM51:AO51)</f>
        <v>49738</v>
      </c>
    </row>
    <row r="52" s="3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35" t="n">
        <f aca="false">+E52+F52</f>
        <v>1725942</v>
      </c>
      <c r="E52" s="35" t="n">
        <v>1724925</v>
      </c>
      <c r="F52" s="35" t="n">
        <v>1017</v>
      </c>
      <c r="G52" s="35" t="n">
        <v>6001</v>
      </c>
      <c r="H52" s="35" t="n">
        <f aca="false">SUM(ごみ搬入量内訳!E52,+ごみ搬入量内訳!AD52)</f>
        <v>513680</v>
      </c>
      <c r="I52" s="35" t="n">
        <f aca="false">ごみ搬入量内訳!BC52</f>
        <v>64774</v>
      </c>
      <c r="J52" s="35" t="n">
        <f aca="false">資源化量内訳!BO52</f>
        <v>4601</v>
      </c>
      <c r="K52" s="35" t="n">
        <f aca="false">SUM(H52:J52)</f>
        <v>583055</v>
      </c>
      <c r="L52" s="35" t="n">
        <f aca="false">IF(D52&lt;&gt;0,K52/D52/365*1000000,"-")</f>
        <v>925.529918678675</v>
      </c>
      <c r="M52" s="35" t="n">
        <f aca="false">IF(D52&lt;&gt;0,(ごみ搬入量内訳!BR52+ごみ処理概要!J52)/ごみ処理概要!D52/365*1000000,"-")</f>
        <v>660.543792301597</v>
      </c>
      <c r="N52" s="35" t="n">
        <f aca="false">IF(D52&lt;&gt;0,ごみ搬入量内訳!CM52/ごみ処理概要!D52/365*1000000,"-")</f>
        <v>264.986126377078</v>
      </c>
      <c r="O52" s="36" t="n">
        <f aca="false">ごみ搬入量内訳!DH52</f>
        <v>178</v>
      </c>
      <c r="P52" s="36" t="n">
        <f aca="false">ごみ処理量内訳!E52</f>
        <v>450024</v>
      </c>
      <c r="Q52" s="36" t="n">
        <f aca="false">ごみ処理量内訳!N52</f>
        <v>15266</v>
      </c>
      <c r="R52" s="35" t="n">
        <f aca="false">SUM(S52:Y52)</f>
        <v>97581</v>
      </c>
      <c r="S52" s="36" t="n">
        <f aca="false">ごみ処理量内訳!G52</f>
        <v>24282</v>
      </c>
      <c r="T52" s="36" t="n">
        <f aca="false">ごみ処理量内訳!L52</f>
        <v>59707</v>
      </c>
      <c r="U52" s="36" t="n">
        <f aca="false">ごみ処理量内訳!H52</f>
        <v>12487</v>
      </c>
      <c r="V52" s="36" t="n">
        <f aca="false">ごみ処理量内訳!I52</f>
        <v>175</v>
      </c>
      <c r="W52" s="36" t="n">
        <f aca="false">ごみ処理量内訳!J52</f>
        <v>0</v>
      </c>
      <c r="X52" s="36" t="n">
        <f aca="false">ごみ処理量内訳!K52</f>
        <v>363</v>
      </c>
      <c r="Y52" s="36" t="n">
        <f aca="false">ごみ処理量内訳!M52</f>
        <v>567</v>
      </c>
      <c r="Z52" s="35" t="n">
        <f aca="false">資源化量内訳!Y52</f>
        <v>12618</v>
      </c>
      <c r="AA52" s="35" t="n">
        <f aca="false">SUM(P52,Q52,R52,Z52)</f>
        <v>575489</v>
      </c>
      <c r="AB52" s="37" t="n">
        <f aca="false">IF(AA52&lt;&gt;0,(Z52+P52+R52)/AA52*100,"-")</f>
        <v>97.3472994270959</v>
      </c>
      <c r="AC52" s="35" t="n">
        <f aca="false">施設資源化量内訳!Y52</f>
        <v>11475</v>
      </c>
      <c r="AD52" s="35" t="n">
        <f aca="false">施設資源化量内訳!AT52</f>
        <v>5055</v>
      </c>
      <c r="AE52" s="35" t="n">
        <f aca="false">施設資源化量内訳!BO52</f>
        <v>12485</v>
      </c>
      <c r="AF52" s="35" t="n">
        <f aca="false">施設資源化量内訳!CJ52</f>
        <v>175</v>
      </c>
      <c r="AG52" s="35" t="n">
        <f aca="false">施設資源化量内訳!DE52</f>
        <v>0</v>
      </c>
      <c r="AH52" s="35" t="n">
        <f aca="false">施設資源化量内訳!DZ52</f>
        <v>363</v>
      </c>
      <c r="AI52" s="35" t="n">
        <f aca="false">施設資源化量内訳!EU52</f>
        <v>52708</v>
      </c>
      <c r="AJ52" s="35" t="n">
        <f aca="false">SUM(AC52:AI52)</f>
        <v>82261</v>
      </c>
      <c r="AK52" s="37" t="n">
        <f aca="false">IF((AA52+J52)&lt;&gt;0,(Z52+AJ52+J52)/(AA52+J52)*100,"-")</f>
        <v>17.1490630764192</v>
      </c>
      <c r="AL52" s="37" t="n">
        <f aca="false">IF((AA52+J52)&lt;&gt;0,(資源化量内訳!D52-資源化量内訳!R52-資源化量内訳!T52-資源化量内訳!V52-資源化量内訳!U52)/(AA52+J52)*100,"-")</f>
        <v>16.9111689565412</v>
      </c>
      <c r="AM52" s="35" t="n">
        <f aca="false">ごみ処理量内訳!AA52</f>
        <v>15266</v>
      </c>
      <c r="AN52" s="35" t="n">
        <f aca="false">ごみ処理量内訳!AB52</f>
        <v>39407</v>
      </c>
      <c r="AO52" s="35" t="n">
        <f aca="false">ごみ処理量内訳!AC52</f>
        <v>9226</v>
      </c>
      <c r="AP52" s="35" t="n">
        <f aca="false">SUM(AM52:AO52)</f>
        <v>63899</v>
      </c>
    </row>
    <row r="53" s="3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35" t="n">
        <f aca="false">+E53+F53</f>
        <v>1415596</v>
      </c>
      <c r="E53" s="35" t="n">
        <v>1415585</v>
      </c>
      <c r="F53" s="35" t="n">
        <v>11</v>
      </c>
      <c r="G53" s="35" t="n">
        <v>9084</v>
      </c>
      <c r="H53" s="35" t="n">
        <f aca="false">SUM(ごみ搬入量内訳!E53,+ごみ搬入量内訳!AD53)</f>
        <v>411552</v>
      </c>
      <c r="I53" s="35" t="n">
        <f aca="false">ごみ搬入量内訳!BC53</f>
        <v>18488</v>
      </c>
      <c r="J53" s="35" t="n">
        <f aca="false">資源化量内訳!BO53</f>
        <v>926</v>
      </c>
      <c r="K53" s="35" t="n">
        <f aca="false">SUM(H53:J53)</f>
        <v>430966</v>
      </c>
      <c r="L53" s="35" t="n">
        <f aca="false">IF(D53&lt;&gt;0,K53/D53/365*1000000,"-")</f>
        <v>834.085973062433</v>
      </c>
      <c r="M53" s="35" t="n">
        <f aca="false">IF(D53&lt;&gt;0,(ごみ搬入量内訳!BR53+ごみ処理概要!J53)/ごみ処理概要!D53/365*1000000,"-")</f>
        <v>548.393828174876</v>
      </c>
      <c r="N53" s="35" t="n">
        <f aca="false">IF(D53&lt;&gt;0,ごみ搬入量内訳!CM53/ごみ処理概要!D53/365*1000000,"-")</f>
        <v>285.692144887557</v>
      </c>
      <c r="O53" s="36" t="n">
        <f aca="false">ごみ搬入量内訳!DH53</f>
        <v>10</v>
      </c>
      <c r="P53" s="36" t="n">
        <f aca="false">ごみ処理量内訳!E53</f>
        <v>371167</v>
      </c>
      <c r="Q53" s="36" t="n">
        <f aca="false">ごみ処理量内訳!N53</f>
        <v>3066</v>
      </c>
      <c r="R53" s="35" t="n">
        <f aca="false">SUM(S53:Y53)</f>
        <v>47715</v>
      </c>
      <c r="S53" s="36" t="n">
        <f aca="false">ごみ処理量内訳!G53</f>
        <v>9063</v>
      </c>
      <c r="T53" s="36" t="n">
        <f aca="false">ごみ処理量内訳!L53</f>
        <v>33705</v>
      </c>
      <c r="U53" s="36" t="n">
        <f aca="false">ごみ処理量内訳!H53</f>
        <v>3949</v>
      </c>
      <c r="V53" s="36" t="n">
        <f aca="false">ごみ処理量内訳!I53</f>
        <v>169</v>
      </c>
      <c r="W53" s="36" t="n">
        <f aca="false">ごみ処理量内訳!J53</f>
        <v>0</v>
      </c>
      <c r="X53" s="36" t="n">
        <f aca="false">ごみ処理量内訳!K53</f>
        <v>166</v>
      </c>
      <c r="Y53" s="36" t="n">
        <f aca="false">ごみ処理量内訳!M53</f>
        <v>663</v>
      </c>
      <c r="Z53" s="35" t="n">
        <f aca="false">資源化量内訳!Y53</f>
        <v>6682</v>
      </c>
      <c r="AA53" s="35" t="n">
        <f aca="false">SUM(P53,Q53,R53,Z53)</f>
        <v>428630</v>
      </c>
      <c r="AB53" s="37" t="n">
        <f aca="false">IF(AA53&lt;&gt;0,(Z53+P53+R53)/AA53*100,"-")</f>
        <v>99.2846977579731</v>
      </c>
      <c r="AC53" s="35" t="n">
        <f aca="false">施設資源化量内訳!Y53</f>
        <v>10944</v>
      </c>
      <c r="AD53" s="35" t="n">
        <f aca="false">施設資源化量内訳!AT53</f>
        <v>3031</v>
      </c>
      <c r="AE53" s="35" t="n">
        <f aca="false">施設資源化量内訳!BO53</f>
        <v>3548</v>
      </c>
      <c r="AF53" s="35" t="n">
        <f aca="false">施設資源化量内訳!CJ53</f>
        <v>169</v>
      </c>
      <c r="AG53" s="35" t="n">
        <f aca="false">施設資源化量内訳!DE53</f>
        <v>0</v>
      </c>
      <c r="AH53" s="35" t="n">
        <f aca="false">施設資源化量内訳!DZ53</f>
        <v>166</v>
      </c>
      <c r="AI53" s="35" t="n">
        <f aca="false">施設資源化量内訳!EU53</f>
        <v>28948</v>
      </c>
      <c r="AJ53" s="35" t="n">
        <f aca="false">SUM(AC53:AI53)</f>
        <v>46806</v>
      </c>
      <c r="AK53" s="37" t="n">
        <f aca="false">IF((AA53+J53)&lt;&gt;0,(Z53+AJ53+J53)/(AA53+J53)*100,"-")</f>
        <v>12.6674985333693</v>
      </c>
      <c r="AL53" s="37" t="n">
        <f aca="false">IF((AA53+J53)&lt;&gt;0,(資源化量内訳!D53-資源化量内訳!R53-資源化量内訳!T53-資源化量内訳!V53-資源化量内訳!U53)/(AA53+J53)*100,"-")</f>
        <v>12.4486679268826</v>
      </c>
      <c r="AM53" s="35" t="n">
        <f aca="false">ごみ処理量内訳!AA53</f>
        <v>3066</v>
      </c>
      <c r="AN53" s="35" t="n">
        <f aca="false">ごみ処理量内訳!AB53</f>
        <v>25809</v>
      </c>
      <c r="AO53" s="35" t="n">
        <f aca="false">ごみ処理量内訳!AC53</f>
        <v>3159</v>
      </c>
      <c r="AP53" s="35" t="n">
        <f aca="false">SUM(AM53:AO53)</f>
        <v>32034</v>
      </c>
    </row>
    <row r="54" s="3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42" t="n">
        <f aca="false">SUM(D7:D53)</f>
        <v>127302032</v>
      </c>
      <c r="E54" s="42" t="n">
        <f aca="false">SUM(E7:E53)</f>
        <v>127278880</v>
      </c>
      <c r="F54" s="42" t="n">
        <f aca="false">SUM(F7:F53)</f>
        <v>23152</v>
      </c>
      <c r="G54" s="42" t="n">
        <f aca="false">SUM(G7:G53)</f>
        <v>2195319</v>
      </c>
      <c r="H54" s="42" t="n">
        <f aca="false">SUM(H7:H53)</f>
        <v>38827195</v>
      </c>
      <c r="I54" s="42" t="n">
        <f aca="false">SUM(I7:I53)</f>
        <v>3802947</v>
      </c>
      <c r="J54" s="42" t="n">
        <f aca="false">SUM(J7:J53)</f>
        <v>2728906</v>
      </c>
      <c r="K54" s="42" t="n">
        <f aca="false">SUM(K7:K53)</f>
        <v>45359048</v>
      </c>
      <c r="L54" s="42" t="n">
        <f aca="false">IF(D54&lt;&gt;0,K54/D54/365*1000000,"-")</f>
        <v>976.193093159437</v>
      </c>
      <c r="M54" s="42" t="n">
        <f aca="false">IF(D54&lt;&gt;0,(ごみ搬入量内訳!BR54+ごみ処理概要!J54)/ごみ処理概要!D54/365*1000000,"-")</f>
        <v>696.978382745388</v>
      </c>
      <c r="N54" s="42" t="n">
        <f aca="false">IF(D54&lt;&gt;0,ごみ搬入量内訳!CM54/ごみ処理概要!D54/365*1000000,"-")</f>
        <v>279.214710414049</v>
      </c>
      <c r="O54" s="43" t="n">
        <f aca="false">SUM(O7:O53)</f>
        <v>27597</v>
      </c>
      <c r="P54" s="43" t="n">
        <f aca="false">SUM(P7:P53)</f>
        <v>33798599</v>
      </c>
      <c r="Q54" s="43" t="n">
        <f aca="false">SUM(Q7:Q53)</f>
        <v>661917</v>
      </c>
      <c r="R54" s="42" t="n">
        <f aca="false">SUM(R7:R53)</f>
        <v>6160644</v>
      </c>
      <c r="S54" s="43" t="n">
        <f aca="false">SUM(S7:S53)</f>
        <v>2001673</v>
      </c>
      <c r="T54" s="43" t="n">
        <f aca="false">SUM(T7:T53)</f>
        <v>3198484</v>
      </c>
      <c r="U54" s="43" t="n">
        <f aca="false">SUM(U7:U53)</f>
        <v>164615</v>
      </c>
      <c r="V54" s="43" t="n">
        <f aca="false">SUM(V7:V53)</f>
        <v>5356</v>
      </c>
      <c r="W54" s="43" t="n">
        <f aca="false">SUM(W7:W53)</f>
        <v>21548</v>
      </c>
      <c r="X54" s="43" t="n">
        <f aca="false">SUM(X7:X53)</f>
        <v>675576</v>
      </c>
      <c r="Y54" s="43" t="n">
        <f aca="false">SUM(Y7:Y53)</f>
        <v>93392</v>
      </c>
      <c r="Z54" s="42" t="n">
        <f aca="false">SUM(Z7:Z53)</f>
        <v>2170127.6</v>
      </c>
      <c r="AA54" s="42" t="n">
        <f aca="false">SUM(AA7:AA53)</f>
        <v>42791287.6</v>
      </c>
      <c r="AB54" s="44" t="n">
        <f aca="false">IF(AA54&lt;&gt;0,(Z54+P54+R54)/AA54*100,"-")</f>
        <v>98.4531500753438</v>
      </c>
      <c r="AC54" s="42" t="n">
        <f aca="false">SUM(AC7:AC53)</f>
        <v>1079469</v>
      </c>
      <c r="AD54" s="42" t="n">
        <f aca="false">SUM(AD7:AD53)</f>
        <v>474619</v>
      </c>
      <c r="AE54" s="42" t="n">
        <f aca="false">SUM(AE7:AE53)</f>
        <v>119713</v>
      </c>
      <c r="AF54" s="42" t="n">
        <f aca="false">SUM(AF7:AF53)</f>
        <v>1547</v>
      </c>
      <c r="AG54" s="42" t="n">
        <f aca="false">SUM(AG7:AG53)</f>
        <v>8869</v>
      </c>
      <c r="AH54" s="42" t="n">
        <f aca="false">SUM(AH7:AH53)</f>
        <v>390242</v>
      </c>
      <c r="AI54" s="42" t="n">
        <f aca="false">SUM(AI7:AI53)</f>
        <v>2472874</v>
      </c>
      <c r="AJ54" s="42" t="n">
        <f aca="false">SUM(AJ7:AJ53)</f>
        <v>4547333</v>
      </c>
      <c r="AK54" s="44" t="n">
        <f aca="false">IF((AA54+J54)&lt;&gt;0,(Z54+AJ54+J54)/(AA54+J54)*100,"-")</f>
        <v>20.7520352022404</v>
      </c>
      <c r="AL54" s="44" t="n">
        <f aca="false">IF((AA54+J54)&lt;&gt;0,(資源化量内訳!D54-資源化量内訳!R54-資源化量内訳!T54-資源化量内訳!V54-資源化量内訳!U54)/(AA54+J54)*100,"-")</f>
        <v>19.2592735370089</v>
      </c>
      <c r="AM54" s="42" t="n">
        <f aca="false">SUM(AM7:AM53)</f>
        <v>661917</v>
      </c>
      <c r="AN54" s="42" t="n">
        <f aca="false">SUM(AN7:AN53)</f>
        <v>3466118</v>
      </c>
      <c r="AO54" s="42" t="n">
        <f aca="false">SUM(AO7:AO53)</f>
        <v>709189</v>
      </c>
      <c r="AP54" s="42" t="n">
        <f aca="false">SUM(AP7:AP53)</f>
        <v>4837224</v>
      </c>
    </row>
  </sheetData>
  <autoFilter ref="A6:AP5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5"/>
      <c r="DJ1" s="45"/>
      <c r="DK1" s="45"/>
      <c r="DL1" s="45"/>
      <c r="DM1" s="4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6" t="s">
        <v>14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8"/>
      <c r="BD2" s="48"/>
      <c r="BE2" s="49"/>
      <c r="BF2" s="50"/>
      <c r="BG2" s="50"/>
      <c r="BH2" s="50"/>
      <c r="BI2" s="50"/>
      <c r="BJ2" s="50"/>
      <c r="BK2" s="48"/>
      <c r="BL2" s="49"/>
      <c r="BM2" s="50"/>
      <c r="BN2" s="50"/>
      <c r="BO2" s="50"/>
      <c r="BP2" s="50"/>
      <c r="BQ2" s="50"/>
      <c r="BR2" s="46" t="s">
        <v>142</v>
      </c>
      <c r="BS2" s="50"/>
      <c r="BT2" s="50"/>
      <c r="BU2" s="50"/>
      <c r="BV2" s="50"/>
      <c r="BW2" s="50"/>
      <c r="BX2" s="50"/>
      <c r="BY2" s="51"/>
      <c r="BZ2" s="51"/>
      <c r="CA2" s="51"/>
      <c r="CB2" s="51"/>
      <c r="CC2" s="51"/>
      <c r="CD2" s="51"/>
      <c r="CE2" s="51"/>
      <c r="CF2" s="48"/>
      <c r="CG2" s="50"/>
      <c r="CH2" s="50"/>
      <c r="CI2" s="50"/>
      <c r="CJ2" s="50"/>
      <c r="CK2" s="50"/>
      <c r="CL2" s="50"/>
      <c r="CM2" s="46" t="s">
        <v>143</v>
      </c>
      <c r="CN2" s="50"/>
      <c r="CO2" s="50"/>
      <c r="CP2" s="50"/>
      <c r="CQ2" s="50"/>
      <c r="CR2" s="50"/>
      <c r="CS2" s="50"/>
      <c r="CT2" s="51"/>
      <c r="CU2" s="51"/>
      <c r="CV2" s="51"/>
      <c r="CW2" s="51"/>
      <c r="CX2" s="51"/>
      <c r="CY2" s="51"/>
      <c r="CZ2" s="51"/>
      <c r="DA2" s="48"/>
      <c r="DB2" s="50"/>
      <c r="DC2" s="50"/>
      <c r="DD2" s="50"/>
      <c r="DE2" s="50"/>
      <c r="DF2" s="50"/>
      <c r="DG2" s="50"/>
      <c r="DH2" s="52" t="s">
        <v>8</v>
      </c>
      <c r="DI2" s="46" t="s">
        <v>144</v>
      </c>
      <c r="DJ2" s="53"/>
      <c r="DK2" s="53"/>
      <c r="DL2" s="53"/>
      <c r="DM2" s="54"/>
    </row>
    <row r="3" customFormat="false" ht="25.5" hidden="false" customHeight="true" outlineLevel="0" collapsed="false">
      <c r="A3" s="11"/>
      <c r="B3" s="11"/>
      <c r="C3" s="11"/>
      <c r="D3" s="55"/>
      <c r="E3" s="56" t="s">
        <v>145</v>
      </c>
      <c r="F3" s="51"/>
      <c r="G3" s="51"/>
      <c r="H3" s="51"/>
      <c r="I3" s="51"/>
      <c r="J3" s="51"/>
      <c r="K3" s="47"/>
      <c r="L3" s="47"/>
      <c r="M3" s="47"/>
      <c r="N3" s="51"/>
      <c r="O3" s="47"/>
      <c r="P3" s="47"/>
      <c r="Q3" s="47"/>
      <c r="R3" s="51"/>
      <c r="S3" s="47"/>
      <c r="T3" s="47"/>
      <c r="U3" s="47"/>
      <c r="V3" s="51"/>
      <c r="W3" s="47"/>
      <c r="X3" s="47"/>
      <c r="Y3" s="47"/>
      <c r="Z3" s="51"/>
      <c r="AA3" s="47"/>
      <c r="AB3" s="47"/>
      <c r="AC3" s="57"/>
      <c r="AD3" s="56" t="s">
        <v>146</v>
      </c>
      <c r="AE3" s="51"/>
      <c r="AF3" s="51"/>
      <c r="AG3" s="51"/>
      <c r="AH3" s="51"/>
      <c r="AI3" s="51"/>
      <c r="AJ3" s="47"/>
      <c r="AK3" s="47"/>
      <c r="AL3" s="47"/>
      <c r="AM3" s="51"/>
      <c r="AN3" s="47"/>
      <c r="AO3" s="47"/>
      <c r="AP3" s="47"/>
      <c r="AQ3" s="51"/>
      <c r="AR3" s="47"/>
      <c r="AS3" s="47"/>
      <c r="AT3" s="47"/>
      <c r="AU3" s="51"/>
      <c r="AV3" s="47"/>
      <c r="AW3" s="47"/>
      <c r="AX3" s="47"/>
      <c r="AY3" s="51"/>
      <c r="AZ3" s="47"/>
      <c r="BA3" s="47"/>
      <c r="BB3" s="57"/>
      <c r="BC3" s="58" t="s">
        <v>18</v>
      </c>
      <c r="BD3" s="58"/>
      <c r="BE3" s="49"/>
      <c r="BF3" s="50"/>
      <c r="BG3" s="50"/>
      <c r="BH3" s="50"/>
      <c r="BI3" s="50"/>
      <c r="BJ3" s="50"/>
      <c r="BK3" s="58"/>
      <c r="BL3" s="49"/>
      <c r="BM3" s="50"/>
      <c r="BN3" s="50"/>
      <c r="BO3" s="50"/>
      <c r="BP3" s="50"/>
      <c r="BQ3" s="50"/>
      <c r="BR3" s="59"/>
      <c r="BS3" s="56" t="s">
        <v>147</v>
      </c>
      <c r="BT3" s="58"/>
      <c r="BU3" s="58"/>
      <c r="BV3" s="58"/>
      <c r="BW3" s="58"/>
      <c r="BX3" s="58"/>
      <c r="BY3" s="47"/>
      <c r="BZ3" s="51"/>
      <c r="CA3" s="51"/>
      <c r="CB3" s="51"/>
      <c r="CC3" s="51"/>
      <c r="CD3" s="51"/>
      <c r="CE3" s="51"/>
      <c r="CF3" s="58"/>
      <c r="CG3" s="50"/>
      <c r="CH3" s="50"/>
      <c r="CI3" s="50"/>
      <c r="CJ3" s="50"/>
      <c r="CK3" s="50"/>
      <c r="CL3" s="50"/>
      <c r="CM3" s="59"/>
      <c r="CN3" s="56" t="s">
        <v>148</v>
      </c>
      <c r="CO3" s="58"/>
      <c r="CP3" s="58"/>
      <c r="CQ3" s="58"/>
      <c r="CR3" s="58"/>
      <c r="CS3" s="58"/>
      <c r="CT3" s="47"/>
      <c r="CU3" s="51"/>
      <c r="CV3" s="51"/>
      <c r="CW3" s="51"/>
      <c r="CX3" s="51"/>
      <c r="CY3" s="51"/>
      <c r="CZ3" s="51"/>
      <c r="DA3" s="58"/>
      <c r="DB3" s="50"/>
      <c r="DC3" s="50"/>
      <c r="DD3" s="50"/>
      <c r="DE3" s="50"/>
      <c r="DF3" s="50"/>
      <c r="DG3" s="50"/>
      <c r="DH3" s="60"/>
      <c r="DI3" s="61" t="s">
        <v>20</v>
      </c>
      <c r="DJ3" s="62" t="s">
        <v>149</v>
      </c>
      <c r="DK3" s="62" t="s">
        <v>150</v>
      </c>
      <c r="DL3" s="62" t="s">
        <v>151</v>
      </c>
      <c r="DM3" s="62" t="s">
        <v>152</v>
      </c>
    </row>
    <row r="4" customFormat="false" ht="25.5" hidden="false" customHeight="true" outlineLevel="0" collapsed="false">
      <c r="A4" s="11"/>
      <c r="B4" s="11"/>
      <c r="C4" s="11"/>
      <c r="D4" s="63"/>
      <c r="E4" s="55"/>
      <c r="F4" s="10" t="s">
        <v>153</v>
      </c>
      <c r="G4" s="10"/>
      <c r="H4" s="10"/>
      <c r="I4" s="10"/>
      <c r="J4" s="10" t="s">
        <v>154</v>
      </c>
      <c r="K4" s="10"/>
      <c r="L4" s="10"/>
      <c r="M4" s="10"/>
      <c r="N4" s="10" t="s">
        <v>155</v>
      </c>
      <c r="O4" s="10"/>
      <c r="P4" s="10"/>
      <c r="Q4" s="10"/>
      <c r="R4" s="10" t="s">
        <v>156</v>
      </c>
      <c r="S4" s="10"/>
      <c r="T4" s="10"/>
      <c r="U4" s="10"/>
      <c r="V4" s="10" t="s">
        <v>157</v>
      </c>
      <c r="W4" s="10"/>
      <c r="X4" s="10"/>
      <c r="Y4" s="10"/>
      <c r="Z4" s="10" t="s">
        <v>158</v>
      </c>
      <c r="AA4" s="10"/>
      <c r="AB4" s="10"/>
      <c r="AC4" s="10"/>
      <c r="AD4" s="55"/>
      <c r="AE4" s="10" t="s">
        <v>153</v>
      </c>
      <c r="AF4" s="10"/>
      <c r="AG4" s="10"/>
      <c r="AH4" s="10"/>
      <c r="AI4" s="10" t="s">
        <v>154</v>
      </c>
      <c r="AJ4" s="10"/>
      <c r="AK4" s="10"/>
      <c r="AL4" s="10"/>
      <c r="AM4" s="10" t="s">
        <v>155</v>
      </c>
      <c r="AN4" s="10"/>
      <c r="AO4" s="10"/>
      <c r="AP4" s="10"/>
      <c r="AQ4" s="10" t="s">
        <v>156</v>
      </c>
      <c r="AR4" s="10"/>
      <c r="AS4" s="10"/>
      <c r="AT4" s="10"/>
      <c r="AU4" s="10" t="s">
        <v>157</v>
      </c>
      <c r="AV4" s="10"/>
      <c r="AW4" s="10"/>
      <c r="AX4" s="10"/>
      <c r="AY4" s="10" t="s">
        <v>158</v>
      </c>
      <c r="AZ4" s="10"/>
      <c r="BA4" s="10"/>
      <c r="BB4" s="10"/>
      <c r="BC4" s="64"/>
      <c r="BD4" s="56" t="s">
        <v>159</v>
      </c>
      <c r="BE4" s="47"/>
      <c r="BF4" s="47"/>
      <c r="BG4" s="47"/>
      <c r="BH4" s="47"/>
      <c r="BI4" s="47"/>
      <c r="BJ4" s="57"/>
      <c r="BK4" s="65" t="s">
        <v>160</v>
      </c>
      <c r="BL4" s="47"/>
      <c r="BM4" s="47"/>
      <c r="BN4" s="47"/>
      <c r="BO4" s="47"/>
      <c r="BP4" s="47"/>
      <c r="BQ4" s="47"/>
      <c r="BR4" s="64"/>
      <c r="BS4" s="66"/>
      <c r="BT4" s="67"/>
      <c r="BU4" s="67"/>
      <c r="BV4" s="67"/>
      <c r="BW4" s="67"/>
      <c r="BX4" s="68"/>
      <c r="BY4" s="56" t="s">
        <v>145</v>
      </c>
      <c r="BZ4" s="65"/>
      <c r="CA4" s="47"/>
      <c r="CB4" s="47"/>
      <c r="CC4" s="47"/>
      <c r="CD4" s="47"/>
      <c r="CE4" s="57"/>
      <c r="CF4" s="65" t="s">
        <v>161</v>
      </c>
      <c r="CG4" s="47"/>
      <c r="CH4" s="47"/>
      <c r="CI4" s="47"/>
      <c r="CJ4" s="47"/>
      <c r="CK4" s="47"/>
      <c r="CL4" s="57"/>
      <c r="CM4" s="64"/>
      <c r="CN4" s="66"/>
      <c r="CO4" s="67"/>
      <c r="CP4" s="67"/>
      <c r="CQ4" s="67"/>
      <c r="CR4" s="67"/>
      <c r="CS4" s="68"/>
      <c r="CT4" s="56" t="s">
        <v>146</v>
      </c>
      <c r="CU4" s="65"/>
      <c r="CV4" s="47"/>
      <c r="CW4" s="47"/>
      <c r="CX4" s="47"/>
      <c r="CY4" s="47"/>
      <c r="CZ4" s="57"/>
      <c r="DA4" s="65" t="s">
        <v>161</v>
      </c>
      <c r="DB4" s="47"/>
      <c r="DC4" s="47"/>
      <c r="DD4" s="47"/>
      <c r="DE4" s="47"/>
      <c r="DF4" s="47"/>
      <c r="DG4" s="57"/>
      <c r="DH4" s="60"/>
      <c r="DI4" s="61"/>
      <c r="DJ4" s="61"/>
      <c r="DK4" s="61"/>
      <c r="DL4" s="61"/>
      <c r="DM4" s="61"/>
    </row>
    <row r="5" customFormat="false" ht="25.5" hidden="false" customHeight="true" outlineLevel="0" collapsed="false">
      <c r="A5" s="11"/>
      <c r="B5" s="11"/>
      <c r="C5" s="11"/>
      <c r="D5" s="69" t="s">
        <v>20</v>
      </c>
      <c r="E5" s="61" t="s">
        <v>20</v>
      </c>
      <c r="F5" s="61" t="s">
        <v>20</v>
      </c>
      <c r="G5" s="10" t="s">
        <v>149</v>
      </c>
      <c r="H5" s="10" t="s">
        <v>150</v>
      </c>
      <c r="I5" s="10" t="s">
        <v>151</v>
      </c>
      <c r="J5" s="61" t="s">
        <v>20</v>
      </c>
      <c r="K5" s="10" t="s">
        <v>149</v>
      </c>
      <c r="L5" s="10" t="s">
        <v>150</v>
      </c>
      <c r="M5" s="10" t="s">
        <v>151</v>
      </c>
      <c r="N5" s="61" t="s">
        <v>20</v>
      </c>
      <c r="O5" s="10" t="s">
        <v>149</v>
      </c>
      <c r="P5" s="10" t="s">
        <v>150</v>
      </c>
      <c r="Q5" s="10" t="s">
        <v>151</v>
      </c>
      <c r="R5" s="61" t="s">
        <v>20</v>
      </c>
      <c r="S5" s="10" t="s">
        <v>149</v>
      </c>
      <c r="T5" s="10" t="s">
        <v>150</v>
      </c>
      <c r="U5" s="10" t="s">
        <v>151</v>
      </c>
      <c r="V5" s="61" t="s">
        <v>20</v>
      </c>
      <c r="W5" s="10" t="s">
        <v>149</v>
      </c>
      <c r="X5" s="10" t="s">
        <v>150</v>
      </c>
      <c r="Y5" s="10" t="s">
        <v>151</v>
      </c>
      <c r="Z5" s="61" t="s">
        <v>20</v>
      </c>
      <c r="AA5" s="10" t="s">
        <v>149</v>
      </c>
      <c r="AB5" s="10" t="s">
        <v>150</v>
      </c>
      <c r="AC5" s="10" t="s">
        <v>151</v>
      </c>
      <c r="AD5" s="61" t="s">
        <v>20</v>
      </c>
      <c r="AE5" s="61" t="s">
        <v>20</v>
      </c>
      <c r="AF5" s="10" t="s">
        <v>149</v>
      </c>
      <c r="AG5" s="10" t="s">
        <v>150</v>
      </c>
      <c r="AH5" s="10" t="s">
        <v>151</v>
      </c>
      <c r="AI5" s="61" t="s">
        <v>20</v>
      </c>
      <c r="AJ5" s="10" t="s">
        <v>149</v>
      </c>
      <c r="AK5" s="10" t="s">
        <v>150</v>
      </c>
      <c r="AL5" s="10" t="s">
        <v>151</v>
      </c>
      <c r="AM5" s="61" t="s">
        <v>20</v>
      </c>
      <c r="AN5" s="10" t="s">
        <v>149</v>
      </c>
      <c r="AO5" s="10" t="s">
        <v>150</v>
      </c>
      <c r="AP5" s="10" t="s">
        <v>151</v>
      </c>
      <c r="AQ5" s="61" t="s">
        <v>20</v>
      </c>
      <c r="AR5" s="10" t="s">
        <v>149</v>
      </c>
      <c r="AS5" s="10" t="s">
        <v>150</v>
      </c>
      <c r="AT5" s="10" t="s">
        <v>151</v>
      </c>
      <c r="AU5" s="61" t="s">
        <v>20</v>
      </c>
      <c r="AV5" s="10" t="s">
        <v>149</v>
      </c>
      <c r="AW5" s="10" t="s">
        <v>150</v>
      </c>
      <c r="AX5" s="10" t="s">
        <v>151</v>
      </c>
      <c r="AY5" s="61" t="s">
        <v>20</v>
      </c>
      <c r="AZ5" s="10" t="s">
        <v>149</v>
      </c>
      <c r="BA5" s="10" t="s">
        <v>150</v>
      </c>
      <c r="BB5" s="10" t="s">
        <v>151</v>
      </c>
      <c r="BC5" s="69" t="s">
        <v>20</v>
      </c>
      <c r="BD5" s="69" t="s">
        <v>20</v>
      </c>
      <c r="BE5" s="69" t="s">
        <v>162</v>
      </c>
      <c r="BF5" s="69" t="s">
        <v>163</v>
      </c>
      <c r="BG5" s="69" t="s">
        <v>164</v>
      </c>
      <c r="BH5" s="69" t="s">
        <v>165</v>
      </c>
      <c r="BI5" s="69" t="s">
        <v>166</v>
      </c>
      <c r="BJ5" s="69" t="s">
        <v>167</v>
      </c>
      <c r="BK5" s="69" t="s">
        <v>20</v>
      </c>
      <c r="BL5" s="69" t="s">
        <v>162</v>
      </c>
      <c r="BM5" s="69" t="s">
        <v>163</v>
      </c>
      <c r="BN5" s="69" t="s">
        <v>164</v>
      </c>
      <c r="BO5" s="69" t="s">
        <v>165</v>
      </c>
      <c r="BP5" s="69" t="s">
        <v>166</v>
      </c>
      <c r="BQ5" s="70" t="s">
        <v>167</v>
      </c>
      <c r="BR5" s="69" t="s">
        <v>20</v>
      </c>
      <c r="BS5" s="10" t="s">
        <v>162</v>
      </c>
      <c r="BT5" s="10" t="s">
        <v>163</v>
      </c>
      <c r="BU5" s="10" t="s">
        <v>164</v>
      </c>
      <c r="BV5" s="10" t="s">
        <v>165</v>
      </c>
      <c r="BW5" s="10" t="s">
        <v>166</v>
      </c>
      <c r="BX5" s="10" t="s">
        <v>167</v>
      </c>
      <c r="BY5" s="69" t="s">
        <v>20</v>
      </c>
      <c r="BZ5" s="10" t="s">
        <v>162</v>
      </c>
      <c r="CA5" s="69" t="s">
        <v>163</v>
      </c>
      <c r="CB5" s="69" t="s">
        <v>164</v>
      </c>
      <c r="CC5" s="69" t="s">
        <v>165</v>
      </c>
      <c r="CD5" s="69" t="s">
        <v>166</v>
      </c>
      <c r="CE5" s="69" t="s">
        <v>167</v>
      </c>
      <c r="CF5" s="69" t="s">
        <v>20</v>
      </c>
      <c r="CG5" s="69" t="s">
        <v>162</v>
      </c>
      <c r="CH5" s="69" t="s">
        <v>163</v>
      </c>
      <c r="CI5" s="69" t="s">
        <v>164</v>
      </c>
      <c r="CJ5" s="69" t="s">
        <v>165</v>
      </c>
      <c r="CK5" s="69" t="s">
        <v>166</v>
      </c>
      <c r="CL5" s="69" t="s">
        <v>167</v>
      </c>
      <c r="CM5" s="69" t="s">
        <v>20</v>
      </c>
      <c r="CN5" s="10" t="s">
        <v>162</v>
      </c>
      <c r="CO5" s="10" t="s">
        <v>163</v>
      </c>
      <c r="CP5" s="10" t="s">
        <v>164</v>
      </c>
      <c r="CQ5" s="10" t="s">
        <v>165</v>
      </c>
      <c r="CR5" s="10" t="s">
        <v>166</v>
      </c>
      <c r="CS5" s="10" t="s">
        <v>167</v>
      </c>
      <c r="CT5" s="69" t="s">
        <v>20</v>
      </c>
      <c r="CU5" s="10" t="s">
        <v>162</v>
      </c>
      <c r="CV5" s="69" t="s">
        <v>163</v>
      </c>
      <c r="CW5" s="69" t="s">
        <v>164</v>
      </c>
      <c r="CX5" s="69" t="s">
        <v>165</v>
      </c>
      <c r="CY5" s="69" t="s">
        <v>166</v>
      </c>
      <c r="CZ5" s="69" t="s">
        <v>167</v>
      </c>
      <c r="DA5" s="69" t="s">
        <v>20</v>
      </c>
      <c r="DB5" s="69" t="s">
        <v>162</v>
      </c>
      <c r="DC5" s="69" t="s">
        <v>163</v>
      </c>
      <c r="DD5" s="69" t="s">
        <v>164</v>
      </c>
      <c r="DE5" s="69" t="s">
        <v>165</v>
      </c>
      <c r="DF5" s="69" t="s">
        <v>166</v>
      </c>
      <c r="DG5" s="69" t="s">
        <v>167</v>
      </c>
      <c r="DH5" s="60"/>
      <c r="DI5" s="61"/>
      <c r="DJ5" s="61"/>
      <c r="DK5" s="61"/>
      <c r="DL5" s="61"/>
      <c r="DM5" s="61"/>
    </row>
    <row r="6" s="75" customFormat="true" ht="13.5" hidden="false" customHeight="false" outlineLevel="0" collapsed="false">
      <c r="A6" s="11"/>
      <c r="B6" s="11"/>
      <c r="C6" s="11"/>
      <c r="D6" s="71" t="s">
        <v>41</v>
      </c>
      <c r="E6" s="72" t="s">
        <v>41</v>
      </c>
      <c r="F6" s="72" t="s">
        <v>41</v>
      </c>
      <c r="G6" s="71" t="s">
        <v>41</v>
      </c>
      <c r="H6" s="71" t="s">
        <v>41</v>
      </c>
      <c r="I6" s="71" t="s">
        <v>41</v>
      </c>
      <c r="J6" s="72" t="s">
        <v>41</v>
      </c>
      <c r="K6" s="71" t="s">
        <v>41</v>
      </c>
      <c r="L6" s="71" t="s">
        <v>41</v>
      </c>
      <c r="M6" s="71" t="s">
        <v>41</v>
      </c>
      <c r="N6" s="72" t="s">
        <v>41</v>
      </c>
      <c r="O6" s="71" t="s">
        <v>41</v>
      </c>
      <c r="P6" s="71" t="s">
        <v>41</v>
      </c>
      <c r="Q6" s="71" t="s">
        <v>41</v>
      </c>
      <c r="R6" s="72" t="s">
        <v>41</v>
      </c>
      <c r="S6" s="71" t="s">
        <v>41</v>
      </c>
      <c r="T6" s="71" t="s">
        <v>41</v>
      </c>
      <c r="U6" s="71" t="s">
        <v>41</v>
      </c>
      <c r="V6" s="72" t="s">
        <v>41</v>
      </c>
      <c r="W6" s="71" t="s">
        <v>41</v>
      </c>
      <c r="X6" s="71" t="s">
        <v>41</v>
      </c>
      <c r="Y6" s="71" t="s">
        <v>41</v>
      </c>
      <c r="Z6" s="72" t="s">
        <v>41</v>
      </c>
      <c r="AA6" s="71" t="s">
        <v>41</v>
      </c>
      <c r="AB6" s="71" t="s">
        <v>41</v>
      </c>
      <c r="AC6" s="71" t="s">
        <v>41</v>
      </c>
      <c r="AD6" s="72" t="s">
        <v>41</v>
      </c>
      <c r="AE6" s="72" t="s">
        <v>41</v>
      </c>
      <c r="AF6" s="71" t="s">
        <v>41</v>
      </c>
      <c r="AG6" s="71" t="s">
        <v>41</v>
      </c>
      <c r="AH6" s="71" t="s">
        <v>41</v>
      </c>
      <c r="AI6" s="72" t="s">
        <v>41</v>
      </c>
      <c r="AJ6" s="71" t="s">
        <v>41</v>
      </c>
      <c r="AK6" s="71" t="s">
        <v>41</v>
      </c>
      <c r="AL6" s="71" t="s">
        <v>41</v>
      </c>
      <c r="AM6" s="72" t="s">
        <v>41</v>
      </c>
      <c r="AN6" s="71" t="s">
        <v>41</v>
      </c>
      <c r="AO6" s="71" t="s">
        <v>41</v>
      </c>
      <c r="AP6" s="71" t="s">
        <v>41</v>
      </c>
      <c r="AQ6" s="72" t="s">
        <v>41</v>
      </c>
      <c r="AR6" s="71" t="s">
        <v>41</v>
      </c>
      <c r="AS6" s="71" t="s">
        <v>41</v>
      </c>
      <c r="AT6" s="71" t="s">
        <v>41</v>
      </c>
      <c r="AU6" s="72" t="s">
        <v>41</v>
      </c>
      <c r="AV6" s="71" t="s">
        <v>41</v>
      </c>
      <c r="AW6" s="71" t="s">
        <v>41</v>
      </c>
      <c r="AX6" s="71" t="s">
        <v>41</v>
      </c>
      <c r="AY6" s="72" t="s">
        <v>41</v>
      </c>
      <c r="AZ6" s="71" t="s">
        <v>41</v>
      </c>
      <c r="BA6" s="71" t="s">
        <v>41</v>
      </c>
      <c r="BB6" s="71" t="s">
        <v>41</v>
      </c>
      <c r="BC6" s="71" t="s">
        <v>41</v>
      </c>
      <c r="BD6" s="71" t="s">
        <v>41</v>
      </c>
      <c r="BE6" s="71" t="s">
        <v>41</v>
      </c>
      <c r="BF6" s="71" t="s">
        <v>41</v>
      </c>
      <c r="BG6" s="71" t="s">
        <v>41</v>
      </c>
      <c r="BH6" s="71" t="s">
        <v>41</v>
      </c>
      <c r="BI6" s="71" t="s">
        <v>41</v>
      </c>
      <c r="BJ6" s="71" t="s">
        <v>41</v>
      </c>
      <c r="BK6" s="71" t="s">
        <v>41</v>
      </c>
      <c r="BL6" s="71" t="s">
        <v>41</v>
      </c>
      <c r="BM6" s="71" t="s">
        <v>41</v>
      </c>
      <c r="BN6" s="71" t="s">
        <v>41</v>
      </c>
      <c r="BO6" s="71" t="s">
        <v>41</v>
      </c>
      <c r="BP6" s="71" t="s">
        <v>41</v>
      </c>
      <c r="BQ6" s="73" t="s">
        <v>41</v>
      </c>
      <c r="BR6" s="71" t="s">
        <v>41</v>
      </c>
      <c r="BS6" s="71" t="s">
        <v>41</v>
      </c>
      <c r="BT6" s="71" t="s">
        <v>41</v>
      </c>
      <c r="BU6" s="71" t="s">
        <v>41</v>
      </c>
      <c r="BV6" s="71" t="s">
        <v>41</v>
      </c>
      <c r="BW6" s="71" t="s">
        <v>41</v>
      </c>
      <c r="BX6" s="71" t="s">
        <v>41</v>
      </c>
      <c r="BY6" s="71" t="s">
        <v>41</v>
      </c>
      <c r="BZ6" s="72" t="s">
        <v>41</v>
      </c>
      <c r="CA6" s="72" t="s">
        <v>41</v>
      </c>
      <c r="CB6" s="72" t="s">
        <v>41</v>
      </c>
      <c r="CC6" s="72" t="s">
        <v>41</v>
      </c>
      <c r="CD6" s="72" t="s">
        <v>41</v>
      </c>
      <c r="CE6" s="72" t="s">
        <v>41</v>
      </c>
      <c r="CF6" s="71" t="s">
        <v>41</v>
      </c>
      <c r="CG6" s="71" t="s">
        <v>41</v>
      </c>
      <c r="CH6" s="71" t="s">
        <v>41</v>
      </c>
      <c r="CI6" s="71" t="s">
        <v>41</v>
      </c>
      <c r="CJ6" s="71" t="s">
        <v>41</v>
      </c>
      <c r="CK6" s="71" t="s">
        <v>41</v>
      </c>
      <c r="CL6" s="71" t="s">
        <v>41</v>
      </c>
      <c r="CM6" s="71" t="s">
        <v>41</v>
      </c>
      <c r="CN6" s="71" t="s">
        <v>41</v>
      </c>
      <c r="CO6" s="71" t="s">
        <v>41</v>
      </c>
      <c r="CP6" s="71" t="s">
        <v>41</v>
      </c>
      <c r="CQ6" s="71" t="s">
        <v>41</v>
      </c>
      <c r="CR6" s="71" t="s">
        <v>41</v>
      </c>
      <c r="CS6" s="71" t="s">
        <v>41</v>
      </c>
      <c r="CT6" s="71" t="s">
        <v>41</v>
      </c>
      <c r="CU6" s="72" t="s">
        <v>41</v>
      </c>
      <c r="CV6" s="72" t="s">
        <v>41</v>
      </c>
      <c r="CW6" s="72" t="s">
        <v>41</v>
      </c>
      <c r="CX6" s="72" t="s">
        <v>41</v>
      </c>
      <c r="CY6" s="72" t="s">
        <v>41</v>
      </c>
      <c r="CZ6" s="72" t="s">
        <v>41</v>
      </c>
      <c r="DA6" s="71" t="s">
        <v>41</v>
      </c>
      <c r="DB6" s="71" t="s">
        <v>41</v>
      </c>
      <c r="DC6" s="71" t="s">
        <v>41</v>
      </c>
      <c r="DD6" s="71" t="s">
        <v>41</v>
      </c>
      <c r="DE6" s="71" t="s">
        <v>41</v>
      </c>
      <c r="DF6" s="71" t="s">
        <v>41</v>
      </c>
      <c r="DG6" s="71" t="s">
        <v>41</v>
      </c>
      <c r="DH6" s="71" t="s">
        <v>41</v>
      </c>
      <c r="DI6" s="74" t="s">
        <v>168</v>
      </c>
      <c r="DJ6" s="71" t="s">
        <v>41</v>
      </c>
      <c r="DK6" s="71" t="s">
        <v>41</v>
      </c>
      <c r="DL6" s="71" t="s">
        <v>41</v>
      </c>
      <c r="DM6" s="71" t="s">
        <v>41</v>
      </c>
    </row>
    <row r="7" s="7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6" t="n">
        <f aca="false">SUM(E7,AD7,BC7)</f>
        <v>1909140</v>
      </c>
      <c r="E7" s="77" t="n">
        <f aca="false">SUM(F7,J7,N7,R7,V7,Z7)</f>
        <v>1196245</v>
      </c>
      <c r="F7" s="77" t="n">
        <f aca="false">SUM(G7:I7)</f>
        <v>45213</v>
      </c>
      <c r="G7" s="76" t="n">
        <v>695</v>
      </c>
      <c r="H7" s="76" t="n">
        <v>44038</v>
      </c>
      <c r="I7" s="76" t="n">
        <v>480</v>
      </c>
      <c r="J7" s="77" t="n">
        <f aca="false">SUM(K7:M7)</f>
        <v>705867</v>
      </c>
      <c r="K7" s="76" t="n">
        <v>175927</v>
      </c>
      <c r="L7" s="76" t="n">
        <v>529823</v>
      </c>
      <c r="M7" s="76" t="n">
        <v>117</v>
      </c>
      <c r="N7" s="77" t="n">
        <f aca="false">SUM(O7:Q7)</f>
        <v>111789</v>
      </c>
      <c r="O7" s="76" t="n">
        <v>14222</v>
      </c>
      <c r="P7" s="76" t="n">
        <v>96886</v>
      </c>
      <c r="Q7" s="76" t="n">
        <v>681</v>
      </c>
      <c r="R7" s="77" t="n">
        <f aca="false">SUM(S7:U7)</f>
        <v>292208</v>
      </c>
      <c r="S7" s="76" t="n">
        <v>28416</v>
      </c>
      <c r="T7" s="76" t="n">
        <v>263792</v>
      </c>
      <c r="U7" s="76" t="n">
        <v>0</v>
      </c>
      <c r="V7" s="77" t="n">
        <f aca="false">SUM(W7:Y7)</f>
        <v>15926</v>
      </c>
      <c r="W7" s="76" t="n">
        <v>5708</v>
      </c>
      <c r="X7" s="76" t="n">
        <v>10185</v>
      </c>
      <c r="Y7" s="76" t="n">
        <v>33</v>
      </c>
      <c r="Z7" s="77" t="n">
        <f aca="false">SUM(AA7:AC7)</f>
        <v>25242</v>
      </c>
      <c r="AA7" s="76" t="n">
        <v>4114</v>
      </c>
      <c r="AB7" s="76" t="n">
        <v>19038</v>
      </c>
      <c r="AC7" s="76" t="n">
        <v>2090</v>
      </c>
      <c r="AD7" s="77" t="n">
        <f aca="false">SUM(AE7,AI7,AM7,AQ7,AU7,AY7)</f>
        <v>431982</v>
      </c>
      <c r="AE7" s="77" t="n">
        <f aca="false">SUM(AF7:AH7)</f>
        <v>16545</v>
      </c>
      <c r="AF7" s="76" t="n">
        <v>0</v>
      </c>
      <c r="AG7" s="76" t="n">
        <v>0</v>
      </c>
      <c r="AH7" s="76" t="n">
        <v>16545</v>
      </c>
      <c r="AI7" s="77" t="n">
        <f aca="false">SUM(AJ7:AL7)</f>
        <v>345594</v>
      </c>
      <c r="AJ7" s="76" t="n">
        <v>1</v>
      </c>
      <c r="AK7" s="76" t="n">
        <v>5690</v>
      </c>
      <c r="AL7" s="76" t="n">
        <v>339903</v>
      </c>
      <c r="AM7" s="77" t="n">
        <f aca="false">SUM(AN7:AP7)</f>
        <v>29191</v>
      </c>
      <c r="AN7" s="76" t="n">
        <v>686</v>
      </c>
      <c r="AO7" s="76" t="n">
        <v>2771</v>
      </c>
      <c r="AP7" s="76" t="n">
        <v>25734</v>
      </c>
      <c r="AQ7" s="77" t="n">
        <f aca="false">SUM(AR7:AT7)</f>
        <v>28835</v>
      </c>
      <c r="AR7" s="76" t="n">
        <v>118</v>
      </c>
      <c r="AS7" s="76" t="n">
        <v>2211</v>
      </c>
      <c r="AT7" s="76" t="n">
        <v>26506</v>
      </c>
      <c r="AU7" s="77" t="n">
        <f aca="false">SUM(AV7:AX7)</f>
        <v>8922</v>
      </c>
      <c r="AV7" s="76" t="n">
        <v>15</v>
      </c>
      <c r="AW7" s="76" t="n">
        <v>6607</v>
      </c>
      <c r="AX7" s="76" t="n">
        <v>2300</v>
      </c>
      <c r="AY7" s="77" t="n">
        <f aca="false">SUM(AZ7:BB7)</f>
        <v>2895</v>
      </c>
      <c r="AZ7" s="76" t="n">
        <v>5</v>
      </c>
      <c r="BA7" s="76" t="n">
        <v>80</v>
      </c>
      <c r="BB7" s="76" t="n">
        <v>2810</v>
      </c>
      <c r="BC7" s="76" t="n">
        <f aca="false">SUM(BD7,BK7)</f>
        <v>280913</v>
      </c>
      <c r="BD7" s="76" t="n">
        <f aca="false">SUM(BE7:BJ7)</f>
        <v>63649</v>
      </c>
      <c r="BE7" s="76" t="n">
        <v>8616</v>
      </c>
      <c r="BF7" s="76" t="n">
        <v>19601</v>
      </c>
      <c r="BG7" s="76" t="n">
        <v>21657</v>
      </c>
      <c r="BH7" s="76" t="n">
        <v>4608</v>
      </c>
      <c r="BI7" s="76" t="n">
        <v>947</v>
      </c>
      <c r="BJ7" s="76" t="n">
        <v>8220</v>
      </c>
      <c r="BK7" s="76" t="n">
        <f aca="false">SUM(BL7:BQ7)</f>
        <v>217264</v>
      </c>
      <c r="BL7" s="76" t="n">
        <v>13465</v>
      </c>
      <c r="BM7" s="76" t="n">
        <v>81715</v>
      </c>
      <c r="BN7" s="76" t="n">
        <v>67223</v>
      </c>
      <c r="BO7" s="76" t="n">
        <v>18341</v>
      </c>
      <c r="BP7" s="76" t="n">
        <v>6402</v>
      </c>
      <c r="BQ7" s="76" t="n">
        <v>30118</v>
      </c>
      <c r="BR7" s="77" t="n">
        <f aca="false">SUM(BY7,CF7)</f>
        <v>1259894</v>
      </c>
      <c r="BS7" s="77" t="n">
        <f aca="false">SUM(BZ7,CG7)</f>
        <v>53829</v>
      </c>
      <c r="BT7" s="77" t="n">
        <f aca="false">SUM(CA7,CH7)</f>
        <v>725468</v>
      </c>
      <c r="BU7" s="77" t="n">
        <f aca="false">SUM(CB7,CI7)</f>
        <v>133446</v>
      </c>
      <c r="BV7" s="77" t="n">
        <f aca="false">SUM(CC7,CJ7)</f>
        <v>296816</v>
      </c>
      <c r="BW7" s="77" t="n">
        <f aca="false">SUM(CD7,CK7)</f>
        <v>16873</v>
      </c>
      <c r="BX7" s="77" t="n">
        <f aca="false">SUM(CE7,CL7)</f>
        <v>33462</v>
      </c>
      <c r="BY7" s="76" t="n">
        <f aca="false">SUM(BZ7:CE7)</f>
        <v>1196245</v>
      </c>
      <c r="BZ7" s="77" t="n">
        <f aca="false">F7</f>
        <v>45213</v>
      </c>
      <c r="CA7" s="77" t="n">
        <f aca="false">J7</f>
        <v>705867</v>
      </c>
      <c r="CB7" s="77" t="n">
        <f aca="false">N7</f>
        <v>111789</v>
      </c>
      <c r="CC7" s="77" t="n">
        <f aca="false">R7</f>
        <v>292208</v>
      </c>
      <c r="CD7" s="77" t="n">
        <f aca="false">V7</f>
        <v>15926</v>
      </c>
      <c r="CE7" s="77" t="n">
        <f aca="false">Z7</f>
        <v>25242</v>
      </c>
      <c r="CF7" s="76" t="n">
        <f aca="false">SUM(CG7:CL7)</f>
        <v>63649</v>
      </c>
      <c r="CG7" s="77" t="n">
        <f aca="false">BE7</f>
        <v>8616</v>
      </c>
      <c r="CH7" s="77" t="n">
        <f aca="false">BF7</f>
        <v>19601</v>
      </c>
      <c r="CI7" s="77" t="n">
        <f aca="false">BG7</f>
        <v>21657</v>
      </c>
      <c r="CJ7" s="77" t="n">
        <f aca="false">BH7</f>
        <v>4608</v>
      </c>
      <c r="CK7" s="77" t="n">
        <f aca="false">BI7</f>
        <v>947</v>
      </c>
      <c r="CL7" s="77" t="n">
        <f aca="false">BJ7</f>
        <v>8220</v>
      </c>
      <c r="CM7" s="77" t="n">
        <f aca="false">SUM(CT7,DA7)</f>
        <v>649246</v>
      </c>
      <c r="CN7" s="77" t="n">
        <f aca="false">SUM(CU7,DB7)</f>
        <v>30010</v>
      </c>
      <c r="CO7" s="77" t="n">
        <f aca="false">SUM(CV7,DC7)</f>
        <v>427309</v>
      </c>
      <c r="CP7" s="77" t="n">
        <f aca="false">SUM(CW7,DD7)</f>
        <v>96414</v>
      </c>
      <c r="CQ7" s="77" t="n">
        <f aca="false">SUM(CX7,DE7)</f>
        <v>47176</v>
      </c>
      <c r="CR7" s="77" t="n">
        <f aca="false">SUM(CY7,DF7)</f>
        <v>15324</v>
      </c>
      <c r="CS7" s="77" t="n">
        <f aca="false">SUM(CZ7,DG7)</f>
        <v>33013</v>
      </c>
      <c r="CT7" s="76" t="n">
        <f aca="false">SUM(CU7:CZ7)</f>
        <v>431982</v>
      </c>
      <c r="CU7" s="77" t="n">
        <f aca="false">AE7</f>
        <v>16545</v>
      </c>
      <c r="CV7" s="77" t="n">
        <f aca="false">AI7</f>
        <v>345594</v>
      </c>
      <c r="CW7" s="77" t="n">
        <f aca="false">AM7</f>
        <v>29191</v>
      </c>
      <c r="CX7" s="77" t="n">
        <f aca="false">AQ7</f>
        <v>28835</v>
      </c>
      <c r="CY7" s="77" t="n">
        <f aca="false">AU7</f>
        <v>8922</v>
      </c>
      <c r="CZ7" s="77" t="n">
        <f aca="false">AY7</f>
        <v>2895</v>
      </c>
      <c r="DA7" s="76" t="n">
        <f aca="false">SUM(DB7:DG7)</f>
        <v>217264</v>
      </c>
      <c r="DB7" s="77" t="n">
        <f aca="false">BL7</f>
        <v>13465</v>
      </c>
      <c r="DC7" s="77" t="n">
        <f aca="false">BM7</f>
        <v>81715</v>
      </c>
      <c r="DD7" s="77" t="n">
        <f aca="false">BN7</f>
        <v>67223</v>
      </c>
      <c r="DE7" s="77" t="n">
        <f aca="false">BO7</f>
        <v>18341</v>
      </c>
      <c r="DF7" s="77" t="n">
        <f aca="false">BP7</f>
        <v>6402</v>
      </c>
      <c r="DG7" s="77" t="n">
        <f aca="false">BQ7</f>
        <v>30118</v>
      </c>
      <c r="DH7" s="76" t="n">
        <v>2230</v>
      </c>
      <c r="DI7" s="76" t="n">
        <f aca="false">SUM(DJ7:DM7)</f>
        <v>1149</v>
      </c>
      <c r="DJ7" s="76" t="n">
        <v>60</v>
      </c>
      <c r="DK7" s="76" t="n">
        <v>561</v>
      </c>
      <c r="DL7" s="76" t="n">
        <v>204</v>
      </c>
      <c r="DM7" s="76" t="n">
        <v>324</v>
      </c>
    </row>
    <row r="8" s="7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76" t="n">
        <f aca="false">SUM(E8,AD8,BC8)</f>
        <v>521102</v>
      </c>
      <c r="E8" s="77" t="n">
        <f aca="false">SUM(F8,J8,N8,R8,V8,Z8)</f>
        <v>334864</v>
      </c>
      <c r="F8" s="77" t="n">
        <f aca="false">SUM(G8:I8)</f>
        <v>0</v>
      </c>
      <c r="G8" s="76" t="n">
        <v>0</v>
      </c>
      <c r="H8" s="76" t="n">
        <v>0</v>
      </c>
      <c r="I8" s="76" t="n">
        <v>0</v>
      </c>
      <c r="J8" s="77" t="n">
        <f aca="false">SUM(K8:M8)</f>
        <v>274739</v>
      </c>
      <c r="K8" s="76" t="n">
        <v>30696</v>
      </c>
      <c r="L8" s="76" t="n">
        <v>244043</v>
      </c>
      <c r="M8" s="76" t="n">
        <v>0</v>
      </c>
      <c r="N8" s="77" t="n">
        <f aca="false">SUM(O8:Q8)</f>
        <v>19721</v>
      </c>
      <c r="O8" s="76" t="n">
        <v>4656</v>
      </c>
      <c r="P8" s="76" t="n">
        <v>15065</v>
      </c>
      <c r="Q8" s="76" t="n">
        <v>0</v>
      </c>
      <c r="R8" s="77" t="n">
        <f aca="false">SUM(S8:U8)</f>
        <v>36169</v>
      </c>
      <c r="S8" s="76" t="n">
        <v>1746</v>
      </c>
      <c r="T8" s="76" t="n">
        <v>34423</v>
      </c>
      <c r="U8" s="76" t="n">
        <v>0</v>
      </c>
      <c r="V8" s="77" t="n">
        <f aca="false">SUM(W8:Y8)</f>
        <v>379</v>
      </c>
      <c r="W8" s="76" t="n">
        <v>68</v>
      </c>
      <c r="X8" s="76" t="n">
        <v>311</v>
      </c>
      <c r="Y8" s="76" t="n">
        <v>0</v>
      </c>
      <c r="Z8" s="77" t="n">
        <f aca="false">SUM(AA8:AC8)</f>
        <v>3856</v>
      </c>
      <c r="AA8" s="76" t="n">
        <v>62</v>
      </c>
      <c r="AB8" s="76" t="n">
        <v>3763</v>
      </c>
      <c r="AC8" s="76" t="n">
        <v>31</v>
      </c>
      <c r="AD8" s="77" t="n">
        <f aca="false">SUM(AE8,AI8,AM8,AQ8,AU8,AY8)</f>
        <v>136937</v>
      </c>
      <c r="AE8" s="77" t="n">
        <f aca="false">SUM(AF8:AH8)</f>
        <v>0</v>
      </c>
      <c r="AF8" s="76" t="n">
        <v>0</v>
      </c>
      <c r="AG8" s="76" t="n">
        <v>0</v>
      </c>
      <c r="AH8" s="76" t="n">
        <v>0</v>
      </c>
      <c r="AI8" s="77" t="n">
        <f aca="false">SUM(AJ8:AL8)</f>
        <v>124209</v>
      </c>
      <c r="AJ8" s="76" t="n">
        <v>58</v>
      </c>
      <c r="AK8" s="76" t="n">
        <v>106</v>
      </c>
      <c r="AL8" s="76" t="n">
        <v>124045</v>
      </c>
      <c r="AM8" s="77" t="n">
        <f aca="false">SUM(AN8:AP8)</f>
        <v>9553</v>
      </c>
      <c r="AN8" s="76" t="n">
        <v>1617</v>
      </c>
      <c r="AO8" s="76" t="n">
        <v>6</v>
      </c>
      <c r="AP8" s="76" t="n">
        <v>7930</v>
      </c>
      <c r="AQ8" s="77" t="n">
        <f aca="false">SUM(AR8:AT8)</f>
        <v>2133</v>
      </c>
      <c r="AR8" s="76" t="n">
        <v>20</v>
      </c>
      <c r="AS8" s="76" t="n">
        <v>19</v>
      </c>
      <c r="AT8" s="76" t="n">
        <v>2094</v>
      </c>
      <c r="AU8" s="77" t="n">
        <f aca="false">SUM(AV8:AX8)</f>
        <v>0</v>
      </c>
      <c r="AV8" s="76" t="n">
        <v>0</v>
      </c>
      <c r="AW8" s="76" t="n">
        <v>0</v>
      </c>
      <c r="AX8" s="76" t="n">
        <v>0</v>
      </c>
      <c r="AY8" s="77" t="n">
        <f aca="false">SUM(AZ8:BB8)</f>
        <v>1042</v>
      </c>
      <c r="AZ8" s="76" t="n">
        <v>0</v>
      </c>
      <c r="BA8" s="76" t="n">
        <v>0</v>
      </c>
      <c r="BB8" s="76" t="n">
        <v>1042</v>
      </c>
      <c r="BC8" s="76" t="n">
        <f aca="false">SUM(BD8,BK8)</f>
        <v>49301</v>
      </c>
      <c r="BD8" s="76" t="n">
        <f aca="false">SUM(BE8:BJ8)</f>
        <v>13830</v>
      </c>
      <c r="BE8" s="76" t="n">
        <v>27</v>
      </c>
      <c r="BF8" s="76" t="n">
        <v>5140</v>
      </c>
      <c r="BG8" s="76" t="n">
        <v>5153</v>
      </c>
      <c r="BH8" s="76" t="n">
        <v>858</v>
      </c>
      <c r="BI8" s="76" t="n">
        <v>459</v>
      </c>
      <c r="BJ8" s="76" t="n">
        <v>2193</v>
      </c>
      <c r="BK8" s="76" t="n">
        <f aca="false">SUM(BL8:BQ8)</f>
        <v>35471</v>
      </c>
      <c r="BL8" s="76" t="n">
        <v>0</v>
      </c>
      <c r="BM8" s="76" t="n">
        <v>25952</v>
      </c>
      <c r="BN8" s="76" t="n">
        <v>7249</v>
      </c>
      <c r="BO8" s="76" t="n">
        <v>839</v>
      </c>
      <c r="BP8" s="76" t="n">
        <v>3</v>
      </c>
      <c r="BQ8" s="76" t="n">
        <v>1428</v>
      </c>
      <c r="BR8" s="77" t="n">
        <f aca="false">SUM(BY8,CF8)</f>
        <v>348694</v>
      </c>
      <c r="BS8" s="77" t="n">
        <f aca="false">SUM(BZ8,CG8)</f>
        <v>27</v>
      </c>
      <c r="BT8" s="77" t="n">
        <f aca="false">SUM(CA8,CH8)</f>
        <v>279879</v>
      </c>
      <c r="BU8" s="77" t="n">
        <f aca="false">SUM(CB8,CI8)</f>
        <v>24874</v>
      </c>
      <c r="BV8" s="77" t="n">
        <f aca="false">SUM(CC8,CJ8)</f>
        <v>37027</v>
      </c>
      <c r="BW8" s="77" t="n">
        <f aca="false">SUM(CD8,CK8)</f>
        <v>838</v>
      </c>
      <c r="BX8" s="77" t="n">
        <f aca="false">SUM(CE8,CL8)</f>
        <v>6049</v>
      </c>
      <c r="BY8" s="76" t="n">
        <f aca="false">SUM(BZ8:CE8)</f>
        <v>334864</v>
      </c>
      <c r="BZ8" s="77" t="n">
        <f aca="false">F8</f>
        <v>0</v>
      </c>
      <c r="CA8" s="77" t="n">
        <f aca="false">J8</f>
        <v>274739</v>
      </c>
      <c r="CB8" s="77" t="n">
        <f aca="false">N8</f>
        <v>19721</v>
      </c>
      <c r="CC8" s="77" t="n">
        <f aca="false">R8</f>
        <v>36169</v>
      </c>
      <c r="CD8" s="77" t="n">
        <f aca="false">V8</f>
        <v>379</v>
      </c>
      <c r="CE8" s="77" t="n">
        <f aca="false">Z8</f>
        <v>3856</v>
      </c>
      <c r="CF8" s="76" t="n">
        <f aca="false">SUM(CG8:CL8)</f>
        <v>13830</v>
      </c>
      <c r="CG8" s="77" t="n">
        <f aca="false">BE8</f>
        <v>27</v>
      </c>
      <c r="CH8" s="77" t="n">
        <f aca="false">BF8</f>
        <v>5140</v>
      </c>
      <c r="CI8" s="77" t="n">
        <f aca="false">BG8</f>
        <v>5153</v>
      </c>
      <c r="CJ8" s="77" t="n">
        <f aca="false">BH8</f>
        <v>858</v>
      </c>
      <c r="CK8" s="77" t="n">
        <f aca="false">BI8</f>
        <v>459</v>
      </c>
      <c r="CL8" s="77" t="n">
        <f aca="false">BJ8</f>
        <v>2193</v>
      </c>
      <c r="CM8" s="77" t="n">
        <f aca="false">SUM(CT8,DA8)</f>
        <v>172408</v>
      </c>
      <c r="CN8" s="77" t="n">
        <f aca="false">SUM(CU8,DB8)</f>
        <v>0</v>
      </c>
      <c r="CO8" s="77" t="n">
        <f aca="false">SUM(CV8,DC8)</f>
        <v>150161</v>
      </c>
      <c r="CP8" s="77" t="n">
        <f aca="false">SUM(CW8,DD8)</f>
        <v>16802</v>
      </c>
      <c r="CQ8" s="77" t="n">
        <f aca="false">SUM(CX8,DE8)</f>
        <v>2972</v>
      </c>
      <c r="CR8" s="77" t="n">
        <f aca="false">SUM(CY8,DF8)</f>
        <v>3</v>
      </c>
      <c r="CS8" s="77" t="n">
        <f aca="false">SUM(CZ8,DG8)</f>
        <v>2470</v>
      </c>
      <c r="CT8" s="76" t="n">
        <f aca="false">SUM(CU8:CZ8)</f>
        <v>136937</v>
      </c>
      <c r="CU8" s="77" t="n">
        <f aca="false">AE8</f>
        <v>0</v>
      </c>
      <c r="CV8" s="77" t="n">
        <f aca="false">AI8</f>
        <v>124209</v>
      </c>
      <c r="CW8" s="77" t="n">
        <f aca="false">AM8</f>
        <v>9553</v>
      </c>
      <c r="CX8" s="77" t="n">
        <f aca="false">AQ8</f>
        <v>2133</v>
      </c>
      <c r="CY8" s="77" t="n">
        <f aca="false">AU8</f>
        <v>0</v>
      </c>
      <c r="CZ8" s="77" t="n">
        <f aca="false">AY8</f>
        <v>1042</v>
      </c>
      <c r="DA8" s="76" t="n">
        <f aca="false">SUM(DB8:DG8)</f>
        <v>35471</v>
      </c>
      <c r="DB8" s="77" t="n">
        <f aca="false">BL8</f>
        <v>0</v>
      </c>
      <c r="DC8" s="77" t="n">
        <f aca="false">BM8</f>
        <v>25952</v>
      </c>
      <c r="DD8" s="77" t="n">
        <f aca="false">BN8</f>
        <v>7249</v>
      </c>
      <c r="DE8" s="77" t="n">
        <f aca="false">BO8</f>
        <v>839</v>
      </c>
      <c r="DF8" s="77" t="n">
        <f aca="false">BP8</f>
        <v>3</v>
      </c>
      <c r="DG8" s="77" t="n">
        <f aca="false">BQ8</f>
        <v>1428</v>
      </c>
      <c r="DH8" s="76" t="n">
        <v>0</v>
      </c>
      <c r="DI8" s="76" t="n">
        <f aca="false">SUM(DJ8:DM8)</f>
        <v>31</v>
      </c>
      <c r="DJ8" s="76" t="n">
        <v>21</v>
      </c>
      <c r="DK8" s="76" t="n">
        <v>10</v>
      </c>
      <c r="DL8" s="76" t="n">
        <v>0</v>
      </c>
      <c r="DM8" s="76" t="n">
        <v>0</v>
      </c>
    </row>
    <row r="9" s="7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76" t="n">
        <f aca="false">SUM(E9,AD9,BC9)</f>
        <v>421539</v>
      </c>
      <c r="E9" s="77" t="n">
        <f aca="false">SUM(F9,J9,N9,R9,V9,Z9)</f>
        <v>271324</v>
      </c>
      <c r="F9" s="77" t="n">
        <f aca="false">SUM(G9:I9)</f>
        <v>8055</v>
      </c>
      <c r="G9" s="76" t="n">
        <v>0</v>
      </c>
      <c r="H9" s="76" t="n">
        <v>8055</v>
      </c>
      <c r="I9" s="76" t="n">
        <v>0</v>
      </c>
      <c r="J9" s="77" t="n">
        <f aca="false">SUM(K9:M9)</f>
        <v>205012</v>
      </c>
      <c r="K9" s="76" t="n">
        <v>24430</v>
      </c>
      <c r="L9" s="76" t="n">
        <v>180566</v>
      </c>
      <c r="M9" s="76" t="n">
        <v>16</v>
      </c>
      <c r="N9" s="77" t="n">
        <f aca="false">SUM(O9:Q9)</f>
        <v>11268</v>
      </c>
      <c r="O9" s="76" t="n">
        <v>137</v>
      </c>
      <c r="P9" s="76" t="n">
        <v>11107</v>
      </c>
      <c r="Q9" s="76" t="n">
        <v>24</v>
      </c>
      <c r="R9" s="77" t="n">
        <f aca="false">SUM(S9:U9)</f>
        <v>44344</v>
      </c>
      <c r="S9" s="76" t="n">
        <v>3759</v>
      </c>
      <c r="T9" s="76" t="n">
        <v>40548</v>
      </c>
      <c r="U9" s="76" t="n">
        <v>37</v>
      </c>
      <c r="V9" s="77" t="n">
        <f aca="false">SUM(W9:Y9)</f>
        <v>37</v>
      </c>
      <c r="W9" s="76" t="n">
        <v>27</v>
      </c>
      <c r="X9" s="76" t="n">
        <v>10</v>
      </c>
      <c r="Y9" s="76" t="n">
        <v>0</v>
      </c>
      <c r="Z9" s="77" t="n">
        <f aca="false">SUM(AA9:AC9)</f>
        <v>2608</v>
      </c>
      <c r="AA9" s="76" t="n">
        <v>217</v>
      </c>
      <c r="AB9" s="76" t="n">
        <v>2278</v>
      </c>
      <c r="AC9" s="76" t="n">
        <v>113</v>
      </c>
      <c r="AD9" s="77" t="n">
        <f aca="false">SUM(AE9,AI9,AM9,AQ9,AU9,AY9)</f>
        <v>113985</v>
      </c>
      <c r="AE9" s="77" t="n">
        <f aca="false">SUM(AF9:AH9)</f>
        <v>4337</v>
      </c>
      <c r="AF9" s="76" t="n">
        <v>72</v>
      </c>
      <c r="AG9" s="76" t="n">
        <v>0</v>
      </c>
      <c r="AH9" s="76" t="n">
        <v>4265</v>
      </c>
      <c r="AI9" s="77" t="n">
        <f aca="false">SUM(AJ9:AL9)</f>
        <v>103785</v>
      </c>
      <c r="AJ9" s="76" t="n">
        <v>0</v>
      </c>
      <c r="AK9" s="76" t="n">
        <v>0</v>
      </c>
      <c r="AL9" s="76" t="n">
        <v>103785</v>
      </c>
      <c r="AM9" s="77" t="n">
        <f aca="false">SUM(AN9:AP9)</f>
        <v>3292</v>
      </c>
      <c r="AN9" s="76" t="n">
        <v>0</v>
      </c>
      <c r="AO9" s="76" t="n">
        <v>0</v>
      </c>
      <c r="AP9" s="76" t="n">
        <v>3292</v>
      </c>
      <c r="AQ9" s="77" t="n">
        <f aca="false">SUM(AR9:AT9)</f>
        <v>1966</v>
      </c>
      <c r="AR9" s="76" t="n">
        <v>0</v>
      </c>
      <c r="AS9" s="76" t="n">
        <v>0</v>
      </c>
      <c r="AT9" s="76" t="n">
        <v>1966</v>
      </c>
      <c r="AU9" s="77" t="n">
        <f aca="false">SUM(AV9:AX9)</f>
        <v>1</v>
      </c>
      <c r="AV9" s="76" t="n">
        <v>0</v>
      </c>
      <c r="AW9" s="76" t="n">
        <v>0</v>
      </c>
      <c r="AX9" s="76" t="n">
        <v>1</v>
      </c>
      <c r="AY9" s="77" t="n">
        <f aca="false">SUM(AZ9:BB9)</f>
        <v>604</v>
      </c>
      <c r="AZ9" s="76" t="n">
        <v>0</v>
      </c>
      <c r="BA9" s="76" t="n">
        <v>0</v>
      </c>
      <c r="BB9" s="76" t="n">
        <v>604</v>
      </c>
      <c r="BC9" s="76" t="n">
        <f aca="false">SUM(BD9,BK9)</f>
        <v>36230</v>
      </c>
      <c r="BD9" s="76" t="n">
        <f aca="false">SUM(BE9:BJ9)</f>
        <v>14012</v>
      </c>
      <c r="BE9" s="76" t="n">
        <v>673</v>
      </c>
      <c r="BF9" s="76" t="n">
        <v>7849</v>
      </c>
      <c r="BG9" s="76" t="n">
        <v>1908</v>
      </c>
      <c r="BH9" s="76" t="n">
        <v>1483</v>
      </c>
      <c r="BI9" s="76" t="n">
        <v>209</v>
      </c>
      <c r="BJ9" s="76" t="n">
        <v>1890</v>
      </c>
      <c r="BK9" s="76" t="n">
        <f aca="false">SUM(BL9:BQ9)</f>
        <v>22218</v>
      </c>
      <c r="BL9" s="76" t="n">
        <v>624</v>
      </c>
      <c r="BM9" s="76" t="n">
        <v>17452</v>
      </c>
      <c r="BN9" s="76" t="n">
        <v>2211</v>
      </c>
      <c r="BO9" s="76" t="n">
        <v>1020</v>
      </c>
      <c r="BP9" s="76" t="n">
        <v>26</v>
      </c>
      <c r="BQ9" s="76" t="n">
        <v>885</v>
      </c>
      <c r="BR9" s="77" t="n">
        <f aca="false">SUM(BY9,CF9)</f>
        <v>285336</v>
      </c>
      <c r="BS9" s="77" t="n">
        <f aca="false">SUM(BZ9,CG9)</f>
        <v>8728</v>
      </c>
      <c r="BT9" s="77" t="n">
        <f aca="false">SUM(CA9,CH9)</f>
        <v>212861</v>
      </c>
      <c r="BU9" s="77" t="n">
        <f aca="false">SUM(CB9,CI9)</f>
        <v>13176</v>
      </c>
      <c r="BV9" s="77" t="n">
        <f aca="false">SUM(CC9,CJ9)</f>
        <v>45827</v>
      </c>
      <c r="BW9" s="77" t="n">
        <f aca="false">SUM(CD9,CK9)</f>
        <v>246</v>
      </c>
      <c r="BX9" s="77" t="n">
        <f aca="false">SUM(CE9,CL9)</f>
        <v>4498</v>
      </c>
      <c r="BY9" s="76" t="n">
        <f aca="false">SUM(BZ9:CE9)</f>
        <v>271324</v>
      </c>
      <c r="BZ9" s="77" t="n">
        <f aca="false">F9</f>
        <v>8055</v>
      </c>
      <c r="CA9" s="77" t="n">
        <f aca="false">J9</f>
        <v>205012</v>
      </c>
      <c r="CB9" s="77" t="n">
        <f aca="false">N9</f>
        <v>11268</v>
      </c>
      <c r="CC9" s="77" t="n">
        <f aca="false">R9</f>
        <v>44344</v>
      </c>
      <c r="CD9" s="77" t="n">
        <f aca="false">V9</f>
        <v>37</v>
      </c>
      <c r="CE9" s="77" t="n">
        <f aca="false">Z9</f>
        <v>2608</v>
      </c>
      <c r="CF9" s="76" t="n">
        <f aca="false">SUM(CG9:CL9)</f>
        <v>14012</v>
      </c>
      <c r="CG9" s="77" t="n">
        <f aca="false">BE9</f>
        <v>673</v>
      </c>
      <c r="CH9" s="77" t="n">
        <f aca="false">BF9</f>
        <v>7849</v>
      </c>
      <c r="CI9" s="77" t="n">
        <f aca="false">BG9</f>
        <v>1908</v>
      </c>
      <c r="CJ9" s="77" t="n">
        <f aca="false">BH9</f>
        <v>1483</v>
      </c>
      <c r="CK9" s="77" t="n">
        <f aca="false">BI9</f>
        <v>209</v>
      </c>
      <c r="CL9" s="77" t="n">
        <f aca="false">BJ9</f>
        <v>1890</v>
      </c>
      <c r="CM9" s="77" t="n">
        <f aca="false">SUM(CT9,DA9)</f>
        <v>136203</v>
      </c>
      <c r="CN9" s="77" t="n">
        <f aca="false">SUM(CU9,DB9)</f>
        <v>4961</v>
      </c>
      <c r="CO9" s="77" t="n">
        <f aca="false">SUM(CV9,DC9)</f>
        <v>121237</v>
      </c>
      <c r="CP9" s="77" t="n">
        <f aca="false">SUM(CW9,DD9)</f>
        <v>5503</v>
      </c>
      <c r="CQ9" s="77" t="n">
        <f aca="false">SUM(CX9,DE9)</f>
        <v>2986</v>
      </c>
      <c r="CR9" s="77" t="n">
        <f aca="false">SUM(CY9,DF9)</f>
        <v>27</v>
      </c>
      <c r="CS9" s="77" t="n">
        <f aca="false">SUM(CZ9,DG9)</f>
        <v>1489</v>
      </c>
      <c r="CT9" s="76" t="n">
        <f aca="false">SUM(CU9:CZ9)</f>
        <v>113985</v>
      </c>
      <c r="CU9" s="77" t="n">
        <f aca="false">AE9</f>
        <v>4337</v>
      </c>
      <c r="CV9" s="77" t="n">
        <f aca="false">AI9</f>
        <v>103785</v>
      </c>
      <c r="CW9" s="77" t="n">
        <f aca="false">AM9</f>
        <v>3292</v>
      </c>
      <c r="CX9" s="77" t="n">
        <f aca="false">AQ9</f>
        <v>1966</v>
      </c>
      <c r="CY9" s="77" t="n">
        <f aca="false">AU9</f>
        <v>1</v>
      </c>
      <c r="CZ9" s="77" t="n">
        <f aca="false">AY9</f>
        <v>604</v>
      </c>
      <c r="DA9" s="76" t="n">
        <f aca="false">SUM(DB9:DG9)</f>
        <v>22218</v>
      </c>
      <c r="DB9" s="77" t="n">
        <f aca="false">BL9</f>
        <v>624</v>
      </c>
      <c r="DC9" s="77" t="n">
        <f aca="false">BM9</f>
        <v>17452</v>
      </c>
      <c r="DD9" s="77" t="n">
        <f aca="false">BN9</f>
        <v>2211</v>
      </c>
      <c r="DE9" s="77" t="n">
        <f aca="false">BO9</f>
        <v>1020</v>
      </c>
      <c r="DF9" s="77" t="n">
        <f aca="false">BP9</f>
        <v>26</v>
      </c>
      <c r="DG9" s="77" t="n">
        <f aca="false">BQ9</f>
        <v>885</v>
      </c>
      <c r="DH9" s="76" t="n">
        <v>115</v>
      </c>
      <c r="DI9" s="76" t="n">
        <f aca="false">SUM(DJ9:DM9)</f>
        <v>458</v>
      </c>
      <c r="DJ9" s="76" t="n">
        <v>456</v>
      </c>
      <c r="DK9" s="76" t="n">
        <v>2</v>
      </c>
      <c r="DL9" s="76" t="n">
        <v>0</v>
      </c>
      <c r="DM9" s="76" t="n">
        <v>0</v>
      </c>
    </row>
    <row r="10" s="7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76" t="n">
        <f aca="false">SUM(E10,AD10,BC10)</f>
        <v>777187</v>
      </c>
      <c r="E10" s="77" t="n">
        <f aca="false">SUM(F10,J10,N10,R10,V10,Z10)</f>
        <v>531027</v>
      </c>
      <c r="F10" s="77" t="n">
        <f aca="false">SUM(G10:I10)</f>
        <v>0</v>
      </c>
      <c r="G10" s="76" t="n">
        <v>0</v>
      </c>
      <c r="H10" s="76" t="n">
        <v>0</v>
      </c>
      <c r="I10" s="76" t="n">
        <v>0</v>
      </c>
      <c r="J10" s="77" t="n">
        <f aca="false">SUM(K10:M10)</f>
        <v>425984</v>
      </c>
      <c r="K10" s="76" t="n">
        <v>4285</v>
      </c>
      <c r="L10" s="76" t="n">
        <v>421699</v>
      </c>
      <c r="M10" s="76" t="n">
        <v>0</v>
      </c>
      <c r="N10" s="77" t="n">
        <f aca="false">SUM(O10:Q10)</f>
        <v>8966</v>
      </c>
      <c r="O10" s="76" t="n">
        <v>744</v>
      </c>
      <c r="P10" s="76" t="n">
        <v>8221</v>
      </c>
      <c r="Q10" s="76" t="n">
        <v>1</v>
      </c>
      <c r="R10" s="77" t="n">
        <f aca="false">SUM(S10:U10)</f>
        <v>88733</v>
      </c>
      <c r="S10" s="76" t="n">
        <v>717</v>
      </c>
      <c r="T10" s="76" t="n">
        <v>87940</v>
      </c>
      <c r="U10" s="76" t="n">
        <v>76</v>
      </c>
      <c r="V10" s="77" t="n">
        <f aca="false">SUM(W10:Y10)</f>
        <v>1560</v>
      </c>
      <c r="W10" s="76" t="n">
        <v>994</v>
      </c>
      <c r="X10" s="76" t="n">
        <v>566</v>
      </c>
      <c r="Y10" s="76" t="n">
        <v>0</v>
      </c>
      <c r="Z10" s="77" t="n">
        <f aca="false">SUM(AA10:AC10)</f>
        <v>5784</v>
      </c>
      <c r="AA10" s="76" t="n">
        <v>4</v>
      </c>
      <c r="AB10" s="76" t="n">
        <v>5731</v>
      </c>
      <c r="AC10" s="76" t="n">
        <v>49</v>
      </c>
      <c r="AD10" s="77" t="n">
        <f aca="false">SUM(AE10,AI10,AM10,AQ10,AU10,AY10)</f>
        <v>184425</v>
      </c>
      <c r="AE10" s="77" t="n">
        <f aca="false">SUM(AF10:AH10)</f>
        <v>0</v>
      </c>
      <c r="AF10" s="76" t="n">
        <v>0</v>
      </c>
      <c r="AG10" s="76" t="n">
        <v>0</v>
      </c>
      <c r="AH10" s="76" t="n">
        <v>0</v>
      </c>
      <c r="AI10" s="77" t="n">
        <f aca="false">SUM(AJ10:AL10)</f>
        <v>171582</v>
      </c>
      <c r="AJ10" s="76" t="n">
        <v>0</v>
      </c>
      <c r="AK10" s="76" t="n">
        <v>291</v>
      </c>
      <c r="AL10" s="76" t="n">
        <v>171291</v>
      </c>
      <c r="AM10" s="77" t="n">
        <f aca="false">SUM(AN10:AP10)</f>
        <v>2667</v>
      </c>
      <c r="AN10" s="76" t="n">
        <v>0</v>
      </c>
      <c r="AO10" s="76" t="n">
        <v>19</v>
      </c>
      <c r="AP10" s="76" t="n">
        <v>2648</v>
      </c>
      <c r="AQ10" s="77" t="n">
        <f aca="false">SUM(AR10:AT10)</f>
        <v>6176</v>
      </c>
      <c r="AR10" s="76" t="n">
        <v>0</v>
      </c>
      <c r="AS10" s="76" t="n">
        <v>48</v>
      </c>
      <c r="AT10" s="76" t="n">
        <v>6128</v>
      </c>
      <c r="AU10" s="77" t="n">
        <f aca="false">SUM(AV10:AX10)</f>
        <v>114</v>
      </c>
      <c r="AV10" s="76" t="n">
        <v>0</v>
      </c>
      <c r="AW10" s="76" t="n">
        <v>0</v>
      </c>
      <c r="AX10" s="76" t="n">
        <v>114</v>
      </c>
      <c r="AY10" s="77" t="n">
        <f aca="false">SUM(AZ10:BB10)</f>
        <v>3886</v>
      </c>
      <c r="AZ10" s="76" t="n">
        <v>0</v>
      </c>
      <c r="BA10" s="76" t="n">
        <v>0</v>
      </c>
      <c r="BB10" s="76" t="n">
        <v>3886</v>
      </c>
      <c r="BC10" s="76" t="n">
        <f aca="false">SUM(BD10,BK10)</f>
        <v>61735</v>
      </c>
      <c r="BD10" s="76" t="n">
        <f aca="false">SUM(BE10:BJ10)</f>
        <v>10858</v>
      </c>
      <c r="BE10" s="76" t="n">
        <v>0</v>
      </c>
      <c r="BF10" s="76" t="n">
        <v>4881</v>
      </c>
      <c r="BG10" s="76" t="n">
        <v>902</v>
      </c>
      <c r="BH10" s="76" t="n">
        <v>444</v>
      </c>
      <c r="BI10" s="76" t="n">
        <v>1720</v>
      </c>
      <c r="BJ10" s="76" t="n">
        <v>2911</v>
      </c>
      <c r="BK10" s="76" t="n">
        <f aca="false">SUM(BL10:BQ10)</f>
        <v>50877</v>
      </c>
      <c r="BL10" s="76" t="n">
        <v>0</v>
      </c>
      <c r="BM10" s="76" t="n">
        <v>23130</v>
      </c>
      <c r="BN10" s="76" t="n">
        <v>4790</v>
      </c>
      <c r="BO10" s="76" t="n">
        <v>1687</v>
      </c>
      <c r="BP10" s="76" t="n">
        <v>127</v>
      </c>
      <c r="BQ10" s="76" t="n">
        <v>21143</v>
      </c>
      <c r="BR10" s="77" t="n">
        <f aca="false">SUM(BY10,CF10)</f>
        <v>541885</v>
      </c>
      <c r="BS10" s="77" t="n">
        <f aca="false">SUM(BZ10,CG10)</f>
        <v>0</v>
      </c>
      <c r="BT10" s="77" t="n">
        <f aca="false">SUM(CA10,CH10)</f>
        <v>430865</v>
      </c>
      <c r="BU10" s="77" t="n">
        <f aca="false">SUM(CB10,CI10)</f>
        <v>9868</v>
      </c>
      <c r="BV10" s="77" t="n">
        <f aca="false">SUM(CC10,CJ10)</f>
        <v>89177</v>
      </c>
      <c r="BW10" s="77" t="n">
        <f aca="false">SUM(CD10,CK10)</f>
        <v>3280</v>
      </c>
      <c r="BX10" s="77" t="n">
        <f aca="false">SUM(CE10,CL10)</f>
        <v>8695</v>
      </c>
      <c r="BY10" s="76" t="n">
        <f aca="false">SUM(BZ10:CE10)</f>
        <v>531027</v>
      </c>
      <c r="BZ10" s="77" t="n">
        <f aca="false">F10</f>
        <v>0</v>
      </c>
      <c r="CA10" s="77" t="n">
        <f aca="false">J10</f>
        <v>425984</v>
      </c>
      <c r="CB10" s="77" t="n">
        <f aca="false">N10</f>
        <v>8966</v>
      </c>
      <c r="CC10" s="77" t="n">
        <f aca="false">R10</f>
        <v>88733</v>
      </c>
      <c r="CD10" s="77" t="n">
        <f aca="false">V10</f>
        <v>1560</v>
      </c>
      <c r="CE10" s="77" t="n">
        <f aca="false">Z10</f>
        <v>5784</v>
      </c>
      <c r="CF10" s="76" t="n">
        <f aca="false">SUM(CG10:CL10)</f>
        <v>10858</v>
      </c>
      <c r="CG10" s="77" t="n">
        <f aca="false">BE10</f>
        <v>0</v>
      </c>
      <c r="CH10" s="77" t="n">
        <f aca="false">BF10</f>
        <v>4881</v>
      </c>
      <c r="CI10" s="77" t="n">
        <f aca="false">BG10</f>
        <v>902</v>
      </c>
      <c r="CJ10" s="77" t="n">
        <f aca="false">BH10</f>
        <v>444</v>
      </c>
      <c r="CK10" s="77" t="n">
        <f aca="false">BI10</f>
        <v>1720</v>
      </c>
      <c r="CL10" s="77" t="n">
        <f aca="false">BJ10</f>
        <v>2911</v>
      </c>
      <c r="CM10" s="77" t="n">
        <f aca="false">SUM(CT10,DA10)</f>
        <v>235302</v>
      </c>
      <c r="CN10" s="77" t="n">
        <f aca="false">SUM(CU10,DB10)</f>
        <v>0</v>
      </c>
      <c r="CO10" s="77" t="n">
        <f aca="false">SUM(CV10,DC10)</f>
        <v>194712</v>
      </c>
      <c r="CP10" s="77" t="n">
        <f aca="false">SUM(CW10,DD10)</f>
        <v>7457</v>
      </c>
      <c r="CQ10" s="77" t="n">
        <f aca="false">SUM(CX10,DE10)</f>
        <v>7863</v>
      </c>
      <c r="CR10" s="77" t="n">
        <f aca="false">SUM(CY10,DF10)</f>
        <v>241</v>
      </c>
      <c r="CS10" s="77" t="n">
        <f aca="false">SUM(CZ10,DG10)</f>
        <v>25029</v>
      </c>
      <c r="CT10" s="76" t="n">
        <f aca="false">SUM(CU10:CZ10)</f>
        <v>184425</v>
      </c>
      <c r="CU10" s="77" t="n">
        <f aca="false">AE10</f>
        <v>0</v>
      </c>
      <c r="CV10" s="77" t="n">
        <f aca="false">AI10</f>
        <v>171582</v>
      </c>
      <c r="CW10" s="77" t="n">
        <f aca="false">AM10</f>
        <v>2667</v>
      </c>
      <c r="CX10" s="77" t="n">
        <f aca="false">AQ10</f>
        <v>6176</v>
      </c>
      <c r="CY10" s="77" t="n">
        <f aca="false">AU10</f>
        <v>114</v>
      </c>
      <c r="CZ10" s="77" t="n">
        <f aca="false">AY10</f>
        <v>3886</v>
      </c>
      <c r="DA10" s="76" t="n">
        <f aca="false">SUM(DB10:DG10)</f>
        <v>50877</v>
      </c>
      <c r="DB10" s="77" t="n">
        <f aca="false">BL10</f>
        <v>0</v>
      </c>
      <c r="DC10" s="77" t="n">
        <f aca="false">BM10</f>
        <v>23130</v>
      </c>
      <c r="DD10" s="77" t="n">
        <f aca="false">BN10</f>
        <v>4790</v>
      </c>
      <c r="DE10" s="77" t="n">
        <f aca="false">BO10</f>
        <v>1687</v>
      </c>
      <c r="DF10" s="77" t="n">
        <f aca="false">BP10</f>
        <v>127</v>
      </c>
      <c r="DG10" s="77" t="n">
        <f aca="false">BQ10</f>
        <v>21143</v>
      </c>
      <c r="DH10" s="76" t="n">
        <v>14</v>
      </c>
      <c r="DI10" s="76" t="n">
        <f aca="false">SUM(DJ10:DM10)</f>
        <v>93</v>
      </c>
      <c r="DJ10" s="76" t="n">
        <v>27</v>
      </c>
      <c r="DK10" s="76" t="n">
        <v>5</v>
      </c>
      <c r="DL10" s="76" t="n">
        <v>32</v>
      </c>
      <c r="DM10" s="76" t="n">
        <v>29</v>
      </c>
    </row>
    <row r="11" s="7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76" t="n">
        <f aca="false">SUM(E11,AD11,BC11)</f>
        <v>392009</v>
      </c>
      <c r="E11" s="77" t="n">
        <f aca="false">SUM(F11,J11,N11,R11,V11,Z11)</f>
        <v>265890</v>
      </c>
      <c r="F11" s="77" t="n">
        <f aca="false">SUM(G11:I11)</f>
        <v>0</v>
      </c>
      <c r="G11" s="76" t="n">
        <v>0</v>
      </c>
      <c r="H11" s="76" t="n">
        <v>0</v>
      </c>
      <c r="I11" s="76" t="n">
        <v>0</v>
      </c>
      <c r="J11" s="77" t="n">
        <f aca="false">SUM(K11:M11)</f>
        <v>217243</v>
      </c>
      <c r="K11" s="76" t="n">
        <v>3261</v>
      </c>
      <c r="L11" s="76" t="n">
        <v>213982</v>
      </c>
      <c r="M11" s="76" t="n">
        <v>0</v>
      </c>
      <c r="N11" s="77" t="n">
        <f aca="false">SUM(O11:Q11)</f>
        <v>6062</v>
      </c>
      <c r="O11" s="76" t="n">
        <v>186</v>
      </c>
      <c r="P11" s="76" t="n">
        <v>5876</v>
      </c>
      <c r="Q11" s="76" t="n">
        <v>0</v>
      </c>
      <c r="R11" s="77" t="n">
        <f aca="false">SUM(S11:U11)</f>
        <v>40317</v>
      </c>
      <c r="S11" s="76" t="n">
        <v>641</v>
      </c>
      <c r="T11" s="76" t="n">
        <v>39307</v>
      </c>
      <c r="U11" s="76" t="n">
        <v>369</v>
      </c>
      <c r="V11" s="77" t="n">
        <f aca="false">SUM(W11:Y11)</f>
        <v>70</v>
      </c>
      <c r="W11" s="76" t="n">
        <v>0</v>
      </c>
      <c r="X11" s="76" t="n">
        <v>70</v>
      </c>
      <c r="Y11" s="76" t="n">
        <v>0</v>
      </c>
      <c r="Z11" s="77" t="n">
        <f aca="false">SUM(AA11:AC11)</f>
        <v>2198</v>
      </c>
      <c r="AA11" s="76" t="n">
        <v>270</v>
      </c>
      <c r="AB11" s="76" t="n">
        <v>1924</v>
      </c>
      <c r="AC11" s="76" t="n">
        <v>4</v>
      </c>
      <c r="AD11" s="77" t="n">
        <f aca="false">SUM(AE11,AI11,AM11,AQ11,AU11,AY11)</f>
        <v>94597</v>
      </c>
      <c r="AE11" s="77" t="n">
        <f aca="false">SUM(AF11:AH11)</f>
        <v>0</v>
      </c>
      <c r="AF11" s="76" t="n">
        <v>0</v>
      </c>
      <c r="AG11" s="76" t="n">
        <v>0</v>
      </c>
      <c r="AH11" s="76" t="n">
        <v>0</v>
      </c>
      <c r="AI11" s="77" t="n">
        <f aca="false">SUM(AJ11:AL11)</f>
        <v>88849</v>
      </c>
      <c r="AJ11" s="76" t="n">
        <v>0</v>
      </c>
      <c r="AK11" s="76" t="n">
        <v>77</v>
      </c>
      <c r="AL11" s="76" t="n">
        <v>88772</v>
      </c>
      <c r="AM11" s="77" t="n">
        <f aca="false">SUM(AN11:AP11)</f>
        <v>1951</v>
      </c>
      <c r="AN11" s="76" t="n">
        <v>0</v>
      </c>
      <c r="AO11" s="76" t="n">
        <v>0</v>
      </c>
      <c r="AP11" s="76" t="n">
        <v>1951</v>
      </c>
      <c r="AQ11" s="77" t="n">
        <f aca="false">SUM(AR11:AT11)</f>
        <v>2298</v>
      </c>
      <c r="AR11" s="76" t="n">
        <v>0</v>
      </c>
      <c r="AS11" s="76" t="n">
        <v>0</v>
      </c>
      <c r="AT11" s="76" t="n">
        <v>2298</v>
      </c>
      <c r="AU11" s="77" t="n">
        <f aca="false">SUM(AV11:AX11)</f>
        <v>125</v>
      </c>
      <c r="AV11" s="76" t="n">
        <v>0</v>
      </c>
      <c r="AW11" s="76" t="n">
        <v>0</v>
      </c>
      <c r="AX11" s="76" t="n">
        <v>125</v>
      </c>
      <c r="AY11" s="77" t="n">
        <f aca="false">SUM(AZ11:BB11)</f>
        <v>1374</v>
      </c>
      <c r="AZ11" s="76" t="n">
        <v>0</v>
      </c>
      <c r="BA11" s="76" t="n">
        <v>0</v>
      </c>
      <c r="BB11" s="76" t="n">
        <v>1374</v>
      </c>
      <c r="BC11" s="76" t="n">
        <f aca="false">SUM(BD11,BK11)</f>
        <v>31522</v>
      </c>
      <c r="BD11" s="76" t="n">
        <f aca="false">SUM(BE11:BJ11)</f>
        <v>7017</v>
      </c>
      <c r="BE11" s="76" t="n">
        <v>0</v>
      </c>
      <c r="BF11" s="76" t="n">
        <v>3272</v>
      </c>
      <c r="BG11" s="76" t="n">
        <v>1069</v>
      </c>
      <c r="BH11" s="76" t="n">
        <v>366</v>
      </c>
      <c r="BI11" s="76" t="n">
        <v>187</v>
      </c>
      <c r="BJ11" s="76" t="n">
        <v>2123</v>
      </c>
      <c r="BK11" s="76" t="n">
        <f aca="false">SUM(BL11:BQ11)</f>
        <v>24505</v>
      </c>
      <c r="BL11" s="76" t="n">
        <v>0</v>
      </c>
      <c r="BM11" s="76" t="n">
        <v>15419</v>
      </c>
      <c r="BN11" s="76" t="n">
        <v>3167</v>
      </c>
      <c r="BO11" s="76" t="n">
        <v>1390</v>
      </c>
      <c r="BP11" s="76" t="n">
        <v>1091</v>
      </c>
      <c r="BQ11" s="76" t="n">
        <v>3438</v>
      </c>
      <c r="BR11" s="77" t="n">
        <f aca="false">SUM(BY11,CF11)</f>
        <v>272907</v>
      </c>
      <c r="BS11" s="77" t="n">
        <f aca="false">SUM(BZ11,CG11)</f>
        <v>0</v>
      </c>
      <c r="BT11" s="77" t="n">
        <f aca="false">SUM(CA11,CH11)</f>
        <v>220515</v>
      </c>
      <c r="BU11" s="77" t="n">
        <f aca="false">SUM(CB11,CI11)</f>
        <v>7131</v>
      </c>
      <c r="BV11" s="77" t="n">
        <f aca="false">SUM(CC11,CJ11)</f>
        <v>40683</v>
      </c>
      <c r="BW11" s="77" t="n">
        <f aca="false">SUM(CD11,CK11)</f>
        <v>257</v>
      </c>
      <c r="BX11" s="77" t="n">
        <f aca="false">SUM(CE11,CL11)</f>
        <v>4321</v>
      </c>
      <c r="BY11" s="76" t="n">
        <f aca="false">SUM(BZ11:CE11)</f>
        <v>265890</v>
      </c>
      <c r="BZ11" s="77" t="n">
        <f aca="false">F11</f>
        <v>0</v>
      </c>
      <c r="CA11" s="77" t="n">
        <f aca="false">J11</f>
        <v>217243</v>
      </c>
      <c r="CB11" s="77" t="n">
        <f aca="false">N11</f>
        <v>6062</v>
      </c>
      <c r="CC11" s="77" t="n">
        <f aca="false">R11</f>
        <v>40317</v>
      </c>
      <c r="CD11" s="77" t="n">
        <f aca="false">V11</f>
        <v>70</v>
      </c>
      <c r="CE11" s="77" t="n">
        <f aca="false">Z11</f>
        <v>2198</v>
      </c>
      <c r="CF11" s="76" t="n">
        <f aca="false">SUM(CG11:CL11)</f>
        <v>7017</v>
      </c>
      <c r="CG11" s="77" t="n">
        <f aca="false">BE11</f>
        <v>0</v>
      </c>
      <c r="CH11" s="77" t="n">
        <f aca="false">BF11</f>
        <v>3272</v>
      </c>
      <c r="CI11" s="77" t="n">
        <f aca="false">BG11</f>
        <v>1069</v>
      </c>
      <c r="CJ11" s="77" t="n">
        <f aca="false">BH11</f>
        <v>366</v>
      </c>
      <c r="CK11" s="77" t="n">
        <f aca="false">BI11</f>
        <v>187</v>
      </c>
      <c r="CL11" s="77" t="n">
        <f aca="false">BJ11</f>
        <v>2123</v>
      </c>
      <c r="CM11" s="77" t="n">
        <f aca="false">SUM(CT11,DA11)</f>
        <v>119102</v>
      </c>
      <c r="CN11" s="77" t="n">
        <f aca="false">SUM(CU11,DB11)</f>
        <v>0</v>
      </c>
      <c r="CO11" s="77" t="n">
        <f aca="false">SUM(CV11,DC11)</f>
        <v>104268</v>
      </c>
      <c r="CP11" s="77" t="n">
        <f aca="false">SUM(CW11,DD11)</f>
        <v>5118</v>
      </c>
      <c r="CQ11" s="77" t="n">
        <f aca="false">SUM(CX11,DE11)</f>
        <v>3688</v>
      </c>
      <c r="CR11" s="77" t="n">
        <f aca="false">SUM(CY11,DF11)</f>
        <v>1216</v>
      </c>
      <c r="CS11" s="77" t="n">
        <f aca="false">SUM(CZ11,DG11)</f>
        <v>4812</v>
      </c>
      <c r="CT11" s="76" t="n">
        <f aca="false">SUM(CU11:CZ11)</f>
        <v>94597</v>
      </c>
      <c r="CU11" s="77" t="n">
        <f aca="false">AE11</f>
        <v>0</v>
      </c>
      <c r="CV11" s="77" t="n">
        <f aca="false">AI11</f>
        <v>88849</v>
      </c>
      <c r="CW11" s="77" t="n">
        <f aca="false">AM11</f>
        <v>1951</v>
      </c>
      <c r="CX11" s="77" t="n">
        <f aca="false">AQ11</f>
        <v>2298</v>
      </c>
      <c r="CY11" s="77" t="n">
        <f aca="false">AU11</f>
        <v>125</v>
      </c>
      <c r="CZ11" s="77" t="n">
        <f aca="false">AY11</f>
        <v>1374</v>
      </c>
      <c r="DA11" s="76" t="n">
        <f aca="false">SUM(DB11:DG11)</f>
        <v>24505</v>
      </c>
      <c r="DB11" s="77" t="n">
        <f aca="false">BL11</f>
        <v>0</v>
      </c>
      <c r="DC11" s="77" t="n">
        <f aca="false">BM11</f>
        <v>15419</v>
      </c>
      <c r="DD11" s="77" t="n">
        <f aca="false">BN11</f>
        <v>3167</v>
      </c>
      <c r="DE11" s="77" t="n">
        <f aca="false">BO11</f>
        <v>1390</v>
      </c>
      <c r="DF11" s="77" t="n">
        <f aca="false">BP11</f>
        <v>1091</v>
      </c>
      <c r="DG11" s="77" t="n">
        <f aca="false">BQ11</f>
        <v>3438</v>
      </c>
      <c r="DH11" s="76" t="n">
        <v>642</v>
      </c>
      <c r="DI11" s="76" t="n">
        <f aca="false">SUM(DJ11:DM11)</f>
        <v>8</v>
      </c>
      <c r="DJ11" s="76" t="n">
        <v>0</v>
      </c>
      <c r="DK11" s="76" t="n">
        <v>4</v>
      </c>
      <c r="DL11" s="76" t="n">
        <v>0</v>
      </c>
      <c r="DM11" s="76" t="n">
        <v>4</v>
      </c>
    </row>
    <row r="12" s="7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76" t="n">
        <f aca="false">SUM(E12,AD12,BC12)</f>
        <v>345247</v>
      </c>
      <c r="E12" s="77" t="n">
        <f aca="false">SUM(F12,J12,N12,R12,V12,Z12)</f>
        <v>234207</v>
      </c>
      <c r="F12" s="77" t="n">
        <f aca="false">SUM(G12:I12)</f>
        <v>0</v>
      </c>
      <c r="G12" s="76" t="n">
        <v>0</v>
      </c>
      <c r="H12" s="76" t="n">
        <v>0</v>
      </c>
      <c r="I12" s="76" t="n">
        <v>0</v>
      </c>
      <c r="J12" s="77" t="n">
        <f aca="false">SUM(K12:M12)</f>
        <v>196274</v>
      </c>
      <c r="K12" s="76" t="n">
        <v>456</v>
      </c>
      <c r="L12" s="76" t="n">
        <v>195818</v>
      </c>
      <c r="M12" s="76" t="n">
        <v>0</v>
      </c>
      <c r="N12" s="77" t="n">
        <f aca="false">SUM(O12:Q12)</f>
        <v>11888</v>
      </c>
      <c r="O12" s="76" t="n">
        <v>40</v>
      </c>
      <c r="P12" s="76" t="n">
        <v>11848</v>
      </c>
      <c r="Q12" s="76" t="n">
        <v>0</v>
      </c>
      <c r="R12" s="77" t="n">
        <f aca="false">SUM(S12:U12)</f>
        <v>24094</v>
      </c>
      <c r="S12" s="76" t="n">
        <v>242</v>
      </c>
      <c r="T12" s="76" t="n">
        <v>23852</v>
      </c>
      <c r="U12" s="76" t="n">
        <v>0</v>
      </c>
      <c r="V12" s="77" t="n">
        <f aca="false">SUM(W12:Y12)</f>
        <v>445</v>
      </c>
      <c r="W12" s="76" t="n">
        <v>3</v>
      </c>
      <c r="X12" s="76" t="n">
        <v>442</v>
      </c>
      <c r="Y12" s="76" t="n">
        <v>0</v>
      </c>
      <c r="Z12" s="77" t="n">
        <f aca="false">SUM(AA12:AC12)</f>
        <v>1506</v>
      </c>
      <c r="AA12" s="76" t="n">
        <v>285</v>
      </c>
      <c r="AB12" s="76" t="n">
        <v>1221</v>
      </c>
      <c r="AC12" s="76" t="n">
        <v>0</v>
      </c>
      <c r="AD12" s="77" t="n">
        <f aca="false">SUM(AE12,AI12,AM12,AQ12,AU12,AY12)</f>
        <v>81358</v>
      </c>
      <c r="AE12" s="77" t="n">
        <f aca="false">SUM(AF12:AH12)</f>
        <v>0</v>
      </c>
      <c r="AF12" s="76" t="n">
        <v>0</v>
      </c>
      <c r="AG12" s="76" t="n">
        <v>0</v>
      </c>
      <c r="AH12" s="76" t="n">
        <v>0</v>
      </c>
      <c r="AI12" s="77" t="n">
        <f aca="false">SUM(AJ12:AL12)</f>
        <v>78771</v>
      </c>
      <c r="AJ12" s="76" t="n">
        <v>0</v>
      </c>
      <c r="AK12" s="76" t="n">
        <v>145</v>
      </c>
      <c r="AL12" s="76" t="n">
        <v>78626</v>
      </c>
      <c r="AM12" s="77" t="n">
        <f aca="false">SUM(AN12:AP12)</f>
        <v>863</v>
      </c>
      <c r="AN12" s="76" t="n">
        <v>0</v>
      </c>
      <c r="AO12" s="76" t="n">
        <v>0</v>
      </c>
      <c r="AP12" s="76" t="n">
        <v>863</v>
      </c>
      <c r="AQ12" s="77" t="n">
        <f aca="false">SUM(AR12:AT12)</f>
        <v>1534</v>
      </c>
      <c r="AR12" s="76" t="n">
        <v>0</v>
      </c>
      <c r="AS12" s="76" t="n">
        <v>52</v>
      </c>
      <c r="AT12" s="76" t="n">
        <v>1482</v>
      </c>
      <c r="AU12" s="77" t="n">
        <f aca="false">SUM(AV12:AX12)</f>
        <v>19</v>
      </c>
      <c r="AV12" s="76" t="n">
        <v>0</v>
      </c>
      <c r="AW12" s="76" t="n">
        <v>0</v>
      </c>
      <c r="AX12" s="76" t="n">
        <v>19</v>
      </c>
      <c r="AY12" s="77" t="n">
        <f aca="false">SUM(AZ12:BB12)</f>
        <v>171</v>
      </c>
      <c r="AZ12" s="76" t="n">
        <v>0</v>
      </c>
      <c r="BA12" s="76" t="n">
        <v>0</v>
      </c>
      <c r="BB12" s="76" t="n">
        <v>171</v>
      </c>
      <c r="BC12" s="76" t="n">
        <f aca="false">SUM(BD12,BK12)</f>
        <v>29682</v>
      </c>
      <c r="BD12" s="76" t="n">
        <f aca="false">SUM(BE12:BJ12)</f>
        <v>7222</v>
      </c>
      <c r="BE12" s="76" t="n">
        <v>0</v>
      </c>
      <c r="BF12" s="76" t="n">
        <v>4899</v>
      </c>
      <c r="BG12" s="76" t="n">
        <v>970</v>
      </c>
      <c r="BH12" s="76" t="n">
        <v>381</v>
      </c>
      <c r="BI12" s="76" t="n">
        <v>0</v>
      </c>
      <c r="BJ12" s="76" t="n">
        <v>972</v>
      </c>
      <c r="BK12" s="76" t="n">
        <f aca="false">SUM(BL12:BQ12)</f>
        <v>22460</v>
      </c>
      <c r="BL12" s="76" t="n">
        <v>0</v>
      </c>
      <c r="BM12" s="76" t="n">
        <v>14209</v>
      </c>
      <c r="BN12" s="76" t="n">
        <v>2065</v>
      </c>
      <c r="BO12" s="76" t="n">
        <v>4254</v>
      </c>
      <c r="BP12" s="76" t="n">
        <v>259</v>
      </c>
      <c r="BQ12" s="76" t="n">
        <v>1673</v>
      </c>
      <c r="BR12" s="77" t="n">
        <f aca="false">SUM(BY12,CF12)</f>
        <v>241429</v>
      </c>
      <c r="BS12" s="77" t="n">
        <f aca="false">SUM(BZ12,CG12)</f>
        <v>0</v>
      </c>
      <c r="BT12" s="77" t="n">
        <f aca="false">SUM(CA12,CH12)</f>
        <v>201173</v>
      </c>
      <c r="BU12" s="77" t="n">
        <f aca="false">SUM(CB12,CI12)</f>
        <v>12858</v>
      </c>
      <c r="BV12" s="77" t="n">
        <f aca="false">SUM(CC12,CJ12)</f>
        <v>24475</v>
      </c>
      <c r="BW12" s="77" t="n">
        <f aca="false">SUM(CD12,CK12)</f>
        <v>445</v>
      </c>
      <c r="BX12" s="77" t="n">
        <f aca="false">SUM(CE12,CL12)</f>
        <v>2478</v>
      </c>
      <c r="BY12" s="76" t="n">
        <f aca="false">SUM(BZ12:CE12)</f>
        <v>234207</v>
      </c>
      <c r="BZ12" s="77" t="n">
        <f aca="false">F12</f>
        <v>0</v>
      </c>
      <c r="CA12" s="77" t="n">
        <f aca="false">J12</f>
        <v>196274</v>
      </c>
      <c r="CB12" s="77" t="n">
        <f aca="false">N12</f>
        <v>11888</v>
      </c>
      <c r="CC12" s="77" t="n">
        <f aca="false">R12</f>
        <v>24094</v>
      </c>
      <c r="CD12" s="77" t="n">
        <f aca="false">V12</f>
        <v>445</v>
      </c>
      <c r="CE12" s="77" t="n">
        <f aca="false">Z12</f>
        <v>1506</v>
      </c>
      <c r="CF12" s="76" t="n">
        <f aca="false">SUM(CG12:CL12)</f>
        <v>7222</v>
      </c>
      <c r="CG12" s="77" t="n">
        <f aca="false">BE12</f>
        <v>0</v>
      </c>
      <c r="CH12" s="77" t="n">
        <f aca="false">BF12</f>
        <v>4899</v>
      </c>
      <c r="CI12" s="77" t="n">
        <f aca="false">BG12</f>
        <v>970</v>
      </c>
      <c r="CJ12" s="77" t="n">
        <f aca="false">BH12</f>
        <v>381</v>
      </c>
      <c r="CK12" s="77" t="n">
        <f aca="false">BI12</f>
        <v>0</v>
      </c>
      <c r="CL12" s="77" t="n">
        <f aca="false">BJ12</f>
        <v>972</v>
      </c>
      <c r="CM12" s="77" t="n">
        <f aca="false">SUM(CT12,DA12)</f>
        <v>103818</v>
      </c>
      <c r="CN12" s="77" t="n">
        <f aca="false">SUM(CU12,DB12)</f>
        <v>0</v>
      </c>
      <c r="CO12" s="77" t="n">
        <f aca="false">SUM(CV12,DC12)</f>
        <v>92980</v>
      </c>
      <c r="CP12" s="77" t="n">
        <f aca="false">SUM(CW12,DD12)</f>
        <v>2928</v>
      </c>
      <c r="CQ12" s="77" t="n">
        <f aca="false">SUM(CX12,DE12)</f>
        <v>5788</v>
      </c>
      <c r="CR12" s="77" t="n">
        <f aca="false">SUM(CY12,DF12)</f>
        <v>278</v>
      </c>
      <c r="CS12" s="77" t="n">
        <f aca="false">SUM(CZ12,DG12)</f>
        <v>1844</v>
      </c>
      <c r="CT12" s="76" t="n">
        <f aca="false">SUM(CU12:CZ12)</f>
        <v>81358</v>
      </c>
      <c r="CU12" s="77" t="n">
        <f aca="false">AE12</f>
        <v>0</v>
      </c>
      <c r="CV12" s="77" t="n">
        <f aca="false">AI12</f>
        <v>78771</v>
      </c>
      <c r="CW12" s="77" t="n">
        <f aca="false">AM12</f>
        <v>863</v>
      </c>
      <c r="CX12" s="77" t="n">
        <f aca="false">AQ12</f>
        <v>1534</v>
      </c>
      <c r="CY12" s="77" t="n">
        <f aca="false">AU12</f>
        <v>19</v>
      </c>
      <c r="CZ12" s="77" t="n">
        <f aca="false">AY12</f>
        <v>171</v>
      </c>
      <c r="DA12" s="76" t="n">
        <f aca="false">SUM(DB12:DG12)</f>
        <v>22460</v>
      </c>
      <c r="DB12" s="77" t="n">
        <f aca="false">BL12</f>
        <v>0</v>
      </c>
      <c r="DC12" s="77" t="n">
        <f aca="false">BM12</f>
        <v>14209</v>
      </c>
      <c r="DD12" s="77" t="n">
        <f aca="false">BN12</f>
        <v>2065</v>
      </c>
      <c r="DE12" s="77" t="n">
        <f aca="false">BO12</f>
        <v>4254</v>
      </c>
      <c r="DF12" s="77" t="n">
        <f aca="false">BP12</f>
        <v>259</v>
      </c>
      <c r="DG12" s="77" t="n">
        <f aca="false">BQ12</f>
        <v>1673</v>
      </c>
      <c r="DH12" s="76" t="n">
        <v>1111</v>
      </c>
      <c r="DI12" s="76" t="n">
        <f aca="false">SUM(DJ12:DM12)</f>
        <v>12</v>
      </c>
      <c r="DJ12" s="76" t="n">
        <v>1</v>
      </c>
      <c r="DK12" s="76" t="n">
        <v>0</v>
      </c>
      <c r="DL12" s="76" t="n">
        <v>11</v>
      </c>
      <c r="DM12" s="76" t="n">
        <v>0</v>
      </c>
    </row>
    <row r="13" s="7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76" t="n">
        <f aca="false">SUM(E13,AD13,BC13)</f>
        <v>704728</v>
      </c>
      <c r="E13" s="77" t="n">
        <f aca="false">SUM(F13,J13,N13,R13,V13,Z13)</f>
        <v>481637</v>
      </c>
      <c r="F13" s="77" t="n">
        <f aca="false">SUM(G13:I13)</f>
        <v>0</v>
      </c>
      <c r="G13" s="76" t="n">
        <v>0</v>
      </c>
      <c r="H13" s="76" t="n">
        <v>0</v>
      </c>
      <c r="I13" s="76" t="n">
        <v>0</v>
      </c>
      <c r="J13" s="77" t="n">
        <f aca="false">SUM(K13:M13)</f>
        <v>391556</v>
      </c>
      <c r="K13" s="76" t="n">
        <v>2837</v>
      </c>
      <c r="L13" s="76" t="n">
        <v>384262</v>
      </c>
      <c r="M13" s="76" t="n">
        <v>4457</v>
      </c>
      <c r="N13" s="77" t="n">
        <f aca="false">SUM(O13:Q13)</f>
        <v>22657</v>
      </c>
      <c r="O13" s="76" t="n">
        <v>2184</v>
      </c>
      <c r="P13" s="76" t="n">
        <v>20473</v>
      </c>
      <c r="Q13" s="76" t="n">
        <v>0</v>
      </c>
      <c r="R13" s="77" t="n">
        <f aca="false">SUM(S13:U13)</f>
        <v>62334</v>
      </c>
      <c r="S13" s="76" t="n">
        <v>590</v>
      </c>
      <c r="T13" s="76" t="n">
        <v>61744</v>
      </c>
      <c r="U13" s="76" t="n">
        <v>0</v>
      </c>
      <c r="V13" s="77" t="n">
        <f aca="false">SUM(W13:Y13)</f>
        <v>1055</v>
      </c>
      <c r="W13" s="76" t="n">
        <v>75</v>
      </c>
      <c r="X13" s="76" t="n">
        <v>980</v>
      </c>
      <c r="Y13" s="76" t="n">
        <v>0</v>
      </c>
      <c r="Z13" s="77" t="n">
        <f aca="false">SUM(AA13:AC13)</f>
        <v>4035</v>
      </c>
      <c r="AA13" s="76" t="n">
        <v>299</v>
      </c>
      <c r="AB13" s="76" t="n">
        <v>3691</v>
      </c>
      <c r="AC13" s="76" t="n">
        <v>45</v>
      </c>
      <c r="AD13" s="77" t="n">
        <f aca="false">SUM(AE13,AI13,AM13,AQ13,AU13,AY13)</f>
        <v>164804</v>
      </c>
      <c r="AE13" s="77" t="n">
        <f aca="false">SUM(AF13:AH13)</f>
        <v>0</v>
      </c>
      <c r="AF13" s="76" t="n">
        <v>0</v>
      </c>
      <c r="AG13" s="76" t="n">
        <v>0</v>
      </c>
      <c r="AH13" s="76" t="n">
        <v>0</v>
      </c>
      <c r="AI13" s="77" t="n">
        <f aca="false">SUM(AJ13:AL13)</f>
        <v>161639</v>
      </c>
      <c r="AJ13" s="76" t="n">
        <v>4</v>
      </c>
      <c r="AK13" s="76" t="n">
        <v>0</v>
      </c>
      <c r="AL13" s="76" t="n">
        <v>161635</v>
      </c>
      <c r="AM13" s="77" t="n">
        <f aca="false">SUM(AN13:AP13)</f>
        <v>1118</v>
      </c>
      <c r="AN13" s="76" t="n">
        <v>0</v>
      </c>
      <c r="AO13" s="76" t="n">
        <v>0</v>
      </c>
      <c r="AP13" s="76" t="n">
        <v>1118</v>
      </c>
      <c r="AQ13" s="77" t="n">
        <f aca="false">SUM(AR13:AT13)</f>
        <v>1280</v>
      </c>
      <c r="AR13" s="76" t="n">
        <v>0</v>
      </c>
      <c r="AS13" s="76" t="n">
        <v>0</v>
      </c>
      <c r="AT13" s="76" t="n">
        <v>1280</v>
      </c>
      <c r="AU13" s="77" t="n">
        <f aca="false">SUM(AV13:AX13)</f>
        <v>27</v>
      </c>
      <c r="AV13" s="76" t="n">
        <v>21</v>
      </c>
      <c r="AW13" s="76" t="n">
        <v>0</v>
      </c>
      <c r="AX13" s="76" t="n">
        <v>6</v>
      </c>
      <c r="AY13" s="77" t="n">
        <f aca="false">SUM(AZ13:BB13)</f>
        <v>740</v>
      </c>
      <c r="AZ13" s="76" t="n">
        <v>0</v>
      </c>
      <c r="BA13" s="76" t="n">
        <v>0</v>
      </c>
      <c r="BB13" s="76" t="n">
        <v>740</v>
      </c>
      <c r="BC13" s="76" t="n">
        <f aca="false">SUM(BD13,BK13)</f>
        <v>58287</v>
      </c>
      <c r="BD13" s="76" t="n">
        <f aca="false">SUM(BE13:BJ13)</f>
        <v>25696</v>
      </c>
      <c r="BE13" s="76" t="n">
        <v>0</v>
      </c>
      <c r="BF13" s="76" t="n">
        <v>16676</v>
      </c>
      <c r="BG13" s="76" t="n">
        <v>5194</v>
      </c>
      <c r="BH13" s="76" t="n">
        <v>1281</v>
      </c>
      <c r="BI13" s="76" t="n">
        <v>15</v>
      </c>
      <c r="BJ13" s="76" t="n">
        <v>2530</v>
      </c>
      <c r="BK13" s="76" t="n">
        <f aca="false">SUM(BL13:BQ13)</f>
        <v>32591</v>
      </c>
      <c r="BL13" s="76" t="n">
        <v>0</v>
      </c>
      <c r="BM13" s="76" t="n">
        <v>26329</v>
      </c>
      <c r="BN13" s="76" t="n">
        <v>2677</v>
      </c>
      <c r="BO13" s="76" t="n">
        <v>596</v>
      </c>
      <c r="BP13" s="76" t="n">
        <v>81</v>
      </c>
      <c r="BQ13" s="76" t="n">
        <v>2908</v>
      </c>
      <c r="BR13" s="77" t="n">
        <f aca="false">SUM(BY13,CF13)</f>
        <v>507333</v>
      </c>
      <c r="BS13" s="77" t="n">
        <f aca="false">SUM(BZ13,CG13)</f>
        <v>0</v>
      </c>
      <c r="BT13" s="77" t="n">
        <f aca="false">SUM(CA13,CH13)</f>
        <v>408232</v>
      </c>
      <c r="BU13" s="77" t="n">
        <f aca="false">SUM(CB13,CI13)</f>
        <v>27851</v>
      </c>
      <c r="BV13" s="77" t="n">
        <f aca="false">SUM(CC13,CJ13)</f>
        <v>63615</v>
      </c>
      <c r="BW13" s="77" t="n">
        <f aca="false">SUM(CD13,CK13)</f>
        <v>1070</v>
      </c>
      <c r="BX13" s="77" t="n">
        <f aca="false">SUM(CE13,CL13)</f>
        <v>6565</v>
      </c>
      <c r="BY13" s="76" t="n">
        <f aca="false">SUM(BZ13:CE13)</f>
        <v>481637</v>
      </c>
      <c r="BZ13" s="77" t="n">
        <f aca="false">F13</f>
        <v>0</v>
      </c>
      <c r="CA13" s="77" t="n">
        <f aca="false">J13</f>
        <v>391556</v>
      </c>
      <c r="CB13" s="77" t="n">
        <f aca="false">N13</f>
        <v>22657</v>
      </c>
      <c r="CC13" s="77" t="n">
        <f aca="false">R13</f>
        <v>62334</v>
      </c>
      <c r="CD13" s="77" t="n">
        <f aca="false">V13</f>
        <v>1055</v>
      </c>
      <c r="CE13" s="77" t="n">
        <f aca="false">Z13</f>
        <v>4035</v>
      </c>
      <c r="CF13" s="76" t="n">
        <f aca="false">SUM(CG13:CL13)</f>
        <v>25696</v>
      </c>
      <c r="CG13" s="77" t="n">
        <f aca="false">BE13</f>
        <v>0</v>
      </c>
      <c r="CH13" s="77" t="n">
        <f aca="false">BF13</f>
        <v>16676</v>
      </c>
      <c r="CI13" s="77" t="n">
        <f aca="false">BG13</f>
        <v>5194</v>
      </c>
      <c r="CJ13" s="77" t="n">
        <f aca="false">BH13</f>
        <v>1281</v>
      </c>
      <c r="CK13" s="77" t="n">
        <f aca="false">BI13</f>
        <v>15</v>
      </c>
      <c r="CL13" s="77" t="n">
        <f aca="false">BJ13</f>
        <v>2530</v>
      </c>
      <c r="CM13" s="77" t="n">
        <f aca="false">SUM(CT13,DA13)</f>
        <v>197395</v>
      </c>
      <c r="CN13" s="77" t="n">
        <f aca="false">SUM(CU13,DB13)</f>
        <v>0</v>
      </c>
      <c r="CO13" s="77" t="n">
        <f aca="false">SUM(CV13,DC13)</f>
        <v>187968</v>
      </c>
      <c r="CP13" s="77" t="n">
        <f aca="false">SUM(CW13,DD13)</f>
        <v>3795</v>
      </c>
      <c r="CQ13" s="77" t="n">
        <f aca="false">SUM(CX13,DE13)</f>
        <v>1876</v>
      </c>
      <c r="CR13" s="77" t="n">
        <f aca="false">SUM(CY13,DF13)</f>
        <v>108</v>
      </c>
      <c r="CS13" s="77" t="n">
        <f aca="false">SUM(CZ13,DG13)</f>
        <v>3648</v>
      </c>
      <c r="CT13" s="76" t="n">
        <f aca="false">SUM(CU13:CZ13)</f>
        <v>164804</v>
      </c>
      <c r="CU13" s="77" t="n">
        <f aca="false">AE13</f>
        <v>0</v>
      </c>
      <c r="CV13" s="77" t="n">
        <f aca="false">AI13</f>
        <v>161639</v>
      </c>
      <c r="CW13" s="77" t="n">
        <f aca="false">AM13</f>
        <v>1118</v>
      </c>
      <c r="CX13" s="77" t="n">
        <f aca="false">AQ13</f>
        <v>1280</v>
      </c>
      <c r="CY13" s="77" t="n">
        <f aca="false">AU13</f>
        <v>27</v>
      </c>
      <c r="CZ13" s="77" t="n">
        <f aca="false">AY13</f>
        <v>740</v>
      </c>
      <c r="DA13" s="76" t="n">
        <f aca="false">SUM(DB13:DG13)</f>
        <v>32591</v>
      </c>
      <c r="DB13" s="77" t="n">
        <f aca="false">BL13</f>
        <v>0</v>
      </c>
      <c r="DC13" s="77" t="n">
        <f aca="false">BM13</f>
        <v>26329</v>
      </c>
      <c r="DD13" s="77" t="n">
        <f aca="false">BN13</f>
        <v>2677</v>
      </c>
      <c r="DE13" s="77" t="n">
        <f aca="false">BO13</f>
        <v>596</v>
      </c>
      <c r="DF13" s="77" t="n">
        <f aca="false">BP13</f>
        <v>81</v>
      </c>
      <c r="DG13" s="77" t="n">
        <f aca="false">BQ13</f>
        <v>2908</v>
      </c>
      <c r="DH13" s="76" t="n">
        <v>0</v>
      </c>
      <c r="DI13" s="76" t="n">
        <f aca="false">SUM(DJ13:DM13)</f>
        <v>83</v>
      </c>
      <c r="DJ13" s="76" t="n">
        <v>9</v>
      </c>
      <c r="DK13" s="76" t="n">
        <v>6</v>
      </c>
      <c r="DL13" s="76" t="n">
        <v>5</v>
      </c>
      <c r="DM13" s="76" t="n">
        <v>63</v>
      </c>
    </row>
    <row r="14" s="7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76" t="n">
        <f aca="false">SUM(E14,AD14,BC14)</f>
        <v>985393</v>
      </c>
      <c r="E14" s="77" t="n">
        <f aca="false">SUM(F14,J14,N14,R14,V14,Z14)</f>
        <v>704097</v>
      </c>
      <c r="F14" s="77" t="n">
        <f aca="false">SUM(G14:I14)</f>
        <v>0</v>
      </c>
      <c r="G14" s="76" t="n">
        <v>0</v>
      </c>
      <c r="H14" s="76" t="n">
        <v>0</v>
      </c>
      <c r="I14" s="76" t="n">
        <v>0</v>
      </c>
      <c r="J14" s="77" t="n">
        <f aca="false">SUM(K14:M14)</f>
        <v>582776</v>
      </c>
      <c r="K14" s="76" t="n">
        <v>66366</v>
      </c>
      <c r="L14" s="76" t="n">
        <v>516410</v>
      </c>
      <c r="M14" s="76" t="n">
        <v>0</v>
      </c>
      <c r="N14" s="77" t="n">
        <f aca="false">SUM(O14:Q14)</f>
        <v>46375</v>
      </c>
      <c r="O14" s="76" t="n">
        <v>4939</v>
      </c>
      <c r="P14" s="76" t="n">
        <v>41436</v>
      </c>
      <c r="Q14" s="76" t="n">
        <v>0</v>
      </c>
      <c r="R14" s="77" t="n">
        <f aca="false">SUM(S14:U14)</f>
        <v>66484</v>
      </c>
      <c r="S14" s="76" t="n">
        <v>3929</v>
      </c>
      <c r="T14" s="76" t="n">
        <v>62555</v>
      </c>
      <c r="U14" s="76" t="n">
        <v>0</v>
      </c>
      <c r="V14" s="77" t="n">
        <f aca="false">SUM(W14:Y14)</f>
        <v>331</v>
      </c>
      <c r="W14" s="76" t="n">
        <v>22</v>
      </c>
      <c r="X14" s="76" t="n">
        <v>309</v>
      </c>
      <c r="Y14" s="76" t="n">
        <v>0</v>
      </c>
      <c r="Z14" s="77" t="n">
        <f aca="false">SUM(AA14:AC14)</f>
        <v>8131</v>
      </c>
      <c r="AA14" s="76" t="n">
        <v>1345</v>
      </c>
      <c r="AB14" s="76" t="n">
        <v>6786</v>
      </c>
      <c r="AC14" s="76" t="n">
        <v>0</v>
      </c>
      <c r="AD14" s="77" t="n">
        <f aca="false">SUM(AE14,AI14,AM14,AQ14,AU14,AY14)</f>
        <v>205961</v>
      </c>
      <c r="AE14" s="77" t="n">
        <f aca="false">SUM(AF14:AH14)</f>
        <v>0</v>
      </c>
      <c r="AF14" s="76" t="n">
        <v>0</v>
      </c>
      <c r="AG14" s="76" t="n">
        <v>0</v>
      </c>
      <c r="AH14" s="76" t="n">
        <v>0</v>
      </c>
      <c r="AI14" s="77" t="n">
        <f aca="false">SUM(AJ14:AL14)</f>
        <v>196532</v>
      </c>
      <c r="AJ14" s="76" t="n">
        <v>928</v>
      </c>
      <c r="AK14" s="76" t="n">
        <v>1302</v>
      </c>
      <c r="AL14" s="76" t="n">
        <v>194302</v>
      </c>
      <c r="AM14" s="77" t="n">
        <f aca="false">SUM(AN14:AP14)</f>
        <v>6440</v>
      </c>
      <c r="AN14" s="76" t="n">
        <v>104</v>
      </c>
      <c r="AO14" s="76" t="n">
        <v>8</v>
      </c>
      <c r="AP14" s="76" t="n">
        <v>6328</v>
      </c>
      <c r="AQ14" s="77" t="n">
        <f aca="false">SUM(AR14:AT14)</f>
        <v>2183</v>
      </c>
      <c r="AR14" s="76" t="n">
        <v>110</v>
      </c>
      <c r="AS14" s="76" t="n">
        <v>114</v>
      </c>
      <c r="AT14" s="76" t="n">
        <v>1959</v>
      </c>
      <c r="AU14" s="77" t="n">
        <f aca="false">SUM(AV14:AX14)</f>
        <v>8</v>
      </c>
      <c r="AV14" s="76" t="n">
        <v>0</v>
      </c>
      <c r="AW14" s="76" t="n">
        <v>0</v>
      </c>
      <c r="AX14" s="76" t="n">
        <v>8</v>
      </c>
      <c r="AY14" s="77" t="n">
        <f aca="false">SUM(AZ14:BB14)</f>
        <v>798</v>
      </c>
      <c r="AZ14" s="76" t="n">
        <v>18</v>
      </c>
      <c r="BA14" s="76" t="n">
        <v>0</v>
      </c>
      <c r="BB14" s="76" t="n">
        <v>780</v>
      </c>
      <c r="BC14" s="76" t="n">
        <f aca="false">SUM(BD14,BK14)</f>
        <v>75335</v>
      </c>
      <c r="BD14" s="76" t="n">
        <f aca="false">SUM(BE14:BJ14)</f>
        <v>41846</v>
      </c>
      <c r="BE14" s="76" t="n">
        <v>0</v>
      </c>
      <c r="BF14" s="76" t="n">
        <v>23193</v>
      </c>
      <c r="BG14" s="76" t="n">
        <v>4386</v>
      </c>
      <c r="BH14" s="76" t="n">
        <v>3843</v>
      </c>
      <c r="BI14" s="76" t="n">
        <v>61</v>
      </c>
      <c r="BJ14" s="76" t="n">
        <v>10363</v>
      </c>
      <c r="BK14" s="76" t="n">
        <f aca="false">SUM(BL14:BQ14)</f>
        <v>33489</v>
      </c>
      <c r="BL14" s="76" t="n">
        <v>0</v>
      </c>
      <c r="BM14" s="76" t="n">
        <v>27983</v>
      </c>
      <c r="BN14" s="76" t="n">
        <v>2336</v>
      </c>
      <c r="BO14" s="76" t="n">
        <v>1338</v>
      </c>
      <c r="BP14" s="76" t="n">
        <v>314</v>
      </c>
      <c r="BQ14" s="76" t="n">
        <v>1518</v>
      </c>
      <c r="BR14" s="77" t="n">
        <f aca="false">SUM(BY14,CF14)</f>
        <v>745943</v>
      </c>
      <c r="BS14" s="77" t="n">
        <f aca="false">SUM(BZ14,CG14)</f>
        <v>0</v>
      </c>
      <c r="BT14" s="77" t="n">
        <f aca="false">SUM(CA14,CH14)</f>
        <v>605969</v>
      </c>
      <c r="BU14" s="77" t="n">
        <f aca="false">SUM(CB14,CI14)</f>
        <v>50761</v>
      </c>
      <c r="BV14" s="77" t="n">
        <f aca="false">SUM(CC14,CJ14)</f>
        <v>70327</v>
      </c>
      <c r="BW14" s="77" t="n">
        <f aca="false">SUM(CD14,CK14)</f>
        <v>392</v>
      </c>
      <c r="BX14" s="77" t="n">
        <f aca="false">SUM(CE14,CL14)</f>
        <v>18494</v>
      </c>
      <c r="BY14" s="76" t="n">
        <f aca="false">SUM(BZ14:CE14)</f>
        <v>704097</v>
      </c>
      <c r="BZ14" s="77" t="n">
        <f aca="false">F14</f>
        <v>0</v>
      </c>
      <c r="CA14" s="77" t="n">
        <f aca="false">J14</f>
        <v>582776</v>
      </c>
      <c r="CB14" s="77" t="n">
        <f aca="false">N14</f>
        <v>46375</v>
      </c>
      <c r="CC14" s="77" t="n">
        <f aca="false">R14</f>
        <v>66484</v>
      </c>
      <c r="CD14" s="77" t="n">
        <f aca="false">V14</f>
        <v>331</v>
      </c>
      <c r="CE14" s="77" t="n">
        <f aca="false">Z14</f>
        <v>8131</v>
      </c>
      <c r="CF14" s="76" t="n">
        <f aca="false">SUM(CG14:CL14)</f>
        <v>41846</v>
      </c>
      <c r="CG14" s="77" t="n">
        <f aca="false">BE14</f>
        <v>0</v>
      </c>
      <c r="CH14" s="77" t="n">
        <f aca="false">BF14</f>
        <v>23193</v>
      </c>
      <c r="CI14" s="77" t="n">
        <f aca="false">BG14</f>
        <v>4386</v>
      </c>
      <c r="CJ14" s="77" t="n">
        <f aca="false">BH14</f>
        <v>3843</v>
      </c>
      <c r="CK14" s="77" t="n">
        <f aca="false">BI14</f>
        <v>61</v>
      </c>
      <c r="CL14" s="77" t="n">
        <f aca="false">BJ14</f>
        <v>10363</v>
      </c>
      <c r="CM14" s="77" t="n">
        <f aca="false">SUM(CT14,DA14)</f>
        <v>239450</v>
      </c>
      <c r="CN14" s="77" t="n">
        <f aca="false">SUM(CU14,DB14)</f>
        <v>0</v>
      </c>
      <c r="CO14" s="77" t="n">
        <f aca="false">SUM(CV14,DC14)</f>
        <v>224515</v>
      </c>
      <c r="CP14" s="77" t="n">
        <f aca="false">SUM(CW14,DD14)</f>
        <v>8776</v>
      </c>
      <c r="CQ14" s="77" t="n">
        <f aca="false">SUM(CX14,DE14)</f>
        <v>3521</v>
      </c>
      <c r="CR14" s="77" t="n">
        <f aca="false">SUM(CY14,DF14)</f>
        <v>322</v>
      </c>
      <c r="CS14" s="77" t="n">
        <f aca="false">SUM(CZ14,DG14)</f>
        <v>2316</v>
      </c>
      <c r="CT14" s="76" t="n">
        <f aca="false">SUM(CU14:CZ14)</f>
        <v>205961</v>
      </c>
      <c r="CU14" s="77" t="n">
        <f aca="false">AE14</f>
        <v>0</v>
      </c>
      <c r="CV14" s="77" t="n">
        <f aca="false">AI14</f>
        <v>196532</v>
      </c>
      <c r="CW14" s="77" t="n">
        <f aca="false">AM14</f>
        <v>6440</v>
      </c>
      <c r="CX14" s="77" t="n">
        <f aca="false">AQ14</f>
        <v>2183</v>
      </c>
      <c r="CY14" s="77" t="n">
        <f aca="false">AU14</f>
        <v>8</v>
      </c>
      <c r="CZ14" s="77" t="n">
        <f aca="false">AY14</f>
        <v>798</v>
      </c>
      <c r="DA14" s="76" t="n">
        <f aca="false">SUM(DB14:DG14)</f>
        <v>33489</v>
      </c>
      <c r="DB14" s="77" t="n">
        <f aca="false">BL14</f>
        <v>0</v>
      </c>
      <c r="DC14" s="77" t="n">
        <f aca="false">BM14</f>
        <v>27983</v>
      </c>
      <c r="DD14" s="77" t="n">
        <f aca="false">BN14</f>
        <v>2336</v>
      </c>
      <c r="DE14" s="77" t="n">
        <f aca="false">BO14</f>
        <v>1338</v>
      </c>
      <c r="DF14" s="77" t="n">
        <f aca="false">BP14</f>
        <v>314</v>
      </c>
      <c r="DG14" s="77" t="n">
        <f aca="false">BQ14</f>
        <v>1518</v>
      </c>
      <c r="DH14" s="76" t="n">
        <v>261</v>
      </c>
      <c r="DI14" s="76" t="n">
        <f aca="false">SUM(DJ14:DM14)</f>
        <v>7241</v>
      </c>
      <c r="DJ14" s="76" t="n">
        <v>7186</v>
      </c>
      <c r="DK14" s="76" t="n">
        <v>31</v>
      </c>
      <c r="DL14" s="76" t="n">
        <v>0</v>
      </c>
      <c r="DM14" s="76" t="n">
        <v>24</v>
      </c>
    </row>
    <row r="15" s="7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76" t="n">
        <f aca="false">SUM(E15,AD15,BC15)</f>
        <v>657525</v>
      </c>
      <c r="E15" s="77" t="n">
        <f aca="false">SUM(F15,J15,N15,R15,V15,Z15)</f>
        <v>459021</v>
      </c>
      <c r="F15" s="77" t="n">
        <f aca="false">SUM(G15:I15)</f>
        <v>0</v>
      </c>
      <c r="G15" s="76" t="n">
        <v>0</v>
      </c>
      <c r="H15" s="76" t="n">
        <v>0</v>
      </c>
      <c r="I15" s="76" t="n">
        <v>0</v>
      </c>
      <c r="J15" s="77" t="n">
        <f aca="false">SUM(K15:M15)</f>
        <v>355042</v>
      </c>
      <c r="K15" s="76" t="n">
        <v>36855</v>
      </c>
      <c r="L15" s="76" t="n">
        <v>318187</v>
      </c>
      <c r="M15" s="76" t="n">
        <v>0</v>
      </c>
      <c r="N15" s="77" t="n">
        <f aca="false">SUM(O15:Q15)</f>
        <v>21500</v>
      </c>
      <c r="O15" s="76" t="n">
        <v>3011</v>
      </c>
      <c r="P15" s="76" t="n">
        <v>18489</v>
      </c>
      <c r="Q15" s="76" t="n">
        <v>0</v>
      </c>
      <c r="R15" s="77" t="n">
        <f aca="false">SUM(S15:U15)</f>
        <v>79133</v>
      </c>
      <c r="S15" s="76" t="n">
        <v>5313</v>
      </c>
      <c r="T15" s="76" t="n">
        <v>73820</v>
      </c>
      <c r="U15" s="76" t="n">
        <v>0</v>
      </c>
      <c r="V15" s="77" t="n">
        <f aca="false">SUM(W15:Y15)</f>
        <v>1218</v>
      </c>
      <c r="W15" s="76" t="n">
        <v>61</v>
      </c>
      <c r="X15" s="76" t="n">
        <v>1157</v>
      </c>
      <c r="Y15" s="76" t="n">
        <v>0</v>
      </c>
      <c r="Z15" s="77" t="n">
        <f aca="false">SUM(AA15:AC15)</f>
        <v>2128</v>
      </c>
      <c r="AA15" s="76" t="n">
        <v>453</v>
      </c>
      <c r="AB15" s="76" t="n">
        <v>1675</v>
      </c>
      <c r="AC15" s="76" t="n">
        <v>0</v>
      </c>
      <c r="AD15" s="77" t="n">
        <f aca="false">SUM(AE15,AI15,AM15,AQ15,AU15,AY15)</f>
        <v>139111</v>
      </c>
      <c r="AE15" s="77" t="n">
        <f aca="false">SUM(AF15:AH15)</f>
        <v>0</v>
      </c>
      <c r="AF15" s="76" t="n">
        <v>0</v>
      </c>
      <c r="AG15" s="76" t="n">
        <v>0</v>
      </c>
      <c r="AH15" s="76" t="n">
        <v>0</v>
      </c>
      <c r="AI15" s="77" t="n">
        <f aca="false">SUM(AJ15:AL15)</f>
        <v>133637</v>
      </c>
      <c r="AJ15" s="76" t="n">
        <v>0</v>
      </c>
      <c r="AK15" s="76" t="n">
        <v>0</v>
      </c>
      <c r="AL15" s="76" t="n">
        <v>133637</v>
      </c>
      <c r="AM15" s="77" t="n">
        <f aca="false">SUM(AN15:AP15)</f>
        <v>2270</v>
      </c>
      <c r="AN15" s="76" t="n">
        <v>0</v>
      </c>
      <c r="AO15" s="76" t="n">
        <v>0</v>
      </c>
      <c r="AP15" s="76" t="n">
        <v>2270</v>
      </c>
      <c r="AQ15" s="77" t="n">
        <f aca="false">SUM(AR15:AT15)</f>
        <v>2552</v>
      </c>
      <c r="AR15" s="76" t="n">
        <v>0</v>
      </c>
      <c r="AS15" s="76" t="n">
        <v>0</v>
      </c>
      <c r="AT15" s="76" t="n">
        <v>2552</v>
      </c>
      <c r="AU15" s="77" t="n">
        <f aca="false">SUM(AV15:AX15)</f>
        <v>132</v>
      </c>
      <c r="AV15" s="76" t="n">
        <v>0</v>
      </c>
      <c r="AW15" s="76" t="n">
        <v>0</v>
      </c>
      <c r="AX15" s="76" t="n">
        <v>132</v>
      </c>
      <c r="AY15" s="77" t="n">
        <f aca="false">SUM(AZ15:BB15)</f>
        <v>520</v>
      </c>
      <c r="AZ15" s="76" t="n">
        <v>0</v>
      </c>
      <c r="BA15" s="76" t="n">
        <v>0</v>
      </c>
      <c r="BB15" s="76" t="n">
        <v>520</v>
      </c>
      <c r="BC15" s="76" t="n">
        <f aca="false">SUM(BD15,BK15)</f>
        <v>59393</v>
      </c>
      <c r="BD15" s="76" t="n">
        <f aca="false">SUM(BE15:BJ15)</f>
        <v>25802</v>
      </c>
      <c r="BE15" s="76" t="n">
        <v>0</v>
      </c>
      <c r="BF15" s="76" t="n">
        <v>15639</v>
      </c>
      <c r="BG15" s="76" t="n">
        <v>1865</v>
      </c>
      <c r="BH15" s="76" t="n">
        <v>3333</v>
      </c>
      <c r="BI15" s="76" t="n">
        <v>447</v>
      </c>
      <c r="BJ15" s="76" t="n">
        <v>4518</v>
      </c>
      <c r="BK15" s="76" t="n">
        <f aca="false">SUM(BL15:BQ15)</f>
        <v>33591</v>
      </c>
      <c r="BL15" s="76" t="n">
        <v>0</v>
      </c>
      <c r="BM15" s="76" t="n">
        <v>29215</v>
      </c>
      <c r="BN15" s="76" t="n">
        <v>1284</v>
      </c>
      <c r="BO15" s="76" t="n">
        <v>1170</v>
      </c>
      <c r="BP15" s="76" t="n">
        <v>4</v>
      </c>
      <c r="BQ15" s="76" t="n">
        <v>1918</v>
      </c>
      <c r="BR15" s="77" t="n">
        <f aca="false">SUM(BY15,CF15)</f>
        <v>484823</v>
      </c>
      <c r="BS15" s="77" t="n">
        <f aca="false">SUM(BZ15,CG15)</f>
        <v>0</v>
      </c>
      <c r="BT15" s="77" t="n">
        <f aca="false">SUM(CA15,CH15)</f>
        <v>370681</v>
      </c>
      <c r="BU15" s="77" t="n">
        <f aca="false">SUM(CB15,CI15)</f>
        <v>23365</v>
      </c>
      <c r="BV15" s="77" t="n">
        <f aca="false">SUM(CC15,CJ15)</f>
        <v>82466</v>
      </c>
      <c r="BW15" s="77" t="n">
        <f aca="false">SUM(CD15,CK15)</f>
        <v>1665</v>
      </c>
      <c r="BX15" s="77" t="n">
        <f aca="false">SUM(CE15,CL15)</f>
        <v>6646</v>
      </c>
      <c r="BY15" s="76" t="n">
        <f aca="false">SUM(BZ15:CE15)</f>
        <v>459021</v>
      </c>
      <c r="BZ15" s="77" t="n">
        <f aca="false">F15</f>
        <v>0</v>
      </c>
      <c r="CA15" s="77" t="n">
        <f aca="false">J15</f>
        <v>355042</v>
      </c>
      <c r="CB15" s="77" t="n">
        <f aca="false">N15</f>
        <v>21500</v>
      </c>
      <c r="CC15" s="77" t="n">
        <f aca="false">R15</f>
        <v>79133</v>
      </c>
      <c r="CD15" s="77" t="n">
        <f aca="false">V15</f>
        <v>1218</v>
      </c>
      <c r="CE15" s="77" t="n">
        <f aca="false">Z15</f>
        <v>2128</v>
      </c>
      <c r="CF15" s="76" t="n">
        <f aca="false">SUM(CG15:CL15)</f>
        <v>25802</v>
      </c>
      <c r="CG15" s="77" t="n">
        <f aca="false">BE15</f>
        <v>0</v>
      </c>
      <c r="CH15" s="77" t="n">
        <f aca="false">BF15</f>
        <v>15639</v>
      </c>
      <c r="CI15" s="77" t="n">
        <f aca="false">BG15</f>
        <v>1865</v>
      </c>
      <c r="CJ15" s="77" t="n">
        <f aca="false">BH15</f>
        <v>3333</v>
      </c>
      <c r="CK15" s="77" t="n">
        <f aca="false">BI15</f>
        <v>447</v>
      </c>
      <c r="CL15" s="77" t="n">
        <f aca="false">BJ15</f>
        <v>4518</v>
      </c>
      <c r="CM15" s="77" t="n">
        <f aca="false">SUM(CT15,DA15)</f>
        <v>172702</v>
      </c>
      <c r="CN15" s="77" t="n">
        <f aca="false">SUM(CU15,DB15)</f>
        <v>0</v>
      </c>
      <c r="CO15" s="77" t="n">
        <f aca="false">SUM(CV15,DC15)</f>
        <v>162852</v>
      </c>
      <c r="CP15" s="77" t="n">
        <f aca="false">SUM(CW15,DD15)</f>
        <v>3554</v>
      </c>
      <c r="CQ15" s="77" t="n">
        <f aca="false">SUM(CX15,DE15)</f>
        <v>3722</v>
      </c>
      <c r="CR15" s="77" t="n">
        <f aca="false">SUM(CY15,DF15)</f>
        <v>136</v>
      </c>
      <c r="CS15" s="77" t="n">
        <f aca="false">SUM(CZ15,DG15)</f>
        <v>2438</v>
      </c>
      <c r="CT15" s="76" t="n">
        <f aca="false">SUM(CU15:CZ15)</f>
        <v>139111</v>
      </c>
      <c r="CU15" s="77" t="n">
        <f aca="false">AE15</f>
        <v>0</v>
      </c>
      <c r="CV15" s="77" t="n">
        <f aca="false">AI15</f>
        <v>133637</v>
      </c>
      <c r="CW15" s="77" t="n">
        <f aca="false">AM15</f>
        <v>2270</v>
      </c>
      <c r="CX15" s="77" t="n">
        <f aca="false">AQ15</f>
        <v>2552</v>
      </c>
      <c r="CY15" s="77" t="n">
        <f aca="false">AU15</f>
        <v>132</v>
      </c>
      <c r="CZ15" s="77" t="n">
        <f aca="false">AY15</f>
        <v>520</v>
      </c>
      <c r="DA15" s="76" t="n">
        <f aca="false">SUM(DB15:DG15)</f>
        <v>33591</v>
      </c>
      <c r="DB15" s="77" t="n">
        <f aca="false">BL15</f>
        <v>0</v>
      </c>
      <c r="DC15" s="77" t="n">
        <f aca="false">BM15</f>
        <v>29215</v>
      </c>
      <c r="DD15" s="77" t="n">
        <f aca="false">BN15</f>
        <v>1284</v>
      </c>
      <c r="DE15" s="77" t="n">
        <f aca="false">BO15</f>
        <v>1170</v>
      </c>
      <c r="DF15" s="77" t="n">
        <f aca="false">BP15</f>
        <v>4</v>
      </c>
      <c r="DG15" s="77" t="n">
        <f aca="false">BQ15</f>
        <v>1918</v>
      </c>
      <c r="DH15" s="76" t="n">
        <v>2151</v>
      </c>
      <c r="DI15" s="76" t="n">
        <f aca="false">SUM(DJ15:DM15)</f>
        <v>125</v>
      </c>
      <c r="DJ15" s="76" t="n">
        <v>57</v>
      </c>
      <c r="DK15" s="76" t="n">
        <v>6</v>
      </c>
      <c r="DL15" s="76" t="n">
        <v>0</v>
      </c>
      <c r="DM15" s="76" t="n">
        <v>62</v>
      </c>
    </row>
    <row r="16" s="7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76" t="n">
        <f aca="false">SUM(E16,AD16,BC16)</f>
        <v>744055</v>
      </c>
      <c r="E16" s="77" t="n">
        <f aca="false">SUM(F16,J16,N16,R16,V16,Z16)</f>
        <v>516187</v>
      </c>
      <c r="F16" s="77" t="n">
        <f aca="false">SUM(G16:I16)</f>
        <v>0</v>
      </c>
      <c r="G16" s="76" t="n">
        <v>0</v>
      </c>
      <c r="H16" s="76" t="n">
        <v>0</v>
      </c>
      <c r="I16" s="76" t="n">
        <v>0</v>
      </c>
      <c r="J16" s="77" t="n">
        <f aca="false">SUM(K16:M16)</f>
        <v>440010</v>
      </c>
      <c r="K16" s="76" t="n">
        <v>38223</v>
      </c>
      <c r="L16" s="76" t="n">
        <v>400984</v>
      </c>
      <c r="M16" s="76" t="n">
        <v>803</v>
      </c>
      <c r="N16" s="77" t="n">
        <f aca="false">SUM(O16:Q16)</f>
        <v>20631</v>
      </c>
      <c r="O16" s="76" t="n">
        <v>1179</v>
      </c>
      <c r="P16" s="76" t="n">
        <v>19451</v>
      </c>
      <c r="Q16" s="76" t="n">
        <v>1</v>
      </c>
      <c r="R16" s="77" t="n">
        <f aca="false">SUM(S16:U16)</f>
        <v>48708</v>
      </c>
      <c r="S16" s="76" t="n">
        <v>3429</v>
      </c>
      <c r="T16" s="76" t="n">
        <v>45273</v>
      </c>
      <c r="U16" s="76" t="n">
        <v>6</v>
      </c>
      <c r="V16" s="77" t="n">
        <f aca="false">SUM(W16:Y16)</f>
        <v>717</v>
      </c>
      <c r="W16" s="76" t="n">
        <v>72</v>
      </c>
      <c r="X16" s="76" t="n">
        <v>645</v>
      </c>
      <c r="Y16" s="76" t="n">
        <v>0</v>
      </c>
      <c r="Z16" s="77" t="n">
        <f aca="false">SUM(AA16:AC16)</f>
        <v>6121</v>
      </c>
      <c r="AA16" s="76" t="n">
        <v>1415</v>
      </c>
      <c r="AB16" s="76" t="n">
        <v>4698</v>
      </c>
      <c r="AC16" s="76" t="n">
        <v>8</v>
      </c>
      <c r="AD16" s="77" t="n">
        <f aca="false">SUM(AE16,AI16,AM16,AQ16,AU16,AY16)</f>
        <v>130237</v>
      </c>
      <c r="AE16" s="77" t="n">
        <f aca="false">SUM(AF16:AH16)</f>
        <v>0</v>
      </c>
      <c r="AF16" s="76" t="n">
        <v>0</v>
      </c>
      <c r="AG16" s="76" t="n">
        <v>0</v>
      </c>
      <c r="AH16" s="76" t="n">
        <v>0</v>
      </c>
      <c r="AI16" s="77" t="n">
        <f aca="false">SUM(AJ16:AL16)</f>
        <v>125352</v>
      </c>
      <c r="AJ16" s="76" t="n">
        <v>456</v>
      </c>
      <c r="AK16" s="76" t="n">
        <v>394</v>
      </c>
      <c r="AL16" s="76" t="n">
        <v>124502</v>
      </c>
      <c r="AM16" s="77" t="n">
        <f aca="false">SUM(AN16:AP16)</f>
        <v>2873</v>
      </c>
      <c r="AN16" s="76" t="n">
        <v>0</v>
      </c>
      <c r="AO16" s="76" t="n">
        <v>39</v>
      </c>
      <c r="AP16" s="76" t="n">
        <v>2834</v>
      </c>
      <c r="AQ16" s="77" t="n">
        <f aca="false">SUM(AR16:AT16)</f>
        <v>1804</v>
      </c>
      <c r="AR16" s="76" t="n">
        <v>90</v>
      </c>
      <c r="AS16" s="76" t="n">
        <v>110</v>
      </c>
      <c r="AT16" s="76" t="n">
        <v>1604</v>
      </c>
      <c r="AU16" s="77" t="n">
        <f aca="false">SUM(AV16:AX16)</f>
        <v>0</v>
      </c>
      <c r="AV16" s="76" t="n">
        <v>0</v>
      </c>
      <c r="AW16" s="76" t="n">
        <v>0</v>
      </c>
      <c r="AX16" s="76" t="n">
        <v>0</v>
      </c>
      <c r="AY16" s="77" t="n">
        <f aca="false">SUM(AZ16:BB16)</f>
        <v>208</v>
      </c>
      <c r="AZ16" s="76" t="n">
        <v>0</v>
      </c>
      <c r="BA16" s="76" t="n">
        <v>0</v>
      </c>
      <c r="BB16" s="76" t="n">
        <v>208</v>
      </c>
      <c r="BC16" s="76" t="n">
        <f aca="false">SUM(BD16,BK16)</f>
        <v>97631</v>
      </c>
      <c r="BD16" s="76" t="n">
        <f aca="false">SUM(BE16:BJ16)</f>
        <v>30365</v>
      </c>
      <c r="BE16" s="76" t="n">
        <v>0</v>
      </c>
      <c r="BF16" s="76" t="n">
        <v>18059</v>
      </c>
      <c r="BG16" s="76" t="n">
        <v>2994</v>
      </c>
      <c r="BH16" s="76" t="n">
        <v>4308</v>
      </c>
      <c r="BI16" s="76" t="n">
        <v>905</v>
      </c>
      <c r="BJ16" s="76" t="n">
        <v>4099</v>
      </c>
      <c r="BK16" s="76" t="n">
        <f aca="false">SUM(BL16:BQ16)</f>
        <v>67266</v>
      </c>
      <c r="BL16" s="76" t="n">
        <v>0</v>
      </c>
      <c r="BM16" s="76" t="n">
        <v>58839</v>
      </c>
      <c r="BN16" s="76" t="n">
        <v>3345</v>
      </c>
      <c r="BO16" s="76" t="n">
        <v>3337</v>
      </c>
      <c r="BP16" s="76" t="n">
        <v>7</v>
      </c>
      <c r="BQ16" s="76" t="n">
        <v>1738</v>
      </c>
      <c r="BR16" s="77" t="n">
        <f aca="false">SUM(BY16,CF16)</f>
        <v>546552</v>
      </c>
      <c r="BS16" s="77" t="n">
        <f aca="false">SUM(BZ16,CG16)</f>
        <v>0</v>
      </c>
      <c r="BT16" s="77" t="n">
        <f aca="false">SUM(CA16,CH16)</f>
        <v>458069</v>
      </c>
      <c r="BU16" s="77" t="n">
        <f aca="false">SUM(CB16,CI16)</f>
        <v>23625</v>
      </c>
      <c r="BV16" s="77" t="n">
        <f aca="false">SUM(CC16,CJ16)</f>
        <v>53016</v>
      </c>
      <c r="BW16" s="77" t="n">
        <f aca="false">SUM(CD16,CK16)</f>
        <v>1622</v>
      </c>
      <c r="BX16" s="77" t="n">
        <f aca="false">SUM(CE16,CL16)</f>
        <v>10220</v>
      </c>
      <c r="BY16" s="76" t="n">
        <f aca="false">SUM(BZ16:CE16)</f>
        <v>516187</v>
      </c>
      <c r="BZ16" s="77" t="n">
        <f aca="false">F16</f>
        <v>0</v>
      </c>
      <c r="CA16" s="77" t="n">
        <f aca="false">J16</f>
        <v>440010</v>
      </c>
      <c r="CB16" s="77" t="n">
        <f aca="false">N16</f>
        <v>20631</v>
      </c>
      <c r="CC16" s="77" t="n">
        <f aca="false">R16</f>
        <v>48708</v>
      </c>
      <c r="CD16" s="77" t="n">
        <f aca="false">V16</f>
        <v>717</v>
      </c>
      <c r="CE16" s="77" t="n">
        <f aca="false">Z16</f>
        <v>6121</v>
      </c>
      <c r="CF16" s="76" t="n">
        <f aca="false">SUM(CG16:CL16)</f>
        <v>30365</v>
      </c>
      <c r="CG16" s="77" t="n">
        <f aca="false">BE16</f>
        <v>0</v>
      </c>
      <c r="CH16" s="77" t="n">
        <f aca="false">BF16</f>
        <v>18059</v>
      </c>
      <c r="CI16" s="77" t="n">
        <f aca="false">BG16</f>
        <v>2994</v>
      </c>
      <c r="CJ16" s="77" t="n">
        <f aca="false">BH16</f>
        <v>4308</v>
      </c>
      <c r="CK16" s="77" t="n">
        <f aca="false">BI16</f>
        <v>905</v>
      </c>
      <c r="CL16" s="77" t="n">
        <f aca="false">BJ16</f>
        <v>4099</v>
      </c>
      <c r="CM16" s="77" t="n">
        <f aca="false">SUM(CT16,DA16)</f>
        <v>197503</v>
      </c>
      <c r="CN16" s="77" t="n">
        <f aca="false">SUM(CU16,DB16)</f>
        <v>0</v>
      </c>
      <c r="CO16" s="77" t="n">
        <f aca="false">SUM(CV16,DC16)</f>
        <v>184191</v>
      </c>
      <c r="CP16" s="77" t="n">
        <f aca="false">SUM(CW16,DD16)</f>
        <v>6218</v>
      </c>
      <c r="CQ16" s="77" t="n">
        <f aca="false">SUM(CX16,DE16)</f>
        <v>5141</v>
      </c>
      <c r="CR16" s="77" t="n">
        <f aca="false">SUM(CY16,DF16)</f>
        <v>7</v>
      </c>
      <c r="CS16" s="77" t="n">
        <f aca="false">SUM(CZ16,DG16)</f>
        <v>1946</v>
      </c>
      <c r="CT16" s="76" t="n">
        <f aca="false">SUM(CU16:CZ16)</f>
        <v>130237</v>
      </c>
      <c r="CU16" s="77" t="n">
        <f aca="false">AE16</f>
        <v>0</v>
      </c>
      <c r="CV16" s="77" t="n">
        <f aca="false">AI16</f>
        <v>125352</v>
      </c>
      <c r="CW16" s="77" t="n">
        <f aca="false">AM16</f>
        <v>2873</v>
      </c>
      <c r="CX16" s="77" t="n">
        <f aca="false">AQ16</f>
        <v>1804</v>
      </c>
      <c r="CY16" s="77" t="n">
        <f aca="false">AU16</f>
        <v>0</v>
      </c>
      <c r="CZ16" s="77" t="n">
        <f aca="false">AY16</f>
        <v>208</v>
      </c>
      <c r="DA16" s="76" t="n">
        <f aca="false">SUM(DB16:DG16)</f>
        <v>67266</v>
      </c>
      <c r="DB16" s="77" t="n">
        <f aca="false">BL16</f>
        <v>0</v>
      </c>
      <c r="DC16" s="77" t="n">
        <f aca="false">BM16</f>
        <v>58839</v>
      </c>
      <c r="DD16" s="77" t="n">
        <f aca="false">BN16</f>
        <v>3345</v>
      </c>
      <c r="DE16" s="77" t="n">
        <f aca="false">BO16</f>
        <v>3337</v>
      </c>
      <c r="DF16" s="77" t="n">
        <f aca="false">BP16</f>
        <v>7</v>
      </c>
      <c r="DG16" s="77" t="n">
        <f aca="false">BQ16</f>
        <v>1738</v>
      </c>
      <c r="DH16" s="76" t="n">
        <v>159</v>
      </c>
      <c r="DI16" s="76" t="n">
        <f aca="false">SUM(DJ16:DM16)</f>
        <v>83</v>
      </c>
      <c r="DJ16" s="76" t="n">
        <v>61</v>
      </c>
      <c r="DK16" s="76" t="n">
        <v>17</v>
      </c>
      <c r="DL16" s="76" t="n">
        <v>0</v>
      </c>
      <c r="DM16" s="76" t="n">
        <v>5</v>
      </c>
    </row>
    <row r="17" s="7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76" t="n">
        <f aca="false">SUM(E17,AD17,BC17)</f>
        <v>2279092</v>
      </c>
      <c r="E17" s="77" t="n">
        <f aca="false">SUM(F17,J17,N17,R17,V17,Z17)</f>
        <v>1679224</v>
      </c>
      <c r="F17" s="77" t="n">
        <f aca="false">SUM(G17:I17)</f>
        <v>101573</v>
      </c>
      <c r="G17" s="76" t="n">
        <v>37296</v>
      </c>
      <c r="H17" s="76" t="n">
        <v>64277</v>
      </c>
      <c r="I17" s="76" t="n">
        <v>0</v>
      </c>
      <c r="J17" s="77" t="n">
        <f aca="false">SUM(K17:M17)</f>
        <v>1190147</v>
      </c>
      <c r="K17" s="76" t="n">
        <v>192422</v>
      </c>
      <c r="L17" s="76" t="n">
        <v>997086</v>
      </c>
      <c r="M17" s="76" t="n">
        <v>639</v>
      </c>
      <c r="N17" s="77" t="n">
        <f aca="false">SUM(O17:Q17)</f>
        <v>82726</v>
      </c>
      <c r="O17" s="76" t="n">
        <v>9163</v>
      </c>
      <c r="P17" s="76" t="n">
        <v>73515</v>
      </c>
      <c r="Q17" s="76" t="n">
        <v>48</v>
      </c>
      <c r="R17" s="77" t="n">
        <f aca="false">SUM(S17:U17)</f>
        <v>284698</v>
      </c>
      <c r="S17" s="76" t="n">
        <v>24495</v>
      </c>
      <c r="T17" s="76" t="n">
        <v>260162</v>
      </c>
      <c r="U17" s="76" t="n">
        <v>41</v>
      </c>
      <c r="V17" s="77" t="n">
        <f aca="false">SUM(W17:Y17)</f>
        <v>1827</v>
      </c>
      <c r="W17" s="76" t="n">
        <v>558</v>
      </c>
      <c r="X17" s="76" t="n">
        <v>1269</v>
      </c>
      <c r="Y17" s="76" t="n">
        <v>0</v>
      </c>
      <c r="Z17" s="77" t="n">
        <f aca="false">SUM(AA17:AC17)</f>
        <v>18253</v>
      </c>
      <c r="AA17" s="76" t="n">
        <v>3466</v>
      </c>
      <c r="AB17" s="76" t="n">
        <v>14644</v>
      </c>
      <c r="AC17" s="76" t="n">
        <v>143</v>
      </c>
      <c r="AD17" s="77" t="n">
        <f aca="false">SUM(AE17,AI17,AM17,AQ17,AU17,AY17)</f>
        <v>465826</v>
      </c>
      <c r="AE17" s="77" t="n">
        <f aca="false">SUM(AF17:AH17)</f>
        <v>43318</v>
      </c>
      <c r="AF17" s="76" t="n">
        <v>0</v>
      </c>
      <c r="AG17" s="76" t="n">
        <v>1</v>
      </c>
      <c r="AH17" s="76" t="n">
        <v>43317</v>
      </c>
      <c r="AI17" s="77" t="n">
        <f aca="false">SUM(AJ17:AL17)</f>
        <v>412020</v>
      </c>
      <c r="AJ17" s="76" t="n">
        <v>646</v>
      </c>
      <c r="AK17" s="76" t="n">
        <v>2106</v>
      </c>
      <c r="AL17" s="76" t="n">
        <v>409268</v>
      </c>
      <c r="AM17" s="77" t="n">
        <f aca="false">SUM(AN17:AP17)</f>
        <v>3503</v>
      </c>
      <c r="AN17" s="76" t="n">
        <v>90</v>
      </c>
      <c r="AO17" s="76" t="n">
        <v>125</v>
      </c>
      <c r="AP17" s="76" t="n">
        <v>3288</v>
      </c>
      <c r="AQ17" s="77" t="n">
        <f aca="false">SUM(AR17:AT17)</f>
        <v>6573</v>
      </c>
      <c r="AR17" s="76" t="n">
        <v>29</v>
      </c>
      <c r="AS17" s="76" t="n">
        <v>112</v>
      </c>
      <c r="AT17" s="76" t="n">
        <v>6432</v>
      </c>
      <c r="AU17" s="77" t="n">
        <f aca="false">SUM(AV17:AX17)</f>
        <v>104</v>
      </c>
      <c r="AV17" s="76" t="n">
        <v>92</v>
      </c>
      <c r="AW17" s="76" t="n">
        <v>0</v>
      </c>
      <c r="AX17" s="76" t="n">
        <v>12</v>
      </c>
      <c r="AY17" s="77" t="n">
        <f aca="false">SUM(AZ17:BB17)</f>
        <v>308</v>
      </c>
      <c r="AZ17" s="76" t="n">
        <v>16</v>
      </c>
      <c r="BA17" s="76" t="n">
        <v>5</v>
      </c>
      <c r="BB17" s="76" t="n">
        <v>287</v>
      </c>
      <c r="BC17" s="76" t="n">
        <f aca="false">SUM(BD17,BK17)</f>
        <v>134042</v>
      </c>
      <c r="BD17" s="76" t="n">
        <f aca="false">SUM(BE17:BJ17)</f>
        <v>66357</v>
      </c>
      <c r="BE17" s="76" t="n">
        <v>2661</v>
      </c>
      <c r="BF17" s="76" t="n">
        <v>32398</v>
      </c>
      <c r="BG17" s="76" t="n">
        <v>10732</v>
      </c>
      <c r="BH17" s="76" t="n">
        <v>4928</v>
      </c>
      <c r="BI17" s="76" t="n">
        <v>269</v>
      </c>
      <c r="BJ17" s="76" t="n">
        <v>15369</v>
      </c>
      <c r="BK17" s="76" t="n">
        <f aca="false">SUM(BL17:BQ17)</f>
        <v>67685</v>
      </c>
      <c r="BL17" s="76" t="n">
        <v>6503</v>
      </c>
      <c r="BM17" s="76" t="n">
        <v>55100</v>
      </c>
      <c r="BN17" s="76" t="n">
        <v>2580</v>
      </c>
      <c r="BO17" s="76" t="n">
        <v>2267</v>
      </c>
      <c r="BP17" s="76" t="n">
        <v>52</v>
      </c>
      <c r="BQ17" s="76" t="n">
        <v>1183</v>
      </c>
      <c r="BR17" s="77" t="n">
        <f aca="false">SUM(BY17,CF17)</f>
        <v>1745581</v>
      </c>
      <c r="BS17" s="77" t="n">
        <f aca="false">SUM(BZ17,CG17)</f>
        <v>104234</v>
      </c>
      <c r="BT17" s="77" t="n">
        <f aca="false">SUM(CA17,CH17)</f>
        <v>1222545</v>
      </c>
      <c r="BU17" s="77" t="n">
        <f aca="false">SUM(CB17,CI17)</f>
        <v>93458</v>
      </c>
      <c r="BV17" s="77" t="n">
        <f aca="false">SUM(CC17,CJ17)</f>
        <v>289626</v>
      </c>
      <c r="BW17" s="77" t="n">
        <f aca="false">SUM(CD17,CK17)</f>
        <v>2096</v>
      </c>
      <c r="BX17" s="77" t="n">
        <f aca="false">SUM(CE17,CL17)</f>
        <v>33622</v>
      </c>
      <c r="BY17" s="76" t="n">
        <f aca="false">SUM(BZ17:CE17)</f>
        <v>1679224</v>
      </c>
      <c r="BZ17" s="77" t="n">
        <f aca="false">F17</f>
        <v>101573</v>
      </c>
      <c r="CA17" s="77" t="n">
        <f aca="false">J17</f>
        <v>1190147</v>
      </c>
      <c r="CB17" s="77" t="n">
        <f aca="false">N17</f>
        <v>82726</v>
      </c>
      <c r="CC17" s="77" t="n">
        <f aca="false">R17</f>
        <v>284698</v>
      </c>
      <c r="CD17" s="77" t="n">
        <f aca="false">V17</f>
        <v>1827</v>
      </c>
      <c r="CE17" s="77" t="n">
        <f aca="false">Z17</f>
        <v>18253</v>
      </c>
      <c r="CF17" s="76" t="n">
        <f aca="false">SUM(CG17:CL17)</f>
        <v>66357</v>
      </c>
      <c r="CG17" s="77" t="n">
        <f aca="false">BE17</f>
        <v>2661</v>
      </c>
      <c r="CH17" s="77" t="n">
        <f aca="false">BF17</f>
        <v>32398</v>
      </c>
      <c r="CI17" s="77" t="n">
        <f aca="false">BG17</f>
        <v>10732</v>
      </c>
      <c r="CJ17" s="77" t="n">
        <f aca="false">BH17</f>
        <v>4928</v>
      </c>
      <c r="CK17" s="77" t="n">
        <f aca="false">BI17</f>
        <v>269</v>
      </c>
      <c r="CL17" s="77" t="n">
        <f aca="false">BJ17</f>
        <v>15369</v>
      </c>
      <c r="CM17" s="77" t="n">
        <f aca="false">SUM(CT17,DA17)</f>
        <v>533511</v>
      </c>
      <c r="CN17" s="77" t="n">
        <f aca="false">SUM(CU17,DB17)</f>
        <v>49821</v>
      </c>
      <c r="CO17" s="77" t="n">
        <f aca="false">SUM(CV17,DC17)</f>
        <v>467120</v>
      </c>
      <c r="CP17" s="77" t="n">
        <f aca="false">SUM(CW17,DD17)</f>
        <v>6083</v>
      </c>
      <c r="CQ17" s="77" t="n">
        <f aca="false">SUM(CX17,DE17)</f>
        <v>8840</v>
      </c>
      <c r="CR17" s="77" t="n">
        <f aca="false">SUM(CY17,DF17)</f>
        <v>156</v>
      </c>
      <c r="CS17" s="77" t="n">
        <f aca="false">SUM(CZ17,DG17)</f>
        <v>1491</v>
      </c>
      <c r="CT17" s="76" t="n">
        <f aca="false">SUM(CU17:CZ17)</f>
        <v>465826</v>
      </c>
      <c r="CU17" s="77" t="n">
        <f aca="false">AE17</f>
        <v>43318</v>
      </c>
      <c r="CV17" s="77" t="n">
        <f aca="false">AI17</f>
        <v>412020</v>
      </c>
      <c r="CW17" s="77" t="n">
        <f aca="false">AM17</f>
        <v>3503</v>
      </c>
      <c r="CX17" s="77" t="n">
        <f aca="false">AQ17</f>
        <v>6573</v>
      </c>
      <c r="CY17" s="77" t="n">
        <f aca="false">AU17</f>
        <v>104</v>
      </c>
      <c r="CZ17" s="77" t="n">
        <f aca="false">AY17</f>
        <v>308</v>
      </c>
      <c r="DA17" s="76" t="n">
        <f aca="false">SUM(DB17:DG17)</f>
        <v>67685</v>
      </c>
      <c r="DB17" s="77" t="n">
        <f aca="false">BL17</f>
        <v>6503</v>
      </c>
      <c r="DC17" s="77" t="n">
        <f aca="false">BM17</f>
        <v>55100</v>
      </c>
      <c r="DD17" s="77" t="n">
        <f aca="false">BN17</f>
        <v>2580</v>
      </c>
      <c r="DE17" s="77" t="n">
        <f aca="false">BO17</f>
        <v>2267</v>
      </c>
      <c r="DF17" s="77" t="n">
        <f aca="false">BP17</f>
        <v>52</v>
      </c>
      <c r="DG17" s="77" t="n">
        <f aca="false">BQ17</f>
        <v>1183</v>
      </c>
      <c r="DH17" s="76" t="n">
        <v>0</v>
      </c>
      <c r="DI17" s="76" t="n">
        <f aca="false">SUM(DJ17:DM17)</f>
        <v>411</v>
      </c>
      <c r="DJ17" s="76" t="n">
        <v>63</v>
      </c>
      <c r="DK17" s="76" t="n">
        <v>323</v>
      </c>
      <c r="DL17" s="76" t="n">
        <v>17</v>
      </c>
      <c r="DM17" s="76" t="n">
        <v>8</v>
      </c>
    </row>
    <row r="18" s="7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76" t="n">
        <f aca="false">SUM(E18,AD18,BC18)</f>
        <v>2052800</v>
      </c>
      <c r="E18" s="77" t="n">
        <f aca="false">SUM(F18,J18,N18,R18,V18,Z18)</f>
        <v>1414679</v>
      </c>
      <c r="F18" s="77" t="n">
        <f aca="false">SUM(G18:I18)</f>
        <v>0</v>
      </c>
      <c r="G18" s="76" t="n">
        <v>0</v>
      </c>
      <c r="H18" s="76" t="n">
        <v>0</v>
      </c>
      <c r="I18" s="76" t="n">
        <v>0</v>
      </c>
      <c r="J18" s="77" t="n">
        <f aca="false">SUM(K18:M18)</f>
        <v>1104500</v>
      </c>
      <c r="K18" s="76" t="n">
        <v>156877</v>
      </c>
      <c r="L18" s="76" t="n">
        <v>947623</v>
      </c>
      <c r="M18" s="76" t="n">
        <v>0</v>
      </c>
      <c r="N18" s="77" t="n">
        <f aca="false">SUM(O18:Q18)</f>
        <v>72649</v>
      </c>
      <c r="O18" s="76" t="n">
        <v>17446</v>
      </c>
      <c r="P18" s="76" t="n">
        <v>55203</v>
      </c>
      <c r="Q18" s="76" t="n">
        <v>0</v>
      </c>
      <c r="R18" s="77" t="n">
        <f aca="false">SUM(S18:U18)</f>
        <v>213983</v>
      </c>
      <c r="S18" s="76" t="n">
        <v>14364</v>
      </c>
      <c r="T18" s="76" t="n">
        <v>199614</v>
      </c>
      <c r="U18" s="76" t="n">
        <v>5</v>
      </c>
      <c r="V18" s="77" t="n">
        <f aca="false">SUM(W18:Y18)</f>
        <v>1184</v>
      </c>
      <c r="W18" s="76" t="n">
        <v>491</v>
      </c>
      <c r="X18" s="76" t="n">
        <v>693</v>
      </c>
      <c r="Y18" s="76" t="n">
        <v>0</v>
      </c>
      <c r="Z18" s="77" t="n">
        <f aca="false">SUM(AA18:AC18)</f>
        <v>22363</v>
      </c>
      <c r="AA18" s="76" t="n">
        <v>6420</v>
      </c>
      <c r="AB18" s="76" t="n">
        <v>15888</v>
      </c>
      <c r="AC18" s="76" t="n">
        <v>55</v>
      </c>
      <c r="AD18" s="77" t="n">
        <f aca="false">SUM(AE18,AI18,AM18,AQ18,AU18,AY18)</f>
        <v>508157</v>
      </c>
      <c r="AE18" s="77" t="n">
        <f aca="false">SUM(AF18:AH18)</f>
        <v>0</v>
      </c>
      <c r="AF18" s="76" t="n">
        <v>0</v>
      </c>
      <c r="AG18" s="76" t="n">
        <v>0</v>
      </c>
      <c r="AH18" s="76" t="n">
        <v>0</v>
      </c>
      <c r="AI18" s="77" t="n">
        <f aca="false">SUM(AJ18:AL18)</f>
        <v>436640</v>
      </c>
      <c r="AJ18" s="76" t="n">
        <v>2703</v>
      </c>
      <c r="AK18" s="76" t="n">
        <v>937</v>
      </c>
      <c r="AL18" s="76" t="n">
        <v>433000</v>
      </c>
      <c r="AM18" s="77" t="n">
        <f aca="false">SUM(AN18:AP18)</f>
        <v>3217</v>
      </c>
      <c r="AN18" s="76" t="n">
        <v>171</v>
      </c>
      <c r="AO18" s="76" t="n">
        <v>15</v>
      </c>
      <c r="AP18" s="76" t="n">
        <v>3031</v>
      </c>
      <c r="AQ18" s="77" t="n">
        <f aca="false">SUM(AR18:AT18)</f>
        <v>64273</v>
      </c>
      <c r="AR18" s="76" t="n">
        <v>30</v>
      </c>
      <c r="AS18" s="76" t="n">
        <v>442</v>
      </c>
      <c r="AT18" s="76" t="n">
        <v>63801</v>
      </c>
      <c r="AU18" s="77" t="n">
        <f aca="false">SUM(AV18:AX18)</f>
        <v>471</v>
      </c>
      <c r="AV18" s="76" t="n">
        <v>296</v>
      </c>
      <c r="AW18" s="76" t="n">
        <v>0</v>
      </c>
      <c r="AX18" s="76" t="n">
        <v>175</v>
      </c>
      <c r="AY18" s="77" t="n">
        <f aca="false">SUM(AZ18:BB18)</f>
        <v>3556</v>
      </c>
      <c r="AZ18" s="76" t="n">
        <v>719</v>
      </c>
      <c r="BA18" s="76" t="n">
        <v>0</v>
      </c>
      <c r="BB18" s="76" t="n">
        <v>2837</v>
      </c>
      <c r="BC18" s="76" t="n">
        <f aca="false">SUM(BD18,BK18)</f>
        <v>129964</v>
      </c>
      <c r="BD18" s="76" t="n">
        <f aca="false">SUM(BE18:BJ18)</f>
        <v>61370</v>
      </c>
      <c r="BE18" s="76" t="n">
        <v>0</v>
      </c>
      <c r="BF18" s="76" t="n">
        <v>21748</v>
      </c>
      <c r="BG18" s="76" t="n">
        <v>10532</v>
      </c>
      <c r="BH18" s="76" t="n">
        <v>6081</v>
      </c>
      <c r="BI18" s="76" t="n">
        <v>1503</v>
      </c>
      <c r="BJ18" s="76" t="n">
        <v>21506</v>
      </c>
      <c r="BK18" s="76" t="n">
        <f aca="false">SUM(BL18:BQ18)</f>
        <v>68594</v>
      </c>
      <c r="BL18" s="76" t="n">
        <v>0</v>
      </c>
      <c r="BM18" s="76" t="n">
        <v>51524</v>
      </c>
      <c r="BN18" s="76" t="n">
        <v>3553</v>
      </c>
      <c r="BO18" s="76" t="n">
        <v>3129</v>
      </c>
      <c r="BP18" s="76" t="n">
        <v>1229</v>
      </c>
      <c r="BQ18" s="76" t="n">
        <v>9159</v>
      </c>
      <c r="BR18" s="77" t="n">
        <f aca="false">SUM(BY18,CF18)</f>
        <v>1476049</v>
      </c>
      <c r="BS18" s="77" t="n">
        <f aca="false">SUM(BZ18,CG18)</f>
        <v>0</v>
      </c>
      <c r="BT18" s="77" t="n">
        <f aca="false">SUM(CA18,CH18)</f>
        <v>1126248</v>
      </c>
      <c r="BU18" s="77" t="n">
        <f aca="false">SUM(CB18,CI18)</f>
        <v>83181</v>
      </c>
      <c r="BV18" s="77" t="n">
        <f aca="false">SUM(CC18,CJ18)</f>
        <v>220064</v>
      </c>
      <c r="BW18" s="77" t="n">
        <f aca="false">SUM(CD18,CK18)</f>
        <v>2687</v>
      </c>
      <c r="BX18" s="77" t="n">
        <f aca="false">SUM(CE18,CL18)</f>
        <v>43869</v>
      </c>
      <c r="BY18" s="76" t="n">
        <f aca="false">SUM(BZ18:CE18)</f>
        <v>1414679</v>
      </c>
      <c r="BZ18" s="77" t="n">
        <f aca="false">F18</f>
        <v>0</v>
      </c>
      <c r="CA18" s="77" t="n">
        <f aca="false">J18</f>
        <v>1104500</v>
      </c>
      <c r="CB18" s="77" t="n">
        <f aca="false">N18</f>
        <v>72649</v>
      </c>
      <c r="CC18" s="77" t="n">
        <f aca="false">R18</f>
        <v>213983</v>
      </c>
      <c r="CD18" s="77" t="n">
        <f aca="false">V18</f>
        <v>1184</v>
      </c>
      <c r="CE18" s="77" t="n">
        <f aca="false">Z18</f>
        <v>22363</v>
      </c>
      <c r="CF18" s="76" t="n">
        <f aca="false">SUM(CG18:CL18)</f>
        <v>61370</v>
      </c>
      <c r="CG18" s="77" t="n">
        <f aca="false">BE18</f>
        <v>0</v>
      </c>
      <c r="CH18" s="77" t="n">
        <f aca="false">BF18</f>
        <v>21748</v>
      </c>
      <c r="CI18" s="77" t="n">
        <f aca="false">BG18</f>
        <v>10532</v>
      </c>
      <c r="CJ18" s="77" t="n">
        <f aca="false">BH18</f>
        <v>6081</v>
      </c>
      <c r="CK18" s="77" t="n">
        <f aca="false">BI18</f>
        <v>1503</v>
      </c>
      <c r="CL18" s="77" t="n">
        <f aca="false">BJ18</f>
        <v>21506</v>
      </c>
      <c r="CM18" s="77" t="n">
        <f aca="false">SUM(CT18,DA18)</f>
        <v>576751</v>
      </c>
      <c r="CN18" s="77" t="n">
        <f aca="false">SUM(CU18,DB18)</f>
        <v>0</v>
      </c>
      <c r="CO18" s="77" t="n">
        <f aca="false">SUM(CV18,DC18)</f>
        <v>488164</v>
      </c>
      <c r="CP18" s="77" t="n">
        <f aca="false">SUM(CW18,DD18)</f>
        <v>6770</v>
      </c>
      <c r="CQ18" s="77" t="n">
        <f aca="false">SUM(CX18,DE18)</f>
        <v>67402</v>
      </c>
      <c r="CR18" s="77" t="n">
        <f aca="false">SUM(CY18,DF18)</f>
        <v>1700</v>
      </c>
      <c r="CS18" s="77" t="n">
        <f aca="false">SUM(CZ18,DG18)</f>
        <v>12715</v>
      </c>
      <c r="CT18" s="76" t="n">
        <f aca="false">SUM(CU18:CZ18)</f>
        <v>508157</v>
      </c>
      <c r="CU18" s="77" t="n">
        <f aca="false">AE18</f>
        <v>0</v>
      </c>
      <c r="CV18" s="77" t="n">
        <f aca="false">AI18</f>
        <v>436640</v>
      </c>
      <c r="CW18" s="77" t="n">
        <f aca="false">AM18</f>
        <v>3217</v>
      </c>
      <c r="CX18" s="77" t="n">
        <f aca="false">AQ18</f>
        <v>64273</v>
      </c>
      <c r="CY18" s="77" t="n">
        <f aca="false">AU18</f>
        <v>471</v>
      </c>
      <c r="CZ18" s="77" t="n">
        <f aca="false">AY18</f>
        <v>3556</v>
      </c>
      <c r="DA18" s="76" t="n">
        <f aca="false">SUM(DB18:DG18)</f>
        <v>68594</v>
      </c>
      <c r="DB18" s="77" t="n">
        <f aca="false">BL18</f>
        <v>0</v>
      </c>
      <c r="DC18" s="77" t="n">
        <f aca="false">BM18</f>
        <v>51524</v>
      </c>
      <c r="DD18" s="77" t="n">
        <f aca="false">BN18</f>
        <v>3553</v>
      </c>
      <c r="DE18" s="77" t="n">
        <f aca="false">BO18</f>
        <v>3129</v>
      </c>
      <c r="DF18" s="77" t="n">
        <f aca="false">BP18</f>
        <v>1229</v>
      </c>
      <c r="DG18" s="77" t="n">
        <f aca="false">BQ18</f>
        <v>9159</v>
      </c>
      <c r="DH18" s="76" t="n">
        <v>527</v>
      </c>
      <c r="DI18" s="76" t="n">
        <f aca="false">SUM(DJ18:DM18)</f>
        <v>283</v>
      </c>
      <c r="DJ18" s="76" t="n">
        <v>53</v>
      </c>
      <c r="DK18" s="76" t="n">
        <v>93</v>
      </c>
      <c r="DL18" s="76" t="n">
        <v>14</v>
      </c>
      <c r="DM18" s="76" t="n">
        <v>123</v>
      </c>
    </row>
    <row r="19" s="7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76" t="n">
        <f aca="false">SUM(E19,AD19,BC19)</f>
        <v>4354477</v>
      </c>
      <c r="E19" s="77" t="n">
        <f aca="false">SUM(F19,J19,N19,R19,V19,Z19)</f>
        <v>3217355</v>
      </c>
      <c r="F19" s="77" t="n">
        <f aca="false">SUM(G19:I19)</f>
        <v>0</v>
      </c>
      <c r="G19" s="76" t="n">
        <v>0</v>
      </c>
      <c r="H19" s="76" t="n">
        <v>0</v>
      </c>
      <c r="I19" s="76" t="n">
        <v>0</v>
      </c>
      <c r="J19" s="77" t="n">
        <f aca="false">SUM(K19:M19)</f>
        <v>2389855</v>
      </c>
      <c r="K19" s="76" t="n">
        <v>1900281</v>
      </c>
      <c r="L19" s="76" t="n">
        <v>487883</v>
      </c>
      <c r="M19" s="76" t="n">
        <v>1691</v>
      </c>
      <c r="N19" s="77" t="n">
        <f aca="false">SUM(O19:Q19)</f>
        <v>164902</v>
      </c>
      <c r="O19" s="76" t="n">
        <v>93226</v>
      </c>
      <c r="P19" s="76" t="n">
        <v>71624</v>
      </c>
      <c r="Q19" s="76" t="n">
        <v>52</v>
      </c>
      <c r="R19" s="77" t="n">
        <f aca="false">SUM(S19:U19)</f>
        <v>582706</v>
      </c>
      <c r="S19" s="76" t="n">
        <v>360727</v>
      </c>
      <c r="T19" s="76" t="n">
        <v>221979</v>
      </c>
      <c r="U19" s="76" t="n">
        <v>0</v>
      </c>
      <c r="V19" s="77" t="n">
        <f aca="false">SUM(W19:Y19)</f>
        <v>1671</v>
      </c>
      <c r="W19" s="76" t="n">
        <v>132</v>
      </c>
      <c r="X19" s="76" t="n">
        <v>1539</v>
      </c>
      <c r="Y19" s="76" t="n">
        <v>0</v>
      </c>
      <c r="Z19" s="77" t="n">
        <f aca="false">SUM(AA19:AC19)</f>
        <v>78221</v>
      </c>
      <c r="AA19" s="76" t="n">
        <v>64299</v>
      </c>
      <c r="AB19" s="76" t="n">
        <v>13889</v>
      </c>
      <c r="AC19" s="76" t="n">
        <v>33</v>
      </c>
      <c r="AD19" s="77" t="n">
        <f aca="false">SUM(AE19,AI19,AM19,AQ19,AU19,AY19)</f>
        <v>1014919</v>
      </c>
      <c r="AE19" s="77" t="n">
        <f aca="false">SUM(AF19:AH19)</f>
        <v>0</v>
      </c>
      <c r="AF19" s="76" t="n">
        <v>0</v>
      </c>
      <c r="AG19" s="76" t="n">
        <v>0</v>
      </c>
      <c r="AH19" s="76" t="n">
        <v>0</v>
      </c>
      <c r="AI19" s="77" t="n">
        <f aca="false">SUM(AJ19:AL19)</f>
        <v>1011969</v>
      </c>
      <c r="AJ19" s="76" t="n">
        <v>184</v>
      </c>
      <c r="AK19" s="76" t="n">
        <v>4564</v>
      </c>
      <c r="AL19" s="76" t="n">
        <v>1007221</v>
      </c>
      <c r="AM19" s="77" t="n">
        <f aca="false">SUM(AN19:AP19)</f>
        <v>1402</v>
      </c>
      <c r="AN19" s="76" t="n">
        <v>22</v>
      </c>
      <c r="AO19" s="76" t="n">
        <v>665</v>
      </c>
      <c r="AP19" s="76" t="n">
        <v>715</v>
      </c>
      <c r="AQ19" s="77" t="n">
        <f aca="false">SUM(AR19:AT19)</f>
        <v>1417</v>
      </c>
      <c r="AR19" s="76" t="n">
        <v>163</v>
      </c>
      <c r="AS19" s="76" t="n">
        <v>459</v>
      </c>
      <c r="AT19" s="76" t="n">
        <v>795</v>
      </c>
      <c r="AU19" s="77" t="n">
        <f aca="false">SUM(AV19:AX19)</f>
        <v>7</v>
      </c>
      <c r="AV19" s="76" t="n">
        <v>0</v>
      </c>
      <c r="AW19" s="76" t="n">
        <v>7</v>
      </c>
      <c r="AX19" s="76" t="n">
        <v>0</v>
      </c>
      <c r="AY19" s="77" t="n">
        <f aca="false">SUM(AZ19:BB19)</f>
        <v>124</v>
      </c>
      <c r="AZ19" s="76" t="n">
        <v>0</v>
      </c>
      <c r="BA19" s="76" t="n">
        <v>124</v>
      </c>
      <c r="BB19" s="76" t="n">
        <v>0</v>
      </c>
      <c r="BC19" s="76" t="n">
        <f aca="false">SUM(BD19,BK19)</f>
        <v>122203</v>
      </c>
      <c r="BD19" s="76" t="n">
        <f aca="false">SUM(BE19:BJ19)</f>
        <v>44201</v>
      </c>
      <c r="BE19" s="76" t="n">
        <v>0</v>
      </c>
      <c r="BF19" s="76" t="n">
        <v>28324</v>
      </c>
      <c r="BG19" s="76" t="n">
        <v>4183</v>
      </c>
      <c r="BH19" s="76" t="n">
        <v>2432</v>
      </c>
      <c r="BI19" s="76" t="n">
        <v>14</v>
      </c>
      <c r="BJ19" s="76" t="n">
        <v>9248</v>
      </c>
      <c r="BK19" s="76" t="n">
        <f aca="false">SUM(BL19:BQ19)</f>
        <v>78002</v>
      </c>
      <c r="BL19" s="76" t="n">
        <v>0</v>
      </c>
      <c r="BM19" s="76" t="n">
        <v>76963</v>
      </c>
      <c r="BN19" s="76" t="n">
        <v>152</v>
      </c>
      <c r="BO19" s="76" t="n">
        <v>599</v>
      </c>
      <c r="BP19" s="76" t="n">
        <v>9</v>
      </c>
      <c r="BQ19" s="76" t="n">
        <v>279</v>
      </c>
      <c r="BR19" s="77" t="n">
        <f aca="false">SUM(BY19,CF19)</f>
        <v>3261556</v>
      </c>
      <c r="BS19" s="77" t="n">
        <f aca="false">SUM(BZ19,CG19)</f>
        <v>0</v>
      </c>
      <c r="BT19" s="77" t="n">
        <f aca="false">SUM(CA19,CH19)</f>
        <v>2418179</v>
      </c>
      <c r="BU19" s="77" t="n">
        <f aca="false">SUM(CB19,CI19)</f>
        <v>169085</v>
      </c>
      <c r="BV19" s="77" t="n">
        <f aca="false">SUM(CC19,CJ19)</f>
        <v>585138</v>
      </c>
      <c r="BW19" s="77" t="n">
        <f aca="false">SUM(CD19,CK19)</f>
        <v>1685</v>
      </c>
      <c r="BX19" s="77" t="n">
        <f aca="false">SUM(CE19,CL19)</f>
        <v>87469</v>
      </c>
      <c r="BY19" s="76" t="n">
        <f aca="false">SUM(BZ19:CE19)</f>
        <v>3217355</v>
      </c>
      <c r="BZ19" s="77" t="n">
        <f aca="false">F19</f>
        <v>0</v>
      </c>
      <c r="CA19" s="77" t="n">
        <f aca="false">J19</f>
        <v>2389855</v>
      </c>
      <c r="CB19" s="77" t="n">
        <f aca="false">N19</f>
        <v>164902</v>
      </c>
      <c r="CC19" s="77" t="n">
        <f aca="false">R19</f>
        <v>582706</v>
      </c>
      <c r="CD19" s="77" t="n">
        <f aca="false">V19</f>
        <v>1671</v>
      </c>
      <c r="CE19" s="77" t="n">
        <f aca="false">Z19</f>
        <v>78221</v>
      </c>
      <c r="CF19" s="76" t="n">
        <f aca="false">SUM(CG19:CL19)</f>
        <v>44201</v>
      </c>
      <c r="CG19" s="77" t="n">
        <f aca="false">BE19</f>
        <v>0</v>
      </c>
      <c r="CH19" s="77" t="n">
        <f aca="false">BF19</f>
        <v>28324</v>
      </c>
      <c r="CI19" s="77" t="n">
        <f aca="false">BG19</f>
        <v>4183</v>
      </c>
      <c r="CJ19" s="77" t="n">
        <f aca="false">BH19</f>
        <v>2432</v>
      </c>
      <c r="CK19" s="77" t="n">
        <f aca="false">BI19</f>
        <v>14</v>
      </c>
      <c r="CL19" s="77" t="n">
        <f aca="false">BJ19</f>
        <v>9248</v>
      </c>
      <c r="CM19" s="77" t="n">
        <f aca="false">SUM(CT19,DA19)</f>
        <v>1092921</v>
      </c>
      <c r="CN19" s="77" t="n">
        <f aca="false">SUM(CU19,DB19)</f>
        <v>0</v>
      </c>
      <c r="CO19" s="77" t="n">
        <f aca="false">SUM(CV19,DC19)</f>
        <v>1088932</v>
      </c>
      <c r="CP19" s="77" t="n">
        <f aca="false">SUM(CW19,DD19)</f>
        <v>1554</v>
      </c>
      <c r="CQ19" s="77" t="n">
        <f aca="false">SUM(CX19,DE19)</f>
        <v>2016</v>
      </c>
      <c r="CR19" s="77" t="n">
        <f aca="false">SUM(CY19,DF19)</f>
        <v>16</v>
      </c>
      <c r="CS19" s="77" t="n">
        <f aca="false">SUM(CZ19,DG19)</f>
        <v>403</v>
      </c>
      <c r="CT19" s="76" t="n">
        <f aca="false">SUM(CU19:CZ19)</f>
        <v>1014919</v>
      </c>
      <c r="CU19" s="77" t="n">
        <f aca="false">AE19</f>
        <v>0</v>
      </c>
      <c r="CV19" s="77" t="n">
        <f aca="false">AI19</f>
        <v>1011969</v>
      </c>
      <c r="CW19" s="77" t="n">
        <f aca="false">AM19</f>
        <v>1402</v>
      </c>
      <c r="CX19" s="77" t="n">
        <f aca="false">AQ19</f>
        <v>1417</v>
      </c>
      <c r="CY19" s="77" t="n">
        <f aca="false">AU19</f>
        <v>7</v>
      </c>
      <c r="CZ19" s="77" t="n">
        <f aca="false">AY19</f>
        <v>124</v>
      </c>
      <c r="DA19" s="76" t="n">
        <f aca="false">SUM(DB19:DG19)</f>
        <v>78002</v>
      </c>
      <c r="DB19" s="77" t="n">
        <f aca="false">BL19</f>
        <v>0</v>
      </c>
      <c r="DC19" s="77" t="n">
        <f aca="false">BM19</f>
        <v>76963</v>
      </c>
      <c r="DD19" s="77" t="n">
        <f aca="false">BN19</f>
        <v>152</v>
      </c>
      <c r="DE19" s="77" t="n">
        <f aca="false">BO19</f>
        <v>599</v>
      </c>
      <c r="DF19" s="77" t="n">
        <f aca="false">BP19</f>
        <v>9</v>
      </c>
      <c r="DG19" s="77" t="n">
        <f aca="false">BQ19</f>
        <v>279</v>
      </c>
      <c r="DH19" s="76" t="n">
        <v>89</v>
      </c>
      <c r="DI19" s="76" t="n">
        <f aca="false">SUM(DJ19:DM19)</f>
        <v>156</v>
      </c>
      <c r="DJ19" s="76" t="n">
        <v>29</v>
      </c>
      <c r="DK19" s="76" t="n">
        <v>65</v>
      </c>
      <c r="DL19" s="76" t="n">
        <v>62</v>
      </c>
      <c r="DM19" s="76" t="n">
        <v>0</v>
      </c>
    </row>
    <row r="20" s="7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76" t="n">
        <f aca="false">SUM(E20,AD20,BC20)</f>
        <v>2755343</v>
      </c>
      <c r="E20" s="77" t="n">
        <f aca="false">SUM(F20,J20,N20,R20,V20,Z20)</f>
        <v>2003971</v>
      </c>
      <c r="F20" s="77" t="n">
        <f aca="false">SUM(G20:I20)</f>
        <v>422101</v>
      </c>
      <c r="G20" s="76" t="n">
        <v>406206</v>
      </c>
      <c r="H20" s="76" t="n">
        <v>15895</v>
      </c>
      <c r="I20" s="76" t="n">
        <v>0</v>
      </c>
      <c r="J20" s="77" t="n">
        <f aca="false">SUM(K20:M20)</f>
        <v>1119513</v>
      </c>
      <c r="K20" s="76" t="n">
        <v>896253</v>
      </c>
      <c r="L20" s="76" t="n">
        <v>223260</v>
      </c>
      <c r="M20" s="76" t="n">
        <v>0</v>
      </c>
      <c r="N20" s="77" t="n">
        <f aca="false">SUM(O20:Q20)</f>
        <v>39378</v>
      </c>
      <c r="O20" s="76" t="n">
        <v>20487</v>
      </c>
      <c r="P20" s="76" t="n">
        <v>18890</v>
      </c>
      <c r="Q20" s="76" t="n">
        <v>1</v>
      </c>
      <c r="R20" s="77" t="n">
        <f aca="false">SUM(S20:U20)</f>
        <v>386324</v>
      </c>
      <c r="S20" s="76" t="n">
        <v>135655</v>
      </c>
      <c r="T20" s="76" t="n">
        <v>250669</v>
      </c>
      <c r="U20" s="76" t="n">
        <v>0</v>
      </c>
      <c r="V20" s="77" t="n">
        <f aca="false">SUM(W20:Y20)</f>
        <v>933</v>
      </c>
      <c r="W20" s="76" t="n">
        <v>284</v>
      </c>
      <c r="X20" s="76" t="n">
        <v>649</v>
      </c>
      <c r="Y20" s="76" t="n">
        <v>0</v>
      </c>
      <c r="Z20" s="77" t="n">
        <f aca="false">SUM(AA20:AC20)</f>
        <v>35722</v>
      </c>
      <c r="AA20" s="76" t="n">
        <v>4680</v>
      </c>
      <c r="AB20" s="76" t="n">
        <v>31040</v>
      </c>
      <c r="AC20" s="76" t="n">
        <v>2</v>
      </c>
      <c r="AD20" s="77" t="n">
        <f aca="false">SUM(AE20,AI20,AM20,AQ20,AU20,AY20)</f>
        <v>603601</v>
      </c>
      <c r="AE20" s="77" t="n">
        <f aca="false">SUM(AF20:AH20)</f>
        <v>107843</v>
      </c>
      <c r="AF20" s="76" t="n">
        <v>0</v>
      </c>
      <c r="AG20" s="76" t="n">
        <v>0</v>
      </c>
      <c r="AH20" s="76" t="n">
        <v>107843</v>
      </c>
      <c r="AI20" s="77" t="n">
        <f aca="false">SUM(AJ20:AL20)</f>
        <v>490593</v>
      </c>
      <c r="AJ20" s="76" t="n">
        <v>5077</v>
      </c>
      <c r="AK20" s="76" t="n">
        <v>320</v>
      </c>
      <c r="AL20" s="76" t="n">
        <v>485196</v>
      </c>
      <c r="AM20" s="77" t="n">
        <f aca="false">SUM(AN20:AP20)</f>
        <v>2089</v>
      </c>
      <c r="AN20" s="76" t="n">
        <v>6</v>
      </c>
      <c r="AO20" s="76" t="n">
        <v>195</v>
      </c>
      <c r="AP20" s="76" t="n">
        <v>1888</v>
      </c>
      <c r="AQ20" s="77" t="n">
        <f aca="false">SUM(AR20:AT20)</f>
        <v>2883</v>
      </c>
      <c r="AR20" s="76" t="n">
        <v>177</v>
      </c>
      <c r="AS20" s="76" t="n">
        <v>262</v>
      </c>
      <c r="AT20" s="76" t="n">
        <v>2444</v>
      </c>
      <c r="AU20" s="77" t="n">
        <f aca="false">SUM(AV20:AX20)</f>
        <v>23</v>
      </c>
      <c r="AV20" s="76" t="n">
        <v>0</v>
      </c>
      <c r="AW20" s="76" t="n">
        <v>0</v>
      </c>
      <c r="AX20" s="76" t="n">
        <v>23</v>
      </c>
      <c r="AY20" s="77" t="n">
        <f aca="false">SUM(AZ20:BB20)</f>
        <v>170</v>
      </c>
      <c r="AZ20" s="76" t="n">
        <v>15</v>
      </c>
      <c r="BA20" s="76" t="n">
        <v>1</v>
      </c>
      <c r="BB20" s="76" t="n">
        <v>154</v>
      </c>
      <c r="BC20" s="76" t="n">
        <f aca="false">SUM(BD20,BK20)</f>
        <v>147771</v>
      </c>
      <c r="BD20" s="76" t="n">
        <f aca="false">SUM(BE20:BJ20)</f>
        <v>41833</v>
      </c>
      <c r="BE20" s="76" t="n">
        <v>664</v>
      </c>
      <c r="BF20" s="76" t="n">
        <v>19018</v>
      </c>
      <c r="BG20" s="76" t="n">
        <v>7423</v>
      </c>
      <c r="BH20" s="76" t="n">
        <v>3358</v>
      </c>
      <c r="BI20" s="76" t="n">
        <v>10</v>
      </c>
      <c r="BJ20" s="76" t="n">
        <v>11360</v>
      </c>
      <c r="BK20" s="76" t="n">
        <f aca="false">SUM(BL20:BQ20)</f>
        <v>105938</v>
      </c>
      <c r="BL20" s="76" t="n">
        <v>6900</v>
      </c>
      <c r="BM20" s="76" t="n">
        <v>79092</v>
      </c>
      <c r="BN20" s="76" t="n">
        <v>7285</v>
      </c>
      <c r="BO20" s="76" t="n">
        <v>10293</v>
      </c>
      <c r="BP20" s="76" t="n">
        <v>405</v>
      </c>
      <c r="BQ20" s="76" t="n">
        <v>1963</v>
      </c>
      <c r="BR20" s="77" t="n">
        <f aca="false">SUM(BY20,CF20)</f>
        <v>2045804</v>
      </c>
      <c r="BS20" s="77" t="n">
        <f aca="false">SUM(BZ20,CG20)</f>
        <v>422765</v>
      </c>
      <c r="BT20" s="77" t="n">
        <f aca="false">SUM(CA20,CH20)</f>
        <v>1138531</v>
      </c>
      <c r="BU20" s="77" t="n">
        <f aca="false">SUM(CB20,CI20)</f>
        <v>46801</v>
      </c>
      <c r="BV20" s="77" t="n">
        <f aca="false">SUM(CC20,CJ20)</f>
        <v>389682</v>
      </c>
      <c r="BW20" s="77" t="n">
        <f aca="false">SUM(CD20,CK20)</f>
        <v>943</v>
      </c>
      <c r="BX20" s="77" t="n">
        <f aca="false">SUM(CE20,CL20)</f>
        <v>47082</v>
      </c>
      <c r="BY20" s="76" t="n">
        <f aca="false">SUM(BZ20:CE20)</f>
        <v>2003971</v>
      </c>
      <c r="BZ20" s="77" t="n">
        <f aca="false">F20</f>
        <v>422101</v>
      </c>
      <c r="CA20" s="77" t="n">
        <f aca="false">J20</f>
        <v>1119513</v>
      </c>
      <c r="CB20" s="77" t="n">
        <f aca="false">N20</f>
        <v>39378</v>
      </c>
      <c r="CC20" s="77" t="n">
        <f aca="false">R20</f>
        <v>386324</v>
      </c>
      <c r="CD20" s="77" t="n">
        <f aca="false">V20</f>
        <v>933</v>
      </c>
      <c r="CE20" s="77" t="n">
        <f aca="false">Z20</f>
        <v>35722</v>
      </c>
      <c r="CF20" s="76" t="n">
        <f aca="false">SUM(CG20:CL20)</f>
        <v>41833</v>
      </c>
      <c r="CG20" s="77" t="n">
        <f aca="false">BE20</f>
        <v>664</v>
      </c>
      <c r="CH20" s="77" t="n">
        <f aca="false">BF20</f>
        <v>19018</v>
      </c>
      <c r="CI20" s="77" t="n">
        <f aca="false">BG20</f>
        <v>7423</v>
      </c>
      <c r="CJ20" s="77" t="n">
        <f aca="false">BH20</f>
        <v>3358</v>
      </c>
      <c r="CK20" s="77" t="n">
        <f aca="false">BI20</f>
        <v>10</v>
      </c>
      <c r="CL20" s="77" t="n">
        <f aca="false">BJ20</f>
        <v>11360</v>
      </c>
      <c r="CM20" s="77" t="n">
        <f aca="false">SUM(CT20,DA20)</f>
        <v>709539</v>
      </c>
      <c r="CN20" s="77" t="n">
        <f aca="false">SUM(CU20,DB20)</f>
        <v>114743</v>
      </c>
      <c r="CO20" s="77" t="n">
        <f aca="false">SUM(CV20,DC20)</f>
        <v>569685</v>
      </c>
      <c r="CP20" s="77" t="n">
        <f aca="false">SUM(CW20,DD20)</f>
        <v>9374</v>
      </c>
      <c r="CQ20" s="77" t="n">
        <f aca="false">SUM(CX20,DE20)</f>
        <v>13176</v>
      </c>
      <c r="CR20" s="77" t="n">
        <f aca="false">SUM(CY20,DF20)</f>
        <v>428</v>
      </c>
      <c r="CS20" s="77" t="n">
        <f aca="false">SUM(CZ20,DG20)</f>
        <v>2133</v>
      </c>
      <c r="CT20" s="76" t="n">
        <f aca="false">SUM(CU20:CZ20)</f>
        <v>603601</v>
      </c>
      <c r="CU20" s="77" t="n">
        <f aca="false">AE20</f>
        <v>107843</v>
      </c>
      <c r="CV20" s="77" t="n">
        <f aca="false">AI20</f>
        <v>490593</v>
      </c>
      <c r="CW20" s="77" t="n">
        <f aca="false">AM20</f>
        <v>2089</v>
      </c>
      <c r="CX20" s="77" t="n">
        <f aca="false">AQ20</f>
        <v>2883</v>
      </c>
      <c r="CY20" s="77" t="n">
        <f aca="false">AU20</f>
        <v>23</v>
      </c>
      <c r="CZ20" s="77" t="n">
        <f aca="false">AY20</f>
        <v>170</v>
      </c>
      <c r="DA20" s="76" t="n">
        <f aca="false">SUM(DB20:DG20)</f>
        <v>105938</v>
      </c>
      <c r="DB20" s="77" t="n">
        <f aca="false">BL20</f>
        <v>6900</v>
      </c>
      <c r="DC20" s="77" t="n">
        <f aca="false">BM20</f>
        <v>79092</v>
      </c>
      <c r="DD20" s="77" t="n">
        <f aca="false">BN20</f>
        <v>7285</v>
      </c>
      <c r="DE20" s="77" t="n">
        <f aca="false">BO20</f>
        <v>10293</v>
      </c>
      <c r="DF20" s="77" t="n">
        <f aca="false">BP20</f>
        <v>405</v>
      </c>
      <c r="DG20" s="77" t="n">
        <f aca="false">BQ20</f>
        <v>1963</v>
      </c>
      <c r="DH20" s="76" t="n">
        <v>0</v>
      </c>
      <c r="DI20" s="76" t="n">
        <f aca="false">SUM(DJ20:DM20)</f>
        <v>468</v>
      </c>
      <c r="DJ20" s="76" t="n">
        <v>196</v>
      </c>
      <c r="DK20" s="76" t="n">
        <v>85</v>
      </c>
      <c r="DL20" s="76" t="n">
        <v>0</v>
      </c>
      <c r="DM20" s="76" t="n">
        <v>187</v>
      </c>
    </row>
    <row r="21" s="7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76" t="n">
        <f aca="false">SUM(E21,AD21,BC21)</f>
        <v>861728</v>
      </c>
      <c r="E21" s="77" t="n">
        <f aca="false">SUM(F21,J21,N21,R21,V21,Z21)</f>
        <v>563352</v>
      </c>
      <c r="F21" s="77" t="n">
        <f aca="false">SUM(G21:I21)</f>
        <v>20</v>
      </c>
      <c r="G21" s="76" t="n">
        <v>10</v>
      </c>
      <c r="H21" s="76" t="n">
        <v>10</v>
      </c>
      <c r="I21" s="76" t="n">
        <v>0</v>
      </c>
      <c r="J21" s="77" t="n">
        <f aca="false">SUM(K21:M21)</f>
        <v>392440</v>
      </c>
      <c r="K21" s="76" t="n">
        <v>6215</v>
      </c>
      <c r="L21" s="76" t="n">
        <v>384574</v>
      </c>
      <c r="M21" s="76" t="n">
        <v>1651</v>
      </c>
      <c r="N21" s="77" t="n">
        <f aca="false">SUM(O21:Q21)</f>
        <v>24693</v>
      </c>
      <c r="O21" s="76" t="n">
        <v>56</v>
      </c>
      <c r="P21" s="76" t="n">
        <v>24614</v>
      </c>
      <c r="Q21" s="76" t="n">
        <v>23</v>
      </c>
      <c r="R21" s="77" t="n">
        <f aca="false">SUM(S21:U21)</f>
        <v>140166</v>
      </c>
      <c r="S21" s="76" t="n">
        <v>23</v>
      </c>
      <c r="T21" s="76" t="n">
        <v>140143</v>
      </c>
      <c r="U21" s="76" t="n">
        <v>0</v>
      </c>
      <c r="V21" s="77" t="n">
        <f aca="false">SUM(W21:Y21)</f>
        <v>118</v>
      </c>
      <c r="W21" s="76" t="n">
        <v>36</v>
      </c>
      <c r="X21" s="76" t="n">
        <v>82</v>
      </c>
      <c r="Y21" s="76" t="n">
        <v>0</v>
      </c>
      <c r="Z21" s="77" t="n">
        <f aca="false">SUM(AA21:AC21)</f>
        <v>5915</v>
      </c>
      <c r="AA21" s="76" t="n">
        <v>1002</v>
      </c>
      <c r="AB21" s="76" t="n">
        <v>4913</v>
      </c>
      <c r="AC21" s="76" t="n">
        <v>0</v>
      </c>
      <c r="AD21" s="77" t="n">
        <f aca="false">SUM(AE21,AI21,AM21,AQ21,AU21,AY21)</f>
        <v>230012</v>
      </c>
      <c r="AE21" s="77" t="n">
        <f aca="false">SUM(AF21:AH21)</f>
        <v>0</v>
      </c>
      <c r="AF21" s="76" t="n">
        <v>0</v>
      </c>
      <c r="AG21" s="76" t="n">
        <v>0</v>
      </c>
      <c r="AH21" s="76" t="n">
        <v>0</v>
      </c>
      <c r="AI21" s="77" t="n">
        <f aca="false">SUM(AJ21:AL21)</f>
        <v>213220</v>
      </c>
      <c r="AJ21" s="76" t="n">
        <v>208</v>
      </c>
      <c r="AK21" s="76" t="n">
        <v>533</v>
      </c>
      <c r="AL21" s="76" t="n">
        <v>212479</v>
      </c>
      <c r="AM21" s="77" t="n">
        <f aca="false">SUM(AN21:AP21)</f>
        <v>13415</v>
      </c>
      <c r="AN21" s="76" t="n">
        <v>0</v>
      </c>
      <c r="AO21" s="76" t="n">
        <v>10</v>
      </c>
      <c r="AP21" s="76" t="n">
        <v>13405</v>
      </c>
      <c r="AQ21" s="77" t="n">
        <f aca="false">SUM(AR21:AT21)</f>
        <v>3081</v>
      </c>
      <c r="AR21" s="76" t="n">
        <v>15</v>
      </c>
      <c r="AS21" s="76" t="n">
        <v>114</v>
      </c>
      <c r="AT21" s="76" t="n">
        <v>2952</v>
      </c>
      <c r="AU21" s="77" t="n">
        <f aca="false">SUM(AV21:AX21)</f>
        <v>15</v>
      </c>
      <c r="AV21" s="76" t="n">
        <v>0</v>
      </c>
      <c r="AW21" s="76" t="n">
        <v>0</v>
      </c>
      <c r="AX21" s="76" t="n">
        <v>15</v>
      </c>
      <c r="AY21" s="77" t="n">
        <f aca="false">SUM(AZ21:BB21)</f>
        <v>281</v>
      </c>
      <c r="AZ21" s="76" t="n">
        <v>0</v>
      </c>
      <c r="BA21" s="76" t="n">
        <v>0</v>
      </c>
      <c r="BB21" s="76" t="n">
        <v>281</v>
      </c>
      <c r="BC21" s="76" t="n">
        <f aca="false">SUM(BD21,BK21)</f>
        <v>68364</v>
      </c>
      <c r="BD21" s="76" t="n">
        <f aca="false">SUM(BE21:BJ21)</f>
        <v>24641</v>
      </c>
      <c r="BE21" s="76" t="n">
        <v>0</v>
      </c>
      <c r="BF21" s="76" t="n">
        <v>11589</v>
      </c>
      <c r="BG21" s="76" t="n">
        <v>2578</v>
      </c>
      <c r="BH21" s="76" t="n">
        <v>4253</v>
      </c>
      <c r="BI21" s="76" t="n">
        <v>893</v>
      </c>
      <c r="BJ21" s="76" t="n">
        <v>5328</v>
      </c>
      <c r="BK21" s="76" t="n">
        <f aca="false">SUM(BL21:BQ21)</f>
        <v>43723</v>
      </c>
      <c r="BL21" s="76" t="n">
        <v>0</v>
      </c>
      <c r="BM21" s="76" t="n">
        <v>33081</v>
      </c>
      <c r="BN21" s="76" t="n">
        <v>5949</v>
      </c>
      <c r="BO21" s="76" t="n">
        <v>3449</v>
      </c>
      <c r="BP21" s="76" t="n">
        <v>2</v>
      </c>
      <c r="BQ21" s="76" t="n">
        <v>1242</v>
      </c>
      <c r="BR21" s="77" t="n">
        <f aca="false">SUM(BY21,CF21)</f>
        <v>587993</v>
      </c>
      <c r="BS21" s="77" t="n">
        <f aca="false">SUM(BZ21,CG21)</f>
        <v>20</v>
      </c>
      <c r="BT21" s="77" t="n">
        <f aca="false">SUM(CA21,CH21)</f>
        <v>404029</v>
      </c>
      <c r="BU21" s="77" t="n">
        <f aca="false">SUM(CB21,CI21)</f>
        <v>27271</v>
      </c>
      <c r="BV21" s="77" t="n">
        <f aca="false">SUM(CC21,CJ21)</f>
        <v>144419</v>
      </c>
      <c r="BW21" s="77" t="n">
        <f aca="false">SUM(CD21,CK21)</f>
        <v>1011</v>
      </c>
      <c r="BX21" s="77" t="n">
        <f aca="false">SUM(CE21,CL21)</f>
        <v>11243</v>
      </c>
      <c r="BY21" s="76" t="n">
        <f aca="false">SUM(BZ21:CE21)</f>
        <v>563352</v>
      </c>
      <c r="BZ21" s="77" t="n">
        <f aca="false">F21</f>
        <v>20</v>
      </c>
      <c r="CA21" s="77" t="n">
        <f aca="false">J21</f>
        <v>392440</v>
      </c>
      <c r="CB21" s="77" t="n">
        <f aca="false">N21</f>
        <v>24693</v>
      </c>
      <c r="CC21" s="77" t="n">
        <f aca="false">R21</f>
        <v>140166</v>
      </c>
      <c r="CD21" s="77" t="n">
        <f aca="false">V21</f>
        <v>118</v>
      </c>
      <c r="CE21" s="77" t="n">
        <f aca="false">Z21</f>
        <v>5915</v>
      </c>
      <c r="CF21" s="76" t="n">
        <f aca="false">SUM(CG21:CL21)</f>
        <v>24641</v>
      </c>
      <c r="CG21" s="77" t="n">
        <f aca="false">BE21</f>
        <v>0</v>
      </c>
      <c r="CH21" s="77" t="n">
        <f aca="false">BF21</f>
        <v>11589</v>
      </c>
      <c r="CI21" s="77" t="n">
        <f aca="false">BG21</f>
        <v>2578</v>
      </c>
      <c r="CJ21" s="77" t="n">
        <f aca="false">BH21</f>
        <v>4253</v>
      </c>
      <c r="CK21" s="77" t="n">
        <f aca="false">BI21</f>
        <v>893</v>
      </c>
      <c r="CL21" s="77" t="n">
        <f aca="false">BJ21</f>
        <v>5328</v>
      </c>
      <c r="CM21" s="77" t="n">
        <f aca="false">SUM(CT21,DA21)</f>
        <v>273735</v>
      </c>
      <c r="CN21" s="77" t="n">
        <f aca="false">SUM(CU21,DB21)</f>
        <v>0</v>
      </c>
      <c r="CO21" s="77" t="n">
        <f aca="false">SUM(CV21,DC21)</f>
        <v>246301</v>
      </c>
      <c r="CP21" s="77" t="n">
        <f aca="false">SUM(CW21,DD21)</f>
        <v>19364</v>
      </c>
      <c r="CQ21" s="77" t="n">
        <f aca="false">SUM(CX21,DE21)</f>
        <v>6530</v>
      </c>
      <c r="CR21" s="77" t="n">
        <f aca="false">SUM(CY21,DF21)</f>
        <v>17</v>
      </c>
      <c r="CS21" s="77" t="n">
        <f aca="false">SUM(CZ21,DG21)</f>
        <v>1523</v>
      </c>
      <c r="CT21" s="76" t="n">
        <f aca="false">SUM(CU21:CZ21)</f>
        <v>230012</v>
      </c>
      <c r="CU21" s="77" t="n">
        <f aca="false">AE21</f>
        <v>0</v>
      </c>
      <c r="CV21" s="77" t="n">
        <f aca="false">AI21</f>
        <v>213220</v>
      </c>
      <c r="CW21" s="77" t="n">
        <f aca="false">AM21</f>
        <v>13415</v>
      </c>
      <c r="CX21" s="77" t="n">
        <f aca="false">AQ21</f>
        <v>3081</v>
      </c>
      <c r="CY21" s="77" t="n">
        <f aca="false">AU21</f>
        <v>15</v>
      </c>
      <c r="CZ21" s="77" t="n">
        <f aca="false">AY21</f>
        <v>281</v>
      </c>
      <c r="DA21" s="76" t="n">
        <f aca="false">SUM(DB21:DG21)</f>
        <v>43723</v>
      </c>
      <c r="DB21" s="77" t="n">
        <f aca="false">BL21</f>
        <v>0</v>
      </c>
      <c r="DC21" s="77" t="n">
        <f aca="false">BM21</f>
        <v>33081</v>
      </c>
      <c r="DD21" s="77" t="n">
        <f aca="false">BN21</f>
        <v>5949</v>
      </c>
      <c r="DE21" s="77" t="n">
        <f aca="false">BO21</f>
        <v>3449</v>
      </c>
      <c r="DF21" s="77" t="n">
        <f aca="false">BP21</f>
        <v>2</v>
      </c>
      <c r="DG21" s="77" t="n">
        <f aca="false">BQ21</f>
        <v>1242</v>
      </c>
      <c r="DH21" s="76" t="n">
        <v>0</v>
      </c>
      <c r="DI21" s="76" t="n">
        <f aca="false">SUM(DJ21:DM21)</f>
        <v>101</v>
      </c>
      <c r="DJ21" s="76" t="n">
        <v>18</v>
      </c>
      <c r="DK21" s="76" t="n">
        <v>13</v>
      </c>
      <c r="DL21" s="76" t="n">
        <v>1</v>
      </c>
      <c r="DM21" s="76" t="n">
        <v>69</v>
      </c>
    </row>
    <row r="22" s="7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76" t="n">
        <f aca="false">SUM(E22,AD22,BC22)</f>
        <v>348360</v>
      </c>
      <c r="E22" s="77" t="n">
        <f aca="false">SUM(F22,J22,N22,R22,V22,Z22)</f>
        <v>240567</v>
      </c>
      <c r="F22" s="77" t="n">
        <f aca="false">SUM(G22:I22)</f>
        <v>0</v>
      </c>
      <c r="G22" s="76" t="n">
        <v>0</v>
      </c>
      <c r="H22" s="76" t="n">
        <v>0</v>
      </c>
      <c r="I22" s="76" t="n">
        <v>0</v>
      </c>
      <c r="J22" s="77" t="n">
        <f aca="false">SUM(K22:M22)</f>
        <v>195853</v>
      </c>
      <c r="K22" s="76" t="n">
        <v>78481</v>
      </c>
      <c r="L22" s="76" t="n">
        <v>115925</v>
      </c>
      <c r="M22" s="76" t="n">
        <v>1447</v>
      </c>
      <c r="N22" s="77" t="n">
        <f aca="false">SUM(O22:Q22)</f>
        <v>16482</v>
      </c>
      <c r="O22" s="76" t="n">
        <v>4722</v>
      </c>
      <c r="P22" s="76" t="n">
        <v>11754</v>
      </c>
      <c r="Q22" s="76" t="n">
        <v>6</v>
      </c>
      <c r="R22" s="77" t="n">
        <f aca="false">SUM(S22:U22)</f>
        <v>26538</v>
      </c>
      <c r="S22" s="76" t="n">
        <v>3227</v>
      </c>
      <c r="T22" s="76" t="n">
        <v>23311</v>
      </c>
      <c r="U22" s="76" t="n">
        <v>0</v>
      </c>
      <c r="V22" s="77" t="n">
        <f aca="false">SUM(W22:Y22)</f>
        <v>426</v>
      </c>
      <c r="W22" s="76" t="n">
        <v>396</v>
      </c>
      <c r="X22" s="76" t="n">
        <v>30</v>
      </c>
      <c r="Y22" s="76" t="n">
        <v>0</v>
      </c>
      <c r="Z22" s="77" t="n">
        <f aca="false">SUM(AA22:AC22)</f>
        <v>1268</v>
      </c>
      <c r="AA22" s="76" t="n">
        <v>125</v>
      </c>
      <c r="AB22" s="76" t="n">
        <v>1143</v>
      </c>
      <c r="AC22" s="76" t="n">
        <v>0</v>
      </c>
      <c r="AD22" s="77" t="n">
        <f aca="false">SUM(AE22,AI22,AM22,AQ22,AU22,AY22)</f>
        <v>91070</v>
      </c>
      <c r="AE22" s="77" t="n">
        <f aca="false">SUM(AF22:AH22)</f>
        <v>0</v>
      </c>
      <c r="AF22" s="76" t="n">
        <v>0</v>
      </c>
      <c r="AG22" s="76" t="n">
        <v>0</v>
      </c>
      <c r="AH22" s="76" t="n">
        <v>0</v>
      </c>
      <c r="AI22" s="77" t="n">
        <f aca="false">SUM(AJ22:AL22)</f>
        <v>87930</v>
      </c>
      <c r="AJ22" s="76" t="n">
        <v>0</v>
      </c>
      <c r="AK22" s="76" t="n">
        <v>0</v>
      </c>
      <c r="AL22" s="76" t="n">
        <v>87930</v>
      </c>
      <c r="AM22" s="77" t="n">
        <f aca="false">SUM(AN22:AP22)</f>
        <v>1977</v>
      </c>
      <c r="AN22" s="76" t="n">
        <v>0</v>
      </c>
      <c r="AO22" s="76" t="n">
        <v>0</v>
      </c>
      <c r="AP22" s="76" t="n">
        <v>1977</v>
      </c>
      <c r="AQ22" s="77" t="n">
        <f aca="false">SUM(AR22:AT22)</f>
        <v>1069</v>
      </c>
      <c r="AR22" s="76" t="n">
        <v>0</v>
      </c>
      <c r="AS22" s="76" t="n">
        <v>0</v>
      </c>
      <c r="AT22" s="76" t="n">
        <v>1069</v>
      </c>
      <c r="AU22" s="77" t="n">
        <f aca="false">SUM(AV22:AX22)</f>
        <v>0</v>
      </c>
      <c r="AV22" s="76" t="n">
        <v>0</v>
      </c>
      <c r="AW22" s="76" t="n">
        <v>0</v>
      </c>
      <c r="AX22" s="76" t="n">
        <v>0</v>
      </c>
      <c r="AY22" s="77" t="n">
        <f aca="false">SUM(AZ22:BB22)</f>
        <v>94</v>
      </c>
      <c r="AZ22" s="76" t="n">
        <v>0</v>
      </c>
      <c r="BA22" s="76" t="n">
        <v>0</v>
      </c>
      <c r="BB22" s="76" t="n">
        <v>94</v>
      </c>
      <c r="BC22" s="76" t="n">
        <f aca="false">SUM(BD22,BK22)</f>
        <v>16723</v>
      </c>
      <c r="BD22" s="76" t="n">
        <f aca="false">SUM(BE22:BJ22)</f>
        <v>5118</v>
      </c>
      <c r="BE22" s="76" t="n">
        <v>0</v>
      </c>
      <c r="BF22" s="76" t="n">
        <v>3029</v>
      </c>
      <c r="BG22" s="76" t="n">
        <v>1388</v>
      </c>
      <c r="BH22" s="76" t="n">
        <v>135</v>
      </c>
      <c r="BI22" s="76" t="n">
        <v>0</v>
      </c>
      <c r="BJ22" s="76" t="n">
        <v>566</v>
      </c>
      <c r="BK22" s="76" t="n">
        <f aca="false">SUM(BL22:BQ22)</f>
        <v>11605</v>
      </c>
      <c r="BL22" s="76" t="n">
        <v>0</v>
      </c>
      <c r="BM22" s="76" t="n">
        <v>8451</v>
      </c>
      <c r="BN22" s="76" t="n">
        <v>1251</v>
      </c>
      <c r="BO22" s="76" t="n">
        <v>298</v>
      </c>
      <c r="BP22" s="76" t="n">
        <v>107</v>
      </c>
      <c r="BQ22" s="76" t="n">
        <v>1498</v>
      </c>
      <c r="BR22" s="77" t="n">
        <f aca="false">SUM(BY22,CF22)</f>
        <v>245685</v>
      </c>
      <c r="BS22" s="77" t="n">
        <f aca="false">SUM(BZ22,CG22)</f>
        <v>0</v>
      </c>
      <c r="BT22" s="77" t="n">
        <f aca="false">SUM(CA22,CH22)</f>
        <v>198882</v>
      </c>
      <c r="BU22" s="77" t="n">
        <f aca="false">SUM(CB22,CI22)</f>
        <v>17870</v>
      </c>
      <c r="BV22" s="77" t="n">
        <f aca="false">SUM(CC22,CJ22)</f>
        <v>26673</v>
      </c>
      <c r="BW22" s="77" t="n">
        <f aca="false">SUM(CD22,CK22)</f>
        <v>426</v>
      </c>
      <c r="BX22" s="77" t="n">
        <f aca="false">SUM(CE22,CL22)</f>
        <v>1834</v>
      </c>
      <c r="BY22" s="76" t="n">
        <f aca="false">SUM(BZ22:CE22)</f>
        <v>240567</v>
      </c>
      <c r="BZ22" s="77" t="n">
        <f aca="false">F22</f>
        <v>0</v>
      </c>
      <c r="CA22" s="77" t="n">
        <f aca="false">J22</f>
        <v>195853</v>
      </c>
      <c r="CB22" s="77" t="n">
        <f aca="false">N22</f>
        <v>16482</v>
      </c>
      <c r="CC22" s="77" t="n">
        <f aca="false">R22</f>
        <v>26538</v>
      </c>
      <c r="CD22" s="77" t="n">
        <f aca="false">V22</f>
        <v>426</v>
      </c>
      <c r="CE22" s="77" t="n">
        <f aca="false">Z22</f>
        <v>1268</v>
      </c>
      <c r="CF22" s="76" t="n">
        <f aca="false">SUM(CG22:CL22)</f>
        <v>5118</v>
      </c>
      <c r="CG22" s="77" t="n">
        <f aca="false">BE22</f>
        <v>0</v>
      </c>
      <c r="CH22" s="77" t="n">
        <f aca="false">BF22</f>
        <v>3029</v>
      </c>
      <c r="CI22" s="77" t="n">
        <f aca="false">BG22</f>
        <v>1388</v>
      </c>
      <c r="CJ22" s="77" t="n">
        <f aca="false">BH22</f>
        <v>135</v>
      </c>
      <c r="CK22" s="77" t="n">
        <f aca="false">BI22</f>
        <v>0</v>
      </c>
      <c r="CL22" s="77" t="n">
        <f aca="false">BJ22</f>
        <v>566</v>
      </c>
      <c r="CM22" s="77" t="n">
        <f aca="false">SUM(CT22,DA22)</f>
        <v>102675</v>
      </c>
      <c r="CN22" s="77" t="n">
        <f aca="false">SUM(CU22,DB22)</f>
        <v>0</v>
      </c>
      <c r="CO22" s="77" t="n">
        <f aca="false">SUM(CV22,DC22)</f>
        <v>96381</v>
      </c>
      <c r="CP22" s="77" t="n">
        <f aca="false">SUM(CW22,DD22)</f>
        <v>3228</v>
      </c>
      <c r="CQ22" s="77" t="n">
        <f aca="false">SUM(CX22,DE22)</f>
        <v>1367</v>
      </c>
      <c r="CR22" s="77" t="n">
        <f aca="false">SUM(CY22,DF22)</f>
        <v>107</v>
      </c>
      <c r="CS22" s="77" t="n">
        <f aca="false">SUM(CZ22,DG22)</f>
        <v>1592</v>
      </c>
      <c r="CT22" s="76" t="n">
        <f aca="false">SUM(CU22:CZ22)</f>
        <v>91070</v>
      </c>
      <c r="CU22" s="77" t="n">
        <f aca="false">AE22</f>
        <v>0</v>
      </c>
      <c r="CV22" s="77" t="n">
        <f aca="false">AI22</f>
        <v>87930</v>
      </c>
      <c r="CW22" s="77" t="n">
        <f aca="false">AM22</f>
        <v>1977</v>
      </c>
      <c r="CX22" s="77" t="n">
        <f aca="false">AQ22</f>
        <v>1069</v>
      </c>
      <c r="CY22" s="77" t="n">
        <f aca="false">AU22</f>
        <v>0</v>
      </c>
      <c r="CZ22" s="77" t="n">
        <f aca="false">AY22</f>
        <v>94</v>
      </c>
      <c r="DA22" s="76" t="n">
        <f aca="false">SUM(DB22:DG22)</f>
        <v>11605</v>
      </c>
      <c r="DB22" s="77" t="n">
        <f aca="false">BL22</f>
        <v>0</v>
      </c>
      <c r="DC22" s="77" t="n">
        <f aca="false">BM22</f>
        <v>8451</v>
      </c>
      <c r="DD22" s="77" t="n">
        <f aca="false">BN22</f>
        <v>1251</v>
      </c>
      <c r="DE22" s="77" t="n">
        <f aca="false">BO22</f>
        <v>298</v>
      </c>
      <c r="DF22" s="77" t="n">
        <f aca="false">BP22</f>
        <v>107</v>
      </c>
      <c r="DG22" s="77" t="n">
        <f aca="false">BQ22</f>
        <v>1498</v>
      </c>
      <c r="DH22" s="76" t="n">
        <v>0</v>
      </c>
      <c r="DI22" s="76" t="n">
        <f aca="false">SUM(DJ22:DM22)</f>
        <v>50</v>
      </c>
      <c r="DJ22" s="76" t="n">
        <v>7</v>
      </c>
      <c r="DK22" s="76" t="n">
        <v>7</v>
      </c>
      <c r="DL22" s="76" t="n">
        <v>29</v>
      </c>
      <c r="DM22" s="76" t="n">
        <v>7</v>
      </c>
    </row>
    <row r="23" s="7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76" t="n">
        <f aca="false">SUM(E23,AD23,BC23)</f>
        <v>410236</v>
      </c>
      <c r="E23" s="77" t="n">
        <f aca="false">SUM(F23,J23,N23,R23,V23,Z23)</f>
        <v>248078</v>
      </c>
      <c r="F23" s="77" t="n">
        <f aca="false">SUM(G23:I23)</f>
        <v>0</v>
      </c>
      <c r="G23" s="76" t="n">
        <v>0</v>
      </c>
      <c r="H23" s="76" t="n">
        <v>0</v>
      </c>
      <c r="I23" s="76" t="n">
        <v>0</v>
      </c>
      <c r="J23" s="77" t="n">
        <f aca="false">SUM(K23:M23)</f>
        <v>196883</v>
      </c>
      <c r="K23" s="76" t="n">
        <v>46559</v>
      </c>
      <c r="L23" s="76" t="n">
        <v>150324</v>
      </c>
      <c r="M23" s="76" t="n">
        <v>0</v>
      </c>
      <c r="N23" s="77" t="n">
        <f aca="false">SUM(O23:Q23)</f>
        <v>11362</v>
      </c>
      <c r="O23" s="76" t="n">
        <v>3800</v>
      </c>
      <c r="P23" s="76" t="n">
        <v>7562</v>
      </c>
      <c r="Q23" s="76" t="n">
        <v>0</v>
      </c>
      <c r="R23" s="77" t="n">
        <f aca="false">SUM(S23:U23)</f>
        <v>35586</v>
      </c>
      <c r="S23" s="76" t="n">
        <v>9794</v>
      </c>
      <c r="T23" s="76" t="n">
        <v>25792</v>
      </c>
      <c r="U23" s="76" t="n">
        <v>0</v>
      </c>
      <c r="V23" s="77" t="n">
        <f aca="false">SUM(W23:Y23)</f>
        <v>115</v>
      </c>
      <c r="W23" s="76" t="n">
        <v>53</v>
      </c>
      <c r="X23" s="76" t="n">
        <v>62</v>
      </c>
      <c r="Y23" s="76" t="n">
        <v>0</v>
      </c>
      <c r="Z23" s="77" t="n">
        <f aca="false">SUM(AA23:AC23)</f>
        <v>4132</v>
      </c>
      <c r="AA23" s="76" t="n">
        <v>1693</v>
      </c>
      <c r="AB23" s="76" t="n">
        <v>2402</v>
      </c>
      <c r="AC23" s="76" t="n">
        <v>37</v>
      </c>
      <c r="AD23" s="77" t="n">
        <f aca="false">SUM(AE23,AI23,AM23,AQ23,AU23,AY23)</f>
        <v>115870</v>
      </c>
      <c r="AE23" s="77" t="n">
        <f aca="false">SUM(AF23:AH23)</f>
        <v>0</v>
      </c>
      <c r="AF23" s="76" t="n">
        <v>0</v>
      </c>
      <c r="AG23" s="76" t="n">
        <v>0</v>
      </c>
      <c r="AH23" s="76" t="n">
        <v>0</v>
      </c>
      <c r="AI23" s="77" t="n">
        <f aca="false">SUM(AJ23:AL23)</f>
        <v>101453</v>
      </c>
      <c r="AJ23" s="76" t="n">
        <v>0</v>
      </c>
      <c r="AK23" s="76" t="n">
        <v>2941</v>
      </c>
      <c r="AL23" s="76" t="n">
        <v>98512</v>
      </c>
      <c r="AM23" s="77" t="n">
        <f aca="false">SUM(AN23:AP23)</f>
        <v>5409</v>
      </c>
      <c r="AN23" s="76" t="n">
        <v>0</v>
      </c>
      <c r="AO23" s="76" t="n">
        <v>256</v>
      </c>
      <c r="AP23" s="76" t="n">
        <v>5153</v>
      </c>
      <c r="AQ23" s="77" t="n">
        <f aca="false">SUM(AR23:AT23)</f>
        <v>7735</v>
      </c>
      <c r="AR23" s="76" t="n">
        <v>0</v>
      </c>
      <c r="AS23" s="76" t="n">
        <v>676</v>
      </c>
      <c r="AT23" s="76" t="n">
        <v>7059</v>
      </c>
      <c r="AU23" s="77" t="n">
        <f aca="false">SUM(AV23:AX23)</f>
        <v>193</v>
      </c>
      <c r="AV23" s="76" t="n">
        <v>0</v>
      </c>
      <c r="AW23" s="76" t="n">
        <v>193</v>
      </c>
      <c r="AX23" s="76" t="n">
        <v>0</v>
      </c>
      <c r="AY23" s="77" t="n">
        <f aca="false">SUM(AZ23:BB23)</f>
        <v>1080</v>
      </c>
      <c r="AZ23" s="76" t="n">
        <v>0</v>
      </c>
      <c r="BA23" s="76" t="n">
        <v>8</v>
      </c>
      <c r="BB23" s="76" t="n">
        <v>1072</v>
      </c>
      <c r="BC23" s="76" t="n">
        <f aca="false">SUM(BD23,BK23)</f>
        <v>46288</v>
      </c>
      <c r="BD23" s="76" t="n">
        <f aca="false">SUM(BE23:BJ23)</f>
        <v>15347</v>
      </c>
      <c r="BE23" s="76" t="n">
        <v>0</v>
      </c>
      <c r="BF23" s="76" t="n">
        <v>3809</v>
      </c>
      <c r="BG23" s="76" t="n">
        <v>3071</v>
      </c>
      <c r="BH23" s="76" t="n">
        <v>1372</v>
      </c>
      <c r="BI23" s="76" t="n">
        <v>1731</v>
      </c>
      <c r="BJ23" s="76" t="n">
        <v>5364</v>
      </c>
      <c r="BK23" s="76" t="n">
        <f aca="false">SUM(BL23:BQ23)</f>
        <v>30941</v>
      </c>
      <c r="BL23" s="76" t="n">
        <v>0</v>
      </c>
      <c r="BM23" s="76" t="n">
        <v>14446</v>
      </c>
      <c r="BN23" s="76" t="n">
        <v>11005</v>
      </c>
      <c r="BO23" s="76" t="n">
        <v>769</v>
      </c>
      <c r="BP23" s="76" t="n">
        <v>589</v>
      </c>
      <c r="BQ23" s="76" t="n">
        <v>4132</v>
      </c>
      <c r="BR23" s="77" t="n">
        <f aca="false">SUM(BY23,CF23)</f>
        <v>263425</v>
      </c>
      <c r="BS23" s="77" t="n">
        <f aca="false">SUM(BZ23,CG23)</f>
        <v>0</v>
      </c>
      <c r="BT23" s="77" t="n">
        <f aca="false">SUM(CA23,CH23)</f>
        <v>200692</v>
      </c>
      <c r="BU23" s="77" t="n">
        <f aca="false">SUM(CB23,CI23)</f>
        <v>14433</v>
      </c>
      <c r="BV23" s="77" t="n">
        <f aca="false">SUM(CC23,CJ23)</f>
        <v>36958</v>
      </c>
      <c r="BW23" s="77" t="n">
        <f aca="false">SUM(CD23,CK23)</f>
        <v>1846</v>
      </c>
      <c r="BX23" s="77" t="n">
        <f aca="false">SUM(CE23,CL23)</f>
        <v>9496</v>
      </c>
      <c r="BY23" s="76" t="n">
        <f aca="false">SUM(BZ23:CE23)</f>
        <v>248078</v>
      </c>
      <c r="BZ23" s="77" t="n">
        <f aca="false">F23</f>
        <v>0</v>
      </c>
      <c r="CA23" s="77" t="n">
        <f aca="false">J23</f>
        <v>196883</v>
      </c>
      <c r="CB23" s="77" t="n">
        <f aca="false">N23</f>
        <v>11362</v>
      </c>
      <c r="CC23" s="77" t="n">
        <f aca="false">R23</f>
        <v>35586</v>
      </c>
      <c r="CD23" s="77" t="n">
        <f aca="false">V23</f>
        <v>115</v>
      </c>
      <c r="CE23" s="77" t="n">
        <f aca="false">Z23</f>
        <v>4132</v>
      </c>
      <c r="CF23" s="76" t="n">
        <f aca="false">SUM(CG23:CL23)</f>
        <v>15347</v>
      </c>
      <c r="CG23" s="77" t="n">
        <f aca="false">BE23</f>
        <v>0</v>
      </c>
      <c r="CH23" s="77" t="n">
        <f aca="false">BF23</f>
        <v>3809</v>
      </c>
      <c r="CI23" s="77" t="n">
        <f aca="false">BG23</f>
        <v>3071</v>
      </c>
      <c r="CJ23" s="77" t="n">
        <f aca="false">BH23</f>
        <v>1372</v>
      </c>
      <c r="CK23" s="77" t="n">
        <f aca="false">BI23</f>
        <v>1731</v>
      </c>
      <c r="CL23" s="77" t="n">
        <f aca="false">BJ23</f>
        <v>5364</v>
      </c>
      <c r="CM23" s="77" t="n">
        <f aca="false">SUM(CT23,DA23)</f>
        <v>146811</v>
      </c>
      <c r="CN23" s="77" t="n">
        <f aca="false">SUM(CU23,DB23)</f>
        <v>0</v>
      </c>
      <c r="CO23" s="77" t="n">
        <f aca="false">SUM(CV23,DC23)</f>
        <v>115899</v>
      </c>
      <c r="CP23" s="77" t="n">
        <f aca="false">SUM(CW23,DD23)</f>
        <v>16414</v>
      </c>
      <c r="CQ23" s="77" t="n">
        <f aca="false">SUM(CX23,DE23)</f>
        <v>8504</v>
      </c>
      <c r="CR23" s="77" t="n">
        <f aca="false">SUM(CY23,DF23)</f>
        <v>782</v>
      </c>
      <c r="CS23" s="77" t="n">
        <f aca="false">SUM(CZ23,DG23)</f>
        <v>5212</v>
      </c>
      <c r="CT23" s="76" t="n">
        <f aca="false">SUM(CU23:CZ23)</f>
        <v>115870</v>
      </c>
      <c r="CU23" s="77" t="n">
        <f aca="false">AE23</f>
        <v>0</v>
      </c>
      <c r="CV23" s="77" t="n">
        <f aca="false">AI23</f>
        <v>101453</v>
      </c>
      <c r="CW23" s="77" t="n">
        <f aca="false">AM23</f>
        <v>5409</v>
      </c>
      <c r="CX23" s="77" t="n">
        <f aca="false">AQ23</f>
        <v>7735</v>
      </c>
      <c r="CY23" s="77" t="n">
        <f aca="false">AU23</f>
        <v>193</v>
      </c>
      <c r="CZ23" s="77" t="n">
        <f aca="false">AY23</f>
        <v>1080</v>
      </c>
      <c r="DA23" s="76" t="n">
        <f aca="false">SUM(DB23:DG23)</f>
        <v>30941</v>
      </c>
      <c r="DB23" s="77" t="n">
        <f aca="false">BL23</f>
        <v>0</v>
      </c>
      <c r="DC23" s="77" t="n">
        <f aca="false">BM23</f>
        <v>14446</v>
      </c>
      <c r="DD23" s="77" t="n">
        <f aca="false">BN23</f>
        <v>11005</v>
      </c>
      <c r="DE23" s="77" t="n">
        <f aca="false">BO23</f>
        <v>769</v>
      </c>
      <c r="DF23" s="77" t="n">
        <f aca="false">BP23</f>
        <v>589</v>
      </c>
      <c r="DG23" s="77" t="n">
        <f aca="false">BQ23</f>
        <v>4132</v>
      </c>
      <c r="DH23" s="76" t="n">
        <v>1</v>
      </c>
      <c r="DI23" s="76" t="n">
        <f aca="false">SUM(DJ23:DM23)</f>
        <v>297</v>
      </c>
      <c r="DJ23" s="76" t="n">
        <v>3</v>
      </c>
      <c r="DK23" s="76" t="n">
        <v>1</v>
      </c>
      <c r="DL23" s="76" t="n">
        <v>290</v>
      </c>
      <c r="DM23" s="76" t="n">
        <v>3</v>
      </c>
    </row>
    <row r="24" s="7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76" t="n">
        <f aca="false">SUM(E24,AD24,BC24)</f>
        <v>265400</v>
      </c>
      <c r="E24" s="77" t="n">
        <f aca="false">SUM(F24,J24,N24,R24,V24,Z24)</f>
        <v>180171</v>
      </c>
      <c r="F24" s="77" t="n">
        <f aca="false">SUM(G24:I24)</f>
        <v>0</v>
      </c>
      <c r="G24" s="76" t="n">
        <v>0</v>
      </c>
      <c r="H24" s="76" t="n">
        <v>0</v>
      </c>
      <c r="I24" s="76" t="n">
        <v>0</v>
      </c>
      <c r="J24" s="77" t="n">
        <f aca="false">SUM(K24:M24)</f>
        <v>142068</v>
      </c>
      <c r="K24" s="76" t="n">
        <v>14285</v>
      </c>
      <c r="L24" s="76" t="n">
        <v>127579</v>
      </c>
      <c r="M24" s="76" t="n">
        <v>204</v>
      </c>
      <c r="N24" s="77" t="n">
        <f aca="false">SUM(O24:Q24)</f>
        <v>13399</v>
      </c>
      <c r="O24" s="76" t="n">
        <v>148</v>
      </c>
      <c r="P24" s="76" t="n">
        <v>13250</v>
      </c>
      <c r="Q24" s="76" t="n">
        <v>1</v>
      </c>
      <c r="R24" s="77" t="n">
        <f aca="false">SUM(S24:U24)</f>
        <v>22906</v>
      </c>
      <c r="S24" s="76" t="n">
        <v>462</v>
      </c>
      <c r="T24" s="76" t="n">
        <v>21920</v>
      </c>
      <c r="U24" s="76" t="n">
        <v>524</v>
      </c>
      <c r="V24" s="77" t="n">
        <f aca="false">SUM(W24:Y24)</f>
        <v>207</v>
      </c>
      <c r="W24" s="76" t="n">
        <v>0</v>
      </c>
      <c r="X24" s="76" t="n">
        <v>207</v>
      </c>
      <c r="Y24" s="76" t="n">
        <v>0</v>
      </c>
      <c r="Z24" s="77" t="n">
        <f aca="false">SUM(AA24:AC24)</f>
        <v>1591</v>
      </c>
      <c r="AA24" s="76" t="n">
        <v>271</v>
      </c>
      <c r="AB24" s="76" t="n">
        <v>1318</v>
      </c>
      <c r="AC24" s="76" t="n">
        <v>2</v>
      </c>
      <c r="AD24" s="77" t="n">
        <f aca="false">SUM(AE24,AI24,AM24,AQ24,AU24,AY24)</f>
        <v>50917</v>
      </c>
      <c r="AE24" s="77" t="n">
        <f aca="false">SUM(AF24:AH24)</f>
        <v>0</v>
      </c>
      <c r="AF24" s="76" t="n">
        <v>0</v>
      </c>
      <c r="AG24" s="76" t="n">
        <v>0</v>
      </c>
      <c r="AH24" s="76" t="n">
        <v>0</v>
      </c>
      <c r="AI24" s="77" t="n">
        <f aca="false">SUM(AJ24:AL24)</f>
        <v>47282</v>
      </c>
      <c r="AJ24" s="76" t="n">
        <v>0</v>
      </c>
      <c r="AK24" s="76" t="n">
        <v>2547</v>
      </c>
      <c r="AL24" s="76" t="n">
        <v>44735</v>
      </c>
      <c r="AM24" s="77" t="n">
        <f aca="false">SUM(AN24:AP24)</f>
        <v>2357</v>
      </c>
      <c r="AN24" s="76" t="n">
        <v>0</v>
      </c>
      <c r="AO24" s="76" t="n">
        <v>54</v>
      </c>
      <c r="AP24" s="76" t="n">
        <v>2303</v>
      </c>
      <c r="AQ24" s="77" t="n">
        <f aca="false">SUM(AR24:AT24)</f>
        <v>892</v>
      </c>
      <c r="AR24" s="76" t="n">
        <v>0</v>
      </c>
      <c r="AS24" s="76" t="n">
        <v>48</v>
      </c>
      <c r="AT24" s="76" t="n">
        <v>844</v>
      </c>
      <c r="AU24" s="77" t="n">
        <f aca="false">SUM(AV24:AX24)</f>
        <v>306</v>
      </c>
      <c r="AV24" s="76" t="n">
        <v>0</v>
      </c>
      <c r="AW24" s="76" t="n">
        <v>292</v>
      </c>
      <c r="AX24" s="76" t="n">
        <v>14</v>
      </c>
      <c r="AY24" s="77" t="n">
        <f aca="false">SUM(AZ24:BB24)</f>
        <v>80</v>
      </c>
      <c r="AZ24" s="76" t="n">
        <v>0</v>
      </c>
      <c r="BA24" s="76" t="n">
        <v>0</v>
      </c>
      <c r="BB24" s="76" t="n">
        <v>80</v>
      </c>
      <c r="BC24" s="76" t="n">
        <f aca="false">SUM(BD24,BK24)</f>
        <v>34312</v>
      </c>
      <c r="BD24" s="76" t="n">
        <f aca="false">SUM(BE24:BJ24)</f>
        <v>13515</v>
      </c>
      <c r="BE24" s="76" t="n">
        <v>0</v>
      </c>
      <c r="BF24" s="76" t="n">
        <v>5070</v>
      </c>
      <c r="BG24" s="76" t="n">
        <v>3736</v>
      </c>
      <c r="BH24" s="76" t="n">
        <v>423</v>
      </c>
      <c r="BI24" s="76" t="n">
        <v>50</v>
      </c>
      <c r="BJ24" s="76" t="n">
        <v>4236</v>
      </c>
      <c r="BK24" s="76" t="n">
        <f aca="false">SUM(BL24:BQ24)</f>
        <v>20797</v>
      </c>
      <c r="BL24" s="76" t="n">
        <v>0</v>
      </c>
      <c r="BM24" s="76" t="n">
        <v>16342</v>
      </c>
      <c r="BN24" s="76" t="n">
        <v>1924</v>
      </c>
      <c r="BO24" s="76" t="n">
        <v>170</v>
      </c>
      <c r="BP24" s="76" t="n">
        <v>16</v>
      </c>
      <c r="BQ24" s="76" t="n">
        <v>2345</v>
      </c>
      <c r="BR24" s="77" t="n">
        <f aca="false">SUM(BY24,CF24)</f>
        <v>193686</v>
      </c>
      <c r="BS24" s="77" t="n">
        <f aca="false">SUM(BZ24,CG24)</f>
        <v>0</v>
      </c>
      <c r="BT24" s="77" t="n">
        <f aca="false">SUM(CA24,CH24)</f>
        <v>147138</v>
      </c>
      <c r="BU24" s="77" t="n">
        <f aca="false">SUM(CB24,CI24)</f>
        <v>17135</v>
      </c>
      <c r="BV24" s="77" t="n">
        <f aca="false">SUM(CC24,CJ24)</f>
        <v>23329</v>
      </c>
      <c r="BW24" s="77" t="n">
        <f aca="false">SUM(CD24,CK24)</f>
        <v>257</v>
      </c>
      <c r="BX24" s="77" t="n">
        <f aca="false">SUM(CE24,CL24)</f>
        <v>5827</v>
      </c>
      <c r="BY24" s="76" t="n">
        <f aca="false">SUM(BZ24:CE24)</f>
        <v>180171</v>
      </c>
      <c r="BZ24" s="77" t="n">
        <f aca="false">F24</f>
        <v>0</v>
      </c>
      <c r="CA24" s="77" t="n">
        <f aca="false">J24</f>
        <v>142068</v>
      </c>
      <c r="CB24" s="77" t="n">
        <f aca="false">N24</f>
        <v>13399</v>
      </c>
      <c r="CC24" s="77" t="n">
        <f aca="false">R24</f>
        <v>22906</v>
      </c>
      <c r="CD24" s="77" t="n">
        <f aca="false">V24</f>
        <v>207</v>
      </c>
      <c r="CE24" s="77" t="n">
        <f aca="false">Z24</f>
        <v>1591</v>
      </c>
      <c r="CF24" s="76" t="n">
        <f aca="false">SUM(CG24:CL24)</f>
        <v>13515</v>
      </c>
      <c r="CG24" s="77" t="n">
        <f aca="false">BE24</f>
        <v>0</v>
      </c>
      <c r="CH24" s="77" t="n">
        <f aca="false">BF24</f>
        <v>5070</v>
      </c>
      <c r="CI24" s="77" t="n">
        <f aca="false">BG24</f>
        <v>3736</v>
      </c>
      <c r="CJ24" s="77" t="n">
        <f aca="false">BH24</f>
        <v>423</v>
      </c>
      <c r="CK24" s="77" t="n">
        <f aca="false">BI24</f>
        <v>50</v>
      </c>
      <c r="CL24" s="77" t="n">
        <f aca="false">BJ24</f>
        <v>4236</v>
      </c>
      <c r="CM24" s="77" t="n">
        <f aca="false">SUM(CT24,DA24)</f>
        <v>71714</v>
      </c>
      <c r="CN24" s="77" t="n">
        <f aca="false">SUM(CU24,DB24)</f>
        <v>0</v>
      </c>
      <c r="CO24" s="77" t="n">
        <f aca="false">SUM(CV24,DC24)</f>
        <v>63624</v>
      </c>
      <c r="CP24" s="77" t="n">
        <f aca="false">SUM(CW24,DD24)</f>
        <v>4281</v>
      </c>
      <c r="CQ24" s="77" t="n">
        <f aca="false">SUM(CX24,DE24)</f>
        <v>1062</v>
      </c>
      <c r="CR24" s="77" t="n">
        <f aca="false">SUM(CY24,DF24)</f>
        <v>322</v>
      </c>
      <c r="CS24" s="77" t="n">
        <f aca="false">SUM(CZ24,DG24)</f>
        <v>2425</v>
      </c>
      <c r="CT24" s="76" t="n">
        <f aca="false">SUM(CU24:CZ24)</f>
        <v>50917</v>
      </c>
      <c r="CU24" s="77" t="n">
        <f aca="false">AE24</f>
        <v>0</v>
      </c>
      <c r="CV24" s="77" t="n">
        <f aca="false">AI24</f>
        <v>47282</v>
      </c>
      <c r="CW24" s="77" t="n">
        <f aca="false">AM24</f>
        <v>2357</v>
      </c>
      <c r="CX24" s="77" t="n">
        <f aca="false">AQ24</f>
        <v>892</v>
      </c>
      <c r="CY24" s="77" t="n">
        <f aca="false">AU24</f>
        <v>306</v>
      </c>
      <c r="CZ24" s="77" t="n">
        <f aca="false">AY24</f>
        <v>80</v>
      </c>
      <c r="DA24" s="76" t="n">
        <f aca="false">SUM(DB24:DG24)</f>
        <v>20797</v>
      </c>
      <c r="DB24" s="77" t="n">
        <f aca="false">BL24</f>
        <v>0</v>
      </c>
      <c r="DC24" s="77" t="n">
        <f aca="false">BM24</f>
        <v>16342</v>
      </c>
      <c r="DD24" s="77" t="n">
        <f aca="false">BN24</f>
        <v>1924</v>
      </c>
      <c r="DE24" s="77" t="n">
        <f aca="false">BO24</f>
        <v>170</v>
      </c>
      <c r="DF24" s="77" t="n">
        <f aca="false">BP24</f>
        <v>16</v>
      </c>
      <c r="DG24" s="77" t="n">
        <f aca="false">BQ24</f>
        <v>2345</v>
      </c>
      <c r="DH24" s="76" t="n">
        <v>0</v>
      </c>
      <c r="DI24" s="76" t="n">
        <f aca="false">SUM(DJ24:DM24)</f>
        <v>3</v>
      </c>
      <c r="DJ24" s="76" t="n">
        <v>0</v>
      </c>
      <c r="DK24" s="76" t="n">
        <v>3</v>
      </c>
      <c r="DL24" s="76" t="n">
        <v>0</v>
      </c>
      <c r="DM24" s="76" t="n">
        <v>0</v>
      </c>
    </row>
    <row r="25" s="7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76" t="n">
        <f aca="false">SUM(E25,AD25,BC25)</f>
        <v>301137</v>
      </c>
      <c r="E25" s="77" t="n">
        <f aca="false">SUM(F25,J25,N25,R25,V25,Z25)</f>
        <v>205794</v>
      </c>
      <c r="F25" s="77" t="n">
        <f aca="false">SUM(G25:I25)</f>
        <v>0</v>
      </c>
      <c r="G25" s="76" t="n">
        <v>0</v>
      </c>
      <c r="H25" s="76" t="n">
        <v>0</v>
      </c>
      <c r="I25" s="76" t="n">
        <v>0</v>
      </c>
      <c r="J25" s="77" t="n">
        <f aca="false">SUM(K25:M25)</f>
        <v>162351</v>
      </c>
      <c r="K25" s="76" t="n">
        <v>22331</v>
      </c>
      <c r="L25" s="76" t="n">
        <v>140020</v>
      </c>
      <c r="M25" s="76" t="n">
        <v>0</v>
      </c>
      <c r="N25" s="77" t="n">
        <f aca="false">SUM(O25:Q25)</f>
        <v>11695</v>
      </c>
      <c r="O25" s="76" t="n">
        <v>371</v>
      </c>
      <c r="P25" s="76" t="n">
        <v>11324</v>
      </c>
      <c r="Q25" s="76" t="n">
        <v>0</v>
      </c>
      <c r="R25" s="77" t="n">
        <f aca="false">SUM(S25:U25)</f>
        <v>26219</v>
      </c>
      <c r="S25" s="76" t="n">
        <v>2042</v>
      </c>
      <c r="T25" s="76" t="n">
        <v>24177</v>
      </c>
      <c r="U25" s="76" t="n">
        <v>0</v>
      </c>
      <c r="V25" s="77" t="n">
        <f aca="false">SUM(W25:Y25)</f>
        <v>2026</v>
      </c>
      <c r="W25" s="76" t="n">
        <v>618</v>
      </c>
      <c r="X25" s="76" t="n">
        <v>1408</v>
      </c>
      <c r="Y25" s="76" t="n">
        <v>0</v>
      </c>
      <c r="Z25" s="77" t="n">
        <f aca="false">SUM(AA25:AC25)</f>
        <v>3503</v>
      </c>
      <c r="AA25" s="76" t="n">
        <v>104</v>
      </c>
      <c r="AB25" s="76" t="n">
        <v>3399</v>
      </c>
      <c r="AC25" s="76" t="n">
        <v>0</v>
      </c>
      <c r="AD25" s="77" t="n">
        <f aca="false">SUM(AE25,AI25,AM25,AQ25,AU25,AY25)</f>
        <v>68646</v>
      </c>
      <c r="AE25" s="77" t="n">
        <f aca="false">SUM(AF25:AH25)</f>
        <v>0</v>
      </c>
      <c r="AF25" s="76" t="n">
        <v>0</v>
      </c>
      <c r="AG25" s="76" t="n">
        <v>0</v>
      </c>
      <c r="AH25" s="76" t="n">
        <v>0</v>
      </c>
      <c r="AI25" s="77" t="n">
        <f aca="false">SUM(AJ25:AL25)</f>
        <v>64632</v>
      </c>
      <c r="AJ25" s="76" t="n">
        <v>0</v>
      </c>
      <c r="AK25" s="76" t="n">
        <v>5</v>
      </c>
      <c r="AL25" s="76" t="n">
        <v>64627</v>
      </c>
      <c r="AM25" s="77" t="n">
        <f aca="false">SUM(AN25:AP25)</f>
        <v>1290</v>
      </c>
      <c r="AN25" s="76" t="n">
        <v>0</v>
      </c>
      <c r="AO25" s="76" t="n">
        <v>0</v>
      </c>
      <c r="AP25" s="76" t="n">
        <v>1290</v>
      </c>
      <c r="AQ25" s="77" t="n">
        <f aca="false">SUM(AR25:AT25)</f>
        <v>2599</v>
      </c>
      <c r="AR25" s="76" t="n">
        <v>0</v>
      </c>
      <c r="AS25" s="76" t="n">
        <v>3</v>
      </c>
      <c r="AT25" s="76" t="n">
        <v>2596</v>
      </c>
      <c r="AU25" s="77" t="n">
        <f aca="false">SUM(AV25:AX25)</f>
        <v>0</v>
      </c>
      <c r="AV25" s="76" t="n">
        <v>0</v>
      </c>
      <c r="AW25" s="76" t="n">
        <v>0</v>
      </c>
      <c r="AX25" s="76" t="n">
        <v>0</v>
      </c>
      <c r="AY25" s="77" t="n">
        <f aca="false">SUM(AZ25:BB25)</f>
        <v>125</v>
      </c>
      <c r="AZ25" s="76" t="n">
        <v>0</v>
      </c>
      <c r="BA25" s="76" t="n">
        <v>28</v>
      </c>
      <c r="BB25" s="76" t="n">
        <v>97</v>
      </c>
      <c r="BC25" s="76" t="n">
        <f aca="false">SUM(BD25,BK25)</f>
        <v>26697</v>
      </c>
      <c r="BD25" s="76" t="n">
        <f aca="false">SUM(BE25:BJ25)</f>
        <v>10039</v>
      </c>
      <c r="BE25" s="76" t="n">
        <v>0</v>
      </c>
      <c r="BF25" s="76" t="n">
        <v>5391</v>
      </c>
      <c r="BG25" s="76" t="n">
        <v>1306</v>
      </c>
      <c r="BH25" s="76" t="n">
        <v>1232</v>
      </c>
      <c r="BI25" s="76" t="n">
        <v>9</v>
      </c>
      <c r="BJ25" s="76" t="n">
        <v>2101</v>
      </c>
      <c r="BK25" s="76" t="n">
        <f aca="false">SUM(BL25:BQ25)</f>
        <v>16658</v>
      </c>
      <c r="BL25" s="76" t="n">
        <v>0</v>
      </c>
      <c r="BM25" s="76" t="n">
        <v>14206</v>
      </c>
      <c r="BN25" s="76" t="n">
        <v>1093</v>
      </c>
      <c r="BO25" s="76" t="n">
        <v>909</v>
      </c>
      <c r="BP25" s="76" t="n">
        <v>0</v>
      </c>
      <c r="BQ25" s="76" t="n">
        <v>450</v>
      </c>
      <c r="BR25" s="77" t="n">
        <f aca="false">SUM(BY25,CF25)</f>
        <v>215833</v>
      </c>
      <c r="BS25" s="77" t="n">
        <f aca="false">SUM(BZ25,CG25)</f>
        <v>0</v>
      </c>
      <c r="BT25" s="77" t="n">
        <f aca="false">SUM(CA25,CH25)</f>
        <v>167742</v>
      </c>
      <c r="BU25" s="77" t="n">
        <f aca="false">SUM(CB25,CI25)</f>
        <v>13001</v>
      </c>
      <c r="BV25" s="77" t="n">
        <f aca="false">SUM(CC25,CJ25)</f>
        <v>27451</v>
      </c>
      <c r="BW25" s="77" t="n">
        <f aca="false">SUM(CD25,CK25)</f>
        <v>2035</v>
      </c>
      <c r="BX25" s="77" t="n">
        <f aca="false">SUM(CE25,CL25)</f>
        <v>5604</v>
      </c>
      <c r="BY25" s="76" t="n">
        <f aca="false">SUM(BZ25:CE25)</f>
        <v>205794</v>
      </c>
      <c r="BZ25" s="77" t="n">
        <f aca="false">F25</f>
        <v>0</v>
      </c>
      <c r="CA25" s="77" t="n">
        <f aca="false">J25</f>
        <v>162351</v>
      </c>
      <c r="CB25" s="77" t="n">
        <f aca="false">N25</f>
        <v>11695</v>
      </c>
      <c r="CC25" s="77" t="n">
        <f aca="false">R25</f>
        <v>26219</v>
      </c>
      <c r="CD25" s="77" t="n">
        <f aca="false">V25</f>
        <v>2026</v>
      </c>
      <c r="CE25" s="77" t="n">
        <f aca="false">Z25</f>
        <v>3503</v>
      </c>
      <c r="CF25" s="76" t="n">
        <f aca="false">SUM(CG25:CL25)</f>
        <v>10039</v>
      </c>
      <c r="CG25" s="77" t="n">
        <f aca="false">BE25</f>
        <v>0</v>
      </c>
      <c r="CH25" s="77" t="n">
        <f aca="false">BF25</f>
        <v>5391</v>
      </c>
      <c r="CI25" s="77" t="n">
        <f aca="false">BG25</f>
        <v>1306</v>
      </c>
      <c r="CJ25" s="77" t="n">
        <f aca="false">BH25</f>
        <v>1232</v>
      </c>
      <c r="CK25" s="77" t="n">
        <f aca="false">BI25</f>
        <v>9</v>
      </c>
      <c r="CL25" s="77" t="n">
        <f aca="false">BJ25</f>
        <v>2101</v>
      </c>
      <c r="CM25" s="77" t="n">
        <f aca="false">SUM(CT25,DA25)</f>
        <v>85304</v>
      </c>
      <c r="CN25" s="77" t="n">
        <f aca="false">SUM(CU25,DB25)</f>
        <v>0</v>
      </c>
      <c r="CO25" s="77" t="n">
        <f aca="false">SUM(CV25,DC25)</f>
        <v>78838</v>
      </c>
      <c r="CP25" s="77" t="n">
        <f aca="false">SUM(CW25,DD25)</f>
        <v>2383</v>
      </c>
      <c r="CQ25" s="77" t="n">
        <f aca="false">SUM(CX25,DE25)</f>
        <v>3508</v>
      </c>
      <c r="CR25" s="77" t="n">
        <f aca="false">SUM(CY25,DF25)</f>
        <v>0</v>
      </c>
      <c r="CS25" s="77" t="n">
        <f aca="false">SUM(CZ25,DG25)</f>
        <v>575</v>
      </c>
      <c r="CT25" s="76" t="n">
        <f aca="false">SUM(CU25:CZ25)</f>
        <v>68646</v>
      </c>
      <c r="CU25" s="77" t="n">
        <f aca="false">AE25</f>
        <v>0</v>
      </c>
      <c r="CV25" s="77" t="n">
        <f aca="false">AI25</f>
        <v>64632</v>
      </c>
      <c r="CW25" s="77" t="n">
        <f aca="false">AM25</f>
        <v>1290</v>
      </c>
      <c r="CX25" s="77" t="n">
        <f aca="false">AQ25</f>
        <v>2599</v>
      </c>
      <c r="CY25" s="77" t="n">
        <f aca="false">AU25</f>
        <v>0</v>
      </c>
      <c r="CZ25" s="77" t="n">
        <f aca="false">AY25</f>
        <v>125</v>
      </c>
      <c r="DA25" s="76" t="n">
        <f aca="false">SUM(DB25:DG25)</f>
        <v>16658</v>
      </c>
      <c r="DB25" s="77" t="n">
        <f aca="false">BL25</f>
        <v>0</v>
      </c>
      <c r="DC25" s="77" t="n">
        <f aca="false">BM25</f>
        <v>14206</v>
      </c>
      <c r="DD25" s="77" t="n">
        <f aca="false">BN25</f>
        <v>1093</v>
      </c>
      <c r="DE25" s="77" t="n">
        <f aca="false">BO25</f>
        <v>909</v>
      </c>
      <c r="DF25" s="77" t="n">
        <f aca="false">BP25</f>
        <v>0</v>
      </c>
      <c r="DG25" s="77" t="n">
        <f aca="false">BQ25</f>
        <v>450</v>
      </c>
      <c r="DH25" s="76" t="n">
        <v>15</v>
      </c>
      <c r="DI25" s="76" t="n">
        <f aca="false">SUM(DJ25:DM25)</f>
        <v>68</v>
      </c>
      <c r="DJ25" s="76" t="n">
        <v>25</v>
      </c>
      <c r="DK25" s="76" t="n">
        <v>37</v>
      </c>
      <c r="DL25" s="76" t="n">
        <v>0</v>
      </c>
      <c r="DM25" s="76" t="n">
        <v>6</v>
      </c>
    </row>
    <row r="26" s="7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76" t="n">
        <f aca="false">SUM(E26,AD26,BC26)</f>
        <v>651630</v>
      </c>
      <c r="E26" s="77" t="n">
        <f aca="false">SUM(F26,J26,N26,R26,V26,Z26)</f>
        <v>444868</v>
      </c>
      <c r="F26" s="77" t="n">
        <f aca="false">SUM(G26:I26)</f>
        <v>0</v>
      </c>
      <c r="G26" s="76" t="n">
        <v>0</v>
      </c>
      <c r="H26" s="76" t="n">
        <v>0</v>
      </c>
      <c r="I26" s="76" t="n">
        <v>0</v>
      </c>
      <c r="J26" s="77" t="n">
        <f aca="false">SUM(K26:M26)</f>
        <v>293795</v>
      </c>
      <c r="K26" s="76" t="n">
        <v>9511</v>
      </c>
      <c r="L26" s="76" t="n">
        <v>283896</v>
      </c>
      <c r="M26" s="76" t="n">
        <v>388</v>
      </c>
      <c r="N26" s="77" t="n">
        <f aca="false">SUM(O26:Q26)</f>
        <v>21748</v>
      </c>
      <c r="O26" s="76" t="n">
        <v>1292</v>
      </c>
      <c r="P26" s="76" t="n">
        <v>20456</v>
      </c>
      <c r="Q26" s="76" t="n">
        <v>0</v>
      </c>
      <c r="R26" s="77" t="n">
        <f aca="false">SUM(S26:U26)</f>
        <v>127828</v>
      </c>
      <c r="S26" s="76" t="n">
        <v>2390</v>
      </c>
      <c r="T26" s="76" t="n">
        <v>122019</v>
      </c>
      <c r="U26" s="76" t="n">
        <v>3419</v>
      </c>
      <c r="V26" s="77" t="n">
        <f aca="false">SUM(W26:Y26)</f>
        <v>534</v>
      </c>
      <c r="W26" s="76" t="n">
        <v>75</v>
      </c>
      <c r="X26" s="76" t="n">
        <v>459</v>
      </c>
      <c r="Y26" s="76" t="n">
        <v>0</v>
      </c>
      <c r="Z26" s="77" t="n">
        <f aca="false">SUM(AA26:AC26)</f>
        <v>963</v>
      </c>
      <c r="AA26" s="76" t="n">
        <v>91</v>
      </c>
      <c r="AB26" s="76" t="n">
        <v>740</v>
      </c>
      <c r="AC26" s="76" t="n">
        <v>132</v>
      </c>
      <c r="AD26" s="77" t="n">
        <f aca="false">SUM(AE26,AI26,AM26,AQ26,AU26,AY26)</f>
        <v>152111</v>
      </c>
      <c r="AE26" s="77" t="n">
        <f aca="false">SUM(AF26:AH26)</f>
        <v>0</v>
      </c>
      <c r="AF26" s="76" t="n">
        <v>0</v>
      </c>
      <c r="AG26" s="76" t="n">
        <v>0</v>
      </c>
      <c r="AH26" s="76" t="n">
        <v>0</v>
      </c>
      <c r="AI26" s="77" t="n">
        <f aca="false">SUM(AJ26:AL26)</f>
        <v>147532</v>
      </c>
      <c r="AJ26" s="76" t="n">
        <v>1158</v>
      </c>
      <c r="AK26" s="76" t="n">
        <v>1124</v>
      </c>
      <c r="AL26" s="76" t="n">
        <v>145250</v>
      </c>
      <c r="AM26" s="77" t="n">
        <f aca="false">SUM(AN26:AP26)</f>
        <v>1103</v>
      </c>
      <c r="AN26" s="76" t="n">
        <v>0</v>
      </c>
      <c r="AO26" s="76" t="n">
        <v>6</v>
      </c>
      <c r="AP26" s="76" t="n">
        <v>1097</v>
      </c>
      <c r="AQ26" s="77" t="n">
        <f aca="false">SUM(AR26:AT26)</f>
        <v>3403</v>
      </c>
      <c r="AR26" s="76" t="n">
        <v>0</v>
      </c>
      <c r="AS26" s="76" t="n">
        <v>356</v>
      </c>
      <c r="AT26" s="76" t="n">
        <v>3047</v>
      </c>
      <c r="AU26" s="77" t="n">
        <f aca="false">SUM(AV26:AX26)</f>
        <v>6</v>
      </c>
      <c r="AV26" s="76" t="n">
        <v>0</v>
      </c>
      <c r="AW26" s="76" t="n">
        <v>0</v>
      </c>
      <c r="AX26" s="76" t="n">
        <v>6</v>
      </c>
      <c r="AY26" s="77" t="n">
        <f aca="false">SUM(AZ26:BB26)</f>
        <v>67</v>
      </c>
      <c r="AZ26" s="76" t="n">
        <v>0</v>
      </c>
      <c r="BA26" s="76" t="n">
        <v>20</v>
      </c>
      <c r="BB26" s="76" t="n">
        <v>47</v>
      </c>
      <c r="BC26" s="76" t="n">
        <f aca="false">SUM(BD26,BK26)</f>
        <v>54651</v>
      </c>
      <c r="BD26" s="76" t="n">
        <f aca="false">SUM(BE26:BJ26)</f>
        <v>17696</v>
      </c>
      <c r="BE26" s="76" t="n">
        <v>0</v>
      </c>
      <c r="BF26" s="76" t="n">
        <v>8287</v>
      </c>
      <c r="BG26" s="76" t="n">
        <v>2349</v>
      </c>
      <c r="BH26" s="76" t="n">
        <v>5667</v>
      </c>
      <c r="BI26" s="76" t="n">
        <v>26</v>
      </c>
      <c r="BJ26" s="76" t="n">
        <v>1367</v>
      </c>
      <c r="BK26" s="76" t="n">
        <f aca="false">SUM(BL26:BQ26)</f>
        <v>36955</v>
      </c>
      <c r="BL26" s="76" t="n">
        <v>0</v>
      </c>
      <c r="BM26" s="76" t="n">
        <v>31410</v>
      </c>
      <c r="BN26" s="76" t="n">
        <v>1966</v>
      </c>
      <c r="BO26" s="76" t="n">
        <v>1736</v>
      </c>
      <c r="BP26" s="76" t="n">
        <v>1551</v>
      </c>
      <c r="BQ26" s="76" t="n">
        <v>292</v>
      </c>
      <c r="BR26" s="77" t="n">
        <f aca="false">SUM(BY26,CF26)</f>
        <v>462564</v>
      </c>
      <c r="BS26" s="77" t="n">
        <f aca="false">SUM(BZ26,CG26)</f>
        <v>0</v>
      </c>
      <c r="BT26" s="77" t="n">
        <f aca="false">SUM(CA26,CH26)</f>
        <v>302082</v>
      </c>
      <c r="BU26" s="77" t="n">
        <f aca="false">SUM(CB26,CI26)</f>
        <v>24097</v>
      </c>
      <c r="BV26" s="77" t="n">
        <f aca="false">SUM(CC26,CJ26)</f>
        <v>133495</v>
      </c>
      <c r="BW26" s="77" t="n">
        <f aca="false">SUM(CD26,CK26)</f>
        <v>560</v>
      </c>
      <c r="BX26" s="77" t="n">
        <f aca="false">SUM(CE26,CL26)</f>
        <v>2330</v>
      </c>
      <c r="BY26" s="76" t="n">
        <f aca="false">SUM(BZ26:CE26)</f>
        <v>444868</v>
      </c>
      <c r="BZ26" s="77" t="n">
        <f aca="false">F26</f>
        <v>0</v>
      </c>
      <c r="CA26" s="77" t="n">
        <f aca="false">J26</f>
        <v>293795</v>
      </c>
      <c r="CB26" s="77" t="n">
        <f aca="false">N26</f>
        <v>21748</v>
      </c>
      <c r="CC26" s="77" t="n">
        <f aca="false">R26</f>
        <v>127828</v>
      </c>
      <c r="CD26" s="77" t="n">
        <f aca="false">V26</f>
        <v>534</v>
      </c>
      <c r="CE26" s="77" t="n">
        <f aca="false">Z26</f>
        <v>963</v>
      </c>
      <c r="CF26" s="76" t="n">
        <f aca="false">SUM(CG26:CL26)</f>
        <v>17696</v>
      </c>
      <c r="CG26" s="77" t="n">
        <f aca="false">BE26</f>
        <v>0</v>
      </c>
      <c r="CH26" s="77" t="n">
        <f aca="false">BF26</f>
        <v>8287</v>
      </c>
      <c r="CI26" s="77" t="n">
        <f aca="false">BG26</f>
        <v>2349</v>
      </c>
      <c r="CJ26" s="77" t="n">
        <f aca="false">BH26</f>
        <v>5667</v>
      </c>
      <c r="CK26" s="77" t="n">
        <f aca="false">BI26</f>
        <v>26</v>
      </c>
      <c r="CL26" s="77" t="n">
        <f aca="false">BJ26</f>
        <v>1367</v>
      </c>
      <c r="CM26" s="77" t="n">
        <f aca="false">SUM(CT26,DA26)</f>
        <v>189066</v>
      </c>
      <c r="CN26" s="77" t="n">
        <f aca="false">SUM(CU26,DB26)</f>
        <v>0</v>
      </c>
      <c r="CO26" s="77" t="n">
        <f aca="false">SUM(CV26,DC26)</f>
        <v>178942</v>
      </c>
      <c r="CP26" s="77" t="n">
        <f aca="false">SUM(CW26,DD26)</f>
        <v>3069</v>
      </c>
      <c r="CQ26" s="77" t="n">
        <f aca="false">SUM(CX26,DE26)</f>
        <v>5139</v>
      </c>
      <c r="CR26" s="77" t="n">
        <f aca="false">SUM(CY26,DF26)</f>
        <v>1557</v>
      </c>
      <c r="CS26" s="77" t="n">
        <f aca="false">SUM(CZ26,DG26)</f>
        <v>359</v>
      </c>
      <c r="CT26" s="76" t="n">
        <f aca="false">SUM(CU26:CZ26)</f>
        <v>152111</v>
      </c>
      <c r="CU26" s="77" t="n">
        <f aca="false">AE26</f>
        <v>0</v>
      </c>
      <c r="CV26" s="77" t="n">
        <f aca="false">AI26</f>
        <v>147532</v>
      </c>
      <c r="CW26" s="77" t="n">
        <f aca="false">AM26</f>
        <v>1103</v>
      </c>
      <c r="CX26" s="77" t="n">
        <f aca="false">AQ26</f>
        <v>3403</v>
      </c>
      <c r="CY26" s="77" t="n">
        <f aca="false">AU26</f>
        <v>6</v>
      </c>
      <c r="CZ26" s="77" t="n">
        <f aca="false">AY26</f>
        <v>67</v>
      </c>
      <c r="DA26" s="76" t="n">
        <f aca="false">SUM(DB26:DG26)</f>
        <v>36955</v>
      </c>
      <c r="DB26" s="77" t="n">
        <f aca="false">BL26</f>
        <v>0</v>
      </c>
      <c r="DC26" s="77" t="n">
        <f aca="false">BM26</f>
        <v>31410</v>
      </c>
      <c r="DD26" s="77" t="n">
        <f aca="false">BN26</f>
        <v>1966</v>
      </c>
      <c r="DE26" s="77" t="n">
        <f aca="false">BO26</f>
        <v>1736</v>
      </c>
      <c r="DF26" s="77" t="n">
        <f aca="false">BP26</f>
        <v>1551</v>
      </c>
      <c r="DG26" s="77" t="n">
        <f aca="false">BQ26</f>
        <v>292</v>
      </c>
      <c r="DH26" s="76" t="n">
        <v>9210</v>
      </c>
      <c r="DI26" s="76" t="n">
        <f aca="false">SUM(DJ26:DM26)</f>
        <v>99</v>
      </c>
      <c r="DJ26" s="76" t="n">
        <v>31</v>
      </c>
      <c r="DK26" s="76" t="n">
        <v>19</v>
      </c>
      <c r="DL26" s="76" t="n">
        <v>42</v>
      </c>
      <c r="DM26" s="76" t="n">
        <v>7</v>
      </c>
    </row>
    <row r="27" s="7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76" t="n">
        <f aca="false">SUM(E27,AD27,BC27)</f>
        <v>639779</v>
      </c>
      <c r="E27" s="77" t="n">
        <f aca="false">SUM(F27,J27,N27,R27,V27,Z27)</f>
        <v>420727</v>
      </c>
      <c r="F27" s="77" t="n">
        <f aca="false">SUM(G27:I27)</f>
        <v>212</v>
      </c>
      <c r="G27" s="76" t="n">
        <v>212</v>
      </c>
      <c r="H27" s="76" t="n">
        <v>0</v>
      </c>
      <c r="I27" s="76" t="n">
        <v>0</v>
      </c>
      <c r="J27" s="77" t="n">
        <f aca="false">SUM(K27:M27)</f>
        <v>355817</v>
      </c>
      <c r="K27" s="76" t="n">
        <v>152414</v>
      </c>
      <c r="L27" s="76" t="n">
        <v>202064</v>
      </c>
      <c r="M27" s="76" t="n">
        <v>1339</v>
      </c>
      <c r="N27" s="77" t="n">
        <f aca="false">SUM(O27:Q27)</f>
        <v>12710</v>
      </c>
      <c r="O27" s="76" t="n">
        <v>4646</v>
      </c>
      <c r="P27" s="76" t="n">
        <v>8050</v>
      </c>
      <c r="Q27" s="76" t="n">
        <v>14</v>
      </c>
      <c r="R27" s="77" t="n">
        <f aca="false">SUM(S27:U27)</f>
        <v>44966</v>
      </c>
      <c r="S27" s="76" t="n">
        <v>12842</v>
      </c>
      <c r="T27" s="76" t="n">
        <v>32106</v>
      </c>
      <c r="U27" s="76" t="n">
        <v>18</v>
      </c>
      <c r="V27" s="77" t="n">
        <f aca="false">SUM(W27:Y27)</f>
        <v>1239</v>
      </c>
      <c r="W27" s="76" t="n">
        <v>292</v>
      </c>
      <c r="X27" s="76" t="n">
        <v>947</v>
      </c>
      <c r="Y27" s="76" t="n">
        <v>0</v>
      </c>
      <c r="Z27" s="77" t="n">
        <f aca="false">SUM(AA27:AC27)</f>
        <v>5783</v>
      </c>
      <c r="AA27" s="76" t="n">
        <v>1115</v>
      </c>
      <c r="AB27" s="76" t="n">
        <v>4640</v>
      </c>
      <c r="AC27" s="76" t="n">
        <v>28</v>
      </c>
      <c r="AD27" s="77" t="n">
        <f aca="false">SUM(AE27,AI27,AM27,AQ27,AU27,AY27)</f>
        <v>155515</v>
      </c>
      <c r="AE27" s="77" t="n">
        <f aca="false">SUM(AF27:AH27)</f>
        <v>3</v>
      </c>
      <c r="AF27" s="76" t="n">
        <v>0</v>
      </c>
      <c r="AG27" s="76" t="n">
        <v>0</v>
      </c>
      <c r="AH27" s="76" t="n">
        <v>3</v>
      </c>
      <c r="AI27" s="77" t="n">
        <f aca="false">SUM(AJ27:AL27)</f>
        <v>144107</v>
      </c>
      <c r="AJ27" s="76" t="n">
        <v>6892</v>
      </c>
      <c r="AK27" s="76" t="n">
        <v>856</v>
      </c>
      <c r="AL27" s="76" t="n">
        <v>136359</v>
      </c>
      <c r="AM27" s="77" t="n">
        <f aca="false">SUM(AN27:AP27)</f>
        <v>2608</v>
      </c>
      <c r="AN27" s="76" t="n">
        <v>3</v>
      </c>
      <c r="AO27" s="76" t="n">
        <v>0</v>
      </c>
      <c r="AP27" s="76" t="n">
        <v>2605</v>
      </c>
      <c r="AQ27" s="77" t="n">
        <f aca="false">SUM(AR27:AT27)</f>
        <v>7107</v>
      </c>
      <c r="AR27" s="76" t="n">
        <v>3</v>
      </c>
      <c r="AS27" s="76" t="n">
        <v>182</v>
      </c>
      <c r="AT27" s="76" t="n">
        <v>6922</v>
      </c>
      <c r="AU27" s="77" t="n">
        <f aca="false">SUM(AV27:AX27)</f>
        <v>14</v>
      </c>
      <c r="AV27" s="76" t="n">
        <v>0</v>
      </c>
      <c r="AW27" s="76" t="n">
        <v>0</v>
      </c>
      <c r="AX27" s="76" t="n">
        <v>14</v>
      </c>
      <c r="AY27" s="77" t="n">
        <f aca="false">SUM(AZ27:BB27)</f>
        <v>1676</v>
      </c>
      <c r="AZ27" s="76" t="n">
        <v>273</v>
      </c>
      <c r="BA27" s="76" t="n">
        <v>0</v>
      </c>
      <c r="BB27" s="76" t="n">
        <v>1403</v>
      </c>
      <c r="BC27" s="76" t="n">
        <f aca="false">SUM(BD27,BK27)</f>
        <v>63537</v>
      </c>
      <c r="BD27" s="76" t="n">
        <f aca="false">SUM(BE27:BJ27)</f>
        <v>28288</v>
      </c>
      <c r="BE27" s="76" t="n">
        <v>0</v>
      </c>
      <c r="BF27" s="76" t="n">
        <v>6391</v>
      </c>
      <c r="BG27" s="76" t="n">
        <v>7359</v>
      </c>
      <c r="BH27" s="76" t="n">
        <v>4130</v>
      </c>
      <c r="BI27" s="76" t="n">
        <v>2283</v>
      </c>
      <c r="BJ27" s="76" t="n">
        <v>8125</v>
      </c>
      <c r="BK27" s="76" t="n">
        <f aca="false">SUM(BL27:BQ27)</f>
        <v>35249</v>
      </c>
      <c r="BL27" s="76" t="n">
        <v>133</v>
      </c>
      <c r="BM27" s="76" t="n">
        <v>27462</v>
      </c>
      <c r="BN27" s="76" t="n">
        <v>3130</v>
      </c>
      <c r="BO27" s="76" t="n">
        <v>3538</v>
      </c>
      <c r="BP27" s="76" t="n">
        <v>30</v>
      </c>
      <c r="BQ27" s="76" t="n">
        <v>956</v>
      </c>
      <c r="BR27" s="77" t="n">
        <f aca="false">SUM(BY27,CF27)</f>
        <v>449015</v>
      </c>
      <c r="BS27" s="77" t="n">
        <f aca="false">SUM(BZ27,CG27)</f>
        <v>212</v>
      </c>
      <c r="BT27" s="77" t="n">
        <f aca="false">SUM(CA27,CH27)</f>
        <v>362208</v>
      </c>
      <c r="BU27" s="77" t="n">
        <f aca="false">SUM(CB27,CI27)</f>
        <v>20069</v>
      </c>
      <c r="BV27" s="77" t="n">
        <f aca="false">SUM(CC27,CJ27)</f>
        <v>49096</v>
      </c>
      <c r="BW27" s="77" t="n">
        <f aca="false">SUM(CD27,CK27)</f>
        <v>3522</v>
      </c>
      <c r="BX27" s="77" t="n">
        <f aca="false">SUM(CE27,CL27)</f>
        <v>13908</v>
      </c>
      <c r="BY27" s="76" t="n">
        <f aca="false">SUM(BZ27:CE27)</f>
        <v>420727</v>
      </c>
      <c r="BZ27" s="77" t="n">
        <f aca="false">F27</f>
        <v>212</v>
      </c>
      <c r="CA27" s="77" t="n">
        <f aca="false">J27</f>
        <v>355817</v>
      </c>
      <c r="CB27" s="77" t="n">
        <f aca="false">N27</f>
        <v>12710</v>
      </c>
      <c r="CC27" s="77" t="n">
        <f aca="false">R27</f>
        <v>44966</v>
      </c>
      <c r="CD27" s="77" t="n">
        <f aca="false">V27</f>
        <v>1239</v>
      </c>
      <c r="CE27" s="77" t="n">
        <f aca="false">Z27</f>
        <v>5783</v>
      </c>
      <c r="CF27" s="76" t="n">
        <f aca="false">SUM(CG27:CL27)</f>
        <v>28288</v>
      </c>
      <c r="CG27" s="77" t="n">
        <f aca="false">BE27</f>
        <v>0</v>
      </c>
      <c r="CH27" s="77" t="n">
        <f aca="false">BF27</f>
        <v>6391</v>
      </c>
      <c r="CI27" s="77" t="n">
        <f aca="false">BG27</f>
        <v>7359</v>
      </c>
      <c r="CJ27" s="77" t="n">
        <f aca="false">BH27</f>
        <v>4130</v>
      </c>
      <c r="CK27" s="77" t="n">
        <f aca="false">BI27</f>
        <v>2283</v>
      </c>
      <c r="CL27" s="77" t="n">
        <f aca="false">BJ27</f>
        <v>8125</v>
      </c>
      <c r="CM27" s="77" t="n">
        <f aca="false">SUM(CT27,DA27)</f>
        <v>190764</v>
      </c>
      <c r="CN27" s="77" t="n">
        <f aca="false">SUM(CU27,DB27)</f>
        <v>136</v>
      </c>
      <c r="CO27" s="77" t="n">
        <f aca="false">SUM(CV27,DC27)</f>
        <v>171569</v>
      </c>
      <c r="CP27" s="77" t="n">
        <f aca="false">SUM(CW27,DD27)</f>
        <v>5738</v>
      </c>
      <c r="CQ27" s="77" t="n">
        <f aca="false">SUM(CX27,DE27)</f>
        <v>10645</v>
      </c>
      <c r="CR27" s="77" t="n">
        <f aca="false">SUM(CY27,DF27)</f>
        <v>44</v>
      </c>
      <c r="CS27" s="77" t="n">
        <f aca="false">SUM(CZ27,DG27)</f>
        <v>2632</v>
      </c>
      <c r="CT27" s="76" t="n">
        <f aca="false">SUM(CU27:CZ27)</f>
        <v>155515</v>
      </c>
      <c r="CU27" s="77" t="n">
        <f aca="false">AE27</f>
        <v>3</v>
      </c>
      <c r="CV27" s="77" t="n">
        <f aca="false">AI27</f>
        <v>144107</v>
      </c>
      <c r="CW27" s="77" t="n">
        <f aca="false">AM27</f>
        <v>2608</v>
      </c>
      <c r="CX27" s="77" t="n">
        <f aca="false">AQ27</f>
        <v>7107</v>
      </c>
      <c r="CY27" s="77" t="n">
        <f aca="false">AU27</f>
        <v>14</v>
      </c>
      <c r="CZ27" s="77" t="n">
        <f aca="false">AY27</f>
        <v>1676</v>
      </c>
      <c r="DA27" s="76" t="n">
        <f aca="false">SUM(DB27:DG27)</f>
        <v>35249</v>
      </c>
      <c r="DB27" s="77" t="n">
        <f aca="false">BL27</f>
        <v>133</v>
      </c>
      <c r="DC27" s="77" t="n">
        <f aca="false">BM27</f>
        <v>27462</v>
      </c>
      <c r="DD27" s="77" t="n">
        <f aca="false">BN27</f>
        <v>3130</v>
      </c>
      <c r="DE27" s="77" t="n">
        <f aca="false">BO27</f>
        <v>3538</v>
      </c>
      <c r="DF27" s="77" t="n">
        <f aca="false">BP27</f>
        <v>30</v>
      </c>
      <c r="DG27" s="77" t="n">
        <f aca="false">BQ27</f>
        <v>956</v>
      </c>
      <c r="DH27" s="76" t="n">
        <v>2148</v>
      </c>
      <c r="DI27" s="76" t="n">
        <f aca="false">SUM(DJ27:DM27)</f>
        <v>228</v>
      </c>
      <c r="DJ27" s="76" t="n">
        <v>40</v>
      </c>
      <c r="DK27" s="76" t="n">
        <v>13</v>
      </c>
      <c r="DL27" s="76" t="n">
        <v>34</v>
      </c>
      <c r="DM27" s="76" t="n">
        <v>141</v>
      </c>
    </row>
    <row r="28" s="7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76" t="n">
        <f aca="false">SUM(E28,AD28,BC28)</f>
        <v>1263606</v>
      </c>
      <c r="E28" s="77" t="n">
        <f aca="false">SUM(F28,J28,N28,R28,V28,Z28)</f>
        <v>834676</v>
      </c>
      <c r="F28" s="77" t="n">
        <f aca="false">SUM(G28:I28)</f>
        <v>0</v>
      </c>
      <c r="G28" s="76" t="n">
        <v>0</v>
      </c>
      <c r="H28" s="76" t="n">
        <v>0</v>
      </c>
      <c r="I28" s="76" t="n">
        <v>0</v>
      </c>
      <c r="J28" s="77" t="n">
        <f aca="false">SUM(K28:M28)</f>
        <v>683826</v>
      </c>
      <c r="K28" s="76" t="n">
        <v>186686</v>
      </c>
      <c r="L28" s="76" t="n">
        <v>494281</v>
      </c>
      <c r="M28" s="76" t="n">
        <v>2859</v>
      </c>
      <c r="N28" s="77" t="n">
        <f aca="false">SUM(O28:Q28)</f>
        <v>26034</v>
      </c>
      <c r="O28" s="76" t="n">
        <v>7148</v>
      </c>
      <c r="P28" s="76" t="n">
        <v>18886</v>
      </c>
      <c r="Q28" s="76" t="n">
        <v>0</v>
      </c>
      <c r="R28" s="77" t="n">
        <f aca="false">SUM(S28:U28)</f>
        <v>117401</v>
      </c>
      <c r="S28" s="76" t="n">
        <v>23261</v>
      </c>
      <c r="T28" s="76" t="n">
        <v>92409</v>
      </c>
      <c r="U28" s="76" t="n">
        <v>1731</v>
      </c>
      <c r="V28" s="77" t="n">
        <f aca="false">SUM(W28:Y28)</f>
        <v>726</v>
      </c>
      <c r="W28" s="76" t="n">
        <v>40</v>
      </c>
      <c r="X28" s="76" t="n">
        <v>686</v>
      </c>
      <c r="Y28" s="76" t="n">
        <v>0</v>
      </c>
      <c r="Z28" s="77" t="n">
        <f aca="false">SUM(AA28:AC28)</f>
        <v>6689</v>
      </c>
      <c r="AA28" s="76" t="n">
        <v>4592</v>
      </c>
      <c r="AB28" s="76" t="n">
        <v>2097</v>
      </c>
      <c r="AC28" s="76" t="n">
        <v>0</v>
      </c>
      <c r="AD28" s="77" t="n">
        <f aca="false">SUM(AE28,AI28,AM28,AQ28,AU28,AY28)</f>
        <v>294696</v>
      </c>
      <c r="AE28" s="77" t="n">
        <f aca="false">SUM(AF28:AH28)</f>
        <v>0</v>
      </c>
      <c r="AF28" s="76" t="n">
        <v>0</v>
      </c>
      <c r="AG28" s="76" t="n">
        <v>0</v>
      </c>
      <c r="AH28" s="76" t="n">
        <v>0</v>
      </c>
      <c r="AI28" s="77" t="n">
        <f aca="false">SUM(AJ28:AL28)</f>
        <v>280050</v>
      </c>
      <c r="AJ28" s="76" t="n">
        <v>188</v>
      </c>
      <c r="AK28" s="76" t="n">
        <v>0</v>
      </c>
      <c r="AL28" s="76" t="n">
        <v>279862</v>
      </c>
      <c r="AM28" s="77" t="n">
        <f aca="false">SUM(AN28:AP28)</f>
        <v>1492</v>
      </c>
      <c r="AN28" s="76" t="n">
        <v>0</v>
      </c>
      <c r="AO28" s="76" t="n">
        <v>0</v>
      </c>
      <c r="AP28" s="76" t="n">
        <v>1492</v>
      </c>
      <c r="AQ28" s="77" t="n">
        <f aca="false">SUM(AR28:AT28)</f>
        <v>10849</v>
      </c>
      <c r="AR28" s="76" t="n">
        <v>0</v>
      </c>
      <c r="AS28" s="76" t="n">
        <v>0</v>
      </c>
      <c r="AT28" s="76" t="n">
        <v>10849</v>
      </c>
      <c r="AU28" s="77" t="n">
        <f aca="false">SUM(AV28:AX28)</f>
        <v>0</v>
      </c>
      <c r="AV28" s="76" t="n">
        <v>0</v>
      </c>
      <c r="AW28" s="76" t="n">
        <v>0</v>
      </c>
      <c r="AX28" s="76" t="n">
        <v>0</v>
      </c>
      <c r="AY28" s="77" t="n">
        <f aca="false">SUM(AZ28:BB28)</f>
        <v>2305</v>
      </c>
      <c r="AZ28" s="76" t="n">
        <v>0</v>
      </c>
      <c r="BA28" s="76" t="n">
        <v>0</v>
      </c>
      <c r="BB28" s="76" t="n">
        <v>2305</v>
      </c>
      <c r="BC28" s="76" t="n">
        <f aca="false">SUM(BD28,BK28)</f>
        <v>134234</v>
      </c>
      <c r="BD28" s="76" t="n">
        <f aca="false">SUM(BE28:BJ28)</f>
        <v>71774</v>
      </c>
      <c r="BE28" s="76" t="n">
        <v>0</v>
      </c>
      <c r="BF28" s="76" t="n">
        <v>36465</v>
      </c>
      <c r="BG28" s="76" t="n">
        <v>15554</v>
      </c>
      <c r="BH28" s="76" t="n">
        <v>6282</v>
      </c>
      <c r="BI28" s="76" t="n">
        <v>1974</v>
      </c>
      <c r="BJ28" s="76" t="n">
        <v>11499</v>
      </c>
      <c r="BK28" s="76" t="n">
        <f aca="false">SUM(BL28:BQ28)</f>
        <v>62460</v>
      </c>
      <c r="BL28" s="76" t="n">
        <v>0</v>
      </c>
      <c r="BM28" s="76" t="n">
        <v>49232</v>
      </c>
      <c r="BN28" s="76" t="n">
        <v>2456</v>
      </c>
      <c r="BO28" s="76" t="n">
        <v>6033</v>
      </c>
      <c r="BP28" s="76" t="n">
        <v>653</v>
      </c>
      <c r="BQ28" s="76" t="n">
        <v>4086</v>
      </c>
      <c r="BR28" s="77" t="n">
        <f aca="false">SUM(BY28,CF28)</f>
        <v>906450</v>
      </c>
      <c r="BS28" s="77" t="n">
        <f aca="false">SUM(BZ28,CG28)</f>
        <v>0</v>
      </c>
      <c r="BT28" s="77" t="n">
        <f aca="false">SUM(CA28,CH28)</f>
        <v>720291</v>
      </c>
      <c r="BU28" s="77" t="n">
        <f aca="false">SUM(CB28,CI28)</f>
        <v>41588</v>
      </c>
      <c r="BV28" s="77" t="n">
        <f aca="false">SUM(CC28,CJ28)</f>
        <v>123683</v>
      </c>
      <c r="BW28" s="77" t="n">
        <f aca="false">SUM(CD28,CK28)</f>
        <v>2700</v>
      </c>
      <c r="BX28" s="77" t="n">
        <f aca="false">SUM(CE28,CL28)</f>
        <v>18188</v>
      </c>
      <c r="BY28" s="76" t="n">
        <f aca="false">SUM(BZ28:CE28)</f>
        <v>834676</v>
      </c>
      <c r="BZ28" s="77" t="n">
        <f aca="false">F28</f>
        <v>0</v>
      </c>
      <c r="CA28" s="77" t="n">
        <f aca="false">J28</f>
        <v>683826</v>
      </c>
      <c r="CB28" s="77" t="n">
        <f aca="false">N28</f>
        <v>26034</v>
      </c>
      <c r="CC28" s="77" t="n">
        <f aca="false">R28</f>
        <v>117401</v>
      </c>
      <c r="CD28" s="77" t="n">
        <f aca="false">V28</f>
        <v>726</v>
      </c>
      <c r="CE28" s="77" t="n">
        <f aca="false">Z28</f>
        <v>6689</v>
      </c>
      <c r="CF28" s="76" t="n">
        <f aca="false">SUM(CG28:CL28)</f>
        <v>71774</v>
      </c>
      <c r="CG28" s="77" t="n">
        <f aca="false">BE28</f>
        <v>0</v>
      </c>
      <c r="CH28" s="77" t="n">
        <f aca="false">BF28</f>
        <v>36465</v>
      </c>
      <c r="CI28" s="77" t="n">
        <f aca="false">BG28</f>
        <v>15554</v>
      </c>
      <c r="CJ28" s="77" t="n">
        <f aca="false">BH28</f>
        <v>6282</v>
      </c>
      <c r="CK28" s="77" t="n">
        <f aca="false">BI28</f>
        <v>1974</v>
      </c>
      <c r="CL28" s="77" t="n">
        <f aca="false">BJ28</f>
        <v>11499</v>
      </c>
      <c r="CM28" s="77" t="n">
        <f aca="false">SUM(CT28,DA28)</f>
        <v>357156</v>
      </c>
      <c r="CN28" s="77" t="n">
        <f aca="false">SUM(CU28,DB28)</f>
        <v>0</v>
      </c>
      <c r="CO28" s="77" t="n">
        <f aca="false">SUM(CV28,DC28)</f>
        <v>329282</v>
      </c>
      <c r="CP28" s="77" t="n">
        <f aca="false">SUM(CW28,DD28)</f>
        <v>3948</v>
      </c>
      <c r="CQ28" s="77" t="n">
        <f aca="false">SUM(CX28,DE28)</f>
        <v>16882</v>
      </c>
      <c r="CR28" s="77" t="n">
        <f aca="false">SUM(CY28,DF28)</f>
        <v>653</v>
      </c>
      <c r="CS28" s="77" t="n">
        <f aca="false">SUM(CZ28,DG28)</f>
        <v>6391</v>
      </c>
      <c r="CT28" s="76" t="n">
        <f aca="false">SUM(CU28:CZ28)</f>
        <v>294696</v>
      </c>
      <c r="CU28" s="77" t="n">
        <f aca="false">AE28</f>
        <v>0</v>
      </c>
      <c r="CV28" s="77" t="n">
        <f aca="false">AI28</f>
        <v>280050</v>
      </c>
      <c r="CW28" s="77" t="n">
        <f aca="false">AM28</f>
        <v>1492</v>
      </c>
      <c r="CX28" s="77" t="n">
        <f aca="false">AQ28</f>
        <v>10849</v>
      </c>
      <c r="CY28" s="77" t="n">
        <f aca="false">AU28</f>
        <v>0</v>
      </c>
      <c r="CZ28" s="77" t="n">
        <f aca="false">AY28</f>
        <v>2305</v>
      </c>
      <c r="DA28" s="76" t="n">
        <f aca="false">SUM(DB28:DG28)</f>
        <v>62460</v>
      </c>
      <c r="DB28" s="77" t="n">
        <f aca="false">BL28</f>
        <v>0</v>
      </c>
      <c r="DC28" s="77" t="n">
        <f aca="false">BM28</f>
        <v>49232</v>
      </c>
      <c r="DD28" s="77" t="n">
        <f aca="false">BN28</f>
        <v>2456</v>
      </c>
      <c r="DE28" s="77" t="n">
        <f aca="false">BO28</f>
        <v>6033</v>
      </c>
      <c r="DF28" s="77" t="n">
        <f aca="false">BP28</f>
        <v>653</v>
      </c>
      <c r="DG28" s="77" t="n">
        <f aca="false">BQ28</f>
        <v>4086</v>
      </c>
      <c r="DH28" s="76" t="n">
        <v>0</v>
      </c>
      <c r="DI28" s="76" t="n">
        <f aca="false">SUM(DJ28:DM28)</f>
        <v>458</v>
      </c>
      <c r="DJ28" s="76" t="n">
        <v>41</v>
      </c>
      <c r="DK28" s="76" t="n">
        <v>9</v>
      </c>
      <c r="DL28" s="76" t="n">
        <v>379</v>
      </c>
      <c r="DM28" s="76" t="n">
        <v>29</v>
      </c>
    </row>
    <row r="29" s="7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76" t="n">
        <f aca="false">SUM(E29,AD29,BC29)</f>
        <v>2397993</v>
      </c>
      <c r="E29" s="77" t="n">
        <f aca="false">SUM(F29,J29,N29,R29,V29,Z29)</f>
        <v>1696064</v>
      </c>
      <c r="F29" s="77" t="n">
        <f aca="false">SUM(G29:I29)</f>
        <v>0</v>
      </c>
      <c r="G29" s="76" t="n">
        <v>0</v>
      </c>
      <c r="H29" s="76" t="n">
        <v>0</v>
      </c>
      <c r="I29" s="76" t="n">
        <v>0</v>
      </c>
      <c r="J29" s="77" t="n">
        <f aca="false">SUM(K29:M29)</f>
        <v>1274118</v>
      </c>
      <c r="K29" s="76" t="n">
        <v>711299</v>
      </c>
      <c r="L29" s="76" t="n">
        <v>562493</v>
      </c>
      <c r="M29" s="76" t="n">
        <v>326</v>
      </c>
      <c r="N29" s="77" t="n">
        <f aca="false">SUM(O29:Q29)</f>
        <v>108543</v>
      </c>
      <c r="O29" s="76" t="n">
        <v>61252</v>
      </c>
      <c r="P29" s="76" t="n">
        <v>47214</v>
      </c>
      <c r="Q29" s="76" t="n">
        <v>77</v>
      </c>
      <c r="R29" s="77" t="n">
        <f aca="false">SUM(S29:U29)</f>
        <v>285494</v>
      </c>
      <c r="S29" s="76" t="n">
        <v>35715</v>
      </c>
      <c r="T29" s="76" t="n">
        <v>248414</v>
      </c>
      <c r="U29" s="76" t="n">
        <v>1365</v>
      </c>
      <c r="V29" s="77" t="n">
        <f aca="false">SUM(W29:Y29)</f>
        <v>8911</v>
      </c>
      <c r="W29" s="76" t="n">
        <v>3047</v>
      </c>
      <c r="X29" s="76" t="n">
        <v>5864</v>
      </c>
      <c r="Y29" s="76" t="n">
        <v>0</v>
      </c>
      <c r="Z29" s="77" t="n">
        <f aca="false">SUM(AA29:AC29)</f>
        <v>18998</v>
      </c>
      <c r="AA29" s="76" t="n">
        <v>11305</v>
      </c>
      <c r="AB29" s="76" t="n">
        <v>7611</v>
      </c>
      <c r="AC29" s="76" t="n">
        <v>82</v>
      </c>
      <c r="AD29" s="77" t="n">
        <f aca="false">SUM(AE29,AI29,AM29,AQ29,AU29,AY29)</f>
        <v>503328</v>
      </c>
      <c r="AE29" s="77" t="n">
        <f aca="false">SUM(AF29:AH29)</f>
        <v>0</v>
      </c>
      <c r="AF29" s="76" t="n">
        <v>0</v>
      </c>
      <c r="AG29" s="76" t="n">
        <v>0</v>
      </c>
      <c r="AH29" s="76" t="n">
        <v>0</v>
      </c>
      <c r="AI29" s="77" t="n">
        <f aca="false">SUM(AJ29:AL29)</f>
        <v>478516</v>
      </c>
      <c r="AJ29" s="76" t="n">
        <v>305</v>
      </c>
      <c r="AK29" s="76" t="n">
        <v>3650</v>
      </c>
      <c r="AL29" s="76" t="n">
        <v>474561</v>
      </c>
      <c r="AM29" s="77" t="n">
        <f aca="false">SUM(AN29:AP29)</f>
        <v>19092</v>
      </c>
      <c r="AN29" s="76" t="n">
        <v>5</v>
      </c>
      <c r="AO29" s="76" t="n">
        <v>45</v>
      </c>
      <c r="AP29" s="76" t="n">
        <v>19042</v>
      </c>
      <c r="AQ29" s="77" t="n">
        <f aca="false">SUM(AR29:AT29)</f>
        <v>4495</v>
      </c>
      <c r="AR29" s="76" t="n">
        <v>45</v>
      </c>
      <c r="AS29" s="76" t="n">
        <v>157</v>
      </c>
      <c r="AT29" s="76" t="n">
        <v>4293</v>
      </c>
      <c r="AU29" s="77" t="n">
        <f aca="false">SUM(AV29:AX29)</f>
        <v>0</v>
      </c>
      <c r="AV29" s="76" t="n">
        <v>0</v>
      </c>
      <c r="AW29" s="76" t="n">
        <v>0</v>
      </c>
      <c r="AX29" s="76" t="n">
        <v>0</v>
      </c>
      <c r="AY29" s="77" t="n">
        <f aca="false">SUM(AZ29:BB29)</f>
        <v>1225</v>
      </c>
      <c r="AZ29" s="76" t="n">
        <v>0</v>
      </c>
      <c r="BA29" s="76" t="n">
        <v>0</v>
      </c>
      <c r="BB29" s="76" t="n">
        <v>1225</v>
      </c>
      <c r="BC29" s="76" t="n">
        <f aca="false">SUM(BD29,BK29)</f>
        <v>198601</v>
      </c>
      <c r="BD29" s="76" t="n">
        <f aca="false">SUM(BE29:BJ29)</f>
        <v>87213</v>
      </c>
      <c r="BE29" s="76" t="n">
        <v>10</v>
      </c>
      <c r="BF29" s="76" t="n">
        <v>30089</v>
      </c>
      <c r="BG29" s="76" t="n">
        <v>18357</v>
      </c>
      <c r="BH29" s="76" t="n">
        <v>12295</v>
      </c>
      <c r="BI29" s="76" t="n">
        <v>2732</v>
      </c>
      <c r="BJ29" s="76" t="n">
        <v>23730</v>
      </c>
      <c r="BK29" s="76" t="n">
        <f aca="false">SUM(BL29:BQ29)</f>
        <v>111388</v>
      </c>
      <c r="BL29" s="76" t="n">
        <v>0</v>
      </c>
      <c r="BM29" s="76" t="n">
        <v>85455</v>
      </c>
      <c r="BN29" s="76" t="n">
        <v>15710</v>
      </c>
      <c r="BO29" s="76" t="n">
        <v>5640</v>
      </c>
      <c r="BP29" s="76" t="n">
        <v>651</v>
      </c>
      <c r="BQ29" s="76" t="n">
        <v>3932</v>
      </c>
      <c r="BR29" s="77" t="n">
        <f aca="false">SUM(BY29,CF29)</f>
        <v>1783277</v>
      </c>
      <c r="BS29" s="77" t="n">
        <f aca="false">SUM(BZ29,CG29)</f>
        <v>10</v>
      </c>
      <c r="BT29" s="77" t="n">
        <f aca="false">SUM(CA29,CH29)</f>
        <v>1304207</v>
      </c>
      <c r="BU29" s="77" t="n">
        <f aca="false">SUM(CB29,CI29)</f>
        <v>126900</v>
      </c>
      <c r="BV29" s="77" t="n">
        <f aca="false">SUM(CC29,CJ29)</f>
        <v>297789</v>
      </c>
      <c r="BW29" s="77" t="n">
        <f aca="false">SUM(CD29,CK29)</f>
        <v>11643</v>
      </c>
      <c r="BX29" s="77" t="n">
        <f aca="false">SUM(CE29,CL29)</f>
        <v>42728</v>
      </c>
      <c r="BY29" s="76" t="n">
        <f aca="false">SUM(BZ29:CE29)</f>
        <v>1696064</v>
      </c>
      <c r="BZ29" s="77" t="n">
        <f aca="false">F29</f>
        <v>0</v>
      </c>
      <c r="CA29" s="77" t="n">
        <f aca="false">J29</f>
        <v>1274118</v>
      </c>
      <c r="CB29" s="77" t="n">
        <f aca="false">N29</f>
        <v>108543</v>
      </c>
      <c r="CC29" s="77" t="n">
        <f aca="false">R29</f>
        <v>285494</v>
      </c>
      <c r="CD29" s="77" t="n">
        <f aca="false">V29</f>
        <v>8911</v>
      </c>
      <c r="CE29" s="77" t="n">
        <f aca="false">Z29</f>
        <v>18998</v>
      </c>
      <c r="CF29" s="76" t="n">
        <f aca="false">SUM(CG29:CL29)</f>
        <v>87213</v>
      </c>
      <c r="CG29" s="77" t="n">
        <f aca="false">BE29</f>
        <v>10</v>
      </c>
      <c r="CH29" s="77" t="n">
        <f aca="false">BF29</f>
        <v>30089</v>
      </c>
      <c r="CI29" s="77" t="n">
        <f aca="false">BG29</f>
        <v>18357</v>
      </c>
      <c r="CJ29" s="77" t="n">
        <f aca="false">BH29</f>
        <v>12295</v>
      </c>
      <c r="CK29" s="77" t="n">
        <f aca="false">BI29</f>
        <v>2732</v>
      </c>
      <c r="CL29" s="77" t="n">
        <f aca="false">BJ29</f>
        <v>23730</v>
      </c>
      <c r="CM29" s="77" t="n">
        <f aca="false">SUM(CT29,DA29)</f>
        <v>614716</v>
      </c>
      <c r="CN29" s="77" t="n">
        <f aca="false">SUM(CU29,DB29)</f>
        <v>0</v>
      </c>
      <c r="CO29" s="77" t="n">
        <f aca="false">SUM(CV29,DC29)</f>
        <v>563971</v>
      </c>
      <c r="CP29" s="77" t="n">
        <f aca="false">SUM(CW29,DD29)</f>
        <v>34802</v>
      </c>
      <c r="CQ29" s="77" t="n">
        <f aca="false">SUM(CX29,DE29)</f>
        <v>10135</v>
      </c>
      <c r="CR29" s="77" t="n">
        <f aca="false">SUM(CY29,DF29)</f>
        <v>651</v>
      </c>
      <c r="CS29" s="77" t="n">
        <f aca="false">SUM(CZ29,DG29)</f>
        <v>5157</v>
      </c>
      <c r="CT29" s="76" t="n">
        <f aca="false">SUM(CU29:CZ29)</f>
        <v>503328</v>
      </c>
      <c r="CU29" s="77" t="n">
        <f aca="false">AE29</f>
        <v>0</v>
      </c>
      <c r="CV29" s="77" t="n">
        <f aca="false">AI29</f>
        <v>478516</v>
      </c>
      <c r="CW29" s="77" t="n">
        <f aca="false">AM29</f>
        <v>19092</v>
      </c>
      <c r="CX29" s="77" t="n">
        <f aca="false">AQ29</f>
        <v>4495</v>
      </c>
      <c r="CY29" s="77" t="n">
        <f aca="false">AU29</f>
        <v>0</v>
      </c>
      <c r="CZ29" s="77" t="n">
        <f aca="false">AY29</f>
        <v>1225</v>
      </c>
      <c r="DA29" s="76" t="n">
        <f aca="false">SUM(DB29:DG29)</f>
        <v>111388</v>
      </c>
      <c r="DB29" s="77" t="n">
        <f aca="false">BL29</f>
        <v>0</v>
      </c>
      <c r="DC29" s="77" t="n">
        <f aca="false">BM29</f>
        <v>85455</v>
      </c>
      <c r="DD29" s="77" t="n">
        <f aca="false">BN29</f>
        <v>15710</v>
      </c>
      <c r="DE29" s="77" t="n">
        <f aca="false">BO29</f>
        <v>5640</v>
      </c>
      <c r="DF29" s="77" t="n">
        <f aca="false">BP29</f>
        <v>651</v>
      </c>
      <c r="DG29" s="77" t="n">
        <f aca="false">BQ29</f>
        <v>3932</v>
      </c>
      <c r="DH29" s="76" t="n">
        <v>12</v>
      </c>
      <c r="DI29" s="76" t="n">
        <f aca="false">SUM(DJ29:DM29)</f>
        <v>403</v>
      </c>
      <c r="DJ29" s="76" t="n">
        <v>171</v>
      </c>
      <c r="DK29" s="76" t="n">
        <v>68</v>
      </c>
      <c r="DL29" s="76" t="n">
        <v>72</v>
      </c>
      <c r="DM29" s="76" t="n">
        <v>92</v>
      </c>
    </row>
    <row r="30" s="7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76" t="n">
        <f aca="false">SUM(E30,AD30,BC30)</f>
        <v>628725</v>
      </c>
      <c r="E30" s="77" t="n">
        <f aca="false">SUM(F30,J30,N30,R30,V30,Z30)</f>
        <v>427688</v>
      </c>
      <c r="F30" s="77" t="n">
        <f aca="false">SUM(G30:I30)</f>
        <v>0</v>
      </c>
      <c r="G30" s="76" t="n">
        <v>0</v>
      </c>
      <c r="H30" s="76" t="n">
        <v>0</v>
      </c>
      <c r="I30" s="76" t="n">
        <v>0</v>
      </c>
      <c r="J30" s="77" t="n">
        <f aca="false">SUM(K30:M30)</f>
        <v>322544</v>
      </c>
      <c r="K30" s="76" t="n">
        <v>171308</v>
      </c>
      <c r="L30" s="76" t="n">
        <v>150619</v>
      </c>
      <c r="M30" s="76" t="n">
        <v>617</v>
      </c>
      <c r="N30" s="77" t="n">
        <f aca="false">SUM(O30:Q30)</f>
        <v>28709</v>
      </c>
      <c r="O30" s="76" t="n">
        <v>18165</v>
      </c>
      <c r="P30" s="76" t="n">
        <v>10544</v>
      </c>
      <c r="Q30" s="76" t="n">
        <v>0</v>
      </c>
      <c r="R30" s="77" t="n">
        <f aca="false">SUM(S30:U30)</f>
        <v>71624</v>
      </c>
      <c r="S30" s="76" t="n">
        <v>20067</v>
      </c>
      <c r="T30" s="76" t="n">
        <v>51553</v>
      </c>
      <c r="U30" s="76" t="n">
        <v>4</v>
      </c>
      <c r="V30" s="77" t="n">
        <f aca="false">SUM(W30:Y30)</f>
        <v>776</v>
      </c>
      <c r="W30" s="76" t="n">
        <v>564</v>
      </c>
      <c r="X30" s="76" t="n">
        <v>212</v>
      </c>
      <c r="Y30" s="76" t="n">
        <v>0</v>
      </c>
      <c r="Z30" s="77" t="n">
        <f aca="false">SUM(AA30:AC30)</f>
        <v>4035</v>
      </c>
      <c r="AA30" s="76" t="n">
        <v>1238</v>
      </c>
      <c r="AB30" s="76" t="n">
        <v>2795</v>
      </c>
      <c r="AC30" s="76" t="n">
        <v>2</v>
      </c>
      <c r="AD30" s="77" t="n">
        <f aca="false">SUM(AE30,AI30,AM30,AQ30,AU30,AY30)</f>
        <v>139583</v>
      </c>
      <c r="AE30" s="77" t="n">
        <f aca="false">SUM(AF30:AH30)</f>
        <v>0</v>
      </c>
      <c r="AF30" s="76" t="n">
        <v>0</v>
      </c>
      <c r="AG30" s="76" t="n">
        <v>0</v>
      </c>
      <c r="AH30" s="76" t="n">
        <v>0</v>
      </c>
      <c r="AI30" s="77" t="n">
        <f aca="false">SUM(AJ30:AL30)</f>
        <v>133424</v>
      </c>
      <c r="AJ30" s="76" t="n">
        <v>0</v>
      </c>
      <c r="AK30" s="76" t="n">
        <v>0</v>
      </c>
      <c r="AL30" s="76" t="n">
        <v>133424</v>
      </c>
      <c r="AM30" s="77" t="n">
        <f aca="false">SUM(AN30:AP30)</f>
        <v>5002</v>
      </c>
      <c r="AN30" s="76" t="n">
        <v>0</v>
      </c>
      <c r="AO30" s="76" t="n">
        <v>0</v>
      </c>
      <c r="AP30" s="76" t="n">
        <v>5002</v>
      </c>
      <c r="AQ30" s="77" t="n">
        <f aca="false">SUM(AR30:AT30)</f>
        <v>503</v>
      </c>
      <c r="AR30" s="76" t="n">
        <v>6</v>
      </c>
      <c r="AS30" s="76" t="n">
        <v>91</v>
      </c>
      <c r="AT30" s="76" t="n">
        <v>406</v>
      </c>
      <c r="AU30" s="77" t="n">
        <f aca="false">SUM(AV30:AX30)</f>
        <v>8</v>
      </c>
      <c r="AV30" s="76" t="n">
        <v>0</v>
      </c>
      <c r="AW30" s="76" t="n">
        <v>8</v>
      </c>
      <c r="AX30" s="76" t="n">
        <v>0</v>
      </c>
      <c r="AY30" s="77" t="n">
        <f aca="false">SUM(AZ30:BB30)</f>
        <v>646</v>
      </c>
      <c r="AZ30" s="76" t="n">
        <v>0</v>
      </c>
      <c r="BA30" s="76" t="n">
        <v>4</v>
      </c>
      <c r="BB30" s="76" t="n">
        <v>642</v>
      </c>
      <c r="BC30" s="76" t="n">
        <f aca="false">SUM(BD30,BK30)</f>
        <v>61454</v>
      </c>
      <c r="BD30" s="76" t="n">
        <f aca="false">SUM(BE30:BJ30)</f>
        <v>32032</v>
      </c>
      <c r="BE30" s="76" t="n">
        <v>0</v>
      </c>
      <c r="BF30" s="76" t="n">
        <v>11395</v>
      </c>
      <c r="BG30" s="76" t="n">
        <v>10624</v>
      </c>
      <c r="BH30" s="76" t="n">
        <v>3503</v>
      </c>
      <c r="BI30" s="76" t="n">
        <v>1576</v>
      </c>
      <c r="BJ30" s="76" t="n">
        <v>4934</v>
      </c>
      <c r="BK30" s="76" t="n">
        <f aca="false">SUM(BL30:BQ30)</f>
        <v>29422</v>
      </c>
      <c r="BL30" s="76" t="n">
        <v>0</v>
      </c>
      <c r="BM30" s="76" t="n">
        <v>21258</v>
      </c>
      <c r="BN30" s="76" t="n">
        <v>4948</v>
      </c>
      <c r="BO30" s="76" t="n">
        <v>1095</v>
      </c>
      <c r="BP30" s="76" t="n">
        <v>374</v>
      </c>
      <c r="BQ30" s="76" t="n">
        <v>1747</v>
      </c>
      <c r="BR30" s="77" t="n">
        <f aca="false">SUM(BY30,CF30)</f>
        <v>459720</v>
      </c>
      <c r="BS30" s="77" t="n">
        <f aca="false">SUM(BZ30,CG30)</f>
        <v>0</v>
      </c>
      <c r="BT30" s="77" t="n">
        <f aca="false">SUM(CA30,CH30)</f>
        <v>333939</v>
      </c>
      <c r="BU30" s="77" t="n">
        <f aca="false">SUM(CB30,CI30)</f>
        <v>39333</v>
      </c>
      <c r="BV30" s="77" t="n">
        <f aca="false">SUM(CC30,CJ30)</f>
        <v>75127</v>
      </c>
      <c r="BW30" s="77" t="n">
        <f aca="false">SUM(CD30,CK30)</f>
        <v>2352</v>
      </c>
      <c r="BX30" s="77" t="n">
        <f aca="false">SUM(CE30,CL30)</f>
        <v>8969</v>
      </c>
      <c r="BY30" s="76" t="n">
        <f aca="false">SUM(BZ30:CE30)</f>
        <v>427688</v>
      </c>
      <c r="BZ30" s="77" t="n">
        <f aca="false">F30</f>
        <v>0</v>
      </c>
      <c r="CA30" s="77" t="n">
        <f aca="false">J30</f>
        <v>322544</v>
      </c>
      <c r="CB30" s="77" t="n">
        <f aca="false">N30</f>
        <v>28709</v>
      </c>
      <c r="CC30" s="77" t="n">
        <f aca="false">R30</f>
        <v>71624</v>
      </c>
      <c r="CD30" s="77" t="n">
        <f aca="false">V30</f>
        <v>776</v>
      </c>
      <c r="CE30" s="77" t="n">
        <f aca="false">Z30</f>
        <v>4035</v>
      </c>
      <c r="CF30" s="76" t="n">
        <f aca="false">SUM(CG30:CL30)</f>
        <v>32032</v>
      </c>
      <c r="CG30" s="77" t="n">
        <f aca="false">BE30</f>
        <v>0</v>
      </c>
      <c r="CH30" s="77" t="n">
        <f aca="false">BF30</f>
        <v>11395</v>
      </c>
      <c r="CI30" s="77" t="n">
        <f aca="false">BG30</f>
        <v>10624</v>
      </c>
      <c r="CJ30" s="77" t="n">
        <f aca="false">BH30</f>
        <v>3503</v>
      </c>
      <c r="CK30" s="77" t="n">
        <f aca="false">BI30</f>
        <v>1576</v>
      </c>
      <c r="CL30" s="77" t="n">
        <f aca="false">BJ30</f>
        <v>4934</v>
      </c>
      <c r="CM30" s="77" t="n">
        <f aca="false">SUM(CT30,DA30)</f>
        <v>169005</v>
      </c>
      <c r="CN30" s="77" t="n">
        <f aca="false">SUM(CU30,DB30)</f>
        <v>0</v>
      </c>
      <c r="CO30" s="77" t="n">
        <f aca="false">SUM(CV30,DC30)</f>
        <v>154682</v>
      </c>
      <c r="CP30" s="77" t="n">
        <f aca="false">SUM(CW30,DD30)</f>
        <v>9950</v>
      </c>
      <c r="CQ30" s="77" t="n">
        <f aca="false">SUM(CX30,DE30)</f>
        <v>1598</v>
      </c>
      <c r="CR30" s="77" t="n">
        <f aca="false">SUM(CY30,DF30)</f>
        <v>382</v>
      </c>
      <c r="CS30" s="77" t="n">
        <f aca="false">SUM(CZ30,DG30)</f>
        <v>2393</v>
      </c>
      <c r="CT30" s="76" t="n">
        <f aca="false">SUM(CU30:CZ30)</f>
        <v>139583</v>
      </c>
      <c r="CU30" s="77" t="n">
        <f aca="false">AE30</f>
        <v>0</v>
      </c>
      <c r="CV30" s="77" t="n">
        <f aca="false">AI30</f>
        <v>133424</v>
      </c>
      <c r="CW30" s="77" t="n">
        <f aca="false">AM30</f>
        <v>5002</v>
      </c>
      <c r="CX30" s="77" t="n">
        <f aca="false">AQ30</f>
        <v>503</v>
      </c>
      <c r="CY30" s="77" t="n">
        <f aca="false">AU30</f>
        <v>8</v>
      </c>
      <c r="CZ30" s="77" t="n">
        <f aca="false">AY30</f>
        <v>646</v>
      </c>
      <c r="DA30" s="76" t="n">
        <f aca="false">SUM(DB30:DG30)</f>
        <v>29422</v>
      </c>
      <c r="DB30" s="77" t="n">
        <f aca="false">BL30</f>
        <v>0</v>
      </c>
      <c r="DC30" s="77" t="n">
        <f aca="false">BM30</f>
        <v>21258</v>
      </c>
      <c r="DD30" s="77" t="n">
        <f aca="false">BN30</f>
        <v>4948</v>
      </c>
      <c r="DE30" s="77" t="n">
        <f aca="false">BO30</f>
        <v>1095</v>
      </c>
      <c r="DF30" s="77" t="n">
        <f aca="false">BP30</f>
        <v>374</v>
      </c>
      <c r="DG30" s="77" t="n">
        <f aca="false">BQ30</f>
        <v>1747</v>
      </c>
      <c r="DH30" s="76" t="n">
        <v>462</v>
      </c>
      <c r="DI30" s="76" t="n">
        <f aca="false">SUM(DJ30:DM30)</f>
        <v>143</v>
      </c>
      <c r="DJ30" s="76" t="n">
        <v>100</v>
      </c>
      <c r="DK30" s="76" t="n">
        <v>19</v>
      </c>
      <c r="DL30" s="76" t="n">
        <v>0</v>
      </c>
      <c r="DM30" s="76" t="n">
        <v>24</v>
      </c>
    </row>
    <row r="31" s="7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76" t="n">
        <f aca="false">SUM(E31,AD31,BC31)</f>
        <v>428211</v>
      </c>
      <c r="E31" s="77" t="n">
        <f aca="false">SUM(F31,J31,N31,R31,V31,Z31)</f>
        <v>289571</v>
      </c>
      <c r="F31" s="77" t="n">
        <f aca="false">SUM(G31:I31)</f>
        <v>0</v>
      </c>
      <c r="G31" s="76" t="n">
        <v>0</v>
      </c>
      <c r="H31" s="76" t="n">
        <v>0</v>
      </c>
      <c r="I31" s="76" t="n">
        <v>0</v>
      </c>
      <c r="J31" s="77" t="n">
        <f aca="false">SUM(K31:M31)</f>
        <v>225655</v>
      </c>
      <c r="K31" s="76" t="n">
        <v>9556</v>
      </c>
      <c r="L31" s="76" t="n">
        <v>216099</v>
      </c>
      <c r="M31" s="76" t="n">
        <v>0</v>
      </c>
      <c r="N31" s="77" t="n">
        <f aca="false">SUM(O31:Q31)</f>
        <v>12579</v>
      </c>
      <c r="O31" s="76" t="n">
        <v>795</v>
      </c>
      <c r="P31" s="76" t="n">
        <v>11784</v>
      </c>
      <c r="Q31" s="76" t="n">
        <v>0</v>
      </c>
      <c r="R31" s="77" t="n">
        <f aca="false">SUM(S31:U31)</f>
        <v>46728</v>
      </c>
      <c r="S31" s="76" t="n">
        <v>2128</v>
      </c>
      <c r="T31" s="76" t="n">
        <v>44600</v>
      </c>
      <c r="U31" s="76" t="n">
        <v>0</v>
      </c>
      <c r="V31" s="77" t="n">
        <f aca="false">SUM(W31:Y31)</f>
        <v>613</v>
      </c>
      <c r="W31" s="76" t="n">
        <v>196</v>
      </c>
      <c r="X31" s="76" t="n">
        <v>417</v>
      </c>
      <c r="Y31" s="76" t="n">
        <v>0</v>
      </c>
      <c r="Z31" s="77" t="n">
        <f aca="false">SUM(AA31:AC31)</f>
        <v>3996</v>
      </c>
      <c r="AA31" s="76" t="n">
        <v>1059</v>
      </c>
      <c r="AB31" s="76" t="n">
        <v>2937</v>
      </c>
      <c r="AC31" s="76" t="n">
        <v>0</v>
      </c>
      <c r="AD31" s="77" t="n">
        <f aca="false">SUM(AE31,AI31,AM31,AQ31,AU31,AY31)</f>
        <v>103693</v>
      </c>
      <c r="AE31" s="77" t="n">
        <f aca="false">SUM(AF31:AH31)</f>
        <v>0</v>
      </c>
      <c r="AF31" s="76" t="n">
        <v>0</v>
      </c>
      <c r="AG31" s="76" t="n">
        <v>0</v>
      </c>
      <c r="AH31" s="76" t="n">
        <v>0</v>
      </c>
      <c r="AI31" s="77" t="n">
        <f aca="false">SUM(AJ31:AL31)</f>
        <v>99240</v>
      </c>
      <c r="AJ31" s="76" t="n">
        <v>0</v>
      </c>
      <c r="AK31" s="76" t="n">
        <v>4970</v>
      </c>
      <c r="AL31" s="76" t="n">
        <v>94270</v>
      </c>
      <c r="AM31" s="77" t="n">
        <f aca="false">SUM(AN31:AP31)</f>
        <v>1411</v>
      </c>
      <c r="AN31" s="76" t="n">
        <v>0</v>
      </c>
      <c r="AO31" s="76" t="n">
        <v>6</v>
      </c>
      <c r="AP31" s="76" t="n">
        <v>1405</v>
      </c>
      <c r="AQ31" s="77" t="n">
        <f aca="false">SUM(AR31:AT31)</f>
        <v>879</v>
      </c>
      <c r="AR31" s="76" t="n">
        <v>0</v>
      </c>
      <c r="AS31" s="76" t="n">
        <v>76</v>
      </c>
      <c r="AT31" s="76" t="n">
        <v>803</v>
      </c>
      <c r="AU31" s="77" t="n">
        <f aca="false">SUM(AV31:AX31)</f>
        <v>1</v>
      </c>
      <c r="AV31" s="76" t="n">
        <v>0</v>
      </c>
      <c r="AW31" s="76" t="n">
        <v>0</v>
      </c>
      <c r="AX31" s="76" t="n">
        <v>1</v>
      </c>
      <c r="AY31" s="77" t="n">
        <f aca="false">SUM(AZ31:BB31)</f>
        <v>2162</v>
      </c>
      <c r="AZ31" s="76" t="n">
        <v>0</v>
      </c>
      <c r="BA31" s="76" t="n">
        <v>16</v>
      </c>
      <c r="BB31" s="76" t="n">
        <v>2146</v>
      </c>
      <c r="BC31" s="76" t="n">
        <f aca="false">SUM(BD31,BK31)</f>
        <v>34947</v>
      </c>
      <c r="BD31" s="76" t="n">
        <f aca="false">SUM(BE31:BJ31)</f>
        <v>20899</v>
      </c>
      <c r="BE31" s="76" t="n">
        <v>0</v>
      </c>
      <c r="BF31" s="76" t="n">
        <v>6832</v>
      </c>
      <c r="BG31" s="76" t="n">
        <v>5658</v>
      </c>
      <c r="BH31" s="76" t="n">
        <v>533</v>
      </c>
      <c r="BI31" s="76" t="n">
        <v>2143</v>
      </c>
      <c r="BJ31" s="76" t="n">
        <v>5733</v>
      </c>
      <c r="BK31" s="76" t="n">
        <f aca="false">SUM(BL31:BQ31)</f>
        <v>14048</v>
      </c>
      <c r="BL31" s="76" t="n">
        <v>0</v>
      </c>
      <c r="BM31" s="76" t="n">
        <v>12542</v>
      </c>
      <c r="BN31" s="76" t="n">
        <v>678</v>
      </c>
      <c r="BO31" s="76" t="n">
        <v>176</v>
      </c>
      <c r="BP31" s="76" t="n">
        <v>152</v>
      </c>
      <c r="BQ31" s="76" t="n">
        <v>500</v>
      </c>
      <c r="BR31" s="77" t="n">
        <f aca="false">SUM(BY31,CF31)</f>
        <v>310470</v>
      </c>
      <c r="BS31" s="77" t="n">
        <f aca="false">SUM(BZ31,CG31)</f>
        <v>0</v>
      </c>
      <c r="BT31" s="77" t="n">
        <f aca="false">SUM(CA31,CH31)</f>
        <v>232487</v>
      </c>
      <c r="BU31" s="77" t="n">
        <f aca="false">SUM(CB31,CI31)</f>
        <v>18237</v>
      </c>
      <c r="BV31" s="77" t="n">
        <f aca="false">SUM(CC31,CJ31)</f>
        <v>47261</v>
      </c>
      <c r="BW31" s="77" t="n">
        <f aca="false">SUM(CD31,CK31)</f>
        <v>2756</v>
      </c>
      <c r="BX31" s="77" t="n">
        <f aca="false">SUM(CE31,CL31)</f>
        <v>9729</v>
      </c>
      <c r="BY31" s="76" t="n">
        <f aca="false">SUM(BZ31:CE31)</f>
        <v>289571</v>
      </c>
      <c r="BZ31" s="77" t="n">
        <f aca="false">F31</f>
        <v>0</v>
      </c>
      <c r="CA31" s="77" t="n">
        <f aca="false">J31</f>
        <v>225655</v>
      </c>
      <c r="CB31" s="77" t="n">
        <f aca="false">N31</f>
        <v>12579</v>
      </c>
      <c r="CC31" s="77" t="n">
        <f aca="false">R31</f>
        <v>46728</v>
      </c>
      <c r="CD31" s="77" t="n">
        <f aca="false">V31</f>
        <v>613</v>
      </c>
      <c r="CE31" s="77" t="n">
        <f aca="false">Z31</f>
        <v>3996</v>
      </c>
      <c r="CF31" s="76" t="n">
        <f aca="false">SUM(CG31:CL31)</f>
        <v>20899</v>
      </c>
      <c r="CG31" s="77" t="n">
        <f aca="false">BE31</f>
        <v>0</v>
      </c>
      <c r="CH31" s="77" t="n">
        <f aca="false">BF31</f>
        <v>6832</v>
      </c>
      <c r="CI31" s="77" t="n">
        <f aca="false">BG31</f>
        <v>5658</v>
      </c>
      <c r="CJ31" s="77" t="n">
        <f aca="false">BH31</f>
        <v>533</v>
      </c>
      <c r="CK31" s="77" t="n">
        <f aca="false">BI31</f>
        <v>2143</v>
      </c>
      <c r="CL31" s="77" t="n">
        <f aca="false">BJ31</f>
        <v>5733</v>
      </c>
      <c r="CM31" s="77" t="n">
        <f aca="false">SUM(CT31,DA31)</f>
        <v>117741</v>
      </c>
      <c r="CN31" s="77" t="n">
        <f aca="false">SUM(CU31,DB31)</f>
        <v>0</v>
      </c>
      <c r="CO31" s="77" t="n">
        <f aca="false">SUM(CV31,DC31)</f>
        <v>111782</v>
      </c>
      <c r="CP31" s="77" t="n">
        <f aca="false">SUM(CW31,DD31)</f>
        <v>2089</v>
      </c>
      <c r="CQ31" s="77" t="n">
        <f aca="false">SUM(CX31,DE31)</f>
        <v>1055</v>
      </c>
      <c r="CR31" s="77" t="n">
        <f aca="false">SUM(CY31,DF31)</f>
        <v>153</v>
      </c>
      <c r="CS31" s="77" t="n">
        <f aca="false">SUM(CZ31,DG31)</f>
        <v>2662</v>
      </c>
      <c r="CT31" s="76" t="n">
        <f aca="false">SUM(CU31:CZ31)</f>
        <v>103693</v>
      </c>
      <c r="CU31" s="77" t="n">
        <f aca="false">AE31</f>
        <v>0</v>
      </c>
      <c r="CV31" s="77" t="n">
        <f aca="false">AI31</f>
        <v>99240</v>
      </c>
      <c r="CW31" s="77" t="n">
        <f aca="false">AM31</f>
        <v>1411</v>
      </c>
      <c r="CX31" s="77" t="n">
        <f aca="false">AQ31</f>
        <v>879</v>
      </c>
      <c r="CY31" s="77" t="n">
        <f aca="false">AU31</f>
        <v>1</v>
      </c>
      <c r="CZ31" s="77" t="n">
        <f aca="false">AY31</f>
        <v>2162</v>
      </c>
      <c r="DA31" s="76" t="n">
        <f aca="false">SUM(DB31:DG31)</f>
        <v>14048</v>
      </c>
      <c r="DB31" s="77" t="n">
        <f aca="false">BL31</f>
        <v>0</v>
      </c>
      <c r="DC31" s="77" t="n">
        <f aca="false">BM31</f>
        <v>12542</v>
      </c>
      <c r="DD31" s="77" t="n">
        <f aca="false">BN31</f>
        <v>678</v>
      </c>
      <c r="DE31" s="77" t="n">
        <f aca="false">BO31</f>
        <v>176</v>
      </c>
      <c r="DF31" s="77" t="n">
        <f aca="false">BP31</f>
        <v>152</v>
      </c>
      <c r="DG31" s="77" t="n">
        <f aca="false">BQ31</f>
        <v>500</v>
      </c>
      <c r="DH31" s="76" t="n">
        <v>0</v>
      </c>
      <c r="DI31" s="76" t="n">
        <f aca="false">SUM(DJ31:DM31)</f>
        <v>66</v>
      </c>
      <c r="DJ31" s="76" t="n">
        <v>16</v>
      </c>
      <c r="DK31" s="76" t="n">
        <v>42</v>
      </c>
      <c r="DL31" s="76" t="n">
        <v>0</v>
      </c>
      <c r="DM31" s="76" t="n">
        <v>8</v>
      </c>
    </row>
    <row r="32" s="7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76" t="n">
        <f aca="false">SUM(E32,AD32,BC32)</f>
        <v>843809</v>
      </c>
      <c r="E32" s="77" t="n">
        <f aca="false">SUM(F32,J32,N32,R32,V32,Z32)</f>
        <v>481668</v>
      </c>
      <c r="F32" s="77" t="n">
        <f aca="false">SUM(G32:I32)</f>
        <v>210269</v>
      </c>
      <c r="G32" s="76" t="n">
        <v>159174</v>
      </c>
      <c r="H32" s="76" t="n">
        <v>51095</v>
      </c>
      <c r="I32" s="76" t="n">
        <v>0</v>
      </c>
      <c r="J32" s="77" t="n">
        <f aca="false">SUM(K32:M32)</f>
        <v>188536</v>
      </c>
      <c r="K32" s="76" t="n">
        <v>69358</v>
      </c>
      <c r="L32" s="76" t="n">
        <v>102220</v>
      </c>
      <c r="M32" s="76" t="n">
        <v>16958</v>
      </c>
      <c r="N32" s="77" t="n">
        <f aca="false">SUM(O32:Q32)</f>
        <v>26937</v>
      </c>
      <c r="O32" s="76" t="n">
        <v>4711</v>
      </c>
      <c r="P32" s="76" t="n">
        <v>22226</v>
      </c>
      <c r="Q32" s="76" t="n">
        <v>0</v>
      </c>
      <c r="R32" s="77" t="n">
        <f aca="false">SUM(S32:U32)</f>
        <v>44944</v>
      </c>
      <c r="S32" s="76" t="n">
        <v>25825</v>
      </c>
      <c r="T32" s="76" t="n">
        <v>19119</v>
      </c>
      <c r="U32" s="76" t="n">
        <v>0</v>
      </c>
      <c r="V32" s="77" t="n">
        <f aca="false">SUM(W32:Y32)</f>
        <v>3231</v>
      </c>
      <c r="W32" s="76" t="n">
        <v>2247</v>
      </c>
      <c r="X32" s="76" t="n">
        <v>984</v>
      </c>
      <c r="Y32" s="76" t="n">
        <v>0</v>
      </c>
      <c r="Z32" s="77" t="n">
        <f aca="false">SUM(AA32:AC32)</f>
        <v>7751</v>
      </c>
      <c r="AA32" s="76" t="n">
        <v>1294</v>
      </c>
      <c r="AB32" s="76" t="n">
        <v>6454</v>
      </c>
      <c r="AC32" s="76" t="n">
        <v>3</v>
      </c>
      <c r="AD32" s="77" t="n">
        <f aca="false">SUM(AE32,AI32,AM32,AQ32,AU32,AY32)</f>
        <v>247612</v>
      </c>
      <c r="AE32" s="77" t="n">
        <f aca="false">SUM(AF32:AH32)</f>
        <v>0</v>
      </c>
      <c r="AF32" s="76" t="n">
        <v>0</v>
      </c>
      <c r="AG32" s="76" t="n">
        <v>0</v>
      </c>
      <c r="AH32" s="76" t="n">
        <v>0</v>
      </c>
      <c r="AI32" s="77" t="n">
        <f aca="false">SUM(AJ32:AL32)</f>
        <v>237506</v>
      </c>
      <c r="AJ32" s="76" t="n">
        <v>1708</v>
      </c>
      <c r="AK32" s="76" t="n">
        <v>1525</v>
      </c>
      <c r="AL32" s="76" t="n">
        <v>234273</v>
      </c>
      <c r="AM32" s="77" t="n">
        <f aca="false">SUM(AN32:AP32)</f>
        <v>434</v>
      </c>
      <c r="AN32" s="76" t="n">
        <v>170</v>
      </c>
      <c r="AO32" s="76" t="n">
        <v>154</v>
      </c>
      <c r="AP32" s="76" t="n">
        <v>110</v>
      </c>
      <c r="AQ32" s="77" t="n">
        <f aca="false">SUM(AR32:AT32)</f>
        <v>9450</v>
      </c>
      <c r="AR32" s="76" t="n">
        <v>0</v>
      </c>
      <c r="AS32" s="76" t="n">
        <v>326</v>
      </c>
      <c r="AT32" s="76" t="n">
        <v>9124</v>
      </c>
      <c r="AU32" s="77" t="n">
        <f aca="false">SUM(AV32:AX32)</f>
        <v>41</v>
      </c>
      <c r="AV32" s="76" t="n">
        <v>0</v>
      </c>
      <c r="AW32" s="76" t="n">
        <v>7</v>
      </c>
      <c r="AX32" s="76" t="n">
        <v>34</v>
      </c>
      <c r="AY32" s="77" t="n">
        <f aca="false">SUM(AZ32:BB32)</f>
        <v>181</v>
      </c>
      <c r="AZ32" s="76" t="n">
        <v>0</v>
      </c>
      <c r="BA32" s="76" t="n">
        <v>5</v>
      </c>
      <c r="BB32" s="76" t="n">
        <v>176</v>
      </c>
      <c r="BC32" s="76" t="n">
        <f aca="false">SUM(BD32,BK32)</f>
        <v>114529</v>
      </c>
      <c r="BD32" s="76" t="n">
        <f aca="false">SUM(BE32:BJ32)</f>
        <v>12856</v>
      </c>
      <c r="BE32" s="76" t="n">
        <v>0</v>
      </c>
      <c r="BF32" s="76" t="n">
        <v>5656</v>
      </c>
      <c r="BG32" s="76" t="n">
        <v>4377</v>
      </c>
      <c r="BH32" s="76" t="n">
        <v>1152</v>
      </c>
      <c r="BI32" s="76" t="n">
        <v>219</v>
      </c>
      <c r="BJ32" s="76" t="n">
        <v>1452</v>
      </c>
      <c r="BK32" s="76" t="n">
        <f aca="false">SUM(BL32:BQ32)</f>
        <v>101673</v>
      </c>
      <c r="BL32" s="76" t="n">
        <v>0</v>
      </c>
      <c r="BM32" s="76" t="n">
        <v>57504</v>
      </c>
      <c r="BN32" s="76" t="n">
        <v>11271</v>
      </c>
      <c r="BO32" s="76" t="n">
        <v>9439</v>
      </c>
      <c r="BP32" s="76" t="n">
        <v>119</v>
      </c>
      <c r="BQ32" s="76" t="n">
        <v>23340</v>
      </c>
      <c r="BR32" s="77" t="n">
        <f aca="false">SUM(BY32,CF32)</f>
        <v>494524</v>
      </c>
      <c r="BS32" s="77" t="n">
        <f aca="false">SUM(BZ32,CG32)</f>
        <v>210269</v>
      </c>
      <c r="BT32" s="77" t="n">
        <f aca="false">SUM(CA32,CH32)</f>
        <v>194192</v>
      </c>
      <c r="BU32" s="77" t="n">
        <f aca="false">SUM(CB32,CI32)</f>
        <v>31314</v>
      </c>
      <c r="BV32" s="77" t="n">
        <f aca="false">SUM(CC32,CJ32)</f>
        <v>46096</v>
      </c>
      <c r="BW32" s="77" t="n">
        <f aca="false">SUM(CD32,CK32)</f>
        <v>3450</v>
      </c>
      <c r="BX32" s="77" t="n">
        <f aca="false">SUM(CE32,CL32)</f>
        <v>9203</v>
      </c>
      <c r="BY32" s="76" t="n">
        <f aca="false">SUM(BZ32:CE32)</f>
        <v>481668</v>
      </c>
      <c r="BZ32" s="77" t="n">
        <f aca="false">F32</f>
        <v>210269</v>
      </c>
      <c r="CA32" s="77" t="n">
        <f aca="false">J32</f>
        <v>188536</v>
      </c>
      <c r="CB32" s="77" t="n">
        <f aca="false">N32</f>
        <v>26937</v>
      </c>
      <c r="CC32" s="77" t="n">
        <f aca="false">R32</f>
        <v>44944</v>
      </c>
      <c r="CD32" s="77" t="n">
        <f aca="false">V32</f>
        <v>3231</v>
      </c>
      <c r="CE32" s="77" t="n">
        <f aca="false">Z32</f>
        <v>7751</v>
      </c>
      <c r="CF32" s="76" t="n">
        <f aca="false">SUM(CG32:CL32)</f>
        <v>12856</v>
      </c>
      <c r="CG32" s="77" t="n">
        <f aca="false">BE32</f>
        <v>0</v>
      </c>
      <c r="CH32" s="77" t="n">
        <f aca="false">BF32</f>
        <v>5656</v>
      </c>
      <c r="CI32" s="77" t="n">
        <f aca="false">BG32</f>
        <v>4377</v>
      </c>
      <c r="CJ32" s="77" t="n">
        <f aca="false">BH32</f>
        <v>1152</v>
      </c>
      <c r="CK32" s="77" t="n">
        <f aca="false">BI32</f>
        <v>219</v>
      </c>
      <c r="CL32" s="77" t="n">
        <f aca="false">BJ32</f>
        <v>1452</v>
      </c>
      <c r="CM32" s="77" t="n">
        <f aca="false">SUM(CT32,DA32)</f>
        <v>349285</v>
      </c>
      <c r="CN32" s="77" t="n">
        <f aca="false">SUM(CU32,DB32)</f>
        <v>0</v>
      </c>
      <c r="CO32" s="77" t="n">
        <f aca="false">SUM(CV32,DC32)</f>
        <v>295010</v>
      </c>
      <c r="CP32" s="77" t="n">
        <f aca="false">SUM(CW32,DD32)</f>
        <v>11705</v>
      </c>
      <c r="CQ32" s="77" t="n">
        <f aca="false">SUM(CX32,DE32)</f>
        <v>18889</v>
      </c>
      <c r="CR32" s="77" t="n">
        <f aca="false">SUM(CY32,DF32)</f>
        <v>160</v>
      </c>
      <c r="CS32" s="77" t="n">
        <f aca="false">SUM(CZ32,DG32)</f>
        <v>23521</v>
      </c>
      <c r="CT32" s="76" t="n">
        <f aca="false">SUM(CU32:CZ32)</f>
        <v>247612</v>
      </c>
      <c r="CU32" s="77" t="n">
        <f aca="false">AE32</f>
        <v>0</v>
      </c>
      <c r="CV32" s="77" t="n">
        <f aca="false">AI32</f>
        <v>237506</v>
      </c>
      <c r="CW32" s="77" t="n">
        <f aca="false">AM32</f>
        <v>434</v>
      </c>
      <c r="CX32" s="77" t="n">
        <f aca="false">AQ32</f>
        <v>9450</v>
      </c>
      <c r="CY32" s="77" t="n">
        <f aca="false">AU32</f>
        <v>41</v>
      </c>
      <c r="CZ32" s="77" t="n">
        <f aca="false">AY32</f>
        <v>181</v>
      </c>
      <c r="DA32" s="76" t="n">
        <f aca="false">SUM(DB32:DG32)</f>
        <v>101673</v>
      </c>
      <c r="DB32" s="77" t="n">
        <f aca="false">BL32</f>
        <v>0</v>
      </c>
      <c r="DC32" s="77" t="n">
        <f aca="false">BM32</f>
        <v>57504</v>
      </c>
      <c r="DD32" s="77" t="n">
        <f aca="false">BN32</f>
        <v>11271</v>
      </c>
      <c r="DE32" s="77" t="n">
        <f aca="false">BO32</f>
        <v>9439</v>
      </c>
      <c r="DF32" s="77" t="n">
        <f aca="false">BP32</f>
        <v>119</v>
      </c>
      <c r="DG32" s="77" t="n">
        <f aca="false">BQ32</f>
        <v>23340</v>
      </c>
      <c r="DH32" s="76" t="n">
        <v>891</v>
      </c>
      <c r="DI32" s="76" t="n">
        <f aca="false">SUM(DJ32:DM32)</f>
        <v>55</v>
      </c>
      <c r="DJ32" s="76" t="n">
        <v>13</v>
      </c>
      <c r="DK32" s="76" t="n">
        <v>1</v>
      </c>
      <c r="DL32" s="76" t="n">
        <v>15</v>
      </c>
      <c r="DM32" s="76" t="n">
        <v>26</v>
      </c>
    </row>
    <row r="33" s="7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76" t="n">
        <f aca="false">SUM(E33,AD33,BC33)</f>
        <v>3215161</v>
      </c>
      <c r="E33" s="77" t="n">
        <f aca="false">SUM(F33,J33,N33,R33,V33,Z33)</f>
        <v>1726843</v>
      </c>
      <c r="F33" s="77" t="n">
        <f aca="false">SUM(G33:I33)</f>
        <v>736738</v>
      </c>
      <c r="G33" s="76" t="n">
        <v>483834</v>
      </c>
      <c r="H33" s="76" t="n">
        <v>252904</v>
      </c>
      <c r="I33" s="76" t="n">
        <v>0</v>
      </c>
      <c r="J33" s="77" t="n">
        <f aca="false">SUM(K33:M33)</f>
        <v>717260</v>
      </c>
      <c r="K33" s="76" t="n">
        <v>294703</v>
      </c>
      <c r="L33" s="76" t="n">
        <v>422557</v>
      </c>
      <c r="M33" s="76" t="n">
        <v>0</v>
      </c>
      <c r="N33" s="77" t="n">
        <f aca="false">SUM(O33:Q33)</f>
        <v>32158</v>
      </c>
      <c r="O33" s="76" t="n">
        <v>17926</v>
      </c>
      <c r="P33" s="76" t="n">
        <v>14217</v>
      </c>
      <c r="Q33" s="76" t="n">
        <v>15</v>
      </c>
      <c r="R33" s="77" t="n">
        <f aca="false">SUM(S33:U33)</f>
        <v>164752</v>
      </c>
      <c r="S33" s="76" t="n">
        <v>91541</v>
      </c>
      <c r="T33" s="76" t="n">
        <v>73193</v>
      </c>
      <c r="U33" s="76" t="n">
        <v>18</v>
      </c>
      <c r="V33" s="77" t="n">
        <f aca="false">SUM(W33:Y33)</f>
        <v>855</v>
      </c>
      <c r="W33" s="76" t="n">
        <v>539</v>
      </c>
      <c r="X33" s="76" t="n">
        <v>316</v>
      </c>
      <c r="Y33" s="76" t="n">
        <v>0</v>
      </c>
      <c r="Z33" s="77" t="n">
        <f aca="false">SUM(AA33:AC33)</f>
        <v>75080</v>
      </c>
      <c r="AA33" s="76" t="n">
        <v>30947</v>
      </c>
      <c r="AB33" s="76" t="n">
        <v>44118</v>
      </c>
      <c r="AC33" s="76" t="n">
        <v>15</v>
      </c>
      <c r="AD33" s="77" t="n">
        <f aca="false">SUM(AE33,AI33,AM33,AQ33,AU33,AY33)</f>
        <v>1314930</v>
      </c>
      <c r="AE33" s="77" t="n">
        <f aca="false">SUM(AF33:AH33)</f>
        <v>913094</v>
      </c>
      <c r="AF33" s="76" t="n">
        <v>2781</v>
      </c>
      <c r="AG33" s="76" t="n">
        <v>39189</v>
      </c>
      <c r="AH33" s="76" t="n">
        <v>871124</v>
      </c>
      <c r="AI33" s="77" t="n">
        <f aca="false">SUM(AJ33:AL33)</f>
        <v>393808</v>
      </c>
      <c r="AJ33" s="76" t="n">
        <v>1456</v>
      </c>
      <c r="AK33" s="76" t="n">
        <v>16214</v>
      </c>
      <c r="AL33" s="76" t="n">
        <v>376138</v>
      </c>
      <c r="AM33" s="77" t="n">
        <f aca="false">SUM(AN33:AP33)</f>
        <v>1623</v>
      </c>
      <c r="AN33" s="76" t="n">
        <v>43</v>
      </c>
      <c r="AO33" s="76" t="n">
        <v>0</v>
      </c>
      <c r="AP33" s="76" t="n">
        <v>1580</v>
      </c>
      <c r="AQ33" s="77" t="n">
        <f aca="false">SUM(AR33:AT33)</f>
        <v>2988</v>
      </c>
      <c r="AR33" s="76" t="n">
        <v>229</v>
      </c>
      <c r="AS33" s="76" t="n">
        <v>97</v>
      </c>
      <c r="AT33" s="76" t="n">
        <v>2662</v>
      </c>
      <c r="AU33" s="77" t="n">
        <f aca="false">SUM(AV33:AX33)</f>
        <v>61</v>
      </c>
      <c r="AV33" s="76" t="n">
        <v>0</v>
      </c>
      <c r="AW33" s="76" t="n">
        <v>61</v>
      </c>
      <c r="AX33" s="76" t="n">
        <v>0</v>
      </c>
      <c r="AY33" s="77" t="n">
        <f aca="false">SUM(AZ33:BB33)</f>
        <v>3356</v>
      </c>
      <c r="AZ33" s="76" t="n">
        <v>120</v>
      </c>
      <c r="BA33" s="76" t="n">
        <v>383</v>
      </c>
      <c r="BB33" s="76" t="n">
        <v>2853</v>
      </c>
      <c r="BC33" s="76" t="n">
        <f aca="false">SUM(BD33,BK33)</f>
        <v>173388</v>
      </c>
      <c r="BD33" s="76" t="n">
        <f aca="false">SUM(BE33:BJ33)</f>
        <v>31101</v>
      </c>
      <c r="BE33" s="76" t="n">
        <v>360</v>
      </c>
      <c r="BF33" s="76" t="n">
        <v>15684</v>
      </c>
      <c r="BG33" s="76" t="n">
        <v>1440</v>
      </c>
      <c r="BH33" s="76" t="n">
        <v>378</v>
      </c>
      <c r="BI33" s="76" t="n">
        <v>0</v>
      </c>
      <c r="BJ33" s="76" t="n">
        <v>13239</v>
      </c>
      <c r="BK33" s="76" t="n">
        <f aca="false">SUM(BL33:BQ33)</f>
        <v>142287</v>
      </c>
      <c r="BL33" s="76" t="n">
        <v>65541</v>
      </c>
      <c r="BM33" s="76" t="n">
        <v>56448</v>
      </c>
      <c r="BN33" s="76" t="n">
        <v>1938</v>
      </c>
      <c r="BO33" s="76" t="n">
        <v>4397</v>
      </c>
      <c r="BP33" s="76" t="n">
        <v>923</v>
      </c>
      <c r="BQ33" s="76" t="n">
        <v>13040</v>
      </c>
      <c r="BR33" s="77" t="n">
        <f aca="false">SUM(BY33,CF33)</f>
        <v>1757944</v>
      </c>
      <c r="BS33" s="77" t="n">
        <f aca="false">SUM(BZ33,CG33)</f>
        <v>737098</v>
      </c>
      <c r="BT33" s="77" t="n">
        <f aca="false">SUM(CA33,CH33)</f>
        <v>732944</v>
      </c>
      <c r="BU33" s="77" t="n">
        <f aca="false">SUM(CB33,CI33)</f>
        <v>33598</v>
      </c>
      <c r="BV33" s="77" t="n">
        <f aca="false">SUM(CC33,CJ33)</f>
        <v>165130</v>
      </c>
      <c r="BW33" s="77" t="n">
        <f aca="false">SUM(CD33,CK33)</f>
        <v>855</v>
      </c>
      <c r="BX33" s="77" t="n">
        <f aca="false">SUM(CE33,CL33)</f>
        <v>88319</v>
      </c>
      <c r="BY33" s="76" t="n">
        <f aca="false">SUM(BZ33:CE33)</f>
        <v>1726843</v>
      </c>
      <c r="BZ33" s="77" t="n">
        <f aca="false">F33</f>
        <v>736738</v>
      </c>
      <c r="CA33" s="77" t="n">
        <f aca="false">J33</f>
        <v>717260</v>
      </c>
      <c r="CB33" s="77" t="n">
        <f aca="false">N33</f>
        <v>32158</v>
      </c>
      <c r="CC33" s="77" t="n">
        <f aca="false">R33</f>
        <v>164752</v>
      </c>
      <c r="CD33" s="77" t="n">
        <f aca="false">V33</f>
        <v>855</v>
      </c>
      <c r="CE33" s="77" t="n">
        <f aca="false">Z33</f>
        <v>75080</v>
      </c>
      <c r="CF33" s="76" t="n">
        <f aca="false">SUM(CG33:CL33)</f>
        <v>31101</v>
      </c>
      <c r="CG33" s="77" t="n">
        <f aca="false">BE33</f>
        <v>360</v>
      </c>
      <c r="CH33" s="77" t="n">
        <f aca="false">BF33</f>
        <v>15684</v>
      </c>
      <c r="CI33" s="77" t="n">
        <f aca="false">BG33</f>
        <v>1440</v>
      </c>
      <c r="CJ33" s="77" t="n">
        <f aca="false">BH33</f>
        <v>378</v>
      </c>
      <c r="CK33" s="77" t="n">
        <f aca="false">BI33</f>
        <v>0</v>
      </c>
      <c r="CL33" s="77" t="n">
        <f aca="false">BJ33</f>
        <v>13239</v>
      </c>
      <c r="CM33" s="77" t="n">
        <f aca="false">SUM(CT33,DA33)</f>
        <v>1457217</v>
      </c>
      <c r="CN33" s="77" t="n">
        <f aca="false">SUM(CU33,DB33)</f>
        <v>978635</v>
      </c>
      <c r="CO33" s="77" t="n">
        <f aca="false">SUM(CV33,DC33)</f>
        <v>450256</v>
      </c>
      <c r="CP33" s="77" t="n">
        <f aca="false">SUM(CW33,DD33)</f>
        <v>3561</v>
      </c>
      <c r="CQ33" s="77" t="n">
        <f aca="false">SUM(CX33,DE33)</f>
        <v>7385</v>
      </c>
      <c r="CR33" s="77" t="n">
        <f aca="false">SUM(CY33,DF33)</f>
        <v>984</v>
      </c>
      <c r="CS33" s="77" t="n">
        <f aca="false">SUM(CZ33,DG33)</f>
        <v>16396</v>
      </c>
      <c r="CT33" s="76" t="n">
        <f aca="false">SUM(CU33:CZ33)</f>
        <v>1314930</v>
      </c>
      <c r="CU33" s="77" t="n">
        <f aca="false">AE33</f>
        <v>913094</v>
      </c>
      <c r="CV33" s="77" t="n">
        <f aca="false">AI33</f>
        <v>393808</v>
      </c>
      <c r="CW33" s="77" t="n">
        <f aca="false">AM33</f>
        <v>1623</v>
      </c>
      <c r="CX33" s="77" t="n">
        <f aca="false">AQ33</f>
        <v>2988</v>
      </c>
      <c r="CY33" s="77" t="n">
        <f aca="false">AU33</f>
        <v>61</v>
      </c>
      <c r="CZ33" s="77" t="n">
        <f aca="false">AY33</f>
        <v>3356</v>
      </c>
      <c r="DA33" s="76" t="n">
        <f aca="false">SUM(DB33:DG33)</f>
        <v>142287</v>
      </c>
      <c r="DB33" s="77" t="n">
        <f aca="false">BL33</f>
        <v>65541</v>
      </c>
      <c r="DC33" s="77" t="n">
        <f aca="false">BM33</f>
        <v>56448</v>
      </c>
      <c r="DD33" s="77" t="n">
        <f aca="false">BN33</f>
        <v>1938</v>
      </c>
      <c r="DE33" s="77" t="n">
        <f aca="false">BO33</f>
        <v>4397</v>
      </c>
      <c r="DF33" s="77" t="n">
        <f aca="false">BP33</f>
        <v>923</v>
      </c>
      <c r="DG33" s="77" t="n">
        <f aca="false">BQ33</f>
        <v>13040</v>
      </c>
      <c r="DH33" s="76" t="n">
        <v>0</v>
      </c>
      <c r="DI33" s="76" t="n">
        <f aca="false">SUM(DJ33:DM33)</f>
        <v>352</v>
      </c>
      <c r="DJ33" s="76" t="n">
        <v>251</v>
      </c>
      <c r="DK33" s="76" t="n">
        <v>66</v>
      </c>
      <c r="DL33" s="76" t="n">
        <v>0</v>
      </c>
      <c r="DM33" s="76" t="n">
        <v>35</v>
      </c>
    </row>
    <row r="34" s="7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76" t="n">
        <f aca="false">SUM(E34,AD34,BC34)</f>
        <v>1861349</v>
      </c>
      <c r="E34" s="77" t="n">
        <f aca="false">SUM(F34,J34,N34,R34,V34,Z34)</f>
        <v>1168206</v>
      </c>
      <c r="F34" s="77" t="n">
        <f aca="false">SUM(G34:I34)</f>
        <v>19716</v>
      </c>
      <c r="G34" s="76" t="n">
        <v>9757</v>
      </c>
      <c r="H34" s="76" t="n">
        <v>9959</v>
      </c>
      <c r="I34" s="76" t="n">
        <v>0</v>
      </c>
      <c r="J34" s="77" t="n">
        <f aca="false">SUM(K34:M34)</f>
        <v>947106</v>
      </c>
      <c r="K34" s="76" t="n">
        <v>552135</v>
      </c>
      <c r="L34" s="76" t="n">
        <v>394218</v>
      </c>
      <c r="M34" s="76" t="n">
        <v>753</v>
      </c>
      <c r="N34" s="77" t="n">
        <f aca="false">SUM(O34:Q34)</f>
        <v>54761</v>
      </c>
      <c r="O34" s="76" t="n">
        <v>35674</v>
      </c>
      <c r="P34" s="76" t="n">
        <v>19082</v>
      </c>
      <c r="Q34" s="76" t="n">
        <v>5</v>
      </c>
      <c r="R34" s="77" t="n">
        <f aca="false">SUM(S34:U34)</f>
        <v>113190</v>
      </c>
      <c r="S34" s="76" t="n">
        <v>41288</v>
      </c>
      <c r="T34" s="76" t="n">
        <v>71902</v>
      </c>
      <c r="U34" s="76" t="n">
        <v>0</v>
      </c>
      <c r="V34" s="77" t="n">
        <f aca="false">SUM(W34:Y34)</f>
        <v>449</v>
      </c>
      <c r="W34" s="76" t="n">
        <v>137</v>
      </c>
      <c r="X34" s="76" t="n">
        <v>312</v>
      </c>
      <c r="Y34" s="76" t="n">
        <v>0</v>
      </c>
      <c r="Z34" s="77" t="n">
        <f aca="false">SUM(AA34:AC34)</f>
        <v>32984</v>
      </c>
      <c r="AA34" s="76" t="n">
        <v>18962</v>
      </c>
      <c r="AB34" s="76" t="n">
        <v>13816</v>
      </c>
      <c r="AC34" s="76" t="n">
        <v>206</v>
      </c>
      <c r="AD34" s="77" t="n">
        <f aca="false">SUM(AE34,AI34,AM34,AQ34,AU34,AY34)</f>
        <v>509034</v>
      </c>
      <c r="AE34" s="77" t="n">
        <f aca="false">SUM(AF34:AH34)</f>
        <v>9518</v>
      </c>
      <c r="AF34" s="76" t="n">
        <v>0</v>
      </c>
      <c r="AG34" s="76" t="n">
        <v>0</v>
      </c>
      <c r="AH34" s="76" t="n">
        <v>9518</v>
      </c>
      <c r="AI34" s="77" t="n">
        <f aca="false">SUM(AJ34:AL34)</f>
        <v>480233</v>
      </c>
      <c r="AJ34" s="76" t="n">
        <v>233</v>
      </c>
      <c r="AK34" s="76" t="n">
        <v>467</v>
      </c>
      <c r="AL34" s="76" t="n">
        <v>479533</v>
      </c>
      <c r="AM34" s="77" t="n">
        <f aca="false">SUM(AN34:AP34)</f>
        <v>10291</v>
      </c>
      <c r="AN34" s="76" t="n">
        <v>4458</v>
      </c>
      <c r="AO34" s="76" t="n">
        <v>0</v>
      </c>
      <c r="AP34" s="76" t="n">
        <v>5833</v>
      </c>
      <c r="AQ34" s="77" t="n">
        <f aca="false">SUM(AR34:AT34)</f>
        <v>3777</v>
      </c>
      <c r="AR34" s="76" t="n">
        <v>36</v>
      </c>
      <c r="AS34" s="76" t="n">
        <v>14</v>
      </c>
      <c r="AT34" s="76" t="n">
        <v>3727</v>
      </c>
      <c r="AU34" s="77" t="n">
        <f aca="false">SUM(AV34:AX34)</f>
        <v>3</v>
      </c>
      <c r="AV34" s="76" t="n">
        <v>0</v>
      </c>
      <c r="AW34" s="76" t="n">
        <v>0</v>
      </c>
      <c r="AX34" s="76" t="n">
        <v>3</v>
      </c>
      <c r="AY34" s="77" t="n">
        <f aca="false">SUM(AZ34:BB34)</f>
        <v>5212</v>
      </c>
      <c r="AZ34" s="76" t="n">
        <v>15</v>
      </c>
      <c r="BA34" s="76" t="n">
        <v>65</v>
      </c>
      <c r="BB34" s="76" t="n">
        <v>5132</v>
      </c>
      <c r="BC34" s="76" t="n">
        <f aca="false">SUM(BD34,BK34)</f>
        <v>184109</v>
      </c>
      <c r="BD34" s="76" t="n">
        <f aca="false">SUM(BE34:BJ34)</f>
        <v>48923</v>
      </c>
      <c r="BE34" s="76" t="n">
        <v>185</v>
      </c>
      <c r="BF34" s="76" t="n">
        <v>18696</v>
      </c>
      <c r="BG34" s="76" t="n">
        <v>7266</v>
      </c>
      <c r="BH34" s="76" t="n">
        <v>5733</v>
      </c>
      <c r="BI34" s="76" t="n">
        <v>3841</v>
      </c>
      <c r="BJ34" s="76" t="n">
        <v>13202</v>
      </c>
      <c r="BK34" s="76" t="n">
        <f aca="false">SUM(BL34:BQ34)</f>
        <v>135186</v>
      </c>
      <c r="BL34" s="76" t="n">
        <v>1734</v>
      </c>
      <c r="BM34" s="76" t="n">
        <v>99497</v>
      </c>
      <c r="BN34" s="76" t="n">
        <v>12564</v>
      </c>
      <c r="BO34" s="76" t="n">
        <v>8337</v>
      </c>
      <c r="BP34" s="76" t="n">
        <v>5499</v>
      </c>
      <c r="BQ34" s="76" t="n">
        <v>7555</v>
      </c>
      <c r="BR34" s="77" t="n">
        <f aca="false">SUM(BY34,CF34)</f>
        <v>1217129</v>
      </c>
      <c r="BS34" s="77" t="n">
        <f aca="false">SUM(BZ34,CG34)</f>
        <v>19901</v>
      </c>
      <c r="BT34" s="77" t="n">
        <f aca="false">SUM(CA34,CH34)</f>
        <v>965802</v>
      </c>
      <c r="BU34" s="77" t="n">
        <f aca="false">SUM(CB34,CI34)</f>
        <v>62027</v>
      </c>
      <c r="BV34" s="77" t="n">
        <f aca="false">SUM(CC34,CJ34)</f>
        <v>118923</v>
      </c>
      <c r="BW34" s="77" t="n">
        <f aca="false">SUM(CD34,CK34)</f>
        <v>4290</v>
      </c>
      <c r="BX34" s="77" t="n">
        <f aca="false">SUM(CE34,CL34)</f>
        <v>46186</v>
      </c>
      <c r="BY34" s="76" t="n">
        <f aca="false">SUM(BZ34:CE34)</f>
        <v>1168206</v>
      </c>
      <c r="BZ34" s="77" t="n">
        <f aca="false">F34</f>
        <v>19716</v>
      </c>
      <c r="CA34" s="77" t="n">
        <f aca="false">J34</f>
        <v>947106</v>
      </c>
      <c r="CB34" s="77" t="n">
        <f aca="false">N34</f>
        <v>54761</v>
      </c>
      <c r="CC34" s="77" t="n">
        <f aca="false">R34</f>
        <v>113190</v>
      </c>
      <c r="CD34" s="77" t="n">
        <f aca="false">V34</f>
        <v>449</v>
      </c>
      <c r="CE34" s="77" t="n">
        <f aca="false">Z34</f>
        <v>32984</v>
      </c>
      <c r="CF34" s="76" t="n">
        <f aca="false">SUM(CG34:CL34)</f>
        <v>48923</v>
      </c>
      <c r="CG34" s="77" t="n">
        <f aca="false">BE34</f>
        <v>185</v>
      </c>
      <c r="CH34" s="77" t="n">
        <f aca="false">BF34</f>
        <v>18696</v>
      </c>
      <c r="CI34" s="77" t="n">
        <f aca="false">BG34</f>
        <v>7266</v>
      </c>
      <c r="CJ34" s="77" t="n">
        <f aca="false">BH34</f>
        <v>5733</v>
      </c>
      <c r="CK34" s="77" t="n">
        <f aca="false">BI34</f>
        <v>3841</v>
      </c>
      <c r="CL34" s="77" t="n">
        <f aca="false">BJ34</f>
        <v>13202</v>
      </c>
      <c r="CM34" s="77" t="n">
        <f aca="false">SUM(CT34,DA34)</f>
        <v>644220</v>
      </c>
      <c r="CN34" s="77" t="n">
        <f aca="false">SUM(CU34,DB34)</f>
        <v>11252</v>
      </c>
      <c r="CO34" s="77" t="n">
        <f aca="false">SUM(CV34,DC34)</f>
        <v>579730</v>
      </c>
      <c r="CP34" s="77" t="n">
        <f aca="false">SUM(CW34,DD34)</f>
        <v>22855</v>
      </c>
      <c r="CQ34" s="77" t="n">
        <f aca="false">SUM(CX34,DE34)</f>
        <v>12114</v>
      </c>
      <c r="CR34" s="77" t="n">
        <f aca="false">SUM(CY34,DF34)</f>
        <v>5502</v>
      </c>
      <c r="CS34" s="77" t="n">
        <f aca="false">SUM(CZ34,DG34)</f>
        <v>12767</v>
      </c>
      <c r="CT34" s="76" t="n">
        <f aca="false">SUM(CU34:CZ34)</f>
        <v>509034</v>
      </c>
      <c r="CU34" s="77" t="n">
        <f aca="false">AE34</f>
        <v>9518</v>
      </c>
      <c r="CV34" s="77" t="n">
        <f aca="false">AI34</f>
        <v>480233</v>
      </c>
      <c r="CW34" s="77" t="n">
        <f aca="false">AM34</f>
        <v>10291</v>
      </c>
      <c r="CX34" s="77" t="n">
        <f aca="false">AQ34</f>
        <v>3777</v>
      </c>
      <c r="CY34" s="77" t="n">
        <f aca="false">AU34</f>
        <v>3</v>
      </c>
      <c r="CZ34" s="77" t="n">
        <f aca="false">AY34</f>
        <v>5212</v>
      </c>
      <c r="DA34" s="76" t="n">
        <f aca="false">SUM(DB34:DG34)</f>
        <v>135186</v>
      </c>
      <c r="DB34" s="77" t="n">
        <f aca="false">BL34</f>
        <v>1734</v>
      </c>
      <c r="DC34" s="77" t="n">
        <f aca="false">BM34</f>
        <v>99497</v>
      </c>
      <c r="DD34" s="77" t="n">
        <f aca="false">BN34</f>
        <v>12564</v>
      </c>
      <c r="DE34" s="77" t="n">
        <f aca="false">BO34</f>
        <v>8337</v>
      </c>
      <c r="DF34" s="77" t="n">
        <f aca="false">BP34</f>
        <v>5499</v>
      </c>
      <c r="DG34" s="77" t="n">
        <f aca="false">BQ34</f>
        <v>7555</v>
      </c>
      <c r="DH34" s="76" t="n">
        <v>0</v>
      </c>
      <c r="DI34" s="76" t="n">
        <f aca="false">SUM(DJ34:DM34)</f>
        <v>51</v>
      </c>
      <c r="DJ34" s="76" t="n">
        <v>45</v>
      </c>
      <c r="DK34" s="76" t="n">
        <v>3</v>
      </c>
      <c r="DL34" s="76" t="n">
        <v>0</v>
      </c>
      <c r="DM34" s="76" t="n">
        <v>3</v>
      </c>
    </row>
    <row r="35" s="7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76" t="n">
        <f aca="false">SUM(E35,AD35,BC35)</f>
        <v>455840</v>
      </c>
      <c r="E35" s="77" t="n">
        <f aca="false">SUM(F35,J35,N35,R35,V35,Z35)</f>
        <v>287031</v>
      </c>
      <c r="F35" s="77" t="n">
        <f aca="false">SUM(G35:I35)</f>
        <v>0</v>
      </c>
      <c r="G35" s="76" t="n">
        <v>0</v>
      </c>
      <c r="H35" s="76" t="n">
        <v>0</v>
      </c>
      <c r="I35" s="76" t="n">
        <v>0</v>
      </c>
      <c r="J35" s="77" t="n">
        <f aca="false">SUM(K35:M35)</f>
        <v>231063</v>
      </c>
      <c r="K35" s="76" t="n">
        <v>158332</v>
      </c>
      <c r="L35" s="76" t="n">
        <v>72731</v>
      </c>
      <c r="M35" s="76" t="n">
        <v>0</v>
      </c>
      <c r="N35" s="77" t="n">
        <f aca="false">SUM(O35:Q35)</f>
        <v>13170</v>
      </c>
      <c r="O35" s="76" t="n">
        <v>7258</v>
      </c>
      <c r="P35" s="76" t="n">
        <v>5912</v>
      </c>
      <c r="Q35" s="76" t="n">
        <v>0</v>
      </c>
      <c r="R35" s="77" t="n">
        <f aca="false">SUM(S35:U35)</f>
        <v>29038</v>
      </c>
      <c r="S35" s="76" t="n">
        <v>16050</v>
      </c>
      <c r="T35" s="76" t="n">
        <v>12988</v>
      </c>
      <c r="U35" s="76" t="n">
        <v>0</v>
      </c>
      <c r="V35" s="77" t="n">
        <f aca="false">SUM(W35:Y35)</f>
        <v>3117</v>
      </c>
      <c r="W35" s="76" t="n">
        <v>2821</v>
      </c>
      <c r="X35" s="76" t="n">
        <v>296</v>
      </c>
      <c r="Y35" s="76" t="n">
        <v>0</v>
      </c>
      <c r="Z35" s="77" t="n">
        <f aca="false">SUM(AA35:AC35)</f>
        <v>10643</v>
      </c>
      <c r="AA35" s="76" t="n">
        <v>5792</v>
      </c>
      <c r="AB35" s="76" t="n">
        <v>4851</v>
      </c>
      <c r="AC35" s="76" t="n">
        <v>0</v>
      </c>
      <c r="AD35" s="77" t="n">
        <f aca="false">SUM(AE35,AI35,AM35,AQ35,AU35,AY35)</f>
        <v>113541</v>
      </c>
      <c r="AE35" s="77" t="n">
        <f aca="false">SUM(AF35:AH35)</f>
        <v>0</v>
      </c>
      <c r="AF35" s="76" t="n">
        <v>0</v>
      </c>
      <c r="AG35" s="76" t="n">
        <v>0</v>
      </c>
      <c r="AH35" s="76" t="n">
        <v>0</v>
      </c>
      <c r="AI35" s="77" t="n">
        <f aca="false">SUM(AJ35:AL35)</f>
        <v>110313</v>
      </c>
      <c r="AJ35" s="76" t="n">
        <v>963</v>
      </c>
      <c r="AK35" s="76" t="n">
        <v>587</v>
      </c>
      <c r="AL35" s="76" t="n">
        <v>108763</v>
      </c>
      <c r="AM35" s="77" t="n">
        <f aca="false">SUM(AN35:AP35)</f>
        <v>1479</v>
      </c>
      <c r="AN35" s="76" t="n">
        <v>2</v>
      </c>
      <c r="AO35" s="76" t="n">
        <v>26</v>
      </c>
      <c r="AP35" s="76" t="n">
        <v>1451</v>
      </c>
      <c r="AQ35" s="77" t="n">
        <f aca="false">SUM(AR35:AT35)</f>
        <v>1502</v>
      </c>
      <c r="AR35" s="76" t="n">
        <v>223</v>
      </c>
      <c r="AS35" s="76" t="n">
        <v>1233</v>
      </c>
      <c r="AT35" s="76" t="n">
        <v>46</v>
      </c>
      <c r="AU35" s="77" t="n">
        <f aca="false">SUM(AV35:AX35)</f>
        <v>0</v>
      </c>
      <c r="AV35" s="76" t="n">
        <v>0</v>
      </c>
      <c r="AW35" s="76" t="n">
        <v>0</v>
      </c>
      <c r="AX35" s="76" t="n">
        <v>0</v>
      </c>
      <c r="AY35" s="77" t="n">
        <f aca="false">SUM(AZ35:BB35)</f>
        <v>247</v>
      </c>
      <c r="AZ35" s="76" t="n">
        <v>1</v>
      </c>
      <c r="BA35" s="76" t="n">
        <v>0</v>
      </c>
      <c r="BB35" s="76" t="n">
        <v>246</v>
      </c>
      <c r="BC35" s="76" t="n">
        <f aca="false">SUM(BD35,BK35)</f>
        <v>55268</v>
      </c>
      <c r="BD35" s="76" t="n">
        <f aca="false">SUM(BE35:BJ35)</f>
        <v>23121</v>
      </c>
      <c r="BE35" s="76" t="n">
        <v>0</v>
      </c>
      <c r="BF35" s="76" t="n">
        <v>15342</v>
      </c>
      <c r="BG35" s="76" t="n">
        <v>4383</v>
      </c>
      <c r="BH35" s="76" t="n">
        <v>1537</v>
      </c>
      <c r="BI35" s="76" t="n">
        <v>115</v>
      </c>
      <c r="BJ35" s="76" t="n">
        <v>1744</v>
      </c>
      <c r="BK35" s="76" t="n">
        <f aca="false">SUM(BL35:BQ35)</f>
        <v>32147</v>
      </c>
      <c r="BL35" s="76" t="n">
        <v>0</v>
      </c>
      <c r="BM35" s="76" t="n">
        <v>28098</v>
      </c>
      <c r="BN35" s="76" t="n">
        <v>2283</v>
      </c>
      <c r="BO35" s="76" t="n">
        <v>574</v>
      </c>
      <c r="BP35" s="76" t="n">
        <v>720</v>
      </c>
      <c r="BQ35" s="76" t="n">
        <v>472</v>
      </c>
      <c r="BR35" s="77" t="n">
        <f aca="false">SUM(BY35,CF35)</f>
        <v>310152</v>
      </c>
      <c r="BS35" s="77" t="n">
        <f aca="false">SUM(BZ35,CG35)</f>
        <v>0</v>
      </c>
      <c r="BT35" s="77" t="n">
        <f aca="false">SUM(CA35,CH35)</f>
        <v>246405</v>
      </c>
      <c r="BU35" s="77" t="n">
        <f aca="false">SUM(CB35,CI35)</f>
        <v>17553</v>
      </c>
      <c r="BV35" s="77" t="n">
        <f aca="false">SUM(CC35,CJ35)</f>
        <v>30575</v>
      </c>
      <c r="BW35" s="77" t="n">
        <f aca="false">SUM(CD35,CK35)</f>
        <v>3232</v>
      </c>
      <c r="BX35" s="77" t="n">
        <f aca="false">SUM(CE35,CL35)</f>
        <v>12387</v>
      </c>
      <c r="BY35" s="76" t="n">
        <f aca="false">SUM(BZ35:CE35)</f>
        <v>287031</v>
      </c>
      <c r="BZ35" s="77" t="n">
        <f aca="false">F35</f>
        <v>0</v>
      </c>
      <c r="CA35" s="77" t="n">
        <f aca="false">J35</f>
        <v>231063</v>
      </c>
      <c r="CB35" s="77" t="n">
        <f aca="false">N35</f>
        <v>13170</v>
      </c>
      <c r="CC35" s="77" t="n">
        <f aca="false">R35</f>
        <v>29038</v>
      </c>
      <c r="CD35" s="77" t="n">
        <f aca="false">V35</f>
        <v>3117</v>
      </c>
      <c r="CE35" s="77" t="n">
        <f aca="false">Z35</f>
        <v>10643</v>
      </c>
      <c r="CF35" s="76" t="n">
        <f aca="false">SUM(CG35:CL35)</f>
        <v>23121</v>
      </c>
      <c r="CG35" s="77" t="n">
        <f aca="false">BE35</f>
        <v>0</v>
      </c>
      <c r="CH35" s="77" t="n">
        <f aca="false">BF35</f>
        <v>15342</v>
      </c>
      <c r="CI35" s="77" t="n">
        <f aca="false">BG35</f>
        <v>4383</v>
      </c>
      <c r="CJ35" s="77" t="n">
        <f aca="false">BH35</f>
        <v>1537</v>
      </c>
      <c r="CK35" s="77" t="n">
        <f aca="false">BI35</f>
        <v>115</v>
      </c>
      <c r="CL35" s="77" t="n">
        <f aca="false">BJ35</f>
        <v>1744</v>
      </c>
      <c r="CM35" s="77" t="n">
        <f aca="false">SUM(CT35,DA35)</f>
        <v>145688</v>
      </c>
      <c r="CN35" s="77" t="n">
        <f aca="false">SUM(CU35,DB35)</f>
        <v>0</v>
      </c>
      <c r="CO35" s="77" t="n">
        <f aca="false">SUM(CV35,DC35)</f>
        <v>138411</v>
      </c>
      <c r="CP35" s="77" t="n">
        <f aca="false">SUM(CW35,DD35)</f>
        <v>3762</v>
      </c>
      <c r="CQ35" s="77" t="n">
        <f aca="false">SUM(CX35,DE35)</f>
        <v>2076</v>
      </c>
      <c r="CR35" s="77" t="n">
        <f aca="false">SUM(CY35,DF35)</f>
        <v>720</v>
      </c>
      <c r="CS35" s="77" t="n">
        <f aca="false">SUM(CZ35,DG35)</f>
        <v>719</v>
      </c>
      <c r="CT35" s="76" t="n">
        <f aca="false">SUM(CU35:CZ35)</f>
        <v>113541</v>
      </c>
      <c r="CU35" s="77" t="n">
        <f aca="false">AE35</f>
        <v>0</v>
      </c>
      <c r="CV35" s="77" t="n">
        <f aca="false">AI35</f>
        <v>110313</v>
      </c>
      <c r="CW35" s="77" t="n">
        <f aca="false">AM35</f>
        <v>1479</v>
      </c>
      <c r="CX35" s="77" t="n">
        <f aca="false">AQ35</f>
        <v>1502</v>
      </c>
      <c r="CY35" s="77" t="n">
        <f aca="false">AU35</f>
        <v>0</v>
      </c>
      <c r="CZ35" s="77" t="n">
        <f aca="false">AY35</f>
        <v>247</v>
      </c>
      <c r="DA35" s="76" t="n">
        <f aca="false">SUM(DB35:DG35)</f>
        <v>32147</v>
      </c>
      <c r="DB35" s="77" t="n">
        <f aca="false">BL35</f>
        <v>0</v>
      </c>
      <c r="DC35" s="77" t="n">
        <f aca="false">BM35</f>
        <v>28098</v>
      </c>
      <c r="DD35" s="77" t="n">
        <f aca="false">BN35</f>
        <v>2283</v>
      </c>
      <c r="DE35" s="77" t="n">
        <f aca="false">BO35</f>
        <v>574</v>
      </c>
      <c r="DF35" s="77" t="n">
        <f aca="false">BP35</f>
        <v>720</v>
      </c>
      <c r="DG35" s="77" t="n">
        <f aca="false">BQ35</f>
        <v>472</v>
      </c>
      <c r="DH35" s="76" t="n">
        <v>0</v>
      </c>
      <c r="DI35" s="76" t="n">
        <f aca="false">SUM(DJ35:DM35)</f>
        <v>55</v>
      </c>
      <c r="DJ35" s="76" t="n">
        <v>15</v>
      </c>
      <c r="DK35" s="76" t="n">
        <v>7</v>
      </c>
      <c r="DL35" s="76" t="n">
        <v>0</v>
      </c>
      <c r="DM35" s="76" t="n">
        <v>33</v>
      </c>
    </row>
    <row r="36" s="7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76" t="n">
        <f aca="false">SUM(E36,AD36,BC36)</f>
        <v>368233</v>
      </c>
      <c r="E36" s="77" t="n">
        <f aca="false">SUM(F36,J36,N36,R36,V36,Z36)</f>
        <v>245811</v>
      </c>
      <c r="F36" s="77" t="n">
        <f aca="false">SUM(G36:I36)</f>
        <v>80317</v>
      </c>
      <c r="G36" s="76" t="n">
        <v>60290</v>
      </c>
      <c r="H36" s="76" t="n">
        <v>20027</v>
      </c>
      <c r="I36" s="76" t="n">
        <v>0</v>
      </c>
      <c r="J36" s="77" t="n">
        <f aca="false">SUM(K36:M36)</f>
        <v>118631</v>
      </c>
      <c r="K36" s="76" t="n">
        <v>33187</v>
      </c>
      <c r="L36" s="76" t="n">
        <v>85443</v>
      </c>
      <c r="M36" s="76" t="n">
        <v>1</v>
      </c>
      <c r="N36" s="77" t="n">
        <f aca="false">SUM(O36:Q36)</f>
        <v>5817</v>
      </c>
      <c r="O36" s="76" t="n">
        <v>1476</v>
      </c>
      <c r="P36" s="76" t="n">
        <v>4321</v>
      </c>
      <c r="Q36" s="76" t="n">
        <v>20</v>
      </c>
      <c r="R36" s="77" t="n">
        <f aca="false">SUM(S36:U36)</f>
        <v>34848</v>
      </c>
      <c r="S36" s="76" t="n">
        <v>15466</v>
      </c>
      <c r="T36" s="76" t="n">
        <v>19382</v>
      </c>
      <c r="U36" s="76" t="n">
        <v>0</v>
      </c>
      <c r="V36" s="77" t="n">
        <f aca="false">SUM(W36:Y36)</f>
        <v>444</v>
      </c>
      <c r="W36" s="76" t="n">
        <v>11</v>
      </c>
      <c r="X36" s="76" t="n">
        <v>433</v>
      </c>
      <c r="Y36" s="76" t="n">
        <v>0</v>
      </c>
      <c r="Z36" s="77" t="n">
        <f aca="false">SUM(AA36:AC36)</f>
        <v>5754</v>
      </c>
      <c r="AA36" s="76" t="n">
        <v>1423</v>
      </c>
      <c r="AB36" s="76" t="n">
        <v>4316</v>
      </c>
      <c r="AC36" s="76" t="n">
        <v>15</v>
      </c>
      <c r="AD36" s="77" t="n">
        <f aca="false">SUM(AE36,AI36,AM36,AQ36,AU36,AY36)</f>
        <v>43764</v>
      </c>
      <c r="AE36" s="77" t="n">
        <f aca="false">SUM(AF36:AH36)</f>
        <v>18120</v>
      </c>
      <c r="AF36" s="76" t="n">
        <v>0</v>
      </c>
      <c r="AG36" s="76" t="n">
        <v>18120</v>
      </c>
      <c r="AH36" s="76" t="n">
        <v>0</v>
      </c>
      <c r="AI36" s="77" t="n">
        <f aca="false">SUM(AJ36:AL36)</f>
        <v>21896</v>
      </c>
      <c r="AJ36" s="76" t="n">
        <v>2305</v>
      </c>
      <c r="AK36" s="76" t="n">
        <v>923</v>
      </c>
      <c r="AL36" s="76" t="n">
        <v>18668</v>
      </c>
      <c r="AM36" s="77" t="n">
        <f aca="false">SUM(AN36:AP36)</f>
        <v>473</v>
      </c>
      <c r="AN36" s="76" t="n">
        <v>56</v>
      </c>
      <c r="AO36" s="76" t="n">
        <v>0</v>
      </c>
      <c r="AP36" s="76" t="n">
        <v>417</v>
      </c>
      <c r="AQ36" s="77" t="n">
        <f aca="false">SUM(AR36:AT36)</f>
        <v>2805</v>
      </c>
      <c r="AR36" s="76" t="n">
        <v>146</v>
      </c>
      <c r="AS36" s="76" t="n">
        <v>936</v>
      </c>
      <c r="AT36" s="76" t="n">
        <v>1723</v>
      </c>
      <c r="AU36" s="77" t="n">
        <f aca="false">SUM(AV36:AX36)</f>
        <v>0</v>
      </c>
      <c r="AV36" s="76" t="n">
        <v>0</v>
      </c>
      <c r="AW36" s="76" t="n">
        <v>0</v>
      </c>
      <c r="AX36" s="76" t="n">
        <v>0</v>
      </c>
      <c r="AY36" s="77" t="n">
        <f aca="false">SUM(AZ36:BB36)</f>
        <v>470</v>
      </c>
      <c r="AZ36" s="76" t="n">
        <v>0</v>
      </c>
      <c r="BA36" s="76" t="n">
        <v>20</v>
      </c>
      <c r="BB36" s="76" t="n">
        <v>450</v>
      </c>
      <c r="BC36" s="76" t="n">
        <f aca="false">SUM(BD36,BK36)</f>
        <v>78658</v>
      </c>
      <c r="BD36" s="76" t="n">
        <f aca="false">SUM(BE36:BJ36)</f>
        <v>17041</v>
      </c>
      <c r="BE36" s="76" t="n">
        <v>5845</v>
      </c>
      <c r="BF36" s="76" t="n">
        <v>4160</v>
      </c>
      <c r="BG36" s="76" t="n">
        <v>1993</v>
      </c>
      <c r="BH36" s="76" t="n">
        <v>974</v>
      </c>
      <c r="BI36" s="76" t="n">
        <v>84</v>
      </c>
      <c r="BJ36" s="76" t="n">
        <v>3985</v>
      </c>
      <c r="BK36" s="76" t="n">
        <f aca="false">SUM(BL36:BQ36)</f>
        <v>61617</v>
      </c>
      <c r="BL36" s="76" t="n">
        <v>37223</v>
      </c>
      <c r="BM36" s="76" t="n">
        <v>18029</v>
      </c>
      <c r="BN36" s="76" t="n">
        <v>2307</v>
      </c>
      <c r="BO36" s="76" t="n">
        <v>1014</v>
      </c>
      <c r="BP36" s="76" t="n">
        <v>97</v>
      </c>
      <c r="BQ36" s="76" t="n">
        <v>2947</v>
      </c>
      <c r="BR36" s="77" t="n">
        <f aca="false">SUM(BY36,CF36)</f>
        <v>262852</v>
      </c>
      <c r="BS36" s="77" t="n">
        <f aca="false">SUM(BZ36,CG36)</f>
        <v>86162</v>
      </c>
      <c r="BT36" s="77" t="n">
        <f aca="false">SUM(CA36,CH36)</f>
        <v>122791</v>
      </c>
      <c r="BU36" s="77" t="n">
        <f aca="false">SUM(CB36,CI36)</f>
        <v>7810</v>
      </c>
      <c r="BV36" s="77" t="n">
        <f aca="false">SUM(CC36,CJ36)</f>
        <v>35822</v>
      </c>
      <c r="BW36" s="77" t="n">
        <f aca="false">SUM(CD36,CK36)</f>
        <v>528</v>
      </c>
      <c r="BX36" s="77" t="n">
        <f aca="false">SUM(CE36,CL36)</f>
        <v>9739</v>
      </c>
      <c r="BY36" s="76" t="n">
        <f aca="false">SUM(BZ36:CE36)</f>
        <v>245811</v>
      </c>
      <c r="BZ36" s="77" t="n">
        <f aca="false">F36</f>
        <v>80317</v>
      </c>
      <c r="CA36" s="77" t="n">
        <f aca="false">J36</f>
        <v>118631</v>
      </c>
      <c r="CB36" s="77" t="n">
        <f aca="false">N36</f>
        <v>5817</v>
      </c>
      <c r="CC36" s="77" t="n">
        <f aca="false">R36</f>
        <v>34848</v>
      </c>
      <c r="CD36" s="77" t="n">
        <f aca="false">V36</f>
        <v>444</v>
      </c>
      <c r="CE36" s="77" t="n">
        <f aca="false">Z36</f>
        <v>5754</v>
      </c>
      <c r="CF36" s="76" t="n">
        <f aca="false">SUM(CG36:CL36)</f>
        <v>17041</v>
      </c>
      <c r="CG36" s="77" t="n">
        <f aca="false">BE36</f>
        <v>5845</v>
      </c>
      <c r="CH36" s="77" t="n">
        <f aca="false">BF36</f>
        <v>4160</v>
      </c>
      <c r="CI36" s="77" t="n">
        <f aca="false">BG36</f>
        <v>1993</v>
      </c>
      <c r="CJ36" s="77" t="n">
        <f aca="false">BH36</f>
        <v>974</v>
      </c>
      <c r="CK36" s="77" t="n">
        <f aca="false">BI36</f>
        <v>84</v>
      </c>
      <c r="CL36" s="77" t="n">
        <f aca="false">BJ36</f>
        <v>3985</v>
      </c>
      <c r="CM36" s="77" t="n">
        <f aca="false">SUM(CT36,DA36)</f>
        <v>105381</v>
      </c>
      <c r="CN36" s="77" t="n">
        <f aca="false">SUM(CU36,DB36)</f>
        <v>55343</v>
      </c>
      <c r="CO36" s="77" t="n">
        <f aca="false">SUM(CV36,DC36)</f>
        <v>39925</v>
      </c>
      <c r="CP36" s="77" t="n">
        <f aca="false">SUM(CW36,DD36)</f>
        <v>2780</v>
      </c>
      <c r="CQ36" s="77" t="n">
        <f aca="false">SUM(CX36,DE36)</f>
        <v>3819</v>
      </c>
      <c r="CR36" s="77" t="n">
        <f aca="false">SUM(CY36,DF36)</f>
        <v>97</v>
      </c>
      <c r="CS36" s="77" t="n">
        <f aca="false">SUM(CZ36,DG36)</f>
        <v>3417</v>
      </c>
      <c r="CT36" s="76" t="n">
        <f aca="false">SUM(CU36:CZ36)</f>
        <v>43764</v>
      </c>
      <c r="CU36" s="77" t="n">
        <f aca="false">AE36</f>
        <v>18120</v>
      </c>
      <c r="CV36" s="77" t="n">
        <f aca="false">AI36</f>
        <v>21896</v>
      </c>
      <c r="CW36" s="77" t="n">
        <f aca="false">AM36</f>
        <v>473</v>
      </c>
      <c r="CX36" s="77" t="n">
        <f aca="false">AQ36</f>
        <v>2805</v>
      </c>
      <c r="CY36" s="77" t="n">
        <f aca="false">AU36</f>
        <v>0</v>
      </c>
      <c r="CZ36" s="77" t="n">
        <f aca="false">AY36</f>
        <v>470</v>
      </c>
      <c r="DA36" s="76" t="n">
        <f aca="false">SUM(DB36:DG36)</f>
        <v>61617</v>
      </c>
      <c r="DB36" s="77" t="n">
        <f aca="false">BL36</f>
        <v>37223</v>
      </c>
      <c r="DC36" s="77" t="n">
        <f aca="false">BM36</f>
        <v>18029</v>
      </c>
      <c r="DD36" s="77" t="n">
        <f aca="false">BN36</f>
        <v>2307</v>
      </c>
      <c r="DE36" s="77" t="n">
        <f aca="false">BO36</f>
        <v>1014</v>
      </c>
      <c r="DF36" s="77" t="n">
        <f aca="false">BP36</f>
        <v>97</v>
      </c>
      <c r="DG36" s="77" t="n">
        <f aca="false">BQ36</f>
        <v>2947</v>
      </c>
      <c r="DH36" s="76" t="n">
        <v>35</v>
      </c>
      <c r="DI36" s="76" t="n">
        <f aca="false">SUM(DJ36:DM36)</f>
        <v>366</v>
      </c>
      <c r="DJ36" s="76" t="n">
        <v>231</v>
      </c>
      <c r="DK36" s="76" t="n">
        <v>73</v>
      </c>
      <c r="DL36" s="76" t="n">
        <v>37</v>
      </c>
      <c r="DM36" s="76" t="n">
        <v>25</v>
      </c>
    </row>
    <row r="37" s="7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76" t="n">
        <f aca="false">SUM(E37,AD37,BC37)</f>
        <v>201895</v>
      </c>
      <c r="E37" s="77" t="n">
        <f aca="false">SUM(F37,J37,N37,R37,V37,Z37)</f>
        <v>122083</v>
      </c>
      <c r="F37" s="77" t="n">
        <f aca="false">SUM(G37:I37)</f>
        <v>9</v>
      </c>
      <c r="G37" s="76" t="n">
        <v>0</v>
      </c>
      <c r="H37" s="76" t="n">
        <v>9</v>
      </c>
      <c r="I37" s="76" t="n">
        <v>0</v>
      </c>
      <c r="J37" s="77" t="n">
        <f aca="false">SUM(K37:M37)</f>
        <v>93341</v>
      </c>
      <c r="K37" s="76" t="n">
        <v>3084</v>
      </c>
      <c r="L37" s="76" t="n">
        <v>90257</v>
      </c>
      <c r="M37" s="76" t="n">
        <v>0</v>
      </c>
      <c r="N37" s="77" t="n">
        <f aca="false">SUM(O37:Q37)</f>
        <v>4994</v>
      </c>
      <c r="O37" s="76" t="n">
        <v>94</v>
      </c>
      <c r="P37" s="76" t="n">
        <v>4900</v>
      </c>
      <c r="Q37" s="76" t="n">
        <v>0</v>
      </c>
      <c r="R37" s="77" t="n">
        <f aca="false">SUM(S37:U37)</f>
        <v>22412</v>
      </c>
      <c r="S37" s="76" t="n">
        <v>716</v>
      </c>
      <c r="T37" s="76" t="n">
        <v>21692</v>
      </c>
      <c r="U37" s="76" t="n">
        <v>4</v>
      </c>
      <c r="V37" s="77" t="n">
        <f aca="false">SUM(W37:Y37)</f>
        <v>117</v>
      </c>
      <c r="W37" s="76" t="n">
        <v>0</v>
      </c>
      <c r="X37" s="76" t="n">
        <v>117</v>
      </c>
      <c r="Y37" s="76" t="n">
        <v>0</v>
      </c>
      <c r="Z37" s="77" t="n">
        <f aca="false">SUM(AA37:AC37)</f>
        <v>1210</v>
      </c>
      <c r="AA37" s="76" t="n">
        <v>102</v>
      </c>
      <c r="AB37" s="76" t="n">
        <v>1108</v>
      </c>
      <c r="AC37" s="76" t="n">
        <v>0</v>
      </c>
      <c r="AD37" s="77" t="n">
        <f aca="false">SUM(AE37,AI37,AM37,AQ37,AU37,AY37)</f>
        <v>58800</v>
      </c>
      <c r="AE37" s="77" t="n">
        <f aca="false">SUM(AF37:AH37)</f>
        <v>0</v>
      </c>
      <c r="AF37" s="76" t="n">
        <v>0</v>
      </c>
      <c r="AG37" s="76" t="n">
        <v>0</v>
      </c>
      <c r="AH37" s="76" t="n">
        <v>0</v>
      </c>
      <c r="AI37" s="77" t="n">
        <f aca="false">SUM(AJ37:AL37)</f>
        <v>45386</v>
      </c>
      <c r="AJ37" s="76" t="n">
        <v>238</v>
      </c>
      <c r="AK37" s="76" t="n">
        <v>567</v>
      </c>
      <c r="AL37" s="76" t="n">
        <v>44581</v>
      </c>
      <c r="AM37" s="77" t="n">
        <f aca="false">SUM(AN37:AP37)</f>
        <v>1084</v>
      </c>
      <c r="AN37" s="76" t="n">
        <v>56</v>
      </c>
      <c r="AO37" s="76" t="n">
        <v>59</v>
      </c>
      <c r="AP37" s="76" t="n">
        <v>969</v>
      </c>
      <c r="AQ37" s="77" t="n">
        <f aca="false">SUM(AR37:AT37)</f>
        <v>12131</v>
      </c>
      <c r="AR37" s="76" t="n">
        <v>384</v>
      </c>
      <c r="AS37" s="76" t="n">
        <v>134</v>
      </c>
      <c r="AT37" s="76" t="n">
        <v>11613</v>
      </c>
      <c r="AU37" s="77" t="n">
        <f aca="false">SUM(AV37:AX37)</f>
        <v>9</v>
      </c>
      <c r="AV37" s="76" t="n">
        <v>0</v>
      </c>
      <c r="AW37" s="76" t="n">
        <v>1</v>
      </c>
      <c r="AX37" s="76" t="n">
        <v>8</v>
      </c>
      <c r="AY37" s="77" t="n">
        <f aca="false">SUM(AZ37:BB37)</f>
        <v>190</v>
      </c>
      <c r="AZ37" s="76" t="n">
        <v>14</v>
      </c>
      <c r="BA37" s="76" t="n">
        <v>0</v>
      </c>
      <c r="BB37" s="76" t="n">
        <v>176</v>
      </c>
      <c r="BC37" s="76" t="n">
        <f aca="false">SUM(BD37,BK37)</f>
        <v>21012</v>
      </c>
      <c r="BD37" s="76" t="n">
        <f aca="false">SUM(BE37:BJ37)</f>
        <v>7436</v>
      </c>
      <c r="BE37" s="76" t="n">
        <v>0</v>
      </c>
      <c r="BF37" s="76" t="n">
        <v>2075</v>
      </c>
      <c r="BG37" s="76" t="n">
        <v>417</v>
      </c>
      <c r="BH37" s="76" t="n">
        <v>1044</v>
      </c>
      <c r="BI37" s="76" t="n">
        <v>3642</v>
      </c>
      <c r="BJ37" s="76" t="n">
        <v>258</v>
      </c>
      <c r="BK37" s="76" t="n">
        <f aca="false">SUM(BL37:BQ37)</f>
        <v>13576</v>
      </c>
      <c r="BL37" s="76" t="n">
        <v>0</v>
      </c>
      <c r="BM37" s="76" t="n">
        <v>10534</v>
      </c>
      <c r="BN37" s="76" t="n">
        <v>403</v>
      </c>
      <c r="BO37" s="76" t="n">
        <v>1851</v>
      </c>
      <c r="BP37" s="76" t="n">
        <v>378</v>
      </c>
      <c r="BQ37" s="76" t="n">
        <v>410</v>
      </c>
      <c r="BR37" s="77" t="n">
        <f aca="false">SUM(BY37,CF37)</f>
        <v>129519</v>
      </c>
      <c r="BS37" s="77" t="n">
        <f aca="false">SUM(BZ37,CG37)</f>
        <v>9</v>
      </c>
      <c r="BT37" s="77" t="n">
        <f aca="false">SUM(CA37,CH37)</f>
        <v>95416</v>
      </c>
      <c r="BU37" s="77" t="n">
        <f aca="false">SUM(CB37,CI37)</f>
        <v>5411</v>
      </c>
      <c r="BV37" s="77" t="n">
        <f aca="false">SUM(CC37,CJ37)</f>
        <v>23456</v>
      </c>
      <c r="BW37" s="77" t="n">
        <f aca="false">SUM(CD37,CK37)</f>
        <v>3759</v>
      </c>
      <c r="BX37" s="77" t="n">
        <f aca="false">SUM(CE37,CL37)</f>
        <v>1468</v>
      </c>
      <c r="BY37" s="76" t="n">
        <f aca="false">SUM(BZ37:CE37)</f>
        <v>122083</v>
      </c>
      <c r="BZ37" s="77" t="n">
        <f aca="false">F37</f>
        <v>9</v>
      </c>
      <c r="CA37" s="77" t="n">
        <f aca="false">J37</f>
        <v>93341</v>
      </c>
      <c r="CB37" s="77" t="n">
        <f aca="false">N37</f>
        <v>4994</v>
      </c>
      <c r="CC37" s="77" t="n">
        <f aca="false">R37</f>
        <v>22412</v>
      </c>
      <c r="CD37" s="77" t="n">
        <f aca="false">V37</f>
        <v>117</v>
      </c>
      <c r="CE37" s="77" t="n">
        <f aca="false">Z37</f>
        <v>1210</v>
      </c>
      <c r="CF37" s="76" t="n">
        <f aca="false">SUM(CG37:CL37)</f>
        <v>7436</v>
      </c>
      <c r="CG37" s="77" t="n">
        <f aca="false">BE37</f>
        <v>0</v>
      </c>
      <c r="CH37" s="77" t="n">
        <f aca="false">BF37</f>
        <v>2075</v>
      </c>
      <c r="CI37" s="77" t="n">
        <f aca="false">BG37</f>
        <v>417</v>
      </c>
      <c r="CJ37" s="77" t="n">
        <f aca="false">BH37</f>
        <v>1044</v>
      </c>
      <c r="CK37" s="77" t="n">
        <f aca="false">BI37</f>
        <v>3642</v>
      </c>
      <c r="CL37" s="77" t="n">
        <f aca="false">BJ37</f>
        <v>258</v>
      </c>
      <c r="CM37" s="77" t="n">
        <f aca="false">SUM(CT37,DA37)</f>
        <v>72376</v>
      </c>
      <c r="CN37" s="77" t="n">
        <f aca="false">SUM(CU37,DB37)</f>
        <v>0</v>
      </c>
      <c r="CO37" s="77" t="n">
        <f aca="false">SUM(CV37,DC37)</f>
        <v>55920</v>
      </c>
      <c r="CP37" s="77" t="n">
        <f aca="false">SUM(CW37,DD37)</f>
        <v>1487</v>
      </c>
      <c r="CQ37" s="77" t="n">
        <f aca="false">SUM(CX37,DE37)</f>
        <v>13982</v>
      </c>
      <c r="CR37" s="77" t="n">
        <f aca="false">SUM(CY37,DF37)</f>
        <v>387</v>
      </c>
      <c r="CS37" s="77" t="n">
        <f aca="false">SUM(CZ37,DG37)</f>
        <v>600</v>
      </c>
      <c r="CT37" s="76" t="n">
        <f aca="false">SUM(CU37:CZ37)</f>
        <v>58800</v>
      </c>
      <c r="CU37" s="77" t="n">
        <f aca="false">AE37</f>
        <v>0</v>
      </c>
      <c r="CV37" s="77" t="n">
        <f aca="false">AI37</f>
        <v>45386</v>
      </c>
      <c r="CW37" s="77" t="n">
        <f aca="false">AM37</f>
        <v>1084</v>
      </c>
      <c r="CX37" s="77" t="n">
        <f aca="false">AQ37</f>
        <v>12131</v>
      </c>
      <c r="CY37" s="77" t="n">
        <f aca="false">AU37</f>
        <v>9</v>
      </c>
      <c r="CZ37" s="77" t="n">
        <f aca="false">AY37</f>
        <v>190</v>
      </c>
      <c r="DA37" s="76" t="n">
        <f aca="false">SUM(DB37:DG37)</f>
        <v>13576</v>
      </c>
      <c r="DB37" s="77" t="n">
        <f aca="false">BL37</f>
        <v>0</v>
      </c>
      <c r="DC37" s="77" t="n">
        <f aca="false">BM37</f>
        <v>10534</v>
      </c>
      <c r="DD37" s="77" t="n">
        <f aca="false">BN37</f>
        <v>403</v>
      </c>
      <c r="DE37" s="77" t="n">
        <f aca="false">BO37</f>
        <v>1851</v>
      </c>
      <c r="DF37" s="77" t="n">
        <f aca="false">BP37</f>
        <v>378</v>
      </c>
      <c r="DG37" s="77" t="n">
        <f aca="false">BQ37</f>
        <v>410</v>
      </c>
      <c r="DH37" s="76" t="n">
        <v>3</v>
      </c>
      <c r="DI37" s="76" t="n">
        <f aca="false">SUM(DJ37:DM37)</f>
        <v>9</v>
      </c>
      <c r="DJ37" s="76" t="n">
        <v>2</v>
      </c>
      <c r="DK37" s="76" t="n">
        <v>7</v>
      </c>
      <c r="DL37" s="76" t="n">
        <v>0</v>
      </c>
      <c r="DM37" s="76" t="n">
        <v>0</v>
      </c>
    </row>
    <row r="38" s="7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76" t="n">
        <f aca="false">SUM(E38,AD38,BC38)</f>
        <v>239458</v>
      </c>
      <c r="E38" s="77" t="n">
        <f aca="false">SUM(F38,J38,N38,R38,V38,Z38)</f>
        <v>152236</v>
      </c>
      <c r="F38" s="77" t="n">
        <f aca="false">SUM(G38:I38)</f>
        <v>0</v>
      </c>
      <c r="G38" s="76" t="n">
        <v>0</v>
      </c>
      <c r="H38" s="76" t="n">
        <v>0</v>
      </c>
      <c r="I38" s="76" t="n">
        <v>0</v>
      </c>
      <c r="J38" s="77" t="n">
        <f aca="false">SUM(K38:M38)</f>
        <v>105569</v>
      </c>
      <c r="K38" s="76" t="n">
        <v>9170</v>
      </c>
      <c r="L38" s="76" t="n">
        <v>95132</v>
      </c>
      <c r="M38" s="76" t="n">
        <v>1267</v>
      </c>
      <c r="N38" s="77" t="n">
        <f aca="false">SUM(O38:Q38)</f>
        <v>12398</v>
      </c>
      <c r="O38" s="76" t="n">
        <v>67</v>
      </c>
      <c r="P38" s="76" t="n">
        <v>12053</v>
      </c>
      <c r="Q38" s="76" t="n">
        <v>278</v>
      </c>
      <c r="R38" s="77" t="n">
        <f aca="false">SUM(S38:U38)</f>
        <v>33192</v>
      </c>
      <c r="S38" s="76" t="n">
        <v>849</v>
      </c>
      <c r="T38" s="76" t="n">
        <v>32237</v>
      </c>
      <c r="U38" s="76" t="n">
        <v>106</v>
      </c>
      <c r="V38" s="77" t="n">
        <f aca="false">SUM(W38:Y38)</f>
        <v>26</v>
      </c>
      <c r="W38" s="76" t="n">
        <v>0</v>
      </c>
      <c r="X38" s="76" t="n">
        <v>26</v>
      </c>
      <c r="Y38" s="76" t="n">
        <v>0</v>
      </c>
      <c r="Z38" s="77" t="n">
        <f aca="false">SUM(AA38:AC38)</f>
        <v>1051</v>
      </c>
      <c r="AA38" s="76" t="n">
        <v>148</v>
      </c>
      <c r="AB38" s="76" t="n">
        <v>903</v>
      </c>
      <c r="AC38" s="76" t="n">
        <v>0</v>
      </c>
      <c r="AD38" s="77" t="n">
        <f aca="false">SUM(AE38,AI38,AM38,AQ38,AU38,AY38)</f>
        <v>58760</v>
      </c>
      <c r="AE38" s="77" t="n">
        <f aca="false">SUM(AF38:AH38)</f>
        <v>0</v>
      </c>
      <c r="AF38" s="76" t="n">
        <v>0</v>
      </c>
      <c r="AG38" s="76" t="n">
        <v>0</v>
      </c>
      <c r="AH38" s="76" t="n">
        <v>0</v>
      </c>
      <c r="AI38" s="77" t="n">
        <f aca="false">SUM(AJ38:AL38)</f>
        <v>41355</v>
      </c>
      <c r="AJ38" s="76" t="n">
        <v>1581</v>
      </c>
      <c r="AK38" s="76" t="n">
        <v>3075</v>
      </c>
      <c r="AL38" s="76" t="n">
        <v>36699</v>
      </c>
      <c r="AM38" s="77" t="n">
        <f aca="false">SUM(AN38:AP38)</f>
        <v>6958</v>
      </c>
      <c r="AN38" s="76" t="n">
        <v>0</v>
      </c>
      <c r="AO38" s="76" t="n">
        <v>391</v>
      </c>
      <c r="AP38" s="76" t="n">
        <v>6567</v>
      </c>
      <c r="AQ38" s="77" t="n">
        <f aca="false">SUM(AR38:AT38)</f>
        <v>10447</v>
      </c>
      <c r="AR38" s="76" t="n">
        <v>19</v>
      </c>
      <c r="AS38" s="76" t="n">
        <v>860</v>
      </c>
      <c r="AT38" s="76" t="n">
        <v>9568</v>
      </c>
      <c r="AU38" s="77" t="n">
        <f aca="false">SUM(AV38:AX38)</f>
        <v>0</v>
      </c>
      <c r="AV38" s="76" t="n">
        <v>0</v>
      </c>
      <c r="AW38" s="76" t="n">
        <v>0</v>
      </c>
      <c r="AX38" s="76" t="n">
        <v>0</v>
      </c>
      <c r="AY38" s="77" t="n">
        <f aca="false">SUM(AZ38:BB38)</f>
        <v>0</v>
      </c>
      <c r="AZ38" s="76" t="n">
        <v>0</v>
      </c>
      <c r="BA38" s="76" t="n">
        <v>0</v>
      </c>
      <c r="BB38" s="76" t="n">
        <v>0</v>
      </c>
      <c r="BC38" s="76" t="n">
        <f aca="false">SUM(BD38,BK38)</f>
        <v>28462</v>
      </c>
      <c r="BD38" s="76" t="n">
        <f aca="false">SUM(BE38:BJ38)</f>
        <v>14350</v>
      </c>
      <c r="BE38" s="76" t="n">
        <v>0</v>
      </c>
      <c r="BF38" s="76" t="n">
        <v>8603</v>
      </c>
      <c r="BG38" s="76" t="n">
        <v>3919</v>
      </c>
      <c r="BH38" s="76" t="n">
        <v>983</v>
      </c>
      <c r="BI38" s="76" t="n">
        <v>8</v>
      </c>
      <c r="BJ38" s="76" t="n">
        <v>837</v>
      </c>
      <c r="BK38" s="76" t="n">
        <f aca="false">SUM(BL38:BQ38)</f>
        <v>14112</v>
      </c>
      <c r="BL38" s="76" t="n">
        <v>0</v>
      </c>
      <c r="BM38" s="76" t="n">
        <v>10797</v>
      </c>
      <c r="BN38" s="76" t="n">
        <v>2305</v>
      </c>
      <c r="BO38" s="76" t="n">
        <v>787</v>
      </c>
      <c r="BP38" s="76" t="n">
        <v>100</v>
      </c>
      <c r="BQ38" s="76" t="n">
        <v>123</v>
      </c>
      <c r="BR38" s="77" t="n">
        <f aca="false">SUM(BY38,CF38)</f>
        <v>166586</v>
      </c>
      <c r="BS38" s="77" t="n">
        <f aca="false">SUM(BZ38,CG38)</f>
        <v>0</v>
      </c>
      <c r="BT38" s="77" t="n">
        <f aca="false">SUM(CA38,CH38)</f>
        <v>114172</v>
      </c>
      <c r="BU38" s="77" t="n">
        <f aca="false">SUM(CB38,CI38)</f>
        <v>16317</v>
      </c>
      <c r="BV38" s="77" t="n">
        <f aca="false">SUM(CC38,CJ38)</f>
        <v>34175</v>
      </c>
      <c r="BW38" s="77" t="n">
        <f aca="false">SUM(CD38,CK38)</f>
        <v>34</v>
      </c>
      <c r="BX38" s="77" t="n">
        <f aca="false">SUM(CE38,CL38)</f>
        <v>1888</v>
      </c>
      <c r="BY38" s="76" t="n">
        <f aca="false">SUM(BZ38:CE38)</f>
        <v>152236</v>
      </c>
      <c r="BZ38" s="77" t="n">
        <f aca="false">F38</f>
        <v>0</v>
      </c>
      <c r="CA38" s="77" t="n">
        <f aca="false">J38</f>
        <v>105569</v>
      </c>
      <c r="CB38" s="77" t="n">
        <f aca="false">N38</f>
        <v>12398</v>
      </c>
      <c r="CC38" s="77" t="n">
        <f aca="false">R38</f>
        <v>33192</v>
      </c>
      <c r="CD38" s="77" t="n">
        <f aca="false">V38</f>
        <v>26</v>
      </c>
      <c r="CE38" s="77" t="n">
        <f aca="false">Z38</f>
        <v>1051</v>
      </c>
      <c r="CF38" s="76" t="n">
        <f aca="false">SUM(CG38:CL38)</f>
        <v>14350</v>
      </c>
      <c r="CG38" s="77" t="n">
        <f aca="false">BE38</f>
        <v>0</v>
      </c>
      <c r="CH38" s="77" t="n">
        <f aca="false">BF38</f>
        <v>8603</v>
      </c>
      <c r="CI38" s="77" t="n">
        <f aca="false">BG38</f>
        <v>3919</v>
      </c>
      <c r="CJ38" s="77" t="n">
        <f aca="false">BH38</f>
        <v>983</v>
      </c>
      <c r="CK38" s="77" t="n">
        <f aca="false">BI38</f>
        <v>8</v>
      </c>
      <c r="CL38" s="77" t="n">
        <f aca="false">BJ38</f>
        <v>837</v>
      </c>
      <c r="CM38" s="77" t="n">
        <f aca="false">SUM(CT38,DA38)</f>
        <v>72872</v>
      </c>
      <c r="CN38" s="77" t="n">
        <f aca="false">SUM(CU38,DB38)</f>
        <v>0</v>
      </c>
      <c r="CO38" s="77" t="n">
        <f aca="false">SUM(CV38,DC38)</f>
        <v>52152</v>
      </c>
      <c r="CP38" s="77" t="n">
        <f aca="false">SUM(CW38,DD38)</f>
        <v>9263</v>
      </c>
      <c r="CQ38" s="77" t="n">
        <f aca="false">SUM(CX38,DE38)</f>
        <v>11234</v>
      </c>
      <c r="CR38" s="77" t="n">
        <f aca="false">SUM(CY38,DF38)</f>
        <v>100</v>
      </c>
      <c r="CS38" s="77" t="n">
        <f aca="false">SUM(CZ38,DG38)</f>
        <v>123</v>
      </c>
      <c r="CT38" s="76" t="n">
        <f aca="false">SUM(CU38:CZ38)</f>
        <v>58760</v>
      </c>
      <c r="CU38" s="77" t="n">
        <f aca="false">AE38</f>
        <v>0</v>
      </c>
      <c r="CV38" s="77" t="n">
        <f aca="false">AI38</f>
        <v>41355</v>
      </c>
      <c r="CW38" s="77" t="n">
        <f aca="false">AM38</f>
        <v>6958</v>
      </c>
      <c r="CX38" s="77" t="n">
        <f aca="false">AQ38</f>
        <v>10447</v>
      </c>
      <c r="CY38" s="77" t="n">
        <f aca="false">AU38</f>
        <v>0</v>
      </c>
      <c r="CZ38" s="77" t="n">
        <f aca="false">AY38</f>
        <v>0</v>
      </c>
      <c r="DA38" s="76" t="n">
        <f aca="false">SUM(DB38:DG38)</f>
        <v>14112</v>
      </c>
      <c r="DB38" s="77" t="n">
        <f aca="false">BL38</f>
        <v>0</v>
      </c>
      <c r="DC38" s="77" t="n">
        <f aca="false">BM38</f>
        <v>10797</v>
      </c>
      <c r="DD38" s="77" t="n">
        <f aca="false">BN38</f>
        <v>2305</v>
      </c>
      <c r="DE38" s="77" t="n">
        <f aca="false">BO38</f>
        <v>787</v>
      </c>
      <c r="DF38" s="77" t="n">
        <f aca="false">BP38</f>
        <v>100</v>
      </c>
      <c r="DG38" s="77" t="n">
        <f aca="false">BQ38</f>
        <v>123</v>
      </c>
      <c r="DH38" s="76" t="n">
        <v>607</v>
      </c>
      <c r="DI38" s="76" t="n">
        <f aca="false">SUM(DJ38:DM38)</f>
        <v>8</v>
      </c>
      <c r="DJ38" s="76" t="n">
        <v>0</v>
      </c>
      <c r="DK38" s="76" t="n">
        <v>0</v>
      </c>
      <c r="DL38" s="76" t="n">
        <v>0</v>
      </c>
      <c r="DM38" s="76" t="n">
        <v>8</v>
      </c>
    </row>
    <row r="39" s="7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76" t="n">
        <f aca="false">SUM(E39,AD39,BC39)</f>
        <v>624434</v>
      </c>
      <c r="E39" s="77" t="n">
        <f aca="false">SUM(F39,J39,N39,R39,V39,Z39)</f>
        <v>388010</v>
      </c>
      <c r="F39" s="77" t="n">
        <f aca="false">SUM(G39:I39)</f>
        <v>0</v>
      </c>
      <c r="G39" s="76" t="n">
        <v>0</v>
      </c>
      <c r="H39" s="76" t="n">
        <v>0</v>
      </c>
      <c r="I39" s="76" t="n">
        <v>0</v>
      </c>
      <c r="J39" s="77" t="n">
        <f aca="false">SUM(K39:M39)</f>
        <v>331103</v>
      </c>
      <c r="K39" s="76" t="n">
        <v>132962</v>
      </c>
      <c r="L39" s="76" t="n">
        <v>198141</v>
      </c>
      <c r="M39" s="76" t="n">
        <v>0</v>
      </c>
      <c r="N39" s="77" t="n">
        <f aca="false">SUM(O39:Q39)</f>
        <v>13754</v>
      </c>
      <c r="O39" s="76" t="n">
        <v>4215</v>
      </c>
      <c r="P39" s="76" t="n">
        <v>9539</v>
      </c>
      <c r="Q39" s="76" t="n">
        <v>0</v>
      </c>
      <c r="R39" s="77" t="n">
        <f aca="false">SUM(S39:U39)</f>
        <v>39527</v>
      </c>
      <c r="S39" s="76" t="n">
        <v>11235</v>
      </c>
      <c r="T39" s="76" t="n">
        <v>28292</v>
      </c>
      <c r="U39" s="76" t="n">
        <v>0</v>
      </c>
      <c r="V39" s="77" t="n">
        <f aca="false">SUM(W39:Y39)</f>
        <v>332</v>
      </c>
      <c r="W39" s="76" t="n">
        <v>114</v>
      </c>
      <c r="X39" s="76" t="n">
        <v>218</v>
      </c>
      <c r="Y39" s="76" t="n">
        <v>0</v>
      </c>
      <c r="Z39" s="77" t="n">
        <f aca="false">SUM(AA39:AC39)</f>
        <v>3294</v>
      </c>
      <c r="AA39" s="76" t="n">
        <v>1383</v>
      </c>
      <c r="AB39" s="76" t="n">
        <v>1911</v>
      </c>
      <c r="AC39" s="76" t="n">
        <v>0</v>
      </c>
      <c r="AD39" s="77" t="n">
        <f aca="false">SUM(AE39,AI39,AM39,AQ39,AU39,AY39)</f>
        <v>161838</v>
      </c>
      <c r="AE39" s="77" t="n">
        <f aca="false">SUM(AF39:AH39)</f>
        <v>0</v>
      </c>
      <c r="AF39" s="76" t="n">
        <v>0</v>
      </c>
      <c r="AG39" s="76" t="n">
        <v>0</v>
      </c>
      <c r="AH39" s="76" t="n">
        <v>0</v>
      </c>
      <c r="AI39" s="77" t="n">
        <f aca="false">SUM(AJ39:AL39)</f>
        <v>155746</v>
      </c>
      <c r="AJ39" s="76" t="n">
        <v>884</v>
      </c>
      <c r="AK39" s="76" t="n">
        <v>48</v>
      </c>
      <c r="AL39" s="76" t="n">
        <v>154814</v>
      </c>
      <c r="AM39" s="77" t="n">
        <f aca="false">SUM(AN39:AP39)</f>
        <v>4512</v>
      </c>
      <c r="AN39" s="76" t="n">
        <v>525</v>
      </c>
      <c r="AO39" s="76" t="n">
        <v>3</v>
      </c>
      <c r="AP39" s="76" t="n">
        <v>3984</v>
      </c>
      <c r="AQ39" s="77" t="n">
        <f aca="false">SUM(AR39:AT39)</f>
        <v>496</v>
      </c>
      <c r="AR39" s="76" t="n">
        <v>66</v>
      </c>
      <c r="AS39" s="76" t="n">
        <v>161</v>
      </c>
      <c r="AT39" s="76" t="n">
        <v>269</v>
      </c>
      <c r="AU39" s="77" t="n">
        <f aca="false">SUM(AV39:AX39)</f>
        <v>0</v>
      </c>
      <c r="AV39" s="76" t="n">
        <v>0</v>
      </c>
      <c r="AW39" s="76" t="n">
        <v>0</v>
      </c>
      <c r="AX39" s="76" t="n">
        <v>0</v>
      </c>
      <c r="AY39" s="77" t="n">
        <f aca="false">SUM(AZ39:BB39)</f>
        <v>1084</v>
      </c>
      <c r="AZ39" s="76" t="n">
        <v>14</v>
      </c>
      <c r="BA39" s="76" t="n">
        <v>0</v>
      </c>
      <c r="BB39" s="76" t="n">
        <v>1070</v>
      </c>
      <c r="BC39" s="76" t="n">
        <f aca="false">SUM(BD39,BK39)</f>
        <v>74586</v>
      </c>
      <c r="BD39" s="76" t="n">
        <f aca="false">SUM(BE39:BJ39)</f>
        <v>23497</v>
      </c>
      <c r="BE39" s="76" t="n">
        <v>38</v>
      </c>
      <c r="BF39" s="76" t="n">
        <v>8008</v>
      </c>
      <c r="BG39" s="76" t="n">
        <v>3238</v>
      </c>
      <c r="BH39" s="76" t="n">
        <v>4403</v>
      </c>
      <c r="BI39" s="76" t="n">
        <v>0</v>
      </c>
      <c r="BJ39" s="76" t="n">
        <v>7810</v>
      </c>
      <c r="BK39" s="76" t="n">
        <f aca="false">SUM(BL39:BQ39)</f>
        <v>51089</v>
      </c>
      <c r="BL39" s="76" t="n">
        <v>3</v>
      </c>
      <c r="BM39" s="76" t="n">
        <v>46345</v>
      </c>
      <c r="BN39" s="76" t="n">
        <v>2800</v>
      </c>
      <c r="BO39" s="76" t="n">
        <v>575</v>
      </c>
      <c r="BP39" s="76" t="n">
        <v>0</v>
      </c>
      <c r="BQ39" s="76" t="n">
        <v>1366</v>
      </c>
      <c r="BR39" s="77" t="n">
        <f aca="false">SUM(BY39,CF39)</f>
        <v>411507</v>
      </c>
      <c r="BS39" s="77" t="n">
        <f aca="false">SUM(BZ39,CG39)</f>
        <v>38</v>
      </c>
      <c r="BT39" s="77" t="n">
        <f aca="false">SUM(CA39,CH39)</f>
        <v>339111</v>
      </c>
      <c r="BU39" s="77" t="n">
        <f aca="false">SUM(CB39,CI39)</f>
        <v>16992</v>
      </c>
      <c r="BV39" s="77" t="n">
        <f aca="false">SUM(CC39,CJ39)</f>
        <v>43930</v>
      </c>
      <c r="BW39" s="77" t="n">
        <f aca="false">SUM(CD39,CK39)</f>
        <v>332</v>
      </c>
      <c r="BX39" s="77" t="n">
        <f aca="false">SUM(CE39,CL39)</f>
        <v>11104</v>
      </c>
      <c r="BY39" s="76" t="n">
        <f aca="false">SUM(BZ39:CE39)</f>
        <v>388010</v>
      </c>
      <c r="BZ39" s="77" t="n">
        <f aca="false">F39</f>
        <v>0</v>
      </c>
      <c r="CA39" s="77" t="n">
        <f aca="false">J39</f>
        <v>331103</v>
      </c>
      <c r="CB39" s="77" t="n">
        <f aca="false">N39</f>
        <v>13754</v>
      </c>
      <c r="CC39" s="77" t="n">
        <f aca="false">R39</f>
        <v>39527</v>
      </c>
      <c r="CD39" s="77" t="n">
        <f aca="false">V39</f>
        <v>332</v>
      </c>
      <c r="CE39" s="77" t="n">
        <f aca="false">Z39</f>
        <v>3294</v>
      </c>
      <c r="CF39" s="76" t="n">
        <f aca="false">SUM(CG39:CL39)</f>
        <v>23497</v>
      </c>
      <c r="CG39" s="77" t="n">
        <f aca="false">BE39</f>
        <v>38</v>
      </c>
      <c r="CH39" s="77" t="n">
        <f aca="false">BF39</f>
        <v>8008</v>
      </c>
      <c r="CI39" s="77" t="n">
        <f aca="false">BG39</f>
        <v>3238</v>
      </c>
      <c r="CJ39" s="77" t="n">
        <f aca="false">BH39</f>
        <v>4403</v>
      </c>
      <c r="CK39" s="77" t="n">
        <f aca="false">BI39</f>
        <v>0</v>
      </c>
      <c r="CL39" s="77" t="n">
        <f aca="false">BJ39</f>
        <v>7810</v>
      </c>
      <c r="CM39" s="77" t="n">
        <f aca="false">SUM(CT39,DA39)</f>
        <v>212927</v>
      </c>
      <c r="CN39" s="77" t="n">
        <f aca="false">SUM(CU39,DB39)</f>
        <v>3</v>
      </c>
      <c r="CO39" s="77" t="n">
        <f aca="false">SUM(CV39,DC39)</f>
        <v>202091</v>
      </c>
      <c r="CP39" s="77" t="n">
        <f aca="false">SUM(CW39,DD39)</f>
        <v>7312</v>
      </c>
      <c r="CQ39" s="77" t="n">
        <f aca="false">SUM(CX39,DE39)</f>
        <v>1071</v>
      </c>
      <c r="CR39" s="77" t="n">
        <f aca="false">SUM(CY39,DF39)</f>
        <v>0</v>
      </c>
      <c r="CS39" s="77" t="n">
        <f aca="false">SUM(CZ39,DG39)</f>
        <v>2450</v>
      </c>
      <c r="CT39" s="76" t="n">
        <f aca="false">SUM(CU39:CZ39)</f>
        <v>161838</v>
      </c>
      <c r="CU39" s="77" t="n">
        <f aca="false">AE39</f>
        <v>0</v>
      </c>
      <c r="CV39" s="77" t="n">
        <f aca="false">AI39</f>
        <v>155746</v>
      </c>
      <c r="CW39" s="77" t="n">
        <f aca="false">AM39</f>
        <v>4512</v>
      </c>
      <c r="CX39" s="77" t="n">
        <f aca="false">AQ39</f>
        <v>496</v>
      </c>
      <c r="CY39" s="77" t="n">
        <f aca="false">AU39</f>
        <v>0</v>
      </c>
      <c r="CZ39" s="77" t="n">
        <f aca="false">AY39</f>
        <v>1084</v>
      </c>
      <c r="DA39" s="76" t="n">
        <f aca="false">SUM(DB39:DG39)</f>
        <v>51089</v>
      </c>
      <c r="DB39" s="77" t="n">
        <f aca="false">BL39</f>
        <v>3</v>
      </c>
      <c r="DC39" s="77" t="n">
        <f aca="false">BM39</f>
        <v>46345</v>
      </c>
      <c r="DD39" s="77" t="n">
        <f aca="false">BN39</f>
        <v>2800</v>
      </c>
      <c r="DE39" s="77" t="n">
        <f aca="false">BO39</f>
        <v>575</v>
      </c>
      <c r="DF39" s="77" t="n">
        <f aca="false">BP39</f>
        <v>0</v>
      </c>
      <c r="DG39" s="77" t="n">
        <f aca="false">BQ39</f>
        <v>1366</v>
      </c>
      <c r="DH39" s="76" t="n">
        <v>195</v>
      </c>
      <c r="DI39" s="76" t="n">
        <f aca="false">SUM(DJ39:DM39)</f>
        <v>829</v>
      </c>
      <c r="DJ39" s="76" t="n">
        <v>31</v>
      </c>
      <c r="DK39" s="76" t="n">
        <v>6</v>
      </c>
      <c r="DL39" s="76" t="n">
        <v>0</v>
      </c>
      <c r="DM39" s="76" t="n">
        <v>792</v>
      </c>
    </row>
    <row r="40" s="7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76" t="n">
        <f aca="false">SUM(E40,AD40,BC40)</f>
        <v>914005</v>
      </c>
      <c r="E40" s="77" t="n">
        <f aca="false">SUM(F40,J40,N40,R40,V40,Z40)</f>
        <v>551937</v>
      </c>
      <c r="F40" s="77" t="n">
        <f aca="false">SUM(G40:I40)</f>
        <v>0</v>
      </c>
      <c r="G40" s="76" t="n">
        <v>0</v>
      </c>
      <c r="H40" s="76" t="n">
        <v>0</v>
      </c>
      <c r="I40" s="76" t="n">
        <v>0</v>
      </c>
      <c r="J40" s="77" t="n">
        <f aca="false">SUM(K40:M40)</f>
        <v>413909</v>
      </c>
      <c r="K40" s="76" t="n">
        <v>177286</v>
      </c>
      <c r="L40" s="76" t="n">
        <v>236623</v>
      </c>
      <c r="M40" s="76" t="n">
        <v>0</v>
      </c>
      <c r="N40" s="77" t="n">
        <f aca="false">SUM(O40:Q40)</f>
        <v>22268</v>
      </c>
      <c r="O40" s="76" t="n">
        <v>6022</v>
      </c>
      <c r="P40" s="76" t="n">
        <v>16246</v>
      </c>
      <c r="Q40" s="76" t="n">
        <v>0</v>
      </c>
      <c r="R40" s="77" t="n">
        <f aca="false">SUM(S40:U40)</f>
        <v>104049</v>
      </c>
      <c r="S40" s="76" t="n">
        <v>17988</v>
      </c>
      <c r="T40" s="76" t="n">
        <v>86061</v>
      </c>
      <c r="U40" s="76" t="n">
        <v>0</v>
      </c>
      <c r="V40" s="77" t="n">
        <f aca="false">SUM(W40:Y40)</f>
        <v>872</v>
      </c>
      <c r="W40" s="76" t="n">
        <v>94</v>
      </c>
      <c r="X40" s="76" t="n">
        <v>778</v>
      </c>
      <c r="Y40" s="76" t="n">
        <v>0</v>
      </c>
      <c r="Z40" s="77" t="n">
        <f aca="false">SUM(AA40:AC40)</f>
        <v>10839</v>
      </c>
      <c r="AA40" s="76" t="n">
        <v>1994</v>
      </c>
      <c r="AB40" s="76" t="n">
        <v>8845</v>
      </c>
      <c r="AC40" s="76" t="n">
        <v>0</v>
      </c>
      <c r="AD40" s="77" t="n">
        <f aca="false">SUM(AE40,AI40,AM40,AQ40,AU40,AY40)</f>
        <v>287927</v>
      </c>
      <c r="AE40" s="77" t="n">
        <f aca="false">SUM(AF40:AH40)</f>
        <v>0</v>
      </c>
      <c r="AF40" s="76" t="n">
        <v>0</v>
      </c>
      <c r="AG40" s="76" t="n">
        <v>0</v>
      </c>
      <c r="AH40" s="76" t="n">
        <v>0</v>
      </c>
      <c r="AI40" s="77" t="n">
        <f aca="false">SUM(AJ40:AL40)</f>
        <v>263981</v>
      </c>
      <c r="AJ40" s="76" t="n">
        <v>667</v>
      </c>
      <c r="AK40" s="76" t="n">
        <v>0</v>
      </c>
      <c r="AL40" s="76" t="n">
        <v>263314</v>
      </c>
      <c r="AM40" s="77" t="n">
        <f aca="false">SUM(AN40:AP40)</f>
        <v>17310</v>
      </c>
      <c r="AN40" s="76" t="n">
        <v>18</v>
      </c>
      <c r="AO40" s="76" t="n">
        <v>0</v>
      </c>
      <c r="AP40" s="76" t="n">
        <v>17292</v>
      </c>
      <c r="AQ40" s="77" t="n">
        <f aca="false">SUM(AR40:AT40)</f>
        <v>3311</v>
      </c>
      <c r="AR40" s="76" t="n">
        <v>173</v>
      </c>
      <c r="AS40" s="76" t="n">
        <v>0</v>
      </c>
      <c r="AT40" s="76" t="n">
        <v>3138</v>
      </c>
      <c r="AU40" s="77" t="n">
        <f aca="false">SUM(AV40:AX40)</f>
        <v>4</v>
      </c>
      <c r="AV40" s="76" t="n">
        <v>2</v>
      </c>
      <c r="AW40" s="76" t="n">
        <v>0</v>
      </c>
      <c r="AX40" s="76" t="n">
        <v>2</v>
      </c>
      <c r="AY40" s="77" t="n">
        <f aca="false">SUM(AZ40:BB40)</f>
        <v>3321</v>
      </c>
      <c r="AZ40" s="76" t="n">
        <v>48</v>
      </c>
      <c r="BA40" s="76" t="n">
        <v>0</v>
      </c>
      <c r="BB40" s="76" t="n">
        <v>3273</v>
      </c>
      <c r="BC40" s="76" t="n">
        <f aca="false">SUM(BD40,BK40)</f>
        <v>74141</v>
      </c>
      <c r="BD40" s="76" t="n">
        <f aca="false">SUM(BE40:BJ40)</f>
        <v>29901</v>
      </c>
      <c r="BE40" s="76" t="n">
        <v>0</v>
      </c>
      <c r="BF40" s="76" t="n">
        <v>11367</v>
      </c>
      <c r="BG40" s="76" t="n">
        <v>4146</v>
      </c>
      <c r="BH40" s="76" t="n">
        <v>3472</v>
      </c>
      <c r="BI40" s="76" t="n">
        <v>178</v>
      </c>
      <c r="BJ40" s="76" t="n">
        <v>10738</v>
      </c>
      <c r="BK40" s="76" t="n">
        <f aca="false">SUM(BL40:BQ40)</f>
        <v>44240</v>
      </c>
      <c r="BL40" s="76" t="n">
        <v>0</v>
      </c>
      <c r="BM40" s="76" t="n">
        <v>29910</v>
      </c>
      <c r="BN40" s="76" t="n">
        <v>4931</v>
      </c>
      <c r="BO40" s="76" t="n">
        <v>2316</v>
      </c>
      <c r="BP40" s="76" t="n">
        <v>7</v>
      </c>
      <c r="BQ40" s="76" t="n">
        <v>7076</v>
      </c>
      <c r="BR40" s="77" t="n">
        <f aca="false">SUM(BY40,CF40)</f>
        <v>581838</v>
      </c>
      <c r="BS40" s="77" t="n">
        <f aca="false">SUM(BZ40,CG40)</f>
        <v>0</v>
      </c>
      <c r="BT40" s="77" t="n">
        <f aca="false">SUM(CA40,CH40)</f>
        <v>425276</v>
      </c>
      <c r="BU40" s="77" t="n">
        <f aca="false">SUM(CB40,CI40)</f>
        <v>26414</v>
      </c>
      <c r="BV40" s="77" t="n">
        <f aca="false">SUM(CC40,CJ40)</f>
        <v>107521</v>
      </c>
      <c r="BW40" s="77" t="n">
        <f aca="false">SUM(CD40,CK40)</f>
        <v>1050</v>
      </c>
      <c r="BX40" s="77" t="n">
        <f aca="false">SUM(CE40,CL40)</f>
        <v>21577</v>
      </c>
      <c r="BY40" s="76" t="n">
        <f aca="false">SUM(BZ40:CE40)</f>
        <v>551937</v>
      </c>
      <c r="BZ40" s="77" t="n">
        <f aca="false">F40</f>
        <v>0</v>
      </c>
      <c r="CA40" s="77" t="n">
        <f aca="false">J40</f>
        <v>413909</v>
      </c>
      <c r="CB40" s="77" t="n">
        <f aca="false">N40</f>
        <v>22268</v>
      </c>
      <c r="CC40" s="77" t="n">
        <f aca="false">R40</f>
        <v>104049</v>
      </c>
      <c r="CD40" s="77" t="n">
        <f aca="false">V40</f>
        <v>872</v>
      </c>
      <c r="CE40" s="77" t="n">
        <f aca="false">Z40</f>
        <v>10839</v>
      </c>
      <c r="CF40" s="76" t="n">
        <f aca="false">SUM(CG40:CL40)</f>
        <v>29901</v>
      </c>
      <c r="CG40" s="77" t="n">
        <f aca="false">BE40</f>
        <v>0</v>
      </c>
      <c r="CH40" s="77" t="n">
        <f aca="false">BF40</f>
        <v>11367</v>
      </c>
      <c r="CI40" s="77" t="n">
        <f aca="false">BG40</f>
        <v>4146</v>
      </c>
      <c r="CJ40" s="77" t="n">
        <f aca="false">BH40</f>
        <v>3472</v>
      </c>
      <c r="CK40" s="77" t="n">
        <f aca="false">BI40</f>
        <v>178</v>
      </c>
      <c r="CL40" s="77" t="n">
        <f aca="false">BJ40</f>
        <v>10738</v>
      </c>
      <c r="CM40" s="77" t="n">
        <f aca="false">SUM(CT40,DA40)</f>
        <v>332167</v>
      </c>
      <c r="CN40" s="77" t="n">
        <f aca="false">SUM(CU40,DB40)</f>
        <v>0</v>
      </c>
      <c r="CO40" s="77" t="n">
        <f aca="false">SUM(CV40,DC40)</f>
        <v>293891</v>
      </c>
      <c r="CP40" s="77" t="n">
        <f aca="false">SUM(CW40,DD40)</f>
        <v>22241</v>
      </c>
      <c r="CQ40" s="77" t="n">
        <f aca="false">SUM(CX40,DE40)</f>
        <v>5627</v>
      </c>
      <c r="CR40" s="77" t="n">
        <f aca="false">SUM(CY40,DF40)</f>
        <v>11</v>
      </c>
      <c r="CS40" s="77" t="n">
        <f aca="false">SUM(CZ40,DG40)</f>
        <v>10397</v>
      </c>
      <c r="CT40" s="76" t="n">
        <f aca="false">SUM(CU40:CZ40)</f>
        <v>287927</v>
      </c>
      <c r="CU40" s="77" t="n">
        <f aca="false">AE40</f>
        <v>0</v>
      </c>
      <c r="CV40" s="77" t="n">
        <f aca="false">AI40</f>
        <v>263981</v>
      </c>
      <c r="CW40" s="77" t="n">
        <f aca="false">AM40</f>
        <v>17310</v>
      </c>
      <c r="CX40" s="77" t="n">
        <f aca="false">AQ40</f>
        <v>3311</v>
      </c>
      <c r="CY40" s="77" t="n">
        <f aca="false">AU40</f>
        <v>4</v>
      </c>
      <c r="CZ40" s="77" t="n">
        <f aca="false">AY40</f>
        <v>3321</v>
      </c>
      <c r="DA40" s="76" t="n">
        <f aca="false">SUM(DB40:DG40)</f>
        <v>44240</v>
      </c>
      <c r="DB40" s="77" t="n">
        <f aca="false">BL40</f>
        <v>0</v>
      </c>
      <c r="DC40" s="77" t="n">
        <f aca="false">BM40</f>
        <v>29910</v>
      </c>
      <c r="DD40" s="77" t="n">
        <f aca="false">BN40</f>
        <v>4931</v>
      </c>
      <c r="DE40" s="77" t="n">
        <f aca="false">BO40</f>
        <v>2316</v>
      </c>
      <c r="DF40" s="77" t="n">
        <f aca="false">BP40</f>
        <v>7</v>
      </c>
      <c r="DG40" s="77" t="n">
        <f aca="false">BQ40</f>
        <v>7076</v>
      </c>
      <c r="DH40" s="76" t="n">
        <v>106</v>
      </c>
      <c r="DI40" s="76" t="n">
        <f aca="false">SUM(DJ40:DM40)</f>
        <v>91</v>
      </c>
      <c r="DJ40" s="76" t="n">
        <v>25</v>
      </c>
      <c r="DK40" s="76" t="n">
        <v>49</v>
      </c>
      <c r="DL40" s="76" t="n">
        <v>0</v>
      </c>
      <c r="DM40" s="76" t="n">
        <v>17</v>
      </c>
    </row>
    <row r="41" s="7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76" t="n">
        <f aca="false">SUM(E41,AD41,BC41)</f>
        <v>646709</v>
      </c>
      <c r="E41" s="77" t="n">
        <f aca="false">SUM(F41,J41,N41,R41,V41,Z41)</f>
        <v>357465</v>
      </c>
      <c r="F41" s="77" t="n">
        <f aca="false">SUM(G41:I41)</f>
        <v>336</v>
      </c>
      <c r="G41" s="76" t="n">
        <v>0</v>
      </c>
      <c r="H41" s="76" t="n">
        <v>336</v>
      </c>
      <c r="I41" s="76" t="n">
        <v>0</v>
      </c>
      <c r="J41" s="77" t="n">
        <f aca="false">SUM(K41:M41)</f>
        <v>259535</v>
      </c>
      <c r="K41" s="76" t="n">
        <v>157152</v>
      </c>
      <c r="L41" s="76" t="n">
        <v>102383</v>
      </c>
      <c r="M41" s="76" t="n">
        <v>0</v>
      </c>
      <c r="N41" s="77" t="n">
        <f aca="false">SUM(O41:Q41)</f>
        <v>15227</v>
      </c>
      <c r="O41" s="76" t="n">
        <v>6424</v>
      </c>
      <c r="P41" s="76" t="n">
        <v>8803</v>
      </c>
      <c r="Q41" s="76" t="n">
        <v>0</v>
      </c>
      <c r="R41" s="77" t="n">
        <f aca="false">SUM(S41:U41)</f>
        <v>70810</v>
      </c>
      <c r="S41" s="76" t="n">
        <v>27805</v>
      </c>
      <c r="T41" s="76" t="n">
        <v>43005</v>
      </c>
      <c r="U41" s="76" t="n">
        <v>0</v>
      </c>
      <c r="V41" s="77" t="n">
        <f aca="false">SUM(W41:Y41)</f>
        <v>6283</v>
      </c>
      <c r="W41" s="76" t="n">
        <v>300</v>
      </c>
      <c r="X41" s="76" t="n">
        <v>5983</v>
      </c>
      <c r="Y41" s="76" t="n">
        <v>0</v>
      </c>
      <c r="Z41" s="77" t="n">
        <f aca="false">SUM(AA41:AC41)</f>
        <v>5274</v>
      </c>
      <c r="AA41" s="76" t="n">
        <v>3570</v>
      </c>
      <c r="AB41" s="76" t="n">
        <v>1703</v>
      </c>
      <c r="AC41" s="76" t="n">
        <v>1</v>
      </c>
      <c r="AD41" s="77" t="n">
        <f aca="false">SUM(AE41,AI41,AM41,AQ41,AU41,AY41)</f>
        <v>100955</v>
      </c>
      <c r="AE41" s="77" t="n">
        <f aca="false">SUM(AF41:AH41)</f>
        <v>0</v>
      </c>
      <c r="AF41" s="76" t="n">
        <v>0</v>
      </c>
      <c r="AG41" s="76" t="n">
        <v>0</v>
      </c>
      <c r="AH41" s="76" t="n">
        <v>0</v>
      </c>
      <c r="AI41" s="77" t="n">
        <f aca="false">SUM(AJ41:AL41)</f>
        <v>94621</v>
      </c>
      <c r="AJ41" s="76" t="n">
        <v>562</v>
      </c>
      <c r="AK41" s="76" t="n">
        <v>94</v>
      </c>
      <c r="AL41" s="76" t="n">
        <v>93965</v>
      </c>
      <c r="AM41" s="77" t="n">
        <f aca="false">SUM(AN41:AP41)</f>
        <v>3948</v>
      </c>
      <c r="AN41" s="76" t="n">
        <v>0</v>
      </c>
      <c r="AO41" s="76" t="n">
        <v>3</v>
      </c>
      <c r="AP41" s="76" t="n">
        <v>3945</v>
      </c>
      <c r="AQ41" s="77" t="n">
        <f aca="false">SUM(AR41:AT41)</f>
        <v>1036</v>
      </c>
      <c r="AR41" s="76" t="n">
        <v>0</v>
      </c>
      <c r="AS41" s="76" t="n">
        <v>9</v>
      </c>
      <c r="AT41" s="76" t="n">
        <v>1027</v>
      </c>
      <c r="AU41" s="77" t="n">
        <f aca="false">SUM(AV41:AX41)</f>
        <v>7</v>
      </c>
      <c r="AV41" s="76" t="n">
        <v>0</v>
      </c>
      <c r="AW41" s="76" t="n">
        <v>0</v>
      </c>
      <c r="AX41" s="76" t="n">
        <v>7</v>
      </c>
      <c r="AY41" s="77" t="n">
        <f aca="false">SUM(AZ41:BB41)</f>
        <v>1343</v>
      </c>
      <c r="AZ41" s="76" t="n">
        <v>0</v>
      </c>
      <c r="BA41" s="76" t="n">
        <v>1</v>
      </c>
      <c r="BB41" s="76" t="n">
        <v>1342</v>
      </c>
      <c r="BC41" s="76" t="n">
        <f aca="false">SUM(BD41,BK41)</f>
        <v>188289</v>
      </c>
      <c r="BD41" s="76" t="n">
        <f aca="false">SUM(BE41:BJ41)</f>
        <v>103625</v>
      </c>
      <c r="BE41" s="76" t="n">
        <v>249</v>
      </c>
      <c r="BF41" s="76" t="n">
        <v>5527</v>
      </c>
      <c r="BG41" s="76" t="n">
        <v>5124</v>
      </c>
      <c r="BH41" s="76" t="n">
        <v>2011</v>
      </c>
      <c r="BI41" s="76" t="n">
        <v>89596</v>
      </c>
      <c r="BJ41" s="76" t="n">
        <v>1118</v>
      </c>
      <c r="BK41" s="76" t="n">
        <f aca="false">SUM(BL41:BQ41)</f>
        <v>84664</v>
      </c>
      <c r="BL41" s="76" t="n">
        <v>374</v>
      </c>
      <c r="BM41" s="76" t="n">
        <v>50427</v>
      </c>
      <c r="BN41" s="76" t="n">
        <v>15530</v>
      </c>
      <c r="BO41" s="76" t="n">
        <v>5158</v>
      </c>
      <c r="BP41" s="76" t="n">
        <v>244</v>
      </c>
      <c r="BQ41" s="76" t="n">
        <v>12931</v>
      </c>
      <c r="BR41" s="77" t="n">
        <f aca="false">SUM(BY41,CF41)</f>
        <v>461090</v>
      </c>
      <c r="BS41" s="77" t="n">
        <f aca="false">SUM(BZ41,CG41)</f>
        <v>585</v>
      </c>
      <c r="BT41" s="77" t="n">
        <f aca="false">SUM(CA41,CH41)</f>
        <v>265062</v>
      </c>
      <c r="BU41" s="77" t="n">
        <f aca="false">SUM(CB41,CI41)</f>
        <v>20351</v>
      </c>
      <c r="BV41" s="77" t="n">
        <f aca="false">SUM(CC41,CJ41)</f>
        <v>72821</v>
      </c>
      <c r="BW41" s="77" t="n">
        <f aca="false">SUM(CD41,CK41)</f>
        <v>95879</v>
      </c>
      <c r="BX41" s="77" t="n">
        <f aca="false">SUM(CE41,CL41)</f>
        <v>6392</v>
      </c>
      <c r="BY41" s="76" t="n">
        <f aca="false">SUM(BZ41:CE41)</f>
        <v>357465</v>
      </c>
      <c r="BZ41" s="77" t="n">
        <f aca="false">F41</f>
        <v>336</v>
      </c>
      <c r="CA41" s="77" t="n">
        <f aca="false">J41</f>
        <v>259535</v>
      </c>
      <c r="CB41" s="77" t="n">
        <f aca="false">N41</f>
        <v>15227</v>
      </c>
      <c r="CC41" s="77" t="n">
        <f aca="false">R41</f>
        <v>70810</v>
      </c>
      <c r="CD41" s="77" t="n">
        <f aca="false">V41</f>
        <v>6283</v>
      </c>
      <c r="CE41" s="77" t="n">
        <f aca="false">Z41</f>
        <v>5274</v>
      </c>
      <c r="CF41" s="76" t="n">
        <f aca="false">SUM(CG41:CL41)</f>
        <v>103625</v>
      </c>
      <c r="CG41" s="77" t="n">
        <f aca="false">BE41</f>
        <v>249</v>
      </c>
      <c r="CH41" s="77" t="n">
        <f aca="false">BF41</f>
        <v>5527</v>
      </c>
      <c r="CI41" s="77" t="n">
        <f aca="false">BG41</f>
        <v>5124</v>
      </c>
      <c r="CJ41" s="77" t="n">
        <f aca="false">BH41</f>
        <v>2011</v>
      </c>
      <c r="CK41" s="77" t="n">
        <f aca="false">BI41</f>
        <v>89596</v>
      </c>
      <c r="CL41" s="77" t="n">
        <f aca="false">BJ41</f>
        <v>1118</v>
      </c>
      <c r="CM41" s="77" t="n">
        <f aca="false">SUM(CT41,DA41)</f>
        <v>185619</v>
      </c>
      <c r="CN41" s="77" t="n">
        <f aca="false">SUM(CU41,DB41)</f>
        <v>374</v>
      </c>
      <c r="CO41" s="77" t="n">
        <f aca="false">SUM(CV41,DC41)</f>
        <v>145048</v>
      </c>
      <c r="CP41" s="77" t="n">
        <f aca="false">SUM(CW41,DD41)</f>
        <v>19478</v>
      </c>
      <c r="CQ41" s="77" t="n">
        <f aca="false">SUM(CX41,DE41)</f>
        <v>6194</v>
      </c>
      <c r="CR41" s="77" t="n">
        <f aca="false">SUM(CY41,DF41)</f>
        <v>251</v>
      </c>
      <c r="CS41" s="77" t="n">
        <f aca="false">SUM(CZ41,DG41)</f>
        <v>14274</v>
      </c>
      <c r="CT41" s="76" t="n">
        <f aca="false">SUM(CU41:CZ41)</f>
        <v>100955</v>
      </c>
      <c r="CU41" s="77" t="n">
        <f aca="false">AE41</f>
        <v>0</v>
      </c>
      <c r="CV41" s="77" t="n">
        <f aca="false">AI41</f>
        <v>94621</v>
      </c>
      <c r="CW41" s="77" t="n">
        <f aca="false">AM41</f>
        <v>3948</v>
      </c>
      <c r="CX41" s="77" t="n">
        <f aca="false">AQ41</f>
        <v>1036</v>
      </c>
      <c r="CY41" s="77" t="n">
        <f aca="false">AU41</f>
        <v>7</v>
      </c>
      <c r="CZ41" s="77" t="n">
        <f aca="false">AY41</f>
        <v>1343</v>
      </c>
      <c r="DA41" s="76" t="n">
        <f aca="false">SUM(DB41:DG41)</f>
        <v>84664</v>
      </c>
      <c r="DB41" s="77" t="n">
        <f aca="false">BL41</f>
        <v>374</v>
      </c>
      <c r="DC41" s="77" t="n">
        <f aca="false">BM41</f>
        <v>50427</v>
      </c>
      <c r="DD41" s="77" t="n">
        <f aca="false">BN41</f>
        <v>15530</v>
      </c>
      <c r="DE41" s="77" t="n">
        <f aca="false">BO41</f>
        <v>5158</v>
      </c>
      <c r="DF41" s="77" t="n">
        <f aca="false">BP41</f>
        <v>244</v>
      </c>
      <c r="DG41" s="77" t="n">
        <f aca="false">BQ41</f>
        <v>12931</v>
      </c>
      <c r="DH41" s="76" t="n">
        <v>15</v>
      </c>
      <c r="DI41" s="76" t="n">
        <f aca="false">SUM(DJ41:DM41)</f>
        <v>64</v>
      </c>
      <c r="DJ41" s="76" t="n">
        <v>26</v>
      </c>
      <c r="DK41" s="76" t="n">
        <v>9</v>
      </c>
      <c r="DL41" s="76" t="n">
        <v>0</v>
      </c>
      <c r="DM41" s="76" t="n">
        <v>29</v>
      </c>
    </row>
    <row r="42" s="7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76" t="n">
        <f aca="false">SUM(E42,AD42,BC42)</f>
        <v>267649</v>
      </c>
      <c r="E42" s="77" t="n">
        <f aca="false">SUM(F42,J42,N42,R42,V42,Z42)</f>
        <v>198314</v>
      </c>
      <c r="F42" s="77" t="n">
        <f aca="false">SUM(G42:I42)</f>
        <v>0</v>
      </c>
      <c r="G42" s="76" t="n">
        <v>0</v>
      </c>
      <c r="H42" s="76" t="n">
        <v>0</v>
      </c>
      <c r="I42" s="76" t="n">
        <v>0</v>
      </c>
      <c r="J42" s="77" t="n">
        <f aca="false">SUM(K42:M42)</f>
        <v>146032</v>
      </c>
      <c r="K42" s="76" t="n">
        <v>120212</v>
      </c>
      <c r="L42" s="76" t="n">
        <v>22314</v>
      </c>
      <c r="M42" s="76" t="n">
        <v>3506</v>
      </c>
      <c r="N42" s="77" t="n">
        <f aca="false">SUM(O42:Q42)</f>
        <v>14533</v>
      </c>
      <c r="O42" s="76" t="n">
        <v>9200</v>
      </c>
      <c r="P42" s="76" t="n">
        <v>1871</v>
      </c>
      <c r="Q42" s="76" t="n">
        <v>3462</v>
      </c>
      <c r="R42" s="77" t="n">
        <f aca="false">SUM(S42:U42)</f>
        <v>34059</v>
      </c>
      <c r="S42" s="76" t="n">
        <v>28519</v>
      </c>
      <c r="T42" s="76" t="n">
        <v>5540</v>
      </c>
      <c r="U42" s="76" t="n">
        <v>0</v>
      </c>
      <c r="V42" s="77" t="n">
        <f aca="false">SUM(W42:Y42)</f>
        <v>73</v>
      </c>
      <c r="W42" s="76" t="n">
        <v>73</v>
      </c>
      <c r="X42" s="76" t="n">
        <v>0</v>
      </c>
      <c r="Y42" s="76" t="n">
        <v>0</v>
      </c>
      <c r="Z42" s="77" t="n">
        <f aca="false">SUM(AA42:AC42)</f>
        <v>3617</v>
      </c>
      <c r="AA42" s="76" t="n">
        <v>3065</v>
      </c>
      <c r="AB42" s="76" t="n">
        <v>552</v>
      </c>
      <c r="AC42" s="76" t="n">
        <v>0</v>
      </c>
      <c r="AD42" s="77" t="n">
        <f aca="false">SUM(AE42,AI42,AM42,AQ42,AU42,AY42)</f>
        <v>56390</v>
      </c>
      <c r="AE42" s="77" t="n">
        <f aca="false">SUM(AF42:AH42)</f>
        <v>0</v>
      </c>
      <c r="AF42" s="76" t="n">
        <v>0</v>
      </c>
      <c r="AG42" s="76" t="n">
        <v>0</v>
      </c>
      <c r="AH42" s="76" t="n">
        <v>0</v>
      </c>
      <c r="AI42" s="77" t="n">
        <f aca="false">SUM(AJ42:AL42)</f>
        <v>55839</v>
      </c>
      <c r="AJ42" s="76" t="n">
        <v>529</v>
      </c>
      <c r="AK42" s="76" t="n">
        <v>0</v>
      </c>
      <c r="AL42" s="76" t="n">
        <v>55310</v>
      </c>
      <c r="AM42" s="77" t="n">
        <f aca="false">SUM(AN42:AP42)</f>
        <v>318</v>
      </c>
      <c r="AN42" s="76" t="n">
        <v>33</v>
      </c>
      <c r="AO42" s="76" t="n">
        <v>0</v>
      </c>
      <c r="AP42" s="76" t="n">
        <v>285</v>
      </c>
      <c r="AQ42" s="77" t="n">
        <f aca="false">SUM(AR42:AT42)</f>
        <v>184</v>
      </c>
      <c r="AR42" s="76" t="n">
        <v>139</v>
      </c>
      <c r="AS42" s="76" t="n">
        <v>0</v>
      </c>
      <c r="AT42" s="76" t="n">
        <v>45</v>
      </c>
      <c r="AU42" s="77" t="n">
        <f aca="false">SUM(AV42:AX42)</f>
        <v>2</v>
      </c>
      <c r="AV42" s="76" t="n">
        <v>2</v>
      </c>
      <c r="AW42" s="76" t="n">
        <v>0</v>
      </c>
      <c r="AX42" s="76" t="n">
        <v>0</v>
      </c>
      <c r="AY42" s="77" t="n">
        <f aca="false">SUM(AZ42:BB42)</f>
        <v>47</v>
      </c>
      <c r="AZ42" s="76" t="n">
        <v>2</v>
      </c>
      <c r="BA42" s="76" t="n">
        <v>0</v>
      </c>
      <c r="BB42" s="76" t="n">
        <v>45</v>
      </c>
      <c r="BC42" s="76" t="n">
        <f aca="false">SUM(BD42,BK42)</f>
        <v>12945</v>
      </c>
      <c r="BD42" s="76" t="n">
        <f aca="false">SUM(BE42:BJ42)</f>
        <v>6886</v>
      </c>
      <c r="BE42" s="76" t="n">
        <v>0</v>
      </c>
      <c r="BF42" s="76" t="n">
        <v>3173</v>
      </c>
      <c r="BG42" s="76" t="n">
        <v>1231</v>
      </c>
      <c r="BH42" s="76" t="n">
        <v>936</v>
      </c>
      <c r="BI42" s="76" t="n">
        <v>5</v>
      </c>
      <c r="BJ42" s="76" t="n">
        <v>1541</v>
      </c>
      <c r="BK42" s="76" t="n">
        <f aca="false">SUM(BL42:BQ42)</f>
        <v>6059</v>
      </c>
      <c r="BL42" s="76" t="n">
        <v>0</v>
      </c>
      <c r="BM42" s="76" t="n">
        <v>5045</v>
      </c>
      <c r="BN42" s="76" t="n">
        <v>641</v>
      </c>
      <c r="BO42" s="76" t="n">
        <v>323</v>
      </c>
      <c r="BP42" s="76" t="n">
        <v>0</v>
      </c>
      <c r="BQ42" s="76" t="n">
        <v>50</v>
      </c>
      <c r="BR42" s="77" t="n">
        <f aca="false">SUM(BY42,CF42)</f>
        <v>205200</v>
      </c>
      <c r="BS42" s="77" t="n">
        <f aca="false">SUM(BZ42,CG42)</f>
        <v>0</v>
      </c>
      <c r="BT42" s="77" t="n">
        <f aca="false">SUM(CA42,CH42)</f>
        <v>149205</v>
      </c>
      <c r="BU42" s="77" t="n">
        <f aca="false">SUM(CB42,CI42)</f>
        <v>15764</v>
      </c>
      <c r="BV42" s="77" t="n">
        <f aca="false">SUM(CC42,CJ42)</f>
        <v>34995</v>
      </c>
      <c r="BW42" s="77" t="n">
        <f aca="false">SUM(CD42,CK42)</f>
        <v>78</v>
      </c>
      <c r="BX42" s="77" t="n">
        <f aca="false">SUM(CE42,CL42)</f>
        <v>5158</v>
      </c>
      <c r="BY42" s="76" t="n">
        <f aca="false">SUM(BZ42:CE42)</f>
        <v>198314</v>
      </c>
      <c r="BZ42" s="77" t="n">
        <f aca="false">F42</f>
        <v>0</v>
      </c>
      <c r="CA42" s="77" t="n">
        <f aca="false">J42</f>
        <v>146032</v>
      </c>
      <c r="CB42" s="77" t="n">
        <f aca="false">N42</f>
        <v>14533</v>
      </c>
      <c r="CC42" s="77" t="n">
        <f aca="false">R42</f>
        <v>34059</v>
      </c>
      <c r="CD42" s="77" t="n">
        <f aca="false">V42</f>
        <v>73</v>
      </c>
      <c r="CE42" s="77" t="n">
        <f aca="false">Z42</f>
        <v>3617</v>
      </c>
      <c r="CF42" s="76" t="n">
        <f aca="false">SUM(CG42:CL42)</f>
        <v>6886</v>
      </c>
      <c r="CG42" s="77" t="n">
        <f aca="false">BE42</f>
        <v>0</v>
      </c>
      <c r="CH42" s="77" t="n">
        <f aca="false">BF42</f>
        <v>3173</v>
      </c>
      <c r="CI42" s="77" t="n">
        <f aca="false">BG42</f>
        <v>1231</v>
      </c>
      <c r="CJ42" s="77" t="n">
        <f aca="false">BH42</f>
        <v>936</v>
      </c>
      <c r="CK42" s="77" t="n">
        <f aca="false">BI42</f>
        <v>5</v>
      </c>
      <c r="CL42" s="77" t="n">
        <f aca="false">BJ42</f>
        <v>1541</v>
      </c>
      <c r="CM42" s="77" t="n">
        <f aca="false">SUM(CT42,DA42)</f>
        <v>62449</v>
      </c>
      <c r="CN42" s="77" t="n">
        <f aca="false">SUM(CU42,DB42)</f>
        <v>0</v>
      </c>
      <c r="CO42" s="77" t="n">
        <f aca="false">SUM(CV42,DC42)</f>
        <v>60884</v>
      </c>
      <c r="CP42" s="77" t="n">
        <f aca="false">SUM(CW42,DD42)</f>
        <v>959</v>
      </c>
      <c r="CQ42" s="77" t="n">
        <f aca="false">SUM(CX42,DE42)</f>
        <v>507</v>
      </c>
      <c r="CR42" s="77" t="n">
        <f aca="false">SUM(CY42,DF42)</f>
        <v>2</v>
      </c>
      <c r="CS42" s="77" t="n">
        <f aca="false">SUM(CZ42,DG42)</f>
        <v>97</v>
      </c>
      <c r="CT42" s="76" t="n">
        <f aca="false">SUM(CU42:CZ42)</f>
        <v>56390</v>
      </c>
      <c r="CU42" s="77" t="n">
        <f aca="false">AE42</f>
        <v>0</v>
      </c>
      <c r="CV42" s="77" t="n">
        <f aca="false">AI42</f>
        <v>55839</v>
      </c>
      <c r="CW42" s="77" t="n">
        <f aca="false">AM42</f>
        <v>318</v>
      </c>
      <c r="CX42" s="77" t="n">
        <f aca="false">AQ42</f>
        <v>184</v>
      </c>
      <c r="CY42" s="77" t="n">
        <f aca="false">AU42</f>
        <v>2</v>
      </c>
      <c r="CZ42" s="77" t="n">
        <f aca="false">AY42</f>
        <v>47</v>
      </c>
      <c r="DA42" s="76" t="n">
        <f aca="false">SUM(DB42:DG42)</f>
        <v>6059</v>
      </c>
      <c r="DB42" s="77" t="n">
        <f aca="false">BL42</f>
        <v>0</v>
      </c>
      <c r="DC42" s="77" t="n">
        <f aca="false">BM42</f>
        <v>5045</v>
      </c>
      <c r="DD42" s="77" t="n">
        <f aca="false">BN42</f>
        <v>641</v>
      </c>
      <c r="DE42" s="77" t="n">
        <f aca="false">BO42</f>
        <v>323</v>
      </c>
      <c r="DF42" s="77" t="n">
        <f aca="false">BP42</f>
        <v>0</v>
      </c>
      <c r="DG42" s="77" t="n">
        <f aca="false">BQ42</f>
        <v>50</v>
      </c>
      <c r="DH42" s="76" t="n">
        <v>1185</v>
      </c>
      <c r="DI42" s="76" t="n">
        <f aca="false">SUM(DJ42:DM42)</f>
        <v>17</v>
      </c>
      <c r="DJ42" s="76" t="n">
        <v>10</v>
      </c>
      <c r="DK42" s="76" t="n">
        <v>0</v>
      </c>
      <c r="DL42" s="76" t="n">
        <v>0</v>
      </c>
      <c r="DM42" s="76" t="n">
        <v>7</v>
      </c>
    </row>
    <row r="43" s="7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76" t="n">
        <f aca="false">SUM(E43,AD43,BC43)</f>
        <v>328794</v>
      </c>
      <c r="E43" s="77" t="n">
        <f aca="false">SUM(F43,J43,N43,R43,V43,Z43)</f>
        <v>231018</v>
      </c>
      <c r="F43" s="77" t="n">
        <f aca="false">SUM(G43:I43)</f>
        <v>0</v>
      </c>
      <c r="G43" s="76" t="n">
        <v>0</v>
      </c>
      <c r="H43" s="76" t="n">
        <v>0</v>
      </c>
      <c r="I43" s="76" t="n">
        <v>0</v>
      </c>
      <c r="J43" s="77" t="n">
        <f aca="false">SUM(K43:M43)</f>
        <v>153294</v>
      </c>
      <c r="K43" s="76" t="n">
        <v>46043</v>
      </c>
      <c r="L43" s="76" t="n">
        <v>105724</v>
      </c>
      <c r="M43" s="76" t="n">
        <v>1527</v>
      </c>
      <c r="N43" s="77" t="n">
        <f aca="false">SUM(O43:Q43)</f>
        <v>18673</v>
      </c>
      <c r="O43" s="76" t="n">
        <v>12681</v>
      </c>
      <c r="P43" s="76" t="n">
        <v>5992</v>
      </c>
      <c r="Q43" s="76" t="n">
        <v>0</v>
      </c>
      <c r="R43" s="77" t="n">
        <f aca="false">SUM(S43:U43)</f>
        <v>56658</v>
      </c>
      <c r="S43" s="76" t="n">
        <v>22758</v>
      </c>
      <c r="T43" s="76" t="n">
        <v>33900</v>
      </c>
      <c r="U43" s="76" t="n">
        <v>0</v>
      </c>
      <c r="V43" s="77" t="n">
        <f aca="false">SUM(W43:Y43)</f>
        <v>10</v>
      </c>
      <c r="W43" s="76" t="n">
        <v>10</v>
      </c>
      <c r="X43" s="76" t="n">
        <v>0</v>
      </c>
      <c r="Y43" s="76" t="n">
        <v>0</v>
      </c>
      <c r="Z43" s="77" t="n">
        <f aca="false">SUM(AA43:AC43)</f>
        <v>2383</v>
      </c>
      <c r="AA43" s="76" t="n">
        <v>1564</v>
      </c>
      <c r="AB43" s="76" t="n">
        <v>819</v>
      </c>
      <c r="AC43" s="76" t="n">
        <v>0</v>
      </c>
      <c r="AD43" s="77" t="n">
        <f aca="false">SUM(AE43,AI43,AM43,AQ43,AU43,AY43)</f>
        <v>82254</v>
      </c>
      <c r="AE43" s="77" t="n">
        <f aca="false">SUM(AF43:AH43)</f>
        <v>0</v>
      </c>
      <c r="AF43" s="76" t="n">
        <v>0</v>
      </c>
      <c r="AG43" s="76" t="n">
        <v>0</v>
      </c>
      <c r="AH43" s="76" t="n">
        <v>0</v>
      </c>
      <c r="AI43" s="77" t="n">
        <f aca="false">SUM(AJ43:AL43)</f>
        <v>78413</v>
      </c>
      <c r="AJ43" s="76" t="n">
        <v>0</v>
      </c>
      <c r="AK43" s="76" t="n">
        <v>131</v>
      </c>
      <c r="AL43" s="76" t="n">
        <v>78282</v>
      </c>
      <c r="AM43" s="77" t="n">
        <f aca="false">SUM(AN43:AP43)</f>
        <v>3805</v>
      </c>
      <c r="AN43" s="76" t="n">
        <v>0</v>
      </c>
      <c r="AO43" s="76" t="n">
        <v>14</v>
      </c>
      <c r="AP43" s="76" t="n">
        <v>3791</v>
      </c>
      <c r="AQ43" s="77" t="n">
        <f aca="false">SUM(AR43:AT43)</f>
        <v>36</v>
      </c>
      <c r="AR43" s="76" t="n">
        <v>0</v>
      </c>
      <c r="AS43" s="76" t="n">
        <v>0</v>
      </c>
      <c r="AT43" s="76" t="n">
        <v>36</v>
      </c>
      <c r="AU43" s="77" t="n">
        <f aca="false">SUM(AV43:AX43)</f>
        <v>0</v>
      </c>
      <c r="AV43" s="76" t="n">
        <v>0</v>
      </c>
      <c r="AW43" s="76" t="n">
        <v>0</v>
      </c>
      <c r="AX43" s="76" t="n">
        <v>0</v>
      </c>
      <c r="AY43" s="77" t="n">
        <f aca="false">SUM(AZ43:BB43)</f>
        <v>0</v>
      </c>
      <c r="AZ43" s="76" t="n">
        <v>0</v>
      </c>
      <c r="BA43" s="76" t="n">
        <v>0</v>
      </c>
      <c r="BB43" s="76" t="n">
        <v>0</v>
      </c>
      <c r="BC43" s="76" t="n">
        <f aca="false">SUM(BD43,BK43)</f>
        <v>15522</v>
      </c>
      <c r="BD43" s="76" t="n">
        <f aca="false">SUM(BE43:BJ43)</f>
        <v>4546</v>
      </c>
      <c r="BE43" s="76" t="n">
        <v>0</v>
      </c>
      <c r="BF43" s="76" t="n">
        <v>1545</v>
      </c>
      <c r="BG43" s="76" t="n">
        <v>1478</v>
      </c>
      <c r="BH43" s="76" t="n">
        <v>506</v>
      </c>
      <c r="BI43" s="76" t="n">
        <v>0</v>
      </c>
      <c r="BJ43" s="76" t="n">
        <v>1017</v>
      </c>
      <c r="BK43" s="76" t="n">
        <f aca="false">SUM(BL43:BQ43)</f>
        <v>10976</v>
      </c>
      <c r="BL43" s="76" t="n">
        <v>0</v>
      </c>
      <c r="BM43" s="76" t="n">
        <v>5252</v>
      </c>
      <c r="BN43" s="76" t="n">
        <v>5559</v>
      </c>
      <c r="BO43" s="76" t="n">
        <v>122</v>
      </c>
      <c r="BP43" s="76" t="n">
        <v>0</v>
      </c>
      <c r="BQ43" s="76" t="n">
        <v>43</v>
      </c>
      <c r="BR43" s="77" t="n">
        <f aca="false">SUM(BY43,CF43)</f>
        <v>235564</v>
      </c>
      <c r="BS43" s="77" t="n">
        <f aca="false">SUM(BZ43,CG43)</f>
        <v>0</v>
      </c>
      <c r="BT43" s="77" t="n">
        <f aca="false">SUM(CA43,CH43)</f>
        <v>154839</v>
      </c>
      <c r="BU43" s="77" t="n">
        <f aca="false">SUM(CB43,CI43)</f>
        <v>20151</v>
      </c>
      <c r="BV43" s="77" t="n">
        <f aca="false">SUM(CC43,CJ43)</f>
        <v>57164</v>
      </c>
      <c r="BW43" s="77" t="n">
        <f aca="false">SUM(CD43,CK43)</f>
        <v>10</v>
      </c>
      <c r="BX43" s="77" t="n">
        <f aca="false">SUM(CE43,CL43)</f>
        <v>3400</v>
      </c>
      <c r="BY43" s="76" t="n">
        <f aca="false">SUM(BZ43:CE43)</f>
        <v>231018</v>
      </c>
      <c r="BZ43" s="77" t="n">
        <f aca="false">F43</f>
        <v>0</v>
      </c>
      <c r="CA43" s="77" t="n">
        <f aca="false">J43</f>
        <v>153294</v>
      </c>
      <c r="CB43" s="77" t="n">
        <f aca="false">N43</f>
        <v>18673</v>
      </c>
      <c r="CC43" s="77" t="n">
        <f aca="false">R43</f>
        <v>56658</v>
      </c>
      <c r="CD43" s="77" t="n">
        <f aca="false">V43</f>
        <v>10</v>
      </c>
      <c r="CE43" s="77" t="n">
        <f aca="false">Z43</f>
        <v>2383</v>
      </c>
      <c r="CF43" s="76" t="n">
        <f aca="false">SUM(CG43:CL43)</f>
        <v>4546</v>
      </c>
      <c r="CG43" s="77" t="n">
        <f aca="false">BE43</f>
        <v>0</v>
      </c>
      <c r="CH43" s="77" t="n">
        <f aca="false">BF43</f>
        <v>1545</v>
      </c>
      <c r="CI43" s="77" t="n">
        <f aca="false">BG43</f>
        <v>1478</v>
      </c>
      <c r="CJ43" s="77" t="n">
        <f aca="false">BH43</f>
        <v>506</v>
      </c>
      <c r="CK43" s="77" t="n">
        <f aca="false">BI43</f>
        <v>0</v>
      </c>
      <c r="CL43" s="77" t="n">
        <f aca="false">BJ43</f>
        <v>1017</v>
      </c>
      <c r="CM43" s="77" t="n">
        <f aca="false">SUM(CT43,DA43)</f>
        <v>93230</v>
      </c>
      <c r="CN43" s="77" t="n">
        <f aca="false">SUM(CU43,DB43)</f>
        <v>0</v>
      </c>
      <c r="CO43" s="77" t="n">
        <f aca="false">SUM(CV43,DC43)</f>
        <v>83665</v>
      </c>
      <c r="CP43" s="77" t="n">
        <f aca="false">SUM(CW43,DD43)</f>
        <v>9364</v>
      </c>
      <c r="CQ43" s="77" t="n">
        <f aca="false">SUM(CX43,DE43)</f>
        <v>158</v>
      </c>
      <c r="CR43" s="77" t="n">
        <f aca="false">SUM(CY43,DF43)</f>
        <v>0</v>
      </c>
      <c r="CS43" s="77" t="n">
        <f aca="false">SUM(CZ43,DG43)</f>
        <v>43</v>
      </c>
      <c r="CT43" s="76" t="n">
        <f aca="false">SUM(CU43:CZ43)</f>
        <v>82254</v>
      </c>
      <c r="CU43" s="77" t="n">
        <f aca="false">AE43</f>
        <v>0</v>
      </c>
      <c r="CV43" s="77" t="n">
        <f aca="false">AI43</f>
        <v>78413</v>
      </c>
      <c r="CW43" s="77" t="n">
        <f aca="false">AM43</f>
        <v>3805</v>
      </c>
      <c r="CX43" s="77" t="n">
        <f aca="false">AQ43</f>
        <v>36</v>
      </c>
      <c r="CY43" s="77" t="n">
        <f aca="false">AU43</f>
        <v>0</v>
      </c>
      <c r="CZ43" s="77" t="n">
        <f aca="false">AY43</f>
        <v>0</v>
      </c>
      <c r="DA43" s="76" t="n">
        <f aca="false">SUM(DB43:DG43)</f>
        <v>10976</v>
      </c>
      <c r="DB43" s="77" t="n">
        <f aca="false">BL43</f>
        <v>0</v>
      </c>
      <c r="DC43" s="77" t="n">
        <f aca="false">BM43</f>
        <v>5252</v>
      </c>
      <c r="DD43" s="77" t="n">
        <f aca="false">BN43</f>
        <v>5559</v>
      </c>
      <c r="DE43" s="77" t="n">
        <f aca="false">BO43</f>
        <v>122</v>
      </c>
      <c r="DF43" s="77" t="n">
        <f aca="false">BP43</f>
        <v>0</v>
      </c>
      <c r="DG43" s="77" t="n">
        <f aca="false">BQ43</f>
        <v>43</v>
      </c>
      <c r="DH43" s="76" t="n">
        <v>6</v>
      </c>
      <c r="DI43" s="76" t="n">
        <f aca="false">SUM(DJ43:DM43)</f>
        <v>17</v>
      </c>
      <c r="DJ43" s="76" t="n">
        <v>12</v>
      </c>
      <c r="DK43" s="76" t="n">
        <v>3</v>
      </c>
      <c r="DL43" s="76" t="n">
        <v>0</v>
      </c>
      <c r="DM43" s="76" t="n">
        <v>2</v>
      </c>
    </row>
    <row r="44" s="7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76" t="n">
        <f aca="false">SUM(E44,AD44,BC44)</f>
        <v>473665</v>
      </c>
      <c r="E44" s="77" t="n">
        <f aca="false">SUM(F44,J44,N44,R44,V44,Z44)</f>
        <v>330538</v>
      </c>
      <c r="F44" s="77" t="n">
        <f aca="false">SUM(G44:I44)</f>
        <v>0</v>
      </c>
      <c r="G44" s="76" t="n">
        <v>0</v>
      </c>
      <c r="H44" s="76" t="n">
        <v>0</v>
      </c>
      <c r="I44" s="76" t="n">
        <v>0</v>
      </c>
      <c r="J44" s="77" t="n">
        <f aca="false">SUM(K44:M44)</f>
        <v>251604</v>
      </c>
      <c r="K44" s="76" t="n">
        <v>38785</v>
      </c>
      <c r="L44" s="76" t="n">
        <v>212356</v>
      </c>
      <c r="M44" s="76" t="n">
        <v>463</v>
      </c>
      <c r="N44" s="77" t="n">
        <f aca="false">SUM(O44:Q44)</f>
        <v>14521</v>
      </c>
      <c r="O44" s="76" t="n">
        <v>649</v>
      </c>
      <c r="P44" s="76" t="n">
        <v>13848</v>
      </c>
      <c r="Q44" s="76" t="n">
        <v>24</v>
      </c>
      <c r="R44" s="77" t="n">
        <f aca="false">SUM(S44:U44)</f>
        <v>57696</v>
      </c>
      <c r="S44" s="76" t="n">
        <v>3791</v>
      </c>
      <c r="T44" s="76" t="n">
        <v>53905</v>
      </c>
      <c r="U44" s="76" t="n">
        <v>0</v>
      </c>
      <c r="V44" s="77" t="n">
        <f aca="false">SUM(W44:Y44)</f>
        <v>558</v>
      </c>
      <c r="W44" s="76" t="n">
        <v>370</v>
      </c>
      <c r="X44" s="76" t="n">
        <v>188</v>
      </c>
      <c r="Y44" s="76" t="n">
        <v>0</v>
      </c>
      <c r="Z44" s="77" t="n">
        <f aca="false">SUM(AA44:AC44)</f>
        <v>6159</v>
      </c>
      <c r="AA44" s="76" t="n">
        <v>245</v>
      </c>
      <c r="AB44" s="76" t="n">
        <v>5744</v>
      </c>
      <c r="AC44" s="76" t="n">
        <v>170</v>
      </c>
      <c r="AD44" s="77" t="n">
        <f aca="false">SUM(AE44,AI44,AM44,AQ44,AU44,AY44)</f>
        <v>70422</v>
      </c>
      <c r="AE44" s="77" t="n">
        <f aca="false">SUM(AF44:AH44)</f>
        <v>0</v>
      </c>
      <c r="AF44" s="76" t="n">
        <v>0</v>
      </c>
      <c r="AG44" s="76" t="n">
        <v>0</v>
      </c>
      <c r="AH44" s="76" t="n">
        <v>0</v>
      </c>
      <c r="AI44" s="77" t="n">
        <f aca="false">SUM(AJ44:AL44)</f>
        <v>62498</v>
      </c>
      <c r="AJ44" s="76" t="n">
        <v>0</v>
      </c>
      <c r="AK44" s="76" t="n">
        <v>0</v>
      </c>
      <c r="AL44" s="76" t="n">
        <v>62498</v>
      </c>
      <c r="AM44" s="77" t="n">
        <f aca="false">SUM(AN44:AP44)</f>
        <v>3359</v>
      </c>
      <c r="AN44" s="76" t="n">
        <v>0</v>
      </c>
      <c r="AO44" s="76" t="n">
        <v>0</v>
      </c>
      <c r="AP44" s="76" t="n">
        <v>3359</v>
      </c>
      <c r="AQ44" s="77" t="n">
        <f aca="false">SUM(AR44:AT44)</f>
        <v>4107</v>
      </c>
      <c r="AR44" s="76" t="n">
        <v>0</v>
      </c>
      <c r="AS44" s="76" t="n">
        <v>0</v>
      </c>
      <c r="AT44" s="76" t="n">
        <v>4107</v>
      </c>
      <c r="AU44" s="77" t="n">
        <f aca="false">SUM(AV44:AX44)</f>
        <v>0</v>
      </c>
      <c r="AV44" s="76" t="n">
        <v>0</v>
      </c>
      <c r="AW44" s="76" t="n">
        <v>0</v>
      </c>
      <c r="AX44" s="76" t="n">
        <v>0</v>
      </c>
      <c r="AY44" s="77" t="n">
        <f aca="false">SUM(AZ44:BB44)</f>
        <v>458</v>
      </c>
      <c r="AZ44" s="76" t="n">
        <v>0</v>
      </c>
      <c r="BA44" s="76" t="n">
        <v>0</v>
      </c>
      <c r="BB44" s="76" t="n">
        <v>458</v>
      </c>
      <c r="BC44" s="76" t="n">
        <f aca="false">SUM(BD44,BK44)</f>
        <v>72705</v>
      </c>
      <c r="BD44" s="76" t="n">
        <f aca="false">SUM(BE44:BJ44)</f>
        <v>25082</v>
      </c>
      <c r="BE44" s="76" t="n">
        <v>0</v>
      </c>
      <c r="BF44" s="76" t="n">
        <v>8732</v>
      </c>
      <c r="BG44" s="76" t="n">
        <v>10174</v>
      </c>
      <c r="BH44" s="76" t="n">
        <v>621</v>
      </c>
      <c r="BI44" s="76" t="n">
        <v>28</v>
      </c>
      <c r="BJ44" s="76" t="n">
        <v>5527</v>
      </c>
      <c r="BK44" s="76" t="n">
        <f aca="false">SUM(BL44:BQ44)</f>
        <v>47623</v>
      </c>
      <c r="BL44" s="76" t="n">
        <v>0</v>
      </c>
      <c r="BM44" s="76" t="n">
        <v>44123</v>
      </c>
      <c r="BN44" s="76" t="n">
        <v>1034</v>
      </c>
      <c r="BO44" s="76" t="n">
        <v>659</v>
      </c>
      <c r="BP44" s="76" t="n">
        <v>0</v>
      </c>
      <c r="BQ44" s="76" t="n">
        <v>1807</v>
      </c>
      <c r="BR44" s="77" t="n">
        <f aca="false">SUM(BY44,CF44)</f>
        <v>355620</v>
      </c>
      <c r="BS44" s="77" t="n">
        <f aca="false">SUM(BZ44,CG44)</f>
        <v>0</v>
      </c>
      <c r="BT44" s="77" t="n">
        <f aca="false">SUM(CA44,CH44)</f>
        <v>260336</v>
      </c>
      <c r="BU44" s="77" t="n">
        <f aca="false">SUM(CB44,CI44)</f>
        <v>24695</v>
      </c>
      <c r="BV44" s="77" t="n">
        <f aca="false">SUM(CC44,CJ44)</f>
        <v>58317</v>
      </c>
      <c r="BW44" s="77" t="n">
        <f aca="false">SUM(CD44,CK44)</f>
        <v>586</v>
      </c>
      <c r="BX44" s="77" t="n">
        <f aca="false">SUM(CE44,CL44)</f>
        <v>11686</v>
      </c>
      <c r="BY44" s="76" t="n">
        <f aca="false">SUM(BZ44:CE44)</f>
        <v>330538</v>
      </c>
      <c r="BZ44" s="77" t="n">
        <f aca="false">F44</f>
        <v>0</v>
      </c>
      <c r="CA44" s="77" t="n">
        <f aca="false">J44</f>
        <v>251604</v>
      </c>
      <c r="CB44" s="77" t="n">
        <f aca="false">N44</f>
        <v>14521</v>
      </c>
      <c r="CC44" s="77" t="n">
        <f aca="false">R44</f>
        <v>57696</v>
      </c>
      <c r="CD44" s="77" t="n">
        <f aca="false">V44</f>
        <v>558</v>
      </c>
      <c r="CE44" s="77" t="n">
        <f aca="false">Z44</f>
        <v>6159</v>
      </c>
      <c r="CF44" s="76" t="n">
        <f aca="false">SUM(CG44:CL44)</f>
        <v>25082</v>
      </c>
      <c r="CG44" s="77" t="n">
        <f aca="false">BE44</f>
        <v>0</v>
      </c>
      <c r="CH44" s="77" t="n">
        <f aca="false">BF44</f>
        <v>8732</v>
      </c>
      <c r="CI44" s="77" t="n">
        <f aca="false">BG44</f>
        <v>10174</v>
      </c>
      <c r="CJ44" s="77" t="n">
        <f aca="false">BH44</f>
        <v>621</v>
      </c>
      <c r="CK44" s="77" t="n">
        <f aca="false">BI44</f>
        <v>28</v>
      </c>
      <c r="CL44" s="77" t="n">
        <f aca="false">BJ44</f>
        <v>5527</v>
      </c>
      <c r="CM44" s="77" t="n">
        <f aca="false">SUM(CT44,DA44)</f>
        <v>118045</v>
      </c>
      <c r="CN44" s="77" t="n">
        <f aca="false">SUM(CU44,DB44)</f>
        <v>0</v>
      </c>
      <c r="CO44" s="77" t="n">
        <f aca="false">SUM(CV44,DC44)</f>
        <v>106621</v>
      </c>
      <c r="CP44" s="77" t="n">
        <f aca="false">SUM(CW44,DD44)</f>
        <v>4393</v>
      </c>
      <c r="CQ44" s="77" t="n">
        <f aca="false">SUM(CX44,DE44)</f>
        <v>4766</v>
      </c>
      <c r="CR44" s="77" t="n">
        <f aca="false">SUM(CY44,DF44)</f>
        <v>0</v>
      </c>
      <c r="CS44" s="77" t="n">
        <f aca="false">SUM(CZ44,DG44)</f>
        <v>2265</v>
      </c>
      <c r="CT44" s="76" t="n">
        <f aca="false">SUM(CU44:CZ44)</f>
        <v>70422</v>
      </c>
      <c r="CU44" s="77" t="n">
        <f aca="false">AE44</f>
        <v>0</v>
      </c>
      <c r="CV44" s="77" t="n">
        <f aca="false">AI44</f>
        <v>62498</v>
      </c>
      <c r="CW44" s="77" t="n">
        <f aca="false">AM44</f>
        <v>3359</v>
      </c>
      <c r="CX44" s="77" t="n">
        <f aca="false">AQ44</f>
        <v>4107</v>
      </c>
      <c r="CY44" s="77" t="n">
        <f aca="false">AU44</f>
        <v>0</v>
      </c>
      <c r="CZ44" s="77" t="n">
        <f aca="false">AY44</f>
        <v>458</v>
      </c>
      <c r="DA44" s="76" t="n">
        <f aca="false">SUM(DB44:DG44)</f>
        <v>47623</v>
      </c>
      <c r="DB44" s="77" t="n">
        <f aca="false">BL44</f>
        <v>0</v>
      </c>
      <c r="DC44" s="77" t="n">
        <f aca="false">BM44</f>
        <v>44123</v>
      </c>
      <c r="DD44" s="77" t="n">
        <f aca="false">BN44</f>
        <v>1034</v>
      </c>
      <c r="DE44" s="77" t="n">
        <f aca="false">BO44</f>
        <v>659</v>
      </c>
      <c r="DF44" s="77" t="n">
        <f aca="false">BP44</f>
        <v>0</v>
      </c>
      <c r="DG44" s="77" t="n">
        <f aca="false">BQ44</f>
        <v>1807</v>
      </c>
      <c r="DH44" s="76" t="n">
        <v>309</v>
      </c>
      <c r="DI44" s="76" t="n">
        <f aca="false">SUM(DJ44:DM44)</f>
        <v>51</v>
      </c>
      <c r="DJ44" s="76" t="n">
        <v>32</v>
      </c>
      <c r="DK44" s="76" t="n">
        <v>10</v>
      </c>
      <c r="DL44" s="76" t="n">
        <v>0</v>
      </c>
      <c r="DM44" s="76" t="n">
        <v>9</v>
      </c>
    </row>
    <row r="45" s="7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76" t="n">
        <f aca="false">SUM(E45,AD45,BC45)</f>
        <v>263753</v>
      </c>
      <c r="E45" s="77" t="n">
        <f aca="false">SUM(F45,J45,N45,R45,V45,Z45)</f>
        <v>186307</v>
      </c>
      <c r="F45" s="77" t="n">
        <f aca="false">SUM(G45:I45)</f>
        <v>23730</v>
      </c>
      <c r="G45" s="76" t="n">
        <v>4492</v>
      </c>
      <c r="H45" s="76" t="n">
        <v>19238</v>
      </c>
      <c r="I45" s="76" t="n">
        <v>0</v>
      </c>
      <c r="J45" s="77" t="n">
        <f aca="false">SUM(K45:M45)</f>
        <v>117905</v>
      </c>
      <c r="K45" s="76" t="n">
        <v>65291</v>
      </c>
      <c r="L45" s="76" t="n">
        <v>52313</v>
      </c>
      <c r="M45" s="76" t="n">
        <v>301</v>
      </c>
      <c r="N45" s="77" t="n">
        <f aca="false">SUM(O45:Q45)</f>
        <v>4575</v>
      </c>
      <c r="O45" s="76" t="n">
        <v>308</v>
      </c>
      <c r="P45" s="76" t="n">
        <v>4163</v>
      </c>
      <c r="Q45" s="76" t="n">
        <v>104</v>
      </c>
      <c r="R45" s="77" t="n">
        <f aca="false">SUM(S45:U45)</f>
        <v>32387</v>
      </c>
      <c r="S45" s="76" t="n">
        <v>5921</v>
      </c>
      <c r="T45" s="76" t="n">
        <v>26400</v>
      </c>
      <c r="U45" s="76" t="n">
        <v>66</v>
      </c>
      <c r="V45" s="77" t="n">
        <f aca="false">SUM(W45:Y45)</f>
        <v>387</v>
      </c>
      <c r="W45" s="76" t="n">
        <v>221</v>
      </c>
      <c r="X45" s="76" t="n">
        <v>166</v>
      </c>
      <c r="Y45" s="76" t="n">
        <v>0</v>
      </c>
      <c r="Z45" s="77" t="n">
        <f aca="false">SUM(AA45:AC45)</f>
        <v>7323</v>
      </c>
      <c r="AA45" s="76" t="n">
        <v>4658</v>
      </c>
      <c r="AB45" s="76" t="n">
        <v>2630</v>
      </c>
      <c r="AC45" s="76" t="n">
        <v>35</v>
      </c>
      <c r="AD45" s="77" t="n">
        <f aca="false">SUM(AE45,AI45,AM45,AQ45,AU45,AY45)</f>
        <v>50026</v>
      </c>
      <c r="AE45" s="77" t="n">
        <f aca="false">SUM(AF45:AH45)</f>
        <v>4934</v>
      </c>
      <c r="AF45" s="76" t="n">
        <v>2</v>
      </c>
      <c r="AG45" s="76" t="n">
        <v>517</v>
      </c>
      <c r="AH45" s="76" t="n">
        <v>4415</v>
      </c>
      <c r="AI45" s="77" t="n">
        <f aca="false">SUM(AJ45:AL45)</f>
        <v>44660</v>
      </c>
      <c r="AJ45" s="76" t="n">
        <v>38</v>
      </c>
      <c r="AK45" s="76" t="n">
        <v>18</v>
      </c>
      <c r="AL45" s="76" t="n">
        <v>44604</v>
      </c>
      <c r="AM45" s="77" t="n">
        <f aca="false">SUM(AN45:AP45)</f>
        <v>114</v>
      </c>
      <c r="AN45" s="76" t="n">
        <v>30</v>
      </c>
      <c r="AO45" s="76" t="n">
        <v>0</v>
      </c>
      <c r="AP45" s="76" t="n">
        <v>84</v>
      </c>
      <c r="AQ45" s="77" t="n">
        <f aca="false">SUM(AR45:AT45)</f>
        <v>232</v>
      </c>
      <c r="AR45" s="76" t="n">
        <v>38</v>
      </c>
      <c r="AS45" s="76" t="n">
        <v>2</v>
      </c>
      <c r="AT45" s="76" t="n">
        <v>192</v>
      </c>
      <c r="AU45" s="77" t="n">
        <f aca="false">SUM(AV45:AX45)</f>
        <v>0</v>
      </c>
      <c r="AV45" s="76" t="n">
        <v>0</v>
      </c>
      <c r="AW45" s="76" t="n">
        <v>0</v>
      </c>
      <c r="AX45" s="76" t="n">
        <v>0</v>
      </c>
      <c r="AY45" s="77" t="n">
        <f aca="false">SUM(AZ45:BB45)</f>
        <v>86</v>
      </c>
      <c r="AZ45" s="76" t="n">
        <v>8</v>
      </c>
      <c r="BA45" s="76" t="n">
        <v>53</v>
      </c>
      <c r="BB45" s="76" t="n">
        <v>25</v>
      </c>
      <c r="BC45" s="76" t="n">
        <f aca="false">SUM(BD45,BK45)</f>
        <v>27420</v>
      </c>
      <c r="BD45" s="76" t="n">
        <f aca="false">SUM(BE45:BJ45)</f>
        <v>9550</v>
      </c>
      <c r="BE45" s="76" t="n">
        <v>1635</v>
      </c>
      <c r="BF45" s="76" t="n">
        <v>3752</v>
      </c>
      <c r="BG45" s="76" t="n">
        <v>2099</v>
      </c>
      <c r="BH45" s="76" t="n">
        <v>995</v>
      </c>
      <c r="BI45" s="76" t="n">
        <v>226</v>
      </c>
      <c r="BJ45" s="76" t="n">
        <v>843</v>
      </c>
      <c r="BK45" s="76" t="n">
        <f aca="false">SUM(BL45:BQ45)</f>
        <v>17870</v>
      </c>
      <c r="BL45" s="76" t="n">
        <v>1336</v>
      </c>
      <c r="BM45" s="76" t="n">
        <v>15304</v>
      </c>
      <c r="BN45" s="76" t="n">
        <v>256</v>
      </c>
      <c r="BO45" s="76" t="n">
        <v>297</v>
      </c>
      <c r="BP45" s="76" t="n">
        <v>389</v>
      </c>
      <c r="BQ45" s="76" t="n">
        <v>288</v>
      </c>
      <c r="BR45" s="77" t="n">
        <f aca="false">SUM(BY45,CF45)</f>
        <v>195857</v>
      </c>
      <c r="BS45" s="77" t="n">
        <f aca="false">SUM(BZ45,CG45)</f>
        <v>25365</v>
      </c>
      <c r="BT45" s="77" t="n">
        <f aca="false">SUM(CA45,CH45)</f>
        <v>121657</v>
      </c>
      <c r="BU45" s="77" t="n">
        <f aca="false">SUM(CB45,CI45)</f>
        <v>6674</v>
      </c>
      <c r="BV45" s="77" t="n">
        <f aca="false">SUM(CC45,CJ45)</f>
        <v>33382</v>
      </c>
      <c r="BW45" s="77" t="n">
        <f aca="false">SUM(CD45,CK45)</f>
        <v>613</v>
      </c>
      <c r="BX45" s="77" t="n">
        <f aca="false">SUM(CE45,CL45)</f>
        <v>8166</v>
      </c>
      <c r="BY45" s="76" t="n">
        <f aca="false">SUM(BZ45:CE45)</f>
        <v>186307</v>
      </c>
      <c r="BZ45" s="77" t="n">
        <f aca="false">F45</f>
        <v>23730</v>
      </c>
      <c r="CA45" s="77" t="n">
        <f aca="false">J45</f>
        <v>117905</v>
      </c>
      <c r="CB45" s="77" t="n">
        <f aca="false">N45</f>
        <v>4575</v>
      </c>
      <c r="CC45" s="77" t="n">
        <f aca="false">R45</f>
        <v>32387</v>
      </c>
      <c r="CD45" s="77" t="n">
        <f aca="false">V45</f>
        <v>387</v>
      </c>
      <c r="CE45" s="77" t="n">
        <f aca="false">Z45</f>
        <v>7323</v>
      </c>
      <c r="CF45" s="76" t="n">
        <f aca="false">SUM(CG45:CL45)</f>
        <v>9550</v>
      </c>
      <c r="CG45" s="77" t="n">
        <f aca="false">BE45</f>
        <v>1635</v>
      </c>
      <c r="CH45" s="77" t="n">
        <f aca="false">BF45</f>
        <v>3752</v>
      </c>
      <c r="CI45" s="77" t="n">
        <f aca="false">BG45</f>
        <v>2099</v>
      </c>
      <c r="CJ45" s="77" t="n">
        <f aca="false">BH45</f>
        <v>995</v>
      </c>
      <c r="CK45" s="77" t="n">
        <f aca="false">BI45</f>
        <v>226</v>
      </c>
      <c r="CL45" s="77" t="n">
        <f aca="false">BJ45</f>
        <v>843</v>
      </c>
      <c r="CM45" s="77" t="n">
        <f aca="false">SUM(CT45,DA45)</f>
        <v>67896</v>
      </c>
      <c r="CN45" s="77" t="n">
        <f aca="false">SUM(CU45,DB45)</f>
        <v>6270</v>
      </c>
      <c r="CO45" s="77" t="n">
        <f aca="false">SUM(CV45,DC45)</f>
        <v>59964</v>
      </c>
      <c r="CP45" s="77" t="n">
        <f aca="false">SUM(CW45,DD45)</f>
        <v>370</v>
      </c>
      <c r="CQ45" s="77" t="n">
        <f aca="false">SUM(CX45,DE45)</f>
        <v>529</v>
      </c>
      <c r="CR45" s="77" t="n">
        <f aca="false">SUM(CY45,DF45)</f>
        <v>389</v>
      </c>
      <c r="CS45" s="77" t="n">
        <f aca="false">SUM(CZ45,DG45)</f>
        <v>374</v>
      </c>
      <c r="CT45" s="76" t="n">
        <f aca="false">SUM(CU45:CZ45)</f>
        <v>50026</v>
      </c>
      <c r="CU45" s="77" t="n">
        <f aca="false">AE45</f>
        <v>4934</v>
      </c>
      <c r="CV45" s="77" t="n">
        <f aca="false">AI45</f>
        <v>44660</v>
      </c>
      <c r="CW45" s="77" t="n">
        <f aca="false">AM45</f>
        <v>114</v>
      </c>
      <c r="CX45" s="77" t="n">
        <f aca="false">AQ45</f>
        <v>232</v>
      </c>
      <c r="CY45" s="77" t="n">
        <f aca="false">AU45</f>
        <v>0</v>
      </c>
      <c r="CZ45" s="77" t="n">
        <f aca="false">AY45</f>
        <v>86</v>
      </c>
      <c r="DA45" s="76" t="n">
        <f aca="false">SUM(DB45:DG45)</f>
        <v>17870</v>
      </c>
      <c r="DB45" s="77" t="n">
        <f aca="false">BL45</f>
        <v>1336</v>
      </c>
      <c r="DC45" s="77" t="n">
        <f aca="false">BM45</f>
        <v>15304</v>
      </c>
      <c r="DD45" s="77" t="n">
        <f aca="false">BN45</f>
        <v>256</v>
      </c>
      <c r="DE45" s="77" t="n">
        <f aca="false">BO45</f>
        <v>297</v>
      </c>
      <c r="DF45" s="77" t="n">
        <f aca="false">BP45</f>
        <v>389</v>
      </c>
      <c r="DG45" s="77" t="n">
        <f aca="false">BQ45</f>
        <v>288</v>
      </c>
      <c r="DH45" s="76" t="n">
        <v>424</v>
      </c>
      <c r="DI45" s="76" t="n">
        <f aca="false">SUM(DJ45:DM45)</f>
        <v>42</v>
      </c>
      <c r="DJ45" s="76" t="n">
        <v>6</v>
      </c>
      <c r="DK45" s="76" t="n">
        <v>12</v>
      </c>
      <c r="DL45" s="76" t="n">
        <v>0</v>
      </c>
      <c r="DM45" s="76" t="n">
        <v>24</v>
      </c>
    </row>
    <row r="46" s="7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76" t="n">
        <f aca="false">SUM(E46,AD46,BC46)</f>
        <v>1729487</v>
      </c>
      <c r="E46" s="77" t="n">
        <f aca="false">SUM(F46,J46,N46,R46,V46,Z46)</f>
        <v>1077803</v>
      </c>
      <c r="F46" s="77" t="n">
        <f aca="false">SUM(G46:I46)</f>
        <v>177154</v>
      </c>
      <c r="G46" s="76" t="n">
        <v>52981</v>
      </c>
      <c r="H46" s="76" t="n">
        <v>124173</v>
      </c>
      <c r="I46" s="76" t="n">
        <v>0</v>
      </c>
      <c r="J46" s="77" t="n">
        <f aca="false">SUM(K46:M46)</f>
        <v>757821</v>
      </c>
      <c r="K46" s="76" t="n">
        <v>78485</v>
      </c>
      <c r="L46" s="76" t="n">
        <v>664057</v>
      </c>
      <c r="M46" s="76" t="n">
        <v>15279</v>
      </c>
      <c r="N46" s="77" t="n">
        <f aca="false">SUM(O46:Q46)</f>
        <v>30188</v>
      </c>
      <c r="O46" s="76" t="n">
        <v>3601</v>
      </c>
      <c r="P46" s="76" t="n">
        <v>26071</v>
      </c>
      <c r="Q46" s="76" t="n">
        <v>516</v>
      </c>
      <c r="R46" s="77" t="n">
        <f aca="false">SUM(S46:U46)</f>
        <v>93815</v>
      </c>
      <c r="S46" s="76" t="n">
        <v>17887</v>
      </c>
      <c r="T46" s="76" t="n">
        <v>75152</v>
      </c>
      <c r="U46" s="76" t="n">
        <v>776</v>
      </c>
      <c r="V46" s="77" t="n">
        <f aca="false">SUM(W46:Y46)</f>
        <v>5092</v>
      </c>
      <c r="W46" s="76" t="n">
        <v>2199</v>
      </c>
      <c r="X46" s="76" t="n">
        <v>2893</v>
      </c>
      <c r="Y46" s="76" t="n">
        <v>0</v>
      </c>
      <c r="Z46" s="77" t="n">
        <f aca="false">SUM(AA46:AC46)</f>
        <v>13733</v>
      </c>
      <c r="AA46" s="76" t="n">
        <v>1367</v>
      </c>
      <c r="AB46" s="76" t="n">
        <v>12294</v>
      </c>
      <c r="AC46" s="76" t="n">
        <v>72</v>
      </c>
      <c r="AD46" s="77" t="n">
        <f aca="false">SUM(AE46,AI46,AM46,AQ46,AU46,AY46)</f>
        <v>346661</v>
      </c>
      <c r="AE46" s="77" t="n">
        <f aca="false">SUM(AF46:AH46)</f>
        <v>23061</v>
      </c>
      <c r="AF46" s="76" t="n">
        <v>6940</v>
      </c>
      <c r="AG46" s="76" t="n">
        <v>16121</v>
      </c>
      <c r="AH46" s="76" t="n">
        <v>0</v>
      </c>
      <c r="AI46" s="77" t="n">
        <f aca="false">SUM(AJ46:AL46)</f>
        <v>306908</v>
      </c>
      <c r="AJ46" s="76" t="n">
        <v>3840</v>
      </c>
      <c r="AK46" s="76" t="n">
        <v>16059</v>
      </c>
      <c r="AL46" s="76" t="n">
        <v>287009</v>
      </c>
      <c r="AM46" s="77" t="n">
        <f aca="false">SUM(AN46:AP46)</f>
        <v>10658</v>
      </c>
      <c r="AN46" s="76" t="n">
        <v>1985</v>
      </c>
      <c r="AO46" s="76" t="n">
        <v>827</v>
      </c>
      <c r="AP46" s="76" t="n">
        <v>7846</v>
      </c>
      <c r="AQ46" s="77" t="n">
        <f aca="false">SUM(AR46:AT46)</f>
        <v>5038</v>
      </c>
      <c r="AR46" s="76" t="n">
        <v>113</v>
      </c>
      <c r="AS46" s="76" t="n">
        <v>1835</v>
      </c>
      <c r="AT46" s="76" t="n">
        <v>3090</v>
      </c>
      <c r="AU46" s="77" t="n">
        <f aca="false">SUM(AV46:AX46)</f>
        <v>24</v>
      </c>
      <c r="AV46" s="76" t="n">
        <v>0</v>
      </c>
      <c r="AW46" s="76" t="n">
        <v>8</v>
      </c>
      <c r="AX46" s="76" t="n">
        <v>16</v>
      </c>
      <c r="AY46" s="77" t="n">
        <f aca="false">SUM(AZ46:BB46)</f>
        <v>972</v>
      </c>
      <c r="AZ46" s="76" t="n">
        <v>68</v>
      </c>
      <c r="BA46" s="76" t="n">
        <v>185</v>
      </c>
      <c r="BB46" s="76" t="n">
        <v>719</v>
      </c>
      <c r="BC46" s="76" t="n">
        <f aca="false">SUM(BD46,BK46)</f>
        <v>305023</v>
      </c>
      <c r="BD46" s="76" t="n">
        <f aca="false">SUM(BE46:BJ46)</f>
        <v>32072</v>
      </c>
      <c r="BE46" s="76" t="n">
        <v>205</v>
      </c>
      <c r="BF46" s="76" t="n">
        <v>17647</v>
      </c>
      <c r="BG46" s="76" t="n">
        <v>2738</v>
      </c>
      <c r="BH46" s="76" t="n">
        <v>2976</v>
      </c>
      <c r="BI46" s="76" t="n">
        <v>79</v>
      </c>
      <c r="BJ46" s="76" t="n">
        <v>8427</v>
      </c>
      <c r="BK46" s="76" t="n">
        <f aca="false">SUM(BL46:BQ46)</f>
        <v>272951</v>
      </c>
      <c r="BL46" s="76" t="n">
        <v>127211</v>
      </c>
      <c r="BM46" s="76" t="n">
        <v>100671</v>
      </c>
      <c r="BN46" s="76" t="n">
        <v>21432</v>
      </c>
      <c r="BO46" s="76" t="n">
        <v>8504</v>
      </c>
      <c r="BP46" s="76" t="n">
        <v>819</v>
      </c>
      <c r="BQ46" s="76" t="n">
        <v>14314</v>
      </c>
      <c r="BR46" s="77" t="n">
        <f aca="false">SUM(BY46,CF46)</f>
        <v>1109875</v>
      </c>
      <c r="BS46" s="77" t="n">
        <f aca="false">SUM(BZ46,CG46)</f>
        <v>177359</v>
      </c>
      <c r="BT46" s="77" t="n">
        <f aca="false">SUM(CA46,CH46)</f>
        <v>775468</v>
      </c>
      <c r="BU46" s="77" t="n">
        <f aca="false">SUM(CB46,CI46)</f>
        <v>32926</v>
      </c>
      <c r="BV46" s="77" t="n">
        <f aca="false">SUM(CC46,CJ46)</f>
        <v>96791</v>
      </c>
      <c r="BW46" s="77" t="n">
        <f aca="false">SUM(CD46,CK46)</f>
        <v>5171</v>
      </c>
      <c r="BX46" s="77" t="n">
        <f aca="false">SUM(CE46,CL46)</f>
        <v>22160</v>
      </c>
      <c r="BY46" s="76" t="n">
        <f aca="false">SUM(BZ46:CE46)</f>
        <v>1077803</v>
      </c>
      <c r="BZ46" s="77" t="n">
        <f aca="false">F46</f>
        <v>177154</v>
      </c>
      <c r="CA46" s="77" t="n">
        <f aca="false">J46</f>
        <v>757821</v>
      </c>
      <c r="CB46" s="77" t="n">
        <f aca="false">N46</f>
        <v>30188</v>
      </c>
      <c r="CC46" s="77" t="n">
        <f aca="false">R46</f>
        <v>93815</v>
      </c>
      <c r="CD46" s="77" t="n">
        <f aca="false">V46</f>
        <v>5092</v>
      </c>
      <c r="CE46" s="77" t="n">
        <f aca="false">Z46</f>
        <v>13733</v>
      </c>
      <c r="CF46" s="76" t="n">
        <f aca="false">SUM(CG46:CL46)</f>
        <v>32072</v>
      </c>
      <c r="CG46" s="77" t="n">
        <f aca="false">BE46</f>
        <v>205</v>
      </c>
      <c r="CH46" s="77" t="n">
        <f aca="false">BF46</f>
        <v>17647</v>
      </c>
      <c r="CI46" s="77" t="n">
        <f aca="false">BG46</f>
        <v>2738</v>
      </c>
      <c r="CJ46" s="77" t="n">
        <f aca="false">BH46</f>
        <v>2976</v>
      </c>
      <c r="CK46" s="77" t="n">
        <f aca="false">BI46</f>
        <v>79</v>
      </c>
      <c r="CL46" s="77" t="n">
        <f aca="false">BJ46</f>
        <v>8427</v>
      </c>
      <c r="CM46" s="77" t="n">
        <f aca="false">SUM(CT46,DA46)</f>
        <v>619612</v>
      </c>
      <c r="CN46" s="77" t="n">
        <f aca="false">SUM(CU46,DB46)</f>
        <v>150272</v>
      </c>
      <c r="CO46" s="77" t="n">
        <f aca="false">SUM(CV46,DC46)</f>
        <v>407579</v>
      </c>
      <c r="CP46" s="77" t="n">
        <f aca="false">SUM(CW46,DD46)</f>
        <v>32090</v>
      </c>
      <c r="CQ46" s="77" t="n">
        <f aca="false">SUM(CX46,DE46)</f>
        <v>13542</v>
      </c>
      <c r="CR46" s="77" t="n">
        <f aca="false">SUM(CY46,DF46)</f>
        <v>843</v>
      </c>
      <c r="CS46" s="77" t="n">
        <f aca="false">SUM(CZ46,DG46)</f>
        <v>15286</v>
      </c>
      <c r="CT46" s="76" t="n">
        <f aca="false">SUM(CU46:CZ46)</f>
        <v>346661</v>
      </c>
      <c r="CU46" s="77" t="n">
        <f aca="false">AE46</f>
        <v>23061</v>
      </c>
      <c r="CV46" s="77" t="n">
        <f aca="false">AI46</f>
        <v>306908</v>
      </c>
      <c r="CW46" s="77" t="n">
        <f aca="false">AM46</f>
        <v>10658</v>
      </c>
      <c r="CX46" s="77" t="n">
        <f aca="false">AQ46</f>
        <v>5038</v>
      </c>
      <c r="CY46" s="77" t="n">
        <f aca="false">AU46</f>
        <v>24</v>
      </c>
      <c r="CZ46" s="77" t="n">
        <f aca="false">AY46</f>
        <v>972</v>
      </c>
      <c r="DA46" s="76" t="n">
        <f aca="false">SUM(DB46:DG46)</f>
        <v>272951</v>
      </c>
      <c r="DB46" s="77" t="n">
        <f aca="false">BL46</f>
        <v>127211</v>
      </c>
      <c r="DC46" s="77" t="n">
        <f aca="false">BM46</f>
        <v>100671</v>
      </c>
      <c r="DD46" s="77" t="n">
        <f aca="false">BN46</f>
        <v>21432</v>
      </c>
      <c r="DE46" s="77" t="n">
        <f aca="false">BO46</f>
        <v>8504</v>
      </c>
      <c r="DF46" s="77" t="n">
        <f aca="false">BP46</f>
        <v>819</v>
      </c>
      <c r="DG46" s="77" t="n">
        <f aca="false">BQ46</f>
        <v>14314</v>
      </c>
      <c r="DH46" s="76" t="n">
        <v>1911</v>
      </c>
      <c r="DI46" s="76" t="n">
        <f aca="false">SUM(DJ46:DM46)</f>
        <v>52</v>
      </c>
      <c r="DJ46" s="76" t="n">
        <v>23</v>
      </c>
      <c r="DK46" s="76" t="n">
        <v>13</v>
      </c>
      <c r="DL46" s="76" t="n">
        <v>0</v>
      </c>
      <c r="DM46" s="76" t="n">
        <v>16</v>
      </c>
    </row>
    <row r="47" s="7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76" t="n">
        <f aca="false">SUM(E47,AD47,BC47)</f>
        <v>262446</v>
      </c>
      <c r="E47" s="77" t="n">
        <f aca="false">SUM(F47,J47,N47,R47,V47,Z47)</f>
        <v>179460</v>
      </c>
      <c r="F47" s="77" t="n">
        <f aca="false">SUM(G47:I47)</f>
        <v>256</v>
      </c>
      <c r="G47" s="76" t="n">
        <v>0</v>
      </c>
      <c r="H47" s="76" t="n">
        <v>256</v>
      </c>
      <c r="I47" s="76" t="n">
        <v>0</v>
      </c>
      <c r="J47" s="77" t="n">
        <f aca="false">SUM(K47:M47)</f>
        <v>147686</v>
      </c>
      <c r="K47" s="76" t="n">
        <v>34891</v>
      </c>
      <c r="L47" s="76" t="n">
        <v>112795</v>
      </c>
      <c r="M47" s="76" t="n">
        <v>0</v>
      </c>
      <c r="N47" s="77" t="n">
        <f aca="false">SUM(O47:Q47)</f>
        <v>7649</v>
      </c>
      <c r="O47" s="76" t="n">
        <v>776</v>
      </c>
      <c r="P47" s="76" t="n">
        <v>6873</v>
      </c>
      <c r="Q47" s="76" t="n">
        <v>0</v>
      </c>
      <c r="R47" s="77" t="n">
        <f aca="false">SUM(S47:U47)</f>
        <v>22048</v>
      </c>
      <c r="S47" s="76" t="n">
        <v>4835</v>
      </c>
      <c r="T47" s="76" t="n">
        <v>17213</v>
      </c>
      <c r="U47" s="76" t="n">
        <v>0</v>
      </c>
      <c r="V47" s="77" t="n">
        <f aca="false">SUM(W47:Y47)</f>
        <v>102</v>
      </c>
      <c r="W47" s="76" t="n">
        <v>41</v>
      </c>
      <c r="X47" s="76" t="n">
        <v>61</v>
      </c>
      <c r="Y47" s="76" t="n">
        <v>0</v>
      </c>
      <c r="Z47" s="77" t="n">
        <f aca="false">SUM(AA47:AC47)</f>
        <v>1719</v>
      </c>
      <c r="AA47" s="76" t="n">
        <v>224</v>
      </c>
      <c r="AB47" s="76" t="n">
        <v>1495</v>
      </c>
      <c r="AC47" s="76" t="n">
        <v>0</v>
      </c>
      <c r="AD47" s="77" t="n">
        <f aca="false">SUM(AE47,AI47,AM47,AQ47,AU47,AY47)</f>
        <v>58919</v>
      </c>
      <c r="AE47" s="77" t="n">
        <f aca="false">SUM(AF47:AH47)</f>
        <v>0</v>
      </c>
      <c r="AF47" s="76" t="n">
        <v>0</v>
      </c>
      <c r="AG47" s="76" t="n">
        <v>0</v>
      </c>
      <c r="AH47" s="76" t="n">
        <v>0</v>
      </c>
      <c r="AI47" s="77" t="n">
        <f aca="false">SUM(AJ47:AL47)</f>
        <v>56078</v>
      </c>
      <c r="AJ47" s="76" t="n">
        <v>0</v>
      </c>
      <c r="AK47" s="76" t="n">
        <v>2656</v>
      </c>
      <c r="AL47" s="76" t="n">
        <v>53422</v>
      </c>
      <c r="AM47" s="77" t="n">
        <f aca="false">SUM(AN47:AP47)</f>
        <v>325</v>
      </c>
      <c r="AN47" s="76" t="n">
        <v>0</v>
      </c>
      <c r="AO47" s="76" t="n">
        <v>48</v>
      </c>
      <c r="AP47" s="76" t="n">
        <v>277</v>
      </c>
      <c r="AQ47" s="77" t="n">
        <f aca="false">SUM(AR47:AT47)</f>
        <v>1875</v>
      </c>
      <c r="AR47" s="76" t="n">
        <v>27</v>
      </c>
      <c r="AS47" s="76" t="n">
        <v>83</v>
      </c>
      <c r="AT47" s="76" t="n">
        <v>1765</v>
      </c>
      <c r="AU47" s="77" t="n">
        <f aca="false">SUM(AV47:AX47)</f>
        <v>0</v>
      </c>
      <c r="AV47" s="76" t="n">
        <v>0</v>
      </c>
      <c r="AW47" s="76" t="n">
        <v>0</v>
      </c>
      <c r="AX47" s="76" t="n">
        <v>0</v>
      </c>
      <c r="AY47" s="77" t="n">
        <f aca="false">SUM(AZ47:BB47)</f>
        <v>641</v>
      </c>
      <c r="AZ47" s="76" t="n">
        <v>0</v>
      </c>
      <c r="BA47" s="76" t="n">
        <v>48</v>
      </c>
      <c r="BB47" s="76" t="n">
        <v>593</v>
      </c>
      <c r="BC47" s="76" t="n">
        <f aca="false">SUM(BD47,BK47)</f>
        <v>24067</v>
      </c>
      <c r="BD47" s="76" t="n">
        <f aca="false">SUM(BE47:BJ47)</f>
        <v>10776</v>
      </c>
      <c r="BE47" s="76" t="n">
        <v>10</v>
      </c>
      <c r="BF47" s="76" t="n">
        <v>4281</v>
      </c>
      <c r="BG47" s="76" t="n">
        <v>1098</v>
      </c>
      <c r="BH47" s="76" t="n">
        <v>975</v>
      </c>
      <c r="BI47" s="76" t="n">
        <v>20</v>
      </c>
      <c r="BJ47" s="76" t="n">
        <v>4392</v>
      </c>
      <c r="BK47" s="76" t="n">
        <f aca="false">SUM(BL47:BQ47)</f>
        <v>13291</v>
      </c>
      <c r="BL47" s="76" t="n">
        <v>0</v>
      </c>
      <c r="BM47" s="76" t="n">
        <v>9931</v>
      </c>
      <c r="BN47" s="76" t="n">
        <v>97</v>
      </c>
      <c r="BO47" s="76" t="n">
        <v>2120</v>
      </c>
      <c r="BP47" s="76" t="n">
        <v>0</v>
      </c>
      <c r="BQ47" s="76" t="n">
        <v>1143</v>
      </c>
      <c r="BR47" s="77" t="n">
        <f aca="false">SUM(BY47,CF47)</f>
        <v>190236</v>
      </c>
      <c r="BS47" s="77" t="n">
        <f aca="false">SUM(BZ47,CG47)</f>
        <v>266</v>
      </c>
      <c r="BT47" s="77" t="n">
        <f aca="false">SUM(CA47,CH47)</f>
        <v>151967</v>
      </c>
      <c r="BU47" s="77" t="n">
        <f aca="false">SUM(CB47,CI47)</f>
        <v>8747</v>
      </c>
      <c r="BV47" s="77" t="n">
        <f aca="false">SUM(CC47,CJ47)</f>
        <v>23023</v>
      </c>
      <c r="BW47" s="77" t="n">
        <f aca="false">SUM(CD47,CK47)</f>
        <v>122</v>
      </c>
      <c r="BX47" s="77" t="n">
        <f aca="false">SUM(CE47,CL47)</f>
        <v>6111</v>
      </c>
      <c r="BY47" s="76" t="n">
        <f aca="false">SUM(BZ47:CE47)</f>
        <v>179460</v>
      </c>
      <c r="BZ47" s="77" t="n">
        <f aca="false">F47</f>
        <v>256</v>
      </c>
      <c r="CA47" s="77" t="n">
        <f aca="false">J47</f>
        <v>147686</v>
      </c>
      <c r="CB47" s="77" t="n">
        <f aca="false">N47</f>
        <v>7649</v>
      </c>
      <c r="CC47" s="77" t="n">
        <f aca="false">R47</f>
        <v>22048</v>
      </c>
      <c r="CD47" s="77" t="n">
        <f aca="false">V47</f>
        <v>102</v>
      </c>
      <c r="CE47" s="77" t="n">
        <f aca="false">Z47</f>
        <v>1719</v>
      </c>
      <c r="CF47" s="76" t="n">
        <f aca="false">SUM(CG47:CL47)</f>
        <v>10776</v>
      </c>
      <c r="CG47" s="77" t="n">
        <f aca="false">BE47</f>
        <v>10</v>
      </c>
      <c r="CH47" s="77" t="n">
        <f aca="false">BF47</f>
        <v>4281</v>
      </c>
      <c r="CI47" s="77" t="n">
        <f aca="false">BG47</f>
        <v>1098</v>
      </c>
      <c r="CJ47" s="77" t="n">
        <f aca="false">BH47</f>
        <v>975</v>
      </c>
      <c r="CK47" s="77" t="n">
        <f aca="false">BI47</f>
        <v>20</v>
      </c>
      <c r="CL47" s="77" t="n">
        <f aca="false">BJ47</f>
        <v>4392</v>
      </c>
      <c r="CM47" s="77" t="n">
        <f aca="false">SUM(CT47,DA47)</f>
        <v>72210</v>
      </c>
      <c r="CN47" s="77" t="n">
        <f aca="false">SUM(CU47,DB47)</f>
        <v>0</v>
      </c>
      <c r="CO47" s="77" t="n">
        <f aca="false">SUM(CV47,DC47)</f>
        <v>66009</v>
      </c>
      <c r="CP47" s="77" t="n">
        <f aca="false">SUM(CW47,DD47)</f>
        <v>422</v>
      </c>
      <c r="CQ47" s="77" t="n">
        <f aca="false">SUM(CX47,DE47)</f>
        <v>3995</v>
      </c>
      <c r="CR47" s="77" t="n">
        <f aca="false">SUM(CY47,DF47)</f>
        <v>0</v>
      </c>
      <c r="CS47" s="77" t="n">
        <f aca="false">SUM(CZ47,DG47)</f>
        <v>1784</v>
      </c>
      <c r="CT47" s="76" t="n">
        <f aca="false">SUM(CU47:CZ47)</f>
        <v>58919</v>
      </c>
      <c r="CU47" s="77" t="n">
        <f aca="false">AE47</f>
        <v>0</v>
      </c>
      <c r="CV47" s="77" t="n">
        <f aca="false">AI47</f>
        <v>56078</v>
      </c>
      <c r="CW47" s="77" t="n">
        <f aca="false">AM47</f>
        <v>325</v>
      </c>
      <c r="CX47" s="77" t="n">
        <f aca="false">AQ47</f>
        <v>1875</v>
      </c>
      <c r="CY47" s="77" t="n">
        <f aca="false">AU47</f>
        <v>0</v>
      </c>
      <c r="CZ47" s="77" t="n">
        <f aca="false">AY47</f>
        <v>641</v>
      </c>
      <c r="DA47" s="76" t="n">
        <f aca="false">SUM(DB47:DG47)</f>
        <v>13291</v>
      </c>
      <c r="DB47" s="77" t="n">
        <f aca="false">BL47</f>
        <v>0</v>
      </c>
      <c r="DC47" s="77" t="n">
        <f aca="false">BM47</f>
        <v>9931</v>
      </c>
      <c r="DD47" s="77" t="n">
        <f aca="false">BN47</f>
        <v>97</v>
      </c>
      <c r="DE47" s="77" t="n">
        <f aca="false">BO47</f>
        <v>2120</v>
      </c>
      <c r="DF47" s="77" t="n">
        <f aca="false">BP47</f>
        <v>0</v>
      </c>
      <c r="DG47" s="77" t="n">
        <f aca="false">BQ47</f>
        <v>1143</v>
      </c>
      <c r="DH47" s="76" t="n">
        <v>128</v>
      </c>
      <c r="DI47" s="76" t="n">
        <f aca="false">SUM(DJ47:DM47)</f>
        <v>15</v>
      </c>
      <c r="DJ47" s="76" t="n">
        <v>10</v>
      </c>
      <c r="DK47" s="76" t="n">
        <v>1</v>
      </c>
      <c r="DL47" s="76" t="n">
        <v>1</v>
      </c>
      <c r="DM47" s="76" t="n">
        <v>3</v>
      </c>
    </row>
    <row r="48" s="7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76" t="n">
        <f aca="false">SUM(E48,AD48,BC48)</f>
        <v>476890</v>
      </c>
      <c r="E48" s="77" t="n">
        <f aca="false">SUM(F48,J48,N48,R48,V48,Z48)</f>
        <v>302917</v>
      </c>
      <c r="F48" s="77" t="n">
        <f aca="false">SUM(G48:I48)</f>
        <v>0</v>
      </c>
      <c r="G48" s="76" t="n">
        <v>0</v>
      </c>
      <c r="H48" s="76" t="n">
        <v>0</v>
      </c>
      <c r="I48" s="76" t="n">
        <v>0</v>
      </c>
      <c r="J48" s="77" t="n">
        <f aca="false">SUM(K48:M48)</f>
        <v>247444</v>
      </c>
      <c r="K48" s="76" t="n">
        <v>73908</v>
      </c>
      <c r="L48" s="76" t="n">
        <v>173412</v>
      </c>
      <c r="M48" s="76" t="n">
        <v>124</v>
      </c>
      <c r="N48" s="77" t="n">
        <f aca="false">SUM(O48:Q48)</f>
        <v>17732</v>
      </c>
      <c r="O48" s="76" t="n">
        <v>6278</v>
      </c>
      <c r="P48" s="76" t="n">
        <v>11443</v>
      </c>
      <c r="Q48" s="76" t="n">
        <v>11</v>
      </c>
      <c r="R48" s="77" t="n">
        <f aca="false">SUM(S48:U48)</f>
        <v>35185</v>
      </c>
      <c r="S48" s="76" t="n">
        <v>10463</v>
      </c>
      <c r="T48" s="76" t="n">
        <v>24661</v>
      </c>
      <c r="U48" s="76" t="n">
        <v>61</v>
      </c>
      <c r="V48" s="77" t="n">
        <f aca="false">SUM(W48:Y48)</f>
        <v>829</v>
      </c>
      <c r="W48" s="76" t="n">
        <v>269</v>
      </c>
      <c r="X48" s="76" t="n">
        <v>560</v>
      </c>
      <c r="Y48" s="76" t="n">
        <v>0</v>
      </c>
      <c r="Z48" s="77" t="n">
        <f aca="false">SUM(AA48:AC48)</f>
        <v>1727</v>
      </c>
      <c r="AA48" s="76" t="n">
        <v>318</v>
      </c>
      <c r="AB48" s="76" t="n">
        <v>1327</v>
      </c>
      <c r="AC48" s="76" t="n">
        <v>82</v>
      </c>
      <c r="AD48" s="77" t="n">
        <f aca="false">SUM(AE48,AI48,AM48,AQ48,AU48,AY48)</f>
        <v>104815</v>
      </c>
      <c r="AE48" s="77" t="n">
        <f aca="false">SUM(AF48:AH48)</f>
        <v>0</v>
      </c>
      <c r="AF48" s="76" t="n">
        <v>0</v>
      </c>
      <c r="AG48" s="76" t="n">
        <v>0</v>
      </c>
      <c r="AH48" s="76" t="n">
        <v>0</v>
      </c>
      <c r="AI48" s="77" t="n">
        <f aca="false">SUM(AJ48:AL48)</f>
        <v>96988</v>
      </c>
      <c r="AJ48" s="76" t="n">
        <v>0</v>
      </c>
      <c r="AK48" s="76" t="n">
        <v>588</v>
      </c>
      <c r="AL48" s="76" t="n">
        <v>96400</v>
      </c>
      <c r="AM48" s="77" t="n">
        <f aca="false">SUM(AN48:AP48)</f>
        <v>4351</v>
      </c>
      <c r="AN48" s="76" t="n">
        <v>0</v>
      </c>
      <c r="AO48" s="76" t="n">
        <v>34</v>
      </c>
      <c r="AP48" s="76" t="n">
        <v>4317</v>
      </c>
      <c r="AQ48" s="77" t="n">
        <f aca="false">SUM(AR48:AT48)</f>
        <v>3455</v>
      </c>
      <c r="AR48" s="76" t="n">
        <v>0</v>
      </c>
      <c r="AS48" s="76" t="n">
        <v>35</v>
      </c>
      <c r="AT48" s="76" t="n">
        <v>3420</v>
      </c>
      <c r="AU48" s="77" t="n">
        <f aca="false">SUM(AV48:AX48)</f>
        <v>0</v>
      </c>
      <c r="AV48" s="76" t="n">
        <v>0</v>
      </c>
      <c r="AW48" s="76" t="n">
        <v>0</v>
      </c>
      <c r="AX48" s="76" t="n">
        <v>0</v>
      </c>
      <c r="AY48" s="77" t="n">
        <f aca="false">SUM(AZ48:BB48)</f>
        <v>21</v>
      </c>
      <c r="AZ48" s="76" t="n">
        <v>0</v>
      </c>
      <c r="BA48" s="76" t="n">
        <v>0</v>
      </c>
      <c r="BB48" s="76" t="n">
        <v>21</v>
      </c>
      <c r="BC48" s="76" t="n">
        <f aca="false">SUM(BD48,BK48)</f>
        <v>69158</v>
      </c>
      <c r="BD48" s="76" t="n">
        <f aca="false">SUM(BE48:BJ48)</f>
        <v>20866</v>
      </c>
      <c r="BE48" s="76" t="n">
        <v>0</v>
      </c>
      <c r="BF48" s="76" t="n">
        <v>14906</v>
      </c>
      <c r="BG48" s="76" t="n">
        <v>3231</v>
      </c>
      <c r="BH48" s="76" t="n">
        <v>1159</v>
      </c>
      <c r="BI48" s="76" t="n">
        <v>366</v>
      </c>
      <c r="BJ48" s="76" t="n">
        <v>1204</v>
      </c>
      <c r="BK48" s="76" t="n">
        <f aca="false">SUM(BL48:BQ48)</f>
        <v>48292</v>
      </c>
      <c r="BL48" s="76" t="n">
        <v>0</v>
      </c>
      <c r="BM48" s="76" t="n">
        <v>44320</v>
      </c>
      <c r="BN48" s="76" t="n">
        <v>2262</v>
      </c>
      <c r="BO48" s="76" t="n">
        <v>997</v>
      </c>
      <c r="BP48" s="76" t="n">
        <v>7</v>
      </c>
      <c r="BQ48" s="76" t="n">
        <v>706</v>
      </c>
      <c r="BR48" s="77" t="n">
        <f aca="false">SUM(BY48,CF48)</f>
        <v>323783</v>
      </c>
      <c r="BS48" s="77" t="n">
        <f aca="false">SUM(BZ48,CG48)</f>
        <v>0</v>
      </c>
      <c r="BT48" s="77" t="n">
        <f aca="false">SUM(CA48,CH48)</f>
        <v>262350</v>
      </c>
      <c r="BU48" s="77" t="n">
        <f aca="false">SUM(CB48,CI48)</f>
        <v>20963</v>
      </c>
      <c r="BV48" s="77" t="n">
        <f aca="false">SUM(CC48,CJ48)</f>
        <v>36344</v>
      </c>
      <c r="BW48" s="77" t="n">
        <f aca="false">SUM(CD48,CK48)</f>
        <v>1195</v>
      </c>
      <c r="BX48" s="77" t="n">
        <f aca="false">SUM(CE48,CL48)</f>
        <v>2931</v>
      </c>
      <c r="BY48" s="76" t="n">
        <f aca="false">SUM(BZ48:CE48)</f>
        <v>302917</v>
      </c>
      <c r="BZ48" s="77" t="n">
        <f aca="false">F48</f>
        <v>0</v>
      </c>
      <c r="CA48" s="77" t="n">
        <f aca="false">J48</f>
        <v>247444</v>
      </c>
      <c r="CB48" s="77" t="n">
        <f aca="false">N48</f>
        <v>17732</v>
      </c>
      <c r="CC48" s="77" t="n">
        <f aca="false">R48</f>
        <v>35185</v>
      </c>
      <c r="CD48" s="77" t="n">
        <f aca="false">V48</f>
        <v>829</v>
      </c>
      <c r="CE48" s="77" t="n">
        <f aca="false">Z48</f>
        <v>1727</v>
      </c>
      <c r="CF48" s="76" t="n">
        <f aca="false">SUM(CG48:CL48)</f>
        <v>20866</v>
      </c>
      <c r="CG48" s="77" t="n">
        <f aca="false">BE48</f>
        <v>0</v>
      </c>
      <c r="CH48" s="77" t="n">
        <f aca="false">BF48</f>
        <v>14906</v>
      </c>
      <c r="CI48" s="77" t="n">
        <f aca="false">BG48</f>
        <v>3231</v>
      </c>
      <c r="CJ48" s="77" t="n">
        <f aca="false">BH48</f>
        <v>1159</v>
      </c>
      <c r="CK48" s="77" t="n">
        <f aca="false">BI48</f>
        <v>366</v>
      </c>
      <c r="CL48" s="77" t="n">
        <f aca="false">BJ48</f>
        <v>1204</v>
      </c>
      <c r="CM48" s="77" t="n">
        <f aca="false">SUM(CT48,DA48)</f>
        <v>153107</v>
      </c>
      <c r="CN48" s="77" t="n">
        <f aca="false">SUM(CU48,DB48)</f>
        <v>0</v>
      </c>
      <c r="CO48" s="77" t="n">
        <f aca="false">SUM(CV48,DC48)</f>
        <v>141308</v>
      </c>
      <c r="CP48" s="77" t="n">
        <f aca="false">SUM(CW48,DD48)</f>
        <v>6613</v>
      </c>
      <c r="CQ48" s="77" t="n">
        <f aca="false">SUM(CX48,DE48)</f>
        <v>4452</v>
      </c>
      <c r="CR48" s="77" t="n">
        <f aca="false">SUM(CY48,DF48)</f>
        <v>7</v>
      </c>
      <c r="CS48" s="77" t="n">
        <f aca="false">SUM(CZ48,DG48)</f>
        <v>727</v>
      </c>
      <c r="CT48" s="76" t="n">
        <f aca="false">SUM(CU48:CZ48)</f>
        <v>104815</v>
      </c>
      <c r="CU48" s="77" t="n">
        <f aca="false">AE48</f>
        <v>0</v>
      </c>
      <c r="CV48" s="77" t="n">
        <f aca="false">AI48</f>
        <v>96988</v>
      </c>
      <c r="CW48" s="77" t="n">
        <f aca="false">AM48</f>
        <v>4351</v>
      </c>
      <c r="CX48" s="77" t="n">
        <f aca="false">AQ48</f>
        <v>3455</v>
      </c>
      <c r="CY48" s="77" t="n">
        <f aca="false">AU48</f>
        <v>0</v>
      </c>
      <c r="CZ48" s="77" t="n">
        <f aca="false">AY48</f>
        <v>21</v>
      </c>
      <c r="DA48" s="76" t="n">
        <f aca="false">SUM(DB48:DG48)</f>
        <v>48292</v>
      </c>
      <c r="DB48" s="77" t="n">
        <f aca="false">BL48</f>
        <v>0</v>
      </c>
      <c r="DC48" s="77" t="n">
        <f aca="false">BM48</f>
        <v>44320</v>
      </c>
      <c r="DD48" s="77" t="n">
        <f aca="false">BN48</f>
        <v>2262</v>
      </c>
      <c r="DE48" s="77" t="n">
        <f aca="false">BO48</f>
        <v>997</v>
      </c>
      <c r="DF48" s="77" t="n">
        <f aca="false">BP48</f>
        <v>7</v>
      </c>
      <c r="DG48" s="77" t="n">
        <f aca="false">BQ48</f>
        <v>706</v>
      </c>
      <c r="DH48" s="76" t="n">
        <v>59</v>
      </c>
      <c r="DI48" s="76" t="n">
        <f aca="false">SUM(DJ48:DM48)</f>
        <v>11</v>
      </c>
      <c r="DJ48" s="76" t="n">
        <v>1</v>
      </c>
      <c r="DK48" s="76" t="n">
        <v>1</v>
      </c>
      <c r="DL48" s="76" t="n">
        <v>8</v>
      </c>
      <c r="DM48" s="76" t="n">
        <v>1</v>
      </c>
    </row>
    <row r="49" s="7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76" t="n">
        <f aca="false">SUM(E49,AD49,BC49)</f>
        <v>539153</v>
      </c>
      <c r="E49" s="77" t="n">
        <f aca="false">SUM(F49,J49,N49,R49,V49,Z49)</f>
        <v>351906</v>
      </c>
      <c r="F49" s="77" t="n">
        <f aca="false">SUM(G49:I49)</f>
        <v>0</v>
      </c>
      <c r="G49" s="76" t="n">
        <v>0</v>
      </c>
      <c r="H49" s="76" t="n">
        <v>0</v>
      </c>
      <c r="I49" s="76" t="n">
        <v>0</v>
      </c>
      <c r="J49" s="77" t="n">
        <f aca="false">SUM(K49:M49)</f>
        <v>282872</v>
      </c>
      <c r="K49" s="76" t="n">
        <v>100910</v>
      </c>
      <c r="L49" s="76" t="n">
        <v>181617</v>
      </c>
      <c r="M49" s="76" t="n">
        <v>345</v>
      </c>
      <c r="N49" s="77" t="n">
        <f aca="false">SUM(O49:Q49)</f>
        <v>9509</v>
      </c>
      <c r="O49" s="76" t="n">
        <v>2280</v>
      </c>
      <c r="P49" s="76" t="n">
        <v>7228</v>
      </c>
      <c r="Q49" s="76" t="n">
        <v>1</v>
      </c>
      <c r="R49" s="77" t="n">
        <f aca="false">SUM(S49:U49)</f>
        <v>56752</v>
      </c>
      <c r="S49" s="76" t="n">
        <v>9153</v>
      </c>
      <c r="T49" s="76" t="n">
        <v>47462</v>
      </c>
      <c r="U49" s="76" t="n">
        <v>137</v>
      </c>
      <c r="V49" s="77" t="n">
        <f aca="false">SUM(W49:Y49)</f>
        <v>57</v>
      </c>
      <c r="W49" s="76" t="n">
        <v>15</v>
      </c>
      <c r="X49" s="76" t="n">
        <v>42</v>
      </c>
      <c r="Y49" s="76" t="n">
        <v>0</v>
      </c>
      <c r="Z49" s="77" t="n">
        <f aca="false">SUM(AA49:AC49)</f>
        <v>2716</v>
      </c>
      <c r="AA49" s="76" t="n">
        <v>1495</v>
      </c>
      <c r="AB49" s="76" t="n">
        <v>1221</v>
      </c>
      <c r="AC49" s="76" t="n">
        <v>0</v>
      </c>
      <c r="AD49" s="77" t="n">
        <f aca="false">SUM(AE49,AI49,AM49,AQ49,AU49,AY49)</f>
        <v>139355</v>
      </c>
      <c r="AE49" s="77" t="n">
        <f aca="false">SUM(AF49:AH49)</f>
        <v>0</v>
      </c>
      <c r="AF49" s="76" t="n">
        <v>0</v>
      </c>
      <c r="AG49" s="76" t="n">
        <v>0</v>
      </c>
      <c r="AH49" s="76" t="n">
        <v>0</v>
      </c>
      <c r="AI49" s="77" t="n">
        <f aca="false">SUM(AJ49:AL49)</f>
        <v>133329</v>
      </c>
      <c r="AJ49" s="76" t="n">
        <v>0</v>
      </c>
      <c r="AK49" s="76" t="n">
        <v>0</v>
      </c>
      <c r="AL49" s="76" t="n">
        <v>133329</v>
      </c>
      <c r="AM49" s="77" t="n">
        <f aca="false">SUM(AN49:AP49)</f>
        <v>1836</v>
      </c>
      <c r="AN49" s="76" t="n">
        <v>0</v>
      </c>
      <c r="AO49" s="76" t="n">
        <v>0</v>
      </c>
      <c r="AP49" s="76" t="n">
        <v>1836</v>
      </c>
      <c r="AQ49" s="77" t="n">
        <f aca="false">SUM(AR49:AT49)</f>
        <v>4124</v>
      </c>
      <c r="AR49" s="76" t="n">
        <v>0</v>
      </c>
      <c r="AS49" s="76" t="n">
        <v>919</v>
      </c>
      <c r="AT49" s="76" t="n">
        <v>3205</v>
      </c>
      <c r="AU49" s="77" t="n">
        <f aca="false">SUM(AV49:AX49)</f>
        <v>0</v>
      </c>
      <c r="AV49" s="76" t="n">
        <v>0</v>
      </c>
      <c r="AW49" s="76" t="n">
        <v>0</v>
      </c>
      <c r="AX49" s="76" t="n">
        <v>0</v>
      </c>
      <c r="AY49" s="77" t="n">
        <f aca="false">SUM(AZ49:BB49)</f>
        <v>66</v>
      </c>
      <c r="AZ49" s="76" t="n">
        <v>0</v>
      </c>
      <c r="BA49" s="76" t="n">
        <v>0</v>
      </c>
      <c r="BB49" s="76" t="n">
        <v>66</v>
      </c>
      <c r="BC49" s="76" t="n">
        <f aca="false">SUM(BD49,BK49)</f>
        <v>47892</v>
      </c>
      <c r="BD49" s="76" t="n">
        <f aca="false">SUM(BE49:BJ49)</f>
        <v>12779</v>
      </c>
      <c r="BE49" s="76" t="n">
        <v>0</v>
      </c>
      <c r="BF49" s="76" t="n">
        <v>7492</v>
      </c>
      <c r="BG49" s="76" t="n">
        <v>1927</v>
      </c>
      <c r="BH49" s="76" t="n">
        <v>2072</v>
      </c>
      <c r="BI49" s="76" t="n">
        <v>0</v>
      </c>
      <c r="BJ49" s="76" t="n">
        <v>1288</v>
      </c>
      <c r="BK49" s="76" t="n">
        <f aca="false">SUM(BL49:BQ49)</f>
        <v>35113</v>
      </c>
      <c r="BL49" s="76" t="n">
        <v>0</v>
      </c>
      <c r="BM49" s="76" t="n">
        <v>31607</v>
      </c>
      <c r="BN49" s="76" t="n">
        <v>1760</v>
      </c>
      <c r="BO49" s="76" t="n">
        <v>1464</v>
      </c>
      <c r="BP49" s="76" t="n">
        <v>21</v>
      </c>
      <c r="BQ49" s="76" t="n">
        <v>261</v>
      </c>
      <c r="BR49" s="77" t="n">
        <f aca="false">SUM(BY49,CF49)</f>
        <v>364685</v>
      </c>
      <c r="BS49" s="77" t="n">
        <f aca="false">SUM(BZ49,CG49)</f>
        <v>0</v>
      </c>
      <c r="BT49" s="77" t="n">
        <f aca="false">SUM(CA49,CH49)</f>
        <v>290364</v>
      </c>
      <c r="BU49" s="77" t="n">
        <f aca="false">SUM(CB49,CI49)</f>
        <v>11436</v>
      </c>
      <c r="BV49" s="77" t="n">
        <f aca="false">SUM(CC49,CJ49)</f>
        <v>58824</v>
      </c>
      <c r="BW49" s="77" t="n">
        <f aca="false">SUM(CD49,CK49)</f>
        <v>57</v>
      </c>
      <c r="BX49" s="77" t="n">
        <f aca="false">SUM(CE49,CL49)</f>
        <v>4004</v>
      </c>
      <c r="BY49" s="76" t="n">
        <f aca="false">SUM(BZ49:CE49)</f>
        <v>351906</v>
      </c>
      <c r="BZ49" s="77" t="n">
        <f aca="false">F49</f>
        <v>0</v>
      </c>
      <c r="CA49" s="77" t="n">
        <f aca="false">J49</f>
        <v>282872</v>
      </c>
      <c r="CB49" s="77" t="n">
        <f aca="false">N49</f>
        <v>9509</v>
      </c>
      <c r="CC49" s="77" t="n">
        <f aca="false">R49</f>
        <v>56752</v>
      </c>
      <c r="CD49" s="77" t="n">
        <f aca="false">V49</f>
        <v>57</v>
      </c>
      <c r="CE49" s="77" t="n">
        <f aca="false">Z49</f>
        <v>2716</v>
      </c>
      <c r="CF49" s="76" t="n">
        <f aca="false">SUM(CG49:CL49)</f>
        <v>12779</v>
      </c>
      <c r="CG49" s="77" t="n">
        <f aca="false">BE49</f>
        <v>0</v>
      </c>
      <c r="CH49" s="77" t="n">
        <f aca="false">BF49</f>
        <v>7492</v>
      </c>
      <c r="CI49" s="77" t="n">
        <f aca="false">BG49</f>
        <v>1927</v>
      </c>
      <c r="CJ49" s="77" t="n">
        <f aca="false">BH49</f>
        <v>2072</v>
      </c>
      <c r="CK49" s="77" t="n">
        <f aca="false">BI49</f>
        <v>0</v>
      </c>
      <c r="CL49" s="77" t="n">
        <f aca="false">BJ49</f>
        <v>1288</v>
      </c>
      <c r="CM49" s="77" t="n">
        <f aca="false">SUM(CT49,DA49)</f>
        <v>174468</v>
      </c>
      <c r="CN49" s="77" t="n">
        <f aca="false">SUM(CU49,DB49)</f>
        <v>0</v>
      </c>
      <c r="CO49" s="77" t="n">
        <f aca="false">SUM(CV49,DC49)</f>
        <v>164936</v>
      </c>
      <c r="CP49" s="77" t="n">
        <f aca="false">SUM(CW49,DD49)</f>
        <v>3596</v>
      </c>
      <c r="CQ49" s="77" t="n">
        <f aca="false">SUM(CX49,DE49)</f>
        <v>5588</v>
      </c>
      <c r="CR49" s="77" t="n">
        <f aca="false">SUM(CY49,DF49)</f>
        <v>21</v>
      </c>
      <c r="CS49" s="77" t="n">
        <f aca="false">SUM(CZ49,DG49)</f>
        <v>327</v>
      </c>
      <c r="CT49" s="76" t="n">
        <f aca="false">SUM(CU49:CZ49)</f>
        <v>139355</v>
      </c>
      <c r="CU49" s="77" t="n">
        <f aca="false">AE49</f>
        <v>0</v>
      </c>
      <c r="CV49" s="77" t="n">
        <f aca="false">AI49</f>
        <v>133329</v>
      </c>
      <c r="CW49" s="77" t="n">
        <f aca="false">AM49</f>
        <v>1836</v>
      </c>
      <c r="CX49" s="77" t="n">
        <f aca="false">AQ49</f>
        <v>4124</v>
      </c>
      <c r="CY49" s="77" t="n">
        <f aca="false">AU49</f>
        <v>0</v>
      </c>
      <c r="CZ49" s="77" t="n">
        <f aca="false">AY49</f>
        <v>66</v>
      </c>
      <c r="DA49" s="76" t="n">
        <f aca="false">SUM(DB49:DG49)</f>
        <v>35113</v>
      </c>
      <c r="DB49" s="77" t="n">
        <f aca="false">BL49</f>
        <v>0</v>
      </c>
      <c r="DC49" s="77" t="n">
        <f aca="false">BM49</f>
        <v>31607</v>
      </c>
      <c r="DD49" s="77" t="n">
        <f aca="false">BN49</f>
        <v>1760</v>
      </c>
      <c r="DE49" s="77" t="n">
        <f aca="false">BO49</f>
        <v>1464</v>
      </c>
      <c r="DF49" s="77" t="n">
        <f aca="false">BP49</f>
        <v>21</v>
      </c>
      <c r="DG49" s="77" t="n">
        <f aca="false">BQ49</f>
        <v>261</v>
      </c>
      <c r="DH49" s="76" t="n">
        <v>739</v>
      </c>
      <c r="DI49" s="76" t="n">
        <f aca="false">SUM(DJ49:DM49)</f>
        <v>1874</v>
      </c>
      <c r="DJ49" s="76" t="n">
        <v>1</v>
      </c>
      <c r="DK49" s="76" t="n">
        <v>1865</v>
      </c>
      <c r="DL49" s="76" t="n">
        <v>0</v>
      </c>
      <c r="DM49" s="76" t="n">
        <v>8</v>
      </c>
    </row>
    <row r="50" s="7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76" t="n">
        <f aca="false">SUM(E50,AD50,BC50)</f>
        <v>398460</v>
      </c>
      <c r="E50" s="77" t="n">
        <f aca="false">SUM(F50,J50,N50,R50,V50,Z50)</f>
        <v>261428</v>
      </c>
      <c r="F50" s="77" t="n">
        <f aca="false">SUM(G50:I50)</f>
        <v>0</v>
      </c>
      <c r="G50" s="76" t="n">
        <v>0</v>
      </c>
      <c r="H50" s="76" t="n">
        <v>0</v>
      </c>
      <c r="I50" s="76" t="n">
        <v>0</v>
      </c>
      <c r="J50" s="77" t="n">
        <f aca="false">SUM(K50:M50)</f>
        <v>199939</v>
      </c>
      <c r="K50" s="76" t="n">
        <v>105816</v>
      </c>
      <c r="L50" s="76" t="n">
        <v>92609</v>
      </c>
      <c r="M50" s="76" t="n">
        <v>1514</v>
      </c>
      <c r="N50" s="77" t="n">
        <f aca="false">SUM(O50:Q50)</f>
        <v>10306</v>
      </c>
      <c r="O50" s="76" t="n">
        <v>6184</v>
      </c>
      <c r="P50" s="76" t="n">
        <v>4122</v>
      </c>
      <c r="Q50" s="76" t="n">
        <v>0</v>
      </c>
      <c r="R50" s="77" t="n">
        <f aca="false">SUM(S50:U50)</f>
        <v>49218</v>
      </c>
      <c r="S50" s="76" t="n">
        <v>2233</v>
      </c>
      <c r="T50" s="76" t="n">
        <v>46985</v>
      </c>
      <c r="U50" s="76" t="n">
        <v>0</v>
      </c>
      <c r="V50" s="77" t="n">
        <f aca="false">SUM(W50:Y50)</f>
        <v>139</v>
      </c>
      <c r="W50" s="76" t="n">
        <v>132</v>
      </c>
      <c r="X50" s="76" t="n">
        <v>7</v>
      </c>
      <c r="Y50" s="76" t="n">
        <v>0</v>
      </c>
      <c r="Z50" s="77" t="n">
        <f aca="false">SUM(AA50:AC50)</f>
        <v>1826</v>
      </c>
      <c r="AA50" s="76" t="n">
        <v>1440</v>
      </c>
      <c r="AB50" s="76" t="n">
        <v>386</v>
      </c>
      <c r="AC50" s="76" t="n">
        <v>0</v>
      </c>
      <c r="AD50" s="77" t="n">
        <f aca="false">SUM(AE50,AI50,AM50,AQ50,AU50,AY50)</f>
        <v>83773</v>
      </c>
      <c r="AE50" s="77" t="n">
        <f aca="false">SUM(AF50:AH50)</f>
        <v>0</v>
      </c>
      <c r="AF50" s="76" t="n">
        <v>0</v>
      </c>
      <c r="AG50" s="76" t="n">
        <v>0</v>
      </c>
      <c r="AH50" s="76" t="n">
        <v>0</v>
      </c>
      <c r="AI50" s="77" t="n">
        <f aca="false">SUM(AJ50:AL50)</f>
        <v>76515</v>
      </c>
      <c r="AJ50" s="76" t="n">
        <v>0</v>
      </c>
      <c r="AK50" s="76" t="n">
        <v>0</v>
      </c>
      <c r="AL50" s="76" t="n">
        <v>76515</v>
      </c>
      <c r="AM50" s="77" t="n">
        <f aca="false">SUM(AN50:AP50)</f>
        <v>4020</v>
      </c>
      <c r="AN50" s="76" t="n">
        <v>0</v>
      </c>
      <c r="AO50" s="76" t="n">
        <v>0</v>
      </c>
      <c r="AP50" s="76" t="n">
        <v>4020</v>
      </c>
      <c r="AQ50" s="77" t="n">
        <f aca="false">SUM(AR50:AT50)</f>
        <v>2873</v>
      </c>
      <c r="AR50" s="76" t="n">
        <v>0</v>
      </c>
      <c r="AS50" s="76" t="n">
        <v>0</v>
      </c>
      <c r="AT50" s="76" t="n">
        <v>2873</v>
      </c>
      <c r="AU50" s="77" t="n">
        <f aca="false">SUM(AV50:AX50)</f>
        <v>0</v>
      </c>
      <c r="AV50" s="76" t="n">
        <v>0</v>
      </c>
      <c r="AW50" s="76" t="n">
        <v>0</v>
      </c>
      <c r="AX50" s="76" t="n">
        <v>0</v>
      </c>
      <c r="AY50" s="77" t="n">
        <f aca="false">SUM(AZ50:BB50)</f>
        <v>365</v>
      </c>
      <c r="AZ50" s="76" t="n">
        <v>0</v>
      </c>
      <c r="BA50" s="76" t="n">
        <v>0</v>
      </c>
      <c r="BB50" s="76" t="n">
        <v>365</v>
      </c>
      <c r="BC50" s="76" t="n">
        <f aca="false">SUM(BD50,BK50)</f>
        <v>53259</v>
      </c>
      <c r="BD50" s="76" t="n">
        <f aca="false">SUM(BE50:BJ50)</f>
        <v>14112</v>
      </c>
      <c r="BE50" s="76" t="n">
        <v>0</v>
      </c>
      <c r="BF50" s="76" t="n">
        <v>7731</v>
      </c>
      <c r="BG50" s="76" t="n">
        <v>2135</v>
      </c>
      <c r="BH50" s="76" t="n">
        <v>1273</v>
      </c>
      <c r="BI50" s="76" t="n">
        <v>7</v>
      </c>
      <c r="BJ50" s="76" t="n">
        <v>2966</v>
      </c>
      <c r="BK50" s="76" t="n">
        <f aca="false">SUM(BL50:BQ50)</f>
        <v>39147</v>
      </c>
      <c r="BL50" s="76" t="n">
        <v>0</v>
      </c>
      <c r="BM50" s="76" t="n">
        <v>35708</v>
      </c>
      <c r="BN50" s="76" t="n">
        <v>1032</v>
      </c>
      <c r="BO50" s="76" t="n">
        <v>1467</v>
      </c>
      <c r="BP50" s="76" t="n">
        <v>18</v>
      </c>
      <c r="BQ50" s="76" t="n">
        <v>922</v>
      </c>
      <c r="BR50" s="77" t="n">
        <f aca="false">SUM(BY50,CF50)</f>
        <v>275540</v>
      </c>
      <c r="BS50" s="77" t="n">
        <f aca="false">SUM(BZ50,CG50)</f>
        <v>0</v>
      </c>
      <c r="BT50" s="77" t="n">
        <f aca="false">SUM(CA50,CH50)</f>
        <v>207670</v>
      </c>
      <c r="BU50" s="77" t="n">
        <f aca="false">SUM(CB50,CI50)</f>
        <v>12441</v>
      </c>
      <c r="BV50" s="77" t="n">
        <f aca="false">SUM(CC50,CJ50)</f>
        <v>50491</v>
      </c>
      <c r="BW50" s="77" t="n">
        <f aca="false">SUM(CD50,CK50)</f>
        <v>146</v>
      </c>
      <c r="BX50" s="77" t="n">
        <f aca="false">SUM(CE50,CL50)</f>
        <v>4792</v>
      </c>
      <c r="BY50" s="76" t="n">
        <f aca="false">SUM(BZ50:CE50)</f>
        <v>261428</v>
      </c>
      <c r="BZ50" s="77" t="n">
        <f aca="false">F50</f>
        <v>0</v>
      </c>
      <c r="CA50" s="77" t="n">
        <f aca="false">J50</f>
        <v>199939</v>
      </c>
      <c r="CB50" s="77" t="n">
        <f aca="false">N50</f>
        <v>10306</v>
      </c>
      <c r="CC50" s="77" t="n">
        <f aca="false">R50</f>
        <v>49218</v>
      </c>
      <c r="CD50" s="77" t="n">
        <f aca="false">V50</f>
        <v>139</v>
      </c>
      <c r="CE50" s="77" t="n">
        <f aca="false">Z50</f>
        <v>1826</v>
      </c>
      <c r="CF50" s="76" t="n">
        <f aca="false">SUM(CG50:CL50)</f>
        <v>14112</v>
      </c>
      <c r="CG50" s="77" t="n">
        <f aca="false">BE50</f>
        <v>0</v>
      </c>
      <c r="CH50" s="77" t="n">
        <f aca="false">BF50</f>
        <v>7731</v>
      </c>
      <c r="CI50" s="77" t="n">
        <f aca="false">BG50</f>
        <v>2135</v>
      </c>
      <c r="CJ50" s="77" t="n">
        <f aca="false">BH50</f>
        <v>1273</v>
      </c>
      <c r="CK50" s="77" t="n">
        <f aca="false">BI50</f>
        <v>7</v>
      </c>
      <c r="CL50" s="77" t="n">
        <f aca="false">BJ50</f>
        <v>2966</v>
      </c>
      <c r="CM50" s="77" t="n">
        <f aca="false">SUM(CT50,DA50)</f>
        <v>122920</v>
      </c>
      <c r="CN50" s="77" t="n">
        <f aca="false">SUM(CU50,DB50)</f>
        <v>0</v>
      </c>
      <c r="CO50" s="77" t="n">
        <f aca="false">SUM(CV50,DC50)</f>
        <v>112223</v>
      </c>
      <c r="CP50" s="77" t="n">
        <f aca="false">SUM(CW50,DD50)</f>
        <v>5052</v>
      </c>
      <c r="CQ50" s="77" t="n">
        <f aca="false">SUM(CX50,DE50)</f>
        <v>4340</v>
      </c>
      <c r="CR50" s="77" t="n">
        <f aca="false">SUM(CY50,DF50)</f>
        <v>18</v>
      </c>
      <c r="CS50" s="77" t="n">
        <f aca="false">SUM(CZ50,DG50)</f>
        <v>1287</v>
      </c>
      <c r="CT50" s="76" t="n">
        <f aca="false">SUM(CU50:CZ50)</f>
        <v>83773</v>
      </c>
      <c r="CU50" s="77" t="n">
        <f aca="false">AE50</f>
        <v>0</v>
      </c>
      <c r="CV50" s="77" t="n">
        <f aca="false">AI50</f>
        <v>76515</v>
      </c>
      <c r="CW50" s="77" t="n">
        <f aca="false">AM50</f>
        <v>4020</v>
      </c>
      <c r="CX50" s="77" t="n">
        <f aca="false">AQ50</f>
        <v>2873</v>
      </c>
      <c r="CY50" s="77" t="n">
        <f aca="false">AU50</f>
        <v>0</v>
      </c>
      <c r="CZ50" s="77" t="n">
        <f aca="false">AY50</f>
        <v>365</v>
      </c>
      <c r="DA50" s="76" t="n">
        <f aca="false">SUM(DB50:DG50)</f>
        <v>39147</v>
      </c>
      <c r="DB50" s="77" t="n">
        <f aca="false">BL50</f>
        <v>0</v>
      </c>
      <c r="DC50" s="77" t="n">
        <f aca="false">BM50</f>
        <v>35708</v>
      </c>
      <c r="DD50" s="77" t="n">
        <f aca="false">BN50</f>
        <v>1032</v>
      </c>
      <c r="DE50" s="77" t="n">
        <f aca="false">BO50</f>
        <v>1467</v>
      </c>
      <c r="DF50" s="77" t="n">
        <f aca="false">BP50</f>
        <v>18</v>
      </c>
      <c r="DG50" s="77" t="n">
        <f aca="false">BQ50</f>
        <v>922</v>
      </c>
      <c r="DH50" s="76" t="n">
        <v>1612</v>
      </c>
      <c r="DI50" s="76" t="n">
        <f aca="false">SUM(DJ50:DM50)</f>
        <v>2385</v>
      </c>
      <c r="DJ50" s="76" t="n">
        <v>9</v>
      </c>
      <c r="DK50" s="76" t="n">
        <v>1</v>
      </c>
      <c r="DL50" s="76" t="n">
        <v>2364</v>
      </c>
      <c r="DM50" s="76" t="n">
        <v>11</v>
      </c>
    </row>
    <row r="51" s="7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76" t="n">
        <f aca="false">SUM(E51,AD51,BC51)</f>
        <v>414016</v>
      </c>
      <c r="E51" s="77" t="n">
        <f aca="false">SUM(F51,J51,N51,R51,V51,Z51)</f>
        <v>250962</v>
      </c>
      <c r="F51" s="77" t="n">
        <f aca="false">SUM(G51:I51)</f>
        <v>3</v>
      </c>
      <c r="G51" s="76" t="n">
        <v>0</v>
      </c>
      <c r="H51" s="76" t="n">
        <v>3</v>
      </c>
      <c r="I51" s="76" t="n">
        <v>0</v>
      </c>
      <c r="J51" s="77" t="n">
        <f aca="false">SUM(K51:M51)</f>
        <v>181746</v>
      </c>
      <c r="K51" s="76" t="n">
        <v>40486</v>
      </c>
      <c r="L51" s="76" t="n">
        <v>141260</v>
      </c>
      <c r="M51" s="76" t="n">
        <v>0</v>
      </c>
      <c r="N51" s="77" t="n">
        <f aca="false">SUM(O51:Q51)</f>
        <v>13236</v>
      </c>
      <c r="O51" s="76" t="n">
        <v>2900</v>
      </c>
      <c r="P51" s="76" t="n">
        <v>10336</v>
      </c>
      <c r="Q51" s="76" t="n">
        <v>0</v>
      </c>
      <c r="R51" s="77" t="n">
        <f aca="false">SUM(S51:U51)</f>
        <v>54681</v>
      </c>
      <c r="S51" s="76" t="n">
        <v>9138</v>
      </c>
      <c r="T51" s="76" t="n">
        <v>45543</v>
      </c>
      <c r="U51" s="76" t="n">
        <v>0</v>
      </c>
      <c r="V51" s="77" t="n">
        <f aca="false">SUM(W51:Y51)</f>
        <v>57</v>
      </c>
      <c r="W51" s="76" t="n">
        <v>8</v>
      </c>
      <c r="X51" s="76" t="n">
        <v>49</v>
      </c>
      <c r="Y51" s="76" t="n">
        <v>0</v>
      </c>
      <c r="Z51" s="77" t="n">
        <f aca="false">SUM(AA51:AC51)</f>
        <v>1239</v>
      </c>
      <c r="AA51" s="76" t="n">
        <v>24</v>
      </c>
      <c r="AB51" s="76" t="n">
        <v>1215</v>
      </c>
      <c r="AC51" s="76" t="n">
        <v>0</v>
      </c>
      <c r="AD51" s="77" t="n">
        <f aca="false">SUM(AE51,AI51,AM51,AQ51,AU51,AY51)</f>
        <v>117619</v>
      </c>
      <c r="AE51" s="77" t="n">
        <f aca="false">SUM(AF51:AH51)</f>
        <v>2856</v>
      </c>
      <c r="AF51" s="76" t="n">
        <v>0</v>
      </c>
      <c r="AG51" s="76" t="n">
        <v>0</v>
      </c>
      <c r="AH51" s="76" t="n">
        <v>2856</v>
      </c>
      <c r="AI51" s="77" t="n">
        <f aca="false">SUM(AJ51:AL51)</f>
        <v>87439</v>
      </c>
      <c r="AJ51" s="76" t="n">
        <v>0</v>
      </c>
      <c r="AK51" s="76" t="n">
        <v>1168</v>
      </c>
      <c r="AL51" s="76" t="n">
        <v>86271</v>
      </c>
      <c r="AM51" s="77" t="n">
        <f aca="false">SUM(AN51:AP51)</f>
        <v>3199</v>
      </c>
      <c r="AN51" s="76" t="n">
        <v>0</v>
      </c>
      <c r="AO51" s="76" t="n">
        <v>4</v>
      </c>
      <c r="AP51" s="76" t="n">
        <v>3195</v>
      </c>
      <c r="AQ51" s="77" t="n">
        <f aca="false">SUM(AR51:AT51)</f>
        <v>23839</v>
      </c>
      <c r="AR51" s="76" t="n">
        <v>0</v>
      </c>
      <c r="AS51" s="76" t="n">
        <v>300</v>
      </c>
      <c r="AT51" s="76" t="n">
        <v>23539</v>
      </c>
      <c r="AU51" s="77" t="n">
        <f aca="false">SUM(AV51:AX51)</f>
        <v>1</v>
      </c>
      <c r="AV51" s="76" t="n">
        <v>1</v>
      </c>
      <c r="AW51" s="76" t="n">
        <v>0</v>
      </c>
      <c r="AX51" s="76" t="n">
        <v>0</v>
      </c>
      <c r="AY51" s="77" t="n">
        <f aca="false">SUM(AZ51:BB51)</f>
        <v>285</v>
      </c>
      <c r="AZ51" s="76" t="n">
        <v>0</v>
      </c>
      <c r="BA51" s="76" t="n">
        <v>0</v>
      </c>
      <c r="BB51" s="76" t="n">
        <v>285</v>
      </c>
      <c r="BC51" s="76" t="n">
        <f aca="false">SUM(BD51,BK51)</f>
        <v>45435</v>
      </c>
      <c r="BD51" s="76" t="n">
        <f aca="false">SUM(BE51:BJ51)</f>
        <v>20050</v>
      </c>
      <c r="BE51" s="76" t="n">
        <v>68</v>
      </c>
      <c r="BF51" s="76" t="n">
        <v>7900</v>
      </c>
      <c r="BG51" s="76" t="n">
        <v>4977</v>
      </c>
      <c r="BH51" s="76" t="n">
        <v>2590</v>
      </c>
      <c r="BI51" s="76" t="n">
        <v>534</v>
      </c>
      <c r="BJ51" s="76" t="n">
        <v>3981</v>
      </c>
      <c r="BK51" s="76" t="n">
        <f aca="false">SUM(BL51:BQ51)</f>
        <v>25385</v>
      </c>
      <c r="BL51" s="76" t="n">
        <v>0</v>
      </c>
      <c r="BM51" s="76" t="n">
        <v>21673</v>
      </c>
      <c r="BN51" s="76" t="n">
        <v>1486</v>
      </c>
      <c r="BO51" s="76" t="n">
        <v>1311</v>
      </c>
      <c r="BP51" s="76" t="n">
        <v>0</v>
      </c>
      <c r="BQ51" s="76" t="n">
        <v>915</v>
      </c>
      <c r="BR51" s="77" t="n">
        <f aca="false">SUM(BY51,CF51)</f>
        <v>271012</v>
      </c>
      <c r="BS51" s="77" t="n">
        <f aca="false">SUM(BZ51,CG51)</f>
        <v>71</v>
      </c>
      <c r="BT51" s="77" t="n">
        <f aca="false">SUM(CA51,CH51)</f>
        <v>189646</v>
      </c>
      <c r="BU51" s="77" t="n">
        <f aca="false">SUM(CB51,CI51)</f>
        <v>18213</v>
      </c>
      <c r="BV51" s="77" t="n">
        <f aca="false">SUM(CC51,CJ51)</f>
        <v>57271</v>
      </c>
      <c r="BW51" s="77" t="n">
        <f aca="false">SUM(CD51,CK51)</f>
        <v>591</v>
      </c>
      <c r="BX51" s="77" t="n">
        <f aca="false">SUM(CE51,CL51)</f>
        <v>5220</v>
      </c>
      <c r="BY51" s="76" t="n">
        <f aca="false">SUM(BZ51:CE51)</f>
        <v>250962</v>
      </c>
      <c r="BZ51" s="77" t="n">
        <f aca="false">F51</f>
        <v>3</v>
      </c>
      <c r="CA51" s="77" t="n">
        <f aca="false">J51</f>
        <v>181746</v>
      </c>
      <c r="CB51" s="77" t="n">
        <f aca="false">N51</f>
        <v>13236</v>
      </c>
      <c r="CC51" s="77" t="n">
        <f aca="false">R51</f>
        <v>54681</v>
      </c>
      <c r="CD51" s="77" t="n">
        <f aca="false">V51</f>
        <v>57</v>
      </c>
      <c r="CE51" s="77" t="n">
        <f aca="false">Z51</f>
        <v>1239</v>
      </c>
      <c r="CF51" s="76" t="n">
        <f aca="false">SUM(CG51:CL51)</f>
        <v>20050</v>
      </c>
      <c r="CG51" s="77" t="n">
        <f aca="false">BE51</f>
        <v>68</v>
      </c>
      <c r="CH51" s="77" t="n">
        <f aca="false">BF51</f>
        <v>7900</v>
      </c>
      <c r="CI51" s="77" t="n">
        <f aca="false">BG51</f>
        <v>4977</v>
      </c>
      <c r="CJ51" s="77" t="n">
        <f aca="false">BH51</f>
        <v>2590</v>
      </c>
      <c r="CK51" s="77" t="n">
        <f aca="false">BI51</f>
        <v>534</v>
      </c>
      <c r="CL51" s="77" t="n">
        <f aca="false">BJ51</f>
        <v>3981</v>
      </c>
      <c r="CM51" s="77" t="n">
        <f aca="false">SUM(CT51,DA51)</f>
        <v>143004</v>
      </c>
      <c r="CN51" s="77" t="n">
        <f aca="false">SUM(CU51,DB51)</f>
        <v>2856</v>
      </c>
      <c r="CO51" s="77" t="n">
        <f aca="false">SUM(CV51,DC51)</f>
        <v>109112</v>
      </c>
      <c r="CP51" s="77" t="n">
        <f aca="false">SUM(CW51,DD51)</f>
        <v>4685</v>
      </c>
      <c r="CQ51" s="77" t="n">
        <f aca="false">SUM(CX51,DE51)</f>
        <v>25150</v>
      </c>
      <c r="CR51" s="77" t="n">
        <f aca="false">SUM(CY51,DF51)</f>
        <v>1</v>
      </c>
      <c r="CS51" s="77" t="n">
        <f aca="false">SUM(CZ51,DG51)</f>
        <v>1200</v>
      </c>
      <c r="CT51" s="76" t="n">
        <f aca="false">SUM(CU51:CZ51)</f>
        <v>117619</v>
      </c>
      <c r="CU51" s="77" t="n">
        <f aca="false">AE51</f>
        <v>2856</v>
      </c>
      <c r="CV51" s="77" t="n">
        <f aca="false">AI51</f>
        <v>87439</v>
      </c>
      <c r="CW51" s="77" t="n">
        <f aca="false">AM51</f>
        <v>3199</v>
      </c>
      <c r="CX51" s="77" t="n">
        <f aca="false">AQ51</f>
        <v>23839</v>
      </c>
      <c r="CY51" s="77" t="n">
        <f aca="false">AU51</f>
        <v>1</v>
      </c>
      <c r="CZ51" s="77" t="n">
        <f aca="false">AY51</f>
        <v>285</v>
      </c>
      <c r="DA51" s="76" t="n">
        <f aca="false">SUM(DB51:DG51)</f>
        <v>25385</v>
      </c>
      <c r="DB51" s="77" t="n">
        <f aca="false">BL51</f>
        <v>0</v>
      </c>
      <c r="DC51" s="77" t="n">
        <f aca="false">BM51</f>
        <v>21673</v>
      </c>
      <c r="DD51" s="77" t="n">
        <f aca="false">BN51</f>
        <v>1486</v>
      </c>
      <c r="DE51" s="77" t="n">
        <f aca="false">BO51</f>
        <v>1311</v>
      </c>
      <c r="DF51" s="77" t="n">
        <f aca="false">BP51</f>
        <v>0</v>
      </c>
      <c r="DG51" s="77" t="n">
        <f aca="false">BQ51</f>
        <v>915</v>
      </c>
      <c r="DH51" s="76" t="n">
        <v>37</v>
      </c>
      <c r="DI51" s="76" t="n">
        <f aca="false">SUM(DJ51:DM51)</f>
        <v>635</v>
      </c>
      <c r="DJ51" s="76" t="n">
        <v>9</v>
      </c>
      <c r="DK51" s="76" t="n">
        <v>1</v>
      </c>
      <c r="DL51" s="76" t="n">
        <v>624</v>
      </c>
      <c r="DM51" s="76" t="n">
        <v>1</v>
      </c>
    </row>
    <row r="52" s="7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76" t="n">
        <f aca="false">SUM(E52,AD52,BC52)</f>
        <v>578454</v>
      </c>
      <c r="E52" s="77" t="n">
        <f aca="false">SUM(F52,J52,N52,R52,V52,Z52)</f>
        <v>383954</v>
      </c>
      <c r="F52" s="77" t="n">
        <f aca="false">SUM(G52:I52)</f>
        <v>443</v>
      </c>
      <c r="G52" s="76" t="n">
        <v>10</v>
      </c>
      <c r="H52" s="76" t="n">
        <v>433</v>
      </c>
      <c r="I52" s="76" t="n">
        <v>0</v>
      </c>
      <c r="J52" s="77" t="n">
        <f aca="false">SUM(K52:M52)</f>
        <v>295701</v>
      </c>
      <c r="K52" s="76" t="n">
        <v>76690</v>
      </c>
      <c r="L52" s="76" t="n">
        <v>217652</v>
      </c>
      <c r="M52" s="76" t="n">
        <v>1359</v>
      </c>
      <c r="N52" s="77" t="n">
        <f aca="false">SUM(O52:Q52)</f>
        <v>15547</v>
      </c>
      <c r="O52" s="76" t="n">
        <v>3396</v>
      </c>
      <c r="P52" s="76" t="n">
        <v>12127</v>
      </c>
      <c r="Q52" s="76" t="n">
        <v>24</v>
      </c>
      <c r="R52" s="77" t="n">
        <f aca="false">SUM(S52:U52)</f>
        <v>67572</v>
      </c>
      <c r="S52" s="76" t="n">
        <v>13184</v>
      </c>
      <c r="T52" s="76" t="n">
        <v>54362</v>
      </c>
      <c r="U52" s="76" t="n">
        <v>26</v>
      </c>
      <c r="V52" s="77" t="n">
        <f aca="false">SUM(W52:Y52)</f>
        <v>82</v>
      </c>
      <c r="W52" s="76" t="n">
        <v>37</v>
      </c>
      <c r="X52" s="76" t="n">
        <v>45</v>
      </c>
      <c r="Y52" s="76" t="n">
        <v>0</v>
      </c>
      <c r="Z52" s="77" t="n">
        <f aca="false">SUM(AA52:AC52)</f>
        <v>4609</v>
      </c>
      <c r="AA52" s="76" t="n">
        <v>2208</v>
      </c>
      <c r="AB52" s="76" t="n">
        <v>2296</v>
      </c>
      <c r="AC52" s="76" t="n">
        <v>105</v>
      </c>
      <c r="AD52" s="77" t="n">
        <f aca="false">SUM(AE52,AI52,AM52,AQ52,AU52,AY52)</f>
        <v>129726</v>
      </c>
      <c r="AE52" s="77" t="n">
        <f aca="false">SUM(AF52:AH52)</f>
        <v>216</v>
      </c>
      <c r="AF52" s="76" t="n">
        <v>0</v>
      </c>
      <c r="AG52" s="76" t="n">
        <v>0</v>
      </c>
      <c r="AH52" s="76" t="n">
        <v>216</v>
      </c>
      <c r="AI52" s="77" t="n">
        <f aca="false">SUM(AJ52:AL52)</f>
        <v>114631</v>
      </c>
      <c r="AJ52" s="76" t="n">
        <v>6</v>
      </c>
      <c r="AK52" s="76" t="n">
        <v>1555</v>
      </c>
      <c r="AL52" s="76" t="n">
        <v>113070</v>
      </c>
      <c r="AM52" s="77" t="n">
        <f aca="false">SUM(AN52:AP52)</f>
        <v>3441</v>
      </c>
      <c r="AN52" s="76" t="n">
        <v>0</v>
      </c>
      <c r="AO52" s="76" t="n">
        <v>40</v>
      </c>
      <c r="AP52" s="76" t="n">
        <v>3401</v>
      </c>
      <c r="AQ52" s="77" t="n">
        <f aca="false">SUM(AR52:AT52)</f>
        <v>9534</v>
      </c>
      <c r="AR52" s="76" t="n">
        <v>0</v>
      </c>
      <c r="AS52" s="76" t="n">
        <v>64</v>
      </c>
      <c r="AT52" s="76" t="n">
        <v>9470</v>
      </c>
      <c r="AU52" s="77" t="n">
        <f aca="false">SUM(AV52:AX52)</f>
        <v>36</v>
      </c>
      <c r="AV52" s="76" t="n">
        <v>0</v>
      </c>
      <c r="AW52" s="76" t="n">
        <v>0</v>
      </c>
      <c r="AX52" s="76" t="n">
        <v>36</v>
      </c>
      <c r="AY52" s="77" t="n">
        <f aca="false">SUM(AZ52:BB52)</f>
        <v>1868</v>
      </c>
      <c r="AZ52" s="76" t="n">
        <v>0</v>
      </c>
      <c r="BA52" s="76" t="n">
        <v>0</v>
      </c>
      <c r="BB52" s="76" t="n">
        <v>1868</v>
      </c>
      <c r="BC52" s="76" t="n">
        <f aca="false">SUM(BD52,BK52)</f>
        <v>64774</v>
      </c>
      <c r="BD52" s="76" t="n">
        <f aca="false">SUM(BE52:BJ52)</f>
        <v>27567</v>
      </c>
      <c r="BE52" s="76" t="n">
        <v>54</v>
      </c>
      <c r="BF52" s="76" t="n">
        <v>13972</v>
      </c>
      <c r="BG52" s="76" t="n">
        <v>2609</v>
      </c>
      <c r="BH52" s="76" t="n">
        <v>2465</v>
      </c>
      <c r="BI52" s="76" t="n">
        <v>966</v>
      </c>
      <c r="BJ52" s="76" t="n">
        <v>7501</v>
      </c>
      <c r="BK52" s="76" t="n">
        <f aca="false">SUM(BL52:BQ52)</f>
        <v>37207</v>
      </c>
      <c r="BL52" s="76" t="n">
        <v>27</v>
      </c>
      <c r="BM52" s="76" t="n">
        <v>24272</v>
      </c>
      <c r="BN52" s="76" t="n">
        <v>5114</v>
      </c>
      <c r="BO52" s="76" t="n">
        <v>3196</v>
      </c>
      <c r="BP52" s="76" t="n">
        <v>1349</v>
      </c>
      <c r="BQ52" s="76" t="n">
        <v>3249</v>
      </c>
      <c r="BR52" s="77" t="n">
        <f aca="false">SUM(BY52,CF52)</f>
        <v>411521</v>
      </c>
      <c r="BS52" s="77" t="n">
        <f aca="false">SUM(BZ52,CG52)</f>
        <v>497</v>
      </c>
      <c r="BT52" s="77" t="n">
        <f aca="false">SUM(CA52,CH52)</f>
        <v>309673</v>
      </c>
      <c r="BU52" s="77" t="n">
        <f aca="false">SUM(CB52,CI52)</f>
        <v>18156</v>
      </c>
      <c r="BV52" s="77" t="n">
        <f aca="false">SUM(CC52,CJ52)</f>
        <v>70037</v>
      </c>
      <c r="BW52" s="77" t="n">
        <f aca="false">SUM(CD52,CK52)</f>
        <v>1048</v>
      </c>
      <c r="BX52" s="77" t="n">
        <f aca="false">SUM(CE52,CL52)</f>
        <v>12110</v>
      </c>
      <c r="BY52" s="76" t="n">
        <f aca="false">SUM(BZ52:CE52)</f>
        <v>383954</v>
      </c>
      <c r="BZ52" s="77" t="n">
        <f aca="false">F52</f>
        <v>443</v>
      </c>
      <c r="CA52" s="77" t="n">
        <f aca="false">J52</f>
        <v>295701</v>
      </c>
      <c r="CB52" s="77" t="n">
        <f aca="false">N52</f>
        <v>15547</v>
      </c>
      <c r="CC52" s="77" t="n">
        <f aca="false">R52</f>
        <v>67572</v>
      </c>
      <c r="CD52" s="77" t="n">
        <f aca="false">V52</f>
        <v>82</v>
      </c>
      <c r="CE52" s="77" t="n">
        <f aca="false">Z52</f>
        <v>4609</v>
      </c>
      <c r="CF52" s="76" t="n">
        <f aca="false">SUM(CG52:CL52)</f>
        <v>27567</v>
      </c>
      <c r="CG52" s="77" t="n">
        <f aca="false">BE52</f>
        <v>54</v>
      </c>
      <c r="CH52" s="77" t="n">
        <f aca="false">BF52</f>
        <v>13972</v>
      </c>
      <c r="CI52" s="77" t="n">
        <f aca="false">BG52</f>
        <v>2609</v>
      </c>
      <c r="CJ52" s="77" t="n">
        <f aca="false">BH52</f>
        <v>2465</v>
      </c>
      <c r="CK52" s="77" t="n">
        <f aca="false">BI52</f>
        <v>966</v>
      </c>
      <c r="CL52" s="77" t="n">
        <f aca="false">BJ52</f>
        <v>7501</v>
      </c>
      <c r="CM52" s="77" t="n">
        <f aca="false">SUM(CT52,DA52)</f>
        <v>166933</v>
      </c>
      <c r="CN52" s="77" t="n">
        <f aca="false">SUM(CU52,DB52)</f>
        <v>243</v>
      </c>
      <c r="CO52" s="77" t="n">
        <f aca="false">SUM(CV52,DC52)</f>
        <v>138903</v>
      </c>
      <c r="CP52" s="77" t="n">
        <f aca="false">SUM(CW52,DD52)</f>
        <v>8555</v>
      </c>
      <c r="CQ52" s="77" t="n">
        <f aca="false">SUM(CX52,DE52)</f>
        <v>12730</v>
      </c>
      <c r="CR52" s="77" t="n">
        <f aca="false">SUM(CY52,DF52)</f>
        <v>1385</v>
      </c>
      <c r="CS52" s="77" t="n">
        <f aca="false">SUM(CZ52,DG52)</f>
        <v>5117</v>
      </c>
      <c r="CT52" s="76" t="n">
        <f aca="false">SUM(CU52:CZ52)</f>
        <v>129726</v>
      </c>
      <c r="CU52" s="77" t="n">
        <f aca="false">AE52</f>
        <v>216</v>
      </c>
      <c r="CV52" s="77" t="n">
        <f aca="false">AI52</f>
        <v>114631</v>
      </c>
      <c r="CW52" s="77" t="n">
        <f aca="false">AM52</f>
        <v>3441</v>
      </c>
      <c r="CX52" s="77" t="n">
        <f aca="false">AQ52</f>
        <v>9534</v>
      </c>
      <c r="CY52" s="77" t="n">
        <f aca="false">AU52</f>
        <v>36</v>
      </c>
      <c r="CZ52" s="77" t="n">
        <f aca="false">AY52</f>
        <v>1868</v>
      </c>
      <c r="DA52" s="76" t="n">
        <f aca="false">SUM(DB52:DG52)</f>
        <v>37207</v>
      </c>
      <c r="DB52" s="77" t="n">
        <f aca="false">BL52</f>
        <v>27</v>
      </c>
      <c r="DC52" s="77" t="n">
        <f aca="false">BM52</f>
        <v>24272</v>
      </c>
      <c r="DD52" s="77" t="n">
        <f aca="false">BN52</f>
        <v>5114</v>
      </c>
      <c r="DE52" s="77" t="n">
        <f aca="false">BO52</f>
        <v>3196</v>
      </c>
      <c r="DF52" s="77" t="n">
        <f aca="false">BP52</f>
        <v>1349</v>
      </c>
      <c r="DG52" s="77" t="n">
        <f aca="false">BQ52</f>
        <v>3249</v>
      </c>
      <c r="DH52" s="76" t="n">
        <v>178</v>
      </c>
      <c r="DI52" s="76" t="n">
        <f aca="false">SUM(DJ52:DM52)</f>
        <v>2867</v>
      </c>
      <c r="DJ52" s="76" t="n">
        <v>25</v>
      </c>
      <c r="DK52" s="76" t="n">
        <v>2824</v>
      </c>
      <c r="DL52" s="76" t="n">
        <v>0</v>
      </c>
      <c r="DM52" s="76" t="n">
        <v>18</v>
      </c>
    </row>
    <row r="53" s="7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76" t="n">
        <f aca="false">SUM(E53,AD53,BC53)</f>
        <v>430040</v>
      </c>
      <c r="E53" s="77" t="n">
        <f aca="false">SUM(F53,J53,N53,R53,V53,Z53)</f>
        <v>273075</v>
      </c>
      <c r="F53" s="77" t="n">
        <f aca="false">SUM(G53:I53)</f>
        <v>0</v>
      </c>
      <c r="G53" s="76" t="n">
        <v>0</v>
      </c>
      <c r="H53" s="76" t="n">
        <v>0</v>
      </c>
      <c r="I53" s="76" t="n">
        <v>0</v>
      </c>
      <c r="J53" s="77" t="n">
        <f aca="false">SUM(K53:M53)</f>
        <v>230135</v>
      </c>
      <c r="K53" s="76" t="n">
        <v>24031</v>
      </c>
      <c r="L53" s="76" t="n">
        <v>197554</v>
      </c>
      <c r="M53" s="76" t="n">
        <v>8550</v>
      </c>
      <c r="N53" s="77" t="n">
        <f aca="false">SUM(O53:Q53)</f>
        <v>6740</v>
      </c>
      <c r="O53" s="76" t="n">
        <v>1090</v>
      </c>
      <c r="P53" s="76" t="n">
        <v>5411</v>
      </c>
      <c r="Q53" s="76" t="n">
        <v>239</v>
      </c>
      <c r="R53" s="77" t="n">
        <f aca="false">SUM(S53:U53)</f>
        <v>30679</v>
      </c>
      <c r="S53" s="76" t="n">
        <v>3782</v>
      </c>
      <c r="T53" s="76" t="n">
        <v>26563</v>
      </c>
      <c r="U53" s="76" t="n">
        <v>334</v>
      </c>
      <c r="V53" s="77" t="n">
        <f aca="false">SUM(W53:Y53)</f>
        <v>1787</v>
      </c>
      <c r="W53" s="76" t="n">
        <v>2</v>
      </c>
      <c r="X53" s="76" t="n">
        <v>1785</v>
      </c>
      <c r="Y53" s="76" t="n">
        <v>0</v>
      </c>
      <c r="Z53" s="77" t="n">
        <f aca="false">SUM(AA53:AC53)</f>
        <v>3734</v>
      </c>
      <c r="AA53" s="76" t="n">
        <v>375</v>
      </c>
      <c r="AB53" s="76" t="n">
        <v>3359</v>
      </c>
      <c r="AC53" s="76" t="n">
        <v>0</v>
      </c>
      <c r="AD53" s="77" t="n">
        <f aca="false">SUM(AE53,AI53,AM53,AQ53,AU53,AY53)</f>
        <v>138477</v>
      </c>
      <c r="AE53" s="77" t="n">
        <f aca="false">SUM(AF53:AH53)</f>
        <v>0</v>
      </c>
      <c r="AF53" s="76" t="n">
        <v>0</v>
      </c>
      <c r="AG53" s="76" t="n">
        <v>0</v>
      </c>
      <c r="AH53" s="76" t="n">
        <v>0</v>
      </c>
      <c r="AI53" s="77" t="n">
        <f aca="false">SUM(AJ53:AL53)</f>
        <v>126405</v>
      </c>
      <c r="AJ53" s="76" t="n">
        <v>811</v>
      </c>
      <c r="AK53" s="76" t="n">
        <v>616</v>
      </c>
      <c r="AL53" s="76" t="n">
        <v>124978</v>
      </c>
      <c r="AM53" s="77" t="n">
        <f aca="false">SUM(AN53:AP53)</f>
        <v>3146</v>
      </c>
      <c r="AN53" s="76" t="n">
        <v>72</v>
      </c>
      <c r="AO53" s="76" t="n">
        <v>151</v>
      </c>
      <c r="AP53" s="76" t="n">
        <v>2923</v>
      </c>
      <c r="AQ53" s="77" t="n">
        <f aca="false">SUM(AR53:AT53)</f>
        <v>8675</v>
      </c>
      <c r="AR53" s="76" t="n">
        <v>181</v>
      </c>
      <c r="AS53" s="76" t="n">
        <v>349</v>
      </c>
      <c r="AT53" s="76" t="n">
        <v>8145</v>
      </c>
      <c r="AU53" s="77" t="n">
        <f aca="false">SUM(AV53:AX53)</f>
        <v>105</v>
      </c>
      <c r="AV53" s="76" t="n">
        <v>4</v>
      </c>
      <c r="AW53" s="76" t="n">
        <v>100</v>
      </c>
      <c r="AX53" s="76" t="n">
        <v>1</v>
      </c>
      <c r="AY53" s="77" t="n">
        <f aca="false">SUM(AZ53:BB53)</f>
        <v>146</v>
      </c>
      <c r="AZ53" s="76" t="n">
        <v>32</v>
      </c>
      <c r="BA53" s="76" t="n">
        <v>43</v>
      </c>
      <c r="BB53" s="76" t="n">
        <v>71</v>
      </c>
      <c r="BC53" s="76" t="n">
        <f aca="false">SUM(BD53,BK53)</f>
        <v>18488</v>
      </c>
      <c r="BD53" s="76" t="n">
        <f aca="false">SUM(BE53:BJ53)</f>
        <v>9350</v>
      </c>
      <c r="BE53" s="76" t="n">
        <v>0</v>
      </c>
      <c r="BF53" s="76" t="n">
        <v>6015</v>
      </c>
      <c r="BG53" s="76" t="n">
        <v>524</v>
      </c>
      <c r="BH53" s="76" t="n">
        <v>701</v>
      </c>
      <c r="BI53" s="76" t="n">
        <v>24</v>
      </c>
      <c r="BJ53" s="76" t="n">
        <v>2086</v>
      </c>
      <c r="BK53" s="76" t="n">
        <f aca="false">SUM(BL53:BQ53)</f>
        <v>9138</v>
      </c>
      <c r="BL53" s="76" t="n">
        <v>0</v>
      </c>
      <c r="BM53" s="76" t="n">
        <v>7794</v>
      </c>
      <c r="BN53" s="76" t="n">
        <v>120</v>
      </c>
      <c r="BO53" s="76" t="n">
        <v>410</v>
      </c>
      <c r="BP53" s="76" t="n">
        <v>132</v>
      </c>
      <c r="BQ53" s="76" t="n">
        <v>682</v>
      </c>
      <c r="BR53" s="77" t="n">
        <f aca="false">SUM(BY53,CF53)</f>
        <v>282425</v>
      </c>
      <c r="BS53" s="77" t="n">
        <f aca="false">SUM(BZ53,CG53)</f>
        <v>0</v>
      </c>
      <c r="BT53" s="77" t="n">
        <f aca="false">SUM(CA53,CH53)</f>
        <v>236150</v>
      </c>
      <c r="BU53" s="77" t="n">
        <f aca="false">SUM(CB53,CI53)</f>
        <v>7264</v>
      </c>
      <c r="BV53" s="77" t="n">
        <f aca="false">SUM(CC53,CJ53)</f>
        <v>31380</v>
      </c>
      <c r="BW53" s="77" t="n">
        <f aca="false">SUM(CD53,CK53)</f>
        <v>1811</v>
      </c>
      <c r="BX53" s="77" t="n">
        <f aca="false">SUM(CE53,CL53)</f>
        <v>5820</v>
      </c>
      <c r="BY53" s="76" t="n">
        <f aca="false">SUM(BZ53:CE53)</f>
        <v>273075</v>
      </c>
      <c r="BZ53" s="77" t="n">
        <f aca="false">F53</f>
        <v>0</v>
      </c>
      <c r="CA53" s="77" t="n">
        <f aca="false">J53</f>
        <v>230135</v>
      </c>
      <c r="CB53" s="77" t="n">
        <f aca="false">N53</f>
        <v>6740</v>
      </c>
      <c r="CC53" s="77" t="n">
        <f aca="false">R53</f>
        <v>30679</v>
      </c>
      <c r="CD53" s="77" t="n">
        <f aca="false">V53</f>
        <v>1787</v>
      </c>
      <c r="CE53" s="77" t="n">
        <f aca="false">Z53</f>
        <v>3734</v>
      </c>
      <c r="CF53" s="76" t="n">
        <f aca="false">SUM(CG53:CL53)</f>
        <v>9350</v>
      </c>
      <c r="CG53" s="77" t="n">
        <f aca="false">BE53</f>
        <v>0</v>
      </c>
      <c r="CH53" s="77" t="n">
        <f aca="false">BF53</f>
        <v>6015</v>
      </c>
      <c r="CI53" s="77" t="n">
        <f aca="false">BG53</f>
        <v>524</v>
      </c>
      <c r="CJ53" s="77" t="n">
        <f aca="false">BH53</f>
        <v>701</v>
      </c>
      <c r="CK53" s="77" t="n">
        <f aca="false">BI53</f>
        <v>24</v>
      </c>
      <c r="CL53" s="77" t="n">
        <f aca="false">BJ53</f>
        <v>2086</v>
      </c>
      <c r="CM53" s="77" t="n">
        <f aca="false">SUM(CT53,DA53)</f>
        <v>147615</v>
      </c>
      <c r="CN53" s="77" t="n">
        <f aca="false">SUM(CU53,DB53)</f>
        <v>0</v>
      </c>
      <c r="CO53" s="77" t="n">
        <f aca="false">SUM(CV53,DC53)</f>
        <v>134199</v>
      </c>
      <c r="CP53" s="77" t="n">
        <f aca="false">SUM(CW53,DD53)</f>
        <v>3266</v>
      </c>
      <c r="CQ53" s="77" t="n">
        <f aca="false">SUM(CX53,DE53)</f>
        <v>9085</v>
      </c>
      <c r="CR53" s="77" t="n">
        <f aca="false">SUM(CY53,DF53)</f>
        <v>237</v>
      </c>
      <c r="CS53" s="77" t="n">
        <f aca="false">SUM(CZ53,DG53)</f>
        <v>828</v>
      </c>
      <c r="CT53" s="76" t="n">
        <f aca="false">SUM(CU53:CZ53)</f>
        <v>138477</v>
      </c>
      <c r="CU53" s="77" t="n">
        <f aca="false">AE53</f>
        <v>0</v>
      </c>
      <c r="CV53" s="77" t="n">
        <f aca="false">AI53</f>
        <v>126405</v>
      </c>
      <c r="CW53" s="77" t="n">
        <f aca="false">AM53</f>
        <v>3146</v>
      </c>
      <c r="CX53" s="77" t="n">
        <f aca="false">AQ53</f>
        <v>8675</v>
      </c>
      <c r="CY53" s="77" t="n">
        <f aca="false">AU53</f>
        <v>105</v>
      </c>
      <c r="CZ53" s="77" t="n">
        <f aca="false">AY53</f>
        <v>146</v>
      </c>
      <c r="DA53" s="76" t="n">
        <f aca="false">SUM(DB53:DG53)</f>
        <v>9138</v>
      </c>
      <c r="DB53" s="77" t="n">
        <f aca="false">BL53</f>
        <v>0</v>
      </c>
      <c r="DC53" s="77" t="n">
        <f aca="false">BM53</f>
        <v>7794</v>
      </c>
      <c r="DD53" s="77" t="n">
        <f aca="false">BN53</f>
        <v>120</v>
      </c>
      <c r="DE53" s="77" t="n">
        <f aca="false">BO53</f>
        <v>410</v>
      </c>
      <c r="DF53" s="77" t="n">
        <f aca="false">BP53</f>
        <v>132</v>
      </c>
      <c r="DG53" s="77" t="n">
        <f aca="false">BQ53</f>
        <v>682</v>
      </c>
      <c r="DH53" s="76" t="n">
        <v>10</v>
      </c>
      <c r="DI53" s="76" t="n">
        <f aca="false">SUM(DJ53:DM53)</f>
        <v>4001</v>
      </c>
      <c r="DJ53" s="76" t="n">
        <v>44</v>
      </c>
      <c r="DK53" s="76" t="n">
        <v>3842</v>
      </c>
      <c r="DL53" s="76" t="n">
        <v>8</v>
      </c>
      <c r="DM53" s="76" t="n">
        <v>107</v>
      </c>
    </row>
    <row r="54" s="7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79" t="n">
        <f aca="false">SUM(D7:D53)</f>
        <v>42630142</v>
      </c>
      <c r="E54" s="80" t="n">
        <f aca="false">SUM(E7:E53)</f>
        <v>28370256</v>
      </c>
      <c r="F54" s="80" t="n">
        <f aca="false">SUM(F7:F53)</f>
        <v>1826145</v>
      </c>
      <c r="G54" s="79" t="n">
        <f aca="false">SUM(G7:G53)</f>
        <v>1214957</v>
      </c>
      <c r="H54" s="79" t="n">
        <f aca="false">SUM(H7:H53)</f>
        <v>610708</v>
      </c>
      <c r="I54" s="79" t="n">
        <f aca="false">SUM(I7:I53)</f>
        <v>480</v>
      </c>
      <c r="J54" s="80" t="n">
        <f aca="false">SUM(J7:J53)</f>
        <v>20262100</v>
      </c>
      <c r="K54" s="79" t="n">
        <f aca="false">SUM(K7:K53)</f>
        <v>7330731</v>
      </c>
      <c r="L54" s="79" t="n">
        <f aca="false">SUM(L7:L53)</f>
        <v>12862868</v>
      </c>
      <c r="M54" s="79" t="n">
        <f aca="false">SUM(M7:M53)</f>
        <v>68501</v>
      </c>
      <c r="N54" s="80" t="n">
        <f aca="false">SUM(N7:N53)</f>
        <v>1293159</v>
      </c>
      <c r="O54" s="79" t="n">
        <f aca="false">SUM(O7:O53)</f>
        <v>407225</v>
      </c>
      <c r="P54" s="79" t="n">
        <f aca="false">SUM(P7:P53)</f>
        <v>880306</v>
      </c>
      <c r="Q54" s="79" t="n">
        <f aca="false">SUM(Q7:Q53)</f>
        <v>5628</v>
      </c>
      <c r="R54" s="80" t="n">
        <f aca="false">SUM(R7:R53)</f>
        <v>4443203</v>
      </c>
      <c r="S54" s="79" t="n">
        <f aca="false">SUM(S7:S53)</f>
        <v>1076401</v>
      </c>
      <c r="T54" s="79" t="n">
        <f aca="false">SUM(T7:T53)</f>
        <v>3357679</v>
      </c>
      <c r="U54" s="79" t="n">
        <f aca="false">SUM(U7:U53)</f>
        <v>9123</v>
      </c>
      <c r="V54" s="80" t="n">
        <f aca="false">SUM(V7:V53)</f>
        <v>67943</v>
      </c>
      <c r="W54" s="79" t="n">
        <f aca="false">SUM(W7:W53)</f>
        <v>23452</v>
      </c>
      <c r="X54" s="79" t="n">
        <f aca="false">SUM(X7:X53)</f>
        <v>44458</v>
      </c>
      <c r="Y54" s="79" t="n">
        <f aca="false">SUM(Y7:Y53)</f>
        <v>33</v>
      </c>
      <c r="Z54" s="80" t="n">
        <f aca="false">SUM(Z7:Z53)</f>
        <v>477706</v>
      </c>
      <c r="AA54" s="79" t="n">
        <f aca="false">SUM(AA7:AA53)</f>
        <v>192522</v>
      </c>
      <c r="AB54" s="79" t="n">
        <f aca="false">SUM(AB7:AB53)</f>
        <v>281624</v>
      </c>
      <c r="AC54" s="79" t="n">
        <f aca="false">SUM(AC7:AC53)</f>
        <v>3560</v>
      </c>
      <c r="AD54" s="80" t="n">
        <f aca="false">SUM(AD7:AD53)</f>
        <v>10456939</v>
      </c>
      <c r="AE54" s="80" t="n">
        <f aca="false">SUM(AE7:AE53)</f>
        <v>1143845</v>
      </c>
      <c r="AF54" s="79" t="n">
        <f aca="false">SUM(AF7:AF53)</f>
        <v>9795</v>
      </c>
      <c r="AG54" s="79" t="n">
        <f aca="false">SUM(AG7:AG53)</f>
        <v>73948</v>
      </c>
      <c r="AH54" s="79" t="n">
        <f aca="false">SUM(AH7:AH53)</f>
        <v>1060102</v>
      </c>
      <c r="AI54" s="80" t="n">
        <f aca="false">SUM(AI7:AI53)</f>
        <v>8763106</v>
      </c>
      <c r="AJ54" s="79" t="n">
        <f aca="false">SUM(AJ7:AJ53)</f>
        <v>34629</v>
      </c>
      <c r="AK54" s="79" t="n">
        <f aca="false">SUM(AK7:AK53)</f>
        <v>78849</v>
      </c>
      <c r="AL54" s="79" t="n">
        <f aca="false">SUM(AL7:AL53)</f>
        <v>8649628</v>
      </c>
      <c r="AM54" s="80" t="n">
        <f aca="false">SUM(AM7:AM53)</f>
        <v>212269</v>
      </c>
      <c r="AN54" s="79" t="n">
        <f aca="false">SUM(AN7:AN53)</f>
        <v>10152</v>
      </c>
      <c r="AO54" s="79" t="n">
        <f aca="false">SUM(AO7:AO53)</f>
        <v>5974</v>
      </c>
      <c r="AP54" s="79" t="n">
        <f aca="false">SUM(AP7:AP53)</f>
        <v>196143</v>
      </c>
      <c r="AQ54" s="80" t="n">
        <f aca="false">SUM(AQ7:AQ53)</f>
        <v>280434</v>
      </c>
      <c r="AR54" s="79" t="n">
        <f aca="false">SUM(AR7:AR53)</f>
        <v>2580</v>
      </c>
      <c r="AS54" s="79" t="n">
        <f aca="false">SUM(AS7:AS53)</f>
        <v>12889</v>
      </c>
      <c r="AT54" s="79" t="n">
        <f aca="false">SUM(AT7:AT53)</f>
        <v>264965</v>
      </c>
      <c r="AU54" s="80" t="n">
        <f aca="false">SUM(AU7:AU53)</f>
        <v>10789</v>
      </c>
      <c r="AV54" s="79" t="n">
        <f aca="false">SUM(AV7:AV53)</f>
        <v>433</v>
      </c>
      <c r="AW54" s="79" t="n">
        <f aca="false">SUM(AW7:AW53)</f>
        <v>7284</v>
      </c>
      <c r="AX54" s="79" t="n">
        <f aca="false">SUM(AX7:AX53)</f>
        <v>3072</v>
      </c>
      <c r="AY54" s="80" t="n">
        <f aca="false">SUM(AY7:AY53)</f>
        <v>46496</v>
      </c>
      <c r="AZ54" s="79" t="n">
        <f aca="false">SUM(AZ7:AZ53)</f>
        <v>1368</v>
      </c>
      <c r="BA54" s="79" t="n">
        <f aca="false">SUM(BA7:BA53)</f>
        <v>1089</v>
      </c>
      <c r="BB54" s="79" t="n">
        <f aca="false">SUM(BB7:BB53)</f>
        <v>44039</v>
      </c>
      <c r="BC54" s="79" t="n">
        <f aca="false">SUM(BC7:BC53)</f>
        <v>3802947</v>
      </c>
      <c r="BD54" s="79" t="n">
        <f aca="false">SUM(BD7:BD53)</f>
        <v>1286107</v>
      </c>
      <c r="BE54" s="79" t="n">
        <f aca="false">SUM(BE7:BE53)</f>
        <v>21300</v>
      </c>
      <c r="BF54" s="79" t="n">
        <f aca="false">SUM(BF7:BF53)</f>
        <v>541308</v>
      </c>
      <c r="BG54" s="79" t="n">
        <f aca="false">SUM(BG7:BG53)</f>
        <v>221472</v>
      </c>
      <c r="BH54" s="79" t="n">
        <f aca="false">SUM(BH7:BH53)</f>
        <v>116485</v>
      </c>
      <c r="BI54" s="79" t="n">
        <f aca="false">SUM(BI7:BI53)</f>
        <v>120101</v>
      </c>
      <c r="BJ54" s="79" t="n">
        <f aca="false">SUM(BJ7:BJ53)</f>
        <v>265441</v>
      </c>
      <c r="BK54" s="79" t="n">
        <f aca="false">SUM(BK7:BK53)</f>
        <v>2516840</v>
      </c>
      <c r="BL54" s="79" t="n">
        <f aca="false">SUM(BL7:BL53)</f>
        <v>261074</v>
      </c>
      <c r="BM54" s="79" t="n">
        <f aca="false">SUM(BM7:BM53)</f>
        <v>1650096</v>
      </c>
      <c r="BN54" s="79" t="n">
        <f aca="false">SUM(BN7:BN53)</f>
        <v>257152</v>
      </c>
      <c r="BO54" s="79" t="n">
        <f aca="false">SUM(BO7:BO53)</f>
        <v>129391</v>
      </c>
      <c r="BP54" s="79" t="n">
        <f aca="false">SUM(BP7:BP53)</f>
        <v>24956</v>
      </c>
      <c r="BQ54" s="79" t="n">
        <f aca="false">SUM(BQ7:BQ53)</f>
        <v>194171</v>
      </c>
      <c r="BR54" s="80" t="n">
        <f aca="false">SUM(BR7:BR53)</f>
        <v>29656363</v>
      </c>
      <c r="BS54" s="80" t="n">
        <f aca="false">SUM(BS7:BS53)</f>
        <v>1847445</v>
      </c>
      <c r="BT54" s="80" t="n">
        <f aca="false">SUM(BT7:BT53)</f>
        <v>20803408</v>
      </c>
      <c r="BU54" s="80" t="n">
        <f aca="false">SUM(BU7:BU53)</f>
        <v>1514631</v>
      </c>
      <c r="BV54" s="80" t="n">
        <f aca="false">SUM(BV7:BV53)</f>
        <v>4559688</v>
      </c>
      <c r="BW54" s="80" t="n">
        <f aca="false">SUM(BW7:BW53)</f>
        <v>188044</v>
      </c>
      <c r="BX54" s="80" t="n">
        <f aca="false">SUM(BX7:BX53)</f>
        <v>743147</v>
      </c>
      <c r="BY54" s="79" t="n">
        <f aca="false">SUM(BY7:BY53)</f>
        <v>28370256</v>
      </c>
      <c r="BZ54" s="80" t="n">
        <f aca="false">SUM(BZ7:BZ53)</f>
        <v>1826145</v>
      </c>
      <c r="CA54" s="80" t="n">
        <f aca="false">SUM(CA7:CA53)</f>
        <v>20262100</v>
      </c>
      <c r="CB54" s="80" t="n">
        <f aca="false">SUM(CB7:CB53)</f>
        <v>1293159</v>
      </c>
      <c r="CC54" s="80" t="n">
        <f aca="false">SUM(CC7:CC53)</f>
        <v>4443203</v>
      </c>
      <c r="CD54" s="80" t="n">
        <f aca="false">SUM(CD7:CD53)</f>
        <v>67943</v>
      </c>
      <c r="CE54" s="80" t="n">
        <f aca="false">SUM(CE7:CE53)</f>
        <v>477706</v>
      </c>
      <c r="CF54" s="79" t="n">
        <f aca="false">SUM(CF7:CF53)</f>
        <v>1286107</v>
      </c>
      <c r="CG54" s="80" t="n">
        <f aca="false">SUM(CG7:CG53)</f>
        <v>21300</v>
      </c>
      <c r="CH54" s="80" t="n">
        <f aca="false">SUM(CH7:CH53)</f>
        <v>541308</v>
      </c>
      <c r="CI54" s="80" t="n">
        <f aca="false">SUM(CI7:CI53)</f>
        <v>221472</v>
      </c>
      <c r="CJ54" s="80" t="n">
        <f aca="false">SUM(CJ7:CJ53)</f>
        <v>116485</v>
      </c>
      <c r="CK54" s="80" t="n">
        <f aca="false">SUM(CK7:CK53)</f>
        <v>120101</v>
      </c>
      <c r="CL54" s="80" t="n">
        <f aca="false">SUM(CL7:CL53)</f>
        <v>265441</v>
      </c>
      <c r="CM54" s="80" t="n">
        <f aca="false">SUM(CM7:CM53)</f>
        <v>12973779</v>
      </c>
      <c r="CN54" s="80" t="n">
        <f aca="false">SUM(CN7:CN53)</f>
        <v>1404919</v>
      </c>
      <c r="CO54" s="80" t="n">
        <f aca="false">SUM(CO7:CO53)</f>
        <v>10413202</v>
      </c>
      <c r="CP54" s="80" t="n">
        <f aca="false">SUM(CP7:CP53)</f>
        <v>469421</v>
      </c>
      <c r="CQ54" s="80" t="n">
        <f aca="false">SUM(CQ7:CQ53)</f>
        <v>409825</v>
      </c>
      <c r="CR54" s="80" t="n">
        <f aca="false">SUM(CR7:CR53)</f>
        <v>35745</v>
      </c>
      <c r="CS54" s="80" t="n">
        <f aca="false">SUM(CS7:CS53)</f>
        <v>240667</v>
      </c>
      <c r="CT54" s="79" t="n">
        <f aca="false">SUM(CT7:CT53)</f>
        <v>10456939</v>
      </c>
      <c r="CU54" s="80" t="n">
        <f aca="false">SUM(CU7:CU53)</f>
        <v>1143845</v>
      </c>
      <c r="CV54" s="80" t="n">
        <f aca="false">SUM(CV7:CV53)</f>
        <v>8763106</v>
      </c>
      <c r="CW54" s="80" t="n">
        <f aca="false">SUM(CW7:CW53)</f>
        <v>212269</v>
      </c>
      <c r="CX54" s="80" t="n">
        <f aca="false">SUM(CX7:CX53)</f>
        <v>280434</v>
      </c>
      <c r="CY54" s="80" t="n">
        <f aca="false">SUM(CY7:CY53)</f>
        <v>10789</v>
      </c>
      <c r="CZ54" s="80" t="n">
        <f aca="false">SUM(CZ7:CZ53)</f>
        <v>46496</v>
      </c>
      <c r="DA54" s="79" t="n">
        <f aca="false">SUM(DA7:DA53)</f>
        <v>2516840</v>
      </c>
      <c r="DB54" s="80" t="n">
        <f aca="false">SUM(DB7:DB53)</f>
        <v>261074</v>
      </c>
      <c r="DC54" s="80" t="n">
        <f aca="false">SUM(DC7:DC53)</f>
        <v>1650096</v>
      </c>
      <c r="DD54" s="80" t="n">
        <f aca="false">SUM(DD7:DD53)</f>
        <v>257152</v>
      </c>
      <c r="DE54" s="80" t="n">
        <f aca="false">SUM(DE7:DE53)</f>
        <v>129391</v>
      </c>
      <c r="DF54" s="80" t="n">
        <f aca="false">SUM(DF7:DF53)</f>
        <v>24956</v>
      </c>
      <c r="DG54" s="80" t="n">
        <f aca="false">SUM(DG7:DG53)</f>
        <v>194171</v>
      </c>
      <c r="DH54" s="79" t="n">
        <f aca="false">SUM(DH7:DH53)</f>
        <v>27597</v>
      </c>
      <c r="DI54" s="79" t="n">
        <f aca="false">SUM(DI7:DI53)</f>
        <v>26364</v>
      </c>
      <c r="DJ54" s="79" t="n">
        <f aca="false">SUM(DJ7:DJ53)</f>
        <v>9492</v>
      </c>
      <c r="DK54" s="79" t="n">
        <f aca="false">SUM(DK7:DK53)</f>
        <v>10233</v>
      </c>
      <c r="DL54" s="79" t="n">
        <f aca="false">SUM(DL7:DL53)</f>
        <v>4249</v>
      </c>
      <c r="DM54" s="79" t="n">
        <f aca="false">SUM(DM7:DM53)</f>
        <v>2390</v>
      </c>
    </row>
  </sheetData>
  <autoFilter ref="A6:DM5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C7" activePane="bottomRight" state="frozen"/>
      <selection pane="topLeft" activeCell="A1" activeCellId="0" sqref="A1"/>
      <selection pane="topRight" activeCell="CC1" activeCellId="0" sqref="CC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6" t="s">
        <v>170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4"/>
    </row>
    <row r="3" customFormat="false" ht="25.5" hidden="false" customHeight="true" outlineLevel="0" collapsed="false">
      <c r="A3" s="10"/>
      <c r="B3" s="10"/>
      <c r="C3" s="10"/>
      <c r="D3" s="59"/>
      <c r="E3" s="56" t="s">
        <v>171</v>
      </c>
      <c r="F3" s="65"/>
      <c r="G3" s="65"/>
      <c r="H3" s="65"/>
      <c r="I3" s="65"/>
      <c r="J3" s="65"/>
      <c r="K3" s="65"/>
      <c r="L3" s="65"/>
      <c r="M3" s="47"/>
      <c r="N3" s="65"/>
      <c r="O3" s="65"/>
      <c r="P3" s="65"/>
      <c r="Q3" s="65"/>
      <c r="R3" s="65"/>
      <c r="S3" s="65"/>
      <c r="T3" s="56" t="s">
        <v>172</v>
      </c>
      <c r="U3" s="65"/>
      <c r="V3" s="65"/>
      <c r="W3" s="65"/>
      <c r="X3" s="65"/>
      <c r="Y3" s="65"/>
      <c r="Z3" s="65"/>
      <c r="AA3" s="65"/>
      <c r="AB3" s="47"/>
      <c r="AC3" s="65"/>
      <c r="AD3" s="65"/>
      <c r="AE3" s="65"/>
      <c r="AF3" s="65"/>
      <c r="AG3" s="65"/>
      <c r="AH3" s="65"/>
      <c r="AI3" s="56" t="s">
        <v>173</v>
      </c>
      <c r="AJ3" s="65"/>
      <c r="AK3" s="65"/>
      <c r="AL3" s="65"/>
      <c r="AM3" s="65"/>
      <c r="AN3" s="65"/>
      <c r="AO3" s="65"/>
      <c r="AP3" s="65"/>
      <c r="AQ3" s="47"/>
      <c r="AR3" s="65"/>
      <c r="AS3" s="65"/>
      <c r="AT3" s="65"/>
      <c r="AU3" s="65"/>
      <c r="AV3" s="65"/>
      <c r="AW3" s="65"/>
      <c r="AX3" s="56" t="s">
        <v>174</v>
      </c>
      <c r="AY3" s="65"/>
      <c r="AZ3" s="65"/>
      <c r="BA3" s="65"/>
      <c r="BB3" s="65"/>
      <c r="BC3" s="65"/>
      <c r="BD3" s="65"/>
      <c r="BE3" s="65"/>
      <c r="BF3" s="47"/>
      <c r="BG3" s="65"/>
      <c r="BH3" s="65"/>
      <c r="BI3" s="65"/>
      <c r="BJ3" s="65"/>
      <c r="BK3" s="65"/>
      <c r="BL3" s="65"/>
      <c r="BM3" s="56" t="s">
        <v>175</v>
      </c>
      <c r="BN3" s="65"/>
      <c r="BO3" s="65"/>
      <c r="BP3" s="65"/>
      <c r="BQ3" s="65"/>
      <c r="BR3" s="65"/>
      <c r="BS3" s="65"/>
      <c r="BT3" s="65"/>
      <c r="BU3" s="47"/>
      <c r="BV3" s="65"/>
      <c r="BW3" s="65"/>
      <c r="BX3" s="65"/>
      <c r="BY3" s="65"/>
      <c r="BZ3" s="65"/>
      <c r="CA3" s="65"/>
      <c r="CB3" s="56" t="s">
        <v>176</v>
      </c>
      <c r="CC3" s="65"/>
      <c r="CD3" s="65"/>
      <c r="CE3" s="65"/>
      <c r="CF3" s="65"/>
      <c r="CG3" s="65"/>
      <c r="CH3" s="65"/>
      <c r="CI3" s="65"/>
      <c r="CJ3" s="47"/>
      <c r="CK3" s="65"/>
      <c r="CL3" s="65"/>
      <c r="CM3" s="65"/>
      <c r="CN3" s="65"/>
      <c r="CO3" s="65"/>
      <c r="CP3" s="65"/>
      <c r="CQ3" s="56" t="s">
        <v>177</v>
      </c>
      <c r="CR3" s="65"/>
      <c r="CS3" s="65"/>
      <c r="CT3" s="65"/>
      <c r="CU3" s="65"/>
      <c r="CV3" s="65"/>
      <c r="CW3" s="65"/>
      <c r="CX3" s="65"/>
      <c r="CY3" s="47"/>
      <c r="CZ3" s="65"/>
      <c r="DA3" s="65"/>
      <c r="DB3" s="65"/>
      <c r="DC3" s="65"/>
      <c r="DD3" s="65"/>
      <c r="DE3" s="65"/>
      <c r="DF3" s="56" t="s">
        <v>178</v>
      </c>
      <c r="DG3" s="65"/>
      <c r="DH3" s="65"/>
      <c r="DI3" s="65"/>
      <c r="DJ3" s="65"/>
      <c r="DK3" s="65"/>
      <c r="DL3" s="65"/>
      <c r="DM3" s="65"/>
      <c r="DN3" s="47"/>
      <c r="DO3" s="65"/>
      <c r="DP3" s="65"/>
      <c r="DQ3" s="65"/>
      <c r="DR3" s="65"/>
      <c r="DS3" s="65"/>
      <c r="DT3" s="65"/>
      <c r="DU3" s="56" t="s">
        <v>179</v>
      </c>
      <c r="DV3" s="47"/>
      <c r="DW3" s="47"/>
      <c r="DX3" s="47"/>
      <c r="DY3" s="57"/>
      <c r="DZ3" s="56" t="s">
        <v>180</v>
      </c>
      <c r="EA3" s="65"/>
      <c r="EB3" s="65"/>
      <c r="EC3" s="65"/>
      <c r="ED3" s="65"/>
      <c r="EE3" s="65"/>
      <c r="EF3" s="65"/>
      <c r="EG3" s="65"/>
      <c r="EH3" s="47"/>
      <c r="EI3" s="65"/>
      <c r="EJ3" s="65"/>
      <c r="EK3" s="65"/>
      <c r="EL3" s="65"/>
      <c r="EM3" s="65"/>
      <c r="EN3" s="81"/>
    </row>
    <row r="4" customFormat="false" ht="25.5" hidden="false" customHeight="true" outlineLevel="0" collapsed="false">
      <c r="A4" s="10"/>
      <c r="B4" s="10"/>
      <c r="C4" s="10"/>
      <c r="D4" s="59"/>
      <c r="E4" s="59"/>
      <c r="F4" s="56" t="s">
        <v>181</v>
      </c>
      <c r="G4" s="65"/>
      <c r="H4" s="65"/>
      <c r="I4" s="65"/>
      <c r="J4" s="65"/>
      <c r="K4" s="65"/>
      <c r="L4" s="65"/>
      <c r="M4" s="56" t="s">
        <v>182</v>
      </c>
      <c r="N4" s="65"/>
      <c r="O4" s="65"/>
      <c r="P4" s="65"/>
      <c r="Q4" s="65"/>
      <c r="R4" s="65"/>
      <c r="S4" s="65"/>
      <c r="T4" s="59"/>
      <c r="U4" s="56" t="s">
        <v>181</v>
      </c>
      <c r="V4" s="65"/>
      <c r="W4" s="65"/>
      <c r="X4" s="65"/>
      <c r="Y4" s="65"/>
      <c r="Z4" s="65"/>
      <c r="AA4" s="65"/>
      <c r="AB4" s="56" t="s">
        <v>182</v>
      </c>
      <c r="AC4" s="65"/>
      <c r="AD4" s="65"/>
      <c r="AE4" s="65"/>
      <c r="AF4" s="65"/>
      <c r="AG4" s="65"/>
      <c r="AH4" s="65"/>
      <c r="AI4" s="59"/>
      <c r="AJ4" s="56" t="s">
        <v>181</v>
      </c>
      <c r="AK4" s="65"/>
      <c r="AL4" s="65"/>
      <c r="AM4" s="65"/>
      <c r="AN4" s="65"/>
      <c r="AO4" s="65"/>
      <c r="AP4" s="65"/>
      <c r="AQ4" s="56" t="s">
        <v>182</v>
      </c>
      <c r="AR4" s="65"/>
      <c r="AS4" s="65"/>
      <c r="AT4" s="65"/>
      <c r="AU4" s="65"/>
      <c r="AV4" s="65"/>
      <c r="AW4" s="65"/>
      <c r="AX4" s="59"/>
      <c r="AY4" s="56" t="s">
        <v>181</v>
      </c>
      <c r="AZ4" s="65"/>
      <c r="BA4" s="65"/>
      <c r="BB4" s="65"/>
      <c r="BC4" s="65"/>
      <c r="BD4" s="65"/>
      <c r="BE4" s="65"/>
      <c r="BF4" s="56" t="s">
        <v>182</v>
      </c>
      <c r="BG4" s="65"/>
      <c r="BH4" s="65"/>
      <c r="BI4" s="65"/>
      <c r="BJ4" s="65"/>
      <c r="BK4" s="65"/>
      <c r="BL4" s="65"/>
      <c r="BM4" s="59"/>
      <c r="BN4" s="56" t="s">
        <v>181</v>
      </c>
      <c r="BO4" s="65"/>
      <c r="BP4" s="65"/>
      <c r="BQ4" s="65"/>
      <c r="BR4" s="65"/>
      <c r="BS4" s="65"/>
      <c r="BT4" s="65"/>
      <c r="BU4" s="56" t="s">
        <v>182</v>
      </c>
      <c r="BV4" s="65"/>
      <c r="BW4" s="65"/>
      <c r="BX4" s="65"/>
      <c r="BY4" s="65"/>
      <c r="BZ4" s="65"/>
      <c r="CA4" s="65"/>
      <c r="CB4" s="59"/>
      <c r="CC4" s="56" t="s">
        <v>181</v>
      </c>
      <c r="CD4" s="65"/>
      <c r="CE4" s="65"/>
      <c r="CF4" s="65"/>
      <c r="CG4" s="65"/>
      <c r="CH4" s="65"/>
      <c r="CI4" s="65"/>
      <c r="CJ4" s="56" t="s">
        <v>182</v>
      </c>
      <c r="CK4" s="65"/>
      <c r="CL4" s="65"/>
      <c r="CM4" s="65"/>
      <c r="CN4" s="65"/>
      <c r="CO4" s="65"/>
      <c r="CP4" s="65"/>
      <c r="CQ4" s="59"/>
      <c r="CR4" s="56" t="s">
        <v>181</v>
      </c>
      <c r="CS4" s="65"/>
      <c r="CT4" s="65"/>
      <c r="CU4" s="65"/>
      <c r="CV4" s="65"/>
      <c r="CW4" s="65"/>
      <c r="CX4" s="65"/>
      <c r="CY4" s="56" t="s">
        <v>182</v>
      </c>
      <c r="CZ4" s="65"/>
      <c r="DA4" s="65"/>
      <c r="DB4" s="65"/>
      <c r="DC4" s="65"/>
      <c r="DD4" s="65"/>
      <c r="DE4" s="65"/>
      <c r="DF4" s="59"/>
      <c r="DG4" s="56" t="s">
        <v>181</v>
      </c>
      <c r="DH4" s="65"/>
      <c r="DI4" s="65"/>
      <c r="DJ4" s="65"/>
      <c r="DK4" s="65"/>
      <c r="DL4" s="65"/>
      <c r="DM4" s="65"/>
      <c r="DN4" s="56" t="s">
        <v>182</v>
      </c>
      <c r="DO4" s="65"/>
      <c r="DP4" s="65"/>
      <c r="DQ4" s="65"/>
      <c r="DR4" s="65"/>
      <c r="DS4" s="65"/>
      <c r="DT4" s="65"/>
      <c r="DU4" s="59"/>
      <c r="DV4" s="70" t="s">
        <v>183</v>
      </c>
      <c r="DW4" s="57"/>
      <c r="DX4" s="82" t="s">
        <v>184</v>
      </c>
      <c r="DY4" s="57"/>
      <c r="DZ4" s="82"/>
      <c r="EA4" s="56" t="s">
        <v>181</v>
      </c>
      <c r="EB4" s="65"/>
      <c r="EC4" s="65"/>
      <c r="ED4" s="65"/>
      <c r="EE4" s="65"/>
      <c r="EF4" s="65"/>
      <c r="EG4" s="65"/>
      <c r="EH4" s="56" t="s">
        <v>182</v>
      </c>
      <c r="EI4" s="65"/>
      <c r="EJ4" s="65"/>
      <c r="EK4" s="65"/>
      <c r="EL4" s="65"/>
      <c r="EM4" s="65"/>
      <c r="EN4" s="57"/>
    </row>
    <row r="5" customFormat="false" ht="25.5" hidden="false" customHeight="true" outlineLevel="0" collapsed="false">
      <c r="A5" s="10"/>
      <c r="B5" s="10"/>
      <c r="C5" s="10"/>
      <c r="D5" s="61" t="s">
        <v>20</v>
      </c>
      <c r="E5" s="61" t="s">
        <v>20</v>
      </c>
      <c r="F5" s="61" t="s">
        <v>20</v>
      </c>
      <c r="G5" s="62" t="s">
        <v>162</v>
      </c>
      <c r="H5" s="62" t="s">
        <v>163</v>
      </c>
      <c r="I5" s="62" t="s">
        <v>164</v>
      </c>
      <c r="J5" s="62" t="s">
        <v>165</v>
      </c>
      <c r="K5" s="62" t="s">
        <v>185</v>
      </c>
      <c r="L5" s="62" t="s">
        <v>167</v>
      </c>
      <c r="M5" s="61" t="s">
        <v>20</v>
      </c>
      <c r="N5" s="62" t="s">
        <v>162</v>
      </c>
      <c r="O5" s="62" t="s">
        <v>163</v>
      </c>
      <c r="P5" s="62" t="s">
        <v>164</v>
      </c>
      <c r="Q5" s="62" t="s">
        <v>165</v>
      </c>
      <c r="R5" s="62" t="s">
        <v>185</v>
      </c>
      <c r="S5" s="62" t="s">
        <v>167</v>
      </c>
      <c r="T5" s="61" t="s">
        <v>20</v>
      </c>
      <c r="U5" s="61" t="s">
        <v>20</v>
      </c>
      <c r="V5" s="62" t="s">
        <v>162</v>
      </c>
      <c r="W5" s="62" t="s">
        <v>163</v>
      </c>
      <c r="X5" s="62" t="s">
        <v>164</v>
      </c>
      <c r="Y5" s="62" t="s">
        <v>165</v>
      </c>
      <c r="Z5" s="62" t="s">
        <v>185</v>
      </c>
      <c r="AA5" s="62" t="s">
        <v>167</v>
      </c>
      <c r="AB5" s="61" t="s">
        <v>20</v>
      </c>
      <c r="AC5" s="62" t="s">
        <v>162</v>
      </c>
      <c r="AD5" s="62" t="s">
        <v>163</v>
      </c>
      <c r="AE5" s="62" t="s">
        <v>164</v>
      </c>
      <c r="AF5" s="62" t="s">
        <v>165</v>
      </c>
      <c r="AG5" s="62" t="s">
        <v>185</v>
      </c>
      <c r="AH5" s="62" t="s">
        <v>167</v>
      </c>
      <c r="AI5" s="61" t="s">
        <v>20</v>
      </c>
      <c r="AJ5" s="61" t="s">
        <v>20</v>
      </c>
      <c r="AK5" s="62" t="s">
        <v>162</v>
      </c>
      <c r="AL5" s="62" t="s">
        <v>163</v>
      </c>
      <c r="AM5" s="62" t="s">
        <v>164</v>
      </c>
      <c r="AN5" s="62" t="s">
        <v>165</v>
      </c>
      <c r="AO5" s="62" t="s">
        <v>185</v>
      </c>
      <c r="AP5" s="62" t="s">
        <v>167</v>
      </c>
      <c r="AQ5" s="61" t="s">
        <v>20</v>
      </c>
      <c r="AR5" s="62" t="s">
        <v>162</v>
      </c>
      <c r="AS5" s="62" t="s">
        <v>163</v>
      </c>
      <c r="AT5" s="62" t="s">
        <v>164</v>
      </c>
      <c r="AU5" s="62" t="s">
        <v>165</v>
      </c>
      <c r="AV5" s="62" t="s">
        <v>185</v>
      </c>
      <c r="AW5" s="62" t="s">
        <v>167</v>
      </c>
      <c r="AX5" s="61" t="s">
        <v>20</v>
      </c>
      <c r="AY5" s="61" t="s">
        <v>20</v>
      </c>
      <c r="AZ5" s="62" t="s">
        <v>162</v>
      </c>
      <c r="BA5" s="62" t="s">
        <v>163</v>
      </c>
      <c r="BB5" s="62" t="s">
        <v>164</v>
      </c>
      <c r="BC5" s="62" t="s">
        <v>165</v>
      </c>
      <c r="BD5" s="62" t="s">
        <v>185</v>
      </c>
      <c r="BE5" s="62" t="s">
        <v>167</v>
      </c>
      <c r="BF5" s="61" t="s">
        <v>20</v>
      </c>
      <c r="BG5" s="62" t="s">
        <v>162</v>
      </c>
      <c r="BH5" s="62" t="s">
        <v>163</v>
      </c>
      <c r="BI5" s="62" t="s">
        <v>164</v>
      </c>
      <c r="BJ5" s="62" t="s">
        <v>165</v>
      </c>
      <c r="BK5" s="62" t="s">
        <v>185</v>
      </c>
      <c r="BL5" s="62" t="s">
        <v>167</v>
      </c>
      <c r="BM5" s="61" t="s">
        <v>20</v>
      </c>
      <c r="BN5" s="61" t="s">
        <v>20</v>
      </c>
      <c r="BO5" s="62" t="s">
        <v>162</v>
      </c>
      <c r="BP5" s="62" t="s">
        <v>163</v>
      </c>
      <c r="BQ5" s="62" t="s">
        <v>164</v>
      </c>
      <c r="BR5" s="62" t="s">
        <v>165</v>
      </c>
      <c r="BS5" s="62" t="s">
        <v>185</v>
      </c>
      <c r="BT5" s="62" t="s">
        <v>167</v>
      </c>
      <c r="BU5" s="61" t="s">
        <v>20</v>
      </c>
      <c r="BV5" s="62" t="s">
        <v>162</v>
      </c>
      <c r="BW5" s="62" t="s">
        <v>163</v>
      </c>
      <c r="BX5" s="62" t="s">
        <v>164</v>
      </c>
      <c r="BY5" s="62" t="s">
        <v>165</v>
      </c>
      <c r="BZ5" s="62" t="s">
        <v>185</v>
      </c>
      <c r="CA5" s="62" t="s">
        <v>167</v>
      </c>
      <c r="CB5" s="61" t="s">
        <v>20</v>
      </c>
      <c r="CC5" s="61" t="s">
        <v>20</v>
      </c>
      <c r="CD5" s="62" t="s">
        <v>162</v>
      </c>
      <c r="CE5" s="62" t="s">
        <v>163</v>
      </c>
      <c r="CF5" s="62" t="s">
        <v>164</v>
      </c>
      <c r="CG5" s="62" t="s">
        <v>165</v>
      </c>
      <c r="CH5" s="62" t="s">
        <v>185</v>
      </c>
      <c r="CI5" s="62" t="s">
        <v>167</v>
      </c>
      <c r="CJ5" s="61" t="s">
        <v>20</v>
      </c>
      <c r="CK5" s="62" t="s">
        <v>162</v>
      </c>
      <c r="CL5" s="62" t="s">
        <v>163</v>
      </c>
      <c r="CM5" s="62" t="s">
        <v>164</v>
      </c>
      <c r="CN5" s="62" t="s">
        <v>165</v>
      </c>
      <c r="CO5" s="62" t="s">
        <v>185</v>
      </c>
      <c r="CP5" s="62" t="s">
        <v>167</v>
      </c>
      <c r="CQ5" s="61" t="s">
        <v>20</v>
      </c>
      <c r="CR5" s="61" t="s">
        <v>20</v>
      </c>
      <c r="CS5" s="62" t="s">
        <v>162</v>
      </c>
      <c r="CT5" s="62" t="s">
        <v>163</v>
      </c>
      <c r="CU5" s="62" t="s">
        <v>164</v>
      </c>
      <c r="CV5" s="62" t="s">
        <v>165</v>
      </c>
      <c r="CW5" s="62" t="s">
        <v>185</v>
      </c>
      <c r="CX5" s="62" t="s">
        <v>167</v>
      </c>
      <c r="CY5" s="61" t="s">
        <v>20</v>
      </c>
      <c r="CZ5" s="62" t="s">
        <v>162</v>
      </c>
      <c r="DA5" s="62" t="s">
        <v>163</v>
      </c>
      <c r="DB5" s="62" t="s">
        <v>164</v>
      </c>
      <c r="DC5" s="62" t="s">
        <v>165</v>
      </c>
      <c r="DD5" s="62" t="s">
        <v>185</v>
      </c>
      <c r="DE5" s="62" t="s">
        <v>167</v>
      </c>
      <c r="DF5" s="61" t="s">
        <v>20</v>
      </c>
      <c r="DG5" s="61" t="s">
        <v>20</v>
      </c>
      <c r="DH5" s="62" t="s">
        <v>162</v>
      </c>
      <c r="DI5" s="62" t="s">
        <v>163</v>
      </c>
      <c r="DJ5" s="62" t="s">
        <v>164</v>
      </c>
      <c r="DK5" s="62" t="s">
        <v>165</v>
      </c>
      <c r="DL5" s="62" t="s">
        <v>185</v>
      </c>
      <c r="DM5" s="62" t="s">
        <v>167</v>
      </c>
      <c r="DN5" s="61" t="s">
        <v>20</v>
      </c>
      <c r="DO5" s="62" t="s">
        <v>162</v>
      </c>
      <c r="DP5" s="62" t="s">
        <v>163</v>
      </c>
      <c r="DQ5" s="62" t="s">
        <v>164</v>
      </c>
      <c r="DR5" s="62" t="s">
        <v>165</v>
      </c>
      <c r="DS5" s="62" t="s">
        <v>185</v>
      </c>
      <c r="DT5" s="62" t="s">
        <v>167</v>
      </c>
      <c r="DU5" s="61" t="s">
        <v>20</v>
      </c>
      <c r="DV5" s="62" t="s">
        <v>165</v>
      </c>
      <c r="DW5" s="62" t="s">
        <v>185</v>
      </c>
      <c r="DX5" s="62" t="s">
        <v>165</v>
      </c>
      <c r="DY5" s="62" t="s">
        <v>185</v>
      </c>
      <c r="DZ5" s="61" t="s">
        <v>20</v>
      </c>
      <c r="EA5" s="61" t="s">
        <v>20</v>
      </c>
      <c r="EB5" s="62" t="s">
        <v>162</v>
      </c>
      <c r="EC5" s="62" t="s">
        <v>163</v>
      </c>
      <c r="ED5" s="62" t="s">
        <v>164</v>
      </c>
      <c r="EE5" s="62" t="s">
        <v>165</v>
      </c>
      <c r="EF5" s="62" t="s">
        <v>185</v>
      </c>
      <c r="EG5" s="62" t="s">
        <v>167</v>
      </c>
      <c r="EH5" s="61" t="s">
        <v>20</v>
      </c>
      <c r="EI5" s="62" t="s">
        <v>162</v>
      </c>
      <c r="EJ5" s="62" t="s">
        <v>163</v>
      </c>
      <c r="EK5" s="62" t="s">
        <v>164</v>
      </c>
      <c r="EL5" s="62" t="s">
        <v>165</v>
      </c>
      <c r="EM5" s="62" t="s">
        <v>185</v>
      </c>
      <c r="EN5" s="62" t="s">
        <v>167</v>
      </c>
    </row>
    <row r="6" s="83" customFormat="true" ht="13.5" hidden="false" customHeight="false" outlineLevel="0" collapsed="false">
      <c r="A6" s="10"/>
      <c r="B6" s="11"/>
      <c r="C6" s="10"/>
      <c r="D6" s="72" t="s">
        <v>41</v>
      </c>
      <c r="E6" s="72" t="s">
        <v>41</v>
      </c>
      <c r="F6" s="72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2" t="s">
        <v>41</v>
      </c>
      <c r="P6" s="72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2" t="s">
        <v>41</v>
      </c>
      <c r="AA6" s="72" t="s">
        <v>41</v>
      </c>
      <c r="AB6" s="72" t="s">
        <v>41</v>
      </c>
      <c r="AC6" s="72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2" t="s">
        <v>41</v>
      </c>
      <c r="AL6" s="72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  <c r="AT6" s="72" t="s">
        <v>41</v>
      </c>
      <c r="AU6" s="72" t="s">
        <v>41</v>
      </c>
      <c r="AV6" s="72" t="s">
        <v>41</v>
      </c>
      <c r="AW6" s="72" t="s">
        <v>41</v>
      </c>
      <c r="AX6" s="72" t="s">
        <v>41</v>
      </c>
      <c r="AY6" s="72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2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2" t="s">
        <v>41</v>
      </c>
      <c r="CA6" s="72" t="s">
        <v>41</v>
      </c>
      <c r="CB6" s="72" t="s">
        <v>41</v>
      </c>
      <c r="CC6" s="72" t="s">
        <v>41</v>
      </c>
      <c r="CD6" s="72" t="s">
        <v>41</v>
      </c>
      <c r="CE6" s="72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2" t="s">
        <v>41</v>
      </c>
      <c r="CV6" s="72" t="s">
        <v>41</v>
      </c>
      <c r="CW6" s="72" t="s">
        <v>41</v>
      </c>
      <c r="CX6" s="72" t="s">
        <v>41</v>
      </c>
      <c r="CY6" s="72" t="s">
        <v>41</v>
      </c>
      <c r="CZ6" s="72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2" t="s">
        <v>41</v>
      </c>
      <c r="DJ6" s="72" t="s">
        <v>41</v>
      </c>
      <c r="DK6" s="72" t="s">
        <v>41</v>
      </c>
      <c r="DL6" s="72" t="s">
        <v>41</v>
      </c>
      <c r="DM6" s="72" t="s">
        <v>41</v>
      </c>
      <c r="DN6" s="72" t="s">
        <v>41</v>
      </c>
      <c r="DO6" s="72" t="s">
        <v>41</v>
      </c>
      <c r="DP6" s="72" t="s">
        <v>41</v>
      </c>
      <c r="DQ6" s="72" t="s">
        <v>41</v>
      </c>
      <c r="DR6" s="72" t="s">
        <v>41</v>
      </c>
      <c r="DS6" s="72" t="s">
        <v>41</v>
      </c>
      <c r="DT6" s="72" t="s">
        <v>41</v>
      </c>
      <c r="DU6" s="72" t="s">
        <v>41</v>
      </c>
      <c r="DV6" s="72" t="s">
        <v>41</v>
      </c>
      <c r="DW6" s="72" t="s">
        <v>41</v>
      </c>
      <c r="DX6" s="72" t="s">
        <v>41</v>
      </c>
      <c r="DY6" s="72" t="s">
        <v>41</v>
      </c>
      <c r="DZ6" s="72" t="s">
        <v>41</v>
      </c>
      <c r="EA6" s="72" t="s">
        <v>41</v>
      </c>
      <c r="EB6" s="72" t="s">
        <v>41</v>
      </c>
      <c r="EC6" s="72" t="s">
        <v>41</v>
      </c>
      <c r="ED6" s="72" t="s">
        <v>41</v>
      </c>
      <c r="EE6" s="72" t="s">
        <v>41</v>
      </c>
      <c r="EF6" s="72" t="s">
        <v>41</v>
      </c>
      <c r="EG6" s="72" t="s">
        <v>41</v>
      </c>
      <c r="EH6" s="72" t="s">
        <v>41</v>
      </c>
      <c r="EI6" s="72" t="s">
        <v>41</v>
      </c>
      <c r="EJ6" s="72" t="s">
        <v>41</v>
      </c>
      <c r="EK6" s="72" t="s">
        <v>41</v>
      </c>
      <c r="EL6" s="72" t="s">
        <v>41</v>
      </c>
      <c r="EM6" s="72" t="s">
        <v>41</v>
      </c>
      <c r="EN6" s="72" t="s">
        <v>41</v>
      </c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E7,T7,AI7,AX7,BM7,CB7,CQ7,DF7,DU7,DZ7)</f>
        <v>1909140</v>
      </c>
      <c r="E7" s="77" t="n">
        <f aca="false">SUM(F7,M7)</f>
        <v>1126103</v>
      </c>
      <c r="F7" s="77" t="n">
        <f aca="false">SUM(G7:L7)</f>
        <v>1031262</v>
      </c>
      <c r="G7" s="77" t="n">
        <v>11</v>
      </c>
      <c r="H7" s="77" t="n">
        <v>1024078</v>
      </c>
      <c r="I7" s="77" t="n">
        <v>654</v>
      </c>
      <c r="J7" s="77" t="n">
        <v>1682</v>
      </c>
      <c r="K7" s="77" t="n">
        <v>3135</v>
      </c>
      <c r="L7" s="77" t="n">
        <v>1702</v>
      </c>
      <c r="M7" s="77" t="n">
        <f aca="false">SUM(N7:S7)</f>
        <v>94841</v>
      </c>
      <c r="N7" s="77" t="n">
        <v>1621</v>
      </c>
      <c r="O7" s="77" t="n">
        <v>90662</v>
      </c>
      <c r="P7" s="77" t="n">
        <v>414</v>
      </c>
      <c r="Q7" s="77" t="n">
        <v>177</v>
      </c>
      <c r="R7" s="77" t="n">
        <v>39</v>
      </c>
      <c r="S7" s="77" t="n">
        <v>1928</v>
      </c>
      <c r="T7" s="77" t="n">
        <f aca="false">SUM(U7,AB7)</f>
        <v>138109</v>
      </c>
      <c r="U7" s="77" t="n">
        <f aca="false">SUM(V7:AA7)</f>
        <v>84368</v>
      </c>
      <c r="V7" s="77" t="n">
        <v>9936</v>
      </c>
      <c r="W7" s="77" t="n">
        <v>128</v>
      </c>
      <c r="X7" s="77" t="n">
        <v>50619</v>
      </c>
      <c r="Y7" s="77" t="n">
        <v>184</v>
      </c>
      <c r="Z7" s="77" t="n">
        <v>3615</v>
      </c>
      <c r="AA7" s="77" t="n">
        <v>19886</v>
      </c>
      <c r="AB7" s="77" t="n">
        <f aca="false">SUM(AC7:AH7)</f>
        <v>53741</v>
      </c>
      <c r="AC7" s="77" t="n">
        <v>3829</v>
      </c>
      <c r="AD7" s="77" t="n">
        <v>0</v>
      </c>
      <c r="AE7" s="77" t="n">
        <v>16593</v>
      </c>
      <c r="AF7" s="77" t="n">
        <v>3</v>
      </c>
      <c r="AG7" s="77" t="n">
        <v>68</v>
      </c>
      <c r="AH7" s="77" t="n">
        <v>33248</v>
      </c>
      <c r="AI7" s="77" t="n">
        <f aca="false">SUM(AJ7,AQ7)</f>
        <v>35736</v>
      </c>
      <c r="AJ7" s="77" t="n">
        <f aca="false">SUM(AK7:AP7)</f>
        <v>31097</v>
      </c>
      <c r="AK7" s="77" t="n">
        <v>0</v>
      </c>
      <c r="AL7" s="77" t="n">
        <v>0</v>
      </c>
      <c r="AM7" s="77" t="n">
        <v>158</v>
      </c>
      <c r="AN7" s="77" t="n">
        <v>20471</v>
      </c>
      <c r="AO7" s="77" t="n">
        <v>10468</v>
      </c>
      <c r="AP7" s="77" t="n">
        <v>0</v>
      </c>
      <c r="AQ7" s="77" t="n">
        <f aca="false">SUM(AR7:AW7)</f>
        <v>4639</v>
      </c>
      <c r="AR7" s="77" t="n">
        <v>0</v>
      </c>
      <c r="AS7" s="77" t="n">
        <v>0</v>
      </c>
      <c r="AT7" s="77" t="n">
        <v>1</v>
      </c>
      <c r="AU7" s="77" t="n">
        <v>4426</v>
      </c>
      <c r="AV7" s="77" t="n">
        <v>212</v>
      </c>
      <c r="AW7" s="77" t="n">
        <v>0</v>
      </c>
      <c r="AX7" s="77" t="n">
        <f aca="false">SUM(AY7,BF7)</f>
        <v>0</v>
      </c>
      <c r="AY7" s="77" t="n">
        <f aca="false">SUM(AZ7:BE7)</f>
        <v>0</v>
      </c>
      <c r="AZ7" s="77" t="n">
        <v>0</v>
      </c>
      <c r="BA7" s="77" t="n">
        <v>0</v>
      </c>
      <c r="BB7" s="77" t="n">
        <v>0</v>
      </c>
      <c r="BC7" s="77" t="n">
        <v>0</v>
      </c>
      <c r="BD7" s="77" t="n">
        <v>0</v>
      </c>
      <c r="BE7" s="77" t="n">
        <v>0</v>
      </c>
      <c r="BF7" s="77" t="n">
        <f aca="false">SUM(BG7:BL7)</f>
        <v>0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v>0</v>
      </c>
      <c r="BM7" s="77" t="n">
        <f aca="false">SUM(BN7,BU7)</f>
        <v>11831</v>
      </c>
      <c r="BN7" s="77" t="n">
        <f aca="false">SUM(BO7:BT7)</f>
        <v>10371</v>
      </c>
      <c r="BO7" s="77" t="n">
        <v>0</v>
      </c>
      <c r="BP7" s="77" t="n">
        <v>0</v>
      </c>
      <c r="BQ7" s="77" t="n">
        <v>0</v>
      </c>
      <c r="BR7" s="77" t="n">
        <v>6636</v>
      </c>
      <c r="BS7" s="77" t="n">
        <v>3735</v>
      </c>
      <c r="BT7" s="77" t="n">
        <v>0</v>
      </c>
      <c r="BU7" s="77" t="n">
        <f aca="false">SUM(BV7:CA7)</f>
        <v>1460</v>
      </c>
      <c r="BV7" s="77" t="n">
        <v>0</v>
      </c>
      <c r="BW7" s="77" t="n">
        <v>0</v>
      </c>
      <c r="BX7" s="77" t="n">
        <v>0</v>
      </c>
      <c r="BY7" s="77" t="n">
        <v>647</v>
      </c>
      <c r="BZ7" s="77" t="n">
        <v>813</v>
      </c>
      <c r="CA7" s="77" t="n">
        <v>0</v>
      </c>
      <c r="CB7" s="77" t="n">
        <f aca="false">SUM(CC7,CJ7)</f>
        <v>30912</v>
      </c>
      <c r="CC7" s="77" t="n">
        <f aca="false">SUM(CD7:CI7)</f>
        <v>26915</v>
      </c>
      <c r="CD7" s="77" t="n">
        <v>0</v>
      </c>
      <c r="CE7" s="77" t="n">
        <v>10919</v>
      </c>
      <c r="CF7" s="77" t="n">
        <v>2</v>
      </c>
      <c r="CG7" s="77" t="n">
        <v>15994</v>
      </c>
      <c r="CH7" s="77" t="n">
        <v>0</v>
      </c>
      <c r="CI7" s="77" t="n">
        <v>0</v>
      </c>
      <c r="CJ7" s="77" t="n">
        <f aca="false">SUM(CK7:CP7)</f>
        <v>3997</v>
      </c>
      <c r="CK7" s="77" t="n">
        <v>0</v>
      </c>
      <c r="CL7" s="77" t="n">
        <v>368</v>
      </c>
      <c r="CM7" s="77" t="n">
        <v>0</v>
      </c>
      <c r="CN7" s="77" t="n">
        <v>3629</v>
      </c>
      <c r="CO7" s="77" t="n">
        <v>0</v>
      </c>
      <c r="CP7" s="77" t="n">
        <v>0</v>
      </c>
      <c r="CQ7" s="77" t="n">
        <f aca="false">SUM(CR7,CY7)</f>
        <v>257342</v>
      </c>
      <c r="CR7" s="77" t="n">
        <f aca="false">SUM(CS7:CX7)</f>
        <v>248640</v>
      </c>
      <c r="CS7" s="77" t="n">
        <v>1329</v>
      </c>
      <c r="CT7" s="77" t="n">
        <v>50</v>
      </c>
      <c r="CU7" s="77" t="n">
        <v>3146</v>
      </c>
      <c r="CV7" s="77" t="n">
        <v>242084</v>
      </c>
      <c r="CW7" s="77" t="n">
        <v>576</v>
      </c>
      <c r="CX7" s="77" t="n">
        <v>1455</v>
      </c>
      <c r="CY7" s="77" t="n">
        <f aca="false">SUM(CZ7:DE7)</f>
        <v>8702</v>
      </c>
      <c r="CZ7" s="77" t="n">
        <v>279</v>
      </c>
      <c r="DA7" s="77" t="n">
        <v>209</v>
      </c>
      <c r="DB7" s="77" t="n">
        <v>2433</v>
      </c>
      <c r="DC7" s="77" t="n">
        <v>5146</v>
      </c>
      <c r="DD7" s="77" t="n">
        <v>55</v>
      </c>
      <c r="DE7" s="77" t="n">
        <v>580</v>
      </c>
      <c r="DF7" s="77" t="n">
        <f aca="false">SUM(DG7,DN7)</f>
        <v>41806</v>
      </c>
      <c r="DG7" s="77" t="n">
        <f aca="false">SUM(DH7:DM7)</f>
        <v>37979</v>
      </c>
      <c r="DH7" s="77" t="n">
        <v>2737</v>
      </c>
      <c r="DI7" s="77" t="n">
        <v>221</v>
      </c>
      <c r="DJ7" s="77" t="n">
        <v>25135</v>
      </c>
      <c r="DK7" s="77" t="n">
        <v>9173</v>
      </c>
      <c r="DL7" s="77" t="n">
        <v>421</v>
      </c>
      <c r="DM7" s="77" t="n">
        <v>292</v>
      </c>
      <c r="DN7" s="77" t="n">
        <f aca="false">SUM(DO7:DT7)</f>
        <v>3827</v>
      </c>
      <c r="DO7" s="77" t="n">
        <v>1029</v>
      </c>
      <c r="DP7" s="77" t="n">
        <v>490</v>
      </c>
      <c r="DQ7" s="77" t="n">
        <v>1377</v>
      </c>
      <c r="DR7" s="77" t="n">
        <v>217</v>
      </c>
      <c r="DS7" s="77" t="n">
        <v>118</v>
      </c>
      <c r="DT7" s="77" t="n">
        <v>596</v>
      </c>
      <c r="DU7" s="77" t="n">
        <f aca="false">SUM(DV7:DY7)</f>
        <v>33717</v>
      </c>
      <c r="DV7" s="77" t="n">
        <v>24776</v>
      </c>
      <c r="DW7" s="77" t="n">
        <v>208</v>
      </c>
      <c r="DX7" s="77" t="n">
        <v>8697</v>
      </c>
      <c r="DY7" s="77" t="n">
        <v>36</v>
      </c>
      <c r="DZ7" s="77" t="n">
        <f aca="false">SUM(EA7,EH7)</f>
        <v>233584</v>
      </c>
      <c r="EA7" s="77" t="n">
        <f aca="false">SUM(EB7:EG7)</f>
        <v>132611</v>
      </c>
      <c r="EB7" s="77" t="n">
        <v>47745</v>
      </c>
      <c r="EC7" s="77" t="n">
        <v>16065</v>
      </c>
      <c r="ED7" s="77" t="n">
        <v>61266</v>
      </c>
      <c r="EE7" s="77" t="n">
        <v>43</v>
      </c>
      <c r="EF7" s="77" t="n">
        <v>2690</v>
      </c>
      <c r="EG7" s="77" t="n">
        <v>4802</v>
      </c>
      <c r="EH7" s="77" t="n">
        <f aca="false">SUM(EI7:EN7)</f>
        <v>100973</v>
      </c>
      <c r="EI7" s="77" t="n">
        <v>15323</v>
      </c>
      <c r="EJ7" s="77" t="n">
        <v>9587</v>
      </c>
      <c r="EK7" s="77" t="n">
        <v>68062</v>
      </c>
      <c r="EL7" s="77" t="n">
        <v>7</v>
      </c>
      <c r="EM7" s="77" t="n">
        <v>6008</v>
      </c>
      <c r="EN7" s="77" t="n">
        <v>1986</v>
      </c>
    </row>
    <row r="8" s="7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77" t="n">
        <f aca="false">SUM(E8,T8,AI8,AX8,BM8,CB8,CQ8,DF8,DU8,DZ8)</f>
        <v>521102</v>
      </c>
      <c r="E8" s="77" t="n">
        <f aca="false">SUM(F8,M8)</f>
        <v>423166</v>
      </c>
      <c r="F8" s="77" t="n">
        <f aca="false">SUM(G8:L8)</f>
        <v>392388</v>
      </c>
      <c r="G8" s="77" t="n">
        <v>0</v>
      </c>
      <c r="H8" s="77" t="n">
        <v>392312</v>
      </c>
      <c r="I8" s="77" t="n">
        <v>0</v>
      </c>
      <c r="J8" s="77" t="n">
        <v>76</v>
      </c>
      <c r="K8" s="77" t="n">
        <v>0</v>
      </c>
      <c r="L8" s="77" t="n">
        <v>0</v>
      </c>
      <c r="M8" s="77" t="n">
        <f aca="false">SUM(N8:S8)</f>
        <v>30778</v>
      </c>
      <c r="N8" s="77" t="n">
        <v>27</v>
      </c>
      <c r="O8" s="77" t="n">
        <v>30750</v>
      </c>
      <c r="P8" s="77" t="n">
        <v>0</v>
      </c>
      <c r="Q8" s="77" t="n">
        <v>0</v>
      </c>
      <c r="R8" s="77" t="n">
        <v>0</v>
      </c>
      <c r="S8" s="77" t="n">
        <v>1</v>
      </c>
      <c r="T8" s="77" t="n">
        <f aca="false">SUM(U8,AB8)</f>
        <v>23377</v>
      </c>
      <c r="U8" s="77" t="n">
        <f aca="false">SUM(V8:AA8)</f>
        <v>20355</v>
      </c>
      <c r="V8" s="77" t="n">
        <v>0</v>
      </c>
      <c r="W8" s="77" t="n">
        <v>2588</v>
      </c>
      <c r="X8" s="77" t="n">
        <v>13482</v>
      </c>
      <c r="Y8" s="77" t="n">
        <v>354</v>
      </c>
      <c r="Z8" s="77" t="n">
        <v>5</v>
      </c>
      <c r="AA8" s="77" t="n">
        <v>3926</v>
      </c>
      <c r="AB8" s="77" t="n">
        <f aca="false">SUM(AC8:AH8)</f>
        <v>3022</v>
      </c>
      <c r="AC8" s="77" t="n">
        <v>0</v>
      </c>
      <c r="AD8" s="77" t="n">
        <v>176</v>
      </c>
      <c r="AE8" s="77" t="n">
        <v>776</v>
      </c>
      <c r="AF8" s="77" t="n">
        <v>67</v>
      </c>
      <c r="AG8" s="77" t="n">
        <v>0</v>
      </c>
      <c r="AH8" s="77" t="n">
        <v>2003</v>
      </c>
      <c r="AI8" s="77" t="n">
        <f aca="false">SUM(AJ8,AQ8)</f>
        <v>32</v>
      </c>
      <c r="AJ8" s="77" t="n">
        <f aca="false">SUM(AK8:AP8)</f>
        <v>0</v>
      </c>
      <c r="AK8" s="77" t="n">
        <v>0</v>
      </c>
      <c r="AL8" s="77" t="n">
        <v>0</v>
      </c>
      <c r="AM8" s="77" t="n">
        <v>0</v>
      </c>
      <c r="AN8" s="77" t="n">
        <v>0</v>
      </c>
      <c r="AO8" s="77" t="n">
        <v>0</v>
      </c>
      <c r="AP8" s="77" t="n">
        <v>0</v>
      </c>
      <c r="AQ8" s="77" t="n">
        <f aca="false">SUM(AR8:AW8)</f>
        <v>32</v>
      </c>
      <c r="AR8" s="77" t="n">
        <v>0</v>
      </c>
      <c r="AS8" s="77" t="n">
        <v>0</v>
      </c>
      <c r="AT8" s="77" t="n">
        <v>0</v>
      </c>
      <c r="AU8" s="77" t="n">
        <v>32</v>
      </c>
      <c r="AV8" s="77" t="n">
        <v>0</v>
      </c>
      <c r="AW8" s="77" t="n">
        <v>0</v>
      </c>
      <c r="AX8" s="77" t="n">
        <f aca="false">SUM(AY8,BF8)</f>
        <v>0</v>
      </c>
      <c r="AY8" s="77" t="n">
        <f aca="false">SUM(AZ8:BE8)</f>
        <v>0</v>
      </c>
      <c r="AZ8" s="77" t="n">
        <v>0</v>
      </c>
      <c r="BA8" s="77" t="n">
        <v>0</v>
      </c>
      <c r="BB8" s="77" t="n">
        <v>0</v>
      </c>
      <c r="BC8" s="77" t="n">
        <v>0</v>
      </c>
      <c r="BD8" s="77" t="n">
        <v>0</v>
      </c>
      <c r="BE8" s="77" t="n">
        <v>0</v>
      </c>
      <c r="BF8" s="77" t="n">
        <f aca="false">SUM(BG8:BL8)</f>
        <v>0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f aca="false">SUM(BN8,BU8)</f>
        <v>0</v>
      </c>
      <c r="BN8" s="77" t="n">
        <f aca="false">SUM(BO8:BT8)</f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v>0</v>
      </c>
      <c r="BU8" s="77" t="n">
        <f aca="false">SUM(BV8:CA8)</f>
        <v>0</v>
      </c>
      <c r="BV8" s="77" t="n">
        <v>0</v>
      </c>
      <c r="BW8" s="77" t="n">
        <v>0</v>
      </c>
      <c r="BX8" s="77" t="n">
        <v>0</v>
      </c>
      <c r="BY8" s="77" t="n">
        <v>0</v>
      </c>
      <c r="BZ8" s="77" t="n">
        <v>0</v>
      </c>
      <c r="CA8" s="77" t="n">
        <v>0</v>
      </c>
      <c r="CB8" s="77" t="n">
        <f aca="false">SUM(CC8,CJ8)</f>
        <v>29</v>
      </c>
      <c r="CC8" s="77" t="n">
        <f aca="false">SUM(CD8:CI8)</f>
        <v>29</v>
      </c>
      <c r="CD8" s="77" t="n">
        <v>0</v>
      </c>
      <c r="CE8" s="77" t="n">
        <v>0</v>
      </c>
      <c r="CF8" s="77" t="n">
        <v>0</v>
      </c>
      <c r="CG8" s="77" t="n">
        <v>29</v>
      </c>
      <c r="CH8" s="77" t="n">
        <v>0</v>
      </c>
      <c r="CI8" s="77" t="n">
        <v>0</v>
      </c>
      <c r="CJ8" s="77" t="n">
        <f aca="false">SUM(CK8:CP8)</f>
        <v>0</v>
      </c>
      <c r="CK8" s="77" t="n">
        <v>0</v>
      </c>
      <c r="CL8" s="77" t="n">
        <v>0</v>
      </c>
      <c r="CM8" s="77" t="n">
        <v>0</v>
      </c>
      <c r="CN8" s="77" t="n">
        <v>0</v>
      </c>
      <c r="CO8" s="77" t="n">
        <v>0</v>
      </c>
      <c r="CP8" s="77" t="n">
        <v>0</v>
      </c>
      <c r="CQ8" s="77" t="n">
        <f aca="false">SUM(CR8,CY8)</f>
        <v>38724</v>
      </c>
      <c r="CR8" s="77" t="n">
        <f aca="false">SUM(CS8:CX8)</f>
        <v>35492</v>
      </c>
      <c r="CS8" s="77" t="n">
        <v>0</v>
      </c>
      <c r="CT8" s="77" t="n">
        <v>158</v>
      </c>
      <c r="CU8" s="77" t="n">
        <v>5906</v>
      </c>
      <c r="CV8" s="77" t="n">
        <v>28817</v>
      </c>
      <c r="CW8" s="77" t="n">
        <v>79</v>
      </c>
      <c r="CX8" s="77" t="n">
        <v>532</v>
      </c>
      <c r="CY8" s="77" t="n">
        <f aca="false">SUM(CZ8:DE8)</f>
        <v>3232</v>
      </c>
      <c r="CZ8" s="77" t="n">
        <v>0</v>
      </c>
      <c r="DA8" s="77" t="n">
        <v>23</v>
      </c>
      <c r="DB8" s="77" t="n">
        <v>1456</v>
      </c>
      <c r="DC8" s="77" t="n">
        <v>592</v>
      </c>
      <c r="DD8" s="77" t="n">
        <v>8</v>
      </c>
      <c r="DE8" s="77" t="n">
        <v>1153</v>
      </c>
      <c r="DF8" s="77" t="n">
        <f aca="false">SUM(DG8,DN8)</f>
        <v>53</v>
      </c>
      <c r="DG8" s="77" t="n">
        <f aca="false">SUM(DH8:DM8)</f>
        <v>43</v>
      </c>
      <c r="DH8" s="77" t="n">
        <v>0</v>
      </c>
      <c r="DI8" s="77" t="n">
        <v>0</v>
      </c>
      <c r="DJ8" s="77" t="n">
        <v>0</v>
      </c>
      <c r="DK8" s="77" t="n">
        <v>0</v>
      </c>
      <c r="DL8" s="77" t="n">
        <v>0</v>
      </c>
      <c r="DM8" s="77" t="n">
        <v>43</v>
      </c>
      <c r="DN8" s="77" t="n">
        <f aca="false">SUM(DO8:DT8)</f>
        <v>10</v>
      </c>
      <c r="DO8" s="77" t="n">
        <v>0</v>
      </c>
      <c r="DP8" s="77" t="n">
        <v>0</v>
      </c>
      <c r="DQ8" s="77" t="n">
        <v>0</v>
      </c>
      <c r="DR8" s="77" t="n">
        <v>0</v>
      </c>
      <c r="DS8" s="77" t="n">
        <v>0</v>
      </c>
      <c r="DT8" s="77" t="n">
        <v>10</v>
      </c>
      <c r="DU8" s="77" t="n">
        <f aca="false">SUM(DV8:DY8)</f>
        <v>10032</v>
      </c>
      <c r="DV8" s="77" t="n">
        <v>9026</v>
      </c>
      <c r="DW8" s="77" t="n">
        <v>0</v>
      </c>
      <c r="DX8" s="77" t="n">
        <v>1006</v>
      </c>
      <c r="DY8" s="77" t="n">
        <v>0</v>
      </c>
      <c r="DZ8" s="77" t="n">
        <f aca="false">SUM(EA8,EH8)</f>
        <v>25689</v>
      </c>
      <c r="EA8" s="77" t="n">
        <f aca="false">SUM(EB8:EG8)</f>
        <v>14468</v>
      </c>
      <c r="EB8" s="77" t="n">
        <v>0</v>
      </c>
      <c r="EC8" s="77" t="n">
        <v>3890</v>
      </c>
      <c r="ED8" s="77" t="n">
        <v>9886</v>
      </c>
      <c r="EE8" s="77" t="n">
        <v>0</v>
      </c>
      <c r="EF8" s="77" t="n">
        <v>295</v>
      </c>
      <c r="EG8" s="77" t="n">
        <v>397</v>
      </c>
      <c r="EH8" s="77" t="n">
        <f aca="false">SUM(EI8:EN8)</f>
        <v>11221</v>
      </c>
      <c r="EI8" s="77" t="n">
        <v>0</v>
      </c>
      <c r="EJ8" s="77" t="n">
        <v>143</v>
      </c>
      <c r="EK8" s="77" t="n">
        <v>10170</v>
      </c>
      <c r="EL8" s="77" t="n">
        <v>0</v>
      </c>
      <c r="EM8" s="77" t="n">
        <v>454</v>
      </c>
      <c r="EN8" s="77" t="n">
        <v>454</v>
      </c>
    </row>
    <row r="9" s="7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77" t="n">
        <f aca="false">SUM(E9,T9,AI9,AX9,BM9,CB9,CQ9,DF9,DU9,DZ9)</f>
        <v>421539</v>
      </c>
      <c r="E9" s="77" t="n">
        <f aca="false">SUM(F9,M9)</f>
        <v>348786</v>
      </c>
      <c r="F9" s="77" t="n">
        <f aca="false">SUM(G9:L9)</f>
        <v>321351</v>
      </c>
      <c r="G9" s="77" t="n">
        <v>12392</v>
      </c>
      <c r="H9" s="77" t="n">
        <v>308797</v>
      </c>
      <c r="I9" s="77" t="n">
        <v>0</v>
      </c>
      <c r="J9" s="77" t="n">
        <v>0</v>
      </c>
      <c r="K9" s="77" t="n">
        <v>0</v>
      </c>
      <c r="L9" s="77" t="n">
        <v>162</v>
      </c>
      <c r="M9" s="77" t="n">
        <f aca="false">SUM(N9:S9)</f>
        <v>27435</v>
      </c>
      <c r="N9" s="77" t="n">
        <v>1297</v>
      </c>
      <c r="O9" s="77" t="n">
        <v>25301</v>
      </c>
      <c r="P9" s="77" t="n">
        <v>0</v>
      </c>
      <c r="Q9" s="77" t="n">
        <v>0</v>
      </c>
      <c r="R9" s="77" t="n">
        <v>0</v>
      </c>
      <c r="S9" s="77" t="n">
        <v>837</v>
      </c>
      <c r="T9" s="77" t="n">
        <f aca="false">SUM(U9,AB9)</f>
        <v>17671</v>
      </c>
      <c r="U9" s="77" t="n">
        <f aca="false">SUM(V9:AA9)</f>
        <v>13293</v>
      </c>
      <c r="V9" s="77" t="n">
        <v>0</v>
      </c>
      <c r="W9" s="77" t="n">
        <v>0</v>
      </c>
      <c r="X9" s="77" t="n">
        <v>11063</v>
      </c>
      <c r="Y9" s="77" t="n">
        <v>459</v>
      </c>
      <c r="Z9" s="77" t="n">
        <v>0</v>
      </c>
      <c r="AA9" s="77" t="n">
        <v>1771</v>
      </c>
      <c r="AB9" s="77" t="n">
        <f aca="false">SUM(AC9:AH9)</f>
        <v>4378</v>
      </c>
      <c r="AC9" s="77" t="n">
        <v>0</v>
      </c>
      <c r="AD9" s="77" t="n">
        <v>0</v>
      </c>
      <c r="AE9" s="77" t="n">
        <v>2675</v>
      </c>
      <c r="AF9" s="77" t="n">
        <v>19</v>
      </c>
      <c r="AG9" s="77" t="n">
        <v>0</v>
      </c>
      <c r="AH9" s="77" t="n">
        <v>1684</v>
      </c>
      <c r="AI9" s="77" t="n">
        <f aca="false">SUM(AJ9,AQ9)</f>
        <v>4407</v>
      </c>
      <c r="AJ9" s="77" t="n">
        <f aca="false">SUM(AK9:AP9)</f>
        <v>4279</v>
      </c>
      <c r="AK9" s="77" t="n">
        <v>0</v>
      </c>
      <c r="AL9" s="77" t="n">
        <v>0</v>
      </c>
      <c r="AM9" s="77" t="n">
        <v>0</v>
      </c>
      <c r="AN9" s="77" t="n">
        <v>4279</v>
      </c>
      <c r="AO9" s="77" t="n">
        <v>0</v>
      </c>
      <c r="AP9" s="77" t="n">
        <v>0</v>
      </c>
      <c r="AQ9" s="77" t="n">
        <f aca="false">SUM(AR9:AW9)</f>
        <v>128</v>
      </c>
      <c r="AR9" s="77" t="n">
        <v>0</v>
      </c>
      <c r="AS9" s="77" t="n">
        <v>0</v>
      </c>
      <c r="AT9" s="77" t="n">
        <v>0</v>
      </c>
      <c r="AU9" s="77" t="n">
        <v>128</v>
      </c>
      <c r="AV9" s="77" t="n">
        <v>0</v>
      </c>
      <c r="AW9" s="77" t="n">
        <v>0</v>
      </c>
      <c r="AX9" s="77" t="n">
        <f aca="false">SUM(AY9,BF9)</f>
        <v>0</v>
      </c>
      <c r="AY9" s="77" t="n">
        <f aca="false">SUM(AZ9:BE9)</f>
        <v>0</v>
      </c>
      <c r="AZ9" s="77" t="n">
        <v>0</v>
      </c>
      <c r="BA9" s="77" t="n">
        <v>0</v>
      </c>
      <c r="BB9" s="77" t="n">
        <v>0</v>
      </c>
      <c r="BC9" s="77" t="n">
        <v>0</v>
      </c>
      <c r="BD9" s="77" t="n">
        <v>0</v>
      </c>
      <c r="BE9" s="77" t="n">
        <v>0</v>
      </c>
      <c r="BF9" s="77" t="n">
        <f aca="false">SUM(BG9:BL9)</f>
        <v>0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v>0</v>
      </c>
      <c r="BM9" s="77" t="n">
        <f aca="false">SUM(BN9,BU9)</f>
        <v>15</v>
      </c>
      <c r="BN9" s="77" t="n">
        <f aca="false">SUM(BO9:BT9)</f>
        <v>15</v>
      </c>
      <c r="BO9" s="77" t="n">
        <v>0</v>
      </c>
      <c r="BP9" s="77" t="n">
        <v>0</v>
      </c>
      <c r="BQ9" s="77" t="n">
        <v>0</v>
      </c>
      <c r="BR9" s="77" t="n">
        <v>15</v>
      </c>
      <c r="BS9" s="77" t="n">
        <v>0</v>
      </c>
      <c r="BT9" s="77" t="n">
        <v>0</v>
      </c>
      <c r="BU9" s="77" t="n">
        <f aca="false">SUM(BV9:CA9)</f>
        <v>0</v>
      </c>
      <c r="BV9" s="77" t="n">
        <v>0</v>
      </c>
      <c r="BW9" s="77" t="n">
        <v>0</v>
      </c>
      <c r="BX9" s="77" t="n">
        <v>0</v>
      </c>
      <c r="BY9" s="77" t="n">
        <v>0</v>
      </c>
      <c r="BZ9" s="77" t="n">
        <v>0</v>
      </c>
      <c r="CA9" s="77" t="n">
        <v>0</v>
      </c>
      <c r="CB9" s="77" t="n">
        <f aca="false">SUM(CC9,CJ9)</f>
        <v>3</v>
      </c>
      <c r="CC9" s="77" t="n">
        <f aca="false">SUM(CD9:CI9)</f>
        <v>3</v>
      </c>
      <c r="CD9" s="77" t="n">
        <v>0</v>
      </c>
      <c r="CE9" s="77" t="n">
        <v>0</v>
      </c>
      <c r="CF9" s="77" t="n">
        <v>0</v>
      </c>
      <c r="CG9" s="77" t="n">
        <v>3</v>
      </c>
      <c r="CH9" s="77" t="n">
        <v>0</v>
      </c>
      <c r="CI9" s="77" t="n">
        <v>0</v>
      </c>
      <c r="CJ9" s="77" t="n">
        <f aca="false">SUM(CK9:CP9)</f>
        <v>0</v>
      </c>
      <c r="CK9" s="77" t="n">
        <v>0</v>
      </c>
      <c r="CL9" s="77" t="n">
        <v>0</v>
      </c>
      <c r="CM9" s="77" t="n">
        <v>0</v>
      </c>
      <c r="CN9" s="77" t="n">
        <v>0</v>
      </c>
      <c r="CO9" s="77" t="n">
        <v>0</v>
      </c>
      <c r="CP9" s="77" t="n">
        <v>0</v>
      </c>
      <c r="CQ9" s="77" t="n">
        <f aca="false">SUM(CR9,CY9)</f>
        <v>28482</v>
      </c>
      <c r="CR9" s="77" t="n">
        <f aca="false">SUM(CS9:CX9)</f>
        <v>26613</v>
      </c>
      <c r="CS9" s="77" t="n">
        <v>0</v>
      </c>
      <c r="CT9" s="77" t="n">
        <v>0</v>
      </c>
      <c r="CU9" s="77" t="n">
        <v>2484</v>
      </c>
      <c r="CV9" s="77" t="n">
        <v>22870</v>
      </c>
      <c r="CW9" s="77" t="n">
        <v>0</v>
      </c>
      <c r="CX9" s="77" t="n">
        <v>1259</v>
      </c>
      <c r="CY9" s="77" t="n">
        <f aca="false">SUM(CZ9:DE9)</f>
        <v>1869</v>
      </c>
      <c r="CZ9" s="77" t="n">
        <v>0</v>
      </c>
      <c r="DA9" s="77" t="n">
        <v>0</v>
      </c>
      <c r="DB9" s="77" t="n">
        <v>820</v>
      </c>
      <c r="DC9" s="77" t="n">
        <v>796</v>
      </c>
      <c r="DD9" s="77" t="n">
        <v>0</v>
      </c>
      <c r="DE9" s="77" t="n">
        <v>253</v>
      </c>
      <c r="DF9" s="77" t="n">
        <f aca="false">SUM(DG9,DN9)</f>
        <v>0</v>
      </c>
      <c r="DG9" s="77" t="n">
        <f aca="false">SUM(DH9:DM9)</f>
        <v>0</v>
      </c>
      <c r="DH9" s="77" t="n">
        <v>0</v>
      </c>
      <c r="DI9" s="77" t="n">
        <v>0</v>
      </c>
      <c r="DJ9" s="77" t="n">
        <v>0</v>
      </c>
      <c r="DK9" s="77" t="n">
        <v>0</v>
      </c>
      <c r="DL9" s="77" t="n">
        <v>0</v>
      </c>
      <c r="DM9" s="77" t="n">
        <v>0</v>
      </c>
      <c r="DN9" s="77" t="n">
        <f aca="false">SUM(DO9:DT9)</f>
        <v>0</v>
      </c>
      <c r="DO9" s="77" t="n">
        <v>0</v>
      </c>
      <c r="DP9" s="77" t="n">
        <v>0</v>
      </c>
      <c r="DQ9" s="77" t="n">
        <v>0</v>
      </c>
      <c r="DR9" s="77" t="n">
        <v>0</v>
      </c>
      <c r="DS9" s="77" t="n">
        <v>0</v>
      </c>
      <c r="DT9" s="77" t="n">
        <v>0</v>
      </c>
      <c r="DU9" s="77" t="n">
        <f aca="false">SUM(DV9:DY9)</f>
        <v>20255</v>
      </c>
      <c r="DV9" s="77" t="n">
        <v>18684</v>
      </c>
      <c r="DW9" s="77" t="n">
        <v>11</v>
      </c>
      <c r="DX9" s="77" t="n">
        <v>1560</v>
      </c>
      <c r="DY9" s="77" t="n">
        <v>0</v>
      </c>
      <c r="DZ9" s="77" t="n">
        <f aca="false">SUM(EA9,EH9)</f>
        <v>1920</v>
      </c>
      <c r="EA9" s="77" t="n">
        <f aca="false">SUM(EB9:EG9)</f>
        <v>1060</v>
      </c>
      <c r="EB9" s="77" t="n">
        <v>0</v>
      </c>
      <c r="EC9" s="77" t="n">
        <v>0</v>
      </c>
      <c r="ED9" s="77" t="n">
        <v>1013</v>
      </c>
      <c r="EE9" s="77" t="n">
        <v>0</v>
      </c>
      <c r="EF9" s="77" t="n">
        <v>27</v>
      </c>
      <c r="EG9" s="77" t="n">
        <v>20</v>
      </c>
      <c r="EH9" s="77" t="n">
        <f aca="false">SUM(EI9:EN9)</f>
        <v>860</v>
      </c>
      <c r="EI9" s="77" t="n">
        <v>0</v>
      </c>
      <c r="EJ9" s="77" t="n">
        <v>0</v>
      </c>
      <c r="EK9" s="77" t="n">
        <v>624</v>
      </c>
      <c r="EL9" s="77" t="n">
        <v>0</v>
      </c>
      <c r="EM9" s="77" t="n">
        <v>235</v>
      </c>
      <c r="EN9" s="77" t="n">
        <v>1</v>
      </c>
    </row>
    <row r="10" s="7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77" t="n">
        <f aca="false">SUM(E10,T10,AI10,AX10,BM10,CB10,CQ10,DF10,DU10,DZ10)</f>
        <v>777187</v>
      </c>
      <c r="E10" s="77" t="n">
        <f aca="false">SUM(F10,M10)</f>
        <v>626541</v>
      </c>
      <c r="F10" s="77" t="n">
        <f aca="false">SUM(G10:L10)</f>
        <v>598368</v>
      </c>
      <c r="G10" s="77" t="n">
        <v>0</v>
      </c>
      <c r="H10" s="77" t="n">
        <v>597566</v>
      </c>
      <c r="I10" s="77" t="n">
        <v>233</v>
      </c>
      <c r="J10" s="77" t="n">
        <v>216</v>
      </c>
      <c r="K10" s="77" t="n">
        <v>39</v>
      </c>
      <c r="L10" s="77" t="n">
        <v>314</v>
      </c>
      <c r="M10" s="77" t="n">
        <f aca="false">SUM(N10:S10)</f>
        <v>28173</v>
      </c>
      <c r="N10" s="77" t="n">
        <v>0</v>
      </c>
      <c r="O10" s="77" t="n">
        <v>28011</v>
      </c>
      <c r="P10" s="77" t="n">
        <v>69</v>
      </c>
      <c r="Q10" s="77" t="n">
        <v>1</v>
      </c>
      <c r="R10" s="77" t="n">
        <v>0</v>
      </c>
      <c r="S10" s="77" t="n">
        <v>92</v>
      </c>
      <c r="T10" s="77" t="n">
        <f aca="false">SUM(U10,AB10)</f>
        <v>50654</v>
      </c>
      <c r="U10" s="77" t="n">
        <f aca="false">SUM(V10:AA10)</f>
        <v>25321</v>
      </c>
      <c r="V10" s="77" t="n">
        <v>0</v>
      </c>
      <c r="W10" s="77" t="n">
        <v>0</v>
      </c>
      <c r="X10" s="77" t="n">
        <v>8093</v>
      </c>
      <c r="Y10" s="77" t="n">
        <v>7576</v>
      </c>
      <c r="Z10" s="77" t="n">
        <v>1003</v>
      </c>
      <c r="AA10" s="77" t="n">
        <v>8649</v>
      </c>
      <c r="AB10" s="77" t="n">
        <f aca="false">SUM(AC10:AH10)</f>
        <v>25333</v>
      </c>
      <c r="AC10" s="77" t="n">
        <v>0</v>
      </c>
      <c r="AD10" s="77" t="n">
        <v>0</v>
      </c>
      <c r="AE10" s="77" t="n">
        <v>1407</v>
      </c>
      <c r="AF10" s="77" t="n">
        <v>366</v>
      </c>
      <c r="AG10" s="77" t="n">
        <v>0</v>
      </c>
      <c r="AH10" s="77" t="n">
        <v>23560</v>
      </c>
      <c r="AI10" s="77" t="n">
        <f aca="false">SUM(AJ10,AQ10)</f>
        <v>1418</v>
      </c>
      <c r="AJ10" s="77" t="n">
        <f aca="false">SUM(AK10:AP10)</f>
        <v>1418</v>
      </c>
      <c r="AK10" s="77" t="n">
        <v>0</v>
      </c>
      <c r="AL10" s="77" t="n">
        <v>0</v>
      </c>
      <c r="AM10" s="77" t="n">
        <v>0</v>
      </c>
      <c r="AN10" s="77" t="n">
        <v>1418</v>
      </c>
      <c r="AO10" s="77" t="n">
        <v>0</v>
      </c>
      <c r="AP10" s="77" t="n">
        <v>0</v>
      </c>
      <c r="AQ10" s="77" t="n">
        <f aca="false">SUM(AR10:AW10)</f>
        <v>0</v>
      </c>
      <c r="AR10" s="77" t="n">
        <v>0</v>
      </c>
      <c r="AS10" s="77" t="n">
        <v>0</v>
      </c>
      <c r="AT10" s="77" t="n">
        <v>0</v>
      </c>
      <c r="AU10" s="77" t="n">
        <v>0</v>
      </c>
      <c r="AV10" s="77" t="n">
        <v>0</v>
      </c>
      <c r="AW10" s="77" t="n">
        <v>0</v>
      </c>
      <c r="AX10" s="77" t="n">
        <f aca="false">SUM(AY10,BF10)</f>
        <v>0</v>
      </c>
      <c r="AY10" s="77" t="n">
        <f aca="false">SUM(AZ10:BE10)</f>
        <v>0</v>
      </c>
      <c r="AZ10" s="77" t="n">
        <v>0</v>
      </c>
      <c r="BA10" s="77" t="n">
        <v>0</v>
      </c>
      <c r="BB10" s="77" t="n">
        <v>0</v>
      </c>
      <c r="BC10" s="77" t="n">
        <v>0</v>
      </c>
      <c r="BD10" s="77" t="n">
        <v>0</v>
      </c>
      <c r="BE10" s="77" t="n">
        <v>0</v>
      </c>
      <c r="BF10" s="77" t="n">
        <f aca="false">SUM(BG10:BL10)</f>
        <v>0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v>0</v>
      </c>
      <c r="BM10" s="77" t="n">
        <f aca="false">SUM(BN10,BU10)</f>
        <v>390</v>
      </c>
      <c r="BN10" s="77" t="n">
        <f aca="false">SUM(BO10:BT10)</f>
        <v>325</v>
      </c>
      <c r="BO10" s="77" t="n">
        <v>0</v>
      </c>
      <c r="BP10" s="77" t="n">
        <v>0</v>
      </c>
      <c r="BQ10" s="77" t="n">
        <v>0</v>
      </c>
      <c r="BR10" s="77" t="n">
        <v>325</v>
      </c>
      <c r="BS10" s="77" t="n">
        <v>0</v>
      </c>
      <c r="BT10" s="77" t="n">
        <v>0</v>
      </c>
      <c r="BU10" s="77" t="n">
        <f aca="false">SUM(BV10:CA10)</f>
        <v>65</v>
      </c>
      <c r="BV10" s="77" t="n">
        <v>0</v>
      </c>
      <c r="BW10" s="77" t="n">
        <v>0</v>
      </c>
      <c r="BX10" s="77" t="n">
        <v>0</v>
      </c>
      <c r="BY10" s="77" t="n">
        <v>65</v>
      </c>
      <c r="BZ10" s="77" t="n">
        <v>0</v>
      </c>
      <c r="CA10" s="77" t="n">
        <v>0</v>
      </c>
      <c r="CB10" s="77" t="n">
        <f aca="false">SUM(CC10,CJ10)</f>
        <v>0</v>
      </c>
      <c r="CC10" s="77" t="n">
        <f aca="false">SUM(CD10:CI10)</f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7" t="n">
        <v>0</v>
      </c>
      <c r="CI10" s="77" t="n">
        <v>0</v>
      </c>
      <c r="CJ10" s="77" t="n">
        <f aca="false">SUM(CK10:CP10)</f>
        <v>0</v>
      </c>
      <c r="CK10" s="77" t="n">
        <v>0</v>
      </c>
      <c r="CL10" s="77" t="n">
        <v>0</v>
      </c>
      <c r="CM10" s="77" t="n">
        <v>0</v>
      </c>
      <c r="CN10" s="77" t="n">
        <v>0</v>
      </c>
      <c r="CO10" s="77" t="n">
        <v>0</v>
      </c>
      <c r="CP10" s="77" t="n">
        <v>0</v>
      </c>
      <c r="CQ10" s="77" t="n">
        <f aca="false">SUM(CR10,CY10)</f>
        <v>82423</v>
      </c>
      <c r="CR10" s="77" t="n">
        <f aca="false">SUM(CS10:CX10)</f>
        <v>81638</v>
      </c>
      <c r="CS10" s="77" t="n">
        <v>0</v>
      </c>
      <c r="CT10" s="77" t="n">
        <v>0</v>
      </c>
      <c r="CU10" s="77" t="n">
        <v>1137</v>
      </c>
      <c r="CV10" s="77" t="n">
        <v>79899</v>
      </c>
      <c r="CW10" s="77" t="n">
        <v>51</v>
      </c>
      <c r="CX10" s="77" t="n">
        <v>551</v>
      </c>
      <c r="CY10" s="77" t="n">
        <f aca="false">SUM(CZ10:DE10)</f>
        <v>785</v>
      </c>
      <c r="CZ10" s="77" t="n">
        <v>0</v>
      </c>
      <c r="DA10" s="77" t="n">
        <v>0</v>
      </c>
      <c r="DB10" s="77" t="n">
        <v>164</v>
      </c>
      <c r="DC10" s="77" t="n">
        <v>265</v>
      </c>
      <c r="DD10" s="77" t="n">
        <v>0</v>
      </c>
      <c r="DE10" s="77" t="n">
        <v>356</v>
      </c>
      <c r="DF10" s="77" t="n">
        <f aca="false">SUM(DG10,DN10)</f>
        <v>23</v>
      </c>
      <c r="DG10" s="77" t="n">
        <f aca="false">SUM(DH10:DM10)</f>
        <v>0</v>
      </c>
      <c r="DH10" s="77" t="n">
        <v>0</v>
      </c>
      <c r="DI10" s="77" t="n">
        <v>0</v>
      </c>
      <c r="DJ10" s="77" t="n">
        <v>0</v>
      </c>
      <c r="DK10" s="77" t="n">
        <v>0</v>
      </c>
      <c r="DL10" s="77" t="n">
        <v>0</v>
      </c>
      <c r="DM10" s="77" t="n">
        <v>0</v>
      </c>
      <c r="DN10" s="77" t="n">
        <f aca="false">SUM(DO10:DT10)</f>
        <v>23</v>
      </c>
      <c r="DO10" s="77" t="n">
        <v>0</v>
      </c>
      <c r="DP10" s="77" t="n">
        <v>0</v>
      </c>
      <c r="DQ10" s="77" t="n">
        <v>0</v>
      </c>
      <c r="DR10" s="77" t="n">
        <v>23</v>
      </c>
      <c r="DS10" s="77" t="n">
        <v>0</v>
      </c>
      <c r="DT10" s="77" t="n">
        <v>0</v>
      </c>
      <c r="DU10" s="77" t="n">
        <f aca="false">SUM(DV10:DY10)</f>
        <v>8534</v>
      </c>
      <c r="DV10" s="77" t="n">
        <v>5366</v>
      </c>
      <c r="DW10" s="77" t="n">
        <v>81</v>
      </c>
      <c r="DX10" s="77" t="n">
        <v>1411</v>
      </c>
      <c r="DY10" s="77" t="n">
        <v>1676</v>
      </c>
      <c r="DZ10" s="77" t="n">
        <f aca="false">SUM(EA10,EH10)</f>
        <v>7204</v>
      </c>
      <c r="EA10" s="77" t="n">
        <f aca="false">SUM(EB10:EG10)</f>
        <v>2935</v>
      </c>
      <c r="EB10" s="77" t="n">
        <v>0</v>
      </c>
      <c r="EC10" s="77" t="n">
        <v>0</v>
      </c>
      <c r="ED10" s="77" t="n">
        <v>2170</v>
      </c>
      <c r="EE10" s="77" t="n">
        <v>109</v>
      </c>
      <c r="EF10" s="77" t="n">
        <v>500</v>
      </c>
      <c r="EG10" s="77" t="n">
        <v>156</v>
      </c>
      <c r="EH10" s="77" t="n">
        <f aca="false">SUM(EI10:EN10)</f>
        <v>4269</v>
      </c>
      <c r="EI10" s="77" t="n">
        <v>0</v>
      </c>
      <c r="EJ10" s="77" t="n">
        <v>0</v>
      </c>
      <c r="EK10" s="77" t="n">
        <v>4052</v>
      </c>
      <c r="EL10" s="77" t="n">
        <v>0</v>
      </c>
      <c r="EM10" s="77" t="n">
        <v>171</v>
      </c>
      <c r="EN10" s="77" t="n">
        <v>46</v>
      </c>
    </row>
    <row r="11" s="7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77" t="n">
        <f aca="false">SUM(E11,T11,AI11,AX11,BM11,CB11,CQ11,DF11,DU11,DZ11)</f>
        <v>392009</v>
      </c>
      <c r="E11" s="77" t="n">
        <f aca="false">SUM(F11,M11)</f>
        <v>324744</v>
      </c>
      <c r="F11" s="77" t="n">
        <f aca="false">SUM(G11:L11)</f>
        <v>305325</v>
      </c>
      <c r="G11" s="77" t="n">
        <v>0</v>
      </c>
      <c r="H11" s="77" t="n">
        <v>305032</v>
      </c>
      <c r="I11" s="77" t="n">
        <v>0</v>
      </c>
      <c r="J11" s="77" t="n">
        <v>218</v>
      </c>
      <c r="K11" s="77" t="n">
        <v>5</v>
      </c>
      <c r="L11" s="77" t="n">
        <v>70</v>
      </c>
      <c r="M11" s="77" t="n">
        <f aca="false">SUM(N11:S11)</f>
        <v>19419</v>
      </c>
      <c r="N11" s="77" t="n">
        <v>0</v>
      </c>
      <c r="O11" s="77" t="n">
        <v>18314</v>
      </c>
      <c r="P11" s="77" t="n">
        <v>0</v>
      </c>
      <c r="Q11" s="77" t="n">
        <v>31</v>
      </c>
      <c r="R11" s="77" t="n">
        <v>322</v>
      </c>
      <c r="S11" s="77" t="n">
        <v>752</v>
      </c>
      <c r="T11" s="77" t="n">
        <f aca="false">SUM(U11,AB11)</f>
        <v>16290</v>
      </c>
      <c r="U11" s="77" t="n">
        <f aca="false">SUM(V11:AA11)</f>
        <v>10211</v>
      </c>
      <c r="V11" s="77" t="n">
        <v>0</v>
      </c>
      <c r="W11" s="77" t="n">
        <v>576</v>
      </c>
      <c r="X11" s="77" t="n">
        <v>5469</v>
      </c>
      <c r="Y11" s="77" t="n">
        <v>1405</v>
      </c>
      <c r="Z11" s="77" t="n">
        <v>28</v>
      </c>
      <c r="AA11" s="77" t="n">
        <v>2733</v>
      </c>
      <c r="AB11" s="77" t="n">
        <f aca="false">SUM(AC11:AH11)</f>
        <v>6079</v>
      </c>
      <c r="AC11" s="77" t="n">
        <v>0</v>
      </c>
      <c r="AD11" s="77" t="n">
        <v>0</v>
      </c>
      <c r="AE11" s="77" t="n">
        <v>2465</v>
      </c>
      <c r="AF11" s="77" t="n">
        <v>20</v>
      </c>
      <c r="AG11" s="77" t="n">
        <v>37</v>
      </c>
      <c r="AH11" s="77" t="n">
        <v>3557</v>
      </c>
      <c r="AI11" s="77" t="n">
        <f aca="false">SUM(AJ11,AQ11)</f>
        <v>1748</v>
      </c>
      <c r="AJ11" s="77" t="n">
        <f aca="false">SUM(AK11:AP11)</f>
        <v>268</v>
      </c>
      <c r="AK11" s="77" t="n">
        <v>0</v>
      </c>
      <c r="AL11" s="77" t="n">
        <v>0</v>
      </c>
      <c r="AM11" s="77" t="n">
        <v>0</v>
      </c>
      <c r="AN11" s="77" t="n">
        <v>268</v>
      </c>
      <c r="AO11" s="77" t="n">
        <v>0</v>
      </c>
      <c r="AP11" s="77" t="n">
        <v>0</v>
      </c>
      <c r="AQ11" s="77" t="n">
        <f aca="false">SUM(AR11:AW11)</f>
        <v>1480</v>
      </c>
      <c r="AR11" s="77" t="n">
        <v>0</v>
      </c>
      <c r="AS11" s="77" t="n">
        <v>363</v>
      </c>
      <c r="AT11" s="77" t="n">
        <v>0</v>
      </c>
      <c r="AU11" s="77" t="n">
        <v>1117</v>
      </c>
      <c r="AV11" s="77" t="n">
        <v>0</v>
      </c>
      <c r="AW11" s="77" t="n">
        <v>0</v>
      </c>
      <c r="AX11" s="77" t="n">
        <f aca="false">SUM(AY11,BF11)</f>
        <v>0</v>
      </c>
      <c r="AY11" s="77" t="n">
        <f aca="false">SUM(AZ11:BE11)</f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v>0</v>
      </c>
      <c r="BE11" s="77" t="n">
        <v>0</v>
      </c>
      <c r="BF11" s="77" t="n">
        <f aca="false">SUM(BG11:BL11)</f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f aca="false">SUM(BN11,BU11)</f>
        <v>0</v>
      </c>
      <c r="BN11" s="77" t="n">
        <f aca="false">SUM(BO11:BT11)</f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f aca="false">SUM(BV11:CA11)</f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0</v>
      </c>
      <c r="CB11" s="77" t="n">
        <f aca="false">SUM(CC11,CJ11)</f>
        <v>5</v>
      </c>
      <c r="CC11" s="77" t="n">
        <f aca="false">SUM(CD11:CI11)</f>
        <v>5</v>
      </c>
      <c r="CD11" s="77" t="n">
        <v>0</v>
      </c>
      <c r="CE11" s="77" t="n">
        <v>0</v>
      </c>
      <c r="CF11" s="77" t="n">
        <v>0</v>
      </c>
      <c r="CG11" s="77" t="n">
        <v>5</v>
      </c>
      <c r="CH11" s="77" t="n">
        <v>0</v>
      </c>
      <c r="CI11" s="77" t="n">
        <v>0</v>
      </c>
      <c r="CJ11" s="77" t="n">
        <f aca="false">SUM(CK11:CP11)</f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77" t="n">
        <v>0</v>
      </c>
      <c r="CP11" s="77" t="n">
        <v>0</v>
      </c>
      <c r="CQ11" s="77" t="n">
        <f aca="false">SUM(CR11,CY11)</f>
        <v>26191</v>
      </c>
      <c r="CR11" s="77" t="n">
        <f aca="false">SUM(CS11:CX11)</f>
        <v>25116</v>
      </c>
      <c r="CS11" s="77" t="n">
        <v>0</v>
      </c>
      <c r="CT11" s="77" t="n">
        <v>0</v>
      </c>
      <c r="CU11" s="77" t="n">
        <v>1474</v>
      </c>
      <c r="CV11" s="77" t="n">
        <v>22936</v>
      </c>
      <c r="CW11" s="77" t="n">
        <v>155</v>
      </c>
      <c r="CX11" s="77" t="n">
        <v>551</v>
      </c>
      <c r="CY11" s="77" t="n">
        <f aca="false">SUM(CZ11:DE11)</f>
        <v>1075</v>
      </c>
      <c r="CZ11" s="77" t="n">
        <v>0</v>
      </c>
      <c r="DA11" s="77" t="n">
        <v>0</v>
      </c>
      <c r="DB11" s="77" t="n">
        <v>168</v>
      </c>
      <c r="DC11" s="77" t="n">
        <v>405</v>
      </c>
      <c r="DD11" s="77" t="n">
        <v>0</v>
      </c>
      <c r="DE11" s="77" t="n">
        <v>502</v>
      </c>
      <c r="DF11" s="77" t="n">
        <f aca="false">SUM(DG11,DN11)</f>
        <v>38</v>
      </c>
      <c r="DG11" s="77" t="n">
        <f aca="false">SUM(DH11:DM11)</f>
        <v>37</v>
      </c>
      <c r="DH11" s="77" t="n">
        <v>0</v>
      </c>
      <c r="DI11" s="77" t="n">
        <v>0</v>
      </c>
      <c r="DJ11" s="77" t="n">
        <v>30</v>
      </c>
      <c r="DK11" s="77" t="n">
        <v>0</v>
      </c>
      <c r="DL11" s="77" t="n">
        <v>7</v>
      </c>
      <c r="DM11" s="77" t="n">
        <v>0</v>
      </c>
      <c r="DN11" s="77" t="n">
        <f aca="false">SUM(DO11:DT11)</f>
        <v>1</v>
      </c>
      <c r="DO11" s="77" t="n">
        <v>0</v>
      </c>
      <c r="DP11" s="77" t="n">
        <v>0</v>
      </c>
      <c r="DQ11" s="77" t="n">
        <v>0</v>
      </c>
      <c r="DR11" s="77" t="n">
        <v>1</v>
      </c>
      <c r="DS11" s="77" t="n">
        <v>0</v>
      </c>
      <c r="DT11" s="77" t="n">
        <v>0</v>
      </c>
      <c r="DU11" s="77" t="n">
        <f aca="false">SUM(DV11:DY11)</f>
        <v>17971</v>
      </c>
      <c r="DV11" s="77" t="n">
        <v>17784</v>
      </c>
      <c r="DW11" s="77" t="n">
        <v>0</v>
      </c>
      <c r="DX11" s="77" t="n">
        <v>181</v>
      </c>
      <c r="DY11" s="77" t="n">
        <v>6</v>
      </c>
      <c r="DZ11" s="77" t="n">
        <f aca="false">SUM(EA11,EH11)</f>
        <v>5022</v>
      </c>
      <c r="EA11" s="77" t="n">
        <f aca="false">SUM(EB11:EG11)</f>
        <v>1742</v>
      </c>
      <c r="EB11" s="77" t="n">
        <v>0</v>
      </c>
      <c r="EC11" s="77" t="n">
        <v>484</v>
      </c>
      <c r="ED11" s="77" t="n">
        <v>1040</v>
      </c>
      <c r="EE11" s="77" t="n">
        <v>0</v>
      </c>
      <c r="EF11" s="77" t="n">
        <v>0</v>
      </c>
      <c r="EG11" s="77" t="n">
        <v>218</v>
      </c>
      <c r="EH11" s="77" t="n">
        <f aca="false">SUM(EI11:EN11)</f>
        <v>3280</v>
      </c>
      <c r="EI11" s="77" t="n">
        <v>0</v>
      </c>
      <c r="EJ11" s="77" t="n">
        <v>14</v>
      </c>
      <c r="EK11" s="77" t="n">
        <v>1603</v>
      </c>
      <c r="EL11" s="77" t="n">
        <v>0</v>
      </c>
      <c r="EM11" s="77" t="n">
        <v>913</v>
      </c>
      <c r="EN11" s="77" t="n">
        <v>750</v>
      </c>
    </row>
    <row r="12" s="7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77" t="n">
        <f aca="false">SUM(E12,T12,AI12,AX12,BM12,CB12,CQ12,DF12,DU12,DZ12)</f>
        <v>345247</v>
      </c>
      <c r="E12" s="77" t="n">
        <f aca="false">SUM(F12,M12)</f>
        <v>294211</v>
      </c>
      <c r="F12" s="77" t="n">
        <f aca="false">SUM(G12:L12)</f>
        <v>275103</v>
      </c>
      <c r="G12" s="77" t="n">
        <v>0</v>
      </c>
      <c r="H12" s="77" t="n">
        <v>275045</v>
      </c>
      <c r="I12" s="77" t="n">
        <v>0</v>
      </c>
      <c r="J12" s="77" t="n">
        <v>0</v>
      </c>
      <c r="K12" s="77" t="n">
        <v>1</v>
      </c>
      <c r="L12" s="77" t="n">
        <v>57</v>
      </c>
      <c r="M12" s="77" t="n">
        <f aca="false">SUM(N12:S12)</f>
        <v>19108</v>
      </c>
      <c r="N12" s="77" t="n">
        <v>0</v>
      </c>
      <c r="O12" s="77" t="n">
        <v>19108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f aca="false">SUM(U12,AB12)</f>
        <v>14084</v>
      </c>
      <c r="U12" s="77" t="n">
        <f aca="false">SUM(V12:AA12)</f>
        <v>10350</v>
      </c>
      <c r="V12" s="77" t="n">
        <v>0</v>
      </c>
      <c r="W12" s="77" t="n">
        <v>0</v>
      </c>
      <c r="X12" s="77" t="n">
        <v>8793</v>
      </c>
      <c r="Y12" s="77" t="n">
        <v>0</v>
      </c>
      <c r="Z12" s="77" t="n">
        <v>125</v>
      </c>
      <c r="AA12" s="77" t="n">
        <v>1432</v>
      </c>
      <c r="AB12" s="77" t="n">
        <f aca="false">SUM(AC12:AH12)</f>
        <v>3734</v>
      </c>
      <c r="AC12" s="77" t="n">
        <v>0</v>
      </c>
      <c r="AD12" s="77" t="n">
        <v>0</v>
      </c>
      <c r="AE12" s="77" t="n">
        <v>1394</v>
      </c>
      <c r="AF12" s="77" t="n">
        <v>0</v>
      </c>
      <c r="AG12" s="77" t="n">
        <v>4</v>
      </c>
      <c r="AH12" s="77" t="n">
        <v>2336</v>
      </c>
      <c r="AI12" s="77" t="n">
        <f aca="false">SUM(AJ12,AQ12)</f>
        <v>5945</v>
      </c>
      <c r="AJ12" s="77" t="n">
        <f aca="false">SUM(AK12:AP12)</f>
        <v>2113</v>
      </c>
      <c r="AK12" s="77" t="n">
        <v>0</v>
      </c>
      <c r="AL12" s="77" t="n">
        <v>0</v>
      </c>
      <c r="AM12" s="77" t="n">
        <v>0</v>
      </c>
      <c r="AN12" s="77" t="n">
        <v>2113</v>
      </c>
      <c r="AO12" s="77" t="n">
        <v>0</v>
      </c>
      <c r="AP12" s="77" t="n">
        <v>0</v>
      </c>
      <c r="AQ12" s="77" t="n">
        <f aca="false">SUM(AR12:AW12)</f>
        <v>3832</v>
      </c>
      <c r="AR12" s="77" t="n">
        <v>0</v>
      </c>
      <c r="AS12" s="77" t="n">
        <v>0</v>
      </c>
      <c r="AT12" s="77" t="n">
        <v>0</v>
      </c>
      <c r="AU12" s="77" t="n">
        <v>3832</v>
      </c>
      <c r="AV12" s="77" t="n">
        <v>0</v>
      </c>
      <c r="AW12" s="77" t="n">
        <v>0</v>
      </c>
      <c r="AX12" s="77" t="n">
        <f aca="false">SUM(AY12,BF12)</f>
        <v>36</v>
      </c>
      <c r="AY12" s="77" t="n">
        <f aca="false">SUM(AZ12:BE12)</f>
        <v>36</v>
      </c>
      <c r="AZ12" s="77" t="n">
        <v>0</v>
      </c>
      <c r="BA12" s="77" t="n">
        <v>0</v>
      </c>
      <c r="BB12" s="77" t="n">
        <v>0</v>
      </c>
      <c r="BC12" s="77" t="n">
        <v>36</v>
      </c>
      <c r="BD12" s="77" t="n">
        <v>0</v>
      </c>
      <c r="BE12" s="77" t="n">
        <v>0</v>
      </c>
      <c r="BF12" s="77" t="n">
        <f aca="false">SUM(BG12:BL12)</f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v>0</v>
      </c>
      <c r="BM12" s="77" t="n">
        <f aca="false">SUM(BN12,BU12)</f>
        <v>0</v>
      </c>
      <c r="BN12" s="77" t="n">
        <f aca="false">SUM(BO12:BT12)</f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f aca="false">SUM(BV12:CA12)</f>
        <v>0</v>
      </c>
      <c r="BV12" s="77" t="n">
        <v>0</v>
      </c>
      <c r="BW12" s="77" t="n">
        <v>0</v>
      </c>
      <c r="BX12" s="77" t="n">
        <v>0</v>
      </c>
      <c r="BY12" s="77" t="n">
        <v>0</v>
      </c>
      <c r="BZ12" s="77" t="n">
        <v>0</v>
      </c>
      <c r="CA12" s="77" t="n">
        <v>0</v>
      </c>
      <c r="CB12" s="77" t="n">
        <f aca="false">SUM(CC12,CJ12)</f>
        <v>52</v>
      </c>
      <c r="CC12" s="77" t="n">
        <f aca="false">SUM(CD12:CI12)</f>
        <v>30</v>
      </c>
      <c r="CD12" s="77" t="n">
        <v>0</v>
      </c>
      <c r="CE12" s="77" t="n">
        <v>0</v>
      </c>
      <c r="CF12" s="77" t="n">
        <v>0</v>
      </c>
      <c r="CG12" s="77" t="n">
        <v>0</v>
      </c>
      <c r="CH12" s="77" t="n">
        <v>30</v>
      </c>
      <c r="CI12" s="77" t="n">
        <v>0</v>
      </c>
      <c r="CJ12" s="77" t="n">
        <f aca="false">SUM(CK12:CP12)</f>
        <v>22</v>
      </c>
      <c r="CK12" s="77" t="n">
        <v>0</v>
      </c>
      <c r="CL12" s="77" t="n">
        <v>0</v>
      </c>
      <c r="CM12" s="77" t="n">
        <v>0</v>
      </c>
      <c r="CN12" s="77" t="n">
        <v>22</v>
      </c>
      <c r="CO12" s="77" t="n">
        <v>0</v>
      </c>
      <c r="CP12" s="77" t="n">
        <v>0</v>
      </c>
      <c r="CQ12" s="77" t="n">
        <f aca="false">SUM(CR12,CY12)</f>
        <v>19975</v>
      </c>
      <c r="CR12" s="77" t="n">
        <f aca="false">SUM(CS12:CX12)</f>
        <v>18850</v>
      </c>
      <c r="CS12" s="77" t="n">
        <v>0</v>
      </c>
      <c r="CT12" s="77" t="n">
        <v>0</v>
      </c>
      <c r="CU12" s="77" t="n">
        <v>1871</v>
      </c>
      <c r="CV12" s="77" t="n">
        <v>16762</v>
      </c>
      <c r="CW12" s="77" t="n">
        <v>51</v>
      </c>
      <c r="CX12" s="77" t="n">
        <v>166</v>
      </c>
      <c r="CY12" s="77" t="n">
        <f aca="false">SUM(CZ12:DE12)</f>
        <v>1125</v>
      </c>
      <c r="CZ12" s="77" t="n">
        <v>0</v>
      </c>
      <c r="DA12" s="77" t="n">
        <v>0</v>
      </c>
      <c r="DB12" s="77" t="n">
        <v>605</v>
      </c>
      <c r="DC12" s="77" t="n">
        <v>211</v>
      </c>
      <c r="DD12" s="77" t="n">
        <v>0</v>
      </c>
      <c r="DE12" s="77" t="n">
        <v>309</v>
      </c>
      <c r="DF12" s="77" t="n">
        <f aca="false">SUM(DG12,DN12)</f>
        <v>947</v>
      </c>
      <c r="DG12" s="77" t="n">
        <f aca="false">SUM(DH12:DM12)</f>
        <v>913</v>
      </c>
      <c r="DH12" s="77" t="n">
        <v>0</v>
      </c>
      <c r="DI12" s="77" t="n">
        <v>0</v>
      </c>
      <c r="DJ12" s="77" t="n">
        <v>747</v>
      </c>
      <c r="DK12" s="77" t="n">
        <v>166</v>
      </c>
      <c r="DL12" s="77" t="n">
        <v>0</v>
      </c>
      <c r="DM12" s="77" t="n">
        <v>0</v>
      </c>
      <c r="DN12" s="77" t="n">
        <f aca="false">SUM(DO12:DT12)</f>
        <v>34</v>
      </c>
      <c r="DO12" s="77" t="n">
        <v>0</v>
      </c>
      <c r="DP12" s="77" t="n">
        <v>0</v>
      </c>
      <c r="DQ12" s="77" t="n">
        <v>34</v>
      </c>
      <c r="DR12" s="77" t="n">
        <v>0</v>
      </c>
      <c r="DS12" s="77" t="n">
        <v>0</v>
      </c>
      <c r="DT12" s="77" t="n">
        <v>0</v>
      </c>
      <c r="DU12" s="77" t="n">
        <f aca="false">SUM(DV12:DY12)</f>
        <v>7386</v>
      </c>
      <c r="DV12" s="77" t="n">
        <v>6551</v>
      </c>
      <c r="DW12" s="77" t="n">
        <v>14</v>
      </c>
      <c r="DX12" s="77" t="n">
        <v>570</v>
      </c>
      <c r="DY12" s="77" t="n">
        <v>251</v>
      </c>
      <c r="DZ12" s="77" t="n">
        <f aca="false">SUM(EA12,EH12)</f>
        <v>2611</v>
      </c>
      <c r="EA12" s="77" t="n">
        <f aca="false">SUM(EB12:EG12)</f>
        <v>1605</v>
      </c>
      <c r="EB12" s="77" t="n">
        <v>0</v>
      </c>
      <c r="EC12" s="77" t="n">
        <v>0</v>
      </c>
      <c r="ED12" s="77" t="n">
        <v>1340</v>
      </c>
      <c r="EE12" s="77" t="n">
        <v>0</v>
      </c>
      <c r="EF12" s="77" t="n">
        <v>243</v>
      </c>
      <c r="EG12" s="77" t="n">
        <v>22</v>
      </c>
      <c r="EH12" s="77" t="n">
        <f aca="false">SUM(EI12:EN12)</f>
        <v>1006</v>
      </c>
      <c r="EI12" s="77" t="n">
        <v>0</v>
      </c>
      <c r="EJ12" s="77" t="n">
        <v>0</v>
      </c>
      <c r="EK12" s="77" t="n">
        <v>1002</v>
      </c>
      <c r="EL12" s="77" t="n">
        <v>0</v>
      </c>
      <c r="EM12" s="77" t="n">
        <v>4</v>
      </c>
      <c r="EN12" s="77" t="n">
        <v>0</v>
      </c>
    </row>
    <row r="13" s="7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77" t="n">
        <f aca="false">SUM(E13,T13,AI13,AX13,BM13,CB13,CQ13,DF13,DU13,DZ13)</f>
        <v>704728</v>
      </c>
      <c r="E13" s="77" t="n">
        <f aca="false">SUM(F13,M13)</f>
        <v>600618</v>
      </c>
      <c r="F13" s="77" t="n">
        <f aca="false">SUM(G13:L13)</f>
        <v>555069</v>
      </c>
      <c r="G13" s="77" t="n">
        <v>0</v>
      </c>
      <c r="H13" s="77" t="n">
        <v>553184</v>
      </c>
      <c r="I13" s="77" t="n">
        <v>905</v>
      </c>
      <c r="J13" s="77" t="n">
        <v>168</v>
      </c>
      <c r="K13" s="77" t="n">
        <v>0</v>
      </c>
      <c r="L13" s="77" t="n">
        <v>812</v>
      </c>
      <c r="M13" s="77" t="n">
        <f aca="false">SUM(N13:S13)</f>
        <v>45549</v>
      </c>
      <c r="N13" s="77" t="n">
        <v>0</v>
      </c>
      <c r="O13" s="77" t="n">
        <v>43005</v>
      </c>
      <c r="P13" s="77" t="n">
        <v>308</v>
      </c>
      <c r="Q13" s="77" t="n">
        <v>0</v>
      </c>
      <c r="R13" s="77" t="n">
        <v>0</v>
      </c>
      <c r="S13" s="77" t="n">
        <v>2236</v>
      </c>
      <c r="T13" s="77" t="n">
        <f aca="false">SUM(U13,AB13)</f>
        <v>37545</v>
      </c>
      <c r="U13" s="77" t="n">
        <f aca="false">SUM(V13:AA13)</f>
        <v>29691</v>
      </c>
      <c r="V13" s="77" t="n">
        <v>0</v>
      </c>
      <c r="W13" s="77" t="n">
        <v>0</v>
      </c>
      <c r="X13" s="77" t="n">
        <v>17073</v>
      </c>
      <c r="Y13" s="77" t="n">
        <v>9090</v>
      </c>
      <c r="Z13" s="77" t="n">
        <v>35</v>
      </c>
      <c r="AA13" s="77" t="n">
        <v>3493</v>
      </c>
      <c r="AB13" s="77" t="n">
        <f aca="false">SUM(AC13:AH13)</f>
        <v>7854</v>
      </c>
      <c r="AC13" s="77" t="n">
        <v>0</v>
      </c>
      <c r="AD13" s="77" t="n">
        <v>0</v>
      </c>
      <c r="AE13" s="77" t="n">
        <v>4574</v>
      </c>
      <c r="AF13" s="77" t="n">
        <v>204</v>
      </c>
      <c r="AG13" s="77" t="n">
        <v>6</v>
      </c>
      <c r="AH13" s="77" t="n">
        <v>3070</v>
      </c>
      <c r="AI13" s="77" t="n">
        <f aca="false">SUM(AJ13,AQ13)</f>
        <v>127</v>
      </c>
      <c r="AJ13" s="77" t="n">
        <f aca="false">SUM(AK13:AP13)</f>
        <v>94</v>
      </c>
      <c r="AK13" s="77" t="n">
        <v>0</v>
      </c>
      <c r="AL13" s="77" t="n">
        <v>0</v>
      </c>
      <c r="AM13" s="77" t="n">
        <v>0</v>
      </c>
      <c r="AN13" s="77" t="n">
        <v>94</v>
      </c>
      <c r="AO13" s="77" t="n">
        <v>0</v>
      </c>
      <c r="AP13" s="77" t="n">
        <v>0</v>
      </c>
      <c r="AQ13" s="77" t="n">
        <f aca="false">SUM(AR13:AW13)</f>
        <v>33</v>
      </c>
      <c r="AR13" s="77" t="n">
        <v>0</v>
      </c>
      <c r="AS13" s="77" t="n">
        <v>0</v>
      </c>
      <c r="AT13" s="77" t="n">
        <v>0</v>
      </c>
      <c r="AU13" s="77" t="n">
        <v>33</v>
      </c>
      <c r="AV13" s="77" t="n">
        <v>0</v>
      </c>
      <c r="AW13" s="77" t="n">
        <v>0</v>
      </c>
      <c r="AX13" s="77" t="n">
        <f aca="false">SUM(AY13,BF13)</f>
        <v>0</v>
      </c>
      <c r="AY13" s="77" t="n">
        <f aca="false">SUM(AZ13:BE13)</f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f aca="false">SUM(BG13:BL13)</f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0</v>
      </c>
      <c r="BM13" s="77" t="n">
        <f aca="false">SUM(BN13,BU13)</f>
        <v>0</v>
      </c>
      <c r="BN13" s="77" t="n">
        <f aca="false">SUM(BO13:BT13)</f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f aca="false">SUM(BV13:CA13)</f>
        <v>0</v>
      </c>
      <c r="BV13" s="77" t="n">
        <v>0</v>
      </c>
      <c r="BW13" s="77" t="n">
        <v>0</v>
      </c>
      <c r="BX13" s="77" t="n">
        <v>0</v>
      </c>
      <c r="BY13" s="77" t="n">
        <v>0</v>
      </c>
      <c r="BZ13" s="77" t="n">
        <v>0</v>
      </c>
      <c r="CA13" s="77" t="n">
        <v>0</v>
      </c>
      <c r="CB13" s="77" t="n">
        <f aca="false">SUM(CC13,CJ13)</f>
        <v>55</v>
      </c>
      <c r="CC13" s="77" t="n">
        <f aca="false">SUM(CD13:CI13)</f>
        <v>44</v>
      </c>
      <c r="CD13" s="77" t="n">
        <v>0</v>
      </c>
      <c r="CE13" s="77" t="n">
        <v>0</v>
      </c>
      <c r="CF13" s="77" t="n">
        <v>0</v>
      </c>
      <c r="CG13" s="77" t="n">
        <v>44</v>
      </c>
      <c r="CH13" s="77" t="n">
        <v>0</v>
      </c>
      <c r="CI13" s="77" t="n">
        <v>0</v>
      </c>
      <c r="CJ13" s="77" t="n">
        <f aca="false">SUM(CK13:CP13)</f>
        <v>11</v>
      </c>
      <c r="CK13" s="77" t="n">
        <v>0</v>
      </c>
      <c r="CL13" s="77" t="n">
        <v>0</v>
      </c>
      <c r="CM13" s="77" t="n">
        <v>0</v>
      </c>
      <c r="CN13" s="77" t="n">
        <v>11</v>
      </c>
      <c r="CO13" s="77" t="n">
        <v>0</v>
      </c>
      <c r="CP13" s="77" t="n">
        <v>0</v>
      </c>
      <c r="CQ13" s="77" t="n">
        <f aca="false">SUM(CR13,CY13)</f>
        <v>30903</v>
      </c>
      <c r="CR13" s="77" t="n">
        <f aca="false">SUM(CS13:CX13)</f>
        <v>29064</v>
      </c>
      <c r="CS13" s="77" t="n">
        <v>0</v>
      </c>
      <c r="CT13" s="77" t="n">
        <v>0</v>
      </c>
      <c r="CU13" s="77" t="n">
        <v>2784</v>
      </c>
      <c r="CV13" s="77" t="n">
        <v>26134</v>
      </c>
      <c r="CW13" s="77" t="n">
        <v>105</v>
      </c>
      <c r="CX13" s="77" t="n">
        <v>41</v>
      </c>
      <c r="CY13" s="77" t="n">
        <f aca="false">SUM(CZ13:DE13)</f>
        <v>1839</v>
      </c>
      <c r="CZ13" s="77" t="n">
        <v>0</v>
      </c>
      <c r="DA13" s="77" t="n">
        <v>0</v>
      </c>
      <c r="DB13" s="77" t="n">
        <v>794</v>
      </c>
      <c r="DC13" s="77" t="n">
        <v>919</v>
      </c>
      <c r="DD13" s="77" t="n">
        <v>9</v>
      </c>
      <c r="DE13" s="77" t="n">
        <v>117</v>
      </c>
      <c r="DF13" s="77" t="n">
        <f aca="false">SUM(DG13,DN13)</f>
        <v>361</v>
      </c>
      <c r="DG13" s="77" t="n">
        <f aca="false">SUM(DH13:DM13)</f>
        <v>358</v>
      </c>
      <c r="DH13" s="77" t="n">
        <v>0</v>
      </c>
      <c r="DI13" s="77" t="n">
        <v>0</v>
      </c>
      <c r="DJ13" s="77" t="n">
        <v>0</v>
      </c>
      <c r="DK13" s="77" t="n">
        <v>340</v>
      </c>
      <c r="DL13" s="77" t="n">
        <v>18</v>
      </c>
      <c r="DM13" s="77" t="n">
        <v>0</v>
      </c>
      <c r="DN13" s="77" t="n">
        <f aca="false">SUM(DO13:DT13)</f>
        <v>3</v>
      </c>
      <c r="DO13" s="77" t="n">
        <v>0</v>
      </c>
      <c r="DP13" s="77" t="n">
        <v>0</v>
      </c>
      <c r="DQ13" s="77" t="n">
        <v>0</v>
      </c>
      <c r="DR13" s="77" t="n">
        <v>3</v>
      </c>
      <c r="DS13" s="77" t="n">
        <v>0</v>
      </c>
      <c r="DT13" s="77" t="n">
        <v>0</v>
      </c>
      <c r="DU13" s="77" t="n">
        <f aca="false">SUM(DV13:DY13)</f>
        <v>28441</v>
      </c>
      <c r="DV13" s="77" t="n">
        <v>27723</v>
      </c>
      <c r="DW13" s="77" t="n">
        <v>11</v>
      </c>
      <c r="DX13" s="77" t="n">
        <v>707</v>
      </c>
      <c r="DY13" s="77" t="n">
        <v>0</v>
      </c>
      <c r="DZ13" s="77" t="n">
        <f aca="false">SUM(EA13,EH13)</f>
        <v>6678</v>
      </c>
      <c r="EA13" s="77" t="n">
        <f aca="false">SUM(EB13:EG13)</f>
        <v>4387</v>
      </c>
      <c r="EB13" s="77" t="n">
        <v>0</v>
      </c>
      <c r="EC13" s="77" t="n">
        <v>11</v>
      </c>
      <c r="ED13" s="77" t="n">
        <v>3013</v>
      </c>
      <c r="EE13" s="77" t="n">
        <v>21</v>
      </c>
      <c r="EF13" s="77" t="n">
        <v>913</v>
      </c>
      <c r="EG13" s="77" t="n">
        <v>429</v>
      </c>
      <c r="EH13" s="77" t="n">
        <f aca="false">SUM(EI13:EN13)</f>
        <v>2291</v>
      </c>
      <c r="EI13" s="77" t="n">
        <v>0</v>
      </c>
      <c r="EJ13" s="77" t="n">
        <v>0</v>
      </c>
      <c r="EK13" s="77" t="n">
        <v>2195</v>
      </c>
      <c r="EL13" s="77" t="n">
        <v>0</v>
      </c>
      <c r="EM13" s="77" t="n">
        <v>81</v>
      </c>
      <c r="EN13" s="77" t="n">
        <v>15</v>
      </c>
    </row>
    <row r="14" s="7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77" t="n">
        <f aca="false">SUM(E14,T14,AI14,AX14,BM14,CB14,CQ14,DF14,DU14,DZ14)</f>
        <v>985393</v>
      </c>
      <c r="E14" s="77" t="n">
        <f aca="false">SUM(F14,M14)</f>
        <v>793212</v>
      </c>
      <c r="F14" s="77" t="n">
        <f aca="false">SUM(G14:L14)</f>
        <v>742114</v>
      </c>
      <c r="G14" s="77" t="n">
        <v>0</v>
      </c>
      <c r="H14" s="77" t="n">
        <v>739672</v>
      </c>
      <c r="I14" s="77" t="n">
        <v>1769</v>
      </c>
      <c r="J14" s="77" t="n">
        <v>0</v>
      </c>
      <c r="K14" s="77" t="n">
        <v>0</v>
      </c>
      <c r="L14" s="77" t="n">
        <v>673</v>
      </c>
      <c r="M14" s="77" t="n">
        <f aca="false">SUM(N14:S14)</f>
        <v>51098</v>
      </c>
      <c r="N14" s="77" t="n">
        <v>0</v>
      </c>
      <c r="O14" s="77" t="n">
        <v>48639</v>
      </c>
      <c r="P14" s="77" t="n">
        <v>435</v>
      </c>
      <c r="Q14" s="77" t="n">
        <v>0</v>
      </c>
      <c r="R14" s="77" t="n">
        <v>0</v>
      </c>
      <c r="S14" s="77" t="n">
        <v>2024</v>
      </c>
      <c r="T14" s="77" t="n">
        <f aca="false">SUM(U14,AB14)</f>
        <v>74183</v>
      </c>
      <c r="U14" s="77" t="n">
        <f aca="false">SUM(V14:AA14)</f>
        <v>59575</v>
      </c>
      <c r="V14" s="77" t="n">
        <v>0</v>
      </c>
      <c r="W14" s="77" t="n">
        <v>0</v>
      </c>
      <c r="X14" s="77" t="n">
        <v>42931</v>
      </c>
      <c r="Y14" s="77" t="n">
        <v>9202</v>
      </c>
      <c r="Z14" s="77" t="n">
        <v>3</v>
      </c>
      <c r="AA14" s="77" t="n">
        <v>7439</v>
      </c>
      <c r="AB14" s="77" t="n">
        <f aca="false">SUM(AC14:AH14)</f>
        <v>14608</v>
      </c>
      <c r="AC14" s="77" t="n">
        <v>0</v>
      </c>
      <c r="AD14" s="77" t="n">
        <v>559</v>
      </c>
      <c r="AE14" s="77" t="n">
        <v>4602</v>
      </c>
      <c r="AF14" s="77" t="n">
        <v>1208</v>
      </c>
      <c r="AG14" s="77" t="n">
        <v>0</v>
      </c>
      <c r="AH14" s="77" t="n">
        <v>8239</v>
      </c>
      <c r="AI14" s="77" t="n">
        <f aca="false">SUM(AJ14,AQ14)</f>
        <v>1537</v>
      </c>
      <c r="AJ14" s="77" t="n">
        <f aca="false">SUM(AK14:AP14)</f>
        <v>811</v>
      </c>
      <c r="AK14" s="77" t="n">
        <v>0</v>
      </c>
      <c r="AL14" s="77" t="n">
        <v>0</v>
      </c>
      <c r="AM14" s="77" t="n">
        <v>100</v>
      </c>
      <c r="AN14" s="77" t="n">
        <v>691</v>
      </c>
      <c r="AO14" s="77" t="n">
        <v>0</v>
      </c>
      <c r="AP14" s="77" t="n">
        <v>20</v>
      </c>
      <c r="AQ14" s="77" t="n">
        <f aca="false">SUM(AR14:AW14)</f>
        <v>726</v>
      </c>
      <c r="AR14" s="77" t="n">
        <v>0</v>
      </c>
      <c r="AS14" s="77" t="n">
        <v>587</v>
      </c>
      <c r="AT14" s="77" t="n">
        <v>60</v>
      </c>
      <c r="AU14" s="77" t="n">
        <v>0</v>
      </c>
      <c r="AV14" s="77" t="n">
        <v>0</v>
      </c>
      <c r="AW14" s="77" t="n">
        <v>79</v>
      </c>
      <c r="AX14" s="77" t="n">
        <f aca="false">SUM(AY14,BF14)</f>
        <v>0</v>
      </c>
      <c r="AY14" s="77" t="n">
        <f aca="false">SUM(AZ14:BE14)</f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f aca="false">SUM(BG14:BL14)</f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0</v>
      </c>
      <c r="BM14" s="77" t="n">
        <f aca="false">SUM(BN14,BU14)</f>
        <v>0</v>
      </c>
      <c r="BN14" s="77" t="n">
        <f aca="false">SUM(BO14:BT14)</f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f aca="false">SUM(BV14:CA14)</f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0</v>
      </c>
      <c r="CB14" s="77" t="n">
        <f aca="false">SUM(CC14,CJ14)</f>
        <v>41024</v>
      </c>
      <c r="CC14" s="77" t="n">
        <f aca="false">SUM(CD14:CI14)</f>
        <v>39633</v>
      </c>
      <c r="CD14" s="77" t="n">
        <v>0</v>
      </c>
      <c r="CE14" s="77" t="n">
        <v>39633</v>
      </c>
      <c r="CF14" s="77" t="n">
        <v>0</v>
      </c>
      <c r="CG14" s="77" t="n">
        <v>0</v>
      </c>
      <c r="CH14" s="77" t="n">
        <v>0</v>
      </c>
      <c r="CI14" s="77" t="n">
        <v>0</v>
      </c>
      <c r="CJ14" s="77" t="n">
        <f aca="false">SUM(CK14:CP14)</f>
        <v>1391</v>
      </c>
      <c r="CK14" s="77" t="n">
        <v>0</v>
      </c>
      <c r="CL14" s="77" t="n">
        <v>1391</v>
      </c>
      <c r="CM14" s="77" t="n">
        <v>0</v>
      </c>
      <c r="CN14" s="77" t="n">
        <v>0</v>
      </c>
      <c r="CO14" s="77" t="n">
        <v>0</v>
      </c>
      <c r="CP14" s="77" t="n">
        <v>0</v>
      </c>
      <c r="CQ14" s="77" t="n">
        <f aca="false">SUM(CR14,CY14)</f>
        <v>34840</v>
      </c>
      <c r="CR14" s="77" t="n">
        <f aca="false">SUM(CS14:CX14)</f>
        <v>31123</v>
      </c>
      <c r="CS14" s="77" t="n">
        <v>0</v>
      </c>
      <c r="CT14" s="77" t="n">
        <v>3</v>
      </c>
      <c r="CU14" s="77" t="n">
        <v>6620</v>
      </c>
      <c r="CV14" s="77" t="n">
        <v>23753</v>
      </c>
      <c r="CW14" s="77" t="n">
        <v>162</v>
      </c>
      <c r="CX14" s="77" t="n">
        <v>585</v>
      </c>
      <c r="CY14" s="77" t="n">
        <f aca="false">SUM(CZ14:DE14)</f>
        <v>3717</v>
      </c>
      <c r="CZ14" s="77" t="n">
        <v>0</v>
      </c>
      <c r="DA14" s="77" t="n">
        <v>0</v>
      </c>
      <c r="DB14" s="77" t="n">
        <v>1264</v>
      </c>
      <c r="DC14" s="77" t="n">
        <v>1029</v>
      </c>
      <c r="DD14" s="77" t="n">
        <v>338</v>
      </c>
      <c r="DE14" s="77" t="n">
        <v>1086</v>
      </c>
      <c r="DF14" s="77" t="n">
        <f aca="false">SUM(DG14,DN14)</f>
        <v>2956</v>
      </c>
      <c r="DG14" s="77" t="n">
        <f aca="false">SUM(DH14:DM14)</f>
        <v>2419</v>
      </c>
      <c r="DH14" s="77" t="n">
        <v>0</v>
      </c>
      <c r="DI14" s="77" t="n">
        <v>0</v>
      </c>
      <c r="DJ14" s="77" t="n">
        <v>1128</v>
      </c>
      <c r="DK14" s="77" t="n">
        <v>1192</v>
      </c>
      <c r="DL14" s="77" t="n">
        <v>42</v>
      </c>
      <c r="DM14" s="77" t="n">
        <v>57</v>
      </c>
      <c r="DN14" s="77" t="n">
        <f aca="false">SUM(DO14:DT14)</f>
        <v>537</v>
      </c>
      <c r="DO14" s="77" t="n">
        <v>0</v>
      </c>
      <c r="DP14" s="77" t="n">
        <v>0</v>
      </c>
      <c r="DQ14" s="77" t="n">
        <v>84</v>
      </c>
      <c r="DR14" s="77" t="n">
        <v>0</v>
      </c>
      <c r="DS14" s="77" t="n">
        <v>0</v>
      </c>
      <c r="DT14" s="77" t="n">
        <v>453</v>
      </c>
      <c r="DU14" s="77" t="n">
        <f aca="false">SUM(DV14:DY14)</f>
        <v>36925</v>
      </c>
      <c r="DV14" s="77" t="n">
        <v>33829</v>
      </c>
      <c r="DW14" s="77" t="n">
        <v>115</v>
      </c>
      <c r="DX14" s="77" t="n">
        <v>2944</v>
      </c>
      <c r="DY14" s="77" t="n">
        <v>37</v>
      </c>
      <c r="DZ14" s="77" t="n">
        <f aca="false">SUM(EA14,EH14)</f>
        <v>716</v>
      </c>
      <c r="EA14" s="77" t="n">
        <f aca="false">SUM(EB14:EG14)</f>
        <v>439</v>
      </c>
      <c r="EB14" s="77" t="n">
        <v>0</v>
      </c>
      <c r="EC14" s="77" t="n">
        <v>0</v>
      </c>
      <c r="ED14" s="77" t="n">
        <v>267</v>
      </c>
      <c r="EE14" s="77" t="n">
        <v>0</v>
      </c>
      <c r="EF14" s="77" t="n">
        <v>17</v>
      </c>
      <c r="EG14" s="77" t="n">
        <v>155</v>
      </c>
      <c r="EH14" s="77" t="n">
        <f aca="false">SUM(EI14:EN14)</f>
        <v>277</v>
      </c>
      <c r="EI14" s="77" t="n">
        <v>0</v>
      </c>
      <c r="EJ14" s="77" t="n">
        <v>0</v>
      </c>
      <c r="EK14" s="77" t="n">
        <v>277</v>
      </c>
      <c r="EL14" s="77" t="n">
        <v>0</v>
      </c>
      <c r="EM14" s="77" t="n">
        <v>0</v>
      </c>
      <c r="EN14" s="77" t="n">
        <v>0</v>
      </c>
    </row>
    <row r="15" s="7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77" t="n">
        <f aca="false">SUM(E15,T15,AI15,AX15,BM15,CB15,CQ15,DF15,DU15,DZ15)</f>
        <v>657525</v>
      </c>
      <c r="E15" s="77" t="n">
        <f aca="false">SUM(F15,M15)</f>
        <v>528440</v>
      </c>
      <c r="F15" s="77" t="n">
        <f aca="false">SUM(G15:L15)</f>
        <v>483465</v>
      </c>
      <c r="G15" s="77" t="n">
        <v>0</v>
      </c>
      <c r="H15" s="77" t="n">
        <v>483297</v>
      </c>
      <c r="I15" s="77" t="n">
        <v>0</v>
      </c>
      <c r="J15" s="77" t="n">
        <v>73</v>
      </c>
      <c r="K15" s="77" t="n">
        <v>0</v>
      </c>
      <c r="L15" s="77" t="n">
        <v>95</v>
      </c>
      <c r="M15" s="77" t="n">
        <f aca="false">SUM(N15:S15)</f>
        <v>44975</v>
      </c>
      <c r="N15" s="77" t="n">
        <v>0</v>
      </c>
      <c r="O15" s="77" t="n">
        <v>44854</v>
      </c>
      <c r="P15" s="77" t="n">
        <v>0</v>
      </c>
      <c r="Q15" s="77" t="n">
        <v>28</v>
      </c>
      <c r="R15" s="77" t="n">
        <v>0</v>
      </c>
      <c r="S15" s="77" t="n">
        <v>93</v>
      </c>
      <c r="T15" s="77" t="n">
        <f aca="false">SUM(U15,AB15)</f>
        <v>31451</v>
      </c>
      <c r="U15" s="77" t="n">
        <f aca="false">SUM(V15:AA15)</f>
        <v>23443</v>
      </c>
      <c r="V15" s="77" t="n">
        <v>0</v>
      </c>
      <c r="W15" s="77" t="n">
        <v>0</v>
      </c>
      <c r="X15" s="77" t="n">
        <v>15128</v>
      </c>
      <c r="Y15" s="77" t="n">
        <v>5992</v>
      </c>
      <c r="Z15" s="77" t="n">
        <v>0</v>
      </c>
      <c r="AA15" s="77" t="n">
        <v>2323</v>
      </c>
      <c r="AB15" s="77" t="n">
        <f aca="false">SUM(AC15:AH15)</f>
        <v>8008</v>
      </c>
      <c r="AC15" s="77" t="n">
        <v>0</v>
      </c>
      <c r="AD15" s="77" t="n">
        <v>0</v>
      </c>
      <c r="AE15" s="77" t="n">
        <v>2342</v>
      </c>
      <c r="AF15" s="77" t="n">
        <v>411</v>
      </c>
      <c r="AG15" s="77" t="n">
        <v>35</v>
      </c>
      <c r="AH15" s="77" t="n">
        <v>5220</v>
      </c>
      <c r="AI15" s="77" t="n">
        <f aca="false">SUM(AJ15,AQ15)</f>
        <v>2206</v>
      </c>
      <c r="AJ15" s="77" t="n">
        <f aca="false">SUM(AK15:AP15)</f>
        <v>2115</v>
      </c>
      <c r="AK15" s="77" t="n">
        <v>0</v>
      </c>
      <c r="AL15" s="77" t="n">
        <v>1030</v>
      </c>
      <c r="AM15" s="77" t="n">
        <v>0</v>
      </c>
      <c r="AN15" s="77" t="n">
        <v>1085</v>
      </c>
      <c r="AO15" s="77" t="n">
        <v>0</v>
      </c>
      <c r="AP15" s="77" t="n">
        <v>0</v>
      </c>
      <c r="AQ15" s="77" t="n">
        <f aca="false">SUM(AR15:AW15)</f>
        <v>91</v>
      </c>
      <c r="AR15" s="77" t="n">
        <v>0</v>
      </c>
      <c r="AS15" s="77" t="n">
        <v>0</v>
      </c>
      <c r="AT15" s="77" t="n">
        <v>0</v>
      </c>
      <c r="AU15" s="77" t="n">
        <v>91</v>
      </c>
      <c r="AV15" s="77" t="n">
        <v>0</v>
      </c>
      <c r="AW15" s="77" t="n">
        <v>0</v>
      </c>
      <c r="AX15" s="77" t="n">
        <f aca="false">SUM(AY15,BF15)</f>
        <v>0</v>
      </c>
      <c r="AY15" s="77" t="n">
        <f aca="false">SUM(AZ15:BE15)</f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f aca="false">SUM(BG15:BL15)</f>
        <v>0</v>
      </c>
      <c r="BG15" s="77" t="n">
        <v>0</v>
      </c>
      <c r="BH15" s="77" t="n">
        <v>0</v>
      </c>
      <c r="BI15" s="77" t="n">
        <v>0</v>
      </c>
      <c r="BJ15" s="77" t="n">
        <v>0</v>
      </c>
      <c r="BK15" s="77" t="n">
        <v>0</v>
      </c>
      <c r="BL15" s="77" t="n">
        <v>0</v>
      </c>
      <c r="BM15" s="77" t="n">
        <f aca="false">SUM(BN15,BU15)</f>
        <v>0</v>
      </c>
      <c r="BN15" s="77" t="n">
        <f aca="false">SUM(BO15:BT15)</f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f aca="false">SUM(BV15:CA15)</f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0</v>
      </c>
      <c r="CB15" s="77" t="n">
        <f aca="false">SUM(CC15,CJ15)</f>
        <v>4360</v>
      </c>
      <c r="CC15" s="77" t="n">
        <f aca="false">SUM(CD15:CI15)</f>
        <v>4352</v>
      </c>
      <c r="CD15" s="77" t="n">
        <v>0</v>
      </c>
      <c r="CE15" s="77" t="n">
        <v>4352</v>
      </c>
      <c r="CF15" s="77" t="n">
        <v>0</v>
      </c>
      <c r="CG15" s="77" t="n">
        <v>0</v>
      </c>
      <c r="CH15" s="77" t="n">
        <v>0</v>
      </c>
      <c r="CI15" s="77" t="n">
        <v>0</v>
      </c>
      <c r="CJ15" s="77" t="n">
        <f aca="false">SUM(CK15:CP15)</f>
        <v>8</v>
      </c>
      <c r="CK15" s="77" t="n">
        <v>0</v>
      </c>
      <c r="CL15" s="77" t="n">
        <v>0</v>
      </c>
      <c r="CM15" s="77" t="n">
        <v>0</v>
      </c>
      <c r="CN15" s="77" t="n">
        <v>8</v>
      </c>
      <c r="CO15" s="77" t="n">
        <v>0</v>
      </c>
      <c r="CP15" s="77" t="n">
        <v>0</v>
      </c>
      <c r="CQ15" s="77" t="n">
        <f aca="false">SUM(CR15,CY15)</f>
        <v>50413</v>
      </c>
      <c r="CR15" s="77" t="n">
        <f aca="false">SUM(CS15:CX15)</f>
        <v>48115</v>
      </c>
      <c r="CS15" s="77" t="n">
        <v>0</v>
      </c>
      <c r="CT15" s="77" t="n">
        <v>0</v>
      </c>
      <c r="CU15" s="77" t="n">
        <v>7603</v>
      </c>
      <c r="CV15" s="77" t="n">
        <v>39485</v>
      </c>
      <c r="CW15" s="77" t="n">
        <v>906</v>
      </c>
      <c r="CX15" s="77" t="n">
        <v>121</v>
      </c>
      <c r="CY15" s="77" t="n">
        <f aca="false">SUM(CZ15:DE15)</f>
        <v>2298</v>
      </c>
      <c r="CZ15" s="77" t="n">
        <v>0</v>
      </c>
      <c r="DA15" s="77" t="n">
        <v>0</v>
      </c>
      <c r="DB15" s="77" t="n">
        <v>482</v>
      </c>
      <c r="DC15" s="77" t="n">
        <v>1183</v>
      </c>
      <c r="DD15" s="77" t="n">
        <v>8</v>
      </c>
      <c r="DE15" s="77" t="n">
        <v>625</v>
      </c>
      <c r="DF15" s="77" t="n">
        <f aca="false">SUM(DG15,DN15)</f>
        <v>2115</v>
      </c>
      <c r="DG15" s="77" t="n">
        <f aca="false">SUM(DH15:DM15)</f>
        <v>932</v>
      </c>
      <c r="DH15" s="77" t="n">
        <v>0</v>
      </c>
      <c r="DI15" s="77" t="n">
        <v>0</v>
      </c>
      <c r="DJ15" s="77" t="n">
        <v>522</v>
      </c>
      <c r="DK15" s="77" t="n">
        <v>81</v>
      </c>
      <c r="DL15" s="77" t="n">
        <v>220</v>
      </c>
      <c r="DM15" s="77" t="n">
        <v>109</v>
      </c>
      <c r="DN15" s="77" t="n">
        <f aca="false">SUM(DO15:DT15)</f>
        <v>1183</v>
      </c>
      <c r="DO15" s="77" t="n">
        <v>0</v>
      </c>
      <c r="DP15" s="77" t="n">
        <v>0</v>
      </c>
      <c r="DQ15" s="77" t="n">
        <v>297</v>
      </c>
      <c r="DR15" s="77" t="n">
        <v>5</v>
      </c>
      <c r="DS15" s="77" t="n">
        <v>383</v>
      </c>
      <c r="DT15" s="77" t="n">
        <v>498</v>
      </c>
      <c r="DU15" s="77" t="n">
        <f aca="false">SUM(DV15:DY15)</f>
        <v>37938</v>
      </c>
      <c r="DV15" s="77" t="n">
        <v>34912</v>
      </c>
      <c r="DW15" s="77" t="n">
        <v>224</v>
      </c>
      <c r="DX15" s="77" t="n">
        <v>2777</v>
      </c>
      <c r="DY15" s="77" t="n">
        <v>25</v>
      </c>
      <c r="DZ15" s="77" t="n">
        <f aca="false">SUM(EA15,EH15)</f>
        <v>602</v>
      </c>
      <c r="EA15" s="77" t="n">
        <f aca="false">SUM(EB15:EG15)</f>
        <v>574</v>
      </c>
      <c r="EB15" s="77" t="n">
        <v>0</v>
      </c>
      <c r="EC15" s="77" t="n">
        <v>0</v>
      </c>
      <c r="ED15" s="77" t="n">
        <v>517</v>
      </c>
      <c r="EE15" s="77" t="n">
        <v>57</v>
      </c>
      <c r="EF15" s="77" t="n">
        <v>0</v>
      </c>
      <c r="EG15" s="77" t="n">
        <v>0</v>
      </c>
      <c r="EH15" s="77" t="n">
        <f aca="false">SUM(EI15:EN15)</f>
        <v>28</v>
      </c>
      <c r="EI15" s="77" t="n">
        <v>0</v>
      </c>
      <c r="EJ15" s="77" t="n">
        <v>0</v>
      </c>
      <c r="EK15" s="77" t="n">
        <v>28</v>
      </c>
      <c r="EL15" s="77" t="n">
        <v>0</v>
      </c>
      <c r="EM15" s="77" t="n">
        <v>0</v>
      </c>
      <c r="EN15" s="77" t="n">
        <v>0</v>
      </c>
    </row>
    <row r="16" s="7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77" t="n">
        <f aca="false">SUM(E16,T16,AI16,AX16,BM16,CB16,CQ16,DF16,DU16,DZ16)</f>
        <v>744055</v>
      </c>
      <c r="E16" s="77" t="n">
        <f aca="false">SUM(F16,M16)</f>
        <v>635338</v>
      </c>
      <c r="F16" s="77" t="n">
        <f aca="false">SUM(G16:L16)</f>
        <v>558096</v>
      </c>
      <c r="G16" s="77" t="n">
        <v>0</v>
      </c>
      <c r="H16" s="77" t="n">
        <v>557956</v>
      </c>
      <c r="I16" s="77" t="n">
        <v>0</v>
      </c>
      <c r="J16" s="77" t="n">
        <v>0</v>
      </c>
      <c r="K16" s="77" t="n">
        <v>0</v>
      </c>
      <c r="L16" s="77" t="n">
        <v>140</v>
      </c>
      <c r="M16" s="77" t="n">
        <f aca="false">SUM(N16:S16)</f>
        <v>77242</v>
      </c>
      <c r="N16" s="77" t="n">
        <v>0</v>
      </c>
      <c r="O16" s="77" t="n">
        <v>76253</v>
      </c>
      <c r="P16" s="77" t="n">
        <v>0</v>
      </c>
      <c r="Q16" s="77" t="n">
        <v>0</v>
      </c>
      <c r="R16" s="77" t="n">
        <v>0</v>
      </c>
      <c r="S16" s="77" t="n">
        <v>989</v>
      </c>
      <c r="T16" s="77" t="n">
        <f aca="false">SUM(U16,AB16)</f>
        <v>51600</v>
      </c>
      <c r="U16" s="77" t="n">
        <f aca="false">SUM(V16:AA16)</f>
        <v>40604</v>
      </c>
      <c r="V16" s="77" t="n">
        <v>0</v>
      </c>
      <c r="W16" s="77" t="n">
        <v>0</v>
      </c>
      <c r="X16" s="77" t="n">
        <v>20816</v>
      </c>
      <c r="Y16" s="77" t="n">
        <v>13526</v>
      </c>
      <c r="Z16" s="77" t="n">
        <v>140</v>
      </c>
      <c r="AA16" s="77" t="n">
        <v>6122</v>
      </c>
      <c r="AB16" s="77" t="n">
        <f aca="false">SUM(AC16:AH16)</f>
        <v>10996</v>
      </c>
      <c r="AC16" s="77" t="n">
        <v>0</v>
      </c>
      <c r="AD16" s="77" t="n">
        <v>0</v>
      </c>
      <c r="AE16" s="77" t="n">
        <v>5301</v>
      </c>
      <c r="AF16" s="77" t="n">
        <v>1036</v>
      </c>
      <c r="AG16" s="77" t="n">
        <v>6</v>
      </c>
      <c r="AH16" s="77" t="n">
        <v>4653</v>
      </c>
      <c r="AI16" s="77" t="n">
        <f aca="false">SUM(AJ16,AQ16)</f>
        <v>647</v>
      </c>
      <c r="AJ16" s="77" t="n">
        <f aca="false">SUM(AK16:AP16)</f>
        <v>507</v>
      </c>
      <c r="AK16" s="77" t="n">
        <v>0</v>
      </c>
      <c r="AL16" s="77" t="n">
        <v>432</v>
      </c>
      <c r="AM16" s="77" t="n">
        <v>0</v>
      </c>
      <c r="AN16" s="77" t="n">
        <v>75</v>
      </c>
      <c r="AO16" s="77" t="n">
        <v>0</v>
      </c>
      <c r="AP16" s="77" t="n">
        <v>0</v>
      </c>
      <c r="AQ16" s="77" t="n">
        <f aca="false">SUM(AR16:AW16)</f>
        <v>140</v>
      </c>
      <c r="AR16" s="77" t="n">
        <v>0</v>
      </c>
      <c r="AS16" s="77" t="n">
        <v>14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f aca="false">SUM(AY16,BF16)</f>
        <v>0</v>
      </c>
      <c r="AY16" s="77" t="n">
        <f aca="false">SUM(AZ16:BE16)</f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f aca="false">SUM(BG16:BL16)</f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f aca="false">SUM(BN16,BU16)</f>
        <v>0</v>
      </c>
      <c r="BN16" s="77" t="n">
        <f aca="false">SUM(BO16:BT16)</f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f aca="false">SUM(BV16:CA16)</f>
        <v>0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0</v>
      </c>
      <c r="CB16" s="77" t="n">
        <f aca="false">SUM(CC16,CJ16)</f>
        <v>7647</v>
      </c>
      <c r="CC16" s="77" t="n">
        <f aca="false">SUM(CD16:CI16)</f>
        <v>6993</v>
      </c>
      <c r="CD16" s="77" t="n">
        <v>0</v>
      </c>
      <c r="CE16" s="77" t="n">
        <v>6974</v>
      </c>
      <c r="CF16" s="77" t="n">
        <v>0</v>
      </c>
      <c r="CG16" s="77" t="n">
        <v>19</v>
      </c>
      <c r="CH16" s="77" t="n">
        <v>0</v>
      </c>
      <c r="CI16" s="77" t="n">
        <v>0</v>
      </c>
      <c r="CJ16" s="77" t="n">
        <f aca="false">SUM(CK16:CP16)</f>
        <v>654</v>
      </c>
      <c r="CK16" s="77" t="n">
        <v>0</v>
      </c>
      <c r="CL16" s="77" t="n">
        <v>505</v>
      </c>
      <c r="CM16" s="77" t="n">
        <v>0</v>
      </c>
      <c r="CN16" s="77" t="n">
        <v>0</v>
      </c>
      <c r="CO16" s="77" t="n">
        <v>18</v>
      </c>
      <c r="CP16" s="77" t="n">
        <v>131</v>
      </c>
      <c r="CQ16" s="77" t="n">
        <f aca="false">SUM(CR16,CY16)</f>
        <v>19610</v>
      </c>
      <c r="CR16" s="77" t="n">
        <f aca="false">SUM(CS16:CX16)</f>
        <v>14840</v>
      </c>
      <c r="CS16" s="77" t="n">
        <v>0</v>
      </c>
      <c r="CT16" s="77" t="n">
        <v>0</v>
      </c>
      <c r="CU16" s="77" t="n">
        <v>1411</v>
      </c>
      <c r="CV16" s="77" t="n">
        <v>13020</v>
      </c>
      <c r="CW16" s="77" t="n">
        <v>408</v>
      </c>
      <c r="CX16" s="77" t="n">
        <v>1</v>
      </c>
      <c r="CY16" s="77" t="n">
        <f aca="false">SUM(CZ16:DE16)</f>
        <v>4770</v>
      </c>
      <c r="CZ16" s="77" t="n">
        <v>0</v>
      </c>
      <c r="DA16" s="77" t="n">
        <v>0</v>
      </c>
      <c r="DB16" s="77" t="n">
        <v>463</v>
      </c>
      <c r="DC16" s="77" t="n">
        <v>4246</v>
      </c>
      <c r="DD16" s="77" t="n">
        <v>0</v>
      </c>
      <c r="DE16" s="77" t="n">
        <v>61</v>
      </c>
      <c r="DF16" s="77" t="n">
        <f aca="false">SUM(DG16,DN16)</f>
        <v>523</v>
      </c>
      <c r="DG16" s="77" t="n">
        <f aca="false">SUM(DH16:DM16)</f>
        <v>519</v>
      </c>
      <c r="DH16" s="77" t="n">
        <v>0</v>
      </c>
      <c r="DI16" s="77" t="n">
        <v>0</v>
      </c>
      <c r="DJ16" s="77" t="n">
        <v>307</v>
      </c>
      <c r="DK16" s="77" t="n">
        <v>0</v>
      </c>
      <c r="DL16" s="77" t="n">
        <v>146</v>
      </c>
      <c r="DM16" s="77" t="n">
        <v>66</v>
      </c>
      <c r="DN16" s="77" t="n">
        <f aca="false">SUM(DO16:DT16)</f>
        <v>4</v>
      </c>
      <c r="DO16" s="77" t="n">
        <v>0</v>
      </c>
      <c r="DP16" s="77" t="n">
        <v>0</v>
      </c>
      <c r="DQ16" s="77" t="n">
        <v>1</v>
      </c>
      <c r="DR16" s="77" t="n">
        <v>0</v>
      </c>
      <c r="DS16" s="77" t="n">
        <v>0</v>
      </c>
      <c r="DT16" s="77" t="n">
        <v>3</v>
      </c>
      <c r="DU16" s="77" t="n">
        <f aca="false">SUM(DV16:DY16)</f>
        <v>26252</v>
      </c>
      <c r="DV16" s="77" t="n">
        <v>23872</v>
      </c>
      <c r="DW16" s="77" t="n">
        <v>13</v>
      </c>
      <c r="DX16" s="77" t="n">
        <v>2363</v>
      </c>
      <c r="DY16" s="77" t="n">
        <v>4</v>
      </c>
      <c r="DZ16" s="77" t="n">
        <f aca="false">SUM(EA16,EH16)</f>
        <v>2438</v>
      </c>
      <c r="EA16" s="77" t="n">
        <f aca="false">SUM(EB16:EG16)</f>
        <v>980</v>
      </c>
      <c r="EB16" s="77" t="n">
        <v>0</v>
      </c>
      <c r="EC16" s="77" t="n">
        <v>0</v>
      </c>
      <c r="ED16" s="77" t="n">
        <v>970</v>
      </c>
      <c r="EE16" s="77" t="n">
        <v>0</v>
      </c>
      <c r="EF16" s="77" t="n">
        <v>10</v>
      </c>
      <c r="EG16" s="77" t="n">
        <v>0</v>
      </c>
      <c r="EH16" s="77" t="n">
        <f aca="false">SUM(EI16:EN16)</f>
        <v>1458</v>
      </c>
      <c r="EI16" s="77" t="n">
        <v>0</v>
      </c>
      <c r="EJ16" s="77" t="n">
        <v>0</v>
      </c>
      <c r="EK16" s="77" t="n">
        <v>574</v>
      </c>
      <c r="EL16" s="77" t="n">
        <v>0</v>
      </c>
      <c r="EM16" s="77" t="n">
        <v>884</v>
      </c>
      <c r="EN16" s="77" t="n">
        <v>0</v>
      </c>
    </row>
    <row r="17" s="7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77" t="n">
        <f aca="false">SUM(E17,T17,AI17,AX17,BM17,CB17,CQ17,DF17,DU17,DZ17)</f>
        <v>2279092</v>
      </c>
      <c r="E17" s="77" t="n">
        <f aca="false">SUM(F17,M17)</f>
        <v>1831576</v>
      </c>
      <c r="F17" s="77" t="n">
        <f aca="false">SUM(G17:L17)</f>
        <v>1735111</v>
      </c>
      <c r="G17" s="77" t="n">
        <v>133060</v>
      </c>
      <c r="H17" s="77" t="n">
        <v>1598168</v>
      </c>
      <c r="I17" s="77" t="n">
        <v>1343</v>
      </c>
      <c r="J17" s="77" t="n">
        <v>1325</v>
      </c>
      <c r="K17" s="77" t="n">
        <v>4</v>
      </c>
      <c r="L17" s="77" t="n">
        <v>1211</v>
      </c>
      <c r="M17" s="77" t="n">
        <f aca="false">SUM(N17:S17)</f>
        <v>96465</v>
      </c>
      <c r="N17" s="77" t="n">
        <v>9164</v>
      </c>
      <c r="O17" s="77" t="n">
        <v>85020</v>
      </c>
      <c r="P17" s="77" t="n">
        <v>465</v>
      </c>
      <c r="Q17" s="77" t="n">
        <v>290</v>
      </c>
      <c r="R17" s="77" t="n">
        <v>85</v>
      </c>
      <c r="S17" s="77" t="n">
        <v>1441</v>
      </c>
      <c r="T17" s="77" t="n">
        <f aca="false">SUM(U17,AB17)</f>
        <v>94854</v>
      </c>
      <c r="U17" s="77" t="n">
        <f aca="false">SUM(V17:AA17)</f>
        <v>72631</v>
      </c>
      <c r="V17" s="77" t="n">
        <v>0</v>
      </c>
      <c r="W17" s="77" t="n">
        <v>0</v>
      </c>
      <c r="X17" s="77" t="n">
        <v>56568</v>
      </c>
      <c r="Y17" s="77" t="n">
        <v>2324</v>
      </c>
      <c r="Z17" s="77" t="n">
        <v>263</v>
      </c>
      <c r="AA17" s="77" t="n">
        <v>13476</v>
      </c>
      <c r="AB17" s="77" t="n">
        <f aca="false">SUM(AC17:AH17)</f>
        <v>22223</v>
      </c>
      <c r="AC17" s="77" t="n">
        <v>0</v>
      </c>
      <c r="AD17" s="77" t="n">
        <v>0</v>
      </c>
      <c r="AE17" s="77" t="n">
        <v>7288</v>
      </c>
      <c r="AF17" s="77" t="n">
        <v>1071</v>
      </c>
      <c r="AG17" s="77" t="n">
        <v>4</v>
      </c>
      <c r="AH17" s="77" t="n">
        <v>13860</v>
      </c>
      <c r="AI17" s="77" t="n">
        <f aca="false">SUM(AJ17,AQ17)</f>
        <v>3383</v>
      </c>
      <c r="AJ17" s="77" t="n">
        <f aca="false">SUM(AK17:AP17)</f>
        <v>1482</v>
      </c>
      <c r="AK17" s="77" t="n">
        <v>0</v>
      </c>
      <c r="AL17" s="77" t="n">
        <v>0</v>
      </c>
      <c r="AM17" s="77" t="n">
        <v>0</v>
      </c>
      <c r="AN17" s="77" t="n">
        <v>1411</v>
      </c>
      <c r="AO17" s="77" t="n">
        <v>71</v>
      </c>
      <c r="AP17" s="77" t="n">
        <v>0</v>
      </c>
      <c r="AQ17" s="77" t="n">
        <f aca="false">SUM(AR17:AW17)</f>
        <v>1901</v>
      </c>
      <c r="AR17" s="77" t="n">
        <v>0</v>
      </c>
      <c r="AS17" s="77" t="n">
        <v>222</v>
      </c>
      <c r="AT17" s="77" t="n">
        <v>0</v>
      </c>
      <c r="AU17" s="77" t="n">
        <v>1586</v>
      </c>
      <c r="AV17" s="77" t="n">
        <v>93</v>
      </c>
      <c r="AW17" s="77" t="n">
        <v>0</v>
      </c>
      <c r="AX17" s="77" t="n">
        <f aca="false">SUM(AY17,BF17)</f>
        <v>0</v>
      </c>
      <c r="AY17" s="77" t="n">
        <f aca="false">SUM(AZ17:BE17)</f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f aca="false">SUM(BG17:BL17)</f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v>0</v>
      </c>
      <c r="BM17" s="77" t="n">
        <f aca="false">SUM(BN17,BU17)</f>
        <v>0</v>
      </c>
      <c r="BN17" s="77" t="n">
        <f aca="false">SUM(BO17:BT17)</f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v>0</v>
      </c>
      <c r="BU17" s="77" t="n">
        <f aca="false">SUM(BV17:CA17)</f>
        <v>0</v>
      </c>
      <c r="BV17" s="77" t="n">
        <v>0</v>
      </c>
      <c r="BW17" s="77" t="n">
        <v>0</v>
      </c>
      <c r="BX17" s="77" t="n">
        <v>0</v>
      </c>
      <c r="BY17" s="77" t="n">
        <v>0</v>
      </c>
      <c r="BZ17" s="77" t="n">
        <v>0</v>
      </c>
      <c r="CA17" s="77" t="n">
        <v>0</v>
      </c>
      <c r="CB17" s="77" t="n">
        <f aca="false">SUM(CC17,CJ17)</f>
        <v>1589</v>
      </c>
      <c r="CC17" s="77" t="n">
        <f aca="false">SUM(CD17:CI17)</f>
        <v>1573</v>
      </c>
      <c r="CD17" s="77" t="n">
        <v>0</v>
      </c>
      <c r="CE17" s="77" t="n">
        <v>0</v>
      </c>
      <c r="CF17" s="77" t="n">
        <v>0</v>
      </c>
      <c r="CG17" s="77" t="n">
        <v>1573</v>
      </c>
      <c r="CH17" s="77" t="n">
        <v>0</v>
      </c>
      <c r="CI17" s="77" t="n">
        <v>0</v>
      </c>
      <c r="CJ17" s="77" t="n">
        <f aca="false">SUM(CK17:CP17)</f>
        <v>16</v>
      </c>
      <c r="CK17" s="77" t="n">
        <v>0</v>
      </c>
      <c r="CL17" s="77" t="n">
        <v>0</v>
      </c>
      <c r="CM17" s="77" t="n">
        <v>0</v>
      </c>
      <c r="CN17" s="77" t="n">
        <v>16</v>
      </c>
      <c r="CO17" s="77" t="n">
        <v>0</v>
      </c>
      <c r="CP17" s="77" t="n">
        <v>0</v>
      </c>
      <c r="CQ17" s="77" t="n">
        <f aca="false">SUM(CR17,CY17)</f>
        <v>184286</v>
      </c>
      <c r="CR17" s="77" t="n">
        <f aca="false">SUM(CS17:CX17)</f>
        <v>174601</v>
      </c>
      <c r="CS17" s="77" t="n">
        <v>11831</v>
      </c>
      <c r="CT17" s="77" t="n">
        <v>3999</v>
      </c>
      <c r="CU17" s="77" t="n">
        <v>25254</v>
      </c>
      <c r="CV17" s="77" t="n">
        <v>128684</v>
      </c>
      <c r="CW17" s="77" t="n">
        <v>1504</v>
      </c>
      <c r="CX17" s="77" t="n">
        <v>3329</v>
      </c>
      <c r="CY17" s="77" t="n">
        <f aca="false">SUM(CZ17:DE17)</f>
        <v>9685</v>
      </c>
      <c r="CZ17" s="77" t="n">
        <v>0</v>
      </c>
      <c r="DA17" s="77" t="n">
        <v>2256</v>
      </c>
      <c r="DB17" s="77" t="n">
        <v>5200</v>
      </c>
      <c r="DC17" s="77" t="n">
        <v>977</v>
      </c>
      <c r="DD17" s="77" t="n">
        <v>12</v>
      </c>
      <c r="DE17" s="77" t="n">
        <v>1240</v>
      </c>
      <c r="DF17" s="77" t="n">
        <f aca="false">SUM(DG17,DN17)</f>
        <v>3080</v>
      </c>
      <c r="DG17" s="77" t="n">
        <f aca="false">SUM(DH17:DM17)</f>
        <v>3069</v>
      </c>
      <c r="DH17" s="77" t="n">
        <v>0</v>
      </c>
      <c r="DI17" s="77" t="n">
        <v>0</v>
      </c>
      <c r="DJ17" s="77" t="n">
        <v>2488</v>
      </c>
      <c r="DK17" s="77" t="n">
        <v>22</v>
      </c>
      <c r="DL17" s="77" t="n">
        <v>14</v>
      </c>
      <c r="DM17" s="77" t="n">
        <v>545</v>
      </c>
      <c r="DN17" s="77" t="n">
        <f aca="false">SUM(DO17:DT17)</f>
        <v>11</v>
      </c>
      <c r="DO17" s="77" t="n">
        <v>0</v>
      </c>
      <c r="DP17" s="77" t="n">
        <v>0</v>
      </c>
      <c r="DQ17" s="77" t="n">
        <v>0</v>
      </c>
      <c r="DR17" s="77" t="n">
        <v>0</v>
      </c>
      <c r="DS17" s="77" t="n">
        <v>0</v>
      </c>
      <c r="DT17" s="77" t="n">
        <v>11</v>
      </c>
      <c r="DU17" s="77" t="n">
        <f aca="false">SUM(DV17:DY17)</f>
        <v>158953</v>
      </c>
      <c r="DV17" s="77" t="n">
        <v>155624</v>
      </c>
      <c r="DW17" s="77" t="n">
        <v>75</v>
      </c>
      <c r="DX17" s="77" t="n">
        <v>3249</v>
      </c>
      <c r="DY17" s="77" t="n">
        <v>5</v>
      </c>
      <c r="DZ17" s="77" t="n">
        <f aca="false">SUM(EA17,EH17)</f>
        <v>1371</v>
      </c>
      <c r="EA17" s="77" t="n">
        <f aca="false">SUM(EB17:EG17)</f>
        <v>884</v>
      </c>
      <c r="EB17" s="77" t="n">
        <v>0</v>
      </c>
      <c r="EC17" s="77" t="n">
        <v>0</v>
      </c>
      <c r="ED17" s="77" t="n">
        <v>576</v>
      </c>
      <c r="EE17" s="77" t="n">
        <v>308</v>
      </c>
      <c r="EF17" s="77" t="n">
        <v>0</v>
      </c>
      <c r="EG17" s="77" t="n">
        <v>0</v>
      </c>
      <c r="EH17" s="77" t="n">
        <f aca="false">SUM(EI17:EN17)</f>
        <v>487</v>
      </c>
      <c r="EI17" s="77" t="n">
        <v>0</v>
      </c>
      <c r="EJ17" s="77" t="n">
        <v>0</v>
      </c>
      <c r="EK17" s="77" t="n">
        <v>359</v>
      </c>
      <c r="EL17" s="77" t="n">
        <v>6</v>
      </c>
      <c r="EM17" s="77" t="n">
        <v>122</v>
      </c>
      <c r="EN17" s="77" t="n">
        <v>0</v>
      </c>
    </row>
    <row r="18" s="7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77" t="n">
        <f aca="false">SUM(E18,T18,AI18,AX18,BM18,CB18,CQ18,DF18,DU18,DZ18)</f>
        <v>2052800</v>
      </c>
      <c r="E18" s="77" t="n">
        <f aca="false">SUM(F18,M18)</f>
        <v>1634988</v>
      </c>
      <c r="F18" s="77" t="n">
        <f aca="false">SUM(G18:L18)</f>
        <v>1557316</v>
      </c>
      <c r="G18" s="77" t="n">
        <v>0</v>
      </c>
      <c r="H18" s="77" t="n">
        <v>1541047</v>
      </c>
      <c r="I18" s="77" t="n">
        <v>11643</v>
      </c>
      <c r="J18" s="77" t="n">
        <v>247</v>
      </c>
      <c r="K18" s="77" t="n">
        <v>437</v>
      </c>
      <c r="L18" s="77" t="n">
        <v>3942</v>
      </c>
      <c r="M18" s="77" t="n">
        <f aca="false">SUM(N18:S18)</f>
        <v>77672</v>
      </c>
      <c r="N18" s="77" t="n">
        <v>0</v>
      </c>
      <c r="O18" s="77" t="n">
        <v>72605</v>
      </c>
      <c r="P18" s="77" t="n">
        <v>814</v>
      </c>
      <c r="Q18" s="77" t="n">
        <v>2</v>
      </c>
      <c r="R18" s="77" t="n">
        <v>901</v>
      </c>
      <c r="S18" s="77" t="n">
        <v>3350</v>
      </c>
      <c r="T18" s="77" t="n">
        <f aca="false">SUM(U18,AB18)</f>
        <v>127014</v>
      </c>
      <c r="U18" s="77" t="n">
        <f aca="false">SUM(V18:AA18)</f>
        <v>92957</v>
      </c>
      <c r="V18" s="77" t="n">
        <v>0</v>
      </c>
      <c r="W18" s="77" t="n">
        <v>0</v>
      </c>
      <c r="X18" s="77" t="n">
        <v>48477</v>
      </c>
      <c r="Y18" s="77" t="n">
        <v>23229</v>
      </c>
      <c r="Z18" s="77" t="n">
        <v>308</v>
      </c>
      <c r="AA18" s="77" t="n">
        <v>20943</v>
      </c>
      <c r="AB18" s="77" t="n">
        <f aca="false">SUM(AC18:AH18)</f>
        <v>34057</v>
      </c>
      <c r="AC18" s="77" t="n">
        <v>0</v>
      </c>
      <c r="AD18" s="77" t="n">
        <v>158</v>
      </c>
      <c r="AE18" s="77" t="n">
        <v>8541</v>
      </c>
      <c r="AF18" s="77" t="n">
        <v>336</v>
      </c>
      <c r="AG18" s="77" t="n">
        <v>0</v>
      </c>
      <c r="AH18" s="77" t="n">
        <v>25022</v>
      </c>
      <c r="AI18" s="77" t="n">
        <f aca="false">SUM(AJ18,AQ18)</f>
        <v>6561</v>
      </c>
      <c r="AJ18" s="77" t="n">
        <f aca="false">SUM(AK18:AP18)</f>
        <v>2872</v>
      </c>
      <c r="AK18" s="77" t="n">
        <v>0</v>
      </c>
      <c r="AL18" s="77" t="n">
        <v>0</v>
      </c>
      <c r="AM18" s="77" t="n">
        <v>0</v>
      </c>
      <c r="AN18" s="77" t="n">
        <v>2872</v>
      </c>
      <c r="AO18" s="77" t="n">
        <v>0</v>
      </c>
      <c r="AP18" s="77" t="n">
        <v>0</v>
      </c>
      <c r="AQ18" s="77" t="n">
        <f aca="false">SUM(AR18:AW18)</f>
        <v>3689</v>
      </c>
      <c r="AR18" s="77" t="n">
        <v>0</v>
      </c>
      <c r="AS18" s="77" t="n">
        <v>0</v>
      </c>
      <c r="AT18" s="77" t="n">
        <v>0</v>
      </c>
      <c r="AU18" s="77" t="n">
        <v>3689</v>
      </c>
      <c r="AV18" s="77" t="n">
        <v>0</v>
      </c>
      <c r="AW18" s="77" t="n">
        <v>0</v>
      </c>
      <c r="AX18" s="77" t="n">
        <f aca="false">SUM(AY18,BF18)</f>
        <v>0</v>
      </c>
      <c r="AY18" s="77" t="n">
        <f aca="false">SUM(AZ18:BE18)</f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f aca="false">SUM(BG18:BL18)</f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f aca="false">SUM(BN18,BU18)</f>
        <v>238</v>
      </c>
      <c r="BN18" s="77" t="n">
        <f aca="false">SUM(BO18:BT18)</f>
        <v>238</v>
      </c>
      <c r="BO18" s="77" t="n">
        <v>0</v>
      </c>
      <c r="BP18" s="77" t="n">
        <v>0</v>
      </c>
      <c r="BQ18" s="77" t="n">
        <v>0</v>
      </c>
      <c r="BR18" s="77" t="n">
        <v>238</v>
      </c>
      <c r="BS18" s="77" t="n">
        <v>0</v>
      </c>
      <c r="BT18" s="77" t="n">
        <v>0</v>
      </c>
      <c r="BU18" s="77" t="n">
        <f aca="false">SUM(BV18:CA18)</f>
        <v>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0</v>
      </c>
      <c r="CB18" s="77" t="n">
        <f aca="false">SUM(CC18,CJ18)</f>
        <v>2664</v>
      </c>
      <c r="CC18" s="77" t="n">
        <f aca="false">SUM(CD18:CI18)</f>
        <v>2664</v>
      </c>
      <c r="CD18" s="77" t="n">
        <v>0</v>
      </c>
      <c r="CE18" s="77" t="n">
        <v>0</v>
      </c>
      <c r="CF18" s="77" t="n">
        <v>0</v>
      </c>
      <c r="CG18" s="77" t="n">
        <v>2664</v>
      </c>
      <c r="CH18" s="77" t="n">
        <v>0</v>
      </c>
      <c r="CI18" s="77" t="n">
        <v>0</v>
      </c>
      <c r="CJ18" s="77" t="n">
        <f aca="false">SUM(CK18:CP18)</f>
        <v>0</v>
      </c>
      <c r="CK18" s="77" t="n">
        <v>0</v>
      </c>
      <c r="CL18" s="77" t="n">
        <v>0</v>
      </c>
      <c r="CM18" s="77" t="n">
        <v>0</v>
      </c>
      <c r="CN18" s="77" t="n">
        <v>0</v>
      </c>
      <c r="CO18" s="77" t="n">
        <v>0</v>
      </c>
      <c r="CP18" s="77" t="n">
        <v>0</v>
      </c>
      <c r="CQ18" s="77" t="n">
        <f aca="false">SUM(CR18,CY18)</f>
        <v>135298</v>
      </c>
      <c r="CR18" s="77" t="n">
        <f aca="false">SUM(CS18:CX18)</f>
        <v>126512</v>
      </c>
      <c r="CS18" s="77" t="n">
        <v>0</v>
      </c>
      <c r="CT18" s="77" t="n">
        <v>93</v>
      </c>
      <c r="CU18" s="77" t="n">
        <v>11719</v>
      </c>
      <c r="CV18" s="77" t="n">
        <v>113117</v>
      </c>
      <c r="CW18" s="77" t="n">
        <v>589</v>
      </c>
      <c r="CX18" s="77" t="n">
        <v>994</v>
      </c>
      <c r="CY18" s="77" t="n">
        <f aca="false">SUM(CZ18:DE18)</f>
        <v>8786</v>
      </c>
      <c r="CZ18" s="77" t="n">
        <v>0</v>
      </c>
      <c r="DA18" s="77" t="n">
        <v>509</v>
      </c>
      <c r="DB18" s="77" t="n">
        <v>1818</v>
      </c>
      <c r="DC18" s="77" t="n">
        <v>3194</v>
      </c>
      <c r="DD18" s="77" t="n">
        <v>1048</v>
      </c>
      <c r="DE18" s="77" t="n">
        <v>2217</v>
      </c>
      <c r="DF18" s="77" t="n">
        <f aca="false">SUM(DG18,DN18)</f>
        <v>3026</v>
      </c>
      <c r="DG18" s="77" t="n">
        <f aca="false">SUM(DH18:DM18)</f>
        <v>2827</v>
      </c>
      <c r="DH18" s="77" t="n">
        <v>0</v>
      </c>
      <c r="DI18" s="77" t="n">
        <v>0</v>
      </c>
      <c r="DJ18" s="77" t="n">
        <v>2618</v>
      </c>
      <c r="DK18" s="77" t="n">
        <v>166</v>
      </c>
      <c r="DL18" s="77" t="n">
        <v>22</v>
      </c>
      <c r="DM18" s="77" t="n">
        <v>21</v>
      </c>
      <c r="DN18" s="77" t="n">
        <f aca="false">SUM(DO18:DT18)</f>
        <v>199</v>
      </c>
      <c r="DO18" s="77" t="n">
        <v>0</v>
      </c>
      <c r="DP18" s="77" t="n">
        <v>0</v>
      </c>
      <c r="DQ18" s="77" t="n">
        <v>122</v>
      </c>
      <c r="DR18" s="77" t="n">
        <v>1</v>
      </c>
      <c r="DS18" s="77" t="n">
        <v>0</v>
      </c>
      <c r="DT18" s="77" t="n">
        <v>76</v>
      </c>
      <c r="DU18" s="77" t="n">
        <f aca="false">SUM(DV18:DY18)</f>
        <v>138555</v>
      </c>
      <c r="DV18" s="77" t="n">
        <v>135690</v>
      </c>
      <c r="DW18" s="77" t="n">
        <v>222</v>
      </c>
      <c r="DX18" s="77" t="n">
        <v>1988</v>
      </c>
      <c r="DY18" s="77" t="n">
        <v>655</v>
      </c>
      <c r="DZ18" s="77" t="n">
        <f aca="false">SUM(EA18,EH18)</f>
        <v>4456</v>
      </c>
      <c r="EA18" s="77" t="n">
        <f aca="false">SUM(EB18:EG18)</f>
        <v>1538</v>
      </c>
      <c r="EB18" s="77" t="n">
        <v>0</v>
      </c>
      <c r="EC18" s="77" t="n">
        <v>0</v>
      </c>
      <c r="ED18" s="77" t="n">
        <v>1409</v>
      </c>
      <c r="EE18" s="77" t="n">
        <v>33</v>
      </c>
      <c r="EF18" s="77" t="n">
        <v>77</v>
      </c>
      <c r="EG18" s="77" t="n">
        <v>19</v>
      </c>
      <c r="EH18" s="77" t="n">
        <f aca="false">SUM(EI18:EN18)</f>
        <v>2918</v>
      </c>
      <c r="EI18" s="77" t="n">
        <v>0</v>
      </c>
      <c r="EJ18" s="77" t="n">
        <v>0</v>
      </c>
      <c r="EK18" s="77" t="n">
        <v>2790</v>
      </c>
      <c r="EL18" s="77" t="n">
        <v>0</v>
      </c>
      <c r="EM18" s="77" t="n">
        <v>128</v>
      </c>
      <c r="EN18" s="77" t="n">
        <v>0</v>
      </c>
    </row>
    <row r="19" s="7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77" t="n">
        <f aca="false">SUM(E19,T19,AI19,AX19,BM19,CB19,CQ19,DF19,DU19,DZ19)</f>
        <v>4354477</v>
      </c>
      <c r="E19" s="77" t="n">
        <f aca="false">SUM(F19,M19)</f>
        <v>3512540</v>
      </c>
      <c r="F19" s="77" t="n">
        <f aca="false">SUM(G19:L19)</f>
        <v>3406109</v>
      </c>
      <c r="G19" s="77" t="n">
        <v>0</v>
      </c>
      <c r="H19" s="77" t="n">
        <v>3401824</v>
      </c>
      <c r="I19" s="77" t="n">
        <v>2016</v>
      </c>
      <c r="J19" s="77" t="n">
        <v>194</v>
      </c>
      <c r="K19" s="77" t="n">
        <v>0</v>
      </c>
      <c r="L19" s="77" t="n">
        <v>2075</v>
      </c>
      <c r="M19" s="77" t="n">
        <f aca="false">SUM(N19:S19)</f>
        <v>106431</v>
      </c>
      <c r="N19" s="77" t="n">
        <v>0</v>
      </c>
      <c r="O19" s="77" t="n">
        <v>105132</v>
      </c>
      <c r="P19" s="77" t="n">
        <v>54</v>
      </c>
      <c r="Q19" s="77" t="n">
        <v>0</v>
      </c>
      <c r="R19" s="77" t="n">
        <v>0</v>
      </c>
      <c r="S19" s="77" t="n">
        <v>1245</v>
      </c>
      <c r="T19" s="77" t="n">
        <f aca="false">SUM(U19,AB19)</f>
        <v>187123</v>
      </c>
      <c r="U19" s="77" t="n">
        <f aca="false">SUM(V19:AA19)</f>
        <v>176675</v>
      </c>
      <c r="V19" s="77" t="n">
        <v>0</v>
      </c>
      <c r="W19" s="77" t="n">
        <v>0</v>
      </c>
      <c r="X19" s="77" t="n">
        <v>65341</v>
      </c>
      <c r="Y19" s="77" t="n">
        <v>39383</v>
      </c>
      <c r="Z19" s="77" t="n">
        <v>506</v>
      </c>
      <c r="AA19" s="77" t="n">
        <v>71445</v>
      </c>
      <c r="AB19" s="77" t="n">
        <f aca="false">SUM(AC19:AH19)</f>
        <v>10448</v>
      </c>
      <c r="AC19" s="77" t="n">
        <v>0</v>
      </c>
      <c r="AD19" s="77" t="n">
        <v>0</v>
      </c>
      <c r="AE19" s="77" t="n">
        <v>3404</v>
      </c>
      <c r="AF19" s="77" t="n">
        <v>308</v>
      </c>
      <c r="AG19" s="77" t="n">
        <v>0</v>
      </c>
      <c r="AH19" s="77" t="n">
        <v>6736</v>
      </c>
      <c r="AI19" s="77" t="n">
        <f aca="false">SUM(AJ19,AQ19)</f>
        <v>158</v>
      </c>
      <c r="AJ19" s="77" t="n">
        <f aca="false">SUM(AK19:AP19)</f>
        <v>158</v>
      </c>
      <c r="AK19" s="77" t="n">
        <v>0</v>
      </c>
      <c r="AL19" s="77" t="n">
        <v>0</v>
      </c>
      <c r="AM19" s="77" t="n">
        <v>0</v>
      </c>
      <c r="AN19" s="77" t="n">
        <v>158</v>
      </c>
      <c r="AO19" s="77" t="n">
        <v>0</v>
      </c>
      <c r="AP19" s="77" t="n">
        <v>0</v>
      </c>
      <c r="AQ19" s="77" t="n">
        <f aca="false">SUM(AR19:AW19)</f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f aca="false">SUM(AY19,BF19)</f>
        <v>2033</v>
      </c>
      <c r="AY19" s="77" t="n">
        <f aca="false">SUM(AZ19:BE19)</f>
        <v>743</v>
      </c>
      <c r="AZ19" s="77" t="n">
        <v>0</v>
      </c>
      <c r="BA19" s="77" t="n">
        <v>0</v>
      </c>
      <c r="BB19" s="77" t="n">
        <v>0</v>
      </c>
      <c r="BC19" s="77" t="n">
        <v>743</v>
      </c>
      <c r="BD19" s="77" t="n">
        <v>0</v>
      </c>
      <c r="BE19" s="77" t="n">
        <v>0</v>
      </c>
      <c r="BF19" s="77" t="n">
        <f aca="false">SUM(BG19:BL19)</f>
        <v>1290</v>
      </c>
      <c r="BG19" s="77" t="n">
        <v>0</v>
      </c>
      <c r="BH19" s="77" t="n">
        <v>0</v>
      </c>
      <c r="BI19" s="77" t="n">
        <v>0</v>
      </c>
      <c r="BJ19" s="77" t="n">
        <v>1290</v>
      </c>
      <c r="BK19" s="77" t="n">
        <v>0</v>
      </c>
      <c r="BL19" s="77" t="n">
        <v>0</v>
      </c>
      <c r="BM19" s="77" t="n">
        <f aca="false">SUM(BN19,BU19)</f>
        <v>0</v>
      </c>
      <c r="BN19" s="77" t="n">
        <f aca="false">SUM(BO19:BT19)</f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f aca="false">SUM(BV19:CA19)</f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f aca="false">SUM(CC19,CJ19)</f>
        <v>553</v>
      </c>
      <c r="CC19" s="77" t="n">
        <f aca="false">SUM(CD19:CI19)</f>
        <v>553</v>
      </c>
      <c r="CD19" s="77" t="n">
        <v>0</v>
      </c>
      <c r="CE19" s="77" t="n">
        <v>0</v>
      </c>
      <c r="CF19" s="77" t="n">
        <v>504</v>
      </c>
      <c r="CG19" s="77" t="n">
        <v>0</v>
      </c>
      <c r="CH19" s="77" t="n">
        <v>0</v>
      </c>
      <c r="CI19" s="77" t="n">
        <v>49</v>
      </c>
      <c r="CJ19" s="77" t="n">
        <f aca="false">SUM(CK19:CP19)</f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f aca="false">SUM(CR19,CY19)</f>
        <v>185879</v>
      </c>
      <c r="CR19" s="77" t="n">
        <f aca="false">SUM(CS19:CX19)</f>
        <v>184335</v>
      </c>
      <c r="CS19" s="77" t="n">
        <v>0</v>
      </c>
      <c r="CT19" s="77" t="n">
        <v>0</v>
      </c>
      <c r="CU19" s="77" t="n">
        <v>94141</v>
      </c>
      <c r="CV19" s="77" t="n">
        <v>85157</v>
      </c>
      <c r="CW19" s="77" t="n">
        <v>611</v>
      </c>
      <c r="CX19" s="77" t="n">
        <v>4426</v>
      </c>
      <c r="CY19" s="77" t="n">
        <f aca="false">SUM(CZ19:DE19)</f>
        <v>1544</v>
      </c>
      <c r="CZ19" s="77" t="n">
        <v>0</v>
      </c>
      <c r="DA19" s="77" t="n">
        <v>28</v>
      </c>
      <c r="DB19" s="77" t="n">
        <v>45</v>
      </c>
      <c r="DC19" s="77" t="n">
        <v>781</v>
      </c>
      <c r="DD19" s="77" t="n">
        <v>13</v>
      </c>
      <c r="DE19" s="77" t="n">
        <v>677</v>
      </c>
      <c r="DF19" s="77" t="n">
        <f aca="false">SUM(DG19,DN19)</f>
        <v>7974</v>
      </c>
      <c r="DG19" s="77" t="n">
        <f aca="false">SUM(DH19:DM19)</f>
        <v>6851</v>
      </c>
      <c r="DH19" s="77" t="n">
        <v>0</v>
      </c>
      <c r="DI19" s="77" t="n">
        <v>0</v>
      </c>
      <c r="DJ19" s="77" t="n">
        <v>679</v>
      </c>
      <c r="DK19" s="77" t="n">
        <v>5303</v>
      </c>
      <c r="DL19" s="77" t="n">
        <v>519</v>
      </c>
      <c r="DM19" s="77" t="n">
        <v>350</v>
      </c>
      <c r="DN19" s="77" t="n">
        <f aca="false">SUM(DO19:DT19)</f>
        <v>1123</v>
      </c>
      <c r="DO19" s="77" t="n">
        <v>0</v>
      </c>
      <c r="DP19" s="77" t="n">
        <v>127</v>
      </c>
      <c r="DQ19" s="77" t="n">
        <v>786</v>
      </c>
      <c r="DR19" s="77" t="n">
        <v>0</v>
      </c>
      <c r="DS19" s="77" t="n">
        <v>1</v>
      </c>
      <c r="DT19" s="77" t="n">
        <v>209</v>
      </c>
      <c r="DU19" s="77" t="n">
        <f aca="false">SUM(DV19:DY19)</f>
        <v>453888</v>
      </c>
      <c r="DV19" s="77" t="n">
        <v>453185</v>
      </c>
      <c r="DW19" s="77" t="n">
        <v>42</v>
      </c>
      <c r="DX19" s="77" t="n">
        <v>652</v>
      </c>
      <c r="DY19" s="77" t="n">
        <v>9</v>
      </c>
      <c r="DZ19" s="77" t="n">
        <f aca="false">SUM(EA19,EH19)</f>
        <v>4329</v>
      </c>
      <c r="EA19" s="77" t="n">
        <f aca="false">SUM(EB19:EG19)</f>
        <v>3623</v>
      </c>
      <c r="EB19" s="77" t="n">
        <v>0</v>
      </c>
      <c r="EC19" s="77" t="n">
        <v>0</v>
      </c>
      <c r="ED19" s="77" t="n">
        <v>3623</v>
      </c>
      <c r="EE19" s="77" t="n">
        <v>0</v>
      </c>
      <c r="EF19" s="77" t="n">
        <v>0</v>
      </c>
      <c r="EG19" s="77" t="n">
        <v>0</v>
      </c>
      <c r="EH19" s="77" t="n">
        <f aca="false">SUM(EI19:EN19)</f>
        <v>706</v>
      </c>
      <c r="EI19" s="77" t="n">
        <v>0</v>
      </c>
      <c r="EJ19" s="77" t="n">
        <v>0</v>
      </c>
      <c r="EK19" s="77" t="n">
        <v>46</v>
      </c>
      <c r="EL19" s="77" t="n">
        <v>0</v>
      </c>
      <c r="EM19" s="77" t="n">
        <v>0</v>
      </c>
      <c r="EN19" s="77" t="n">
        <v>660</v>
      </c>
    </row>
    <row r="20" s="7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77" t="n">
        <f aca="false">SUM(E20,T20,AI20,AX20,BM20,CB20,CQ20,DF20,DU20,DZ20)</f>
        <v>2755343</v>
      </c>
      <c r="E20" s="77" t="n">
        <f aca="false">SUM(F20,M20)</f>
        <v>2252880</v>
      </c>
      <c r="F20" s="77" t="n">
        <f aca="false">SUM(G20:L20)</f>
        <v>2149982</v>
      </c>
      <c r="G20" s="77" t="n">
        <v>529944</v>
      </c>
      <c r="H20" s="77" t="n">
        <v>1608037</v>
      </c>
      <c r="I20" s="77" t="n">
        <v>1152</v>
      </c>
      <c r="J20" s="77" t="n">
        <v>3697</v>
      </c>
      <c r="K20" s="77" t="n">
        <v>0</v>
      </c>
      <c r="L20" s="77" t="n">
        <v>7152</v>
      </c>
      <c r="M20" s="77" t="n">
        <f aca="false">SUM(N20:S20)</f>
        <v>102898</v>
      </c>
      <c r="N20" s="77" t="n">
        <v>7564</v>
      </c>
      <c r="O20" s="77" t="n">
        <v>94086</v>
      </c>
      <c r="P20" s="77" t="n">
        <v>215</v>
      </c>
      <c r="Q20" s="77" t="n">
        <v>65</v>
      </c>
      <c r="R20" s="77" t="n">
        <v>405</v>
      </c>
      <c r="S20" s="77" t="n">
        <v>563</v>
      </c>
      <c r="T20" s="77" t="n">
        <f aca="false">SUM(U20,AB20)</f>
        <v>82245</v>
      </c>
      <c r="U20" s="77" t="n">
        <f aca="false">SUM(V20:AA20)</f>
        <v>59905</v>
      </c>
      <c r="V20" s="77" t="n">
        <v>0</v>
      </c>
      <c r="W20" s="77" t="n">
        <v>1326</v>
      </c>
      <c r="X20" s="77" t="n">
        <v>26826</v>
      </c>
      <c r="Y20" s="77" t="n">
        <v>3625</v>
      </c>
      <c r="Z20" s="77" t="n">
        <v>0</v>
      </c>
      <c r="AA20" s="77" t="n">
        <v>28128</v>
      </c>
      <c r="AB20" s="77" t="n">
        <f aca="false">SUM(AC20:AH20)</f>
        <v>22340</v>
      </c>
      <c r="AC20" s="77" t="n">
        <v>0</v>
      </c>
      <c r="AD20" s="77" t="n">
        <v>2671</v>
      </c>
      <c r="AE20" s="77" t="n">
        <v>7608</v>
      </c>
      <c r="AF20" s="77" t="n">
        <v>36</v>
      </c>
      <c r="AG20" s="77" t="n">
        <v>0</v>
      </c>
      <c r="AH20" s="77" t="n">
        <v>12025</v>
      </c>
      <c r="AI20" s="77" t="n">
        <f aca="false">SUM(AJ20,AQ20)</f>
        <v>17344</v>
      </c>
      <c r="AJ20" s="77" t="n">
        <f aca="false">SUM(AK20:AP20)</f>
        <v>8169</v>
      </c>
      <c r="AK20" s="77" t="n">
        <v>0</v>
      </c>
      <c r="AL20" s="77" t="n">
        <v>57</v>
      </c>
      <c r="AM20" s="77" t="n">
        <v>0</v>
      </c>
      <c r="AN20" s="77" t="n">
        <v>8112</v>
      </c>
      <c r="AO20" s="77" t="n">
        <v>0</v>
      </c>
      <c r="AP20" s="77" t="n">
        <v>0</v>
      </c>
      <c r="AQ20" s="77" t="n">
        <f aca="false">SUM(AR20:AW20)</f>
        <v>9175</v>
      </c>
      <c r="AR20" s="77" t="n">
        <v>0</v>
      </c>
      <c r="AS20" s="77" t="n">
        <v>1227</v>
      </c>
      <c r="AT20" s="77" t="n">
        <v>67</v>
      </c>
      <c r="AU20" s="77" t="n">
        <v>7881</v>
      </c>
      <c r="AV20" s="77" t="n">
        <v>0</v>
      </c>
      <c r="AW20" s="77" t="n">
        <v>0</v>
      </c>
      <c r="AX20" s="77" t="n">
        <f aca="false">SUM(AY20,BF20)</f>
        <v>0</v>
      </c>
      <c r="AY20" s="77" t="n">
        <f aca="false">SUM(AZ20:BE20)</f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f aca="false">SUM(BG20:BL20)</f>
        <v>0</v>
      </c>
      <c r="BG20" s="77" t="n">
        <v>0</v>
      </c>
      <c r="BH20" s="77" t="n">
        <v>0</v>
      </c>
      <c r="BI20" s="77" t="n">
        <v>0</v>
      </c>
      <c r="BJ20" s="77" t="n">
        <v>0</v>
      </c>
      <c r="BK20" s="77" t="n">
        <v>0</v>
      </c>
      <c r="BL20" s="77" t="n">
        <v>0</v>
      </c>
      <c r="BM20" s="77" t="n">
        <f aca="false">SUM(BN20,BU20)</f>
        <v>0</v>
      </c>
      <c r="BN20" s="77" t="n">
        <f aca="false">SUM(BO20:BT20)</f>
        <v>0</v>
      </c>
      <c r="BO20" s="77" t="n">
        <v>0</v>
      </c>
      <c r="BP20" s="77" t="n">
        <v>0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f aca="false">SUM(BV20:CA20)</f>
        <v>0</v>
      </c>
      <c r="BV20" s="77" t="n">
        <v>0</v>
      </c>
      <c r="BW20" s="77" t="n">
        <v>0</v>
      </c>
      <c r="BX20" s="77" t="n">
        <v>0</v>
      </c>
      <c r="BY20" s="77" t="n">
        <v>0</v>
      </c>
      <c r="BZ20" s="77" t="n">
        <v>0</v>
      </c>
      <c r="CA20" s="77" t="n">
        <v>0</v>
      </c>
      <c r="CB20" s="77" t="n">
        <f aca="false">SUM(CC20,CJ20)</f>
        <v>1128</v>
      </c>
      <c r="CC20" s="77" t="n">
        <f aca="false">SUM(CD20:CI20)</f>
        <v>1125</v>
      </c>
      <c r="CD20" s="77" t="n">
        <v>0</v>
      </c>
      <c r="CE20" s="77" t="n">
        <v>0</v>
      </c>
      <c r="CF20" s="77" t="n">
        <v>0</v>
      </c>
      <c r="CG20" s="77" t="n">
        <v>869</v>
      </c>
      <c r="CH20" s="77" t="n">
        <v>0</v>
      </c>
      <c r="CI20" s="77" t="n">
        <v>256</v>
      </c>
      <c r="CJ20" s="77" t="n">
        <f aca="false">SUM(CK20:CP20)</f>
        <v>3</v>
      </c>
      <c r="CK20" s="77" t="n">
        <v>0</v>
      </c>
      <c r="CL20" s="77" t="n">
        <v>0</v>
      </c>
      <c r="CM20" s="77" t="n">
        <v>0</v>
      </c>
      <c r="CN20" s="77" t="n">
        <v>0</v>
      </c>
      <c r="CO20" s="77" t="n">
        <v>0</v>
      </c>
      <c r="CP20" s="77" t="n">
        <v>3</v>
      </c>
      <c r="CQ20" s="77" t="n">
        <f aca="false">SUM(CR20,CY20)</f>
        <v>233012</v>
      </c>
      <c r="CR20" s="77" t="n">
        <f aca="false">SUM(CS20:CX20)</f>
        <v>231461</v>
      </c>
      <c r="CS20" s="77" t="n">
        <v>0</v>
      </c>
      <c r="CT20" s="77" t="n">
        <v>0</v>
      </c>
      <c r="CU20" s="77" t="n">
        <v>2130</v>
      </c>
      <c r="CV20" s="77" t="n">
        <v>228412</v>
      </c>
      <c r="CW20" s="77" t="n">
        <v>749</v>
      </c>
      <c r="CX20" s="77" t="n">
        <v>170</v>
      </c>
      <c r="CY20" s="77" t="n">
        <f aca="false">SUM(CZ20:DE20)</f>
        <v>1551</v>
      </c>
      <c r="CZ20" s="77" t="n">
        <v>0</v>
      </c>
      <c r="DA20" s="77" t="n">
        <v>109</v>
      </c>
      <c r="DB20" s="77" t="n">
        <v>476</v>
      </c>
      <c r="DC20" s="77" t="n">
        <v>486</v>
      </c>
      <c r="DD20" s="77" t="n">
        <v>0</v>
      </c>
      <c r="DE20" s="77" t="n">
        <v>480</v>
      </c>
      <c r="DF20" s="77" t="n">
        <f aca="false">SUM(DG20,DN20)</f>
        <v>7308</v>
      </c>
      <c r="DG20" s="77" t="n">
        <f aca="false">SUM(DH20:DM20)</f>
        <v>7103</v>
      </c>
      <c r="DH20" s="77" t="n">
        <v>0</v>
      </c>
      <c r="DI20" s="77" t="n">
        <v>686</v>
      </c>
      <c r="DJ20" s="77" t="n">
        <v>6323</v>
      </c>
      <c r="DK20" s="77" t="n">
        <v>92</v>
      </c>
      <c r="DL20" s="77" t="n">
        <v>0</v>
      </c>
      <c r="DM20" s="77" t="n">
        <v>2</v>
      </c>
      <c r="DN20" s="77" t="n">
        <f aca="false">SUM(DO20:DT20)</f>
        <v>205</v>
      </c>
      <c r="DO20" s="77" t="n">
        <v>0</v>
      </c>
      <c r="DP20" s="77" t="n">
        <v>17</v>
      </c>
      <c r="DQ20" s="77" t="n">
        <v>188</v>
      </c>
      <c r="DR20" s="77" t="n">
        <v>0</v>
      </c>
      <c r="DS20" s="77" t="n">
        <v>0</v>
      </c>
      <c r="DT20" s="77" t="n">
        <v>0</v>
      </c>
      <c r="DU20" s="77" t="n">
        <f aca="false">SUM(DV20:DY20)</f>
        <v>149559</v>
      </c>
      <c r="DV20" s="77" t="n">
        <v>144171</v>
      </c>
      <c r="DW20" s="77" t="n">
        <v>207</v>
      </c>
      <c r="DX20" s="77" t="n">
        <v>5181</v>
      </c>
      <c r="DY20" s="77" t="n">
        <v>0</v>
      </c>
      <c r="DZ20" s="77" t="n">
        <f aca="false">SUM(EA20,EH20)</f>
        <v>11867</v>
      </c>
      <c r="EA20" s="77" t="n">
        <f aca="false">SUM(EB20:EG20)</f>
        <v>5449</v>
      </c>
      <c r="EB20" s="77" t="n">
        <v>0</v>
      </c>
      <c r="EC20" s="77" t="n">
        <v>0</v>
      </c>
      <c r="ED20" s="77" t="n">
        <v>5036</v>
      </c>
      <c r="EE20" s="77" t="n">
        <v>229</v>
      </c>
      <c r="EF20" s="77" t="n">
        <v>0</v>
      </c>
      <c r="EG20" s="77" t="n">
        <v>184</v>
      </c>
      <c r="EH20" s="77" t="n">
        <f aca="false">SUM(EI20:EN20)</f>
        <v>6418</v>
      </c>
      <c r="EI20" s="77" t="n">
        <v>0</v>
      </c>
      <c r="EJ20" s="77" t="n">
        <v>0</v>
      </c>
      <c r="EK20" s="77" t="n">
        <v>6154</v>
      </c>
      <c r="EL20" s="77" t="n">
        <v>2</v>
      </c>
      <c r="EM20" s="77" t="n">
        <v>10</v>
      </c>
      <c r="EN20" s="77" t="n">
        <v>252</v>
      </c>
    </row>
    <row r="21" s="7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77" t="n">
        <f aca="false">SUM(E21,T21,AI21,AX21,BM21,CB21,CQ21,DF21,DU21,DZ21)</f>
        <v>861728</v>
      </c>
      <c r="E21" s="77" t="n">
        <f aca="false">SUM(F21,M21)</f>
        <v>651647</v>
      </c>
      <c r="F21" s="77" t="n">
        <f aca="false">SUM(G21:L21)</f>
        <v>605960</v>
      </c>
      <c r="G21" s="77" t="n">
        <v>20</v>
      </c>
      <c r="H21" s="77" t="n">
        <v>605660</v>
      </c>
      <c r="I21" s="77" t="n">
        <v>47</v>
      </c>
      <c r="J21" s="77" t="n">
        <v>14</v>
      </c>
      <c r="K21" s="77" t="n">
        <v>42</v>
      </c>
      <c r="L21" s="77" t="n">
        <v>177</v>
      </c>
      <c r="M21" s="77" t="n">
        <f aca="false">SUM(N21:S21)</f>
        <v>45687</v>
      </c>
      <c r="N21" s="77" t="n">
        <v>0</v>
      </c>
      <c r="O21" s="77" t="n">
        <v>44670</v>
      </c>
      <c r="P21" s="77" t="n">
        <v>22</v>
      </c>
      <c r="Q21" s="77" t="n">
        <v>0</v>
      </c>
      <c r="R21" s="77" t="n">
        <v>0</v>
      </c>
      <c r="S21" s="77" t="n">
        <v>995</v>
      </c>
      <c r="T21" s="77" t="n">
        <f aca="false">SUM(U21,AB21)</f>
        <v>29154</v>
      </c>
      <c r="U21" s="77" t="n">
        <f aca="false">SUM(V21:AA21)</f>
        <v>21531</v>
      </c>
      <c r="V21" s="77" t="n">
        <v>0</v>
      </c>
      <c r="W21" s="77" t="n">
        <v>0</v>
      </c>
      <c r="X21" s="77" t="n">
        <v>12815</v>
      </c>
      <c r="Y21" s="77" t="n">
        <v>2675</v>
      </c>
      <c r="Z21" s="77" t="n">
        <v>26</v>
      </c>
      <c r="AA21" s="77" t="n">
        <v>6015</v>
      </c>
      <c r="AB21" s="77" t="n">
        <f aca="false">SUM(AC21:AH21)</f>
        <v>7623</v>
      </c>
      <c r="AC21" s="77" t="n">
        <v>0</v>
      </c>
      <c r="AD21" s="77" t="n">
        <v>0</v>
      </c>
      <c r="AE21" s="77" t="n">
        <v>1782</v>
      </c>
      <c r="AF21" s="77" t="n">
        <v>502</v>
      </c>
      <c r="AG21" s="77" t="n">
        <v>3</v>
      </c>
      <c r="AH21" s="77" t="n">
        <v>5336</v>
      </c>
      <c r="AI21" s="77" t="n">
        <f aca="false">SUM(AJ21,AQ21)</f>
        <v>5031</v>
      </c>
      <c r="AJ21" s="77" t="n">
        <f aca="false">SUM(AK21:AP21)</f>
        <v>3858</v>
      </c>
      <c r="AK21" s="77" t="n">
        <v>0</v>
      </c>
      <c r="AL21" s="77" t="n">
        <v>0</v>
      </c>
      <c r="AM21" s="77" t="n">
        <v>0</v>
      </c>
      <c r="AN21" s="77" t="n">
        <v>3858</v>
      </c>
      <c r="AO21" s="77" t="n">
        <v>0</v>
      </c>
      <c r="AP21" s="77" t="n">
        <v>0</v>
      </c>
      <c r="AQ21" s="77" t="n">
        <f aca="false">SUM(AR21:AW21)</f>
        <v>1173</v>
      </c>
      <c r="AR21" s="77" t="n">
        <v>0</v>
      </c>
      <c r="AS21" s="77" t="n">
        <v>0</v>
      </c>
      <c r="AT21" s="77" t="n">
        <v>0</v>
      </c>
      <c r="AU21" s="77" t="n">
        <v>1173</v>
      </c>
      <c r="AV21" s="77" t="n">
        <v>0</v>
      </c>
      <c r="AW21" s="77" t="n">
        <v>0</v>
      </c>
      <c r="AX21" s="77" t="n">
        <f aca="false">SUM(AY21,BF21)</f>
        <v>0</v>
      </c>
      <c r="AY21" s="77" t="n">
        <f aca="false">SUM(AZ21:BE21)</f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f aca="false">SUM(BG21:BL21)</f>
        <v>0</v>
      </c>
      <c r="BG21" s="77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v>0</v>
      </c>
      <c r="BM21" s="77" t="n">
        <f aca="false">SUM(BN21,BU21)</f>
        <v>0</v>
      </c>
      <c r="BN21" s="77" t="n">
        <f aca="false">SUM(BO21:BT21)</f>
        <v>0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f aca="false">SUM(BV21:CA21)</f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0</v>
      </c>
      <c r="CB21" s="77" t="n">
        <f aca="false">SUM(CC21,CJ21)</f>
        <v>0</v>
      </c>
      <c r="CC21" s="77" t="n">
        <f aca="false">SUM(CD21:CI21)</f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7" t="n">
        <v>0</v>
      </c>
      <c r="CI21" s="77" t="n">
        <v>0</v>
      </c>
      <c r="CJ21" s="77" t="n">
        <f aca="false">SUM(CK21:CP21)</f>
        <v>0</v>
      </c>
      <c r="CK21" s="77" t="n">
        <v>0</v>
      </c>
      <c r="CL21" s="77" t="n">
        <v>0</v>
      </c>
      <c r="CM21" s="77" t="n">
        <v>0</v>
      </c>
      <c r="CN21" s="77" t="n">
        <v>0</v>
      </c>
      <c r="CO21" s="77" t="n">
        <v>0</v>
      </c>
      <c r="CP21" s="77" t="n">
        <v>0</v>
      </c>
      <c r="CQ21" s="77" t="n">
        <f aca="false">SUM(CR21,CY21)</f>
        <v>88482</v>
      </c>
      <c r="CR21" s="77" t="n">
        <f aca="false">SUM(CS21:CX21)</f>
        <v>82248</v>
      </c>
      <c r="CS21" s="77" t="n">
        <v>0</v>
      </c>
      <c r="CT21" s="77" t="n">
        <v>0</v>
      </c>
      <c r="CU21" s="77" t="n">
        <v>18985</v>
      </c>
      <c r="CV21" s="77" t="n">
        <v>63234</v>
      </c>
      <c r="CW21" s="77" t="n">
        <v>25</v>
      </c>
      <c r="CX21" s="77" t="n">
        <v>4</v>
      </c>
      <c r="CY21" s="77" t="n">
        <f aca="false">SUM(CZ21:DE21)</f>
        <v>6234</v>
      </c>
      <c r="CZ21" s="77" t="n">
        <v>0</v>
      </c>
      <c r="DA21" s="77" t="n">
        <v>0</v>
      </c>
      <c r="DB21" s="77" t="n">
        <v>1479</v>
      </c>
      <c r="DC21" s="77" t="n">
        <v>4516</v>
      </c>
      <c r="DD21" s="77" t="n">
        <v>0</v>
      </c>
      <c r="DE21" s="77" t="n">
        <v>239</v>
      </c>
      <c r="DF21" s="77" t="n">
        <f aca="false">SUM(DG21,DN21)</f>
        <v>319</v>
      </c>
      <c r="DG21" s="77" t="n">
        <f aca="false">SUM(DH21:DM21)</f>
        <v>268</v>
      </c>
      <c r="DH21" s="77" t="n">
        <v>0</v>
      </c>
      <c r="DI21" s="77" t="n">
        <v>0</v>
      </c>
      <c r="DJ21" s="77" t="n">
        <v>268</v>
      </c>
      <c r="DK21" s="77" t="n">
        <v>0</v>
      </c>
      <c r="DL21" s="77" t="n">
        <v>0</v>
      </c>
      <c r="DM21" s="77" t="n">
        <v>0</v>
      </c>
      <c r="DN21" s="77" t="n">
        <f aca="false">SUM(DO21:DT21)</f>
        <v>51</v>
      </c>
      <c r="DO21" s="77" t="n">
        <v>0</v>
      </c>
      <c r="DP21" s="77" t="n">
        <v>0</v>
      </c>
      <c r="DQ21" s="77" t="n">
        <v>51</v>
      </c>
      <c r="DR21" s="77" t="n">
        <v>0</v>
      </c>
      <c r="DS21" s="77" t="n">
        <v>0</v>
      </c>
      <c r="DT21" s="77" t="n">
        <v>0</v>
      </c>
      <c r="DU21" s="77" t="n">
        <f aca="false">SUM(DV21:DY21)</f>
        <v>75011</v>
      </c>
      <c r="DV21" s="77" t="n">
        <v>73466</v>
      </c>
      <c r="DW21" s="77" t="n">
        <v>33</v>
      </c>
      <c r="DX21" s="77" t="n">
        <v>1511</v>
      </c>
      <c r="DY21" s="77" t="n">
        <v>1</v>
      </c>
      <c r="DZ21" s="77" t="n">
        <f aca="false">SUM(EA21,EH21)</f>
        <v>12084</v>
      </c>
      <c r="EA21" s="77" t="n">
        <f aca="false">SUM(EB21:EG21)</f>
        <v>6000</v>
      </c>
      <c r="EB21" s="77" t="n">
        <v>0</v>
      </c>
      <c r="EC21" s="77" t="n">
        <v>0</v>
      </c>
      <c r="ED21" s="77" t="n">
        <v>5993</v>
      </c>
      <c r="EE21" s="77" t="n">
        <v>0</v>
      </c>
      <c r="EF21" s="77" t="n">
        <v>7</v>
      </c>
      <c r="EG21" s="77" t="n">
        <v>0</v>
      </c>
      <c r="EH21" s="77" t="n">
        <f aca="false">SUM(EI21:EN21)</f>
        <v>6084</v>
      </c>
      <c r="EI21" s="77" t="n">
        <v>0</v>
      </c>
      <c r="EJ21" s="77" t="n">
        <v>0</v>
      </c>
      <c r="EK21" s="77" t="n">
        <v>5193</v>
      </c>
      <c r="EL21" s="77" t="n">
        <v>0</v>
      </c>
      <c r="EM21" s="77" t="n">
        <v>891</v>
      </c>
      <c r="EN21" s="77" t="n">
        <v>0</v>
      </c>
    </row>
    <row r="22" s="7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77" t="n">
        <f aca="false">SUM(E22,T22,AI22,AX22,BM22,CB22,CQ22,DF22,DU22,DZ22)</f>
        <v>348360</v>
      </c>
      <c r="E22" s="77" t="n">
        <f aca="false">SUM(F22,M22)</f>
        <v>288759</v>
      </c>
      <c r="F22" s="77" t="n">
        <f aca="false">SUM(G22:L22)</f>
        <v>277785</v>
      </c>
      <c r="G22" s="77" t="n">
        <v>0</v>
      </c>
      <c r="H22" s="77" t="n">
        <v>277631</v>
      </c>
      <c r="I22" s="77" t="n">
        <v>154</v>
      </c>
      <c r="J22" s="77" t="n">
        <v>0</v>
      </c>
      <c r="K22" s="77" t="n">
        <v>0</v>
      </c>
      <c r="L22" s="77" t="n">
        <v>0</v>
      </c>
      <c r="M22" s="77" t="n">
        <f aca="false">SUM(N22:S22)</f>
        <v>10974</v>
      </c>
      <c r="N22" s="77" t="n">
        <v>0</v>
      </c>
      <c r="O22" s="77" t="n">
        <v>10929</v>
      </c>
      <c r="P22" s="77" t="n">
        <v>4</v>
      </c>
      <c r="Q22" s="77" t="n">
        <v>32</v>
      </c>
      <c r="R22" s="77" t="n">
        <v>0</v>
      </c>
      <c r="S22" s="77" t="n">
        <v>9</v>
      </c>
      <c r="T22" s="77" t="n">
        <f aca="false">SUM(U22,AB22)</f>
        <v>22712</v>
      </c>
      <c r="U22" s="77" t="n">
        <f aca="false">SUM(V22:AA22)</f>
        <v>20358</v>
      </c>
      <c r="V22" s="77" t="n">
        <v>0</v>
      </c>
      <c r="W22" s="77" t="n">
        <v>0</v>
      </c>
      <c r="X22" s="77" t="n">
        <v>15699</v>
      </c>
      <c r="Y22" s="77" t="n">
        <v>3483</v>
      </c>
      <c r="Z22" s="77" t="n">
        <v>13</v>
      </c>
      <c r="AA22" s="77" t="n">
        <v>1163</v>
      </c>
      <c r="AB22" s="77" t="n">
        <f aca="false">SUM(AC22:AH22)</f>
        <v>2354</v>
      </c>
      <c r="AC22" s="77" t="n">
        <v>0</v>
      </c>
      <c r="AD22" s="77" t="n">
        <v>0</v>
      </c>
      <c r="AE22" s="77" t="n">
        <v>737</v>
      </c>
      <c r="AF22" s="77" t="n">
        <v>49</v>
      </c>
      <c r="AG22" s="77" t="n">
        <v>0</v>
      </c>
      <c r="AH22" s="77" t="n">
        <v>1568</v>
      </c>
      <c r="AI22" s="77" t="n">
        <f aca="false">SUM(AJ22,AQ22)</f>
        <v>0</v>
      </c>
      <c r="AJ22" s="77" t="n">
        <f aca="false">SUM(AK22:AP22)</f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f aca="false">SUM(AR22:AW22)</f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f aca="false">SUM(AY22,BF22)</f>
        <v>0</v>
      </c>
      <c r="AY22" s="77" t="n">
        <f aca="false">SUM(AZ22:BE22)</f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f aca="false">SUM(BG22:BL22)</f>
        <v>0</v>
      </c>
      <c r="BG22" s="77" t="n">
        <v>0</v>
      </c>
      <c r="BH22" s="77" t="n">
        <v>0</v>
      </c>
      <c r="BI22" s="77" t="n">
        <v>0</v>
      </c>
      <c r="BJ22" s="77" t="n">
        <v>0</v>
      </c>
      <c r="BK22" s="77" t="n">
        <v>0</v>
      </c>
      <c r="BL22" s="77" t="n">
        <v>0</v>
      </c>
      <c r="BM22" s="77" t="n">
        <f aca="false">SUM(BN22,BU22)</f>
        <v>528</v>
      </c>
      <c r="BN22" s="77" t="n">
        <f aca="false">SUM(BO22:BT22)</f>
        <v>528</v>
      </c>
      <c r="BO22" s="77" t="n">
        <v>0</v>
      </c>
      <c r="BP22" s="77" t="n">
        <v>0</v>
      </c>
      <c r="BQ22" s="77" t="n">
        <v>0</v>
      </c>
      <c r="BR22" s="77" t="n">
        <v>528</v>
      </c>
      <c r="BS22" s="77" t="n">
        <v>0</v>
      </c>
      <c r="BT22" s="77" t="n">
        <v>0</v>
      </c>
      <c r="BU22" s="77" t="n">
        <f aca="false">SUM(BV22:CA22)</f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0</v>
      </c>
      <c r="CB22" s="77" t="n">
        <f aca="false">SUM(CC22,CJ22)</f>
        <v>7984</v>
      </c>
      <c r="CC22" s="77" t="n">
        <f aca="false">SUM(CD22:CI22)</f>
        <v>7244</v>
      </c>
      <c r="CD22" s="77" t="n">
        <v>0</v>
      </c>
      <c r="CE22" s="77" t="n">
        <v>6152</v>
      </c>
      <c r="CF22" s="77" t="n">
        <v>0</v>
      </c>
      <c r="CG22" s="77" t="n">
        <v>1092</v>
      </c>
      <c r="CH22" s="77" t="n">
        <v>0</v>
      </c>
      <c r="CI22" s="77" t="n">
        <v>0</v>
      </c>
      <c r="CJ22" s="77" t="n">
        <f aca="false">SUM(CK22:CP22)</f>
        <v>740</v>
      </c>
      <c r="CK22" s="77" t="n">
        <v>0</v>
      </c>
      <c r="CL22" s="77" t="n">
        <v>532</v>
      </c>
      <c r="CM22" s="77" t="n">
        <v>0</v>
      </c>
      <c r="CN22" s="77" t="n">
        <v>208</v>
      </c>
      <c r="CO22" s="77" t="n">
        <v>0</v>
      </c>
      <c r="CP22" s="77" t="n">
        <v>0</v>
      </c>
      <c r="CQ22" s="77" t="n">
        <f aca="false">SUM(CR22,CY22)</f>
        <v>11301</v>
      </c>
      <c r="CR22" s="77" t="n">
        <f aca="false">SUM(CS22:CX22)</f>
        <v>11094</v>
      </c>
      <c r="CS22" s="77" t="n">
        <v>0</v>
      </c>
      <c r="CT22" s="77" t="n">
        <v>0</v>
      </c>
      <c r="CU22" s="77" t="n">
        <v>544</v>
      </c>
      <c r="CV22" s="77" t="n">
        <v>10339</v>
      </c>
      <c r="CW22" s="77" t="n">
        <v>12</v>
      </c>
      <c r="CX22" s="77" t="n">
        <v>199</v>
      </c>
      <c r="CY22" s="77" t="n">
        <f aca="false">SUM(CZ22:DE22)</f>
        <v>207</v>
      </c>
      <c r="CZ22" s="77" t="n">
        <v>0</v>
      </c>
      <c r="DA22" s="77" t="n">
        <v>19</v>
      </c>
      <c r="DB22" s="77" t="n">
        <v>148</v>
      </c>
      <c r="DC22" s="77" t="n">
        <v>40</v>
      </c>
      <c r="DD22" s="77" t="n">
        <v>0</v>
      </c>
      <c r="DE22" s="77" t="n">
        <v>0</v>
      </c>
      <c r="DF22" s="77" t="n">
        <f aca="false">SUM(DG22,DN22)</f>
        <v>44</v>
      </c>
      <c r="DG22" s="77" t="n">
        <f aca="false">SUM(DH22:DM22)</f>
        <v>32</v>
      </c>
      <c r="DH22" s="77" t="n">
        <v>0</v>
      </c>
      <c r="DI22" s="77" t="n">
        <v>0</v>
      </c>
      <c r="DJ22" s="77" t="n">
        <v>32</v>
      </c>
      <c r="DK22" s="77" t="n">
        <v>0</v>
      </c>
      <c r="DL22" s="77" t="n">
        <v>0</v>
      </c>
      <c r="DM22" s="77" t="n">
        <v>0</v>
      </c>
      <c r="DN22" s="77" t="n">
        <f aca="false">SUM(DO22:DT22)</f>
        <v>12</v>
      </c>
      <c r="DO22" s="77" t="n">
        <v>0</v>
      </c>
      <c r="DP22" s="77" t="n">
        <v>0</v>
      </c>
      <c r="DQ22" s="77" t="n">
        <v>12</v>
      </c>
      <c r="DR22" s="77" t="n">
        <v>0</v>
      </c>
      <c r="DS22" s="77" t="n">
        <v>0</v>
      </c>
      <c r="DT22" s="77" t="n">
        <v>0</v>
      </c>
      <c r="DU22" s="77" t="n">
        <f aca="false">SUM(DV22:DY22)</f>
        <v>12269</v>
      </c>
      <c r="DV22" s="77" t="n">
        <v>12165</v>
      </c>
      <c r="DW22" s="77" t="n">
        <v>0</v>
      </c>
      <c r="DX22" s="77" t="n">
        <v>104</v>
      </c>
      <c r="DY22" s="77" t="n">
        <v>0</v>
      </c>
      <c r="DZ22" s="77" t="n">
        <f aca="false">SUM(EA22,EH22)</f>
        <v>4763</v>
      </c>
      <c r="EA22" s="77" t="n">
        <f aca="false">SUM(EB22:EG22)</f>
        <v>2431</v>
      </c>
      <c r="EB22" s="77" t="n">
        <v>0</v>
      </c>
      <c r="EC22" s="77" t="n">
        <v>0</v>
      </c>
      <c r="ED22" s="77" t="n">
        <v>2030</v>
      </c>
      <c r="EE22" s="77" t="n">
        <v>0</v>
      </c>
      <c r="EF22" s="77" t="n">
        <v>401</v>
      </c>
      <c r="EG22" s="77" t="n">
        <v>0</v>
      </c>
      <c r="EH22" s="77" t="n">
        <f aca="false">SUM(EI22:EN22)</f>
        <v>2332</v>
      </c>
      <c r="EI22" s="77" t="n">
        <v>0</v>
      </c>
      <c r="EJ22" s="77" t="n">
        <v>0</v>
      </c>
      <c r="EK22" s="77" t="n">
        <v>1738</v>
      </c>
      <c r="EL22" s="77" t="n">
        <v>0</v>
      </c>
      <c r="EM22" s="77" t="n">
        <v>107</v>
      </c>
      <c r="EN22" s="77" t="n">
        <v>487</v>
      </c>
    </row>
    <row r="23" s="7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77" t="n">
        <f aca="false">SUM(E23,T23,AI23,AX23,BM23,CB23,CQ23,DF23,DU23,DZ23)</f>
        <v>410236</v>
      </c>
      <c r="E23" s="77" t="n">
        <f aca="false">SUM(F23,M23)</f>
        <v>250593</v>
      </c>
      <c r="F23" s="77" t="n">
        <f aca="false">SUM(G23:L23)</f>
        <v>240393</v>
      </c>
      <c r="G23" s="77" t="n">
        <v>0</v>
      </c>
      <c r="H23" s="77" t="n">
        <v>240355</v>
      </c>
      <c r="I23" s="77" t="n">
        <v>0</v>
      </c>
      <c r="J23" s="77" t="n">
        <v>0</v>
      </c>
      <c r="K23" s="77" t="n">
        <v>0</v>
      </c>
      <c r="L23" s="77" t="n">
        <v>38</v>
      </c>
      <c r="M23" s="77" t="n">
        <f aca="false">SUM(N23:S23)</f>
        <v>10200</v>
      </c>
      <c r="N23" s="77" t="n">
        <v>0</v>
      </c>
      <c r="O23" s="77" t="n">
        <v>10142</v>
      </c>
      <c r="P23" s="77" t="n">
        <v>0</v>
      </c>
      <c r="Q23" s="77" t="n">
        <v>0</v>
      </c>
      <c r="R23" s="77" t="n">
        <v>0</v>
      </c>
      <c r="S23" s="77" t="n">
        <v>58</v>
      </c>
      <c r="T23" s="77" t="n">
        <f aca="false">SUM(U23,AB23)</f>
        <v>1636</v>
      </c>
      <c r="U23" s="77" t="n">
        <f aca="false">SUM(V23:AA23)</f>
        <v>1152</v>
      </c>
      <c r="V23" s="77" t="n">
        <v>0</v>
      </c>
      <c r="W23" s="77" t="n">
        <v>0</v>
      </c>
      <c r="X23" s="77" t="n">
        <v>654</v>
      </c>
      <c r="Y23" s="77" t="n">
        <v>0</v>
      </c>
      <c r="Z23" s="77" t="n">
        <v>0</v>
      </c>
      <c r="AA23" s="77" t="n">
        <v>498</v>
      </c>
      <c r="AB23" s="77" t="n">
        <f aca="false">SUM(AC23:AH23)</f>
        <v>484</v>
      </c>
      <c r="AC23" s="77" t="n">
        <v>0</v>
      </c>
      <c r="AD23" s="77" t="n">
        <v>0</v>
      </c>
      <c r="AE23" s="77" t="n">
        <v>56</v>
      </c>
      <c r="AF23" s="77" t="n">
        <v>0</v>
      </c>
      <c r="AG23" s="77" t="n">
        <v>0</v>
      </c>
      <c r="AH23" s="77" t="n">
        <v>428</v>
      </c>
      <c r="AI23" s="77" t="n">
        <f aca="false">SUM(AJ23,AQ23)</f>
        <v>543</v>
      </c>
      <c r="AJ23" s="77" t="n">
        <f aca="false">SUM(AK23:AP23)</f>
        <v>543</v>
      </c>
      <c r="AK23" s="77" t="n">
        <v>0</v>
      </c>
      <c r="AL23" s="77" t="n">
        <v>0</v>
      </c>
      <c r="AM23" s="77" t="n">
        <v>0</v>
      </c>
      <c r="AN23" s="77" t="n">
        <v>543</v>
      </c>
      <c r="AO23" s="77" t="n">
        <v>0</v>
      </c>
      <c r="AP23" s="77" t="n">
        <v>0</v>
      </c>
      <c r="AQ23" s="77" t="n">
        <f aca="false">SUM(AR23:AW23)</f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f aca="false">SUM(AY23,BF23)</f>
        <v>0</v>
      </c>
      <c r="AY23" s="77" t="n">
        <f aca="false">SUM(AZ23:BE23)</f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f aca="false">SUM(BG23:BL23)</f>
        <v>0</v>
      </c>
      <c r="BG23" s="77" t="n">
        <v>0</v>
      </c>
      <c r="BH23" s="77" t="n">
        <v>0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f aca="false">SUM(BN23,BU23)</f>
        <v>188</v>
      </c>
      <c r="BN23" s="77" t="n">
        <f aca="false">SUM(BO23:BT23)</f>
        <v>188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188</v>
      </c>
      <c r="BT23" s="77" t="n">
        <v>0</v>
      </c>
      <c r="BU23" s="77" t="n">
        <f aca="false">SUM(BV23:CA23)</f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0</v>
      </c>
      <c r="CB23" s="77" t="n">
        <f aca="false">SUM(CC23,CJ23)</f>
        <v>66745</v>
      </c>
      <c r="CC23" s="77" t="n">
        <f aca="false">SUM(CD23:CI23)</f>
        <v>58474</v>
      </c>
      <c r="CD23" s="77" t="n">
        <v>0</v>
      </c>
      <c r="CE23" s="77" t="n">
        <v>57981</v>
      </c>
      <c r="CF23" s="77" t="n">
        <v>0</v>
      </c>
      <c r="CG23" s="77" t="n">
        <v>493</v>
      </c>
      <c r="CH23" s="77" t="n">
        <v>0</v>
      </c>
      <c r="CI23" s="77" t="n">
        <v>0</v>
      </c>
      <c r="CJ23" s="77" t="n">
        <f aca="false">SUM(CK23:CP23)</f>
        <v>8271</v>
      </c>
      <c r="CK23" s="77" t="n">
        <v>0</v>
      </c>
      <c r="CL23" s="77" t="n">
        <v>8113</v>
      </c>
      <c r="CM23" s="77" t="n">
        <v>0</v>
      </c>
      <c r="CN23" s="77" t="n">
        <v>158</v>
      </c>
      <c r="CO23" s="77" t="n">
        <v>0</v>
      </c>
      <c r="CP23" s="77" t="n">
        <v>0</v>
      </c>
      <c r="CQ23" s="77" t="n">
        <f aca="false">SUM(CR23,CY23)</f>
        <v>48384</v>
      </c>
      <c r="CR23" s="77" t="n">
        <f aca="false">SUM(CS23:CX23)</f>
        <v>35152</v>
      </c>
      <c r="CS23" s="77" t="n">
        <v>0</v>
      </c>
      <c r="CT23" s="77" t="n">
        <v>0</v>
      </c>
      <c r="CU23" s="77" t="n">
        <v>9851</v>
      </c>
      <c r="CV23" s="77" t="n">
        <v>20632</v>
      </c>
      <c r="CW23" s="77" t="n">
        <v>0</v>
      </c>
      <c r="CX23" s="77" t="n">
        <v>4669</v>
      </c>
      <c r="CY23" s="77" t="n">
        <f aca="false">SUM(CZ23:DE23)</f>
        <v>13232</v>
      </c>
      <c r="CZ23" s="77" t="n">
        <v>0</v>
      </c>
      <c r="DA23" s="77" t="n">
        <v>0</v>
      </c>
      <c r="DB23" s="77" t="n">
        <v>7632</v>
      </c>
      <c r="DC23" s="77" t="n">
        <v>1053</v>
      </c>
      <c r="DD23" s="77" t="n">
        <v>0</v>
      </c>
      <c r="DE23" s="77" t="n">
        <v>4547</v>
      </c>
      <c r="DF23" s="77" t="n">
        <f aca="false">SUM(DG23,DN23)</f>
        <v>2881</v>
      </c>
      <c r="DG23" s="77" t="n">
        <f aca="false">SUM(DH23:DM23)</f>
        <v>61</v>
      </c>
      <c r="DH23" s="77" t="n">
        <v>0</v>
      </c>
      <c r="DI23" s="77" t="n">
        <v>0</v>
      </c>
      <c r="DJ23" s="77" t="n">
        <v>0</v>
      </c>
      <c r="DK23" s="77" t="n">
        <v>0</v>
      </c>
      <c r="DL23" s="77" t="n">
        <v>61</v>
      </c>
      <c r="DM23" s="77" t="n">
        <v>0</v>
      </c>
      <c r="DN23" s="77" t="n">
        <f aca="false">SUM(DO23:DT23)</f>
        <v>2820</v>
      </c>
      <c r="DO23" s="77" t="n">
        <v>0</v>
      </c>
      <c r="DP23" s="77" t="n">
        <v>0</v>
      </c>
      <c r="DQ23" s="77" t="n">
        <v>0</v>
      </c>
      <c r="DR23" s="77" t="n">
        <v>0</v>
      </c>
      <c r="DS23" s="77" t="n">
        <v>926</v>
      </c>
      <c r="DT23" s="77" t="n">
        <v>1894</v>
      </c>
      <c r="DU23" s="77" t="n">
        <f aca="false">SUM(DV23:DY23)</f>
        <v>22643</v>
      </c>
      <c r="DV23" s="77" t="n">
        <v>21653</v>
      </c>
      <c r="DW23" s="77" t="n">
        <v>55</v>
      </c>
      <c r="DX23" s="77" t="n">
        <v>930</v>
      </c>
      <c r="DY23" s="77" t="n">
        <v>5</v>
      </c>
      <c r="DZ23" s="77" t="n">
        <f aca="false">SUM(EA23,EH23)</f>
        <v>16623</v>
      </c>
      <c r="EA23" s="77" t="n">
        <f aca="false">SUM(EB23:EG23)</f>
        <v>6277</v>
      </c>
      <c r="EB23" s="77" t="n">
        <v>0</v>
      </c>
      <c r="EC23" s="77" t="n">
        <v>0</v>
      </c>
      <c r="ED23" s="77" t="n">
        <v>6266</v>
      </c>
      <c r="EE23" s="77" t="n">
        <v>0</v>
      </c>
      <c r="EF23" s="77" t="n">
        <v>4</v>
      </c>
      <c r="EG23" s="77" t="n">
        <v>7</v>
      </c>
      <c r="EH23" s="77" t="n">
        <f aca="false">SUM(EI23:EN23)</f>
        <v>10346</v>
      </c>
      <c r="EI23" s="77" t="n">
        <v>0</v>
      </c>
      <c r="EJ23" s="77" t="n">
        <v>0</v>
      </c>
      <c r="EK23" s="77" t="n">
        <v>6388</v>
      </c>
      <c r="EL23" s="77" t="n">
        <v>0</v>
      </c>
      <c r="EM23" s="77" t="n">
        <v>1389</v>
      </c>
      <c r="EN23" s="77" t="n">
        <v>2569</v>
      </c>
    </row>
    <row r="24" s="7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77" t="n">
        <f aca="false">SUM(E24,T24,AI24,AX24,BM24,CB24,CQ24,DF24,DU24,DZ24)</f>
        <v>265400</v>
      </c>
      <c r="E24" s="77" t="n">
        <f aca="false">SUM(F24,M24)</f>
        <v>214098</v>
      </c>
      <c r="F24" s="77" t="n">
        <f aca="false">SUM(G24:L24)</f>
        <v>189538</v>
      </c>
      <c r="G24" s="77" t="n">
        <v>0</v>
      </c>
      <c r="H24" s="77" t="n">
        <v>189350</v>
      </c>
      <c r="I24" s="77" t="n">
        <v>32</v>
      </c>
      <c r="J24" s="77" t="n">
        <v>156</v>
      </c>
      <c r="K24" s="77" t="n">
        <v>0</v>
      </c>
      <c r="L24" s="77" t="n">
        <v>0</v>
      </c>
      <c r="M24" s="77" t="n">
        <f aca="false">SUM(N24:S24)</f>
        <v>24560</v>
      </c>
      <c r="N24" s="77" t="n">
        <v>0</v>
      </c>
      <c r="O24" s="77" t="n">
        <v>21024</v>
      </c>
      <c r="P24" s="77" t="n">
        <v>2431</v>
      </c>
      <c r="Q24" s="77" t="n">
        <v>0</v>
      </c>
      <c r="R24" s="77" t="n">
        <v>0</v>
      </c>
      <c r="S24" s="77" t="n">
        <v>1105</v>
      </c>
      <c r="T24" s="77" t="n">
        <f aca="false">SUM(U24,AB24)</f>
        <v>24068</v>
      </c>
      <c r="U24" s="77" t="n">
        <f aca="false">SUM(V24:AA24)</f>
        <v>16042</v>
      </c>
      <c r="V24" s="77" t="n">
        <v>0</v>
      </c>
      <c r="W24" s="77" t="n">
        <v>0</v>
      </c>
      <c r="X24" s="77" t="n">
        <v>14297</v>
      </c>
      <c r="Y24" s="77" t="n">
        <v>46</v>
      </c>
      <c r="Z24" s="77" t="n">
        <v>51</v>
      </c>
      <c r="AA24" s="77" t="n">
        <v>1648</v>
      </c>
      <c r="AB24" s="77" t="n">
        <f aca="false">SUM(AC24:AH24)</f>
        <v>8026</v>
      </c>
      <c r="AC24" s="77" t="n">
        <v>0</v>
      </c>
      <c r="AD24" s="77" t="n">
        <v>14</v>
      </c>
      <c r="AE24" s="77" t="n">
        <v>2611</v>
      </c>
      <c r="AF24" s="77" t="n">
        <v>5</v>
      </c>
      <c r="AG24" s="77" t="n">
        <v>15</v>
      </c>
      <c r="AH24" s="77" t="n">
        <v>5381</v>
      </c>
      <c r="AI24" s="77" t="n">
        <f aca="false">SUM(AJ24,AQ24)</f>
        <v>191</v>
      </c>
      <c r="AJ24" s="77" t="n">
        <f aca="false">SUM(AK24:AP24)</f>
        <v>191</v>
      </c>
      <c r="AK24" s="77" t="n">
        <v>0</v>
      </c>
      <c r="AL24" s="77" t="n">
        <v>0</v>
      </c>
      <c r="AM24" s="77" t="n">
        <v>0</v>
      </c>
      <c r="AN24" s="77" t="n">
        <v>191</v>
      </c>
      <c r="AO24" s="77" t="n">
        <v>0</v>
      </c>
      <c r="AP24" s="77" t="n">
        <v>0</v>
      </c>
      <c r="AQ24" s="77" t="n">
        <f aca="false">SUM(AR24:AW24)</f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f aca="false">SUM(AY24,BF24)</f>
        <v>0</v>
      </c>
      <c r="AY24" s="77" t="n">
        <f aca="false">SUM(AZ24:BE24)</f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f aca="false">SUM(BG24:BL24)</f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v>0</v>
      </c>
      <c r="BM24" s="77" t="n">
        <f aca="false">SUM(BN24,BU24)</f>
        <v>0</v>
      </c>
      <c r="BN24" s="77" t="n">
        <f aca="false">SUM(BO24:BT24)</f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v>0</v>
      </c>
      <c r="BU24" s="77" t="n">
        <f aca="false">SUM(BV24:CA24)</f>
        <v>0</v>
      </c>
      <c r="BV24" s="77" t="n">
        <v>0</v>
      </c>
      <c r="BW24" s="77" t="n">
        <v>0</v>
      </c>
      <c r="BX24" s="77" t="n">
        <v>0</v>
      </c>
      <c r="BY24" s="77" t="n">
        <v>0</v>
      </c>
      <c r="BZ24" s="77" t="n">
        <v>0</v>
      </c>
      <c r="CA24" s="77" t="n">
        <v>0</v>
      </c>
      <c r="CB24" s="77" t="n">
        <f aca="false">SUM(CC24,CJ24)</f>
        <v>0</v>
      </c>
      <c r="CC24" s="77" t="n">
        <f aca="false">SUM(CD24:CI24)</f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7" t="n">
        <v>0</v>
      </c>
      <c r="CI24" s="77" t="n">
        <v>0</v>
      </c>
      <c r="CJ24" s="77" t="n">
        <f aca="false">SUM(CK24:CP24)</f>
        <v>0</v>
      </c>
      <c r="CK24" s="77" t="n">
        <v>0</v>
      </c>
      <c r="CL24" s="77" t="n">
        <v>0</v>
      </c>
      <c r="CM24" s="77" t="n">
        <v>0</v>
      </c>
      <c r="CN24" s="77" t="n">
        <v>0</v>
      </c>
      <c r="CO24" s="77" t="n">
        <v>0</v>
      </c>
      <c r="CP24" s="77" t="n">
        <v>0</v>
      </c>
      <c r="CQ24" s="77" t="n">
        <f aca="false">SUM(CR24,CY24)</f>
        <v>15436</v>
      </c>
      <c r="CR24" s="77" t="n">
        <f aca="false">SUM(CS24:CX24)</f>
        <v>14413</v>
      </c>
      <c r="CS24" s="77" t="n">
        <v>0</v>
      </c>
      <c r="CT24" s="77" t="n">
        <v>0</v>
      </c>
      <c r="CU24" s="77" t="n">
        <v>558</v>
      </c>
      <c r="CV24" s="77" t="n">
        <v>13748</v>
      </c>
      <c r="CW24" s="77" t="n">
        <v>84</v>
      </c>
      <c r="CX24" s="77" t="n">
        <v>23</v>
      </c>
      <c r="CY24" s="77" t="n">
        <f aca="false">SUM(CZ24:DE24)</f>
        <v>1023</v>
      </c>
      <c r="CZ24" s="77" t="n">
        <v>0</v>
      </c>
      <c r="DA24" s="77" t="n">
        <v>374</v>
      </c>
      <c r="DB24" s="77" t="n">
        <v>306</v>
      </c>
      <c r="DC24" s="77" t="n">
        <v>343</v>
      </c>
      <c r="DD24" s="77" t="n">
        <v>0</v>
      </c>
      <c r="DE24" s="77" t="n">
        <v>0</v>
      </c>
      <c r="DF24" s="77" t="n">
        <f aca="false">SUM(DG24,DN24)</f>
        <v>1406</v>
      </c>
      <c r="DG24" s="77" t="n">
        <f aca="false">SUM(DH24:DM24)</f>
        <v>1279</v>
      </c>
      <c r="DH24" s="77" t="n">
        <v>0</v>
      </c>
      <c r="DI24" s="77" t="n">
        <v>0</v>
      </c>
      <c r="DJ24" s="77" t="n">
        <v>102</v>
      </c>
      <c r="DK24" s="77" t="n">
        <v>1111</v>
      </c>
      <c r="DL24" s="77" t="n">
        <v>66</v>
      </c>
      <c r="DM24" s="77" t="n">
        <v>0</v>
      </c>
      <c r="DN24" s="77" t="n">
        <f aca="false">SUM(DO24:DT24)</f>
        <v>127</v>
      </c>
      <c r="DO24" s="77" t="n">
        <v>0</v>
      </c>
      <c r="DP24" s="77" t="n">
        <v>0</v>
      </c>
      <c r="DQ24" s="77" t="n">
        <v>0</v>
      </c>
      <c r="DR24" s="77" t="n">
        <v>32</v>
      </c>
      <c r="DS24" s="77" t="n">
        <v>0</v>
      </c>
      <c r="DT24" s="77" t="n">
        <v>95</v>
      </c>
      <c r="DU24" s="77" t="n">
        <f aca="false">SUM(DV24:DY24)</f>
        <v>9067</v>
      </c>
      <c r="DV24" s="77" t="n">
        <v>8546</v>
      </c>
      <c r="DW24" s="77" t="n">
        <v>308</v>
      </c>
      <c r="DX24" s="77" t="n">
        <v>213</v>
      </c>
      <c r="DY24" s="77" t="n">
        <v>0</v>
      </c>
      <c r="DZ24" s="77" t="n">
        <f aca="false">SUM(EA24,EH24)</f>
        <v>1134</v>
      </c>
      <c r="EA24" s="77" t="n">
        <f aca="false">SUM(EB24:EG24)</f>
        <v>771</v>
      </c>
      <c r="EB24" s="77" t="n">
        <v>0</v>
      </c>
      <c r="EC24" s="77" t="n">
        <v>0</v>
      </c>
      <c r="ED24" s="77" t="n">
        <v>767</v>
      </c>
      <c r="EE24" s="77" t="n">
        <v>0</v>
      </c>
      <c r="EF24" s="77" t="n">
        <v>4</v>
      </c>
      <c r="EG24" s="77" t="n">
        <v>0</v>
      </c>
      <c r="EH24" s="77" t="n">
        <f aca="false">SUM(EI24:EN24)</f>
        <v>363</v>
      </c>
      <c r="EI24" s="77" t="n">
        <v>0</v>
      </c>
      <c r="EJ24" s="77" t="n">
        <v>0</v>
      </c>
      <c r="EK24" s="77" t="n">
        <v>312</v>
      </c>
      <c r="EL24" s="77" t="n">
        <v>0</v>
      </c>
      <c r="EM24" s="77" t="n">
        <v>51</v>
      </c>
      <c r="EN24" s="77" t="n">
        <v>0</v>
      </c>
    </row>
    <row r="25" s="7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77" t="n">
        <f aca="false">SUM(E25,T25,AI25,AX25,BM25,CB25,CQ25,DF25,DU25,DZ25)</f>
        <v>301137</v>
      </c>
      <c r="E25" s="77" t="n">
        <f aca="false">SUM(F25,M25)</f>
        <v>246591</v>
      </c>
      <c r="F25" s="77" t="n">
        <f aca="false">SUM(G25:L25)</f>
        <v>226925</v>
      </c>
      <c r="G25" s="77" t="n">
        <v>0</v>
      </c>
      <c r="H25" s="77" t="n">
        <v>225137</v>
      </c>
      <c r="I25" s="77" t="n">
        <v>689</v>
      </c>
      <c r="J25" s="77" t="n">
        <v>0</v>
      </c>
      <c r="K25" s="77" t="n">
        <v>0</v>
      </c>
      <c r="L25" s="77" t="n">
        <v>1099</v>
      </c>
      <c r="M25" s="77" t="n">
        <f aca="false">SUM(N25:S25)</f>
        <v>19666</v>
      </c>
      <c r="N25" s="77" t="n">
        <v>0</v>
      </c>
      <c r="O25" s="77" t="n">
        <v>19286</v>
      </c>
      <c r="P25" s="77" t="n">
        <v>60</v>
      </c>
      <c r="Q25" s="77" t="n">
        <v>0</v>
      </c>
      <c r="R25" s="77" t="n">
        <v>0</v>
      </c>
      <c r="S25" s="77" t="n">
        <v>320</v>
      </c>
      <c r="T25" s="77" t="n">
        <f aca="false">SUM(U25,AB25)</f>
        <v>20707</v>
      </c>
      <c r="U25" s="77" t="n">
        <f aca="false">SUM(V25:AA25)</f>
        <v>16720</v>
      </c>
      <c r="V25" s="77" t="n">
        <v>0</v>
      </c>
      <c r="W25" s="77" t="n">
        <v>329</v>
      </c>
      <c r="X25" s="77" t="n">
        <v>9117</v>
      </c>
      <c r="Y25" s="77" t="n">
        <v>5029</v>
      </c>
      <c r="Z25" s="77" t="n">
        <v>0</v>
      </c>
      <c r="AA25" s="77" t="n">
        <v>2245</v>
      </c>
      <c r="AB25" s="77" t="n">
        <f aca="false">SUM(AC25:AH25)</f>
        <v>3987</v>
      </c>
      <c r="AC25" s="77" t="n">
        <v>0</v>
      </c>
      <c r="AD25" s="77" t="n">
        <v>122</v>
      </c>
      <c r="AE25" s="77" t="n">
        <v>1924</v>
      </c>
      <c r="AF25" s="77" t="n">
        <v>402</v>
      </c>
      <c r="AG25" s="77" t="n">
        <v>0</v>
      </c>
      <c r="AH25" s="77" t="n">
        <v>1539</v>
      </c>
      <c r="AI25" s="77" t="n">
        <f aca="false">SUM(AJ25,AQ25)</f>
        <v>308</v>
      </c>
      <c r="AJ25" s="77" t="n">
        <f aca="false">SUM(AK25:AP25)</f>
        <v>165</v>
      </c>
      <c r="AK25" s="77" t="n">
        <v>0</v>
      </c>
      <c r="AL25" s="77" t="n">
        <v>0</v>
      </c>
      <c r="AM25" s="77" t="n">
        <v>0</v>
      </c>
      <c r="AN25" s="77" t="n">
        <v>160</v>
      </c>
      <c r="AO25" s="77" t="n">
        <v>0</v>
      </c>
      <c r="AP25" s="77" t="n">
        <v>5</v>
      </c>
      <c r="AQ25" s="77" t="n">
        <f aca="false">SUM(AR25:AW25)</f>
        <v>143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143</v>
      </c>
      <c r="AX25" s="77" t="n">
        <f aca="false">SUM(AY25,BF25)</f>
        <v>0</v>
      </c>
      <c r="AY25" s="77" t="n">
        <f aca="false">SUM(AZ25:BE25)</f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f aca="false">SUM(BG25:BL25)</f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v>0</v>
      </c>
      <c r="BM25" s="77" t="n">
        <f aca="false">SUM(BN25,BU25)</f>
        <v>0</v>
      </c>
      <c r="BN25" s="77" t="n">
        <f aca="false">SUM(BO25:BT25)</f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7" t="n">
        <f aca="false">SUM(BV25:CA25)</f>
        <v>0</v>
      </c>
      <c r="BV25" s="77" t="n">
        <v>0</v>
      </c>
      <c r="BW25" s="77" t="n">
        <v>0</v>
      </c>
      <c r="BX25" s="77" t="n">
        <v>0</v>
      </c>
      <c r="BY25" s="77" t="n">
        <v>0</v>
      </c>
      <c r="BZ25" s="77" t="n">
        <v>0</v>
      </c>
      <c r="CA25" s="77" t="n">
        <v>0</v>
      </c>
      <c r="CB25" s="77" t="n">
        <f aca="false">SUM(CC25,CJ25)</f>
        <v>1774</v>
      </c>
      <c r="CC25" s="77" t="n">
        <f aca="false">SUM(CD25:CI25)</f>
        <v>1518</v>
      </c>
      <c r="CD25" s="77" t="n">
        <v>0</v>
      </c>
      <c r="CE25" s="77" t="n">
        <v>1517</v>
      </c>
      <c r="CF25" s="77" t="n">
        <v>0</v>
      </c>
      <c r="CG25" s="77" t="n">
        <v>1</v>
      </c>
      <c r="CH25" s="77" t="n">
        <v>0</v>
      </c>
      <c r="CI25" s="77" t="n">
        <v>0</v>
      </c>
      <c r="CJ25" s="77" t="n">
        <f aca="false">SUM(CK25:CP25)</f>
        <v>256</v>
      </c>
      <c r="CK25" s="77" t="n">
        <v>0</v>
      </c>
      <c r="CL25" s="77" t="n">
        <v>189</v>
      </c>
      <c r="CM25" s="77" t="n">
        <v>0</v>
      </c>
      <c r="CN25" s="77" t="n">
        <v>0</v>
      </c>
      <c r="CO25" s="77" t="n">
        <v>0</v>
      </c>
      <c r="CP25" s="77" t="n">
        <v>67</v>
      </c>
      <c r="CQ25" s="77" t="n">
        <f aca="false">SUM(CR25,CY25)</f>
        <v>18902</v>
      </c>
      <c r="CR25" s="77" t="n">
        <f aca="false">SUM(CS25:CX25)</f>
        <v>17859</v>
      </c>
      <c r="CS25" s="77" t="n">
        <v>0</v>
      </c>
      <c r="CT25" s="77" t="n">
        <v>0</v>
      </c>
      <c r="CU25" s="77" t="n">
        <v>3179</v>
      </c>
      <c r="CV25" s="77" t="n">
        <v>14359</v>
      </c>
      <c r="CW25" s="77" t="n">
        <v>69</v>
      </c>
      <c r="CX25" s="77" t="n">
        <v>252</v>
      </c>
      <c r="CY25" s="77" t="n">
        <f aca="false">SUM(CZ25:DE25)</f>
        <v>1043</v>
      </c>
      <c r="CZ25" s="77" t="n">
        <v>0</v>
      </c>
      <c r="DA25" s="77" t="n">
        <v>0</v>
      </c>
      <c r="DB25" s="77" t="n">
        <v>415</v>
      </c>
      <c r="DC25" s="77" t="n">
        <v>356</v>
      </c>
      <c r="DD25" s="77" t="n">
        <v>0</v>
      </c>
      <c r="DE25" s="77" t="n">
        <v>272</v>
      </c>
      <c r="DF25" s="77" t="n">
        <f aca="false">SUM(DG25,DN25)</f>
        <v>255</v>
      </c>
      <c r="DG25" s="77" t="n">
        <f aca="false">SUM(DH25:DM25)</f>
        <v>36</v>
      </c>
      <c r="DH25" s="77" t="n">
        <v>0</v>
      </c>
      <c r="DI25" s="77" t="n">
        <v>0</v>
      </c>
      <c r="DJ25" s="77" t="n">
        <v>0</v>
      </c>
      <c r="DK25" s="77" t="n">
        <v>0</v>
      </c>
      <c r="DL25" s="77" t="n">
        <v>9</v>
      </c>
      <c r="DM25" s="77" t="n">
        <v>27</v>
      </c>
      <c r="DN25" s="77" t="n">
        <f aca="false">SUM(DO25:DT25)</f>
        <v>219</v>
      </c>
      <c r="DO25" s="77" t="n">
        <v>0</v>
      </c>
      <c r="DP25" s="77" t="n">
        <v>0</v>
      </c>
      <c r="DQ25" s="77" t="n">
        <v>0</v>
      </c>
      <c r="DR25" s="77" t="n">
        <v>0</v>
      </c>
      <c r="DS25" s="77" t="n">
        <v>9</v>
      </c>
      <c r="DT25" s="77" t="n">
        <v>210</v>
      </c>
      <c r="DU25" s="77" t="n">
        <f aca="false">SUM(DV25:DY25)</f>
        <v>12600</v>
      </c>
      <c r="DV25" s="77" t="n">
        <v>9269</v>
      </c>
      <c r="DW25" s="77" t="n">
        <v>1948</v>
      </c>
      <c r="DX25" s="77" t="n">
        <v>1383</v>
      </c>
      <c r="DY25" s="77" t="n">
        <v>0</v>
      </c>
      <c r="DZ25" s="77" t="n">
        <f aca="false">SUM(EA25,EH25)</f>
        <v>0</v>
      </c>
      <c r="EA25" s="77" t="n">
        <f aca="false">SUM(EB25:EG25)</f>
        <v>0</v>
      </c>
      <c r="EB25" s="77" t="n">
        <v>0</v>
      </c>
      <c r="EC25" s="77" t="n">
        <v>0</v>
      </c>
      <c r="ED25" s="77" t="n">
        <v>0</v>
      </c>
      <c r="EE25" s="77" t="n">
        <v>0</v>
      </c>
      <c r="EF25" s="77" t="n">
        <v>0</v>
      </c>
      <c r="EG25" s="77" t="n">
        <v>0</v>
      </c>
      <c r="EH25" s="77" t="n">
        <f aca="false">SUM(EI25:EN25)</f>
        <v>0</v>
      </c>
      <c r="EI25" s="77" t="n">
        <v>0</v>
      </c>
      <c r="EJ25" s="77" t="n">
        <v>0</v>
      </c>
      <c r="EK25" s="77" t="n">
        <v>0</v>
      </c>
      <c r="EL25" s="77" t="n">
        <v>0</v>
      </c>
      <c r="EM25" s="77" t="n">
        <v>0</v>
      </c>
      <c r="EN25" s="77" t="n">
        <v>0</v>
      </c>
    </row>
    <row r="26" s="7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77" t="n">
        <f aca="false">SUM(E26,T26,AI26,AX26,BM26,CB26,CQ26,DF26,DU26,DZ26)</f>
        <v>651630</v>
      </c>
      <c r="E26" s="77" t="n">
        <f aca="false">SUM(F26,M26)</f>
        <v>479304</v>
      </c>
      <c r="F26" s="77" t="n">
        <f aca="false">SUM(G26:L26)</f>
        <v>440316</v>
      </c>
      <c r="G26" s="77" t="n">
        <v>0</v>
      </c>
      <c r="H26" s="77" t="n">
        <v>439917</v>
      </c>
      <c r="I26" s="77" t="n">
        <v>315</v>
      </c>
      <c r="J26" s="77" t="n">
        <v>22</v>
      </c>
      <c r="K26" s="77" t="n">
        <v>0</v>
      </c>
      <c r="L26" s="77" t="n">
        <v>62</v>
      </c>
      <c r="M26" s="77" t="n">
        <f aca="false">SUM(N26:S26)</f>
        <v>38988</v>
      </c>
      <c r="N26" s="77" t="n">
        <v>0</v>
      </c>
      <c r="O26" s="77" t="n">
        <v>38490</v>
      </c>
      <c r="P26" s="77" t="n">
        <v>207</v>
      </c>
      <c r="Q26" s="77" t="n">
        <v>0</v>
      </c>
      <c r="R26" s="77" t="n">
        <v>0</v>
      </c>
      <c r="S26" s="77" t="n">
        <v>291</v>
      </c>
      <c r="T26" s="77" t="n">
        <f aca="false">SUM(U26,AB26)</f>
        <v>15481</v>
      </c>
      <c r="U26" s="77" t="n">
        <f aca="false">SUM(V26:AA26)</f>
        <v>11387</v>
      </c>
      <c r="V26" s="77" t="n">
        <v>0</v>
      </c>
      <c r="W26" s="77" t="n">
        <v>283</v>
      </c>
      <c r="X26" s="77" t="n">
        <v>9376</v>
      </c>
      <c r="Y26" s="77" t="n">
        <v>890</v>
      </c>
      <c r="Z26" s="77" t="n">
        <v>0</v>
      </c>
      <c r="AA26" s="77" t="n">
        <v>838</v>
      </c>
      <c r="AB26" s="77" t="n">
        <f aca="false">SUM(AC26:AH26)</f>
        <v>4094</v>
      </c>
      <c r="AC26" s="77" t="n">
        <v>0</v>
      </c>
      <c r="AD26" s="77" t="n">
        <v>1044</v>
      </c>
      <c r="AE26" s="77" t="n">
        <v>2146</v>
      </c>
      <c r="AF26" s="77" t="n">
        <v>16</v>
      </c>
      <c r="AG26" s="77" t="n">
        <v>0</v>
      </c>
      <c r="AH26" s="77" t="n">
        <v>888</v>
      </c>
      <c r="AI26" s="77" t="n">
        <f aca="false">SUM(AJ26,AQ26)</f>
        <v>4464</v>
      </c>
      <c r="AJ26" s="77" t="n">
        <f aca="false">SUM(AK26:AP26)</f>
        <v>2593</v>
      </c>
      <c r="AK26" s="77" t="n">
        <v>0</v>
      </c>
      <c r="AL26" s="77" t="n">
        <v>33</v>
      </c>
      <c r="AM26" s="77" t="n">
        <v>0</v>
      </c>
      <c r="AN26" s="77" t="n">
        <v>2532</v>
      </c>
      <c r="AO26" s="77" t="n">
        <v>28</v>
      </c>
      <c r="AP26" s="77" t="n">
        <v>0</v>
      </c>
      <c r="AQ26" s="77" t="n">
        <f aca="false">SUM(AR26:AW26)</f>
        <v>1871</v>
      </c>
      <c r="AR26" s="77" t="n">
        <v>0</v>
      </c>
      <c r="AS26" s="77" t="n">
        <v>0</v>
      </c>
      <c r="AT26" s="77" t="n">
        <v>0</v>
      </c>
      <c r="AU26" s="77" t="n">
        <v>411</v>
      </c>
      <c r="AV26" s="77" t="n">
        <v>1460</v>
      </c>
      <c r="AW26" s="77" t="n">
        <v>0</v>
      </c>
      <c r="AX26" s="77" t="n">
        <f aca="false">SUM(AY26,BF26)</f>
        <v>0</v>
      </c>
      <c r="AY26" s="77" t="n">
        <f aca="false">SUM(AZ26:BE26)</f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f aca="false">SUM(BG26:BL26)</f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f aca="false">SUM(BN26,BU26)</f>
        <v>1257</v>
      </c>
      <c r="BN26" s="77" t="n">
        <f aca="false">SUM(BO26:BT26)</f>
        <v>1094</v>
      </c>
      <c r="BO26" s="77" t="n">
        <v>0</v>
      </c>
      <c r="BP26" s="77" t="n">
        <v>1094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f aca="false">SUM(BV26:CA26)</f>
        <v>163</v>
      </c>
      <c r="BV26" s="77" t="n">
        <v>0</v>
      </c>
      <c r="BW26" s="77" t="n">
        <v>163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f aca="false">SUM(CC26,CJ26)</f>
        <v>2</v>
      </c>
      <c r="CC26" s="77" t="n">
        <f aca="false">SUM(CD26:CI26)</f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7" t="n">
        <v>0</v>
      </c>
      <c r="CI26" s="77" t="n">
        <v>0</v>
      </c>
      <c r="CJ26" s="77" t="n">
        <f aca="false">SUM(CK26:CP26)</f>
        <v>2</v>
      </c>
      <c r="CK26" s="77" t="n">
        <v>0</v>
      </c>
      <c r="CL26" s="77" t="n">
        <v>0</v>
      </c>
      <c r="CM26" s="77" t="n">
        <v>0</v>
      </c>
      <c r="CN26" s="77" t="n">
        <v>2</v>
      </c>
      <c r="CO26" s="77" t="n">
        <v>0</v>
      </c>
      <c r="CP26" s="77" t="n">
        <v>0</v>
      </c>
      <c r="CQ26" s="77" t="n">
        <f aca="false">SUM(CR26,CY26)</f>
        <v>47314</v>
      </c>
      <c r="CR26" s="77" t="n">
        <f aca="false">SUM(CS26:CX26)</f>
        <v>43746</v>
      </c>
      <c r="CS26" s="77" t="n">
        <v>0</v>
      </c>
      <c r="CT26" s="77" t="n">
        <v>0</v>
      </c>
      <c r="CU26" s="77" t="n">
        <v>5673</v>
      </c>
      <c r="CV26" s="77" t="n">
        <v>37821</v>
      </c>
      <c r="CW26" s="77" t="n">
        <v>171</v>
      </c>
      <c r="CX26" s="77" t="n">
        <v>81</v>
      </c>
      <c r="CY26" s="77" t="n">
        <f aca="false">SUM(CZ26:DE26)</f>
        <v>3568</v>
      </c>
      <c r="CZ26" s="77" t="n">
        <v>0</v>
      </c>
      <c r="DA26" s="77" t="n">
        <v>0</v>
      </c>
      <c r="DB26" s="77" t="n">
        <v>440</v>
      </c>
      <c r="DC26" s="77" t="n">
        <v>2714</v>
      </c>
      <c r="DD26" s="77" t="n">
        <v>8</v>
      </c>
      <c r="DE26" s="77" t="n">
        <v>406</v>
      </c>
      <c r="DF26" s="77" t="n">
        <f aca="false">SUM(DG26,DN26)</f>
        <v>2786</v>
      </c>
      <c r="DG26" s="77" t="n">
        <f aca="false">SUM(DH26:DM26)</f>
        <v>1962</v>
      </c>
      <c r="DH26" s="77" t="n">
        <v>0</v>
      </c>
      <c r="DI26" s="77" t="n">
        <v>0</v>
      </c>
      <c r="DJ26" s="77" t="n">
        <v>1907</v>
      </c>
      <c r="DK26" s="77" t="n">
        <v>0</v>
      </c>
      <c r="DL26" s="77" t="n">
        <v>9</v>
      </c>
      <c r="DM26" s="77" t="n">
        <v>46</v>
      </c>
      <c r="DN26" s="77" t="n">
        <f aca="false">SUM(DO26:DT26)</f>
        <v>824</v>
      </c>
      <c r="DO26" s="77" t="n">
        <v>0</v>
      </c>
      <c r="DP26" s="77" t="n">
        <v>0</v>
      </c>
      <c r="DQ26" s="77" t="n">
        <v>770</v>
      </c>
      <c r="DR26" s="77" t="n">
        <v>17</v>
      </c>
      <c r="DS26" s="77" t="n">
        <v>13</v>
      </c>
      <c r="DT26" s="77" t="n">
        <v>24</v>
      </c>
      <c r="DU26" s="77" t="n">
        <f aca="false">SUM(DV26:DY26)</f>
        <v>94281</v>
      </c>
      <c r="DV26" s="77" t="n">
        <v>89966</v>
      </c>
      <c r="DW26" s="77" t="n">
        <v>59</v>
      </c>
      <c r="DX26" s="77" t="n">
        <v>4243</v>
      </c>
      <c r="DY26" s="77" t="n">
        <v>13</v>
      </c>
      <c r="DZ26" s="77" t="n">
        <f aca="false">SUM(EA26,EH26)</f>
        <v>6741</v>
      </c>
      <c r="EA26" s="77" t="n">
        <f aca="false">SUM(EB26:EG26)</f>
        <v>5856</v>
      </c>
      <c r="EB26" s="77" t="n">
        <v>0</v>
      </c>
      <c r="EC26" s="77" t="n">
        <v>0</v>
      </c>
      <c r="ED26" s="77" t="n">
        <v>5580</v>
      </c>
      <c r="EE26" s="77" t="n">
        <v>0</v>
      </c>
      <c r="EF26" s="77" t="n">
        <v>273</v>
      </c>
      <c r="EG26" s="77" t="n">
        <v>3</v>
      </c>
      <c r="EH26" s="77" t="n">
        <f aca="false">SUM(EI26:EN26)</f>
        <v>885</v>
      </c>
      <c r="EI26" s="77" t="n">
        <v>0</v>
      </c>
      <c r="EJ26" s="77" t="n">
        <v>0</v>
      </c>
      <c r="EK26" s="77" t="n">
        <v>752</v>
      </c>
      <c r="EL26" s="77" t="n">
        <v>0</v>
      </c>
      <c r="EM26" s="77" t="n">
        <v>83</v>
      </c>
      <c r="EN26" s="77" t="n">
        <v>50</v>
      </c>
    </row>
    <row r="27" s="7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77" t="n">
        <f aca="false">SUM(E27,T27,AI27,AX27,BM27,CB27,CQ27,DF27,DU27,DZ27)</f>
        <v>639779</v>
      </c>
      <c r="E27" s="77" t="n">
        <f aca="false">SUM(F27,M27)</f>
        <v>522310</v>
      </c>
      <c r="F27" s="77" t="n">
        <f aca="false">SUM(G27:L27)</f>
        <v>488723</v>
      </c>
      <c r="G27" s="77" t="n">
        <v>0</v>
      </c>
      <c r="H27" s="77" t="n">
        <v>488171</v>
      </c>
      <c r="I27" s="77" t="n">
        <v>0</v>
      </c>
      <c r="J27" s="77" t="n">
        <v>0</v>
      </c>
      <c r="K27" s="77" t="n">
        <v>397</v>
      </c>
      <c r="L27" s="77" t="n">
        <v>155</v>
      </c>
      <c r="M27" s="77" t="n">
        <f aca="false">SUM(N27:S27)</f>
        <v>33587</v>
      </c>
      <c r="N27" s="77" t="n">
        <v>0</v>
      </c>
      <c r="O27" s="77" t="n">
        <v>33406</v>
      </c>
      <c r="P27" s="77" t="n">
        <v>0</v>
      </c>
      <c r="Q27" s="77" t="n">
        <v>0</v>
      </c>
      <c r="R27" s="77" t="n">
        <v>95</v>
      </c>
      <c r="S27" s="77" t="n">
        <v>86</v>
      </c>
      <c r="T27" s="77" t="n">
        <f aca="false">SUM(U27,AB27)</f>
        <v>24856</v>
      </c>
      <c r="U27" s="77" t="n">
        <f aca="false">SUM(V27:AA27)</f>
        <v>13912</v>
      </c>
      <c r="V27" s="77" t="n">
        <v>0</v>
      </c>
      <c r="W27" s="77" t="n">
        <v>245</v>
      </c>
      <c r="X27" s="77" t="n">
        <v>7974</v>
      </c>
      <c r="Y27" s="77" t="n">
        <v>82</v>
      </c>
      <c r="Z27" s="77" t="n">
        <v>162</v>
      </c>
      <c r="AA27" s="77" t="n">
        <v>5449</v>
      </c>
      <c r="AB27" s="77" t="n">
        <f aca="false">SUM(AC27:AH27)</f>
        <v>10944</v>
      </c>
      <c r="AC27" s="77" t="n">
        <v>0</v>
      </c>
      <c r="AD27" s="77" t="n">
        <v>0</v>
      </c>
      <c r="AE27" s="77" t="n">
        <v>2707</v>
      </c>
      <c r="AF27" s="77" t="n">
        <v>0</v>
      </c>
      <c r="AG27" s="77" t="n">
        <v>0</v>
      </c>
      <c r="AH27" s="77" t="n">
        <v>8237</v>
      </c>
      <c r="AI27" s="77" t="n">
        <f aca="false">SUM(AJ27,AQ27)</f>
        <v>354</v>
      </c>
      <c r="AJ27" s="77" t="n">
        <f aca="false">SUM(AK27:AP27)</f>
        <v>288</v>
      </c>
      <c r="AK27" s="77" t="n">
        <v>0</v>
      </c>
      <c r="AL27" s="77" t="n">
        <v>17</v>
      </c>
      <c r="AM27" s="77" t="n">
        <v>0</v>
      </c>
      <c r="AN27" s="77" t="n">
        <v>271</v>
      </c>
      <c r="AO27" s="77" t="n">
        <v>0</v>
      </c>
      <c r="AP27" s="77" t="n">
        <v>0</v>
      </c>
      <c r="AQ27" s="77" t="n">
        <f aca="false">SUM(AR27:AW27)</f>
        <v>66</v>
      </c>
      <c r="AR27" s="77" t="n">
        <v>0</v>
      </c>
      <c r="AS27" s="77" t="n">
        <v>0</v>
      </c>
      <c r="AT27" s="77" t="n">
        <v>0</v>
      </c>
      <c r="AU27" s="77" t="n">
        <v>66</v>
      </c>
      <c r="AV27" s="77" t="n">
        <v>0</v>
      </c>
      <c r="AW27" s="77" t="n">
        <v>0</v>
      </c>
      <c r="AX27" s="77" t="n">
        <f aca="false">SUM(AY27,BF27)</f>
        <v>0</v>
      </c>
      <c r="AY27" s="77" t="n">
        <f aca="false">SUM(AZ27:BE27)</f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f aca="false">SUM(BG27:BL27)</f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f aca="false">SUM(BN27,BU27)</f>
        <v>0</v>
      </c>
      <c r="BN27" s="77" t="n">
        <f aca="false">SUM(BO27:BT27)</f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f aca="false">SUM(BV27:CA27)</f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f aca="false">SUM(CC27,CJ27)</f>
        <v>12700</v>
      </c>
      <c r="CC27" s="77" t="n">
        <f aca="false">SUM(CD27:CI27)</f>
        <v>12092</v>
      </c>
      <c r="CD27" s="77" t="n">
        <v>0</v>
      </c>
      <c r="CE27" s="77" t="n">
        <v>11491</v>
      </c>
      <c r="CF27" s="77" t="n">
        <v>508</v>
      </c>
      <c r="CG27" s="77" t="n">
        <v>64</v>
      </c>
      <c r="CH27" s="77" t="n">
        <v>0</v>
      </c>
      <c r="CI27" s="77" t="n">
        <v>29</v>
      </c>
      <c r="CJ27" s="77" t="n">
        <f aca="false">SUM(CK27:CP27)</f>
        <v>608</v>
      </c>
      <c r="CK27" s="77" t="n">
        <v>0</v>
      </c>
      <c r="CL27" s="77" t="n">
        <v>331</v>
      </c>
      <c r="CM27" s="77" t="n">
        <v>0</v>
      </c>
      <c r="CN27" s="77" t="n">
        <v>0</v>
      </c>
      <c r="CO27" s="77" t="n">
        <v>0</v>
      </c>
      <c r="CP27" s="77" t="n">
        <v>277</v>
      </c>
      <c r="CQ27" s="77" t="n">
        <f aca="false">SUM(CR27,CY27)</f>
        <v>35404</v>
      </c>
      <c r="CR27" s="77" t="n">
        <f aca="false">SUM(CS27:CX27)</f>
        <v>30740</v>
      </c>
      <c r="CS27" s="77" t="n">
        <v>0</v>
      </c>
      <c r="CT27" s="77" t="n">
        <v>0</v>
      </c>
      <c r="CU27" s="77" t="n">
        <v>3880</v>
      </c>
      <c r="CV27" s="77" t="n">
        <v>25306</v>
      </c>
      <c r="CW27" s="77" t="n">
        <v>187</v>
      </c>
      <c r="CX27" s="77" t="n">
        <v>1367</v>
      </c>
      <c r="CY27" s="77" t="n">
        <f aca="false">SUM(CZ27:DE27)</f>
        <v>4664</v>
      </c>
      <c r="CZ27" s="77" t="n">
        <v>0</v>
      </c>
      <c r="DA27" s="77" t="n">
        <v>116</v>
      </c>
      <c r="DB27" s="77" t="n">
        <v>964</v>
      </c>
      <c r="DC27" s="77" t="n">
        <v>3099</v>
      </c>
      <c r="DD27" s="77" t="n">
        <v>13</v>
      </c>
      <c r="DE27" s="77" t="n">
        <v>472</v>
      </c>
      <c r="DF27" s="77" t="n">
        <f aca="false">SUM(DG27,DN27)</f>
        <v>2414</v>
      </c>
      <c r="DG27" s="77" t="n">
        <f aca="false">SUM(DH27:DM27)</f>
        <v>2274</v>
      </c>
      <c r="DH27" s="77" t="n">
        <v>215</v>
      </c>
      <c r="DI27" s="77" t="n">
        <v>0</v>
      </c>
      <c r="DJ27" s="77" t="n">
        <v>1095</v>
      </c>
      <c r="DK27" s="77" t="n">
        <v>373</v>
      </c>
      <c r="DL27" s="77" t="n">
        <v>160</v>
      </c>
      <c r="DM27" s="77" t="n">
        <v>431</v>
      </c>
      <c r="DN27" s="77" t="n">
        <f aca="false">SUM(DO27:DT27)</f>
        <v>140</v>
      </c>
      <c r="DO27" s="77" t="n">
        <v>133</v>
      </c>
      <c r="DP27" s="77" t="n">
        <v>0</v>
      </c>
      <c r="DQ27" s="77" t="n">
        <v>7</v>
      </c>
      <c r="DR27" s="77" t="n">
        <v>0</v>
      </c>
      <c r="DS27" s="77" t="n">
        <v>0</v>
      </c>
      <c r="DT27" s="77" t="n">
        <v>0</v>
      </c>
      <c r="DU27" s="77" t="n">
        <f aca="false">SUM(DV27:DY27)</f>
        <v>30769</v>
      </c>
      <c r="DV27" s="77" t="n">
        <v>25977</v>
      </c>
      <c r="DW27" s="77" t="n">
        <v>283</v>
      </c>
      <c r="DX27" s="77" t="n">
        <v>4503</v>
      </c>
      <c r="DY27" s="77" t="n">
        <v>6</v>
      </c>
      <c r="DZ27" s="77" t="n">
        <f aca="false">SUM(EA27,EH27)</f>
        <v>10972</v>
      </c>
      <c r="EA27" s="77" t="n">
        <f aca="false">SUM(EB27:EG27)</f>
        <v>1953</v>
      </c>
      <c r="EB27" s="77" t="n">
        <v>0</v>
      </c>
      <c r="EC27" s="77" t="n">
        <v>0</v>
      </c>
      <c r="ED27" s="77" t="n">
        <v>1861</v>
      </c>
      <c r="EE27" s="77" t="n">
        <v>0</v>
      </c>
      <c r="EF27" s="77" t="n">
        <v>64</v>
      </c>
      <c r="EG27" s="77" t="n">
        <v>28</v>
      </c>
      <c r="EH27" s="77" t="n">
        <f aca="false">SUM(EI27:EN27)</f>
        <v>9019</v>
      </c>
      <c r="EI27" s="77" t="n">
        <v>0</v>
      </c>
      <c r="EJ27" s="77" t="n">
        <v>0</v>
      </c>
      <c r="EK27" s="77" t="n">
        <v>6811</v>
      </c>
      <c r="EL27" s="77" t="n">
        <v>0</v>
      </c>
      <c r="EM27" s="77" t="n">
        <v>2199</v>
      </c>
      <c r="EN27" s="77" t="n">
        <v>9</v>
      </c>
    </row>
    <row r="28" s="7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77" t="n">
        <f aca="false">SUM(E28,T28,AI28,AX28,BM28,CB28,CQ28,DF28,DU28,DZ28)</f>
        <v>1263606</v>
      </c>
      <c r="E28" s="77" t="n">
        <f aca="false">SUM(F28,M28)</f>
        <v>1025624</v>
      </c>
      <c r="F28" s="77" t="n">
        <f aca="false">SUM(G28:L28)</f>
        <v>938286</v>
      </c>
      <c r="G28" s="77" t="n">
        <v>0</v>
      </c>
      <c r="H28" s="77" t="n">
        <v>935454</v>
      </c>
      <c r="I28" s="77" t="n">
        <v>0</v>
      </c>
      <c r="J28" s="77" t="n">
        <v>1404</v>
      </c>
      <c r="K28" s="77" t="n">
        <v>0</v>
      </c>
      <c r="L28" s="77" t="n">
        <v>1428</v>
      </c>
      <c r="M28" s="77" t="n">
        <f aca="false">SUM(N28:S28)</f>
        <v>87338</v>
      </c>
      <c r="N28" s="77" t="n">
        <v>0</v>
      </c>
      <c r="O28" s="77" t="n">
        <v>84367</v>
      </c>
      <c r="P28" s="77" t="n">
        <v>0</v>
      </c>
      <c r="Q28" s="77" t="n">
        <v>844</v>
      </c>
      <c r="R28" s="77" t="n">
        <v>0</v>
      </c>
      <c r="S28" s="77" t="n">
        <v>2127</v>
      </c>
      <c r="T28" s="77" t="n">
        <f aca="false">SUM(U28,AB28)</f>
        <v>52364</v>
      </c>
      <c r="U28" s="77" t="n">
        <f aca="false">SUM(V28:AA28)</f>
        <v>30372</v>
      </c>
      <c r="V28" s="77" t="n">
        <v>0</v>
      </c>
      <c r="W28" s="77" t="n">
        <v>55</v>
      </c>
      <c r="X28" s="77" t="n">
        <v>19822</v>
      </c>
      <c r="Y28" s="77" t="n">
        <v>3259</v>
      </c>
      <c r="Z28" s="77" t="n">
        <v>11</v>
      </c>
      <c r="AA28" s="77" t="n">
        <v>7225</v>
      </c>
      <c r="AB28" s="77" t="n">
        <f aca="false">SUM(AC28:AH28)</f>
        <v>21992</v>
      </c>
      <c r="AC28" s="77" t="n">
        <v>0</v>
      </c>
      <c r="AD28" s="77" t="n">
        <v>73</v>
      </c>
      <c r="AE28" s="77" t="n">
        <v>9318</v>
      </c>
      <c r="AF28" s="77" t="n">
        <v>843</v>
      </c>
      <c r="AG28" s="77" t="n">
        <v>66</v>
      </c>
      <c r="AH28" s="77" t="n">
        <v>11692</v>
      </c>
      <c r="AI28" s="77" t="n">
        <f aca="false">SUM(AJ28,AQ28)</f>
        <v>450</v>
      </c>
      <c r="AJ28" s="77" t="n">
        <f aca="false">SUM(AK28:AP28)</f>
        <v>171</v>
      </c>
      <c r="AK28" s="77" t="n">
        <v>0</v>
      </c>
      <c r="AL28" s="77" t="n">
        <v>0</v>
      </c>
      <c r="AM28" s="77" t="n">
        <v>0</v>
      </c>
      <c r="AN28" s="77" t="n">
        <v>171</v>
      </c>
      <c r="AO28" s="77" t="n">
        <v>0</v>
      </c>
      <c r="AP28" s="77" t="n">
        <v>0</v>
      </c>
      <c r="AQ28" s="77" t="n">
        <f aca="false">SUM(AR28:AW28)</f>
        <v>279</v>
      </c>
      <c r="AR28" s="77" t="n">
        <v>0</v>
      </c>
      <c r="AS28" s="77" t="n">
        <v>0</v>
      </c>
      <c r="AT28" s="77" t="n">
        <v>0</v>
      </c>
      <c r="AU28" s="77" t="n">
        <v>279</v>
      </c>
      <c r="AV28" s="77" t="n">
        <v>0</v>
      </c>
      <c r="AW28" s="77" t="n">
        <v>0</v>
      </c>
      <c r="AX28" s="77" t="n">
        <f aca="false">SUM(AY28,BF28)</f>
        <v>0</v>
      </c>
      <c r="AY28" s="77" t="n">
        <f aca="false">SUM(AZ28:BE28)</f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f aca="false">SUM(BG28:BL28)</f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f aca="false">SUM(BN28,BU28)</f>
        <v>0</v>
      </c>
      <c r="BN28" s="77" t="n">
        <f aca="false">SUM(BO28:BT28)</f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f aca="false">SUM(BV28:CA28)</f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0</v>
      </c>
      <c r="CB28" s="77" t="n">
        <f aca="false">SUM(CC28,CJ28)</f>
        <v>29514</v>
      </c>
      <c r="CC28" s="77" t="n">
        <f aca="false">SUM(CD28:CI28)</f>
        <v>28257</v>
      </c>
      <c r="CD28" s="77" t="n">
        <v>0</v>
      </c>
      <c r="CE28" s="77" t="n">
        <v>28257</v>
      </c>
      <c r="CF28" s="77" t="n">
        <v>0</v>
      </c>
      <c r="CG28" s="77" t="n">
        <v>0</v>
      </c>
      <c r="CH28" s="77" t="n">
        <v>0</v>
      </c>
      <c r="CI28" s="77" t="n">
        <v>0</v>
      </c>
      <c r="CJ28" s="77" t="n">
        <f aca="false">SUM(CK28:CP28)</f>
        <v>1257</v>
      </c>
      <c r="CK28" s="77" t="n">
        <v>0</v>
      </c>
      <c r="CL28" s="77" t="n">
        <v>1257</v>
      </c>
      <c r="CM28" s="77" t="n">
        <v>0</v>
      </c>
      <c r="CN28" s="77" t="n">
        <v>0</v>
      </c>
      <c r="CO28" s="77" t="n">
        <v>0</v>
      </c>
      <c r="CP28" s="77" t="n">
        <v>0</v>
      </c>
      <c r="CQ28" s="77" t="n">
        <f aca="false">SUM(CR28,CY28)</f>
        <v>70347</v>
      </c>
      <c r="CR28" s="77" t="n">
        <f aca="false">SUM(CS28:CX28)</f>
        <v>61910</v>
      </c>
      <c r="CS28" s="77" t="n">
        <v>0</v>
      </c>
      <c r="CT28" s="77" t="n">
        <v>110</v>
      </c>
      <c r="CU28" s="77" t="n">
        <v>1537</v>
      </c>
      <c r="CV28" s="77" t="n">
        <v>60111</v>
      </c>
      <c r="CW28" s="77" t="n">
        <v>22</v>
      </c>
      <c r="CX28" s="77" t="n">
        <v>130</v>
      </c>
      <c r="CY28" s="77" t="n">
        <f aca="false">SUM(CZ28:DE28)</f>
        <v>8437</v>
      </c>
      <c r="CZ28" s="77" t="n">
        <v>0</v>
      </c>
      <c r="DA28" s="77" t="n">
        <v>0</v>
      </c>
      <c r="DB28" s="77" t="n">
        <v>267</v>
      </c>
      <c r="DC28" s="77" t="n">
        <v>6615</v>
      </c>
      <c r="DD28" s="77" t="n">
        <v>9</v>
      </c>
      <c r="DE28" s="77" t="n">
        <v>1546</v>
      </c>
      <c r="DF28" s="77" t="n">
        <f aca="false">SUM(DG28,DN28)</f>
        <v>3378</v>
      </c>
      <c r="DG28" s="77" t="n">
        <f aca="false">SUM(DH28:DM28)</f>
        <v>3268</v>
      </c>
      <c r="DH28" s="77" t="n">
        <v>0</v>
      </c>
      <c r="DI28" s="77" t="n">
        <v>0</v>
      </c>
      <c r="DJ28" s="77" t="n">
        <v>2998</v>
      </c>
      <c r="DK28" s="77" t="n">
        <v>270</v>
      </c>
      <c r="DL28" s="77" t="n">
        <v>0</v>
      </c>
      <c r="DM28" s="77" t="n">
        <v>0</v>
      </c>
      <c r="DN28" s="77" t="n">
        <f aca="false">SUM(DO28:DT28)</f>
        <v>110</v>
      </c>
      <c r="DO28" s="77" t="n">
        <v>0</v>
      </c>
      <c r="DP28" s="77" t="n">
        <v>0</v>
      </c>
      <c r="DQ28" s="77" t="n">
        <v>110</v>
      </c>
      <c r="DR28" s="77" t="n">
        <v>0</v>
      </c>
      <c r="DS28" s="77" t="n">
        <v>0</v>
      </c>
      <c r="DT28" s="77" t="n">
        <v>0</v>
      </c>
      <c r="DU28" s="77" t="n">
        <f aca="false">SUM(DV28:DY28)</f>
        <v>67424</v>
      </c>
      <c r="DV28" s="77" t="n">
        <v>63035</v>
      </c>
      <c r="DW28" s="77" t="n">
        <v>57</v>
      </c>
      <c r="DX28" s="77" t="n">
        <v>3734</v>
      </c>
      <c r="DY28" s="77" t="n">
        <v>598</v>
      </c>
      <c r="DZ28" s="77" t="n">
        <f aca="false">SUM(EA28,EH28)</f>
        <v>14505</v>
      </c>
      <c r="EA28" s="77" t="n">
        <f aca="false">SUM(EB28:EG28)</f>
        <v>4016</v>
      </c>
      <c r="EB28" s="77" t="n">
        <v>0</v>
      </c>
      <c r="EC28" s="77" t="n">
        <v>0</v>
      </c>
      <c r="ED28" s="77" t="n">
        <v>3169</v>
      </c>
      <c r="EE28" s="77" t="n">
        <v>0</v>
      </c>
      <c r="EF28" s="77" t="n">
        <v>636</v>
      </c>
      <c r="EG28" s="77" t="n">
        <v>211</v>
      </c>
      <c r="EH28" s="77" t="n">
        <f aca="false">SUM(EI28:EN28)</f>
        <v>10489</v>
      </c>
      <c r="EI28" s="77" t="n">
        <v>0</v>
      </c>
      <c r="EJ28" s="77" t="n">
        <v>0</v>
      </c>
      <c r="EK28" s="77" t="n">
        <v>8315</v>
      </c>
      <c r="EL28" s="77" t="n">
        <v>0</v>
      </c>
      <c r="EM28" s="77" t="n">
        <v>1954</v>
      </c>
      <c r="EN28" s="77" t="n">
        <v>220</v>
      </c>
    </row>
    <row r="29" s="7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77" t="n">
        <f aca="false">SUM(E29,T29,AI29,AX29,BM29,CB29,CQ29,DF29,DU29,DZ29)</f>
        <v>2397993</v>
      </c>
      <c r="E29" s="77" t="n">
        <f aca="false">SUM(F29,M29)</f>
        <v>1869085</v>
      </c>
      <c r="F29" s="77" t="n">
        <f aca="false">SUM(G29:L29)</f>
        <v>1759337</v>
      </c>
      <c r="G29" s="77" t="n">
        <v>0</v>
      </c>
      <c r="H29" s="77" t="n">
        <v>1751107</v>
      </c>
      <c r="I29" s="77" t="n">
        <v>1394</v>
      </c>
      <c r="J29" s="77" t="n">
        <v>889</v>
      </c>
      <c r="K29" s="77" t="n">
        <v>3834</v>
      </c>
      <c r="L29" s="77" t="n">
        <v>2113</v>
      </c>
      <c r="M29" s="77" t="n">
        <f aca="false">SUM(N29:S29)</f>
        <v>109748</v>
      </c>
      <c r="N29" s="77" t="n">
        <v>0</v>
      </c>
      <c r="O29" s="77" t="n">
        <v>106269</v>
      </c>
      <c r="P29" s="77" t="n">
        <v>70</v>
      </c>
      <c r="Q29" s="77" t="n">
        <v>0</v>
      </c>
      <c r="R29" s="77" t="n">
        <v>1881</v>
      </c>
      <c r="S29" s="77" t="n">
        <v>1528</v>
      </c>
      <c r="T29" s="77" t="n">
        <f aca="false">SUM(U29,AB29)</f>
        <v>174596</v>
      </c>
      <c r="U29" s="77" t="n">
        <f aca="false">SUM(V29:AA29)</f>
        <v>128182</v>
      </c>
      <c r="V29" s="77" t="n">
        <v>0</v>
      </c>
      <c r="W29" s="77" t="n">
        <v>124</v>
      </c>
      <c r="X29" s="77" t="n">
        <v>109110</v>
      </c>
      <c r="Y29" s="77" t="n">
        <v>1352</v>
      </c>
      <c r="Z29" s="77" t="n">
        <v>1365</v>
      </c>
      <c r="AA29" s="77" t="n">
        <v>16231</v>
      </c>
      <c r="AB29" s="77" t="n">
        <f aca="false">SUM(AC29:AH29)</f>
        <v>46414</v>
      </c>
      <c r="AC29" s="77" t="n">
        <v>0</v>
      </c>
      <c r="AD29" s="77" t="n">
        <v>9275</v>
      </c>
      <c r="AE29" s="77" t="n">
        <v>15332</v>
      </c>
      <c r="AF29" s="77" t="n">
        <v>5</v>
      </c>
      <c r="AG29" s="77" t="n">
        <v>26</v>
      </c>
      <c r="AH29" s="77" t="n">
        <v>21776</v>
      </c>
      <c r="AI29" s="77" t="n">
        <f aca="false">SUM(AJ29,AQ29)</f>
        <v>6651</v>
      </c>
      <c r="AJ29" s="77" t="n">
        <f aca="false">SUM(AK29:AP29)</f>
        <v>1286</v>
      </c>
      <c r="AK29" s="77" t="n">
        <v>0</v>
      </c>
      <c r="AL29" s="77" t="n">
        <v>24</v>
      </c>
      <c r="AM29" s="77" t="n">
        <v>242</v>
      </c>
      <c r="AN29" s="77" t="n">
        <v>1020</v>
      </c>
      <c r="AO29" s="77" t="n">
        <v>0</v>
      </c>
      <c r="AP29" s="77" t="n">
        <v>0</v>
      </c>
      <c r="AQ29" s="77" t="n">
        <f aca="false">SUM(AR29:AW29)</f>
        <v>5365</v>
      </c>
      <c r="AR29" s="77" t="n">
        <v>0</v>
      </c>
      <c r="AS29" s="77" t="n">
        <v>0</v>
      </c>
      <c r="AT29" s="77" t="n">
        <v>39</v>
      </c>
      <c r="AU29" s="77" t="n">
        <v>4758</v>
      </c>
      <c r="AV29" s="77" t="n">
        <v>568</v>
      </c>
      <c r="AW29" s="77" t="n">
        <v>0</v>
      </c>
      <c r="AX29" s="77" t="n">
        <f aca="false">SUM(AY29,BF29)</f>
        <v>221</v>
      </c>
      <c r="AY29" s="77" t="n">
        <f aca="false">SUM(AZ29:BE29)</f>
        <v>221</v>
      </c>
      <c r="AZ29" s="77" t="n">
        <v>0</v>
      </c>
      <c r="BA29" s="77" t="n">
        <v>221</v>
      </c>
      <c r="BB29" s="77" t="n">
        <v>0</v>
      </c>
      <c r="BC29" s="77" t="n">
        <v>0</v>
      </c>
      <c r="BD29" s="77" t="n">
        <v>0</v>
      </c>
      <c r="BE29" s="77" t="n">
        <v>0</v>
      </c>
      <c r="BF29" s="77" t="n">
        <f aca="false">SUM(BG29:BL29)</f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f aca="false">SUM(BN29,BU29)</f>
        <v>0</v>
      </c>
      <c r="BN29" s="77" t="n">
        <f aca="false">SUM(BO29:BT29)</f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f aca="false">SUM(BV29:CA29)</f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0</v>
      </c>
      <c r="CB29" s="77" t="n">
        <f aca="false">SUM(CC29,CJ29)</f>
        <v>470</v>
      </c>
      <c r="CC29" s="77" t="n">
        <f aca="false">SUM(CD29:CI29)</f>
        <v>470</v>
      </c>
      <c r="CD29" s="77" t="n">
        <v>0</v>
      </c>
      <c r="CE29" s="77" t="n">
        <v>0</v>
      </c>
      <c r="CF29" s="77" t="n">
        <v>0</v>
      </c>
      <c r="CG29" s="77" t="n">
        <v>14</v>
      </c>
      <c r="CH29" s="77" t="n">
        <v>0</v>
      </c>
      <c r="CI29" s="77" t="n">
        <v>456</v>
      </c>
      <c r="CJ29" s="77" t="n">
        <f aca="false">SUM(CK29:CP29)</f>
        <v>0</v>
      </c>
      <c r="CK29" s="77" t="n">
        <v>0</v>
      </c>
      <c r="CL29" s="77" t="n">
        <v>0</v>
      </c>
      <c r="CM29" s="77" t="n">
        <v>0</v>
      </c>
      <c r="CN29" s="77" t="n">
        <v>0</v>
      </c>
      <c r="CO29" s="77" t="n">
        <v>0</v>
      </c>
      <c r="CP29" s="77" t="n">
        <v>0</v>
      </c>
      <c r="CQ29" s="77" t="n">
        <f aca="false">SUM(CR29,CY29)</f>
        <v>196801</v>
      </c>
      <c r="CR29" s="77" t="n">
        <f aca="false">SUM(CS29:CX29)</f>
        <v>184227</v>
      </c>
      <c r="CS29" s="77" t="n">
        <v>0</v>
      </c>
      <c r="CT29" s="77" t="n">
        <v>1158</v>
      </c>
      <c r="CU29" s="77" t="n">
        <v>11597</v>
      </c>
      <c r="CV29" s="77" t="n">
        <v>168612</v>
      </c>
      <c r="CW29" s="77" t="n">
        <v>1658</v>
      </c>
      <c r="CX29" s="77" t="n">
        <v>1202</v>
      </c>
      <c r="CY29" s="77" t="n">
        <f aca="false">SUM(CZ29:DE29)</f>
        <v>12574</v>
      </c>
      <c r="CZ29" s="77" t="n">
        <v>0</v>
      </c>
      <c r="DA29" s="77" t="n">
        <v>0</v>
      </c>
      <c r="DB29" s="77" t="n">
        <v>4978</v>
      </c>
      <c r="DC29" s="77" t="n">
        <v>3459</v>
      </c>
      <c r="DD29" s="77" t="n">
        <v>6</v>
      </c>
      <c r="DE29" s="77" t="n">
        <v>4131</v>
      </c>
      <c r="DF29" s="77" t="n">
        <f aca="false">SUM(DG29,DN29)</f>
        <v>1907</v>
      </c>
      <c r="DG29" s="77" t="n">
        <f aca="false">SUM(DH29:DM29)</f>
        <v>1648</v>
      </c>
      <c r="DH29" s="77" t="n">
        <v>0</v>
      </c>
      <c r="DI29" s="77" t="n">
        <v>0</v>
      </c>
      <c r="DJ29" s="77" t="n">
        <v>1360</v>
      </c>
      <c r="DK29" s="77" t="n">
        <v>0</v>
      </c>
      <c r="DL29" s="77" t="n">
        <v>77</v>
      </c>
      <c r="DM29" s="77" t="n">
        <v>211</v>
      </c>
      <c r="DN29" s="77" t="n">
        <f aca="false">SUM(DO29:DT29)</f>
        <v>259</v>
      </c>
      <c r="DO29" s="77" t="n">
        <v>0</v>
      </c>
      <c r="DP29" s="77" t="n">
        <v>0</v>
      </c>
      <c r="DQ29" s="77" t="n">
        <v>32</v>
      </c>
      <c r="DR29" s="77" t="n">
        <v>0</v>
      </c>
      <c r="DS29" s="77" t="n">
        <v>0</v>
      </c>
      <c r="DT29" s="77" t="n">
        <v>227</v>
      </c>
      <c r="DU29" s="77" t="n">
        <f aca="false">SUM(DV29:DY29)</f>
        <v>130545</v>
      </c>
      <c r="DV29" s="77" t="n">
        <v>118095</v>
      </c>
      <c r="DW29" s="77" t="n">
        <v>1922</v>
      </c>
      <c r="DX29" s="77" t="n">
        <v>9709</v>
      </c>
      <c r="DY29" s="77" t="n">
        <v>819</v>
      </c>
      <c r="DZ29" s="77" t="n">
        <f aca="false">SUM(EA29,EH29)</f>
        <v>17717</v>
      </c>
      <c r="EA29" s="77" t="n">
        <f aca="false">SUM(EB29:EG29)</f>
        <v>4004</v>
      </c>
      <c r="EB29" s="77" t="n">
        <v>0</v>
      </c>
      <c r="EC29" s="77" t="n">
        <v>0</v>
      </c>
      <c r="ED29" s="77" t="n">
        <v>3932</v>
      </c>
      <c r="EE29" s="77" t="n">
        <v>7</v>
      </c>
      <c r="EF29" s="77" t="n">
        <v>55</v>
      </c>
      <c r="EG29" s="77" t="n">
        <v>10</v>
      </c>
      <c r="EH29" s="77" t="n">
        <f aca="false">SUM(EI29:EN29)</f>
        <v>13713</v>
      </c>
      <c r="EI29" s="77" t="n">
        <v>10</v>
      </c>
      <c r="EJ29" s="77" t="n">
        <v>0</v>
      </c>
      <c r="EK29" s="77" t="n">
        <v>13616</v>
      </c>
      <c r="EL29" s="77" t="n">
        <v>4</v>
      </c>
      <c r="EM29" s="77" t="n">
        <v>83</v>
      </c>
      <c r="EN29" s="77" t="n">
        <v>0</v>
      </c>
    </row>
    <row r="30" s="7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77" t="n">
        <f aca="false">SUM(E30,T30,AI30,AX30,BM30,CB30,CQ30,DF30,DU30,DZ30)</f>
        <v>628725</v>
      </c>
      <c r="E30" s="77" t="n">
        <f aca="false">SUM(F30,M30)</f>
        <v>404918</v>
      </c>
      <c r="F30" s="77" t="n">
        <f aca="false">SUM(G30:L30)</f>
        <v>375147</v>
      </c>
      <c r="G30" s="77" t="n">
        <v>0</v>
      </c>
      <c r="H30" s="77" t="n">
        <v>374737</v>
      </c>
      <c r="I30" s="77" t="n">
        <v>0</v>
      </c>
      <c r="J30" s="77" t="n">
        <v>0</v>
      </c>
      <c r="K30" s="77" t="n">
        <v>0</v>
      </c>
      <c r="L30" s="77" t="n">
        <v>410</v>
      </c>
      <c r="M30" s="77" t="n">
        <f aca="false">SUM(N30:S30)</f>
        <v>29771</v>
      </c>
      <c r="N30" s="77" t="n">
        <v>0</v>
      </c>
      <c r="O30" s="77" t="n">
        <v>29700</v>
      </c>
      <c r="P30" s="77" t="n">
        <v>30</v>
      </c>
      <c r="Q30" s="77" t="n">
        <v>0</v>
      </c>
      <c r="R30" s="77" t="n">
        <v>0</v>
      </c>
      <c r="S30" s="77" t="n">
        <v>41</v>
      </c>
      <c r="T30" s="77" t="n">
        <f aca="false">SUM(U30,AB30)</f>
        <v>23308</v>
      </c>
      <c r="U30" s="77" t="n">
        <f aca="false">SUM(V30:AA30)</f>
        <v>16359</v>
      </c>
      <c r="V30" s="77" t="n">
        <v>0</v>
      </c>
      <c r="W30" s="77" t="n">
        <v>0</v>
      </c>
      <c r="X30" s="77" t="n">
        <v>11962</v>
      </c>
      <c r="Y30" s="77" t="n">
        <v>2317</v>
      </c>
      <c r="Z30" s="77" t="n">
        <v>8</v>
      </c>
      <c r="AA30" s="77" t="n">
        <v>2072</v>
      </c>
      <c r="AB30" s="77" t="n">
        <f aca="false">SUM(AC30:AH30)</f>
        <v>6949</v>
      </c>
      <c r="AC30" s="77" t="n">
        <v>0</v>
      </c>
      <c r="AD30" s="77" t="n">
        <v>0</v>
      </c>
      <c r="AE30" s="77" t="n">
        <v>3481</v>
      </c>
      <c r="AF30" s="77" t="n">
        <v>88</v>
      </c>
      <c r="AG30" s="77" t="n">
        <v>1</v>
      </c>
      <c r="AH30" s="77" t="n">
        <v>3379</v>
      </c>
      <c r="AI30" s="77" t="n">
        <f aca="false">SUM(AJ30,AQ30)</f>
        <v>1854</v>
      </c>
      <c r="AJ30" s="77" t="n">
        <f aca="false">SUM(AK30:AP30)</f>
        <v>106</v>
      </c>
      <c r="AK30" s="77" t="n">
        <v>0</v>
      </c>
      <c r="AL30" s="77" t="n">
        <v>23</v>
      </c>
      <c r="AM30" s="77" t="n">
        <v>0</v>
      </c>
      <c r="AN30" s="77" t="n">
        <v>51</v>
      </c>
      <c r="AO30" s="77" t="n">
        <v>32</v>
      </c>
      <c r="AP30" s="77" t="n">
        <v>0</v>
      </c>
      <c r="AQ30" s="77" t="n">
        <f aca="false">SUM(AR30:AW30)</f>
        <v>1748</v>
      </c>
      <c r="AR30" s="77" t="n">
        <v>0</v>
      </c>
      <c r="AS30" s="77" t="n">
        <v>1132</v>
      </c>
      <c r="AT30" s="77" t="n">
        <v>0</v>
      </c>
      <c r="AU30" s="77" t="n">
        <v>243</v>
      </c>
      <c r="AV30" s="77" t="n">
        <v>373</v>
      </c>
      <c r="AW30" s="77" t="n">
        <v>0</v>
      </c>
      <c r="AX30" s="77" t="n">
        <f aca="false">SUM(AY30,BF30)</f>
        <v>0</v>
      </c>
      <c r="AY30" s="77" t="n">
        <f aca="false">SUM(AZ30:BE30)</f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77" t="n">
        <f aca="false">SUM(BG30:BL30)</f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f aca="false">SUM(BN30,BU30)</f>
        <v>0</v>
      </c>
      <c r="BN30" s="77" t="n">
        <f aca="false">SUM(BO30:BT30)</f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f aca="false">SUM(BV30:CA30)</f>
        <v>0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0</v>
      </c>
      <c r="CB30" s="77" t="n">
        <f aca="false">SUM(CC30,CJ30)</f>
        <v>84832</v>
      </c>
      <c r="CC30" s="77" t="n">
        <f aca="false">SUM(CD30:CI30)</f>
        <v>82550</v>
      </c>
      <c r="CD30" s="77" t="n">
        <v>0</v>
      </c>
      <c r="CE30" s="77" t="n">
        <v>81208</v>
      </c>
      <c r="CF30" s="77" t="n">
        <v>127</v>
      </c>
      <c r="CG30" s="77" t="n">
        <v>14</v>
      </c>
      <c r="CH30" s="77" t="n">
        <v>0</v>
      </c>
      <c r="CI30" s="77" t="n">
        <v>1201</v>
      </c>
      <c r="CJ30" s="77" t="n">
        <f aca="false">SUM(CK30:CP30)</f>
        <v>2282</v>
      </c>
      <c r="CK30" s="77" t="n">
        <v>0</v>
      </c>
      <c r="CL30" s="77" t="n">
        <v>1821</v>
      </c>
      <c r="CM30" s="77" t="n">
        <v>0</v>
      </c>
      <c r="CN30" s="77" t="n">
        <v>0</v>
      </c>
      <c r="CO30" s="77" t="n">
        <v>0</v>
      </c>
      <c r="CP30" s="77" t="n">
        <v>461</v>
      </c>
      <c r="CQ30" s="77" t="n">
        <f aca="false">SUM(CR30,CY30)</f>
        <v>36229</v>
      </c>
      <c r="CR30" s="77" t="n">
        <f aca="false">SUM(CS30:CX30)</f>
        <v>33157</v>
      </c>
      <c r="CS30" s="77" t="n">
        <v>0</v>
      </c>
      <c r="CT30" s="77" t="n">
        <v>0</v>
      </c>
      <c r="CU30" s="77" t="n">
        <v>3454</v>
      </c>
      <c r="CV30" s="77" t="n">
        <v>28656</v>
      </c>
      <c r="CW30" s="77" t="n">
        <v>142</v>
      </c>
      <c r="CX30" s="77" t="n">
        <v>905</v>
      </c>
      <c r="CY30" s="77" t="n">
        <f aca="false">SUM(CZ30:DE30)</f>
        <v>3072</v>
      </c>
      <c r="CZ30" s="77" t="n">
        <v>0</v>
      </c>
      <c r="DA30" s="77" t="n">
        <v>0</v>
      </c>
      <c r="DB30" s="77" t="n">
        <v>397</v>
      </c>
      <c r="DC30" s="77" t="n">
        <v>616</v>
      </c>
      <c r="DD30" s="77" t="n">
        <v>0</v>
      </c>
      <c r="DE30" s="77" t="n">
        <v>2059</v>
      </c>
      <c r="DF30" s="77" t="n">
        <f aca="false">SUM(DG30,DN30)</f>
        <v>399</v>
      </c>
      <c r="DG30" s="77" t="n">
        <f aca="false">SUM(DH30:DM30)</f>
        <v>379</v>
      </c>
      <c r="DH30" s="77" t="n">
        <v>0</v>
      </c>
      <c r="DI30" s="77" t="n">
        <v>0</v>
      </c>
      <c r="DJ30" s="77" t="n">
        <v>317</v>
      </c>
      <c r="DK30" s="77" t="n">
        <v>0</v>
      </c>
      <c r="DL30" s="77" t="n">
        <v>62</v>
      </c>
      <c r="DM30" s="77" t="n">
        <v>0</v>
      </c>
      <c r="DN30" s="77" t="n">
        <f aca="false">SUM(DO30:DT30)</f>
        <v>20</v>
      </c>
      <c r="DO30" s="77" t="n">
        <v>0</v>
      </c>
      <c r="DP30" s="77" t="n">
        <v>0</v>
      </c>
      <c r="DQ30" s="77" t="n">
        <v>20</v>
      </c>
      <c r="DR30" s="77" t="n">
        <v>0</v>
      </c>
      <c r="DS30" s="77" t="n">
        <v>0</v>
      </c>
      <c r="DT30" s="77" t="n">
        <v>0</v>
      </c>
      <c r="DU30" s="77" t="n">
        <f aca="false">SUM(DV30:DY30)</f>
        <v>44941</v>
      </c>
      <c r="DV30" s="77" t="n">
        <v>41089</v>
      </c>
      <c r="DW30" s="77" t="n">
        <v>201</v>
      </c>
      <c r="DX30" s="77" t="n">
        <v>3651</v>
      </c>
      <c r="DY30" s="77" t="n">
        <v>0</v>
      </c>
      <c r="DZ30" s="77" t="n">
        <f aca="false">SUM(EA30,EH30)</f>
        <v>32244</v>
      </c>
      <c r="EA30" s="77" t="n">
        <f aca="false">SUM(EB30:EG30)</f>
        <v>18283</v>
      </c>
      <c r="EB30" s="77" t="n">
        <v>0</v>
      </c>
      <c r="EC30" s="77" t="n">
        <v>0</v>
      </c>
      <c r="ED30" s="77" t="n">
        <v>17851</v>
      </c>
      <c r="EE30" s="77" t="n">
        <v>0</v>
      </c>
      <c r="EF30" s="77" t="n">
        <v>339</v>
      </c>
      <c r="EG30" s="77" t="n">
        <v>93</v>
      </c>
      <c r="EH30" s="77" t="n">
        <f aca="false">SUM(EI30:EN30)</f>
        <v>13961</v>
      </c>
      <c r="EI30" s="77" t="n">
        <v>0</v>
      </c>
      <c r="EJ30" s="77" t="n">
        <v>0</v>
      </c>
      <c r="EK30" s="77" t="n">
        <v>11644</v>
      </c>
      <c r="EL30" s="77" t="n">
        <v>0</v>
      </c>
      <c r="EM30" s="77" t="n">
        <v>1576</v>
      </c>
      <c r="EN30" s="77" t="n">
        <v>741</v>
      </c>
    </row>
    <row r="31" s="7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77" t="n">
        <f aca="false">SUM(E31,T31,AI31,AX31,BM31,CB31,CQ31,DF31,DU31,DZ31)</f>
        <v>428211</v>
      </c>
      <c r="E31" s="77" t="n">
        <f aca="false">SUM(F31,M31)</f>
        <v>333959</v>
      </c>
      <c r="F31" s="77" t="n">
        <f aca="false">SUM(G31:L31)</f>
        <v>315123</v>
      </c>
      <c r="G31" s="77" t="n">
        <v>0</v>
      </c>
      <c r="H31" s="77" t="n">
        <v>315098</v>
      </c>
      <c r="I31" s="77" t="n">
        <v>0</v>
      </c>
      <c r="J31" s="77" t="n">
        <v>20</v>
      </c>
      <c r="K31" s="77" t="n">
        <v>0</v>
      </c>
      <c r="L31" s="77" t="n">
        <v>5</v>
      </c>
      <c r="M31" s="77" t="n">
        <f aca="false">SUM(N31:S31)</f>
        <v>18836</v>
      </c>
      <c r="N31" s="77" t="n">
        <v>0</v>
      </c>
      <c r="O31" s="77" t="n">
        <v>18704</v>
      </c>
      <c r="P31" s="77" t="n">
        <v>0</v>
      </c>
      <c r="Q31" s="77" t="n">
        <v>0</v>
      </c>
      <c r="R31" s="77" t="n">
        <v>122</v>
      </c>
      <c r="S31" s="77" t="n">
        <v>10</v>
      </c>
      <c r="T31" s="77" t="n">
        <f aca="false">SUM(U31,AB31)</f>
        <v>25481</v>
      </c>
      <c r="U31" s="77" t="n">
        <f aca="false">SUM(V31:AA31)</f>
        <v>17353</v>
      </c>
      <c r="V31" s="77" t="n">
        <v>0</v>
      </c>
      <c r="W31" s="77" t="n">
        <v>0</v>
      </c>
      <c r="X31" s="77" t="n">
        <v>11034</v>
      </c>
      <c r="Y31" s="77" t="n">
        <v>235</v>
      </c>
      <c r="Z31" s="77" t="n">
        <v>144</v>
      </c>
      <c r="AA31" s="77" t="n">
        <v>5940</v>
      </c>
      <c r="AB31" s="77" t="n">
        <f aca="false">SUM(AC31:AH31)</f>
        <v>8128</v>
      </c>
      <c r="AC31" s="77" t="n">
        <v>0</v>
      </c>
      <c r="AD31" s="77" t="n">
        <v>0</v>
      </c>
      <c r="AE31" s="77" t="n">
        <v>1880</v>
      </c>
      <c r="AF31" s="77" t="n">
        <v>3</v>
      </c>
      <c r="AG31" s="77" t="n">
        <v>22</v>
      </c>
      <c r="AH31" s="77" t="n">
        <v>6223</v>
      </c>
      <c r="AI31" s="77" t="n">
        <f aca="false">SUM(AJ31,AQ31)</f>
        <v>1568</v>
      </c>
      <c r="AJ31" s="77" t="n">
        <f aca="false">SUM(AK31:AP31)</f>
        <v>1524</v>
      </c>
      <c r="AK31" s="77" t="n">
        <v>0</v>
      </c>
      <c r="AL31" s="77" t="n">
        <v>32</v>
      </c>
      <c r="AM31" s="77" t="n">
        <v>0</v>
      </c>
      <c r="AN31" s="77" t="n">
        <v>1492</v>
      </c>
      <c r="AO31" s="77" t="n">
        <v>0</v>
      </c>
      <c r="AP31" s="77" t="n">
        <v>0</v>
      </c>
      <c r="AQ31" s="77" t="n">
        <f aca="false">SUM(AR31:AW31)</f>
        <v>44</v>
      </c>
      <c r="AR31" s="77" t="n">
        <v>0</v>
      </c>
      <c r="AS31" s="77" t="n">
        <v>44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f aca="false">SUM(AY31,BF31)</f>
        <v>0</v>
      </c>
      <c r="AY31" s="77" t="n">
        <f aca="false">SUM(AZ31:BE31)</f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f aca="false">SUM(BG31:BL31)</f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f aca="false">SUM(BN31,BU31)</f>
        <v>0</v>
      </c>
      <c r="BN31" s="77" t="n">
        <f aca="false">SUM(BO31:BT31)</f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f aca="false">SUM(BV31:CA31)</f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f aca="false">SUM(CC31,CJ31)</f>
        <v>10033</v>
      </c>
      <c r="CC31" s="77" t="n">
        <f aca="false">SUM(CD31:CI31)</f>
        <v>9365</v>
      </c>
      <c r="CD31" s="77" t="n">
        <v>0</v>
      </c>
      <c r="CE31" s="77" t="n">
        <v>8452</v>
      </c>
      <c r="CF31" s="77" t="n">
        <v>105</v>
      </c>
      <c r="CG31" s="77" t="n">
        <v>808</v>
      </c>
      <c r="CH31" s="77" t="n">
        <v>0</v>
      </c>
      <c r="CI31" s="77" t="n">
        <v>0</v>
      </c>
      <c r="CJ31" s="77" t="n">
        <f aca="false">SUM(CK31:CP31)</f>
        <v>668</v>
      </c>
      <c r="CK31" s="77" t="n">
        <v>0</v>
      </c>
      <c r="CL31" s="77" t="n">
        <v>626</v>
      </c>
      <c r="CM31" s="77" t="n">
        <v>42</v>
      </c>
      <c r="CN31" s="77" t="n">
        <v>0</v>
      </c>
      <c r="CO31" s="77" t="n">
        <v>0</v>
      </c>
      <c r="CP31" s="77" t="n">
        <v>0</v>
      </c>
      <c r="CQ31" s="77" t="n">
        <f aca="false">SUM(CR31,CY31)</f>
        <v>22748</v>
      </c>
      <c r="CR31" s="77" t="n">
        <f aca="false">SUM(CS31:CX31)</f>
        <v>22344</v>
      </c>
      <c r="CS31" s="77" t="n">
        <v>0</v>
      </c>
      <c r="CT31" s="77" t="n">
        <v>1313</v>
      </c>
      <c r="CU31" s="77" t="n">
        <v>393</v>
      </c>
      <c r="CV31" s="77" t="n">
        <v>20512</v>
      </c>
      <c r="CW31" s="77" t="n">
        <v>62</v>
      </c>
      <c r="CX31" s="77" t="n">
        <v>64</v>
      </c>
      <c r="CY31" s="77" t="n">
        <f aca="false">SUM(CZ31:DE31)</f>
        <v>404</v>
      </c>
      <c r="CZ31" s="77" t="n">
        <v>0</v>
      </c>
      <c r="DA31" s="77" t="n">
        <v>0</v>
      </c>
      <c r="DB31" s="77" t="n">
        <v>68</v>
      </c>
      <c r="DC31" s="77" t="n">
        <v>321</v>
      </c>
      <c r="DD31" s="77" t="n">
        <v>15</v>
      </c>
      <c r="DE31" s="77" t="n">
        <v>0</v>
      </c>
      <c r="DF31" s="77" t="n">
        <f aca="false">SUM(DG31,DN31)</f>
        <v>1327</v>
      </c>
      <c r="DG31" s="77" t="n">
        <f aca="false">SUM(DH31:DM31)</f>
        <v>1270</v>
      </c>
      <c r="DH31" s="77" t="n">
        <v>0</v>
      </c>
      <c r="DI31" s="77" t="n">
        <v>0</v>
      </c>
      <c r="DJ31" s="77" t="n">
        <v>495</v>
      </c>
      <c r="DK31" s="77" t="n">
        <v>452</v>
      </c>
      <c r="DL31" s="77" t="n">
        <v>174</v>
      </c>
      <c r="DM31" s="77" t="n">
        <v>149</v>
      </c>
      <c r="DN31" s="77" t="n">
        <f aca="false">SUM(DO31:DT31)</f>
        <v>57</v>
      </c>
      <c r="DO31" s="77" t="n">
        <v>0</v>
      </c>
      <c r="DP31" s="77" t="n">
        <v>0</v>
      </c>
      <c r="DQ31" s="77" t="n">
        <v>49</v>
      </c>
      <c r="DR31" s="77" t="n">
        <v>0</v>
      </c>
      <c r="DS31" s="77" t="n">
        <v>8</v>
      </c>
      <c r="DT31" s="77" t="n">
        <v>0</v>
      </c>
      <c r="DU31" s="77" t="n">
        <f aca="false">SUM(DV31:DY31)</f>
        <v>24645</v>
      </c>
      <c r="DV31" s="77" t="n">
        <v>24088</v>
      </c>
      <c r="DW31" s="77" t="n">
        <v>172</v>
      </c>
      <c r="DX31" s="77" t="n">
        <v>385</v>
      </c>
      <c r="DY31" s="77" t="n">
        <v>0</v>
      </c>
      <c r="DZ31" s="77" t="n">
        <f aca="false">SUM(EA31,EH31)</f>
        <v>8450</v>
      </c>
      <c r="EA31" s="77" t="n">
        <f aca="false">SUM(EB31:EG31)</f>
        <v>2025</v>
      </c>
      <c r="EB31" s="77" t="n">
        <v>0</v>
      </c>
      <c r="EC31" s="77" t="n">
        <v>0</v>
      </c>
      <c r="ED31" s="77" t="n">
        <v>1963</v>
      </c>
      <c r="EE31" s="77" t="n">
        <v>0</v>
      </c>
      <c r="EF31" s="77" t="n">
        <v>62</v>
      </c>
      <c r="EG31" s="77" t="n">
        <v>0</v>
      </c>
      <c r="EH31" s="77" t="n">
        <f aca="false">SUM(EI31:EN31)</f>
        <v>6425</v>
      </c>
      <c r="EI31" s="77" t="n">
        <v>0</v>
      </c>
      <c r="EJ31" s="77" t="n">
        <v>0</v>
      </c>
      <c r="EK31" s="77" t="n">
        <v>4297</v>
      </c>
      <c r="EL31" s="77" t="n">
        <v>0</v>
      </c>
      <c r="EM31" s="77" t="n">
        <v>2128</v>
      </c>
      <c r="EN31" s="77" t="n">
        <v>0</v>
      </c>
    </row>
    <row r="32" s="7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77" t="n">
        <f aca="false">SUM(E32,T32,AI32,AX32,BM32,CB32,CQ32,DF32,DU32,DZ32)</f>
        <v>843809</v>
      </c>
      <c r="E32" s="77" t="n">
        <f aca="false">SUM(F32,M32)</f>
        <v>703426</v>
      </c>
      <c r="F32" s="77" t="n">
        <f aca="false">SUM(G32:L32)</f>
        <v>639169</v>
      </c>
      <c r="G32" s="77" t="n">
        <v>210269</v>
      </c>
      <c r="H32" s="77" t="n">
        <v>426039</v>
      </c>
      <c r="I32" s="77" t="n">
        <v>0</v>
      </c>
      <c r="J32" s="77" t="n">
        <v>0</v>
      </c>
      <c r="K32" s="77" t="n">
        <v>2815</v>
      </c>
      <c r="L32" s="77" t="n">
        <v>46</v>
      </c>
      <c r="M32" s="77" t="n">
        <f aca="false">SUM(N32:S32)</f>
        <v>64257</v>
      </c>
      <c r="N32" s="77" t="n">
        <v>0</v>
      </c>
      <c r="O32" s="77" t="n">
        <v>63160</v>
      </c>
      <c r="P32" s="77" t="n">
        <v>0</v>
      </c>
      <c r="Q32" s="77" t="n">
        <v>896</v>
      </c>
      <c r="R32" s="77" t="n">
        <v>0</v>
      </c>
      <c r="S32" s="77" t="n">
        <v>201</v>
      </c>
      <c r="T32" s="77" t="n">
        <f aca="false">SUM(U32,AB32)</f>
        <v>48499</v>
      </c>
      <c r="U32" s="77" t="n">
        <f aca="false">SUM(V32:AA32)</f>
        <v>25684</v>
      </c>
      <c r="V32" s="77" t="n">
        <v>0</v>
      </c>
      <c r="W32" s="77" t="n">
        <v>0</v>
      </c>
      <c r="X32" s="77" t="n">
        <v>18850</v>
      </c>
      <c r="Y32" s="77" t="n">
        <v>429</v>
      </c>
      <c r="Z32" s="77" t="n">
        <v>78</v>
      </c>
      <c r="AA32" s="77" t="n">
        <v>6327</v>
      </c>
      <c r="AB32" s="77" t="n">
        <f aca="false">SUM(AC32:AH32)</f>
        <v>22815</v>
      </c>
      <c r="AC32" s="77" t="n">
        <v>0</v>
      </c>
      <c r="AD32" s="77" t="n">
        <v>0</v>
      </c>
      <c r="AE32" s="77" t="n">
        <v>255</v>
      </c>
      <c r="AF32" s="77" t="n">
        <v>3</v>
      </c>
      <c r="AG32" s="77" t="n">
        <v>1</v>
      </c>
      <c r="AH32" s="77" t="n">
        <v>22556</v>
      </c>
      <c r="AI32" s="77" t="n">
        <f aca="false">SUM(AJ32,AQ32)</f>
        <v>0</v>
      </c>
      <c r="AJ32" s="77" t="n">
        <f aca="false">SUM(AK32:AP32)</f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f aca="false">SUM(AR32:AW32)</f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f aca="false">SUM(AY32,BF32)</f>
        <v>4730</v>
      </c>
      <c r="AY32" s="77" t="n">
        <f aca="false">SUM(AZ32:BE32)</f>
        <v>4730</v>
      </c>
      <c r="AZ32" s="77" t="n">
        <v>0</v>
      </c>
      <c r="BA32" s="77" t="n">
        <v>0</v>
      </c>
      <c r="BB32" s="77" t="n">
        <v>0</v>
      </c>
      <c r="BC32" s="77" t="n">
        <v>4730</v>
      </c>
      <c r="BD32" s="77" t="n">
        <v>0</v>
      </c>
      <c r="BE32" s="77" t="n">
        <v>0</v>
      </c>
      <c r="BF32" s="77" t="n">
        <f aca="false">SUM(BG32:BL32)</f>
        <v>0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f aca="false">SUM(BN32,BU32)</f>
        <v>3</v>
      </c>
      <c r="BN32" s="77" t="n">
        <f aca="false">SUM(BO32:BT32)</f>
        <v>3</v>
      </c>
      <c r="BO32" s="77" t="n">
        <v>0</v>
      </c>
      <c r="BP32" s="77" t="n">
        <v>3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f aca="false">SUM(BV32:CA32)</f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0</v>
      </c>
      <c r="CB32" s="77" t="n">
        <f aca="false">SUM(CC32,CJ32)</f>
        <v>1102</v>
      </c>
      <c r="CC32" s="77" t="n">
        <f aca="false">SUM(CD32:CI32)</f>
        <v>1072</v>
      </c>
      <c r="CD32" s="77" t="n">
        <v>0</v>
      </c>
      <c r="CE32" s="77" t="n">
        <v>0</v>
      </c>
      <c r="CF32" s="77" t="n">
        <v>0</v>
      </c>
      <c r="CG32" s="77" t="n">
        <v>1072</v>
      </c>
      <c r="CH32" s="77" t="n">
        <v>0</v>
      </c>
      <c r="CI32" s="77" t="n">
        <v>0</v>
      </c>
      <c r="CJ32" s="77" t="n">
        <f aca="false">SUM(CK32:CP32)</f>
        <v>30</v>
      </c>
      <c r="CK32" s="77" t="n">
        <v>0</v>
      </c>
      <c r="CL32" s="77" t="n">
        <v>0</v>
      </c>
      <c r="CM32" s="77" t="n">
        <v>0</v>
      </c>
      <c r="CN32" s="77" t="n">
        <v>30</v>
      </c>
      <c r="CO32" s="77" t="n">
        <v>0</v>
      </c>
      <c r="CP32" s="77" t="n">
        <v>0</v>
      </c>
      <c r="CQ32" s="77" t="n">
        <f aca="false">SUM(CR32,CY32)</f>
        <v>46790</v>
      </c>
      <c r="CR32" s="77" t="n">
        <f aca="false">SUM(CS32:CX32)</f>
        <v>42789</v>
      </c>
      <c r="CS32" s="77" t="n">
        <v>0</v>
      </c>
      <c r="CT32" s="77" t="n">
        <v>0</v>
      </c>
      <c r="CU32" s="77" t="n">
        <v>1955</v>
      </c>
      <c r="CV32" s="77" t="n">
        <v>39863</v>
      </c>
      <c r="CW32" s="77" t="n">
        <v>59</v>
      </c>
      <c r="CX32" s="77" t="n">
        <v>912</v>
      </c>
      <c r="CY32" s="77" t="n">
        <f aca="false">SUM(CZ32:DE32)</f>
        <v>4001</v>
      </c>
      <c r="CZ32" s="77" t="n">
        <v>0</v>
      </c>
      <c r="DA32" s="77" t="n">
        <v>0</v>
      </c>
      <c r="DB32" s="77" t="n">
        <v>1658</v>
      </c>
      <c r="DC32" s="77" t="n">
        <v>1528</v>
      </c>
      <c r="DD32" s="77" t="n">
        <v>25</v>
      </c>
      <c r="DE32" s="77" t="n">
        <v>790</v>
      </c>
      <c r="DF32" s="77" t="n">
        <f aca="false">SUM(DG32,DN32)</f>
        <v>447</v>
      </c>
      <c r="DG32" s="77" t="n">
        <f aca="false">SUM(DH32:DM32)</f>
        <v>158</v>
      </c>
      <c r="DH32" s="77" t="n">
        <v>0</v>
      </c>
      <c r="DI32" s="77" t="n">
        <v>0</v>
      </c>
      <c r="DJ32" s="77" t="n">
        <v>0</v>
      </c>
      <c r="DK32" s="77" t="n">
        <v>0</v>
      </c>
      <c r="DL32" s="77" t="n">
        <v>26</v>
      </c>
      <c r="DM32" s="77" t="n">
        <v>132</v>
      </c>
      <c r="DN32" s="77" t="n">
        <f aca="false">SUM(DO32:DT32)</f>
        <v>289</v>
      </c>
      <c r="DO32" s="77" t="n">
        <v>0</v>
      </c>
      <c r="DP32" s="77" t="n">
        <v>0</v>
      </c>
      <c r="DQ32" s="77" t="n">
        <v>0</v>
      </c>
      <c r="DR32" s="77" t="n">
        <v>0</v>
      </c>
      <c r="DS32" s="77" t="n">
        <v>3</v>
      </c>
      <c r="DT32" s="77" t="n">
        <v>286</v>
      </c>
      <c r="DU32" s="77" t="n">
        <f aca="false">SUM(DV32:DY32)</f>
        <v>16851</v>
      </c>
      <c r="DV32" s="77" t="n">
        <v>8300</v>
      </c>
      <c r="DW32" s="77" t="n">
        <v>108</v>
      </c>
      <c r="DX32" s="77" t="n">
        <v>8134</v>
      </c>
      <c r="DY32" s="77" t="n">
        <v>309</v>
      </c>
      <c r="DZ32" s="77" t="n">
        <f aca="false">SUM(EA32,EH32)</f>
        <v>21961</v>
      </c>
      <c r="EA32" s="77" t="n">
        <f aca="false">SUM(EB32:EG32)</f>
        <v>7267</v>
      </c>
      <c r="EB32" s="77" t="n">
        <v>0</v>
      </c>
      <c r="EC32" s="77" t="n">
        <v>0</v>
      </c>
      <c r="ED32" s="77" t="n">
        <v>6566</v>
      </c>
      <c r="EE32" s="77" t="n">
        <v>0</v>
      </c>
      <c r="EF32" s="77" t="n">
        <v>186</v>
      </c>
      <c r="EG32" s="77" t="n">
        <v>515</v>
      </c>
      <c r="EH32" s="77" t="n">
        <f aca="false">SUM(EI32:EN32)</f>
        <v>14694</v>
      </c>
      <c r="EI32" s="77" t="n">
        <v>0</v>
      </c>
      <c r="EJ32" s="77" t="n">
        <v>0</v>
      </c>
      <c r="EK32" s="77" t="n">
        <v>13735</v>
      </c>
      <c r="EL32" s="77" t="n">
        <v>0</v>
      </c>
      <c r="EM32" s="77" t="n">
        <v>0</v>
      </c>
      <c r="EN32" s="77" t="n">
        <v>959</v>
      </c>
    </row>
    <row r="33" s="7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77" t="n">
        <f aca="false">SUM(E33,T33,AI33,AX33,BM33,CB33,CQ33,DF33,DU33,DZ33)</f>
        <v>3215161</v>
      </c>
      <c r="E33" s="77" t="n">
        <f aca="false">SUM(F33,M33)</f>
        <v>2920001</v>
      </c>
      <c r="F33" s="77" t="n">
        <f aca="false">SUM(G33:L33)</f>
        <v>2784992</v>
      </c>
      <c r="G33" s="77" t="n">
        <v>1645204</v>
      </c>
      <c r="H33" s="77" t="n">
        <v>1111068</v>
      </c>
      <c r="I33" s="77" t="n">
        <v>4060</v>
      </c>
      <c r="J33" s="77" t="n">
        <v>257</v>
      </c>
      <c r="K33" s="77" t="n">
        <v>61</v>
      </c>
      <c r="L33" s="77" t="n">
        <v>24342</v>
      </c>
      <c r="M33" s="77" t="n">
        <f aca="false">SUM(N33:S33)</f>
        <v>135009</v>
      </c>
      <c r="N33" s="77" t="n">
        <v>62275</v>
      </c>
      <c r="O33" s="77" t="n">
        <v>72098</v>
      </c>
      <c r="P33" s="77" t="n">
        <v>238</v>
      </c>
      <c r="Q33" s="77" t="n">
        <v>17</v>
      </c>
      <c r="R33" s="77" t="n">
        <v>284</v>
      </c>
      <c r="S33" s="77" t="n">
        <v>97</v>
      </c>
      <c r="T33" s="77" t="n">
        <f aca="false">SUM(U33,AB33)</f>
        <v>126498</v>
      </c>
      <c r="U33" s="77" t="n">
        <f aca="false">SUM(V33:AA33)</f>
        <v>93742</v>
      </c>
      <c r="V33" s="77" t="n">
        <v>4628</v>
      </c>
      <c r="W33" s="77" t="n">
        <v>0</v>
      </c>
      <c r="X33" s="77" t="n">
        <v>28703</v>
      </c>
      <c r="Y33" s="77" t="n">
        <v>6157</v>
      </c>
      <c r="Z33" s="77" t="n">
        <v>616</v>
      </c>
      <c r="AA33" s="77" t="n">
        <v>53638</v>
      </c>
      <c r="AB33" s="77" t="n">
        <f aca="false">SUM(AC33:AH33)</f>
        <v>32756</v>
      </c>
      <c r="AC33" s="77" t="n">
        <v>3592</v>
      </c>
      <c r="AD33" s="77" t="n">
        <v>0</v>
      </c>
      <c r="AE33" s="77" t="n">
        <v>2654</v>
      </c>
      <c r="AF33" s="77" t="n">
        <v>334</v>
      </c>
      <c r="AG33" s="77" t="n">
        <v>0</v>
      </c>
      <c r="AH33" s="77" t="n">
        <v>26176</v>
      </c>
      <c r="AI33" s="77" t="n">
        <f aca="false">SUM(AJ33,AQ33)</f>
        <v>0</v>
      </c>
      <c r="AJ33" s="77" t="n">
        <f aca="false">SUM(AK33:AP33)</f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  <c r="AP33" s="77" t="n">
        <v>0</v>
      </c>
      <c r="AQ33" s="77" t="n">
        <f aca="false">SUM(AR33:AW33)</f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f aca="false">SUM(AY33,BF33)</f>
        <v>0</v>
      </c>
      <c r="AY33" s="77" t="n">
        <f aca="false">SUM(AZ33:BE33)</f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77" t="n">
        <f aca="false">SUM(BG33:BL33)</f>
        <v>0</v>
      </c>
      <c r="BG33" s="77" t="n">
        <v>0</v>
      </c>
      <c r="BH33" s="77" t="n">
        <v>0</v>
      </c>
      <c r="BI33" s="77" t="n">
        <v>0</v>
      </c>
      <c r="BJ33" s="77" t="n">
        <v>0</v>
      </c>
      <c r="BK33" s="77" t="n">
        <v>0</v>
      </c>
      <c r="BL33" s="77" t="n">
        <v>0</v>
      </c>
      <c r="BM33" s="77" t="n">
        <f aca="false">SUM(BN33,BU33)</f>
        <v>0</v>
      </c>
      <c r="BN33" s="77" t="n">
        <f aca="false">SUM(BO33:BT33)</f>
        <v>0</v>
      </c>
      <c r="BO33" s="77" t="n">
        <v>0</v>
      </c>
      <c r="BP33" s="77" t="n">
        <v>0</v>
      </c>
      <c r="BQ33" s="77" t="n">
        <v>0</v>
      </c>
      <c r="BR33" s="77" t="n">
        <v>0</v>
      </c>
      <c r="BS33" s="77" t="n">
        <v>0</v>
      </c>
      <c r="BT33" s="77" t="n">
        <v>0</v>
      </c>
      <c r="BU33" s="77" t="n">
        <f aca="false">SUM(BV33:CA33)</f>
        <v>0</v>
      </c>
      <c r="BV33" s="77" t="n">
        <v>0</v>
      </c>
      <c r="BW33" s="77" t="n">
        <v>0</v>
      </c>
      <c r="BX33" s="77" t="n">
        <v>0</v>
      </c>
      <c r="BY33" s="77" t="n">
        <v>0</v>
      </c>
      <c r="BZ33" s="77" t="n">
        <v>0</v>
      </c>
      <c r="CA33" s="77" t="n">
        <v>0</v>
      </c>
      <c r="CB33" s="77" t="n">
        <f aca="false">SUM(CC33,CJ33)</f>
        <v>0</v>
      </c>
      <c r="CC33" s="77" t="n">
        <f aca="false">SUM(CD33:CI33)</f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7" t="n">
        <v>0</v>
      </c>
      <c r="CI33" s="77" t="n">
        <v>0</v>
      </c>
      <c r="CJ33" s="77" t="n">
        <f aca="false">SUM(CK33:CP33)</f>
        <v>0</v>
      </c>
      <c r="CK33" s="77" t="n">
        <v>0</v>
      </c>
      <c r="CL33" s="77" t="n">
        <v>0</v>
      </c>
      <c r="CM33" s="77" t="n">
        <v>0</v>
      </c>
      <c r="CN33" s="77" t="n">
        <v>0</v>
      </c>
      <c r="CO33" s="77" t="n">
        <v>0</v>
      </c>
      <c r="CP33" s="77" t="n">
        <v>0</v>
      </c>
      <c r="CQ33" s="77" t="n">
        <f aca="false">SUM(CR33,CY33)</f>
        <v>145309</v>
      </c>
      <c r="CR33" s="77" t="n">
        <f aca="false">SUM(CS33:CX33)</f>
        <v>143546</v>
      </c>
      <c r="CS33" s="77" t="n">
        <v>0</v>
      </c>
      <c r="CT33" s="77" t="n">
        <v>0</v>
      </c>
      <c r="CU33" s="77" t="n">
        <v>156</v>
      </c>
      <c r="CV33" s="77" t="n">
        <v>142888</v>
      </c>
      <c r="CW33" s="77" t="n">
        <v>145</v>
      </c>
      <c r="CX33" s="77" t="n">
        <v>357</v>
      </c>
      <c r="CY33" s="77" t="n">
        <f aca="false">SUM(CZ33:DE33)</f>
        <v>1763</v>
      </c>
      <c r="CZ33" s="77" t="n">
        <v>0</v>
      </c>
      <c r="DA33" s="77" t="n">
        <v>34</v>
      </c>
      <c r="DB33" s="77" t="n">
        <v>9</v>
      </c>
      <c r="DC33" s="77" t="n">
        <v>1714</v>
      </c>
      <c r="DD33" s="77" t="n">
        <v>0</v>
      </c>
      <c r="DE33" s="77" t="n">
        <v>6</v>
      </c>
      <c r="DF33" s="77" t="n">
        <f aca="false">SUM(DG33,DN33)</f>
        <v>261</v>
      </c>
      <c r="DG33" s="77" t="n">
        <f aca="false">SUM(DH33:DM33)</f>
        <v>261</v>
      </c>
      <c r="DH33" s="77" t="n">
        <v>0</v>
      </c>
      <c r="DI33" s="77" t="n">
        <v>0</v>
      </c>
      <c r="DJ33" s="77" t="n">
        <v>0</v>
      </c>
      <c r="DK33" s="77" t="n">
        <v>261</v>
      </c>
      <c r="DL33" s="77" t="n">
        <v>0</v>
      </c>
      <c r="DM33" s="77" t="n">
        <v>0</v>
      </c>
      <c r="DN33" s="77" t="n">
        <f aca="false">SUM(DO33:DT33)</f>
        <v>0</v>
      </c>
      <c r="DO33" s="77" t="n">
        <v>0</v>
      </c>
      <c r="DP33" s="77" t="n">
        <v>0</v>
      </c>
      <c r="DQ33" s="77" t="n">
        <v>0</v>
      </c>
      <c r="DR33" s="77" t="n">
        <v>0</v>
      </c>
      <c r="DS33" s="77" t="n">
        <v>0</v>
      </c>
      <c r="DT33" s="77" t="n">
        <v>0</v>
      </c>
      <c r="DU33" s="77" t="n">
        <f aca="false">SUM(DV33:DY33)</f>
        <v>20981</v>
      </c>
      <c r="DV33" s="77" t="n">
        <v>18177</v>
      </c>
      <c r="DW33" s="77" t="n">
        <v>94</v>
      </c>
      <c r="DX33" s="77" t="n">
        <v>2710</v>
      </c>
      <c r="DY33" s="77" t="n">
        <v>0</v>
      </c>
      <c r="DZ33" s="77" t="n">
        <f aca="false">SUM(EA33,EH33)</f>
        <v>2111</v>
      </c>
      <c r="EA33" s="77" t="n">
        <f aca="false">SUM(EB33:EG33)</f>
        <v>961</v>
      </c>
      <c r="EB33" s="77" t="n">
        <v>0</v>
      </c>
      <c r="EC33" s="77" t="n">
        <v>0</v>
      </c>
      <c r="ED33" s="77" t="n">
        <v>862</v>
      </c>
      <c r="EE33" s="77" t="n">
        <v>0</v>
      </c>
      <c r="EF33" s="77" t="n">
        <v>0</v>
      </c>
      <c r="EG33" s="77" t="n">
        <v>99</v>
      </c>
      <c r="EH33" s="77" t="n">
        <f aca="false">SUM(EI33:EN33)</f>
        <v>1150</v>
      </c>
      <c r="EI33" s="77" t="n">
        <v>34</v>
      </c>
      <c r="EJ33" s="77" t="n">
        <v>0</v>
      </c>
      <c r="EK33" s="77" t="n">
        <v>477</v>
      </c>
      <c r="EL33" s="77" t="n">
        <v>0</v>
      </c>
      <c r="EM33" s="77" t="n">
        <v>639</v>
      </c>
      <c r="EN33" s="77" t="n">
        <v>0</v>
      </c>
    </row>
    <row r="34" s="7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77" t="n">
        <f aca="false">SUM(E34,T34,AI34,AX34,BM34,CB34,CQ34,DF34,DU34,DZ34)</f>
        <v>1861349</v>
      </c>
      <c r="E34" s="77" t="n">
        <f aca="false">SUM(F34,M34)</f>
        <v>1559766</v>
      </c>
      <c r="F34" s="77" t="n">
        <f aca="false">SUM(G34:L34)</f>
        <v>1442502</v>
      </c>
      <c r="G34" s="77" t="n">
        <v>29234</v>
      </c>
      <c r="H34" s="77" t="n">
        <v>1412486</v>
      </c>
      <c r="I34" s="77" t="n">
        <v>0</v>
      </c>
      <c r="J34" s="77" t="n">
        <v>176</v>
      </c>
      <c r="K34" s="77" t="n">
        <v>11</v>
      </c>
      <c r="L34" s="77" t="n">
        <v>595</v>
      </c>
      <c r="M34" s="77" t="n">
        <f aca="false">SUM(N34:S34)</f>
        <v>117264</v>
      </c>
      <c r="N34" s="77" t="n">
        <v>1919</v>
      </c>
      <c r="O34" s="77" t="n">
        <v>114584</v>
      </c>
      <c r="P34" s="77" t="n">
        <v>40</v>
      </c>
      <c r="Q34" s="77" t="n">
        <v>36</v>
      </c>
      <c r="R34" s="77" t="n">
        <v>0</v>
      </c>
      <c r="S34" s="77" t="n">
        <v>685</v>
      </c>
      <c r="T34" s="77" t="n">
        <f aca="false">SUM(U34,AB34)</f>
        <v>113789</v>
      </c>
      <c r="U34" s="77" t="n">
        <f aca="false">SUM(V34:AA34)</f>
        <v>92817</v>
      </c>
      <c r="V34" s="77" t="n">
        <v>0</v>
      </c>
      <c r="W34" s="77" t="n">
        <v>3379</v>
      </c>
      <c r="X34" s="77" t="n">
        <v>50908</v>
      </c>
      <c r="Y34" s="77" t="n">
        <v>2091</v>
      </c>
      <c r="Z34" s="77" t="n">
        <v>0</v>
      </c>
      <c r="AA34" s="77" t="n">
        <v>36439</v>
      </c>
      <c r="AB34" s="77" t="n">
        <f aca="false">SUM(AC34:AH34)</f>
        <v>20972</v>
      </c>
      <c r="AC34" s="77" t="n">
        <v>0</v>
      </c>
      <c r="AD34" s="77" t="n">
        <v>1148</v>
      </c>
      <c r="AE34" s="77" t="n">
        <v>3390</v>
      </c>
      <c r="AF34" s="77" t="n">
        <v>212</v>
      </c>
      <c r="AG34" s="77" t="n">
        <v>0</v>
      </c>
      <c r="AH34" s="77" t="n">
        <v>16222</v>
      </c>
      <c r="AI34" s="77" t="n">
        <f aca="false">SUM(AJ34,AQ34)</f>
        <v>10944</v>
      </c>
      <c r="AJ34" s="77" t="n">
        <f aca="false">SUM(AK34:AP34)</f>
        <v>94</v>
      </c>
      <c r="AK34" s="77" t="n">
        <v>0</v>
      </c>
      <c r="AL34" s="77" t="n">
        <v>0</v>
      </c>
      <c r="AM34" s="77" t="n">
        <v>0</v>
      </c>
      <c r="AN34" s="77" t="n">
        <v>52</v>
      </c>
      <c r="AO34" s="77" t="n">
        <v>0</v>
      </c>
      <c r="AP34" s="77" t="n">
        <v>42</v>
      </c>
      <c r="AQ34" s="77" t="n">
        <f aca="false">SUM(AR34:AW34)</f>
        <v>10850</v>
      </c>
      <c r="AR34" s="77" t="n">
        <v>0</v>
      </c>
      <c r="AS34" s="77" t="n">
        <v>0</v>
      </c>
      <c r="AT34" s="77" t="n">
        <v>0</v>
      </c>
      <c r="AU34" s="77" t="n">
        <v>7755</v>
      </c>
      <c r="AV34" s="77" t="n">
        <v>0</v>
      </c>
      <c r="AW34" s="77" t="n">
        <v>3095</v>
      </c>
      <c r="AX34" s="77" t="n">
        <f aca="false">SUM(AY34,BF34)</f>
        <v>0</v>
      </c>
      <c r="AY34" s="77" t="n">
        <f aca="false">SUM(AZ34:BE34)</f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77" t="n">
        <f aca="false">SUM(BG34:BL34)</f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f aca="false">SUM(BN34,BU34)</f>
        <v>0</v>
      </c>
      <c r="BN34" s="77" t="n">
        <f aca="false">SUM(BO34:BT34)</f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v>0</v>
      </c>
      <c r="BU34" s="77" t="n">
        <f aca="false">SUM(BV34:CA34)</f>
        <v>0</v>
      </c>
      <c r="BV34" s="77" t="n">
        <v>0</v>
      </c>
      <c r="BW34" s="77" t="n">
        <v>0</v>
      </c>
      <c r="BX34" s="77" t="n">
        <v>0</v>
      </c>
      <c r="BY34" s="77" t="n">
        <v>0</v>
      </c>
      <c r="BZ34" s="77" t="n">
        <v>0</v>
      </c>
      <c r="CA34" s="77" t="n">
        <v>0</v>
      </c>
      <c r="CB34" s="77" t="n">
        <f aca="false">SUM(CC34,CJ34)</f>
        <v>14676</v>
      </c>
      <c r="CC34" s="77" t="n">
        <f aca="false">SUM(CD34:CI34)</f>
        <v>12260</v>
      </c>
      <c r="CD34" s="77" t="n">
        <v>0</v>
      </c>
      <c r="CE34" s="77" t="n">
        <v>11085</v>
      </c>
      <c r="CF34" s="77" t="n">
        <v>0</v>
      </c>
      <c r="CG34" s="77" t="n">
        <v>811</v>
      </c>
      <c r="CH34" s="77" t="n">
        <v>0</v>
      </c>
      <c r="CI34" s="77" t="n">
        <v>364</v>
      </c>
      <c r="CJ34" s="77" t="n">
        <f aca="false">SUM(CK34:CP34)</f>
        <v>2416</v>
      </c>
      <c r="CK34" s="77" t="n">
        <v>0</v>
      </c>
      <c r="CL34" s="77" t="n">
        <v>2310</v>
      </c>
      <c r="CM34" s="77" t="n">
        <v>0</v>
      </c>
      <c r="CN34" s="77" t="n">
        <v>106</v>
      </c>
      <c r="CO34" s="77" t="n">
        <v>0</v>
      </c>
      <c r="CP34" s="77" t="n">
        <v>0</v>
      </c>
      <c r="CQ34" s="77" t="n">
        <f aca="false">SUM(CR34,CY34)</f>
        <v>72896</v>
      </c>
      <c r="CR34" s="77" t="n">
        <f aca="false">SUM(CS34:CX34)</f>
        <v>70144</v>
      </c>
      <c r="CS34" s="77" t="n">
        <v>0</v>
      </c>
      <c r="CT34" s="77" t="n">
        <v>389</v>
      </c>
      <c r="CU34" s="77" t="n">
        <v>2009</v>
      </c>
      <c r="CV34" s="77" t="n">
        <v>66686</v>
      </c>
      <c r="CW34" s="77" t="n">
        <v>332</v>
      </c>
      <c r="CX34" s="77" t="n">
        <v>728</v>
      </c>
      <c r="CY34" s="77" t="n">
        <f aca="false">SUM(CZ34:DE34)</f>
        <v>2752</v>
      </c>
      <c r="CZ34" s="77" t="n">
        <v>0</v>
      </c>
      <c r="DA34" s="77" t="n">
        <v>151</v>
      </c>
      <c r="DB34" s="77" t="n">
        <v>290</v>
      </c>
      <c r="DC34" s="77" t="n">
        <v>1832</v>
      </c>
      <c r="DD34" s="77" t="n">
        <v>91</v>
      </c>
      <c r="DE34" s="77" t="n">
        <v>388</v>
      </c>
      <c r="DF34" s="77" t="n">
        <f aca="false">SUM(DG34,DN34)</f>
        <v>2026</v>
      </c>
      <c r="DG34" s="77" t="n">
        <f aca="false">SUM(DH34:DM34)</f>
        <v>2023</v>
      </c>
      <c r="DH34" s="77" t="n">
        <v>0</v>
      </c>
      <c r="DI34" s="77" t="n">
        <v>0</v>
      </c>
      <c r="DJ34" s="77" t="n">
        <v>1925</v>
      </c>
      <c r="DK34" s="77" t="n">
        <v>77</v>
      </c>
      <c r="DL34" s="77" t="n">
        <v>21</v>
      </c>
      <c r="DM34" s="77" t="n">
        <v>0</v>
      </c>
      <c r="DN34" s="77" t="n">
        <f aca="false">SUM(DO34:DT34)</f>
        <v>3</v>
      </c>
      <c r="DO34" s="77" t="n">
        <v>0</v>
      </c>
      <c r="DP34" s="77" t="n">
        <v>0</v>
      </c>
      <c r="DQ34" s="77" t="n">
        <v>0</v>
      </c>
      <c r="DR34" s="77" t="n">
        <v>3</v>
      </c>
      <c r="DS34" s="77" t="n">
        <v>0</v>
      </c>
      <c r="DT34" s="77" t="n">
        <v>0</v>
      </c>
      <c r="DU34" s="77" t="n">
        <f aca="false">SUM(DV34:DY34)</f>
        <v>51200</v>
      </c>
      <c r="DV34" s="77" t="n">
        <v>47074</v>
      </c>
      <c r="DW34" s="77" t="n">
        <v>0</v>
      </c>
      <c r="DX34" s="77" t="n">
        <v>4126</v>
      </c>
      <c r="DY34" s="77" t="n">
        <v>0</v>
      </c>
      <c r="DZ34" s="77" t="n">
        <f aca="false">SUM(EA34,EH34)</f>
        <v>36052</v>
      </c>
      <c r="EA34" s="77" t="n">
        <f aca="false">SUM(EB34:EG34)</f>
        <v>10326</v>
      </c>
      <c r="EB34" s="77" t="n">
        <v>0</v>
      </c>
      <c r="EC34" s="77" t="n">
        <v>0</v>
      </c>
      <c r="ED34" s="77" t="n">
        <v>10210</v>
      </c>
      <c r="EE34" s="77" t="n">
        <v>0</v>
      </c>
      <c r="EF34" s="77" t="n">
        <v>88</v>
      </c>
      <c r="EG34" s="77" t="n">
        <v>28</v>
      </c>
      <c r="EH34" s="77" t="n">
        <f aca="false">SUM(EI34:EN34)</f>
        <v>25726</v>
      </c>
      <c r="EI34" s="77" t="n">
        <v>0</v>
      </c>
      <c r="EJ34" s="77" t="n">
        <v>0</v>
      </c>
      <c r="EK34" s="77" t="n">
        <v>16110</v>
      </c>
      <c r="EL34" s="77" t="n">
        <v>0</v>
      </c>
      <c r="EM34" s="77" t="n">
        <v>9249</v>
      </c>
      <c r="EN34" s="77" t="n">
        <v>367</v>
      </c>
    </row>
    <row r="35" s="7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77" t="n">
        <f aca="false">SUM(E35,T35,AI35,AX35,BM35,CB35,CQ35,DF35,DU35,DZ35)</f>
        <v>455840</v>
      </c>
      <c r="E35" s="77" t="n">
        <f aca="false">SUM(F35,M35)</f>
        <v>380606</v>
      </c>
      <c r="F35" s="77" t="n">
        <f aca="false">SUM(G35:L35)</f>
        <v>336637</v>
      </c>
      <c r="G35" s="77" t="n">
        <v>0</v>
      </c>
      <c r="H35" s="77" t="n">
        <v>335188</v>
      </c>
      <c r="I35" s="77" t="n">
        <v>226</v>
      </c>
      <c r="J35" s="77" t="n">
        <v>0</v>
      </c>
      <c r="K35" s="77" t="n">
        <v>0</v>
      </c>
      <c r="L35" s="77" t="n">
        <v>1223</v>
      </c>
      <c r="M35" s="77" t="n">
        <f aca="false">SUM(N35:S35)</f>
        <v>43969</v>
      </c>
      <c r="N35" s="77" t="n">
        <v>0</v>
      </c>
      <c r="O35" s="77" t="n">
        <v>42628</v>
      </c>
      <c r="P35" s="77" t="n">
        <v>700</v>
      </c>
      <c r="Q35" s="77" t="n">
        <v>0</v>
      </c>
      <c r="R35" s="77" t="n">
        <v>640</v>
      </c>
      <c r="S35" s="77" t="n">
        <v>1</v>
      </c>
      <c r="T35" s="77" t="n">
        <f aca="false">SUM(U35,AB35)</f>
        <v>24167</v>
      </c>
      <c r="U35" s="77" t="n">
        <f aca="false">SUM(V35:AA35)</f>
        <v>17295</v>
      </c>
      <c r="V35" s="77" t="n">
        <v>0</v>
      </c>
      <c r="W35" s="77" t="n">
        <v>0</v>
      </c>
      <c r="X35" s="77" t="n">
        <v>8535</v>
      </c>
      <c r="Y35" s="77" t="n">
        <v>977</v>
      </c>
      <c r="Z35" s="77" t="n">
        <v>0</v>
      </c>
      <c r="AA35" s="77" t="n">
        <v>7783</v>
      </c>
      <c r="AB35" s="77" t="n">
        <f aca="false">SUM(AC35:AH35)</f>
        <v>6872</v>
      </c>
      <c r="AC35" s="77" t="n">
        <v>0</v>
      </c>
      <c r="AD35" s="77" t="n">
        <v>0</v>
      </c>
      <c r="AE35" s="77" t="n">
        <v>5063</v>
      </c>
      <c r="AF35" s="77" t="n">
        <v>0</v>
      </c>
      <c r="AG35" s="77" t="n">
        <v>0</v>
      </c>
      <c r="AH35" s="77" t="n">
        <v>1809</v>
      </c>
      <c r="AI35" s="77" t="n">
        <f aca="false">SUM(AJ35,AQ35)</f>
        <v>0</v>
      </c>
      <c r="AJ35" s="77" t="n">
        <f aca="false">SUM(AK35:AP35)</f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f aca="false">SUM(AR35:AW35)</f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f aca="false">SUM(AY35,BF35)</f>
        <v>0</v>
      </c>
      <c r="AY35" s="77" t="n">
        <f aca="false">SUM(AZ35:BE35)</f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f aca="false">SUM(BG35:BL35)</f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v>0</v>
      </c>
      <c r="BM35" s="77" t="n">
        <f aca="false">SUM(BN35,BU35)</f>
        <v>0</v>
      </c>
      <c r="BN35" s="77" t="n">
        <f aca="false">SUM(BO35:BT35)</f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v>0</v>
      </c>
      <c r="BU35" s="77" t="n">
        <f aca="false">SUM(BV35:CA35)</f>
        <v>0</v>
      </c>
      <c r="BV35" s="77" t="n">
        <v>0</v>
      </c>
      <c r="BW35" s="77" t="n">
        <v>0</v>
      </c>
      <c r="BX35" s="77" t="n">
        <v>0</v>
      </c>
      <c r="BY35" s="77" t="n">
        <v>0</v>
      </c>
      <c r="BZ35" s="77" t="n">
        <v>0</v>
      </c>
      <c r="CA35" s="77" t="n">
        <v>0</v>
      </c>
      <c r="CB35" s="77" t="n">
        <f aca="false">SUM(CC35,CJ35)</f>
        <v>6731</v>
      </c>
      <c r="CC35" s="77" t="n">
        <f aca="false">SUM(CD35:CI35)</f>
        <v>6141</v>
      </c>
      <c r="CD35" s="77" t="n">
        <v>0</v>
      </c>
      <c r="CE35" s="77" t="n">
        <v>6141</v>
      </c>
      <c r="CF35" s="77" t="n">
        <v>0</v>
      </c>
      <c r="CG35" s="77" t="n">
        <v>0</v>
      </c>
      <c r="CH35" s="77" t="n">
        <v>0</v>
      </c>
      <c r="CI35" s="77" t="n">
        <v>0</v>
      </c>
      <c r="CJ35" s="77" t="n">
        <f aca="false">SUM(CK35:CP35)</f>
        <v>590</v>
      </c>
      <c r="CK35" s="77" t="n">
        <v>0</v>
      </c>
      <c r="CL35" s="77" t="n">
        <v>590</v>
      </c>
      <c r="CM35" s="77" t="n">
        <v>0</v>
      </c>
      <c r="CN35" s="77" t="n">
        <v>0</v>
      </c>
      <c r="CO35" s="77" t="n">
        <v>0</v>
      </c>
      <c r="CP35" s="77" t="n">
        <v>0</v>
      </c>
      <c r="CQ35" s="77" t="n">
        <f aca="false">SUM(CR35,CY35)</f>
        <v>23533</v>
      </c>
      <c r="CR35" s="77" t="n">
        <f aca="false">SUM(CS35:CX35)</f>
        <v>21858</v>
      </c>
      <c r="CS35" s="77" t="n">
        <v>0</v>
      </c>
      <c r="CT35" s="77" t="n">
        <v>9</v>
      </c>
      <c r="CU35" s="77" t="n">
        <v>4412</v>
      </c>
      <c r="CV35" s="77" t="n">
        <v>14839</v>
      </c>
      <c r="CW35" s="77" t="n">
        <v>1101</v>
      </c>
      <c r="CX35" s="77" t="n">
        <v>1497</v>
      </c>
      <c r="CY35" s="77" t="n">
        <f aca="false">SUM(CZ35:DE35)</f>
        <v>1675</v>
      </c>
      <c r="CZ35" s="77" t="n">
        <v>0</v>
      </c>
      <c r="DA35" s="77" t="n">
        <v>222</v>
      </c>
      <c r="DB35" s="77" t="n">
        <v>100</v>
      </c>
      <c r="DC35" s="77" t="n">
        <v>1006</v>
      </c>
      <c r="DD35" s="77" t="n">
        <v>0</v>
      </c>
      <c r="DE35" s="77" t="n">
        <v>347</v>
      </c>
      <c r="DF35" s="77" t="n">
        <f aca="false">SUM(DG35,DN35)</f>
        <v>2203</v>
      </c>
      <c r="DG35" s="77" t="n">
        <f aca="false">SUM(DH35:DM35)</f>
        <v>1580</v>
      </c>
      <c r="DH35" s="77" t="n">
        <v>0</v>
      </c>
      <c r="DI35" s="77" t="n">
        <v>38</v>
      </c>
      <c r="DJ35" s="77" t="n">
        <v>1168</v>
      </c>
      <c r="DK35" s="77" t="n">
        <v>0</v>
      </c>
      <c r="DL35" s="77" t="n">
        <v>8</v>
      </c>
      <c r="DM35" s="77" t="n">
        <v>366</v>
      </c>
      <c r="DN35" s="77" t="n">
        <f aca="false">SUM(DO35:DT35)</f>
        <v>623</v>
      </c>
      <c r="DO35" s="77" t="n">
        <v>0</v>
      </c>
      <c r="DP35" s="77" t="n">
        <v>0</v>
      </c>
      <c r="DQ35" s="77" t="n">
        <v>583</v>
      </c>
      <c r="DR35" s="77" t="n">
        <v>0</v>
      </c>
      <c r="DS35" s="77" t="n">
        <v>0</v>
      </c>
      <c r="DT35" s="77" t="n">
        <v>40</v>
      </c>
      <c r="DU35" s="77" t="n">
        <f aca="false">SUM(DV35:DY35)</f>
        <v>15886</v>
      </c>
      <c r="DV35" s="77" t="n">
        <v>14724</v>
      </c>
      <c r="DW35" s="77" t="n">
        <v>57</v>
      </c>
      <c r="DX35" s="77" t="n">
        <v>1105</v>
      </c>
      <c r="DY35" s="77" t="n">
        <v>0</v>
      </c>
      <c r="DZ35" s="77" t="n">
        <f aca="false">SUM(EA35,EH35)</f>
        <v>2714</v>
      </c>
      <c r="EA35" s="77" t="n">
        <f aca="false">SUM(EB35:EG35)</f>
        <v>2280</v>
      </c>
      <c r="EB35" s="77" t="n">
        <v>0</v>
      </c>
      <c r="EC35" s="77" t="n">
        <v>0</v>
      </c>
      <c r="ED35" s="77" t="n">
        <v>308</v>
      </c>
      <c r="EE35" s="77" t="n">
        <v>0</v>
      </c>
      <c r="EF35" s="77" t="n">
        <v>1951</v>
      </c>
      <c r="EG35" s="77" t="n">
        <v>21</v>
      </c>
      <c r="EH35" s="77" t="n">
        <f aca="false">SUM(EI35:EN35)</f>
        <v>434</v>
      </c>
      <c r="EI35" s="77" t="n">
        <v>0</v>
      </c>
      <c r="EJ35" s="77" t="n">
        <v>0</v>
      </c>
      <c r="EK35" s="77" t="n">
        <v>220</v>
      </c>
      <c r="EL35" s="77" t="n">
        <v>0</v>
      </c>
      <c r="EM35" s="77" t="n">
        <v>195</v>
      </c>
      <c r="EN35" s="77" t="n">
        <v>19</v>
      </c>
    </row>
    <row r="36" s="7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77" t="n">
        <f aca="false">SUM(E36,T36,AI36,AX36,BM36,CB36,CQ36,DF36,DU36,DZ36)</f>
        <v>368233</v>
      </c>
      <c r="E36" s="77" t="n">
        <f aca="false">SUM(F36,M36)</f>
        <v>306570</v>
      </c>
      <c r="F36" s="77" t="n">
        <f aca="false">SUM(G36:L36)</f>
        <v>239143</v>
      </c>
      <c r="G36" s="77" t="n">
        <v>98425</v>
      </c>
      <c r="H36" s="77" t="n">
        <v>139703</v>
      </c>
      <c r="I36" s="77" t="n">
        <v>43</v>
      </c>
      <c r="J36" s="77" t="n">
        <v>263</v>
      </c>
      <c r="K36" s="77" t="n">
        <v>0</v>
      </c>
      <c r="L36" s="77" t="n">
        <v>709</v>
      </c>
      <c r="M36" s="77" t="n">
        <f aca="false">SUM(N36:S36)</f>
        <v>67427</v>
      </c>
      <c r="N36" s="77" t="n">
        <v>43012</v>
      </c>
      <c r="O36" s="77" t="n">
        <v>22119</v>
      </c>
      <c r="P36" s="77" t="n">
        <v>16</v>
      </c>
      <c r="Q36" s="77" t="n">
        <v>16</v>
      </c>
      <c r="R36" s="77" t="n">
        <v>0</v>
      </c>
      <c r="S36" s="77" t="n">
        <v>2264</v>
      </c>
      <c r="T36" s="77" t="n">
        <f aca="false">SUM(U36,AB36)</f>
        <v>11101</v>
      </c>
      <c r="U36" s="77" t="n">
        <f aca="false">SUM(V36:AA36)</f>
        <v>7286</v>
      </c>
      <c r="V36" s="77" t="n">
        <v>0</v>
      </c>
      <c r="W36" s="77" t="n">
        <v>0</v>
      </c>
      <c r="X36" s="77" t="n">
        <v>1034</v>
      </c>
      <c r="Y36" s="77" t="n">
        <v>2059</v>
      </c>
      <c r="Z36" s="77" t="n">
        <v>0</v>
      </c>
      <c r="AA36" s="77" t="n">
        <v>4193</v>
      </c>
      <c r="AB36" s="77" t="n">
        <f aca="false">SUM(AC36:AH36)</f>
        <v>3815</v>
      </c>
      <c r="AC36" s="77" t="n">
        <v>55</v>
      </c>
      <c r="AD36" s="77" t="n">
        <v>0</v>
      </c>
      <c r="AE36" s="77" t="n">
        <v>679</v>
      </c>
      <c r="AF36" s="77" t="n">
        <v>16</v>
      </c>
      <c r="AG36" s="77" t="n">
        <v>12</v>
      </c>
      <c r="AH36" s="77" t="n">
        <v>3053</v>
      </c>
      <c r="AI36" s="77" t="n">
        <f aca="false">SUM(AJ36,AQ36)</f>
        <v>0</v>
      </c>
      <c r="AJ36" s="77" t="n">
        <f aca="false">SUM(AK36:AP36)</f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  <c r="AQ36" s="77" t="n">
        <f aca="false">SUM(AR36:AW36)</f>
        <v>0</v>
      </c>
      <c r="AR36" s="77" t="n">
        <v>0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f aca="false">SUM(AY36,BF36)</f>
        <v>0</v>
      </c>
      <c r="AY36" s="77" t="n">
        <f aca="false">SUM(AZ36:BE36)</f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77" t="n">
        <f aca="false">SUM(BG36:BL36)</f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f aca="false">SUM(BN36,BU36)</f>
        <v>0</v>
      </c>
      <c r="BN36" s="77" t="n">
        <f aca="false">SUM(BO36:BT36)</f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f aca="false">SUM(BV36:CA36)</f>
        <v>0</v>
      </c>
      <c r="BV36" s="77" t="n">
        <v>0</v>
      </c>
      <c r="BW36" s="77" t="n">
        <v>0</v>
      </c>
      <c r="BX36" s="77" t="n">
        <v>0</v>
      </c>
      <c r="BY36" s="77" t="n">
        <v>0</v>
      </c>
      <c r="BZ36" s="77" t="n">
        <v>0</v>
      </c>
      <c r="CA36" s="77" t="n">
        <v>0</v>
      </c>
      <c r="CB36" s="77" t="n">
        <f aca="false">SUM(CC36,CJ36)</f>
        <v>894</v>
      </c>
      <c r="CC36" s="77" t="n">
        <f aca="false">SUM(CD36:CI36)</f>
        <v>824</v>
      </c>
      <c r="CD36" s="77" t="n">
        <v>0</v>
      </c>
      <c r="CE36" s="77" t="n">
        <v>824</v>
      </c>
      <c r="CF36" s="77" t="n">
        <v>0</v>
      </c>
      <c r="CG36" s="77" t="n">
        <v>0</v>
      </c>
      <c r="CH36" s="77" t="n">
        <v>0</v>
      </c>
      <c r="CI36" s="77" t="n">
        <v>0</v>
      </c>
      <c r="CJ36" s="77" t="n">
        <f aca="false">SUM(CK36:CP36)</f>
        <v>70</v>
      </c>
      <c r="CK36" s="77" t="n">
        <v>0</v>
      </c>
      <c r="CL36" s="77" t="n">
        <v>70</v>
      </c>
      <c r="CM36" s="77" t="n">
        <v>0</v>
      </c>
      <c r="CN36" s="77" t="n">
        <v>0</v>
      </c>
      <c r="CO36" s="77" t="n">
        <v>0</v>
      </c>
      <c r="CP36" s="77" t="n">
        <v>0</v>
      </c>
      <c r="CQ36" s="77" t="n">
        <f aca="false">SUM(CR36,CY36)</f>
        <v>35668</v>
      </c>
      <c r="CR36" s="77" t="n">
        <f aca="false">SUM(CS36:CX36)</f>
        <v>30648</v>
      </c>
      <c r="CS36" s="77" t="n">
        <v>12</v>
      </c>
      <c r="CT36" s="77" t="n">
        <v>0</v>
      </c>
      <c r="CU36" s="77" t="n">
        <v>1673</v>
      </c>
      <c r="CV36" s="77" t="n">
        <v>28039</v>
      </c>
      <c r="CW36" s="77" t="n">
        <v>1</v>
      </c>
      <c r="CX36" s="77" t="n">
        <v>923</v>
      </c>
      <c r="CY36" s="77" t="n">
        <f aca="false">SUM(CZ36:DE36)</f>
        <v>5020</v>
      </c>
      <c r="CZ36" s="77" t="n">
        <v>1</v>
      </c>
      <c r="DA36" s="77" t="n">
        <v>0</v>
      </c>
      <c r="DB36" s="77" t="n">
        <v>2079</v>
      </c>
      <c r="DC36" s="77" t="n">
        <v>1640</v>
      </c>
      <c r="DD36" s="77" t="n">
        <v>76</v>
      </c>
      <c r="DE36" s="77" t="n">
        <v>1224</v>
      </c>
      <c r="DF36" s="77" t="n">
        <f aca="false">SUM(DG36,DN36)</f>
        <v>3680</v>
      </c>
      <c r="DG36" s="77" t="n">
        <f aca="false">SUM(DH36:DM36)</f>
        <v>3288</v>
      </c>
      <c r="DH36" s="77" t="n">
        <v>0</v>
      </c>
      <c r="DI36" s="77" t="n">
        <v>0</v>
      </c>
      <c r="DJ36" s="77" t="n">
        <v>1227</v>
      </c>
      <c r="DK36" s="77" t="n">
        <v>1399</v>
      </c>
      <c r="DL36" s="77" t="n">
        <v>423</v>
      </c>
      <c r="DM36" s="77" t="n">
        <v>239</v>
      </c>
      <c r="DN36" s="77" t="n">
        <f aca="false">SUM(DO36:DT36)</f>
        <v>392</v>
      </c>
      <c r="DO36" s="77" t="n">
        <v>0</v>
      </c>
      <c r="DP36" s="77" t="n">
        <v>0</v>
      </c>
      <c r="DQ36" s="77" t="n">
        <v>84</v>
      </c>
      <c r="DR36" s="77" t="n">
        <v>61</v>
      </c>
      <c r="DS36" s="77" t="n">
        <v>93</v>
      </c>
      <c r="DT36" s="77" t="n">
        <v>154</v>
      </c>
      <c r="DU36" s="77" t="n">
        <f aca="false">SUM(DV36:DY36)</f>
        <v>6168</v>
      </c>
      <c r="DV36" s="77" t="n">
        <v>5893</v>
      </c>
      <c r="DW36" s="77" t="n">
        <v>20</v>
      </c>
      <c r="DX36" s="77" t="n">
        <v>255</v>
      </c>
      <c r="DY36" s="77" t="n">
        <v>0</v>
      </c>
      <c r="DZ36" s="77" t="n">
        <f aca="false">SUM(EA36,EH36)</f>
        <v>4152</v>
      </c>
      <c r="EA36" s="77" t="n">
        <f aca="false">SUM(EB36:EG36)</f>
        <v>2473</v>
      </c>
      <c r="EB36" s="77" t="n">
        <v>0</v>
      </c>
      <c r="EC36" s="77" t="n">
        <v>0</v>
      </c>
      <c r="ED36" s="77" t="n">
        <v>2313</v>
      </c>
      <c r="EE36" s="77" t="n">
        <v>0</v>
      </c>
      <c r="EF36" s="77" t="n">
        <v>0</v>
      </c>
      <c r="EG36" s="77" t="n">
        <v>160</v>
      </c>
      <c r="EH36" s="77" t="n">
        <f aca="false">SUM(EI36:EN36)</f>
        <v>1679</v>
      </c>
      <c r="EI36" s="77" t="n">
        <v>0</v>
      </c>
      <c r="EJ36" s="77" t="n">
        <v>0</v>
      </c>
      <c r="EK36" s="77" t="n">
        <v>1442</v>
      </c>
      <c r="EL36" s="77" t="n">
        <v>0</v>
      </c>
      <c r="EM36" s="77" t="n">
        <v>0</v>
      </c>
      <c r="EN36" s="77" t="n">
        <v>237</v>
      </c>
    </row>
    <row r="37" s="7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77" t="n">
        <f aca="false">SUM(E37,T37,AI37,AX37,BM37,CB37,CQ37,DF37,DU37,DZ37)</f>
        <v>201895</v>
      </c>
      <c r="E37" s="77" t="n">
        <f aca="false">SUM(F37,M37)</f>
        <v>152110</v>
      </c>
      <c r="F37" s="77" t="n">
        <f aca="false">SUM(G37:L37)</f>
        <v>139149</v>
      </c>
      <c r="G37" s="77" t="n">
        <v>0</v>
      </c>
      <c r="H37" s="77" t="n">
        <v>138727</v>
      </c>
      <c r="I37" s="77" t="n">
        <v>0</v>
      </c>
      <c r="J37" s="77" t="n">
        <v>15</v>
      </c>
      <c r="K37" s="77" t="n">
        <v>0</v>
      </c>
      <c r="L37" s="77" t="n">
        <v>407</v>
      </c>
      <c r="M37" s="77" t="n">
        <f aca="false">SUM(N37:S37)</f>
        <v>12961</v>
      </c>
      <c r="N37" s="77" t="n">
        <v>0</v>
      </c>
      <c r="O37" s="77" t="n">
        <v>12609</v>
      </c>
      <c r="P37" s="77" t="n">
        <v>0</v>
      </c>
      <c r="Q37" s="77" t="n">
        <v>105</v>
      </c>
      <c r="R37" s="77" t="n">
        <v>0</v>
      </c>
      <c r="S37" s="77" t="n">
        <v>247</v>
      </c>
      <c r="T37" s="77" t="n">
        <f aca="false">SUM(U37,AB37)</f>
        <v>1366</v>
      </c>
      <c r="U37" s="77" t="n">
        <f aca="false">SUM(V37:AA37)</f>
        <v>1121</v>
      </c>
      <c r="V37" s="77" t="n">
        <v>9</v>
      </c>
      <c r="W37" s="77" t="n">
        <v>0</v>
      </c>
      <c r="X37" s="77" t="n">
        <v>720</v>
      </c>
      <c r="Y37" s="77" t="n">
        <v>171</v>
      </c>
      <c r="Z37" s="77" t="n">
        <v>0</v>
      </c>
      <c r="AA37" s="77" t="n">
        <v>221</v>
      </c>
      <c r="AB37" s="77" t="n">
        <f aca="false">SUM(AC37:AH37)</f>
        <v>245</v>
      </c>
      <c r="AC37" s="77" t="n">
        <v>0</v>
      </c>
      <c r="AD37" s="77" t="n">
        <v>0</v>
      </c>
      <c r="AE37" s="77" t="n">
        <v>125</v>
      </c>
      <c r="AF37" s="77" t="n">
        <v>1</v>
      </c>
      <c r="AG37" s="77" t="n">
        <v>0</v>
      </c>
      <c r="AH37" s="77" t="n">
        <v>119</v>
      </c>
      <c r="AI37" s="77" t="n">
        <f aca="false">SUM(AJ37,AQ37)</f>
        <v>6915</v>
      </c>
      <c r="AJ37" s="77" t="n">
        <f aca="false">SUM(AK37:AP37)</f>
        <v>5049</v>
      </c>
      <c r="AK37" s="77" t="n">
        <v>0</v>
      </c>
      <c r="AL37" s="77" t="n">
        <v>0</v>
      </c>
      <c r="AM37" s="77" t="n">
        <v>0</v>
      </c>
      <c r="AN37" s="77" t="n">
        <v>5049</v>
      </c>
      <c r="AO37" s="77" t="n">
        <v>0</v>
      </c>
      <c r="AP37" s="77" t="n">
        <v>0</v>
      </c>
      <c r="AQ37" s="77" t="n">
        <f aca="false">SUM(AR37:AW37)</f>
        <v>1866</v>
      </c>
      <c r="AR37" s="77" t="n">
        <v>0</v>
      </c>
      <c r="AS37" s="77" t="n">
        <v>0</v>
      </c>
      <c r="AT37" s="77" t="n">
        <v>0</v>
      </c>
      <c r="AU37" s="77" t="n">
        <v>292</v>
      </c>
      <c r="AV37" s="77" t="n">
        <v>1574</v>
      </c>
      <c r="AW37" s="77" t="n">
        <v>0</v>
      </c>
      <c r="AX37" s="77" t="n">
        <f aca="false">SUM(AY37,BF37)</f>
        <v>25</v>
      </c>
      <c r="AY37" s="77" t="n">
        <f aca="false">SUM(AZ37:BE37)</f>
        <v>25</v>
      </c>
      <c r="AZ37" s="77" t="n">
        <v>0</v>
      </c>
      <c r="BA37" s="77" t="n">
        <v>0</v>
      </c>
      <c r="BB37" s="77" t="n">
        <v>0</v>
      </c>
      <c r="BC37" s="77" t="n">
        <v>25</v>
      </c>
      <c r="BD37" s="77" t="n">
        <v>0</v>
      </c>
      <c r="BE37" s="77" t="n">
        <v>0</v>
      </c>
      <c r="BF37" s="77" t="n">
        <f aca="false">SUM(BG37:BL37)</f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f aca="false">SUM(BN37,BU37)</f>
        <v>0</v>
      </c>
      <c r="BN37" s="77" t="n">
        <f aca="false">SUM(BO37:BT37)</f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f aca="false">SUM(BV37:CA37)</f>
        <v>0</v>
      </c>
      <c r="BV37" s="77" t="n">
        <v>0</v>
      </c>
      <c r="BW37" s="77" t="n">
        <v>0</v>
      </c>
      <c r="BX37" s="77" t="n">
        <v>0</v>
      </c>
      <c r="BY37" s="77" t="n">
        <v>0</v>
      </c>
      <c r="BZ37" s="77" t="n">
        <v>0</v>
      </c>
      <c r="CA37" s="77" t="n">
        <v>0</v>
      </c>
      <c r="CB37" s="77" t="n">
        <f aca="false">SUM(CC37,CJ37)</f>
        <v>633</v>
      </c>
      <c r="CC37" s="77" t="n">
        <f aca="false">SUM(CD37:CI37)</f>
        <v>245</v>
      </c>
      <c r="CD37" s="77" t="n">
        <v>0</v>
      </c>
      <c r="CE37" s="77" t="n">
        <v>0</v>
      </c>
      <c r="CF37" s="77" t="n">
        <v>0</v>
      </c>
      <c r="CG37" s="77" t="n">
        <v>245</v>
      </c>
      <c r="CH37" s="77" t="n">
        <v>0</v>
      </c>
      <c r="CI37" s="77" t="n">
        <v>0</v>
      </c>
      <c r="CJ37" s="77" t="n">
        <f aca="false">SUM(CK37:CP37)</f>
        <v>388</v>
      </c>
      <c r="CK37" s="77" t="n">
        <v>0</v>
      </c>
      <c r="CL37" s="77" t="n">
        <v>0</v>
      </c>
      <c r="CM37" s="77" t="n">
        <v>0</v>
      </c>
      <c r="CN37" s="77" t="n">
        <v>208</v>
      </c>
      <c r="CO37" s="77" t="n">
        <v>180</v>
      </c>
      <c r="CP37" s="77" t="n">
        <v>0</v>
      </c>
      <c r="CQ37" s="77" t="n">
        <f aca="false">SUM(CR37,CY37)</f>
        <v>26660</v>
      </c>
      <c r="CR37" s="77" t="n">
        <f aca="false">SUM(CS37:CX37)</f>
        <v>23567</v>
      </c>
      <c r="CS37" s="77" t="n">
        <v>0</v>
      </c>
      <c r="CT37" s="77" t="n">
        <v>0</v>
      </c>
      <c r="CU37" s="77" t="n">
        <v>5358</v>
      </c>
      <c r="CV37" s="77" t="n">
        <v>17320</v>
      </c>
      <c r="CW37" s="77" t="n">
        <v>117</v>
      </c>
      <c r="CX37" s="77" t="n">
        <v>772</v>
      </c>
      <c r="CY37" s="77" t="n">
        <f aca="false">SUM(CZ37:DE37)</f>
        <v>3093</v>
      </c>
      <c r="CZ37" s="77" t="n">
        <v>0</v>
      </c>
      <c r="DA37" s="77" t="n">
        <v>0</v>
      </c>
      <c r="DB37" s="77" t="n">
        <v>695</v>
      </c>
      <c r="DC37" s="77" t="n">
        <v>207</v>
      </c>
      <c r="DD37" s="77" t="n">
        <v>1889</v>
      </c>
      <c r="DE37" s="77" t="n">
        <v>302</v>
      </c>
      <c r="DF37" s="77" t="n">
        <f aca="false">SUM(DG37,DN37)</f>
        <v>99</v>
      </c>
      <c r="DG37" s="77" t="n">
        <f aca="false">SUM(DH37:DM37)</f>
        <v>99</v>
      </c>
      <c r="DH37" s="77" t="n">
        <v>0</v>
      </c>
      <c r="DI37" s="77" t="n">
        <v>0</v>
      </c>
      <c r="DJ37" s="77" t="n">
        <v>0</v>
      </c>
      <c r="DK37" s="77" t="n">
        <v>99</v>
      </c>
      <c r="DL37" s="77" t="n">
        <v>0</v>
      </c>
      <c r="DM37" s="77" t="n">
        <v>0</v>
      </c>
      <c r="DN37" s="77" t="n">
        <f aca="false">SUM(DO37:DT37)</f>
        <v>0</v>
      </c>
      <c r="DO37" s="77" t="n">
        <v>0</v>
      </c>
      <c r="DP37" s="77" t="n">
        <v>0</v>
      </c>
      <c r="DQ37" s="77" t="n">
        <v>0</v>
      </c>
      <c r="DR37" s="77" t="n">
        <v>0</v>
      </c>
      <c r="DS37" s="77" t="n">
        <v>0</v>
      </c>
      <c r="DT37" s="77" t="n">
        <v>0</v>
      </c>
      <c r="DU37" s="77" t="n">
        <f aca="false">SUM(DV37:DY37)</f>
        <v>13710</v>
      </c>
      <c r="DV37" s="77" t="n">
        <v>11619</v>
      </c>
      <c r="DW37" s="77" t="n">
        <v>9</v>
      </c>
      <c r="DX37" s="77" t="n">
        <v>2082</v>
      </c>
      <c r="DY37" s="77" t="n">
        <v>0</v>
      </c>
      <c r="DZ37" s="77" t="n">
        <f aca="false">SUM(EA37,EH37)</f>
        <v>377</v>
      </c>
      <c r="EA37" s="77" t="n">
        <f aca="false">SUM(EB37:EG37)</f>
        <v>0</v>
      </c>
      <c r="EB37" s="77" t="n">
        <v>0</v>
      </c>
      <c r="EC37" s="77" t="n">
        <v>0</v>
      </c>
      <c r="ED37" s="77" t="n">
        <v>0</v>
      </c>
      <c r="EE37" s="77" t="n">
        <v>0</v>
      </c>
      <c r="EF37" s="77" t="n">
        <v>0</v>
      </c>
      <c r="EG37" s="77" t="n">
        <v>0</v>
      </c>
      <c r="EH37" s="77" t="n">
        <f aca="false">SUM(EI37:EN37)</f>
        <v>377</v>
      </c>
      <c r="EI37" s="77" t="n">
        <v>0</v>
      </c>
      <c r="EJ37" s="77" t="n">
        <v>0</v>
      </c>
      <c r="EK37" s="77" t="n">
        <v>0</v>
      </c>
      <c r="EL37" s="77" t="n">
        <v>0</v>
      </c>
      <c r="EM37" s="77" t="n">
        <v>377</v>
      </c>
      <c r="EN37" s="77" t="n">
        <v>0</v>
      </c>
    </row>
    <row r="38" s="7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77" t="n">
        <f aca="false">SUM(E38,T38,AI38,AX38,BM38,CB38,CQ38,DF38,DU38,DZ38)</f>
        <v>239458</v>
      </c>
      <c r="E38" s="77" t="n">
        <f aca="false">SUM(F38,M38)</f>
        <v>160210</v>
      </c>
      <c r="F38" s="77" t="n">
        <f aca="false">SUM(G38:L38)</f>
        <v>141429</v>
      </c>
      <c r="G38" s="77" t="n">
        <v>0</v>
      </c>
      <c r="H38" s="77" t="n">
        <v>141170</v>
      </c>
      <c r="I38" s="77" t="n">
        <v>0</v>
      </c>
      <c r="J38" s="77" t="n">
        <v>0</v>
      </c>
      <c r="K38" s="77" t="n">
        <v>0</v>
      </c>
      <c r="L38" s="77" t="n">
        <v>259</v>
      </c>
      <c r="M38" s="77" t="n">
        <f aca="false">SUM(N38:S38)</f>
        <v>18781</v>
      </c>
      <c r="N38" s="77" t="n">
        <v>0</v>
      </c>
      <c r="O38" s="77" t="n">
        <v>18699</v>
      </c>
      <c r="P38" s="77" t="n">
        <v>0</v>
      </c>
      <c r="Q38" s="77" t="n">
        <v>0</v>
      </c>
      <c r="R38" s="77" t="n">
        <v>44</v>
      </c>
      <c r="S38" s="77" t="n">
        <v>38</v>
      </c>
      <c r="T38" s="77" t="n">
        <f aca="false">SUM(U38,AB38)</f>
        <v>18335</v>
      </c>
      <c r="U38" s="77" t="n">
        <f aca="false">SUM(V38:AA38)</f>
        <v>14507</v>
      </c>
      <c r="V38" s="77" t="n">
        <v>0</v>
      </c>
      <c r="W38" s="77" t="n">
        <v>0</v>
      </c>
      <c r="X38" s="77" t="n">
        <v>13427</v>
      </c>
      <c r="Y38" s="77" t="n">
        <v>747</v>
      </c>
      <c r="Z38" s="77" t="n">
        <v>7</v>
      </c>
      <c r="AA38" s="77" t="n">
        <v>326</v>
      </c>
      <c r="AB38" s="77" t="n">
        <f aca="false">SUM(AC38:AH38)</f>
        <v>3828</v>
      </c>
      <c r="AC38" s="77" t="n">
        <v>0</v>
      </c>
      <c r="AD38" s="77" t="n">
        <v>0</v>
      </c>
      <c r="AE38" s="77" t="n">
        <v>3290</v>
      </c>
      <c r="AF38" s="77" t="n">
        <v>126</v>
      </c>
      <c r="AG38" s="77" t="n">
        <v>0</v>
      </c>
      <c r="AH38" s="77" t="n">
        <v>412</v>
      </c>
      <c r="AI38" s="77" t="n">
        <f aca="false">SUM(AJ38,AQ38)</f>
        <v>4228</v>
      </c>
      <c r="AJ38" s="77" t="n">
        <f aca="false">SUM(AK38:AP38)</f>
        <v>4228</v>
      </c>
      <c r="AK38" s="77" t="n">
        <v>0</v>
      </c>
      <c r="AL38" s="77" t="n">
        <v>0</v>
      </c>
      <c r="AM38" s="77" t="n">
        <v>0</v>
      </c>
      <c r="AN38" s="77" t="n">
        <v>4228</v>
      </c>
      <c r="AO38" s="77" t="n">
        <v>0</v>
      </c>
      <c r="AP38" s="77" t="n">
        <v>0</v>
      </c>
      <c r="AQ38" s="77" t="n">
        <f aca="false">SUM(AR38:AW38)</f>
        <v>0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f aca="false">SUM(AY38,BF38)</f>
        <v>0</v>
      </c>
      <c r="AY38" s="77" t="n">
        <f aca="false">SUM(AZ38:BE38)</f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v>0</v>
      </c>
      <c r="BE38" s="77" t="n">
        <v>0</v>
      </c>
      <c r="BF38" s="77" t="n">
        <f aca="false">SUM(BG38:BL38)</f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v>0</v>
      </c>
      <c r="BM38" s="77" t="n">
        <f aca="false">SUM(BN38,BU38)</f>
        <v>0</v>
      </c>
      <c r="BN38" s="77" t="n">
        <f aca="false">SUM(BO38:BT38)</f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v>0</v>
      </c>
      <c r="BU38" s="77" t="n">
        <f aca="false">SUM(BV38:CA38)</f>
        <v>0</v>
      </c>
      <c r="BV38" s="77" t="n">
        <v>0</v>
      </c>
      <c r="BW38" s="77" t="n">
        <v>0</v>
      </c>
      <c r="BX38" s="77" t="n">
        <v>0</v>
      </c>
      <c r="BY38" s="77" t="n">
        <v>0</v>
      </c>
      <c r="BZ38" s="77" t="n">
        <v>0</v>
      </c>
      <c r="CA38" s="77" t="n">
        <v>0</v>
      </c>
      <c r="CB38" s="77" t="n">
        <f aca="false">SUM(CC38,CJ38)</f>
        <v>9927</v>
      </c>
      <c r="CC38" s="77" t="n">
        <f aca="false">SUM(CD38:CI38)</f>
        <v>9182</v>
      </c>
      <c r="CD38" s="77" t="n">
        <v>0</v>
      </c>
      <c r="CE38" s="77" t="n">
        <v>5754</v>
      </c>
      <c r="CF38" s="77" t="n">
        <v>0</v>
      </c>
      <c r="CG38" s="77" t="n">
        <v>3428</v>
      </c>
      <c r="CH38" s="77" t="n">
        <v>0</v>
      </c>
      <c r="CI38" s="77" t="n">
        <v>0</v>
      </c>
      <c r="CJ38" s="77" t="n">
        <f aca="false">SUM(CK38:CP38)</f>
        <v>745</v>
      </c>
      <c r="CK38" s="77" t="n">
        <v>0</v>
      </c>
      <c r="CL38" s="77" t="n">
        <v>701</v>
      </c>
      <c r="CM38" s="77" t="n">
        <v>0</v>
      </c>
      <c r="CN38" s="77" t="n">
        <v>44</v>
      </c>
      <c r="CO38" s="77" t="n">
        <v>0</v>
      </c>
      <c r="CP38" s="77" t="n">
        <v>0</v>
      </c>
      <c r="CQ38" s="77" t="n">
        <f aca="false">SUM(CR38,CY38)</f>
        <v>30010</v>
      </c>
      <c r="CR38" s="77" t="n">
        <f aca="false">SUM(CS38:CX38)</f>
        <v>27747</v>
      </c>
      <c r="CS38" s="77" t="n">
        <v>0</v>
      </c>
      <c r="CT38" s="77" t="n">
        <v>0</v>
      </c>
      <c r="CU38" s="77" t="n">
        <v>1238</v>
      </c>
      <c r="CV38" s="77" t="n">
        <v>26168</v>
      </c>
      <c r="CW38" s="77" t="n">
        <v>0</v>
      </c>
      <c r="CX38" s="77" t="n">
        <v>341</v>
      </c>
      <c r="CY38" s="77" t="n">
        <f aca="false">SUM(CZ38:DE38)</f>
        <v>2263</v>
      </c>
      <c r="CZ38" s="77" t="n">
        <v>0</v>
      </c>
      <c r="DA38" s="77" t="n">
        <v>0</v>
      </c>
      <c r="DB38" s="77" t="n">
        <v>1145</v>
      </c>
      <c r="DC38" s="77" t="n">
        <v>548</v>
      </c>
      <c r="DD38" s="77" t="n">
        <v>60</v>
      </c>
      <c r="DE38" s="77" t="n">
        <v>510</v>
      </c>
      <c r="DF38" s="77" t="n">
        <f aca="false">SUM(DG38,DN38)</f>
        <v>386</v>
      </c>
      <c r="DG38" s="77" t="n">
        <f aca="false">SUM(DH38:DM38)</f>
        <v>0</v>
      </c>
      <c r="DH38" s="77" t="n">
        <v>0</v>
      </c>
      <c r="DI38" s="77" t="n">
        <v>0</v>
      </c>
      <c r="DJ38" s="77" t="n">
        <v>0</v>
      </c>
      <c r="DK38" s="77" t="n">
        <v>0</v>
      </c>
      <c r="DL38" s="77" t="n">
        <v>0</v>
      </c>
      <c r="DM38" s="77" t="n">
        <v>0</v>
      </c>
      <c r="DN38" s="77" t="n">
        <f aca="false">SUM(DO38:DT38)</f>
        <v>386</v>
      </c>
      <c r="DO38" s="77" t="n">
        <v>0</v>
      </c>
      <c r="DP38" s="77" t="n">
        <v>0</v>
      </c>
      <c r="DQ38" s="77" t="n">
        <v>0</v>
      </c>
      <c r="DR38" s="77" t="n">
        <v>386</v>
      </c>
      <c r="DS38" s="77" t="n">
        <v>0</v>
      </c>
      <c r="DT38" s="77" t="n">
        <v>0</v>
      </c>
      <c r="DU38" s="77" t="n">
        <f aca="false">SUM(DV38:DY38)</f>
        <v>9753</v>
      </c>
      <c r="DV38" s="77" t="n">
        <v>9068</v>
      </c>
      <c r="DW38" s="77" t="n">
        <v>19</v>
      </c>
      <c r="DX38" s="77" t="n">
        <v>666</v>
      </c>
      <c r="DY38" s="77" t="n">
        <v>0</v>
      </c>
      <c r="DZ38" s="77" t="n">
        <f aca="false">SUM(EA38,EH38)</f>
        <v>6609</v>
      </c>
      <c r="EA38" s="77" t="n">
        <f aca="false">SUM(EB38:EG38)</f>
        <v>4816</v>
      </c>
      <c r="EB38" s="77" t="n">
        <v>0</v>
      </c>
      <c r="EC38" s="77" t="n">
        <v>0</v>
      </c>
      <c r="ED38" s="77" t="n">
        <v>4691</v>
      </c>
      <c r="EE38" s="77" t="n">
        <v>0</v>
      </c>
      <c r="EF38" s="77" t="n">
        <v>0</v>
      </c>
      <c r="EG38" s="77" t="n">
        <v>125</v>
      </c>
      <c r="EH38" s="77" t="n">
        <f aca="false">SUM(EI38:EN38)</f>
        <v>1793</v>
      </c>
      <c r="EI38" s="77" t="n">
        <v>0</v>
      </c>
      <c r="EJ38" s="77" t="n">
        <v>0</v>
      </c>
      <c r="EK38" s="77" t="n">
        <v>1789</v>
      </c>
      <c r="EL38" s="77" t="n">
        <v>0</v>
      </c>
      <c r="EM38" s="77" t="n">
        <v>4</v>
      </c>
      <c r="EN38" s="77" t="n">
        <v>0</v>
      </c>
    </row>
    <row r="39" s="7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77" t="n">
        <f aca="false">SUM(E39,T39,AI39,AX39,BM39,CB39,CQ39,DF39,DU39,DZ39)</f>
        <v>624434</v>
      </c>
      <c r="E39" s="77" t="n">
        <f aca="false">SUM(F39,M39)</f>
        <v>544063</v>
      </c>
      <c r="F39" s="77" t="n">
        <f aca="false">SUM(G39:L39)</f>
        <v>487487</v>
      </c>
      <c r="G39" s="77" t="n">
        <v>0</v>
      </c>
      <c r="H39" s="77" t="n">
        <v>486849</v>
      </c>
      <c r="I39" s="77" t="n">
        <v>0</v>
      </c>
      <c r="J39" s="77" t="n">
        <v>0</v>
      </c>
      <c r="K39" s="77" t="n">
        <v>0</v>
      </c>
      <c r="L39" s="77" t="n">
        <v>638</v>
      </c>
      <c r="M39" s="77" t="n">
        <f aca="false">SUM(N39:S39)</f>
        <v>56576</v>
      </c>
      <c r="N39" s="77" t="n">
        <v>20</v>
      </c>
      <c r="O39" s="77" t="n">
        <v>54273</v>
      </c>
      <c r="P39" s="77" t="n">
        <v>2</v>
      </c>
      <c r="Q39" s="77" t="n">
        <v>0</v>
      </c>
      <c r="R39" s="77" t="n">
        <v>0</v>
      </c>
      <c r="S39" s="77" t="n">
        <v>2281</v>
      </c>
      <c r="T39" s="77" t="n">
        <f aca="false">SUM(U39,AB39)</f>
        <v>18365</v>
      </c>
      <c r="U39" s="77" t="n">
        <f aca="false">SUM(V39:AA39)</f>
        <v>11234</v>
      </c>
      <c r="V39" s="77" t="n">
        <v>0</v>
      </c>
      <c r="W39" s="77" t="n">
        <v>0</v>
      </c>
      <c r="X39" s="77" t="n">
        <v>7950</v>
      </c>
      <c r="Y39" s="77" t="n">
        <v>537</v>
      </c>
      <c r="Z39" s="77" t="n">
        <v>0</v>
      </c>
      <c r="AA39" s="77" t="n">
        <v>2747</v>
      </c>
      <c r="AB39" s="77" t="n">
        <f aca="false">SUM(AC39:AH39)</f>
        <v>7131</v>
      </c>
      <c r="AC39" s="77" t="n">
        <v>0</v>
      </c>
      <c r="AD39" s="77" t="n">
        <v>0</v>
      </c>
      <c r="AE39" s="77" t="n">
        <v>899</v>
      </c>
      <c r="AF39" s="77" t="n">
        <v>31</v>
      </c>
      <c r="AG39" s="77" t="n">
        <v>0</v>
      </c>
      <c r="AH39" s="77" t="n">
        <v>6201</v>
      </c>
      <c r="AI39" s="77" t="n">
        <f aca="false">SUM(AJ39,AQ39)</f>
        <v>0</v>
      </c>
      <c r="AJ39" s="77" t="n">
        <f aca="false">SUM(AK39:AP39)</f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f aca="false">SUM(AR39:AW39)</f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f aca="false">SUM(AY39,BF39)</f>
        <v>0</v>
      </c>
      <c r="AY39" s="77" t="n">
        <f aca="false">SUM(AZ39:BE39)</f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f aca="false">SUM(BG39:BL39)</f>
        <v>0</v>
      </c>
      <c r="BG39" s="77" t="n">
        <v>0</v>
      </c>
      <c r="BH39" s="77" t="n">
        <v>0</v>
      </c>
      <c r="BI39" s="77" t="n">
        <v>0</v>
      </c>
      <c r="BJ39" s="77" t="n">
        <v>0</v>
      </c>
      <c r="BK39" s="77" t="n">
        <v>0</v>
      </c>
      <c r="BL39" s="77" t="n">
        <v>0</v>
      </c>
      <c r="BM39" s="77" t="n">
        <f aca="false">SUM(BN39,BU39)</f>
        <v>0</v>
      </c>
      <c r="BN39" s="77" t="n">
        <f aca="false">SUM(BO39:BT39)</f>
        <v>0</v>
      </c>
      <c r="BO39" s="77" t="n">
        <v>0</v>
      </c>
      <c r="BP39" s="77" t="n">
        <v>0</v>
      </c>
      <c r="BQ39" s="77" t="n">
        <v>0</v>
      </c>
      <c r="BR39" s="77" t="n">
        <v>0</v>
      </c>
      <c r="BS39" s="77" t="n">
        <v>0</v>
      </c>
      <c r="BT39" s="77" t="n">
        <v>0</v>
      </c>
      <c r="BU39" s="77" t="n">
        <f aca="false">SUM(BV39:CA39)</f>
        <v>0</v>
      </c>
      <c r="BV39" s="77" t="n">
        <v>0</v>
      </c>
      <c r="BW39" s="77" t="n">
        <v>0</v>
      </c>
      <c r="BX39" s="77" t="n">
        <v>0</v>
      </c>
      <c r="BY39" s="77" t="n">
        <v>0</v>
      </c>
      <c r="BZ39" s="77" t="n">
        <v>0</v>
      </c>
      <c r="CA39" s="77" t="n">
        <v>0</v>
      </c>
      <c r="CB39" s="77" t="n">
        <f aca="false">SUM(CC39,CJ39)</f>
        <v>84</v>
      </c>
      <c r="CC39" s="77" t="n">
        <f aca="false">SUM(CD39:CI39)</f>
        <v>66</v>
      </c>
      <c r="CD39" s="77" t="n">
        <v>0</v>
      </c>
      <c r="CE39" s="77" t="n">
        <v>0</v>
      </c>
      <c r="CF39" s="77" t="n">
        <v>0</v>
      </c>
      <c r="CG39" s="77" t="n">
        <v>65</v>
      </c>
      <c r="CH39" s="77" t="n">
        <v>0</v>
      </c>
      <c r="CI39" s="77" t="n">
        <v>1</v>
      </c>
      <c r="CJ39" s="77" t="n">
        <f aca="false">SUM(CK39:CP39)</f>
        <v>18</v>
      </c>
      <c r="CK39" s="77" t="n">
        <v>0</v>
      </c>
      <c r="CL39" s="77" t="n">
        <v>0</v>
      </c>
      <c r="CM39" s="77" t="n">
        <v>0</v>
      </c>
      <c r="CN39" s="77" t="n">
        <v>0</v>
      </c>
      <c r="CO39" s="77" t="n">
        <v>0</v>
      </c>
      <c r="CP39" s="77" t="n">
        <v>18</v>
      </c>
      <c r="CQ39" s="77" t="n">
        <f aca="false">SUM(CR39,CY39)</f>
        <v>32217</v>
      </c>
      <c r="CR39" s="77" t="n">
        <f aca="false">SUM(CS39:CX39)</f>
        <v>27908</v>
      </c>
      <c r="CS39" s="77" t="n">
        <v>0</v>
      </c>
      <c r="CT39" s="77" t="n">
        <v>0</v>
      </c>
      <c r="CU39" s="77" t="n">
        <v>2508</v>
      </c>
      <c r="CV39" s="77" t="n">
        <v>24197</v>
      </c>
      <c r="CW39" s="77" t="n">
        <v>211</v>
      </c>
      <c r="CX39" s="77" t="n">
        <v>992</v>
      </c>
      <c r="CY39" s="77" t="n">
        <f aca="false">SUM(CZ39:DE39)</f>
        <v>4309</v>
      </c>
      <c r="CZ39" s="77" t="n">
        <v>17</v>
      </c>
      <c r="DA39" s="77" t="n">
        <v>80</v>
      </c>
      <c r="DB39" s="77" t="n">
        <v>849</v>
      </c>
      <c r="DC39" s="77" t="n">
        <v>2790</v>
      </c>
      <c r="DD39" s="77" t="n">
        <v>0</v>
      </c>
      <c r="DE39" s="77" t="n">
        <v>573</v>
      </c>
      <c r="DF39" s="77" t="n">
        <f aca="false">SUM(DG39,DN39)</f>
        <v>529</v>
      </c>
      <c r="DG39" s="77" t="n">
        <f aca="false">SUM(DH39:DM39)</f>
        <v>368</v>
      </c>
      <c r="DH39" s="77" t="n">
        <v>0</v>
      </c>
      <c r="DI39" s="77" t="n">
        <v>0</v>
      </c>
      <c r="DJ39" s="77" t="n">
        <v>368</v>
      </c>
      <c r="DK39" s="77" t="n">
        <v>0</v>
      </c>
      <c r="DL39" s="77" t="n">
        <v>0</v>
      </c>
      <c r="DM39" s="77" t="n">
        <v>0</v>
      </c>
      <c r="DN39" s="77" t="n">
        <f aca="false">SUM(DO39:DT39)</f>
        <v>161</v>
      </c>
      <c r="DO39" s="77" t="n">
        <v>0</v>
      </c>
      <c r="DP39" s="77" t="n">
        <v>0</v>
      </c>
      <c r="DQ39" s="77" t="n">
        <v>59</v>
      </c>
      <c r="DR39" s="77" t="n">
        <v>0</v>
      </c>
      <c r="DS39" s="77" t="n">
        <v>0</v>
      </c>
      <c r="DT39" s="77" t="n">
        <v>102</v>
      </c>
      <c r="DU39" s="77" t="n">
        <f aca="false">SUM(DV39:DY39)</f>
        <v>17490</v>
      </c>
      <c r="DV39" s="77" t="n">
        <v>15224</v>
      </c>
      <c r="DW39" s="77" t="n">
        <v>109</v>
      </c>
      <c r="DX39" s="77" t="n">
        <v>2157</v>
      </c>
      <c r="DY39" s="77" t="n">
        <v>0</v>
      </c>
      <c r="DZ39" s="77" t="n">
        <f aca="false">SUM(EA39,EH39)</f>
        <v>11686</v>
      </c>
      <c r="EA39" s="77" t="n">
        <f aca="false">SUM(EB39:EG39)</f>
        <v>7452</v>
      </c>
      <c r="EB39" s="77" t="n">
        <v>0</v>
      </c>
      <c r="EC39" s="77" t="n">
        <v>0</v>
      </c>
      <c r="ED39" s="77" t="n">
        <v>7440</v>
      </c>
      <c r="EE39" s="77" t="n">
        <v>0</v>
      </c>
      <c r="EF39" s="77" t="n">
        <v>12</v>
      </c>
      <c r="EG39" s="77" t="n">
        <v>0</v>
      </c>
      <c r="EH39" s="77" t="n">
        <f aca="false">SUM(EI39:EN39)</f>
        <v>4234</v>
      </c>
      <c r="EI39" s="77" t="n">
        <v>4</v>
      </c>
      <c r="EJ39" s="77" t="n">
        <v>0</v>
      </c>
      <c r="EK39" s="77" t="n">
        <v>4229</v>
      </c>
      <c r="EL39" s="77" t="n">
        <v>0</v>
      </c>
      <c r="EM39" s="77" t="n">
        <v>0</v>
      </c>
      <c r="EN39" s="77" t="n">
        <v>1</v>
      </c>
    </row>
    <row r="40" s="7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77" t="n">
        <f aca="false">SUM(E40,T40,AI40,AX40,BM40,CB40,CQ40,DF40,DU40,DZ40)</f>
        <v>914005</v>
      </c>
      <c r="E40" s="77" t="n">
        <f aca="false">SUM(F40,M40)</f>
        <v>597453</v>
      </c>
      <c r="F40" s="77" t="n">
        <f aca="false">SUM(G40:L40)</f>
        <v>558490</v>
      </c>
      <c r="G40" s="77" t="n">
        <v>0</v>
      </c>
      <c r="H40" s="77" t="n">
        <v>557061</v>
      </c>
      <c r="I40" s="77" t="n">
        <v>0</v>
      </c>
      <c r="J40" s="77" t="n">
        <v>0</v>
      </c>
      <c r="K40" s="77" t="n">
        <v>0</v>
      </c>
      <c r="L40" s="77" t="n">
        <v>1429</v>
      </c>
      <c r="M40" s="77" t="n">
        <f aca="false">SUM(N40:S40)</f>
        <v>38963</v>
      </c>
      <c r="N40" s="77" t="n">
        <v>0</v>
      </c>
      <c r="O40" s="77" t="n">
        <v>36711</v>
      </c>
      <c r="P40" s="77" t="n">
        <v>0</v>
      </c>
      <c r="Q40" s="77" t="n">
        <v>0</v>
      </c>
      <c r="R40" s="77" t="n">
        <v>0</v>
      </c>
      <c r="S40" s="77" t="n">
        <v>2252</v>
      </c>
      <c r="T40" s="77" t="n">
        <f aca="false">SUM(U40,AB40)</f>
        <v>46924</v>
      </c>
      <c r="U40" s="77" t="n">
        <f aca="false">SUM(V40:AA40)</f>
        <v>30895</v>
      </c>
      <c r="V40" s="77" t="n">
        <v>0</v>
      </c>
      <c r="W40" s="77" t="n">
        <v>0</v>
      </c>
      <c r="X40" s="77" t="n">
        <v>12611</v>
      </c>
      <c r="Y40" s="77" t="n">
        <v>7912</v>
      </c>
      <c r="Z40" s="77" t="n">
        <v>14</v>
      </c>
      <c r="AA40" s="77" t="n">
        <v>10358</v>
      </c>
      <c r="AB40" s="77" t="n">
        <f aca="false">SUM(AC40:AH40)</f>
        <v>16029</v>
      </c>
      <c r="AC40" s="77" t="n">
        <v>0</v>
      </c>
      <c r="AD40" s="77" t="n">
        <v>0</v>
      </c>
      <c r="AE40" s="77" t="n">
        <v>2607</v>
      </c>
      <c r="AF40" s="77" t="n">
        <v>58</v>
      </c>
      <c r="AG40" s="77" t="n">
        <v>0</v>
      </c>
      <c r="AH40" s="77" t="n">
        <v>13364</v>
      </c>
      <c r="AI40" s="77" t="n">
        <f aca="false">SUM(AJ40,AQ40)</f>
        <v>0</v>
      </c>
      <c r="AJ40" s="77" t="n">
        <f aca="false">SUM(AK40:AP40)</f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f aca="false">SUM(AR40:AW40)</f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f aca="false">SUM(AY40,BF40)</f>
        <v>0</v>
      </c>
      <c r="AY40" s="77" t="n">
        <f aca="false">SUM(AZ40:BE40)</f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f aca="false">SUM(BG40:BL40)</f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</v>
      </c>
      <c r="BL40" s="77" t="n">
        <v>0</v>
      </c>
      <c r="BM40" s="77" t="n">
        <f aca="false">SUM(BN40,BU40)</f>
        <v>0</v>
      </c>
      <c r="BN40" s="77" t="n">
        <f aca="false">SUM(BO40:BT40)</f>
        <v>0</v>
      </c>
      <c r="BO40" s="77" t="n">
        <v>0</v>
      </c>
      <c r="BP40" s="77" t="n">
        <v>0</v>
      </c>
      <c r="BQ40" s="77" t="n">
        <v>0</v>
      </c>
      <c r="BR40" s="77" t="n">
        <v>0</v>
      </c>
      <c r="BS40" s="77" t="n">
        <v>0</v>
      </c>
      <c r="BT40" s="77" t="n">
        <v>0</v>
      </c>
      <c r="BU40" s="77" t="n">
        <f aca="false">SUM(BV40:CA40)</f>
        <v>0</v>
      </c>
      <c r="BV40" s="77" t="n">
        <v>0</v>
      </c>
      <c r="BW40" s="77" t="n">
        <v>0</v>
      </c>
      <c r="BX40" s="77" t="n">
        <v>0</v>
      </c>
      <c r="BY40" s="77" t="n">
        <v>0</v>
      </c>
      <c r="BZ40" s="77" t="n">
        <v>0</v>
      </c>
      <c r="CA40" s="77" t="n">
        <v>0</v>
      </c>
      <c r="CB40" s="77" t="n">
        <f aca="false">SUM(CC40,CJ40)</f>
        <v>130153</v>
      </c>
      <c r="CC40" s="77" t="n">
        <f aca="false">SUM(CD40:CI40)</f>
        <v>123614</v>
      </c>
      <c r="CD40" s="77" t="n">
        <v>0</v>
      </c>
      <c r="CE40" s="77" t="n">
        <v>120829</v>
      </c>
      <c r="CF40" s="77" t="n">
        <v>2</v>
      </c>
      <c r="CG40" s="77" t="n">
        <v>839</v>
      </c>
      <c r="CH40" s="77" t="n">
        <v>0</v>
      </c>
      <c r="CI40" s="77" t="n">
        <v>1944</v>
      </c>
      <c r="CJ40" s="77" t="n">
        <f aca="false">SUM(CK40:CP40)</f>
        <v>6539</v>
      </c>
      <c r="CK40" s="77" t="n">
        <v>0</v>
      </c>
      <c r="CL40" s="77" t="n">
        <v>4566</v>
      </c>
      <c r="CM40" s="77" t="n">
        <v>0</v>
      </c>
      <c r="CN40" s="77" t="n">
        <v>790</v>
      </c>
      <c r="CO40" s="77" t="n">
        <v>0</v>
      </c>
      <c r="CP40" s="77" t="n">
        <v>1183</v>
      </c>
      <c r="CQ40" s="77" t="n">
        <f aca="false">SUM(CR40,CY40)</f>
        <v>95670</v>
      </c>
      <c r="CR40" s="77" t="n">
        <f aca="false">SUM(CS40:CX40)</f>
        <v>90772</v>
      </c>
      <c r="CS40" s="77" t="n">
        <v>0</v>
      </c>
      <c r="CT40" s="77" t="n">
        <v>0</v>
      </c>
      <c r="CU40" s="77" t="n">
        <v>4862</v>
      </c>
      <c r="CV40" s="77" t="n">
        <v>84892</v>
      </c>
      <c r="CW40" s="77" t="n">
        <v>611</v>
      </c>
      <c r="CX40" s="77" t="n">
        <v>407</v>
      </c>
      <c r="CY40" s="77" t="n">
        <f aca="false">SUM(CZ40:DE40)</f>
        <v>4898</v>
      </c>
      <c r="CZ40" s="77" t="n">
        <v>0</v>
      </c>
      <c r="DA40" s="77" t="n">
        <v>0</v>
      </c>
      <c r="DB40" s="77" t="n">
        <v>833</v>
      </c>
      <c r="DC40" s="77" t="n">
        <v>3121</v>
      </c>
      <c r="DD40" s="77" t="n">
        <v>3</v>
      </c>
      <c r="DE40" s="77" t="n">
        <v>941</v>
      </c>
      <c r="DF40" s="77" t="n">
        <f aca="false">SUM(DG40,DN40)</f>
        <v>1434</v>
      </c>
      <c r="DG40" s="77" t="n">
        <f aca="false">SUM(DH40:DM40)</f>
        <v>1033</v>
      </c>
      <c r="DH40" s="77" t="n">
        <v>0</v>
      </c>
      <c r="DI40" s="77" t="n">
        <v>0</v>
      </c>
      <c r="DJ40" s="77" t="n">
        <v>477</v>
      </c>
      <c r="DK40" s="77" t="n">
        <v>519</v>
      </c>
      <c r="DL40" s="77" t="n">
        <v>15</v>
      </c>
      <c r="DM40" s="77" t="n">
        <v>22</v>
      </c>
      <c r="DN40" s="77" t="n">
        <f aca="false">SUM(DO40:DT40)</f>
        <v>401</v>
      </c>
      <c r="DO40" s="77" t="n">
        <v>0</v>
      </c>
      <c r="DP40" s="77" t="n">
        <v>0</v>
      </c>
      <c r="DQ40" s="77" t="n">
        <v>258</v>
      </c>
      <c r="DR40" s="77" t="n">
        <v>66</v>
      </c>
      <c r="DS40" s="77" t="n">
        <v>3</v>
      </c>
      <c r="DT40" s="77" t="n">
        <v>74</v>
      </c>
      <c r="DU40" s="77" t="n">
        <f aca="false">SUM(DV40:DY40)</f>
        <v>14979</v>
      </c>
      <c r="DV40" s="77" t="n">
        <v>13198</v>
      </c>
      <c r="DW40" s="77" t="n">
        <v>19</v>
      </c>
      <c r="DX40" s="77" t="n">
        <v>1753</v>
      </c>
      <c r="DY40" s="77" t="n">
        <v>9</v>
      </c>
      <c r="DZ40" s="77" t="n">
        <f aca="false">SUM(EA40,EH40)</f>
        <v>27392</v>
      </c>
      <c r="EA40" s="77" t="n">
        <f aca="false">SUM(EB40:EG40)</f>
        <v>21843</v>
      </c>
      <c r="EB40" s="77" t="n">
        <v>0</v>
      </c>
      <c r="EC40" s="77" t="n">
        <v>0</v>
      </c>
      <c r="ED40" s="77" t="n">
        <v>21626</v>
      </c>
      <c r="EE40" s="77" t="n">
        <v>0</v>
      </c>
      <c r="EF40" s="77" t="n">
        <v>217</v>
      </c>
      <c r="EG40" s="77" t="n">
        <v>0</v>
      </c>
      <c r="EH40" s="77" t="n">
        <f aca="false">SUM(EI40:EN40)</f>
        <v>5549</v>
      </c>
      <c r="EI40" s="77" t="n">
        <v>0</v>
      </c>
      <c r="EJ40" s="77" t="n">
        <v>0</v>
      </c>
      <c r="EK40" s="77" t="n">
        <v>5379</v>
      </c>
      <c r="EL40" s="77" t="n">
        <v>0</v>
      </c>
      <c r="EM40" s="77" t="n">
        <v>170</v>
      </c>
      <c r="EN40" s="77" t="n">
        <v>0</v>
      </c>
    </row>
    <row r="41" s="7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77" t="n">
        <f aca="false">SUM(E41,T41,AI41,AX41,BM41,CB41,CQ41,DF41,DU41,DZ41)</f>
        <v>646709</v>
      </c>
      <c r="E41" s="77" t="n">
        <f aca="false">SUM(F41,M41)</f>
        <v>400230</v>
      </c>
      <c r="F41" s="77" t="n">
        <f aca="false">SUM(G41:L41)</f>
        <v>343344</v>
      </c>
      <c r="G41" s="77" t="n">
        <v>0</v>
      </c>
      <c r="H41" s="77" t="n">
        <v>340282</v>
      </c>
      <c r="I41" s="77" t="n">
        <v>0</v>
      </c>
      <c r="J41" s="77" t="n">
        <v>84</v>
      </c>
      <c r="K41" s="77" t="n">
        <v>549</v>
      </c>
      <c r="L41" s="77" t="n">
        <v>2429</v>
      </c>
      <c r="M41" s="77" t="n">
        <f aca="false">SUM(N41:S41)</f>
        <v>56886</v>
      </c>
      <c r="N41" s="77" t="n">
        <v>0</v>
      </c>
      <c r="O41" s="77" t="n">
        <v>55000</v>
      </c>
      <c r="P41" s="77" t="n">
        <v>47</v>
      </c>
      <c r="Q41" s="77" t="n">
        <v>0</v>
      </c>
      <c r="R41" s="77" t="n">
        <v>0</v>
      </c>
      <c r="S41" s="77" t="n">
        <v>1839</v>
      </c>
      <c r="T41" s="77" t="n">
        <f aca="false">SUM(U41,AB41)</f>
        <v>23205</v>
      </c>
      <c r="U41" s="77" t="n">
        <f aca="false">SUM(V41:AA41)</f>
        <v>7848</v>
      </c>
      <c r="V41" s="77" t="n">
        <v>0</v>
      </c>
      <c r="W41" s="77" t="n">
        <v>0</v>
      </c>
      <c r="X41" s="77" t="n">
        <v>3984</v>
      </c>
      <c r="Y41" s="77" t="n">
        <v>43</v>
      </c>
      <c r="Z41" s="77" t="n">
        <v>84</v>
      </c>
      <c r="AA41" s="77" t="n">
        <v>3737</v>
      </c>
      <c r="AB41" s="77" t="n">
        <f aca="false">SUM(AC41:AH41)</f>
        <v>15357</v>
      </c>
      <c r="AC41" s="77" t="n">
        <v>623</v>
      </c>
      <c r="AD41" s="77" t="n">
        <v>0</v>
      </c>
      <c r="AE41" s="77" t="n">
        <v>4683</v>
      </c>
      <c r="AF41" s="77" t="n">
        <v>0</v>
      </c>
      <c r="AG41" s="77" t="n">
        <v>0</v>
      </c>
      <c r="AH41" s="77" t="n">
        <v>10051</v>
      </c>
      <c r="AI41" s="77" t="n">
        <f aca="false">SUM(AJ41,AQ41)</f>
        <v>0</v>
      </c>
      <c r="AJ41" s="77" t="n">
        <f aca="false">SUM(AK41:AP41)</f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f aca="false">SUM(AR41:AW41)</f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f aca="false">SUM(AY41,BF41)</f>
        <v>0</v>
      </c>
      <c r="AY41" s="77" t="n">
        <f aca="false">SUM(AZ41:BE41)</f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f aca="false">SUM(BG41:BL41)</f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v>0</v>
      </c>
      <c r="BM41" s="77" t="n">
        <f aca="false">SUM(BN41,BU41)</f>
        <v>0</v>
      </c>
      <c r="BN41" s="77" t="n">
        <f aca="false">SUM(BO41:BT41)</f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v>0</v>
      </c>
      <c r="BU41" s="77" t="n">
        <f aca="false">SUM(BV41:CA41)</f>
        <v>0</v>
      </c>
      <c r="BV41" s="77" t="n">
        <v>0</v>
      </c>
      <c r="BW41" s="77" t="n">
        <v>0</v>
      </c>
      <c r="BX41" s="77" t="n">
        <v>0</v>
      </c>
      <c r="BY41" s="77" t="n">
        <v>0</v>
      </c>
      <c r="BZ41" s="77" t="n">
        <v>0</v>
      </c>
      <c r="CA41" s="77" t="n">
        <v>0</v>
      </c>
      <c r="CB41" s="77" t="n">
        <f aca="false">SUM(CC41,CJ41)</f>
        <v>14882</v>
      </c>
      <c r="CC41" s="77" t="n">
        <f aca="false">SUM(CD41:CI41)</f>
        <v>13913</v>
      </c>
      <c r="CD41" s="77" t="n">
        <v>0</v>
      </c>
      <c r="CE41" s="77" t="n">
        <v>13874</v>
      </c>
      <c r="CF41" s="77" t="n">
        <v>0</v>
      </c>
      <c r="CG41" s="77" t="n">
        <v>0</v>
      </c>
      <c r="CH41" s="77" t="n">
        <v>0</v>
      </c>
      <c r="CI41" s="77" t="n">
        <v>39</v>
      </c>
      <c r="CJ41" s="77" t="n">
        <f aca="false">SUM(CK41:CP41)</f>
        <v>969</v>
      </c>
      <c r="CK41" s="77" t="n">
        <v>0</v>
      </c>
      <c r="CL41" s="77" t="n">
        <v>819</v>
      </c>
      <c r="CM41" s="77" t="n">
        <v>0</v>
      </c>
      <c r="CN41" s="77" t="n">
        <v>9</v>
      </c>
      <c r="CO41" s="77" t="n">
        <v>0</v>
      </c>
      <c r="CP41" s="77" t="n">
        <v>141</v>
      </c>
      <c r="CQ41" s="77" t="n">
        <f aca="false">SUM(CR41,CY41)</f>
        <v>135348</v>
      </c>
      <c r="CR41" s="77" t="n">
        <f aca="false">SUM(CS41:CX41)</f>
        <v>40894</v>
      </c>
      <c r="CS41" s="77" t="n">
        <v>336</v>
      </c>
      <c r="CT41" s="77" t="n">
        <v>0</v>
      </c>
      <c r="CU41" s="77" t="n">
        <v>4082</v>
      </c>
      <c r="CV41" s="77" t="n">
        <v>36070</v>
      </c>
      <c r="CW41" s="77" t="n">
        <v>131</v>
      </c>
      <c r="CX41" s="77" t="n">
        <v>275</v>
      </c>
      <c r="CY41" s="77" t="n">
        <f aca="false">SUM(CZ41:DE41)</f>
        <v>94454</v>
      </c>
      <c r="CZ41" s="77" t="n">
        <v>0</v>
      </c>
      <c r="DA41" s="77" t="n">
        <v>135</v>
      </c>
      <c r="DB41" s="77" t="n">
        <v>1552</v>
      </c>
      <c r="DC41" s="77" t="n">
        <v>2967</v>
      </c>
      <c r="DD41" s="77" t="n">
        <v>89586</v>
      </c>
      <c r="DE41" s="77" t="n">
        <v>214</v>
      </c>
      <c r="DF41" s="77" t="n">
        <f aca="false">SUM(DG41,DN41)</f>
        <v>745</v>
      </c>
      <c r="DG41" s="77" t="n">
        <f aca="false">SUM(DH41:DM41)</f>
        <v>745</v>
      </c>
      <c r="DH41" s="77" t="n">
        <v>0</v>
      </c>
      <c r="DI41" s="77" t="n">
        <v>0</v>
      </c>
      <c r="DJ41" s="77" t="n">
        <v>698</v>
      </c>
      <c r="DK41" s="77" t="n">
        <v>47</v>
      </c>
      <c r="DL41" s="77" t="n">
        <v>0</v>
      </c>
      <c r="DM41" s="77" t="n">
        <v>0</v>
      </c>
      <c r="DN41" s="77" t="n">
        <f aca="false">SUM(DO41:DT41)</f>
        <v>0</v>
      </c>
      <c r="DO41" s="77" t="n">
        <v>0</v>
      </c>
      <c r="DP41" s="77" t="n">
        <v>0</v>
      </c>
      <c r="DQ41" s="77" t="n">
        <v>0</v>
      </c>
      <c r="DR41" s="77" t="n">
        <v>0</v>
      </c>
      <c r="DS41" s="77" t="n">
        <v>0</v>
      </c>
      <c r="DT41" s="77" t="n">
        <v>0</v>
      </c>
      <c r="DU41" s="77" t="n">
        <f aca="false">SUM(DV41:DY41)</f>
        <v>39738</v>
      </c>
      <c r="DV41" s="77" t="n">
        <v>35561</v>
      </c>
      <c r="DW41" s="77" t="n">
        <v>0</v>
      </c>
      <c r="DX41" s="77" t="n">
        <v>4177</v>
      </c>
      <c r="DY41" s="77" t="n">
        <v>0</v>
      </c>
      <c r="DZ41" s="77" t="n">
        <f aca="false">SUM(EA41,EH41)</f>
        <v>32561</v>
      </c>
      <c r="EA41" s="77" t="n">
        <f aca="false">SUM(EB41:EG41)</f>
        <v>16115</v>
      </c>
      <c r="EB41" s="77" t="n">
        <v>0</v>
      </c>
      <c r="EC41" s="77" t="n">
        <v>0</v>
      </c>
      <c r="ED41" s="77" t="n">
        <v>10411</v>
      </c>
      <c r="EE41" s="77" t="n">
        <v>41</v>
      </c>
      <c r="EF41" s="77" t="n">
        <v>5526</v>
      </c>
      <c r="EG41" s="77" t="n">
        <v>137</v>
      </c>
      <c r="EH41" s="77" t="n">
        <f aca="false">SUM(EI41:EN41)</f>
        <v>16446</v>
      </c>
      <c r="EI41" s="77" t="n">
        <v>0</v>
      </c>
      <c r="EJ41" s="77" t="n">
        <v>0</v>
      </c>
      <c r="EK41" s="77" t="n">
        <v>14372</v>
      </c>
      <c r="EL41" s="77" t="n">
        <v>16</v>
      </c>
      <c r="EM41" s="77" t="n">
        <v>254</v>
      </c>
      <c r="EN41" s="77" t="n">
        <v>1804</v>
      </c>
    </row>
    <row r="42" s="7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77" t="n">
        <f aca="false">SUM(E42,T42,AI42,AX42,BM42,CB42,CQ42,DF42,DU42,DZ42)</f>
        <v>267649</v>
      </c>
      <c r="E42" s="77" t="n">
        <f aca="false">SUM(F42,M42)</f>
        <v>210543</v>
      </c>
      <c r="F42" s="77" t="n">
        <f aca="false">SUM(G42:L42)</f>
        <v>202129</v>
      </c>
      <c r="G42" s="77" t="n">
        <v>0</v>
      </c>
      <c r="H42" s="77" t="n">
        <v>201871</v>
      </c>
      <c r="I42" s="77" t="n">
        <v>258</v>
      </c>
      <c r="J42" s="77" t="n">
        <v>0</v>
      </c>
      <c r="K42" s="77" t="n">
        <v>0</v>
      </c>
      <c r="L42" s="77" t="n">
        <v>0</v>
      </c>
      <c r="M42" s="77" t="n">
        <f aca="false">SUM(N42:S42)</f>
        <v>8414</v>
      </c>
      <c r="N42" s="77" t="n">
        <v>0</v>
      </c>
      <c r="O42" s="77" t="n">
        <v>8218</v>
      </c>
      <c r="P42" s="77" t="n">
        <v>7</v>
      </c>
      <c r="Q42" s="77" t="n">
        <v>0</v>
      </c>
      <c r="R42" s="77" t="n">
        <v>0</v>
      </c>
      <c r="S42" s="77" t="n">
        <v>189</v>
      </c>
      <c r="T42" s="77" t="n">
        <f aca="false">SUM(U42,AB42)</f>
        <v>17525</v>
      </c>
      <c r="U42" s="77" t="n">
        <f aca="false">SUM(V42:AA42)</f>
        <v>16359</v>
      </c>
      <c r="V42" s="77" t="n">
        <v>0</v>
      </c>
      <c r="W42" s="77" t="n">
        <v>0</v>
      </c>
      <c r="X42" s="77" t="n">
        <v>8128</v>
      </c>
      <c r="Y42" s="77" t="n">
        <v>4763</v>
      </c>
      <c r="Z42" s="77" t="n">
        <v>0</v>
      </c>
      <c r="AA42" s="77" t="n">
        <v>3468</v>
      </c>
      <c r="AB42" s="77" t="n">
        <f aca="false">SUM(AC42:AH42)</f>
        <v>1166</v>
      </c>
      <c r="AC42" s="77" t="n">
        <v>0</v>
      </c>
      <c r="AD42" s="77" t="n">
        <v>0</v>
      </c>
      <c r="AE42" s="77" t="n">
        <v>784</v>
      </c>
      <c r="AF42" s="77" t="n">
        <v>7</v>
      </c>
      <c r="AG42" s="77" t="n">
        <v>0</v>
      </c>
      <c r="AH42" s="77" t="n">
        <v>375</v>
      </c>
      <c r="AI42" s="77" t="n">
        <f aca="false">SUM(AJ42,AQ42)</f>
        <v>0</v>
      </c>
      <c r="AJ42" s="77" t="n">
        <f aca="false">SUM(AK42:AP42)</f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f aca="false">SUM(AR42:AW42)</f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f aca="false">SUM(AY42,BF42)</f>
        <v>0</v>
      </c>
      <c r="AY42" s="77" t="n">
        <f aca="false">SUM(AZ42:BE42)</f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v>0</v>
      </c>
      <c r="BE42" s="77" t="n">
        <v>0</v>
      </c>
      <c r="BF42" s="77" t="n">
        <f aca="false">SUM(BG42:BL42)</f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v>0</v>
      </c>
      <c r="BM42" s="77" t="n">
        <f aca="false">SUM(BN42,BU42)</f>
        <v>0</v>
      </c>
      <c r="BN42" s="77" t="n">
        <f aca="false">SUM(BO42:BT42)</f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v>0</v>
      </c>
      <c r="BU42" s="77" t="n">
        <f aca="false">SUM(BV42:CA42)</f>
        <v>0</v>
      </c>
      <c r="BV42" s="77" t="n">
        <v>0</v>
      </c>
      <c r="BW42" s="77" t="n">
        <v>0</v>
      </c>
      <c r="BX42" s="77" t="n">
        <v>0</v>
      </c>
      <c r="BY42" s="77" t="n">
        <v>0</v>
      </c>
      <c r="BZ42" s="77" t="n">
        <v>0</v>
      </c>
      <c r="CA42" s="77" t="n">
        <v>0</v>
      </c>
      <c r="CB42" s="77" t="n">
        <f aca="false">SUM(CC42,CJ42)</f>
        <v>947</v>
      </c>
      <c r="CC42" s="77" t="n">
        <f aca="false">SUM(CD42:CI42)</f>
        <v>448</v>
      </c>
      <c r="CD42" s="77" t="n">
        <v>0</v>
      </c>
      <c r="CE42" s="77" t="n">
        <v>0</v>
      </c>
      <c r="CF42" s="77" t="n">
        <v>362</v>
      </c>
      <c r="CG42" s="77" t="n">
        <v>86</v>
      </c>
      <c r="CH42" s="77" t="n">
        <v>0</v>
      </c>
      <c r="CI42" s="77" t="n">
        <v>0</v>
      </c>
      <c r="CJ42" s="77" t="n">
        <f aca="false">SUM(CK42:CP42)</f>
        <v>499</v>
      </c>
      <c r="CK42" s="77" t="n">
        <v>0</v>
      </c>
      <c r="CL42" s="77" t="n">
        <v>0</v>
      </c>
      <c r="CM42" s="77" t="n">
        <v>17</v>
      </c>
      <c r="CN42" s="77" t="n">
        <v>0</v>
      </c>
      <c r="CO42" s="77" t="n">
        <v>0</v>
      </c>
      <c r="CP42" s="77" t="n">
        <v>482</v>
      </c>
      <c r="CQ42" s="77" t="n">
        <f aca="false">SUM(CR42,CY42)</f>
        <v>18881</v>
      </c>
      <c r="CR42" s="77" t="n">
        <f aca="false">SUM(CS42:CX42)</f>
        <v>17329</v>
      </c>
      <c r="CS42" s="77" t="n">
        <v>0</v>
      </c>
      <c r="CT42" s="77" t="n">
        <v>0</v>
      </c>
      <c r="CU42" s="77" t="n">
        <v>5504</v>
      </c>
      <c r="CV42" s="77" t="n">
        <v>11627</v>
      </c>
      <c r="CW42" s="77" t="n">
        <v>2</v>
      </c>
      <c r="CX42" s="77" t="n">
        <v>196</v>
      </c>
      <c r="CY42" s="77" t="n">
        <f aca="false">SUM(CZ42:DE42)</f>
        <v>1552</v>
      </c>
      <c r="CZ42" s="77" t="n">
        <v>0</v>
      </c>
      <c r="DA42" s="77" t="n">
        <v>0</v>
      </c>
      <c r="DB42" s="77" t="n">
        <v>965</v>
      </c>
      <c r="DC42" s="77" t="n">
        <v>39</v>
      </c>
      <c r="DD42" s="77" t="n">
        <v>3</v>
      </c>
      <c r="DE42" s="77" t="n">
        <v>545</v>
      </c>
      <c r="DF42" s="77" t="n">
        <f aca="false">SUM(DG42,DN42)</f>
        <v>877</v>
      </c>
      <c r="DG42" s="77" t="n">
        <f aca="false">SUM(DH42:DM42)</f>
        <v>800</v>
      </c>
      <c r="DH42" s="77" t="n">
        <v>0</v>
      </c>
      <c r="DI42" s="77" t="n">
        <v>0</v>
      </c>
      <c r="DJ42" s="77" t="n">
        <v>53</v>
      </c>
      <c r="DK42" s="77" t="n">
        <v>738</v>
      </c>
      <c r="DL42" s="77" t="n">
        <v>9</v>
      </c>
      <c r="DM42" s="77" t="n">
        <v>0</v>
      </c>
      <c r="DN42" s="77" t="n">
        <f aca="false">SUM(DO42:DT42)</f>
        <v>77</v>
      </c>
      <c r="DO42" s="77" t="n">
        <v>0</v>
      </c>
      <c r="DP42" s="77" t="n">
        <v>0</v>
      </c>
      <c r="DQ42" s="77" t="n">
        <v>77</v>
      </c>
      <c r="DR42" s="77" t="n">
        <v>0</v>
      </c>
      <c r="DS42" s="77" t="n">
        <v>0</v>
      </c>
      <c r="DT42" s="77" t="n">
        <v>0</v>
      </c>
      <c r="DU42" s="77" t="n">
        <f aca="false">SUM(DV42:DY42)</f>
        <v>18308</v>
      </c>
      <c r="DV42" s="77" t="n">
        <v>17029</v>
      </c>
      <c r="DW42" s="77" t="n">
        <v>64</v>
      </c>
      <c r="DX42" s="77" t="n">
        <v>1213</v>
      </c>
      <c r="DY42" s="77" t="n">
        <v>2</v>
      </c>
      <c r="DZ42" s="77" t="n">
        <f aca="false">SUM(EA42,EH42)</f>
        <v>568</v>
      </c>
      <c r="EA42" s="77" t="n">
        <f aca="false">SUM(EB42:EG42)</f>
        <v>546</v>
      </c>
      <c r="EB42" s="77" t="n">
        <v>0</v>
      </c>
      <c r="EC42" s="77" t="n">
        <v>0</v>
      </c>
      <c r="ED42" s="77" t="n">
        <v>546</v>
      </c>
      <c r="EE42" s="77" t="n">
        <v>0</v>
      </c>
      <c r="EF42" s="77" t="n">
        <v>0</v>
      </c>
      <c r="EG42" s="77" t="n">
        <v>0</v>
      </c>
      <c r="EH42" s="77" t="n">
        <f aca="false">SUM(EI42:EN42)</f>
        <v>22</v>
      </c>
      <c r="EI42" s="77" t="n">
        <v>0</v>
      </c>
      <c r="EJ42" s="77" t="n">
        <v>0</v>
      </c>
      <c r="EK42" s="77" t="n">
        <v>22</v>
      </c>
      <c r="EL42" s="77" t="n">
        <v>0</v>
      </c>
      <c r="EM42" s="77" t="n">
        <v>0</v>
      </c>
      <c r="EN42" s="77" t="n">
        <v>0</v>
      </c>
    </row>
    <row r="43" s="7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77" t="n">
        <f aca="false">SUM(E43,T43,AI43,AX43,BM43,CB43,CQ43,DF43,DU43,DZ43)</f>
        <v>328794</v>
      </c>
      <c r="E43" s="77" t="n">
        <f aca="false">SUM(F43,M43)</f>
        <v>242356</v>
      </c>
      <c r="F43" s="77" t="n">
        <f aca="false">SUM(G43:L43)</f>
        <v>234746</v>
      </c>
      <c r="G43" s="77" t="n">
        <v>0</v>
      </c>
      <c r="H43" s="77" t="n">
        <v>231707</v>
      </c>
      <c r="I43" s="77" t="n">
        <v>2709</v>
      </c>
      <c r="J43" s="77" t="n">
        <v>44</v>
      </c>
      <c r="K43" s="77" t="n">
        <v>0</v>
      </c>
      <c r="L43" s="77" t="n">
        <v>286</v>
      </c>
      <c r="M43" s="77" t="n">
        <f aca="false">SUM(N43:S43)</f>
        <v>7610</v>
      </c>
      <c r="N43" s="77" t="n">
        <v>0</v>
      </c>
      <c r="O43" s="77" t="n">
        <v>6797</v>
      </c>
      <c r="P43" s="77" t="n">
        <v>80</v>
      </c>
      <c r="Q43" s="77" t="n">
        <v>0</v>
      </c>
      <c r="R43" s="77" t="n">
        <v>0</v>
      </c>
      <c r="S43" s="77" t="n">
        <v>733</v>
      </c>
      <c r="T43" s="77" t="n">
        <f aca="false">SUM(U43,AB43)</f>
        <v>12075</v>
      </c>
      <c r="U43" s="77" t="n">
        <f aca="false">SUM(V43:AA43)</f>
        <v>11375</v>
      </c>
      <c r="V43" s="77" t="n">
        <v>0</v>
      </c>
      <c r="W43" s="77" t="n">
        <v>0</v>
      </c>
      <c r="X43" s="77" t="n">
        <v>10411</v>
      </c>
      <c r="Y43" s="77" t="n">
        <v>0</v>
      </c>
      <c r="Z43" s="77" t="n">
        <v>1</v>
      </c>
      <c r="AA43" s="77" t="n">
        <v>963</v>
      </c>
      <c r="AB43" s="77" t="n">
        <f aca="false">SUM(AC43:AH43)</f>
        <v>700</v>
      </c>
      <c r="AC43" s="77" t="n">
        <v>0</v>
      </c>
      <c r="AD43" s="77" t="n">
        <v>0</v>
      </c>
      <c r="AE43" s="77" t="n">
        <v>540</v>
      </c>
      <c r="AF43" s="77" t="n">
        <v>0</v>
      </c>
      <c r="AG43" s="77" t="n">
        <v>0</v>
      </c>
      <c r="AH43" s="77" t="n">
        <v>160</v>
      </c>
      <c r="AI43" s="77" t="n">
        <f aca="false">SUM(AJ43,AQ43)</f>
        <v>0</v>
      </c>
      <c r="AJ43" s="77" t="n">
        <f aca="false">SUM(AK43:AP43)</f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f aca="false">SUM(AR43:AW43)</f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f aca="false">SUM(AY43,BF43)</f>
        <v>0</v>
      </c>
      <c r="AY43" s="77" t="n">
        <f aca="false">SUM(AZ43:BE43)</f>
        <v>0</v>
      </c>
      <c r="AZ43" s="77" t="n">
        <v>0</v>
      </c>
      <c r="BA43" s="77" t="n">
        <v>0</v>
      </c>
      <c r="BB43" s="77" t="n">
        <v>0</v>
      </c>
      <c r="BC43" s="77" t="n">
        <v>0</v>
      </c>
      <c r="BD43" s="77" t="n">
        <v>0</v>
      </c>
      <c r="BE43" s="77" t="n">
        <v>0</v>
      </c>
      <c r="BF43" s="77" t="n">
        <f aca="false">SUM(BG43:BL43)</f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v>0</v>
      </c>
      <c r="BM43" s="77" t="n">
        <f aca="false">SUM(BN43,BU43)</f>
        <v>0</v>
      </c>
      <c r="BN43" s="77" t="n">
        <f aca="false">SUM(BO43:BT43)</f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v>0</v>
      </c>
      <c r="BU43" s="77" t="n">
        <f aca="false">SUM(BV43:CA43)</f>
        <v>0</v>
      </c>
      <c r="BV43" s="77" t="n">
        <v>0</v>
      </c>
      <c r="BW43" s="77" t="n">
        <v>0</v>
      </c>
      <c r="BX43" s="77" t="n">
        <v>0</v>
      </c>
      <c r="BY43" s="77" t="n">
        <v>0</v>
      </c>
      <c r="BZ43" s="77" t="n">
        <v>0</v>
      </c>
      <c r="CA43" s="77" t="n">
        <v>0</v>
      </c>
      <c r="CB43" s="77" t="n">
        <f aca="false">SUM(CC43,CJ43)</f>
        <v>1956</v>
      </c>
      <c r="CC43" s="77" t="n">
        <f aca="false">SUM(CD43:CI43)</f>
        <v>1899</v>
      </c>
      <c r="CD43" s="77" t="n">
        <v>0</v>
      </c>
      <c r="CE43" s="77" t="n">
        <v>0</v>
      </c>
      <c r="CF43" s="77" t="n">
        <v>1344</v>
      </c>
      <c r="CG43" s="77" t="n">
        <v>555</v>
      </c>
      <c r="CH43" s="77" t="n">
        <v>0</v>
      </c>
      <c r="CI43" s="77" t="n">
        <v>0</v>
      </c>
      <c r="CJ43" s="77" t="n">
        <f aca="false">SUM(CK43:CP43)</f>
        <v>57</v>
      </c>
      <c r="CK43" s="77" t="n">
        <v>0</v>
      </c>
      <c r="CL43" s="77" t="n">
        <v>0</v>
      </c>
      <c r="CM43" s="77" t="n">
        <v>0</v>
      </c>
      <c r="CN43" s="77" t="n">
        <v>0</v>
      </c>
      <c r="CO43" s="77" t="n">
        <v>0</v>
      </c>
      <c r="CP43" s="77" t="n">
        <v>57</v>
      </c>
      <c r="CQ43" s="77" t="n">
        <f aca="false">SUM(CR43,CY43)</f>
        <v>46439</v>
      </c>
      <c r="CR43" s="77" t="n">
        <f aca="false">SUM(CS43:CX43)</f>
        <v>45135</v>
      </c>
      <c r="CS43" s="77" t="n">
        <v>0</v>
      </c>
      <c r="CT43" s="77" t="n">
        <v>0</v>
      </c>
      <c r="CU43" s="77" t="n">
        <v>3775</v>
      </c>
      <c r="CV43" s="77" t="n">
        <v>40955</v>
      </c>
      <c r="CW43" s="77" t="n">
        <v>9</v>
      </c>
      <c r="CX43" s="77" t="n">
        <v>396</v>
      </c>
      <c r="CY43" s="77" t="n">
        <f aca="false">SUM(CZ43:DE43)</f>
        <v>1304</v>
      </c>
      <c r="CZ43" s="77" t="n">
        <v>0</v>
      </c>
      <c r="DA43" s="77" t="n">
        <v>0</v>
      </c>
      <c r="DB43" s="77" t="n">
        <v>1014</v>
      </c>
      <c r="DC43" s="77" t="n">
        <v>180</v>
      </c>
      <c r="DD43" s="77" t="n">
        <v>0</v>
      </c>
      <c r="DE43" s="77" t="n">
        <v>110</v>
      </c>
      <c r="DF43" s="77" t="n">
        <f aca="false">SUM(DG43,DN43)</f>
        <v>115</v>
      </c>
      <c r="DG43" s="77" t="n">
        <f aca="false">SUM(DH43:DM43)</f>
        <v>14</v>
      </c>
      <c r="DH43" s="77" t="n">
        <v>0</v>
      </c>
      <c r="DI43" s="77" t="n">
        <v>0</v>
      </c>
      <c r="DJ43" s="77" t="n">
        <v>14</v>
      </c>
      <c r="DK43" s="77" t="n">
        <v>0</v>
      </c>
      <c r="DL43" s="77" t="n">
        <v>0</v>
      </c>
      <c r="DM43" s="77" t="n">
        <v>0</v>
      </c>
      <c r="DN43" s="77" t="n">
        <f aca="false">SUM(DO43:DT43)</f>
        <v>101</v>
      </c>
      <c r="DO43" s="77" t="n">
        <v>0</v>
      </c>
      <c r="DP43" s="77" t="n">
        <v>0</v>
      </c>
      <c r="DQ43" s="77" t="n">
        <v>0</v>
      </c>
      <c r="DR43" s="77" t="n">
        <v>101</v>
      </c>
      <c r="DS43" s="77" t="n">
        <v>0</v>
      </c>
      <c r="DT43" s="77" t="n">
        <v>0</v>
      </c>
      <c r="DU43" s="77" t="n">
        <f aca="false">SUM(DV43:DY43)</f>
        <v>15487</v>
      </c>
      <c r="DV43" s="77" t="n">
        <v>15140</v>
      </c>
      <c r="DW43" s="77" t="n">
        <v>0</v>
      </c>
      <c r="DX43" s="77" t="n">
        <v>347</v>
      </c>
      <c r="DY43" s="77" t="n">
        <v>0</v>
      </c>
      <c r="DZ43" s="77" t="n">
        <f aca="false">SUM(EA43,EH43)</f>
        <v>10366</v>
      </c>
      <c r="EA43" s="77" t="n">
        <f aca="false">SUM(EB43:EG43)</f>
        <v>4963</v>
      </c>
      <c r="EB43" s="77" t="n">
        <v>0</v>
      </c>
      <c r="EC43" s="77" t="n">
        <v>0</v>
      </c>
      <c r="ED43" s="77" t="n">
        <v>4225</v>
      </c>
      <c r="EE43" s="77" t="n">
        <v>0</v>
      </c>
      <c r="EF43" s="77" t="n">
        <v>0</v>
      </c>
      <c r="EG43" s="77" t="n">
        <v>738</v>
      </c>
      <c r="EH43" s="77" t="n">
        <f aca="false">SUM(EI43:EN43)</f>
        <v>5403</v>
      </c>
      <c r="EI43" s="77" t="n">
        <v>0</v>
      </c>
      <c r="EJ43" s="77" t="n">
        <v>0</v>
      </c>
      <c r="EK43" s="77" t="n">
        <v>5403</v>
      </c>
      <c r="EL43" s="77" t="n">
        <v>0</v>
      </c>
      <c r="EM43" s="77" t="n">
        <v>0</v>
      </c>
      <c r="EN43" s="77" t="n">
        <v>0</v>
      </c>
    </row>
    <row r="44" s="7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77" t="n">
        <f aca="false">SUM(E44,T44,AI44,AX44,BM44,CB44,CQ44,DF44,DU44,DZ44)</f>
        <v>473665</v>
      </c>
      <c r="E44" s="77" t="n">
        <f aca="false">SUM(F44,M44)</f>
        <v>359620</v>
      </c>
      <c r="F44" s="77" t="n">
        <f aca="false">SUM(G44:L44)</f>
        <v>309035</v>
      </c>
      <c r="G44" s="77" t="n">
        <v>0</v>
      </c>
      <c r="H44" s="77" t="n">
        <v>308541</v>
      </c>
      <c r="I44" s="77" t="n">
        <v>0</v>
      </c>
      <c r="J44" s="77" t="n">
        <v>1</v>
      </c>
      <c r="K44" s="77" t="n">
        <v>326</v>
      </c>
      <c r="L44" s="77" t="n">
        <v>167</v>
      </c>
      <c r="M44" s="77" t="n">
        <f aca="false">SUM(N44:S44)</f>
        <v>50585</v>
      </c>
      <c r="N44" s="77" t="n">
        <v>0</v>
      </c>
      <c r="O44" s="77" t="n">
        <v>50335</v>
      </c>
      <c r="P44" s="77" t="n">
        <v>0</v>
      </c>
      <c r="Q44" s="77" t="n">
        <v>0</v>
      </c>
      <c r="R44" s="77" t="n">
        <v>0</v>
      </c>
      <c r="S44" s="77" t="n">
        <v>250</v>
      </c>
      <c r="T44" s="77" t="n">
        <f aca="false">SUM(U44,AB44)</f>
        <v>27225</v>
      </c>
      <c r="U44" s="77" t="n">
        <f aca="false">SUM(V44:AA44)</f>
        <v>17402</v>
      </c>
      <c r="V44" s="77" t="n">
        <v>0</v>
      </c>
      <c r="W44" s="77" t="n">
        <v>365</v>
      </c>
      <c r="X44" s="77" t="n">
        <v>10206</v>
      </c>
      <c r="Y44" s="77" t="n">
        <v>1046</v>
      </c>
      <c r="Z44" s="77" t="n">
        <v>0</v>
      </c>
      <c r="AA44" s="77" t="n">
        <v>5785</v>
      </c>
      <c r="AB44" s="77" t="n">
        <f aca="false">SUM(AC44:AH44)</f>
        <v>9823</v>
      </c>
      <c r="AC44" s="77" t="n">
        <v>0</v>
      </c>
      <c r="AD44" s="77" t="n">
        <v>971</v>
      </c>
      <c r="AE44" s="77" t="n">
        <v>2063</v>
      </c>
      <c r="AF44" s="77" t="n">
        <v>42</v>
      </c>
      <c r="AG44" s="77" t="n">
        <v>0</v>
      </c>
      <c r="AH44" s="77" t="n">
        <v>6747</v>
      </c>
      <c r="AI44" s="77" t="n">
        <f aca="false">SUM(AJ44,AQ44)</f>
        <v>356</v>
      </c>
      <c r="AJ44" s="77" t="n">
        <f aca="false">SUM(AK44:AP44)</f>
        <v>289</v>
      </c>
      <c r="AK44" s="77" t="n">
        <v>0</v>
      </c>
      <c r="AL44" s="77" t="n">
        <v>37</v>
      </c>
      <c r="AM44" s="77" t="n">
        <v>0</v>
      </c>
      <c r="AN44" s="77" t="n">
        <v>252</v>
      </c>
      <c r="AO44" s="77" t="n">
        <v>0</v>
      </c>
      <c r="AP44" s="77" t="n">
        <v>0</v>
      </c>
      <c r="AQ44" s="77" t="n">
        <f aca="false">SUM(AR44:AW44)</f>
        <v>67</v>
      </c>
      <c r="AR44" s="77" t="n">
        <v>0</v>
      </c>
      <c r="AS44" s="77" t="n">
        <v>67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f aca="false">SUM(AY44,BF44)</f>
        <v>0</v>
      </c>
      <c r="AY44" s="77" t="n">
        <f aca="false">SUM(AZ44:BE44)</f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f aca="false">SUM(BG44:BL44)</f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v>0</v>
      </c>
      <c r="BM44" s="77" t="n">
        <f aca="false">SUM(BN44,BU44)</f>
        <v>0</v>
      </c>
      <c r="BN44" s="77" t="n">
        <f aca="false">SUM(BO44:BT44)</f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v>0</v>
      </c>
      <c r="BU44" s="77" t="n">
        <f aca="false">SUM(BV44:CA44)</f>
        <v>0</v>
      </c>
      <c r="BV44" s="77" t="n">
        <v>0</v>
      </c>
      <c r="BW44" s="77" t="n">
        <v>0</v>
      </c>
      <c r="BX44" s="77" t="n">
        <v>0</v>
      </c>
      <c r="BY44" s="77" t="n">
        <v>0</v>
      </c>
      <c r="BZ44" s="77" t="n">
        <v>0</v>
      </c>
      <c r="CA44" s="77" t="n">
        <v>0</v>
      </c>
      <c r="CB44" s="77" t="n">
        <f aca="false">SUM(CC44,CJ44)</f>
        <v>6431</v>
      </c>
      <c r="CC44" s="77" t="n">
        <f aca="false">SUM(CD44:CI44)</f>
        <v>5192</v>
      </c>
      <c r="CD44" s="77" t="n">
        <v>0</v>
      </c>
      <c r="CE44" s="77" t="n">
        <v>5159</v>
      </c>
      <c r="CF44" s="77" t="n">
        <v>0</v>
      </c>
      <c r="CG44" s="77" t="n">
        <v>33</v>
      </c>
      <c r="CH44" s="77" t="n">
        <v>0</v>
      </c>
      <c r="CI44" s="77" t="n">
        <v>0</v>
      </c>
      <c r="CJ44" s="77" t="n">
        <f aca="false">SUM(CK44:CP44)</f>
        <v>1239</v>
      </c>
      <c r="CK44" s="77" t="n">
        <v>0</v>
      </c>
      <c r="CL44" s="77" t="n">
        <v>1239</v>
      </c>
      <c r="CM44" s="77" t="n">
        <v>0</v>
      </c>
      <c r="CN44" s="77" t="n">
        <v>0</v>
      </c>
      <c r="CO44" s="77" t="n">
        <v>0</v>
      </c>
      <c r="CP44" s="77" t="n">
        <v>0</v>
      </c>
      <c r="CQ44" s="77" t="n">
        <f aca="false">SUM(CR44,CY44)</f>
        <v>46327</v>
      </c>
      <c r="CR44" s="77" t="n">
        <f aca="false">SUM(CS44:CX44)</f>
        <v>44694</v>
      </c>
      <c r="CS44" s="77" t="n">
        <v>0</v>
      </c>
      <c r="CT44" s="77" t="n">
        <v>0</v>
      </c>
      <c r="CU44" s="77" t="n">
        <v>1501</v>
      </c>
      <c r="CV44" s="77" t="n">
        <v>42799</v>
      </c>
      <c r="CW44" s="77" t="n">
        <v>111</v>
      </c>
      <c r="CX44" s="77" t="n">
        <v>283</v>
      </c>
      <c r="CY44" s="77" t="n">
        <f aca="false">SUM(CZ44:DE44)</f>
        <v>1633</v>
      </c>
      <c r="CZ44" s="77" t="n">
        <v>0</v>
      </c>
      <c r="DA44" s="77" t="n">
        <v>243</v>
      </c>
      <c r="DB44" s="77" t="n">
        <v>280</v>
      </c>
      <c r="DC44" s="77" t="n">
        <v>865</v>
      </c>
      <c r="DD44" s="77" t="n">
        <v>0</v>
      </c>
      <c r="DE44" s="77" t="n">
        <v>245</v>
      </c>
      <c r="DF44" s="77" t="n">
        <f aca="false">SUM(DG44,DN44)</f>
        <v>5961</v>
      </c>
      <c r="DG44" s="77" t="n">
        <f aca="false">SUM(DH44:DM44)</f>
        <v>5857</v>
      </c>
      <c r="DH44" s="77" t="n">
        <v>0</v>
      </c>
      <c r="DI44" s="77" t="n">
        <v>0</v>
      </c>
      <c r="DJ44" s="77" t="n">
        <v>3592</v>
      </c>
      <c r="DK44" s="77" t="n">
        <v>1940</v>
      </c>
      <c r="DL44" s="77" t="n">
        <v>17</v>
      </c>
      <c r="DM44" s="77" t="n">
        <v>308</v>
      </c>
      <c r="DN44" s="77" t="n">
        <f aca="false">SUM(DO44:DT44)</f>
        <v>104</v>
      </c>
      <c r="DO44" s="77" t="n">
        <v>0</v>
      </c>
      <c r="DP44" s="77" t="n">
        <v>0</v>
      </c>
      <c r="DQ44" s="77" t="n">
        <v>96</v>
      </c>
      <c r="DR44" s="77" t="n">
        <v>6</v>
      </c>
      <c r="DS44" s="77" t="n">
        <v>2</v>
      </c>
      <c r="DT44" s="77" t="n">
        <v>0</v>
      </c>
      <c r="DU44" s="77" t="n">
        <f aca="false">SUM(DV44:DY44)</f>
        <v>16228</v>
      </c>
      <c r="DV44" s="77" t="n">
        <v>15732</v>
      </c>
      <c r="DW44" s="77" t="n">
        <v>103</v>
      </c>
      <c r="DX44" s="77" t="n">
        <v>367</v>
      </c>
      <c r="DY44" s="77" t="n">
        <v>26</v>
      </c>
      <c r="DZ44" s="77" t="n">
        <f aca="false">SUM(EA44,EH44)</f>
        <v>11517</v>
      </c>
      <c r="EA44" s="77" t="n">
        <f aca="false">SUM(EB44:EG44)</f>
        <v>2656</v>
      </c>
      <c r="EB44" s="77" t="n">
        <v>0</v>
      </c>
      <c r="EC44" s="77" t="n">
        <v>0</v>
      </c>
      <c r="ED44" s="77" t="n">
        <v>2581</v>
      </c>
      <c r="EE44" s="77" t="n">
        <v>0</v>
      </c>
      <c r="EF44" s="77" t="n">
        <v>1</v>
      </c>
      <c r="EG44" s="77" t="n">
        <v>74</v>
      </c>
      <c r="EH44" s="77" t="n">
        <f aca="false">SUM(EI44:EN44)</f>
        <v>8861</v>
      </c>
      <c r="EI44" s="77" t="n">
        <v>0</v>
      </c>
      <c r="EJ44" s="77" t="n">
        <v>0</v>
      </c>
      <c r="EK44" s="77" t="n">
        <v>8769</v>
      </c>
      <c r="EL44" s="77" t="n">
        <v>0</v>
      </c>
      <c r="EM44" s="77" t="n">
        <v>0</v>
      </c>
      <c r="EN44" s="77" t="n">
        <v>92</v>
      </c>
    </row>
    <row r="45" s="7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77" t="n">
        <f aca="false">SUM(E45,T45,AI45,AX45,BM45,CB45,CQ45,DF45,DU45,DZ45)</f>
        <v>263753</v>
      </c>
      <c r="E45" s="77" t="n">
        <f aca="false">SUM(F45,M45)</f>
        <v>209814</v>
      </c>
      <c r="F45" s="77" t="n">
        <f aca="false">SUM(G45:L45)</f>
        <v>187723</v>
      </c>
      <c r="G45" s="77" t="n">
        <v>28664</v>
      </c>
      <c r="H45" s="77" t="n">
        <v>153377</v>
      </c>
      <c r="I45" s="77" t="n">
        <v>0</v>
      </c>
      <c r="J45" s="77" t="n">
        <v>0</v>
      </c>
      <c r="K45" s="77" t="n">
        <v>49</v>
      </c>
      <c r="L45" s="77" t="n">
        <v>5633</v>
      </c>
      <c r="M45" s="77" t="n">
        <f aca="false">SUM(N45:S45)</f>
        <v>22091</v>
      </c>
      <c r="N45" s="77" t="n">
        <v>2971</v>
      </c>
      <c r="O45" s="77" t="n">
        <v>18495</v>
      </c>
      <c r="P45" s="77" t="n">
        <v>0</v>
      </c>
      <c r="Q45" s="77" t="n">
        <v>0</v>
      </c>
      <c r="R45" s="77" t="n">
        <v>387</v>
      </c>
      <c r="S45" s="77" t="n">
        <v>238</v>
      </c>
      <c r="T45" s="77" t="n">
        <f aca="false">SUM(U45,AB45)</f>
        <v>3002</v>
      </c>
      <c r="U45" s="77" t="n">
        <f aca="false">SUM(V45:AA45)</f>
        <v>2018</v>
      </c>
      <c r="V45" s="77" t="n">
        <v>0</v>
      </c>
      <c r="W45" s="77" t="n">
        <v>0</v>
      </c>
      <c r="X45" s="77" t="n">
        <v>682</v>
      </c>
      <c r="Y45" s="77" t="n">
        <v>188</v>
      </c>
      <c r="Z45" s="77" t="n">
        <v>7</v>
      </c>
      <c r="AA45" s="77" t="n">
        <v>1141</v>
      </c>
      <c r="AB45" s="77" t="n">
        <f aca="false">SUM(AC45:AH45)</f>
        <v>984</v>
      </c>
      <c r="AC45" s="77" t="n">
        <v>0</v>
      </c>
      <c r="AD45" s="77" t="n">
        <v>0</v>
      </c>
      <c r="AE45" s="77" t="n">
        <v>288</v>
      </c>
      <c r="AF45" s="77" t="n">
        <v>85</v>
      </c>
      <c r="AG45" s="77" t="n">
        <v>0</v>
      </c>
      <c r="AH45" s="77" t="n">
        <v>611</v>
      </c>
      <c r="AI45" s="77" t="n">
        <f aca="false">SUM(AJ45,AQ45)</f>
        <v>18</v>
      </c>
      <c r="AJ45" s="77" t="n">
        <f aca="false">SUM(AK45:AP45)</f>
        <v>18</v>
      </c>
      <c r="AK45" s="77" t="n">
        <v>0</v>
      </c>
      <c r="AL45" s="77" t="n">
        <v>0</v>
      </c>
      <c r="AM45" s="77" t="n">
        <v>0</v>
      </c>
      <c r="AN45" s="77" t="n">
        <v>18</v>
      </c>
      <c r="AO45" s="77" t="n">
        <v>0</v>
      </c>
      <c r="AP45" s="77" t="n">
        <v>0</v>
      </c>
      <c r="AQ45" s="77" t="n">
        <f aca="false">SUM(AR45:AW45)</f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f aca="false">SUM(AY45,BF45)</f>
        <v>0</v>
      </c>
      <c r="AY45" s="77" t="n">
        <f aca="false">SUM(AZ45:BE45)</f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f aca="false">SUM(BG45:BL45)</f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v>0</v>
      </c>
      <c r="BM45" s="77" t="n">
        <f aca="false">SUM(BN45,BU45)</f>
        <v>0</v>
      </c>
      <c r="BN45" s="77" t="n">
        <f aca="false">SUM(BO45:BT45)</f>
        <v>0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v>0</v>
      </c>
      <c r="BU45" s="77" t="n">
        <f aca="false">SUM(BV45:CA45)</f>
        <v>0</v>
      </c>
      <c r="BV45" s="77" t="n">
        <v>0</v>
      </c>
      <c r="BW45" s="77" t="n">
        <v>0</v>
      </c>
      <c r="BX45" s="77" t="n">
        <v>0</v>
      </c>
      <c r="BY45" s="77" t="n">
        <v>0</v>
      </c>
      <c r="BZ45" s="77" t="n">
        <v>0</v>
      </c>
      <c r="CA45" s="77" t="n">
        <v>0</v>
      </c>
      <c r="CB45" s="77" t="n">
        <f aca="false">SUM(CC45,CJ45)</f>
        <v>9749</v>
      </c>
      <c r="CC45" s="77" t="n">
        <f aca="false">SUM(CD45:CI45)</f>
        <v>9188</v>
      </c>
      <c r="CD45" s="77" t="n">
        <v>0</v>
      </c>
      <c r="CE45" s="77" t="n">
        <v>9188</v>
      </c>
      <c r="CF45" s="77" t="n">
        <v>0</v>
      </c>
      <c r="CG45" s="77" t="n">
        <v>0</v>
      </c>
      <c r="CH45" s="77" t="n">
        <v>0</v>
      </c>
      <c r="CI45" s="77" t="n">
        <v>0</v>
      </c>
      <c r="CJ45" s="77" t="n">
        <f aca="false">SUM(CK45:CP45)</f>
        <v>561</v>
      </c>
      <c r="CK45" s="77" t="n">
        <v>0</v>
      </c>
      <c r="CL45" s="77" t="n">
        <v>561</v>
      </c>
      <c r="CM45" s="77" t="n">
        <v>0</v>
      </c>
      <c r="CN45" s="77" t="n">
        <v>0</v>
      </c>
      <c r="CO45" s="77" t="n">
        <v>0</v>
      </c>
      <c r="CP45" s="77" t="n">
        <v>0</v>
      </c>
      <c r="CQ45" s="77" t="n">
        <f aca="false">SUM(CR45,CY45)</f>
        <v>25429</v>
      </c>
      <c r="CR45" s="77" t="n">
        <f aca="false">SUM(CS45:CX45)</f>
        <v>23851</v>
      </c>
      <c r="CS45" s="77" t="n">
        <v>0</v>
      </c>
      <c r="CT45" s="77" t="n">
        <v>0</v>
      </c>
      <c r="CU45" s="77" t="n">
        <v>1646</v>
      </c>
      <c r="CV45" s="77" t="n">
        <v>21687</v>
      </c>
      <c r="CW45" s="77" t="n">
        <v>23</v>
      </c>
      <c r="CX45" s="77" t="n">
        <v>495</v>
      </c>
      <c r="CY45" s="77" t="n">
        <f aca="false">SUM(CZ45:DE45)</f>
        <v>1578</v>
      </c>
      <c r="CZ45" s="77" t="n">
        <v>0</v>
      </c>
      <c r="DA45" s="77" t="n">
        <v>0</v>
      </c>
      <c r="DB45" s="77" t="n">
        <v>304</v>
      </c>
      <c r="DC45" s="77" t="n">
        <v>998</v>
      </c>
      <c r="DD45" s="77" t="n">
        <v>7</v>
      </c>
      <c r="DE45" s="77" t="n">
        <v>269</v>
      </c>
      <c r="DF45" s="77" t="n">
        <f aca="false">SUM(DG45,DN45)</f>
        <v>1013</v>
      </c>
      <c r="DG45" s="77" t="n">
        <f aca="false">SUM(DH45:DM45)</f>
        <v>878</v>
      </c>
      <c r="DH45" s="77" t="n">
        <v>0</v>
      </c>
      <c r="DI45" s="77" t="n">
        <v>0</v>
      </c>
      <c r="DJ45" s="77" t="n">
        <v>384</v>
      </c>
      <c r="DK45" s="77" t="n">
        <v>317</v>
      </c>
      <c r="DL45" s="77" t="n">
        <v>141</v>
      </c>
      <c r="DM45" s="77" t="n">
        <v>36</v>
      </c>
      <c r="DN45" s="77" t="n">
        <f aca="false">SUM(DO45:DT45)</f>
        <v>135</v>
      </c>
      <c r="DO45" s="77" t="n">
        <v>0</v>
      </c>
      <c r="DP45" s="77" t="n">
        <v>0</v>
      </c>
      <c r="DQ45" s="77" t="n">
        <v>111</v>
      </c>
      <c r="DR45" s="77" t="n">
        <v>11</v>
      </c>
      <c r="DS45" s="77" t="n">
        <v>0</v>
      </c>
      <c r="DT45" s="77" t="n">
        <v>13</v>
      </c>
      <c r="DU45" s="77" t="n">
        <f aca="false">SUM(DV45:DY45)</f>
        <v>10625</v>
      </c>
      <c r="DV45" s="77" t="n">
        <v>10409</v>
      </c>
      <c r="DW45" s="77" t="n">
        <v>0</v>
      </c>
      <c r="DX45" s="77" t="n">
        <v>198</v>
      </c>
      <c r="DY45" s="77" t="n">
        <v>18</v>
      </c>
      <c r="DZ45" s="77" t="n">
        <f aca="false">SUM(EA45,EH45)</f>
        <v>4103</v>
      </c>
      <c r="EA45" s="77" t="n">
        <f aca="false">SUM(EB45:EG45)</f>
        <v>2248</v>
      </c>
      <c r="EB45" s="77" t="n">
        <v>0</v>
      </c>
      <c r="EC45" s="77" t="n">
        <v>0</v>
      </c>
      <c r="ED45" s="77" t="n">
        <v>1977</v>
      </c>
      <c r="EE45" s="77" t="n">
        <v>0</v>
      </c>
      <c r="EF45" s="77" t="n">
        <v>167</v>
      </c>
      <c r="EG45" s="77" t="n">
        <v>104</v>
      </c>
      <c r="EH45" s="77" t="n">
        <f aca="false">SUM(EI45:EN45)</f>
        <v>1855</v>
      </c>
      <c r="EI45" s="77" t="n">
        <v>0</v>
      </c>
      <c r="EJ45" s="77" t="n">
        <v>0</v>
      </c>
      <c r="EK45" s="77" t="n">
        <v>1652</v>
      </c>
      <c r="EL45" s="77" t="n">
        <v>0</v>
      </c>
      <c r="EM45" s="77" t="n">
        <v>203</v>
      </c>
      <c r="EN45" s="77" t="n">
        <v>0</v>
      </c>
    </row>
    <row r="46" s="7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77" t="n">
        <f aca="false">SUM(E46,T46,AI46,AX46,BM46,CB46,CQ46,DF46,DU46,DZ46)</f>
        <v>1729487</v>
      </c>
      <c r="E46" s="77" t="n">
        <f aca="false">SUM(F46,M46)</f>
        <v>1360996</v>
      </c>
      <c r="F46" s="77" t="n">
        <f aca="false">SUM(G46:L46)</f>
        <v>1120934</v>
      </c>
      <c r="G46" s="77" t="n">
        <v>200154</v>
      </c>
      <c r="H46" s="77" t="n">
        <v>912514</v>
      </c>
      <c r="I46" s="77" t="n">
        <v>1236</v>
      </c>
      <c r="J46" s="77" t="n">
        <v>0</v>
      </c>
      <c r="K46" s="77" t="n">
        <v>4683</v>
      </c>
      <c r="L46" s="77" t="n">
        <v>2347</v>
      </c>
      <c r="M46" s="77" t="n">
        <f aca="false">SUM(N46:S46)</f>
        <v>240062</v>
      </c>
      <c r="N46" s="77" t="n">
        <v>127205</v>
      </c>
      <c r="O46" s="77" t="n">
        <v>110475</v>
      </c>
      <c r="P46" s="77" t="n">
        <v>231</v>
      </c>
      <c r="Q46" s="77" t="n">
        <v>4</v>
      </c>
      <c r="R46" s="77" t="n">
        <v>789</v>
      </c>
      <c r="S46" s="77" t="n">
        <v>1358</v>
      </c>
      <c r="T46" s="77" t="n">
        <f aca="false">SUM(U46,AB46)</f>
        <v>59992</v>
      </c>
      <c r="U46" s="77" t="n">
        <f aca="false">SUM(V46:AA46)</f>
        <v>38248</v>
      </c>
      <c r="V46" s="77" t="n">
        <v>0</v>
      </c>
      <c r="W46" s="77" t="n">
        <v>0</v>
      </c>
      <c r="X46" s="77" t="n">
        <v>26825</v>
      </c>
      <c r="Y46" s="77" t="n">
        <v>1627</v>
      </c>
      <c r="Z46" s="77" t="n">
        <v>94</v>
      </c>
      <c r="AA46" s="77" t="n">
        <v>9702</v>
      </c>
      <c r="AB46" s="77" t="n">
        <f aca="false">SUM(AC46:AH46)</f>
        <v>21744</v>
      </c>
      <c r="AC46" s="77" t="n">
        <v>0</v>
      </c>
      <c r="AD46" s="77" t="n">
        <v>0</v>
      </c>
      <c r="AE46" s="77" t="n">
        <v>3471</v>
      </c>
      <c r="AF46" s="77" t="n">
        <v>11</v>
      </c>
      <c r="AG46" s="77" t="n">
        <v>77</v>
      </c>
      <c r="AH46" s="77" t="n">
        <v>18185</v>
      </c>
      <c r="AI46" s="77" t="n">
        <f aca="false">SUM(AJ46,AQ46)</f>
        <v>4158</v>
      </c>
      <c r="AJ46" s="77" t="n">
        <f aca="false">SUM(AK46:AP46)</f>
        <v>18</v>
      </c>
      <c r="AK46" s="77" t="n">
        <v>0</v>
      </c>
      <c r="AL46" s="77" t="n">
        <v>0</v>
      </c>
      <c r="AM46" s="77" t="n">
        <v>0</v>
      </c>
      <c r="AN46" s="77" t="n">
        <v>18</v>
      </c>
      <c r="AO46" s="77" t="n">
        <v>0</v>
      </c>
      <c r="AP46" s="77" t="n">
        <v>0</v>
      </c>
      <c r="AQ46" s="77" t="n">
        <f aca="false">SUM(AR46:AW46)</f>
        <v>4140</v>
      </c>
      <c r="AR46" s="77" t="n">
        <v>0</v>
      </c>
      <c r="AS46" s="77" t="n">
        <v>0</v>
      </c>
      <c r="AT46" s="77" t="n">
        <v>0</v>
      </c>
      <c r="AU46" s="77" t="n">
        <v>4140</v>
      </c>
      <c r="AV46" s="77" t="n">
        <v>0</v>
      </c>
      <c r="AW46" s="77" t="n">
        <v>0</v>
      </c>
      <c r="AX46" s="77" t="n">
        <f aca="false">SUM(AY46,BF46)</f>
        <v>0</v>
      </c>
      <c r="AY46" s="77" t="n">
        <f aca="false">SUM(AZ46:BE46)</f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f aca="false">SUM(BG46:BL46)</f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v>0</v>
      </c>
      <c r="BM46" s="77" t="n">
        <f aca="false">SUM(BN46,BU46)</f>
        <v>1136</v>
      </c>
      <c r="BN46" s="77" t="n">
        <f aca="false">SUM(BO46:BT46)</f>
        <v>1136</v>
      </c>
      <c r="BO46" s="77" t="n">
        <v>0</v>
      </c>
      <c r="BP46" s="77" t="n">
        <v>0</v>
      </c>
      <c r="BQ46" s="77" t="n">
        <v>0</v>
      </c>
      <c r="BR46" s="77" t="n">
        <v>1136</v>
      </c>
      <c r="BS46" s="77" t="n">
        <v>0</v>
      </c>
      <c r="BT46" s="77" t="n">
        <v>0</v>
      </c>
      <c r="BU46" s="77" t="n">
        <f aca="false">SUM(BV46:CA46)</f>
        <v>0</v>
      </c>
      <c r="BV46" s="77" t="n">
        <v>0</v>
      </c>
      <c r="BW46" s="77" t="n">
        <v>0</v>
      </c>
      <c r="BX46" s="77" t="n">
        <v>0</v>
      </c>
      <c r="BY46" s="77" t="n">
        <v>0</v>
      </c>
      <c r="BZ46" s="77" t="n">
        <v>0</v>
      </c>
      <c r="CA46" s="77" t="n">
        <v>0</v>
      </c>
      <c r="CB46" s="77" t="n">
        <f aca="false">SUM(CC46,CJ46)</f>
        <v>126093</v>
      </c>
      <c r="CC46" s="77" t="n">
        <f aca="false">SUM(CD46:CI46)</f>
        <v>120116</v>
      </c>
      <c r="CD46" s="77" t="n">
        <v>0</v>
      </c>
      <c r="CE46" s="77" t="n">
        <v>110128</v>
      </c>
      <c r="CF46" s="77" t="n">
        <v>0</v>
      </c>
      <c r="CG46" s="77" t="n">
        <v>9458</v>
      </c>
      <c r="CH46" s="77" t="n">
        <v>0</v>
      </c>
      <c r="CI46" s="77" t="n">
        <v>530</v>
      </c>
      <c r="CJ46" s="77" t="n">
        <f aca="false">SUM(CK46:CP46)</f>
        <v>5977</v>
      </c>
      <c r="CK46" s="77" t="n">
        <v>0</v>
      </c>
      <c r="CL46" s="77" t="n">
        <v>4266</v>
      </c>
      <c r="CM46" s="77" t="n">
        <v>0</v>
      </c>
      <c r="CN46" s="77" t="n">
        <v>860</v>
      </c>
      <c r="CO46" s="77" t="n">
        <v>0</v>
      </c>
      <c r="CP46" s="77" t="n">
        <v>851</v>
      </c>
      <c r="CQ46" s="77" t="n">
        <f aca="false">SUM(CR46,CY46)</f>
        <v>82431</v>
      </c>
      <c r="CR46" s="77" t="n">
        <f aca="false">SUM(CS46:CX46)</f>
        <v>74352</v>
      </c>
      <c r="CS46" s="77" t="n">
        <v>61</v>
      </c>
      <c r="CT46" s="77" t="n">
        <v>7869</v>
      </c>
      <c r="CU46" s="77" t="n">
        <v>7425</v>
      </c>
      <c r="CV46" s="77" t="n">
        <v>56942</v>
      </c>
      <c r="CW46" s="77" t="n">
        <v>122</v>
      </c>
      <c r="CX46" s="77" t="n">
        <v>1933</v>
      </c>
      <c r="CY46" s="77" t="n">
        <f aca="false">SUM(CZ46:DE46)</f>
        <v>8079</v>
      </c>
      <c r="CZ46" s="77" t="n">
        <v>34</v>
      </c>
      <c r="DA46" s="77" t="n">
        <v>1087</v>
      </c>
      <c r="DB46" s="77" t="n">
        <v>2321</v>
      </c>
      <c r="DC46" s="77" t="n">
        <v>2387</v>
      </c>
      <c r="DD46" s="77" t="n">
        <v>3</v>
      </c>
      <c r="DE46" s="77" t="n">
        <v>2247</v>
      </c>
      <c r="DF46" s="77" t="n">
        <f aca="false">SUM(DG46,DN46)</f>
        <v>41719</v>
      </c>
      <c r="DG46" s="77" t="n">
        <f aca="false">SUM(DH46:DM46)</f>
        <v>38809</v>
      </c>
      <c r="DH46" s="77" t="n">
        <v>0</v>
      </c>
      <c r="DI46" s="77" t="n">
        <v>34149</v>
      </c>
      <c r="DJ46" s="77" t="n">
        <v>2635</v>
      </c>
      <c r="DK46" s="77" t="n">
        <v>1939</v>
      </c>
      <c r="DL46" s="77" t="n">
        <v>0</v>
      </c>
      <c r="DM46" s="77" t="n">
        <v>86</v>
      </c>
      <c r="DN46" s="77" t="n">
        <f aca="false">SUM(DO46:DT46)</f>
        <v>2910</v>
      </c>
      <c r="DO46" s="77" t="n">
        <v>0</v>
      </c>
      <c r="DP46" s="77" t="n">
        <v>2490</v>
      </c>
      <c r="DQ46" s="77" t="n">
        <v>326</v>
      </c>
      <c r="DR46" s="77" t="n">
        <v>94</v>
      </c>
      <c r="DS46" s="77" t="n">
        <v>0</v>
      </c>
      <c r="DT46" s="77" t="n">
        <v>0</v>
      </c>
      <c r="DU46" s="77" t="n">
        <f aca="false">SUM(DV46:DY46)</f>
        <v>31792</v>
      </c>
      <c r="DV46" s="77" t="n">
        <v>27657</v>
      </c>
      <c r="DW46" s="77" t="n">
        <v>142</v>
      </c>
      <c r="DX46" s="77" t="n">
        <v>3984</v>
      </c>
      <c r="DY46" s="77" t="n">
        <v>9</v>
      </c>
      <c r="DZ46" s="77" t="n">
        <f aca="false">SUM(EA46,EH46)</f>
        <v>21170</v>
      </c>
      <c r="EA46" s="77" t="n">
        <f aca="false">SUM(EB46:EG46)</f>
        <v>3052</v>
      </c>
      <c r="EB46" s="77" t="n">
        <v>0</v>
      </c>
      <c r="EC46" s="77" t="n">
        <v>69</v>
      </c>
      <c r="ED46" s="77" t="n">
        <v>2725</v>
      </c>
      <c r="EE46" s="77" t="n">
        <v>76</v>
      </c>
      <c r="EF46" s="77" t="n">
        <v>75</v>
      </c>
      <c r="EG46" s="77" t="n">
        <v>107</v>
      </c>
      <c r="EH46" s="77" t="n">
        <f aca="false">SUM(EI46:EN46)</f>
        <v>18118</v>
      </c>
      <c r="EI46" s="77" t="n">
        <v>177</v>
      </c>
      <c r="EJ46" s="77" t="n">
        <v>0</v>
      </c>
      <c r="EK46" s="77" t="n">
        <v>17821</v>
      </c>
      <c r="EL46" s="77" t="n">
        <v>0</v>
      </c>
      <c r="EM46" s="77" t="n">
        <v>20</v>
      </c>
      <c r="EN46" s="77" t="n">
        <v>100</v>
      </c>
    </row>
    <row r="47" s="7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77" t="n">
        <f aca="false">SUM(E47,T47,AI47,AX47,BM47,CB47,CQ47,DF47,DU47,DZ47)</f>
        <v>262446</v>
      </c>
      <c r="E47" s="77" t="n">
        <f aca="false">SUM(F47,M47)</f>
        <v>219745</v>
      </c>
      <c r="F47" s="77" t="n">
        <f aca="false">SUM(G47:L47)</f>
        <v>204312</v>
      </c>
      <c r="G47" s="77" t="n">
        <v>0</v>
      </c>
      <c r="H47" s="77" t="n">
        <v>203764</v>
      </c>
      <c r="I47" s="77" t="n">
        <v>0</v>
      </c>
      <c r="J47" s="77" t="n">
        <v>0</v>
      </c>
      <c r="K47" s="77" t="n">
        <v>0</v>
      </c>
      <c r="L47" s="77" t="n">
        <v>548</v>
      </c>
      <c r="M47" s="77" t="n">
        <f aca="false">SUM(N47:S47)</f>
        <v>15433</v>
      </c>
      <c r="N47" s="77" t="n">
        <v>0</v>
      </c>
      <c r="O47" s="77" t="n">
        <v>14196</v>
      </c>
      <c r="P47" s="77" t="n">
        <v>0</v>
      </c>
      <c r="Q47" s="77" t="n">
        <v>0</v>
      </c>
      <c r="R47" s="77" t="n">
        <v>0</v>
      </c>
      <c r="S47" s="77" t="n">
        <v>1237</v>
      </c>
      <c r="T47" s="77" t="n">
        <f aca="false">SUM(U47,AB47)</f>
        <v>7439</v>
      </c>
      <c r="U47" s="77" t="n">
        <f aca="false">SUM(V47:AA47)</f>
        <v>5267</v>
      </c>
      <c r="V47" s="77" t="n">
        <v>0</v>
      </c>
      <c r="W47" s="77" t="n">
        <v>0</v>
      </c>
      <c r="X47" s="77" t="n">
        <v>3875</v>
      </c>
      <c r="Y47" s="77" t="n">
        <v>0</v>
      </c>
      <c r="Z47" s="77" t="n">
        <v>0</v>
      </c>
      <c r="AA47" s="77" t="n">
        <v>1392</v>
      </c>
      <c r="AB47" s="77" t="n">
        <f aca="false">SUM(AC47:AH47)</f>
        <v>2172</v>
      </c>
      <c r="AC47" s="77" t="n">
        <v>0</v>
      </c>
      <c r="AD47" s="77" t="n">
        <v>0</v>
      </c>
      <c r="AE47" s="77" t="n">
        <v>184</v>
      </c>
      <c r="AF47" s="77" t="n">
        <v>0</v>
      </c>
      <c r="AG47" s="77" t="n">
        <v>12</v>
      </c>
      <c r="AH47" s="77" t="n">
        <v>1976</v>
      </c>
      <c r="AI47" s="77" t="n">
        <f aca="false">SUM(AJ47,AQ47)</f>
        <v>929</v>
      </c>
      <c r="AJ47" s="77" t="n">
        <f aca="false">SUM(AK47:AP47)</f>
        <v>929</v>
      </c>
      <c r="AK47" s="77" t="n">
        <v>0</v>
      </c>
      <c r="AL47" s="77" t="n">
        <v>0</v>
      </c>
      <c r="AM47" s="77" t="n">
        <v>0</v>
      </c>
      <c r="AN47" s="77" t="n">
        <v>929</v>
      </c>
      <c r="AO47" s="77" t="n">
        <v>0</v>
      </c>
      <c r="AP47" s="77" t="n">
        <v>0</v>
      </c>
      <c r="AQ47" s="77" t="n">
        <f aca="false">SUM(AR47:AW47)</f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f aca="false">SUM(AY47,BF47)</f>
        <v>0</v>
      </c>
      <c r="AY47" s="77" t="n">
        <f aca="false">SUM(AZ47:BE47)</f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f aca="false">SUM(BG47:BL47)</f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f aca="false">SUM(BN47,BU47)</f>
        <v>142</v>
      </c>
      <c r="BN47" s="77" t="n">
        <f aca="false">SUM(BO47:BT47)</f>
        <v>142</v>
      </c>
      <c r="BO47" s="77" t="n">
        <v>0</v>
      </c>
      <c r="BP47" s="77" t="n">
        <v>0</v>
      </c>
      <c r="BQ47" s="77" t="n">
        <v>0</v>
      </c>
      <c r="BR47" s="77" t="n">
        <v>142</v>
      </c>
      <c r="BS47" s="77" t="n">
        <v>0</v>
      </c>
      <c r="BT47" s="77" t="n">
        <v>0</v>
      </c>
      <c r="BU47" s="77" t="n">
        <f aca="false">SUM(BV47:CA47)</f>
        <v>0</v>
      </c>
      <c r="BV47" s="77" t="n">
        <v>0</v>
      </c>
      <c r="BW47" s="77" t="n">
        <v>0</v>
      </c>
      <c r="BX47" s="77" t="n">
        <v>0</v>
      </c>
      <c r="BY47" s="77" t="n">
        <v>0</v>
      </c>
      <c r="BZ47" s="77" t="n">
        <v>0</v>
      </c>
      <c r="CA47" s="77" t="n">
        <v>0</v>
      </c>
      <c r="CB47" s="77" t="n">
        <f aca="false">SUM(CC47,CJ47)</f>
        <v>100</v>
      </c>
      <c r="CC47" s="77" t="n">
        <f aca="false">SUM(CD47:CI47)</f>
        <v>99</v>
      </c>
      <c r="CD47" s="77" t="n">
        <v>0</v>
      </c>
      <c r="CE47" s="77" t="n">
        <v>0</v>
      </c>
      <c r="CF47" s="77" t="n">
        <v>0</v>
      </c>
      <c r="CG47" s="77" t="n">
        <v>99</v>
      </c>
      <c r="CH47" s="77" t="n">
        <v>0</v>
      </c>
      <c r="CI47" s="77" t="n">
        <v>0</v>
      </c>
      <c r="CJ47" s="77" t="n">
        <f aca="false">SUM(CK47:CP47)</f>
        <v>1</v>
      </c>
      <c r="CK47" s="77" t="n">
        <v>0</v>
      </c>
      <c r="CL47" s="77" t="n">
        <v>0</v>
      </c>
      <c r="CM47" s="77" t="n">
        <v>0</v>
      </c>
      <c r="CN47" s="77" t="n">
        <v>1</v>
      </c>
      <c r="CO47" s="77" t="n">
        <v>0</v>
      </c>
      <c r="CP47" s="77" t="n">
        <v>0</v>
      </c>
      <c r="CQ47" s="77" t="n">
        <f aca="false">SUM(CR47,CY47)</f>
        <v>26482</v>
      </c>
      <c r="CR47" s="77" t="n">
        <f aca="false">SUM(CS47:CX47)</f>
        <v>20353</v>
      </c>
      <c r="CS47" s="77" t="n">
        <v>0</v>
      </c>
      <c r="CT47" s="77" t="n">
        <v>0</v>
      </c>
      <c r="CU47" s="77" t="n">
        <v>4014</v>
      </c>
      <c r="CV47" s="77" t="n">
        <v>15845</v>
      </c>
      <c r="CW47" s="77" t="n">
        <v>74</v>
      </c>
      <c r="CX47" s="77" t="n">
        <v>420</v>
      </c>
      <c r="CY47" s="77" t="n">
        <f aca="false">SUM(CZ47:DE47)</f>
        <v>6129</v>
      </c>
      <c r="CZ47" s="77" t="n">
        <v>0</v>
      </c>
      <c r="DA47" s="77" t="n">
        <v>16</v>
      </c>
      <c r="DB47" s="77" t="n">
        <v>920</v>
      </c>
      <c r="DC47" s="77" t="n">
        <v>2863</v>
      </c>
      <c r="DD47" s="77" t="n">
        <v>8</v>
      </c>
      <c r="DE47" s="77" t="n">
        <v>2322</v>
      </c>
      <c r="DF47" s="77" t="n">
        <f aca="false">SUM(DG47,DN47)</f>
        <v>428</v>
      </c>
      <c r="DG47" s="77" t="n">
        <f aca="false">SUM(DH47:DM47)</f>
        <v>327</v>
      </c>
      <c r="DH47" s="77" t="n">
        <v>256</v>
      </c>
      <c r="DI47" s="77" t="n">
        <v>0</v>
      </c>
      <c r="DJ47" s="77" t="n">
        <v>71</v>
      </c>
      <c r="DK47" s="77" t="n">
        <v>0</v>
      </c>
      <c r="DL47" s="77" t="n">
        <v>0</v>
      </c>
      <c r="DM47" s="77" t="n">
        <v>0</v>
      </c>
      <c r="DN47" s="77" t="n">
        <f aca="false">SUM(DO47:DT47)</f>
        <v>101</v>
      </c>
      <c r="DO47" s="77" t="n">
        <v>10</v>
      </c>
      <c r="DP47" s="77" t="n">
        <v>0</v>
      </c>
      <c r="DQ47" s="77" t="n">
        <v>91</v>
      </c>
      <c r="DR47" s="77" t="n">
        <v>0</v>
      </c>
      <c r="DS47" s="77" t="n">
        <v>0</v>
      </c>
      <c r="DT47" s="77" t="n">
        <v>0</v>
      </c>
      <c r="DU47" s="77" t="n">
        <f aca="false">SUM(DV47:DY47)</f>
        <v>7167</v>
      </c>
      <c r="DV47" s="77" t="n">
        <v>6908</v>
      </c>
      <c r="DW47" s="77" t="n">
        <v>28</v>
      </c>
      <c r="DX47" s="77" t="n">
        <v>231</v>
      </c>
      <c r="DY47" s="77" t="n">
        <v>0</v>
      </c>
      <c r="DZ47" s="77" t="n">
        <f aca="false">SUM(EA47,EH47)</f>
        <v>14</v>
      </c>
      <c r="EA47" s="77" t="n">
        <f aca="false">SUM(EB47:EG47)</f>
        <v>14</v>
      </c>
      <c r="EB47" s="77" t="n">
        <v>0</v>
      </c>
      <c r="EC47" s="77" t="n">
        <v>0</v>
      </c>
      <c r="ED47" s="77" t="n">
        <v>14</v>
      </c>
      <c r="EE47" s="77" t="n">
        <v>0</v>
      </c>
      <c r="EF47" s="77" t="n">
        <v>0</v>
      </c>
      <c r="EG47" s="77" t="n">
        <v>0</v>
      </c>
      <c r="EH47" s="77" t="n">
        <f aca="false">SUM(EI47:EN47)</f>
        <v>0</v>
      </c>
      <c r="EI47" s="77" t="n">
        <v>0</v>
      </c>
      <c r="EJ47" s="77" t="n">
        <v>0</v>
      </c>
      <c r="EK47" s="77" t="n">
        <v>0</v>
      </c>
      <c r="EL47" s="77" t="n">
        <v>0</v>
      </c>
      <c r="EM47" s="77" t="n">
        <v>0</v>
      </c>
      <c r="EN47" s="77" t="n">
        <v>0</v>
      </c>
    </row>
    <row r="48" s="7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77" t="n">
        <f aca="false">SUM(E48,T48,AI48,AX48,BM48,CB48,CQ48,DF48,DU48,DZ48)</f>
        <v>476890</v>
      </c>
      <c r="E48" s="77" t="n">
        <f aca="false">SUM(F48,M48)</f>
        <v>406558</v>
      </c>
      <c r="F48" s="77" t="n">
        <f aca="false">SUM(G48:L48)</f>
        <v>345787</v>
      </c>
      <c r="G48" s="77" t="n">
        <v>0</v>
      </c>
      <c r="H48" s="77" t="n">
        <v>344432</v>
      </c>
      <c r="I48" s="77" t="n">
        <v>696</v>
      </c>
      <c r="J48" s="77" t="n">
        <v>274</v>
      </c>
      <c r="K48" s="77" t="n">
        <v>0</v>
      </c>
      <c r="L48" s="77" t="n">
        <v>385</v>
      </c>
      <c r="M48" s="77" t="n">
        <f aca="false">SUM(N48:S48)</f>
        <v>60771</v>
      </c>
      <c r="N48" s="77" t="n">
        <v>0</v>
      </c>
      <c r="O48" s="77" t="n">
        <v>59226</v>
      </c>
      <c r="P48" s="77" t="n">
        <v>269</v>
      </c>
      <c r="Q48" s="77" t="n">
        <v>45</v>
      </c>
      <c r="R48" s="77" t="n">
        <v>0</v>
      </c>
      <c r="S48" s="77" t="n">
        <v>1231</v>
      </c>
      <c r="T48" s="77" t="n">
        <f aca="false">SUM(U48,AB48)</f>
        <v>6927</v>
      </c>
      <c r="U48" s="77" t="n">
        <f aca="false">SUM(V48:AA48)</f>
        <v>4962</v>
      </c>
      <c r="V48" s="77" t="n">
        <v>0</v>
      </c>
      <c r="W48" s="77" t="n">
        <v>0</v>
      </c>
      <c r="X48" s="77" t="n">
        <v>4156</v>
      </c>
      <c r="Y48" s="77" t="n">
        <v>566</v>
      </c>
      <c r="Z48" s="77" t="n">
        <v>0</v>
      </c>
      <c r="AA48" s="77" t="n">
        <v>240</v>
      </c>
      <c r="AB48" s="77" t="n">
        <f aca="false">SUM(AC48:AH48)</f>
        <v>1965</v>
      </c>
      <c r="AC48" s="77" t="n">
        <v>0</v>
      </c>
      <c r="AD48" s="77" t="n">
        <v>0</v>
      </c>
      <c r="AE48" s="77" t="n">
        <v>1561</v>
      </c>
      <c r="AF48" s="77" t="n">
        <v>37</v>
      </c>
      <c r="AG48" s="77" t="n">
        <v>0</v>
      </c>
      <c r="AH48" s="77" t="n">
        <v>367</v>
      </c>
      <c r="AI48" s="77" t="n">
        <f aca="false">SUM(AJ48,AQ48)</f>
        <v>1451</v>
      </c>
      <c r="AJ48" s="77" t="n">
        <f aca="false">SUM(AK48:AP48)</f>
        <v>1205</v>
      </c>
      <c r="AK48" s="77" t="n">
        <v>0</v>
      </c>
      <c r="AL48" s="77" t="n">
        <v>0</v>
      </c>
      <c r="AM48" s="77" t="n">
        <v>0</v>
      </c>
      <c r="AN48" s="77" t="n">
        <v>1205</v>
      </c>
      <c r="AO48" s="77" t="n">
        <v>0</v>
      </c>
      <c r="AP48" s="77" t="n">
        <v>0</v>
      </c>
      <c r="AQ48" s="77" t="n">
        <f aca="false">SUM(AR48:AW48)</f>
        <v>246</v>
      </c>
      <c r="AR48" s="77" t="n">
        <v>0</v>
      </c>
      <c r="AS48" s="77" t="n">
        <v>0</v>
      </c>
      <c r="AT48" s="77" t="n">
        <v>0</v>
      </c>
      <c r="AU48" s="77" t="n">
        <v>246</v>
      </c>
      <c r="AV48" s="77" t="n">
        <v>0</v>
      </c>
      <c r="AW48" s="77" t="n">
        <v>0</v>
      </c>
      <c r="AX48" s="77" t="n">
        <f aca="false">SUM(AY48,BF48)</f>
        <v>0</v>
      </c>
      <c r="AY48" s="77" t="n">
        <f aca="false">SUM(AZ48:BE48)</f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f aca="false">SUM(BG48:BL48)</f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v>0</v>
      </c>
      <c r="BM48" s="77" t="n">
        <f aca="false">SUM(BN48,BU48)</f>
        <v>0</v>
      </c>
      <c r="BN48" s="77" t="n">
        <f aca="false">SUM(BO48:BT48)</f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v>0</v>
      </c>
      <c r="BU48" s="77" t="n">
        <f aca="false">SUM(BV48:CA48)</f>
        <v>0</v>
      </c>
      <c r="BV48" s="77" t="n">
        <v>0</v>
      </c>
      <c r="BW48" s="77" t="n">
        <v>0</v>
      </c>
      <c r="BX48" s="77" t="n">
        <v>0</v>
      </c>
      <c r="BY48" s="77" t="n">
        <v>0</v>
      </c>
      <c r="BZ48" s="77" t="n">
        <v>0</v>
      </c>
      <c r="CA48" s="77" t="n">
        <v>0</v>
      </c>
      <c r="CB48" s="77" t="n">
        <f aca="false">SUM(CC48,CJ48)</f>
        <v>388</v>
      </c>
      <c r="CC48" s="77" t="n">
        <f aca="false">SUM(CD48:CI48)</f>
        <v>388</v>
      </c>
      <c r="CD48" s="77" t="n">
        <v>0</v>
      </c>
      <c r="CE48" s="77" t="n">
        <v>0</v>
      </c>
      <c r="CF48" s="77" t="n">
        <v>0</v>
      </c>
      <c r="CG48" s="77" t="n">
        <v>11</v>
      </c>
      <c r="CH48" s="77" t="n">
        <v>0</v>
      </c>
      <c r="CI48" s="77" t="n">
        <v>377</v>
      </c>
      <c r="CJ48" s="77" t="n">
        <f aca="false">SUM(CK48:CP48)</f>
        <v>0</v>
      </c>
      <c r="CK48" s="77" t="n">
        <v>0</v>
      </c>
      <c r="CL48" s="77" t="n">
        <v>0</v>
      </c>
      <c r="CM48" s="77" t="n">
        <v>0</v>
      </c>
      <c r="CN48" s="77" t="n">
        <v>0</v>
      </c>
      <c r="CO48" s="77" t="n">
        <v>0</v>
      </c>
      <c r="CP48" s="77" t="n">
        <v>0</v>
      </c>
      <c r="CQ48" s="77" t="n">
        <f aca="false">SUM(CR48,CY48)</f>
        <v>36372</v>
      </c>
      <c r="CR48" s="77" t="n">
        <f aca="false">SUM(CS48:CX48)</f>
        <v>34302</v>
      </c>
      <c r="CS48" s="77" t="n">
        <v>0</v>
      </c>
      <c r="CT48" s="77" t="n">
        <v>0</v>
      </c>
      <c r="CU48" s="77" t="n">
        <v>4558</v>
      </c>
      <c r="CV48" s="77" t="n">
        <v>29120</v>
      </c>
      <c r="CW48" s="77" t="n">
        <v>520</v>
      </c>
      <c r="CX48" s="77" t="n">
        <v>104</v>
      </c>
      <c r="CY48" s="77" t="n">
        <f aca="false">SUM(CZ48:DE48)</f>
        <v>2070</v>
      </c>
      <c r="CZ48" s="77" t="n">
        <v>0</v>
      </c>
      <c r="DA48" s="77" t="n">
        <v>0</v>
      </c>
      <c r="DB48" s="77" t="n">
        <v>900</v>
      </c>
      <c r="DC48" s="77" t="n">
        <v>990</v>
      </c>
      <c r="DD48" s="77" t="n">
        <v>6</v>
      </c>
      <c r="DE48" s="77" t="n">
        <v>174</v>
      </c>
      <c r="DF48" s="77" t="n">
        <f aca="false">SUM(DG48,DN48)</f>
        <v>3123</v>
      </c>
      <c r="DG48" s="77" t="n">
        <f aca="false">SUM(DH48:DM48)</f>
        <v>2544</v>
      </c>
      <c r="DH48" s="77" t="n">
        <v>0</v>
      </c>
      <c r="DI48" s="77" t="n">
        <v>0</v>
      </c>
      <c r="DJ48" s="77" t="n">
        <v>739</v>
      </c>
      <c r="DK48" s="77" t="n">
        <v>1129</v>
      </c>
      <c r="DL48" s="77" t="n">
        <v>307</v>
      </c>
      <c r="DM48" s="77" t="n">
        <v>369</v>
      </c>
      <c r="DN48" s="77" t="n">
        <f aca="false">SUM(DO48:DT48)</f>
        <v>579</v>
      </c>
      <c r="DO48" s="77" t="n">
        <v>0</v>
      </c>
      <c r="DP48" s="77" t="n">
        <v>0</v>
      </c>
      <c r="DQ48" s="77" t="n">
        <v>78</v>
      </c>
      <c r="DR48" s="77" t="n">
        <v>10</v>
      </c>
      <c r="DS48" s="77" t="n">
        <v>353</v>
      </c>
      <c r="DT48" s="77" t="n">
        <v>138</v>
      </c>
      <c r="DU48" s="77" t="n">
        <f aca="false">SUM(DV48:DY48)</f>
        <v>7179</v>
      </c>
      <c r="DV48" s="77" t="n">
        <v>6335</v>
      </c>
      <c r="DW48" s="77" t="n">
        <v>2</v>
      </c>
      <c r="DX48" s="77" t="n">
        <v>828</v>
      </c>
      <c r="DY48" s="77" t="n">
        <v>14</v>
      </c>
      <c r="DZ48" s="77" t="n">
        <f aca="false">SUM(EA48,EH48)</f>
        <v>14892</v>
      </c>
      <c r="EA48" s="77" t="n">
        <f aca="false">SUM(EB48:EG48)</f>
        <v>12207</v>
      </c>
      <c r="EB48" s="77" t="n">
        <v>0</v>
      </c>
      <c r="EC48" s="77" t="n">
        <v>0</v>
      </c>
      <c r="ED48" s="77" t="n">
        <v>11934</v>
      </c>
      <c r="EE48" s="77" t="n">
        <v>0</v>
      </c>
      <c r="EF48" s="77" t="n">
        <v>0</v>
      </c>
      <c r="EG48" s="77" t="n">
        <v>273</v>
      </c>
      <c r="EH48" s="77" t="n">
        <f aca="false">SUM(EI48:EN48)</f>
        <v>2685</v>
      </c>
      <c r="EI48" s="77" t="n">
        <v>0</v>
      </c>
      <c r="EJ48" s="77" t="n">
        <v>0</v>
      </c>
      <c r="EK48" s="77" t="n">
        <v>2685</v>
      </c>
      <c r="EL48" s="77" t="n">
        <v>0</v>
      </c>
      <c r="EM48" s="77" t="n">
        <v>0</v>
      </c>
      <c r="EN48" s="77" t="n">
        <v>0</v>
      </c>
    </row>
    <row r="49" s="7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77" t="n">
        <f aca="false">SUM(E49,T49,AI49,AX49,BM49,CB49,CQ49,DF49,DU49,DZ49)</f>
        <v>539153</v>
      </c>
      <c r="E49" s="77" t="n">
        <f aca="false">SUM(F49,M49)</f>
        <v>420407</v>
      </c>
      <c r="F49" s="77" t="n">
        <f aca="false">SUM(G49:L49)</f>
        <v>384141</v>
      </c>
      <c r="G49" s="77" t="n">
        <v>0</v>
      </c>
      <c r="H49" s="77" t="n">
        <v>380947</v>
      </c>
      <c r="I49" s="77" t="n">
        <v>62</v>
      </c>
      <c r="J49" s="77" t="n">
        <v>1784</v>
      </c>
      <c r="K49" s="77" t="n">
        <v>0</v>
      </c>
      <c r="L49" s="77" t="n">
        <v>1348</v>
      </c>
      <c r="M49" s="77" t="n">
        <f aca="false">SUM(N49:S49)</f>
        <v>36266</v>
      </c>
      <c r="N49" s="77" t="n">
        <v>0</v>
      </c>
      <c r="O49" s="77" t="n">
        <v>35776</v>
      </c>
      <c r="P49" s="77" t="n">
        <v>2</v>
      </c>
      <c r="Q49" s="77" t="n">
        <v>197</v>
      </c>
      <c r="R49" s="77" t="n">
        <v>21</v>
      </c>
      <c r="S49" s="77" t="n">
        <v>270</v>
      </c>
      <c r="T49" s="77" t="n">
        <f aca="false">SUM(U49,AB49)</f>
        <v>13462</v>
      </c>
      <c r="U49" s="77" t="n">
        <f aca="false">SUM(V49:AA49)</f>
        <v>10271</v>
      </c>
      <c r="V49" s="77" t="n">
        <v>0</v>
      </c>
      <c r="W49" s="77" t="n">
        <v>0</v>
      </c>
      <c r="X49" s="77" t="n">
        <v>5742</v>
      </c>
      <c r="Y49" s="77" t="n">
        <v>3194</v>
      </c>
      <c r="Z49" s="77" t="n">
        <v>14</v>
      </c>
      <c r="AA49" s="77" t="n">
        <v>1321</v>
      </c>
      <c r="AB49" s="77" t="n">
        <f aca="false">SUM(AC49:AH49)</f>
        <v>3191</v>
      </c>
      <c r="AC49" s="77" t="n">
        <v>0</v>
      </c>
      <c r="AD49" s="77" t="n">
        <v>0</v>
      </c>
      <c r="AE49" s="77" t="n">
        <v>1781</v>
      </c>
      <c r="AF49" s="77" t="n">
        <v>230</v>
      </c>
      <c r="AG49" s="77" t="n">
        <v>0</v>
      </c>
      <c r="AH49" s="77" t="n">
        <v>1180</v>
      </c>
      <c r="AI49" s="77" t="n">
        <f aca="false">SUM(AJ49,AQ49)</f>
        <v>3562</v>
      </c>
      <c r="AJ49" s="77" t="n">
        <f aca="false">SUM(AK49:AP49)</f>
        <v>3191</v>
      </c>
      <c r="AK49" s="77" t="n">
        <v>0</v>
      </c>
      <c r="AL49" s="77" t="n">
        <v>0</v>
      </c>
      <c r="AM49" s="77" t="n">
        <v>0</v>
      </c>
      <c r="AN49" s="77" t="n">
        <v>3191</v>
      </c>
      <c r="AO49" s="77" t="n">
        <v>0</v>
      </c>
      <c r="AP49" s="77" t="n">
        <v>0</v>
      </c>
      <c r="AQ49" s="77" t="n">
        <f aca="false">SUM(AR49:AW49)</f>
        <v>371</v>
      </c>
      <c r="AR49" s="77" t="n">
        <v>0</v>
      </c>
      <c r="AS49" s="77" t="n">
        <v>0</v>
      </c>
      <c r="AT49" s="77" t="n">
        <v>0</v>
      </c>
      <c r="AU49" s="77" t="n">
        <v>371</v>
      </c>
      <c r="AV49" s="77" t="n">
        <v>0</v>
      </c>
      <c r="AW49" s="77" t="n">
        <v>0</v>
      </c>
      <c r="AX49" s="77" t="n">
        <f aca="false">SUM(AY49,BF49)</f>
        <v>0</v>
      </c>
      <c r="AY49" s="77" t="n">
        <f aca="false">SUM(AZ49:BE49)</f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f aca="false">SUM(BG49:BL49)</f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f aca="false">SUM(BN49,BU49)</f>
        <v>0</v>
      </c>
      <c r="BN49" s="77" t="n">
        <f aca="false">SUM(BO49:BT49)</f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f aca="false">SUM(BV49:CA49)</f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f aca="false">SUM(CC49,CJ49)</f>
        <v>38233</v>
      </c>
      <c r="CC49" s="77" t="n">
        <f aca="false">SUM(CD49:CI49)</f>
        <v>34983</v>
      </c>
      <c r="CD49" s="77" t="n">
        <v>0</v>
      </c>
      <c r="CE49" s="77" t="n">
        <v>34967</v>
      </c>
      <c r="CF49" s="77" t="n">
        <v>0</v>
      </c>
      <c r="CG49" s="77" t="n">
        <v>16</v>
      </c>
      <c r="CH49" s="77" t="n">
        <v>0</v>
      </c>
      <c r="CI49" s="77" t="n">
        <v>0</v>
      </c>
      <c r="CJ49" s="77" t="n">
        <f aca="false">SUM(CK49:CP49)</f>
        <v>3250</v>
      </c>
      <c r="CK49" s="77" t="n">
        <v>0</v>
      </c>
      <c r="CL49" s="77" t="n">
        <v>325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f aca="false">SUM(CR49,CY49)</f>
        <v>49029</v>
      </c>
      <c r="CR49" s="77" t="n">
        <f aca="false">SUM(CS49:CX49)</f>
        <v>46974</v>
      </c>
      <c r="CS49" s="77" t="n">
        <v>0</v>
      </c>
      <c r="CT49" s="77" t="n">
        <v>287</v>
      </c>
      <c r="CU49" s="77" t="n">
        <v>4713</v>
      </c>
      <c r="CV49" s="77" t="n">
        <v>41851</v>
      </c>
      <c r="CW49" s="77" t="n">
        <v>10</v>
      </c>
      <c r="CX49" s="77" t="n">
        <v>113</v>
      </c>
      <c r="CY49" s="77" t="n">
        <f aca="false">SUM(CZ49:DE49)</f>
        <v>2055</v>
      </c>
      <c r="CZ49" s="77" t="n">
        <v>0</v>
      </c>
      <c r="DA49" s="77" t="n">
        <v>73</v>
      </c>
      <c r="DB49" s="77" t="n">
        <v>209</v>
      </c>
      <c r="DC49" s="77" t="n">
        <v>1674</v>
      </c>
      <c r="DD49" s="77" t="n">
        <v>0</v>
      </c>
      <c r="DE49" s="77" t="n">
        <v>99</v>
      </c>
      <c r="DF49" s="77" t="n">
        <f aca="false">SUM(DG49,DN49)</f>
        <v>659</v>
      </c>
      <c r="DG49" s="77" t="n">
        <f aca="false">SUM(DH49:DM49)</f>
        <v>642</v>
      </c>
      <c r="DH49" s="77" t="n">
        <v>0</v>
      </c>
      <c r="DI49" s="77" t="n">
        <v>0</v>
      </c>
      <c r="DJ49" s="77" t="n">
        <v>33</v>
      </c>
      <c r="DK49" s="77" t="n">
        <v>609</v>
      </c>
      <c r="DL49" s="77" t="n">
        <v>0</v>
      </c>
      <c r="DM49" s="77" t="n">
        <v>0</v>
      </c>
      <c r="DN49" s="77" t="n">
        <f aca="false">SUM(DO49:DT49)</f>
        <v>17</v>
      </c>
      <c r="DO49" s="77" t="n">
        <v>0</v>
      </c>
      <c r="DP49" s="77" t="n">
        <v>0</v>
      </c>
      <c r="DQ49" s="77" t="n">
        <v>12</v>
      </c>
      <c r="DR49" s="77" t="n">
        <v>5</v>
      </c>
      <c r="DS49" s="77" t="n">
        <v>0</v>
      </c>
      <c r="DT49" s="77" t="n">
        <v>0</v>
      </c>
      <c r="DU49" s="77" t="n">
        <f aca="false">SUM(DV49:DY49)</f>
        <v>11323</v>
      </c>
      <c r="DV49" s="77" t="n">
        <v>10231</v>
      </c>
      <c r="DW49" s="77" t="n">
        <v>33</v>
      </c>
      <c r="DX49" s="77" t="n">
        <v>1059</v>
      </c>
      <c r="DY49" s="77" t="n">
        <v>0</v>
      </c>
      <c r="DZ49" s="77" t="n">
        <f aca="false">SUM(EA49,EH49)</f>
        <v>2478</v>
      </c>
      <c r="EA49" s="77" t="n">
        <f aca="false">SUM(EB49:EG49)</f>
        <v>795</v>
      </c>
      <c r="EB49" s="77" t="n">
        <v>0</v>
      </c>
      <c r="EC49" s="77" t="n">
        <v>0</v>
      </c>
      <c r="ED49" s="77" t="n">
        <v>795</v>
      </c>
      <c r="EE49" s="77" t="n">
        <v>0</v>
      </c>
      <c r="EF49" s="77" t="n">
        <v>0</v>
      </c>
      <c r="EG49" s="77" t="n">
        <v>0</v>
      </c>
      <c r="EH49" s="77" t="n">
        <f aca="false">SUM(EI49:EN49)</f>
        <v>1683</v>
      </c>
      <c r="EI49" s="77" t="n">
        <v>0</v>
      </c>
      <c r="EJ49" s="77" t="n">
        <v>0</v>
      </c>
      <c r="EK49" s="77" t="n">
        <v>1683</v>
      </c>
      <c r="EL49" s="77" t="n">
        <v>0</v>
      </c>
      <c r="EM49" s="77" t="n">
        <v>0</v>
      </c>
      <c r="EN49" s="77" t="n">
        <v>0</v>
      </c>
    </row>
    <row r="50" s="7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77" t="n">
        <f aca="false">SUM(E50,T50,AI50,AX50,BM50,CB50,CQ50,DF50,DU50,DZ50)</f>
        <v>398460</v>
      </c>
      <c r="E50" s="77" t="n">
        <f aca="false">SUM(F50,M50)</f>
        <v>294814</v>
      </c>
      <c r="F50" s="77" t="n">
        <f aca="false">SUM(G50:L50)</f>
        <v>272279</v>
      </c>
      <c r="G50" s="77" t="n">
        <v>0</v>
      </c>
      <c r="H50" s="77" t="n">
        <v>271875</v>
      </c>
      <c r="I50" s="77" t="n">
        <v>45</v>
      </c>
      <c r="J50" s="77" t="n">
        <v>355</v>
      </c>
      <c r="K50" s="77" t="n">
        <v>4</v>
      </c>
      <c r="L50" s="77" t="n">
        <v>0</v>
      </c>
      <c r="M50" s="77" t="n">
        <f aca="false">SUM(N50:S50)</f>
        <v>22535</v>
      </c>
      <c r="N50" s="77" t="n">
        <v>0</v>
      </c>
      <c r="O50" s="77" t="n">
        <v>22503</v>
      </c>
      <c r="P50" s="77" t="n">
        <v>0</v>
      </c>
      <c r="Q50" s="77" t="n">
        <v>12</v>
      </c>
      <c r="R50" s="77" t="n">
        <v>0</v>
      </c>
      <c r="S50" s="77" t="n">
        <v>20</v>
      </c>
      <c r="T50" s="77" t="n">
        <f aca="false">SUM(U50,AB50)</f>
        <v>29437</v>
      </c>
      <c r="U50" s="77" t="n">
        <f aca="false">SUM(V50:AA50)</f>
        <v>4376</v>
      </c>
      <c r="V50" s="77" t="n">
        <v>0</v>
      </c>
      <c r="W50" s="77" t="n">
        <v>0</v>
      </c>
      <c r="X50" s="77" t="n">
        <v>3000</v>
      </c>
      <c r="Y50" s="77" t="n">
        <v>0</v>
      </c>
      <c r="Z50" s="77" t="n">
        <v>0</v>
      </c>
      <c r="AA50" s="77" t="n">
        <v>1376</v>
      </c>
      <c r="AB50" s="77" t="n">
        <f aca="false">SUM(AC50:AH50)</f>
        <v>25061</v>
      </c>
      <c r="AC50" s="77" t="n">
        <v>0</v>
      </c>
      <c r="AD50" s="77" t="n">
        <v>20934</v>
      </c>
      <c r="AE50" s="77" t="n">
        <v>742</v>
      </c>
      <c r="AF50" s="77" t="n">
        <v>0</v>
      </c>
      <c r="AG50" s="77" t="n">
        <v>0</v>
      </c>
      <c r="AH50" s="77" t="n">
        <v>3385</v>
      </c>
      <c r="AI50" s="77" t="n">
        <f aca="false">SUM(AJ50,AQ50)</f>
        <v>650</v>
      </c>
      <c r="AJ50" s="77" t="n">
        <f aca="false">SUM(AK50:AP50)</f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7" t="n">
        <v>0</v>
      </c>
      <c r="AP50" s="77" t="n">
        <v>0</v>
      </c>
      <c r="AQ50" s="77" t="n">
        <f aca="false">SUM(AR50:AW50)</f>
        <v>650</v>
      </c>
      <c r="AR50" s="77" t="n">
        <v>0</v>
      </c>
      <c r="AS50" s="77" t="n">
        <v>0</v>
      </c>
      <c r="AT50" s="77" t="n">
        <v>0</v>
      </c>
      <c r="AU50" s="77" t="n">
        <v>650</v>
      </c>
      <c r="AV50" s="77" t="n">
        <v>0</v>
      </c>
      <c r="AW50" s="77" t="n">
        <v>0</v>
      </c>
      <c r="AX50" s="77" t="n">
        <f aca="false">SUM(AY50,BF50)</f>
        <v>0</v>
      </c>
      <c r="AY50" s="77" t="n">
        <f aca="false">SUM(AZ50:BE50)</f>
        <v>0</v>
      </c>
      <c r="AZ50" s="77" t="n">
        <v>0</v>
      </c>
      <c r="BA50" s="77" t="n">
        <v>0</v>
      </c>
      <c r="BB50" s="77" t="n">
        <v>0</v>
      </c>
      <c r="BC50" s="77" t="n">
        <v>0</v>
      </c>
      <c r="BD50" s="77" t="n">
        <v>0</v>
      </c>
      <c r="BE50" s="77" t="n">
        <v>0</v>
      </c>
      <c r="BF50" s="77" t="n">
        <f aca="false">SUM(BG50:BL50)</f>
        <v>0</v>
      </c>
      <c r="BG50" s="77" t="n">
        <v>0</v>
      </c>
      <c r="BH50" s="77" t="n">
        <v>0</v>
      </c>
      <c r="BI50" s="77" t="n">
        <v>0</v>
      </c>
      <c r="BJ50" s="77" t="n">
        <v>0</v>
      </c>
      <c r="BK50" s="77" t="n">
        <v>0</v>
      </c>
      <c r="BL50" s="77" t="n">
        <v>0</v>
      </c>
      <c r="BM50" s="77" t="n">
        <f aca="false">SUM(BN50,BU50)</f>
        <v>5709</v>
      </c>
      <c r="BN50" s="77" t="n">
        <f aca="false">SUM(BO50:BT50)</f>
        <v>5704</v>
      </c>
      <c r="BO50" s="77" t="n">
        <v>0</v>
      </c>
      <c r="BP50" s="77" t="n">
        <v>0</v>
      </c>
      <c r="BQ50" s="77" t="n">
        <v>0</v>
      </c>
      <c r="BR50" s="77" t="n">
        <v>5704</v>
      </c>
      <c r="BS50" s="77" t="n">
        <v>0</v>
      </c>
      <c r="BT50" s="77" t="n">
        <v>0</v>
      </c>
      <c r="BU50" s="77" t="n">
        <f aca="false">SUM(BV50:CA50)</f>
        <v>5</v>
      </c>
      <c r="BV50" s="77" t="n">
        <v>0</v>
      </c>
      <c r="BW50" s="77" t="n">
        <v>0</v>
      </c>
      <c r="BX50" s="77" t="n">
        <v>0</v>
      </c>
      <c r="BY50" s="77" t="n">
        <v>5</v>
      </c>
      <c r="BZ50" s="77" t="n">
        <v>0</v>
      </c>
      <c r="CA50" s="77" t="n">
        <v>0</v>
      </c>
      <c r="CB50" s="77" t="n">
        <f aca="false">SUM(CC50,CJ50)</f>
        <v>4584</v>
      </c>
      <c r="CC50" s="77" t="n">
        <f aca="false">SUM(CD50:CI50)</f>
        <v>4582</v>
      </c>
      <c r="CD50" s="77" t="n">
        <v>0</v>
      </c>
      <c r="CE50" s="77" t="n">
        <v>4579</v>
      </c>
      <c r="CF50" s="77" t="n">
        <v>0</v>
      </c>
      <c r="CG50" s="77" t="n">
        <v>0</v>
      </c>
      <c r="CH50" s="77" t="n">
        <v>3</v>
      </c>
      <c r="CI50" s="77" t="n">
        <v>0</v>
      </c>
      <c r="CJ50" s="77" t="n">
        <f aca="false">SUM(CK50:CP50)</f>
        <v>2</v>
      </c>
      <c r="CK50" s="77" t="n">
        <v>0</v>
      </c>
      <c r="CL50" s="77" t="n">
        <v>2</v>
      </c>
      <c r="CM50" s="77" t="n">
        <v>0</v>
      </c>
      <c r="CN50" s="77" t="n">
        <v>0</v>
      </c>
      <c r="CO50" s="77" t="n">
        <v>0</v>
      </c>
      <c r="CP50" s="77" t="n">
        <v>0</v>
      </c>
      <c r="CQ50" s="77" t="n">
        <f aca="false">SUM(CR50,CY50)</f>
        <v>29489</v>
      </c>
      <c r="CR50" s="77" t="n">
        <f aca="false">SUM(CS50:CX50)</f>
        <v>27528</v>
      </c>
      <c r="CS50" s="77" t="n">
        <v>0</v>
      </c>
      <c r="CT50" s="77" t="n">
        <v>0</v>
      </c>
      <c r="CU50" s="77" t="n">
        <v>9366</v>
      </c>
      <c r="CV50" s="77" t="n">
        <v>17389</v>
      </c>
      <c r="CW50" s="77" t="n">
        <v>0</v>
      </c>
      <c r="CX50" s="77" t="n">
        <v>773</v>
      </c>
      <c r="CY50" s="77" t="n">
        <f aca="false">SUM(CZ50:DE50)</f>
        <v>1961</v>
      </c>
      <c r="CZ50" s="77" t="n">
        <v>0</v>
      </c>
      <c r="DA50" s="77" t="n">
        <v>0</v>
      </c>
      <c r="DB50" s="77" t="n">
        <v>1193</v>
      </c>
      <c r="DC50" s="77" t="n">
        <v>285</v>
      </c>
      <c r="DD50" s="77" t="n">
        <v>0</v>
      </c>
      <c r="DE50" s="77" t="n">
        <v>483</v>
      </c>
      <c r="DF50" s="77" t="n">
        <f aca="false">SUM(DG50,DN50)</f>
        <v>1216</v>
      </c>
      <c r="DG50" s="77" t="n">
        <f aca="false">SUM(DH50:DM50)</f>
        <v>1035</v>
      </c>
      <c r="DH50" s="77" t="n">
        <v>0</v>
      </c>
      <c r="DI50" s="77" t="n">
        <v>0</v>
      </c>
      <c r="DJ50" s="77" t="n">
        <v>993</v>
      </c>
      <c r="DK50" s="77" t="n">
        <v>0</v>
      </c>
      <c r="DL50" s="77" t="n">
        <v>0</v>
      </c>
      <c r="DM50" s="77" t="n">
        <v>42</v>
      </c>
      <c r="DN50" s="77" t="n">
        <f aca="false">SUM(DO50:DT50)</f>
        <v>181</v>
      </c>
      <c r="DO50" s="77" t="n">
        <v>0</v>
      </c>
      <c r="DP50" s="77" t="n">
        <v>0</v>
      </c>
      <c r="DQ50" s="77" t="n">
        <v>181</v>
      </c>
      <c r="DR50" s="77" t="n">
        <v>0</v>
      </c>
      <c r="DS50" s="77" t="n">
        <v>0</v>
      </c>
      <c r="DT50" s="77" t="n">
        <v>0</v>
      </c>
      <c r="DU50" s="77" t="n">
        <f aca="false">SUM(DV50:DY50)</f>
        <v>30561</v>
      </c>
      <c r="DV50" s="77" t="n">
        <v>28641</v>
      </c>
      <c r="DW50" s="77" t="n">
        <v>132</v>
      </c>
      <c r="DX50" s="77" t="n">
        <v>1788</v>
      </c>
      <c r="DY50" s="77" t="n">
        <v>0</v>
      </c>
      <c r="DZ50" s="77" t="n">
        <f aca="false">SUM(EA50,EH50)</f>
        <v>2000</v>
      </c>
      <c r="EA50" s="77" t="n">
        <f aca="false">SUM(EB50:EG50)</f>
        <v>924</v>
      </c>
      <c r="EB50" s="77" t="n">
        <v>0</v>
      </c>
      <c r="EC50" s="77" t="n">
        <v>0</v>
      </c>
      <c r="ED50" s="77" t="n">
        <v>922</v>
      </c>
      <c r="EE50" s="77" t="n">
        <v>2</v>
      </c>
      <c r="EF50" s="77" t="n">
        <v>0</v>
      </c>
      <c r="EG50" s="77" t="n">
        <v>0</v>
      </c>
      <c r="EH50" s="77" t="n">
        <f aca="false">SUM(EI50:EN50)</f>
        <v>1076</v>
      </c>
      <c r="EI50" s="77" t="n">
        <v>0</v>
      </c>
      <c r="EJ50" s="77" t="n">
        <v>0</v>
      </c>
      <c r="EK50" s="77" t="n">
        <v>1051</v>
      </c>
      <c r="EL50" s="77" t="n">
        <v>0</v>
      </c>
      <c r="EM50" s="77" t="n">
        <v>25</v>
      </c>
      <c r="EN50" s="77" t="n">
        <v>0</v>
      </c>
    </row>
    <row r="51" s="7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77" t="n">
        <f aca="false">SUM(E51,T51,AI51,AX51,BM51,CB51,CQ51,DF51,DU51,DZ51)</f>
        <v>414016</v>
      </c>
      <c r="E51" s="77" t="n">
        <f aca="false">SUM(F51,M51)</f>
        <v>287013</v>
      </c>
      <c r="F51" s="77" t="n">
        <f aca="false">SUM(G51:L51)</f>
        <v>255349</v>
      </c>
      <c r="G51" s="77" t="n">
        <v>2839</v>
      </c>
      <c r="H51" s="77" t="n">
        <v>251999</v>
      </c>
      <c r="I51" s="77" t="n">
        <v>3</v>
      </c>
      <c r="J51" s="77" t="n">
        <v>5</v>
      </c>
      <c r="K51" s="77" t="n">
        <v>0</v>
      </c>
      <c r="L51" s="77" t="n">
        <v>503</v>
      </c>
      <c r="M51" s="77" t="n">
        <f aca="false">SUM(N51:S51)</f>
        <v>31664</v>
      </c>
      <c r="N51" s="77" t="n">
        <v>68</v>
      </c>
      <c r="O51" s="77" t="n">
        <v>28906</v>
      </c>
      <c r="P51" s="77" t="n">
        <v>0</v>
      </c>
      <c r="Q51" s="77" t="n">
        <v>1</v>
      </c>
      <c r="R51" s="77" t="n">
        <v>0</v>
      </c>
      <c r="S51" s="77" t="n">
        <v>2689</v>
      </c>
      <c r="T51" s="77" t="n">
        <f aca="false">SUM(U51,AB51)</f>
        <v>6458</v>
      </c>
      <c r="U51" s="77" t="n">
        <f aca="false">SUM(V51:AA51)</f>
        <v>2577</v>
      </c>
      <c r="V51" s="77" t="n">
        <v>0</v>
      </c>
      <c r="W51" s="77" t="n">
        <v>0</v>
      </c>
      <c r="X51" s="77" t="n">
        <v>2407</v>
      </c>
      <c r="Y51" s="77" t="n">
        <v>0</v>
      </c>
      <c r="Z51" s="77" t="n">
        <v>0</v>
      </c>
      <c r="AA51" s="77" t="n">
        <v>170</v>
      </c>
      <c r="AB51" s="77" t="n">
        <f aca="false">SUM(AC51:AH51)</f>
        <v>3881</v>
      </c>
      <c r="AC51" s="77" t="n">
        <v>0</v>
      </c>
      <c r="AD51" s="77" t="n">
        <v>0</v>
      </c>
      <c r="AE51" s="77" t="n">
        <v>3247</v>
      </c>
      <c r="AF51" s="77" t="n">
        <v>0</v>
      </c>
      <c r="AG51" s="77" t="n">
        <v>0</v>
      </c>
      <c r="AH51" s="77" t="n">
        <v>634</v>
      </c>
      <c r="AI51" s="77" t="n">
        <f aca="false">SUM(AJ51,AQ51)</f>
        <v>4773</v>
      </c>
      <c r="AJ51" s="77" t="n">
        <f aca="false">SUM(AK51:AP51)</f>
        <v>4673</v>
      </c>
      <c r="AK51" s="77" t="n">
        <v>0</v>
      </c>
      <c r="AL51" s="77" t="n">
        <v>0</v>
      </c>
      <c r="AM51" s="77" t="n">
        <v>0</v>
      </c>
      <c r="AN51" s="77" t="n">
        <v>4673</v>
      </c>
      <c r="AO51" s="77" t="n">
        <v>0</v>
      </c>
      <c r="AP51" s="77" t="n">
        <v>0</v>
      </c>
      <c r="AQ51" s="77" t="n">
        <f aca="false">SUM(AR51:AW51)</f>
        <v>100</v>
      </c>
      <c r="AR51" s="77" t="n">
        <v>0</v>
      </c>
      <c r="AS51" s="77" t="n">
        <v>0</v>
      </c>
      <c r="AT51" s="77" t="n">
        <v>0</v>
      </c>
      <c r="AU51" s="77" t="n">
        <v>100</v>
      </c>
      <c r="AV51" s="77" t="n">
        <v>0</v>
      </c>
      <c r="AW51" s="77" t="n">
        <v>0</v>
      </c>
      <c r="AX51" s="77" t="n">
        <f aca="false">SUM(AY51,BF51)</f>
        <v>0</v>
      </c>
      <c r="AY51" s="77" t="n">
        <f aca="false">SUM(AZ51:BE51)</f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f aca="false">SUM(BG51:BL51)</f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f aca="false">SUM(BN51,BU51)</f>
        <v>0</v>
      </c>
      <c r="BN51" s="77" t="n">
        <f aca="false">SUM(BO51:BT51)</f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f aca="false">SUM(BV51:CA51)</f>
        <v>0</v>
      </c>
      <c r="BV51" s="77" t="n">
        <v>0</v>
      </c>
      <c r="BW51" s="77" t="n">
        <v>0</v>
      </c>
      <c r="BX51" s="77" t="n">
        <v>0</v>
      </c>
      <c r="BY51" s="77" t="n">
        <v>0</v>
      </c>
      <c r="BZ51" s="77" t="n">
        <v>0</v>
      </c>
      <c r="CA51" s="77" t="n">
        <v>0</v>
      </c>
      <c r="CB51" s="77" t="n">
        <f aca="false">SUM(CC51,CJ51)</f>
        <v>53</v>
      </c>
      <c r="CC51" s="77" t="n">
        <f aca="false">SUM(CD51:CI51)</f>
        <v>1</v>
      </c>
      <c r="CD51" s="77" t="n">
        <v>0</v>
      </c>
      <c r="CE51" s="77" t="n">
        <v>0</v>
      </c>
      <c r="CF51" s="77" t="n">
        <v>0</v>
      </c>
      <c r="CG51" s="77" t="n">
        <v>0</v>
      </c>
      <c r="CH51" s="77" t="n">
        <v>0</v>
      </c>
      <c r="CI51" s="77" t="n">
        <v>1</v>
      </c>
      <c r="CJ51" s="77" t="n">
        <f aca="false">SUM(CK51:CP51)</f>
        <v>52</v>
      </c>
      <c r="CK51" s="77" t="n">
        <v>0</v>
      </c>
      <c r="CL51" s="77" t="n">
        <v>0</v>
      </c>
      <c r="CM51" s="77" t="n">
        <v>0</v>
      </c>
      <c r="CN51" s="77" t="n">
        <v>0</v>
      </c>
      <c r="CO51" s="77" t="n">
        <v>0</v>
      </c>
      <c r="CP51" s="77" t="n">
        <v>52</v>
      </c>
      <c r="CQ51" s="77" t="n">
        <f aca="false">SUM(CR51,CY51)</f>
        <v>49345</v>
      </c>
      <c r="CR51" s="77" t="n">
        <f aca="false">SUM(CS51:CX51)</f>
        <v>43693</v>
      </c>
      <c r="CS51" s="77" t="n">
        <v>0</v>
      </c>
      <c r="CT51" s="77" t="n">
        <v>0</v>
      </c>
      <c r="CU51" s="77" t="n">
        <v>12732</v>
      </c>
      <c r="CV51" s="77" t="n">
        <v>30312</v>
      </c>
      <c r="CW51" s="77" t="n">
        <v>45</v>
      </c>
      <c r="CX51" s="77" t="n">
        <v>604</v>
      </c>
      <c r="CY51" s="77" t="n">
        <f aca="false">SUM(CZ51:DE51)</f>
        <v>5652</v>
      </c>
      <c r="CZ51" s="77" t="n">
        <v>0</v>
      </c>
      <c r="DA51" s="77" t="n">
        <v>0</v>
      </c>
      <c r="DB51" s="77" t="n">
        <v>1438</v>
      </c>
      <c r="DC51" s="77" t="n">
        <v>2812</v>
      </c>
      <c r="DD51" s="77" t="n">
        <v>0</v>
      </c>
      <c r="DE51" s="77" t="n">
        <v>1402</v>
      </c>
      <c r="DF51" s="77" t="n">
        <f aca="false">SUM(DG51,DN51)</f>
        <v>20581</v>
      </c>
      <c r="DG51" s="77" t="n">
        <f aca="false">SUM(DH51:DM51)</f>
        <v>19203</v>
      </c>
      <c r="DH51" s="77" t="n">
        <v>0</v>
      </c>
      <c r="DI51" s="77" t="n">
        <v>17186</v>
      </c>
      <c r="DJ51" s="77" t="n">
        <v>489</v>
      </c>
      <c r="DK51" s="77" t="n">
        <v>1269</v>
      </c>
      <c r="DL51" s="77" t="n">
        <v>13</v>
      </c>
      <c r="DM51" s="77" t="n">
        <v>246</v>
      </c>
      <c r="DN51" s="77" t="n">
        <f aca="false">SUM(DO51:DT51)</f>
        <v>1378</v>
      </c>
      <c r="DO51" s="77" t="n">
        <v>0</v>
      </c>
      <c r="DP51" s="77" t="n">
        <v>667</v>
      </c>
      <c r="DQ51" s="77" t="n">
        <v>202</v>
      </c>
      <c r="DR51" s="77" t="n">
        <v>482</v>
      </c>
      <c r="DS51" s="77" t="n">
        <v>0</v>
      </c>
      <c r="DT51" s="77" t="n">
        <v>27</v>
      </c>
      <c r="DU51" s="77" t="n">
        <f aca="false">SUM(DV51:DY51)</f>
        <v>42766</v>
      </c>
      <c r="DV51" s="77" t="n">
        <v>42240</v>
      </c>
      <c r="DW51" s="77" t="n">
        <v>0</v>
      </c>
      <c r="DX51" s="77" t="n">
        <v>500</v>
      </c>
      <c r="DY51" s="77" t="n">
        <v>26</v>
      </c>
      <c r="DZ51" s="77" t="n">
        <f aca="false">SUM(EA51,EH51)</f>
        <v>3027</v>
      </c>
      <c r="EA51" s="77" t="n">
        <f aca="false">SUM(EB51:EG51)</f>
        <v>845</v>
      </c>
      <c r="EB51" s="77" t="n">
        <v>20</v>
      </c>
      <c r="EC51" s="77" t="n">
        <v>0</v>
      </c>
      <c r="ED51" s="77" t="n">
        <v>804</v>
      </c>
      <c r="EE51" s="77" t="n">
        <v>21</v>
      </c>
      <c r="EF51" s="77" t="n">
        <v>0</v>
      </c>
      <c r="EG51" s="77" t="n">
        <v>0</v>
      </c>
      <c r="EH51" s="77" t="n">
        <f aca="false">SUM(EI51:EN51)</f>
        <v>2182</v>
      </c>
      <c r="EI51" s="77" t="n">
        <v>0</v>
      </c>
      <c r="EJ51" s="77" t="n">
        <v>0</v>
      </c>
      <c r="EK51" s="77" t="n">
        <v>1576</v>
      </c>
      <c r="EL51" s="77" t="n">
        <v>6</v>
      </c>
      <c r="EM51" s="77" t="n">
        <v>508</v>
      </c>
      <c r="EN51" s="77" t="n">
        <v>92</v>
      </c>
    </row>
    <row r="52" s="7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77" t="n">
        <f aca="false">SUM(E52,T52,AI52,AX52,BM52,CB52,CQ52,DF52,DU52,DZ52)</f>
        <v>578454</v>
      </c>
      <c r="E52" s="77" t="n">
        <f aca="false">SUM(F52,M52)</f>
        <v>450159</v>
      </c>
      <c r="F52" s="77" t="n">
        <f aca="false">SUM(G52:L52)</f>
        <v>411012</v>
      </c>
      <c r="G52" s="77" t="n">
        <v>10</v>
      </c>
      <c r="H52" s="77" t="n">
        <v>410332</v>
      </c>
      <c r="I52" s="77" t="n">
        <v>288</v>
      </c>
      <c r="J52" s="77" t="n">
        <v>93</v>
      </c>
      <c r="K52" s="77" t="n">
        <v>0</v>
      </c>
      <c r="L52" s="77" t="n">
        <v>289</v>
      </c>
      <c r="M52" s="77" t="n">
        <f aca="false">SUM(N52:S52)</f>
        <v>39147</v>
      </c>
      <c r="N52" s="77" t="n">
        <v>0</v>
      </c>
      <c r="O52" s="77" t="n">
        <v>38230</v>
      </c>
      <c r="P52" s="77" t="n">
        <v>50</v>
      </c>
      <c r="Q52" s="77" t="n">
        <v>24</v>
      </c>
      <c r="R52" s="77" t="n">
        <v>77</v>
      </c>
      <c r="S52" s="77" t="n">
        <v>766</v>
      </c>
      <c r="T52" s="77" t="n">
        <f aca="false">SUM(U52,AB52)</f>
        <v>26493</v>
      </c>
      <c r="U52" s="77" t="n">
        <f aca="false">SUM(V52:AA52)</f>
        <v>12667</v>
      </c>
      <c r="V52" s="77" t="n">
        <v>0</v>
      </c>
      <c r="W52" s="77" t="n">
        <v>0</v>
      </c>
      <c r="X52" s="77" t="n">
        <v>7360</v>
      </c>
      <c r="Y52" s="77" t="n">
        <v>408</v>
      </c>
      <c r="Z52" s="77" t="n">
        <v>0</v>
      </c>
      <c r="AA52" s="77" t="n">
        <v>4899</v>
      </c>
      <c r="AB52" s="77" t="n">
        <f aca="false">SUM(AC52:AH52)</f>
        <v>13826</v>
      </c>
      <c r="AC52" s="77" t="n">
        <v>0</v>
      </c>
      <c r="AD52" s="77" t="n">
        <v>0</v>
      </c>
      <c r="AE52" s="77" t="n">
        <v>4169</v>
      </c>
      <c r="AF52" s="77" t="n">
        <v>246</v>
      </c>
      <c r="AG52" s="77" t="n">
        <v>134</v>
      </c>
      <c r="AH52" s="77" t="n">
        <v>9277</v>
      </c>
      <c r="AI52" s="77" t="n">
        <f aca="false">SUM(AJ52,AQ52)</f>
        <v>12484</v>
      </c>
      <c r="AJ52" s="77" t="n">
        <f aca="false">SUM(AK52:AP52)</f>
        <v>11919</v>
      </c>
      <c r="AK52" s="77" t="n">
        <v>0</v>
      </c>
      <c r="AL52" s="77" t="n">
        <v>0</v>
      </c>
      <c r="AM52" s="77" t="n">
        <v>0</v>
      </c>
      <c r="AN52" s="77" t="n">
        <v>11919</v>
      </c>
      <c r="AO52" s="77" t="n">
        <v>0</v>
      </c>
      <c r="AP52" s="77" t="n">
        <v>0</v>
      </c>
      <c r="AQ52" s="77" t="n">
        <f aca="false">SUM(AR52:AW52)</f>
        <v>565</v>
      </c>
      <c r="AR52" s="77" t="n">
        <v>0</v>
      </c>
      <c r="AS52" s="77" t="n">
        <v>0</v>
      </c>
      <c r="AT52" s="77" t="n">
        <v>0</v>
      </c>
      <c r="AU52" s="77" t="n">
        <v>565</v>
      </c>
      <c r="AV52" s="77" t="n">
        <v>0</v>
      </c>
      <c r="AW52" s="77" t="n">
        <v>0</v>
      </c>
      <c r="AX52" s="77" t="n">
        <f aca="false">SUM(AY52,BF52)</f>
        <v>175</v>
      </c>
      <c r="AY52" s="77" t="n">
        <f aca="false">SUM(AZ52:BE52)</f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f aca="false">SUM(BG52:BL52)</f>
        <v>175</v>
      </c>
      <c r="BG52" s="77" t="n">
        <v>0</v>
      </c>
      <c r="BH52" s="77" t="n">
        <v>0</v>
      </c>
      <c r="BI52" s="77" t="n">
        <v>0</v>
      </c>
      <c r="BJ52" s="77" t="n">
        <v>175</v>
      </c>
      <c r="BK52" s="77" t="n">
        <v>0</v>
      </c>
      <c r="BL52" s="77" t="n">
        <v>0</v>
      </c>
      <c r="BM52" s="77" t="n">
        <f aca="false">SUM(BN52,BU52)</f>
        <v>0</v>
      </c>
      <c r="BN52" s="77" t="n">
        <f aca="false">SUM(BO52:BT52)</f>
        <v>0</v>
      </c>
      <c r="BO52" s="77" t="n">
        <v>0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v>0</v>
      </c>
      <c r="BU52" s="77" t="n">
        <f aca="false">SUM(BV52:CA52)</f>
        <v>0</v>
      </c>
      <c r="BV52" s="77" t="n">
        <v>0</v>
      </c>
      <c r="BW52" s="77" t="n">
        <v>0</v>
      </c>
      <c r="BX52" s="77" t="n">
        <v>0</v>
      </c>
      <c r="BY52" s="77" t="n">
        <v>0</v>
      </c>
      <c r="BZ52" s="77" t="n">
        <v>0</v>
      </c>
      <c r="CA52" s="77" t="n">
        <v>0</v>
      </c>
      <c r="CB52" s="77" t="n">
        <f aca="false">SUM(CC52,CJ52)</f>
        <v>603</v>
      </c>
      <c r="CC52" s="77" t="n">
        <f aca="false">SUM(CD52:CI52)</f>
        <v>400</v>
      </c>
      <c r="CD52" s="77" t="n">
        <v>0</v>
      </c>
      <c r="CE52" s="77" t="n">
        <v>0</v>
      </c>
      <c r="CF52" s="77" t="n">
        <v>43</v>
      </c>
      <c r="CG52" s="77" t="n">
        <v>110</v>
      </c>
      <c r="CH52" s="77" t="n">
        <v>0</v>
      </c>
      <c r="CI52" s="77" t="n">
        <v>247</v>
      </c>
      <c r="CJ52" s="77" t="n">
        <f aca="false">SUM(CK52:CP52)</f>
        <v>203</v>
      </c>
      <c r="CK52" s="77" t="n">
        <v>0</v>
      </c>
      <c r="CL52" s="77" t="n">
        <v>0</v>
      </c>
      <c r="CM52" s="77" t="n">
        <v>8</v>
      </c>
      <c r="CN52" s="77" t="n">
        <v>23</v>
      </c>
      <c r="CO52" s="77" t="n">
        <v>0</v>
      </c>
      <c r="CP52" s="77" t="n">
        <v>172</v>
      </c>
      <c r="CQ52" s="77" t="n">
        <f aca="false">SUM(CR52,CY52)</f>
        <v>58445</v>
      </c>
      <c r="CR52" s="77" t="n">
        <f aca="false">SUM(CS52:CX52)</f>
        <v>54315</v>
      </c>
      <c r="CS52" s="77" t="n">
        <v>0</v>
      </c>
      <c r="CT52" s="77" t="n">
        <v>0</v>
      </c>
      <c r="CU52" s="77" t="n">
        <v>1664</v>
      </c>
      <c r="CV52" s="77" t="n">
        <v>51761</v>
      </c>
      <c r="CW52" s="77" t="n">
        <v>16</v>
      </c>
      <c r="CX52" s="77" t="n">
        <v>874</v>
      </c>
      <c r="CY52" s="77" t="n">
        <f aca="false">SUM(CZ52:DE52)</f>
        <v>4130</v>
      </c>
      <c r="CZ52" s="77" t="n">
        <v>0</v>
      </c>
      <c r="DA52" s="77" t="n">
        <v>0</v>
      </c>
      <c r="DB52" s="77" t="n">
        <v>366</v>
      </c>
      <c r="DC52" s="77" t="n">
        <v>3315</v>
      </c>
      <c r="DD52" s="77" t="n">
        <v>0</v>
      </c>
      <c r="DE52" s="77" t="n">
        <v>449</v>
      </c>
      <c r="DF52" s="77" t="n">
        <f aca="false">SUM(DG52,DN52)</f>
        <v>2166</v>
      </c>
      <c r="DG52" s="77" t="n">
        <f aca="false">SUM(DH52:DM52)</f>
        <v>1965</v>
      </c>
      <c r="DH52" s="77" t="n">
        <v>0</v>
      </c>
      <c r="DI52" s="77" t="n">
        <v>0</v>
      </c>
      <c r="DJ52" s="77" t="n">
        <v>372</v>
      </c>
      <c r="DK52" s="77" t="n">
        <v>1495</v>
      </c>
      <c r="DL52" s="77" t="n">
        <v>0</v>
      </c>
      <c r="DM52" s="77" t="n">
        <v>98</v>
      </c>
      <c r="DN52" s="77" t="n">
        <f aca="false">SUM(DO52:DT52)</f>
        <v>201</v>
      </c>
      <c r="DO52" s="77" t="n">
        <v>0</v>
      </c>
      <c r="DP52" s="77" t="n">
        <v>0</v>
      </c>
      <c r="DQ52" s="77" t="n">
        <v>92</v>
      </c>
      <c r="DR52" s="77" t="n">
        <v>52</v>
      </c>
      <c r="DS52" s="77" t="n">
        <v>0</v>
      </c>
      <c r="DT52" s="77" t="n">
        <v>57</v>
      </c>
      <c r="DU52" s="77" t="n">
        <f aca="false">SUM(DV52:DY52)</f>
        <v>12565</v>
      </c>
      <c r="DV52" s="77" t="n">
        <v>11284</v>
      </c>
      <c r="DW52" s="77" t="n">
        <v>31</v>
      </c>
      <c r="DX52" s="77" t="n">
        <v>1249</v>
      </c>
      <c r="DY52" s="77" t="n">
        <v>1</v>
      </c>
      <c r="DZ52" s="77" t="n">
        <f aca="false">SUM(EA52,EH52)</f>
        <v>15364</v>
      </c>
      <c r="EA52" s="77" t="n">
        <f aca="false">SUM(EB52:EG52)</f>
        <v>10087</v>
      </c>
      <c r="EB52" s="77" t="n">
        <v>649</v>
      </c>
      <c r="EC52" s="77" t="n">
        <v>0</v>
      </c>
      <c r="ED52" s="77" t="n">
        <v>9261</v>
      </c>
      <c r="EE52" s="77" t="n">
        <v>36</v>
      </c>
      <c r="EF52" s="77" t="n">
        <v>71</v>
      </c>
      <c r="EG52" s="77" t="n">
        <v>70</v>
      </c>
      <c r="EH52" s="77" t="n">
        <f aca="false">SUM(EI52:EN52)</f>
        <v>5277</v>
      </c>
      <c r="EI52" s="77" t="n">
        <v>81</v>
      </c>
      <c r="EJ52" s="77" t="n">
        <v>14</v>
      </c>
      <c r="EK52" s="77" t="n">
        <v>3038</v>
      </c>
      <c r="EL52" s="77" t="n">
        <v>12</v>
      </c>
      <c r="EM52" s="77" t="n">
        <v>2103</v>
      </c>
      <c r="EN52" s="77" t="n">
        <v>29</v>
      </c>
    </row>
    <row r="53" s="7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77" t="n">
        <f aca="false">SUM(E53,T53,AI53,AX53,BM53,CB53,CQ53,DF53,DU53,DZ53)</f>
        <v>430040</v>
      </c>
      <c r="E53" s="77" t="n">
        <f aca="false">SUM(F53,M53)</f>
        <v>371850</v>
      </c>
      <c r="F53" s="77" t="n">
        <f aca="false">SUM(G53:L53)</f>
        <v>356976</v>
      </c>
      <c r="G53" s="77" t="n">
        <v>0</v>
      </c>
      <c r="H53" s="77" t="n">
        <v>355736</v>
      </c>
      <c r="I53" s="77" t="n">
        <v>347</v>
      </c>
      <c r="J53" s="77" t="n">
        <v>113</v>
      </c>
      <c r="K53" s="77" t="n">
        <v>8</v>
      </c>
      <c r="L53" s="77" t="n">
        <v>772</v>
      </c>
      <c r="M53" s="77" t="n">
        <f aca="false">SUM(N53:S53)</f>
        <v>14874</v>
      </c>
      <c r="N53" s="77" t="n">
        <v>0</v>
      </c>
      <c r="O53" s="77" t="n">
        <v>13809</v>
      </c>
      <c r="P53" s="77" t="n">
        <v>70</v>
      </c>
      <c r="Q53" s="77" t="n">
        <v>0</v>
      </c>
      <c r="R53" s="77" t="n">
        <v>0</v>
      </c>
      <c r="S53" s="77" t="n">
        <v>995</v>
      </c>
      <c r="T53" s="77" t="n">
        <f aca="false">SUM(U53,AB53)</f>
        <v>9190</v>
      </c>
      <c r="U53" s="77" t="n">
        <f aca="false">SUM(V53:AA53)</f>
        <v>7210</v>
      </c>
      <c r="V53" s="77" t="n">
        <v>0</v>
      </c>
      <c r="W53" s="77" t="n">
        <v>0</v>
      </c>
      <c r="X53" s="77" t="n">
        <v>4237</v>
      </c>
      <c r="Y53" s="77" t="n">
        <v>642</v>
      </c>
      <c r="Z53" s="77" t="n">
        <v>0</v>
      </c>
      <c r="AA53" s="77" t="n">
        <v>2331</v>
      </c>
      <c r="AB53" s="77" t="n">
        <f aca="false">SUM(AC53:AH53)</f>
        <v>1980</v>
      </c>
      <c r="AC53" s="77" t="n">
        <v>0</v>
      </c>
      <c r="AD53" s="77" t="n">
        <v>0</v>
      </c>
      <c r="AE53" s="77" t="n">
        <v>406</v>
      </c>
      <c r="AF53" s="77" t="n">
        <v>0</v>
      </c>
      <c r="AG53" s="77" t="n">
        <v>15</v>
      </c>
      <c r="AH53" s="77" t="n">
        <v>1559</v>
      </c>
      <c r="AI53" s="77" t="n">
        <f aca="false">SUM(AJ53,AQ53)</f>
        <v>3167</v>
      </c>
      <c r="AJ53" s="77" t="n">
        <f aca="false">SUM(AK53:AP53)</f>
        <v>3165</v>
      </c>
      <c r="AK53" s="77" t="n">
        <v>0</v>
      </c>
      <c r="AL53" s="77" t="n">
        <v>0</v>
      </c>
      <c r="AM53" s="77" t="n">
        <v>0</v>
      </c>
      <c r="AN53" s="77" t="n">
        <v>3165</v>
      </c>
      <c r="AO53" s="77" t="n">
        <v>0</v>
      </c>
      <c r="AP53" s="77" t="n">
        <v>0</v>
      </c>
      <c r="AQ53" s="77" t="n">
        <f aca="false">SUM(AR53:AW53)</f>
        <v>2</v>
      </c>
      <c r="AR53" s="77" t="n">
        <v>0</v>
      </c>
      <c r="AS53" s="77" t="n">
        <v>0</v>
      </c>
      <c r="AT53" s="77" t="n">
        <v>0</v>
      </c>
      <c r="AU53" s="77" t="n">
        <v>2</v>
      </c>
      <c r="AV53" s="77" t="n">
        <v>0</v>
      </c>
      <c r="AW53" s="77" t="n">
        <v>0</v>
      </c>
      <c r="AX53" s="77" t="n">
        <f aca="false">SUM(AY53,BF53)</f>
        <v>169</v>
      </c>
      <c r="AY53" s="77" t="n">
        <f aca="false">SUM(AZ53:BE53)</f>
        <v>169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169</v>
      </c>
      <c r="BE53" s="77" t="n">
        <v>0</v>
      </c>
      <c r="BF53" s="77" t="n">
        <f aca="false">SUM(BG53:BL53)</f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v>0</v>
      </c>
      <c r="BM53" s="77" t="n">
        <f aca="false">SUM(BN53,BU53)</f>
        <v>0</v>
      </c>
      <c r="BN53" s="77" t="n">
        <f aca="false">SUM(BO53:BT53)</f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v>0</v>
      </c>
      <c r="BU53" s="77" t="n">
        <f aca="false">SUM(BV53:CA53)</f>
        <v>0</v>
      </c>
      <c r="BV53" s="77" t="n">
        <v>0</v>
      </c>
      <c r="BW53" s="77" t="n">
        <v>0</v>
      </c>
      <c r="BX53" s="77" t="n">
        <v>0</v>
      </c>
      <c r="BY53" s="77" t="n">
        <v>0</v>
      </c>
      <c r="BZ53" s="77" t="n">
        <v>0</v>
      </c>
      <c r="CA53" s="77" t="n">
        <v>0</v>
      </c>
      <c r="CB53" s="77" t="n">
        <f aca="false">SUM(CC53,CJ53)</f>
        <v>166</v>
      </c>
      <c r="CC53" s="77" t="n">
        <f aca="false">SUM(CD53:CI53)</f>
        <v>166</v>
      </c>
      <c r="CD53" s="77" t="n">
        <v>0</v>
      </c>
      <c r="CE53" s="77" t="n">
        <v>0</v>
      </c>
      <c r="CF53" s="77" t="n">
        <v>0</v>
      </c>
      <c r="CG53" s="77" t="n">
        <v>166</v>
      </c>
      <c r="CH53" s="77" t="n">
        <v>0</v>
      </c>
      <c r="CI53" s="77" t="n">
        <v>0</v>
      </c>
      <c r="CJ53" s="77" t="n">
        <f aca="false">SUM(CK53:CP53)</f>
        <v>0</v>
      </c>
      <c r="CK53" s="77" t="n">
        <v>0</v>
      </c>
      <c r="CL53" s="77" t="n">
        <v>0</v>
      </c>
      <c r="CM53" s="77" t="n">
        <v>0</v>
      </c>
      <c r="CN53" s="77" t="n">
        <v>0</v>
      </c>
      <c r="CO53" s="77" t="n">
        <v>0</v>
      </c>
      <c r="CP53" s="77" t="n">
        <v>0</v>
      </c>
      <c r="CQ53" s="77" t="n">
        <f aca="false">SUM(CR53,CY53)</f>
        <v>35028</v>
      </c>
      <c r="CR53" s="77" t="n">
        <f aca="false">SUM(CS53:CX53)</f>
        <v>33935</v>
      </c>
      <c r="CS53" s="77" t="n">
        <v>0</v>
      </c>
      <c r="CT53" s="77" t="n">
        <v>0</v>
      </c>
      <c r="CU53" s="77" t="n">
        <v>3109</v>
      </c>
      <c r="CV53" s="77" t="n">
        <v>30273</v>
      </c>
      <c r="CW53" s="77" t="n">
        <v>43</v>
      </c>
      <c r="CX53" s="77" t="n">
        <v>510</v>
      </c>
      <c r="CY53" s="77" t="n">
        <f aca="false">SUM(CZ53:DE53)</f>
        <v>1093</v>
      </c>
      <c r="CZ53" s="77" t="n">
        <v>0</v>
      </c>
      <c r="DA53" s="77" t="n">
        <v>0</v>
      </c>
      <c r="DB53" s="77" t="n">
        <v>23</v>
      </c>
      <c r="DC53" s="77" t="n">
        <v>1001</v>
      </c>
      <c r="DD53" s="77" t="n">
        <v>7</v>
      </c>
      <c r="DE53" s="77" t="n">
        <v>62</v>
      </c>
      <c r="DF53" s="77" t="n">
        <f aca="false">SUM(DG53,DN53)</f>
        <v>697</v>
      </c>
      <c r="DG53" s="77" t="n">
        <f aca="false">SUM(DH53:DM53)</f>
        <v>520</v>
      </c>
      <c r="DH53" s="77" t="n">
        <v>0</v>
      </c>
      <c r="DI53" s="77" t="n">
        <v>0</v>
      </c>
      <c r="DJ53" s="77" t="n">
        <v>492</v>
      </c>
      <c r="DK53" s="77" t="n">
        <v>22</v>
      </c>
      <c r="DL53" s="77" t="n">
        <v>0</v>
      </c>
      <c r="DM53" s="77" t="n">
        <v>6</v>
      </c>
      <c r="DN53" s="77" t="n">
        <f aca="false">SUM(DO53:DT53)</f>
        <v>177</v>
      </c>
      <c r="DO53" s="77" t="n">
        <v>0</v>
      </c>
      <c r="DP53" s="77" t="n">
        <v>0</v>
      </c>
      <c r="DQ53" s="77" t="n">
        <v>22</v>
      </c>
      <c r="DR53" s="77" t="n">
        <v>0</v>
      </c>
      <c r="DS53" s="77" t="n">
        <v>128</v>
      </c>
      <c r="DT53" s="77" t="n">
        <v>27</v>
      </c>
      <c r="DU53" s="77" t="n">
        <f aca="false">SUM(DV53:DY53)</f>
        <v>6713</v>
      </c>
      <c r="DV53" s="77" t="n">
        <v>4935</v>
      </c>
      <c r="DW53" s="77" t="n">
        <v>1670</v>
      </c>
      <c r="DX53" s="77" t="n">
        <v>108</v>
      </c>
      <c r="DY53" s="77" t="n">
        <v>0</v>
      </c>
      <c r="DZ53" s="77" t="n">
        <f aca="false">SUM(EA53,EH53)</f>
        <v>3060</v>
      </c>
      <c r="EA53" s="77" t="n">
        <f aca="false">SUM(EB53:EG53)</f>
        <v>2806</v>
      </c>
      <c r="EB53" s="77" t="n">
        <v>0</v>
      </c>
      <c r="EC53" s="77" t="n">
        <v>804</v>
      </c>
      <c r="ED53" s="77" t="n">
        <v>1701</v>
      </c>
      <c r="EE53" s="77" t="n">
        <v>38</v>
      </c>
      <c r="EF53" s="77" t="n">
        <v>2</v>
      </c>
      <c r="EG53" s="77" t="n">
        <v>261</v>
      </c>
      <c r="EH53" s="77" t="n">
        <f aca="false">SUM(EI53:EN53)</f>
        <v>254</v>
      </c>
      <c r="EI53" s="77" t="n">
        <v>0</v>
      </c>
      <c r="EJ53" s="77" t="n">
        <v>0</v>
      </c>
      <c r="EK53" s="77" t="n">
        <v>123</v>
      </c>
      <c r="EL53" s="77" t="n">
        <v>0</v>
      </c>
      <c r="EM53" s="77" t="n">
        <v>6</v>
      </c>
      <c r="EN53" s="77" t="n">
        <v>125</v>
      </c>
    </row>
    <row r="54" s="7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80" t="n">
        <f aca="false">SUM(D7:D53)</f>
        <v>42630142</v>
      </c>
      <c r="E54" s="80" t="n">
        <f aca="false">SUM(E7:E53)</f>
        <v>33778341</v>
      </c>
      <c r="F54" s="80" t="n">
        <f aca="false">SUM(F7:F53)</f>
        <v>31365357</v>
      </c>
      <c r="G54" s="80" t="n">
        <f aca="false">SUM(G7:G53)</f>
        <v>2890226</v>
      </c>
      <c r="H54" s="80" t="n">
        <f aca="false">SUM(H7:H53)</f>
        <v>28344300</v>
      </c>
      <c r="I54" s="80" t="n">
        <f aca="false">SUM(I7:I53)</f>
        <v>32319</v>
      </c>
      <c r="J54" s="80" t="n">
        <f aca="false">SUM(J7:J53)</f>
        <v>13865</v>
      </c>
      <c r="K54" s="80" t="n">
        <f aca="false">SUM(K7:K53)</f>
        <v>16400</v>
      </c>
      <c r="L54" s="80" t="n">
        <f aca="false">SUM(L7:L53)</f>
        <v>68247</v>
      </c>
      <c r="M54" s="80" t="n">
        <f aca="false">SUM(M7:M53)</f>
        <v>2412984</v>
      </c>
      <c r="N54" s="80" t="n">
        <f aca="false">SUM(N7:N53)</f>
        <v>257143</v>
      </c>
      <c r="O54" s="80" t="n">
        <f aca="false">SUM(O7:O53)</f>
        <v>2097574</v>
      </c>
      <c r="P54" s="80" t="n">
        <f aca="false">SUM(P7:P53)</f>
        <v>7350</v>
      </c>
      <c r="Q54" s="80" t="n">
        <f aca="false">SUM(Q7:Q53)</f>
        <v>2823</v>
      </c>
      <c r="R54" s="80" t="n">
        <f aca="false">SUM(R7:R53)</f>
        <v>6092</v>
      </c>
      <c r="S54" s="80" t="n">
        <f aca="false">SUM(S7:S53)</f>
        <v>42002</v>
      </c>
      <c r="T54" s="80" t="n">
        <f aca="false">SUM(T7:T53)</f>
        <v>2012037</v>
      </c>
      <c r="U54" s="80" t="n">
        <f aca="false">SUM(U7:U53)</f>
        <v>1447908</v>
      </c>
      <c r="V54" s="80" t="n">
        <f aca="false">SUM(V7:V53)</f>
        <v>14573</v>
      </c>
      <c r="W54" s="80" t="n">
        <f aca="false">SUM(W7:W53)</f>
        <v>9398</v>
      </c>
      <c r="X54" s="80" t="n">
        <f aca="false">SUM(X7:X53)</f>
        <v>846290</v>
      </c>
      <c r="Y54" s="80" t="n">
        <f aca="false">SUM(Y7:Y53)</f>
        <v>169274</v>
      </c>
      <c r="Z54" s="80" t="n">
        <f aca="false">SUM(Z7:Z53)</f>
        <v>8726</v>
      </c>
      <c r="AA54" s="80" t="n">
        <f aca="false">SUM(AA7:AA53)</f>
        <v>399647</v>
      </c>
      <c r="AB54" s="80" t="n">
        <f aca="false">SUM(AB7:AB53)</f>
        <v>564129</v>
      </c>
      <c r="AC54" s="80" t="n">
        <f aca="false">SUM(AC7:AC53)</f>
        <v>8099</v>
      </c>
      <c r="AD54" s="80" t="n">
        <f aca="false">SUM(AD7:AD53)</f>
        <v>37145</v>
      </c>
      <c r="AE54" s="80" t="n">
        <f aca="false">SUM(AE7:AE53)</f>
        <v>153825</v>
      </c>
      <c r="AF54" s="80" t="n">
        <f aca="false">SUM(AF7:AF53)</f>
        <v>8437</v>
      </c>
      <c r="AG54" s="80" t="n">
        <f aca="false">SUM(AG7:AG53)</f>
        <v>544</v>
      </c>
      <c r="AH54" s="80" t="n">
        <f aca="false">SUM(AH7:AH53)</f>
        <v>356079</v>
      </c>
      <c r="AI54" s="80" t="n">
        <f aca="false">SUM(AI7:AI53)</f>
        <v>156298</v>
      </c>
      <c r="AJ54" s="80" t="n">
        <f aca="false">SUM(AJ7:AJ53)</f>
        <v>100886</v>
      </c>
      <c r="AK54" s="80" t="n">
        <f aca="false">SUM(AK7:AK53)</f>
        <v>0</v>
      </c>
      <c r="AL54" s="80" t="n">
        <f aca="false">SUM(AL7:AL53)</f>
        <v>1685</v>
      </c>
      <c r="AM54" s="80" t="n">
        <f aca="false">SUM(AM7:AM53)</f>
        <v>500</v>
      </c>
      <c r="AN54" s="80" t="n">
        <f aca="false">SUM(AN7:AN53)</f>
        <v>88035</v>
      </c>
      <c r="AO54" s="80" t="n">
        <f aca="false">SUM(AO7:AO53)</f>
        <v>10599</v>
      </c>
      <c r="AP54" s="80" t="n">
        <f aca="false">SUM(AP7:AP53)</f>
        <v>67</v>
      </c>
      <c r="AQ54" s="80" t="n">
        <f aca="false">SUM(AQ7:AQ53)</f>
        <v>55412</v>
      </c>
      <c r="AR54" s="80" t="n">
        <f aca="false">SUM(AR7:AR53)</f>
        <v>0</v>
      </c>
      <c r="AS54" s="80" t="n">
        <f aca="false">SUM(AS7:AS53)</f>
        <v>3782</v>
      </c>
      <c r="AT54" s="80" t="n">
        <f aca="false">SUM(AT7:AT53)</f>
        <v>167</v>
      </c>
      <c r="AU54" s="80" t="n">
        <f aca="false">SUM(AU7:AU53)</f>
        <v>43866</v>
      </c>
      <c r="AV54" s="80" t="n">
        <f aca="false">SUM(AV7:AV53)</f>
        <v>4280</v>
      </c>
      <c r="AW54" s="80" t="n">
        <f aca="false">SUM(AW7:AW53)</f>
        <v>3317</v>
      </c>
      <c r="AX54" s="80" t="n">
        <f aca="false">SUM(AX7:AX53)</f>
        <v>7389</v>
      </c>
      <c r="AY54" s="80" t="n">
        <f aca="false">SUM(AY7:AY53)</f>
        <v>5924</v>
      </c>
      <c r="AZ54" s="80" t="n">
        <f aca="false">SUM(AZ7:AZ53)</f>
        <v>0</v>
      </c>
      <c r="BA54" s="80" t="n">
        <f aca="false">SUM(BA7:BA53)</f>
        <v>221</v>
      </c>
      <c r="BB54" s="80" t="n">
        <f aca="false">SUM(BB7:BB53)</f>
        <v>0</v>
      </c>
      <c r="BC54" s="80" t="n">
        <f aca="false">SUM(BC7:BC53)</f>
        <v>5534</v>
      </c>
      <c r="BD54" s="80" t="n">
        <f aca="false">SUM(BD7:BD53)</f>
        <v>169</v>
      </c>
      <c r="BE54" s="80" t="n">
        <f aca="false">SUM(BE7:BE53)</f>
        <v>0</v>
      </c>
      <c r="BF54" s="80" t="n">
        <f aca="false">SUM(BF7:BF53)</f>
        <v>1465</v>
      </c>
      <c r="BG54" s="80" t="n">
        <f aca="false">SUM(BG7:BG53)</f>
        <v>0</v>
      </c>
      <c r="BH54" s="80" t="n">
        <f aca="false">SUM(BH7:BH53)</f>
        <v>0</v>
      </c>
      <c r="BI54" s="80" t="n">
        <f aca="false">SUM(BI7:BI53)</f>
        <v>0</v>
      </c>
      <c r="BJ54" s="80" t="n">
        <f aca="false">SUM(BJ7:BJ53)</f>
        <v>1465</v>
      </c>
      <c r="BK54" s="80" t="n">
        <f aca="false">SUM(BK7:BK53)</f>
        <v>0</v>
      </c>
      <c r="BL54" s="80" t="n">
        <f aca="false">SUM(BL7:BL53)</f>
        <v>0</v>
      </c>
      <c r="BM54" s="80" t="n">
        <f aca="false">SUM(BM7:BM53)</f>
        <v>21437</v>
      </c>
      <c r="BN54" s="80" t="n">
        <f aca="false">SUM(BN7:BN53)</f>
        <v>19744</v>
      </c>
      <c r="BO54" s="80" t="n">
        <f aca="false">SUM(BO7:BO53)</f>
        <v>0</v>
      </c>
      <c r="BP54" s="80" t="n">
        <f aca="false">SUM(BP7:BP53)</f>
        <v>1097</v>
      </c>
      <c r="BQ54" s="80" t="n">
        <f aca="false">SUM(BQ7:BQ53)</f>
        <v>0</v>
      </c>
      <c r="BR54" s="80" t="n">
        <f aca="false">SUM(BR7:BR53)</f>
        <v>14724</v>
      </c>
      <c r="BS54" s="80" t="n">
        <f aca="false">SUM(BS7:BS53)</f>
        <v>3923</v>
      </c>
      <c r="BT54" s="80" t="n">
        <f aca="false">SUM(BT7:BT53)</f>
        <v>0</v>
      </c>
      <c r="BU54" s="80" t="n">
        <f aca="false">SUM(BU7:BU53)</f>
        <v>1693</v>
      </c>
      <c r="BV54" s="80" t="n">
        <f aca="false">SUM(BV7:BV53)</f>
        <v>0</v>
      </c>
      <c r="BW54" s="80" t="n">
        <f aca="false">SUM(BW7:BW53)</f>
        <v>163</v>
      </c>
      <c r="BX54" s="80" t="n">
        <f aca="false">SUM(BX7:BX53)</f>
        <v>0</v>
      </c>
      <c r="BY54" s="80" t="n">
        <f aca="false">SUM(BY7:BY53)</f>
        <v>717</v>
      </c>
      <c r="BZ54" s="80" t="n">
        <f aca="false">SUM(BZ7:BZ53)</f>
        <v>813</v>
      </c>
      <c r="CA54" s="80" t="n">
        <f aca="false">SUM(CA7:CA53)</f>
        <v>0</v>
      </c>
      <c r="CB54" s="80" t="n">
        <f aca="false">SUM(CB7:CB53)</f>
        <v>672460</v>
      </c>
      <c r="CC54" s="80" t="n">
        <f aca="false">SUM(CC7:CC53)</f>
        <v>628668</v>
      </c>
      <c r="CD54" s="80" t="n">
        <f aca="false">SUM(CD7:CD53)</f>
        <v>0</v>
      </c>
      <c r="CE54" s="80" t="n">
        <f aca="false">SUM(CE7:CE53)</f>
        <v>579464</v>
      </c>
      <c r="CF54" s="80" t="n">
        <f aca="false">SUM(CF7:CF53)</f>
        <v>2997</v>
      </c>
      <c r="CG54" s="80" t="n">
        <f aca="false">SUM(CG7:CG53)</f>
        <v>40680</v>
      </c>
      <c r="CH54" s="80" t="n">
        <f aca="false">SUM(CH7:CH53)</f>
        <v>33</v>
      </c>
      <c r="CI54" s="80" t="n">
        <f aca="false">SUM(CI7:CI53)</f>
        <v>5494</v>
      </c>
      <c r="CJ54" s="80" t="n">
        <f aca="false">SUM(CJ7:CJ53)</f>
        <v>43792</v>
      </c>
      <c r="CK54" s="80" t="n">
        <f aca="false">SUM(CK7:CK53)</f>
        <v>0</v>
      </c>
      <c r="CL54" s="80" t="n">
        <f aca="false">SUM(CL7:CL53)</f>
        <v>33507</v>
      </c>
      <c r="CM54" s="80" t="n">
        <f aca="false">SUM(CM7:CM53)</f>
        <v>67</v>
      </c>
      <c r="CN54" s="80" t="n">
        <f aca="false">SUM(CN7:CN53)</f>
        <v>6125</v>
      </c>
      <c r="CO54" s="80" t="n">
        <f aca="false">SUM(CO7:CO53)</f>
        <v>198</v>
      </c>
      <c r="CP54" s="80" t="n">
        <f aca="false">SUM(CP7:CP53)</f>
        <v>3895</v>
      </c>
      <c r="CQ54" s="80" t="n">
        <f aca="false">SUM(CQ7:CQ53)</f>
        <v>3066524</v>
      </c>
      <c r="CR54" s="80" t="n">
        <f aca="false">SUM(CR7:CR53)</f>
        <v>2799624</v>
      </c>
      <c r="CS54" s="80" t="n">
        <f aca="false">SUM(CS7:CS53)</f>
        <v>13569</v>
      </c>
      <c r="CT54" s="80" t="n">
        <f aca="false">SUM(CT7:CT53)</f>
        <v>15438</v>
      </c>
      <c r="CU54" s="80" t="n">
        <f aca="false">SUM(CU7:CU53)</f>
        <v>315591</v>
      </c>
      <c r="CV54" s="80" t="n">
        <f aca="false">SUM(CV7:CV53)</f>
        <v>2405983</v>
      </c>
      <c r="CW54" s="80" t="n">
        <f aca="false">SUM(CW7:CW53)</f>
        <v>12061</v>
      </c>
      <c r="CX54" s="80" t="n">
        <f aca="false">SUM(CX7:CX53)</f>
        <v>36982</v>
      </c>
      <c r="CY54" s="80" t="n">
        <f aca="false">SUM(CY7:CY53)</f>
        <v>266900</v>
      </c>
      <c r="CZ54" s="80" t="n">
        <f aca="false">SUM(CZ7:CZ53)</f>
        <v>331</v>
      </c>
      <c r="DA54" s="80" t="n">
        <f aca="false">SUM(DA7:DA53)</f>
        <v>5684</v>
      </c>
      <c r="DB54" s="80" t="n">
        <f aca="false">SUM(DB7:DB53)</f>
        <v>52425</v>
      </c>
      <c r="DC54" s="80" t="n">
        <f aca="false">SUM(DC7:DC53)</f>
        <v>78124</v>
      </c>
      <c r="DD54" s="80" t="n">
        <f aca="false">SUM(DD7:DD53)</f>
        <v>93306</v>
      </c>
      <c r="DE54" s="80" t="n">
        <f aca="false">SUM(DE7:DE53)</f>
        <v>37030</v>
      </c>
      <c r="DF54" s="80" t="n">
        <f aca="false">SUM(DF7:DF53)</f>
        <v>177691</v>
      </c>
      <c r="DG54" s="80" t="n">
        <f aca="false">SUM(DG7:DG53)</f>
        <v>157676</v>
      </c>
      <c r="DH54" s="80" t="n">
        <f aca="false">SUM(DH7:DH53)</f>
        <v>3208</v>
      </c>
      <c r="DI54" s="80" t="n">
        <f aca="false">SUM(DI7:DI53)</f>
        <v>52280</v>
      </c>
      <c r="DJ54" s="80" t="n">
        <f aca="false">SUM(DJ7:DJ53)</f>
        <v>64281</v>
      </c>
      <c r="DK54" s="80" t="n">
        <f aca="false">SUM(DK7:DK53)</f>
        <v>30601</v>
      </c>
      <c r="DL54" s="80" t="n">
        <f aca="false">SUM(DL7:DL53)</f>
        <v>3007</v>
      </c>
      <c r="DM54" s="80" t="n">
        <f aca="false">SUM(DM7:DM53)</f>
        <v>4299</v>
      </c>
      <c r="DN54" s="80" t="n">
        <f aca="false">SUM(DN7:DN53)</f>
        <v>20015</v>
      </c>
      <c r="DO54" s="80" t="n">
        <f aca="false">SUM(DO7:DO53)</f>
        <v>1172</v>
      </c>
      <c r="DP54" s="80" t="n">
        <f aca="false">SUM(DP7:DP53)</f>
        <v>3791</v>
      </c>
      <c r="DQ54" s="80" t="n">
        <f aca="false">SUM(DQ7:DQ53)</f>
        <v>6212</v>
      </c>
      <c r="DR54" s="80" t="n">
        <f aca="false">SUM(DR7:DR53)</f>
        <v>1576</v>
      </c>
      <c r="DS54" s="80" t="n">
        <f aca="false">SUM(DS7:DS53)</f>
        <v>2040</v>
      </c>
      <c r="DT54" s="80" t="n">
        <f aca="false">SUM(DT7:DT53)</f>
        <v>5224</v>
      </c>
      <c r="DU54" s="80" t="n">
        <f aca="false">SUM(DU7:DU53)</f>
        <v>2070071</v>
      </c>
      <c r="DV54" s="80" t="n">
        <f aca="false">SUM(DV7:DV53)</f>
        <v>1953921</v>
      </c>
      <c r="DW54" s="80" t="n">
        <f aca="false">SUM(DW7:DW53)</f>
        <v>8901</v>
      </c>
      <c r="DX54" s="80" t="n">
        <f aca="false">SUM(DX7:DX53)</f>
        <v>102689</v>
      </c>
      <c r="DY54" s="80" t="n">
        <f aca="false">SUM(DY7:DY53)</f>
        <v>4560</v>
      </c>
      <c r="DZ54" s="80" t="n">
        <f aca="false">SUM(DZ7:DZ53)</f>
        <v>667894</v>
      </c>
      <c r="EA54" s="80" t="n">
        <f aca="false">SUM(EA7:EA53)</f>
        <v>338587</v>
      </c>
      <c r="EB54" s="80" t="n">
        <f aca="false">SUM(EB7:EB53)</f>
        <v>48414</v>
      </c>
      <c r="EC54" s="80" t="n">
        <f aca="false">SUM(EC7:EC53)</f>
        <v>21323</v>
      </c>
      <c r="ED54" s="80" t="n">
        <f aca="false">SUM(ED7:ED53)</f>
        <v>243450</v>
      </c>
      <c r="EE54" s="80" t="n">
        <f aca="false">SUM(EE7:EE53)</f>
        <v>1021</v>
      </c>
      <c r="EF54" s="80" t="n">
        <f aca="false">SUM(EF7:EF53)</f>
        <v>14913</v>
      </c>
      <c r="EG54" s="80" t="n">
        <f aca="false">SUM(EG7:EG53)</f>
        <v>9466</v>
      </c>
      <c r="EH54" s="80" t="n">
        <f aca="false">SUM(EH7:EH53)</f>
        <v>329307</v>
      </c>
      <c r="EI54" s="80" t="n">
        <f aca="false">SUM(EI7:EI53)</f>
        <v>15629</v>
      </c>
      <c r="EJ54" s="80" t="n">
        <f aca="false">SUM(EJ7:EJ53)</f>
        <v>9758</v>
      </c>
      <c r="EK54" s="80" t="n">
        <f aca="false">SUM(EK7:EK53)</f>
        <v>258578</v>
      </c>
      <c r="EL54" s="80" t="n">
        <f aca="false">SUM(EL7:EL53)</f>
        <v>53</v>
      </c>
      <c r="EM54" s="80" t="n">
        <f aca="false">SUM(EM7:EM53)</f>
        <v>33224</v>
      </c>
      <c r="EN54" s="80" t="n">
        <f aca="false">SUM(EN7:EN53)</f>
        <v>12065</v>
      </c>
    </row>
  </sheetData>
  <autoFilter ref="A6:EN53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6" t="s">
        <v>18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6" t="s">
        <v>188</v>
      </c>
      <c r="Q2" s="47"/>
      <c r="R2" s="47"/>
      <c r="S2" s="47"/>
      <c r="T2" s="47"/>
      <c r="U2" s="47"/>
      <c r="V2" s="47"/>
      <c r="W2" s="47"/>
      <c r="X2" s="47"/>
      <c r="Y2" s="57"/>
      <c r="Z2" s="46" t="s">
        <v>189</v>
      </c>
      <c r="AA2" s="47"/>
      <c r="AB2" s="47"/>
      <c r="AC2" s="47"/>
      <c r="AD2" s="47"/>
      <c r="AE2" s="47"/>
      <c r="AF2" s="47"/>
      <c r="AG2" s="47"/>
      <c r="AH2" s="47"/>
      <c r="AI2" s="47"/>
      <c r="AJ2" s="57"/>
    </row>
    <row r="3" s="84" customFormat="true" ht="25.5" hidden="false" customHeight="true" outlineLevel="0" collapsed="false">
      <c r="A3" s="10"/>
      <c r="B3" s="10"/>
      <c r="C3" s="10"/>
      <c r="D3" s="61" t="s">
        <v>20</v>
      </c>
      <c r="E3" s="10" t="s">
        <v>24</v>
      </c>
      <c r="F3" s="10" t="s">
        <v>190</v>
      </c>
      <c r="G3" s="10"/>
      <c r="H3" s="10"/>
      <c r="I3" s="10"/>
      <c r="J3" s="10"/>
      <c r="K3" s="10"/>
      <c r="L3" s="10"/>
      <c r="M3" s="10"/>
      <c r="N3" s="10" t="s">
        <v>191</v>
      </c>
      <c r="O3" s="10" t="s">
        <v>192</v>
      </c>
      <c r="P3" s="61" t="s">
        <v>20</v>
      </c>
      <c r="Q3" s="10" t="s">
        <v>24</v>
      </c>
      <c r="R3" s="62" t="s">
        <v>193</v>
      </c>
      <c r="S3" s="62"/>
      <c r="T3" s="62"/>
      <c r="U3" s="62"/>
      <c r="V3" s="62"/>
      <c r="W3" s="62"/>
      <c r="X3" s="62"/>
      <c r="Y3" s="62"/>
      <c r="Z3" s="61" t="s">
        <v>20</v>
      </c>
      <c r="AA3" s="10" t="s">
        <v>25</v>
      </c>
      <c r="AB3" s="10" t="s">
        <v>35</v>
      </c>
      <c r="AC3" s="56" t="s">
        <v>194</v>
      </c>
      <c r="AD3" s="47"/>
      <c r="AE3" s="47"/>
      <c r="AF3" s="47"/>
      <c r="AG3" s="47"/>
      <c r="AH3" s="47"/>
      <c r="AI3" s="47"/>
      <c r="AJ3" s="57"/>
    </row>
    <row r="4" s="84" customFormat="true" ht="25.5" hidden="false" customHeight="true" outlineLevel="0" collapsed="false">
      <c r="A4" s="10"/>
      <c r="B4" s="10"/>
      <c r="C4" s="10"/>
      <c r="D4" s="61"/>
      <c r="E4" s="10"/>
      <c r="F4" s="61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69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1"/>
      <c r="AA4" s="10"/>
      <c r="AB4" s="10"/>
      <c r="AC4" s="61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1"/>
      <c r="E5" s="10"/>
      <c r="F5" s="6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1"/>
      <c r="AA5" s="10"/>
      <c r="AB5" s="10"/>
      <c r="AC5" s="61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2" t="s">
        <v>41</v>
      </c>
      <c r="E6" s="72" t="s">
        <v>41</v>
      </c>
      <c r="F6" s="72" t="s">
        <v>41</v>
      </c>
      <c r="G6" s="71" t="s">
        <v>41</v>
      </c>
      <c r="H6" s="71" t="s">
        <v>41</v>
      </c>
      <c r="I6" s="71" t="s">
        <v>41</v>
      </c>
      <c r="J6" s="71" t="s">
        <v>41</v>
      </c>
      <c r="K6" s="71" t="s">
        <v>41</v>
      </c>
      <c r="L6" s="71" t="s">
        <v>41</v>
      </c>
      <c r="M6" s="71" t="s">
        <v>41</v>
      </c>
      <c r="N6" s="71" t="s">
        <v>41</v>
      </c>
      <c r="O6" s="72" t="s">
        <v>41</v>
      </c>
      <c r="P6" s="72" t="s">
        <v>41</v>
      </c>
      <c r="Q6" s="71" t="s">
        <v>41</v>
      </c>
      <c r="R6" s="71" t="s">
        <v>41</v>
      </c>
      <c r="S6" s="71" t="s">
        <v>41</v>
      </c>
      <c r="T6" s="71" t="s">
        <v>41</v>
      </c>
      <c r="U6" s="71" t="s">
        <v>41</v>
      </c>
      <c r="V6" s="71" t="s">
        <v>41</v>
      </c>
      <c r="W6" s="71" t="s">
        <v>41</v>
      </c>
      <c r="X6" s="71" t="s">
        <v>41</v>
      </c>
      <c r="Y6" s="71" t="s">
        <v>41</v>
      </c>
      <c r="Z6" s="72" t="s">
        <v>41</v>
      </c>
      <c r="AA6" s="71" t="s">
        <v>41</v>
      </c>
      <c r="AB6" s="71" t="s">
        <v>41</v>
      </c>
      <c r="AC6" s="72" t="s">
        <v>41</v>
      </c>
      <c r="AD6" s="71" t="s">
        <v>41</v>
      </c>
      <c r="AE6" s="71" t="s">
        <v>41</v>
      </c>
      <c r="AF6" s="71" t="s">
        <v>41</v>
      </c>
      <c r="AG6" s="71" t="s">
        <v>41</v>
      </c>
      <c r="AH6" s="71" t="s">
        <v>41</v>
      </c>
      <c r="AI6" s="71" t="s">
        <v>41</v>
      </c>
      <c r="AJ6" s="71" t="s">
        <v>41</v>
      </c>
    </row>
    <row r="7" s="7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E7,F7,N7,O7)</f>
        <v>1900433</v>
      </c>
      <c r="E7" s="77" t="n">
        <f aca="false">+Q7</f>
        <v>1123691</v>
      </c>
      <c r="F7" s="77" t="n">
        <f aca="false">SUM(G7:M7)</f>
        <v>519534</v>
      </c>
      <c r="G7" s="77" t="n">
        <v>137287</v>
      </c>
      <c r="H7" s="77" t="n">
        <v>36514</v>
      </c>
      <c r="I7" s="77" t="n">
        <v>0</v>
      </c>
      <c r="J7" s="77" t="n">
        <v>11943</v>
      </c>
      <c r="K7" s="77" t="n">
        <v>30435</v>
      </c>
      <c r="L7" s="77" t="n">
        <v>271373</v>
      </c>
      <c r="M7" s="77" t="n">
        <v>31982</v>
      </c>
      <c r="N7" s="77" t="n">
        <f aca="false">+AA7</f>
        <v>223543</v>
      </c>
      <c r="O7" s="77" t="n">
        <f aca="false">+資源化量内訳!Y7</f>
        <v>33665</v>
      </c>
      <c r="P7" s="77" t="n">
        <f aca="false">+SUM(Q7,R7)</f>
        <v>1218955</v>
      </c>
      <c r="Q7" s="77" t="n">
        <v>1123691</v>
      </c>
      <c r="R7" s="77" t="n">
        <f aca="false">+SUM(S7,T7,U7,V7,W7,X7,Y7)</f>
        <v>95264</v>
      </c>
      <c r="S7" s="77" t="n">
        <v>80638</v>
      </c>
      <c r="T7" s="77" t="n">
        <v>958</v>
      </c>
      <c r="U7" s="77" t="n">
        <v>0</v>
      </c>
      <c r="V7" s="77" t="n">
        <v>416</v>
      </c>
      <c r="W7" s="77" t="n">
        <v>4510</v>
      </c>
      <c r="X7" s="77" t="n">
        <v>8573</v>
      </c>
      <c r="Y7" s="77" t="n">
        <v>169</v>
      </c>
      <c r="Z7" s="77" t="n">
        <f aca="false">SUM(AA7:AC7)</f>
        <v>436659</v>
      </c>
      <c r="AA7" s="77" t="n">
        <v>223543</v>
      </c>
      <c r="AB7" s="77" t="n">
        <v>131474</v>
      </c>
      <c r="AC7" s="77" t="n">
        <f aca="false">SUM(AD7:AJ7)</f>
        <v>81642</v>
      </c>
      <c r="AD7" s="77" t="n">
        <v>41120</v>
      </c>
      <c r="AE7" s="77" t="n">
        <v>1484</v>
      </c>
      <c r="AF7" s="77" t="n">
        <v>0</v>
      </c>
      <c r="AG7" s="77" t="n">
        <v>737</v>
      </c>
      <c r="AH7" s="77" t="n">
        <v>604</v>
      </c>
      <c r="AI7" s="77" t="n">
        <v>15431</v>
      </c>
      <c r="AJ7" s="77" t="n">
        <v>22266</v>
      </c>
    </row>
    <row r="8" s="7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77" t="n">
        <f aca="false">SUM(E8,F8,N8,O8)</f>
        <v>520898</v>
      </c>
      <c r="E8" s="77" t="n">
        <f aca="false">+Q8</f>
        <v>425789</v>
      </c>
      <c r="F8" s="77" t="n">
        <f aca="false">SUM(G8:M8)</f>
        <v>59440</v>
      </c>
      <c r="G8" s="77" t="n">
        <v>20544</v>
      </c>
      <c r="H8" s="77" t="n">
        <v>0</v>
      </c>
      <c r="I8" s="77" t="n">
        <v>0</v>
      </c>
      <c r="J8" s="77" t="n">
        <v>0</v>
      </c>
      <c r="K8" s="77" t="n">
        <v>29</v>
      </c>
      <c r="L8" s="77" t="n">
        <v>38814</v>
      </c>
      <c r="M8" s="77" t="n">
        <v>53</v>
      </c>
      <c r="N8" s="77" t="n">
        <f aca="false">+AA8</f>
        <v>25637</v>
      </c>
      <c r="O8" s="77" t="n">
        <f aca="false">+資源化量内訳!Y8</f>
        <v>10032</v>
      </c>
      <c r="P8" s="77" t="n">
        <f aca="false">+SUM(Q8,R8)</f>
        <v>439848</v>
      </c>
      <c r="Q8" s="77" t="n">
        <v>425789</v>
      </c>
      <c r="R8" s="77" t="n">
        <f aca="false">+SUM(S8,T8,U8,V8,W8,X8,Y8)</f>
        <v>14059</v>
      </c>
      <c r="S8" s="77" t="n">
        <v>9439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4567</v>
      </c>
      <c r="Y8" s="77" t="n">
        <v>53</v>
      </c>
      <c r="Z8" s="77" t="n">
        <f aca="false">SUM(AA8:AC8)</f>
        <v>87647</v>
      </c>
      <c r="AA8" s="77" t="n">
        <v>25637</v>
      </c>
      <c r="AB8" s="77" t="n">
        <v>52824</v>
      </c>
      <c r="AC8" s="77" t="n">
        <f aca="false">SUM(AD8:AJ8)</f>
        <v>9186</v>
      </c>
      <c r="AD8" s="77" t="n">
        <v>538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3806</v>
      </c>
      <c r="AJ8" s="77" t="n">
        <v>0</v>
      </c>
    </row>
    <row r="9" s="7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77" t="n">
        <f aca="false">SUM(E9,F9,N9,O9)</f>
        <v>421271</v>
      </c>
      <c r="E9" s="77" t="n">
        <f aca="false">+Q9</f>
        <v>348799</v>
      </c>
      <c r="F9" s="77" t="n">
        <f aca="false">SUM(G9:M9)</f>
        <v>50339</v>
      </c>
      <c r="G9" s="77" t="n">
        <v>17413</v>
      </c>
      <c r="H9" s="77" t="n">
        <v>4407</v>
      </c>
      <c r="I9" s="77" t="n">
        <v>0</v>
      </c>
      <c r="J9" s="77" t="n">
        <v>14</v>
      </c>
      <c r="K9" s="77" t="n">
        <v>3</v>
      </c>
      <c r="L9" s="77" t="n">
        <v>28502</v>
      </c>
      <c r="M9" s="77" t="n">
        <v>0</v>
      </c>
      <c r="N9" s="77" t="n">
        <f aca="false">+AA9</f>
        <v>1920</v>
      </c>
      <c r="O9" s="77" t="n">
        <f aca="false">+資源化量内訳!Y9</f>
        <v>20213</v>
      </c>
      <c r="P9" s="77" t="n">
        <f aca="false">+SUM(Q9,R9)</f>
        <v>359208</v>
      </c>
      <c r="Q9" s="77" t="n">
        <v>348799</v>
      </c>
      <c r="R9" s="77" t="n">
        <f aca="false">+SUM(S9,T9,U9,V9,W9,X9,Y9)</f>
        <v>10409</v>
      </c>
      <c r="S9" s="77" t="n">
        <v>7479</v>
      </c>
      <c r="T9" s="77" t="n">
        <v>213</v>
      </c>
      <c r="U9" s="77" t="n">
        <v>0</v>
      </c>
      <c r="V9" s="77" t="n">
        <v>0</v>
      </c>
      <c r="W9" s="77" t="n">
        <v>0</v>
      </c>
      <c r="X9" s="77" t="n">
        <v>2717</v>
      </c>
      <c r="Y9" s="77" t="n">
        <v>0</v>
      </c>
      <c r="Z9" s="77" t="n">
        <f aca="false">SUM(AA9:AC9)</f>
        <v>47400</v>
      </c>
      <c r="AA9" s="77" t="n">
        <v>1920</v>
      </c>
      <c r="AB9" s="77" t="n">
        <v>38308</v>
      </c>
      <c r="AC9" s="77" t="n">
        <f aca="false">SUM(AD9:AJ9)</f>
        <v>7172</v>
      </c>
      <c r="AD9" s="77" t="n">
        <v>5047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2125</v>
      </c>
      <c r="AJ9" s="77" t="n">
        <v>0</v>
      </c>
    </row>
    <row r="10" s="7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77" t="n">
        <f aca="false">SUM(E10,F10,N10,O10)</f>
        <v>781464</v>
      </c>
      <c r="E10" s="77" t="n">
        <f aca="false">+Q10</f>
        <v>625943</v>
      </c>
      <c r="F10" s="77" t="n">
        <f aca="false">SUM(G10:M10)</f>
        <v>139648</v>
      </c>
      <c r="G10" s="77" t="n">
        <v>48393</v>
      </c>
      <c r="H10" s="77" t="n">
        <v>4770</v>
      </c>
      <c r="I10" s="77" t="n">
        <v>0</v>
      </c>
      <c r="J10" s="77" t="n">
        <v>390</v>
      </c>
      <c r="K10" s="77" t="n">
        <v>0</v>
      </c>
      <c r="L10" s="77" t="n">
        <v>84814</v>
      </c>
      <c r="M10" s="77" t="n">
        <v>1281</v>
      </c>
      <c r="N10" s="77" t="n">
        <f aca="false">+AA10</f>
        <v>7096</v>
      </c>
      <c r="O10" s="77" t="n">
        <f aca="false">+資源化量内訳!Y10</f>
        <v>8777</v>
      </c>
      <c r="P10" s="77" t="n">
        <f aca="false">+SUM(Q10,R10)</f>
        <v>662963</v>
      </c>
      <c r="Q10" s="77" t="n">
        <v>625943</v>
      </c>
      <c r="R10" s="77" t="n">
        <f aca="false">+SUM(S10,T10,U10,V10,W10,X10,Y10)</f>
        <v>37020</v>
      </c>
      <c r="S10" s="77" t="n">
        <v>29494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6818</v>
      </c>
      <c r="Y10" s="77" t="n">
        <v>708</v>
      </c>
      <c r="Z10" s="77" t="n">
        <f aca="false">SUM(AA10:AC10)</f>
        <v>100264</v>
      </c>
      <c r="AA10" s="77" t="n">
        <v>7096</v>
      </c>
      <c r="AB10" s="77" t="n">
        <v>83566</v>
      </c>
      <c r="AC10" s="77" t="n">
        <f aca="false">SUM(AD10:AJ10)</f>
        <v>9602</v>
      </c>
      <c r="AD10" s="77" t="n">
        <v>590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3702</v>
      </c>
      <c r="AJ10" s="77" t="n">
        <v>0</v>
      </c>
    </row>
    <row r="11" s="7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77" t="n">
        <f aca="false">SUM(E11,F11,N11,O11)</f>
        <v>409179.4</v>
      </c>
      <c r="E11" s="77" t="n">
        <f aca="false">+Q11</f>
        <v>325265</v>
      </c>
      <c r="F11" s="77" t="n">
        <f aca="false">SUM(G11:M11)</f>
        <v>61339</v>
      </c>
      <c r="G11" s="77" t="n">
        <v>16282</v>
      </c>
      <c r="H11" s="77" t="n">
        <v>1748</v>
      </c>
      <c r="I11" s="77" t="n">
        <v>0</v>
      </c>
      <c r="J11" s="77" t="n">
        <v>0</v>
      </c>
      <c r="K11" s="77" t="n">
        <v>5</v>
      </c>
      <c r="L11" s="77" t="n">
        <v>43274</v>
      </c>
      <c r="M11" s="77" t="n">
        <v>30</v>
      </c>
      <c r="N11" s="77" t="n">
        <f aca="false">+AA11</f>
        <v>4713</v>
      </c>
      <c r="O11" s="77" t="n">
        <f aca="false">+資源化量内訳!Y11</f>
        <v>17862.4</v>
      </c>
      <c r="P11" s="77" t="n">
        <f aca="false">+SUM(Q11,R11)</f>
        <v>333154</v>
      </c>
      <c r="Q11" s="77" t="n">
        <v>325265</v>
      </c>
      <c r="R11" s="77" t="n">
        <f aca="false">+SUM(S11,T11,U11,V11,W11,X11,Y11)</f>
        <v>7889</v>
      </c>
      <c r="S11" s="77" t="n">
        <v>5625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2264</v>
      </c>
      <c r="Y11" s="77" t="n">
        <v>0</v>
      </c>
      <c r="Z11" s="77" t="n">
        <f aca="false">SUM(AA11:AC11)</f>
        <v>36258</v>
      </c>
      <c r="AA11" s="77" t="n">
        <v>4713</v>
      </c>
      <c r="AB11" s="77" t="n">
        <v>24964</v>
      </c>
      <c r="AC11" s="77" t="n">
        <f aca="false">SUM(AD11:AJ11)</f>
        <v>6581</v>
      </c>
      <c r="AD11" s="77" t="n">
        <v>5281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1270</v>
      </c>
      <c r="AJ11" s="77" t="n">
        <v>30</v>
      </c>
    </row>
    <row r="12" s="7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77" t="n">
        <f aca="false">SUM(E12,F12,N12,O12)</f>
        <v>345247</v>
      </c>
      <c r="E12" s="77" t="n">
        <f aca="false">+Q12</f>
        <v>294211</v>
      </c>
      <c r="F12" s="77" t="n">
        <f aca="false">SUM(G12:M12)</f>
        <v>41039</v>
      </c>
      <c r="G12" s="77" t="n">
        <v>14082</v>
      </c>
      <c r="H12" s="77" t="n">
        <v>5872</v>
      </c>
      <c r="I12" s="77" t="n">
        <v>36</v>
      </c>
      <c r="J12" s="77" t="n">
        <v>0</v>
      </c>
      <c r="K12" s="77" t="n">
        <v>52</v>
      </c>
      <c r="L12" s="77" t="n">
        <v>20216</v>
      </c>
      <c r="M12" s="77" t="n">
        <v>781</v>
      </c>
      <c r="N12" s="77" t="n">
        <f aca="false">+AA12</f>
        <v>2611</v>
      </c>
      <c r="O12" s="77" t="n">
        <f aca="false">+資源化量内訳!Y12</f>
        <v>7386</v>
      </c>
      <c r="P12" s="77" t="n">
        <f aca="false">+SUM(Q12,R12)</f>
        <v>301940</v>
      </c>
      <c r="Q12" s="77" t="n">
        <v>294211</v>
      </c>
      <c r="R12" s="77" t="n">
        <f aca="false">+SUM(S12,T12,U12,V12,W12,X12,Y12)</f>
        <v>7729</v>
      </c>
      <c r="S12" s="77" t="n">
        <v>5118</v>
      </c>
      <c r="T12" s="77" t="n">
        <v>74</v>
      </c>
      <c r="U12" s="77" t="n">
        <v>0</v>
      </c>
      <c r="V12" s="77" t="n">
        <v>0</v>
      </c>
      <c r="W12" s="77" t="n">
        <v>0</v>
      </c>
      <c r="X12" s="77" t="n">
        <v>2519</v>
      </c>
      <c r="Y12" s="77" t="n">
        <v>18</v>
      </c>
      <c r="Z12" s="77" t="n">
        <f aca="false">SUM(AA12:AC12)</f>
        <v>46294</v>
      </c>
      <c r="AA12" s="77" t="n">
        <v>2611</v>
      </c>
      <c r="AB12" s="77" t="n">
        <v>32952</v>
      </c>
      <c r="AC12" s="77" t="n">
        <f aca="false">SUM(AD12:AJ12)</f>
        <v>10731</v>
      </c>
      <c r="AD12" s="77" t="n">
        <v>6391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3577</v>
      </c>
      <c r="AJ12" s="77" t="n">
        <v>763</v>
      </c>
    </row>
    <row r="13" s="7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77" t="n">
        <f aca="false">SUM(E13,F13,N13,O13)</f>
        <v>716037</v>
      </c>
      <c r="E13" s="77" t="n">
        <f aca="false">+Q13</f>
        <v>609443</v>
      </c>
      <c r="F13" s="77" t="n">
        <f aca="false">SUM(G13:M13)</f>
        <v>69626</v>
      </c>
      <c r="G13" s="77" t="n">
        <v>37598</v>
      </c>
      <c r="H13" s="77" t="n">
        <v>127</v>
      </c>
      <c r="I13" s="77" t="n">
        <v>0</v>
      </c>
      <c r="J13" s="77" t="n">
        <v>0</v>
      </c>
      <c r="K13" s="77" t="n">
        <v>55</v>
      </c>
      <c r="L13" s="77" t="n">
        <v>31793</v>
      </c>
      <c r="M13" s="77" t="n">
        <v>53</v>
      </c>
      <c r="N13" s="77" t="n">
        <f aca="false">+AA13</f>
        <v>6678</v>
      </c>
      <c r="O13" s="77" t="n">
        <f aca="false">+資源化量内訳!Y13</f>
        <v>30290</v>
      </c>
      <c r="P13" s="77" t="n">
        <f aca="false">+SUM(Q13,R13)</f>
        <v>620431</v>
      </c>
      <c r="Q13" s="77" t="n">
        <v>609443</v>
      </c>
      <c r="R13" s="77" t="n">
        <f aca="false">+SUM(S13,T13,U13,V13,W13,X13,Y13)</f>
        <v>10988</v>
      </c>
      <c r="S13" s="77" t="n">
        <v>8819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2169</v>
      </c>
      <c r="Y13" s="77" t="n">
        <v>0</v>
      </c>
      <c r="Z13" s="77" t="n">
        <f aca="false">SUM(AA13:AC13)</f>
        <v>91700</v>
      </c>
      <c r="AA13" s="77" t="n">
        <v>6678</v>
      </c>
      <c r="AB13" s="77" t="n">
        <v>70021</v>
      </c>
      <c r="AC13" s="77" t="n">
        <f aca="false">SUM(AD13:AJ13)</f>
        <v>15001</v>
      </c>
      <c r="AD13" s="77" t="n">
        <v>12755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2246</v>
      </c>
      <c r="AJ13" s="77" t="n">
        <v>0</v>
      </c>
    </row>
    <row r="14" s="7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77" t="n">
        <f aca="false">SUM(E14,F14,N14,O14)</f>
        <v>994465</v>
      </c>
      <c r="E14" s="77" t="n">
        <f aca="false">+Q14</f>
        <v>793631</v>
      </c>
      <c r="F14" s="77" t="n">
        <f aca="false">SUM(G14:M14)</f>
        <v>155927</v>
      </c>
      <c r="G14" s="77" t="n">
        <v>68544</v>
      </c>
      <c r="H14" s="77" t="n">
        <v>1587</v>
      </c>
      <c r="I14" s="77" t="n">
        <v>0</v>
      </c>
      <c r="J14" s="77" t="n">
        <v>0</v>
      </c>
      <c r="K14" s="77" t="n">
        <v>42381</v>
      </c>
      <c r="L14" s="77" t="n">
        <v>42251</v>
      </c>
      <c r="M14" s="77" t="n">
        <v>1164</v>
      </c>
      <c r="N14" s="77" t="n">
        <f aca="false">+AA14</f>
        <v>544</v>
      </c>
      <c r="O14" s="77" t="n">
        <f aca="false">+資源化量内訳!Y14</f>
        <v>44363</v>
      </c>
      <c r="P14" s="77" t="n">
        <f aca="false">+SUM(Q14,R14)</f>
        <v>825284</v>
      </c>
      <c r="Q14" s="77" t="n">
        <v>793631</v>
      </c>
      <c r="R14" s="77" t="n">
        <f aca="false">+SUM(S14,T14,U14,V14,W14,X14,Y14)</f>
        <v>31653</v>
      </c>
      <c r="S14" s="77" t="n">
        <v>28824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2829</v>
      </c>
      <c r="Y14" s="77" t="n">
        <v>0</v>
      </c>
      <c r="Z14" s="77" t="n">
        <f aca="false">SUM(AA14:AC14)</f>
        <v>108844</v>
      </c>
      <c r="AA14" s="77" t="n">
        <v>544</v>
      </c>
      <c r="AB14" s="77" t="n">
        <v>89539</v>
      </c>
      <c r="AC14" s="77" t="n">
        <f aca="false">SUM(AD14:AJ14)</f>
        <v>18761</v>
      </c>
      <c r="AD14" s="77" t="n">
        <v>16663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1683</v>
      </c>
      <c r="AJ14" s="77" t="n">
        <v>415</v>
      </c>
    </row>
    <row r="15" s="7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77" t="n">
        <f aca="false">SUM(E15,F15,N15,O15)</f>
        <v>655286.2</v>
      </c>
      <c r="E15" s="77" t="n">
        <f aca="false">+Q15</f>
        <v>521722</v>
      </c>
      <c r="F15" s="77" t="n">
        <f aca="false">SUM(G15:M15)</f>
        <v>96784</v>
      </c>
      <c r="G15" s="77" t="n">
        <v>36136</v>
      </c>
      <c r="H15" s="77" t="n">
        <v>1769</v>
      </c>
      <c r="I15" s="77" t="n">
        <v>0</v>
      </c>
      <c r="J15" s="77" t="n">
        <v>0</v>
      </c>
      <c r="K15" s="77" t="n">
        <v>4370</v>
      </c>
      <c r="L15" s="77" t="n">
        <v>54509</v>
      </c>
      <c r="M15" s="77" t="n">
        <v>0</v>
      </c>
      <c r="N15" s="77" t="n">
        <f aca="false">+AA15</f>
        <v>602</v>
      </c>
      <c r="O15" s="77" t="n">
        <f aca="false">+資源化量内訳!Y15</f>
        <v>36178.2</v>
      </c>
      <c r="P15" s="77" t="n">
        <f aca="false">+SUM(Q15,R15)</f>
        <v>539505</v>
      </c>
      <c r="Q15" s="77" t="n">
        <v>521722</v>
      </c>
      <c r="R15" s="77" t="n">
        <f aca="false">+SUM(S15,T15,U15,V15,W15,X15,Y15)</f>
        <v>17783</v>
      </c>
      <c r="S15" s="77" t="n">
        <v>9643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8140</v>
      </c>
      <c r="Y15" s="77" t="n">
        <v>0</v>
      </c>
      <c r="Z15" s="77" t="n">
        <f aca="false">SUM(AA15:AC15)</f>
        <v>61398</v>
      </c>
      <c r="AA15" s="77" t="n">
        <v>602</v>
      </c>
      <c r="AB15" s="77" t="n">
        <v>46259</v>
      </c>
      <c r="AC15" s="77" t="n">
        <f aca="false">SUM(AD15:AJ15)</f>
        <v>14537</v>
      </c>
      <c r="AD15" s="77" t="n">
        <v>7959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6578</v>
      </c>
      <c r="AJ15" s="77" t="n">
        <v>0</v>
      </c>
    </row>
    <row r="16" s="7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77" t="n">
        <f aca="false">SUM(E16,F16,N16,O16)</f>
        <v>744055</v>
      </c>
      <c r="E16" s="77" t="n">
        <f aca="false">+Q16</f>
        <v>635337</v>
      </c>
      <c r="F16" s="77" t="n">
        <f aca="false">SUM(G16:M16)</f>
        <v>80028</v>
      </c>
      <c r="G16" s="77" t="n">
        <v>51600</v>
      </c>
      <c r="H16" s="77" t="n">
        <v>647</v>
      </c>
      <c r="I16" s="77" t="n">
        <v>0</v>
      </c>
      <c r="J16" s="77" t="n">
        <v>0</v>
      </c>
      <c r="K16" s="77" t="n">
        <v>7647</v>
      </c>
      <c r="L16" s="77" t="n">
        <v>19613</v>
      </c>
      <c r="M16" s="77" t="n">
        <v>521</v>
      </c>
      <c r="N16" s="77" t="n">
        <f aca="false">+AA16</f>
        <v>2438</v>
      </c>
      <c r="O16" s="77" t="n">
        <f aca="false">+資源化量内訳!Y16</f>
        <v>26252</v>
      </c>
      <c r="P16" s="77" t="n">
        <f aca="false">+SUM(Q16,R16)</f>
        <v>650871</v>
      </c>
      <c r="Q16" s="77" t="n">
        <v>635337</v>
      </c>
      <c r="R16" s="77" t="n">
        <f aca="false">+SUM(S16,T16,U16,V16,W16,X16,Y16)</f>
        <v>15534</v>
      </c>
      <c r="S16" s="77" t="n">
        <v>14536</v>
      </c>
      <c r="T16" s="77" t="n">
        <v>0</v>
      </c>
      <c r="U16" s="77" t="n">
        <v>0</v>
      </c>
      <c r="V16" s="77" t="n">
        <v>0</v>
      </c>
      <c r="W16" s="77" t="n">
        <v>5</v>
      </c>
      <c r="X16" s="77" t="n">
        <v>993</v>
      </c>
      <c r="Y16" s="77" t="n">
        <v>0</v>
      </c>
      <c r="Z16" s="77" t="n">
        <f aca="false">SUM(AA16:AC16)</f>
        <v>101013</v>
      </c>
      <c r="AA16" s="77" t="n">
        <v>2438</v>
      </c>
      <c r="AB16" s="77" t="n">
        <v>82246</v>
      </c>
      <c r="AC16" s="77" t="n">
        <f aca="false">SUM(AD16:AJ16)</f>
        <v>16329</v>
      </c>
      <c r="AD16" s="77" t="n">
        <v>14732</v>
      </c>
      <c r="AE16" s="77" t="n">
        <v>2</v>
      </c>
      <c r="AF16" s="77" t="n">
        <v>0</v>
      </c>
      <c r="AG16" s="77" t="n">
        <v>0</v>
      </c>
      <c r="AH16" s="77" t="n">
        <v>30</v>
      </c>
      <c r="AI16" s="77" t="n">
        <v>1064</v>
      </c>
      <c r="AJ16" s="77" t="n">
        <v>501</v>
      </c>
    </row>
    <row r="17" s="7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77" t="n">
        <f aca="false">SUM(E17,F17,N17,O17)</f>
        <v>2281302</v>
      </c>
      <c r="E17" s="77" t="n">
        <f aca="false">+Q17</f>
        <v>1829288</v>
      </c>
      <c r="F17" s="77" t="n">
        <f aca="false">SUM(G17:M17)</f>
        <v>285631</v>
      </c>
      <c r="G17" s="77" t="n">
        <v>91003</v>
      </c>
      <c r="H17" s="77" t="n">
        <v>3465</v>
      </c>
      <c r="I17" s="77" t="n">
        <v>0</v>
      </c>
      <c r="J17" s="77" t="n">
        <v>0</v>
      </c>
      <c r="K17" s="77" t="n">
        <v>1589</v>
      </c>
      <c r="L17" s="77" t="n">
        <v>186383</v>
      </c>
      <c r="M17" s="77" t="n">
        <v>3191</v>
      </c>
      <c r="N17" s="77" t="n">
        <f aca="false">+AA17</f>
        <v>1371</v>
      </c>
      <c r="O17" s="77" t="n">
        <f aca="false">+資源化量内訳!Y17</f>
        <v>165012</v>
      </c>
      <c r="P17" s="77" t="n">
        <f aca="false">+SUM(Q17,R17)</f>
        <v>1900412</v>
      </c>
      <c r="Q17" s="77" t="n">
        <v>1829288</v>
      </c>
      <c r="R17" s="77" t="n">
        <f aca="false">+SUM(S17,T17,U17,V17,W17,X17,Y17)</f>
        <v>71124</v>
      </c>
      <c r="S17" s="77" t="n">
        <v>48246</v>
      </c>
      <c r="T17" s="77" t="n">
        <v>82</v>
      </c>
      <c r="U17" s="77" t="n">
        <v>0</v>
      </c>
      <c r="V17" s="77" t="n">
        <v>0</v>
      </c>
      <c r="W17" s="77" t="n">
        <v>0</v>
      </c>
      <c r="X17" s="77" t="n">
        <v>20273</v>
      </c>
      <c r="Y17" s="77" t="n">
        <v>2523</v>
      </c>
      <c r="Z17" s="77" t="n">
        <f aca="false">SUM(AA17:AC17)</f>
        <v>142324</v>
      </c>
      <c r="AA17" s="77" t="n">
        <v>1371</v>
      </c>
      <c r="AB17" s="77" t="n">
        <v>109190</v>
      </c>
      <c r="AC17" s="77" t="n">
        <f aca="false">SUM(AD17:AJ17)</f>
        <v>31763</v>
      </c>
      <c r="AD17" s="77" t="n">
        <v>16597</v>
      </c>
      <c r="AE17" s="77" t="n">
        <v>0</v>
      </c>
      <c r="AF17" s="77" t="n">
        <v>0</v>
      </c>
      <c r="AG17" s="77" t="n">
        <v>0</v>
      </c>
      <c r="AH17" s="77" t="n">
        <v>120</v>
      </c>
      <c r="AI17" s="77" t="n">
        <v>14399</v>
      </c>
      <c r="AJ17" s="77" t="n">
        <v>647</v>
      </c>
    </row>
    <row r="18" s="7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77" t="n">
        <f aca="false">SUM(E18,F18,N18,O18)</f>
        <v>2054438</v>
      </c>
      <c r="E18" s="77" t="n">
        <f aca="false">+Q18</f>
        <v>1636717</v>
      </c>
      <c r="F18" s="77" t="n">
        <f aca="false">SUM(G18:M18)</f>
        <v>274703</v>
      </c>
      <c r="G18" s="77" t="n">
        <v>126438</v>
      </c>
      <c r="H18" s="77" t="n">
        <v>6571</v>
      </c>
      <c r="I18" s="77" t="n">
        <v>0</v>
      </c>
      <c r="J18" s="77" t="n">
        <v>238</v>
      </c>
      <c r="K18" s="77" t="n">
        <v>2664</v>
      </c>
      <c r="L18" s="77" t="n">
        <v>135731</v>
      </c>
      <c r="M18" s="77" t="n">
        <v>3061</v>
      </c>
      <c r="N18" s="77" t="n">
        <f aca="false">+AA18</f>
        <v>4457</v>
      </c>
      <c r="O18" s="77" t="n">
        <f aca="false">+資源化量内訳!Y18</f>
        <v>138561</v>
      </c>
      <c r="P18" s="77" t="n">
        <f aca="false">+SUM(Q18,R18)</f>
        <v>1722144</v>
      </c>
      <c r="Q18" s="77" t="n">
        <v>1636717</v>
      </c>
      <c r="R18" s="77" t="n">
        <f aca="false">+SUM(S18,T18,U18,V18,W18,X18,Y18)</f>
        <v>85427</v>
      </c>
      <c r="S18" s="77" t="n">
        <v>71682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11674</v>
      </c>
      <c r="Y18" s="77" t="n">
        <v>2071</v>
      </c>
      <c r="Z18" s="77" t="n">
        <f aca="false">SUM(AA18:AC18)</f>
        <v>148419</v>
      </c>
      <c r="AA18" s="77" t="n">
        <v>4457</v>
      </c>
      <c r="AB18" s="77" t="n">
        <v>124390</v>
      </c>
      <c r="AC18" s="77" t="n">
        <f aca="false">SUM(AD18:AJ18)</f>
        <v>19572</v>
      </c>
      <c r="AD18" s="77" t="n">
        <v>13884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4979</v>
      </c>
      <c r="AJ18" s="77" t="n">
        <v>709</v>
      </c>
    </row>
    <row r="19" s="7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77" t="n">
        <f aca="false">SUM(E19,F19,N19,O19)</f>
        <v>4377820</v>
      </c>
      <c r="E19" s="77" t="n">
        <f aca="false">+Q19</f>
        <v>3470089</v>
      </c>
      <c r="F19" s="77" t="n">
        <f aca="false">SUM(G19:M19)</f>
        <v>449181</v>
      </c>
      <c r="G19" s="77" t="n">
        <v>213304</v>
      </c>
      <c r="H19" s="77" t="n">
        <v>2191</v>
      </c>
      <c r="I19" s="77" t="n">
        <v>0</v>
      </c>
      <c r="J19" s="77" t="n">
        <v>0</v>
      </c>
      <c r="K19" s="77" t="n">
        <v>813</v>
      </c>
      <c r="L19" s="77" t="n">
        <v>232267</v>
      </c>
      <c r="M19" s="77" t="n">
        <v>606</v>
      </c>
      <c r="N19" s="77" t="n">
        <f aca="false">+AA19</f>
        <v>4168</v>
      </c>
      <c r="O19" s="77" t="n">
        <f aca="false">+資源化量内訳!Y19</f>
        <v>454382</v>
      </c>
      <c r="P19" s="77" t="n">
        <f aca="false">+SUM(Q19,R19)</f>
        <v>3597906</v>
      </c>
      <c r="Q19" s="77" t="n">
        <v>3470089</v>
      </c>
      <c r="R19" s="77" t="n">
        <f aca="false">+SUM(S19,T19,U19,V19,W19,X19,Y19)</f>
        <v>127817</v>
      </c>
      <c r="S19" s="77" t="n">
        <v>120823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6785</v>
      </c>
      <c r="Y19" s="77" t="n">
        <v>209</v>
      </c>
      <c r="Z19" s="77" t="n">
        <f aca="false">SUM(AA19:AC19)</f>
        <v>351799</v>
      </c>
      <c r="AA19" s="77" t="n">
        <v>4168</v>
      </c>
      <c r="AB19" s="77" t="n">
        <v>232969</v>
      </c>
      <c r="AC19" s="77" t="n">
        <f aca="false">SUM(AD19:AJ19)</f>
        <v>114662</v>
      </c>
      <c r="AD19" s="77" t="n">
        <v>18005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96582</v>
      </c>
      <c r="AJ19" s="77" t="n">
        <v>75</v>
      </c>
    </row>
    <row r="20" s="7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77" t="n">
        <f aca="false">SUM(E20,F20,N20,O20)</f>
        <v>2753358</v>
      </c>
      <c r="E20" s="77" t="n">
        <f aca="false">+Q20</f>
        <v>2251598</v>
      </c>
      <c r="F20" s="77" t="n">
        <f aca="false">SUM(G20:M20)</f>
        <v>340334</v>
      </c>
      <c r="G20" s="77" t="n">
        <v>82245</v>
      </c>
      <c r="H20" s="77" t="n">
        <v>17344</v>
      </c>
      <c r="I20" s="77" t="n">
        <v>0</v>
      </c>
      <c r="J20" s="77" t="n">
        <v>0</v>
      </c>
      <c r="K20" s="77" t="n">
        <v>1128</v>
      </c>
      <c r="L20" s="77" t="n">
        <v>233012</v>
      </c>
      <c r="M20" s="77" t="n">
        <v>6605</v>
      </c>
      <c r="N20" s="77" t="n">
        <f aca="false">+AA20</f>
        <v>11867</v>
      </c>
      <c r="O20" s="77" t="n">
        <f aca="false">+資源化量内訳!Y20</f>
        <v>149559</v>
      </c>
      <c r="P20" s="77" t="n">
        <f aca="false">+SUM(Q20,R20)</f>
        <v>2324253</v>
      </c>
      <c r="Q20" s="77" t="n">
        <v>2251598</v>
      </c>
      <c r="R20" s="77" t="n">
        <f aca="false">+SUM(S20,T20,U20,V20,W20,X20,Y20)</f>
        <v>72655</v>
      </c>
      <c r="S20" s="77" t="n">
        <v>60840</v>
      </c>
      <c r="T20" s="77" t="n">
        <v>9</v>
      </c>
      <c r="U20" s="77" t="n">
        <v>0</v>
      </c>
      <c r="V20" s="77" t="n">
        <v>0</v>
      </c>
      <c r="W20" s="77" t="n">
        <v>0</v>
      </c>
      <c r="X20" s="77" t="n">
        <v>11806</v>
      </c>
      <c r="Y20" s="77" t="n">
        <v>0</v>
      </c>
      <c r="Z20" s="77" t="n">
        <f aca="false">SUM(AA20:AC20)</f>
        <v>296774</v>
      </c>
      <c r="AA20" s="77" t="n">
        <v>11867</v>
      </c>
      <c r="AB20" s="77" t="n">
        <v>272462</v>
      </c>
      <c r="AC20" s="77" t="n">
        <f aca="false">SUM(AD20:AJ20)</f>
        <v>12445</v>
      </c>
      <c r="AD20" s="77" t="n">
        <v>4664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1753</v>
      </c>
      <c r="AJ20" s="77" t="n">
        <v>6028</v>
      </c>
    </row>
    <row r="21" s="7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77" t="n">
        <f aca="false">SUM(E21,F21,N21,O21)</f>
        <v>858385</v>
      </c>
      <c r="E21" s="77" t="n">
        <f aca="false">+Q21</f>
        <v>649212</v>
      </c>
      <c r="F21" s="77" t="n">
        <f aca="false">SUM(G21:M21)</f>
        <v>122580</v>
      </c>
      <c r="G21" s="77" t="n">
        <v>29216</v>
      </c>
      <c r="H21" s="77" t="n">
        <v>4858</v>
      </c>
      <c r="I21" s="77" t="n">
        <v>0</v>
      </c>
      <c r="J21" s="77" t="n">
        <v>0</v>
      </c>
      <c r="K21" s="77" t="n">
        <v>0</v>
      </c>
      <c r="L21" s="77" t="n">
        <v>88172</v>
      </c>
      <c r="M21" s="77" t="n">
        <v>334</v>
      </c>
      <c r="N21" s="77" t="n">
        <f aca="false">+AA21</f>
        <v>11310</v>
      </c>
      <c r="O21" s="77" t="n">
        <f aca="false">+資源化量内訳!Y21</f>
        <v>75283</v>
      </c>
      <c r="P21" s="77" t="n">
        <f aca="false">+SUM(Q21,R21)</f>
        <v>670110</v>
      </c>
      <c r="Q21" s="77" t="n">
        <v>649212</v>
      </c>
      <c r="R21" s="77" t="n">
        <f aca="false">+SUM(S21,T21,U21,V21,W21,X21,Y21)</f>
        <v>20898</v>
      </c>
      <c r="S21" s="77" t="n">
        <v>10171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10727</v>
      </c>
      <c r="Y21" s="77" t="n">
        <v>0</v>
      </c>
      <c r="Z21" s="77" t="n">
        <f aca="false">SUM(AA21:AC21)</f>
        <v>93945</v>
      </c>
      <c r="AA21" s="77" t="n">
        <v>11310</v>
      </c>
      <c r="AB21" s="77" t="n">
        <v>65397</v>
      </c>
      <c r="AC21" s="77" t="n">
        <f aca="false">SUM(AD21:AJ21)</f>
        <v>17238</v>
      </c>
      <c r="AD21" s="77" t="n">
        <v>9255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7701</v>
      </c>
      <c r="AJ21" s="77" t="n">
        <v>282</v>
      </c>
    </row>
    <row r="22" s="7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77" t="n">
        <f aca="false">SUM(E22,F22,N22,O22)</f>
        <v>348360</v>
      </c>
      <c r="E22" s="77" t="n">
        <f aca="false">+Q22</f>
        <v>288693</v>
      </c>
      <c r="F22" s="77" t="n">
        <f aca="false">SUM(G22:M22)</f>
        <v>42635</v>
      </c>
      <c r="G22" s="77" t="n">
        <v>22778</v>
      </c>
      <c r="H22" s="77" t="n">
        <v>0</v>
      </c>
      <c r="I22" s="77" t="n">
        <v>0</v>
      </c>
      <c r="J22" s="77" t="n">
        <v>528</v>
      </c>
      <c r="K22" s="77" t="n">
        <v>7984</v>
      </c>
      <c r="L22" s="77" t="n">
        <v>11301</v>
      </c>
      <c r="M22" s="77" t="n">
        <v>44</v>
      </c>
      <c r="N22" s="77" t="n">
        <f aca="false">+AA22</f>
        <v>4763</v>
      </c>
      <c r="O22" s="77" t="n">
        <f aca="false">+資源化量内訳!Y22</f>
        <v>12269</v>
      </c>
      <c r="P22" s="77" t="n">
        <f aca="false">+SUM(Q22,R22)</f>
        <v>296544</v>
      </c>
      <c r="Q22" s="77" t="n">
        <v>288693</v>
      </c>
      <c r="R22" s="77" t="n">
        <f aca="false">+SUM(S22,T22,U22,V22,W22,X22,Y22)</f>
        <v>7851</v>
      </c>
      <c r="S22" s="77" t="n">
        <v>7743</v>
      </c>
      <c r="T22" s="77" t="n">
        <v>0</v>
      </c>
      <c r="U22" s="77" t="n">
        <v>0</v>
      </c>
      <c r="V22" s="77" t="n">
        <v>0</v>
      </c>
      <c r="W22" s="77" t="n">
        <v>67</v>
      </c>
      <c r="X22" s="77" t="n">
        <v>41</v>
      </c>
      <c r="Y22" s="77" t="n">
        <v>0</v>
      </c>
      <c r="Z22" s="77" t="n">
        <f aca="false">SUM(AA22:AC22)</f>
        <v>39257</v>
      </c>
      <c r="AA22" s="77" t="n">
        <v>4763</v>
      </c>
      <c r="AB22" s="77" t="n">
        <v>27252</v>
      </c>
      <c r="AC22" s="77" t="n">
        <f aca="false">SUM(AD22:AJ22)</f>
        <v>7242</v>
      </c>
      <c r="AD22" s="77" t="n">
        <v>6994</v>
      </c>
      <c r="AE22" s="77" t="n">
        <v>0</v>
      </c>
      <c r="AF22" s="77" t="n">
        <v>0</v>
      </c>
      <c r="AG22" s="77" t="n">
        <v>0</v>
      </c>
      <c r="AH22" s="77" t="n">
        <v>1</v>
      </c>
      <c r="AI22" s="77" t="n">
        <v>203</v>
      </c>
      <c r="AJ22" s="77" t="n">
        <v>44</v>
      </c>
    </row>
    <row r="23" s="7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77" t="n">
        <f aca="false">SUM(E23,F23,N23,O23)</f>
        <v>410604</v>
      </c>
      <c r="E23" s="77" t="n">
        <f aca="false">+Q23</f>
        <v>250594</v>
      </c>
      <c r="F23" s="77" t="n">
        <f aca="false">SUM(G23:M23)</f>
        <v>120744</v>
      </c>
      <c r="G23" s="77" t="n">
        <v>1670</v>
      </c>
      <c r="H23" s="77" t="n">
        <v>543</v>
      </c>
      <c r="I23" s="77" t="n">
        <v>0</v>
      </c>
      <c r="J23" s="77" t="n">
        <v>188</v>
      </c>
      <c r="K23" s="77" t="n">
        <v>66745</v>
      </c>
      <c r="L23" s="77" t="n">
        <v>48717</v>
      </c>
      <c r="M23" s="77" t="n">
        <v>2881</v>
      </c>
      <c r="N23" s="77" t="n">
        <f aca="false">+AA23</f>
        <v>16623</v>
      </c>
      <c r="O23" s="77" t="n">
        <f aca="false">+資源化量内訳!Y23</f>
        <v>22643</v>
      </c>
      <c r="P23" s="77" t="n">
        <f aca="false">+SUM(Q23,R23)</f>
        <v>302793</v>
      </c>
      <c r="Q23" s="77" t="n">
        <v>250594</v>
      </c>
      <c r="R23" s="77" t="n">
        <f aca="false">+SUM(S23,T23,U23,V23,W23,X23,Y23)</f>
        <v>52199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35073</v>
      </c>
      <c r="X23" s="77" t="n">
        <v>14306</v>
      </c>
      <c r="Y23" s="77" t="n">
        <v>2820</v>
      </c>
      <c r="Z23" s="77" t="n">
        <f aca="false">SUM(AA23:AC23)</f>
        <v>63413</v>
      </c>
      <c r="AA23" s="77" t="n">
        <v>16623</v>
      </c>
      <c r="AB23" s="77" t="n">
        <v>36272</v>
      </c>
      <c r="AC23" s="77" t="n">
        <f aca="false">SUM(AD23:AJ23)</f>
        <v>10518</v>
      </c>
      <c r="AD23" s="77" t="n">
        <v>578</v>
      </c>
      <c r="AE23" s="77" t="n">
        <v>0</v>
      </c>
      <c r="AF23" s="77" t="n">
        <v>0</v>
      </c>
      <c r="AG23" s="77" t="n">
        <v>0</v>
      </c>
      <c r="AH23" s="77" t="n">
        <v>227</v>
      </c>
      <c r="AI23" s="77" t="n">
        <v>9713</v>
      </c>
      <c r="AJ23" s="77" t="n">
        <v>0</v>
      </c>
    </row>
    <row r="24" s="7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77" t="n">
        <f aca="false">SUM(E24,F24,N24,O24)</f>
        <v>265327</v>
      </c>
      <c r="E24" s="77" t="n">
        <f aca="false">+Q24</f>
        <v>209107</v>
      </c>
      <c r="F24" s="77" t="n">
        <f aca="false">SUM(G24:M24)</f>
        <v>46020</v>
      </c>
      <c r="G24" s="77" t="n">
        <v>27252</v>
      </c>
      <c r="H24" s="77" t="n">
        <v>191</v>
      </c>
      <c r="I24" s="77" t="n">
        <v>0</v>
      </c>
      <c r="J24" s="77" t="n">
        <v>0</v>
      </c>
      <c r="K24" s="77" t="n">
        <v>0</v>
      </c>
      <c r="L24" s="77" t="n">
        <v>18577</v>
      </c>
      <c r="M24" s="77" t="n">
        <v>0</v>
      </c>
      <c r="N24" s="77" t="n">
        <f aca="false">+AA24</f>
        <v>1133</v>
      </c>
      <c r="O24" s="77" t="n">
        <f aca="false">+資源化量内訳!Y24</f>
        <v>9067</v>
      </c>
      <c r="P24" s="77" t="n">
        <f aca="false">+SUM(Q24,R24)</f>
        <v>231776</v>
      </c>
      <c r="Q24" s="77" t="n">
        <v>209107</v>
      </c>
      <c r="R24" s="77" t="n">
        <f aca="false">+SUM(S24,T24,U24,V24,W24,X24,Y24)</f>
        <v>22669</v>
      </c>
      <c r="S24" s="77" t="n">
        <v>20925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1744</v>
      </c>
      <c r="Y24" s="77" t="n">
        <v>0</v>
      </c>
      <c r="Z24" s="77" t="n">
        <f aca="false">SUM(AA24:AC24)</f>
        <v>29467</v>
      </c>
      <c r="AA24" s="77" t="n">
        <v>1133</v>
      </c>
      <c r="AB24" s="77" t="n">
        <v>26339</v>
      </c>
      <c r="AC24" s="77" t="n">
        <f aca="false">SUM(AD24:AJ24)</f>
        <v>1995</v>
      </c>
      <c r="AD24" s="77" t="n">
        <v>147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525</v>
      </c>
      <c r="AJ24" s="77" t="n">
        <v>0</v>
      </c>
    </row>
    <row r="25" s="7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77" t="n">
        <f aca="false">SUM(E25,F25,N25,O25)</f>
        <v>300057</v>
      </c>
      <c r="E25" s="77" t="n">
        <f aca="false">+Q25</f>
        <v>245971</v>
      </c>
      <c r="F25" s="77" t="n">
        <f aca="false">SUM(G25:M25)</f>
        <v>41633</v>
      </c>
      <c r="G25" s="77" t="n">
        <v>20286</v>
      </c>
      <c r="H25" s="77" t="n">
        <v>310</v>
      </c>
      <c r="I25" s="77" t="n">
        <v>0</v>
      </c>
      <c r="J25" s="77" t="n">
        <v>0</v>
      </c>
      <c r="K25" s="77" t="n">
        <v>1773</v>
      </c>
      <c r="L25" s="77" t="n">
        <v>18987</v>
      </c>
      <c r="M25" s="77" t="n">
        <v>277</v>
      </c>
      <c r="N25" s="77" t="n">
        <f aca="false">+AA25</f>
        <v>0</v>
      </c>
      <c r="O25" s="77" t="n">
        <f aca="false">+資源化量内訳!Y25</f>
        <v>12453</v>
      </c>
      <c r="P25" s="77" t="n">
        <f aca="false">+SUM(Q25,R25)</f>
        <v>253001</v>
      </c>
      <c r="Q25" s="77" t="n">
        <v>245971</v>
      </c>
      <c r="R25" s="77" t="n">
        <f aca="false">+SUM(S25,T25,U25,V25,W25,X25,Y25)</f>
        <v>7030</v>
      </c>
      <c r="S25" s="77" t="n">
        <v>6183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653</v>
      </c>
      <c r="Y25" s="77" t="n">
        <v>194</v>
      </c>
      <c r="Z25" s="77" t="n">
        <f aca="false">SUM(AA25:AC25)</f>
        <v>29527</v>
      </c>
      <c r="AA25" s="77" t="n">
        <v>0</v>
      </c>
      <c r="AB25" s="77" t="n">
        <v>23506</v>
      </c>
      <c r="AC25" s="77" t="n">
        <f aca="false">SUM(AD25:AJ25)</f>
        <v>6021</v>
      </c>
      <c r="AD25" s="77" t="n">
        <v>5217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796</v>
      </c>
      <c r="AJ25" s="77" t="n">
        <v>8</v>
      </c>
    </row>
    <row r="26" s="7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77" t="n">
        <f aca="false">SUM(E26,F26,N26,O26)</f>
        <v>651630</v>
      </c>
      <c r="E26" s="77" t="n">
        <f aca="false">+Q26</f>
        <v>479304</v>
      </c>
      <c r="F26" s="77" t="n">
        <f aca="false">SUM(G26:M26)</f>
        <v>71303</v>
      </c>
      <c r="G26" s="77" t="n">
        <v>15481</v>
      </c>
      <c r="H26" s="77" t="n">
        <v>4463</v>
      </c>
      <c r="I26" s="77" t="n">
        <v>0</v>
      </c>
      <c r="J26" s="77" t="n">
        <v>1257</v>
      </c>
      <c r="K26" s="77" t="n">
        <v>2</v>
      </c>
      <c r="L26" s="77" t="n">
        <v>47337</v>
      </c>
      <c r="M26" s="77" t="n">
        <v>2763</v>
      </c>
      <c r="N26" s="77" t="n">
        <f aca="false">+AA26</f>
        <v>6742</v>
      </c>
      <c r="O26" s="77" t="n">
        <f aca="false">+資源化量内訳!Y26</f>
        <v>94281</v>
      </c>
      <c r="P26" s="77" t="n">
        <f aca="false">+SUM(Q26,R26)</f>
        <v>486003</v>
      </c>
      <c r="Q26" s="77" t="n">
        <v>479304</v>
      </c>
      <c r="R26" s="77" t="n">
        <f aca="false">+SUM(S26,T26,U26,V26,W26,X26,Y26)</f>
        <v>6699</v>
      </c>
      <c r="S26" s="77" t="n">
        <v>5765</v>
      </c>
      <c r="T26" s="77" t="n">
        <v>0</v>
      </c>
      <c r="U26" s="77" t="n">
        <v>0</v>
      </c>
      <c r="V26" s="77" t="n">
        <v>287</v>
      </c>
      <c r="W26" s="77" t="n">
        <v>0</v>
      </c>
      <c r="X26" s="77" t="n">
        <v>616</v>
      </c>
      <c r="Y26" s="77" t="n">
        <v>31</v>
      </c>
      <c r="Z26" s="77" t="n">
        <f aca="false">SUM(AA26:AC26)</f>
        <v>66316</v>
      </c>
      <c r="AA26" s="77" t="n">
        <v>6742</v>
      </c>
      <c r="AB26" s="77" t="n">
        <v>49810</v>
      </c>
      <c r="AC26" s="77" t="n">
        <f aca="false">SUM(AD26:AJ26)</f>
        <v>9764</v>
      </c>
      <c r="AD26" s="77" t="n">
        <v>5006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2320</v>
      </c>
      <c r="AJ26" s="77" t="n">
        <v>2438</v>
      </c>
    </row>
    <row r="27" s="7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77" t="n">
        <f aca="false">SUM(E27,F27,N27,O27)</f>
        <v>640673</v>
      </c>
      <c r="E27" s="77" t="n">
        <f aca="false">+Q27</f>
        <v>523205</v>
      </c>
      <c r="F27" s="77" t="n">
        <f aca="false">SUM(G27:M27)</f>
        <v>75725</v>
      </c>
      <c r="G27" s="77" t="n">
        <v>24853</v>
      </c>
      <c r="H27" s="77" t="n">
        <v>354</v>
      </c>
      <c r="I27" s="77" t="n">
        <v>0</v>
      </c>
      <c r="J27" s="77" t="n">
        <v>0</v>
      </c>
      <c r="K27" s="77" t="n">
        <v>12700</v>
      </c>
      <c r="L27" s="77" t="n">
        <v>35404</v>
      </c>
      <c r="M27" s="77" t="n">
        <v>2414</v>
      </c>
      <c r="N27" s="77" t="n">
        <f aca="false">+AA27</f>
        <v>10972</v>
      </c>
      <c r="O27" s="77" t="n">
        <f aca="false">+資源化量内訳!Y27</f>
        <v>30771</v>
      </c>
      <c r="P27" s="77" t="n">
        <f aca="false">+SUM(Q27,R27)</f>
        <v>541976</v>
      </c>
      <c r="Q27" s="77" t="n">
        <v>523205</v>
      </c>
      <c r="R27" s="77" t="n">
        <f aca="false">+SUM(S27,T27,U27,V27,W27,X27,Y27)</f>
        <v>18771</v>
      </c>
      <c r="S27" s="77" t="n">
        <v>17055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1253</v>
      </c>
      <c r="Y27" s="77" t="n">
        <v>463</v>
      </c>
      <c r="Z27" s="77" t="n">
        <f aca="false">SUM(AA27:AC27)</f>
        <v>53516</v>
      </c>
      <c r="AA27" s="77" t="n">
        <v>10972</v>
      </c>
      <c r="AB27" s="77" t="n">
        <v>36724</v>
      </c>
      <c r="AC27" s="77" t="n">
        <f aca="false">SUM(AD27:AJ27)</f>
        <v>5820</v>
      </c>
      <c r="AD27" s="77" t="n">
        <v>1129</v>
      </c>
      <c r="AE27" s="77" t="n">
        <v>0</v>
      </c>
      <c r="AF27" s="77" t="n">
        <v>0</v>
      </c>
      <c r="AG27" s="77" t="n">
        <v>0</v>
      </c>
      <c r="AH27" s="77" t="n">
        <v>274</v>
      </c>
      <c r="AI27" s="77" t="n">
        <v>3907</v>
      </c>
      <c r="AJ27" s="77" t="n">
        <v>510</v>
      </c>
    </row>
    <row r="28" s="7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77" t="n">
        <f aca="false">SUM(E28,F28,N28,O28)</f>
        <v>1263434</v>
      </c>
      <c r="E28" s="77" t="n">
        <f aca="false">+Q28</f>
        <v>1022950</v>
      </c>
      <c r="F28" s="77" t="n">
        <f aca="false">SUM(G28:M28)</f>
        <v>158080</v>
      </c>
      <c r="G28" s="77" t="n">
        <v>52361</v>
      </c>
      <c r="H28" s="77" t="n">
        <v>450</v>
      </c>
      <c r="I28" s="77" t="n">
        <v>0</v>
      </c>
      <c r="J28" s="77" t="n">
        <v>0</v>
      </c>
      <c r="K28" s="77" t="n">
        <v>29514</v>
      </c>
      <c r="L28" s="77" t="n">
        <v>72561</v>
      </c>
      <c r="M28" s="77" t="n">
        <v>3194</v>
      </c>
      <c r="N28" s="77" t="n">
        <f aca="false">+AA28</f>
        <v>14616</v>
      </c>
      <c r="O28" s="77" t="n">
        <f aca="false">+資源化量内訳!Y28</f>
        <v>67788</v>
      </c>
      <c r="P28" s="77" t="n">
        <f aca="false">+SUM(Q28,R28)</f>
        <v>1053597</v>
      </c>
      <c r="Q28" s="77" t="n">
        <v>1022950</v>
      </c>
      <c r="R28" s="77" t="n">
        <f aca="false">+SUM(S28,T28,U28,V28,W28,X28,Y28)</f>
        <v>30647</v>
      </c>
      <c r="S28" s="77" t="n">
        <v>28652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1479</v>
      </c>
      <c r="Y28" s="77" t="n">
        <v>516</v>
      </c>
      <c r="Z28" s="77" t="n">
        <f aca="false">SUM(AA28:AC28)</f>
        <v>99813</v>
      </c>
      <c r="AA28" s="77" t="n">
        <v>14616</v>
      </c>
      <c r="AB28" s="77" t="n">
        <v>72662</v>
      </c>
      <c r="AC28" s="77" t="n">
        <f aca="false">SUM(AD28:AJ28)</f>
        <v>12535</v>
      </c>
      <c r="AD28" s="77" t="n">
        <v>8571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1286</v>
      </c>
      <c r="AJ28" s="77" t="n">
        <v>2678</v>
      </c>
    </row>
    <row r="29" s="7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77" t="n">
        <f aca="false">SUM(E29,F29,N29,O29)</f>
        <v>2405010</v>
      </c>
      <c r="E29" s="77" t="n">
        <f aca="false">+Q29</f>
        <v>1875215</v>
      </c>
      <c r="F29" s="77" t="n">
        <f aca="false">SUM(G29:M29)</f>
        <v>381530</v>
      </c>
      <c r="G29" s="77" t="n">
        <v>173941</v>
      </c>
      <c r="H29" s="77" t="n">
        <v>6644</v>
      </c>
      <c r="I29" s="77" t="n">
        <v>221</v>
      </c>
      <c r="J29" s="77" t="n">
        <v>0</v>
      </c>
      <c r="K29" s="77" t="n">
        <v>470</v>
      </c>
      <c r="L29" s="77" t="n">
        <v>198293</v>
      </c>
      <c r="M29" s="77" t="n">
        <v>1961</v>
      </c>
      <c r="N29" s="77" t="n">
        <f aca="false">+AA29</f>
        <v>17717</v>
      </c>
      <c r="O29" s="77" t="n">
        <f aca="false">+資源化量内訳!Y29</f>
        <v>130548</v>
      </c>
      <c r="P29" s="77" t="n">
        <f aca="false">+SUM(Q29,R29)</f>
        <v>2025805</v>
      </c>
      <c r="Q29" s="77" t="n">
        <v>1875215</v>
      </c>
      <c r="R29" s="77" t="n">
        <f aca="false">+SUM(S29,T29,U29,V29,W29,X29,Y29)</f>
        <v>150590</v>
      </c>
      <c r="S29" s="77" t="n">
        <v>138247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11178</v>
      </c>
      <c r="Y29" s="77" t="n">
        <v>1165</v>
      </c>
      <c r="Z29" s="77" t="n">
        <f aca="false">SUM(AA29:AC29)</f>
        <v>235960</v>
      </c>
      <c r="AA29" s="77" t="n">
        <v>17717</v>
      </c>
      <c r="AB29" s="77" t="n">
        <v>198539</v>
      </c>
      <c r="AC29" s="77" t="n">
        <f aca="false">SUM(AD29:AJ29)</f>
        <v>19704</v>
      </c>
      <c r="AD29" s="77" t="n">
        <v>11706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7265</v>
      </c>
      <c r="AJ29" s="77" t="n">
        <v>733</v>
      </c>
    </row>
    <row r="30" s="7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77" t="n">
        <f aca="false">SUM(E30,F30,N30,O30)</f>
        <v>628724</v>
      </c>
      <c r="E30" s="77" t="n">
        <f aca="false">+Q30</f>
        <v>404918</v>
      </c>
      <c r="F30" s="77" t="n">
        <f aca="false">SUM(G30:M30)</f>
        <v>146621</v>
      </c>
      <c r="G30" s="77" t="n">
        <v>23307</v>
      </c>
      <c r="H30" s="77" t="n">
        <v>1854</v>
      </c>
      <c r="I30" s="77" t="n">
        <v>0</v>
      </c>
      <c r="J30" s="77" t="n">
        <v>0</v>
      </c>
      <c r="K30" s="77" t="n">
        <v>84832</v>
      </c>
      <c r="L30" s="77" t="n">
        <v>36229</v>
      </c>
      <c r="M30" s="77" t="n">
        <v>399</v>
      </c>
      <c r="N30" s="77" t="n">
        <f aca="false">+AA30</f>
        <v>32244</v>
      </c>
      <c r="O30" s="77" t="n">
        <f aca="false">+資源化量内訳!Y30</f>
        <v>44941</v>
      </c>
      <c r="P30" s="77" t="n">
        <f aca="false">+SUM(Q30,R30)</f>
        <v>415982</v>
      </c>
      <c r="Q30" s="77" t="n">
        <v>404918</v>
      </c>
      <c r="R30" s="77" t="n">
        <f aca="false">+SUM(S30,T30,U30,V30,W30,X30,Y30)</f>
        <v>11064</v>
      </c>
      <c r="S30" s="77" t="n">
        <v>9897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1107</v>
      </c>
      <c r="Y30" s="77" t="n">
        <v>60</v>
      </c>
      <c r="Z30" s="77" t="n">
        <f aca="false">SUM(AA30:AC30)</f>
        <v>55309</v>
      </c>
      <c r="AA30" s="77" t="n">
        <v>32244</v>
      </c>
      <c r="AB30" s="77" t="n">
        <v>9505</v>
      </c>
      <c r="AC30" s="77" t="n">
        <f aca="false">SUM(AD30:AJ30)</f>
        <v>13560</v>
      </c>
      <c r="AD30" s="77" t="n">
        <v>7933</v>
      </c>
      <c r="AE30" s="77" t="n">
        <v>0</v>
      </c>
      <c r="AF30" s="77" t="n">
        <v>0</v>
      </c>
      <c r="AG30" s="77" t="n">
        <v>0</v>
      </c>
      <c r="AH30" s="77" t="n">
        <v>953</v>
      </c>
      <c r="AI30" s="77" t="n">
        <v>4335</v>
      </c>
      <c r="AJ30" s="77" t="n">
        <v>339</v>
      </c>
    </row>
    <row r="31" s="7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77" t="n">
        <f aca="false">SUM(E31,F31,N31,O31)</f>
        <v>428273</v>
      </c>
      <c r="E31" s="77" t="n">
        <f aca="false">+Q31</f>
        <v>334927</v>
      </c>
      <c r="F31" s="77" t="n">
        <f aca="false">SUM(G31:M31)</f>
        <v>60303</v>
      </c>
      <c r="G31" s="77" t="n">
        <v>25054</v>
      </c>
      <c r="H31" s="77" t="n">
        <v>1568</v>
      </c>
      <c r="I31" s="77" t="n">
        <v>0</v>
      </c>
      <c r="J31" s="77" t="n">
        <v>0</v>
      </c>
      <c r="K31" s="77" t="n">
        <v>9866</v>
      </c>
      <c r="L31" s="77" t="n">
        <v>22557</v>
      </c>
      <c r="M31" s="77" t="n">
        <v>1258</v>
      </c>
      <c r="N31" s="77" t="n">
        <f aca="false">+AA31</f>
        <v>8400</v>
      </c>
      <c r="O31" s="77" t="n">
        <f aca="false">+資源化量内訳!Y31</f>
        <v>24643</v>
      </c>
      <c r="P31" s="77" t="n">
        <f aca="false">+SUM(Q31,R31)</f>
        <v>354025</v>
      </c>
      <c r="Q31" s="77" t="n">
        <v>334927</v>
      </c>
      <c r="R31" s="77" t="n">
        <f aca="false">+SUM(S31,T31,U31,V31,W31,X31,Y31)</f>
        <v>19098</v>
      </c>
      <c r="S31" s="77" t="n">
        <v>16009</v>
      </c>
      <c r="T31" s="77" t="n">
        <v>136</v>
      </c>
      <c r="U31" s="77" t="n">
        <v>0</v>
      </c>
      <c r="V31" s="77" t="n">
        <v>0</v>
      </c>
      <c r="W31" s="77" t="n">
        <v>200</v>
      </c>
      <c r="X31" s="77" t="n">
        <v>2753</v>
      </c>
      <c r="Y31" s="77" t="n">
        <v>0</v>
      </c>
      <c r="Z31" s="77" t="n">
        <f aca="false">SUM(AA31:AC31)</f>
        <v>52075</v>
      </c>
      <c r="AA31" s="77" t="n">
        <v>8400</v>
      </c>
      <c r="AB31" s="77" t="n">
        <v>37285</v>
      </c>
      <c r="AC31" s="77" t="n">
        <f aca="false">SUM(AD31:AJ31)</f>
        <v>6390</v>
      </c>
      <c r="AD31" s="77" t="n">
        <v>3666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1664</v>
      </c>
      <c r="AJ31" s="77" t="n">
        <v>1060</v>
      </c>
    </row>
    <row r="32" s="7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77" t="n">
        <f aca="false">SUM(E32,F32,N32,O32)</f>
        <v>846293</v>
      </c>
      <c r="E32" s="77" t="n">
        <f aca="false">+Q32</f>
        <v>703412</v>
      </c>
      <c r="F32" s="77" t="n">
        <f aca="false">SUM(G32:M32)</f>
        <v>103952</v>
      </c>
      <c r="G32" s="77" t="n">
        <v>50147</v>
      </c>
      <c r="H32" s="77" t="n">
        <v>0</v>
      </c>
      <c r="I32" s="77" t="n">
        <v>4730</v>
      </c>
      <c r="J32" s="77" t="n">
        <v>3</v>
      </c>
      <c r="K32" s="77" t="n">
        <v>1102</v>
      </c>
      <c r="L32" s="77" t="n">
        <v>47586</v>
      </c>
      <c r="M32" s="77" t="n">
        <v>384</v>
      </c>
      <c r="N32" s="77" t="n">
        <f aca="false">+AA32</f>
        <v>22072</v>
      </c>
      <c r="O32" s="77" t="n">
        <f aca="false">+資源化量内訳!Y32</f>
        <v>16857</v>
      </c>
      <c r="P32" s="77" t="n">
        <f aca="false">+SUM(Q32,R32)</f>
        <v>753074</v>
      </c>
      <c r="Q32" s="77" t="n">
        <v>703412</v>
      </c>
      <c r="R32" s="77" t="n">
        <f aca="false">+SUM(S32,T32,U32,V32,W32,X32,Y32)</f>
        <v>49662</v>
      </c>
      <c r="S32" s="77" t="n">
        <v>42725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6937</v>
      </c>
      <c r="Y32" s="77" t="n">
        <v>0</v>
      </c>
      <c r="Z32" s="77" t="n">
        <f aca="false">SUM(AA32:AC32)</f>
        <v>129797</v>
      </c>
      <c r="AA32" s="77" t="n">
        <v>22072</v>
      </c>
      <c r="AB32" s="77" t="n">
        <v>100213</v>
      </c>
      <c r="AC32" s="77" t="n">
        <f aca="false">SUM(AD32:AJ32)</f>
        <v>7512</v>
      </c>
      <c r="AD32" s="77" t="n">
        <v>422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3292</v>
      </c>
      <c r="AJ32" s="77" t="n">
        <v>0</v>
      </c>
    </row>
    <row r="33" s="7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77" t="n">
        <f aca="false">SUM(E33,F33,N33,O33)</f>
        <v>3211963</v>
      </c>
      <c r="E33" s="77" t="n">
        <f aca="false">+Q33</f>
        <v>2914741</v>
      </c>
      <c r="F33" s="77" t="n">
        <f aca="false">SUM(G33:M33)</f>
        <v>274531</v>
      </c>
      <c r="G33" s="77" t="n">
        <v>128039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146492</v>
      </c>
      <c r="M33" s="77" t="n">
        <v>0</v>
      </c>
      <c r="N33" s="77" t="n">
        <f aca="false">+AA33</f>
        <v>1988</v>
      </c>
      <c r="O33" s="77" t="n">
        <f aca="false">+資源化量内訳!Y33</f>
        <v>20703</v>
      </c>
      <c r="P33" s="77" t="n">
        <f aca="false">+SUM(Q33,R33)</f>
        <v>3035886</v>
      </c>
      <c r="Q33" s="77" t="n">
        <v>2914741</v>
      </c>
      <c r="R33" s="77" t="n">
        <f aca="false">+SUM(S33,T33,U33,V33,W33,X33,Y33)</f>
        <v>121145</v>
      </c>
      <c r="S33" s="77" t="n">
        <v>101918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19227</v>
      </c>
      <c r="Y33" s="77" t="n">
        <v>0</v>
      </c>
      <c r="Z33" s="77" t="n">
        <f aca="false">SUM(AA33:AC33)</f>
        <v>498249</v>
      </c>
      <c r="AA33" s="77" t="n">
        <v>1988</v>
      </c>
      <c r="AB33" s="77" t="n">
        <v>482857</v>
      </c>
      <c r="AC33" s="77" t="n">
        <f aca="false">SUM(AD33:AJ33)</f>
        <v>13404</v>
      </c>
      <c r="AD33" s="77" t="n">
        <v>7096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6308</v>
      </c>
      <c r="AJ33" s="77" t="n">
        <v>0</v>
      </c>
    </row>
    <row r="34" s="7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77" t="n">
        <f aca="false">SUM(E34,F34,N34,O34)</f>
        <v>1870355</v>
      </c>
      <c r="E34" s="77" t="n">
        <f aca="false">+Q34</f>
        <v>1565923</v>
      </c>
      <c r="F34" s="77" t="n">
        <f aca="false">SUM(G34:M34)</f>
        <v>217181</v>
      </c>
      <c r="G34" s="77" t="n">
        <v>115739</v>
      </c>
      <c r="H34" s="77" t="n">
        <v>10944</v>
      </c>
      <c r="I34" s="77" t="n">
        <v>0</v>
      </c>
      <c r="J34" s="77" t="n">
        <v>0</v>
      </c>
      <c r="K34" s="77" t="n">
        <v>14676</v>
      </c>
      <c r="L34" s="77" t="n">
        <v>74150</v>
      </c>
      <c r="M34" s="77" t="n">
        <v>1672</v>
      </c>
      <c r="N34" s="77" t="n">
        <f aca="false">+AA34</f>
        <v>36052</v>
      </c>
      <c r="O34" s="77" t="n">
        <f aca="false">+資源化量内訳!Y34</f>
        <v>51199</v>
      </c>
      <c r="P34" s="77" t="n">
        <f aca="false">+SUM(Q34,R34)</f>
        <v>1660952</v>
      </c>
      <c r="Q34" s="77" t="n">
        <v>1565923</v>
      </c>
      <c r="R34" s="77" t="n">
        <f aca="false">+SUM(S34,T34,U34,V34,W34,X34,Y34)</f>
        <v>95029</v>
      </c>
      <c r="S34" s="77" t="n">
        <v>86646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8383</v>
      </c>
      <c r="Y34" s="77" t="n">
        <v>0</v>
      </c>
      <c r="Z34" s="77" t="n">
        <f aca="false">SUM(AA34:AC34)</f>
        <v>284498</v>
      </c>
      <c r="AA34" s="77" t="n">
        <v>36052</v>
      </c>
      <c r="AB34" s="77" t="n">
        <v>215384</v>
      </c>
      <c r="AC34" s="77" t="n">
        <f aca="false">SUM(AD34:AJ34)</f>
        <v>33062</v>
      </c>
      <c r="AD34" s="77" t="n">
        <v>19150</v>
      </c>
      <c r="AE34" s="77" t="n">
        <v>0</v>
      </c>
      <c r="AF34" s="77" t="n">
        <v>0</v>
      </c>
      <c r="AG34" s="77" t="n">
        <v>0</v>
      </c>
      <c r="AH34" s="77" t="n">
        <v>689</v>
      </c>
      <c r="AI34" s="77" t="n">
        <v>11572</v>
      </c>
      <c r="AJ34" s="77" t="n">
        <v>1651</v>
      </c>
    </row>
    <row r="35" s="7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77" t="n">
        <f aca="false">SUM(E35,F35,N35,O35)</f>
        <v>455873</v>
      </c>
      <c r="E35" s="77" t="n">
        <f aca="false">+Q35</f>
        <v>381283</v>
      </c>
      <c r="F35" s="77" t="n">
        <f aca="false">SUM(G35:M35)</f>
        <v>53605</v>
      </c>
      <c r="G35" s="77" t="n">
        <v>23448</v>
      </c>
      <c r="H35" s="77" t="n">
        <v>0</v>
      </c>
      <c r="I35" s="77" t="n">
        <v>0</v>
      </c>
      <c r="J35" s="77" t="n">
        <v>0</v>
      </c>
      <c r="K35" s="77" t="n">
        <v>6731</v>
      </c>
      <c r="L35" s="77" t="n">
        <v>22941</v>
      </c>
      <c r="M35" s="77" t="n">
        <v>485</v>
      </c>
      <c r="N35" s="77" t="n">
        <f aca="false">+AA35</f>
        <v>2642</v>
      </c>
      <c r="O35" s="77" t="n">
        <f aca="false">+資源化量内訳!Y35</f>
        <v>18343</v>
      </c>
      <c r="P35" s="77" t="n">
        <f aca="false">+SUM(Q35,R35)</f>
        <v>395940</v>
      </c>
      <c r="Q35" s="77" t="n">
        <v>381283</v>
      </c>
      <c r="R35" s="77" t="n">
        <f aca="false">+SUM(S35,T35,U35,V35,W35,X35,Y35)</f>
        <v>14657</v>
      </c>
      <c r="S35" s="77" t="n">
        <v>13184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1473</v>
      </c>
      <c r="Y35" s="77" t="n">
        <v>0</v>
      </c>
      <c r="Z35" s="77" t="n">
        <f aca="false">SUM(AA35:AC35)</f>
        <v>64065</v>
      </c>
      <c r="AA35" s="77" t="n">
        <v>2642</v>
      </c>
      <c r="AB35" s="77" t="n">
        <v>54095</v>
      </c>
      <c r="AC35" s="77" t="n">
        <f aca="false">SUM(AD35:AJ35)</f>
        <v>7328</v>
      </c>
      <c r="AD35" s="77" t="n">
        <v>4737</v>
      </c>
      <c r="AE35" s="77" t="n">
        <v>0</v>
      </c>
      <c r="AF35" s="77" t="n">
        <v>0</v>
      </c>
      <c r="AG35" s="77" t="n">
        <v>0</v>
      </c>
      <c r="AH35" s="77" t="n">
        <v>321</v>
      </c>
      <c r="AI35" s="77" t="n">
        <v>1841</v>
      </c>
      <c r="AJ35" s="77" t="n">
        <v>429</v>
      </c>
    </row>
    <row r="36" s="7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77" t="n">
        <f aca="false">SUM(E36,F36,N36,O36)</f>
        <v>371651</v>
      </c>
      <c r="E36" s="77" t="n">
        <f aca="false">+Q36</f>
        <v>307547</v>
      </c>
      <c r="F36" s="77" t="n">
        <f aca="false">SUM(G36:M36)</f>
        <v>53783</v>
      </c>
      <c r="G36" s="77" t="n">
        <v>7940</v>
      </c>
      <c r="H36" s="77" t="n">
        <v>0</v>
      </c>
      <c r="I36" s="77" t="n">
        <v>0</v>
      </c>
      <c r="J36" s="77" t="n">
        <v>0</v>
      </c>
      <c r="K36" s="77" t="n">
        <v>894</v>
      </c>
      <c r="L36" s="77" t="n">
        <v>41070</v>
      </c>
      <c r="M36" s="77" t="n">
        <v>3879</v>
      </c>
      <c r="N36" s="77" t="n">
        <f aca="false">+AA36</f>
        <v>4152</v>
      </c>
      <c r="O36" s="77" t="n">
        <f aca="false">+資源化量内訳!Y36</f>
        <v>6169</v>
      </c>
      <c r="P36" s="77" t="n">
        <f aca="false">+SUM(Q36,R36)</f>
        <v>314998</v>
      </c>
      <c r="Q36" s="77" t="n">
        <v>307547</v>
      </c>
      <c r="R36" s="77" t="n">
        <f aca="false">+SUM(S36,T36,U36,V36,W36,X36,Y36)</f>
        <v>7451</v>
      </c>
      <c r="S36" s="77" t="n">
        <v>3206</v>
      </c>
      <c r="T36" s="77" t="n">
        <v>0</v>
      </c>
      <c r="U36" s="77" t="n">
        <v>0</v>
      </c>
      <c r="V36" s="77" t="n">
        <v>0</v>
      </c>
      <c r="W36" s="77" t="n">
        <v>97</v>
      </c>
      <c r="X36" s="77" t="n">
        <v>3975</v>
      </c>
      <c r="Y36" s="77" t="n">
        <v>173</v>
      </c>
      <c r="Z36" s="77" t="n">
        <f aca="false">SUM(AA36:AC36)</f>
        <v>47939</v>
      </c>
      <c r="AA36" s="77" t="n">
        <v>4152</v>
      </c>
      <c r="AB36" s="77" t="n">
        <v>36647</v>
      </c>
      <c r="AC36" s="77" t="n">
        <f aca="false">SUM(AD36:AJ36)</f>
        <v>7140</v>
      </c>
      <c r="AD36" s="77" t="n">
        <v>2685</v>
      </c>
      <c r="AE36" s="77" t="n">
        <v>0</v>
      </c>
      <c r="AF36" s="77" t="n">
        <v>0</v>
      </c>
      <c r="AG36" s="77" t="n">
        <v>0</v>
      </c>
      <c r="AH36" s="77" t="n">
        <v>0</v>
      </c>
      <c r="AI36" s="77" t="n">
        <v>904</v>
      </c>
      <c r="AJ36" s="77" t="n">
        <v>3551</v>
      </c>
    </row>
    <row r="37" s="7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77" t="n">
        <f aca="false">SUM(E37,F37,N37,O37)</f>
        <v>202177</v>
      </c>
      <c r="E37" s="77" t="n">
        <f aca="false">+Q37</f>
        <v>152111</v>
      </c>
      <c r="F37" s="77" t="n">
        <f aca="false">SUM(G37:M37)</f>
        <v>35503</v>
      </c>
      <c r="G37" s="77" t="n">
        <v>1361</v>
      </c>
      <c r="H37" s="77" t="n">
        <v>8086</v>
      </c>
      <c r="I37" s="77" t="n">
        <v>25</v>
      </c>
      <c r="J37" s="77" t="n">
        <v>0</v>
      </c>
      <c r="K37" s="77" t="n">
        <v>631</v>
      </c>
      <c r="L37" s="77" t="n">
        <v>25400</v>
      </c>
      <c r="M37" s="77" t="n">
        <v>0</v>
      </c>
      <c r="N37" s="77" t="n">
        <f aca="false">+AA37</f>
        <v>836</v>
      </c>
      <c r="O37" s="77" t="n">
        <f aca="false">+資源化量内訳!Y37</f>
        <v>13727</v>
      </c>
      <c r="P37" s="77" t="n">
        <f aca="false">+SUM(Q37,R37)</f>
        <v>153334</v>
      </c>
      <c r="Q37" s="77" t="n">
        <v>152111</v>
      </c>
      <c r="R37" s="77" t="n">
        <f aca="false">+SUM(S37,T37,U37,V37,W37,X37,Y37)</f>
        <v>1223</v>
      </c>
      <c r="S37" s="77" t="n">
        <v>337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886</v>
      </c>
      <c r="Y37" s="77" t="n">
        <v>0</v>
      </c>
      <c r="Z37" s="77" t="n">
        <f aca="false">SUM(AA37:AC37)</f>
        <v>18533</v>
      </c>
      <c r="AA37" s="77" t="n">
        <v>836</v>
      </c>
      <c r="AB37" s="77" t="n">
        <v>12286</v>
      </c>
      <c r="AC37" s="77" t="n">
        <f aca="false">SUM(AD37:AJ37)</f>
        <v>5411</v>
      </c>
      <c r="AD37" s="77" t="n">
        <v>394</v>
      </c>
      <c r="AE37" s="77" t="n">
        <v>0</v>
      </c>
      <c r="AF37" s="77" t="n">
        <v>0</v>
      </c>
      <c r="AG37" s="77" t="n">
        <v>0</v>
      </c>
      <c r="AH37" s="77" t="n">
        <v>0</v>
      </c>
      <c r="AI37" s="77" t="n">
        <v>5017</v>
      </c>
      <c r="AJ37" s="77" t="n">
        <v>0</v>
      </c>
    </row>
    <row r="38" s="7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77" t="n">
        <f aca="false">SUM(E38,F38,N38,O38)</f>
        <v>240161</v>
      </c>
      <c r="E38" s="77" t="n">
        <f aca="false">+Q38</f>
        <v>159467</v>
      </c>
      <c r="F38" s="77" t="n">
        <f aca="false">SUM(G38:M38)</f>
        <v>63747</v>
      </c>
      <c r="G38" s="77" t="n">
        <v>19016</v>
      </c>
      <c r="H38" s="77" t="n">
        <v>4228</v>
      </c>
      <c r="I38" s="77" t="n">
        <v>0</v>
      </c>
      <c r="J38" s="77" t="n">
        <v>0</v>
      </c>
      <c r="K38" s="77" t="n">
        <v>9927</v>
      </c>
      <c r="L38" s="77" t="n">
        <v>30576</v>
      </c>
      <c r="M38" s="77" t="n">
        <v>0</v>
      </c>
      <c r="N38" s="77" t="n">
        <f aca="false">+AA38</f>
        <v>7194</v>
      </c>
      <c r="O38" s="77" t="n">
        <f aca="false">+資源化量内訳!Y38</f>
        <v>9753</v>
      </c>
      <c r="P38" s="77" t="n">
        <f aca="false">+SUM(Q38,R38)</f>
        <v>164716</v>
      </c>
      <c r="Q38" s="77" t="n">
        <v>159467</v>
      </c>
      <c r="R38" s="77" t="n">
        <f aca="false">+SUM(S38,T38,U38,V38,W38,X38,Y38)</f>
        <v>5249</v>
      </c>
      <c r="S38" s="77" t="n">
        <v>4245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1004</v>
      </c>
      <c r="Y38" s="77" t="n">
        <v>0</v>
      </c>
      <c r="Z38" s="77" t="n">
        <f aca="false">SUM(AA38:AC38)</f>
        <v>32329</v>
      </c>
      <c r="AA38" s="77" t="n">
        <v>7194</v>
      </c>
      <c r="AB38" s="77" t="n">
        <v>13773</v>
      </c>
      <c r="AC38" s="77" t="n">
        <f aca="false">SUM(AD38:AJ38)</f>
        <v>11362</v>
      </c>
      <c r="AD38" s="77" t="n">
        <v>9251</v>
      </c>
      <c r="AE38" s="77" t="n">
        <v>0</v>
      </c>
      <c r="AF38" s="77" t="n">
        <v>0</v>
      </c>
      <c r="AG38" s="77" t="n">
        <v>0</v>
      </c>
      <c r="AH38" s="77" t="n">
        <v>265</v>
      </c>
      <c r="AI38" s="77" t="n">
        <v>1846</v>
      </c>
      <c r="AJ38" s="77" t="n">
        <v>0</v>
      </c>
    </row>
    <row r="39" s="7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77" t="n">
        <f aca="false">SUM(E39,F39,N39,O39)</f>
        <v>625325</v>
      </c>
      <c r="E39" s="77" t="n">
        <f aca="false">+Q39</f>
        <v>544368</v>
      </c>
      <c r="F39" s="77" t="n">
        <f aca="false">SUM(G39:M39)</f>
        <v>51781</v>
      </c>
      <c r="G39" s="77" t="n">
        <v>19218</v>
      </c>
      <c r="H39" s="77" t="n">
        <v>0</v>
      </c>
      <c r="I39" s="77" t="n">
        <v>0</v>
      </c>
      <c r="J39" s="77" t="n">
        <v>0</v>
      </c>
      <c r="K39" s="77" t="n">
        <v>84</v>
      </c>
      <c r="L39" s="77" t="n">
        <v>31950</v>
      </c>
      <c r="M39" s="77" t="n">
        <v>529</v>
      </c>
      <c r="N39" s="77" t="n">
        <f aca="false">+AA39</f>
        <v>11686</v>
      </c>
      <c r="O39" s="77" t="n">
        <f aca="false">+資源化量内訳!Y39</f>
        <v>17490</v>
      </c>
      <c r="P39" s="77" t="n">
        <f aca="false">+SUM(Q39,R39)</f>
        <v>553307</v>
      </c>
      <c r="Q39" s="77" t="n">
        <v>544368</v>
      </c>
      <c r="R39" s="77" t="n">
        <f aca="false">+SUM(S39,T39,U39,V39,W39,X39,Y39)</f>
        <v>8939</v>
      </c>
      <c r="S39" s="77" t="n">
        <v>7321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1618</v>
      </c>
      <c r="Y39" s="77" t="n">
        <v>0</v>
      </c>
      <c r="Z39" s="77" t="n">
        <f aca="false">SUM(AA39:AC39)</f>
        <v>53955</v>
      </c>
      <c r="AA39" s="77" t="n">
        <v>11686</v>
      </c>
      <c r="AB39" s="77" t="n">
        <v>34635</v>
      </c>
      <c r="AC39" s="77" t="n">
        <f aca="false">SUM(AD39:AJ39)</f>
        <v>7634</v>
      </c>
      <c r="AD39" s="77" t="n">
        <v>5663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1547</v>
      </c>
      <c r="AJ39" s="77" t="n">
        <v>424</v>
      </c>
    </row>
    <row r="40" s="7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77" t="n">
        <f aca="false">SUM(E40,F40,N40,O40)</f>
        <v>913852</v>
      </c>
      <c r="E40" s="77" t="n">
        <f aca="false">+Q40</f>
        <v>597437</v>
      </c>
      <c r="F40" s="77" t="n">
        <f aca="false">SUM(G40:M40)</f>
        <v>274044</v>
      </c>
      <c r="G40" s="77" t="n">
        <v>45876</v>
      </c>
      <c r="H40" s="77" t="n">
        <v>861</v>
      </c>
      <c r="I40" s="77" t="n">
        <v>0</v>
      </c>
      <c r="J40" s="77" t="n">
        <v>0</v>
      </c>
      <c r="K40" s="77" t="n">
        <v>131271</v>
      </c>
      <c r="L40" s="77" t="n">
        <v>95686</v>
      </c>
      <c r="M40" s="77" t="n">
        <v>350</v>
      </c>
      <c r="N40" s="77" t="n">
        <f aca="false">+AA40</f>
        <v>27392</v>
      </c>
      <c r="O40" s="77" t="n">
        <f aca="false">+資源化量内訳!Y40</f>
        <v>14979</v>
      </c>
      <c r="P40" s="77" t="n">
        <f aca="false">+SUM(Q40,R40)</f>
        <v>625069</v>
      </c>
      <c r="Q40" s="77" t="n">
        <v>597437</v>
      </c>
      <c r="R40" s="77" t="n">
        <f aca="false">+SUM(S40,T40,U40,V40,W40,X40,Y40)</f>
        <v>27632</v>
      </c>
      <c r="S40" s="77" t="n">
        <v>17264</v>
      </c>
      <c r="T40" s="77" t="n">
        <v>4</v>
      </c>
      <c r="U40" s="77" t="n">
        <v>0</v>
      </c>
      <c r="V40" s="77" t="n">
        <v>0</v>
      </c>
      <c r="W40" s="77" t="n">
        <v>434</v>
      </c>
      <c r="X40" s="77" t="n">
        <v>9930</v>
      </c>
      <c r="Y40" s="77" t="n">
        <v>0</v>
      </c>
      <c r="Z40" s="77" t="n">
        <f aca="false">SUM(AA40:AC40)</f>
        <v>98218</v>
      </c>
      <c r="AA40" s="77" t="n">
        <v>27392</v>
      </c>
      <c r="AB40" s="77" t="n">
        <v>53597</v>
      </c>
      <c r="AC40" s="77" t="n">
        <f aca="false">SUM(AD40:AJ40)</f>
        <v>17229</v>
      </c>
      <c r="AD40" s="77" t="n">
        <v>10688</v>
      </c>
      <c r="AE40" s="77" t="n">
        <v>0</v>
      </c>
      <c r="AF40" s="77" t="n">
        <v>0</v>
      </c>
      <c r="AG40" s="77" t="n">
        <v>0</v>
      </c>
      <c r="AH40" s="77" t="n">
        <v>1002</v>
      </c>
      <c r="AI40" s="77" t="n">
        <v>5198</v>
      </c>
      <c r="AJ40" s="77" t="n">
        <v>341</v>
      </c>
    </row>
    <row r="41" s="7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77" t="n">
        <f aca="false">SUM(E41,F41,N41,O41)</f>
        <v>645583</v>
      </c>
      <c r="E41" s="77" t="n">
        <f aca="false">+Q41</f>
        <v>400309</v>
      </c>
      <c r="F41" s="77" t="n">
        <f aca="false">SUM(G41:M41)</f>
        <v>173403</v>
      </c>
      <c r="G41" s="77" t="n">
        <v>23205</v>
      </c>
      <c r="H41" s="77" t="n">
        <v>0</v>
      </c>
      <c r="I41" s="77" t="n">
        <v>0</v>
      </c>
      <c r="J41" s="77" t="n">
        <v>0</v>
      </c>
      <c r="K41" s="77" t="n">
        <v>15006</v>
      </c>
      <c r="L41" s="77" t="n">
        <v>135192</v>
      </c>
      <c r="M41" s="77" t="n">
        <v>0</v>
      </c>
      <c r="N41" s="77" t="n">
        <f aca="false">+AA41</f>
        <v>32521</v>
      </c>
      <c r="O41" s="77" t="n">
        <f aca="false">+資源化量内訳!Y41</f>
        <v>39350</v>
      </c>
      <c r="P41" s="77" t="n">
        <f aca="false">+SUM(Q41,R41)</f>
        <v>421120</v>
      </c>
      <c r="Q41" s="77" t="n">
        <v>400309</v>
      </c>
      <c r="R41" s="77" t="n">
        <f aca="false">+SUM(S41,T41,U41,V41,W41,X41,Y41)</f>
        <v>20811</v>
      </c>
      <c r="S41" s="77" t="n">
        <v>15828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4983</v>
      </c>
      <c r="Y41" s="77" t="n">
        <v>0</v>
      </c>
      <c r="Z41" s="77" t="n">
        <f aca="false">SUM(AA41:AC41)</f>
        <v>70506</v>
      </c>
      <c r="AA41" s="77" t="n">
        <v>32521</v>
      </c>
      <c r="AB41" s="77" t="n">
        <v>27294</v>
      </c>
      <c r="AC41" s="77" t="n">
        <f aca="false">SUM(AD41:AJ41)</f>
        <v>10691</v>
      </c>
      <c r="AD41" s="77" t="n">
        <v>3727</v>
      </c>
      <c r="AE41" s="77" t="n">
        <v>0</v>
      </c>
      <c r="AF41" s="77" t="n">
        <v>0</v>
      </c>
      <c r="AG41" s="77" t="n">
        <v>0</v>
      </c>
      <c r="AH41" s="77" t="n">
        <v>216</v>
      </c>
      <c r="AI41" s="77" t="n">
        <v>6748</v>
      </c>
      <c r="AJ41" s="77" t="n">
        <v>0</v>
      </c>
    </row>
    <row r="42" s="7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77" t="n">
        <f aca="false">SUM(E42,F42,N42,O42)</f>
        <v>269027</v>
      </c>
      <c r="E42" s="77" t="n">
        <f aca="false">+Q42</f>
        <v>210126</v>
      </c>
      <c r="F42" s="77" t="n">
        <f aca="false">SUM(G42:M42)</f>
        <v>39963</v>
      </c>
      <c r="G42" s="77" t="n">
        <v>17908</v>
      </c>
      <c r="H42" s="77" t="n">
        <v>0</v>
      </c>
      <c r="I42" s="77" t="n">
        <v>0</v>
      </c>
      <c r="J42" s="77" t="n">
        <v>0</v>
      </c>
      <c r="K42" s="77" t="n">
        <v>1139</v>
      </c>
      <c r="L42" s="77" t="n">
        <v>20688</v>
      </c>
      <c r="M42" s="77" t="n">
        <v>228</v>
      </c>
      <c r="N42" s="77" t="n">
        <f aca="false">+AA42</f>
        <v>651</v>
      </c>
      <c r="O42" s="77" t="n">
        <f aca="false">+資源化量内訳!Y42</f>
        <v>18287</v>
      </c>
      <c r="P42" s="77" t="n">
        <f aca="false">+SUM(Q42,R42)</f>
        <v>217988</v>
      </c>
      <c r="Q42" s="77" t="n">
        <v>210126</v>
      </c>
      <c r="R42" s="77" t="n">
        <f aca="false">+SUM(S42,T42,U42,V42,W42,X42,Y42)</f>
        <v>7862</v>
      </c>
      <c r="S42" s="77" t="n">
        <v>4749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3005</v>
      </c>
      <c r="Y42" s="77" t="n">
        <v>108</v>
      </c>
      <c r="Z42" s="77" t="n">
        <f aca="false">SUM(AA42:AC42)</f>
        <v>33324</v>
      </c>
      <c r="AA42" s="77" t="n">
        <v>651</v>
      </c>
      <c r="AB42" s="77" t="n">
        <v>21803</v>
      </c>
      <c r="AC42" s="77" t="n">
        <f aca="false">SUM(AD42:AJ42)</f>
        <v>10870</v>
      </c>
      <c r="AD42" s="77" t="n">
        <v>8406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2318</v>
      </c>
      <c r="AJ42" s="77" t="n">
        <v>146</v>
      </c>
    </row>
    <row r="43" s="7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77" t="n">
        <f aca="false">SUM(E43,F43,N43,O43)</f>
        <v>329056</v>
      </c>
      <c r="E43" s="77" t="n">
        <f aca="false">+Q43</f>
        <v>241251</v>
      </c>
      <c r="F43" s="77" t="n">
        <f aca="false">SUM(G43:M43)</f>
        <v>61996</v>
      </c>
      <c r="G43" s="77" t="n">
        <v>12621</v>
      </c>
      <c r="H43" s="77" t="n">
        <v>0</v>
      </c>
      <c r="I43" s="77" t="n">
        <v>0</v>
      </c>
      <c r="J43" s="77" t="n">
        <v>0</v>
      </c>
      <c r="K43" s="77" t="n">
        <v>2445</v>
      </c>
      <c r="L43" s="77" t="n">
        <v>46919</v>
      </c>
      <c r="M43" s="77" t="n">
        <v>11</v>
      </c>
      <c r="N43" s="77" t="n">
        <f aca="false">+AA43</f>
        <v>10433</v>
      </c>
      <c r="O43" s="77" t="n">
        <f aca="false">+資源化量内訳!Y43</f>
        <v>15376</v>
      </c>
      <c r="P43" s="77" t="n">
        <f aca="false">+SUM(Q43,R43)</f>
        <v>255458</v>
      </c>
      <c r="Q43" s="77" t="n">
        <v>241251</v>
      </c>
      <c r="R43" s="77" t="n">
        <f aca="false">+SUM(S43,T43,U43,V43,W43,X43,Y43)</f>
        <v>14207</v>
      </c>
      <c r="S43" s="77" t="n">
        <v>7731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6476</v>
      </c>
      <c r="Y43" s="77" t="n">
        <v>0</v>
      </c>
      <c r="Z43" s="77" t="n">
        <f aca="false">SUM(AA43:AC43)</f>
        <v>41820</v>
      </c>
      <c r="AA43" s="77" t="n">
        <v>10433</v>
      </c>
      <c r="AB43" s="77" t="n">
        <v>25965</v>
      </c>
      <c r="AC43" s="77" t="n">
        <f aca="false">SUM(AD43:AJ43)</f>
        <v>5422</v>
      </c>
      <c r="AD43" s="77" t="n">
        <v>3101</v>
      </c>
      <c r="AE43" s="77" t="n">
        <v>0</v>
      </c>
      <c r="AF43" s="77" t="n">
        <v>0</v>
      </c>
      <c r="AG43" s="77" t="n">
        <v>0</v>
      </c>
      <c r="AH43" s="77" t="n">
        <v>87</v>
      </c>
      <c r="AI43" s="77" t="n">
        <v>2234</v>
      </c>
      <c r="AJ43" s="77" t="n">
        <v>0</v>
      </c>
    </row>
    <row r="44" s="7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77" t="n">
        <f aca="false">SUM(E44,F44,N44,O44)</f>
        <v>473665</v>
      </c>
      <c r="E44" s="77" t="n">
        <f aca="false">+Q44</f>
        <v>356472</v>
      </c>
      <c r="F44" s="77" t="n">
        <f aca="false">SUM(G44:M44)</f>
        <v>86670</v>
      </c>
      <c r="G44" s="77" t="n">
        <v>26027</v>
      </c>
      <c r="H44" s="77" t="n">
        <v>467</v>
      </c>
      <c r="I44" s="77" t="n">
        <v>0</v>
      </c>
      <c r="J44" s="77" t="n">
        <v>0</v>
      </c>
      <c r="K44" s="77" t="n">
        <v>6431</v>
      </c>
      <c r="L44" s="77" t="n">
        <v>50732</v>
      </c>
      <c r="M44" s="77" t="n">
        <v>3013</v>
      </c>
      <c r="N44" s="77" t="n">
        <f aca="false">+AA44</f>
        <v>12733</v>
      </c>
      <c r="O44" s="77" t="n">
        <f aca="false">+資源化量内訳!Y44</f>
        <v>17790</v>
      </c>
      <c r="P44" s="77" t="n">
        <f aca="false">+SUM(Q44,R44)</f>
        <v>375896</v>
      </c>
      <c r="Q44" s="77" t="n">
        <v>356472</v>
      </c>
      <c r="R44" s="77" t="n">
        <f aca="false">+SUM(S44,T44,U44,V44,W44,X44,Y44)</f>
        <v>19424</v>
      </c>
      <c r="S44" s="77" t="n">
        <v>13145</v>
      </c>
      <c r="T44" s="77" t="n">
        <v>1</v>
      </c>
      <c r="U44" s="77" t="n">
        <v>0</v>
      </c>
      <c r="V44" s="77" t="n">
        <v>0</v>
      </c>
      <c r="W44" s="77" t="n">
        <v>0</v>
      </c>
      <c r="X44" s="77" t="n">
        <v>4644</v>
      </c>
      <c r="Y44" s="77" t="n">
        <v>1634</v>
      </c>
      <c r="Z44" s="77" t="n">
        <f aca="false">SUM(AA44:AC44)</f>
        <v>58592</v>
      </c>
      <c r="AA44" s="77" t="n">
        <v>12733</v>
      </c>
      <c r="AB44" s="77" t="n">
        <v>34538</v>
      </c>
      <c r="AC44" s="77" t="n">
        <f aca="false">SUM(AD44:AJ44)</f>
        <v>11321</v>
      </c>
      <c r="AD44" s="77" t="n">
        <v>7335</v>
      </c>
      <c r="AE44" s="77" t="n">
        <v>0</v>
      </c>
      <c r="AF44" s="77" t="n">
        <v>0</v>
      </c>
      <c r="AG44" s="77" t="n">
        <v>0</v>
      </c>
      <c r="AH44" s="77" t="n">
        <v>151</v>
      </c>
      <c r="AI44" s="77" t="n">
        <v>2456</v>
      </c>
      <c r="AJ44" s="77" t="n">
        <v>1379</v>
      </c>
    </row>
    <row r="45" s="7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77" t="n">
        <f aca="false">SUM(E45,F45,N45,O45)</f>
        <v>262900</v>
      </c>
      <c r="E45" s="77" t="n">
        <f aca="false">+Q45</f>
        <v>209207</v>
      </c>
      <c r="F45" s="77" t="n">
        <f aca="false">SUM(G45:M45)</f>
        <v>39070</v>
      </c>
      <c r="G45" s="77" t="n">
        <v>2912</v>
      </c>
      <c r="H45" s="77" t="n">
        <v>27</v>
      </c>
      <c r="I45" s="77" t="n">
        <v>0</v>
      </c>
      <c r="J45" s="77" t="n">
        <v>0</v>
      </c>
      <c r="K45" s="77" t="n">
        <v>9921</v>
      </c>
      <c r="L45" s="77" t="n">
        <v>25707</v>
      </c>
      <c r="M45" s="77" t="n">
        <v>503</v>
      </c>
      <c r="N45" s="77" t="n">
        <f aca="false">+AA45</f>
        <v>4216</v>
      </c>
      <c r="O45" s="77" t="n">
        <f aca="false">+資源化量内訳!Y45</f>
        <v>10407</v>
      </c>
      <c r="P45" s="77" t="n">
        <f aca="false">+SUM(Q45,R45)</f>
        <v>210998</v>
      </c>
      <c r="Q45" s="77" t="n">
        <v>209207</v>
      </c>
      <c r="R45" s="77" t="n">
        <f aca="false">+SUM(S45,T45,U45,V45,W45,X45,Y45)</f>
        <v>1791</v>
      </c>
      <c r="S45" s="77" t="n">
        <v>1184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607</v>
      </c>
      <c r="Y45" s="77" t="n">
        <v>0</v>
      </c>
      <c r="Z45" s="77" t="n">
        <f aca="false">SUM(AA45:AC45)</f>
        <v>13304</v>
      </c>
      <c r="AA45" s="77" t="n">
        <v>4216</v>
      </c>
      <c r="AB45" s="77" t="n">
        <v>7192</v>
      </c>
      <c r="AC45" s="77" t="n">
        <f aca="false">SUM(AD45:AJ45)</f>
        <v>1896</v>
      </c>
      <c r="AD45" s="77" t="n">
        <v>519</v>
      </c>
      <c r="AE45" s="77" t="n">
        <v>0</v>
      </c>
      <c r="AF45" s="77" t="n">
        <v>0</v>
      </c>
      <c r="AG45" s="77" t="n">
        <v>0</v>
      </c>
      <c r="AH45" s="77" t="n">
        <v>78</v>
      </c>
      <c r="AI45" s="77" t="n">
        <v>1156</v>
      </c>
      <c r="AJ45" s="77" t="n">
        <v>143</v>
      </c>
    </row>
    <row r="46" s="7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77" t="n">
        <f aca="false">SUM(E46,F46,N46,O46)</f>
        <v>1813836</v>
      </c>
      <c r="E46" s="77" t="n">
        <f aca="false">+Q46</f>
        <v>1405028</v>
      </c>
      <c r="F46" s="77" t="n">
        <f aca="false">SUM(G46:M46)</f>
        <v>271416</v>
      </c>
      <c r="G46" s="77" t="n">
        <v>57796</v>
      </c>
      <c r="H46" s="77" t="n">
        <v>4186</v>
      </c>
      <c r="I46" s="77" t="n">
        <v>0</v>
      </c>
      <c r="J46" s="77" t="n">
        <v>1136</v>
      </c>
      <c r="K46" s="77" t="n">
        <v>126239</v>
      </c>
      <c r="L46" s="77" t="n">
        <v>82035</v>
      </c>
      <c r="M46" s="77" t="n">
        <v>24</v>
      </c>
      <c r="N46" s="77" t="n">
        <f aca="false">+AA46</f>
        <v>20863</v>
      </c>
      <c r="O46" s="77" t="n">
        <f aca="false">+資源化量内訳!Y46</f>
        <v>116529</v>
      </c>
      <c r="P46" s="77" t="n">
        <f aca="false">+SUM(Q46,R46)</f>
        <v>1446613</v>
      </c>
      <c r="Q46" s="77" t="n">
        <v>1405028</v>
      </c>
      <c r="R46" s="77" t="n">
        <f aca="false">+SUM(S46,T46,U46,V46,W46,X46,Y46)</f>
        <v>41585</v>
      </c>
      <c r="S46" s="77" t="n">
        <v>26515</v>
      </c>
      <c r="T46" s="77" t="n">
        <v>1288</v>
      </c>
      <c r="U46" s="77" t="n">
        <v>0</v>
      </c>
      <c r="V46" s="77" t="n">
        <v>45</v>
      </c>
      <c r="W46" s="77" t="n">
        <v>0</v>
      </c>
      <c r="X46" s="77" t="n">
        <v>13737</v>
      </c>
      <c r="Y46" s="77" t="n">
        <v>0</v>
      </c>
      <c r="Z46" s="77" t="n">
        <f aca="false">SUM(AA46:AC46)</f>
        <v>203818</v>
      </c>
      <c r="AA46" s="77" t="n">
        <v>20863</v>
      </c>
      <c r="AB46" s="77" t="n">
        <v>155512</v>
      </c>
      <c r="AC46" s="77" t="n">
        <f aca="false">SUM(AD46:AJ46)</f>
        <v>27443</v>
      </c>
      <c r="AD46" s="77" t="n">
        <v>15661</v>
      </c>
      <c r="AE46" s="77" t="n">
        <v>0</v>
      </c>
      <c r="AF46" s="77" t="n">
        <v>0</v>
      </c>
      <c r="AG46" s="77" t="n">
        <v>0</v>
      </c>
      <c r="AH46" s="77" t="n">
        <v>1270</v>
      </c>
      <c r="AI46" s="77" t="n">
        <v>10488</v>
      </c>
      <c r="AJ46" s="77" t="n">
        <v>24</v>
      </c>
    </row>
    <row r="47" s="7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77" t="n">
        <f aca="false">SUM(E47,F47,N47,O47)</f>
        <v>262401</v>
      </c>
      <c r="E47" s="77" t="n">
        <f aca="false">+Q47</f>
        <v>219745</v>
      </c>
      <c r="F47" s="77" t="n">
        <f aca="false">SUM(G47:M47)</f>
        <v>35475</v>
      </c>
      <c r="G47" s="77" t="n">
        <v>7440</v>
      </c>
      <c r="H47" s="77" t="n">
        <v>929</v>
      </c>
      <c r="I47" s="77" t="n">
        <v>0</v>
      </c>
      <c r="J47" s="77" t="n">
        <v>142</v>
      </c>
      <c r="K47" s="77" t="n">
        <v>54</v>
      </c>
      <c r="L47" s="77" t="n">
        <v>26482</v>
      </c>
      <c r="M47" s="77" t="n">
        <v>428</v>
      </c>
      <c r="N47" s="77" t="n">
        <f aca="false">+AA47</f>
        <v>14</v>
      </c>
      <c r="O47" s="77" t="n">
        <f aca="false">+資源化量内訳!Y47</f>
        <v>7167</v>
      </c>
      <c r="P47" s="77" t="n">
        <f aca="false">+SUM(Q47,R47)</f>
        <v>227200</v>
      </c>
      <c r="Q47" s="77" t="n">
        <v>219745</v>
      </c>
      <c r="R47" s="77" t="n">
        <f aca="false">+SUM(S47,T47,U47,V47,W47,X47,Y47)</f>
        <v>7455</v>
      </c>
      <c r="S47" s="77" t="n">
        <v>3569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3725</v>
      </c>
      <c r="Y47" s="77" t="n">
        <v>161</v>
      </c>
      <c r="Z47" s="77" t="n">
        <f aca="false">SUM(AA47:AC47)</f>
        <v>18719</v>
      </c>
      <c r="AA47" s="77" t="n">
        <v>14</v>
      </c>
      <c r="AB47" s="77" t="n">
        <v>14233</v>
      </c>
      <c r="AC47" s="77" t="n">
        <f aca="false">SUM(AD47:AJ47)</f>
        <v>4472</v>
      </c>
      <c r="AD47" s="77" t="n">
        <v>2288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1917</v>
      </c>
      <c r="AJ47" s="77" t="n">
        <v>267</v>
      </c>
    </row>
    <row r="48" s="7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77" t="n">
        <f aca="false">SUM(E48,F48,N48,O48)</f>
        <v>476890</v>
      </c>
      <c r="E48" s="77" t="n">
        <f aca="false">+Q48</f>
        <v>406403</v>
      </c>
      <c r="F48" s="77" t="n">
        <f aca="false">SUM(G48:M48)</f>
        <v>48398</v>
      </c>
      <c r="G48" s="77" t="n">
        <v>6556</v>
      </c>
      <c r="H48" s="77" t="n">
        <v>1451</v>
      </c>
      <c r="I48" s="77" t="n">
        <v>0</v>
      </c>
      <c r="J48" s="77" t="n">
        <v>0</v>
      </c>
      <c r="K48" s="77" t="n">
        <v>598</v>
      </c>
      <c r="L48" s="77" t="n">
        <v>39440</v>
      </c>
      <c r="M48" s="77" t="n">
        <v>353</v>
      </c>
      <c r="N48" s="77" t="n">
        <f aca="false">+AA48</f>
        <v>14911</v>
      </c>
      <c r="O48" s="77" t="n">
        <f aca="false">+資源化量内訳!Y48</f>
        <v>7178</v>
      </c>
      <c r="P48" s="77" t="n">
        <f aca="false">+SUM(Q48,R48)</f>
        <v>412110</v>
      </c>
      <c r="Q48" s="77" t="n">
        <v>406403</v>
      </c>
      <c r="R48" s="77" t="n">
        <f aca="false">+SUM(S48,T48,U48,V48,W48,X48,Y48)</f>
        <v>5707</v>
      </c>
      <c r="S48" s="77" t="n">
        <v>3627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1727</v>
      </c>
      <c r="Y48" s="77" t="n">
        <v>353</v>
      </c>
      <c r="Z48" s="77" t="n">
        <f aca="false">SUM(AA48:AC48)</f>
        <v>48793</v>
      </c>
      <c r="AA48" s="77" t="n">
        <v>14911</v>
      </c>
      <c r="AB48" s="77" t="n">
        <v>30594</v>
      </c>
      <c r="AC48" s="77" t="n">
        <f aca="false">SUM(AD48:AJ48)</f>
        <v>3288</v>
      </c>
      <c r="AD48" s="77" t="n">
        <v>606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2682</v>
      </c>
      <c r="AJ48" s="77" t="n">
        <v>0</v>
      </c>
    </row>
    <row r="49" s="7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77" t="n">
        <f aca="false">SUM(E49,F49,N49,O49)</f>
        <v>544912</v>
      </c>
      <c r="E49" s="77" t="n">
        <f aca="false">+Q49</f>
        <v>418993</v>
      </c>
      <c r="F49" s="77" t="n">
        <f aca="false">SUM(G49:M49)</f>
        <v>110348</v>
      </c>
      <c r="G49" s="77" t="n">
        <v>12884</v>
      </c>
      <c r="H49" s="77" t="n">
        <v>3330</v>
      </c>
      <c r="I49" s="77" t="n">
        <v>0</v>
      </c>
      <c r="J49" s="77" t="n">
        <v>0</v>
      </c>
      <c r="K49" s="77" t="n">
        <v>38204</v>
      </c>
      <c r="L49" s="77" t="n">
        <v>55271</v>
      </c>
      <c r="M49" s="77" t="n">
        <v>659</v>
      </c>
      <c r="N49" s="77" t="n">
        <f aca="false">+AA49</f>
        <v>4069</v>
      </c>
      <c r="O49" s="77" t="n">
        <f aca="false">+資源化量内訳!Y49</f>
        <v>11502</v>
      </c>
      <c r="P49" s="77" t="n">
        <f aca="false">+SUM(Q49,R49)</f>
        <v>428406</v>
      </c>
      <c r="Q49" s="77" t="n">
        <v>418993</v>
      </c>
      <c r="R49" s="77" t="n">
        <f aca="false">+SUM(S49,T49,U49,V49,W49,X49,Y49)</f>
        <v>9413</v>
      </c>
      <c r="S49" s="77" t="n">
        <v>3796</v>
      </c>
      <c r="T49" s="77" t="n">
        <v>8</v>
      </c>
      <c r="U49" s="77" t="n">
        <v>0</v>
      </c>
      <c r="V49" s="77" t="n">
        <v>0</v>
      </c>
      <c r="W49" s="77" t="n">
        <v>0</v>
      </c>
      <c r="X49" s="77" t="n">
        <v>5609</v>
      </c>
      <c r="Y49" s="77" t="n">
        <v>0</v>
      </c>
      <c r="Z49" s="77" t="n">
        <f aca="false">SUM(AA49:AC49)</f>
        <v>63235</v>
      </c>
      <c r="AA49" s="77" t="n">
        <v>4069</v>
      </c>
      <c r="AB49" s="77" t="n">
        <v>49964</v>
      </c>
      <c r="AC49" s="77" t="n">
        <f aca="false">SUM(AD49:AJ49)</f>
        <v>9202</v>
      </c>
      <c r="AD49" s="77" t="n">
        <v>2856</v>
      </c>
      <c r="AE49" s="77" t="n">
        <v>0</v>
      </c>
      <c r="AF49" s="77" t="n">
        <v>0</v>
      </c>
      <c r="AG49" s="77" t="n">
        <v>0</v>
      </c>
      <c r="AH49" s="77" t="n">
        <v>406</v>
      </c>
      <c r="AI49" s="77" t="n">
        <v>5634</v>
      </c>
      <c r="AJ49" s="77" t="n">
        <v>306</v>
      </c>
    </row>
    <row r="50" s="7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77" t="n">
        <f aca="false">SUM(E50,F50,N50,O50)</f>
        <v>400138</v>
      </c>
      <c r="E50" s="77" t="n">
        <f aca="false">+Q50</f>
        <v>315250</v>
      </c>
      <c r="F50" s="77" t="n">
        <f aca="false">SUM(G50:M50)</f>
        <v>52867</v>
      </c>
      <c r="G50" s="77" t="n">
        <v>8500</v>
      </c>
      <c r="H50" s="77" t="n">
        <v>650</v>
      </c>
      <c r="I50" s="77" t="n">
        <v>0</v>
      </c>
      <c r="J50" s="77" t="n">
        <v>5709</v>
      </c>
      <c r="K50" s="77" t="n">
        <v>4584</v>
      </c>
      <c r="L50" s="77" t="n">
        <v>33054</v>
      </c>
      <c r="M50" s="77" t="n">
        <v>370</v>
      </c>
      <c r="N50" s="77" t="n">
        <f aca="false">+AA50</f>
        <v>3968</v>
      </c>
      <c r="O50" s="77" t="n">
        <f aca="false">+資源化量内訳!Y50</f>
        <v>28053</v>
      </c>
      <c r="P50" s="77" t="n">
        <f aca="false">+SUM(Q50,R50)</f>
        <v>325302</v>
      </c>
      <c r="Q50" s="77" t="n">
        <v>315250</v>
      </c>
      <c r="R50" s="77" t="n">
        <f aca="false">+SUM(S50,T50,U50,V50,W50,X50,Y50)</f>
        <v>10052</v>
      </c>
      <c r="S50" s="77" t="n">
        <v>3171</v>
      </c>
      <c r="T50" s="77" t="n">
        <v>0</v>
      </c>
      <c r="U50" s="77" t="n">
        <v>0</v>
      </c>
      <c r="V50" s="77" t="n">
        <v>1253</v>
      </c>
      <c r="W50" s="77" t="n">
        <v>0</v>
      </c>
      <c r="X50" s="77" t="n">
        <v>5628</v>
      </c>
      <c r="Y50" s="77" t="n">
        <v>0</v>
      </c>
      <c r="Z50" s="77" t="n">
        <f aca="false">SUM(AA50:AC50)</f>
        <v>36468</v>
      </c>
      <c r="AA50" s="77" t="n">
        <v>3968</v>
      </c>
      <c r="AB50" s="77" t="n">
        <v>25493</v>
      </c>
      <c r="AC50" s="77" t="n">
        <f aca="false">SUM(AD50:AJ50)</f>
        <v>7007</v>
      </c>
      <c r="AD50" s="77" t="n">
        <v>2610</v>
      </c>
      <c r="AE50" s="77" t="n">
        <v>0</v>
      </c>
      <c r="AF50" s="77" t="n">
        <v>0</v>
      </c>
      <c r="AG50" s="77" t="n">
        <v>0</v>
      </c>
      <c r="AH50" s="77" t="n">
        <v>22</v>
      </c>
      <c r="AI50" s="77" t="n">
        <v>4005</v>
      </c>
      <c r="AJ50" s="77" t="n">
        <v>370</v>
      </c>
    </row>
    <row r="51" s="7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77" t="n">
        <f aca="false">SUM(E51,F51,N51,O51)</f>
        <v>415380</v>
      </c>
      <c r="E51" s="77" t="n">
        <f aca="false">+Q51</f>
        <v>292716</v>
      </c>
      <c r="F51" s="77" t="n">
        <f aca="false">SUM(G51:M51)</f>
        <v>76888</v>
      </c>
      <c r="G51" s="77" t="n">
        <v>4627</v>
      </c>
      <c r="H51" s="77" t="n">
        <v>4773</v>
      </c>
      <c r="I51" s="77" t="n">
        <v>0</v>
      </c>
      <c r="J51" s="77" t="n">
        <v>0</v>
      </c>
      <c r="K51" s="77" t="n">
        <v>53</v>
      </c>
      <c r="L51" s="77" t="n">
        <v>53014</v>
      </c>
      <c r="M51" s="77" t="n">
        <v>14421</v>
      </c>
      <c r="N51" s="77" t="n">
        <f aca="false">+AA51</f>
        <v>3027</v>
      </c>
      <c r="O51" s="77" t="n">
        <f aca="false">+資源化量内訳!Y51</f>
        <v>42749</v>
      </c>
      <c r="P51" s="77" t="n">
        <f aca="false">+SUM(Q51,R51)</f>
        <v>309810</v>
      </c>
      <c r="Q51" s="77" t="n">
        <v>292716</v>
      </c>
      <c r="R51" s="77" t="n">
        <f aca="false">+SUM(S51,T51,U51,V51,W51,X51,Y51)</f>
        <v>17094</v>
      </c>
      <c r="S51" s="77" t="n">
        <v>609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3130</v>
      </c>
      <c r="Y51" s="77" t="n">
        <v>13355</v>
      </c>
      <c r="Z51" s="77" t="n">
        <f aca="false">SUM(AA51:AC51)</f>
        <v>49738</v>
      </c>
      <c r="AA51" s="77" t="n">
        <v>3027</v>
      </c>
      <c r="AB51" s="77" t="n">
        <v>30372</v>
      </c>
      <c r="AC51" s="77" t="n">
        <f aca="false">SUM(AD51:AJ51)</f>
        <v>16339</v>
      </c>
      <c r="AD51" s="77" t="n">
        <v>2088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13743</v>
      </c>
      <c r="AJ51" s="77" t="n">
        <v>508</v>
      </c>
    </row>
    <row r="52" s="7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77" t="n">
        <f aca="false">SUM(E52,F52,N52,O52)</f>
        <v>575489</v>
      </c>
      <c r="E52" s="77" t="n">
        <f aca="false">+Q52</f>
        <v>450024</v>
      </c>
      <c r="F52" s="77" t="n">
        <f aca="false">SUM(G52:M52)</f>
        <v>97581</v>
      </c>
      <c r="G52" s="77" t="n">
        <v>24282</v>
      </c>
      <c r="H52" s="77" t="n">
        <v>12487</v>
      </c>
      <c r="I52" s="77" t="n">
        <v>175</v>
      </c>
      <c r="J52" s="77" t="n">
        <v>0</v>
      </c>
      <c r="K52" s="77" t="n">
        <v>363</v>
      </c>
      <c r="L52" s="77" t="n">
        <v>59707</v>
      </c>
      <c r="M52" s="77" t="n">
        <v>567</v>
      </c>
      <c r="N52" s="77" t="n">
        <f aca="false">+AA52</f>
        <v>15266</v>
      </c>
      <c r="O52" s="77" t="n">
        <f aca="false">+資源化量内訳!Y52</f>
        <v>12618</v>
      </c>
      <c r="P52" s="77" t="n">
        <f aca="false">+SUM(Q52,R52)</f>
        <v>458930</v>
      </c>
      <c r="Q52" s="77" t="n">
        <v>450024</v>
      </c>
      <c r="R52" s="77" t="n">
        <f aca="false">+SUM(S52,T52,U52,V52,W52,X52,Y52)</f>
        <v>8906</v>
      </c>
      <c r="S52" s="77" t="n">
        <v>6972</v>
      </c>
      <c r="T52" s="77" t="n">
        <v>2</v>
      </c>
      <c r="U52" s="77" t="n">
        <v>0</v>
      </c>
      <c r="V52" s="77" t="n">
        <v>0</v>
      </c>
      <c r="W52" s="77" t="n">
        <v>0</v>
      </c>
      <c r="X52" s="77" t="n">
        <v>1842</v>
      </c>
      <c r="Y52" s="77" t="n">
        <v>90</v>
      </c>
      <c r="Z52" s="77" t="n">
        <f aca="false">SUM(AA52:AC52)</f>
        <v>63899</v>
      </c>
      <c r="AA52" s="77" t="n">
        <v>15266</v>
      </c>
      <c r="AB52" s="77" t="n">
        <v>39407</v>
      </c>
      <c r="AC52" s="77" t="n">
        <f aca="false">SUM(AD52:AJ52)</f>
        <v>9226</v>
      </c>
      <c r="AD52" s="77" t="n">
        <v>5071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3686</v>
      </c>
      <c r="AJ52" s="77" t="n">
        <v>469</v>
      </c>
    </row>
    <row r="53" s="7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77" t="n">
        <f aca="false">SUM(E53,F53,N53,O53)</f>
        <v>428630</v>
      </c>
      <c r="E53" s="77" t="n">
        <f aca="false">+Q53</f>
        <v>371167</v>
      </c>
      <c r="F53" s="77" t="n">
        <f aca="false">SUM(G53:M53)</f>
        <v>47715</v>
      </c>
      <c r="G53" s="77" t="n">
        <v>9063</v>
      </c>
      <c r="H53" s="77" t="n">
        <v>3949</v>
      </c>
      <c r="I53" s="77" t="n">
        <v>169</v>
      </c>
      <c r="J53" s="77" t="n">
        <v>0</v>
      </c>
      <c r="K53" s="77" t="n">
        <v>166</v>
      </c>
      <c r="L53" s="77" t="n">
        <v>33705</v>
      </c>
      <c r="M53" s="77" t="n">
        <v>663</v>
      </c>
      <c r="N53" s="77" t="n">
        <f aca="false">+AA53</f>
        <v>3066</v>
      </c>
      <c r="O53" s="77" t="n">
        <f aca="false">+資源化量内訳!Y53</f>
        <v>6682</v>
      </c>
      <c r="P53" s="77" t="n">
        <f aca="false">+SUM(Q53,R53)</f>
        <v>378038</v>
      </c>
      <c r="Q53" s="77" t="n">
        <v>371167</v>
      </c>
      <c r="R53" s="77" t="n">
        <f aca="false">+SUM(S53,T53,U53,V53,W53,X53,Y53)</f>
        <v>6871</v>
      </c>
      <c r="S53" s="77" t="n">
        <v>4391</v>
      </c>
      <c r="T53" s="77" t="n">
        <v>3</v>
      </c>
      <c r="U53" s="77" t="n">
        <v>0</v>
      </c>
      <c r="V53" s="77" t="n">
        <v>0</v>
      </c>
      <c r="W53" s="77" t="n">
        <v>0</v>
      </c>
      <c r="X53" s="77" t="n">
        <v>2348</v>
      </c>
      <c r="Y53" s="77" t="n">
        <v>129</v>
      </c>
      <c r="Z53" s="77" t="n">
        <f aca="false">SUM(AA53:AC53)</f>
        <v>32034</v>
      </c>
      <c r="AA53" s="77" t="n">
        <v>3066</v>
      </c>
      <c r="AB53" s="77" t="n">
        <v>25809</v>
      </c>
      <c r="AC53" s="77" t="n">
        <f aca="false">SUM(AD53:AJ53)</f>
        <v>3159</v>
      </c>
      <c r="AD53" s="77" t="n">
        <v>1185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1549</v>
      </c>
      <c r="AJ53" s="77" t="n">
        <v>425</v>
      </c>
    </row>
    <row r="54" s="7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80" t="n">
        <f aca="false">SUM(D7:D53)</f>
        <v>42791287.6</v>
      </c>
      <c r="E54" s="80" t="n">
        <f aca="false">SUM(E7:E53)</f>
        <v>33798599</v>
      </c>
      <c r="F54" s="80" t="n">
        <f aca="false">SUM(F7:F53)</f>
        <v>6160644</v>
      </c>
      <c r="G54" s="80" t="n">
        <f aca="false">SUM(G7:G53)</f>
        <v>2001673</v>
      </c>
      <c r="H54" s="80" t="n">
        <f aca="false">SUM(H7:H53)</f>
        <v>164615</v>
      </c>
      <c r="I54" s="80" t="n">
        <f aca="false">SUM(I7:I53)</f>
        <v>5356</v>
      </c>
      <c r="J54" s="80" t="n">
        <f aca="false">SUM(J7:J53)</f>
        <v>21548</v>
      </c>
      <c r="K54" s="80" t="n">
        <f aca="false">SUM(K7:K53)</f>
        <v>675576</v>
      </c>
      <c r="L54" s="80" t="n">
        <f aca="false">SUM(L7:L53)</f>
        <v>3198484</v>
      </c>
      <c r="M54" s="80" t="n">
        <f aca="false">SUM(M7:M53)</f>
        <v>93392</v>
      </c>
      <c r="N54" s="80" t="n">
        <f aca="false">SUM(N7:N53)</f>
        <v>661917</v>
      </c>
      <c r="O54" s="80" t="n">
        <f aca="false">SUM(O7:O53)</f>
        <v>2170127.6</v>
      </c>
      <c r="P54" s="80" t="n">
        <f aca="false">SUM(P7:P53)</f>
        <v>35253631</v>
      </c>
      <c r="Q54" s="80" t="n">
        <f aca="false">SUM(Q7:Q53)</f>
        <v>33798599</v>
      </c>
      <c r="R54" s="80" t="n">
        <f aca="false">SUM(R7:R53)</f>
        <v>1455032</v>
      </c>
      <c r="S54" s="80" t="n">
        <f aca="false">SUM(S7:S53)</f>
        <v>1133986</v>
      </c>
      <c r="T54" s="80" t="n">
        <f aca="false">SUM(T7:T53)</f>
        <v>2778</v>
      </c>
      <c r="U54" s="80" t="n">
        <f aca="false">SUM(U7:U53)</f>
        <v>0</v>
      </c>
      <c r="V54" s="80" t="n">
        <f aca="false">SUM(V7:V53)</f>
        <v>2001</v>
      </c>
      <c r="W54" s="80" t="n">
        <f aca="false">SUM(W7:W53)</f>
        <v>40386</v>
      </c>
      <c r="X54" s="80" t="n">
        <f aca="false">SUM(X7:X53)</f>
        <v>248878</v>
      </c>
      <c r="Y54" s="80" t="n">
        <f aca="false">SUM(Y7:Y53)</f>
        <v>27003</v>
      </c>
      <c r="Z54" s="80" t="n">
        <f aca="false">SUM(Z7:Z53)</f>
        <v>4837224</v>
      </c>
      <c r="AA54" s="80" t="n">
        <f aca="false">SUM(AA7:AA53)</f>
        <v>661917</v>
      </c>
      <c r="AB54" s="80" t="n">
        <f aca="false">SUM(AB7:AB53)</f>
        <v>3466118</v>
      </c>
      <c r="AC54" s="80" t="n">
        <f aca="false">SUM(AC7:AC53)</f>
        <v>709189</v>
      </c>
      <c r="AD54" s="80" t="n">
        <f aca="false">SUM(AD7:AD53)</f>
        <v>355240</v>
      </c>
      <c r="AE54" s="80" t="n">
        <f aca="false">SUM(AE7:AE53)</f>
        <v>1486</v>
      </c>
      <c r="AF54" s="80" t="n">
        <f aca="false">SUM(AF7:AF53)</f>
        <v>0</v>
      </c>
      <c r="AG54" s="80" t="n">
        <f aca="false">SUM(AG7:AG53)</f>
        <v>737</v>
      </c>
      <c r="AH54" s="80" t="n">
        <f aca="false">SUM(AH7:AH53)</f>
        <v>6716</v>
      </c>
      <c r="AI54" s="80" t="n">
        <f aca="false">SUM(AI7:AI53)</f>
        <v>295051</v>
      </c>
      <c r="AJ54" s="80" t="n">
        <f aca="false">SUM(AJ7:AJ53)</f>
        <v>49959</v>
      </c>
    </row>
  </sheetData>
  <autoFilter ref="A6:AJ53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96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97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98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99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20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01</v>
      </c>
      <c r="F3" s="16" t="s">
        <v>202</v>
      </c>
      <c r="G3" s="16" t="s">
        <v>203</v>
      </c>
      <c r="H3" s="16" t="s">
        <v>204</v>
      </c>
      <c r="I3" s="16" t="s">
        <v>205</v>
      </c>
      <c r="J3" s="16" t="s">
        <v>206</v>
      </c>
      <c r="K3" s="16" t="s">
        <v>207</v>
      </c>
      <c r="L3" s="16" t="s">
        <v>208</v>
      </c>
      <c r="M3" s="16" t="s">
        <v>209</v>
      </c>
      <c r="N3" s="16" t="s">
        <v>210</v>
      </c>
      <c r="O3" s="16" t="s">
        <v>211</v>
      </c>
      <c r="P3" s="16" t="s">
        <v>212</v>
      </c>
      <c r="Q3" s="16" t="s">
        <v>213</v>
      </c>
      <c r="R3" s="16" t="s">
        <v>214</v>
      </c>
      <c r="S3" s="16" t="s">
        <v>215</v>
      </c>
      <c r="T3" s="16" t="s">
        <v>216</v>
      </c>
      <c r="U3" s="16" t="s">
        <v>217</v>
      </c>
      <c r="V3" s="16" t="s">
        <v>218</v>
      </c>
      <c r="W3" s="16" t="s">
        <v>219</v>
      </c>
      <c r="X3" s="16" t="s">
        <v>185</v>
      </c>
      <c r="Y3" s="24" t="s">
        <v>20</v>
      </c>
      <c r="Z3" s="16" t="s">
        <v>201</v>
      </c>
      <c r="AA3" s="16" t="s">
        <v>202</v>
      </c>
      <c r="AB3" s="16" t="s">
        <v>203</v>
      </c>
      <c r="AC3" s="16" t="s">
        <v>204</v>
      </c>
      <c r="AD3" s="16" t="s">
        <v>205</v>
      </c>
      <c r="AE3" s="16" t="s">
        <v>206</v>
      </c>
      <c r="AF3" s="16" t="s">
        <v>207</v>
      </c>
      <c r="AG3" s="16" t="s">
        <v>208</v>
      </c>
      <c r="AH3" s="16" t="s">
        <v>209</v>
      </c>
      <c r="AI3" s="16" t="s">
        <v>210</v>
      </c>
      <c r="AJ3" s="16" t="s">
        <v>211</v>
      </c>
      <c r="AK3" s="16" t="s">
        <v>212</v>
      </c>
      <c r="AL3" s="16" t="s">
        <v>213</v>
      </c>
      <c r="AM3" s="16" t="s">
        <v>214</v>
      </c>
      <c r="AN3" s="16" t="s">
        <v>215</v>
      </c>
      <c r="AO3" s="16" t="s">
        <v>216</v>
      </c>
      <c r="AP3" s="16" t="s">
        <v>217</v>
      </c>
      <c r="AQ3" s="16" t="s">
        <v>218</v>
      </c>
      <c r="AR3" s="16" t="s">
        <v>219</v>
      </c>
      <c r="AS3" s="16" t="s">
        <v>185</v>
      </c>
      <c r="AT3" s="24" t="s">
        <v>20</v>
      </c>
      <c r="AU3" s="16" t="s">
        <v>201</v>
      </c>
      <c r="AV3" s="16" t="s">
        <v>202</v>
      </c>
      <c r="AW3" s="16" t="s">
        <v>203</v>
      </c>
      <c r="AX3" s="16" t="s">
        <v>204</v>
      </c>
      <c r="AY3" s="16" t="s">
        <v>205</v>
      </c>
      <c r="AZ3" s="16" t="s">
        <v>206</v>
      </c>
      <c r="BA3" s="16" t="s">
        <v>207</v>
      </c>
      <c r="BB3" s="16" t="s">
        <v>208</v>
      </c>
      <c r="BC3" s="16" t="s">
        <v>209</v>
      </c>
      <c r="BD3" s="16" t="s">
        <v>210</v>
      </c>
      <c r="BE3" s="16" t="s">
        <v>211</v>
      </c>
      <c r="BF3" s="16" t="s">
        <v>212</v>
      </c>
      <c r="BG3" s="16" t="s">
        <v>213</v>
      </c>
      <c r="BH3" s="16" t="s">
        <v>214</v>
      </c>
      <c r="BI3" s="16" t="s">
        <v>215</v>
      </c>
      <c r="BJ3" s="16" t="s">
        <v>216</v>
      </c>
      <c r="BK3" s="16" t="s">
        <v>217</v>
      </c>
      <c r="BL3" s="16" t="s">
        <v>218</v>
      </c>
      <c r="BM3" s="16" t="s">
        <v>219</v>
      </c>
      <c r="BN3" s="16" t="s">
        <v>185</v>
      </c>
      <c r="BO3" s="24" t="s">
        <v>20</v>
      </c>
      <c r="BP3" s="16" t="s">
        <v>201</v>
      </c>
      <c r="BQ3" s="16" t="s">
        <v>202</v>
      </c>
      <c r="BR3" s="16" t="s">
        <v>203</v>
      </c>
      <c r="BS3" s="16" t="s">
        <v>204</v>
      </c>
      <c r="BT3" s="16" t="s">
        <v>205</v>
      </c>
      <c r="BU3" s="16" t="s">
        <v>206</v>
      </c>
      <c r="BV3" s="16" t="s">
        <v>207</v>
      </c>
      <c r="BW3" s="16" t="s">
        <v>208</v>
      </c>
      <c r="BX3" s="16" t="s">
        <v>209</v>
      </c>
      <c r="BY3" s="16" t="s">
        <v>210</v>
      </c>
      <c r="BZ3" s="16" t="s">
        <v>211</v>
      </c>
      <c r="CA3" s="16" t="s">
        <v>212</v>
      </c>
      <c r="CB3" s="16" t="s">
        <v>213</v>
      </c>
      <c r="CC3" s="16" t="s">
        <v>214</v>
      </c>
      <c r="CD3" s="16" t="s">
        <v>215</v>
      </c>
      <c r="CE3" s="16" t="s">
        <v>216</v>
      </c>
      <c r="CF3" s="16" t="s">
        <v>217</v>
      </c>
      <c r="CG3" s="16" t="s">
        <v>218</v>
      </c>
      <c r="CH3" s="16" t="s">
        <v>219</v>
      </c>
      <c r="CI3" s="16" t="s">
        <v>18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Y7,AT7,BO7)</f>
        <v>467682</v>
      </c>
      <c r="E7" s="35" t="n">
        <f aca="false">SUM(Z7,AU7,BP7)</f>
        <v>198371</v>
      </c>
      <c r="F7" s="35" t="n">
        <f aca="false">SUM(AA7,AV7,BQ7)</f>
        <v>1511</v>
      </c>
      <c r="G7" s="35" t="n">
        <f aca="false">SUM(AB7,AW7,BR7)</f>
        <v>12938</v>
      </c>
      <c r="H7" s="35" t="n">
        <f aca="false">SUM(AC7,AX7,BS7)</f>
        <v>43860</v>
      </c>
      <c r="I7" s="35" t="n">
        <f aca="false">SUM(AD7,AY7,BT7)</f>
        <v>39088</v>
      </c>
      <c r="J7" s="35" t="n">
        <f aca="false">SUM(AE7,AZ7,BU7)</f>
        <v>19561</v>
      </c>
      <c r="K7" s="35" t="n">
        <f aca="false">SUM(AF7,BA7,BV7)</f>
        <v>468</v>
      </c>
      <c r="L7" s="35" t="n">
        <f aca="false">SUM(AG7,BB7,BW7)</f>
        <v>49588</v>
      </c>
      <c r="M7" s="35" t="n">
        <f aca="false">SUM(AH7,BC7,BX7)</f>
        <v>4014</v>
      </c>
      <c r="N7" s="35" t="n">
        <f aca="false">SUM(AI7,BD7,BY7)</f>
        <v>234</v>
      </c>
      <c r="O7" s="35" t="n">
        <f aca="false">SUM(AJ7,BE7,BZ7)</f>
        <v>12450</v>
      </c>
      <c r="P7" s="35" t="n">
        <f aca="false">SUM(AK7,BF7,CA7)</f>
        <v>200</v>
      </c>
      <c r="Q7" s="35" t="n">
        <f aca="false">SUM(AL7,BG7,CB7)</f>
        <v>9166</v>
      </c>
      <c r="R7" s="35" t="n">
        <f aca="false">SUM(AM7,BH7,CC7)</f>
        <v>37330</v>
      </c>
      <c r="S7" s="35" t="n">
        <f aca="false">SUM(AN7,BI7,CD7)</f>
        <v>47</v>
      </c>
      <c r="T7" s="35" t="n">
        <f aca="false">SUM(AO7,BJ7,CE7)</f>
        <v>586</v>
      </c>
      <c r="U7" s="35" t="n">
        <f aca="false">SUM(AP7,BK7,CF7)</f>
        <v>0</v>
      </c>
      <c r="V7" s="35" t="n">
        <f aca="false">SUM(AQ7,BL7,CG7)</f>
        <v>0</v>
      </c>
      <c r="W7" s="35" t="n">
        <f aca="false">SUM(AR7,BM7,CH7)</f>
        <v>263</v>
      </c>
      <c r="X7" s="35" t="n">
        <f aca="false">SUM(AS7,BN7,CI7)</f>
        <v>38007</v>
      </c>
      <c r="Y7" s="35" t="n">
        <f aca="false">SUM(Z7:AS7)</f>
        <v>33665</v>
      </c>
      <c r="Z7" s="35" t="n">
        <v>22475</v>
      </c>
      <c r="AA7" s="35" t="n">
        <v>177</v>
      </c>
      <c r="AB7" s="35" t="n">
        <v>1731</v>
      </c>
      <c r="AC7" s="35" t="n">
        <v>2911</v>
      </c>
      <c r="AD7" s="35" t="n">
        <v>2257</v>
      </c>
      <c r="AE7" s="35" t="n">
        <v>837</v>
      </c>
      <c r="AF7" s="35" t="n">
        <v>71</v>
      </c>
      <c r="AG7" s="35" t="n">
        <v>811</v>
      </c>
      <c r="AH7" s="35" t="n">
        <v>102</v>
      </c>
      <c r="AI7" s="35" t="n">
        <v>32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128</v>
      </c>
      <c r="AS7" s="35" t="n">
        <v>2133</v>
      </c>
      <c r="AT7" s="35" t="n">
        <f aca="false">施設資源化量内訳!D7</f>
        <v>282558</v>
      </c>
      <c r="AU7" s="35" t="n">
        <f aca="false">施設資源化量内訳!E7</f>
        <v>33122</v>
      </c>
      <c r="AV7" s="35" t="n">
        <f aca="false">施設資源化量内訳!F7</f>
        <v>637</v>
      </c>
      <c r="AW7" s="35" t="n">
        <f aca="false">施設資源化量内訳!G7</f>
        <v>8737</v>
      </c>
      <c r="AX7" s="35" t="n">
        <f aca="false">施設資源化量内訳!H7</f>
        <v>38068</v>
      </c>
      <c r="AY7" s="35" t="n">
        <f aca="false">施設資源化量内訳!I7</f>
        <v>34426</v>
      </c>
      <c r="AZ7" s="35" t="n">
        <f aca="false">施設資源化量内訳!J7</f>
        <v>18578</v>
      </c>
      <c r="BA7" s="35" t="n">
        <f aca="false">施設資源化量内訳!K7</f>
        <v>397</v>
      </c>
      <c r="BB7" s="35" t="n">
        <f aca="false">施設資源化量内訳!L7</f>
        <v>48777</v>
      </c>
      <c r="BC7" s="35" t="n">
        <f aca="false">施設資源化量内訳!M7</f>
        <v>3911</v>
      </c>
      <c r="BD7" s="35" t="n">
        <f aca="false">施設資源化量内訳!N7</f>
        <v>142</v>
      </c>
      <c r="BE7" s="35" t="n">
        <f aca="false">施設資源化量内訳!O7</f>
        <v>12450</v>
      </c>
      <c r="BF7" s="35" t="n">
        <f aca="false">施設資源化量内訳!P7</f>
        <v>200</v>
      </c>
      <c r="BG7" s="35" t="n">
        <f aca="false">施設資源化量内訳!Q7</f>
        <v>9166</v>
      </c>
      <c r="BH7" s="35" t="n">
        <f aca="false">施設資源化量内訳!R7</f>
        <v>37330</v>
      </c>
      <c r="BI7" s="35" t="n">
        <f aca="false">施設資源化量内訳!S7</f>
        <v>47</v>
      </c>
      <c r="BJ7" s="35" t="n">
        <f aca="false">施設資源化量内訳!T7</f>
        <v>586</v>
      </c>
      <c r="BK7" s="35" t="n">
        <f aca="false">施設資源化量内訳!U7</f>
        <v>0</v>
      </c>
      <c r="BL7" s="35" t="n">
        <f aca="false">施設資源化量内訳!V7</f>
        <v>0</v>
      </c>
      <c r="BM7" s="35" t="n">
        <f aca="false">施設資源化量内訳!W7</f>
        <v>135</v>
      </c>
      <c r="BN7" s="35" t="n">
        <f aca="false">施設資源化量内訳!X7</f>
        <v>35849</v>
      </c>
      <c r="BO7" s="35" t="n">
        <f aca="false">SUM(BP7:CI7)</f>
        <v>151459</v>
      </c>
      <c r="BP7" s="35" t="n">
        <v>142774</v>
      </c>
      <c r="BQ7" s="35" t="n">
        <v>697</v>
      </c>
      <c r="BR7" s="35" t="n">
        <v>2470</v>
      </c>
      <c r="BS7" s="35" t="n">
        <v>2881</v>
      </c>
      <c r="BT7" s="35" t="n">
        <v>2405</v>
      </c>
      <c r="BU7" s="35" t="n">
        <v>146</v>
      </c>
      <c r="BV7" s="35" t="n">
        <v>0</v>
      </c>
      <c r="BW7" s="35" t="n">
        <v>0</v>
      </c>
      <c r="BX7" s="35" t="n">
        <v>1</v>
      </c>
      <c r="BY7" s="35" t="n">
        <v>60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5" t="n">
        <v>25</v>
      </c>
      <c r="CJ7" s="92" t="n">
        <v>173</v>
      </c>
    </row>
    <row r="8" s="3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35" t="n">
        <f aca="false">SUM(Y8,AT8,BO8)</f>
        <v>68909</v>
      </c>
      <c r="E8" s="35" t="n">
        <f aca="false">SUM(Z8,AU8,BP8)</f>
        <v>29902</v>
      </c>
      <c r="F8" s="35" t="n">
        <f aca="false">SUM(AA8,AV8,BQ8)</f>
        <v>145</v>
      </c>
      <c r="G8" s="35" t="n">
        <f aca="false">SUM(AB8,AW8,BR8)</f>
        <v>3085</v>
      </c>
      <c r="H8" s="35" t="n">
        <f aca="false">SUM(AC8,AX8,BS8)</f>
        <v>13916</v>
      </c>
      <c r="I8" s="35" t="n">
        <f aca="false">SUM(AD8,AY8,BT8)</f>
        <v>10089</v>
      </c>
      <c r="J8" s="35" t="n">
        <f aca="false">SUM(AE8,AZ8,BU8)</f>
        <v>2933</v>
      </c>
      <c r="K8" s="35" t="n">
        <f aca="false">SUM(AF8,BA8,BV8)</f>
        <v>7</v>
      </c>
      <c r="L8" s="35" t="n">
        <f aca="false">SUM(AG8,BB8,BW8)</f>
        <v>850</v>
      </c>
      <c r="M8" s="35" t="n">
        <f aca="false">SUM(AH8,BC8,BX8)</f>
        <v>71</v>
      </c>
      <c r="N8" s="35" t="n">
        <f aca="false">SUM(AI8,BD8,BY8)</f>
        <v>61</v>
      </c>
      <c r="O8" s="35" t="n">
        <f aca="false">SUM(AJ8,BE8,BZ8)</f>
        <v>163</v>
      </c>
      <c r="P8" s="35" t="n">
        <f aca="false">SUM(AK8,BF8,CA8)</f>
        <v>0</v>
      </c>
      <c r="Q8" s="35" t="n">
        <f aca="false">SUM(AL8,BG8,CB8)</f>
        <v>3544</v>
      </c>
      <c r="R8" s="35" t="n">
        <f aca="false">SUM(AM8,BH8,CC8)</f>
        <v>0</v>
      </c>
      <c r="S8" s="35" t="n">
        <f aca="false">SUM(AN8,BI8,CD8)</f>
        <v>0</v>
      </c>
      <c r="T8" s="35" t="n">
        <f aca="false">SUM(AO8,BJ8,CE8)</f>
        <v>558</v>
      </c>
      <c r="U8" s="35" t="n">
        <f aca="false">SUM(AP8,BK8,CF8)</f>
        <v>0</v>
      </c>
      <c r="V8" s="35" t="n">
        <f aca="false">SUM(AQ8,BL8,CG8)</f>
        <v>1610</v>
      </c>
      <c r="W8" s="35" t="n">
        <f aca="false">SUM(AR8,BM8,CH8)</f>
        <v>35</v>
      </c>
      <c r="X8" s="35" t="n">
        <f aca="false">SUM(AS8,BN8,CI8)</f>
        <v>1940</v>
      </c>
      <c r="Y8" s="35" t="n">
        <f aca="false">SUM(Z8:AS8)</f>
        <v>10032</v>
      </c>
      <c r="Z8" s="35" t="n">
        <v>6670</v>
      </c>
      <c r="AA8" s="35" t="n">
        <v>27</v>
      </c>
      <c r="AB8" s="35" t="n">
        <v>943</v>
      </c>
      <c r="AC8" s="35" t="n">
        <v>1035</v>
      </c>
      <c r="AD8" s="35" t="n">
        <v>961</v>
      </c>
      <c r="AE8" s="35" t="n">
        <v>227</v>
      </c>
      <c r="AF8" s="35" t="n">
        <v>3</v>
      </c>
      <c r="AG8" s="35" t="n">
        <v>163</v>
      </c>
      <c r="AH8" s="35" t="n">
        <v>0</v>
      </c>
      <c r="AI8" s="35" t="n">
        <v>3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f aca="false">施設資源化量内訳!D8</f>
        <v>43753</v>
      </c>
      <c r="AU8" s="35" t="n">
        <f aca="false">施設資源化量内訳!E8</f>
        <v>10130</v>
      </c>
      <c r="AV8" s="35" t="n">
        <f aca="false">施設資源化量内訳!F8</f>
        <v>55</v>
      </c>
      <c r="AW8" s="35" t="n">
        <f aca="false">施設資源化量内訳!G8</f>
        <v>1498</v>
      </c>
      <c r="AX8" s="35" t="n">
        <f aca="false">施設資源化量内訳!H8</f>
        <v>12098</v>
      </c>
      <c r="AY8" s="35" t="n">
        <f aca="false">施設資源化量内訳!I8</f>
        <v>8696</v>
      </c>
      <c r="AZ8" s="35" t="n">
        <f aca="false">施設資源化量内訳!J8</f>
        <v>2676</v>
      </c>
      <c r="BA8" s="35" t="n">
        <f aca="false">施設資源化量内訳!K8</f>
        <v>3</v>
      </c>
      <c r="BB8" s="35" t="n">
        <f aca="false">施設資源化量内訳!L8</f>
        <v>683</v>
      </c>
      <c r="BC8" s="35" t="n">
        <f aca="false">施設資源化量内訳!M8</f>
        <v>61</v>
      </c>
      <c r="BD8" s="35" t="n">
        <f aca="false">施設資源化量内訳!N8</f>
        <v>57</v>
      </c>
      <c r="BE8" s="35" t="n">
        <f aca="false">施設資源化量内訳!O8</f>
        <v>163</v>
      </c>
      <c r="BF8" s="35" t="n">
        <f aca="false">施設資源化量内訳!P8</f>
        <v>0</v>
      </c>
      <c r="BG8" s="35" t="n">
        <f aca="false">施設資源化量内訳!Q8</f>
        <v>3544</v>
      </c>
      <c r="BH8" s="35" t="n">
        <f aca="false">施設資源化量内訳!R8</f>
        <v>0</v>
      </c>
      <c r="BI8" s="35" t="n">
        <f aca="false">施設資源化量内訳!S8</f>
        <v>0</v>
      </c>
      <c r="BJ8" s="35" t="n">
        <f aca="false">施設資源化量内訳!T8</f>
        <v>558</v>
      </c>
      <c r="BK8" s="35" t="n">
        <f aca="false">施設資源化量内訳!U8</f>
        <v>0</v>
      </c>
      <c r="BL8" s="35" t="n">
        <f aca="false">施設資源化量内訳!V8</f>
        <v>1610</v>
      </c>
      <c r="BM8" s="35" t="n">
        <f aca="false">施設資源化量内訳!W8</f>
        <v>29</v>
      </c>
      <c r="BN8" s="35" t="n">
        <f aca="false">施設資源化量内訳!X8</f>
        <v>1892</v>
      </c>
      <c r="BO8" s="35" t="n">
        <f aca="false">SUM(BP8:CI8)</f>
        <v>15124</v>
      </c>
      <c r="BP8" s="35" t="n">
        <v>13102</v>
      </c>
      <c r="BQ8" s="35" t="n">
        <v>63</v>
      </c>
      <c r="BR8" s="35" t="n">
        <v>644</v>
      </c>
      <c r="BS8" s="35" t="n">
        <v>783</v>
      </c>
      <c r="BT8" s="35" t="n">
        <v>432</v>
      </c>
      <c r="BU8" s="35" t="n">
        <v>30</v>
      </c>
      <c r="BV8" s="35" t="n">
        <v>1</v>
      </c>
      <c r="BW8" s="35" t="n">
        <v>4</v>
      </c>
      <c r="BX8" s="35" t="n">
        <v>10</v>
      </c>
      <c r="BY8" s="35" t="n">
        <v>1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6</v>
      </c>
      <c r="CI8" s="35" t="n">
        <v>48</v>
      </c>
      <c r="CJ8" s="92" t="n">
        <v>39</v>
      </c>
    </row>
    <row r="9" s="3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35" t="n">
        <f aca="false">SUM(Y9,AT9,BO9)</f>
        <v>83249</v>
      </c>
      <c r="E9" s="35" t="n">
        <f aca="false">SUM(Z9,AU9,BP9)</f>
        <v>39781</v>
      </c>
      <c r="F9" s="35" t="n">
        <f aca="false">SUM(AA9,AV9,BQ9)</f>
        <v>230</v>
      </c>
      <c r="G9" s="35" t="n">
        <f aca="false">SUM(AB9,AW9,BR9)</f>
        <v>4135</v>
      </c>
      <c r="H9" s="35" t="n">
        <f aca="false">SUM(AC9,AX9,BS9)</f>
        <v>10933</v>
      </c>
      <c r="I9" s="35" t="n">
        <f aca="false">SUM(AD9,AY9,BT9)</f>
        <v>11862</v>
      </c>
      <c r="J9" s="35" t="n">
        <f aca="false">SUM(AE9,AZ9,BU9)</f>
        <v>2736</v>
      </c>
      <c r="K9" s="35" t="n">
        <f aca="false">SUM(AF9,BA9,BV9)</f>
        <v>100</v>
      </c>
      <c r="L9" s="35" t="n">
        <f aca="false">SUM(AG9,BB9,BW9)</f>
        <v>2963</v>
      </c>
      <c r="M9" s="35" t="n">
        <f aca="false">SUM(AH9,BC9,BX9)</f>
        <v>1</v>
      </c>
      <c r="N9" s="35" t="n">
        <f aca="false">SUM(AI9,BD9,BY9)</f>
        <v>277</v>
      </c>
      <c r="O9" s="35" t="n">
        <f aca="false">SUM(AJ9,BE9,BZ9)</f>
        <v>714</v>
      </c>
      <c r="P9" s="35" t="n">
        <f aca="false">SUM(AK9,BF9,CA9)</f>
        <v>0</v>
      </c>
      <c r="Q9" s="35" t="n">
        <f aca="false">SUM(AL9,BG9,CB9)</f>
        <v>9144</v>
      </c>
      <c r="R9" s="35" t="n">
        <f aca="false">SUM(AM9,BH9,CC9)</f>
        <v>0</v>
      </c>
      <c r="S9" s="35" t="n">
        <f aca="false">SUM(AN9,BI9,CD9)</f>
        <v>14</v>
      </c>
      <c r="T9" s="35" t="n">
        <f aca="false">SUM(AO9,BJ9,CE9)</f>
        <v>0</v>
      </c>
      <c r="U9" s="35" t="n">
        <f aca="false">SUM(AP9,BK9,CF9)</f>
        <v>0</v>
      </c>
      <c r="V9" s="35" t="n">
        <f aca="false">SUM(AQ9,BL9,CG9)</f>
        <v>0</v>
      </c>
      <c r="W9" s="35" t="n">
        <f aca="false">SUM(AR9,BM9,CH9)</f>
        <v>19</v>
      </c>
      <c r="X9" s="35" t="n">
        <f aca="false">SUM(AS9,BN9,CI9)</f>
        <v>340</v>
      </c>
      <c r="Y9" s="35" t="n">
        <f aca="false">SUM(Z9:AS9)</f>
        <v>20213</v>
      </c>
      <c r="Z9" s="35" t="n">
        <v>14357</v>
      </c>
      <c r="AA9" s="35" t="n">
        <v>86</v>
      </c>
      <c r="AB9" s="35" t="n">
        <v>942</v>
      </c>
      <c r="AC9" s="35" t="n">
        <v>615</v>
      </c>
      <c r="AD9" s="35" t="n">
        <v>3091</v>
      </c>
      <c r="AE9" s="35" t="n">
        <v>479</v>
      </c>
      <c r="AF9" s="35" t="n">
        <v>66</v>
      </c>
      <c r="AG9" s="35" t="n">
        <v>315</v>
      </c>
      <c r="AH9" s="35" t="n">
        <v>0</v>
      </c>
      <c r="AI9" s="35" t="n">
        <v>52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12</v>
      </c>
      <c r="AS9" s="35" t="n">
        <v>198</v>
      </c>
      <c r="AT9" s="35" t="n">
        <f aca="false">施設資源化量内訳!D9</f>
        <v>38294</v>
      </c>
      <c r="AU9" s="35" t="n">
        <f aca="false">施設資源化量内訳!E9</f>
        <v>5640</v>
      </c>
      <c r="AV9" s="35" t="n">
        <f aca="false">施設資源化量内訳!F9</f>
        <v>51</v>
      </c>
      <c r="AW9" s="35" t="n">
        <f aca="false">施設資源化量内訳!G9</f>
        <v>1027</v>
      </c>
      <c r="AX9" s="35" t="n">
        <f aca="false">施設資源化量内訳!H9</f>
        <v>9002</v>
      </c>
      <c r="AY9" s="35" t="n">
        <f aca="false">施設資源化量内訳!I9</f>
        <v>7584</v>
      </c>
      <c r="AZ9" s="35" t="n">
        <f aca="false">施設資源化量内訳!J9</f>
        <v>2243</v>
      </c>
      <c r="BA9" s="35" t="n">
        <f aca="false">施設資源化量内訳!K9</f>
        <v>34</v>
      </c>
      <c r="BB9" s="35" t="n">
        <f aca="false">施設資源化量内訳!L9</f>
        <v>2648</v>
      </c>
      <c r="BC9" s="35" t="n">
        <f aca="false">施設資源化量内訳!M9</f>
        <v>0</v>
      </c>
      <c r="BD9" s="35" t="n">
        <f aca="false">施設資源化量内訳!N9</f>
        <v>70</v>
      </c>
      <c r="BE9" s="35" t="n">
        <f aca="false">施設資源化量内訳!O9</f>
        <v>714</v>
      </c>
      <c r="BF9" s="35" t="n">
        <f aca="false">施設資源化量内訳!P9</f>
        <v>0</v>
      </c>
      <c r="BG9" s="35" t="n">
        <f aca="false">施設資源化量内訳!Q9</f>
        <v>9144</v>
      </c>
      <c r="BH9" s="35" t="n">
        <f aca="false">施設資源化量内訳!R9</f>
        <v>0</v>
      </c>
      <c r="BI9" s="35" t="n">
        <f aca="false">施設資源化量内訳!S9</f>
        <v>14</v>
      </c>
      <c r="BJ9" s="35" t="n">
        <f aca="false">施設資源化量内訳!T9</f>
        <v>0</v>
      </c>
      <c r="BK9" s="35" t="n">
        <f aca="false">施設資源化量内訳!U9</f>
        <v>0</v>
      </c>
      <c r="BL9" s="35" t="n">
        <f aca="false">施設資源化量内訳!V9</f>
        <v>0</v>
      </c>
      <c r="BM9" s="35" t="n">
        <f aca="false">施設資源化量内訳!W9</f>
        <v>5</v>
      </c>
      <c r="BN9" s="35" t="n">
        <f aca="false">施設資源化量内訳!X9</f>
        <v>118</v>
      </c>
      <c r="BO9" s="35" t="n">
        <f aca="false">SUM(BP9:CI9)</f>
        <v>24742</v>
      </c>
      <c r="BP9" s="35" t="n">
        <v>19784</v>
      </c>
      <c r="BQ9" s="35" t="n">
        <v>93</v>
      </c>
      <c r="BR9" s="35" t="n">
        <v>2166</v>
      </c>
      <c r="BS9" s="35" t="n">
        <v>1316</v>
      </c>
      <c r="BT9" s="35" t="n">
        <v>1187</v>
      </c>
      <c r="BU9" s="35" t="n">
        <v>14</v>
      </c>
      <c r="BV9" s="35" t="n">
        <v>0</v>
      </c>
      <c r="BW9" s="35" t="n">
        <v>0</v>
      </c>
      <c r="BX9" s="35" t="n">
        <v>1</v>
      </c>
      <c r="BY9" s="35" t="n">
        <v>155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2</v>
      </c>
      <c r="CI9" s="35" t="n">
        <v>24</v>
      </c>
      <c r="CJ9" s="92" t="n">
        <v>34</v>
      </c>
    </row>
    <row r="10" s="3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35" t="n">
        <f aca="false">SUM(Y10,AT10,BO10)</f>
        <v>140161</v>
      </c>
      <c r="E10" s="35" t="n">
        <f aca="false">SUM(Z10,AU10,BP10)</f>
        <v>72072</v>
      </c>
      <c r="F10" s="35" t="n">
        <f aca="false">SUM(AA10,AV10,BQ10)</f>
        <v>183</v>
      </c>
      <c r="G10" s="35" t="n">
        <f aca="false">SUM(AB10,AW10,BR10)</f>
        <v>1290</v>
      </c>
      <c r="H10" s="35" t="n">
        <f aca="false">SUM(AC10,AX10,BS10)</f>
        <v>15539</v>
      </c>
      <c r="I10" s="35" t="n">
        <f aca="false">SUM(AD10,AY10,BT10)</f>
        <v>19701</v>
      </c>
      <c r="J10" s="35" t="n">
        <f aca="false">SUM(AE10,AZ10,BU10)</f>
        <v>6603</v>
      </c>
      <c r="K10" s="35" t="n">
        <f aca="false">SUM(AF10,BA10,BV10)</f>
        <v>44</v>
      </c>
      <c r="L10" s="35" t="n">
        <f aca="false">SUM(AG10,BB10,BW10)</f>
        <v>15249</v>
      </c>
      <c r="M10" s="35" t="n">
        <f aca="false">SUM(AH10,BC10,BX10)</f>
        <v>873</v>
      </c>
      <c r="N10" s="35" t="n">
        <f aca="false">SUM(AI10,BD10,BY10)</f>
        <v>1209</v>
      </c>
      <c r="O10" s="35" t="n">
        <f aca="false">SUM(AJ10,BE10,BZ10)</f>
        <v>1418</v>
      </c>
      <c r="P10" s="35" t="n">
        <f aca="false">SUM(AK10,BF10,CA10)</f>
        <v>0</v>
      </c>
      <c r="Q10" s="35" t="n">
        <f aca="false">SUM(AL10,BG10,CB10)</f>
        <v>1852</v>
      </c>
      <c r="R10" s="35" t="n">
        <f aca="false">SUM(AM10,BH10,CC10)</f>
        <v>0</v>
      </c>
      <c r="S10" s="35" t="n">
        <f aca="false">SUM(AN10,BI10,CD10)</f>
        <v>0</v>
      </c>
      <c r="T10" s="35" t="n">
        <f aca="false">SUM(AO10,BJ10,CE10)</f>
        <v>0</v>
      </c>
      <c r="U10" s="35" t="n">
        <f aca="false">SUM(AP10,BK10,CF10)</f>
        <v>0</v>
      </c>
      <c r="V10" s="35" t="n">
        <f aca="false">SUM(AQ10,BL10,CG10)</f>
        <v>0</v>
      </c>
      <c r="W10" s="35" t="n">
        <f aca="false">SUM(AR10,BM10,CH10)</f>
        <v>43</v>
      </c>
      <c r="X10" s="35" t="n">
        <f aca="false">SUM(AS10,BN10,CI10)</f>
        <v>4085</v>
      </c>
      <c r="Y10" s="35" t="n">
        <f aca="false">SUM(Z10:AS10)</f>
        <v>8777</v>
      </c>
      <c r="Z10" s="35" t="n">
        <v>5309</v>
      </c>
      <c r="AA10" s="35" t="n">
        <v>16</v>
      </c>
      <c r="AB10" s="35" t="n">
        <v>79</v>
      </c>
      <c r="AC10" s="35" t="n">
        <v>462</v>
      </c>
      <c r="AD10" s="35" t="n">
        <v>626</v>
      </c>
      <c r="AE10" s="35" t="n">
        <v>119</v>
      </c>
      <c r="AF10" s="35" t="n">
        <v>14</v>
      </c>
      <c r="AG10" s="35" t="n">
        <v>218</v>
      </c>
      <c r="AH10" s="35" t="n">
        <v>0</v>
      </c>
      <c r="AI10" s="35" t="n">
        <v>34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23</v>
      </c>
      <c r="AS10" s="35" t="n">
        <v>1877</v>
      </c>
      <c r="AT10" s="35" t="n">
        <f aca="false">施設資源化量内訳!D10</f>
        <v>91203</v>
      </c>
      <c r="AU10" s="35" t="n">
        <f aca="false">施設資源化量内訳!E10</f>
        <v>28257</v>
      </c>
      <c r="AV10" s="35" t="n">
        <f aca="false">施設資源化量内訳!F10</f>
        <v>79</v>
      </c>
      <c r="AW10" s="35" t="n">
        <f aca="false">施設資源化量内訳!G10</f>
        <v>1211</v>
      </c>
      <c r="AX10" s="35" t="n">
        <f aca="false">施設資源化量内訳!H10</f>
        <v>14637</v>
      </c>
      <c r="AY10" s="35" t="n">
        <f aca="false">施設資源化量内訳!I10</f>
        <v>18796</v>
      </c>
      <c r="AZ10" s="35" t="n">
        <f aca="false">施設資源化量内訳!J10</f>
        <v>6483</v>
      </c>
      <c r="BA10" s="35" t="n">
        <f aca="false">施設資源化量内訳!K10</f>
        <v>30</v>
      </c>
      <c r="BB10" s="35" t="n">
        <f aca="false">施設資源化量内訳!L10</f>
        <v>15031</v>
      </c>
      <c r="BC10" s="35" t="n">
        <f aca="false">施設資源化量内訳!M10</f>
        <v>873</v>
      </c>
      <c r="BD10" s="35" t="n">
        <f aca="false">施設資源化量内訳!N10</f>
        <v>328</v>
      </c>
      <c r="BE10" s="35" t="n">
        <f aca="false">施設資源化量内訳!O10</f>
        <v>1418</v>
      </c>
      <c r="BF10" s="35" t="n">
        <f aca="false">施設資源化量内訳!P10</f>
        <v>0</v>
      </c>
      <c r="BG10" s="35" t="n">
        <f aca="false">施設資源化量内訳!Q10</f>
        <v>1852</v>
      </c>
      <c r="BH10" s="35" t="n">
        <f aca="false">施設資源化量内訳!R10</f>
        <v>0</v>
      </c>
      <c r="BI10" s="35" t="n">
        <f aca="false">施設資源化量内訳!S10</f>
        <v>0</v>
      </c>
      <c r="BJ10" s="35" t="n">
        <f aca="false">施設資源化量内訳!T10</f>
        <v>0</v>
      </c>
      <c r="BK10" s="35" t="n">
        <f aca="false">施設資源化量内訳!U10</f>
        <v>0</v>
      </c>
      <c r="BL10" s="35" t="n">
        <f aca="false">施設資源化量内訳!V10</f>
        <v>0</v>
      </c>
      <c r="BM10" s="35" t="n">
        <f aca="false">施設資源化量内訳!W10</f>
        <v>11</v>
      </c>
      <c r="BN10" s="35" t="n">
        <f aca="false">施設資源化量内訳!X10</f>
        <v>2197</v>
      </c>
      <c r="BO10" s="35" t="n">
        <f aca="false">SUM(BP10:CI10)</f>
        <v>40181</v>
      </c>
      <c r="BP10" s="35" t="n">
        <v>38506</v>
      </c>
      <c r="BQ10" s="35" t="n">
        <v>88</v>
      </c>
      <c r="BR10" s="35" t="n">
        <v>0</v>
      </c>
      <c r="BS10" s="35" t="n">
        <v>440</v>
      </c>
      <c r="BT10" s="35" t="n">
        <v>279</v>
      </c>
      <c r="BU10" s="35" t="n">
        <v>1</v>
      </c>
      <c r="BV10" s="35" t="n">
        <v>0</v>
      </c>
      <c r="BW10" s="35" t="n">
        <v>0</v>
      </c>
      <c r="BX10" s="35" t="n">
        <v>0</v>
      </c>
      <c r="BY10" s="35" t="n">
        <v>847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9</v>
      </c>
      <c r="CI10" s="35" t="n">
        <v>11</v>
      </c>
      <c r="CJ10" s="92" t="n">
        <v>34</v>
      </c>
    </row>
    <row r="11" s="3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35" t="n">
        <f aca="false">SUM(Y11,AT11,BO11)</f>
        <v>65124.4</v>
      </c>
      <c r="E11" s="35" t="n">
        <f aca="false">SUM(Z11,AU11,BP11)</f>
        <v>27186</v>
      </c>
      <c r="F11" s="35" t="n">
        <f aca="false">SUM(AA11,AV11,BQ11)</f>
        <v>17</v>
      </c>
      <c r="G11" s="35" t="n">
        <f aca="false">SUM(AB11,AW11,BR11)</f>
        <v>80</v>
      </c>
      <c r="H11" s="35" t="n">
        <f aca="false">SUM(AC11,AX11,BS11)</f>
        <v>8084</v>
      </c>
      <c r="I11" s="35" t="n">
        <f aca="false">SUM(AD11,AY11,BT11)</f>
        <v>7651</v>
      </c>
      <c r="J11" s="35" t="n">
        <f aca="false">SUM(AE11,AZ11,BU11)</f>
        <v>2179</v>
      </c>
      <c r="K11" s="35" t="n">
        <f aca="false">SUM(AF11,BA11,BV11)</f>
        <v>8</v>
      </c>
      <c r="L11" s="35" t="n">
        <f aca="false">SUM(AG11,BB11,BW11)</f>
        <v>616</v>
      </c>
      <c r="M11" s="35" t="n">
        <f aca="false">SUM(AH11,BC11,BX11)</f>
        <v>6</v>
      </c>
      <c r="N11" s="35" t="n">
        <f aca="false">SUM(AI11,BD11,BY11)</f>
        <v>0</v>
      </c>
      <c r="O11" s="35" t="n">
        <f aca="false">SUM(AJ11,BE11,BZ11)</f>
        <v>259</v>
      </c>
      <c r="P11" s="35" t="n">
        <f aca="false">SUM(AK11,BF11,CA11)</f>
        <v>0</v>
      </c>
      <c r="Q11" s="35" t="n">
        <f aca="false">SUM(AL11,BG11,CB11)</f>
        <v>17142</v>
      </c>
      <c r="R11" s="35" t="n">
        <f aca="false">SUM(AM11,BH11,CC11)</f>
        <v>0</v>
      </c>
      <c r="S11" s="35" t="n">
        <f aca="false">SUM(AN11,BI11,CD11)</f>
        <v>0</v>
      </c>
      <c r="T11" s="35" t="n">
        <f aca="false">SUM(AO11,BJ11,CE11)</f>
        <v>0</v>
      </c>
      <c r="U11" s="35" t="n">
        <f aca="false">SUM(AP11,BK11,CF11)</f>
        <v>0</v>
      </c>
      <c r="V11" s="35" t="n">
        <f aca="false">SUM(AQ11,BL11,CG11)</f>
        <v>0</v>
      </c>
      <c r="W11" s="35" t="n">
        <f aca="false">SUM(AR11,BM11,CH11)</f>
        <v>8.4</v>
      </c>
      <c r="X11" s="35" t="n">
        <f aca="false">SUM(AS11,BN11,CI11)</f>
        <v>1888</v>
      </c>
      <c r="Y11" s="35" t="n">
        <f aca="false">SUM(Z11:AS11)</f>
        <v>17862.4</v>
      </c>
      <c r="Z11" s="35" t="n">
        <v>16044</v>
      </c>
      <c r="AA11" s="35" t="n">
        <v>17</v>
      </c>
      <c r="AB11" s="35" t="n">
        <v>73</v>
      </c>
      <c r="AC11" s="35" t="n">
        <v>594</v>
      </c>
      <c r="AD11" s="35" t="n">
        <v>666</v>
      </c>
      <c r="AE11" s="35" t="n">
        <v>37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1.4</v>
      </c>
      <c r="AS11" s="35" t="n">
        <v>430</v>
      </c>
      <c r="AT11" s="35" t="n">
        <f aca="false">施設資源化量内訳!D11</f>
        <v>42580</v>
      </c>
      <c r="AU11" s="35" t="n">
        <f aca="false">施設資源化量内訳!E11</f>
        <v>6728</v>
      </c>
      <c r="AV11" s="35" t="n">
        <f aca="false">施設資源化量内訳!F11</f>
        <v>0</v>
      </c>
      <c r="AW11" s="35" t="n">
        <f aca="false">施設資源化量内訳!G11</f>
        <v>7</v>
      </c>
      <c r="AX11" s="35" t="n">
        <f aca="false">施設資源化量内訳!H11</f>
        <v>7445</v>
      </c>
      <c r="AY11" s="35" t="n">
        <f aca="false">施設資源化量内訳!I11</f>
        <v>6765</v>
      </c>
      <c r="AZ11" s="35" t="n">
        <f aca="false">施設資源化量内訳!J11</f>
        <v>2142</v>
      </c>
      <c r="BA11" s="35" t="n">
        <f aca="false">施設資源化量内訳!K11</f>
        <v>8</v>
      </c>
      <c r="BB11" s="35" t="n">
        <f aca="false">施設資源化量内訳!L11</f>
        <v>616</v>
      </c>
      <c r="BC11" s="35" t="n">
        <f aca="false">施設資源化量内訳!M11</f>
        <v>6</v>
      </c>
      <c r="BD11" s="35" t="n">
        <f aca="false">施設資源化量内訳!N11</f>
        <v>0</v>
      </c>
      <c r="BE11" s="35" t="n">
        <f aca="false">施設資源化量内訳!O11</f>
        <v>259</v>
      </c>
      <c r="BF11" s="35" t="n">
        <f aca="false">施設資源化量内訳!P11</f>
        <v>0</v>
      </c>
      <c r="BG11" s="35" t="n">
        <f aca="false">施設資源化量内訳!Q11</f>
        <v>17142</v>
      </c>
      <c r="BH11" s="35" t="n">
        <f aca="false">施設資源化量内訳!R11</f>
        <v>0</v>
      </c>
      <c r="BI11" s="35" t="n">
        <f aca="false">施設資源化量内訳!S11</f>
        <v>0</v>
      </c>
      <c r="BJ11" s="35" t="n">
        <f aca="false">施設資源化量内訳!T11</f>
        <v>0</v>
      </c>
      <c r="BK11" s="35" t="n">
        <f aca="false">施設資源化量内訳!U11</f>
        <v>0</v>
      </c>
      <c r="BL11" s="35" t="n">
        <f aca="false">施設資源化量内訳!V11</f>
        <v>0</v>
      </c>
      <c r="BM11" s="35" t="n">
        <f aca="false">施設資源化量内訳!W11</f>
        <v>5</v>
      </c>
      <c r="BN11" s="35" t="n">
        <f aca="false">施設資源化量内訳!X11</f>
        <v>1457</v>
      </c>
      <c r="BO11" s="35" t="n">
        <f aca="false">SUM(BP11:CI11)</f>
        <v>4682</v>
      </c>
      <c r="BP11" s="35" t="n">
        <v>4414</v>
      </c>
      <c r="BQ11" s="35" t="n">
        <v>0</v>
      </c>
      <c r="BR11" s="35" t="n">
        <v>0</v>
      </c>
      <c r="BS11" s="35" t="n">
        <v>45</v>
      </c>
      <c r="BT11" s="35" t="n">
        <v>22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2</v>
      </c>
      <c r="CI11" s="35" t="n">
        <v>1</v>
      </c>
      <c r="CJ11" s="92" t="n">
        <v>25</v>
      </c>
    </row>
    <row r="12" s="3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35" t="n">
        <f aca="false">SUM(Y12,AT12,BO12)</f>
        <v>64394</v>
      </c>
      <c r="E12" s="35" t="n">
        <f aca="false">SUM(Z12,AU12,BP12)</f>
        <v>33348</v>
      </c>
      <c r="F12" s="35" t="n">
        <f aca="false">SUM(AA12,AV12,BQ12)</f>
        <v>143</v>
      </c>
      <c r="G12" s="35" t="n">
        <f aca="false">SUM(AB12,AW12,BR12)</f>
        <v>938</v>
      </c>
      <c r="H12" s="35" t="n">
        <f aca="false">SUM(AC12,AX12,BS12)</f>
        <v>7066</v>
      </c>
      <c r="I12" s="35" t="n">
        <f aca="false">SUM(AD12,AY12,BT12)</f>
        <v>9066</v>
      </c>
      <c r="J12" s="35" t="n">
        <f aca="false">SUM(AE12,AZ12,BU12)</f>
        <v>2477</v>
      </c>
      <c r="K12" s="35" t="n">
        <f aca="false">SUM(AF12,BA12,BV12)</f>
        <v>196</v>
      </c>
      <c r="L12" s="35" t="n">
        <f aca="false">SUM(AG12,BB12,BW12)</f>
        <v>1959</v>
      </c>
      <c r="M12" s="35" t="n">
        <f aca="false">SUM(AH12,BC12,BX12)</f>
        <v>1</v>
      </c>
      <c r="N12" s="35" t="n">
        <f aca="false">SUM(AI12,BD12,BY12)</f>
        <v>1200</v>
      </c>
      <c r="O12" s="35" t="n">
        <f aca="false">SUM(AJ12,BE12,BZ12)</f>
        <v>5055</v>
      </c>
      <c r="P12" s="35" t="n">
        <f aca="false">SUM(AK12,BF12,CA12)</f>
        <v>36</v>
      </c>
      <c r="Q12" s="35" t="n">
        <f aca="false">SUM(AL12,BG12,CB12)</f>
        <v>1729</v>
      </c>
      <c r="R12" s="35" t="n">
        <f aca="false">SUM(AM12,BH12,CC12)</f>
        <v>0</v>
      </c>
      <c r="S12" s="35" t="n">
        <f aca="false">SUM(AN12,BI12,CD12)</f>
        <v>22</v>
      </c>
      <c r="T12" s="35" t="n">
        <f aca="false">SUM(AO12,BJ12,CE12)</f>
        <v>0</v>
      </c>
      <c r="U12" s="35" t="n">
        <f aca="false">SUM(AP12,BK12,CF12)</f>
        <v>0</v>
      </c>
      <c r="V12" s="35" t="n">
        <f aca="false">SUM(AQ12,BL12,CG12)</f>
        <v>0</v>
      </c>
      <c r="W12" s="35" t="n">
        <f aca="false">SUM(AR12,BM12,CH12)</f>
        <v>67</v>
      </c>
      <c r="X12" s="35" t="n">
        <f aca="false">SUM(AS12,BN12,CI12)</f>
        <v>1091</v>
      </c>
      <c r="Y12" s="35" t="n">
        <f aca="false">SUM(Z12:AS12)</f>
        <v>7386</v>
      </c>
      <c r="Z12" s="35" t="n">
        <v>4108</v>
      </c>
      <c r="AA12" s="35" t="n">
        <v>5</v>
      </c>
      <c r="AB12" s="35" t="n">
        <v>38</v>
      </c>
      <c r="AC12" s="35" t="n">
        <v>532</v>
      </c>
      <c r="AD12" s="35" t="n">
        <v>2324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36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5</v>
      </c>
      <c r="AS12" s="35" t="n">
        <v>14</v>
      </c>
      <c r="AT12" s="35" t="n">
        <f aca="false">施設資源化量内訳!D12</f>
        <v>24045</v>
      </c>
      <c r="AU12" s="35" t="n">
        <f aca="false">施設資源化量内訳!E12</f>
        <v>722</v>
      </c>
      <c r="AV12" s="35" t="n">
        <f aca="false">施設資源化量内訳!F12</f>
        <v>18</v>
      </c>
      <c r="AW12" s="35" t="n">
        <f aca="false">施設資源化量内訳!G12</f>
        <v>6</v>
      </c>
      <c r="AX12" s="35" t="n">
        <f aca="false">施設資源化量内訳!H12</f>
        <v>6167</v>
      </c>
      <c r="AY12" s="35" t="n">
        <f aca="false">施設資源化量内訳!I12</f>
        <v>5044</v>
      </c>
      <c r="AZ12" s="35" t="n">
        <f aca="false">施設資源化量内訳!J12</f>
        <v>2475</v>
      </c>
      <c r="BA12" s="35" t="n">
        <f aca="false">施設資源化量内訳!K12</f>
        <v>196</v>
      </c>
      <c r="BB12" s="35" t="n">
        <f aca="false">施設資源化量内訳!L12</f>
        <v>1959</v>
      </c>
      <c r="BC12" s="35" t="n">
        <f aca="false">施設資源化量内訳!M12</f>
        <v>0</v>
      </c>
      <c r="BD12" s="35" t="n">
        <f aca="false">施設資源化量内訳!N12</f>
        <v>138</v>
      </c>
      <c r="BE12" s="35" t="n">
        <f aca="false">施設資源化量内訳!O12</f>
        <v>5055</v>
      </c>
      <c r="BF12" s="35" t="n">
        <f aca="false">施設資源化量内訳!P12</f>
        <v>36</v>
      </c>
      <c r="BG12" s="35" t="n">
        <f aca="false">施設資源化量内訳!Q12</f>
        <v>1729</v>
      </c>
      <c r="BH12" s="35" t="n">
        <f aca="false">施設資源化量内訳!R12</f>
        <v>0</v>
      </c>
      <c r="BI12" s="35" t="n">
        <f aca="false">施設資源化量内訳!S12</f>
        <v>22</v>
      </c>
      <c r="BJ12" s="35" t="n">
        <f aca="false">施設資源化量内訳!T12</f>
        <v>0</v>
      </c>
      <c r="BK12" s="35" t="n">
        <f aca="false">施設資源化量内訳!U12</f>
        <v>0</v>
      </c>
      <c r="BL12" s="35" t="n">
        <f aca="false">施設資源化量内訳!V12</f>
        <v>0</v>
      </c>
      <c r="BM12" s="35" t="n">
        <f aca="false">施設資源化量内訳!W12</f>
        <v>56</v>
      </c>
      <c r="BN12" s="35" t="n">
        <f aca="false">施設資源化量内訳!X12</f>
        <v>422</v>
      </c>
      <c r="BO12" s="35" t="n">
        <f aca="false">SUM(BP12:CI12)</f>
        <v>32963</v>
      </c>
      <c r="BP12" s="35" t="n">
        <v>28518</v>
      </c>
      <c r="BQ12" s="35" t="n">
        <v>120</v>
      </c>
      <c r="BR12" s="35" t="n">
        <v>894</v>
      </c>
      <c r="BS12" s="35" t="n">
        <v>367</v>
      </c>
      <c r="BT12" s="35" t="n">
        <v>1698</v>
      </c>
      <c r="BU12" s="35" t="n">
        <v>2</v>
      </c>
      <c r="BV12" s="35" t="n">
        <v>0</v>
      </c>
      <c r="BW12" s="35" t="n">
        <v>0</v>
      </c>
      <c r="BX12" s="35" t="n">
        <v>1</v>
      </c>
      <c r="BY12" s="35" t="n">
        <v>702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6</v>
      </c>
      <c r="CI12" s="35" t="n">
        <v>655</v>
      </c>
      <c r="CJ12" s="92" t="n">
        <v>30</v>
      </c>
    </row>
    <row r="13" s="3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35" t="n">
        <f aca="false">SUM(Y13,AT13,BO13)</f>
        <v>105503</v>
      </c>
      <c r="E13" s="35" t="n">
        <f aca="false">SUM(Z13,AU13,BP13)</f>
        <v>50524</v>
      </c>
      <c r="F13" s="35" t="n">
        <f aca="false">SUM(AA13,AV13,BQ13)</f>
        <v>254</v>
      </c>
      <c r="G13" s="35" t="n">
        <f aca="false">SUM(AB13,AW13,BR13)</f>
        <v>2337</v>
      </c>
      <c r="H13" s="35" t="n">
        <f aca="false">SUM(AC13,AX13,BS13)</f>
        <v>16371</v>
      </c>
      <c r="I13" s="35" t="n">
        <f aca="false">SUM(AD13,AY13,BT13)</f>
        <v>15531</v>
      </c>
      <c r="J13" s="35" t="n">
        <f aca="false">SUM(AE13,AZ13,BU13)</f>
        <v>4538</v>
      </c>
      <c r="K13" s="35" t="n">
        <f aca="false">SUM(AF13,BA13,BV13)</f>
        <v>110</v>
      </c>
      <c r="L13" s="35" t="n">
        <f aca="false">SUM(AG13,BB13,BW13)</f>
        <v>8359</v>
      </c>
      <c r="M13" s="35" t="n">
        <f aca="false">SUM(AH13,BC13,BX13)</f>
        <v>769</v>
      </c>
      <c r="N13" s="35" t="n">
        <f aca="false">SUM(AI13,BD13,BY13)</f>
        <v>367</v>
      </c>
      <c r="O13" s="35" t="n">
        <f aca="false">SUM(AJ13,BE13,BZ13)</f>
        <v>33</v>
      </c>
      <c r="P13" s="35" t="n">
        <f aca="false">SUM(AK13,BF13,CA13)</f>
        <v>0</v>
      </c>
      <c r="Q13" s="35" t="n">
        <f aca="false">SUM(AL13,BG13,CB13)</f>
        <v>1042</v>
      </c>
      <c r="R13" s="35" t="n">
        <f aca="false">SUM(AM13,BH13,CC13)</f>
        <v>0</v>
      </c>
      <c r="S13" s="35" t="n">
        <f aca="false">SUM(AN13,BI13,CD13)</f>
        <v>0</v>
      </c>
      <c r="T13" s="35" t="n">
        <f aca="false">SUM(AO13,BJ13,CE13)</f>
        <v>0</v>
      </c>
      <c r="U13" s="35" t="n">
        <f aca="false">SUM(AP13,BK13,CF13)</f>
        <v>0</v>
      </c>
      <c r="V13" s="35" t="n">
        <f aca="false">SUM(AQ13,BL13,CG13)</f>
        <v>3438</v>
      </c>
      <c r="W13" s="35" t="n">
        <f aca="false">SUM(AR13,BM13,CH13)</f>
        <v>2</v>
      </c>
      <c r="X13" s="35" t="n">
        <f aca="false">SUM(AS13,BN13,CI13)</f>
        <v>1828</v>
      </c>
      <c r="Y13" s="35" t="n">
        <f aca="false">SUM(Z13:AS13)</f>
        <v>30290</v>
      </c>
      <c r="Z13" s="35" t="n">
        <v>22953</v>
      </c>
      <c r="AA13" s="35" t="n">
        <v>131</v>
      </c>
      <c r="AB13" s="35" t="n">
        <v>1111</v>
      </c>
      <c r="AC13" s="35" t="n">
        <v>2423</v>
      </c>
      <c r="AD13" s="35" t="n">
        <v>2041</v>
      </c>
      <c r="AE13" s="35" t="n">
        <v>223</v>
      </c>
      <c r="AF13" s="35" t="n">
        <v>0</v>
      </c>
      <c r="AG13" s="35" t="n">
        <v>583</v>
      </c>
      <c r="AH13" s="35" t="n">
        <v>704</v>
      </c>
      <c r="AI13" s="35" t="n">
        <v>4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1</v>
      </c>
      <c r="AS13" s="35" t="n">
        <v>116</v>
      </c>
      <c r="AT13" s="35" t="n">
        <f aca="false">施設資源化量内訳!D13</f>
        <v>46577</v>
      </c>
      <c r="AU13" s="35" t="n">
        <f aca="false">施設資源化量内訳!E13</f>
        <v>1029</v>
      </c>
      <c r="AV13" s="35" t="n">
        <f aca="false">施設資源化量内訳!F13</f>
        <v>43</v>
      </c>
      <c r="AW13" s="35" t="n">
        <f aca="false">施設資源化量内訳!G13</f>
        <v>394</v>
      </c>
      <c r="AX13" s="35" t="n">
        <f aca="false">施設資源化量内訳!H13</f>
        <v>13535</v>
      </c>
      <c r="AY13" s="35" t="n">
        <f aca="false">施設資源化量内訳!I13</f>
        <v>12807</v>
      </c>
      <c r="AZ13" s="35" t="n">
        <f aca="false">施設資源化量内訳!J13</f>
        <v>4264</v>
      </c>
      <c r="BA13" s="35" t="n">
        <f aca="false">施設資源化量内訳!K13</f>
        <v>108</v>
      </c>
      <c r="BB13" s="35" t="n">
        <f aca="false">施設資源化量内訳!L13</f>
        <v>7756</v>
      </c>
      <c r="BC13" s="35" t="n">
        <f aca="false">施設資源化量内訳!M13</f>
        <v>65</v>
      </c>
      <c r="BD13" s="35" t="n">
        <f aca="false">施設資源化量内訳!N13</f>
        <v>351</v>
      </c>
      <c r="BE13" s="35" t="n">
        <f aca="false">施設資源化量内訳!O13</f>
        <v>33</v>
      </c>
      <c r="BF13" s="35" t="n">
        <f aca="false">施設資源化量内訳!P13</f>
        <v>0</v>
      </c>
      <c r="BG13" s="35" t="n">
        <f aca="false">施設資源化量内訳!Q13</f>
        <v>1042</v>
      </c>
      <c r="BH13" s="35" t="n">
        <f aca="false">施設資源化量内訳!R13</f>
        <v>0</v>
      </c>
      <c r="BI13" s="35" t="n">
        <f aca="false">施設資源化量内訳!S13</f>
        <v>0</v>
      </c>
      <c r="BJ13" s="35" t="n">
        <f aca="false">施設資源化量内訳!T13</f>
        <v>0</v>
      </c>
      <c r="BK13" s="35" t="n">
        <f aca="false">施設資源化量内訳!U13</f>
        <v>0</v>
      </c>
      <c r="BL13" s="35" t="n">
        <f aca="false">施設資源化量内訳!V13</f>
        <v>3438</v>
      </c>
      <c r="BM13" s="35" t="n">
        <f aca="false">施設資源化量内訳!W13</f>
        <v>0</v>
      </c>
      <c r="BN13" s="35" t="n">
        <f aca="false">施設資源化量内訳!X13</f>
        <v>1712</v>
      </c>
      <c r="BO13" s="35" t="n">
        <f aca="false">SUM(BP13:CI13)</f>
        <v>28636</v>
      </c>
      <c r="BP13" s="35" t="n">
        <v>26542</v>
      </c>
      <c r="BQ13" s="35" t="n">
        <v>80</v>
      </c>
      <c r="BR13" s="35" t="n">
        <v>832</v>
      </c>
      <c r="BS13" s="35" t="n">
        <v>413</v>
      </c>
      <c r="BT13" s="35" t="n">
        <v>683</v>
      </c>
      <c r="BU13" s="35" t="n">
        <v>51</v>
      </c>
      <c r="BV13" s="35" t="n">
        <v>2</v>
      </c>
      <c r="BW13" s="35" t="n">
        <v>20</v>
      </c>
      <c r="BX13" s="35" t="n">
        <v>0</v>
      </c>
      <c r="BY13" s="35" t="n">
        <v>12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1</v>
      </c>
      <c r="CI13" s="35" t="n">
        <v>0</v>
      </c>
      <c r="CJ13" s="92" t="n">
        <v>53</v>
      </c>
    </row>
    <row r="14" s="3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35" t="n">
        <f aca="false">SUM(Y14,AT14,BO14)</f>
        <v>186666</v>
      </c>
      <c r="E14" s="35" t="n">
        <f aca="false">SUM(Z14,AU14,BP14)</f>
        <v>73051</v>
      </c>
      <c r="F14" s="35" t="n">
        <f aca="false">SUM(AA14,AV14,BQ14)</f>
        <v>285</v>
      </c>
      <c r="G14" s="35" t="n">
        <f aca="false">SUM(AB14,AW14,BR14)</f>
        <v>2518</v>
      </c>
      <c r="H14" s="35" t="n">
        <f aca="false">SUM(AC14,AX14,BS14)</f>
        <v>27614</v>
      </c>
      <c r="I14" s="35" t="n">
        <f aca="false">SUM(AD14,AY14,BT14)</f>
        <v>21178</v>
      </c>
      <c r="J14" s="35" t="n">
        <f aca="false">SUM(AE14,AZ14,BU14)</f>
        <v>5753</v>
      </c>
      <c r="K14" s="35" t="n">
        <f aca="false">SUM(AF14,BA14,BV14)</f>
        <v>120</v>
      </c>
      <c r="L14" s="35" t="n">
        <f aca="false">SUM(AG14,BB14,BW14)</f>
        <v>1969</v>
      </c>
      <c r="M14" s="35" t="n">
        <f aca="false">SUM(AH14,BC14,BX14)</f>
        <v>25</v>
      </c>
      <c r="N14" s="35" t="n">
        <f aca="false">SUM(AI14,BD14,BY14)</f>
        <v>3383</v>
      </c>
      <c r="O14" s="35" t="n">
        <f aca="false">SUM(AJ14,BE14,BZ14)</f>
        <v>761</v>
      </c>
      <c r="P14" s="35" t="n">
        <f aca="false">SUM(AK14,BF14,CA14)</f>
        <v>0</v>
      </c>
      <c r="Q14" s="35" t="n">
        <f aca="false">SUM(AL14,BG14,CB14)</f>
        <v>22370</v>
      </c>
      <c r="R14" s="35" t="n">
        <f aca="false">SUM(AM14,BH14,CC14)</f>
        <v>25127</v>
      </c>
      <c r="S14" s="35" t="n">
        <f aca="false">SUM(AN14,BI14,CD14)</f>
        <v>0</v>
      </c>
      <c r="T14" s="35" t="n">
        <f aca="false">SUM(AO14,BJ14,CE14)</f>
        <v>0</v>
      </c>
      <c r="U14" s="35" t="n">
        <f aca="false">SUM(AP14,BK14,CF14)</f>
        <v>0</v>
      </c>
      <c r="V14" s="35" t="n">
        <f aca="false">SUM(AQ14,BL14,CG14)</f>
        <v>0</v>
      </c>
      <c r="W14" s="35" t="n">
        <f aca="false">SUM(AR14,BM14,CH14)</f>
        <v>59</v>
      </c>
      <c r="X14" s="35" t="n">
        <f aca="false">SUM(AS14,BN14,CI14)</f>
        <v>2453</v>
      </c>
      <c r="Y14" s="35" t="n">
        <f aca="false">SUM(Z14:AS14)</f>
        <v>44363</v>
      </c>
      <c r="Z14" s="35" t="n">
        <v>29722</v>
      </c>
      <c r="AA14" s="35" t="n">
        <v>159</v>
      </c>
      <c r="AB14" s="35" t="n">
        <v>1325</v>
      </c>
      <c r="AC14" s="35" t="n">
        <v>2289</v>
      </c>
      <c r="AD14" s="35" t="n">
        <v>6631</v>
      </c>
      <c r="AE14" s="35" t="n">
        <v>1319</v>
      </c>
      <c r="AF14" s="35" t="n">
        <v>39</v>
      </c>
      <c r="AG14" s="35" t="n">
        <v>61</v>
      </c>
      <c r="AH14" s="35" t="n">
        <v>0</v>
      </c>
      <c r="AI14" s="35" t="n">
        <v>2071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48</v>
      </c>
      <c r="AS14" s="35" t="n">
        <v>699</v>
      </c>
      <c r="AT14" s="35" t="n">
        <f aca="false">施設資源化量内訳!D14</f>
        <v>98953</v>
      </c>
      <c r="AU14" s="35" t="n">
        <f aca="false">施設資源化量内訳!E14</f>
        <v>7714</v>
      </c>
      <c r="AV14" s="35" t="n">
        <f aca="false">施設資源化量内訳!F14</f>
        <v>9</v>
      </c>
      <c r="AW14" s="35" t="n">
        <f aca="false">施設資源化量内訳!G14</f>
        <v>0</v>
      </c>
      <c r="AX14" s="35" t="n">
        <f aca="false">施設資源化量内訳!H14</f>
        <v>23362</v>
      </c>
      <c r="AY14" s="35" t="n">
        <f aca="false">施設資源化量内訳!I14</f>
        <v>12002</v>
      </c>
      <c r="AZ14" s="35" t="n">
        <f aca="false">施設資源化量内訳!J14</f>
        <v>3576</v>
      </c>
      <c r="BA14" s="35" t="n">
        <f aca="false">施設資源化量内訳!K14</f>
        <v>54</v>
      </c>
      <c r="BB14" s="35" t="n">
        <f aca="false">施設資源化量内訳!L14</f>
        <v>1509</v>
      </c>
      <c r="BC14" s="35" t="n">
        <f aca="false">施設資源化量内訳!M14</f>
        <v>20</v>
      </c>
      <c r="BD14" s="35" t="n">
        <f aca="false">施設資源化量内訳!N14</f>
        <v>744</v>
      </c>
      <c r="BE14" s="35" t="n">
        <f aca="false">施設資源化量内訳!O14</f>
        <v>761</v>
      </c>
      <c r="BF14" s="35" t="n">
        <f aca="false">施設資源化量内訳!P14</f>
        <v>0</v>
      </c>
      <c r="BG14" s="35" t="n">
        <f aca="false">施設資源化量内訳!Q14</f>
        <v>22370</v>
      </c>
      <c r="BH14" s="35" t="n">
        <f aca="false">施設資源化量内訳!R14</f>
        <v>25127</v>
      </c>
      <c r="BI14" s="35" t="n">
        <f aca="false">施設資源化量内訳!S14</f>
        <v>0</v>
      </c>
      <c r="BJ14" s="35" t="n">
        <f aca="false">施設資源化量内訳!T14</f>
        <v>0</v>
      </c>
      <c r="BK14" s="35" t="n">
        <f aca="false">施設資源化量内訳!U14</f>
        <v>0</v>
      </c>
      <c r="BL14" s="35" t="n">
        <f aca="false">施設資源化量内訳!V14</f>
        <v>0</v>
      </c>
      <c r="BM14" s="35" t="n">
        <f aca="false">施設資源化量内訳!W14</f>
        <v>10</v>
      </c>
      <c r="BN14" s="35" t="n">
        <f aca="false">施設資源化量内訳!X14</f>
        <v>1695</v>
      </c>
      <c r="BO14" s="35" t="n">
        <f aca="false">SUM(BP14:CI14)</f>
        <v>43350</v>
      </c>
      <c r="BP14" s="35" t="n">
        <v>35615</v>
      </c>
      <c r="BQ14" s="35" t="n">
        <v>117</v>
      </c>
      <c r="BR14" s="35" t="n">
        <v>1193</v>
      </c>
      <c r="BS14" s="35" t="n">
        <v>1963</v>
      </c>
      <c r="BT14" s="35" t="n">
        <v>2545</v>
      </c>
      <c r="BU14" s="35" t="n">
        <v>858</v>
      </c>
      <c r="BV14" s="35" t="n">
        <v>27</v>
      </c>
      <c r="BW14" s="35" t="n">
        <v>399</v>
      </c>
      <c r="BX14" s="35" t="n">
        <v>5</v>
      </c>
      <c r="BY14" s="35" t="n">
        <v>568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1</v>
      </c>
      <c r="CI14" s="35" t="n">
        <v>59</v>
      </c>
      <c r="CJ14" s="92" t="n">
        <v>19</v>
      </c>
    </row>
    <row r="15" s="3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35" t="n">
        <f aca="false">SUM(Y15,AT15,BO15)</f>
        <v>128010.2</v>
      </c>
      <c r="E15" s="35" t="n">
        <f aca="false">SUM(Z15,AU15,BP15)</f>
        <v>69372</v>
      </c>
      <c r="F15" s="35" t="n">
        <f aca="false">SUM(AA15,AV15,BQ15)</f>
        <v>339</v>
      </c>
      <c r="G15" s="35" t="n">
        <f aca="false">SUM(AB15,AW15,BR15)</f>
        <v>308</v>
      </c>
      <c r="H15" s="35" t="n">
        <f aca="false">SUM(AC15,AX15,BS15)</f>
        <v>14483</v>
      </c>
      <c r="I15" s="35" t="n">
        <f aca="false">SUM(AD15,AY15,BT15)</f>
        <v>12450</v>
      </c>
      <c r="J15" s="35" t="n">
        <f aca="false">SUM(AE15,AZ15,BU15)</f>
        <v>5526</v>
      </c>
      <c r="K15" s="35" t="n">
        <f aca="false">SUM(AF15,BA15,BV15)</f>
        <v>57</v>
      </c>
      <c r="L15" s="35" t="n">
        <f aca="false">SUM(AG15,BB15,BW15)</f>
        <v>6305</v>
      </c>
      <c r="M15" s="35" t="n">
        <f aca="false">SUM(AH15,BC15,BX15)</f>
        <v>1317</v>
      </c>
      <c r="N15" s="35" t="n">
        <f aca="false">SUM(AI15,BD15,BY15)</f>
        <v>4284</v>
      </c>
      <c r="O15" s="35" t="n">
        <f aca="false">SUM(AJ15,BE15,BZ15)</f>
        <v>1005</v>
      </c>
      <c r="P15" s="35" t="n">
        <f aca="false">SUM(AK15,BF15,CA15)</f>
        <v>0</v>
      </c>
      <c r="Q15" s="35" t="n">
        <f aca="false">SUM(AL15,BG15,CB15)</f>
        <v>7623</v>
      </c>
      <c r="R15" s="35" t="n">
        <f aca="false">SUM(AM15,BH15,CC15)</f>
        <v>2625</v>
      </c>
      <c r="S15" s="35" t="n">
        <f aca="false">SUM(AN15,BI15,CD15)</f>
        <v>0</v>
      </c>
      <c r="T15" s="35" t="n">
        <f aca="false">SUM(AO15,BJ15,CE15)</f>
        <v>0</v>
      </c>
      <c r="U15" s="35" t="n">
        <f aca="false">SUM(AP15,BK15,CF15)</f>
        <v>0</v>
      </c>
      <c r="V15" s="35" t="n">
        <f aca="false">SUM(AQ15,BL15,CG15)</f>
        <v>0</v>
      </c>
      <c r="W15" s="35" t="n">
        <f aca="false">SUM(AR15,BM15,CH15)</f>
        <v>9.2</v>
      </c>
      <c r="X15" s="35" t="n">
        <f aca="false">SUM(AS15,BN15,CI15)</f>
        <v>2307</v>
      </c>
      <c r="Y15" s="35" t="n">
        <f aca="false">SUM(Z15:AS15)</f>
        <v>36178.2</v>
      </c>
      <c r="Z15" s="35" t="n">
        <v>30716</v>
      </c>
      <c r="AA15" s="35" t="n">
        <v>165</v>
      </c>
      <c r="AB15" s="35" t="n">
        <v>284</v>
      </c>
      <c r="AC15" s="35" t="n">
        <v>289</v>
      </c>
      <c r="AD15" s="35" t="n">
        <v>2499</v>
      </c>
      <c r="AE15" s="35" t="n">
        <v>167</v>
      </c>
      <c r="AF15" s="35" t="n">
        <v>12</v>
      </c>
      <c r="AG15" s="35" t="n">
        <v>3</v>
      </c>
      <c r="AH15" s="35" t="n">
        <v>0</v>
      </c>
      <c r="AI15" s="35" t="n">
        <v>197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1.2</v>
      </c>
      <c r="AS15" s="35" t="n">
        <v>72</v>
      </c>
      <c r="AT15" s="35" t="n">
        <f aca="false">施設資源化量内訳!D15</f>
        <v>62205</v>
      </c>
      <c r="AU15" s="35" t="n">
        <f aca="false">施設資源化量内訳!E15</f>
        <v>10721</v>
      </c>
      <c r="AV15" s="35" t="n">
        <f aca="false">施設資源化量内訳!F15</f>
        <v>156</v>
      </c>
      <c r="AW15" s="35" t="n">
        <f aca="false">施設資源化量内訳!G15</f>
        <v>0</v>
      </c>
      <c r="AX15" s="35" t="n">
        <f aca="false">施設資源化量内訳!H15</f>
        <v>13494</v>
      </c>
      <c r="AY15" s="35" t="n">
        <f aca="false">施設資源化量内訳!I15</f>
        <v>9410</v>
      </c>
      <c r="AZ15" s="35" t="n">
        <f aca="false">施設資源化量内訳!J15</f>
        <v>5021</v>
      </c>
      <c r="BA15" s="35" t="n">
        <f aca="false">施設資源化量内訳!K15</f>
        <v>45</v>
      </c>
      <c r="BB15" s="35" t="n">
        <f aca="false">施設資源化量内訳!L15</f>
        <v>6302</v>
      </c>
      <c r="BC15" s="35" t="n">
        <f aca="false">施設資源化量内訳!M15</f>
        <v>1316</v>
      </c>
      <c r="BD15" s="35" t="n">
        <f aca="false">施設資源化量内訳!N15</f>
        <v>2249</v>
      </c>
      <c r="BE15" s="35" t="n">
        <f aca="false">施設資源化量内訳!O15</f>
        <v>1005</v>
      </c>
      <c r="BF15" s="35" t="n">
        <f aca="false">施設資源化量内訳!P15</f>
        <v>0</v>
      </c>
      <c r="BG15" s="35" t="n">
        <f aca="false">施設資源化量内訳!Q15</f>
        <v>7623</v>
      </c>
      <c r="BH15" s="35" t="n">
        <f aca="false">施設資源化量内訳!R15</f>
        <v>2625</v>
      </c>
      <c r="BI15" s="35" t="n">
        <f aca="false">施設資源化量内訳!S15</f>
        <v>0</v>
      </c>
      <c r="BJ15" s="35" t="n">
        <f aca="false">施設資源化量内訳!T15</f>
        <v>0</v>
      </c>
      <c r="BK15" s="35" t="n">
        <f aca="false">施設資源化量内訳!U15</f>
        <v>0</v>
      </c>
      <c r="BL15" s="35" t="n">
        <f aca="false">施設資源化量内訳!V15</f>
        <v>0</v>
      </c>
      <c r="BM15" s="35" t="n">
        <f aca="false">施設資源化量内訳!W15</f>
        <v>8</v>
      </c>
      <c r="BN15" s="35" t="n">
        <f aca="false">施設資源化量内訳!X15</f>
        <v>2230</v>
      </c>
      <c r="BO15" s="35" t="n">
        <f aca="false">SUM(BP15:CI15)</f>
        <v>29627</v>
      </c>
      <c r="BP15" s="35" t="n">
        <v>27935</v>
      </c>
      <c r="BQ15" s="35" t="n">
        <v>18</v>
      </c>
      <c r="BR15" s="35" t="n">
        <v>24</v>
      </c>
      <c r="BS15" s="35" t="n">
        <v>700</v>
      </c>
      <c r="BT15" s="35" t="n">
        <v>541</v>
      </c>
      <c r="BU15" s="35" t="n">
        <v>338</v>
      </c>
      <c r="BV15" s="35" t="n">
        <v>0</v>
      </c>
      <c r="BW15" s="35" t="n">
        <v>0</v>
      </c>
      <c r="BX15" s="35" t="n">
        <v>1</v>
      </c>
      <c r="BY15" s="35" t="n">
        <v>65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5</v>
      </c>
      <c r="CJ15" s="92" t="n">
        <v>15</v>
      </c>
    </row>
    <row r="16" s="3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35" t="n">
        <f aca="false">SUM(Y16,AT16,BO16)</f>
        <v>117057</v>
      </c>
      <c r="E16" s="35" t="n">
        <f aca="false">SUM(Z16,AU16,BP16)</f>
        <v>67342</v>
      </c>
      <c r="F16" s="35" t="n">
        <f aca="false">SUM(AA16,AV16,BQ16)</f>
        <v>289</v>
      </c>
      <c r="G16" s="35" t="n">
        <f aca="false">SUM(AB16,AW16,BR16)</f>
        <v>969</v>
      </c>
      <c r="H16" s="35" t="n">
        <f aca="false">SUM(AC16,AX16,BS16)</f>
        <v>16403</v>
      </c>
      <c r="I16" s="35" t="n">
        <f aca="false">SUM(AD16,AY16,BT16)</f>
        <v>12834</v>
      </c>
      <c r="J16" s="35" t="n">
        <f aca="false">SUM(AE16,AZ16,BU16)</f>
        <v>4421</v>
      </c>
      <c r="K16" s="35" t="n">
        <f aca="false">SUM(AF16,BA16,BV16)</f>
        <v>41</v>
      </c>
      <c r="L16" s="35" t="n">
        <f aca="false">SUM(AG16,BB16,BW16)</f>
        <v>3725</v>
      </c>
      <c r="M16" s="35" t="n">
        <f aca="false">SUM(AH16,BC16,BX16)</f>
        <v>636</v>
      </c>
      <c r="N16" s="35" t="n">
        <f aca="false">SUM(AI16,BD16,BY16)</f>
        <v>383</v>
      </c>
      <c r="O16" s="35" t="n">
        <f aca="false">SUM(AJ16,BE16,BZ16)</f>
        <v>227</v>
      </c>
      <c r="P16" s="35" t="n">
        <f aca="false">SUM(AK16,BF16,CA16)</f>
        <v>0</v>
      </c>
      <c r="Q16" s="35" t="n">
        <f aca="false">SUM(AL16,BG16,CB16)</f>
        <v>20</v>
      </c>
      <c r="R16" s="35" t="n">
        <f aca="false">SUM(AM16,BH16,CC16)</f>
        <v>4189</v>
      </c>
      <c r="S16" s="35" t="n">
        <f aca="false">SUM(AN16,BI16,CD16)</f>
        <v>0</v>
      </c>
      <c r="T16" s="35" t="n">
        <f aca="false">SUM(AO16,BJ16,CE16)</f>
        <v>106</v>
      </c>
      <c r="U16" s="35" t="n">
        <f aca="false">SUM(AP16,BK16,CF16)</f>
        <v>0</v>
      </c>
      <c r="V16" s="35" t="n">
        <f aca="false">SUM(AQ16,BL16,CG16)</f>
        <v>0</v>
      </c>
      <c r="W16" s="35" t="n">
        <f aca="false">SUM(AR16,BM16,CH16)</f>
        <v>48</v>
      </c>
      <c r="X16" s="35" t="n">
        <f aca="false">SUM(AS16,BN16,CI16)</f>
        <v>5424</v>
      </c>
      <c r="Y16" s="35" t="n">
        <f aca="false">SUM(Z16:AS16)</f>
        <v>26252</v>
      </c>
      <c r="Z16" s="35" t="n">
        <v>20949</v>
      </c>
      <c r="AA16" s="35" t="n">
        <v>84</v>
      </c>
      <c r="AB16" s="35" t="n">
        <v>193</v>
      </c>
      <c r="AC16" s="35" t="n">
        <v>630</v>
      </c>
      <c r="AD16" s="35" t="n">
        <v>1749</v>
      </c>
      <c r="AE16" s="35" t="n">
        <v>918</v>
      </c>
      <c r="AF16" s="35" t="n">
        <v>7</v>
      </c>
      <c r="AG16" s="35" t="n">
        <v>724</v>
      </c>
      <c r="AH16" s="35" t="n">
        <v>586</v>
      </c>
      <c r="AI16" s="35" t="n">
        <v>235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7</v>
      </c>
      <c r="AS16" s="35" t="n">
        <v>170</v>
      </c>
      <c r="AT16" s="35" t="n">
        <f aca="false">施設資源化量内訳!D16</f>
        <v>44881</v>
      </c>
      <c r="AU16" s="35" t="n">
        <f aca="false">施設資源化量内訳!E16</f>
        <v>3100</v>
      </c>
      <c r="AV16" s="35" t="n">
        <f aca="false">施設資源化量内訳!F16</f>
        <v>113</v>
      </c>
      <c r="AW16" s="35" t="n">
        <f aca="false">施設資源化量内訳!G16</f>
        <v>0</v>
      </c>
      <c r="AX16" s="35" t="n">
        <f aca="false">施設資源化量内訳!H16</f>
        <v>14706</v>
      </c>
      <c r="AY16" s="35" t="n">
        <f aca="false">施設資源化量内訳!I16</f>
        <v>10634</v>
      </c>
      <c r="AZ16" s="35" t="n">
        <f aca="false">施設資源化量内訳!J16</f>
        <v>3330</v>
      </c>
      <c r="BA16" s="35" t="n">
        <f aca="false">施設資源化量内訳!K16</f>
        <v>33</v>
      </c>
      <c r="BB16" s="35" t="n">
        <f aca="false">施設資源化量内訳!L16</f>
        <v>3000</v>
      </c>
      <c r="BC16" s="35" t="n">
        <f aca="false">施設資源化量内訳!M16</f>
        <v>50</v>
      </c>
      <c r="BD16" s="35" t="n">
        <f aca="false">施設資源化量内訳!N16</f>
        <v>90</v>
      </c>
      <c r="BE16" s="35" t="n">
        <f aca="false">施設資源化量内訳!O16</f>
        <v>227</v>
      </c>
      <c r="BF16" s="35" t="n">
        <f aca="false">施設資源化量内訳!P16</f>
        <v>0</v>
      </c>
      <c r="BG16" s="35" t="n">
        <f aca="false">施設資源化量内訳!Q16</f>
        <v>20</v>
      </c>
      <c r="BH16" s="35" t="n">
        <f aca="false">施設資源化量内訳!R16</f>
        <v>4189</v>
      </c>
      <c r="BI16" s="35" t="n">
        <f aca="false">施設資源化量内訳!S16</f>
        <v>0</v>
      </c>
      <c r="BJ16" s="35" t="n">
        <f aca="false">施設資源化量内訳!T16</f>
        <v>106</v>
      </c>
      <c r="BK16" s="35" t="n">
        <f aca="false">施設資源化量内訳!U16</f>
        <v>0</v>
      </c>
      <c r="BL16" s="35" t="n">
        <f aca="false">施設資源化量内訳!V16</f>
        <v>0</v>
      </c>
      <c r="BM16" s="35" t="n">
        <f aca="false">施設資源化量内訳!W16</f>
        <v>39</v>
      </c>
      <c r="BN16" s="35" t="n">
        <f aca="false">施設資源化量内訳!X16</f>
        <v>5244</v>
      </c>
      <c r="BO16" s="35" t="n">
        <f aca="false">SUM(BP16:CI16)</f>
        <v>45924</v>
      </c>
      <c r="BP16" s="35" t="n">
        <v>43293</v>
      </c>
      <c r="BQ16" s="35" t="n">
        <v>92</v>
      </c>
      <c r="BR16" s="35" t="n">
        <v>776</v>
      </c>
      <c r="BS16" s="35" t="n">
        <v>1067</v>
      </c>
      <c r="BT16" s="35" t="n">
        <v>451</v>
      </c>
      <c r="BU16" s="35" t="n">
        <v>173</v>
      </c>
      <c r="BV16" s="35" t="n">
        <v>1</v>
      </c>
      <c r="BW16" s="35" t="n">
        <v>1</v>
      </c>
      <c r="BX16" s="35" t="n">
        <v>0</v>
      </c>
      <c r="BY16" s="35" t="n">
        <v>58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2</v>
      </c>
      <c r="CI16" s="35" t="n">
        <v>10</v>
      </c>
      <c r="CJ16" s="92" t="n">
        <v>22</v>
      </c>
    </row>
    <row r="17" s="3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35" t="n">
        <f aca="false">SUM(Y17,AT17,BO17)</f>
        <v>586448</v>
      </c>
      <c r="E17" s="35" t="n">
        <f aca="false">SUM(Z17,AU17,BP17)</f>
        <v>246787</v>
      </c>
      <c r="F17" s="35" t="n">
        <f aca="false">SUM(AA17,AV17,BQ17)</f>
        <v>1324</v>
      </c>
      <c r="G17" s="35" t="n">
        <f aca="false">SUM(AB17,AW17,BR17)</f>
        <v>17679</v>
      </c>
      <c r="H17" s="35" t="n">
        <f aca="false">SUM(AC17,AX17,BS17)</f>
        <v>58875</v>
      </c>
      <c r="I17" s="35" t="n">
        <f aca="false">SUM(AD17,AY17,BT17)</f>
        <v>43583</v>
      </c>
      <c r="J17" s="35" t="n">
        <f aca="false">SUM(AE17,AZ17,BU17)</f>
        <v>19949</v>
      </c>
      <c r="K17" s="35" t="n">
        <f aca="false">SUM(AF17,BA17,BV17)</f>
        <v>49</v>
      </c>
      <c r="L17" s="35" t="n">
        <f aca="false">SUM(AG17,BB17,BW17)</f>
        <v>40202</v>
      </c>
      <c r="M17" s="35" t="n">
        <f aca="false">SUM(AH17,BC17,BX17)</f>
        <v>6294</v>
      </c>
      <c r="N17" s="35" t="n">
        <f aca="false">SUM(AI17,BD17,BY17)</f>
        <v>17105</v>
      </c>
      <c r="O17" s="35" t="n">
        <f aca="false">SUM(AJ17,BE17,BZ17)</f>
        <v>2115</v>
      </c>
      <c r="P17" s="35" t="n">
        <f aca="false">SUM(AK17,BF17,CA17)</f>
        <v>0</v>
      </c>
      <c r="Q17" s="35" t="n">
        <f aca="false">SUM(AL17,BG17,CB17)</f>
        <v>17180</v>
      </c>
      <c r="R17" s="35" t="n">
        <f aca="false">SUM(AM17,BH17,CC17)</f>
        <v>1469</v>
      </c>
      <c r="S17" s="35" t="n">
        <f aca="false">SUM(AN17,BI17,CD17)</f>
        <v>0</v>
      </c>
      <c r="T17" s="35" t="n">
        <f aca="false">SUM(AO17,BJ17,CE17)</f>
        <v>57507</v>
      </c>
      <c r="U17" s="35" t="n">
        <f aca="false">SUM(AP17,BK17,CF17)</f>
        <v>15956</v>
      </c>
      <c r="V17" s="35" t="n">
        <f aca="false">SUM(AQ17,BL17,CG17)</f>
        <v>3020</v>
      </c>
      <c r="W17" s="35" t="n">
        <f aca="false">SUM(AR17,BM17,CH17)</f>
        <v>32</v>
      </c>
      <c r="X17" s="35" t="n">
        <f aca="false">SUM(AS17,BN17,CI17)</f>
        <v>37322</v>
      </c>
      <c r="Y17" s="35" t="n">
        <f aca="false">SUM(Z17:AS17)</f>
        <v>165012</v>
      </c>
      <c r="Z17" s="35" t="n">
        <v>108293</v>
      </c>
      <c r="AA17" s="35" t="n">
        <v>894</v>
      </c>
      <c r="AB17" s="35" t="n">
        <v>13644</v>
      </c>
      <c r="AC17" s="35" t="n">
        <v>4061</v>
      </c>
      <c r="AD17" s="35" t="n">
        <v>6133</v>
      </c>
      <c r="AE17" s="35" t="n">
        <v>6388</v>
      </c>
      <c r="AF17" s="35" t="n">
        <v>45</v>
      </c>
      <c r="AG17" s="35" t="n">
        <v>9725</v>
      </c>
      <c r="AH17" s="35" t="n">
        <v>2823</v>
      </c>
      <c r="AI17" s="35" t="n">
        <v>11604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15</v>
      </c>
      <c r="AS17" s="35" t="n">
        <v>1387</v>
      </c>
      <c r="AT17" s="35" t="n">
        <f aca="false">施設資源化量内訳!D17</f>
        <v>281916</v>
      </c>
      <c r="AU17" s="35" t="n">
        <f aca="false">施設資源化量内訳!E17</f>
        <v>8075</v>
      </c>
      <c r="AV17" s="35" t="n">
        <f aca="false">施設資源化量内訳!F17</f>
        <v>64</v>
      </c>
      <c r="AW17" s="35" t="n">
        <f aca="false">施設資源化量内訳!G17</f>
        <v>2131</v>
      </c>
      <c r="AX17" s="35" t="n">
        <f aca="false">施設資源化量内訳!H17</f>
        <v>52478</v>
      </c>
      <c r="AY17" s="35" t="n">
        <f aca="false">施設資源化量内訳!I17</f>
        <v>36456</v>
      </c>
      <c r="AZ17" s="35" t="n">
        <f aca="false">施設資源化量内訳!J17</f>
        <v>13550</v>
      </c>
      <c r="BA17" s="35" t="n">
        <f aca="false">施設資源化量内訳!K17</f>
        <v>4</v>
      </c>
      <c r="BB17" s="35" t="n">
        <f aca="false">施設資源化量内訳!L17</f>
        <v>30477</v>
      </c>
      <c r="BC17" s="35" t="n">
        <f aca="false">施設資源化量内訳!M17</f>
        <v>3471</v>
      </c>
      <c r="BD17" s="35" t="n">
        <f aca="false">施設資源化量内訳!N17</f>
        <v>2047</v>
      </c>
      <c r="BE17" s="35" t="n">
        <f aca="false">施設資源化量内訳!O17</f>
        <v>2115</v>
      </c>
      <c r="BF17" s="35" t="n">
        <f aca="false">施設資源化量内訳!P17</f>
        <v>0</v>
      </c>
      <c r="BG17" s="35" t="n">
        <f aca="false">施設資源化量内訳!Q17</f>
        <v>17180</v>
      </c>
      <c r="BH17" s="35" t="n">
        <f aca="false">施設資源化量内訳!R17</f>
        <v>1469</v>
      </c>
      <c r="BI17" s="35" t="n">
        <f aca="false">施設資源化量内訳!S17</f>
        <v>0</v>
      </c>
      <c r="BJ17" s="35" t="n">
        <f aca="false">施設資源化量内訳!T17</f>
        <v>57507</v>
      </c>
      <c r="BK17" s="35" t="n">
        <f aca="false">施設資源化量内訳!U17</f>
        <v>15956</v>
      </c>
      <c r="BL17" s="35" t="n">
        <f aca="false">施設資源化量内訳!V17</f>
        <v>3020</v>
      </c>
      <c r="BM17" s="35" t="n">
        <f aca="false">施設資源化量内訳!W17</f>
        <v>5</v>
      </c>
      <c r="BN17" s="35" t="n">
        <f aca="false">施設資源化量内訳!X17</f>
        <v>35911</v>
      </c>
      <c r="BO17" s="35" t="n">
        <f aca="false">SUM(BP17:CI17)</f>
        <v>139520</v>
      </c>
      <c r="BP17" s="35" t="n">
        <v>130419</v>
      </c>
      <c r="BQ17" s="35" t="n">
        <v>366</v>
      </c>
      <c r="BR17" s="35" t="n">
        <v>1904</v>
      </c>
      <c r="BS17" s="35" t="n">
        <v>2336</v>
      </c>
      <c r="BT17" s="35" t="n">
        <v>994</v>
      </c>
      <c r="BU17" s="35" t="n">
        <v>11</v>
      </c>
      <c r="BV17" s="35" t="n">
        <v>0</v>
      </c>
      <c r="BW17" s="35" t="n">
        <v>0</v>
      </c>
      <c r="BX17" s="35" t="n">
        <v>0</v>
      </c>
      <c r="BY17" s="35" t="n">
        <v>3454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12</v>
      </c>
      <c r="CI17" s="35" t="n">
        <v>24</v>
      </c>
      <c r="CJ17" s="92" t="n">
        <v>53</v>
      </c>
    </row>
    <row r="18" s="3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35" t="n">
        <f aca="false">SUM(Y18,AT18,BO18)</f>
        <v>545976</v>
      </c>
      <c r="E18" s="35" t="n">
        <f aca="false">SUM(Z18,AU18,BP18)</f>
        <v>256676</v>
      </c>
      <c r="F18" s="35" t="n">
        <f aca="false">SUM(AA18,AV18,BQ18)</f>
        <v>663</v>
      </c>
      <c r="G18" s="35" t="n">
        <f aca="false">SUM(AB18,AW18,BR18)</f>
        <v>7010</v>
      </c>
      <c r="H18" s="35" t="n">
        <f aca="false">SUM(AC18,AX18,BS18)</f>
        <v>59115</v>
      </c>
      <c r="I18" s="35" t="n">
        <f aca="false">SUM(AD18,AY18,BT18)</f>
        <v>48006</v>
      </c>
      <c r="J18" s="35" t="n">
        <f aca="false">SUM(AE18,AZ18,BU18)</f>
        <v>15023</v>
      </c>
      <c r="K18" s="35" t="n">
        <f aca="false">SUM(AF18,BA18,BV18)</f>
        <v>8</v>
      </c>
      <c r="L18" s="35" t="n">
        <f aca="false">SUM(AG18,BB18,BW18)</f>
        <v>24824</v>
      </c>
      <c r="M18" s="35" t="n">
        <f aca="false">SUM(AH18,BC18,BX18)</f>
        <v>5200</v>
      </c>
      <c r="N18" s="35" t="n">
        <f aca="false">SUM(AI18,BD18,BY18)</f>
        <v>14977</v>
      </c>
      <c r="O18" s="35" t="n">
        <f aca="false">SUM(AJ18,BE18,BZ18)</f>
        <v>6571</v>
      </c>
      <c r="P18" s="35" t="n">
        <f aca="false">SUM(AK18,BF18,CA18)</f>
        <v>0</v>
      </c>
      <c r="Q18" s="35" t="n">
        <f aca="false">SUM(AL18,BG18,CB18)</f>
        <v>35511</v>
      </c>
      <c r="R18" s="35" t="n">
        <f aca="false">SUM(AM18,BH18,CC18)</f>
        <v>0</v>
      </c>
      <c r="S18" s="35" t="n">
        <f aca="false">SUM(AN18,BI18,CD18)</f>
        <v>0</v>
      </c>
      <c r="T18" s="35" t="n">
        <f aca="false">SUM(AO18,BJ18,CE18)</f>
        <v>47022</v>
      </c>
      <c r="U18" s="35" t="n">
        <f aca="false">SUM(AP18,BK18,CF18)</f>
        <v>0</v>
      </c>
      <c r="V18" s="35" t="n">
        <f aca="false">SUM(AQ18,BL18,CG18)</f>
        <v>1801</v>
      </c>
      <c r="W18" s="35" t="n">
        <f aca="false">SUM(AR18,BM18,CH18)</f>
        <v>77</v>
      </c>
      <c r="X18" s="35" t="n">
        <f aca="false">SUM(AS18,BN18,CI18)</f>
        <v>23492</v>
      </c>
      <c r="Y18" s="35" t="n">
        <f aca="false">SUM(Z18:AS18)</f>
        <v>138561</v>
      </c>
      <c r="Z18" s="35" t="n">
        <v>106588</v>
      </c>
      <c r="AA18" s="35" t="n">
        <v>297</v>
      </c>
      <c r="AB18" s="35" t="n">
        <v>4844</v>
      </c>
      <c r="AC18" s="35" t="n">
        <v>6308</v>
      </c>
      <c r="AD18" s="35" t="n">
        <v>5663</v>
      </c>
      <c r="AE18" s="35" t="n">
        <v>1439</v>
      </c>
      <c r="AF18" s="35" t="n">
        <v>1</v>
      </c>
      <c r="AG18" s="35" t="n">
        <v>223</v>
      </c>
      <c r="AH18" s="35" t="n">
        <v>523</v>
      </c>
      <c r="AI18" s="35" t="n">
        <v>4812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67</v>
      </c>
      <c r="AS18" s="35" t="n">
        <v>7796</v>
      </c>
      <c r="AT18" s="35" t="n">
        <f aca="false">施設資源化量内訳!D18</f>
        <v>262814</v>
      </c>
      <c r="AU18" s="35" t="n">
        <f aca="false">施設資源化量内訳!E18</f>
        <v>25464</v>
      </c>
      <c r="AV18" s="35" t="n">
        <f aca="false">施設資源化量内訳!F18</f>
        <v>99</v>
      </c>
      <c r="AW18" s="35" t="n">
        <f aca="false">施設資源化量内訳!G18</f>
        <v>1387</v>
      </c>
      <c r="AX18" s="35" t="n">
        <f aca="false">施設資源化量内訳!H18</f>
        <v>49133</v>
      </c>
      <c r="AY18" s="35" t="n">
        <f aca="false">施設資源化量内訳!I18</f>
        <v>36938</v>
      </c>
      <c r="AZ18" s="35" t="n">
        <f aca="false">施設資源化量内訳!J18</f>
        <v>11584</v>
      </c>
      <c r="BA18" s="35" t="n">
        <f aca="false">施設資源化量内訳!K18</f>
        <v>7</v>
      </c>
      <c r="BB18" s="35" t="n">
        <f aca="false">施設資源化量内訳!L18</f>
        <v>24601</v>
      </c>
      <c r="BC18" s="35" t="n">
        <f aca="false">施設資源化量内訳!M18</f>
        <v>4677</v>
      </c>
      <c r="BD18" s="35" t="n">
        <f aca="false">施設資源化量内訳!N18</f>
        <v>2812</v>
      </c>
      <c r="BE18" s="35" t="n">
        <f aca="false">施設資源化量内訳!O18</f>
        <v>6571</v>
      </c>
      <c r="BF18" s="35" t="n">
        <f aca="false">施設資源化量内訳!P18</f>
        <v>0</v>
      </c>
      <c r="BG18" s="35" t="n">
        <f aca="false">施設資源化量内訳!Q18</f>
        <v>35511</v>
      </c>
      <c r="BH18" s="35" t="n">
        <f aca="false">施設資源化量内訳!R18</f>
        <v>0</v>
      </c>
      <c r="BI18" s="35" t="n">
        <f aca="false">施設資源化量内訳!S18</f>
        <v>0</v>
      </c>
      <c r="BJ18" s="35" t="n">
        <f aca="false">施設資源化量内訳!T18</f>
        <v>47022</v>
      </c>
      <c r="BK18" s="35" t="n">
        <f aca="false">施設資源化量内訳!U18</f>
        <v>0</v>
      </c>
      <c r="BL18" s="35" t="n">
        <f aca="false">施設資源化量内訳!V18</f>
        <v>1801</v>
      </c>
      <c r="BM18" s="35" t="n">
        <f aca="false">施設資源化量内訳!W18</f>
        <v>0</v>
      </c>
      <c r="BN18" s="35" t="n">
        <f aca="false">施設資源化量内訳!X18</f>
        <v>15207</v>
      </c>
      <c r="BO18" s="35" t="n">
        <f aca="false">SUM(BP18:CI18)</f>
        <v>144601</v>
      </c>
      <c r="BP18" s="35" t="n">
        <v>124624</v>
      </c>
      <c r="BQ18" s="35" t="n">
        <v>267</v>
      </c>
      <c r="BR18" s="35" t="n">
        <v>779</v>
      </c>
      <c r="BS18" s="35" t="n">
        <v>3674</v>
      </c>
      <c r="BT18" s="35" t="n">
        <v>5405</v>
      </c>
      <c r="BU18" s="35" t="n">
        <v>2000</v>
      </c>
      <c r="BV18" s="35" t="n">
        <v>0</v>
      </c>
      <c r="BW18" s="35" t="n">
        <v>0</v>
      </c>
      <c r="BX18" s="35" t="n">
        <v>0</v>
      </c>
      <c r="BY18" s="35" t="n">
        <v>7353</v>
      </c>
      <c r="BZ18" s="35" t="n">
        <v>0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10</v>
      </c>
      <c r="CI18" s="35" t="n">
        <v>489</v>
      </c>
      <c r="CJ18" s="92" t="n">
        <v>43</v>
      </c>
    </row>
    <row r="19" s="3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35" t="n">
        <f aca="false">SUM(Y19,AT19,BO19)</f>
        <v>1100599</v>
      </c>
      <c r="E19" s="35" t="n">
        <f aca="false">SUM(Z19,AU19,BP19)</f>
        <v>573156</v>
      </c>
      <c r="F19" s="35" t="n">
        <f aca="false">SUM(AA19,AV19,BQ19)</f>
        <v>1870</v>
      </c>
      <c r="G19" s="35" t="n">
        <f aca="false">SUM(AB19,AW19,BR19)</f>
        <v>772</v>
      </c>
      <c r="H19" s="35" t="n">
        <f aca="false">SUM(AC19,AX19,BS19)</f>
        <v>99988</v>
      </c>
      <c r="I19" s="35" t="n">
        <f aca="false">SUM(AD19,AY19,BT19)</f>
        <v>118309</v>
      </c>
      <c r="J19" s="35" t="n">
        <f aca="false">SUM(AE19,AZ19,BU19)</f>
        <v>44637</v>
      </c>
      <c r="K19" s="35" t="n">
        <f aca="false">SUM(AF19,BA19,BV19)</f>
        <v>585</v>
      </c>
      <c r="L19" s="35" t="n">
        <f aca="false">SUM(AG19,BB19,BW19)</f>
        <v>56532</v>
      </c>
      <c r="M19" s="35" t="n">
        <f aca="false">SUM(AH19,BC19,BX19)</f>
        <v>16363</v>
      </c>
      <c r="N19" s="35" t="n">
        <f aca="false">SUM(AI19,BD19,BY19)</f>
        <v>22917</v>
      </c>
      <c r="O19" s="35" t="n">
        <f aca="false">SUM(AJ19,BE19,BZ19)</f>
        <v>2058</v>
      </c>
      <c r="P19" s="35" t="n">
        <f aca="false">SUM(AK19,BF19,CA19)</f>
        <v>0</v>
      </c>
      <c r="Q19" s="35" t="n">
        <f aca="false">SUM(AL19,BG19,CB19)</f>
        <v>84476</v>
      </c>
      <c r="R19" s="35" t="n">
        <f aca="false">SUM(AM19,BH19,CC19)</f>
        <v>653</v>
      </c>
      <c r="S19" s="35" t="n">
        <f aca="false">SUM(AN19,BI19,CD19)</f>
        <v>0</v>
      </c>
      <c r="T19" s="35" t="n">
        <f aca="false">SUM(AO19,BJ19,CE19)</f>
        <v>64341</v>
      </c>
      <c r="U19" s="35" t="n">
        <f aca="false">SUM(AP19,BK19,CF19)</f>
        <v>0</v>
      </c>
      <c r="V19" s="35" t="n">
        <f aca="false">SUM(AQ19,BL19,CG19)</f>
        <v>345</v>
      </c>
      <c r="W19" s="35" t="n">
        <f aca="false">SUM(AR19,BM19,CH19)</f>
        <v>143</v>
      </c>
      <c r="X19" s="35" t="n">
        <f aca="false">SUM(AS19,BN19,CI19)</f>
        <v>13454</v>
      </c>
      <c r="Y19" s="35" t="n">
        <f aca="false">SUM(Z19:AS19)</f>
        <v>454382</v>
      </c>
      <c r="Z19" s="35" t="n">
        <v>253455</v>
      </c>
      <c r="AA19" s="35" t="n">
        <v>1163</v>
      </c>
      <c r="AB19" s="35" t="n">
        <v>772</v>
      </c>
      <c r="AC19" s="35" t="n">
        <v>29678</v>
      </c>
      <c r="AD19" s="35" t="n">
        <v>89112</v>
      </c>
      <c r="AE19" s="35" t="n">
        <v>32531</v>
      </c>
      <c r="AF19" s="35" t="n">
        <v>479</v>
      </c>
      <c r="AG19" s="35" t="n">
        <v>31746</v>
      </c>
      <c r="AH19" s="35" t="n">
        <v>2322</v>
      </c>
      <c r="AI19" s="35" t="n">
        <v>11654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41</v>
      </c>
      <c r="AS19" s="35" t="n">
        <v>1329</v>
      </c>
      <c r="AT19" s="35" t="n">
        <f aca="false">施設資源化量内訳!D19</f>
        <v>350376</v>
      </c>
      <c r="AU19" s="35" t="n">
        <f aca="false">施設資源化量内訳!E19</f>
        <v>39589</v>
      </c>
      <c r="AV19" s="35" t="n">
        <f aca="false">施設資源化量内訳!F19</f>
        <v>196</v>
      </c>
      <c r="AW19" s="35" t="n">
        <f aca="false">施設資源化量内訳!G19</f>
        <v>0</v>
      </c>
      <c r="AX19" s="35" t="n">
        <f aca="false">施設資源化量内訳!H19</f>
        <v>65040</v>
      </c>
      <c r="AY19" s="35" t="n">
        <f aca="false">施設資源化量内訳!I19</f>
        <v>26324</v>
      </c>
      <c r="AZ19" s="35" t="n">
        <f aca="false">施設資源化量内訳!J19</f>
        <v>11256</v>
      </c>
      <c r="BA19" s="35" t="n">
        <f aca="false">施設資源化量内訳!K19</f>
        <v>82</v>
      </c>
      <c r="BB19" s="35" t="n">
        <f aca="false">施設資源化量内訳!L19</f>
        <v>24768</v>
      </c>
      <c r="BC19" s="35" t="n">
        <f aca="false">施設資源化量内訳!M19</f>
        <v>14041</v>
      </c>
      <c r="BD19" s="35" t="n">
        <f aca="false">施設資源化量内訳!N19</f>
        <v>5102</v>
      </c>
      <c r="BE19" s="35" t="n">
        <f aca="false">施設資源化量内訳!O19</f>
        <v>2058</v>
      </c>
      <c r="BF19" s="35" t="n">
        <f aca="false">施設資源化量内訳!P19</f>
        <v>0</v>
      </c>
      <c r="BG19" s="35" t="n">
        <f aca="false">施設資源化量内訳!Q19</f>
        <v>84476</v>
      </c>
      <c r="BH19" s="35" t="n">
        <f aca="false">施設資源化量内訳!R19</f>
        <v>653</v>
      </c>
      <c r="BI19" s="35" t="n">
        <f aca="false">施設資源化量内訳!S19</f>
        <v>0</v>
      </c>
      <c r="BJ19" s="35" t="n">
        <f aca="false">施設資源化量内訳!T19</f>
        <v>64341</v>
      </c>
      <c r="BK19" s="35" t="n">
        <f aca="false">施設資源化量内訳!U19</f>
        <v>0</v>
      </c>
      <c r="BL19" s="35" t="n">
        <f aca="false">施設資源化量内訳!V19</f>
        <v>345</v>
      </c>
      <c r="BM19" s="35" t="n">
        <f aca="false">施設資源化量内訳!W19</f>
        <v>0</v>
      </c>
      <c r="BN19" s="35" t="n">
        <f aca="false">施設資源化量内訳!X19</f>
        <v>12105</v>
      </c>
      <c r="BO19" s="35" t="n">
        <f aca="false">SUM(BP19:CI19)</f>
        <v>295841</v>
      </c>
      <c r="BP19" s="35" t="n">
        <v>280112</v>
      </c>
      <c r="BQ19" s="35" t="n">
        <v>511</v>
      </c>
      <c r="BR19" s="35" t="n">
        <v>0</v>
      </c>
      <c r="BS19" s="35" t="n">
        <v>5270</v>
      </c>
      <c r="BT19" s="35" t="n">
        <v>2873</v>
      </c>
      <c r="BU19" s="35" t="n">
        <v>850</v>
      </c>
      <c r="BV19" s="35" t="n">
        <v>24</v>
      </c>
      <c r="BW19" s="35" t="n">
        <v>18</v>
      </c>
      <c r="BX19" s="35" t="n">
        <v>0</v>
      </c>
      <c r="BY19" s="35" t="n">
        <v>6161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2</v>
      </c>
      <c r="CI19" s="35" t="n">
        <v>20</v>
      </c>
      <c r="CJ19" s="92" t="n">
        <v>60</v>
      </c>
    </row>
    <row r="20" s="3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35" t="n">
        <f aca="false">SUM(Y20,AT20,BO20)</f>
        <v>753313</v>
      </c>
      <c r="E20" s="35" t="n">
        <f aca="false">SUM(Z20,AU20,BP20)</f>
        <v>402936</v>
      </c>
      <c r="F20" s="35" t="n">
        <f aca="false">SUM(AA20,AV20,BQ20)</f>
        <v>1455</v>
      </c>
      <c r="G20" s="35" t="n">
        <f aca="false">SUM(AB20,AW20,BR20)</f>
        <v>9396</v>
      </c>
      <c r="H20" s="35" t="n">
        <f aca="false">SUM(AC20,AX20,BS20)</f>
        <v>66215</v>
      </c>
      <c r="I20" s="35" t="n">
        <f aca="false">SUM(AD20,AY20,BT20)</f>
        <v>61887</v>
      </c>
      <c r="J20" s="35" t="n">
        <f aca="false">SUM(AE20,AZ20,BU20)</f>
        <v>29343</v>
      </c>
      <c r="K20" s="35" t="n">
        <f aca="false">SUM(AF20,BA20,BV20)</f>
        <v>67</v>
      </c>
      <c r="L20" s="35" t="n">
        <f aca="false">SUM(AG20,BB20,BW20)</f>
        <v>88085</v>
      </c>
      <c r="M20" s="35" t="n">
        <f aca="false">SUM(AH20,BC20,BX20)</f>
        <v>2329</v>
      </c>
      <c r="N20" s="35" t="n">
        <f aca="false">SUM(AI20,BD20,BY20)</f>
        <v>28662</v>
      </c>
      <c r="O20" s="35" t="n">
        <f aca="false">SUM(AJ20,BE20,BZ20)</f>
        <v>17174</v>
      </c>
      <c r="P20" s="35" t="n">
        <f aca="false">SUM(AK20,BF20,CA20)</f>
        <v>0</v>
      </c>
      <c r="Q20" s="35" t="n">
        <f aca="false">SUM(AL20,BG20,CB20)</f>
        <v>19270</v>
      </c>
      <c r="R20" s="35" t="n">
        <f aca="false">SUM(AM20,BH20,CC20)</f>
        <v>891</v>
      </c>
      <c r="S20" s="35" t="n">
        <f aca="false">SUM(AN20,BI20,CD20)</f>
        <v>0</v>
      </c>
      <c r="T20" s="35" t="n">
        <f aca="false">SUM(AO20,BJ20,CE20)</f>
        <v>1945</v>
      </c>
      <c r="U20" s="35" t="n">
        <f aca="false">SUM(AP20,BK20,CF20)</f>
        <v>0</v>
      </c>
      <c r="V20" s="35" t="n">
        <f aca="false">SUM(AQ20,BL20,CG20)</f>
        <v>322</v>
      </c>
      <c r="W20" s="35" t="n">
        <f aca="false">SUM(AR20,BM20,CH20)</f>
        <v>242</v>
      </c>
      <c r="X20" s="35" t="n">
        <f aca="false">SUM(AS20,BN20,CI20)</f>
        <v>23094</v>
      </c>
      <c r="Y20" s="35" t="n">
        <f aca="false">SUM(Z20:AS20)</f>
        <v>149559</v>
      </c>
      <c r="Z20" s="35" t="n">
        <v>109189</v>
      </c>
      <c r="AA20" s="35" t="n">
        <v>915</v>
      </c>
      <c r="AB20" s="35" t="n">
        <v>861</v>
      </c>
      <c r="AC20" s="35" t="n">
        <v>17847</v>
      </c>
      <c r="AD20" s="35" t="n">
        <v>2073</v>
      </c>
      <c r="AE20" s="35" t="n">
        <v>1325</v>
      </c>
      <c r="AF20" s="35" t="n">
        <v>2</v>
      </c>
      <c r="AG20" s="35" t="n">
        <v>0</v>
      </c>
      <c r="AH20" s="35" t="n">
        <v>1043</v>
      </c>
      <c r="AI20" s="35" t="n">
        <v>12606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94</v>
      </c>
      <c r="AS20" s="35" t="n">
        <v>3604</v>
      </c>
      <c r="AT20" s="35" t="n">
        <f aca="false">施設資源化量内訳!D20</f>
        <v>286189</v>
      </c>
      <c r="AU20" s="35" t="n">
        <f aca="false">施設資源化量内訳!E20</f>
        <v>8047</v>
      </c>
      <c r="AV20" s="35" t="n">
        <f aca="false">施設資源化量内訳!F20</f>
        <v>63</v>
      </c>
      <c r="AW20" s="35" t="n">
        <f aca="false">施設資源化量内訳!G20</f>
        <v>4850</v>
      </c>
      <c r="AX20" s="35" t="n">
        <f aca="false">施設資源化量内訳!H20</f>
        <v>42016</v>
      </c>
      <c r="AY20" s="35" t="n">
        <f aca="false">施設資源化量内訳!I20</f>
        <v>54601</v>
      </c>
      <c r="AZ20" s="35" t="n">
        <f aca="false">施設資源化量内訳!J20</f>
        <v>28018</v>
      </c>
      <c r="BA20" s="35" t="n">
        <f aca="false">施設資源化量内訳!K20</f>
        <v>65</v>
      </c>
      <c r="BB20" s="35" t="n">
        <f aca="false">施設資源化量内訳!L20</f>
        <v>88085</v>
      </c>
      <c r="BC20" s="35" t="n">
        <f aca="false">施設資源化量内訳!M20</f>
        <v>1286</v>
      </c>
      <c r="BD20" s="35" t="n">
        <f aca="false">施設資源化量内訳!N20</f>
        <v>223</v>
      </c>
      <c r="BE20" s="35" t="n">
        <f aca="false">施設資源化量内訳!O20</f>
        <v>17174</v>
      </c>
      <c r="BF20" s="35" t="n">
        <f aca="false">施設資源化量内訳!P20</f>
        <v>0</v>
      </c>
      <c r="BG20" s="35" t="n">
        <f aca="false">施設資源化量内訳!Q20</f>
        <v>19270</v>
      </c>
      <c r="BH20" s="35" t="n">
        <f aca="false">施設資源化量内訳!R20</f>
        <v>891</v>
      </c>
      <c r="BI20" s="35" t="n">
        <f aca="false">施設資源化量内訳!S20</f>
        <v>0</v>
      </c>
      <c r="BJ20" s="35" t="n">
        <f aca="false">施設資源化量内訳!T20</f>
        <v>1945</v>
      </c>
      <c r="BK20" s="35" t="n">
        <f aca="false">施設資源化量内訳!U20</f>
        <v>0</v>
      </c>
      <c r="BL20" s="35" t="n">
        <f aca="false">施設資源化量内訳!V20</f>
        <v>322</v>
      </c>
      <c r="BM20" s="35" t="n">
        <f aca="false">施設資源化量内訳!W20</f>
        <v>0</v>
      </c>
      <c r="BN20" s="35" t="n">
        <f aca="false">施設資源化量内訳!X20</f>
        <v>19333</v>
      </c>
      <c r="BO20" s="35" t="n">
        <f aca="false">SUM(BP20:CI20)</f>
        <v>317565</v>
      </c>
      <c r="BP20" s="35" t="n">
        <v>285700</v>
      </c>
      <c r="BQ20" s="35" t="n">
        <v>477</v>
      </c>
      <c r="BR20" s="35" t="n">
        <v>3685</v>
      </c>
      <c r="BS20" s="35" t="n">
        <v>6352</v>
      </c>
      <c r="BT20" s="35" t="n">
        <v>5213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15833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148</v>
      </c>
      <c r="CI20" s="35" t="n">
        <v>157</v>
      </c>
      <c r="CJ20" s="92" t="n">
        <v>22</v>
      </c>
    </row>
    <row r="21" s="3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35" t="n">
        <f aca="false">SUM(Y21,AT21,BO21)</f>
        <v>199039</v>
      </c>
      <c r="E21" s="35" t="n">
        <f aca="false">SUM(Z21,AU21,BP21)</f>
        <v>99832</v>
      </c>
      <c r="F21" s="35" t="n">
        <f aca="false">SUM(AA21,AV21,BQ21)</f>
        <v>118</v>
      </c>
      <c r="G21" s="35" t="n">
        <f aca="false">SUM(AB21,AW21,BR21)</f>
        <v>2873</v>
      </c>
      <c r="H21" s="35" t="n">
        <f aca="false">SUM(AC21,AX21,BS21)</f>
        <v>18463</v>
      </c>
      <c r="I21" s="35" t="n">
        <f aca="false">SUM(AD21,AY21,BT21)</f>
        <v>16817</v>
      </c>
      <c r="J21" s="35" t="n">
        <f aca="false">SUM(AE21,AZ21,BU21)</f>
        <v>5646</v>
      </c>
      <c r="K21" s="35" t="n">
        <f aca="false">SUM(AF21,BA21,BV21)</f>
        <v>119</v>
      </c>
      <c r="L21" s="35" t="n">
        <f aca="false">SUM(AG21,BB21,BW21)</f>
        <v>18565</v>
      </c>
      <c r="M21" s="35" t="n">
        <f aca="false">SUM(AH21,BC21,BX21)</f>
        <v>281</v>
      </c>
      <c r="N21" s="35" t="n">
        <f aca="false">SUM(AI21,BD21,BY21)</f>
        <v>410</v>
      </c>
      <c r="O21" s="35" t="n">
        <f aca="false">SUM(AJ21,BE21,BZ21)</f>
        <v>4858</v>
      </c>
      <c r="P21" s="35" t="n">
        <f aca="false">SUM(AK21,BF21,CA21)</f>
        <v>0</v>
      </c>
      <c r="Q21" s="35" t="n">
        <f aca="false">SUM(AL21,BG21,CB21)</f>
        <v>7313</v>
      </c>
      <c r="R21" s="35" t="n">
        <f aca="false">SUM(AM21,BH21,CC21)</f>
        <v>0</v>
      </c>
      <c r="S21" s="35" t="n">
        <f aca="false">SUM(AN21,BI21,CD21)</f>
        <v>0</v>
      </c>
      <c r="T21" s="35" t="n">
        <f aca="false">SUM(AO21,BJ21,CE21)</f>
        <v>0</v>
      </c>
      <c r="U21" s="35" t="n">
        <f aca="false">SUM(AP21,BK21,CF21)</f>
        <v>0</v>
      </c>
      <c r="V21" s="35" t="n">
        <f aca="false">SUM(AQ21,BL21,CG21)</f>
        <v>878</v>
      </c>
      <c r="W21" s="35" t="n">
        <f aca="false">SUM(AR21,BM21,CH21)</f>
        <v>149</v>
      </c>
      <c r="X21" s="35" t="n">
        <f aca="false">SUM(AS21,BN21,CI21)</f>
        <v>22717</v>
      </c>
      <c r="Y21" s="35" t="n">
        <f aca="false">SUM(Z21:AS21)</f>
        <v>75283</v>
      </c>
      <c r="Z21" s="35" t="n">
        <v>47255</v>
      </c>
      <c r="AA21" s="35" t="n">
        <v>86</v>
      </c>
      <c r="AB21" s="35" t="n">
        <v>1228</v>
      </c>
      <c r="AC21" s="35" t="n">
        <v>2636</v>
      </c>
      <c r="AD21" s="35" t="n">
        <v>3167</v>
      </c>
      <c r="AE21" s="35" t="n">
        <v>1976</v>
      </c>
      <c r="AF21" s="35" t="n">
        <v>96</v>
      </c>
      <c r="AG21" s="35" t="n">
        <v>1670</v>
      </c>
      <c r="AH21" s="35" t="n">
        <v>17</v>
      </c>
      <c r="AI21" s="35" t="n">
        <v>355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122</v>
      </c>
      <c r="AS21" s="35" t="n">
        <v>16675</v>
      </c>
      <c r="AT21" s="35" t="n">
        <f aca="false">施設資源化量内訳!D21</f>
        <v>84130</v>
      </c>
      <c r="AU21" s="35" t="n">
        <f aca="false">施設資源化量内訳!E21</f>
        <v>13459</v>
      </c>
      <c r="AV21" s="35" t="n">
        <f aca="false">施設資源化量内訳!F21</f>
        <v>32</v>
      </c>
      <c r="AW21" s="35" t="n">
        <f aca="false">施設資源化量内訳!G21</f>
        <v>1645</v>
      </c>
      <c r="AX21" s="35" t="n">
        <f aca="false">施設資源化量内訳!H21</f>
        <v>15682</v>
      </c>
      <c r="AY21" s="35" t="n">
        <f aca="false">施設資源化量内訳!I21</f>
        <v>13319</v>
      </c>
      <c r="AZ21" s="35" t="n">
        <f aca="false">施設資源化量内訳!J21</f>
        <v>3669</v>
      </c>
      <c r="BA21" s="35" t="n">
        <f aca="false">施設資源化量内訳!K21</f>
        <v>23</v>
      </c>
      <c r="BB21" s="35" t="n">
        <f aca="false">施設資源化量内訳!L21</f>
        <v>16895</v>
      </c>
      <c r="BC21" s="35" t="n">
        <f aca="false">施設資源化量内訳!M21</f>
        <v>264</v>
      </c>
      <c r="BD21" s="35" t="n">
        <f aca="false">施設資源化量内訳!N21</f>
        <v>53</v>
      </c>
      <c r="BE21" s="35" t="n">
        <f aca="false">施設資源化量内訳!O21</f>
        <v>4858</v>
      </c>
      <c r="BF21" s="35" t="n">
        <f aca="false">施設資源化量内訳!P21</f>
        <v>0</v>
      </c>
      <c r="BG21" s="35" t="n">
        <f aca="false">施設資源化量内訳!Q21</f>
        <v>7313</v>
      </c>
      <c r="BH21" s="35" t="n">
        <f aca="false">施設資源化量内訳!R21</f>
        <v>0</v>
      </c>
      <c r="BI21" s="35" t="n">
        <f aca="false">施設資源化量内訳!S21</f>
        <v>0</v>
      </c>
      <c r="BJ21" s="35" t="n">
        <f aca="false">施設資源化量内訳!T21</f>
        <v>0</v>
      </c>
      <c r="BK21" s="35" t="n">
        <f aca="false">施設資源化量内訳!U21</f>
        <v>0</v>
      </c>
      <c r="BL21" s="35" t="n">
        <f aca="false">施設資源化量内訳!V21</f>
        <v>878</v>
      </c>
      <c r="BM21" s="35" t="n">
        <f aca="false">施設資源化量内訳!W21</f>
        <v>27</v>
      </c>
      <c r="BN21" s="35" t="n">
        <f aca="false">施設資源化量内訳!X21</f>
        <v>6013</v>
      </c>
      <c r="BO21" s="35" t="n">
        <f aca="false">SUM(BP21:CI21)</f>
        <v>39626</v>
      </c>
      <c r="BP21" s="35" t="n">
        <v>39118</v>
      </c>
      <c r="BQ21" s="35" t="n">
        <v>0</v>
      </c>
      <c r="BR21" s="35" t="n">
        <v>0</v>
      </c>
      <c r="BS21" s="35" t="n">
        <v>145</v>
      </c>
      <c r="BT21" s="35" t="n">
        <v>331</v>
      </c>
      <c r="BU21" s="35" t="n">
        <v>1</v>
      </c>
      <c r="BV21" s="35" t="n">
        <v>0</v>
      </c>
      <c r="BW21" s="35" t="n">
        <v>0</v>
      </c>
      <c r="BX21" s="35" t="n">
        <v>0</v>
      </c>
      <c r="BY21" s="35" t="n">
        <v>2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29</v>
      </c>
      <c r="CJ21" s="92" t="n">
        <v>24</v>
      </c>
    </row>
    <row r="22" s="3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5" t="n">
        <f aca="false">SUM(Y22,AT22,BO22)</f>
        <v>78335</v>
      </c>
      <c r="E22" s="35" t="n">
        <f aca="false">SUM(Z22,AU22,BP22)</f>
        <v>39010</v>
      </c>
      <c r="F22" s="35" t="n">
        <f aca="false">SUM(AA22,AV22,BQ22)</f>
        <v>151</v>
      </c>
      <c r="G22" s="35" t="n">
        <f aca="false">SUM(AB22,AW22,BR22)</f>
        <v>2333</v>
      </c>
      <c r="H22" s="35" t="n">
        <f aca="false">SUM(AC22,AX22,BS22)</f>
        <v>8268</v>
      </c>
      <c r="I22" s="35" t="n">
        <f aca="false">SUM(AD22,AY22,BT22)</f>
        <v>5812</v>
      </c>
      <c r="J22" s="35" t="n">
        <f aca="false">SUM(AE22,AZ22,BU22)</f>
        <v>1818</v>
      </c>
      <c r="K22" s="35" t="n">
        <f aca="false">SUM(AF22,BA22,BV22)</f>
        <v>69</v>
      </c>
      <c r="L22" s="35" t="n">
        <f aca="false">SUM(AG22,BB22,BW22)</f>
        <v>5838</v>
      </c>
      <c r="M22" s="35" t="n">
        <f aca="false">SUM(AH22,BC22,BX22)</f>
        <v>0</v>
      </c>
      <c r="N22" s="35" t="n">
        <f aca="false">SUM(AI22,BD22,BY22)</f>
        <v>543</v>
      </c>
      <c r="O22" s="35" t="n">
        <f aca="false">SUM(AJ22,BE22,BZ22)</f>
        <v>0</v>
      </c>
      <c r="P22" s="35" t="n">
        <f aca="false">SUM(AK22,BF22,CA22)</f>
        <v>0</v>
      </c>
      <c r="Q22" s="35" t="n">
        <f aca="false">SUM(AL22,BG22,CB22)</f>
        <v>4461</v>
      </c>
      <c r="R22" s="35" t="n">
        <f aca="false">SUM(AM22,BH22,CC22)</f>
        <v>7514</v>
      </c>
      <c r="S22" s="35" t="n">
        <f aca="false">SUM(AN22,BI22,CD22)</f>
        <v>736</v>
      </c>
      <c r="T22" s="35" t="n">
        <f aca="false">SUM(AO22,BJ22,CE22)</f>
        <v>0</v>
      </c>
      <c r="U22" s="35" t="n">
        <f aca="false">SUM(AP22,BK22,CF22)</f>
        <v>0</v>
      </c>
      <c r="V22" s="35" t="n">
        <f aca="false">SUM(AQ22,BL22,CG22)</f>
        <v>0</v>
      </c>
      <c r="W22" s="35" t="n">
        <f aca="false">SUM(AR22,BM22,CH22)</f>
        <v>15</v>
      </c>
      <c r="X22" s="35" t="n">
        <f aca="false">SUM(AS22,BN22,CI22)</f>
        <v>1767</v>
      </c>
      <c r="Y22" s="35" t="n">
        <f aca="false">SUM(Z22:AS22)</f>
        <v>12269</v>
      </c>
      <c r="Z22" s="35" t="n">
        <v>4971</v>
      </c>
      <c r="AA22" s="35" t="n">
        <v>51</v>
      </c>
      <c r="AB22" s="35" t="n">
        <v>616</v>
      </c>
      <c r="AC22" s="35" t="n">
        <v>652</v>
      </c>
      <c r="AD22" s="35" t="n">
        <v>1277</v>
      </c>
      <c r="AE22" s="35" t="n">
        <v>1082</v>
      </c>
      <c r="AF22" s="35" t="n">
        <v>9</v>
      </c>
      <c r="AG22" s="35" t="n">
        <v>3579</v>
      </c>
      <c r="AH22" s="35" t="n">
        <v>0</v>
      </c>
      <c r="AI22" s="35" t="n">
        <v>19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3</v>
      </c>
      <c r="AS22" s="35" t="n">
        <v>10</v>
      </c>
      <c r="AT22" s="35" t="n">
        <f aca="false">施設資源化量内訳!D22</f>
        <v>31711</v>
      </c>
      <c r="AU22" s="35" t="n">
        <f aca="false">施設資源化量内訳!E22</f>
        <v>1244</v>
      </c>
      <c r="AV22" s="35" t="n">
        <f aca="false">施設資源化量内訳!F22</f>
        <v>44</v>
      </c>
      <c r="AW22" s="35" t="n">
        <f aca="false">施設資源化量内訳!G22</f>
        <v>815</v>
      </c>
      <c r="AX22" s="35" t="n">
        <f aca="false">施設資源化量内訳!H22</f>
        <v>7359</v>
      </c>
      <c r="AY22" s="35" t="n">
        <f aca="false">施設資源化量内訳!I22</f>
        <v>4535</v>
      </c>
      <c r="AZ22" s="35" t="n">
        <f aca="false">施設資源化量内訳!J22</f>
        <v>736</v>
      </c>
      <c r="BA22" s="35" t="n">
        <f aca="false">施設資源化量内訳!K22</f>
        <v>60</v>
      </c>
      <c r="BB22" s="35" t="n">
        <f aca="false">施設資源化量内訳!L22</f>
        <v>2259</v>
      </c>
      <c r="BC22" s="35" t="n">
        <f aca="false">施設資源化量内訳!M22</f>
        <v>0</v>
      </c>
      <c r="BD22" s="35" t="n">
        <f aca="false">施設資源化量内訳!N22</f>
        <v>180</v>
      </c>
      <c r="BE22" s="35" t="n">
        <f aca="false">施設資源化量内訳!O22</f>
        <v>0</v>
      </c>
      <c r="BF22" s="35" t="n">
        <f aca="false">施設資源化量内訳!P22</f>
        <v>0</v>
      </c>
      <c r="BG22" s="35" t="n">
        <f aca="false">施設資源化量内訳!Q22</f>
        <v>4461</v>
      </c>
      <c r="BH22" s="35" t="n">
        <f aca="false">施設資源化量内訳!R22</f>
        <v>7514</v>
      </c>
      <c r="BI22" s="35" t="n">
        <f aca="false">施設資源化量内訳!S22</f>
        <v>736</v>
      </c>
      <c r="BJ22" s="35" t="n">
        <f aca="false">施設資源化量内訳!T22</f>
        <v>0</v>
      </c>
      <c r="BK22" s="35" t="n">
        <f aca="false">施設資源化量内訳!U22</f>
        <v>0</v>
      </c>
      <c r="BL22" s="35" t="n">
        <f aca="false">施設資源化量内訳!V22</f>
        <v>0</v>
      </c>
      <c r="BM22" s="35" t="n">
        <f aca="false">施設資源化量内訳!W22</f>
        <v>11</v>
      </c>
      <c r="BN22" s="35" t="n">
        <f aca="false">施設資源化量内訳!X22</f>
        <v>1757</v>
      </c>
      <c r="BO22" s="35" t="n">
        <f aca="false">SUM(BP22:CI22)</f>
        <v>34355</v>
      </c>
      <c r="BP22" s="35" t="n">
        <v>32795</v>
      </c>
      <c r="BQ22" s="35" t="n">
        <v>56</v>
      </c>
      <c r="BR22" s="35" t="n">
        <v>902</v>
      </c>
      <c r="BS22" s="35" t="n">
        <v>257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344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1</v>
      </c>
      <c r="CI22" s="35" t="n">
        <v>0</v>
      </c>
      <c r="CJ22" s="92" t="n">
        <v>15</v>
      </c>
    </row>
    <row r="23" s="3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5" t="n">
        <f aca="false">SUM(Y23,AT23,BO23)</f>
        <v>64908</v>
      </c>
      <c r="E23" s="35" t="n">
        <f aca="false">SUM(Z23,AU23,BP23)</f>
        <v>32161</v>
      </c>
      <c r="F23" s="35" t="n">
        <f aca="false">SUM(AA23,AV23,BQ23)</f>
        <v>112</v>
      </c>
      <c r="G23" s="35" t="n">
        <f aca="false">SUM(AB23,AW23,BR23)</f>
        <v>1513</v>
      </c>
      <c r="H23" s="35" t="n">
        <f aca="false">SUM(AC23,AX23,BS23)</f>
        <v>8036</v>
      </c>
      <c r="I23" s="35" t="n">
        <f aca="false">SUM(AD23,AY23,BT23)</f>
        <v>6852</v>
      </c>
      <c r="J23" s="35" t="n">
        <f aca="false">SUM(AE23,AZ23,BU23)</f>
        <v>2246</v>
      </c>
      <c r="K23" s="35" t="n">
        <f aca="false">SUM(AF23,BA23,BV23)</f>
        <v>10</v>
      </c>
      <c r="L23" s="35" t="n">
        <f aca="false">SUM(AG23,BB23,BW23)</f>
        <v>8264</v>
      </c>
      <c r="M23" s="35" t="n">
        <f aca="false">SUM(AH23,BC23,BX23)</f>
        <v>0</v>
      </c>
      <c r="N23" s="35" t="n">
        <f aca="false">SUM(AI23,BD23,BY23)</f>
        <v>112</v>
      </c>
      <c r="O23" s="35" t="n">
        <f aca="false">SUM(AJ23,BE23,BZ23)</f>
        <v>269</v>
      </c>
      <c r="P23" s="35" t="n">
        <f aca="false">SUM(AK23,BF23,CA23)</f>
        <v>0</v>
      </c>
      <c r="Q23" s="35" t="n">
        <f aca="false">SUM(AL23,BG23,CB23)</f>
        <v>2866</v>
      </c>
      <c r="R23" s="35" t="n">
        <f aca="false">SUM(AM23,BH23,CC23)</f>
        <v>0</v>
      </c>
      <c r="S23" s="35" t="n">
        <f aca="false">SUM(AN23,BI23,CD23)</f>
        <v>0</v>
      </c>
      <c r="T23" s="35" t="n">
        <f aca="false">SUM(AO23,BJ23,CE23)</f>
        <v>207</v>
      </c>
      <c r="U23" s="35" t="n">
        <f aca="false">SUM(AP23,BK23,CF23)</f>
        <v>0</v>
      </c>
      <c r="V23" s="35" t="n">
        <f aca="false">SUM(AQ23,BL23,CG23)</f>
        <v>0</v>
      </c>
      <c r="W23" s="35" t="n">
        <f aca="false">SUM(AR23,BM23,CH23)</f>
        <v>49</v>
      </c>
      <c r="X23" s="35" t="n">
        <f aca="false">SUM(AS23,BN23,CI23)</f>
        <v>2211</v>
      </c>
      <c r="Y23" s="35" t="n">
        <f aca="false">SUM(Z23:AS23)</f>
        <v>22643</v>
      </c>
      <c r="Z23" s="35" t="n">
        <v>14571</v>
      </c>
      <c r="AA23" s="35" t="n">
        <v>49</v>
      </c>
      <c r="AB23" s="35" t="n">
        <v>1242</v>
      </c>
      <c r="AC23" s="35" t="n">
        <v>2014</v>
      </c>
      <c r="AD23" s="35" t="n">
        <v>1921</v>
      </c>
      <c r="AE23" s="35" t="n">
        <v>495</v>
      </c>
      <c r="AF23" s="35" t="n">
        <v>0</v>
      </c>
      <c r="AG23" s="35" t="n">
        <v>1040</v>
      </c>
      <c r="AH23" s="35" t="n">
        <v>0</v>
      </c>
      <c r="AI23" s="35" t="n">
        <v>11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15</v>
      </c>
      <c r="AS23" s="35" t="n">
        <v>1186</v>
      </c>
      <c r="AT23" s="35" t="n">
        <f aca="false">施設資源化量内訳!D23</f>
        <v>28701</v>
      </c>
      <c r="AU23" s="35" t="n">
        <f aca="false">施設資源化量内訳!E23</f>
        <v>4169</v>
      </c>
      <c r="AV23" s="35" t="n">
        <f aca="false">施設資源化量内訳!F23</f>
        <v>48</v>
      </c>
      <c r="AW23" s="35" t="n">
        <f aca="false">施設資源化量内訳!G23</f>
        <v>249</v>
      </c>
      <c r="AX23" s="35" t="n">
        <f aca="false">施設資源化量内訳!H23</f>
        <v>6000</v>
      </c>
      <c r="AY23" s="35" t="n">
        <f aca="false">施設資源化量内訳!I23</f>
        <v>4868</v>
      </c>
      <c r="AZ23" s="35" t="n">
        <f aca="false">施設資源化量内訳!J23</f>
        <v>1745</v>
      </c>
      <c r="BA23" s="35" t="n">
        <f aca="false">施設資源化量内訳!K23</f>
        <v>10</v>
      </c>
      <c r="BB23" s="35" t="n">
        <f aca="false">施設資源化量内訳!L23</f>
        <v>7224</v>
      </c>
      <c r="BC23" s="35" t="n">
        <f aca="false">施設資源化量内訳!M23</f>
        <v>0</v>
      </c>
      <c r="BD23" s="35" t="n">
        <f aca="false">施設資源化量内訳!N23</f>
        <v>2</v>
      </c>
      <c r="BE23" s="35" t="n">
        <f aca="false">施設資源化量内訳!O23</f>
        <v>269</v>
      </c>
      <c r="BF23" s="35" t="n">
        <f aca="false">施設資源化量内訳!P23</f>
        <v>0</v>
      </c>
      <c r="BG23" s="35" t="n">
        <f aca="false">施設資源化量内訳!Q23</f>
        <v>2866</v>
      </c>
      <c r="BH23" s="35" t="n">
        <f aca="false">施設資源化量内訳!R23</f>
        <v>0</v>
      </c>
      <c r="BI23" s="35" t="n">
        <f aca="false">施設資源化量内訳!S23</f>
        <v>0</v>
      </c>
      <c r="BJ23" s="35" t="n">
        <f aca="false">施設資源化量内訳!T23</f>
        <v>207</v>
      </c>
      <c r="BK23" s="35" t="n">
        <f aca="false">施設資源化量内訳!U23</f>
        <v>0</v>
      </c>
      <c r="BL23" s="35" t="n">
        <f aca="false">施設資源化量内訳!V23</f>
        <v>0</v>
      </c>
      <c r="BM23" s="35" t="n">
        <f aca="false">施設資源化量内訳!W23</f>
        <v>19</v>
      </c>
      <c r="BN23" s="35" t="n">
        <f aca="false">施設資源化量内訳!X23</f>
        <v>1025</v>
      </c>
      <c r="BO23" s="35" t="n">
        <f aca="false">SUM(BP23:CI23)</f>
        <v>13564</v>
      </c>
      <c r="BP23" s="35" t="n">
        <v>13421</v>
      </c>
      <c r="BQ23" s="35" t="n">
        <v>15</v>
      </c>
      <c r="BR23" s="35" t="n">
        <v>22</v>
      </c>
      <c r="BS23" s="35" t="n">
        <v>22</v>
      </c>
      <c r="BT23" s="35" t="n">
        <v>63</v>
      </c>
      <c r="BU23" s="35" t="n">
        <v>6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15</v>
      </c>
      <c r="CI23" s="35" t="n">
        <v>0</v>
      </c>
      <c r="CJ23" s="92" t="n">
        <v>19</v>
      </c>
    </row>
    <row r="24" s="3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35" t="n">
        <f aca="false">SUM(Y24,AT24,BO24)</f>
        <v>53859</v>
      </c>
      <c r="E24" s="35" t="n">
        <f aca="false">SUM(Z24,AU24,BP24)</f>
        <v>29360</v>
      </c>
      <c r="F24" s="35" t="n">
        <f aca="false">SUM(AA24,AV24,BQ24)</f>
        <v>33</v>
      </c>
      <c r="G24" s="35" t="n">
        <f aca="false">SUM(AB24,AW24,BR24)</f>
        <v>1189</v>
      </c>
      <c r="H24" s="35" t="n">
        <f aca="false">SUM(AC24,AX24,BS24)</f>
        <v>8759</v>
      </c>
      <c r="I24" s="35" t="n">
        <f aca="false">SUM(AD24,AY24,BT24)</f>
        <v>5114</v>
      </c>
      <c r="J24" s="35" t="n">
        <f aca="false">SUM(AE24,AZ24,BU24)</f>
        <v>1411</v>
      </c>
      <c r="K24" s="35" t="n">
        <f aca="false">SUM(AF24,BA24,BV24)</f>
        <v>28</v>
      </c>
      <c r="L24" s="35" t="n">
        <f aca="false">SUM(AG24,BB24,BW24)</f>
        <v>3350</v>
      </c>
      <c r="M24" s="35" t="n">
        <f aca="false">SUM(AH24,BC24,BX24)</f>
        <v>2106</v>
      </c>
      <c r="N24" s="35" t="n">
        <f aca="false">SUM(AI24,BD24,BY24)</f>
        <v>239</v>
      </c>
      <c r="O24" s="35" t="n">
        <f aca="false">SUM(AJ24,BE24,BZ24)</f>
        <v>105</v>
      </c>
      <c r="P24" s="35" t="n">
        <f aca="false">SUM(AK24,BF24,CA24)</f>
        <v>0</v>
      </c>
      <c r="Q24" s="35" t="n">
        <f aca="false">SUM(AL24,BG24,CB24)</f>
        <v>1161</v>
      </c>
      <c r="R24" s="35" t="n">
        <f aca="false">SUM(AM24,BH24,CC24)</f>
        <v>0</v>
      </c>
      <c r="S24" s="35" t="n">
        <f aca="false">SUM(AN24,BI24,CD24)</f>
        <v>0</v>
      </c>
      <c r="T24" s="35" t="n">
        <f aca="false">SUM(AO24,BJ24,CE24)</f>
        <v>0</v>
      </c>
      <c r="U24" s="35" t="n">
        <f aca="false">SUM(AP24,BK24,CF24)</f>
        <v>0</v>
      </c>
      <c r="V24" s="35" t="n">
        <f aca="false">SUM(AQ24,BL24,CG24)</f>
        <v>0</v>
      </c>
      <c r="W24" s="35" t="n">
        <f aca="false">SUM(AR24,BM24,CH24)</f>
        <v>19</v>
      </c>
      <c r="X24" s="35" t="n">
        <f aca="false">SUM(AS24,BN24,CI24)</f>
        <v>985</v>
      </c>
      <c r="Y24" s="35" t="n">
        <f aca="false">SUM(Z24:AS24)</f>
        <v>9067</v>
      </c>
      <c r="Z24" s="35" t="n">
        <v>4644</v>
      </c>
      <c r="AA24" s="35" t="n">
        <v>21</v>
      </c>
      <c r="AB24" s="35" t="n">
        <v>452</v>
      </c>
      <c r="AC24" s="35" t="n">
        <v>921</v>
      </c>
      <c r="AD24" s="35" t="n">
        <v>1431</v>
      </c>
      <c r="AE24" s="35" t="n">
        <v>285</v>
      </c>
      <c r="AF24" s="35" t="n">
        <v>0</v>
      </c>
      <c r="AG24" s="35" t="n">
        <v>782</v>
      </c>
      <c r="AH24" s="35" t="n">
        <v>0</v>
      </c>
      <c r="AI24" s="35" t="n">
        <v>77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8</v>
      </c>
      <c r="AS24" s="35" t="n">
        <v>446</v>
      </c>
      <c r="AT24" s="35" t="n">
        <f aca="false">施設資源化量内訳!D24</f>
        <v>24188</v>
      </c>
      <c r="AU24" s="35" t="n">
        <f aca="false">施設資源化量内訳!E24</f>
        <v>5026</v>
      </c>
      <c r="AV24" s="35" t="n">
        <f aca="false">施設資源化量内訳!F24</f>
        <v>12</v>
      </c>
      <c r="AW24" s="35" t="n">
        <f aca="false">施設資源化量内訳!G24</f>
        <v>249</v>
      </c>
      <c r="AX24" s="35" t="n">
        <f aca="false">施設資源化量内訳!H24</f>
        <v>7527</v>
      </c>
      <c r="AY24" s="35" t="n">
        <f aca="false">施設資源化量内訳!I24</f>
        <v>3683</v>
      </c>
      <c r="AZ24" s="35" t="n">
        <f aca="false">施設資源化量内訳!J24</f>
        <v>1126</v>
      </c>
      <c r="BA24" s="35" t="n">
        <f aca="false">施設資源化量内訳!K24</f>
        <v>28</v>
      </c>
      <c r="BB24" s="35" t="n">
        <f aca="false">施設資源化量内訳!L24</f>
        <v>2568</v>
      </c>
      <c r="BC24" s="35" t="n">
        <f aca="false">施設資源化量内訳!M24</f>
        <v>2106</v>
      </c>
      <c r="BD24" s="35" t="n">
        <f aca="false">施設資源化量内訳!N24</f>
        <v>94</v>
      </c>
      <c r="BE24" s="35" t="n">
        <f aca="false">施設資源化量内訳!O24</f>
        <v>105</v>
      </c>
      <c r="BF24" s="35" t="n">
        <f aca="false">施設資源化量内訳!P24</f>
        <v>0</v>
      </c>
      <c r="BG24" s="35" t="n">
        <f aca="false">施設資源化量内訳!Q24</f>
        <v>1161</v>
      </c>
      <c r="BH24" s="35" t="n">
        <f aca="false">施設資源化量内訳!R24</f>
        <v>0</v>
      </c>
      <c r="BI24" s="35" t="n">
        <f aca="false">施設資源化量内訳!S24</f>
        <v>0</v>
      </c>
      <c r="BJ24" s="35" t="n">
        <f aca="false">施設資源化量内訳!T24</f>
        <v>0</v>
      </c>
      <c r="BK24" s="35" t="n">
        <f aca="false">施設資源化量内訳!U24</f>
        <v>0</v>
      </c>
      <c r="BL24" s="35" t="n">
        <f aca="false">施設資源化量内訳!V24</f>
        <v>0</v>
      </c>
      <c r="BM24" s="35" t="n">
        <f aca="false">施設資源化量内訳!W24</f>
        <v>11</v>
      </c>
      <c r="BN24" s="35" t="n">
        <f aca="false">施設資源化量内訳!X24</f>
        <v>492</v>
      </c>
      <c r="BO24" s="35" t="n">
        <f aca="false">SUM(BP24:CI24)</f>
        <v>20604</v>
      </c>
      <c r="BP24" s="35" t="n">
        <v>19690</v>
      </c>
      <c r="BQ24" s="35" t="n">
        <v>0</v>
      </c>
      <c r="BR24" s="35" t="n">
        <v>488</v>
      </c>
      <c r="BS24" s="35" t="n">
        <v>311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68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47</v>
      </c>
      <c r="CJ24" s="92" t="n">
        <v>17</v>
      </c>
    </row>
    <row r="25" s="3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35" t="n">
        <f aca="false">SUM(Y25,AT25,BO25)</f>
        <v>58781</v>
      </c>
      <c r="E25" s="35" t="n">
        <f aca="false">SUM(Z25,AU25,BP25)</f>
        <v>31535</v>
      </c>
      <c r="F25" s="35" t="n">
        <f aca="false">SUM(AA25,AV25,BQ25)</f>
        <v>163</v>
      </c>
      <c r="G25" s="35" t="n">
        <f aca="false">SUM(AB25,AW25,BR25)</f>
        <v>1451</v>
      </c>
      <c r="H25" s="35" t="n">
        <f aca="false">SUM(AC25,AX25,BS25)</f>
        <v>8822</v>
      </c>
      <c r="I25" s="35" t="n">
        <f aca="false">SUM(AD25,AY25,BT25)</f>
        <v>5845</v>
      </c>
      <c r="J25" s="35" t="n">
        <f aca="false">SUM(AE25,AZ25,BU25)</f>
        <v>1466</v>
      </c>
      <c r="K25" s="35" t="n">
        <f aca="false">SUM(AF25,BA25,BV25)</f>
        <v>38</v>
      </c>
      <c r="L25" s="35" t="n">
        <f aca="false">SUM(AG25,BB25,BW25)</f>
        <v>1074</v>
      </c>
      <c r="M25" s="35" t="n">
        <f aca="false">SUM(AH25,BC25,BX25)</f>
        <v>1</v>
      </c>
      <c r="N25" s="35" t="n">
        <f aca="false">SUM(AI25,BD25,BY25)</f>
        <v>297</v>
      </c>
      <c r="O25" s="35" t="n">
        <f aca="false">SUM(AJ25,BE25,BZ25)</f>
        <v>319</v>
      </c>
      <c r="P25" s="35" t="n">
        <f aca="false">SUM(AK25,BF25,CA25)</f>
        <v>0</v>
      </c>
      <c r="Q25" s="35" t="n">
        <f aca="false">SUM(AL25,BG25,CB25)</f>
        <v>3212</v>
      </c>
      <c r="R25" s="35" t="n">
        <f aca="false">SUM(AM25,BH25,CC25)</f>
        <v>935</v>
      </c>
      <c r="S25" s="35" t="n">
        <f aca="false">SUM(AN25,BI25,CD25)</f>
        <v>67</v>
      </c>
      <c r="T25" s="35" t="n">
        <f aca="false">SUM(AO25,BJ25,CE25)</f>
        <v>577</v>
      </c>
      <c r="U25" s="35" t="n">
        <f aca="false">SUM(AP25,BK25,CF25)</f>
        <v>0</v>
      </c>
      <c r="V25" s="35" t="n">
        <f aca="false">SUM(AQ25,BL25,CG25)</f>
        <v>0</v>
      </c>
      <c r="W25" s="35" t="n">
        <f aca="false">SUM(AR25,BM25,CH25)</f>
        <v>26</v>
      </c>
      <c r="X25" s="35" t="n">
        <f aca="false">SUM(AS25,BN25,CI25)</f>
        <v>2953</v>
      </c>
      <c r="Y25" s="35" t="n">
        <f aca="false">SUM(Z25:AS25)</f>
        <v>12453</v>
      </c>
      <c r="Z25" s="35" t="n">
        <v>7061</v>
      </c>
      <c r="AA25" s="35" t="n">
        <v>33</v>
      </c>
      <c r="AB25" s="35" t="n">
        <v>608</v>
      </c>
      <c r="AC25" s="35" t="n">
        <v>376</v>
      </c>
      <c r="AD25" s="35" t="n">
        <v>784</v>
      </c>
      <c r="AE25" s="35" t="n">
        <v>329</v>
      </c>
      <c r="AF25" s="35" t="n">
        <v>8</v>
      </c>
      <c r="AG25" s="35" t="n">
        <v>445</v>
      </c>
      <c r="AH25" s="35" t="n">
        <v>0</v>
      </c>
      <c r="AI25" s="35" t="n">
        <v>46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10</v>
      </c>
      <c r="AS25" s="35" t="n">
        <v>2753</v>
      </c>
      <c r="AT25" s="35" t="n">
        <f aca="false">施設資源化量内訳!D25</f>
        <v>31550</v>
      </c>
      <c r="AU25" s="35" t="n">
        <f aca="false">施設資源化量内訳!E25</f>
        <v>12446</v>
      </c>
      <c r="AV25" s="35" t="n">
        <f aca="false">施設資源化量内訳!F25</f>
        <v>67</v>
      </c>
      <c r="AW25" s="35" t="n">
        <f aca="false">施設資源化量内訳!G25</f>
        <v>714</v>
      </c>
      <c r="AX25" s="35" t="n">
        <f aca="false">施設資源化量内訳!H25</f>
        <v>7623</v>
      </c>
      <c r="AY25" s="35" t="n">
        <f aca="false">施設資源化量内訳!I25</f>
        <v>3922</v>
      </c>
      <c r="AZ25" s="35" t="n">
        <f aca="false">施設資源化量内訳!J25</f>
        <v>768</v>
      </c>
      <c r="BA25" s="35" t="n">
        <f aca="false">施設資源化量内訳!K25</f>
        <v>23</v>
      </c>
      <c r="BB25" s="35" t="n">
        <f aca="false">施設資源化量内訳!L25</f>
        <v>591</v>
      </c>
      <c r="BC25" s="35" t="n">
        <f aca="false">施設資源化量内訳!M25</f>
        <v>1</v>
      </c>
      <c r="BD25" s="35" t="n">
        <f aca="false">施設資源化量内訳!N25</f>
        <v>70</v>
      </c>
      <c r="BE25" s="35" t="n">
        <f aca="false">施設資源化量内訳!O25</f>
        <v>319</v>
      </c>
      <c r="BF25" s="35" t="n">
        <f aca="false">施設資源化量内訳!P25</f>
        <v>0</v>
      </c>
      <c r="BG25" s="35" t="n">
        <f aca="false">施設資源化量内訳!Q25</f>
        <v>3212</v>
      </c>
      <c r="BH25" s="35" t="n">
        <f aca="false">施設資源化量内訳!R25</f>
        <v>935</v>
      </c>
      <c r="BI25" s="35" t="n">
        <f aca="false">施設資源化量内訳!S25</f>
        <v>67</v>
      </c>
      <c r="BJ25" s="35" t="n">
        <f aca="false">施設資源化量内訳!T25</f>
        <v>577</v>
      </c>
      <c r="BK25" s="35" t="n">
        <f aca="false">施設資源化量内訳!U25</f>
        <v>0</v>
      </c>
      <c r="BL25" s="35" t="n">
        <f aca="false">施設資源化量内訳!V25</f>
        <v>0</v>
      </c>
      <c r="BM25" s="35" t="n">
        <f aca="false">施設資源化量内訳!W25</f>
        <v>15</v>
      </c>
      <c r="BN25" s="35" t="n">
        <f aca="false">施設資源化量内訳!X25</f>
        <v>200</v>
      </c>
      <c r="BO25" s="35" t="n">
        <f aca="false">SUM(BP25:CI25)</f>
        <v>14778</v>
      </c>
      <c r="BP25" s="35" t="n">
        <v>12028</v>
      </c>
      <c r="BQ25" s="35" t="n">
        <v>63</v>
      </c>
      <c r="BR25" s="35" t="n">
        <v>129</v>
      </c>
      <c r="BS25" s="35" t="n">
        <v>823</v>
      </c>
      <c r="BT25" s="35" t="n">
        <v>1139</v>
      </c>
      <c r="BU25" s="35" t="n">
        <v>369</v>
      </c>
      <c r="BV25" s="35" t="n">
        <v>7</v>
      </c>
      <c r="BW25" s="35" t="n">
        <v>38</v>
      </c>
      <c r="BX25" s="35" t="n">
        <v>0</v>
      </c>
      <c r="BY25" s="35" t="n">
        <v>181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1</v>
      </c>
      <c r="CI25" s="35" t="n">
        <v>0</v>
      </c>
      <c r="CJ25" s="92" t="n">
        <v>1</v>
      </c>
    </row>
    <row r="26" s="3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35" t="n">
        <f aca="false">SUM(Y26,AT26,BO26)</f>
        <v>175486</v>
      </c>
      <c r="E26" s="35" t="n">
        <f aca="false">SUM(Z26,AU26,BP26)</f>
        <v>100104</v>
      </c>
      <c r="F26" s="35" t="n">
        <f aca="false">SUM(AA26,AV26,BQ26)</f>
        <v>457</v>
      </c>
      <c r="G26" s="35" t="n">
        <f aca="false">SUM(AB26,AW26,BR26)</f>
        <v>3502</v>
      </c>
      <c r="H26" s="35" t="n">
        <f aca="false">SUM(AC26,AX26,BS26)</f>
        <v>11917</v>
      </c>
      <c r="I26" s="35" t="n">
        <f aca="false">SUM(AD26,AY26,BT26)</f>
        <v>14459</v>
      </c>
      <c r="J26" s="35" t="n">
        <f aca="false">SUM(AE26,AZ26,BU26)</f>
        <v>3215</v>
      </c>
      <c r="K26" s="35" t="n">
        <f aca="false">SUM(AF26,BA26,BV26)</f>
        <v>117</v>
      </c>
      <c r="L26" s="35" t="n">
        <f aca="false">SUM(AG26,BB26,BW26)</f>
        <v>17558</v>
      </c>
      <c r="M26" s="35" t="n">
        <f aca="false">SUM(AH26,BC26,BX26)</f>
        <v>1730</v>
      </c>
      <c r="N26" s="35" t="n">
        <f aca="false">SUM(AI26,BD26,BY26)</f>
        <v>2389</v>
      </c>
      <c r="O26" s="35" t="n">
        <f aca="false">SUM(AJ26,BE26,BZ26)</f>
        <v>4216</v>
      </c>
      <c r="P26" s="35" t="n">
        <f aca="false">SUM(AK26,BF26,CA26)</f>
        <v>3</v>
      </c>
      <c r="Q26" s="35" t="n">
        <f aca="false">SUM(AL26,BG26,CB26)</f>
        <v>751</v>
      </c>
      <c r="R26" s="35" t="n">
        <f aca="false">SUM(AM26,BH26,CC26)</f>
        <v>0</v>
      </c>
      <c r="S26" s="35" t="n">
        <f aca="false">SUM(AN26,BI26,CD26)</f>
        <v>318</v>
      </c>
      <c r="T26" s="35" t="n">
        <f aca="false">SUM(AO26,BJ26,CE26)</f>
        <v>1006</v>
      </c>
      <c r="U26" s="35" t="n">
        <f aca="false">SUM(AP26,BK26,CF26)</f>
        <v>0</v>
      </c>
      <c r="V26" s="35" t="n">
        <f aca="false">SUM(AQ26,BL26,CG26)</f>
        <v>2248</v>
      </c>
      <c r="W26" s="35" t="n">
        <f aca="false">SUM(AR26,BM26,CH26)</f>
        <v>81</v>
      </c>
      <c r="X26" s="35" t="n">
        <f aca="false">SUM(AS26,BN26,CI26)</f>
        <v>11415</v>
      </c>
      <c r="Y26" s="35" t="n">
        <f aca="false">SUM(Z26:AS26)</f>
        <v>94281</v>
      </c>
      <c r="Z26" s="35" t="n">
        <v>60633</v>
      </c>
      <c r="AA26" s="35" t="n">
        <v>132</v>
      </c>
      <c r="AB26" s="35" t="n">
        <v>2228</v>
      </c>
      <c r="AC26" s="35" t="n">
        <v>4219</v>
      </c>
      <c r="AD26" s="35" t="n">
        <v>9088</v>
      </c>
      <c r="AE26" s="35" t="n">
        <v>1563</v>
      </c>
      <c r="AF26" s="35" t="n">
        <v>46</v>
      </c>
      <c r="AG26" s="35" t="n">
        <v>7053</v>
      </c>
      <c r="AH26" s="35" t="n">
        <v>207</v>
      </c>
      <c r="AI26" s="35" t="n">
        <v>189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57</v>
      </c>
      <c r="AS26" s="35" t="n">
        <v>7165</v>
      </c>
      <c r="AT26" s="35" t="n">
        <f aca="false">施設資源化量内訳!D26</f>
        <v>52974</v>
      </c>
      <c r="AU26" s="35" t="n">
        <f aca="false">施設資源化量内訳!E26</f>
        <v>12625</v>
      </c>
      <c r="AV26" s="35" t="n">
        <f aca="false">施設資源化量内訳!F26</f>
        <v>56</v>
      </c>
      <c r="AW26" s="35" t="n">
        <f aca="false">施設資源化量内訳!G26</f>
        <v>1048</v>
      </c>
      <c r="AX26" s="35" t="n">
        <f aca="false">施設資源化量内訳!H26</f>
        <v>7315</v>
      </c>
      <c r="AY26" s="35" t="n">
        <f aca="false">施設資源化量内訳!I26</f>
        <v>5016</v>
      </c>
      <c r="AZ26" s="35" t="n">
        <f aca="false">施設資源化量内訳!J26</f>
        <v>1652</v>
      </c>
      <c r="BA26" s="35" t="n">
        <f aca="false">施設資源化量内訳!K26</f>
        <v>71</v>
      </c>
      <c r="BB26" s="35" t="n">
        <f aca="false">施設資源化量内訳!L26</f>
        <v>10504</v>
      </c>
      <c r="BC26" s="35" t="n">
        <f aca="false">施設資源化量内訳!M26</f>
        <v>1523</v>
      </c>
      <c r="BD26" s="35" t="n">
        <f aca="false">施設資源化量内訳!N26</f>
        <v>351</v>
      </c>
      <c r="BE26" s="35" t="n">
        <f aca="false">施設資源化量内訳!O26</f>
        <v>4216</v>
      </c>
      <c r="BF26" s="35" t="n">
        <f aca="false">施設資源化量内訳!P26</f>
        <v>3</v>
      </c>
      <c r="BG26" s="35" t="n">
        <f aca="false">施設資源化量内訳!Q26</f>
        <v>751</v>
      </c>
      <c r="BH26" s="35" t="n">
        <f aca="false">施設資源化量内訳!R26</f>
        <v>0</v>
      </c>
      <c r="BI26" s="35" t="n">
        <f aca="false">施設資源化量内訳!S26</f>
        <v>318</v>
      </c>
      <c r="BJ26" s="35" t="n">
        <f aca="false">施設資源化量内訳!T26</f>
        <v>1006</v>
      </c>
      <c r="BK26" s="35" t="n">
        <f aca="false">施設資源化量内訳!U26</f>
        <v>0</v>
      </c>
      <c r="BL26" s="35" t="n">
        <f aca="false">施設資源化量内訳!V26</f>
        <v>2248</v>
      </c>
      <c r="BM26" s="35" t="n">
        <f aca="false">施設資源化量内訳!W26</f>
        <v>23</v>
      </c>
      <c r="BN26" s="35" t="n">
        <f aca="false">施設資源化量内訳!X26</f>
        <v>4248</v>
      </c>
      <c r="BO26" s="35" t="n">
        <f aca="false">SUM(BP26:CI26)</f>
        <v>28231</v>
      </c>
      <c r="BP26" s="35" t="n">
        <v>26846</v>
      </c>
      <c r="BQ26" s="35" t="n">
        <v>269</v>
      </c>
      <c r="BR26" s="35" t="n">
        <v>226</v>
      </c>
      <c r="BS26" s="35" t="n">
        <v>383</v>
      </c>
      <c r="BT26" s="35" t="n">
        <v>355</v>
      </c>
      <c r="BU26" s="35" t="n">
        <v>0</v>
      </c>
      <c r="BV26" s="35" t="n">
        <v>0</v>
      </c>
      <c r="BW26" s="35" t="n">
        <v>1</v>
      </c>
      <c r="BX26" s="35" t="n">
        <v>0</v>
      </c>
      <c r="BY26" s="35" t="n">
        <v>148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1</v>
      </c>
      <c r="CI26" s="35" t="n">
        <v>2</v>
      </c>
      <c r="CJ26" s="92" t="n">
        <v>55</v>
      </c>
    </row>
    <row r="27" s="3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35" t="n">
        <f aca="false">SUM(Y27,AT27,BO27)</f>
        <v>159308</v>
      </c>
      <c r="E27" s="35" t="n">
        <f aca="false">SUM(Z27,AU27,BP27)</f>
        <v>86948</v>
      </c>
      <c r="F27" s="35" t="n">
        <f aca="false">SUM(AA27,AV27,BQ27)</f>
        <v>484</v>
      </c>
      <c r="G27" s="35" t="n">
        <f aca="false">SUM(AB27,AW27,BR27)</f>
        <v>4286</v>
      </c>
      <c r="H27" s="35" t="n">
        <f aca="false">SUM(AC27,AX27,BS27)</f>
        <v>14847</v>
      </c>
      <c r="I27" s="35" t="n">
        <f aca="false">SUM(AD27,AY27,BT27)</f>
        <v>15195</v>
      </c>
      <c r="J27" s="35" t="n">
        <f aca="false">SUM(AE27,AZ27,BU27)</f>
        <v>4485</v>
      </c>
      <c r="K27" s="35" t="n">
        <f aca="false">SUM(AF27,BA27,BV27)</f>
        <v>226</v>
      </c>
      <c r="L27" s="35" t="n">
        <f aca="false">SUM(AG27,BB27,BW27)</f>
        <v>2589</v>
      </c>
      <c r="M27" s="35" t="n">
        <f aca="false">SUM(AH27,BC27,BX27)</f>
        <v>189</v>
      </c>
      <c r="N27" s="35" t="n">
        <f aca="false">SUM(AI27,BD27,BY27)</f>
        <v>4972</v>
      </c>
      <c r="O27" s="35" t="n">
        <f aca="false">SUM(AJ27,BE27,BZ27)</f>
        <v>176</v>
      </c>
      <c r="P27" s="35" t="n">
        <f aca="false">SUM(AK27,BF27,CA27)</f>
        <v>0</v>
      </c>
      <c r="Q27" s="35" t="n">
        <f aca="false">SUM(AL27,BG27,CB27)</f>
        <v>12645</v>
      </c>
      <c r="R27" s="35" t="n">
        <f aca="false">SUM(AM27,BH27,CC27)</f>
        <v>2681</v>
      </c>
      <c r="S27" s="35" t="n">
        <f aca="false">SUM(AN27,BI27,CD27)</f>
        <v>0</v>
      </c>
      <c r="T27" s="35" t="n">
        <f aca="false">SUM(AO27,BJ27,CE27)</f>
        <v>363</v>
      </c>
      <c r="U27" s="35" t="n">
        <f aca="false">SUM(AP27,BK27,CF27)</f>
        <v>0</v>
      </c>
      <c r="V27" s="35" t="n">
        <f aca="false">SUM(AQ27,BL27,CG27)</f>
        <v>1904</v>
      </c>
      <c r="W27" s="35" t="n">
        <f aca="false">SUM(AR27,BM27,CH27)</f>
        <v>102</v>
      </c>
      <c r="X27" s="35" t="n">
        <f aca="false">SUM(AS27,BN27,CI27)</f>
        <v>7216</v>
      </c>
      <c r="Y27" s="35" t="n">
        <f aca="false">SUM(Z27:AS27)</f>
        <v>30771</v>
      </c>
      <c r="Z27" s="35" t="n">
        <v>19819</v>
      </c>
      <c r="AA27" s="35" t="n">
        <v>93</v>
      </c>
      <c r="AB27" s="35" t="n">
        <v>247</v>
      </c>
      <c r="AC27" s="35" t="n">
        <v>2327</v>
      </c>
      <c r="AD27" s="35" t="n">
        <v>3404</v>
      </c>
      <c r="AE27" s="35" t="n">
        <v>947</v>
      </c>
      <c r="AF27" s="35" t="n">
        <v>66</v>
      </c>
      <c r="AG27" s="35" t="n">
        <v>947</v>
      </c>
      <c r="AH27" s="35" t="n">
        <v>87</v>
      </c>
      <c r="AI27" s="35" t="n">
        <v>89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29</v>
      </c>
      <c r="AS27" s="35" t="n">
        <v>1915</v>
      </c>
      <c r="AT27" s="35" t="n">
        <f aca="false">施設資源化量内訳!D27</f>
        <v>56428</v>
      </c>
      <c r="AU27" s="35" t="n">
        <f aca="false">施設資源化量内訳!E27</f>
        <v>2824</v>
      </c>
      <c r="AV27" s="35" t="n">
        <f aca="false">施設資源化量内訳!F27</f>
        <v>44</v>
      </c>
      <c r="AW27" s="35" t="n">
        <f aca="false">施設資源化量内訳!G27</f>
        <v>1310</v>
      </c>
      <c r="AX27" s="35" t="n">
        <f aca="false">施設資源化量内訳!H27</f>
        <v>11872</v>
      </c>
      <c r="AY27" s="35" t="n">
        <f aca="false">施設資源化量内訳!I27</f>
        <v>11444</v>
      </c>
      <c r="AZ27" s="35" t="n">
        <f aca="false">施設資源化量内訳!J27</f>
        <v>3535</v>
      </c>
      <c r="BA27" s="35" t="n">
        <f aca="false">施設資源化量内訳!K27</f>
        <v>157</v>
      </c>
      <c r="BB27" s="35" t="n">
        <f aca="false">施設資源化量内訳!L27</f>
        <v>1637</v>
      </c>
      <c r="BC27" s="35" t="n">
        <f aca="false">施設資源化量内訳!M27</f>
        <v>96</v>
      </c>
      <c r="BD27" s="35" t="n">
        <f aca="false">施設資源化量内訳!N27</f>
        <v>447</v>
      </c>
      <c r="BE27" s="35" t="n">
        <f aca="false">施設資源化量内訳!O27</f>
        <v>176</v>
      </c>
      <c r="BF27" s="35" t="n">
        <f aca="false">施設資源化量内訳!P27</f>
        <v>0</v>
      </c>
      <c r="BG27" s="35" t="n">
        <f aca="false">施設資源化量内訳!Q27</f>
        <v>12645</v>
      </c>
      <c r="BH27" s="35" t="n">
        <f aca="false">施設資源化量内訳!R27</f>
        <v>2681</v>
      </c>
      <c r="BI27" s="35" t="n">
        <f aca="false">施設資源化量内訳!S27</f>
        <v>0</v>
      </c>
      <c r="BJ27" s="35" t="n">
        <f aca="false">施設資源化量内訳!T27</f>
        <v>363</v>
      </c>
      <c r="BK27" s="35" t="n">
        <f aca="false">施設資源化量内訳!U27</f>
        <v>0</v>
      </c>
      <c r="BL27" s="35" t="n">
        <f aca="false">施設資源化量内訳!V27</f>
        <v>1904</v>
      </c>
      <c r="BM27" s="35" t="n">
        <f aca="false">施設資源化量内訳!W27</f>
        <v>72</v>
      </c>
      <c r="BN27" s="35" t="n">
        <f aca="false">施設資源化量内訳!X27</f>
        <v>5221</v>
      </c>
      <c r="BO27" s="35" t="n">
        <f aca="false">SUM(BP27:CI27)</f>
        <v>72109</v>
      </c>
      <c r="BP27" s="35" t="n">
        <v>64305</v>
      </c>
      <c r="BQ27" s="35" t="n">
        <v>347</v>
      </c>
      <c r="BR27" s="35" t="n">
        <v>2729</v>
      </c>
      <c r="BS27" s="35" t="n">
        <v>648</v>
      </c>
      <c r="BT27" s="35" t="n">
        <v>347</v>
      </c>
      <c r="BU27" s="35" t="n">
        <v>3</v>
      </c>
      <c r="BV27" s="35" t="n">
        <v>3</v>
      </c>
      <c r="BW27" s="35" t="n">
        <v>5</v>
      </c>
      <c r="BX27" s="35" t="n">
        <v>6</v>
      </c>
      <c r="BY27" s="35" t="n">
        <v>3635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1</v>
      </c>
      <c r="CI27" s="35" t="n">
        <v>80</v>
      </c>
      <c r="CJ27" s="92" t="n">
        <v>38</v>
      </c>
    </row>
    <row r="28" s="3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35" t="n">
        <f aca="false">SUM(Y28,AT28,BO28)</f>
        <v>290309</v>
      </c>
      <c r="E28" s="35" t="n">
        <f aca="false">SUM(Z28,AU28,BP28)</f>
        <v>112497</v>
      </c>
      <c r="F28" s="35" t="n">
        <f aca="false">SUM(AA28,AV28,BQ28)</f>
        <v>544</v>
      </c>
      <c r="G28" s="35" t="n">
        <f aca="false">SUM(AB28,AW28,BR28)</f>
        <v>2056</v>
      </c>
      <c r="H28" s="35" t="n">
        <f aca="false">SUM(AC28,AX28,BS28)</f>
        <v>33033</v>
      </c>
      <c r="I28" s="35" t="n">
        <f aca="false">SUM(AD28,AY28,BT28)</f>
        <v>27113</v>
      </c>
      <c r="J28" s="35" t="n">
        <f aca="false">SUM(AE28,AZ28,BU28)</f>
        <v>6783</v>
      </c>
      <c r="K28" s="35" t="n">
        <f aca="false">SUM(AF28,BA28,BV28)</f>
        <v>362</v>
      </c>
      <c r="L28" s="35" t="n">
        <f aca="false">SUM(AG28,BB28,BW28)</f>
        <v>25496</v>
      </c>
      <c r="M28" s="35" t="n">
        <f aca="false">SUM(AH28,BC28,BX28)</f>
        <v>2872</v>
      </c>
      <c r="N28" s="35" t="n">
        <f aca="false">SUM(AI28,BD28,BY28)</f>
        <v>1975</v>
      </c>
      <c r="O28" s="35" t="n">
        <f aca="false">SUM(AJ28,BE28,BZ28)</f>
        <v>1511</v>
      </c>
      <c r="P28" s="35" t="n">
        <f aca="false">SUM(AK28,BF28,CA28)</f>
        <v>0</v>
      </c>
      <c r="Q28" s="35" t="n">
        <f aca="false">SUM(AL28,BG28,CB28)</f>
        <v>25684</v>
      </c>
      <c r="R28" s="35" t="n">
        <f aca="false">SUM(AM28,BH28,CC28)</f>
        <v>18201</v>
      </c>
      <c r="S28" s="35" t="n">
        <f aca="false">SUM(AN28,BI28,CD28)</f>
        <v>0</v>
      </c>
      <c r="T28" s="35" t="n">
        <f aca="false">SUM(AO28,BJ28,CE28)</f>
        <v>8849</v>
      </c>
      <c r="U28" s="35" t="n">
        <f aca="false">SUM(AP28,BK28,CF28)</f>
        <v>0</v>
      </c>
      <c r="V28" s="35" t="n">
        <f aca="false">SUM(AQ28,BL28,CG28)</f>
        <v>187</v>
      </c>
      <c r="W28" s="35" t="n">
        <f aca="false">SUM(AR28,BM28,CH28)</f>
        <v>185</v>
      </c>
      <c r="X28" s="35" t="n">
        <f aca="false">SUM(AS28,BN28,CI28)</f>
        <v>22961</v>
      </c>
      <c r="Y28" s="35" t="n">
        <f aca="false">SUM(Z28:AS28)</f>
        <v>67788</v>
      </c>
      <c r="Z28" s="35" t="n">
        <v>28509</v>
      </c>
      <c r="AA28" s="35" t="n">
        <v>173</v>
      </c>
      <c r="AB28" s="35" t="n">
        <v>1781</v>
      </c>
      <c r="AC28" s="35" t="n">
        <v>7717</v>
      </c>
      <c r="AD28" s="35" t="n">
        <v>13062</v>
      </c>
      <c r="AE28" s="35" t="n">
        <v>1010</v>
      </c>
      <c r="AF28" s="35" t="n">
        <v>149</v>
      </c>
      <c r="AG28" s="35" t="n">
        <v>1561</v>
      </c>
      <c r="AH28" s="35" t="n">
        <v>1838</v>
      </c>
      <c r="AI28" s="35" t="n">
        <v>945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88</v>
      </c>
      <c r="AS28" s="35" t="n">
        <v>10955</v>
      </c>
      <c r="AT28" s="35" t="n">
        <f aca="false">施設資源化量内訳!D28</f>
        <v>144559</v>
      </c>
      <c r="AU28" s="35" t="n">
        <f aca="false">施設資源化量内訳!E28</f>
        <v>9071</v>
      </c>
      <c r="AV28" s="35" t="n">
        <f aca="false">施設資源化量内訳!F28</f>
        <v>37</v>
      </c>
      <c r="AW28" s="35" t="n">
        <f aca="false">施設資源化量内訳!G28</f>
        <v>74</v>
      </c>
      <c r="AX28" s="35" t="n">
        <f aca="false">施設資源化量内訳!H28</f>
        <v>24307</v>
      </c>
      <c r="AY28" s="35" t="n">
        <f aca="false">施設資源化量内訳!I28</f>
        <v>13872</v>
      </c>
      <c r="AZ28" s="35" t="n">
        <f aca="false">施設資源化量内訳!J28</f>
        <v>5773</v>
      </c>
      <c r="BA28" s="35" t="n">
        <f aca="false">施設資源化量内訳!K28</f>
        <v>213</v>
      </c>
      <c r="BB28" s="35" t="n">
        <f aca="false">施設資源化量内訳!L28</f>
        <v>23935</v>
      </c>
      <c r="BC28" s="35" t="n">
        <f aca="false">施設資源化量内訳!M28</f>
        <v>933</v>
      </c>
      <c r="BD28" s="35" t="n">
        <f aca="false">施設資源化量内訳!N28</f>
        <v>134</v>
      </c>
      <c r="BE28" s="35" t="n">
        <f aca="false">施設資源化量内訳!O28</f>
        <v>1511</v>
      </c>
      <c r="BF28" s="35" t="n">
        <f aca="false">施設資源化量内訳!P28</f>
        <v>0</v>
      </c>
      <c r="BG28" s="35" t="n">
        <f aca="false">施設資源化量内訳!Q28</f>
        <v>25684</v>
      </c>
      <c r="BH28" s="35" t="n">
        <f aca="false">施設資源化量内訳!R28</f>
        <v>18201</v>
      </c>
      <c r="BI28" s="35" t="n">
        <f aca="false">施設資源化量内訳!S28</f>
        <v>0</v>
      </c>
      <c r="BJ28" s="35" t="n">
        <f aca="false">施設資源化量内訳!T28</f>
        <v>8849</v>
      </c>
      <c r="BK28" s="35" t="n">
        <f aca="false">施設資源化量内訳!U28</f>
        <v>0</v>
      </c>
      <c r="BL28" s="35" t="n">
        <f aca="false">施設資源化量内訳!V28</f>
        <v>187</v>
      </c>
      <c r="BM28" s="35" t="n">
        <f aca="false">施設資源化量内訳!W28</f>
        <v>62</v>
      </c>
      <c r="BN28" s="35" t="n">
        <f aca="false">施設資源化量内訳!X28</f>
        <v>11716</v>
      </c>
      <c r="BO28" s="35" t="n">
        <f aca="false">SUM(BP28:CI28)</f>
        <v>77962</v>
      </c>
      <c r="BP28" s="35" t="n">
        <v>74917</v>
      </c>
      <c r="BQ28" s="35" t="n">
        <v>334</v>
      </c>
      <c r="BR28" s="35" t="n">
        <v>201</v>
      </c>
      <c r="BS28" s="35" t="n">
        <v>1009</v>
      </c>
      <c r="BT28" s="35" t="n">
        <v>179</v>
      </c>
      <c r="BU28" s="35" t="n">
        <v>0</v>
      </c>
      <c r="BV28" s="35" t="n">
        <v>0</v>
      </c>
      <c r="BW28" s="35" t="n">
        <v>0</v>
      </c>
      <c r="BX28" s="35" t="n">
        <v>101</v>
      </c>
      <c r="BY28" s="35" t="n">
        <v>896</v>
      </c>
      <c r="BZ28" s="35" t="n">
        <v>0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35</v>
      </c>
      <c r="CI28" s="35" t="n">
        <v>290</v>
      </c>
      <c r="CJ28" s="92" t="n">
        <v>30</v>
      </c>
    </row>
    <row r="29" s="3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35" t="n">
        <f aca="false">SUM(Y29,AT29,BO29)</f>
        <v>614432</v>
      </c>
      <c r="E29" s="35" t="n">
        <f aca="false">SUM(Z29,AU29,BP29)</f>
        <v>320729</v>
      </c>
      <c r="F29" s="35" t="n">
        <f aca="false">SUM(AA29,AV29,BQ29)</f>
        <v>2014</v>
      </c>
      <c r="G29" s="35" t="n">
        <f aca="false">SUM(AB29,AW29,BR29)</f>
        <v>19106</v>
      </c>
      <c r="H29" s="35" t="n">
        <f aca="false">SUM(AC29,AX29,BS29)</f>
        <v>48683</v>
      </c>
      <c r="I29" s="35" t="n">
        <f aca="false">SUM(AD29,AY29,BT29)</f>
        <v>47728</v>
      </c>
      <c r="J29" s="35" t="n">
        <f aca="false">SUM(AE29,AZ29,BU29)</f>
        <v>17755</v>
      </c>
      <c r="K29" s="35" t="n">
        <f aca="false">SUM(AF29,BA29,BV29)</f>
        <v>257</v>
      </c>
      <c r="L29" s="35" t="n">
        <f aca="false">SUM(AG29,BB29,BW29)</f>
        <v>58166</v>
      </c>
      <c r="M29" s="35" t="n">
        <f aca="false">SUM(AH29,BC29,BX29)</f>
        <v>3688</v>
      </c>
      <c r="N29" s="35" t="n">
        <f aca="false">SUM(AI29,BD29,BY29)</f>
        <v>14430</v>
      </c>
      <c r="O29" s="35" t="n">
        <f aca="false">SUM(AJ29,BE29,BZ29)</f>
        <v>3664</v>
      </c>
      <c r="P29" s="35" t="n">
        <f aca="false">SUM(AK29,BF29,CA29)</f>
        <v>332</v>
      </c>
      <c r="Q29" s="35" t="n">
        <f aca="false">SUM(AL29,BG29,CB29)</f>
        <v>63146</v>
      </c>
      <c r="R29" s="35" t="n">
        <f aca="false">SUM(AM29,BH29,CC29)</f>
        <v>423</v>
      </c>
      <c r="S29" s="35" t="n">
        <f aca="false">SUM(AN29,BI29,CD29)</f>
        <v>14</v>
      </c>
      <c r="T29" s="35" t="n">
        <f aca="false">SUM(AO29,BJ29,CE29)</f>
        <v>602</v>
      </c>
      <c r="U29" s="35" t="n">
        <f aca="false">SUM(AP29,BK29,CF29)</f>
        <v>0</v>
      </c>
      <c r="V29" s="35" t="n">
        <f aca="false">SUM(AQ29,BL29,CG29)</f>
        <v>1622</v>
      </c>
      <c r="W29" s="35" t="n">
        <f aca="false">SUM(AR29,BM29,CH29)</f>
        <v>106</v>
      </c>
      <c r="X29" s="35" t="n">
        <f aca="false">SUM(AS29,BN29,CI29)</f>
        <v>11967</v>
      </c>
      <c r="Y29" s="35" t="n">
        <f aca="false">SUM(Z29:AS29)</f>
        <v>130548</v>
      </c>
      <c r="Z29" s="35" t="n">
        <v>91943</v>
      </c>
      <c r="AA29" s="35" t="n">
        <v>560</v>
      </c>
      <c r="AB29" s="35" t="n">
        <v>2301</v>
      </c>
      <c r="AC29" s="35" t="n">
        <v>6308</v>
      </c>
      <c r="AD29" s="35" t="n">
        <v>10572</v>
      </c>
      <c r="AE29" s="35" t="n">
        <v>2293</v>
      </c>
      <c r="AF29" s="35" t="n">
        <v>30</v>
      </c>
      <c r="AG29" s="35" t="n">
        <v>3830</v>
      </c>
      <c r="AH29" s="35" t="n">
        <v>62</v>
      </c>
      <c r="AI29" s="35" t="n">
        <v>6627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61</v>
      </c>
      <c r="AS29" s="35" t="n">
        <v>5961</v>
      </c>
      <c r="AT29" s="35" t="n">
        <f aca="false">施設資源化量内訳!D29</f>
        <v>274635</v>
      </c>
      <c r="AU29" s="35" t="n">
        <f aca="false">施設資源化量内訳!E29</f>
        <v>31658</v>
      </c>
      <c r="AV29" s="35" t="n">
        <f aca="false">施設資源化量内訳!F29</f>
        <v>412</v>
      </c>
      <c r="AW29" s="35" t="n">
        <f aca="false">施設資源化量内訳!G29</f>
        <v>14644</v>
      </c>
      <c r="AX29" s="35" t="n">
        <f aca="false">施設資源化量内訳!H29</f>
        <v>40260</v>
      </c>
      <c r="AY29" s="35" t="n">
        <f aca="false">施設資源化量内訳!I29</f>
        <v>36067</v>
      </c>
      <c r="AZ29" s="35" t="n">
        <f aca="false">施設資源化量内訳!J29</f>
        <v>15460</v>
      </c>
      <c r="BA29" s="35" t="n">
        <f aca="false">施設資源化量内訳!K29</f>
        <v>227</v>
      </c>
      <c r="BB29" s="35" t="n">
        <f aca="false">施設資源化量内訳!L29</f>
        <v>54336</v>
      </c>
      <c r="BC29" s="35" t="n">
        <f aca="false">施設資源化量内訳!M29</f>
        <v>3626</v>
      </c>
      <c r="BD29" s="35" t="n">
        <f aca="false">施設資源化量内訳!N29</f>
        <v>2104</v>
      </c>
      <c r="BE29" s="35" t="n">
        <f aca="false">施設資源化量内訳!O29</f>
        <v>3664</v>
      </c>
      <c r="BF29" s="35" t="n">
        <f aca="false">施設資源化量内訳!P29</f>
        <v>332</v>
      </c>
      <c r="BG29" s="35" t="n">
        <f aca="false">施設資源化量内訳!Q29</f>
        <v>63146</v>
      </c>
      <c r="BH29" s="35" t="n">
        <f aca="false">施設資源化量内訳!R29</f>
        <v>423</v>
      </c>
      <c r="BI29" s="35" t="n">
        <f aca="false">施設資源化量内訳!S29</f>
        <v>14</v>
      </c>
      <c r="BJ29" s="35" t="n">
        <f aca="false">施設資源化量内訳!T29</f>
        <v>602</v>
      </c>
      <c r="BK29" s="35" t="n">
        <f aca="false">施設資源化量内訳!U29</f>
        <v>0</v>
      </c>
      <c r="BL29" s="35" t="n">
        <f aca="false">施設資源化量内訳!V29</f>
        <v>1622</v>
      </c>
      <c r="BM29" s="35" t="n">
        <f aca="false">施設資源化量内訳!W29</f>
        <v>45</v>
      </c>
      <c r="BN29" s="35" t="n">
        <f aca="false">施設資源化量内訳!X29</f>
        <v>5993</v>
      </c>
      <c r="BO29" s="35" t="n">
        <f aca="false">SUM(BP29:CI29)</f>
        <v>209249</v>
      </c>
      <c r="BP29" s="35" t="n">
        <v>197128</v>
      </c>
      <c r="BQ29" s="35" t="n">
        <v>1042</v>
      </c>
      <c r="BR29" s="35" t="n">
        <v>2161</v>
      </c>
      <c r="BS29" s="35" t="n">
        <v>2115</v>
      </c>
      <c r="BT29" s="35" t="n">
        <v>1089</v>
      </c>
      <c r="BU29" s="35" t="n">
        <v>2</v>
      </c>
      <c r="BV29" s="35" t="n">
        <v>0</v>
      </c>
      <c r="BW29" s="35" t="n">
        <v>0</v>
      </c>
      <c r="BX29" s="35" t="n">
        <v>0</v>
      </c>
      <c r="BY29" s="35" t="n">
        <v>5699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13</v>
      </c>
      <c r="CJ29" s="92" t="n">
        <v>54</v>
      </c>
    </row>
    <row r="30" s="3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35" t="n">
        <f aca="false">SUM(Y30,AT30,BO30)</f>
        <v>200154</v>
      </c>
      <c r="E30" s="35" t="n">
        <f aca="false">SUM(Z30,AU30,BP30)</f>
        <v>55202</v>
      </c>
      <c r="F30" s="35" t="n">
        <f aca="false">SUM(AA30,AV30,BQ30)</f>
        <v>230</v>
      </c>
      <c r="G30" s="35" t="n">
        <f aca="false">SUM(AB30,AW30,BR30)</f>
        <v>2223</v>
      </c>
      <c r="H30" s="35" t="n">
        <f aca="false">SUM(AC30,AX30,BS30)</f>
        <v>13636</v>
      </c>
      <c r="I30" s="35" t="n">
        <f aca="false">SUM(AD30,AY30,BT30)</f>
        <v>9598</v>
      </c>
      <c r="J30" s="35" t="n">
        <f aca="false">SUM(AE30,AZ30,BU30)</f>
        <v>3198</v>
      </c>
      <c r="K30" s="35" t="n">
        <f aca="false">SUM(AF30,BA30,BV30)</f>
        <v>60</v>
      </c>
      <c r="L30" s="35" t="n">
        <f aca="false">SUM(AG30,BB30,BW30)</f>
        <v>11148</v>
      </c>
      <c r="M30" s="35" t="n">
        <f aca="false">SUM(AH30,BC30,BX30)</f>
        <v>88</v>
      </c>
      <c r="N30" s="35" t="n">
        <f aca="false">SUM(AI30,BD30,BY30)</f>
        <v>5781</v>
      </c>
      <c r="O30" s="35" t="n">
        <f aca="false">SUM(AJ30,BE30,BZ30)</f>
        <v>1710</v>
      </c>
      <c r="P30" s="35" t="n">
        <f aca="false">SUM(AK30,BF30,CA30)</f>
        <v>0</v>
      </c>
      <c r="Q30" s="35" t="n">
        <f aca="false">SUM(AL30,BG30,CB30)</f>
        <v>37466</v>
      </c>
      <c r="R30" s="35" t="n">
        <f aca="false">SUM(AM30,BH30,CC30)</f>
        <v>49357</v>
      </c>
      <c r="S30" s="35" t="n">
        <f aca="false">SUM(AN30,BI30,CD30)</f>
        <v>0</v>
      </c>
      <c r="T30" s="35" t="n">
        <f aca="false">SUM(AO30,BJ30,CE30)</f>
        <v>6126</v>
      </c>
      <c r="U30" s="35" t="n">
        <f aca="false">SUM(AP30,BK30,CF30)</f>
        <v>0</v>
      </c>
      <c r="V30" s="35" t="n">
        <f aca="false">SUM(AQ30,BL30,CG30)</f>
        <v>1059</v>
      </c>
      <c r="W30" s="35" t="n">
        <f aca="false">SUM(AR30,BM30,CH30)</f>
        <v>73</v>
      </c>
      <c r="X30" s="35" t="n">
        <f aca="false">SUM(AS30,BN30,CI30)</f>
        <v>3199</v>
      </c>
      <c r="Y30" s="35" t="n">
        <f aca="false">SUM(Z30:AS30)</f>
        <v>44941</v>
      </c>
      <c r="Z30" s="35" t="n">
        <v>28512</v>
      </c>
      <c r="AA30" s="35" t="n">
        <v>135</v>
      </c>
      <c r="AB30" s="35" t="n">
        <v>1404</v>
      </c>
      <c r="AC30" s="35" t="n">
        <v>4042</v>
      </c>
      <c r="AD30" s="35" t="n">
        <v>3082</v>
      </c>
      <c r="AE30" s="35" t="n">
        <v>907</v>
      </c>
      <c r="AF30" s="35" t="n">
        <v>20</v>
      </c>
      <c r="AG30" s="35" t="n">
        <v>156</v>
      </c>
      <c r="AH30" s="35" t="n">
        <v>0</v>
      </c>
      <c r="AI30" s="35" t="n">
        <v>4909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42</v>
      </c>
      <c r="AS30" s="35" t="n">
        <v>1732</v>
      </c>
      <c r="AT30" s="35" t="n">
        <f aca="false">施設資源化量内訳!D30</f>
        <v>130020</v>
      </c>
      <c r="AU30" s="35" t="n">
        <f aca="false">施設資源化量内訳!E30</f>
        <v>3340</v>
      </c>
      <c r="AV30" s="35" t="n">
        <f aca="false">施設資源化量内訳!F30</f>
        <v>18</v>
      </c>
      <c r="AW30" s="35" t="n">
        <f aca="false">施設資源化量内訳!G30</f>
        <v>13</v>
      </c>
      <c r="AX30" s="35" t="n">
        <f aca="false">施設資源化量内訳!H30</f>
        <v>9327</v>
      </c>
      <c r="AY30" s="35" t="n">
        <f aca="false">施設資源化量内訳!I30</f>
        <v>6401</v>
      </c>
      <c r="AZ30" s="35" t="n">
        <f aca="false">施設資源化量内訳!J30</f>
        <v>2286</v>
      </c>
      <c r="BA30" s="35" t="n">
        <f aca="false">施設資源化量内訳!K30</f>
        <v>40</v>
      </c>
      <c r="BB30" s="35" t="n">
        <f aca="false">施設資源化量内訳!L30</f>
        <v>10992</v>
      </c>
      <c r="BC30" s="35" t="n">
        <f aca="false">施設資源化量内訳!M30</f>
        <v>87</v>
      </c>
      <c r="BD30" s="35" t="n">
        <f aca="false">施設資源化量内訳!N30</f>
        <v>301</v>
      </c>
      <c r="BE30" s="35" t="n">
        <f aca="false">施設資源化量内訳!O30</f>
        <v>1710</v>
      </c>
      <c r="BF30" s="35" t="n">
        <f aca="false">施設資源化量内訳!P30</f>
        <v>0</v>
      </c>
      <c r="BG30" s="35" t="n">
        <f aca="false">施設資源化量内訳!Q30</f>
        <v>37466</v>
      </c>
      <c r="BH30" s="35" t="n">
        <f aca="false">施設資源化量内訳!R30</f>
        <v>49357</v>
      </c>
      <c r="BI30" s="35" t="n">
        <f aca="false">施設資源化量内訳!S30</f>
        <v>0</v>
      </c>
      <c r="BJ30" s="35" t="n">
        <f aca="false">施設資源化量内訳!T30</f>
        <v>6126</v>
      </c>
      <c r="BK30" s="35" t="n">
        <f aca="false">施設資源化量内訳!U30</f>
        <v>0</v>
      </c>
      <c r="BL30" s="35" t="n">
        <f aca="false">施設資源化量内訳!V30</f>
        <v>1059</v>
      </c>
      <c r="BM30" s="35" t="n">
        <f aca="false">施設資源化量内訳!W30</f>
        <v>31</v>
      </c>
      <c r="BN30" s="35" t="n">
        <f aca="false">施設資源化量内訳!X30</f>
        <v>1466</v>
      </c>
      <c r="BO30" s="35" t="n">
        <f aca="false">SUM(BP30:CI30)</f>
        <v>25193</v>
      </c>
      <c r="BP30" s="35" t="n">
        <v>23350</v>
      </c>
      <c r="BQ30" s="35" t="n">
        <v>77</v>
      </c>
      <c r="BR30" s="35" t="n">
        <v>806</v>
      </c>
      <c r="BS30" s="35" t="n">
        <v>267</v>
      </c>
      <c r="BT30" s="35" t="n">
        <v>115</v>
      </c>
      <c r="BU30" s="35" t="n">
        <v>5</v>
      </c>
      <c r="BV30" s="35" t="n">
        <v>0</v>
      </c>
      <c r="BW30" s="35" t="n">
        <v>0</v>
      </c>
      <c r="BX30" s="35" t="n">
        <v>1</v>
      </c>
      <c r="BY30" s="35" t="n">
        <v>571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1</v>
      </c>
      <c r="CJ30" s="92" t="n">
        <v>27</v>
      </c>
    </row>
    <row r="31" s="3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35" t="n">
        <f aca="false">SUM(Y31,AT31,BO31)</f>
        <v>86582</v>
      </c>
      <c r="E31" s="35" t="n">
        <f aca="false">SUM(Z31,AU31,BP31)</f>
        <v>42592</v>
      </c>
      <c r="F31" s="35" t="n">
        <f aca="false">SUM(AA31,AV31,BQ31)</f>
        <v>178</v>
      </c>
      <c r="G31" s="35" t="n">
        <f aca="false">SUM(AB31,AW31,BR31)</f>
        <v>1639</v>
      </c>
      <c r="H31" s="35" t="n">
        <f aca="false">SUM(AC31,AX31,BS31)</f>
        <v>8332</v>
      </c>
      <c r="I31" s="35" t="n">
        <f aca="false">SUM(AD31,AY31,BT31)</f>
        <v>7191</v>
      </c>
      <c r="J31" s="35" t="n">
        <f aca="false">SUM(AE31,AZ31,BU31)</f>
        <v>3110</v>
      </c>
      <c r="K31" s="35" t="n">
        <f aca="false">SUM(AF31,BA31,BV31)</f>
        <v>160</v>
      </c>
      <c r="L31" s="35" t="n">
        <f aca="false">SUM(AG31,BB31,BW31)</f>
        <v>6124</v>
      </c>
      <c r="M31" s="35" t="n">
        <f aca="false">SUM(AH31,BC31,BX31)</f>
        <v>922</v>
      </c>
      <c r="N31" s="35" t="n">
        <f aca="false">SUM(AI31,BD31,BY31)</f>
        <v>2004</v>
      </c>
      <c r="O31" s="35" t="n">
        <f aca="false">SUM(AJ31,BE31,BZ31)</f>
        <v>732</v>
      </c>
      <c r="P31" s="35" t="n">
        <f aca="false">SUM(AK31,BF31,CA31)</f>
        <v>0</v>
      </c>
      <c r="Q31" s="35" t="n">
        <f aca="false">SUM(AL31,BG31,CB31)</f>
        <v>2526</v>
      </c>
      <c r="R31" s="35" t="n">
        <f aca="false">SUM(AM31,BH31,CC31)</f>
        <v>8579</v>
      </c>
      <c r="S31" s="35" t="n">
        <f aca="false">SUM(AN31,BI31,CD31)</f>
        <v>0</v>
      </c>
      <c r="T31" s="35" t="n">
        <f aca="false">SUM(AO31,BJ31,CE31)</f>
        <v>0</v>
      </c>
      <c r="U31" s="35" t="n">
        <f aca="false">SUM(AP31,BK31,CF31)</f>
        <v>0</v>
      </c>
      <c r="V31" s="35" t="n">
        <f aca="false">SUM(AQ31,BL31,CG31)</f>
        <v>0</v>
      </c>
      <c r="W31" s="35" t="n">
        <f aca="false">SUM(AR31,BM31,CH31)</f>
        <v>117</v>
      </c>
      <c r="X31" s="35" t="n">
        <f aca="false">SUM(AS31,BN31,CI31)</f>
        <v>2376</v>
      </c>
      <c r="Y31" s="35" t="n">
        <f aca="false">SUM(Z31:AS31)</f>
        <v>24643</v>
      </c>
      <c r="Z31" s="35" t="n">
        <v>16456</v>
      </c>
      <c r="AA31" s="35" t="n">
        <v>138</v>
      </c>
      <c r="AB31" s="35" t="n">
        <v>510</v>
      </c>
      <c r="AC31" s="35" t="n">
        <v>1629</v>
      </c>
      <c r="AD31" s="35" t="n">
        <v>3962</v>
      </c>
      <c r="AE31" s="35" t="n">
        <v>406</v>
      </c>
      <c r="AF31" s="35" t="n">
        <v>4</v>
      </c>
      <c r="AG31" s="35" t="n">
        <v>0</v>
      </c>
      <c r="AH31" s="35" t="n">
        <v>0</v>
      </c>
      <c r="AI31" s="35" t="n">
        <v>1329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66</v>
      </c>
      <c r="AS31" s="35" t="n">
        <v>143</v>
      </c>
      <c r="AT31" s="35" t="n">
        <f aca="false">施設資源化量内訳!D31</f>
        <v>35446</v>
      </c>
      <c r="AU31" s="35" t="n">
        <f aca="false">施設資源化量内訳!E31</f>
        <v>1114</v>
      </c>
      <c r="AV31" s="35" t="n">
        <f aca="false">施設資源化量内訳!F31</f>
        <v>25</v>
      </c>
      <c r="AW31" s="35" t="n">
        <f aca="false">施設資源化量内訳!G31</f>
        <v>290</v>
      </c>
      <c r="AX31" s="35" t="n">
        <f aca="false">施設資源化量内訳!H31</f>
        <v>6649</v>
      </c>
      <c r="AY31" s="35" t="n">
        <f aca="false">施設資源化量内訳!I31</f>
        <v>3223</v>
      </c>
      <c r="AZ31" s="35" t="n">
        <f aca="false">施設資源化量内訳!J31</f>
        <v>2704</v>
      </c>
      <c r="BA31" s="35" t="n">
        <f aca="false">施設資源化量内訳!K31</f>
        <v>156</v>
      </c>
      <c r="BB31" s="35" t="n">
        <f aca="false">施設資源化量内訳!L31</f>
        <v>6124</v>
      </c>
      <c r="BC31" s="35" t="n">
        <f aca="false">施設資源化量内訳!M31</f>
        <v>922</v>
      </c>
      <c r="BD31" s="35" t="n">
        <f aca="false">施設資源化量内訳!N31</f>
        <v>118</v>
      </c>
      <c r="BE31" s="35" t="n">
        <f aca="false">施設資源化量内訳!O31</f>
        <v>732</v>
      </c>
      <c r="BF31" s="35" t="n">
        <f aca="false">施設資源化量内訳!P31</f>
        <v>0</v>
      </c>
      <c r="BG31" s="35" t="n">
        <f aca="false">施設資源化量内訳!Q31</f>
        <v>2526</v>
      </c>
      <c r="BH31" s="35" t="n">
        <f aca="false">施設資源化量内訳!R31</f>
        <v>8579</v>
      </c>
      <c r="BI31" s="35" t="n">
        <f aca="false">施設資源化量内訳!S31</f>
        <v>0</v>
      </c>
      <c r="BJ31" s="35" t="n">
        <f aca="false">施設資源化量内訳!T31</f>
        <v>0</v>
      </c>
      <c r="BK31" s="35" t="n">
        <f aca="false">施設資源化量内訳!U31</f>
        <v>0</v>
      </c>
      <c r="BL31" s="35" t="n">
        <f aca="false">施設資源化量内訳!V31</f>
        <v>0</v>
      </c>
      <c r="BM31" s="35" t="n">
        <f aca="false">施設資源化量内訳!W31</f>
        <v>51</v>
      </c>
      <c r="BN31" s="35" t="n">
        <f aca="false">施設資源化量内訳!X31</f>
        <v>2233</v>
      </c>
      <c r="BO31" s="35" t="n">
        <f aca="false">SUM(BP31:CI31)</f>
        <v>26493</v>
      </c>
      <c r="BP31" s="35" t="n">
        <v>25022</v>
      </c>
      <c r="BQ31" s="35" t="n">
        <v>15</v>
      </c>
      <c r="BR31" s="35" t="n">
        <v>839</v>
      </c>
      <c r="BS31" s="35" t="n">
        <v>54</v>
      </c>
      <c r="BT31" s="35" t="n">
        <v>6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557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92" t="n">
        <v>18</v>
      </c>
    </row>
    <row r="32" s="3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35" t="n">
        <f aca="false">SUM(Y32,AT32,BO32)</f>
        <v>120276</v>
      </c>
      <c r="E32" s="35" t="n">
        <f aca="false">SUM(Z32,AU32,BP32)</f>
        <v>57757</v>
      </c>
      <c r="F32" s="35" t="n">
        <f aca="false">SUM(AA32,AV32,BQ32)</f>
        <v>287</v>
      </c>
      <c r="G32" s="35" t="n">
        <f aca="false">SUM(AB32,AW32,BR32)</f>
        <v>659</v>
      </c>
      <c r="H32" s="35" t="n">
        <f aca="false">SUM(AC32,AX32,BS32)</f>
        <v>9823</v>
      </c>
      <c r="I32" s="35" t="n">
        <f aca="false">SUM(AD32,AY32,BT32)</f>
        <v>12834</v>
      </c>
      <c r="J32" s="35" t="n">
        <f aca="false">SUM(AE32,AZ32,BU32)</f>
        <v>4583</v>
      </c>
      <c r="K32" s="35" t="n">
        <f aca="false">SUM(AF32,BA32,BV32)</f>
        <v>41</v>
      </c>
      <c r="L32" s="35" t="n">
        <f aca="false">SUM(AG32,BB32,BW32)</f>
        <v>13362</v>
      </c>
      <c r="M32" s="35" t="n">
        <f aca="false">SUM(AH32,BC32,BX32)</f>
        <v>860</v>
      </c>
      <c r="N32" s="35" t="n">
        <f aca="false">SUM(AI32,BD32,BY32)</f>
        <v>2811</v>
      </c>
      <c r="O32" s="35" t="n">
        <f aca="false">SUM(AJ32,BE32,BZ32)</f>
        <v>117</v>
      </c>
      <c r="P32" s="35" t="n">
        <f aca="false">SUM(AK32,BF32,CA32)</f>
        <v>941</v>
      </c>
      <c r="Q32" s="35" t="n">
        <f aca="false">SUM(AL32,BG32,CB32)</f>
        <v>2382</v>
      </c>
      <c r="R32" s="35" t="n">
        <f aca="false">SUM(AM32,BH32,CC32)</f>
        <v>0</v>
      </c>
      <c r="S32" s="35" t="n">
        <f aca="false">SUM(AN32,BI32,CD32)</f>
        <v>0</v>
      </c>
      <c r="T32" s="35" t="n">
        <f aca="false">SUM(AO32,BJ32,CE32)</f>
        <v>0</v>
      </c>
      <c r="U32" s="35" t="n">
        <f aca="false">SUM(AP32,BK32,CF32)</f>
        <v>0</v>
      </c>
      <c r="V32" s="35" t="n">
        <f aca="false">SUM(AQ32,BL32,CG32)</f>
        <v>0</v>
      </c>
      <c r="W32" s="35" t="n">
        <f aca="false">SUM(AR32,BM32,CH32)</f>
        <v>211</v>
      </c>
      <c r="X32" s="35" t="n">
        <f aca="false">SUM(AS32,BN32,CI32)</f>
        <v>13608</v>
      </c>
      <c r="Y32" s="35" t="n">
        <f aca="false">SUM(Z32:AS32)</f>
        <v>16857</v>
      </c>
      <c r="Z32" s="35" t="n">
        <v>717</v>
      </c>
      <c r="AA32" s="35" t="n">
        <v>124</v>
      </c>
      <c r="AB32" s="35" t="n">
        <v>225</v>
      </c>
      <c r="AC32" s="35" t="n">
        <v>617</v>
      </c>
      <c r="AD32" s="35" t="n">
        <v>1160</v>
      </c>
      <c r="AE32" s="35" t="n">
        <v>430</v>
      </c>
      <c r="AF32" s="35" t="n">
        <v>21</v>
      </c>
      <c r="AG32" s="35" t="n">
        <v>1273</v>
      </c>
      <c r="AH32" s="35" t="n">
        <v>0</v>
      </c>
      <c r="AI32" s="35" t="n">
        <v>122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3</v>
      </c>
      <c r="AS32" s="35" t="n">
        <v>12165</v>
      </c>
      <c r="AT32" s="35" t="n">
        <f aca="false">施設資源化量内訳!D32</f>
        <v>43935</v>
      </c>
      <c r="AU32" s="35" t="n">
        <f aca="false">施設資源化量内訳!E32</f>
        <v>1046</v>
      </c>
      <c r="AV32" s="35" t="n">
        <f aca="false">施設資源化量内訳!F32</f>
        <v>116</v>
      </c>
      <c r="AW32" s="35" t="n">
        <f aca="false">施設資源化量内訳!G32</f>
        <v>152</v>
      </c>
      <c r="AX32" s="35" t="n">
        <f aca="false">施設資源化量内訳!H32</f>
        <v>8868</v>
      </c>
      <c r="AY32" s="35" t="n">
        <f aca="false">施設資源化量内訳!I32</f>
        <v>11579</v>
      </c>
      <c r="AZ32" s="35" t="n">
        <f aca="false">施設資源化量内訳!J32</f>
        <v>4153</v>
      </c>
      <c r="BA32" s="35" t="n">
        <f aca="false">施設資源化量内訳!K32</f>
        <v>20</v>
      </c>
      <c r="BB32" s="35" t="n">
        <f aca="false">施設資源化量内訳!L32</f>
        <v>12089</v>
      </c>
      <c r="BC32" s="35" t="n">
        <f aca="false">施設資源化量内訳!M32</f>
        <v>860</v>
      </c>
      <c r="BD32" s="35" t="n">
        <f aca="false">施設資源化量内訳!N32</f>
        <v>21</v>
      </c>
      <c r="BE32" s="35" t="n">
        <f aca="false">施設資源化量内訳!O32</f>
        <v>117</v>
      </c>
      <c r="BF32" s="35" t="n">
        <f aca="false">施設資源化量内訳!P32</f>
        <v>941</v>
      </c>
      <c r="BG32" s="35" t="n">
        <f aca="false">施設資源化量内訳!Q32</f>
        <v>2382</v>
      </c>
      <c r="BH32" s="35" t="n">
        <f aca="false">施設資源化量内訳!R32</f>
        <v>0</v>
      </c>
      <c r="BI32" s="35" t="n">
        <f aca="false">施設資源化量内訳!S32</f>
        <v>0</v>
      </c>
      <c r="BJ32" s="35" t="n">
        <f aca="false">施設資源化量内訳!T32</f>
        <v>0</v>
      </c>
      <c r="BK32" s="35" t="n">
        <f aca="false">施設資源化量内訳!U32</f>
        <v>0</v>
      </c>
      <c r="BL32" s="35" t="n">
        <f aca="false">施設資源化量内訳!V32</f>
        <v>0</v>
      </c>
      <c r="BM32" s="35" t="n">
        <f aca="false">施設資源化量内訳!W32</f>
        <v>181</v>
      </c>
      <c r="BN32" s="35" t="n">
        <f aca="false">施設資源化量内訳!X32</f>
        <v>1410</v>
      </c>
      <c r="BO32" s="35" t="n">
        <f aca="false">SUM(BP32:CI32)</f>
        <v>59484</v>
      </c>
      <c r="BP32" s="35" t="n">
        <v>55994</v>
      </c>
      <c r="BQ32" s="35" t="n">
        <v>47</v>
      </c>
      <c r="BR32" s="35" t="n">
        <v>282</v>
      </c>
      <c r="BS32" s="35" t="n">
        <v>338</v>
      </c>
      <c r="BT32" s="35" t="n">
        <v>95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2668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27</v>
      </c>
      <c r="CI32" s="35" t="n">
        <v>33</v>
      </c>
      <c r="CJ32" s="92" t="n">
        <v>23</v>
      </c>
    </row>
    <row r="33" s="3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35" t="n">
        <f aca="false">SUM(Y33,AT33,BO33)</f>
        <v>421184</v>
      </c>
      <c r="E33" s="35" t="n">
        <f aca="false">SUM(Z33,AU33,BP33)</f>
        <v>239026</v>
      </c>
      <c r="F33" s="35" t="n">
        <f aca="false">SUM(AA33,AV33,BQ33)</f>
        <v>1081</v>
      </c>
      <c r="G33" s="35" t="n">
        <f aca="false">SUM(AB33,AW33,BR33)</f>
        <v>7950</v>
      </c>
      <c r="H33" s="35" t="n">
        <f aca="false">SUM(AC33,AX33,BS33)</f>
        <v>38328</v>
      </c>
      <c r="I33" s="35" t="n">
        <f aca="false">SUM(AD33,AY33,BT33)</f>
        <v>39325</v>
      </c>
      <c r="J33" s="35" t="n">
        <f aca="false">SUM(AE33,AZ33,BU33)</f>
        <v>14547</v>
      </c>
      <c r="K33" s="35" t="n">
        <f aca="false">SUM(AF33,BA33,BV33)</f>
        <v>258</v>
      </c>
      <c r="L33" s="35" t="n">
        <f aca="false">SUM(AG33,BB33,BW33)</f>
        <v>45544</v>
      </c>
      <c r="M33" s="35" t="n">
        <f aca="false">SUM(AH33,BC33,BX33)</f>
        <v>4139</v>
      </c>
      <c r="N33" s="35" t="n">
        <f aca="false">SUM(AI33,BD33,BY33)</f>
        <v>13347</v>
      </c>
      <c r="O33" s="35" t="n">
        <f aca="false">SUM(AJ33,BE33,BZ33)</f>
        <v>45</v>
      </c>
      <c r="P33" s="35" t="n">
        <f aca="false">SUM(AK33,BF33,CA33)</f>
        <v>0</v>
      </c>
      <c r="Q33" s="35" t="n">
        <f aca="false">SUM(AL33,BG33,CB33)</f>
        <v>12949</v>
      </c>
      <c r="R33" s="35" t="n">
        <f aca="false">SUM(AM33,BH33,CC33)</f>
        <v>0</v>
      </c>
      <c r="S33" s="35" t="n">
        <f aca="false">SUM(AN33,BI33,CD33)</f>
        <v>0</v>
      </c>
      <c r="T33" s="35" t="n">
        <f aca="false">SUM(AO33,BJ33,CE33)</f>
        <v>0</v>
      </c>
      <c r="U33" s="35" t="n">
        <f aca="false">SUM(AP33,BK33,CF33)</f>
        <v>0</v>
      </c>
      <c r="V33" s="35" t="n">
        <f aca="false">SUM(AQ33,BL33,CG33)</f>
        <v>17</v>
      </c>
      <c r="W33" s="35" t="n">
        <f aca="false">SUM(AR33,BM33,CH33)</f>
        <v>21</v>
      </c>
      <c r="X33" s="35" t="n">
        <f aca="false">SUM(AS33,BN33,CI33)</f>
        <v>4607</v>
      </c>
      <c r="Y33" s="35" t="n">
        <f aca="false">SUM(Z33:AS33)</f>
        <v>20703</v>
      </c>
      <c r="Z33" s="35" t="n">
        <v>7611</v>
      </c>
      <c r="AA33" s="35" t="n">
        <v>476</v>
      </c>
      <c r="AB33" s="35" t="n">
        <v>2062</v>
      </c>
      <c r="AC33" s="35" t="n">
        <v>892</v>
      </c>
      <c r="AD33" s="35" t="n">
        <v>3040</v>
      </c>
      <c r="AE33" s="35" t="n">
        <v>873</v>
      </c>
      <c r="AF33" s="35" t="n">
        <v>5</v>
      </c>
      <c r="AG33" s="35" t="n">
        <v>2037</v>
      </c>
      <c r="AH33" s="35" t="n">
        <v>0</v>
      </c>
      <c r="AI33" s="35" t="n">
        <v>1014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21</v>
      </c>
      <c r="AS33" s="35" t="n">
        <v>2672</v>
      </c>
      <c r="AT33" s="35" t="n">
        <f aca="false">施設資源化量内訳!D33</f>
        <v>159325</v>
      </c>
      <c r="AU33" s="35" t="n">
        <f aca="false">施設資源化量内訳!E33</f>
        <v>9403</v>
      </c>
      <c r="AV33" s="35" t="n">
        <f aca="false">施設資源化量内訳!F33</f>
        <v>53</v>
      </c>
      <c r="AW33" s="35" t="n">
        <f aca="false">施設資源化量内訳!G33</f>
        <v>300</v>
      </c>
      <c r="AX33" s="35" t="n">
        <f aca="false">施設資源化量内訳!H33</f>
        <v>35345</v>
      </c>
      <c r="AY33" s="35" t="n">
        <f aca="false">施設資源化量内訳!I33</f>
        <v>36223</v>
      </c>
      <c r="AZ33" s="35" t="n">
        <f aca="false">施設資源化量内訳!J33</f>
        <v>13669</v>
      </c>
      <c r="BA33" s="35" t="n">
        <f aca="false">施設資源化量内訳!K33</f>
        <v>253</v>
      </c>
      <c r="BB33" s="35" t="n">
        <f aca="false">施設資源化量内訳!L33</f>
        <v>43507</v>
      </c>
      <c r="BC33" s="35" t="n">
        <f aca="false">施設資源化量内訳!M33</f>
        <v>3952</v>
      </c>
      <c r="BD33" s="35" t="n">
        <f aca="false">施設資源化量内訳!N33</f>
        <v>1737</v>
      </c>
      <c r="BE33" s="35" t="n">
        <f aca="false">施設資源化量内訳!O33</f>
        <v>45</v>
      </c>
      <c r="BF33" s="35" t="n">
        <f aca="false">施設資源化量内訳!P33</f>
        <v>0</v>
      </c>
      <c r="BG33" s="35" t="n">
        <f aca="false">施設資源化量内訳!Q33</f>
        <v>12949</v>
      </c>
      <c r="BH33" s="35" t="n">
        <f aca="false">施設資源化量内訳!R33</f>
        <v>0</v>
      </c>
      <c r="BI33" s="35" t="n">
        <f aca="false">施設資源化量内訳!S33</f>
        <v>0</v>
      </c>
      <c r="BJ33" s="35" t="n">
        <f aca="false">施設資源化量内訳!T33</f>
        <v>0</v>
      </c>
      <c r="BK33" s="35" t="n">
        <f aca="false">施設資源化量内訳!U33</f>
        <v>0</v>
      </c>
      <c r="BL33" s="35" t="n">
        <f aca="false">施設資源化量内訳!V33</f>
        <v>17</v>
      </c>
      <c r="BM33" s="35" t="n">
        <f aca="false">施設資源化量内訳!W33</f>
        <v>0</v>
      </c>
      <c r="BN33" s="35" t="n">
        <f aca="false">施設資源化量内訳!X33</f>
        <v>1872</v>
      </c>
      <c r="BO33" s="35" t="n">
        <f aca="false">SUM(BP33:CI33)</f>
        <v>241156</v>
      </c>
      <c r="BP33" s="35" t="n">
        <v>222012</v>
      </c>
      <c r="BQ33" s="35" t="n">
        <v>552</v>
      </c>
      <c r="BR33" s="35" t="n">
        <v>5588</v>
      </c>
      <c r="BS33" s="35" t="n">
        <v>2091</v>
      </c>
      <c r="BT33" s="35" t="n">
        <v>62</v>
      </c>
      <c r="BU33" s="35" t="n">
        <v>5</v>
      </c>
      <c r="BV33" s="35" t="n">
        <v>0</v>
      </c>
      <c r="BW33" s="35" t="n">
        <v>0</v>
      </c>
      <c r="BX33" s="35" t="n">
        <v>187</v>
      </c>
      <c r="BY33" s="35" t="n">
        <v>10596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63</v>
      </c>
      <c r="CJ33" s="92" t="n">
        <v>38</v>
      </c>
    </row>
    <row r="34" s="3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35" t="n">
        <f aca="false">SUM(Y34,AT34,BO34)</f>
        <v>357674</v>
      </c>
      <c r="E34" s="35" t="n">
        <f aca="false">SUM(Z34,AU34,BP34)</f>
        <v>219519</v>
      </c>
      <c r="F34" s="35" t="n">
        <f aca="false">SUM(AA34,AV34,BQ34)</f>
        <v>1726</v>
      </c>
      <c r="G34" s="35" t="n">
        <f aca="false">SUM(AB34,AW34,BR34)</f>
        <v>7399</v>
      </c>
      <c r="H34" s="35" t="n">
        <f aca="false">SUM(AC34,AX34,BS34)</f>
        <v>34181</v>
      </c>
      <c r="I34" s="35" t="n">
        <f aca="false">SUM(AD34,AY34,BT34)</f>
        <v>21042</v>
      </c>
      <c r="J34" s="35" t="n">
        <f aca="false">SUM(AE34,AZ34,BU34)</f>
        <v>11348</v>
      </c>
      <c r="K34" s="35" t="n">
        <f aca="false">SUM(AF34,BA34,BV34)</f>
        <v>1021</v>
      </c>
      <c r="L34" s="35" t="n">
        <f aca="false">SUM(AG34,BB34,BW34)</f>
        <v>14687</v>
      </c>
      <c r="M34" s="35" t="n">
        <f aca="false">SUM(AH34,BC34,BX34)</f>
        <v>1800</v>
      </c>
      <c r="N34" s="35" t="n">
        <f aca="false">SUM(AI34,BD34,BY34)</f>
        <v>9331</v>
      </c>
      <c r="O34" s="35" t="n">
        <f aca="false">SUM(AJ34,BE34,BZ34)</f>
        <v>10500</v>
      </c>
      <c r="P34" s="35" t="n">
        <f aca="false">SUM(AK34,BF34,CA34)</f>
        <v>0</v>
      </c>
      <c r="Q34" s="35" t="n">
        <f aca="false">SUM(AL34,BG34,CB34)</f>
        <v>11802</v>
      </c>
      <c r="R34" s="35" t="n">
        <f aca="false">SUM(AM34,BH34,CC34)</f>
        <v>7800</v>
      </c>
      <c r="S34" s="35" t="n">
        <f aca="false">SUM(AN34,BI34,CD34)</f>
        <v>0</v>
      </c>
      <c r="T34" s="35" t="n">
        <f aca="false">SUM(AO34,BJ34,CE34)</f>
        <v>2002</v>
      </c>
      <c r="U34" s="35" t="n">
        <f aca="false">SUM(AP34,BK34,CF34)</f>
        <v>0</v>
      </c>
      <c r="V34" s="35" t="n">
        <f aca="false">SUM(AQ34,BL34,CG34)</f>
        <v>562</v>
      </c>
      <c r="W34" s="35" t="n">
        <f aca="false">SUM(AR34,BM34,CH34)</f>
        <v>169</v>
      </c>
      <c r="X34" s="35" t="n">
        <f aca="false">SUM(AS34,BN34,CI34)</f>
        <v>2785</v>
      </c>
      <c r="Y34" s="35" t="n">
        <f aca="false">SUM(Z34:AS34)</f>
        <v>51199</v>
      </c>
      <c r="Z34" s="35" t="n">
        <v>35024</v>
      </c>
      <c r="AA34" s="35" t="n">
        <v>56</v>
      </c>
      <c r="AB34" s="35" t="n">
        <v>3647</v>
      </c>
      <c r="AC34" s="35" t="n">
        <v>1480</v>
      </c>
      <c r="AD34" s="35" t="n">
        <v>7291</v>
      </c>
      <c r="AE34" s="35" t="n">
        <v>334</v>
      </c>
      <c r="AF34" s="35" t="n">
        <v>16</v>
      </c>
      <c r="AG34" s="35" t="n">
        <v>277</v>
      </c>
      <c r="AH34" s="35" t="n">
        <v>850</v>
      </c>
      <c r="AI34" s="35" t="n">
        <v>2148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4</v>
      </c>
      <c r="AS34" s="35" t="n">
        <v>72</v>
      </c>
      <c r="AT34" s="35" t="n">
        <f aca="false">施設資源化量内訳!D34</f>
        <v>110224</v>
      </c>
      <c r="AU34" s="35" t="n">
        <f aca="false">施設資源化量内訳!E34</f>
        <v>5926</v>
      </c>
      <c r="AV34" s="35" t="n">
        <f aca="false">施設資源化量内訳!F34</f>
        <v>137</v>
      </c>
      <c r="AW34" s="35" t="n">
        <f aca="false">施設資源化量内訳!G34</f>
        <v>843</v>
      </c>
      <c r="AX34" s="35" t="n">
        <f aca="false">施設資源化量内訳!H34</f>
        <v>29730</v>
      </c>
      <c r="AY34" s="35" t="n">
        <f aca="false">施設資源化量内訳!I34</f>
        <v>13205</v>
      </c>
      <c r="AZ34" s="35" t="n">
        <f aca="false">施設資源化量内訳!J34</f>
        <v>8798</v>
      </c>
      <c r="BA34" s="35" t="n">
        <f aca="false">施設資源化量内訳!K34</f>
        <v>30</v>
      </c>
      <c r="BB34" s="35" t="n">
        <f aca="false">施設資源化量内訳!L34</f>
        <v>14242</v>
      </c>
      <c r="BC34" s="35" t="n">
        <f aca="false">施設資源化量内訳!M34</f>
        <v>948</v>
      </c>
      <c r="BD34" s="35" t="n">
        <f aca="false">施設資源化量内訳!N34</f>
        <v>843</v>
      </c>
      <c r="BE34" s="35" t="n">
        <f aca="false">施設資源化量内訳!O34</f>
        <v>10500</v>
      </c>
      <c r="BF34" s="35" t="n">
        <f aca="false">施設資源化量内訳!P34</f>
        <v>0</v>
      </c>
      <c r="BG34" s="35" t="n">
        <f aca="false">施設資源化量内訳!Q34</f>
        <v>11802</v>
      </c>
      <c r="BH34" s="35" t="n">
        <f aca="false">施設資源化量内訳!R34</f>
        <v>7800</v>
      </c>
      <c r="BI34" s="35" t="n">
        <f aca="false">施設資源化量内訳!S34</f>
        <v>0</v>
      </c>
      <c r="BJ34" s="35" t="n">
        <f aca="false">施設資源化量内訳!T34</f>
        <v>2002</v>
      </c>
      <c r="BK34" s="35" t="n">
        <f aca="false">施設資源化量内訳!U34</f>
        <v>0</v>
      </c>
      <c r="BL34" s="35" t="n">
        <f aca="false">施設資源化量内訳!V34</f>
        <v>562</v>
      </c>
      <c r="BM34" s="35" t="n">
        <f aca="false">施設資源化量内訳!W34</f>
        <v>158</v>
      </c>
      <c r="BN34" s="35" t="n">
        <f aca="false">施設資源化量内訳!X34</f>
        <v>2698</v>
      </c>
      <c r="BO34" s="35" t="n">
        <f aca="false">SUM(BP34:CI34)</f>
        <v>196251</v>
      </c>
      <c r="BP34" s="35" t="n">
        <v>178569</v>
      </c>
      <c r="BQ34" s="35" t="n">
        <v>1533</v>
      </c>
      <c r="BR34" s="35" t="n">
        <v>2909</v>
      </c>
      <c r="BS34" s="35" t="n">
        <v>2971</v>
      </c>
      <c r="BT34" s="35" t="n">
        <v>546</v>
      </c>
      <c r="BU34" s="35" t="n">
        <v>2216</v>
      </c>
      <c r="BV34" s="35" t="n">
        <v>975</v>
      </c>
      <c r="BW34" s="35" t="n">
        <v>168</v>
      </c>
      <c r="BX34" s="35" t="n">
        <v>2</v>
      </c>
      <c r="BY34" s="35" t="n">
        <v>6340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7</v>
      </c>
      <c r="CI34" s="35" t="n">
        <v>15</v>
      </c>
      <c r="CJ34" s="92" t="n">
        <v>40</v>
      </c>
    </row>
    <row r="35" s="3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35" t="n">
        <f aca="false">SUM(Y35,AT35,BO35)</f>
        <v>69320</v>
      </c>
      <c r="E35" s="35" t="n">
        <f aca="false">SUM(Z35,AU35,BP35)</f>
        <v>34431</v>
      </c>
      <c r="F35" s="35" t="n">
        <f aca="false">SUM(AA35,AV35,BQ35)</f>
        <v>1073</v>
      </c>
      <c r="G35" s="35" t="n">
        <f aca="false">SUM(AB35,AW35,BR35)</f>
        <v>1723</v>
      </c>
      <c r="H35" s="35" t="n">
        <f aca="false">SUM(AC35,AX35,BS35)</f>
        <v>10382</v>
      </c>
      <c r="I35" s="35" t="n">
        <f aca="false">SUM(AD35,AY35,BT35)</f>
        <v>7485</v>
      </c>
      <c r="J35" s="35" t="n">
        <f aca="false">SUM(AE35,AZ35,BU35)</f>
        <v>1891</v>
      </c>
      <c r="K35" s="35" t="n">
        <f aca="false">SUM(AF35,BA35,BV35)</f>
        <v>65</v>
      </c>
      <c r="L35" s="35" t="n">
        <f aca="false">SUM(AG35,BB35,BW35)</f>
        <v>3629</v>
      </c>
      <c r="M35" s="35" t="n">
        <f aca="false">SUM(AH35,BC35,BX35)</f>
        <v>778</v>
      </c>
      <c r="N35" s="35" t="n">
        <f aca="false">SUM(AI35,BD35,BY35)</f>
        <v>1816</v>
      </c>
      <c r="O35" s="35" t="n">
        <f aca="false">SUM(AJ35,BE35,BZ35)</f>
        <v>66</v>
      </c>
      <c r="P35" s="35" t="n">
        <f aca="false">SUM(AK35,BF35,CA35)</f>
        <v>0</v>
      </c>
      <c r="Q35" s="35" t="n">
        <f aca="false">SUM(AL35,BG35,CB35)</f>
        <v>0</v>
      </c>
      <c r="R35" s="35" t="n">
        <f aca="false">SUM(AM35,BH35,CC35)</f>
        <v>0</v>
      </c>
      <c r="S35" s="35" t="n">
        <f aca="false">SUM(AN35,BI35,CD35)</f>
        <v>0</v>
      </c>
      <c r="T35" s="35" t="n">
        <f aca="false">SUM(AO35,BJ35,CE35)</f>
        <v>0</v>
      </c>
      <c r="U35" s="35" t="n">
        <f aca="false">SUM(AP35,BK35,CF35)</f>
        <v>0</v>
      </c>
      <c r="V35" s="35" t="n">
        <f aca="false">SUM(AQ35,BL35,CG35)</f>
        <v>0</v>
      </c>
      <c r="W35" s="35" t="n">
        <f aca="false">SUM(AR35,BM35,CH35)</f>
        <v>23</v>
      </c>
      <c r="X35" s="35" t="n">
        <f aca="false">SUM(AS35,BN35,CI35)</f>
        <v>5958</v>
      </c>
      <c r="Y35" s="35" t="n">
        <f aca="false">SUM(Z35:AS35)</f>
        <v>18343</v>
      </c>
      <c r="Z35" s="35" t="n">
        <v>12069</v>
      </c>
      <c r="AA35" s="35" t="n">
        <v>120</v>
      </c>
      <c r="AB35" s="35" t="n">
        <v>323</v>
      </c>
      <c r="AC35" s="35" t="n">
        <v>1945</v>
      </c>
      <c r="AD35" s="35" t="n">
        <v>1915</v>
      </c>
      <c r="AE35" s="35" t="n">
        <v>763</v>
      </c>
      <c r="AF35" s="35" t="n">
        <v>55</v>
      </c>
      <c r="AG35" s="35" t="n">
        <v>419</v>
      </c>
      <c r="AH35" s="35" t="n">
        <v>0</v>
      </c>
      <c r="AI35" s="35" t="n">
        <v>479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13</v>
      </c>
      <c r="AS35" s="35" t="n">
        <v>242</v>
      </c>
      <c r="AT35" s="35" t="n">
        <f aca="false">施設資源化量内訳!D35</f>
        <v>24922</v>
      </c>
      <c r="AU35" s="35" t="n">
        <f aca="false">施設資源化量内訳!E35</f>
        <v>77</v>
      </c>
      <c r="AV35" s="35" t="n">
        <f aca="false">施設資源化量内訳!F35</f>
        <v>25</v>
      </c>
      <c r="AW35" s="35" t="n">
        <f aca="false">施設資源化量内訳!G35</f>
        <v>0</v>
      </c>
      <c r="AX35" s="35" t="n">
        <f aca="false">施設資源化量内訳!H35</f>
        <v>8244</v>
      </c>
      <c r="AY35" s="35" t="n">
        <f aca="false">施設資源化量内訳!I35</f>
        <v>5543</v>
      </c>
      <c r="AZ35" s="35" t="n">
        <f aca="false">施設資源化量内訳!J35</f>
        <v>1124</v>
      </c>
      <c r="BA35" s="35" t="n">
        <f aca="false">施設資源化量内訳!K35</f>
        <v>10</v>
      </c>
      <c r="BB35" s="35" t="n">
        <f aca="false">施設資源化量内訳!L35</f>
        <v>3210</v>
      </c>
      <c r="BC35" s="35" t="n">
        <f aca="false">施設資源化量内訳!M35</f>
        <v>778</v>
      </c>
      <c r="BD35" s="35" t="n">
        <f aca="false">施設資源化量内訳!N35</f>
        <v>120</v>
      </c>
      <c r="BE35" s="35" t="n">
        <f aca="false">施設資源化量内訳!O35</f>
        <v>66</v>
      </c>
      <c r="BF35" s="35" t="n">
        <f aca="false">施設資源化量内訳!P35</f>
        <v>0</v>
      </c>
      <c r="BG35" s="35" t="n">
        <f aca="false">施設資源化量内訳!Q35</f>
        <v>0</v>
      </c>
      <c r="BH35" s="35" t="n">
        <f aca="false">施設資源化量内訳!R35</f>
        <v>0</v>
      </c>
      <c r="BI35" s="35" t="n">
        <f aca="false">施設資源化量内訳!S35</f>
        <v>0</v>
      </c>
      <c r="BJ35" s="35" t="n">
        <f aca="false">施設資源化量内訳!T35</f>
        <v>0</v>
      </c>
      <c r="BK35" s="35" t="n">
        <f aca="false">施設資源化量内訳!U35</f>
        <v>0</v>
      </c>
      <c r="BL35" s="35" t="n">
        <f aca="false">施設資源化量内訳!V35</f>
        <v>0</v>
      </c>
      <c r="BM35" s="35" t="n">
        <f aca="false">施設資源化量内訳!W35</f>
        <v>9</v>
      </c>
      <c r="BN35" s="35" t="n">
        <f aca="false">施設資源化量内訳!X35</f>
        <v>5716</v>
      </c>
      <c r="BO35" s="35" t="n">
        <f aca="false">SUM(BP35:CI35)</f>
        <v>26055</v>
      </c>
      <c r="BP35" s="35" t="n">
        <v>22285</v>
      </c>
      <c r="BQ35" s="35" t="n">
        <v>928</v>
      </c>
      <c r="BR35" s="35" t="n">
        <v>1400</v>
      </c>
      <c r="BS35" s="35" t="n">
        <v>193</v>
      </c>
      <c r="BT35" s="35" t="n">
        <v>27</v>
      </c>
      <c r="BU35" s="35" t="n">
        <v>4</v>
      </c>
      <c r="BV35" s="35" t="n">
        <v>0</v>
      </c>
      <c r="BW35" s="35" t="n">
        <v>0</v>
      </c>
      <c r="BX35" s="35" t="n">
        <v>0</v>
      </c>
      <c r="BY35" s="35" t="n">
        <v>1217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1</v>
      </c>
      <c r="CI35" s="35" t="n">
        <v>0</v>
      </c>
      <c r="CJ35" s="92" t="n">
        <v>26</v>
      </c>
    </row>
    <row r="36" s="3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35" t="n">
        <f aca="false">SUM(Y36,AT36,BO36)</f>
        <v>52959</v>
      </c>
      <c r="E36" s="35" t="n">
        <f aca="false">SUM(Z36,AU36,BP36)</f>
        <v>22178</v>
      </c>
      <c r="F36" s="35" t="n">
        <f aca="false">SUM(AA36,AV36,BQ36)</f>
        <v>26</v>
      </c>
      <c r="G36" s="35" t="n">
        <f aca="false">SUM(AB36,AW36,BR36)</f>
        <v>1159</v>
      </c>
      <c r="H36" s="35" t="n">
        <f aca="false">SUM(AC36,AX36,BS36)</f>
        <v>11468</v>
      </c>
      <c r="I36" s="35" t="n">
        <f aca="false">SUM(AD36,AY36,BT36)</f>
        <v>6005</v>
      </c>
      <c r="J36" s="35" t="n">
        <f aca="false">SUM(AE36,AZ36,BU36)</f>
        <v>1961</v>
      </c>
      <c r="K36" s="35" t="n">
        <f aca="false">SUM(AF36,BA36,BV36)</f>
        <v>435</v>
      </c>
      <c r="L36" s="35" t="n">
        <f aca="false">SUM(AG36,BB36,BW36)</f>
        <v>6141</v>
      </c>
      <c r="M36" s="35" t="n">
        <f aca="false">SUM(AH36,BC36,BX36)</f>
        <v>1215</v>
      </c>
      <c r="N36" s="35" t="n">
        <f aca="false">SUM(AI36,BD36,BY36)</f>
        <v>697</v>
      </c>
      <c r="O36" s="35" t="n">
        <f aca="false">SUM(AJ36,BE36,BZ36)</f>
        <v>0</v>
      </c>
      <c r="P36" s="35" t="n">
        <f aca="false">SUM(AK36,BF36,CA36)</f>
        <v>0</v>
      </c>
      <c r="Q36" s="35" t="n">
        <f aca="false">SUM(AL36,BG36,CB36)</f>
        <v>604</v>
      </c>
      <c r="R36" s="35" t="n">
        <f aca="false">SUM(AM36,BH36,CC36)</f>
        <v>393</v>
      </c>
      <c r="S36" s="35" t="n">
        <f aca="false">SUM(AN36,BI36,CD36)</f>
        <v>0</v>
      </c>
      <c r="T36" s="35" t="n">
        <f aca="false">SUM(AO36,BJ36,CE36)</f>
        <v>0</v>
      </c>
      <c r="U36" s="35" t="n">
        <f aca="false">SUM(AP36,BK36,CF36)</f>
        <v>0</v>
      </c>
      <c r="V36" s="35" t="n">
        <f aca="false">SUM(AQ36,BL36,CG36)</f>
        <v>0</v>
      </c>
      <c r="W36" s="35" t="n">
        <f aca="false">SUM(AR36,BM36,CH36)</f>
        <v>4</v>
      </c>
      <c r="X36" s="35" t="n">
        <f aca="false">SUM(AS36,BN36,CI36)</f>
        <v>673</v>
      </c>
      <c r="Y36" s="35" t="n">
        <f aca="false">SUM(Z36:AS36)</f>
        <v>6169</v>
      </c>
      <c r="Z36" s="35" t="n">
        <v>3837</v>
      </c>
      <c r="AA36" s="35" t="n">
        <v>1</v>
      </c>
      <c r="AB36" s="35" t="n">
        <v>224</v>
      </c>
      <c r="AC36" s="35" t="n">
        <v>1313</v>
      </c>
      <c r="AD36" s="35" t="n">
        <v>423</v>
      </c>
      <c r="AE36" s="35" t="n">
        <v>247</v>
      </c>
      <c r="AF36" s="35" t="n">
        <v>1</v>
      </c>
      <c r="AG36" s="35" t="n">
        <v>0</v>
      </c>
      <c r="AH36" s="35" t="n">
        <v>3</v>
      </c>
      <c r="AI36" s="35" t="n">
        <v>92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1</v>
      </c>
      <c r="AS36" s="35" t="n">
        <v>27</v>
      </c>
      <c r="AT36" s="35" t="n">
        <f aca="false">施設資源化量内訳!D36</f>
        <v>34869</v>
      </c>
      <c r="AU36" s="35" t="n">
        <f aca="false">施設資源化量内訳!E36</f>
        <v>7209</v>
      </c>
      <c r="AV36" s="35" t="n">
        <f aca="false">施設資源化量内訳!F36</f>
        <v>22</v>
      </c>
      <c r="AW36" s="35" t="n">
        <f aca="false">施設資源化量内訳!G36</f>
        <v>505</v>
      </c>
      <c r="AX36" s="35" t="n">
        <f aca="false">施設資源化量内訳!H36</f>
        <v>9985</v>
      </c>
      <c r="AY36" s="35" t="n">
        <f aca="false">施設資源化量内訳!I36</f>
        <v>5559</v>
      </c>
      <c r="AZ36" s="35" t="n">
        <f aca="false">施設資源化量内訳!J36</f>
        <v>1701</v>
      </c>
      <c r="BA36" s="35" t="n">
        <f aca="false">施設資源化量内訳!K36</f>
        <v>434</v>
      </c>
      <c r="BB36" s="35" t="n">
        <f aca="false">施設資源化量内訳!L36</f>
        <v>6141</v>
      </c>
      <c r="BC36" s="35" t="n">
        <f aca="false">施設資源化量内訳!M36</f>
        <v>1212</v>
      </c>
      <c r="BD36" s="35" t="n">
        <f aca="false">施設資源化量内訳!N36</f>
        <v>497</v>
      </c>
      <c r="BE36" s="35" t="n">
        <f aca="false">施設資源化量内訳!O36</f>
        <v>0</v>
      </c>
      <c r="BF36" s="35" t="n">
        <f aca="false">施設資源化量内訳!P36</f>
        <v>0</v>
      </c>
      <c r="BG36" s="35" t="n">
        <f aca="false">施設資源化量内訳!Q36</f>
        <v>604</v>
      </c>
      <c r="BH36" s="35" t="n">
        <f aca="false">施設資源化量内訳!R36</f>
        <v>393</v>
      </c>
      <c r="BI36" s="35" t="n">
        <f aca="false">施設資源化量内訳!S36</f>
        <v>0</v>
      </c>
      <c r="BJ36" s="35" t="n">
        <f aca="false">施設資源化量内訳!T36</f>
        <v>0</v>
      </c>
      <c r="BK36" s="35" t="n">
        <f aca="false">施設資源化量内訳!U36</f>
        <v>0</v>
      </c>
      <c r="BL36" s="35" t="n">
        <f aca="false">施設資源化量内訳!V36</f>
        <v>0</v>
      </c>
      <c r="BM36" s="35" t="n">
        <f aca="false">施設資源化量内訳!W36</f>
        <v>3</v>
      </c>
      <c r="BN36" s="35" t="n">
        <f aca="false">施設資源化量内訳!X36</f>
        <v>604</v>
      </c>
      <c r="BO36" s="35" t="n">
        <f aca="false">SUM(BP36:CI36)</f>
        <v>11921</v>
      </c>
      <c r="BP36" s="35" t="n">
        <v>11132</v>
      </c>
      <c r="BQ36" s="35" t="n">
        <v>3</v>
      </c>
      <c r="BR36" s="35" t="n">
        <v>430</v>
      </c>
      <c r="BS36" s="35" t="n">
        <v>170</v>
      </c>
      <c r="BT36" s="35" t="n">
        <v>23</v>
      </c>
      <c r="BU36" s="35" t="n">
        <v>13</v>
      </c>
      <c r="BV36" s="35" t="n">
        <v>0</v>
      </c>
      <c r="BW36" s="35" t="n">
        <v>0</v>
      </c>
      <c r="BX36" s="35" t="n">
        <v>0</v>
      </c>
      <c r="BY36" s="35" t="n">
        <v>108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42</v>
      </c>
      <c r="CJ36" s="92" t="n">
        <v>19</v>
      </c>
    </row>
    <row r="37" s="3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35" t="n">
        <f aca="false">SUM(Y37,AT37,BO37)</f>
        <v>51818</v>
      </c>
      <c r="E37" s="35" t="n">
        <f aca="false">SUM(Z37,AU37,BP37)</f>
        <v>27065</v>
      </c>
      <c r="F37" s="35" t="n">
        <f aca="false">SUM(AA37,AV37,BQ37)</f>
        <v>107</v>
      </c>
      <c r="G37" s="35" t="n">
        <f aca="false">SUM(AB37,AW37,BR37)</f>
        <v>39</v>
      </c>
      <c r="H37" s="35" t="n">
        <f aca="false">SUM(AC37,AX37,BS37)</f>
        <v>4247</v>
      </c>
      <c r="I37" s="35" t="n">
        <f aca="false">SUM(AD37,AY37,BT37)</f>
        <v>2922</v>
      </c>
      <c r="J37" s="35" t="n">
        <f aca="false">SUM(AE37,AZ37,BU37)</f>
        <v>887</v>
      </c>
      <c r="K37" s="35" t="n">
        <f aca="false">SUM(AF37,BA37,BV37)</f>
        <v>142</v>
      </c>
      <c r="L37" s="35" t="n">
        <f aca="false">SUM(AG37,BB37,BW37)</f>
        <v>2945</v>
      </c>
      <c r="M37" s="35" t="n">
        <f aca="false">SUM(AH37,BC37,BX37)</f>
        <v>130</v>
      </c>
      <c r="N37" s="35" t="n">
        <f aca="false">SUM(AI37,BD37,BY37)</f>
        <v>518</v>
      </c>
      <c r="O37" s="35" t="n">
        <f aca="false">SUM(AJ37,BE37,BZ37)</f>
        <v>3440</v>
      </c>
      <c r="P37" s="35" t="n">
        <f aca="false">SUM(AK37,BF37,CA37)</f>
        <v>5</v>
      </c>
      <c r="Q37" s="35" t="n">
        <f aca="false">SUM(AL37,BG37,CB37)</f>
        <v>4044</v>
      </c>
      <c r="R37" s="35" t="n">
        <f aca="false">SUM(AM37,BH37,CC37)</f>
        <v>70</v>
      </c>
      <c r="S37" s="35" t="n">
        <f aca="false">SUM(AN37,BI37,CD37)</f>
        <v>128</v>
      </c>
      <c r="T37" s="35" t="n">
        <f aca="false">SUM(AO37,BJ37,CE37)</f>
        <v>0</v>
      </c>
      <c r="U37" s="35" t="n">
        <f aca="false">SUM(AP37,BK37,CF37)</f>
        <v>0</v>
      </c>
      <c r="V37" s="35" t="n">
        <f aca="false">SUM(AQ37,BL37,CG37)</f>
        <v>0</v>
      </c>
      <c r="W37" s="35" t="n">
        <f aca="false">SUM(AR37,BM37,CH37)</f>
        <v>83</v>
      </c>
      <c r="X37" s="35" t="n">
        <f aca="false">SUM(AS37,BN37,CI37)</f>
        <v>5046</v>
      </c>
      <c r="Y37" s="35" t="n">
        <f aca="false">SUM(Z37:AS37)</f>
        <v>13727</v>
      </c>
      <c r="Z37" s="35" t="n">
        <v>12587</v>
      </c>
      <c r="AA37" s="35" t="n">
        <v>28</v>
      </c>
      <c r="AB37" s="35" t="n">
        <v>5</v>
      </c>
      <c r="AC37" s="35" t="n">
        <v>161</v>
      </c>
      <c r="AD37" s="35" t="n">
        <v>374</v>
      </c>
      <c r="AE37" s="35" t="n">
        <v>184</v>
      </c>
      <c r="AF37" s="35" t="n">
        <v>22</v>
      </c>
      <c r="AG37" s="35" t="n">
        <v>23</v>
      </c>
      <c r="AH37" s="35" t="n">
        <v>2</v>
      </c>
      <c r="AI37" s="35" t="n">
        <v>172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63</v>
      </c>
      <c r="AS37" s="35" t="n">
        <v>106</v>
      </c>
      <c r="AT37" s="35" t="n">
        <f aca="false">施設資源化量内訳!D37</f>
        <v>30152</v>
      </c>
      <c r="AU37" s="35" t="n">
        <f aca="false">施設資源化量内訳!E37</f>
        <v>7033</v>
      </c>
      <c r="AV37" s="35" t="n">
        <f aca="false">施設資源化量内訳!F37</f>
        <v>49</v>
      </c>
      <c r="AW37" s="35" t="n">
        <f aca="false">施設資源化量内訳!G37</f>
        <v>33</v>
      </c>
      <c r="AX37" s="35" t="n">
        <f aca="false">施設資源化量内訳!H37</f>
        <v>3827</v>
      </c>
      <c r="AY37" s="35" t="n">
        <f aca="false">施設資源化量内訳!I37</f>
        <v>2472</v>
      </c>
      <c r="AZ37" s="35" t="n">
        <f aca="false">施設資源化量内訳!J37</f>
        <v>703</v>
      </c>
      <c r="BA37" s="35" t="n">
        <f aca="false">施設資源化量内訳!K37</f>
        <v>120</v>
      </c>
      <c r="BB37" s="35" t="n">
        <f aca="false">施設資源化量内訳!L37</f>
        <v>2922</v>
      </c>
      <c r="BC37" s="35" t="n">
        <f aca="false">施設資源化量内訳!M37</f>
        <v>98</v>
      </c>
      <c r="BD37" s="35" t="n">
        <f aca="false">施設資源化量内訳!N37</f>
        <v>250</v>
      </c>
      <c r="BE37" s="35" t="n">
        <f aca="false">施設資源化量内訳!O37</f>
        <v>3440</v>
      </c>
      <c r="BF37" s="35" t="n">
        <f aca="false">施設資源化量内訳!P37</f>
        <v>5</v>
      </c>
      <c r="BG37" s="35" t="n">
        <f aca="false">施設資源化量内訳!Q37</f>
        <v>4044</v>
      </c>
      <c r="BH37" s="35" t="n">
        <f aca="false">施設資源化量内訳!R37</f>
        <v>70</v>
      </c>
      <c r="BI37" s="35" t="n">
        <f aca="false">施設資源化量内訳!S37</f>
        <v>128</v>
      </c>
      <c r="BJ37" s="35" t="n">
        <f aca="false">施設資源化量内訳!T37</f>
        <v>0</v>
      </c>
      <c r="BK37" s="35" t="n">
        <f aca="false">施設資源化量内訳!U37</f>
        <v>0</v>
      </c>
      <c r="BL37" s="35" t="n">
        <f aca="false">施設資源化量内訳!V37</f>
        <v>0</v>
      </c>
      <c r="BM37" s="35" t="n">
        <f aca="false">施設資源化量内訳!W37</f>
        <v>20</v>
      </c>
      <c r="BN37" s="35" t="n">
        <f aca="false">施設資源化量内訳!X37</f>
        <v>4938</v>
      </c>
      <c r="BO37" s="35" t="n">
        <f aca="false">SUM(BP37:CI37)</f>
        <v>7939</v>
      </c>
      <c r="BP37" s="35" t="n">
        <v>7445</v>
      </c>
      <c r="BQ37" s="35" t="n">
        <v>30</v>
      </c>
      <c r="BR37" s="35" t="n">
        <v>1</v>
      </c>
      <c r="BS37" s="35" t="n">
        <v>259</v>
      </c>
      <c r="BT37" s="35" t="n">
        <v>76</v>
      </c>
      <c r="BU37" s="35" t="n">
        <v>0</v>
      </c>
      <c r="BV37" s="35" t="n">
        <v>0</v>
      </c>
      <c r="BW37" s="35" t="n">
        <v>0</v>
      </c>
      <c r="BX37" s="35" t="n">
        <v>30</v>
      </c>
      <c r="BY37" s="35" t="n">
        <v>96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2</v>
      </c>
      <c r="CJ37" s="92" t="n">
        <v>8</v>
      </c>
    </row>
    <row r="38" s="3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35" t="n">
        <f aca="false">SUM(Y38,AT38,BO38)</f>
        <v>57682</v>
      </c>
      <c r="E38" s="35" t="n">
        <f aca="false">SUM(Z38,AU38,BP38)</f>
        <v>25553</v>
      </c>
      <c r="F38" s="35" t="n">
        <f aca="false">SUM(AA38,AV38,BQ38)</f>
        <v>139</v>
      </c>
      <c r="G38" s="35" t="n">
        <f aca="false">SUM(AB38,AW38,BR38)</f>
        <v>976</v>
      </c>
      <c r="H38" s="35" t="n">
        <f aca="false">SUM(AC38,AX38,BS38)</f>
        <v>5665</v>
      </c>
      <c r="I38" s="35" t="n">
        <f aca="false">SUM(AD38,AY38,BT38)</f>
        <v>3761</v>
      </c>
      <c r="J38" s="35" t="n">
        <f aca="false">SUM(AE38,AZ38,BU38)</f>
        <v>1044</v>
      </c>
      <c r="K38" s="35" t="n">
        <f aca="false">SUM(AF38,BA38,BV38)</f>
        <v>0</v>
      </c>
      <c r="L38" s="35" t="n">
        <f aca="false">SUM(AG38,BB38,BW38)</f>
        <v>3521</v>
      </c>
      <c r="M38" s="35" t="n">
        <f aca="false">SUM(AH38,BC38,BX38)</f>
        <v>472</v>
      </c>
      <c r="N38" s="35" t="n">
        <f aca="false">SUM(AI38,BD38,BY38)</f>
        <v>1129</v>
      </c>
      <c r="O38" s="35" t="n">
        <f aca="false">SUM(AJ38,BE38,BZ38)</f>
        <v>2939</v>
      </c>
      <c r="P38" s="35" t="n">
        <f aca="false">SUM(AK38,BF38,CA38)</f>
        <v>0</v>
      </c>
      <c r="Q38" s="35" t="n">
        <f aca="false">SUM(AL38,BG38,CB38)</f>
        <v>2176</v>
      </c>
      <c r="R38" s="35" t="n">
        <f aca="false">SUM(AM38,BH38,CC38)</f>
        <v>7128</v>
      </c>
      <c r="S38" s="35" t="n">
        <f aca="false">SUM(AN38,BI38,CD38)</f>
        <v>56</v>
      </c>
      <c r="T38" s="35" t="n">
        <f aca="false">SUM(AO38,BJ38,CE38)</f>
        <v>567</v>
      </c>
      <c r="U38" s="35" t="n">
        <f aca="false">SUM(AP38,BK38,CF38)</f>
        <v>0</v>
      </c>
      <c r="V38" s="35" t="n">
        <f aca="false">SUM(AQ38,BL38,CG38)</f>
        <v>0</v>
      </c>
      <c r="W38" s="35" t="n">
        <f aca="false">SUM(AR38,BM38,CH38)</f>
        <v>112</v>
      </c>
      <c r="X38" s="35" t="n">
        <f aca="false">SUM(AS38,BN38,CI38)</f>
        <v>2444</v>
      </c>
      <c r="Y38" s="35" t="n">
        <f aca="false">SUM(Z38:AS38)</f>
        <v>9753</v>
      </c>
      <c r="Z38" s="35" t="n">
        <v>6933</v>
      </c>
      <c r="AA38" s="35" t="n">
        <v>40</v>
      </c>
      <c r="AB38" s="35" t="n">
        <v>299</v>
      </c>
      <c r="AC38" s="35" t="n">
        <v>107</v>
      </c>
      <c r="AD38" s="35" t="n">
        <v>410</v>
      </c>
      <c r="AE38" s="35" t="n">
        <v>345</v>
      </c>
      <c r="AF38" s="35" t="n">
        <v>0</v>
      </c>
      <c r="AG38" s="35" t="n">
        <v>10</v>
      </c>
      <c r="AH38" s="35" t="n">
        <v>439</v>
      </c>
      <c r="AI38" s="35" t="n">
        <v>409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761</v>
      </c>
      <c r="AT38" s="35" t="n">
        <f aca="false">施設資源化量内訳!D38</f>
        <v>45634</v>
      </c>
      <c r="AU38" s="35" t="n">
        <f aca="false">施設資源化量内訳!E38</f>
        <v>16595</v>
      </c>
      <c r="AV38" s="35" t="n">
        <f aca="false">施設資源化量内訳!F38</f>
        <v>48</v>
      </c>
      <c r="AW38" s="35" t="n">
        <f aca="false">施設資源化量内訳!G38</f>
        <v>677</v>
      </c>
      <c r="AX38" s="35" t="n">
        <f aca="false">施設資源化量内訳!H38</f>
        <v>5430</v>
      </c>
      <c r="AY38" s="35" t="n">
        <f aca="false">施設資源化量内訳!I38</f>
        <v>3304</v>
      </c>
      <c r="AZ38" s="35" t="n">
        <f aca="false">施設資源化量内訳!J38</f>
        <v>699</v>
      </c>
      <c r="BA38" s="35" t="n">
        <f aca="false">施設資源化量内訳!K38</f>
        <v>0</v>
      </c>
      <c r="BB38" s="35" t="n">
        <f aca="false">施設資源化量内訳!L38</f>
        <v>3511</v>
      </c>
      <c r="BC38" s="35" t="n">
        <f aca="false">施設資源化量内訳!M38</f>
        <v>33</v>
      </c>
      <c r="BD38" s="35" t="n">
        <f aca="false">施設資源化量内訳!N38</f>
        <v>676</v>
      </c>
      <c r="BE38" s="35" t="n">
        <f aca="false">施設資源化量内訳!O38</f>
        <v>2939</v>
      </c>
      <c r="BF38" s="35" t="n">
        <f aca="false">施設資源化量内訳!P38</f>
        <v>0</v>
      </c>
      <c r="BG38" s="35" t="n">
        <f aca="false">施設資源化量内訳!Q38</f>
        <v>2176</v>
      </c>
      <c r="BH38" s="35" t="n">
        <f aca="false">施設資源化量内訳!R38</f>
        <v>7128</v>
      </c>
      <c r="BI38" s="35" t="n">
        <f aca="false">施設資源化量内訳!S38</f>
        <v>56</v>
      </c>
      <c r="BJ38" s="35" t="n">
        <f aca="false">施設資源化量内訳!T38</f>
        <v>567</v>
      </c>
      <c r="BK38" s="35" t="n">
        <f aca="false">施設資源化量内訳!U38</f>
        <v>0</v>
      </c>
      <c r="BL38" s="35" t="n">
        <f aca="false">施設資源化量内訳!V38</f>
        <v>0</v>
      </c>
      <c r="BM38" s="35" t="n">
        <f aca="false">施設資源化量内訳!W38</f>
        <v>112</v>
      </c>
      <c r="BN38" s="35" t="n">
        <f aca="false">施設資源化量内訳!X38</f>
        <v>1683</v>
      </c>
      <c r="BO38" s="35" t="n">
        <f aca="false">SUM(BP38:CI38)</f>
        <v>2295</v>
      </c>
      <c r="BP38" s="35" t="n">
        <v>2025</v>
      </c>
      <c r="BQ38" s="35" t="n">
        <v>51</v>
      </c>
      <c r="BR38" s="35" t="n">
        <v>0</v>
      </c>
      <c r="BS38" s="35" t="n">
        <v>128</v>
      </c>
      <c r="BT38" s="35" t="n">
        <v>47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44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92" t="n">
        <v>19</v>
      </c>
    </row>
    <row r="39" s="3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35" t="n">
        <f aca="false">SUM(Y39,AT39,BO39)</f>
        <v>173941</v>
      </c>
      <c r="E39" s="35" t="n">
        <f aca="false">SUM(Z39,AU39,BP39)</f>
        <v>64306</v>
      </c>
      <c r="F39" s="35" t="n">
        <f aca="false">SUM(AA39,AV39,BQ39)</f>
        <v>134</v>
      </c>
      <c r="G39" s="35" t="n">
        <f aca="false">SUM(AB39,AW39,BR39)</f>
        <v>2257</v>
      </c>
      <c r="H39" s="35" t="n">
        <f aca="false">SUM(AC39,AX39,BS39)</f>
        <v>12583</v>
      </c>
      <c r="I39" s="35" t="n">
        <f aca="false">SUM(AD39,AY39,BT39)</f>
        <v>11695</v>
      </c>
      <c r="J39" s="35" t="n">
        <f aca="false">SUM(AE39,AZ39,BU39)</f>
        <v>3274</v>
      </c>
      <c r="K39" s="35" t="n">
        <f aca="false">SUM(AF39,BA39,BV39)</f>
        <v>62</v>
      </c>
      <c r="L39" s="35" t="n">
        <f aca="false">SUM(AG39,BB39,BW39)</f>
        <v>2813</v>
      </c>
      <c r="M39" s="35" t="n">
        <f aca="false">SUM(AH39,BC39,BX39)</f>
        <v>168</v>
      </c>
      <c r="N39" s="35" t="n">
        <f aca="false">SUM(AI39,BD39,BY39)</f>
        <v>4079</v>
      </c>
      <c r="O39" s="35" t="n">
        <f aca="false">SUM(AJ39,BE39,BZ39)</f>
        <v>0</v>
      </c>
      <c r="P39" s="35" t="n">
        <f aca="false">SUM(AK39,BF39,CA39)</f>
        <v>0</v>
      </c>
      <c r="Q39" s="35" t="n">
        <f aca="false">SUM(AL39,BG39,CB39)</f>
        <v>17156</v>
      </c>
      <c r="R39" s="35" t="n">
        <f aca="false">SUM(AM39,BH39,CC39)</f>
        <v>76</v>
      </c>
      <c r="S39" s="35" t="n">
        <f aca="false">SUM(AN39,BI39,CD39)</f>
        <v>0</v>
      </c>
      <c r="T39" s="35" t="n">
        <f aca="false">SUM(AO39,BJ39,CE39)</f>
        <v>0</v>
      </c>
      <c r="U39" s="35" t="n">
        <f aca="false">SUM(AP39,BK39,CF39)</f>
        <v>0</v>
      </c>
      <c r="V39" s="35" t="n">
        <f aca="false">SUM(AQ39,BL39,CG39)</f>
        <v>1487</v>
      </c>
      <c r="W39" s="35" t="n">
        <f aca="false">SUM(AR39,BM39,CH39)</f>
        <v>129</v>
      </c>
      <c r="X39" s="35" t="n">
        <f aca="false">SUM(AS39,BN39,CI39)</f>
        <v>53722</v>
      </c>
      <c r="Y39" s="35" t="n">
        <f aca="false">SUM(Z39:AS39)</f>
        <v>17490</v>
      </c>
      <c r="Z39" s="35" t="n">
        <v>11181</v>
      </c>
      <c r="AA39" s="35" t="n">
        <v>35</v>
      </c>
      <c r="AB39" s="35" t="n">
        <v>133</v>
      </c>
      <c r="AC39" s="35" t="n">
        <v>2428</v>
      </c>
      <c r="AD39" s="35" t="n">
        <v>1205</v>
      </c>
      <c r="AE39" s="35" t="n">
        <v>148</v>
      </c>
      <c r="AF39" s="35" t="n">
        <v>14</v>
      </c>
      <c r="AG39" s="35" t="n">
        <v>35</v>
      </c>
      <c r="AH39" s="35" t="n">
        <v>14</v>
      </c>
      <c r="AI39" s="35" t="n">
        <v>1902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115</v>
      </c>
      <c r="AS39" s="35" t="n">
        <v>280</v>
      </c>
      <c r="AT39" s="35" t="n">
        <f aca="false">施設資源化量内訳!D39</f>
        <v>106117</v>
      </c>
      <c r="AU39" s="35" t="n">
        <f aca="false">施設資源化量内訳!E39</f>
        <v>8795</v>
      </c>
      <c r="AV39" s="35" t="n">
        <f aca="false">施設資源化量内訳!F39</f>
        <v>10</v>
      </c>
      <c r="AW39" s="35" t="n">
        <f aca="false">施設資源化量内訳!G39</f>
        <v>70</v>
      </c>
      <c r="AX39" s="35" t="n">
        <f aca="false">施設資源化量内訳!H39</f>
        <v>8187</v>
      </c>
      <c r="AY39" s="35" t="n">
        <f aca="false">施設資源化量内訳!I39</f>
        <v>10188</v>
      </c>
      <c r="AZ39" s="35" t="n">
        <f aca="false">施設資源化量内訳!J39</f>
        <v>3052</v>
      </c>
      <c r="BA39" s="35" t="n">
        <f aca="false">施設資源化量内訳!K39</f>
        <v>47</v>
      </c>
      <c r="BB39" s="35" t="n">
        <f aca="false">施設資源化量内訳!L39</f>
        <v>2748</v>
      </c>
      <c r="BC39" s="35" t="n">
        <f aca="false">施設資源化量内訳!M39</f>
        <v>154</v>
      </c>
      <c r="BD39" s="35" t="n">
        <f aca="false">施設資源化量内訳!N39</f>
        <v>820</v>
      </c>
      <c r="BE39" s="35" t="n">
        <f aca="false">施設資源化量内訳!O39</f>
        <v>0</v>
      </c>
      <c r="BF39" s="35" t="n">
        <f aca="false">施設資源化量内訳!P39</f>
        <v>0</v>
      </c>
      <c r="BG39" s="35" t="n">
        <f aca="false">施設資源化量内訳!Q39</f>
        <v>17156</v>
      </c>
      <c r="BH39" s="35" t="n">
        <f aca="false">施設資源化量内訳!R39</f>
        <v>76</v>
      </c>
      <c r="BI39" s="35" t="n">
        <f aca="false">施設資源化量内訳!S39</f>
        <v>0</v>
      </c>
      <c r="BJ39" s="35" t="n">
        <f aca="false">施設資源化量内訳!T39</f>
        <v>0</v>
      </c>
      <c r="BK39" s="35" t="n">
        <f aca="false">施設資源化量内訳!U39</f>
        <v>0</v>
      </c>
      <c r="BL39" s="35" t="n">
        <f aca="false">施設資源化量内訳!V39</f>
        <v>1487</v>
      </c>
      <c r="BM39" s="35" t="n">
        <f aca="false">施設資源化量内訳!W39</f>
        <v>8</v>
      </c>
      <c r="BN39" s="35" t="n">
        <f aca="false">施設資源化量内訳!X39</f>
        <v>53319</v>
      </c>
      <c r="BO39" s="35" t="n">
        <f aca="false">SUM(BP39:CI39)</f>
        <v>50334</v>
      </c>
      <c r="BP39" s="35" t="n">
        <v>44330</v>
      </c>
      <c r="BQ39" s="35" t="n">
        <v>89</v>
      </c>
      <c r="BR39" s="35" t="n">
        <v>2054</v>
      </c>
      <c r="BS39" s="35" t="n">
        <v>1968</v>
      </c>
      <c r="BT39" s="35" t="n">
        <v>302</v>
      </c>
      <c r="BU39" s="35" t="n">
        <v>74</v>
      </c>
      <c r="BV39" s="35" t="n">
        <v>1</v>
      </c>
      <c r="BW39" s="35" t="n">
        <v>30</v>
      </c>
      <c r="BX39" s="35" t="n">
        <v>0</v>
      </c>
      <c r="BY39" s="35" t="n">
        <v>1357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6</v>
      </c>
      <c r="CI39" s="35" t="n">
        <v>123</v>
      </c>
      <c r="CJ39" s="92" t="n">
        <v>19</v>
      </c>
    </row>
    <row r="40" s="3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35" t="n">
        <f aca="false">SUM(Y40,AT40,BO40)</f>
        <v>229354</v>
      </c>
      <c r="E40" s="35" t="n">
        <f aca="false">SUM(Z40,AU40,BP40)</f>
        <v>59660</v>
      </c>
      <c r="F40" s="35" t="n">
        <f aca="false">SUM(AA40,AV40,BQ40)</f>
        <v>136</v>
      </c>
      <c r="G40" s="35" t="n">
        <f aca="false">SUM(AB40,AW40,BR40)</f>
        <v>913</v>
      </c>
      <c r="H40" s="35" t="n">
        <f aca="false">SUM(AC40,AX40,BS40)</f>
        <v>20770</v>
      </c>
      <c r="I40" s="35" t="n">
        <f aca="false">SUM(AD40,AY40,BT40)</f>
        <v>15873</v>
      </c>
      <c r="J40" s="35" t="n">
        <f aca="false">SUM(AE40,AZ40,BU40)</f>
        <v>4521</v>
      </c>
      <c r="K40" s="35" t="n">
        <f aca="false">SUM(AF40,BA40,BV40)</f>
        <v>24</v>
      </c>
      <c r="L40" s="35" t="n">
        <f aca="false">SUM(AG40,BB40,BW40)</f>
        <v>23615</v>
      </c>
      <c r="M40" s="35" t="n">
        <f aca="false">SUM(AH40,BC40,BX40)</f>
        <v>1693</v>
      </c>
      <c r="N40" s="35" t="n">
        <f aca="false">SUM(AI40,BD40,BY40)</f>
        <v>3701</v>
      </c>
      <c r="O40" s="35" t="n">
        <f aca="false">SUM(AJ40,BE40,BZ40)</f>
        <v>857</v>
      </c>
      <c r="P40" s="35" t="n">
        <f aca="false">SUM(AK40,BF40,CA40)</f>
        <v>0</v>
      </c>
      <c r="Q40" s="35" t="n">
        <f aca="false">SUM(AL40,BG40,CB40)</f>
        <v>11277</v>
      </c>
      <c r="R40" s="35" t="n">
        <f aca="false">SUM(AM40,BH40,CC40)</f>
        <v>73811</v>
      </c>
      <c r="S40" s="35" t="n">
        <f aca="false">SUM(AN40,BI40,CD40)</f>
        <v>0</v>
      </c>
      <c r="T40" s="35" t="n">
        <f aca="false">SUM(AO40,BJ40,CE40)</f>
        <v>6810</v>
      </c>
      <c r="U40" s="35" t="n">
        <f aca="false">SUM(AP40,BK40,CF40)</f>
        <v>0</v>
      </c>
      <c r="V40" s="35" t="n">
        <f aca="false">SUM(AQ40,BL40,CG40)</f>
        <v>3414</v>
      </c>
      <c r="W40" s="35" t="n">
        <f aca="false">SUM(AR40,BM40,CH40)</f>
        <v>44</v>
      </c>
      <c r="X40" s="35" t="n">
        <f aca="false">SUM(AS40,BN40,CI40)</f>
        <v>2235</v>
      </c>
      <c r="Y40" s="35" t="n">
        <f aca="false">SUM(Z40:AS40)</f>
        <v>14979</v>
      </c>
      <c r="Z40" s="35" t="n">
        <v>11600</v>
      </c>
      <c r="AA40" s="35" t="n">
        <v>52</v>
      </c>
      <c r="AB40" s="35" t="n">
        <v>832</v>
      </c>
      <c r="AC40" s="35" t="n">
        <v>309</v>
      </c>
      <c r="AD40" s="35" t="n">
        <v>911</v>
      </c>
      <c r="AE40" s="35" t="n">
        <v>195</v>
      </c>
      <c r="AF40" s="35" t="n">
        <v>1</v>
      </c>
      <c r="AG40" s="35" t="n">
        <v>35</v>
      </c>
      <c r="AH40" s="35" t="n">
        <v>0</v>
      </c>
      <c r="AI40" s="35" t="n">
        <v>972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44</v>
      </c>
      <c r="AS40" s="35" t="n">
        <v>28</v>
      </c>
      <c r="AT40" s="35" t="n">
        <f aca="false">施設資源化量内訳!D40</f>
        <v>187070</v>
      </c>
      <c r="AU40" s="35" t="n">
        <f aca="false">施設資源化量内訳!E40</f>
        <v>22097</v>
      </c>
      <c r="AV40" s="35" t="n">
        <f aca="false">施設資源化量内訳!F40</f>
        <v>46</v>
      </c>
      <c r="AW40" s="35" t="n">
        <f aca="false">施設資源化量内訳!G40</f>
        <v>67</v>
      </c>
      <c r="AX40" s="35" t="n">
        <f aca="false">施設資源化量内訳!H40</f>
        <v>19699</v>
      </c>
      <c r="AY40" s="35" t="n">
        <f aca="false">施設資源化量内訳!I40</f>
        <v>14867</v>
      </c>
      <c r="AZ40" s="35" t="n">
        <f aca="false">施設資源化量内訳!J40</f>
        <v>4307</v>
      </c>
      <c r="BA40" s="35" t="n">
        <f aca="false">施設資源化量内訳!K40</f>
        <v>23</v>
      </c>
      <c r="BB40" s="35" t="n">
        <f aca="false">施設資源化量内訳!L40</f>
        <v>23580</v>
      </c>
      <c r="BC40" s="35" t="n">
        <f aca="false">施設資源化量内訳!M40</f>
        <v>1638</v>
      </c>
      <c r="BD40" s="35" t="n">
        <f aca="false">施設資源化量内訳!N40</f>
        <v>2373</v>
      </c>
      <c r="BE40" s="35" t="n">
        <f aca="false">施設資源化量内訳!O40</f>
        <v>857</v>
      </c>
      <c r="BF40" s="35" t="n">
        <f aca="false">施設資源化量内訳!P40</f>
        <v>0</v>
      </c>
      <c r="BG40" s="35" t="n">
        <f aca="false">施設資源化量内訳!Q40</f>
        <v>11277</v>
      </c>
      <c r="BH40" s="35" t="n">
        <f aca="false">施設資源化量内訳!R40</f>
        <v>73811</v>
      </c>
      <c r="BI40" s="35" t="n">
        <f aca="false">施設資源化量内訳!S40</f>
        <v>0</v>
      </c>
      <c r="BJ40" s="35" t="n">
        <f aca="false">施設資源化量内訳!T40</f>
        <v>6810</v>
      </c>
      <c r="BK40" s="35" t="n">
        <f aca="false">施設資源化量内訳!U40</f>
        <v>0</v>
      </c>
      <c r="BL40" s="35" t="n">
        <f aca="false">施設資源化量内訳!V40</f>
        <v>3414</v>
      </c>
      <c r="BM40" s="35" t="n">
        <f aca="false">施設資源化量内訳!W40</f>
        <v>0</v>
      </c>
      <c r="BN40" s="35" t="n">
        <f aca="false">施設資源化量内訳!X40</f>
        <v>2204</v>
      </c>
      <c r="BO40" s="35" t="n">
        <f aca="false">SUM(BP40:CI40)</f>
        <v>27305</v>
      </c>
      <c r="BP40" s="35" t="n">
        <v>25963</v>
      </c>
      <c r="BQ40" s="35" t="n">
        <v>38</v>
      </c>
      <c r="BR40" s="35" t="n">
        <v>14</v>
      </c>
      <c r="BS40" s="35" t="n">
        <v>762</v>
      </c>
      <c r="BT40" s="35" t="n">
        <v>95</v>
      </c>
      <c r="BU40" s="35" t="n">
        <v>19</v>
      </c>
      <c r="BV40" s="35" t="n">
        <v>0</v>
      </c>
      <c r="BW40" s="35" t="n">
        <v>0</v>
      </c>
      <c r="BX40" s="35" t="n">
        <v>55</v>
      </c>
      <c r="BY40" s="35" t="n">
        <v>356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3</v>
      </c>
      <c r="CJ40" s="92" t="n">
        <v>19</v>
      </c>
    </row>
    <row r="41" s="3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35" t="n">
        <f aca="false">SUM(Y41,AT41,BO41)</f>
        <v>245562</v>
      </c>
      <c r="E41" s="35" t="n">
        <f aca="false">SUM(Z41,AU41,BP41)</f>
        <v>53733</v>
      </c>
      <c r="F41" s="35" t="n">
        <f aca="false">SUM(AA41,AV41,BQ41)</f>
        <v>87</v>
      </c>
      <c r="G41" s="35" t="n">
        <f aca="false">SUM(AB41,AW41,BR41)</f>
        <v>1279</v>
      </c>
      <c r="H41" s="35" t="n">
        <f aca="false">SUM(AC41,AX41,BS41)</f>
        <v>11721</v>
      </c>
      <c r="I41" s="35" t="n">
        <f aca="false">SUM(AD41,AY41,BT41)</f>
        <v>8958</v>
      </c>
      <c r="J41" s="35" t="n">
        <f aca="false">SUM(AE41,AZ41,BU41)</f>
        <v>2686</v>
      </c>
      <c r="K41" s="35" t="n">
        <f aca="false">SUM(AF41,BA41,BV41)</f>
        <v>8</v>
      </c>
      <c r="L41" s="35" t="n">
        <f aca="false">SUM(AG41,BB41,BW41)</f>
        <v>10136</v>
      </c>
      <c r="M41" s="35" t="n">
        <f aca="false">SUM(AH41,BC41,BX41)</f>
        <v>1535</v>
      </c>
      <c r="N41" s="35" t="n">
        <f aca="false">SUM(AI41,BD41,BY41)</f>
        <v>1572</v>
      </c>
      <c r="O41" s="35" t="n">
        <f aca="false">SUM(AJ41,BE41,BZ41)</f>
        <v>176</v>
      </c>
      <c r="P41" s="35" t="n">
        <f aca="false">SUM(AK41,BF41,CA41)</f>
        <v>0</v>
      </c>
      <c r="Q41" s="35" t="n">
        <f aca="false">SUM(AL41,BG41,CB41)</f>
        <v>3915</v>
      </c>
      <c r="R41" s="35" t="n">
        <f aca="false">SUM(AM41,BH41,CC41)</f>
        <v>14781</v>
      </c>
      <c r="S41" s="35" t="n">
        <f aca="false">SUM(AN41,BI41,CD41)</f>
        <v>0</v>
      </c>
      <c r="T41" s="35" t="n">
        <f aca="false">SUM(AO41,BJ41,CE41)</f>
        <v>20567</v>
      </c>
      <c r="U41" s="35" t="n">
        <f aca="false">SUM(AP41,BK41,CF41)</f>
        <v>0</v>
      </c>
      <c r="V41" s="35" t="n">
        <f aca="false">SUM(AQ41,BL41,CG41)</f>
        <v>0</v>
      </c>
      <c r="W41" s="35" t="n">
        <f aca="false">SUM(AR41,BM41,CH41)</f>
        <v>49</v>
      </c>
      <c r="X41" s="35" t="n">
        <f aca="false">SUM(AS41,BN41,CI41)</f>
        <v>114359</v>
      </c>
      <c r="Y41" s="35" t="n">
        <f aca="false">SUM(Z41:AS41)</f>
        <v>39350</v>
      </c>
      <c r="Z41" s="35" t="n">
        <v>36050</v>
      </c>
      <c r="AA41" s="35" t="n">
        <v>41</v>
      </c>
      <c r="AB41" s="35" t="n">
        <v>311</v>
      </c>
      <c r="AC41" s="35" t="n">
        <v>831</v>
      </c>
      <c r="AD41" s="35" t="n">
        <v>786</v>
      </c>
      <c r="AE41" s="35" t="n">
        <v>11</v>
      </c>
      <c r="AF41" s="35" t="n">
        <v>0</v>
      </c>
      <c r="AG41" s="35" t="n">
        <v>0</v>
      </c>
      <c r="AH41" s="35" t="n">
        <v>0</v>
      </c>
      <c r="AI41" s="35" t="n">
        <v>1317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3</v>
      </c>
      <c r="AT41" s="35" t="n">
        <f aca="false">施設資源化量内訳!D41</f>
        <v>189517</v>
      </c>
      <c r="AU41" s="35" t="n">
        <f aca="false">施設資源化量内訳!E41</f>
        <v>2222</v>
      </c>
      <c r="AV41" s="35" t="n">
        <f aca="false">施設資源化量内訳!F41</f>
        <v>32</v>
      </c>
      <c r="AW41" s="35" t="n">
        <f aca="false">施設資源化量内訳!G41</f>
        <v>859</v>
      </c>
      <c r="AX41" s="35" t="n">
        <f aca="false">施設資源化量内訳!H41</f>
        <v>10079</v>
      </c>
      <c r="AY41" s="35" t="n">
        <f aca="false">施設資源化量内訳!I41</f>
        <v>8043</v>
      </c>
      <c r="AZ41" s="35" t="n">
        <f aca="false">施設資源化量内訳!J41</f>
        <v>2671</v>
      </c>
      <c r="BA41" s="35" t="n">
        <f aca="false">施設資源化量内訳!K41</f>
        <v>8</v>
      </c>
      <c r="BB41" s="35" t="n">
        <f aca="false">施設資源化量内訳!L41</f>
        <v>10136</v>
      </c>
      <c r="BC41" s="35" t="n">
        <f aca="false">施設資源化量内訳!M41</f>
        <v>1535</v>
      </c>
      <c r="BD41" s="35" t="n">
        <f aca="false">施設資源化量内訳!N41</f>
        <v>88</v>
      </c>
      <c r="BE41" s="35" t="n">
        <f aca="false">施設資源化量内訳!O41</f>
        <v>176</v>
      </c>
      <c r="BF41" s="35" t="n">
        <f aca="false">施設資源化量内訳!P41</f>
        <v>0</v>
      </c>
      <c r="BG41" s="35" t="n">
        <f aca="false">施設資源化量内訳!Q41</f>
        <v>3915</v>
      </c>
      <c r="BH41" s="35" t="n">
        <f aca="false">施設資源化量内訳!R41</f>
        <v>14781</v>
      </c>
      <c r="BI41" s="35" t="n">
        <f aca="false">施設資源化量内訳!S41</f>
        <v>0</v>
      </c>
      <c r="BJ41" s="35" t="n">
        <f aca="false">施設資源化量内訳!T41</f>
        <v>20567</v>
      </c>
      <c r="BK41" s="35" t="n">
        <f aca="false">施設資源化量内訳!U41</f>
        <v>0</v>
      </c>
      <c r="BL41" s="35" t="n">
        <f aca="false">施設資源化量内訳!V41</f>
        <v>0</v>
      </c>
      <c r="BM41" s="35" t="n">
        <f aca="false">施設資源化量内訳!W41</f>
        <v>49</v>
      </c>
      <c r="BN41" s="35" t="n">
        <f aca="false">施設資源化量内訳!X41</f>
        <v>114356</v>
      </c>
      <c r="BO41" s="35" t="n">
        <f aca="false">SUM(BP41:CI41)</f>
        <v>16695</v>
      </c>
      <c r="BP41" s="35" t="n">
        <v>15461</v>
      </c>
      <c r="BQ41" s="35" t="n">
        <v>14</v>
      </c>
      <c r="BR41" s="35" t="n">
        <v>109</v>
      </c>
      <c r="BS41" s="35" t="n">
        <v>811</v>
      </c>
      <c r="BT41" s="35" t="n">
        <v>129</v>
      </c>
      <c r="BU41" s="35" t="n">
        <v>4</v>
      </c>
      <c r="BV41" s="35" t="n">
        <v>0</v>
      </c>
      <c r="BW41" s="35" t="n">
        <v>0</v>
      </c>
      <c r="BX41" s="35" t="n">
        <v>0</v>
      </c>
      <c r="BY41" s="35" t="n">
        <v>167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92" t="n">
        <v>17</v>
      </c>
    </row>
    <row r="42" s="3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35" t="n">
        <f aca="false">SUM(Y42,AT42,BO42)</f>
        <v>50632</v>
      </c>
      <c r="E42" s="35" t="n">
        <f aca="false">SUM(Z42,AU42,BP42)</f>
        <v>25284</v>
      </c>
      <c r="F42" s="35" t="n">
        <f aca="false">SUM(AA42,AV42,BQ42)</f>
        <v>72</v>
      </c>
      <c r="G42" s="35" t="n">
        <f aca="false">SUM(AB42,AW42,BR42)</f>
        <v>184</v>
      </c>
      <c r="H42" s="35" t="n">
        <f aca="false">SUM(AC42,AX42,BS42)</f>
        <v>6440</v>
      </c>
      <c r="I42" s="35" t="n">
        <f aca="false">SUM(AD42,AY42,BT42)</f>
        <v>5083</v>
      </c>
      <c r="J42" s="35" t="n">
        <f aca="false">SUM(AE42,AZ42,BU42)</f>
        <v>1624</v>
      </c>
      <c r="K42" s="35" t="n">
        <f aca="false">SUM(AF42,BA42,BV42)</f>
        <v>121</v>
      </c>
      <c r="L42" s="35" t="n">
        <f aca="false">SUM(AG42,BB42,BW42)</f>
        <v>6643</v>
      </c>
      <c r="M42" s="35" t="n">
        <f aca="false">SUM(AH42,BC42,BX42)</f>
        <v>38</v>
      </c>
      <c r="N42" s="35" t="n">
        <f aca="false">SUM(AI42,BD42,BY42)</f>
        <v>459</v>
      </c>
      <c r="O42" s="35" t="n">
        <f aca="false">SUM(AJ42,BE42,BZ42)</f>
        <v>0</v>
      </c>
      <c r="P42" s="35" t="n">
        <f aca="false">SUM(AK42,BF42,CA42)</f>
        <v>0</v>
      </c>
      <c r="Q42" s="35" t="n">
        <f aca="false">SUM(AL42,BG42,CB42)</f>
        <v>2109</v>
      </c>
      <c r="R42" s="35" t="n">
        <f aca="false">SUM(AM42,BH42,CC42)</f>
        <v>710</v>
      </c>
      <c r="S42" s="35" t="n">
        <f aca="false">SUM(AN42,BI42,CD42)</f>
        <v>328</v>
      </c>
      <c r="T42" s="35" t="n">
        <f aca="false">SUM(AO42,BJ42,CE42)</f>
        <v>0</v>
      </c>
      <c r="U42" s="35" t="n">
        <f aca="false">SUM(AP42,BK42,CF42)</f>
        <v>0</v>
      </c>
      <c r="V42" s="35" t="n">
        <f aca="false">SUM(AQ42,BL42,CG42)</f>
        <v>501</v>
      </c>
      <c r="W42" s="35" t="n">
        <f aca="false">SUM(AR42,BM42,CH42)</f>
        <v>29</v>
      </c>
      <c r="X42" s="35" t="n">
        <f aca="false">SUM(AS42,BN42,CI42)</f>
        <v>1007</v>
      </c>
      <c r="Y42" s="35" t="n">
        <f aca="false">SUM(Z42:AS42)</f>
        <v>18287</v>
      </c>
      <c r="Z42" s="35" t="n">
        <v>14648</v>
      </c>
      <c r="AA42" s="35" t="n">
        <v>54</v>
      </c>
      <c r="AB42" s="35" t="n">
        <v>123</v>
      </c>
      <c r="AC42" s="35" t="n">
        <v>462</v>
      </c>
      <c r="AD42" s="35" t="n">
        <v>2287</v>
      </c>
      <c r="AE42" s="35" t="n">
        <v>162</v>
      </c>
      <c r="AF42" s="35" t="n">
        <v>7</v>
      </c>
      <c r="AG42" s="35" t="n">
        <v>13</v>
      </c>
      <c r="AH42" s="35" t="n">
        <v>38</v>
      </c>
      <c r="AI42" s="35" t="n">
        <v>27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13</v>
      </c>
      <c r="AS42" s="35" t="n">
        <v>210</v>
      </c>
      <c r="AT42" s="35" t="n">
        <f aca="false">施設資源化量内訳!D42</f>
        <v>22411</v>
      </c>
      <c r="AU42" s="35" t="n">
        <f aca="false">施設資源化量内訳!E42</f>
        <v>1419</v>
      </c>
      <c r="AV42" s="35" t="n">
        <f aca="false">施設資源化量内訳!F42</f>
        <v>0</v>
      </c>
      <c r="AW42" s="35" t="n">
        <f aca="false">施設資源化量内訳!G42</f>
        <v>50</v>
      </c>
      <c r="AX42" s="35" t="n">
        <f aca="false">施設資源化量内訳!H42</f>
        <v>5506</v>
      </c>
      <c r="AY42" s="35" t="n">
        <f aca="false">施設資源化量内訳!I42</f>
        <v>2765</v>
      </c>
      <c r="AZ42" s="35" t="n">
        <f aca="false">施設資源化量内訳!J42</f>
        <v>1449</v>
      </c>
      <c r="BA42" s="35" t="n">
        <f aca="false">施設資源化量内訳!K42</f>
        <v>114</v>
      </c>
      <c r="BB42" s="35" t="n">
        <f aca="false">施設資源化量内訳!L42</f>
        <v>6630</v>
      </c>
      <c r="BC42" s="35" t="n">
        <f aca="false">施設資源化量内訳!M42</f>
        <v>0</v>
      </c>
      <c r="BD42" s="35" t="n">
        <f aca="false">施設資源化量内訳!N42</f>
        <v>41</v>
      </c>
      <c r="BE42" s="35" t="n">
        <f aca="false">施設資源化量内訳!O42</f>
        <v>0</v>
      </c>
      <c r="BF42" s="35" t="n">
        <f aca="false">施設資源化量内訳!P42</f>
        <v>0</v>
      </c>
      <c r="BG42" s="35" t="n">
        <f aca="false">施設資源化量内訳!Q42</f>
        <v>2109</v>
      </c>
      <c r="BH42" s="35" t="n">
        <f aca="false">施設資源化量内訳!R42</f>
        <v>710</v>
      </c>
      <c r="BI42" s="35" t="n">
        <f aca="false">施設資源化量内訳!S42</f>
        <v>328</v>
      </c>
      <c r="BJ42" s="35" t="n">
        <f aca="false">施設資源化量内訳!T42</f>
        <v>0</v>
      </c>
      <c r="BK42" s="35" t="n">
        <f aca="false">施設資源化量内訳!U42</f>
        <v>0</v>
      </c>
      <c r="BL42" s="35" t="n">
        <f aca="false">施設資源化量内訳!V42</f>
        <v>501</v>
      </c>
      <c r="BM42" s="35" t="n">
        <f aca="false">施設資源化量内訳!W42</f>
        <v>0</v>
      </c>
      <c r="BN42" s="35" t="n">
        <f aca="false">施設資源化量内訳!X42</f>
        <v>789</v>
      </c>
      <c r="BO42" s="35" t="n">
        <f aca="false">SUM(BP42:CI42)</f>
        <v>9934</v>
      </c>
      <c r="BP42" s="35" t="n">
        <v>9217</v>
      </c>
      <c r="BQ42" s="35" t="n">
        <v>18</v>
      </c>
      <c r="BR42" s="35" t="n">
        <v>11</v>
      </c>
      <c r="BS42" s="35" t="n">
        <v>472</v>
      </c>
      <c r="BT42" s="35" t="n">
        <v>31</v>
      </c>
      <c r="BU42" s="35" t="n">
        <v>13</v>
      </c>
      <c r="BV42" s="35" t="n">
        <v>0</v>
      </c>
      <c r="BW42" s="35" t="n">
        <v>0</v>
      </c>
      <c r="BX42" s="35" t="n">
        <v>0</v>
      </c>
      <c r="BY42" s="35" t="n">
        <v>148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16</v>
      </c>
      <c r="CI42" s="35" t="n">
        <v>8</v>
      </c>
      <c r="CJ42" s="92" t="n">
        <v>22</v>
      </c>
    </row>
    <row r="43" s="3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35" t="n">
        <f aca="false">SUM(Y43,AT43,BO43)</f>
        <v>69867</v>
      </c>
      <c r="E43" s="35" t="n">
        <f aca="false">SUM(Z43,AU43,BP43)</f>
        <v>37888</v>
      </c>
      <c r="F43" s="35" t="n">
        <f aca="false">SUM(AA43,AV43,BQ43)</f>
        <v>179</v>
      </c>
      <c r="G43" s="35" t="n">
        <f aca="false">SUM(AB43,AW43,BR43)</f>
        <v>832</v>
      </c>
      <c r="H43" s="35" t="n">
        <f aca="false">SUM(AC43,AX43,BS43)</f>
        <v>7096</v>
      </c>
      <c r="I43" s="35" t="n">
        <f aca="false">SUM(AD43,AY43,BT43)</f>
        <v>5577</v>
      </c>
      <c r="J43" s="35" t="n">
        <f aca="false">SUM(AE43,AZ43,BU43)</f>
        <v>2097</v>
      </c>
      <c r="K43" s="35" t="n">
        <f aca="false">SUM(AF43,BA43,BV43)</f>
        <v>166</v>
      </c>
      <c r="L43" s="35" t="n">
        <f aca="false">SUM(AG43,BB43,BW43)</f>
        <v>2165</v>
      </c>
      <c r="M43" s="35" t="n">
        <f aca="false">SUM(AH43,BC43,BX43)</f>
        <v>4801</v>
      </c>
      <c r="N43" s="35" t="n">
        <f aca="false">SUM(AI43,BD43,BY43)</f>
        <v>2105</v>
      </c>
      <c r="O43" s="35" t="n">
        <f aca="false">SUM(AJ43,BE43,BZ43)</f>
        <v>0</v>
      </c>
      <c r="P43" s="35" t="n">
        <f aca="false">SUM(AK43,BF43,CA43)</f>
        <v>0</v>
      </c>
      <c r="Q43" s="35" t="n">
        <f aca="false">SUM(AL43,BG43,CB43)</f>
        <v>3000</v>
      </c>
      <c r="R43" s="35" t="n">
        <f aca="false">SUM(AM43,BH43,CC43)</f>
        <v>605</v>
      </c>
      <c r="S43" s="35" t="n">
        <f aca="false">SUM(AN43,BI43,CD43)</f>
        <v>0</v>
      </c>
      <c r="T43" s="35" t="n">
        <f aca="false">SUM(AO43,BJ43,CE43)</f>
        <v>900</v>
      </c>
      <c r="U43" s="35" t="n">
        <f aca="false">SUM(AP43,BK43,CF43)</f>
        <v>0</v>
      </c>
      <c r="V43" s="35" t="n">
        <f aca="false">SUM(AQ43,BL43,CG43)</f>
        <v>2127</v>
      </c>
      <c r="W43" s="35" t="n">
        <f aca="false">SUM(AR43,BM43,CH43)</f>
        <v>20</v>
      </c>
      <c r="X43" s="35" t="n">
        <f aca="false">SUM(AS43,BN43,CI43)</f>
        <v>309</v>
      </c>
      <c r="Y43" s="35" t="n">
        <f aca="false">SUM(Z43:AS43)</f>
        <v>15376</v>
      </c>
      <c r="Z43" s="35" t="n">
        <v>12460</v>
      </c>
      <c r="AA43" s="35" t="n">
        <v>109</v>
      </c>
      <c r="AB43" s="35" t="n">
        <v>365</v>
      </c>
      <c r="AC43" s="35" t="n">
        <v>737</v>
      </c>
      <c r="AD43" s="35" t="n">
        <v>1003</v>
      </c>
      <c r="AE43" s="35" t="n">
        <v>180</v>
      </c>
      <c r="AF43" s="35" t="n">
        <v>2</v>
      </c>
      <c r="AG43" s="35" t="n">
        <v>189</v>
      </c>
      <c r="AH43" s="35" t="n">
        <v>0</v>
      </c>
      <c r="AI43" s="35" t="n">
        <v>223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5</v>
      </c>
      <c r="AS43" s="35" t="n">
        <v>103</v>
      </c>
      <c r="AT43" s="35" t="n">
        <f aca="false">施設資源化量内訳!D43</f>
        <v>49338</v>
      </c>
      <c r="AU43" s="35" t="n">
        <f aca="false">施設資源化量内訳!E43</f>
        <v>20762</v>
      </c>
      <c r="AV43" s="35" t="n">
        <f aca="false">施設資源化量内訳!F43</f>
        <v>51</v>
      </c>
      <c r="AW43" s="35" t="n">
        <f aca="false">施設資源化量内訳!G43</f>
        <v>319</v>
      </c>
      <c r="AX43" s="35" t="n">
        <f aca="false">施設資源化量内訳!H43</f>
        <v>6326</v>
      </c>
      <c r="AY43" s="35" t="n">
        <f aca="false">施設資源化量内訳!I43</f>
        <v>4568</v>
      </c>
      <c r="AZ43" s="35" t="n">
        <f aca="false">施設資源化量内訳!J43</f>
        <v>1915</v>
      </c>
      <c r="BA43" s="35" t="n">
        <f aca="false">施設資源化量内訳!K43</f>
        <v>164</v>
      </c>
      <c r="BB43" s="35" t="n">
        <f aca="false">施設資源化量内訳!L43</f>
        <v>1976</v>
      </c>
      <c r="BC43" s="35" t="n">
        <f aca="false">施設資源化量内訳!M43</f>
        <v>4801</v>
      </c>
      <c r="BD43" s="35" t="n">
        <f aca="false">施設資源化量内訳!N43</f>
        <v>1603</v>
      </c>
      <c r="BE43" s="35" t="n">
        <f aca="false">施設資源化量内訳!O43</f>
        <v>0</v>
      </c>
      <c r="BF43" s="35" t="n">
        <f aca="false">施設資源化量内訳!P43</f>
        <v>0</v>
      </c>
      <c r="BG43" s="35" t="n">
        <f aca="false">施設資源化量内訳!Q43</f>
        <v>3000</v>
      </c>
      <c r="BH43" s="35" t="n">
        <f aca="false">施設資源化量内訳!R43</f>
        <v>605</v>
      </c>
      <c r="BI43" s="35" t="n">
        <f aca="false">施設資源化量内訳!S43</f>
        <v>0</v>
      </c>
      <c r="BJ43" s="35" t="n">
        <f aca="false">施設資源化量内訳!T43</f>
        <v>900</v>
      </c>
      <c r="BK43" s="35" t="n">
        <f aca="false">施設資源化量内訳!U43</f>
        <v>0</v>
      </c>
      <c r="BL43" s="35" t="n">
        <f aca="false">施設資源化量内訳!V43</f>
        <v>2127</v>
      </c>
      <c r="BM43" s="35" t="n">
        <f aca="false">施設資源化量内訳!W43</f>
        <v>15</v>
      </c>
      <c r="BN43" s="35" t="n">
        <f aca="false">施設資源化量内訳!X43</f>
        <v>206</v>
      </c>
      <c r="BO43" s="35" t="n">
        <f aca="false">SUM(BP43:CI43)</f>
        <v>5153</v>
      </c>
      <c r="BP43" s="35" t="n">
        <v>4666</v>
      </c>
      <c r="BQ43" s="35" t="n">
        <v>19</v>
      </c>
      <c r="BR43" s="35" t="n">
        <v>148</v>
      </c>
      <c r="BS43" s="35" t="n">
        <v>33</v>
      </c>
      <c r="BT43" s="35" t="n">
        <v>6</v>
      </c>
      <c r="BU43" s="35" t="n">
        <v>2</v>
      </c>
      <c r="BV43" s="35" t="n">
        <v>0</v>
      </c>
      <c r="BW43" s="35" t="n">
        <v>0</v>
      </c>
      <c r="BX43" s="35" t="n">
        <v>0</v>
      </c>
      <c r="BY43" s="35" t="n">
        <v>279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92" t="n">
        <v>13</v>
      </c>
    </row>
    <row r="44" s="3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35" t="n">
        <f aca="false">SUM(Y44,AT44,BO44)</f>
        <v>90275</v>
      </c>
      <c r="E44" s="35" t="n">
        <f aca="false">SUM(Z44,AU44,BP44)</f>
        <v>46400</v>
      </c>
      <c r="F44" s="35" t="n">
        <f aca="false">SUM(AA44,AV44,BQ44)</f>
        <v>120</v>
      </c>
      <c r="G44" s="35" t="n">
        <f aca="false">SUM(AB44,AW44,BR44)</f>
        <v>511</v>
      </c>
      <c r="H44" s="35" t="n">
        <f aca="false">SUM(AC44,AX44,BS44)</f>
        <v>9793</v>
      </c>
      <c r="I44" s="35" t="n">
        <f aca="false">SUM(AD44,AY44,BT44)</f>
        <v>10232</v>
      </c>
      <c r="J44" s="35" t="n">
        <f aca="false">SUM(AE44,AZ44,BU44)</f>
        <v>2623</v>
      </c>
      <c r="K44" s="35" t="n">
        <f aca="false">SUM(AF44,BA44,BV44)</f>
        <v>38</v>
      </c>
      <c r="L44" s="35" t="n">
        <f aca="false">SUM(AG44,BB44,BW44)</f>
        <v>7271</v>
      </c>
      <c r="M44" s="35" t="n">
        <f aca="false">SUM(AH44,BC44,BX44)</f>
        <v>107</v>
      </c>
      <c r="N44" s="35" t="n">
        <f aca="false">SUM(AI44,BD44,BY44)</f>
        <v>646</v>
      </c>
      <c r="O44" s="35" t="n">
        <f aca="false">SUM(AJ44,BE44,BZ44)</f>
        <v>356</v>
      </c>
      <c r="P44" s="35" t="n">
        <f aca="false">SUM(AK44,BF44,CA44)</f>
        <v>0</v>
      </c>
      <c r="Q44" s="35" t="n">
        <f aca="false">SUM(AL44,BG44,CB44)</f>
        <v>4401</v>
      </c>
      <c r="R44" s="35" t="n">
        <f aca="false">SUM(AM44,BH44,CC44)</f>
        <v>3260</v>
      </c>
      <c r="S44" s="35" t="n">
        <f aca="false">SUM(AN44,BI44,CD44)</f>
        <v>0</v>
      </c>
      <c r="T44" s="35" t="n">
        <f aca="false">SUM(AO44,BJ44,CE44)</f>
        <v>2294</v>
      </c>
      <c r="U44" s="35" t="n">
        <f aca="false">SUM(AP44,BK44,CF44)</f>
        <v>0</v>
      </c>
      <c r="V44" s="35" t="n">
        <f aca="false">SUM(AQ44,BL44,CG44)</f>
        <v>112</v>
      </c>
      <c r="W44" s="35" t="n">
        <f aca="false">SUM(AR44,BM44,CH44)</f>
        <v>56</v>
      </c>
      <c r="X44" s="35" t="n">
        <f aca="false">SUM(AS44,BN44,CI44)</f>
        <v>2055</v>
      </c>
      <c r="Y44" s="35" t="n">
        <f aca="false">SUM(Z44:AS44)</f>
        <v>17790</v>
      </c>
      <c r="Z44" s="35" t="n">
        <v>14992</v>
      </c>
      <c r="AA44" s="35" t="n">
        <v>32</v>
      </c>
      <c r="AB44" s="35" t="n">
        <v>257</v>
      </c>
      <c r="AC44" s="35" t="n">
        <v>474</v>
      </c>
      <c r="AD44" s="35" t="n">
        <v>1296</v>
      </c>
      <c r="AE44" s="35" t="n">
        <v>306</v>
      </c>
      <c r="AF44" s="35" t="n">
        <v>0</v>
      </c>
      <c r="AG44" s="35" t="n">
        <v>0</v>
      </c>
      <c r="AH44" s="35" t="n">
        <v>0</v>
      </c>
      <c r="AI44" s="35" t="n">
        <v>252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14</v>
      </c>
      <c r="AS44" s="35" t="n">
        <v>167</v>
      </c>
      <c r="AT44" s="35" t="n">
        <f aca="false">施設資源化量内訳!D44</f>
        <v>60242</v>
      </c>
      <c r="AU44" s="35" t="n">
        <f aca="false">施設資源化量内訳!E44</f>
        <v>19481</v>
      </c>
      <c r="AV44" s="35" t="n">
        <f aca="false">施設資源化量内訳!F44</f>
        <v>73</v>
      </c>
      <c r="AW44" s="35" t="n">
        <f aca="false">施設資源化量内訳!G44</f>
        <v>210</v>
      </c>
      <c r="AX44" s="35" t="n">
        <f aca="false">施設資源化量内訳!H44</f>
        <v>9185</v>
      </c>
      <c r="AY44" s="35" t="n">
        <f aca="false">施設資源化量内訳!I44</f>
        <v>8906</v>
      </c>
      <c r="AZ44" s="35" t="n">
        <f aca="false">施設資源化量内訳!J44</f>
        <v>2305</v>
      </c>
      <c r="BA44" s="35" t="n">
        <f aca="false">施設資源化量内訳!K44</f>
        <v>38</v>
      </c>
      <c r="BB44" s="35" t="n">
        <f aca="false">施設資源化量内訳!L44</f>
        <v>7266</v>
      </c>
      <c r="BC44" s="35" t="n">
        <f aca="false">施設資源化量内訳!M44</f>
        <v>107</v>
      </c>
      <c r="BD44" s="35" t="n">
        <f aca="false">施設資源化量内訳!N44</f>
        <v>330</v>
      </c>
      <c r="BE44" s="35" t="n">
        <f aca="false">施設資源化量内訳!O44</f>
        <v>356</v>
      </c>
      <c r="BF44" s="35" t="n">
        <f aca="false">施設資源化量内訳!P44</f>
        <v>0</v>
      </c>
      <c r="BG44" s="35" t="n">
        <f aca="false">施設資源化量内訳!Q44</f>
        <v>4401</v>
      </c>
      <c r="BH44" s="35" t="n">
        <f aca="false">施設資源化量内訳!R44</f>
        <v>3260</v>
      </c>
      <c r="BI44" s="35" t="n">
        <f aca="false">施設資源化量内訳!S44</f>
        <v>0</v>
      </c>
      <c r="BJ44" s="35" t="n">
        <f aca="false">施設資源化量内訳!T44</f>
        <v>2294</v>
      </c>
      <c r="BK44" s="35" t="n">
        <f aca="false">施設資源化量内訳!U44</f>
        <v>0</v>
      </c>
      <c r="BL44" s="35" t="n">
        <f aca="false">施設資源化量内訳!V44</f>
        <v>112</v>
      </c>
      <c r="BM44" s="35" t="n">
        <f aca="false">施設資源化量内訳!W44</f>
        <v>42</v>
      </c>
      <c r="BN44" s="35" t="n">
        <f aca="false">施設資源化量内訳!X44</f>
        <v>1876</v>
      </c>
      <c r="BO44" s="35" t="n">
        <f aca="false">SUM(BP44:CI44)</f>
        <v>12243</v>
      </c>
      <c r="BP44" s="35" t="n">
        <v>11927</v>
      </c>
      <c r="BQ44" s="35" t="n">
        <v>15</v>
      </c>
      <c r="BR44" s="35" t="n">
        <v>44</v>
      </c>
      <c r="BS44" s="35" t="n">
        <v>134</v>
      </c>
      <c r="BT44" s="35" t="n">
        <v>30</v>
      </c>
      <c r="BU44" s="35" t="n">
        <v>12</v>
      </c>
      <c r="BV44" s="35" t="n">
        <v>0</v>
      </c>
      <c r="BW44" s="35" t="n">
        <v>5</v>
      </c>
      <c r="BX44" s="35" t="n">
        <v>0</v>
      </c>
      <c r="BY44" s="35" t="n">
        <v>64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12</v>
      </c>
      <c r="CJ44" s="92" t="n">
        <v>14</v>
      </c>
    </row>
    <row r="45" s="3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35" t="n">
        <f aca="false">SUM(Y45,AT45,BO45)</f>
        <v>64267</v>
      </c>
      <c r="E45" s="35" t="n">
        <f aca="false">SUM(Z45,AU45,BP45)</f>
        <v>15861</v>
      </c>
      <c r="F45" s="35" t="n">
        <f aca="false">SUM(AA45,AV45,BQ45)</f>
        <v>17</v>
      </c>
      <c r="G45" s="35" t="n">
        <f aca="false">SUM(AB45,AW45,BR45)</f>
        <v>573</v>
      </c>
      <c r="H45" s="35" t="n">
        <f aca="false">SUM(AC45,AX45,BS45)</f>
        <v>7496</v>
      </c>
      <c r="I45" s="35" t="n">
        <f aca="false">SUM(AD45,AY45,BT45)</f>
        <v>4778</v>
      </c>
      <c r="J45" s="35" t="n">
        <f aca="false">SUM(AE45,AZ45,BU45)</f>
        <v>1127</v>
      </c>
      <c r="K45" s="35" t="n">
        <f aca="false">SUM(AF45,BA45,BV45)</f>
        <v>3</v>
      </c>
      <c r="L45" s="35" t="n">
        <f aca="false">SUM(AG45,BB45,BW45)</f>
        <v>4679</v>
      </c>
      <c r="M45" s="35" t="n">
        <f aca="false">SUM(AH45,BC45,BX45)</f>
        <v>385</v>
      </c>
      <c r="N45" s="35" t="n">
        <f aca="false">SUM(AI45,BD45,BY45)</f>
        <v>1660</v>
      </c>
      <c r="O45" s="35" t="n">
        <f aca="false">SUM(AJ45,BE45,BZ45)</f>
        <v>1</v>
      </c>
      <c r="P45" s="35" t="n">
        <f aca="false">SUM(AK45,BF45,CA45)</f>
        <v>0</v>
      </c>
      <c r="Q45" s="35" t="n">
        <f aca="false">SUM(AL45,BG45,CB45)</f>
        <v>4736</v>
      </c>
      <c r="R45" s="35" t="n">
        <f aca="false">SUM(AM45,BH45,CC45)</f>
        <v>8577</v>
      </c>
      <c r="S45" s="35" t="n">
        <f aca="false">SUM(AN45,BI45,CD45)</f>
        <v>0</v>
      </c>
      <c r="T45" s="35" t="n">
        <f aca="false">SUM(AO45,BJ45,CE45)</f>
        <v>8649</v>
      </c>
      <c r="U45" s="35" t="n">
        <f aca="false">SUM(AP45,BK45,CF45)</f>
        <v>0</v>
      </c>
      <c r="V45" s="35" t="n">
        <f aca="false">SUM(AQ45,BL45,CG45)</f>
        <v>4517</v>
      </c>
      <c r="W45" s="35" t="n">
        <f aca="false">SUM(AR45,BM45,CH45)</f>
        <v>7</v>
      </c>
      <c r="X45" s="35" t="n">
        <f aca="false">SUM(AS45,BN45,CI45)</f>
        <v>1201</v>
      </c>
      <c r="Y45" s="35" t="n">
        <f aca="false">SUM(Z45:AS45)</f>
        <v>10407</v>
      </c>
      <c r="Z45" s="35" t="n">
        <v>8583</v>
      </c>
      <c r="AA45" s="35" t="n">
        <v>5</v>
      </c>
      <c r="AB45" s="35" t="n">
        <v>369</v>
      </c>
      <c r="AC45" s="35" t="n">
        <v>18</v>
      </c>
      <c r="AD45" s="35" t="n">
        <v>192</v>
      </c>
      <c r="AE45" s="35" t="n">
        <v>75</v>
      </c>
      <c r="AF45" s="35" t="n">
        <v>0</v>
      </c>
      <c r="AG45" s="35" t="n">
        <v>203</v>
      </c>
      <c r="AH45" s="35" t="n">
        <v>0</v>
      </c>
      <c r="AI45" s="35" t="n">
        <v>962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f aca="false">施設資源化量内訳!D45</f>
        <v>52933</v>
      </c>
      <c r="AU45" s="35" t="n">
        <f aca="false">施設資源化量内訳!E45</f>
        <v>6466</v>
      </c>
      <c r="AV45" s="35" t="n">
        <f aca="false">施設資源化量内訳!F45</f>
        <v>9</v>
      </c>
      <c r="AW45" s="35" t="n">
        <f aca="false">施設資源化量内訳!G45</f>
        <v>204</v>
      </c>
      <c r="AX45" s="35" t="n">
        <f aca="false">施設資源化量内訳!H45</f>
        <v>7394</v>
      </c>
      <c r="AY45" s="35" t="n">
        <f aca="false">施設資源化量内訳!I45</f>
        <v>4582</v>
      </c>
      <c r="AZ45" s="35" t="n">
        <f aca="false">施設資源化量内訳!J45</f>
        <v>1029</v>
      </c>
      <c r="BA45" s="35" t="n">
        <f aca="false">施設資源化量内訳!K45</f>
        <v>3</v>
      </c>
      <c r="BB45" s="35" t="n">
        <f aca="false">施設資源化量内訳!L45</f>
        <v>4476</v>
      </c>
      <c r="BC45" s="35" t="n">
        <f aca="false">施設資源化量内訳!M45</f>
        <v>385</v>
      </c>
      <c r="BD45" s="35" t="n">
        <f aca="false">施設資源化量内訳!N45</f>
        <v>698</v>
      </c>
      <c r="BE45" s="35" t="n">
        <f aca="false">施設資源化量内訳!O45</f>
        <v>1</v>
      </c>
      <c r="BF45" s="35" t="n">
        <f aca="false">施設資源化量内訳!P45</f>
        <v>0</v>
      </c>
      <c r="BG45" s="35" t="n">
        <f aca="false">施設資源化量内訳!Q45</f>
        <v>4736</v>
      </c>
      <c r="BH45" s="35" t="n">
        <f aca="false">施設資源化量内訳!R45</f>
        <v>8577</v>
      </c>
      <c r="BI45" s="35" t="n">
        <f aca="false">施設資源化量内訳!S45</f>
        <v>0</v>
      </c>
      <c r="BJ45" s="35" t="n">
        <f aca="false">施設資源化量内訳!T45</f>
        <v>8649</v>
      </c>
      <c r="BK45" s="35" t="n">
        <f aca="false">施設資源化量内訳!U45</f>
        <v>0</v>
      </c>
      <c r="BL45" s="35" t="n">
        <f aca="false">施設資源化量内訳!V45</f>
        <v>4517</v>
      </c>
      <c r="BM45" s="35" t="n">
        <f aca="false">施設資源化量内訳!W45</f>
        <v>7</v>
      </c>
      <c r="BN45" s="35" t="n">
        <f aca="false">施設資源化量内訳!X45</f>
        <v>1200</v>
      </c>
      <c r="BO45" s="35" t="n">
        <f aca="false">SUM(BP45:CI45)</f>
        <v>927</v>
      </c>
      <c r="BP45" s="35" t="n">
        <v>812</v>
      </c>
      <c r="BQ45" s="35" t="n">
        <v>3</v>
      </c>
      <c r="BR45" s="35" t="n">
        <v>0</v>
      </c>
      <c r="BS45" s="35" t="n">
        <v>84</v>
      </c>
      <c r="BT45" s="35" t="n">
        <v>4</v>
      </c>
      <c r="BU45" s="35" t="n">
        <v>23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1</v>
      </c>
      <c r="CJ45" s="92" t="n">
        <v>27</v>
      </c>
    </row>
    <row r="46" s="3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35" t="n">
        <f aca="false">SUM(Y46,AT46,BO46)</f>
        <v>439604</v>
      </c>
      <c r="E46" s="35" t="n">
        <f aca="false">SUM(Z46,AU46,BP46)</f>
        <v>164237</v>
      </c>
      <c r="F46" s="35" t="n">
        <f aca="false">SUM(AA46,AV46,BQ46)</f>
        <v>576</v>
      </c>
      <c r="G46" s="35" t="n">
        <f aca="false">SUM(AB46,AW46,BR46)</f>
        <v>1388</v>
      </c>
      <c r="H46" s="35" t="n">
        <f aca="false">SUM(AC46,AX46,BS46)</f>
        <v>28049</v>
      </c>
      <c r="I46" s="35" t="n">
        <f aca="false">SUM(AD46,AY46,BT46)</f>
        <v>21755</v>
      </c>
      <c r="J46" s="35" t="n">
        <f aca="false">SUM(AE46,AZ46,BU46)</f>
        <v>7541</v>
      </c>
      <c r="K46" s="35" t="n">
        <f aca="false">SUM(AF46,BA46,BV46)</f>
        <v>208</v>
      </c>
      <c r="L46" s="35" t="n">
        <f aca="false">SUM(AG46,BB46,BW46)</f>
        <v>8908</v>
      </c>
      <c r="M46" s="35" t="n">
        <f aca="false">SUM(AH46,BC46,BX46)</f>
        <v>254</v>
      </c>
      <c r="N46" s="35" t="n">
        <f aca="false">SUM(AI46,BD46,BY46)</f>
        <v>6147</v>
      </c>
      <c r="O46" s="35" t="n">
        <f aca="false">SUM(AJ46,BE46,BZ46)</f>
        <v>1052</v>
      </c>
      <c r="P46" s="35" t="n">
        <f aca="false">SUM(AK46,BF46,CA46)</f>
        <v>0</v>
      </c>
      <c r="Q46" s="35" t="n">
        <f aca="false">SUM(AL46,BG46,CB46)</f>
        <v>34029</v>
      </c>
      <c r="R46" s="35" t="n">
        <f aca="false">SUM(AM46,BH46,CC46)</f>
        <v>68529</v>
      </c>
      <c r="S46" s="35" t="n">
        <f aca="false">SUM(AN46,BI46,CD46)</f>
        <v>914</v>
      </c>
      <c r="T46" s="35" t="n">
        <f aca="false">SUM(AO46,BJ46,CE46)</f>
        <v>12277</v>
      </c>
      <c r="U46" s="35" t="n">
        <f aca="false">SUM(AP46,BK46,CF46)</f>
        <v>0</v>
      </c>
      <c r="V46" s="35" t="n">
        <f aca="false">SUM(AQ46,BL46,CG46)</f>
        <v>3601</v>
      </c>
      <c r="W46" s="35" t="n">
        <f aca="false">SUM(AR46,BM46,CH46)</f>
        <v>88</v>
      </c>
      <c r="X46" s="35" t="n">
        <f aca="false">SUM(AS46,BN46,CI46)</f>
        <v>80051</v>
      </c>
      <c r="Y46" s="35" t="n">
        <f aca="false">SUM(Z46:AS46)</f>
        <v>116529</v>
      </c>
      <c r="Z46" s="35" t="n">
        <v>44554</v>
      </c>
      <c r="AA46" s="35" t="n">
        <v>52</v>
      </c>
      <c r="AB46" s="35" t="n">
        <v>561</v>
      </c>
      <c r="AC46" s="35" t="n">
        <v>1764</v>
      </c>
      <c r="AD46" s="35" t="n">
        <v>4369</v>
      </c>
      <c r="AE46" s="35" t="n">
        <v>326</v>
      </c>
      <c r="AF46" s="35" t="n">
        <v>58</v>
      </c>
      <c r="AG46" s="35" t="n">
        <v>253</v>
      </c>
      <c r="AH46" s="35" t="n">
        <v>102</v>
      </c>
      <c r="AI46" s="35" t="n">
        <v>1545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70</v>
      </c>
      <c r="AS46" s="35" t="n">
        <v>62875</v>
      </c>
      <c r="AT46" s="35" t="n">
        <f aca="false">施設資源化量内訳!D46</f>
        <v>204643</v>
      </c>
      <c r="AU46" s="35" t="n">
        <f aca="false">施設資源化量内訳!E46</f>
        <v>7008</v>
      </c>
      <c r="AV46" s="35" t="n">
        <f aca="false">施設資源化量内訳!F46</f>
        <v>504</v>
      </c>
      <c r="AW46" s="35" t="n">
        <f aca="false">施設資源化量内訳!G46</f>
        <v>540</v>
      </c>
      <c r="AX46" s="35" t="n">
        <f aca="false">施設資源化量内訳!H46</f>
        <v>25386</v>
      </c>
      <c r="AY46" s="35" t="n">
        <f aca="false">施設資源化量内訳!I46</f>
        <v>16602</v>
      </c>
      <c r="AZ46" s="35" t="n">
        <f aca="false">施設資源化量内訳!J46</f>
        <v>7197</v>
      </c>
      <c r="BA46" s="35" t="n">
        <f aca="false">施設資源化量内訳!K46</f>
        <v>117</v>
      </c>
      <c r="BB46" s="35" t="n">
        <f aca="false">施設資源化量内訳!L46</f>
        <v>8655</v>
      </c>
      <c r="BC46" s="35" t="n">
        <f aca="false">施設資源化量内訳!M46</f>
        <v>151</v>
      </c>
      <c r="BD46" s="35" t="n">
        <f aca="false">施設資源化量内訳!N46</f>
        <v>1058</v>
      </c>
      <c r="BE46" s="35" t="n">
        <f aca="false">施設資源化量内訳!O46</f>
        <v>1052</v>
      </c>
      <c r="BF46" s="35" t="n">
        <f aca="false">施設資源化量内訳!P46</f>
        <v>0</v>
      </c>
      <c r="BG46" s="35" t="n">
        <f aca="false">施設資源化量内訳!Q46</f>
        <v>34029</v>
      </c>
      <c r="BH46" s="35" t="n">
        <f aca="false">施設資源化量内訳!R46</f>
        <v>68529</v>
      </c>
      <c r="BI46" s="35" t="n">
        <f aca="false">施設資源化量内訳!S46</f>
        <v>914</v>
      </c>
      <c r="BJ46" s="35" t="n">
        <f aca="false">施設資源化量内訳!T46</f>
        <v>12277</v>
      </c>
      <c r="BK46" s="35" t="n">
        <f aca="false">施設資源化量内訳!U46</f>
        <v>0</v>
      </c>
      <c r="BL46" s="35" t="n">
        <f aca="false">施設資源化量内訳!V46</f>
        <v>3601</v>
      </c>
      <c r="BM46" s="35" t="n">
        <f aca="false">施設資源化量内訳!W46</f>
        <v>10</v>
      </c>
      <c r="BN46" s="35" t="n">
        <f aca="false">施設資源化量内訳!X46</f>
        <v>17013</v>
      </c>
      <c r="BO46" s="35" t="n">
        <f aca="false">SUM(BP46:CI46)</f>
        <v>118432</v>
      </c>
      <c r="BP46" s="35" t="n">
        <v>112675</v>
      </c>
      <c r="BQ46" s="35" t="n">
        <v>20</v>
      </c>
      <c r="BR46" s="35" t="n">
        <v>287</v>
      </c>
      <c r="BS46" s="35" t="n">
        <v>899</v>
      </c>
      <c r="BT46" s="35" t="n">
        <v>784</v>
      </c>
      <c r="BU46" s="35" t="n">
        <v>18</v>
      </c>
      <c r="BV46" s="35" t="n">
        <v>33</v>
      </c>
      <c r="BW46" s="35" t="n">
        <v>0</v>
      </c>
      <c r="BX46" s="35" t="n">
        <v>1</v>
      </c>
      <c r="BY46" s="35" t="n">
        <v>3544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8</v>
      </c>
      <c r="CI46" s="35" t="n">
        <v>163</v>
      </c>
      <c r="CJ46" s="92" t="n">
        <v>40</v>
      </c>
    </row>
    <row r="47" s="3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35" t="n">
        <f aca="false">SUM(Y47,AT47,BO47)</f>
        <v>48243</v>
      </c>
      <c r="E47" s="35" t="n">
        <f aca="false">SUM(Z47,AU47,BP47)</f>
        <v>19570</v>
      </c>
      <c r="F47" s="35" t="n">
        <f aca="false">SUM(AA47,AV47,BQ47)</f>
        <v>52</v>
      </c>
      <c r="G47" s="35" t="n">
        <f aca="false">SUM(AB47,AW47,BR47)</f>
        <v>414</v>
      </c>
      <c r="H47" s="35" t="n">
        <f aca="false">SUM(AC47,AX47,BS47)</f>
        <v>5400</v>
      </c>
      <c r="I47" s="35" t="n">
        <f aca="false">SUM(AD47,AY47,BT47)</f>
        <v>5158</v>
      </c>
      <c r="J47" s="35" t="n">
        <f aca="false">SUM(AE47,AZ47,BU47)</f>
        <v>1410</v>
      </c>
      <c r="K47" s="35" t="n">
        <f aca="false">SUM(AF47,BA47,BV47)</f>
        <v>21</v>
      </c>
      <c r="L47" s="35" t="n">
        <f aca="false">SUM(AG47,BB47,BW47)</f>
        <v>911</v>
      </c>
      <c r="M47" s="35" t="n">
        <f aca="false">SUM(AH47,BC47,BX47)</f>
        <v>94</v>
      </c>
      <c r="N47" s="35" t="n">
        <f aca="false">SUM(AI47,BD47,BY47)</f>
        <v>1237</v>
      </c>
      <c r="O47" s="35" t="n">
        <f aca="false">SUM(AJ47,BE47,BZ47)</f>
        <v>1139</v>
      </c>
      <c r="P47" s="35" t="n">
        <f aca="false">SUM(AK47,BF47,CA47)</f>
        <v>0</v>
      </c>
      <c r="Q47" s="35" t="n">
        <f aca="false">SUM(AL47,BG47,CB47)</f>
        <v>7459</v>
      </c>
      <c r="R47" s="35" t="n">
        <f aca="false">SUM(AM47,BH47,CC47)</f>
        <v>0</v>
      </c>
      <c r="S47" s="35" t="n">
        <f aca="false">SUM(AN47,BI47,CD47)</f>
        <v>18</v>
      </c>
      <c r="T47" s="35" t="n">
        <f aca="false">SUM(AO47,BJ47,CE47)</f>
        <v>815</v>
      </c>
      <c r="U47" s="35" t="n">
        <f aca="false">SUM(AP47,BK47,CF47)</f>
        <v>0</v>
      </c>
      <c r="V47" s="35" t="n">
        <f aca="false">SUM(AQ47,BL47,CG47)</f>
        <v>2185</v>
      </c>
      <c r="W47" s="35" t="n">
        <f aca="false">SUM(AR47,BM47,CH47)</f>
        <v>127</v>
      </c>
      <c r="X47" s="35" t="n">
        <f aca="false">SUM(AS47,BN47,CI47)</f>
        <v>2233</v>
      </c>
      <c r="Y47" s="35" t="n">
        <f aca="false">SUM(Z47:AS47)</f>
        <v>7167</v>
      </c>
      <c r="Z47" s="35" t="n">
        <v>6045</v>
      </c>
      <c r="AA47" s="35" t="n">
        <v>28</v>
      </c>
      <c r="AB47" s="35" t="n">
        <v>269</v>
      </c>
      <c r="AC47" s="35" t="n">
        <v>209</v>
      </c>
      <c r="AD47" s="35" t="n">
        <v>55</v>
      </c>
      <c r="AE47" s="35" t="n">
        <v>40</v>
      </c>
      <c r="AF47" s="35" t="n">
        <v>1</v>
      </c>
      <c r="AG47" s="35" t="n">
        <v>0</v>
      </c>
      <c r="AH47" s="35" t="n">
        <v>0</v>
      </c>
      <c r="AI47" s="35" t="n">
        <v>364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2</v>
      </c>
      <c r="AS47" s="35" t="n">
        <v>154</v>
      </c>
      <c r="AT47" s="35" t="n">
        <f aca="false">施設資源化量内訳!D47</f>
        <v>33829</v>
      </c>
      <c r="AU47" s="35" t="n">
        <f aca="false">施設資源化量内訳!E47</f>
        <v>6961</v>
      </c>
      <c r="AV47" s="35" t="n">
        <f aca="false">施設資源化量内訳!F47</f>
        <v>22</v>
      </c>
      <c r="AW47" s="35" t="n">
        <f aca="false">施設資源化量内訳!G47</f>
        <v>55</v>
      </c>
      <c r="AX47" s="35" t="n">
        <f aca="false">施設資源化量内訳!H47</f>
        <v>5016</v>
      </c>
      <c r="AY47" s="35" t="n">
        <f aca="false">施設資源化量内訳!I47</f>
        <v>4925</v>
      </c>
      <c r="AZ47" s="35" t="n">
        <f aca="false">施設資源化量内訳!J47</f>
        <v>1367</v>
      </c>
      <c r="BA47" s="35" t="n">
        <f aca="false">施設資源化量内訳!K47</f>
        <v>20</v>
      </c>
      <c r="BB47" s="35" t="n">
        <f aca="false">施設資源化量内訳!L47</f>
        <v>911</v>
      </c>
      <c r="BC47" s="35" t="n">
        <f aca="false">施設資源化量内訳!M47</f>
        <v>94</v>
      </c>
      <c r="BD47" s="35" t="n">
        <f aca="false">施設資源化量内訳!N47</f>
        <v>644</v>
      </c>
      <c r="BE47" s="35" t="n">
        <f aca="false">施設資源化量内訳!O47</f>
        <v>1139</v>
      </c>
      <c r="BF47" s="35" t="n">
        <f aca="false">施設資源化量内訳!P47</f>
        <v>0</v>
      </c>
      <c r="BG47" s="35" t="n">
        <f aca="false">施設資源化量内訳!Q47</f>
        <v>7459</v>
      </c>
      <c r="BH47" s="35" t="n">
        <f aca="false">施設資源化量内訳!R47</f>
        <v>0</v>
      </c>
      <c r="BI47" s="35" t="n">
        <f aca="false">施設資源化量内訳!S47</f>
        <v>18</v>
      </c>
      <c r="BJ47" s="35" t="n">
        <f aca="false">施設資源化量内訳!T47</f>
        <v>815</v>
      </c>
      <c r="BK47" s="35" t="n">
        <f aca="false">施設資源化量内訳!U47</f>
        <v>0</v>
      </c>
      <c r="BL47" s="35" t="n">
        <f aca="false">施設資源化量内訳!V47</f>
        <v>2185</v>
      </c>
      <c r="BM47" s="35" t="n">
        <f aca="false">施設資源化量内訳!W47</f>
        <v>124</v>
      </c>
      <c r="BN47" s="35" t="n">
        <f aca="false">施設資源化量内訳!X47</f>
        <v>2074</v>
      </c>
      <c r="BO47" s="35" t="n">
        <f aca="false">SUM(BP47:CI47)</f>
        <v>7247</v>
      </c>
      <c r="BP47" s="35" t="n">
        <v>6564</v>
      </c>
      <c r="BQ47" s="35" t="n">
        <v>2</v>
      </c>
      <c r="BR47" s="35" t="n">
        <v>90</v>
      </c>
      <c r="BS47" s="35" t="n">
        <v>175</v>
      </c>
      <c r="BT47" s="35" t="n">
        <v>178</v>
      </c>
      <c r="BU47" s="35" t="n">
        <v>3</v>
      </c>
      <c r="BV47" s="35" t="n">
        <v>0</v>
      </c>
      <c r="BW47" s="35" t="n">
        <v>0</v>
      </c>
      <c r="BX47" s="35" t="n">
        <v>0</v>
      </c>
      <c r="BY47" s="35" t="n">
        <v>229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1</v>
      </c>
      <c r="CI47" s="35" t="n">
        <v>5</v>
      </c>
      <c r="CJ47" s="92" t="n">
        <v>15</v>
      </c>
    </row>
    <row r="48" s="3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35" t="n">
        <f aca="false">SUM(Y48,AT48,BO48)</f>
        <v>87658</v>
      </c>
      <c r="E48" s="35" t="n">
        <f aca="false">SUM(Z48,AU48,BP48)</f>
        <v>32008</v>
      </c>
      <c r="F48" s="35" t="n">
        <f aca="false">SUM(AA48,AV48,BQ48)</f>
        <v>82</v>
      </c>
      <c r="G48" s="35" t="n">
        <f aca="false">SUM(AB48,AW48,BR48)</f>
        <v>884</v>
      </c>
      <c r="H48" s="35" t="n">
        <f aca="false">SUM(AC48,AX48,BS48)</f>
        <v>9549</v>
      </c>
      <c r="I48" s="35" t="n">
        <f aca="false">SUM(AD48,AY48,BT48)</f>
        <v>10984</v>
      </c>
      <c r="J48" s="35" t="n">
        <f aca="false">SUM(AE48,AZ48,BU48)</f>
        <v>3258</v>
      </c>
      <c r="K48" s="35" t="n">
        <f aca="false">SUM(AF48,BA48,BV48)</f>
        <v>57</v>
      </c>
      <c r="L48" s="35" t="n">
        <f aca="false">SUM(AG48,BB48,BW48)</f>
        <v>8063</v>
      </c>
      <c r="M48" s="35" t="n">
        <f aca="false">SUM(AH48,BC48,BX48)</f>
        <v>31</v>
      </c>
      <c r="N48" s="35" t="n">
        <f aca="false">SUM(AI48,BD48,BY48)</f>
        <v>943</v>
      </c>
      <c r="O48" s="35" t="n">
        <f aca="false">SUM(AJ48,BE48,BZ48)</f>
        <v>503</v>
      </c>
      <c r="P48" s="35" t="n">
        <f aca="false">SUM(AK48,BF48,CA48)</f>
        <v>5</v>
      </c>
      <c r="Q48" s="35" t="n">
        <f aca="false">SUM(AL48,BG48,CB48)</f>
        <v>14580</v>
      </c>
      <c r="R48" s="35" t="n">
        <f aca="false">SUM(AM48,BH48,CC48)</f>
        <v>554</v>
      </c>
      <c r="S48" s="35" t="n">
        <f aca="false">SUM(AN48,BI48,CD48)</f>
        <v>0</v>
      </c>
      <c r="T48" s="35" t="n">
        <f aca="false">SUM(AO48,BJ48,CE48)</f>
        <v>0</v>
      </c>
      <c r="U48" s="35" t="n">
        <f aca="false">SUM(AP48,BK48,CF48)</f>
        <v>0</v>
      </c>
      <c r="V48" s="35" t="n">
        <f aca="false">SUM(AQ48,BL48,CG48)</f>
        <v>823</v>
      </c>
      <c r="W48" s="35" t="n">
        <f aca="false">SUM(AR48,BM48,CH48)</f>
        <v>17</v>
      </c>
      <c r="X48" s="35" t="n">
        <f aca="false">SUM(AS48,BN48,CI48)</f>
        <v>5317</v>
      </c>
      <c r="Y48" s="35" t="n">
        <f aca="false">SUM(Z48:AS48)</f>
        <v>7178</v>
      </c>
      <c r="Z48" s="35" t="n">
        <v>4635</v>
      </c>
      <c r="AA48" s="35" t="n">
        <v>34</v>
      </c>
      <c r="AB48" s="35" t="n">
        <v>37</v>
      </c>
      <c r="AC48" s="35" t="n">
        <v>318</v>
      </c>
      <c r="AD48" s="35" t="n">
        <v>265</v>
      </c>
      <c r="AE48" s="35" t="n">
        <v>359</v>
      </c>
      <c r="AF48" s="35" t="n">
        <v>0</v>
      </c>
      <c r="AG48" s="35" t="n">
        <v>735</v>
      </c>
      <c r="AH48" s="35" t="n">
        <v>0</v>
      </c>
      <c r="AI48" s="35" t="n">
        <v>746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6</v>
      </c>
      <c r="AS48" s="35" t="n">
        <v>43</v>
      </c>
      <c r="AT48" s="35" t="n">
        <f aca="false">施設資源化量内訳!D48</f>
        <v>57704</v>
      </c>
      <c r="AU48" s="35" t="n">
        <f aca="false">施設資源化量内訳!E48</f>
        <v>6732</v>
      </c>
      <c r="AV48" s="35" t="n">
        <f aca="false">施設資源化量内訳!F48</f>
        <v>20</v>
      </c>
      <c r="AW48" s="35" t="n">
        <f aca="false">施設資源化量内訳!G48</f>
        <v>439</v>
      </c>
      <c r="AX48" s="35" t="n">
        <f aca="false">施設資源化量内訳!H48</f>
        <v>8406</v>
      </c>
      <c r="AY48" s="35" t="n">
        <f aca="false">施設資源化量内訳!I48</f>
        <v>10144</v>
      </c>
      <c r="AZ48" s="35" t="n">
        <f aca="false">施設資源化量内訳!J48</f>
        <v>2785</v>
      </c>
      <c r="BA48" s="35" t="n">
        <f aca="false">施設資源化量内訳!K48</f>
        <v>57</v>
      </c>
      <c r="BB48" s="35" t="n">
        <f aca="false">施設資源化量内訳!L48</f>
        <v>7328</v>
      </c>
      <c r="BC48" s="35" t="n">
        <f aca="false">施設資源化量内訳!M48</f>
        <v>24</v>
      </c>
      <c r="BD48" s="35" t="n">
        <f aca="false">施設資源化量内訳!N48</f>
        <v>19</v>
      </c>
      <c r="BE48" s="35" t="n">
        <f aca="false">施設資源化量内訳!O48</f>
        <v>503</v>
      </c>
      <c r="BF48" s="35" t="n">
        <f aca="false">施設資源化量内訳!P48</f>
        <v>5</v>
      </c>
      <c r="BG48" s="35" t="n">
        <f aca="false">施設資源化量内訳!Q48</f>
        <v>14580</v>
      </c>
      <c r="BH48" s="35" t="n">
        <f aca="false">施設資源化量内訳!R48</f>
        <v>554</v>
      </c>
      <c r="BI48" s="35" t="n">
        <f aca="false">施設資源化量内訳!S48</f>
        <v>0</v>
      </c>
      <c r="BJ48" s="35" t="n">
        <f aca="false">施設資源化量内訳!T48</f>
        <v>0</v>
      </c>
      <c r="BK48" s="35" t="n">
        <f aca="false">施設資源化量内訳!U48</f>
        <v>0</v>
      </c>
      <c r="BL48" s="35" t="n">
        <f aca="false">施設資源化量内訳!V48</f>
        <v>823</v>
      </c>
      <c r="BM48" s="35" t="n">
        <f aca="false">施設資源化量内訳!W48</f>
        <v>11</v>
      </c>
      <c r="BN48" s="35" t="n">
        <f aca="false">施設資源化量内訳!X48</f>
        <v>5274</v>
      </c>
      <c r="BO48" s="35" t="n">
        <f aca="false">SUM(BP48:CI48)</f>
        <v>22776</v>
      </c>
      <c r="BP48" s="35" t="n">
        <v>20641</v>
      </c>
      <c r="BQ48" s="35" t="n">
        <v>28</v>
      </c>
      <c r="BR48" s="35" t="n">
        <v>408</v>
      </c>
      <c r="BS48" s="35" t="n">
        <v>825</v>
      </c>
      <c r="BT48" s="35" t="n">
        <v>575</v>
      </c>
      <c r="BU48" s="35" t="n">
        <v>114</v>
      </c>
      <c r="BV48" s="35" t="n">
        <v>0</v>
      </c>
      <c r="BW48" s="35" t="n">
        <v>0</v>
      </c>
      <c r="BX48" s="35" t="n">
        <v>7</v>
      </c>
      <c r="BY48" s="35" t="n">
        <v>178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92" t="n">
        <v>19</v>
      </c>
    </row>
    <row r="49" s="3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35" t="n">
        <f aca="false">SUM(Y49,AT49,BO49)</f>
        <v>102996</v>
      </c>
      <c r="E49" s="35" t="n">
        <f aca="false">SUM(Z49,AU49,BP49)</f>
        <v>40703</v>
      </c>
      <c r="F49" s="35" t="n">
        <f aca="false">SUM(AA49,AV49,BQ49)</f>
        <v>125</v>
      </c>
      <c r="G49" s="35" t="n">
        <f aca="false">SUM(AB49,AW49,BR49)</f>
        <v>1029</v>
      </c>
      <c r="H49" s="35" t="n">
        <f aca="false">SUM(AC49,AX49,BS49)</f>
        <v>11781</v>
      </c>
      <c r="I49" s="35" t="n">
        <f aca="false">SUM(AD49,AY49,BT49)</f>
        <v>10686</v>
      </c>
      <c r="J49" s="35" t="n">
        <f aca="false">SUM(AE49,AZ49,BU49)</f>
        <v>3231</v>
      </c>
      <c r="K49" s="35" t="n">
        <f aca="false">SUM(AF49,BA49,BV49)</f>
        <v>108</v>
      </c>
      <c r="L49" s="35" t="n">
        <f aca="false">SUM(AG49,BB49,BW49)</f>
        <v>3558</v>
      </c>
      <c r="M49" s="35" t="n">
        <f aca="false">SUM(AH49,BC49,BX49)</f>
        <v>636</v>
      </c>
      <c r="N49" s="35" t="n">
        <f aca="false">SUM(AI49,BD49,BY49)</f>
        <v>3734</v>
      </c>
      <c r="O49" s="35" t="n">
        <f aca="false">SUM(AJ49,BE49,BZ49)</f>
        <v>2701</v>
      </c>
      <c r="P49" s="35" t="n">
        <f aca="false">SUM(AK49,BF49,CA49)</f>
        <v>0</v>
      </c>
      <c r="Q49" s="35" t="n">
        <f aca="false">SUM(AL49,BG49,CB49)</f>
        <v>850</v>
      </c>
      <c r="R49" s="35" t="n">
        <f aca="false">SUM(AM49,BH49,CC49)</f>
        <v>19598</v>
      </c>
      <c r="S49" s="35" t="n">
        <f aca="false">SUM(AN49,BI49,CD49)</f>
        <v>0</v>
      </c>
      <c r="T49" s="35" t="n">
        <f aca="false">SUM(AO49,BJ49,CE49)</f>
        <v>1385</v>
      </c>
      <c r="U49" s="35" t="n">
        <f aca="false">SUM(AP49,BK49,CF49)</f>
        <v>0</v>
      </c>
      <c r="V49" s="35" t="n">
        <f aca="false">SUM(AQ49,BL49,CG49)</f>
        <v>814</v>
      </c>
      <c r="W49" s="35" t="n">
        <f aca="false">SUM(AR49,BM49,CH49)</f>
        <v>56</v>
      </c>
      <c r="X49" s="35" t="n">
        <f aca="false">SUM(AS49,BN49,CI49)</f>
        <v>2001</v>
      </c>
      <c r="Y49" s="35" t="n">
        <f aca="false">SUM(Z49:AS49)</f>
        <v>11502</v>
      </c>
      <c r="Z49" s="35" t="n">
        <v>5212</v>
      </c>
      <c r="AA49" s="35" t="n">
        <v>43</v>
      </c>
      <c r="AB49" s="35" t="n">
        <v>98</v>
      </c>
      <c r="AC49" s="35" t="n">
        <v>1282</v>
      </c>
      <c r="AD49" s="35" t="n">
        <v>3152</v>
      </c>
      <c r="AE49" s="35" t="n">
        <v>529</v>
      </c>
      <c r="AF49" s="35" t="n">
        <v>14</v>
      </c>
      <c r="AG49" s="35" t="n">
        <v>51</v>
      </c>
      <c r="AH49" s="35" t="n">
        <v>37</v>
      </c>
      <c r="AI49" s="35" t="n">
        <v>852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24</v>
      </c>
      <c r="AS49" s="35" t="n">
        <v>208</v>
      </c>
      <c r="AT49" s="35" t="n">
        <f aca="false">施設資源化量内訳!D49</f>
        <v>70964</v>
      </c>
      <c r="AU49" s="35" t="n">
        <f aca="false">施設資源化量内訳!E49</f>
        <v>19826</v>
      </c>
      <c r="AV49" s="35" t="n">
        <f aca="false">施設資源化量内訳!F49</f>
        <v>74</v>
      </c>
      <c r="AW49" s="35" t="n">
        <f aca="false">施設資源化量内訳!G49</f>
        <v>919</v>
      </c>
      <c r="AX49" s="35" t="n">
        <f aca="false">施設資源化量内訳!H49</f>
        <v>7214</v>
      </c>
      <c r="AY49" s="35" t="n">
        <f aca="false">施設資源化量内訳!I49</f>
        <v>6514</v>
      </c>
      <c r="AZ49" s="35" t="n">
        <f aca="false">施設資源化量内訳!J49</f>
        <v>2617</v>
      </c>
      <c r="BA49" s="35" t="n">
        <f aca="false">施設資源化量内訳!K49</f>
        <v>94</v>
      </c>
      <c r="BB49" s="35" t="n">
        <f aca="false">施設資源化量内訳!L49</f>
        <v>3495</v>
      </c>
      <c r="BC49" s="35" t="n">
        <f aca="false">施設資源化量内訳!M49</f>
        <v>599</v>
      </c>
      <c r="BD49" s="35" t="n">
        <f aca="false">施設資源化量内訳!N49</f>
        <v>2444</v>
      </c>
      <c r="BE49" s="35" t="n">
        <f aca="false">施設資源化量内訳!O49</f>
        <v>2701</v>
      </c>
      <c r="BF49" s="35" t="n">
        <f aca="false">施設資源化量内訳!P49</f>
        <v>0</v>
      </c>
      <c r="BG49" s="35" t="n">
        <f aca="false">施設資源化量内訳!Q49</f>
        <v>850</v>
      </c>
      <c r="BH49" s="35" t="n">
        <f aca="false">施設資源化量内訳!R49</f>
        <v>19598</v>
      </c>
      <c r="BI49" s="35" t="n">
        <f aca="false">施設資源化量内訳!S49</f>
        <v>0</v>
      </c>
      <c r="BJ49" s="35" t="n">
        <f aca="false">施設資源化量内訳!T49</f>
        <v>1385</v>
      </c>
      <c r="BK49" s="35" t="n">
        <f aca="false">施設資源化量内訳!U49</f>
        <v>0</v>
      </c>
      <c r="BL49" s="35" t="n">
        <f aca="false">施設資源化量内訳!V49</f>
        <v>814</v>
      </c>
      <c r="BM49" s="35" t="n">
        <f aca="false">施設資源化量内訳!W49</f>
        <v>32</v>
      </c>
      <c r="BN49" s="35" t="n">
        <f aca="false">施設資源化量内訳!X49</f>
        <v>1788</v>
      </c>
      <c r="BO49" s="35" t="n">
        <f aca="false">SUM(BP49:CI49)</f>
        <v>20530</v>
      </c>
      <c r="BP49" s="35" t="n">
        <v>15665</v>
      </c>
      <c r="BQ49" s="35" t="n">
        <v>8</v>
      </c>
      <c r="BR49" s="35" t="n">
        <v>12</v>
      </c>
      <c r="BS49" s="35" t="n">
        <v>3285</v>
      </c>
      <c r="BT49" s="35" t="n">
        <v>1020</v>
      </c>
      <c r="BU49" s="35" t="n">
        <v>85</v>
      </c>
      <c r="BV49" s="35" t="n">
        <v>0</v>
      </c>
      <c r="BW49" s="35" t="n">
        <v>12</v>
      </c>
      <c r="BX49" s="35" t="n">
        <v>0</v>
      </c>
      <c r="BY49" s="35" t="n">
        <v>438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5</v>
      </c>
      <c r="CJ49" s="92" t="n">
        <v>34</v>
      </c>
    </row>
    <row r="50" s="3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35" t="n">
        <f aca="false">SUM(Y50,AT50,BO50)</f>
        <v>81510</v>
      </c>
      <c r="E50" s="35" t="n">
        <f aca="false">SUM(Z50,AU50,BP50)</f>
        <v>32248</v>
      </c>
      <c r="F50" s="35" t="n">
        <f aca="false">SUM(AA50,AV50,BQ50)</f>
        <v>413</v>
      </c>
      <c r="G50" s="35" t="n">
        <f aca="false">SUM(AB50,AW50,BR50)</f>
        <v>1292</v>
      </c>
      <c r="H50" s="35" t="n">
        <f aca="false">SUM(AC50,AX50,BS50)</f>
        <v>8486</v>
      </c>
      <c r="I50" s="35" t="n">
        <f aca="false">SUM(AD50,AY50,BT50)</f>
        <v>4599</v>
      </c>
      <c r="J50" s="35" t="n">
        <f aca="false">SUM(AE50,AZ50,BU50)</f>
        <v>2572</v>
      </c>
      <c r="K50" s="35" t="n">
        <f aca="false">SUM(AF50,BA50,BV50)</f>
        <v>11</v>
      </c>
      <c r="L50" s="35" t="n">
        <f aca="false">SUM(AG50,BB50,BW50)</f>
        <v>3412</v>
      </c>
      <c r="M50" s="35" t="n">
        <f aca="false">SUM(AH50,BC50,BX50)</f>
        <v>436</v>
      </c>
      <c r="N50" s="35" t="n">
        <f aca="false">SUM(AI50,BD50,BY50)</f>
        <v>1996</v>
      </c>
      <c r="O50" s="35" t="n">
        <f aca="false">SUM(AJ50,BE50,BZ50)</f>
        <v>3474</v>
      </c>
      <c r="P50" s="35" t="n">
        <f aca="false">SUM(AK50,BF50,CA50)</f>
        <v>0</v>
      </c>
      <c r="Q50" s="35" t="n">
        <f aca="false">SUM(AL50,BG50,CB50)</f>
        <v>9972</v>
      </c>
      <c r="R50" s="35" t="n">
        <f aca="false">SUM(AM50,BH50,CC50)</f>
        <v>3346</v>
      </c>
      <c r="S50" s="35" t="n">
        <f aca="false">SUM(AN50,BI50,CD50)</f>
        <v>697</v>
      </c>
      <c r="T50" s="35" t="n">
        <f aca="false">SUM(AO50,BJ50,CE50)</f>
        <v>5074</v>
      </c>
      <c r="U50" s="35" t="n">
        <f aca="false">SUM(AP50,BK50,CF50)</f>
        <v>0</v>
      </c>
      <c r="V50" s="35" t="n">
        <f aca="false">SUM(AQ50,BL50,CG50)</f>
        <v>0</v>
      </c>
      <c r="W50" s="35" t="n">
        <f aca="false">SUM(AR50,BM50,CH50)</f>
        <v>2</v>
      </c>
      <c r="X50" s="35" t="n">
        <f aca="false">SUM(AS50,BN50,CI50)</f>
        <v>3480</v>
      </c>
      <c r="Y50" s="35" t="n">
        <f aca="false">SUM(Z50:AS50)</f>
        <v>28053</v>
      </c>
      <c r="Z50" s="35" t="n">
        <v>20619</v>
      </c>
      <c r="AA50" s="35" t="n">
        <v>115</v>
      </c>
      <c r="AB50" s="35" t="n">
        <v>1292</v>
      </c>
      <c r="AC50" s="35" t="n">
        <v>568</v>
      </c>
      <c r="AD50" s="35" t="n">
        <v>1333</v>
      </c>
      <c r="AE50" s="35" t="n">
        <v>229</v>
      </c>
      <c r="AF50" s="35" t="n">
        <v>10</v>
      </c>
      <c r="AG50" s="35" t="n">
        <v>297</v>
      </c>
      <c r="AH50" s="35" t="n">
        <v>436</v>
      </c>
      <c r="AI50" s="35" t="n">
        <v>1679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2</v>
      </c>
      <c r="AS50" s="35" t="n">
        <v>1473</v>
      </c>
      <c r="AT50" s="35" t="n">
        <f aca="false">施設資源化量内訳!D50</f>
        <v>45242</v>
      </c>
      <c r="AU50" s="35" t="n">
        <f aca="false">施設資源化量内訳!E50</f>
        <v>5754</v>
      </c>
      <c r="AV50" s="35" t="n">
        <f aca="false">施設資源化量内訳!F50</f>
        <v>297</v>
      </c>
      <c r="AW50" s="35" t="n">
        <f aca="false">施設資源化量内訳!G50</f>
        <v>0</v>
      </c>
      <c r="AX50" s="35" t="n">
        <f aca="false">施設資源化量内訳!H50</f>
        <v>7753</v>
      </c>
      <c r="AY50" s="35" t="n">
        <f aca="false">施設資源化量内訳!I50</f>
        <v>2860</v>
      </c>
      <c r="AZ50" s="35" t="n">
        <f aca="false">施設資源化量内訳!J50</f>
        <v>2343</v>
      </c>
      <c r="BA50" s="35" t="n">
        <f aca="false">施設資源化量内訳!K50</f>
        <v>1</v>
      </c>
      <c r="BB50" s="35" t="n">
        <f aca="false">施設資源化量内訳!L50</f>
        <v>3111</v>
      </c>
      <c r="BC50" s="35" t="n">
        <f aca="false">施設資源化量内訳!M50</f>
        <v>0</v>
      </c>
      <c r="BD50" s="35" t="n">
        <f aca="false">施設資源化量内訳!N50</f>
        <v>188</v>
      </c>
      <c r="BE50" s="35" t="n">
        <f aca="false">施設資源化量内訳!O50</f>
        <v>3474</v>
      </c>
      <c r="BF50" s="35" t="n">
        <f aca="false">施設資源化量内訳!P50</f>
        <v>0</v>
      </c>
      <c r="BG50" s="35" t="n">
        <f aca="false">施設資源化量内訳!Q50</f>
        <v>9972</v>
      </c>
      <c r="BH50" s="35" t="n">
        <f aca="false">施設資源化量内訳!R50</f>
        <v>3346</v>
      </c>
      <c r="BI50" s="35" t="n">
        <f aca="false">施設資源化量内訳!S50</f>
        <v>697</v>
      </c>
      <c r="BJ50" s="35" t="n">
        <f aca="false">施設資源化量内訳!T50</f>
        <v>5074</v>
      </c>
      <c r="BK50" s="35" t="n">
        <f aca="false">施設資源化量内訳!U50</f>
        <v>0</v>
      </c>
      <c r="BL50" s="35" t="n">
        <f aca="false">施設資源化量内訳!V50</f>
        <v>0</v>
      </c>
      <c r="BM50" s="35" t="n">
        <f aca="false">施設資源化量内訳!W50</f>
        <v>0</v>
      </c>
      <c r="BN50" s="35" t="n">
        <f aca="false">施設資源化量内訳!X50</f>
        <v>372</v>
      </c>
      <c r="BO50" s="35" t="n">
        <f aca="false">SUM(BP50:CI50)</f>
        <v>8215</v>
      </c>
      <c r="BP50" s="35" t="n">
        <v>5875</v>
      </c>
      <c r="BQ50" s="35" t="n">
        <v>1</v>
      </c>
      <c r="BR50" s="35" t="n">
        <v>0</v>
      </c>
      <c r="BS50" s="35" t="n">
        <v>165</v>
      </c>
      <c r="BT50" s="35" t="n">
        <v>406</v>
      </c>
      <c r="BU50" s="35" t="n">
        <v>0</v>
      </c>
      <c r="BV50" s="35" t="n">
        <v>0</v>
      </c>
      <c r="BW50" s="35" t="n">
        <v>4</v>
      </c>
      <c r="BX50" s="35" t="n">
        <v>0</v>
      </c>
      <c r="BY50" s="35" t="n">
        <v>129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1635</v>
      </c>
      <c r="CJ50" s="92" t="n">
        <v>14</v>
      </c>
    </row>
    <row r="51" s="3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35" t="n">
        <f aca="false">SUM(Y51,AT51,BO51)</f>
        <v>83366</v>
      </c>
      <c r="E51" s="35" t="n">
        <f aca="false">SUM(Z51,AU51,BP51)</f>
        <v>41145</v>
      </c>
      <c r="F51" s="35" t="n">
        <f aca="false">SUM(AA51,AV51,BQ51)</f>
        <v>82</v>
      </c>
      <c r="G51" s="35" t="n">
        <f aca="false">SUM(AB51,AW51,BR51)</f>
        <v>8633</v>
      </c>
      <c r="H51" s="35" t="n">
        <f aca="false">SUM(AC51,AX51,BS51)</f>
        <v>9642</v>
      </c>
      <c r="I51" s="35" t="n">
        <f aca="false">SUM(AD51,AY51,BT51)</f>
        <v>6563</v>
      </c>
      <c r="J51" s="35" t="n">
        <f aca="false">SUM(AE51,AZ51,BU51)</f>
        <v>2761</v>
      </c>
      <c r="K51" s="35" t="n">
        <f aca="false">SUM(AF51,BA51,BV51)</f>
        <v>59</v>
      </c>
      <c r="L51" s="35" t="n">
        <f aca="false">SUM(AG51,BB51,BW51)</f>
        <v>5390</v>
      </c>
      <c r="M51" s="35" t="n">
        <f aca="false">SUM(AH51,BC51,BX51)</f>
        <v>29</v>
      </c>
      <c r="N51" s="35" t="n">
        <f aca="false">SUM(AI51,BD51,BY51)</f>
        <v>2296</v>
      </c>
      <c r="O51" s="35" t="n">
        <f aca="false">SUM(AJ51,BE51,BZ51)</f>
        <v>1097</v>
      </c>
      <c r="P51" s="35" t="n">
        <f aca="false">SUM(AK51,BF51,CA51)</f>
        <v>0</v>
      </c>
      <c r="Q51" s="35" t="n">
        <f aca="false">SUM(AL51,BG51,CB51)</f>
        <v>278</v>
      </c>
      <c r="R51" s="35" t="n">
        <f aca="false">SUM(AM51,BH51,CC51)</f>
        <v>0</v>
      </c>
      <c r="S51" s="35" t="n">
        <f aca="false">SUM(AN51,BI51,CD51)</f>
        <v>0</v>
      </c>
      <c r="T51" s="35" t="n">
        <f aca="false">SUM(AO51,BJ51,CE51)</f>
        <v>2291</v>
      </c>
      <c r="U51" s="35" t="n">
        <f aca="false">SUM(AP51,BK51,CF51)</f>
        <v>0</v>
      </c>
      <c r="V51" s="35" t="n">
        <f aca="false">SUM(AQ51,BL51,CG51)</f>
        <v>0</v>
      </c>
      <c r="W51" s="35" t="n">
        <f aca="false">SUM(AR51,BM51,CH51)</f>
        <v>46</v>
      </c>
      <c r="X51" s="35" t="n">
        <f aca="false">SUM(AS51,BN51,CI51)</f>
        <v>3054</v>
      </c>
      <c r="Y51" s="35" t="n">
        <f aca="false">SUM(Z51:AS51)</f>
        <v>42749</v>
      </c>
      <c r="Z51" s="35" t="n">
        <v>28356</v>
      </c>
      <c r="AA51" s="35" t="n">
        <v>50</v>
      </c>
      <c r="AB51" s="35" t="n">
        <v>8371</v>
      </c>
      <c r="AC51" s="35" t="n">
        <v>1293</v>
      </c>
      <c r="AD51" s="35" t="n">
        <v>526</v>
      </c>
      <c r="AE51" s="35" t="n">
        <v>68</v>
      </c>
      <c r="AF51" s="35" t="n">
        <v>0</v>
      </c>
      <c r="AG51" s="35" t="n">
        <v>0</v>
      </c>
      <c r="AH51" s="35" t="n">
        <v>0</v>
      </c>
      <c r="AI51" s="35" t="n">
        <v>2047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38</v>
      </c>
      <c r="AS51" s="35" t="n">
        <v>2000</v>
      </c>
      <c r="AT51" s="35" t="n">
        <f aca="false">施設資源化量内訳!D51</f>
        <v>38509</v>
      </c>
      <c r="AU51" s="35" t="n">
        <f aca="false">施設資源化量内訳!E51</f>
        <v>11301</v>
      </c>
      <c r="AV51" s="35" t="n">
        <f aca="false">施設資源化量内訳!F51</f>
        <v>31</v>
      </c>
      <c r="AW51" s="35" t="n">
        <f aca="false">施設資源化量内訳!G51</f>
        <v>176</v>
      </c>
      <c r="AX51" s="35" t="n">
        <f aca="false">施設資源化量内訳!H51</f>
        <v>8190</v>
      </c>
      <c r="AY51" s="35" t="n">
        <f aca="false">施設資源化量内訳!I51</f>
        <v>5814</v>
      </c>
      <c r="AZ51" s="35" t="n">
        <f aca="false">施設資源化量内訳!J51</f>
        <v>2625</v>
      </c>
      <c r="BA51" s="35" t="n">
        <f aca="false">施設資源化量内訳!K51</f>
        <v>59</v>
      </c>
      <c r="BB51" s="35" t="n">
        <f aca="false">施設資源化量内訳!L51</f>
        <v>5390</v>
      </c>
      <c r="BC51" s="35" t="n">
        <f aca="false">施設資源化量内訳!M51</f>
        <v>29</v>
      </c>
      <c r="BD51" s="35" t="n">
        <f aca="false">施設資源化量内訳!N51</f>
        <v>249</v>
      </c>
      <c r="BE51" s="35" t="n">
        <f aca="false">施設資源化量内訳!O51</f>
        <v>1097</v>
      </c>
      <c r="BF51" s="35" t="n">
        <f aca="false">施設資源化量内訳!P51</f>
        <v>0</v>
      </c>
      <c r="BG51" s="35" t="n">
        <f aca="false">施設資源化量内訳!Q51</f>
        <v>278</v>
      </c>
      <c r="BH51" s="35" t="n">
        <f aca="false">施設資源化量内訳!R51</f>
        <v>0</v>
      </c>
      <c r="BI51" s="35" t="n">
        <f aca="false">施設資源化量内訳!S51</f>
        <v>0</v>
      </c>
      <c r="BJ51" s="35" t="n">
        <f aca="false">施設資源化量内訳!T51</f>
        <v>2291</v>
      </c>
      <c r="BK51" s="35" t="n">
        <f aca="false">施設資源化量内訳!U51</f>
        <v>0</v>
      </c>
      <c r="BL51" s="35" t="n">
        <f aca="false">施設資源化量内訳!V51</f>
        <v>0</v>
      </c>
      <c r="BM51" s="35" t="n">
        <f aca="false">施設資源化量内訳!W51</f>
        <v>8</v>
      </c>
      <c r="BN51" s="35" t="n">
        <f aca="false">施設資源化量内訳!X51</f>
        <v>971</v>
      </c>
      <c r="BO51" s="35" t="n">
        <f aca="false">SUM(BP51:CI51)</f>
        <v>2108</v>
      </c>
      <c r="BP51" s="35" t="n">
        <v>1488</v>
      </c>
      <c r="BQ51" s="35" t="n">
        <v>1</v>
      </c>
      <c r="BR51" s="35" t="n">
        <v>86</v>
      </c>
      <c r="BS51" s="35" t="n">
        <v>159</v>
      </c>
      <c r="BT51" s="35" t="n">
        <v>223</v>
      </c>
      <c r="BU51" s="35" t="n">
        <v>68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83</v>
      </c>
      <c r="CJ51" s="92" t="n">
        <v>26</v>
      </c>
    </row>
    <row r="52" s="3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35" t="n">
        <f aca="false">SUM(Y52,AT52,BO52)</f>
        <v>99480</v>
      </c>
      <c r="E52" s="35" t="n">
        <f aca="false">SUM(Z52,AU52,BP52)</f>
        <v>39940</v>
      </c>
      <c r="F52" s="35" t="n">
        <f aca="false">SUM(AA52,AV52,BQ52)</f>
        <v>181</v>
      </c>
      <c r="G52" s="35" t="n">
        <f aca="false">SUM(AB52,AW52,BR52)</f>
        <v>1115</v>
      </c>
      <c r="H52" s="35" t="n">
        <f aca="false">SUM(AC52,AX52,BS52)</f>
        <v>11973</v>
      </c>
      <c r="I52" s="35" t="n">
        <f aca="false">SUM(AD52,AY52,BT52)</f>
        <v>10109</v>
      </c>
      <c r="J52" s="35" t="n">
        <f aca="false">SUM(AE52,AZ52,BU52)</f>
        <v>3694</v>
      </c>
      <c r="K52" s="35" t="n">
        <f aca="false">SUM(AF52,BA52,BV52)</f>
        <v>168</v>
      </c>
      <c r="L52" s="35" t="n">
        <f aca="false">SUM(AG52,BB52,BW52)</f>
        <v>7366</v>
      </c>
      <c r="M52" s="35" t="n">
        <f aca="false">SUM(AH52,BC52,BX52)</f>
        <v>191</v>
      </c>
      <c r="N52" s="35" t="n">
        <f aca="false">SUM(AI52,BD52,BY52)</f>
        <v>681</v>
      </c>
      <c r="O52" s="35" t="n">
        <f aca="false">SUM(AJ52,BE52,BZ52)</f>
        <v>11219</v>
      </c>
      <c r="P52" s="35" t="n">
        <f aca="false">SUM(AK52,BF52,CA52)</f>
        <v>175</v>
      </c>
      <c r="Q52" s="35" t="n">
        <f aca="false">SUM(AL52,BG52,CB52)</f>
        <v>9040</v>
      </c>
      <c r="R52" s="35" t="n">
        <f aca="false">SUM(AM52,BH52,CC52)</f>
        <v>363</v>
      </c>
      <c r="S52" s="35" t="n">
        <f aca="false">SUM(AN52,BI52,CD52)</f>
        <v>0</v>
      </c>
      <c r="T52" s="35" t="n">
        <f aca="false">SUM(AO52,BJ52,CE52)</f>
        <v>0</v>
      </c>
      <c r="U52" s="35" t="n">
        <f aca="false">SUM(AP52,BK52,CF52)</f>
        <v>0</v>
      </c>
      <c r="V52" s="35" t="n">
        <f aca="false">SUM(AQ52,BL52,CG52)</f>
        <v>1017</v>
      </c>
      <c r="W52" s="35" t="n">
        <f aca="false">SUM(AR52,BM52,CH52)</f>
        <v>128</v>
      </c>
      <c r="X52" s="35" t="n">
        <f aca="false">SUM(AS52,BN52,CI52)</f>
        <v>2120</v>
      </c>
      <c r="Y52" s="35" t="n">
        <f aca="false">SUM(Z52:AS52)</f>
        <v>12618</v>
      </c>
      <c r="Z52" s="35" t="n">
        <v>7648</v>
      </c>
      <c r="AA52" s="35" t="n">
        <v>58</v>
      </c>
      <c r="AB52" s="35" t="n">
        <v>522</v>
      </c>
      <c r="AC52" s="35" t="n">
        <v>1095</v>
      </c>
      <c r="AD52" s="35" t="n">
        <v>2064</v>
      </c>
      <c r="AE52" s="35" t="n">
        <v>347</v>
      </c>
      <c r="AF52" s="35" t="n">
        <v>45</v>
      </c>
      <c r="AG52" s="35" t="n">
        <v>617</v>
      </c>
      <c r="AH52" s="35" t="n">
        <v>48</v>
      </c>
      <c r="AI52" s="35" t="n">
        <v>63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50</v>
      </c>
      <c r="AS52" s="35" t="n">
        <v>61</v>
      </c>
      <c r="AT52" s="35" t="n">
        <f aca="false">施設資源化量内訳!D52</f>
        <v>82261</v>
      </c>
      <c r="AU52" s="35" t="n">
        <f aca="false">施設資源化量内訳!E52</f>
        <v>28343</v>
      </c>
      <c r="AV52" s="35" t="n">
        <f aca="false">施設資源化量内訳!F52</f>
        <v>122</v>
      </c>
      <c r="AW52" s="35" t="n">
        <f aca="false">施設資源化量内訳!G52</f>
        <v>580</v>
      </c>
      <c r="AX52" s="35" t="n">
        <f aca="false">施設資源化量内訳!H52</f>
        <v>10773</v>
      </c>
      <c r="AY52" s="35" t="n">
        <f aca="false">施設資源化量内訳!I52</f>
        <v>7555</v>
      </c>
      <c r="AZ52" s="35" t="n">
        <f aca="false">施設資源化量内訳!J52</f>
        <v>3345</v>
      </c>
      <c r="BA52" s="35" t="n">
        <f aca="false">施設資源化量内訳!K52</f>
        <v>123</v>
      </c>
      <c r="BB52" s="35" t="n">
        <f aca="false">施設資源化量内訳!L52</f>
        <v>6746</v>
      </c>
      <c r="BC52" s="35" t="n">
        <f aca="false">施設資源化量内訳!M52</f>
        <v>143</v>
      </c>
      <c r="BD52" s="35" t="n">
        <f aca="false">施設資源化量内訳!N52</f>
        <v>582</v>
      </c>
      <c r="BE52" s="35" t="n">
        <f aca="false">施設資源化量内訳!O52</f>
        <v>11219</v>
      </c>
      <c r="BF52" s="35" t="n">
        <f aca="false">施設資源化量内訳!P52</f>
        <v>175</v>
      </c>
      <c r="BG52" s="35" t="n">
        <f aca="false">施設資源化量内訳!Q52</f>
        <v>9040</v>
      </c>
      <c r="BH52" s="35" t="n">
        <f aca="false">施設資源化量内訳!R52</f>
        <v>363</v>
      </c>
      <c r="BI52" s="35" t="n">
        <f aca="false">施設資源化量内訳!S52</f>
        <v>0</v>
      </c>
      <c r="BJ52" s="35" t="n">
        <f aca="false">施設資源化量内訳!T52</f>
        <v>0</v>
      </c>
      <c r="BK52" s="35" t="n">
        <f aca="false">施設資源化量内訳!U52</f>
        <v>0</v>
      </c>
      <c r="BL52" s="35" t="n">
        <f aca="false">施設資源化量内訳!V52</f>
        <v>1017</v>
      </c>
      <c r="BM52" s="35" t="n">
        <f aca="false">施設資源化量内訳!W52</f>
        <v>76</v>
      </c>
      <c r="BN52" s="35" t="n">
        <f aca="false">施設資源化量内訳!X52</f>
        <v>2059</v>
      </c>
      <c r="BO52" s="35" t="n">
        <f aca="false">SUM(BP52:CI52)</f>
        <v>4601</v>
      </c>
      <c r="BP52" s="35" t="n">
        <v>3949</v>
      </c>
      <c r="BQ52" s="35" t="n">
        <v>1</v>
      </c>
      <c r="BR52" s="35" t="n">
        <v>13</v>
      </c>
      <c r="BS52" s="35" t="n">
        <v>105</v>
      </c>
      <c r="BT52" s="35" t="n">
        <v>490</v>
      </c>
      <c r="BU52" s="35" t="n">
        <v>2</v>
      </c>
      <c r="BV52" s="35" t="n">
        <v>0</v>
      </c>
      <c r="BW52" s="35" t="n">
        <v>3</v>
      </c>
      <c r="BX52" s="35" t="n">
        <v>0</v>
      </c>
      <c r="BY52" s="35" t="n">
        <v>36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2</v>
      </c>
      <c r="CI52" s="35" t="n">
        <v>0</v>
      </c>
      <c r="CJ52" s="92" t="n">
        <v>36</v>
      </c>
    </row>
    <row r="53" s="3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35" t="n">
        <f aca="false">SUM(Y53,AT53,BO53)</f>
        <v>54414</v>
      </c>
      <c r="E53" s="35" t="n">
        <f aca="false">SUM(Z53,AU53,BP53)</f>
        <v>11523</v>
      </c>
      <c r="F53" s="35" t="n">
        <f aca="false">SUM(AA53,AV53,BQ53)</f>
        <v>99</v>
      </c>
      <c r="G53" s="35" t="n">
        <f aca="false">SUM(AB53,AW53,BR53)</f>
        <v>105</v>
      </c>
      <c r="H53" s="35" t="n">
        <f aca="false">SUM(AC53,AX53,BS53)</f>
        <v>8924</v>
      </c>
      <c r="I53" s="35" t="n">
        <f aca="false">SUM(AD53,AY53,BT53)</f>
        <v>12159</v>
      </c>
      <c r="J53" s="35" t="n">
        <f aca="false">SUM(AE53,AZ53,BU53)</f>
        <v>3792</v>
      </c>
      <c r="K53" s="35" t="n">
        <f aca="false">SUM(AF53,BA53,BV53)</f>
        <v>8</v>
      </c>
      <c r="L53" s="35" t="n">
        <f aca="false">SUM(AG53,BB53,BW53)</f>
        <v>1198</v>
      </c>
      <c r="M53" s="35" t="n">
        <f aca="false">SUM(AH53,BC53,BX53)</f>
        <v>0</v>
      </c>
      <c r="N53" s="35" t="n">
        <f aca="false">SUM(AI53,BD53,BY53)</f>
        <v>529</v>
      </c>
      <c r="O53" s="35" t="n">
        <f aca="false">SUM(AJ53,BE53,BZ53)</f>
        <v>4675</v>
      </c>
      <c r="P53" s="35" t="n">
        <f aca="false">SUM(AK53,BF53,CA53)</f>
        <v>56</v>
      </c>
      <c r="Q53" s="35" t="n">
        <f aca="false">SUM(AL53,BG53,CB53)</f>
        <v>9355</v>
      </c>
      <c r="R53" s="35" t="n">
        <f aca="false">SUM(AM53,BH53,CC53)</f>
        <v>143</v>
      </c>
      <c r="S53" s="35" t="n">
        <f aca="false">SUM(AN53,BI53,CD53)</f>
        <v>0</v>
      </c>
      <c r="T53" s="35" t="n">
        <f aca="false">SUM(AO53,BJ53,CE53)</f>
        <v>0</v>
      </c>
      <c r="U53" s="35" t="n">
        <f aca="false">SUM(AP53,BK53,CF53)</f>
        <v>0</v>
      </c>
      <c r="V53" s="35" t="n">
        <f aca="false">SUM(AQ53,BL53,CG53)</f>
        <v>797</v>
      </c>
      <c r="W53" s="35" t="n">
        <f aca="false">SUM(AR53,BM53,CH53)</f>
        <v>60</v>
      </c>
      <c r="X53" s="35" t="n">
        <f aca="false">SUM(AS53,BN53,CI53)</f>
        <v>991</v>
      </c>
      <c r="Y53" s="35" t="n">
        <f aca="false">SUM(Z53:AS53)</f>
        <v>6682</v>
      </c>
      <c r="Z53" s="35" t="n">
        <v>3553</v>
      </c>
      <c r="AA53" s="35" t="n">
        <v>19</v>
      </c>
      <c r="AB53" s="35" t="n">
        <v>105</v>
      </c>
      <c r="AC53" s="35" t="n">
        <v>489</v>
      </c>
      <c r="AD53" s="35" t="n">
        <v>1055</v>
      </c>
      <c r="AE53" s="35" t="n">
        <v>352</v>
      </c>
      <c r="AF53" s="35" t="n">
        <v>0</v>
      </c>
      <c r="AG53" s="35" t="n">
        <v>876</v>
      </c>
      <c r="AH53" s="35" t="n">
        <v>0</v>
      </c>
      <c r="AI53" s="35" t="n">
        <v>97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28</v>
      </c>
      <c r="AS53" s="35" t="n">
        <v>108</v>
      </c>
      <c r="AT53" s="35" t="n">
        <f aca="false">施設資源化量内訳!D53</f>
        <v>46806</v>
      </c>
      <c r="AU53" s="35" t="n">
        <f aca="false">施設資源化量内訳!E53</f>
        <v>7128</v>
      </c>
      <c r="AV53" s="35" t="n">
        <f aca="false">施設資源化量内訳!F53</f>
        <v>73</v>
      </c>
      <c r="AW53" s="35" t="n">
        <f aca="false">施設資源化量内訳!G53</f>
        <v>0</v>
      </c>
      <c r="AX53" s="35" t="n">
        <f aca="false">施設資源化量内訳!H53</f>
        <v>8370</v>
      </c>
      <c r="AY53" s="35" t="n">
        <f aca="false">施設資源化量内訳!I53</f>
        <v>11095</v>
      </c>
      <c r="AZ53" s="35" t="n">
        <f aca="false">施設資源化量内訳!J53</f>
        <v>3437</v>
      </c>
      <c r="BA53" s="35" t="n">
        <f aca="false">施設資源化量内訳!K53</f>
        <v>8</v>
      </c>
      <c r="BB53" s="35" t="n">
        <f aca="false">施設資源化量内訳!L53</f>
        <v>322</v>
      </c>
      <c r="BC53" s="35" t="n">
        <f aca="false">施設資源化量内訳!M53</f>
        <v>0</v>
      </c>
      <c r="BD53" s="35" t="n">
        <f aca="false">施設資源化量内訳!N53</f>
        <v>432</v>
      </c>
      <c r="BE53" s="35" t="n">
        <f aca="false">施設資源化量内訳!O53</f>
        <v>4675</v>
      </c>
      <c r="BF53" s="35" t="n">
        <f aca="false">施設資源化量内訳!P53</f>
        <v>56</v>
      </c>
      <c r="BG53" s="35" t="n">
        <f aca="false">施設資源化量内訳!Q53</f>
        <v>9355</v>
      </c>
      <c r="BH53" s="35" t="n">
        <f aca="false">施設資源化量内訳!R53</f>
        <v>143</v>
      </c>
      <c r="BI53" s="35" t="n">
        <f aca="false">施設資源化量内訳!S53</f>
        <v>0</v>
      </c>
      <c r="BJ53" s="35" t="n">
        <f aca="false">施設資源化量内訳!T53</f>
        <v>0</v>
      </c>
      <c r="BK53" s="35" t="n">
        <f aca="false">施設資源化量内訳!U53</f>
        <v>0</v>
      </c>
      <c r="BL53" s="35" t="n">
        <f aca="false">施設資源化量内訳!V53</f>
        <v>797</v>
      </c>
      <c r="BM53" s="35" t="n">
        <f aca="false">施設資源化量内訳!W53</f>
        <v>32</v>
      </c>
      <c r="BN53" s="35" t="n">
        <f aca="false">施設資源化量内訳!X53</f>
        <v>883</v>
      </c>
      <c r="BO53" s="35" t="n">
        <f aca="false">SUM(BP53:CI53)</f>
        <v>926</v>
      </c>
      <c r="BP53" s="35" t="n">
        <v>842</v>
      </c>
      <c r="BQ53" s="35" t="n">
        <v>7</v>
      </c>
      <c r="BR53" s="35" t="n">
        <v>0</v>
      </c>
      <c r="BS53" s="35" t="n">
        <v>65</v>
      </c>
      <c r="BT53" s="35" t="n">
        <v>9</v>
      </c>
      <c r="BU53" s="35" t="n">
        <v>3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92" t="n">
        <v>27</v>
      </c>
    </row>
    <row r="54" s="3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42" t="n">
        <f aca="false">SUM(D7:D53)</f>
        <v>9446366.6</v>
      </c>
      <c r="E54" s="42" t="n">
        <f aca="false">SUM(E7:E53)</f>
        <v>4400509</v>
      </c>
      <c r="F54" s="42" t="n">
        <f aca="false">SUM(F7:F53)</f>
        <v>19986</v>
      </c>
      <c r="G54" s="42" t="n">
        <f aca="false">SUM(G7:G53)</f>
        <v>146940</v>
      </c>
      <c r="H54" s="42" t="n">
        <f aca="false">SUM(H7:H53)</f>
        <v>925055</v>
      </c>
      <c r="I54" s="42" t="n">
        <f aca="false">SUM(I7:I53)</f>
        <v>830542</v>
      </c>
      <c r="J54" s="42" t="n">
        <f aca="false">SUM(J7:J53)</f>
        <v>299284</v>
      </c>
      <c r="K54" s="42" t="n">
        <f aca="false">SUM(K7:K53)</f>
        <v>6330</v>
      </c>
      <c r="L54" s="42" t="n">
        <f aca="false">SUM(L7:L53)</f>
        <v>645355</v>
      </c>
      <c r="M54" s="42" t="n">
        <f aca="false">SUM(M7:M53)</f>
        <v>69568</v>
      </c>
      <c r="N54" s="42" t="n">
        <f aca="false">SUM(N7:N53)</f>
        <v>189645</v>
      </c>
      <c r="O54" s="42" t="n">
        <f aca="false">SUM(O7:O53)</f>
        <v>111920</v>
      </c>
      <c r="P54" s="42" t="n">
        <f aca="false">SUM(P7:P53)</f>
        <v>1753</v>
      </c>
      <c r="Q54" s="42" t="n">
        <f aca="false">SUM(Q7:Q53)</f>
        <v>557414</v>
      </c>
      <c r="R54" s="42" t="n">
        <f aca="false">SUM(R7:R53)</f>
        <v>369718</v>
      </c>
      <c r="S54" s="42" t="n">
        <f aca="false">SUM(S7:S53)</f>
        <v>3359</v>
      </c>
      <c r="T54" s="42" t="n">
        <f aca="false">SUM(T7:T53)</f>
        <v>253426</v>
      </c>
      <c r="U54" s="42" t="n">
        <f aca="false">SUM(U7:U53)</f>
        <v>15956</v>
      </c>
      <c r="V54" s="42" t="n">
        <f aca="false">SUM(V7:V53)</f>
        <v>40408</v>
      </c>
      <c r="W54" s="42" t="n">
        <f aca="false">SUM(W7:W53)</f>
        <v>3450.6</v>
      </c>
      <c r="X54" s="42" t="n">
        <f aca="false">SUM(X7:X53)</f>
        <v>555748</v>
      </c>
      <c r="Y54" s="42" t="n">
        <f aca="false">SUM(Y7:Y53)</f>
        <v>2170127.6</v>
      </c>
      <c r="Z54" s="42" t="n">
        <f aca="false">SUM(Z7:Z53)</f>
        <v>1384116</v>
      </c>
      <c r="AA54" s="42" t="n">
        <f aca="false">SUM(AA7:AA53)</f>
        <v>7179</v>
      </c>
      <c r="AB54" s="42" t="n">
        <f aca="false">SUM(AB7:AB53)</f>
        <v>59887</v>
      </c>
      <c r="AC54" s="42" t="n">
        <f aca="false">SUM(AC7:AC53)</f>
        <v>121307</v>
      </c>
      <c r="AD54" s="42" t="n">
        <f aca="false">SUM(AD7:AD53)</f>
        <v>212688</v>
      </c>
      <c r="AE54" s="42" t="n">
        <f aca="false">SUM(AE7:AE53)</f>
        <v>63805</v>
      </c>
      <c r="AF54" s="42" t="n">
        <f aca="false">SUM(AF7:AF53)</f>
        <v>1439</v>
      </c>
      <c r="AG54" s="42" t="n">
        <f aca="false">SUM(AG7:AG53)</f>
        <v>72978</v>
      </c>
      <c r="AH54" s="42" t="n">
        <f aca="false">SUM(AH7:AH53)</f>
        <v>12283</v>
      </c>
      <c r="AI54" s="42" t="n">
        <f aca="false">SUM(AI7:AI53)</f>
        <v>80361</v>
      </c>
      <c r="AJ54" s="42" t="n">
        <f aca="false">SUM(AJ7:AJ53)</f>
        <v>0</v>
      </c>
      <c r="AK54" s="42" t="n">
        <f aca="false">SUM(AK7:AK53)</f>
        <v>0</v>
      </c>
      <c r="AL54" s="42" t="n">
        <f aca="false">SUM(AL7:AL53)</f>
        <v>0</v>
      </c>
      <c r="AM54" s="42" t="n">
        <f aca="false">SUM(AM7:AM53)</f>
        <v>0</v>
      </c>
      <c r="AN54" s="42" t="n">
        <f aca="false">SUM(AN7:AN53)</f>
        <v>0</v>
      </c>
      <c r="AO54" s="42" t="n">
        <f aca="false">SUM(AO7:AO53)</f>
        <v>0</v>
      </c>
      <c r="AP54" s="42" t="n">
        <f aca="false">SUM(AP7:AP53)</f>
        <v>0</v>
      </c>
      <c r="AQ54" s="42" t="n">
        <f aca="false">SUM(AQ7:AQ53)</f>
        <v>0</v>
      </c>
      <c r="AR54" s="42" t="n">
        <f aca="false">SUM(AR7:AR53)</f>
        <v>1560.6</v>
      </c>
      <c r="AS54" s="42" t="n">
        <f aca="false">SUM(AS7:AS53)</f>
        <v>152524</v>
      </c>
      <c r="AT54" s="42" t="n">
        <f aca="false">SUM(AT7:AT53)</f>
        <v>4547333</v>
      </c>
      <c r="AU54" s="42" t="n">
        <f aca="false">SUM(AU7:AU53)</f>
        <v>506898</v>
      </c>
      <c r="AV54" s="42" t="n">
        <f aca="false">SUM(AV7:AV53)</f>
        <v>4192</v>
      </c>
      <c r="AW54" s="42" t="n">
        <f aca="false">SUM(AW7:AW53)</f>
        <v>49297</v>
      </c>
      <c r="AX54" s="42" t="n">
        <f aca="false">SUM(AX7:AX53)</f>
        <v>754015</v>
      </c>
      <c r="AY54" s="42" t="n">
        <f aca="false">SUM(AY7:AY53)</f>
        <v>584146</v>
      </c>
      <c r="AZ54" s="42" t="n">
        <f aca="false">SUM(AZ7:AZ53)</f>
        <v>227941</v>
      </c>
      <c r="BA54" s="42" t="n">
        <f aca="false">SUM(BA7:BA53)</f>
        <v>3817</v>
      </c>
      <c r="BB54" s="42" t="n">
        <f aca="false">SUM(BB7:BB53)</f>
        <v>571669</v>
      </c>
      <c r="BC54" s="42" t="n">
        <f aca="false">SUM(BC7:BC53)</f>
        <v>56876</v>
      </c>
      <c r="BD54" s="42" t="n">
        <f aca="false">SUM(BD7:BD53)</f>
        <v>33920</v>
      </c>
      <c r="BE54" s="42" t="n">
        <f aca="false">SUM(BE7:BE53)</f>
        <v>111920</v>
      </c>
      <c r="BF54" s="42" t="n">
        <f aca="false">SUM(BF7:BF53)</f>
        <v>1753</v>
      </c>
      <c r="BG54" s="42" t="n">
        <f aca="false">SUM(BG7:BG53)</f>
        <v>557414</v>
      </c>
      <c r="BH54" s="42" t="n">
        <f aca="false">SUM(BH7:BH53)</f>
        <v>369718</v>
      </c>
      <c r="BI54" s="42" t="n">
        <f aca="false">SUM(BI7:BI53)</f>
        <v>3359</v>
      </c>
      <c r="BJ54" s="42" t="n">
        <f aca="false">SUM(BJ7:BJ53)</f>
        <v>253426</v>
      </c>
      <c r="BK54" s="42" t="n">
        <f aca="false">SUM(BK7:BK53)</f>
        <v>15956</v>
      </c>
      <c r="BL54" s="42" t="n">
        <f aca="false">SUM(BL7:BL53)</f>
        <v>40408</v>
      </c>
      <c r="BM54" s="42" t="n">
        <f aca="false">SUM(BM7:BM53)</f>
        <v>1567</v>
      </c>
      <c r="BN54" s="42" t="n">
        <f aca="false">SUM(BN7:BN53)</f>
        <v>399041</v>
      </c>
      <c r="BO54" s="42" t="n">
        <f aca="false">SUM(BO7:BO53)</f>
        <v>2728906</v>
      </c>
      <c r="BP54" s="42" t="n">
        <f aca="false">SUM(BP7:BP53)</f>
        <v>2509495</v>
      </c>
      <c r="BQ54" s="42" t="n">
        <f aca="false">SUM(BQ7:BQ53)</f>
        <v>8615</v>
      </c>
      <c r="BR54" s="42" t="n">
        <f aca="false">SUM(BR7:BR53)</f>
        <v>37756</v>
      </c>
      <c r="BS54" s="42" t="n">
        <f aca="false">SUM(BS7:BS53)</f>
        <v>49733</v>
      </c>
      <c r="BT54" s="42" t="n">
        <f aca="false">SUM(BT7:BT53)</f>
        <v>33708</v>
      </c>
      <c r="BU54" s="42" t="n">
        <f aca="false">SUM(BU7:BU53)</f>
        <v>7538</v>
      </c>
      <c r="BV54" s="42" t="n">
        <f aca="false">SUM(BV7:BV53)</f>
        <v>1074</v>
      </c>
      <c r="BW54" s="42" t="n">
        <f aca="false">SUM(BW7:BW53)</f>
        <v>708</v>
      </c>
      <c r="BX54" s="42" t="n">
        <f aca="false">SUM(BX7:BX53)</f>
        <v>409</v>
      </c>
      <c r="BY54" s="42" t="n">
        <f aca="false">SUM(BY7:BY53)</f>
        <v>75364</v>
      </c>
      <c r="BZ54" s="42" t="n">
        <f aca="false">SUM(BZ7:BZ53)</f>
        <v>0</v>
      </c>
      <c r="CA54" s="42" t="n">
        <f aca="false">SUM(CA7:CA53)</f>
        <v>0</v>
      </c>
      <c r="CB54" s="42" t="n">
        <f aca="false">SUM(CB7:CB53)</f>
        <v>0</v>
      </c>
      <c r="CC54" s="42" t="n">
        <f aca="false">SUM(CC7:CC53)</f>
        <v>0</v>
      </c>
      <c r="CD54" s="42" t="n">
        <f aca="false">SUM(CD7:CD53)</f>
        <v>0</v>
      </c>
      <c r="CE54" s="42" t="n">
        <f aca="false">SUM(CE7:CE53)</f>
        <v>0</v>
      </c>
      <c r="CF54" s="42" t="n">
        <f aca="false">SUM(CF7:CF53)</f>
        <v>0</v>
      </c>
      <c r="CG54" s="42" t="n">
        <f aca="false">SUM(CG7:CG53)</f>
        <v>0</v>
      </c>
      <c r="CH54" s="42" t="n">
        <f aca="false">SUM(CH7:CH53)</f>
        <v>323</v>
      </c>
      <c r="CI54" s="42" t="n">
        <f aca="false">SUM(CI7:CI53)</f>
        <v>4183</v>
      </c>
      <c r="CJ54" s="93" t="n">
        <f aca="false">SUM(CJ7:CJ53)</f>
        <v>1435</v>
      </c>
    </row>
  </sheetData>
  <autoFilter ref="A6:CJ53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2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98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5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5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5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5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5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5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6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7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s="99" customFormat="true" ht="25.5" hidden="false" customHeight="true" outlineLevel="0" collapsed="false">
      <c r="A3" s="11"/>
      <c r="B3" s="11"/>
      <c r="C3" s="11"/>
      <c r="D3" s="100" t="s">
        <v>20</v>
      </c>
      <c r="E3" s="101" t="s">
        <v>201</v>
      </c>
      <c r="F3" s="101" t="s">
        <v>202</v>
      </c>
      <c r="G3" s="101" t="s">
        <v>203</v>
      </c>
      <c r="H3" s="101" t="s">
        <v>204</v>
      </c>
      <c r="I3" s="101" t="s">
        <v>205</v>
      </c>
      <c r="J3" s="101" t="s">
        <v>206</v>
      </c>
      <c r="K3" s="101" t="s">
        <v>207</v>
      </c>
      <c r="L3" s="101" t="s">
        <v>221</v>
      </c>
      <c r="M3" s="101" t="s">
        <v>222</v>
      </c>
      <c r="N3" s="101" t="s">
        <v>210</v>
      </c>
      <c r="O3" s="101" t="s">
        <v>211</v>
      </c>
      <c r="P3" s="101" t="s">
        <v>212</v>
      </c>
      <c r="Q3" s="101" t="s">
        <v>213</v>
      </c>
      <c r="R3" s="16" t="s">
        <v>214</v>
      </c>
      <c r="S3" s="16" t="s">
        <v>223</v>
      </c>
      <c r="T3" s="101" t="s">
        <v>216</v>
      </c>
      <c r="U3" s="101" t="s">
        <v>217</v>
      </c>
      <c r="V3" s="101" t="s">
        <v>218</v>
      </c>
      <c r="W3" s="101" t="s">
        <v>219</v>
      </c>
      <c r="X3" s="101" t="s">
        <v>185</v>
      </c>
      <c r="Y3" s="102" t="s">
        <v>224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25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26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27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28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29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30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s="99" customFormat="true" ht="25.5" hidden="false" customHeight="true" outlineLevel="0" collapsed="false">
      <c r="A4" s="11"/>
      <c r="B4" s="11"/>
      <c r="C4" s="11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6"/>
      <c r="S4" s="16"/>
      <c r="T4" s="101"/>
      <c r="U4" s="101"/>
      <c r="V4" s="101"/>
      <c r="W4" s="101"/>
      <c r="X4" s="101"/>
      <c r="Y4" s="100" t="s">
        <v>20</v>
      </c>
      <c r="Z4" s="101" t="s">
        <v>201</v>
      </c>
      <c r="AA4" s="101" t="s">
        <v>202</v>
      </c>
      <c r="AB4" s="101" t="s">
        <v>203</v>
      </c>
      <c r="AC4" s="101" t="s">
        <v>204</v>
      </c>
      <c r="AD4" s="101" t="s">
        <v>205</v>
      </c>
      <c r="AE4" s="101" t="s">
        <v>206</v>
      </c>
      <c r="AF4" s="101" t="s">
        <v>207</v>
      </c>
      <c r="AG4" s="101" t="s">
        <v>221</v>
      </c>
      <c r="AH4" s="101" t="s">
        <v>209</v>
      </c>
      <c r="AI4" s="101" t="s">
        <v>210</v>
      </c>
      <c r="AJ4" s="101" t="s">
        <v>211</v>
      </c>
      <c r="AK4" s="101" t="s">
        <v>212</v>
      </c>
      <c r="AL4" s="101" t="s">
        <v>213</v>
      </c>
      <c r="AM4" s="101" t="s">
        <v>214</v>
      </c>
      <c r="AN4" s="101" t="s">
        <v>223</v>
      </c>
      <c r="AO4" s="101" t="s">
        <v>216</v>
      </c>
      <c r="AP4" s="101" t="s">
        <v>217</v>
      </c>
      <c r="AQ4" s="101" t="s">
        <v>218</v>
      </c>
      <c r="AR4" s="101" t="s">
        <v>219</v>
      </c>
      <c r="AS4" s="101" t="s">
        <v>185</v>
      </c>
      <c r="AT4" s="100" t="s">
        <v>20</v>
      </c>
      <c r="AU4" s="101" t="s">
        <v>201</v>
      </c>
      <c r="AV4" s="101" t="s">
        <v>202</v>
      </c>
      <c r="AW4" s="101" t="s">
        <v>203</v>
      </c>
      <c r="AX4" s="101" t="s">
        <v>204</v>
      </c>
      <c r="AY4" s="101" t="s">
        <v>205</v>
      </c>
      <c r="AZ4" s="101" t="s">
        <v>206</v>
      </c>
      <c r="BA4" s="101" t="s">
        <v>207</v>
      </c>
      <c r="BB4" s="101" t="s">
        <v>221</v>
      </c>
      <c r="BC4" s="101" t="s">
        <v>209</v>
      </c>
      <c r="BD4" s="101" t="s">
        <v>210</v>
      </c>
      <c r="BE4" s="101" t="s">
        <v>211</v>
      </c>
      <c r="BF4" s="101" t="s">
        <v>212</v>
      </c>
      <c r="BG4" s="101" t="s">
        <v>213</v>
      </c>
      <c r="BH4" s="101" t="s">
        <v>214</v>
      </c>
      <c r="BI4" s="101" t="s">
        <v>223</v>
      </c>
      <c r="BJ4" s="101" t="s">
        <v>216</v>
      </c>
      <c r="BK4" s="101" t="s">
        <v>217</v>
      </c>
      <c r="BL4" s="101" t="s">
        <v>218</v>
      </c>
      <c r="BM4" s="101" t="s">
        <v>219</v>
      </c>
      <c r="BN4" s="101" t="s">
        <v>185</v>
      </c>
      <c r="BO4" s="100" t="s">
        <v>20</v>
      </c>
      <c r="BP4" s="101" t="s">
        <v>201</v>
      </c>
      <c r="BQ4" s="101" t="s">
        <v>202</v>
      </c>
      <c r="BR4" s="101" t="s">
        <v>203</v>
      </c>
      <c r="BS4" s="101" t="s">
        <v>204</v>
      </c>
      <c r="BT4" s="101" t="s">
        <v>205</v>
      </c>
      <c r="BU4" s="101" t="s">
        <v>206</v>
      </c>
      <c r="BV4" s="101" t="s">
        <v>207</v>
      </c>
      <c r="BW4" s="101" t="s">
        <v>221</v>
      </c>
      <c r="BX4" s="101" t="s">
        <v>209</v>
      </c>
      <c r="BY4" s="101" t="s">
        <v>210</v>
      </c>
      <c r="BZ4" s="101" t="s">
        <v>211</v>
      </c>
      <c r="CA4" s="101" t="s">
        <v>212</v>
      </c>
      <c r="CB4" s="101" t="s">
        <v>213</v>
      </c>
      <c r="CC4" s="101" t="s">
        <v>214</v>
      </c>
      <c r="CD4" s="101" t="s">
        <v>223</v>
      </c>
      <c r="CE4" s="101" t="s">
        <v>216</v>
      </c>
      <c r="CF4" s="101" t="s">
        <v>217</v>
      </c>
      <c r="CG4" s="101" t="s">
        <v>218</v>
      </c>
      <c r="CH4" s="101" t="s">
        <v>219</v>
      </c>
      <c r="CI4" s="101" t="s">
        <v>185</v>
      </c>
      <c r="CJ4" s="100" t="s">
        <v>20</v>
      </c>
      <c r="CK4" s="101" t="s">
        <v>201</v>
      </c>
      <c r="CL4" s="101" t="s">
        <v>202</v>
      </c>
      <c r="CM4" s="101" t="s">
        <v>203</v>
      </c>
      <c r="CN4" s="101" t="s">
        <v>204</v>
      </c>
      <c r="CO4" s="101" t="s">
        <v>205</v>
      </c>
      <c r="CP4" s="101" t="s">
        <v>206</v>
      </c>
      <c r="CQ4" s="101" t="s">
        <v>207</v>
      </c>
      <c r="CR4" s="101" t="s">
        <v>221</v>
      </c>
      <c r="CS4" s="101" t="s">
        <v>209</v>
      </c>
      <c r="CT4" s="101" t="s">
        <v>210</v>
      </c>
      <c r="CU4" s="101" t="s">
        <v>211</v>
      </c>
      <c r="CV4" s="101" t="s">
        <v>212</v>
      </c>
      <c r="CW4" s="101" t="s">
        <v>213</v>
      </c>
      <c r="CX4" s="101" t="s">
        <v>214</v>
      </c>
      <c r="CY4" s="101" t="s">
        <v>223</v>
      </c>
      <c r="CZ4" s="101" t="s">
        <v>216</v>
      </c>
      <c r="DA4" s="101" t="s">
        <v>217</v>
      </c>
      <c r="DB4" s="101" t="s">
        <v>218</v>
      </c>
      <c r="DC4" s="101" t="s">
        <v>219</v>
      </c>
      <c r="DD4" s="101" t="s">
        <v>185</v>
      </c>
      <c r="DE4" s="100" t="s">
        <v>20</v>
      </c>
      <c r="DF4" s="101" t="s">
        <v>201</v>
      </c>
      <c r="DG4" s="101" t="s">
        <v>202</v>
      </c>
      <c r="DH4" s="101" t="s">
        <v>203</v>
      </c>
      <c r="DI4" s="101" t="s">
        <v>204</v>
      </c>
      <c r="DJ4" s="101" t="s">
        <v>205</v>
      </c>
      <c r="DK4" s="101" t="s">
        <v>206</v>
      </c>
      <c r="DL4" s="101" t="s">
        <v>207</v>
      </c>
      <c r="DM4" s="101" t="s">
        <v>221</v>
      </c>
      <c r="DN4" s="101" t="s">
        <v>209</v>
      </c>
      <c r="DO4" s="101" t="s">
        <v>210</v>
      </c>
      <c r="DP4" s="101" t="s">
        <v>211</v>
      </c>
      <c r="DQ4" s="101" t="s">
        <v>212</v>
      </c>
      <c r="DR4" s="101" t="s">
        <v>213</v>
      </c>
      <c r="DS4" s="101" t="s">
        <v>214</v>
      </c>
      <c r="DT4" s="101" t="s">
        <v>223</v>
      </c>
      <c r="DU4" s="101" t="s">
        <v>216</v>
      </c>
      <c r="DV4" s="101" t="s">
        <v>217</v>
      </c>
      <c r="DW4" s="101" t="s">
        <v>218</v>
      </c>
      <c r="DX4" s="101" t="s">
        <v>219</v>
      </c>
      <c r="DY4" s="101" t="s">
        <v>185</v>
      </c>
      <c r="DZ4" s="100" t="s">
        <v>20</v>
      </c>
      <c r="EA4" s="101" t="s">
        <v>201</v>
      </c>
      <c r="EB4" s="101" t="s">
        <v>202</v>
      </c>
      <c r="EC4" s="101" t="s">
        <v>203</v>
      </c>
      <c r="ED4" s="101" t="s">
        <v>204</v>
      </c>
      <c r="EE4" s="101" t="s">
        <v>205</v>
      </c>
      <c r="EF4" s="101" t="s">
        <v>206</v>
      </c>
      <c r="EG4" s="101" t="s">
        <v>207</v>
      </c>
      <c r="EH4" s="101" t="s">
        <v>221</v>
      </c>
      <c r="EI4" s="101" t="s">
        <v>209</v>
      </c>
      <c r="EJ4" s="101" t="s">
        <v>210</v>
      </c>
      <c r="EK4" s="101" t="s">
        <v>211</v>
      </c>
      <c r="EL4" s="101" t="s">
        <v>212</v>
      </c>
      <c r="EM4" s="101" t="s">
        <v>213</v>
      </c>
      <c r="EN4" s="101" t="s">
        <v>214</v>
      </c>
      <c r="EO4" s="101" t="s">
        <v>223</v>
      </c>
      <c r="EP4" s="101" t="s">
        <v>216</v>
      </c>
      <c r="EQ4" s="101" t="s">
        <v>217</v>
      </c>
      <c r="ER4" s="101" t="s">
        <v>218</v>
      </c>
      <c r="ES4" s="101" t="s">
        <v>219</v>
      </c>
      <c r="ET4" s="101" t="s">
        <v>185</v>
      </c>
      <c r="EU4" s="100" t="s">
        <v>20</v>
      </c>
      <c r="EV4" s="101" t="s">
        <v>201</v>
      </c>
      <c r="EW4" s="101" t="s">
        <v>202</v>
      </c>
      <c r="EX4" s="101" t="s">
        <v>203</v>
      </c>
      <c r="EY4" s="101" t="s">
        <v>204</v>
      </c>
      <c r="EZ4" s="101" t="s">
        <v>205</v>
      </c>
      <c r="FA4" s="101" t="s">
        <v>206</v>
      </c>
      <c r="FB4" s="101" t="s">
        <v>207</v>
      </c>
      <c r="FC4" s="101" t="s">
        <v>221</v>
      </c>
      <c r="FD4" s="101" t="s">
        <v>209</v>
      </c>
      <c r="FE4" s="101" t="s">
        <v>210</v>
      </c>
      <c r="FF4" s="101" t="s">
        <v>211</v>
      </c>
      <c r="FG4" s="101" t="s">
        <v>212</v>
      </c>
      <c r="FH4" s="101" t="s">
        <v>213</v>
      </c>
      <c r="FI4" s="101" t="s">
        <v>214</v>
      </c>
      <c r="FJ4" s="101" t="s">
        <v>223</v>
      </c>
      <c r="FK4" s="101" t="s">
        <v>216</v>
      </c>
      <c r="FL4" s="101" t="s">
        <v>217</v>
      </c>
      <c r="FM4" s="101" t="s">
        <v>218</v>
      </c>
      <c r="FN4" s="101" t="s">
        <v>219</v>
      </c>
      <c r="FO4" s="101" t="s">
        <v>185</v>
      </c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s="99" customFormat="true" ht="25.5" hidden="false" customHeight="true" outlineLevel="0" collapsed="false">
      <c r="A5" s="11"/>
      <c r="B5" s="11"/>
      <c r="C5" s="11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6"/>
      <c r="S5" s="16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107" customFormat="true" ht="13.5" hidden="false" customHeight="false" outlineLevel="0" collapsed="false">
      <c r="A6" s="11"/>
      <c r="B6" s="11"/>
      <c r="C6" s="10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8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8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8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68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68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68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68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68</v>
      </c>
      <c r="FM6" s="90" t="s">
        <v>41</v>
      </c>
      <c r="FN6" s="90" t="s">
        <v>41</v>
      </c>
      <c r="FO6" s="90" t="s">
        <v>41</v>
      </c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Y7,AT7,BO7,CJ7,DE7,DZ7,EU7)</f>
        <v>282558</v>
      </c>
      <c r="E7" s="35" t="n">
        <f aca="false">SUM(Z7,AU7,BP7,CK7,DF7,EA7,EV7)</f>
        <v>33122</v>
      </c>
      <c r="F7" s="35" t="n">
        <f aca="false">SUM(AA7,AV7,BQ7,CL7,DG7,EB7,EW7)</f>
        <v>637</v>
      </c>
      <c r="G7" s="35" t="n">
        <f aca="false">SUM(AB7,AW7,BR7,CM7,DH7,EC7,EX7)</f>
        <v>8737</v>
      </c>
      <c r="H7" s="35" t="n">
        <f aca="false">SUM(AC7,AX7,BS7,CN7,DI7,ED7,EY7)</f>
        <v>38068</v>
      </c>
      <c r="I7" s="35" t="n">
        <f aca="false">SUM(AD7,AY7,BT7,CO7,DJ7,EE7,EZ7)</f>
        <v>34426</v>
      </c>
      <c r="J7" s="35" t="n">
        <f aca="false">SUM(AE7,AZ7,BU7,CP7,DK7,EF7,FA7)</f>
        <v>18578</v>
      </c>
      <c r="K7" s="35" t="n">
        <f aca="false">SUM(AF7,BA7,BV7,CQ7,DL7,EG7,FB7)</f>
        <v>397</v>
      </c>
      <c r="L7" s="35" t="n">
        <f aca="false">SUM(AG7,BB7,BW7,CR7,DM7,EH7,FC7)</f>
        <v>48777</v>
      </c>
      <c r="M7" s="35" t="n">
        <f aca="false">SUM(AH7,BC7,BX7,CS7,DN7,EI7,FD7)</f>
        <v>3911</v>
      </c>
      <c r="N7" s="35" t="n">
        <f aca="false">SUM(AI7,BD7,BY7,CT7,DO7,EJ7,FE7)</f>
        <v>142</v>
      </c>
      <c r="O7" s="35" t="n">
        <f aca="false">SUM(AJ7,BE7,BZ7,CU7,DP7,EK7,FF7)</f>
        <v>12450</v>
      </c>
      <c r="P7" s="35" t="n">
        <f aca="false">SUM(AK7,BF7,CA7,CV7,DQ7,EL7,FG7)</f>
        <v>200</v>
      </c>
      <c r="Q7" s="35" t="n">
        <f aca="false">SUM(AL7,BG7,CB7,CW7,DR7,EM7,FH7)</f>
        <v>9166</v>
      </c>
      <c r="R7" s="35" t="n">
        <f aca="false">SUM(AM7,BH7,CC7,CX7,DS7,EN7,FI7)</f>
        <v>37330</v>
      </c>
      <c r="S7" s="35" t="n">
        <f aca="false">SUM(AN7,BI7,CD7,CY7,DT7,EO7,FJ7)</f>
        <v>47</v>
      </c>
      <c r="T7" s="35" t="n">
        <f aca="false">SUM(AO7,BJ7,CE7,CZ7,DU7,EP7,FK7)</f>
        <v>586</v>
      </c>
      <c r="U7" s="35" t="n">
        <f aca="false">SUM(AP7,BK7,CF7,DA7,DV7,EQ7,FL7)</f>
        <v>0</v>
      </c>
      <c r="V7" s="35" t="n">
        <f aca="false">SUM(AQ7,BL7,CG7,DB7,DW7,ER7,FM7)</f>
        <v>0</v>
      </c>
      <c r="W7" s="35" t="n">
        <f aca="false">SUM(AR7,BM7,CH7,DC7,DX7,ES7,FN7)</f>
        <v>135</v>
      </c>
      <c r="X7" s="35" t="n">
        <f aca="false">SUM(AS7,BN7,CI7,DD7,DY7,ET7,FO7)</f>
        <v>35849</v>
      </c>
      <c r="Y7" s="35" t="n">
        <f aca="false">SUM(Z7:AS7)</f>
        <v>12359</v>
      </c>
      <c r="Z7" s="35" t="n">
        <v>129</v>
      </c>
      <c r="AA7" s="35" t="n">
        <v>0</v>
      </c>
      <c r="AB7" s="35" t="n">
        <v>0</v>
      </c>
      <c r="AC7" s="35" t="n">
        <v>2027</v>
      </c>
      <c r="AD7" s="35" t="n">
        <v>0</v>
      </c>
      <c r="AE7" s="35" t="n">
        <v>0</v>
      </c>
      <c r="AF7" s="35" t="n">
        <v>0</v>
      </c>
      <c r="AG7" s="35" t="n">
        <v>117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9166</v>
      </c>
      <c r="AM7" s="35" t="n">
        <v>0</v>
      </c>
      <c r="AN7" s="35" t="n">
        <v>0</v>
      </c>
      <c r="AO7" s="35" t="n">
        <v>586</v>
      </c>
      <c r="AP7" s="35" t="n">
        <v>0</v>
      </c>
      <c r="AQ7" s="35" t="n">
        <v>0</v>
      </c>
      <c r="AR7" s="35" t="n">
        <v>0</v>
      </c>
      <c r="AS7" s="35" t="n">
        <v>334</v>
      </c>
      <c r="AT7" s="35" t="n">
        <f aca="false">SUM(AU7:BN7)</f>
        <v>15413</v>
      </c>
      <c r="AU7" s="35" t="n">
        <v>68</v>
      </c>
      <c r="AV7" s="35" t="n">
        <v>0</v>
      </c>
      <c r="AW7" s="35" t="n">
        <v>0</v>
      </c>
      <c r="AX7" s="35" t="n">
        <v>15083</v>
      </c>
      <c r="AY7" s="35" t="n">
        <v>6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5" t="n">
        <v>0</v>
      </c>
      <c r="BL7" s="35" t="n">
        <v>0</v>
      </c>
      <c r="BM7" s="35" t="n">
        <v>0</v>
      </c>
      <c r="BN7" s="35" t="n">
        <v>256</v>
      </c>
      <c r="BO7" s="35" t="n">
        <f aca="false">SUM(BP7:CI7)</f>
        <v>16328</v>
      </c>
      <c r="BP7" s="35" t="n">
        <v>0</v>
      </c>
      <c r="BQ7" s="35" t="n">
        <v>0</v>
      </c>
      <c r="BR7" s="35" t="n">
        <v>0</v>
      </c>
      <c r="BS7" s="35" t="n">
        <v>0</v>
      </c>
      <c r="BT7" s="35" t="n">
        <v>0</v>
      </c>
      <c r="BU7" s="35" t="n">
        <v>0</v>
      </c>
      <c r="BV7" s="35" t="n">
        <v>0</v>
      </c>
      <c r="BW7" s="35" t="n">
        <v>0</v>
      </c>
      <c r="BX7" s="35" t="n">
        <v>0</v>
      </c>
      <c r="BY7" s="35" t="n">
        <v>0</v>
      </c>
      <c r="BZ7" s="35" t="n">
        <v>10905</v>
      </c>
      <c r="CA7" s="35" t="n">
        <v>200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5" t="n">
        <v>5223</v>
      </c>
      <c r="CJ7" s="35" t="n">
        <f aca="false">SUM(CK7:DD7)</f>
        <v>0</v>
      </c>
      <c r="CK7" s="35" t="n">
        <v>0</v>
      </c>
      <c r="CL7" s="35" t="n">
        <v>0</v>
      </c>
      <c r="CM7" s="35" t="n">
        <v>0</v>
      </c>
      <c r="CN7" s="35" t="n">
        <v>0</v>
      </c>
      <c r="CO7" s="35" t="n">
        <v>0</v>
      </c>
      <c r="CP7" s="35" t="n">
        <v>0</v>
      </c>
      <c r="CQ7" s="35" t="n">
        <v>0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35" t="n">
        <v>0</v>
      </c>
      <c r="DE7" s="35" t="n">
        <f aca="false">SUM(DF7:DY7)</f>
        <v>2954</v>
      </c>
      <c r="DF7" s="35" t="n">
        <v>0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35" t="n">
        <v>181</v>
      </c>
      <c r="DQ7" s="35" t="n">
        <v>0</v>
      </c>
      <c r="DR7" s="35" t="n">
        <v>0</v>
      </c>
      <c r="DS7" s="35" t="n">
        <v>0</v>
      </c>
      <c r="DT7" s="35" t="n">
        <v>47</v>
      </c>
      <c r="DU7" s="35" t="n">
        <v>0</v>
      </c>
      <c r="DV7" s="35" t="n">
        <v>0</v>
      </c>
      <c r="DW7" s="35" t="n">
        <v>0</v>
      </c>
      <c r="DX7" s="35" t="n">
        <v>0</v>
      </c>
      <c r="DY7" s="35" t="n">
        <v>2726</v>
      </c>
      <c r="DZ7" s="35" t="n">
        <f aca="false">SUM(EA7:ET7)</f>
        <v>38445</v>
      </c>
      <c r="EA7" s="35" t="n">
        <v>0</v>
      </c>
      <c r="EB7" s="35" t="n">
        <v>0</v>
      </c>
      <c r="EC7" s="35" t="n">
        <v>0</v>
      </c>
      <c r="ED7" s="35" t="n">
        <v>0</v>
      </c>
      <c r="EE7" s="35" t="n">
        <v>0</v>
      </c>
      <c r="EF7" s="35" t="n">
        <v>0</v>
      </c>
      <c r="EG7" s="35" t="n">
        <v>0</v>
      </c>
      <c r="EH7" s="35" t="n">
        <v>43</v>
      </c>
      <c r="EI7" s="35" t="n">
        <v>1036</v>
      </c>
      <c r="EJ7" s="35" t="n">
        <v>0</v>
      </c>
      <c r="EK7" s="35" t="n">
        <v>0</v>
      </c>
      <c r="EL7" s="35" t="n">
        <v>0</v>
      </c>
      <c r="EM7" s="35" t="n">
        <v>0</v>
      </c>
      <c r="EN7" s="35" t="n">
        <v>37330</v>
      </c>
      <c r="EO7" s="35" t="n">
        <v>0</v>
      </c>
      <c r="EP7" s="35" t="n">
        <v>0</v>
      </c>
      <c r="EQ7" s="35" t="n">
        <v>0</v>
      </c>
      <c r="ER7" s="35" t="n">
        <v>0</v>
      </c>
      <c r="ES7" s="35" t="n">
        <v>36</v>
      </c>
      <c r="ET7" s="35" t="n">
        <v>0</v>
      </c>
      <c r="EU7" s="35" t="n">
        <f aca="false">SUM(EV7:FO7)</f>
        <v>197059</v>
      </c>
      <c r="EV7" s="35" t="n">
        <v>32925</v>
      </c>
      <c r="EW7" s="35" t="n">
        <v>637</v>
      </c>
      <c r="EX7" s="35" t="n">
        <v>8737</v>
      </c>
      <c r="EY7" s="35" t="n">
        <v>20958</v>
      </c>
      <c r="EZ7" s="35" t="n">
        <v>34420</v>
      </c>
      <c r="FA7" s="35" t="n">
        <v>18578</v>
      </c>
      <c r="FB7" s="35" t="n">
        <v>397</v>
      </c>
      <c r="FC7" s="35" t="n">
        <v>48617</v>
      </c>
      <c r="FD7" s="35" t="n">
        <v>2875</v>
      </c>
      <c r="FE7" s="35" t="n">
        <v>142</v>
      </c>
      <c r="FF7" s="35" t="n">
        <v>1364</v>
      </c>
      <c r="FG7" s="35" t="n">
        <v>0</v>
      </c>
      <c r="FH7" s="35" t="n">
        <v>0</v>
      </c>
      <c r="FI7" s="35" t="n">
        <v>0</v>
      </c>
      <c r="FJ7" s="35" t="n">
        <v>0</v>
      </c>
      <c r="FK7" s="35" t="n">
        <v>0</v>
      </c>
      <c r="FL7" s="35" t="n">
        <v>0</v>
      </c>
      <c r="FM7" s="35" t="n">
        <v>0</v>
      </c>
      <c r="FN7" s="35" t="n">
        <v>99</v>
      </c>
      <c r="FO7" s="35" t="n">
        <v>27310</v>
      </c>
    </row>
    <row r="8" s="10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35" t="n">
        <f aca="false">SUM(Y8,AT8,BO8,CJ8,DE8,DZ8,EU8)</f>
        <v>43753</v>
      </c>
      <c r="E8" s="35" t="n">
        <f aca="false">SUM(Z8,AU8,BP8,CK8,DF8,EA8,EV8)</f>
        <v>10130</v>
      </c>
      <c r="F8" s="35" t="n">
        <f aca="false">SUM(AA8,AV8,BQ8,CL8,DG8,EB8,EW8)</f>
        <v>55</v>
      </c>
      <c r="G8" s="35" t="n">
        <f aca="false">SUM(AB8,AW8,BR8,CM8,DH8,EC8,EX8)</f>
        <v>1498</v>
      </c>
      <c r="H8" s="35" t="n">
        <f aca="false">SUM(AC8,AX8,BS8,CN8,DI8,ED8,EY8)</f>
        <v>12098</v>
      </c>
      <c r="I8" s="35" t="n">
        <f aca="false">SUM(AD8,AY8,BT8,CO8,DJ8,EE8,EZ8)</f>
        <v>8696</v>
      </c>
      <c r="J8" s="35" t="n">
        <f aca="false">SUM(AE8,AZ8,BU8,CP8,DK8,EF8,FA8)</f>
        <v>2676</v>
      </c>
      <c r="K8" s="35" t="n">
        <f aca="false">SUM(AF8,BA8,BV8,CQ8,DL8,EG8,FB8)</f>
        <v>3</v>
      </c>
      <c r="L8" s="35" t="n">
        <f aca="false">SUM(AG8,BB8,BW8,CR8,DM8,EH8,FC8)</f>
        <v>683</v>
      </c>
      <c r="M8" s="35" t="n">
        <f aca="false">SUM(AH8,BC8,BX8,CS8,DN8,EI8,FD8)</f>
        <v>61</v>
      </c>
      <c r="N8" s="35" t="n">
        <f aca="false">SUM(AI8,BD8,BY8,CT8,DO8,EJ8,FE8)</f>
        <v>57</v>
      </c>
      <c r="O8" s="35" t="n">
        <f aca="false">SUM(AJ8,BE8,BZ8,CU8,DP8,EK8,FF8)</f>
        <v>163</v>
      </c>
      <c r="P8" s="35" t="n">
        <f aca="false">SUM(AK8,BF8,CA8,CV8,DQ8,EL8,FG8)</f>
        <v>0</v>
      </c>
      <c r="Q8" s="35" t="n">
        <f aca="false">SUM(AL8,BG8,CB8,CW8,DR8,EM8,FH8)</f>
        <v>3544</v>
      </c>
      <c r="R8" s="35" t="n">
        <f aca="false">SUM(AM8,BH8,CC8,CX8,DS8,EN8,FI8)</f>
        <v>0</v>
      </c>
      <c r="S8" s="35" t="n">
        <f aca="false">SUM(AN8,BI8,CD8,CY8,DT8,EO8,FJ8)</f>
        <v>0</v>
      </c>
      <c r="T8" s="35" t="n">
        <f aca="false">SUM(AO8,BJ8,CE8,CZ8,DU8,EP8,FK8)</f>
        <v>558</v>
      </c>
      <c r="U8" s="35" t="n">
        <f aca="false">SUM(AP8,BK8,CF8,DA8,DV8,EQ8,FL8)</f>
        <v>0</v>
      </c>
      <c r="V8" s="35" t="n">
        <f aca="false">SUM(AQ8,BL8,CG8,DB8,DW8,ER8,FM8)</f>
        <v>1610</v>
      </c>
      <c r="W8" s="35" t="n">
        <f aca="false">SUM(AR8,BM8,CH8,DC8,DX8,ES8,FN8)</f>
        <v>29</v>
      </c>
      <c r="X8" s="35" t="n">
        <f aca="false">SUM(AS8,BN8,CI8,DD8,DY8,ET8,FO8)</f>
        <v>1892</v>
      </c>
      <c r="Y8" s="35" t="n">
        <f aca="false">SUM(Z8:AS8)</f>
        <v>7663</v>
      </c>
      <c r="Z8" s="35" t="n">
        <v>20</v>
      </c>
      <c r="AA8" s="35" t="n">
        <v>0</v>
      </c>
      <c r="AB8" s="35" t="n">
        <v>0</v>
      </c>
      <c r="AC8" s="35" t="n">
        <v>119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3544</v>
      </c>
      <c r="AM8" s="35" t="n">
        <v>0</v>
      </c>
      <c r="AN8" s="35" t="n">
        <v>0</v>
      </c>
      <c r="AO8" s="35" t="n">
        <v>558</v>
      </c>
      <c r="AP8" s="35" t="n">
        <v>0</v>
      </c>
      <c r="AQ8" s="35" t="n">
        <v>1610</v>
      </c>
      <c r="AR8" s="35" t="n">
        <v>0</v>
      </c>
      <c r="AS8" s="35" t="n">
        <v>1812</v>
      </c>
      <c r="AT8" s="35" t="n">
        <f aca="false">SUM(AU8:BN8)</f>
        <v>5725</v>
      </c>
      <c r="AU8" s="35" t="n">
        <v>0</v>
      </c>
      <c r="AV8" s="35" t="n">
        <v>0</v>
      </c>
      <c r="AW8" s="35" t="n">
        <v>0</v>
      </c>
      <c r="AX8" s="35" t="n">
        <v>5725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5" t="n">
        <v>0</v>
      </c>
      <c r="BL8" s="35" t="n">
        <v>0</v>
      </c>
      <c r="BM8" s="35" t="n">
        <v>0</v>
      </c>
      <c r="BN8" s="35" t="n">
        <v>0</v>
      </c>
      <c r="BO8" s="35" t="n">
        <f aca="false">SUM(BP8:CI8)</f>
        <v>0</v>
      </c>
      <c r="BP8" s="35" t="n">
        <v>0</v>
      </c>
      <c r="BQ8" s="35" t="n">
        <v>0</v>
      </c>
      <c r="BR8" s="35" t="n">
        <v>0</v>
      </c>
      <c r="BS8" s="35" t="n">
        <v>0</v>
      </c>
      <c r="BT8" s="35" t="n">
        <v>0</v>
      </c>
      <c r="BU8" s="35" t="n">
        <v>0</v>
      </c>
      <c r="BV8" s="35" t="n">
        <v>0</v>
      </c>
      <c r="BW8" s="35" t="n">
        <v>0</v>
      </c>
      <c r="BX8" s="35" t="n">
        <v>0</v>
      </c>
      <c r="BY8" s="35" t="n">
        <v>0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0</v>
      </c>
      <c r="CI8" s="35" t="n">
        <v>0</v>
      </c>
      <c r="CJ8" s="35" t="n">
        <f aca="false">SUM(CK8:DD8)</f>
        <v>0</v>
      </c>
      <c r="CK8" s="35" t="n">
        <v>0</v>
      </c>
      <c r="CL8" s="35" t="n">
        <v>0</v>
      </c>
      <c r="CM8" s="35" t="n">
        <v>0</v>
      </c>
      <c r="CN8" s="35" t="n">
        <v>0</v>
      </c>
      <c r="CO8" s="35" t="n">
        <v>0</v>
      </c>
      <c r="CP8" s="35" t="n">
        <v>0</v>
      </c>
      <c r="CQ8" s="35" t="n">
        <v>0</v>
      </c>
      <c r="CR8" s="35" t="n">
        <v>0</v>
      </c>
      <c r="CS8" s="35" t="n">
        <v>0</v>
      </c>
      <c r="CT8" s="35" t="n">
        <v>0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35" t="n">
        <v>0</v>
      </c>
      <c r="DE8" s="35" t="n">
        <f aca="false">SUM(DF8:DY8)</f>
        <v>0</v>
      </c>
      <c r="DF8" s="35" t="n">
        <v>0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35" t="n">
        <v>0</v>
      </c>
      <c r="DQ8" s="35" t="n">
        <v>0</v>
      </c>
      <c r="DR8" s="35" t="n">
        <v>0</v>
      </c>
      <c r="DS8" s="35" t="n">
        <v>0</v>
      </c>
      <c r="DT8" s="35" t="n">
        <v>0</v>
      </c>
      <c r="DU8" s="35" t="n">
        <v>0</v>
      </c>
      <c r="DV8" s="35" t="n">
        <v>0</v>
      </c>
      <c r="DW8" s="35" t="n">
        <v>0</v>
      </c>
      <c r="DX8" s="35" t="n">
        <v>0</v>
      </c>
      <c r="DY8" s="35" t="n">
        <v>0</v>
      </c>
      <c r="DZ8" s="35" t="n">
        <f aca="false">SUM(EA8:ET8)</f>
        <v>29</v>
      </c>
      <c r="EA8" s="35" t="n">
        <v>0</v>
      </c>
      <c r="EB8" s="35" t="n">
        <v>0</v>
      </c>
      <c r="EC8" s="35" t="n">
        <v>0</v>
      </c>
      <c r="ED8" s="35" t="n">
        <v>0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N8" s="35" t="n">
        <v>0</v>
      </c>
      <c r="EO8" s="35" t="n">
        <v>0</v>
      </c>
      <c r="EP8" s="35" t="n">
        <v>0</v>
      </c>
      <c r="EQ8" s="35" t="n">
        <v>0</v>
      </c>
      <c r="ER8" s="35" t="n">
        <v>0</v>
      </c>
      <c r="ES8" s="35" t="n">
        <v>29</v>
      </c>
      <c r="ET8" s="35" t="n">
        <v>0</v>
      </c>
      <c r="EU8" s="35" t="n">
        <f aca="false">SUM(EV8:FO8)</f>
        <v>30336</v>
      </c>
      <c r="EV8" s="35" t="n">
        <v>10110</v>
      </c>
      <c r="EW8" s="35" t="n">
        <v>55</v>
      </c>
      <c r="EX8" s="35" t="n">
        <v>1498</v>
      </c>
      <c r="EY8" s="35" t="n">
        <v>6254</v>
      </c>
      <c r="EZ8" s="35" t="n">
        <v>8696</v>
      </c>
      <c r="FA8" s="35" t="n">
        <v>2676</v>
      </c>
      <c r="FB8" s="35" t="n">
        <v>3</v>
      </c>
      <c r="FC8" s="35" t="n">
        <v>683</v>
      </c>
      <c r="FD8" s="35" t="n">
        <v>61</v>
      </c>
      <c r="FE8" s="35" t="n">
        <v>57</v>
      </c>
      <c r="FF8" s="35" t="n">
        <v>163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L8" s="35" t="n">
        <v>0</v>
      </c>
      <c r="FM8" s="35" t="n">
        <v>0</v>
      </c>
      <c r="FN8" s="35" t="n">
        <v>0</v>
      </c>
      <c r="FO8" s="35" t="n">
        <v>80</v>
      </c>
    </row>
    <row r="9" s="10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35" t="n">
        <f aca="false">SUM(Y9,AT9,BO9,CJ9,DE9,DZ9,EU9)</f>
        <v>38294</v>
      </c>
      <c r="E9" s="35" t="n">
        <f aca="false">SUM(Z9,AU9,BP9,CK9,DF9,EA9,EV9)</f>
        <v>5640</v>
      </c>
      <c r="F9" s="35" t="n">
        <f aca="false">SUM(AA9,AV9,BQ9,CL9,DG9,EB9,EW9)</f>
        <v>51</v>
      </c>
      <c r="G9" s="35" t="n">
        <f aca="false">SUM(AB9,AW9,BR9,CM9,DH9,EC9,EX9)</f>
        <v>1027</v>
      </c>
      <c r="H9" s="35" t="n">
        <f aca="false">SUM(AC9,AX9,BS9,CN9,DI9,ED9,EY9)</f>
        <v>9002</v>
      </c>
      <c r="I9" s="35" t="n">
        <f aca="false">SUM(AD9,AY9,BT9,CO9,DJ9,EE9,EZ9)</f>
        <v>7584</v>
      </c>
      <c r="J9" s="35" t="n">
        <f aca="false">SUM(AE9,AZ9,BU9,CP9,DK9,EF9,FA9)</f>
        <v>2243</v>
      </c>
      <c r="K9" s="35" t="n">
        <f aca="false">SUM(AF9,BA9,BV9,CQ9,DL9,EG9,FB9)</f>
        <v>34</v>
      </c>
      <c r="L9" s="35" t="n">
        <f aca="false">SUM(AG9,BB9,BW9,CR9,DM9,EH9,FC9)</f>
        <v>2648</v>
      </c>
      <c r="M9" s="35" t="n">
        <f aca="false">SUM(AH9,BC9,BX9,CS9,DN9,EI9,FD9)</f>
        <v>0</v>
      </c>
      <c r="N9" s="35" t="n">
        <f aca="false">SUM(AI9,BD9,BY9,CT9,DO9,EJ9,FE9)</f>
        <v>70</v>
      </c>
      <c r="O9" s="35" t="n">
        <f aca="false">SUM(AJ9,BE9,BZ9,CU9,DP9,EK9,FF9)</f>
        <v>714</v>
      </c>
      <c r="P9" s="35" t="n">
        <f aca="false">SUM(AK9,BF9,CA9,CV9,DQ9,EL9,FG9)</f>
        <v>0</v>
      </c>
      <c r="Q9" s="35" t="n">
        <f aca="false">SUM(AL9,BG9,CB9,CW9,DR9,EM9,FH9)</f>
        <v>9144</v>
      </c>
      <c r="R9" s="35" t="n">
        <f aca="false">SUM(AM9,BH9,CC9,CX9,DS9,EN9,FI9)</f>
        <v>0</v>
      </c>
      <c r="S9" s="35" t="n">
        <f aca="false">SUM(AN9,BI9,CD9,CY9,DT9,EO9,FJ9)</f>
        <v>14</v>
      </c>
      <c r="T9" s="35" t="n">
        <f aca="false">SUM(AO9,BJ9,CE9,CZ9,DU9,EP9,FK9)</f>
        <v>0</v>
      </c>
      <c r="U9" s="35" t="n">
        <f aca="false">SUM(AP9,BK9,CF9,DA9,DV9,EQ9,FL9)</f>
        <v>0</v>
      </c>
      <c r="V9" s="35" t="n">
        <f aca="false">SUM(AQ9,BL9,CG9,DB9,DW9,ER9,FM9)</f>
        <v>0</v>
      </c>
      <c r="W9" s="35" t="n">
        <f aca="false">SUM(AR9,BM9,CH9,DC9,DX9,ES9,FN9)</f>
        <v>5</v>
      </c>
      <c r="X9" s="35" t="n">
        <f aca="false">SUM(AS9,BN9,CI9,DD9,DY9,ET9,FO9)</f>
        <v>118</v>
      </c>
      <c r="Y9" s="35" t="n">
        <f aca="false">SUM(Z9:AS9)</f>
        <v>10136</v>
      </c>
      <c r="Z9" s="35" t="n">
        <v>347</v>
      </c>
      <c r="AA9" s="35" t="n">
        <v>0</v>
      </c>
      <c r="AB9" s="35" t="n">
        <v>0</v>
      </c>
      <c r="AC9" s="35" t="n">
        <v>645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9144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f aca="false">SUM(AU9:BN9)</f>
        <v>3972</v>
      </c>
      <c r="AU9" s="35" t="n">
        <v>19</v>
      </c>
      <c r="AV9" s="35" t="n">
        <v>0</v>
      </c>
      <c r="AW9" s="35" t="n">
        <v>0</v>
      </c>
      <c r="AX9" s="35" t="n">
        <v>3952</v>
      </c>
      <c r="AY9" s="35" t="n">
        <v>0</v>
      </c>
      <c r="AZ9" s="35" t="n">
        <v>1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f aca="false">SUM(BP9:CI9)</f>
        <v>584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554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30</v>
      </c>
      <c r="CJ9" s="35" t="n">
        <f aca="false">SUM(CK9:DD9)</f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f aca="false">SUM(DF9:DY9)</f>
        <v>14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14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f aca="false">SUM(EA9:ET9)</f>
        <v>3</v>
      </c>
      <c r="EA9" s="35" t="n">
        <v>0</v>
      </c>
      <c r="EB9" s="35" t="n">
        <v>0</v>
      </c>
      <c r="EC9" s="35" t="n">
        <v>0</v>
      </c>
      <c r="ED9" s="35" t="n">
        <v>0</v>
      </c>
      <c r="EE9" s="35" t="n">
        <v>0</v>
      </c>
      <c r="EF9" s="35" t="n">
        <v>0</v>
      </c>
      <c r="EG9" s="35" t="n">
        <v>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0</v>
      </c>
      <c r="EN9" s="35" t="n">
        <v>0</v>
      </c>
      <c r="EO9" s="35" t="n">
        <v>0</v>
      </c>
      <c r="EP9" s="35" t="n">
        <v>0</v>
      </c>
      <c r="EQ9" s="35" t="n">
        <v>0</v>
      </c>
      <c r="ER9" s="35" t="n">
        <v>0</v>
      </c>
      <c r="ES9" s="35" t="n">
        <v>3</v>
      </c>
      <c r="ET9" s="35" t="n">
        <v>0</v>
      </c>
      <c r="EU9" s="35" t="n">
        <f aca="false">SUM(EV9:FO9)</f>
        <v>23585</v>
      </c>
      <c r="EV9" s="35" t="n">
        <v>5274</v>
      </c>
      <c r="EW9" s="35" t="n">
        <v>51</v>
      </c>
      <c r="EX9" s="35" t="n">
        <v>1027</v>
      </c>
      <c r="EY9" s="35" t="n">
        <v>4405</v>
      </c>
      <c r="EZ9" s="35" t="n">
        <v>7584</v>
      </c>
      <c r="FA9" s="35" t="n">
        <v>2242</v>
      </c>
      <c r="FB9" s="35" t="n">
        <v>34</v>
      </c>
      <c r="FC9" s="35" t="n">
        <v>2648</v>
      </c>
      <c r="FD9" s="35" t="n">
        <v>0</v>
      </c>
      <c r="FE9" s="35" t="n">
        <v>70</v>
      </c>
      <c r="FF9" s="35" t="n">
        <v>16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2</v>
      </c>
      <c r="FO9" s="35" t="n">
        <v>88</v>
      </c>
    </row>
    <row r="10" s="10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35" t="n">
        <f aca="false">SUM(Y10,AT10,BO10,CJ10,DE10,DZ10,EU10)</f>
        <v>91203</v>
      </c>
      <c r="E10" s="35" t="n">
        <f aca="false">SUM(Z10,AU10,BP10,CK10,DF10,EA10,EV10)</f>
        <v>28257</v>
      </c>
      <c r="F10" s="35" t="n">
        <f aca="false">SUM(AA10,AV10,BQ10,CL10,DG10,EB10,EW10)</f>
        <v>79</v>
      </c>
      <c r="G10" s="35" t="n">
        <f aca="false">SUM(AB10,AW10,BR10,CM10,DH10,EC10,EX10)</f>
        <v>1211</v>
      </c>
      <c r="H10" s="35" t="n">
        <f aca="false">SUM(AC10,AX10,BS10,CN10,DI10,ED10,EY10)</f>
        <v>14637</v>
      </c>
      <c r="I10" s="35" t="n">
        <f aca="false">SUM(AD10,AY10,BT10,CO10,DJ10,EE10,EZ10)</f>
        <v>18796</v>
      </c>
      <c r="J10" s="35" t="n">
        <f aca="false">SUM(AE10,AZ10,BU10,CP10,DK10,EF10,FA10)</f>
        <v>6483</v>
      </c>
      <c r="K10" s="35" t="n">
        <f aca="false">SUM(AF10,BA10,BV10,CQ10,DL10,EG10,FB10)</f>
        <v>30</v>
      </c>
      <c r="L10" s="35" t="n">
        <f aca="false">SUM(AG10,BB10,BW10,CR10,DM10,EH10,FC10)</f>
        <v>15031</v>
      </c>
      <c r="M10" s="35" t="n">
        <f aca="false">SUM(AH10,BC10,BX10,CS10,DN10,EI10,FD10)</f>
        <v>873</v>
      </c>
      <c r="N10" s="35" t="n">
        <f aca="false">SUM(AI10,BD10,BY10,CT10,DO10,EJ10,FE10)</f>
        <v>328</v>
      </c>
      <c r="O10" s="35" t="n">
        <f aca="false">SUM(AJ10,BE10,BZ10,CU10,DP10,EK10,FF10)</f>
        <v>1418</v>
      </c>
      <c r="P10" s="35" t="n">
        <f aca="false">SUM(AK10,BF10,CA10,CV10,DQ10,EL10,FG10)</f>
        <v>0</v>
      </c>
      <c r="Q10" s="35" t="n">
        <f aca="false">SUM(AL10,BG10,CB10,CW10,DR10,EM10,FH10)</f>
        <v>1852</v>
      </c>
      <c r="R10" s="35" t="n">
        <f aca="false">SUM(AM10,BH10,CC10,CX10,DS10,EN10,FI10)</f>
        <v>0</v>
      </c>
      <c r="S10" s="35" t="n">
        <f aca="false">SUM(AN10,BI10,CD10,CY10,DT10,EO10,FJ10)</f>
        <v>0</v>
      </c>
      <c r="T10" s="35" t="n">
        <f aca="false">SUM(AO10,BJ10,CE10,CZ10,DU10,EP10,FK10)</f>
        <v>0</v>
      </c>
      <c r="U10" s="35" t="n">
        <f aca="false">SUM(AP10,BK10,CF10,DA10,DV10,EQ10,FL10)</f>
        <v>0</v>
      </c>
      <c r="V10" s="35" t="n">
        <f aca="false">SUM(AQ10,BL10,CG10,DB10,DW10,ER10,FM10)</f>
        <v>0</v>
      </c>
      <c r="W10" s="35" t="n">
        <f aca="false">SUM(AR10,BM10,CH10,DC10,DX10,ES10,FN10)</f>
        <v>11</v>
      </c>
      <c r="X10" s="35" t="n">
        <f aca="false">SUM(AS10,BN10,CI10,DD10,DY10,ET10,FO10)</f>
        <v>2197</v>
      </c>
      <c r="Y10" s="35" t="n">
        <f aca="false">SUM(Z10:AS10)</f>
        <v>2483</v>
      </c>
      <c r="Z10" s="35" t="n">
        <v>95</v>
      </c>
      <c r="AA10" s="35" t="n">
        <v>0</v>
      </c>
      <c r="AB10" s="35" t="n">
        <v>0</v>
      </c>
      <c r="AC10" s="35" t="n">
        <v>536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1852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f aca="false">SUM(AU10:BN10)</f>
        <v>12794</v>
      </c>
      <c r="AU10" s="35" t="n">
        <v>196</v>
      </c>
      <c r="AV10" s="35" t="n">
        <v>0</v>
      </c>
      <c r="AW10" s="35" t="n">
        <v>0</v>
      </c>
      <c r="AX10" s="35" t="n">
        <v>6282</v>
      </c>
      <c r="AY10" s="35" t="n">
        <v>4449</v>
      </c>
      <c r="AZ10" s="35" t="n">
        <v>757</v>
      </c>
      <c r="BA10" s="35" t="n">
        <v>11</v>
      </c>
      <c r="BB10" s="35" t="n">
        <v>714</v>
      </c>
      <c r="BC10" s="35" t="n">
        <v>309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76</v>
      </c>
      <c r="BO10" s="35" t="n">
        <f aca="false">SUM(BP10:CI10)</f>
        <v>2249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1418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831</v>
      </c>
      <c r="CJ10" s="35" t="n">
        <f aca="false">SUM(CK10:DD10)</f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f aca="false">SUM(DF10:DY10)</f>
        <v>18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18</v>
      </c>
      <c r="DZ10" s="35" t="n">
        <f aca="false">SUM(EA10:ET10)</f>
        <v>0</v>
      </c>
      <c r="EA10" s="35" t="n">
        <v>0</v>
      </c>
      <c r="EB10" s="35" t="n">
        <v>0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35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f aca="false">SUM(EV10:FO10)</f>
        <v>73659</v>
      </c>
      <c r="EV10" s="35" t="n">
        <v>27966</v>
      </c>
      <c r="EW10" s="35" t="n">
        <v>79</v>
      </c>
      <c r="EX10" s="35" t="n">
        <v>1211</v>
      </c>
      <c r="EY10" s="35" t="n">
        <v>7819</v>
      </c>
      <c r="EZ10" s="35" t="n">
        <v>14347</v>
      </c>
      <c r="FA10" s="35" t="n">
        <v>5726</v>
      </c>
      <c r="FB10" s="35" t="n">
        <v>19</v>
      </c>
      <c r="FC10" s="35" t="n">
        <v>14317</v>
      </c>
      <c r="FD10" s="35" t="n">
        <v>564</v>
      </c>
      <c r="FE10" s="35" t="n">
        <v>328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11</v>
      </c>
      <c r="FO10" s="35" t="n">
        <v>1272</v>
      </c>
    </row>
    <row r="11" s="10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35" t="n">
        <f aca="false">SUM(Y11,AT11,BO11,CJ11,DE11,DZ11,EU11)</f>
        <v>42580</v>
      </c>
      <c r="E11" s="35" t="n">
        <f aca="false">SUM(Z11,AU11,BP11,CK11,DF11,EA11,EV11)</f>
        <v>6728</v>
      </c>
      <c r="F11" s="35" t="n">
        <f aca="false">SUM(AA11,AV11,BQ11,CL11,DG11,EB11,EW11)</f>
        <v>0</v>
      </c>
      <c r="G11" s="35" t="n">
        <f aca="false">SUM(AB11,AW11,BR11,CM11,DH11,EC11,EX11)</f>
        <v>7</v>
      </c>
      <c r="H11" s="35" t="n">
        <f aca="false">SUM(AC11,AX11,BS11,CN11,DI11,ED11,EY11)</f>
        <v>7445</v>
      </c>
      <c r="I11" s="35" t="n">
        <f aca="false">SUM(AD11,AY11,BT11,CO11,DJ11,EE11,EZ11)</f>
        <v>6765</v>
      </c>
      <c r="J11" s="35" t="n">
        <f aca="false">SUM(AE11,AZ11,BU11,CP11,DK11,EF11,FA11)</f>
        <v>2142</v>
      </c>
      <c r="K11" s="35" t="n">
        <f aca="false">SUM(AF11,BA11,BV11,CQ11,DL11,EG11,FB11)</f>
        <v>8</v>
      </c>
      <c r="L11" s="35" t="n">
        <f aca="false">SUM(AG11,BB11,BW11,CR11,DM11,EH11,FC11)</f>
        <v>616</v>
      </c>
      <c r="M11" s="35" t="n">
        <f aca="false">SUM(AH11,BC11,BX11,CS11,DN11,EI11,FD11)</f>
        <v>6</v>
      </c>
      <c r="N11" s="35" t="n">
        <f aca="false">SUM(AI11,BD11,BY11,CT11,DO11,EJ11,FE11)</f>
        <v>0</v>
      </c>
      <c r="O11" s="35" t="n">
        <f aca="false">SUM(AJ11,BE11,BZ11,CU11,DP11,EK11,FF11)</f>
        <v>259</v>
      </c>
      <c r="P11" s="35" t="n">
        <f aca="false">SUM(AK11,BF11,CA11,CV11,DQ11,EL11,FG11)</f>
        <v>0</v>
      </c>
      <c r="Q11" s="35" t="n">
        <f aca="false">SUM(AL11,BG11,CB11,CW11,DR11,EM11,FH11)</f>
        <v>17142</v>
      </c>
      <c r="R11" s="35" t="n">
        <f aca="false">SUM(AM11,BH11,CC11,CX11,DS11,EN11,FI11)</f>
        <v>0</v>
      </c>
      <c r="S11" s="35" t="n">
        <f aca="false">SUM(AN11,BI11,CD11,CY11,DT11,EO11,FJ11)</f>
        <v>0</v>
      </c>
      <c r="T11" s="35" t="n">
        <f aca="false">SUM(AO11,BJ11,CE11,CZ11,DU11,EP11,FK11)</f>
        <v>0</v>
      </c>
      <c r="U11" s="35" t="n">
        <f aca="false">SUM(AP11,BK11,CF11,DA11,DV11,EQ11,FL11)</f>
        <v>0</v>
      </c>
      <c r="V11" s="35" t="n">
        <f aca="false">SUM(AQ11,BL11,CG11,DB11,DW11,ER11,FM11)</f>
        <v>0</v>
      </c>
      <c r="W11" s="35" t="n">
        <f aca="false">SUM(AR11,BM11,CH11,DC11,DX11,ES11,FN11)</f>
        <v>5</v>
      </c>
      <c r="X11" s="35" t="n">
        <f aca="false">SUM(AS11,BN11,CI11,DD11,DY11,ET11,FO11)</f>
        <v>1457</v>
      </c>
      <c r="Y11" s="35" t="n">
        <f aca="false">SUM(Z11:AS11)</f>
        <v>17429</v>
      </c>
      <c r="Z11" s="35" t="n">
        <v>237</v>
      </c>
      <c r="AA11" s="35" t="n">
        <v>0</v>
      </c>
      <c r="AB11" s="35" t="n">
        <v>0</v>
      </c>
      <c r="AC11" s="35" t="n">
        <v>5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17142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f aca="false">SUM(AU11:BN11)</f>
        <v>3876</v>
      </c>
      <c r="AU11" s="35" t="n">
        <v>0</v>
      </c>
      <c r="AV11" s="35" t="n">
        <v>0</v>
      </c>
      <c r="AW11" s="35" t="n">
        <v>0</v>
      </c>
      <c r="AX11" s="35" t="n">
        <v>3690</v>
      </c>
      <c r="AY11" s="35" t="n">
        <v>0</v>
      </c>
      <c r="AZ11" s="35" t="n">
        <v>99</v>
      </c>
      <c r="BA11" s="35" t="n">
        <v>0</v>
      </c>
      <c r="BB11" s="35" t="n">
        <v>45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42</v>
      </c>
      <c r="BO11" s="35" t="n">
        <f aca="false">SUM(BP11:CI11)</f>
        <v>1498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259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1239</v>
      </c>
      <c r="CJ11" s="35" t="n">
        <f aca="false">SUM(CK11:DD11)</f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f aca="false">SUM(DF11:DY11)</f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f aca="false">SUM(EA11:ET11)</f>
        <v>5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N11" s="35" t="n">
        <v>0</v>
      </c>
      <c r="EO11" s="35" t="n">
        <v>0</v>
      </c>
      <c r="EP11" s="35" t="n">
        <v>0</v>
      </c>
      <c r="EQ11" s="35" t="n">
        <v>0</v>
      </c>
      <c r="ER11" s="35" t="n">
        <v>0</v>
      </c>
      <c r="ES11" s="35" t="n">
        <v>5</v>
      </c>
      <c r="ET11" s="35" t="n">
        <v>0</v>
      </c>
      <c r="EU11" s="35" t="n">
        <f aca="false">SUM(EV11:FO11)</f>
        <v>19772</v>
      </c>
      <c r="EV11" s="35" t="n">
        <v>6491</v>
      </c>
      <c r="EW11" s="35" t="n">
        <v>0</v>
      </c>
      <c r="EX11" s="35" t="n">
        <v>7</v>
      </c>
      <c r="EY11" s="35" t="n">
        <v>3705</v>
      </c>
      <c r="EZ11" s="35" t="n">
        <v>6765</v>
      </c>
      <c r="FA11" s="35" t="n">
        <v>2043</v>
      </c>
      <c r="FB11" s="35" t="n">
        <v>8</v>
      </c>
      <c r="FC11" s="35" t="n">
        <v>571</v>
      </c>
      <c r="FD11" s="35" t="n">
        <v>6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  <c r="FN11" s="35" t="n">
        <v>0</v>
      </c>
      <c r="FO11" s="35" t="n">
        <v>176</v>
      </c>
    </row>
    <row r="12" s="10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35" t="n">
        <f aca="false">SUM(Y12,AT12,BO12,CJ12,DE12,DZ12,EU12)</f>
        <v>24045</v>
      </c>
      <c r="E12" s="35" t="n">
        <f aca="false">SUM(Z12,AU12,BP12,CK12,DF12,EA12,EV12)</f>
        <v>722</v>
      </c>
      <c r="F12" s="35" t="n">
        <f aca="false">SUM(AA12,AV12,BQ12,CL12,DG12,EB12,EW12)</f>
        <v>18</v>
      </c>
      <c r="G12" s="35" t="n">
        <f aca="false">SUM(AB12,AW12,BR12,CM12,DH12,EC12,EX12)</f>
        <v>6</v>
      </c>
      <c r="H12" s="35" t="n">
        <f aca="false">SUM(AC12,AX12,BS12,CN12,DI12,ED12,EY12)</f>
        <v>6167</v>
      </c>
      <c r="I12" s="35" t="n">
        <f aca="false">SUM(AD12,AY12,BT12,CO12,DJ12,EE12,EZ12)</f>
        <v>5044</v>
      </c>
      <c r="J12" s="35" t="n">
        <f aca="false">SUM(AE12,AZ12,BU12,CP12,DK12,EF12,FA12)</f>
        <v>2475</v>
      </c>
      <c r="K12" s="35" t="n">
        <f aca="false">SUM(AF12,BA12,BV12,CQ12,DL12,EG12,FB12)</f>
        <v>196</v>
      </c>
      <c r="L12" s="35" t="n">
        <f aca="false">SUM(AG12,BB12,BW12,CR12,DM12,EH12,FC12)</f>
        <v>1959</v>
      </c>
      <c r="M12" s="35" t="n">
        <f aca="false">SUM(AH12,BC12,BX12,CS12,DN12,EI12,FD12)</f>
        <v>0</v>
      </c>
      <c r="N12" s="35" t="n">
        <f aca="false">SUM(AI12,BD12,BY12,CT12,DO12,EJ12,FE12)</f>
        <v>138</v>
      </c>
      <c r="O12" s="35" t="n">
        <f aca="false">SUM(AJ12,BE12,BZ12,CU12,DP12,EK12,FF12)</f>
        <v>5055</v>
      </c>
      <c r="P12" s="35" t="n">
        <f aca="false">SUM(AK12,BF12,CA12,CV12,DQ12,EL12,FG12)</f>
        <v>36</v>
      </c>
      <c r="Q12" s="35" t="n">
        <f aca="false">SUM(AL12,BG12,CB12,CW12,DR12,EM12,FH12)</f>
        <v>1729</v>
      </c>
      <c r="R12" s="35" t="n">
        <f aca="false">SUM(AM12,BH12,CC12,CX12,DS12,EN12,FI12)</f>
        <v>0</v>
      </c>
      <c r="S12" s="35" t="n">
        <f aca="false">SUM(AN12,BI12,CD12,CY12,DT12,EO12,FJ12)</f>
        <v>22</v>
      </c>
      <c r="T12" s="35" t="n">
        <f aca="false">SUM(AO12,BJ12,CE12,CZ12,DU12,EP12,FK12)</f>
        <v>0</v>
      </c>
      <c r="U12" s="35" t="n">
        <f aca="false">SUM(AP12,BK12,CF12,DA12,DV12,EQ12,FL12)</f>
        <v>0</v>
      </c>
      <c r="V12" s="35" t="n">
        <f aca="false">SUM(AQ12,BL12,CG12,DB12,DW12,ER12,FM12)</f>
        <v>0</v>
      </c>
      <c r="W12" s="35" t="n">
        <f aca="false">SUM(AR12,BM12,CH12,DC12,DX12,ES12,FN12)</f>
        <v>56</v>
      </c>
      <c r="X12" s="35" t="n">
        <f aca="false">SUM(AS12,BN12,CI12,DD12,DY12,ET12,FO12)</f>
        <v>422</v>
      </c>
      <c r="Y12" s="35" t="n">
        <f aca="false">SUM(Z12:AS12)</f>
        <v>1854</v>
      </c>
      <c r="Z12" s="35" t="n">
        <v>0</v>
      </c>
      <c r="AA12" s="35" t="n">
        <v>0</v>
      </c>
      <c r="AB12" s="35" t="n">
        <v>0</v>
      </c>
      <c r="AC12" s="35" t="n">
        <v>125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1729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f aca="false">SUM(AU12:BN12)</f>
        <v>2573</v>
      </c>
      <c r="AU12" s="35" t="n">
        <v>0</v>
      </c>
      <c r="AV12" s="35" t="n">
        <v>0</v>
      </c>
      <c r="AW12" s="35" t="n">
        <v>0</v>
      </c>
      <c r="AX12" s="35" t="n">
        <v>2525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48</v>
      </c>
      <c r="BO12" s="35" t="n">
        <f aca="false">SUM(BP12:CI12)</f>
        <v>541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5055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355</v>
      </c>
      <c r="CJ12" s="35" t="n">
        <f aca="false">SUM(CK12:DD12)</f>
        <v>36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36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f aca="false">SUM(DF12:DY12)</f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f aca="false">SUM(EA12:ET12)</f>
        <v>52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35" t="n">
        <v>0</v>
      </c>
      <c r="EO12" s="35" t="n">
        <v>22</v>
      </c>
      <c r="EP12" s="35" t="n">
        <v>0</v>
      </c>
      <c r="EQ12" s="35" t="n">
        <v>0</v>
      </c>
      <c r="ER12" s="35" t="n">
        <v>0</v>
      </c>
      <c r="ES12" s="35" t="n">
        <v>30</v>
      </c>
      <c r="ET12" s="35" t="n">
        <v>0</v>
      </c>
      <c r="EU12" s="35" t="n">
        <f aca="false">SUM(EV12:FO12)</f>
        <v>14120</v>
      </c>
      <c r="EV12" s="35" t="n">
        <v>722</v>
      </c>
      <c r="EW12" s="35" t="n">
        <v>18</v>
      </c>
      <c r="EX12" s="35" t="n">
        <v>6</v>
      </c>
      <c r="EY12" s="35" t="n">
        <v>3517</v>
      </c>
      <c r="EZ12" s="35" t="n">
        <v>5044</v>
      </c>
      <c r="FA12" s="35" t="n">
        <v>2475</v>
      </c>
      <c r="FB12" s="35" t="n">
        <v>196</v>
      </c>
      <c r="FC12" s="35" t="n">
        <v>1959</v>
      </c>
      <c r="FD12" s="35" t="n">
        <v>0</v>
      </c>
      <c r="FE12" s="35" t="n">
        <v>138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26</v>
      </c>
      <c r="FO12" s="35" t="n">
        <v>19</v>
      </c>
    </row>
    <row r="13" s="10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35" t="n">
        <f aca="false">SUM(Y13,AT13,BO13,CJ13,DE13,DZ13,EU13)</f>
        <v>46577</v>
      </c>
      <c r="E13" s="35" t="n">
        <f aca="false">SUM(Z13,AU13,BP13,CK13,DF13,EA13,EV13)</f>
        <v>1029</v>
      </c>
      <c r="F13" s="35" t="n">
        <f aca="false">SUM(AA13,AV13,BQ13,CL13,DG13,EB13,EW13)</f>
        <v>43</v>
      </c>
      <c r="G13" s="35" t="n">
        <f aca="false">SUM(AB13,AW13,BR13,CM13,DH13,EC13,EX13)</f>
        <v>394</v>
      </c>
      <c r="H13" s="35" t="n">
        <f aca="false">SUM(AC13,AX13,BS13,CN13,DI13,ED13,EY13)</f>
        <v>13535</v>
      </c>
      <c r="I13" s="35" t="n">
        <f aca="false">SUM(AD13,AY13,BT13,CO13,DJ13,EE13,EZ13)</f>
        <v>12807</v>
      </c>
      <c r="J13" s="35" t="n">
        <f aca="false">SUM(AE13,AZ13,BU13,CP13,DK13,EF13,FA13)</f>
        <v>4264</v>
      </c>
      <c r="K13" s="35" t="n">
        <f aca="false">SUM(AF13,BA13,BV13,CQ13,DL13,EG13,FB13)</f>
        <v>108</v>
      </c>
      <c r="L13" s="35" t="n">
        <f aca="false">SUM(AG13,BB13,BW13,CR13,DM13,EH13,FC13)</f>
        <v>7756</v>
      </c>
      <c r="M13" s="35" t="n">
        <f aca="false">SUM(AH13,BC13,BX13,CS13,DN13,EI13,FD13)</f>
        <v>65</v>
      </c>
      <c r="N13" s="35" t="n">
        <f aca="false">SUM(AI13,BD13,BY13,CT13,DO13,EJ13,FE13)</f>
        <v>351</v>
      </c>
      <c r="O13" s="35" t="n">
        <f aca="false">SUM(AJ13,BE13,BZ13,CU13,DP13,EK13,FF13)</f>
        <v>33</v>
      </c>
      <c r="P13" s="35" t="n">
        <f aca="false">SUM(AK13,BF13,CA13,CV13,DQ13,EL13,FG13)</f>
        <v>0</v>
      </c>
      <c r="Q13" s="35" t="n">
        <f aca="false">SUM(AL13,BG13,CB13,CW13,DR13,EM13,FH13)</f>
        <v>1042</v>
      </c>
      <c r="R13" s="35" t="n">
        <f aca="false">SUM(AM13,BH13,CC13,CX13,DS13,EN13,FI13)</f>
        <v>0</v>
      </c>
      <c r="S13" s="35" t="n">
        <f aca="false">SUM(AN13,BI13,CD13,CY13,DT13,EO13,FJ13)</f>
        <v>0</v>
      </c>
      <c r="T13" s="35" t="n">
        <f aca="false">SUM(AO13,BJ13,CE13,CZ13,DU13,EP13,FK13)</f>
        <v>0</v>
      </c>
      <c r="U13" s="35" t="n">
        <f aca="false">SUM(AP13,BK13,CF13,DA13,DV13,EQ13,FL13)</f>
        <v>0</v>
      </c>
      <c r="V13" s="35" t="n">
        <f aca="false">SUM(AQ13,BL13,CG13,DB13,DW13,ER13,FM13)</f>
        <v>3438</v>
      </c>
      <c r="W13" s="35" t="n">
        <f aca="false">SUM(AR13,BM13,CH13,DC13,DX13,ES13,FN13)</f>
        <v>0</v>
      </c>
      <c r="X13" s="35" t="n">
        <f aca="false">SUM(AS13,BN13,CI13,DD13,DY13,ET13,FO13)</f>
        <v>1712</v>
      </c>
      <c r="Y13" s="35" t="n">
        <f aca="false">SUM(Z13:AS13)</f>
        <v>6124</v>
      </c>
      <c r="Z13" s="35" t="n">
        <v>7</v>
      </c>
      <c r="AA13" s="35" t="n">
        <v>0</v>
      </c>
      <c r="AB13" s="35" t="n">
        <v>0</v>
      </c>
      <c r="AC13" s="35" t="n">
        <v>435</v>
      </c>
      <c r="AD13" s="35" t="n">
        <v>1</v>
      </c>
      <c r="AE13" s="35" t="n">
        <v>7</v>
      </c>
      <c r="AF13" s="35" t="n">
        <v>0</v>
      </c>
      <c r="AG13" s="35" t="n">
        <v>0</v>
      </c>
      <c r="AH13" s="35" t="n">
        <v>5</v>
      </c>
      <c r="AI13" s="35" t="n">
        <v>0</v>
      </c>
      <c r="AJ13" s="35" t="n">
        <v>0</v>
      </c>
      <c r="AK13" s="35" t="n">
        <v>0</v>
      </c>
      <c r="AL13" s="35" t="n">
        <v>1042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3438</v>
      </c>
      <c r="AR13" s="35" t="n">
        <v>0</v>
      </c>
      <c r="AS13" s="35" t="n">
        <v>1189</v>
      </c>
      <c r="AT13" s="35" t="n">
        <f aca="false">SUM(AU13:BN13)</f>
        <v>13858</v>
      </c>
      <c r="AU13" s="35" t="n">
        <v>505</v>
      </c>
      <c r="AV13" s="35" t="n">
        <v>8</v>
      </c>
      <c r="AW13" s="35" t="n">
        <v>54</v>
      </c>
      <c r="AX13" s="35" t="n">
        <v>9206</v>
      </c>
      <c r="AY13" s="35" t="n">
        <v>2171</v>
      </c>
      <c r="AZ13" s="35" t="n">
        <v>892</v>
      </c>
      <c r="BA13" s="35" t="n">
        <v>6</v>
      </c>
      <c r="BB13" s="35" t="n">
        <v>641</v>
      </c>
      <c r="BC13" s="35" t="n">
        <v>2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373</v>
      </c>
      <c r="BO13" s="35" t="n">
        <f aca="false">SUM(BP13:CI13)</f>
        <v>38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33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5</v>
      </c>
      <c r="CJ13" s="35" t="n">
        <f aca="false">SUM(CK13:DD13)</f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f aca="false">SUM(DF13:DY13)</f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f aca="false">SUM(EA13:ET13)</f>
        <v>55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55</v>
      </c>
      <c r="EJ13" s="35" t="n">
        <v>0</v>
      </c>
      <c r="EK13" s="35" t="n">
        <v>0</v>
      </c>
      <c r="EL13" s="35" t="n">
        <v>0</v>
      </c>
      <c r="EM13" s="35" t="n">
        <v>0</v>
      </c>
      <c r="EN13" s="35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f aca="false">SUM(EV13:FO13)</f>
        <v>26502</v>
      </c>
      <c r="EV13" s="35" t="n">
        <v>517</v>
      </c>
      <c r="EW13" s="35" t="n">
        <v>35</v>
      </c>
      <c r="EX13" s="35" t="n">
        <v>340</v>
      </c>
      <c r="EY13" s="35" t="n">
        <v>3894</v>
      </c>
      <c r="EZ13" s="35" t="n">
        <v>10635</v>
      </c>
      <c r="FA13" s="35" t="n">
        <v>3365</v>
      </c>
      <c r="FB13" s="35" t="n">
        <v>102</v>
      </c>
      <c r="FC13" s="35" t="n">
        <v>7115</v>
      </c>
      <c r="FD13" s="35" t="n">
        <v>3</v>
      </c>
      <c r="FE13" s="35" t="n">
        <v>351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145</v>
      </c>
    </row>
    <row r="14" s="10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35" t="n">
        <f aca="false">SUM(Y14,AT14,BO14,CJ14,DE14,DZ14,EU14)</f>
        <v>98953</v>
      </c>
      <c r="E14" s="35" t="n">
        <f aca="false">SUM(Z14,AU14,BP14,CK14,DF14,EA14,EV14)</f>
        <v>7714</v>
      </c>
      <c r="F14" s="35" t="n">
        <f aca="false">SUM(AA14,AV14,BQ14,CL14,DG14,EB14,EW14)</f>
        <v>9</v>
      </c>
      <c r="G14" s="35" t="n">
        <f aca="false">SUM(AB14,AW14,BR14,CM14,DH14,EC14,EX14)</f>
        <v>0</v>
      </c>
      <c r="H14" s="35" t="n">
        <f aca="false">SUM(AC14,AX14,BS14,CN14,DI14,ED14,EY14)</f>
        <v>23362</v>
      </c>
      <c r="I14" s="35" t="n">
        <f aca="false">SUM(AD14,AY14,BT14,CO14,DJ14,EE14,EZ14)</f>
        <v>12002</v>
      </c>
      <c r="J14" s="35" t="n">
        <f aca="false">SUM(AE14,AZ14,BU14,CP14,DK14,EF14,FA14)</f>
        <v>3576</v>
      </c>
      <c r="K14" s="35" t="n">
        <f aca="false">SUM(AF14,BA14,BV14,CQ14,DL14,EG14,FB14)</f>
        <v>54</v>
      </c>
      <c r="L14" s="35" t="n">
        <f aca="false">SUM(AG14,BB14,BW14,CR14,DM14,EH14,FC14)</f>
        <v>1509</v>
      </c>
      <c r="M14" s="35" t="n">
        <f aca="false">SUM(AH14,BC14,BX14,CS14,DN14,EI14,FD14)</f>
        <v>20</v>
      </c>
      <c r="N14" s="35" t="n">
        <f aca="false">SUM(AI14,BD14,BY14,CT14,DO14,EJ14,FE14)</f>
        <v>744</v>
      </c>
      <c r="O14" s="35" t="n">
        <f aca="false">SUM(AJ14,BE14,BZ14,CU14,DP14,EK14,FF14)</f>
        <v>761</v>
      </c>
      <c r="P14" s="35" t="n">
        <f aca="false">SUM(AK14,BF14,CA14,CV14,DQ14,EL14,FG14)</f>
        <v>0</v>
      </c>
      <c r="Q14" s="35" t="n">
        <f aca="false">SUM(AL14,BG14,CB14,CW14,DR14,EM14,FH14)</f>
        <v>22370</v>
      </c>
      <c r="R14" s="35" t="n">
        <f aca="false">SUM(AM14,BH14,CC14,CX14,DS14,EN14,FI14)</f>
        <v>25127</v>
      </c>
      <c r="S14" s="35" t="n">
        <f aca="false">SUM(AN14,BI14,CD14,CY14,DT14,EO14,FJ14)</f>
        <v>0</v>
      </c>
      <c r="T14" s="35" t="n">
        <f aca="false">SUM(AO14,BJ14,CE14,CZ14,DU14,EP14,FK14)</f>
        <v>0</v>
      </c>
      <c r="U14" s="35" t="n">
        <f aca="false">SUM(AP14,BK14,CF14,DA14,DV14,EQ14,FL14)</f>
        <v>0</v>
      </c>
      <c r="V14" s="35" t="n">
        <f aca="false">SUM(AQ14,BL14,CG14,DB14,DW14,ER14,FM14)</f>
        <v>0</v>
      </c>
      <c r="W14" s="35" t="n">
        <f aca="false">SUM(AR14,BM14,CH14,DC14,DX14,ES14,FN14)</f>
        <v>10</v>
      </c>
      <c r="X14" s="35" t="n">
        <f aca="false">SUM(AS14,BN14,CI14,DD14,DY14,ET14,FO14)</f>
        <v>1695</v>
      </c>
      <c r="Y14" s="35" t="n">
        <f aca="false">SUM(Z14:AS14)</f>
        <v>24621</v>
      </c>
      <c r="Z14" s="35" t="n">
        <v>711</v>
      </c>
      <c r="AA14" s="35" t="n">
        <v>0</v>
      </c>
      <c r="AB14" s="35" t="n">
        <v>0</v>
      </c>
      <c r="AC14" s="35" t="n">
        <v>1300</v>
      </c>
      <c r="AD14" s="35" t="n">
        <v>0</v>
      </c>
      <c r="AE14" s="35" t="n">
        <v>17</v>
      </c>
      <c r="AF14" s="35" t="n">
        <v>0</v>
      </c>
      <c r="AG14" s="35" t="n">
        <v>0</v>
      </c>
      <c r="AH14" s="35" t="n">
        <v>0</v>
      </c>
      <c r="AI14" s="35" t="n">
        <v>30</v>
      </c>
      <c r="AJ14" s="35" t="n">
        <v>0</v>
      </c>
      <c r="AK14" s="35" t="n">
        <v>0</v>
      </c>
      <c r="AL14" s="35" t="n">
        <v>2237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193</v>
      </c>
      <c r="AT14" s="35" t="n">
        <f aca="false">SUM(AU14:BN14)</f>
        <v>20522</v>
      </c>
      <c r="AU14" s="35" t="n">
        <v>493</v>
      </c>
      <c r="AV14" s="35" t="n">
        <v>0</v>
      </c>
      <c r="AW14" s="35" t="n">
        <v>0</v>
      </c>
      <c r="AX14" s="35" t="n">
        <v>14544</v>
      </c>
      <c r="AY14" s="35" t="n">
        <v>4030</v>
      </c>
      <c r="AZ14" s="35" t="n">
        <v>533</v>
      </c>
      <c r="BA14" s="35" t="n">
        <v>0</v>
      </c>
      <c r="BB14" s="35" t="n">
        <v>0</v>
      </c>
      <c r="BC14" s="35" t="n">
        <v>1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912</v>
      </c>
      <c r="BO14" s="35" t="n">
        <f aca="false">SUM(BP14:CI14)</f>
        <v>762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1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761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f aca="false">SUM(CK14:DD14)</f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f aca="false">SUM(DF14:DY14)</f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f aca="false">SUM(EA14:ET14)</f>
        <v>25127</v>
      </c>
      <c r="EA14" s="35" t="n">
        <v>0</v>
      </c>
      <c r="EB14" s="35" t="n">
        <v>0</v>
      </c>
      <c r="EC14" s="35" t="n">
        <v>0</v>
      </c>
      <c r="ED14" s="35" t="n">
        <v>0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35" t="n">
        <v>25127</v>
      </c>
      <c r="EO14" s="35" t="n">
        <v>0</v>
      </c>
      <c r="EP14" s="35" t="n">
        <v>0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f aca="false">SUM(EV14:FO14)</f>
        <v>27921</v>
      </c>
      <c r="EV14" s="35" t="n">
        <v>6510</v>
      </c>
      <c r="EW14" s="35" t="n">
        <v>9</v>
      </c>
      <c r="EX14" s="35" t="n">
        <v>0</v>
      </c>
      <c r="EY14" s="35" t="n">
        <v>7518</v>
      </c>
      <c r="EZ14" s="35" t="n">
        <v>7972</v>
      </c>
      <c r="FA14" s="35" t="n">
        <v>3025</v>
      </c>
      <c r="FB14" s="35" t="n">
        <v>54</v>
      </c>
      <c r="FC14" s="35" t="n">
        <v>1509</v>
      </c>
      <c r="FD14" s="35" t="n">
        <v>10</v>
      </c>
      <c r="FE14" s="35" t="n">
        <v>714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  <c r="FN14" s="35" t="n">
        <v>10</v>
      </c>
      <c r="FO14" s="35" t="n">
        <v>590</v>
      </c>
    </row>
    <row r="15" s="10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35" t="n">
        <f aca="false">SUM(Y15,AT15,BO15,CJ15,DE15,DZ15,EU15)</f>
        <v>62205</v>
      </c>
      <c r="E15" s="35" t="n">
        <f aca="false">SUM(Z15,AU15,BP15,CK15,DF15,EA15,EV15)</f>
        <v>10721</v>
      </c>
      <c r="F15" s="35" t="n">
        <f aca="false">SUM(AA15,AV15,BQ15,CL15,DG15,EB15,EW15)</f>
        <v>156</v>
      </c>
      <c r="G15" s="35" t="n">
        <f aca="false">SUM(AB15,AW15,BR15,CM15,DH15,EC15,EX15)</f>
        <v>0</v>
      </c>
      <c r="H15" s="35" t="n">
        <f aca="false">SUM(AC15,AX15,BS15,CN15,DI15,ED15,EY15)</f>
        <v>13494</v>
      </c>
      <c r="I15" s="35" t="n">
        <f aca="false">SUM(AD15,AY15,BT15,CO15,DJ15,EE15,EZ15)</f>
        <v>9410</v>
      </c>
      <c r="J15" s="35" t="n">
        <f aca="false">SUM(AE15,AZ15,BU15,CP15,DK15,EF15,FA15)</f>
        <v>5021</v>
      </c>
      <c r="K15" s="35" t="n">
        <f aca="false">SUM(AF15,BA15,BV15,CQ15,DL15,EG15,FB15)</f>
        <v>45</v>
      </c>
      <c r="L15" s="35" t="n">
        <f aca="false">SUM(AG15,BB15,BW15,CR15,DM15,EH15,FC15)</f>
        <v>6302</v>
      </c>
      <c r="M15" s="35" t="n">
        <f aca="false">SUM(AH15,BC15,BX15,CS15,DN15,EI15,FD15)</f>
        <v>1316</v>
      </c>
      <c r="N15" s="35" t="n">
        <f aca="false">SUM(AI15,BD15,BY15,CT15,DO15,EJ15,FE15)</f>
        <v>2249</v>
      </c>
      <c r="O15" s="35" t="n">
        <f aca="false">SUM(AJ15,BE15,BZ15,CU15,DP15,EK15,FF15)</f>
        <v>1005</v>
      </c>
      <c r="P15" s="35" t="n">
        <f aca="false">SUM(AK15,BF15,CA15,CV15,DQ15,EL15,FG15)</f>
        <v>0</v>
      </c>
      <c r="Q15" s="35" t="n">
        <f aca="false">SUM(AL15,BG15,CB15,CW15,DR15,EM15,FH15)</f>
        <v>7623</v>
      </c>
      <c r="R15" s="35" t="n">
        <f aca="false">SUM(AM15,BH15,CC15,CX15,DS15,EN15,FI15)</f>
        <v>2625</v>
      </c>
      <c r="S15" s="35" t="n">
        <f aca="false">SUM(AN15,BI15,CD15,CY15,DT15,EO15,FJ15)</f>
        <v>0</v>
      </c>
      <c r="T15" s="35" t="n">
        <f aca="false">SUM(AO15,BJ15,CE15,CZ15,DU15,EP15,FK15)</f>
        <v>0</v>
      </c>
      <c r="U15" s="35" t="n">
        <f aca="false">SUM(AP15,BK15,CF15,DA15,DV15,EQ15,FL15)</f>
        <v>0</v>
      </c>
      <c r="V15" s="35" t="n">
        <f aca="false">SUM(AQ15,BL15,CG15,DB15,DW15,ER15,FM15)</f>
        <v>0</v>
      </c>
      <c r="W15" s="35" t="n">
        <f aca="false">SUM(AR15,BM15,CH15,DC15,DX15,ES15,FN15)</f>
        <v>8</v>
      </c>
      <c r="X15" s="35" t="n">
        <f aca="false">SUM(AS15,BN15,CI15,DD15,DY15,ET15,FO15)</f>
        <v>2230</v>
      </c>
      <c r="Y15" s="35" t="n">
        <f aca="false">SUM(Z15:AS15)</f>
        <v>10556</v>
      </c>
      <c r="Z15" s="35" t="n">
        <v>158</v>
      </c>
      <c r="AA15" s="35" t="n">
        <v>0</v>
      </c>
      <c r="AB15" s="35" t="n">
        <v>0</v>
      </c>
      <c r="AC15" s="35" t="n">
        <v>699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250</v>
      </c>
      <c r="AJ15" s="35" t="n">
        <v>0</v>
      </c>
      <c r="AK15" s="35" t="n">
        <v>0</v>
      </c>
      <c r="AL15" s="35" t="n">
        <v>7623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1826</v>
      </c>
      <c r="AT15" s="35" t="n">
        <f aca="false">SUM(AU15:BN15)</f>
        <v>11550</v>
      </c>
      <c r="AU15" s="35" t="n">
        <v>0</v>
      </c>
      <c r="AV15" s="35" t="n">
        <v>0</v>
      </c>
      <c r="AW15" s="35" t="n">
        <v>0</v>
      </c>
      <c r="AX15" s="35" t="n">
        <v>6983</v>
      </c>
      <c r="AY15" s="35" t="n">
        <v>3275</v>
      </c>
      <c r="AZ15" s="35" t="n">
        <v>1093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199</v>
      </c>
      <c r="BO15" s="35" t="n">
        <f aca="false">SUM(BP15:CI15)</f>
        <v>1005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1005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f aca="false">SUM(CK15:DD15)</f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f aca="false">SUM(DF15:DY15)</f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f aca="false">SUM(EA15:ET15)</f>
        <v>2633</v>
      </c>
      <c r="EA15" s="35" t="n">
        <v>0</v>
      </c>
      <c r="EB15" s="35" t="n">
        <v>0</v>
      </c>
      <c r="EC15" s="35" t="n">
        <v>0</v>
      </c>
      <c r="ED15" s="35" t="n">
        <v>0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N15" s="35" t="n">
        <v>2625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8</v>
      </c>
      <c r="ET15" s="35" t="n">
        <v>0</v>
      </c>
      <c r="EU15" s="35" t="n">
        <f aca="false">SUM(EV15:FO15)</f>
        <v>36461</v>
      </c>
      <c r="EV15" s="35" t="n">
        <v>10563</v>
      </c>
      <c r="EW15" s="35" t="n">
        <v>156</v>
      </c>
      <c r="EX15" s="35" t="n">
        <v>0</v>
      </c>
      <c r="EY15" s="35" t="n">
        <v>5812</v>
      </c>
      <c r="EZ15" s="35" t="n">
        <v>6135</v>
      </c>
      <c r="FA15" s="35" t="n">
        <v>3928</v>
      </c>
      <c r="FB15" s="35" t="n">
        <v>45</v>
      </c>
      <c r="FC15" s="35" t="n">
        <v>6302</v>
      </c>
      <c r="FD15" s="35" t="n">
        <v>1316</v>
      </c>
      <c r="FE15" s="35" t="n">
        <v>1999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L15" s="35" t="n">
        <v>0</v>
      </c>
      <c r="FM15" s="35" t="n">
        <v>0</v>
      </c>
      <c r="FN15" s="35" t="n">
        <v>0</v>
      </c>
      <c r="FO15" s="35" t="n">
        <v>205</v>
      </c>
    </row>
    <row r="16" s="10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35" t="n">
        <f aca="false">SUM(Y16,AT16,BO16,CJ16,DE16,DZ16,EU16)</f>
        <v>44881</v>
      </c>
      <c r="E16" s="35" t="n">
        <f aca="false">SUM(Z16,AU16,BP16,CK16,DF16,EA16,EV16)</f>
        <v>3100</v>
      </c>
      <c r="F16" s="35" t="n">
        <f aca="false">SUM(AA16,AV16,BQ16,CL16,DG16,EB16,EW16)</f>
        <v>113</v>
      </c>
      <c r="G16" s="35" t="n">
        <f aca="false">SUM(AB16,AW16,BR16,CM16,DH16,EC16,EX16)</f>
        <v>0</v>
      </c>
      <c r="H16" s="35" t="n">
        <f aca="false">SUM(AC16,AX16,BS16,CN16,DI16,ED16,EY16)</f>
        <v>14706</v>
      </c>
      <c r="I16" s="35" t="n">
        <f aca="false">SUM(AD16,AY16,BT16,CO16,DJ16,EE16,EZ16)</f>
        <v>10634</v>
      </c>
      <c r="J16" s="35" t="n">
        <f aca="false">SUM(AE16,AZ16,BU16,CP16,DK16,EF16,FA16)</f>
        <v>3330</v>
      </c>
      <c r="K16" s="35" t="n">
        <f aca="false">SUM(AF16,BA16,BV16,CQ16,DL16,EG16,FB16)</f>
        <v>33</v>
      </c>
      <c r="L16" s="35" t="n">
        <f aca="false">SUM(AG16,BB16,BW16,CR16,DM16,EH16,FC16)</f>
        <v>3000</v>
      </c>
      <c r="M16" s="35" t="n">
        <f aca="false">SUM(AH16,BC16,BX16,CS16,DN16,EI16,FD16)</f>
        <v>50</v>
      </c>
      <c r="N16" s="35" t="n">
        <f aca="false">SUM(AI16,BD16,BY16,CT16,DO16,EJ16,FE16)</f>
        <v>90</v>
      </c>
      <c r="O16" s="35" t="n">
        <f aca="false">SUM(AJ16,BE16,BZ16,CU16,DP16,EK16,FF16)</f>
        <v>227</v>
      </c>
      <c r="P16" s="35" t="n">
        <f aca="false">SUM(AK16,BF16,CA16,CV16,DQ16,EL16,FG16)</f>
        <v>0</v>
      </c>
      <c r="Q16" s="35" t="n">
        <f aca="false">SUM(AL16,BG16,CB16,CW16,DR16,EM16,FH16)</f>
        <v>20</v>
      </c>
      <c r="R16" s="35" t="n">
        <f aca="false">SUM(AM16,BH16,CC16,CX16,DS16,EN16,FI16)</f>
        <v>4189</v>
      </c>
      <c r="S16" s="35" t="n">
        <f aca="false">SUM(AN16,BI16,CD16,CY16,DT16,EO16,FJ16)</f>
        <v>0</v>
      </c>
      <c r="T16" s="35" t="n">
        <f aca="false">SUM(AO16,BJ16,CE16,CZ16,DU16,EP16,FK16)</f>
        <v>106</v>
      </c>
      <c r="U16" s="35" t="n">
        <f aca="false">SUM(AP16,BK16,CF16,DA16,DV16,EQ16,FL16)</f>
        <v>0</v>
      </c>
      <c r="V16" s="35" t="n">
        <f aca="false">SUM(AQ16,BL16,CG16,DB16,DW16,ER16,FM16)</f>
        <v>0</v>
      </c>
      <c r="W16" s="35" t="n">
        <f aca="false">SUM(AR16,BM16,CH16,DC16,DX16,ES16,FN16)</f>
        <v>39</v>
      </c>
      <c r="X16" s="35" t="n">
        <f aca="false">SUM(AS16,BN16,CI16,DD16,DY16,ET16,FO16)</f>
        <v>5244</v>
      </c>
      <c r="Y16" s="35" t="n">
        <f aca="false">SUM(Z16:AS16)</f>
        <v>558</v>
      </c>
      <c r="Z16" s="35" t="n">
        <v>159</v>
      </c>
      <c r="AA16" s="35" t="n">
        <v>0</v>
      </c>
      <c r="AB16" s="35" t="n">
        <v>0</v>
      </c>
      <c r="AC16" s="35" t="n">
        <v>256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17</v>
      </c>
      <c r="AI16" s="35" t="n">
        <v>0</v>
      </c>
      <c r="AJ16" s="35" t="n">
        <v>0</v>
      </c>
      <c r="AK16" s="35" t="n">
        <v>0</v>
      </c>
      <c r="AL16" s="35" t="n">
        <v>20</v>
      </c>
      <c r="AM16" s="35" t="n">
        <v>0</v>
      </c>
      <c r="AN16" s="35" t="n">
        <v>0</v>
      </c>
      <c r="AO16" s="35" t="n">
        <v>106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f aca="false">SUM(AU16:BN16)</f>
        <v>22332</v>
      </c>
      <c r="AU16" s="35" t="n">
        <v>1830</v>
      </c>
      <c r="AV16" s="35" t="n">
        <v>70</v>
      </c>
      <c r="AW16" s="35" t="n">
        <v>0</v>
      </c>
      <c r="AX16" s="35" t="n">
        <v>12651</v>
      </c>
      <c r="AY16" s="35" t="n">
        <v>4312</v>
      </c>
      <c r="AZ16" s="35" t="n">
        <v>690</v>
      </c>
      <c r="BA16" s="35" t="n">
        <v>29</v>
      </c>
      <c r="BB16" s="35" t="n">
        <v>2097</v>
      </c>
      <c r="BC16" s="35" t="n">
        <v>33</v>
      </c>
      <c r="BD16" s="35" t="n">
        <v>66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554</v>
      </c>
      <c r="BO16" s="35" t="n">
        <f aca="false">SUM(BP16:CI16)</f>
        <v>227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227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f aca="false">SUM(CK16:DD16)</f>
        <v>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0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f aca="false">SUM(DF16:DY16)</f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0</v>
      </c>
      <c r="DO16" s="35" t="n">
        <v>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0</v>
      </c>
      <c r="DY16" s="35" t="n">
        <v>0</v>
      </c>
      <c r="DZ16" s="35" t="n">
        <f aca="false">SUM(EA16:ET16)</f>
        <v>4208</v>
      </c>
      <c r="EA16" s="35" t="n">
        <v>0</v>
      </c>
      <c r="EB16" s="35" t="n">
        <v>0</v>
      </c>
      <c r="EC16" s="35" t="n">
        <v>0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0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35" t="n">
        <v>4189</v>
      </c>
      <c r="EO16" s="35" t="n">
        <v>0</v>
      </c>
      <c r="EP16" s="35" t="n">
        <v>0</v>
      </c>
      <c r="EQ16" s="35" t="n">
        <v>0</v>
      </c>
      <c r="ER16" s="35" t="n">
        <v>0</v>
      </c>
      <c r="ES16" s="35" t="n">
        <v>19</v>
      </c>
      <c r="ET16" s="35" t="n">
        <v>0</v>
      </c>
      <c r="EU16" s="35" t="n">
        <f aca="false">SUM(EV16:FO16)</f>
        <v>17556</v>
      </c>
      <c r="EV16" s="35" t="n">
        <v>1111</v>
      </c>
      <c r="EW16" s="35" t="n">
        <v>43</v>
      </c>
      <c r="EX16" s="35" t="n">
        <v>0</v>
      </c>
      <c r="EY16" s="35" t="n">
        <v>1799</v>
      </c>
      <c r="EZ16" s="35" t="n">
        <v>6322</v>
      </c>
      <c r="FA16" s="35" t="n">
        <v>2640</v>
      </c>
      <c r="FB16" s="35" t="n">
        <v>4</v>
      </c>
      <c r="FC16" s="35" t="n">
        <v>903</v>
      </c>
      <c r="FD16" s="35" t="n">
        <v>0</v>
      </c>
      <c r="FE16" s="35" t="n">
        <v>24</v>
      </c>
      <c r="FF16" s="35" t="n">
        <v>0</v>
      </c>
      <c r="FG16" s="35" t="n">
        <v>0</v>
      </c>
      <c r="FH16" s="35" t="n">
        <v>0</v>
      </c>
      <c r="FI16" s="35" t="n">
        <v>0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20</v>
      </c>
      <c r="FO16" s="35" t="n">
        <v>4690</v>
      </c>
    </row>
    <row r="17" s="10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35" t="n">
        <f aca="false">SUM(Y17,AT17,BO17,CJ17,DE17,DZ17,EU17)</f>
        <v>281916</v>
      </c>
      <c r="E17" s="35" t="n">
        <f aca="false">SUM(Z17,AU17,BP17,CK17,DF17,EA17,EV17)</f>
        <v>8075</v>
      </c>
      <c r="F17" s="35" t="n">
        <f aca="false">SUM(AA17,AV17,BQ17,CL17,DG17,EB17,EW17)</f>
        <v>64</v>
      </c>
      <c r="G17" s="35" t="n">
        <f aca="false">SUM(AB17,AW17,BR17,CM17,DH17,EC17,EX17)</f>
        <v>2131</v>
      </c>
      <c r="H17" s="35" t="n">
        <f aca="false">SUM(AC17,AX17,BS17,CN17,DI17,ED17,EY17)</f>
        <v>52478</v>
      </c>
      <c r="I17" s="35" t="n">
        <f aca="false">SUM(AD17,AY17,BT17,CO17,DJ17,EE17,EZ17)</f>
        <v>36456</v>
      </c>
      <c r="J17" s="35" t="n">
        <f aca="false">SUM(AE17,AZ17,BU17,CP17,DK17,EF17,FA17)</f>
        <v>13550</v>
      </c>
      <c r="K17" s="35" t="n">
        <f aca="false">SUM(AF17,BA17,BV17,CQ17,DL17,EG17,FB17)</f>
        <v>4</v>
      </c>
      <c r="L17" s="35" t="n">
        <f aca="false">SUM(AG17,BB17,BW17,CR17,DM17,EH17,FC17)</f>
        <v>30477</v>
      </c>
      <c r="M17" s="35" t="n">
        <f aca="false">SUM(AH17,BC17,BX17,CS17,DN17,EI17,FD17)</f>
        <v>3471</v>
      </c>
      <c r="N17" s="35" t="n">
        <f aca="false">SUM(AI17,BD17,BY17,CT17,DO17,EJ17,FE17)</f>
        <v>2047</v>
      </c>
      <c r="O17" s="35" t="n">
        <f aca="false">SUM(AJ17,BE17,BZ17,CU17,DP17,EK17,FF17)</f>
        <v>2115</v>
      </c>
      <c r="P17" s="35" t="n">
        <f aca="false">SUM(AK17,BF17,CA17,CV17,DQ17,EL17,FG17)</f>
        <v>0</v>
      </c>
      <c r="Q17" s="35" t="n">
        <f aca="false">SUM(AL17,BG17,CB17,CW17,DR17,EM17,FH17)</f>
        <v>17180</v>
      </c>
      <c r="R17" s="35" t="n">
        <f aca="false">SUM(AM17,BH17,CC17,CX17,DS17,EN17,FI17)</f>
        <v>1469</v>
      </c>
      <c r="S17" s="35" t="n">
        <f aca="false">SUM(AN17,BI17,CD17,CY17,DT17,EO17,FJ17)</f>
        <v>0</v>
      </c>
      <c r="T17" s="35" t="n">
        <f aca="false">SUM(AO17,BJ17,CE17,CZ17,DU17,EP17,FK17)</f>
        <v>57507</v>
      </c>
      <c r="U17" s="35" t="n">
        <f aca="false">SUM(AP17,BK17,CF17,DA17,DV17,EQ17,FL17)</f>
        <v>15956</v>
      </c>
      <c r="V17" s="35" t="n">
        <f aca="false">SUM(AQ17,BL17,CG17,DB17,DW17,ER17,FM17)</f>
        <v>3020</v>
      </c>
      <c r="W17" s="35" t="n">
        <f aca="false">SUM(AR17,BM17,CH17,DC17,DX17,ES17,FN17)</f>
        <v>5</v>
      </c>
      <c r="X17" s="35" t="n">
        <f aca="false">SUM(AS17,BN17,CI17,DD17,DY17,ET17,FO17)</f>
        <v>35911</v>
      </c>
      <c r="Y17" s="35" t="n">
        <f aca="false">SUM(Z17:AS17)</f>
        <v>112269</v>
      </c>
      <c r="Z17" s="35" t="n">
        <v>602</v>
      </c>
      <c r="AA17" s="35" t="n">
        <v>0</v>
      </c>
      <c r="AB17" s="35" t="n">
        <v>0</v>
      </c>
      <c r="AC17" s="35" t="n">
        <v>4617</v>
      </c>
      <c r="AD17" s="35" t="n">
        <v>14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23</v>
      </c>
      <c r="AJ17" s="35" t="n">
        <v>0</v>
      </c>
      <c r="AK17" s="35" t="n">
        <v>0</v>
      </c>
      <c r="AL17" s="35" t="n">
        <v>17180</v>
      </c>
      <c r="AM17" s="35" t="n">
        <v>0</v>
      </c>
      <c r="AN17" s="35" t="n">
        <v>0</v>
      </c>
      <c r="AO17" s="35" t="n">
        <v>57507</v>
      </c>
      <c r="AP17" s="35" t="n">
        <v>0</v>
      </c>
      <c r="AQ17" s="35" t="n">
        <v>3020</v>
      </c>
      <c r="AR17" s="35" t="n">
        <v>0</v>
      </c>
      <c r="AS17" s="35" t="n">
        <v>29306</v>
      </c>
      <c r="AT17" s="35" t="n">
        <f aca="false">SUM(AU17:BN17)</f>
        <v>24158</v>
      </c>
      <c r="AU17" s="35" t="n">
        <v>156</v>
      </c>
      <c r="AV17" s="35" t="n">
        <v>0</v>
      </c>
      <c r="AW17" s="35" t="n">
        <v>0</v>
      </c>
      <c r="AX17" s="35" t="n">
        <v>21669</v>
      </c>
      <c r="AY17" s="35" t="n">
        <v>1341</v>
      </c>
      <c r="AZ17" s="35" t="n">
        <v>0</v>
      </c>
      <c r="BA17" s="35" t="n">
        <v>1</v>
      </c>
      <c r="BB17" s="35" t="n">
        <v>0</v>
      </c>
      <c r="BC17" s="35" t="n">
        <v>4</v>
      </c>
      <c r="BD17" s="35" t="n">
        <v>55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932</v>
      </c>
      <c r="BO17" s="35" t="n">
        <f aca="false">SUM(BP17:CI17)</f>
        <v>2133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2115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18</v>
      </c>
      <c r="CJ17" s="35" t="n">
        <f aca="false">SUM(CK17:DD17)</f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f aca="false">SUM(DF17:DY17)</f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0</v>
      </c>
      <c r="DX17" s="35" t="n">
        <v>0</v>
      </c>
      <c r="DY17" s="35" t="n">
        <v>0</v>
      </c>
      <c r="DZ17" s="35" t="n">
        <f aca="false">SUM(EA17:ET17)</f>
        <v>1469</v>
      </c>
      <c r="EA17" s="35" t="n">
        <v>0</v>
      </c>
      <c r="EB17" s="35" t="n">
        <v>0</v>
      </c>
      <c r="EC17" s="35" t="n">
        <v>0</v>
      </c>
      <c r="ED17" s="35" t="n">
        <v>0</v>
      </c>
      <c r="EE17" s="35" t="n">
        <v>0</v>
      </c>
      <c r="EF17" s="35" t="n">
        <v>0</v>
      </c>
      <c r="EG17" s="35" t="n">
        <v>0</v>
      </c>
      <c r="EH17" s="35" t="n">
        <v>0</v>
      </c>
      <c r="EI17" s="35" t="n">
        <v>0</v>
      </c>
      <c r="EJ17" s="35" t="n">
        <v>0</v>
      </c>
      <c r="EK17" s="35" t="n">
        <v>0</v>
      </c>
      <c r="EL17" s="35" t="n">
        <v>0</v>
      </c>
      <c r="EM17" s="35" t="n">
        <v>0</v>
      </c>
      <c r="EN17" s="35" t="n">
        <v>1469</v>
      </c>
      <c r="EO17" s="35" t="n">
        <v>0</v>
      </c>
      <c r="EP17" s="35" t="n">
        <v>0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f aca="false">SUM(EV17:FO17)</f>
        <v>141887</v>
      </c>
      <c r="EV17" s="35" t="n">
        <v>7317</v>
      </c>
      <c r="EW17" s="35" t="n">
        <v>64</v>
      </c>
      <c r="EX17" s="35" t="n">
        <v>2131</v>
      </c>
      <c r="EY17" s="35" t="n">
        <v>26192</v>
      </c>
      <c r="EZ17" s="35" t="n">
        <v>35101</v>
      </c>
      <c r="FA17" s="35" t="n">
        <v>13550</v>
      </c>
      <c r="FB17" s="35" t="n">
        <v>3</v>
      </c>
      <c r="FC17" s="35" t="n">
        <v>30477</v>
      </c>
      <c r="FD17" s="35" t="n">
        <v>3467</v>
      </c>
      <c r="FE17" s="35" t="n">
        <v>1969</v>
      </c>
      <c r="FF17" s="35" t="n">
        <v>0</v>
      </c>
      <c r="FG17" s="35" t="n">
        <v>0</v>
      </c>
      <c r="FH17" s="35" t="n">
        <v>0</v>
      </c>
      <c r="FI17" s="35" t="n">
        <v>0</v>
      </c>
      <c r="FJ17" s="35" t="n">
        <v>0</v>
      </c>
      <c r="FK17" s="35" t="n">
        <v>0</v>
      </c>
      <c r="FL17" s="35" t="n">
        <v>15956</v>
      </c>
      <c r="FM17" s="35" t="n">
        <v>0</v>
      </c>
      <c r="FN17" s="35" t="n">
        <v>5</v>
      </c>
      <c r="FO17" s="35" t="n">
        <v>5655</v>
      </c>
    </row>
    <row r="18" s="10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35" t="n">
        <f aca="false">SUM(Y18,AT18,BO18,CJ18,DE18,DZ18,EU18)</f>
        <v>262814</v>
      </c>
      <c r="E18" s="35" t="n">
        <f aca="false">SUM(Z18,AU18,BP18,CK18,DF18,EA18,EV18)</f>
        <v>25464</v>
      </c>
      <c r="F18" s="35" t="n">
        <f aca="false">SUM(AA18,AV18,BQ18,CL18,DG18,EB18,EW18)</f>
        <v>99</v>
      </c>
      <c r="G18" s="35" t="n">
        <f aca="false">SUM(AB18,AW18,BR18,CM18,DH18,EC18,EX18)</f>
        <v>1387</v>
      </c>
      <c r="H18" s="35" t="n">
        <f aca="false">SUM(AC18,AX18,BS18,CN18,DI18,ED18,EY18)</f>
        <v>49133</v>
      </c>
      <c r="I18" s="35" t="n">
        <f aca="false">SUM(AD18,AY18,BT18,CO18,DJ18,EE18,EZ18)</f>
        <v>36938</v>
      </c>
      <c r="J18" s="35" t="n">
        <f aca="false">SUM(AE18,AZ18,BU18,CP18,DK18,EF18,FA18)</f>
        <v>11584</v>
      </c>
      <c r="K18" s="35" t="n">
        <f aca="false">SUM(AF18,BA18,BV18,CQ18,DL18,EG18,FB18)</f>
        <v>7</v>
      </c>
      <c r="L18" s="35" t="n">
        <f aca="false">SUM(AG18,BB18,BW18,CR18,DM18,EH18,FC18)</f>
        <v>24601</v>
      </c>
      <c r="M18" s="35" t="n">
        <f aca="false">SUM(AH18,BC18,BX18,CS18,DN18,EI18,FD18)</f>
        <v>4677</v>
      </c>
      <c r="N18" s="35" t="n">
        <f aca="false">SUM(AI18,BD18,BY18,CT18,DO18,EJ18,FE18)</f>
        <v>2812</v>
      </c>
      <c r="O18" s="35" t="n">
        <f aca="false">SUM(AJ18,BE18,BZ18,CU18,DP18,EK18,FF18)</f>
        <v>6571</v>
      </c>
      <c r="P18" s="35" t="n">
        <f aca="false">SUM(AK18,BF18,CA18,CV18,DQ18,EL18,FG18)</f>
        <v>0</v>
      </c>
      <c r="Q18" s="35" t="n">
        <f aca="false">SUM(AL18,BG18,CB18,CW18,DR18,EM18,FH18)</f>
        <v>35511</v>
      </c>
      <c r="R18" s="35" t="n">
        <f aca="false">SUM(AM18,BH18,CC18,CX18,DS18,EN18,FI18)</f>
        <v>0</v>
      </c>
      <c r="S18" s="35" t="n">
        <f aca="false">SUM(AN18,BI18,CD18,CY18,DT18,EO18,FJ18)</f>
        <v>0</v>
      </c>
      <c r="T18" s="35" t="n">
        <f aca="false">SUM(AO18,BJ18,CE18,CZ18,DU18,EP18,FK18)</f>
        <v>47022</v>
      </c>
      <c r="U18" s="35" t="n">
        <f aca="false">SUM(AP18,BK18,CF18,DA18,DV18,EQ18,FL18)</f>
        <v>0</v>
      </c>
      <c r="V18" s="35" t="n">
        <f aca="false">SUM(AQ18,BL18,CG18,DB18,DW18,ER18,FM18)</f>
        <v>1801</v>
      </c>
      <c r="W18" s="35" t="n">
        <f aca="false">SUM(AR18,BM18,CH18,DC18,DX18,ES18,FN18)</f>
        <v>0</v>
      </c>
      <c r="X18" s="35" t="n">
        <f aca="false">SUM(AS18,BN18,CI18,DD18,DY18,ET18,FO18)</f>
        <v>15207</v>
      </c>
      <c r="Y18" s="35" t="n">
        <f aca="false">SUM(Z18:AS18)</f>
        <v>98031</v>
      </c>
      <c r="Z18" s="35" t="n">
        <v>0</v>
      </c>
      <c r="AA18" s="35" t="n">
        <v>0</v>
      </c>
      <c r="AB18" s="35" t="n">
        <v>0</v>
      </c>
      <c r="AC18" s="35" t="n">
        <v>5169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35511</v>
      </c>
      <c r="AM18" s="35" t="n">
        <v>0</v>
      </c>
      <c r="AN18" s="35" t="n">
        <v>0</v>
      </c>
      <c r="AO18" s="35" t="n">
        <v>47022</v>
      </c>
      <c r="AP18" s="35" t="n">
        <v>0</v>
      </c>
      <c r="AQ18" s="35" t="n">
        <v>1801</v>
      </c>
      <c r="AR18" s="35" t="n">
        <v>0</v>
      </c>
      <c r="AS18" s="35" t="n">
        <v>8528</v>
      </c>
      <c r="AT18" s="35" t="n">
        <f aca="false">SUM(AU18:BN18)</f>
        <v>37689</v>
      </c>
      <c r="AU18" s="35" t="n">
        <v>924</v>
      </c>
      <c r="AV18" s="35" t="n">
        <v>0</v>
      </c>
      <c r="AW18" s="35" t="n">
        <v>0</v>
      </c>
      <c r="AX18" s="35" t="n">
        <v>22085</v>
      </c>
      <c r="AY18" s="35" t="n">
        <v>4887</v>
      </c>
      <c r="AZ18" s="35" t="n">
        <v>1275</v>
      </c>
      <c r="BA18" s="35" t="n">
        <v>0</v>
      </c>
      <c r="BB18" s="35" t="n">
        <v>5568</v>
      </c>
      <c r="BC18" s="35" t="n">
        <v>386</v>
      </c>
      <c r="BD18" s="35" t="n">
        <v>356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2208</v>
      </c>
      <c r="BO18" s="35" t="n">
        <f aca="false">SUM(BP18:CI18)</f>
        <v>6571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6571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35" t="n">
        <f aca="false">SUM(CK18:DD18)</f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f aca="false">SUM(DF18:DY18)</f>
        <v>238</v>
      </c>
      <c r="DF18" s="35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5" t="n">
        <v>0</v>
      </c>
      <c r="DS18" s="35" t="n">
        <v>0</v>
      </c>
      <c r="DT18" s="35" t="n">
        <v>0</v>
      </c>
      <c r="DU18" s="35" t="n">
        <v>0</v>
      </c>
      <c r="DV18" s="35" t="n">
        <v>0</v>
      </c>
      <c r="DW18" s="35" t="n">
        <v>0</v>
      </c>
      <c r="DX18" s="35" t="n">
        <v>0</v>
      </c>
      <c r="DY18" s="35" t="n">
        <v>238</v>
      </c>
      <c r="DZ18" s="35" t="n">
        <f aca="false">SUM(EA18:ET18)</f>
        <v>2664</v>
      </c>
      <c r="EA18" s="35" t="n">
        <v>0</v>
      </c>
      <c r="EB18" s="35" t="n">
        <v>0</v>
      </c>
      <c r="EC18" s="35" t="n">
        <v>0</v>
      </c>
      <c r="ED18" s="35" t="n">
        <v>0</v>
      </c>
      <c r="EE18" s="35" t="n">
        <v>0</v>
      </c>
      <c r="EF18" s="35" t="n">
        <v>0</v>
      </c>
      <c r="EG18" s="35" t="n">
        <v>0</v>
      </c>
      <c r="EH18" s="35" t="n">
        <v>0</v>
      </c>
      <c r="EI18" s="35" t="n">
        <v>2664</v>
      </c>
      <c r="EJ18" s="35" t="n">
        <v>0</v>
      </c>
      <c r="EK18" s="35" t="n">
        <v>0</v>
      </c>
      <c r="EL18" s="35" t="n">
        <v>0</v>
      </c>
      <c r="EM18" s="35" t="n">
        <v>0</v>
      </c>
      <c r="EN18" s="35" t="n">
        <v>0</v>
      </c>
      <c r="EO18" s="35" t="n">
        <v>0</v>
      </c>
      <c r="EP18" s="35" t="n">
        <v>0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f aca="false">SUM(EV18:FO18)</f>
        <v>117621</v>
      </c>
      <c r="EV18" s="35" t="n">
        <v>24540</v>
      </c>
      <c r="EW18" s="35" t="n">
        <v>99</v>
      </c>
      <c r="EX18" s="35" t="n">
        <v>1387</v>
      </c>
      <c r="EY18" s="35" t="n">
        <v>21879</v>
      </c>
      <c r="EZ18" s="35" t="n">
        <v>32051</v>
      </c>
      <c r="FA18" s="35" t="n">
        <v>10309</v>
      </c>
      <c r="FB18" s="35" t="n">
        <v>7</v>
      </c>
      <c r="FC18" s="35" t="n">
        <v>19033</v>
      </c>
      <c r="FD18" s="35" t="n">
        <v>1627</v>
      </c>
      <c r="FE18" s="35" t="n">
        <v>2456</v>
      </c>
      <c r="FF18" s="35" t="n">
        <v>0</v>
      </c>
      <c r="FG18" s="35" t="n">
        <v>0</v>
      </c>
      <c r="FH18" s="35" t="n">
        <v>0</v>
      </c>
      <c r="FI18" s="35" t="n">
        <v>0</v>
      </c>
      <c r="FJ18" s="35" t="n">
        <v>0</v>
      </c>
      <c r="FK18" s="35" t="n">
        <v>0</v>
      </c>
      <c r="FL18" s="35" t="n">
        <v>0</v>
      </c>
      <c r="FM18" s="35" t="n">
        <v>0</v>
      </c>
      <c r="FN18" s="35" t="n">
        <v>0</v>
      </c>
      <c r="FO18" s="35" t="n">
        <v>4233</v>
      </c>
    </row>
    <row r="19" s="10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35" t="n">
        <f aca="false">SUM(Y19,AT19,BO19,CJ19,DE19,DZ19,EU19)</f>
        <v>350376</v>
      </c>
      <c r="E19" s="35" t="n">
        <f aca="false">SUM(Z19,AU19,BP19,CK19,DF19,EA19,EV19)</f>
        <v>39589</v>
      </c>
      <c r="F19" s="35" t="n">
        <f aca="false">SUM(AA19,AV19,BQ19,CL19,DG19,EB19,EW19)</f>
        <v>196</v>
      </c>
      <c r="G19" s="35" t="n">
        <f aca="false">SUM(AB19,AW19,BR19,CM19,DH19,EC19,EX19)</f>
        <v>0</v>
      </c>
      <c r="H19" s="35" t="n">
        <f aca="false">SUM(AC19,AX19,BS19,CN19,DI19,ED19,EY19)</f>
        <v>65040</v>
      </c>
      <c r="I19" s="35" t="n">
        <f aca="false">SUM(AD19,AY19,BT19,CO19,DJ19,EE19,EZ19)</f>
        <v>26324</v>
      </c>
      <c r="J19" s="35" t="n">
        <f aca="false">SUM(AE19,AZ19,BU19,CP19,DK19,EF19,FA19)</f>
        <v>11256</v>
      </c>
      <c r="K19" s="35" t="n">
        <f aca="false">SUM(AF19,BA19,BV19,CQ19,DL19,EG19,FB19)</f>
        <v>82</v>
      </c>
      <c r="L19" s="35" t="n">
        <f aca="false">SUM(AG19,BB19,BW19,CR19,DM19,EH19,FC19)</f>
        <v>24768</v>
      </c>
      <c r="M19" s="35" t="n">
        <f aca="false">SUM(AH19,BC19,BX19,CS19,DN19,EI19,FD19)</f>
        <v>14041</v>
      </c>
      <c r="N19" s="35" t="n">
        <f aca="false">SUM(AI19,BD19,BY19,CT19,DO19,EJ19,FE19)</f>
        <v>5102</v>
      </c>
      <c r="O19" s="35" t="n">
        <f aca="false">SUM(AJ19,BE19,BZ19,CU19,DP19,EK19,FF19)</f>
        <v>2058</v>
      </c>
      <c r="P19" s="35" t="n">
        <f aca="false">SUM(AK19,BF19,CA19,CV19,DQ19,EL19,FG19)</f>
        <v>0</v>
      </c>
      <c r="Q19" s="35" t="n">
        <f aca="false">SUM(AL19,BG19,CB19,CW19,DR19,EM19,FH19)</f>
        <v>84476</v>
      </c>
      <c r="R19" s="35" t="n">
        <f aca="false">SUM(AM19,BH19,CC19,CX19,DS19,EN19,FI19)</f>
        <v>653</v>
      </c>
      <c r="S19" s="35" t="n">
        <f aca="false">SUM(AN19,BI19,CD19,CY19,DT19,EO19,FJ19)</f>
        <v>0</v>
      </c>
      <c r="T19" s="35" t="n">
        <f aca="false">SUM(AO19,BJ19,CE19,CZ19,DU19,EP19,FK19)</f>
        <v>64341</v>
      </c>
      <c r="U19" s="35" t="n">
        <f aca="false">SUM(AP19,BK19,CF19,DA19,DV19,EQ19,FL19)</f>
        <v>0</v>
      </c>
      <c r="V19" s="35" t="n">
        <f aca="false">SUM(AQ19,BL19,CG19,DB19,DW19,ER19,FM19)</f>
        <v>345</v>
      </c>
      <c r="W19" s="35" t="n">
        <f aca="false">SUM(AR19,BM19,CH19,DC19,DX19,ES19,FN19)</f>
        <v>0</v>
      </c>
      <c r="X19" s="35" t="n">
        <f aca="false">SUM(AS19,BN19,CI19,DD19,DY19,ET19,FO19)</f>
        <v>12105</v>
      </c>
      <c r="Y19" s="35" t="n">
        <f aca="false">SUM(Z19:AS19)</f>
        <v>160111</v>
      </c>
      <c r="Z19" s="35" t="n">
        <v>2</v>
      </c>
      <c r="AA19" s="35" t="n">
        <v>0</v>
      </c>
      <c r="AB19" s="35" t="n">
        <v>0</v>
      </c>
      <c r="AC19" s="35" t="n">
        <v>746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84476</v>
      </c>
      <c r="AM19" s="35" t="n">
        <v>0</v>
      </c>
      <c r="AN19" s="35" t="n">
        <v>0</v>
      </c>
      <c r="AO19" s="35" t="n">
        <v>63547</v>
      </c>
      <c r="AP19" s="35" t="n">
        <v>0</v>
      </c>
      <c r="AQ19" s="35" t="n">
        <v>345</v>
      </c>
      <c r="AR19" s="35" t="n">
        <v>0</v>
      </c>
      <c r="AS19" s="35" t="n">
        <v>4281</v>
      </c>
      <c r="AT19" s="35" t="n">
        <f aca="false">SUM(AU19:BN19)</f>
        <v>72553</v>
      </c>
      <c r="AU19" s="35" t="n">
        <v>10184</v>
      </c>
      <c r="AV19" s="35" t="n">
        <v>86</v>
      </c>
      <c r="AW19" s="35" t="n">
        <v>0</v>
      </c>
      <c r="AX19" s="35" t="n">
        <v>31104</v>
      </c>
      <c r="AY19" s="35" t="n">
        <v>5815</v>
      </c>
      <c r="AZ19" s="35" t="n">
        <v>2203</v>
      </c>
      <c r="BA19" s="35" t="n">
        <v>45</v>
      </c>
      <c r="BB19" s="35" t="n">
        <v>10878</v>
      </c>
      <c r="BC19" s="35" t="n">
        <v>6245</v>
      </c>
      <c r="BD19" s="35" t="n">
        <v>152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4473</v>
      </c>
      <c r="BO19" s="35" t="n">
        <f aca="false">SUM(BP19:CI19)</f>
        <v>2191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2058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133</v>
      </c>
      <c r="CJ19" s="35" t="n">
        <f aca="false">SUM(CK19:DD19)</f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f aca="false">SUM(DF19:DY19)</f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f aca="false">SUM(EA19:ET19)</f>
        <v>653</v>
      </c>
      <c r="EA19" s="35" t="n">
        <v>0</v>
      </c>
      <c r="EB19" s="35" t="n">
        <v>0</v>
      </c>
      <c r="EC19" s="35" t="n">
        <v>0</v>
      </c>
      <c r="ED19" s="35" t="n">
        <v>0</v>
      </c>
      <c r="EE19" s="35" t="n">
        <v>0</v>
      </c>
      <c r="EF19" s="35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35" t="n">
        <v>653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f aca="false">SUM(EV19:FO19)</f>
        <v>114868</v>
      </c>
      <c r="EV19" s="35" t="n">
        <v>29403</v>
      </c>
      <c r="EW19" s="35" t="n">
        <v>110</v>
      </c>
      <c r="EX19" s="35" t="n">
        <v>0</v>
      </c>
      <c r="EY19" s="35" t="n">
        <v>26476</v>
      </c>
      <c r="EZ19" s="35" t="n">
        <v>20509</v>
      </c>
      <c r="FA19" s="35" t="n">
        <v>9053</v>
      </c>
      <c r="FB19" s="35" t="n">
        <v>37</v>
      </c>
      <c r="FC19" s="35" t="n">
        <v>13890</v>
      </c>
      <c r="FD19" s="35" t="n">
        <v>7796</v>
      </c>
      <c r="FE19" s="35" t="n">
        <v>3582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794</v>
      </c>
      <c r="FL19" s="35" t="n">
        <v>0</v>
      </c>
      <c r="FM19" s="35" t="n">
        <v>0</v>
      </c>
      <c r="FN19" s="35" t="n">
        <v>0</v>
      </c>
      <c r="FO19" s="35" t="n">
        <v>3218</v>
      </c>
    </row>
    <row r="20" s="10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35" t="n">
        <f aca="false">SUM(Y20,AT20,BO20,CJ20,DE20,DZ20,EU20)</f>
        <v>286189</v>
      </c>
      <c r="E20" s="35" t="n">
        <f aca="false">SUM(Z20,AU20,BP20,CK20,DF20,EA20,EV20)</f>
        <v>8047</v>
      </c>
      <c r="F20" s="35" t="n">
        <f aca="false">SUM(AA20,AV20,BQ20,CL20,DG20,EB20,EW20)</f>
        <v>63</v>
      </c>
      <c r="G20" s="35" t="n">
        <f aca="false">SUM(AB20,AW20,BR20,CM20,DH20,EC20,EX20)</f>
        <v>4850</v>
      </c>
      <c r="H20" s="35" t="n">
        <f aca="false">SUM(AC20,AX20,BS20,CN20,DI20,ED20,EY20)</f>
        <v>42016</v>
      </c>
      <c r="I20" s="35" t="n">
        <f aca="false">SUM(AD20,AY20,BT20,CO20,DJ20,EE20,EZ20)</f>
        <v>54601</v>
      </c>
      <c r="J20" s="35" t="n">
        <f aca="false">SUM(AE20,AZ20,BU20,CP20,DK20,EF20,FA20)</f>
        <v>28018</v>
      </c>
      <c r="K20" s="35" t="n">
        <f aca="false">SUM(AF20,BA20,BV20,CQ20,DL20,EG20,FB20)</f>
        <v>65</v>
      </c>
      <c r="L20" s="35" t="n">
        <f aca="false">SUM(AG20,BB20,BW20,CR20,DM20,EH20,FC20)</f>
        <v>88085</v>
      </c>
      <c r="M20" s="35" t="n">
        <f aca="false">SUM(AH20,BC20,BX20,CS20,DN20,EI20,FD20)</f>
        <v>1286</v>
      </c>
      <c r="N20" s="35" t="n">
        <f aca="false">SUM(AI20,BD20,BY20,CT20,DO20,EJ20,FE20)</f>
        <v>223</v>
      </c>
      <c r="O20" s="35" t="n">
        <f aca="false">SUM(AJ20,BE20,BZ20,CU20,DP20,EK20,FF20)</f>
        <v>17174</v>
      </c>
      <c r="P20" s="35" t="n">
        <f aca="false">SUM(AK20,BF20,CA20,CV20,DQ20,EL20,FG20)</f>
        <v>0</v>
      </c>
      <c r="Q20" s="35" t="n">
        <f aca="false">SUM(AL20,BG20,CB20,CW20,DR20,EM20,FH20)</f>
        <v>19270</v>
      </c>
      <c r="R20" s="35" t="n">
        <f aca="false">SUM(AM20,BH20,CC20,CX20,DS20,EN20,FI20)</f>
        <v>891</v>
      </c>
      <c r="S20" s="35" t="n">
        <f aca="false">SUM(AN20,BI20,CD20,CY20,DT20,EO20,FJ20)</f>
        <v>0</v>
      </c>
      <c r="T20" s="35" t="n">
        <f aca="false">SUM(AO20,BJ20,CE20,CZ20,DU20,EP20,FK20)</f>
        <v>1945</v>
      </c>
      <c r="U20" s="35" t="n">
        <f aca="false">SUM(AP20,BK20,CF20,DA20,DV20,EQ20,FL20)</f>
        <v>0</v>
      </c>
      <c r="V20" s="35" t="n">
        <f aca="false">SUM(AQ20,BL20,CG20,DB20,DW20,ER20,FM20)</f>
        <v>322</v>
      </c>
      <c r="W20" s="35" t="n">
        <f aca="false">SUM(AR20,BM20,CH20,DC20,DX20,ES20,FN20)</f>
        <v>0</v>
      </c>
      <c r="X20" s="35" t="n">
        <f aca="false">SUM(AS20,BN20,CI20,DD20,DY20,ET20,FO20)</f>
        <v>19333</v>
      </c>
      <c r="Y20" s="35" t="n">
        <f aca="false">SUM(Z20:AS20)</f>
        <v>34546</v>
      </c>
      <c r="Z20" s="35" t="n">
        <v>0</v>
      </c>
      <c r="AA20" s="35" t="n">
        <v>0</v>
      </c>
      <c r="AB20" s="35" t="n">
        <v>0</v>
      </c>
      <c r="AC20" s="35" t="n">
        <v>2958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19270</v>
      </c>
      <c r="AM20" s="35" t="n">
        <v>0</v>
      </c>
      <c r="AN20" s="35" t="n">
        <v>0</v>
      </c>
      <c r="AO20" s="35" t="n">
        <v>1945</v>
      </c>
      <c r="AP20" s="35" t="n">
        <v>0</v>
      </c>
      <c r="AQ20" s="35" t="n">
        <v>322</v>
      </c>
      <c r="AR20" s="35" t="n">
        <v>0</v>
      </c>
      <c r="AS20" s="35" t="n">
        <v>10051</v>
      </c>
      <c r="AT20" s="35" t="n">
        <f aca="false">SUM(AU20:BN20)</f>
        <v>15823</v>
      </c>
      <c r="AU20" s="35" t="n">
        <v>0</v>
      </c>
      <c r="AV20" s="35" t="n">
        <v>0</v>
      </c>
      <c r="AW20" s="35" t="n">
        <v>0</v>
      </c>
      <c r="AX20" s="35" t="n">
        <v>15509</v>
      </c>
      <c r="AY20" s="35" t="n">
        <v>31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283</v>
      </c>
      <c r="BO20" s="35" t="n">
        <f aca="false">SUM(BP20:CI20)</f>
        <v>17174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17174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f aca="false">SUM(CK20:DD20)</f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f aca="false">SUM(DF20:DY20)</f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f aca="false">SUM(EA20:ET20)</f>
        <v>1127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35" t="n">
        <v>891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236</v>
      </c>
      <c r="EU20" s="35" t="n">
        <f aca="false">SUM(EV20:FO20)</f>
        <v>217519</v>
      </c>
      <c r="EV20" s="35" t="n">
        <v>8047</v>
      </c>
      <c r="EW20" s="35" t="n">
        <v>63</v>
      </c>
      <c r="EX20" s="35" t="n">
        <v>4850</v>
      </c>
      <c r="EY20" s="35" t="n">
        <v>23549</v>
      </c>
      <c r="EZ20" s="35" t="n">
        <v>54570</v>
      </c>
      <c r="FA20" s="35" t="n">
        <v>28018</v>
      </c>
      <c r="FB20" s="35" t="n">
        <v>65</v>
      </c>
      <c r="FC20" s="35" t="n">
        <v>88085</v>
      </c>
      <c r="FD20" s="35" t="n">
        <v>1286</v>
      </c>
      <c r="FE20" s="35" t="n">
        <v>223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8763</v>
      </c>
    </row>
    <row r="21" s="10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35" t="n">
        <f aca="false">SUM(Y21,AT21,BO21,CJ21,DE21,DZ21,EU21)</f>
        <v>84130</v>
      </c>
      <c r="E21" s="35" t="n">
        <f aca="false">SUM(Z21,AU21,BP21,CK21,DF21,EA21,EV21)</f>
        <v>13459</v>
      </c>
      <c r="F21" s="35" t="n">
        <f aca="false">SUM(AA21,AV21,BQ21,CL21,DG21,EB21,EW21)</f>
        <v>32</v>
      </c>
      <c r="G21" s="35" t="n">
        <f aca="false">SUM(AB21,AW21,BR21,CM21,DH21,EC21,EX21)</f>
        <v>1645</v>
      </c>
      <c r="H21" s="35" t="n">
        <f aca="false">SUM(AC21,AX21,BS21,CN21,DI21,ED21,EY21)</f>
        <v>15682</v>
      </c>
      <c r="I21" s="35" t="n">
        <f aca="false">SUM(AD21,AY21,BT21,CO21,DJ21,EE21,EZ21)</f>
        <v>13319</v>
      </c>
      <c r="J21" s="35" t="n">
        <f aca="false">SUM(AE21,AZ21,BU21,CP21,DK21,EF21,FA21)</f>
        <v>3669</v>
      </c>
      <c r="K21" s="35" t="n">
        <f aca="false">SUM(AF21,BA21,BV21,CQ21,DL21,EG21,FB21)</f>
        <v>23</v>
      </c>
      <c r="L21" s="35" t="n">
        <f aca="false">SUM(AG21,BB21,BW21,CR21,DM21,EH21,FC21)</f>
        <v>16895</v>
      </c>
      <c r="M21" s="35" t="n">
        <f aca="false">SUM(AH21,BC21,BX21,CS21,DN21,EI21,FD21)</f>
        <v>264</v>
      </c>
      <c r="N21" s="35" t="n">
        <f aca="false">SUM(AI21,BD21,BY21,CT21,DO21,EJ21,FE21)</f>
        <v>53</v>
      </c>
      <c r="O21" s="35" t="n">
        <f aca="false">SUM(AJ21,BE21,BZ21,CU21,DP21,EK21,FF21)</f>
        <v>4858</v>
      </c>
      <c r="P21" s="35" t="n">
        <f aca="false">SUM(AK21,BF21,CA21,CV21,DQ21,EL21,FG21)</f>
        <v>0</v>
      </c>
      <c r="Q21" s="35" t="n">
        <f aca="false">SUM(AL21,BG21,CB21,CW21,DR21,EM21,FH21)</f>
        <v>7313</v>
      </c>
      <c r="R21" s="35" t="n">
        <f aca="false">SUM(AM21,BH21,CC21,CX21,DS21,EN21,FI21)</f>
        <v>0</v>
      </c>
      <c r="S21" s="35" t="n">
        <f aca="false">SUM(AN21,BI21,CD21,CY21,DT21,EO21,FJ21)</f>
        <v>0</v>
      </c>
      <c r="T21" s="35" t="n">
        <f aca="false">SUM(AO21,BJ21,CE21,CZ21,DU21,EP21,FK21)</f>
        <v>0</v>
      </c>
      <c r="U21" s="35" t="n">
        <f aca="false">SUM(AP21,BK21,CF21,DA21,DV21,EQ21,FL21)</f>
        <v>0</v>
      </c>
      <c r="V21" s="35" t="n">
        <f aca="false">SUM(AQ21,BL21,CG21,DB21,DW21,ER21,FM21)</f>
        <v>878</v>
      </c>
      <c r="W21" s="35" t="n">
        <f aca="false">SUM(AR21,BM21,CH21,DC21,DX21,ES21,FN21)</f>
        <v>27</v>
      </c>
      <c r="X21" s="35" t="n">
        <f aca="false">SUM(AS21,BN21,CI21,DD21,DY21,ET21,FO21)</f>
        <v>6013</v>
      </c>
      <c r="Y21" s="35" t="n">
        <f aca="false">SUM(Z21:AS21)</f>
        <v>12958</v>
      </c>
      <c r="Z21" s="35" t="n">
        <v>443</v>
      </c>
      <c r="AA21" s="35" t="n">
        <v>0</v>
      </c>
      <c r="AB21" s="35" t="n">
        <v>0</v>
      </c>
      <c r="AC21" s="35" t="n">
        <v>849</v>
      </c>
      <c r="AD21" s="35" t="n">
        <v>6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7313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878</v>
      </c>
      <c r="AR21" s="35" t="n">
        <v>0</v>
      </c>
      <c r="AS21" s="35" t="n">
        <v>3469</v>
      </c>
      <c r="AT21" s="35" t="n">
        <f aca="false">SUM(AU21:BN21)</f>
        <v>8545</v>
      </c>
      <c r="AU21" s="35" t="n">
        <v>0</v>
      </c>
      <c r="AV21" s="35" t="n">
        <v>0</v>
      </c>
      <c r="AW21" s="35" t="n">
        <v>0</v>
      </c>
      <c r="AX21" s="35" t="n">
        <v>7139</v>
      </c>
      <c r="AY21" s="35" t="n">
        <v>935</v>
      </c>
      <c r="AZ21" s="35" t="n">
        <v>134</v>
      </c>
      <c r="BA21" s="35" t="n">
        <v>1</v>
      </c>
      <c r="BB21" s="35" t="n">
        <v>14</v>
      </c>
      <c r="BC21" s="35" t="n">
        <v>193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129</v>
      </c>
      <c r="BO21" s="35" t="n">
        <f aca="false">SUM(BP21:CI21)</f>
        <v>4858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4858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f aca="false">SUM(CK21:DD21)</f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f aca="false">SUM(DF21:DY21)</f>
        <v>0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0</v>
      </c>
      <c r="DZ21" s="35" t="n">
        <f aca="false">SUM(EA21:ET21)</f>
        <v>0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N21" s="35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f aca="false">SUM(EV21:FO21)</f>
        <v>57769</v>
      </c>
      <c r="EV21" s="35" t="n">
        <v>13016</v>
      </c>
      <c r="EW21" s="35" t="n">
        <v>32</v>
      </c>
      <c r="EX21" s="35" t="n">
        <v>1645</v>
      </c>
      <c r="EY21" s="35" t="n">
        <v>7694</v>
      </c>
      <c r="EZ21" s="35" t="n">
        <v>12378</v>
      </c>
      <c r="FA21" s="35" t="n">
        <v>3535</v>
      </c>
      <c r="FB21" s="35" t="n">
        <v>22</v>
      </c>
      <c r="FC21" s="35" t="n">
        <v>16881</v>
      </c>
      <c r="FD21" s="35" t="n">
        <v>71</v>
      </c>
      <c r="FE21" s="35" t="n">
        <v>53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27</v>
      </c>
      <c r="FO21" s="35" t="n">
        <v>2415</v>
      </c>
    </row>
    <row r="22" s="10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5" t="n">
        <f aca="false">SUM(Y22,AT22,BO22,CJ22,DE22,DZ22,EU22)</f>
        <v>31711</v>
      </c>
      <c r="E22" s="35" t="n">
        <f aca="false">SUM(Z22,AU22,BP22,CK22,DF22,EA22,EV22)</f>
        <v>1244</v>
      </c>
      <c r="F22" s="35" t="n">
        <f aca="false">SUM(AA22,AV22,BQ22,CL22,DG22,EB22,EW22)</f>
        <v>44</v>
      </c>
      <c r="G22" s="35" t="n">
        <f aca="false">SUM(AB22,AW22,BR22,CM22,DH22,EC22,EX22)</f>
        <v>815</v>
      </c>
      <c r="H22" s="35" t="n">
        <f aca="false">SUM(AC22,AX22,BS22,CN22,DI22,ED22,EY22)</f>
        <v>7359</v>
      </c>
      <c r="I22" s="35" t="n">
        <f aca="false">SUM(AD22,AY22,BT22,CO22,DJ22,EE22,EZ22)</f>
        <v>4535</v>
      </c>
      <c r="J22" s="35" t="n">
        <f aca="false">SUM(AE22,AZ22,BU22,CP22,DK22,EF22,FA22)</f>
        <v>736</v>
      </c>
      <c r="K22" s="35" t="n">
        <f aca="false">SUM(AF22,BA22,BV22,CQ22,DL22,EG22,FB22)</f>
        <v>60</v>
      </c>
      <c r="L22" s="35" t="n">
        <f aca="false">SUM(AG22,BB22,BW22,CR22,DM22,EH22,FC22)</f>
        <v>2259</v>
      </c>
      <c r="M22" s="35" t="n">
        <f aca="false">SUM(AH22,BC22,BX22,CS22,DN22,EI22,FD22)</f>
        <v>0</v>
      </c>
      <c r="N22" s="35" t="n">
        <f aca="false">SUM(AI22,BD22,BY22,CT22,DO22,EJ22,FE22)</f>
        <v>180</v>
      </c>
      <c r="O22" s="35" t="n">
        <f aca="false">SUM(AJ22,BE22,BZ22,CU22,DP22,EK22,FF22)</f>
        <v>0</v>
      </c>
      <c r="P22" s="35" t="n">
        <f aca="false">SUM(AK22,BF22,CA22,CV22,DQ22,EL22,FG22)</f>
        <v>0</v>
      </c>
      <c r="Q22" s="35" t="n">
        <f aca="false">SUM(AL22,BG22,CB22,CW22,DR22,EM22,FH22)</f>
        <v>4461</v>
      </c>
      <c r="R22" s="35" t="n">
        <f aca="false">SUM(AM22,BH22,CC22,CX22,DS22,EN22,FI22)</f>
        <v>7514</v>
      </c>
      <c r="S22" s="35" t="n">
        <f aca="false">SUM(AN22,BI22,CD22,CY22,DT22,EO22,FJ22)</f>
        <v>736</v>
      </c>
      <c r="T22" s="35" t="n">
        <f aca="false">SUM(AO22,BJ22,CE22,CZ22,DU22,EP22,FK22)</f>
        <v>0</v>
      </c>
      <c r="U22" s="35" t="n">
        <f aca="false">SUM(AP22,BK22,CF22,DA22,DV22,EQ22,FL22)</f>
        <v>0</v>
      </c>
      <c r="V22" s="35" t="n">
        <f aca="false">SUM(AQ22,BL22,CG22,DB22,DW22,ER22,FM22)</f>
        <v>0</v>
      </c>
      <c r="W22" s="35" t="n">
        <f aca="false">SUM(AR22,BM22,CH22,DC22,DX22,ES22,FN22)</f>
        <v>11</v>
      </c>
      <c r="X22" s="35" t="n">
        <f aca="false">SUM(AS22,BN22,CI22,DD22,DY22,ET22,FO22)</f>
        <v>1757</v>
      </c>
      <c r="Y22" s="35" t="n">
        <f aca="false">SUM(Z22:AS22)</f>
        <v>4626</v>
      </c>
      <c r="Z22" s="35" t="n">
        <v>0</v>
      </c>
      <c r="AA22" s="35" t="n">
        <v>0</v>
      </c>
      <c r="AB22" s="35" t="n">
        <v>0</v>
      </c>
      <c r="AC22" s="35" t="n">
        <v>165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4461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f aca="false">SUM(AU22:BN22)</f>
        <v>7718</v>
      </c>
      <c r="AU22" s="35" t="n">
        <v>1112</v>
      </c>
      <c r="AV22" s="35" t="n">
        <v>12</v>
      </c>
      <c r="AW22" s="35" t="n">
        <v>331</v>
      </c>
      <c r="AX22" s="35" t="n">
        <v>5259</v>
      </c>
      <c r="AY22" s="35" t="n">
        <v>559</v>
      </c>
      <c r="AZ22" s="35" t="n">
        <v>364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81</v>
      </c>
      <c r="BO22" s="35" t="n">
        <f aca="false">SUM(BP22:CI22)</f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f aca="false">SUM(CK22:DD22)</f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f aca="false">SUM(DF22:DY22)</f>
        <v>528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528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0</v>
      </c>
      <c r="DZ22" s="35" t="n">
        <f aca="false">SUM(EA22:ET22)</f>
        <v>7913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180</v>
      </c>
      <c r="EK22" s="35" t="n">
        <v>0</v>
      </c>
      <c r="EL22" s="35" t="n">
        <v>0</v>
      </c>
      <c r="EM22" s="35" t="n">
        <v>0</v>
      </c>
      <c r="EN22" s="35" t="n">
        <v>7514</v>
      </c>
      <c r="EO22" s="35" t="n">
        <v>208</v>
      </c>
      <c r="EP22" s="35" t="n">
        <v>0</v>
      </c>
      <c r="EQ22" s="35" t="n">
        <v>0</v>
      </c>
      <c r="ER22" s="35" t="n">
        <v>0</v>
      </c>
      <c r="ES22" s="35" t="n">
        <v>11</v>
      </c>
      <c r="ET22" s="35" t="n">
        <v>0</v>
      </c>
      <c r="EU22" s="35" t="n">
        <f aca="false">SUM(EV22:FO22)</f>
        <v>10926</v>
      </c>
      <c r="EV22" s="35" t="n">
        <v>132</v>
      </c>
      <c r="EW22" s="35" t="n">
        <v>32</v>
      </c>
      <c r="EX22" s="35" t="n">
        <v>484</v>
      </c>
      <c r="EY22" s="35" t="n">
        <v>1935</v>
      </c>
      <c r="EZ22" s="35" t="n">
        <v>3976</v>
      </c>
      <c r="FA22" s="35" t="n">
        <v>372</v>
      </c>
      <c r="FB22" s="35" t="n">
        <v>60</v>
      </c>
      <c r="FC22" s="35" t="n">
        <v>2259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  <c r="FN22" s="35" t="n">
        <v>0</v>
      </c>
      <c r="FO22" s="35" t="n">
        <v>1676</v>
      </c>
    </row>
    <row r="23" s="10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5" t="n">
        <f aca="false">SUM(Y23,AT23,BO23,CJ23,DE23,DZ23,EU23)</f>
        <v>28701</v>
      </c>
      <c r="E23" s="35" t="n">
        <f aca="false">SUM(Z23,AU23,BP23,CK23,DF23,EA23,EV23)</f>
        <v>4169</v>
      </c>
      <c r="F23" s="35" t="n">
        <f aca="false">SUM(AA23,AV23,BQ23,CL23,DG23,EB23,EW23)</f>
        <v>48</v>
      </c>
      <c r="G23" s="35" t="n">
        <f aca="false">SUM(AB23,AW23,BR23,CM23,DH23,EC23,EX23)</f>
        <v>249</v>
      </c>
      <c r="H23" s="35" t="n">
        <f aca="false">SUM(AC23,AX23,BS23,CN23,DI23,ED23,EY23)</f>
        <v>6000</v>
      </c>
      <c r="I23" s="35" t="n">
        <f aca="false">SUM(AD23,AY23,BT23,CO23,DJ23,EE23,EZ23)</f>
        <v>4868</v>
      </c>
      <c r="J23" s="35" t="n">
        <f aca="false">SUM(AE23,AZ23,BU23,CP23,DK23,EF23,FA23)</f>
        <v>1745</v>
      </c>
      <c r="K23" s="35" t="n">
        <f aca="false">SUM(AF23,BA23,BV23,CQ23,DL23,EG23,FB23)</f>
        <v>10</v>
      </c>
      <c r="L23" s="35" t="n">
        <f aca="false">SUM(AG23,BB23,BW23,CR23,DM23,EH23,FC23)</f>
        <v>7224</v>
      </c>
      <c r="M23" s="35" t="n">
        <f aca="false">SUM(AH23,BC23,BX23,CS23,DN23,EI23,FD23)</f>
        <v>0</v>
      </c>
      <c r="N23" s="35" t="n">
        <f aca="false">SUM(AI23,BD23,BY23,CT23,DO23,EJ23,FE23)</f>
        <v>2</v>
      </c>
      <c r="O23" s="35" t="n">
        <f aca="false">SUM(AJ23,BE23,BZ23,CU23,DP23,EK23,FF23)</f>
        <v>269</v>
      </c>
      <c r="P23" s="35" t="n">
        <f aca="false">SUM(AK23,BF23,CA23,CV23,DQ23,EL23,FG23)</f>
        <v>0</v>
      </c>
      <c r="Q23" s="35" t="n">
        <f aca="false">SUM(AL23,BG23,CB23,CW23,DR23,EM23,FH23)</f>
        <v>2866</v>
      </c>
      <c r="R23" s="35" t="n">
        <f aca="false">SUM(AM23,BH23,CC23,CX23,DS23,EN23,FI23)</f>
        <v>0</v>
      </c>
      <c r="S23" s="35" t="n">
        <f aca="false">SUM(AN23,BI23,CD23,CY23,DT23,EO23,FJ23)</f>
        <v>0</v>
      </c>
      <c r="T23" s="35" t="n">
        <f aca="false">SUM(AO23,BJ23,CE23,CZ23,DU23,EP23,FK23)</f>
        <v>207</v>
      </c>
      <c r="U23" s="35" t="n">
        <f aca="false">SUM(AP23,BK23,CF23,DA23,DV23,EQ23,FL23)</f>
        <v>0</v>
      </c>
      <c r="V23" s="35" t="n">
        <f aca="false">SUM(AQ23,BL23,CG23,DB23,DW23,ER23,FM23)</f>
        <v>0</v>
      </c>
      <c r="W23" s="35" t="n">
        <f aca="false">SUM(AR23,BM23,CH23,DC23,DX23,ES23,FN23)</f>
        <v>19</v>
      </c>
      <c r="X23" s="35" t="n">
        <f aca="false">SUM(AS23,BN23,CI23,DD23,DY23,ET23,FO23)</f>
        <v>1025</v>
      </c>
      <c r="Y23" s="35" t="n">
        <f aca="false">SUM(Z23:AS23)</f>
        <v>3073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2866</v>
      </c>
      <c r="AM23" s="35" t="n">
        <v>0</v>
      </c>
      <c r="AN23" s="35" t="n">
        <v>0</v>
      </c>
      <c r="AO23" s="35" t="n">
        <v>207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f aca="false">SUM(AU23:BN23)</f>
        <v>536</v>
      </c>
      <c r="AU23" s="35" t="n">
        <v>0</v>
      </c>
      <c r="AV23" s="35" t="n">
        <v>0</v>
      </c>
      <c r="AW23" s="35" t="n">
        <v>0</v>
      </c>
      <c r="AX23" s="35" t="n">
        <v>536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f aca="false">SUM(BP23:CI23)</f>
        <v>543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171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372</v>
      </c>
      <c r="CJ23" s="35" t="n">
        <f aca="false">SUM(CK23:DD23)</f>
        <v>0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f aca="false">SUM(DF23:DY23)</f>
        <v>98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35" t="n">
        <v>98</v>
      </c>
      <c r="DQ23" s="35" t="n">
        <v>0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f aca="false">SUM(EA23:ET23)</f>
        <v>847</v>
      </c>
      <c r="EA23" s="35" t="n">
        <v>33</v>
      </c>
      <c r="EB23" s="35" t="n">
        <v>0</v>
      </c>
      <c r="EC23" s="35" t="n">
        <v>0</v>
      </c>
      <c r="ED23" s="35" t="n">
        <v>197</v>
      </c>
      <c r="EE23" s="35" t="n">
        <v>0</v>
      </c>
      <c r="EF23" s="35" t="n">
        <v>0</v>
      </c>
      <c r="EG23" s="35" t="n">
        <v>0</v>
      </c>
      <c r="EH23" s="35" t="n">
        <v>227</v>
      </c>
      <c r="EI23" s="35" t="n">
        <v>0</v>
      </c>
      <c r="EJ23" s="35" t="n">
        <v>2</v>
      </c>
      <c r="EK23" s="35" t="n">
        <v>0</v>
      </c>
      <c r="EL23" s="35" t="n">
        <v>0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0</v>
      </c>
      <c r="ER23" s="35" t="n">
        <v>0</v>
      </c>
      <c r="ES23" s="35" t="n">
        <v>0</v>
      </c>
      <c r="ET23" s="35" t="n">
        <v>388</v>
      </c>
      <c r="EU23" s="35" t="n">
        <f aca="false">SUM(EV23:FO23)</f>
        <v>23604</v>
      </c>
      <c r="EV23" s="35" t="n">
        <v>4136</v>
      </c>
      <c r="EW23" s="35" t="n">
        <v>48</v>
      </c>
      <c r="EX23" s="35" t="n">
        <v>249</v>
      </c>
      <c r="EY23" s="35" t="n">
        <v>5267</v>
      </c>
      <c r="EZ23" s="35" t="n">
        <v>4868</v>
      </c>
      <c r="FA23" s="35" t="n">
        <v>1745</v>
      </c>
      <c r="FB23" s="35" t="n">
        <v>10</v>
      </c>
      <c r="FC23" s="35" t="n">
        <v>6997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L23" s="35" t="n">
        <v>0</v>
      </c>
      <c r="FM23" s="35" t="n">
        <v>0</v>
      </c>
      <c r="FN23" s="35" t="n">
        <v>19</v>
      </c>
      <c r="FO23" s="35" t="n">
        <v>265</v>
      </c>
    </row>
    <row r="24" s="10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35" t="n">
        <f aca="false">SUM(Y24,AT24,BO24,CJ24,DE24,DZ24,EU24)</f>
        <v>24188</v>
      </c>
      <c r="E24" s="35" t="n">
        <f aca="false">SUM(Z24,AU24,BP24,CK24,DF24,EA24,EV24)</f>
        <v>5026</v>
      </c>
      <c r="F24" s="35" t="n">
        <f aca="false">SUM(AA24,AV24,BQ24,CL24,DG24,EB24,EW24)</f>
        <v>12</v>
      </c>
      <c r="G24" s="35" t="n">
        <f aca="false">SUM(AB24,AW24,BR24,CM24,DH24,EC24,EX24)</f>
        <v>249</v>
      </c>
      <c r="H24" s="35" t="n">
        <f aca="false">SUM(AC24,AX24,BS24,CN24,DI24,ED24,EY24)</f>
        <v>7527</v>
      </c>
      <c r="I24" s="35" t="n">
        <f aca="false">SUM(AD24,AY24,BT24,CO24,DJ24,EE24,EZ24)</f>
        <v>3683</v>
      </c>
      <c r="J24" s="35" t="n">
        <f aca="false">SUM(AE24,AZ24,BU24,CP24,DK24,EF24,FA24)</f>
        <v>1126</v>
      </c>
      <c r="K24" s="35" t="n">
        <f aca="false">SUM(AF24,BA24,BV24,CQ24,DL24,EG24,FB24)</f>
        <v>28</v>
      </c>
      <c r="L24" s="35" t="n">
        <f aca="false">SUM(AG24,BB24,BW24,CR24,DM24,EH24,FC24)</f>
        <v>2568</v>
      </c>
      <c r="M24" s="35" t="n">
        <f aca="false">SUM(AH24,BC24,BX24,CS24,DN24,EI24,FD24)</f>
        <v>2106</v>
      </c>
      <c r="N24" s="35" t="n">
        <f aca="false">SUM(AI24,BD24,BY24,CT24,DO24,EJ24,FE24)</f>
        <v>94</v>
      </c>
      <c r="O24" s="35" t="n">
        <f aca="false">SUM(AJ24,BE24,BZ24,CU24,DP24,EK24,FF24)</f>
        <v>105</v>
      </c>
      <c r="P24" s="35" t="n">
        <f aca="false">SUM(AK24,BF24,CA24,CV24,DQ24,EL24,FG24)</f>
        <v>0</v>
      </c>
      <c r="Q24" s="35" t="n">
        <f aca="false">SUM(AL24,BG24,CB24,CW24,DR24,EM24,FH24)</f>
        <v>1161</v>
      </c>
      <c r="R24" s="35" t="n">
        <f aca="false">SUM(AM24,BH24,CC24,CX24,DS24,EN24,FI24)</f>
        <v>0</v>
      </c>
      <c r="S24" s="35" t="n">
        <f aca="false">SUM(AN24,BI24,CD24,CY24,DT24,EO24,FJ24)</f>
        <v>0</v>
      </c>
      <c r="T24" s="35" t="n">
        <f aca="false">SUM(AO24,BJ24,CE24,CZ24,DU24,EP24,FK24)</f>
        <v>0</v>
      </c>
      <c r="U24" s="35" t="n">
        <f aca="false">SUM(AP24,BK24,CF24,DA24,DV24,EQ24,FL24)</f>
        <v>0</v>
      </c>
      <c r="V24" s="35" t="n">
        <f aca="false">SUM(AQ24,BL24,CG24,DB24,DW24,ER24,FM24)</f>
        <v>0</v>
      </c>
      <c r="W24" s="35" t="n">
        <f aca="false">SUM(AR24,BM24,CH24,DC24,DX24,ES24,FN24)</f>
        <v>11</v>
      </c>
      <c r="X24" s="35" t="n">
        <f aca="false">SUM(AS24,BN24,CI24,DD24,DY24,ET24,FO24)</f>
        <v>492</v>
      </c>
      <c r="Y24" s="35" t="n">
        <f aca="false">SUM(Z24:AS24)</f>
        <v>2442</v>
      </c>
      <c r="Z24" s="35" t="n">
        <v>588</v>
      </c>
      <c r="AA24" s="35" t="n">
        <v>0</v>
      </c>
      <c r="AB24" s="35" t="n">
        <v>111</v>
      </c>
      <c r="AC24" s="35" t="n">
        <v>376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1161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206</v>
      </c>
      <c r="AT24" s="35" t="n">
        <f aca="false">SUM(AU24:BN24)</f>
        <v>5267</v>
      </c>
      <c r="AU24" s="35" t="n">
        <v>0</v>
      </c>
      <c r="AV24" s="35" t="n">
        <v>0</v>
      </c>
      <c r="AW24" s="35" t="n">
        <v>0</v>
      </c>
      <c r="AX24" s="35" t="n">
        <v>4148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1067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52</v>
      </c>
      <c r="BO24" s="35" t="n">
        <f aca="false">SUM(BP24:CI24)</f>
        <v>191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105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86</v>
      </c>
      <c r="CJ24" s="35" t="n">
        <f aca="false">SUM(CK24:DD24)</f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f aca="false">SUM(DF24:DY24)</f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f aca="false">SUM(EA24:ET24)</f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35" t="n">
        <v>0</v>
      </c>
      <c r="EO24" s="35" t="n">
        <v>0</v>
      </c>
      <c r="EP24" s="35" t="n">
        <v>0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f aca="false">SUM(EV24:FO24)</f>
        <v>16288</v>
      </c>
      <c r="EV24" s="35" t="n">
        <v>4438</v>
      </c>
      <c r="EW24" s="35" t="n">
        <v>12</v>
      </c>
      <c r="EX24" s="35" t="n">
        <v>138</v>
      </c>
      <c r="EY24" s="35" t="n">
        <v>3003</v>
      </c>
      <c r="EZ24" s="35" t="n">
        <v>3683</v>
      </c>
      <c r="FA24" s="35" t="n">
        <v>1126</v>
      </c>
      <c r="FB24" s="35" t="n">
        <v>28</v>
      </c>
      <c r="FC24" s="35" t="n">
        <v>2568</v>
      </c>
      <c r="FD24" s="35" t="n">
        <v>1039</v>
      </c>
      <c r="FE24" s="35" t="n">
        <v>94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11</v>
      </c>
      <c r="FO24" s="35" t="n">
        <v>148</v>
      </c>
    </row>
    <row r="25" s="10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35" t="n">
        <f aca="false">SUM(Y25,AT25,BO25,CJ25,DE25,DZ25,EU25)</f>
        <v>31550</v>
      </c>
      <c r="E25" s="35" t="n">
        <f aca="false">SUM(Z25,AU25,BP25,CK25,DF25,EA25,EV25)</f>
        <v>12446</v>
      </c>
      <c r="F25" s="35" t="n">
        <f aca="false">SUM(AA25,AV25,BQ25,CL25,DG25,EB25,EW25)</f>
        <v>67</v>
      </c>
      <c r="G25" s="35" t="n">
        <f aca="false">SUM(AB25,AW25,BR25,CM25,DH25,EC25,EX25)</f>
        <v>714</v>
      </c>
      <c r="H25" s="35" t="n">
        <f aca="false">SUM(AC25,AX25,BS25,CN25,DI25,ED25,EY25)</f>
        <v>7623</v>
      </c>
      <c r="I25" s="35" t="n">
        <f aca="false">SUM(AD25,AY25,BT25,CO25,DJ25,EE25,EZ25)</f>
        <v>3922</v>
      </c>
      <c r="J25" s="35" t="n">
        <f aca="false">SUM(AE25,AZ25,BU25,CP25,DK25,EF25,FA25)</f>
        <v>768</v>
      </c>
      <c r="K25" s="35" t="n">
        <f aca="false">SUM(AF25,BA25,BV25,CQ25,DL25,EG25,FB25)</f>
        <v>23</v>
      </c>
      <c r="L25" s="35" t="n">
        <f aca="false">SUM(AG25,BB25,BW25,CR25,DM25,EH25,FC25)</f>
        <v>591</v>
      </c>
      <c r="M25" s="35" t="n">
        <f aca="false">SUM(AH25,BC25,BX25,CS25,DN25,EI25,FD25)</f>
        <v>1</v>
      </c>
      <c r="N25" s="35" t="n">
        <f aca="false">SUM(AI25,BD25,BY25,CT25,DO25,EJ25,FE25)</f>
        <v>70</v>
      </c>
      <c r="O25" s="35" t="n">
        <f aca="false">SUM(AJ25,BE25,BZ25,CU25,DP25,EK25,FF25)</f>
        <v>319</v>
      </c>
      <c r="P25" s="35" t="n">
        <f aca="false">SUM(AK25,BF25,CA25,CV25,DQ25,EL25,FG25)</f>
        <v>0</v>
      </c>
      <c r="Q25" s="35" t="n">
        <f aca="false">SUM(AL25,BG25,CB25,CW25,DR25,EM25,FH25)</f>
        <v>3212</v>
      </c>
      <c r="R25" s="35" t="n">
        <f aca="false">SUM(AM25,BH25,CC25,CX25,DS25,EN25,FI25)</f>
        <v>935</v>
      </c>
      <c r="S25" s="35" t="n">
        <f aca="false">SUM(AN25,BI25,CD25,CY25,DT25,EO25,FJ25)</f>
        <v>67</v>
      </c>
      <c r="T25" s="35" t="n">
        <f aca="false">SUM(AO25,BJ25,CE25,CZ25,DU25,EP25,FK25)</f>
        <v>577</v>
      </c>
      <c r="U25" s="35" t="n">
        <f aca="false">SUM(AP25,BK25,CF25,DA25,DV25,EQ25,FL25)</f>
        <v>0</v>
      </c>
      <c r="V25" s="35" t="n">
        <f aca="false">SUM(AQ25,BL25,CG25,DB25,DW25,ER25,FM25)</f>
        <v>0</v>
      </c>
      <c r="W25" s="35" t="n">
        <f aca="false">SUM(AR25,BM25,CH25,DC25,DX25,ES25,FN25)</f>
        <v>15</v>
      </c>
      <c r="X25" s="35" t="n">
        <f aca="false">SUM(AS25,BN25,CI25,DD25,DY25,ET25,FO25)</f>
        <v>200</v>
      </c>
      <c r="Y25" s="35" t="n">
        <f aca="false">SUM(Z25:AS25)</f>
        <v>4897</v>
      </c>
      <c r="Z25" s="35" t="n">
        <v>0</v>
      </c>
      <c r="AA25" s="35" t="n">
        <v>0</v>
      </c>
      <c r="AB25" s="35" t="n">
        <v>0</v>
      </c>
      <c r="AC25" s="35" t="n">
        <v>922</v>
      </c>
      <c r="AD25" s="35" t="n">
        <v>38</v>
      </c>
      <c r="AE25" s="35" t="n">
        <v>64</v>
      </c>
      <c r="AF25" s="35" t="n">
        <v>1</v>
      </c>
      <c r="AG25" s="35" t="n">
        <v>42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3212</v>
      </c>
      <c r="AM25" s="35" t="n">
        <v>0</v>
      </c>
      <c r="AN25" s="35" t="n">
        <v>0</v>
      </c>
      <c r="AO25" s="35" t="n">
        <v>577</v>
      </c>
      <c r="AP25" s="35" t="n">
        <v>0</v>
      </c>
      <c r="AQ25" s="35" t="n">
        <v>0</v>
      </c>
      <c r="AR25" s="35" t="n">
        <v>0</v>
      </c>
      <c r="AS25" s="35" t="n">
        <v>41</v>
      </c>
      <c r="AT25" s="35" t="n">
        <f aca="false">SUM(AU25:BN25)</f>
        <v>8242</v>
      </c>
      <c r="AU25" s="35" t="n">
        <v>2926</v>
      </c>
      <c r="AV25" s="35" t="n">
        <v>9</v>
      </c>
      <c r="AW25" s="35" t="n">
        <v>14</v>
      </c>
      <c r="AX25" s="35" t="n">
        <v>4013</v>
      </c>
      <c r="AY25" s="35" t="n">
        <v>1132</v>
      </c>
      <c r="AZ25" s="35" t="n">
        <v>94</v>
      </c>
      <c r="BA25" s="35" t="n">
        <v>0</v>
      </c>
      <c r="BB25" s="35" t="n">
        <v>0</v>
      </c>
      <c r="BC25" s="35" t="n">
        <v>0</v>
      </c>
      <c r="BD25" s="35" t="n">
        <v>9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45</v>
      </c>
      <c r="BO25" s="35" t="n">
        <f aca="false">SUM(BP25:CI25)</f>
        <v>31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31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f aca="false">SUM(CK25:DD25)</f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f aca="false">SUM(DF25:DY25)</f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f aca="false">SUM(EA25:ET25)</f>
        <v>1002</v>
      </c>
      <c r="EA25" s="35" t="n">
        <v>0</v>
      </c>
      <c r="EB25" s="35" t="n">
        <v>0</v>
      </c>
      <c r="EC25" s="35" t="n">
        <v>0</v>
      </c>
      <c r="ED25" s="35" t="n">
        <v>0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35" t="n">
        <v>935</v>
      </c>
      <c r="EO25" s="35" t="n">
        <v>67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f aca="false">SUM(EV25:FO25)</f>
        <v>17099</v>
      </c>
      <c r="EV25" s="35" t="n">
        <v>9520</v>
      </c>
      <c r="EW25" s="35" t="n">
        <v>58</v>
      </c>
      <c r="EX25" s="35" t="n">
        <v>700</v>
      </c>
      <c r="EY25" s="35" t="n">
        <v>2688</v>
      </c>
      <c r="EZ25" s="35" t="n">
        <v>2752</v>
      </c>
      <c r="FA25" s="35" t="n">
        <v>610</v>
      </c>
      <c r="FB25" s="35" t="n">
        <v>22</v>
      </c>
      <c r="FC25" s="35" t="n">
        <v>549</v>
      </c>
      <c r="FD25" s="35" t="n">
        <v>1</v>
      </c>
      <c r="FE25" s="35" t="n">
        <v>61</v>
      </c>
      <c r="FF25" s="35" t="n">
        <v>9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15</v>
      </c>
      <c r="FO25" s="35" t="n">
        <v>114</v>
      </c>
    </row>
    <row r="26" s="10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35" t="n">
        <f aca="false">SUM(Y26,AT26,BO26,CJ26,DE26,DZ26,EU26)</f>
        <v>52974</v>
      </c>
      <c r="E26" s="35" t="n">
        <f aca="false">SUM(Z26,AU26,BP26,CK26,DF26,EA26,EV26)</f>
        <v>12625</v>
      </c>
      <c r="F26" s="35" t="n">
        <f aca="false">SUM(AA26,AV26,BQ26,CL26,DG26,EB26,EW26)</f>
        <v>56</v>
      </c>
      <c r="G26" s="35" t="n">
        <f aca="false">SUM(AB26,AW26,BR26,CM26,DH26,EC26,EX26)</f>
        <v>1048</v>
      </c>
      <c r="H26" s="35" t="n">
        <f aca="false">SUM(AC26,AX26,BS26,CN26,DI26,ED26,EY26)</f>
        <v>7315</v>
      </c>
      <c r="I26" s="35" t="n">
        <f aca="false">SUM(AD26,AY26,BT26,CO26,DJ26,EE26,EZ26)</f>
        <v>5016</v>
      </c>
      <c r="J26" s="35" t="n">
        <f aca="false">SUM(AE26,AZ26,BU26,CP26,DK26,EF26,FA26)</f>
        <v>1652</v>
      </c>
      <c r="K26" s="35" t="n">
        <f aca="false">SUM(AF26,BA26,BV26,CQ26,DL26,EG26,FB26)</f>
        <v>71</v>
      </c>
      <c r="L26" s="35" t="n">
        <f aca="false">SUM(AG26,BB26,BW26,CR26,DM26,EH26,FC26)</f>
        <v>10504</v>
      </c>
      <c r="M26" s="35" t="n">
        <f aca="false">SUM(AH26,BC26,BX26,CS26,DN26,EI26,FD26)</f>
        <v>1523</v>
      </c>
      <c r="N26" s="35" t="n">
        <f aca="false">SUM(AI26,BD26,BY26,CT26,DO26,EJ26,FE26)</f>
        <v>351</v>
      </c>
      <c r="O26" s="35" t="n">
        <f aca="false">SUM(AJ26,BE26,BZ26,CU26,DP26,EK26,FF26)</f>
        <v>4216</v>
      </c>
      <c r="P26" s="35" t="n">
        <f aca="false">SUM(AK26,BF26,CA26,CV26,DQ26,EL26,FG26)</f>
        <v>3</v>
      </c>
      <c r="Q26" s="35" t="n">
        <f aca="false">SUM(AL26,BG26,CB26,CW26,DR26,EM26,FH26)</f>
        <v>751</v>
      </c>
      <c r="R26" s="35" t="n">
        <f aca="false">SUM(AM26,BH26,CC26,CX26,DS26,EN26,FI26)</f>
        <v>0</v>
      </c>
      <c r="S26" s="35" t="n">
        <f aca="false">SUM(AN26,BI26,CD26,CY26,DT26,EO26,FJ26)</f>
        <v>318</v>
      </c>
      <c r="T26" s="35" t="n">
        <f aca="false">SUM(AO26,BJ26,CE26,CZ26,DU26,EP26,FK26)</f>
        <v>1006</v>
      </c>
      <c r="U26" s="35" t="n">
        <f aca="false">SUM(AP26,BK26,CF26,DA26,DV26,EQ26,FL26)</f>
        <v>0</v>
      </c>
      <c r="V26" s="35" t="n">
        <f aca="false">SUM(AQ26,BL26,CG26,DB26,DW26,ER26,FM26)</f>
        <v>2248</v>
      </c>
      <c r="W26" s="35" t="n">
        <f aca="false">SUM(AR26,BM26,CH26,DC26,DX26,ES26,FN26)</f>
        <v>23</v>
      </c>
      <c r="X26" s="35" t="n">
        <f aca="false">SUM(AS26,BN26,CI26,DD26,DY26,ET26,FO26)</f>
        <v>4248</v>
      </c>
      <c r="Y26" s="35" t="n">
        <f aca="false">SUM(Z26:AS26)</f>
        <v>5587</v>
      </c>
      <c r="Z26" s="35" t="n">
        <v>0</v>
      </c>
      <c r="AA26" s="35" t="n">
        <v>0</v>
      </c>
      <c r="AB26" s="35" t="n">
        <v>0</v>
      </c>
      <c r="AC26" s="35" t="n">
        <v>138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751</v>
      </c>
      <c r="AM26" s="35" t="n">
        <v>0</v>
      </c>
      <c r="AN26" s="35" t="n">
        <v>0</v>
      </c>
      <c r="AO26" s="35" t="n">
        <v>1006</v>
      </c>
      <c r="AP26" s="35" t="n">
        <v>0</v>
      </c>
      <c r="AQ26" s="35" t="n">
        <v>2248</v>
      </c>
      <c r="AR26" s="35" t="n">
        <v>0</v>
      </c>
      <c r="AS26" s="35" t="n">
        <v>1444</v>
      </c>
      <c r="AT26" s="35" t="n">
        <f aca="false">SUM(AU26:BN26)</f>
        <v>4053</v>
      </c>
      <c r="AU26" s="35" t="n">
        <v>8</v>
      </c>
      <c r="AV26" s="35" t="n">
        <v>2</v>
      </c>
      <c r="AW26" s="35" t="n">
        <v>0</v>
      </c>
      <c r="AX26" s="35" t="n">
        <v>3574</v>
      </c>
      <c r="AY26" s="35" t="n">
        <v>92</v>
      </c>
      <c r="AZ26" s="35" t="n">
        <v>5</v>
      </c>
      <c r="BA26" s="35" t="n">
        <v>7</v>
      </c>
      <c r="BB26" s="35" t="n">
        <v>15</v>
      </c>
      <c r="BC26" s="35" t="n">
        <v>44</v>
      </c>
      <c r="BD26" s="35" t="n">
        <v>9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297</v>
      </c>
      <c r="BO26" s="35" t="n">
        <f aca="false">SUM(BP26:CI26)</f>
        <v>3884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3828</v>
      </c>
      <c r="CA26" s="35" t="n">
        <v>3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53</v>
      </c>
      <c r="CJ26" s="35" t="n">
        <f aca="false">SUM(CK26:DD26)</f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f aca="false">SUM(DF26:DY26)</f>
        <v>318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318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f aca="false">SUM(EA26:ET26)</f>
        <v>2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35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2</v>
      </c>
      <c r="ET26" s="35" t="n">
        <v>0</v>
      </c>
      <c r="EU26" s="35" t="n">
        <f aca="false">SUM(EV26:FO26)</f>
        <v>39130</v>
      </c>
      <c r="EV26" s="35" t="n">
        <v>12617</v>
      </c>
      <c r="EW26" s="35" t="n">
        <v>54</v>
      </c>
      <c r="EX26" s="35" t="n">
        <v>1048</v>
      </c>
      <c r="EY26" s="35" t="n">
        <v>3603</v>
      </c>
      <c r="EZ26" s="35" t="n">
        <v>4924</v>
      </c>
      <c r="FA26" s="35" t="n">
        <v>1647</v>
      </c>
      <c r="FB26" s="35" t="n">
        <v>64</v>
      </c>
      <c r="FC26" s="35" t="n">
        <v>10489</v>
      </c>
      <c r="FD26" s="35" t="n">
        <v>1479</v>
      </c>
      <c r="FE26" s="35" t="n">
        <v>342</v>
      </c>
      <c r="FF26" s="35" t="n">
        <v>388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0</v>
      </c>
      <c r="FM26" s="35" t="n">
        <v>0</v>
      </c>
      <c r="FN26" s="35" t="n">
        <v>21</v>
      </c>
      <c r="FO26" s="35" t="n">
        <v>2454</v>
      </c>
    </row>
    <row r="27" s="10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35" t="n">
        <f aca="false">SUM(Y27,AT27,BO27,CJ27,DE27,DZ27,EU27)</f>
        <v>56428</v>
      </c>
      <c r="E27" s="35" t="n">
        <f aca="false">SUM(Z27,AU27,BP27,CK27,DF27,EA27,EV27)</f>
        <v>2824</v>
      </c>
      <c r="F27" s="35" t="n">
        <f aca="false">SUM(AA27,AV27,BQ27,CL27,DG27,EB27,EW27)</f>
        <v>44</v>
      </c>
      <c r="G27" s="35" t="n">
        <f aca="false">SUM(AB27,AW27,BR27,CM27,DH27,EC27,EX27)</f>
        <v>1310</v>
      </c>
      <c r="H27" s="35" t="n">
        <f aca="false">SUM(AC27,AX27,BS27,CN27,DI27,ED27,EY27)</f>
        <v>11872</v>
      </c>
      <c r="I27" s="35" t="n">
        <f aca="false">SUM(AD27,AY27,BT27,CO27,DJ27,EE27,EZ27)</f>
        <v>11444</v>
      </c>
      <c r="J27" s="35" t="n">
        <f aca="false">SUM(AE27,AZ27,BU27,CP27,DK27,EF27,FA27)</f>
        <v>3535</v>
      </c>
      <c r="K27" s="35" t="n">
        <f aca="false">SUM(AF27,BA27,BV27,CQ27,DL27,EG27,FB27)</f>
        <v>157</v>
      </c>
      <c r="L27" s="35" t="n">
        <f aca="false">SUM(AG27,BB27,BW27,CR27,DM27,EH27,FC27)</f>
        <v>1637</v>
      </c>
      <c r="M27" s="35" t="n">
        <f aca="false">SUM(AH27,BC27,BX27,CS27,DN27,EI27,FD27)</f>
        <v>96</v>
      </c>
      <c r="N27" s="35" t="n">
        <f aca="false">SUM(AI27,BD27,BY27,CT27,DO27,EJ27,FE27)</f>
        <v>447</v>
      </c>
      <c r="O27" s="35" t="n">
        <f aca="false">SUM(AJ27,BE27,BZ27,CU27,DP27,EK27,FF27)</f>
        <v>176</v>
      </c>
      <c r="P27" s="35" t="n">
        <f aca="false">SUM(AK27,BF27,CA27,CV27,DQ27,EL27,FG27)</f>
        <v>0</v>
      </c>
      <c r="Q27" s="35" t="n">
        <f aca="false">SUM(AL27,BG27,CB27,CW27,DR27,EM27,FH27)</f>
        <v>12645</v>
      </c>
      <c r="R27" s="35" t="n">
        <f aca="false">SUM(AM27,BH27,CC27,CX27,DS27,EN27,FI27)</f>
        <v>2681</v>
      </c>
      <c r="S27" s="35" t="n">
        <f aca="false">SUM(AN27,BI27,CD27,CY27,DT27,EO27,FJ27)</f>
        <v>0</v>
      </c>
      <c r="T27" s="35" t="n">
        <f aca="false">SUM(AO27,BJ27,CE27,CZ27,DU27,EP27,FK27)</f>
        <v>363</v>
      </c>
      <c r="U27" s="35" t="n">
        <f aca="false">SUM(AP27,BK27,CF27,DA27,DV27,EQ27,FL27)</f>
        <v>0</v>
      </c>
      <c r="V27" s="35" t="n">
        <f aca="false">SUM(AQ27,BL27,CG27,DB27,DW27,ER27,FM27)</f>
        <v>1904</v>
      </c>
      <c r="W27" s="35" t="n">
        <f aca="false">SUM(AR27,BM27,CH27,DC27,DX27,ES27,FN27)</f>
        <v>72</v>
      </c>
      <c r="X27" s="35" t="n">
        <f aca="false">SUM(AS27,BN27,CI27,DD27,DY27,ET27,FO27)</f>
        <v>5221</v>
      </c>
      <c r="Y27" s="35" t="n">
        <f aca="false">SUM(Z27:AS27)</f>
        <v>21287</v>
      </c>
      <c r="Z27" s="35" t="n">
        <v>147</v>
      </c>
      <c r="AA27" s="35" t="n">
        <v>0</v>
      </c>
      <c r="AB27" s="35" t="n">
        <v>0</v>
      </c>
      <c r="AC27" s="35" t="n">
        <v>1992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12645</v>
      </c>
      <c r="AM27" s="35" t="n">
        <v>0</v>
      </c>
      <c r="AN27" s="35" t="n">
        <v>0</v>
      </c>
      <c r="AO27" s="35" t="n">
        <v>363</v>
      </c>
      <c r="AP27" s="35" t="n">
        <v>0</v>
      </c>
      <c r="AQ27" s="35" t="n">
        <v>1904</v>
      </c>
      <c r="AR27" s="35" t="n">
        <v>0</v>
      </c>
      <c r="AS27" s="35" t="n">
        <v>4236</v>
      </c>
      <c r="AT27" s="35" t="n">
        <f aca="false">SUM(AU27:BN27)</f>
        <v>5020</v>
      </c>
      <c r="AU27" s="35" t="n">
        <v>0</v>
      </c>
      <c r="AV27" s="35" t="n">
        <v>0</v>
      </c>
      <c r="AW27" s="35" t="n">
        <v>0</v>
      </c>
      <c r="AX27" s="35" t="n">
        <v>4500</v>
      </c>
      <c r="AY27" s="35" t="n">
        <v>106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49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365</v>
      </c>
      <c r="BO27" s="35" t="n">
        <f aca="false">SUM(BP27:CI27)</f>
        <v>321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176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145</v>
      </c>
      <c r="CJ27" s="35" t="n">
        <f aca="false">SUM(CK27:DD27)</f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f aca="false">SUM(DF27:DY27)</f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f aca="false">SUM(EA27:ET27)</f>
        <v>2809</v>
      </c>
      <c r="EA27" s="35" t="n">
        <v>0</v>
      </c>
      <c r="EB27" s="35" t="n">
        <v>0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29</v>
      </c>
      <c r="EJ27" s="35" t="n">
        <v>0</v>
      </c>
      <c r="EK27" s="35" t="n">
        <v>0</v>
      </c>
      <c r="EL27" s="35" t="n">
        <v>0</v>
      </c>
      <c r="EM27" s="35" t="n">
        <v>0</v>
      </c>
      <c r="EN27" s="35" t="n">
        <v>2681</v>
      </c>
      <c r="EO27" s="35" t="n">
        <v>0</v>
      </c>
      <c r="EP27" s="35" t="n">
        <v>0</v>
      </c>
      <c r="EQ27" s="35" t="n">
        <v>0</v>
      </c>
      <c r="ER27" s="35" t="n">
        <v>0</v>
      </c>
      <c r="ES27" s="35" t="n">
        <v>64</v>
      </c>
      <c r="ET27" s="35" t="n">
        <v>35</v>
      </c>
      <c r="EU27" s="35" t="n">
        <f aca="false">SUM(EV27:FO27)</f>
        <v>26991</v>
      </c>
      <c r="EV27" s="35" t="n">
        <v>2677</v>
      </c>
      <c r="EW27" s="35" t="n">
        <v>44</v>
      </c>
      <c r="EX27" s="35" t="n">
        <v>1310</v>
      </c>
      <c r="EY27" s="35" t="n">
        <v>5380</v>
      </c>
      <c r="EZ27" s="35" t="n">
        <v>11338</v>
      </c>
      <c r="FA27" s="35" t="n">
        <v>3535</v>
      </c>
      <c r="FB27" s="35" t="n">
        <v>157</v>
      </c>
      <c r="FC27" s="35" t="n">
        <v>1637</v>
      </c>
      <c r="FD27" s="35" t="n">
        <v>67</v>
      </c>
      <c r="FE27" s="35" t="n">
        <v>398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8</v>
      </c>
      <c r="FO27" s="35" t="n">
        <v>440</v>
      </c>
    </row>
    <row r="28" s="10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35" t="n">
        <f aca="false">SUM(Y28,AT28,BO28,CJ28,DE28,DZ28,EU28)</f>
        <v>144559</v>
      </c>
      <c r="E28" s="35" t="n">
        <f aca="false">SUM(Z28,AU28,BP28,CK28,DF28,EA28,EV28)</f>
        <v>9071</v>
      </c>
      <c r="F28" s="35" t="n">
        <f aca="false">SUM(AA28,AV28,BQ28,CL28,DG28,EB28,EW28)</f>
        <v>37</v>
      </c>
      <c r="G28" s="35" t="n">
        <f aca="false">SUM(AB28,AW28,BR28,CM28,DH28,EC28,EX28)</f>
        <v>74</v>
      </c>
      <c r="H28" s="35" t="n">
        <f aca="false">SUM(AC28,AX28,BS28,CN28,DI28,ED28,EY28)</f>
        <v>24307</v>
      </c>
      <c r="I28" s="35" t="n">
        <f aca="false">SUM(AD28,AY28,BT28,CO28,DJ28,EE28,EZ28)</f>
        <v>13872</v>
      </c>
      <c r="J28" s="35" t="n">
        <f aca="false">SUM(AE28,AZ28,BU28,CP28,DK28,EF28,FA28)</f>
        <v>5773</v>
      </c>
      <c r="K28" s="35" t="n">
        <f aca="false">SUM(AF28,BA28,BV28,CQ28,DL28,EG28,FB28)</f>
        <v>213</v>
      </c>
      <c r="L28" s="35" t="n">
        <f aca="false">SUM(AG28,BB28,BW28,CR28,DM28,EH28,FC28)</f>
        <v>23935</v>
      </c>
      <c r="M28" s="35" t="n">
        <f aca="false">SUM(AH28,BC28,BX28,CS28,DN28,EI28,FD28)</f>
        <v>933</v>
      </c>
      <c r="N28" s="35" t="n">
        <f aca="false">SUM(AI28,BD28,BY28,CT28,DO28,EJ28,FE28)</f>
        <v>134</v>
      </c>
      <c r="O28" s="35" t="n">
        <f aca="false">SUM(AJ28,BE28,BZ28,CU28,DP28,EK28,FF28)</f>
        <v>1511</v>
      </c>
      <c r="P28" s="35" t="n">
        <f aca="false">SUM(AK28,BF28,CA28,CV28,DQ28,EL28,FG28)</f>
        <v>0</v>
      </c>
      <c r="Q28" s="35" t="n">
        <f aca="false">SUM(AL28,BG28,CB28,CW28,DR28,EM28,FH28)</f>
        <v>25684</v>
      </c>
      <c r="R28" s="35" t="n">
        <f aca="false">SUM(AM28,BH28,CC28,CX28,DS28,EN28,FI28)</f>
        <v>18201</v>
      </c>
      <c r="S28" s="35" t="n">
        <f aca="false">SUM(AN28,BI28,CD28,CY28,DT28,EO28,FJ28)</f>
        <v>0</v>
      </c>
      <c r="T28" s="35" t="n">
        <f aca="false">SUM(AO28,BJ28,CE28,CZ28,DU28,EP28,FK28)</f>
        <v>8849</v>
      </c>
      <c r="U28" s="35" t="n">
        <f aca="false">SUM(AP28,BK28,CF28,DA28,DV28,EQ28,FL28)</f>
        <v>0</v>
      </c>
      <c r="V28" s="35" t="n">
        <f aca="false">SUM(AQ28,BL28,CG28,DB28,DW28,ER28,FM28)</f>
        <v>187</v>
      </c>
      <c r="W28" s="35" t="n">
        <f aca="false">SUM(AR28,BM28,CH28,DC28,DX28,ES28,FN28)</f>
        <v>62</v>
      </c>
      <c r="X28" s="35" t="n">
        <f aca="false">SUM(AS28,BN28,CI28,DD28,DY28,ET28,FO28)</f>
        <v>11716</v>
      </c>
      <c r="Y28" s="35" t="n">
        <f aca="false">SUM(Z28:AS28)</f>
        <v>42610</v>
      </c>
      <c r="Z28" s="35" t="n">
        <v>69</v>
      </c>
      <c r="AA28" s="35" t="n">
        <v>0</v>
      </c>
      <c r="AB28" s="35" t="n">
        <v>0</v>
      </c>
      <c r="AC28" s="35" t="n">
        <v>2146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247</v>
      </c>
      <c r="AI28" s="35" t="n">
        <v>0</v>
      </c>
      <c r="AJ28" s="35" t="n">
        <v>0</v>
      </c>
      <c r="AK28" s="35" t="n">
        <v>0</v>
      </c>
      <c r="AL28" s="35" t="n">
        <v>25684</v>
      </c>
      <c r="AM28" s="35" t="n">
        <v>0</v>
      </c>
      <c r="AN28" s="35" t="n">
        <v>0</v>
      </c>
      <c r="AO28" s="35" t="n">
        <v>8849</v>
      </c>
      <c r="AP28" s="35" t="n">
        <v>0</v>
      </c>
      <c r="AQ28" s="35" t="n">
        <v>187</v>
      </c>
      <c r="AR28" s="35" t="n">
        <v>0</v>
      </c>
      <c r="AS28" s="35" t="n">
        <v>5428</v>
      </c>
      <c r="AT28" s="35" t="n">
        <f aca="false">SUM(AU28:BN28)</f>
        <v>14080</v>
      </c>
      <c r="AU28" s="35" t="n">
        <v>5</v>
      </c>
      <c r="AV28" s="35" t="n">
        <v>0</v>
      </c>
      <c r="AW28" s="35" t="n">
        <v>0</v>
      </c>
      <c r="AX28" s="35" t="n">
        <v>13552</v>
      </c>
      <c r="AY28" s="35" t="n">
        <v>25</v>
      </c>
      <c r="AZ28" s="35" t="n">
        <v>15</v>
      </c>
      <c r="BA28" s="35" t="n">
        <v>0</v>
      </c>
      <c r="BB28" s="35" t="n">
        <v>1</v>
      </c>
      <c r="BC28" s="35" t="n">
        <v>48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434</v>
      </c>
      <c r="BO28" s="35" t="n">
        <f aca="false">SUM(BP28:CI28)</f>
        <v>317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86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231</v>
      </c>
      <c r="CJ28" s="35" t="n">
        <f aca="false">SUM(CK28:DD28)</f>
        <v>0</v>
      </c>
      <c r="CK28" s="35" t="n">
        <v>0</v>
      </c>
      <c r="CL28" s="35" t="n">
        <v>0</v>
      </c>
      <c r="CM28" s="35" t="n">
        <v>0</v>
      </c>
      <c r="CN28" s="35" t="n">
        <v>0</v>
      </c>
      <c r="CO28" s="35" t="n">
        <v>0</v>
      </c>
      <c r="CP28" s="35" t="n">
        <v>0</v>
      </c>
      <c r="CQ28" s="35" t="n">
        <v>0</v>
      </c>
      <c r="CR28" s="35" t="n">
        <v>0</v>
      </c>
      <c r="CS28" s="35" t="n">
        <v>0</v>
      </c>
      <c r="CT28" s="35" t="n">
        <v>0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35" t="n">
        <v>0</v>
      </c>
      <c r="DE28" s="35" t="n">
        <f aca="false">SUM(DF28:DY28)</f>
        <v>0</v>
      </c>
      <c r="DF28" s="35" t="n">
        <v>0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35" t="n">
        <v>0</v>
      </c>
      <c r="DQ28" s="35" t="n">
        <v>0</v>
      </c>
      <c r="DR28" s="35" t="n">
        <v>0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f aca="false">SUM(EA28:ET28)</f>
        <v>18201</v>
      </c>
      <c r="EA28" s="35" t="n">
        <v>0</v>
      </c>
      <c r="EB28" s="35" t="n">
        <v>0</v>
      </c>
      <c r="EC28" s="35" t="n">
        <v>0</v>
      </c>
      <c r="ED28" s="35" t="n">
        <v>0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N28" s="35" t="n">
        <v>18201</v>
      </c>
      <c r="EO28" s="35" t="n">
        <v>0</v>
      </c>
      <c r="EP28" s="35" t="n">
        <v>0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f aca="false">SUM(EV28:FO28)</f>
        <v>69351</v>
      </c>
      <c r="EV28" s="35" t="n">
        <v>8997</v>
      </c>
      <c r="EW28" s="35" t="n">
        <v>37</v>
      </c>
      <c r="EX28" s="35" t="n">
        <v>74</v>
      </c>
      <c r="EY28" s="35" t="n">
        <v>8609</v>
      </c>
      <c r="EZ28" s="35" t="n">
        <v>13847</v>
      </c>
      <c r="FA28" s="35" t="n">
        <v>5758</v>
      </c>
      <c r="FB28" s="35" t="n">
        <v>213</v>
      </c>
      <c r="FC28" s="35" t="n">
        <v>23934</v>
      </c>
      <c r="FD28" s="35" t="n">
        <v>638</v>
      </c>
      <c r="FE28" s="35" t="n">
        <v>134</v>
      </c>
      <c r="FF28" s="35" t="n">
        <v>1425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L28" s="35" t="n">
        <v>0</v>
      </c>
      <c r="FM28" s="35" t="n">
        <v>0</v>
      </c>
      <c r="FN28" s="35" t="n">
        <v>62</v>
      </c>
      <c r="FO28" s="35" t="n">
        <v>5623</v>
      </c>
    </row>
    <row r="29" s="10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35" t="n">
        <f aca="false">SUM(Y29,AT29,BO29,CJ29,DE29,DZ29,EU29)</f>
        <v>274635</v>
      </c>
      <c r="E29" s="35" t="n">
        <f aca="false">SUM(Z29,AU29,BP29,CK29,DF29,EA29,EV29)</f>
        <v>31658</v>
      </c>
      <c r="F29" s="35" t="n">
        <f aca="false">SUM(AA29,AV29,BQ29,CL29,DG29,EB29,EW29)</f>
        <v>412</v>
      </c>
      <c r="G29" s="35" t="n">
        <f aca="false">SUM(AB29,AW29,BR29,CM29,DH29,EC29,EX29)</f>
        <v>14644</v>
      </c>
      <c r="H29" s="35" t="n">
        <f aca="false">SUM(AC29,AX29,BS29,CN29,DI29,ED29,EY29)</f>
        <v>40260</v>
      </c>
      <c r="I29" s="35" t="n">
        <f aca="false">SUM(AD29,AY29,BT29,CO29,DJ29,EE29,EZ29)</f>
        <v>36067</v>
      </c>
      <c r="J29" s="35" t="n">
        <f aca="false">SUM(AE29,AZ29,BU29,CP29,DK29,EF29,FA29)</f>
        <v>15460</v>
      </c>
      <c r="K29" s="35" t="n">
        <f aca="false">SUM(AF29,BA29,BV29,CQ29,DL29,EG29,FB29)</f>
        <v>227</v>
      </c>
      <c r="L29" s="35" t="n">
        <f aca="false">SUM(AG29,BB29,BW29,CR29,DM29,EH29,FC29)</f>
        <v>54336</v>
      </c>
      <c r="M29" s="35" t="n">
        <f aca="false">SUM(AH29,BC29,BX29,CS29,DN29,EI29,FD29)</f>
        <v>3626</v>
      </c>
      <c r="N29" s="35" t="n">
        <f aca="false">SUM(AI29,BD29,BY29,CT29,DO29,EJ29,FE29)</f>
        <v>2104</v>
      </c>
      <c r="O29" s="35" t="n">
        <f aca="false">SUM(AJ29,BE29,BZ29,CU29,DP29,EK29,FF29)</f>
        <v>3664</v>
      </c>
      <c r="P29" s="35" t="n">
        <f aca="false">SUM(AK29,BF29,CA29,CV29,DQ29,EL29,FG29)</f>
        <v>332</v>
      </c>
      <c r="Q29" s="35" t="n">
        <f aca="false">SUM(AL29,BG29,CB29,CW29,DR29,EM29,FH29)</f>
        <v>63146</v>
      </c>
      <c r="R29" s="35" t="n">
        <f aca="false">SUM(AM29,BH29,CC29,CX29,DS29,EN29,FI29)</f>
        <v>423</v>
      </c>
      <c r="S29" s="35" t="n">
        <f aca="false">SUM(AN29,BI29,CD29,CY29,DT29,EO29,FJ29)</f>
        <v>14</v>
      </c>
      <c r="T29" s="35" t="n">
        <f aca="false">SUM(AO29,BJ29,CE29,CZ29,DU29,EP29,FK29)</f>
        <v>602</v>
      </c>
      <c r="U29" s="35" t="n">
        <f aca="false">SUM(AP29,BK29,CF29,DA29,DV29,EQ29,FL29)</f>
        <v>0</v>
      </c>
      <c r="V29" s="35" t="n">
        <f aca="false">SUM(AQ29,BL29,CG29,DB29,DW29,ER29,FM29)</f>
        <v>1622</v>
      </c>
      <c r="W29" s="35" t="n">
        <f aca="false">SUM(AR29,BM29,CH29,DC29,DX29,ES29,FN29)</f>
        <v>45</v>
      </c>
      <c r="X29" s="35" t="n">
        <f aca="false">SUM(AS29,BN29,CI29,DD29,DY29,ET29,FO29)</f>
        <v>5993</v>
      </c>
      <c r="Y29" s="35" t="n">
        <f aca="false">SUM(Z29:AS29)</f>
        <v>73635</v>
      </c>
      <c r="Z29" s="35" t="n">
        <v>448</v>
      </c>
      <c r="AA29" s="35" t="n">
        <v>0</v>
      </c>
      <c r="AB29" s="35" t="n">
        <v>24</v>
      </c>
      <c r="AC29" s="35" t="n">
        <v>6421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63146</v>
      </c>
      <c r="AM29" s="35" t="n">
        <v>0</v>
      </c>
      <c r="AN29" s="35" t="n">
        <v>0</v>
      </c>
      <c r="AO29" s="35" t="n">
        <v>406</v>
      </c>
      <c r="AP29" s="35" t="n">
        <v>0</v>
      </c>
      <c r="AQ29" s="35" t="n">
        <v>1622</v>
      </c>
      <c r="AR29" s="35" t="n">
        <v>0</v>
      </c>
      <c r="AS29" s="35" t="n">
        <v>1568</v>
      </c>
      <c r="AT29" s="35" t="n">
        <f aca="false">SUM(AU29:BN29)</f>
        <v>20618</v>
      </c>
      <c r="AU29" s="35" t="n">
        <v>0</v>
      </c>
      <c r="AV29" s="35" t="n">
        <v>0</v>
      </c>
      <c r="AW29" s="35" t="n">
        <v>2</v>
      </c>
      <c r="AX29" s="35" t="n">
        <v>16646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2590</v>
      </c>
      <c r="BD29" s="35" t="n">
        <v>4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1376</v>
      </c>
      <c r="BO29" s="35" t="n">
        <f aca="false">SUM(BP29:CI29)</f>
        <v>3322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3307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15</v>
      </c>
      <c r="CJ29" s="35" t="n">
        <f aca="false">SUM(CK29:DD29)</f>
        <v>221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221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f aca="false">SUM(DF29:DY29)</f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f aca="false">SUM(EA29:ET29)</f>
        <v>470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35" t="n">
        <v>423</v>
      </c>
      <c r="EO29" s="35" t="n">
        <v>14</v>
      </c>
      <c r="EP29" s="35" t="n">
        <v>0</v>
      </c>
      <c r="EQ29" s="35" t="n">
        <v>0</v>
      </c>
      <c r="ER29" s="35" t="n">
        <v>0</v>
      </c>
      <c r="ES29" s="35" t="n">
        <v>6</v>
      </c>
      <c r="ET29" s="35" t="n">
        <v>27</v>
      </c>
      <c r="EU29" s="35" t="n">
        <f aca="false">SUM(EV29:FO29)</f>
        <v>176369</v>
      </c>
      <c r="EV29" s="35" t="n">
        <v>31210</v>
      </c>
      <c r="EW29" s="35" t="n">
        <v>412</v>
      </c>
      <c r="EX29" s="35" t="n">
        <v>14618</v>
      </c>
      <c r="EY29" s="35" t="n">
        <v>17193</v>
      </c>
      <c r="EZ29" s="35" t="n">
        <v>36067</v>
      </c>
      <c r="FA29" s="35" t="n">
        <v>15460</v>
      </c>
      <c r="FB29" s="35" t="n">
        <v>227</v>
      </c>
      <c r="FC29" s="35" t="n">
        <v>54336</v>
      </c>
      <c r="FD29" s="35" t="n">
        <v>1036</v>
      </c>
      <c r="FE29" s="35" t="n">
        <v>2100</v>
      </c>
      <c r="FF29" s="35" t="n">
        <v>357</v>
      </c>
      <c r="FG29" s="35" t="n">
        <v>111</v>
      </c>
      <c r="FH29" s="35" t="n">
        <v>0</v>
      </c>
      <c r="FI29" s="35" t="n">
        <v>0</v>
      </c>
      <c r="FJ29" s="35" t="n">
        <v>0</v>
      </c>
      <c r="FK29" s="35" t="n">
        <v>196</v>
      </c>
      <c r="FL29" s="35" t="n">
        <v>0</v>
      </c>
      <c r="FM29" s="35" t="n">
        <v>0</v>
      </c>
      <c r="FN29" s="35" t="n">
        <v>39</v>
      </c>
      <c r="FO29" s="35" t="n">
        <v>3007</v>
      </c>
    </row>
    <row r="30" s="10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35" t="n">
        <f aca="false">SUM(Y30,AT30,BO30,CJ30,DE30,DZ30,EU30)</f>
        <v>130020</v>
      </c>
      <c r="E30" s="35" t="n">
        <f aca="false">SUM(Z30,AU30,BP30,CK30,DF30,EA30,EV30)</f>
        <v>3340</v>
      </c>
      <c r="F30" s="35" t="n">
        <f aca="false">SUM(AA30,AV30,BQ30,CL30,DG30,EB30,EW30)</f>
        <v>18</v>
      </c>
      <c r="G30" s="35" t="n">
        <f aca="false">SUM(AB30,AW30,BR30,CM30,DH30,EC30,EX30)</f>
        <v>13</v>
      </c>
      <c r="H30" s="35" t="n">
        <f aca="false">SUM(AC30,AX30,BS30,CN30,DI30,ED30,EY30)</f>
        <v>9327</v>
      </c>
      <c r="I30" s="35" t="n">
        <f aca="false">SUM(AD30,AY30,BT30,CO30,DJ30,EE30,EZ30)</f>
        <v>6401</v>
      </c>
      <c r="J30" s="35" t="n">
        <f aca="false">SUM(AE30,AZ30,BU30,CP30,DK30,EF30,FA30)</f>
        <v>2286</v>
      </c>
      <c r="K30" s="35" t="n">
        <f aca="false">SUM(AF30,BA30,BV30,CQ30,DL30,EG30,FB30)</f>
        <v>40</v>
      </c>
      <c r="L30" s="35" t="n">
        <f aca="false">SUM(AG30,BB30,BW30,CR30,DM30,EH30,FC30)</f>
        <v>10992</v>
      </c>
      <c r="M30" s="35" t="n">
        <f aca="false">SUM(AH30,BC30,BX30,CS30,DN30,EI30,FD30)</f>
        <v>87</v>
      </c>
      <c r="N30" s="35" t="n">
        <f aca="false">SUM(AI30,BD30,BY30,CT30,DO30,EJ30,FE30)</f>
        <v>301</v>
      </c>
      <c r="O30" s="35" t="n">
        <f aca="false">SUM(AJ30,BE30,BZ30,CU30,DP30,EK30,FF30)</f>
        <v>1710</v>
      </c>
      <c r="P30" s="35" t="n">
        <f aca="false">SUM(AK30,BF30,CA30,CV30,DQ30,EL30,FG30)</f>
        <v>0</v>
      </c>
      <c r="Q30" s="35" t="n">
        <f aca="false">SUM(AL30,BG30,CB30,CW30,DR30,EM30,FH30)</f>
        <v>37466</v>
      </c>
      <c r="R30" s="35" t="n">
        <f aca="false">SUM(AM30,BH30,CC30,CX30,DS30,EN30,FI30)</f>
        <v>49357</v>
      </c>
      <c r="S30" s="35" t="n">
        <f aca="false">SUM(AN30,BI30,CD30,CY30,DT30,EO30,FJ30)</f>
        <v>0</v>
      </c>
      <c r="T30" s="35" t="n">
        <f aca="false">SUM(AO30,BJ30,CE30,CZ30,DU30,EP30,FK30)</f>
        <v>6126</v>
      </c>
      <c r="U30" s="35" t="n">
        <f aca="false">SUM(AP30,BK30,CF30,DA30,DV30,EQ30,FL30)</f>
        <v>0</v>
      </c>
      <c r="V30" s="35" t="n">
        <f aca="false">SUM(AQ30,BL30,CG30,DB30,DW30,ER30,FM30)</f>
        <v>1059</v>
      </c>
      <c r="W30" s="35" t="n">
        <f aca="false">SUM(AR30,BM30,CH30,DC30,DX30,ES30,FN30)</f>
        <v>31</v>
      </c>
      <c r="X30" s="35" t="n">
        <f aca="false">SUM(AS30,BN30,CI30,DD30,DY30,ET30,FO30)</f>
        <v>1466</v>
      </c>
      <c r="Y30" s="35" t="n">
        <f aca="false">SUM(Z30:AS30)</f>
        <v>45341</v>
      </c>
      <c r="Z30" s="35" t="n">
        <v>0</v>
      </c>
      <c r="AA30" s="35" t="n">
        <v>0</v>
      </c>
      <c r="AB30" s="35" t="n">
        <v>0</v>
      </c>
      <c r="AC30" s="35" t="n">
        <v>69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37466</v>
      </c>
      <c r="AM30" s="35" t="n">
        <v>0</v>
      </c>
      <c r="AN30" s="35" t="n">
        <v>0</v>
      </c>
      <c r="AO30" s="35" t="n">
        <v>6126</v>
      </c>
      <c r="AP30" s="35" t="n">
        <v>0</v>
      </c>
      <c r="AQ30" s="35" t="n">
        <v>1059</v>
      </c>
      <c r="AR30" s="35" t="n">
        <v>0</v>
      </c>
      <c r="AS30" s="35" t="n">
        <v>0</v>
      </c>
      <c r="AT30" s="35" t="n">
        <f aca="false">SUM(AU30:BN30)</f>
        <v>5157</v>
      </c>
      <c r="AU30" s="35" t="n">
        <v>0</v>
      </c>
      <c r="AV30" s="35" t="n">
        <v>0</v>
      </c>
      <c r="AW30" s="35" t="n">
        <v>0</v>
      </c>
      <c r="AX30" s="35" t="n">
        <v>5138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19</v>
      </c>
      <c r="BO30" s="35" t="n">
        <f aca="false">SUM(BP30:CI30)</f>
        <v>171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171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f aca="false">SUM(CK30:DD30)</f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f aca="false">SUM(DF30:DY30)</f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f aca="false">SUM(EA30:ET30)</f>
        <v>49371</v>
      </c>
      <c r="EA30" s="35" t="n">
        <v>0</v>
      </c>
      <c r="EB30" s="35" t="n">
        <v>0</v>
      </c>
      <c r="EC30" s="35" t="n">
        <v>0</v>
      </c>
      <c r="ED30" s="35" t="n">
        <v>0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N30" s="35" t="n">
        <v>49357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14</v>
      </c>
      <c r="ET30" s="35" t="n">
        <v>0</v>
      </c>
      <c r="EU30" s="35" t="n">
        <f aca="false">SUM(EV30:FO30)</f>
        <v>28441</v>
      </c>
      <c r="EV30" s="35" t="n">
        <v>3340</v>
      </c>
      <c r="EW30" s="35" t="n">
        <v>18</v>
      </c>
      <c r="EX30" s="35" t="n">
        <v>13</v>
      </c>
      <c r="EY30" s="35" t="n">
        <v>3499</v>
      </c>
      <c r="EZ30" s="35" t="n">
        <v>6401</v>
      </c>
      <c r="FA30" s="35" t="n">
        <v>2286</v>
      </c>
      <c r="FB30" s="35" t="n">
        <v>40</v>
      </c>
      <c r="FC30" s="35" t="n">
        <v>10992</v>
      </c>
      <c r="FD30" s="35" t="n">
        <v>87</v>
      </c>
      <c r="FE30" s="35" t="n">
        <v>301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17</v>
      </c>
      <c r="FO30" s="35" t="n">
        <v>1447</v>
      </c>
    </row>
    <row r="31" s="10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35" t="n">
        <f aca="false">SUM(Y31,AT31,BO31,CJ31,DE31,DZ31,EU31)</f>
        <v>35446</v>
      </c>
      <c r="E31" s="35" t="n">
        <f aca="false">SUM(Z31,AU31,BP31,CK31,DF31,EA31,EV31)</f>
        <v>1114</v>
      </c>
      <c r="F31" s="35" t="n">
        <f aca="false">SUM(AA31,AV31,BQ31,CL31,DG31,EB31,EW31)</f>
        <v>25</v>
      </c>
      <c r="G31" s="35" t="n">
        <f aca="false">SUM(AB31,AW31,BR31,CM31,DH31,EC31,EX31)</f>
        <v>290</v>
      </c>
      <c r="H31" s="35" t="n">
        <f aca="false">SUM(AC31,AX31,BS31,CN31,DI31,ED31,EY31)</f>
        <v>6649</v>
      </c>
      <c r="I31" s="35" t="n">
        <f aca="false">SUM(AD31,AY31,BT31,CO31,DJ31,EE31,EZ31)</f>
        <v>3223</v>
      </c>
      <c r="J31" s="35" t="n">
        <f aca="false">SUM(AE31,AZ31,BU31,CP31,DK31,EF31,FA31)</f>
        <v>2704</v>
      </c>
      <c r="K31" s="35" t="n">
        <f aca="false">SUM(AF31,BA31,BV31,CQ31,DL31,EG31,FB31)</f>
        <v>156</v>
      </c>
      <c r="L31" s="35" t="n">
        <f aca="false">SUM(AG31,BB31,BW31,CR31,DM31,EH31,FC31)</f>
        <v>6124</v>
      </c>
      <c r="M31" s="35" t="n">
        <f aca="false">SUM(AH31,BC31,BX31,CS31,DN31,EI31,FD31)</f>
        <v>922</v>
      </c>
      <c r="N31" s="35" t="n">
        <f aca="false">SUM(AI31,BD31,BY31,CT31,DO31,EJ31,FE31)</f>
        <v>118</v>
      </c>
      <c r="O31" s="35" t="n">
        <f aca="false">SUM(AJ31,BE31,BZ31,CU31,DP31,EK31,FF31)</f>
        <v>732</v>
      </c>
      <c r="P31" s="35" t="n">
        <f aca="false">SUM(AK31,BF31,CA31,CV31,DQ31,EL31,FG31)</f>
        <v>0</v>
      </c>
      <c r="Q31" s="35" t="n">
        <f aca="false">SUM(AL31,BG31,CB31,CW31,DR31,EM31,FH31)</f>
        <v>2526</v>
      </c>
      <c r="R31" s="35" t="n">
        <f aca="false">SUM(AM31,BH31,CC31,CX31,DS31,EN31,FI31)</f>
        <v>8579</v>
      </c>
      <c r="S31" s="35" t="n">
        <f aca="false">SUM(AN31,BI31,CD31,CY31,DT31,EO31,FJ31)</f>
        <v>0</v>
      </c>
      <c r="T31" s="35" t="n">
        <f aca="false">SUM(AO31,BJ31,CE31,CZ31,DU31,EP31,FK31)</f>
        <v>0</v>
      </c>
      <c r="U31" s="35" t="n">
        <f aca="false">SUM(AP31,BK31,CF31,DA31,DV31,EQ31,FL31)</f>
        <v>0</v>
      </c>
      <c r="V31" s="35" t="n">
        <f aca="false">SUM(AQ31,BL31,CG31,DB31,DW31,ER31,FM31)</f>
        <v>0</v>
      </c>
      <c r="W31" s="35" t="n">
        <f aca="false">SUM(AR31,BM31,CH31,DC31,DX31,ES31,FN31)</f>
        <v>51</v>
      </c>
      <c r="X31" s="35" t="n">
        <f aca="false">SUM(AS31,BN31,CI31,DD31,DY31,ET31,FO31)</f>
        <v>2233</v>
      </c>
      <c r="Y31" s="35" t="n">
        <f aca="false">SUM(Z31:AS31)</f>
        <v>2934</v>
      </c>
      <c r="Z31" s="35" t="n">
        <v>89</v>
      </c>
      <c r="AA31" s="35" t="n">
        <v>0</v>
      </c>
      <c r="AB31" s="35" t="n">
        <v>6</v>
      </c>
      <c r="AC31" s="35" t="n">
        <v>313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2526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f aca="false">SUM(AU31:BN31)</f>
        <v>4721</v>
      </c>
      <c r="AU31" s="35" t="n">
        <v>60</v>
      </c>
      <c r="AV31" s="35" t="n">
        <v>0</v>
      </c>
      <c r="AW31" s="35" t="n">
        <v>0</v>
      </c>
      <c r="AX31" s="35" t="n">
        <v>4335</v>
      </c>
      <c r="AY31" s="35" t="n">
        <v>35</v>
      </c>
      <c r="AZ31" s="35" t="n">
        <v>15</v>
      </c>
      <c r="BA31" s="35" t="n">
        <v>0</v>
      </c>
      <c r="BB31" s="35" t="n">
        <v>0</v>
      </c>
      <c r="BC31" s="35" t="n">
        <v>16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260</v>
      </c>
      <c r="BO31" s="35" t="n">
        <f aca="false">SUM(BP31:CI31)</f>
        <v>1432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76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1356</v>
      </c>
      <c r="CJ31" s="35" t="n">
        <f aca="false">SUM(CK31:DD31)</f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f aca="false">SUM(DF31:DY31)</f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f aca="false">SUM(EA31:ET31)</f>
        <v>8618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1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35" t="n">
        <v>8579</v>
      </c>
      <c r="EO31" s="35" t="n">
        <v>0</v>
      </c>
      <c r="EP31" s="35" t="n">
        <v>0</v>
      </c>
      <c r="EQ31" s="35" t="n">
        <v>0</v>
      </c>
      <c r="ER31" s="35" t="n">
        <v>0</v>
      </c>
      <c r="ES31" s="35" t="n">
        <v>38</v>
      </c>
      <c r="ET31" s="35" t="n">
        <v>0</v>
      </c>
      <c r="EU31" s="35" t="n">
        <f aca="false">SUM(EV31:FO31)</f>
        <v>17741</v>
      </c>
      <c r="EV31" s="35" t="n">
        <v>965</v>
      </c>
      <c r="EW31" s="35" t="n">
        <v>25</v>
      </c>
      <c r="EX31" s="35" t="n">
        <v>284</v>
      </c>
      <c r="EY31" s="35" t="n">
        <v>2001</v>
      </c>
      <c r="EZ31" s="35" t="n">
        <v>3188</v>
      </c>
      <c r="FA31" s="35" t="n">
        <v>2688</v>
      </c>
      <c r="FB31" s="35" t="n">
        <v>156</v>
      </c>
      <c r="FC31" s="35" t="n">
        <v>6124</v>
      </c>
      <c r="FD31" s="35" t="n">
        <v>906</v>
      </c>
      <c r="FE31" s="35" t="n">
        <v>118</v>
      </c>
      <c r="FF31" s="35" t="n">
        <v>656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13</v>
      </c>
      <c r="FO31" s="35" t="n">
        <v>617</v>
      </c>
    </row>
    <row r="32" s="10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35" t="n">
        <f aca="false">SUM(Y32,AT32,BO32,CJ32,DE32,DZ32,EU32)</f>
        <v>43935</v>
      </c>
      <c r="E32" s="35" t="n">
        <f aca="false">SUM(Z32,AU32,BP32,CK32,DF32,EA32,EV32)</f>
        <v>1046</v>
      </c>
      <c r="F32" s="35" t="n">
        <f aca="false">SUM(AA32,AV32,BQ32,CL32,DG32,EB32,EW32)</f>
        <v>116</v>
      </c>
      <c r="G32" s="35" t="n">
        <f aca="false">SUM(AB32,AW32,BR32,CM32,DH32,EC32,EX32)</f>
        <v>152</v>
      </c>
      <c r="H32" s="35" t="n">
        <f aca="false">SUM(AC32,AX32,BS32,CN32,DI32,ED32,EY32)</f>
        <v>8868</v>
      </c>
      <c r="I32" s="35" t="n">
        <f aca="false">SUM(AD32,AY32,BT32,CO32,DJ32,EE32,EZ32)</f>
        <v>11579</v>
      </c>
      <c r="J32" s="35" t="n">
        <f aca="false">SUM(AE32,AZ32,BU32,CP32,DK32,EF32,FA32)</f>
        <v>4153</v>
      </c>
      <c r="K32" s="35" t="n">
        <f aca="false">SUM(AF32,BA32,BV32,CQ32,DL32,EG32,FB32)</f>
        <v>20</v>
      </c>
      <c r="L32" s="35" t="n">
        <f aca="false">SUM(AG32,BB32,BW32,CR32,DM32,EH32,FC32)</f>
        <v>12089</v>
      </c>
      <c r="M32" s="35" t="n">
        <f aca="false">SUM(AH32,BC32,BX32,CS32,DN32,EI32,FD32)</f>
        <v>860</v>
      </c>
      <c r="N32" s="35" t="n">
        <f aca="false">SUM(AI32,BD32,BY32,CT32,DO32,EJ32,FE32)</f>
        <v>21</v>
      </c>
      <c r="O32" s="35" t="n">
        <f aca="false">SUM(AJ32,BE32,BZ32,CU32,DP32,EK32,FF32)</f>
        <v>117</v>
      </c>
      <c r="P32" s="35" t="n">
        <f aca="false">SUM(AK32,BF32,CA32,CV32,DQ32,EL32,FG32)</f>
        <v>941</v>
      </c>
      <c r="Q32" s="35" t="n">
        <f aca="false">SUM(AL32,BG32,CB32,CW32,DR32,EM32,FH32)</f>
        <v>2382</v>
      </c>
      <c r="R32" s="35" t="n">
        <f aca="false">SUM(AM32,BH32,CC32,CX32,DS32,EN32,FI32)</f>
        <v>0</v>
      </c>
      <c r="S32" s="35" t="n">
        <f aca="false">SUM(AN32,BI32,CD32,CY32,DT32,EO32,FJ32)</f>
        <v>0</v>
      </c>
      <c r="T32" s="35" t="n">
        <f aca="false">SUM(AO32,BJ32,CE32,CZ32,DU32,EP32,FK32)</f>
        <v>0</v>
      </c>
      <c r="U32" s="35" t="n">
        <f aca="false">SUM(AP32,BK32,CF32,DA32,DV32,EQ32,FL32)</f>
        <v>0</v>
      </c>
      <c r="V32" s="35" t="n">
        <f aca="false">SUM(AQ32,BL32,CG32,DB32,DW32,ER32,FM32)</f>
        <v>0</v>
      </c>
      <c r="W32" s="35" t="n">
        <f aca="false">SUM(AR32,BM32,CH32,DC32,DX32,ES32,FN32)</f>
        <v>181</v>
      </c>
      <c r="X32" s="35" t="n">
        <f aca="false">SUM(AS32,BN32,CI32,DD32,DY32,ET32,FO32)</f>
        <v>1410</v>
      </c>
      <c r="Y32" s="35" t="n">
        <f aca="false">SUM(Z32:AS32)</f>
        <v>4360</v>
      </c>
      <c r="Z32" s="35" t="n">
        <v>896</v>
      </c>
      <c r="AA32" s="35" t="n">
        <v>0</v>
      </c>
      <c r="AB32" s="35" t="n">
        <v>0</v>
      </c>
      <c r="AC32" s="35" t="n">
        <v>1082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2382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f aca="false">SUM(AU32:BN32)</f>
        <v>3189</v>
      </c>
      <c r="AU32" s="35" t="n">
        <v>0</v>
      </c>
      <c r="AV32" s="35" t="n">
        <v>0</v>
      </c>
      <c r="AW32" s="35" t="n">
        <v>0</v>
      </c>
      <c r="AX32" s="35" t="n">
        <v>2451</v>
      </c>
      <c r="AY32" s="35" t="n">
        <v>212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526</v>
      </c>
      <c r="BO32" s="35" t="n">
        <f aca="false">SUM(BP32:CI32)</f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f aca="false">SUM(CK32:DD32)</f>
        <v>941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941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f aca="false">SUM(DF32:DY32)</f>
        <v>3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3</v>
      </c>
      <c r="DZ32" s="35" t="n">
        <f aca="false">SUM(EA32:ET32)</f>
        <v>1102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465</v>
      </c>
      <c r="EI32" s="35" t="n">
        <v>463</v>
      </c>
      <c r="EJ32" s="35" t="n">
        <v>0</v>
      </c>
      <c r="EK32" s="35" t="n">
        <v>0</v>
      </c>
      <c r="EL32" s="35" t="n">
        <v>0</v>
      </c>
      <c r="EM32" s="35" t="n">
        <v>0</v>
      </c>
      <c r="EN32" s="35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174</v>
      </c>
      <c r="ET32" s="35" t="n">
        <v>0</v>
      </c>
      <c r="EU32" s="35" t="n">
        <f aca="false">SUM(EV32:FO32)</f>
        <v>34340</v>
      </c>
      <c r="EV32" s="35" t="n">
        <v>150</v>
      </c>
      <c r="EW32" s="35" t="n">
        <v>116</v>
      </c>
      <c r="EX32" s="35" t="n">
        <v>152</v>
      </c>
      <c r="EY32" s="35" t="n">
        <v>5335</v>
      </c>
      <c r="EZ32" s="35" t="n">
        <v>11367</v>
      </c>
      <c r="FA32" s="35" t="n">
        <v>4153</v>
      </c>
      <c r="FB32" s="35" t="n">
        <v>20</v>
      </c>
      <c r="FC32" s="35" t="n">
        <v>11624</v>
      </c>
      <c r="FD32" s="35" t="n">
        <v>397</v>
      </c>
      <c r="FE32" s="35" t="n">
        <v>21</v>
      </c>
      <c r="FF32" s="35" t="n">
        <v>117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7</v>
      </c>
      <c r="FO32" s="35" t="n">
        <v>881</v>
      </c>
    </row>
    <row r="33" s="10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35" t="n">
        <f aca="false">SUM(Y33,AT33,BO33,CJ33,DE33,DZ33,EU33)</f>
        <v>159325</v>
      </c>
      <c r="E33" s="35" t="n">
        <f aca="false">SUM(Z33,AU33,BP33,CK33,DF33,EA33,EV33)</f>
        <v>9403</v>
      </c>
      <c r="F33" s="35" t="n">
        <f aca="false">SUM(AA33,AV33,BQ33,CL33,DG33,EB33,EW33)</f>
        <v>53</v>
      </c>
      <c r="G33" s="35" t="n">
        <f aca="false">SUM(AB33,AW33,BR33,CM33,DH33,EC33,EX33)</f>
        <v>300</v>
      </c>
      <c r="H33" s="35" t="n">
        <f aca="false">SUM(AC33,AX33,BS33,CN33,DI33,ED33,EY33)</f>
        <v>35345</v>
      </c>
      <c r="I33" s="35" t="n">
        <f aca="false">SUM(AD33,AY33,BT33,CO33,DJ33,EE33,EZ33)</f>
        <v>36223</v>
      </c>
      <c r="J33" s="35" t="n">
        <f aca="false">SUM(AE33,AZ33,BU33,CP33,DK33,EF33,FA33)</f>
        <v>13669</v>
      </c>
      <c r="K33" s="35" t="n">
        <f aca="false">SUM(AF33,BA33,BV33,CQ33,DL33,EG33,FB33)</f>
        <v>253</v>
      </c>
      <c r="L33" s="35" t="n">
        <f aca="false">SUM(AG33,BB33,BW33,CR33,DM33,EH33,FC33)</f>
        <v>43507</v>
      </c>
      <c r="M33" s="35" t="n">
        <f aca="false">SUM(AH33,BC33,BX33,CS33,DN33,EI33,FD33)</f>
        <v>3952</v>
      </c>
      <c r="N33" s="35" t="n">
        <f aca="false">SUM(AI33,BD33,BY33,CT33,DO33,EJ33,FE33)</f>
        <v>1737</v>
      </c>
      <c r="O33" s="35" t="n">
        <f aca="false">SUM(AJ33,BE33,BZ33,CU33,DP33,EK33,FF33)</f>
        <v>45</v>
      </c>
      <c r="P33" s="35" t="n">
        <f aca="false">SUM(AK33,BF33,CA33,CV33,DQ33,EL33,FG33)</f>
        <v>0</v>
      </c>
      <c r="Q33" s="35" t="n">
        <f aca="false">SUM(AL33,BG33,CB33,CW33,DR33,EM33,FH33)</f>
        <v>12949</v>
      </c>
      <c r="R33" s="35" t="n">
        <f aca="false">SUM(AM33,BH33,CC33,CX33,DS33,EN33,FI33)</f>
        <v>0</v>
      </c>
      <c r="S33" s="35" t="n">
        <f aca="false">SUM(AN33,BI33,CD33,CY33,DT33,EO33,FJ33)</f>
        <v>0</v>
      </c>
      <c r="T33" s="35" t="n">
        <f aca="false">SUM(AO33,BJ33,CE33,CZ33,DU33,EP33,FK33)</f>
        <v>0</v>
      </c>
      <c r="U33" s="35" t="n">
        <f aca="false">SUM(AP33,BK33,CF33,DA33,DV33,EQ33,FL33)</f>
        <v>0</v>
      </c>
      <c r="V33" s="35" t="n">
        <f aca="false">SUM(AQ33,BL33,CG33,DB33,DW33,ER33,FM33)</f>
        <v>17</v>
      </c>
      <c r="W33" s="35" t="n">
        <f aca="false">SUM(AR33,BM33,CH33,DC33,DX33,ES33,FN33)</f>
        <v>0</v>
      </c>
      <c r="X33" s="35" t="n">
        <f aca="false">SUM(AS33,BN33,CI33,DD33,DY33,ET33,FO33)</f>
        <v>1872</v>
      </c>
      <c r="Y33" s="35" t="n">
        <f aca="false">SUM(Z33:AS33)</f>
        <v>19645</v>
      </c>
      <c r="Z33" s="35" t="n">
        <v>60</v>
      </c>
      <c r="AA33" s="35" t="n">
        <v>0</v>
      </c>
      <c r="AB33" s="35" t="n">
        <v>0</v>
      </c>
      <c r="AC33" s="35" t="n">
        <v>5917</v>
      </c>
      <c r="AD33" s="35" t="n">
        <v>0</v>
      </c>
      <c r="AE33" s="35" t="n">
        <v>1</v>
      </c>
      <c r="AF33" s="35" t="n">
        <v>0</v>
      </c>
      <c r="AG33" s="35" t="n">
        <v>0</v>
      </c>
      <c r="AH33" s="35" t="n">
        <v>0</v>
      </c>
      <c r="AI33" s="35" t="n">
        <v>8</v>
      </c>
      <c r="AJ33" s="35" t="n">
        <v>0</v>
      </c>
      <c r="AK33" s="35" t="n">
        <v>0</v>
      </c>
      <c r="AL33" s="35" t="n">
        <v>12949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17</v>
      </c>
      <c r="AR33" s="35" t="n">
        <v>0</v>
      </c>
      <c r="AS33" s="35" t="n">
        <v>693</v>
      </c>
      <c r="AT33" s="35" t="n">
        <f aca="false">SUM(AU33:BN33)</f>
        <v>18642</v>
      </c>
      <c r="AU33" s="35" t="n">
        <v>1220</v>
      </c>
      <c r="AV33" s="35" t="n">
        <v>9</v>
      </c>
      <c r="AW33" s="35" t="n">
        <v>42</v>
      </c>
      <c r="AX33" s="35" t="n">
        <v>13433</v>
      </c>
      <c r="AY33" s="35" t="n">
        <v>2708</v>
      </c>
      <c r="AZ33" s="35" t="n">
        <v>325</v>
      </c>
      <c r="BA33" s="35" t="n">
        <v>0</v>
      </c>
      <c r="BB33" s="35" t="n">
        <v>0</v>
      </c>
      <c r="BC33" s="35" t="n">
        <v>0</v>
      </c>
      <c r="BD33" s="35" t="n">
        <v>405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500</v>
      </c>
      <c r="BO33" s="35" t="n">
        <f aca="false">SUM(BP33:CI33)</f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f aca="false">SUM(CK33:DD33)</f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f aca="false">SUM(DF33:DY33)</f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0</v>
      </c>
      <c r="DZ33" s="35" t="n">
        <f aca="false">SUM(EA33:ET33)</f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35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f aca="false">SUM(EV33:FO33)</f>
        <v>121038</v>
      </c>
      <c r="EV33" s="35" t="n">
        <v>8123</v>
      </c>
      <c r="EW33" s="35" t="n">
        <v>44</v>
      </c>
      <c r="EX33" s="35" t="n">
        <v>258</v>
      </c>
      <c r="EY33" s="35" t="n">
        <v>15995</v>
      </c>
      <c r="EZ33" s="35" t="n">
        <v>33515</v>
      </c>
      <c r="FA33" s="35" t="n">
        <v>13343</v>
      </c>
      <c r="FB33" s="35" t="n">
        <v>253</v>
      </c>
      <c r="FC33" s="35" t="n">
        <v>43507</v>
      </c>
      <c r="FD33" s="35" t="n">
        <v>3952</v>
      </c>
      <c r="FE33" s="35" t="n">
        <v>1324</v>
      </c>
      <c r="FF33" s="35" t="n">
        <v>45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679</v>
      </c>
    </row>
    <row r="34" s="10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35" t="n">
        <f aca="false">SUM(Y34,AT34,BO34,CJ34,DE34,DZ34,EU34)</f>
        <v>110224</v>
      </c>
      <c r="E34" s="35" t="n">
        <f aca="false">SUM(Z34,AU34,BP34,CK34,DF34,EA34,EV34)</f>
        <v>5926</v>
      </c>
      <c r="F34" s="35" t="n">
        <f aca="false">SUM(AA34,AV34,BQ34,CL34,DG34,EB34,EW34)</f>
        <v>137</v>
      </c>
      <c r="G34" s="35" t="n">
        <f aca="false">SUM(AB34,AW34,BR34,CM34,DH34,EC34,EX34)</f>
        <v>843</v>
      </c>
      <c r="H34" s="35" t="n">
        <f aca="false">SUM(AC34,AX34,BS34,CN34,DI34,ED34,EY34)</f>
        <v>29730</v>
      </c>
      <c r="I34" s="35" t="n">
        <f aca="false">SUM(AD34,AY34,BT34,CO34,DJ34,EE34,EZ34)</f>
        <v>13205</v>
      </c>
      <c r="J34" s="35" t="n">
        <f aca="false">SUM(AE34,AZ34,BU34,CP34,DK34,EF34,FA34)</f>
        <v>8798</v>
      </c>
      <c r="K34" s="35" t="n">
        <f aca="false">SUM(AF34,BA34,BV34,CQ34,DL34,EG34,FB34)</f>
        <v>30</v>
      </c>
      <c r="L34" s="35" t="n">
        <f aca="false">SUM(AG34,BB34,BW34,CR34,DM34,EH34,FC34)</f>
        <v>14242</v>
      </c>
      <c r="M34" s="35" t="n">
        <f aca="false">SUM(AH34,BC34,BX34,CS34,DN34,EI34,FD34)</f>
        <v>948</v>
      </c>
      <c r="N34" s="35" t="n">
        <f aca="false">SUM(AI34,BD34,BY34,CT34,DO34,EJ34,FE34)</f>
        <v>843</v>
      </c>
      <c r="O34" s="35" t="n">
        <f aca="false">SUM(AJ34,BE34,BZ34,CU34,DP34,EK34,FF34)</f>
        <v>10500</v>
      </c>
      <c r="P34" s="35" t="n">
        <f aca="false">SUM(AK34,BF34,CA34,CV34,DQ34,EL34,FG34)</f>
        <v>0</v>
      </c>
      <c r="Q34" s="35" t="n">
        <f aca="false">SUM(AL34,BG34,CB34,CW34,DR34,EM34,FH34)</f>
        <v>11802</v>
      </c>
      <c r="R34" s="35" t="n">
        <f aca="false">SUM(AM34,BH34,CC34,CX34,DS34,EN34,FI34)</f>
        <v>7800</v>
      </c>
      <c r="S34" s="35" t="n">
        <f aca="false">SUM(AN34,BI34,CD34,CY34,DT34,EO34,FJ34)</f>
        <v>0</v>
      </c>
      <c r="T34" s="35" t="n">
        <f aca="false">SUM(AO34,BJ34,CE34,CZ34,DU34,EP34,FK34)</f>
        <v>2002</v>
      </c>
      <c r="U34" s="35" t="n">
        <f aca="false">SUM(AP34,BK34,CF34,DA34,DV34,EQ34,FL34)</f>
        <v>0</v>
      </c>
      <c r="V34" s="35" t="n">
        <f aca="false">SUM(AQ34,BL34,CG34,DB34,DW34,ER34,FM34)</f>
        <v>562</v>
      </c>
      <c r="W34" s="35" t="n">
        <f aca="false">SUM(AR34,BM34,CH34,DC34,DX34,ES34,FN34)</f>
        <v>158</v>
      </c>
      <c r="X34" s="35" t="n">
        <f aca="false">SUM(AS34,BN34,CI34,DD34,DY34,ET34,FO34)</f>
        <v>2698</v>
      </c>
      <c r="Y34" s="35" t="n">
        <f aca="false">SUM(Z34:AS34)</f>
        <v>19247</v>
      </c>
      <c r="Z34" s="35" t="n">
        <v>315</v>
      </c>
      <c r="AA34" s="35" t="n">
        <v>0</v>
      </c>
      <c r="AB34" s="35" t="n">
        <v>0</v>
      </c>
      <c r="AC34" s="35" t="n">
        <v>2885</v>
      </c>
      <c r="AD34" s="35" t="n">
        <v>0</v>
      </c>
      <c r="AE34" s="35" t="n">
        <v>0</v>
      </c>
      <c r="AF34" s="35" t="n">
        <v>0</v>
      </c>
      <c r="AG34" s="35" t="n">
        <v>12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11802</v>
      </c>
      <c r="AM34" s="35" t="n">
        <v>0</v>
      </c>
      <c r="AN34" s="35" t="n">
        <v>0</v>
      </c>
      <c r="AO34" s="35" t="n">
        <v>2002</v>
      </c>
      <c r="AP34" s="35" t="n">
        <v>0</v>
      </c>
      <c r="AQ34" s="35" t="n">
        <v>562</v>
      </c>
      <c r="AR34" s="35" t="n">
        <v>0</v>
      </c>
      <c r="AS34" s="35" t="n">
        <v>1669</v>
      </c>
      <c r="AT34" s="35" t="n">
        <f aca="false">SUM(AU34:BN34)</f>
        <v>20189</v>
      </c>
      <c r="AU34" s="35" t="n">
        <v>278</v>
      </c>
      <c r="AV34" s="35" t="n">
        <v>6</v>
      </c>
      <c r="AW34" s="35" t="n">
        <v>146</v>
      </c>
      <c r="AX34" s="35" t="n">
        <v>17565</v>
      </c>
      <c r="AY34" s="35" t="n">
        <v>2025</v>
      </c>
      <c r="AZ34" s="35" t="n">
        <v>24</v>
      </c>
      <c r="BA34" s="35" t="n">
        <v>0</v>
      </c>
      <c r="BB34" s="35" t="n">
        <v>0</v>
      </c>
      <c r="BC34" s="35" t="n">
        <v>6</v>
      </c>
      <c r="BD34" s="35" t="n">
        <v>33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106</v>
      </c>
      <c r="BO34" s="35" t="n">
        <f aca="false">SUM(BP34:CI34)</f>
        <v>10533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10499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34</v>
      </c>
      <c r="CJ34" s="35" t="n">
        <f aca="false">SUM(CK34:DD34)</f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f aca="false">SUM(DF34:DY34)</f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f aca="false">SUM(EA34:ET34)</f>
        <v>9081</v>
      </c>
      <c r="EA34" s="35" t="n">
        <v>0</v>
      </c>
      <c r="EB34" s="35" t="n">
        <v>0</v>
      </c>
      <c r="EC34" s="35" t="n">
        <v>0</v>
      </c>
      <c r="ED34" s="35" t="n">
        <v>0</v>
      </c>
      <c r="EE34" s="35" t="n">
        <v>0</v>
      </c>
      <c r="EF34" s="35" t="n">
        <v>0</v>
      </c>
      <c r="EG34" s="35" t="n">
        <v>0</v>
      </c>
      <c r="EH34" s="35" t="n">
        <v>761</v>
      </c>
      <c r="EI34" s="35" t="n">
        <v>364</v>
      </c>
      <c r="EJ34" s="35" t="n">
        <v>0</v>
      </c>
      <c r="EK34" s="35" t="n">
        <v>0</v>
      </c>
      <c r="EL34" s="35" t="n">
        <v>0</v>
      </c>
      <c r="EM34" s="35" t="n">
        <v>0</v>
      </c>
      <c r="EN34" s="35" t="n">
        <v>7800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156</v>
      </c>
      <c r="ET34" s="35" t="n">
        <v>0</v>
      </c>
      <c r="EU34" s="35" t="n">
        <f aca="false">SUM(EV34:FO34)</f>
        <v>51174</v>
      </c>
      <c r="EV34" s="35" t="n">
        <v>5333</v>
      </c>
      <c r="EW34" s="35" t="n">
        <v>131</v>
      </c>
      <c r="EX34" s="35" t="n">
        <v>697</v>
      </c>
      <c r="EY34" s="35" t="n">
        <v>9280</v>
      </c>
      <c r="EZ34" s="35" t="n">
        <v>11180</v>
      </c>
      <c r="FA34" s="35" t="n">
        <v>8774</v>
      </c>
      <c r="FB34" s="35" t="n">
        <v>30</v>
      </c>
      <c r="FC34" s="35" t="n">
        <v>13469</v>
      </c>
      <c r="FD34" s="35" t="n">
        <v>578</v>
      </c>
      <c r="FE34" s="35" t="n">
        <v>810</v>
      </c>
      <c r="FF34" s="35" t="n">
        <v>1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2</v>
      </c>
      <c r="FO34" s="35" t="n">
        <v>889</v>
      </c>
    </row>
    <row r="35" s="10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35" t="n">
        <f aca="false">SUM(Y35,AT35,BO35,CJ35,DE35,DZ35,EU35)</f>
        <v>24922</v>
      </c>
      <c r="E35" s="35" t="n">
        <f aca="false">SUM(Z35,AU35,BP35,CK35,DF35,EA35,EV35)</f>
        <v>77</v>
      </c>
      <c r="F35" s="35" t="n">
        <f aca="false">SUM(AA35,AV35,BQ35,CL35,DG35,EB35,EW35)</f>
        <v>25</v>
      </c>
      <c r="G35" s="35" t="n">
        <f aca="false">SUM(AB35,AW35,BR35,CM35,DH35,EC35,EX35)</f>
        <v>0</v>
      </c>
      <c r="H35" s="35" t="n">
        <f aca="false">SUM(AC35,AX35,BS35,CN35,DI35,ED35,EY35)</f>
        <v>8244</v>
      </c>
      <c r="I35" s="35" t="n">
        <f aca="false">SUM(AD35,AY35,BT35,CO35,DJ35,EE35,EZ35)</f>
        <v>5543</v>
      </c>
      <c r="J35" s="35" t="n">
        <f aca="false">SUM(AE35,AZ35,BU35,CP35,DK35,EF35,FA35)</f>
        <v>1124</v>
      </c>
      <c r="K35" s="35" t="n">
        <f aca="false">SUM(AF35,BA35,BV35,CQ35,DL35,EG35,FB35)</f>
        <v>10</v>
      </c>
      <c r="L35" s="35" t="n">
        <f aca="false">SUM(AG35,BB35,BW35,CR35,DM35,EH35,FC35)</f>
        <v>3210</v>
      </c>
      <c r="M35" s="35" t="n">
        <f aca="false">SUM(AH35,BC35,BX35,CS35,DN35,EI35,FD35)</f>
        <v>778</v>
      </c>
      <c r="N35" s="35" t="n">
        <f aca="false">SUM(AI35,BD35,BY35,CT35,DO35,EJ35,FE35)</f>
        <v>120</v>
      </c>
      <c r="O35" s="35" t="n">
        <f aca="false">SUM(AJ35,BE35,BZ35,CU35,DP35,EK35,FF35)</f>
        <v>66</v>
      </c>
      <c r="P35" s="35" t="n">
        <f aca="false">SUM(AK35,BF35,CA35,CV35,DQ35,EL35,FG35)</f>
        <v>0</v>
      </c>
      <c r="Q35" s="35" t="n">
        <f aca="false">SUM(AL35,BG35,CB35,CW35,DR35,EM35,FH35)</f>
        <v>0</v>
      </c>
      <c r="R35" s="35" t="n">
        <f aca="false">SUM(AM35,BH35,CC35,CX35,DS35,EN35,FI35)</f>
        <v>0</v>
      </c>
      <c r="S35" s="35" t="n">
        <f aca="false">SUM(AN35,BI35,CD35,CY35,DT35,EO35,FJ35)</f>
        <v>0</v>
      </c>
      <c r="T35" s="35" t="n">
        <f aca="false">SUM(AO35,BJ35,CE35,CZ35,DU35,EP35,FK35)</f>
        <v>0</v>
      </c>
      <c r="U35" s="35" t="n">
        <f aca="false">SUM(AP35,BK35,CF35,DA35,DV35,EQ35,FL35)</f>
        <v>0</v>
      </c>
      <c r="V35" s="35" t="n">
        <f aca="false">SUM(AQ35,BL35,CG35,DB35,DW35,ER35,FM35)</f>
        <v>0</v>
      </c>
      <c r="W35" s="35" t="n">
        <f aca="false">SUM(AR35,BM35,CH35,DC35,DX35,ES35,FN35)</f>
        <v>9</v>
      </c>
      <c r="X35" s="35" t="n">
        <f aca="false">SUM(AS35,BN35,CI35,DD35,DY35,ET35,FO35)</f>
        <v>5716</v>
      </c>
      <c r="Y35" s="35" t="n">
        <f aca="false">SUM(Z35:AS35)</f>
        <v>665</v>
      </c>
      <c r="Z35" s="35" t="n">
        <v>1</v>
      </c>
      <c r="AA35" s="35" t="n">
        <v>0</v>
      </c>
      <c r="AB35" s="35" t="n">
        <v>0</v>
      </c>
      <c r="AC35" s="35" t="n">
        <v>532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132</v>
      </c>
      <c r="AT35" s="35" t="n">
        <f aca="false">SUM(AU35:BN35)</f>
        <v>5247</v>
      </c>
      <c r="AU35" s="35" t="n">
        <v>0</v>
      </c>
      <c r="AV35" s="35" t="n">
        <v>0</v>
      </c>
      <c r="AW35" s="35" t="n">
        <v>0</v>
      </c>
      <c r="AX35" s="35" t="n">
        <v>5057</v>
      </c>
      <c r="AY35" s="35" t="n">
        <v>97</v>
      </c>
      <c r="AZ35" s="35" t="n">
        <v>0</v>
      </c>
      <c r="BA35" s="35" t="n">
        <v>0</v>
      </c>
      <c r="BB35" s="35" t="n">
        <v>0</v>
      </c>
      <c r="BC35" s="35" t="n">
        <v>54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39</v>
      </c>
      <c r="BO35" s="35" t="n">
        <f aca="false">SUM(BP35:CI35)</f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f aca="false">SUM(CK35:DD35)</f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f aca="false">SUM(DF35:DY35)</f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f aca="false">SUM(EA35:ET35)</f>
        <v>1332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35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1332</v>
      </c>
      <c r="EU35" s="35" t="n">
        <f aca="false">SUM(EV35:FO35)</f>
        <v>17678</v>
      </c>
      <c r="EV35" s="35" t="n">
        <v>76</v>
      </c>
      <c r="EW35" s="35" t="n">
        <v>25</v>
      </c>
      <c r="EX35" s="35" t="n">
        <v>0</v>
      </c>
      <c r="EY35" s="35" t="n">
        <v>2655</v>
      </c>
      <c r="EZ35" s="35" t="n">
        <v>5446</v>
      </c>
      <c r="FA35" s="35" t="n">
        <v>1124</v>
      </c>
      <c r="FB35" s="35" t="n">
        <v>10</v>
      </c>
      <c r="FC35" s="35" t="n">
        <v>3210</v>
      </c>
      <c r="FD35" s="35" t="n">
        <v>724</v>
      </c>
      <c r="FE35" s="35" t="n">
        <v>120</v>
      </c>
      <c r="FF35" s="35" t="n">
        <v>66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9</v>
      </c>
      <c r="FO35" s="35" t="n">
        <v>4213</v>
      </c>
    </row>
    <row r="36" s="10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35" t="n">
        <f aca="false">SUM(Y36,AT36,BO36,CJ36,DE36,DZ36,EU36)</f>
        <v>34869</v>
      </c>
      <c r="E36" s="35" t="n">
        <f aca="false">SUM(Z36,AU36,BP36,CK36,DF36,EA36,EV36)</f>
        <v>7209</v>
      </c>
      <c r="F36" s="35" t="n">
        <f aca="false">SUM(AA36,AV36,BQ36,CL36,DG36,EB36,EW36)</f>
        <v>22</v>
      </c>
      <c r="G36" s="35" t="n">
        <f aca="false">SUM(AB36,AW36,BR36,CM36,DH36,EC36,EX36)</f>
        <v>505</v>
      </c>
      <c r="H36" s="35" t="n">
        <f aca="false">SUM(AC36,AX36,BS36,CN36,DI36,ED36,EY36)</f>
        <v>9985</v>
      </c>
      <c r="I36" s="35" t="n">
        <f aca="false">SUM(AD36,AY36,BT36,CO36,DJ36,EE36,EZ36)</f>
        <v>5559</v>
      </c>
      <c r="J36" s="35" t="n">
        <f aca="false">SUM(AE36,AZ36,BU36,CP36,DK36,EF36,FA36)</f>
        <v>1701</v>
      </c>
      <c r="K36" s="35" t="n">
        <f aca="false">SUM(AF36,BA36,BV36,CQ36,DL36,EG36,FB36)</f>
        <v>434</v>
      </c>
      <c r="L36" s="35" t="n">
        <f aca="false">SUM(AG36,BB36,BW36,CR36,DM36,EH36,FC36)</f>
        <v>6141</v>
      </c>
      <c r="M36" s="35" t="n">
        <f aca="false">SUM(AH36,BC36,BX36,CS36,DN36,EI36,FD36)</f>
        <v>1212</v>
      </c>
      <c r="N36" s="35" t="n">
        <f aca="false">SUM(AI36,BD36,BY36,CT36,DO36,EJ36,FE36)</f>
        <v>497</v>
      </c>
      <c r="O36" s="35" t="n">
        <f aca="false">SUM(AJ36,BE36,BZ36,CU36,DP36,EK36,FF36)</f>
        <v>0</v>
      </c>
      <c r="P36" s="35" t="n">
        <f aca="false">SUM(AK36,BF36,CA36,CV36,DQ36,EL36,FG36)</f>
        <v>0</v>
      </c>
      <c r="Q36" s="35" t="n">
        <f aca="false">SUM(AL36,BG36,CB36,CW36,DR36,EM36,FH36)</f>
        <v>604</v>
      </c>
      <c r="R36" s="35" t="n">
        <f aca="false">SUM(AM36,BH36,CC36,CX36,DS36,EN36,FI36)</f>
        <v>393</v>
      </c>
      <c r="S36" s="35" t="n">
        <f aca="false">SUM(AN36,BI36,CD36,CY36,DT36,EO36,FJ36)</f>
        <v>0</v>
      </c>
      <c r="T36" s="35" t="n">
        <f aca="false">SUM(AO36,BJ36,CE36,CZ36,DU36,EP36,FK36)</f>
        <v>0</v>
      </c>
      <c r="U36" s="35" t="n">
        <f aca="false">SUM(AP36,BK36,CF36,DA36,DV36,EQ36,FL36)</f>
        <v>0</v>
      </c>
      <c r="V36" s="35" t="n">
        <f aca="false">SUM(AQ36,BL36,CG36,DB36,DW36,ER36,FM36)</f>
        <v>0</v>
      </c>
      <c r="W36" s="35" t="n">
        <f aca="false">SUM(AR36,BM36,CH36,DC36,DX36,ES36,FN36)</f>
        <v>3</v>
      </c>
      <c r="X36" s="35" t="n">
        <f aca="false">SUM(AS36,BN36,CI36,DD36,DY36,ET36,FO36)</f>
        <v>604</v>
      </c>
      <c r="Y36" s="35" t="n">
        <f aca="false">SUM(Z36:AS36)</f>
        <v>1264</v>
      </c>
      <c r="Z36" s="35" t="n">
        <v>42</v>
      </c>
      <c r="AA36" s="35" t="n">
        <v>0</v>
      </c>
      <c r="AB36" s="35" t="n">
        <v>0</v>
      </c>
      <c r="AC36" s="35" t="n">
        <v>447</v>
      </c>
      <c r="AD36" s="35" t="n">
        <v>0</v>
      </c>
      <c r="AE36" s="35" t="n">
        <v>0</v>
      </c>
      <c r="AF36" s="35" t="n">
        <v>0</v>
      </c>
      <c r="AG36" s="35" t="n">
        <v>171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604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f aca="false">SUM(AU36:BN36)</f>
        <v>3523</v>
      </c>
      <c r="AU36" s="35" t="n">
        <v>0</v>
      </c>
      <c r="AV36" s="35" t="n">
        <v>0</v>
      </c>
      <c r="AW36" s="35" t="n">
        <v>0</v>
      </c>
      <c r="AX36" s="35" t="n">
        <v>3465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58</v>
      </c>
      <c r="BO36" s="35" t="n">
        <f aca="false">SUM(BP36:CI36)</f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f aca="false">SUM(CK36:DD36)</f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f aca="false">SUM(DF36:DY36)</f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f aca="false">SUM(EA36:ET36)</f>
        <v>393</v>
      </c>
      <c r="EA36" s="35" t="n">
        <v>0</v>
      </c>
      <c r="EB36" s="35" t="n">
        <v>0</v>
      </c>
      <c r="EC36" s="35" t="n">
        <v>0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0</v>
      </c>
      <c r="EM36" s="35" t="n">
        <v>0</v>
      </c>
      <c r="EN36" s="35" t="n">
        <v>393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f aca="false">SUM(EV36:FO36)</f>
        <v>29689</v>
      </c>
      <c r="EV36" s="35" t="n">
        <v>7167</v>
      </c>
      <c r="EW36" s="35" t="n">
        <v>22</v>
      </c>
      <c r="EX36" s="35" t="n">
        <v>505</v>
      </c>
      <c r="EY36" s="35" t="n">
        <v>6073</v>
      </c>
      <c r="EZ36" s="35" t="n">
        <v>5559</v>
      </c>
      <c r="FA36" s="35" t="n">
        <v>1701</v>
      </c>
      <c r="FB36" s="35" t="n">
        <v>434</v>
      </c>
      <c r="FC36" s="35" t="n">
        <v>5970</v>
      </c>
      <c r="FD36" s="35" t="n">
        <v>1212</v>
      </c>
      <c r="FE36" s="35" t="n">
        <v>497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3</v>
      </c>
      <c r="FO36" s="35" t="n">
        <v>546</v>
      </c>
    </row>
    <row r="37" s="10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35" t="n">
        <f aca="false">SUM(Y37,AT37,BO37,CJ37,DE37,DZ37,EU37)</f>
        <v>30152</v>
      </c>
      <c r="E37" s="35" t="n">
        <f aca="false">SUM(Z37,AU37,BP37,CK37,DF37,EA37,EV37)</f>
        <v>7033</v>
      </c>
      <c r="F37" s="35" t="n">
        <f aca="false">SUM(AA37,AV37,BQ37,CL37,DG37,EB37,EW37)</f>
        <v>49</v>
      </c>
      <c r="G37" s="35" t="n">
        <f aca="false">SUM(AB37,AW37,BR37,CM37,DH37,EC37,EX37)</f>
        <v>33</v>
      </c>
      <c r="H37" s="35" t="n">
        <f aca="false">SUM(AC37,AX37,BS37,CN37,DI37,ED37,EY37)</f>
        <v>3827</v>
      </c>
      <c r="I37" s="35" t="n">
        <f aca="false">SUM(AD37,AY37,BT37,CO37,DJ37,EE37,EZ37)</f>
        <v>2472</v>
      </c>
      <c r="J37" s="35" t="n">
        <f aca="false">SUM(AE37,AZ37,BU37,CP37,DK37,EF37,FA37)</f>
        <v>703</v>
      </c>
      <c r="K37" s="35" t="n">
        <f aca="false">SUM(AF37,BA37,BV37,CQ37,DL37,EG37,FB37)</f>
        <v>120</v>
      </c>
      <c r="L37" s="35" t="n">
        <f aca="false">SUM(AG37,BB37,BW37,CR37,DM37,EH37,FC37)</f>
        <v>2922</v>
      </c>
      <c r="M37" s="35" t="n">
        <f aca="false">SUM(AH37,BC37,BX37,CS37,DN37,EI37,FD37)</f>
        <v>98</v>
      </c>
      <c r="N37" s="35" t="n">
        <f aca="false">SUM(AI37,BD37,BY37,CT37,DO37,EJ37,FE37)</f>
        <v>250</v>
      </c>
      <c r="O37" s="35" t="n">
        <f aca="false">SUM(AJ37,BE37,BZ37,CU37,DP37,EK37,FF37)</f>
        <v>3440</v>
      </c>
      <c r="P37" s="35" t="n">
        <f aca="false">SUM(AK37,BF37,CA37,CV37,DQ37,EL37,FG37)</f>
        <v>5</v>
      </c>
      <c r="Q37" s="35" t="n">
        <f aca="false">SUM(AL37,BG37,CB37,CW37,DR37,EM37,FH37)</f>
        <v>4044</v>
      </c>
      <c r="R37" s="35" t="n">
        <f aca="false">SUM(AM37,BH37,CC37,CX37,DS37,EN37,FI37)</f>
        <v>70</v>
      </c>
      <c r="S37" s="35" t="n">
        <f aca="false">SUM(AN37,BI37,CD37,CY37,DT37,EO37,FJ37)</f>
        <v>128</v>
      </c>
      <c r="T37" s="35" t="n">
        <f aca="false">SUM(AO37,BJ37,CE37,CZ37,DU37,EP37,FK37)</f>
        <v>0</v>
      </c>
      <c r="U37" s="35" t="n">
        <f aca="false">SUM(AP37,BK37,CF37,DA37,DV37,EQ37,FL37)</f>
        <v>0</v>
      </c>
      <c r="V37" s="35" t="n">
        <f aca="false">SUM(AQ37,BL37,CG37,DB37,DW37,ER37,FM37)</f>
        <v>0</v>
      </c>
      <c r="W37" s="35" t="n">
        <f aca="false">SUM(AR37,BM37,CH37,DC37,DX37,ES37,FN37)</f>
        <v>20</v>
      </c>
      <c r="X37" s="35" t="n">
        <f aca="false">SUM(AS37,BN37,CI37,DD37,DY37,ET37,FO37)</f>
        <v>4938</v>
      </c>
      <c r="Y37" s="35" t="n">
        <f aca="false">SUM(Z37:AS37)</f>
        <v>4088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15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4044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29</v>
      </c>
      <c r="AT37" s="35" t="n">
        <f aca="false">SUM(AU37:BN37)</f>
        <v>631</v>
      </c>
      <c r="AU37" s="35" t="n">
        <v>0</v>
      </c>
      <c r="AV37" s="35" t="n">
        <v>0</v>
      </c>
      <c r="AW37" s="35" t="n">
        <v>0</v>
      </c>
      <c r="AX37" s="35" t="n">
        <v>618</v>
      </c>
      <c r="AY37" s="35" t="n">
        <v>6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7</v>
      </c>
      <c r="BO37" s="35" t="n">
        <f aca="false">SUM(BP37:CI37)</f>
        <v>612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344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2680</v>
      </c>
      <c r="CJ37" s="35" t="n">
        <f aca="false">SUM(CK37:DD37)</f>
        <v>5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5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f aca="false">SUM(DF37:DY37)</f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f aca="false">SUM(EA37:ET37)</f>
        <v>624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0</v>
      </c>
      <c r="EI37" s="35" t="n">
        <v>0</v>
      </c>
      <c r="EJ37" s="35" t="n">
        <v>226</v>
      </c>
      <c r="EK37" s="35" t="n">
        <v>0</v>
      </c>
      <c r="EL37" s="35" t="n">
        <v>0</v>
      </c>
      <c r="EM37" s="35" t="n">
        <v>0</v>
      </c>
      <c r="EN37" s="35" t="n">
        <v>70</v>
      </c>
      <c r="EO37" s="35" t="n">
        <v>128</v>
      </c>
      <c r="EP37" s="35" t="n">
        <v>0</v>
      </c>
      <c r="EQ37" s="35" t="n">
        <v>0</v>
      </c>
      <c r="ER37" s="35" t="n">
        <v>0</v>
      </c>
      <c r="ES37" s="35" t="n">
        <v>20</v>
      </c>
      <c r="ET37" s="35" t="n">
        <v>180</v>
      </c>
      <c r="EU37" s="35" t="n">
        <f aca="false">SUM(EV37:FO37)</f>
        <v>18684</v>
      </c>
      <c r="EV37" s="35" t="n">
        <v>7033</v>
      </c>
      <c r="EW37" s="35" t="n">
        <v>49</v>
      </c>
      <c r="EX37" s="35" t="n">
        <v>33</v>
      </c>
      <c r="EY37" s="35" t="n">
        <v>3209</v>
      </c>
      <c r="EZ37" s="35" t="n">
        <v>2466</v>
      </c>
      <c r="FA37" s="35" t="n">
        <v>703</v>
      </c>
      <c r="FB37" s="35" t="n">
        <v>105</v>
      </c>
      <c r="FC37" s="35" t="n">
        <v>2922</v>
      </c>
      <c r="FD37" s="35" t="n">
        <v>98</v>
      </c>
      <c r="FE37" s="35" t="n">
        <v>24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2042</v>
      </c>
    </row>
    <row r="38" s="10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35" t="n">
        <f aca="false">SUM(Y38,AT38,BO38,CJ38,DE38,DZ38,EU38)</f>
        <v>45634</v>
      </c>
      <c r="E38" s="35" t="n">
        <f aca="false">SUM(Z38,AU38,BP38,CK38,DF38,EA38,EV38)</f>
        <v>16595</v>
      </c>
      <c r="F38" s="35" t="n">
        <f aca="false">SUM(AA38,AV38,BQ38,CL38,DG38,EB38,EW38)</f>
        <v>48</v>
      </c>
      <c r="G38" s="35" t="n">
        <f aca="false">SUM(AB38,AW38,BR38,CM38,DH38,EC38,EX38)</f>
        <v>677</v>
      </c>
      <c r="H38" s="35" t="n">
        <f aca="false">SUM(AC38,AX38,BS38,CN38,DI38,ED38,EY38)</f>
        <v>5430</v>
      </c>
      <c r="I38" s="35" t="n">
        <f aca="false">SUM(AD38,AY38,BT38,CO38,DJ38,EE38,EZ38)</f>
        <v>3304</v>
      </c>
      <c r="J38" s="35" t="n">
        <f aca="false">SUM(AE38,AZ38,BU38,CP38,DK38,EF38,FA38)</f>
        <v>699</v>
      </c>
      <c r="K38" s="35" t="n">
        <f aca="false">SUM(AF38,BA38,BV38,CQ38,DL38,EG38,FB38)</f>
        <v>0</v>
      </c>
      <c r="L38" s="35" t="n">
        <f aca="false">SUM(AG38,BB38,BW38,CR38,DM38,EH38,FC38)</f>
        <v>3511</v>
      </c>
      <c r="M38" s="35" t="n">
        <f aca="false">SUM(AH38,BC38,BX38,CS38,DN38,EI38,FD38)</f>
        <v>33</v>
      </c>
      <c r="N38" s="35" t="n">
        <f aca="false">SUM(AI38,BD38,BY38,CT38,DO38,EJ38,FE38)</f>
        <v>676</v>
      </c>
      <c r="O38" s="35" t="n">
        <f aca="false">SUM(AJ38,BE38,BZ38,CU38,DP38,EK38,FF38)</f>
        <v>2939</v>
      </c>
      <c r="P38" s="35" t="n">
        <f aca="false">SUM(AK38,BF38,CA38,CV38,DQ38,EL38,FG38)</f>
        <v>0</v>
      </c>
      <c r="Q38" s="35" t="n">
        <f aca="false">SUM(AL38,BG38,CB38,CW38,DR38,EM38,FH38)</f>
        <v>2176</v>
      </c>
      <c r="R38" s="35" t="n">
        <f aca="false">SUM(AM38,BH38,CC38,CX38,DS38,EN38,FI38)</f>
        <v>7128</v>
      </c>
      <c r="S38" s="35" t="n">
        <f aca="false">SUM(AN38,BI38,CD38,CY38,DT38,EO38,FJ38)</f>
        <v>56</v>
      </c>
      <c r="T38" s="35" t="n">
        <f aca="false">SUM(AO38,BJ38,CE38,CZ38,DU38,EP38,FK38)</f>
        <v>567</v>
      </c>
      <c r="U38" s="35" t="n">
        <f aca="false">SUM(AP38,BK38,CF38,DA38,DV38,EQ38,FL38)</f>
        <v>0</v>
      </c>
      <c r="V38" s="35" t="n">
        <f aca="false">SUM(AQ38,BL38,CG38,DB38,DW38,ER38,FM38)</f>
        <v>0</v>
      </c>
      <c r="W38" s="35" t="n">
        <f aca="false">SUM(AR38,BM38,CH38,DC38,DX38,ES38,FN38)</f>
        <v>112</v>
      </c>
      <c r="X38" s="35" t="n">
        <f aca="false">SUM(AS38,BN38,CI38,DD38,DY38,ET38,FO38)</f>
        <v>1683</v>
      </c>
      <c r="Y38" s="35" t="n">
        <f aca="false">SUM(Z38:AS38)</f>
        <v>4118</v>
      </c>
      <c r="Z38" s="35" t="n">
        <v>33</v>
      </c>
      <c r="AA38" s="35" t="n">
        <v>0</v>
      </c>
      <c r="AB38" s="35" t="n">
        <v>0</v>
      </c>
      <c r="AC38" s="35" t="n">
        <v>351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2176</v>
      </c>
      <c r="AM38" s="35" t="n">
        <v>0</v>
      </c>
      <c r="AN38" s="35" t="n">
        <v>0</v>
      </c>
      <c r="AO38" s="35" t="n">
        <v>567</v>
      </c>
      <c r="AP38" s="35" t="n">
        <v>0</v>
      </c>
      <c r="AQ38" s="35" t="n">
        <v>0</v>
      </c>
      <c r="AR38" s="35" t="n">
        <v>0</v>
      </c>
      <c r="AS38" s="35" t="n">
        <v>991</v>
      </c>
      <c r="AT38" s="35" t="n">
        <f aca="false">SUM(AU38:BN38)</f>
        <v>3848</v>
      </c>
      <c r="AU38" s="35" t="n">
        <v>27</v>
      </c>
      <c r="AV38" s="35" t="n">
        <v>0</v>
      </c>
      <c r="AW38" s="35" t="n">
        <v>5</v>
      </c>
      <c r="AX38" s="35" t="n">
        <v>3359</v>
      </c>
      <c r="AY38" s="35" t="n">
        <v>125</v>
      </c>
      <c r="AZ38" s="35" t="n">
        <v>21</v>
      </c>
      <c r="BA38" s="35" t="n">
        <v>0</v>
      </c>
      <c r="BB38" s="35" t="n">
        <v>24</v>
      </c>
      <c r="BC38" s="35" t="n">
        <v>15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272</v>
      </c>
      <c r="BO38" s="35" t="n">
        <f aca="false">SUM(BP38:CI38)</f>
        <v>2939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2939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f aca="false">SUM(CK38:DD38)</f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f aca="false">SUM(DF38:DY38)</f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f aca="false">SUM(EA38:ET38)</f>
        <v>7258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35" t="n">
        <v>7128</v>
      </c>
      <c r="EO38" s="35" t="n">
        <v>56</v>
      </c>
      <c r="EP38" s="35" t="n">
        <v>0</v>
      </c>
      <c r="EQ38" s="35" t="n">
        <v>0</v>
      </c>
      <c r="ER38" s="35" t="n">
        <v>0</v>
      </c>
      <c r="ES38" s="35" t="n">
        <v>74</v>
      </c>
      <c r="ET38" s="35" t="n">
        <v>0</v>
      </c>
      <c r="EU38" s="35" t="n">
        <f aca="false">SUM(EV38:FO38)</f>
        <v>27471</v>
      </c>
      <c r="EV38" s="35" t="n">
        <v>16535</v>
      </c>
      <c r="EW38" s="35" t="n">
        <v>48</v>
      </c>
      <c r="EX38" s="35" t="n">
        <v>672</v>
      </c>
      <c r="EY38" s="35" t="n">
        <v>1720</v>
      </c>
      <c r="EZ38" s="35" t="n">
        <v>3179</v>
      </c>
      <c r="FA38" s="35" t="n">
        <v>678</v>
      </c>
      <c r="FB38" s="35" t="n">
        <v>0</v>
      </c>
      <c r="FC38" s="35" t="n">
        <v>3487</v>
      </c>
      <c r="FD38" s="35" t="n">
        <v>18</v>
      </c>
      <c r="FE38" s="35" t="n">
        <v>676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38</v>
      </c>
      <c r="FO38" s="35" t="n">
        <v>420</v>
      </c>
    </row>
    <row r="39" s="10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35" t="n">
        <f aca="false">SUM(Y39,AT39,BO39,CJ39,DE39,DZ39,EU39)</f>
        <v>106117</v>
      </c>
      <c r="E39" s="35" t="n">
        <f aca="false">SUM(Z39,AU39,BP39,CK39,DF39,EA39,EV39)</f>
        <v>8795</v>
      </c>
      <c r="F39" s="35" t="n">
        <f aca="false">SUM(AA39,AV39,BQ39,CL39,DG39,EB39,EW39)</f>
        <v>10</v>
      </c>
      <c r="G39" s="35" t="n">
        <f aca="false">SUM(AB39,AW39,BR39,CM39,DH39,EC39,EX39)</f>
        <v>70</v>
      </c>
      <c r="H39" s="35" t="n">
        <f aca="false">SUM(AC39,AX39,BS39,CN39,DI39,ED39,EY39)</f>
        <v>8187</v>
      </c>
      <c r="I39" s="35" t="n">
        <f aca="false">SUM(AD39,AY39,BT39,CO39,DJ39,EE39,EZ39)</f>
        <v>10188</v>
      </c>
      <c r="J39" s="35" t="n">
        <f aca="false">SUM(AE39,AZ39,BU39,CP39,DK39,EF39,FA39)</f>
        <v>3052</v>
      </c>
      <c r="K39" s="35" t="n">
        <f aca="false">SUM(AF39,BA39,BV39,CQ39,DL39,EG39,FB39)</f>
        <v>47</v>
      </c>
      <c r="L39" s="35" t="n">
        <f aca="false">SUM(AG39,BB39,BW39,CR39,DM39,EH39,FC39)</f>
        <v>2748</v>
      </c>
      <c r="M39" s="35" t="n">
        <f aca="false">SUM(AH39,BC39,BX39,CS39,DN39,EI39,FD39)</f>
        <v>154</v>
      </c>
      <c r="N39" s="35" t="n">
        <f aca="false">SUM(AI39,BD39,BY39,CT39,DO39,EJ39,FE39)</f>
        <v>820</v>
      </c>
      <c r="O39" s="35" t="n">
        <f aca="false">SUM(AJ39,BE39,BZ39,CU39,DP39,EK39,FF39)</f>
        <v>0</v>
      </c>
      <c r="P39" s="35" t="n">
        <f aca="false">SUM(AK39,BF39,CA39,CV39,DQ39,EL39,FG39)</f>
        <v>0</v>
      </c>
      <c r="Q39" s="35" t="n">
        <f aca="false">SUM(AL39,BG39,CB39,CW39,DR39,EM39,FH39)</f>
        <v>17156</v>
      </c>
      <c r="R39" s="35" t="n">
        <f aca="false">SUM(AM39,BH39,CC39,CX39,DS39,EN39,FI39)</f>
        <v>76</v>
      </c>
      <c r="S39" s="35" t="n">
        <f aca="false">SUM(AN39,BI39,CD39,CY39,DT39,EO39,FJ39)</f>
        <v>0</v>
      </c>
      <c r="T39" s="35" t="n">
        <f aca="false">SUM(AO39,BJ39,CE39,CZ39,DU39,EP39,FK39)</f>
        <v>0</v>
      </c>
      <c r="U39" s="35" t="n">
        <f aca="false">SUM(AP39,BK39,CF39,DA39,DV39,EQ39,FL39)</f>
        <v>0</v>
      </c>
      <c r="V39" s="35" t="n">
        <f aca="false">SUM(AQ39,BL39,CG39,DB39,DW39,ER39,FM39)</f>
        <v>1487</v>
      </c>
      <c r="W39" s="35" t="n">
        <f aca="false">SUM(AR39,BM39,CH39,DC39,DX39,ES39,FN39)</f>
        <v>8</v>
      </c>
      <c r="X39" s="35" t="n">
        <f aca="false">SUM(AS39,BN39,CI39,DD39,DY39,ET39,FO39)</f>
        <v>53319</v>
      </c>
      <c r="Y39" s="35" t="n">
        <f aca="false">SUM(Z39:AS39)</f>
        <v>71892</v>
      </c>
      <c r="Z39" s="35" t="n">
        <v>0</v>
      </c>
      <c r="AA39" s="35" t="n">
        <v>0</v>
      </c>
      <c r="AB39" s="35" t="n">
        <v>0</v>
      </c>
      <c r="AC39" s="35" t="n">
        <v>514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17156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1487</v>
      </c>
      <c r="AR39" s="35" t="n">
        <v>0</v>
      </c>
      <c r="AS39" s="35" t="n">
        <v>52735</v>
      </c>
      <c r="AT39" s="35" t="n">
        <f aca="false">SUM(AU39:BN39)</f>
        <v>5441</v>
      </c>
      <c r="AU39" s="35" t="n">
        <v>12</v>
      </c>
      <c r="AV39" s="35" t="n">
        <v>0</v>
      </c>
      <c r="AW39" s="35" t="n">
        <v>0</v>
      </c>
      <c r="AX39" s="35" t="n">
        <v>5297</v>
      </c>
      <c r="AY39" s="35" t="n">
        <v>33</v>
      </c>
      <c r="AZ39" s="35" t="n">
        <v>5</v>
      </c>
      <c r="BA39" s="35" t="n">
        <v>1</v>
      </c>
      <c r="BB39" s="35" t="n">
        <v>68</v>
      </c>
      <c r="BC39" s="35" t="n">
        <v>22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3</v>
      </c>
      <c r="BO39" s="35" t="n">
        <f aca="false">SUM(BP39:CI39)</f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f aca="false">SUM(CK39:DD39)</f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f aca="false">SUM(DF39:DY39)</f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f aca="false">SUM(EA39:ET39)</f>
        <v>84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35" t="n">
        <v>76</v>
      </c>
      <c r="EO39" s="35" t="n">
        <v>0</v>
      </c>
      <c r="EP39" s="35" t="n">
        <v>0</v>
      </c>
      <c r="EQ39" s="35" t="n">
        <v>0</v>
      </c>
      <c r="ER39" s="35" t="n">
        <v>0</v>
      </c>
      <c r="ES39" s="35" t="n">
        <v>8</v>
      </c>
      <c r="ET39" s="35" t="n">
        <v>0</v>
      </c>
      <c r="EU39" s="35" t="n">
        <f aca="false">SUM(EV39:FO39)</f>
        <v>28700</v>
      </c>
      <c r="EV39" s="35" t="n">
        <v>8783</v>
      </c>
      <c r="EW39" s="35" t="n">
        <v>10</v>
      </c>
      <c r="EX39" s="35" t="n">
        <v>70</v>
      </c>
      <c r="EY39" s="35" t="n">
        <v>2376</v>
      </c>
      <c r="EZ39" s="35" t="n">
        <v>10155</v>
      </c>
      <c r="FA39" s="35" t="n">
        <v>3047</v>
      </c>
      <c r="FB39" s="35" t="n">
        <v>46</v>
      </c>
      <c r="FC39" s="35" t="n">
        <v>2680</v>
      </c>
      <c r="FD39" s="35" t="n">
        <v>132</v>
      </c>
      <c r="FE39" s="35" t="n">
        <v>82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0</v>
      </c>
      <c r="FO39" s="35" t="n">
        <v>581</v>
      </c>
    </row>
    <row r="40" s="10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35" t="n">
        <f aca="false">SUM(Y40,AT40,BO40,CJ40,DE40,DZ40,EU40)</f>
        <v>187070</v>
      </c>
      <c r="E40" s="35" t="n">
        <f aca="false">SUM(Z40,AU40,BP40,CK40,DF40,EA40,EV40)</f>
        <v>22097</v>
      </c>
      <c r="F40" s="35" t="n">
        <f aca="false">SUM(AA40,AV40,BQ40,CL40,DG40,EB40,EW40)</f>
        <v>46</v>
      </c>
      <c r="G40" s="35" t="n">
        <f aca="false">SUM(AB40,AW40,BR40,CM40,DH40,EC40,EX40)</f>
        <v>67</v>
      </c>
      <c r="H40" s="35" t="n">
        <f aca="false">SUM(AC40,AX40,BS40,CN40,DI40,ED40,EY40)</f>
        <v>19699</v>
      </c>
      <c r="I40" s="35" t="n">
        <f aca="false">SUM(AD40,AY40,BT40,CO40,DJ40,EE40,EZ40)</f>
        <v>14867</v>
      </c>
      <c r="J40" s="35" t="n">
        <f aca="false">SUM(AE40,AZ40,BU40,CP40,DK40,EF40,FA40)</f>
        <v>4307</v>
      </c>
      <c r="K40" s="35" t="n">
        <f aca="false">SUM(AF40,BA40,BV40,CQ40,DL40,EG40,FB40)</f>
        <v>23</v>
      </c>
      <c r="L40" s="35" t="n">
        <f aca="false">SUM(AG40,BB40,BW40,CR40,DM40,EH40,FC40)</f>
        <v>23580</v>
      </c>
      <c r="M40" s="35" t="n">
        <f aca="false">SUM(AH40,BC40,BX40,CS40,DN40,EI40,FD40)</f>
        <v>1638</v>
      </c>
      <c r="N40" s="35" t="n">
        <f aca="false">SUM(AI40,BD40,BY40,CT40,DO40,EJ40,FE40)</f>
        <v>2373</v>
      </c>
      <c r="O40" s="35" t="n">
        <f aca="false">SUM(AJ40,BE40,BZ40,CU40,DP40,EK40,FF40)</f>
        <v>857</v>
      </c>
      <c r="P40" s="35" t="n">
        <f aca="false">SUM(AK40,BF40,CA40,CV40,DQ40,EL40,FG40)</f>
        <v>0</v>
      </c>
      <c r="Q40" s="35" t="n">
        <f aca="false">SUM(AL40,BG40,CB40,CW40,DR40,EM40,FH40)</f>
        <v>11277</v>
      </c>
      <c r="R40" s="35" t="n">
        <f aca="false">SUM(AM40,BH40,CC40,CX40,DS40,EN40,FI40)</f>
        <v>73811</v>
      </c>
      <c r="S40" s="35" t="n">
        <f aca="false">SUM(AN40,BI40,CD40,CY40,DT40,EO40,FJ40)</f>
        <v>0</v>
      </c>
      <c r="T40" s="35" t="n">
        <f aca="false">SUM(AO40,BJ40,CE40,CZ40,DU40,EP40,FK40)</f>
        <v>6810</v>
      </c>
      <c r="U40" s="35" t="n">
        <f aca="false">SUM(AP40,BK40,CF40,DA40,DV40,EQ40,FL40)</f>
        <v>0</v>
      </c>
      <c r="V40" s="35" t="n">
        <f aca="false">SUM(AQ40,BL40,CG40,DB40,DW40,ER40,FM40)</f>
        <v>3414</v>
      </c>
      <c r="W40" s="35" t="n">
        <f aca="false">SUM(AR40,BM40,CH40,DC40,DX40,ES40,FN40)</f>
        <v>0</v>
      </c>
      <c r="X40" s="35" t="n">
        <f aca="false">SUM(AS40,BN40,CI40,DD40,DY40,ET40,FO40)</f>
        <v>2204</v>
      </c>
      <c r="Y40" s="35" t="n">
        <f aca="false">SUM(Z40:AS40)</f>
        <v>23762</v>
      </c>
      <c r="Z40" s="35" t="n">
        <v>436</v>
      </c>
      <c r="AA40" s="35" t="n">
        <v>0</v>
      </c>
      <c r="AB40" s="35" t="n">
        <v>0</v>
      </c>
      <c r="AC40" s="35" t="n">
        <v>1825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11277</v>
      </c>
      <c r="AM40" s="35" t="n">
        <v>0</v>
      </c>
      <c r="AN40" s="35" t="n">
        <v>0</v>
      </c>
      <c r="AO40" s="35" t="n">
        <v>6810</v>
      </c>
      <c r="AP40" s="35" t="n">
        <v>0</v>
      </c>
      <c r="AQ40" s="35" t="n">
        <v>3414</v>
      </c>
      <c r="AR40" s="35" t="n">
        <v>0</v>
      </c>
      <c r="AS40" s="35" t="n">
        <v>0</v>
      </c>
      <c r="AT40" s="35" t="n">
        <f aca="false">SUM(AU40:BN40)</f>
        <v>15323</v>
      </c>
      <c r="AU40" s="35" t="n">
        <v>0</v>
      </c>
      <c r="AV40" s="35" t="n">
        <v>0</v>
      </c>
      <c r="AW40" s="35" t="n">
        <v>0</v>
      </c>
      <c r="AX40" s="35" t="n">
        <v>8601</v>
      </c>
      <c r="AY40" s="35" t="n">
        <v>1253</v>
      </c>
      <c r="AZ40" s="35" t="n">
        <v>962</v>
      </c>
      <c r="BA40" s="35" t="n">
        <v>0</v>
      </c>
      <c r="BB40" s="35" t="n">
        <v>4054</v>
      </c>
      <c r="BC40" s="35" t="n">
        <v>0</v>
      </c>
      <c r="BD40" s="35" t="n">
        <v>3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450</v>
      </c>
      <c r="BO40" s="35" t="n">
        <f aca="false">SUM(BP40:CI40)</f>
        <v>857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857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f aca="false">SUM(CK40:DD40)</f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f aca="false">SUM(DF40:DY40)</f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f aca="false">SUM(EA40:ET40)</f>
        <v>73841</v>
      </c>
      <c r="EA40" s="35" t="n">
        <v>0</v>
      </c>
      <c r="EB40" s="35" t="n">
        <v>0</v>
      </c>
      <c r="EC40" s="35" t="n">
        <v>0</v>
      </c>
      <c r="ED40" s="35" t="n">
        <v>30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35" t="n">
        <v>73811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f aca="false">SUM(EV40:FO40)</f>
        <v>73287</v>
      </c>
      <c r="EV40" s="35" t="n">
        <v>21661</v>
      </c>
      <c r="EW40" s="35" t="n">
        <v>46</v>
      </c>
      <c r="EX40" s="35" t="n">
        <v>67</v>
      </c>
      <c r="EY40" s="35" t="n">
        <v>9243</v>
      </c>
      <c r="EZ40" s="35" t="n">
        <v>13614</v>
      </c>
      <c r="FA40" s="35" t="n">
        <v>3345</v>
      </c>
      <c r="FB40" s="35" t="n">
        <v>23</v>
      </c>
      <c r="FC40" s="35" t="n">
        <v>19526</v>
      </c>
      <c r="FD40" s="35" t="n">
        <v>1638</v>
      </c>
      <c r="FE40" s="35" t="n">
        <v>237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0</v>
      </c>
      <c r="FO40" s="35" t="n">
        <v>1754</v>
      </c>
    </row>
    <row r="41" s="10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35" t="n">
        <f aca="false">SUM(Y41,AT41,BO41,CJ41,DE41,DZ41,EU41)</f>
        <v>189517</v>
      </c>
      <c r="E41" s="35" t="n">
        <f aca="false">SUM(Z41,AU41,BP41,CK41,DF41,EA41,EV41)</f>
        <v>2222</v>
      </c>
      <c r="F41" s="35" t="n">
        <f aca="false">SUM(AA41,AV41,BQ41,CL41,DG41,EB41,EW41)</f>
        <v>32</v>
      </c>
      <c r="G41" s="35" t="n">
        <f aca="false">SUM(AB41,AW41,BR41,CM41,DH41,EC41,EX41)</f>
        <v>859</v>
      </c>
      <c r="H41" s="35" t="n">
        <f aca="false">SUM(AC41,AX41,BS41,CN41,DI41,ED41,EY41)</f>
        <v>10079</v>
      </c>
      <c r="I41" s="35" t="n">
        <f aca="false">SUM(AD41,AY41,BT41,CO41,DJ41,EE41,EZ41)</f>
        <v>8043</v>
      </c>
      <c r="J41" s="35" t="n">
        <f aca="false">SUM(AE41,AZ41,BU41,CP41,DK41,EF41,FA41)</f>
        <v>2671</v>
      </c>
      <c r="K41" s="35" t="n">
        <f aca="false">SUM(AF41,BA41,BV41,CQ41,DL41,EG41,FB41)</f>
        <v>8</v>
      </c>
      <c r="L41" s="35" t="n">
        <f aca="false">SUM(AG41,BB41,BW41,CR41,DM41,EH41,FC41)</f>
        <v>10136</v>
      </c>
      <c r="M41" s="35" t="n">
        <f aca="false">SUM(AH41,BC41,BX41,CS41,DN41,EI41,FD41)</f>
        <v>1535</v>
      </c>
      <c r="N41" s="35" t="n">
        <f aca="false">SUM(AI41,BD41,BY41,CT41,DO41,EJ41,FE41)</f>
        <v>88</v>
      </c>
      <c r="O41" s="35" t="n">
        <f aca="false">SUM(AJ41,BE41,BZ41,CU41,DP41,EK41,FF41)</f>
        <v>176</v>
      </c>
      <c r="P41" s="35" t="n">
        <f aca="false">SUM(AK41,BF41,CA41,CV41,DQ41,EL41,FG41)</f>
        <v>0</v>
      </c>
      <c r="Q41" s="35" t="n">
        <f aca="false">SUM(AL41,BG41,CB41,CW41,DR41,EM41,FH41)</f>
        <v>3915</v>
      </c>
      <c r="R41" s="35" t="n">
        <f aca="false">SUM(AM41,BH41,CC41,CX41,DS41,EN41,FI41)</f>
        <v>14781</v>
      </c>
      <c r="S41" s="35" t="n">
        <f aca="false">SUM(AN41,BI41,CD41,CY41,DT41,EO41,FJ41)</f>
        <v>0</v>
      </c>
      <c r="T41" s="35" t="n">
        <f aca="false">SUM(AO41,BJ41,CE41,CZ41,DU41,EP41,FK41)</f>
        <v>20567</v>
      </c>
      <c r="U41" s="35" t="n">
        <f aca="false">SUM(AP41,BK41,CF41,DA41,DV41,EQ41,FL41)</f>
        <v>0</v>
      </c>
      <c r="V41" s="35" t="n">
        <f aca="false">SUM(AQ41,BL41,CG41,DB41,DW41,ER41,FM41)</f>
        <v>0</v>
      </c>
      <c r="W41" s="35" t="n">
        <f aca="false">SUM(AR41,BM41,CH41,DC41,DX41,ES41,FN41)</f>
        <v>49</v>
      </c>
      <c r="X41" s="35" t="n">
        <f aca="false">SUM(AS41,BN41,CI41,DD41,DY41,ET41,FO41)</f>
        <v>114356</v>
      </c>
      <c r="Y41" s="35" t="n">
        <f aca="false">SUM(Z41:AS41)</f>
        <v>48300</v>
      </c>
      <c r="Z41" s="35" t="n">
        <v>0</v>
      </c>
      <c r="AA41" s="35" t="n">
        <v>0</v>
      </c>
      <c r="AB41" s="35" t="n">
        <v>0</v>
      </c>
      <c r="AC41" s="35" t="n">
        <v>30</v>
      </c>
      <c r="AD41" s="35" t="n">
        <v>0</v>
      </c>
      <c r="AE41" s="35" t="n">
        <v>19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3915</v>
      </c>
      <c r="AM41" s="35" t="n">
        <v>0</v>
      </c>
      <c r="AN41" s="35" t="n">
        <v>0</v>
      </c>
      <c r="AO41" s="35" t="n">
        <v>20557</v>
      </c>
      <c r="AP41" s="35" t="n">
        <v>0</v>
      </c>
      <c r="AQ41" s="35" t="n">
        <v>0</v>
      </c>
      <c r="AR41" s="35" t="n">
        <v>0</v>
      </c>
      <c r="AS41" s="35" t="n">
        <v>23779</v>
      </c>
      <c r="AT41" s="35" t="n">
        <f aca="false">SUM(AU41:BN41)</f>
        <v>3161</v>
      </c>
      <c r="AU41" s="35" t="n">
        <v>0</v>
      </c>
      <c r="AV41" s="35" t="n">
        <v>0</v>
      </c>
      <c r="AW41" s="35" t="n">
        <v>0</v>
      </c>
      <c r="AX41" s="35" t="n">
        <v>2871</v>
      </c>
      <c r="AY41" s="35" t="n">
        <v>47</v>
      </c>
      <c r="AZ41" s="35" t="n">
        <v>0</v>
      </c>
      <c r="BA41" s="35" t="n">
        <v>0</v>
      </c>
      <c r="BB41" s="35" t="n">
        <v>0</v>
      </c>
      <c r="BC41" s="35" t="n">
        <v>2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241</v>
      </c>
      <c r="BO41" s="35" t="n">
        <f aca="false">SUM(BP41:CI41)</f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f aca="false">SUM(CK41:DD41)</f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f aca="false">SUM(DF41:DY41)</f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f aca="false">SUM(EA41:ET41)</f>
        <v>14790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35" t="n">
        <v>14781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9</v>
      </c>
      <c r="ET41" s="35" t="n">
        <v>0</v>
      </c>
      <c r="EU41" s="35" t="n">
        <f aca="false">SUM(EV41:FO41)</f>
        <v>123266</v>
      </c>
      <c r="EV41" s="35" t="n">
        <v>2222</v>
      </c>
      <c r="EW41" s="35" t="n">
        <v>32</v>
      </c>
      <c r="EX41" s="35" t="n">
        <v>859</v>
      </c>
      <c r="EY41" s="35" t="n">
        <v>7178</v>
      </c>
      <c r="EZ41" s="35" t="n">
        <v>7996</v>
      </c>
      <c r="FA41" s="35" t="n">
        <v>2652</v>
      </c>
      <c r="FB41" s="35" t="n">
        <v>8</v>
      </c>
      <c r="FC41" s="35" t="n">
        <v>10136</v>
      </c>
      <c r="FD41" s="35" t="n">
        <v>1533</v>
      </c>
      <c r="FE41" s="35" t="n">
        <v>88</v>
      </c>
      <c r="FF41" s="35" t="n">
        <v>176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10</v>
      </c>
      <c r="FL41" s="35" t="n">
        <v>0</v>
      </c>
      <c r="FM41" s="35" t="n">
        <v>0</v>
      </c>
      <c r="FN41" s="35" t="n">
        <v>40</v>
      </c>
      <c r="FO41" s="35" t="n">
        <v>90336</v>
      </c>
    </row>
    <row r="42" s="10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35" t="n">
        <f aca="false">SUM(Y42,AT42,BO42,CJ42,DE42,DZ42,EU42)</f>
        <v>22411</v>
      </c>
      <c r="E42" s="35" t="n">
        <f aca="false">SUM(Z42,AU42,BP42,CK42,DF42,EA42,EV42)</f>
        <v>1419</v>
      </c>
      <c r="F42" s="35" t="n">
        <f aca="false">SUM(AA42,AV42,BQ42,CL42,DG42,EB42,EW42)</f>
        <v>0</v>
      </c>
      <c r="G42" s="35" t="n">
        <f aca="false">SUM(AB42,AW42,BR42,CM42,DH42,EC42,EX42)</f>
        <v>50</v>
      </c>
      <c r="H42" s="35" t="n">
        <f aca="false">SUM(AC42,AX42,BS42,CN42,DI42,ED42,EY42)</f>
        <v>5506</v>
      </c>
      <c r="I42" s="35" t="n">
        <f aca="false">SUM(AD42,AY42,BT42,CO42,DJ42,EE42,EZ42)</f>
        <v>2765</v>
      </c>
      <c r="J42" s="35" t="n">
        <f aca="false">SUM(AE42,AZ42,BU42,CP42,DK42,EF42,FA42)</f>
        <v>1449</v>
      </c>
      <c r="K42" s="35" t="n">
        <f aca="false">SUM(AF42,BA42,BV42,CQ42,DL42,EG42,FB42)</f>
        <v>114</v>
      </c>
      <c r="L42" s="35" t="n">
        <f aca="false">SUM(AG42,BB42,BW42,CR42,DM42,EH42,FC42)</f>
        <v>6630</v>
      </c>
      <c r="M42" s="35" t="n">
        <f aca="false">SUM(AH42,BC42,BX42,CS42,DN42,EI42,FD42)</f>
        <v>0</v>
      </c>
      <c r="N42" s="35" t="n">
        <f aca="false">SUM(AI42,BD42,BY42,CT42,DO42,EJ42,FE42)</f>
        <v>41</v>
      </c>
      <c r="O42" s="35" t="n">
        <f aca="false">SUM(AJ42,BE42,BZ42,CU42,DP42,EK42,FF42)</f>
        <v>0</v>
      </c>
      <c r="P42" s="35" t="n">
        <f aca="false">SUM(AK42,BF42,CA42,CV42,DQ42,EL42,FG42)</f>
        <v>0</v>
      </c>
      <c r="Q42" s="35" t="n">
        <f aca="false">SUM(AL42,BG42,CB42,CW42,DR42,EM42,FH42)</f>
        <v>2109</v>
      </c>
      <c r="R42" s="35" t="n">
        <f aca="false">SUM(AM42,BH42,CC42,CX42,DS42,EN42,FI42)</f>
        <v>710</v>
      </c>
      <c r="S42" s="35" t="n">
        <f aca="false">SUM(AN42,BI42,CD42,CY42,DT42,EO42,FJ42)</f>
        <v>328</v>
      </c>
      <c r="T42" s="35" t="n">
        <f aca="false">SUM(AO42,BJ42,CE42,CZ42,DU42,EP42,FK42)</f>
        <v>0</v>
      </c>
      <c r="U42" s="35" t="n">
        <f aca="false">SUM(AP42,BK42,CF42,DA42,DV42,EQ42,FL42)</f>
        <v>0</v>
      </c>
      <c r="V42" s="35" t="n">
        <f aca="false">SUM(AQ42,BL42,CG42,DB42,DW42,ER42,FM42)</f>
        <v>501</v>
      </c>
      <c r="W42" s="35" t="n">
        <f aca="false">SUM(AR42,BM42,CH42,DC42,DX42,ES42,FN42)</f>
        <v>0</v>
      </c>
      <c r="X42" s="35" t="n">
        <f aca="false">SUM(AS42,BN42,CI42,DD42,DY42,ET42,FO42)</f>
        <v>789</v>
      </c>
      <c r="Y42" s="35" t="n">
        <f aca="false">SUM(Z42:AS42)</f>
        <v>3353</v>
      </c>
      <c r="Z42" s="35" t="n">
        <v>0</v>
      </c>
      <c r="AA42" s="35" t="n">
        <v>0</v>
      </c>
      <c r="AB42" s="35" t="n">
        <v>0</v>
      </c>
      <c r="AC42" s="35" t="n">
        <v>84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2109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501</v>
      </c>
      <c r="AR42" s="35" t="n">
        <v>0</v>
      </c>
      <c r="AS42" s="35" t="n">
        <v>659</v>
      </c>
      <c r="AT42" s="35" t="n">
        <f aca="false">SUM(AU42:BN42)</f>
        <v>4603</v>
      </c>
      <c r="AU42" s="35" t="n">
        <v>0</v>
      </c>
      <c r="AV42" s="35" t="n">
        <v>0</v>
      </c>
      <c r="AW42" s="35" t="n">
        <v>0</v>
      </c>
      <c r="AX42" s="35" t="n">
        <v>3284</v>
      </c>
      <c r="AY42" s="35" t="n">
        <v>724</v>
      </c>
      <c r="AZ42" s="35" t="n">
        <v>345</v>
      </c>
      <c r="BA42" s="35" t="n">
        <v>1</v>
      </c>
      <c r="BB42" s="35" t="n">
        <v>177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72</v>
      </c>
      <c r="BO42" s="35" t="n">
        <f aca="false">SUM(BP42:CI42)</f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f aca="false">SUM(CK42:DD42)</f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f aca="false">SUM(DF42:DY42)</f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f aca="false">SUM(EA42:ET42)</f>
        <v>1139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1</v>
      </c>
      <c r="EH42" s="35" t="n">
        <v>86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35" t="n">
        <v>710</v>
      </c>
      <c r="EO42" s="35" t="n">
        <v>328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14</v>
      </c>
      <c r="EU42" s="35" t="n">
        <f aca="false">SUM(EV42:FO42)</f>
        <v>13316</v>
      </c>
      <c r="EV42" s="35" t="n">
        <v>1419</v>
      </c>
      <c r="EW42" s="35" t="n">
        <v>0</v>
      </c>
      <c r="EX42" s="35" t="n">
        <v>50</v>
      </c>
      <c r="EY42" s="35" t="n">
        <v>2138</v>
      </c>
      <c r="EZ42" s="35" t="n">
        <v>2041</v>
      </c>
      <c r="FA42" s="35" t="n">
        <v>1104</v>
      </c>
      <c r="FB42" s="35" t="n">
        <v>112</v>
      </c>
      <c r="FC42" s="35" t="n">
        <v>6367</v>
      </c>
      <c r="FD42" s="35" t="n">
        <v>0</v>
      </c>
      <c r="FE42" s="35" t="n">
        <v>41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0</v>
      </c>
      <c r="FO42" s="35" t="n">
        <v>44</v>
      </c>
    </row>
    <row r="43" s="10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35" t="n">
        <f aca="false">SUM(Y43,AT43,BO43,CJ43,DE43,DZ43,EU43)</f>
        <v>49338</v>
      </c>
      <c r="E43" s="35" t="n">
        <f aca="false">SUM(Z43,AU43,BP43,CK43,DF43,EA43,EV43)</f>
        <v>20762</v>
      </c>
      <c r="F43" s="35" t="n">
        <f aca="false">SUM(AA43,AV43,BQ43,CL43,DG43,EB43,EW43)</f>
        <v>51</v>
      </c>
      <c r="G43" s="35" t="n">
        <f aca="false">SUM(AB43,AW43,BR43,CM43,DH43,EC43,EX43)</f>
        <v>319</v>
      </c>
      <c r="H43" s="35" t="n">
        <f aca="false">SUM(AC43,AX43,BS43,CN43,DI43,ED43,EY43)</f>
        <v>6326</v>
      </c>
      <c r="I43" s="35" t="n">
        <f aca="false">SUM(AD43,AY43,BT43,CO43,DJ43,EE43,EZ43)</f>
        <v>4568</v>
      </c>
      <c r="J43" s="35" t="n">
        <f aca="false">SUM(AE43,AZ43,BU43,CP43,DK43,EF43,FA43)</f>
        <v>1915</v>
      </c>
      <c r="K43" s="35" t="n">
        <f aca="false">SUM(AF43,BA43,BV43,CQ43,DL43,EG43,FB43)</f>
        <v>164</v>
      </c>
      <c r="L43" s="35" t="n">
        <f aca="false">SUM(AG43,BB43,BW43,CR43,DM43,EH43,FC43)</f>
        <v>1976</v>
      </c>
      <c r="M43" s="35" t="n">
        <f aca="false">SUM(AH43,BC43,BX43,CS43,DN43,EI43,FD43)</f>
        <v>4801</v>
      </c>
      <c r="N43" s="35" t="n">
        <f aca="false">SUM(AI43,BD43,BY43,CT43,DO43,EJ43,FE43)</f>
        <v>1603</v>
      </c>
      <c r="O43" s="35" t="n">
        <f aca="false">SUM(AJ43,BE43,BZ43,CU43,DP43,EK43,FF43)</f>
        <v>0</v>
      </c>
      <c r="P43" s="35" t="n">
        <f aca="false">SUM(AK43,BF43,CA43,CV43,DQ43,EL43,FG43)</f>
        <v>0</v>
      </c>
      <c r="Q43" s="35" t="n">
        <f aca="false">SUM(AL43,BG43,CB43,CW43,DR43,EM43,FH43)</f>
        <v>3000</v>
      </c>
      <c r="R43" s="35" t="n">
        <f aca="false">SUM(AM43,BH43,CC43,CX43,DS43,EN43,FI43)</f>
        <v>605</v>
      </c>
      <c r="S43" s="35" t="n">
        <f aca="false">SUM(AN43,BI43,CD43,CY43,DT43,EO43,FJ43)</f>
        <v>0</v>
      </c>
      <c r="T43" s="35" t="n">
        <f aca="false">SUM(AO43,BJ43,CE43,CZ43,DU43,EP43,FK43)</f>
        <v>900</v>
      </c>
      <c r="U43" s="35" t="n">
        <f aca="false">SUM(AP43,BK43,CF43,DA43,DV43,EQ43,FL43)</f>
        <v>0</v>
      </c>
      <c r="V43" s="35" t="n">
        <f aca="false">SUM(AQ43,BL43,CG43,DB43,DW43,ER43,FM43)</f>
        <v>2127</v>
      </c>
      <c r="W43" s="35" t="n">
        <f aca="false">SUM(AR43,BM43,CH43,DC43,DX43,ES43,FN43)</f>
        <v>15</v>
      </c>
      <c r="X43" s="35" t="n">
        <f aca="false">SUM(AS43,BN43,CI43,DD43,DY43,ET43,FO43)</f>
        <v>206</v>
      </c>
      <c r="Y43" s="35" t="n">
        <f aca="false">SUM(Z43:AS43)</f>
        <v>6971</v>
      </c>
      <c r="Z43" s="35" t="n">
        <v>0</v>
      </c>
      <c r="AA43" s="35" t="n">
        <v>0</v>
      </c>
      <c r="AB43" s="35" t="n">
        <v>0</v>
      </c>
      <c r="AC43" s="35" t="n">
        <v>944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3000</v>
      </c>
      <c r="AM43" s="35" t="n">
        <v>0</v>
      </c>
      <c r="AN43" s="35" t="n">
        <v>0</v>
      </c>
      <c r="AO43" s="35" t="n">
        <v>900</v>
      </c>
      <c r="AP43" s="35" t="n">
        <v>0</v>
      </c>
      <c r="AQ43" s="35" t="n">
        <v>2127</v>
      </c>
      <c r="AR43" s="35" t="n">
        <v>0</v>
      </c>
      <c r="AS43" s="35" t="n">
        <v>0</v>
      </c>
      <c r="AT43" s="35" t="n">
        <f aca="false">SUM(AU43:BN43)</f>
        <v>1799</v>
      </c>
      <c r="AU43" s="35" t="n">
        <v>0</v>
      </c>
      <c r="AV43" s="35" t="n">
        <v>0</v>
      </c>
      <c r="AW43" s="35" t="n">
        <v>0</v>
      </c>
      <c r="AX43" s="35" t="n">
        <v>176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39</v>
      </c>
      <c r="BO43" s="35" t="n">
        <f aca="false">SUM(BP43:CI43)</f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f aca="false">SUM(CK43:DD43)</f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f aca="false">SUM(DF43:DY43)</f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f aca="false">SUM(EA43:ET43)</f>
        <v>2358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1746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35" t="n">
        <v>605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7</v>
      </c>
      <c r="ET43" s="35" t="n">
        <v>0</v>
      </c>
      <c r="EU43" s="35" t="n">
        <f aca="false">SUM(EV43:FO43)</f>
        <v>38210</v>
      </c>
      <c r="EV43" s="35" t="n">
        <v>20762</v>
      </c>
      <c r="EW43" s="35" t="n">
        <v>51</v>
      </c>
      <c r="EX43" s="35" t="n">
        <v>319</v>
      </c>
      <c r="EY43" s="35" t="n">
        <v>3622</v>
      </c>
      <c r="EZ43" s="35" t="n">
        <v>4568</v>
      </c>
      <c r="FA43" s="35" t="n">
        <v>1915</v>
      </c>
      <c r="FB43" s="35" t="n">
        <v>164</v>
      </c>
      <c r="FC43" s="35" t="n">
        <v>230</v>
      </c>
      <c r="FD43" s="35" t="n">
        <v>4801</v>
      </c>
      <c r="FE43" s="35" t="n">
        <v>1603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8</v>
      </c>
      <c r="FO43" s="35" t="n">
        <v>167</v>
      </c>
    </row>
    <row r="44" s="10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35" t="n">
        <f aca="false">SUM(Y44,AT44,BO44,CJ44,DE44,DZ44,EU44)</f>
        <v>60242</v>
      </c>
      <c r="E44" s="35" t="n">
        <f aca="false">SUM(Z44,AU44,BP44,CK44,DF44,EA44,EV44)</f>
        <v>19481</v>
      </c>
      <c r="F44" s="35" t="n">
        <f aca="false">SUM(AA44,AV44,BQ44,CL44,DG44,EB44,EW44)</f>
        <v>73</v>
      </c>
      <c r="G44" s="35" t="n">
        <f aca="false">SUM(AB44,AW44,BR44,CM44,DH44,EC44,EX44)</f>
        <v>210</v>
      </c>
      <c r="H44" s="35" t="n">
        <f aca="false">SUM(AC44,AX44,BS44,CN44,DI44,ED44,EY44)</f>
        <v>9185</v>
      </c>
      <c r="I44" s="35" t="n">
        <f aca="false">SUM(AD44,AY44,BT44,CO44,DJ44,EE44,EZ44)</f>
        <v>8906</v>
      </c>
      <c r="J44" s="35" t="n">
        <f aca="false">SUM(AE44,AZ44,BU44,CP44,DK44,EF44,FA44)</f>
        <v>2305</v>
      </c>
      <c r="K44" s="35" t="n">
        <f aca="false">SUM(AF44,BA44,BV44,CQ44,DL44,EG44,FB44)</f>
        <v>38</v>
      </c>
      <c r="L44" s="35" t="n">
        <f aca="false">SUM(AG44,BB44,BW44,CR44,DM44,EH44,FC44)</f>
        <v>7266</v>
      </c>
      <c r="M44" s="35" t="n">
        <f aca="false">SUM(AH44,BC44,BX44,CS44,DN44,EI44,FD44)</f>
        <v>107</v>
      </c>
      <c r="N44" s="35" t="n">
        <f aca="false">SUM(AI44,BD44,BY44,CT44,DO44,EJ44,FE44)</f>
        <v>330</v>
      </c>
      <c r="O44" s="35" t="n">
        <f aca="false">SUM(AJ44,BE44,BZ44,CU44,DP44,EK44,FF44)</f>
        <v>356</v>
      </c>
      <c r="P44" s="35" t="n">
        <f aca="false">SUM(AK44,BF44,CA44,CV44,DQ44,EL44,FG44)</f>
        <v>0</v>
      </c>
      <c r="Q44" s="35" t="n">
        <f aca="false">SUM(AL44,BG44,CB44,CW44,DR44,EM44,FH44)</f>
        <v>4401</v>
      </c>
      <c r="R44" s="35" t="n">
        <f aca="false">SUM(AM44,BH44,CC44,CX44,DS44,EN44,FI44)</f>
        <v>3260</v>
      </c>
      <c r="S44" s="35" t="n">
        <f aca="false">SUM(AN44,BI44,CD44,CY44,DT44,EO44,FJ44)</f>
        <v>0</v>
      </c>
      <c r="T44" s="35" t="n">
        <f aca="false">SUM(AO44,BJ44,CE44,CZ44,DU44,EP44,FK44)</f>
        <v>2294</v>
      </c>
      <c r="U44" s="35" t="n">
        <f aca="false">SUM(AP44,BK44,CF44,DA44,DV44,EQ44,FL44)</f>
        <v>0</v>
      </c>
      <c r="V44" s="35" t="n">
        <f aca="false">SUM(AQ44,BL44,CG44,DB44,DW44,ER44,FM44)</f>
        <v>112</v>
      </c>
      <c r="W44" s="35" t="n">
        <f aca="false">SUM(AR44,BM44,CH44,DC44,DX44,ES44,FN44)</f>
        <v>42</v>
      </c>
      <c r="X44" s="35" t="n">
        <f aca="false">SUM(AS44,BN44,CI44,DD44,DY44,ET44,FO44)</f>
        <v>1876</v>
      </c>
      <c r="Y44" s="35" t="n">
        <f aca="false">SUM(Z44:AS44)</f>
        <v>7304</v>
      </c>
      <c r="Z44" s="35" t="n">
        <v>179</v>
      </c>
      <c r="AA44" s="35" t="n">
        <v>0</v>
      </c>
      <c r="AB44" s="35" t="n">
        <v>0</v>
      </c>
      <c r="AC44" s="35" t="n">
        <v>202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4401</v>
      </c>
      <c r="AM44" s="35" t="n">
        <v>0</v>
      </c>
      <c r="AN44" s="35" t="n">
        <v>0</v>
      </c>
      <c r="AO44" s="35" t="n">
        <v>2294</v>
      </c>
      <c r="AP44" s="35" t="n">
        <v>0</v>
      </c>
      <c r="AQ44" s="35" t="n">
        <v>112</v>
      </c>
      <c r="AR44" s="35" t="n">
        <v>0</v>
      </c>
      <c r="AS44" s="35" t="n">
        <v>116</v>
      </c>
      <c r="AT44" s="35" t="n">
        <f aca="false">SUM(AU44:BN44)</f>
        <v>5547</v>
      </c>
      <c r="AU44" s="35" t="n">
        <v>0</v>
      </c>
      <c r="AV44" s="35" t="n">
        <v>0</v>
      </c>
      <c r="AW44" s="35" t="n">
        <v>0</v>
      </c>
      <c r="AX44" s="35" t="n">
        <v>4947</v>
      </c>
      <c r="AY44" s="35" t="n">
        <v>542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58</v>
      </c>
      <c r="BO44" s="35" t="n">
        <f aca="false">SUM(BP44:CI44)</f>
        <v>466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356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110</v>
      </c>
      <c r="CJ44" s="35" t="n">
        <f aca="false">SUM(CK44:DD44)</f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f aca="false">SUM(DF44:DY44)</f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f aca="false">SUM(EA44:ET44)</f>
        <v>3293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35" t="n">
        <v>3260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33</v>
      </c>
      <c r="ET44" s="35" t="n">
        <v>0</v>
      </c>
      <c r="EU44" s="35" t="n">
        <f aca="false">SUM(EV44:FO44)</f>
        <v>43632</v>
      </c>
      <c r="EV44" s="35" t="n">
        <v>19302</v>
      </c>
      <c r="EW44" s="35" t="n">
        <v>73</v>
      </c>
      <c r="EX44" s="35" t="n">
        <v>210</v>
      </c>
      <c r="EY44" s="35" t="n">
        <v>4036</v>
      </c>
      <c r="EZ44" s="35" t="n">
        <v>8364</v>
      </c>
      <c r="FA44" s="35" t="n">
        <v>2305</v>
      </c>
      <c r="FB44" s="35" t="n">
        <v>38</v>
      </c>
      <c r="FC44" s="35" t="n">
        <v>7266</v>
      </c>
      <c r="FD44" s="35" t="n">
        <v>107</v>
      </c>
      <c r="FE44" s="35" t="n">
        <v>33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9</v>
      </c>
      <c r="FO44" s="35" t="n">
        <v>1592</v>
      </c>
    </row>
    <row r="45" s="10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35" t="n">
        <f aca="false">SUM(Y45,AT45,BO45,CJ45,DE45,DZ45,EU45)</f>
        <v>52933</v>
      </c>
      <c r="E45" s="35" t="n">
        <f aca="false">SUM(Z45,AU45,BP45,CK45,DF45,EA45,EV45)</f>
        <v>6466</v>
      </c>
      <c r="F45" s="35" t="n">
        <f aca="false">SUM(AA45,AV45,BQ45,CL45,DG45,EB45,EW45)</f>
        <v>9</v>
      </c>
      <c r="G45" s="35" t="n">
        <f aca="false">SUM(AB45,AW45,BR45,CM45,DH45,EC45,EX45)</f>
        <v>204</v>
      </c>
      <c r="H45" s="35" t="n">
        <f aca="false">SUM(AC45,AX45,BS45,CN45,DI45,ED45,EY45)</f>
        <v>7394</v>
      </c>
      <c r="I45" s="35" t="n">
        <f aca="false">SUM(AD45,AY45,BT45,CO45,DJ45,EE45,EZ45)</f>
        <v>4582</v>
      </c>
      <c r="J45" s="35" t="n">
        <f aca="false">SUM(AE45,AZ45,BU45,CP45,DK45,EF45,FA45)</f>
        <v>1029</v>
      </c>
      <c r="K45" s="35" t="n">
        <f aca="false">SUM(AF45,BA45,BV45,CQ45,DL45,EG45,FB45)</f>
        <v>3</v>
      </c>
      <c r="L45" s="35" t="n">
        <f aca="false">SUM(AG45,BB45,BW45,CR45,DM45,EH45,FC45)</f>
        <v>4476</v>
      </c>
      <c r="M45" s="35" t="n">
        <f aca="false">SUM(AH45,BC45,BX45,CS45,DN45,EI45,FD45)</f>
        <v>385</v>
      </c>
      <c r="N45" s="35" t="n">
        <f aca="false">SUM(AI45,BD45,BY45,CT45,DO45,EJ45,FE45)</f>
        <v>698</v>
      </c>
      <c r="O45" s="35" t="n">
        <f aca="false">SUM(AJ45,BE45,BZ45,CU45,DP45,EK45,FF45)</f>
        <v>1</v>
      </c>
      <c r="P45" s="35" t="n">
        <f aca="false">SUM(AK45,BF45,CA45,CV45,DQ45,EL45,FG45)</f>
        <v>0</v>
      </c>
      <c r="Q45" s="35" t="n">
        <f aca="false">SUM(AL45,BG45,CB45,CW45,DR45,EM45,FH45)</f>
        <v>4736</v>
      </c>
      <c r="R45" s="35" t="n">
        <f aca="false">SUM(AM45,BH45,CC45,CX45,DS45,EN45,FI45)</f>
        <v>8577</v>
      </c>
      <c r="S45" s="35" t="n">
        <f aca="false">SUM(AN45,BI45,CD45,CY45,DT45,EO45,FJ45)</f>
        <v>0</v>
      </c>
      <c r="T45" s="35" t="n">
        <f aca="false">SUM(AO45,BJ45,CE45,CZ45,DU45,EP45,FK45)</f>
        <v>8649</v>
      </c>
      <c r="U45" s="35" t="n">
        <f aca="false">SUM(AP45,BK45,CF45,DA45,DV45,EQ45,FL45)</f>
        <v>0</v>
      </c>
      <c r="V45" s="35" t="n">
        <f aca="false">SUM(AQ45,BL45,CG45,DB45,DW45,ER45,FM45)</f>
        <v>4517</v>
      </c>
      <c r="W45" s="35" t="n">
        <f aca="false">SUM(AR45,BM45,CH45,DC45,DX45,ES45,FN45)</f>
        <v>7</v>
      </c>
      <c r="X45" s="35" t="n">
        <f aca="false">SUM(AS45,BN45,CI45,DD45,DY45,ET45,FO45)</f>
        <v>1200</v>
      </c>
      <c r="Y45" s="35" t="n">
        <f aca="false">SUM(Z45:AS45)</f>
        <v>19683</v>
      </c>
      <c r="Z45" s="35" t="n">
        <v>1</v>
      </c>
      <c r="AA45" s="35" t="n">
        <v>0</v>
      </c>
      <c r="AB45" s="35" t="n">
        <v>0</v>
      </c>
      <c r="AC45" s="35" t="n">
        <v>97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4736</v>
      </c>
      <c r="AM45" s="35" t="n">
        <v>0</v>
      </c>
      <c r="AN45" s="35" t="n">
        <v>0</v>
      </c>
      <c r="AO45" s="35" t="n">
        <v>8649</v>
      </c>
      <c r="AP45" s="35" t="n">
        <v>0</v>
      </c>
      <c r="AQ45" s="35" t="n">
        <v>4517</v>
      </c>
      <c r="AR45" s="35" t="n">
        <v>0</v>
      </c>
      <c r="AS45" s="35" t="n">
        <v>810</v>
      </c>
      <c r="AT45" s="35" t="n">
        <f aca="false">SUM(AU45:BN45)</f>
        <v>996</v>
      </c>
      <c r="AU45" s="35" t="n">
        <v>0</v>
      </c>
      <c r="AV45" s="35" t="n">
        <v>0</v>
      </c>
      <c r="AW45" s="35" t="n">
        <v>0</v>
      </c>
      <c r="AX45" s="35" t="n">
        <v>989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7</v>
      </c>
      <c r="BO45" s="35" t="n">
        <f aca="false">SUM(BP45:CI45)</f>
        <v>23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1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22</v>
      </c>
      <c r="CJ45" s="35" t="n">
        <f aca="false">SUM(CK45:DD45)</f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f aca="false">SUM(DF45:DY45)</f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f aca="false">SUM(EA45:ET45)</f>
        <v>8583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35" t="n">
        <v>8577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6</v>
      </c>
      <c r="ET45" s="35" t="n">
        <v>0</v>
      </c>
      <c r="EU45" s="35" t="n">
        <f aca="false">SUM(EV45:FO45)</f>
        <v>23648</v>
      </c>
      <c r="EV45" s="35" t="n">
        <v>6465</v>
      </c>
      <c r="EW45" s="35" t="n">
        <v>9</v>
      </c>
      <c r="EX45" s="35" t="n">
        <v>204</v>
      </c>
      <c r="EY45" s="35" t="n">
        <v>5435</v>
      </c>
      <c r="EZ45" s="35" t="n">
        <v>4582</v>
      </c>
      <c r="FA45" s="35" t="n">
        <v>1029</v>
      </c>
      <c r="FB45" s="35" t="n">
        <v>3</v>
      </c>
      <c r="FC45" s="35" t="n">
        <v>4476</v>
      </c>
      <c r="FD45" s="35" t="n">
        <v>385</v>
      </c>
      <c r="FE45" s="35" t="n">
        <v>698</v>
      </c>
      <c r="FF45" s="35" t="n">
        <v>0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1</v>
      </c>
      <c r="FO45" s="35" t="n">
        <v>361</v>
      </c>
    </row>
    <row r="46" s="10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35" t="n">
        <f aca="false">SUM(Y46,AT46,BO46,CJ46,DE46,DZ46,EU46)</f>
        <v>204643</v>
      </c>
      <c r="E46" s="35" t="n">
        <f aca="false">SUM(Z46,AU46,BP46,CK46,DF46,EA46,EV46)</f>
        <v>7008</v>
      </c>
      <c r="F46" s="35" t="n">
        <f aca="false">SUM(AA46,AV46,BQ46,CL46,DG46,EB46,EW46)</f>
        <v>504</v>
      </c>
      <c r="G46" s="35" t="n">
        <f aca="false">SUM(AB46,AW46,BR46,CM46,DH46,EC46,EX46)</f>
        <v>540</v>
      </c>
      <c r="H46" s="35" t="n">
        <f aca="false">SUM(AC46,AX46,BS46,CN46,DI46,ED46,EY46)</f>
        <v>25386</v>
      </c>
      <c r="I46" s="35" t="n">
        <f aca="false">SUM(AD46,AY46,BT46,CO46,DJ46,EE46,EZ46)</f>
        <v>16602</v>
      </c>
      <c r="J46" s="35" t="n">
        <f aca="false">SUM(AE46,AZ46,BU46,CP46,DK46,EF46,FA46)</f>
        <v>7197</v>
      </c>
      <c r="K46" s="35" t="n">
        <f aca="false">SUM(AF46,BA46,BV46,CQ46,DL46,EG46,FB46)</f>
        <v>117</v>
      </c>
      <c r="L46" s="35" t="n">
        <f aca="false">SUM(AG46,BB46,BW46,CR46,DM46,EH46,FC46)</f>
        <v>8655</v>
      </c>
      <c r="M46" s="35" t="n">
        <f aca="false">SUM(AH46,BC46,BX46,CS46,DN46,EI46,FD46)</f>
        <v>151</v>
      </c>
      <c r="N46" s="35" t="n">
        <f aca="false">SUM(AI46,BD46,BY46,CT46,DO46,EJ46,FE46)</f>
        <v>1058</v>
      </c>
      <c r="O46" s="35" t="n">
        <f aca="false">SUM(AJ46,BE46,BZ46,CU46,DP46,EK46,FF46)</f>
        <v>1052</v>
      </c>
      <c r="P46" s="35" t="n">
        <f aca="false">SUM(AK46,BF46,CA46,CV46,DQ46,EL46,FG46)</f>
        <v>0</v>
      </c>
      <c r="Q46" s="35" t="n">
        <f aca="false">SUM(AL46,BG46,CB46,CW46,DR46,EM46,FH46)</f>
        <v>34029</v>
      </c>
      <c r="R46" s="35" t="n">
        <f aca="false">SUM(AM46,BH46,CC46,CX46,DS46,EN46,FI46)</f>
        <v>68529</v>
      </c>
      <c r="S46" s="35" t="n">
        <f aca="false">SUM(AN46,BI46,CD46,CY46,DT46,EO46,FJ46)</f>
        <v>914</v>
      </c>
      <c r="T46" s="35" t="n">
        <f aca="false">SUM(AO46,BJ46,CE46,CZ46,DU46,EP46,FK46)</f>
        <v>12277</v>
      </c>
      <c r="U46" s="35" t="n">
        <f aca="false">SUM(AP46,BK46,CF46,DA46,DV46,EQ46,FL46)</f>
        <v>0</v>
      </c>
      <c r="V46" s="35" t="n">
        <f aca="false">SUM(AQ46,BL46,CG46,DB46,DW46,ER46,FM46)</f>
        <v>3601</v>
      </c>
      <c r="W46" s="35" t="n">
        <f aca="false">SUM(AR46,BM46,CH46,DC46,DX46,ES46,FN46)</f>
        <v>10</v>
      </c>
      <c r="X46" s="35" t="n">
        <f aca="false">SUM(AS46,BN46,CI46,DD46,DY46,ET46,FO46)</f>
        <v>17013</v>
      </c>
      <c r="Y46" s="35" t="n">
        <f aca="false">SUM(Z46:AS46)</f>
        <v>53787</v>
      </c>
      <c r="Z46" s="35" t="n">
        <v>84</v>
      </c>
      <c r="AA46" s="35" t="n">
        <v>0</v>
      </c>
      <c r="AB46" s="35" t="n">
        <v>0</v>
      </c>
      <c r="AC46" s="35" t="n">
        <v>2218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51</v>
      </c>
      <c r="AJ46" s="35" t="n">
        <v>0</v>
      </c>
      <c r="AK46" s="35" t="n">
        <v>0</v>
      </c>
      <c r="AL46" s="35" t="n">
        <v>34029</v>
      </c>
      <c r="AM46" s="35" t="n">
        <v>0</v>
      </c>
      <c r="AN46" s="35" t="n">
        <v>0</v>
      </c>
      <c r="AO46" s="35" t="n">
        <v>12277</v>
      </c>
      <c r="AP46" s="35" t="n">
        <v>0</v>
      </c>
      <c r="AQ46" s="35" t="n">
        <v>3601</v>
      </c>
      <c r="AR46" s="35" t="n">
        <v>0</v>
      </c>
      <c r="AS46" s="35" t="n">
        <v>1527</v>
      </c>
      <c r="AT46" s="35" t="n">
        <f aca="false">SUM(AU46:BN46)</f>
        <v>14428</v>
      </c>
      <c r="AU46" s="35" t="n">
        <v>0</v>
      </c>
      <c r="AV46" s="35" t="n">
        <v>0</v>
      </c>
      <c r="AW46" s="35" t="n">
        <v>50</v>
      </c>
      <c r="AX46" s="35" t="n">
        <v>11762</v>
      </c>
      <c r="AY46" s="35" t="n">
        <v>1144</v>
      </c>
      <c r="AZ46" s="35" t="n">
        <v>138</v>
      </c>
      <c r="BA46" s="35" t="n">
        <v>0</v>
      </c>
      <c r="BB46" s="35" t="n">
        <v>59</v>
      </c>
      <c r="BC46" s="35" t="n">
        <v>77</v>
      </c>
      <c r="BD46" s="35" t="n">
        <v>82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1116</v>
      </c>
      <c r="BO46" s="35" t="n">
        <f aca="false">SUM(BP46:CI46)</f>
        <v>2898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28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2870</v>
      </c>
      <c r="CJ46" s="35" t="n">
        <f aca="false">SUM(CK46:DD46)</f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f aca="false">SUM(DF46:DY46)</f>
        <v>1091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1024</v>
      </c>
      <c r="DQ46" s="35" t="n">
        <v>0</v>
      </c>
      <c r="DR46" s="35" t="n">
        <v>0</v>
      </c>
      <c r="DS46" s="35" t="n">
        <v>0</v>
      </c>
      <c r="DT46" s="35" t="n">
        <v>67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f aca="false">SUM(EA46:ET46)</f>
        <v>76467</v>
      </c>
      <c r="EA46" s="35" t="n">
        <v>29</v>
      </c>
      <c r="EB46" s="35" t="n">
        <v>0</v>
      </c>
      <c r="EC46" s="35" t="n">
        <v>0</v>
      </c>
      <c r="ED46" s="35" t="n">
        <v>353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11</v>
      </c>
      <c r="EJ46" s="35" t="n">
        <v>9</v>
      </c>
      <c r="EK46" s="35" t="n">
        <v>0</v>
      </c>
      <c r="EL46" s="35" t="n">
        <v>0</v>
      </c>
      <c r="EM46" s="35" t="n">
        <v>0</v>
      </c>
      <c r="EN46" s="35" t="n">
        <v>68529</v>
      </c>
      <c r="EO46" s="35" t="n">
        <v>847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6689</v>
      </c>
      <c r="EU46" s="35" t="n">
        <f aca="false">SUM(EV46:FO46)</f>
        <v>55972</v>
      </c>
      <c r="EV46" s="35" t="n">
        <v>6895</v>
      </c>
      <c r="EW46" s="35" t="n">
        <v>504</v>
      </c>
      <c r="EX46" s="35" t="n">
        <v>490</v>
      </c>
      <c r="EY46" s="35" t="n">
        <v>11053</v>
      </c>
      <c r="EZ46" s="35" t="n">
        <v>15458</v>
      </c>
      <c r="FA46" s="35" t="n">
        <v>7059</v>
      </c>
      <c r="FB46" s="35" t="n">
        <v>117</v>
      </c>
      <c r="FC46" s="35" t="n">
        <v>8596</v>
      </c>
      <c r="FD46" s="35" t="n">
        <v>63</v>
      </c>
      <c r="FE46" s="35" t="n">
        <v>916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10</v>
      </c>
      <c r="FO46" s="35" t="n">
        <v>4811</v>
      </c>
    </row>
    <row r="47" s="10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35" t="n">
        <f aca="false">SUM(Y47,AT47,BO47,CJ47,DE47,DZ47,EU47)</f>
        <v>33829</v>
      </c>
      <c r="E47" s="35" t="n">
        <f aca="false">SUM(Z47,AU47,BP47,CK47,DF47,EA47,EV47)</f>
        <v>6961</v>
      </c>
      <c r="F47" s="35" t="n">
        <f aca="false">SUM(AA47,AV47,BQ47,CL47,DG47,EB47,EW47)</f>
        <v>22</v>
      </c>
      <c r="G47" s="35" t="n">
        <f aca="false">SUM(AB47,AW47,BR47,CM47,DH47,EC47,EX47)</f>
        <v>55</v>
      </c>
      <c r="H47" s="35" t="n">
        <f aca="false">SUM(AC47,AX47,BS47,CN47,DI47,ED47,EY47)</f>
        <v>5016</v>
      </c>
      <c r="I47" s="35" t="n">
        <f aca="false">SUM(AD47,AY47,BT47,CO47,DJ47,EE47,EZ47)</f>
        <v>4925</v>
      </c>
      <c r="J47" s="35" t="n">
        <f aca="false">SUM(AE47,AZ47,BU47,CP47,DK47,EF47,FA47)</f>
        <v>1367</v>
      </c>
      <c r="K47" s="35" t="n">
        <f aca="false">SUM(AF47,BA47,BV47,CQ47,DL47,EG47,FB47)</f>
        <v>20</v>
      </c>
      <c r="L47" s="35" t="n">
        <f aca="false">SUM(AG47,BB47,BW47,CR47,DM47,EH47,FC47)</f>
        <v>911</v>
      </c>
      <c r="M47" s="35" t="n">
        <f aca="false">SUM(AH47,BC47,BX47,CS47,DN47,EI47,FD47)</f>
        <v>94</v>
      </c>
      <c r="N47" s="35" t="n">
        <f aca="false">SUM(AI47,BD47,BY47,CT47,DO47,EJ47,FE47)</f>
        <v>644</v>
      </c>
      <c r="O47" s="35" t="n">
        <f aca="false">SUM(AJ47,BE47,BZ47,CU47,DP47,EK47,FF47)</f>
        <v>1139</v>
      </c>
      <c r="P47" s="35" t="n">
        <f aca="false">SUM(AK47,BF47,CA47,CV47,DQ47,EL47,FG47)</f>
        <v>0</v>
      </c>
      <c r="Q47" s="35" t="n">
        <f aca="false">SUM(AL47,BG47,CB47,CW47,DR47,EM47,FH47)</f>
        <v>7459</v>
      </c>
      <c r="R47" s="35" t="n">
        <f aca="false">SUM(AM47,BH47,CC47,CX47,DS47,EN47,FI47)</f>
        <v>0</v>
      </c>
      <c r="S47" s="35" t="n">
        <f aca="false">SUM(AN47,BI47,CD47,CY47,DT47,EO47,FJ47)</f>
        <v>18</v>
      </c>
      <c r="T47" s="35" t="n">
        <f aca="false">SUM(AO47,BJ47,CE47,CZ47,DU47,EP47,FK47)</f>
        <v>815</v>
      </c>
      <c r="U47" s="35" t="n">
        <f aca="false">SUM(AP47,BK47,CF47,DA47,DV47,EQ47,FL47)</f>
        <v>0</v>
      </c>
      <c r="V47" s="35" t="n">
        <f aca="false">SUM(AQ47,BL47,CG47,DB47,DW47,ER47,FM47)</f>
        <v>2185</v>
      </c>
      <c r="W47" s="35" t="n">
        <f aca="false">SUM(AR47,BM47,CH47,DC47,DX47,ES47,FN47)</f>
        <v>124</v>
      </c>
      <c r="X47" s="35" t="n">
        <f aca="false">SUM(AS47,BN47,CI47,DD47,DY47,ET47,FO47)</f>
        <v>2074</v>
      </c>
      <c r="Y47" s="35" t="n">
        <f aca="false">SUM(Z47:AS47)</f>
        <v>10984</v>
      </c>
      <c r="Z47" s="35" t="n">
        <v>17</v>
      </c>
      <c r="AA47" s="35" t="n">
        <v>0</v>
      </c>
      <c r="AB47" s="35" t="n">
        <v>0</v>
      </c>
      <c r="AC47" s="35" t="n">
        <v>501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7</v>
      </c>
      <c r="AJ47" s="35" t="n">
        <v>0</v>
      </c>
      <c r="AK47" s="35" t="n">
        <v>0</v>
      </c>
      <c r="AL47" s="35" t="n">
        <v>7459</v>
      </c>
      <c r="AM47" s="35" t="n">
        <v>0</v>
      </c>
      <c r="AN47" s="35" t="n">
        <v>0</v>
      </c>
      <c r="AO47" s="35" t="n">
        <v>815</v>
      </c>
      <c r="AP47" s="35" t="n">
        <v>0</v>
      </c>
      <c r="AQ47" s="35" t="n">
        <v>2185</v>
      </c>
      <c r="AR47" s="35" t="n">
        <v>0</v>
      </c>
      <c r="AS47" s="35" t="n">
        <v>0</v>
      </c>
      <c r="AT47" s="35" t="n">
        <f aca="false">SUM(AU47:BN47)</f>
        <v>1582</v>
      </c>
      <c r="AU47" s="35" t="n">
        <v>0</v>
      </c>
      <c r="AV47" s="35" t="n">
        <v>0</v>
      </c>
      <c r="AW47" s="35" t="n">
        <v>0</v>
      </c>
      <c r="AX47" s="35" t="n">
        <v>1159</v>
      </c>
      <c r="AY47" s="35" t="n">
        <v>312</v>
      </c>
      <c r="AZ47" s="35" t="n">
        <v>0</v>
      </c>
      <c r="BA47" s="35" t="n">
        <v>0</v>
      </c>
      <c r="BB47" s="35" t="n">
        <v>2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109</v>
      </c>
      <c r="BO47" s="35" t="n">
        <f aca="false">SUM(BP47:CI47)</f>
        <v>351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351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f aca="false">SUM(CK47:DD47)</f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f aca="false">SUM(DF47:DY47)</f>
        <v>18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18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f aca="false">SUM(EA47:ET47)</f>
        <v>54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35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54</v>
      </c>
      <c r="ET47" s="35" t="n">
        <v>0</v>
      </c>
      <c r="EU47" s="35" t="n">
        <f aca="false">SUM(EV47:FO47)</f>
        <v>20840</v>
      </c>
      <c r="EV47" s="35" t="n">
        <v>6944</v>
      </c>
      <c r="EW47" s="35" t="n">
        <v>22</v>
      </c>
      <c r="EX47" s="35" t="n">
        <v>55</v>
      </c>
      <c r="EY47" s="35" t="n">
        <v>3356</v>
      </c>
      <c r="EZ47" s="35" t="n">
        <v>4613</v>
      </c>
      <c r="FA47" s="35" t="n">
        <v>1367</v>
      </c>
      <c r="FB47" s="35" t="n">
        <v>20</v>
      </c>
      <c r="FC47" s="35" t="n">
        <v>909</v>
      </c>
      <c r="FD47" s="35" t="n">
        <v>94</v>
      </c>
      <c r="FE47" s="35" t="n">
        <v>637</v>
      </c>
      <c r="FF47" s="35" t="n">
        <v>788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70</v>
      </c>
      <c r="FO47" s="35" t="n">
        <v>1965</v>
      </c>
    </row>
    <row r="48" s="10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35" t="n">
        <f aca="false">SUM(Y48,AT48,BO48,CJ48,DE48,DZ48,EU48)</f>
        <v>57704</v>
      </c>
      <c r="E48" s="35" t="n">
        <f aca="false">SUM(Z48,AU48,BP48,CK48,DF48,EA48,EV48)</f>
        <v>6732</v>
      </c>
      <c r="F48" s="35" t="n">
        <f aca="false">SUM(AA48,AV48,BQ48,CL48,DG48,EB48,EW48)</f>
        <v>20</v>
      </c>
      <c r="G48" s="35" t="n">
        <f aca="false">SUM(AB48,AW48,BR48,CM48,DH48,EC48,EX48)</f>
        <v>439</v>
      </c>
      <c r="H48" s="35" t="n">
        <f aca="false">SUM(AC48,AX48,BS48,CN48,DI48,ED48,EY48)</f>
        <v>8406</v>
      </c>
      <c r="I48" s="35" t="n">
        <f aca="false">SUM(AD48,AY48,BT48,CO48,DJ48,EE48,EZ48)</f>
        <v>10144</v>
      </c>
      <c r="J48" s="35" t="n">
        <f aca="false">SUM(AE48,AZ48,BU48,CP48,DK48,EF48,FA48)</f>
        <v>2785</v>
      </c>
      <c r="K48" s="35" t="n">
        <f aca="false">SUM(AF48,BA48,BV48,CQ48,DL48,EG48,FB48)</f>
        <v>57</v>
      </c>
      <c r="L48" s="35" t="n">
        <f aca="false">SUM(AG48,BB48,BW48,CR48,DM48,EH48,FC48)</f>
        <v>7328</v>
      </c>
      <c r="M48" s="35" t="n">
        <f aca="false">SUM(AH48,BC48,BX48,CS48,DN48,EI48,FD48)</f>
        <v>24</v>
      </c>
      <c r="N48" s="35" t="n">
        <f aca="false">SUM(AI48,BD48,BY48,CT48,DO48,EJ48,FE48)</f>
        <v>19</v>
      </c>
      <c r="O48" s="35" t="n">
        <f aca="false">SUM(AJ48,BE48,BZ48,CU48,DP48,EK48,FF48)</f>
        <v>503</v>
      </c>
      <c r="P48" s="35" t="n">
        <f aca="false">SUM(AK48,BF48,CA48,CV48,DQ48,EL48,FG48)</f>
        <v>5</v>
      </c>
      <c r="Q48" s="35" t="n">
        <f aca="false">SUM(AL48,BG48,CB48,CW48,DR48,EM48,FH48)</f>
        <v>14580</v>
      </c>
      <c r="R48" s="35" t="n">
        <f aca="false">SUM(AM48,BH48,CC48,CX48,DS48,EN48,FI48)</f>
        <v>554</v>
      </c>
      <c r="S48" s="35" t="n">
        <f aca="false">SUM(AN48,BI48,CD48,CY48,DT48,EO48,FJ48)</f>
        <v>0</v>
      </c>
      <c r="T48" s="35" t="n">
        <f aca="false">SUM(AO48,BJ48,CE48,CZ48,DU48,EP48,FK48)</f>
        <v>0</v>
      </c>
      <c r="U48" s="35" t="n">
        <f aca="false">SUM(AP48,BK48,CF48,DA48,DV48,EQ48,FL48)</f>
        <v>0</v>
      </c>
      <c r="V48" s="35" t="n">
        <f aca="false">SUM(AQ48,BL48,CG48,DB48,DW48,ER48,FM48)</f>
        <v>823</v>
      </c>
      <c r="W48" s="35" t="n">
        <f aca="false">SUM(AR48,BM48,CH48,DC48,DX48,ES48,FN48)</f>
        <v>11</v>
      </c>
      <c r="X48" s="35" t="n">
        <f aca="false">SUM(AS48,BN48,CI48,DD48,DY48,ET48,FO48)</f>
        <v>5274</v>
      </c>
      <c r="Y48" s="35" t="n">
        <f aca="false">SUM(Z48:AS48)</f>
        <v>18301</v>
      </c>
      <c r="Z48" s="35" t="n">
        <v>77</v>
      </c>
      <c r="AA48" s="35" t="n">
        <v>0</v>
      </c>
      <c r="AB48" s="35" t="n">
        <v>48</v>
      </c>
      <c r="AC48" s="35" t="n">
        <v>664</v>
      </c>
      <c r="AD48" s="35" t="n">
        <v>13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1458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823</v>
      </c>
      <c r="AR48" s="35" t="n">
        <v>0</v>
      </c>
      <c r="AS48" s="35" t="n">
        <v>2096</v>
      </c>
      <c r="AT48" s="35" t="n">
        <f aca="false">SUM(AU48:BN48)</f>
        <v>2323</v>
      </c>
      <c r="AU48" s="35" t="n">
        <v>0</v>
      </c>
      <c r="AV48" s="35" t="n">
        <v>0</v>
      </c>
      <c r="AW48" s="35" t="n">
        <v>0</v>
      </c>
      <c r="AX48" s="35" t="n">
        <v>1479</v>
      </c>
      <c r="AY48" s="35" t="n">
        <v>326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518</v>
      </c>
      <c r="BO48" s="35" t="n">
        <f aca="false">SUM(BP48:CI48)</f>
        <v>1451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387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1064</v>
      </c>
      <c r="CJ48" s="35" t="n">
        <f aca="false">SUM(CK48:DD48)</f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f aca="false">SUM(DF48:DY48)</f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f aca="false">SUM(EA48:ET48)</f>
        <v>598</v>
      </c>
      <c r="EA48" s="35" t="n">
        <v>0</v>
      </c>
      <c r="EB48" s="35" t="n">
        <v>0</v>
      </c>
      <c r="EC48" s="35" t="n">
        <v>0</v>
      </c>
      <c r="ED48" s="35" t="n">
        <v>33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35" t="n">
        <v>554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11</v>
      </c>
      <c r="ET48" s="35" t="n">
        <v>0</v>
      </c>
      <c r="EU48" s="35" t="n">
        <f aca="false">SUM(EV48:FO48)</f>
        <v>35031</v>
      </c>
      <c r="EV48" s="35" t="n">
        <v>6655</v>
      </c>
      <c r="EW48" s="35" t="n">
        <v>20</v>
      </c>
      <c r="EX48" s="35" t="n">
        <v>391</v>
      </c>
      <c r="EY48" s="35" t="n">
        <v>6230</v>
      </c>
      <c r="EZ48" s="35" t="n">
        <v>9805</v>
      </c>
      <c r="FA48" s="35" t="n">
        <v>2785</v>
      </c>
      <c r="FB48" s="35" t="n">
        <v>57</v>
      </c>
      <c r="FC48" s="35" t="n">
        <v>7328</v>
      </c>
      <c r="FD48" s="35" t="n">
        <v>24</v>
      </c>
      <c r="FE48" s="35" t="n">
        <v>19</v>
      </c>
      <c r="FF48" s="35" t="n">
        <v>116</v>
      </c>
      <c r="FG48" s="35" t="n">
        <v>5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1596</v>
      </c>
    </row>
    <row r="49" s="10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35" t="n">
        <f aca="false">SUM(Y49,AT49,BO49,CJ49,DE49,DZ49,EU49)</f>
        <v>70964</v>
      </c>
      <c r="E49" s="35" t="n">
        <f aca="false">SUM(Z49,AU49,BP49,CK49,DF49,EA49,EV49)</f>
        <v>19826</v>
      </c>
      <c r="F49" s="35" t="n">
        <f aca="false">SUM(AA49,AV49,BQ49,CL49,DG49,EB49,EW49)</f>
        <v>74</v>
      </c>
      <c r="G49" s="35" t="n">
        <f aca="false">SUM(AB49,AW49,BR49,CM49,DH49,EC49,EX49)</f>
        <v>919</v>
      </c>
      <c r="H49" s="35" t="n">
        <f aca="false">SUM(AC49,AX49,BS49,CN49,DI49,ED49,EY49)</f>
        <v>7214</v>
      </c>
      <c r="I49" s="35" t="n">
        <f aca="false">SUM(AD49,AY49,BT49,CO49,DJ49,EE49,EZ49)</f>
        <v>6514</v>
      </c>
      <c r="J49" s="35" t="n">
        <f aca="false">SUM(AE49,AZ49,BU49,CP49,DK49,EF49,FA49)</f>
        <v>2617</v>
      </c>
      <c r="K49" s="35" t="n">
        <f aca="false">SUM(AF49,BA49,BV49,CQ49,DL49,EG49,FB49)</f>
        <v>94</v>
      </c>
      <c r="L49" s="35" t="n">
        <f aca="false">SUM(AG49,BB49,BW49,CR49,DM49,EH49,FC49)</f>
        <v>3495</v>
      </c>
      <c r="M49" s="35" t="n">
        <f aca="false">SUM(AH49,BC49,BX49,CS49,DN49,EI49,FD49)</f>
        <v>599</v>
      </c>
      <c r="N49" s="35" t="n">
        <f aca="false">SUM(AI49,BD49,BY49,CT49,DO49,EJ49,FE49)</f>
        <v>2444</v>
      </c>
      <c r="O49" s="35" t="n">
        <f aca="false">SUM(AJ49,BE49,BZ49,CU49,DP49,EK49,FF49)</f>
        <v>2701</v>
      </c>
      <c r="P49" s="35" t="n">
        <f aca="false">SUM(AK49,BF49,CA49,CV49,DQ49,EL49,FG49)</f>
        <v>0</v>
      </c>
      <c r="Q49" s="35" t="n">
        <f aca="false">SUM(AL49,BG49,CB49,CW49,DR49,EM49,FH49)</f>
        <v>850</v>
      </c>
      <c r="R49" s="35" t="n">
        <f aca="false">SUM(AM49,BH49,CC49,CX49,DS49,EN49,FI49)</f>
        <v>19598</v>
      </c>
      <c r="S49" s="35" t="n">
        <f aca="false">SUM(AN49,BI49,CD49,CY49,DT49,EO49,FJ49)</f>
        <v>0</v>
      </c>
      <c r="T49" s="35" t="n">
        <f aca="false">SUM(AO49,BJ49,CE49,CZ49,DU49,EP49,FK49)</f>
        <v>1385</v>
      </c>
      <c r="U49" s="35" t="n">
        <f aca="false">SUM(AP49,BK49,CF49,DA49,DV49,EQ49,FL49)</f>
        <v>0</v>
      </c>
      <c r="V49" s="35" t="n">
        <f aca="false">SUM(AQ49,BL49,CG49,DB49,DW49,ER49,FM49)</f>
        <v>814</v>
      </c>
      <c r="W49" s="35" t="n">
        <f aca="false">SUM(AR49,BM49,CH49,DC49,DX49,ES49,FN49)</f>
        <v>32</v>
      </c>
      <c r="X49" s="35" t="n">
        <f aca="false">SUM(AS49,BN49,CI49,DD49,DY49,ET49,FO49)</f>
        <v>1788</v>
      </c>
      <c r="Y49" s="35" t="n">
        <f aca="false">SUM(Z49:AS49)</f>
        <v>1903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850</v>
      </c>
      <c r="AM49" s="35" t="n">
        <v>0</v>
      </c>
      <c r="AN49" s="35" t="n">
        <v>0</v>
      </c>
      <c r="AO49" s="35" t="n">
        <v>173</v>
      </c>
      <c r="AP49" s="35" t="n">
        <v>0</v>
      </c>
      <c r="AQ49" s="35" t="n">
        <v>814</v>
      </c>
      <c r="AR49" s="35" t="n">
        <v>0</v>
      </c>
      <c r="AS49" s="35" t="n">
        <v>66</v>
      </c>
      <c r="AT49" s="35" t="n">
        <f aca="false">SUM(AU49:BN49)</f>
        <v>5962</v>
      </c>
      <c r="AU49" s="35" t="n">
        <v>1357</v>
      </c>
      <c r="AV49" s="35" t="n">
        <v>24</v>
      </c>
      <c r="AW49" s="35" t="n">
        <v>185</v>
      </c>
      <c r="AX49" s="35" t="n">
        <v>2753</v>
      </c>
      <c r="AY49" s="35" t="n">
        <v>768</v>
      </c>
      <c r="AZ49" s="35" t="n">
        <v>147</v>
      </c>
      <c r="BA49" s="35" t="n">
        <v>23</v>
      </c>
      <c r="BB49" s="35" t="n">
        <v>308</v>
      </c>
      <c r="BC49" s="35" t="n">
        <v>3</v>
      </c>
      <c r="BD49" s="35" t="n">
        <v>187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207</v>
      </c>
      <c r="BO49" s="35" t="n">
        <f aca="false">SUM(BP49:CI49)</f>
        <v>2937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2358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579</v>
      </c>
      <c r="CJ49" s="35" t="n">
        <f aca="false">SUM(CK49:DD49)</f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f aca="false">SUM(DF49:DY49)</f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f aca="false">SUM(EA49:ET49)</f>
        <v>19614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35" t="n">
        <v>19598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16</v>
      </c>
      <c r="ET49" s="35" t="n">
        <v>0</v>
      </c>
      <c r="EU49" s="35" t="n">
        <f aca="false">SUM(EV49:FO49)</f>
        <v>40548</v>
      </c>
      <c r="EV49" s="35" t="n">
        <v>18469</v>
      </c>
      <c r="EW49" s="35" t="n">
        <v>50</v>
      </c>
      <c r="EX49" s="35" t="n">
        <v>734</v>
      </c>
      <c r="EY49" s="35" t="n">
        <v>4461</v>
      </c>
      <c r="EZ49" s="35" t="n">
        <v>5746</v>
      </c>
      <c r="FA49" s="35" t="n">
        <v>2470</v>
      </c>
      <c r="FB49" s="35" t="n">
        <v>71</v>
      </c>
      <c r="FC49" s="35" t="n">
        <v>3187</v>
      </c>
      <c r="FD49" s="35" t="n">
        <v>596</v>
      </c>
      <c r="FE49" s="35" t="n">
        <v>2257</v>
      </c>
      <c r="FF49" s="35" t="n">
        <v>343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1212</v>
      </c>
      <c r="FL49" s="35" t="n">
        <v>0</v>
      </c>
      <c r="FM49" s="35" t="n">
        <v>0</v>
      </c>
      <c r="FN49" s="35" t="n">
        <v>16</v>
      </c>
      <c r="FO49" s="35" t="n">
        <v>936</v>
      </c>
    </row>
    <row r="50" s="10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35" t="n">
        <f aca="false">SUM(Y50,AT50,BO50,CJ50,DE50,DZ50,EU50)</f>
        <v>45242</v>
      </c>
      <c r="E50" s="35" t="n">
        <f aca="false">SUM(Z50,AU50,BP50,CK50,DF50,EA50,EV50)</f>
        <v>5754</v>
      </c>
      <c r="F50" s="35" t="n">
        <f aca="false">SUM(AA50,AV50,BQ50,CL50,DG50,EB50,EW50)</f>
        <v>297</v>
      </c>
      <c r="G50" s="35" t="n">
        <f aca="false">SUM(AB50,AW50,BR50,CM50,DH50,EC50,EX50)</f>
        <v>0</v>
      </c>
      <c r="H50" s="35" t="n">
        <f aca="false">SUM(AC50,AX50,BS50,CN50,DI50,ED50,EY50)</f>
        <v>7753</v>
      </c>
      <c r="I50" s="35" t="n">
        <f aca="false">SUM(AD50,AY50,BT50,CO50,DJ50,EE50,EZ50)</f>
        <v>2860</v>
      </c>
      <c r="J50" s="35" t="n">
        <f aca="false">SUM(AE50,AZ50,BU50,CP50,DK50,EF50,FA50)</f>
        <v>2343</v>
      </c>
      <c r="K50" s="35" t="n">
        <f aca="false">SUM(AF50,BA50,BV50,CQ50,DL50,EG50,FB50)</f>
        <v>1</v>
      </c>
      <c r="L50" s="35" t="n">
        <f aca="false">SUM(AG50,BB50,BW50,CR50,DM50,EH50,FC50)</f>
        <v>3111</v>
      </c>
      <c r="M50" s="35" t="n">
        <f aca="false">SUM(AH50,BC50,BX50,CS50,DN50,EI50,FD50)</f>
        <v>0</v>
      </c>
      <c r="N50" s="35" t="n">
        <f aca="false">SUM(AI50,BD50,BY50,CT50,DO50,EJ50,FE50)</f>
        <v>188</v>
      </c>
      <c r="O50" s="35" t="n">
        <f aca="false">SUM(AJ50,BE50,BZ50,CU50,DP50,EK50,FF50)</f>
        <v>3474</v>
      </c>
      <c r="P50" s="35" t="n">
        <f aca="false">SUM(AK50,BF50,CA50,CV50,DQ50,EL50,FG50)</f>
        <v>0</v>
      </c>
      <c r="Q50" s="35" t="n">
        <f aca="false">SUM(AL50,BG50,CB50,CW50,DR50,EM50,FH50)</f>
        <v>9972</v>
      </c>
      <c r="R50" s="35" t="n">
        <f aca="false">SUM(AM50,BH50,CC50,CX50,DS50,EN50,FI50)</f>
        <v>3346</v>
      </c>
      <c r="S50" s="35" t="n">
        <f aca="false">SUM(AN50,BI50,CD50,CY50,DT50,EO50,FJ50)</f>
        <v>697</v>
      </c>
      <c r="T50" s="35" t="n">
        <f aca="false">SUM(AO50,BJ50,CE50,CZ50,DU50,EP50,FK50)</f>
        <v>5074</v>
      </c>
      <c r="U50" s="35" t="n">
        <f aca="false">SUM(AP50,BK50,CF50,DA50,DV50,EQ50,FL50)</f>
        <v>0</v>
      </c>
      <c r="V50" s="35" t="n">
        <f aca="false">SUM(AQ50,BL50,CG50,DB50,DW50,ER50,FM50)</f>
        <v>0</v>
      </c>
      <c r="W50" s="35" t="n">
        <f aca="false">SUM(AR50,BM50,CH50,DC50,DX50,ES50,FN50)</f>
        <v>0</v>
      </c>
      <c r="X50" s="35" t="n">
        <f aca="false">SUM(AS50,BN50,CI50,DD50,DY50,ET50,FO50)</f>
        <v>372</v>
      </c>
      <c r="Y50" s="35" t="n">
        <f aca="false">SUM(Z50:AS50)</f>
        <v>15595</v>
      </c>
      <c r="Z50" s="35" t="n">
        <v>60</v>
      </c>
      <c r="AA50" s="35" t="n">
        <v>0</v>
      </c>
      <c r="AB50" s="35" t="n">
        <v>0</v>
      </c>
      <c r="AC50" s="35" t="n">
        <v>488</v>
      </c>
      <c r="AD50" s="35" t="n">
        <v>0</v>
      </c>
      <c r="AE50" s="35" t="n">
        <v>1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9972</v>
      </c>
      <c r="AM50" s="35" t="n">
        <v>0</v>
      </c>
      <c r="AN50" s="35" t="n">
        <v>0</v>
      </c>
      <c r="AO50" s="35" t="n">
        <v>5074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f aca="false">SUM(AU50:BN50)</f>
        <v>2449</v>
      </c>
      <c r="AU50" s="35" t="n">
        <v>89</v>
      </c>
      <c r="AV50" s="35" t="n">
        <v>121</v>
      </c>
      <c r="AW50" s="35" t="n">
        <v>0</v>
      </c>
      <c r="AX50" s="35" t="n">
        <v>2106</v>
      </c>
      <c r="AY50" s="35" t="n">
        <v>0</v>
      </c>
      <c r="AZ50" s="35" t="n">
        <v>2</v>
      </c>
      <c r="BA50" s="35" t="n">
        <v>0</v>
      </c>
      <c r="BB50" s="35" t="n">
        <v>1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130</v>
      </c>
      <c r="BO50" s="35" t="n">
        <f aca="false">SUM(BP50:CI50)</f>
        <v>582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582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f aca="false">SUM(CK50:DD50)</f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f aca="false">SUM(DF50:DY50)</f>
        <v>3589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2892</v>
      </c>
      <c r="DQ50" s="35" t="n">
        <v>0</v>
      </c>
      <c r="DR50" s="35" t="n">
        <v>0</v>
      </c>
      <c r="DS50" s="35" t="n">
        <v>0</v>
      </c>
      <c r="DT50" s="35" t="n">
        <v>697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f aca="false">SUM(EA50:ET50)</f>
        <v>3346</v>
      </c>
      <c r="EA50" s="35" t="n">
        <v>0</v>
      </c>
      <c r="EB50" s="35" t="n">
        <v>0</v>
      </c>
      <c r="EC50" s="35" t="n">
        <v>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0</v>
      </c>
      <c r="EJ50" s="35" t="n">
        <v>0</v>
      </c>
      <c r="EK50" s="35" t="n">
        <v>0</v>
      </c>
      <c r="EL50" s="35" t="n">
        <v>0</v>
      </c>
      <c r="EM50" s="35" t="n">
        <v>0</v>
      </c>
      <c r="EN50" s="35" t="n">
        <v>3346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f aca="false">SUM(EV50:FO50)</f>
        <v>19681</v>
      </c>
      <c r="EV50" s="35" t="n">
        <v>5605</v>
      </c>
      <c r="EW50" s="35" t="n">
        <v>176</v>
      </c>
      <c r="EX50" s="35" t="n">
        <v>0</v>
      </c>
      <c r="EY50" s="35" t="n">
        <v>5159</v>
      </c>
      <c r="EZ50" s="35" t="n">
        <v>2860</v>
      </c>
      <c r="FA50" s="35" t="n">
        <v>2340</v>
      </c>
      <c r="FB50" s="35" t="n">
        <v>1</v>
      </c>
      <c r="FC50" s="35" t="n">
        <v>3110</v>
      </c>
      <c r="FD50" s="35" t="n">
        <v>0</v>
      </c>
      <c r="FE50" s="35" t="n">
        <v>188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242</v>
      </c>
    </row>
    <row r="51" s="10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35" t="n">
        <f aca="false">SUM(Y51,AT51,BO51,CJ51,DE51,DZ51,EU51)</f>
        <v>38509</v>
      </c>
      <c r="E51" s="35" t="n">
        <f aca="false">SUM(Z51,AU51,BP51,CK51,DF51,EA51,EV51)</f>
        <v>11301</v>
      </c>
      <c r="F51" s="35" t="n">
        <f aca="false">SUM(AA51,AV51,BQ51,CL51,DG51,EB51,EW51)</f>
        <v>31</v>
      </c>
      <c r="G51" s="35" t="n">
        <f aca="false">SUM(AB51,AW51,BR51,CM51,DH51,EC51,EX51)</f>
        <v>176</v>
      </c>
      <c r="H51" s="35" t="n">
        <f aca="false">SUM(AC51,AX51,BS51,CN51,DI51,ED51,EY51)</f>
        <v>8190</v>
      </c>
      <c r="I51" s="35" t="n">
        <f aca="false">SUM(AD51,AY51,BT51,CO51,DJ51,EE51,EZ51)</f>
        <v>5814</v>
      </c>
      <c r="J51" s="35" t="n">
        <f aca="false">SUM(AE51,AZ51,BU51,CP51,DK51,EF51,FA51)</f>
        <v>2625</v>
      </c>
      <c r="K51" s="35" t="n">
        <f aca="false">SUM(AF51,BA51,BV51,CQ51,DL51,EG51,FB51)</f>
        <v>59</v>
      </c>
      <c r="L51" s="35" t="n">
        <f aca="false">SUM(AG51,BB51,BW51,CR51,DM51,EH51,FC51)</f>
        <v>5390</v>
      </c>
      <c r="M51" s="35" t="n">
        <f aca="false">SUM(AH51,BC51,BX51,CS51,DN51,EI51,FD51)</f>
        <v>29</v>
      </c>
      <c r="N51" s="35" t="n">
        <f aca="false">SUM(AI51,BD51,BY51,CT51,DO51,EJ51,FE51)</f>
        <v>249</v>
      </c>
      <c r="O51" s="35" t="n">
        <f aca="false">SUM(AJ51,BE51,BZ51,CU51,DP51,EK51,FF51)</f>
        <v>1097</v>
      </c>
      <c r="P51" s="35" t="n">
        <f aca="false">SUM(AK51,BF51,CA51,CV51,DQ51,EL51,FG51)</f>
        <v>0</v>
      </c>
      <c r="Q51" s="35" t="n">
        <f aca="false">SUM(AL51,BG51,CB51,CW51,DR51,EM51,FH51)</f>
        <v>278</v>
      </c>
      <c r="R51" s="35" t="n">
        <f aca="false">SUM(AM51,BH51,CC51,CX51,DS51,EN51,FI51)</f>
        <v>0</v>
      </c>
      <c r="S51" s="35" t="n">
        <f aca="false">SUM(AN51,BI51,CD51,CY51,DT51,EO51,FJ51)</f>
        <v>0</v>
      </c>
      <c r="T51" s="35" t="n">
        <f aca="false">SUM(AO51,BJ51,CE51,CZ51,DU51,EP51,FK51)</f>
        <v>2291</v>
      </c>
      <c r="U51" s="35" t="n">
        <f aca="false">SUM(AP51,BK51,CF51,DA51,DV51,EQ51,FL51)</f>
        <v>0</v>
      </c>
      <c r="V51" s="35" t="n">
        <f aca="false">SUM(AQ51,BL51,CG51,DB51,DW51,ER51,FM51)</f>
        <v>0</v>
      </c>
      <c r="W51" s="35" t="n">
        <f aca="false">SUM(AR51,BM51,CH51,DC51,DX51,ES51,FN51)</f>
        <v>8</v>
      </c>
      <c r="X51" s="35" t="n">
        <f aca="false">SUM(AS51,BN51,CI51,DD51,DY51,ET51,FO51)</f>
        <v>971</v>
      </c>
      <c r="Y51" s="35" t="n">
        <f aca="false">SUM(Z51:AS51)</f>
        <v>3698</v>
      </c>
      <c r="Z51" s="35" t="n">
        <v>0</v>
      </c>
      <c r="AA51" s="35" t="n">
        <v>0</v>
      </c>
      <c r="AB51" s="35" t="n">
        <v>0</v>
      </c>
      <c r="AC51" s="35" t="n">
        <v>1129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278</v>
      </c>
      <c r="AM51" s="35" t="n">
        <v>0</v>
      </c>
      <c r="AN51" s="35" t="n">
        <v>0</v>
      </c>
      <c r="AO51" s="35" t="n">
        <v>2291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f aca="false">SUM(AU51:BN51)</f>
        <v>855</v>
      </c>
      <c r="AU51" s="35" t="n">
        <v>0</v>
      </c>
      <c r="AV51" s="35" t="n">
        <v>0</v>
      </c>
      <c r="AW51" s="35" t="n">
        <v>0</v>
      </c>
      <c r="AX51" s="35" t="n">
        <v>855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f aca="false">SUM(BP51:CI51)</f>
        <v>1465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1089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376</v>
      </c>
      <c r="CJ51" s="35" t="n">
        <f aca="false">SUM(CK51:DD51)</f>
        <v>0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f aca="false">SUM(DF51:DY51)</f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f aca="false">SUM(EA51:ET51)</f>
        <v>53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35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0</v>
      </c>
      <c r="ET51" s="35" t="n">
        <v>53</v>
      </c>
      <c r="EU51" s="35" t="n">
        <f aca="false">SUM(EV51:FO51)</f>
        <v>32438</v>
      </c>
      <c r="EV51" s="35" t="n">
        <v>11301</v>
      </c>
      <c r="EW51" s="35" t="n">
        <v>31</v>
      </c>
      <c r="EX51" s="35" t="n">
        <v>176</v>
      </c>
      <c r="EY51" s="35" t="n">
        <v>6206</v>
      </c>
      <c r="EZ51" s="35" t="n">
        <v>5814</v>
      </c>
      <c r="FA51" s="35" t="n">
        <v>2625</v>
      </c>
      <c r="FB51" s="35" t="n">
        <v>59</v>
      </c>
      <c r="FC51" s="35" t="n">
        <v>5390</v>
      </c>
      <c r="FD51" s="35" t="n">
        <v>29</v>
      </c>
      <c r="FE51" s="35" t="n">
        <v>249</v>
      </c>
      <c r="FF51" s="35" t="n">
        <v>8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8</v>
      </c>
      <c r="FO51" s="35" t="n">
        <v>542</v>
      </c>
    </row>
    <row r="52" s="10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35" t="n">
        <f aca="false">SUM(Y52,AT52,BO52,CJ52,DE52,DZ52,EU52)</f>
        <v>82261</v>
      </c>
      <c r="E52" s="35" t="n">
        <f aca="false">SUM(Z52,AU52,BP52,CK52,DF52,EA52,EV52)</f>
        <v>28343</v>
      </c>
      <c r="F52" s="35" t="n">
        <f aca="false">SUM(AA52,AV52,BQ52,CL52,DG52,EB52,EW52)</f>
        <v>122</v>
      </c>
      <c r="G52" s="35" t="n">
        <f aca="false">SUM(AB52,AW52,BR52,CM52,DH52,EC52,EX52)</f>
        <v>580</v>
      </c>
      <c r="H52" s="35" t="n">
        <f aca="false">SUM(AC52,AX52,BS52,CN52,DI52,ED52,EY52)</f>
        <v>10773</v>
      </c>
      <c r="I52" s="35" t="n">
        <f aca="false">SUM(AD52,AY52,BT52,CO52,DJ52,EE52,EZ52)</f>
        <v>7555</v>
      </c>
      <c r="J52" s="35" t="n">
        <f aca="false">SUM(AE52,AZ52,BU52,CP52,DK52,EF52,FA52)</f>
        <v>3345</v>
      </c>
      <c r="K52" s="35" t="n">
        <f aca="false">SUM(AF52,BA52,BV52,CQ52,DL52,EG52,FB52)</f>
        <v>123</v>
      </c>
      <c r="L52" s="35" t="n">
        <f aca="false">SUM(AG52,BB52,BW52,CR52,DM52,EH52,FC52)</f>
        <v>6746</v>
      </c>
      <c r="M52" s="35" t="n">
        <f aca="false">SUM(AH52,BC52,BX52,CS52,DN52,EI52,FD52)</f>
        <v>143</v>
      </c>
      <c r="N52" s="35" t="n">
        <f aca="false">SUM(AI52,BD52,BY52,CT52,DO52,EJ52,FE52)</f>
        <v>582</v>
      </c>
      <c r="O52" s="35" t="n">
        <f aca="false">SUM(AJ52,BE52,BZ52,CU52,DP52,EK52,FF52)</f>
        <v>11219</v>
      </c>
      <c r="P52" s="35" t="n">
        <f aca="false">SUM(AK52,BF52,CA52,CV52,DQ52,EL52,FG52)</f>
        <v>175</v>
      </c>
      <c r="Q52" s="35" t="n">
        <f aca="false">SUM(AL52,BG52,CB52,CW52,DR52,EM52,FH52)</f>
        <v>9040</v>
      </c>
      <c r="R52" s="35" t="n">
        <f aca="false">SUM(AM52,BH52,CC52,CX52,DS52,EN52,FI52)</f>
        <v>363</v>
      </c>
      <c r="S52" s="35" t="n">
        <f aca="false">SUM(AN52,BI52,CD52,CY52,DT52,EO52,FJ52)</f>
        <v>0</v>
      </c>
      <c r="T52" s="35" t="n">
        <f aca="false">SUM(AO52,BJ52,CE52,CZ52,DU52,EP52,FK52)</f>
        <v>0</v>
      </c>
      <c r="U52" s="35" t="n">
        <f aca="false">SUM(AP52,BK52,CF52,DA52,DV52,EQ52,FL52)</f>
        <v>0</v>
      </c>
      <c r="V52" s="35" t="n">
        <f aca="false">SUM(AQ52,BL52,CG52,DB52,DW52,ER52,FM52)</f>
        <v>1017</v>
      </c>
      <c r="W52" s="35" t="n">
        <f aca="false">SUM(AR52,BM52,CH52,DC52,DX52,ES52,FN52)</f>
        <v>76</v>
      </c>
      <c r="X52" s="35" t="n">
        <f aca="false">SUM(AS52,BN52,CI52,DD52,DY52,ET52,FO52)</f>
        <v>2059</v>
      </c>
      <c r="Y52" s="35" t="n">
        <f aca="false">SUM(Z52:AS52)</f>
        <v>11475</v>
      </c>
      <c r="Z52" s="35" t="n">
        <v>772</v>
      </c>
      <c r="AA52" s="35" t="n">
        <v>45</v>
      </c>
      <c r="AB52" s="35" t="n">
        <v>28</v>
      </c>
      <c r="AC52" s="35" t="n">
        <v>24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9</v>
      </c>
      <c r="AI52" s="35" t="n">
        <v>80</v>
      </c>
      <c r="AJ52" s="35" t="n">
        <v>0</v>
      </c>
      <c r="AK52" s="35" t="n">
        <v>0</v>
      </c>
      <c r="AL52" s="35" t="n">
        <v>904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1017</v>
      </c>
      <c r="AR52" s="35" t="n">
        <v>0</v>
      </c>
      <c r="AS52" s="35" t="n">
        <v>244</v>
      </c>
      <c r="AT52" s="35" t="n">
        <f aca="false">SUM(AU52:BN52)</f>
        <v>5055</v>
      </c>
      <c r="AU52" s="35" t="n">
        <v>140</v>
      </c>
      <c r="AV52" s="35" t="n">
        <v>0</v>
      </c>
      <c r="AW52" s="35" t="n">
        <v>207</v>
      </c>
      <c r="AX52" s="35" t="n">
        <v>4370</v>
      </c>
      <c r="AY52" s="35" t="n">
        <v>133</v>
      </c>
      <c r="AZ52" s="35" t="n">
        <v>27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178</v>
      </c>
      <c r="BO52" s="35" t="n">
        <f aca="false">SUM(BP52:CI52)</f>
        <v>12485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11154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1331</v>
      </c>
      <c r="CJ52" s="35" t="n">
        <f aca="false">SUM(CK52:DD52)</f>
        <v>175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175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f aca="false">SUM(DF52:DY52)</f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f aca="false">SUM(EA52:ET52)</f>
        <v>363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35" t="n">
        <v>363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f aca="false">SUM(EV52:FO52)</f>
        <v>52708</v>
      </c>
      <c r="EV52" s="35" t="n">
        <v>27431</v>
      </c>
      <c r="EW52" s="35" t="n">
        <v>77</v>
      </c>
      <c r="EX52" s="35" t="n">
        <v>345</v>
      </c>
      <c r="EY52" s="35" t="n">
        <v>6163</v>
      </c>
      <c r="EZ52" s="35" t="n">
        <v>7422</v>
      </c>
      <c r="FA52" s="35" t="n">
        <v>3318</v>
      </c>
      <c r="FB52" s="35" t="n">
        <v>123</v>
      </c>
      <c r="FC52" s="35" t="n">
        <v>6746</v>
      </c>
      <c r="FD52" s="35" t="n">
        <v>134</v>
      </c>
      <c r="FE52" s="35" t="n">
        <v>502</v>
      </c>
      <c r="FF52" s="35" t="n">
        <v>65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76</v>
      </c>
      <c r="FO52" s="35" t="n">
        <v>306</v>
      </c>
    </row>
    <row r="53" s="10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35" t="n">
        <f aca="false">SUM(Y53,AT53,BO53,CJ53,DE53,DZ53,EU53)</f>
        <v>46806</v>
      </c>
      <c r="E53" s="35" t="n">
        <f aca="false">SUM(Z53,AU53,BP53,CK53,DF53,EA53,EV53)</f>
        <v>7128</v>
      </c>
      <c r="F53" s="35" t="n">
        <f aca="false">SUM(AA53,AV53,BQ53,CL53,DG53,EB53,EW53)</f>
        <v>73</v>
      </c>
      <c r="G53" s="35" t="n">
        <f aca="false">SUM(AB53,AW53,BR53,CM53,DH53,EC53,EX53)</f>
        <v>0</v>
      </c>
      <c r="H53" s="35" t="n">
        <f aca="false">SUM(AC53,AX53,BS53,CN53,DI53,ED53,EY53)</f>
        <v>8370</v>
      </c>
      <c r="I53" s="35" t="n">
        <f aca="false">SUM(AD53,AY53,BT53,CO53,DJ53,EE53,EZ53)</f>
        <v>11095</v>
      </c>
      <c r="J53" s="35" t="n">
        <f aca="false">SUM(AE53,AZ53,BU53,CP53,DK53,EF53,FA53)</f>
        <v>3437</v>
      </c>
      <c r="K53" s="35" t="n">
        <f aca="false">SUM(AF53,BA53,BV53,CQ53,DL53,EG53,FB53)</f>
        <v>8</v>
      </c>
      <c r="L53" s="35" t="n">
        <f aca="false">SUM(AG53,BB53,BW53,CR53,DM53,EH53,FC53)</f>
        <v>322</v>
      </c>
      <c r="M53" s="35" t="n">
        <f aca="false">SUM(AH53,BC53,BX53,CS53,DN53,EI53,FD53)</f>
        <v>0</v>
      </c>
      <c r="N53" s="35" t="n">
        <f aca="false">SUM(AI53,BD53,BY53,CT53,DO53,EJ53,FE53)</f>
        <v>432</v>
      </c>
      <c r="O53" s="35" t="n">
        <f aca="false">SUM(AJ53,BE53,BZ53,CU53,DP53,EK53,FF53)</f>
        <v>4675</v>
      </c>
      <c r="P53" s="35" t="n">
        <f aca="false">SUM(AK53,BF53,CA53,CV53,DQ53,EL53,FG53)</f>
        <v>56</v>
      </c>
      <c r="Q53" s="35" t="n">
        <f aca="false">SUM(AL53,BG53,CB53,CW53,DR53,EM53,FH53)</f>
        <v>9355</v>
      </c>
      <c r="R53" s="35" t="n">
        <f aca="false">SUM(AM53,BH53,CC53,CX53,DS53,EN53,FI53)</f>
        <v>143</v>
      </c>
      <c r="S53" s="35" t="n">
        <f aca="false">SUM(AN53,BI53,CD53,CY53,DT53,EO53,FJ53)</f>
        <v>0</v>
      </c>
      <c r="T53" s="35" t="n">
        <f aca="false">SUM(AO53,BJ53,CE53,CZ53,DU53,EP53,FK53)</f>
        <v>0</v>
      </c>
      <c r="U53" s="35" t="n">
        <f aca="false">SUM(AP53,BK53,CF53,DA53,DV53,EQ53,FL53)</f>
        <v>0</v>
      </c>
      <c r="V53" s="35" t="n">
        <f aca="false">SUM(AQ53,BL53,CG53,DB53,DW53,ER53,FM53)</f>
        <v>797</v>
      </c>
      <c r="W53" s="35" t="n">
        <f aca="false">SUM(AR53,BM53,CH53,DC53,DX53,ES53,FN53)</f>
        <v>32</v>
      </c>
      <c r="X53" s="35" t="n">
        <f aca="false">SUM(AS53,BN53,CI53,DD53,DY53,ET53,FO53)</f>
        <v>883</v>
      </c>
      <c r="Y53" s="35" t="n">
        <f aca="false">SUM(Z53:AS53)</f>
        <v>10944</v>
      </c>
      <c r="Z53" s="35" t="n">
        <v>3</v>
      </c>
      <c r="AA53" s="35" t="n">
        <v>0</v>
      </c>
      <c r="AB53" s="35" t="n">
        <v>0</v>
      </c>
      <c r="AC53" s="35" t="n">
        <v>784</v>
      </c>
      <c r="AD53" s="35" t="n">
        <v>0</v>
      </c>
      <c r="AE53" s="35" t="n">
        <v>5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9355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797</v>
      </c>
      <c r="AR53" s="35" t="n">
        <v>0</v>
      </c>
      <c r="AS53" s="35" t="n">
        <v>0</v>
      </c>
      <c r="AT53" s="35" t="n">
        <f aca="false">SUM(AU53:BN53)</f>
        <v>3031</v>
      </c>
      <c r="AU53" s="35" t="n">
        <v>0</v>
      </c>
      <c r="AV53" s="35" t="n">
        <v>0</v>
      </c>
      <c r="AW53" s="35" t="n">
        <v>0</v>
      </c>
      <c r="AX53" s="35" t="n">
        <v>2536</v>
      </c>
      <c r="AY53" s="35" t="n">
        <v>447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3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45</v>
      </c>
      <c r="BO53" s="35" t="n">
        <f aca="false">SUM(BP53:CI53)</f>
        <v>3548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3088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460</v>
      </c>
      <c r="CJ53" s="35" t="n">
        <f aca="false">SUM(CK53:DD53)</f>
        <v>169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113</v>
      </c>
      <c r="CV53" s="35" t="n">
        <v>56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f aca="false">SUM(DF53:DY53)</f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f aca="false">SUM(EA53:ET53)</f>
        <v>166</v>
      </c>
      <c r="EA53" s="35" t="n">
        <v>0</v>
      </c>
      <c r="EB53" s="35" t="n">
        <v>0</v>
      </c>
      <c r="EC53" s="35" t="n">
        <v>0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35" t="n">
        <v>143</v>
      </c>
      <c r="EO53" s="35" t="n">
        <v>0</v>
      </c>
      <c r="EP53" s="35" t="n">
        <v>0</v>
      </c>
      <c r="EQ53" s="35" t="n">
        <v>0</v>
      </c>
      <c r="ER53" s="35" t="n">
        <v>0</v>
      </c>
      <c r="ES53" s="35" t="n">
        <v>23</v>
      </c>
      <c r="ET53" s="35" t="n">
        <v>0</v>
      </c>
      <c r="EU53" s="35" t="n">
        <f aca="false">SUM(EV53:FO53)</f>
        <v>28948</v>
      </c>
      <c r="EV53" s="35" t="n">
        <v>7125</v>
      </c>
      <c r="EW53" s="35" t="n">
        <v>73</v>
      </c>
      <c r="EX53" s="35" t="n">
        <v>0</v>
      </c>
      <c r="EY53" s="35" t="n">
        <v>5050</v>
      </c>
      <c r="EZ53" s="35" t="n">
        <v>10648</v>
      </c>
      <c r="FA53" s="35" t="n">
        <v>3432</v>
      </c>
      <c r="FB53" s="35" t="n">
        <v>8</v>
      </c>
      <c r="FC53" s="35" t="n">
        <v>322</v>
      </c>
      <c r="FD53" s="35" t="n">
        <v>0</v>
      </c>
      <c r="FE53" s="35" t="n">
        <v>429</v>
      </c>
      <c r="FF53" s="35" t="n">
        <v>1474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0</v>
      </c>
      <c r="FN53" s="35" t="n">
        <v>9</v>
      </c>
      <c r="FO53" s="35" t="n">
        <v>378</v>
      </c>
    </row>
    <row r="54" s="10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42" t="n">
        <f aca="false">SUM(D7:D53)</f>
        <v>4547333</v>
      </c>
      <c r="E54" s="42" t="n">
        <f aca="false">SUM(E7:E53)</f>
        <v>506898</v>
      </c>
      <c r="F54" s="42" t="n">
        <f aca="false">SUM(F7:F53)</f>
        <v>4192</v>
      </c>
      <c r="G54" s="42" t="n">
        <f aca="false">SUM(G7:G53)</f>
        <v>49297</v>
      </c>
      <c r="H54" s="42" t="n">
        <f aca="false">SUM(H7:H53)</f>
        <v>754015</v>
      </c>
      <c r="I54" s="42" t="n">
        <f aca="false">SUM(I7:I53)</f>
        <v>584146</v>
      </c>
      <c r="J54" s="42" t="n">
        <f aca="false">SUM(J7:J53)</f>
        <v>227941</v>
      </c>
      <c r="K54" s="42" t="n">
        <f aca="false">SUM(K7:K53)</f>
        <v>3817</v>
      </c>
      <c r="L54" s="42" t="n">
        <f aca="false">SUM(L7:L53)</f>
        <v>571669</v>
      </c>
      <c r="M54" s="42" t="n">
        <f aca="false">SUM(M7:M53)</f>
        <v>56876</v>
      </c>
      <c r="N54" s="42" t="n">
        <f aca="false">SUM(N7:N53)</f>
        <v>33920</v>
      </c>
      <c r="O54" s="42" t="n">
        <f aca="false">SUM(O7:O53)</f>
        <v>111920</v>
      </c>
      <c r="P54" s="42" t="n">
        <f aca="false">SUM(P7:P53)</f>
        <v>1753</v>
      </c>
      <c r="Q54" s="42" t="n">
        <f aca="false">SUM(Q7:Q53)</f>
        <v>557414</v>
      </c>
      <c r="R54" s="42" t="n">
        <f aca="false">SUM(R7:R53)</f>
        <v>369718</v>
      </c>
      <c r="S54" s="42" t="n">
        <f aca="false">SUM(S7:S53)</f>
        <v>3359</v>
      </c>
      <c r="T54" s="42" t="n">
        <f aca="false">SUM(T7:T53)</f>
        <v>253426</v>
      </c>
      <c r="U54" s="42" t="n">
        <f aca="false">SUM(U7:U53)</f>
        <v>15956</v>
      </c>
      <c r="V54" s="42" t="n">
        <f aca="false">SUM(V7:V53)</f>
        <v>40408</v>
      </c>
      <c r="W54" s="42" t="n">
        <f aca="false">SUM(W7:W53)</f>
        <v>1567</v>
      </c>
      <c r="X54" s="42" t="n">
        <f aca="false">SUM(X7:X53)</f>
        <v>399041</v>
      </c>
      <c r="Y54" s="42" t="n">
        <f aca="false">SUM(Y7:Y53)</f>
        <v>1079469</v>
      </c>
      <c r="Z54" s="42" t="n">
        <f aca="false">SUM(Z7:Z53)</f>
        <v>7227</v>
      </c>
      <c r="AA54" s="42" t="n">
        <f aca="false">SUM(AA7:AA53)</f>
        <v>45</v>
      </c>
      <c r="AB54" s="42" t="n">
        <f aca="false">SUM(AB7:AB53)</f>
        <v>217</v>
      </c>
      <c r="AC54" s="42" t="n">
        <f aca="false">SUM(AC7:AC53)</f>
        <v>62215</v>
      </c>
      <c r="AD54" s="42" t="n">
        <f aca="false">SUM(AD7:AD53)</f>
        <v>72</v>
      </c>
      <c r="AE54" s="42" t="n">
        <f aca="false">SUM(AE7:AE53)</f>
        <v>114</v>
      </c>
      <c r="AF54" s="42" t="n">
        <f aca="false">SUM(AF7:AF53)</f>
        <v>16</v>
      </c>
      <c r="AG54" s="42" t="n">
        <f aca="false">SUM(AG7:AG53)</f>
        <v>342</v>
      </c>
      <c r="AH54" s="42" t="n">
        <f aca="false">SUM(AH7:AH53)</f>
        <v>278</v>
      </c>
      <c r="AI54" s="42" t="n">
        <f aca="false">SUM(AI7:AI53)</f>
        <v>449</v>
      </c>
      <c r="AJ54" s="42" t="n">
        <f aca="false">SUM(AJ7:AJ53)</f>
        <v>0</v>
      </c>
      <c r="AK54" s="42" t="n">
        <f aca="false">SUM(AK7:AK53)</f>
        <v>0</v>
      </c>
      <c r="AL54" s="42" t="n">
        <f aca="false">SUM(AL7:AL53)</f>
        <v>557414</v>
      </c>
      <c r="AM54" s="42" t="n">
        <f aca="false">SUM(AM7:AM53)</f>
        <v>0</v>
      </c>
      <c r="AN54" s="42" t="n">
        <f aca="false">SUM(AN7:AN53)</f>
        <v>0</v>
      </c>
      <c r="AO54" s="42" t="n">
        <f aca="false">SUM(AO7:AO53)</f>
        <v>251214</v>
      </c>
      <c r="AP54" s="42" t="n">
        <f aca="false">SUM(AP7:AP53)</f>
        <v>0</v>
      </c>
      <c r="AQ54" s="42" t="n">
        <f aca="false">SUM(AQ7:AQ53)</f>
        <v>40408</v>
      </c>
      <c r="AR54" s="42" t="n">
        <f aca="false">SUM(AR7:AR53)</f>
        <v>0</v>
      </c>
      <c r="AS54" s="42" t="n">
        <f aca="false">SUM(AS7:AS53)</f>
        <v>159458</v>
      </c>
      <c r="AT54" s="42" t="n">
        <f aca="false">SUM(AT7:AT53)</f>
        <v>474619</v>
      </c>
      <c r="AU54" s="42" t="n">
        <f aca="false">SUM(AU7:AU53)</f>
        <v>21609</v>
      </c>
      <c r="AV54" s="42" t="n">
        <f aca="false">SUM(AV7:AV53)</f>
        <v>347</v>
      </c>
      <c r="AW54" s="42" t="n">
        <f aca="false">SUM(AW7:AW53)</f>
        <v>1036</v>
      </c>
      <c r="AX54" s="42" t="n">
        <f aca="false">SUM(AX7:AX53)</f>
        <v>340565</v>
      </c>
      <c r="AY54" s="42" t="n">
        <f aca="false">SUM(AY7:AY53)</f>
        <v>44103</v>
      </c>
      <c r="AZ54" s="42" t="n">
        <f aca="false">SUM(AZ7:AZ53)</f>
        <v>10166</v>
      </c>
      <c r="BA54" s="42" t="n">
        <f aca="false">SUM(BA7:BA53)</f>
        <v>125</v>
      </c>
      <c r="BB54" s="42" t="n">
        <f aca="false">SUM(BB7:BB53)</f>
        <v>24666</v>
      </c>
      <c r="BC54" s="42" t="n">
        <f aca="false">SUM(BC7:BC53)</f>
        <v>11126</v>
      </c>
      <c r="BD54" s="42" t="n">
        <f aca="false">SUM(BD7:BD53)</f>
        <v>2781</v>
      </c>
      <c r="BE54" s="42" t="n">
        <f aca="false">SUM(BE7:BE53)</f>
        <v>0</v>
      </c>
      <c r="BF54" s="42" t="n">
        <f aca="false">SUM(BF7:BF53)</f>
        <v>0</v>
      </c>
      <c r="BG54" s="42" t="n">
        <f aca="false">SUM(BG7:BG53)</f>
        <v>0</v>
      </c>
      <c r="BH54" s="42" t="n">
        <f aca="false">SUM(BH7:BH53)</f>
        <v>0</v>
      </c>
      <c r="BI54" s="42" t="n">
        <f aca="false">SUM(BI7:BI53)</f>
        <v>0</v>
      </c>
      <c r="BJ54" s="42" t="n">
        <f aca="false">SUM(BJ7:BJ53)</f>
        <v>0</v>
      </c>
      <c r="BK54" s="42" t="n">
        <f aca="false">SUM(BK7:BK53)</f>
        <v>0</v>
      </c>
      <c r="BL54" s="42" t="n">
        <f aca="false">SUM(BL7:BL53)</f>
        <v>0</v>
      </c>
      <c r="BM54" s="42" t="n">
        <f aca="false">SUM(BM7:BM53)</f>
        <v>0</v>
      </c>
      <c r="BN54" s="42" t="n">
        <f aca="false">SUM(BN7:BN53)</f>
        <v>18095</v>
      </c>
      <c r="BO54" s="42" t="n">
        <f aca="false">SUM(BO7:BO53)</f>
        <v>119713</v>
      </c>
      <c r="BP54" s="42" t="n">
        <f aca="false">SUM(BP7:BP53)</f>
        <v>0</v>
      </c>
      <c r="BQ54" s="42" t="n">
        <f aca="false">SUM(BQ7:BQ53)</f>
        <v>0</v>
      </c>
      <c r="BR54" s="42" t="n">
        <f aca="false">SUM(BR7:BR53)</f>
        <v>0</v>
      </c>
      <c r="BS54" s="42" t="n">
        <f aca="false">SUM(BS7:BS53)</f>
        <v>0</v>
      </c>
      <c r="BT54" s="42" t="n">
        <f aca="false">SUM(BT7:BT53)</f>
        <v>0</v>
      </c>
      <c r="BU54" s="42" t="n">
        <f aca="false">SUM(BU7:BU53)</f>
        <v>1</v>
      </c>
      <c r="BV54" s="42" t="n">
        <f aca="false">SUM(BV7:BV53)</f>
        <v>0</v>
      </c>
      <c r="BW54" s="42" t="n">
        <f aca="false">SUM(BW7:BW53)</f>
        <v>0</v>
      </c>
      <c r="BX54" s="42" t="n">
        <f aca="false">SUM(BX7:BX53)</f>
        <v>0</v>
      </c>
      <c r="BY54" s="42" t="n">
        <f aca="false">SUM(BY7:BY53)</f>
        <v>0</v>
      </c>
      <c r="BZ54" s="42" t="n">
        <f aca="false">SUM(BZ7:BZ53)</f>
        <v>99891</v>
      </c>
      <c r="CA54" s="42" t="n">
        <f aca="false">SUM(CA7:CA53)</f>
        <v>203</v>
      </c>
      <c r="CB54" s="42" t="n">
        <f aca="false">SUM(CB7:CB53)</f>
        <v>0</v>
      </c>
      <c r="CC54" s="42" t="n">
        <f aca="false">SUM(CC7:CC53)</f>
        <v>0</v>
      </c>
      <c r="CD54" s="42" t="n">
        <f aca="false">SUM(CD7:CD53)</f>
        <v>0</v>
      </c>
      <c r="CE54" s="42" t="n">
        <f aca="false">SUM(CE7:CE53)</f>
        <v>0</v>
      </c>
      <c r="CF54" s="42" t="n">
        <f aca="false">SUM(CF7:CF53)</f>
        <v>0</v>
      </c>
      <c r="CG54" s="42" t="n">
        <f aca="false">SUM(CG7:CG53)</f>
        <v>0</v>
      </c>
      <c r="CH54" s="42" t="n">
        <f aca="false">SUM(CH7:CH53)</f>
        <v>0</v>
      </c>
      <c r="CI54" s="42" t="n">
        <f aca="false">SUM(CI7:CI53)</f>
        <v>19618</v>
      </c>
      <c r="CJ54" s="42" t="n">
        <f aca="false">SUM(CJ7:CJ53)</f>
        <v>1547</v>
      </c>
      <c r="CK54" s="42" t="n">
        <f aca="false">SUM(CK7:CK53)</f>
        <v>0</v>
      </c>
      <c r="CL54" s="42" t="n">
        <f aca="false">SUM(CL7:CL53)</f>
        <v>0</v>
      </c>
      <c r="CM54" s="42" t="n">
        <f aca="false">SUM(CM7:CM53)</f>
        <v>0</v>
      </c>
      <c r="CN54" s="42" t="n">
        <f aca="false">SUM(CN7:CN53)</f>
        <v>0</v>
      </c>
      <c r="CO54" s="42" t="n">
        <f aca="false">SUM(CO7:CO53)</f>
        <v>0</v>
      </c>
      <c r="CP54" s="42" t="n">
        <f aca="false">SUM(CP7:CP53)</f>
        <v>0</v>
      </c>
      <c r="CQ54" s="42" t="n">
        <f aca="false">SUM(CQ7:CQ53)</f>
        <v>0</v>
      </c>
      <c r="CR54" s="42" t="n">
        <f aca="false">SUM(CR7:CR53)</f>
        <v>0</v>
      </c>
      <c r="CS54" s="42" t="n">
        <f aca="false">SUM(CS7:CS53)</f>
        <v>0</v>
      </c>
      <c r="CT54" s="42" t="n">
        <f aca="false">SUM(CT7:CT53)</f>
        <v>0</v>
      </c>
      <c r="CU54" s="42" t="n">
        <f aca="false">SUM(CU7:CU53)</f>
        <v>113</v>
      </c>
      <c r="CV54" s="42" t="n">
        <f aca="false">SUM(CV7:CV53)</f>
        <v>1434</v>
      </c>
      <c r="CW54" s="42" t="n">
        <f aca="false">SUM(CW7:CW53)</f>
        <v>0</v>
      </c>
      <c r="CX54" s="42" t="n">
        <f aca="false">SUM(CX7:CX53)</f>
        <v>0</v>
      </c>
      <c r="CY54" s="42" t="n">
        <f aca="false">SUM(CY7:CY53)</f>
        <v>0</v>
      </c>
      <c r="CZ54" s="42" t="n">
        <f aca="false">SUM(CZ7:CZ53)</f>
        <v>0</v>
      </c>
      <c r="DA54" s="42" t="n">
        <f aca="false">SUM(DA7:DA53)</f>
        <v>0</v>
      </c>
      <c r="DB54" s="42" t="n">
        <f aca="false">SUM(DB7:DB53)</f>
        <v>0</v>
      </c>
      <c r="DC54" s="42" t="n">
        <f aca="false">SUM(DC7:DC53)</f>
        <v>0</v>
      </c>
      <c r="DD54" s="42" t="n">
        <f aca="false">SUM(DD7:DD53)</f>
        <v>0</v>
      </c>
      <c r="DE54" s="42" t="n">
        <f aca="false">SUM(DE7:DE53)</f>
        <v>8869</v>
      </c>
      <c r="DF54" s="42" t="n">
        <f aca="false">SUM(DF7:DF53)</f>
        <v>0</v>
      </c>
      <c r="DG54" s="42" t="n">
        <f aca="false">SUM(DG7:DG53)</f>
        <v>0</v>
      </c>
      <c r="DH54" s="42" t="n">
        <f aca="false">SUM(DH7:DH53)</f>
        <v>0</v>
      </c>
      <c r="DI54" s="42" t="n">
        <f aca="false">SUM(DI7:DI53)</f>
        <v>0</v>
      </c>
      <c r="DJ54" s="42" t="n">
        <f aca="false">SUM(DJ7:DJ53)</f>
        <v>0</v>
      </c>
      <c r="DK54" s="42" t="n">
        <f aca="false">SUM(DK7:DK53)</f>
        <v>0</v>
      </c>
      <c r="DL54" s="42" t="n">
        <f aca="false">SUM(DL7:DL53)</f>
        <v>0</v>
      </c>
      <c r="DM54" s="42" t="n">
        <f aca="false">SUM(DM7:DM53)</f>
        <v>0</v>
      </c>
      <c r="DN54" s="42" t="n">
        <f aca="false">SUM(DN7:DN53)</f>
        <v>0</v>
      </c>
      <c r="DO54" s="42" t="n">
        <f aca="false">SUM(DO7:DO53)</f>
        <v>0</v>
      </c>
      <c r="DP54" s="42" t="n">
        <f aca="false">SUM(DP7:DP53)</f>
        <v>4195</v>
      </c>
      <c r="DQ54" s="42" t="n">
        <f aca="false">SUM(DQ7:DQ53)</f>
        <v>0</v>
      </c>
      <c r="DR54" s="42" t="n">
        <f aca="false">SUM(DR7:DR53)</f>
        <v>0</v>
      </c>
      <c r="DS54" s="42" t="n">
        <f aca="false">SUM(DS7:DS53)</f>
        <v>0</v>
      </c>
      <c r="DT54" s="42" t="n">
        <f aca="false">SUM(DT7:DT53)</f>
        <v>1689</v>
      </c>
      <c r="DU54" s="42" t="n">
        <f aca="false">SUM(DU7:DU53)</f>
        <v>0</v>
      </c>
      <c r="DV54" s="42" t="n">
        <f aca="false">SUM(DV7:DV53)</f>
        <v>0</v>
      </c>
      <c r="DW54" s="42" t="n">
        <f aca="false">SUM(DW7:DW53)</f>
        <v>0</v>
      </c>
      <c r="DX54" s="42" t="n">
        <f aca="false">SUM(DX7:DX53)</f>
        <v>0</v>
      </c>
      <c r="DY54" s="42" t="n">
        <f aca="false">SUM(DY7:DY53)</f>
        <v>2985</v>
      </c>
      <c r="DZ54" s="42" t="n">
        <f aca="false">SUM(DZ7:DZ53)</f>
        <v>390242</v>
      </c>
      <c r="EA54" s="42" t="n">
        <f aca="false">SUM(EA7:EA53)</f>
        <v>62</v>
      </c>
      <c r="EB54" s="42" t="n">
        <f aca="false">SUM(EB7:EB53)</f>
        <v>0</v>
      </c>
      <c r="EC54" s="42" t="n">
        <f aca="false">SUM(EC7:EC53)</f>
        <v>0</v>
      </c>
      <c r="ED54" s="42" t="n">
        <f aca="false">SUM(ED7:ED53)</f>
        <v>613</v>
      </c>
      <c r="EE54" s="42" t="n">
        <f aca="false">SUM(EE7:EE53)</f>
        <v>0</v>
      </c>
      <c r="EF54" s="42" t="n">
        <f aca="false">SUM(EF7:EF53)</f>
        <v>1</v>
      </c>
      <c r="EG54" s="42" t="n">
        <f aca="false">SUM(EG7:EG53)</f>
        <v>1</v>
      </c>
      <c r="EH54" s="42" t="n">
        <f aca="false">SUM(EH7:EH53)</f>
        <v>3328</v>
      </c>
      <c r="EI54" s="42" t="n">
        <f aca="false">SUM(EI7:EI53)</f>
        <v>4622</v>
      </c>
      <c r="EJ54" s="42" t="n">
        <f aca="false">SUM(EJ7:EJ53)</f>
        <v>417</v>
      </c>
      <c r="EK54" s="42" t="n">
        <f aca="false">SUM(EK7:EK53)</f>
        <v>0</v>
      </c>
      <c r="EL54" s="42" t="n">
        <f aca="false">SUM(EL7:EL53)</f>
        <v>0</v>
      </c>
      <c r="EM54" s="42" t="n">
        <f aca="false">SUM(EM7:EM53)</f>
        <v>0</v>
      </c>
      <c r="EN54" s="42" t="n">
        <f aca="false">SUM(EN7:EN53)</f>
        <v>369718</v>
      </c>
      <c r="EO54" s="42" t="n">
        <f aca="false">SUM(EO7:EO53)</f>
        <v>1670</v>
      </c>
      <c r="EP54" s="42" t="n">
        <f aca="false">SUM(EP7:EP53)</f>
        <v>0</v>
      </c>
      <c r="EQ54" s="42" t="n">
        <f aca="false">SUM(EQ7:EQ53)</f>
        <v>0</v>
      </c>
      <c r="ER54" s="42" t="n">
        <f aca="false">SUM(ER7:ER53)</f>
        <v>0</v>
      </c>
      <c r="ES54" s="42" t="n">
        <f aca="false">SUM(ES7:ES53)</f>
        <v>856</v>
      </c>
      <c r="ET54" s="42" t="n">
        <f aca="false">SUM(ET7:ET53)</f>
        <v>8954</v>
      </c>
      <c r="EU54" s="42" t="n">
        <f aca="false">SUM(EU7:EU53)</f>
        <v>2472874</v>
      </c>
      <c r="EV54" s="42" t="n">
        <f aca="false">SUM(EV7:EV53)</f>
        <v>478000</v>
      </c>
      <c r="EW54" s="42" t="n">
        <f aca="false">SUM(EW7:EW53)</f>
        <v>3800</v>
      </c>
      <c r="EX54" s="42" t="n">
        <f aca="false">SUM(EX7:EX53)</f>
        <v>48044</v>
      </c>
      <c r="EY54" s="42" t="n">
        <f aca="false">SUM(EY7:EY53)</f>
        <v>350622</v>
      </c>
      <c r="EZ54" s="42" t="n">
        <f aca="false">SUM(EZ7:EZ53)</f>
        <v>539971</v>
      </c>
      <c r="FA54" s="42" t="n">
        <f aca="false">SUM(FA7:FA53)</f>
        <v>217659</v>
      </c>
      <c r="FB54" s="42" t="n">
        <f aca="false">SUM(FB7:FB53)</f>
        <v>3675</v>
      </c>
      <c r="FC54" s="42" t="n">
        <f aca="false">SUM(FC7:FC53)</f>
        <v>543333</v>
      </c>
      <c r="FD54" s="42" t="n">
        <f aca="false">SUM(FD7:FD53)</f>
        <v>40850</v>
      </c>
      <c r="FE54" s="42" t="n">
        <f aca="false">SUM(FE7:FE53)</f>
        <v>30273</v>
      </c>
      <c r="FF54" s="42" t="n">
        <f aca="false">SUM(FF7:FF53)</f>
        <v>7721</v>
      </c>
      <c r="FG54" s="42" t="n">
        <f aca="false">SUM(FG7:FG53)</f>
        <v>116</v>
      </c>
      <c r="FH54" s="42" t="n">
        <f aca="false">SUM(FH7:FH53)</f>
        <v>0</v>
      </c>
      <c r="FI54" s="42" t="n">
        <f aca="false">SUM(FI7:FI53)</f>
        <v>0</v>
      </c>
      <c r="FJ54" s="42" t="n">
        <f aca="false">SUM(FJ7:FJ53)</f>
        <v>0</v>
      </c>
      <c r="FK54" s="42" t="n">
        <f aca="false">SUM(FK7:FK53)</f>
        <v>2212</v>
      </c>
      <c r="FL54" s="42" t="n">
        <f aca="false">SUM(FL7:FL53)</f>
        <v>15956</v>
      </c>
      <c r="FM54" s="42" t="n">
        <f aca="false">SUM(FM7:FM53)</f>
        <v>0</v>
      </c>
      <c r="FN54" s="42" t="n">
        <f aca="false">SUM(FN7:FN53)</f>
        <v>711</v>
      </c>
      <c r="FO54" s="42" t="n">
        <f aca="false">SUM(FO7:FO53)</f>
        <v>189931</v>
      </c>
    </row>
  </sheetData>
  <autoFilter ref="A6:FO53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74"/>
    <col collapsed="false" customWidth="true" hidden="false" outlineLevel="0" max="2" min="2" style="109" width="8.74"/>
    <col collapsed="false" customWidth="true" hidden="false" outlineLevel="0" max="3" min="3" style="4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1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32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33</v>
      </c>
      <c r="Q2" s="113"/>
      <c r="R2" s="113"/>
      <c r="S2" s="113"/>
      <c r="T2" s="113"/>
      <c r="U2" s="113"/>
      <c r="V2" s="113"/>
      <c r="W2" s="113"/>
      <c r="X2" s="112" t="s">
        <v>234</v>
      </c>
      <c r="Y2" s="115"/>
      <c r="Z2" s="115"/>
      <c r="AA2" s="115"/>
      <c r="AB2" s="115"/>
      <c r="AC2" s="115"/>
      <c r="AD2" s="115"/>
      <c r="AE2" s="116"/>
      <c r="AF2" s="112" t="s">
        <v>235</v>
      </c>
      <c r="AG2" s="115"/>
      <c r="AH2" s="115"/>
      <c r="AI2" s="115"/>
      <c r="AJ2" s="115"/>
      <c r="AK2" s="115"/>
      <c r="AL2" s="115"/>
      <c r="AM2" s="116"/>
      <c r="AN2" s="112" t="s">
        <v>236</v>
      </c>
      <c r="AO2" s="115"/>
      <c r="AP2" s="115"/>
      <c r="AQ2" s="115"/>
      <c r="AR2" s="115"/>
      <c r="AS2" s="115"/>
      <c r="AT2" s="115"/>
      <c r="AU2" s="116"/>
      <c r="AV2" s="112" t="s">
        <v>237</v>
      </c>
      <c r="AW2" s="115"/>
      <c r="AX2" s="115"/>
      <c r="AY2" s="115"/>
      <c r="AZ2" s="115"/>
      <c r="BA2" s="115"/>
      <c r="BB2" s="115"/>
      <c r="BC2" s="116"/>
      <c r="BD2" s="112" t="s">
        <v>238</v>
      </c>
      <c r="BE2" s="115"/>
      <c r="BF2" s="115"/>
      <c r="BG2" s="115"/>
      <c r="BH2" s="115"/>
      <c r="BI2" s="115"/>
      <c r="BJ2" s="115"/>
      <c r="BK2" s="116"/>
      <c r="BL2" s="112" t="s">
        <v>239</v>
      </c>
      <c r="BM2" s="115"/>
      <c r="BN2" s="115"/>
      <c r="BO2" s="115"/>
      <c r="BP2" s="115"/>
      <c r="BQ2" s="115"/>
      <c r="BR2" s="115"/>
      <c r="BS2" s="116"/>
      <c r="BT2" s="112" t="s">
        <v>240</v>
      </c>
      <c r="BU2" s="117"/>
      <c r="BV2" s="117"/>
      <c r="BW2" s="117"/>
      <c r="BX2" s="117"/>
      <c r="BY2" s="117"/>
      <c r="BZ2" s="117"/>
      <c r="CA2" s="118"/>
      <c r="CB2" s="119" t="s">
        <v>241</v>
      </c>
      <c r="CC2" s="119"/>
      <c r="CD2" s="119"/>
      <c r="CE2" s="119"/>
      <c r="CF2" s="119"/>
      <c r="CG2" s="119"/>
      <c r="CH2" s="119"/>
      <c r="CI2" s="119"/>
      <c r="CJ2" s="112" t="s">
        <v>242</v>
      </c>
      <c r="CK2" s="117"/>
      <c r="CL2" s="117"/>
      <c r="CM2" s="117"/>
      <c r="CN2" s="117"/>
      <c r="CO2" s="117"/>
      <c r="CP2" s="117"/>
      <c r="CQ2" s="118"/>
      <c r="CR2" s="112" t="s">
        <v>243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44</v>
      </c>
      <c r="G3" s="122"/>
      <c r="H3" s="122"/>
      <c r="I3" s="122"/>
      <c r="J3" s="122"/>
      <c r="K3" s="122"/>
      <c r="L3" s="122"/>
      <c r="M3" s="122"/>
      <c r="N3" s="122" t="s">
        <v>245</v>
      </c>
      <c r="O3" s="122" t="s">
        <v>246</v>
      </c>
      <c r="P3" s="120" t="s">
        <v>20</v>
      </c>
      <c r="Q3" s="121" t="s">
        <v>247</v>
      </c>
      <c r="R3" s="121" t="s">
        <v>162</v>
      </c>
      <c r="S3" s="121" t="s">
        <v>163</v>
      </c>
      <c r="T3" s="121" t="s">
        <v>164</v>
      </c>
      <c r="U3" s="121" t="s">
        <v>165</v>
      </c>
      <c r="V3" s="121" t="s">
        <v>185</v>
      </c>
      <c r="W3" s="121" t="s">
        <v>167</v>
      </c>
      <c r="X3" s="120" t="s">
        <v>20</v>
      </c>
      <c r="Y3" s="121" t="s">
        <v>247</v>
      </c>
      <c r="Z3" s="121" t="s">
        <v>162</v>
      </c>
      <c r="AA3" s="121" t="s">
        <v>163</v>
      </c>
      <c r="AB3" s="121" t="s">
        <v>164</v>
      </c>
      <c r="AC3" s="121" t="s">
        <v>165</v>
      </c>
      <c r="AD3" s="121" t="s">
        <v>185</v>
      </c>
      <c r="AE3" s="121" t="s">
        <v>167</v>
      </c>
      <c r="AF3" s="120" t="s">
        <v>20</v>
      </c>
      <c r="AG3" s="121" t="s">
        <v>247</v>
      </c>
      <c r="AH3" s="121" t="s">
        <v>162</v>
      </c>
      <c r="AI3" s="121" t="s">
        <v>163</v>
      </c>
      <c r="AJ3" s="121" t="s">
        <v>164</v>
      </c>
      <c r="AK3" s="121" t="s">
        <v>165</v>
      </c>
      <c r="AL3" s="121" t="s">
        <v>185</v>
      </c>
      <c r="AM3" s="121" t="s">
        <v>167</v>
      </c>
      <c r="AN3" s="120" t="s">
        <v>20</v>
      </c>
      <c r="AO3" s="121" t="s">
        <v>247</v>
      </c>
      <c r="AP3" s="121" t="s">
        <v>162</v>
      </c>
      <c r="AQ3" s="121" t="s">
        <v>163</v>
      </c>
      <c r="AR3" s="121" t="s">
        <v>164</v>
      </c>
      <c r="AS3" s="121" t="s">
        <v>165</v>
      </c>
      <c r="AT3" s="121" t="s">
        <v>185</v>
      </c>
      <c r="AU3" s="121" t="s">
        <v>167</v>
      </c>
      <c r="AV3" s="120" t="s">
        <v>20</v>
      </c>
      <c r="AW3" s="121" t="s">
        <v>247</v>
      </c>
      <c r="AX3" s="121" t="s">
        <v>162</v>
      </c>
      <c r="AY3" s="121" t="s">
        <v>163</v>
      </c>
      <c r="AZ3" s="121" t="s">
        <v>164</v>
      </c>
      <c r="BA3" s="121" t="s">
        <v>165</v>
      </c>
      <c r="BB3" s="121" t="s">
        <v>185</v>
      </c>
      <c r="BC3" s="121" t="s">
        <v>167</v>
      </c>
      <c r="BD3" s="120" t="s">
        <v>20</v>
      </c>
      <c r="BE3" s="121" t="s">
        <v>247</v>
      </c>
      <c r="BF3" s="121" t="s">
        <v>162</v>
      </c>
      <c r="BG3" s="121" t="s">
        <v>163</v>
      </c>
      <c r="BH3" s="121" t="s">
        <v>164</v>
      </c>
      <c r="BI3" s="121" t="s">
        <v>165</v>
      </c>
      <c r="BJ3" s="121" t="s">
        <v>185</v>
      </c>
      <c r="BK3" s="121" t="s">
        <v>167</v>
      </c>
      <c r="BL3" s="120" t="s">
        <v>20</v>
      </c>
      <c r="BM3" s="121" t="s">
        <v>247</v>
      </c>
      <c r="BN3" s="121" t="s">
        <v>162</v>
      </c>
      <c r="BO3" s="121" t="s">
        <v>163</v>
      </c>
      <c r="BP3" s="121" t="s">
        <v>164</v>
      </c>
      <c r="BQ3" s="121" t="s">
        <v>165</v>
      </c>
      <c r="BR3" s="121" t="s">
        <v>185</v>
      </c>
      <c r="BS3" s="121" t="s">
        <v>167</v>
      </c>
      <c r="BT3" s="120" t="s">
        <v>20</v>
      </c>
      <c r="BU3" s="121" t="s">
        <v>247</v>
      </c>
      <c r="BV3" s="121" t="s">
        <v>162</v>
      </c>
      <c r="BW3" s="121" t="s">
        <v>163</v>
      </c>
      <c r="BX3" s="121" t="s">
        <v>164</v>
      </c>
      <c r="BY3" s="121" t="s">
        <v>165</v>
      </c>
      <c r="BZ3" s="121" t="s">
        <v>185</v>
      </c>
      <c r="CA3" s="121" t="s">
        <v>167</v>
      </c>
      <c r="CB3" s="120" t="s">
        <v>20</v>
      </c>
      <c r="CC3" s="121" t="s">
        <v>247</v>
      </c>
      <c r="CD3" s="121" t="s">
        <v>162</v>
      </c>
      <c r="CE3" s="121" t="s">
        <v>163</v>
      </c>
      <c r="CF3" s="121" t="s">
        <v>164</v>
      </c>
      <c r="CG3" s="121" t="s">
        <v>165</v>
      </c>
      <c r="CH3" s="121" t="s">
        <v>185</v>
      </c>
      <c r="CI3" s="121" t="s">
        <v>167</v>
      </c>
      <c r="CJ3" s="120" t="s">
        <v>20</v>
      </c>
      <c r="CK3" s="121" t="s">
        <v>247</v>
      </c>
      <c r="CL3" s="121" t="s">
        <v>162</v>
      </c>
      <c r="CM3" s="121" t="s">
        <v>163</v>
      </c>
      <c r="CN3" s="121" t="s">
        <v>164</v>
      </c>
      <c r="CO3" s="121" t="s">
        <v>165</v>
      </c>
      <c r="CP3" s="121" t="s">
        <v>185</v>
      </c>
      <c r="CQ3" s="121" t="s">
        <v>167</v>
      </c>
      <c r="CR3" s="120" t="s">
        <v>20</v>
      </c>
      <c r="CS3" s="121" t="s">
        <v>247</v>
      </c>
      <c r="CT3" s="121" t="s">
        <v>162</v>
      </c>
      <c r="CU3" s="121" t="s">
        <v>163</v>
      </c>
      <c r="CV3" s="121" t="s">
        <v>164</v>
      </c>
      <c r="CW3" s="121" t="s">
        <v>165</v>
      </c>
      <c r="CX3" s="121" t="s">
        <v>185</v>
      </c>
      <c r="CY3" s="121" t="s">
        <v>16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8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9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5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E7,F7,N7,O7)</f>
        <v>777</v>
      </c>
      <c r="E7" s="77" t="n">
        <f aca="false">X7</f>
        <v>234</v>
      </c>
      <c r="F7" s="77" t="n">
        <f aca="false">SUM(G7:M7)</f>
        <v>30</v>
      </c>
      <c r="G7" s="77" t="n">
        <f aca="false">AF7</f>
        <v>30</v>
      </c>
      <c r="H7" s="77" t="n">
        <f aca="false">AN7</f>
        <v>0</v>
      </c>
      <c r="I7" s="77" t="n">
        <f aca="false">AV7</f>
        <v>0</v>
      </c>
      <c r="J7" s="77" t="n">
        <f aca="false">BD7</f>
        <v>0</v>
      </c>
      <c r="K7" s="77" t="n">
        <f aca="false">BL7</f>
        <v>0</v>
      </c>
      <c r="L7" s="77" t="n">
        <f aca="false">BT7</f>
        <v>0</v>
      </c>
      <c r="M7" s="77" t="n">
        <f aca="false">CB7</f>
        <v>0</v>
      </c>
      <c r="N7" s="77" t="n">
        <f aca="false">CJ7</f>
        <v>513</v>
      </c>
      <c r="O7" s="77" t="n">
        <f aca="false">CR7</f>
        <v>0</v>
      </c>
      <c r="P7" s="77" t="n">
        <f aca="false">SUM(Q7:W7)</f>
        <v>777</v>
      </c>
      <c r="Q7" s="77" t="n">
        <f aca="false">SUM(Y7,AG7,AO7,AW7,BE7,BM7,BU7,CC7,CK7,CS7)</f>
        <v>0</v>
      </c>
      <c r="R7" s="77" t="n">
        <f aca="false">SUM(Z7,AH7,AP7,AX7,BF7,BN7,BV7,CD7,CL7,CT7)</f>
        <v>0</v>
      </c>
      <c r="S7" s="77" t="n">
        <f aca="false">SUM(AA7,AI7,AQ7,AY7,BG7,BO7,BW7,CE7,CM7,CU7)</f>
        <v>231</v>
      </c>
      <c r="T7" s="77" t="n">
        <f aca="false">SUM(AB7,AJ7,AR7,AZ7,BH7,BP7,BX7,CF7,CN7,CV7)</f>
        <v>543</v>
      </c>
      <c r="U7" s="77" t="n">
        <f aca="false">SUM(AC7,AK7,AS7,BA7,BI7,BQ7,BY7,CG7,CO7,CW7)</f>
        <v>0</v>
      </c>
      <c r="V7" s="77" t="n">
        <f aca="false">SUM(AD7,AL7,AT7,BB7,BJ7,BR7,BZ7,CH7,CP7,CX7)</f>
        <v>3</v>
      </c>
      <c r="W7" s="77" t="n">
        <f aca="false">SUM(AE7,AM7,AU7,BC7,BK7,BS7,CA7,CI7,CQ7,CY7)</f>
        <v>0</v>
      </c>
      <c r="X7" s="77" t="n">
        <f aca="false">SUM(Y7:AE7)</f>
        <v>234</v>
      </c>
      <c r="Y7" s="77" t="n">
        <v>0</v>
      </c>
      <c r="Z7" s="77" t="n">
        <v>0</v>
      </c>
      <c r="AA7" s="77" t="n">
        <v>231</v>
      </c>
      <c r="AB7" s="77" t="n">
        <v>0</v>
      </c>
      <c r="AC7" s="77" t="n">
        <v>0</v>
      </c>
      <c r="AD7" s="77" t="n">
        <v>3</v>
      </c>
      <c r="AE7" s="77" t="n">
        <v>0</v>
      </c>
      <c r="AF7" s="77" t="n">
        <f aca="false">SUM(AG7:AM7)</f>
        <v>30</v>
      </c>
      <c r="AG7" s="77" t="n">
        <v>0</v>
      </c>
      <c r="AH7" s="77" t="n">
        <v>0</v>
      </c>
      <c r="AI7" s="77" t="n">
        <v>0</v>
      </c>
      <c r="AJ7" s="77" t="n">
        <v>30</v>
      </c>
      <c r="AK7" s="77" t="n">
        <v>0</v>
      </c>
      <c r="AL7" s="77" t="n">
        <v>0</v>
      </c>
      <c r="AM7" s="77" t="n">
        <v>0</v>
      </c>
      <c r="AN7" s="77" t="n">
        <f aca="false">SUM(AO7:AU7)</f>
        <v>0</v>
      </c>
      <c r="AO7" s="77" t="n">
        <v>0</v>
      </c>
      <c r="AP7" s="77" t="n">
        <v>0</v>
      </c>
      <c r="AQ7" s="77" t="n">
        <v>0</v>
      </c>
      <c r="AR7" s="77" t="n">
        <v>0</v>
      </c>
      <c r="AS7" s="77" t="n">
        <v>0</v>
      </c>
      <c r="AT7" s="77" t="n">
        <v>0</v>
      </c>
      <c r="AU7" s="77" t="n">
        <v>0</v>
      </c>
      <c r="AV7" s="77" t="n">
        <f aca="false">SUM(AW7:BC7)</f>
        <v>0</v>
      </c>
      <c r="AW7" s="77" t="n">
        <v>0</v>
      </c>
      <c r="AX7" s="77" t="n">
        <v>0</v>
      </c>
      <c r="AY7" s="77" t="n">
        <v>0</v>
      </c>
      <c r="AZ7" s="77" t="n">
        <v>0</v>
      </c>
      <c r="BA7" s="77" t="n">
        <v>0</v>
      </c>
      <c r="BB7" s="77" t="n">
        <v>0</v>
      </c>
      <c r="BC7" s="77" t="n">
        <v>0</v>
      </c>
      <c r="BD7" s="77" t="n">
        <f aca="false">SUM(BE7:BK7)</f>
        <v>0</v>
      </c>
      <c r="BE7" s="77" t="n">
        <v>0</v>
      </c>
      <c r="BF7" s="77" t="n">
        <v>0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f aca="false">SUM(BM7:BS7)</f>
        <v>0</v>
      </c>
      <c r="BM7" s="77" t="n">
        <v>0</v>
      </c>
      <c r="BN7" s="77" t="n">
        <v>0</v>
      </c>
      <c r="BO7" s="77" t="n">
        <v>0</v>
      </c>
      <c r="BP7" s="77" t="n">
        <v>0</v>
      </c>
      <c r="BQ7" s="77" t="n">
        <v>0</v>
      </c>
      <c r="BR7" s="77" t="n">
        <v>0</v>
      </c>
      <c r="BS7" s="77" t="n">
        <v>0</v>
      </c>
      <c r="BT7" s="77" t="n">
        <f aca="false">SUM(BU7:CA7)</f>
        <v>0</v>
      </c>
      <c r="BU7" s="77" t="n">
        <v>0</v>
      </c>
      <c r="BV7" s="77" t="n">
        <v>0</v>
      </c>
      <c r="BW7" s="77" t="n">
        <v>0</v>
      </c>
      <c r="BX7" s="77" t="n">
        <v>0</v>
      </c>
      <c r="BY7" s="77" t="n">
        <v>0</v>
      </c>
      <c r="BZ7" s="77" t="n">
        <v>0</v>
      </c>
      <c r="CA7" s="77" t="n">
        <v>0</v>
      </c>
      <c r="CB7" s="77" t="n">
        <f aca="false">SUM(CC7:CI7)</f>
        <v>0</v>
      </c>
      <c r="CC7" s="77" t="n">
        <v>0</v>
      </c>
      <c r="CD7" s="77" t="n">
        <v>0</v>
      </c>
      <c r="CE7" s="77" t="n">
        <v>0</v>
      </c>
      <c r="CF7" s="77" t="n">
        <v>0</v>
      </c>
      <c r="CG7" s="77" t="n">
        <v>0</v>
      </c>
      <c r="CH7" s="77" t="n">
        <v>0</v>
      </c>
      <c r="CI7" s="77" t="n">
        <v>0</v>
      </c>
      <c r="CJ7" s="77" t="n">
        <f aca="false">SUM(CK7:CQ7)</f>
        <v>513</v>
      </c>
      <c r="CK7" s="77" t="n">
        <v>0</v>
      </c>
      <c r="CL7" s="77" t="n">
        <v>0</v>
      </c>
      <c r="CM7" s="77" t="n">
        <v>0</v>
      </c>
      <c r="CN7" s="77" t="n">
        <v>513</v>
      </c>
      <c r="CO7" s="77" t="n">
        <v>0</v>
      </c>
      <c r="CP7" s="77" t="n">
        <v>0</v>
      </c>
      <c r="CQ7" s="77" t="n">
        <v>0</v>
      </c>
      <c r="CR7" s="77" t="n">
        <f aca="false">SUM(CS7:CY7)</f>
        <v>0</v>
      </c>
      <c r="CS7" s="77" t="n">
        <v>0</v>
      </c>
      <c r="CT7" s="77" t="n">
        <v>0</v>
      </c>
      <c r="CU7" s="77" t="n">
        <v>0</v>
      </c>
      <c r="CV7" s="77" t="n">
        <v>0</v>
      </c>
      <c r="CW7" s="77" t="n">
        <v>0</v>
      </c>
      <c r="CX7" s="77" t="n">
        <v>0</v>
      </c>
      <c r="CY7" s="77" t="n">
        <v>0</v>
      </c>
    </row>
    <row r="8" s="78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77" t="n">
        <f aca="false">SUM(E8,F8,N8,O8)</f>
        <v>685</v>
      </c>
      <c r="E8" s="77" t="n">
        <f aca="false">X8</f>
        <v>482</v>
      </c>
      <c r="F8" s="77" t="n">
        <f aca="false">SUM(G8:M8)</f>
        <v>87</v>
      </c>
      <c r="G8" s="77" t="n">
        <f aca="false">AF8</f>
        <v>0</v>
      </c>
      <c r="H8" s="77" t="n">
        <f aca="false">AN8</f>
        <v>0</v>
      </c>
      <c r="I8" s="77" t="n">
        <f aca="false">AV8</f>
        <v>0</v>
      </c>
      <c r="J8" s="77" t="n">
        <f aca="false">BD8</f>
        <v>0</v>
      </c>
      <c r="K8" s="77" t="n">
        <f aca="false">BL8</f>
        <v>0</v>
      </c>
      <c r="L8" s="77" t="n">
        <f aca="false">BT8</f>
        <v>87</v>
      </c>
      <c r="M8" s="77" t="n">
        <f aca="false">CB8</f>
        <v>0</v>
      </c>
      <c r="N8" s="77" t="n">
        <f aca="false">CJ8</f>
        <v>116</v>
      </c>
      <c r="O8" s="77" t="n">
        <f aca="false">CR8</f>
        <v>0</v>
      </c>
      <c r="P8" s="77" t="n">
        <f aca="false">SUM(Q8:W8)</f>
        <v>685</v>
      </c>
      <c r="Q8" s="77" t="n">
        <f aca="false">SUM(Y8,AG8,AO8,AW8,BE8,BM8,BU8,CC8,CK8,CS8)</f>
        <v>0</v>
      </c>
      <c r="R8" s="77" t="n">
        <f aca="false">SUM(Z8,AH8,AP8,AX8,BF8,BN8,BV8,CD8,CL8,CT8)</f>
        <v>0</v>
      </c>
      <c r="S8" s="77" t="n">
        <f aca="false">SUM(AA8,AI8,AQ8,AY8,BG8,BO8,BW8,CE8,CM8,CU8)</f>
        <v>482</v>
      </c>
      <c r="T8" s="77" t="n">
        <f aca="false">SUM(AB8,AJ8,AR8,AZ8,BH8,BP8,BX8,CF8,CN8,CV8)</f>
        <v>203</v>
      </c>
      <c r="U8" s="77" t="n">
        <f aca="false">SUM(AC8,AK8,AS8,BA8,BI8,BQ8,BY8,CG8,CO8,CW8)</f>
        <v>0</v>
      </c>
      <c r="V8" s="77" t="n">
        <f aca="false">SUM(AD8,AL8,AT8,BB8,BJ8,BR8,BZ8,CH8,CP8,CX8)</f>
        <v>0</v>
      </c>
      <c r="W8" s="77" t="n">
        <f aca="false">SUM(AE8,AM8,AU8,BC8,BK8,BS8,CA8,CI8,CQ8,CY8)</f>
        <v>0</v>
      </c>
      <c r="X8" s="77" t="n">
        <f aca="false">SUM(Y8:AE8)</f>
        <v>482</v>
      </c>
      <c r="Y8" s="77" t="n">
        <v>0</v>
      </c>
      <c r="Z8" s="77" t="n">
        <v>0</v>
      </c>
      <c r="AA8" s="77" t="n">
        <v>482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f aca="false">SUM(AG8:AM8)</f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77" t="n">
        <v>0</v>
      </c>
      <c r="AN8" s="77" t="n">
        <f aca="false">SUM(AO8:AU8)</f>
        <v>0</v>
      </c>
      <c r="AO8" s="77" t="n">
        <v>0</v>
      </c>
      <c r="AP8" s="77" t="n">
        <v>0</v>
      </c>
      <c r="AQ8" s="77" t="n">
        <v>0</v>
      </c>
      <c r="AR8" s="77" t="n">
        <v>0</v>
      </c>
      <c r="AS8" s="77" t="n">
        <v>0</v>
      </c>
      <c r="AT8" s="77" t="n">
        <v>0</v>
      </c>
      <c r="AU8" s="77" t="n">
        <v>0</v>
      </c>
      <c r="AV8" s="77" t="n">
        <f aca="false">SUM(AW8:BC8)</f>
        <v>0</v>
      </c>
      <c r="AW8" s="77" t="n">
        <v>0</v>
      </c>
      <c r="AX8" s="77" t="n">
        <v>0</v>
      </c>
      <c r="AY8" s="77" t="n">
        <v>0</v>
      </c>
      <c r="AZ8" s="77" t="n">
        <v>0</v>
      </c>
      <c r="BA8" s="77" t="n">
        <v>0</v>
      </c>
      <c r="BB8" s="77" t="n">
        <v>0</v>
      </c>
      <c r="BC8" s="77" t="n">
        <v>0</v>
      </c>
      <c r="BD8" s="77" t="n">
        <f aca="false">SUM(BE8:BK8)</f>
        <v>0</v>
      </c>
      <c r="BE8" s="77" t="n">
        <v>0</v>
      </c>
      <c r="BF8" s="77" t="n">
        <v>0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f aca="false">SUM(BM8:BS8)</f>
        <v>0</v>
      </c>
      <c r="BM8" s="77" t="n">
        <v>0</v>
      </c>
      <c r="BN8" s="77" t="n"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f aca="false">SUM(BU8:CA8)</f>
        <v>87</v>
      </c>
      <c r="BU8" s="77" t="n">
        <v>0</v>
      </c>
      <c r="BV8" s="77" t="n">
        <v>0</v>
      </c>
      <c r="BW8" s="77" t="n">
        <v>0</v>
      </c>
      <c r="BX8" s="77" t="n">
        <v>87</v>
      </c>
      <c r="BY8" s="77" t="n">
        <v>0</v>
      </c>
      <c r="BZ8" s="77" t="n">
        <v>0</v>
      </c>
      <c r="CA8" s="77" t="n">
        <v>0</v>
      </c>
      <c r="CB8" s="77" t="n">
        <f aca="false">SUM(CC8:CI8)</f>
        <v>0</v>
      </c>
      <c r="CC8" s="77" t="n">
        <v>0</v>
      </c>
      <c r="CD8" s="77" t="n">
        <v>0</v>
      </c>
      <c r="CE8" s="77" t="n">
        <v>0</v>
      </c>
      <c r="CF8" s="77" t="n">
        <v>0</v>
      </c>
      <c r="CG8" s="77" t="n">
        <v>0</v>
      </c>
      <c r="CH8" s="77" t="n">
        <v>0</v>
      </c>
      <c r="CI8" s="77" t="n">
        <v>0</v>
      </c>
      <c r="CJ8" s="77" t="n">
        <f aca="false">SUM(CK8:CQ8)</f>
        <v>116</v>
      </c>
      <c r="CK8" s="77" t="n">
        <v>0</v>
      </c>
      <c r="CL8" s="77" t="n">
        <v>0</v>
      </c>
      <c r="CM8" s="77" t="n">
        <v>0</v>
      </c>
      <c r="CN8" s="77" t="n">
        <v>116</v>
      </c>
      <c r="CO8" s="77" t="n">
        <v>0</v>
      </c>
      <c r="CP8" s="77" t="n">
        <v>0</v>
      </c>
      <c r="CQ8" s="77" t="n">
        <v>0</v>
      </c>
      <c r="CR8" s="77" t="n">
        <f aca="false">SUM(CS8:CY8)</f>
        <v>0</v>
      </c>
      <c r="CS8" s="77" t="n">
        <v>0</v>
      </c>
      <c r="CT8" s="77" t="n">
        <v>0</v>
      </c>
      <c r="CU8" s="77" t="n">
        <v>0</v>
      </c>
      <c r="CV8" s="77" t="n">
        <v>0</v>
      </c>
      <c r="CW8" s="77" t="n">
        <v>0</v>
      </c>
      <c r="CX8" s="77" t="n">
        <v>0</v>
      </c>
      <c r="CY8" s="77" t="n">
        <v>0</v>
      </c>
    </row>
    <row r="9" s="78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77" t="n">
        <f aca="false">SUM(E9,F9,N9,O9)</f>
        <v>0</v>
      </c>
      <c r="E9" s="77" t="n">
        <f aca="false">X9</f>
        <v>0</v>
      </c>
      <c r="F9" s="77" t="n">
        <f aca="false">SUM(G9:M9)</f>
        <v>0</v>
      </c>
      <c r="G9" s="77" t="n">
        <f aca="false">AF9</f>
        <v>0</v>
      </c>
      <c r="H9" s="77" t="n">
        <f aca="false">AN9</f>
        <v>0</v>
      </c>
      <c r="I9" s="77" t="n">
        <f aca="false">AV9</f>
        <v>0</v>
      </c>
      <c r="J9" s="77" t="n">
        <f aca="false">BD9</f>
        <v>0</v>
      </c>
      <c r="K9" s="77" t="n">
        <f aca="false">BL9</f>
        <v>0</v>
      </c>
      <c r="L9" s="77" t="n">
        <f aca="false">BT9</f>
        <v>0</v>
      </c>
      <c r="M9" s="77" t="n">
        <f aca="false">CB9</f>
        <v>0</v>
      </c>
      <c r="N9" s="77" t="n">
        <f aca="false">CJ9</f>
        <v>0</v>
      </c>
      <c r="O9" s="77" t="n">
        <f aca="false">CR9</f>
        <v>0</v>
      </c>
      <c r="P9" s="77" t="n">
        <f aca="false">SUM(Q9:W9)</f>
        <v>0</v>
      </c>
      <c r="Q9" s="77" t="n">
        <f aca="false">SUM(Y9,AG9,AO9,AW9,BE9,BM9,BU9,CC9,CK9,CS9)</f>
        <v>0</v>
      </c>
      <c r="R9" s="77" t="n">
        <f aca="false">SUM(Z9,AH9,AP9,AX9,BF9,BN9,BV9,CD9,CL9,CT9)</f>
        <v>0</v>
      </c>
      <c r="S9" s="77" t="n">
        <f aca="false">SUM(AA9,AI9,AQ9,AY9,BG9,BO9,BW9,CE9,CM9,CU9)</f>
        <v>0</v>
      </c>
      <c r="T9" s="77" t="n">
        <f aca="false">SUM(AB9,AJ9,AR9,AZ9,BH9,BP9,BX9,CF9,CN9,CV9)</f>
        <v>0</v>
      </c>
      <c r="U9" s="77" t="n">
        <f aca="false">SUM(AC9,AK9,AS9,BA9,BI9,BQ9,BY9,CG9,CO9,CW9)</f>
        <v>0</v>
      </c>
      <c r="V9" s="77" t="n">
        <f aca="false">SUM(AD9,AL9,AT9,BB9,BJ9,BR9,BZ9,CH9,CP9,CX9)</f>
        <v>0</v>
      </c>
      <c r="W9" s="77" t="n">
        <f aca="false">SUM(AE9,AM9,AU9,BC9,BK9,BS9,CA9,CI9,CQ9,CY9)</f>
        <v>0</v>
      </c>
      <c r="X9" s="77" t="n">
        <f aca="false">SUM(Y9:AE9)</f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f aca="false">SUM(AG9:AM9)</f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77" t="n">
        <v>0</v>
      </c>
      <c r="AN9" s="77" t="n">
        <f aca="false">SUM(AO9:AU9)</f>
        <v>0</v>
      </c>
      <c r="AO9" s="77" t="n">
        <v>0</v>
      </c>
      <c r="AP9" s="77" t="n">
        <v>0</v>
      </c>
      <c r="AQ9" s="77" t="n">
        <v>0</v>
      </c>
      <c r="AR9" s="77" t="n">
        <v>0</v>
      </c>
      <c r="AS9" s="77" t="n">
        <v>0</v>
      </c>
      <c r="AT9" s="77" t="n">
        <v>0</v>
      </c>
      <c r="AU9" s="77" t="n">
        <v>0</v>
      </c>
      <c r="AV9" s="77" t="n">
        <f aca="false">SUM(AW9:BC9)</f>
        <v>0</v>
      </c>
      <c r="AW9" s="77" t="n">
        <v>0</v>
      </c>
      <c r="AX9" s="77" t="n">
        <v>0</v>
      </c>
      <c r="AY9" s="77" t="n">
        <v>0</v>
      </c>
      <c r="AZ9" s="77" t="n">
        <v>0</v>
      </c>
      <c r="BA9" s="77" t="n">
        <v>0</v>
      </c>
      <c r="BB9" s="77" t="n">
        <v>0</v>
      </c>
      <c r="BC9" s="77" t="n">
        <v>0</v>
      </c>
      <c r="BD9" s="77" t="n">
        <f aca="false">SUM(BE9:BK9)</f>
        <v>0</v>
      </c>
      <c r="BE9" s="77" t="n">
        <v>0</v>
      </c>
      <c r="BF9" s="77" t="n">
        <v>0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f aca="false">SUM(BM9:BS9)</f>
        <v>0</v>
      </c>
      <c r="BM9" s="77" t="n">
        <v>0</v>
      </c>
      <c r="BN9" s="77" t="n">
        <v>0</v>
      </c>
      <c r="BO9" s="77" t="n">
        <v>0</v>
      </c>
      <c r="BP9" s="77" t="n">
        <v>0</v>
      </c>
      <c r="BQ9" s="77" t="n">
        <v>0</v>
      </c>
      <c r="BR9" s="77" t="n">
        <v>0</v>
      </c>
      <c r="BS9" s="77" t="n">
        <v>0</v>
      </c>
      <c r="BT9" s="77" t="n">
        <f aca="false">SUM(BU9:CA9)</f>
        <v>0</v>
      </c>
      <c r="BU9" s="77" t="n">
        <v>0</v>
      </c>
      <c r="BV9" s="77" t="n">
        <v>0</v>
      </c>
      <c r="BW9" s="77" t="n">
        <v>0</v>
      </c>
      <c r="BX9" s="77" t="n">
        <v>0</v>
      </c>
      <c r="BY9" s="77" t="n">
        <v>0</v>
      </c>
      <c r="BZ9" s="77" t="n">
        <v>0</v>
      </c>
      <c r="CA9" s="77" t="n">
        <v>0</v>
      </c>
      <c r="CB9" s="77" t="n">
        <f aca="false">SUM(CC9:CI9)</f>
        <v>0</v>
      </c>
      <c r="CC9" s="77" t="n">
        <v>0</v>
      </c>
      <c r="CD9" s="77" t="n">
        <v>0</v>
      </c>
      <c r="CE9" s="77" t="n">
        <v>0</v>
      </c>
      <c r="CF9" s="77" t="n">
        <v>0</v>
      </c>
      <c r="CG9" s="77" t="n">
        <v>0</v>
      </c>
      <c r="CH9" s="77" t="n">
        <v>0</v>
      </c>
      <c r="CI9" s="77" t="n">
        <v>0</v>
      </c>
      <c r="CJ9" s="77" t="n">
        <f aca="false">SUM(CK9:CQ9)</f>
        <v>0</v>
      </c>
      <c r="CK9" s="77" t="n">
        <v>0</v>
      </c>
      <c r="CL9" s="77" t="n">
        <v>0</v>
      </c>
      <c r="CM9" s="77" t="n">
        <v>0</v>
      </c>
      <c r="CN9" s="77" t="n">
        <v>0</v>
      </c>
      <c r="CO9" s="77" t="n">
        <v>0</v>
      </c>
      <c r="CP9" s="77" t="n">
        <v>0</v>
      </c>
      <c r="CQ9" s="77" t="n">
        <v>0</v>
      </c>
      <c r="CR9" s="77" t="n">
        <f aca="false">SUM(CS9:CY9)</f>
        <v>0</v>
      </c>
      <c r="CS9" s="77" t="n">
        <v>0</v>
      </c>
      <c r="CT9" s="77" t="n">
        <v>0</v>
      </c>
      <c r="CU9" s="77" t="n">
        <v>0</v>
      </c>
      <c r="CV9" s="77" t="n">
        <v>0</v>
      </c>
      <c r="CW9" s="77" t="n">
        <v>0</v>
      </c>
      <c r="CX9" s="77" t="n">
        <v>0</v>
      </c>
      <c r="CY9" s="77" t="n">
        <v>0</v>
      </c>
    </row>
    <row r="10" s="78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77" t="n">
        <f aca="false">SUM(E10,F10,N10,O10)</f>
        <v>4485</v>
      </c>
      <c r="E10" s="77" t="n">
        <f aca="false">X10</f>
        <v>1430</v>
      </c>
      <c r="F10" s="77" t="n">
        <f aca="false">SUM(G10:M10)</f>
        <v>1145</v>
      </c>
      <c r="G10" s="77" t="n">
        <f aca="false">AF10</f>
        <v>863</v>
      </c>
      <c r="H10" s="77" t="n">
        <f aca="false">AN10</f>
        <v>0</v>
      </c>
      <c r="I10" s="77" t="n">
        <f aca="false">AV10</f>
        <v>0</v>
      </c>
      <c r="J10" s="77" t="n">
        <f aca="false">BD10</f>
        <v>0</v>
      </c>
      <c r="K10" s="77" t="n">
        <f aca="false">BL10</f>
        <v>90</v>
      </c>
      <c r="L10" s="77" t="n">
        <f aca="false">BT10</f>
        <v>192</v>
      </c>
      <c r="M10" s="77" t="n">
        <f aca="false">CB10</f>
        <v>0</v>
      </c>
      <c r="N10" s="77" t="n">
        <f aca="false">CJ10</f>
        <v>234</v>
      </c>
      <c r="O10" s="77" t="n">
        <f aca="false">CR10</f>
        <v>1676</v>
      </c>
      <c r="P10" s="77" t="n">
        <f aca="false">SUM(Q10:W10)</f>
        <v>4485</v>
      </c>
      <c r="Q10" s="77" t="n">
        <f aca="false">SUM(Y10,AG10,AO10,AW10,BE10,BM10,BU10,CC10,CK10,CS10)</f>
        <v>2166</v>
      </c>
      <c r="R10" s="77" t="n">
        <f aca="false">SUM(Z10,AH10,AP10,AX10,BF10,BN10,BV10,CD10,CL10,CT10)</f>
        <v>0</v>
      </c>
      <c r="S10" s="77" t="n">
        <f aca="false">SUM(AA10,AI10,AQ10,AY10,BG10,BO10,BW10,CE10,CM10,CU10)</f>
        <v>1391</v>
      </c>
      <c r="T10" s="77" t="n">
        <f aca="false">SUM(AB10,AJ10,AR10,AZ10,BH10,BP10,BX10,CF10,CN10,CV10)</f>
        <v>474</v>
      </c>
      <c r="U10" s="77" t="n">
        <f aca="false">SUM(AC10,AK10,AS10,BA10,BI10,BQ10,BY10,CG10,CO10,CW10)</f>
        <v>10</v>
      </c>
      <c r="V10" s="77" t="n">
        <f aca="false">SUM(AD10,AL10,AT10,BB10,BJ10,BR10,BZ10,CH10,CP10,CX10)</f>
        <v>16</v>
      </c>
      <c r="W10" s="77" t="n">
        <f aca="false">SUM(AE10,AM10,AU10,BC10,BK10,BS10,CA10,CI10,CQ10,CY10)</f>
        <v>428</v>
      </c>
      <c r="X10" s="77" t="n">
        <f aca="false">SUM(Y10:AE10)</f>
        <v>1430</v>
      </c>
      <c r="Y10" s="77" t="n">
        <v>0</v>
      </c>
      <c r="Z10" s="77" t="n">
        <v>0</v>
      </c>
      <c r="AA10" s="77" t="n">
        <v>1391</v>
      </c>
      <c r="AB10" s="77" t="n">
        <v>0</v>
      </c>
      <c r="AC10" s="77" t="n">
        <v>0</v>
      </c>
      <c r="AD10" s="77" t="n">
        <v>0</v>
      </c>
      <c r="AE10" s="77" t="n">
        <v>39</v>
      </c>
      <c r="AF10" s="77" t="n">
        <f aca="false">SUM(AG10:AM10)</f>
        <v>863</v>
      </c>
      <c r="AG10" s="77" t="n">
        <v>0</v>
      </c>
      <c r="AH10" s="77" t="n">
        <v>0</v>
      </c>
      <c r="AI10" s="77" t="n">
        <v>0</v>
      </c>
      <c r="AJ10" s="77" t="n">
        <v>474</v>
      </c>
      <c r="AK10" s="77" t="n">
        <v>0</v>
      </c>
      <c r="AL10" s="77" t="n">
        <v>0</v>
      </c>
      <c r="AM10" s="77" t="n">
        <v>389</v>
      </c>
      <c r="AN10" s="77" t="n">
        <f aca="false">SUM(AO10:AU10)</f>
        <v>0</v>
      </c>
      <c r="AO10" s="77" t="n">
        <v>0</v>
      </c>
      <c r="AP10" s="77" t="n">
        <v>0</v>
      </c>
      <c r="AQ10" s="77" t="n">
        <v>0</v>
      </c>
      <c r="AR10" s="77" t="n">
        <v>0</v>
      </c>
      <c r="AS10" s="77" t="n">
        <v>0</v>
      </c>
      <c r="AT10" s="77" t="n">
        <v>0</v>
      </c>
      <c r="AU10" s="77" t="n">
        <v>0</v>
      </c>
      <c r="AV10" s="77" t="n">
        <f aca="false">SUM(AW10:BC10)</f>
        <v>0</v>
      </c>
      <c r="AW10" s="77" t="n">
        <v>0</v>
      </c>
      <c r="AX10" s="77" t="n">
        <v>0</v>
      </c>
      <c r="AY10" s="77" t="n">
        <v>0</v>
      </c>
      <c r="AZ10" s="77" t="n">
        <v>0</v>
      </c>
      <c r="BA10" s="77" t="n">
        <v>0</v>
      </c>
      <c r="BB10" s="77" t="n">
        <v>0</v>
      </c>
      <c r="BC10" s="77" t="n">
        <v>0</v>
      </c>
      <c r="BD10" s="77" t="n">
        <f aca="false">SUM(BE10:BK10)</f>
        <v>0</v>
      </c>
      <c r="BE10" s="77" t="n">
        <v>0</v>
      </c>
      <c r="BF10" s="77" t="n">
        <v>0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f aca="false">SUM(BM10:BS10)</f>
        <v>90</v>
      </c>
      <c r="BM10" s="77" t="n">
        <v>9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7" t="n">
        <v>0</v>
      </c>
      <c r="BT10" s="77" t="n">
        <f aca="false">SUM(BU10:CA10)</f>
        <v>192</v>
      </c>
      <c r="BU10" s="77" t="n">
        <v>179</v>
      </c>
      <c r="BV10" s="77" t="n">
        <v>0</v>
      </c>
      <c r="BW10" s="77" t="n">
        <v>0</v>
      </c>
      <c r="BX10" s="77" t="n">
        <v>0</v>
      </c>
      <c r="BY10" s="77" t="n">
        <v>10</v>
      </c>
      <c r="BZ10" s="77" t="n">
        <v>3</v>
      </c>
      <c r="CA10" s="77" t="n">
        <v>0</v>
      </c>
      <c r="CB10" s="77" t="n">
        <f aca="false">SUM(CC10:CI10)</f>
        <v>0</v>
      </c>
      <c r="CC10" s="77" t="n"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7" t="n">
        <v>0</v>
      </c>
      <c r="CI10" s="77" t="n">
        <v>0</v>
      </c>
      <c r="CJ10" s="77" t="n">
        <f aca="false">SUM(CK10:CQ10)</f>
        <v>234</v>
      </c>
      <c r="CK10" s="77" t="n">
        <v>221</v>
      </c>
      <c r="CL10" s="77" t="n">
        <v>0</v>
      </c>
      <c r="CM10" s="77" t="n">
        <v>0</v>
      </c>
      <c r="CN10" s="77" t="n">
        <v>0</v>
      </c>
      <c r="CO10" s="77" t="n">
        <v>0</v>
      </c>
      <c r="CP10" s="77" t="n">
        <v>13</v>
      </c>
      <c r="CQ10" s="77" t="n">
        <v>0</v>
      </c>
      <c r="CR10" s="77" t="n">
        <f aca="false">SUM(CS10:CY10)</f>
        <v>1676</v>
      </c>
      <c r="CS10" s="77" t="n">
        <v>1676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</row>
    <row r="11" s="78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77" t="n">
        <f aca="false">SUM(E11,F11,N11,O11)</f>
        <v>0</v>
      </c>
      <c r="E11" s="77" t="n">
        <f aca="false">X11</f>
        <v>0</v>
      </c>
      <c r="F11" s="77" t="n">
        <f aca="false">SUM(G11:M11)</f>
        <v>0</v>
      </c>
      <c r="G11" s="77" t="n">
        <f aca="false">AF11</f>
        <v>0</v>
      </c>
      <c r="H11" s="77" t="n">
        <f aca="false">AN11</f>
        <v>0</v>
      </c>
      <c r="I11" s="77" t="n">
        <f aca="false">AV11</f>
        <v>0</v>
      </c>
      <c r="J11" s="77" t="n">
        <f aca="false">BD11</f>
        <v>0</v>
      </c>
      <c r="K11" s="77" t="n">
        <f aca="false">BL11</f>
        <v>0</v>
      </c>
      <c r="L11" s="77" t="n">
        <f aca="false">BT11</f>
        <v>0</v>
      </c>
      <c r="M11" s="77" t="n">
        <f aca="false">CB11</f>
        <v>0</v>
      </c>
      <c r="N11" s="77" t="n">
        <f aca="false">CJ11</f>
        <v>0</v>
      </c>
      <c r="O11" s="77" t="n">
        <f aca="false">CR11</f>
        <v>0</v>
      </c>
      <c r="P11" s="77" t="n">
        <f aca="false">SUM(Q11:W11)</f>
        <v>0</v>
      </c>
      <c r="Q11" s="77" t="n">
        <f aca="false">SUM(Y11,AG11,AO11,AW11,BE11,BM11,BU11,CC11,CK11,CS11)</f>
        <v>0</v>
      </c>
      <c r="R11" s="77" t="n">
        <f aca="false">SUM(Z11,AH11,AP11,AX11,BF11,BN11,BV11,CD11,CL11,CT11)</f>
        <v>0</v>
      </c>
      <c r="S11" s="77" t="n">
        <f aca="false">SUM(AA11,AI11,AQ11,AY11,BG11,BO11,BW11,CE11,CM11,CU11)</f>
        <v>0</v>
      </c>
      <c r="T11" s="77" t="n">
        <f aca="false">SUM(AB11,AJ11,AR11,AZ11,BH11,BP11,BX11,CF11,CN11,CV11)</f>
        <v>0</v>
      </c>
      <c r="U11" s="77" t="n">
        <f aca="false">SUM(AC11,AK11,AS11,BA11,BI11,BQ11,BY11,CG11,CO11,CW11)</f>
        <v>0</v>
      </c>
      <c r="V11" s="77" t="n">
        <f aca="false">SUM(AD11,AL11,AT11,BB11,BJ11,BR11,BZ11,CH11,CP11,CX11)</f>
        <v>0</v>
      </c>
      <c r="W11" s="77" t="n">
        <f aca="false">SUM(AE11,AM11,AU11,BC11,BK11,BS11,CA11,CI11,CQ11,CY11)</f>
        <v>0</v>
      </c>
      <c r="X11" s="77" t="n">
        <f aca="false">SUM(Y11:AE11)</f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f aca="false">SUM(AG11:AM11)</f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77" t="n">
        <v>0</v>
      </c>
      <c r="AN11" s="77" t="n">
        <f aca="false">SUM(AO11:AU11)</f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f aca="false">SUM(AW11:BC11)</f>
        <v>0</v>
      </c>
      <c r="AW11" s="77" t="n">
        <v>0</v>
      </c>
      <c r="AX11" s="77" t="n">
        <v>0</v>
      </c>
      <c r="AY11" s="77" t="n"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f aca="false">SUM(BE11:BK11)</f>
        <v>0</v>
      </c>
      <c r="BE11" s="77" t="n">
        <v>0</v>
      </c>
      <c r="BF11" s="77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f aca="false">SUM(BM11:BS11)</f>
        <v>0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f aca="false">SUM(BU11:CA11)</f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0</v>
      </c>
      <c r="CB11" s="77" t="n">
        <f aca="false">SUM(CC11:CI11)</f>
        <v>0</v>
      </c>
      <c r="CC11" s="77" t="n">
        <v>0</v>
      </c>
      <c r="CD11" s="77" t="n">
        <v>0</v>
      </c>
      <c r="CE11" s="77" t="n">
        <v>0</v>
      </c>
      <c r="CF11" s="77" t="n">
        <v>0</v>
      </c>
      <c r="CG11" s="77" t="n">
        <v>0</v>
      </c>
      <c r="CH11" s="77" t="n">
        <v>0</v>
      </c>
      <c r="CI11" s="77" t="n">
        <v>0</v>
      </c>
      <c r="CJ11" s="77" t="n">
        <f aca="false">SUM(CK11:CQ11)</f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77" t="n">
        <v>0</v>
      </c>
      <c r="CP11" s="77" t="n">
        <v>0</v>
      </c>
      <c r="CQ11" s="77" t="n">
        <v>0</v>
      </c>
      <c r="CR11" s="77" t="n">
        <f aca="false">SUM(CS11:CY11)</f>
        <v>0</v>
      </c>
      <c r="CS11" s="77" t="n">
        <v>0</v>
      </c>
      <c r="CT11" s="77" t="n">
        <v>0</v>
      </c>
      <c r="CU11" s="77" t="n">
        <v>0</v>
      </c>
      <c r="CV11" s="77" t="n">
        <v>0</v>
      </c>
      <c r="CW11" s="77" t="n">
        <v>0</v>
      </c>
      <c r="CX11" s="77" t="n">
        <v>0</v>
      </c>
      <c r="CY11" s="77" t="n">
        <v>0</v>
      </c>
    </row>
    <row r="12" s="78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77" t="n">
        <f aca="false">SUM(E12,F12,N12,O12)</f>
        <v>0</v>
      </c>
      <c r="E12" s="77" t="n">
        <f aca="false">X12</f>
        <v>0</v>
      </c>
      <c r="F12" s="77" t="n">
        <f aca="false">SUM(G12:M12)</f>
        <v>0</v>
      </c>
      <c r="G12" s="77" t="n">
        <f aca="false">AF12</f>
        <v>0</v>
      </c>
      <c r="H12" s="77" t="n">
        <f aca="false">AN12</f>
        <v>0</v>
      </c>
      <c r="I12" s="77" t="n">
        <f aca="false">AV12</f>
        <v>0</v>
      </c>
      <c r="J12" s="77" t="n">
        <f aca="false">BD12</f>
        <v>0</v>
      </c>
      <c r="K12" s="77" t="n">
        <f aca="false">BL12</f>
        <v>0</v>
      </c>
      <c r="L12" s="77" t="n">
        <f aca="false">BT12</f>
        <v>0</v>
      </c>
      <c r="M12" s="77" t="n">
        <f aca="false">CB12</f>
        <v>0</v>
      </c>
      <c r="N12" s="77" t="n">
        <f aca="false">CJ12</f>
        <v>0</v>
      </c>
      <c r="O12" s="77" t="n">
        <f aca="false">CR12</f>
        <v>0</v>
      </c>
      <c r="P12" s="77" t="n">
        <f aca="false">SUM(Q12:W12)</f>
        <v>0</v>
      </c>
      <c r="Q12" s="77" t="n">
        <f aca="false">SUM(Y12,AG12,AO12,AW12,BE12,BM12,BU12,CC12,CK12,CS12)</f>
        <v>0</v>
      </c>
      <c r="R12" s="77" t="n">
        <f aca="false">SUM(Z12,AH12,AP12,AX12,BF12,BN12,BV12,CD12,CL12,CT12)</f>
        <v>0</v>
      </c>
      <c r="S12" s="77" t="n">
        <f aca="false">SUM(AA12,AI12,AQ12,AY12,BG12,BO12,BW12,CE12,CM12,CU12)</f>
        <v>0</v>
      </c>
      <c r="T12" s="77" t="n">
        <f aca="false">SUM(AB12,AJ12,AR12,AZ12,BH12,BP12,BX12,CF12,CN12,CV12)</f>
        <v>0</v>
      </c>
      <c r="U12" s="77" t="n">
        <f aca="false">SUM(AC12,AK12,AS12,BA12,BI12,BQ12,BY12,CG12,CO12,CW12)</f>
        <v>0</v>
      </c>
      <c r="V12" s="77" t="n">
        <f aca="false">SUM(AD12,AL12,AT12,BB12,BJ12,BR12,BZ12,CH12,CP12,CX12)</f>
        <v>0</v>
      </c>
      <c r="W12" s="77" t="n">
        <f aca="false">SUM(AE12,AM12,AU12,BC12,BK12,BS12,CA12,CI12,CQ12,CY12)</f>
        <v>0</v>
      </c>
      <c r="X12" s="77" t="n">
        <f aca="false">SUM(Y12:AE12)</f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f aca="false">SUM(AG12:AM12)</f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f aca="false">SUM(AO12:AU12)</f>
        <v>0</v>
      </c>
      <c r="AO12" s="77" t="n">
        <v>0</v>
      </c>
      <c r="AP12" s="77" t="n">
        <v>0</v>
      </c>
      <c r="AQ12" s="77" t="n">
        <v>0</v>
      </c>
      <c r="AR12" s="77" t="n">
        <v>0</v>
      </c>
      <c r="AS12" s="77" t="n">
        <v>0</v>
      </c>
      <c r="AT12" s="77" t="n">
        <v>0</v>
      </c>
      <c r="AU12" s="77" t="n">
        <v>0</v>
      </c>
      <c r="AV12" s="77" t="n">
        <f aca="false">SUM(AW12:BC12)</f>
        <v>0</v>
      </c>
      <c r="AW12" s="77" t="n">
        <v>0</v>
      </c>
      <c r="AX12" s="77" t="n">
        <v>0</v>
      </c>
      <c r="AY12" s="77" t="n">
        <v>0</v>
      </c>
      <c r="AZ12" s="77" t="n">
        <v>0</v>
      </c>
      <c r="BA12" s="77" t="n">
        <v>0</v>
      </c>
      <c r="BB12" s="77" t="n">
        <v>0</v>
      </c>
      <c r="BC12" s="77" t="n">
        <v>0</v>
      </c>
      <c r="BD12" s="77" t="n">
        <f aca="false">SUM(BE12:BK12)</f>
        <v>0</v>
      </c>
      <c r="BE12" s="77" t="n">
        <v>0</v>
      </c>
      <c r="BF12" s="77" t="n"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f aca="false">SUM(BM12:BS12)</f>
        <v>0</v>
      </c>
      <c r="BM12" s="77" t="n">
        <v>0</v>
      </c>
      <c r="BN12" s="77" t="n"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f aca="false">SUM(BU12:CA12)</f>
        <v>0</v>
      </c>
      <c r="BU12" s="77" t="n">
        <v>0</v>
      </c>
      <c r="BV12" s="77" t="n">
        <v>0</v>
      </c>
      <c r="BW12" s="77" t="n">
        <v>0</v>
      </c>
      <c r="BX12" s="77" t="n">
        <v>0</v>
      </c>
      <c r="BY12" s="77" t="n">
        <v>0</v>
      </c>
      <c r="BZ12" s="77" t="n">
        <v>0</v>
      </c>
      <c r="CA12" s="77" t="n">
        <v>0</v>
      </c>
      <c r="CB12" s="77" t="n">
        <f aca="false">SUM(CC12:CI12)</f>
        <v>0</v>
      </c>
      <c r="CC12" s="77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7" t="n">
        <v>0</v>
      </c>
      <c r="CI12" s="77" t="n">
        <v>0</v>
      </c>
      <c r="CJ12" s="77" t="n">
        <f aca="false">SUM(CK12:CQ12)</f>
        <v>0</v>
      </c>
      <c r="CK12" s="77" t="n">
        <v>0</v>
      </c>
      <c r="CL12" s="77" t="n">
        <v>0</v>
      </c>
      <c r="CM12" s="77" t="n">
        <v>0</v>
      </c>
      <c r="CN12" s="77" t="n">
        <v>0</v>
      </c>
      <c r="CO12" s="77" t="n">
        <v>0</v>
      </c>
      <c r="CP12" s="77" t="n">
        <v>0</v>
      </c>
      <c r="CQ12" s="77" t="n">
        <v>0</v>
      </c>
      <c r="CR12" s="77" t="n">
        <f aca="false">SUM(CS12:CY12)</f>
        <v>0</v>
      </c>
      <c r="CS12" s="77" t="n">
        <v>0</v>
      </c>
      <c r="CT12" s="77" t="n">
        <v>0</v>
      </c>
      <c r="CU12" s="77" t="n">
        <v>0</v>
      </c>
      <c r="CV12" s="77" t="n">
        <v>0</v>
      </c>
      <c r="CW12" s="77" t="n">
        <v>0</v>
      </c>
      <c r="CX12" s="77" t="n">
        <v>0</v>
      </c>
      <c r="CY12" s="77" t="n">
        <v>0</v>
      </c>
    </row>
    <row r="13" s="78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77" t="n">
        <f aca="false">SUM(E13,F13,N13,O13)</f>
        <v>0</v>
      </c>
      <c r="E13" s="77" t="n">
        <f aca="false">X13</f>
        <v>0</v>
      </c>
      <c r="F13" s="77" t="n">
        <f aca="false">SUM(G13:M13)</f>
        <v>0</v>
      </c>
      <c r="G13" s="77" t="n">
        <f aca="false">AF13</f>
        <v>0</v>
      </c>
      <c r="H13" s="77" t="n">
        <f aca="false">AN13</f>
        <v>0</v>
      </c>
      <c r="I13" s="77" t="n">
        <f aca="false">AV13</f>
        <v>0</v>
      </c>
      <c r="J13" s="77" t="n">
        <f aca="false">BD13</f>
        <v>0</v>
      </c>
      <c r="K13" s="77" t="n">
        <f aca="false">BL13</f>
        <v>0</v>
      </c>
      <c r="L13" s="77" t="n">
        <f aca="false">BT13</f>
        <v>0</v>
      </c>
      <c r="M13" s="77" t="n">
        <f aca="false">CB13</f>
        <v>0</v>
      </c>
      <c r="N13" s="77" t="n">
        <f aca="false">CJ13</f>
        <v>0</v>
      </c>
      <c r="O13" s="77" t="n">
        <f aca="false">CR13</f>
        <v>0</v>
      </c>
      <c r="P13" s="77" t="n">
        <f aca="false">SUM(Q13:W13)</f>
        <v>0</v>
      </c>
      <c r="Q13" s="77" t="n">
        <f aca="false">SUM(Y13,AG13,AO13,AW13,BE13,BM13,BU13,CC13,CK13,CS13)</f>
        <v>0</v>
      </c>
      <c r="R13" s="77" t="n">
        <f aca="false">SUM(Z13,AH13,AP13,AX13,BF13,BN13,BV13,CD13,CL13,CT13)</f>
        <v>0</v>
      </c>
      <c r="S13" s="77" t="n">
        <f aca="false">SUM(AA13,AI13,AQ13,AY13,BG13,BO13,BW13,CE13,CM13,CU13)</f>
        <v>0</v>
      </c>
      <c r="T13" s="77" t="n">
        <f aca="false">SUM(AB13,AJ13,AR13,AZ13,BH13,BP13,BX13,CF13,CN13,CV13)</f>
        <v>0</v>
      </c>
      <c r="U13" s="77" t="n">
        <f aca="false">SUM(AC13,AK13,AS13,BA13,BI13,BQ13,BY13,CG13,CO13,CW13)</f>
        <v>0</v>
      </c>
      <c r="V13" s="77" t="n">
        <f aca="false">SUM(AD13,AL13,AT13,BB13,BJ13,BR13,BZ13,CH13,CP13,CX13)</f>
        <v>0</v>
      </c>
      <c r="W13" s="77" t="n">
        <f aca="false">SUM(AE13,AM13,AU13,BC13,BK13,BS13,CA13,CI13,CQ13,CY13)</f>
        <v>0</v>
      </c>
      <c r="X13" s="77" t="n">
        <f aca="false">SUM(Y13:AE13)</f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f aca="false">SUM(AG13:AM13)</f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f aca="false">SUM(AO13:AU13)</f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f aca="false">SUM(AW13:BC13)</f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f aca="false">SUM(BE13:BK13)</f>
        <v>0</v>
      </c>
      <c r="BE13" s="77" t="n">
        <v>0</v>
      </c>
      <c r="BF13" s="77" t="n"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f aca="false">SUM(BM13:BS13)</f>
        <v>0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f aca="false">SUM(BU13:CA13)</f>
        <v>0</v>
      </c>
      <c r="BU13" s="77" t="n">
        <v>0</v>
      </c>
      <c r="BV13" s="77" t="n">
        <v>0</v>
      </c>
      <c r="BW13" s="77" t="n">
        <v>0</v>
      </c>
      <c r="BX13" s="77" t="n">
        <v>0</v>
      </c>
      <c r="BY13" s="77" t="n">
        <v>0</v>
      </c>
      <c r="BZ13" s="77" t="n">
        <v>0</v>
      </c>
      <c r="CA13" s="77" t="n">
        <v>0</v>
      </c>
      <c r="CB13" s="77" t="n">
        <f aca="false">SUM(CC13:CI13)</f>
        <v>0</v>
      </c>
      <c r="CC13" s="77" t="n">
        <v>0</v>
      </c>
      <c r="CD13" s="77" t="n">
        <v>0</v>
      </c>
      <c r="CE13" s="77" t="n">
        <v>0</v>
      </c>
      <c r="CF13" s="77" t="n">
        <v>0</v>
      </c>
      <c r="CG13" s="77" t="n">
        <v>0</v>
      </c>
      <c r="CH13" s="77" t="n">
        <v>0</v>
      </c>
      <c r="CI13" s="77" t="n">
        <v>0</v>
      </c>
      <c r="CJ13" s="77" t="n">
        <f aca="false">SUM(CK13:CQ13)</f>
        <v>0</v>
      </c>
      <c r="CK13" s="77" t="n">
        <v>0</v>
      </c>
      <c r="CL13" s="77" t="n">
        <v>0</v>
      </c>
      <c r="CM13" s="77" t="n">
        <v>0</v>
      </c>
      <c r="CN13" s="77" t="n">
        <v>0</v>
      </c>
      <c r="CO13" s="77" t="n">
        <v>0</v>
      </c>
      <c r="CP13" s="77" t="n">
        <v>0</v>
      </c>
      <c r="CQ13" s="77" t="n">
        <v>0</v>
      </c>
      <c r="CR13" s="77" t="n">
        <f aca="false">SUM(CS13:CY13)</f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</row>
    <row r="14" s="78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77" t="n">
        <f aca="false">SUM(E14,F14,N14,O14)</f>
        <v>0</v>
      </c>
      <c r="E14" s="77" t="n">
        <f aca="false">X14</f>
        <v>0</v>
      </c>
      <c r="F14" s="77" t="n">
        <f aca="false">SUM(G14:M14)</f>
        <v>0</v>
      </c>
      <c r="G14" s="77" t="n">
        <f aca="false">AF14</f>
        <v>0</v>
      </c>
      <c r="H14" s="77" t="n">
        <f aca="false">AN14</f>
        <v>0</v>
      </c>
      <c r="I14" s="77" t="n">
        <f aca="false">AV14</f>
        <v>0</v>
      </c>
      <c r="J14" s="77" t="n">
        <f aca="false">BD14</f>
        <v>0</v>
      </c>
      <c r="K14" s="77" t="n">
        <f aca="false">BL14</f>
        <v>0</v>
      </c>
      <c r="L14" s="77" t="n">
        <f aca="false">BT14</f>
        <v>0</v>
      </c>
      <c r="M14" s="77" t="n">
        <f aca="false">CB14</f>
        <v>0</v>
      </c>
      <c r="N14" s="77" t="n">
        <f aca="false">CJ14</f>
        <v>0</v>
      </c>
      <c r="O14" s="77" t="n">
        <f aca="false">CR14</f>
        <v>0</v>
      </c>
      <c r="P14" s="77" t="n">
        <f aca="false">SUM(Q14:W14)</f>
        <v>0</v>
      </c>
      <c r="Q14" s="77" t="n">
        <f aca="false">SUM(Y14,AG14,AO14,AW14,BE14,BM14,BU14,CC14,CK14,CS14)</f>
        <v>0</v>
      </c>
      <c r="R14" s="77" t="n">
        <f aca="false">SUM(Z14,AH14,AP14,AX14,BF14,BN14,BV14,CD14,CL14,CT14)</f>
        <v>0</v>
      </c>
      <c r="S14" s="77" t="n">
        <f aca="false">SUM(AA14,AI14,AQ14,AY14,BG14,BO14,BW14,CE14,CM14,CU14)</f>
        <v>0</v>
      </c>
      <c r="T14" s="77" t="n">
        <f aca="false">SUM(AB14,AJ14,AR14,AZ14,BH14,BP14,BX14,CF14,CN14,CV14)</f>
        <v>0</v>
      </c>
      <c r="U14" s="77" t="n">
        <f aca="false">SUM(AC14,AK14,AS14,BA14,BI14,BQ14,BY14,CG14,CO14,CW14)</f>
        <v>0</v>
      </c>
      <c r="V14" s="77" t="n">
        <f aca="false">SUM(AD14,AL14,AT14,BB14,BJ14,BR14,BZ14,CH14,CP14,CX14)</f>
        <v>0</v>
      </c>
      <c r="W14" s="77" t="n">
        <f aca="false">SUM(AE14,AM14,AU14,BC14,BK14,BS14,CA14,CI14,CQ14,CY14)</f>
        <v>0</v>
      </c>
      <c r="X14" s="77" t="n">
        <f aca="false">SUM(Y14:AE14)</f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f aca="false">SUM(AG14:AM14)</f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f aca="false">SUM(AO14:AU14)</f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f aca="false">SUM(AW14:BC14)</f>
        <v>0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f aca="false">SUM(BE14:BK14)</f>
        <v>0</v>
      </c>
      <c r="BE14" s="77" t="n">
        <v>0</v>
      </c>
      <c r="BF14" s="77" t="n"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f aca="false">SUM(BM14:BS14)</f>
        <v>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f aca="false">SUM(BU14:CA14)</f>
        <v>0</v>
      </c>
      <c r="BU14" s="77" t="n"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0</v>
      </c>
      <c r="CB14" s="77" t="n">
        <f aca="false">SUM(CC14:CI14)</f>
        <v>0</v>
      </c>
      <c r="CC14" s="77" t="n">
        <v>0</v>
      </c>
      <c r="CD14" s="77" t="n">
        <v>0</v>
      </c>
      <c r="CE14" s="77" t="n">
        <v>0</v>
      </c>
      <c r="CF14" s="77" t="n">
        <v>0</v>
      </c>
      <c r="CG14" s="77" t="n">
        <v>0</v>
      </c>
      <c r="CH14" s="77" t="n">
        <v>0</v>
      </c>
      <c r="CI14" s="77" t="n">
        <v>0</v>
      </c>
      <c r="CJ14" s="77" t="n">
        <f aca="false">SUM(CK14:CQ14)</f>
        <v>0</v>
      </c>
      <c r="CK14" s="77" t="n">
        <v>0</v>
      </c>
      <c r="CL14" s="77" t="n">
        <v>0</v>
      </c>
      <c r="CM14" s="77" t="n">
        <v>0</v>
      </c>
      <c r="CN14" s="77" t="n">
        <v>0</v>
      </c>
      <c r="CO14" s="77" t="n">
        <v>0</v>
      </c>
      <c r="CP14" s="77" t="n">
        <v>0</v>
      </c>
      <c r="CQ14" s="77" t="n">
        <v>0</v>
      </c>
      <c r="CR14" s="77" t="n">
        <f aca="false">SUM(CS14:CY14)</f>
        <v>0</v>
      </c>
      <c r="CS14" s="77" t="n">
        <v>0</v>
      </c>
      <c r="CT14" s="77" t="n">
        <v>0</v>
      </c>
      <c r="CU14" s="77" t="n">
        <v>0</v>
      </c>
      <c r="CV14" s="77" t="n">
        <v>0</v>
      </c>
      <c r="CW14" s="77" t="n">
        <v>0</v>
      </c>
      <c r="CX14" s="77" t="n">
        <v>0</v>
      </c>
      <c r="CY14" s="77" t="n">
        <v>0</v>
      </c>
    </row>
    <row r="15" s="78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77" t="n">
        <f aca="false">SUM(E15,F15,N15,O15)</f>
        <v>1036</v>
      </c>
      <c r="E15" s="77" t="n">
        <f aca="false">X15</f>
        <v>0</v>
      </c>
      <c r="F15" s="77" t="n">
        <f aca="false">SUM(G15:M15)</f>
        <v>87</v>
      </c>
      <c r="G15" s="77" t="n">
        <f aca="false">AF15</f>
        <v>0</v>
      </c>
      <c r="H15" s="77" t="n">
        <f aca="false">AN15</f>
        <v>0</v>
      </c>
      <c r="I15" s="77" t="n">
        <f aca="false">AV15</f>
        <v>0</v>
      </c>
      <c r="J15" s="77" t="n">
        <f aca="false">BD15</f>
        <v>0</v>
      </c>
      <c r="K15" s="77" t="n">
        <f aca="false">BL15</f>
        <v>0</v>
      </c>
      <c r="L15" s="77" t="n">
        <f aca="false">BT15</f>
        <v>0</v>
      </c>
      <c r="M15" s="77" t="n">
        <f aca="false">CB15</f>
        <v>87</v>
      </c>
      <c r="N15" s="77" t="n">
        <f aca="false">CJ15</f>
        <v>949</v>
      </c>
      <c r="O15" s="77" t="n">
        <f aca="false">CR15</f>
        <v>0</v>
      </c>
      <c r="P15" s="77" t="n">
        <f aca="false">SUM(Q15:W15)</f>
        <v>1036</v>
      </c>
      <c r="Q15" s="77" t="n">
        <f aca="false">SUM(Y15,AG15,AO15,AW15,BE15,BM15,BU15,CC15,CK15,CS15)</f>
        <v>1036</v>
      </c>
      <c r="R15" s="77" t="n">
        <f aca="false">SUM(Z15,AH15,AP15,AX15,BF15,BN15,BV15,CD15,CL15,CT15)</f>
        <v>0</v>
      </c>
      <c r="S15" s="77" t="n">
        <f aca="false">SUM(AA15,AI15,AQ15,AY15,BG15,BO15,BW15,CE15,CM15,CU15)</f>
        <v>0</v>
      </c>
      <c r="T15" s="77" t="n">
        <f aca="false">SUM(AB15,AJ15,AR15,AZ15,BH15,BP15,BX15,CF15,CN15,CV15)</f>
        <v>0</v>
      </c>
      <c r="U15" s="77" t="n">
        <f aca="false">SUM(AC15,AK15,AS15,BA15,BI15,BQ15,BY15,CG15,CO15,CW15)</f>
        <v>0</v>
      </c>
      <c r="V15" s="77" t="n">
        <f aca="false">SUM(AD15,AL15,AT15,BB15,BJ15,BR15,BZ15,CH15,CP15,CX15)</f>
        <v>0</v>
      </c>
      <c r="W15" s="77" t="n">
        <f aca="false">SUM(AE15,AM15,AU15,BC15,BK15,BS15,CA15,CI15,CQ15,CY15)</f>
        <v>0</v>
      </c>
      <c r="X15" s="77" t="n">
        <f aca="false">SUM(Y15:AE15)</f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f aca="false">SUM(AG15:AM15)</f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f aca="false">SUM(AO15:AU15)</f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f aca="false">SUM(AW15:BC15)</f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f aca="false">SUM(BE15:BK15)</f>
        <v>0</v>
      </c>
      <c r="BE15" s="77" t="n">
        <v>0</v>
      </c>
      <c r="BF15" s="77" t="n">
        <v>0</v>
      </c>
      <c r="BG15" s="77" t="n">
        <v>0</v>
      </c>
      <c r="BH15" s="77" t="n">
        <v>0</v>
      </c>
      <c r="BI15" s="77" t="n">
        <v>0</v>
      </c>
      <c r="BJ15" s="77" t="n">
        <v>0</v>
      </c>
      <c r="BK15" s="77" t="n">
        <v>0</v>
      </c>
      <c r="BL15" s="77" t="n">
        <f aca="false">SUM(BM15:BS15)</f>
        <v>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f aca="false">SUM(BU15:CA15)</f>
        <v>0</v>
      </c>
      <c r="BU15" s="77" t="n"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0</v>
      </c>
      <c r="CB15" s="77" t="n">
        <f aca="false">SUM(CC15:CI15)</f>
        <v>87</v>
      </c>
      <c r="CC15" s="77" t="n">
        <v>87</v>
      </c>
      <c r="CD15" s="77" t="n">
        <v>0</v>
      </c>
      <c r="CE15" s="77" t="n">
        <v>0</v>
      </c>
      <c r="CF15" s="77" t="n">
        <v>0</v>
      </c>
      <c r="CG15" s="77" t="n">
        <v>0</v>
      </c>
      <c r="CH15" s="77" t="n">
        <v>0</v>
      </c>
      <c r="CI15" s="77" t="n">
        <v>0</v>
      </c>
      <c r="CJ15" s="77" t="n">
        <f aca="false">SUM(CK15:CQ15)</f>
        <v>949</v>
      </c>
      <c r="CK15" s="77" t="n">
        <v>949</v>
      </c>
      <c r="CL15" s="77" t="n">
        <v>0</v>
      </c>
      <c r="CM15" s="77" t="n">
        <v>0</v>
      </c>
      <c r="CN15" s="77" t="n">
        <v>0</v>
      </c>
      <c r="CO15" s="77" t="n">
        <v>0</v>
      </c>
      <c r="CP15" s="77" t="n">
        <v>0</v>
      </c>
      <c r="CQ15" s="77" t="n">
        <v>0</v>
      </c>
      <c r="CR15" s="77" t="n">
        <f aca="false">SUM(CS15:CY15)</f>
        <v>0</v>
      </c>
      <c r="CS15" s="77" t="n">
        <v>0</v>
      </c>
      <c r="CT15" s="77" t="n">
        <v>0</v>
      </c>
      <c r="CU15" s="77" t="n">
        <v>0</v>
      </c>
      <c r="CV15" s="77" t="n">
        <v>0</v>
      </c>
      <c r="CW15" s="77" t="n">
        <v>0</v>
      </c>
      <c r="CX15" s="77" t="n">
        <v>0</v>
      </c>
      <c r="CY15" s="77" t="n">
        <v>0</v>
      </c>
    </row>
    <row r="16" s="78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77" t="n">
        <f aca="false">SUM(E16,F16,N16,O16)</f>
        <v>0</v>
      </c>
      <c r="E16" s="77" t="n">
        <f aca="false">X16</f>
        <v>0</v>
      </c>
      <c r="F16" s="77" t="n">
        <f aca="false">SUM(G16:M16)</f>
        <v>0</v>
      </c>
      <c r="G16" s="77" t="n">
        <f aca="false">AF16</f>
        <v>0</v>
      </c>
      <c r="H16" s="77" t="n">
        <f aca="false">AN16</f>
        <v>0</v>
      </c>
      <c r="I16" s="77" t="n">
        <f aca="false">AV16</f>
        <v>0</v>
      </c>
      <c r="J16" s="77" t="n">
        <f aca="false">BD16</f>
        <v>0</v>
      </c>
      <c r="K16" s="77" t="n">
        <f aca="false">BL16</f>
        <v>0</v>
      </c>
      <c r="L16" s="77" t="n">
        <f aca="false">BT16</f>
        <v>0</v>
      </c>
      <c r="M16" s="77" t="n">
        <f aca="false">CB16</f>
        <v>0</v>
      </c>
      <c r="N16" s="77" t="n">
        <f aca="false">CJ16</f>
        <v>0</v>
      </c>
      <c r="O16" s="77" t="n">
        <f aca="false">CR16</f>
        <v>0</v>
      </c>
      <c r="P16" s="77" t="n">
        <f aca="false">SUM(Q16:W16)</f>
        <v>0</v>
      </c>
      <c r="Q16" s="77" t="n">
        <f aca="false">SUM(Y16,AG16,AO16,AW16,BE16,BM16,BU16,CC16,CK16,CS16)</f>
        <v>0</v>
      </c>
      <c r="R16" s="77" t="n">
        <f aca="false">SUM(Z16,AH16,AP16,AX16,BF16,BN16,BV16,CD16,CL16,CT16)</f>
        <v>0</v>
      </c>
      <c r="S16" s="77" t="n">
        <f aca="false">SUM(AA16,AI16,AQ16,AY16,BG16,BO16,BW16,CE16,CM16,CU16)</f>
        <v>0</v>
      </c>
      <c r="T16" s="77" t="n">
        <f aca="false">SUM(AB16,AJ16,AR16,AZ16,BH16,BP16,BX16,CF16,CN16,CV16)</f>
        <v>0</v>
      </c>
      <c r="U16" s="77" t="n">
        <f aca="false">SUM(AC16,AK16,AS16,BA16,BI16,BQ16,BY16,CG16,CO16,CW16)</f>
        <v>0</v>
      </c>
      <c r="V16" s="77" t="n">
        <f aca="false">SUM(AD16,AL16,AT16,BB16,BJ16,BR16,BZ16,CH16,CP16,CX16)</f>
        <v>0</v>
      </c>
      <c r="W16" s="77" t="n">
        <f aca="false">SUM(AE16,AM16,AU16,BC16,BK16,BS16,CA16,CI16,CQ16,CY16)</f>
        <v>0</v>
      </c>
      <c r="X16" s="77" t="n">
        <f aca="false">SUM(Y16:AE16)</f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f aca="false">SUM(AG16:AM16)</f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f aca="false">SUM(AO16:AU16)</f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f aca="false">SUM(AW16:BC16)</f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f aca="false">SUM(BE16:BK16)</f>
        <v>0</v>
      </c>
      <c r="BE16" s="77" t="n">
        <v>0</v>
      </c>
      <c r="BF16" s="77" t="n"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f aca="false">SUM(BM16:BS16)</f>
        <v>0</v>
      </c>
      <c r="BM16" s="77" t="n">
        <v>0</v>
      </c>
      <c r="BN16" s="77" t="n"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f aca="false">SUM(BU16:CA16)</f>
        <v>0</v>
      </c>
      <c r="BU16" s="77" t="n">
        <v>0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0</v>
      </c>
      <c r="CB16" s="77" t="n">
        <f aca="false">SUM(CC16:CI16)</f>
        <v>0</v>
      </c>
      <c r="CC16" s="77" t="n">
        <v>0</v>
      </c>
      <c r="CD16" s="77" t="n">
        <v>0</v>
      </c>
      <c r="CE16" s="77" t="n">
        <v>0</v>
      </c>
      <c r="CF16" s="77" t="n">
        <v>0</v>
      </c>
      <c r="CG16" s="77" t="n">
        <v>0</v>
      </c>
      <c r="CH16" s="77" t="n">
        <v>0</v>
      </c>
      <c r="CI16" s="77" t="n">
        <v>0</v>
      </c>
      <c r="CJ16" s="77" t="n">
        <f aca="false">SUM(CK16:CQ16)</f>
        <v>0</v>
      </c>
      <c r="CK16" s="77" t="n">
        <v>0</v>
      </c>
      <c r="CL16" s="77" t="n">
        <v>0</v>
      </c>
      <c r="CM16" s="77" t="n">
        <v>0</v>
      </c>
      <c r="CN16" s="77" t="n">
        <v>0</v>
      </c>
      <c r="CO16" s="77" t="n">
        <v>0</v>
      </c>
      <c r="CP16" s="77" t="n">
        <v>0</v>
      </c>
      <c r="CQ16" s="77" t="n">
        <v>0</v>
      </c>
      <c r="CR16" s="77" t="n">
        <f aca="false">SUM(CS16:CY16)</f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</row>
    <row r="17" s="78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77" t="n">
        <f aca="false">SUM(E17,F17,N17,O17)</f>
        <v>0</v>
      </c>
      <c r="E17" s="77" t="n">
        <f aca="false">X17</f>
        <v>0</v>
      </c>
      <c r="F17" s="77" t="n">
        <f aca="false">SUM(G17:M17)</f>
        <v>0</v>
      </c>
      <c r="G17" s="77" t="n">
        <f aca="false">AF17</f>
        <v>0</v>
      </c>
      <c r="H17" s="77" t="n">
        <f aca="false">AN17</f>
        <v>0</v>
      </c>
      <c r="I17" s="77" t="n">
        <f aca="false">AV17</f>
        <v>0</v>
      </c>
      <c r="J17" s="77" t="n">
        <f aca="false">BD17</f>
        <v>0</v>
      </c>
      <c r="K17" s="77" t="n">
        <f aca="false">BL17</f>
        <v>0</v>
      </c>
      <c r="L17" s="77" t="n">
        <f aca="false">BT17</f>
        <v>0</v>
      </c>
      <c r="M17" s="77" t="n">
        <f aca="false">CB17</f>
        <v>0</v>
      </c>
      <c r="N17" s="77" t="n">
        <f aca="false">CJ17</f>
        <v>0</v>
      </c>
      <c r="O17" s="77" t="n">
        <f aca="false">CR17</f>
        <v>0</v>
      </c>
      <c r="P17" s="77" t="n">
        <f aca="false">SUM(Q17:W17)</f>
        <v>0</v>
      </c>
      <c r="Q17" s="77" t="n">
        <f aca="false">SUM(Y17,AG17,AO17,AW17,BE17,BM17,BU17,CC17,CK17,CS17)</f>
        <v>0</v>
      </c>
      <c r="R17" s="77" t="n">
        <f aca="false">SUM(Z17,AH17,AP17,AX17,BF17,BN17,BV17,CD17,CL17,CT17)</f>
        <v>0</v>
      </c>
      <c r="S17" s="77" t="n">
        <f aca="false">SUM(AA17,AI17,AQ17,AY17,BG17,BO17,BW17,CE17,CM17,CU17)</f>
        <v>0</v>
      </c>
      <c r="T17" s="77" t="n">
        <f aca="false">SUM(AB17,AJ17,AR17,AZ17,BH17,BP17,BX17,CF17,CN17,CV17)</f>
        <v>0</v>
      </c>
      <c r="U17" s="77" t="n">
        <f aca="false">SUM(AC17,AK17,AS17,BA17,BI17,BQ17,BY17,CG17,CO17,CW17)</f>
        <v>0</v>
      </c>
      <c r="V17" s="77" t="n">
        <f aca="false">SUM(AD17,AL17,AT17,BB17,BJ17,BR17,BZ17,CH17,CP17,CX17)</f>
        <v>0</v>
      </c>
      <c r="W17" s="77" t="n">
        <f aca="false">SUM(AE17,AM17,AU17,BC17,BK17,BS17,CA17,CI17,CQ17,CY17)</f>
        <v>0</v>
      </c>
      <c r="X17" s="77" t="n">
        <f aca="false">SUM(Y17:AE17)</f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f aca="false">SUM(AG17:AM17)</f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f aca="false">SUM(AO17:AU17)</f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f aca="false">SUM(AW17:BC17)</f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f aca="false">SUM(BE17:BK17)</f>
        <v>0</v>
      </c>
      <c r="BE17" s="77" t="n">
        <v>0</v>
      </c>
      <c r="BF17" s="77" t="n"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f aca="false">SUM(BM17:BS17)</f>
        <v>0</v>
      </c>
      <c r="BM17" s="77" t="n">
        <v>0</v>
      </c>
      <c r="BN17" s="77" t="n"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f aca="false">SUM(BU17:CA17)</f>
        <v>0</v>
      </c>
      <c r="BU17" s="77" t="n">
        <v>0</v>
      </c>
      <c r="BV17" s="77" t="n">
        <v>0</v>
      </c>
      <c r="BW17" s="77" t="n">
        <v>0</v>
      </c>
      <c r="BX17" s="77" t="n">
        <v>0</v>
      </c>
      <c r="BY17" s="77" t="n">
        <v>0</v>
      </c>
      <c r="BZ17" s="77" t="n">
        <v>0</v>
      </c>
      <c r="CA17" s="77" t="n">
        <v>0</v>
      </c>
      <c r="CB17" s="77" t="n">
        <f aca="false">SUM(CC17:CI17)</f>
        <v>0</v>
      </c>
      <c r="CC17" s="77" t="n">
        <v>0</v>
      </c>
      <c r="CD17" s="77" t="n">
        <v>0</v>
      </c>
      <c r="CE17" s="77" t="n">
        <v>0</v>
      </c>
      <c r="CF17" s="77" t="n">
        <v>0</v>
      </c>
      <c r="CG17" s="77" t="n">
        <v>0</v>
      </c>
      <c r="CH17" s="77" t="n">
        <v>0</v>
      </c>
      <c r="CI17" s="77" t="n">
        <v>0</v>
      </c>
      <c r="CJ17" s="77" t="n">
        <f aca="false">SUM(CK17:CQ17)</f>
        <v>0</v>
      </c>
      <c r="CK17" s="77" t="n">
        <v>0</v>
      </c>
      <c r="CL17" s="77" t="n">
        <v>0</v>
      </c>
      <c r="CM17" s="77" t="n">
        <v>0</v>
      </c>
      <c r="CN17" s="77" t="n">
        <v>0</v>
      </c>
      <c r="CO17" s="77" t="n">
        <v>0</v>
      </c>
      <c r="CP17" s="77" t="n">
        <v>0</v>
      </c>
      <c r="CQ17" s="77" t="n">
        <v>0</v>
      </c>
      <c r="CR17" s="77" t="n">
        <f aca="false">SUM(CS17:CY17)</f>
        <v>0</v>
      </c>
      <c r="CS17" s="77" t="n">
        <v>0</v>
      </c>
      <c r="CT17" s="77" t="n">
        <v>0</v>
      </c>
      <c r="CU17" s="77" t="n">
        <v>0</v>
      </c>
      <c r="CV17" s="77" t="n">
        <v>0</v>
      </c>
      <c r="CW17" s="77" t="n">
        <v>0</v>
      </c>
      <c r="CX17" s="77" t="n">
        <v>0</v>
      </c>
      <c r="CY17" s="77" t="n">
        <v>0</v>
      </c>
    </row>
    <row r="18" s="78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77" t="n">
        <f aca="false">SUM(E18,F18,N18,O18)</f>
        <v>0</v>
      </c>
      <c r="E18" s="77" t="n">
        <f aca="false">X18</f>
        <v>0</v>
      </c>
      <c r="F18" s="77" t="n">
        <f aca="false">SUM(G18:M18)</f>
        <v>0</v>
      </c>
      <c r="G18" s="77" t="n">
        <f aca="false">AF18</f>
        <v>0</v>
      </c>
      <c r="H18" s="77" t="n">
        <f aca="false">AN18</f>
        <v>0</v>
      </c>
      <c r="I18" s="77" t="n">
        <f aca="false">AV18</f>
        <v>0</v>
      </c>
      <c r="J18" s="77" t="n">
        <f aca="false">BD18</f>
        <v>0</v>
      </c>
      <c r="K18" s="77" t="n">
        <f aca="false">BL18</f>
        <v>0</v>
      </c>
      <c r="L18" s="77" t="n">
        <f aca="false">BT18</f>
        <v>0</v>
      </c>
      <c r="M18" s="77" t="n">
        <f aca="false">CB18</f>
        <v>0</v>
      </c>
      <c r="N18" s="77" t="n">
        <f aca="false">CJ18</f>
        <v>0</v>
      </c>
      <c r="O18" s="77" t="n">
        <f aca="false">CR18</f>
        <v>0</v>
      </c>
      <c r="P18" s="77" t="n">
        <f aca="false">SUM(Q18:W18)</f>
        <v>0</v>
      </c>
      <c r="Q18" s="77" t="n">
        <f aca="false">SUM(Y18,AG18,AO18,AW18,BE18,BM18,BU18,CC18,CK18,CS18)</f>
        <v>0</v>
      </c>
      <c r="R18" s="77" t="n">
        <f aca="false">SUM(Z18,AH18,AP18,AX18,BF18,BN18,BV18,CD18,CL18,CT18)</f>
        <v>0</v>
      </c>
      <c r="S18" s="77" t="n">
        <f aca="false">SUM(AA18,AI18,AQ18,AY18,BG18,BO18,BW18,CE18,CM18,CU18)</f>
        <v>0</v>
      </c>
      <c r="T18" s="77" t="n">
        <f aca="false">SUM(AB18,AJ18,AR18,AZ18,BH18,BP18,BX18,CF18,CN18,CV18)</f>
        <v>0</v>
      </c>
      <c r="U18" s="77" t="n">
        <f aca="false">SUM(AC18,AK18,AS18,BA18,BI18,BQ18,BY18,CG18,CO18,CW18)</f>
        <v>0</v>
      </c>
      <c r="V18" s="77" t="n">
        <f aca="false">SUM(AD18,AL18,AT18,BB18,BJ18,BR18,BZ18,CH18,CP18,CX18)</f>
        <v>0</v>
      </c>
      <c r="W18" s="77" t="n">
        <f aca="false">SUM(AE18,AM18,AU18,BC18,BK18,BS18,CA18,CI18,CQ18,CY18)</f>
        <v>0</v>
      </c>
      <c r="X18" s="77" t="n">
        <f aca="false">SUM(Y18:AE18)</f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f aca="false">SUM(AG18:AM18)</f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f aca="false">SUM(AO18:AU18)</f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f aca="false">SUM(AW18:BC18)</f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f aca="false">SUM(BE18:BK18)</f>
        <v>0</v>
      </c>
      <c r="BE18" s="77" t="n">
        <v>0</v>
      </c>
      <c r="BF18" s="77" t="n"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f aca="false">SUM(BM18:BS18)</f>
        <v>0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f aca="false">SUM(BU18:CA18)</f>
        <v>0</v>
      </c>
      <c r="BU18" s="77" t="n">
        <v>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0</v>
      </c>
      <c r="CB18" s="77" t="n">
        <f aca="false">SUM(CC18:CI18)</f>
        <v>0</v>
      </c>
      <c r="CC18" s="77" t="n"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7" t="n">
        <v>0</v>
      </c>
      <c r="CI18" s="77" t="n">
        <v>0</v>
      </c>
      <c r="CJ18" s="77" t="n">
        <f aca="false">SUM(CK18:CQ18)</f>
        <v>0</v>
      </c>
      <c r="CK18" s="77" t="n">
        <v>0</v>
      </c>
      <c r="CL18" s="77" t="n">
        <v>0</v>
      </c>
      <c r="CM18" s="77" t="n">
        <v>0</v>
      </c>
      <c r="CN18" s="77" t="n">
        <v>0</v>
      </c>
      <c r="CO18" s="77" t="n">
        <v>0</v>
      </c>
      <c r="CP18" s="77" t="n">
        <v>0</v>
      </c>
      <c r="CQ18" s="77" t="n">
        <v>0</v>
      </c>
      <c r="CR18" s="77" t="n">
        <f aca="false">SUM(CS18:CY18)</f>
        <v>0</v>
      </c>
      <c r="CS18" s="77" t="n">
        <v>0</v>
      </c>
      <c r="CT18" s="77" t="n">
        <v>0</v>
      </c>
      <c r="CU18" s="77" t="n">
        <v>0</v>
      </c>
      <c r="CV18" s="77" t="n">
        <v>0</v>
      </c>
      <c r="CW18" s="77" t="n">
        <v>0</v>
      </c>
      <c r="CX18" s="77" t="n">
        <v>0</v>
      </c>
      <c r="CY18" s="77" t="n">
        <v>0</v>
      </c>
    </row>
    <row r="19" s="78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77" t="n">
        <f aca="false">SUM(E19,F19,N19,O19)</f>
        <v>0</v>
      </c>
      <c r="E19" s="77" t="n">
        <f aca="false">X19</f>
        <v>0</v>
      </c>
      <c r="F19" s="77" t="n">
        <f aca="false">SUM(G19:M19)</f>
        <v>0</v>
      </c>
      <c r="G19" s="77" t="n">
        <f aca="false">AF19</f>
        <v>0</v>
      </c>
      <c r="H19" s="77" t="n">
        <f aca="false">AN19</f>
        <v>0</v>
      </c>
      <c r="I19" s="77" t="n">
        <f aca="false">AV19</f>
        <v>0</v>
      </c>
      <c r="J19" s="77" t="n">
        <f aca="false">BD19</f>
        <v>0</v>
      </c>
      <c r="K19" s="77" t="n">
        <f aca="false">BL19</f>
        <v>0</v>
      </c>
      <c r="L19" s="77" t="n">
        <f aca="false">BT19</f>
        <v>0</v>
      </c>
      <c r="M19" s="77" t="n">
        <f aca="false">CB19</f>
        <v>0</v>
      </c>
      <c r="N19" s="77" t="n">
        <f aca="false">CJ19</f>
        <v>0</v>
      </c>
      <c r="O19" s="77" t="n">
        <f aca="false">CR19</f>
        <v>0</v>
      </c>
      <c r="P19" s="77" t="n">
        <f aca="false">SUM(Q19:W19)</f>
        <v>0</v>
      </c>
      <c r="Q19" s="77" t="n">
        <f aca="false">SUM(Y19,AG19,AO19,AW19,BE19,BM19,BU19,CC19,CK19,CS19)</f>
        <v>0</v>
      </c>
      <c r="R19" s="77" t="n">
        <f aca="false">SUM(Z19,AH19,AP19,AX19,BF19,BN19,BV19,CD19,CL19,CT19)</f>
        <v>0</v>
      </c>
      <c r="S19" s="77" t="n">
        <f aca="false">SUM(AA19,AI19,AQ19,AY19,BG19,BO19,BW19,CE19,CM19,CU19)</f>
        <v>0</v>
      </c>
      <c r="T19" s="77" t="n">
        <f aca="false">SUM(AB19,AJ19,AR19,AZ19,BH19,BP19,BX19,CF19,CN19,CV19)</f>
        <v>0</v>
      </c>
      <c r="U19" s="77" t="n">
        <f aca="false">SUM(AC19,AK19,AS19,BA19,BI19,BQ19,BY19,CG19,CO19,CW19)</f>
        <v>0</v>
      </c>
      <c r="V19" s="77" t="n">
        <f aca="false">SUM(AD19,AL19,AT19,BB19,BJ19,BR19,BZ19,CH19,CP19,CX19)</f>
        <v>0</v>
      </c>
      <c r="W19" s="77" t="n">
        <f aca="false">SUM(AE19,AM19,AU19,BC19,BK19,BS19,CA19,CI19,CQ19,CY19)</f>
        <v>0</v>
      </c>
      <c r="X19" s="77" t="n">
        <f aca="false">SUM(Y19:AE19)</f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f aca="false">SUM(AG19:AM19)</f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f aca="false">SUM(AO19:AU19)</f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f aca="false">SUM(AW19:BC19)</f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f aca="false">SUM(BE19:BK19)</f>
        <v>0</v>
      </c>
      <c r="BE19" s="77" t="n">
        <v>0</v>
      </c>
      <c r="BF19" s="77" t="n">
        <v>0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f aca="false">SUM(BM19:BS19)</f>
        <v>0</v>
      </c>
      <c r="BM19" s="77" t="n">
        <v>0</v>
      </c>
      <c r="BN19" s="77" t="n"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f aca="false">SUM(BU19:CA19)</f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f aca="false">SUM(CC19:CI19)</f>
        <v>0</v>
      </c>
      <c r="CC19" s="77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7" t="n">
        <v>0</v>
      </c>
      <c r="CI19" s="77" t="n">
        <v>0</v>
      </c>
      <c r="CJ19" s="77" t="n">
        <f aca="false">SUM(CK19:CQ19)</f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f aca="false">SUM(CS19:CY19)</f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</row>
    <row r="20" s="78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77" t="n">
        <f aca="false">SUM(E20,F20,N20,O20)</f>
        <v>69</v>
      </c>
      <c r="E20" s="77" t="n">
        <f aca="false">X20</f>
        <v>0</v>
      </c>
      <c r="F20" s="77" t="n">
        <f aca="false">SUM(G20:M20)</f>
        <v>67</v>
      </c>
      <c r="G20" s="77" t="n">
        <f aca="false">AF20</f>
        <v>0</v>
      </c>
      <c r="H20" s="77" t="n">
        <f aca="false">AN20</f>
        <v>62</v>
      </c>
      <c r="I20" s="77" t="n">
        <f aca="false">AV20</f>
        <v>0</v>
      </c>
      <c r="J20" s="77" t="n">
        <f aca="false">BD20</f>
        <v>0</v>
      </c>
      <c r="K20" s="77" t="n">
        <f aca="false">BL20</f>
        <v>0</v>
      </c>
      <c r="L20" s="77" t="n">
        <f aca="false">BT20</f>
        <v>5</v>
      </c>
      <c r="M20" s="77" t="n">
        <f aca="false">CB20</f>
        <v>0</v>
      </c>
      <c r="N20" s="77" t="n">
        <f aca="false">CJ20</f>
        <v>2</v>
      </c>
      <c r="O20" s="77" t="n">
        <f aca="false">CR20</f>
        <v>0</v>
      </c>
      <c r="P20" s="77" t="n">
        <f aca="false">SUM(Q20:W20)</f>
        <v>69</v>
      </c>
      <c r="Q20" s="77" t="n">
        <f aca="false">SUM(Y20,AG20,AO20,AW20,BE20,BM20,BU20,CC20,CK20,CS20)</f>
        <v>2</v>
      </c>
      <c r="R20" s="77" t="n">
        <f aca="false">SUM(Z20,AH20,AP20,AX20,BF20,BN20,BV20,CD20,CL20,CT20)</f>
        <v>0</v>
      </c>
      <c r="S20" s="77" t="n">
        <f aca="false">SUM(AA20,AI20,AQ20,AY20,BG20,BO20,BW20,CE20,CM20,CU20)</f>
        <v>0</v>
      </c>
      <c r="T20" s="77" t="n">
        <f aca="false">SUM(AB20,AJ20,AR20,AZ20,BH20,BP20,BX20,CF20,CN20,CV20)</f>
        <v>5</v>
      </c>
      <c r="U20" s="77" t="n">
        <f aca="false">SUM(AC20,AK20,AS20,BA20,BI20,BQ20,BY20,CG20,CO20,CW20)</f>
        <v>62</v>
      </c>
      <c r="V20" s="77" t="n">
        <f aca="false">SUM(AD20,AL20,AT20,BB20,BJ20,BR20,BZ20,CH20,CP20,CX20)</f>
        <v>0</v>
      </c>
      <c r="W20" s="77" t="n">
        <f aca="false">SUM(AE20,AM20,AU20,BC20,BK20,BS20,CA20,CI20,CQ20,CY20)</f>
        <v>0</v>
      </c>
      <c r="X20" s="77" t="n">
        <f aca="false">SUM(Y20:AE20)</f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f aca="false">SUM(AG20:AM20)</f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f aca="false">SUM(AO20:AU20)</f>
        <v>62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62</v>
      </c>
      <c r="AT20" s="77" t="n">
        <v>0</v>
      </c>
      <c r="AU20" s="77" t="n">
        <v>0</v>
      </c>
      <c r="AV20" s="77" t="n">
        <f aca="false">SUM(AW20:BC20)</f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f aca="false">SUM(BE20:BK20)</f>
        <v>0</v>
      </c>
      <c r="BE20" s="77" t="n">
        <v>0</v>
      </c>
      <c r="BF20" s="77" t="n">
        <v>0</v>
      </c>
      <c r="BG20" s="77" t="n">
        <v>0</v>
      </c>
      <c r="BH20" s="77" t="n">
        <v>0</v>
      </c>
      <c r="BI20" s="77" t="n">
        <v>0</v>
      </c>
      <c r="BJ20" s="77" t="n">
        <v>0</v>
      </c>
      <c r="BK20" s="77" t="n">
        <v>0</v>
      </c>
      <c r="BL20" s="77" t="n">
        <f aca="false">SUM(BM20:BS20)</f>
        <v>0</v>
      </c>
      <c r="BM20" s="77" t="n">
        <v>0</v>
      </c>
      <c r="BN20" s="77" t="n">
        <v>0</v>
      </c>
      <c r="BO20" s="77" t="n">
        <v>0</v>
      </c>
      <c r="BP20" s="77" t="n">
        <v>0</v>
      </c>
      <c r="BQ20" s="77" t="n">
        <v>0</v>
      </c>
      <c r="BR20" s="77" t="n">
        <v>0</v>
      </c>
      <c r="BS20" s="77" t="n">
        <v>0</v>
      </c>
      <c r="BT20" s="77" t="n">
        <f aca="false">SUM(BU20:CA20)</f>
        <v>5</v>
      </c>
      <c r="BU20" s="77" t="n">
        <v>0</v>
      </c>
      <c r="BV20" s="77" t="n">
        <v>0</v>
      </c>
      <c r="BW20" s="77" t="n">
        <v>0</v>
      </c>
      <c r="BX20" s="77" t="n">
        <v>5</v>
      </c>
      <c r="BY20" s="77" t="n">
        <v>0</v>
      </c>
      <c r="BZ20" s="77" t="n">
        <v>0</v>
      </c>
      <c r="CA20" s="77" t="n">
        <v>0</v>
      </c>
      <c r="CB20" s="77" t="n">
        <f aca="false">SUM(CC20:CI20)</f>
        <v>0</v>
      </c>
      <c r="CC20" s="77" t="n">
        <v>0</v>
      </c>
      <c r="CD20" s="77" t="n">
        <v>0</v>
      </c>
      <c r="CE20" s="77" t="n">
        <v>0</v>
      </c>
      <c r="CF20" s="77" t="n">
        <v>0</v>
      </c>
      <c r="CG20" s="77" t="n">
        <v>0</v>
      </c>
      <c r="CH20" s="77" t="n">
        <v>0</v>
      </c>
      <c r="CI20" s="77" t="n">
        <v>0</v>
      </c>
      <c r="CJ20" s="77" t="n">
        <f aca="false">SUM(CK20:CQ20)</f>
        <v>2</v>
      </c>
      <c r="CK20" s="77" t="n">
        <v>2</v>
      </c>
      <c r="CL20" s="77" t="n">
        <v>0</v>
      </c>
      <c r="CM20" s="77" t="n">
        <v>0</v>
      </c>
      <c r="CN20" s="77" t="n">
        <v>0</v>
      </c>
      <c r="CO20" s="77" t="n">
        <v>0</v>
      </c>
      <c r="CP20" s="77" t="n">
        <v>0</v>
      </c>
      <c r="CQ20" s="77" t="n">
        <v>0</v>
      </c>
      <c r="CR20" s="77" t="n">
        <f aca="false">SUM(CS20:CY20)</f>
        <v>0</v>
      </c>
      <c r="CS20" s="77" t="n">
        <v>0</v>
      </c>
      <c r="CT20" s="77" t="n">
        <v>0</v>
      </c>
      <c r="CU20" s="77" t="n">
        <v>0</v>
      </c>
      <c r="CV20" s="77" t="n">
        <v>0</v>
      </c>
      <c r="CW20" s="77" t="n">
        <v>0</v>
      </c>
      <c r="CX20" s="77" t="n">
        <v>0</v>
      </c>
      <c r="CY20" s="77" t="n">
        <v>0</v>
      </c>
    </row>
    <row r="21" s="78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77" t="n">
        <f aca="false">SUM(E21,F21,N21,O21)</f>
        <v>281</v>
      </c>
      <c r="E21" s="77" t="n">
        <f aca="false">X21</f>
        <v>172</v>
      </c>
      <c r="F21" s="77" t="n">
        <f aca="false">SUM(G21:M21)</f>
        <v>0</v>
      </c>
      <c r="G21" s="77" t="n">
        <f aca="false">AF21</f>
        <v>0</v>
      </c>
      <c r="H21" s="77" t="n">
        <f aca="false">AN21</f>
        <v>0</v>
      </c>
      <c r="I21" s="77" t="n">
        <f aca="false">AV21</f>
        <v>0</v>
      </c>
      <c r="J21" s="77" t="n">
        <f aca="false">BD21</f>
        <v>0</v>
      </c>
      <c r="K21" s="77" t="n">
        <f aca="false">BL21</f>
        <v>0</v>
      </c>
      <c r="L21" s="77" t="n">
        <f aca="false">BT21</f>
        <v>0</v>
      </c>
      <c r="M21" s="77" t="n">
        <f aca="false">CB21</f>
        <v>0</v>
      </c>
      <c r="N21" s="77" t="n">
        <f aca="false">CJ21</f>
        <v>75</v>
      </c>
      <c r="O21" s="77" t="n">
        <f aca="false">CR21</f>
        <v>34</v>
      </c>
      <c r="P21" s="77" t="n">
        <f aca="false">SUM(Q21:W21)</f>
        <v>281</v>
      </c>
      <c r="Q21" s="77" t="n">
        <f aca="false">SUM(Y21,AG21,AO21,AW21,BE21,BM21,BU21,CC21,CK21,CS21)</f>
        <v>0</v>
      </c>
      <c r="R21" s="77" t="n">
        <f aca="false">SUM(Z21,AH21,AP21,AX21,BF21,BN21,BV21,CD21,CL21,CT21)</f>
        <v>0</v>
      </c>
      <c r="S21" s="77" t="n">
        <f aca="false">SUM(AA21,AI21,AQ21,AY21,BG21,BO21,BW21,CE21,CM21,CU21)</f>
        <v>172</v>
      </c>
      <c r="T21" s="77" t="n">
        <f aca="false">SUM(AB21,AJ21,AR21,AZ21,BH21,BP21,BX21,CF21,CN21,CV21)</f>
        <v>75</v>
      </c>
      <c r="U21" s="77" t="n">
        <f aca="false">SUM(AC21,AK21,AS21,BA21,BI21,BQ21,BY21,CG21,CO21,CW21)</f>
        <v>34</v>
      </c>
      <c r="V21" s="77" t="n">
        <f aca="false">SUM(AD21,AL21,AT21,BB21,BJ21,BR21,BZ21,CH21,CP21,CX21)</f>
        <v>0</v>
      </c>
      <c r="W21" s="77" t="n">
        <f aca="false">SUM(AE21,AM21,AU21,BC21,BK21,BS21,CA21,CI21,CQ21,CY21)</f>
        <v>0</v>
      </c>
      <c r="X21" s="77" t="n">
        <f aca="false">SUM(Y21:AE21)</f>
        <v>172</v>
      </c>
      <c r="Y21" s="77" t="n">
        <v>0</v>
      </c>
      <c r="Z21" s="77" t="n">
        <v>0</v>
      </c>
      <c r="AA21" s="77" t="n">
        <v>172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f aca="false">SUM(AG21:AM21)</f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f aca="false">SUM(AO21:AU21)</f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f aca="false">SUM(AW21:BC21)</f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f aca="false">SUM(BE21:BK21)</f>
        <v>0</v>
      </c>
      <c r="BE21" s="77" t="n">
        <v>0</v>
      </c>
      <c r="BF21" s="77" t="n">
        <v>0</v>
      </c>
      <c r="BG21" s="77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f aca="false">SUM(BM21:BS21)</f>
        <v>0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f aca="false">SUM(BU21:CA21)</f>
        <v>0</v>
      </c>
      <c r="BU21" s="77" t="n"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0</v>
      </c>
      <c r="CB21" s="77" t="n">
        <f aca="false">SUM(CC21:CI21)</f>
        <v>0</v>
      </c>
      <c r="CC21" s="77" t="n"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7" t="n">
        <v>0</v>
      </c>
      <c r="CI21" s="77" t="n">
        <v>0</v>
      </c>
      <c r="CJ21" s="77" t="n">
        <f aca="false">SUM(CK21:CQ21)</f>
        <v>75</v>
      </c>
      <c r="CK21" s="77" t="n">
        <v>0</v>
      </c>
      <c r="CL21" s="77" t="n">
        <v>0</v>
      </c>
      <c r="CM21" s="77" t="n">
        <v>0</v>
      </c>
      <c r="CN21" s="77" t="n">
        <v>75</v>
      </c>
      <c r="CO21" s="77" t="n">
        <v>0</v>
      </c>
      <c r="CP21" s="77" t="n">
        <v>0</v>
      </c>
      <c r="CQ21" s="77" t="n">
        <v>0</v>
      </c>
      <c r="CR21" s="77" t="n">
        <f aca="false">SUM(CS21:CY21)</f>
        <v>34</v>
      </c>
      <c r="CS21" s="77" t="n">
        <v>0</v>
      </c>
      <c r="CT21" s="77" t="n">
        <v>0</v>
      </c>
      <c r="CU21" s="77" t="n">
        <v>0</v>
      </c>
      <c r="CV21" s="77" t="n">
        <v>0</v>
      </c>
      <c r="CW21" s="77" t="n">
        <v>34</v>
      </c>
      <c r="CX21" s="77" t="n">
        <v>0</v>
      </c>
      <c r="CY21" s="77" t="n">
        <v>0</v>
      </c>
    </row>
    <row r="22" s="78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77" t="n">
        <f aca="false">SUM(E22,F22,N22,O22)</f>
        <v>0</v>
      </c>
      <c r="E22" s="77" t="n">
        <f aca="false">X22</f>
        <v>0</v>
      </c>
      <c r="F22" s="77" t="n">
        <f aca="false">SUM(G22:M22)</f>
        <v>0</v>
      </c>
      <c r="G22" s="77" t="n">
        <f aca="false">AF22</f>
        <v>0</v>
      </c>
      <c r="H22" s="77" t="n">
        <f aca="false">AN22</f>
        <v>0</v>
      </c>
      <c r="I22" s="77" t="n">
        <f aca="false">AV22</f>
        <v>0</v>
      </c>
      <c r="J22" s="77" t="n">
        <f aca="false">BD22</f>
        <v>0</v>
      </c>
      <c r="K22" s="77" t="n">
        <f aca="false">BL22</f>
        <v>0</v>
      </c>
      <c r="L22" s="77" t="n">
        <f aca="false">BT22</f>
        <v>0</v>
      </c>
      <c r="M22" s="77" t="n">
        <f aca="false">CB22</f>
        <v>0</v>
      </c>
      <c r="N22" s="77" t="n">
        <f aca="false">CJ22</f>
        <v>0</v>
      </c>
      <c r="O22" s="77" t="n">
        <f aca="false">CR22</f>
        <v>0</v>
      </c>
      <c r="P22" s="77" t="n">
        <f aca="false">SUM(Q22:W22)</f>
        <v>0</v>
      </c>
      <c r="Q22" s="77" t="n">
        <f aca="false">SUM(Y22,AG22,AO22,AW22,BE22,BM22,BU22,CC22,CK22,CS22)</f>
        <v>0</v>
      </c>
      <c r="R22" s="77" t="n">
        <f aca="false">SUM(Z22,AH22,AP22,AX22,BF22,BN22,BV22,CD22,CL22,CT22)</f>
        <v>0</v>
      </c>
      <c r="S22" s="77" t="n">
        <f aca="false">SUM(AA22,AI22,AQ22,AY22,BG22,BO22,BW22,CE22,CM22,CU22)</f>
        <v>0</v>
      </c>
      <c r="T22" s="77" t="n">
        <f aca="false">SUM(AB22,AJ22,AR22,AZ22,BH22,BP22,BX22,CF22,CN22,CV22)</f>
        <v>0</v>
      </c>
      <c r="U22" s="77" t="n">
        <f aca="false">SUM(AC22,AK22,AS22,BA22,BI22,BQ22,BY22,CG22,CO22,CW22)</f>
        <v>0</v>
      </c>
      <c r="V22" s="77" t="n">
        <f aca="false">SUM(AD22,AL22,AT22,BB22,BJ22,BR22,BZ22,CH22,CP22,CX22)</f>
        <v>0</v>
      </c>
      <c r="W22" s="77" t="n">
        <f aca="false">SUM(AE22,AM22,AU22,BC22,BK22,BS22,CA22,CI22,CQ22,CY22)</f>
        <v>0</v>
      </c>
      <c r="X22" s="77" t="n">
        <f aca="false">SUM(Y22:AE22)</f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f aca="false">SUM(AG22:AM22)</f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f aca="false">SUM(AO22:AU22)</f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f aca="false">SUM(AW22:BC22)</f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f aca="false">SUM(BE22:BK22)</f>
        <v>0</v>
      </c>
      <c r="BE22" s="77" t="n">
        <v>0</v>
      </c>
      <c r="BF22" s="77" t="n">
        <v>0</v>
      </c>
      <c r="BG22" s="77" t="n">
        <v>0</v>
      </c>
      <c r="BH22" s="77" t="n">
        <v>0</v>
      </c>
      <c r="BI22" s="77" t="n">
        <v>0</v>
      </c>
      <c r="BJ22" s="77" t="n">
        <v>0</v>
      </c>
      <c r="BK22" s="77" t="n">
        <v>0</v>
      </c>
      <c r="BL22" s="77" t="n">
        <f aca="false">SUM(BM22:BS22)</f>
        <v>0</v>
      </c>
      <c r="BM22" s="77" t="n">
        <v>0</v>
      </c>
      <c r="BN22" s="77" t="n">
        <v>0</v>
      </c>
      <c r="BO22" s="77" t="n">
        <v>0</v>
      </c>
      <c r="BP22" s="77" t="n">
        <v>0</v>
      </c>
      <c r="BQ22" s="77" t="n">
        <v>0</v>
      </c>
      <c r="BR22" s="77" t="n">
        <v>0</v>
      </c>
      <c r="BS22" s="77" t="n">
        <v>0</v>
      </c>
      <c r="BT22" s="77" t="n">
        <f aca="false">SUM(BU22:CA22)</f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0</v>
      </c>
      <c r="CB22" s="77" t="n">
        <f aca="false">SUM(CC22:CI22)</f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7" t="n">
        <v>0</v>
      </c>
      <c r="CI22" s="77" t="n">
        <v>0</v>
      </c>
      <c r="CJ22" s="77" t="n">
        <f aca="false">SUM(CK22:CQ22)</f>
        <v>0</v>
      </c>
      <c r="CK22" s="77" t="n">
        <v>0</v>
      </c>
      <c r="CL22" s="77" t="n">
        <v>0</v>
      </c>
      <c r="CM22" s="77" t="n">
        <v>0</v>
      </c>
      <c r="CN22" s="77" t="n">
        <v>0</v>
      </c>
      <c r="CO22" s="77" t="n">
        <v>0</v>
      </c>
      <c r="CP22" s="77" t="n">
        <v>0</v>
      </c>
      <c r="CQ22" s="77" t="n">
        <v>0</v>
      </c>
      <c r="CR22" s="77" t="n">
        <f aca="false">SUM(CS22:CY22)</f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</row>
    <row r="23" s="78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77" t="n">
        <f aca="false">SUM(E23,F23,N23,O23)</f>
        <v>0</v>
      </c>
      <c r="E23" s="77" t="n">
        <f aca="false">X23</f>
        <v>0</v>
      </c>
      <c r="F23" s="77" t="n">
        <f aca="false">SUM(G23:M23)</f>
        <v>0</v>
      </c>
      <c r="G23" s="77" t="n">
        <f aca="false">AF23</f>
        <v>0</v>
      </c>
      <c r="H23" s="77" t="n">
        <f aca="false">AN23</f>
        <v>0</v>
      </c>
      <c r="I23" s="77" t="n">
        <f aca="false">AV23</f>
        <v>0</v>
      </c>
      <c r="J23" s="77" t="n">
        <f aca="false">BD23</f>
        <v>0</v>
      </c>
      <c r="K23" s="77" t="n">
        <f aca="false">BL23</f>
        <v>0</v>
      </c>
      <c r="L23" s="77" t="n">
        <f aca="false">BT23</f>
        <v>0</v>
      </c>
      <c r="M23" s="77" t="n">
        <f aca="false">CB23</f>
        <v>0</v>
      </c>
      <c r="N23" s="77" t="n">
        <f aca="false">CJ23</f>
        <v>0</v>
      </c>
      <c r="O23" s="77" t="n">
        <f aca="false">CR23</f>
        <v>0</v>
      </c>
      <c r="P23" s="77" t="n">
        <f aca="false">SUM(Q23:W23)</f>
        <v>0</v>
      </c>
      <c r="Q23" s="77" t="n">
        <f aca="false">SUM(Y23,AG23,AO23,AW23,BE23,BM23,BU23,CC23,CK23,CS23)</f>
        <v>0</v>
      </c>
      <c r="R23" s="77" t="n">
        <f aca="false">SUM(Z23,AH23,AP23,AX23,BF23,BN23,BV23,CD23,CL23,CT23)</f>
        <v>0</v>
      </c>
      <c r="S23" s="77" t="n">
        <f aca="false">SUM(AA23,AI23,AQ23,AY23,BG23,BO23,BW23,CE23,CM23,CU23)</f>
        <v>0</v>
      </c>
      <c r="T23" s="77" t="n">
        <f aca="false">SUM(AB23,AJ23,AR23,AZ23,BH23,BP23,BX23,CF23,CN23,CV23)</f>
        <v>0</v>
      </c>
      <c r="U23" s="77" t="n">
        <f aca="false">SUM(AC23,AK23,AS23,BA23,BI23,BQ23,BY23,CG23,CO23,CW23)</f>
        <v>0</v>
      </c>
      <c r="V23" s="77" t="n">
        <f aca="false">SUM(AD23,AL23,AT23,BB23,BJ23,BR23,BZ23,CH23,CP23,CX23)</f>
        <v>0</v>
      </c>
      <c r="W23" s="77" t="n">
        <f aca="false">SUM(AE23,AM23,AU23,BC23,BK23,BS23,CA23,CI23,CQ23,CY23)</f>
        <v>0</v>
      </c>
      <c r="X23" s="77" t="n">
        <f aca="false">SUM(Y23:AE23)</f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f aca="false">SUM(AG23:AM23)</f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f aca="false">SUM(AO23:AU23)</f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f aca="false">SUM(AW23:BC23)</f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f aca="false">SUM(BE23:BK23)</f>
        <v>0</v>
      </c>
      <c r="BE23" s="77" t="n">
        <v>0</v>
      </c>
      <c r="BF23" s="77" t="n">
        <v>0</v>
      </c>
      <c r="BG23" s="77" t="n">
        <v>0</v>
      </c>
      <c r="BH23" s="77" t="n">
        <v>0</v>
      </c>
      <c r="BI23" s="77" t="n">
        <v>0</v>
      </c>
      <c r="BJ23" s="77" t="n">
        <v>0</v>
      </c>
      <c r="BK23" s="77" t="n">
        <v>0</v>
      </c>
      <c r="BL23" s="77" t="n">
        <f aca="false">SUM(BM23:BS23)</f>
        <v>0</v>
      </c>
      <c r="BM23" s="77" t="n">
        <v>0</v>
      </c>
      <c r="BN23" s="77" t="n">
        <v>0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0</v>
      </c>
      <c r="BT23" s="77" t="n">
        <f aca="false">SUM(BU23:CA23)</f>
        <v>0</v>
      </c>
      <c r="BU23" s="77" t="n"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0</v>
      </c>
      <c r="CB23" s="77" t="n">
        <f aca="false">SUM(CC23:CI23)</f>
        <v>0</v>
      </c>
      <c r="CC23" s="77" t="n">
        <v>0</v>
      </c>
      <c r="CD23" s="77" t="n">
        <v>0</v>
      </c>
      <c r="CE23" s="77" t="n">
        <v>0</v>
      </c>
      <c r="CF23" s="77" t="n">
        <v>0</v>
      </c>
      <c r="CG23" s="77" t="n">
        <v>0</v>
      </c>
      <c r="CH23" s="77" t="n">
        <v>0</v>
      </c>
      <c r="CI23" s="77" t="n">
        <v>0</v>
      </c>
      <c r="CJ23" s="77" t="n">
        <f aca="false">SUM(CK23:CQ23)</f>
        <v>0</v>
      </c>
      <c r="CK23" s="77" t="n">
        <v>0</v>
      </c>
      <c r="CL23" s="77" t="n">
        <v>0</v>
      </c>
      <c r="CM23" s="77" t="n">
        <v>0</v>
      </c>
      <c r="CN23" s="77" t="n">
        <v>0</v>
      </c>
      <c r="CO23" s="77" t="n">
        <v>0</v>
      </c>
      <c r="CP23" s="77" t="n">
        <v>0</v>
      </c>
      <c r="CQ23" s="77" t="n">
        <v>0</v>
      </c>
      <c r="CR23" s="77" t="n">
        <f aca="false">SUM(CS23:CY23)</f>
        <v>0</v>
      </c>
      <c r="CS23" s="77" t="n">
        <v>0</v>
      </c>
      <c r="CT23" s="77" t="n">
        <v>0</v>
      </c>
      <c r="CU23" s="77" t="n">
        <v>0</v>
      </c>
      <c r="CV23" s="77" t="n">
        <v>0</v>
      </c>
      <c r="CW23" s="77" t="n">
        <v>0</v>
      </c>
      <c r="CX23" s="77" t="n">
        <v>0</v>
      </c>
      <c r="CY23" s="77" t="n">
        <v>0</v>
      </c>
    </row>
    <row r="24" s="78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77" t="n">
        <f aca="false">SUM(E24,F24,N24,O24)</f>
        <v>0</v>
      </c>
      <c r="E24" s="77" t="n">
        <f aca="false">X24</f>
        <v>0</v>
      </c>
      <c r="F24" s="77" t="n">
        <f aca="false">SUM(G24:M24)</f>
        <v>0</v>
      </c>
      <c r="G24" s="77" t="n">
        <f aca="false">AF24</f>
        <v>0</v>
      </c>
      <c r="H24" s="77" t="n">
        <f aca="false">AN24</f>
        <v>0</v>
      </c>
      <c r="I24" s="77" t="n">
        <f aca="false">AV24</f>
        <v>0</v>
      </c>
      <c r="J24" s="77" t="n">
        <f aca="false">BD24</f>
        <v>0</v>
      </c>
      <c r="K24" s="77" t="n">
        <f aca="false">BL24</f>
        <v>0</v>
      </c>
      <c r="L24" s="77" t="n">
        <f aca="false">BT24</f>
        <v>0</v>
      </c>
      <c r="M24" s="77" t="n">
        <f aca="false">CB24</f>
        <v>0</v>
      </c>
      <c r="N24" s="77" t="n">
        <f aca="false">CJ24</f>
        <v>0</v>
      </c>
      <c r="O24" s="77" t="n">
        <f aca="false">CR24</f>
        <v>0</v>
      </c>
      <c r="P24" s="77" t="n">
        <f aca="false">SUM(Q24:W24)</f>
        <v>0</v>
      </c>
      <c r="Q24" s="77" t="n">
        <f aca="false">SUM(Y24,AG24,AO24,AW24,BE24,BM24,BU24,CC24,CK24,CS24)</f>
        <v>0</v>
      </c>
      <c r="R24" s="77" t="n">
        <f aca="false">SUM(Z24,AH24,AP24,AX24,BF24,BN24,BV24,CD24,CL24,CT24)</f>
        <v>0</v>
      </c>
      <c r="S24" s="77" t="n">
        <f aca="false">SUM(AA24,AI24,AQ24,AY24,BG24,BO24,BW24,CE24,CM24,CU24)</f>
        <v>0</v>
      </c>
      <c r="T24" s="77" t="n">
        <f aca="false">SUM(AB24,AJ24,AR24,AZ24,BH24,BP24,BX24,CF24,CN24,CV24)</f>
        <v>0</v>
      </c>
      <c r="U24" s="77" t="n">
        <f aca="false">SUM(AC24,AK24,AS24,BA24,BI24,BQ24,BY24,CG24,CO24,CW24)</f>
        <v>0</v>
      </c>
      <c r="V24" s="77" t="n">
        <f aca="false">SUM(AD24,AL24,AT24,BB24,BJ24,BR24,BZ24,CH24,CP24,CX24)</f>
        <v>0</v>
      </c>
      <c r="W24" s="77" t="n">
        <f aca="false">SUM(AE24,AM24,AU24,BC24,BK24,BS24,CA24,CI24,CQ24,CY24)</f>
        <v>0</v>
      </c>
      <c r="X24" s="77" t="n">
        <f aca="false">SUM(Y24:AE24)</f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f aca="false">SUM(AG24:AM24)</f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f aca="false">SUM(AO24:AU24)</f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f aca="false">SUM(AW24:BC24)</f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f aca="false">SUM(BE24:BK24)</f>
        <v>0</v>
      </c>
      <c r="BE24" s="77" t="n">
        <v>0</v>
      </c>
      <c r="BF24" s="77" t="n"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f aca="false">SUM(BM24:BS24)</f>
        <v>0</v>
      </c>
      <c r="BM24" s="77" t="n">
        <v>0</v>
      </c>
      <c r="BN24" s="77" t="n"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f aca="false">SUM(BU24:CA24)</f>
        <v>0</v>
      </c>
      <c r="BU24" s="77" t="n">
        <v>0</v>
      </c>
      <c r="BV24" s="77" t="n">
        <v>0</v>
      </c>
      <c r="BW24" s="77" t="n">
        <v>0</v>
      </c>
      <c r="BX24" s="77" t="n">
        <v>0</v>
      </c>
      <c r="BY24" s="77" t="n">
        <v>0</v>
      </c>
      <c r="BZ24" s="77" t="n">
        <v>0</v>
      </c>
      <c r="CA24" s="77" t="n">
        <v>0</v>
      </c>
      <c r="CB24" s="77" t="n">
        <f aca="false">SUM(CC24:CI24)</f>
        <v>0</v>
      </c>
      <c r="CC24" s="77" t="n"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7" t="n">
        <v>0</v>
      </c>
      <c r="CI24" s="77" t="n">
        <v>0</v>
      </c>
      <c r="CJ24" s="77" t="n">
        <f aca="false">SUM(CK24:CQ24)</f>
        <v>0</v>
      </c>
      <c r="CK24" s="77" t="n">
        <v>0</v>
      </c>
      <c r="CL24" s="77" t="n">
        <v>0</v>
      </c>
      <c r="CM24" s="77" t="n">
        <v>0</v>
      </c>
      <c r="CN24" s="77" t="n">
        <v>0</v>
      </c>
      <c r="CO24" s="77" t="n">
        <v>0</v>
      </c>
      <c r="CP24" s="77" t="n">
        <v>0</v>
      </c>
      <c r="CQ24" s="77" t="n">
        <v>0</v>
      </c>
      <c r="CR24" s="77" t="n">
        <f aca="false">SUM(CS24:CY24)</f>
        <v>0</v>
      </c>
      <c r="CS24" s="77" t="n">
        <v>0</v>
      </c>
      <c r="CT24" s="77" t="n">
        <v>0</v>
      </c>
      <c r="CU24" s="77" t="n">
        <v>0</v>
      </c>
      <c r="CV24" s="77" t="n">
        <v>0</v>
      </c>
      <c r="CW24" s="77" t="n">
        <v>0</v>
      </c>
      <c r="CX24" s="77" t="n">
        <v>0</v>
      </c>
      <c r="CY24" s="77" t="n">
        <v>0</v>
      </c>
    </row>
    <row r="25" s="78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77" t="n">
        <f aca="false">SUM(E25,F25,N25,O25)</f>
        <v>0</v>
      </c>
      <c r="E25" s="77" t="n">
        <f aca="false">X25</f>
        <v>0</v>
      </c>
      <c r="F25" s="77" t="n">
        <f aca="false">SUM(G25:M25)</f>
        <v>0</v>
      </c>
      <c r="G25" s="77" t="n">
        <f aca="false">AF25</f>
        <v>0</v>
      </c>
      <c r="H25" s="77" t="n">
        <f aca="false">AN25</f>
        <v>0</v>
      </c>
      <c r="I25" s="77" t="n">
        <f aca="false">AV25</f>
        <v>0</v>
      </c>
      <c r="J25" s="77" t="n">
        <f aca="false">BD25</f>
        <v>0</v>
      </c>
      <c r="K25" s="77" t="n">
        <f aca="false">BL25</f>
        <v>0</v>
      </c>
      <c r="L25" s="77" t="n">
        <f aca="false">BT25</f>
        <v>0</v>
      </c>
      <c r="M25" s="77" t="n">
        <f aca="false">CB25</f>
        <v>0</v>
      </c>
      <c r="N25" s="77" t="n">
        <f aca="false">CJ25</f>
        <v>0</v>
      </c>
      <c r="O25" s="77" t="n">
        <f aca="false">CR25</f>
        <v>0</v>
      </c>
      <c r="P25" s="77" t="n">
        <f aca="false">SUM(Q25:W25)</f>
        <v>0</v>
      </c>
      <c r="Q25" s="77" t="n">
        <f aca="false">SUM(Y25,AG25,AO25,AW25,BE25,BM25,BU25,CC25,CK25,CS25)</f>
        <v>0</v>
      </c>
      <c r="R25" s="77" t="n">
        <f aca="false">SUM(Z25,AH25,AP25,AX25,BF25,BN25,BV25,CD25,CL25,CT25)</f>
        <v>0</v>
      </c>
      <c r="S25" s="77" t="n">
        <f aca="false">SUM(AA25,AI25,AQ25,AY25,BG25,BO25,BW25,CE25,CM25,CU25)</f>
        <v>0</v>
      </c>
      <c r="T25" s="77" t="n">
        <f aca="false">SUM(AB25,AJ25,AR25,AZ25,BH25,BP25,BX25,CF25,CN25,CV25)</f>
        <v>0</v>
      </c>
      <c r="U25" s="77" t="n">
        <f aca="false">SUM(AC25,AK25,AS25,BA25,BI25,BQ25,BY25,CG25,CO25,CW25)</f>
        <v>0</v>
      </c>
      <c r="V25" s="77" t="n">
        <f aca="false">SUM(AD25,AL25,AT25,BB25,BJ25,BR25,BZ25,CH25,CP25,CX25)</f>
        <v>0</v>
      </c>
      <c r="W25" s="77" t="n">
        <f aca="false">SUM(AE25,AM25,AU25,BC25,BK25,BS25,CA25,CI25,CQ25,CY25)</f>
        <v>0</v>
      </c>
      <c r="X25" s="77" t="n">
        <f aca="false">SUM(Y25:AE25)</f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f aca="false">SUM(AG25:AM25)</f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f aca="false">SUM(AO25:AU25)</f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f aca="false">SUM(AW25:BC25)</f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f aca="false">SUM(BE25:BK25)</f>
        <v>0</v>
      </c>
      <c r="BE25" s="77" t="n">
        <v>0</v>
      </c>
      <c r="BF25" s="77" t="n"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f aca="false">SUM(BM25:BS25)</f>
        <v>0</v>
      </c>
      <c r="BM25" s="77" t="n">
        <v>0</v>
      </c>
      <c r="BN25" s="77" t="n"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f aca="false">SUM(BU25:CA25)</f>
        <v>0</v>
      </c>
      <c r="BU25" s="77" t="n">
        <v>0</v>
      </c>
      <c r="BV25" s="77" t="n">
        <v>0</v>
      </c>
      <c r="BW25" s="77" t="n">
        <v>0</v>
      </c>
      <c r="BX25" s="77" t="n">
        <v>0</v>
      </c>
      <c r="BY25" s="77" t="n">
        <v>0</v>
      </c>
      <c r="BZ25" s="77" t="n">
        <v>0</v>
      </c>
      <c r="CA25" s="77" t="n">
        <v>0</v>
      </c>
      <c r="CB25" s="77" t="n">
        <f aca="false">SUM(CC25:CI25)</f>
        <v>0</v>
      </c>
      <c r="CC25" s="77" t="n"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7" t="n">
        <v>0</v>
      </c>
      <c r="CI25" s="77" t="n">
        <v>0</v>
      </c>
      <c r="CJ25" s="77" t="n">
        <f aca="false">SUM(CK25:CQ25)</f>
        <v>0</v>
      </c>
      <c r="CK25" s="77" t="n">
        <v>0</v>
      </c>
      <c r="CL25" s="77" t="n">
        <v>0</v>
      </c>
      <c r="CM25" s="77" t="n">
        <v>0</v>
      </c>
      <c r="CN25" s="77" t="n">
        <v>0</v>
      </c>
      <c r="CO25" s="77" t="n">
        <v>0</v>
      </c>
      <c r="CP25" s="77" t="n">
        <v>0</v>
      </c>
      <c r="CQ25" s="77" t="n">
        <v>0</v>
      </c>
      <c r="CR25" s="77" t="n">
        <f aca="false">SUM(CS25:CY25)</f>
        <v>0</v>
      </c>
      <c r="CS25" s="77" t="n">
        <v>0</v>
      </c>
      <c r="CT25" s="77" t="n">
        <v>0</v>
      </c>
      <c r="CU25" s="77" t="n">
        <v>0</v>
      </c>
      <c r="CV25" s="77" t="n">
        <v>0</v>
      </c>
      <c r="CW25" s="77" t="n">
        <v>0</v>
      </c>
      <c r="CX25" s="77" t="n">
        <v>0</v>
      </c>
      <c r="CY25" s="77" t="n">
        <v>0</v>
      </c>
    </row>
    <row r="26" s="78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77" t="n">
        <f aca="false">SUM(E26,F26,N26,O26)</f>
        <v>371</v>
      </c>
      <c r="E26" s="77" t="n">
        <f aca="false">X26</f>
        <v>208</v>
      </c>
      <c r="F26" s="77" t="n">
        <f aca="false">SUM(G26:M26)</f>
        <v>67</v>
      </c>
      <c r="G26" s="77" t="n">
        <f aca="false">AF26</f>
        <v>0</v>
      </c>
      <c r="H26" s="77" t="n">
        <f aca="false">AN26</f>
        <v>0</v>
      </c>
      <c r="I26" s="77" t="n">
        <f aca="false">AV26</f>
        <v>0</v>
      </c>
      <c r="J26" s="77" t="n">
        <f aca="false">BD26</f>
        <v>0</v>
      </c>
      <c r="K26" s="77" t="n">
        <f aca="false">BL26</f>
        <v>0</v>
      </c>
      <c r="L26" s="77" t="n">
        <f aca="false">BT26</f>
        <v>0</v>
      </c>
      <c r="M26" s="77" t="n">
        <f aca="false">CB26</f>
        <v>67</v>
      </c>
      <c r="N26" s="77" t="n">
        <f aca="false">CJ26</f>
        <v>64</v>
      </c>
      <c r="O26" s="77" t="n">
        <f aca="false">CR26</f>
        <v>32</v>
      </c>
      <c r="P26" s="77" t="n">
        <f aca="false">SUM(Q26:W26)</f>
        <v>371</v>
      </c>
      <c r="Q26" s="77" t="n">
        <f aca="false">SUM(Y26,AG26,AO26,AW26,BE26,BM26,BU26,CC26,CK26,CS26)</f>
        <v>0</v>
      </c>
      <c r="R26" s="77" t="n">
        <f aca="false">SUM(Z26,AH26,AP26,AX26,BF26,BN26,BV26,CD26,CL26,CT26)</f>
        <v>0</v>
      </c>
      <c r="S26" s="77" t="n">
        <f aca="false">SUM(AA26,AI26,AQ26,AY26,BG26,BO26,BW26,CE26,CM26,CU26)</f>
        <v>208</v>
      </c>
      <c r="T26" s="77" t="n">
        <f aca="false">SUM(AB26,AJ26,AR26,AZ26,BH26,BP26,BX26,CF26,CN26,CV26)</f>
        <v>116</v>
      </c>
      <c r="U26" s="77" t="n">
        <f aca="false">SUM(AC26,AK26,AS26,BA26,BI26,BQ26,BY26,CG26,CO26,CW26)</f>
        <v>47</v>
      </c>
      <c r="V26" s="77" t="n">
        <f aca="false">SUM(AD26,AL26,AT26,BB26,BJ26,BR26,BZ26,CH26,CP26,CX26)</f>
        <v>0</v>
      </c>
      <c r="W26" s="77" t="n">
        <f aca="false">SUM(AE26,AM26,AU26,BC26,BK26,BS26,CA26,CI26,CQ26,CY26)</f>
        <v>0</v>
      </c>
      <c r="X26" s="77" t="n">
        <f aca="false">SUM(Y26:AE26)</f>
        <v>208</v>
      </c>
      <c r="Y26" s="77" t="n">
        <v>0</v>
      </c>
      <c r="Z26" s="77" t="n">
        <v>0</v>
      </c>
      <c r="AA26" s="77" t="n">
        <v>208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f aca="false">SUM(AG26:AM26)</f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f aca="false">SUM(AO26:AU26)</f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</v>
      </c>
      <c r="AT26" s="77" t="n">
        <v>0</v>
      </c>
      <c r="AU26" s="77" t="n">
        <v>0</v>
      </c>
      <c r="AV26" s="77" t="n">
        <f aca="false">SUM(AW26:BC26)</f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f aca="false">SUM(BE26:BK26)</f>
        <v>0</v>
      </c>
      <c r="BE26" s="77" t="n">
        <v>0</v>
      </c>
      <c r="BF26" s="77" t="n"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f aca="false">SUM(BM26:BS26)</f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f aca="false">SUM(BU26:CA26)</f>
        <v>0</v>
      </c>
      <c r="BU26" s="77" t="n">
        <v>0</v>
      </c>
      <c r="BV26" s="77" t="n">
        <v>0</v>
      </c>
      <c r="BW26" s="77" t="n">
        <v>0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f aca="false">SUM(CC26:CI26)</f>
        <v>67</v>
      </c>
      <c r="CC26" s="77" t="n">
        <v>0</v>
      </c>
      <c r="CD26" s="77" t="n">
        <v>0</v>
      </c>
      <c r="CE26" s="77" t="n">
        <v>0</v>
      </c>
      <c r="CF26" s="77" t="n">
        <v>52</v>
      </c>
      <c r="CG26" s="77" t="n">
        <v>15</v>
      </c>
      <c r="CH26" s="77" t="n">
        <v>0</v>
      </c>
      <c r="CI26" s="77" t="n">
        <v>0</v>
      </c>
      <c r="CJ26" s="77" t="n">
        <f aca="false">SUM(CK26:CQ26)</f>
        <v>64</v>
      </c>
      <c r="CK26" s="77" t="n">
        <v>0</v>
      </c>
      <c r="CL26" s="77" t="n">
        <v>0</v>
      </c>
      <c r="CM26" s="77" t="n">
        <v>0</v>
      </c>
      <c r="CN26" s="77" t="n">
        <v>64</v>
      </c>
      <c r="CO26" s="77" t="n">
        <v>0</v>
      </c>
      <c r="CP26" s="77" t="n">
        <v>0</v>
      </c>
      <c r="CQ26" s="77" t="n">
        <v>0</v>
      </c>
      <c r="CR26" s="77" t="n">
        <f aca="false">SUM(CS26:CY26)</f>
        <v>32</v>
      </c>
      <c r="CS26" s="77" t="n">
        <v>0</v>
      </c>
      <c r="CT26" s="77" t="n">
        <v>0</v>
      </c>
      <c r="CU26" s="77" t="n">
        <v>0</v>
      </c>
      <c r="CV26" s="77" t="n">
        <v>0</v>
      </c>
      <c r="CW26" s="77" t="n">
        <v>32</v>
      </c>
      <c r="CX26" s="77" t="n">
        <v>0</v>
      </c>
      <c r="CY26" s="77" t="n">
        <v>0</v>
      </c>
    </row>
    <row r="27" s="78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77" t="n">
        <f aca="false">SUM(E27,F27,N27,O27)</f>
        <v>0</v>
      </c>
      <c r="E27" s="77" t="n">
        <f aca="false">X27</f>
        <v>0</v>
      </c>
      <c r="F27" s="77" t="n">
        <f aca="false">SUM(G27:M27)</f>
        <v>0</v>
      </c>
      <c r="G27" s="77" t="n">
        <f aca="false">AF27</f>
        <v>0</v>
      </c>
      <c r="H27" s="77" t="n">
        <f aca="false">AN27</f>
        <v>0</v>
      </c>
      <c r="I27" s="77" t="n">
        <f aca="false">AV27</f>
        <v>0</v>
      </c>
      <c r="J27" s="77" t="n">
        <f aca="false">BD27</f>
        <v>0</v>
      </c>
      <c r="K27" s="77" t="n">
        <f aca="false">BL27</f>
        <v>0</v>
      </c>
      <c r="L27" s="77" t="n">
        <f aca="false">BT27</f>
        <v>0</v>
      </c>
      <c r="M27" s="77" t="n">
        <f aca="false">CB27</f>
        <v>0</v>
      </c>
      <c r="N27" s="77" t="n">
        <f aca="false">CJ27</f>
        <v>0</v>
      </c>
      <c r="O27" s="77" t="n">
        <f aca="false">CR27</f>
        <v>0</v>
      </c>
      <c r="P27" s="77" t="n">
        <f aca="false">SUM(Q27:W27)</f>
        <v>0</v>
      </c>
      <c r="Q27" s="77" t="n">
        <f aca="false">SUM(Y27,AG27,AO27,AW27,BE27,BM27,BU27,CC27,CK27,CS27)</f>
        <v>0</v>
      </c>
      <c r="R27" s="77" t="n">
        <f aca="false">SUM(Z27,AH27,AP27,AX27,BF27,BN27,BV27,CD27,CL27,CT27)</f>
        <v>0</v>
      </c>
      <c r="S27" s="77" t="n">
        <f aca="false">SUM(AA27,AI27,AQ27,AY27,BG27,BO27,BW27,CE27,CM27,CU27)</f>
        <v>0</v>
      </c>
      <c r="T27" s="77" t="n">
        <f aca="false">SUM(AB27,AJ27,AR27,AZ27,BH27,BP27,BX27,CF27,CN27,CV27)</f>
        <v>0</v>
      </c>
      <c r="U27" s="77" t="n">
        <f aca="false">SUM(AC27,AK27,AS27,BA27,BI27,BQ27,BY27,CG27,CO27,CW27)</f>
        <v>0</v>
      </c>
      <c r="V27" s="77" t="n">
        <f aca="false">SUM(AD27,AL27,AT27,BB27,BJ27,BR27,BZ27,CH27,CP27,CX27)</f>
        <v>0</v>
      </c>
      <c r="W27" s="77" t="n">
        <f aca="false">SUM(AE27,AM27,AU27,BC27,BK27,BS27,CA27,CI27,CQ27,CY27)</f>
        <v>0</v>
      </c>
      <c r="X27" s="77" t="n">
        <f aca="false">SUM(Y27:AE27)</f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f aca="false">SUM(AG27:AM27)</f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f aca="false">SUM(AO27:AU27)</f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f aca="false">SUM(AW27:BC27)</f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f aca="false">SUM(BE27:BK27)</f>
        <v>0</v>
      </c>
      <c r="BE27" s="77" t="n">
        <v>0</v>
      </c>
      <c r="BF27" s="77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f aca="false">SUM(BM27:BS27)</f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f aca="false">SUM(BU27:CA27)</f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f aca="false">SUM(CC27:CI27)</f>
        <v>0</v>
      </c>
      <c r="CC27" s="77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7" t="n">
        <v>0</v>
      </c>
      <c r="CI27" s="77" t="n">
        <v>0</v>
      </c>
      <c r="CJ27" s="77" t="n">
        <f aca="false">SUM(CK27:CQ27)</f>
        <v>0</v>
      </c>
      <c r="CK27" s="77" t="n">
        <v>0</v>
      </c>
      <c r="CL27" s="77" t="n">
        <v>0</v>
      </c>
      <c r="CM27" s="77" t="n">
        <v>0</v>
      </c>
      <c r="CN27" s="77" t="n">
        <v>0</v>
      </c>
      <c r="CO27" s="77" t="n">
        <v>0</v>
      </c>
      <c r="CP27" s="77" t="n">
        <v>0</v>
      </c>
      <c r="CQ27" s="77" t="n">
        <v>0</v>
      </c>
      <c r="CR27" s="77" t="n">
        <f aca="false">SUM(CS27:CY27)</f>
        <v>0</v>
      </c>
      <c r="CS27" s="77" t="n">
        <v>0</v>
      </c>
      <c r="CT27" s="77" t="n">
        <v>0</v>
      </c>
      <c r="CU27" s="77" t="n">
        <v>0</v>
      </c>
      <c r="CV27" s="77" t="n">
        <v>0</v>
      </c>
      <c r="CW27" s="77" t="n">
        <v>0</v>
      </c>
      <c r="CX27" s="77" t="n">
        <v>0</v>
      </c>
      <c r="CY27" s="77" t="n">
        <v>0</v>
      </c>
    </row>
    <row r="28" s="78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77" t="n">
        <f aca="false">SUM(E28,F28,N28,O28)</f>
        <v>438</v>
      </c>
      <c r="E28" s="77" t="n">
        <f aca="false">X28</f>
        <v>0</v>
      </c>
      <c r="F28" s="77" t="n">
        <f aca="false">SUM(G28:M28)</f>
        <v>438</v>
      </c>
      <c r="G28" s="77" t="n">
        <f aca="false">AF28</f>
        <v>0</v>
      </c>
      <c r="H28" s="77" t="n">
        <f aca="false">AN28</f>
        <v>0</v>
      </c>
      <c r="I28" s="77" t="n">
        <f aca="false">AV28</f>
        <v>0</v>
      </c>
      <c r="J28" s="77" t="n">
        <f aca="false">BD28</f>
        <v>0</v>
      </c>
      <c r="K28" s="77" t="n">
        <f aca="false">BL28</f>
        <v>0</v>
      </c>
      <c r="L28" s="77" t="n">
        <f aca="false">BT28</f>
        <v>0</v>
      </c>
      <c r="M28" s="77" t="n">
        <f aca="false">CB28</f>
        <v>438</v>
      </c>
      <c r="N28" s="77" t="n">
        <f aca="false">CJ28</f>
        <v>0</v>
      </c>
      <c r="O28" s="77" t="n">
        <f aca="false">CR28</f>
        <v>0</v>
      </c>
      <c r="P28" s="77" t="n">
        <f aca="false">SUM(Q28:W28)</f>
        <v>438</v>
      </c>
      <c r="Q28" s="77" t="n">
        <f aca="false">SUM(Y28,AG28,AO28,AW28,BE28,BM28,BU28,CC28,CK28,CS28)</f>
        <v>438</v>
      </c>
      <c r="R28" s="77" t="n">
        <f aca="false">SUM(Z28,AH28,AP28,AX28,BF28,BN28,BV28,CD28,CL28,CT28)</f>
        <v>0</v>
      </c>
      <c r="S28" s="77" t="n">
        <f aca="false">SUM(AA28,AI28,AQ28,AY28,BG28,BO28,BW28,CE28,CM28,CU28)</f>
        <v>0</v>
      </c>
      <c r="T28" s="77" t="n">
        <f aca="false">SUM(AB28,AJ28,AR28,AZ28,BH28,BP28,BX28,CF28,CN28,CV28)</f>
        <v>0</v>
      </c>
      <c r="U28" s="77" t="n">
        <f aca="false">SUM(AC28,AK28,AS28,BA28,BI28,BQ28,BY28,CG28,CO28,CW28)</f>
        <v>0</v>
      </c>
      <c r="V28" s="77" t="n">
        <f aca="false">SUM(AD28,AL28,AT28,BB28,BJ28,BR28,BZ28,CH28,CP28,CX28)</f>
        <v>0</v>
      </c>
      <c r="W28" s="77" t="n">
        <f aca="false">SUM(AE28,AM28,AU28,BC28,BK28,BS28,CA28,CI28,CQ28,CY28)</f>
        <v>0</v>
      </c>
      <c r="X28" s="77" t="n">
        <f aca="false">SUM(Y28:AE28)</f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f aca="false">SUM(AG28:AM28)</f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f aca="false">SUM(AO28:AU28)</f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v>0</v>
      </c>
      <c r="AT28" s="77" t="n">
        <v>0</v>
      </c>
      <c r="AU28" s="77" t="n">
        <v>0</v>
      </c>
      <c r="AV28" s="77" t="n">
        <f aca="false">SUM(AW28:BC28)</f>
        <v>0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f aca="false">SUM(BE28:BK28)</f>
        <v>0</v>
      </c>
      <c r="BE28" s="77" t="n">
        <v>0</v>
      </c>
      <c r="BF28" s="77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f aca="false">SUM(BM28:BS28)</f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f aca="false">SUM(BU28:CA28)</f>
        <v>0</v>
      </c>
      <c r="BU28" s="77" t="n"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0</v>
      </c>
      <c r="CB28" s="77" t="n">
        <f aca="false">SUM(CC28:CI28)</f>
        <v>438</v>
      </c>
      <c r="CC28" s="77" t="n">
        <v>438</v>
      </c>
      <c r="CD28" s="77" t="n">
        <v>0</v>
      </c>
      <c r="CE28" s="77" t="n">
        <v>0</v>
      </c>
      <c r="CF28" s="77" t="n">
        <v>0</v>
      </c>
      <c r="CG28" s="77" t="n">
        <v>0</v>
      </c>
      <c r="CH28" s="77" t="n">
        <v>0</v>
      </c>
      <c r="CI28" s="77" t="n">
        <v>0</v>
      </c>
      <c r="CJ28" s="77" t="n">
        <f aca="false">SUM(CK28:CQ28)</f>
        <v>0</v>
      </c>
      <c r="CK28" s="77" t="n">
        <v>0</v>
      </c>
      <c r="CL28" s="77" t="n">
        <v>0</v>
      </c>
      <c r="CM28" s="77" t="n">
        <v>0</v>
      </c>
      <c r="CN28" s="77" t="n">
        <v>0</v>
      </c>
      <c r="CO28" s="77" t="n">
        <v>0</v>
      </c>
      <c r="CP28" s="77" t="n">
        <v>0</v>
      </c>
      <c r="CQ28" s="77" t="n">
        <v>0</v>
      </c>
      <c r="CR28" s="77" t="n">
        <f aca="false">SUM(CS28:CY28)</f>
        <v>0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</row>
    <row r="29" s="78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77" t="n">
        <f aca="false">SUM(E29,F29,N29,O29)</f>
        <v>0</v>
      </c>
      <c r="E29" s="77" t="n">
        <f aca="false">X29</f>
        <v>0</v>
      </c>
      <c r="F29" s="77" t="n">
        <f aca="false">SUM(G29:M29)</f>
        <v>0</v>
      </c>
      <c r="G29" s="77" t="n">
        <f aca="false">AF29</f>
        <v>0</v>
      </c>
      <c r="H29" s="77" t="n">
        <f aca="false">AN29</f>
        <v>0</v>
      </c>
      <c r="I29" s="77" t="n">
        <f aca="false">AV29</f>
        <v>0</v>
      </c>
      <c r="J29" s="77" t="n">
        <f aca="false">BD29</f>
        <v>0</v>
      </c>
      <c r="K29" s="77" t="n">
        <f aca="false">BL29</f>
        <v>0</v>
      </c>
      <c r="L29" s="77" t="n">
        <f aca="false">BT29</f>
        <v>0</v>
      </c>
      <c r="M29" s="77" t="n">
        <f aca="false">CB29</f>
        <v>0</v>
      </c>
      <c r="N29" s="77" t="n">
        <f aca="false">CJ29</f>
        <v>0</v>
      </c>
      <c r="O29" s="77" t="n">
        <f aca="false">CR29</f>
        <v>0</v>
      </c>
      <c r="P29" s="77" t="n">
        <f aca="false">SUM(Q29:W29)</f>
        <v>0</v>
      </c>
      <c r="Q29" s="77" t="n">
        <f aca="false">SUM(Y29,AG29,AO29,AW29,BE29,BM29,BU29,CC29,CK29,CS29)</f>
        <v>0</v>
      </c>
      <c r="R29" s="77" t="n">
        <f aca="false">SUM(Z29,AH29,AP29,AX29,BF29,BN29,BV29,CD29,CL29,CT29)</f>
        <v>0</v>
      </c>
      <c r="S29" s="77" t="n">
        <f aca="false">SUM(AA29,AI29,AQ29,AY29,BG29,BO29,BW29,CE29,CM29,CU29)</f>
        <v>0</v>
      </c>
      <c r="T29" s="77" t="n">
        <f aca="false">SUM(AB29,AJ29,AR29,AZ29,BH29,BP29,BX29,CF29,CN29,CV29)</f>
        <v>0</v>
      </c>
      <c r="U29" s="77" t="n">
        <f aca="false">SUM(AC29,AK29,AS29,BA29,BI29,BQ29,BY29,CG29,CO29,CW29)</f>
        <v>0</v>
      </c>
      <c r="V29" s="77" t="n">
        <f aca="false">SUM(AD29,AL29,AT29,BB29,BJ29,BR29,BZ29,CH29,CP29,CX29)</f>
        <v>0</v>
      </c>
      <c r="W29" s="77" t="n">
        <f aca="false">SUM(AE29,AM29,AU29,BC29,BK29,BS29,CA29,CI29,CQ29,CY29)</f>
        <v>0</v>
      </c>
      <c r="X29" s="77" t="n">
        <f aca="false">SUM(Y29:AE29)</f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f aca="false">SUM(AG29:AM29)</f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f aca="false">SUM(AO29:AU29)</f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f aca="false">SUM(AW29:BC29)</f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f aca="false">SUM(BE29:BK29)</f>
        <v>0</v>
      </c>
      <c r="BE29" s="77" t="n">
        <v>0</v>
      </c>
      <c r="BF29" s="77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f aca="false">SUM(BM29:BS29)</f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f aca="false">SUM(BU29:CA29)</f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0</v>
      </c>
      <c r="CB29" s="77" t="n">
        <f aca="false">SUM(CC29:CI29)</f>
        <v>0</v>
      </c>
      <c r="CC29" s="77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7" t="n">
        <v>0</v>
      </c>
      <c r="CI29" s="77" t="n">
        <v>0</v>
      </c>
      <c r="CJ29" s="77" t="n">
        <f aca="false">SUM(CK29:CQ29)</f>
        <v>0</v>
      </c>
      <c r="CK29" s="77" t="n">
        <v>0</v>
      </c>
      <c r="CL29" s="77" t="n">
        <v>0</v>
      </c>
      <c r="CM29" s="77" t="n">
        <v>0</v>
      </c>
      <c r="CN29" s="77" t="n">
        <v>0</v>
      </c>
      <c r="CO29" s="77" t="n">
        <v>0</v>
      </c>
      <c r="CP29" s="77" t="n">
        <v>0</v>
      </c>
      <c r="CQ29" s="77" t="n">
        <v>0</v>
      </c>
      <c r="CR29" s="77" t="n">
        <f aca="false">SUM(CS29:CY29)</f>
        <v>0</v>
      </c>
      <c r="CS29" s="77" t="n">
        <v>0</v>
      </c>
      <c r="CT29" s="77" t="n">
        <v>0</v>
      </c>
      <c r="CU29" s="77" t="n">
        <v>0</v>
      </c>
      <c r="CV29" s="77" t="n">
        <v>0</v>
      </c>
      <c r="CW29" s="77" t="n">
        <v>0</v>
      </c>
      <c r="CX29" s="77" t="n">
        <v>0</v>
      </c>
      <c r="CY29" s="77" t="n">
        <v>0</v>
      </c>
    </row>
    <row r="30" s="78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77" t="n">
        <f aca="false">SUM(E30,F30,N30,O30)</f>
        <v>0</v>
      </c>
      <c r="E30" s="77" t="n">
        <f aca="false">X30</f>
        <v>0</v>
      </c>
      <c r="F30" s="77" t="n">
        <f aca="false">SUM(G30:M30)</f>
        <v>0</v>
      </c>
      <c r="G30" s="77" t="n">
        <f aca="false">AF30</f>
        <v>0</v>
      </c>
      <c r="H30" s="77" t="n">
        <f aca="false">AN30</f>
        <v>0</v>
      </c>
      <c r="I30" s="77" t="n">
        <f aca="false">AV30</f>
        <v>0</v>
      </c>
      <c r="J30" s="77" t="n">
        <f aca="false">BD30</f>
        <v>0</v>
      </c>
      <c r="K30" s="77" t="n">
        <f aca="false">BL30</f>
        <v>0</v>
      </c>
      <c r="L30" s="77" t="n">
        <f aca="false">BT30</f>
        <v>0</v>
      </c>
      <c r="M30" s="77" t="n">
        <f aca="false">CB30</f>
        <v>0</v>
      </c>
      <c r="N30" s="77" t="n">
        <f aca="false">CJ30</f>
        <v>0</v>
      </c>
      <c r="O30" s="77" t="n">
        <f aca="false">CR30</f>
        <v>0</v>
      </c>
      <c r="P30" s="77" t="n">
        <f aca="false">SUM(Q30:W30)</f>
        <v>0</v>
      </c>
      <c r="Q30" s="77" t="n">
        <f aca="false">SUM(Y30,AG30,AO30,AW30,BE30,BM30,BU30,CC30,CK30,CS30)</f>
        <v>0</v>
      </c>
      <c r="R30" s="77" t="n">
        <f aca="false">SUM(Z30,AH30,AP30,AX30,BF30,BN30,BV30,CD30,CL30,CT30)</f>
        <v>0</v>
      </c>
      <c r="S30" s="77" t="n">
        <f aca="false">SUM(AA30,AI30,AQ30,AY30,BG30,BO30,BW30,CE30,CM30,CU30)</f>
        <v>0</v>
      </c>
      <c r="T30" s="77" t="n">
        <f aca="false">SUM(AB30,AJ30,AR30,AZ30,BH30,BP30,BX30,CF30,CN30,CV30)</f>
        <v>0</v>
      </c>
      <c r="U30" s="77" t="n">
        <f aca="false">SUM(AC30,AK30,AS30,BA30,BI30,BQ30,BY30,CG30,CO30,CW30)</f>
        <v>0</v>
      </c>
      <c r="V30" s="77" t="n">
        <f aca="false">SUM(AD30,AL30,AT30,BB30,BJ30,BR30,BZ30,CH30,CP30,CX30)</f>
        <v>0</v>
      </c>
      <c r="W30" s="77" t="n">
        <f aca="false">SUM(AE30,AM30,AU30,BC30,BK30,BS30,CA30,CI30,CQ30,CY30)</f>
        <v>0</v>
      </c>
      <c r="X30" s="77" t="n">
        <f aca="false">SUM(Y30:AE30)</f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f aca="false">SUM(AG30:AM30)</f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f aca="false">SUM(AO30:AU30)</f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f aca="false">SUM(AW30:BC30)</f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f aca="false">SUM(BE30:BK30)</f>
        <v>0</v>
      </c>
      <c r="BE30" s="77" t="n">
        <v>0</v>
      </c>
      <c r="BF30" s="77" t="n"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f aca="false">SUM(BM30:BS30)</f>
        <v>0</v>
      </c>
      <c r="BM30" s="77" t="n">
        <v>0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f aca="false">SUM(BU30:CA30)</f>
        <v>0</v>
      </c>
      <c r="BU30" s="77" t="n">
        <v>0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0</v>
      </c>
      <c r="CB30" s="77" t="n">
        <f aca="false">SUM(CC30:CI30)</f>
        <v>0</v>
      </c>
      <c r="CC30" s="77" t="n">
        <v>0</v>
      </c>
      <c r="CD30" s="77" t="n">
        <v>0</v>
      </c>
      <c r="CE30" s="77" t="n">
        <v>0</v>
      </c>
      <c r="CF30" s="77" t="n">
        <v>0</v>
      </c>
      <c r="CG30" s="77" t="n">
        <v>0</v>
      </c>
      <c r="CH30" s="77" t="n">
        <v>0</v>
      </c>
      <c r="CI30" s="77" t="n">
        <v>0</v>
      </c>
      <c r="CJ30" s="77" t="n">
        <f aca="false">SUM(CK30:CQ30)</f>
        <v>0</v>
      </c>
      <c r="CK30" s="77" t="n">
        <v>0</v>
      </c>
      <c r="CL30" s="77" t="n">
        <v>0</v>
      </c>
      <c r="CM30" s="77" t="n">
        <v>0</v>
      </c>
      <c r="CN30" s="77" t="n">
        <v>0</v>
      </c>
      <c r="CO30" s="77" t="n">
        <v>0</v>
      </c>
      <c r="CP30" s="77" t="n">
        <v>0</v>
      </c>
      <c r="CQ30" s="77" t="n">
        <v>0</v>
      </c>
      <c r="CR30" s="77" t="n">
        <f aca="false">SUM(CS30:CY30)</f>
        <v>0</v>
      </c>
      <c r="CS30" s="77" t="n">
        <v>0</v>
      </c>
      <c r="CT30" s="77" t="n">
        <v>0</v>
      </c>
      <c r="CU30" s="77" t="n">
        <v>0</v>
      </c>
      <c r="CV30" s="77" t="n">
        <v>0</v>
      </c>
      <c r="CW30" s="77" t="n">
        <v>0</v>
      </c>
      <c r="CX30" s="77" t="n">
        <v>0</v>
      </c>
      <c r="CY30" s="77" t="n">
        <v>0</v>
      </c>
    </row>
    <row r="31" s="78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77" t="n">
        <f aca="false">SUM(E31,F31,N31,O31)</f>
        <v>0</v>
      </c>
      <c r="E31" s="77" t="n">
        <f aca="false">X31</f>
        <v>0</v>
      </c>
      <c r="F31" s="77" t="n">
        <f aca="false">SUM(G31:M31)</f>
        <v>0</v>
      </c>
      <c r="G31" s="77" t="n">
        <f aca="false">AF31</f>
        <v>0</v>
      </c>
      <c r="H31" s="77" t="n">
        <f aca="false">AN31</f>
        <v>0</v>
      </c>
      <c r="I31" s="77" t="n">
        <f aca="false">AV31</f>
        <v>0</v>
      </c>
      <c r="J31" s="77" t="n">
        <f aca="false">BD31</f>
        <v>0</v>
      </c>
      <c r="K31" s="77" t="n">
        <f aca="false">BL31</f>
        <v>0</v>
      </c>
      <c r="L31" s="77" t="n">
        <f aca="false">BT31</f>
        <v>0</v>
      </c>
      <c r="M31" s="77" t="n">
        <f aca="false">CB31</f>
        <v>0</v>
      </c>
      <c r="N31" s="77" t="n">
        <f aca="false">CJ31</f>
        <v>0</v>
      </c>
      <c r="O31" s="77" t="n">
        <f aca="false">CR31</f>
        <v>0</v>
      </c>
      <c r="P31" s="77" t="n">
        <f aca="false">SUM(Q31:W31)</f>
        <v>0</v>
      </c>
      <c r="Q31" s="77" t="n">
        <f aca="false">SUM(Y31,AG31,AO31,AW31,BE31,BM31,BU31,CC31,CK31,CS31)</f>
        <v>0</v>
      </c>
      <c r="R31" s="77" t="n">
        <f aca="false">SUM(Z31,AH31,AP31,AX31,BF31,BN31,BV31,CD31,CL31,CT31)</f>
        <v>0</v>
      </c>
      <c r="S31" s="77" t="n">
        <f aca="false">SUM(AA31,AI31,AQ31,AY31,BG31,BO31,BW31,CE31,CM31,CU31)</f>
        <v>0</v>
      </c>
      <c r="T31" s="77" t="n">
        <f aca="false">SUM(AB31,AJ31,AR31,AZ31,BH31,BP31,BX31,CF31,CN31,CV31)</f>
        <v>0</v>
      </c>
      <c r="U31" s="77" t="n">
        <f aca="false">SUM(AC31,AK31,AS31,BA31,BI31,BQ31,BY31,CG31,CO31,CW31)</f>
        <v>0</v>
      </c>
      <c r="V31" s="77" t="n">
        <f aca="false">SUM(AD31,AL31,AT31,BB31,BJ31,BR31,BZ31,CH31,CP31,CX31)</f>
        <v>0</v>
      </c>
      <c r="W31" s="77" t="n">
        <f aca="false">SUM(AE31,AM31,AU31,BC31,BK31,BS31,CA31,CI31,CQ31,CY31)</f>
        <v>0</v>
      </c>
      <c r="X31" s="77" t="n">
        <f aca="false">SUM(Y31:AE31)</f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f aca="false">SUM(AG31:AM31)</f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f aca="false">SUM(AO31:AU31)</f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f aca="false">SUM(AW31:BC31)</f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f aca="false">SUM(BE31:BK31)</f>
        <v>0</v>
      </c>
      <c r="BE31" s="77" t="n">
        <v>0</v>
      </c>
      <c r="BF31" s="77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f aca="false">SUM(BM31:BS31)</f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f aca="false">SUM(BU31:CA31)</f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f aca="false">SUM(CC31:CI31)</f>
        <v>0</v>
      </c>
      <c r="CC31" s="77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7" t="n">
        <v>0</v>
      </c>
      <c r="CI31" s="77" t="n">
        <v>0</v>
      </c>
      <c r="CJ31" s="77" t="n">
        <f aca="false">SUM(CK31:CQ31)</f>
        <v>0</v>
      </c>
      <c r="CK31" s="77" t="n">
        <v>0</v>
      </c>
      <c r="CL31" s="77" t="n">
        <v>0</v>
      </c>
      <c r="CM31" s="77" t="n">
        <v>0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f aca="false">SUM(CS31:CY31)</f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</row>
    <row r="32" s="78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77" t="n">
        <f aca="false">SUM(E32,F32,N32,O32)</f>
        <v>0</v>
      </c>
      <c r="E32" s="77" t="n">
        <f aca="false">X32</f>
        <v>0</v>
      </c>
      <c r="F32" s="77" t="n">
        <f aca="false">SUM(G32:M32)</f>
        <v>0</v>
      </c>
      <c r="G32" s="77" t="n">
        <f aca="false">AF32</f>
        <v>0</v>
      </c>
      <c r="H32" s="77" t="n">
        <f aca="false">AN32</f>
        <v>0</v>
      </c>
      <c r="I32" s="77" t="n">
        <f aca="false">AV32</f>
        <v>0</v>
      </c>
      <c r="J32" s="77" t="n">
        <f aca="false">BD32</f>
        <v>0</v>
      </c>
      <c r="K32" s="77" t="n">
        <f aca="false">BL32</f>
        <v>0</v>
      </c>
      <c r="L32" s="77" t="n">
        <f aca="false">BT32</f>
        <v>0</v>
      </c>
      <c r="M32" s="77" t="n">
        <f aca="false">CB32</f>
        <v>0</v>
      </c>
      <c r="N32" s="77" t="n">
        <f aca="false">CJ32</f>
        <v>0</v>
      </c>
      <c r="O32" s="77" t="n">
        <f aca="false">CR32</f>
        <v>0</v>
      </c>
      <c r="P32" s="77" t="n">
        <f aca="false">SUM(Q32:W32)</f>
        <v>0</v>
      </c>
      <c r="Q32" s="77" t="n">
        <f aca="false">SUM(Y32,AG32,AO32,AW32,BE32,BM32,BU32,CC32,CK32,CS32)</f>
        <v>0</v>
      </c>
      <c r="R32" s="77" t="n">
        <f aca="false">SUM(Z32,AH32,AP32,AX32,BF32,BN32,BV32,CD32,CL32,CT32)</f>
        <v>0</v>
      </c>
      <c r="S32" s="77" t="n">
        <f aca="false">SUM(AA32,AI32,AQ32,AY32,BG32,BO32,BW32,CE32,CM32,CU32)</f>
        <v>0</v>
      </c>
      <c r="T32" s="77" t="n">
        <f aca="false">SUM(AB32,AJ32,AR32,AZ32,BH32,BP32,BX32,CF32,CN32,CV32)</f>
        <v>0</v>
      </c>
      <c r="U32" s="77" t="n">
        <f aca="false">SUM(AC32,AK32,AS32,BA32,BI32,BQ32,BY32,CG32,CO32,CW32)</f>
        <v>0</v>
      </c>
      <c r="V32" s="77" t="n">
        <f aca="false">SUM(AD32,AL32,AT32,BB32,BJ32,BR32,BZ32,CH32,CP32,CX32)</f>
        <v>0</v>
      </c>
      <c r="W32" s="77" t="n">
        <f aca="false">SUM(AE32,AM32,AU32,BC32,BK32,BS32,CA32,CI32,CQ32,CY32)</f>
        <v>0</v>
      </c>
      <c r="X32" s="77" t="n">
        <f aca="false">SUM(Y32:AE32)</f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f aca="false">SUM(AG32:AM32)</f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f aca="false">SUM(AO32:AU32)</f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f aca="false">SUM(AW32:BC32)</f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f aca="false">SUM(BE32:BK32)</f>
        <v>0</v>
      </c>
      <c r="BE32" s="77" t="n">
        <v>0</v>
      </c>
      <c r="BF32" s="77" t="n">
        <v>0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f aca="false">SUM(BM32:BS32)</f>
        <v>0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77" t="n">
        <v>0</v>
      </c>
      <c r="BS32" s="77" t="n">
        <v>0</v>
      </c>
      <c r="BT32" s="77" t="n">
        <f aca="false">SUM(BU32:CA32)</f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0</v>
      </c>
      <c r="CB32" s="77" t="n">
        <f aca="false">SUM(CC32:CI32)</f>
        <v>0</v>
      </c>
      <c r="CC32" s="77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7" t="n">
        <v>0</v>
      </c>
      <c r="CI32" s="77" t="n">
        <v>0</v>
      </c>
      <c r="CJ32" s="77" t="n">
        <f aca="false">SUM(CK32:CQ32)</f>
        <v>0</v>
      </c>
      <c r="CK32" s="77" t="n">
        <v>0</v>
      </c>
      <c r="CL32" s="77" t="n">
        <v>0</v>
      </c>
      <c r="CM32" s="77" t="n">
        <v>0</v>
      </c>
      <c r="CN32" s="77" t="n">
        <v>0</v>
      </c>
      <c r="CO32" s="77" t="n">
        <v>0</v>
      </c>
      <c r="CP32" s="77" t="n">
        <v>0</v>
      </c>
      <c r="CQ32" s="77" t="n">
        <v>0</v>
      </c>
      <c r="CR32" s="77" t="n">
        <f aca="false">SUM(CS32:CY32)</f>
        <v>0</v>
      </c>
      <c r="CS32" s="77" t="n">
        <v>0</v>
      </c>
      <c r="CT32" s="77" t="n">
        <v>0</v>
      </c>
      <c r="CU32" s="77" t="n">
        <v>0</v>
      </c>
      <c r="CV32" s="77" t="n">
        <v>0</v>
      </c>
      <c r="CW32" s="77" t="n">
        <v>0</v>
      </c>
      <c r="CX32" s="77" t="n">
        <v>0</v>
      </c>
      <c r="CY32" s="77" t="n">
        <v>0</v>
      </c>
    </row>
    <row r="33" s="78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77" t="n">
        <f aca="false">SUM(E33,F33,N33,O33)</f>
        <v>0</v>
      </c>
      <c r="E33" s="77" t="n">
        <f aca="false">X33</f>
        <v>0</v>
      </c>
      <c r="F33" s="77" t="n">
        <f aca="false">SUM(G33:M33)</f>
        <v>0</v>
      </c>
      <c r="G33" s="77" t="n">
        <f aca="false">AF33</f>
        <v>0</v>
      </c>
      <c r="H33" s="77" t="n">
        <f aca="false">AN33</f>
        <v>0</v>
      </c>
      <c r="I33" s="77" t="n">
        <f aca="false">AV33</f>
        <v>0</v>
      </c>
      <c r="J33" s="77" t="n">
        <f aca="false">BD33</f>
        <v>0</v>
      </c>
      <c r="K33" s="77" t="n">
        <f aca="false">BL33</f>
        <v>0</v>
      </c>
      <c r="L33" s="77" t="n">
        <f aca="false">BT33</f>
        <v>0</v>
      </c>
      <c r="M33" s="77" t="n">
        <f aca="false">CB33</f>
        <v>0</v>
      </c>
      <c r="N33" s="77" t="n">
        <f aca="false">CJ33</f>
        <v>0</v>
      </c>
      <c r="O33" s="77" t="n">
        <f aca="false">CR33</f>
        <v>0</v>
      </c>
      <c r="P33" s="77" t="n">
        <f aca="false">SUM(Q33:W33)</f>
        <v>0</v>
      </c>
      <c r="Q33" s="77" t="n">
        <f aca="false">SUM(Y33,AG33,AO33,AW33,BE33,BM33,BU33,CC33,CK33,CS33)</f>
        <v>0</v>
      </c>
      <c r="R33" s="77" t="n">
        <f aca="false">SUM(Z33,AH33,AP33,AX33,BF33,BN33,BV33,CD33,CL33,CT33)</f>
        <v>0</v>
      </c>
      <c r="S33" s="77" t="n">
        <f aca="false">SUM(AA33,AI33,AQ33,AY33,BG33,BO33,BW33,CE33,CM33,CU33)</f>
        <v>0</v>
      </c>
      <c r="T33" s="77" t="n">
        <f aca="false">SUM(AB33,AJ33,AR33,AZ33,BH33,BP33,BX33,CF33,CN33,CV33)</f>
        <v>0</v>
      </c>
      <c r="U33" s="77" t="n">
        <f aca="false">SUM(AC33,AK33,AS33,BA33,BI33,BQ33,BY33,CG33,CO33,CW33)</f>
        <v>0</v>
      </c>
      <c r="V33" s="77" t="n">
        <f aca="false">SUM(AD33,AL33,AT33,BB33,BJ33,BR33,BZ33,CH33,CP33,CX33)</f>
        <v>0</v>
      </c>
      <c r="W33" s="77" t="n">
        <f aca="false">SUM(AE33,AM33,AU33,BC33,BK33,BS33,CA33,CI33,CQ33,CY33)</f>
        <v>0</v>
      </c>
      <c r="X33" s="77" t="n">
        <f aca="false">SUM(Y33:AE33)</f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f aca="false">SUM(AG33:AM33)</f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f aca="false">SUM(AO33:AU33)</f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f aca="false">SUM(AW33:BC33)</f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f aca="false">SUM(BE33:BK33)</f>
        <v>0</v>
      </c>
      <c r="BE33" s="77" t="n">
        <v>0</v>
      </c>
      <c r="BF33" s="77" t="n">
        <v>0</v>
      </c>
      <c r="BG33" s="77" t="n">
        <v>0</v>
      </c>
      <c r="BH33" s="77" t="n">
        <v>0</v>
      </c>
      <c r="BI33" s="77" t="n">
        <v>0</v>
      </c>
      <c r="BJ33" s="77" t="n">
        <v>0</v>
      </c>
      <c r="BK33" s="77" t="n">
        <v>0</v>
      </c>
      <c r="BL33" s="77" t="n">
        <f aca="false">SUM(BM33:BS33)</f>
        <v>0</v>
      </c>
      <c r="BM33" s="77" t="n">
        <v>0</v>
      </c>
      <c r="BN33" s="77" t="n">
        <v>0</v>
      </c>
      <c r="BO33" s="77" t="n">
        <v>0</v>
      </c>
      <c r="BP33" s="77" t="n">
        <v>0</v>
      </c>
      <c r="BQ33" s="77" t="n">
        <v>0</v>
      </c>
      <c r="BR33" s="77" t="n">
        <v>0</v>
      </c>
      <c r="BS33" s="77" t="n">
        <v>0</v>
      </c>
      <c r="BT33" s="77" t="n">
        <f aca="false">SUM(BU33:CA33)</f>
        <v>0</v>
      </c>
      <c r="BU33" s="77" t="n">
        <v>0</v>
      </c>
      <c r="BV33" s="77" t="n">
        <v>0</v>
      </c>
      <c r="BW33" s="77" t="n">
        <v>0</v>
      </c>
      <c r="BX33" s="77" t="n">
        <v>0</v>
      </c>
      <c r="BY33" s="77" t="n">
        <v>0</v>
      </c>
      <c r="BZ33" s="77" t="n">
        <v>0</v>
      </c>
      <c r="CA33" s="77" t="n">
        <v>0</v>
      </c>
      <c r="CB33" s="77" t="n">
        <f aca="false">SUM(CC33:CI33)</f>
        <v>0</v>
      </c>
      <c r="CC33" s="77" t="n"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7" t="n">
        <v>0</v>
      </c>
      <c r="CI33" s="77" t="n">
        <v>0</v>
      </c>
      <c r="CJ33" s="77" t="n">
        <f aca="false">SUM(CK33:CQ33)</f>
        <v>0</v>
      </c>
      <c r="CK33" s="77" t="n">
        <v>0</v>
      </c>
      <c r="CL33" s="77" t="n">
        <v>0</v>
      </c>
      <c r="CM33" s="77" t="n">
        <v>0</v>
      </c>
      <c r="CN33" s="77" t="n">
        <v>0</v>
      </c>
      <c r="CO33" s="77" t="n">
        <v>0</v>
      </c>
      <c r="CP33" s="77" t="n">
        <v>0</v>
      </c>
      <c r="CQ33" s="77" t="n">
        <v>0</v>
      </c>
      <c r="CR33" s="77" t="n">
        <f aca="false">SUM(CS33:CY33)</f>
        <v>0</v>
      </c>
      <c r="CS33" s="77" t="n">
        <v>0</v>
      </c>
      <c r="CT33" s="77" t="n">
        <v>0</v>
      </c>
      <c r="CU33" s="77" t="n">
        <v>0</v>
      </c>
      <c r="CV33" s="77" t="n">
        <v>0</v>
      </c>
      <c r="CW33" s="77" t="n">
        <v>0</v>
      </c>
      <c r="CX33" s="77" t="n">
        <v>0</v>
      </c>
      <c r="CY33" s="77" t="n">
        <v>0</v>
      </c>
    </row>
    <row r="34" s="78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77" t="n">
        <f aca="false">SUM(E34,F34,N34,O34)</f>
        <v>0</v>
      </c>
      <c r="E34" s="77" t="n">
        <f aca="false">X34</f>
        <v>0</v>
      </c>
      <c r="F34" s="77" t="n">
        <f aca="false">SUM(G34:M34)</f>
        <v>0</v>
      </c>
      <c r="G34" s="77" t="n">
        <f aca="false">AF34</f>
        <v>0</v>
      </c>
      <c r="H34" s="77" t="n">
        <f aca="false">AN34</f>
        <v>0</v>
      </c>
      <c r="I34" s="77" t="n">
        <f aca="false">AV34</f>
        <v>0</v>
      </c>
      <c r="J34" s="77" t="n">
        <f aca="false">BD34</f>
        <v>0</v>
      </c>
      <c r="K34" s="77" t="n">
        <f aca="false">BL34</f>
        <v>0</v>
      </c>
      <c r="L34" s="77" t="n">
        <f aca="false">BT34</f>
        <v>0</v>
      </c>
      <c r="M34" s="77" t="n">
        <f aca="false">CB34</f>
        <v>0</v>
      </c>
      <c r="N34" s="77" t="n">
        <f aca="false">CJ34</f>
        <v>0</v>
      </c>
      <c r="O34" s="77" t="n">
        <f aca="false">CR34</f>
        <v>0</v>
      </c>
      <c r="P34" s="77" t="n">
        <f aca="false">SUM(Q34:W34)</f>
        <v>0</v>
      </c>
      <c r="Q34" s="77" t="n">
        <f aca="false">SUM(Y34,AG34,AO34,AW34,BE34,BM34,BU34,CC34,CK34,CS34)</f>
        <v>0</v>
      </c>
      <c r="R34" s="77" t="n">
        <f aca="false">SUM(Z34,AH34,AP34,AX34,BF34,BN34,BV34,CD34,CL34,CT34)</f>
        <v>0</v>
      </c>
      <c r="S34" s="77" t="n">
        <f aca="false">SUM(AA34,AI34,AQ34,AY34,BG34,BO34,BW34,CE34,CM34,CU34)</f>
        <v>0</v>
      </c>
      <c r="T34" s="77" t="n">
        <f aca="false">SUM(AB34,AJ34,AR34,AZ34,BH34,BP34,BX34,CF34,CN34,CV34)</f>
        <v>0</v>
      </c>
      <c r="U34" s="77" t="n">
        <f aca="false">SUM(AC34,AK34,AS34,BA34,BI34,BQ34,BY34,CG34,CO34,CW34)</f>
        <v>0</v>
      </c>
      <c r="V34" s="77" t="n">
        <f aca="false">SUM(AD34,AL34,AT34,BB34,BJ34,BR34,BZ34,CH34,CP34,CX34)</f>
        <v>0</v>
      </c>
      <c r="W34" s="77" t="n">
        <f aca="false">SUM(AE34,AM34,AU34,BC34,BK34,BS34,CA34,CI34,CQ34,CY34)</f>
        <v>0</v>
      </c>
      <c r="X34" s="77" t="n">
        <f aca="false">SUM(Y34:AE34)</f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f aca="false">SUM(AG34:AM34)</f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f aca="false">SUM(AO34:AU34)</f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v>0</v>
      </c>
      <c r="AT34" s="77" t="n">
        <v>0</v>
      </c>
      <c r="AU34" s="77" t="n">
        <v>0</v>
      </c>
      <c r="AV34" s="77" t="n">
        <f aca="false">SUM(AW34:BC34)</f>
        <v>0</v>
      </c>
      <c r="AW34" s="77" t="n">
        <v>0</v>
      </c>
      <c r="AX34" s="77" t="n">
        <v>0</v>
      </c>
      <c r="AY34" s="77" t="n"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f aca="false">SUM(BE34:BK34)</f>
        <v>0</v>
      </c>
      <c r="BE34" s="77" t="n">
        <v>0</v>
      </c>
      <c r="BF34" s="77" t="n"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f aca="false">SUM(BM34:BS34)</f>
        <v>0</v>
      </c>
      <c r="BM34" s="77" t="n">
        <v>0</v>
      </c>
      <c r="BN34" s="77" t="n"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f aca="false">SUM(BU34:CA34)</f>
        <v>0</v>
      </c>
      <c r="BU34" s="77" t="n">
        <v>0</v>
      </c>
      <c r="BV34" s="77" t="n">
        <v>0</v>
      </c>
      <c r="BW34" s="77" t="n">
        <v>0</v>
      </c>
      <c r="BX34" s="77" t="n">
        <v>0</v>
      </c>
      <c r="BY34" s="77" t="n">
        <v>0</v>
      </c>
      <c r="BZ34" s="77" t="n">
        <v>0</v>
      </c>
      <c r="CA34" s="77" t="n">
        <v>0</v>
      </c>
      <c r="CB34" s="77" t="n">
        <f aca="false">SUM(CC34:CI34)</f>
        <v>0</v>
      </c>
      <c r="CC34" s="77" t="n">
        <v>0</v>
      </c>
      <c r="CD34" s="77" t="n">
        <v>0</v>
      </c>
      <c r="CE34" s="77" t="n">
        <v>0</v>
      </c>
      <c r="CF34" s="77" t="n">
        <v>0</v>
      </c>
      <c r="CG34" s="77" t="n">
        <v>0</v>
      </c>
      <c r="CH34" s="77" t="n">
        <v>0</v>
      </c>
      <c r="CI34" s="77" t="n">
        <v>0</v>
      </c>
      <c r="CJ34" s="77" t="n">
        <f aca="false">SUM(CK34:CQ34)</f>
        <v>0</v>
      </c>
      <c r="CK34" s="77" t="n">
        <v>0</v>
      </c>
      <c r="CL34" s="77" t="n">
        <v>0</v>
      </c>
      <c r="CM34" s="77" t="n">
        <v>0</v>
      </c>
      <c r="CN34" s="77" t="n">
        <v>0</v>
      </c>
      <c r="CO34" s="77" t="n">
        <v>0</v>
      </c>
      <c r="CP34" s="77" t="n">
        <v>0</v>
      </c>
      <c r="CQ34" s="77" t="n">
        <v>0</v>
      </c>
      <c r="CR34" s="77" t="n">
        <f aca="false">SUM(CS34:CY34)</f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</row>
    <row r="35" s="78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77" t="n">
        <f aca="false">SUM(E35,F35,N35,O35)</f>
        <v>0</v>
      </c>
      <c r="E35" s="77" t="n">
        <f aca="false">X35</f>
        <v>0</v>
      </c>
      <c r="F35" s="77" t="n">
        <f aca="false">SUM(G35:M35)</f>
        <v>0</v>
      </c>
      <c r="G35" s="77" t="n">
        <f aca="false">AF35</f>
        <v>0</v>
      </c>
      <c r="H35" s="77" t="n">
        <f aca="false">AN35</f>
        <v>0</v>
      </c>
      <c r="I35" s="77" t="n">
        <f aca="false">AV35</f>
        <v>0</v>
      </c>
      <c r="J35" s="77" t="n">
        <f aca="false">BD35</f>
        <v>0</v>
      </c>
      <c r="K35" s="77" t="n">
        <f aca="false">BL35</f>
        <v>0</v>
      </c>
      <c r="L35" s="77" t="n">
        <f aca="false">BT35</f>
        <v>0</v>
      </c>
      <c r="M35" s="77" t="n">
        <f aca="false">CB35</f>
        <v>0</v>
      </c>
      <c r="N35" s="77" t="n">
        <f aca="false">CJ35</f>
        <v>0</v>
      </c>
      <c r="O35" s="77" t="n">
        <f aca="false">CR35</f>
        <v>0</v>
      </c>
      <c r="P35" s="77" t="n">
        <f aca="false">SUM(Q35:W35)</f>
        <v>0</v>
      </c>
      <c r="Q35" s="77" t="n">
        <f aca="false">SUM(Y35,AG35,AO35,AW35,BE35,BM35,BU35,CC35,CK35,CS35)</f>
        <v>0</v>
      </c>
      <c r="R35" s="77" t="n">
        <f aca="false">SUM(Z35,AH35,AP35,AX35,BF35,BN35,BV35,CD35,CL35,CT35)</f>
        <v>0</v>
      </c>
      <c r="S35" s="77" t="n">
        <f aca="false">SUM(AA35,AI35,AQ35,AY35,BG35,BO35,BW35,CE35,CM35,CU35)</f>
        <v>0</v>
      </c>
      <c r="T35" s="77" t="n">
        <f aca="false">SUM(AB35,AJ35,AR35,AZ35,BH35,BP35,BX35,CF35,CN35,CV35)</f>
        <v>0</v>
      </c>
      <c r="U35" s="77" t="n">
        <f aca="false">SUM(AC35,AK35,AS35,BA35,BI35,BQ35,BY35,CG35,CO35,CW35)</f>
        <v>0</v>
      </c>
      <c r="V35" s="77" t="n">
        <f aca="false">SUM(AD35,AL35,AT35,BB35,BJ35,BR35,BZ35,CH35,CP35,CX35)</f>
        <v>0</v>
      </c>
      <c r="W35" s="77" t="n">
        <f aca="false">SUM(AE35,AM35,AU35,BC35,BK35,BS35,CA35,CI35,CQ35,CY35)</f>
        <v>0</v>
      </c>
      <c r="X35" s="77" t="n">
        <f aca="false">SUM(Y35:AE35)</f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f aca="false">SUM(AG35:AM35)</f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f aca="false">SUM(AO35:AU35)</f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f aca="false">SUM(AW35:BC35)</f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f aca="false">SUM(BE35:BK35)</f>
        <v>0</v>
      </c>
      <c r="BE35" s="77" t="n">
        <v>0</v>
      </c>
      <c r="BF35" s="77" t="n"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f aca="false">SUM(BM35:BS35)</f>
        <v>0</v>
      </c>
      <c r="BM35" s="77" t="n">
        <v>0</v>
      </c>
      <c r="BN35" s="77" t="n"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f aca="false">SUM(BU35:CA35)</f>
        <v>0</v>
      </c>
      <c r="BU35" s="77" t="n">
        <v>0</v>
      </c>
      <c r="BV35" s="77" t="n">
        <v>0</v>
      </c>
      <c r="BW35" s="77" t="n">
        <v>0</v>
      </c>
      <c r="BX35" s="77" t="n">
        <v>0</v>
      </c>
      <c r="BY35" s="77" t="n">
        <v>0</v>
      </c>
      <c r="BZ35" s="77" t="n">
        <v>0</v>
      </c>
      <c r="CA35" s="77" t="n">
        <v>0</v>
      </c>
      <c r="CB35" s="77" t="n">
        <f aca="false">SUM(CC35:CI35)</f>
        <v>0</v>
      </c>
      <c r="CC35" s="77" t="n">
        <v>0</v>
      </c>
      <c r="CD35" s="77" t="n">
        <v>0</v>
      </c>
      <c r="CE35" s="77" t="n">
        <v>0</v>
      </c>
      <c r="CF35" s="77" t="n">
        <v>0</v>
      </c>
      <c r="CG35" s="77" t="n">
        <v>0</v>
      </c>
      <c r="CH35" s="77" t="n">
        <v>0</v>
      </c>
      <c r="CI35" s="77" t="n">
        <v>0</v>
      </c>
      <c r="CJ35" s="77" t="n">
        <f aca="false">SUM(CK35:CQ35)</f>
        <v>0</v>
      </c>
      <c r="CK35" s="77" t="n">
        <v>0</v>
      </c>
      <c r="CL35" s="77" t="n">
        <v>0</v>
      </c>
      <c r="CM35" s="77" t="n">
        <v>0</v>
      </c>
      <c r="CN35" s="77" t="n">
        <v>0</v>
      </c>
      <c r="CO35" s="77" t="n">
        <v>0</v>
      </c>
      <c r="CP35" s="77" t="n">
        <v>0</v>
      </c>
      <c r="CQ35" s="77" t="n">
        <v>0</v>
      </c>
      <c r="CR35" s="77" t="n">
        <f aca="false">SUM(CS35:CY35)</f>
        <v>0</v>
      </c>
      <c r="CS35" s="77" t="n">
        <v>0</v>
      </c>
      <c r="CT35" s="77" t="n">
        <v>0</v>
      </c>
      <c r="CU35" s="77" t="n">
        <v>0</v>
      </c>
      <c r="CV35" s="77" t="n">
        <v>0</v>
      </c>
      <c r="CW35" s="77" t="n">
        <v>0</v>
      </c>
      <c r="CX35" s="77" t="n">
        <v>0</v>
      </c>
      <c r="CY35" s="77" t="n">
        <v>0</v>
      </c>
    </row>
    <row r="36" s="78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77" t="n">
        <f aca="false">SUM(E36,F36,N36,O36)</f>
        <v>0</v>
      </c>
      <c r="E36" s="77" t="n">
        <f aca="false">X36</f>
        <v>0</v>
      </c>
      <c r="F36" s="77" t="n">
        <f aca="false">SUM(G36:M36)</f>
        <v>0</v>
      </c>
      <c r="G36" s="77" t="n">
        <f aca="false">AF36</f>
        <v>0</v>
      </c>
      <c r="H36" s="77" t="n">
        <f aca="false">AN36</f>
        <v>0</v>
      </c>
      <c r="I36" s="77" t="n">
        <f aca="false">AV36</f>
        <v>0</v>
      </c>
      <c r="J36" s="77" t="n">
        <f aca="false">BD36</f>
        <v>0</v>
      </c>
      <c r="K36" s="77" t="n">
        <f aca="false">BL36</f>
        <v>0</v>
      </c>
      <c r="L36" s="77" t="n">
        <f aca="false">BT36</f>
        <v>0</v>
      </c>
      <c r="M36" s="77" t="n">
        <f aca="false">CB36</f>
        <v>0</v>
      </c>
      <c r="N36" s="77" t="n">
        <f aca="false">CJ36</f>
        <v>0</v>
      </c>
      <c r="O36" s="77" t="n">
        <f aca="false">CR36</f>
        <v>0</v>
      </c>
      <c r="P36" s="77" t="n">
        <f aca="false">SUM(Q36:W36)</f>
        <v>0</v>
      </c>
      <c r="Q36" s="77" t="n">
        <f aca="false">SUM(Y36,AG36,AO36,AW36,BE36,BM36,BU36,CC36,CK36,CS36)</f>
        <v>0</v>
      </c>
      <c r="R36" s="77" t="n">
        <f aca="false">SUM(Z36,AH36,AP36,AX36,BF36,BN36,BV36,CD36,CL36,CT36)</f>
        <v>0</v>
      </c>
      <c r="S36" s="77" t="n">
        <f aca="false">SUM(AA36,AI36,AQ36,AY36,BG36,BO36,BW36,CE36,CM36,CU36)</f>
        <v>0</v>
      </c>
      <c r="T36" s="77" t="n">
        <f aca="false">SUM(AB36,AJ36,AR36,AZ36,BH36,BP36,BX36,CF36,CN36,CV36)</f>
        <v>0</v>
      </c>
      <c r="U36" s="77" t="n">
        <f aca="false">SUM(AC36,AK36,AS36,BA36,BI36,BQ36,BY36,CG36,CO36,CW36)</f>
        <v>0</v>
      </c>
      <c r="V36" s="77" t="n">
        <f aca="false">SUM(AD36,AL36,AT36,BB36,BJ36,BR36,BZ36,CH36,CP36,CX36)</f>
        <v>0</v>
      </c>
      <c r="W36" s="77" t="n">
        <f aca="false">SUM(AE36,AM36,AU36,BC36,BK36,BS36,CA36,CI36,CQ36,CY36)</f>
        <v>0</v>
      </c>
      <c r="X36" s="77" t="n">
        <f aca="false">SUM(Y36:AE36)</f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f aca="false">SUM(AG36:AM36)</f>
        <v>0</v>
      </c>
      <c r="AG36" s="77" t="n">
        <v>0</v>
      </c>
      <c r="AH36" s="77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f aca="false">SUM(AO36:AU36)</f>
        <v>0</v>
      </c>
      <c r="AO36" s="77" t="n">
        <v>0</v>
      </c>
      <c r="AP36" s="77" t="n">
        <v>0</v>
      </c>
      <c r="AQ36" s="77" t="n">
        <v>0</v>
      </c>
      <c r="AR36" s="77" t="n">
        <v>0</v>
      </c>
      <c r="AS36" s="77" t="n">
        <v>0</v>
      </c>
      <c r="AT36" s="77" t="n">
        <v>0</v>
      </c>
      <c r="AU36" s="77" t="n">
        <v>0</v>
      </c>
      <c r="AV36" s="77" t="n">
        <f aca="false">SUM(AW36:BC36)</f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f aca="false">SUM(BE36:BK36)</f>
        <v>0</v>
      </c>
      <c r="BE36" s="77" t="n">
        <v>0</v>
      </c>
      <c r="BF36" s="77" t="n"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f aca="false">SUM(BM36:BS36)</f>
        <v>0</v>
      </c>
      <c r="BM36" s="77" t="n">
        <v>0</v>
      </c>
      <c r="BN36" s="77" t="n"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f aca="false">SUM(BU36:CA36)</f>
        <v>0</v>
      </c>
      <c r="BU36" s="77" t="n">
        <v>0</v>
      </c>
      <c r="BV36" s="77" t="n">
        <v>0</v>
      </c>
      <c r="BW36" s="77" t="n">
        <v>0</v>
      </c>
      <c r="BX36" s="77" t="n">
        <v>0</v>
      </c>
      <c r="BY36" s="77" t="n">
        <v>0</v>
      </c>
      <c r="BZ36" s="77" t="n">
        <v>0</v>
      </c>
      <c r="CA36" s="77" t="n">
        <v>0</v>
      </c>
      <c r="CB36" s="77" t="n">
        <f aca="false">SUM(CC36:CI36)</f>
        <v>0</v>
      </c>
      <c r="CC36" s="77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7" t="n">
        <v>0</v>
      </c>
      <c r="CI36" s="77" t="n">
        <v>0</v>
      </c>
      <c r="CJ36" s="77" t="n">
        <f aca="false">SUM(CK36:CQ36)</f>
        <v>0</v>
      </c>
      <c r="CK36" s="77" t="n">
        <v>0</v>
      </c>
      <c r="CL36" s="77" t="n">
        <v>0</v>
      </c>
      <c r="CM36" s="77" t="n">
        <v>0</v>
      </c>
      <c r="CN36" s="77" t="n">
        <v>0</v>
      </c>
      <c r="CO36" s="77" t="n">
        <v>0</v>
      </c>
      <c r="CP36" s="77" t="n">
        <v>0</v>
      </c>
      <c r="CQ36" s="77" t="n">
        <v>0</v>
      </c>
      <c r="CR36" s="77" t="n">
        <f aca="false">SUM(CS36:CY36)</f>
        <v>0</v>
      </c>
      <c r="CS36" s="77" t="n">
        <v>0</v>
      </c>
      <c r="CT36" s="77" t="n">
        <v>0</v>
      </c>
      <c r="CU36" s="77" t="n">
        <v>0</v>
      </c>
      <c r="CV36" s="77" t="n">
        <v>0</v>
      </c>
      <c r="CW36" s="77" t="n">
        <v>0</v>
      </c>
      <c r="CX36" s="77" t="n">
        <v>0</v>
      </c>
      <c r="CY36" s="77" t="n">
        <v>0</v>
      </c>
    </row>
    <row r="37" s="78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77" t="n">
        <f aca="false">SUM(E37,F37,N37,O37)</f>
        <v>0</v>
      </c>
      <c r="E37" s="77" t="n">
        <f aca="false">X37</f>
        <v>0</v>
      </c>
      <c r="F37" s="77" t="n">
        <f aca="false">SUM(G37:M37)</f>
        <v>0</v>
      </c>
      <c r="G37" s="77" t="n">
        <f aca="false">AF37</f>
        <v>0</v>
      </c>
      <c r="H37" s="77" t="n">
        <f aca="false">AN37</f>
        <v>0</v>
      </c>
      <c r="I37" s="77" t="n">
        <f aca="false">AV37</f>
        <v>0</v>
      </c>
      <c r="J37" s="77" t="n">
        <f aca="false">BD37</f>
        <v>0</v>
      </c>
      <c r="K37" s="77" t="n">
        <f aca="false">BL37</f>
        <v>0</v>
      </c>
      <c r="L37" s="77" t="n">
        <f aca="false">BT37</f>
        <v>0</v>
      </c>
      <c r="M37" s="77" t="n">
        <f aca="false">CB37</f>
        <v>0</v>
      </c>
      <c r="N37" s="77" t="n">
        <f aca="false">CJ37</f>
        <v>0</v>
      </c>
      <c r="O37" s="77" t="n">
        <f aca="false">CR37</f>
        <v>0</v>
      </c>
      <c r="P37" s="77" t="n">
        <f aca="false">SUM(Q37:W37)</f>
        <v>0</v>
      </c>
      <c r="Q37" s="77" t="n">
        <f aca="false">SUM(Y37,AG37,AO37,AW37,BE37,BM37,BU37,CC37,CK37,CS37)</f>
        <v>0</v>
      </c>
      <c r="R37" s="77" t="n">
        <f aca="false">SUM(Z37,AH37,AP37,AX37,BF37,BN37,BV37,CD37,CL37,CT37)</f>
        <v>0</v>
      </c>
      <c r="S37" s="77" t="n">
        <f aca="false">SUM(AA37,AI37,AQ37,AY37,BG37,BO37,BW37,CE37,CM37,CU37)</f>
        <v>0</v>
      </c>
      <c r="T37" s="77" t="n">
        <f aca="false">SUM(AB37,AJ37,AR37,AZ37,BH37,BP37,BX37,CF37,CN37,CV37)</f>
        <v>0</v>
      </c>
      <c r="U37" s="77" t="n">
        <f aca="false">SUM(AC37,AK37,AS37,BA37,BI37,BQ37,BY37,CG37,CO37,CW37)</f>
        <v>0</v>
      </c>
      <c r="V37" s="77" t="n">
        <f aca="false">SUM(AD37,AL37,AT37,BB37,BJ37,BR37,BZ37,CH37,CP37,CX37)</f>
        <v>0</v>
      </c>
      <c r="W37" s="77" t="n">
        <f aca="false">SUM(AE37,AM37,AU37,BC37,BK37,BS37,CA37,CI37,CQ37,CY37)</f>
        <v>0</v>
      </c>
      <c r="X37" s="77" t="n">
        <f aca="false">SUM(Y37:AE37)</f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0</v>
      </c>
      <c r="AE37" s="77" t="n">
        <v>0</v>
      </c>
      <c r="AF37" s="77" t="n">
        <f aca="false">SUM(AG37:AM37)</f>
        <v>0</v>
      </c>
      <c r="AG37" s="77" t="n">
        <v>0</v>
      </c>
      <c r="AH37" s="77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f aca="false">SUM(AO37:AU37)</f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  <c r="AT37" s="77" t="n">
        <v>0</v>
      </c>
      <c r="AU37" s="77" t="n">
        <v>0</v>
      </c>
      <c r="AV37" s="77" t="n">
        <f aca="false">SUM(AW37:BC37)</f>
        <v>0</v>
      </c>
      <c r="AW37" s="77" t="n">
        <v>0</v>
      </c>
      <c r="AX37" s="77" t="n">
        <v>0</v>
      </c>
      <c r="AY37" s="77" t="n">
        <v>0</v>
      </c>
      <c r="AZ37" s="77" t="n">
        <v>0</v>
      </c>
      <c r="BA37" s="77" t="n">
        <v>0</v>
      </c>
      <c r="BB37" s="77" t="n">
        <v>0</v>
      </c>
      <c r="BC37" s="77" t="n">
        <v>0</v>
      </c>
      <c r="BD37" s="77" t="n">
        <f aca="false">SUM(BE37:BK37)</f>
        <v>0</v>
      </c>
      <c r="BE37" s="77" t="n">
        <v>0</v>
      </c>
      <c r="BF37" s="77" t="n"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f aca="false">SUM(BM37:BS37)</f>
        <v>0</v>
      </c>
      <c r="BM37" s="77" t="n">
        <v>0</v>
      </c>
      <c r="BN37" s="77" t="n"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f aca="false">SUM(BU37:CA37)</f>
        <v>0</v>
      </c>
      <c r="BU37" s="77" t="n">
        <v>0</v>
      </c>
      <c r="BV37" s="77" t="n">
        <v>0</v>
      </c>
      <c r="BW37" s="77" t="n">
        <v>0</v>
      </c>
      <c r="BX37" s="77" t="n">
        <v>0</v>
      </c>
      <c r="BY37" s="77" t="n">
        <v>0</v>
      </c>
      <c r="BZ37" s="77" t="n">
        <v>0</v>
      </c>
      <c r="CA37" s="77" t="n">
        <v>0</v>
      </c>
      <c r="CB37" s="77" t="n">
        <f aca="false">SUM(CC37:CI37)</f>
        <v>0</v>
      </c>
      <c r="CC37" s="77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7" t="n">
        <v>0</v>
      </c>
      <c r="CI37" s="77" t="n">
        <v>0</v>
      </c>
      <c r="CJ37" s="77" t="n">
        <f aca="false">SUM(CK37:CQ37)</f>
        <v>0</v>
      </c>
      <c r="CK37" s="77" t="n">
        <v>0</v>
      </c>
      <c r="CL37" s="77" t="n">
        <v>0</v>
      </c>
      <c r="CM37" s="77" t="n">
        <v>0</v>
      </c>
      <c r="CN37" s="77" t="n">
        <v>0</v>
      </c>
      <c r="CO37" s="77" t="n">
        <v>0</v>
      </c>
      <c r="CP37" s="77" t="n">
        <v>0</v>
      </c>
      <c r="CQ37" s="77" t="n">
        <v>0</v>
      </c>
      <c r="CR37" s="77" t="n">
        <f aca="false">SUM(CS37:CY37)</f>
        <v>0</v>
      </c>
      <c r="CS37" s="77" t="n">
        <v>0</v>
      </c>
      <c r="CT37" s="77" t="n">
        <v>0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</row>
    <row r="38" s="78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77" t="n">
        <f aca="false">SUM(E38,F38,N38,O38)</f>
        <v>0</v>
      </c>
      <c r="E38" s="77" t="n">
        <f aca="false">X38</f>
        <v>0</v>
      </c>
      <c r="F38" s="77" t="n">
        <f aca="false">SUM(G38:M38)</f>
        <v>0</v>
      </c>
      <c r="G38" s="77" t="n">
        <f aca="false">AF38</f>
        <v>0</v>
      </c>
      <c r="H38" s="77" t="n">
        <f aca="false">AN38</f>
        <v>0</v>
      </c>
      <c r="I38" s="77" t="n">
        <f aca="false">AV38</f>
        <v>0</v>
      </c>
      <c r="J38" s="77" t="n">
        <f aca="false">BD38</f>
        <v>0</v>
      </c>
      <c r="K38" s="77" t="n">
        <f aca="false">BL38</f>
        <v>0</v>
      </c>
      <c r="L38" s="77" t="n">
        <f aca="false">BT38</f>
        <v>0</v>
      </c>
      <c r="M38" s="77" t="n">
        <f aca="false">CB38</f>
        <v>0</v>
      </c>
      <c r="N38" s="77" t="n">
        <f aca="false">CJ38</f>
        <v>0</v>
      </c>
      <c r="O38" s="77" t="n">
        <f aca="false">CR38</f>
        <v>0</v>
      </c>
      <c r="P38" s="77" t="n">
        <f aca="false">SUM(Q38:W38)</f>
        <v>0</v>
      </c>
      <c r="Q38" s="77" t="n">
        <f aca="false">SUM(Y38,AG38,AO38,AW38,BE38,BM38,BU38,CC38,CK38,CS38)</f>
        <v>0</v>
      </c>
      <c r="R38" s="77" t="n">
        <f aca="false">SUM(Z38,AH38,AP38,AX38,BF38,BN38,BV38,CD38,CL38,CT38)</f>
        <v>0</v>
      </c>
      <c r="S38" s="77" t="n">
        <f aca="false">SUM(AA38,AI38,AQ38,AY38,BG38,BO38,BW38,CE38,CM38,CU38)</f>
        <v>0</v>
      </c>
      <c r="T38" s="77" t="n">
        <f aca="false">SUM(AB38,AJ38,AR38,AZ38,BH38,BP38,BX38,CF38,CN38,CV38)</f>
        <v>0</v>
      </c>
      <c r="U38" s="77" t="n">
        <f aca="false">SUM(AC38,AK38,AS38,BA38,BI38,BQ38,BY38,CG38,CO38,CW38)</f>
        <v>0</v>
      </c>
      <c r="V38" s="77" t="n">
        <f aca="false">SUM(AD38,AL38,AT38,BB38,BJ38,BR38,BZ38,CH38,CP38,CX38)</f>
        <v>0</v>
      </c>
      <c r="W38" s="77" t="n">
        <f aca="false">SUM(AE38,AM38,AU38,BC38,BK38,BS38,CA38,CI38,CQ38,CY38)</f>
        <v>0</v>
      </c>
      <c r="X38" s="77" t="n">
        <f aca="false">SUM(Y38:AE38)</f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f aca="false">SUM(AG38:AM38)</f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f aca="false">SUM(AO38:AU38)</f>
        <v>0</v>
      </c>
      <c r="AO38" s="77" t="n">
        <v>0</v>
      </c>
      <c r="AP38" s="77" t="n">
        <v>0</v>
      </c>
      <c r="AQ38" s="77" t="n">
        <v>0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f aca="false">SUM(AW38:BC38)</f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f aca="false">SUM(BE38:BK38)</f>
        <v>0</v>
      </c>
      <c r="BE38" s="77" t="n">
        <v>0</v>
      </c>
      <c r="BF38" s="77" t="n"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f aca="false">SUM(BM38:BS38)</f>
        <v>0</v>
      </c>
      <c r="BM38" s="77" t="n">
        <v>0</v>
      </c>
      <c r="BN38" s="77" t="n"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f aca="false">SUM(BU38:CA38)</f>
        <v>0</v>
      </c>
      <c r="BU38" s="77" t="n">
        <v>0</v>
      </c>
      <c r="BV38" s="77" t="n">
        <v>0</v>
      </c>
      <c r="BW38" s="77" t="n">
        <v>0</v>
      </c>
      <c r="BX38" s="77" t="n">
        <v>0</v>
      </c>
      <c r="BY38" s="77" t="n">
        <v>0</v>
      </c>
      <c r="BZ38" s="77" t="n">
        <v>0</v>
      </c>
      <c r="CA38" s="77" t="n">
        <v>0</v>
      </c>
      <c r="CB38" s="77" t="n">
        <f aca="false">SUM(CC38:CI38)</f>
        <v>0</v>
      </c>
      <c r="CC38" s="77" t="n">
        <v>0</v>
      </c>
      <c r="CD38" s="77" t="n">
        <v>0</v>
      </c>
      <c r="CE38" s="77" t="n">
        <v>0</v>
      </c>
      <c r="CF38" s="77" t="n">
        <v>0</v>
      </c>
      <c r="CG38" s="77" t="n">
        <v>0</v>
      </c>
      <c r="CH38" s="77" t="n">
        <v>0</v>
      </c>
      <c r="CI38" s="77" t="n">
        <v>0</v>
      </c>
      <c r="CJ38" s="77" t="n">
        <f aca="false">SUM(CK38:CQ38)</f>
        <v>0</v>
      </c>
      <c r="CK38" s="77" t="n">
        <v>0</v>
      </c>
      <c r="CL38" s="77" t="n">
        <v>0</v>
      </c>
      <c r="CM38" s="77" t="n">
        <v>0</v>
      </c>
      <c r="CN38" s="77" t="n">
        <v>0</v>
      </c>
      <c r="CO38" s="77" t="n">
        <v>0</v>
      </c>
      <c r="CP38" s="77" t="n">
        <v>0</v>
      </c>
      <c r="CQ38" s="77" t="n">
        <v>0</v>
      </c>
      <c r="CR38" s="77" t="n">
        <f aca="false">SUM(CS38:CY38)</f>
        <v>0</v>
      </c>
      <c r="CS38" s="77" t="n">
        <v>0</v>
      </c>
      <c r="CT38" s="77" t="n">
        <v>0</v>
      </c>
      <c r="CU38" s="77" t="n">
        <v>0</v>
      </c>
      <c r="CV38" s="77" t="n">
        <v>0</v>
      </c>
      <c r="CW38" s="77" t="n">
        <v>0</v>
      </c>
      <c r="CX38" s="77" t="n">
        <v>0</v>
      </c>
      <c r="CY38" s="77" t="n">
        <v>0</v>
      </c>
    </row>
    <row r="39" s="78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77" t="n">
        <f aca="false">SUM(E39,F39,N39,O39)</f>
        <v>0</v>
      </c>
      <c r="E39" s="77" t="n">
        <f aca="false">X39</f>
        <v>0</v>
      </c>
      <c r="F39" s="77" t="n">
        <f aca="false">SUM(G39:M39)</f>
        <v>0</v>
      </c>
      <c r="G39" s="77" t="n">
        <f aca="false">AF39</f>
        <v>0</v>
      </c>
      <c r="H39" s="77" t="n">
        <f aca="false">AN39</f>
        <v>0</v>
      </c>
      <c r="I39" s="77" t="n">
        <f aca="false">AV39</f>
        <v>0</v>
      </c>
      <c r="J39" s="77" t="n">
        <f aca="false">BD39</f>
        <v>0</v>
      </c>
      <c r="K39" s="77" t="n">
        <f aca="false">BL39</f>
        <v>0</v>
      </c>
      <c r="L39" s="77" t="n">
        <f aca="false">BT39</f>
        <v>0</v>
      </c>
      <c r="M39" s="77" t="n">
        <f aca="false">CB39</f>
        <v>0</v>
      </c>
      <c r="N39" s="77" t="n">
        <f aca="false">CJ39</f>
        <v>0</v>
      </c>
      <c r="O39" s="77" t="n">
        <f aca="false">CR39</f>
        <v>0</v>
      </c>
      <c r="P39" s="77" t="n">
        <f aca="false">SUM(Q39:W39)</f>
        <v>0</v>
      </c>
      <c r="Q39" s="77" t="n">
        <f aca="false">SUM(Y39,AG39,AO39,AW39,BE39,BM39,BU39,CC39,CK39,CS39)</f>
        <v>0</v>
      </c>
      <c r="R39" s="77" t="n">
        <f aca="false">SUM(Z39,AH39,AP39,AX39,BF39,BN39,BV39,CD39,CL39,CT39)</f>
        <v>0</v>
      </c>
      <c r="S39" s="77" t="n">
        <f aca="false">SUM(AA39,AI39,AQ39,AY39,BG39,BO39,BW39,CE39,CM39,CU39)</f>
        <v>0</v>
      </c>
      <c r="T39" s="77" t="n">
        <f aca="false">SUM(AB39,AJ39,AR39,AZ39,BH39,BP39,BX39,CF39,CN39,CV39)</f>
        <v>0</v>
      </c>
      <c r="U39" s="77" t="n">
        <f aca="false">SUM(AC39,AK39,AS39,BA39,BI39,BQ39,BY39,CG39,CO39,CW39)</f>
        <v>0</v>
      </c>
      <c r="V39" s="77" t="n">
        <f aca="false">SUM(AD39,AL39,AT39,BB39,BJ39,BR39,BZ39,CH39,CP39,CX39)</f>
        <v>0</v>
      </c>
      <c r="W39" s="77" t="n">
        <f aca="false">SUM(AE39,AM39,AU39,BC39,BK39,BS39,CA39,CI39,CQ39,CY39)</f>
        <v>0</v>
      </c>
      <c r="X39" s="77" t="n">
        <f aca="false">SUM(Y39:AE39)</f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f aca="false">SUM(AG39:AM39)</f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f aca="false">SUM(AO39:AU39)</f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f aca="false">SUM(AW39:BC39)</f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f aca="false">SUM(BE39:BK39)</f>
        <v>0</v>
      </c>
      <c r="BE39" s="77" t="n">
        <v>0</v>
      </c>
      <c r="BF39" s="77" t="n">
        <v>0</v>
      </c>
      <c r="BG39" s="77" t="n">
        <v>0</v>
      </c>
      <c r="BH39" s="77" t="n">
        <v>0</v>
      </c>
      <c r="BI39" s="77" t="n">
        <v>0</v>
      </c>
      <c r="BJ39" s="77" t="n">
        <v>0</v>
      </c>
      <c r="BK39" s="77" t="n">
        <v>0</v>
      </c>
      <c r="BL39" s="77" t="n">
        <f aca="false">SUM(BM39:BS39)</f>
        <v>0</v>
      </c>
      <c r="BM39" s="77" t="n">
        <v>0</v>
      </c>
      <c r="BN39" s="77" t="n">
        <v>0</v>
      </c>
      <c r="BO39" s="77" t="n">
        <v>0</v>
      </c>
      <c r="BP39" s="77" t="n">
        <v>0</v>
      </c>
      <c r="BQ39" s="77" t="n">
        <v>0</v>
      </c>
      <c r="BR39" s="77" t="n">
        <v>0</v>
      </c>
      <c r="BS39" s="77" t="n">
        <v>0</v>
      </c>
      <c r="BT39" s="77" t="n">
        <f aca="false">SUM(BU39:CA39)</f>
        <v>0</v>
      </c>
      <c r="BU39" s="77" t="n">
        <v>0</v>
      </c>
      <c r="BV39" s="77" t="n">
        <v>0</v>
      </c>
      <c r="BW39" s="77" t="n">
        <v>0</v>
      </c>
      <c r="BX39" s="77" t="n">
        <v>0</v>
      </c>
      <c r="BY39" s="77" t="n">
        <v>0</v>
      </c>
      <c r="BZ39" s="77" t="n">
        <v>0</v>
      </c>
      <c r="CA39" s="77" t="n">
        <v>0</v>
      </c>
      <c r="CB39" s="77" t="n">
        <f aca="false">SUM(CC39:CI39)</f>
        <v>0</v>
      </c>
      <c r="CC39" s="77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7" t="n">
        <v>0</v>
      </c>
      <c r="CI39" s="77" t="n">
        <v>0</v>
      </c>
      <c r="CJ39" s="77" t="n">
        <f aca="false">SUM(CK39:CQ39)</f>
        <v>0</v>
      </c>
      <c r="CK39" s="77" t="n">
        <v>0</v>
      </c>
      <c r="CL39" s="77" t="n">
        <v>0</v>
      </c>
      <c r="CM39" s="77" t="n">
        <v>0</v>
      </c>
      <c r="CN39" s="77" t="n">
        <v>0</v>
      </c>
      <c r="CO39" s="77" t="n">
        <v>0</v>
      </c>
      <c r="CP39" s="77" t="n">
        <v>0</v>
      </c>
      <c r="CQ39" s="77" t="n">
        <v>0</v>
      </c>
      <c r="CR39" s="77" t="n">
        <f aca="false">SUM(CS39:CY39)</f>
        <v>0</v>
      </c>
      <c r="CS39" s="77" t="n">
        <v>0</v>
      </c>
      <c r="CT39" s="77" t="n">
        <v>0</v>
      </c>
      <c r="CU39" s="77" t="n">
        <v>0</v>
      </c>
      <c r="CV39" s="77" t="n">
        <v>0</v>
      </c>
      <c r="CW39" s="77" t="n">
        <v>0</v>
      </c>
      <c r="CX39" s="77" t="n">
        <v>0</v>
      </c>
      <c r="CY39" s="77" t="n">
        <v>0</v>
      </c>
    </row>
    <row r="40" s="78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77" t="n">
        <f aca="false">SUM(E40,F40,N40,O40)</f>
        <v>0</v>
      </c>
      <c r="E40" s="77" t="n">
        <f aca="false">X40</f>
        <v>0</v>
      </c>
      <c r="F40" s="77" t="n">
        <f aca="false">SUM(G40:M40)</f>
        <v>0</v>
      </c>
      <c r="G40" s="77" t="n">
        <f aca="false">AF40</f>
        <v>0</v>
      </c>
      <c r="H40" s="77" t="n">
        <f aca="false">AN40</f>
        <v>0</v>
      </c>
      <c r="I40" s="77" t="n">
        <f aca="false">AV40</f>
        <v>0</v>
      </c>
      <c r="J40" s="77" t="n">
        <f aca="false">BD40</f>
        <v>0</v>
      </c>
      <c r="K40" s="77" t="n">
        <f aca="false">BL40</f>
        <v>0</v>
      </c>
      <c r="L40" s="77" t="n">
        <f aca="false">BT40</f>
        <v>0</v>
      </c>
      <c r="M40" s="77" t="n">
        <f aca="false">CB40</f>
        <v>0</v>
      </c>
      <c r="N40" s="77" t="n">
        <f aca="false">CJ40</f>
        <v>0</v>
      </c>
      <c r="O40" s="77" t="n">
        <f aca="false">CR40</f>
        <v>0</v>
      </c>
      <c r="P40" s="77" t="n">
        <f aca="false">SUM(Q40:W40)</f>
        <v>0</v>
      </c>
      <c r="Q40" s="77" t="n">
        <f aca="false">SUM(Y40,AG40,AO40,AW40,BE40,BM40,BU40,CC40,CK40,CS40)</f>
        <v>0</v>
      </c>
      <c r="R40" s="77" t="n">
        <f aca="false">SUM(Z40,AH40,AP40,AX40,BF40,BN40,BV40,CD40,CL40,CT40)</f>
        <v>0</v>
      </c>
      <c r="S40" s="77" t="n">
        <f aca="false">SUM(AA40,AI40,AQ40,AY40,BG40,BO40,BW40,CE40,CM40,CU40)</f>
        <v>0</v>
      </c>
      <c r="T40" s="77" t="n">
        <f aca="false">SUM(AB40,AJ40,AR40,AZ40,BH40,BP40,BX40,CF40,CN40,CV40)</f>
        <v>0</v>
      </c>
      <c r="U40" s="77" t="n">
        <f aca="false">SUM(AC40,AK40,AS40,BA40,BI40,BQ40,BY40,CG40,CO40,CW40)</f>
        <v>0</v>
      </c>
      <c r="V40" s="77" t="n">
        <f aca="false">SUM(AD40,AL40,AT40,BB40,BJ40,BR40,BZ40,CH40,CP40,CX40)</f>
        <v>0</v>
      </c>
      <c r="W40" s="77" t="n">
        <f aca="false">SUM(AE40,AM40,AU40,BC40,BK40,BS40,CA40,CI40,CQ40,CY40)</f>
        <v>0</v>
      </c>
      <c r="X40" s="77" t="n">
        <f aca="false">SUM(Y40:AE40)</f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f aca="false">SUM(AG40:AM40)</f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f aca="false">SUM(AO40:AU40)</f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f aca="false">SUM(AW40:BC40)</f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f aca="false">SUM(BE40:BK40)</f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</v>
      </c>
      <c r="BL40" s="77" t="n">
        <f aca="false">SUM(BM40:BS40)</f>
        <v>0</v>
      </c>
      <c r="BM40" s="77" t="n">
        <v>0</v>
      </c>
      <c r="BN40" s="77" t="n">
        <v>0</v>
      </c>
      <c r="BO40" s="77" t="n">
        <v>0</v>
      </c>
      <c r="BP40" s="77" t="n">
        <v>0</v>
      </c>
      <c r="BQ40" s="77" t="n">
        <v>0</v>
      </c>
      <c r="BR40" s="77" t="n">
        <v>0</v>
      </c>
      <c r="BS40" s="77" t="n">
        <v>0</v>
      </c>
      <c r="BT40" s="77" t="n">
        <f aca="false">SUM(BU40:CA40)</f>
        <v>0</v>
      </c>
      <c r="BU40" s="77" t="n">
        <v>0</v>
      </c>
      <c r="BV40" s="77" t="n">
        <v>0</v>
      </c>
      <c r="BW40" s="77" t="n">
        <v>0</v>
      </c>
      <c r="BX40" s="77" t="n">
        <v>0</v>
      </c>
      <c r="BY40" s="77" t="n">
        <v>0</v>
      </c>
      <c r="BZ40" s="77" t="n">
        <v>0</v>
      </c>
      <c r="CA40" s="77" t="n">
        <v>0</v>
      </c>
      <c r="CB40" s="77" t="n">
        <f aca="false">SUM(CC40:CI40)</f>
        <v>0</v>
      </c>
      <c r="CC40" s="77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7" t="n">
        <v>0</v>
      </c>
      <c r="CI40" s="77" t="n">
        <v>0</v>
      </c>
      <c r="CJ40" s="77" t="n">
        <f aca="false">SUM(CK40:CQ40)</f>
        <v>0</v>
      </c>
      <c r="CK40" s="77" t="n">
        <v>0</v>
      </c>
      <c r="CL40" s="77" t="n">
        <v>0</v>
      </c>
      <c r="CM40" s="77" t="n">
        <v>0</v>
      </c>
      <c r="CN40" s="77" t="n">
        <v>0</v>
      </c>
      <c r="CO40" s="77" t="n">
        <v>0</v>
      </c>
      <c r="CP40" s="77" t="n">
        <v>0</v>
      </c>
      <c r="CQ40" s="77" t="n">
        <v>0</v>
      </c>
      <c r="CR40" s="77" t="n">
        <f aca="false">SUM(CS40:CY40)</f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</row>
    <row r="41" s="78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77" t="n">
        <f aca="false">SUM(E41,F41,N41,O41)</f>
        <v>95930</v>
      </c>
      <c r="E41" s="77" t="n">
        <f aca="false">X41</f>
        <v>684</v>
      </c>
      <c r="F41" s="77" t="n">
        <f aca="false">SUM(G41:M41)</f>
        <v>89962</v>
      </c>
      <c r="G41" s="77" t="n">
        <f aca="false">AF41</f>
        <v>51</v>
      </c>
      <c r="H41" s="77" t="n">
        <f aca="false">AN41</f>
        <v>0</v>
      </c>
      <c r="I41" s="77" t="n">
        <f aca="false">AV41</f>
        <v>0</v>
      </c>
      <c r="J41" s="77" t="n">
        <f aca="false">BD41</f>
        <v>0</v>
      </c>
      <c r="K41" s="77" t="n">
        <f aca="false">BL41</f>
        <v>0</v>
      </c>
      <c r="L41" s="77" t="n">
        <f aca="false">BT41</f>
        <v>89911</v>
      </c>
      <c r="M41" s="77" t="n">
        <f aca="false">CB41</f>
        <v>0</v>
      </c>
      <c r="N41" s="77" t="n">
        <f aca="false">CJ41</f>
        <v>5272</v>
      </c>
      <c r="O41" s="77" t="n">
        <f aca="false">CR41</f>
        <v>12</v>
      </c>
      <c r="P41" s="77" t="n">
        <f aca="false">SUM(Q41:W41)</f>
        <v>95930</v>
      </c>
      <c r="Q41" s="77" t="n">
        <f aca="false">SUM(Y41,AG41,AO41,AW41,BE41,BM41,BU41,CC41,CK41,CS41)</f>
        <v>5677</v>
      </c>
      <c r="R41" s="77" t="n">
        <f aca="false">SUM(Z41,AH41,AP41,AX41,BF41,BN41,BV41,CD41,CL41,CT41)</f>
        <v>336</v>
      </c>
      <c r="S41" s="77" t="n">
        <f aca="false">SUM(AA41,AI41,AQ41,AY41,BG41,BO41,BW41,CE41,CM41,CU41)</f>
        <v>135</v>
      </c>
      <c r="T41" s="77" t="n">
        <f aca="false">SUM(AB41,AJ41,AR41,AZ41,BH41,BP41,BX41,CF41,CN41,CV41)</f>
        <v>195</v>
      </c>
      <c r="U41" s="77" t="n">
        <f aca="false">SUM(AC41,AK41,AS41,BA41,BI41,BQ41,BY41,CG41,CO41,CW41)</f>
        <v>12</v>
      </c>
      <c r="V41" s="77" t="n">
        <f aca="false">SUM(AD41,AL41,AT41,BB41,BJ41,BR41,BZ41,CH41,CP41,CX41)</f>
        <v>89575</v>
      </c>
      <c r="W41" s="77" t="n">
        <f aca="false">SUM(AE41,AM41,AU41,BC41,BK41,BS41,CA41,CI41,CQ41,CY41)</f>
        <v>0</v>
      </c>
      <c r="X41" s="77" t="n">
        <f aca="false">SUM(Y41:AE41)</f>
        <v>684</v>
      </c>
      <c r="Y41" s="77" t="n">
        <v>549</v>
      </c>
      <c r="Z41" s="77" t="n">
        <v>0</v>
      </c>
      <c r="AA41" s="77" t="n">
        <v>135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f aca="false">SUM(AG41:AM41)</f>
        <v>51</v>
      </c>
      <c r="AG41" s="77" t="n">
        <v>0</v>
      </c>
      <c r="AH41" s="77" t="n">
        <v>0</v>
      </c>
      <c r="AI41" s="77" t="n">
        <v>0</v>
      </c>
      <c r="AJ41" s="77" t="n">
        <v>51</v>
      </c>
      <c r="AK41" s="77" t="n">
        <v>0</v>
      </c>
      <c r="AL41" s="77" t="n">
        <v>0</v>
      </c>
      <c r="AM41" s="77" t="n">
        <v>0</v>
      </c>
      <c r="AN41" s="77" t="n">
        <f aca="false">SUM(AO41:AU41)</f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f aca="false">SUM(AW41:BC41)</f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f aca="false">SUM(BE41:BK41)</f>
        <v>0</v>
      </c>
      <c r="BE41" s="77" t="n">
        <v>0</v>
      </c>
      <c r="BF41" s="77" t="n"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f aca="false">SUM(BM41:BS41)</f>
        <v>0</v>
      </c>
      <c r="BM41" s="77" t="n">
        <v>0</v>
      </c>
      <c r="BN41" s="77" t="n"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f aca="false">SUM(BU41:CA41)</f>
        <v>89911</v>
      </c>
      <c r="BU41" s="77" t="n">
        <v>0</v>
      </c>
      <c r="BV41" s="77" t="n">
        <v>336</v>
      </c>
      <c r="BW41" s="77" t="n">
        <v>0</v>
      </c>
      <c r="BX41" s="77" t="n">
        <v>0</v>
      </c>
      <c r="BY41" s="77" t="n">
        <v>0</v>
      </c>
      <c r="BZ41" s="77" t="n">
        <v>89575</v>
      </c>
      <c r="CA41" s="77" t="n">
        <v>0</v>
      </c>
      <c r="CB41" s="77" t="n">
        <f aca="false">SUM(CC41:CI41)</f>
        <v>0</v>
      </c>
      <c r="CC41" s="77" t="n">
        <v>0</v>
      </c>
      <c r="CD41" s="77" t="n">
        <v>0</v>
      </c>
      <c r="CE41" s="77" t="n">
        <v>0</v>
      </c>
      <c r="CF41" s="77" t="n">
        <v>0</v>
      </c>
      <c r="CG41" s="77" t="n">
        <v>0</v>
      </c>
      <c r="CH41" s="77" t="n">
        <v>0</v>
      </c>
      <c r="CI41" s="77" t="n">
        <v>0</v>
      </c>
      <c r="CJ41" s="77" t="n">
        <f aca="false">SUM(CK41:CQ41)</f>
        <v>5272</v>
      </c>
      <c r="CK41" s="77" t="n">
        <v>5128</v>
      </c>
      <c r="CL41" s="77" t="n">
        <v>0</v>
      </c>
      <c r="CM41" s="77" t="n">
        <v>0</v>
      </c>
      <c r="CN41" s="77" t="n">
        <v>144</v>
      </c>
      <c r="CO41" s="77" t="n">
        <v>0</v>
      </c>
      <c r="CP41" s="77" t="n">
        <v>0</v>
      </c>
      <c r="CQ41" s="77" t="n">
        <v>0</v>
      </c>
      <c r="CR41" s="77" t="n">
        <f aca="false">SUM(CS41:CY41)</f>
        <v>12</v>
      </c>
      <c r="CS41" s="77" t="n">
        <v>0</v>
      </c>
      <c r="CT41" s="77" t="n">
        <v>0</v>
      </c>
      <c r="CU41" s="77" t="n">
        <v>0</v>
      </c>
      <c r="CV41" s="77" t="n">
        <v>0</v>
      </c>
      <c r="CW41" s="77" t="n">
        <v>12</v>
      </c>
      <c r="CX41" s="77" t="n">
        <v>0</v>
      </c>
      <c r="CY41" s="77" t="n">
        <v>0</v>
      </c>
    </row>
    <row r="42" s="78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77" t="n">
        <f aca="false">SUM(E42,F42,N42,O42)</f>
        <v>0</v>
      </c>
      <c r="E42" s="77" t="n">
        <f aca="false">X42</f>
        <v>0</v>
      </c>
      <c r="F42" s="77" t="n">
        <f aca="false">SUM(G42:M42)</f>
        <v>0</v>
      </c>
      <c r="G42" s="77" t="n">
        <f aca="false">AF42</f>
        <v>0</v>
      </c>
      <c r="H42" s="77" t="n">
        <f aca="false">AN42</f>
        <v>0</v>
      </c>
      <c r="I42" s="77" t="n">
        <f aca="false">AV42</f>
        <v>0</v>
      </c>
      <c r="J42" s="77" t="n">
        <f aca="false">BD42</f>
        <v>0</v>
      </c>
      <c r="K42" s="77" t="n">
        <f aca="false">BL42</f>
        <v>0</v>
      </c>
      <c r="L42" s="77" t="n">
        <f aca="false">BT42</f>
        <v>0</v>
      </c>
      <c r="M42" s="77" t="n">
        <f aca="false">CB42</f>
        <v>0</v>
      </c>
      <c r="N42" s="77" t="n">
        <f aca="false">CJ42</f>
        <v>0</v>
      </c>
      <c r="O42" s="77" t="n">
        <f aca="false">CR42</f>
        <v>0</v>
      </c>
      <c r="P42" s="77" t="n">
        <f aca="false">SUM(Q42:W42)</f>
        <v>0</v>
      </c>
      <c r="Q42" s="77" t="n">
        <f aca="false">SUM(Y42,AG42,AO42,AW42,BE42,BM42,BU42,CC42,CK42,CS42)</f>
        <v>0</v>
      </c>
      <c r="R42" s="77" t="n">
        <f aca="false">SUM(Z42,AH42,AP42,AX42,BF42,BN42,BV42,CD42,CL42,CT42)</f>
        <v>0</v>
      </c>
      <c r="S42" s="77" t="n">
        <f aca="false">SUM(AA42,AI42,AQ42,AY42,BG42,BO42,BW42,CE42,CM42,CU42)</f>
        <v>0</v>
      </c>
      <c r="T42" s="77" t="n">
        <f aca="false">SUM(AB42,AJ42,AR42,AZ42,BH42,BP42,BX42,CF42,CN42,CV42)</f>
        <v>0</v>
      </c>
      <c r="U42" s="77" t="n">
        <f aca="false">SUM(AC42,AK42,AS42,BA42,BI42,BQ42,BY42,CG42,CO42,CW42)</f>
        <v>0</v>
      </c>
      <c r="V42" s="77" t="n">
        <f aca="false">SUM(AD42,AL42,AT42,BB42,BJ42,BR42,BZ42,CH42,CP42,CX42)</f>
        <v>0</v>
      </c>
      <c r="W42" s="77" t="n">
        <f aca="false">SUM(AE42,AM42,AU42,BC42,BK42,BS42,CA42,CI42,CQ42,CY42)</f>
        <v>0</v>
      </c>
      <c r="X42" s="77" t="n">
        <f aca="false">SUM(Y42:AE42)</f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f aca="false">SUM(AG42:AM42)</f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f aca="false">SUM(AO42:AU42)</f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f aca="false">SUM(AW42:BC42)</f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f aca="false">SUM(BE42:BK42)</f>
        <v>0</v>
      </c>
      <c r="BE42" s="77" t="n">
        <v>0</v>
      </c>
      <c r="BF42" s="77" t="n"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f aca="false">SUM(BM42:BS42)</f>
        <v>0</v>
      </c>
      <c r="BM42" s="77" t="n">
        <v>0</v>
      </c>
      <c r="BN42" s="77" t="n"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f aca="false">SUM(BU42:CA42)</f>
        <v>0</v>
      </c>
      <c r="BU42" s="77" t="n">
        <v>0</v>
      </c>
      <c r="BV42" s="77" t="n">
        <v>0</v>
      </c>
      <c r="BW42" s="77" t="n">
        <v>0</v>
      </c>
      <c r="BX42" s="77" t="n">
        <v>0</v>
      </c>
      <c r="BY42" s="77" t="n">
        <v>0</v>
      </c>
      <c r="BZ42" s="77" t="n">
        <v>0</v>
      </c>
      <c r="CA42" s="77" t="n">
        <v>0</v>
      </c>
      <c r="CB42" s="77" t="n">
        <f aca="false">SUM(CC42:CI42)</f>
        <v>0</v>
      </c>
      <c r="CC42" s="77" t="n">
        <v>0</v>
      </c>
      <c r="CD42" s="77" t="n">
        <v>0</v>
      </c>
      <c r="CE42" s="77" t="n">
        <v>0</v>
      </c>
      <c r="CF42" s="77" t="n">
        <v>0</v>
      </c>
      <c r="CG42" s="77" t="n">
        <v>0</v>
      </c>
      <c r="CH42" s="77" t="n">
        <v>0</v>
      </c>
      <c r="CI42" s="77" t="n">
        <v>0</v>
      </c>
      <c r="CJ42" s="77" t="n">
        <f aca="false">SUM(CK42:CQ42)</f>
        <v>0</v>
      </c>
      <c r="CK42" s="77" t="n">
        <v>0</v>
      </c>
      <c r="CL42" s="77" t="n">
        <v>0</v>
      </c>
      <c r="CM42" s="77" t="n">
        <v>0</v>
      </c>
      <c r="CN42" s="77" t="n">
        <v>0</v>
      </c>
      <c r="CO42" s="77" t="n">
        <v>0</v>
      </c>
      <c r="CP42" s="77" t="n">
        <v>0</v>
      </c>
      <c r="CQ42" s="77" t="n">
        <v>0</v>
      </c>
      <c r="CR42" s="77" t="n">
        <f aca="false">SUM(CS42:CY42)</f>
        <v>0</v>
      </c>
      <c r="CS42" s="77" t="n">
        <v>0</v>
      </c>
      <c r="CT42" s="77" t="n">
        <v>0</v>
      </c>
      <c r="CU42" s="77" t="n">
        <v>0</v>
      </c>
      <c r="CV42" s="77" t="n">
        <v>0</v>
      </c>
      <c r="CW42" s="77" t="n">
        <v>0</v>
      </c>
      <c r="CX42" s="77" t="n">
        <v>0</v>
      </c>
      <c r="CY42" s="77" t="n">
        <v>0</v>
      </c>
    </row>
    <row r="43" s="78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77" t="n">
        <f aca="false">SUM(E43,F43,N43,O43)</f>
        <v>0</v>
      </c>
      <c r="E43" s="77" t="n">
        <f aca="false">X43</f>
        <v>0</v>
      </c>
      <c r="F43" s="77" t="n">
        <f aca="false">SUM(G43:M43)</f>
        <v>0</v>
      </c>
      <c r="G43" s="77" t="n">
        <f aca="false">AF43</f>
        <v>0</v>
      </c>
      <c r="H43" s="77" t="n">
        <f aca="false">AN43</f>
        <v>0</v>
      </c>
      <c r="I43" s="77" t="n">
        <f aca="false">AV43</f>
        <v>0</v>
      </c>
      <c r="J43" s="77" t="n">
        <f aca="false">BD43</f>
        <v>0</v>
      </c>
      <c r="K43" s="77" t="n">
        <f aca="false">BL43</f>
        <v>0</v>
      </c>
      <c r="L43" s="77" t="n">
        <f aca="false">BT43</f>
        <v>0</v>
      </c>
      <c r="M43" s="77" t="n">
        <f aca="false">CB43</f>
        <v>0</v>
      </c>
      <c r="N43" s="77" t="n">
        <f aca="false">CJ43</f>
        <v>0</v>
      </c>
      <c r="O43" s="77" t="n">
        <f aca="false">CR43</f>
        <v>0</v>
      </c>
      <c r="P43" s="77" t="n">
        <f aca="false">SUM(Q43:W43)</f>
        <v>0</v>
      </c>
      <c r="Q43" s="77" t="n">
        <f aca="false">SUM(Y43,AG43,AO43,AW43,BE43,BM43,BU43,CC43,CK43,CS43)</f>
        <v>0</v>
      </c>
      <c r="R43" s="77" t="n">
        <f aca="false">SUM(Z43,AH43,AP43,AX43,BF43,BN43,BV43,CD43,CL43,CT43)</f>
        <v>0</v>
      </c>
      <c r="S43" s="77" t="n">
        <f aca="false">SUM(AA43,AI43,AQ43,AY43,BG43,BO43,BW43,CE43,CM43,CU43)</f>
        <v>0</v>
      </c>
      <c r="T43" s="77" t="n">
        <f aca="false">SUM(AB43,AJ43,AR43,AZ43,BH43,BP43,BX43,CF43,CN43,CV43)</f>
        <v>0</v>
      </c>
      <c r="U43" s="77" t="n">
        <f aca="false">SUM(AC43,AK43,AS43,BA43,BI43,BQ43,BY43,CG43,CO43,CW43)</f>
        <v>0</v>
      </c>
      <c r="V43" s="77" t="n">
        <f aca="false">SUM(AD43,AL43,AT43,BB43,BJ43,BR43,BZ43,CH43,CP43,CX43)</f>
        <v>0</v>
      </c>
      <c r="W43" s="77" t="n">
        <f aca="false">SUM(AE43,AM43,AU43,BC43,BK43,BS43,CA43,CI43,CQ43,CY43)</f>
        <v>0</v>
      </c>
      <c r="X43" s="77" t="n">
        <f aca="false">SUM(Y43:AE43)</f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f aca="false">SUM(AG43:AM43)</f>
        <v>0</v>
      </c>
      <c r="AG43" s="77" t="n">
        <v>0</v>
      </c>
      <c r="AH43" s="77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f aca="false">SUM(AO43:AU43)</f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f aca="false">SUM(AW43:BC43)</f>
        <v>0</v>
      </c>
      <c r="AW43" s="77" t="n">
        <v>0</v>
      </c>
      <c r="AX43" s="77" t="n">
        <v>0</v>
      </c>
      <c r="AY43" s="77" t="n">
        <v>0</v>
      </c>
      <c r="AZ43" s="77" t="n">
        <v>0</v>
      </c>
      <c r="BA43" s="77" t="n">
        <v>0</v>
      </c>
      <c r="BB43" s="77" t="n">
        <v>0</v>
      </c>
      <c r="BC43" s="77" t="n">
        <v>0</v>
      </c>
      <c r="BD43" s="77" t="n">
        <f aca="false">SUM(BE43:BK43)</f>
        <v>0</v>
      </c>
      <c r="BE43" s="77" t="n">
        <v>0</v>
      </c>
      <c r="BF43" s="77" t="n"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f aca="false">SUM(BM43:BS43)</f>
        <v>0</v>
      </c>
      <c r="BM43" s="77" t="n">
        <v>0</v>
      </c>
      <c r="BN43" s="77" t="n"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f aca="false">SUM(BU43:CA43)</f>
        <v>0</v>
      </c>
      <c r="BU43" s="77" t="n">
        <v>0</v>
      </c>
      <c r="BV43" s="77" t="n">
        <v>0</v>
      </c>
      <c r="BW43" s="77" t="n">
        <v>0</v>
      </c>
      <c r="BX43" s="77" t="n">
        <v>0</v>
      </c>
      <c r="BY43" s="77" t="n">
        <v>0</v>
      </c>
      <c r="BZ43" s="77" t="n">
        <v>0</v>
      </c>
      <c r="CA43" s="77" t="n">
        <v>0</v>
      </c>
      <c r="CB43" s="77" t="n">
        <f aca="false">SUM(CC43:CI43)</f>
        <v>0</v>
      </c>
      <c r="CC43" s="77" t="n">
        <v>0</v>
      </c>
      <c r="CD43" s="77" t="n">
        <v>0</v>
      </c>
      <c r="CE43" s="77" t="n">
        <v>0</v>
      </c>
      <c r="CF43" s="77" t="n">
        <v>0</v>
      </c>
      <c r="CG43" s="77" t="n">
        <v>0</v>
      </c>
      <c r="CH43" s="77" t="n">
        <v>0</v>
      </c>
      <c r="CI43" s="77" t="n">
        <v>0</v>
      </c>
      <c r="CJ43" s="77" t="n">
        <f aca="false">SUM(CK43:CQ43)</f>
        <v>0</v>
      </c>
      <c r="CK43" s="77" t="n">
        <v>0</v>
      </c>
      <c r="CL43" s="77" t="n">
        <v>0</v>
      </c>
      <c r="CM43" s="77" t="n">
        <v>0</v>
      </c>
      <c r="CN43" s="77" t="n">
        <v>0</v>
      </c>
      <c r="CO43" s="77" t="n">
        <v>0</v>
      </c>
      <c r="CP43" s="77" t="n">
        <v>0</v>
      </c>
      <c r="CQ43" s="77" t="n">
        <v>0</v>
      </c>
      <c r="CR43" s="77" t="n">
        <f aca="false">SUM(CS43:CY43)</f>
        <v>0</v>
      </c>
      <c r="CS43" s="77" t="n">
        <v>0</v>
      </c>
      <c r="CT43" s="77" t="n">
        <v>0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</row>
    <row r="44" s="78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77" t="n">
        <f aca="false">SUM(E44,F44,N44,O44)</f>
        <v>0</v>
      </c>
      <c r="E44" s="77" t="n">
        <f aca="false">X44</f>
        <v>0</v>
      </c>
      <c r="F44" s="77" t="n">
        <f aca="false">SUM(G44:M44)</f>
        <v>0</v>
      </c>
      <c r="G44" s="77" t="n">
        <f aca="false">AF44</f>
        <v>0</v>
      </c>
      <c r="H44" s="77" t="n">
        <f aca="false">AN44</f>
        <v>0</v>
      </c>
      <c r="I44" s="77" t="n">
        <f aca="false">AV44</f>
        <v>0</v>
      </c>
      <c r="J44" s="77" t="n">
        <f aca="false">BD44</f>
        <v>0</v>
      </c>
      <c r="K44" s="77" t="n">
        <f aca="false">BL44</f>
        <v>0</v>
      </c>
      <c r="L44" s="77" t="n">
        <f aca="false">BT44</f>
        <v>0</v>
      </c>
      <c r="M44" s="77" t="n">
        <f aca="false">CB44</f>
        <v>0</v>
      </c>
      <c r="N44" s="77" t="n">
        <f aca="false">CJ44</f>
        <v>0</v>
      </c>
      <c r="O44" s="77" t="n">
        <f aca="false">CR44</f>
        <v>0</v>
      </c>
      <c r="P44" s="77" t="n">
        <f aca="false">SUM(Q44:W44)</f>
        <v>0</v>
      </c>
      <c r="Q44" s="77" t="n">
        <f aca="false">SUM(Y44,AG44,AO44,AW44,BE44,BM44,BU44,CC44,CK44,CS44)</f>
        <v>0</v>
      </c>
      <c r="R44" s="77" t="n">
        <f aca="false">SUM(Z44,AH44,AP44,AX44,BF44,BN44,BV44,CD44,CL44,CT44)</f>
        <v>0</v>
      </c>
      <c r="S44" s="77" t="n">
        <f aca="false">SUM(AA44,AI44,AQ44,AY44,BG44,BO44,BW44,CE44,CM44,CU44)</f>
        <v>0</v>
      </c>
      <c r="T44" s="77" t="n">
        <f aca="false">SUM(AB44,AJ44,AR44,AZ44,BH44,BP44,BX44,CF44,CN44,CV44)</f>
        <v>0</v>
      </c>
      <c r="U44" s="77" t="n">
        <f aca="false">SUM(AC44,AK44,AS44,BA44,BI44,BQ44,BY44,CG44,CO44,CW44)</f>
        <v>0</v>
      </c>
      <c r="V44" s="77" t="n">
        <f aca="false">SUM(AD44,AL44,AT44,BB44,BJ44,BR44,BZ44,CH44,CP44,CX44)</f>
        <v>0</v>
      </c>
      <c r="W44" s="77" t="n">
        <f aca="false">SUM(AE44,AM44,AU44,BC44,BK44,BS44,CA44,CI44,CQ44,CY44)</f>
        <v>0</v>
      </c>
      <c r="X44" s="77" t="n">
        <f aca="false">SUM(Y44:AE44)</f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f aca="false">SUM(AG44:AM44)</f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f aca="false">SUM(AO44:AU44)</f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f aca="false">SUM(AW44:BC44)</f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f aca="false">SUM(BE44:BK44)</f>
        <v>0</v>
      </c>
      <c r="BE44" s="77" t="n">
        <v>0</v>
      </c>
      <c r="BF44" s="77" t="n"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f aca="false">SUM(BM44:BS44)</f>
        <v>0</v>
      </c>
      <c r="BM44" s="77" t="n">
        <v>0</v>
      </c>
      <c r="BN44" s="77" t="n"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f aca="false">SUM(BU44:CA44)</f>
        <v>0</v>
      </c>
      <c r="BU44" s="77" t="n">
        <v>0</v>
      </c>
      <c r="BV44" s="77" t="n">
        <v>0</v>
      </c>
      <c r="BW44" s="77" t="n">
        <v>0</v>
      </c>
      <c r="BX44" s="77" t="n">
        <v>0</v>
      </c>
      <c r="BY44" s="77" t="n">
        <v>0</v>
      </c>
      <c r="BZ44" s="77" t="n">
        <v>0</v>
      </c>
      <c r="CA44" s="77" t="n">
        <v>0</v>
      </c>
      <c r="CB44" s="77" t="n">
        <f aca="false">SUM(CC44:CI44)</f>
        <v>0</v>
      </c>
      <c r="CC44" s="77" t="n">
        <v>0</v>
      </c>
      <c r="CD44" s="77" t="n">
        <v>0</v>
      </c>
      <c r="CE44" s="77" t="n">
        <v>0</v>
      </c>
      <c r="CF44" s="77" t="n">
        <v>0</v>
      </c>
      <c r="CG44" s="77" t="n">
        <v>0</v>
      </c>
      <c r="CH44" s="77" t="n">
        <v>0</v>
      </c>
      <c r="CI44" s="77" t="n">
        <v>0</v>
      </c>
      <c r="CJ44" s="77" t="n">
        <f aca="false">SUM(CK44:CQ44)</f>
        <v>0</v>
      </c>
      <c r="CK44" s="77" t="n">
        <v>0</v>
      </c>
      <c r="CL44" s="77" t="n">
        <v>0</v>
      </c>
      <c r="CM44" s="77" t="n">
        <v>0</v>
      </c>
      <c r="CN44" s="77" t="n">
        <v>0</v>
      </c>
      <c r="CO44" s="77" t="n">
        <v>0</v>
      </c>
      <c r="CP44" s="77" t="n">
        <v>0</v>
      </c>
      <c r="CQ44" s="77" t="n">
        <v>0</v>
      </c>
      <c r="CR44" s="77" t="n">
        <f aca="false">SUM(CS44:CY44)</f>
        <v>0</v>
      </c>
      <c r="CS44" s="77" t="n">
        <v>0</v>
      </c>
      <c r="CT44" s="77" t="n">
        <v>0</v>
      </c>
      <c r="CU44" s="77" t="n">
        <v>0</v>
      </c>
      <c r="CV44" s="77" t="n">
        <v>0</v>
      </c>
      <c r="CW44" s="77" t="n">
        <v>0</v>
      </c>
      <c r="CX44" s="77" t="n">
        <v>0</v>
      </c>
      <c r="CY44" s="77" t="n">
        <v>0</v>
      </c>
    </row>
    <row r="45" s="78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77" t="n">
        <f aca="false">SUM(E45,F45,N45,O45)</f>
        <v>0</v>
      </c>
      <c r="E45" s="77" t="n">
        <f aca="false">X45</f>
        <v>0</v>
      </c>
      <c r="F45" s="77" t="n">
        <f aca="false">SUM(G45:M45)</f>
        <v>0</v>
      </c>
      <c r="G45" s="77" t="n">
        <f aca="false">AF45</f>
        <v>0</v>
      </c>
      <c r="H45" s="77" t="n">
        <f aca="false">AN45</f>
        <v>0</v>
      </c>
      <c r="I45" s="77" t="n">
        <f aca="false">AV45</f>
        <v>0</v>
      </c>
      <c r="J45" s="77" t="n">
        <f aca="false">BD45</f>
        <v>0</v>
      </c>
      <c r="K45" s="77" t="n">
        <f aca="false">BL45</f>
        <v>0</v>
      </c>
      <c r="L45" s="77" t="n">
        <f aca="false">BT45</f>
        <v>0</v>
      </c>
      <c r="M45" s="77" t="n">
        <f aca="false">CB45</f>
        <v>0</v>
      </c>
      <c r="N45" s="77" t="n">
        <f aca="false">CJ45</f>
        <v>0</v>
      </c>
      <c r="O45" s="77" t="n">
        <f aca="false">CR45</f>
        <v>0</v>
      </c>
      <c r="P45" s="77" t="n">
        <f aca="false">SUM(Q45:W45)</f>
        <v>0</v>
      </c>
      <c r="Q45" s="77" t="n">
        <f aca="false">SUM(Y45,AG45,AO45,AW45,BE45,BM45,BU45,CC45,CK45,CS45)</f>
        <v>0</v>
      </c>
      <c r="R45" s="77" t="n">
        <f aca="false">SUM(Z45,AH45,AP45,AX45,BF45,BN45,BV45,CD45,CL45,CT45)</f>
        <v>0</v>
      </c>
      <c r="S45" s="77" t="n">
        <f aca="false">SUM(AA45,AI45,AQ45,AY45,BG45,BO45,BW45,CE45,CM45,CU45)</f>
        <v>0</v>
      </c>
      <c r="T45" s="77" t="n">
        <f aca="false">SUM(AB45,AJ45,AR45,AZ45,BH45,BP45,BX45,CF45,CN45,CV45)</f>
        <v>0</v>
      </c>
      <c r="U45" s="77" t="n">
        <f aca="false">SUM(AC45,AK45,AS45,BA45,BI45,BQ45,BY45,CG45,CO45,CW45)</f>
        <v>0</v>
      </c>
      <c r="V45" s="77" t="n">
        <f aca="false">SUM(AD45,AL45,AT45,BB45,BJ45,BR45,BZ45,CH45,CP45,CX45)</f>
        <v>0</v>
      </c>
      <c r="W45" s="77" t="n">
        <f aca="false">SUM(AE45,AM45,AU45,BC45,BK45,BS45,CA45,CI45,CQ45,CY45)</f>
        <v>0</v>
      </c>
      <c r="X45" s="77" t="n">
        <f aca="false">SUM(Y45:AE45)</f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f aca="false">SUM(AG45:AM45)</f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f aca="false">SUM(AO45:AU45)</f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f aca="false">SUM(AW45:BC45)</f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f aca="false">SUM(BE45:BK45)</f>
        <v>0</v>
      </c>
      <c r="BE45" s="77" t="n">
        <v>0</v>
      </c>
      <c r="BF45" s="77" t="n"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f aca="false">SUM(BM45:BS45)</f>
        <v>0</v>
      </c>
      <c r="BM45" s="77" t="n">
        <v>0</v>
      </c>
      <c r="BN45" s="77" t="n">
        <v>0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f aca="false">SUM(BU45:CA45)</f>
        <v>0</v>
      </c>
      <c r="BU45" s="77" t="n">
        <v>0</v>
      </c>
      <c r="BV45" s="77" t="n">
        <v>0</v>
      </c>
      <c r="BW45" s="77" t="n">
        <v>0</v>
      </c>
      <c r="BX45" s="77" t="n">
        <v>0</v>
      </c>
      <c r="BY45" s="77" t="n">
        <v>0</v>
      </c>
      <c r="BZ45" s="77" t="n">
        <v>0</v>
      </c>
      <c r="CA45" s="77" t="n">
        <v>0</v>
      </c>
      <c r="CB45" s="77" t="n">
        <f aca="false">SUM(CC45:CI45)</f>
        <v>0</v>
      </c>
      <c r="CC45" s="77" t="n">
        <v>0</v>
      </c>
      <c r="CD45" s="77" t="n">
        <v>0</v>
      </c>
      <c r="CE45" s="77" t="n">
        <v>0</v>
      </c>
      <c r="CF45" s="77" t="n">
        <v>0</v>
      </c>
      <c r="CG45" s="77" t="n">
        <v>0</v>
      </c>
      <c r="CH45" s="77" t="n">
        <v>0</v>
      </c>
      <c r="CI45" s="77" t="n">
        <v>0</v>
      </c>
      <c r="CJ45" s="77" t="n">
        <f aca="false">SUM(CK45:CQ45)</f>
        <v>0</v>
      </c>
      <c r="CK45" s="77" t="n">
        <v>0</v>
      </c>
      <c r="CL45" s="77" t="n">
        <v>0</v>
      </c>
      <c r="CM45" s="77" t="n">
        <v>0</v>
      </c>
      <c r="CN45" s="77" t="n">
        <v>0</v>
      </c>
      <c r="CO45" s="77" t="n">
        <v>0</v>
      </c>
      <c r="CP45" s="77" t="n">
        <v>0</v>
      </c>
      <c r="CQ45" s="77" t="n">
        <v>0</v>
      </c>
      <c r="CR45" s="77" t="n">
        <f aca="false">SUM(CS45:CY45)</f>
        <v>0</v>
      </c>
      <c r="CS45" s="77" t="n">
        <v>0</v>
      </c>
      <c r="CT45" s="77" t="n">
        <v>0</v>
      </c>
      <c r="CU45" s="77" t="n">
        <v>0</v>
      </c>
      <c r="CV45" s="77" t="n">
        <v>0</v>
      </c>
      <c r="CW45" s="77" t="n">
        <v>0</v>
      </c>
      <c r="CX45" s="77" t="n">
        <v>0</v>
      </c>
      <c r="CY45" s="77" t="n">
        <v>0</v>
      </c>
    </row>
    <row r="46" s="78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77" t="n">
        <f aca="false">SUM(E46,F46,N46,O46)</f>
        <v>50</v>
      </c>
      <c r="E46" s="77" t="n">
        <f aca="false">X46</f>
        <v>36</v>
      </c>
      <c r="F46" s="77" t="n">
        <f aca="false">SUM(G46:M46)</f>
        <v>14</v>
      </c>
      <c r="G46" s="77" t="n">
        <f aca="false">AF46</f>
        <v>12</v>
      </c>
      <c r="H46" s="77" t="n">
        <f aca="false">AN46</f>
        <v>0</v>
      </c>
      <c r="I46" s="77" t="n">
        <f aca="false">AV46</f>
        <v>0</v>
      </c>
      <c r="J46" s="77" t="n">
        <f aca="false">BD46</f>
        <v>0</v>
      </c>
      <c r="K46" s="77" t="n">
        <f aca="false">BL46</f>
        <v>0</v>
      </c>
      <c r="L46" s="77" t="n">
        <f aca="false">BT46</f>
        <v>0</v>
      </c>
      <c r="M46" s="77" t="n">
        <f aca="false">CB46</f>
        <v>2</v>
      </c>
      <c r="N46" s="77" t="n">
        <f aca="false">CJ46</f>
        <v>0</v>
      </c>
      <c r="O46" s="77" t="n">
        <f aca="false">CR46</f>
        <v>0</v>
      </c>
      <c r="P46" s="77" t="n">
        <f aca="false">SUM(Q46:W46)</f>
        <v>50</v>
      </c>
      <c r="Q46" s="77" t="n">
        <f aca="false">SUM(Y46,AG46,AO46,AW46,BE46,BM46,BU46,CC46,CK46,CS46)</f>
        <v>0</v>
      </c>
      <c r="R46" s="77" t="n">
        <f aca="false">SUM(Z46,AH46,AP46,AX46,BF46,BN46,BV46,CD46,CL46,CT46)</f>
        <v>0</v>
      </c>
      <c r="S46" s="77" t="n">
        <f aca="false">SUM(AA46,AI46,AQ46,AY46,BG46,BO46,BW46,CE46,CM46,CU46)</f>
        <v>36</v>
      </c>
      <c r="T46" s="77" t="n">
        <f aca="false">SUM(AB46,AJ46,AR46,AZ46,BH46,BP46,BX46,CF46,CN46,CV46)</f>
        <v>2</v>
      </c>
      <c r="U46" s="77" t="n">
        <f aca="false">SUM(AC46,AK46,AS46,BA46,BI46,BQ46,BY46,CG46,CO46,CW46)</f>
        <v>0</v>
      </c>
      <c r="V46" s="77" t="n">
        <f aca="false">SUM(AD46,AL46,AT46,BB46,BJ46,BR46,BZ46,CH46,CP46,CX46)</f>
        <v>0</v>
      </c>
      <c r="W46" s="77" t="n">
        <f aca="false">SUM(AE46,AM46,AU46,BC46,BK46,BS46,CA46,CI46,CQ46,CY46)</f>
        <v>12</v>
      </c>
      <c r="X46" s="77" t="n">
        <f aca="false">SUM(Y46:AE46)</f>
        <v>36</v>
      </c>
      <c r="Y46" s="77" t="n">
        <v>0</v>
      </c>
      <c r="Z46" s="77" t="n">
        <v>0</v>
      </c>
      <c r="AA46" s="77" t="n">
        <v>36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f aca="false">SUM(AG46:AM46)</f>
        <v>12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12</v>
      </c>
      <c r="AN46" s="77" t="n">
        <f aca="false">SUM(AO46:AU46)</f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f aca="false">SUM(AW46:BC46)</f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f aca="false">SUM(BE46:BK46)</f>
        <v>0</v>
      </c>
      <c r="BE46" s="77" t="n">
        <v>0</v>
      </c>
      <c r="BF46" s="77" t="n"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f aca="false">SUM(BM46:BS46)</f>
        <v>0</v>
      </c>
      <c r="BM46" s="77" t="n">
        <v>0</v>
      </c>
      <c r="BN46" s="77" t="n">
        <v>0</v>
      </c>
      <c r="BO46" s="77" t="n">
        <v>0</v>
      </c>
      <c r="BP46" s="77" t="n">
        <v>0</v>
      </c>
      <c r="BQ46" s="77" t="n">
        <v>0</v>
      </c>
      <c r="BR46" s="77" t="n">
        <v>0</v>
      </c>
      <c r="BS46" s="77" t="n">
        <v>0</v>
      </c>
      <c r="BT46" s="77" t="n">
        <f aca="false">SUM(BU46:CA46)</f>
        <v>0</v>
      </c>
      <c r="BU46" s="77" t="n">
        <v>0</v>
      </c>
      <c r="BV46" s="77" t="n">
        <v>0</v>
      </c>
      <c r="BW46" s="77" t="n">
        <v>0</v>
      </c>
      <c r="BX46" s="77" t="n">
        <v>0</v>
      </c>
      <c r="BY46" s="77" t="n">
        <v>0</v>
      </c>
      <c r="BZ46" s="77" t="n">
        <v>0</v>
      </c>
      <c r="CA46" s="77" t="n">
        <v>0</v>
      </c>
      <c r="CB46" s="77" t="n">
        <f aca="false">SUM(CC46:CI46)</f>
        <v>2</v>
      </c>
      <c r="CC46" s="77" t="n">
        <v>0</v>
      </c>
      <c r="CD46" s="77" t="n">
        <v>0</v>
      </c>
      <c r="CE46" s="77" t="n">
        <v>0</v>
      </c>
      <c r="CF46" s="77" t="n">
        <v>2</v>
      </c>
      <c r="CG46" s="77" t="n">
        <v>0</v>
      </c>
      <c r="CH46" s="77" t="n">
        <v>0</v>
      </c>
      <c r="CI46" s="77" t="n">
        <v>0</v>
      </c>
      <c r="CJ46" s="77" t="n">
        <f aca="false">SUM(CK46:CQ46)</f>
        <v>0</v>
      </c>
      <c r="CK46" s="77" t="n">
        <v>0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f aca="false">SUM(CS46:CY46)</f>
        <v>0</v>
      </c>
      <c r="CS46" s="77" t="n">
        <v>0</v>
      </c>
      <c r="CT46" s="77" t="n">
        <v>0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0</v>
      </c>
    </row>
    <row r="47" s="78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77" t="n">
        <f aca="false">SUM(E47,F47,N47,O47)</f>
        <v>0</v>
      </c>
      <c r="E47" s="77" t="n">
        <f aca="false">X47</f>
        <v>0</v>
      </c>
      <c r="F47" s="77" t="n">
        <f aca="false">SUM(G47:M47)</f>
        <v>0</v>
      </c>
      <c r="G47" s="77" t="n">
        <f aca="false">AF47</f>
        <v>0</v>
      </c>
      <c r="H47" s="77" t="n">
        <f aca="false">AN47</f>
        <v>0</v>
      </c>
      <c r="I47" s="77" t="n">
        <f aca="false">AV47</f>
        <v>0</v>
      </c>
      <c r="J47" s="77" t="n">
        <f aca="false">BD47</f>
        <v>0</v>
      </c>
      <c r="K47" s="77" t="n">
        <f aca="false">BL47</f>
        <v>0</v>
      </c>
      <c r="L47" s="77" t="n">
        <f aca="false">BT47</f>
        <v>0</v>
      </c>
      <c r="M47" s="77" t="n">
        <f aca="false">CB47</f>
        <v>0</v>
      </c>
      <c r="N47" s="77" t="n">
        <f aca="false">CJ47</f>
        <v>0</v>
      </c>
      <c r="O47" s="77" t="n">
        <f aca="false">CR47</f>
        <v>0</v>
      </c>
      <c r="P47" s="77" t="n">
        <f aca="false">SUM(Q47:W47)</f>
        <v>0</v>
      </c>
      <c r="Q47" s="77" t="n">
        <f aca="false">SUM(Y47,AG47,AO47,AW47,BE47,BM47,BU47,CC47,CK47,CS47)</f>
        <v>0</v>
      </c>
      <c r="R47" s="77" t="n">
        <f aca="false">SUM(Z47,AH47,AP47,AX47,BF47,BN47,BV47,CD47,CL47,CT47)</f>
        <v>0</v>
      </c>
      <c r="S47" s="77" t="n">
        <f aca="false">SUM(AA47,AI47,AQ47,AY47,BG47,BO47,BW47,CE47,CM47,CU47)</f>
        <v>0</v>
      </c>
      <c r="T47" s="77" t="n">
        <f aca="false">SUM(AB47,AJ47,AR47,AZ47,BH47,BP47,BX47,CF47,CN47,CV47)</f>
        <v>0</v>
      </c>
      <c r="U47" s="77" t="n">
        <f aca="false">SUM(AC47,AK47,AS47,BA47,BI47,BQ47,BY47,CG47,CO47,CW47)</f>
        <v>0</v>
      </c>
      <c r="V47" s="77" t="n">
        <f aca="false">SUM(AD47,AL47,AT47,BB47,BJ47,BR47,BZ47,CH47,CP47,CX47)</f>
        <v>0</v>
      </c>
      <c r="W47" s="77" t="n">
        <f aca="false">SUM(AE47,AM47,AU47,BC47,BK47,BS47,CA47,CI47,CQ47,CY47)</f>
        <v>0</v>
      </c>
      <c r="X47" s="77" t="n">
        <f aca="false">SUM(Y47:AE47)</f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f aca="false">SUM(AG47:AM47)</f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f aca="false">SUM(AO47:AU47)</f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f aca="false">SUM(AW47:BC47)</f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f aca="false">SUM(BE47:BK47)</f>
        <v>0</v>
      </c>
      <c r="BE47" s="77" t="n">
        <v>0</v>
      </c>
      <c r="BF47" s="77" t="n"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f aca="false">SUM(BM47:BS47)</f>
        <v>0</v>
      </c>
      <c r="BM47" s="77" t="n">
        <v>0</v>
      </c>
      <c r="BN47" s="77" t="n">
        <v>0</v>
      </c>
      <c r="BO47" s="77" t="n">
        <v>0</v>
      </c>
      <c r="BP47" s="77" t="n">
        <v>0</v>
      </c>
      <c r="BQ47" s="77" t="n">
        <v>0</v>
      </c>
      <c r="BR47" s="77" t="n">
        <v>0</v>
      </c>
      <c r="BS47" s="77" t="n">
        <v>0</v>
      </c>
      <c r="BT47" s="77" t="n">
        <f aca="false">SUM(BU47:CA47)</f>
        <v>0</v>
      </c>
      <c r="BU47" s="77" t="n">
        <v>0</v>
      </c>
      <c r="BV47" s="77" t="n">
        <v>0</v>
      </c>
      <c r="BW47" s="77" t="n">
        <v>0</v>
      </c>
      <c r="BX47" s="77" t="n">
        <v>0</v>
      </c>
      <c r="BY47" s="77" t="n">
        <v>0</v>
      </c>
      <c r="BZ47" s="77" t="n">
        <v>0</v>
      </c>
      <c r="CA47" s="77" t="n">
        <v>0</v>
      </c>
      <c r="CB47" s="77" t="n">
        <f aca="false">SUM(CC47:CI47)</f>
        <v>0</v>
      </c>
      <c r="CC47" s="77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7" t="n">
        <v>0</v>
      </c>
      <c r="CI47" s="77" t="n">
        <v>0</v>
      </c>
      <c r="CJ47" s="77" t="n">
        <f aca="false">SUM(CK47:CQ47)</f>
        <v>0</v>
      </c>
      <c r="CK47" s="77" t="n">
        <v>0</v>
      </c>
      <c r="CL47" s="77" t="n">
        <v>0</v>
      </c>
      <c r="CM47" s="77" t="n">
        <v>0</v>
      </c>
      <c r="CN47" s="77" t="n">
        <v>0</v>
      </c>
      <c r="CO47" s="77" t="n">
        <v>0</v>
      </c>
      <c r="CP47" s="77" t="n">
        <v>0</v>
      </c>
      <c r="CQ47" s="77" t="n">
        <v>0</v>
      </c>
      <c r="CR47" s="77" t="n">
        <f aca="false">SUM(CS47:CY47)</f>
        <v>0</v>
      </c>
      <c r="CS47" s="77" t="n">
        <v>0</v>
      </c>
      <c r="CT47" s="77" t="n">
        <v>0</v>
      </c>
      <c r="CU47" s="77" t="n">
        <v>0</v>
      </c>
      <c r="CV47" s="77" t="n">
        <v>0</v>
      </c>
      <c r="CW47" s="77" t="n">
        <v>0</v>
      </c>
      <c r="CX47" s="77" t="n">
        <v>0</v>
      </c>
      <c r="CY47" s="77" t="n">
        <v>0</v>
      </c>
    </row>
    <row r="48" s="78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77" t="n">
        <f aca="false">SUM(E48,F48,N48,O48)</f>
        <v>0</v>
      </c>
      <c r="E48" s="77" t="n">
        <f aca="false">X48</f>
        <v>0</v>
      </c>
      <c r="F48" s="77" t="n">
        <f aca="false">SUM(G48:M48)</f>
        <v>0</v>
      </c>
      <c r="G48" s="77" t="n">
        <f aca="false">AF48</f>
        <v>0</v>
      </c>
      <c r="H48" s="77" t="n">
        <f aca="false">AN48</f>
        <v>0</v>
      </c>
      <c r="I48" s="77" t="n">
        <f aca="false">AV48</f>
        <v>0</v>
      </c>
      <c r="J48" s="77" t="n">
        <f aca="false">BD48</f>
        <v>0</v>
      </c>
      <c r="K48" s="77" t="n">
        <f aca="false">BL48</f>
        <v>0</v>
      </c>
      <c r="L48" s="77" t="n">
        <f aca="false">BT48</f>
        <v>0</v>
      </c>
      <c r="M48" s="77" t="n">
        <f aca="false">CB48</f>
        <v>0</v>
      </c>
      <c r="N48" s="77" t="n">
        <f aca="false">CJ48</f>
        <v>0</v>
      </c>
      <c r="O48" s="77" t="n">
        <f aca="false">CR48</f>
        <v>0</v>
      </c>
      <c r="P48" s="77" t="n">
        <f aca="false">SUM(Q48:W48)</f>
        <v>0</v>
      </c>
      <c r="Q48" s="77" t="n">
        <f aca="false">SUM(Y48,AG48,AO48,AW48,BE48,BM48,BU48,CC48,CK48,CS48)</f>
        <v>0</v>
      </c>
      <c r="R48" s="77" t="n">
        <f aca="false">SUM(Z48,AH48,AP48,AX48,BF48,BN48,BV48,CD48,CL48,CT48)</f>
        <v>0</v>
      </c>
      <c r="S48" s="77" t="n">
        <f aca="false">SUM(AA48,AI48,AQ48,AY48,BG48,BO48,BW48,CE48,CM48,CU48)</f>
        <v>0</v>
      </c>
      <c r="T48" s="77" t="n">
        <f aca="false">SUM(AB48,AJ48,AR48,AZ48,BH48,BP48,BX48,CF48,CN48,CV48)</f>
        <v>0</v>
      </c>
      <c r="U48" s="77" t="n">
        <f aca="false">SUM(AC48,AK48,AS48,BA48,BI48,BQ48,BY48,CG48,CO48,CW48)</f>
        <v>0</v>
      </c>
      <c r="V48" s="77" t="n">
        <f aca="false">SUM(AD48,AL48,AT48,BB48,BJ48,BR48,BZ48,CH48,CP48,CX48)</f>
        <v>0</v>
      </c>
      <c r="W48" s="77" t="n">
        <f aca="false">SUM(AE48,AM48,AU48,BC48,BK48,BS48,CA48,CI48,CQ48,CY48)</f>
        <v>0</v>
      </c>
      <c r="X48" s="77" t="n">
        <f aca="false">SUM(Y48:AE48)</f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f aca="false">SUM(AG48:AM48)</f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f aca="false">SUM(AO48:AU48)</f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f aca="false">SUM(AW48:BC48)</f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f aca="false">SUM(BE48:BK48)</f>
        <v>0</v>
      </c>
      <c r="BE48" s="77" t="n">
        <v>0</v>
      </c>
      <c r="BF48" s="77" t="n"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f aca="false">SUM(BM48:BS48)</f>
        <v>0</v>
      </c>
      <c r="BM48" s="77" t="n">
        <v>0</v>
      </c>
      <c r="BN48" s="77" t="n"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f aca="false">SUM(BU48:CA48)</f>
        <v>0</v>
      </c>
      <c r="BU48" s="77" t="n">
        <v>0</v>
      </c>
      <c r="BV48" s="77" t="n">
        <v>0</v>
      </c>
      <c r="BW48" s="77" t="n">
        <v>0</v>
      </c>
      <c r="BX48" s="77" t="n">
        <v>0</v>
      </c>
      <c r="BY48" s="77" t="n">
        <v>0</v>
      </c>
      <c r="BZ48" s="77" t="n">
        <v>0</v>
      </c>
      <c r="CA48" s="77" t="n">
        <v>0</v>
      </c>
      <c r="CB48" s="77" t="n">
        <f aca="false">SUM(CC48:CI48)</f>
        <v>0</v>
      </c>
      <c r="CC48" s="77" t="n">
        <v>0</v>
      </c>
      <c r="CD48" s="77" t="n">
        <v>0</v>
      </c>
      <c r="CE48" s="77" t="n">
        <v>0</v>
      </c>
      <c r="CF48" s="77" t="n">
        <v>0</v>
      </c>
      <c r="CG48" s="77" t="n">
        <v>0</v>
      </c>
      <c r="CH48" s="77" t="n">
        <v>0</v>
      </c>
      <c r="CI48" s="77" t="n">
        <v>0</v>
      </c>
      <c r="CJ48" s="77" t="n">
        <f aca="false">SUM(CK48:CQ48)</f>
        <v>0</v>
      </c>
      <c r="CK48" s="77" t="n">
        <v>0</v>
      </c>
      <c r="CL48" s="77" t="n">
        <v>0</v>
      </c>
      <c r="CM48" s="77" t="n">
        <v>0</v>
      </c>
      <c r="CN48" s="77" t="n">
        <v>0</v>
      </c>
      <c r="CO48" s="77" t="n">
        <v>0</v>
      </c>
      <c r="CP48" s="77" t="n">
        <v>0</v>
      </c>
      <c r="CQ48" s="77" t="n">
        <v>0</v>
      </c>
      <c r="CR48" s="77" t="n">
        <f aca="false">SUM(CS48:CY48)</f>
        <v>0</v>
      </c>
      <c r="CS48" s="77" t="n">
        <v>0</v>
      </c>
      <c r="CT48" s="77" t="n">
        <v>0</v>
      </c>
      <c r="CU48" s="77" t="n">
        <v>0</v>
      </c>
      <c r="CV48" s="77" t="n">
        <v>0</v>
      </c>
      <c r="CW48" s="77" t="n">
        <v>0</v>
      </c>
      <c r="CX48" s="77" t="n">
        <v>0</v>
      </c>
      <c r="CY48" s="77" t="n">
        <v>0</v>
      </c>
    </row>
    <row r="49" s="78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77" t="n">
        <f aca="false">SUM(E49,F49,N49,O49)</f>
        <v>0</v>
      </c>
      <c r="E49" s="77" t="n">
        <f aca="false">X49</f>
        <v>0</v>
      </c>
      <c r="F49" s="77" t="n">
        <f aca="false">SUM(G49:M49)</f>
        <v>0</v>
      </c>
      <c r="G49" s="77" t="n">
        <f aca="false">AF49</f>
        <v>0</v>
      </c>
      <c r="H49" s="77" t="n">
        <f aca="false">AN49</f>
        <v>0</v>
      </c>
      <c r="I49" s="77" t="n">
        <f aca="false">AV49</f>
        <v>0</v>
      </c>
      <c r="J49" s="77" t="n">
        <f aca="false">BD49</f>
        <v>0</v>
      </c>
      <c r="K49" s="77" t="n">
        <f aca="false">BL49</f>
        <v>0</v>
      </c>
      <c r="L49" s="77" t="n">
        <f aca="false">BT49</f>
        <v>0</v>
      </c>
      <c r="M49" s="77" t="n">
        <f aca="false">CB49</f>
        <v>0</v>
      </c>
      <c r="N49" s="77" t="n">
        <f aca="false">CJ49</f>
        <v>0</v>
      </c>
      <c r="O49" s="77" t="n">
        <f aca="false">CR49</f>
        <v>0</v>
      </c>
      <c r="P49" s="77" t="n">
        <f aca="false">SUM(Q49:W49)</f>
        <v>0</v>
      </c>
      <c r="Q49" s="77" t="n">
        <f aca="false">SUM(Y49,AG49,AO49,AW49,BE49,BM49,BU49,CC49,CK49,CS49)</f>
        <v>0</v>
      </c>
      <c r="R49" s="77" t="n">
        <f aca="false">SUM(Z49,AH49,AP49,AX49,BF49,BN49,BV49,CD49,CL49,CT49)</f>
        <v>0</v>
      </c>
      <c r="S49" s="77" t="n">
        <f aca="false">SUM(AA49,AI49,AQ49,AY49,BG49,BO49,BW49,CE49,CM49,CU49)</f>
        <v>0</v>
      </c>
      <c r="T49" s="77" t="n">
        <f aca="false">SUM(AB49,AJ49,AR49,AZ49,BH49,BP49,BX49,CF49,CN49,CV49)</f>
        <v>0</v>
      </c>
      <c r="U49" s="77" t="n">
        <f aca="false">SUM(AC49,AK49,AS49,BA49,BI49,BQ49,BY49,CG49,CO49,CW49)</f>
        <v>0</v>
      </c>
      <c r="V49" s="77" t="n">
        <f aca="false">SUM(AD49,AL49,AT49,BB49,BJ49,BR49,BZ49,CH49,CP49,CX49)</f>
        <v>0</v>
      </c>
      <c r="W49" s="77" t="n">
        <f aca="false">SUM(AE49,AM49,AU49,BC49,BK49,BS49,CA49,CI49,CQ49,CY49)</f>
        <v>0</v>
      </c>
      <c r="X49" s="77" t="n">
        <f aca="false">SUM(Y49:AE49)</f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f aca="false">SUM(AG49:AM49)</f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f aca="false">SUM(AO49:AU49)</f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f aca="false">SUM(AW49:BC49)</f>
        <v>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f aca="false">SUM(BE49:BK49)</f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f aca="false">SUM(BM49:BS49)</f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f aca="false">SUM(BU49:CA49)</f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f aca="false">SUM(CC49:CI49)</f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f aca="false">SUM(CK49:CQ49)</f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f aca="false">SUM(CS49:CY49)</f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</row>
    <row r="50" s="78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77" t="n">
        <f aca="false">SUM(E50,F50,N50,O50)</f>
        <v>0</v>
      </c>
      <c r="E50" s="77" t="n">
        <f aca="false">X50</f>
        <v>0</v>
      </c>
      <c r="F50" s="77" t="n">
        <f aca="false">SUM(G50:M50)</f>
        <v>0</v>
      </c>
      <c r="G50" s="77" t="n">
        <f aca="false">AF50</f>
        <v>0</v>
      </c>
      <c r="H50" s="77" t="n">
        <f aca="false">AN50</f>
        <v>0</v>
      </c>
      <c r="I50" s="77" t="n">
        <f aca="false">AV50</f>
        <v>0</v>
      </c>
      <c r="J50" s="77" t="n">
        <f aca="false">BD50</f>
        <v>0</v>
      </c>
      <c r="K50" s="77" t="n">
        <f aca="false">BL50</f>
        <v>0</v>
      </c>
      <c r="L50" s="77" t="n">
        <f aca="false">BT50</f>
        <v>0</v>
      </c>
      <c r="M50" s="77" t="n">
        <f aca="false">CB50</f>
        <v>0</v>
      </c>
      <c r="N50" s="77" t="n">
        <f aca="false">CJ50</f>
        <v>0</v>
      </c>
      <c r="O50" s="77" t="n">
        <f aca="false">CR50</f>
        <v>0</v>
      </c>
      <c r="P50" s="77" t="n">
        <f aca="false">SUM(Q50:W50)</f>
        <v>0</v>
      </c>
      <c r="Q50" s="77" t="n">
        <f aca="false">SUM(Y50,AG50,AO50,AW50,BE50,BM50,BU50,CC50,CK50,CS50)</f>
        <v>0</v>
      </c>
      <c r="R50" s="77" t="n">
        <f aca="false">SUM(Z50,AH50,AP50,AX50,BF50,BN50,BV50,CD50,CL50,CT50)</f>
        <v>0</v>
      </c>
      <c r="S50" s="77" t="n">
        <f aca="false">SUM(AA50,AI50,AQ50,AY50,BG50,BO50,BW50,CE50,CM50,CU50)</f>
        <v>0</v>
      </c>
      <c r="T50" s="77" t="n">
        <f aca="false">SUM(AB50,AJ50,AR50,AZ50,BH50,BP50,BX50,CF50,CN50,CV50)</f>
        <v>0</v>
      </c>
      <c r="U50" s="77" t="n">
        <f aca="false">SUM(AC50,AK50,AS50,BA50,BI50,BQ50,BY50,CG50,CO50,CW50)</f>
        <v>0</v>
      </c>
      <c r="V50" s="77" t="n">
        <f aca="false">SUM(AD50,AL50,AT50,BB50,BJ50,BR50,BZ50,CH50,CP50,CX50)</f>
        <v>0</v>
      </c>
      <c r="W50" s="77" t="n">
        <f aca="false">SUM(AE50,AM50,AU50,BC50,BK50,BS50,CA50,CI50,CQ50,CY50)</f>
        <v>0</v>
      </c>
      <c r="X50" s="77" t="n">
        <f aca="false">SUM(Y50:AE50)</f>
        <v>0</v>
      </c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f aca="false">SUM(AG50:AM50)</f>
        <v>0</v>
      </c>
      <c r="AG50" s="77" t="n">
        <v>0</v>
      </c>
      <c r="AH50" s="77" t="n">
        <v>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f aca="false">SUM(AO50:AU50)</f>
        <v>0</v>
      </c>
      <c r="AO50" s="77" t="n">
        <v>0</v>
      </c>
      <c r="AP50" s="77" t="n">
        <v>0</v>
      </c>
      <c r="AQ50" s="77" t="n">
        <v>0</v>
      </c>
      <c r="AR50" s="77" t="n">
        <v>0</v>
      </c>
      <c r="AS50" s="77" t="n">
        <v>0</v>
      </c>
      <c r="AT50" s="77" t="n">
        <v>0</v>
      </c>
      <c r="AU50" s="77" t="n">
        <v>0</v>
      </c>
      <c r="AV50" s="77" t="n">
        <f aca="false">SUM(AW50:BC50)</f>
        <v>0</v>
      </c>
      <c r="AW50" s="77" t="n">
        <v>0</v>
      </c>
      <c r="AX50" s="77" t="n">
        <v>0</v>
      </c>
      <c r="AY50" s="77" t="n">
        <v>0</v>
      </c>
      <c r="AZ50" s="77" t="n">
        <v>0</v>
      </c>
      <c r="BA50" s="77" t="n">
        <v>0</v>
      </c>
      <c r="BB50" s="77" t="n">
        <v>0</v>
      </c>
      <c r="BC50" s="77" t="n">
        <v>0</v>
      </c>
      <c r="BD50" s="77" t="n">
        <f aca="false">SUM(BE50:BK50)</f>
        <v>0</v>
      </c>
      <c r="BE50" s="77" t="n">
        <v>0</v>
      </c>
      <c r="BF50" s="77" t="n">
        <v>0</v>
      </c>
      <c r="BG50" s="77" t="n">
        <v>0</v>
      </c>
      <c r="BH50" s="77" t="n">
        <v>0</v>
      </c>
      <c r="BI50" s="77" t="n">
        <v>0</v>
      </c>
      <c r="BJ50" s="77" t="n">
        <v>0</v>
      </c>
      <c r="BK50" s="77" t="n">
        <v>0</v>
      </c>
      <c r="BL50" s="77" t="n">
        <f aca="false">SUM(BM50:BS50)</f>
        <v>0</v>
      </c>
      <c r="BM50" s="77" t="n">
        <v>0</v>
      </c>
      <c r="BN50" s="77" t="n">
        <v>0</v>
      </c>
      <c r="BO50" s="77" t="n">
        <v>0</v>
      </c>
      <c r="BP50" s="77" t="n">
        <v>0</v>
      </c>
      <c r="BQ50" s="77" t="n">
        <v>0</v>
      </c>
      <c r="BR50" s="77" t="n">
        <v>0</v>
      </c>
      <c r="BS50" s="77" t="n">
        <v>0</v>
      </c>
      <c r="BT50" s="77" t="n">
        <f aca="false">SUM(BU50:CA50)</f>
        <v>0</v>
      </c>
      <c r="BU50" s="77" t="n">
        <v>0</v>
      </c>
      <c r="BV50" s="77" t="n">
        <v>0</v>
      </c>
      <c r="BW50" s="77" t="n">
        <v>0</v>
      </c>
      <c r="BX50" s="77" t="n">
        <v>0</v>
      </c>
      <c r="BY50" s="77" t="n">
        <v>0</v>
      </c>
      <c r="BZ50" s="77" t="n">
        <v>0</v>
      </c>
      <c r="CA50" s="77" t="n">
        <v>0</v>
      </c>
      <c r="CB50" s="77" t="n">
        <f aca="false">SUM(CC50:CI50)</f>
        <v>0</v>
      </c>
      <c r="CC50" s="77" t="n">
        <v>0</v>
      </c>
      <c r="CD50" s="77" t="n">
        <v>0</v>
      </c>
      <c r="CE50" s="77" t="n">
        <v>0</v>
      </c>
      <c r="CF50" s="77" t="n">
        <v>0</v>
      </c>
      <c r="CG50" s="77" t="n">
        <v>0</v>
      </c>
      <c r="CH50" s="77" t="n">
        <v>0</v>
      </c>
      <c r="CI50" s="77" t="n">
        <v>0</v>
      </c>
      <c r="CJ50" s="77" t="n">
        <f aca="false">SUM(CK50:CQ50)</f>
        <v>0</v>
      </c>
      <c r="CK50" s="77" t="n">
        <v>0</v>
      </c>
      <c r="CL50" s="77" t="n">
        <v>0</v>
      </c>
      <c r="CM50" s="77" t="n">
        <v>0</v>
      </c>
      <c r="CN50" s="77" t="n">
        <v>0</v>
      </c>
      <c r="CO50" s="77" t="n">
        <v>0</v>
      </c>
      <c r="CP50" s="77" t="n">
        <v>0</v>
      </c>
      <c r="CQ50" s="77" t="n">
        <v>0</v>
      </c>
      <c r="CR50" s="77" t="n">
        <f aca="false">SUM(CS50:CY50)</f>
        <v>0</v>
      </c>
      <c r="CS50" s="77" t="n">
        <v>0</v>
      </c>
      <c r="CT50" s="77" t="n">
        <v>0</v>
      </c>
      <c r="CU50" s="77" t="n">
        <v>0</v>
      </c>
      <c r="CV50" s="77" t="n">
        <v>0</v>
      </c>
      <c r="CW50" s="77" t="n">
        <v>0</v>
      </c>
      <c r="CX50" s="77" t="n">
        <v>0</v>
      </c>
      <c r="CY50" s="77" t="n">
        <v>0</v>
      </c>
    </row>
    <row r="51" s="78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77" t="n">
        <f aca="false">SUM(E51,F51,N51,O51)</f>
        <v>0</v>
      </c>
      <c r="E51" s="77" t="n">
        <f aca="false">X51</f>
        <v>0</v>
      </c>
      <c r="F51" s="77" t="n">
        <f aca="false">SUM(G51:M51)</f>
        <v>0</v>
      </c>
      <c r="G51" s="77" t="n">
        <f aca="false">AF51</f>
        <v>0</v>
      </c>
      <c r="H51" s="77" t="n">
        <f aca="false">AN51</f>
        <v>0</v>
      </c>
      <c r="I51" s="77" t="n">
        <f aca="false">AV51</f>
        <v>0</v>
      </c>
      <c r="J51" s="77" t="n">
        <f aca="false">BD51</f>
        <v>0</v>
      </c>
      <c r="K51" s="77" t="n">
        <f aca="false">BL51</f>
        <v>0</v>
      </c>
      <c r="L51" s="77" t="n">
        <f aca="false">BT51</f>
        <v>0</v>
      </c>
      <c r="M51" s="77" t="n">
        <f aca="false">CB51</f>
        <v>0</v>
      </c>
      <c r="N51" s="77" t="n">
        <f aca="false">CJ51</f>
        <v>0</v>
      </c>
      <c r="O51" s="77" t="n">
        <f aca="false">CR51</f>
        <v>0</v>
      </c>
      <c r="P51" s="77" t="n">
        <f aca="false">SUM(Q51:W51)</f>
        <v>0</v>
      </c>
      <c r="Q51" s="77" t="n">
        <f aca="false">SUM(Y51,AG51,AO51,AW51,BE51,BM51,BU51,CC51,CK51,CS51)</f>
        <v>0</v>
      </c>
      <c r="R51" s="77" t="n">
        <f aca="false">SUM(Z51,AH51,AP51,AX51,BF51,BN51,BV51,CD51,CL51,CT51)</f>
        <v>0</v>
      </c>
      <c r="S51" s="77" t="n">
        <f aca="false">SUM(AA51,AI51,AQ51,AY51,BG51,BO51,BW51,CE51,CM51,CU51)</f>
        <v>0</v>
      </c>
      <c r="T51" s="77" t="n">
        <f aca="false">SUM(AB51,AJ51,AR51,AZ51,BH51,BP51,BX51,CF51,CN51,CV51)</f>
        <v>0</v>
      </c>
      <c r="U51" s="77" t="n">
        <f aca="false">SUM(AC51,AK51,AS51,BA51,BI51,BQ51,BY51,CG51,CO51,CW51)</f>
        <v>0</v>
      </c>
      <c r="V51" s="77" t="n">
        <f aca="false">SUM(AD51,AL51,AT51,BB51,BJ51,BR51,BZ51,CH51,CP51,CX51)</f>
        <v>0</v>
      </c>
      <c r="W51" s="77" t="n">
        <f aca="false">SUM(AE51,AM51,AU51,BC51,BK51,BS51,CA51,CI51,CQ51,CY51)</f>
        <v>0</v>
      </c>
      <c r="X51" s="77" t="n">
        <f aca="false">SUM(Y51:AE51)</f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f aca="false">SUM(AG51:AM51)</f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f aca="false">SUM(AO51:AU51)</f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f aca="false">SUM(AW51:BC51)</f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f aca="false">SUM(BE51:BK51)</f>
        <v>0</v>
      </c>
      <c r="BE51" s="77" t="n">
        <v>0</v>
      </c>
      <c r="BF51" s="77" t="n"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f aca="false">SUM(BM51:BS51)</f>
        <v>0</v>
      </c>
      <c r="BM51" s="77" t="n">
        <v>0</v>
      </c>
      <c r="BN51" s="77" t="n"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f aca="false">SUM(BU51:CA51)</f>
        <v>0</v>
      </c>
      <c r="BU51" s="77" t="n">
        <v>0</v>
      </c>
      <c r="BV51" s="77" t="n">
        <v>0</v>
      </c>
      <c r="BW51" s="77" t="n">
        <v>0</v>
      </c>
      <c r="BX51" s="77" t="n">
        <v>0</v>
      </c>
      <c r="BY51" s="77" t="n">
        <v>0</v>
      </c>
      <c r="BZ51" s="77" t="n">
        <v>0</v>
      </c>
      <c r="CA51" s="77" t="n">
        <v>0</v>
      </c>
      <c r="CB51" s="77" t="n">
        <f aca="false">SUM(CC51:CI51)</f>
        <v>0</v>
      </c>
      <c r="CC51" s="77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7" t="n">
        <v>0</v>
      </c>
      <c r="CI51" s="77" t="n">
        <v>0</v>
      </c>
      <c r="CJ51" s="77" t="n">
        <f aca="false">SUM(CK51:CQ51)</f>
        <v>0</v>
      </c>
      <c r="CK51" s="77" t="n">
        <v>0</v>
      </c>
      <c r="CL51" s="77" t="n">
        <v>0</v>
      </c>
      <c r="CM51" s="77" t="n">
        <v>0</v>
      </c>
      <c r="CN51" s="77" t="n">
        <v>0</v>
      </c>
      <c r="CO51" s="77" t="n">
        <v>0</v>
      </c>
      <c r="CP51" s="77" t="n">
        <v>0</v>
      </c>
      <c r="CQ51" s="77" t="n">
        <v>0</v>
      </c>
      <c r="CR51" s="77" t="n">
        <f aca="false">SUM(CS51:CY51)</f>
        <v>0</v>
      </c>
      <c r="CS51" s="77" t="n">
        <v>0</v>
      </c>
      <c r="CT51" s="77" t="n">
        <v>0</v>
      </c>
      <c r="CU51" s="77" t="n">
        <v>0</v>
      </c>
      <c r="CV51" s="77" t="n">
        <v>0</v>
      </c>
      <c r="CW51" s="77" t="n">
        <v>0</v>
      </c>
      <c r="CX51" s="77" t="n">
        <v>0</v>
      </c>
      <c r="CY51" s="77" t="n">
        <v>0</v>
      </c>
    </row>
    <row r="52" s="78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77" t="n">
        <f aca="false">SUM(E52,F52,N52,O52)</f>
        <v>2182</v>
      </c>
      <c r="E52" s="77" t="n">
        <f aca="false">X52</f>
        <v>187</v>
      </c>
      <c r="F52" s="77" t="n">
        <f aca="false">SUM(G52:M52)</f>
        <v>1777</v>
      </c>
      <c r="G52" s="77" t="n">
        <f aca="false">AF52</f>
        <v>1459</v>
      </c>
      <c r="H52" s="77" t="n">
        <f aca="false">AN52</f>
        <v>0</v>
      </c>
      <c r="I52" s="77" t="n">
        <f aca="false">AV52</f>
        <v>0</v>
      </c>
      <c r="J52" s="77" t="n">
        <f aca="false">BD52</f>
        <v>0</v>
      </c>
      <c r="K52" s="77" t="n">
        <f aca="false">BL52</f>
        <v>318</v>
      </c>
      <c r="L52" s="77" t="n">
        <f aca="false">BT52</f>
        <v>0</v>
      </c>
      <c r="M52" s="77" t="n">
        <f aca="false">CB52</f>
        <v>0</v>
      </c>
      <c r="N52" s="77" t="n">
        <f aca="false">CJ52</f>
        <v>218</v>
      </c>
      <c r="O52" s="77" t="n">
        <f aca="false">CR52</f>
        <v>0</v>
      </c>
      <c r="P52" s="77" t="n">
        <f aca="false">SUM(Q52:W52)</f>
        <v>2182</v>
      </c>
      <c r="Q52" s="77" t="n">
        <f aca="false">SUM(Y52,AG52,AO52,AW52,BE52,BM52,BU52,CC52,CK52,CS52)</f>
        <v>255</v>
      </c>
      <c r="R52" s="77" t="n">
        <f aca="false">SUM(Z52,AH52,AP52,AX52,BF52,BN52,BV52,CD52,CL52,CT52)</f>
        <v>216</v>
      </c>
      <c r="S52" s="77" t="n">
        <f aca="false">SUM(AA52,AI52,AQ52,AY52,BG52,BO52,BW52,CE52,CM52,CU52)</f>
        <v>289</v>
      </c>
      <c r="T52" s="77" t="n">
        <f aca="false">SUM(AB52,AJ52,AR52,AZ52,BH52,BP52,BX52,CF52,CN52,CV52)</f>
        <v>15</v>
      </c>
      <c r="U52" s="77" t="n">
        <f aca="false">SUM(AC52,AK52,AS52,BA52,BI52,BQ52,BY52,CG52,CO52,CW52)</f>
        <v>0</v>
      </c>
      <c r="V52" s="77" t="n">
        <f aca="false">SUM(AD52,AL52,AT52,BB52,BJ52,BR52,BZ52,CH52,CP52,CX52)</f>
        <v>0</v>
      </c>
      <c r="W52" s="77" t="n">
        <f aca="false">SUM(AE52,AM52,AU52,BC52,BK52,BS52,CA52,CI52,CQ52,CY52)</f>
        <v>1407</v>
      </c>
      <c r="X52" s="77" t="n">
        <f aca="false">SUM(Y52:AE52)</f>
        <v>187</v>
      </c>
      <c r="Y52" s="77" t="n">
        <v>0</v>
      </c>
      <c r="Z52" s="77" t="n">
        <v>0</v>
      </c>
      <c r="AA52" s="77" t="n">
        <v>187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f aca="false">SUM(AG52:AM52)</f>
        <v>1459</v>
      </c>
      <c r="AG52" s="77" t="n">
        <v>37</v>
      </c>
      <c r="AH52" s="77" t="n">
        <v>0</v>
      </c>
      <c r="AI52" s="77" t="n">
        <v>0</v>
      </c>
      <c r="AJ52" s="77" t="n">
        <v>15</v>
      </c>
      <c r="AK52" s="77" t="n">
        <v>0</v>
      </c>
      <c r="AL52" s="77" t="n">
        <v>0</v>
      </c>
      <c r="AM52" s="77" t="n">
        <v>1407</v>
      </c>
      <c r="AN52" s="77" t="n">
        <f aca="false">SUM(AO52:AU52)</f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f aca="false">SUM(AW52:BC52)</f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f aca="false">SUM(BE52:BK52)</f>
        <v>0</v>
      </c>
      <c r="BE52" s="77" t="n">
        <v>0</v>
      </c>
      <c r="BF52" s="77" t="n">
        <v>0</v>
      </c>
      <c r="BG52" s="77" t="n">
        <v>0</v>
      </c>
      <c r="BH52" s="77" t="n">
        <v>0</v>
      </c>
      <c r="BI52" s="77" t="n">
        <v>0</v>
      </c>
      <c r="BJ52" s="77" t="n">
        <v>0</v>
      </c>
      <c r="BK52" s="77" t="n">
        <v>0</v>
      </c>
      <c r="BL52" s="77" t="n">
        <f aca="false">SUM(BM52:BS52)</f>
        <v>318</v>
      </c>
      <c r="BM52" s="77" t="n">
        <v>0</v>
      </c>
      <c r="BN52" s="77" t="n">
        <v>216</v>
      </c>
      <c r="BO52" s="77" t="n">
        <v>102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f aca="false">SUM(BU52:CA52)</f>
        <v>0</v>
      </c>
      <c r="BU52" s="77" t="n">
        <v>0</v>
      </c>
      <c r="BV52" s="77" t="n">
        <v>0</v>
      </c>
      <c r="BW52" s="77" t="n">
        <v>0</v>
      </c>
      <c r="BX52" s="77" t="n">
        <v>0</v>
      </c>
      <c r="BY52" s="77" t="n">
        <v>0</v>
      </c>
      <c r="BZ52" s="77" t="n">
        <v>0</v>
      </c>
      <c r="CA52" s="77" t="n">
        <v>0</v>
      </c>
      <c r="CB52" s="77" t="n">
        <f aca="false">SUM(CC52:CI52)</f>
        <v>0</v>
      </c>
      <c r="CC52" s="77" t="n">
        <v>0</v>
      </c>
      <c r="CD52" s="77" t="n">
        <v>0</v>
      </c>
      <c r="CE52" s="77" t="n">
        <v>0</v>
      </c>
      <c r="CF52" s="77" t="n">
        <v>0</v>
      </c>
      <c r="CG52" s="77" t="n">
        <v>0</v>
      </c>
      <c r="CH52" s="77" t="n">
        <v>0</v>
      </c>
      <c r="CI52" s="77" t="n">
        <v>0</v>
      </c>
      <c r="CJ52" s="77" t="n">
        <f aca="false">SUM(CK52:CQ52)</f>
        <v>218</v>
      </c>
      <c r="CK52" s="77" t="n">
        <v>218</v>
      </c>
      <c r="CL52" s="77" t="n">
        <v>0</v>
      </c>
      <c r="CM52" s="77" t="n">
        <v>0</v>
      </c>
      <c r="CN52" s="77" t="n">
        <v>0</v>
      </c>
      <c r="CO52" s="77" t="n">
        <v>0</v>
      </c>
      <c r="CP52" s="77" t="n">
        <v>0</v>
      </c>
      <c r="CQ52" s="77" t="n">
        <v>0</v>
      </c>
      <c r="CR52" s="77" t="n">
        <f aca="false">SUM(CS52:CY52)</f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</row>
    <row r="53" s="78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77" t="n">
        <f aca="false">SUM(E53,F53,N53,O53)</f>
        <v>0</v>
      </c>
      <c r="E53" s="77" t="n">
        <f aca="false">X53</f>
        <v>0</v>
      </c>
      <c r="F53" s="77" t="n">
        <f aca="false">SUM(G53:M53)</f>
        <v>0</v>
      </c>
      <c r="G53" s="77" t="n">
        <f aca="false">AF53</f>
        <v>0</v>
      </c>
      <c r="H53" s="77" t="n">
        <f aca="false">AN53</f>
        <v>0</v>
      </c>
      <c r="I53" s="77" t="n">
        <f aca="false">AV53</f>
        <v>0</v>
      </c>
      <c r="J53" s="77" t="n">
        <f aca="false">BD53</f>
        <v>0</v>
      </c>
      <c r="K53" s="77" t="n">
        <f aca="false">BL53</f>
        <v>0</v>
      </c>
      <c r="L53" s="77" t="n">
        <f aca="false">BT53</f>
        <v>0</v>
      </c>
      <c r="M53" s="77" t="n">
        <f aca="false">CB53</f>
        <v>0</v>
      </c>
      <c r="N53" s="77" t="n">
        <f aca="false">CJ53</f>
        <v>0</v>
      </c>
      <c r="O53" s="77" t="n">
        <f aca="false">CR53</f>
        <v>0</v>
      </c>
      <c r="P53" s="77" t="n">
        <f aca="false">SUM(Q53:W53)</f>
        <v>0</v>
      </c>
      <c r="Q53" s="77" t="n">
        <f aca="false">SUM(Y53,AG53,AO53,AW53,BE53,BM53,BU53,CC53,CK53,CS53)</f>
        <v>0</v>
      </c>
      <c r="R53" s="77" t="n">
        <f aca="false">SUM(Z53,AH53,AP53,AX53,BF53,BN53,BV53,CD53,CL53,CT53)</f>
        <v>0</v>
      </c>
      <c r="S53" s="77" t="n">
        <f aca="false">SUM(AA53,AI53,AQ53,AY53,BG53,BO53,BW53,CE53,CM53,CU53)</f>
        <v>0</v>
      </c>
      <c r="T53" s="77" t="n">
        <f aca="false">SUM(AB53,AJ53,AR53,AZ53,BH53,BP53,BX53,CF53,CN53,CV53)</f>
        <v>0</v>
      </c>
      <c r="U53" s="77" t="n">
        <f aca="false">SUM(AC53,AK53,AS53,BA53,BI53,BQ53,BY53,CG53,CO53,CW53)</f>
        <v>0</v>
      </c>
      <c r="V53" s="77" t="n">
        <f aca="false">SUM(AD53,AL53,AT53,BB53,BJ53,BR53,BZ53,CH53,CP53,CX53)</f>
        <v>0</v>
      </c>
      <c r="W53" s="77" t="n">
        <f aca="false">SUM(AE53,AM53,AU53,BC53,BK53,BS53,CA53,CI53,CQ53,CY53)</f>
        <v>0</v>
      </c>
      <c r="X53" s="77" t="n">
        <f aca="false">SUM(Y53:AE53)</f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f aca="false">SUM(AG53:AM53)</f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f aca="false">SUM(AO53:AU53)</f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f aca="false">SUM(AW53:BC53)</f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f aca="false">SUM(BE53:BK53)</f>
        <v>0</v>
      </c>
      <c r="BE53" s="77" t="n">
        <v>0</v>
      </c>
      <c r="BF53" s="77" t="n"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f aca="false">SUM(BM53:BS53)</f>
        <v>0</v>
      </c>
      <c r="BM53" s="77" t="n">
        <v>0</v>
      </c>
      <c r="BN53" s="77" t="n"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f aca="false">SUM(BU53:CA53)</f>
        <v>0</v>
      </c>
      <c r="BU53" s="77" t="n">
        <v>0</v>
      </c>
      <c r="BV53" s="77" t="n">
        <v>0</v>
      </c>
      <c r="BW53" s="77" t="n">
        <v>0</v>
      </c>
      <c r="BX53" s="77" t="n">
        <v>0</v>
      </c>
      <c r="BY53" s="77" t="n">
        <v>0</v>
      </c>
      <c r="BZ53" s="77" t="n">
        <v>0</v>
      </c>
      <c r="CA53" s="77" t="n">
        <v>0</v>
      </c>
      <c r="CB53" s="77" t="n">
        <f aca="false">SUM(CC53:CI53)</f>
        <v>0</v>
      </c>
      <c r="CC53" s="77" t="n">
        <v>0</v>
      </c>
      <c r="CD53" s="77" t="n">
        <v>0</v>
      </c>
      <c r="CE53" s="77" t="n">
        <v>0</v>
      </c>
      <c r="CF53" s="77" t="n">
        <v>0</v>
      </c>
      <c r="CG53" s="77" t="n">
        <v>0</v>
      </c>
      <c r="CH53" s="77" t="n">
        <v>0</v>
      </c>
      <c r="CI53" s="77" t="n">
        <v>0</v>
      </c>
      <c r="CJ53" s="77" t="n">
        <f aca="false">SUM(CK53:CQ53)</f>
        <v>0</v>
      </c>
      <c r="CK53" s="77" t="n">
        <v>0</v>
      </c>
      <c r="CL53" s="77" t="n">
        <v>0</v>
      </c>
      <c r="CM53" s="77" t="n">
        <v>0</v>
      </c>
      <c r="CN53" s="77" t="n">
        <v>0</v>
      </c>
      <c r="CO53" s="77" t="n">
        <v>0</v>
      </c>
      <c r="CP53" s="77" t="n">
        <v>0</v>
      </c>
      <c r="CQ53" s="77" t="n">
        <v>0</v>
      </c>
      <c r="CR53" s="77" t="n">
        <f aca="false">SUM(CS53:CY53)</f>
        <v>0</v>
      </c>
      <c r="CS53" s="77" t="n">
        <v>0</v>
      </c>
      <c r="CT53" s="77" t="n">
        <v>0</v>
      </c>
      <c r="CU53" s="77" t="n">
        <v>0</v>
      </c>
      <c r="CV53" s="77" t="n">
        <v>0</v>
      </c>
      <c r="CW53" s="77" t="n">
        <v>0</v>
      </c>
      <c r="CX53" s="77" t="n">
        <v>0</v>
      </c>
      <c r="CY53" s="77" t="n">
        <v>0</v>
      </c>
    </row>
    <row r="54" s="78" customFormat="true" ht="12" hidden="false" customHeight="true" outlineLevel="0" collapsed="false">
      <c r="A54" s="39" t="s">
        <v>138</v>
      </c>
      <c r="B54" s="40" t="s">
        <v>139</v>
      </c>
      <c r="C54" s="41" t="s">
        <v>20</v>
      </c>
      <c r="D54" s="80" t="n">
        <f aca="false">SUM(D7:D53)</f>
        <v>106304</v>
      </c>
      <c r="E54" s="80" t="n">
        <f aca="false">SUM(E7:E53)</f>
        <v>3433</v>
      </c>
      <c r="F54" s="80" t="n">
        <f aca="false">SUM(F7:F53)</f>
        <v>93674</v>
      </c>
      <c r="G54" s="80" t="n">
        <f aca="false">SUM(G7:G53)</f>
        <v>2415</v>
      </c>
      <c r="H54" s="80" t="n">
        <f aca="false">SUM(H7:H53)</f>
        <v>62</v>
      </c>
      <c r="I54" s="80" t="n">
        <f aca="false">SUM(I7:I53)</f>
        <v>0</v>
      </c>
      <c r="J54" s="80" t="n">
        <f aca="false">SUM(J7:J53)</f>
        <v>0</v>
      </c>
      <c r="K54" s="80" t="n">
        <f aca="false">SUM(K7:K53)</f>
        <v>408</v>
      </c>
      <c r="L54" s="80" t="n">
        <f aca="false">SUM(L7:L53)</f>
        <v>90195</v>
      </c>
      <c r="M54" s="80" t="n">
        <f aca="false">SUM(M7:M53)</f>
        <v>594</v>
      </c>
      <c r="N54" s="80" t="n">
        <f aca="false">SUM(N7:N53)</f>
        <v>7443</v>
      </c>
      <c r="O54" s="80" t="n">
        <f aca="false">SUM(O7:O53)</f>
        <v>1754</v>
      </c>
      <c r="P54" s="80" t="n">
        <f aca="false">SUM(P7:P53)</f>
        <v>106304</v>
      </c>
      <c r="Q54" s="80" t="n">
        <f aca="false">SUM(Q7:Q53)</f>
        <v>9574</v>
      </c>
      <c r="R54" s="80" t="n">
        <f aca="false">SUM(R7:R53)</f>
        <v>552</v>
      </c>
      <c r="S54" s="80" t="n">
        <f aca="false">SUM(S7:S53)</f>
        <v>2944</v>
      </c>
      <c r="T54" s="80" t="n">
        <f aca="false">SUM(T7:T53)</f>
        <v>1628</v>
      </c>
      <c r="U54" s="80" t="n">
        <f aca="false">SUM(U7:U53)</f>
        <v>165</v>
      </c>
      <c r="V54" s="80" t="n">
        <f aca="false">SUM(V7:V53)</f>
        <v>89594</v>
      </c>
      <c r="W54" s="80" t="n">
        <f aca="false">SUM(W7:W53)</f>
        <v>1847</v>
      </c>
      <c r="X54" s="80" t="n">
        <f aca="false">SUM(X7:X53)</f>
        <v>3433</v>
      </c>
      <c r="Y54" s="80" t="n">
        <f aca="false">SUM(Y7:Y53)</f>
        <v>549</v>
      </c>
      <c r="Z54" s="80" t="n">
        <f aca="false">SUM(Z7:Z53)</f>
        <v>0</v>
      </c>
      <c r="AA54" s="80" t="n">
        <f aca="false">SUM(AA7:AA53)</f>
        <v>2842</v>
      </c>
      <c r="AB54" s="80" t="n">
        <f aca="false">SUM(AB7:AB53)</f>
        <v>0</v>
      </c>
      <c r="AC54" s="80" t="n">
        <f aca="false">SUM(AC7:AC53)</f>
        <v>0</v>
      </c>
      <c r="AD54" s="80" t="n">
        <f aca="false">SUM(AD7:AD53)</f>
        <v>3</v>
      </c>
      <c r="AE54" s="80" t="n">
        <f aca="false">SUM(AE7:AE53)</f>
        <v>39</v>
      </c>
      <c r="AF54" s="80" t="n">
        <f aca="false">SUM(AF7:AF53)</f>
        <v>2415</v>
      </c>
      <c r="AG54" s="80" t="n">
        <f aca="false">SUM(AG7:AG53)</f>
        <v>37</v>
      </c>
      <c r="AH54" s="80" t="n">
        <f aca="false">SUM(AH7:AH53)</f>
        <v>0</v>
      </c>
      <c r="AI54" s="80" t="n">
        <f aca="false">SUM(AI7:AI53)</f>
        <v>0</v>
      </c>
      <c r="AJ54" s="80" t="n">
        <f aca="false">SUM(AJ7:AJ53)</f>
        <v>570</v>
      </c>
      <c r="AK54" s="80" t="n">
        <f aca="false">SUM(AK7:AK53)</f>
        <v>0</v>
      </c>
      <c r="AL54" s="80" t="n">
        <f aca="false">SUM(AL7:AL53)</f>
        <v>0</v>
      </c>
      <c r="AM54" s="80" t="n">
        <f aca="false">SUM(AM7:AM53)</f>
        <v>1808</v>
      </c>
      <c r="AN54" s="80" t="n">
        <f aca="false">SUM(AN7:AN53)</f>
        <v>62</v>
      </c>
      <c r="AO54" s="80" t="n">
        <f aca="false">SUM(AO7:AO53)</f>
        <v>0</v>
      </c>
      <c r="AP54" s="80" t="n">
        <f aca="false">SUM(AP7:AP53)</f>
        <v>0</v>
      </c>
      <c r="AQ54" s="80" t="n">
        <f aca="false">SUM(AQ7:AQ53)</f>
        <v>0</v>
      </c>
      <c r="AR54" s="80" t="n">
        <f aca="false">SUM(AR7:AR53)</f>
        <v>0</v>
      </c>
      <c r="AS54" s="80" t="n">
        <f aca="false">SUM(AS7:AS53)</f>
        <v>62</v>
      </c>
      <c r="AT54" s="80" t="n">
        <f aca="false">SUM(AT7:AT53)</f>
        <v>0</v>
      </c>
      <c r="AU54" s="80" t="n">
        <f aca="false">SUM(AU7:AU53)</f>
        <v>0</v>
      </c>
      <c r="AV54" s="80" t="n">
        <f aca="false">SUM(AV7:AV53)</f>
        <v>0</v>
      </c>
      <c r="AW54" s="80" t="n">
        <f aca="false">SUM(AW7:AW53)</f>
        <v>0</v>
      </c>
      <c r="AX54" s="80" t="n">
        <f aca="false">SUM(AX7:AX53)</f>
        <v>0</v>
      </c>
      <c r="AY54" s="80" t="n">
        <f aca="false">SUM(AY7:AY53)</f>
        <v>0</v>
      </c>
      <c r="AZ54" s="80" t="n">
        <f aca="false">SUM(AZ7:AZ53)</f>
        <v>0</v>
      </c>
      <c r="BA54" s="80" t="n">
        <f aca="false">SUM(BA7:BA53)</f>
        <v>0</v>
      </c>
      <c r="BB54" s="80" t="n">
        <f aca="false">SUM(BB7:BB53)</f>
        <v>0</v>
      </c>
      <c r="BC54" s="80" t="n">
        <f aca="false">SUM(BC7:BC53)</f>
        <v>0</v>
      </c>
      <c r="BD54" s="80" t="n">
        <f aca="false">SUM(BD7:BD53)</f>
        <v>0</v>
      </c>
      <c r="BE54" s="80" t="n">
        <f aca="false">SUM(BE7:BE53)</f>
        <v>0</v>
      </c>
      <c r="BF54" s="80" t="n">
        <f aca="false">SUM(BF7:BF53)</f>
        <v>0</v>
      </c>
      <c r="BG54" s="80" t="n">
        <f aca="false">SUM(BG7:BG53)</f>
        <v>0</v>
      </c>
      <c r="BH54" s="80" t="n">
        <f aca="false">SUM(BH7:BH53)</f>
        <v>0</v>
      </c>
      <c r="BI54" s="80" t="n">
        <f aca="false">SUM(BI7:BI53)</f>
        <v>0</v>
      </c>
      <c r="BJ54" s="80" t="n">
        <f aca="false">SUM(BJ7:BJ53)</f>
        <v>0</v>
      </c>
      <c r="BK54" s="80" t="n">
        <f aca="false">SUM(BK7:BK53)</f>
        <v>0</v>
      </c>
      <c r="BL54" s="80" t="n">
        <f aca="false">SUM(BL7:BL53)</f>
        <v>408</v>
      </c>
      <c r="BM54" s="80" t="n">
        <f aca="false">SUM(BM7:BM53)</f>
        <v>90</v>
      </c>
      <c r="BN54" s="80" t="n">
        <f aca="false">SUM(BN7:BN53)</f>
        <v>216</v>
      </c>
      <c r="BO54" s="80" t="n">
        <f aca="false">SUM(BO7:BO53)</f>
        <v>102</v>
      </c>
      <c r="BP54" s="80" t="n">
        <f aca="false">SUM(BP7:BP53)</f>
        <v>0</v>
      </c>
      <c r="BQ54" s="80" t="n">
        <f aca="false">SUM(BQ7:BQ53)</f>
        <v>0</v>
      </c>
      <c r="BR54" s="80" t="n">
        <f aca="false">SUM(BR7:BR53)</f>
        <v>0</v>
      </c>
      <c r="BS54" s="80" t="n">
        <f aca="false">SUM(BS7:BS53)</f>
        <v>0</v>
      </c>
      <c r="BT54" s="80" t="n">
        <f aca="false">SUM(BT7:BT53)</f>
        <v>90195</v>
      </c>
      <c r="BU54" s="80" t="n">
        <f aca="false">SUM(BU7:BU53)</f>
        <v>179</v>
      </c>
      <c r="BV54" s="80" t="n">
        <f aca="false">SUM(BV7:BV53)</f>
        <v>336</v>
      </c>
      <c r="BW54" s="80" t="n">
        <f aca="false">SUM(BW7:BW53)</f>
        <v>0</v>
      </c>
      <c r="BX54" s="80" t="n">
        <f aca="false">SUM(BX7:BX53)</f>
        <v>92</v>
      </c>
      <c r="BY54" s="80" t="n">
        <f aca="false">SUM(BY7:BY53)</f>
        <v>10</v>
      </c>
      <c r="BZ54" s="80" t="n">
        <f aca="false">SUM(BZ7:BZ53)</f>
        <v>89578</v>
      </c>
      <c r="CA54" s="80" t="n">
        <f aca="false">SUM(CA7:CA53)</f>
        <v>0</v>
      </c>
      <c r="CB54" s="80" t="n">
        <f aca="false">SUM(CB7:CB53)</f>
        <v>594</v>
      </c>
      <c r="CC54" s="80" t="n">
        <f aca="false">SUM(CC7:CC53)</f>
        <v>525</v>
      </c>
      <c r="CD54" s="80" t="n">
        <f aca="false">SUM(CD7:CD53)</f>
        <v>0</v>
      </c>
      <c r="CE54" s="80" t="n">
        <f aca="false">SUM(CE7:CE53)</f>
        <v>0</v>
      </c>
      <c r="CF54" s="80" t="n">
        <f aca="false">SUM(CF7:CF53)</f>
        <v>54</v>
      </c>
      <c r="CG54" s="80" t="n">
        <f aca="false">SUM(CG7:CG53)</f>
        <v>15</v>
      </c>
      <c r="CH54" s="80" t="n">
        <f aca="false">SUM(CH7:CH53)</f>
        <v>0</v>
      </c>
      <c r="CI54" s="80" t="n">
        <f aca="false">SUM(CI7:CI53)</f>
        <v>0</v>
      </c>
      <c r="CJ54" s="80" t="n">
        <f aca="false">SUM(CJ7:CJ53)</f>
        <v>7443</v>
      </c>
      <c r="CK54" s="80" t="n">
        <f aca="false">SUM(CK7:CK53)</f>
        <v>6518</v>
      </c>
      <c r="CL54" s="80" t="n">
        <f aca="false">SUM(CL7:CL53)</f>
        <v>0</v>
      </c>
      <c r="CM54" s="80" t="n">
        <f aca="false">SUM(CM7:CM53)</f>
        <v>0</v>
      </c>
      <c r="CN54" s="80" t="n">
        <f aca="false">SUM(CN7:CN53)</f>
        <v>912</v>
      </c>
      <c r="CO54" s="80" t="n">
        <f aca="false">SUM(CO7:CO53)</f>
        <v>0</v>
      </c>
      <c r="CP54" s="80" t="n">
        <f aca="false">SUM(CP7:CP53)</f>
        <v>13</v>
      </c>
      <c r="CQ54" s="80" t="n">
        <f aca="false">SUM(CQ7:CQ53)</f>
        <v>0</v>
      </c>
      <c r="CR54" s="80" t="n">
        <f aca="false">SUM(CR7:CR53)</f>
        <v>1754</v>
      </c>
      <c r="CS54" s="80" t="n">
        <f aca="false">SUM(CS7:CS53)</f>
        <v>1676</v>
      </c>
      <c r="CT54" s="80" t="n">
        <f aca="false">SUM(CT7:CT53)</f>
        <v>0</v>
      </c>
      <c r="CU54" s="80" t="n">
        <f aca="false">SUM(CU7:CU53)</f>
        <v>0</v>
      </c>
      <c r="CV54" s="80" t="n">
        <f aca="false">SUM(CV7:CV53)</f>
        <v>0</v>
      </c>
      <c r="CW54" s="80" t="n">
        <f aca="false">SUM(CW7:CW53)</f>
        <v>78</v>
      </c>
      <c r="CX54" s="80" t="n">
        <f aca="false">SUM(CX7:CX53)</f>
        <v>0</v>
      </c>
      <c r="CY54" s="80" t="n">
        <f aca="false">SUM(CY7:CY53)</f>
        <v>0</v>
      </c>
    </row>
  </sheetData>
  <autoFilter ref="A6:CY53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36" activeCellId="0" sqref="K36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50</v>
      </c>
      <c r="D2" s="131" t="s">
        <v>139</v>
      </c>
      <c r="E2" s="132" t="s">
        <v>251</v>
      </c>
      <c r="F2" s="132"/>
      <c r="N2" s="125" t="str">
        <f aca="false">LEFT(D2,2)</f>
        <v>48</v>
      </c>
      <c r="O2" s="125" t="str">
        <f aca="false">IF(N2&gt;0,VLOOKUP(N2,$AD$6:$AE$53,2,FALSE()),"-")</f>
        <v>全国</v>
      </c>
      <c r="V2" s="133" t="n">
        <f aca="false">+IF(VALUE(D2)=0,0,1)</f>
        <v>1</v>
      </c>
      <c r="W2" s="126" t="str">
        <f aca="false">IF(V2=0,"",VLOOKUP(D2,ごみ処理概要!B7:C249,2,FALSE()))</f>
        <v>合計</v>
      </c>
      <c r="Y2" s="133" t="n">
        <f aca="false">IF(V2=0,1,IF(ISERROR(W2),1,0))</f>
        <v>0</v>
      </c>
      <c r="Z2" s="126"/>
      <c r="AA2" s="128" t="s">
        <v>252</v>
      </c>
      <c r="AB2" s="126" t="n">
        <f aca="false">IF(V2=0,0,VLOOKUP(D2,AA5:AB2000,2,FALSE()))</f>
        <v>54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">
        <v>253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 t="s">
        <v>254</v>
      </c>
      <c r="I5" s="138"/>
      <c r="J5" s="138"/>
      <c r="K5" s="138"/>
      <c r="L5" s="139" t="s">
        <v>255</v>
      </c>
      <c r="M5" s="140" t="s">
        <v>256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57</v>
      </c>
      <c r="N6" s="147" t="s">
        <v>258</v>
      </c>
      <c r="O6" s="148" t="s">
        <v>259</v>
      </c>
      <c r="V6" s="149" t="s">
        <v>15</v>
      </c>
      <c r="W6" s="150" t="s">
        <v>260</v>
      </c>
      <c r="X6" s="134" t="s">
        <v>261</v>
      </c>
      <c r="Y6" s="126" t="e">
        <f aca="true">IF(Y$2=0,INDIRECT(W6&amp;"!"&amp;X6&amp;$AB$2),0)</f>
        <v>#REF!</v>
      </c>
      <c r="Z6" s="126"/>
      <c r="AA6" s="128" t="n">
        <f aca="false">+ごみ処理概要!B6</f>
        <v>0</v>
      </c>
      <c r="AB6" s="126" t="n">
        <v>6</v>
      </c>
      <c r="AD6" s="128" t="s">
        <v>262</v>
      </c>
      <c r="AE6" s="149" t="s">
        <v>4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63</v>
      </c>
      <c r="I7" s="155" t="s">
        <v>264</v>
      </c>
      <c r="J7" s="156" t="s">
        <v>265</v>
      </c>
      <c r="K7" s="157"/>
      <c r="L7" s="158" t="e">
        <f aca="false">Y42</f>
        <v>#REF!</v>
      </c>
      <c r="M7" s="159" t="s">
        <v>266</v>
      </c>
      <c r="N7" s="160" t="s">
        <v>266</v>
      </c>
      <c r="O7" s="161" t="s">
        <v>266</v>
      </c>
      <c r="V7" s="149" t="s">
        <v>16</v>
      </c>
      <c r="W7" s="150" t="s">
        <v>260</v>
      </c>
      <c r="X7" s="134" t="s">
        <v>267</v>
      </c>
      <c r="Y7" s="126" t="e">
        <f aca="true">IF(Y$2=0,INDIRECT(W7&amp;"!"&amp;X7&amp;$AB$2),0)</f>
        <v>#REF!</v>
      </c>
      <c r="Z7" s="126"/>
      <c r="AA7" s="128" t="str">
        <f aca="false">+ごみ処理概要!B7</f>
        <v>01000</v>
      </c>
      <c r="AB7" s="126" t="n">
        <v>7</v>
      </c>
      <c r="AD7" s="128" t="s">
        <v>268</v>
      </c>
      <c r="AE7" s="149" t="s">
        <v>46</v>
      </c>
    </row>
    <row r="8" customFormat="false" ht="15" hidden="false" customHeight="true" outlineLevel="0" collapsed="false">
      <c r="B8" s="162" t="s">
        <v>269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70</v>
      </c>
      <c r="K8" s="165" t="s">
        <v>248</v>
      </c>
      <c r="L8" s="144" t="e">
        <f aca="false">Y43</f>
        <v>#REF!</v>
      </c>
      <c r="M8" s="166" t="s">
        <v>266</v>
      </c>
      <c r="N8" s="167" t="s">
        <v>266</v>
      </c>
      <c r="O8" s="168" t="s">
        <v>266</v>
      </c>
      <c r="V8" s="149" t="s">
        <v>5</v>
      </c>
      <c r="W8" s="150" t="s">
        <v>260</v>
      </c>
      <c r="X8" s="134" t="s">
        <v>271</v>
      </c>
      <c r="Y8" s="126" t="e">
        <f aca="true">IF(Y$2=0,INDIRECT(W8&amp;"!"&amp;X8&amp;$AB$2),0)</f>
        <v>#REF!</v>
      </c>
      <c r="Z8" s="126"/>
      <c r="AA8" s="128" t="str">
        <f aca="false">+ごみ処理概要!B8</f>
        <v>02000</v>
      </c>
      <c r="AB8" s="126" t="n">
        <v>8</v>
      </c>
      <c r="AD8" s="128" t="s">
        <v>272</v>
      </c>
      <c r="AE8" s="149" t="s">
        <v>4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66</v>
      </c>
      <c r="N9" s="172" t="s">
        <v>266</v>
      </c>
      <c r="O9" s="173" t="s">
        <v>266</v>
      </c>
      <c r="V9" s="149" t="s">
        <v>162</v>
      </c>
      <c r="W9" s="150" t="s">
        <v>273</v>
      </c>
      <c r="X9" s="134" t="s">
        <v>267</v>
      </c>
      <c r="Y9" s="126" t="e">
        <f aca="true">IF(Y$2=0,INDIRECT(W9&amp;"!"&amp;X9&amp;$AB$2),0)</f>
        <v>#REF!</v>
      </c>
      <c r="Z9" s="126"/>
      <c r="AA9" s="128" t="str">
        <f aca="false">+ごみ処理概要!B9</f>
        <v>03000</v>
      </c>
      <c r="AB9" s="126" t="n">
        <v>9</v>
      </c>
      <c r="AD9" s="128" t="s">
        <v>274</v>
      </c>
      <c r="AE9" s="149" t="s">
        <v>50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66</v>
      </c>
      <c r="N10" s="172" t="s">
        <v>266</v>
      </c>
      <c r="O10" s="173" t="s">
        <v>266</v>
      </c>
      <c r="V10" s="149" t="s">
        <v>163</v>
      </c>
      <c r="W10" s="150" t="s">
        <v>273</v>
      </c>
      <c r="X10" s="134" t="s">
        <v>275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4000</v>
      </c>
      <c r="AB10" s="126" t="n">
        <v>10</v>
      </c>
      <c r="AD10" s="128" t="s">
        <v>276</v>
      </c>
      <c r="AE10" s="149" t="s">
        <v>52</v>
      </c>
    </row>
    <row r="11" customFormat="false" ht="15" hidden="false" customHeight="true" outlineLevel="0" collapsed="false">
      <c r="B11" s="177"/>
      <c r="C11" s="177"/>
      <c r="D11" s="177"/>
      <c r="E11" s="178" t="s">
        <v>277</v>
      </c>
      <c r="F11" s="178" t="s">
        <v>278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66</v>
      </c>
      <c r="N11" s="172" t="s">
        <v>266</v>
      </c>
      <c r="O11" s="173" t="s">
        <v>266</v>
      </c>
      <c r="V11" s="149" t="s">
        <v>164</v>
      </c>
      <c r="W11" s="150" t="s">
        <v>273</v>
      </c>
      <c r="X11" s="134" t="s">
        <v>279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5000</v>
      </c>
      <c r="AB11" s="126" t="n">
        <v>11</v>
      </c>
      <c r="AD11" s="128" t="s">
        <v>280</v>
      </c>
      <c r="AE11" s="149" t="s">
        <v>54</v>
      </c>
    </row>
    <row r="12" customFormat="false" ht="15" hidden="false" customHeight="true" outlineLevel="0" collapsed="false">
      <c r="B12" s="180" t="s">
        <v>17</v>
      </c>
      <c r="C12" s="181" t="s">
        <v>281</v>
      </c>
      <c r="D12" s="182" t="s">
        <v>16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66</v>
      </c>
      <c r="N12" s="172" t="s">
        <v>266</v>
      </c>
      <c r="O12" s="173" t="s">
        <v>266</v>
      </c>
      <c r="V12" s="149" t="s">
        <v>165</v>
      </c>
      <c r="W12" s="150" t="s">
        <v>273</v>
      </c>
      <c r="X12" s="134" t="s">
        <v>28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6000</v>
      </c>
      <c r="AB12" s="126" t="n">
        <v>12</v>
      </c>
      <c r="AD12" s="128" t="s">
        <v>283</v>
      </c>
      <c r="AE12" s="149" t="s">
        <v>56</v>
      </c>
    </row>
    <row r="13" customFormat="false" ht="15" hidden="false" customHeight="true" outlineLevel="0" collapsed="false">
      <c r="B13" s="180"/>
      <c r="C13" s="181"/>
      <c r="D13" s="183" t="s">
        <v>16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66</v>
      </c>
      <c r="N13" s="172" t="s">
        <v>266</v>
      </c>
      <c r="O13" s="173" t="s">
        <v>266</v>
      </c>
      <c r="V13" s="149" t="s">
        <v>185</v>
      </c>
      <c r="W13" s="150" t="s">
        <v>273</v>
      </c>
      <c r="X13" s="134" t="s">
        <v>284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7000</v>
      </c>
      <c r="AB13" s="126" t="n">
        <v>13</v>
      </c>
      <c r="AD13" s="128" t="s">
        <v>285</v>
      </c>
      <c r="AE13" s="149" t="s">
        <v>58</v>
      </c>
    </row>
    <row r="14" customFormat="false" ht="15" hidden="false" customHeight="true" outlineLevel="0" collapsed="false">
      <c r="B14" s="180"/>
      <c r="C14" s="181"/>
      <c r="D14" s="183" t="s">
        <v>16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6</v>
      </c>
      <c r="L14" s="163" t="e">
        <f aca="false">Y49</f>
        <v>#REF!</v>
      </c>
      <c r="M14" s="185" t="s">
        <v>266</v>
      </c>
      <c r="N14" s="186" t="s">
        <v>266</v>
      </c>
      <c r="O14" s="187" t="s">
        <v>266</v>
      </c>
      <c r="V14" s="149" t="s">
        <v>167</v>
      </c>
      <c r="W14" s="150" t="s">
        <v>273</v>
      </c>
      <c r="X14" s="134" t="s">
        <v>28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8000</v>
      </c>
      <c r="AB14" s="126" t="n">
        <v>14</v>
      </c>
      <c r="AD14" s="128" t="s">
        <v>288</v>
      </c>
      <c r="AE14" s="149" t="s">
        <v>60</v>
      </c>
    </row>
    <row r="15" customFormat="false" ht="15" hidden="false" customHeight="true" outlineLevel="0" collapsed="false">
      <c r="B15" s="180"/>
      <c r="C15" s="181"/>
      <c r="D15" s="183" t="s">
        <v>16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89</v>
      </c>
      <c r="K15" s="190"/>
      <c r="L15" s="191" t="e">
        <f aca="false">SUM(L7:L14)</f>
        <v>#REF!</v>
      </c>
      <c r="M15" s="192" t="s">
        <v>266</v>
      </c>
      <c r="N15" s="193" t="e">
        <f aca="false">Y59</f>
        <v>#REF!</v>
      </c>
      <c r="O15" s="194" t="e">
        <f aca="false">Y67</f>
        <v>#REF!</v>
      </c>
      <c r="V15" s="149" t="s">
        <v>184</v>
      </c>
      <c r="W15" s="150" t="s">
        <v>273</v>
      </c>
      <c r="X15" s="134" t="s">
        <v>290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9000</v>
      </c>
      <c r="AB15" s="126" t="n">
        <v>15</v>
      </c>
      <c r="AD15" s="128" t="s">
        <v>291</v>
      </c>
      <c r="AE15" s="149" t="s">
        <v>62</v>
      </c>
    </row>
    <row r="16" customFormat="false" ht="15" hidden="false" customHeight="true" outlineLevel="0" collapsed="false">
      <c r="B16" s="180"/>
      <c r="C16" s="181"/>
      <c r="D16" s="183" t="s">
        <v>185</v>
      </c>
      <c r="E16" s="154" t="e">
        <f aca="false">Y21</f>
        <v>#REF!</v>
      </c>
      <c r="F16" s="154" t="e">
        <f aca="false">Y33</f>
        <v>#REF!</v>
      </c>
      <c r="H16" s="155"/>
      <c r="I16" s="155" t="s">
        <v>292</v>
      </c>
      <c r="J16" s="195" t="s">
        <v>248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60</v>
      </c>
      <c r="X16" s="134" t="s">
        <v>275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0000</v>
      </c>
      <c r="AB16" s="126" t="n">
        <v>16</v>
      </c>
      <c r="AD16" s="128" t="s">
        <v>293</v>
      </c>
      <c r="AE16" s="149" t="s">
        <v>64</v>
      </c>
    </row>
    <row r="17" customFormat="false" ht="15" hidden="false" customHeight="true" outlineLevel="0" collapsed="false">
      <c r="B17" s="180"/>
      <c r="C17" s="181"/>
      <c r="D17" s="183" t="s">
        <v>16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4</v>
      </c>
      <c r="W17" s="150" t="s">
        <v>273</v>
      </c>
      <c r="X17" s="134" t="s">
        <v>295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1000</v>
      </c>
      <c r="AB17" s="126" t="n">
        <v>17</v>
      </c>
      <c r="AD17" s="128" t="s">
        <v>296</v>
      </c>
      <c r="AE17" s="149" t="s">
        <v>66</v>
      </c>
    </row>
    <row r="18" customFormat="false" ht="15" hidden="false" customHeight="true" outlineLevel="0" collapsed="false">
      <c r="B18" s="180"/>
      <c r="C18" s="181"/>
      <c r="D18" s="206" t="s">
        <v>289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97</v>
      </c>
      <c r="W18" s="150" t="s">
        <v>273</v>
      </c>
      <c r="X18" s="134" t="s">
        <v>29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2000</v>
      </c>
      <c r="AB18" s="126" t="n">
        <v>18</v>
      </c>
      <c r="AD18" s="128" t="s">
        <v>299</v>
      </c>
      <c r="AE18" s="149" t="s">
        <v>68</v>
      </c>
    </row>
    <row r="19" customFormat="false" ht="15" hidden="false" customHeight="true" outlineLevel="0" collapsed="false">
      <c r="B19" s="180"/>
      <c r="C19" s="209" t="s">
        <v>184</v>
      </c>
      <c r="D19" s="183" t="s">
        <v>16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0</v>
      </c>
      <c r="W19" s="150" t="s">
        <v>273</v>
      </c>
      <c r="X19" s="134" t="s">
        <v>301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3000</v>
      </c>
      <c r="AB19" s="126" t="n">
        <v>19</v>
      </c>
      <c r="AD19" s="128" t="s">
        <v>302</v>
      </c>
      <c r="AE19" s="149" t="s">
        <v>70</v>
      </c>
    </row>
    <row r="20" customFormat="false" ht="15" hidden="false" customHeight="true" outlineLevel="0" collapsed="false">
      <c r="B20" s="180"/>
      <c r="C20" s="209"/>
      <c r="D20" s="183" t="s">
        <v>16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03</v>
      </c>
      <c r="W20" s="150" t="s">
        <v>273</v>
      </c>
      <c r="X20" s="134" t="s">
        <v>304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4000</v>
      </c>
      <c r="AB20" s="126" t="n">
        <v>20</v>
      </c>
      <c r="AD20" s="128" t="s">
        <v>305</v>
      </c>
      <c r="AE20" s="149" t="s">
        <v>72</v>
      </c>
    </row>
    <row r="21" customFormat="false" ht="15" hidden="false" customHeight="true" outlineLevel="0" collapsed="false">
      <c r="B21" s="180"/>
      <c r="C21" s="209"/>
      <c r="D21" s="183" t="s">
        <v>16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06</v>
      </c>
      <c r="W21" s="150" t="s">
        <v>273</v>
      </c>
      <c r="X21" s="134" t="s">
        <v>307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5000</v>
      </c>
      <c r="AB21" s="126" t="n">
        <v>21</v>
      </c>
      <c r="AD21" s="128" t="s">
        <v>308</v>
      </c>
      <c r="AE21" s="149" t="s">
        <v>74</v>
      </c>
    </row>
    <row r="22" customFormat="false" ht="15" hidden="false" customHeight="true" outlineLevel="0" collapsed="false">
      <c r="B22" s="180"/>
      <c r="C22" s="209"/>
      <c r="D22" s="183" t="s">
        <v>16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66</v>
      </c>
      <c r="V22" s="149" t="s">
        <v>309</v>
      </c>
      <c r="W22" s="150" t="s">
        <v>273</v>
      </c>
      <c r="X22" s="134" t="s">
        <v>310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6000</v>
      </c>
      <c r="AB22" s="126" t="n">
        <v>22</v>
      </c>
      <c r="AD22" s="128" t="s">
        <v>311</v>
      </c>
      <c r="AE22" s="149" t="s">
        <v>76</v>
      </c>
    </row>
    <row r="23" customFormat="false" ht="15" hidden="false" customHeight="true" outlineLevel="0" collapsed="false">
      <c r="B23" s="180"/>
      <c r="C23" s="209"/>
      <c r="D23" s="183" t="s">
        <v>18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89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12</v>
      </c>
      <c r="W23" s="150" t="s">
        <v>273</v>
      </c>
      <c r="X23" s="134" t="s">
        <v>31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7000</v>
      </c>
      <c r="AB23" s="126" t="n">
        <v>23</v>
      </c>
      <c r="AD23" s="128" t="s">
        <v>314</v>
      </c>
      <c r="AE23" s="149" t="s">
        <v>78</v>
      </c>
    </row>
    <row r="24" customFormat="false" ht="15" hidden="false" customHeight="true" outlineLevel="0" collapsed="false">
      <c r="B24" s="180"/>
      <c r="C24" s="209"/>
      <c r="D24" s="183" t="s">
        <v>167</v>
      </c>
      <c r="E24" s="210" t="e">
        <f aca="false">Y28</f>
        <v>#REF!</v>
      </c>
      <c r="F24" s="154" t="e">
        <f aca="false">Y40</f>
        <v>#REF!</v>
      </c>
      <c r="H24" s="188"/>
      <c r="I24" s="221" t="s">
        <v>315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16</v>
      </c>
      <c r="W24" s="150" t="s">
        <v>273</v>
      </c>
      <c r="X24" s="134" t="s">
        <v>317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8000</v>
      </c>
      <c r="AB24" s="126" t="n">
        <v>24</v>
      </c>
      <c r="AD24" s="128" t="s">
        <v>318</v>
      </c>
      <c r="AE24" s="149" t="s">
        <v>80</v>
      </c>
    </row>
    <row r="25" customFormat="false" ht="15" hidden="false" customHeight="true" outlineLevel="0" collapsed="false">
      <c r="B25" s="180"/>
      <c r="C25" s="209"/>
      <c r="D25" s="225" t="s">
        <v>289</v>
      </c>
      <c r="E25" s="226" t="e">
        <f aca="false">SUM(E19:E24)</f>
        <v>#REF!</v>
      </c>
      <c r="F25" s="154" t="e">
        <f aca="false">SUM(F19:F24)</f>
        <v>#REF!</v>
      </c>
      <c r="H25" s="227" t="s">
        <v>246</v>
      </c>
      <c r="I25" s="228"/>
      <c r="J25" s="228"/>
      <c r="K25" s="229"/>
      <c r="L25" s="197" t="e">
        <f aca="false">Y57</f>
        <v>#REF!</v>
      </c>
      <c r="M25" s="230" t="s">
        <v>266</v>
      </c>
      <c r="N25" s="231" t="s">
        <v>266</v>
      </c>
      <c r="O25" s="200" t="e">
        <f aca="false">L25</f>
        <v>#REF!</v>
      </c>
      <c r="V25" s="149" t="s">
        <v>319</v>
      </c>
      <c r="W25" s="150" t="s">
        <v>273</v>
      </c>
      <c r="X25" s="134" t="s">
        <v>32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9000</v>
      </c>
      <c r="AB25" s="126" t="n">
        <v>25</v>
      </c>
      <c r="AD25" s="128" t="s">
        <v>321</v>
      </c>
      <c r="AE25" s="149" t="s">
        <v>8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45</v>
      </c>
      <c r="I26" s="235"/>
      <c r="J26" s="235"/>
      <c r="K26" s="236"/>
      <c r="L26" s="207" t="e">
        <f aca="false">Y58</f>
        <v>#REF!</v>
      </c>
      <c r="M26" s="237" t="s">
        <v>266</v>
      </c>
      <c r="N26" s="238" t="e">
        <f aca="false">L26</f>
        <v>#REF!</v>
      </c>
      <c r="O26" s="239" t="s">
        <v>266</v>
      </c>
      <c r="V26" s="149" t="s">
        <v>322</v>
      </c>
      <c r="W26" s="150" t="s">
        <v>273</v>
      </c>
      <c r="X26" s="134" t="s">
        <v>323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0000</v>
      </c>
      <c r="AB26" s="126" t="n">
        <v>26</v>
      </c>
      <c r="AD26" s="128" t="s">
        <v>324</v>
      </c>
      <c r="AE26" s="149" t="s">
        <v>8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5</v>
      </c>
      <c r="W27" s="150" t="s">
        <v>273</v>
      </c>
      <c r="X27" s="134" t="s">
        <v>326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1000</v>
      </c>
      <c r="AB27" s="126" t="n">
        <v>27</v>
      </c>
      <c r="AD27" s="128" t="s">
        <v>327</v>
      </c>
      <c r="AE27" s="149" t="s">
        <v>86</v>
      </c>
    </row>
    <row r="28" customFormat="false" ht="15" hidden="false" customHeight="true" outlineLevel="0" collapsed="false">
      <c r="F28" s="157"/>
      <c r="H28" s="244" t="s">
        <v>328</v>
      </c>
      <c r="I28" s="244"/>
      <c r="J28" s="244"/>
      <c r="K28" s="244"/>
      <c r="V28" s="149" t="s">
        <v>329</v>
      </c>
      <c r="W28" s="150" t="s">
        <v>273</v>
      </c>
      <c r="X28" s="134" t="s">
        <v>330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2000</v>
      </c>
      <c r="AB28" s="126" t="n">
        <v>28</v>
      </c>
      <c r="AD28" s="128" t="s">
        <v>331</v>
      </c>
      <c r="AE28" s="149" t="s">
        <v>88</v>
      </c>
    </row>
    <row r="29" customFormat="false" ht="15" hidden="false" customHeight="true" outlineLevel="0" collapsed="false">
      <c r="B29" s="245"/>
      <c r="C29" s="246" t="s">
        <v>142</v>
      </c>
      <c r="D29" s="247"/>
      <c r="E29" s="144" t="e">
        <f aca="false">E26</f>
        <v>#REF!</v>
      </c>
      <c r="F29" s="248"/>
      <c r="L29" s="249"/>
      <c r="M29" s="250" t="s">
        <v>246</v>
      </c>
      <c r="N29" s="250" t="s">
        <v>332</v>
      </c>
      <c r="O29" s="251" t="s">
        <v>19</v>
      </c>
      <c r="V29" s="149" t="s">
        <v>333</v>
      </c>
      <c r="W29" s="150" t="s">
        <v>273</v>
      </c>
      <c r="X29" s="134" t="s">
        <v>334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3000</v>
      </c>
      <c r="AB29" s="126" t="n">
        <v>29</v>
      </c>
      <c r="AD29" s="128" t="s">
        <v>335</v>
      </c>
      <c r="AE29" s="149" t="s">
        <v>90</v>
      </c>
    </row>
    <row r="30" customFormat="false" ht="15" hidden="false" customHeight="true" outlineLevel="0" collapsed="false">
      <c r="B30" s="252"/>
      <c r="C30" s="253" t="s">
        <v>143</v>
      </c>
      <c r="D30" s="254"/>
      <c r="E30" s="154" t="e">
        <f aca="false">F26</f>
        <v>#REF!</v>
      </c>
      <c r="F30" s="248"/>
      <c r="L30" s="255" t="s">
        <v>336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7</v>
      </c>
      <c r="W30" s="150" t="s">
        <v>273</v>
      </c>
      <c r="X30" s="134" t="s">
        <v>338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4000</v>
      </c>
      <c r="AB30" s="126" t="n">
        <v>30</v>
      </c>
      <c r="AD30" s="128" t="s">
        <v>339</v>
      </c>
      <c r="AE30" s="149" t="s">
        <v>92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0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0</v>
      </c>
      <c r="W31" s="150" t="s">
        <v>273</v>
      </c>
      <c r="X31" s="134" t="s">
        <v>341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5000</v>
      </c>
      <c r="AB31" s="126" t="n">
        <v>31</v>
      </c>
      <c r="AD31" s="128" t="s">
        <v>342</v>
      </c>
      <c r="AE31" s="149" t="s">
        <v>94</v>
      </c>
    </row>
    <row r="32" customFormat="false" ht="15" hidden="false" customHeight="true" outlineLevel="0" collapsed="false">
      <c r="B32" s="256" t="s">
        <v>343</v>
      </c>
      <c r="C32" s="256"/>
      <c r="D32" s="256"/>
      <c r="E32" s="163" t="e">
        <f aca="false">SUM(E29:E31)</f>
        <v>#REF!</v>
      </c>
      <c r="F32" s="248"/>
      <c r="L32" s="255" t="s">
        <v>20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4</v>
      </c>
      <c r="W32" s="150" t="s">
        <v>273</v>
      </c>
      <c r="X32" s="134" t="s">
        <v>345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6000</v>
      </c>
      <c r="AB32" s="126" t="n">
        <v>32</v>
      </c>
      <c r="AD32" s="128" t="s">
        <v>346</v>
      </c>
      <c r="AE32" s="149" t="s">
        <v>96</v>
      </c>
    </row>
    <row r="33" customFormat="false" ht="15" hidden="false" customHeight="true" outlineLevel="0" collapsed="false">
      <c r="L33" s="255" t="s">
        <v>20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7</v>
      </c>
      <c r="W33" s="150" t="s">
        <v>273</v>
      </c>
      <c r="X33" s="134" t="s">
        <v>348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7000</v>
      </c>
      <c r="AB33" s="126" t="n">
        <v>33</v>
      </c>
      <c r="AD33" s="128" t="s">
        <v>349</v>
      </c>
      <c r="AE33" s="149" t="s">
        <v>98</v>
      </c>
    </row>
    <row r="34" customFormat="false" ht="15" hidden="false" customHeight="true" outlineLevel="0" collapsed="false">
      <c r="L34" s="255" t="s">
        <v>20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0</v>
      </c>
      <c r="W34" s="150" t="s">
        <v>273</v>
      </c>
      <c r="X34" s="134" t="s">
        <v>351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8000</v>
      </c>
      <c r="AB34" s="126" t="n">
        <v>34</v>
      </c>
      <c r="AD34" s="128" t="s">
        <v>352</v>
      </c>
      <c r="AE34" s="149" t="s">
        <v>100</v>
      </c>
    </row>
    <row r="35" customFormat="false" ht="15" hidden="false" customHeight="true" outlineLevel="0" collapsed="false">
      <c r="L35" s="255" t="s">
        <v>35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54</v>
      </c>
      <c r="W35" s="150" t="s">
        <v>273</v>
      </c>
      <c r="X35" s="134" t="s">
        <v>355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9000</v>
      </c>
      <c r="AB35" s="126" t="n">
        <v>35</v>
      </c>
      <c r="AD35" s="128" t="s">
        <v>356</v>
      </c>
      <c r="AE35" s="149" t="s">
        <v>102</v>
      </c>
    </row>
    <row r="36" customFormat="false" ht="15" hidden="false" customHeight="true" outlineLevel="0" collapsed="false">
      <c r="B36" s="257" t="e">
        <f aca="false">"収集ごみ（混合ごみ＋可燃ごみ＋不燃ごみ＋資源ごみ＋粗大ごみ＋その他）＝"&amp;TEXT(E18+F18,"#,##0")&amp;"t/年"</f>
        <v>#REF!</v>
      </c>
      <c r="C36" s="132"/>
      <c r="L36" s="255" t="s">
        <v>20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57</v>
      </c>
      <c r="W36" s="150" t="s">
        <v>273</v>
      </c>
      <c r="X36" s="134" t="s">
        <v>358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30000</v>
      </c>
      <c r="AB36" s="126" t="n">
        <v>36</v>
      </c>
      <c r="AD36" s="128" t="s">
        <v>359</v>
      </c>
      <c r="AE36" s="149" t="s">
        <v>104</v>
      </c>
    </row>
    <row r="37" customFormat="false" ht="15" hidden="false" customHeight="true" outlineLevel="0" collapsed="false">
      <c r="B37" s="258" t="e">
        <f aca="false">"計画収集量（収集ごみ＋直接搬入ごみ）＝"&amp;TEXT(E18+E25+F18+F25,"#,##0")&amp;"t/年"</f>
        <v>#REF!</v>
      </c>
      <c r="L37" s="255" t="s">
        <v>360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1</v>
      </c>
      <c r="W37" s="150" t="s">
        <v>273</v>
      </c>
      <c r="X37" s="134" t="s">
        <v>362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31000</v>
      </c>
      <c r="AB37" s="126" t="n">
        <v>37</v>
      </c>
      <c r="AD37" s="128" t="s">
        <v>363</v>
      </c>
      <c r="AE37" s="149" t="s">
        <v>106</v>
      </c>
    </row>
    <row r="38" customFormat="false" ht="15" hidden="false" customHeight="true" outlineLevel="0" collapsed="false">
      <c r="B38" s="259" t="e">
        <f aca="false">"ごみ総排出量（計画収集量＋集団回収量）＝"&amp;TEXT(E32,"#,###0")&amp;"t/年"</f>
        <v>#REF!</v>
      </c>
      <c r="L38" s="255" t="s">
        <v>36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65</v>
      </c>
      <c r="W38" s="150" t="s">
        <v>273</v>
      </c>
      <c r="X38" s="134" t="s">
        <v>366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32000</v>
      </c>
      <c r="AB38" s="126" t="n">
        <v>38</v>
      </c>
      <c r="AD38" s="128" t="s">
        <v>367</v>
      </c>
      <c r="AE38" s="149" t="s">
        <v>108</v>
      </c>
    </row>
    <row r="39" customFormat="false" ht="15" hidden="false" customHeight="true" outlineLevel="0" collapsed="false">
      <c r="B39" s="259" t="e">
        <f aca="false">"ごみ処理量（直接最終処分量＋直接焼却量＋焼却以外の中間処理量＋直接資源化量）＝"&amp;TEXT(L27,"#,##0")&amp;"t/年"</f>
        <v>#REF!</v>
      </c>
      <c r="L39" s="255" t="s">
        <v>21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8</v>
      </c>
      <c r="W39" s="150" t="s">
        <v>273</v>
      </c>
      <c r="X39" s="134" t="s">
        <v>369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33000</v>
      </c>
      <c r="AB39" s="126" t="n">
        <v>39</v>
      </c>
      <c r="AD39" s="128" t="s">
        <v>370</v>
      </c>
      <c r="AE39" s="149" t="s">
        <v>110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11</v>
      </c>
      <c r="M40" s="172" t="s">
        <v>266</v>
      </c>
      <c r="N40" s="204" t="e">
        <f aca="false">Y103</f>
        <v>#REF!</v>
      </c>
      <c r="O40" s="173" t="s">
        <v>266</v>
      </c>
      <c r="V40" s="149" t="s">
        <v>371</v>
      </c>
      <c r="W40" s="150" t="s">
        <v>273</v>
      </c>
      <c r="X40" s="134" t="s">
        <v>372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34000</v>
      </c>
      <c r="AB40" s="126" t="n">
        <v>40</v>
      </c>
      <c r="AD40" s="128" t="s">
        <v>373</v>
      </c>
      <c r="AE40" s="149" t="s">
        <v>112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12</v>
      </c>
      <c r="M41" s="172" t="s">
        <v>266</v>
      </c>
      <c r="N41" s="204" t="e">
        <f aca="false">Y104</f>
        <v>#REF!</v>
      </c>
      <c r="O41" s="173" t="s">
        <v>266</v>
      </c>
      <c r="W41" s="134"/>
      <c r="X41" s="134"/>
      <c r="Z41" s="126"/>
      <c r="AA41" s="128" t="str">
        <f aca="false">+ごみ処理概要!B41</f>
        <v>35000</v>
      </c>
      <c r="AB41" s="126" t="n">
        <v>41</v>
      </c>
      <c r="AD41" s="128" t="s">
        <v>374</v>
      </c>
      <c r="AE41" s="149" t="s">
        <v>114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13</v>
      </c>
      <c r="M42" s="172" t="s">
        <v>266</v>
      </c>
      <c r="N42" s="204" t="e">
        <f aca="false">Y105</f>
        <v>#REF!</v>
      </c>
      <c r="O42" s="173" t="s">
        <v>266</v>
      </c>
      <c r="V42" s="149" t="s">
        <v>265</v>
      </c>
      <c r="W42" s="150" t="s">
        <v>375</v>
      </c>
      <c r="X42" s="126" t="s">
        <v>261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36000</v>
      </c>
      <c r="AB42" s="126" t="n">
        <v>42</v>
      </c>
      <c r="AD42" s="128" t="s">
        <v>376</v>
      </c>
      <c r="AE42" s="149" t="s">
        <v>116</v>
      </c>
    </row>
    <row r="43" customFormat="false" ht="15" hidden="false" customHeight="true" outlineLevel="0" collapsed="false">
      <c r="L43" s="255" t="s">
        <v>377</v>
      </c>
      <c r="M43" s="172" t="s">
        <v>266</v>
      </c>
      <c r="N43" s="204" t="e">
        <f aca="false">Y106</f>
        <v>#REF!</v>
      </c>
      <c r="O43" s="173" t="s">
        <v>266</v>
      </c>
      <c r="U43" s="260" t="s">
        <v>270</v>
      </c>
      <c r="V43" s="149" t="s">
        <v>248</v>
      </c>
      <c r="W43" s="150" t="s">
        <v>375</v>
      </c>
      <c r="X43" s="126" t="s">
        <v>378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37000</v>
      </c>
      <c r="AB43" s="126" t="n">
        <v>43</v>
      </c>
      <c r="AD43" s="128" t="s">
        <v>379</v>
      </c>
      <c r="AE43" s="149" t="s">
        <v>118</v>
      </c>
    </row>
    <row r="44" customFormat="false" ht="15" hidden="false" customHeight="true" outlineLevel="0" collapsed="false">
      <c r="L44" s="255" t="s">
        <v>380</v>
      </c>
      <c r="M44" s="172" t="s">
        <v>266</v>
      </c>
      <c r="N44" s="204" t="e">
        <f aca="false">Y107</f>
        <v>#REF!</v>
      </c>
      <c r="O44" s="173" t="s">
        <v>266</v>
      </c>
      <c r="U44" s="260" t="s">
        <v>270</v>
      </c>
      <c r="V44" s="149" t="s">
        <v>30</v>
      </c>
      <c r="W44" s="150" t="s">
        <v>375</v>
      </c>
      <c r="X44" s="126" t="s">
        <v>381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38000</v>
      </c>
      <c r="AB44" s="126" t="n">
        <v>44</v>
      </c>
      <c r="AD44" s="128" t="s">
        <v>382</v>
      </c>
      <c r="AE44" s="149" t="s">
        <v>120</v>
      </c>
    </row>
    <row r="45" customFormat="false" ht="15" hidden="false" customHeight="true" outlineLevel="0" collapsed="false">
      <c r="K45" s="261"/>
      <c r="L45" s="255" t="s">
        <v>383</v>
      </c>
      <c r="M45" s="172" t="s">
        <v>266</v>
      </c>
      <c r="N45" s="204" t="e">
        <f aca="false">Y108</f>
        <v>#REF!</v>
      </c>
      <c r="O45" s="173" t="s">
        <v>266</v>
      </c>
      <c r="U45" s="260" t="s">
        <v>270</v>
      </c>
      <c r="V45" s="149" t="s">
        <v>31</v>
      </c>
      <c r="W45" s="150" t="s">
        <v>375</v>
      </c>
      <c r="X45" s="126" t="s">
        <v>384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39000</v>
      </c>
      <c r="AB45" s="126" t="n">
        <v>45</v>
      </c>
      <c r="AD45" s="128" t="s">
        <v>385</v>
      </c>
      <c r="AE45" s="149" t="s">
        <v>122</v>
      </c>
    </row>
    <row r="46" customFormat="false" ht="15" hidden="false" customHeight="true" outlineLevel="0" collapsed="false">
      <c r="K46" s="261"/>
      <c r="L46" s="255" t="s">
        <v>386</v>
      </c>
      <c r="M46" s="172" t="s">
        <v>266</v>
      </c>
      <c r="N46" s="204" t="e">
        <f aca="false">Y109</f>
        <v>#REF!</v>
      </c>
      <c r="O46" s="173" t="s">
        <v>266</v>
      </c>
      <c r="U46" s="260" t="s">
        <v>270</v>
      </c>
      <c r="V46" s="149" t="s">
        <v>32</v>
      </c>
      <c r="W46" s="150" t="s">
        <v>375</v>
      </c>
      <c r="X46" s="126" t="s">
        <v>284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40000</v>
      </c>
      <c r="AB46" s="126" t="n">
        <v>46</v>
      </c>
      <c r="AD46" s="128" t="s">
        <v>387</v>
      </c>
      <c r="AE46" s="149" t="s">
        <v>124</v>
      </c>
    </row>
    <row r="47" customFormat="false" ht="15" hidden="false" customHeight="true" outlineLevel="0" collapsed="false">
      <c r="K47" s="261"/>
      <c r="L47" s="255" t="s">
        <v>388</v>
      </c>
      <c r="M47" s="172" t="s">
        <v>266</v>
      </c>
      <c r="N47" s="204" t="e">
        <f aca="false">Y110</f>
        <v>#REF!</v>
      </c>
      <c r="O47" s="173" t="s">
        <v>266</v>
      </c>
      <c r="U47" s="260" t="s">
        <v>270</v>
      </c>
      <c r="V47" s="149" t="s">
        <v>33</v>
      </c>
      <c r="W47" s="150" t="s">
        <v>375</v>
      </c>
      <c r="X47" s="126" t="s">
        <v>389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41000</v>
      </c>
      <c r="AB47" s="126" t="n">
        <v>47</v>
      </c>
      <c r="AD47" s="128" t="s">
        <v>390</v>
      </c>
      <c r="AE47" s="149" t="s">
        <v>126</v>
      </c>
    </row>
    <row r="48" customFormat="false" ht="15" hidden="false" customHeight="true" outlineLevel="0" collapsed="false">
      <c r="K48" s="261"/>
      <c r="L48" s="262" t="s">
        <v>39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70</v>
      </c>
      <c r="V48" s="149" t="s">
        <v>34</v>
      </c>
      <c r="W48" s="150" t="s">
        <v>375</v>
      </c>
      <c r="X48" s="126" t="s">
        <v>392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42000</v>
      </c>
      <c r="AB48" s="126" t="n">
        <v>48</v>
      </c>
      <c r="AD48" s="128" t="s">
        <v>393</v>
      </c>
      <c r="AE48" s="149" t="s">
        <v>128</v>
      </c>
    </row>
    <row r="49" customFormat="false" ht="15" hidden="false" customHeight="true" outlineLevel="0" collapsed="false">
      <c r="L49" s="263" t="s">
        <v>18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70</v>
      </c>
      <c r="V49" s="149" t="s">
        <v>286</v>
      </c>
      <c r="W49" s="150" t="s">
        <v>375</v>
      </c>
      <c r="X49" s="126" t="s">
        <v>394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43000</v>
      </c>
      <c r="AB49" s="126" t="n">
        <v>49</v>
      </c>
      <c r="AD49" s="128" t="s">
        <v>395</v>
      </c>
      <c r="AE49" s="149" t="s">
        <v>130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55</v>
      </c>
      <c r="V50" s="149" t="s">
        <v>248</v>
      </c>
      <c r="W50" s="150" t="s">
        <v>375</v>
      </c>
      <c r="X50" s="126" t="s">
        <v>271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44000</v>
      </c>
      <c r="AB50" s="126" t="n">
        <v>50</v>
      </c>
      <c r="AD50" s="128" t="s">
        <v>396</v>
      </c>
      <c r="AE50" s="149" t="s">
        <v>132</v>
      </c>
    </row>
    <row r="51" customFormat="false" ht="15" hidden="false" customHeight="true" outlineLevel="0" collapsed="false">
      <c r="L51" s="266"/>
      <c r="M51" s="267"/>
      <c r="U51" s="260" t="s">
        <v>255</v>
      </c>
      <c r="V51" s="149" t="s">
        <v>30</v>
      </c>
      <c r="W51" s="150" t="s">
        <v>375</v>
      </c>
      <c r="X51" s="126" t="s">
        <v>397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45000</v>
      </c>
      <c r="AB51" s="126" t="n">
        <v>51</v>
      </c>
      <c r="AD51" s="128" t="s">
        <v>398</v>
      </c>
      <c r="AE51" s="149" t="s">
        <v>134</v>
      </c>
    </row>
    <row r="52" customFormat="false" ht="16.5" hidden="true" customHeight="true" outlineLevel="0" collapsed="false">
      <c r="U52" s="260" t="s">
        <v>255</v>
      </c>
      <c r="V52" s="149" t="s">
        <v>31</v>
      </c>
      <c r="W52" s="150" t="s">
        <v>375</v>
      </c>
      <c r="X52" s="126" t="s">
        <v>399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46000</v>
      </c>
      <c r="AB52" s="126" t="n">
        <v>52</v>
      </c>
      <c r="AD52" s="128" t="s">
        <v>400</v>
      </c>
      <c r="AE52" s="149" t="s">
        <v>136</v>
      </c>
    </row>
    <row r="53" customFormat="false" ht="15" hidden="true" customHeight="true" outlineLevel="0" collapsed="false">
      <c r="U53" s="260" t="s">
        <v>255</v>
      </c>
      <c r="V53" s="149" t="s">
        <v>32</v>
      </c>
      <c r="W53" s="150" t="s">
        <v>375</v>
      </c>
      <c r="X53" s="126" t="s">
        <v>275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47000</v>
      </c>
      <c r="AB53" s="126" t="n">
        <v>53</v>
      </c>
      <c r="AD53" s="128" t="s">
        <v>401</v>
      </c>
      <c r="AE53" s="149" t="s">
        <v>138</v>
      </c>
    </row>
    <row r="54" customFormat="false" ht="15" hidden="true" customHeight="true" outlineLevel="0" collapsed="false">
      <c r="U54" s="260" t="s">
        <v>255</v>
      </c>
      <c r="V54" s="149" t="s">
        <v>33</v>
      </c>
      <c r="W54" s="150" t="s">
        <v>375</v>
      </c>
      <c r="X54" s="126" t="s">
        <v>402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48000</v>
      </c>
      <c r="AB54" s="126" t="n">
        <v>54</v>
      </c>
    </row>
    <row r="55" customFormat="false" ht="15" hidden="true" customHeight="true" outlineLevel="0" collapsed="false">
      <c r="U55" s="260" t="s">
        <v>255</v>
      </c>
      <c r="V55" s="149" t="s">
        <v>34</v>
      </c>
      <c r="W55" s="150" t="s">
        <v>375</v>
      </c>
      <c r="X55" s="126" t="s">
        <v>403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55</v>
      </c>
      <c r="V56" s="149" t="s">
        <v>286</v>
      </c>
      <c r="W56" s="150" t="s">
        <v>375</v>
      </c>
      <c r="X56" s="126" t="s">
        <v>404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46</v>
      </c>
      <c r="W57" s="150" t="s">
        <v>375</v>
      </c>
      <c r="X57" s="126" t="s">
        <v>405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45</v>
      </c>
      <c r="W58" s="150" t="s">
        <v>375</v>
      </c>
      <c r="X58" s="126" t="s">
        <v>279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6</v>
      </c>
      <c r="V59" s="149" t="s">
        <v>28</v>
      </c>
      <c r="W59" s="150" t="s">
        <v>375</v>
      </c>
      <c r="X59" s="126" t="s">
        <v>407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6</v>
      </c>
      <c r="V60" s="149" t="s">
        <v>248</v>
      </c>
      <c r="W60" s="150" t="s">
        <v>375</v>
      </c>
      <c r="X60" s="126" t="s">
        <v>408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6</v>
      </c>
      <c r="V61" s="149" t="s">
        <v>30</v>
      </c>
      <c r="W61" s="150" t="s">
        <v>375</v>
      </c>
      <c r="X61" s="126" t="s">
        <v>409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6</v>
      </c>
      <c r="V62" s="149" t="s">
        <v>31</v>
      </c>
      <c r="W62" s="150" t="s">
        <v>375</v>
      </c>
      <c r="X62" s="126" t="s">
        <v>410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6</v>
      </c>
      <c r="V63" s="149" t="s">
        <v>32</v>
      </c>
      <c r="W63" s="150" t="s">
        <v>375</v>
      </c>
      <c r="X63" s="126" t="s">
        <v>411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6</v>
      </c>
      <c r="V64" s="149" t="s">
        <v>33</v>
      </c>
      <c r="W64" s="150" t="s">
        <v>375</v>
      </c>
      <c r="X64" s="126" t="s">
        <v>412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6</v>
      </c>
      <c r="V65" s="149" t="s">
        <v>34</v>
      </c>
      <c r="W65" s="150" t="s">
        <v>375</v>
      </c>
      <c r="X65" s="126" t="s">
        <v>413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6</v>
      </c>
      <c r="V66" s="149" t="s">
        <v>286</v>
      </c>
      <c r="W66" s="150" t="s">
        <v>375</v>
      </c>
      <c r="X66" s="126" t="s">
        <v>414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9</v>
      </c>
      <c r="V67" s="149" t="s">
        <v>28</v>
      </c>
      <c r="W67" s="150" t="s">
        <v>415</v>
      </c>
      <c r="X67" s="268" t="s">
        <v>394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9</v>
      </c>
      <c r="V68" s="149" t="s">
        <v>248</v>
      </c>
      <c r="W68" s="150" t="s">
        <v>415</v>
      </c>
      <c r="X68" s="268" t="s">
        <v>416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9</v>
      </c>
      <c r="V69" s="149" t="s">
        <v>30</v>
      </c>
      <c r="W69" s="150" t="s">
        <v>415</v>
      </c>
      <c r="X69" s="268" t="s">
        <v>417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9</v>
      </c>
      <c r="V70" s="149" t="s">
        <v>31</v>
      </c>
      <c r="W70" s="150" t="s">
        <v>415</v>
      </c>
      <c r="X70" s="268" t="s">
        <v>323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9</v>
      </c>
      <c r="V71" s="149" t="s">
        <v>32</v>
      </c>
      <c r="W71" s="150" t="s">
        <v>415</v>
      </c>
      <c r="X71" s="268" t="s">
        <v>366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9</v>
      </c>
      <c r="V72" s="149" t="s">
        <v>33</v>
      </c>
      <c r="W72" s="150" t="s">
        <v>415</v>
      </c>
      <c r="X72" s="268" t="s">
        <v>41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9</v>
      </c>
      <c r="V73" s="149" t="s">
        <v>34</v>
      </c>
      <c r="W73" s="150" t="s">
        <v>415</v>
      </c>
      <c r="X73" s="268" t="s">
        <v>41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0</v>
      </c>
      <c r="V74" s="149" t="s">
        <v>421</v>
      </c>
      <c r="W74" s="150" t="s">
        <v>422</v>
      </c>
      <c r="X74" s="268" t="s">
        <v>287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0</v>
      </c>
      <c r="V75" s="149" t="s">
        <v>202</v>
      </c>
      <c r="W75" s="150" t="s">
        <v>422</v>
      </c>
      <c r="X75" s="268" t="s">
        <v>42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0</v>
      </c>
      <c r="V76" s="149" t="s">
        <v>203</v>
      </c>
      <c r="W76" s="150" t="s">
        <v>422</v>
      </c>
      <c r="X76" s="268" t="s">
        <v>40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0</v>
      </c>
      <c r="V77" s="149" t="s">
        <v>204</v>
      </c>
      <c r="W77" s="150" t="s">
        <v>422</v>
      </c>
      <c r="X77" s="268" t="s">
        <v>42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0</v>
      </c>
      <c r="V78" s="149" t="s">
        <v>205</v>
      </c>
      <c r="W78" s="150" t="s">
        <v>422</v>
      </c>
      <c r="X78" s="268" t="s">
        <v>40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0</v>
      </c>
      <c r="V79" s="149" t="s">
        <v>353</v>
      </c>
      <c r="W79" s="150" t="s">
        <v>422</v>
      </c>
      <c r="X79" s="268" t="s">
        <v>40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0</v>
      </c>
      <c r="V80" s="149" t="s">
        <v>207</v>
      </c>
      <c r="W80" s="150" t="s">
        <v>422</v>
      </c>
      <c r="X80" s="268" t="s">
        <v>41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0</v>
      </c>
      <c r="V81" s="149" t="s">
        <v>425</v>
      </c>
      <c r="W81" s="150" t="s">
        <v>422</v>
      </c>
      <c r="X81" s="268" t="s">
        <v>41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0</v>
      </c>
      <c r="V82" s="149" t="s">
        <v>426</v>
      </c>
      <c r="W82" s="150" t="s">
        <v>422</v>
      </c>
      <c r="X82" s="268" t="s">
        <v>41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0</v>
      </c>
      <c r="V83" s="149" t="s">
        <v>210</v>
      </c>
      <c r="W83" s="150" t="s">
        <v>422</v>
      </c>
      <c r="X83" s="268" t="s">
        <v>41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0</v>
      </c>
      <c r="V84" s="149" t="s">
        <v>211</v>
      </c>
      <c r="W84" s="150" t="s">
        <v>42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0</v>
      </c>
      <c r="V85" s="149" t="s">
        <v>212</v>
      </c>
      <c r="W85" s="150" t="s">
        <v>42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0</v>
      </c>
      <c r="V86" s="149" t="s">
        <v>213</v>
      </c>
      <c r="W86" s="150" t="s">
        <v>42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0</v>
      </c>
      <c r="V87" s="149" t="s">
        <v>377</v>
      </c>
      <c r="W87" s="150" t="s">
        <v>42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0</v>
      </c>
      <c r="V88" s="149" t="s">
        <v>380</v>
      </c>
      <c r="W88" s="150" t="s">
        <v>42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0</v>
      </c>
      <c r="V89" s="149" t="s">
        <v>216</v>
      </c>
      <c r="W89" s="150" t="s">
        <v>42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0</v>
      </c>
      <c r="V90" s="149" t="s">
        <v>218</v>
      </c>
      <c r="W90" s="150" t="s">
        <v>42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0</v>
      </c>
      <c r="V91" s="149" t="s">
        <v>427</v>
      </c>
      <c r="W91" s="150" t="s">
        <v>422</v>
      </c>
      <c r="X91" s="268" t="s">
        <v>42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0</v>
      </c>
      <c r="V92" s="149" t="s">
        <v>185</v>
      </c>
      <c r="W92" s="150" t="s">
        <v>422</v>
      </c>
      <c r="X92" s="268" t="s">
        <v>42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0</v>
      </c>
      <c r="V93" s="149" t="s">
        <v>421</v>
      </c>
      <c r="W93" s="150" t="s">
        <v>422</v>
      </c>
      <c r="X93" s="268" t="s">
        <v>43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0</v>
      </c>
      <c r="V94" s="149" t="s">
        <v>202</v>
      </c>
      <c r="W94" s="150" t="s">
        <v>422</v>
      </c>
      <c r="X94" s="268" t="s">
        <v>43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0</v>
      </c>
      <c r="V95" s="149" t="s">
        <v>203</v>
      </c>
      <c r="W95" s="150" t="s">
        <v>422</v>
      </c>
      <c r="X95" s="268" t="s">
        <v>43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0</v>
      </c>
      <c r="V96" s="149" t="s">
        <v>204</v>
      </c>
      <c r="W96" s="150" t="s">
        <v>422</v>
      </c>
      <c r="X96" s="268" t="s">
        <v>43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0</v>
      </c>
      <c r="V97" s="149" t="s">
        <v>205</v>
      </c>
      <c r="W97" s="150" t="s">
        <v>422</v>
      </c>
      <c r="X97" s="268" t="s">
        <v>43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0</v>
      </c>
      <c r="V98" s="149" t="s">
        <v>353</v>
      </c>
      <c r="W98" s="150" t="s">
        <v>422</v>
      </c>
      <c r="X98" s="268" t="s">
        <v>43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0</v>
      </c>
      <c r="V99" s="149" t="s">
        <v>207</v>
      </c>
      <c r="W99" s="150" t="s">
        <v>422</v>
      </c>
      <c r="X99" s="268" t="s">
        <v>43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0</v>
      </c>
      <c r="V100" s="149" t="s">
        <v>425</v>
      </c>
      <c r="W100" s="150" t="s">
        <v>422</v>
      </c>
      <c r="X100" s="268" t="s">
        <v>43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0</v>
      </c>
      <c r="V101" s="149" t="s">
        <v>426</v>
      </c>
      <c r="W101" s="150" t="s">
        <v>422</v>
      </c>
      <c r="X101" s="268" t="s">
        <v>290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0</v>
      </c>
      <c r="V102" s="149" t="s">
        <v>210</v>
      </c>
      <c r="W102" s="150" t="s">
        <v>422</v>
      </c>
      <c r="X102" s="268" t="s">
        <v>43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0</v>
      </c>
      <c r="V103" s="149" t="s">
        <v>211</v>
      </c>
      <c r="W103" s="150" t="s">
        <v>422</v>
      </c>
      <c r="X103" s="268" t="s">
        <v>44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0</v>
      </c>
      <c r="V104" s="149" t="s">
        <v>212</v>
      </c>
      <c r="W104" s="150" t="s">
        <v>422</v>
      </c>
      <c r="X104" s="268" t="s">
        <v>44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0</v>
      </c>
      <c r="V105" s="149" t="s">
        <v>213</v>
      </c>
      <c r="W105" s="150" t="s">
        <v>422</v>
      </c>
      <c r="X105" s="268" t="s">
        <v>44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0</v>
      </c>
      <c r="V106" s="149" t="s">
        <v>377</v>
      </c>
      <c r="W106" s="150" t="s">
        <v>422</v>
      </c>
      <c r="X106" s="268" t="s">
        <v>44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0</v>
      </c>
      <c r="V107" s="149" t="s">
        <v>380</v>
      </c>
      <c r="W107" s="150" t="s">
        <v>422</v>
      </c>
      <c r="X107" s="268" t="s">
        <v>44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0</v>
      </c>
      <c r="V108" s="149" t="s">
        <v>216</v>
      </c>
      <c r="W108" s="150" t="s">
        <v>422</v>
      </c>
      <c r="X108" s="268" t="s">
        <v>44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0</v>
      </c>
      <c r="V109" s="149" t="s">
        <v>217</v>
      </c>
      <c r="W109" s="150" t="s">
        <v>422</v>
      </c>
      <c r="X109" s="268" t="s">
        <v>44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0</v>
      </c>
      <c r="V110" s="149" t="s">
        <v>218</v>
      </c>
      <c r="W110" s="150" t="s">
        <v>422</v>
      </c>
      <c r="X110" s="268" t="s">
        <v>44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0</v>
      </c>
      <c r="V111" s="149" t="s">
        <v>427</v>
      </c>
      <c r="W111" s="150" t="s">
        <v>422</v>
      </c>
      <c r="X111" s="268" t="s">
        <v>44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0</v>
      </c>
      <c r="V112" s="149" t="s">
        <v>185</v>
      </c>
      <c r="W112" s="150" t="s">
        <v>422</v>
      </c>
      <c r="X112" s="268" t="s">
        <v>44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0</v>
      </c>
      <c r="V113" s="149" t="s">
        <v>421</v>
      </c>
      <c r="W113" s="150" t="s">
        <v>422</v>
      </c>
      <c r="X113" s="268" t="s">
        <v>45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0</v>
      </c>
      <c r="V114" s="149" t="s">
        <v>202</v>
      </c>
      <c r="W114" s="150" t="s">
        <v>422</v>
      </c>
      <c r="X114" s="268" t="s">
        <v>45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0</v>
      </c>
      <c r="V115" s="149" t="s">
        <v>203</v>
      </c>
      <c r="W115" s="150" t="s">
        <v>422</v>
      </c>
      <c r="X115" s="268" t="s">
        <v>45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0</v>
      </c>
      <c r="V116" s="149" t="s">
        <v>204</v>
      </c>
      <c r="W116" s="150" t="s">
        <v>422</v>
      </c>
      <c r="X116" s="268" t="s">
        <v>45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0</v>
      </c>
      <c r="V117" s="149" t="s">
        <v>205</v>
      </c>
      <c r="W117" s="150" t="s">
        <v>422</v>
      </c>
      <c r="X117" s="268" t="s">
        <v>45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0</v>
      </c>
      <c r="V118" s="149" t="s">
        <v>353</v>
      </c>
      <c r="W118" s="150" t="s">
        <v>422</v>
      </c>
      <c r="X118" s="268" t="s">
        <v>45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0</v>
      </c>
      <c r="V119" s="149" t="s">
        <v>207</v>
      </c>
      <c r="W119" s="150" t="s">
        <v>422</v>
      </c>
      <c r="X119" s="268" t="s">
        <v>45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0</v>
      </c>
      <c r="V120" s="149" t="s">
        <v>425</v>
      </c>
      <c r="W120" s="150" t="s">
        <v>422</v>
      </c>
      <c r="X120" s="268" t="s">
        <v>45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0</v>
      </c>
      <c r="V121" s="149" t="s">
        <v>426</v>
      </c>
      <c r="W121" s="150" t="s">
        <v>422</v>
      </c>
      <c r="X121" s="268" t="s">
        <v>45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0</v>
      </c>
      <c r="V122" s="149" t="s">
        <v>210</v>
      </c>
      <c r="W122" s="150" t="s">
        <v>422</v>
      </c>
      <c r="X122" s="268" t="s">
        <v>46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0</v>
      </c>
      <c r="V123" s="149" t="s">
        <v>211</v>
      </c>
      <c r="W123" s="150" t="s">
        <v>42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0</v>
      </c>
      <c r="V124" s="149" t="s">
        <v>212</v>
      </c>
      <c r="W124" s="150" t="s">
        <v>42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0</v>
      </c>
      <c r="V125" s="149" t="s">
        <v>213</v>
      </c>
      <c r="W125" s="150" t="s">
        <v>42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0</v>
      </c>
      <c r="V126" s="149" t="s">
        <v>377</v>
      </c>
      <c r="W126" s="150" t="s">
        <v>42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0</v>
      </c>
      <c r="V127" s="149" t="s">
        <v>380</v>
      </c>
      <c r="W127" s="150" t="s">
        <v>42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0</v>
      </c>
      <c r="V128" s="149" t="s">
        <v>216</v>
      </c>
      <c r="W128" s="150" t="s">
        <v>42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0</v>
      </c>
      <c r="V129" s="149" t="s">
        <v>218</v>
      </c>
      <c r="W129" s="150" t="s">
        <v>42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0</v>
      </c>
      <c r="V130" s="149" t="s">
        <v>427</v>
      </c>
      <c r="W130" s="150" t="s">
        <v>422</v>
      </c>
      <c r="X130" s="268" t="s">
        <v>317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0</v>
      </c>
      <c r="V131" s="149" t="s">
        <v>185</v>
      </c>
      <c r="W131" s="150" t="s">
        <v>422</v>
      </c>
      <c r="X131" s="268" t="s">
        <v>32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73</v>
      </c>
      <c r="X133" s="134" t="s">
        <v>46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C4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59" width="3.36"/>
    <col collapsed="false" customWidth="true" hidden="false" outlineLevel="0" max="2" min="2" style="259" width="15.87"/>
    <col collapsed="false" customWidth="true" hidden="false" outlineLevel="0" max="3" min="3" style="259" width="14.62"/>
    <col collapsed="false" customWidth="true" hidden="false" outlineLevel="0" max="4" min="4" style="259" width="8.74"/>
    <col collapsed="false" customWidth="false" hidden="false" outlineLevel="0" max="5" min="5" style="259" width="10.37"/>
    <col collapsed="false" customWidth="true" hidden="false" outlineLevel="0" max="6" min="6" style="259" width="14.99"/>
    <col collapsed="false" customWidth="true" hidden="false" outlineLevel="0" max="7" min="7" style="259" width="8.74"/>
    <col collapsed="false" customWidth="true" hidden="false" outlineLevel="0" max="8" min="8" style="258" width="8.62"/>
    <col collapsed="false" customWidth="true" hidden="false" outlineLevel="0" max="9" min="9" style="259" width="14.37"/>
    <col collapsed="false" customWidth="true" hidden="false" outlineLevel="0" max="10" min="10" style="259" width="8.74"/>
    <col collapsed="false" customWidth="true" hidden="false" outlineLevel="0" max="11" min="11" style="259" width="17.99"/>
    <col collapsed="false" customWidth="true" hidden="false" outlineLevel="0" max="12" min="12" style="269" width="10.5"/>
    <col collapsed="false" customWidth="true" hidden="false" outlineLevel="0" max="13" min="13" style="259" width="12.24"/>
    <col collapsed="false" customWidth="true" hidden="false" outlineLevel="0" max="14" min="14" style="259" width="12.87"/>
    <col collapsed="false" customWidth="true" hidden="false" outlineLevel="0" max="15" min="15" style="259" width="8.87"/>
    <col collapsed="false" customWidth="true" hidden="false" outlineLevel="0" max="16" min="16" style="259" width="12.24"/>
    <col collapsed="false" customWidth="true" hidden="false" outlineLevel="0" max="17" min="17" style="259" width="1.24"/>
    <col collapsed="false" customWidth="false" hidden="true" outlineLevel="0" max="257" min="18" style="25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0" t="str">
        <f aca="false">ごみ集計結果!B4&amp;" ごみ処理フローシート"</f>
        <v>合計 処理量（平成２２年度実績） ごみ処理フローシート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</row>
    <row r="2" customFormat="false" ht="13.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</row>
    <row r="3" s="272" customFormat="true" ht="8.1" hidden="false" customHeight="true" outlineLevel="0" collapsed="false">
      <c r="A3" s="271"/>
    </row>
    <row r="4" s="274" customFormat="true" ht="21.75" hidden="false" customHeight="true" outlineLevel="0" collapsed="false">
      <c r="A4" s="273"/>
      <c r="B4" s="273"/>
      <c r="C4" s="273"/>
      <c r="E4" s="275" t="s">
        <v>245</v>
      </c>
      <c r="F4" s="276"/>
      <c r="H4" s="277"/>
      <c r="I4" s="278"/>
      <c r="L4" s="278"/>
      <c r="M4" s="278"/>
      <c r="O4" s="279" t="s">
        <v>462</v>
      </c>
      <c r="P4" s="280"/>
    </row>
    <row r="5" s="274" customFormat="true" ht="21.75" hidden="false" customHeight="true" outlineLevel="0" collapsed="false">
      <c r="A5" s="281"/>
      <c r="B5" s="282"/>
      <c r="C5" s="282"/>
      <c r="E5" s="283" t="s">
        <v>463</v>
      </c>
      <c r="F5" s="284" t="e">
        <f aca="false">ごみ集計結果!L26</f>
        <v>#REF!</v>
      </c>
      <c r="H5" s="277"/>
      <c r="I5" s="278"/>
      <c r="L5" s="278"/>
      <c r="M5" s="278"/>
      <c r="O5" s="283" t="s">
        <v>464</v>
      </c>
      <c r="P5" s="284" t="e">
        <f aca="false">ごみ集計結果!N27</f>
        <v>#REF!</v>
      </c>
    </row>
    <row r="6" s="274" customFormat="true" ht="21.75" hidden="false" customHeight="true" outlineLevel="0" collapsed="false">
      <c r="A6" s="281"/>
      <c r="F6" s="282"/>
      <c r="H6" s="277"/>
      <c r="I6" s="278"/>
      <c r="L6" s="278"/>
      <c r="M6" s="282"/>
    </row>
    <row r="7" s="274" customFormat="true" ht="21.75" hidden="false" customHeight="true" outlineLevel="0" collapsed="false">
      <c r="C7" s="282"/>
      <c r="E7" s="275" t="s">
        <v>24</v>
      </c>
      <c r="F7" s="280"/>
      <c r="H7" s="275" t="s">
        <v>28</v>
      </c>
      <c r="I7" s="280"/>
      <c r="K7" s="285" t="s">
        <v>465</v>
      </c>
      <c r="L7" s="286" t="s">
        <v>466</v>
      </c>
      <c r="M7" s="287" t="e">
        <f aca="false">ごみ集計結果!N15</f>
        <v>#REF!</v>
      </c>
    </row>
    <row r="8" s="274" customFormat="true" ht="21.75" hidden="false" customHeight="true" outlineLevel="0" collapsed="false">
      <c r="A8" s="282"/>
      <c r="B8" s="288" t="s">
        <v>467</v>
      </c>
      <c r="C8" s="288"/>
      <c r="E8" s="283" t="s">
        <v>468</v>
      </c>
      <c r="F8" s="284" t="e">
        <f aca="false">ごみ集計結果!L7</f>
        <v>#REF!</v>
      </c>
      <c r="H8" s="283" t="s">
        <v>469</v>
      </c>
      <c r="I8" s="284" t="e">
        <f aca="false">ごみ集計結果!L15</f>
        <v>#REF!</v>
      </c>
      <c r="K8" s="289" t="s">
        <v>259</v>
      </c>
      <c r="L8" s="290" t="s">
        <v>470</v>
      </c>
      <c r="M8" s="291" t="e">
        <f aca="false">ごみ集計結果!O15</f>
        <v>#REF!</v>
      </c>
    </row>
    <row r="9" s="274" customFormat="true" ht="21.75" hidden="false" customHeight="true" outlineLevel="0" collapsed="false">
      <c r="A9" s="282"/>
      <c r="C9" s="282"/>
      <c r="F9" s="282"/>
      <c r="H9" s="277"/>
      <c r="I9" s="282"/>
      <c r="L9" s="278"/>
      <c r="M9" s="282"/>
    </row>
    <row r="10" s="274" customFormat="true" ht="21.75" hidden="false" customHeight="true" outlineLevel="0" collapsed="false">
      <c r="A10" s="282"/>
      <c r="B10" s="292" t="s">
        <v>162</v>
      </c>
      <c r="C10" s="293" t="e">
        <f aca="false">ごみ集計結果!E12+ごみ集計結果!F12</f>
        <v>#REF!</v>
      </c>
      <c r="F10" s="282"/>
      <c r="H10" s="277"/>
      <c r="K10" s="294" t="s">
        <v>471</v>
      </c>
      <c r="L10" s="295" t="s">
        <v>472</v>
      </c>
      <c r="M10" s="293" t="e">
        <f aca="false">ごみ集計結果!M23</f>
        <v>#REF!</v>
      </c>
      <c r="O10" s="279" t="s">
        <v>473</v>
      </c>
      <c r="P10" s="280"/>
    </row>
    <row r="11" s="274" customFormat="true" ht="21.75" hidden="false" customHeight="true" outlineLevel="0" collapsed="false">
      <c r="A11" s="282"/>
      <c r="C11" s="296"/>
      <c r="F11" s="282"/>
      <c r="H11" s="277"/>
      <c r="I11" s="282"/>
      <c r="L11" s="278"/>
      <c r="M11" s="282"/>
      <c r="O11" s="283"/>
      <c r="P11" s="284" t="e">
        <f aca="false">ごみ集計結果!N23</f>
        <v>#REF!</v>
      </c>
    </row>
    <row r="12" s="274" customFormat="true" ht="21.75" hidden="false" customHeight="true" outlineLevel="0" collapsed="false">
      <c r="A12" s="282"/>
      <c r="B12" s="292" t="s">
        <v>163</v>
      </c>
      <c r="C12" s="293" t="e">
        <f aca="false">ごみ集計結果!E13+ごみ集計結果!F13</f>
        <v>#REF!</v>
      </c>
      <c r="F12" s="282"/>
      <c r="H12" s="275" t="s">
        <v>248</v>
      </c>
      <c r="I12" s="280"/>
      <c r="K12" s="285" t="s">
        <v>471</v>
      </c>
      <c r="L12" s="286" t="s">
        <v>474</v>
      </c>
      <c r="M12" s="287" t="e">
        <f aca="false">ごみ集計結果!M16</f>
        <v>#REF!</v>
      </c>
    </row>
    <row r="13" s="274" customFormat="true" ht="21.75" hidden="false" customHeight="true" outlineLevel="0" collapsed="false">
      <c r="A13" s="282"/>
      <c r="C13" s="296"/>
      <c r="F13" s="282"/>
      <c r="H13" s="283" t="s">
        <v>475</v>
      </c>
      <c r="I13" s="284" t="e">
        <f aca="false">ごみ集計結果!L16</f>
        <v>#REF!</v>
      </c>
      <c r="K13" s="297" t="s">
        <v>473</v>
      </c>
      <c r="L13" s="298" t="s">
        <v>476</v>
      </c>
      <c r="M13" s="299" t="e">
        <f aca="false">ごみ集計結果!N16</f>
        <v>#REF!</v>
      </c>
    </row>
    <row r="14" s="274" customFormat="true" ht="21.75" hidden="false" customHeight="true" outlineLevel="0" collapsed="false">
      <c r="A14" s="282"/>
      <c r="B14" s="292" t="s">
        <v>164</v>
      </c>
      <c r="C14" s="293" t="e">
        <f aca="false">ごみ集計結果!E14+ごみ集計結果!F14</f>
        <v>#REF!</v>
      </c>
      <c r="F14" s="282"/>
      <c r="H14" s="277"/>
      <c r="I14" s="282"/>
      <c r="K14" s="300" t="s">
        <v>259</v>
      </c>
      <c r="L14" s="301" t="s">
        <v>477</v>
      </c>
      <c r="M14" s="284" t="e">
        <f aca="false">ごみ集計結果!O16</f>
        <v>#REF!</v>
      </c>
    </row>
    <row r="15" s="274" customFormat="true" ht="21.75" hidden="false" customHeight="true" outlineLevel="0" collapsed="false">
      <c r="A15" s="282"/>
      <c r="C15" s="302"/>
      <c r="F15" s="282"/>
      <c r="H15" s="277"/>
      <c r="I15" s="282"/>
      <c r="K15" s="303"/>
      <c r="L15" s="295"/>
      <c r="M15" s="304"/>
    </row>
    <row r="16" s="274" customFormat="true" ht="21.75" hidden="false" customHeight="true" outlineLevel="0" collapsed="false">
      <c r="A16" s="282"/>
      <c r="B16" s="292" t="s">
        <v>165</v>
      </c>
      <c r="C16" s="293" t="e">
        <f aca="false">ごみ集計結果!E15+ごみ集計結果!F15</f>
        <v>#REF!</v>
      </c>
      <c r="F16" s="282"/>
      <c r="H16" s="275" t="s">
        <v>37</v>
      </c>
      <c r="I16" s="280"/>
      <c r="K16" s="285" t="s">
        <v>471</v>
      </c>
      <c r="L16" s="286" t="s">
        <v>478</v>
      </c>
      <c r="M16" s="287" t="e">
        <f aca="false">ごみ集計結果!M21</f>
        <v>#REF!</v>
      </c>
    </row>
    <row r="17" s="274" customFormat="true" ht="21.75" hidden="false" customHeight="true" outlineLevel="0" collapsed="false">
      <c r="A17" s="282"/>
      <c r="C17" s="305"/>
      <c r="H17" s="283" t="s">
        <v>479</v>
      </c>
      <c r="I17" s="284" t="e">
        <f aca="false">ごみ集計結果!L21</f>
        <v>#REF!</v>
      </c>
      <c r="K17" s="297" t="s">
        <v>473</v>
      </c>
      <c r="L17" s="298" t="s">
        <v>480</v>
      </c>
      <c r="M17" s="299" t="e">
        <f aca="false">ごみ集計結果!N21</f>
        <v>#REF!</v>
      </c>
    </row>
    <row r="18" s="274" customFormat="true" ht="21.75" hidden="false" customHeight="true" outlineLevel="0" collapsed="false">
      <c r="A18" s="282"/>
      <c r="B18" s="292" t="s">
        <v>481</v>
      </c>
      <c r="C18" s="293" t="e">
        <f aca="false">ごみ集計結果!E16+ごみ集計結果!F16</f>
        <v>#REF!</v>
      </c>
      <c r="H18" s="277"/>
      <c r="I18" s="282"/>
      <c r="K18" s="300" t="s">
        <v>259</v>
      </c>
      <c r="L18" s="301" t="s">
        <v>482</v>
      </c>
      <c r="M18" s="284" t="e">
        <f aca="false">ごみ集計結果!O21</f>
        <v>#REF!</v>
      </c>
    </row>
    <row r="19" s="274" customFormat="true" ht="21.75" hidden="false" customHeight="true" outlineLevel="0" collapsed="false">
      <c r="A19" s="282"/>
      <c r="C19" s="296"/>
      <c r="H19" s="277"/>
      <c r="I19" s="282"/>
      <c r="K19" s="303"/>
      <c r="L19" s="295"/>
      <c r="M19" s="304"/>
    </row>
    <row r="20" s="274" customFormat="true" ht="21.75" hidden="false" customHeight="true" outlineLevel="0" collapsed="false">
      <c r="A20" s="282"/>
      <c r="B20" s="292" t="s">
        <v>167</v>
      </c>
      <c r="C20" s="293" t="e">
        <f aca="false">ごみ集計結果!E17+ごみ集計結果!F17</f>
        <v>#REF!</v>
      </c>
      <c r="E20" s="275" t="s">
        <v>483</v>
      </c>
      <c r="F20" s="276"/>
      <c r="H20" s="275" t="s">
        <v>30</v>
      </c>
      <c r="I20" s="280"/>
      <c r="K20" s="285" t="s">
        <v>471</v>
      </c>
      <c r="L20" s="286" t="s">
        <v>484</v>
      </c>
      <c r="M20" s="287" t="e">
        <f aca="false">ごみ集計結果!M17</f>
        <v>#REF!</v>
      </c>
      <c r="Q20" s="306"/>
    </row>
    <row r="21" s="274" customFormat="true" ht="21.75" hidden="false" customHeight="true" outlineLevel="0" collapsed="false">
      <c r="A21" s="282"/>
      <c r="C21" s="296"/>
      <c r="E21" s="283"/>
      <c r="F21" s="284" t="e">
        <f aca="false">ごみ集計結果!L23</f>
        <v>#REF!</v>
      </c>
      <c r="H21" s="283" t="s">
        <v>485</v>
      </c>
      <c r="I21" s="284" t="e">
        <f aca="false">ごみ集計結果!L17</f>
        <v>#REF!</v>
      </c>
      <c r="K21" s="297" t="s">
        <v>473</v>
      </c>
      <c r="L21" s="298" t="s">
        <v>486</v>
      </c>
      <c r="M21" s="307" t="e">
        <f aca="false">ごみ集計結果!N17</f>
        <v>#REF!</v>
      </c>
    </row>
    <row r="22" s="274" customFormat="true" ht="21.75" hidden="false" customHeight="true" outlineLevel="0" collapsed="false">
      <c r="A22" s="282"/>
      <c r="B22" s="292" t="s">
        <v>184</v>
      </c>
      <c r="C22" s="293" t="e">
        <f aca="false">ごみ集計結果!E25+ごみ集計結果!F25</f>
        <v>#REF!</v>
      </c>
      <c r="F22" s="282"/>
      <c r="K22" s="300" t="s">
        <v>259</v>
      </c>
      <c r="L22" s="301" t="s">
        <v>487</v>
      </c>
      <c r="M22" s="284" t="e">
        <f aca="false">ごみ集計結果!O17</f>
        <v>#REF!</v>
      </c>
    </row>
    <row r="23" s="274" customFormat="true" ht="21.75" hidden="false" customHeight="true" outlineLevel="0" collapsed="false">
      <c r="A23" s="282"/>
      <c r="C23" s="308"/>
      <c r="F23" s="282"/>
      <c r="H23" s="277"/>
      <c r="I23" s="282"/>
      <c r="K23" s="303"/>
      <c r="L23" s="295"/>
      <c r="M23" s="304"/>
    </row>
    <row r="24" s="274" customFormat="true" ht="21.75" hidden="false" customHeight="true" outlineLevel="0" collapsed="false">
      <c r="A24" s="282"/>
      <c r="B24" s="292" t="s">
        <v>8</v>
      </c>
      <c r="C24" s="293" t="e">
        <f aca="false">ごみ集計結果!Y133</f>
        <v>#REF!</v>
      </c>
      <c r="F24" s="282"/>
      <c r="H24" s="279" t="s">
        <v>31</v>
      </c>
      <c r="I24" s="280"/>
      <c r="K24" s="285" t="s">
        <v>471</v>
      </c>
      <c r="L24" s="309" t="s">
        <v>488</v>
      </c>
      <c r="M24" s="287" t="e">
        <f aca="false">ごみ集計結果!M18</f>
        <v>#REF!</v>
      </c>
    </row>
    <row r="25" s="274" customFormat="true" ht="21.75" hidden="false" customHeight="true" outlineLevel="0" collapsed="false">
      <c r="A25" s="282"/>
      <c r="C25" s="310"/>
      <c r="F25" s="282"/>
      <c r="H25" s="283" t="s">
        <v>489</v>
      </c>
      <c r="I25" s="284" t="e">
        <f aca="false">ごみ集計結果!L18</f>
        <v>#REF!</v>
      </c>
      <c r="K25" s="297" t="s">
        <v>473</v>
      </c>
      <c r="L25" s="274" t="s">
        <v>490</v>
      </c>
      <c r="M25" s="307" t="e">
        <f aca="false">ごみ集計結果!N18</f>
        <v>#REF!</v>
      </c>
    </row>
    <row r="26" s="274" customFormat="true" ht="21.75" hidden="false" customHeight="true" outlineLevel="0" collapsed="false">
      <c r="A26" s="282"/>
      <c r="B26" s="311" t="s">
        <v>19</v>
      </c>
      <c r="C26" s="293" t="e">
        <f aca="false">ごみ集計結果!E31</f>
        <v>#REF!</v>
      </c>
      <c r="F26" s="282"/>
      <c r="K26" s="300" t="s">
        <v>259</v>
      </c>
      <c r="L26" s="312" t="s">
        <v>491</v>
      </c>
      <c r="M26" s="284" t="e">
        <f aca="false">ごみ集計結果!O18</f>
        <v>#REF!</v>
      </c>
    </row>
    <row r="27" s="274" customFormat="true" ht="21.75" hidden="false" customHeight="true" outlineLevel="0" collapsed="false">
      <c r="A27" s="282"/>
      <c r="F27" s="282"/>
      <c r="N27" s="277"/>
    </row>
    <row r="28" s="274" customFormat="true" ht="21.75" hidden="false" customHeight="true" outlineLevel="0" collapsed="false">
      <c r="A28" s="282"/>
      <c r="B28" s="277"/>
      <c r="C28" s="310"/>
      <c r="F28" s="282"/>
      <c r="H28" s="279" t="s">
        <v>32</v>
      </c>
      <c r="I28" s="280"/>
      <c r="K28" s="285" t="s">
        <v>471</v>
      </c>
      <c r="L28" s="309" t="s">
        <v>492</v>
      </c>
      <c r="M28" s="287" t="e">
        <f aca="false">ごみ集計結果!M19</f>
        <v>#REF!</v>
      </c>
      <c r="N28" s="277"/>
    </row>
    <row r="29" s="274" customFormat="true" ht="21.75" hidden="false" customHeight="true" outlineLevel="0" collapsed="false">
      <c r="A29" s="282"/>
      <c r="B29" s="277"/>
      <c r="C29" s="310"/>
      <c r="F29" s="282"/>
      <c r="H29" s="283" t="s">
        <v>493</v>
      </c>
      <c r="I29" s="284" t="e">
        <f aca="false">ごみ集計結果!L19</f>
        <v>#REF!</v>
      </c>
      <c r="K29" s="297" t="s">
        <v>473</v>
      </c>
      <c r="L29" s="274" t="s">
        <v>494</v>
      </c>
      <c r="M29" s="299" t="e">
        <f aca="false">ごみ集計結果!N19</f>
        <v>#REF!</v>
      </c>
      <c r="N29" s="277"/>
    </row>
    <row r="30" s="274" customFormat="true" ht="21.75" hidden="false" customHeight="true" outlineLevel="0" collapsed="false">
      <c r="A30" s="282"/>
      <c r="B30" s="277"/>
      <c r="C30" s="310"/>
      <c r="F30" s="282"/>
      <c r="H30" s="277"/>
      <c r="I30" s="278"/>
      <c r="K30" s="300" t="s">
        <v>259</v>
      </c>
      <c r="L30" s="312" t="s">
        <v>495</v>
      </c>
      <c r="M30" s="284" t="e">
        <f aca="false">ごみ集計結果!O19</f>
        <v>#REF!</v>
      </c>
      <c r="N30" s="277"/>
    </row>
    <row r="31" s="274" customFormat="true" ht="21.75" hidden="false" customHeight="true" outlineLevel="0" collapsed="false">
      <c r="A31" s="282"/>
      <c r="B31" s="277"/>
      <c r="C31" s="310"/>
      <c r="F31" s="282"/>
      <c r="N31" s="277"/>
    </row>
    <row r="32" s="274" customFormat="true" ht="21.75" hidden="false" customHeight="true" outlineLevel="0" collapsed="false">
      <c r="A32" s="282"/>
      <c r="B32" s="277"/>
      <c r="C32" s="310"/>
      <c r="F32" s="282"/>
      <c r="H32" s="275" t="s">
        <v>33</v>
      </c>
      <c r="I32" s="280"/>
      <c r="K32" s="285" t="s">
        <v>471</v>
      </c>
      <c r="L32" s="286" t="s">
        <v>496</v>
      </c>
      <c r="M32" s="287" t="e">
        <f aca="false">ごみ集計結果!M20</f>
        <v>#REF!</v>
      </c>
      <c r="N32" s="277"/>
    </row>
    <row r="33" s="274" customFormat="true" ht="21.75" hidden="false" customHeight="true" outlineLevel="0" collapsed="false">
      <c r="A33" s="282"/>
      <c r="B33" s="277"/>
      <c r="C33" s="310"/>
      <c r="F33" s="282"/>
      <c r="H33" s="283" t="s">
        <v>497</v>
      </c>
      <c r="I33" s="284" t="e">
        <f aca="false">ごみ集計結果!L20</f>
        <v>#REF!</v>
      </c>
      <c r="K33" s="297" t="s">
        <v>473</v>
      </c>
      <c r="L33" s="298" t="s">
        <v>498</v>
      </c>
      <c r="M33" s="299" t="e">
        <f aca="false">ごみ集計結果!N20</f>
        <v>#REF!</v>
      </c>
      <c r="N33" s="277"/>
    </row>
    <row r="34" s="274" customFormat="true" ht="21.75" hidden="false" customHeight="true" outlineLevel="0" collapsed="false">
      <c r="A34" s="282"/>
      <c r="B34" s="277"/>
      <c r="C34" s="310"/>
      <c r="F34" s="282"/>
      <c r="H34" s="277"/>
      <c r="I34" s="282"/>
      <c r="K34" s="300" t="s">
        <v>259</v>
      </c>
      <c r="L34" s="301" t="s">
        <v>499</v>
      </c>
      <c r="M34" s="284" t="e">
        <f aca="false">ごみ集計結果!O20</f>
        <v>#REF!</v>
      </c>
      <c r="N34" s="277"/>
    </row>
    <row r="35" s="274" customFormat="true" ht="21.75" hidden="false" customHeight="true" outlineLevel="0" collapsed="false">
      <c r="A35" s="282"/>
      <c r="C35" s="282"/>
      <c r="F35" s="282"/>
      <c r="H35" s="277"/>
      <c r="I35" s="278"/>
      <c r="K35" s="312"/>
      <c r="L35" s="313"/>
      <c r="M35" s="314"/>
      <c r="N35" s="277"/>
    </row>
    <row r="36" s="274" customFormat="true" ht="21.75" hidden="false" customHeight="true" outlineLevel="0" collapsed="false">
      <c r="A36" s="282"/>
      <c r="F36" s="282"/>
      <c r="H36" s="275" t="s">
        <v>286</v>
      </c>
      <c r="I36" s="280"/>
      <c r="K36" s="315" t="s">
        <v>471</v>
      </c>
      <c r="L36" s="316" t="s">
        <v>500</v>
      </c>
      <c r="M36" s="287" t="e">
        <f aca="false">ごみ集計結果!M22</f>
        <v>#REF!</v>
      </c>
      <c r="N36" s="277"/>
      <c r="O36" s="317" t="s">
        <v>501</v>
      </c>
    </row>
    <row r="37" s="274" customFormat="true" ht="21.75" hidden="false" customHeight="true" outlineLevel="0" collapsed="false">
      <c r="F37" s="282"/>
      <c r="H37" s="283" t="s">
        <v>502</v>
      </c>
      <c r="I37" s="284" t="e">
        <f aca="false">ごみ集計結果!L22</f>
        <v>#REF!</v>
      </c>
      <c r="K37" s="300" t="s">
        <v>473</v>
      </c>
      <c r="L37" s="301" t="s">
        <v>503</v>
      </c>
      <c r="M37" s="291" t="e">
        <f aca="false">ごみ集計結果!N22</f>
        <v>#REF!</v>
      </c>
      <c r="O37" s="318" t="e">
        <f aca="false">ごみ集計結果!O24</f>
        <v>#REF!</v>
      </c>
      <c r="P37" s="318"/>
    </row>
    <row r="38" s="274" customFormat="true" ht="21.75" hidden="false" customHeight="true" outlineLevel="0" collapsed="false">
      <c r="B38" s="319" t="s">
        <v>504</v>
      </c>
      <c r="C38" s="320" t="e">
        <f aca="false">ごみ集計結果!E6</f>
        <v>#REF!</v>
      </c>
      <c r="F38" s="282"/>
      <c r="H38" s="277"/>
      <c r="I38" s="278"/>
      <c r="L38" s="278"/>
      <c r="M38" s="278"/>
      <c r="O38" s="318"/>
      <c r="P38" s="318"/>
    </row>
    <row r="39" s="274" customFormat="true" ht="21.75" hidden="false" customHeight="true" outlineLevel="0" collapsed="false">
      <c r="B39" s="321" t="s">
        <v>505</v>
      </c>
      <c r="C39" s="322" t="e">
        <f aca="false">ごみ集計結果!E7</f>
        <v>#REF!</v>
      </c>
      <c r="E39" s="275" t="s">
        <v>246</v>
      </c>
      <c r="F39" s="280"/>
      <c r="H39" s="277"/>
      <c r="I39" s="278"/>
      <c r="L39" s="278"/>
      <c r="M39" s="278"/>
      <c r="O39" s="275" t="s">
        <v>506</v>
      </c>
      <c r="P39" s="280"/>
    </row>
    <row r="40" s="274" customFormat="true" ht="21.75" hidden="false" customHeight="true" outlineLevel="0" collapsed="false">
      <c r="B40" s="323" t="s">
        <v>4</v>
      </c>
      <c r="C40" s="324" t="e">
        <f aca="false">ごみ集計結果!E8</f>
        <v>#REF!</v>
      </c>
      <c r="E40" s="283" t="s">
        <v>507</v>
      </c>
      <c r="F40" s="284" t="e">
        <f aca="false">ごみ集計結果!L25</f>
        <v>#REF!</v>
      </c>
      <c r="H40" s="277"/>
      <c r="I40" s="278"/>
      <c r="L40" s="278"/>
      <c r="M40" s="278"/>
      <c r="O40" s="283"/>
      <c r="P40" s="284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7:44:00Z</dcterms:modified>
  <cp:revision>0</cp:revision>
  <dc:subject/>
  <dc:title/>
</cp:coreProperties>
</file>