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8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8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8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415596</v>
      </c>
      <c r="E7" s="34" t="n">
        <f aca="false">SUM(E8:E186)</f>
        <v>88903</v>
      </c>
      <c r="F7" s="35" t="n">
        <f aca="false">IF(D7&gt;0,E7/D7*100,"-")</f>
        <v>6.2802522753667</v>
      </c>
      <c r="G7" s="34" t="n">
        <f aca="false">SUM(G8:G186)</f>
        <v>88739</v>
      </c>
      <c r="H7" s="34" t="n">
        <f aca="false">SUM(H8:H186)</f>
        <v>164</v>
      </c>
      <c r="I7" s="34" t="n">
        <f aca="false">SUM(I8:I186)</f>
        <v>1326693</v>
      </c>
      <c r="J7" s="35" t="n">
        <f aca="false">IF($D7&gt;0,I7/$D7*100,"-")</f>
        <v>93.7197477246333</v>
      </c>
      <c r="K7" s="34" t="n">
        <f aca="false">SUM(K8:K186)</f>
        <v>844434</v>
      </c>
      <c r="L7" s="35" t="n">
        <f aca="false">IF($D7&gt;0,K7/$D7*100,"-")</f>
        <v>59.6521889013532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482259</v>
      </c>
      <c r="P7" s="34" t="n">
        <f aca="false">SUM(P8:P186)</f>
        <v>183679</v>
      </c>
      <c r="Q7" s="35" t="n">
        <f aca="false">IF($D7&gt;0,O7/$D7*100,"-")</f>
        <v>34.0675588232801</v>
      </c>
      <c r="R7" s="34" t="n">
        <f aca="false">SUM(R8:R186)</f>
        <v>9084</v>
      </c>
      <c r="S7" s="36" t="n">
        <f aca="false">COUNTIF(S8:S186,"○")</f>
        <v>27</v>
      </c>
      <c r="T7" s="36" t="n">
        <f aca="false">COUNTIF(T8:T186,"○")</f>
        <v>2</v>
      </c>
      <c r="U7" s="36" t="n">
        <f aca="false">COUNTIF(U8:U186,"○")</f>
        <v>3</v>
      </c>
      <c r="V7" s="36" t="n">
        <f aca="false">COUNTIF(V8:V186,"○")</f>
        <v>9</v>
      </c>
      <c r="W7" s="36" t="n">
        <f aca="false">COUNTIF(W8:W186,"○")</f>
        <v>28</v>
      </c>
      <c r="X7" s="36" t="n">
        <f aca="false">COUNTIF(X8:X186,"○")</f>
        <v>1</v>
      </c>
      <c r="Y7" s="36" t="n">
        <f aca="false">COUNTIF(Y8:Y186,"○")</f>
        <v>3</v>
      </c>
      <c r="Z7" s="36" t="n">
        <f aca="false">COUNTIF(Z8:Z186,"○")</f>
        <v>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16001</v>
      </c>
      <c r="E8" s="40" t="n">
        <f aca="false">+SUM(G8,+H8)</f>
        <v>2031</v>
      </c>
      <c r="F8" s="41" t="n">
        <f aca="false">IF(D8&gt;0,E8/D8*100,"-")</f>
        <v>0.642719485064921</v>
      </c>
      <c r="G8" s="40" t="n">
        <v>2031</v>
      </c>
      <c r="H8" s="40" t="n">
        <v>0</v>
      </c>
      <c r="I8" s="40" t="n">
        <f aca="false">+SUM(K8,+M8,+O8)</f>
        <v>313970</v>
      </c>
      <c r="J8" s="41" t="n">
        <f aca="false">IF($D8&gt;0,I8/$D8*100,"-")</f>
        <v>99.3572805149351</v>
      </c>
      <c r="K8" s="40" t="n">
        <v>280924</v>
      </c>
      <c r="L8" s="41" t="n">
        <f aca="false">IF($D8&gt;0,K8/$D8*100,"-")</f>
        <v>88.8997186717764</v>
      </c>
      <c r="M8" s="40" t="n">
        <v>0</v>
      </c>
      <c r="N8" s="41" t="n">
        <f aca="false">IF($D8&gt;0,M8/$D8*100,"-")</f>
        <v>0</v>
      </c>
      <c r="O8" s="40" t="n">
        <v>33046</v>
      </c>
      <c r="P8" s="40" t="n">
        <v>14500</v>
      </c>
      <c r="Q8" s="41" t="n">
        <f aca="false">IF($D8&gt;0,O8/$D8*100,"-")</f>
        <v>10.4575618431587</v>
      </c>
      <c r="R8" s="40" t="n">
        <v>2126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93436</v>
      </c>
      <c r="E9" s="40" t="n">
        <f aca="false">+SUM(G9,+H9)</f>
        <v>2343</v>
      </c>
      <c r="F9" s="41" t="n">
        <f aca="false">IF(D9&gt;0,E9/D9*100,"-")</f>
        <v>2.50759878419453</v>
      </c>
      <c r="G9" s="40" t="n">
        <v>2343</v>
      </c>
      <c r="H9" s="40" t="n">
        <v>0</v>
      </c>
      <c r="I9" s="40" t="n">
        <f aca="false">+SUM(K9,+M9,+O9)</f>
        <v>91093</v>
      </c>
      <c r="J9" s="41" t="n">
        <f aca="false">IF($D9&gt;0,I9/$D9*100,"-")</f>
        <v>97.4924012158055</v>
      </c>
      <c r="K9" s="40" t="n">
        <v>81924</v>
      </c>
      <c r="L9" s="41" t="n">
        <f aca="false">IF($D9&gt;0,K9/$D9*100,"-")</f>
        <v>87.6792670919132</v>
      </c>
      <c r="M9" s="40" t="n">
        <v>0</v>
      </c>
      <c r="N9" s="41" t="n">
        <f aca="false">IF($D9&gt;0,M9/$D9*100,"-")</f>
        <v>0</v>
      </c>
      <c r="O9" s="40" t="n">
        <v>9169</v>
      </c>
      <c r="P9" s="40" t="n">
        <v>5235</v>
      </c>
      <c r="Q9" s="41" t="n">
        <f aca="false">IF($D9&gt;0,O9/$D9*100,"-")</f>
        <v>9.81313412389229</v>
      </c>
      <c r="R9" s="40" t="n">
        <v>95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8624</v>
      </c>
      <c r="E10" s="40" t="n">
        <f aca="false">+SUM(G10,+H10)</f>
        <v>0</v>
      </c>
      <c r="F10" s="41" t="n">
        <f aca="false">IF(D10&gt;0,E10/D10*100,"-")</f>
        <v>0</v>
      </c>
      <c r="G10" s="40" t="n">
        <v>0</v>
      </c>
      <c r="H10" s="40" t="n">
        <v>0</v>
      </c>
      <c r="I10" s="40" t="n">
        <f aca="false">+SUM(K10,+M10,+O10)</f>
        <v>48624</v>
      </c>
      <c r="J10" s="41" t="n">
        <f aca="false">IF($D10&gt;0,I10/$D10*100,"-")</f>
        <v>100</v>
      </c>
      <c r="K10" s="40" t="n">
        <v>12895</v>
      </c>
      <c r="L10" s="41" t="n">
        <f aca="false">IF($D10&gt;0,K10/$D10*100,"-")</f>
        <v>26.5198256005265</v>
      </c>
      <c r="M10" s="45" t="n">
        <v>0</v>
      </c>
      <c r="N10" s="41" t="n">
        <f aca="false">IF($D10&gt;0,M10/$D10*100,"-")</f>
        <v>0</v>
      </c>
      <c r="O10" s="40" t="n">
        <v>35729</v>
      </c>
      <c r="P10" s="40" t="n">
        <v>5081</v>
      </c>
      <c r="Q10" s="41" t="n">
        <f aca="false">IF($D10&gt;0,O10/$D10*100,"-")</f>
        <v>73.4801743994735</v>
      </c>
      <c r="R10" s="40" t="n">
        <v>26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1256</v>
      </c>
      <c r="E11" s="40" t="n">
        <f aca="false">+SUM(G11,+H11)</f>
        <v>960</v>
      </c>
      <c r="F11" s="41" t="n">
        <f aca="false">IF(D11&gt;0,E11/D11*100,"-")</f>
        <v>0.862874811246135</v>
      </c>
      <c r="G11" s="40" t="n">
        <v>960</v>
      </c>
      <c r="H11" s="40" t="n">
        <v>0</v>
      </c>
      <c r="I11" s="40" t="n">
        <f aca="false">+SUM(K11,+M11,+O11)</f>
        <v>110296</v>
      </c>
      <c r="J11" s="41" t="n">
        <f aca="false">IF($D11&gt;0,I11/$D11*100,"-")</f>
        <v>99.1371251887539</v>
      </c>
      <c r="K11" s="40" t="n">
        <v>103438</v>
      </c>
      <c r="L11" s="41" t="n">
        <f aca="false">IF($D11&gt;0,K11/$D11*100,"-")</f>
        <v>92.9729632559143</v>
      </c>
      <c r="M11" s="40" t="n">
        <v>0</v>
      </c>
      <c r="N11" s="41" t="n">
        <f aca="false">IF($D11&gt;0,M11/$D11*100,"-")</f>
        <v>0</v>
      </c>
      <c r="O11" s="40" t="n">
        <v>6858</v>
      </c>
      <c r="P11" s="40" t="n">
        <v>1203</v>
      </c>
      <c r="Q11" s="41" t="n">
        <f aca="false">IF($D11&gt;0,O11/$D11*100,"-")</f>
        <v>6.16416193283958</v>
      </c>
      <c r="R11" s="40" t="n">
        <v>570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5" t="n">
        <f aca="false">+SUM(E12,+I12)</f>
        <v>60474</v>
      </c>
      <c r="E12" s="45" t="n">
        <f aca="false">+SUM(G12,+H12)</f>
        <v>19004</v>
      </c>
      <c r="F12" s="48" t="n">
        <f aca="false">IF(D12&gt;0,E12/D12*100,"-")</f>
        <v>31.4250752389457</v>
      </c>
      <c r="G12" s="45" t="n">
        <v>19004</v>
      </c>
      <c r="H12" s="45" t="n">
        <v>0</v>
      </c>
      <c r="I12" s="45" t="n">
        <f aca="false">+SUM(K12,+M12,+O12)</f>
        <v>41470</v>
      </c>
      <c r="J12" s="48" t="n">
        <f aca="false">IF($D12&gt;0,I12/$D12*100,"-")</f>
        <v>68.5749247610543</v>
      </c>
      <c r="K12" s="45" t="n">
        <v>35136</v>
      </c>
      <c r="L12" s="48" t="n">
        <f aca="false">IF($D12&gt;0,K12/$D12*100,"-")</f>
        <v>58.10100208354</v>
      </c>
      <c r="M12" s="45" t="n">
        <v>0</v>
      </c>
      <c r="N12" s="48" t="n">
        <f aca="false">IF($D12&gt;0,M12/$D12*100,"-")</f>
        <v>0</v>
      </c>
      <c r="O12" s="45" t="n">
        <v>6334</v>
      </c>
      <c r="P12" s="45" t="n">
        <v>0</v>
      </c>
      <c r="Q12" s="48" t="n">
        <f aca="false">IF($D12&gt;0,O12/$D12*100,"-")</f>
        <v>10.4739226775143</v>
      </c>
      <c r="R12" s="45" t="n">
        <v>314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5" t="n">
        <f aca="false">+SUM(E13,+I13)</f>
        <v>58931</v>
      </c>
      <c r="E13" s="45" t="n">
        <f aca="false">+SUM(G13,+H13)</f>
        <v>684</v>
      </c>
      <c r="F13" s="48" t="n">
        <f aca="false">IF(D13&gt;0,E13/D13*100,"-")</f>
        <v>1.16067943866556</v>
      </c>
      <c r="G13" s="45" t="n">
        <v>684</v>
      </c>
      <c r="H13" s="45" t="n">
        <v>0</v>
      </c>
      <c r="I13" s="45" t="n">
        <f aca="false">+SUM(K13,+M13,+O13)</f>
        <v>58247</v>
      </c>
      <c r="J13" s="48" t="n">
        <f aca="false">IF($D13&gt;0,I13/$D13*100,"-")</f>
        <v>98.8393205613345</v>
      </c>
      <c r="K13" s="45" t="n">
        <v>29156</v>
      </c>
      <c r="L13" s="48" t="n">
        <f aca="false">IF($D13&gt;0,K13/$D13*100,"-")</f>
        <v>49.4748095230015</v>
      </c>
      <c r="M13" s="45" t="n">
        <v>0</v>
      </c>
      <c r="N13" s="48" t="n">
        <f aca="false">IF($D13&gt;0,M13/$D13*100,"-")</f>
        <v>0</v>
      </c>
      <c r="O13" s="45" t="n">
        <v>29091</v>
      </c>
      <c r="P13" s="45" t="n">
        <v>14843</v>
      </c>
      <c r="Q13" s="48" t="n">
        <f aca="false">IF($D13&gt;0,O13/$D13*100,"-")</f>
        <v>49.364511038333</v>
      </c>
      <c r="R13" s="45" t="n">
        <v>16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5" t="n">
        <f aca="false">+SUM(E14,+I14)</f>
        <v>135246</v>
      </c>
      <c r="E14" s="45" t="n">
        <f aca="false">+SUM(G14,+H14)</f>
        <v>2766</v>
      </c>
      <c r="F14" s="48" t="n">
        <f aca="false">IF(D14&gt;0,E14/D14*100,"-")</f>
        <v>2.04516214897298</v>
      </c>
      <c r="G14" s="45" t="n">
        <v>2766</v>
      </c>
      <c r="H14" s="45" t="n">
        <v>0</v>
      </c>
      <c r="I14" s="45" t="n">
        <f aca="false">+SUM(K14,+M14,+O14)</f>
        <v>132480</v>
      </c>
      <c r="J14" s="48" t="n">
        <f aca="false">IF($D14&gt;0,I14/$D14*100,"-")</f>
        <v>97.954837851027</v>
      </c>
      <c r="K14" s="45" t="n">
        <v>106091</v>
      </c>
      <c r="L14" s="48" t="n">
        <f aca="false">IF($D14&gt;0,K14/$D14*100,"-")</f>
        <v>78.4429853747985</v>
      </c>
      <c r="M14" s="45" t="n">
        <v>0</v>
      </c>
      <c r="N14" s="48" t="n">
        <f aca="false">IF($D14&gt;0,M14/$D14*100,"-")</f>
        <v>0</v>
      </c>
      <c r="O14" s="45" t="n">
        <v>26389</v>
      </c>
      <c r="P14" s="45" t="n">
        <v>6183</v>
      </c>
      <c r="Q14" s="48" t="n">
        <f aca="false">IF($D14&gt;0,O14/$D14*100,"-")</f>
        <v>19.5118524762285</v>
      </c>
      <c r="R14" s="45" t="n">
        <v>121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5" t="n">
        <f aca="false">+SUM(E15,+I15)</f>
        <v>57696</v>
      </c>
      <c r="E15" s="45" t="n">
        <f aca="false">+SUM(G15,+H15)</f>
        <v>1272</v>
      </c>
      <c r="F15" s="48" t="n">
        <f aca="false">IF(D15&gt;0,E15/D15*100,"-")</f>
        <v>2.20465890183028</v>
      </c>
      <c r="G15" s="45" t="n">
        <v>1272</v>
      </c>
      <c r="H15" s="45" t="n">
        <v>0</v>
      </c>
      <c r="I15" s="45" t="n">
        <f aca="false">+SUM(K15,+M15,+O15)</f>
        <v>56424</v>
      </c>
      <c r="J15" s="48" t="n">
        <f aca="false">IF($D15&gt;0,I15/$D15*100,"-")</f>
        <v>97.7953410981697</v>
      </c>
      <c r="K15" s="45" t="n">
        <v>32395</v>
      </c>
      <c r="L15" s="48" t="n">
        <f aca="false">IF($D15&gt;0,K15/$D15*100,"-")</f>
        <v>56.1477398779811</v>
      </c>
      <c r="M15" s="45" t="n">
        <v>0</v>
      </c>
      <c r="N15" s="48" t="n">
        <f aca="false">IF($D15&gt;0,M15/$D15*100,"-")</f>
        <v>0</v>
      </c>
      <c r="O15" s="45" t="n">
        <v>24029</v>
      </c>
      <c r="P15" s="45" t="n">
        <v>4249</v>
      </c>
      <c r="Q15" s="48" t="n">
        <f aca="false">IF($D15&gt;0,O15/$D15*100,"-")</f>
        <v>41.6476012201886</v>
      </c>
      <c r="R15" s="45" t="n">
        <v>14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5" t="n">
        <f aca="false">+SUM(E16,+I16)</f>
        <v>118668</v>
      </c>
      <c r="E16" s="45" t="n">
        <f aca="false">+SUM(G16,+H16)</f>
        <v>8668</v>
      </c>
      <c r="F16" s="48" t="n">
        <f aca="false">IF(D16&gt;0,E16/D16*100,"-")</f>
        <v>7.30441230997405</v>
      </c>
      <c r="G16" s="45" t="n">
        <v>8668</v>
      </c>
      <c r="H16" s="45" t="n">
        <v>0</v>
      </c>
      <c r="I16" s="45" t="n">
        <f aca="false">+SUM(K16,+M16,+O16)</f>
        <v>110000</v>
      </c>
      <c r="J16" s="48" t="n">
        <f aca="false">IF($D16&gt;0,I16/$D16*100,"-")</f>
        <v>92.695587690026</v>
      </c>
      <c r="K16" s="45" t="n">
        <v>59496</v>
      </c>
      <c r="L16" s="48" t="n">
        <f aca="false">IF($D16&gt;0,K16/$D16*100,"-")</f>
        <v>50.1365153200526</v>
      </c>
      <c r="M16" s="45" t="n">
        <v>0</v>
      </c>
      <c r="N16" s="48" t="n">
        <f aca="false">IF($D16&gt;0,M16/$D16*100,"-")</f>
        <v>0</v>
      </c>
      <c r="O16" s="45" t="n">
        <v>50504</v>
      </c>
      <c r="P16" s="45" t="n">
        <v>27735</v>
      </c>
      <c r="Q16" s="48" t="n">
        <f aca="false">IF($D16&gt;0,O16/$D16*100,"-")</f>
        <v>42.5590723699734</v>
      </c>
      <c r="R16" s="45" t="n">
        <v>469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5" t="n">
        <f aca="false">+SUM(E17,+I17)</f>
        <v>54995</v>
      </c>
      <c r="E17" s="45" t="n">
        <f aca="false">+SUM(G17,+H17)</f>
        <v>36702</v>
      </c>
      <c r="F17" s="48" t="n">
        <f aca="false">IF(D17&gt;0,E17/D17*100,"-")</f>
        <v>66.7369760887354</v>
      </c>
      <c r="G17" s="45" t="n">
        <v>36667</v>
      </c>
      <c r="H17" s="45" t="n">
        <v>35</v>
      </c>
      <c r="I17" s="45" t="n">
        <f aca="false">+SUM(K17,+M17,+O17)</f>
        <v>18293</v>
      </c>
      <c r="J17" s="48" t="n">
        <f aca="false">IF($D17&gt;0,I17/$D17*100,"-")</f>
        <v>33.2630239112647</v>
      </c>
      <c r="K17" s="45" t="n">
        <v>4623</v>
      </c>
      <c r="L17" s="48" t="n">
        <f aca="false">IF($D17&gt;0,K17/$D17*100,"-")</f>
        <v>8.40621874715883</v>
      </c>
      <c r="M17" s="45" t="n">
        <v>0</v>
      </c>
      <c r="N17" s="48" t="n">
        <f aca="false">IF($D17&gt;0,M17/$D17*100,"-")</f>
        <v>0</v>
      </c>
      <c r="O17" s="45" t="n">
        <v>13670</v>
      </c>
      <c r="P17" s="45" t="n">
        <v>8096</v>
      </c>
      <c r="Q17" s="48" t="n">
        <f aca="false">IF($D17&gt;0,O17/$D17*100,"-")</f>
        <v>24.8568051641058</v>
      </c>
      <c r="R17" s="45" t="n">
        <v>21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5" t="n">
        <f aca="false">+SUM(E18,+I18)</f>
        <v>40809</v>
      </c>
      <c r="E18" s="45" t="n">
        <f aca="false">+SUM(G18,+H18)</f>
        <v>568</v>
      </c>
      <c r="F18" s="48" t="n">
        <f aca="false">IF(D18&gt;0,E18/D18*100,"-")</f>
        <v>1.39184983704575</v>
      </c>
      <c r="G18" s="45" t="n">
        <v>568</v>
      </c>
      <c r="H18" s="45" t="n">
        <v>0</v>
      </c>
      <c r="I18" s="45" t="n">
        <f aca="false">+SUM(K18,+M18,+O18)</f>
        <v>40241</v>
      </c>
      <c r="J18" s="48" t="n">
        <f aca="false">IF($D18&gt;0,I18/$D18*100,"-")</f>
        <v>98.6081501629543</v>
      </c>
      <c r="K18" s="45" t="n">
        <v>3695</v>
      </c>
      <c r="L18" s="48" t="n">
        <f aca="false">IF($D18&gt;0,K18/$D18*100,"-")</f>
        <v>9.05437526035924</v>
      </c>
      <c r="M18" s="45" t="n">
        <v>0</v>
      </c>
      <c r="N18" s="48" t="n">
        <f aca="false">IF($D18&gt;0,M18/$D18*100,"-")</f>
        <v>0</v>
      </c>
      <c r="O18" s="45" t="n">
        <v>36546</v>
      </c>
      <c r="P18" s="45" t="n">
        <v>28820</v>
      </c>
      <c r="Q18" s="48" t="n">
        <f aca="false">IF($D18&gt;0,O18/$D18*100,"-")</f>
        <v>89.553774902595</v>
      </c>
      <c r="R18" s="45" t="n">
        <v>9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5" t="n">
        <f aca="false">+SUM(E19,+I19)</f>
        <v>5377</v>
      </c>
      <c r="E19" s="45" t="n">
        <f aca="false">+SUM(G19,+H19)</f>
        <v>217</v>
      </c>
      <c r="F19" s="48" t="n">
        <f aca="false">IF(D19&gt;0,E19/D19*100,"-")</f>
        <v>4.03570764366747</v>
      </c>
      <c r="G19" s="45" t="n">
        <v>217</v>
      </c>
      <c r="H19" s="45" t="n">
        <v>0</v>
      </c>
      <c r="I19" s="45" t="n">
        <f aca="false">+SUM(K19,+M19,+O19)</f>
        <v>5160</v>
      </c>
      <c r="J19" s="48" t="n">
        <f aca="false">IF($D19&gt;0,I19/$D19*100,"-")</f>
        <v>95.9642923563325</v>
      </c>
      <c r="K19" s="45" t="n">
        <v>0</v>
      </c>
      <c r="L19" s="48" t="n">
        <f aca="false">IF($D19&gt;0,K19/$D19*100,"-")</f>
        <v>0</v>
      </c>
      <c r="M19" s="45" t="n">
        <v>0</v>
      </c>
      <c r="N19" s="48" t="n">
        <f aca="false">IF($D19&gt;0,M19/$D19*100,"-")</f>
        <v>0</v>
      </c>
      <c r="O19" s="45" t="n">
        <v>5160</v>
      </c>
      <c r="P19" s="45" t="n">
        <v>494</v>
      </c>
      <c r="Q19" s="48" t="n">
        <f aca="false">IF($D19&gt;0,O19/$D19*100,"-")</f>
        <v>95.9642923563325</v>
      </c>
      <c r="R19" s="45" t="n">
        <v>25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5" t="n">
        <f aca="false">+SUM(E20,+I20)</f>
        <v>3356</v>
      </c>
      <c r="E20" s="45" t="n">
        <f aca="false">+SUM(G20,+H20)</f>
        <v>271</v>
      </c>
      <c r="F20" s="48" t="n">
        <f aca="false">IF(D20&gt;0,E20/D20*100,"-")</f>
        <v>8.07508939213349</v>
      </c>
      <c r="G20" s="45" t="n">
        <v>271</v>
      </c>
      <c r="H20" s="45" t="n">
        <v>0</v>
      </c>
      <c r="I20" s="45" t="n">
        <f aca="false">+SUM(K20,+M20,+O20)</f>
        <v>3085</v>
      </c>
      <c r="J20" s="48" t="n">
        <f aca="false">IF($D20&gt;0,I20/$D20*100,"-")</f>
        <v>91.9249106078665</v>
      </c>
      <c r="K20" s="45" t="n">
        <v>0</v>
      </c>
      <c r="L20" s="48" t="n">
        <f aca="false">IF($D20&gt;0,K20/$D20*100,"-")</f>
        <v>0</v>
      </c>
      <c r="M20" s="45" t="n">
        <v>0</v>
      </c>
      <c r="N20" s="48" t="n">
        <f aca="false">IF($D20&gt;0,M20/$D20*100,"-")</f>
        <v>0</v>
      </c>
      <c r="O20" s="45" t="n">
        <v>3085</v>
      </c>
      <c r="P20" s="45" t="n">
        <v>864</v>
      </c>
      <c r="Q20" s="48" t="n">
        <f aca="false">IF($D20&gt;0,O20/$D20*100,"-")</f>
        <v>91.9249106078665</v>
      </c>
      <c r="R20" s="45" t="n">
        <v>1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5" t="n">
        <f aca="false">+SUM(E21,+I21)</f>
        <v>1942</v>
      </c>
      <c r="E21" s="45" t="n">
        <f aca="false">+SUM(G21,+H21)</f>
        <v>194</v>
      </c>
      <c r="F21" s="48" t="n">
        <f aca="false">IF(D21&gt;0,E21/D21*100,"-")</f>
        <v>9.98970133882595</v>
      </c>
      <c r="G21" s="45" t="n">
        <v>194</v>
      </c>
      <c r="H21" s="45" t="n">
        <v>0</v>
      </c>
      <c r="I21" s="45" t="n">
        <f aca="false">+SUM(K21,+M21,+O21)</f>
        <v>1748</v>
      </c>
      <c r="J21" s="48" t="n">
        <f aca="false">IF($D21&gt;0,I21/$D21*100,"-")</f>
        <v>90.0102986611741</v>
      </c>
      <c r="K21" s="45" t="n">
        <v>0</v>
      </c>
      <c r="L21" s="48" t="n">
        <f aca="false">IF($D21&gt;0,K21/$D21*100,"-")</f>
        <v>0</v>
      </c>
      <c r="M21" s="45" t="n">
        <v>0</v>
      </c>
      <c r="N21" s="48" t="n">
        <f aca="false">IF($D21&gt;0,M21/$D21*100,"-")</f>
        <v>0</v>
      </c>
      <c r="O21" s="45" t="n">
        <v>1748</v>
      </c>
      <c r="P21" s="45" t="n">
        <v>234</v>
      </c>
      <c r="Q21" s="48" t="n">
        <f aca="false">IF($D21&gt;0,O21/$D21*100,"-")</f>
        <v>90.0102986611741</v>
      </c>
      <c r="R21" s="45" t="n">
        <v>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5" t="n">
        <f aca="false">+SUM(E22,+I22)</f>
        <v>9575</v>
      </c>
      <c r="E22" s="45" t="n">
        <f aca="false">+SUM(G22,+H22)</f>
        <v>1009</v>
      </c>
      <c r="F22" s="48" t="n">
        <f aca="false">IF(D22&gt;0,E22/D22*100,"-")</f>
        <v>10.5378590078329</v>
      </c>
      <c r="G22" s="45" t="n">
        <v>1009</v>
      </c>
      <c r="H22" s="45" t="n">
        <v>0</v>
      </c>
      <c r="I22" s="45" t="n">
        <f aca="false">+SUM(K22,+M22,+O22)</f>
        <v>8566</v>
      </c>
      <c r="J22" s="48" t="n">
        <f aca="false">IF($D22&gt;0,I22/$D22*100,"-")</f>
        <v>89.4621409921671</v>
      </c>
      <c r="K22" s="45" t="n">
        <v>0</v>
      </c>
      <c r="L22" s="48" t="n">
        <f aca="false">IF($D22&gt;0,K22/$D22*100,"-")</f>
        <v>0</v>
      </c>
      <c r="M22" s="45" t="n">
        <v>0</v>
      </c>
      <c r="N22" s="48" t="n">
        <f aca="false">IF($D22&gt;0,M22/$D22*100,"-")</f>
        <v>0</v>
      </c>
      <c r="O22" s="45" t="n">
        <v>8566</v>
      </c>
      <c r="P22" s="45" t="n">
        <v>0</v>
      </c>
      <c r="Q22" s="48" t="n">
        <f aca="false">IF($D22&gt;0,O22/$D22*100,"-")</f>
        <v>89.4621409921671</v>
      </c>
      <c r="R22" s="45" t="n">
        <v>27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5" t="n">
        <f aca="false">+SUM(E23,+I23)</f>
        <v>13797</v>
      </c>
      <c r="E23" s="45" t="n">
        <f aca="false">+SUM(G23,+H23)</f>
        <v>2935</v>
      </c>
      <c r="F23" s="48" t="n">
        <f aca="false">IF(D23&gt;0,E23/D23*100,"-")</f>
        <v>21.2727404508226</v>
      </c>
      <c r="G23" s="45" t="n">
        <v>2935</v>
      </c>
      <c r="H23" s="45" t="n">
        <v>0</v>
      </c>
      <c r="I23" s="45" t="n">
        <f aca="false">+SUM(K23,+M23,+O23)</f>
        <v>10862</v>
      </c>
      <c r="J23" s="48" t="n">
        <f aca="false">IF($D23&gt;0,I23/$D23*100,"-")</f>
        <v>78.7272595491774</v>
      </c>
      <c r="K23" s="45" t="n">
        <v>8544</v>
      </c>
      <c r="L23" s="48" t="n">
        <f aca="false">IF($D23&gt;0,K23/$D23*100,"-")</f>
        <v>61.9265057621222</v>
      </c>
      <c r="M23" s="45" t="n">
        <v>0</v>
      </c>
      <c r="N23" s="48" t="n">
        <f aca="false">IF($D23&gt;0,M23/$D23*100,"-")</f>
        <v>0</v>
      </c>
      <c r="O23" s="45" t="n">
        <v>2318</v>
      </c>
      <c r="P23" s="45" t="n">
        <v>633</v>
      </c>
      <c r="Q23" s="48" t="n">
        <f aca="false">IF($D23&gt;0,O23/$D23*100,"-")</f>
        <v>16.8007537870552</v>
      </c>
      <c r="R23" s="45" t="n">
        <v>48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5" t="n">
        <f aca="false">+SUM(E24,+I24)</f>
        <v>10443</v>
      </c>
      <c r="E24" s="45" t="n">
        <f aca="false">+SUM(G24,+H24)</f>
        <v>622</v>
      </c>
      <c r="F24" s="48" t="n">
        <f aca="false">IF(D24&gt;0,E24/D24*100,"-")</f>
        <v>5.95614287082256</v>
      </c>
      <c r="G24" s="45" t="n">
        <v>622</v>
      </c>
      <c r="H24" s="45" t="n">
        <v>0</v>
      </c>
      <c r="I24" s="45" t="n">
        <f aca="false">+SUM(K24,+M24,+O24)</f>
        <v>9821</v>
      </c>
      <c r="J24" s="48" t="n">
        <f aca="false">IF($D24&gt;0,I24/$D24*100,"-")</f>
        <v>94.0438571291774</v>
      </c>
      <c r="K24" s="45" t="n">
        <v>461</v>
      </c>
      <c r="L24" s="48" t="n">
        <f aca="false">IF($D24&gt;0,K24/$D24*100,"-")</f>
        <v>4.41444029493441</v>
      </c>
      <c r="M24" s="45" t="n">
        <v>0</v>
      </c>
      <c r="N24" s="48" t="n">
        <f aca="false">IF($D24&gt;0,M24/$D24*100,"-")</f>
        <v>0</v>
      </c>
      <c r="O24" s="45" t="n">
        <v>9360</v>
      </c>
      <c r="P24" s="45" t="n">
        <v>2813</v>
      </c>
      <c r="Q24" s="48" t="n">
        <f aca="false">IF($D24&gt;0,O24/$D24*100,"-")</f>
        <v>89.629416834243</v>
      </c>
      <c r="R24" s="45" t="n">
        <v>14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5" t="n">
        <f aca="false">+SUM(E25,+I25)</f>
        <v>5616</v>
      </c>
      <c r="E25" s="45" t="n">
        <f aca="false">+SUM(G25,+H25)</f>
        <v>24</v>
      </c>
      <c r="F25" s="48" t="n">
        <f aca="false">IF(D25&gt;0,E25/D25*100,"-")</f>
        <v>0.427350427350427</v>
      </c>
      <c r="G25" s="45" t="n">
        <v>24</v>
      </c>
      <c r="H25" s="45" t="n">
        <v>0</v>
      </c>
      <c r="I25" s="45" t="n">
        <f aca="false">+SUM(K25,+M25,+O25)</f>
        <v>5592</v>
      </c>
      <c r="J25" s="48" t="n">
        <f aca="false">IF($D25&gt;0,I25/$D25*100,"-")</f>
        <v>99.5726495726496</v>
      </c>
      <c r="K25" s="45" t="n">
        <v>0</v>
      </c>
      <c r="L25" s="48" t="n">
        <f aca="false">IF($D25&gt;0,K25/$D25*100,"-")</f>
        <v>0</v>
      </c>
      <c r="M25" s="45" t="n">
        <v>0</v>
      </c>
      <c r="N25" s="48" t="n">
        <f aca="false">IF($D25&gt;0,M25/$D25*100,"-")</f>
        <v>0</v>
      </c>
      <c r="O25" s="45" t="n">
        <v>5592</v>
      </c>
      <c r="P25" s="45" t="n">
        <v>5592</v>
      </c>
      <c r="Q25" s="48" t="n">
        <f aca="false">IF($D25&gt;0,O25/$D25*100,"-")</f>
        <v>99.5726495726496</v>
      </c>
      <c r="R25" s="45" t="n">
        <v>25</v>
      </c>
      <c r="S25" s="49"/>
      <c r="T25" s="49"/>
      <c r="U25" s="49" t="s">
        <v>32</v>
      </c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5" t="n">
        <f aca="false">+SUM(E26,+I26)</f>
        <v>11259</v>
      </c>
      <c r="E26" s="45" t="n">
        <f aca="false">+SUM(G26,+H26)</f>
        <v>151</v>
      </c>
      <c r="F26" s="48" t="n">
        <f aca="false">IF(D26&gt;0,E26/D26*100,"-")</f>
        <v>1.34114930278</v>
      </c>
      <c r="G26" s="45" t="n">
        <v>151</v>
      </c>
      <c r="H26" s="45" t="n">
        <v>0</v>
      </c>
      <c r="I26" s="45" t="n">
        <f aca="false">+SUM(K26,+M26,+O26)</f>
        <v>11108</v>
      </c>
      <c r="J26" s="48" t="n">
        <f aca="false">IF($D26&gt;0,I26/$D26*100,"-")</f>
        <v>98.65885069722</v>
      </c>
      <c r="K26" s="45" t="n">
        <v>0</v>
      </c>
      <c r="L26" s="48" t="n">
        <f aca="false">IF($D26&gt;0,K26/$D26*100,"-")</f>
        <v>0</v>
      </c>
      <c r="M26" s="45" t="n">
        <v>0</v>
      </c>
      <c r="N26" s="48" t="n">
        <f aca="false">IF($D26&gt;0,M26/$D26*100,"-")</f>
        <v>0</v>
      </c>
      <c r="O26" s="45" t="n">
        <v>11108</v>
      </c>
      <c r="P26" s="45" t="n">
        <v>2583</v>
      </c>
      <c r="Q26" s="48" t="n">
        <f aca="false">IF($D26&gt;0,O26/$D26*100,"-")</f>
        <v>98.65885069722</v>
      </c>
      <c r="R26" s="45" t="n">
        <v>158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5" t="n">
        <f aca="false">+SUM(E27,+I27)</f>
        <v>4956</v>
      </c>
      <c r="E27" s="45" t="n">
        <f aca="false">+SUM(G27,+H27)</f>
        <v>75</v>
      </c>
      <c r="F27" s="48" t="n">
        <f aca="false">IF(D27&gt;0,E27/D27*100,"-")</f>
        <v>1.51331719128329</v>
      </c>
      <c r="G27" s="45" t="n">
        <v>65</v>
      </c>
      <c r="H27" s="45" t="n">
        <v>10</v>
      </c>
      <c r="I27" s="45" t="n">
        <f aca="false">+SUM(K27,+M27,+O27)</f>
        <v>4881</v>
      </c>
      <c r="J27" s="48" t="n">
        <f aca="false">IF($D27&gt;0,I27/$D27*100,"-")</f>
        <v>98.4866828087167</v>
      </c>
      <c r="K27" s="45" t="n">
        <v>0</v>
      </c>
      <c r="L27" s="48" t="n">
        <f aca="false">IF($D27&gt;0,K27/$D27*100,"-")</f>
        <v>0</v>
      </c>
      <c r="M27" s="45" t="n">
        <v>0</v>
      </c>
      <c r="N27" s="48" t="n">
        <f aca="false">IF($D27&gt;0,M27/$D27*100,"-")</f>
        <v>0</v>
      </c>
      <c r="O27" s="45" t="n">
        <v>4881</v>
      </c>
      <c r="P27" s="45" t="n">
        <v>1857</v>
      </c>
      <c r="Q27" s="48" t="n">
        <f aca="false">IF($D27&gt;0,O27/$D27*100,"-")</f>
        <v>98.4866828087167</v>
      </c>
      <c r="R27" s="45" t="n">
        <v>1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5" t="n">
        <f aca="false">+SUM(E28,+I28)</f>
        <v>39723</v>
      </c>
      <c r="E28" s="45" t="n">
        <f aca="false">+SUM(G28,+H28)</f>
        <v>1032</v>
      </c>
      <c r="F28" s="48" t="n">
        <f aca="false">IF(D28&gt;0,E28/D28*100,"-")</f>
        <v>2.59799108828638</v>
      </c>
      <c r="G28" s="45" t="n">
        <v>1032</v>
      </c>
      <c r="H28" s="45" t="n">
        <v>0</v>
      </c>
      <c r="I28" s="45" t="n">
        <f aca="false">+SUM(K28,+M28,+O28)</f>
        <v>38691</v>
      </c>
      <c r="J28" s="48" t="n">
        <f aca="false">IF($D28&gt;0,I28/$D28*100,"-")</f>
        <v>97.4020089117136</v>
      </c>
      <c r="K28" s="45" t="n">
        <v>5252</v>
      </c>
      <c r="L28" s="48" t="n">
        <f aca="false">IF($D28&gt;0,K28/$D28*100,"-")</f>
        <v>13.2215592981396</v>
      </c>
      <c r="M28" s="45" t="n">
        <v>0</v>
      </c>
      <c r="N28" s="48" t="n">
        <f aca="false">IF($D28&gt;0,M28/$D28*100,"-")</f>
        <v>0</v>
      </c>
      <c r="O28" s="45" t="n">
        <v>33439</v>
      </c>
      <c r="P28" s="45" t="n">
        <v>14350</v>
      </c>
      <c r="Q28" s="48" t="n">
        <f aca="false">IF($D28&gt;0,O28/$D28*100,"-")</f>
        <v>84.180449613574</v>
      </c>
      <c r="R28" s="45" t="n">
        <v>328</v>
      </c>
      <c r="S28" s="49"/>
      <c r="T28" s="49"/>
      <c r="U28" s="49" t="s">
        <v>32</v>
      </c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5" t="n">
        <f aca="false">+SUM(E29,+I29)</f>
        <v>13914</v>
      </c>
      <c r="E29" s="45" t="n">
        <f aca="false">+SUM(G29,+H29)</f>
        <v>405</v>
      </c>
      <c r="F29" s="48" t="n">
        <f aca="false">IF(D29&gt;0,E29/D29*100,"-")</f>
        <v>2.91073738680466</v>
      </c>
      <c r="G29" s="45" t="n">
        <v>405</v>
      </c>
      <c r="H29" s="45" t="n">
        <v>0</v>
      </c>
      <c r="I29" s="45" t="n">
        <f aca="false">+SUM(K29,+M29,+O29)</f>
        <v>13509</v>
      </c>
      <c r="J29" s="48" t="n">
        <f aca="false">IF($D29&gt;0,I29/$D29*100,"-")</f>
        <v>97.0892626131953</v>
      </c>
      <c r="K29" s="45" t="n">
        <v>13470</v>
      </c>
      <c r="L29" s="48" t="n">
        <f aca="false">IF($D29&gt;0,K29/$D29*100,"-")</f>
        <v>96.8089693833549</v>
      </c>
      <c r="M29" s="45" t="n">
        <v>0</v>
      </c>
      <c r="N29" s="48" t="n">
        <f aca="false">IF($D29&gt;0,M29/$D29*100,"-")</f>
        <v>0</v>
      </c>
      <c r="O29" s="45" t="n">
        <v>39</v>
      </c>
      <c r="P29" s="45" t="n">
        <v>3</v>
      </c>
      <c r="Q29" s="48" t="n">
        <f aca="false">IF($D29&gt;0,O29/$D29*100,"-")</f>
        <v>0.280293229840448</v>
      </c>
      <c r="R29" s="45" t="n">
        <v>92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5" t="n">
        <f aca="false">+SUM(E30,+I30)</f>
        <v>28289</v>
      </c>
      <c r="E30" s="45" t="n">
        <f aca="false">+SUM(G30,+H30)</f>
        <v>334</v>
      </c>
      <c r="F30" s="48" t="n">
        <f aca="false">IF(D30&gt;0,E30/D30*100,"-")</f>
        <v>1.18067093216445</v>
      </c>
      <c r="G30" s="45" t="n">
        <v>334</v>
      </c>
      <c r="H30" s="45" t="n">
        <v>0</v>
      </c>
      <c r="I30" s="45" t="n">
        <f aca="false">+SUM(K30,+M30,+O30)</f>
        <v>27955</v>
      </c>
      <c r="J30" s="48" t="n">
        <f aca="false">IF($D30&gt;0,I30/$D30*100,"-")</f>
        <v>98.8193290678356</v>
      </c>
      <c r="K30" s="45" t="n">
        <v>26645</v>
      </c>
      <c r="L30" s="48" t="n">
        <f aca="false">IF($D30&gt;0,K30/$D30*100,"-")</f>
        <v>94.1885538548552</v>
      </c>
      <c r="M30" s="45" t="n">
        <v>0</v>
      </c>
      <c r="N30" s="48" t="n">
        <f aca="false">IF($D30&gt;0,M30/$D30*100,"-")</f>
        <v>0</v>
      </c>
      <c r="O30" s="45" t="n">
        <v>1310</v>
      </c>
      <c r="P30" s="45" t="n">
        <v>700</v>
      </c>
      <c r="Q30" s="48" t="n">
        <f aca="false">IF($D30&gt;0,O30/$D30*100,"-")</f>
        <v>4.63077521298031</v>
      </c>
      <c r="R30" s="45" t="n">
        <v>45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5" t="n">
        <f aca="false">+SUM(E31,+I31)</f>
        <v>15994</v>
      </c>
      <c r="E31" s="45" t="n">
        <f aca="false">+SUM(G31,+H31)</f>
        <v>480</v>
      </c>
      <c r="F31" s="48" t="n">
        <f aca="false">IF(D31&gt;0,E31/D31*100,"-")</f>
        <v>3.00112542203326</v>
      </c>
      <c r="G31" s="45" t="n">
        <v>480</v>
      </c>
      <c r="H31" s="45" t="n">
        <v>0</v>
      </c>
      <c r="I31" s="45" t="n">
        <f aca="false">+SUM(K31,+M31,+O31)</f>
        <v>15514</v>
      </c>
      <c r="J31" s="48" t="n">
        <f aca="false">IF($D31&gt;0,I31/$D31*100,"-")</f>
        <v>96.9988745779668</v>
      </c>
      <c r="K31" s="45" t="n">
        <v>8567</v>
      </c>
      <c r="L31" s="48" t="n">
        <f aca="false">IF($D31&gt;0,K31/$D31*100,"-")</f>
        <v>53.5638364386645</v>
      </c>
      <c r="M31" s="45" t="n">
        <v>0</v>
      </c>
      <c r="N31" s="48" t="n">
        <f aca="false">IF($D31&gt;0,M31/$D31*100,"-")</f>
        <v>0</v>
      </c>
      <c r="O31" s="45" t="n">
        <v>6947</v>
      </c>
      <c r="P31" s="45" t="n">
        <v>2084</v>
      </c>
      <c r="Q31" s="48" t="n">
        <f aca="false">IF($D31&gt;0,O31/$D31*100,"-")</f>
        <v>43.4350381393022</v>
      </c>
      <c r="R31" s="45" t="n">
        <v>31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5" t="n">
        <f aca="false">+SUM(E32,+I32)</f>
        <v>17617</v>
      </c>
      <c r="E32" s="45" t="n">
        <f aca="false">+SUM(G32,+H32)</f>
        <v>657</v>
      </c>
      <c r="F32" s="48" t="n">
        <f aca="false">IF(D32&gt;0,E32/D32*100,"-")</f>
        <v>3.72935233013566</v>
      </c>
      <c r="G32" s="45" t="n">
        <v>657</v>
      </c>
      <c r="H32" s="45" t="n">
        <v>0</v>
      </c>
      <c r="I32" s="45" t="n">
        <f aca="false">+SUM(K32,+M32,+O32)</f>
        <v>16960</v>
      </c>
      <c r="J32" s="48" t="n">
        <f aca="false">IF($D32&gt;0,I32/$D32*100,"-")</f>
        <v>96.2706476698644</v>
      </c>
      <c r="K32" s="45" t="n">
        <v>1570</v>
      </c>
      <c r="L32" s="48" t="n">
        <f aca="false">IF($D32&gt;0,K32/$D32*100,"-")</f>
        <v>8.91184651189192</v>
      </c>
      <c r="M32" s="45" t="n">
        <v>0</v>
      </c>
      <c r="N32" s="48" t="n">
        <f aca="false">IF($D32&gt;0,M32/$D32*100,"-")</f>
        <v>0</v>
      </c>
      <c r="O32" s="45" t="n">
        <v>15390</v>
      </c>
      <c r="P32" s="45" t="n">
        <v>4368</v>
      </c>
      <c r="Q32" s="48" t="n">
        <f aca="false">IF($D32&gt;0,O32/$D32*100,"-")</f>
        <v>87.3588011579724</v>
      </c>
      <c r="R32" s="45" t="n">
        <v>11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5" t="n">
        <f aca="false">+SUM(E33,+I33)</f>
        <v>35095</v>
      </c>
      <c r="E33" s="45" t="n">
        <f aca="false">+SUM(G33,+H33)</f>
        <v>0</v>
      </c>
      <c r="F33" s="48" t="n">
        <f aca="false">IF(D33&gt;0,E33/D33*100,"-")</f>
        <v>0</v>
      </c>
      <c r="G33" s="45" t="n">
        <v>0</v>
      </c>
      <c r="H33" s="45" t="n">
        <v>0</v>
      </c>
      <c r="I33" s="45" t="n">
        <f aca="false">+SUM(K33,+M33,+O33)</f>
        <v>35095</v>
      </c>
      <c r="J33" s="48" t="n">
        <f aca="false">IF($D33&gt;0,I33/$D33*100,"-")</f>
        <v>100</v>
      </c>
      <c r="K33" s="45" t="n">
        <v>4454</v>
      </c>
      <c r="L33" s="48" t="n">
        <f aca="false">IF($D33&gt;0,K33/$D33*100,"-")</f>
        <v>12.6912665621883</v>
      </c>
      <c r="M33" s="45" t="n">
        <v>0</v>
      </c>
      <c r="N33" s="48" t="n">
        <f aca="false">IF($D33&gt;0,M33/$D33*100,"-")</f>
        <v>0</v>
      </c>
      <c r="O33" s="45" t="n">
        <v>30641</v>
      </c>
      <c r="P33" s="45" t="n">
        <v>11339</v>
      </c>
      <c r="Q33" s="48" t="n">
        <f aca="false">IF($D33&gt;0,O33/$D33*100,"-")</f>
        <v>87.3087334378117</v>
      </c>
      <c r="R33" s="45" t="n">
        <v>401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5" t="n">
        <f aca="false">+SUM(E34,+I34)</f>
        <v>16651</v>
      </c>
      <c r="E34" s="45" t="n">
        <f aca="false">+SUM(G34,+H34)</f>
        <v>306</v>
      </c>
      <c r="F34" s="48" t="n">
        <f aca="false">IF(D34&gt;0,E34/D34*100,"-")</f>
        <v>1.83772746381599</v>
      </c>
      <c r="G34" s="45" t="n">
        <v>306</v>
      </c>
      <c r="H34" s="45" t="n">
        <v>0</v>
      </c>
      <c r="I34" s="45" t="n">
        <f aca="false">+SUM(K34,+M34,+O34)</f>
        <v>16345</v>
      </c>
      <c r="J34" s="48" t="n">
        <f aca="false">IF($D34&gt;0,I34/$D34*100,"-")</f>
        <v>98.162272536184</v>
      </c>
      <c r="K34" s="45" t="n">
        <v>6031</v>
      </c>
      <c r="L34" s="48" t="n">
        <f aca="false">IF($D34&gt;0,K34/$D34*100,"-")</f>
        <v>36.2200468440334</v>
      </c>
      <c r="M34" s="45" t="n">
        <v>0</v>
      </c>
      <c r="N34" s="48" t="n">
        <f aca="false">IF($D34&gt;0,M34/$D34*100,"-")</f>
        <v>0</v>
      </c>
      <c r="O34" s="45" t="n">
        <v>10314</v>
      </c>
      <c r="P34" s="45" t="n">
        <v>1319</v>
      </c>
      <c r="Q34" s="48" t="n">
        <f aca="false">IF($D34&gt;0,O34/$D34*100,"-")</f>
        <v>61.9422256921506</v>
      </c>
      <c r="R34" s="45" t="n">
        <v>8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5" t="n">
        <f aca="false">+SUM(E35,+I35)</f>
        <v>35008</v>
      </c>
      <c r="E35" s="45" t="n">
        <f aca="false">+SUM(G35,+H35)</f>
        <v>165</v>
      </c>
      <c r="F35" s="48" t="n">
        <f aca="false">IF(D35&gt;0,E35/D35*100,"-")</f>
        <v>0.47132084095064</v>
      </c>
      <c r="G35" s="45" t="n">
        <v>165</v>
      </c>
      <c r="H35" s="45" t="n">
        <v>0</v>
      </c>
      <c r="I35" s="45" t="n">
        <f aca="false">+SUM(K35,+M35,+O35)</f>
        <v>34843</v>
      </c>
      <c r="J35" s="48" t="n">
        <f aca="false">IF($D35&gt;0,I35/$D35*100,"-")</f>
        <v>99.5286791590494</v>
      </c>
      <c r="K35" s="45" t="n">
        <v>15226</v>
      </c>
      <c r="L35" s="48" t="n">
        <f aca="false">IF($D35&gt;0,K35/$D35*100,"-")</f>
        <v>43.492915904936</v>
      </c>
      <c r="M35" s="45" t="n">
        <v>0</v>
      </c>
      <c r="N35" s="48" t="n">
        <f aca="false">IF($D35&gt;0,M35/$D35*100,"-")</f>
        <v>0</v>
      </c>
      <c r="O35" s="45" t="n">
        <v>19617</v>
      </c>
      <c r="P35" s="45" t="n">
        <v>4810</v>
      </c>
      <c r="Q35" s="48" t="n">
        <f aca="false">IF($D35&gt;0,O35/$D35*100,"-")</f>
        <v>56.0357632541134</v>
      </c>
      <c r="R35" s="45" t="n">
        <v>79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5" t="n">
        <f aca="false">+SUM(E36,+I36)</f>
        <v>717</v>
      </c>
      <c r="E36" s="45" t="n">
        <f aca="false">+SUM(G36,+H36)</f>
        <v>32</v>
      </c>
      <c r="F36" s="48" t="n">
        <f aca="false">IF(D36&gt;0,E36/D36*100,"-")</f>
        <v>4.46304044630405</v>
      </c>
      <c r="G36" s="45" t="n">
        <v>32</v>
      </c>
      <c r="H36" s="45" t="n">
        <v>0</v>
      </c>
      <c r="I36" s="45" t="n">
        <f aca="false">+SUM(K36,+M36,+O36)</f>
        <v>685</v>
      </c>
      <c r="J36" s="48" t="n">
        <f aca="false">IF($D36&gt;0,I36/$D36*100,"-")</f>
        <v>95.536959553696</v>
      </c>
      <c r="K36" s="45" t="n">
        <v>225</v>
      </c>
      <c r="L36" s="48" t="n">
        <f aca="false">IF($D36&gt;0,K36/$D36*100,"-")</f>
        <v>31.3807531380753</v>
      </c>
      <c r="M36" s="45" t="n">
        <v>0</v>
      </c>
      <c r="N36" s="48" t="n">
        <f aca="false">IF($D36&gt;0,M36/$D36*100,"-")</f>
        <v>0</v>
      </c>
      <c r="O36" s="45" t="n">
        <v>460</v>
      </c>
      <c r="P36" s="45" t="n">
        <v>153</v>
      </c>
      <c r="Q36" s="48" t="n">
        <f aca="false">IF($D36&gt;0,O36/$D36*100,"-")</f>
        <v>64.1562064156206</v>
      </c>
      <c r="R36" s="45" t="n">
        <v>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5" t="n">
        <f aca="false">+SUM(E37,+I37)</f>
        <v>898</v>
      </c>
      <c r="E37" s="45" t="n">
        <f aca="false">+SUM(G37,+H37)</f>
        <v>121</v>
      </c>
      <c r="F37" s="48" t="n">
        <f aca="false">IF(D37&gt;0,E37/D37*100,"-")</f>
        <v>13.4743875278396</v>
      </c>
      <c r="G37" s="45" t="n">
        <v>121</v>
      </c>
      <c r="H37" s="45" t="n">
        <v>0</v>
      </c>
      <c r="I37" s="45" t="n">
        <f aca="false">+SUM(K37,+M37,+O37)</f>
        <v>777</v>
      </c>
      <c r="J37" s="48" t="n">
        <f aca="false">IF($D37&gt;0,I37/$D37*100,"-")</f>
        <v>86.5256124721604</v>
      </c>
      <c r="K37" s="45" t="n">
        <v>514</v>
      </c>
      <c r="L37" s="48" t="n">
        <f aca="false">IF($D37&gt;0,K37/$D37*100,"-")</f>
        <v>57.2383073496659</v>
      </c>
      <c r="M37" s="45" t="n">
        <v>0</v>
      </c>
      <c r="N37" s="48" t="n">
        <f aca="false">IF($D37&gt;0,M37/$D37*100,"-")</f>
        <v>0</v>
      </c>
      <c r="O37" s="45" t="n">
        <v>263</v>
      </c>
      <c r="P37" s="45" t="n">
        <v>0</v>
      </c>
      <c r="Q37" s="48" t="n">
        <f aca="false">IF($D37&gt;0,O37/$D37*100,"-")</f>
        <v>29.2873051224944</v>
      </c>
      <c r="R37" s="45" t="n">
        <v>2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5" t="n">
        <f aca="false">+SUM(E38,+I38)</f>
        <v>804</v>
      </c>
      <c r="E38" s="45" t="n">
        <f aca="false">+SUM(G38,+H38)</f>
        <v>37</v>
      </c>
      <c r="F38" s="48" t="n">
        <f aca="false">IF(D38&gt;0,E38/D38*100,"-")</f>
        <v>4.60199004975124</v>
      </c>
      <c r="G38" s="45" t="n">
        <v>37</v>
      </c>
      <c r="H38" s="45" t="n">
        <v>0</v>
      </c>
      <c r="I38" s="45" t="n">
        <f aca="false">+SUM(K38,+M38,+O38)</f>
        <v>767</v>
      </c>
      <c r="J38" s="48" t="n">
        <f aca="false">IF($D38&gt;0,I38/$D38*100,"-")</f>
        <v>95.3980099502488</v>
      </c>
      <c r="K38" s="45" t="n">
        <v>0</v>
      </c>
      <c r="L38" s="48" t="n">
        <f aca="false">IF($D38&gt;0,K38/$D38*100,"-")</f>
        <v>0</v>
      </c>
      <c r="M38" s="45" t="n">
        <v>0</v>
      </c>
      <c r="N38" s="48" t="n">
        <f aca="false">IF($D38&gt;0,M38/$D38*100,"-")</f>
        <v>0</v>
      </c>
      <c r="O38" s="45" t="n">
        <v>767</v>
      </c>
      <c r="P38" s="45" t="n">
        <v>767</v>
      </c>
      <c r="Q38" s="48" t="n">
        <f aca="false">IF($D38&gt;0,O38/$D38*100,"-")</f>
        <v>95.3980099502488</v>
      </c>
      <c r="R38" s="45" t="n">
        <v>3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5" t="n">
        <f aca="false">+SUM(E39,+I39)</f>
        <v>430</v>
      </c>
      <c r="E39" s="45" t="n">
        <f aca="false">+SUM(G39,+H39)</f>
        <v>0</v>
      </c>
      <c r="F39" s="48" t="n">
        <f aca="false">IF(D39&gt;0,E39/D39*100,"-")</f>
        <v>0</v>
      </c>
      <c r="G39" s="45" t="n">
        <v>0</v>
      </c>
      <c r="H39" s="45" t="n">
        <v>0</v>
      </c>
      <c r="I39" s="45" t="n">
        <f aca="false">+SUM(K39,+M39,+O39)</f>
        <v>430</v>
      </c>
      <c r="J39" s="48" t="n">
        <f aca="false">IF($D39&gt;0,I39/$D39*100,"-")</f>
        <v>100</v>
      </c>
      <c r="K39" s="45" t="n">
        <v>0</v>
      </c>
      <c r="L39" s="48" t="n">
        <f aca="false">IF($D39&gt;0,K39/$D39*100,"-")</f>
        <v>0</v>
      </c>
      <c r="M39" s="45" t="n">
        <v>0</v>
      </c>
      <c r="N39" s="48" t="n">
        <f aca="false">IF($D39&gt;0,M39/$D39*100,"-")</f>
        <v>0</v>
      </c>
      <c r="O39" s="45" t="n">
        <v>430</v>
      </c>
      <c r="P39" s="45" t="n">
        <v>430</v>
      </c>
      <c r="Q39" s="48" t="n">
        <f aca="false">IF($D39&gt;0,O39/$D39*100,"-")</f>
        <v>100</v>
      </c>
      <c r="R39" s="45" t="n">
        <v>0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5" t="n">
        <f aca="false">+SUM(E40,+I40)</f>
        <v>1285</v>
      </c>
      <c r="E40" s="45" t="n">
        <f aca="false">+SUM(G40,+H40)</f>
        <v>381</v>
      </c>
      <c r="F40" s="48" t="n">
        <f aca="false">IF(D40&gt;0,E40/D40*100,"-")</f>
        <v>29.6498054474708</v>
      </c>
      <c r="G40" s="45" t="n">
        <v>381</v>
      </c>
      <c r="H40" s="45" t="n">
        <v>0</v>
      </c>
      <c r="I40" s="45" t="n">
        <f aca="false">+SUM(K40,+M40,+O40)</f>
        <v>904</v>
      </c>
      <c r="J40" s="48" t="n">
        <f aca="false">IF($D40&gt;0,I40/$D40*100,"-")</f>
        <v>70.3501945525292</v>
      </c>
      <c r="K40" s="45" t="n">
        <v>0</v>
      </c>
      <c r="L40" s="48" t="n">
        <f aca="false">IF($D40&gt;0,K40/$D40*100,"-")</f>
        <v>0</v>
      </c>
      <c r="M40" s="45" t="n">
        <v>0</v>
      </c>
      <c r="N40" s="48" t="n">
        <f aca="false">IF($D40&gt;0,M40/$D40*100,"-")</f>
        <v>0</v>
      </c>
      <c r="O40" s="45" t="n">
        <v>904</v>
      </c>
      <c r="P40" s="45" t="n">
        <v>904</v>
      </c>
      <c r="Q40" s="48" t="n">
        <f aca="false">IF($D40&gt;0,O40/$D40*100,"-")</f>
        <v>70.3501945525292</v>
      </c>
      <c r="R40" s="45" t="n">
        <v>17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5" t="n">
        <f aca="false">+SUM(E41,+I41)</f>
        <v>529</v>
      </c>
      <c r="E41" s="45" t="n">
        <f aca="false">+SUM(G41,+H41)</f>
        <v>90</v>
      </c>
      <c r="F41" s="48" t="n">
        <f aca="false">IF(D41&gt;0,E41/D41*100,"-")</f>
        <v>17.0132325141777</v>
      </c>
      <c r="G41" s="45" t="n">
        <v>90</v>
      </c>
      <c r="H41" s="45" t="n">
        <v>0</v>
      </c>
      <c r="I41" s="45" t="n">
        <f aca="false">+SUM(K41,+M41,+O41)</f>
        <v>439</v>
      </c>
      <c r="J41" s="48" t="n">
        <f aca="false">IF($D41&gt;0,I41/$D41*100,"-")</f>
        <v>82.9867674858223</v>
      </c>
      <c r="K41" s="45" t="n">
        <v>0</v>
      </c>
      <c r="L41" s="48" t="n">
        <f aca="false">IF($D41&gt;0,K41/$D41*100,"-")</f>
        <v>0</v>
      </c>
      <c r="M41" s="45" t="n">
        <v>0</v>
      </c>
      <c r="N41" s="48" t="n">
        <f aca="false">IF($D41&gt;0,M41/$D41*100,"-")</f>
        <v>0</v>
      </c>
      <c r="O41" s="45" t="n">
        <v>439</v>
      </c>
      <c r="P41" s="45" t="n">
        <v>190</v>
      </c>
      <c r="Q41" s="48" t="n">
        <f aca="false">IF($D41&gt;0,O41/$D41*100,"-")</f>
        <v>82.9867674858223</v>
      </c>
      <c r="R41" s="45" t="n">
        <v>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5" t="n">
        <f aca="false">+SUM(E42,+I42)</f>
        <v>1371</v>
      </c>
      <c r="E42" s="45" t="n">
        <f aca="false">+SUM(G42,+H42)</f>
        <v>49</v>
      </c>
      <c r="F42" s="48" t="n">
        <f aca="false">IF(D42&gt;0,E42/D42*100,"-")</f>
        <v>3.57403355215171</v>
      </c>
      <c r="G42" s="45" t="n">
        <v>0</v>
      </c>
      <c r="H42" s="45" t="n">
        <v>49</v>
      </c>
      <c r="I42" s="45" t="n">
        <f aca="false">+SUM(K42,+M42,+O42)</f>
        <v>1322</v>
      </c>
      <c r="J42" s="48" t="n">
        <f aca="false">IF($D42&gt;0,I42/$D42*100,"-")</f>
        <v>96.4259664478483</v>
      </c>
      <c r="K42" s="45" t="n">
        <v>0</v>
      </c>
      <c r="L42" s="48" t="n">
        <f aca="false">IF($D42&gt;0,K42/$D42*100,"-")</f>
        <v>0</v>
      </c>
      <c r="M42" s="45" t="n">
        <v>0</v>
      </c>
      <c r="N42" s="48" t="n">
        <f aca="false">IF($D42&gt;0,M42/$D42*100,"-")</f>
        <v>0</v>
      </c>
      <c r="O42" s="45" t="n">
        <v>1322</v>
      </c>
      <c r="P42" s="45" t="n">
        <v>0</v>
      </c>
      <c r="Q42" s="48" t="n">
        <f aca="false">IF($D42&gt;0,O42/$D42*100,"-")</f>
        <v>96.4259664478483</v>
      </c>
      <c r="R42" s="45" t="n">
        <v>15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5" t="n">
        <f aca="false">+SUM(E43,+I43)</f>
        <v>1591</v>
      </c>
      <c r="E43" s="45" t="n">
        <f aca="false">+SUM(G43,+H43)</f>
        <v>0</v>
      </c>
      <c r="F43" s="48" t="n">
        <f aca="false">IF(D43&gt;0,E43/D43*100,"-")</f>
        <v>0</v>
      </c>
      <c r="G43" s="45" t="n">
        <v>0</v>
      </c>
      <c r="H43" s="45" t="n">
        <v>0</v>
      </c>
      <c r="I43" s="45" t="n">
        <f aca="false">+SUM(K43,+M43,+O43)</f>
        <v>1591</v>
      </c>
      <c r="J43" s="48" t="n">
        <f aca="false">IF($D43&gt;0,I43/$D43*100,"-")</f>
        <v>100</v>
      </c>
      <c r="K43" s="45" t="n">
        <v>0</v>
      </c>
      <c r="L43" s="48" t="n">
        <f aca="false">IF($D43&gt;0,K43/$D43*100,"-")</f>
        <v>0</v>
      </c>
      <c r="M43" s="45" t="n">
        <v>0</v>
      </c>
      <c r="N43" s="48" t="n">
        <f aca="false">IF($D43&gt;0,M43/$D43*100,"-")</f>
        <v>0</v>
      </c>
      <c r="O43" s="45" t="n">
        <v>1591</v>
      </c>
      <c r="P43" s="45" t="n">
        <v>1591</v>
      </c>
      <c r="Q43" s="48" t="n">
        <f aca="false">IF($D43&gt;0,O43/$D43*100,"-")</f>
        <v>100</v>
      </c>
      <c r="R43" s="45" t="n">
        <v>15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5" t="n">
        <f aca="false">+SUM(E44,+I44)</f>
        <v>8702</v>
      </c>
      <c r="E44" s="45" t="n">
        <f aca="false">+SUM(G44,+H44)</f>
        <v>2709</v>
      </c>
      <c r="F44" s="48" t="n">
        <f aca="false">IF(D44&gt;0,E44/D44*100,"-")</f>
        <v>31.1307745345898</v>
      </c>
      <c r="G44" s="45" t="n">
        <v>2706</v>
      </c>
      <c r="H44" s="45" t="n">
        <v>3</v>
      </c>
      <c r="I44" s="45" t="n">
        <f aca="false">+SUM(K44,+M44,+O44)</f>
        <v>5993</v>
      </c>
      <c r="J44" s="48" t="n">
        <f aca="false">IF($D44&gt;0,I44/$D44*100,"-")</f>
        <v>68.8692254654103</v>
      </c>
      <c r="K44" s="45" t="n">
        <v>2978</v>
      </c>
      <c r="L44" s="48" t="n">
        <f aca="false">IF($D44&gt;0,K44/$D44*100,"-")</f>
        <v>34.2220179269134</v>
      </c>
      <c r="M44" s="45" t="n">
        <v>0</v>
      </c>
      <c r="N44" s="48" t="n">
        <f aca="false">IF($D44&gt;0,M44/$D44*100,"-")</f>
        <v>0</v>
      </c>
      <c r="O44" s="45" t="n">
        <v>3015</v>
      </c>
      <c r="P44" s="45" t="n">
        <v>522</v>
      </c>
      <c r="Q44" s="48" t="n">
        <f aca="false">IF($D44&gt;0,O44/$D44*100,"-")</f>
        <v>34.6472075384969</v>
      </c>
      <c r="R44" s="45" t="n">
        <v>32</v>
      </c>
      <c r="S44" s="49"/>
      <c r="T44" s="49" t="s">
        <v>32</v>
      </c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5" t="n">
        <f aca="false">+SUM(E45,+I45)</f>
        <v>27532</v>
      </c>
      <c r="E45" s="45" t="n">
        <f aca="false">+SUM(G45,+H45)</f>
        <v>402</v>
      </c>
      <c r="F45" s="48" t="n">
        <f aca="false">IF(D45&gt;0,E45/D45*100,"-")</f>
        <v>1.4601191340985</v>
      </c>
      <c r="G45" s="45" t="n">
        <v>402</v>
      </c>
      <c r="H45" s="45" t="n">
        <v>0</v>
      </c>
      <c r="I45" s="45" t="n">
        <f aca="false">+SUM(K45,+M45,+O45)</f>
        <v>27130</v>
      </c>
      <c r="J45" s="48" t="n">
        <f aca="false">IF($D45&gt;0,I45/$D45*100,"-")</f>
        <v>98.5398808659015</v>
      </c>
      <c r="K45" s="45" t="n">
        <v>0</v>
      </c>
      <c r="L45" s="48" t="n">
        <f aca="false">IF($D45&gt;0,K45/$D45*100,"-")</f>
        <v>0</v>
      </c>
      <c r="M45" s="45" t="n">
        <v>0</v>
      </c>
      <c r="N45" s="48" t="n">
        <f aca="false">IF($D45&gt;0,M45/$D45*100,"-")</f>
        <v>0</v>
      </c>
      <c r="O45" s="45" t="n">
        <v>27130</v>
      </c>
      <c r="P45" s="45" t="n">
        <v>7451</v>
      </c>
      <c r="Q45" s="48" t="n">
        <f aca="false">IF($D45&gt;0,O45/$D45*100,"-")</f>
        <v>98.5398808659015</v>
      </c>
      <c r="R45" s="45" t="n">
        <v>51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5" t="n">
        <f aca="false">+SUM(E46,+I46)</f>
        <v>1328</v>
      </c>
      <c r="E46" s="45" t="n">
        <f aca="false">+SUM(G46,+H46)</f>
        <v>1038</v>
      </c>
      <c r="F46" s="48" t="n">
        <f aca="false">IF(D46&gt;0,E46/D46*100,"-")</f>
        <v>78.1626506024096</v>
      </c>
      <c r="G46" s="45" t="n">
        <v>1034</v>
      </c>
      <c r="H46" s="45" t="n">
        <v>4</v>
      </c>
      <c r="I46" s="45" t="n">
        <f aca="false">+SUM(K46,+M46,+O46)</f>
        <v>290</v>
      </c>
      <c r="J46" s="48" t="n">
        <f aca="false">IF($D46&gt;0,I46/$D46*100,"-")</f>
        <v>21.8373493975904</v>
      </c>
      <c r="K46" s="45" t="n">
        <v>0</v>
      </c>
      <c r="L46" s="48" t="n">
        <f aca="false">IF($D46&gt;0,K46/$D46*100,"-")</f>
        <v>0</v>
      </c>
      <c r="M46" s="45" t="n">
        <v>0</v>
      </c>
      <c r="N46" s="48" t="n">
        <f aca="false">IF($D46&gt;0,M46/$D46*100,"-")</f>
        <v>0</v>
      </c>
      <c r="O46" s="45" t="n">
        <v>290</v>
      </c>
      <c r="P46" s="45" t="n">
        <v>290</v>
      </c>
      <c r="Q46" s="48" t="n">
        <f aca="false">IF($D46&gt;0,O46/$D46*100,"-")</f>
        <v>21.8373493975904</v>
      </c>
      <c r="R46" s="45" t="n">
        <v>25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5" t="n">
        <f aca="false">+SUM(E47,+I47)</f>
        <v>4056</v>
      </c>
      <c r="E47" s="45" t="n">
        <f aca="false">+SUM(G47,+H47)</f>
        <v>63</v>
      </c>
      <c r="F47" s="48" t="n">
        <f aca="false">IF(D47&gt;0,E47/D47*100,"-")</f>
        <v>1.55325443786982</v>
      </c>
      <c r="G47" s="45" t="n">
        <v>0</v>
      </c>
      <c r="H47" s="45" t="n">
        <v>63</v>
      </c>
      <c r="I47" s="45" t="n">
        <f aca="false">+SUM(K47,+M47,+O47)</f>
        <v>3993</v>
      </c>
      <c r="J47" s="48" t="n">
        <f aca="false">IF($D47&gt;0,I47/$D47*100,"-")</f>
        <v>98.4467455621302</v>
      </c>
      <c r="K47" s="45" t="n">
        <v>724</v>
      </c>
      <c r="L47" s="48" t="n">
        <f aca="false">IF($D47&gt;0,K47/$D47*100,"-")</f>
        <v>17.8500986193294</v>
      </c>
      <c r="M47" s="45" t="n">
        <v>0</v>
      </c>
      <c r="N47" s="48" t="n">
        <f aca="false">IF($D47&gt;0,M47/$D47*100,"-")</f>
        <v>0</v>
      </c>
      <c r="O47" s="45" t="n">
        <v>3269</v>
      </c>
      <c r="P47" s="45" t="n">
        <v>0</v>
      </c>
      <c r="Q47" s="48" t="n">
        <f aca="false">IF($D47&gt;0,O47/$D47*100,"-")</f>
        <v>80.5966469428008</v>
      </c>
      <c r="R47" s="45" t="n">
        <v>38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5" t="n">
        <f aca="false">+SUM(E48,+I48)</f>
        <v>1605</v>
      </c>
      <c r="E48" s="45" t="n">
        <f aca="false">+SUM(G48,+H48)</f>
        <v>106</v>
      </c>
      <c r="F48" s="48" t="n">
        <f aca="false">IF(D48&gt;0,E48/D48*100,"-")</f>
        <v>6.60436137071651</v>
      </c>
      <c r="G48" s="45" t="n">
        <v>106</v>
      </c>
      <c r="H48" s="45" t="n">
        <v>0</v>
      </c>
      <c r="I48" s="45" t="n">
        <f aca="false">+SUM(K48,+M48,+O48)</f>
        <v>1499</v>
      </c>
      <c r="J48" s="48" t="n">
        <f aca="false">IF($D48&gt;0,I48/$D48*100,"-")</f>
        <v>93.3956386292835</v>
      </c>
      <c r="K48" s="45" t="n">
        <v>0</v>
      </c>
      <c r="L48" s="48" t="n">
        <f aca="false">IF($D48&gt;0,K48/$D48*100,"-")</f>
        <v>0</v>
      </c>
      <c r="M48" s="45" t="n">
        <v>0</v>
      </c>
      <c r="N48" s="48" t="n">
        <f aca="false">IF($D48&gt;0,M48/$D48*100,"-")</f>
        <v>0</v>
      </c>
      <c r="O48" s="45" t="n">
        <v>1499</v>
      </c>
      <c r="P48" s="45" t="n">
        <v>1393</v>
      </c>
      <c r="Q48" s="48" t="n">
        <f aca="false">IF($D48&gt;0,O48/$D48*100,"-")</f>
        <v>93.3956386292835</v>
      </c>
      <c r="R48" s="45" t="n">
        <v>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autoFilter ref="A6:Z48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24773</v>
      </c>
      <c r="E7" s="34" t="n">
        <f aca="false">SUM(E8:E186)</f>
        <v>3003</v>
      </c>
      <c r="F7" s="34" t="n">
        <f aca="false">SUM(F8:F186)</f>
        <v>783</v>
      </c>
      <c r="G7" s="34" t="n">
        <f aca="false">SUM(G8:G186)</f>
        <v>2220</v>
      </c>
      <c r="H7" s="34" t="n">
        <f aca="false">SUM(H8:H186)</f>
        <v>2458</v>
      </c>
      <c r="I7" s="34" t="n">
        <f aca="false">SUM(I8:I186)</f>
        <v>2108</v>
      </c>
      <c r="J7" s="34" t="n">
        <f aca="false">SUM(J8:J186)</f>
        <v>350</v>
      </c>
      <c r="K7" s="34" t="n">
        <f aca="false">SUM(K8:K186)</f>
        <v>119312</v>
      </c>
      <c r="L7" s="34" t="n">
        <f aca="false">SUM(L8:L186)</f>
        <v>22125</v>
      </c>
      <c r="M7" s="34" t="n">
        <f aca="false">SUM(M8:M186)</f>
        <v>97187</v>
      </c>
      <c r="N7" s="34" t="n">
        <f aca="false">SUM(N8:N186)</f>
        <v>124922</v>
      </c>
      <c r="O7" s="34" t="n">
        <f aca="false">SUM(O8:O186)</f>
        <v>25159</v>
      </c>
      <c r="P7" s="34" t="n">
        <f aca="false">SUM(P8:P186)</f>
        <v>17258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3458</v>
      </c>
      <c r="T7" s="34" t="n">
        <f aca="false">SUM(T8:T186)</f>
        <v>4110</v>
      </c>
      <c r="U7" s="34" t="n">
        <f aca="false">SUM(U8:U186)</f>
        <v>333</v>
      </c>
      <c r="V7" s="34" t="n">
        <f aca="false">SUM(V8:V186)</f>
        <v>99754</v>
      </c>
      <c r="W7" s="34" t="n">
        <f aca="false">SUM(W8:W186)</f>
        <v>85968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11382</v>
      </c>
      <c r="AA7" s="34" t="n">
        <f aca="false">SUM(AA8:AA186)</f>
        <v>1718</v>
      </c>
      <c r="AB7" s="34" t="n">
        <f aca="false">SUM(AB8:AB186)</f>
        <v>686</v>
      </c>
      <c r="AC7" s="34" t="n">
        <f aca="false">SUM(AC8:AC186)</f>
        <v>9</v>
      </c>
      <c r="AD7" s="34" t="n">
        <f aca="false">SUM(AD8:AD186)</f>
        <v>7</v>
      </c>
      <c r="AE7" s="34" t="n">
        <f aca="false">SUM(AE8:AE186)</f>
        <v>2</v>
      </c>
      <c r="AF7" s="34" t="n">
        <f aca="false">SUM(AF8:AF186)</f>
        <v>51134</v>
      </c>
      <c r="AG7" s="34" t="n">
        <f aca="false">SUM(AG8:AG186)</f>
        <v>51134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51509</v>
      </c>
      <c r="AK7" s="34" t="n">
        <f aca="false">SUM(AK8:AK186)</f>
        <v>0</v>
      </c>
      <c r="AL7" s="34" t="n">
        <f aca="false">SUM(AL8:AL186)</f>
        <v>446</v>
      </c>
      <c r="AM7" s="34" t="n">
        <f aca="false">SUM(AM8:AM186)</f>
        <v>1698</v>
      </c>
      <c r="AN7" s="34" t="n">
        <f aca="false">SUM(AN8:AN186)</f>
        <v>704</v>
      </c>
      <c r="AO7" s="34" t="n">
        <f aca="false">SUM(AO8:AO186)</f>
        <v>0</v>
      </c>
      <c r="AP7" s="34" t="n">
        <f aca="false">SUM(AP8:AP186)</f>
        <v>7</v>
      </c>
      <c r="AQ7" s="34" t="n">
        <f aca="false">SUM(AQ8:AQ186)</f>
        <v>1387</v>
      </c>
      <c r="AR7" s="34" t="n">
        <f aca="false">SUM(AR8:AR186)</f>
        <v>0</v>
      </c>
      <c r="AS7" s="34" t="n">
        <f aca="false">SUM(AS8:AS186)</f>
        <v>47267</v>
      </c>
      <c r="AT7" s="34" t="n">
        <f aca="false">SUM(AT8:AT186)</f>
        <v>241</v>
      </c>
      <c r="AU7" s="34" t="n">
        <f aca="false">SUM(AU8:AU186)</f>
        <v>30</v>
      </c>
      <c r="AV7" s="34" t="n">
        <f aca="false">SUM(AV8:AV186)</f>
        <v>41</v>
      </c>
      <c r="AW7" s="34" t="n">
        <f aca="false">SUM(AW8:AW186)</f>
        <v>17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0</v>
      </c>
      <c r="BA7" s="34" t="n">
        <f aca="false">SUM(BA8:BA186)</f>
        <v>0</v>
      </c>
      <c r="BB7" s="34" t="n">
        <f aca="false">SUM(BB8:BB186)</f>
        <v>0</v>
      </c>
      <c r="BC7" s="34" t="n">
        <f aca="false">SUM(BC8:BC186)</f>
        <v>0</v>
      </c>
    </row>
    <row r="8" s="85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6225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6225</v>
      </c>
      <c r="L8" s="83" t="n">
        <v>2495</v>
      </c>
      <c r="M8" s="83" t="n">
        <v>3730</v>
      </c>
      <c r="N8" s="83" t="n">
        <f aca="false">SUM(O8,+V8,+AC8)</f>
        <v>6225</v>
      </c>
      <c r="O8" s="83" t="n">
        <f aca="false">SUM(P8:U8)</f>
        <v>2495</v>
      </c>
      <c r="P8" s="83" t="n">
        <v>0</v>
      </c>
      <c r="Q8" s="83" t="n">
        <v>0</v>
      </c>
      <c r="R8" s="83" t="n">
        <v>0</v>
      </c>
      <c r="S8" s="83" t="n">
        <v>2495</v>
      </c>
      <c r="T8" s="83" t="n">
        <v>0</v>
      </c>
      <c r="U8" s="83" t="n">
        <v>0</v>
      </c>
      <c r="V8" s="83" t="n">
        <f aca="false">SUM(W8:AB8)</f>
        <v>3730</v>
      </c>
      <c r="W8" s="84" t="n">
        <v>0</v>
      </c>
      <c r="X8" s="83" t="n">
        <v>0</v>
      </c>
      <c r="Y8" s="83" t="n">
        <v>0</v>
      </c>
      <c r="Z8" s="83" t="n">
        <v>373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0</v>
      </c>
      <c r="AG8" s="84" t="n">
        <v>0</v>
      </c>
      <c r="AH8" s="83" t="n">
        <v>0</v>
      </c>
      <c r="AI8" s="83" t="n">
        <v>0</v>
      </c>
      <c r="AJ8" s="83" t="n">
        <f aca="false">SUM(AK8:AS8)</f>
        <v>0</v>
      </c>
      <c r="AK8" s="84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5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930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3930</v>
      </c>
      <c r="L9" s="83" t="n">
        <v>800</v>
      </c>
      <c r="M9" s="83" t="n">
        <v>3130</v>
      </c>
      <c r="N9" s="83" t="n">
        <f aca="false">SUM(O9,+V9,+AC9)</f>
        <v>3930</v>
      </c>
      <c r="O9" s="83" t="n">
        <f aca="false">SUM(P9:U9)</f>
        <v>800</v>
      </c>
      <c r="P9" s="83" t="n">
        <v>80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3130</v>
      </c>
      <c r="W9" s="83" t="n">
        <v>313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240</v>
      </c>
      <c r="AG9" s="83" t="n">
        <v>240</v>
      </c>
      <c r="AH9" s="83" t="n">
        <v>0</v>
      </c>
      <c r="AI9" s="83" t="n">
        <v>0</v>
      </c>
      <c r="AJ9" s="83" t="n">
        <f aca="false">SUM(AK9:AS9)</f>
        <v>240</v>
      </c>
      <c r="AK9" s="83" t="n">
        <v>0</v>
      </c>
      <c r="AL9" s="83" t="n">
        <v>0</v>
      </c>
      <c r="AM9" s="83" t="n">
        <v>24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5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1400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11400</v>
      </c>
      <c r="L10" s="83" t="n">
        <v>628</v>
      </c>
      <c r="M10" s="83" t="n">
        <v>10772</v>
      </c>
      <c r="N10" s="83" t="n">
        <f aca="false">SUM(O10,+V10,+AC10)</f>
        <v>11400</v>
      </c>
      <c r="O10" s="83" t="n">
        <f aca="false">SUM(P10:U10)</f>
        <v>628</v>
      </c>
      <c r="P10" s="83" t="n">
        <v>628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0772</v>
      </c>
      <c r="W10" s="83" t="n">
        <v>10772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46963</v>
      </c>
      <c r="AG10" s="83" t="n">
        <v>46963</v>
      </c>
      <c r="AH10" s="83" t="n">
        <v>0</v>
      </c>
      <c r="AI10" s="83" t="n">
        <v>0</v>
      </c>
      <c r="AJ10" s="83" t="n">
        <f aca="false">SUM(AK10:AS10)</f>
        <v>46963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46963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5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810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1810</v>
      </c>
      <c r="L11" s="83" t="n">
        <v>546</v>
      </c>
      <c r="M11" s="83" t="n">
        <v>1264</v>
      </c>
      <c r="N11" s="83" t="n">
        <f aca="false">SUM(O11,+V11,+AC11)</f>
        <v>1810</v>
      </c>
      <c r="O11" s="83" t="n">
        <f aca="false">SUM(P11:U11)</f>
        <v>546</v>
      </c>
      <c r="P11" s="83" t="n">
        <v>0</v>
      </c>
      <c r="Q11" s="83" t="n">
        <v>0</v>
      </c>
      <c r="R11" s="83" t="n">
        <v>0</v>
      </c>
      <c r="S11" s="83" t="n">
        <v>546</v>
      </c>
      <c r="T11" s="83" t="n">
        <v>0</v>
      </c>
      <c r="U11" s="83" t="n">
        <v>0</v>
      </c>
      <c r="V11" s="83" t="n">
        <f aca="false">SUM(W11:AB11)</f>
        <v>1264</v>
      </c>
      <c r="W11" s="83" t="n">
        <v>0</v>
      </c>
      <c r="X11" s="83" t="n">
        <v>0</v>
      </c>
      <c r="Y11" s="83" t="n">
        <v>0</v>
      </c>
      <c r="Z11" s="83" t="n">
        <v>1264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0</v>
      </c>
      <c r="AG11" s="83" t="n">
        <v>0</v>
      </c>
      <c r="AH11" s="83" t="n">
        <v>0</v>
      </c>
      <c r="AI11" s="83" t="n">
        <v>0</v>
      </c>
      <c r="AJ11" s="83" t="n">
        <f aca="false">SUM(AK11:AS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5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4" t="n">
        <f aca="false">SUM(E12,+H12,+K12)</f>
        <v>9340</v>
      </c>
      <c r="E12" s="84" t="n">
        <f aca="false">SUM(F12:G12)</f>
        <v>0</v>
      </c>
      <c r="F12" s="84" t="n">
        <v>0</v>
      </c>
      <c r="G12" s="84" t="n">
        <v>0</v>
      </c>
      <c r="H12" s="84" t="n">
        <f aca="false">SUM(I12:J12)</f>
        <v>0</v>
      </c>
      <c r="I12" s="84" t="n">
        <v>0</v>
      </c>
      <c r="J12" s="84" t="n">
        <v>0</v>
      </c>
      <c r="K12" s="84" t="n">
        <f aca="false">SUM(L12:M12)</f>
        <v>9340</v>
      </c>
      <c r="L12" s="84" t="n">
        <v>6103</v>
      </c>
      <c r="M12" s="84" t="n">
        <v>3237</v>
      </c>
      <c r="N12" s="84" t="n">
        <f aca="false">SUM(O12,+V12,+AC12)</f>
        <v>9340</v>
      </c>
      <c r="O12" s="84" t="n">
        <f aca="false">SUM(P12:U12)</f>
        <v>6103</v>
      </c>
      <c r="P12" s="84" t="n">
        <v>6103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f aca="false">SUM(W12:AB12)</f>
        <v>3237</v>
      </c>
      <c r="W12" s="84" t="n">
        <v>3237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f aca="false">SUM(AD12:AE12)</f>
        <v>0</v>
      </c>
      <c r="AD12" s="84" t="n">
        <v>0</v>
      </c>
      <c r="AE12" s="84" t="n">
        <v>0</v>
      </c>
      <c r="AF12" s="84" t="n">
        <f aca="false">SUM(AG12:AI12)</f>
        <v>460</v>
      </c>
      <c r="AG12" s="84" t="n">
        <v>460</v>
      </c>
      <c r="AH12" s="84" t="n">
        <v>0</v>
      </c>
      <c r="AI12" s="84" t="n">
        <v>0</v>
      </c>
      <c r="AJ12" s="84" t="n">
        <f aca="false">SUM(AK12:AS12)</f>
        <v>460</v>
      </c>
      <c r="AK12" s="83" t="n">
        <v>0</v>
      </c>
      <c r="AL12" s="84" t="n">
        <v>0</v>
      </c>
      <c r="AM12" s="84" t="n">
        <v>0</v>
      </c>
      <c r="AN12" s="84" t="n">
        <v>46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f aca="false">SUM(AU12:AY12)</f>
        <v>0</v>
      </c>
      <c r="AU12" s="84" t="n">
        <v>0</v>
      </c>
      <c r="AV12" s="84" t="n">
        <v>0</v>
      </c>
      <c r="AW12" s="84" t="n">
        <v>0</v>
      </c>
      <c r="AX12" s="84" t="n">
        <v>0</v>
      </c>
      <c r="AY12" s="84" t="n">
        <v>0</v>
      </c>
      <c r="AZ12" s="84" t="n">
        <f aca="false">SUM(BA12:BC12)</f>
        <v>0</v>
      </c>
      <c r="BA12" s="84" t="n">
        <v>0</v>
      </c>
      <c r="BB12" s="84" t="n">
        <v>0</v>
      </c>
      <c r="BC12" s="84" t="n">
        <v>0</v>
      </c>
    </row>
    <row r="13" s="85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4" t="n">
        <f aca="false">SUM(E13,+H13,+K13)</f>
        <v>6314</v>
      </c>
      <c r="E13" s="84" t="n">
        <f aca="false">SUM(F13:G13)</f>
        <v>0</v>
      </c>
      <c r="F13" s="84" t="n">
        <v>0</v>
      </c>
      <c r="G13" s="84" t="n">
        <v>0</v>
      </c>
      <c r="H13" s="84" t="n">
        <f aca="false">SUM(I13:J13)</f>
        <v>0</v>
      </c>
      <c r="I13" s="84" t="n">
        <v>0</v>
      </c>
      <c r="J13" s="84" t="n">
        <v>0</v>
      </c>
      <c r="K13" s="84" t="n">
        <f aca="false">SUM(L13:M13)</f>
        <v>6314</v>
      </c>
      <c r="L13" s="84" t="n">
        <v>888</v>
      </c>
      <c r="M13" s="84" t="n">
        <v>5426</v>
      </c>
      <c r="N13" s="84" t="n">
        <f aca="false">SUM(O13,+V13,+AC13)</f>
        <v>6314</v>
      </c>
      <c r="O13" s="84" t="n">
        <f aca="false">SUM(P13:U13)</f>
        <v>888</v>
      </c>
      <c r="P13" s="84" t="n">
        <v>888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f aca="false">SUM(W13:AB13)</f>
        <v>5426</v>
      </c>
      <c r="W13" s="84" t="n">
        <v>5426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f aca="false">SUM(AD13:AE13)</f>
        <v>0</v>
      </c>
      <c r="AD13" s="84" t="n">
        <v>0</v>
      </c>
      <c r="AE13" s="84" t="n">
        <v>0</v>
      </c>
      <c r="AF13" s="84" t="n">
        <f aca="false">SUM(AG13:AI13)</f>
        <v>398</v>
      </c>
      <c r="AG13" s="84" t="n">
        <v>398</v>
      </c>
      <c r="AH13" s="84" t="n">
        <v>0</v>
      </c>
      <c r="AI13" s="84" t="n">
        <v>0</v>
      </c>
      <c r="AJ13" s="84" t="n">
        <f aca="false">SUM(AK13:AS13)</f>
        <v>398</v>
      </c>
      <c r="AK13" s="83" t="n">
        <v>0</v>
      </c>
      <c r="AL13" s="84" t="n">
        <v>0</v>
      </c>
      <c r="AM13" s="84" t="n">
        <v>351</v>
      </c>
      <c r="AN13" s="84" t="n">
        <v>0</v>
      </c>
      <c r="AO13" s="84" t="n">
        <v>0</v>
      </c>
      <c r="AP13" s="84" t="n">
        <v>0</v>
      </c>
      <c r="AQ13" s="84" t="n">
        <v>47</v>
      </c>
      <c r="AR13" s="84" t="n">
        <v>0</v>
      </c>
      <c r="AS13" s="84" t="n">
        <v>0</v>
      </c>
      <c r="AT13" s="84" t="n">
        <f aca="false">SUM(AU13:AY13)</f>
        <v>46</v>
      </c>
      <c r="AU13" s="84" t="n">
        <v>0</v>
      </c>
      <c r="AV13" s="84" t="n">
        <v>0</v>
      </c>
      <c r="AW13" s="84" t="n">
        <v>46</v>
      </c>
      <c r="AX13" s="84" t="n">
        <v>0</v>
      </c>
      <c r="AY13" s="84" t="n">
        <v>0</v>
      </c>
      <c r="AZ13" s="84" t="n">
        <f aca="false">SUM(BA13:BC13)</f>
        <v>0</v>
      </c>
      <c r="BA13" s="84" t="n">
        <v>0</v>
      </c>
      <c r="BB13" s="84" t="n">
        <v>0</v>
      </c>
      <c r="BC13" s="84" t="n">
        <v>0</v>
      </c>
    </row>
    <row r="14" s="85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4" t="n">
        <f aca="false">SUM(E14,+H14,+K14)</f>
        <v>4306</v>
      </c>
      <c r="E14" s="84" t="n">
        <f aca="false">SUM(F14:G14)</f>
        <v>0</v>
      </c>
      <c r="F14" s="84" t="n">
        <v>0</v>
      </c>
      <c r="G14" s="84" t="n">
        <v>0</v>
      </c>
      <c r="H14" s="84" t="n">
        <f aca="false">SUM(I14:J14)</f>
        <v>0</v>
      </c>
      <c r="I14" s="84" t="n">
        <v>0</v>
      </c>
      <c r="J14" s="84" t="n">
        <v>0</v>
      </c>
      <c r="K14" s="84" t="n">
        <f aca="false">SUM(L14:M14)</f>
        <v>4306</v>
      </c>
      <c r="L14" s="84" t="n">
        <v>1604</v>
      </c>
      <c r="M14" s="84" t="n">
        <v>2702</v>
      </c>
      <c r="N14" s="84" t="n">
        <f aca="false">SUM(O14,+V14,+AC14)</f>
        <v>4306</v>
      </c>
      <c r="O14" s="84" t="n">
        <f aca="false">SUM(P14:U14)</f>
        <v>1604</v>
      </c>
      <c r="P14" s="84" t="n">
        <v>1604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f aca="false">SUM(W14:AB14)</f>
        <v>2702</v>
      </c>
      <c r="W14" s="84" t="n">
        <v>2702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f aca="false">SUM(AD14:AE14)</f>
        <v>0</v>
      </c>
      <c r="AD14" s="84" t="n">
        <v>0</v>
      </c>
      <c r="AE14" s="84" t="n">
        <v>0</v>
      </c>
      <c r="AF14" s="84" t="n">
        <f aca="false">SUM(AG14:AI14)</f>
        <v>262</v>
      </c>
      <c r="AG14" s="84" t="n">
        <v>262</v>
      </c>
      <c r="AH14" s="84" t="n">
        <v>0</v>
      </c>
      <c r="AI14" s="84" t="n">
        <v>0</v>
      </c>
      <c r="AJ14" s="84" t="n">
        <f aca="false">SUM(AK14:AS14)</f>
        <v>262</v>
      </c>
      <c r="AK14" s="83" t="n">
        <v>0</v>
      </c>
      <c r="AL14" s="84" t="n">
        <v>0</v>
      </c>
      <c r="AM14" s="84" t="n">
        <v>237</v>
      </c>
      <c r="AN14" s="84" t="n">
        <v>25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f aca="false">SUM(AU14:AY14)</f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f aca="false">SUM(BA14:BC14)</f>
        <v>0</v>
      </c>
      <c r="BA14" s="84" t="n">
        <v>0</v>
      </c>
      <c r="BB14" s="84" t="n">
        <v>0</v>
      </c>
      <c r="BC14" s="84" t="n">
        <v>0</v>
      </c>
    </row>
    <row r="15" s="85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4" t="n">
        <f aca="false">SUM(E15,+H15,+K15)</f>
        <v>5374</v>
      </c>
      <c r="E15" s="84" t="n">
        <f aca="false">SUM(F15:G15)</f>
        <v>0</v>
      </c>
      <c r="F15" s="84" t="n">
        <v>0</v>
      </c>
      <c r="G15" s="84" t="n">
        <v>0</v>
      </c>
      <c r="H15" s="84" t="n">
        <f aca="false">SUM(I15:J15)</f>
        <v>0</v>
      </c>
      <c r="I15" s="84" t="n">
        <v>0</v>
      </c>
      <c r="J15" s="84" t="n">
        <v>0</v>
      </c>
      <c r="K15" s="84" t="n">
        <f aca="false">SUM(L15:M15)</f>
        <v>5374</v>
      </c>
      <c r="L15" s="84" t="n">
        <v>399</v>
      </c>
      <c r="M15" s="84" t="n">
        <v>4975</v>
      </c>
      <c r="N15" s="84" t="n">
        <f aca="false">SUM(O15,+V15,+AC15)</f>
        <v>5374</v>
      </c>
      <c r="O15" s="84" t="n">
        <f aca="false">SUM(P15:U15)</f>
        <v>399</v>
      </c>
      <c r="P15" s="84" t="n">
        <v>399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f aca="false">SUM(W15:AB15)</f>
        <v>4975</v>
      </c>
      <c r="W15" s="84" t="n">
        <v>4975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f aca="false">SUM(AD15:AE15)</f>
        <v>0</v>
      </c>
      <c r="AD15" s="84" t="n">
        <v>0</v>
      </c>
      <c r="AE15" s="84" t="n">
        <v>0</v>
      </c>
      <c r="AF15" s="84" t="n">
        <f aca="false">SUM(AG15:AI15)</f>
        <v>299</v>
      </c>
      <c r="AG15" s="84" t="n">
        <v>299</v>
      </c>
      <c r="AH15" s="84" t="n">
        <v>0</v>
      </c>
      <c r="AI15" s="84" t="n">
        <v>0</v>
      </c>
      <c r="AJ15" s="84" t="n">
        <f aca="false">SUM(AK15:AS15)</f>
        <v>299</v>
      </c>
      <c r="AK15" s="83" t="n">
        <v>0</v>
      </c>
      <c r="AL15" s="84" t="n">
        <v>0</v>
      </c>
      <c r="AM15" s="84" t="n">
        <v>299</v>
      </c>
      <c r="AN15" s="84" t="n"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f aca="false">SUM(AU15:AY15)</f>
        <v>40</v>
      </c>
      <c r="AU15" s="84" t="n">
        <v>0</v>
      </c>
      <c r="AV15" s="84" t="n">
        <v>0</v>
      </c>
      <c r="AW15" s="84" t="n">
        <v>40</v>
      </c>
      <c r="AX15" s="84" t="n">
        <v>0</v>
      </c>
      <c r="AY15" s="84" t="n">
        <v>0</v>
      </c>
      <c r="AZ15" s="84" t="n">
        <f aca="false">SUM(BA15:BC15)</f>
        <v>0</v>
      </c>
      <c r="BA15" s="84" t="n">
        <v>0</v>
      </c>
      <c r="BB15" s="84" t="n">
        <v>0</v>
      </c>
      <c r="BC15" s="84" t="n">
        <v>0</v>
      </c>
    </row>
    <row r="16" s="85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4" t="n">
        <f aca="false">SUM(E16,+H16,+K16)</f>
        <v>11747</v>
      </c>
      <c r="E16" s="84" t="n">
        <f aca="false">SUM(F16:G16)</f>
        <v>0</v>
      </c>
      <c r="F16" s="84" t="n">
        <v>0</v>
      </c>
      <c r="G16" s="84" t="n">
        <v>0</v>
      </c>
      <c r="H16" s="84" t="n">
        <f aca="false">SUM(I16:J16)</f>
        <v>0</v>
      </c>
      <c r="I16" s="84" t="n">
        <v>0</v>
      </c>
      <c r="J16" s="84" t="n">
        <v>0</v>
      </c>
      <c r="K16" s="84" t="n">
        <f aca="false">SUM(L16:M16)</f>
        <v>11747</v>
      </c>
      <c r="L16" s="84" t="n">
        <v>1358</v>
      </c>
      <c r="M16" s="84" t="n">
        <v>10389</v>
      </c>
      <c r="N16" s="84" t="n">
        <f aca="false">SUM(O16,+V16,+AC16)</f>
        <v>11747</v>
      </c>
      <c r="O16" s="84" t="n">
        <f aca="false">SUM(P16:U16)</f>
        <v>1358</v>
      </c>
      <c r="P16" s="84" t="n">
        <v>1286</v>
      </c>
      <c r="Q16" s="84" t="n">
        <v>0</v>
      </c>
      <c r="R16" s="84" t="n">
        <v>0</v>
      </c>
      <c r="S16" s="84" t="n">
        <v>72</v>
      </c>
      <c r="T16" s="84" t="n">
        <v>0</v>
      </c>
      <c r="U16" s="84" t="n">
        <v>0</v>
      </c>
      <c r="V16" s="84" t="n">
        <f aca="false">SUM(W16:AB16)</f>
        <v>10389</v>
      </c>
      <c r="W16" s="84" t="n">
        <v>9465</v>
      </c>
      <c r="X16" s="84" t="n">
        <v>0</v>
      </c>
      <c r="Y16" s="84" t="n">
        <v>0</v>
      </c>
      <c r="Z16" s="84" t="n">
        <v>924</v>
      </c>
      <c r="AA16" s="84" t="n">
        <v>0</v>
      </c>
      <c r="AB16" s="84" t="n">
        <v>0</v>
      </c>
      <c r="AC16" s="84" t="n">
        <f aca="false">SUM(AD16:AE16)</f>
        <v>0</v>
      </c>
      <c r="AD16" s="84" t="n">
        <v>0</v>
      </c>
      <c r="AE16" s="84" t="n">
        <v>0</v>
      </c>
      <c r="AF16" s="84" t="n">
        <f aca="false">SUM(AG16:AI16)</f>
        <v>457</v>
      </c>
      <c r="AG16" s="84" t="n">
        <v>457</v>
      </c>
      <c r="AH16" s="84" t="n">
        <v>0</v>
      </c>
      <c r="AI16" s="84" t="n">
        <v>0</v>
      </c>
      <c r="AJ16" s="84" t="n">
        <f aca="false">SUM(AK16:AS16)</f>
        <v>457</v>
      </c>
      <c r="AK16" s="83" t="n">
        <v>0</v>
      </c>
      <c r="AL16" s="84" t="n">
        <v>0</v>
      </c>
      <c r="AM16" s="84" t="n">
        <v>57</v>
      </c>
      <c r="AN16" s="84" t="n">
        <v>0</v>
      </c>
      <c r="AO16" s="84" t="n">
        <v>0</v>
      </c>
      <c r="AP16" s="84" t="n">
        <v>0</v>
      </c>
      <c r="AQ16" s="84" t="n">
        <v>400</v>
      </c>
      <c r="AR16" s="84" t="n">
        <v>0</v>
      </c>
      <c r="AS16" s="84" t="n">
        <v>0</v>
      </c>
      <c r="AT16" s="84" t="n">
        <f aca="false">SUM(AU16:AY16)</f>
        <v>57</v>
      </c>
      <c r="AU16" s="84" t="n">
        <v>0</v>
      </c>
      <c r="AV16" s="84" t="n">
        <v>0</v>
      </c>
      <c r="AW16" s="84" t="n">
        <v>57</v>
      </c>
      <c r="AX16" s="84" t="n">
        <v>0</v>
      </c>
      <c r="AY16" s="84" t="n">
        <v>0</v>
      </c>
      <c r="AZ16" s="84" t="n">
        <f aca="false">SUM(BA16:BC16)</f>
        <v>0</v>
      </c>
      <c r="BA16" s="84" t="n">
        <v>0</v>
      </c>
      <c r="BB16" s="84" t="n">
        <v>0</v>
      </c>
      <c r="BC16" s="84" t="n">
        <v>0</v>
      </c>
    </row>
    <row r="17" s="85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4" t="n">
        <f aca="false">SUM(E17,+H17,+K17)</f>
        <v>9471</v>
      </c>
      <c r="E17" s="84" t="n">
        <f aca="false">SUM(F17:G17)</f>
        <v>0</v>
      </c>
      <c r="F17" s="84" t="n">
        <v>0</v>
      </c>
      <c r="G17" s="84" t="n">
        <v>0</v>
      </c>
      <c r="H17" s="84" t="n">
        <f aca="false">SUM(I17:J17)</f>
        <v>35</v>
      </c>
      <c r="I17" s="84" t="n">
        <v>0</v>
      </c>
      <c r="J17" s="84" t="n">
        <v>35</v>
      </c>
      <c r="K17" s="84" t="n">
        <f aca="false">SUM(L17:M17)</f>
        <v>9436</v>
      </c>
      <c r="L17" s="84" t="n">
        <v>275</v>
      </c>
      <c r="M17" s="84" t="n">
        <v>9161</v>
      </c>
      <c r="N17" s="84" t="n">
        <f aca="false">SUM(O17,+V17,+AC17)</f>
        <v>9473</v>
      </c>
      <c r="O17" s="84" t="n">
        <f aca="false">SUM(P17:U17)</f>
        <v>275</v>
      </c>
      <c r="P17" s="84" t="n">
        <v>275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f aca="false">SUM(W17:AB17)</f>
        <v>9196</v>
      </c>
      <c r="W17" s="84" t="n">
        <v>9196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f aca="false">SUM(AD17:AE17)</f>
        <v>2</v>
      </c>
      <c r="AD17" s="84" t="n">
        <v>1</v>
      </c>
      <c r="AE17" s="84" t="n">
        <v>1</v>
      </c>
      <c r="AF17" s="84" t="n">
        <f aca="false">SUM(AG17:AI17)</f>
        <v>74</v>
      </c>
      <c r="AG17" s="84" t="n">
        <v>74</v>
      </c>
      <c r="AH17" s="84" t="n">
        <v>0</v>
      </c>
      <c r="AI17" s="84" t="n">
        <v>0</v>
      </c>
      <c r="AJ17" s="84" t="n">
        <f aca="false">SUM(AK17:AS17)</f>
        <v>74</v>
      </c>
      <c r="AK17" s="83" t="n">
        <v>0</v>
      </c>
      <c r="AL17" s="84" t="n">
        <v>0</v>
      </c>
      <c r="AM17" s="84" t="n">
        <v>18</v>
      </c>
      <c r="AN17" s="84" t="n">
        <v>56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f aca="false">SUM(AU17:AY17)</f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f aca="false">SUM(BA17:BC17)</f>
        <v>0</v>
      </c>
      <c r="BA17" s="84" t="n">
        <v>0</v>
      </c>
      <c r="BB17" s="84" t="n">
        <v>0</v>
      </c>
      <c r="BC17" s="84" t="n">
        <v>0</v>
      </c>
    </row>
    <row r="18" s="85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4" t="n">
        <f aca="false">SUM(E18,+H18,+K18)</f>
        <v>6363</v>
      </c>
      <c r="E18" s="84" t="n">
        <f aca="false">SUM(F18:G18)</f>
        <v>0</v>
      </c>
      <c r="F18" s="84" t="n">
        <v>0</v>
      </c>
      <c r="G18" s="84" t="n">
        <v>0</v>
      </c>
      <c r="H18" s="84" t="n">
        <f aca="false">SUM(I18:J18)</f>
        <v>0</v>
      </c>
      <c r="I18" s="84" t="n">
        <v>0</v>
      </c>
      <c r="J18" s="84" t="n">
        <v>0</v>
      </c>
      <c r="K18" s="84" t="n">
        <f aca="false">SUM(L18:M18)</f>
        <v>6363</v>
      </c>
      <c r="L18" s="84" t="n">
        <v>218</v>
      </c>
      <c r="M18" s="84" t="n">
        <v>6145</v>
      </c>
      <c r="N18" s="84" t="n">
        <f aca="false">SUM(O18,+V18,+AC18)</f>
        <v>6363</v>
      </c>
      <c r="O18" s="84" t="n">
        <f aca="false">SUM(P18:U18)</f>
        <v>218</v>
      </c>
      <c r="P18" s="84" t="n">
        <v>218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f aca="false">SUM(W18:AB18)</f>
        <v>6145</v>
      </c>
      <c r="W18" s="84" t="n">
        <v>6145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f aca="false">SUM(AD18:AE18)</f>
        <v>0</v>
      </c>
      <c r="AD18" s="84" t="n">
        <v>0</v>
      </c>
      <c r="AE18" s="84" t="n">
        <v>0</v>
      </c>
      <c r="AF18" s="84" t="n">
        <f aca="false">SUM(AG18:AI18)</f>
        <v>99</v>
      </c>
      <c r="AG18" s="84" t="n">
        <v>99</v>
      </c>
      <c r="AH18" s="84" t="n">
        <v>0</v>
      </c>
      <c r="AI18" s="84" t="n">
        <v>0</v>
      </c>
      <c r="AJ18" s="84" t="n">
        <f aca="false">SUM(AK18:AS18)</f>
        <v>504</v>
      </c>
      <c r="AK18" s="83" t="n">
        <v>0</v>
      </c>
      <c r="AL18" s="84" t="n">
        <v>446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58</v>
      </c>
      <c r="AR18" s="84" t="n">
        <v>0</v>
      </c>
      <c r="AS18" s="84" t="n">
        <v>0</v>
      </c>
      <c r="AT18" s="84" t="n">
        <f aca="false">SUM(AU18:AY18)</f>
        <v>41</v>
      </c>
      <c r="AU18" s="84" t="n">
        <v>0</v>
      </c>
      <c r="AV18" s="84" t="n">
        <v>41</v>
      </c>
      <c r="AW18" s="84" t="n">
        <v>0</v>
      </c>
      <c r="AX18" s="84" t="n">
        <v>0</v>
      </c>
      <c r="AY18" s="84" t="n">
        <v>0</v>
      </c>
      <c r="AZ18" s="84" t="n">
        <f aca="false">SUM(BA18:BC18)</f>
        <v>0</v>
      </c>
      <c r="BA18" s="84" t="n">
        <v>0</v>
      </c>
      <c r="BB18" s="84" t="n">
        <v>0</v>
      </c>
      <c r="BC18" s="84" t="n">
        <v>0</v>
      </c>
    </row>
    <row r="19" s="85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4" t="n">
        <f aca="false">SUM(E19,+H19,+K19)</f>
        <v>1690</v>
      </c>
      <c r="E19" s="84" t="n">
        <f aca="false">SUM(F19:G19)</f>
        <v>0</v>
      </c>
      <c r="F19" s="84" t="n">
        <v>0</v>
      </c>
      <c r="G19" s="84" t="n">
        <v>0</v>
      </c>
      <c r="H19" s="84" t="n">
        <f aca="false">SUM(I19:J19)</f>
        <v>0</v>
      </c>
      <c r="I19" s="84" t="n">
        <v>0</v>
      </c>
      <c r="J19" s="84" t="n">
        <v>0</v>
      </c>
      <c r="K19" s="84" t="n">
        <f aca="false">SUM(L19:M19)</f>
        <v>1690</v>
      </c>
      <c r="L19" s="84" t="n">
        <v>130</v>
      </c>
      <c r="M19" s="84" t="n">
        <v>1560</v>
      </c>
      <c r="N19" s="84" t="n">
        <f aca="false">SUM(O19,+V19,+AC19)</f>
        <v>1690</v>
      </c>
      <c r="O19" s="84" t="n">
        <f aca="false">SUM(P19:U19)</f>
        <v>130</v>
      </c>
      <c r="P19" s="84" t="n">
        <v>13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f aca="false">SUM(W19:AB19)</f>
        <v>1560</v>
      </c>
      <c r="W19" s="84" t="n">
        <v>156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f aca="false">SUM(AD19:AE19)</f>
        <v>0</v>
      </c>
      <c r="AD19" s="84" t="n">
        <v>0</v>
      </c>
      <c r="AE19" s="84" t="n">
        <v>0</v>
      </c>
      <c r="AF19" s="84" t="n">
        <f aca="false">SUM(AG19:AI19)</f>
        <v>85</v>
      </c>
      <c r="AG19" s="84" t="n">
        <v>85</v>
      </c>
      <c r="AH19" s="84" t="n">
        <v>0</v>
      </c>
      <c r="AI19" s="84" t="n">
        <v>0</v>
      </c>
      <c r="AJ19" s="84" t="n">
        <f aca="false">SUM(AK19:AS19)</f>
        <v>85</v>
      </c>
      <c r="AK19" s="83" t="n">
        <v>0</v>
      </c>
      <c r="AL19" s="84" t="n">
        <v>0</v>
      </c>
      <c r="AM19" s="84" t="n">
        <v>0</v>
      </c>
      <c r="AN19" s="84" t="n">
        <v>85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f aca="false">SUM(AU19:AY19)</f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f aca="false">SUM(BA19:BC19)</f>
        <v>0</v>
      </c>
      <c r="BA19" s="84" t="n">
        <v>0</v>
      </c>
      <c r="BB19" s="84" t="n">
        <v>0</v>
      </c>
      <c r="BC19" s="84" t="n">
        <v>0</v>
      </c>
    </row>
    <row r="20" s="85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4" t="n">
        <f aca="false">SUM(E20,+H20,+K20)</f>
        <v>967</v>
      </c>
      <c r="E20" s="84" t="n">
        <f aca="false">SUM(F20:G20)</f>
        <v>0</v>
      </c>
      <c r="F20" s="84" t="n">
        <v>0</v>
      </c>
      <c r="G20" s="84" t="n">
        <v>0</v>
      </c>
      <c r="H20" s="84" t="n">
        <f aca="false">SUM(I20:J20)</f>
        <v>0</v>
      </c>
      <c r="I20" s="84" t="n">
        <v>0</v>
      </c>
      <c r="J20" s="84" t="n">
        <v>0</v>
      </c>
      <c r="K20" s="84" t="n">
        <f aca="false">SUM(L20:M20)</f>
        <v>967</v>
      </c>
      <c r="L20" s="84" t="n">
        <v>164</v>
      </c>
      <c r="M20" s="84" t="n">
        <v>803</v>
      </c>
      <c r="N20" s="84" t="n">
        <f aca="false">SUM(O20,+V20,+AC20)</f>
        <v>967</v>
      </c>
      <c r="O20" s="84" t="n">
        <f aca="false">SUM(P20:U20)</f>
        <v>164</v>
      </c>
      <c r="P20" s="84" t="n">
        <v>164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f aca="false">SUM(W20:AB20)</f>
        <v>803</v>
      </c>
      <c r="W20" s="84" t="n">
        <v>803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f aca="false">SUM(AD20:AE20)</f>
        <v>0</v>
      </c>
      <c r="AD20" s="84" t="n">
        <v>0</v>
      </c>
      <c r="AE20" s="84" t="n">
        <v>0</v>
      </c>
      <c r="AF20" s="84" t="n">
        <f aca="false">SUM(AG20:AI20)</f>
        <v>48</v>
      </c>
      <c r="AG20" s="84" t="n">
        <v>48</v>
      </c>
      <c r="AH20" s="84" t="n">
        <v>0</v>
      </c>
      <c r="AI20" s="84" t="n">
        <v>0</v>
      </c>
      <c r="AJ20" s="84" t="n">
        <f aca="false">SUM(AK20:AS20)</f>
        <v>48</v>
      </c>
      <c r="AK20" s="83" t="n">
        <v>0</v>
      </c>
      <c r="AL20" s="84" t="n">
        <v>0</v>
      </c>
      <c r="AM20" s="84" t="n">
        <v>0</v>
      </c>
      <c r="AN20" s="84" t="n">
        <v>48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f aca="false">SUM(AU20:AY20)</f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f aca="false">SUM(BA20:BC20)</f>
        <v>0</v>
      </c>
      <c r="BA20" s="84" t="n">
        <v>0</v>
      </c>
      <c r="BB20" s="84" t="n">
        <v>0</v>
      </c>
      <c r="BC20" s="84" t="n">
        <v>0</v>
      </c>
    </row>
    <row r="21" s="85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4" t="n">
        <f aca="false">SUM(E21,+H21,+K21)</f>
        <v>603</v>
      </c>
      <c r="E21" s="84" t="n">
        <f aca="false">SUM(F21:G21)</f>
        <v>0</v>
      </c>
      <c r="F21" s="84" t="n">
        <v>0</v>
      </c>
      <c r="G21" s="84" t="n">
        <v>0</v>
      </c>
      <c r="H21" s="84" t="n">
        <f aca="false">SUM(I21:J21)</f>
        <v>0</v>
      </c>
      <c r="I21" s="84" t="n">
        <v>0</v>
      </c>
      <c r="J21" s="84" t="n">
        <v>0</v>
      </c>
      <c r="K21" s="84" t="n">
        <f aca="false">SUM(L21:M21)</f>
        <v>603</v>
      </c>
      <c r="L21" s="84" t="n">
        <v>66</v>
      </c>
      <c r="M21" s="84" t="n">
        <v>537</v>
      </c>
      <c r="N21" s="84" t="n">
        <f aca="false">SUM(O21,+V21,+AC21)</f>
        <v>603</v>
      </c>
      <c r="O21" s="84" t="n">
        <f aca="false">SUM(P21:U21)</f>
        <v>66</v>
      </c>
      <c r="P21" s="84" t="n">
        <v>66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f aca="false">SUM(W21:AB21)</f>
        <v>537</v>
      </c>
      <c r="W21" s="84" t="n">
        <v>537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f aca="false">SUM(AD21:AE21)</f>
        <v>0</v>
      </c>
      <c r="AD21" s="84" t="n">
        <v>0</v>
      </c>
      <c r="AE21" s="84" t="n">
        <v>0</v>
      </c>
      <c r="AF21" s="84" t="n">
        <f aca="false">SUM(AG21:AI21)</f>
        <v>30</v>
      </c>
      <c r="AG21" s="84" t="n">
        <v>30</v>
      </c>
      <c r="AH21" s="84" t="n">
        <v>0</v>
      </c>
      <c r="AI21" s="84" t="n">
        <v>0</v>
      </c>
      <c r="AJ21" s="84" t="n">
        <f aca="false">SUM(AK21:AS21)</f>
        <v>30</v>
      </c>
      <c r="AK21" s="83" t="n">
        <v>0</v>
      </c>
      <c r="AL21" s="84" t="n">
        <v>0</v>
      </c>
      <c r="AM21" s="84" t="n">
        <v>0</v>
      </c>
      <c r="AN21" s="84" t="n">
        <v>3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f aca="false">SUM(AU21:AY21)</f>
        <v>0</v>
      </c>
      <c r="AU21" s="84" t="n">
        <v>0</v>
      </c>
      <c r="AV21" s="84" t="n">
        <v>0</v>
      </c>
      <c r="AW21" s="84" t="n">
        <v>0</v>
      </c>
      <c r="AX21" s="84" t="n">
        <v>0</v>
      </c>
      <c r="AY21" s="84" t="n">
        <v>0</v>
      </c>
      <c r="AZ21" s="84" t="n">
        <f aca="false">SUM(BA21:BC21)</f>
        <v>0</v>
      </c>
      <c r="BA21" s="84" t="n">
        <v>0</v>
      </c>
      <c r="BB21" s="84" t="n">
        <v>0</v>
      </c>
      <c r="BC21" s="84" t="n">
        <v>0</v>
      </c>
    </row>
    <row r="22" s="85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4" t="n">
        <f aca="false">SUM(E22,+H22,+K22)</f>
        <v>2974</v>
      </c>
      <c r="E22" s="84" t="n">
        <f aca="false">SUM(F22:G22)</f>
        <v>0</v>
      </c>
      <c r="F22" s="84" t="n">
        <v>0</v>
      </c>
      <c r="G22" s="84" t="n">
        <v>0</v>
      </c>
      <c r="H22" s="84" t="n">
        <f aca="false">SUM(I22:J22)</f>
        <v>0</v>
      </c>
      <c r="I22" s="84" t="n">
        <v>0</v>
      </c>
      <c r="J22" s="84" t="n">
        <v>0</v>
      </c>
      <c r="K22" s="84" t="n">
        <f aca="false">SUM(L22:M22)</f>
        <v>2974</v>
      </c>
      <c r="L22" s="84" t="n">
        <v>922</v>
      </c>
      <c r="M22" s="84" t="n">
        <v>2052</v>
      </c>
      <c r="N22" s="84" t="n">
        <f aca="false">SUM(O22,+V22,+AC22)</f>
        <v>2974</v>
      </c>
      <c r="O22" s="84" t="n">
        <f aca="false">SUM(P22:U22)</f>
        <v>922</v>
      </c>
      <c r="P22" s="84" t="n">
        <v>922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f aca="false">SUM(W22:AB22)</f>
        <v>2052</v>
      </c>
      <c r="W22" s="84" t="n">
        <v>2052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f aca="false">SUM(AD22:AE22)</f>
        <v>0</v>
      </c>
      <c r="AD22" s="84" t="n">
        <v>0</v>
      </c>
      <c r="AE22" s="84" t="n">
        <v>0</v>
      </c>
      <c r="AF22" s="84" t="n">
        <f aca="false">SUM(AG22:AI22)</f>
        <v>71</v>
      </c>
      <c r="AG22" s="84" t="n">
        <v>71</v>
      </c>
      <c r="AH22" s="84" t="n">
        <v>0</v>
      </c>
      <c r="AI22" s="84" t="n">
        <v>0</v>
      </c>
      <c r="AJ22" s="84" t="n">
        <f aca="false">SUM(AK22:AS22)</f>
        <v>71</v>
      </c>
      <c r="AK22" s="83" t="n">
        <v>0</v>
      </c>
      <c r="AL22" s="84" t="n">
        <v>0</v>
      </c>
      <c r="AM22" s="84" t="n">
        <v>71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f aca="false">SUM(AU22:AY22)</f>
        <v>0</v>
      </c>
      <c r="AU22" s="84" t="n">
        <v>0</v>
      </c>
      <c r="AV22" s="84" t="n">
        <v>0</v>
      </c>
      <c r="AW22" s="84" t="n">
        <v>0</v>
      </c>
      <c r="AX22" s="84" t="n">
        <v>0</v>
      </c>
      <c r="AY22" s="84" t="n">
        <v>0</v>
      </c>
      <c r="AZ22" s="84" t="n">
        <f aca="false">SUM(BA22:BC22)</f>
        <v>0</v>
      </c>
      <c r="BA22" s="84" t="n">
        <v>0</v>
      </c>
      <c r="BB22" s="84" t="n">
        <v>0</v>
      </c>
      <c r="BC22" s="84" t="n">
        <v>0</v>
      </c>
    </row>
    <row r="23" s="85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4" t="n">
        <f aca="false">SUM(E23,+H23,+K23)</f>
        <v>2525</v>
      </c>
      <c r="E23" s="84" t="n">
        <f aca="false">SUM(F23:G23)</f>
        <v>2525</v>
      </c>
      <c r="F23" s="84" t="n">
        <v>783</v>
      </c>
      <c r="G23" s="84" t="n">
        <v>1742</v>
      </c>
      <c r="H23" s="84" t="n">
        <f aca="false">SUM(I23:J23)</f>
        <v>0</v>
      </c>
      <c r="I23" s="84" t="n">
        <v>0</v>
      </c>
      <c r="J23" s="84" t="n">
        <v>0</v>
      </c>
      <c r="K23" s="84" t="n">
        <f aca="false">SUM(L23:M23)</f>
        <v>0</v>
      </c>
      <c r="L23" s="84" t="n">
        <v>0</v>
      </c>
      <c r="M23" s="84" t="n">
        <v>0</v>
      </c>
      <c r="N23" s="84" t="n">
        <f aca="false">SUM(O23,+V23,+AC23)</f>
        <v>2525</v>
      </c>
      <c r="O23" s="84" t="n">
        <f aca="false">SUM(P23:U23)</f>
        <v>783</v>
      </c>
      <c r="P23" s="84" t="n">
        <v>783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f aca="false">SUM(W23:AB23)</f>
        <v>1742</v>
      </c>
      <c r="W23" s="84" t="n">
        <v>1742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f aca="false">SUM(AD23:AE23)</f>
        <v>0</v>
      </c>
      <c r="AD23" s="84" t="n">
        <v>0</v>
      </c>
      <c r="AE23" s="84" t="n">
        <v>0</v>
      </c>
      <c r="AF23" s="84" t="n">
        <f aca="false">SUM(AG23:AI23)</f>
        <v>61</v>
      </c>
      <c r="AG23" s="84" t="n">
        <v>61</v>
      </c>
      <c r="AH23" s="84" t="n">
        <v>0</v>
      </c>
      <c r="AI23" s="84" t="n">
        <v>0</v>
      </c>
      <c r="AJ23" s="84" t="n">
        <f aca="false">SUM(AK23:AS23)</f>
        <v>61</v>
      </c>
      <c r="AK23" s="83" t="n">
        <v>0</v>
      </c>
      <c r="AL23" s="84" t="n">
        <v>0</v>
      </c>
      <c r="AM23" s="84" t="n">
        <v>61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f aca="false">SUM(AU23:AY23)</f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f aca="false">SUM(BA23:BC23)</f>
        <v>0</v>
      </c>
      <c r="BA23" s="84" t="n">
        <v>0</v>
      </c>
      <c r="BB23" s="84" t="n">
        <v>0</v>
      </c>
      <c r="BC23" s="84" t="n">
        <v>0</v>
      </c>
    </row>
    <row r="24" s="85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4" t="n">
        <f aca="false">SUM(E24,+H24,+K24)</f>
        <v>3563</v>
      </c>
      <c r="E24" s="84" t="n">
        <f aca="false">SUM(F24:G24)</f>
        <v>0</v>
      </c>
      <c r="F24" s="84" t="n">
        <v>0</v>
      </c>
      <c r="G24" s="84" t="n">
        <v>0</v>
      </c>
      <c r="H24" s="84" t="n">
        <f aca="false">SUM(I24:J24)</f>
        <v>0</v>
      </c>
      <c r="I24" s="84" t="n">
        <v>0</v>
      </c>
      <c r="J24" s="84" t="n">
        <v>0</v>
      </c>
      <c r="K24" s="84" t="n">
        <f aca="false">SUM(L24:M24)</f>
        <v>3563</v>
      </c>
      <c r="L24" s="84" t="n">
        <v>315</v>
      </c>
      <c r="M24" s="84" t="n">
        <v>3248</v>
      </c>
      <c r="N24" s="84" t="n">
        <f aca="false">SUM(O24,+V24,+AC24)</f>
        <v>3563</v>
      </c>
      <c r="O24" s="84" t="n">
        <f aca="false">SUM(P24:U24)</f>
        <v>315</v>
      </c>
      <c r="P24" s="84" t="n">
        <v>0</v>
      </c>
      <c r="Q24" s="84" t="n">
        <v>0</v>
      </c>
      <c r="R24" s="84" t="n">
        <v>0</v>
      </c>
      <c r="S24" s="84" t="n">
        <v>315</v>
      </c>
      <c r="T24" s="84" t="n">
        <v>0</v>
      </c>
      <c r="U24" s="84" t="n">
        <v>0</v>
      </c>
      <c r="V24" s="84" t="n">
        <f aca="false">SUM(W24:AB24)</f>
        <v>3248</v>
      </c>
      <c r="W24" s="84" t="n">
        <v>570</v>
      </c>
      <c r="X24" s="84" t="n">
        <v>0</v>
      </c>
      <c r="Y24" s="84" t="n">
        <v>0</v>
      </c>
      <c r="Z24" s="84" t="n">
        <v>2678</v>
      </c>
      <c r="AA24" s="84" t="n">
        <v>0</v>
      </c>
      <c r="AB24" s="84" t="n">
        <v>0</v>
      </c>
      <c r="AC24" s="84" t="n">
        <f aca="false">SUM(AD24:AE24)</f>
        <v>0</v>
      </c>
      <c r="AD24" s="84" t="n">
        <v>0</v>
      </c>
      <c r="AE24" s="84" t="n">
        <v>0</v>
      </c>
      <c r="AF24" s="84" t="n">
        <f aca="false">SUM(AG24:AI24)</f>
        <v>3</v>
      </c>
      <c r="AG24" s="84" t="n">
        <v>3</v>
      </c>
      <c r="AH24" s="84" t="n">
        <v>0</v>
      </c>
      <c r="AI24" s="84" t="n">
        <v>0</v>
      </c>
      <c r="AJ24" s="84" t="n">
        <f aca="false">SUM(AK24:AS24)</f>
        <v>3</v>
      </c>
      <c r="AK24" s="83" t="n">
        <v>0</v>
      </c>
      <c r="AL24" s="84" t="n">
        <v>0</v>
      </c>
      <c r="AM24" s="84" t="n">
        <v>3</v>
      </c>
      <c r="AN24" s="84" t="n"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f aca="false">SUM(AU24:AY24)</f>
        <v>0</v>
      </c>
      <c r="AU24" s="84" t="n">
        <v>0</v>
      </c>
      <c r="AV24" s="84" t="n">
        <v>0</v>
      </c>
      <c r="AW24" s="84" t="n">
        <v>0</v>
      </c>
      <c r="AX24" s="84" t="n">
        <v>0</v>
      </c>
      <c r="AY24" s="84" t="n">
        <v>0</v>
      </c>
      <c r="AZ24" s="84" t="n">
        <f aca="false">SUM(BA24:BC24)</f>
        <v>0</v>
      </c>
      <c r="BA24" s="84" t="n">
        <v>0</v>
      </c>
      <c r="BB24" s="84" t="n">
        <v>0</v>
      </c>
      <c r="BC24" s="84" t="n">
        <v>0</v>
      </c>
    </row>
    <row r="25" s="85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4" t="n">
        <f aca="false">SUM(E25,+H25,+K25)</f>
        <v>141</v>
      </c>
      <c r="E25" s="84" t="n">
        <f aca="false">SUM(F25:G25)</f>
        <v>0</v>
      </c>
      <c r="F25" s="84" t="n">
        <v>0</v>
      </c>
      <c r="G25" s="84" t="n">
        <v>0</v>
      </c>
      <c r="H25" s="84" t="n">
        <f aca="false">SUM(I25:J25)</f>
        <v>141</v>
      </c>
      <c r="I25" s="84" t="n">
        <v>55</v>
      </c>
      <c r="J25" s="84" t="n">
        <v>86</v>
      </c>
      <c r="K25" s="84" t="n">
        <f aca="false">SUM(L25:M25)</f>
        <v>0</v>
      </c>
      <c r="L25" s="84" t="n">
        <v>0</v>
      </c>
      <c r="M25" s="84" t="n">
        <v>0</v>
      </c>
      <c r="N25" s="84" t="n">
        <f aca="false">SUM(O25,+V25,+AC25)</f>
        <v>141</v>
      </c>
      <c r="O25" s="84" t="n">
        <f aca="false">SUM(P25:U25)</f>
        <v>55</v>
      </c>
      <c r="P25" s="84" t="n">
        <v>55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f aca="false">SUM(W25:AB25)</f>
        <v>86</v>
      </c>
      <c r="W25" s="84" t="n">
        <v>86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f aca="false">SUM(AD25:AE25)</f>
        <v>0</v>
      </c>
      <c r="AD25" s="84" t="n">
        <v>0</v>
      </c>
      <c r="AE25" s="84" t="n">
        <v>0</v>
      </c>
      <c r="AF25" s="84" t="n">
        <f aca="false">SUM(AG25:AI25)</f>
        <v>10</v>
      </c>
      <c r="AG25" s="84" t="n">
        <v>10</v>
      </c>
      <c r="AH25" s="84" t="n">
        <v>0</v>
      </c>
      <c r="AI25" s="84" t="n">
        <v>0</v>
      </c>
      <c r="AJ25" s="84" t="n">
        <f aca="false">SUM(AK25:AS25)</f>
        <v>10</v>
      </c>
      <c r="AK25" s="83" t="n">
        <v>0</v>
      </c>
      <c r="AL25" s="84" t="n">
        <v>0</v>
      </c>
      <c r="AM25" s="84" t="n">
        <v>3</v>
      </c>
      <c r="AN25" s="84" t="n">
        <v>0</v>
      </c>
      <c r="AO25" s="84" t="n">
        <v>0</v>
      </c>
      <c r="AP25" s="84" t="n">
        <v>7</v>
      </c>
      <c r="AQ25" s="84" t="n">
        <v>0</v>
      </c>
      <c r="AR25" s="84" t="n">
        <v>0</v>
      </c>
      <c r="AS25" s="84" t="n">
        <v>0</v>
      </c>
      <c r="AT25" s="84" t="n">
        <f aca="false">SUM(AU25:AY25)</f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f aca="false">SUM(BA25:BC25)</f>
        <v>0</v>
      </c>
      <c r="BA25" s="84" t="n">
        <v>0</v>
      </c>
      <c r="BB25" s="84" t="n">
        <v>0</v>
      </c>
      <c r="BC25" s="84" t="n">
        <v>0</v>
      </c>
    </row>
    <row r="26" s="85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4" t="n">
        <f aca="false">SUM(E26,+H26,+K26)</f>
        <v>2338</v>
      </c>
      <c r="E26" s="84" t="n">
        <f aca="false">SUM(F26:G26)</f>
        <v>0</v>
      </c>
      <c r="F26" s="84" t="n">
        <v>0</v>
      </c>
      <c r="G26" s="84" t="n">
        <v>0</v>
      </c>
      <c r="H26" s="84" t="n">
        <f aca="false">SUM(I26:J26)</f>
        <v>0</v>
      </c>
      <c r="I26" s="84" t="n">
        <v>0</v>
      </c>
      <c r="J26" s="84" t="n">
        <v>0</v>
      </c>
      <c r="K26" s="84" t="n">
        <f aca="false">SUM(L26:M26)</f>
        <v>2338</v>
      </c>
      <c r="L26" s="84" t="n">
        <v>30</v>
      </c>
      <c r="M26" s="84" t="n">
        <v>2308</v>
      </c>
      <c r="N26" s="84" t="n">
        <f aca="false">SUM(O26,+V26,+AC26)</f>
        <v>2338</v>
      </c>
      <c r="O26" s="84" t="n">
        <f aca="false">SUM(P26:U26)</f>
        <v>30</v>
      </c>
      <c r="P26" s="84" t="n">
        <v>0</v>
      </c>
      <c r="Q26" s="84" t="n">
        <v>0</v>
      </c>
      <c r="R26" s="84" t="n">
        <v>0</v>
      </c>
      <c r="S26" s="84" t="n">
        <v>30</v>
      </c>
      <c r="T26" s="84" t="n">
        <v>0</v>
      </c>
      <c r="U26" s="84" t="n">
        <v>0</v>
      </c>
      <c r="V26" s="84" t="n">
        <f aca="false">SUM(W26:AB26)</f>
        <v>2308</v>
      </c>
      <c r="W26" s="84" t="n">
        <v>0</v>
      </c>
      <c r="X26" s="84" t="n">
        <v>0</v>
      </c>
      <c r="Y26" s="84" t="n">
        <v>0</v>
      </c>
      <c r="Z26" s="84" t="n">
        <v>2308</v>
      </c>
      <c r="AA26" s="84" t="n">
        <v>0</v>
      </c>
      <c r="AB26" s="84" t="n">
        <v>0</v>
      </c>
      <c r="AC26" s="84" t="n">
        <f aca="false">SUM(AD26:AE26)</f>
        <v>0</v>
      </c>
      <c r="AD26" s="84" t="n">
        <v>0</v>
      </c>
      <c r="AE26" s="84" t="n">
        <v>0</v>
      </c>
      <c r="AF26" s="84" t="n">
        <f aca="false">SUM(AG26:AI26)</f>
        <v>0</v>
      </c>
      <c r="AG26" s="84" t="n">
        <v>0</v>
      </c>
      <c r="AH26" s="84" t="n">
        <v>0</v>
      </c>
      <c r="AI26" s="84" t="n">
        <v>0</v>
      </c>
      <c r="AJ26" s="84" t="n">
        <f aca="false">SUM(AK26:AS26)</f>
        <v>0</v>
      </c>
      <c r="AK26" s="83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f aca="false">SUM(AU26:AY26)</f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f aca="false">SUM(BA26:BC26)</f>
        <v>0</v>
      </c>
      <c r="BA26" s="84" t="n">
        <v>0</v>
      </c>
      <c r="BB26" s="84" t="n">
        <v>0</v>
      </c>
      <c r="BC26" s="84" t="n">
        <v>0</v>
      </c>
    </row>
    <row r="27" s="85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4" t="n">
        <f aca="false">SUM(E27,+H27,+K27)</f>
        <v>970</v>
      </c>
      <c r="E27" s="84" t="n">
        <f aca="false">SUM(F27:G27)</f>
        <v>0</v>
      </c>
      <c r="F27" s="84" t="n">
        <v>0</v>
      </c>
      <c r="G27" s="84" t="n">
        <v>0</v>
      </c>
      <c r="H27" s="84" t="n">
        <f aca="false">SUM(I27:J27)</f>
        <v>0</v>
      </c>
      <c r="I27" s="84" t="n">
        <v>0</v>
      </c>
      <c r="J27" s="84" t="n">
        <v>0</v>
      </c>
      <c r="K27" s="84" t="n">
        <f aca="false">SUM(L27:M27)</f>
        <v>970</v>
      </c>
      <c r="L27" s="84" t="n">
        <v>61</v>
      </c>
      <c r="M27" s="84" t="n">
        <v>909</v>
      </c>
      <c r="N27" s="84" t="n">
        <f aca="false">SUM(O27,+V27,+AC27)</f>
        <v>972</v>
      </c>
      <c r="O27" s="84" t="n">
        <f aca="false">SUM(P27:U27)</f>
        <v>61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61</v>
      </c>
      <c r="U27" s="84" t="n">
        <v>0</v>
      </c>
      <c r="V27" s="84" t="n">
        <f aca="false">SUM(W27:AB27)</f>
        <v>909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909</v>
      </c>
      <c r="AB27" s="84" t="n">
        <v>0</v>
      </c>
      <c r="AC27" s="84" t="n">
        <f aca="false">SUM(AD27:AE27)</f>
        <v>2</v>
      </c>
      <c r="AD27" s="84" t="n">
        <v>1</v>
      </c>
      <c r="AE27" s="84" t="n">
        <v>1</v>
      </c>
      <c r="AF27" s="84" t="n">
        <f aca="false">SUM(AG27:AI27)</f>
        <v>0</v>
      </c>
      <c r="AG27" s="84" t="n">
        <v>0</v>
      </c>
      <c r="AH27" s="84" t="n">
        <v>0</v>
      </c>
      <c r="AI27" s="84" t="n">
        <v>0</v>
      </c>
      <c r="AJ27" s="84" t="n">
        <f aca="false">SUM(AK27:AS27)</f>
        <v>0</v>
      </c>
      <c r="AK27" s="83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f aca="false">SUM(AU27:AY27)</f>
        <v>0</v>
      </c>
      <c r="AU27" s="84" t="n">
        <v>0</v>
      </c>
      <c r="AV27" s="84" t="n">
        <v>0</v>
      </c>
      <c r="AW27" s="84" t="n">
        <v>0</v>
      </c>
      <c r="AX27" s="84" t="n">
        <v>0</v>
      </c>
      <c r="AY27" s="84" t="n">
        <v>0</v>
      </c>
      <c r="AZ27" s="84" t="n">
        <f aca="false">SUM(BA27:BC27)</f>
        <v>0</v>
      </c>
      <c r="BA27" s="84" t="n">
        <v>0</v>
      </c>
      <c r="BB27" s="84" t="n">
        <v>0</v>
      </c>
      <c r="BC27" s="84" t="n">
        <v>0</v>
      </c>
    </row>
    <row r="28" s="85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4" t="n">
        <f aca="false">SUM(E28,+H28,+K28)</f>
        <v>4432</v>
      </c>
      <c r="E28" s="84" t="n">
        <f aca="false">SUM(F28:G28)</f>
        <v>0</v>
      </c>
      <c r="F28" s="84" t="n">
        <v>0</v>
      </c>
      <c r="G28" s="84" t="n">
        <v>0</v>
      </c>
      <c r="H28" s="84" t="n">
        <f aca="false">SUM(I28:J28)</f>
        <v>0</v>
      </c>
      <c r="I28" s="84" t="n">
        <v>0</v>
      </c>
      <c r="J28" s="84" t="n">
        <v>0</v>
      </c>
      <c r="K28" s="84" t="n">
        <f aca="false">SUM(L28:M28)</f>
        <v>4432</v>
      </c>
      <c r="L28" s="84" t="n">
        <v>382</v>
      </c>
      <c r="M28" s="84" t="n">
        <v>4050</v>
      </c>
      <c r="N28" s="84" t="n">
        <f aca="false">SUM(O28,+V28,+AC28)</f>
        <v>4432</v>
      </c>
      <c r="O28" s="84" t="n">
        <f aca="false">SUM(P28:U28)</f>
        <v>382</v>
      </c>
      <c r="P28" s="84" t="n">
        <v>382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f aca="false">SUM(W28:AB28)</f>
        <v>4050</v>
      </c>
      <c r="W28" s="84" t="n">
        <v>405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f aca="false">SUM(AD28:AE28)</f>
        <v>0</v>
      </c>
      <c r="AD28" s="84" t="n">
        <v>0</v>
      </c>
      <c r="AE28" s="84" t="n">
        <v>0</v>
      </c>
      <c r="AF28" s="84" t="n">
        <f aca="false">SUM(AG28:AI28)</f>
        <v>553</v>
      </c>
      <c r="AG28" s="84" t="n">
        <v>553</v>
      </c>
      <c r="AH28" s="84" t="n">
        <v>0</v>
      </c>
      <c r="AI28" s="84" t="n">
        <v>0</v>
      </c>
      <c r="AJ28" s="84" t="n">
        <f aca="false">SUM(AK28:AS28)</f>
        <v>553</v>
      </c>
      <c r="AK28" s="83" t="n">
        <v>0</v>
      </c>
      <c r="AL28" s="84" t="n">
        <v>0</v>
      </c>
      <c r="AM28" s="84" t="n">
        <v>24</v>
      </c>
      <c r="AN28" s="84" t="n">
        <v>0</v>
      </c>
      <c r="AO28" s="84" t="n">
        <v>0</v>
      </c>
      <c r="AP28" s="84" t="n">
        <v>0</v>
      </c>
      <c r="AQ28" s="84" t="n">
        <v>529</v>
      </c>
      <c r="AR28" s="84" t="n">
        <v>0</v>
      </c>
      <c r="AS28" s="84" t="n">
        <v>0</v>
      </c>
      <c r="AT28" s="84" t="n">
        <f aca="false">SUM(AU28:AY28)</f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4" t="n">
        <f aca="false">SUM(BA28:BC28)</f>
        <v>0</v>
      </c>
      <c r="BA28" s="84" t="n">
        <v>0</v>
      </c>
      <c r="BB28" s="84" t="n">
        <v>0</v>
      </c>
      <c r="BC28" s="84" t="n">
        <v>0</v>
      </c>
    </row>
    <row r="29" s="85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4" t="n">
        <f aca="false">SUM(E29,+H29,+K29)</f>
        <v>18</v>
      </c>
      <c r="E29" s="84" t="n">
        <f aca="false">SUM(F29:G29)</f>
        <v>0</v>
      </c>
      <c r="F29" s="84" t="n">
        <v>0</v>
      </c>
      <c r="G29" s="84" t="n">
        <v>0</v>
      </c>
      <c r="H29" s="84" t="n">
        <f aca="false">SUM(I29:J29)</f>
        <v>0</v>
      </c>
      <c r="I29" s="84" t="n">
        <v>0</v>
      </c>
      <c r="J29" s="84" t="n">
        <v>0</v>
      </c>
      <c r="K29" s="84" t="n">
        <f aca="false">SUM(L29:M29)</f>
        <v>18</v>
      </c>
      <c r="L29" s="84" t="n">
        <v>18</v>
      </c>
      <c r="M29" s="84" t="n">
        <v>0</v>
      </c>
      <c r="N29" s="84" t="n">
        <f aca="false">SUM(O29,+V29,+AC29)</f>
        <v>18</v>
      </c>
      <c r="O29" s="84" t="n">
        <f aca="false">SUM(P29:U29)</f>
        <v>18</v>
      </c>
      <c r="P29" s="84" t="n">
        <v>18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f aca="false">SUM(W29:AB29)</f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f aca="false">SUM(AD29:AE29)</f>
        <v>0</v>
      </c>
      <c r="AD29" s="84" t="n">
        <v>0</v>
      </c>
      <c r="AE29" s="84" t="n">
        <v>0</v>
      </c>
      <c r="AF29" s="84" t="n">
        <f aca="false">SUM(AG29:AI29)</f>
        <v>64</v>
      </c>
      <c r="AG29" s="84" t="n">
        <v>64</v>
      </c>
      <c r="AH29" s="84" t="n">
        <v>0</v>
      </c>
      <c r="AI29" s="84" t="n">
        <v>0</v>
      </c>
      <c r="AJ29" s="84" t="n">
        <f aca="false">SUM(AK29:AS29)</f>
        <v>64</v>
      </c>
      <c r="AK29" s="83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64</v>
      </c>
      <c r="AR29" s="84" t="n">
        <v>0</v>
      </c>
      <c r="AS29" s="84" t="n">
        <v>0</v>
      </c>
      <c r="AT29" s="84" t="n">
        <f aca="false">SUM(AU29:AY29)</f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f aca="false">SUM(BA29:BC29)</f>
        <v>0</v>
      </c>
      <c r="BA29" s="84" t="n">
        <v>0</v>
      </c>
      <c r="BB29" s="84" t="n">
        <v>0</v>
      </c>
      <c r="BC29" s="84" t="n">
        <v>0</v>
      </c>
    </row>
    <row r="30" s="85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4" t="n">
        <f aca="false">SUM(E30,+H30,+K30)</f>
        <v>186</v>
      </c>
      <c r="E30" s="84" t="n">
        <f aca="false">SUM(F30:G30)</f>
        <v>0</v>
      </c>
      <c r="F30" s="84" t="n">
        <v>0</v>
      </c>
      <c r="G30" s="84" t="n">
        <v>0</v>
      </c>
      <c r="H30" s="84" t="n">
        <f aca="false">SUM(I30:J30)</f>
        <v>0</v>
      </c>
      <c r="I30" s="84" t="n">
        <v>0</v>
      </c>
      <c r="J30" s="84" t="n">
        <v>0</v>
      </c>
      <c r="K30" s="84" t="n">
        <f aca="false">SUM(L30:M30)</f>
        <v>186</v>
      </c>
      <c r="L30" s="84" t="n">
        <v>105</v>
      </c>
      <c r="M30" s="84" t="n">
        <v>81</v>
      </c>
      <c r="N30" s="84" t="n">
        <f aca="false">SUM(O30,+V30,+AC30)</f>
        <v>186</v>
      </c>
      <c r="O30" s="84" t="n">
        <f aca="false">SUM(P30:U30)</f>
        <v>105</v>
      </c>
      <c r="P30" s="84" t="n">
        <v>105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f aca="false">SUM(W30:AB30)</f>
        <v>81</v>
      </c>
      <c r="W30" s="84" t="n">
        <v>81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f aca="false">SUM(AD30:AE30)</f>
        <v>0</v>
      </c>
      <c r="AD30" s="84" t="n">
        <v>0</v>
      </c>
      <c r="AE30" s="84" t="n">
        <v>0</v>
      </c>
      <c r="AF30" s="84" t="n">
        <f aca="false">SUM(AG30:AI30)</f>
        <v>11</v>
      </c>
      <c r="AG30" s="84" t="n">
        <v>11</v>
      </c>
      <c r="AH30" s="84" t="n">
        <v>0</v>
      </c>
      <c r="AI30" s="84" t="n">
        <v>0</v>
      </c>
      <c r="AJ30" s="84" t="n">
        <f aca="false">SUM(AK30:AS30)</f>
        <v>11</v>
      </c>
      <c r="AK30" s="83" t="n">
        <v>0</v>
      </c>
      <c r="AL30" s="84" t="n">
        <v>0</v>
      </c>
      <c r="AM30" s="84" t="n">
        <v>11</v>
      </c>
      <c r="AN30" s="84" t="n"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f aca="false">SUM(AU30:AY30)</f>
        <v>0</v>
      </c>
      <c r="AU30" s="84" t="n">
        <v>0</v>
      </c>
      <c r="AV30" s="84" t="n">
        <v>0</v>
      </c>
      <c r="AW30" s="84" t="n">
        <v>0</v>
      </c>
      <c r="AX30" s="84" t="n">
        <v>0</v>
      </c>
      <c r="AY30" s="84" t="n">
        <v>0</v>
      </c>
      <c r="AZ30" s="84" t="n">
        <f aca="false">SUM(BA30:BC30)</f>
        <v>0</v>
      </c>
      <c r="BA30" s="84" t="n">
        <v>0</v>
      </c>
      <c r="BB30" s="84" t="n">
        <v>0</v>
      </c>
      <c r="BC30" s="84" t="n">
        <v>0</v>
      </c>
    </row>
    <row r="31" s="85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4" t="n">
        <f aca="false">SUM(E31,+H31,+K31)</f>
        <v>3321</v>
      </c>
      <c r="E31" s="84" t="n">
        <f aca="false">SUM(F31:G31)</f>
        <v>0</v>
      </c>
      <c r="F31" s="84" t="n">
        <v>0</v>
      </c>
      <c r="G31" s="84" t="n">
        <v>0</v>
      </c>
      <c r="H31" s="84" t="n">
        <f aca="false">SUM(I31:J31)</f>
        <v>0</v>
      </c>
      <c r="I31" s="84" t="n">
        <v>0</v>
      </c>
      <c r="J31" s="84" t="n">
        <v>0</v>
      </c>
      <c r="K31" s="84" t="n">
        <f aca="false">SUM(L31:M31)</f>
        <v>3321</v>
      </c>
      <c r="L31" s="84" t="n">
        <v>123</v>
      </c>
      <c r="M31" s="84" t="n">
        <v>3198</v>
      </c>
      <c r="N31" s="84" t="n">
        <f aca="false">SUM(O31,+V31,+AC31)</f>
        <v>3321</v>
      </c>
      <c r="O31" s="84" t="n">
        <f aca="false">SUM(P31:U31)</f>
        <v>123</v>
      </c>
      <c r="P31" s="84" t="n">
        <v>123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f aca="false">SUM(W31:AB31)</f>
        <v>3198</v>
      </c>
      <c r="W31" s="84" t="n">
        <v>3198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f aca="false">SUM(AD31:AE31)</f>
        <v>0</v>
      </c>
      <c r="AD31" s="84" t="n">
        <v>0</v>
      </c>
      <c r="AE31" s="84" t="n">
        <v>0</v>
      </c>
      <c r="AF31" s="84" t="n">
        <f aca="false">SUM(AG31:AI31)</f>
        <v>15</v>
      </c>
      <c r="AG31" s="84" t="n">
        <v>15</v>
      </c>
      <c r="AH31" s="84" t="n">
        <v>0</v>
      </c>
      <c r="AI31" s="84" t="n">
        <v>0</v>
      </c>
      <c r="AJ31" s="84" t="n">
        <f aca="false">SUM(AK31:AS31)</f>
        <v>15</v>
      </c>
      <c r="AK31" s="84" t="n">
        <v>0</v>
      </c>
      <c r="AL31" s="84" t="n">
        <v>0</v>
      </c>
      <c r="AM31" s="84" t="n">
        <v>15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f aca="false">SUM(AU31:AY31)</f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f aca="false">SUM(BA31:BC31)</f>
        <v>0</v>
      </c>
      <c r="BA31" s="84" t="n">
        <v>0</v>
      </c>
      <c r="BB31" s="84" t="n">
        <v>0</v>
      </c>
      <c r="BC31" s="84" t="n">
        <v>0</v>
      </c>
    </row>
    <row r="32" s="85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4" t="n">
        <f aca="false">SUM(E32,+H32,+K32)</f>
        <v>3677</v>
      </c>
      <c r="E32" s="84" t="n">
        <f aca="false">SUM(F32:G32)</f>
        <v>0</v>
      </c>
      <c r="F32" s="84" t="n">
        <v>0</v>
      </c>
      <c r="G32" s="84" t="n">
        <v>0</v>
      </c>
      <c r="H32" s="84" t="n">
        <f aca="false">SUM(I32:J32)</f>
        <v>0</v>
      </c>
      <c r="I32" s="84" t="n">
        <v>0</v>
      </c>
      <c r="J32" s="84" t="n">
        <v>0</v>
      </c>
      <c r="K32" s="84" t="n">
        <f aca="false">SUM(L32:M32)</f>
        <v>3677</v>
      </c>
      <c r="L32" s="84" t="n">
        <v>617</v>
      </c>
      <c r="M32" s="84" t="n">
        <v>3060</v>
      </c>
      <c r="N32" s="84" t="n">
        <f aca="false">SUM(O32,+V32,+AC32)</f>
        <v>3677</v>
      </c>
      <c r="O32" s="84" t="n">
        <f aca="false">SUM(P32:U32)</f>
        <v>617</v>
      </c>
      <c r="P32" s="84" t="n">
        <v>617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f aca="false">SUM(W32:AB32)</f>
        <v>3060</v>
      </c>
      <c r="W32" s="84" t="n">
        <v>306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f aca="false">SUM(AD32:AE32)</f>
        <v>0</v>
      </c>
      <c r="AD32" s="84" t="n">
        <v>0</v>
      </c>
      <c r="AE32" s="84" t="n">
        <v>0</v>
      </c>
      <c r="AF32" s="84" t="n">
        <f aca="false">SUM(AG32:AI32)</f>
        <v>37</v>
      </c>
      <c r="AG32" s="84" t="n">
        <v>37</v>
      </c>
      <c r="AH32" s="84" t="n">
        <v>0</v>
      </c>
      <c r="AI32" s="84" t="n">
        <v>0</v>
      </c>
      <c r="AJ32" s="84" t="n">
        <f aca="false">SUM(AK32:AS32)</f>
        <v>37</v>
      </c>
      <c r="AK32" s="83" t="n">
        <v>0</v>
      </c>
      <c r="AL32" s="84" t="n">
        <v>0</v>
      </c>
      <c r="AM32" s="84" t="n">
        <v>37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f aca="false">SUM(AU32:AY32)</f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f aca="false">SUM(BA32:BC32)</f>
        <v>0</v>
      </c>
      <c r="BA32" s="84" t="n">
        <v>0</v>
      </c>
      <c r="BB32" s="84" t="n">
        <v>0</v>
      </c>
      <c r="BC32" s="84" t="n">
        <v>0</v>
      </c>
    </row>
    <row r="33" s="85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4" t="n">
        <f aca="false">SUM(E33,+H33,+K33)</f>
        <v>5540</v>
      </c>
      <c r="E33" s="84" t="n">
        <f aca="false">SUM(F33:G33)</f>
        <v>0</v>
      </c>
      <c r="F33" s="84" t="n">
        <v>0</v>
      </c>
      <c r="G33" s="84" t="n">
        <v>0</v>
      </c>
      <c r="H33" s="84" t="n">
        <f aca="false">SUM(I33:J33)</f>
        <v>0</v>
      </c>
      <c r="I33" s="84" t="n">
        <v>0</v>
      </c>
      <c r="J33" s="84" t="n">
        <v>0</v>
      </c>
      <c r="K33" s="84" t="n">
        <f aca="false">SUM(L33:M33)</f>
        <v>5540</v>
      </c>
      <c r="L33" s="84" t="n">
        <v>943</v>
      </c>
      <c r="M33" s="84" t="n">
        <v>4597</v>
      </c>
      <c r="N33" s="84" t="n">
        <f aca="false">SUM(O33,+V33,+AC33)</f>
        <v>5540</v>
      </c>
      <c r="O33" s="84" t="n">
        <f aca="false">SUM(P33:U33)</f>
        <v>943</v>
      </c>
      <c r="P33" s="84" t="n">
        <v>943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f aca="false">SUM(W33:AB33)</f>
        <v>4597</v>
      </c>
      <c r="W33" s="84" t="n">
        <v>4597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f aca="false">SUM(AD33:AE33)</f>
        <v>0</v>
      </c>
      <c r="AD33" s="84" t="n">
        <v>0</v>
      </c>
      <c r="AE33" s="84" t="n">
        <v>0</v>
      </c>
      <c r="AF33" s="84" t="n">
        <f aca="false">SUM(AG33:AI33)</f>
        <v>190</v>
      </c>
      <c r="AG33" s="84" t="n">
        <v>190</v>
      </c>
      <c r="AH33" s="84" t="n">
        <v>0</v>
      </c>
      <c r="AI33" s="84" t="n">
        <v>0</v>
      </c>
      <c r="AJ33" s="84" t="n">
        <f aca="false">SUM(AK33:AS33)</f>
        <v>190</v>
      </c>
      <c r="AK33" s="83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v>190</v>
      </c>
      <c r="AR33" s="84" t="n">
        <v>0</v>
      </c>
      <c r="AS33" s="84" t="n">
        <v>0</v>
      </c>
      <c r="AT33" s="84" t="n">
        <f aca="false">SUM(AU33:AY33)</f>
        <v>0</v>
      </c>
      <c r="AU33" s="84" t="n">
        <v>0</v>
      </c>
      <c r="AV33" s="84" t="n">
        <v>0</v>
      </c>
      <c r="AW33" s="84" t="n">
        <v>0</v>
      </c>
      <c r="AX33" s="84" t="n">
        <v>0</v>
      </c>
      <c r="AY33" s="84" t="n">
        <v>0</v>
      </c>
      <c r="AZ33" s="84" t="n">
        <f aca="false">SUM(BA33:BC33)</f>
        <v>0</v>
      </c>
      <c r="BA33" s="84" t="n">
        <v>0</v>
      </c>
      <c r="BB33" s="84" t="n">
        <v>0</v>
      </c>
      <c r="BC33" s="84" t="n">
        <v>0</v>
      </c>
    </row>
    <row r="34" s="85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4" t="n">
        <f aca="false">SUM(E34,+H34,+K34)</f>
        <v>2371</v>
      </c>
      <c r="E34" s="84" t="n">
        <f aca="false">SUM(F34:G34)</f>
        <v>0</v>
      </c>
      <c r="F34" s="84" t="n">
        <v>0</v>
      </c>
      <c r="G34" s="84" t="n">
        <v>0</v>
      </c>
      <c r="H34" s="84" t="n">
        <f aca="false">SUM(I34:J34)</f>
        <v>0</v>
      </c>
      <c r="I34" s="84" t="n">
        <v>0</v>
      </c>
      <c r="J34" s="84" t="n">
        <v>0</v>
      </c>
      <c r="K34" s="84" t="n">
        <f aca="false">SUM(L34:M34)</f>
        <v>2371</v>
      </c>
      <c r="L34" s="84" t="n">
        <v>255</v>
      </c>
      <c r="M34" s="84" t="n">
        <v>2116</v>
      </c>
      <c r="N34" s="84" t="n">
        <f aca="false">SUM(O34,+V34,+AC34)</f>
        <v>2371</v>
      </c>
      <c r="O34" s="84" t="n">
        <f aca="false">SUM(P34:U34)</f>
        <v>255</v>
      </c>
      <c r="P34" s="84" t="n">
        <v>255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f aca="false">SUM(W34:AB34)</f>
        <v>2116</v>
      </c>
      <c r="W34" s="84" t="n">
        <v>2116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f aca="false">SUM(AD34:AE34)</f>
        <v>0</v>
      </c>
      <c r="AD34" s="84" t="n">
        <v>0</v>
      </c>
      <c r="AE34" s="84" t="n">
        <v>0</v>
      </c>
      <c r="AF34" s="84" t="n">
        <f aca="false">SUM(AG34:AI34)</f>
        <v>81</v>
      </c>
      <c r="AG34" s="84" t="n">
        <v>81</v>
      </c>
      <c r="AH34" s="84" t="n">
        <v>0</v>
      </c>
      <c r="AI34" s="84" t="n">
        <v>0</v>
      </c>
      <c r="AJ34" s="84" t="n">
        <f aca="false">SUM(AK34:AS34)</f>
        <v>81</v>
      </c>
      <c r="AK34" s="83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v>81</v>
      </c>
      <c r="AR34" s="84" t="n">
        <v>0</v>
      </c>
      <c r="AS34" s="84" t="n">
        <v>0</v>
      </c>
      <c r="AT34" s="84" t="n">
        <f aca="false">SUM(AU34:AY34)</f>
        <v>0</v>
      </c>
      <c r="AU34" s="84" t="n">
        <v>0</v>
      </c>
      <c r="AV34" s="84" t="n">
        <v>0</v>
      </c>
      <c r="AW34" s="84" t="n">
        <v>0</v>
      </c>
      <c r="AX34" s="84" t="n">
        <v>0</v>
      </c>
      <c r="AY34" s="84" t="n">
        <v>0</v>
      </c>
      <c r="AZ34" s="84" t="n">
        <f aca="false">SUM(BA34:BC34)</f>
        <v>0</v>
      </c>
      <c r="BA34" s="84" t="n">
        <v>0</v>
      </c>
      <c r="BB34" s="84" t="n">
        <v>0</v>
      </c>
      <c r="BC34" s="84" t="n">
        <v>0</v>
      </c>
    </row>
    <row r="35" s="85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4" t="n">
        <f aca="false">SUM(E35,+H35,+K35)</f>
        <v>3119</v>
      </c>
      <c r="E35" s="84" t="n">
        <f aca="false">SUM(F35:G35)</f>
        <v>0</v>
      </c>
      <c r="F35" s="84" t="n">
        <v>0</v>
      </c>
      <c r="G35" s="84" t="n">
        <v>0</v>
      </c>
      <c r="H35" s="84" t="n">
        <f aca="false">SUM(I35:J35)</f>
        <v>0</v>
      </c>
      <c r="I35" s="84" t="n">
        <v>0</v>
      </c>
      <c r="J35" s="84" t="n">
        <v>0</v>
      </c>
      <c r="K35" s="84" t="n">
        <f aca="false">SUM(L35:M35)</f>
        <v>3119</v>
      </c>
      <c r="L35" s="84" t="n">
        <v>184</v>
      </c>
      <c r="M35" s="84" t="n">
        <v>2935</v>
      </c>
      <c r="N35" s="84" t="n">
        <f aca="false">SUM(O35,+V35,+AC35)</f>
        <v>3119</v>
      </c>
      <c r="O35" s="84" t="n">
        <f aca="false">SUM(P35:U35)</f>
        <v>184</v>
      </c>
      <c r="P35" s="84" t="n">
        <v>184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f aca="false">SUM(W35:AB35)</f>
        <v>2935</v>
      </c>
      <c r="W35" s="84" t="n">
        <v>2935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f aca="false">SUM(AD35:AE35)</f>
        <v>0</v>
      </c>
      <c r="AD35" s="84" t="n">
        <v>0</v>
      </c>
      <c r="AE35" s="84" t="n">
        <v>0</v>
      </c>
      <c r="AF35" s="84" t="n">
        <f aca="false">SUM(AG35:AI35)</f>
        <v>271</v>
      </c>
      <c r="AG35" s="84" t="n">
        <v>271</v>
      </c>
      <c r="AH35" s="84" t="n">
        <v>0</v>
      </c>
      <c r="AI35" s="84" t="n">
        <v>0</v>
      </c>
      <c r="AJ35" s="84" t="n">
        <f aca="false">SUM(AK35:AS35)</f>
        <v>271</v>
      </c>
      <c r="AK35" s="83" t="n">
        <v>0</v>
      </c>
      <c r="AL35" s="84" t="n">
        <v>0</v>
      </c>
      <c r="AM35" s="84" t="n">
        <v>271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f aca="false">SUM(AU35:AY35)</f>
        <v>27</v>
      </c>
      <c r="AU35" s="84" t="n">
        <v>0</v>
      </c>
      <c r="AV35" s="84" t="n">
        <v>0</v>
      </c>
      <c r="AW35" s="84" t="n">
        <v>27</v>
      </c>
      <c r="AX35" s="84" t="n">
        <v>0</v>
      </c>
      <c r="AY35" s="84" t="n">
        <v>0</v>
      </c>
      <c r="AZ35" s="84" t="n">
        <f aca="false">SUM(BA35:BC35)</f>
        <v>0</v>
      </c>
      <c r="BA35" s="84" t="n">
        <v>0</v>
      </c>
      <c r="BB35" s="84" t="n">
        <v>0</v>
      </c>
      <c r="BC35" s="84" t="n">
        <v>0</v>
      </c>
    </row>
    <row r="36" s="85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4" t="n">
        <f aca="false">SUM(E36,+H36,+K36)</f>
        <v>275</v>
      </c>
      <c r="E36" s="84" t="n">
        <f aca="false">SUM(F36:G36)</f>
        <v>0</v>
      </c>
      <c r="F36" s="84" t="n">
        <v>0</v>
      </c>
      <c r="G36" s="84" t="n">
        <v>0</v>
      </c>
      <c r="H36" s="84" t="n">
        <f aca="false">SUM(I36:J36)</f>
        <v>0</v>
      </c>
      <c r="I36" s="84" t="n">
        <v>0</v>
      </c>
      <c r="J36" s="84" t="n">
        <v>0</v>
      </c>
      <c r="K36" s="84" t="n">
        <f aca="false">SUM(L36:M36)</f>
        <v>275</v>
      </c>
      <c r="L36" s="84" t="n">
        <v>2</v>
      </c>
      <c r="M36" s="84" t="n">
        <v>273</v>
      </c>
      <c r="N36" s="84" t="n">
        <f aca="false">SUM(O36,+V36,+AC36)</f>
        <v>275</v>
      </c>
      <c r="O36" s="84" t="n">
        <f aca="false">SUM(P36:U36)</f>
        <v>5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5</v>
      </c>
      <c r="V36" s="84" t="n">
        <f aca="false">SUM(W36:AB36)</f>
        <v>27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270</v>
      </c>
      <c r="AC36" s="84" t="n">
        <f aca="false">SUM(AD36:AE36)</f>
        <v>0</v>
      </c>
      <c r="AD36" s="84" t="n">
        <v>0</v>
      </c>
      <c r="AE36" s="84" t="n">
        <v>0</v>
      </c>
      <c r="AF36" s="84" t="n">
        <f aca="false">SUM(AG36:AI36)</f>
        <v>0</v>
      </c>
      <c r="AG36" s="84" t="n">
        <v>0</v>
      </c>
      <c r="AH36" s="84" t="n">
        <v>0</v>
      </c>
      <c r="AI36" s="84" t="n">
        <v>0</v>
      </c>
      <c r="AJ36" s="84" t="n">
        <f aca="false">SUM(AK36:AS36)</f>
        <v>0</v>
      </c>
      <c r="AK36" s="83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f aca="false">SUM(AU36:AY36)</f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f aca="false">SUM(BA36:BC36)</f>
        <v>0</v>
      </c>
      <c r="BA36" s="84" t="n">
        <v>0</v>
      </c>
      <c r="BB36" s="84" t="n">
        <v>0</v>
      </c>
      <c r="BC36" s="84" t="n">
        <v>0</v>
      </c>
    </row>
    <row r="37" s="85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4" t="n">
        <f aca="false">SUM(E37,+H37,+K37)</f>
        <v>203</v>
      </c>
      <c r="E37" s="84" t="n">
        <f aca="false">SUM(F37:G37)</f>
        <v>0</v>
      </c>
      <c r="F37" s="84" t="n">
        <v>0</v>
      </c>
      <c r="G37" s="84" t="n">
        <v>0</v>
      </c>
      <c r="H37" s="84" t="n">
        <f aca="false">SUM(I37:J37)</f>
        <v>0</v>
      </c>
      <c r="I37" s="84" t="n">
        <v>0</v>
      </c>
      <c r="J37" s="84" t="n">
        <v>0</v>
      </c>
      <c r="K37" s="84" t="n">
        <f aca="false">SUM(L37:M37)</f>
        <v>203</v>
      </c>
      <c r="L37" s="84" t="n">
        <v>142</v>
      </c>
      <c r="M37" s="84" t="n">
        <v>61</v>
      </c>
      <c r="N37" s="84" t="n">
        <f aca="false">SUM(O37,+V37,+AC37)</f>
        <v>203</v>
      </c>
      <c r="O37" s="84" t="n">
        <f aca="false">SUM(P37:U37)</f>
        <v>142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142</v>
      </c>
      <c r="U37" s="84" t="n">
        <v>0</v>
      </c>
      <c r="V37" s="84" t="n">
        <f aca="false">SUM(W37:AB37)</f>
        <v>61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61</v>
      </c>
      <c r="AB37" s="84" t="n">
        <v>0</v>
      </c>
      <c r="AC37" s="84" t="n">
        <f aca="false">SUM(AD37:AE37)</f>
        <v>0</v>
      </c>
      <c r="AD37" s="84" t="n">
        <v>0</v>
      </c>
      <c r="AE37" s="84" t="n">
        <v>0</v>
      </c>
      <c r="AF37" s="84" t="n">
        <f aca="false">SUM(AG37:AI37)</f>
        <v>0</v>
      </c>
      <c r="AG37" s="84" t="n">
        <v>0</v>
      </c>
      <c r="AH37" s="84" t="n">
        <v>0</v>
      </c>
      <c r="AI37" s="84" t="n">
        <v>0</v>
      </c>
      <c r="AJ37" s="84" t="n">
        <f aca="false">SUM(AK37:AS37)</f>
        <v>0</v>
      </c>
      <c r="AK37" s="83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f aca="false">SUM(AU37:AY37)</f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f aca="false">SUM(BA37:BC37)</f>
        <v>0</v>
      </c>
      <c r="BA37" s="84" t="n">
        <v>0</v>
      </c>
      <c r="BB37" s="84" t="n">
        <v>0</v>
      </c>
      <c r="BC37" s="84" t="n">
        <v>0</v>
      </c>
    </row>
    <row r="38" s="85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4" t="n">
        <f aca="false">SUM(E38,+H38,+K38)</f>
        <v>0</v>
      </c>
      <c r="E38" s="84" t="n">
        <f aca="false">SUM(F38:G38)</f>
        <v>0</v>
      </c>
      <c r="F38" s="84" t="n">
        <v>0</v>
      </c>
      <c r="G38" s="84" t="n">
        <v>0</v>
      </c>
      <c r="H38" s="84" t="n">
        <f aca="false">SUM(I38:J38)</f>
        <v>0</v>
      </c>
      <c r="I38" s="84" t="n">
        <v>0</v>
      </c>
      <c r="J38" s="84" t="n">
        <v>0</v>
      </c>
      <c r="K38" s="84" t="n">
        <f aca="false">SUM(L38:M38)</f>
        <v>0</v>
      </c>
      <c r="L38" s="84" t="n">
        <v>0</v>
      </c>
      <c r="M38" s="84" t="n">
        <v>0</v>
      </c>
      <c r="N38" s="84" t="n">
        <f aca="false">SUM(O38,+V38,+AC38)</f>
        <v>140</v>
      </c>
      <c r="O38" s="84" t="n">
        <f aca="false">SUM(P38:U38)</f>
        <v>14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140</v>
      </c>
      <c r="V38" s="84" t="n">
        <f aca="false">SUM(W38:AB38)</f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f aca="false">SUM(AD38:AE38)</f>
        <v>0</v>
      </c>
      <c r="AD38" s="84" t="n">
        <v>0</v>
      </c>
      <c r="AE38" s="84" t="n">
        <v>0</v>
      </c>
      <c r="AF38" s="84" t="n">
        <f aca="false">SUM(AG38:AI38)</f>
        <v>0</v>
      </c>
      <c r="AG38" s="84" t="n">
        <v>0</v>
      </c>
      <c r="AH38" s="84" t="n">
        <v>0</v>
      </c>
      <c r="AI38" s="84" t="n">
        <v>0</v>
      </c>
      <c r="AJ38" s="84" t="n">
        <f aca="false">SUM(AK38:AS38)</f>
        <v>0</v>
      </c>
      <c r="AK38" s="83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f aca="false">SUM(AU38:AY38)</f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f aca="false">SUM(BA38:BC38)</f>
        <v>0</v>
      </c>
      <c r="BA38" s="84" t="n">
        <v>0</v>
      </c>
      <c r="BB38" s="84" t="n">
        <v>0</v>
      </c>
      <c r="BC38" s="84" t="n">
        <v>0</v>
      </c>
    </row>
    <row r="39" s="85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4" t="n">
        <f aca="false">SUM(E39,+H39,+K39)</f>
        <v>0</v>
      </c>
      <c r="E39" s="84" t="n">
        <f aca="false">SUM(F39:G39)</f>
        <v>0</v>
      </c>
      <c r="F39" s="84" t="n">
        <v>0</v>
      </c>
      <c r="G39" s="84" t="n">
        <v>0</v>
      </c>
      <c r="H39" s="84" t="n">
        <f aca="false">SUM(I39:J39)</f>
        <v>0</v>
      </c>
      <c r="I39" s="84" t="n">
        <v>0</v>
      </c>
      <c r="J39" s="84" t="n">
        <v>0</v>
      </c>
      <c r="K39" s="84" t="n">
        <f aca="false">SUM(L39:M39)</f>
        <v>0</v>
      </c>
      <c r="L39" s="84" t="n">
        <v>0</v>
      </c>
      <c r="M39" s="84" t="n">
        <v>0</v>
      </c>
      <c r="N39" s="84" t="n">
        <f aca="false">SUM(O39,+V39,+AC39)</f>
        <v>0</v>
      </c>
      <c r="O39" s="84" t="n">
        <f aca="false">SUM(P39:U39)</f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f aca="false">SUM(W39:AB39)</f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f aca="false">SUM(AD39:AE39)</f>
        <v>0</v>
      </c>
      <c r="AD39" s="84" t="n">
        <v>0</v>
      </c>
      <c r="AE39" s="84" t="n">
        <v>0</v>
      </c>
      <c r="AF39" s="84" t="n">
        <f aca="false">SUM(AG39:AI39)</f>
        <v>0</v>
      </c>
      <c r="AG39" s="84" t="n">
        <v>0</v>
      </c>
      <c r="AH39" s="84" t="n">
        <v>0</v>
      </c>
      <c r="AI39" s="84" t="n">
        <v>0</v>
      </c>
      <c r="AJ39" s="84" t="n">
        <f aca="false">SUM(AK39:AS39)</f>
        <v>0</v>
      </c>
      <c r="AK39" s="83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f aca="false">SUM(AU39:AY39)</f>
        <v>0</v>
      </c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AZ39" s="84" t="n">
        <f aca="false">SUM(BA39:BC39)</f>
        <v>0</v>
      </c>
      <c r="BA39" s="84" t="n">
        <v>0</v>
      </c>
      <c r="BB39" s="84" t="n">
        <v>0</v>
      </c>
      <c r="BC39" s="84" t="n">
        <v>0</v>
      </c>
    </row>
    <row r="40" s="85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4" t="n">
        <f aca="false">SUM(E40,+H40,+K40)</f>
        <v>663</v>
      </c>
      <c r="E40" s="84" t="n">
        <f aca="false">SUM(F40:G40)</f>
        <v>0</v>
      </c>
      <c r="F40" s="84" t="n">
        <v>0</v>
      </c>
      <c r="G40" s="84" t="n">
        <v>0</v>
      </c>
      <c r="H40" s="84" t="n">
        <f aca="false">SUM(I40:J40)</f>
        <v>0</v>
      </c>
      <c r="I40" s="84" t="n">
        <v>0</v>
      </c>
      <c r="J40" s="84" t="n">
        <v>0</v>
      </c>
      <c r="K40" s="84" t="n">
        <f aca="false">SUM(L40:M40)</f>
        <v>663</v>
      </c>
      <c r="L40" s="84" t="n">
        <v>265</v>
      </c>
      <c r="M40" s="84" t="n">
        <v>398</v>
      </c>
      <c r="N40" s="84" t="n">
        <f aca="false">SUM(O40,+V40,+AC40)</f>
        <v>663</v>
      </c>
      <c r="O40" s="84" t="n">
        <f aca="false">SUM(P40:U40)</f>
        <v>265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265</v>
      </c>
      <c r="U40" s="84" t="n">
        <v>0</v>
      </c>
      <c r="V40" s="84" t="n">
        <f aca="false">SUM(W40:AB40)</f>
        <v>398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398</v>
      </c>
      <c r="AC40" s="84" t="n">
        <f aca="false">SUM(AD40:AE40)</f>
        <v>0</v>
      </c>
      <c r="AD40" s="84" t="n">
        <v>0</v>
      </c>
      <c r="AE40" s="84" t="n">
        <v>0</v>
      </c>
      <c r="AF40" s="84" t="n">
        <f aca="false">SUM(AG40:AI40)</f>
        <v>0</v>
      </c>
      <c r="AG40" s="84" t="n">
        <v>0</v>
      </c>
      <c r="AH40" s="84" t="n">
        <v>0</v>
      </c>
      <c r="AI40" s="84" t="n">
        <v>0</v>
      </c>
      <c r="AJ40" s="84" t="n">
        <f aca="false">SUM(AK40:AS40)</f>
        <v>0</v>
      </c>
      <c r="AK40" s="83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f aca="false">SUM(AU40:AY40)</f>
        <v>0</v>
      </c>
      <c r="AU40" s="84" t="n">
        <v>0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f aca="false">SUM(BA40:BC40)</f>
        <v>0</v>
      </c>
      <c r="BA40" s="84" t="n">
        <v>0</v>
      </c>
      <c r="BB40" s="84" t="n">
        <v>0</v>
      </c>
      <c r="BC40" s="84" t="n">
        <v>0</v>
      </c>
    </row>
    <row r="41" s="85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4" t="n">
        <f aca="false">SUM(E41,+H41,+K41)</f>
        <v>191</v>
      </c>
      <c r="E41" s="84" t="n">
        <f aca="false">SUM(F41:G41)</f>
        <v>0</v>
      </c>
      <c r="F41" s="84" t="n">
        <v>0</v>
      </c>
      <c r="G41" s="84" t="n">
        <v>0</v>
      </c>
      <c r="H41" s="84" t="n">
        <f aca="false">SUM(I41:J41)</f>
        <v>0</v>
      </c>
      <c r="I41" s="84" t="n">
        <v>0</v>
      </c>
      <c r="J41" s="84" t="n">
        <v>0</v>
      </c>
      <c r="K41" s="84" t="n">
        <f aca="false">SUM(L41:M41)</f>
        <v>191</v>
      </c>
      <c r="L41" s="84" t="n">
        <v>173</v>
      </c>
      <c r="M41" s="84" t="n">
        <v>18</v>
      </c>
      <c r="N41" s="84" t="n">
        <f aca="false">SUM(O41,+V41,+AC41)</f>
        <v>191</v>
      </c>
      <c r="O41" s="84" t="n">
        <f aca="false">SUM(P41:U41)</f>
        <v>173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173</v>
      </c>
      <c r="V41" s="84" t="n">
        <f aca="false">SUM(W41:AB41)</f>
        <v>18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18</v>
      </c>
      <c r="AC41" s="84" t="n">
        <f aca="false">SUM(AD41:AE41)</f>
        <v>0</v>
      </c>
      <c r="AD41" s="84" t="n">
        <v>0</v>
      </c>
      <c r="AE41" s="84" t="n">
        <v>0</v>
      </c>
      <c r="AF41" s="84" t="n">
        <f aca="false">SUM(AG41:AI41)</f>
        <v>0</v>
      </c>
      <c r="AG41" s="84" t="n">
        <v>0</v>
      </c>
      <c r="AH41" s="84" t="n">
        <v>0</v>
      </c>
      <c r="AI41" s="84" t="n">
        <v>0</v>
      </c>
      <c r="AJ41" s="84" t="n">
        <f aca="false">SUM(AK41:AS41)</f>
        <v>0</v>
      </c>
      <c r="AK41" s="83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f aca="false">SUM(AU41:AY41)</f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f aca="false">SUM(BA41:BC41)</f>
        <v>0</v>
      </c>
      <c r="BA41" s="84" t="n">
        <v>0</v>
      </c>
      <c r="BB41" s="84" t="n">
        <v>0</v>
      </c>
      <c r="BC41" s="84" t="n">
        <v>0</v>
      </c>
    </row>
    <row r="42" s="85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4" t="n">
        <f aca="false">SUM(E42,+H42,+K42)</f>
        <v>46</v>
      </c>
      <c r="E42" s="84" t="n">
        <f aca="false">SUM(F42:G42)</f>
        <v>0</v>
      </c>
      <c r="F42" s="84" t="n">
        <v>0</v>
      </c>
      <c r="G42" s="84" t="n">
        <v>0</v>
      </c>
      <c r="H42" s="84" t="n">
        <f aca="false">SUM(I42:J42)</f>
        <v>18</v>
      </c>
      <c r="I42" s="84" t="n">
        <v>0</v>
      </c>
      <c r="J42" s="84" t="n">
        <v>18</v>
      </c>
      <c r="K42" s="84" t="n">
        <f aca="false">SUM(L42:M42)</f>
        <v>28</v>
      </c>
      <c r="L42" s="84" t="n">
        <v>28</v>
      </c>
      <c r="M42" s="84" t="n">
        <v>0</v>
      </c>
      <c r="N42" s="84" t="n">
        <f aca="false">SUM(O42,+V42,+AC42)</f>
        <v>46</v>
      </c>
      <c r="O42" s="84" t="n">
        <f aca="false">SUM(P42:U42)</f>
        <v>28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28</v>
      </c>
      <c r="U42" s="84" t="n">
        <v>0</v>
      </c>
      <c r="V42" s="84" t="n">
        <f aca="false">SUM(W42:AB42)</f>
        <v>18</v>
      </c>
      <c r="W42" s="84" t="n">
        <v>18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f aca="false">SUM(AD42:AE42)</f>
        <v>0</v>
      </c>
      <c r="AD42" s="84" t="n">
        <v>0</v>
      </c>
      <c r="AE42" s="84" t="n">
        <v>0</v>
      </c>
      <c r="AF42" s="84" t="n">
        <f aca="false">SUM(AG42:AI42)</f>
        <v>18</v>
      </c>
      <c r="AG42" s="84" t="n">
        <v>18</v>
      </c>
      <c r="AH42" s="84" t="n">
        <v>0</v>
      </c>
      <c r="AI42" s="84" t="n">
        <v>0</v>
      </c>
      <c r="AJ42" s="84" t="n">
        <f aca="false">SUM(AK42:AS42)</f>
        <v>18</v>
      </c>
      <c r="AK42" s="83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18</v>
      </c>
      <c r="AR42" s="84" t="n">
        <v>0</v>
      </c>
      <c r="AS42" s="84" t="n">
        <v>0</v>
      </c>
      <c r="AT42" s="84" t="n">
        <f aca="false">SUM(AU42:AY42)</f>
        <v>0</v>
      </c>
      <c r="AU42" s="84" t="n">
        <v>0</v>
      </c>
      <c r="AV42" s="84" t="n">
        <v>0</v>
      </c>
      <c r="AW42" s="84" t="n">
        <v>0</v>
      </c>
      <c r="AX42" s="84" t="n">
        <v>0</v>
      </c>
      <c r="AY42" s="84" t="n">
        <v>0</v>
      </c>
      <c r="AZ42" s="84" t="n">
        <f aca="false">SUM(BA42:BC42)</f>
        <v>0</v>
      </c>
      <c r="BA42" s="84" t="n">
        <v>0</v>
      </c>
      <c r="BB42" s="84" t="n">
        <v>0</v>
      </c>
      <c r="BC42" s="84" t="n">
        <v>0</v>
      </c>
    </row>
    <row r="43" s="85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4" t="n">
        <f aca="false">SUM(E43,+H43,+K43)</f>
        <v>70</v>
      </c>
      <c r="E43" s="84" t="n">
        <f aca="false">SUM(F43:G43)</f>
        <v>0</v>
      </c>
      <c r="F43" s="84" t="n">
        <v>0</v>
      </c>
      <c r="G43" s="84" t="n">
        <v>0</v>
      </c>
      <c r="H43" s="84" t="n">
        <f aca="false">SUM(I43:J43)</f>
        <v>70</v>
      </c>
      <c r="I43" s="84" t="n">
        <v>0</v>
      </c>
      <c r="J43" s="84" t="n">
        <v>70</v>
      </c>
      <c r="K43" s="84" t="n">
        <f aca="false">SUM(L43:M43)</f>
        <v>0</v>
      </c>
      <c r="L43" s="84" t="n">
        <v>0</v>
      </c>
      <c r="M43" s="84" t="n">
        <v>0</v>
      </c>
      <c r="N43" s="84" t="n">
        <f aca="false">SUM(O43,+V43,+AC43)</f>
        <v>70</v>
      </c>
      <c r="O43" s="84" t="n">
        <f aca="false">SUM(P43:U43)</f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f aca="false">SUM(W43:AB43)</f>
        <v>7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70</v>
      </c>
      <c r="AB43" s="84" t="n">
        <v>0</v>
      </c>
      <c r="AC43" s="84" t="n">
        <f aca="false">SUM(AD43:AE43)</f>
        <v>0</v>
      </c>
      <c r="AD43" s="84" t="n">
        <v>0</v>
      </c>
      <c r="AE43" s="84" t="n">
        <v>0</v>
      </c>
      <c r="AF43" s="84" t="n">
        <f aca="false">SUM(AG43:AI43)</f>
        <v>0</v>
      </c>
      <c r="AG43" s="84" t="n">
        <v>0</v>
      </c>
      <c r="AH43" s="84" t="n">
        <v>0</v>
      </c>
      <c r="AI43" s="84" t="n">
        <v>0</v>
      </c>
      <c r="AJ43" s="84" t="n">
        <f aca="false">SUM(AK43:AS43)</f>
        <v>0</v>
      </c>
      <c r="AK43" s="83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f aca="false">SUM(AU43:AY43)</f>
        <v>0</v>
      </c>
      <c r="AU43" s="84" t="n">
        <v>0</v>
      </c>
      <c r="AV43" s="84" t="n">
        <v>0</v>
      </c>
      <c r="AW43" s="84" t="n">
        <v>0</v>
      </c>
      <c r="AX43" s="84" t="n">
        <v>0</v>
      </c>
      <c r="AY43" s="84" t="n">
        <v>0</v>
      </c>
      <c r="AZ43" s="84" t="n">
        <f aca="false">SUM(BA43:BC43)</f>
        <v>0</v>
      </c>
      <c r="BA43" s="84" t="n">
        <v>0</v>
      </c>
      <c r="BB43" s="84" t="n">
        <v>0</v>
      </c>
      <c r="BC43" s="84" t="n">
        <v>0</v>
      </c>
    </row>
    <row r="44" s="85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4" t="n">
        <f aca="false">SUM(E44,+H44,+K44)</f>
        <v>2444</v>
      </c>
      <c r="E44" s="84" t="n">
        <f aca="false">SUM(F44:G44)</f>
        <v>0</v>
      </c>
      <c r="F44" s="84" t="n">
        <v>0</v>
      </c>
      <c r="G44" s="84" t="n">
        <v>0</v>
      </c>
      <c r="H44" s="84" t="n">
        <f aca="false">SUM(I44:J44)</f>
        <v>0</v>
      </c>
      <c r="I44" s="84" t="n">
        <v>0</v>
      </c>
      <c r="J44" s="84" t="n">
        <v>0</v>
      </c>
      <c r="K44" s="84" t="n">
        <f aca="false">SUM(L44:M44)</f>
        <v>2444</v>
      </c>
      <c r="L44" s="84" t="n">
        <v>1881</v>
      </c>
      <c r="M44" s="84" t="n">
        <v>563</v>
      </c>
      <c r="N44" s="84" t="n">
        <f aca="false">SUM(O44,+V44,+AC44)</f>
        <v>2448</v>
      </c>
      <c r="O44" s="84" t="n">
        <f aca="false">SUM(P44:U44)</f>
        <v>1881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1881</v>
      </c>
      <c r="U44" s="84" t="n">
        <v>0</v>
      </c>
      <c r="V44" s="84" t="n">
        <f aca="false">SUM(W44:AB44)</f>
        <v>563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563</v>
      </c>
      <c r="AB44" s="84" t="n">
        <v>0</v>
      </c>
      <c r="AC44" s="84" t="n">
        <f aca="false">SUM(AD44:AE44)</f>
        <v>4</v>
      </c>
      <c r="AD44" s="84" t="n">
        <v>4</v>
      </c>
      <c r="AE44" s="84" t="n">
        <v>0</v>
      </c>
      <c r="AF44" s="84" t="n">
        <f aca="false">SUM(AG44:AI44)</f>
        <v>0</v>
      </c>
      <c r="AG44" s="84" t="n">
        <v>0</v>
      </c>
      <c r="AH44" s="84" t="n">
        <v>0</v>
      </c>
      <c r="AI44" s="84" t="n">
        <v>0</v>
      </c>
      <c r="AJ44" s="84" t="n">
        <f aca="false">SUM(AK44:AS44)</f>
        <v>0</v>
      </c>
      <c r="AK44" s="83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f aca="false">SUM(AU44:AY44)</f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f aca="false">SUM(BA44:BC44)</f>
        <v>0</v>
      </c>
      <c r="BA44" s="84" t="n">
        <v>0</v>
      </c>
      <c r="BB44" s="84" t="n">
        <v>0</v>
      </c>
      <c r="BC44" s="84" t="n">
        <v>0</v>
      </c>
    </row>
    <row r="45" s="85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4" t="n">
        <f aca="false">SUM(E45,+H45,+K45)</f>
        <v>3494</v>
      </c>
      <c r="E45" s="84" t="n">
        <f aca="false">SUM(F45:G45)</f>
        <v>0</v>
      </c>
      <c r="F45" s="84" t="n">
        <v>0</v>
      </c>
      <c r="G45" s="84" t="n">
        <v>0</v>
      </c>
      <c r="H45" s="84" t="n">
        <f aca="false">SUM(I45:J45)</f>
        <v>0</v>
      </c>
      <c r="I45" s="84" t="n">
        <v>0</v>
      </c>
      <c r="J45" s="84" t="n">
        <v>0</v>
      </c>
      <c r="K45" s="84" t="n">
        <f aca="false">SUM(L45:M45)</f>
        <v>3494</v>
      </c>
      <c r="L45" s="84" t="n">
        <v>5</v>
      </c>
      <c r="M45" s="84" t="n">
        <v>3489</v>
      </c>
      <c r="N45" s="84" t="n">
        <f aca="false">SUM(O45,+V45,+AC45)</f>
        <v>3494</v>
      </c>
      <c r="O45" s="84" t="n">
        <f aca="false">SUM(P45:U45)</f>
        <v>5</v>
      </c>
      <c r="P45" s="84" t="n">
        <v>5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f aca="false">SUM(W45:AB45)</f>
        <v>3489</v>
      </c>
      <c r="W45" s="84" t="n">
        <v>3489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f aca="false">SUM(AD45:AE45)</f>
        <v>0</v>
      </c>
      <c r="AD45" s="84" t="n">
        <v>0</v>
      </c>
      <c r="AE45" s="84" t="n">
        <v>0</v>
      </c>
      <c r="AF45" s="84" t="n">
        <f aca="false">SUM(AG45:AI45)</f>
        <v>334</v>
      </c>
      <c r="AG45" s="84" t="n">
        <v>334</v>
      </c>
      <c r="AH45" s="84" t="n">
        <v>0</v>
      </c>
      <c r="AI45" s="84" t="n">
        <v>0</v>
      </c>
      <c r="AJ45" s="84" t="n">
        <f aca="false">SUM(AK45:AS45)</f>
        <v>304</v>
      </c>
      <c r="AK45" s="83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304</v>
      </c>
      <c r="AT45" s="84" t="n">
        <f aca="false">SUM(AU45:AY45)</f>
        <v>30</v>
      </c>
      <c r="AU45" s="84" t="n">
        <v>30</v>
      </c>
      <c r="AV45" s="84" t="n">
        <v>0</v>
      </c>
      <c r="AW45" s="84" t="n">
        <v>0</v>
      </c>
      <c r="AX45" s="84" t="n">
        <v>0</v>
      </c>
      <c r="AY45" s="84" t="n">
        <v>0</v>
      </c>
      <c r="AZ45" s="84" t="n">
        <f aca="false">SUM(BA45:BC45)</f>
        <v>0</v>
      </c>
      <c r="BA45" s="84" t="n">
        <v>0</v>
      </c>
      <c r="BB45" s="84" t="n">
        <v>0</v>
      </c>
      <c r="BC45" s="84" t="n">
        <v>0</v>
      </c>
    </row>
    <row r="46" s="85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4" t="n">
        <f aca="false">SUM(E46,+H46,+K46)</f>
        <v>331</v>
      </c>
      <c r="E46" s="84" t="n">
        <f aca="false">SUM(F46:G46)</f>
        <v>0</v>
      </c>
      <c r="F46" s="84" t="n">
        <v>0</v>
      </c>
      <c r="G46" s="84" t="n">
        <v>0</v>
      </c>
      <c r="H46" s="84" t="n">
        <f aca="false">SUM(I46:J46)</f>
        <v>331</v>
      </c>
      <c r="I46" s="84" t="n">
        <v>305</v>
      </c>
      <c r="J46" s="84" t="n">
        <v>26</v>
      </c>
      <c r="K46" s="84" t="n">
        <f aca="false">SUM(L46:M46)</f>
        <v>0</v>
      </c>
      <c r="L46" s="84" t="n">
        <v>0</v>
      </c>
      <c r="M46" s="84" t="n">
        <v>0</v>
      </c>
      <c r="N46" s="84" t="n">
        <f aca="false">SUM(O46,+V46,+AC46)</f>
        <v>332</v>
      </c>
      <c r="O46" s="84" t="n">
        <f aca="false">SUM(P46:U46)</f>
        <v>305</v>
      </c>
      <c r="P46" s="84" t="n">
        <v>305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f aca="false">SUM(W46:AB46)</f>
        <v>26</v>
      </c>
      <c r="W46" s="84" t="n">
        <v>26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f aca="false">SUM(AD46:AE46)</f>
        <v>1</v>
      </c>
      <c r="AD46" s="84" t="n">
        <v>1</v>
      </c>
      <c r="AE46" s="84" t="n">
        <v>0</v>
      </c>
      <c r="AF46" s="84" t="n">
        <f aca="false">SUM(AG46:AI46)</f>
        <v>0</v>
      </c>
      <c r="AG46" s="84" t="n">
        <v>0</v>
      </c>
      <c r="AH46" s="84" t="n">
        <v>0</v>
      </c>
      <c r="AI46" s="84" t="n">
        <v>0</v>
      </c>
      <c r="AJ46" s="84" t="n">
        <f aca="false">SUM(AK46:AS46)</f>
        <v>0</v>
      </c>
      <c r="AK46" s="83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f aca="false">SUM(AU46:AY46)</f>
        <v>0</v>
      </c>
      <c r="AU46" s="84" t="n">
        <v>0</v>
      </c>
      <c r="AV46" s="84" t="n">
        <v>0</v>
      </c>
      <c r="AW46" s="84" t="n">
        <v>0</v>
      </c>
      <c r="AX46" s="84" t="n">
        <v>0</v>
      </c>
      <c r="AY46" s="84" t="n">
        <v>0</v>
      </c>
      <c r="AZ46" s="84" t="n">
        <f aca="false">SUM(BA46:BC46)</f>
        <v>0</v>
      </c>
      <c r="BA46" s="84" t="n">
        <v>0</v>
      </c>
      <c r="BB46" s="84" t="n">
        <v>0</v>
      </c>
      <c r="BC46" s="84" t="n">
        <v>0</v>
      </c>
    </row>
    <row r="47" s="85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4" t="n">
        <f aca="false">SUM(E47,+H47,+K47)</f>
        <v>2211</v>
      </c>
      <c r="E47" s="84" t="n">
        <f aca="false">SUM(F47:G47)</f>
        <v>478</v>
      </c>
      <c r="F47" s="84" t="n">
        <v>0</v>
      </c>
      <c r="G47" s="84" t="n">
        <v>478</v>
      </c>
      <c r="H47" s="84" t="n">
        <f aca="false">SUM(I47:J47)</f>
        <v>1733</v>
      </c>
      <c r="I47" s="84" t="n">
        <v>1733</v>
      </c>
      <c r="J47" s="84" t="n">
        <v>0</v>
      </c>
      <c r="K47" s="84" t="n">
        <f aca="false">SUM(L47:M47)</f>
        <v>0</v>
      </c>
      <c r="L47" s="84" t="n">
        <v>0</v>
      </c>
      <c r="M47" s="84" t="n">
        <v>0</v>
      </c>
      <c r="N47" s="84" t="n">
        <f aca="false">SUM(O47,+V47,+AC47)</f>
        <v>2211</v>
      </c>
      <c r="O47" s="84" t="n">
        <f aca="false">SUM(P47:U47)</f>
        <v>1733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1733</v>
      </c>
      <c r="U47" s="84" t="n">
        <v>0</v>
      </c>
      <c r="V47" s="84" t="n">
        <f aca="false">SUM(W47:AB47)</f>
        <v>478</v>
      </c>
      <c r="W47" s="84" t="n">
        <v>0</v>
      </c>
      <c r="X47" s="84" t="n">
        <v>0</v>
      </c>
      <c r="Y47" s="84" t="n">
        <v>0</v>
      </c>
      <c r="Z47" s="84" t="n">
        <v>478</v>
      </c>
      <c r="AA47" s="84" t="n">
        <v>0</v>
      </c>
      <c r="AB47" s="84" t="n">
        <v>0</v>
      </c>
      <c r="AC47" s="84" t="n">
        <f aca="false">SUM(AD47:AE47)</f>
        <v>0</v>
      </c>
      <c r="AD47" s="84" t="n">
        <v>0</v>
      </c>
      <c r="AE47" s="84" t="n">
        <v>0</v>
      </c>
      <c r="AF47" s="84" t="n">
        <f aca="false">SUM(AG47:AI47)</f>
        <v>0</v>
      </c>
      <c r="AG47" s="84" t="n">
        <v>0</v>
      </c>
      <c r="AH47" s="84" t="n">
        <v>0</v>
      </c>
      <c r="AI47" s="84" t="n">
        <v>0</v>
      </c>
      <c r="AJ47" s="84" t="n">
        <f aca="false">SUM(AK47:AS47)</f>
        <v>0</v>
      </c>
      <c r="AK47" s="83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f aca="false">SUM(AU47:AY47)</f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f aca="false">SUM(BA47:BC47)</f>
        <v>0</v>
      </c>
      <c r="BA47" s="84" t="n">
        <v>0</v>
      </c>
      <c r="BB47" s="84" t="n">
        <v>0</v>
      </c>
      <c r="BC47" s="84" t="n">
        <v>0</v>
      </c>
    </row>
    <row r="48" s="85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4" t="n">
        <f aca="false">SUM(E48,+H48,+K48)</f>
        <v>130</v>
      </c>
      <c r="E48" s="84" t="n">
        <f aca="false">SUM(F48:G48)</f>
        <v>0</v>
      </c>
      <c r="F48" s="84" t="n">
        <v>0</v>
      </c>
      <c r="G48" s="84" t="n">
        <v>0</v>
      </c>
      <c r="H48" s="84" t="n">
        <f aca="false">SUM(I48:J48)</f>
        <v>130</v>
      </c>
      <c r="I48" s="84" t="n">
        <v>15</v>
      </c>
      <c r="J48" s="84" t="n">
        <v>115</v>
      </c>
      <c r="K48" s="84" t="n">
        <f aca="false">SUM(L48:M48)</f>
        <v>0</v>
      </c>
      <c r="L48" s="84" t="n">
        <v>0</v>
      </c>
      <c r="M48" s="84" t="n">
        <v>0</v>
      </c>
      <c r="N48" s="84" t="n">
        <f aca="false">SUM(O48,+V48,+AC48)</f>
        <v>130</v>
      </c>
      <c r="O48" s="84" t="n">
        <f aca="false">SUM(P48:U48)</f>
        <v>15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15</v>
      </c>
      <c r="V48" s="84" t="n">
        <f aca="false">SUM(W48:AB48)</f>
        <v>115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115</v>
      </c>
      <c r="AB48" s="84" t="n">
        <v>0</v>
      </c>
      <c r="AC48" s="84" t="n">
        <f aca="false">SUM(AD48:AE48)</f>
        <v>0</v>
      </c>
      <c r="AD48" s="84" t="n">
        <v>0</v>
      </c>
      <c r="AE48" s="84" t="n">
        <v>0</v>
      </c>
      <c r="AF48" s="84" t="n">
        <f aca="false">SUM(AG48:AI48)</f>
        <v>0</v>
      </c>
      <c r="AG48" s="84" t="n">
        <v>0</v>
      </c>
      <c r="AH48" s="84" t="n">
        <v>0</v>
      </c>
      <c r="AI48" s="84" t="n">
        <v>0</v>
      </c>
      <c r="AJ48" s="84" t="n">
        <f aca="false">SUM(AK48:AS48)</f>
        <v>0</v>
      </c>
      <c r="AK48" s="83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f aca="false">SUM(AU48:AY48)</f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4" t="n">
        <f aca="false">SUM(BA48:BC48)</f>
        <v>0</v>
      </c>
      <c r="BA48" s="84" t="n">
        <v>0</v>
      </c>
      <c r="BB48" s="84" t="n">
        <v>0</v>
      </c>
      <c r="BC48" s="84" t="n">
        <v>0</v>
      </c>
    </row>
  </sheetData>
  <autoFilter ref="A6:BC48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43</v>
      </c>
      <c r="C2" s="91" t="s">
        <v>29</v>
      </c>
      <c r="D2" s="92" t="s">
        <v>144</v>
      </c>
      <c r="E2" s="93"/>
      <c r="F2" s="93"/>
      <c r="G2" s="93"/>
      <c r="H2" s="93"/>
      <c r="I2" s="93"/>
      <c r="J2" s="93"/>
      <c r="K2" s="93"/>
      <c r="L2" s="93" t="str">
        <f aca="false">LEFT(C2,2)</f>
        <v>47</v>
      </c>
      <c r="M2" s="93" t="str">
        <f aca="false">IF(L2&lt;&gt;"",VLOOKUP(L2,$AI$6:$AJ$52,2,FALSE()),"-")</f>
        <v>沖縄県</v>
      </c>
      <c r="AA2" s="94" t="n">
        <f aca="false">IF(VALUE(C2)=0,0,1)</f>
        <v>1</v>
      </c>
      <c r="AB2" s="88" t="str">
        <f aca="false">IF(AA2=0,"",VLOOKUP(C2,水洗化人口等!B7:C244,2,FALSE()))</f>
        <v>合計</v>
      </c>
      <c r="AC2" s="88"/>
      <c r="AD2" s="95" t="n">
        <f aca="false">IF(AA2=0,1,IF(ISERROR(AB2),1,0))</f>
        <v>0</v>
      </c>
      <c r="AF2" s="96" t="s">
        <v>145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46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47</v>
      </c>
      <c r="G6" s="102"/>
      <c r="H6" s="103" t="s">
        <v>148</v>
      </c>
      <c r="I6" s="103" t="s">
        <v>149</v>
      </c>
      <c r="J6" s="103" t="s">
        <v>150</v>
      </c>
      <c r="K6" s="104" t="s">
        <v>151</v>
      </c>
      <c r="L6" s="105" t="s">
        <v>152</v>
      </c>
      <c r="M6" s="106" t="s">
        <v>153</v>
      </c>
      <c r="AF6" s="88" t="n">
        <f aca="false">+水洗化人口等!B6</f>
        <v>0</v>
      </c>
      <c r="AG6" s="88" t="n">
        <v>6</v>
      </c>
      <c r="AI6" s="96" t="s">
        <v>154</v>
      </c>
      <c r="AJ6" s="107" t="s">
        <v>155</v>
      </c>
    </row>
    <row r="7" customFormat="false" ht="16.5" hidden="false" customHeight="true" outlineLevel="0" collapsed="false">
      <c r="B7" s="108" t="s">
        <v>156</v>
      </c>
      <c r="C7" s="109" t="s">
        <v>157</v>
      </c>
      <c r="D7" s="110" t="e">
        <f aca="false">AD7</f>
        <v>#REF!</v>
      </c>
      <c r="F7" s="111" t="s">
        <v>158</v>
      </c>
      <c r="G7" s="112" t="s">
        <v>126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57</v>
      </c>
      <c r="AB7" s="118" t="s">
        <v>159</v>
      </c>
      <c r="AC7" s="87" t="s">
        <v>160</v>
      </c>
      <c r="AD7" s="88" t="e">
        <f aca="true">IF(AD$2=0,INDIRECT(AB7&amp;"!"&amp;AC7&amp;$AG$2),0)</f>
        <v>#REF!</v>
      </c>
      <c r="AF7" s="96" t="str">
        <f aca="false">+水洗化人口等!B7</f>
        <v>47000</v>
      </c>
      <c r="AG7" s="88" t="n">
        <v>7</v>
      </c>
      <c r="AI7" s="96" t="s">
        <v>161</v>
      </c>
      <c r="AJ7" s="107" t="s">
        <v>162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27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59</v>
      </c>
      <c r="AC8" s="87" t="s">
        <v>163</v>
      </c>
      <c r="AD8" s="88" t="e">
        <f aca="true">IF(AD$2=0,INDIRECT(AB8&amp;"!"&amp;AC8&amp;$AG$2),0)</f>
        <v>#REF!</v>
      </c>
      <c r="AF8" s="96" t="str">
        <f aca="false">+水洗化人口等!B8</f>
        <v>47201</v>
      </c>
      <c r="AG8" s="88" t="n">
        <v>8</v>
      </c>
      <c r="AI8" s="96" t="s">
        <v>164</v>
      </c>
      <c r="AJ8" s="107" t="s">
        <v>165</v>
      </c>
    </row>
    <row r="9" customFormat="false" ht="16.5" hidden="false" customHeight="true" outlineLevel="0" collapsed="false">
      <c r="B9" s="108"/>
      <c r="C9" s="120" t="s">
        <v>166</v>
      </c>
      <c r="D9" s="121" t="e">
        <f aca="false">SUM(D7:D8)</f>
        <v>#REF!</v>
      </c>
      <c r="F9" s="111"/>
      <c r="G9" s="112" t="s">
        <v>128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67</v>
      </c>
      <c r="AB9" s="118" t="s">
        <v>159</v>
      </c>
      <c r="AC9" s="87" t="s">
        <v>168</v>
      </c>
      <c r="AD9" s="88" t="e">
        <f aca="true">IF(AD$2=0,INDIRECT(AB9&amp;"!"&amp;AC9&amp;$AG$2),0)</f>
        <v>#REF!</v>
      </c>
      <c r="AF9" s="96" t="str">
        <f aca="false">+水洗化人口等!B9</f>
        <v>47205</v>
      </c>
      <c r="AG9" s="88" t="n">
        <v>9</v>
      </c>
      <c r="AI9" s="96" t="s">
        <v>169</v>
      </c>
      <c r="AJ9" s="107" t="s">
        <v>170</v>
      </c>
    </row>
    <row r="10" customFormat="false" ht="16.5" hidden="false" customHeight="true" outlineLevel="0" collapsed="false">
      <c r="B10" s="122" t="s">
        <v>171</v>
      </c>
      <c r="C10" s="123" t="s">
        <v>167</v>
      </c>
      <c r="D10" s="119" t="e">
        <f aca="false">AD9</f>
        <v>#REF!</v>
      </c>
      <c r="F10" s="111"/>
      <c r="G10" s="112" t="s">
        <v>138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72</v>
      </c>
      <c r="M10" s="125" t="s">
        <v>172</v>
      </c>
      <c r="AA10" s="117" t="s">
        <v>173</v>
      </c>
      <c r="AB10" s="118" t="s">
        <v>159</v>
      </c>
      <c r="AC10" s="87" t="s">
        <v>174</v>
      </c>
      <c r="AD10" s="88" t="e">
        <f aca="true">IF(AD$2=0,INDIRECT(AB10&amp;"!"&amp;AC10&amp;$AG$2),0)</f>
        <v>#REF!</v>
      </c>
      <c r="AF10" s="96" t="str">
        <f aca="false">+水洗化人口等!B10</f>
        <v>47207</v>
      </c>
      <c r="AG10" s="88" t="n">
        <v>10</v>
      </c>
      <c r="AI10" s="96" t="s">
        <v>175</v>
      </c>
      <c r="AJ10" s="107" t="s">
        <v>176</v>
      </c>
    </row>
    <row r="11" customFormat="false" ht="16.5" hidden="false" customHeight="true" outlineLevel="0" collapsed="false">
      <c r="B11" s="122"/>
      <c r="C11" s="112" t="s">
        <v>173</v>
      </c>
      <c r="D11" s="119" t="e">
        <f aca="false">AD10</f>
        <v>#REF!</v>
      </c>
      <c r="F11" s="111"/>
      <c r="G11" s="112" t="s">
        <v>139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72</v>
      </c>
      <c r="M11" s="125" t="s">
        <v>172</v>
      </c>
      <c r="AA11" s="117" t="s">
        <v>177</v>
      </c>
      <c r="AB11" s="118" t="s">
        <v>159</v>
      </c>
      <c r="AC11" s="87" t="s">
        <v>178</v>
      </c>
      <c r="AD11" s="88" t="e">
        <f aca="true">IF(AD$2=0,INDIRECT(AB11&amp;"!"&amp;AC11&amp;$AG$2),0)</f>
        <v>#REF!</v>
      </c>
      <c r="AF11" s="96" t="str">
        <f aca="false">+水洗化人口等!B11</f>
        <v>47208</v>
      </c>
      <c r="AG11" s="88" t="n">
        <v>11</v>
      </c>
      <c r="AI11" s="96" t="s">
        <v>179</v>
      </c>
      <c r="AJ11" s="107" t="s">
        <v>180</v>
      </c>
    </row>
    <row r="12" customFormat="false" ht="16.5" hidden="false" customHeight="true" outlineLevel="0" collapsed="false">
      <c r="B12" s="122"/>
      <c r="C12" s="112" t="s">
        <v>177</v>
      </c>
      <c r="D12" s="119" t="e">
        <f aca="false">AD11</f>
        <v>#REF!</v>
      </c>
      <c r="F12" s="111"/>
      <c r="G12" s="112" t="s">
        <v>140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72</v>
      </c>
      <c r="M12" s="125" t="s">
        <v>172</v>
      </c>
      <c r="AA12" s="117" t="s">
        <v>181</v>
      </c>
      <c r="AB12" s="118" t="s">
        <v>159</v>
      </c>
      <c r="AC12" s="87" t="s">
        <v>182</v>
      </c>
      <c r="AD12" s="88" t="e">
        <f aca="true">IF(AD$2=0,INDIRECT(AB12&amp;"!"&amp;AC12&amp;$AG$2),0)</f>
        <v>#REF!</v>
      </c>
      <c r="AF12" s="96" t="str">
        <f aca="false">+水洗化人口等!B12</f>
        <v>47209</v>
      </c>
      <c r="AG12" s="88" t="n">
        <v>12</v>
      </c>
      <c r="AI12" s="96" t="s">
        <v>183</v>
      </c>
      <c r="AJ12" s="107" t="s">
        <v>184</v>
      </c>
    </row>
    <row r="13" customFormat="false" ht="16.5" hidden="false" customHeight="true" outlineLevel="0" collapsed="false">
      <c r="B13" s="122"/>
      <c r="C13" s="120" t="s">
        <v>166</v>
      </c>
      <c r="D13" s="121" t="e">
        <f aca="false">SUM(D10:D12)</f>
        <v>#REF!</v>
      </c>
      <c r="F13" s="111"/>
      <c r="G13" s="112" t="s">
        <v>166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72</v>
      </c>
      <c r="M13" s="125" t="s">
        <v>172</v>
      </c>
      <c r="AA13" s="117" t="s">
        <v>5</v>
      </c>
      <c r="AB13" s="118" t="s">
        <v>159</v>
      </c>
      <c r="AC13" s="87" t="s">
        <v>185</v>
      </c>
      <c r="AD13" s="88" t="e">
        <f aca="true">IF(AD$2=0,INDIRECT(AB13&amp;"!"&amp;AC13&amp;$AG$2),0)</f>
        <v>#REF!</v>
      </c>
      <c r="AF13" s="96" t="str">
        <f aca="false">+水洗化人口等!B13</f>
        <v>47210</v>
      </c>
      <c r="AG13" s="88" t="n">
        <v>13</v>
      </c>
      <c r="AI13" s="96" t="s">
        <v>186</v>
      </c>
      <c r="AJ13" s="107" t="s">
        <v>187</v>
      </c>
    </row>
    <row r="14" customFormat="false" ht="16.5" hidden="false" customHeight="true" outlineLevel="0" collapsed="false">
      <c r="B14" s="126" t="s">
        <v>188</v>
      </c>
      <c r="C14" s="126"/>
      <c r="D14" s="127" t="e">
        <f aca="false">SUM(D9,D13)</f>
        <v>#REF!</v>
      </c>
      <c r="F14" s="128" t="s">
        <v>189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72</v>
      </c>
      <c r="L14" s="124" t="s">
        <v>172</v>
      </c>
      <c r="M14" s="125" t="s">
        <v>172</v>
      </c>
      <c r="AA14" s="117" t="s">
        <v>126</v>
      </c>
      <c r="AB14" s="118" t="s">
        <v>190</v>
      </c>
      <c r="AC14" s="87" t="s">
        <v>182</v>
      </c>
      <c r="AD14" s="88" t="e">
        <f aca="true">IF(AD$2=0,INDIRECT(AB14&amp;"!"&amp;AC14&amp;$AG$2),0)</f>
        <v>#REF!</v>
      </c>
      <c r="AF14" s="96" t="str">
        <f aca="false">+水洗化人口等!B14</f>
        <v>47211</v>
      </c>
      <c r="AG14" s="88" t="n">
        <v>14</v>
      </c>
      <c r="AI14" s="96" t="s">
        <v>191</v>
      </c>
      <c r="AJ14" s="107" t="s">
        <v>192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72</v>
      </c>
      <c r="L15" s="132" t="e">
        <f aca="false">SUM(L7:L9)</f>
        <v>#REF!</v>
      </c>
      <c r="M15" s="133" t="e">
        <f aca="false">SUM(M7:M9)</f>
        <v>#REF!</v>
      </c>
      <c r="AA15" s="117" t="s">
        <v>127</v>
      </c>
      <c r="AB15" s="118" t="s">
        <v>190</v>
      </c>
      <c r="AC15" s="87" t="s">
        <v>193</v>
      </c>
      <c r="AD15" s="88" t="e">
        <f aca="true">IF(AD$2=0,INDIRECT(AB15&amp;"!"&amp;AC15&amp;$AG$2),0)</f>
        <v>#REF!</v>
      </c>
      <c r="AF15" s="96" t="str">
        <f aca="false">+水洗化人口等!B15</f>
        <v>47212</v>
      </c>
      <c r="AG15" s="88" t="n">
        <v>15</v>
      </c>
      <c r="AI15" s="96" t="s">
        <v>194</v>
      </c>
      <c r="AJ15" s="107" t="s">
        <v>195</v>
      </c>
    </row>
    <row r="16" customFormat="false" ht="16.5" hidden="false" customHeight="true" outlineLevel="0" collapsed="false">
      <c r="B16" s="134" t="s">
        <v>196</v>
      </c>
      <c r="AA16" s="117" t="s">
        <v>128</v>
      </c>
      <c r="AB16" s="118" t="s">
        <v>190</v>
      </c>
      <c r="AC16" s="87" t="s">
        <v>185</v>
      </c>
      <c r="AD16" s="88" t="e">
        <f aca="true">IF(AD$2=0,INDIRECT(AB16&amp;"!"&amp;AC16&amp;$AG$2),0)</f>
        <v>#REF!</v>
      </c>
      <c r="AF16" s="96" t="str">
        <f aca="false">+水洗化人口等!B16</f>
        <v>47213</v>
      </c>
      <c r="AG16" s="88" t="n">
        <v>16</v>
      </c>
      <c r="AI16" s="96" t="s">
        <v>197</v>
      </c>
      <c r="AJ16" s="107" t="s">
        <v>198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99</v>
      </c>
      <c r="J17" s="101"/>
      <c r="AA17" s="117" t="s">
        <v>138</v>
      </c>
      <c r="AB17" s="118" t="s">
        <v>190</v>
      </c>
      <c r="AC17" s="87" t="s">
        <v>200</v>
      </c>
      <c r="AD17" s="88" t="e">
        <f aca="true">IF(AD$2=0,INDIRECT(AB17&amp;"!"&amp;AC17&amp;$AG$2),0)</f>
        <v>#REF!</v>
      </c>
      <c r="AF17" s="96" t="str">
        <f aca="false">+水洗化人口等!B17</f>
        <v>47214</v>
      </c>
      <c r="AG17" s="88" t="n">
        <v>17</v>
      </c>
      <c r="AI17" s="96" t="s">
        <v>201</v>
      </c>
      <c r="AJ17" s="107" t="s">
        <v>202</v>
      </c>
    </row>
    <row r="18" customFormat="false" ht="30" hidden="false" customHeight="true" outlineLevel="0" collapsed="false">
      <c r="F18" s="102" t="s">
        <v>203</v>
      </c>
      <c r="G18" s="102"/>
      <c r="H18" s="103" t="s">
        <v>148</v>
      </c>
      <c r="I18" s="103" t="s">
        <v>149</v>
      </c>
      <c r="J18" s="136" t="s">
        <v>150</v>
      </c>
      <c r="AA18" s="117" t="s">
        <v>139</v>
      </c>
      <c r="AB18" s="118" t="s">
        <v>190</v>
      </c>
      <c r="AC18" s="87" t="s">
        <v>204</v>
      </c>
      <c r="AD18" s="88" t="e">
        <f aca="true">IF(AD$2=0,INDIRECT(AB18&amp;"!"&amp;AC18&amp;$AG$2),0)</f>
        <v>#REF!</v>
      </c>
      <c r="AF18" s="96" t="str">
        <f aca="false">+水洗化人口等!B18</f>
        <v>47215</v>
      </c>
      <c r="AG18" s="88" t="n">
        <v>18</v>
      </c>
      <c r="AI18" s="96" t="s">
        <v>205</v>
      </c>
      <c r="AJ18" s="107" t="s">
        <v>206</v>
      </c>
    </row>
    <row r="19" customFormat="false" ht="16.5" hidden="false" customHeight="true" outlineLevel="0" collapsed="false">
      <c r="C19" s="137" t="s">
        <v>207</v>
      </c>
      <c r="D19" s="138" t="e">
        <f aca="false">IF(D$14&gt;0,D13/D$14,0)</f>
        <v>#REF!</v>
      </c>
      <c r="F19" s="128" t="s">
        <v>208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40</v>
      </c>
      <c r="AB19" s="118" t="s">
        <v>190</v>
      </c>
      <c r="AC19" s="87" t="s">
        <v>209</v>
      </c>
      <c r="AD19" s="88" t="e">
        <f aca="true">IF(AD$2=0,INDIRECT(AB19&amp;"!"&amp;AC19&amp;$AG$2),0)</f>
        <v>#REF!</v>
      </c>
      <c r="AF19" s="96" t="str">
        <f aca="false">+水洗化人口等!B19</f>
        <v>47301</v>
      </c>
      <c r="AG19" s="88" t="n">
        <v>19</v>
      </c>
      <c r="AI19" s="96" t="s">
        <v>210</v>
      </c>
      <c r="AJ19" s="107" t="s">
        <v>211</v>
      </c>
    </row>
    <row r="20" customFormat="false" ht="16.5" hidden="false" customHeight="true" outlineLevel="0" collapsed="false">
      <c r="C20" s="137" t="s">
        <v>212</v>
      </c>
      <c r="D20" s="138" t="e">
        <f aca="false">IF(D$14&gt;0,D9/D$14,0)</f>
        <v>#REF!</v>
      </c>
      <c r="F20" s="128" t="s">
        <v>213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89</v>
      </c>
      <c r="AB20" s="118" t="s">
        <v>190</v>
      </c>
      <c r="AC20" s="87" t="s">
        <v>214</v>
      </c>
      <c r="AD20" s="88" t="e">
        <f aca="true">IF(AD$2=0,INDIRECT(AB20&amp;"!"&amp;AC20&amp;$AG$2),0)</f>
        <v>#REF!</v>
      </c>
      <c r="AF20" s="96" t="str">
        <f aca="false">+水洗化人口等!B20</f>
        <v>47302</v>
      </c>
      <c r="AG20" s="88" t="n">
        <v>20</v>
      </c>
      <c r="AI20" s="96" t="s">
        <v>215</v>
      </c>
      <c r="AJ20" s="107" t="s">
        <v>216</v>
      </c>
    </row>
    <row r="21" customFormat="false" ht="16.5" hidden="false" customHeight="true" outlineLevel="0" collapsed="false">
      <c r="C21" s="137" t="s">
        <v>217</v>
      </c>
      <c r="D21" s="138" t="e">
        <f aca="false">IF(D$14&gt;0,D10/D$14,0)</f>
        <v>#REF!</v>
      </c>
      <c r="F21" s="128" t="s">
        <v>218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08</v>
      </c>
      <c r="AB21" s="118" t="s">
        <v>190</v>
      </c>
      <c r="AC21" s="87" t="s">
        <v>219</v>
      </c>
      <c r="AD21" s="88" t="e">
        <f aca="true">IF(AD$2=0,INDIRECT(AB21&amp;"!"&amp;AC21&amp;$AG$2),0)</f>
        <v>#REF!</v>
      </c>
      <c r="AF21" s="96" t="str">
        <f aca="false">+水洗化人口等!B21</f>
        <v>47303</v>
      </c>
      <c r="AG21" s="88" t="n">
        <v>21</v>
      </c>
      <c r="AI21" s="96" t="s">
        <v>220</v>
      </c>
      <c r="AJ21" s="107" t="s">
        <v>221</v>
      </c>
    </row>
    <row r="22" customFormat="false" ht="16.5" hidden="false" customHeight="true" outlineLevel="0" collapsed="false">
      <c r="C22" s="137" t="s">
        <v>222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13</v>
      </c>
      <c r="AB22" s="118" t="s">
        <v>190</v>
      </c>
      <c r="AC22" s="87" t="s">
        <v>223</v>
      </c>
      <c r="AD22" s="88" t="e">
        <f aca="true">IF(AD$2=0,INDIRECT(AB22&amp;"!"&amp;AC22&amp;$AG$2),0)</f>
        <v>#REF!</v>
      </c>
      <c r="AF22" s="96" t="str">
        <f aca="false">+水洗化人口等!B22</f>
        <v>47306</v>
      </c>
      <c r="AG22" s="88" t="n">
        <v>22</v>
      </c>
      <c r="AI22" s="96" t="s">
        <v>224</v>
      </c>
      <c r="AJ22" s="107" t="s">
        <v>225</v>
      </c>
    </row>
    <row r="23" customFormat="false" ht="16.5" hidden="false" customHeight="true" outlineLevel="0" collapsed="false">
      <c r="C23" s="137" t="s">
        <v>226</v>
      </c>
      <c r="D23" s="138" t="e">
        <f aca="false">IF(D$14&gt;0,C17/D$14,0)</f>
        <v>#REF!</v>
      </c>
      <c r="F23" s="134"/>
      <c r="J23" s="140"/>
      <c r="AA23" s="117" t="s">
        <v>218</v>
      </c>
      <c r="AB23" s="118" t="s">
        <v>190</v>
      </c>
      <c r="AC23" s="87" t="s">
        <v>227</v>
      </c>
      <c r="AD23" s="88" t="e">
        <f aca="true">IF(AD$2=0,INDIRECT(AB23&amp;"!"&amp;AC23&amp;$AG$2),0)</f>
        <v>#REF!</v>
      </c>
      <c r="AF23" s="96" t="str">
        <f aca="false">+水洗化人口等!B23</f>
        <v>47308</v>
      </c>
      <c r="AG23" s="88" t="n">
        <v>23</v>
      </c>
      <c r="AI23" s="96" t="s">
        <v>228</v>
      </c>
      <c r="AJ23" s="107" t="s">
        <v>229</v>
      </c>
    </row>
    <row r="24" customFormat="false" ht="16.5" hidden="false" customHeight="true" outlineLevel="0" collapsed="false">
      <c r="C24" s="137" t="s">
        <v>230</v>
      </c>
      <c r="D24" s="138" t="e">
        <f aca="false">IF(D$9&gt;0,D7/D$9,0)</f>
        <v>#REF!</v>
      </c>
      <c r="J24" s="141" t="s">
        <v>231</v>
      </c>
      <c r="AA24" s="117" t="s">
        <v>126</v>
      </c>
      <c r="AB24" s="118" t="s">
        <v>190</v>
      </c>
      <c r="AC24" s="87" t="s">
        <v>232</v>
      </c>
      <c r="AD24" s="88" t="e">
        <f aca="true">IF(AD$2=0,INDIRECT(AB24&amp;"!"&amp;AC24&amp;$AG$2),0)</f>
        <v>#REF!</v>
      </c>
      <c r="AF24" s="96" t="str">
        <f aca="false">+水洗化人口等!B24</f>
        <v>47311</v>
      </c>
      <c r="AG24" s="88" t="n">
        <v>24</v>
      </c>
      <c r="AI24" s="96" t="s">
        <v>233</v>
      </c>
      <c r="AJ24" s="107" t="s">
        <v>234</v>
      </c>
    </row>
    <row r="25" customFormat="false" ht="16.5" hidden="false" customHeight="true" outlineLevel="0" collapsed="false">
      <c r="C25" s="137" t="s">
        <v>235</v>
      </c>
      <c r="D25" s="138" t="e">
        <f aca="false">IF(D$9&gt;0,D8/D$9,0)</f>
        <v>#REF!</v>
      </c>
      <c r="F25" s="142" t="s">
        <v>236</v>
      </c>
      <c r="G25" s="142"/>
      <c r="H25" s="142"/>
      <c r="I25" s="105" t="s">
        <v>237</v>
      </c>
      <c r="J25" s="106" t="s">
        <v>238</v>
      </c>
      <c r="AA25" s="117" t="s">
        <v>127</v>
      </c>
      <c r="AB25" s="118" t="s">
        <v>190</v>
      </c>
      <c r="AC25" s="87" t="s">
        <v>239</v>
      </c>
      <c r="AD25" s="88" t="e">
        <f aca="true">IF(AD$2=0,INDIRECT(AB25&amp;"!"&amp;AC25&amp;$AG$2),0)</f>
        <v>#REF!</v>
      </c>
      <c r="AF25" s="96" t="str">
        <f aca="false">+水洗化人口等!B25</f>
        <v>47313</v>
      </c>
      <c r="AG25" s="88" t="n">
        <v>25</v>
      </c>
      <c r="AI25" s="96" t="s">
        <v>240</v>
      </c>
      <c r="AJ25" s="107" t="s">
        <v>241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28</v>
      </c>
      <c r="AB26" s="118" t="s">
        <v>190</v>
      </c>
      <c r="AC26" s="87" t="s">
        <v>242</v>
      </c>
      <c r="AD26" s="88" t="e">
        <f aca="true">IF(AD$2=0,INDIRECT(AB26&amp;"!"&amp;AC26&amp;$AG$2),0)</f>
        <v>#REF!</v>
      </c>
      <c r="AF26" s="96" t="str">
        <f aca="false">+水洗化人口等!B26</f>
        <v>47314</v>
      </c>
      <c r="AG26" s="88" t="n">
        <v>26</v>
      </c>
      <c r="AI26" s="96" t="s">
        <v>243</v>
      </c>
      <c r="AJ26" s="107" t="s">
        <v>244</v>
      </c>
    </row>
    <row r="27" customFormat="false" ht="16.5" hidden="false" customHeight="true" outlineLevel="0" collapsed="false">
      <c r="F27" s="143" t="s">
        <v>129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38</v>
      </c>
      <c r="AB27" s="118" t="s">
        <v>190</v>
      </c>
      <c r="AC27" s="87" t="s">
        <v>245</v>
      </c>
      <c r="AD27" s="88" t="e">
        <f aca="true">IF(AD$2=0,INDIRECT(AB27&amp;"!"&amp;AC27&amp;$AG$2),0)</f>
        <v>#REF!</v>
      </c>
      <c r="AF27" s="96" t="str">
        <f aca="false">+水洗化人口等!B27</f>
        <v>47315</v>
      </c>
      <c r="AG27" s="88" t="n">
        <v>27</v>
      </c>
      <c r="AI27" s="96" t="s">
        <v>246</v>
      </c>
      <c r="AJ27" s="107" t="s">
        <v>247</v>
      </c>
    </row>
    <row r="28" customFormat="false" ht="16.5" hidden="false" customHeight="true" outlineLevel="0" collapsed="false">
      <c r="F28" s="145" t="s">
        <v>248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39</v>
      </c>
      <c r="AB28" s="118" t="s">
        <v>190</v>
      </c>
      <c r="AC28" s="87" t="s">
        <v>249</v>
      </c>
      <c r="AD28" s="88" t="e">
        <f aca="true">IF(AD$2=0,INDIRECT(AB28&amp;"!"&amp;AC28&amp;$AG$2),0)</f>
        <v>#REF!</v>
      </c>
      <c r="AF28" s="96" t="str">
        <f aca="false">+水洗化人口等!B28</f>
        <v>47324</v>
      </c>
      <c r="AG28" s="88" t="n">
        <v>28</v>
      </c>
      <c r="AI28" s="96" t="s">
        <v>250</v>
      </c>
      <c r="AJ28" s="107" t="s">
        <v>251</v>
      </c>
    </row>
    <row r="29" customFormat="false" ht="16.5" hidden="false" customHeight="true" outlineLevel="0" collapsed="false">
      <c r="F29" s="143" t="s">
        <v>131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40</v>
      </c>
      <c r="AB29" s="118" t="s">
        <v>190</v>
      </c>
      <c r="AC29" s="87" t="s">
        <v>252</v>
      </c>
      <c r="AD29" s="88" t="e">
        <f aca="true">IF(AD$2=0,INDIRECT(AB29&amp;"!"&amp;AC29&amp;$AG$2),0)</f>
        <v>#REF!</v>
      </c>
      <c r="AF29" s="96" t="str">
        <f aca="false">+水洗化人口等!B29</f>
        <v>47325</v>
      </c>
      <c r="AG29" s="88" t="n">
        <v>29</v>
      </c>
      <c r="AI29" s="96" t="s">
        <v>253</v>
      </c>
      <c r="AJ29" s="107" t="s">
        <v>254</v>
      </c>
    </row>
    <row r="30" customFormat="false" ht="16.5" hidden="false" customHeight="true" outlineLevel="0" collapsed="false">
      <c r="F30" s="143" t="s">
        <v>127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89</v>
      </c>
      <c r="AB30" s="118" t="s">
        <v>190</v>
      </c>
      <c r="AC30" s="87" t="s">
        <v>255</v>
      </c>
      <c r="AD30" s="88" t="e">
        <f aca="true">IF(AD$2=0,INDIRECT(AB30&amp;"!"&amp;AC30&amp;$AG$2),0)</f>
        <v>#REF!</v>
      </c>
      <c r="AF30" s="96" t="str">
        <f aca="false">+水洗化人口等!B30</f>
        <v>47326</v>
      </c>
      <c r="AG30" s="88" t="n">
        <v>30</v>
      </c>
      <c r="AI30" s="96" t="s">
        <v>256</v>
      </c>
      <c r="AJ30" s="107" t="s">
        <v>257</v>
      </c>
    </row>
    <row r="31" customFormat="false" ht="16.5" hidden="false" customHeight="true" outlineLevel="0" collapsed="false">
      <c r="F31" s="143" t="s">
        <v>128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08</v>
      </c>
      <c r="AB31" s="118" t="s">
        <v>190</v>
      </c>
      <c r="AC31" s="87" t="s">
        <v>160</v>
      </c>
      <c r="AD31" s="88" t="e">
        <f aca="true">IF(AD$2=0,INDIRECT(AB31&amp;"!"&amp;AC31&amp;$AG$2),0)</f>
        <v>#REF!</v>
      </c>
      <c r="AF31" s="96" t="str">
        <f aca="false">+水洗化人口等!B31</f>
        <v>47327</v>
      </c>
      <c r="AG31" s="88" t="n">
        <v>31</v>
      </c>
      <c r="AI31" s="96" t="s">
        <v>258</v>
      </c>
      <c r="AJ31" s="107" t="s">
        <v>259</v>
      </c>
    </row>
    <row r="32" customFormat="false" ht="16.5" hidden="false" customHeight="true" outlineLevel="0" collapsed="false">
      <c r="F32" s="143" t="s">
        <v>132</v>
      </c>
      <c r="G32" s="143"/>
      <c r="H32" s="143"/>
      <c r="I32" s="115" t="e">
        <f aca="false">AD45</f>
        <v>#REF!</v>
      </c>
      <c r="J32" s="125" t="s">
        <v>172</v>
      </c>
      <c r="AA32" s="117" t="s">
        <v>213</v>
      </c>
      <c r="AB32" s="118" t="s">
        <v>190</v>
      </c>
      <c r="AC32" s="87" t="s">
        <v>260</v>
      </c>
      <c r="AD32" s="88" t="e">
        <f aca="true">IF(AD$2=0,INDIRECT(AB32&amp;"!"&amp;AC32&amp;$AG$2),0)</f>
        <v>#REF!</v>
      </c>
      <c r="AF32" s="96" t="str">
        <f aca="false">+水洗化人口等!B32</f>
        <v>47328</v>
      </c>
      <c r="AG32" s="88" t="n">
        <v>32</v>
      </c>
      <c r="AI32" s="96" t="s">
        <v>261</v>
      </c>
      <c r="AJ32" s="107" t="s">
        <v>262</v>
      </c>
    </row>
    <row r="33" customFormat="false" ht="16.5" hidden="false" customHeight="true" outlineLevel="0" collapsed="false">
      <c r="F33" s="143" t="s">
        <v>133</v>
      </c>
      <c r="G33" s="143"/>
      <c r="H33" s="143"/>
      <c r="I33" s="115" t="e">
        <f aca="false">AD46</f>
        <v>#REF!</v>
      </c>
      <c r="J33" s="125" t="s">
        <v>172</v>
      </c>
      <c r="AA33" s="117" t="s">
        <v>218</v>
      </c>
      <c r="AB33" s="118" t="s">
        <v>190</v>
      </c>
      <c r="AC33" s="87" t="s">
        <v>174</v>
      </c>
      <c r="AD33" s="88" t="e">
        <f aca="true">IF(AD$2=0,INDIRECT(AB33&amp;"!"&amp;AC33&amp;$AG$2),0)</f>
        <v>#REF!</v>
      </c>
      <c r="AF33" s="96" t="str">
        <f aca="false">+水洗化人口等!B33</f>
        <v>47329</v>
      </c>
      <c r="AG33" s="88" t="n">
        <v>33</v>
      </c>
      <c r="AI33" s="96" t="s">
        <v>263</v>
      </c>
      <c r="AJ33" s="107" t="s">
        <v>264</v>
      </c>
    </row>
    <row r="34" customFormat="false" ht="16.5" hidden="false" customHeight="true" outlineLevel="0" collapsed="false">
      <c r="F34" s="143" t="s">
        <v>134</v>
      </c>
      <c r="G34" s="143"/>
      <c r="H34" s="143"/>
      <c r="I34" s="115" t="e">
        <f aca="false">AD47</f>
        <v>#REF!</v>
      </c>
      <c r="J34" s="125" t="s">
        <v>172</v>
      </c>
      <c r="AA34" s="117" t="s">
        <v>126</v>
      </c>
      <c r="AB34" s="118" t="s">
        <v>190</v>
      </c>
      <c r="AC34" s="87" t="s">
        <v>265</v>
      </c>
      <c r="AD34" s="87" t="e">
        <f aca="true">IF(AD$2=0,INDIRECT(AB34&amp;"!"&amp;AC34&amp;$AG$2),0)</f>
        <v>#REF!</v>
      </c>
      <c r="AF34" s="96" t="str">
        <f aca="false">+水洗化人口等!B34</f>
        <v>47348</v>
      </c>
      <c r="AG34" s="88" t="n">
        <v>34</v>
      </c>
      <c r="AI34" s="96" t="s">
        <v>266</v>
      </c>
      <c r="AJ34" s="107" t="s">
        <v>267</v>
      </c>
    </row>
    <row r="35" customFormat="false" ht="16.5" hidden="false" customHeight="true" outlineLevel="0" collapsed="false">
      <c r="F35" s="143" t="s">
        <v>135</v>
      </c>
      <c r="G35" s="143"/>
      <c r="H35" s="143"/>
      <c r="I35" s="115" t="e">
        <f aca="false">AD48</f>
        <v>#REF!</v>
      </c>
      <c r="J35" s="125" t="s">
        <v>172</v>
      </c>
      <c r="AA35" s="117" t="s">
        <v>127</v>
      </c>
      <c r="AB35" s="118" t="s">
        <v>190</v>
      </c>
      <c r="AC35" s="87" t="s">
        <v>268</v>
      </c>
      <c r="AD35" s="87" t="e">
        <f aca="true">IF(AD$2=0,INDIRECT(AB35&amp;"!"&amp;AC35&amp;$AG$2),0)</f>
        <v>#REF!</v>
      </c>
      <c r="AF35" s="96" t="str">
        <f aca="false">+水洗化人口等!B35</f>
        <v>47350</v>
      </c>
      <c r="AG35" s="88" t="n">
        <v>35</v>
      </c>
      <c r="AI35" s="96" t="s">
        <v>269</v>
      </c>
      <c r="AJ35" s="107" t="s">
        <v>270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28</v>
      </c>
      <c r="AB36" s="118" t="s">
        <v>190</v>
      </c>
      <c r="AC36" s="87" t="s">
        <v>271</v>
      </c>
      <c r="AD36" s="87" t="e">
        <f aca="true">IF(AD$2=0,INDIRECT(AB36&amp;"!"&amp;AC36&amp;$AG$2),0)</f>
        <v>#REF!</v>
      </c>
      <c r="AF36" s="96" t="str">
        <f aca="false">+水洗化人口等!B36</f>
        <v>47353</v>
      </c>
      <c r="AG36" s="88" t="n">
        <v>36</v>
      </c>
      <c r="AI36" s="96" t="s">
        <v>272</v>
      </c>
      <c r="AJ36" s="107" t="s">
        <v>273</v>
      </c>
    </row>
    <row r="37" customFormat="false" ht="13.5" hidden="false" customHeight="false" outlineLevel="0" collapsed="false">
      <c r="AA37" s="117" t="s">
        <v>126</v>
      </c>
      <c r="AB37" s="118" t="s">
        <v>190</v>
      </c>
      <c r="AC37" s="87" t="s">
        <v>274</v>
      </c>
      <c r="AD37" s="87" t="e">
        <f aca="true">IF(AD$2=0,INDIRECT(AB37&amp;"!"&amp;AC37&amp;$AG$2),0)</f>
        <v>#REF!</v>
      </c>
      <c r="AF37" s="96" t="str">
        <f aca="false">+水洗化人口等!B37</f>
        <v>47354</v>
      </c>
      <c r="AG37" s="88" t="n">
        <v>37</v>
      </c>
      <c r="AI37" s="96" t="s">
        <v>275</v>
      </c>
      <c r="AJ37" s="107" t="s">
        <v>276</v>
      </c>
    </row>
    <row r="38" customFormat="false" ht="13.5" hidden="true" customHeight="false" outlineLevel="0" collapsed="false">
      <c r="AA38" s="117" t="s">
        <v>127</v>
      </c>
      <c r="AB38" s="118" t="s">
        <v>190</v>
      </c>
      <c r="AC38" s="87" t="s">
        <v>277</v>
      </c>
      <c r="AD38" s="87" t="e">
        <f aca="true">IF(AD$2=0,INDIRECT(AB38&amp;"!"&amp;AC38&amp;$AG$2),0)</f>
        <v>#REF!</v>
      </c>
      <c r="AF38" s="96" t="str">
        <f aca="false">+水洗化人口等!B38</f>
        <v>47355</v>
      </c>
      <c r="AG38" s="88" t="n">
        <v>38</v>
      </c>
      <c r="AI38" s="96" t="s">
        <v>278</v>
      </c>
      <c r="AJ38" s="107" t="s">
        <v>279</v>
      </c>
    </row>
    <row r="39" customFormat="false" ht="13.5" hidden="true" customHeight="false" outlineLevel="0" collapsed="false">
      <c r="AA39" s="117" t="s">
        <v>128</v>
      </c>
      <c r="AB39" s="118" t="s">
        <v>190</v>
      </c>
      <c r="AC39" s="87" t="s">
        <v>280</v>
      </c>
      <c r="AD39" s="87" t="e">
        <f aca="true">IF(AD$2=0,INDIRECT(AB39&amp;"!"&amp;AC39&amp;$AG$2),0)</f>
        <v>#REF!</v>
      </c>
      <c r="AF39" s="96" t="str">
        <f aca="false">+水洗化人口等!B39</f>
        <v>47356</v>
      </c>
      <c r="AG39" s="88" t="n">
        <v>39</v>
      </c>
      <c r="AI39" s="96" t="s">
        <v>281</v>
      </c>
      <c r="AJ39" s="107" t="s">
        <v>282</v>
      </c>
    </row>
    <row r="40" customFormat="false" ht="13.5" hidden="true" customHeight="false" outlineLevel="0" collapsed="false">
      <c r="AA40" s="117" t="s">
        <v>129</v>
      </c>
      <c r="AB40" s="118" t="s">
        <v>190</v>
      </c>
      <c r="AC40" s="87" t="s">
        <v>283</v>
      </c>
      <c r="AD40" s="87" t="e">
        <f aca="true">IF(AD$2=0,INDIRECT(AB40&amp;"!"&amp;AC40&amp;$AG$2),0)</f>
        <v>#REF!</v>
      </c>
      <c r="AF40" s="96" t="str">
        <f aca="false">+水洗化人口等!B40</f>
        <v>47357</v>
      </c>
      <c r="AG40" s="88" t="n">
        <v>40</v>
      </c>
      <c r="AI40" s="96" t="s">
        <v>284</v>
      </c>
      <c r="AJ40" s="107" t="s">
        <v>285</v>
      </c>
    </row>
    <row r="41" customFormat="false" ht="13.5" hidden="true" customHeight="false" outlineLevel="0" collapsed="false">
      <c r="AA41" s="117" t="s">
        <v>248</v>
      </c>
      <c r="AB41" s="118" t="s">
        <v>190</v>
      </c>
      <c r="AC41" s="87" t="s">
        <v>286</v>
      </c>
      <c r="AD41" s="87" t="e">
        <f aca="true">IF(AD$2=0,INDIRECT(AB41&amp;"!"&amp;AC41&amp;$AG$2),0)</f>
        <v>#REF!</v>
      </c>
      <c r="AF41" s="96" t="str">
        <f aca="false">+水洗化人口等!B41</f>
        <v>47358</v>
      </c>
      <c r="AG41" s="88" t="n">
        <v>41</v>
      </c>
      <c r="AI41" s="96" t="s">
        <v>287</v>
      </c>
      <c r="AJ41" s="107" t="s">
        <v>288</v>
      </c>
    </row>
    <row r="42" customFormat="false" ht="13.5" hidden="true" customHeight="false" outlineLevel="0" collapsed="false">
      <c r="AA42" s="117" t="s">
        <v>131</v>
      </c>
      <c r="AB42" s="118" t="s">
        <v>190</v>
      </c>
      <c r="AC42" s="87" t="s">
        <v>289</v>
      </c>
      <c r="AD42" s="87" t="e">
        <f aca="true">IF(AD$2=0,INDIRECT(AB42&amp;"!"&amp;AC42&amp;$AG$2),0)</f>
        <v>#REF!</v>
      </c>
      <c r="AF42" s="96" t="str">
        <f aca="false">+水洗化人口等!B42</f>
        <v>47359</v>
      </c>
      <c r="AG42" s="88" t="n">
        <v>42</v>
      </c>
      <c r="AI42" s="96" t="s">
        <v>290</v>
      </c>
      <c r="AJ42" s="107" t="s">
        <v>291</v>
      </c>
    </row>
    <row r="43" customFormat="false" ht="13.5" hidden="true" customHeight="false" outlineLevel="0" collapsed="false">
      <c r="AA43" s="117" t="s">
        <v>127</v>
      </c>
      <c r="AB43" s="118" t="s">
        <v>190</v>
      </c>
      <c r="AC43" s="87" t="s">
        <v>292</v>
      </c>
      <c r="AD43" s="87" t="e">
        <f aca="true">IF(AD$2=0,INDIRECT(AB43&amp;"!"&amp;AC43&amp;$AG$2),0)</f>
        <v>#REF!</v>
      </c>
      <c r="AF43" s="96" t="str">
        <f aca="false">+水洗化人口等!B43</f>
        <v>47360</v>
      </c>
      <c r="AG43" s="88" t="n">
        <v>43</v>
      </c>
      <c r="AI43" s="96" t="s">
        <v>293</v>
      </c>
      <c r="AJ43" s="107" t="s">
        <v>294</v>
      </c>
    </row>
    <row r="44" customFormat="false" ht="13.5" hidden="true" customHeight="false" outlineLevel="0" collapsed="false">
      <c r="AA44" s="117" t="s">
        <v>128</v>
      </c>
      <c r="AB44" s="118" t="s">
        <v>190</v>
      </c>
      <c r="AC44" s="87" t="s">
        <v>295</v>
      </c>
      <c r="AD44" s="87" t="e">
        <f aca="true">IF(AD$2=0,INDIRECT(AB44&amp;"!"&amp;AC44&amp;$AG$2),0)</f>
        <v>#REF!</v>
      </c>
      <c r="AF44" s="96" t="str">
        <f aca="false">+水洗化人口等!B44</f>
        <v>47361</v>
      </c>
      <c r="AG44" s="88" t="n">
        <v>44</v>
      </c>
      <c r="AI44" s="96" t="s">
        <v>296</v>
      </c>
      <c r="AJ44" s="107" t="s">
        <v>297</v>
      </c>
    </row>
    <row r="45" customFormat="false" ht="13.5" hidden="true" customHeight="false" outlineLevel="0" collapsed="false">
      <c r="AA45" s="117" t="s">
        <v>132</v>
      </c>
      <c r="AB45" s="118" t="s">
        <v>190</v>
      </c>
      <c r="AC45" s="87" t="s">
        <v>298</v>
      </c>
      <c r="AD45" s="87" t="e">
        <f aca="true">IF(AD$2=0,INDIRECT(AB45&amp;"!"&amp;AC45&amp;$AG$2),0)</f>
        <v>#REF!</v>
      </c>
      <c r="AF45" s="96" t="str">
        <f aca="false">+水洗化人口等!B45</f>
        <v>47362</v>
      </c>
      <c r="AG45" s="88" t="n">
        <v>45</v>
      </c>
      <c r="AI45" s="96" t="s">
        <v>299</v>
      </c>
      <c r="AJ45" s="107" t="s">
        <v>300</v>
      </c>
    </row>
    <row r="46" customFormat="false" ht="13.5" hidden="true" customHeight="false" outlineLevel="0" collapsed="false">
      <c r="AA46" s="117" t="s">
        <v>133</v>
      </c>
      <c r="AB46" s="118" t="s">
        <v>190</v>
      </c>
      <c r="AC46" s="87" t="s">
        <v>301</v>
      </c>
      <c r="AD46" s="87" t="e">
        <f aca="true">IF(AD$2=0,INDIRECT(AB46&amp;"!"&amp;AC46&amp;$AG$2),0)</f>
        <v>#REF!</v>
      </c>
      <c r="AF46" s="96" t="str">
        <f aca="false">+水洗化人口等!B46</f>
        <v>47375</v>
      </c>
      <c r="AG46" s="88" t="n">
        <v>46</v>
      </c>
      <c r="AI46" s="96" t="s">
        <v>302</v>
      </c>
      <c r="AJ46" s="107" t="s">
        <v>303</v>
      </c>
    </row>
    <row r="47" customFormat="false" ht="13.5" hidden="true" customHeight="false" outlineLevel="0" collapsed="false">
      <c r="AA47" s="117" t="s">
        <v>134</v>
      </c>
      <c r="AB47" s="118" t="s">
        <v>190</v>
      </c>
      <c r="AC47" s="87" t="s">
        <v>304</v>
      </c>
      <c r="AD47" s="87" t="e">
        <f aca="true">IF(AD$2=0,INDIRECT(AB47&amp;"!"&amp;AC47&amp;$AG$2),0)</f>
        <v>#REF!</v>
      </c>
      <c r="AF47" s="96" t="str">
        <f aca="false">+水洗化人口等!B47</f>
        <v>47381</v>
      </c>
      <c r="AG47" s="88" t="n">
        <v>47</v>
      </c>
      <c r="AI47" s="96" t="s">
        <v>305</v>
      </c>
      <c r="AJ47" s="107" t="s">
        <v>306</v>
      </c>
    </row>
    <row r="48" customFormat="false" ht="13.5" hidden="true" customHeight="false" outlineLevel="0" collapsed="false">
      <c r="AA48" s="117" t="s">
        <v>135</v>
      </c>
      <c r="AB48" s="118" t="s">
        <v>190</v>
      </c>
      <c r="AC48" s="87" t="s">
        <v>307</v>
      </c>
      <c r="AD48" s="87" t="e">
        <f aca="true">IF(AD$2=0,INDIRECT(AB48&amp;"!"&amp;AC48&amp;$AG$2),0)</f>
        <v>#REF!</v>
      </c>
      <c r="AF48" s="96" t="str">
        <f aca="false">+水洗化人口等!B48</f>
        <v>47382</v>
      </c>
      <c r="AG48" s="88" t="n">
        <v>48</v>
      </c>
      <c r="AI48" s="96" t="s">
        <v>308</v>
      </c>
      <c r="AJ48" s="107" t="s">
        <v>309</v>
      </c>
    </row>
    <row r="49" customFormat="false" ht="13.5" hidden="true" customHeight="false" outlineLevel="0" collapsed="false">
      <c r="AA49" s="117" t="s">
        <v>129</v>
      </c>
      <c r="AB49" s="118" t="s">
        <v>190</v>
      </c>
      <c r="AC49" s="87" t="s">
        <v>310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311</v>
      </c>
      <c r="AJ49" s="107" t="s">
        <v>312</v>
      </c>
    </row>
    <row r="50" customFormat="false" ht="13.5" hidden="true" customHeight="false" outlineLevel="0" collapsed="false">
      <c r="AA50" s="117" t="s">
        <v>248</v>
      </c>
      <c r="AB50" s="118" t="s">
        <v>190</v>
      </c>
      <c r="AC50" s="87" t="s">
        <v>313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14</v>
      </c>
      <c r="AJ50" s="107" t="s">
        <v>315</v>
      </c>
    </row>
    <row r="51" customFormat="false" ht="13.5" hidden="true" customHeight="false" outlineLevel="0" collapsed="false">
      <c r="AA51" s="117" t="s">
        <v>131</v>
      </c>
      <c r="AB51" s="118" t="s">
        <v>190</v>
      </c>
      <c r="AC51" s="87" t="s">
        <v>316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17</v>
      </c>
      <c r="AJ51" s="107" t="s">
        <v>318</v>
      </c>
    </row>
    <row r="52" customFormat="false" ht="13.5" hidden="true" customHeight="false" outlineLevel="0" collapsed="false">
      <c r="AA52" s="117" t="s">
        <v>127</v>
      </c>
      <c r="AB52" s="118" t="s">
        <v>190</v>
      </c>
      <c r="AC52" s="87" t="s">
        <v>319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20</v>
      </c>
      <c r="AJ52" s="107" t="s">
        <v>28</v>
      </c>
    </row>
    <row r="53" customFormat="false" ht="13.5" hidden="true" customHeight="false" outlineLevel="0" collapsed="false">
      <c r="AA53" s="117" t="s">
        <v>128</v>
      </c>
      <c r="AB53" s="118" t="s">
        <v>190</v>
      </c>
      <c r="AC53" s="87" t="s">
        <v>321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2:27Z</dcterms:modified>
  <cp:revision>0</cp:revision>
  <dc:subject/>
  <dc:title/>
</cp:coreProperties>
</file>