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2</definedName>
    <definedName function="false" hidden="false" localSheetId="0" name="_xlnm.Print_Area" vbProcedure="false">'廃棄物事業経費（市町村）'!$A$2:$DJ$50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50</definedName>
    <definedName function="false" hidden="false" localSheetId="2" name="_xlnm.Print_Area" vbProcedure="false">'廃棄物事業経費（歳入）'!$A$2:$AD$65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5</definedName>
    <definedName function="false" hidden="false" localSheetId="3" name="_xlnm.Print_Area" vbProcedure="false">'廃棄物事業経費（歳出）'!$A$2:$CI$65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5</definedName>
    <definedName function="false" hidden="false" localSheetId="1" name="_xlnm.Print_Area" vbProcedure="false">'廃棄物事業経費（組合）'!$A$2:$DJ$22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2</definedName>
    <definedName function="false" hidden="false" localSheetId="4" name="_xlnm.Print_Area" vbProcedure="false">組合分担金内訳!$A$2:$BE$5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50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38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46000</t>
  </si>
  <si>
    <t xml:space="preserve">-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6808</t>
  </si>
  <si>
    <t xml:space="preserve">いちき串木野市・日置市衛生処理組合</t>
  </si>
  <si>
    <t xml:space="preserve">46811</t>
  </si>
  <si>
    <t xml:space="preserve">南薩地区衛生管理組合</t>
  </si>
  <si>
    <t xml:space="preserve">46832</t>
  </si>
  <si>
    <t xml:space="preserve">肝付東部衛生処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2</t>
  </si>
  <si>
    <t xml:space="preserve">大島地区衛生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24</t>
  </si>
  <si>
    <t xml:space="preserve">種子島地区広域事務組合</t>
  </si>
  <si>
    <t xml:space="preserve">46928</t>
  </si>
  <si>
    <t xml:space="preserve">大隅肝属広域事務組合</t>
  </si>
  <si>
    <t xml:space="preserve">46929</t>
  </si>
  <si>
    <t xml:space="preserve">徳之島愛ランド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8476371</v>
      </c>
      <c r="E7" s="45" t="n">
        <f aca="false">SUM(E8:E186)</f>
        <v>3967612</v>
      </c>
      <c r="F7" s="45" t="n">
        <f aca="false">SUM(F8:F186)</f>
        <v>645606</v>
      </c>
      <c r="G7" s="45" t="n">
        <f aca="false">SUM(G8:G186)</f>
        <v>214098</v>
      </c>
      <c r="H7" s="45" t="n">
        <f aca="false">SUM(H8:H186)</f>
        <v>816300</v>
      </c>
      <c r="I7" s="45" t="n">
        <f aca="false">SUM(I8:I186)</f>
        <v>913570</v>
      </c>
      <c r="J7" s="45" t="s">
        <v>43</v>
      </c>
      <c r="K7" s="45" t="n">
        <f aca="false">SUM(K8:K186)</f>
        <v>1378038</v>
      </c>
      <c r="L7" s="45" t="n">
        <f aca="false">SUM(L8:L186)</f>
        <v>14508759</v>
      </c>
      <c r="M7" s="45" t="n">
        <f aca="false">SUM(M8:M186)</f>
        <v>3915812</v>
      </c>
      <c r="N7" s="45" t="n">
        <f aca="false">SUM(N8:N186)</f>
        <v>466761</v>
      </c>
      <c r="O7" s="45" t="n">
        <f aca="false">SUM(O8:O186)</f>
        <v>19484</v>
      </c>
      <c r="P7" s="45" t="n">
        <f aca="false">SUM(P8:P186)</f>
        <v>30752</v>
      </c>
      <c r="Q7" s="45" t="n">
        <f aca="false">SUM(Q8:Q186)</f>
        <v>111300</v>
      </c>
      <c r="R7" s="45" t="n">
        <f aca="false">SUM(R8:R186)</f>
        <v>255532</v>
      </c>
      <c r="S7" s="45" t="s">
        <v>43</v>
      </c>
      <c r="T7" s="45" t="n">
        <f aca="false">SUM(T8:T186)</f>
        <v>49693</v>
      </c>
      <c r="U7" s="45" t="n">
        <f aca="false">SUM(U8:U186)</f>
        <v>3449051</v>
      </c>
      <c r="V7" s="45" t="n">
        <f aca="false">SUM(V8:V186)</f>
        <v>22392183</v>
      </c>
      <c r="W7" s="45" t="n">
        <f aca="false">SUM(W8:W186)</f>
        <v>4434373</v>
      </c>
      <c r="X7" s="45" t="n">
        <f aca="false">SUM(X8:X186)</f>
        <v>665090</v>
      </c>
      <c r="Y7" s="45" t="n">
        <f aca="false">SUM(Y8:Y186)</f>
        <v>244850</v>
      </c>
      <c r="Z7" s="45" t="n">
        <f aca="false">SUM(Z8:Z186)</f>
        <v>927600</v>
      </c>
      <c r="AA7" s="45" t="n">
        <f aca="false">SUM(AA8:AA186)</f>
        <v>1169102</v>
      </c>
      <c r="AB7" s="45" t="s">
        <v>43</v>
      </c>
      <c r="AC7" s="45" t="n">
        <f aca="false">SUM(AC8:AC186)</f>
        <v>1427731</v>
      </c>
      <c r="AD7" s="45" t="n">
        <f aca="false">SUM(AD8:AD186)</f>
        <v>17957810</v>
      </c>
      <c r="AE7" s="45" t="n">
        <f aca="false">SUM(AE8:AE186)</f>
        <v>2409669</v>
      </c>
      <c r="AF7" s="45" t="n">
        <f aca="false">SUM(AF8:AF186)</f>
        <v>2409652</v>
      </c>
      <c r="AG7" s="45" t="n">
        <f aca="false">SUM(AG8:AG186)</f>
        <v>0</v>
      </c>
      <c r="AH7" s="45" t="n">
        <f aca="false">SUM(AH8:AH186)</f>
        <v>1747809</v>
      </c>
      <c r="AI7" s="45" t="n">
        <f aca="false">SUM(AI8:AI186)</f>
        <v>592781</v>
      </c>
      <c r="AJ7" s="45" t="n">
        <f aca="false">SUM(AJ8:AJ186)</f>
        <v>69062</v>
      </c>
      <c r="AK7" s="45" t="n">
        <f aca="false">SUM(AK8:AK186)</f>
        <v>17</v>
      </c>
      <c r="AL7" s="45" t="n">
        <f aca="false">SUM(AL8:AL186)</f>
        <v>283677</v>
      </c>
      <c r="AM7" s="45" t="n">
        <f aca="false">SUM(AM8:AM186)</f>
        <v>12104356</v>
      </c>
      <c r="AN7" s="45" t="n">
        <f aca="false">SUM(AN8:AN186)</f>
        <v>2972263</v>
      </c>
      <c r="AO7" s="45" t="n">
        <f aca="false">SUM(AO8:AO186)</f>
        <v>962449</v>
      </c>
      <c r="AP7" s="45" t="n">
        <f aca="false">SUM(AP8:AP186)</f>
        <v>1467965</v>
      </c>
      <c r="AQ7" s="45" t="n">
        <f aca="false">SUM(AQ8:AQ186)</f>
        <v>410626</v>
      </c>
      <c r="AR7" s="45" t="n">
        <f aca="false">SUM(AR8:AR186)</f>
        <v>131223</v>
      </c>
      <c r="AS7" s="45" t="n">
        <f aca="false">SUM(AS8:AS186)</f>
        <v>3145813</v>
      </c>
      <c r="AT7" s="45" t="n">
        <f aca="false">SUM(AT8:AT186)</f>
        <v>484753</v>
      </c>
      <c r="AU7" s="45" t="n">
        <f aca="false">SUM(AU8:AU186)</f>
        <v>2455716</v>
      </c>
      <c r="AV7" s="45" t="n">
        <f aca="false">SUM(AV8:AV186)</f>
        <v>205344</v>
      </c>
      <c r="AW7" s="45" t="n">
        <f aca="false">SUM(AW8:AW186)</f>
        <v>65271</v>
      </c>
      <c r="AX7" s="45" t="n">
        <f aca="false">SUM(AX8:AX186)</f>
        <v>5915917</v>
      </c>
      <c r="AY7" s="45" t="n">
        <f aca="false">SUM(AY8:AY186)</f>
        <v>3218881</v>
      </c>
      <c r="AZ7" s="45" t="n">
        <f aca="false">SUM(AZ8:AZ186)</f>
        <v>2415825</v>
      </c>
      <c r="BA7" s="45" t="n">
        <f aca="false">SUM(BA8:BA186)</f>
        <v>166281</v>
      </c>
      <c r="BB7" s="45" t="n">
        <f aca="false">SUM(BB8:BB186)</f>
        <v>114930</v>
      </c>
      <c r="BC7" s="45" t="n">
        <f aca="false">SUM(BC8:BC186)</f>
        <v>3318257</v>
      </c>
      <c r="BD7" s="45" t="n">
        <f aca="false">SUM(BD8:BD186)</f>
        <v>5092</v>
      </c>
      <c r="BE7" s="45" t="n">
        <f aca="false">SUM(BE8:BE186)</f>
        <v>360412</v>
      </c>
      <c r="BF7" s="45" t="n">
        <f aca="false">SUM(BF8:BF186)</f>
        <v>14874437</v>
      </c>
      <c r="BG7" s="45" t="n">
        <f aca="false">SUM(BG8:BG186)</f>
        <v>10847</v>
      </c>
      <c r="BH7" s="45" t="n">
        <f aca="false">SUM(BH8:BH186)</f>
        <v>10847</v>
      </c>
      <c r="BI7" s="45" t="n">
        <f aca="false">SUM(BI8:BI186)</f>
        <v>0</v>
      </c>
      <c r="BJ7" s="45" t="n">
        <f aca="false">SUM(BJ8:BJ186)</f>
        <v>10847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147458</v>
      </c>
      <c r="BO7" s="45" t="n">
        <f aca="false">SUM(BO8:BO186)</f>
        <v>2550851</v>
      </c>
      <c r="BP7" s="45" t="n">
        <f aca="false">SUM(BP8:BP186)</f>
        <v>448589</v>
      </c>
      <c r="BQ7" s="45" t="n">
        <f aca="false">SUM(BQ8:BQ186)</f>
        <v>216880</v>
      </c>
      <c r="BR7" s="45" t="n">
        <f aca="false">SUM(BR8:BR186)</f>
        <v>41976</v>
      </c>
      <c r="BS7" s="45" t="n">
        <f aca="false">SUM(BS8:BS186)</f>
        <v>189733</v>
      </c>
      <c r="BT7" s="45" t="n">
        <f aca="false">SUM(BT8:BT186)</f>
        <v>0</v>
      </c>
      <c r="BU7" s="45" t="n">
        <f aca="false">SUM(BU8:BU186)</f>
        <v>881322</v>
      </c>
      <c r="BV7" s="45" t="n">
        <f aca="false">SUM(BV8:BV186)</f>
        <v>48274</v>
      </c>
      <c r="BW7" s="45" t="n">
        <f aca="false">SUM(BW8:BW186)</f>
        <v>820575</v>
      </c>
      <c r="BX7" s="45" t="n">
        <f aca="false">SUM(BX8:BX186)</f>
        <v>12473</v>
      </c>
      <c r="BY7" s="45" t="n">
        <f aca="false">SUM(BY8:BY186)</f>
        <v>109909</v>
      </c>
      <c r="BZ7" s="45" t="n">
        <f aca="false">SUM(BZ8:BZ186)</f>
        <v>1111031</v>
      </c>
      <c r="CA7" s="45" t="n">
        <f aca="false">SUM(CA8:CA186)</f>
        <v>549817</v>
      </c>
      <c r="CB7" s="45" t="n">
        <f aca="false">SUM(CB8:CB186)</f>
        <v>179389</v>
      </c>
      <c r="CC7" s="45" t="n">
        <f aca="false">SUM(CC8:CC186)</f>
        <v>131754</v>
      </c>
      <c r="CD7" s="45" t="n">
        <f aca="false">SUM(CD8:CD186)</f>
        <v>250071</v>
      </c>
      <c r="CE7" s="45" t="n">
        <f aca="false">SUM(CE8:CE186)</f>
        <v>1160942</v>
      </c>
      <c r="CF7" s="45" t="n">
        <f aca="false">SUM(CF8:CF186)</f>
        <v>0</v>
      </c>
      <c r="CG7" s="45" t="n">
        <f aca="false">SUM(CG8:CG186)</f>
        <v>45714</v>
      </c>
      <c r="CH7" s="45" t="n">
        <f aca="false">SUM(CH8:CH186)</f>
        <v>2607412</v>
      </c>
      <c r="CI7" s="45" t="n">
        <f aca="false">SUM(CI8:CI186)</f>
        <v>2420516</v>
      </c>
      <c r="CJ7" s="45" t="n">
        <f aca="false">SUM(CJ8:CJ186)</f>
        <v>2420499</v>
      </c>
      <c r="CK7" s="45" t="n">
        <f aca="false">SUM(CK8:CK186)</f>
        <v>0</v>
      </c>
      <c r="CL7" s="45" t="n">
        <f aca="false">SUM(CL8:CL186)</f>
        <v>1758656</v>
      </c>
      <c r="CM7" s="45" t="n">
        <f aca="false">SUM(CM8:CM186)</f>
        <v>592781</v>
      </c>
      <c r="CN7" s="45" t="n">
        <f aca="false">SUM(CN8:CN186)</f>
        <v>69062</v>
      </c>
      <c r="CO7" s="45" t="n">
        <f aca="false">SUM(CO8:CO186)</f>
        <v>17</v>
      </c>
      <c r="CP7" s="45" t="n">
        <f aca="false">SUM(CP8:CP186)</f>
        <v>431135</v>
      </c>
      <c r="CQ7" s="45" t="n">
        <f aca="false">SUM(CQ8:CQ186)</f>
        <v>14655207</v>
      </c>
      <c r="CR7" s="45" t="n">
        <f aca="false">SUM(CR8:CR186)</f>
        <v>3420852</v>
      </c>
      <c r="CS7" s="45" t="n">
        <f aca="false">SUM(CS8:CS186)</f>
        <v>1179329</v>
      </c>
      <c r="CT7" s="45" t="n">
        <f aca="false">SUM(CT8:CT186)</f>
        <v>1509941</v>
      </c>
      <c r="CU7" s="45" t="n">
        <f aca="false">SUM(CU8:CU186)</f>
        <v>600359</v>
      </c>
      <c r="CV7" s="45" t="n">
        <f aca="false">SUM(CV8:CV186)</f>
        <v>131223</v>
      </c>
      <c r="CW7" s="45" t="n">
        <f aca="false">SUM(CW8:CW186)</f>
        <v>4027135</v>
      </c>
      <c r="CX7" s="45" t="n">
        <f aca="false">SUM(CX8:CX186)</f>
        <v>533027</v>
      </c>
      <c r="CY7" s="45" t="n">
        <f aca="false">SUM(CY8:CY186)</f>
        <v>3276291</v>
      </c>
      <c r="CZ7" s="45" t="n">
        <f aca="false">SUM(CZ8:CZ186)</f>
        <v>217817</v>
      </c>
      <c r="DA7" s="45" t="n">
        <f aca="false">SUM(DA8:DA186)</f>
        <v>175180</v>
      </c>
      <c r="DB7" s="45" t="n">
        <f aca="false">SUM(DB8:DB186)</f>
        <v>7026948</v>
      </c>
      <c r="DC7" s="45" t="n">
        <f aca="false">SUM(DC8:DC186)</f>
        <v>3768698</v>
      </c>
      <c r="DD7" s="45" t="n">
        <f aca="false">SUM(DD8:DD186)</f>
        <v>2595214</v>
      </c>
      <c r="DE7" s="45" t="n">
        <f aca="false">SUM(DE8:DE186)</f>
        <v>298035</v>
      </c>
      <c r="DF7" s="45" t="n">
        <f aca="false">SUM(DF8:DF186)</f>
        <v>365001</v>
      </c>
      <c r="DG7" s="45" t="n">
        <f aca="false">SUM(DG8:DG186)</f>
        <v>4479199</v>
      </c>
      <c r="DH7" s="45" t="n">
        <f aca="false">SUM(DH8:DH186)</f>
        <v>5092</v>
      </c>
      <c r="DI7" s="45" t="n">
        <f aca="false">SUM(DI8:DI186)</f>
        <v>406126</v>
      </c>
      <c r="DJ7" s="45" t="n">
        <f aca="false">SUM(DJ8:DJ186)</f>
        <v>1748184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6250180</v>
      </c>
      <c r="E8" s="49" t="n">
        <f aca="false">SUM(F8:I8)+K8</f>
        <v>1520946</v>
      </c>
      <c r="F8" s="49" t="n">
        <v>318180</v>
      </c>
      <c r="G8" s="49" t="n">
        <v>148014</v>
      </c>
      <c r="H8" s="49"/>
      <c r="I8" s="49" t="n">
        <v>436553</v>
      </c>
      <c r="J8" s="50" t="s">
        <v>43</v>
      </c>
      <c r="K8" s="49" t="n">
        <v>618199</v>
      </c>
      <c r="L8" s="49" t="n">
        <v>4729234</v>
      </c>
      <c r="M8" s="49" t="n">
        <f aca="false">SUM(N8,+U8)</f>
        <v>780164</v>
      </c>
      <c r="N8" s="49" t="n">
        <f aca="false">SUM(O8:R8)+T8</f>
        <v>163943</v>
      </c>
      <c r="O8" s="49" t="n">
        <v>0</v>
      </c>
      <c r="P8" s="49"/>
      <c r="Q8" s="49" t="n">
        <v>35300</v>
      </c>
      <c r="R8" s="49" t="n">
        <v>128643</v>
      </c>
      <c r="S8" s="50" t="s">
        <v>43</v>
      </c>
      <c r="T8" s="49" t="n">
        <v>0</v>
      </c>
      <c r="U8" s="49" t="n">
        <v>616221</v>
      </c>
      <c r="V8" s="49" t="n">
        <f aca="false">+SUM(D8,M8)</f>
        <v>7030344</v>
      </c>
      <c r="W8" s="49" t="n">
        <f aca="false">+SUM(E8,N8)</f>
        <v>1684889</v>
      </c>
      <c r="X8" s="49" t="n">
        <f aca="false">+SUM(F8,O8)</f>
        <v>318180</v>
      </c>
      <c r="Y8" s="49" t="n">
        <f aca="false">+SUM(G8,P8)</f>
        <v>148014</v>
      </c>
      <c r="Z8" s="49" t="n">
        <f aca="false">+SUM(H8,Q8)</f>
        <v>35300</v>
      </c>
      <c r="AA8" s="49" t="n">
        <f aca="false">+SUM(I8,R8)</f>
        <v>565196</v>
      </c>
      <c r="AB8" s="50" t="s">
        <v>43</v>
      </c>
      <c r="AC8" s="49" t="n">
        <f aca="false">+SUM(K8,T8)</f>
        <v>618199</v>
      </c>
      <c r="AD8" s="49" t="n">
        <f aca="false">+SUM(L8,U8)</f>
        <v>5345455</v>
      </c>
      <c r="AE8" s="49" t="n">
        <f aca="false">SUM(AF8,+AK8)</f>
        <v>1330750</v>
      </c>
      <c r="AF8" s="49" t="n">
        <f aca="false">SUM(AG8:AJ8)</f>
        <v>1330750</v>
      </c>
      <c r="AG8" s="49" t="n">
        <v>0</v>
      </c>
      <c r="AH8" s="49" t="n">
        <v>1297504</v>
      </c>
      <c r="AI8" s="49" t="n">
        <v>32847</v>
      </c>
      <c r="AJ8" s="49" t="n">
        <v>399</v>
      </c>
      <c r="AK8" s="49" t="n">
        <v>0</v>
      </c>
      <c r="AL8" s="49" t="n">
        <v>0</v>
      </c>
      <c r="AM8" s="49" t="n">
        <f aca="false">SUM(AN8,AS8,AW8,AX8,BD8)</f>
        <v>4630152</v>
      </c>
      <c r="AN8" s="49" t="n">
        <f aca="false">SUM(AO8:AR8)</f>
        <v>1912807</v>
      </c>
      <c r="AO8" s="49" t="n">
        <v>288683</v>
      </c>
      <c r="AP8" s="49" t="n">
        <v>1388026</v>
      </c>
      <c r="AQ8" s="49" t="n">
        <v>137853</v>
      </c>
      <c r="AR8" s="49" t="n">
        <v>98245</v>
      </c>
      <c r="AS8" s="49" t="n">
        <f aca="false">SUM(AT8:AV8)</f>
        <v>861575</v>
      </c>
      <c r="AT8" s="49" t="n">
        <v>274381</v>
      </c>
      <c r="AU8" s="49" t="n">
        <v>468046</v>
      </c>
      <c r="AV8" s="49" t="n">
        <v>119148</v>
      </c>
      <c r="AW8" s="49" t="n">
        <v>46833</v>
      </c>
      <c r="AX8" s="49" t="n">
        <f aca="false">SUM(AY8:BB8)</f>
        <v>1808937</v>
      </c>
      <c r="AY8" s="49" t="n">
        <v>899736</v>
      </c>
      <c r="AZ8" s="49" t="n">
        <v>892350</v>
      </c>
      <c r="BA8" s="49" t="n">
        <v>10922</v>
      </c>
      <c r="BB8" s="49" t="n">
        <v>5929</v>
      </c>
      <c r="BC8" s="49" t="n">
        <v>0</v>
      </c>
      <c r="BD8" s="49" t="n">
        <v>0</v>
      </c>
      <c r="BE8" s="49" t="n">
        <v>289278</v>
      </c>
      <c r="BF8" s="49" t="n">
        <f aca="false">SUM(AE8,+AM8,+BE8)</f>
        <v>6250180</v>
      </c>
      <c r="BG8" s="49" t="n">
        <f aca="false">SUM(BH8,+BM8)</f>
        <v>8925</v>
      </c>
      <c r="BH8" s="49" t="n">
        <f aca="false">SUM(BI8:BL8)</f>
        <v>8925</v>
      </c>
      <c r="BI8" s="49" t="n">
        <v>0</v>
      </c>
      <c r="BJ8" s="49" t="n">
        <v>8925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732144</v>
      </c>
      <c r="BP8" s="49" t="n">
        <f aca="false">SUM(BQ8:BT8)</f>
        <v>40416</v>
      </c>
      <c r="BQ8" s="49" t="n">
        <v>0</v>
      </c>
      <c r="BR8" s="49" t="n">
        <v>0</v>
      </c>
      <c r="BS8" s="49" t="n">
        <v>40416</v>
      </c>
      <c r="BT8" s="49" t="n">
        <v>0</v>
      </c>
      <c r="BU8" s="49" t="n">
        <f aca="false">SUM(BV8:BX8)</f>
        <v>108680</v>
      </c>
      <c r="BV8" s="49" t="n">
        <v>0</v>
      </c>
      <c r="BW8" s="49" t="n">
        <v>108680</v>
      </c>
      <c r="BX8" s="49" t="n">
        <v>0</v>
      </c>
      <c r="BY8" s="49" t="n">
        <v>0</v>
      </c>
      <c r="BZ8" s="49" t="n">
        <f aca="false">SUM(CA8:CD8)</f>
        <v>583048</v>
      </c>
      <c r="CA8" s="49" t="n">
        <v>514037</v>
      </c>
      <c r="CB8" s="49" t="n">
        <v>69011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39095</v>
      </c>
      <c r="CH8" s="49" t="n">
        <f aca="false">SUM(BG8,+BO8,+CG8)</f>
        <v>780164</v>
      </c>
      <c r="CI8" s="49" t="n">
        <f aca="false">SUM(AE8,+BG8)</f>
        <v>1339675</v>
      </c>
      <c r="CJ8" s="49" t="n">
        <f aca="false">SUM(AF8,+BH8)</f>
        <v>1339675</v>
      </c>
      <c r="CK8" s="49" t="n">
        <f aca="false">SUM(AG8,+BI8)</f>
        <v>0</v>
      </c>
      <c r="CL8" s="49" t="n">
        <f aca="false">SUM(AH8,+BJ8)</f>
        <v>1306429</v>
      </c>
      <c r="CM8" s="49" t="n">
        <f aca="false">SUM(AI8,+BK8)</f>
        <v>32847</v>
      </c>
      <c r="CN8" s="49" t="n">
        <f aca="false">SUM(AJ8,+BL8)</f>
        <v>399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5362296</v>
      </c>
      <c r="CR8" s="49" t="n">
        <f aca="false">SUM(AN8,+BP8)</f>
        <v>1953223</v>
      </c>
      <c r="CS8" s="49" t="n">
        <f aca="false">SUM(AO8,+BQ8)</f>
        <v>288683</v>
      </c>
      <c r="CT8" s="49" t="n">
        <f aca="false">SUM(AP8,+BR8)</f>
        <v>1388026</v>
      </c>
      <c r="CU8" s="49" t="n">
        <f aca="false">SUM(AQ8,+BS8)</f>
        <v>178269</v>
      </c>
      <c r="CV8" s="49" t="n">
        <f aca="false">SUM(AR8,+BT8)</f>
        <v>98245</v>
      </c>
      <c r="CW8" s="49" t="n">
        <f aca="false">SUM(AS8,+BU8)</f>
        <v>970255</v>
      </c>
      <c r="CX8" s="49" t="n">
        <f aca="false">SUM(AT8,+BV8)</f>
        <v>274381</v>
      </c>
      <c r="CY8" s="49" t="n">
        <f aca="false">SUM(AU8,+BW8)</f>
        <v>576726</v>
      </c>
      <c r="CZ8" s="49" t="n">
        <f aca="false">SUM(AV8,+BX8)</f>
        <v>119148</v>
      </c>
      <c r="DA8" s="49" t="n">
        <f aca="false">SUM(AW8,+BY8)</f>
        <v>46833</v>
      </c>
      <c r="DB8" s="49" t="n">
        <f aca="false">SUM(AX8,+BZ8)</f>
        <v>2391985</v>
      </c>
      <c r="DC8" s="49" t="n">
        <f aca="false">SUM(AY8,+CA8)</f>
        <v>1413773</v>
      </c>
      <c r="DD8" s="49" t="n">
        <f aca="false">SUM(AZ8,+CB8)</f>
        <v>961361</v>
      </c>
      <c r="DE8" s="49" t="n">
        <f aca="false">SUM(BA8,+CC8)</f>
        <v>10922</v>
      </c>
      <c r="DF8" s="49" t="n">
        <f aca="false">SUM(BB8,+CD8)</f>
        <v>5929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328373</v>
      </c>
      <c r="DJ8" s="49" t="n">
        <f aca="false">SUM(BF8,+CH8)</f>
        <v>703034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039406</v>
      </c>
      <c r="E9" s="49" t="n">
        <f aca="false">SUM(F9:I9)+K9</f>
        <v>213883</v>
      </c>
      <c r="F9" s="49" t="n">
        <v>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213883</v>
      </c>
      <c r="L9" s="49" t="n">
        <v>825523</v>
      </c>
      <c r="M9" s="49" t="n">
        <f aca="false">SUM(N9,+U9)</f>
        <v>200174</v>
      </c>
      <c r="N9" s="49" t="n">
        <f aca="false">SUM(O9:R9)+T9</f>
        <v>8680</v>
      </c>
      <c r="O9" s="49" t="n">
        <v>0</v>
      </c>
      <c r="P9" s="49" t="n">
        <v>0</v>
      </c>
      <c r="Q9" s="49" t="n">
        <v>0</v>
      </c>
      <c r="R9" s="49" t="n">
        <v>8665</v>
      </c>
      <c r="S9" s="50" t="s">
        <v>43</v>
      </c>
      <c r="T9" s="49" t="n">
        <v>15</v>
      </c>
      <c r="U9" s="49" t="n">
        <v>191494</v>
      </c>
      <c r="V9" s="49" t="n">
        <f aca="false">+SUM(D9,M9)</f>
        <v>1239580</v>
      </c>
      <c r="W9" s="49" t="n">
        <f aca="false">+SUM(E9,N9)</f>
        <v>222563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665</v>
      </c>
      <c r="AB9" s="50" t="s">
        <v>43</v>
      </c>
      <c r="AC9" s="49" t="n">
        <f aca="false">+SUM(K9,T9)</f>
        <v>213898</v>
      </c>
      <c r="AD9" s="49" t="n">
        <f aca="false">+SUM(L9,U9)</f>
        <v>1017017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358803</v>
      </c>
      <c r="AN9" s="49" t="n">
        <f aca="false">SUM(AO9:AR9)</f>
        <v>75045</v>
      </c>
      <c r="AO9" s="49" t="n">
        <v>49245</v>
      </c>
      <c r="AP9" s="49" t="n">
        <v>25800</v>
      </c>
      <c r="AQ9" s="49" t="n">
        <v>0</v>
      </c>
      <c r="AR9" s="49" t="n">
        <v>0</v>
      </c>
      <c r="AS9" s="49" t="n">
        <f aca="false">SUM(AT9:AV9)</f>
        <v>45942</v>
      </c>
      <c r="AT9" s="49" t="n">
        <v>45942</v>
      </c>
      <c r="AU9" s="49" t="n">
        <v>0</v>
      </c>
      <c r="AV9" s="49" t="n">
        <v>0</v>
      </c>
      <c r="AW9" s="49" t="n">
        <v>0</v>
      </c>
      <c r="AX9" s="49" t="n">
        <f aca="false">SUM(AY9:BB9)</f>
        <v>237816</v>
      </c>
      <c r="AY9" s="49" t="n">
        <v>198260</v>
      </c>
      <c r="AZ9" s="49" t="n">
        <v>36419</v>
      </c>
      <c r="BA9" s="49" t="n">
        <v>880</v>
      </c>
      <c r="BB9" s="49" t="n">
        <v>2257</v>
      </c>
      <c r="BC9" s="49" t="n">
        <v>680603</v>
      </c>
      <c r="BD9" s="49" t="n">
        <v>0</v>
      </c>
      <c r="BE9" s="49" t="n">
        <v>0</v>
      </c>
      <c r="BF9" s="49" t="n">
        <f aca="false">SUM(AE9,+AM9,+BE9)</f>
        <v>358803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26729</v>
      </c>
      <c r="BP9" s="49" t="n">
        <f aca="false">SUM(BQ9:BT9)</f>
        <v>22989</v>
      </c>
      <c r="BQ9" s="49" t="n">
        <v>22989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97534</v>
      </c>
      <c r="BZ9" s="49" t="n">
        <f aca="false">SUM(CA9:CD9)</f>
        <v>6206</v>
      </c>
      <c r="CA9" s="49" t="n">
        <v>0</v>
      </c>
      <c r="CB9" s="49" t="n">
        <v>0</v>
      </c>
      <c r="CC9" s="49" t="n">
        <v>0</v>
      </c>
      <c r="CD9" s="49" t="n">
        <v>6206</v>
      </c>
      <c r="CE9" s="49" t="n">
        <v>73445</v>
      </c>
      <c r="CF9" s="49" t="n">
        <v>0</v>
      </c>
      <c r="CG9" s="49" t="n">
        <v>0</v>
      </c>
      <c r="CH9" s="49" t="n">
        <f aca="false">SUM(BG9,+BO9,+CG9)</f>
        <v>126729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485532</v>
      </c>
      <c r="CR9" s="49" t="n">
        <f aca="false">SUM(AN9,+BP9)</f>
        <v>98034</v>
      </c>
      <c r="CS9" s="49" t="n">
        <f aca="false">SUM(AO9,+BQ9)</f>
        <v>72234</v>
      </c>
      <c r="CT9" s="49" t="n">
        <f aca="false">SUM(AP9,+BR9)</f>
        <v>2580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45942</v>
      </c>
      <c r="CX9" s="49" t="n">
        <f aca="false">SUM(AT9,+BV9)</f>
        <v>45942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97534</v>
      </c>
      <c r="DB9" s="49" t="n">
        <f aca="false">SUM(AX9,+BZ9)</f>
        <v>244022</v>
      </c>
      <c r="DC9" s="49" t="n">
        <f aca="false">SUM(AY9,+CA9)</f>
        <v>198260</v>
      </c>
      <c r="DD9" s="49" t="n">
        <f aca="false">SUM(AZ9,+CB9)</f>
        <v>36419</v>
      </c>
      <c r="DE9" s="49" t="n">
        <f aca="false">SUM(BA9,+CC9)</f>
        <v>880</v>
      </c>
      <c r="DF9" s="49" t="n">
        <f aca="false">SUM(BB9,+CD9)</f>
        <v>8463</v>
      </c>
      <c r="DG9" s="49" t="n">
        <f aca="false">SUM(BC9,+CE9)</f>
        <v>754048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48553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27129</v>
      </c>
      <c r="E10" s="49" t="n">
        <f aca="false">SUM(F10:I10)+K10</f>
        <v>4580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45800</v>
      </c>
      <c r="L10" s="49" t="n">
        <v>81329</v>
      </c>
      <c r="M10" s="49" t="n">
        <f aca="false">SUM(N10,+U10)</f>
        <v>31822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31822</v>
      </c>
      <c r="V10" s="49" t="n">
        <f aca="false">+SUM(D10,M10)</f>
        <v>158951</v>
      </c>
      <c r="W10" s="49" t="n">
        <f aca="false">+SUM(E10,N10)</f>
        <v>4580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s">
        <v>43</v>
      </c>
      <c r="AC10" s="49" t="n">
        <f aca="false">+SUM(K10,T10)</f>
        <v>45800</v>
      </c>
      <c r="AD10" s="49" t="n">
        <f aca="false">+SUM(L10,U10)</f>
        <v>113151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4580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45800</v>
      </c>
      <c r="AY10" s="49" t="n">
        <v>45800</v>
      </c>
      <c r="AZ10" s="49" t="n">
        <v>0</v>
      </c>
      <c r="BA10" s="49" t="n">
        <v>0</v>
      </c>
      <c r="BB10" s="49" t="n">
        <v>0</v>
      </c>
      <c r="BC10" s="49" t="n">
        <v>81329</v>
      </c>
      <c r="BD10" s="49" t="n">
        <v>0</v>
      </c>
      <c r="BE10" s="49" t="n">
        <v>0</v>
      </c>
      <c r="BF10" s="49" t="n">
        <f aca="false">SUM(AE10,+AM10,+BE10)</f>
        <v>4580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1607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30215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1607</v>
      </c>
      <c r="CQ10" s="49" t="n">
        <f aca="false">SUM(AM10,+BO10)</f>
        <v>4580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45800</v>
      </c>
      <c r="DC10" s="49" t="n">
        <f aca="false">SUM(AY10,+CA10)</f>
        <v>4580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111544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4580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66730</v>
      </c>
      <c r="E11" s="49" t="n">
        <f aca="false">SUM(F11:I11)+K11</f>
        <v>30682</v>
      </c>
      <c r="F11" s="49" t="n">
        <v>0</v>
      </c>
      <c r="G11" s="49" t="n">
        <v>0</v>
      </c>
      <c r="H11" s="49" t="n">
        <v>0</v>
      </c>
      <c r="I11" s="49" t="n">
        <v>19236</v>
      </c>
      <c r="J11" s="50" t="s">
        <v>43</v>
      </c>
      <c r="K11" s="49" t="n">
        <v>11446</v>
      </c>
      <c r="L11" s="49" t="n">
        <v>136048</v>
      </c>
      <c r="M11" s="49" t="n">
        <f aca="false">SUM(N11,+U11)</f>
        <v>51189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51189</v>
      </c>
      <c r="V11" s="49" t="n">
        <f aca="false">+SUM(D11,M11)</f>
        <v>217919</v>
      </c>
      <c r="W11" s="49" t="n">
        <f aca="false">+SUM(E11,N11)</f>
        <v>30682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9236</v>
      </c>
      <c r="AB11" s="50" t="s">
        <v>43</v>
      </c>
      <c r="AC11" s="49" t="n">
        <f aca="false">+SUM(K11,T11)</f>
        <v>11446</v>
      </c>
      <c r="AD11" s="49" t="n">
        <f aca="false">+SUM(L11,U11)</f>
        <v>187237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69679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69679</v>
      </c>
      <c r="AY11" s="49" t="n">
        <v>51545</v>
      </c>
      <c r="AZ11" s="49" t="n">
        <v>18134</v>
      </c>
      <c r="BA11" s="49" t="n">
        <v>0</v>
      </c>
      <c r="BB11" s="49" t="n">
        <v>0</v>
      </c>
      <c r="BC11" s="49" t="n">
        <v>97051</v>
      </c>
      <c r="BD11" s="49" t="n">
        <v>0</v>
      </c>
      <c r="BE11" s="49" t="n">
        <v>0</v>
      </c>
      <c r="BF11" s="49" t="n">
        <f aca="false">SUM(AE11,+AM11,+BE11)</f>
        <v>6967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51189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69679</v>
      </c>
      <c r="CR11" s="49" t="n">
        <f aca="false">SUM(AN11,+BP11)</f>
        <v>0</v>
      </c>
      <c r="CS11" s="49" t="n">
        <f aca="false">SUM(AO11,+BQ11)</f>
        <v>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0</v>
      </c>
      <c r="CX11" s="49" t="n">
        <f aca="false">SUM(AT11,+BV11)</f>
        <v>0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69679</v>
      </c>
      <c r="DC11" s="49" t="n">
        <f aca="false">SUM(AY11,+CA11)</f>
        <v>51545</v>
      </c>
      <c r="DD11" s="49" t="n">
        <f aca="false">SUM(AZ11,+CB11)</f>
        <v>18134</v>
      </c>
      <c r="DE11" s="49" t="n">
        <f aca="false">SUM(BA11,+CC11)</f>
        <v>0</v>
      </c>
      <c r="DF11" s="49" t="n">
        <f aca="false">SUM(BB11,+CD11)</f>
        <v>0</v>
      </c>
      <c r="DG11" s="49" t="n">
        <f aca="false">SUM(BC11,+CE11)</f>
        <v>14824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6967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53054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s">
        <v>43</v>
      </c>
      <c r="K12" s="51" t="n">
        <v>0</v>
      </c>
      <c r="L12" s="51" t="n">
        <v>353054</v>
      </c>
      <c r="M12" s="51" t="n">
        <f aca="false">SUM(N12,+U12)</f>
        <v>9273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92730</v>
      </c>
      <c r="V12" s="51" t="n">
        <f aca="false">+SUM(D12,M12)</f>
        <v>445784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s">
        <v>43</v>
      </c>
      <c r="AC12" s="51" t="n">
        <f aca="false">+SUM(K12,T12)</f>
        <v>0</v>
      </c>
      <c r="AD12" s="51" t="n">
        <f aca="false">+SUM(L12,U12)</f>
        <v>445784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16098</v>
      </c>
      <c r="AN12" s="51" t="n">
        <f aca="false">SUM(AO12:AR12)</f>
        <v>0</v>
      </c>
      <c r="AO12" s="51" t="n">
        <v>0</v>
      </c>
      <c r="AP12" s="51"/>
      <c r="AQ12" s="51"/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116098</v>
      </c>
      <c r="AY12" s="51" t="n">
        <v>115766</v>
      </c>
      <c r="AZ12" s="51" t="n">
        <v>332</v>
      </c>
      <c r="BA12" s="51" t="n">
        <v>0</v>
      </c>
      <c r="BB12" s="51" t="n">
        <v>0</v>
      </c>
      <c r="BC12" s="51" t="n">
        <v>236956</v>
      </c>
      <c r="BD12" s="51" t="n">
        <v>0</v>
      </c>
      <c r="BE12" s="51" t="n">
        <v>0</v>
      </c>
      <c r="BF12" s="51" t="n">
        <f aca="false">SUM(AE12,+AM12,+BE12)</f>
        <v>116098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92730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16098</v>
      </c>
      <c r="CR12" s="51" t="n">
        <f aca="false">SUM(AN12,+BP12)</f>
        <v>0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0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116098</v>
      </c>
      <c r="DC12" s="51" t="n">
        <f aca="false">SUM(AY12,+CA12)</f>
        <v>115766</v>
      </c>
      <c r="DD12" s="51" t="n">
        <f aca="false">SUM(AZ12,+CB12)</f>
        <v>332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329686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1609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47849</v>
      </c>
      <c r="E13" s="51" t="n">
        <f aca="false">SUM(F13:I13)+K13</f>
        <v>153310</v>
      </c>
      <c r="F13" s="51" t="n">
        <v>45150</v>
      </c>
      <c r="G13" s="51" t="n">
        <v>9192</v>
      </c>
      <c r="H13" s="51" t="n">
        <v>0</v>
      </c>
      <c r="I13" s="51" t="n">
        <v>10279</v>
      </c>
      <c r="J13" s="52" t="s">
        <v>43</v>
      </c>
      <c r="K13" s="51" t="n">
        <v>88689</v>
      </c>
      <c r="L13" s="51" t="n">
        <v>294539</v>
      </c>
      <c r="M13" s="51" t="n">
        <f aca="false">SUM(N13,+U13)</f>
        <v>156407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156407</v>
      </c>
      <c r="V13" s="51" t="n">
        <f aca="false">+SUM(D13,M13)</f>
        <v>604256</v>
      </c>
      <c r="W13" s="51" t="n">
        <f aca="false">+SUM(E13,N13)</f>
        <v>153310</v>
      </c>
      <c r="X13" s="51" t="n">
        <f aca="false">+SUM(F13,O13)</f>
        <v>45150</v>
      </c>
      <c r="Y13" s="51" t="n">
        <f aca="false">+SUM(G13,P13)</f>
        <v>9192</v>
      </c>
      <c r="Z13" s="51" t="n">
        <f aca="false">+SUM(H13,Q13)</f>
        <v>0</v>
      </c>
      <c r="AA13" s="51" t="n">
        <f aca="false">+SUM(I13,R13)</f>
        <v>10279</v>
      </c>
      <c r="AB13" s="52" t="s">
        <v>43</v>
      </c>
      <c r="AC13" s="51" t="n">
        <f aca="false">+SUM(K13,T13)</f>
        <v>88689</v>
      </c>
      <c r="AD13" s="51" t="n">
        <f aca="false">+SUM(L13,U13)</f>
        <v>450946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8581</v>
      </c>
      <c r="AM13" s="51" t="n">
        <f aca="false">SUM(AN13,AS13,AW13,AX13,BD13)</f>
        <v>307069</v>
      </c>
      <c r="AN13" s="51" t="n">
        <f aca="false">SUM(AO13:AR13)</f>
        <v>35243</v>
      </c>
      <c r="AO13" s="51" t="n">
        <v>17892</v>
      </c>
      <c r="AP13" s="51" t="n">
        <v>0</v>
      </c>
      <c r="AQ13" s="51" t="n">
        <v>8649</v>
      </c>
      <c r="AR13" s="51" t="n">
        <v>8702</v>
      </c>
      <c r="AS13" s="51" t="n">
        <f aca="false">SUM(AT13:AV13)</f>
        <v>105518</v>
      </c>
      <c r="AT13" s="51" t="n">
        <v>0</v>
      </c>
      <c r="AU13" s="51" t="n">
        <v>105384</v>
      </c>
      <c r="AV13" s="51" t="n">
        <v>134</v>
      </c>
      <c r="AW13" s="51" t="n">
        <v>0</v>
      </c>
      <c r="AX13" s="51" t="n">
        <f aca="false">SUM(AY13:BB13)</f>
        <v>166308</v>
      </c>
      <c r="AY13" s="51" t="n">
        <v>93988</v>
      </c>
      <c r="AZ13" s="51" t="n">
        <v>35138</v>
      </c>
      <c r="BA13" s="51" t="n">
        <v>27951</v>
      </c>
      <c r="BB13" s="51" t="n">
        <v>9231</v>
      </c>
      <c r="BC13" s="51" t="n">
        <v>118917</v>
      </c>
      <c r="BD13" s="51" t="n">
        <v>0</v>
      </c>
      <c r="BE13" s="51" t="n">
        <v>13282</v>
      </c>
      <c r="BF13" s="51" t="n">
        <f aca="false">SUM(AE13,+AM13,+BE13)</f>
        <v>320351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103569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52838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112150</v>
      </c>
      <c r="CQ13" s="51" t="n">
        <f aca="false">SUM(AM13,+BO13)</f>
        <v>307069</v>
      </c>
      <c r="CR13" s="51" t="n">
        <f aca="false">SUM(AN13,+BP13)</f>
        <v>35243</v>
      </c>
      <c r="CS13" s="51" t="n">
        <f aca="false">SUM(AO13,+BQ13)</f>
        <v>17892</v>
      </c>
      <c r="CT13" s="51" t="n">
        <f aca="false">SUM(AP13,+BR13)</f>
        <v>0</v>
      </c>
      <c r="CU13" s="51" t="n">
        <f aca="false">SUM(AQ13,+BS13)</f>
        <v>8649</v>
      </c>
      <c r="CV13" s="51" t="n">
        <f aca="false">SUM(AR13,+BT13)</f>
        <v>8702</v>
      </c>
      <c r="CW13" s="51" t="n">
        <f aca="false">SUM(AS13,+BU13)</f>
        <v>105518</v>
      </c>
      <c r="CX13" s="51" t="n">
        <f aca="false">SUM(AT13,+BV13)</f>
        <v>0</v>
      </c>
      <c r="CY13" s="51" t="n">
        <f aca="false">SUM(AU13,+BW13)</f>
        <v>105384</v>
      </c>
      <c r="CZ13" s="51" t="n">
        <f aca="false">SUM(AV13,+BX13)</f>
        <v>134</v>
      </c>
      <c r="DA13" s="51" t="n">
        <f aca="false">SUM(AW13,+BY13)</f>
        <v>0</v>
      </c>
      <c r="DB13" s="51" t="n">
        <f aca="false">SUM(AX13,+BZ13)</f>
        <v>166308</v>
      </c>
      <c r="DC13" s="51" t="n">
        <f aca="false">SUM(AY13,+CA13)</f>
        <v>93988</v>
      </c>
      <c r="DD13" s="51" t="n">
        <f aca="false">SUM(AZ13,+CB13)</f>
        <v>35138</v>
      </c>
      <c r="DE13" s="51" t="n">
        <f aca="false">SUM(BA13,+CC13)</f>
        <v>27951</v>
      </c>
      <c r="DF13" s="51" t="n">
        <f aca="false">SUM(BB13,+CD13)</f>
        <v>9231</v>
      </c>
      <c r="DG13" s="51" t="n">
        <f aca="false">SUM(BC13,+CE13)</f>
        <v>171755</v>
      </c>
      <c r="DH13" s="51" t="n">
        <f aca="false">SUM(BD13,+CF13)</f>
        <v>0</v>
      </c>
      <c r="DI13" s="51" t="n">
        <f aca="false">SUM(BE13,+CG13)</f>
        <v>13282</v>
      </c>
      <c r="DJ13" s="51" t="n">
        <f aca="false">SUM(BF13,+CH13)</f>
        <v>320351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86724</v>
      </c>
      <c r="E14" s="51" t="n">
        <f aca="false">SUM(F14:I14)+K14</f>
        <v>15754</v>
      </c>
      <c r="F14" s="51" t="n">
        <v>0</v>
      </c>
      <c r="G14" s="51" t="n">
        <v>0</v>
      </c>
      <c r="H14" s="51" t="n">
        <v>0</v>
      </c>
      <c r="I14" s="51" t="n">
        <v>15754</v>
      </c>
      <c r="J14" s="52" t="s">
        <v>43</v>
      </c>
      <c r="K14" s="51" t="n">
        <v>0</v>
      </c>
      <c r="L14" s="51" t="n">
        <v>170970</v>
      </c>
      <c r="M14" s="51" t="n">
        <f aca="false">SUM(N14,+U14)</f>
        <v>58218</v>
      </c>
      <c r="N14" s="51" t="n">
        <f aca="false">SUM(O14:R14)+T14</f>
        <v>1891</v>
      </c>
      <c r="O14" s="51" t="n">
        <v>0</v>
      </c>
      <c r="P14" s="51" t="n">
        <v>0</v>
      </c>
      <c r="Q14" s="51" t="n">
        <v>0</v>
      </c>
      <c r="R14" s="51" t="n">
        <v>1891</v>
      </c>
      <c r="S14" s="52" t="s">
        <v>43</v>
      </c>
      <c r="T14" s="51" t="n">
        <v>0</v>
      </c>
      <c r="U14" s="51" t="n">
        <v>56327</v>
      </c>
      <c r="V14" s="51" t="n">
        <f aca="false">+SUM(D14,M14)</f>
        <v>244942</v>
      </c>
      <c r="W14" s="51" t="n">
        <f aca="false">+SUM(E14,N14)</f>
        <v>1764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7645</v>
      </c>
      <c r="AB14" s="52" t="s">
        <v>43</v>
      </c>
      <c r="AC14" s="51" t="n">
        <f aca="false">+SUM(K14,T14)</f>
        <v>0</v>
      </c>
      <c r="AD14" s="51" t="n">
        <f aca="false">+SUM(L14,U14)</f>
        <v>227297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33927</v>
      </c>
      <c r="AM14" s="51" t="n">
        <f aca="false">SUM(AN14,AS14,AW14,AX14,BD14)</f>
        <v>50336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707</v>
      </c>
      <c r="AT14" s="51" t="n">
        <v>0</v>
      </c>
      <c r="AU14" s="51" t="n">
        <v>0</v>
      </c>
      <c r="AV14" s="51" t="n">
        <v>707</v>
      </c>
      <c r="AW14" s="51" t="n">
        <v>0</v>
      </c>
      <c r="AX14" s="51" t="n">
        <f aca="false">SUM(AY14:BB14)</f>
        <v>49629</v>
      </c>
      <c r="AY14" s="51" t="n">
        <v>42615</v>
      </c>
      <c r="AZ14" s="51" t="n">
        <v>0</v>
      </c>
      <c r="BA14" s="51" t="n">
        <v>3689</v>
      </c>
      <c r="BB14" s="51" t="n">
        <v>3325</v>
      </c>
      <c r="BC14" s="51" t="n">
        <v>102386</v>
      </c>
      <c r="BD14" s="51" t="n">
        <v>0</v>
      </c>
      <c r="BE14" s="51" t="n">
        <v>75</v>
      </c>
      <c r="BF14" s="51" t="n">
        <f aca="false">SUM(AE14,+AM14,+BE14)</f>
        <v>50411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57948</v>
      </c>
      <c r="BP14" s="51" t="n">
        <f aca="false">SUM(BQ14:BT14)</f>
        <v>23451</v>
      </c>
      <c r="BQ14" s="51" t="n">
        <v>0</v>
      </c>
      <c r="BR14" s="51" t="n">
        <v>0</v>
      </c>
      <c r="BS14" s="51" t="n">
        <v>23451</v>
      </c>
      <c r="BT14" s="51" t="n">
        <v>0</v>
      </c>
      <c r="BU14" s="51" t="n">
        <f aca="false">SUM(BV14:BX14)</f>
        <v>30151</v>
      </c>
      <c r="BV14" s="51" t="n">
        <v>0</v>
      </c>
      <c r="BW14" s="51" t="n">
        <v>30151</v>
      </c>
      <c r="BX14" s="51" t="n">
        <v>0</v>
      </c>
      <c r="BY14" s="51" t="n">
        <v>48</v>
      </c>
      <c r="BZ14" s="51" t="n">
        <f aca="false">SUM(CA14:CD14)</f>
        <v>4298</v>
      </c>
      <c r="CA14" s="51" t="n">
        <v>0</v>
      </c>
      <c r="CB14" s="51" t="n">
        <v>4298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270</v>
      </c>
      <c r="CH14" s="51" t="n">
        <f aca="false">SUM(BG14,+BO14,+CG14)</f>
        <v>58218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33927</v>
      </c>
      <c r="CQ14" s="51" t="n">
        <f aca="false">SUM(AM14,+BO14)</f>
        <v>108284</v>
      </c>
      <c r="CR14" s="51" t="n">
        <f aca="false">SUM(AN14,+BP14)</f>
        <v>23451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23451</v>
      </c>
      <c r="CV14" s="51" t="n">
        <f aca="false">SUM(AR14,+BT14)</f>
        <v>0</v>
      </c>
      <c r="CW14" s="51" t="n">
        <f aca="false">SUM(AS14,+BU14)</f>
        <v>30858</v>
      </c>
      <c r="CX14" s="51" t="n">
        <f aca="false">SUM(AT14,+BV14)</f>
        <v>0</v>
      </c>
      <c r="CY14" s="51" t="n">
        <f aca="false">SUM(AU14,+BW14)</f>
        <v>30151</v>
      </c>
      <c r="CZ14" s="51" t="n">
        <f aca="false">SUM(AV14,+BX14)</f>
        <v>707</v>
      </c>
      <c r="DA14" s="51" t="n">
        <f aca="false">SUM(AW14,+BY14)</f>
        <v>48</v>
      </c>
      <c r="DB14" s="51" t="n">
        <f aca="false">SUM(AX14,+BZ14)</f>
        <v>53927</v>
      </c>
      <c r="DC14" s="51" t="n">
        <f aca="false">SUM(AY14,+CA14)</f>
        <v>42615</v>
      </c>
      <c r="DD14" s="51" t="n">
        <f aca="false">SUM(AZ14,+CB14)</f>
        <v>4298</v>
      </c>
      <c r="DE14" s="51" t="n">
        <f aca="false">SUM(BA14,+CC14)</f>
        <v>3689</v>
      </c>
      <c r="DF14" s="51" t="n">
        <f aca="false">SUM(BB14,+CD14)</f>
        <v>3325</v>
      </c>
      <c r="DG14" s="51" t="n">
        <f aca="false">SUM(BC14,+CE14)</f>
        <v>102386</v>
      </c>
      <c r="DH14" s="51" t="n">
        <f aca="false">SUM(BD14,+CF14)</f>
        <v>0</v>
      </c>
      <c r="DI14" s="51" t="n">
        <f aca="false">SUM(BE14,+CG14)</f>
        <v>345</v>
      </c>
      <c r="DJ14" s="51" t="n">
        <f aca="false">SUM(BF14,+CH14)</f>
        <v>10862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78139</v>
      </c>
      <c r="E15" s="51" t="n">
        <f aca="false">SUM(F15:I15)+K15</f>
        <v>6804</v>
      </c>
      <c r="F15" s="51" t="n">
        <v>0</v>
      </c>
      <c r="G15" s="51" t="n">
        <v>0</v>
      </c>
      <c r="H15" s="51" t="n">
        <v>0</v>
      </c>
      <c r="I15" s="51" t="n">
        <v>6804</v>
      </c>
      <c r="J15" s="52" t="s">
        <v>43</v>
      </c>
      <c r="K15" s="51" t="n">
        <v>0</v>
      </c>
      <c r="L15" s="51" t="n">
        <v>171335</v>
      </c>
      <c r="M15" s="51" t="n">
        <f aca="false">SUM(N15,+U15)</f>
        <v>69446</v>
      </c>
      <c r="N15" s="51" t="n">
        <f aca="false">SUM(O15:R15)+T15</f>
        <v>3008</v>
      </c>
      <c r="O15" s="51" t="n">
        <v>0</v>
      </c>
      <c r="P15" s="51" t="n">
        <v>0</v>
      </c>
      <c r="Q15" s="51" t="n">
        <v>0</v>
      </c>
      <c r="R15" s="51" t="n">
        <v>3008</v>
      </c>
      <c r="S15" s="52" t="s">
        <v>43</v>
      </c>
      <c r="T15" s="51" t="n">
        <v>0</v>
      </c>
      <c r="U15" s="51" t="n">
        <v>66438</v>
      </c>
      <c r="V15" s="51" t="n">
        <f aca="false">+SUM(D15,M15)</f>
        <v>247585</v>
      </c>
      <c r="W15" s="51" t="n">
        <f aca="false">+SUM(E15,N15)</f>
        <v>9812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9812</v>
      </c>
      <c r="AB15" s="52" t="s">
        <v>43</v>
      </c>
      <c r="AC15" s="51" t="n">
        <f aca="false">+SUM(K15,T15)</f>
        <v>0</v>
      </c>
      <c r="AD15" s="51" t="n">
        <f aca="false">+SUM(L15,U15)</f>
        <v>237773</v>
      </c>
      <c r="AE15" s="51" t="n">
        <f aca="false">SUM(AF15,+AK15)</f>
        <v>5985</v>
      </c>
      <c r="AF15" s="51" t="n">
        <f aca="false">SUM(AG15:AJ15)</f>
        <v>5985</v>
      </c>
      <c r="AG15" s="51" t="n">
        <v>0</v>
      </c>
      <c r="AH15" s="51" t="n">
        <v>5985</v>
      </c>
      <c r="AI15" s="51" t="n">
        <v>0</v>
      </c>
      <c r="AJ15" s="51" t="n">
        <v>0</v>
      </c>
      <c r="AK15" s="51" t="n">
        <v>0</v>
      </c>
      <c r="AL15" s="51" t="n">
        <v>85003</v>
      </c>
      <c r="AM15" s="51" t="n">
        <f aca="false">SUM(AN15,AS15,AW15,AX15,BD15)</f>
        <v>86577</v>
      </c>
      <c r="AN15" s="51" t="n">
        <f aca="false">SUM(AO15:AR15)</f>
        <v>24914</v>
      </c>
      <c r="AO15" s="51" t="n">
        <v>24914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2133</v>
      </c>
      <c r="AT15" s="51" t="n">
        <v>0</v>
      </c>
      <c r="AU15" s="51" t="n">
        <v>2133</v>
      </c>
      <c r="AV15" s="51" t="n">
        <v>0</v>
      </c>
      <c r="AW15" s="51" t="n">
        <v>0</v>
      </c>
      <c r="AX15" s="51" t="n">
        <f aca="false">SUM(AY15:BB15)</f>
        <v>59530</v>
      </c>
      <c r="AY15" s="51" t="n">
        <v>44884</v>
      </c>
      <c r="AZ15" s="51" t="n">
        <v>14076</v>
      </c>
      <c r="BA15" s="51" t="n">
        <v>229</v>
      </c>
      <c r="BB15" s="51" t="n">
        <v>341</v>
      </c>
      <c r="BC15" s="51" t="n">
        <v>0</v>
      </c>
      <c r="BD15" s="51" t="n">
        <v>0</v>
      </c>
      <c r="BE15" s="51" t="n">
        <v>574</v>
      </c>
      <c r="BF15" s="51" t="n">
        <f aca="false">SUM(AE15,+AM15,+BE15)</f>
        <v>93136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69446</v>
      </c>
      <c r="BP15" s="51" t="n">
        <f aca="false">SUM(BQ15:BT15)</f>
        <v>23493</v>
      </c>
      <c r="BQ15" s="51" t="n">
        <v>23493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39154</v>
      </c>
      <c r="BV15" s="51" t="n">
        <v>0</v>
      </c>
      <c r="BW15" s="51" t="n">
        <v>39154</v>
      </c>
      <c r="BX15" s="51" t="n">
        <v>0</v>
      </c>
      <c r="BY15" s="51" t="n">
        <v>0</v>
      </c>
      <c r="BZ15" s="51" t="n">
        <f aca="false">SUM(CA15:CD15)</f>
        <v>6799</v>
      </c>
      <c r="CA15" s="51" t="n">
        <v>0</v>
      </c>
      <c r="CB15" s="51" t="n">
        <v>6799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f aca="false">SUM(BG15,+BO15,+CG15)</f>
        <v>69446</v>
      </c>
      <c r="CI15" s="51" t="n">
        <f aca="false">SUM(AE15,+BG15)</f>
        <v>5985</v>
      </c>
      <c r="CJ15" s="51" t="n">
        <f aca="false">SUM(AF15,+BH15)</f>
        <v>5985</v>
      </c>
      <c r="CK15" s="51" t="n">
        <f aca="false">SUM(AG15,+BI15)</f>
        <v>0</v>
      </c>
      <c r="CL15" s="51" t="n">
        <f aca="false">SUM(AH15,+BJ15)</f>
        <v>5985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85003</v>
      </c>
      <c r="CQ15" s="51" t="n">
        <f aca="false">SUM(AM15,+BO15)</f>
        <v>156023</v>
      </c>
      <c r="CR15" s="51" t="n">
        <f aca="false">SUM(AN15,+BP15)</f>
        <v>48407</v>
      </c>
      <c r="CS15" s="51" t="n">
        <f aca="false">SUM(AO15,+BQ15)</f>
        <v>48407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41287</v>
      </c>
      <c r="CX15" s="51" t="n">
        <f aca="false">SUM(AT15,+BV15)</f>
        <v>0</v>
      </c>
      <c r="CY15" s="51" t="n">
        <f aca="false">SUM(AU15,+BW15)</f>
        <v>41287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66329</v>
      </c>
      <c r="DC15" s="51" t="n">
        <f aca="false">SUM(AY15,+CA15)</f>
        <v>44884</v>
      </c>
      <c r="DD15" s="51" t="n">
        <f aca="false">SUM(AZ15,+CB15)</f>
        <v>20875</v>
      </c>
      <c r="DE15" s="51" t="n">
        <f aca="false">SUM(BA15,+CC15)</f>
        <v>229</v>
      </c>
      <c r="DF15" s="51" t="n">
        <f aca="false">SUM(BB15,+CD15)</f>
        <v>341</v>
      </c>
      <c r="DG15" s="51" t="n">
        <f aca="false">SUM(BC15,+CE15)</f>
        <v>0</v>
      </c>
      <c r="DH15" s="51" t="n">
        <f aca="false">SUM(BD15,+CF15)</f>
        <v>0</v>
      </c>
      <c r="DI15" s="51" t="n">
        <f aca="false">SUM(BE15,+CG15)</f>
        <v>574</v>
      </c>
      <c r="DJ15" s="51" t="n">
        <f aca="false">SUM(BF15,+CH15)</f>
        <v>16258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894561</v>
      </c>
      <c r="E16" s="51" t="n">
        <f aca="false">SUM(F16:I16)+K16</f>
        <v>100589</v>
      </c>
      <c r="F16" s="51" t="n">
        <v>0</v>
      </c>
      <c r="G16" s="51" t="n">
        <v>0</v>
      </c>
      <c r="H16" s="51" t="n">
        <v>0</v>
      </c>
      <c r="I16" s="51" t="n">
        <v>38224</v>
      </c>
      <c r="J16" s="52" t="s">
        <v>43</v>
      </c>
      <c r="K16" s="51" t="n">
        <v>62365</v>
      </c>
      <c r="L16" s="51" t="n">
        <v>793972</v>
      </c>
      <c r="M16" s="51" t="n">
        <f aca="false">SUM(N16,+U16)</f>
        <v>169878</v>
      </c>
      <c r="N16" s="51" t="n">
        <f aca="false">SUM(O16:R16)+T16</f>
        <v>13065</v>
      </c>
      <c r="O16" s="51" t="n">
        <v>0</v>
      </c>
      <c r="P16" s="51" t="n">
        <v>0</v>
      </c>
      <c r="Q16" s="51" t="n">
        <v>0</v>
      </c>
      <c r="R16" s="51" t="n">
        <v>12285</v>
      </c>
      <c r="S16" s="52" t="s">
        <v>43</v>
      </c>
      <c r="T16" s="51" t="n">
        <v>780</v>
      </c>
      <c r="U16" s="51" t="n">
        <v>156813</v>
      </c>
      <c r="V16" s="51" t="n">
        <f aca="false">+SUM(D16,M16)</f>
        <v>1064439</v>
      </c>
      <c r="W16" s="51" t="n">
        <f aca="false">+SUM(E16,N16)</f>
        <v>113654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50509</v>
      </c>
      <c r="AB16" s="52" t="s">
        <v>43</v>
      </c>
      <c r="AC16" s="51" t="n">
        <f aca="false">+SUM(K16,T16)</f>
        <v>63145</v>
      </c>
      <c r="AD16" s="51" t="n">
        <f aca="false">+SUM(L16,U16)</f>
        <v>950785</v>
      </c>
      <c r="AE16" s="51" t="n">
        <f aca="false">SUM(AF16,+AK16)</f>
        <v>30428</v>
      </c>
      <c r="AF16" s="51" t="n">
        <f aca="false">SUM(AG16:AJ16)</f>
        <v>30411</v>
      </c>
      <c r="AG16" s="51" t="n">
        <v>0</v>
      </c>
      <c r="AH16" s="51" t="n">
        <v>30411</v>
      </c>
      <c r="AI16" s="51" t="n">
        <v>0</v>
      </c>
      <c r="AJ16" s="51" t="n">
        <v>0</v>
      </c>
      <c r="AK16" s="51" t="n">
        <v>17</v>
      </c>
      <c r="AL16" s="51" t="n">
        <v>0</v>
      </c>
      <c r="AM16" s="51" t="n">
        <f aca="false">SUM(AN16,AS16,AW16,AX16,BD16)</f>
        <v>864133</v>
      </c>
      <c r="AN16" s="51" t="n">
        <f aca="false">SUM(AO16:AR16)</f>
        <v>64414</v>
      </c>
      <c r="AO16" s="51" t="n">
        <v>33231</v>
      </c>
      <c r="AP16" s="51" t="n">
        <v>0</v>
      </c>
      <c r="AQ16" s="51" t="n">
        <v>31183</v>
      </c>
      <c r="AR16" s="51" t="n">
        <v>0</v>
      </c>
      <c r="AS16" s="51" t="n">
        <f aca="false">SUM(AT16:AV16)</f>
        <v>251797</v>
      </c>
      <c r="AT16" s="51" t="n">
        <v>1510</v>
      </c>
      <c r="AU16" s="51" t="n">
        <v>230574</v>
      </c>
      <c r="AV16" s="51" t="n">
        <v>19713</v>
      </c>
      <c r="AW16" s="51" t="n">
        <v>0</v>
      </c>
      <c r="AX16" s="51" t="n">
        <f aca="false">SUM(AY16:BB16)</f>
        <v>547922</v>
      </c>
      <c r="AY16" s="51" t="n">
        <v>268308</v>
      </c>
      <c r="AZ16" s="51" t="n">
        <v>269882</v>
      </c>
      <c r="BA16" s="51" t="n">
        <v>9732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f aca="false">SUM(AE16,+AM16,+BE16)</f>
        <v>894561</v>
      </c>
      <c r="BG16" s="51" t="n">
        <f aca="false">SUM(BH16,+BM16)</f>
        <v>1922</v>
      </c>
      <c r="BH16" s="51" t="n">
        <f aca="false">SUM(BI16:BL16)</f>
        <v>1922</v>
      </c>
      <c r="BI16" s="51" t="n">
        <v>0</v>
      </c>
      <c r="BJ16" s="51" t="n">
        <v>1922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67956</v>
      </c>
      <c r="BP16" s="51" t="n">
        <f aca="false">SUM(BQ16:BT16)</f>
        <v>55907</v>
      </c>
      <c r="BQ16" s="51" t="n">
        <v>53299</v>
      </c>
      <c r="BR16" s="51" t="n">
        <v>0</v>
      </c>
      <c r="BS16" s="51" t="n">
        <v>2608</v>
      </c>
      <c r="BT16" s="51" t="n">
        <v>0</v>
      </c>
      <c r="BU16" s="51" t="n">
        <f aca="false">SUM(BV16:BX16)</f>
        <v>58193</v>
      </c>
      <c r="BV16" s="51" t="n">
        <v>0</v>
      </c>
      <c r="BW16" s="51" t="n">
        <v>58193</v>
      </c>
      <c r="BX16" s="51" t="n">
        <v>0</v>
      </c>
      <c r="BY16" s="51" t="n">
        <v>0</v>
      </c>
      <c r="BZ16" s="51" t="n">
        <f aca="false">SUM(CA16:CD16)</f>
        <v>53856</v>
      </c>
      <c r="CA16" s="51" t="n">
        <v>0</v>
      </c>
      <c r="CB16" s="51" t="n">
        <v>26024</v>
      </c>
      <c r="CC16" s="51" t="n">
        <v>27832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f aca="false">SUM(BG16,+BO16,+CG16)</f>
        <v>169878</v>
      </c>
      <c r="CI16" s="51" t="n">
        <f aca="false">SUM(AE16,+BG16)</f>
        <v>32350</v>
      </c>
      <c r="CJ16" s="51" t="n">
        <f aca="false">SUM(AF16,+BH16)</f>
        <v>32333</v>
      </c>
      <c r="CK16" s="51" t="n">
        <f aca="false">SUM(AG16,+BI16)</f>
        <v>0</v>
      </c>
      <c r="CL16" s="51" t="n">
        <f aca="false">SUM(AH16,+BJ16)</f>
        <v>32333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17</v>
      </c>
      <c r="CP16" s="51" t="n">
        <f aca="false">SUM(AL16,+BN16)</f>
        <v>0</v>
      </c>
      <c r="CQ16" s="51" t="n">
        <f aca="false">SUM(AM16,+BO16)</f>
        <v>1032089</v>
      </c>
      <c r="CR16" s="51" t="n">
        <f aca="false">SUM(AN16,+BP16)</f>
        <v>120321</v>
      </c>
      <c r="CS16" s="51" t="n">
        <f aca="false">SUM(AO16,+BQ16)</f>
        <v>86530</v>
      </c>
      <c r="CT16" s="51" t="n">
        <f aca="false">SUM(AP16,+BR16)</f>
        <v>0</v>
      </c>
      <c r="CU16" s="51" t="n">
        <f aca="false">SUM(AQ16,+BS16)</f>
        <v>33791</v>
      </c>
      <c r="CV16" s="51" t="n">
        <f aca="false">SUM(AR16,+BT16)</f>
        <v>0</v>
      </c>
      <c r="CW16" s="51" t="n">
        <f aca="false">SUM(AS16,+BU16)</f>
        <v>309990</v>
      </c>
      <c r="CX16" s="51" t="n">
        <f aca="false">SUM(AT16,+BV16)</f>
        <v>1510</v>
      </c>
      <c r="CY16" s="51" t="n">
        <f aca="false">SUM(AU16,+BW16)</f>
        <v>288767</v>
      </c>
      <c r="CZ16" s="51" t="n">
        <f aca="false">SUM(AV16,+BX16)</f>
        <v>19713</v>
      </c>
      <c r="DA16" s="51" t="n">
        <f aca="false">SUM(AW16,+BY16)</f>
        <v>0</v>
      </c>
      <c r="DB16" s="51" t="n">
        <f aca="false">SUM(AX16,+BZ16)</f>
        <v>601778</v>
      </c>
      <c r="DC16" s="51" t="n">
        <f aca="false">SUM(AY16,+CA16)</f>
        <v>268308</v>
      </c>
      <c r="DD16" s="51" t="n">
        <f aca="false">SUM(AZ16,+CB16)</f>
        <v>295906</v>
      </c>
      <c r="DE16" s="51" t="n">
        <f aca="false">SUM(BA16,+CC16)</f>
        <v>37564</v>
      </c>
      <c r="DF16" s="51" t="n">
        <f aca="false">SUM(BB16,+CD16)</f>
        <v>0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106443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80413</v>
      </c>
      <c r="E17" s="51" t="n">
        <f aca="false">SUM(F17:I17)+K17</f>
        <v>49190</v>
      </c>
      <c r="F17" s="51" t="n">
        <v>0</v>
      </c>
      <c r="G17" s="51" t="n">
        <v>0</v>
      </c>
      <c r="H17" s="51" t="n">
        <v>0</v>
      </c>
      <c r="I17" s="51" t="n">
        <v>32427</v>
      </c>
      <c r="J17" s="52" t="s">
        <v>43</v>
      </c>
      <c r="K17" s="51" t="n">
        <v>16763</v>
      </c>
      <c r="L17" s="51" t="n">
        <v>431223</v>
      </c>
      <c r="M17" s="51" t="n">
        <f aca="false">SUM(N17,+U17)</f>
        <v>192593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92593</v>
      </c>
      <c r="V17" s="51" t="n">
        <f aca="false">+SUM(D17,M17)</f>
        <v>673006</v>
      </c>
      <c r="W17" s="51" t="n">
        <f aca="false">+SUM(E17,N17)</f>
        <v>4919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2427</v>
      </c>
      <c r="AB17" s="52" t="s">
        <v>43</v>
      </c>
      <c r="AC17" s="51" t="n">
        <f aca="false">+SUM(K17,T17)</f>
        <v>16763</v>
      </c>
      <c r="AD17" s="51" t="n">
        <f aca="false">+SUM(L17,U17)</f>
        <v>623816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480413</v>
      </c>
      <c r="AN17" s="51" t="n">
        <f aca="false">SUM(AO17:AR17)</f>
        <v>41283</v>
      </c>
      <c r="AO17" s="51" t="n">
        <v>41283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280909</v>
      </c>
      <c r="AT17" s="51" t="n">
        <v>0</v>
      </c>
      <c r="AU17" s="51" t="n">
        <v>279374</v>
      </c>
      <c r="AV17" s="51" t="n">
        <v>1535</v>
      </c>
      <c r="AW17" s="51" t="n">
        <v>0</v>
      </c>
      <c r="AX17" s="51" t="n">
        <f aca="false">SUM(AY17:BB17)</f>
        <v>158221</v>
      </c>
      <c r="AY17" s="51" t="n">
        <v>0</v>
      </c>
      <c r="AZ17" s="51" t="n">
        <v>157538</v>
      </c>
      <c r="BA17" s="51" t="n">
        <v>683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f aca="false">SUM(AE17,+AM17,+BE17)</f>
        <v>480413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7891</v>
      </c>
      <c r="BO17" s="51" t="n">
        <f aca="false">SUM(BP17,BU17,BY17,BZ17,CF17)</f>
        <v>110364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37894</v>
      </c>
      <c r="BV17" s="51" t="n">
        <v>37894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72470</v>
      </c>
      <c r="CA17" s="51" t="n">
        <v>0</v>
      </c>
      <c r="CB17" s="51" t="n">
        <v>0</v>
      </c>
      <c r="CC17" s="51" t="n">
        <v>72470</v>
      </c>
      <c r="CD17" s="51" t="n">
        <v>0</v>
      </c>
      <c r="CE17" s="51" t="n">
        <v>74338</v>
      </c>
      <c r="CF17" s="51" t="n">
        <v>0</v>
      </c>
      <c r="CG17" s="51" t="n">
        <v>0</v>
      </c>
      <c r="CH17" s="51" t="n">
        <f aca="false">SUM(BG17,+BO17,+CG17)</f>
        <v>110364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7891</v>
      </c>
      <c r="CQ17" s="51" t="n">
        <f aca="false">SUM(AM17,+BO17)</f>
        <v>590777</v>
      </c>
      <c r="CR17" s="51" t="n">
        <f aca="false">SUM(AN17,+BP17)</f>
        <v>41283</v>
      </c>
      <c r="CS17" s="51" t="n">
        <f aca="false">SUM(AO17,+BQ17)</f>
        <v>41283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318803</v>
      </c>
      <c r="CX17" s="51" t="n">
        <f aca="false">SUM(AT17,+BV17)</f>
        <v>37894</v>
      </c>
      <c r="CY17" s="51" t="n">
        <f aca="false">SUM(AU17,+BW17)</f>
        <v>279374</v>
      </c>
      <c r="CZ17" s="51" t="n">
        <f aca="false">SUM(AV17,+BX17)</f>
        <v>1535</v>
      </c>
      <c r="DA17" s="51" t="n">
        <f aca="false">SUM(AW17,+BY17)</f>
        <v>0</v>
      </c>
      <c r="DB17" s="51" t="n">
        <f aca="false">SUM(AX17,+BZ17)</f>
        <v>230691</v>
      </c>
      <c r="DC17" s="51" t="n">
        <f aca="false">SUM(AY17,+CA17)</f>
        <v>0</v>
      </c>
      <c r="DD17" s="51" t="n">
        <f aca="false">SUM(AZ17,+CB17)</f>
        <v>157538</v>
      </c>
      <c r="DE17" s="51" t="n">
        <f aca="false">SUM(BA17,+CC17)</f>
        <v>73153</v>
      </c>
      <c r="DF17" s="51" t="n">
        <f aca="false">SUM(BB17,+CD17)</f>
        <v>0</v>
      </c>
      <c r="DG17" s="51" t="n">
        <f aca="false">SUM(BC17,+CE17)</f>
        <v>74338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59077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66881</v>
      </c>
      <c r="E18" s="51" t="n">
        <f aca="false">SUM(F18:I18)+K18</f>
        <v>24972</v>
      </c>
      <c r="F18" s="51" t="n">
        <v>0</v>
      </c>
      <c r="G18" s="51" t="n">
        <v>0</v>
      </c>
      <c r="H18" s="51" t="n">
        <v>0</v>
      </c>
      <c r="I18" s="51" t="n">
        <v>7651</v>
      </c>
      <c r="J18" s="52" t="s">
        <v>43</v>
      </c>
      <c r="K18" s="51" t="n">
        <v>17321</v>
      </c>
      <c r="L18" s="51" t="n">
        <v>241909</v>
      </c>
      <c r="M18" s="51" t="n">
        <f aca="false">SUM(N18,+U18)</f>
        <v>72069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72069</v>
      </c>
      <c r="V18" s="51" t="n">
        <f aca="false">+SUM(D18,M18)</f>
        <v>338950</v>
      </c>
      <c r="W18" s="51" t="n">
        <f aca="false">+SUM(E18,N18)</f>
        <v>2497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7651</v>
      </c>
      <c r="AB18" s="52" t="s">
        <v>43</v>
      </c>
      <c r="AC18" s="51" t="n">
        <f aca="false">+SUM(K18,T18)</f>
        <v>17321</v>
      </c>
      <c r="AD18" s="51" t="n">
        <f aca="false">+SUM(L18,U18)</f>
        <v>313978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266437</v>
      </c>
      <c r="AN18" s="51" t="n">
        <f aca="false">SUM(AO18:AR18)</f>
        <v>3245</v>
      </c>
      <c r="AO18" s="51" t="n">
        <v>3245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91425</v>
      </c>
      <c r="AT18" s="51" t="n">
        <v>0</v>
      </c>
      <c r="AU18" s="51" t="n">
        <v>81098</v>
      </c>
      <c r="AV18" s="51" t="n">
        <v>10327</v>
      </c>
      <c r="AW18" s="51" t="n">
        <v>0</v>
      </c>
      <c r="AX18" s="51" t="n">
        <f aca="false">SUM(AY18:BB18)</f>
        <v>171767</v>
      </c>
      <c r="AY18" s="51" t="n">
        <v>101241</v>
      </c>
      <c r="AZ18" s="51" t="n">
        <v>63050</v>
      </c>
      <c r="BA18" s="51" t="n">
        <v>7476</v>
      </c>
      <c r="BB18" s="51" t="n">
        <v>0</v>
      </c>
      <c r="BC18" s="51" t="n">
        <v>0</v>
      </c>
      <c r="BD18" s="51" t="n">
        <v>0</v>
      </c>
      <c r="BE18" s="51" t="n">
        <v>444</v>
      </c>
      <c r="BF18" s="51" t="n">
        <f aca="false">SUM(AE18,+AM18,+BE18)</f>
        <v>266881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72069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266437</v>
      </c>
      <c r="CR18" s="51" t="n">
        <f aca="false">SUM(AN18,+BP18)</f>
        <v>3245</v>
      </c>
      <c r="CS18" s="51" t="n">
        <f aca="false">SUM(AO18,+BQ18)</f>
        <v>3245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91425</v>
      </c>
      <c r="CX18" s="51" t="n">
        <f aca="false">SUM(AT18,+BV18)</f>
        <v>0</v>
      </c>
      <c r="CY18" s="51" t="n">
        <f aca="false">SUM(AU18,+BW18)</f>
        <v>81098</v>
      </c>
      <c r="CZ18" s="51" t="n">
        <f aca="false">SUM(AV18,+BX18)</f>
        <v>10327</v>
      </c>
      <c r="DA18" s="51" t="n">
        <f aca="false">SUM(AW18,+BY18)</f>
        <v>0</v>
      </c>
      <c r="DB18" s="51" t="n">
        <f aca="false">SUM(AX18,+BZ18)</f>
        <v>171767</v>
      </c>
      <c r="DC18" s="51" t="n">
        <f aca="false">SUM(AY18,+CA18)</f>
        <v>101241</v>
      </c>
      <c r="DD18" s="51" t="n">
        <f aca="false">SUM(AZ18,+CB18)</f>
        <v>63050</v>
      </c>
      <c r="DE18" s="51" t="n">
        <f aca="false">SUM(BA18,+CC18)</f>
        <v>7476</v>
      </c>
      <c r="DF18" s="51" t="n">
        <f aca="false">SUM(BB18,+CD18)</f>
        <v>0</v>
      </c>
      <c r="DG18" s="51" t="n">
        <f aca="false">SUM(BC18,+CE18)</f>
        <v>72069</v>
      </c>
      <c r="DH18" s="51" t="n">
        <f aca="false">SUM(BD18,+CF18)</f>
        <v>0</v>
      </c>
      <c r="DI18" s="51" t="n">
        <f aca="false">SUM(BE18,+CG18)</f>
        <v>444</v>
      </c>
      <c r="DJ18" s="51" t="n">
        <f aca="false">SUM(BF18,+CH18)</f>
        <v>26688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754644</v>
      </c>
      <c r="E19" s="51" t="n">
        <f aca="false">SUM(F19:I19)+K19</f>
        <v>243037</v>
      </c>
      <c r="F19" s="51" t="n">
        <v>32768</v>
      </c>
      <c r="G19" s="51" t="n">
        <v>4689</v>
      </c>
      <c r="H19" s="51" t="n">
        <v>40600</v>
      </c>
      <c r="I19" s="51" t="n">
        <v>90466</v>
      </c>
      <c r="J19" s="52" t="s">
        <v>43</v>
      </c>
      <c r="K19" s="51" t="n">
        <v>74514</v>
      </c>
      <c r="L19" s="51" t="n">
        <v>1511607</v>
      </c>
      <c r="M19" s="51" t="n">
        <f aca="false">SUM(N19,+U19)</f>
        <v>304566</v>
      </c>
      <c r="N19" s="51" t="n">
        <f aca="false">SUM(O19:R19)+T19</f>
        <v>11406</v>
      </c>
      <c r="O19" s="51" t="n">
        <v>0</v>
      </c>
      <c r="P19" s="51" t="n">
        <v>0</v>
      </c>
      <c r="Q19" s="51" t="n">
        <v>0</v>
      </c>
      <c r="R19" s="51" t="n">
        <v>11324</v>
      </c>
      <c r="S19" s="52" t="s">
        <v>43</v>
      </c>
      <c r="T19" s="51" t="n">
        <v>82</v>
      </c>
      <c r="U19" s="51" t="n">
        <v>293160</v>
      </c>
      <c r="V19" s="51" t="n">
        <f aca="false">+SUM(D19,M19)</f>
        <v>2059210</v>
      </c>
      <c r="W19" s="51" t="n">
        <f aca="false">+SUM(E19,N19)</f>
        <v>254443</v>
      </c>
      <c r="X19" s="51" t="n">
        <f aca="false">+SUM(F19,O19)</f>
        <v>32768</v>
      </c>
      <c r="Y19" s="51" t="n">
        <f aca="false">+SUM(G19,P19)</f>
        <v>4689</v>
      </c>
      <c r="Z19" s="51" t="n">
        <f aca="false">+SUM(H19,Q19)</f>
        <v>40600</v>
      </c>
      <c r="AA19" s="51" t="n">
        <f aca="false">+SUM(I19,R19)</f>
        <v>101790</v>
      </c>
      <c r="AB19" s="52" t="s">
        <v>43</v>
      </c>
      <c r="AC19" s="51" t="n">
        <f aca="false">+SUM(K19,T19)</f>
        <v>74596</v>
      </c>
      <c r="AD19" s="51" t="n">
        <f aca="false">+SUM(L19,U19)</f>
        <v>1804767</v>
      </c>
      <c r="AE19" s="51" t="n">
        <f aca="false">SUM(AF19,+AK19)</f>
        <v>52479</v>
      </c>
      <c r="AF19" s="51" t="n">
        <f aca="false">SUM(AG19:AJ19)</f>
        <v>52479</v>
      </c>
      <c r="AG19" s="51" t="n">
        <v>0</v>
      </c>
      <c r="AH19" s="51" t="n">
        <v>0</v>
      </c>
      <c r="AI19" s="51" t="n">
        <v>0</v>
      </c>
      <c r="AJ19" s="51" t="n">
        <v>52479</v>
      </c>
      <c r="AK19" s="51" t="n">
        <v>0</v>
      </c>
      <c r="AL19" s="51" t="n">
        <v>0</v>
      </c>
      <c r="AM19" s="51" t="n">
        <f aca="false">SUM(AN19,AS19,AW19,AX19,BD19)</f>
        <v>1577517</v>
      </c>
      <c r="AN19" s="51" t="n">
        <f aca="false">SUM(AO19:AR19)</f>
        <v>213641</v>
      </c>
      <c r="AO19" s="51" t="n">
        <v>119597</v>
      </c>
      <c r="AP19" s="51" t="n">
        <v>0</v>
      </c>
      <c r="AQ19" s="51" t="n">
        <v>94044</v>
      </c>
      <c r="AR19" s="51" t="n">
        <v>0</v>
      </c>
      <c r="AS19" s="51" t="n">
        <f aca="false">SUM(AT19:AV19)</f>
        <v>721096</v>
      </c>
      <c r="AT19" s="51" t="n">
        <v>0</v>
      </c>
      <c r="AU19" s="51" t="n">
        <v>720249</v>
      </c>
      <c r="AV19" s="51" t="n">
        <v>847</v>
      </c>
      <c r="AW19" s="51" t="n">
        <v>0</v>
      </c>
      <c r="AX19" s="51" t="n">
        <f aca="false">SUM(AY19:BB19)</f>
        <v>642780</v>
      </c>
      <c r="AY19" s="51" t="n">
        <v>287479</v>
      </c>
      <c r="AZ19" s="51" t="n">
        <v>286282</v>
      </c>
      <c r="BA19" s="51" t="n">
        <v>69019</v>
      </c>
      <c r="BB19" s="51" t="n">
        <v>0</v>
      </c>
      <c r="BC19" s="51" t="n">
        <v>121008</v>
      </c>
      <c r="BD19" s="51" t="n">
        <v>0</v>
      </c>
      <c r="BE19" s="51" t="n">
        <v>3640</v>
      </c>
      <c r="BF19" s="51" t="n">
        <f aca="false">SUM(AE19,+AM19,+BE19)</f>
        <v>1633636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304072</v>
      </c>
      <c r="BP19" s="51" t="n">
        <f aca="false">SUM(BQ19:BT19)</f>
        <v>76096</v>
      </c>
      <c r="BQ19" s="51" t="n">
        <v>35756</v>
      </c>
      <c r="BR19" s="51" t="n">
        <v>0</v>
      </c>
      <c r="BS19" s="51" t="n">
        <v>40340</v>
      </c>
      <c r="BT19" s="51" t="n">
        <v>0</v>
      </c>
      <c r="BU19" s="51" t="n">
        <f aca="false">SUM(BV19:BX19)</f>
        <v>177209</v>
      </c>
      <c r="BV19" s="51" t="n">
        <v>0</v>
      </c>
      <c r="BW19" s="51" t="n">
        <v>177209</v>
      </c>
      <c r="BX19" s="51" t="n">
        <v>0</v>
      </c>
      <c r="BY19" s="51" t="n">
        <v>0</v>
      </c>
      <c r="BZ19" s="51" t="n">
        <f aca="false">SUM(CA19:CD19)</f>
        <v>50767</v>
      </c>
      <c r="CA19" s="51" t="n">
        <v>5382</v>
      </c>
      <c r="CB19" s="51" t="n">
        <v>29737</v>
      </c>
      <c r="CC19" s="51" t="n">
        <v>15648</v>
      </c>
      <c r="CD19" s="51" t="n">
        <v>0</v>
      </c>
      <c r="CE19" s="51" t="n">
        <v>0</v>
      </c>
      <c r="CF19" s="51" t="n">
        <v>0</v>
      </c>
      <c r="CG19" s="51" t="n">
        <v>494</v>
      </c>
      <c r="CH19" s="51" t="n">
        <f aca="false">SUM(BG19,+BO19,+CG19)</f>
        <v>304566</v>
      </c>
      <c r="CI19" s="51" t="n">
        <f aca="false">SUM(AE19,+BG19)</f>
        <v>52479</v>
      </c>
      <c r="CJ19" s="51" t="n">
        <f aca="false">SUM(AF19,+BH19)</f>
        <v>52479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52479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1881589</v>
      </c>
      <c r="CR19" s="51" t="n">
        <f aca="false">SUM(AN19,+BP19)</f>
        <v>289737</v>
      </c>
      <c r="CS19" s="51" t="n">
        <f aca="false">SUM(AO19,+BQ19)</f>
        <v>155353</v>
      </c>
      <c r="CT19" s="51" t="n">
        <f aca="false">SUM(AP19,+BR19)</f>
        <v>0</v>
      </c>
      <c r="CU19" s="51" t="n">
        <f aca="false">SUM(AQ19,+BS19)</f>
        <v>134384</v>
      </c>
      <c r="CV19" s="51" t="n">
        <f aca="false">SUM(AR19,+BT19)</f>
        <v>0</v>
      </c>
      <c r="CW19" s="51" t="n">
        <f aca="false">SUM(AS19,+BU19)</f>
        <v>898305</v>
      </c>
      <c r="CX19" s="51" t="n">
        <f aca="false">SUM(AT19,+BV19)</f>
        <v>0</v>
      </c>
      <c r="CY19" s="51" t="n">
        <f aca="false">SUM(AU19,+BW19)</f>
        <v>897458</v>
      </c>
      <c r="CZ19" s="51" t="n">
        <f aca="false">SUM(AV19,+BX19)</f>
        <v>847</v>
      </c>
      <c r="DA19" s="51" t="n">
        <f aca="false">SUM(AW19,+BY19)</f>
        <v>0</v>
      </c>
      <c r="DB19" s="51" t="n">
        <f aca="false">SUM(AX19,+BZ19)</f>
        <v>693547</v>
      </c>
      <c r="DC19" s="51" t="n">
        <f aca="false">SUM(AY19,+CA19)</f>
        <v>292861</v>
      </c>
      <c r="DD19" s="51" t="n">
        <f aca="false">SUM(AZ19,+CB19)</f>
        <v>316019</v>
      </c>
      <c r="DE19" s="51" t="n">
        <f aca="false">SUM(BA19,+CC19)</f>
        <v>84667</v>
      </c>
      <c r="DF19" s="51" t="n">
        <f aca="false">SUM(BB19,+CD19)</f>
        <v>0</v>
      </c>
      <c r="DG19" s="51" t="n">
        <f aca="false">SUM(BC19,+CE19)</f>
        <v>121008</v>
      </c>
      <c r="DH19" s="51" t="n">
        <f aca="false">SUM(BD19,+CF19)</f>
        <v>0</v>
      </c>
      <c r="DI19" s="51" t="n">
        <f aca="false">SUM(BE19,+CG19)</f>
        <v>4134</v>
      </c>
      <c r="DJ19" s="51" t="n">
        <f aca="false">SUM(BF19,+CH19)</f>
        <v>193820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13875</v>
      </c>
      <c r="E20" s="51" t="n">
        <f aca="false">SUM(F20:I20)+K20</f>
        <v>36706</v>
      </c>
      <c r="F20" s="51" t="n">
        <v>0</v>
      </c>
      <c r="G20" s="51" t="n">
        <v>0</v>
      </c>
      <c r="H20" s="51" t="n">
        <v>0</v>
      </c>
      <c r="I20" s="51" t="n">
        <v>13467</v>
      </c>
      <c r="J20" s="52" t="s">
        <v>43</v>
      </c>
      <c r="K20" s="51" t="n">
        <v>23239</v>
      </c>
      <c r="L20" s="51" t="n">
        <v>277169</v>
      </c>
      <c r="M20" s="51" t="n">
        <f aca="false">SUM(N20,+U20)</f>
        <v>80338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80338</v>
      </c>
      <c r="V20" s="51" t="n">
        <f aca="false">+SUM(D20,M20)</f>
        <v>394213</v>
      </c>
      <c r="W20" s="51" t="n">
        <f aca="false">+SUM(E20,N20)</f>
        <v>36706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3467</v>
      </c>
      <c r="AB20" s="52" t="s">
        <v>43</v>
      </c>
      <c r="AC20" s="51" t="n">
        <f aca="false">+SUM(K20,T20)</f>
        <v>23239</v>
      </c>
      <c r="AD20" s="51" t="n">
        <f aca="false">+SUM(L20,U20)</f>
        <v>357507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313875</v>
      </c>
      <c r="AN20" s="51" t="n">
        <f aca="false">SUM(AO20:AR20)</f>
        <v>92055</v>
      </c>
      <c r="AO20" s="51" t="n">
        <v>44496</v>
      </c>
      <c r="AP20" s="51" t="n">
        <v>45615</v>
      </c>
      <c r="AQ20" s="51" t="n">
        <v>0</v>
      </c>
      <c r="AR20" s="51" t="n">
        <v>1944</v>
      </c>
      <c r="AS20" s="51" t="n">
        <f aca="false">SUM(AT20:AV20)</f>
        <v>118728</v>
      </c>
      <c r="AT20" s="51" t="n">
        <v>3760</v>
      </c>
      <c r="AU20" s="51" t="n">
        <v>109902</v>
      </c>
      <c r="AV20" s="51" t="n">
        <v>5066</v>
      </c>
      <c r="AW20" s="51" t="n">
        <v>0</v>
      </c>
      <c r="AX20" s="51" t="n">
        <f aca="false">SUM(AY20:BB20)</f>
        <v>103092</v>
      </c>
      <c r="AY20" s="51" t="n">
        <v>21083</v>
      </c>
      <c r="AZ20" s="51" t="n">
        <v>72839</v>
      </c>
      <c r="BA20" s="51" t="n">
        <v>3147</v>
      </c>
      <c r="BB20" s="51" t="n">
        <v>6023</v>
      </c>
      <c r="BC20" s="51" t="n">
        <v>0</v>
      </c>
      <c r="BD20" s="51" t="n">
        <v>0</v>
      </c>
      <c r="BE20" s="51" t="n">
        <v>0</v>
      </c>
      <c r="BF20" s="51" t="n">
        <f aca="false">SUM(AE20,+AM20,+BE20)</f>
        <v>313875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80338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313875</v>
      </c>
      <c r="CR20" s="51" t="n">
        <f aca="false">SUM(AN20,+BP20)</f>
        <v>92055</v>
      </c>
      <c r="CS20" s="51" t="n">
        <f aca="false">SUM(AO20,+BQ20)</f>
        <v>44496</v>
      </c>
      <c r="CT20" s="51" t="n">
        <f aca="false">SUM(AP20,+BR20)</f>
        <v>45615</v>
      </c>
      <c r="CU20" s="51" t="n">
        <f aca="false">SUM(AQ20,+BS20)</f>
        <v>0</v>
      </c>
      <c r="CV20" s="51" t="n">
        <f aca="false">SUM(AR20,+BT20)</f>
        <v>1944</v>
      </c>
      <c r="CW20" s="51" t="n">
        <f aca="false">SUM(AS20,+BU20)</f>
        <v>118728</v>
      </c>
      <c r="CX20" s="51" t="n">
        <f aca="false">SUM(AT20,+BV20)</f>
        <v>3760</v>
      </c>
      <c r="CY20" s="51" t="n">
        <f aca="false">SUM(AU20,+BW20)</f>
        <v>109902</v>
      </c>
      <c r="CZ20" s="51" t="n">
        <f aca="false">SUM(AV20,+BX20)</f>
        <v>5066</v>
      </c>
      <c r="DA20" s="51" t="n">
        <f aca="false">SUM(AW20,+BY20)</f>
        <v>0</v>
      </c>
      <c r="DB20" s="51" t="n">
        <f aca="false">SUM(AX20,+BZ20)</f>
        <v>103092</v>
      </c>
      <c r="DC20" s="51" t="n">
        <f aca="false">SUM(AY20,+CA20)</f>
        <v>21083</v>
      </c>
      <c r="DD20" s="51" t="n">
        <f aca="false">SUM(AZ20,+CB20)</f>
        <v>72839</v>
      </c>
      <c r="DE20" s="51" t="n">
        <f aca="false">SUM(BA20,+CC20)</f>
        <v>3147</v>
      </c>
      <c r="DF20" s="51" t="n">
        <f aca="false">SUM(BB20,+CD20)</f>
        <v>6023</v>
      </c>
      <c r="DG20" s="51" t="n">
        <f aca="false">SUM(BC20,+CE20)</f>
        <v>80338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313875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97730</v>
      </c>
      <c r="E21" s="51" t="n">
        <f aca="false">SUM(F21:I21)+K21</f>
        <v>42</v>
      </c>
      <c r="F21" s="51" t="n">
        <v>0</v>
      </c>
      <c r="G21" s="51" t="n">
        <v>0</v>
      </c>
      <c r="H21" s="51" t="n">
        <v>0</v>
      </c>
      <c r="I21" s="51" t="n">
        <v>16</v>
      </c>
      <c r="J21" s="52" t="s">
        <v>43</v>
      </c>
      <c r="K21" s="51" t="n">
        <v>26</v>
      </c>
      <c r="L21" s="51" t="n">
        <v>397688</v>
      </c>
      <c r="M21" s="51" t="n">
        <f aca="false">SUM(N21,+U21)</f>
        <v>72728</v>
      </c>
      <c r="N21" s="51" t="n">
        <f aca="false">SUM(O21:R21)+T21</f>
        <v>39898</v>
      </c>
      <c r="O21" s="51" t="n">
        <v>18878</v>
      </c>
      <c r="P21" s="51" t="n">
        <v>18122</v>
      </c>
      <c r="Q21" s="51" t="n">
        <v>0</v>
      </c>
      <c r="R21" s="51" t="n">
        <v>2898</v>
      </c>
      <c r="S21" s="52" t="s">
        <v>43</v>
      </c>
      <c r="T21" s="51" t="n">
        <v>0</v>
      </c>
      <c r="U21" s="51" t="n">
        <v>32830</v>
      </c>
      <c r="V21" s="51" t="n">
        <f aca="false">+SUM(D21,M21)</f>
        <v>470458</v>
      </c>
      <c r="W21" s="51" t="n">
        <f aca="false">+SUM(E21,N21)</f>
        <v>39940</v>
      </c>
      <c r="X21" s="51" t="n">
        <f aca="false">+SUM(F21,O21)</f>
        <v>18878</v>
      </c>
      <c r="Y21" s="51" t="n">
        <f aca="false">+SUM(G21,P21)</f>
        <v>18122</v>
      </c>
      <c r="Z21" s="51" t="n">
        <f aca="false">+SUM(H21,Q21)</f>
        <v>0</v>
      </c>
      <c r="AA21" s="51" t="n">
        <f aca="false">+SUM(I21,R21)</f>
        <v>2914</v>
      </c>
      <c r="AB21" s="52" t="s">
        <v>43</v>
      </c>
      <c r="AC21" s="51" t="n">
        <f aca="false">+SUM(K21,T21)</f>
        <v>26</v>
      </c>
      <c r="AD21" s="51" t="n">
        <f aca="false">+SUM(L21,U21)</f>
        <v>430518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203</v>
      </c>
      <c r="AM21" s="51" t="n">
        <f aca="false">SUM(AN21,AS21,AW21,AX21,BD21)</f>
        <v>146647</v>
      </c>
      <c r="AN21" s="51" t="n">
        <f aca="false">SUM(AO21:AR21)</f>
        <v>29378</v>
      </c>
      <c r="AO21" s="51" t="n">
        <v>29378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117269</v>
      </c>
      <c r="AY21" s="51" t="n">
        <v>113307</v>
      </c>
      <c r="AZ21" s="51" t="n">
        <v>119</v>
      </c>
      <c r="BA21" s="51" t="n">
        <v>3843</v>
      </c>
      <c r="BB21" s="51" t="n">
        <v>0</v>
      </c>
      <c r="BC21" s="51" t="n">
        <v>250880</v>
      </c>
      <c r="BD21" s="51" t="n">
        <v>0</v>
      </c>
      <c r="BE21" s="51" t="n">
        <v>0</v>
      </c>
      <c r="BF21" s="51" t="n">
        <f aca="false">SUM(AE21,+AM21,+BE21)</f>
        <v>146647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2361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70367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2564</v>
      </c>
      <c r="CQ21" s="51" t="n">
        <f aca="false">SUM(AM21,+BO21)</f>
        <v>146647</v>
      </c>
      <c r="CR21" s="51" t="n">
        <f aca="false">SUM(AN21,+BP21)</f>
        <v>29378</v>
      </c>
      <c r="CS21" s="51" t="n">
        <f aca="false">SUM(AO21,+BQ21)</f>
        <v>29378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117269</v>
      </c>
      <c r="DC21" s="51" t="n">
        <f aca="false">SUM(AY21,+CA21)</f>
        <v>113307</v>
      </c>
      <c r="DD21" s="51" t="n">
        <f aca="false">SUM(AZ21,+CB21)</f>
        <v>119</v>
      </c>
      <c r="DE21" s="51" t="n">
        <f aca="false">SUM(BA21,+CC21)</f>
        <v>3843</v>
      </c>
      <c r="DF21" s="51" t="n">
        <f aca="false">SUM(BB21,+CD21)</f>
        <v>0</v>
      </c>
      <c r="DG21" s="51" t="n">
        <f aca="false">SUM(BC21,+CE21)</f>
        <v>321247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14664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56572</v>
      </c>
      <c r="E22" s="51" t="n">
        <f aca="false">SUM(F22:I22)+K22</f>
        <v>154191</v>
      </c>
      <c r="F22" s="51" t="n">
        <v>0</v>
      </c>
      <c r="G22" s="51" t="n">
        <v>0</v>
      </c>
      <c r="H22" s="51" t="n">
        <v>111600</v>
      </c>
      <c r="I22" s="51" t="n">
        <v>0</v>
      </c>
      <c r="J22" s="52" t="s">
        <v>43</v>
      </c>
      <c r="K22" s="51" t="n">
        <v>42591</v>
      </c>
      <c r="L22" s="51" t="n">
        <v>102381</v>
      </c>
      <c r="M22" s="51" t="n">
        <f aca="false">SUM(N22,+U22)</f>
        <v>116135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116135</v>
      </c>
      <c r="V22" s="51" t="n">
        <f aca="false">+SUM(D22,M22)</f>
        <v>372707</v>
      </c>
      <c r="W22" s="51" t="n">
        <f aca="false">+SUM(E22,N22)</f>
        <v>154191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111600</v>
      </c>
      <c r="AA22" s="51" t="n">
        <f aca="false">+SUM(I22,R22)</f>
        <v>0</v>
      </c>
      <c r="AB22" s="52" t="s">
        <v>43</v>
      </c>
      <c r="AC22" s="51" t="n">
        <f aca="false">+SUM(K22,T22)</f>
        <v>42591</v>
      </c>
      <c r="AD22" s="51" t="n">
        <f aca="false">+SUM(L22,U22)</f>
        <v>218516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203019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203019</v>
      </c>
      <c r="AY22" s="51" t="n">
        <v>95355</v>
      </c>
      <c r="AZ22" s="51" t="n">
        <v>51282</v>
      </c>
      <c r="BA22" s="51" t="n">
        <v>0</v>
      </c>
      <c r="BB22" s="51" t="n">
        <v>56382</v>
      </c>
      <c r="BC22" s="51" t="n">
        <v>53553</v>
      </c>
      <c r="BD22" s="51" t="n">
        <v>0</v>
      </c>
      <c r="BE22" s="51" t="n">
        <v>0</v>
      </c>
      <c r="BF22" s="51" t="n">
        <f aca="false">SUM(AE22,+AM22,+BE22)</f>
        <v>203019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12442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12442</v>
      </c>
      <c r="CA22" s="51" t="n">
        <v>0</v>
      </c>
      <c r="CB22" s="51" t="n">
        <v>0</v>
      </c>
      <c r="CC22" s="51" t="n">
        <v>0</v>
      </c>
      <c r="CD22" s="51" t="n">
        <v>12442</v>
      </c>
      <c r="CE22" s="51" t="n">
        <v>103693</v>
      </c>
      <c r="CF22" s="51" t="n">
        <v>0</v>
      </c>
      <c r="CG22" s="51" t="n">
        <v>0</v>
      </c>
      <c r="CH22" s="51" t="n">
        <f aca="false">SUM(BG22,+BO22,+CG22)</f>
        <v>12442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215461</v>
      </c>
      <c r="CR22" s="51" t="n">
        <f aca="false">SUM(AN22,+BP22)</f>
        <v>0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215461</v>
      </c>
      <c r="DC22" s="51" t="n">
        <f aca="false">SUM(AY22,+CA22)</f>
        <v>95355</v>
      </c>
      <c r="DD22" s="51" t="n">
        <f aca="false">SUM(AZ22,+CB22)</f>
        <v>51282</v>
      </c>
      <c r="DE22" s="51" t="n">
        <f aca="false">SUM(BA22,+CC22)</f>
        <v>0</v>
      </c>
      <c r="DF22" s="51" t="n">
        <f aca="false">SUM(BB22,+CD22)</f>
        <v>68824</v>
      </c>
      <c r="DG22" s="51" t="n">
        <f aca="false">SUM(BC22,+CE22)</f>
        <v>157246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215461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410285</v>
      </c>
      <c r="E23" s="51" t="n">
        <f aca="false">SUM(F23:I23)+K23</f>
        <v>7982</v>
      </c>
      <c r="F23" s="51" t="n">
        <v>7929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53</v>
      </c>
      <c r="L23" s="51" t="n">
        <v>402303</v>
      </c>
      <c r="M23" s="51" t="n">
        <f aca="false">SUM(N23,+U23)</f>
        <v>52473</v>
      </c>
      <c r="N23" s="51" t="n">
        <f aca="false">SUM(O23:R23)+T23</f>
        <v>6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6</v>
      </c>
      <c r="U23" s="51" t="n">
        <v>52467</v>
      </c>
      <c r="V23" s="51" t="n">
        <f aca="false">+SUM(D23,M23)</f>
        <v>462758</v>
      </c>
      <c r="W23" s="51" t="n">
        <f aca="false">+SUM(E23,N23)</f>
        <v>7988</v>
      </c>
      <c r="X23" s="51" t="n">
        <f aca="false">+SUM(F23,O23)</f>
        <v>7929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59</v>
      </c>
      <c r="AD23" s="51" t="n">
        <f aca="false">+SUM(L23,U23)</f>
        <v>454770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147357</v>
      </c>
      <c r="AN23" s="51" t="n">
        <f aca="false">SUM(AO23:AR23)</f>
        <v>63500</v>
      </c>
      <c r="AO23" s="51" t="n">
        <v>6350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806</v>
      </c>
      <c r="AT23" s="51" t="n">
        <v>806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83051</v>
      </c>
      <c r="AY23" s="51" t="n">
        <v>83051</v>
      </c>
      <c r="AZ23" s="51" t="n">
        <v>0</v>
      </c>
      <c r="BA23" s="51" t="n">
        <v>0</v>
      </c>
      <c r="BB23" s="51" t="n">
        <v>0</v>
      </c>
      <c r="BC23" s="51" t="n">
        <v>262928</v>
      </c>
      <c r="BD23" s="51" t="n">
        <v>0</v>
      </c>
      <c r="BE23" s="51" t="n">
        <v>0</v>
      </c>
      <c r="BF23" s="51" t="n">
        <f aca="false">SUM(AE23,+AM23,+BE23)</f>
        <v>147357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383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383</v>
      </c>
      <c r="BV23" s="51" t="n">
        <v>0</v>
      </c>
      <c r="BW23" s="51" t="n">
        <v>383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52090</v>
      </c>
      <c r="CF23" s="51" t="n">
        <v>0</v>
      </c>
      <c r="CG23" s="51" t="n">
        <v>0</v>
      </c>
      <c r="CH23" s="51" t="n">
        <f aca="false">SUM(BG23,+BO23,+CG23)</f>
        <v>383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147740</v>
      </c>
      <c r="CR23" s="51" t="n">
        <f aca="false">SUM(AN23,+BP23)</f>
        <v>63500</v>
      </c>
      <c r="CS23" s="51" t="n">
        <f aca="false">SUM(AO23,+BQ23)</f>
        <v>6350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1189</v>
      </c>
      <c r="CX23" s="51" t="n">
        <f aca="false">SUM(AT23,+BV23)</f>
        <v>806</v>
      </c>
      <c r="CY23" s="51" t="n">
        <f aca="false">SUM(AU23,+BW23)</f>
        <v>383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83051</v>
      </c>
      <c r="DC23" s="51" t="n">
        <f aca="false">SUM(AY23,+CA23)</f>
        <v>83051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315018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14774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303978</v>
      </c>
      <c r="E24" s="51" t="n">
        <f aca="false">SUM(F24:I24)+K24</f>
        <v>2145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2145</v>
      </c>
      <c r="L24" s="51" t="n">
        <v>301833</v>
      </c>
      <c r="M24" s="51" t="n">
        <f aca="false">SUM(N24,+U24)</f>
        <v>90265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90265</v>
      </c>
      <c r="V24" s="51" t="n">
        <f aca="false">+SUM(D24,M24)</f>
        <v>394243</v>
      </c>
      <c r="W24" s="51" t="n">
        <f aca="false">+SUM(E24,N24)</f>
        <v>2145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2145</v>
      </c>
      <c r="AD24" s="51" t="n">
        <f aca="false">+SUM(L24,U24)</f>
        <v>392098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11546</v>
      </c>
      <c r="AM24" s="51" t="n">
        <f aca="false">SUM(AN24,AS24,AW24,AX24,BD24)</f>
        <v>76352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76352</v>
      </c>
      <c r="AY24" s="51" t="n">
        <v>73576</v>
      </c>
      <c r="AZ24" s="51" t="n">
        <v>755</v>
      </c>
      <c r="BA24" s="51" t="n">
        <v>2000</v>
      </c>
      <c r="BB24" s="51" t="n">
        <v>21</v>
      </c>
      <c r="BC24" s="51" t="n">
        <v>216080</v>
      </c>
      <c r="BD24" s="51" t="n">
        <v>0</v>
      </c>
      <c r="BE24" s="51" t="n">
        <v>0</v>
      </c>
      <c r="BF24" s="51" t="n">
        <f aca="false">SUM(AE24,+AM24,+BE24)</f>
        <v>76352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3203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58235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43576</v>
      </c>
      <c r="CQ24" s="51" t="n">
        <f aca="false">SUM(AM24,+BO24)</f>
        <v>76352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76352</v>
      </c>
      <c r="DC24" s="51" t="n">
        <f aca="false">SUM(AY24,+CA24)</f>
        <v>73576</v>
      </c>
      <c r="DD24" s="51" t="n">
        <f aca="false">SUM(AZ24,+CB24)</f>
        <v>755</v>
      </c>
      <c r="DE24" s="51" t="n">
        <f aca="false">SUM(BA24,+CC24)</f>
        <v>2000</v>
      </c>
      <c r="DF24" s="51" t="n">
        <f aca="false">SUM(BB24,+CD24)</f>
        <v>21</v>
      </c>
      <c r="DG24" s="51" t="n">
        <f aca="false">SUM(BC24,+CE24)</f>
        <v>274315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7635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329984</v>
      </c>
      <c r="E25" s="51" t="n">
        <f aca="false">SUM(F25:I25)+K25</f>
        <v>52206</v>
      </c>
      <c r="F25" s="51" t="n">
        <v>0</v>
      </c>
      <c r="G25" s="51" t="n">
        <v>0</v>
      </c>
      <c r="H25" s="51" t="n">
        <v>0</v>
      </c>
      <c r="I25" s="51" t="n">
        <v>42424</v>
      </c>
      <c r="J25" s="52" t="s">
        <v>43</v>
      </c>
      <c r="K25" s="51" t="n">
        <v>9782</v>
      </c>
      <c r="L25" s="51" t="n">
        <v>277778</v>
      </c>
      <c r="M25" s="51" t="n">
        <f aca="false">SUM(N25,+U25)</f>
        <v>108125</v>
      </c>
      <c r="N25" s="51" t="n">
        <f aca="false">SUM(O25:R25)+T25</f>
        <v>4614</v>
      </c>
      <c r="O25" s="51" t="n">
        <v>0</v>
      </c>
      <c r="P25" s="51" t="n">
        <v>0</v>
      </c>
      <c r="Q25" s="51" t="n">
        <v>0</v>
      </c>
      <c r="R25" s="51" t="n">
        <v>4614</v>
      </c>
      <c r="S25" s="52" t="s">
        <v>43</v>
      </c>
      <c r="T25" s="51" t="n">
        <v>0</v>
      </c>
      <c r="U25" s="51" t="n">
        <v>103511</v>
      </c>
      <c r="V25" s="51" t="n">
        <f aca="false">+SUM(D25,M25)</f>
        <v>438109</v>
      </c>
      <c r="W25" s="51" t="n">
        <f aca="false">+SUM(E25,N25)</f>
        <v>5682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47038</v>
      </c>
      <c r="AB25" s="52" t="s">
        <v>43</v>
      </c>
      <c r="AC25" s="51" t="n">
        <f aca="false">+SUM(K25,T25)</f>
        <v>9782</v>
      </c>
      <c r="AD25" s="51" t="n">
        <f aca="false">+SUM(L25,U25)</f>
        <v>381289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124273</v>
      </c>
      <c r="AN25" s="51" t="n">
        <f aca="false">SUM(AO25:AR25)</f>
        <v>12311</v>
      </c>
      <c r="AO25" s="51" t="n">
        <v>12311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17894</v>
      </c>
      <c r="AT25" s="51" t="n">
        <v>219</v>
      </c>
      <c r="AU25" s="51" t="n">
        <v>17486</v>
      </c>
      <c r="AV25" s="51" t="n">
        <v>189</v>
      </c>
      <c r="AW25" s="51" t="n">
        <v>0</v>
      </c>
      <c r="AX25" s="51" t="n">
        <f aca="false">SUM(AY25:BB25)</f>
        <v>94068</v>
      </c>
      <c r="AY25" s="51" t="n">
        <v>66068</v>
      </c>
      <c r="AZ25" s="51" t="n">
        <v>24888</v>
      </c>
      <c r="BA25" s="51" t="n">
        <v>3112</v>
      </c>
      <c r="BB25" s="51" t="n">
        <v>0</v>
      </c>
      <c r="BC25" s="51" t="n">
        <v>205711</v>
      </c>
      <c r="BD25" s="51" t="n">
        <v>0</v>
      </c>
      <c r="BE25" s="51" t="n">
        <v>0</v>
      </c>
      <c r="BF25" s="51" t="n">
        <f aca="false">SUM(AE25,+AM25,+BE25)</f>
        <v>124273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108125</v>
      </c>
      <c r="BP25" s="51" t="n">
        <f aca="false">SUM(BQ25:BT25)</f>
        <v>23757</v>
      </c>
      <c r="BQ25" s="51" t="n">
        <v>6865</v>
      </c>
      <c r="BR25" s="51" t="n">
        <v>0</v>
      </c>
      <c r="BS25" s="51" t="n">
        <v>16892</v>
      </c>
      <c r="BT25" s="51" t="n">
        <v>0</v>
      </c>
      <c r="BU25" s="51" t="n">
        <f aca="false">SUM(BV25:BX25)</f>
        <v>49897</v>
      </c>
      <c r="BV25" s="51" t="n">
        <v>0</v>
      </c>
      <c r="BW25" s="51" t="n">
        <v>49897</v>
      </c>
      <c r="BX25" s="51" t="n">
        <v>0</v>
      </c>
      <c r="BY25" s="51" t="n">
        <v>0</v>
      </c>
      <c r="BZ25" s="51" t="n">
        <f aca="false">SUM(CA25:CD25)</f>
        <v>34471</v>
      </c>
      <c r="CA25" s="51" t="n">
        <v>0</v>
      </c>
      <c r="CB25" s="51" t="n">
        <v>34471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f aca="false">SUM(BG25,+BO25,+CG25)</f>
        <v>108125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232398</v>
      </c>
      <c r="CR25" s="51" t="n">
        <f aca="false">SUM(AN25,+BP25)</f>
        <v>36068</v>
      </c>
      <c r="CS25" s="51" t="n">
        <f aca="false">SUM(AO25,+BQ25)</f>
        <v>19176</v>
      </c>
      <c r="CT25" s="51" t="n">
        <f aca="false">SUM(AP25,+BR25)</f>
        <v>0</v>
      </c>
      <c r="CU25" s="51" t="n">
        <f aca="false">SUM(AQ25,+BS25)</f>
        <v>16892</v>
      </c>
      <c r="CV25" s="51" t="n">
        <f aca="false">SUM(AR25,+BT25)</f>
        <v>0</v>
      </c>
      <c r="CW25" s="51" t="n">
        <f aca="false">SUM(AS25,+BU25)</f>
        <v>67791</v>
      </c>
      <c r="CX25" s="51" t="n">
        <f aca="false">SUM(AT25,+BV25)</f>
        <v>219</v>
      </c>
      <c r="CY25" s="51" t="n">
        <f aca="false">SUM(AU25,+BW25)</f>
        <v>67383</v>
      </c>
      <c r="CZ25" s="51" t="n">
        <f aca="false">SUM(AV25,+BX25)</f>
        <v>189</v>
      </c>
      <c r="DA25" s="51" t="n">
        <f aca="false">SUM(AW25,+BY25)</f>
        <v>0</v>
      </c>
      <c r="DB25" s="51" t="n">
        <f aca="false">SUM(AX25,+BZ25)</f>
        <v>128539</v>
      </c>
      <c r="DC25" s="51" t="n">
        <f aca="false">SUM(AY25,+CA25)</f>
        <v>66068</v>
      </c>
      <c r="DD25" s="51" t="n">
        <f aca="false">SUM(AZ25,+CB25)</f>
        <v>59359</v>
      </c>
      <c r="DE25" s="51" t="n">
        <f aca="false">SUM(BA25,+CC25)</f>
        <v>3112</v>
      </c>
      <c r="DF25" s="51" t="n">
        <f aca="false">SUM(BB25,+CD25)</f>
        <v>0</v>
      </c>
      <c r="DG25" s="51" t="n">
        <f aca="false">SUM(BC25,+CE25)</f>
        <v>205711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23239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788098</v>
      </c>
      <c r="E26" s="51" t="n">
        <f aca="false">SUM(F26:I26)+K26</f>
        <v>161710</v>
      </c>
      <c r="F26" s="51" t="n">
        <v>0</v>
      </c>
      <c r="G26" s="51" t="n">
        <v>0</v>
      </c>
      <c r="H26" s="51" t="n">
        <v>0</v>
      </c>
      <c r="I26" s="51" t="n">
        <v>121713</v>
      </c>
      <c r="J26" s="52" t="s">
        <v>43</v>
      </c>
      <c r="K26" s="51" t="n">
        <v>39997</v>
      </c>
      <c r="L26" s="51" t="n">
        <v>626388</v>
      </c>
      <c r="M26" s="51" t="n">
        <f aca="false">SUM(N26,+U26)</f>
        <v>213694</v>
      </c>
      <c r="N26" s="51" t="n">
        <f aca="false">SUM(O26:R26)+T26</f>
        <v>10387</v>
      </c>
      <c r="O26" s="51" t="n">
        <v>0</v>
      </c>
      <c r="P26" s="51" t="n">
        <v>0</v>
      </c>
      <c r="Q26" s="51" t="n">
        <v>0</v>
      </c>
      <c r="R26" s="51" t="n">
        <v>10297</v>
      </c>
      <c r="S26" s="52" t="s">
        <v>43</v>
      </c>
      <c r="T26" s="51" t="n">
        <v>90</v>
      </c>
      <c r="U26" s="51" t="n">
        <v>203307</v>
      </c>
      <c r="V26" s="51" t="n">
        <f aca="false">+SUM(D26,M26)</f>
        <v>1001792</v>
      </c>
      <c r="W26" s="51" t="n">
        <f aca="false">+SUM(E26,N26)</f>
        <v>17209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32010</v>
      </c>
      <c r="AB26" s="52" t="s">
        <v>43</v>
      </c>
      <c r="AC26" s="51" t="n">
        <f aca="false">+SUM(K26,T26)</f>
        <v>40087</v>
      </c>
      <c r="AD26" s="51" t="n">
        <f aca="false">+SUM(L26,U26)</f>
        <v>829695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788098</v>
      </c>
      <c r="AN26" s="51" t="n">
        <f aca="false">SUM(AO26:AR26)</f>
        <v>175304</v>
      </c>
      <c r="AO26" s="51" t="n">
        <v>145356</v>
      </c>
      <c r="AP26" s="51" t="n">
        <v>0</v>
      </c>
      <c r="AQ26" s="51" t="n">
        <v>25647</v>
      </c>
      <c r="AR26" s="51" t="n">
        <v>4301</v>
      </c>
      <c r="AS26" s="51" t="n">
        <f aca="false">SUM(AT26:AV26)</f>
        <v>166973</v>
      </c>
      <c r="AT26" s="51" t="n">
        <v>44554</v>
      </c>
      <c r="AU26" s="51" t="n">
        <v>102486</v>
      </c>
      <c r="AV26" s="51" t="n">
        <v>19933</v>
      </c>
      <c r="AW26" s="51" t="n">
        <v>0</v>
      </c>
      <c r="AX26" s="51" t="n">
        <f aca="false">SUM(AY26:BB26)</f>
        <v>445821</v>
      </c>
      <c r="AY26" s="51" t="n">
        <v>210310</v>
      </c>
      <c r="AZ26" s="51" t="n">
        <v>233488</v>
      </c>
      <c r="BA26" s="51" t="n">
        <v>2023</v>
      </c>
      <c r="BB26" s="51" t="n">
        <v>0</v>
      </c>
      <c r="BC26" s="51" t="n">
        <v>0</v>
      </c>
      <c r="BD26" s="51" t="n">
        <v>0</v>
      </c>
      <c r="BE26" s="51"/>
      <c r="BF26" s="51" t="n">
        <f aca="false">SUM(AE26,+AM26,+BE26)</f>
        <v>788098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213694</v>
      </c>
      <c r="BP26" s="51" t="n">
        <f aca="false">SUM(BQ26:BT26)</f>
        <v>36280</v>
      </c>
      <c r="BQ26" s="51" t="n">
        <v>7227</v>
      </c>
      <c r="BR26" s="51" t="n">
        <v>0</v>
      </c>
      <c r="BS26" s="51" t="n">
        <v>29053</v>
      </c>
      <c r="BT26" s="51" t="n">
        <v>0</v>
      </c>
      <c r="BU26" s="51" t="n">
        <f aca="false">SUM(BV26:BX26)</f>
        <v>168365</v>
      </c>
      <c r="BV26" s="51" t="n">
        <v>0</v>
      </c>
      <c r="BW26" s="51" t="n">
        <v>168365</v>
      </c>
      <c r="BX26" s="51" t="n">
        <v>0</v>
      </c>
      <c r="BY26" s="51" t="n">
        <v>0</v>
      </c>
      <c r="BZ26" s="51" t="n">
        <f aca="false">SUM(CA26:CD26)</f>
        <v>9049</v>
      </c>
      <c r="CA26" s="51" t="n">
        <v>0</v>
      </c>
      <c r="CB26" s="51" t="n">
        <v>9049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/>
      <c r="CH26" s="51" t="n">
        <f aca="false">SUM(BG26,+BO26,+CG26)</f>
        <v>213694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1001792</v>
      </c>
      <c r="CR26" s="51" t="n">
        <f aca="false">SUM(AN26,+BP26)</f>
        <v>211584</v>
      </c>
      <c r="CS26" s="51" t="n">
        <f aca="false">SUM(AO26,+BQ26)</f>
        <v>152583</v>
      </c>
      <c r="CT26" s="51" t="n">
        <f aca="false">SUM(AP26,+BR26)</f>
        <v>0</v>
      </c>
      <c r="CU26" s="51" t="n">
        <f aca="false">SUM(AQ26,+BS26)</f>
        <v>54700</v>
      </c>
      <c r="CV26" s="51" t="n">
        <f aca="false">SUM(AR26,+BT26)</f>
        <v>4301</v>
      </c>
      <c r="CW26" s="51" t="n">
        <f aca="false">SUM(AS26,+BU26)</f>
        <v>335338</v>
      </c>
      <c r="CX26" s="51" t="n">
        <f aca="false">SUM(AT26,+BV26)</f>
        <v>44554</v>
      </c>
      <c r="CY26" s="51" t="n">
        <f aca="false">SUM(AU26,+BW26)</f>
        <v>270851</v>
      </c>
      <c r="CZ26" s="51" t="n">
        <f aca="false">SUM(AV26,+BX26)</f>
        <v>19933</v>
      </c>
      <c r="DA26" s="51" t="n">
        <f aca="false">SUM(AW26,+BY26)</f>
        <v>0</v>
      </c>
      <c r="DB26" s="51" t="n">
        <f aca="false">SUM(AX26,+BZ26)</f>
        <v>454870</v>
      </c>
      <c r="DC26" s="51" t="n">
        <f aca="false">SUM(AY26,+CA26)</f>
        <v>210310</v>
      </c>
      <c r="DD26" s="51" t="n">
        <f aca="false">SUM(AZ26,+CB26)</f>
        <v>242537</v>
      </c>
      <c r="DE26" s="51" t="n">
        <f aca="false">SUM(BA26,+CC26)</f>
        <v>2023</v>
      </c>
      <c r="DF26" s="51" t="n">
        <f aca="false">SUM(BB26,+CD26)</f>
        <v>0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100179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3974</v>
      </c>
      <c r="E27" s="51" t="n">
        <f aca="false">SUM(F27:I27)+K27</f>
        <v>16773</v>
      </c>
      <c r="F27" s="51" t="n">
        <v>11542</v>
      </c>
      <c r="G27" s="51" t="n">
        <v>5231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17201</v>
      </c>
      <c r="M27" s="51" t="n">
        <f aca="false">SUM(N27,+U27)</f>
        <v>29321</v>
      </c>
      <c r="N27" s="51" t="n">
        <f aca="false">SUM(O27:R27)+T27</f>
        <v>10349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10349</v>
      </c>
      <c r="U27" s="51" t="n">
        <v>18972</v>
      </c>
      <c r="V27" s="51" t="n">
        <f aca="false">+SUM(D27,M27)</f>
        <v>63295</v>
      </c>
      <c r="W27" s="51" t="n">
        <f aca="false">+SUM(E27,N27)</f>
        <v>27122</v>
      </c>
      <c r="X27" s="51" t="n">
        <f aca="false">+SUM(F27,O27)</f>
        <v>11542</v>
      </c>
      <c r="Y27" s="51" t="n">
        <f aca="false">+SUM(G27,P27)</f>
        <v>5231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10349</v>
      </c>
      <c r="AD27" s="51" t="n">
        <f aca="false">+SUM(L27,U27)</f>
        <v>36173</v>
      </c>
      <c r="AE27" s="51" t="n">
        <f aca="false">SUM(AF27,+AK27)</f>
        <v>16184</v>
      </c>
      <c r="AF27" s="51" t="n">
        <f aca="false">SUM(AG27:AJ27)</f>
        <v>16184</v>
      </c>
      <c r="AG27" s="51" t="n">
        <v>0</v>
      </c>
      <c r="AH27" s="51" t="n">
        <v>0</v>
      </c>
      <c r="AI27" s="51" t="n">
        <v>0</v>
      </c>
      <c r="AJ27" s="51" t="n">
        <v>16184</v>
      </c>
      <c r="AK27" s="51" t="n">
        <v>0</v>
      </c>
      <c r="AL27" s="51" t="n">
        <v>0</v>
      </c>
      <c r="AM27" s="51" t="n">
        <f aca="false">SUM(AN27,AS27,AW27,AX27,BD27)</f>
        <v>1779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7845</v>
      </c>
      <c r="AT27" s="51" t="n">
        <v>7845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9945</v>
      </c>
      <c r="AY27" s="51" t="n">
        <v>9945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f aca="false">SUM(AE27,+AM27,+BE27)</f>
        <v>33974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29321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3020</v>
      </c>
      <c r="BV27" s="51" t="n">
        <v>302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26301</v>
      </c>
      <c r="CA27" s="51" t="n">
        <v>21836</v>
      </c>
      <c r="CB27" s="51" t="n">
        <v>0</v>
      </c>
      <c r="CC27" s="51" t="n">
        <v>3043</v>
      </c>
      <c r="CD27" s="51" t="n">
        <v>1422</v>
      </c>
      <c r="CE27" s="51" t="n">
        <v>0</v>
      </c>
      <c r="CF27" s="51" t="n">
        <v>0</v>
      </c>
      <c r="CG27" s="51" t="n">
        <v>0</v>
      </c>
      <c r="CH27" s="51" t="n">
        <f aca="false">SUM(BG27,+BO27,+CG27)</f>
        <v>29321</v>
      </c>
      <c r="CI27" s="51" t="n">
        <f aca="false">SUM(AE27,+BG27)</f>
        <v>16184</v>
      </c>
      <c r="CJ27" s="51" t="n">
        <f aca="false">SUM(AF27,+BH27)</f>
        <v>16184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16184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47111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10865</v>
      </c>
      <c r="CX27" s="51" t="n">
        <f aca="false">SUM(AT27,+BV27)</f>
        <v>10865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36246</v>
      </c>
      <c r="DC27" s="51" t="n">
        <f aca="false">SUM(AY27,+CA27)</f>
        <v>31781</v>
      </c>
      <c r="DD27" s="51" t="n">
        <f aca="false">SUM(AZ27,+CB27)</f>
        <v>0</v>
      </c>
      <c r="DE27" s="51" t="n">
        <f aca="false">SUM(BA27,+CC27)</f>
        <v>3043</v>
      </c>
      <c r="DF27" s="51" t="n">
        <f aca="false">SUM(BB27,+CD27)</f>
        <v>1422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6329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1110</v>
      </c>
      <c r="E28" s="51" t="n">
        <f aca="false">SUM(F28:I28)+K28</f>
        <v>9009</v>
      </c>
      <c r="F28" s="51" t="n">
        <v>0</v>
      </c>
      <c r="G28" s="51" t="n">
        <v>8604</v>
      </c>
      <c r="H28" s="51" t="n">
        <v>0</v>
      </c>
      <c r="I28" s="51" t="n">
        <v>405</v>
      </c>
      <c r="J28" s="52" t="s">
        <v>43</v>
      </c>
      <c r="K28" s="51" t="n">
        <v>0</v>
      </c>
      <c r="L28" s="51" t="n">
        <v>22101</v>
      </c>
      <c r="M28" s="51" t="n">
        <f aca="false">SUM(N28,+U28)</f>
        <v>13845</v>
      </c>
      <c r="N28" s="51" t="n">
        <f aca="false">SUM(O28:R28)+T28</f>
        <v>1104</v>
      </c>
      <c r="O28" s="51" t="n">
        <v>606</v>
      </c>
      <c r="P28" s="51" t="n">
        <v>303</v>
      </c>
      <c r="Q28" s="51" t="n">
        <v>0</v>
      </c>
      <c r="R28" s="51" t="n">
        <v>195</v>
      </c>
      <c r="S28" s="52" t="s">
        <v>43</v>
      </c>
      <c r="T28" s="51" t="n">
        <v>0</v>
      </c>
      <c r="U28" s="51" t="n">
        <v>12741</v>
      </c>
      <c r="V28" s="51" t="n">
        <f aca="false">+SUM(D28,M28)</f>
        <v>44955</v>
      </c>
      <c r="W28" s="51" t="n">
        <f aca="false">+SUM(E28,N28)</f>
        <v>10113</v>
      </c>
      <c r="X28" s="51" t="n">
        <f aca="false">+SUM(F28,O28)</f>
        <v>606</v>
      </c>
      <c r="Y28" s="51" t="n">
        <f aca="false">+SUM(G28,P28)</f>
        <v>8907</v>
      </c>
      <c r="Z28" s="51" t="n">
        <f aca="false">+SUM(H28,Q28)</f>
        <v>0</v>
      </c>
      <c r="AA28" s="51" t="n">
        <f aca="false">+SUM(I28,R28)</f>
        <v>600</v>
      </c>
      <c r="AB28" s="52" t="s">
        <v>43</v>
      </c>
      <c r="AC28" s="51" t="n">
        <f aca="false">+SUM(K28,T28)</f>
        <v>0</v>
      </c>
      <c r="AD28" s="51" t="n">
        <f aca="false">+SUM(L28,U28)</f>
        <v>34842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31110</v>
      </c>
      <c r="AN28" s="51" t="n">
        <f aca="false">SUM(AO28:AR28)</f>
        <v>7044</v>
      </c>
      <c r="AO28" s="51" t="n">
        <v>0</v>
      </c>
      <c r="AP28" s="51" t="n">
        <v>3564</v>
      </c>
      <c r="AQ28" s="51" t="n">
        <v>3480</v>
      </c>
      <c r="AR28" s="51" t="n">
        <v>0</v>
      </c>
      <c r="AS28" s="51" t="n">
        <f aca="false">SUM(AT28:AV28)</f>
        <v>12511</v>
      </c>
      <c r="AT28" s="51" t="n">
        <v>3551</v>
      </c>
      <c r="AU28" s="51" t="n">
        <v>8960</v>
      </c>
      <c r="AV28" s="51" t="n">
        <v>0</v>
      </c>
      <c r="AW28" s="51" t="n">
        <v>11555</v>
      </c>
      <c r="AX28" s="51" t="n">
        <f aca="false">SUM(AY28:BB28)</f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f aca="false">SUM(AE28,+AM28,+BE28)</f>
        <v>31110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10367</v>
      </c>
      <c r="BP28" s="51" t="n">
        <f aca="false">SUM(BQ28:BT28)</f>
        <v>384</v>
      </c>
      <c r="BQ28" s="51" t="n">
        <v>0</v>
      </c>
      <c r="BR28" s="51" t="n">
        <v>384</v>
      </c>
      <c r="BS28" s="51" t="n">
        <v>0</v>
      </c>
      <c r="BT28" s="51" t="n">
        <v>0</v>
      </c>
      <c r="BU28" s="51" t="n">
        <f aca="false">SUM(BV28:BX28)</f>
        <v>718</v>
      </c>
      <c r="BV28" s="51" t="n">
        <v>718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9265</v>
      </c>
      <c r="CA28" s="51" t="n">
        <v>0</v>
      </c>
      <c r="CB28" s="51" t="n">
        <v>0</v>
      </c>
      <c r="CC28" s="51" t="n">
        <v>0</v>
      </c>
      <c r="CD28" s="51" t="n">
        <v>9265</v>
      </c>
      <c r="CE28" s="51" t="n">
        <v>0</v>
      </c>
      <c r="CF28" s="51" t="n">
        <v>0</v>
      </c>
      <c r="CG28" s="51" t="n">
        <v>3478</v>
      </c>
      <c r="CH28" s="51" t="n">
        <f aca="false">SUM(BG28,+BO28,+CG28)</f>
        <v>13845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41477</v>
      </c>
      <c r="CR28" s="51" t="n">
        <f aca="false">SUM(AN28,+BP28)</f>
        <v>7428</v>
      </c>
      <c r="CS28" s="51" t="n">
        <f aca="false">SUM(AO28,+BQ28)</f>
        <v>0</v>
      </c>
      <c r="CT28" s="51" t="n">
        <f aca="false">SUM(AP28,+BR28)</f>
        <v>3948</v>
      </c>
      <c r="CU28" s="51" t="n">
        <f aca="false">SUM(AQ28,+BS28)</f>
        <v>3480</v>
      </c>
      <c r="CV28" s="51" t="n">
        <f aca="false">SUM(AR28,+BT28)</f>
        <v>0</v>
      </c>
      <c r="CW28" s="51" t="n">
        <f aca="false">SUM(AS28,+BU28)</f>
        <v>13229</v>
      </c>
      <c r="CX28" s="51" t="n">
        <f aca="false">SUM(AT28,+BV28)</f>
        <v>4269</v>
      </c>
      <c r="CY28" s="51" t="n">
        <f aca="false">SUM(AU28,+BW28)</f>
        <v>8960</v>
      </c>
      <c r="CZ28" s="51" t="n">
        <f aca="false">SUM(AV28,+BX28)</f>
        <v>0</v>
      </c>
      <c r="DA28" s="51" t="n">
        <f aca="false">SUM(AW28,+BY28)</f>
        <v>11555</v>
      </c>
      <c r="DB28" s="51" t="n">
        <f aca="false">SUM(AX28,+BZ28)</f>
        <v>9265</v>
      </c>
      <c r="DC28" s="51" t="n">
        <f aca="false">SUM(AY28,+CA28)</f>
        <v>0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9265</v>
      </c>
      <c r="DG28" s="51" t="n">
        <f aca="false">SUM(BC28,+CE28)</f>
        <v>0</v>
      </c>
      <c r="DH28" s="51" t="n">
        <f aca="false">SUM(BD28,+CF28)</f>
        <v>0</v>
      </c>
      <c r="DI28" s="51" t="n">
        <f aca="false">SUM(BE28,+CG28)</f>
        <v>3478</v>
      </c>
      <c r="DJ28" s="51" t="n">
        <f aca="false">SUM(BF28,+CH28)</f>
        <v>44955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83506</v>
      </c>
      <c r="E29" s="51" t="n">
        <f aca="false">SUM(F29:I29)+K29</f>
        <v>88062</v>
      </c>
      <c r="F29" s="51" t="n">
        <v>0</v>
      </c>
      <c r="G29" s="51" t="n">
        <v>0</v>
      </c>
      <c r="H29" s="51" t="n">
        <v>0</v>
      </c>
      <c r="I29" s="51" t="n">
        <v>13707</v>
      </c>
      <c r="J29" s="52" t="s">
        <v>43</v>
      </c>
      <c r="K29" s="51" t="n">
        <v>74355</v>
      </c>
      <c r="L29" s="51" t="n">
        <v>95444</v>
      </c>
      <c r="M29" s="51" t="n">
        <f aca="false">SUM(N29,+U29)</f>
        <v>187087</v>
      </c>
      <c r="N29" s="51" t="n">
        <f aca="false">SUM(O29:R29)+T29</f>
        <v>117807</v>
      </c>
      <c r="O29" s="51" t="n">
        <v>0</v>
      </c>
      <c r="P29" s="51" t="n">
        <v>12327</v>
      </c>
      <c r="Q29" s="51" t="n">
        <v>0</v>
      </c>
      <c r="R29" s="51" t="n">
        <v>68130</v>
      </c>
      <c r="S29" s="52" t="s">
        <v>43</v>
      </c>
      <c r="T29" s="51" t="n">
        <v>37350</v>
      </c>
      <c r="U29" s="51" t="n">
        <v>69280</v>
      </c>
      <c r="V29" s="51" t="n">
        <f aca="false">+SUM(D29,M29)</f>
        <v>370593</v>
      </c>
      <c r="W29" s="51" t="n">
        <f aca="false">+SUM(E29,N29)</f>
        <v>205869</v>
      </c>
      <c r="X29" s="51" t="n">
        <f aca="false">+SUM(F29,O29)</f>
        <v>0</v>
      </c>
      <c r="Y29" s="51" t="n">
        <f aca="false">+SUM(G29,P29)</f>
        <v>12327</v>
      </c>
      <c r="Z29" s="51" t="n">
        <f aca="false">+SUM(H29,Q29)</f>
        <v>0</v>
      </c>
      <c r="AA29" s="51" t="n">
        <f aca="false">+SUM(I29,R29)</f>
        <v>81837</v>
      </c>
      <c r="AB29" s="52" t="s">
        <v>43</v>
      </c>
      <c r="AC29" s="51" t="n">
        <f aca="false">+SUM(K29,T29)</f>
        <v>111705</v>
      </c>
      <c r="AD29" s="51" t="n">
        <f aca="false">+SUM(L29,U29)</f>
        <v>164724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183506</v>
      </c>
      <c r="AN29" s="51" t="n">
        <f aca="false">SUM(AO29:AR29)</f>
        <v>60716</v>
      </c>
      <c r="AO29" s="51" t="n">
        <v>17500</v>
      </c>
      <c r="AP29" s="51" t="n">
        <v>0</v>
      </c>
      <c r="AQ29" s="51" t="n">
        <v>36936</v>
      </c>
      <c r="AR29" s="51" t="n">
        <v>6280</v>
      </c>
      <c r="AS29" s="51" t="n">
        <f aca="false">SUM(AT29:AV29)</f>
        <v>122790</v>
      </c>
      <c r="AT29" s="51" t="n">
        <v>41283</v>
      </c>
      <c r="AU29" s="51" t="n">
        <v>76641</v>
      </c>
      <c r="AV29" s="51" t="n">
        <v>4866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f aca="false">SUM(AE29,+AM29,+BE29)</f>
        <v>183506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187087</v>
      </c>
      <c r="BP29" s="51" t="n">
        <f aca="false">SUM(BQ29:BT29)</f>
        <v>89551</v>
      </c>
      <c r="BQ29" s="51" t="n">
        <v>24346</v>
      </c>
      <c r="BR29" s="51" t="n">
        <v>41592</v>
      </c>
      <c r="BS29" s="51" t="n">
        <v>23613</v>
      </c>
      <c r="BT29" s="51" t="n">
        <v>0</v>
      </c>
      <c r="BU29" s="51" t="n">
        <f aca="false">SUM(BV29:BX29)</f>
        <v>85209</v>
      </c>
      <c r="BV29" s="51" t="n">
        <v>5729</v>
      </c>
      <c r="BW29" s="51" t="n">
        <v>79480</v>
      </c>
      <c r="BX29" s="51" t="n">
        <v>0</v>
      </c>
      <c r="BY29" s="51" t="n">
        <v>12327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f aca="false">SUM(BG29,+BO29,+CG29)</f>
        <v>187087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370593</v>
      </c>
      <c r="CR29" s="51" t="n">
        <f aca="false">SUM(AN29,+BP29)</f>
        <v>150267</v>
      </c>
      <c r="CS29" s="51" t="n">
        <f aca="false">SUM(AO29,+BQ29)</f>
        <v>41846</v>
      </c>
      <c r="CT29" s="51" t="n">
        <f aca="false">SUM(AP29,+BR29)</f>
        <v>41592</v>
      </c>
      <c r="CU29" s="51" t="n">
        <f aca="false">SUM(AQ29,+BS29)</f>
        <v>60549</v>
      </c>
      <c r="CV29" s="51" t="n">
        <f aca="false">SUM(AR29,+BT29)</f>
        <v>6280</v>
      </c>
      <c r="CW29" s="51" t="n">
        <f aca="false">SUM(AS29,+BU29)</f>
        <v>207999</v>
      </c>
      <c r="CX29" s="51" t="n">
        <f aca="false">SUM(AT29,+BV29)</f>
        <v>47012</v>
      </c>
      <c r="CY29" s="51" t="n">
        <f aca="false">SUM(AU29,+BW29)</f>
        <v>156121</v>
      </c>
      <c r="CZ29" s="51" t="n">
        <f aca="false">SUM(AV29,+BX29)</f>
        <v>4866</v>
      </c>
      <c r="DA29" s="51" t="n">
        <f aca="false">SUM(AW29,+BY29)</f>
        <v>12327</v>
      </c>
      <c r="DB29" s="51" t="n">
        <f aca="false">SUM(AX29,+BZ29)</f>
        <v>0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0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370593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98579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0</v>
      </c>
      <c r="L30" s="51" t="n">
        <v>98579</v>
      </c>
      <c r="M30" s="51" t="n">
        <f aca="false">SUM(N30,+U30)</f>
        <v>34265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34265</v>
      </c>
      <c r="V30" s="51" t="n">
        <f aca="false">+SUM(D30,M30)</f>
        <v>132844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0</v>
      </c>
      <c r="AD30" s="51" t="n">
        <f aca="false">+SUM(L30,U30)</f>
        <v>132844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35741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35741</v>
      </c>
      <c r="AY30" s="51" t="n">
        <v>35647</v>
      </c>
      <c r="AZ30" s="51" t="n">
        <v>94</v>
      </c>
      <c r="BA30" s="51" t="n">
        <v>0</v>
      </c>
      <c r="BB30" s="51" t="n">
        <v>0</v>
      </c>
      <c r="BC30" s="51" t="n">
        <v>62574</v>
      </c>
      <c r="BD30" s="51" t="n">
        <v>0</v>
      </c>
      <c r="BE30" s="51" t="n">
        <v>264</v>
      </c>
      <c r="BF30" s="51" t="n">
        <f aca="false">SUM(AE30,+AM30,+BE30)</f>
        <v>36005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33706</v>
      </c>
      <c r="CF30" s="51" t="n">
        <v>0</v>
      </c>
      <c r="CG30" s="51" t="n">
        <v>559</v>
      </c>
      <c r="CH30" s="51" t="n">
        <f aca="false">SUM(BG30,+BO30,+CG30)</f>
        <v>559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35741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35741</v>
      </c>
      <c r="DC30" s="51" t="n">
        <f aca="false">SUM(AY30,+CA30)</f>
        <v>35647</v>
      </c>
      <c r="DD30" s="51" t="n">
        <f aca="false">SUM(AZ30,+CB30)</f>
        <v>94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96280</v>
      </c>
      <c r="DH30" s="51" t="n">
        <f aca="false">SUM(BD30,+CF30)</f>
        <v>0</v>
      </c>
      <c r="DI30" s="51" t="n">
        <f aca="false">SUM(BE30,+CG30)</f>
        <v>823</v>
      </c>
      <c r="DJ30" s="51" t="n">
        <f aca="false">SUM(BF30,+CH30)</f>
        <v>36564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53113</v>
      </c>
      <c r="E31" s="51" t="n">
        <f aca="false">SUM(F31:I31)+K31</f>
        <v>9547</v>
      </c>
      <c r="F31" s="51" t="n">
        <v>0</v>
      </c>
      <c r="G31" s="51" t="n">
        <v>0</v>
      </c>
      <c r="H31" s="51" t="n">
        <v>0</v>
      </c>
      <c r="I31" s="51" t="n">
        <v>12</v>
      </c>
      <c r="J31" s="52" t="s">
        <v>43</v>
      </c>
      <c r="K31" s="51" t="n">
        <v>9535</v>
      </c>
      <c r="L31" s="51" t="n">
        <v>143566</v>
      </c>
      <c r="M31" s="51" t="n">
        <f aca="false">SUM(N31,+U31)</f>
        <v>30952</v>
      </c>
      <c r="N31" s="51" t="n">
        <f aca="false">SUM(O31:R31)+T31</f>
        <v>96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96</v>
      </c>
      <c r="U31" s="51" t="n">
        <v>30856</v>
      </c>
      <c r="V31" s="51" t="n">
        <f aca="false">+SUM(D31,M31)</f>
        <v>184065</v>
      </c>
      <c r="W31" s="51" t="n">
        <f aca="false">+SUM(E31,N31)</f>
        <v>9643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2</v>
      </c>
      <c r="AB31" s="52" t="s">
        <v>43</v>
      </c>
      <c r="AC31" s="51" t="n">
        <f aca="false">+SUM(K31,T31)</f>
        <v>9631</v>
      </c>
      <c r="AD31" s="51" t="n">
        <f aca="false">+SUM(L31,U31)</f>
        <v>174422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52957</v>
      </c>
      <c r="AN31" s="51" t="n">
        <f aca="false">SUM(AO31:AR31)</f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8160</v>
      </c>
      <c r="AT31" s="51" t="n">
        <v>0</v>
      </c>
      <c r="AU31" s="51" t="n">
        <v>0</v>
      </c>
      <c r="AV31" s="51" t="n">
        <v>8160</v>
      </c>
      <c r="AW31" s="51" t="n">
        <v>0</v>
      </c>
      <c r="AX31" s="51" t="n">
        <f aca="false">SUM(AY31:BB31)</f>
        <v>44797</v>
      </c>
      <c r="AY31" s="51" t="n">
        <v>22470</v>
      </c>
      <c r="AZ31" s="51" t="n">
        <v>21000</v>
      </c>
      <c r="BA31" s="51" t="n">
        <v>1327</v>
      </c>
      <c r="BB31" s="51" t="n">
        <v>0</v>
      </c>
      <c r="BC31" s="51" t="n">
        <v>100156</v>
      </c>
      <c r="BD31" s="51" t="n">
        <v>0</v>
      </c>
      <c r="BE31" s="51" t="n">
        <v>0</v>
      </c>
      <c r="BF31" s="51" t="n">
        <f aca="false">SUM(AE31,+AM31,+BE31)</f>
        <v>52957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30952</v>
      </c>
      <c r="BP31" s="51" t="n">
        <f aca="false">SUM(BQ31:BT31)</f>
        <v>63</v>
      </c>
      <c r="BQ31" s="51" t="n">
        <v>63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30553</v>
      </c>
      <c r="BV31" s="51" t="n">
        <v>0</v>
      </c>
      <c r="BW31" s="51" t="n">
        <v>30553</v>
      </c>
      <c r="BX31" s="51" t="n">
        <v>0</v>
      </c>
      <c r="BY31" s="51" t="n">
        <v>0</v>
      </c>
      <c r="BZ31" s="51" t="n">
        <f aca="false">SUM(CA31:CD31)</f>
        <v>336</v>
      </c>
      <c r="CA31" s="51" t="n">
        <v>0</v>
      </c>
      <c r="CB31" s="51" t="n">
        <v>0</v>
      </c>
      <c r="CC31" s="51" t="n">
        <v>0</v>
      </c>
      <c r="CD31" s="51" t="n">
        <v>336</v>
      </c>
      <c r="CE31" s="51" t="n">
        <v>0</v>
      </c>
      <c r="CF31" s="51" t="n">
        <v>0</v>
      </c>
      <c r="CG31" s="51" t="n">
        <v>0</v>
      </c>
      <c r="CH31" s="51" t="n">
        <f aca="false">SUM(BG31,+BO31,+CG31)</f>
        <v>30952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83909</v>
      </c>
      <c r="CR31" s="51" t="n">
        <f aca="false">SUM(AN31,+BP31)</f>
        <v>63</v>
      </c>
      <c r="CS31" s="51" t="n">
        <f aca="false">SUM(AO31,+BQ31)</f>
        <v>63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38713</v>
      </c>
      <c r="CX31" s="51" t="n">
        <f aca="false">SUM(AT31,+BV31)</f>
        <v>0</v>
      </c>
      <c r="CY31" s="51" t="n">
        <f aca="false">SUM(AU31,+BW31)</f>
        <v>30553</v>
      </c>
      <c r="CZ31" s="51" t="n">
        <f aca="false">SUM(AV31,+BX31)</f>
        <v>8160</v>
      </c>
      <c r="DA31" s="51" t="n">
        <f aca="false">SUM(AW31,+BY31)</f>
        <v>0</v>
      </c>
      <c r="DB31" s="51" t="n">
        <f aca="false">SUM(AX31,+BZ31)</f>
        <v>45133</v>
      </c>
      <c r="DC31" s="51" t="n">
        <f aca="false">SUM(AY31,+CA31)</f>
        <v>22470</v>
      </c>
      <c r="DD31" s="51" t="n">
        <f aca="false">SUM(AZ31,+CB31)</f>
        <v>21000</v>
      </c>
      <c r="DE31" s="51" t="n">
        <f aca="false">SUM(BA31,+CC31)</f>
        <v>1327</v>
      </c>
      <c r="DF31" s="51" t="n">
        <f aca="false">SUM(BB31,+CD31)</f>
        <v>336</v>
      </c>
      <c r="DG31" s="51" t="n">
        <f aca="false">SUM(BC31,+CE31)</f>
        <v>100156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8390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99184</v>
      </c>
      <c r="E32" s="51" t="n">
        <f aca="false">SUM(F32:I32)+K32</f>
        <v>9623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9623</v>
      </c>
      <c r="L32" s="51" t="n">
        <v>89561</v>
      </c>
      <c r="M32" s="51" t="n">
        <f aca="false">SUM(N32,+U32)</f>
        <v>44008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44008</v>
      </c>
      <c r="V32" s="51" t="n">
        <f aca="false">+SUM(D32,M32)</f>
        <v>143192</v>
      </c>
      <c r="W32" s="51" t="n">
        <f aca="false">+SUM(E32,N32)</f>
        <v>9623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s">
        <v>43</v>
      </c>
      <c r="AC32" s="51" t="n">
        <f aca="false">+SUM(K32,T32)</f>
        <v>9623</v>
      </c>
      <c r="AD32" s="51" t="n">
        <f aca="false">+SUM(L32,U32)</f>
        <v>133569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71085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70636</v>
      </c>
      <c r="AT32" s="51" t="n">
        <v>35963</v>
      </c>
      <c r="AU32" s="51" t="n">
        <v>22226</v>
      </c>
      <c r="AV32" s="51" t="n">
        <v>12447</v>
      </c>
      <c r="AW32" s="51" t="n">
        <v>0</v>
      </c>
      <c r="AX32" s="51" t="n">
        <f aca="false">SUM(AY32:BB32)</f>
        <v>449</v>
      </c>
      <c r="AY32" s="51" t="n">
        <v>0</v>
      </c>
      <c r="AZ32" s="51" t="n">
        <v>0</v>
      </c>
      <c r="BA32" s="51" t="n">
        <v>0</v>
      </c>
      <c r="BB32" s="51" t="n">
        <v>449</v>
      </c>
      <c r="BC32" s="51" t="n">
        <v>21755</v>
      </c>
      <c r="BD32" s="51" t="n">
        <v>0</v>
      </c>
      <c r="BE32" s="51" t="n">
        <v>6344</v>
      </c>
      <c r="BF32" s="51" t="n">
        <f aca="false">SUM(AE32,+AM32,+BE32)</f>
        <v>77429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44008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71085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70636</v>
      </c>
      <c r="CX32" s="51" t="n">
        <f aca="false">SUM(AT32,+BV32)</f>
        <v>35963</v>
      </c>
      <c r="CY32" s="51" t="n">
        <f aca="false">SUM(AU32,+BW32)</f>
        <v>22226</v>
      </c>
      <c r="CZ32" s="51" t="n">
        <f aca="false">SUM(AV32,+BX32)</f>
        <v>12447</v>
      </c>
      <c r="DA32" s="51" t="n">
        <f aca="false">SUM(AW32,+BY32)</f>
        <v>0</v>
      </c>
      <c r="DB32" s="51" t="n">
        <f aca="false">SUM(AX32,+BZ32)</f>
        <v>449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449</v>
      </c>
      <c r="DG32" s="51" t="n">
        <f aca="false">SUM(BC32,+CE32)</f>
        <v>65763</v>
      </c>
      <c r="DH32" s="51" t="n">
        <f aca="false">SUM(BD32,+CF32)</f>
        <v>0</v>
      </c>
      <c r="DI32" s="51" t="n">
        <f aca="false">SUM(BE32,+CG32)</f>
        <v>6344</v>
      </c>
      <c r="DJ32" s="51" t="n">
        <f aca="false">SUM(BF32,+CH32)</f>
        <v>77429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50227</v>
      </c>
      <c r="E33" s="51" t="n">
        <f aca="false">SUM(F33:I33)+K33</f>
        <v>781</v>
      </c>
      <c r="F33" s="51" t="n">
        <v>0</v>
      </c>
      <c r="G33" s="51" t="n">
        <v>0</v>
      </c>
      <c r="H33" s="51" t="n">
        <v>0</v>
      </c>
      <c r="I33" s="51" t="n">
        <v>1</v>
      </c>
      <c r="J33" s="52" t="s">
        <v>43</v>
      </c>
      <c r="K33" s="51" t="n">
        <v>780</v>
      </c>
      <c r="L33" s="51" t="n">
        <v>49446</v>
      </c>
      <c r="M33" s="51" t="n">
        <f aca="false">SUM(N33,+U33)</f>
        <v>22688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22688</v>
      </c>
      <c r="V33" s="51" t="n">
        <f aca="false">+SUM(D33,M33)</f>
        <v>72915</v>
      </c>
      <c r="W33" s="51" t="n">
        <f aca="false">+SUM(E33,N33)</f>
        <v>781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</v>
      </c>
      <c r="AB33" s="52" t="s">
        <v>43</v>
      </c>
      <c r="AC33" s="51" t="n">
        <f aca="false">+SUM(K33,T33)</f>
        <v>780</v>
      </c>
      <c r="AD33" s="51" t="n">
        <f aca="false">+SUM(L33,U33)</f>
        <v>72134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5699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5699</v>
      </c>
      <c r="AT33" s="51" t="n">
        <v>4877</v>
      </c>
      <c r="AU33" s="51" t="n">
        <v>615</v>
      </c>
      <c r="AV33" s="51" t="n">
        <v>207</v>
      </c>
      <c r="AW33" s="51" t="n">
        <v>0</v>
      </c>
      <c r="AX33" s="51" t="n">
        <f aca="false">SUM(AY33:BB33)</f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44528</v>
      </c>
      <c r="BD33" s="51" t="n">
        <v>0</v>
      </c>
      <c r="BE33" s="51" t="n">
        <v>0</v>
      </c>
      <c r="BF33" s="51" t="n">
        <f aca="false">SUM(AE33,+AM33,+BE33)</f>
        <v>5699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22688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5699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5699</v>
      </c>
      <c r="CX33" s="51" t="n">
        <f aca="false">SUM(AT33,+BV33)</f>
        <v>4877</v>
      </c>
      <c r="CY33" s="51" t="n">
        <f aca="false">SUM(AU33,+BW33)</f>
        <v>615</v>
      </c>
      <c r="CZ33" s="51" t="n">
        <f aca="false">SUM(AV33,+BX33)</f>
        <v>207</v>
      </c>
      <c r="DA33" s="51" t="n">
        <f aca="false">SUM(AW33,+BY33)</f>
        <v>0</v>
      </c>
      <c r="DB33" s="51" t="n">
        <f aca="false">SUM(AX33,+BZ33)</f>
        <v>0</v>
      </c>
      <c r="DC33" s="51" t="n">
        <f aca="false">SUM(AY33,+CA33)</f>
        <v>0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67216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5699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47041</v>
      </c>
      <c r="E34" s="51" t="n">
        <f aca="false">SUM(F34:I34)+K34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s">
        <v>43</v>
      </c>
      <c r="K34" s="51" t="n">
        <v>0</v>
      </c>
      <c r="L34" s="51" t="n">
        <v>147041</v>
      </c>
      <c r="M34" s="51" t="n">
        <f aca="false">SUM(N34,+U34)</f>
        <v>50743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50743</v>
      </c>
      <c r="V34" s="51" t="n">
        <f aca="false">+SUM(D34,M34)</f>
        <v>197784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s">
        <v>43</v>
      </c>
      <c r="AC34" s="51" t="n">
        <f aca="false">+SUM(K34,T34)</f>
        <v>0</v>
      </c>
      <c r="AD34" s="51" t="n">
        <f aca="false">+SUM(L34,U34)</f>
        <v>197784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125317</v>
      </c>
      <c r="AM34" s="51" t="n">
        <f aca="false">SUM(AN34,AS34,AW34,AX34,BD34)</f>
        <v>21724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671</v>
      </c>
      <c r="AT34" s="51" t="n">
        <v>671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21053</v>
      </c>
      <c r="AY34" s="51" t="n">
        <v>12663</v>
      </c>
      <c r="AZ34" s="51" t="n">
        <v>8214</v>
      </c>
      <c r="BA34" s="51" t="n">
        <v>176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f aca="false">SUM(AE34,+AM34,+BE34)</f>
        <v>21724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50743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125317</v>
      </c>
      <c r="CQ34" s="51" t="n">
        <f aca="false">SUM(AM34,+BO34)</f>
        <v>21724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671</v>
      </c>
      <c r="CX34" s="51" t="n">
        <f aca="false">SUM(AT34,+BV34)</f>
        <v>671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21053</v>
      </c>
      <c r="DC34" s="51" t="n">
        <f aca="false">SUM(AY34,+CA34)</f>
        <v>12663</v>
      </c>
      <c r="DD34" s="51" t="n">
        <f aca="false">SUM(AZ34,+CB34)</f>
        <v>8214</v>
      </c>
      <c r="DE34" s="51" t="n">
        <f aca="false">SUM(BA34,+CC34)</f>
        <v>176</v>
      </c>
      <c r="DF34" s="51" t="n">
        <f aca="false">SUM(BB34,+CD34)</f>
        <v>0</v>
      </c>
      <c r="DG34" s="51" t="n">
        <f aca="false">SUM(BC34,+CE34)</f>
        <v>50743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21724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77258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s">
        <v>43</v>
      </c>
      <c r="K35" s="51" t="n">
        <v>0</v>
      </c>
      <c r="L35" s="51" t="n">
        <v>77258</v>
      </c>
      <c r="M35" s="51" t="n">
        <f aca="false">SUM(N35,+U35)</f>
        <v>49362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49362</v>
      </c>
      <c r="V35" s="51" t="n">
        <f aca="false">+SUM(D35,M35)</f>
        <v>126620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0</v>
      </c>
      <c r="AD35" s="51" t="n">
        <f aca="false">+SUM(L35,U35)</f>
        <v>126620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24593</v>
      </c>
      <c r="AN35" s="51" t="n">
        <f aca="false">SUM(AO35:AR35)</f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24593</v>
      </c>
      <c r="AY35" s="51" t="n">
        <v>18668</v>
      </c>
      <c r="AZ35" s="51" t="n">
        <v>5925</v>
      </c>
      <c r="BA35" s="51" t="n">
        <v>0</v>
      </c>
      <c r="BB35" s="51" t="n">
        <v>0</v>
      </c>
      <c r="BC35" s="51" t="n">
        <v>52665</v>
      </c>
      <c r="BD35" s="51" t="n">
        <v>0</v>
      </c>
      <c r="BE35" s="51" t="n">
        <v>0</v>
      </c>
      <c r="BF35" s="51" t="n">
        <f aca="false">SUM(AE35,+AM35,+BE35)</f>
        <v>24593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49362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24593</v>
      </c>
      <c r="CR35" s="51" t="n">
        <f aca="false">SUM(AN35,+BP35)</f>
        <v>0</v>
      </c>
      <c r="CS35" s="51" t="n">
        <f aca="false">SUM(AO35,+BQ35)</f>
        <v>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0</v>
      </c>
      <c r="CX35" s="51" t="n">
        <f aca="false">SUM(AT35,+BV35)</f>
        <v>0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24593</v>
      </c>
      <c r="DC35" s="51" t="n">
        <f aca="false">SUM(AY35,+CA35)</f>
        <v>18668</v>
      </c>
      <c r="DD35" s="51" t="n">
        <f aca="false">SUM(AZ35,+CB35)</f>
        <v>5925</v>
      </c>
      <c r="DE35" s="51" t="n">
        <f aca="false">SUM(BA35,+CC35)</f>
        <v>0</v>
      </c>
      <c r="DF35" s="51" t="n">
        <f aca="false">SUM(BB35,+CD35)</f>
        <v>0</v>
      </c>
      <c r="DG35" s="51" t="n">
        <f aca="false">SUM(BC35,+CE35)</f>
        <v>102027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2459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48387</v>
      </c>
      <c r="E36" s="51" t="n">
        <f aca="false">SUM(F36:I36)+K36</f>
        <v>2141</v>
      </c>
      <c r="F36" s="51" t="n">
        <v>0</v>
      </c>
      <c r="G36" s="51" t="n">
        <v>0</v>
      </c>
      <c r="H36" s="51" t="n">
        <v>0</v>
      </c>
      <c r="I36" s="51" t="n">
        <v>0</v>
      </c>
      <c r="J36" s="52" t="s">
        <v>43</v>
      </c>
      <c r="K36" s="51" t="n">
        <v>2141</v>
      </c>
      <c r="L36" s="51" t="n">
        <v>146246</v>
      </c>
      <c r="M36" s="51" t="n">
        <f aca="false">SUM(N36,+U36)</f>
        <v>55167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55167</v>
      </c>
      <c r="V36" s="51" t="n">
        <f aca="false">+SUM(D36,M36)</f>
        <v>203554</v>
      </c>
      <c r="W36" s="51" t="n">
        <f aca="false">+SUM(E36,N36)</f>
        <v>2141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s">
        <v>43</v>
      </c>
      <c r="AC36" s="51" t="n">
        <f aca="false">+SUM(K36,T36)</f>
        <v>2141</v>
      </c>
      <c r="AD36" s="51" t="n">
        <f aca="false">+SUM(L36,U36)</f>
        <v>201413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33421</v>
      </c>
      <c r="AN36" s="51" t="n">
        <f aca="false">SUM(AO36:AR36)</f>
        <v>16829</v>
      </c>
      <c r="AO36" s="51" t="n">
        <v>16829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16592</v>
      </c>
      <c r="AY36" s="51" t="n">
        <v>13889</v>
      </c>
      <c r="AZ36" s="51" t="n">
        <v>1277</v>
      </c>
      <c r="BA36" s="51" t="n">
        <v>0</v>
      </c>
      <c r="BB36" s="51" t="n">
        <v>1426</v>
      </c>
      <c r="BC36" s="51" t="n">
        <v>114966</v>
      </c>
      <c r="BD36" s="51" t="n">
        <v>0</v>
      </c>
      <c r="BE36" s="51" t="n">
        <v>0</v>
      </c>
      <c r="BF36" s="51" t="n">
        <f aca="false">SUM(AE36,+AM36,+BE36)</f>
        <v>33421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55167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33421</v>
      </c>
      <c r="CR36" s="51" t="n">
        <f aca="false">SUM(AN36,+BP36)</f>
        <v>16829</v>
      </c>
      <c r="CS36" s="51" t="n">
        <f aca="false">SUM(AO36,+BQ36)</f>
        <v>16829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16592</v>
      </c>
      <c r="DC36" s="51" t="n">
        <f aca="false">SUM(AY36,+CA36)</f>
        <v>13889</v>
      </c>
      <c r="DD36" s="51" t="n">
        <f aca="false">SUM(AZ36,+CB36)</f>
        <v>1277</v>
      </c>
      <c r="DE36" s="51" t="n">
        <f aca="false">SUM(BA36,+CC36)</f>
        <v>0</v>
      </c>
      <c r="DF36" s="51" t="n">
        <f aca="false">SUM(BB36,+CD36)</f>
        <v>1426</v>
      </c>
      <c r="DG36" s="51" t="n">
        <f aca="false">SUM(BC36,+CE36)</f>
        <v>170133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3342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12096</v>
      </c>
      <c r="E37" s="51" t="n">
        <f aca="false">SUM(F37:I37)+K37</f>
        <v>7663</v>
      </c>
      <c r="F37" s="51" t="n">
        <v>0</v>
      </c>
      <c r="G37" s="51" t="n">
        <v>0</v>
      </c>
      <c r="H37" s="51" t="n">
        <v>0</v>
      </c>
      <c r="I37" s="51" t="n">
        <v>7663</v>
      </c>
      <c r="J37" s="52" t="s">
        <v>43</v>
      </c>
      <c r="K37" s="51" t="n">
        <v>0</v>
      </c>
      <c r="L37" s="51" t="n">
        <v>104433</v>
      </c>
      <c r="M37" s="51" t="n">
        <f aca="false">SUM(N37,+U37)</f>
        <v>32221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32221</v>
      </c>
      <c r="V37" s="51" t="n">
        <f aca="false">+SUM(D37,M37)</f>
        <v>144317</v>
      </c>
      <c r="W37" s="51" t="n">
        <f aca="false">+SUM(E37,N37)</f>
        <v>7663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7663</v>
      </c>
      <c r="AB37" s="52" t="s">
        <v>43</v>
      </c>
      <c r="AC37" s="51" t="n">
        <f aca="false">+SUM(K37,T37)</f>
        <v>0</v>
      </c>
      <c r="AD37" s="51" t="n">
        <f aca="false">+SUM(L37,U37)</f>
        <v>136654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19100</v>
      </c>
      <c r="AM37" s="51" t="n">
        <f aca="false">SUM(AN37,AS37,AW37,AX37,BD37)</f>
        <v>27287</v>
      </c>
      <c r="AN37" s="51" t="n">
        <f aca="false">SUM(AO37:AR37)</f>
        <v>3002</v>
      </c>
      <c r="AO37" s="51" t="n">
        <v>0</v>
      </c>
      <c r="AP37" s="51" t="n">
        <v>0</v>
      </c>
      <c r="AQ37" s="51" t="n">
        <v>0</v>
      </c>
      <c r="AR37" s="51" t="n">
        <v>3002</v>
      </c>
      <c r="AS37" s="51" t="n">
        <f aca="false">SUM(AT37:AV37)</f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24285</v>
      </c>
      <c r="AY37" s="51" t="n">
        <v>23841</v>
      </c>
      <c r="AZ37" s="51" t="n">
        <v>0</v>
      </c>
      <c r="BA37" s="51" t="n">
        <v>0</v>
      </c>
      <c r="BB37" s="51" t="n">
        <v>444</v>
      </c>
      <c r="BC37" s="51" t="n">
        <v>65709</v>
      </c>
      <c r="BD37" s="51" t="n">
        <v>0</v>
      </c>
      <c r="BE37" s="51" t="n">
        <v>0</v>
      </c>
      <c r="BF37" s="51" t="n">
        <f aca="false">SUM(AE37,+AM37,+BE37)</f>
        <v>27287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0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32221</v>
      </c>
      <c r="CF37" s="51" t="n">
        <v>0</v>
      </c>
      <c r="CG37" s="51" t="n">
        <v>0</v>
      </c>
      <c r="CH37" s="51" t="n">
        <f aca="false">SUM(BG37,+BO37,+CG37)</f>
        <v>0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19100</v>
      </c>
      <c r="CQ37" s="51" t="n">
        <f aca="false">SUM(AM37,+BO37)</f>
        <v>27287</v>
      </c>
      <c r="CR37" s="51" t="n">
        <f aca="false">SUM(AN37,+BP37)</f>
        <v>3002</v>
      </c>
      <c r="CS37" s="51" t="n">
        <f aca="false">SUM(AO37,+BQ37)</f>
        <v>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3002</v>
      </c>
      <c r="CW37" s="51" t="n">
        <f aca="false">SUM(AS37,+BU37)</f>
        <v>0</v>
      </c>
      <c r="CX37" s="51" t="n">
        <f aca="false">SUM(AT37,+BV37)</f>
        <v>0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24285</v>
      </c>
      <c r="DC37" s="51" t="n">
        <f aca="false">SUM(AY37,+CA37)</f>
        <v>23841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444</v>
      </c>
      <c r="DG37" s="51" t="n">
        <f aca="false">SUM(BC37,+CE37)</f>
        <v>97930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2728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059592</v>
      </c>
      <c r="E38" s="51" t="n">
        <f aca="false">SUM(F38:I38)+K38</f>
        <v>889873</v>
      </c>
      <c r="F38" s="51" t="n">
        <v>225773</v>
      </c>
      <c r="G38" s="51" t="n">
        <v>0</v>
      </c>
      <c r="H38" s="51" t="n">
        <v>664100</v>
      </c>
      <c r="I38" s="51" t="n">
        <v>0</v>
      </c>
      <c r="J38" s="52" t="s">
        <v>43</v>
      </c>
      <c r="K38" s="51" t="n">
        <v>0</v>
      </c>
      <c r="L38" s="51" t="n">
        <v>169719</v>
      </c>
      <c r="M38" s="51" t="n">
        <f aca="false">SUM(N38,+U38)</f>
        <v>25631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25631</v>
      </c>
      <c r="V38" s="51" t="n">
        <f aca="false">+SUM(D38,M38)</f>
        <v>1085223</v>
      </c>
      <c r="W38" s="51" t="n">
        <f aca="false">+SUM(E38,N38)</f>
        <v>889873</v>
      </c>
      <c r="X38" s="51" t="n">
        <f aca="false">+SUM(F38,O38)</f>
        <v>225773</v>
      </c>
      <c r="Y38" s="51" t="n">
        <f aca="false">+SUM(G38,P38)</f>
        <v>0</v>
      </c>
      <c r="Z38" s="51" t="n">
        <f aca="false">+SUM(H38,Q38)</f>
        <v>664100</v>
      </c>
      <c r="AA38" s="51" t="n">
        <f aca="false">+SUM(I38,R38)</f>
        <v>0</v>
      </c>
      <c r="AB38" s="52" t="s">
        <v>43</v>
      </c>
      <c r="AC38" s="51" t="n">
        <f aca="false">+SUM(K38,T38)</f>
        <v>0</v>
      </c>
      <c r="AD38" s="51" t="n">
        <f aca="false">+SUM(L38,U38)</f>
        <v>195350</v>
      </c>
      <c r="AE38" s="51" t="n">
        <f aca="false">SUM(AF38,+AK38)</f>
        <v>963944</v>
      </c>
      <c r="AF38" s="51" t="n">
        <f aca="false">SUM(AG38:AJ38)</f>
        <v>963944</v>
      </c>
      <c r="AG38" s="51" t="n">
        <v>0</v>
      </c>
      <c r="AH38" s="51" t="n">
        <v>404010</v>
      </c>
      <c r="AI38" s="51" t="n">
        <v>559934</v>
      </c>
      <c r="AJ38" s="51" t="n">
        <v>0</v>
      </c>
      <c r="AK38" s="51" t="n">
        <v>0</v>
      </c>
      <c r="AL38" s="51" t="n">
        <v>0</v>
      </c>
      <c r="AM38" s="51" t="n">
        <f aca="false">SUM(AN38,AS38,AW38,AX38,BD38)</f>
        <v>51522</v>
      </c>
      <c r="AN38" s="51" t="n">
        <f aca="false">SUM(AO38:AR38)</f>
        <v>21733</v>
      </c>
      <c r="AO38" s="51" t="n">
        <v>15815</v>
      </c>
      <c r="AP38" s="51" t="n">
        <v>0</v>
      </c>
      <c r="AQ38" s="51" t="n">
        <v>3037</v>
      </c>
      <c r="AR38" s="51" t="n">
        <v>2881</v>
      </c>
      <c r="AS38" s="51" t="n">
        <f aca="false">SUM(AT38:AV38)</f>
        <v>2532</v>
      </c>
      <c r="AT38" s="51" t="n">
        <v>0</v>
      </c>
      <c r="AU38" s="51" t="n">
        <v>1376</v>
      </c>
      <c r="AV38" s="51" t="n">
        <v>1156</v>
      </c>
      <c r="AW38" s="51" t="n">
        <v>0</v>
      </c>
      <c r="AX38" s="51" t="n">
        <f aca="false">SUM(AY38:BB38)</f>
        <v>27257</v>
      </c>
      <c r="AY38" s="51" t="n">
        <v>27052</v>
      </c>
      <c r="AZ38" s="51" t="n">
        <v>0</v>
      </c>
      <c r="BA38" s="51" t="n">
        <v>0</v>
      </c>
      <c r="BB38" s="51" t="n">
        <v>205</v>
      </c>
      <c r="BC38" s="51" t="n">
        <v>44126</v>
      </c>
      <c r="BD38" s="51" t="n">
        <v>0</v>
      </c>
      <c r="BE38" s="51" t="n">
        <v>0</v>
      </c>
      <c r="BF38" s="51" t="n">
        <f aca="false">SUM(AE38,+AM38,+BE38)</f>
        <v>1015466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25631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963944</v>
      </c>
      <c r="CJ38" s="51" t="n">
        <f aca="false">SUM(AF38,+BH38)</f>
        <v>963944</v>
      </c>
      <c r="CK38" s="51" t="n">
        <f aca="false">SUM(AG38,+BI38)</f>
        <v>0</v>
      </c>
      <c r="CL38" s="51" t="n">
        <f aca="false">SUM(AH38,+BJ38)</f>
        <v>404010</v>
      </c>
      <c r="CM38" s="51" t="n">
        <f aca="false">SUM(AI38,+BK38)</f>
        <v>559934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0</v>
      </c>
      <c r="CQ38" s="51" t="n">
        <f aca="false">SUM(AM38,+BO38)</f>
        <v>51522</v>
      </c>
      <c r="CR38" s="51" t="n">
        <f aca="false">SUM(AN38,+BP38)</f>
        <v>21733</v>
      </c>
      <c r="CS38" s="51" t="n">
        <f aca="false">SUM(AO38,+BQ38)</f>
        <v>15815</v>
      </c>
      <c r="CT38" s="51" t="n">
        <f aca="false">SUM(AP38,+BR38)</f>
        <v>0</v>
      </c>
      <c r="CU38" s="51" t="n">
        <f aca="false">SUM(AQ38,+BS38)</f>
        <v>3037</v>
      </c>
      <c r="CV38" s="51" t="n">
        <f aca="false">SUM(AR38,+BT38)</f>
        <v>2881</v>
      </c>
      <c r="CW38" s="51" t="n">
        <f aca="false">SUM(AS38,+BU38)</f>
        <v>2532</v>
      </c>
      <c r="CX38" s="51" t="n">
        <f aca="false">SUM(AT38,+BV38)</f>
        <v>0</v>
      </c>
      <c r="CY38" s="51" t="n">
        <f aca="false">SUM(AU38,+BW38)</f>
        <v>1376</v>
      </c>
      <c r="CZ38" s="51" t="n">
        <f aca="false">SUM(AV38,+BX38)</f>
        <v>1156</v>
      </c>
      <c r="DA38" s="51" t="n">
        <f aca="false">SUM(AW38,+BY38)</f>
        <v>0</v>
      </c>
      <c r="DB38" s="51" t="n">
        <f aca="false">SUM(AX38,+BZ38)</f>
        <v>27257</v>
      </c>
      <c r="DC38" s="51" t="n">
        <f aca="false">SUM(AY38,+CA38)</f>
        <v>27052</v>
      </c>
      <c r="DD38" s="51" t="n">
        <f aca="false">SUM(AZ38,+CB38)</f>
        <v>0</v>
      </c>
      <c r="DE38" s="51" t="n">
        <f aca="false">SUM(BA38,+CC38)</f>
        <v>0</v>
      </c>
      <c r="DF38" s="51" t="n">
        <f aca="false">SUM(BB38,+CD38)</f>
        <v>205</v>
      </c>
      <c r="DG38" s="51" t="n">
        <f aca="false">SUM(BC38,+CE38)</f>
        <v>69757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1015466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408152</v>
      </c>
      <c r="E39" s="51" t="n">
        <f aca="false">SUM(F39:I39)+K39</f>
        <v>55965</v>
      </c>
      <c r="F39" s="51" t="n">
        <v>0</v>
      </c>
      <c r="G39" s="51" t="n">
        <v>14650</v>
      </c>
      <c r="H39" s="51" t="n">
        <v>0</v>
      </c>
      <c r="I39" s="51" t="n">
        <v>39907</v>
      </c>
      <c r="J39" s="52" t="s">
        <v>43</v>
      </c>
      <c r="K39" s="51" t="n">
        <v>1408</v>
      </c>
      <c r="L39" s="51" t="n">
        <v>352187</v>
      </c>
      <c r="M39" s="51" t="n">
        <f aca="false">SUM(N39,+U39)</f>
        <v>230200</v>
      </c>
      <c r="N39" s="51" t="n">
        <f aca="false">SUM(O39:R39)+T39</f>
        <v>77996</v>
      </c>
      <c r="O39" s="51" t="n">
        <v>0</v>
      </c>
      <c r="P39" s="51" t="n">
        <v>0</v>
      </c>
      <c r="Q39" s="51" t="n">
        <v>76000</v>
      </c>
      <c r="R39" s="51" t="n">
        <v>1996</v>
      </c>
      <c r="S39" s="52" t="s">
        <v>43</v>
      </c>
      <c r="T39" s="51" t="n">
        <v>0</v>
      </c>
      <c r="U39" s="51" t="n">
        <v>152204</v>
      </c>
      <c r="V39" s="51" t="n">
        <f aca="false">+SUM(D39,M39)</f>
        <v>638352</v>
      </c>
      <c r="W39" s="51" t="n">
        <f aca="false">+SUM(E39,N39)</f>
        <v>133961</v>
      </c>
      <c r="X39" s="51" t="n">
        <f aca="false">+SUM(F39,O39)</f>
        <v>0</v>
      </c>
      <c r="Y39" s="51" t="n">
        <f aca="false">+SUM(G39,P39)</f>
        <v>14650</v>
      </c>
      <c r="Z39" s="51" t="n">
        <f aca="false">+SUM(H39,Q39)</f>
        <v>76000</v>
      </c>
      <c r="AA39" s="51" t="n">
        <f aca="false">+SUM(I39,R39)</f>
        <v>41903</v>
      </c>
      <c r="AB39" s="52" t="s">
        <v>43</v>
      </c>
      <c r="AC39" s="51" t="n">
        <f aca="false">+SUM(K39,T39)</f>
        <v>1408</v>
      </c>
      <c r="AD39" s="51" t="n">
        <f aca="false">+SUM(L39,U39)</f>
        <v>504391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395003</v>
      </c>
      <c r="AN39" s="51" t="n">
        <f aca="false">SUM(AO39:AR39)</f>
        <v>2662</v>
      </c>
      <c r="AO39" s="51" t="n">
        <v>1006</v>
      </c>
      <c r="AP39" s="51" t="n">
        <v>0</v>
      </c>
      <c r="AQ39" s="51" t="n">
        <v>1656</v>
      </c>
      <c r="AR39" s="51" t="n">
        <v>0</v>
      </c>
      <c r="AS39" s="51" t="n">
        <f aca="false">SUM(AT39:AV39)</f>
        <v>178323</v>
      </c>
      <c r="AT39" s="51" t="n">
        <v>0</v>
      </c>
      <c r="AU39" s="51" t="n">
        <v>178323</v>
      </c>
      <c r="AV39" s="51" t="n">
        <v>0</v>
      </c>
      <c r="AW39" s="51" t="n">
        <v>0</v>
      </c>
      <c r="AX39" s="51" t="n">
        <f aca="false">SUM(AY39:BB39)</f>
        <v>214018</v>
      </c>
      <c r="AY39" s="51" t="n">
        <v>61458</v>
      </c>
      <c r="AZ39" s="51" t="n">
        <v>129532</v>
      </c>
      <c r="BA39" s="51" t="n">
        <v>0</v>
      </c>
      <c r="BB39" s="51" t="n">
        <v>23028</v>
      </c>
      <c r="BC39" s="51" t="n">
        <v>0</v>
      </c>
      <c r="BD39" s="51" t="n">
        <v>0</v>
      </c>
      <c r="BE39" s="51" t="n">
        <v>13149</v>
      </c>
      <c r="BF39" s="51" t="n">
        <f aca="false">SUM(AE39,+AM39,+BE39)</f>
        <v>408152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230195</v>
      </c>
      <c r="BP39" s="51" t="n">
        <f aca="false">SUM(BQ39:BT39)</f>
        <v>32040</v>
      </c>
      <c r="BQ39" s="51" t="n">
        <v>3204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46525</v>
      </c>
      <c r="BV39" s="51" t="n">
        <v>510</v>
      </c>
      <c r="BW39" s="51" t="n">
        <v>46015</v>
      </c>
      <c r="BX39" s="51" t="n">
        <v>0</v>
      </c>
      <c r="BY39" s="51" t="n">
        <v>0</v>
      </c>
      <c r="BZ39" s="51" t="n">
        <f aca="false">SUM(CA39:CD39)</f>
        <v>151630</v>
      </c>
      <c r="CA39" s="51" t="n">
        <v>0</v>
      </c>
      <c r="CB39" s="51" t="n">
        <v>0</v>
      </c>
      <c r="CC39" s="51" t="n">
        <v>0</v>
      </c>
      <c r="CD39" s="51" t="n">
        <v>151630</v>
      </c>
      <c r="CE39" s="51" t="n">
        <v>0</v>
      </c>
      <c r="CF39" s="51" t="n">
        <v>0</v>
      </c>
      <c r="CG39" s="51" t="n">
        <v>5</v>
      </c>
      <c r="CH39" s="51" t="n">
        <f aca="false">SUM(BG39,+BO39,+CG39)</f>
        <v>23020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625198</v>
      </c>
      <c r="CR39" s="51" t="n">
        <f aca="false">SUM(AN39,+BP39)</f>
        <v>34702</v>
      </c>
      <c r="CS39" s="51" t="n">
        <f aca="false">SUM(AO39,+BQ39)</f>
        <v>33046</v>
      </c>
      <c r="CT39" s="51" t="n">
        <f aca="false">SUM(AP39,+BR39)</f>
        <v>0</v>
      </c>
      <c r="CU39" s="51" t="n">
        <f aca="false">SUM(AQ39,+BS39)</f>
        <v>1656</v>
      </c>
      <c r="CV39" s="51" t="n">
        <f aca="false">SUM(AR39,+BT39)</f>
        <v>0</v>
      </c>
      <c r="CW39" s="51" t="n">
        <f aca="false">SUM(AS39,+BU39)</f>
        <v>224848</v>
      </c>
      <c r="CX39" s="51" t="n">
        <f aca="false">SUM(AT39,+BV39)</f>
        <v>510</v>
      </c>
      <c r="CY39" s="51" t="n">
        <f aca="false">SUM(AU39,+BW39)</f>
        <v>224338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365648</v>
      </c>
      <c r="DC39" s="51" t="n">
        <f aca="false">SUM(AY39,+CA39)</f>
        <v>61458</v>
      </c>
      <c r="DD39" s="51" t="n">
        <f aca="false">SUM(AZ39,+CB39)</f>
        <v>129532</v>
      </c>
      <c r="DE39" s="51" t="n">
        <f aca="false">SUM(BA39,+CC39)</f>
        <v>0</v>
      </c>
      <c r="DF39" s="51" t="n">
        <f aca="false">SUM(BB39,+CD39)</f>
        <v>174658</v>
      </c>
      <c r="DG39" s="51" t="n">
        <f aca="false">SUM(BC39,+CE39)</f>
        <v>0</v>
      </c>
      <c r="DH39" s="51" t="n">
        <f aca="false">SUM(BD39,+CF39)</f>
        <v>0</v>
      </c>
      <c r="DI39" s="51" t="n">
        <f aca="false">SUM(BE39,+CG39)</f>
        <v>13154</v>
      </c>
      <c r="DJ39" s="51" t="n">
        <f aca="false">SUM(BF39,+CH39)</f>
        <v>638352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9189</v>
      </c>
      <c r="E40" s="51" t="n">
        <f aca="false">SUM(F40:I40)+K4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0</v>
      </c>
      <c r="L40" s="51" t="n">
        <v>19189</v>
      </c>
      <c r="M40" s="51" t="n">
        <f aca="false">SUM(N40,+U40)</f>
        <v>22801</v>
      </c>
      <c r="N40" s="51" t="n">
        <f aca="false">SUM(O40:R40)+T40</f>
        <v>9</v>
      </c>
      <c r="O40" s="51" t="n">
        <v>0</v>
      </c>
      <c r="P40" s="51" t="n">
        <v>0</v>
      </c>
      <c r="Q40" s="51" t="n">
        <v>0</v>
      </c>
      <c r="R40" s="51" t="n">
        <v>9</v>
      </c>
      <c r="S40" s="52" t="s">
        <v>43</v>
      </c>
      <c r="T40" s="51" t="n">
        <v>0</v>
      </c>
      <c r="U40" s="51" t="n">
        <v>22792</v>
      </c>
      <c r="V40" s="51" t="n">
        <f aca="false">+SUM(D40,M40)</f>
        <v>41990</v>
      </c>
      <c r="W40" s="51" t="n">
        <f aca="false">+SUM(E40,N40)</f>
        <v>9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9</v>
      </c>
      <c r="AB40" s="52" t="s">
        <v>43</v>
      </c>
      <c r="AC40" s="51" t="n">
        <f aca="false">+SUM(K40,T40)</f>
        <v>0</v>
      </c>
      <c r="AD40" s="51" t="n">
        <f aca="false">+SUM(L40,U40)</f>
        <v>41981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8522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296</v>
      </c>
      <c r="AT40" s="51" t="n">
        <v>296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8226</v>
      </c>
      <c r="AY40" s="51" t="n">
        <v>8226</v>
      </c>
      <c r="AZ40" s="51" t="n">
        <v>0</v>
      </c>
      <c r="BA40" s="51" t="n">
        <v>0</v>
      </c>
      <c r="BB40" s="51" t="n">
        <v>0</v>
      </c>
      <c r="BC40" s="51" t="n">
        <v>10667</v>
      </c>
      <c r="BD40" s="51" t="n">
        <v>0</v>
      </c>
      <c r="BE40" s="51" t="n">
        <v>0</v>
      </c>
      <c r="BF40" s="51" t="n">
        <f aca="false">SUM(AE40,+AM40,+BE40)</f>
        <v>8522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22725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11440</v>
      </c>
      <c r="BV40" s="51" t="n">
        <v>0</v>
      </c>
      <c r="BW40" s="51" t="n">
        <v>0</v>
      </c>
      <c r="BX40" s="51" t="n">
        <v>11440</v>
      </c>
      <c r="BY40" s="51" t="n">
        <v>0</v>
      </c>
      <c r="BZ40" s="51" t="n">
        <f aca="false">SUM(CA40:CD40)</f>
        <v>11285</v>
      </c>
      <c r="CA40" s="51" t="n">
        <v>0</v>
      </c>
      <c r="CB40" s="51" t="n">
        <v>0</v>
      </c>
      <c r="CC40" s="51" t="n">
        <v>10920</v>
      </c>
      <c r="CD40" s="51" t="n">
        <v>365</v>
      </c>
      <c r="CE40" s="51" t="n">
        <v>0</v>
      </c>
      <c r="CF40" s="51" t="n">
        <v>0</v>
      </c>
      <c r="CG40" s="51" t="n">
        <v>76</v>
      </c>
      <c r="CH40" s="51" t="n">
        <f aca="false">SUM(BG40,+BO40,+CG40)</f>
        <v>22801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31247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11736</v>
      </c>
      <c r="CX40" s="51" t="n">
        <f aca="false">SUM(AT40,+BV40)</f>
        <v>296</v>
      </c>
      <c r="CY40" s="51" t="n">
        <f aca="false">SUM(AU40,+BW40)</f>
        <v>0</v>
      </c>
      <c r="CZ40" s="51" t="n">
        <f aca="false">SUM(AV40,+BX40)</f>
        <v>11440</v>
      </c>
      <c r="DA40" s="51" t="n">
        <f aca="false">SUM(AW40,+BY40)</f>
        <v>0</v>
      </c>
      <c r="DB40" s="51" t="n">
        <f aca="false">SUM(AX40,+BZ40)</f>
        <v>19511</v>
      </c>
      <c r="DC40" s="51" t="n">
        <f aca="false">SUM(AY40,+CA40)</f>
        <v>8226</v>
      </c>
      <c r="DD40" s="51" t="n">
        <f aca="false">SUM(AZ40,+CB40)</f>
        <v>0</v>
      </c>
      <c r="DE40" s="51" t="n">
        <f aca="false">SUM(BA40,+CC40)</f>
        <v>10920</v>
      </c>
      <c r="DF40" s="51" t="n">
        <f aca="false">SUM(BB40,+CD40)</f>
        <v>365</v>
      </c>
      <c r="DG40" s="51" t="n">
        <f aca="false">SUM(BC40,+CE40)</f>
        <v>10667</v>
      </c>
      <c r="DH40" s="51" t="n">
        <f aca="false">SUM(BD40,+CF40)</f>
        <v>0</v>
      </c>
      <c r="DI40" s="51" t="n">
        <f aca="false">SUM(BE40,+CG40)</f>
        <v>76</v>
      </c>
      <c r="DJ40" s="51" t="n">
        <f aca="false">SUM(BF40,+CH40)</f>
        <v>31323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0812</v>
      </c>
      <c r="E41" s="51" t="n">
        <f aca="false">SUM(F41:I41)+K41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2" t="s">
        <v>43</v>
      </c>
      <c r="K41" s="51" t="n">
        <v>0</v>
      </c>
      <c r="L41" s="51" t="n">
        <v>20812</v>
      </c>
      <c r="M41" s="51" t="n">
        <f aca="false">SUM(N41,+U41)</f>
        <v>569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569</v>
      </c>
      <c r="V41" s="51" t="n">
        <f aca="false">+SUM(D41,M41)</f>
        <v>21381</v>
      </c>
      <c r="W41" s="51" t="n">
        <f aca="false">+SUM(E41,N41)</f>
        <v>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s">
        <v>43</v>
      </c>
      <c r="AC41" s="51" t="n">
        <f aca="false">+SUM(K41,T41)</f>
        <v>0</v>
      </c>
      <c r="AD41" s="51" t="n">
        <f aca="false">+SUM(L41,U41)</f>
        <v>21381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9960</v>
      </c>
      <c r="AN41" s="51" t="n">
        <f aca="false">SUM(AO41:AR41)</f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9960</v>
      </c>
      <c r="AY41" s="51" t="n">
        <v>9960</v>
      </c>
      <c r="AZ41" s="51" t="n">
        <v>0</v>
      </c>
      <c r="BA41" s="51" t="n">
        <v>0</v>
      </c>
      <c r="BB41" s="51" t="n">
        <v>0</v>
      </c>
      <c r="BC41" s="51" t="n">
        <v>10852</v>
      </c>
      <c r="BD41" s="51" t="n">
        <v>0</v>
      </c>
      <c r="BE41" s="51" t="n">
        <v>0</v>
      </c>
      <c r="BF41" s="51" t="n">
        <f aca="false">SUM(AE41,+AM41,+BE41)</f>
        <v>9960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569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569</v>
      </c>
      <c r="CA41" s="51" t="n">
        <v>569</v>
      </c>
      <c r="CB41" s="51" t="n">
        <v>0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f aca="false">SUM(BG41,+BO41,+CG41)</f>
        <v>569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10529</v>
      </c>
      <c r="CR41" s="51" t="n">
        <f aca="false">SUM(AN41,+BP41)</f>
        <v>0</v>
      </c>
      <c r="CS41" s="51" t="n">
        <f aca="false">SUM(AO41,+BQ41)</f>
        <v>0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0</v>
      </c>
      <c r="CX41" s="51" t="n">
        <f aca="false">SUM(AT41,+BV41)</f>
        <v>0</v>
      </c>
      <c r="CY41" s="51" t="n">
        <f aca="false">SUM(AU41,+BW41)</f>
        <v>0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10529</v>
      </c>
      <c r="DC41" s="51" t="n">
        <f aca="false">SUM(AY41,+CA41)</f>
        <v>10529</v>
      </c>
      <c r="DD41" s="51" t="n">
        <f aca="false">SUM(AZ41,+CB41)</f>
        <v>0</v>
      </c>
      <c r="DE41" s="51" t="n">
        <f aca="false">SUM(BA41,+CC41)</f>
        <v>0</v>
      </c>
      <c r="DF41" s="51" t="n">
        <f aca="false">SUM(BB41,+CD41)</f>
        <v>0</v>
      </c>
      <c r="DG41" s="51" t="n">
        <f aca="false">SUM(BC41,+CE41)</f>
        <v>10852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10529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204743</v>
      </c>
      <c r="E42" s="51" t="n">
        <f aca="false">SUM(F42:I42)+K42</f>
        <v>19296</v>
      </c>
      <c r="F42" s="51" t="n">
        <v>0</v>
      </c>
      <c r="G42" s="51" t="n">
        <v>13425</v>
      </c>
      <c r="H42" s="51" t="n">
        <v>0</v>
      </c>
      <c r="I42" s="51" t="n">
        <v>3060</v>
      </c>
      <c r="J42" s="52" t="s">
        <v>43</v>
      </c>
      <c r="K42" s="51" t="n">
        <v>2811</v>
      </c>
      <c r="L42" s="51" t="n">
        <v>185447</v>
      </c>
      <c r="M42" s="51" t="n">
        <f aca="false">SUM(N42,+U42)</f>
        <v>52902</v>
      </c>
      <c r="N42" s="51" t="n">
        <f aca="false">SUM(O42:R42)+T42</f>
        <v>1577</v>
      </c>
      <c r="O42" s="51" t="n">
        <v>0</v>
      </c>
      <c r="P42" s="51" t="n">
        <v>0</v>
      </c>
      <c r="Q42" s="51" t="n">
        <v>0</v>
      </c>
      <c r="R42" s="51" t="n">
        <v>1577</v>
      </c>
      <c r="S42" s="52" t="s">
        <v>43</v>
      </c>
      <c r="T42" s="51" t="n">
        <v>0</v>
      </c>
      <c r="U42" s="51" t="n">
        <v>51325</v>
      </c>
      <c r="V42" s="51" t="n">
        <f aca="false">+SUM(D42,M42)</f>
        <v>257645</v>
      </c>
      <c r="W42" s="51" t="n">
        <f aca="false">+SUM(E42,N42)</f>
        <v>20873</v>
      </c>
      <c r="X42" s="51" t="n">
        <f aca="false">+SUM(F42,O42)</f>
        <v>0</v>
      </c>
      <c r="Y42" s="51" t="n">
        <f aca="false">+SUM(G42,P42)</f>
        <v>13425</v>
      </c>
      <c r="Z42" s="51" t="n">
        <f aca="false">+SUM(H42,Q42)</f>
        <v>0</v>
      </c>
      <c r="AA42" s="51" t="n">
        <f aca="false">+SUM(I42,R42)</f>
        <v>4637</v>
      </c>
      <c r="AB42" s="52" t="s">
        <v>43</v>
      </c>
      <c r="AC42" s="51" t="n">
        <f aca="false">+SUM(K42,T42)</f>
        <v>2811</v>
      </c>
      <c r="AD42" s="51" t="n">
        <f aca="false">+SUM(L42,U42)</f>
        <v>236772</v>
      </c>
      <c r="AE42" s="51" t="n">
        <f aca="false">SUM(AF42,+AK42)</f>
        <v>9899</v>
      </c>
      <c r="AF42" s="51" t="n">
        <f aca="false">SUM(AG42:AJ42)</f>
        <v>9899</v>
      </c>
      <c r="AG42" s="51" t="n">
        <v>0</v>
      </c>
      <c r="AH42" s="51" t="n">
        <v>9899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186324</v>
      </c>
      <c r="AN42" s="51" t="n">
        <f aca="false">SUM(AO42:AR42)</f>
        <v>42708</v>
      </c>
      <c r="AO42" s="51" t="n">
        <v>9126</v>
      </c>
      <c r="AP42" s="51" t="n">
        <v>4960</v>
      </c>
      <c r="AQ42" s="51" t="n">
        <v>22754</v>
      </c>
      <c r="AR42" s="51" t="n">
        <v>5868</v>
      </c>
      <c r="AS42" s="51" t="n">
        <f aca="false">SUM(AT42:AV42)</f>
        <v>7741</v>
      </c>
      <c r="AT42" s="51" t="n">
        <v>5146</v>
      </c>
      <c r="AU42" s="51" t="n">
        <v>1686</v>
      </c>
      <c r="AV42" s="51" t="n">
        <v>909</v>
      </c>
      <c r="AW42" s="51" t="n">
        <v>6883</v>
      </c>
      <c r="AX42" s="51" t="n">
        <f aca="false">SUM(AY42:BB42)</f>
        <v>128992</v>
      </c>
      <c r="AY42" s="51" t="n">
        <v>35310</v>
      </c>
      <c r="AZ42" s="51" t="n">
        <v>92332</v>
      </c>
      <c r="BA42" s="51" t="n">
        <v>1350</v>
      </c>
      <c r="BB42" s="51" t="n">
        <v>0</v>
      </c>
      <c r="BC42" s="51" t="n">
        <v>0</v>
      </c>
      <c r="BD42" s="51" t="n">
        <v>0</v>
      </c>
      <c r="BE42" s="51" t="n">
        <v>8520</v>
      </c>
      <c r="BF42" s="51" t="n">
        <f aca="false">SUM(AE42,+AM42,+BE42)</f>
        <v>204743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51165</v>
      </c>
      <c r="BP42" s="51" t="n">
        <f aca="false">SUM(BQ42:BT42)</f>
        <v>16609</v>
      </c>
      <c r="BQ42" s="51" t="n">
        <v>6996</v>
      </c>
      <c r="BR42" s="51" t="n">
        <v>0</v>
      </c>
      <c r="BS42" s="51" t="n">
        <v>9613</v>
      </c>
      <c r="BT42" s="51" t="n">
        <v>0</v>
      </c>
      <c r="BU42" s="51" t="n">
        <f aca="false">SUM(BV42:BX42)</f>
        <v>31687</v>
      </c>
      <c r="BV42" s="51" t="n">
        <v>0</v>
      </c>
      <c r="BW42" s="51" t="n">
        <v>31687</v>
      </c>
      <c r="BX42" s="51" t="n">
        <v>0</v>
      </c>
      <c r="BY42" s="51" t="n">
        <v>0</v>
      </c>
      <c r="BZ42" s="51" t="n">
        <f aca="false">SUM(CA42:CD42)</f>
        <v>2869</v>
      </c>
      <c r="CA42" s="51" t="n">
        <v>2869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1737</v>
      </c>
      <c r="CH42" s="51" t="n">
        <f aca="false">SUM(BG42,+BO42,+CG42)</f>
        <v>52902</v>
      </c>
      <c r="CI42" s="51" t="n">
        <f aca="false">SUM(AE42,+BG42)</f>
        <v>9899</v>
      </c>
      <c r="CJ42" s="51" t="n">
        <f aca="false">SUM(AF42,+BH42)</f>
        <v>9899</v>
      </c>
      <c r="CK42" s="51" t="n">
        <f aca="false">SUM(AG42,+BI42)</f>
        <v>0</v>
      </c>
      <c r="CL42" s="51" t="n">
        <f aca="false">SUM(AH42,+BJ42)</f>
        <v>9899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237489</v>
      </c>
      <c r="CR42" s="51" t="n">
        <f aca="false">SUM(AN42,+BP42)</f>
        <v>59317</v>
      </c>
      <c r="CS42" s="51" t="n">
        <f aca="false">SUM(AO42,+BQ42)</f>
        <v>16122</v>
      </c>
      <c r="CT42" s="51" t="n">
        <f aca="false">SUM(AP42,+BR42)</f>
        <v>4960</v>
      </c>
      <c r="CU42" s="51" t="n">
        <f aca="false">SUM(AQ42,+BS42)</f>
        <v>32367</v>
      </c>
      <c r="CV42" s="51" t="n">
        <f aca="false">SUM(AR42,+BT42)</f>
        <v>5868</v>
      </c>
      <c r="CW42" s="51" t="n">
        <f aca="false">SUM(AS42,+BU42)</f>
        <v>39428</v>
      </c>
      <c r="CX42" s="51" t="n">
        <f aca="false">SUM(AT42,+BV42)</f>
        <v>5146</v>
      </c>
      <c r="CY42" s="51" t="n">
        <f aca="false">SUM(AU42,+BW42)</f>
        <v>33373</v>
      </c>
      <c r="CZ42" s="51" t="n">
        <f aca="false">SUM(AV42,+BX42)</f>
        <v>909</v>
      </c>
      <c r="DA42" s="51" t="n">
        <f aca="false">SUM(AW42,+BY42)</f>
        <v>6883</v>
      </c>
      <c r="DB42" s="51" t="n">
        <f aca="false">SUM(AX42,+BZ42)</f>
        <v>131861</v>
      </c>
      <c r="DC42" s="51" t="n">
        <f aca="false">SUM(AY42,+CA42)</f>
        <v>38179</v>
      </c>
      <c r="DD42" s="51" t="n">
        <f aca="false">SUM(AZ42,+CB42)</f>
        <v>92332</v>
      </c>
      <c r="DE42" s="51" t="n">
        <f aca="false">SUM(BA42,+CC42)</f>
        <v>1350</v>
      </c>
      <c r="DF42" s="51" t="n">
        <f aca="false">SUM(BB42,+CD42)</f>
        <v>0</v>
      </c>
      <c r="DG42" s="51" t="n">
        <f aca="false">SUM(BC42,+CE42)</f>
        <v>0</v>
      </c>
      <c r="DH42" s="51" t="n">
        <f aca="false">SUM(BD42,+CF42)</f>
        <v>0</v>
      </c>
      <c r="DI42" s="51" t="n">
        <f aca="false">SUM(BE42,+CG42)</f>
        <v>10257</v>
      </c>
      <c r="DJ42" s="51" t="n">
        <f aca="false">SUM(BF42,+CH42)</f>
        <v>257645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58183</v>
      </c>
      <c r="E43" s="51" t="n">
        <f aca="false">SUM(F43:I43)+K43</f>
        <v>4282</v>
      </c>
      <c r="F43" s="51" t="n">
        <v>4264</v>
      </c>
      <c r="G43" s="51" t="n">
        <v>0</v>
      </c>
      <c r="H43" s="51" t="n">
        <v>0</v>
      </c>
      <c r="I43" s="51" t="n">
        <v>0</v>
      </c>
      <c r="J43" s="52" t="s">
        <v>43</v>
      </c>
      <c r="K43" s="51" t="n">
        <v>18</v>
      </c>
      <c r="L43" s="51" t="n">
        <v>53901</v>
      </c>
      <c r="M43" s="51" t="n">
        <f aca="false">SUM(N43,+U43)</f>
        <v>35869</v>
      </c>
      <c r="N43" s="51" t="n">
        <f aca="false">SUM(O43:R43)+T43</f>
        <v>9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9</v>
      </c>
      <c r="U43" s="51" t="n">
        <v>35860</v>
      </c>
      <c r="V43" s="51" t="n">
        <f aca="false">+SUM(D43,M43)</f>
        <v>94052</v>
      </c>
      <c r="W43" s="51" t="n">
        <f aca="false">+SUM(E43,N43)</f>
        <v>4291</v>
      </c>
      <c r="X43" s="51" t="n">
        <f aca="false">+SUM(F43,O43)</f>
        <v>4264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s">
        <v>43</v>
      </c>
      <c r="AC43" s="51" t="n">
        <f aca="false">+SUM(K43,T43)</f>
        <v>27</v>
      </c>
      <c r="AD43" s="51" t="n">
        <f aca="false">+SUM(L43,U43)</f>
        <v>89761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f aca="false">SUM(AN43,AS43,AW43,AX43,BD43)</f>
        <v>26377</v>
      </c>
      <c r="AN43" s="51" t="n">
        <f aca="false">SUM(AO43:AR43)</f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8938</v>
      </c>
      <c r="AT43" s="51" t="n">
        <v>8938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17439</v>
      </c>
      <c r="AY43" s="51" t="n">
        <v>17439</v>
      </c>
      <c r="AZ43" s="51" t="n">
        <v>0</v>
      </c>
      <c r="BA43" s="51" t="n">
        <v>0</v>
      </c>
      <c r="BB43" s="51" t="n">
        <v>0</v>
      </c>
      <c r="BC43" s="51" t="n">
        <v>31806</v>
      </c>
      <c r="BD43" s="51" t="n">
        <v>0</v>
      </c>
      <c r="BE43" s="51" t="n">
        <v>0</v>
      </c>
      <c r="BF43" s="51" t="n">
        <f aca="false">SUM(AE43,+AM43,+BE43)</f>
        <v>26377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0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35869</v>
      </c>
      <c r="CF43" s="51" t="n">
        <v>0</v>
      </c>
      <c r="CG43" s="51" t="n">
        <v>0</v>
      </c>
      <c r="CH43" s="51" t="n">
        <f aca="false">SUM(BG43,+BO43,+CG43)</f>
        <v>0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0</v>
      </c>
      <c r="CQ43" s="51" t="n">
        <f aca="false">SUM(AM43,+BO43)</f>
        <v>26377</v>
      </c>
      <c r="CR43" s="51" t="n">
        <f aca="false">SUM(AN43,+BP43)</f>
        <v>0</v>
      </c>
      <c r="CS43" s="51" t="n">
        <f aca="false">SUM(AO43,+BQ43)</f>
        <v>0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8938</v>
      </c>
      <c r="CX43" s="51" t="n">
        <f aca="false">SUM(AT43,+BV43)</f>
        <v>8938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17439</v>
      </c>
      <c r="DC43" s="51" t="n">
        <f aca="false">SUM(AY43,+CA43)</f>
        <v>17439</v>
      </c>
      <c r="DD43" s="51" t="n">
        <f aca="false">SUM(AZ43,+CB43)</f>
        <v>0</v>
      </c>
      <c r="DE43" s="51" t="n">
        <f aca="false">SUM(BA43,+CC43)</f>
        <v>0</v>
      </c>
      <c r="DF43" s="51" t="n">
        <f aca="false">SUM(BB43,+CD43)</f>
        <v>0</v>
      </c>
      <c r="DG43" s="51" t="n">
        <f aca="false">SUM(BC43,+CE43)</f>
        <v>67675</v>
      </c>
      <c r="DH43" s="51" t="n">
        <f aca="false">SUM(BD43,+CF43)</f>
        <v>0</v>
      </c>
      <c r="DI43" s="51" t="n">
        <f aca="false">SUM(BE43,+CG43)</f>
        <v>0</v>
      </c>
      <c r="DJ43" s="51" t="n">
        <f aca="false">SUM(BF43,+CH43)</f>
        <v>26377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94787</v>
      </c>
      <c r="E44" s="51" t="n">
        <f aca="false">SUM(F44:I44)+K44</f>
        <v>21360</v>
      </c>
      <c r="F44" s="51" t="n">
        <v>0</v>
      </c>
      <c r="G44" s="51" t="n">
        <v>0</v>
      </c>
      <c r="H44" s="51" t="n">
        <v>0</v>
      </c>
      <c r="I44" s="51" t="n">
        <v>11202</v>
      </c>
      <c r="J44" s="52" t="s">
        <v>43</v>
      </c>
      <c r="K44" s="51" t="n">
        <v>10158</v>
      </c>
      <c r="L44" s="51" t="n">
        <v>73427</v>
      </c>
      <c r="M44" s="51" t="n">
        <f aca="false">SUM(N44,+U44)</f>
        <v>2191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2191</v>
      </c>
      <c r="V44" s="51" t="n">
        <f aca="false">+SUM(D44,M44)</f>
        <v>96978</v>
      </c>
      <c r="W44" s="51" t="n">
        <f aca="false">+SUM(E44,N44)</f>
        <v>2136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1202</v>
      </c>
      <c r="AB44" s="52" t="s">
        <v>43</v>
      </c>
      <c r="AC44" s="51" t="n">
        <f aca="false">+SUM(K44,T44)</f>
        <v>10158</v>
      </c>
      <c r="AD44" s="51" t="n">
        <f aca="false">+SUM(L44,U44)</f>
        <v>75618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69945</v>
      </c>
      <c r="AN44" s="51" t="n">
        <f aca="false">SUM(AO44:AR44)</f>
        <v>31371</v>
      </c>
      <c r="AO44" s="51" t="n">
        <v>0</v>
      </c>
      <c r="AP44" s="51" t="n">
        <v>0</v>
      </c>
      <c r="AQ44" s="51" t="n">
        <v>31371</v>
      </c>
      <c r="AR44" s="51" t="n">
        <v>0</v>
      </c>
      <c r="AS44" s="51" t="n">
        <f aca="false">SUM(AT44:AV44)</f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33482</v>
      </c>
      <c r="AY44" s="51" t="n">
        <v>24552</v>
      </c>
      <c r="AZ44" s="51" t="n">
        <v>0</v>
      </c>
      <c r="BA44" s="51" t="n">
        <v>8930</v>
      </c>
      <c r="BB44" s="51" t="n">
        <v>0</v>
      </c>
      <c r="BC44" s="51" t="n">
        <v>0</v>
      </c>
      <c r="BD44" s="51" t="n">
        <v>5092</v>
      </c>
      <c r="BE44" s="51" t="n">
        <v>24842</v>
      </c>
      <c r="BF44" s="51" t="n">
        <f aca="false">SUM(AE44,+AM44,+BE44)</f>
        <v>94787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2191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2191</v>
      </c>
      <c r="CA44" s="51" t="n">
        <v>0</v>
      </c>
      <c r="CB44" s="51" t="n">
        <v>0</v>
      </c>
      <c r="CC44" s="51" t="n">
        <v>0</v>
      </c>
      <c r="CD44" s="51" t="n">
        <v>2191</v>
      </c>
      <c r="CE44" s="51" t="n">
        <v>0</v>
      </c>
      <c r="CF44" s="51" t="n">
        <v>0</v>
      </c>
      <c r="CG44" s="51" t="n">
        <v>0</v>
      </c>
      <c r="CH44" s="51" t="n">
        <f aca="false">SUM(BG44,+BO44,+CG44)</f>
        <v>2191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72136</v>
      </c>
      <c r="CR44" s="51" t="n">
        <f aca="false">SUM(AN44,+BP44)</f>
        <v>31371</v>
      </c>
      <c r="CS44" s="51" t="n">
        <f aca="false">SUM(AO44,+BQ44)</f>
        <v>0</v>
      </c>
      <c r="CT44" s="51" t="n">
        <f aca="false">SUM(AP44,+BR44)</f>
        <v>0</v>
      </c>
      <c r="CU44" s="51" t="n">
        <f aca="false">SUM(AQ44,+BS44)</f>
        <v>31371</v>
      </c>
      <c r="CV44" s="51" t="n">
        <f aca="false">SUM(AR44,+BT44)</f>
        <v>0</v>
      </c>
      <c r="CW44" s="51" t="n">
        <f aca="false">SUM(AS44,+BU44)</f>
        <v>0</v>
      </c>
      <c r="CX44" s="51" t="n">
        <f aca="false">SUM(AT44,+BV44)</f>
        <v>0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35673</v>
      </c>
      <c r="DC44" s="51" t="n">
        <f aca="false">SUM(AY44,+CA44)</f>
        <v>24552</v>
      </c>
      <c r="DD44" s="51" t="n">
        <f aca="false">SUM(AZ44,+CB44)</f>
        <v>0</v>
      </c>
      <c r="DE44" s="51" t="n">
        <f aca="false">SUM(BA44,+CC44)</f>
        <v>8930</v>
      </c>
      <c r="DF44" s="51" t="n">
        <f aca="false">SUM(BB44,+CD44)</f>
        <v>2191</v>
      </c>
      <c r="DG44" s="51" t="n">
        <f aca="false">SUM(BC44,+CE44)</f>
        <v>0</v>
      </c>
      <c r="DH44" s="51" t="n">
        <f aca="false">SUM(BD44,+CF44)</f>
        <v>5092</v>
      </c>
      <c r="DI44" s="51" t="n">
        <f aca="false">SUM(BE44,+CG44)</f>
        <v>24842</v>
      </c>
      <c r="DJ44" s="51" t="n">
        <f aca="false">SUM(BF44,+CH44)</f>
        <v>96978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24485</v>
      </c>
      <c r="E45" s="51" t="n">
        <f aca="false">SUM(F45:I45)+K45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s">
        <v>43</v>
      </c>
      <c r="K45" s="51" t="n">
        <v>0</v>
      </c>
      <c r="L45" s="51" t="n">
        <v>124485</v>
      </c>
      <c r="M45" s="51" t="n">
        <f aca="false">SUM(N45,+U45)</f>
        <v>65996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65996</v>
      </c>
      <c r="V45" s="51" t="n">
        <f aca="false">+SUM(D45,M45)</f>
        <v>190481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s">
        <v>43</v>
      </c>
      <c r="AC45" s="51" t="n">
        <f aca="false">+SUM(K45,T45)</f>
        <v>0</v>
      </c>
      <c r="AD45" s="51" t="n">
        <f aca="false">+SUM(L45,U45)</f>
        <v>190481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33051</v>
      </c>
      <c r="AN45" s="51" t="n">
        <f aca="false">SUM(AO45:AR45)</f>
        <v>1435</v>
      </c>
      <c r="AO45" s="51" t="n">
        <v>1435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31616</v>
      </c>
      <c r="AY45" s="51" t="n">
        <v>31616</v>
      </c>
      <c r="AZ45" s="51" t="n">
        <v>0</v>
      </c>
      <c r="BA45" s="51" t="n">
        <v>0</v>
      </c>
      <c r="BB45" s="51" t="n">
        <v>0</v>
      </c>
      <c r="BC45" s="51" t="n">
        <v>91434</v>
      </c>
      <c r="BD45" s="51" t="n">
        <v>0</v>
      </c>
      <c r="BE45" s="51" t="n">
        <v>0</v>
      </c>
      <c r="BF45" s="51" t="n">
        <f aca="false">SUM(AE45,+AM45,+BE45)</f>
        <v>33051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65996</v>
      </c>
      <c r="BP45" s="51" t="n">
        <f aca="false">SUM(BQ45:BT45)</f>
        <v>2576</v>
      </c>
      <c r="BQ45" s="51" t="n">
        <v>2576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63420</v>
      </c>
      <c r="CA45" s="51" t="n">
        <v>0</v>
      </c>
      <c r="CB45" s="51" t="n">
        <v>0</v>
      </c>
      <c r="CC45" s="51" t="n">
        <v>0</v>
      </c>
      <c r="CD45" s="51" t="n">
        <v>63420</v>
      </c>
      <c r="CE45" s="51" t="n">
        <v>0</v>
      </c>
      <c r="CF45" s="51" t="n">
        <v>0</v>
      </c>
      <c r="CG45" s="51" t="n">
        <v>0</v>
      </c>
      <c r="CH45" s="51" t="n">
        <f aca="false">SUM(BG45,+BO45,+CG45)</f>
        <v>65996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99047</v>
      </c>
      <c r="CR45" s="51" t="n">
        <f aca="false">SUM(AN45,+BP45)</f>
        <v>4011</v>
      </c>
      <c r="CS45" s="51" t="n">
        <f aca="false">SUM(AO45,+BQ45)</f>
        <v>4011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95036</v>
      </c>
      <c r="DC45" s="51" t="n">
        <f aca="false">SUM(AY45,+CA45)</f>
        <v>31616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63420</v>
      </c>
      <c r="DG45" s="51" t="n">
        <f aca="false">SUM(BC45,+CE45)</f>
        <v>91434</v>
      </c>
      <c r="DH45" s="51" t="n">
        <f aca="false">SUM(BD45,+CF45)</f>
        <v>0</v>
      </c>
      <c r="DI45" s="51" t="n">
        <f aca="false">SUM(BE45,+CG45)</f>
        <v>0</v>
      </c>
      <c r="DJ45" s="51" t="n">
        <f aca="false">SUM(BF45,+CH45)</f>
        <v>99047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74921</v>
      </c>
      <c r="E46" s="51" t="n">
        <f aca="false">SUM(F46:I46)+K46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s">
        <v>43</v>
      </c>
      <c r="K46" s="51" t="n">
        <v>0</v>
      </c>
      <c r="L46" s="51" t="n">
        <v>74921</v>
      </c>
      <c r="M46" s="51" t="n">
        <f aca="false">SUM(N46,+U46)</f>
        <v>4024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4024</v>
      </c>
      <c r="V46" s="51" t="n">
        <f aca="false">+SUM(D46,M46)</f>
        <v>78945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s">
        <v>43</v>
      </c>
      <c r="AC46" s="51" t="n">
        <f aca="false">+SUM(K46,T46)</f>
        <v>0</v>
      </c>
      <c r="AD46" s="51" t="n">
        <f aca="false">+SUM(L46,U46)</f>
        <v>78945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18865</v>
      </c>
      <c r="AN46" s="51" t="n">
        <f aca="false">SUM(AO46:AR46)</f>
        <v>2684</v>
      </c>
      <c r="AO46" s="51" t="n">
        <v>2684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16181</v>
      </c>
      <c r="AY46" s="51" t="n">
        <v>16181</v>
      </c>
      <c r="AZ46" s="51" t="n">
        <v>0</v>
      </c>
      <c r="BA46" s="51" t="n">
        <v>0</v>
      </c>
      <c r="BB46" s="51" t="n">
        <v>0</v>
      </c>
      <c r="BC46" s="51" t="n">
        <v>56056</v>
      </c>
      <c r="BD46" s="51" t="n">
        <v>0</v>
      </c>
      <c r="BE46" s="51" t="n">
        <v>0</v>
      </c>
      <c r="BF46" s="51" t="n">
        <f aca="false">SUM(AE46,+AM46,+BE46)</f>
        <v>18865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4024</v>
      </c>
      <c r="BP46" s="51" t="n">
        <f aca="false">SUM(BQ46:BT46)</f>
        <v>1230</v>
      </c>
      <c r="BQ46" s="51" t="n">
        <v>123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2794</v>
      </c>
      <c r="CA46" s="51" t="n">
        <v>0</v>
      </c>
      <c r="CB46" s="51" t="n">
        <v>0</v>
      </c>
      <c r="CC46" s="51" t="n">
        <v>0</v>
      </c>
      <c r="CD46" s="51" t="n">
        <v>2794</v>
      </c>
      <c r="CE46" s="51" t="n">
        <v>0</v>
      </c>
      <c r="CF46" s="51" t="n">
        <v>0</v>
      </c>
      <c r="CG46" s="51" t="n">
        <v>0</v>
      </c>
      <c r="CH46" s="51" t="n">
        <f aca="false">SUM(BG46,+BO46,+CG46)</f>
        <v>4024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0</v>
      </c>
      <c r="CQ46" s="51" t="n">
        <f aca="false">SUM(AM46,+BO46)</f>
        <v>22889</v>
      </c>
      <c r="CR46" s="51" t="n">
        <f aca="false">SUM(AN46,+BP46)</f>
        <v>3914</v>
      </c>
      <c r="CS46" s="51" t="n">
        <f aca="false">SUM(AO46,+BQ46)</f>
        <v>3914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0</v>
      </c>
      <c r="CX46" s="51" t="n">
        <f aca="false">SUM(AT46,+BV46)</f>
        <v>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18975</v>
      </c>
      <c r="DC46" s="51" t="n">
        <f aca="false">SUM(AY46,+CA46)</f>
        <v>16181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2794</v>
      </c>
      <c r="DG46" s="51" t="n">
        <f aca="false">SUM(BC46,+CE46)</f>
        <v>56056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22889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87677</v>
      </c>
      <c r="E47" s="51" t="n">
        <f aca="false">SUM(F47:I47)+K47</f>
        <v>10293</v>
      </c>
      <c r="F47" s="51" t="n">
        <v>0</v>
      </c>
      <c r="G47" s="51" t="n">
        <v>10293</v>
      </c>
      <c r="H47" s="51" t="n">
        <v>0</v>
      </c>
      <c r="I47" s="51" t="n">
        <v>0</v>
      </c>
      <c r="J47" s="52" t="s">
        <v>43</v>
      </c>
      <c r="K47" s="51" t="n">
        <v>0</v>
      </c>
      <c r="L47" s="51" t="n">
        <v>77384</v>
      </c>
      <c r="M47" s="51" t="n">
        <f aca="false">SUM(N47,+U47)</f>
        <v>403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403</v>
      </c>
      <c r="V47" s="51" t="n">
        <f aca="false">+SUM(D47,M47)</f>
        <v>88080</v>
      </c>
      <c r="W47" s="51" t="n">
        <f aca="false">+SUM(E47,N47)</f>
        <v>10293</v>
      </c>
      <c r="X47" s="51" t="n">
        <f aca="false">+SUM(F47,O47)</f>
        <v>0</v>
      </c>
      <c r="Y47" s="51" t="n">
        <f aca="false">+SUM(G47,P47)</f>
        <v>10293</v>
      </c>
      <c r="Z47" s="51" t="n">
        <f aca="false">+SUM(H47,Q47)</f>
        <v>0</v>
      </c>
      <c r="AA47" s="51" t="n">
        <f aca="false">+SUM(I47,R47)</f>
        <v>0</v>
      </c>
      <c r="AB47" s="52" t="s">
        <v>43</v>
      </c>
      <c r="AC47" s="51" t="n">
        <f aca="false">+SUM(K47,T47)</f>
        <v>0</v>
      </c>
      <c r="AD47" s="51" t="n">
        <f aca="false">+SUM(L47,U47)</f>
        <v>77787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28382</v>
      </c>
      <c r="AN47" s="51" t="n">
        <f aca="false">SUM(AO47:AR47)</f>
        <v>8993</v>
      </c>
      <c r="AO47" s="51" t="n">
        <v>8993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2365</v>
      </c>
      <c r="AT47" s="51" t="n">
        <v>1676</v>
      </c>
      <c r="AU47" s="51" t="n">
        <v>689</v>
      </c>
      <c r="AV47" s="51" t="n">
        <v>0</v>
      </c>
      <c r="AW47" s="51" t="n">
        <v>0</v>
      </c>
      <c r="AX47" s="51" t="n">
        <f aca="false">SUM(AY47:BB47)</f>
        <v>17024</v>
      </c>
      <c r="AY47" s="51" t="n">
        <v>17024</v>
      </c>
      <c r="AZ47" s="51" t="n">
        <v>0</v>
      </c>
      <c r="BA47" s="51" t="n">
        <v>0</v>
      </c>
      <c r="BB47" s="51" t="n">
        <v>0</v>
      </c>
      <c r="BC47" s="51" t="n">
        <v>59295</v>
      </c>
      <c r="BD47" s="51" t="n">
        <v>0</v>
      </c>
      <c r="BE47" s="51" t="n">
        <v>0</v>
      </c>
      <c r="BF47" s="51" t="n">
        <f aca="false">SUM(AE47,+AM47,+BE47)</f>
        <v>28382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403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403</v>
      </c>
      <c r="BV47" s="51" t="n">
        <v>403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0</v>
      </c>
      <c r="CG47" s="51" t="n">
        <v>0</v>
      </c>
      <c r="CH47" s="51" t="n">
        <f aca="false">SUM(BG47,+BO47,+CG47)</f>
        <v>403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28785</v>
      </c>
      <c r="CR47" s="51" t="n">
        <f aca="false">SUM(AN47,+BP47)</f>
        <v>8993</v>
      </c>
      <c r="CS47" s="51" t="n">
        <f aca="false">SUM(AO47,+BQ47)</f>
        <v>8993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2768</v>
      </c>
      <c r="CX47" s="51" t="n">
        <f aca="false">SUM(AT47,+BV47)</f>
        <v>2079</v>
      </c>
      <c r="CY47" s="51" t="n">
        <f aca="false">SUM(AU47,+BW47)</f>
        <v>689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17024</v>
      </c>
      <c r="DC47" s="51" t="n">
        <f aca="false">SUM(AY47,+CA47)</f>
        <v>17024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59295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28785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69496</v>
      </c>
      <c r="E48" s="51" t="n">
        <f aca="false">SUM(F48:I48)+K48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s">
        <v>43</v>
      </c>
      <c r="K48" s="51" t="n">
        <v>0</v>
      </c>
      <c r="L48" s="51" t="n">
        <v>69496</v>
      </c>
      <c r="M48" s="51" t="n">
        <f aca="false">SUM(N48,+U48)</f>
        <v>2734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2734</v>
      </c>
      <c r="V48" s="51" t="n">
        <f aca="false">+SUM(D48,M48)</f>
        <v>72230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s">
        <v>43</v>
      </c>
      <c r="AC48" s="51" t="n">
        <f aca="false">+SUM(K48,T48)</f>
        <v>0</v>
      </c>
      <c r="AD48" s="51" t="n">
        <f aca="false">+SUM(L48,U48)</f>
        <v>72230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f aca="false">SUM(AN48,AS48,AW48,AX48,BD48)</f>
        <v>7363</v>
      </c>
      <c r="AN48" s="51" t="n">
        <f aca="false">SUM(AO48:AR48)</f>
        <v>649</v>
      </c>
      <c r="AO48" s="51" t="n">
        <v>649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714</v>
      </c>
      <c r="AT48" s="51" t="n">
        <v>714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6000</v>
      </c>
      <c r="AY48" s="51" t="n">
        <v>6000</v>
      </c>
      <c r="AZ48" s="51" t="n">
        <v>0</v>
      </c>
      <c r="BA48" s="51" t="n">
        <v>0</v>
      </c>
      <c r="BB48" s="51" t="n">
        <v>0</v>
      </c>
      <c r="BC48" s="51" t="n">
        <v>62133</v>
      </c>
      <c r="BD48" s="51" t="n">
        <v>0</v>
      </c>
      <c r="BE48" s="51" t="n">
        <v>0</v>
      </c>
      <c r="BF48" s="51" t="n">
        <f aca="false">SUM(AE48,+AM48,+BE48)</f>
        <v>7363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2734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893</v>
      </c>
      <c r="BV48" s="51" t="n">
        <v>0</v>
      </c>
      <c r="BW48" s="51" t="n">
        <v>0</v>
      </c>
      <c r="BX48" s="51" t="n">
        <v>893</v>
      </c>
      <c r="BY48" s="51" t="n">
        <v>0</v>
      </c>
      <c r="BZ48" s="51" t="n">
        <f aca="false">SUM(CA48:CD48)</f>
        <v>1841</v>
      </c>
      <c r="CA48" s="51" t="n">
        <v>0</v>
      </c>
      <c r="CB48" s="51" t="n">
        <v>0</v>
      </c>
      <c r="CC48" s="51" t="n">
        <v>1841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f aca="false">SUM(BG48,+BO48,+CG48)</f>
        <v>2734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0</v>
      </c>
      <c r="CQ48" s="51" t="n">
        <f aca="false">SUM(AM48,+BO48)</f>
        <v>10097</v>
      </c>
      <c r="CR48" s="51" t="n">
        <f aca="false">SUM(AN48,+BP48)</f>
        <v>649</v>
      </c>
      <c r="CS48" s="51" t="n">
        <f aca="false">SUM(AO48,+BQ48)</f>
        <v>649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1607</v>
      </c>
      <c r="CX48" s="51" t="n">
        <f aca="false">SUM(AT48,+BV48)</f>
        <v>714</v>
      </c>
      <c r="CY48" s="51" t="n">
        <f aca="false">SUM(AU48,+BW48)</f>
        <v>0</v>
      </c>
      <c r="CZ48" s="51" t="n">
        <f aca="false">SUM(AV48,+BX48)</f>
        <v>893</v>
      </c>
      <c r="DA48" s="51" t="n">
        <f aca="false">SUM(AW48,+BY48)</f>
        <v>0</v>
      </c>
      <c r="DB48" s="51" t="n">
        <f aca="false">SUM(AX48,+BZ48)</f>
        <v>7841</v>
      </c>
      <c r="DC48" s="51" t="n">
        <f aca="false">SUM(AY48,+CA48)</f>
        <v>6000</v>
      </c>
      <c r="DD48" s="51" t="n">
        <f aca="false">SUM(AZ48,+CB48)</f>
        <v>0</v>
      </c>
      <c r="DE48" s="51" t="n">
        <f aca="false">SUM(BA48,+CC48)</f>
        <v>1841</v>
      </c>
      <c r="DF48" s="51" t="n">
        <f aca="false">SUM(BB48,+CD48)</f>
        <v>0</v>
      </c>
      <c r="DG48" s="51" t="n">
        <f aca="false">SUM(BC48,+CE48)</f>
        <v>62133</v>
      </c>
      <c r="DH48" s="51" t="n">
        <f aca="false">SUM(BD48,+CF48)</f>
        <v>0</v>
      </c>
      <c r="DI48" s="51" t="n">
        <f aca="false">SUM(BE48,+CG48)</f>
        <v>0</v>
      </c>
      <c r="DJ48" s="51" t="n">
        <f aca="false">SUM(BF48,+CH48)</f>
        <v>10097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70765</v>
      </c>
      <c r="E49" s="51" t="n">
        <f aca="false">SUM(F49:I49)+K49</f>
        <v>10</v>
      </c>
      <c r="F49" s="51" t="n">
        <v>0</v>
      </c>
      <c r="G49" s="51" t="n">
        <v>0</v>
      </c>
      <c r="H49" s="51" t="n">
        <v>0</v>
      </c>
      <c r="I49" s="51" t="n">
        <v>10</v>
      </c>
      <c r="J49" s="52" t="s">
        <v>43</v>
      </c>
      <c r="K49" s="51" t="n">
        <v>0</v>
      </c>
      <c r="L49" s="51" t="n">
        <v>70755</v>
      </c>
      <c r="M49" s="51" t="n">
        <f aca="false">SUM(N49,+U49)</f>
        <v>8871</v>
      </c>
      <c r="N49" s="51" t="n">
        <f aca="false">SUM(O49:R49)+T49</f>
        <v>916</v>
      </c>
      <c r="O49" s="51" t="n">
        <v>0</v>
      </c>
      <c r="P49" s="51" t="n">
        <v>0</v>
      </c>
      <c r="Q49" s="51" t="n">
        <v>0</v>
      </c>
      <c r="R49" s="51" t="n">
        <v>0</v>
      </c>
      <c r="S49" s="52" t="s">
        <v>43</v>
      </c>
      <c r="T49" s="51" t="n">
        <v>916</v>
      </c>
      <c r="U49" s="51" t="n">
        <v>7955</v>
      </c>
      <c r="V49" s="51" t="n">
        <f aca="false">+SUM(D49,M49)</f>
        <v>79636</v>
      </c>
      <c r="W49" s="51" t="n">
        <f aca="false">+SUM(E49,N49)</f>
        <v>926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0</v>
      </c>
      <c r="AB49" s="52" t="s">
        <v>43</v>
      </c>
      <c r="AC49" s="51" t="n">
        <f aca="false">+SUM(K49,T49)</f>
        <v>916</v>
      </c>
      <c r="AD49" s="51" t="n">
        <f aca="false">+SUM(L49,U49)</f>
        <v>78710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8632</v>
      </c>
      <c r="AN49" s="51" t="n">
        <f aca="false">SUM(AO49:AR49)</f>
        <v>1787</v>
      </c>
      <c r="AO49" s="51" t="n">
        <v>1787</v>
      </c>
      <c r="AP49" s="51" t="n">
        <v>0</v>
      </c>
      <c r="AQ49" s="51" t="n">
        <v>0</v>
      </c>
      <c r="AR49" s="51" t="n">
        <v>0</v>
      </c>
      <c r="AS49" s="51" t="n">
        <f aca="false">SUM(AT49:AV49)</f>
        <v>845</v>
      </c>
      <c r="AT49" s="51" t="n">
        <v>845</v>
      </c>
      <c r="AU49" s="51" t="n">
        <v>0</v>
      </c>
      <c r="AV49" s="51" t="n">
        <v>0</v>
      </c>
      <c r="AW49" s="51" t="n">
        <v>0</v>
      </c>
      <c r="AX49" s="51" t="n">
        <f aca="false">SUM(AY49:BB49)</f>
        <v>6000</v>
      </c>
      <c r="AY49" s="51" t="n">
        <v>6000</v>
      </c>
      <c r="AZ49" s="51" t="n">
        <v>0</v>
      </c>
      <c r="BA49" s="51" t="n">
        <v>0</v>
      </c>
      <c r="BB49" s="51" t="n">
        <v>0</v>
      </c>
      <c r="BC49" s="51" t="n">
        <v>62133</v>
      </c>
      <c r="BD49" s="51" t="n">
        <v>0</v>
      </c>
      <c r="BE49" s="51" t="n">
        <v>0</v>
      </c>
      <c r="BF49" s="51" t="n">
        <f aca="false">SUM(AE49,+AM49,+BE49)</f>
        <v>8632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8871</v>
      </c>
      <c r="BP49" s="51" t="n">
        <f aca="false">SUM(BQ49:BT49)</f>
        <v>3747</v>
      </c>
      <c r="BQ49" s="51" t="n">
        <v>0</v>
      </c>
      <c r="BR49" s="51" t="n">
        <v>0</v>
      </c>
      <c r="BS49" s="51" t="n">
        <v>3747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5124</v>
      </c>
      <c r="CA49" s="51" t="n">
        <v>5124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f aca="false">SUM(BG49,+BO49,+CG49)</f>
        <v>8871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17503</v>
      </c>
      <c r="CR49" s="51" t="n">
        <f aca="false">SUM(AN49,+BP49)</f>
        <v>5534</v>
      </c>
      <c r="CS49" s="51" t="n">
        <f aca="false">SUM(AO49,+BQ49)</f>
        <v>1787</v>
      </c>
      <c r="CT49" s="51" t="n">
        <f aca="false">SUM(AP49,+BR49)</f>
        <v>0</v>
      </c>
      <c r="CU49" s="51" t="n">
        <f aca="false">SUM(AQ49,+BS49)</f>
        <v>3747</v>
      </c>
      <c r="CV49" s="51" t="n">
        <f aca="false">SUM(AR49,+BT49)</f>
        <v>0</v>
      </c>
      <c r="CW49" s="51" t="n">
        <f aca="false">SUM(AS49,+BU49)</f>
        <v>845</v>
      </c>
      <c r="CX49" s="51" t="n">
        <f aca="false">SUM(AT49,+BV49)</f>
        <v>845</v>
      </c>
      <c r="CY49" s="51" t="n">
        <f aca="false">SUM(AU49,+BW49)</f>
        <v>0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11124</v>
      </c>
      <c r="DC49" s="51" t="n">
        <f aca="false">SUM(AY49,+CA49)</f>
        <v>11124</v>
      </c>
      <c r="DD49" s="51" t="n">
        <f aca="false">SUM(AZ49,+CB49)</f>
        <v>0</v>
      </c>
      <c r="DE49" s="51" t="n">
        <f aca="false">SUM(BA49,+CC49)</f>
        <v>0</v>
      </c>
      <c r="DF49" s="51" t="n">
        <f aca="false">SUM(BB49,+CD49)</f>
        <v>0</v>
      </c>
      <c r="DG49" s="51" t="n">
        <f aca="false">SUM(BC49,+CE49)</f>
        <v>62133</v>
      </c>
      <c r="DH49" s="51" t="n">
        <f aca="false">SUM(BD49,+CF49)</f>
        <v>0</v>
      </c>
      <c r="DI49" s="51" t="n">
        <f aca="false">SUM(BE49,+CG49)</f>
        <v>0</v>
      </c>
      <c r="DJ49" s="51" t="n">
        <f aca="false">SUM(BF49,+CH49)</f>
        <v>17503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02862</v>
      </c>
      <c r="E50" s="51" t="n">
        <f aca="false">SUM(F50:I50)+K50</f>
        <v>2985</v>
      </c>
      <c r="F50" s="51" t="n">
        <v>0</v>
      </c>
      <c r="G50" s="51" t="n">
        <v>0</v>
      </c>
      <c r="H50" s="51" t="n">
        <v>0</v>
      </c>
      <c r="I50" s="51" t="n">
        <v>2589</v>
      </c>
      <c r="J50" s="52" t="s">
        <v>43</v>
      </c>
      <c r="K50" s="51" t="n">
        <v>396</v>
      </c>
      <c r="L50" s="51" t="n">
        <v>99877</v>
      </c>
      <c r="M50" s="51" t="n">
        <f aca="false">SUM(N50,+U50)</f>
        <v>948</v>
      </c>
      <c r="N50" s="51" t="n">
        <f aca="false">SUM(O50:R50)+T50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s">
        <v>43</v>
      </c>
      <c r="T50" s="51" t="n">
        <v>0</v>
      </c>
      <c r="U50" s="51" t="n">
        <v>948</v>
      </c>
      <c r="V50" s="51" t="n">
        <f aca="false">+SUM(D50,M50)</f>
        <v>103810</v>
      </c>
      <c r="W50" s="51" t="n">
        <f aca="false">+SUM(E50,N50)</f>
        <v>2985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2589</v>
      </c>
      <c r="AB50" s="52" t="s">
        <v>43</v>
      </c>
      <c r="AC50" s="51" t="n">
        <f aca="false">+SUM(K50,T50)</f>
        <v>396</v>
      </c>
      <c r="AD50" s="51" t="n">
        <f aca="false">+SUM(L50,U50)</f>
        <v>100825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f aca="false">SUM(AN50,AS50,AW50,AX50,BD50)</f>
        <v>102862</v>
      </c>
      <c r="AN50" s="51" t="n">
        <f aca="false">SUM(AO50:AR50)</f>
        <v>27510</v>
      </c>
      <c r="AO50" s="51" t="n">
        <v>13494</v>
      </c>
      <c r="AP50" s="51" t="n">
        <v>0</v>
      </c>
      <c r="AQ50" s="51" t="n">
        <v>14016</v>
      </c>
      <c r="AR50" s="51" t="n">
        <v>0</v>
      </c>
      <c r="AS50" s="51" t="n">
        <f aca="false">SUM(AT50:AV50)</f>
        <v>50244</v>
      </c>
      <c r="AT50" s="51" t="n">
        <v>1776</v>
      </c>
      <c r="AU50" s="51" t="n">
        <v>48468</v>
      </c>
      <c r="AV50" s="51" t="n">
        <v>0</v>
      </c>
      <c r="AW50" s="51" t="n">
        <v>0</v>
      </c>
      <c r="AX50" s="51" t="n">
        <f aca="false">SUM(AY50:BB50)</f>
        <v>25108</v>
      </c>
      <c r="AY50" s="51" t="n">
        <v>8568</v>
      </c>
      <c r="AZ50" s="51" t="n">
        <v>879</v>
      </c>
      <c r="BA50" s="51" t="n">
        <v>9792</v>
      </c>
      <c r="BB50" s="51" t="n">
        <v>5869</v>
      </c>
      <c r="BC50" s="51" t="n">
        <v>0</v>
      </c>
      <c r="BD50" s="51" t="n">
        <v>0</v>
      </c>
      <c r="BE50" s="51" t="n">
        <v>0</v>
      </c>
      <c r="BF50" s="51" t="n">
        <f aca="false">SUM(AE50,+AM50,+BE50)</f>
        <v>102862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948</v>
      </c>
      <c r="BP50" s="51" t="n">
        <f aca="false">SUM(BQ50:BT50)</f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948</v>
      </c>
      <c r="BV50" s="51" t="n">
        <v>0</v>
      </c>
      <c r="BW50" s="51" t="n">
        <v>808</v>
      </c>
      <c r="BX50" s="51" t="n">
        <v>140</v>
      </c>
      <c r="BY50" s="51" t="n">
        <v>0</v>
      </c>
      <c r="BZ50" s="51" t="n">
        <f aca="false">SUM(CA50:CD50)</f>
        <v>0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0</v>
      </c>
      <c r="CF50" s="51" t="n">
        <v>0</v>
      </c>
      <c r="CG50" s="51" t="n">
        <v>0</v>
      </c>
      <c r="CH50" s="51" t="n">
        <f aca="false">SUM(BG50,+BO50,+CG50)</f>
        <v>948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0</v>
      </c>
      <c r="CQ50" s="51" t="n">
        <f aca="false">SUM(AM50,+BO50)</f>
        <v>103810</v>
      </c>
      <c r="CR50" s="51" t="n">
        <f aca="false">SUM(AN50,+BP50)</f>
        <v>27510</v>
      </c>
      <c r="CS50" s="51" t="n">
        <f aca="false">SUM(AO50,+BQ50)</f>
        <v>13494</v>
      </c>
      <c r="CT50" s="51" t="n">
        <f aca="false">SUM(AP50,+BR50)</f>
        <v>0</v>
      </c>
      <c r="CU50" s="51" t="n">
        <f aca="false">SUM(AQ50,+BS50)</f>
        <v>14016</v>
      </c>
      <c r="CV50" s="51" t="n">
        <f aca="false">SUM(AR50,+BT50)</f>
        <v>0</v>
      </c>
      <c r="CW50" s="51" t="n">
        <f aca="false">SUM(AS50,+BU50)</f>
        <v>51192</v>
      </c>
      <c r="CX50" s="51" t="n">
        <f aca="false">SUM(AT50,+BV50)</f>
        <v>1776</v>
      </c>
      <c r="CY50" s="51" t="n">
        <f aca="false">SUM(AU50,+BW50)</f>
        <v>49276</v>
      </c>
      <c r="CZ50" s="51" t="n">
        <f aca="false">SUM(AV50,+BX50)</f>
        <v>140</v>
      </c>
      <c r="DA50" s="51" t="n">
        <f aca="false">SUM(AW50,+BY50)</f>
        <v>0</v>
      </c>
      <c r="DB50" s="51" t="n">
        <f aca="false">SUM(AX50,+BZ50)</f>
        <v>25108</v>
      </c>
      <c r="DC50" s="51" t="n">
        <f aca="false">SUM(AY50,+CA50)</f>
        <v>8568</v>
      </c>
      <c r="DD50" s="51" t="n">
        <f aca="false">SUM(AZ50,+CB50)</f>
        <v>879</v>
      </c>
      <c r="DE50" s="51" t="n">
        <f aca="false">SUM(BA50,+CC50)</f>
        <v>9792</v>
      </c>
      <c r="DF50" s="51" t="n">
        <f aca="false">SUM(BB50,+CD50)</f>
        <v>5869</v>
      </c>
      <c r="DG50" s="51" t="n">
        <f aca="false">SUM(BC50,+CE50)</f>
        <v>0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103810</v>
      </c>
    </row>
  </sheetData>
  <autoFilter ref="A6:DJ50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30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31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972958</v>
      </c>
      <c r="E7" s="45" t="n">
        <f aca="false">SUM(E8:E53)</f>
        <v>1779526</v>
      </c>
      <c r="F7" s="45" t="n">
        <f aca="false">SUM(F8:F53)</f>
        <v>520005</v>
      </c>
      <c r="G7" s="45" t="n">
        <f aca="false">SUM(G8:G53)</f>
        <v>0</v>
      </c>
      <c r="H7" s="45" t="n">
        <f aca="false">SUM(H8:H53)</f>
        <v>739800</v>
      </c>
      <c r="I7" s="45" t="n">
        <f aca="false">SUM(I8:I53)</f>
        <v>373843</v>
      </c>
      <c r="J7" s="45" t="n">
        <f aca="false">SUM(J8:J53)</f>
        <v>3601934</v>
      </c>
      <c r="K7" s="45" t="n">
        <f aca="false">SUM(K8:K53)</f>
        <v>145878</v>
      </c>
      <c r="L7" s="45" t="n">
        <f aca="false">SUM(L8:L53)</f>
        <v>193432</v>
      </c>
      <c r="M7" s="45" t="n">
        <f aca="false">SUM(M8:M53)</f>
        <v>1350969</v>
      </c>
      <c r="N7" s="45" t="n">
        <f aca="false">SUM(N8:N53)</f>
        <v>1028349</v>
      </c>
      <c r="O7" s="45" t="n">
        <f aca="false">SUM(O8:O53)</f>
        <v>522269</v>
      </c>
      <c r="P7" s="45" t="n">
        <f aca="false">SUM(P8:P53)</f>
        <v>0</v>
      </c>
      <c r="Q7" s="45" t="n">
        <f aca="false">SUM(Q8:Q53)</f>
        <v>339300</v>
      </c>
      <c r="R7" s="45" t="n">
        <f aca="false">SUM(R8:R53)</f>
        <v>162188</v>
      </c>
      <c r="S7" s="45" t="n">
        <f aca="false">SUM(S8:S53)</f>
        <v>1308400</v>
      </c>
      <c r="T7" s="45" t="n">
        <f aca="false">SUM(T8:T53)</f>
        <v>4592</v>
      </c>
      <c r="U7" s="45" t="n">
        <f aca="false">SUM(U8:U53)</f>
        <v>322620</v>
      </c>
      <c r="V7" s="45" t="n">
        <f aca="false">SUM(V8:V53)</f>
        <v>3323927</v>
      </c>
      <c r="W7" s="45" t="n">
        <f aca="false">SUM(W8:W53)</f>
        <v>2807875</v>
      </c>
      <c r="X7" s="45" t="n">
        <f aca="false">SUM(X8:X53)</f>
        <v>1042274</v>
      </c>
      <c r="Y7" s="45" t="n">
        <f aca="false">SUM(Y8:Y53)</f>
        <v>0</v>
      </c>
      <c r="Z7" s="45" t="n">
        <f aca="false">SUM(Z8:Z53)</f>
        <v>1079100</v>
      </c>
      <c r="AA7" s="45" t="n">
        <f aca="false">SUM(AA8:AA53)</f>
        <v>536031</v>
      </c>
      <c r="AB7" s="45" t="n">
        <f aca="false">SUM(AB8:AB53)</f>
        <v>4910334</v>
      </c>
      <c r="AC7" s="45" t="n">
        <f aca="false">SUM(AC8:AC53)</f>
        <v>150470</v>
      </c>
      <c r="AD7" s="45" t="n">
        <f aca="false">SUM(AD8:AD53)</f>
        <v>516052</v>
      </c>
      <c r="AE7" s="45" t="n">
        <f aca="false">SUM(AE8:AE53)</f>
        <v>1325904</v>
      </c>
      <c r="AF7" s="45" t="n">
        <f aca="false">SUM(AF8:AF53)</f>
        <v>1275412</v>
      </c>
      <c r="AG7" s="45" t="n">
        <f aca="false">SUM(AG8:AG53)</f>
        <v>0</v>
      </c>
      <c r="AH7" s="45" t="n">
        <f aca="false">SUM(AH8:AH53)</f>
        <v>405794</v>
      </c>
      <c r="AI7" s="45" t="n">
        <f aca="false">SUM(AI8:AI53)</f>
        <v>824138</v>
      </c>
      <c r="AJ7" s="45" t="n">
        <f aca="false">SUM(AJ8:AJ53)</f>
        <v>45480</v>
      </c>
      <c r="AK7" s="45" t="n">
        <f aca="false">SUM(AK8:AK53)</f>
        <v>50492</v>
      </c>
      <c r="AL7" s="45" t="s">
        <v>43</v>
      </c>
      <c r="AM7" s="45" t="n">
        <f aca="false">SUM(AM8:AM53)</f>
        <v>3625709</v>
      </c>
      <c r="AN7" s="45" t="n">
        <f aca="false">SUM(AN8:AN53)</f>
        <v>647440</v>
      </c>
      <c r="AO7" s="45" t="n">
        <f aca="false">SUM(AO8:AO53)</f>
        <v>351666</v>
      </c>
      <c r="AP7" s="45" t="n">
        <f aca="false">SUM(AP8:AP53)</f>
        <v>0</v>
      </c>
      <c r="AQ7" s="45" t="n">
        <f aca="false">SUM(AQ8:AQ53)</f>
        <v>259316</v>
      </c>
      <c r="AR7" s="45" t="n">
        <f aca="false">SUM(AR8:AR53)</f>
        <v>36458</v>
      </c>
      <c r="AS7" s="45" t="n">
        <f aca="false">SUM(AS8:AS53)</f>
        <v>1547894</v>
      </c>
      <c r="AT7" s="45" t="n">
        <f aca="false">SUM(AT8:AT53)</f>
        <v>4843</v>
      </c>
      <c r="AU7" s="45" t="n">
        <f aca="false">SUM(AU8:AU53)</f>
        <v>1402042</v>
      </c>
      <c r="AV7" s="45" t="n">
        <f aca="false">SUM(AV8:AV53)</f>
        <v>141009</v>
      </c>
      <c r="AW7" s="45" t="n">
        <f aca="false">SUM(AW8:AW53)</f>
        <v>0</v>
      </c>
      <c r="AX7" s="45" t="n">
        <f aca="false">SUM(AX8:AX53)</f>
        <v>1430375</v>
      </c>
      <c r="AY7" s="45" t="n">
        <f aca="false">SUM(AY8:AY53)</f>
        <v>10782</v>
      </c>
      <c r="AZ7" s="45" t="n">
        <f aca="false">SUM(AZ8:AZ53)</f>
        <v>1312948</v>
      </c>
      <c r="BA7" s="45" t="n">
        <f aca="false">SUM(BA8:BA53)</f>
        <v>82873</v>
      </c>
      <c r="BB7" s="45" t="n">
        <f aca="false">SUM(BB8:BB53)</f>
        <v>23772</v>
      </c>
      <c r="BC7" s="45" t="s">
        <v>43</v>
      </c>
      <c r="BD7" s="45" t="n">
        <f aca="false">SUM(BD8:BD53)</f>
        <v>0</v>
      </c>
      <c r="BE7" s="45" t="n">
        <f aca="false">SUM(BE8:BE53)</f>
        <v>623279</v>
      </c>
      <c r="BF7" s="45" t="n">
        <f aca="false">SUM(BF8:BF53)</f>
        <v>5574892</v>
      </c>
      <c r="BG7" s="45" t="n">
        <f aca="false">SUM(BG8:BG53)</f>
        <v>996611</v>
      </c>
      <c r="BH7" s="45" t="n">
        <f aca="false">SUM(BH8:BH53)</f>
        <v>970977</v>
      </c>
      <c r="BI7" s="45" t="n">
        <f aca="false">SUM(BI8:BI53)</f>
        <v>0</v>
      </c>
      <c r="BJ7" s="45" t="n">
        <f aca="false">SUM(BJ8:BJ53)</f>
        <v>965202</v>
      </c>
      <c r="BK7" s="45" t="n">
        <f aca="false">SUM(BK8:BK53)</f>
        <v>0</v>
      </c>
      <c r="BL7" s="45" t="n">
        <f aca="false">SUM(BL8:BL53)</f>
        <v>5775</v>
      </c>
      <c r="BM7" s="45" t="n">
        <f aca="false">SUM(BM8:BM53)</f>
        <v>25634</v>
      </c>
      <c r="BN7" s="45" t="s">
        <v>43</v>
      </c>
      <c r="BO7" s="45" t="n">
        <f aca="false">SUM(BO8:BO53)</f>
        <v>1255585</v>
      </c>
      <c r="BP7" s="45" t="n">
        <f aca="false">SUM(BP8:BP53)</f>
        <v>447155</v>
      </c>
      <c r="BQ7" s="45" t="n">
        <f aca="false">SUM(BQ8:BQ53)</f>
        <v>198287</v>
      </c>
      <c r="BR7" s="45" t="n">
        <f aca="false">SUM(BR8:BR53)</f>
        <v>86923</v>
      </c>
      <c r="BS7" s="45" t="n">
        <f aca="false">SUM(BS8:BS53)</f>
        <v>141025</v>
      </c>
      <c r="BT7" s="45" t="n">
        <f aca="false">SUM(BT8:BT53)</f>
        <v>20920</v>
      </c>
      <c r="BU7" s="45" t="n">
        <f aca="false">SUM(BU8:BU53)</f>
        <v>634128</v>
      </c>
      <c r="BV7" s="45" t="n">
        <f aca="false">SUM(BV8:BV53)</f>
        <v>20461</v>
      </c>
      <c r="BW7" s="45" t="n">
        <f aca="false">SUM(BW8:BW53)</f>
        <v>504640</v>
      </c>
      <c r="BX7" s="45" t="n">
        <f aca="false">SUM(BX8:BX53)</f>
        <v>109027</v>
      </c>
      <c r="BY7" s="45" t="n">
        <f aca="false">SUM(BY8:BY53)</f>
        <v>5019</v>
      </c>
      <c r="BZ7" s="45" t="n">
        <f aca="false">SUM(BZ8:BZ53)</f>
        <v>169283</v>
      </c>
      <c r="CA7" s="45" t="n">
        <f aca="false">SUM(CA8:CA53)</f>
        <v>378</v>
      </c>
      <c r="CB7" s="45" t="n">
        <f aca="false">SUM(CB8:CB53)</f>
        <v>156668</v>
      </c>
      <c r="CC7" s="45" t="n">
        <f aca="false">SUM(CC8:CC53)</f>
        <v>3958</v>
      </c>
      <c r="CD7" s="45" t="n">
        <f aca="false">SUM(CD8:CD53)</f>
        <v>8279</v>
      </c>
      <c r="CE7" s="45" t="s">
        <v>43</v>
      </c>
      <c r="CF7" s="45" t="n">
        <f aca="false">SUM(CF8:CF53)</f>
        <v>0</v>
      </c>
      <c r="CG7" s="45" t="n">
        <f aca="false">SUM(CG8:CG53)</f>
        <v>407173</v>
      </c>
      <c r="CH7" s="45" t="n">
        <f aca="false">SUM(CH8:CH53)</f>
        <v>2659369</v>
      </c>
      <c r="CI7" s="45" t="n">
        <f aca="false">SUM(CI8:CI53)</f>
        <v>2322515</v>
      </c>
      <c r="CJ7" s="45" t="n">
        <f aca="false">SUM(CJ8:CJ53)</f>
        <v>2246389</v>
      </c>
      <c r="CK7" s="45" t="n">
        <f aca="false">SUM(CK8:CK53)</f>
        <v>0</v>
      </c>
      <c r="CL7" s="45" t="n">
        <f aca="false">SUM(CL8:CL53)</f>
        <v>1370996</v>
      </c>
      <c r="CM7" s="45" t="n">
        <f aca="false">SUM(CM8:CM53)</f>
        <v>824138</v>
      </c>
      <c r="CN7" s="45" t="n">
        <f aca="false">SUM(CN8:CN53)</f>
        <v>51255</v>
      </c>
      <c r="CO7" s="45" t="n">
        <f aca="false">SUM(CO8:CO53)</f>
        <v>76126</v>
      </c>
      <c r="CP7" s="45" t="s">
        <v>43</v>
      </c>
      <c r="CQ7" s="45" t="n">
        <f aca="false">SUM(CQ8:CQ53)</f>
        <v>4881294</v>
      </c>
      <c r="CR7" s="45" t="n">
        <f aca="false">SUM(CR8:CR53)</f>
        <v>1094595</v>
      </c>
      <c r="CS7" s="45" t="n">
        <f aca="false">SUM(CS8:CS53)</f>
        <v>549953</v>
      </c>
      <c r="CT7" s="45" t="n">
        <f aca="false">SUM(CT8:CT53)</f>
        <v>86923</v>
      </c>
      <c r="CU7" s="45" t="n">
        <f aca="false">SUM(CU8:CU53)</f>
        <v>400341</v>
      </c>
      <c r="CV7" s="45" t="n">
        <f aca="false">SUM(CV8:CV53)</f>
        <v>57378</v>
      </c>
      <c r="CW7" s="45" t="n">
        <f aca="false">SUM(CW8:CW53)</f>
        <v>2182022</v>
      </c>
      <c r="CX7" s="45" t="n">
        <f aca="false">SUM(CX8:CX53)</f>
        <v>25304</v>
      </c>
      <c r="CY7" s="45" t="n">
        <f aca="false">SUM(CY8:CY53)</f>
        <v>1906682</v>
      </c>
      <c r="CZ7" s="45" t="n">
        <f aca="false">SUM(CZ8:CZ53)</f>
        <v>250036</v>
      </c>
      <c r="DA7" s="45" t="n">
        <f aca="false">SUM(DA8:DA53)</f>
        <v>5019</v>
      </c>
      <c r="DB7" s="45" t="n">
        <f aca="false">SUM(DB8:DB53)</f>
        <v>1599658</v>
      </c>
      <c r="DC7" s="45" t="n">
        <f aca="false">SUM(DC8:DC53)</f>
        <v>11160</v>
      </c>
      <c r="DD7" s="45" t="n">
        <f aca="false">SUM(DD8:DD53)</f>
        <v>1469616</v>
      </c>
      <c r="DE7" s="45" t="n">
        <f aca="false">SUM(DE8:DE53)</f>
        <v>86831</v>
      </c>
      <c r="DF7" s="45" t="n">
        <f aca="false">SUM(DF8:DF53)</f>
        <v>32051</v>
      </c>
      <c r="DG7" s="45" t="s">
        <v>43</v>
      </c>
      <c r="DH7" s="45" t="n">
        <f aca="false">SUM(DH8:DH53)</f>
        <v>0</v>
      </c>
      <c r="DI7" s="45" t="n">
        <f aca="false">SUM(DI8:DI53)</f>
        <v>1030452</v>
      </c>
      <c r="DJ7" s="45" t="n">
        <f aca="false">SUM(DJ8:DJ53)</f>
        <v>8234261</v>
      </c>
    </row>
    <row r="8" s="46" customFormat="true" ht="12" hidden="false" customHeight="true" outlineLevel="0" collapsed="false">
      <c r="A8" s="47" t="s">
        <v>41</v>
      </c>
      <c r="B8" s="48" t="s">
        <v>132</v>
      </c>
      <c r="C8" s="47" t="s">
        <v>133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453367</v>
      </c>
      <c r="N8" s="49" t="n">
        <f aca="false">SUM(O8:R8)+T8</f>
        <v>132689</v>
      </c>
      <c r="O8" s="49" t="n">
        <v>0</v>
      </c>
      <c r="P8" s="49" t="n">
        <v>0</v>
      </c>
      <c r="Q8" s="49" t="n">
        <v>0</v>
      </c>
      <c r="R8" s="49" t="n">
        <v>132689</v>
      </c>
      <c r="S8" s="49" t="n">
        <v>135225</v>
      </c>
      <c r="T8" s="49" t="n">
        <v>0</v>
      </c>
      <c r="U8" s="49" t="n">
        <v>320678</v>
      </c>
      <c r="V8" s="49" t="n">
        <f aca="false">+SUM(D8,M8)</f>
        <v>453367</v>
      </c>
      <c r="W8" s="49" t="n">
        <f aca="false">+SUM(E8,N8)</f>
        <v>132689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32689</v>
      </c>
      <c r="AB8" s="49" t="n">
        <f aca="false">+SUM(J8,S8)</f>
        <v>135225</v>
      </c>
      <c r="AC8" s="49" t="n">
        <f aca="false">+SUM(K8,T8)</f>
        <v>0</v>
      </c>
      <c r="AD8" s="49" t="n">
        <f aca="false">+SUM(L8,U8)</f>
        <v>320678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63147</v>
      </c>
      <c r="BP8" s="49" t="n">
        <f aca="false">SUM(BQ8:BT8)</f>
        <v>128157</v>
      </c>
      <c r="BQ8" s="49" t="n">
        <v>33868</v>
      </c>
      <c r="BR8" s="49" t="n">
        <v>86923</v>
      </c>
      <c r="BS8" s="49" t="n">
        <v>7366</v>
      </c>
      <c r="BT8" s="49" t="n">
        <v>0</v>
      </c>
      <c r="BU8" s="49" t="n">
        <f aca="false">SUM(BV8:BX8)</f>
        <v>103263</v>
      </c>
      <c r="BV8" s="49" t="n">
        <v>20461</v>
      </c>
      <c r="BW8" s="49" t="n">
        <v>82802</v>
      </c>
      <c r="BX8" s="49" t="n">
        <v>0</v>
      </c>
      <c r="BY8" s="49" t="n">
        <v>5019</v>
      </c>
      <c r="BZ8" s="49" t="n">
        <f aca="false">SUM(CA8:CD8)</f>
        <v>26708</v>
      </c>
      <c r="CA8" s="49" t="n">
        <v>378</v>
      </c>
      <c r="CB8" s="49" t="n">
        <v>2633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325445</v>
      </c>
      <c r="CH8" s="49" t="n">
        <f aca="false">SUM(BG8,+BO8,+CG8)</f>
        <v>588592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63147</v>
      </c>
      <c r="CR8" s="49" t="n">
        <f aca="false">SUM(AN8,+BP8)</f>
        <v>128157</v>
      </c>
      <c r="CS8" s="49" t="n">
        <f aca="false">SUM(AO8,+BQ8)</f>
        <v>33868</v>
      </c>
      <c r="CT8" s="49" t="n">
        <f aca="false">SUM(AP8,+BR8)</f>
        <v>86923</v>
      </c>
      <c r="CU8" s="49" t="n">
        <f aca="false">SUM(AQ8,+BS8)</f>
        <v>7366</v>
      </c>
      <c r="CV8" s="49" t="n">
        <f aca="false">SUM(AR8,+BT8)</f>
        <v>0</v>
      </c>
      <c r="CW8" s="49" t="n">
        <f aca="false">SUM(AS8,+BU8)</f>
        <v>103263</v>
      </c>
      <c r="CX8" s="49" t="n">
        <f aca="false">SUM(AT8,+BV8)</f>
        <v>20461</v>
      </c>
      <c r="CY8" s="49" t="n">
        <f aca="false">SUM(AU8,+BW8)</f>
        <v>82802</v>
      </c>
      <c r="CZ8" s="49" t="n">
        <f aca="false">SUM(AV8,+BX8)</f>
        <v>0</v>
      </c>
      <c r="DA8" s="49" t="n">
        <f aca="false">SUM(AW8,+BY8)</f>
        <v>5019</v>
      </c>
      <c r="DB8" s="49" t="n">
        <f aca="false">SUM(AX8,+BZ8)</f>
        <v>26708</v>
      </c>
      <c r="DC8" s="49" t="n">
        <f aca="false">SUM(AY8,+CA8)</f>
        <v>378</v>
      </c>
      <c r="DD8" s="49" t="n">
        <f aca="false">SUM(AZ8,+CB8)</f>
        <v>26330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325445</v>
      </c>
      <c r="DJ8" s="49" t="n">
        <f aca="false">SUM(BF8,+CH8)</f>
        <v>588592</v>
      </c>
    </row>
    <row r="9" s="46" customFormat="true" ht="12" hidden="false" customHeight="true" outlineLevel="0" collapsed="false">
      <c r="A9" s="47" t="s">
        <v>41</v>
      </c>
      <c r="B9" s="48" t="s">
        <v>134</v>
      </c>
      <c r="C9" s="47" t="s">
        <v>135</v>
      </c>
      <c r="D9" s="49" t="n">
        <f aca="false">SUM(E9,+L9)</f>
        <v>62416</v>
      </c>
      <c r="E9" s="49" t="n">
        <f aca="false">SUM(F9:I9)+K9</f>
        <v>62416</v>
      </c>
      <c r="F9" s="49" t="n">
        <v>0</v>
      </c>
      <c r="G9" s="49" t="n">
        <v>0</v>
      </c>
      <c r="H9" s="49" t="n">
        <v>0</v>
      </c>
      <c r="I9" s="49" t="n">
        <v>8888</v>
      </c>
      <c r="J9" s="49" t="n">
        <v>476588</v>
      </c>
      <c r="K9" s="49" t="n">
        <v>53528</v>
      </c>
      <c r="L9" s="49" t="n">
        <v>0</v>
      </c>
      <c r="M9" s="49" t="n">
        <f aca="false">SUM(N9,+U9)</f>
        <v>1549</v>
      </c>
      <c r="N9" s="49" t="n">
        <f aca="false">SUM(O9:R9)+T9</f>
        <v>1549</v>
      </c>
      <c r="O9" s="49" t="n">
        <v>0</v>
      </c>
      <c r="P9" s="49" t="n">
        <v>0</v>
      </c>
      <c r="Q9" s="49" t="n">
        <v>0</v>
      </c>
      <c r="R9" s="49" t="n">
        <v>1549</v>
      </c>
      <c r="S9" s="49" t="n">
        <v>176573</v>
      </c>
      <c r="T9" s="49" t="n">
        <v>0</v>
      </c>
      <c r="U9" s="49" t="n">
        <v>0</v>
      </c>
      <c r="V9" s="49" t="n">
        <f aca="false">+SUM(D9,M9)</f>
        <v>63965</v>
      </c>
      <c r="W9" s="49" t="n">
        <f aca="false">+SUM(E9,N9)</f>
        <v>6396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0437</v>
      </c>
      <c r="AB9" s="49" t="n">
        <f aca="false">+SUM(J9,S9)</f>
        <v>653161</v>
      </c>
      <c r="AC9" s="49" t="n">
        <f aca="false">+SUM(K9,T9)</f>
        <v>53528</v>
      </c>
      <c r="AD9" s="49" t="n">
        <f aca="false">+SUM(L9,U9)</f>
        <v>0</v>
      </c>
      <c r="AE9" s="49" t="n">
        <f aca="false">SUM(AF9,+AK9)</f>
        <v>6132</v>
      </c>
      <c r="AF9" s="49" t="n">
        <f aca="false">SUM(AG9:AJ9)</f>
        <v>6132</v>
      </c>
      <c r="AG9" s="49" t="n">
        <v>0</v>
      </c>
      <c r="AH9" s="49" t="n">
        <v>5880</v>
      </c>
      <c r="AI9" s="49" t="n">
        <v>252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517419</v>
      </c>
      <c r="AN9" s="49" t="n">
        <f aca="false">SUM(AO9:AR9)</f>
        <v>147270</v>
      </c>
      <c r="AO9" s="49" t="n">
        <v>52746</v>
      </c>
      <c r="AP9" s="49" t="n">
        <v>0</v>
      </c>
      <c r="AQ9" s="49" t="n">
        <v>89005</v>
      </c>
      <c r="AR9" s="49" t="n">
        <v>5519</v>
      </c>
      <c r="AS9" s="49" t="n">
        <f aca="false">SUM(AT9:AV9)</f>
        <v>175145</v>
      </c>
      <c r="AT9" s="49" t="n">
        <v>4843</v>
      </c>
      <c r="AU9" s="49" t="n">
        <v>162787</v>
      </c>
      <c r="AV9" s="49" t="n">
        <v>7515</v>
      </c>
      <c r="AW9" s="49" t="n">
        <v>0</v>
      </c>
      <c r="AX9" s="49" t="n">
        <f aca="false">SUM(AY9:BB9)</f>
        <v>195004</v>
      </c>
      <c r="AY9" s="49" t="n">
        <v>10782</v>
      </c>
      <c r="AZ9" s="49" t="n">
        <v>177168</v>
      </c>
      <c r="BA9" s="49" t="n">
        <v>7054</v>
      </c>
      <c r="BB9" s="49" t="n">
        <v>0</v>
      </c>
      <c r="BC9" s="50" t="s">
        <v>43</v>
      </c>
      <c r="BD9" s="49" t="n">
        <v>0</v>
      </c>
      <c r="BE9" s="49" t="n">
        <v>15453</v>
      </c>
      <c r="BF9" s="49" t="n">
        <f aca="false">SUM(AE9,+AM9,+BE9)</f>
        <v>539004</v>
      </c>
      <c r="BG9" s="49" t="n">
        <f aca="false">SUM(BH9,+BM9)</f>
        <v>13704</v>
      </c>
      <c r="BH9" s="49" t="n">
        <f aca="false">SUM(BI9:BL9)</f>
        <v>6970</v>
      </c>
      <c r="BI9" s="49" t="n">
        <v>0</v>
      </c>
      <c r="BJ9" s="49" t="n">
        <v>6970</v>
      </c>
      <c r="BK9" s="49" t="n">
        <v>0</v>
      </c>
      <c r="BL9" s="49" t="n">
        <v>0</v>
      </c>
      <c r="BM9" s="49" t="n">
        <v>6734</v>
      </c>
      <c r="BN9" s="50" t="s">
        <v>43</v>
      </c>
      <c r="BO9" s="49" t="n">
        <f aca="false">SUM(BP9,BU9,BY9,BZ9,CF9)</f>
        <v>164418</v>
      </c>
      <c r="BP9" s="49" t="n">
        <f aca="false">SUM(BQ9:BT9)</f>
        <v>33926</v>
      </c>
      <c r="BQ9" s="49" t="n">
        <v>22773</v>
      </c>
      <c r="BR9" s="49" t="n">
        <v>0</v>
      </c>
      <c r="BS9" s="49" t="n">
        <v>11153</v>
      </c>
      <c r="BT9" s="49" t="n">
        <v>0</v>
      </c>
      <c r="BU9" s="49" t="n">
        <f aca="false">SUM(BV9:BX9)</f>
        <v>91707</v>
      </c>
      <c r="BV9" s="49" t="n">
        <v>0</v>
      </c>
      <c r="BW9" s="49" t="n">
        <v>91707</v>
      </c>
      <c r="BX9" s="49" t="n">
        <v>0</v>
      </c>
      <c r="BY9" s="49" t="n">
        <v>0</v>
      </c>
      <c r="BZ9" s="49" t="n">
        <f aca="false">SUM(CA9:CD9)</f>
        <v>38785</v>
      </c>
      <c r="CA9" s="49" t="n">
        <v>0</v>
      </c>
      <c r="CB9" s="49" t="n">
        <v>38785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178122</v>
      </c>
      <c r="CI9" s="49" t="n">
        <f aca="false">SUM(AE9,+BG9)</f>
        <v>19836</v>
      </c>
      <c r="CJ9" s="49" t="n">
        <f aca="false">SUM(AF9,+BH9)</f>
        <v>13102</v>
      </c>
      <c r="CK9" s="49" t="n">
        <f aca="false">SUM(AG9,+BI9)</f>
        <v>0</v>
      </c>
      <c r="CL9" s="49" t="n">
        <f aca="false">SUM(AH9,+BJ9)</f>
        <v>12850</v>
      </c>
      <c r="CM9" s="49" t="n">
        <f aca="false">SUM(AI9,+BK9)</f>
        <v>252</v>
      </c>
      <c r="CN9" s="49" t="n">
        <f aca="false">SUM(AJ9,+BL9)</f>
        <v>0</v>
      </c>
      <c r="CO9" s="49" t="n">
        <f aca="false">SUM(AK9,+BM9)</f>
        <v>6734</v>
      </c>
      <c r="CP9" s="50" t="s">
        <v>43</v>
      </c>
      <c r="CQ9" s="49" t="n">
        <f aca="false">SUM(AM9,+BO9)</f>
        <v>681837</v>
      </c>
      <c r="CR9" s="49" t="n">
        <f aca="false">SUM(AN9,+BP9)</f>
        <v>181196</v>
      </c>
      <c r="CS9" s="49" t="n">
        <f aca="false">SUM(AO9,+BQ9)</f>
        <v>75519</v>
      </c>
      <c r="CT9" s="49" t="n">
        <f aca="false">SUM(AP9,+BR9)</f>
        <v>0</v>
      </c>
      <c r="CU9" s="49" t="n">
        <f aca="false">SUM(AQ9,+BS9)</f>
        <v>100158</v>
      </c>
      <c r="CV9" s="49" t="n">
        <f aca="false">SUM(AR9,+BT9)</f>
        <v>5519</v>
      </c>
      <c r="CW9" s="49" t="n">
        <f aca="false">SUM(AS9,+BU9)</f>
        <v>266852</v>
      </c>
      <c r="CX9" s="49" t="n">
        <f aca="false">SUM(AT9,+BV9)</f>
        <v>4843</v>
      </c>
      <c r="CY9" s="49" t="n">
        <f aca="false">SUM(AU9,+BW9)</f>
        <v>254494</v>
      </c>
      <c r="CZ9" s="49" t="n">
        <f aca="false">SUM(AV9,+BX9)</f>
        <v>7515</v>
      </c>
      <c r="DA9" s="49" t="n">
        <f aca="false">SUM(AW9,+BY9)</f>
        <v>0</v>
      </c>
      <c r="DB9" s="49" t="n">
        <f aca="false">SUM(AX9,+BZ9)</f>
        <v>233789</v>
      </c>
      <c r="DC9" s="49" t="n">
        <f aca="false">SUM(AY9,+CA9)</f>
        <v>10782</v>
      </c>
      <c r="DD9" s="49" t="n">
        <f aca="false">SUM(AZ9,+CB9)</f>
        <v>215953</v>
      </c>
      <c r="DE9" s="49" t="n">
        <f aca="false">SUM(BA9,+CC9)</f>
        <v>7054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5453</v>
      </c>
      <c r="DJ9" s="49" t="n">
        <f aca="false">SUM(BF9,+CH9)</f>
        <v>717126</v>
      </c>
    </row>
    <row r="10" s="46" customFormat="true" ht="12" hidden="false" customHeight="true" outlineLevel="0" collapsed="false">
      <c r="A10" s="47" t="s">
        <v>41</v>
      </c>
      <c r="B10" s="48" t="s">
        <v>136</v>
      </c>
      <c r="C10" s="47" t="s">
        <v>137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20148</v>
      </c>
      <c r="N10" s="49" t="n">
        <f aca="false">SUM(O10:R10)+T10</f>
        <v>5336</v>
      </c>
      <c r="O10" s="49" t="n">
        <v>0</v>
      </c>
      <c r="P10" s="49" t="n">
        <v>0</v>
      </c>
      <c r="Q10" s="49" t="n">
        <v>0</v>
      </c>
      <c r="R10" s="49" t="n">
        <v>5149</v>
      </c>
      <c r="S10" s="49" t="n">
        <v>138611</v>
      </c>
      <c r="T10" s="49" t="n">
        <v>187</v>
      </c>
      <c r="U10" s="49" t="n">
        <v>14812</v>
      </c>
      <c r="V10" s="49" t="n">
        <f aca="false">+SUM(D10,M10)</f>
        <v>20148</v>
      </c>
      <c r="W10" s="49" t="n">
        <f aca="false">+SUM(E10,N10)</f>
        <v>533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149</v>
      </c>
      <c r="AB10" s="49" t="n">
        <f aca="false">+SUM(J10,S10)</f>
        <v>138611</v>
      </c>
      <c r="AC10" s="49" t="n">
        <f aca="false">+SUM(K10,T10)</f>
        <v>187</v>
      </c>
      <c r="AD10" s="49" t="n">
        <f aca="false">+SUM(L10,U10)</f>
        <v>14812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10021</v>
      </c>
      <c r="BH10" s="49" t="n">
        <f aca="false">SUM(BI10:BL10)</f>
        <v>10021</v>
      </c>
      <c r="BI10" s="49" t="n">
        <v>0</v>
      </c>
      <c r="BJ10" s="49" t="n">
        <v>10021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70111</v>
      </c>
      <c r="BP10" s="49" t="n">
        <f aca="false">SUM(BQ10:BT10)</f>
        <v>29002</v>
      </c>
      <c r="BQ10" s="49" t="n">
        <v>29002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41109</v>
      </c>
      <c r="CA10" s="49" t="n">
        <v>0</v>
      </c>
      <c r="CB10" s="49" t="n">
        <v>41109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78627</v>
      </c>
      <c r="CH10" s="49" t="n">
        <f aca="false">SUM(BG10,+BO10,+CG10)</f>
        <v>158759</v>
      </c>
      <c r="CI10" s="49" t="n">
        <f aca="false">SUM(AE10,+BG10)</f>
        <v>10021</v>
      </c>
      <c r="CJ10" s="49" t="n">
        <f aca="false">SUM(AF10,+BH10)</f>
        <v>10021</v>
      </c>
      <c r="CK10" s="49" t="n">
        <f aca="false">SUM(AG10,+BI10)</f>
        <v>0</v>
      </c>
      <c r="CL10" s="49" t="n">
        <f aca="false">SUM(AH10,+BJ10)</f>
        <v>10021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70111</v>
      </c>
      <c r="CR10" s="49" t="n">
        <f aca="false">SUM(AN10,+BP10)</f>
        <v>29002</v>
      </c>
      <c r="CS10" s="49" t="n">
        <f aca="false">SUM(AO10,+BQ10)</f>
        <v>29002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41109</v>
      </c>
      <c r="DC10" s="49" t="n">
        <f aca="false">SUM(AY10,+CA10)</f>
        <v>0</v>
      </c>
      <c r="DD10" s="49" t="n">
        <f aca="false">SUM(AZ10,+CB10)</f>
        <v>41109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78627</v>
      </c>
      <c r="DJ10" s="49" t="n">
        <f aca="false">SUM(BF10,+CH10)</f>
        <v>158759</v>
      </c>
    </row>
    <row r="11" s="46" customFormat="true" ht="12" hidden="false" customHeight="true" outlineLevel="0" collapsed="false">
      <c r="A11" s="47" t="s">
        <v>41</v>
      </c>
      <c r="B11" s="48" t="s">
        <v>138</v>
      </c>
      <c r="C11" s="47" t="s">
        <v>139</v>
      </c>
      <c r="D11" s="49" t="n">
        <f aca="false">SUM(E11,+L11)</f>
        <v>102381</v>
      </c>
      <c r="E11" s="49" t="n">
        <f aca="false">SUM(F11:I11)+K11</f>
        <v>102381</v>
      </c>
      <c r="F11" s="49" t="n">
        <v>23509</v>
      </c>
      <c r="G11" s="49" t="n">
        <v>0</v>
      </c>
      <c r="H11" s="49" t="n">
        <v>61900</v>
      </c>
      <c r="I11" s="49" t="n">
        <v>9023</v>
      </c>
      <c r="J11" s="49" t="n">
        <v>210948</v>
      </c>
      <c r="K11" s="49" t="n">
        <v>7949</v>
      </c>
      <c r="L11" s="49" t="n">
        <v>0</v>
      </c>
      <c r="M11" s="49" t="n">
        <f aca="false">SUM(N11,+U11)</f>
        <v>870495</v>
      </c>
      <c r="N11" s="49" t="n">
        <f aca="false">SUM(O11:R11)+T11</f>
        <v>870495</v>
      </c>
      <c r="O11" s="49" t="n">
        <v>522269</v>
      </c>
      <c r="P11" s="49" t="n">
        <v>0</v>
      </c>
      <c r="Q11" s="49" t="n">
        <v>339300</v>
      </c>
      <c r="R11" s="49" t="n">
        <v>8901</v>
      </c>
      <c r="S11" s="49" t="n">
        <v>201991</v>
      </c>
      <c r="T11" s="49" t="n">
        <v>25</v>
      </c>
      <c r="U11" s="49" t="n">
        <v>0</v>
      </c>
      <c r="V11" s="49" t="n">
        <f aca="false">+SUM(D11,M11)</f>
        <v>972876</v>
      </c>
      <c r="W11" s="49" t="n">
        <f aca="false">+SUM(E11,N11)</f>
        <v>972876</v>
      </c>
      <c r="X11" s="49" t="n">
        <f aca="false">+SUM(F11,O11)</f>
        <v>545778</v>
      </c>
      <c r="Y11" s="49" t="n">
        <f aca="false">+SUM(G11,P11)</f>
        <v>0</v>
      </c>
      <c r="Z11" s="49" t="n">
        <f aca="false">+SUM(H11,Q11)</f>
        <v>401200</v>
      </c>
      <c r="AA11" s="49" t="n">
        <f aca="false">+SUM(I11,R11)</f>
        <v>17924</v>
      </c>
      <c r="AB11" s="49" t="n">
        <f aca="false">+SUM(J11,S11)</f>
        <v>412939</v>
      </c>
      <c r="AC11" s="49" t="n">
        <f aca="false">+SUM(K11,T11)</f>
        <v>7974</v>
      </c>
      <c r="AD11" s="49" t="n">
        <f aca="false">+SUM(L11,U11)</f>
        <v>0</v>
      </c>
      <c r="AE11" s="49" t="n">
        <f aca="false">SUM(AF11,+AK11)</f>
        <v>93272</v>
      </c>
      <c r="AF11" s="49" t="n">
        <f aca="false">SUM(AG11:AJ11)</f>
        <v>42780</v>
      </c>
      <c r="AG11" s="49" t="n">
        <v>0</v>
      </c>
      <c r="AH11" s="49" t="n">
        <v>0</v>
      </c>
      <c r="AI11" s="49" t="n">
        <v>42780</v>
      </c>
      <c r="AJ11" s="49" t="n">
        <v>0</v>
      </c>
      <c r="AK11" s="49" t="n">
        <v>50492</v>
      </c>
      <c r="AL11" s="50" t="s">
        <v>43</v>
      </c>
      <c r="AM11" s="49" t="n">
        <f aca="false">SUM(AN11,AS11,AW11,AX11,BD11)</f>
        <v>220057</v>
      </c>
      <c r="AN11" s="49" t="n">
        <f aca="false">SUM(AO11:AR11)</f>
        <v>76892</v>
      </c>
      <c r="AO11" s="49" t="n">
        <v>7982</v>
      </c>
      <c r="AP11" s="49" t="n">
        <v>0</v>
      </c>
      <c r="AQ11" s="49" t="n">
        <v>68910</v>
      </c>
      <c r="AR11" s="49" t="n">
        <v>0</v>
      </c>
      <c r="AS11" s="49" t="n">
        <f aca="false">SUM(AT11:AV11)</f>
        <v>97857</v>
      </c>
      <c r="AT11" s="49" t="n">
        <v>0</v>
      </c>
      <c r="AU11" s="49" t="n">
        <v>97857</v>
      </c>
      <c r="AV11" s="49" t="n">
        <v>0</v>
      </c>
      <c r="AW11" s="49" t="n">
        <v>0</v>
      </c>
      <c r="AX11" s="49" t="n">
        <f aca="false">SUM(AY11:BB11)</f>
        <v>45308</v>
      </c>
      <c r="AY11" s="49" t="n">
        <v>0</v>
      </c>
      <c r="AZ11" s="49" t="n">
        <v>19475</v>
      </c>
      <c r="BA11" s="49" t="n">
        <v>25833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313329</v>
      </c>
      <c r="BG11" s="49" t="n">
        <f aca="false">SUM(BH11,+BM11)</f>
        <v>917656</v>
      </c>
      <c r="BH11" s="49" t="n">
        <f aca="false">SUM(BI11:BL11)</f>
        <v>898756</v>
      </c>
      <c r="BI11" s="49" t="n">
        <v>0</v>
      </c>
      <c r="BJ11" s="49" t="n">
        <v>898756</v>
      </c>
      <c r="BK11" s="49" t="n">
        <v>0</v>
      </c>
      <c r="BL11" s="49" t="n">
        <v>0</v>
      </c>
      <c r="BM11" s="49" t="n">
        <v>18900</v>
      </c>
      <c r="BN11" s="50" t="s">
        <v>43</v>
      </c>
      <c r="BO11" s="49" t="n">
        <f aca="false">SUM(BP11,BU11,BY11,BZ11,CF11)</f>
        <v>154830</v>
      </c>
      <c r="BP11" s="49" t="n">
        <f aca="false">SUM(BQ11:BT11)</f>
        <v>83966</v>
      </c>
      <c r="BQ11" s="49" t="n">
        <v>10643</v>
      </c>
      <c r="BR11" s="49" t="n">
        <v>0</v>
      </c>
      <c r="BS11" s="49" t="n">
        <v>73323</v>
      </c>
      <c r="BT11" s="49" t="n">
        <v>0</v>
      </c>
      <c r="BU11" s="49" t="n">
        <f aca="false">SUM(BV11:BX11)</f>
        <v>65056</v>
      </c>
      <c r="BV11" s="49" t="n">
        <v>0</v>
      </c>
      <c r="BW11" s="49" t="n">
        <v>65056</v>
      </c>
      <c r="BX11" s="49" t="n">
        <v>0</v>
      </c>
      <c r="BY11" s="49" t="n">
        <v>0</v>
      </c>
      <c r="BZ11" s="49" t="n">
        <f aca="false">SUM(CA11:CD11)</f>
        <v>5808</v>
      </c>
      <c r="CA11" s="49" t="n">
        <v>0</v>
      </c>
      <c r="CB11" s="49" t="n">
        <v>3589</v>
      </c>
      <c r="CC11" s="49" t="n">
        <v>2219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1072486</v>
      </c>
      <c r="CI11" s="49" t="n">
        <f aca="false">SUM(AE11,+BG11)</f>
        <v>1010928</v>
      </c>
      <c r="CJ11" s="49" t="n">
        <f aca="false">SUM(AF11,+BH11)</f>
        <v>941536</v>
      </c>
      <c r="CK11" s="49" t="n">
        <f aca="false">SUM(AG11,+BI11)</f>
        <v>0</v>
      </c>
      <c r="CL11" s="49" t="n">
        <f aca="false">SUM(AH11,+BJ11)</f>
        <v>898756</v>
      </c>
      <c r="CM11" s="49" t="n">
        <f aca="false">SUM(AI11,+BK11)</f>
        <v>42780</v>
      </c>
      <c r="CN11" s="49" t="n">
        <f aca="false">SUM(AJ11,+BL11)</f>
        <v>0</v>
      </c>
      <c r="CO11" s="49" t="n">
        <f aca="false">SUM(AK11,+BM11)</f>
        <v>69392</v>
      </c>
      <c r="CP11" s="50" t="s">
        <v>43</v>
      </c>
      <c r="CQ11" s="49" t="n">
        <f aca="false">SUM(AM11,+BO11)</f>
        <v>374887</v>
      </c>
      <c r="CR11" s="49" t="n">
        <f aca="false">SUM(AN11,+BP11)</f>
        <v>160858</v>
      </c>
      <c r="CS11" s="49" t="n">
        <f aca="false">SUM(AO11,+BQ11)</f>
        <v>18625</v>
      </c>
      <c r="CT11" s="49" t="n">
        <f aca="false">SUM(AP11,+BR11)</f>
        <v>0</v>
      </c>
      <c r="CU11" s="49" t="n">
        <f aca="false">SUM(AQ11,+BS11)</f>
        <v>142233</v>
      </c>
      <c r="CV11" s="49" t="n">
        <f aca="false">SUM(AR11,+BT11)</f>
        <v>0</v>
      </c>
      <c r="CW11" s="49" t="n">
        <f aca="false">SUM(AS11,+BU11)</f>
        <v>162913</v>
      </c>
      <c r="CX11" s="49" t="n">
        <f aca="false">SUM(AT11,+BV11)</f>
        <v>0</v>
      </c>
      <c r="CY11" s="49" t="n">
        <f aca="false">SUM(AU11,+BW11)</f>
        <v>162913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51116</v>
      </c>
      <c r="DC11" s="49" t="n">
        <f aca="false">SUM(AY11,+CA11)</f>
        <v>0</v>
      </c>
      <c r="DD11" s="49" t="n">
        <f aca="false">SUM(AZ11,+CB11)</f>
        <v>23064</v>
      </c>
      <c r="DE11" s="49" t="n">
        <f aca="false">SUM(BA11,+CC11)</f>
        <v>28052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385815</v>
      </c>
    </row>
    <row r="12" s="46" customFormat="true" ht="12" hidden="false" customHeight="true" outlineLevel="0" collapsed="false">
      <c r="A12" s="47" t="s">
        <v>41</v>
      </c>
      <c r="B12" s="48" t="s">
        <v>140</v>
      </c>
      <c r="C12" s="47" t="s">
        <v>141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5247</v>
      </c>
      <c r="N12" s="51" t="n">
        <f aca="false">SUM(O12:R12)+T12</f>
        <v>5247</v>
      </c>
      <c r="O12" s="51" t="n">
        <v>0</v>
      </c>
      <c r="P12" s="51" t="n">
        <v>0</v>
      </c>
      <c r="Q12" s="51" t="n">
        <v>0</v>
      </c>
      <c r="R12" s="51" t="n">
        <v>5247</v>
      </c>
      <c r="S12" s="51" t="n">
        <v>98219</v>
      </c>
      <c r="T12" s="51" t="n">
        <v>0</v>
      </c>
      <c r="U12" s="51" t="n">
        <v>0</v>
      </c>
      <c r="V12" s="51" t="n">
        <f aca="false">+SUM(D12,M12)</f>
        <v>5247</v>
      </c>
      <c r="W12" s="51" t="n">
        <f aca="false">+SUM(E12,N12)</f>
        <v>5247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5247</v>
      </c>
      <c r="AB12" s="51" t="n">
        <f aca="false">+SUM(J12,S12)</f>
        <v>98219</v>
      </c>
      <c r="AC12" s="51" t="n">
        <f aca="false">+SUM(K12,T12)</f>
        <v>0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03237</v>
      </c>
      <c r="BP12" s="51" t="n">
        <f aca="false">SUM(BQ12:BT12)</f>
        <v>36971</v>
      </c>
      <c r="BQ12" s="51" t="n">
        <v>10245</v>
      </c>
      <c r="BR12" s="51" t="n">
        <v>0</v>
      </c>
      <c r="BS12" s="51" t="n">
        <v>26726</v>
      </c>
      <c r="BT12" s="51" t="n">
        <v>0</v>
      </c>
      <c r="BU12" s="51" t="n">
        <f aca="false">SUM(BV12:BX12)</f>
        <v>61872</v>
      </c>
      <c r="BV12" s="51" t="n">
        <v>0</v>
      </c>
      <c r="BW12" s="51" t="n">
        <v>61872</v>
      </c>
      <c r="BX12" s="51" t="n">
        <v>0</v>
      </c>
      <c r="BY12" s="51" t="n">
        <v>0</v>
      </c>
      <c r="BZ12" s="51" t="n">
        <f aca="false">SUM(CA12:CD12)</f>
        <v>4394</v>
      </c>
      <c r="CA12" s="51" t="n">
        <v>0</v>
      </c>
      <c r="CB12" s="51" t="n">
        <v>2655</v>
      </c>
      <c r="CC12" s="51" t="n">
        <v>1739</v>
      </c>
      <c r="CD12" s="51" t="n">
        <v>0</v>
      </c>
      <c r="CE12" s="52" t="s">
        <v>43</v>
      </c>
      <c r="CF12" s="51" t="n">
        <v>0</v>
      </c>
      <c r="CG12" s="51" t="n">
        <v>229</v>
      </c>
      <c r="CH12" s="51" t="n">
        <f aca="false">SUM(BG12,+BO12,+CG12)</f>
        <v>103466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03237</v>
      </c>
      <c r="CR12" s="51" t="n">
        <f aca="false">SUM(AN12,+BP12)</f>
        <v>36971</v>
      </c>
      <c r="CS12" s="51" t="n">
        <f aca="false">SUM(AO12,+BQ12)</f>
        <v>10245</v>
      </c>
      <c r="CT12" s="51" t="n">
        <f aca="false">SUM(AP12,+BR12)</f>
        <v>0</v>
      </c>
      <c r="CU12" s="51" t="n">
        <f aca="false">SUM(AQ12,+BS12)</f>
        <v>26726</v>
      </c>
      <c r="CV12" s="51" t="n">
        <f aca="false">SUM(AR12,+BT12)</f>
        <v>0</v>
      </c>
      <c r="CW12" s="51" t="n">
        <f aca="false">SUM(AS12,+BU12)</f>
        <v>61872</v>
      </c>
      <c r="CX12" s="51" t="n">
        <f aca="false">SUM(AT12,+BV12)</f>
        <v>0</v>
      </c>
      <c r="CY12" s="51" t="n">
        <f aca="false">SUM(AU12,+BW12)</f>
        <v>61872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4394</v>
      </c>
      <c r="DC12" s="51" t="n">
        <f aca="false">SUM(AY12,+CA12)</f>
        <v>0</v>
      </c>
      <c r="DD12" s="51" t="n">
        <f aca="false">SUM(AZ12,+CB12)</f>
        <v>2655</v>
      </c>
      <c r="DE12" s="51" t="n">
        <f aca="false">SUM(BA12,+CC12)</f>
        <v>1739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229</v>
      </c>
      <c r="DJ12" s="51" t="n">
        <f aca="false">SUM(BF12,+CH12)</f>
        <v>103466</v>
      </c>
    </row>
    <row r="13" s="46" customFormat="true" ht="12" hidden="false" customHeight="true" outlineLevel="0" collapsed="false">
      <c r="A13" s="47" t="s">
        <v>41</v>
      </c>
      <c r="B13" s="48" t="s">
        <v>142</v>
      </c>
      <c r="C13" s="47" t="s">
        <v>143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100105</v>
      </c>
      <c r="T13" s="51" t="n">
        <v>0</v>
      </c>
      <c r="U13" s="51" t="n">
        <v>0</v>
      </c>
      <c r="V13" s="51" t="n">
        <f aca="false">+SUM(D13,M13)</f>
        <v>0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100105</v>
      </c>
      <c r="AC13" s="51" t="n">
        <f aca="false">+SUM(K13,T13)</f>
        <v>0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98392</v>
      </c>
      <c r="BP13" s="51" t="n">
        <f aca="false">SUM(BQ13:BT13)</f>
        <v>26223</v>
      </c>
      <c r="BQ13" s="51" t="n">
        <v>26223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53560</v>
      </c>
      <c r="BV13" s="51" t="n">
        <v>0</v>
      </c>
      <c r="BW13" s="51" t="n">
        <v>53560</v>
      </c>
      <c r="BX13" s="51" t="n">
        <v>0</v>
      </c>
      <c r="BY13" s="51" t="n">
        <v>0</v>
      </c>
      <c r="BZ13" s="51" t="n">
        <f aca="false">SUM(CA13:CD13)</f>
        <v>18609</v>
      </c>
      <c r="CA13" s="51" t="n">
        <v>0</v>
      </c>
      <c r="CB13" s="51" t="n">
        <v>18609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1713</v>
      </c>
      <c r="CH13" s="51" t="n">
        <f aca="false">SUM(BG13,+BO13,+CG13)</f>
        <v>100105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98392</v>
      </c>
      <c r="CR13" s="51" t="n">
        <f aca="false">SUM(AN13,+BP13)</f>
        <v>26223</v>
      </c>
      <c r="CS13" s="51" t="n">
        <f aca="false">SUM(AO13,+BQ13)</f>
        <v>26223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53560</v>
      </c>
      <c r="CX13" s="51" t="n">
        <f aca="false">SUM(AT13,+BV13)</f>
        <v>0</v>
      </c>
      <c r="CY13" s="51" t="n">
        <f aca="false">SUM(AU13,+BW13)</f>
        <v>5356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8609</v>
      </c>
      <c r="DC13" s="51" t="n">
        <f aca="false">SUM(AY13,+CA13)</f>
        <v>0</v>
      </c>
      <c r="DD13" s="51" t="n">
        <f aca="false">SUM(AZ13,+CB13)</f>
        <v>18609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1713</v>
      </c>
      <c r="DJ13" s="51" t="n">
        <f aca="false">SUM(BF13,+CH13)</f>
        <v>100105</v>
      </c>
    </row>
    <row r="14" s="46" customFormat="true" ht="12" hidden="false" customHeight="true" outlineLevel="0" collapsed="false">
      <c r="A14" s="47" t="s">
        <v>41</v>
      </c>
      <c r="B14" s="48" t="s">
        <v>144</v>
      </c>
      <c r="C14" s="47" t="s">
        <v>145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2010</v>
      </c>
      <c r="N14" s="51" t="n">
        <f aca="false">SUM(O14:R14)+T14</f>
        <v>2010</v>
      </c>
      <c r="O14" s="51" t="n">
        <v>0</v>
      </c>
      <c r="P14" s="51" t="n">
        <v>0</v>
      </c>
      <c r="Q14" s="51" t="n">
        <v>0</v>
      </c>
      <c r="R14" s="51" t="n">
        <v>2010</v>
      </c>
      <c r="S14" s="51" t="n">
        <v>57852</v>
      </c>
      <c r="T14" s="51" t="n">
        <v>0</v>
      </c>
      <c r="U14" s="51" t="n">
        <v>0</v>
      </c>
      <c r="V14" s="51" t="n">
        <f aca="false">+SUM(D14,M14)</f>
        <v>2010</v>
      </c>
      <c r="W14" s="51" t="n">
        <f aca="false">+SUM(E14,N14)</f>
        <v>201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010</v>
      </c>
      <c r="AB14" s="51" t="n">
        <f aca="false">+SUM(J14,S14)</f>
        <v>57852</v>
      </c>
      <c r="AC14" s="51" t="n">
        <f aca="false">+SUM(K14,T14)</f>
        <v>0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59862</v>
      </c>
      <c r="BP14" s="51" t="n">
        <f aca="false">SUM(BQ14:BT14)</f>
        <v>26254</v>
      </c>
      <c r="BQ14" s="51" t="n">
        <v>5334</v>
      </c>
      <c r="BR14" s="51" t="n">
        <v>0</v>
      </c>
      <c r="BS14" s="51" t="n">
        <v>0</v>
      </c>
      <c r="BT14" s="51" t="n">
        <v>20920</v>
      </c>
      <c r="BU14" s="51" t="n">
        <f aca="false">SUM(BV14:BX14)</f>
        <v>29279</v>
      </c>
      <c r="BV14" s="51" t="n">
        <v>0</v>
      </c>
      <c r="BW14" s="51" t="n">
        <v>0</v>
      </c>
      <c r="BX14" s="51" t="n">
        <v>29279</v>
      </c>
      <c r="BY14" s="51" t="n">
        <v>0</v>
      </c>
      <c r="BZ14" s="51" t="n">
        <f aca="false">SUM(CA14:CD14)</f>
        <v>4329</v>
      </c>
      <c r="CA14" s="51" t="n">
        <v>0</v>
      </c>
      <c r="CB14" s="51" t="n">
        <v>0</v>
      </c>
      <c r="CC14" s="51" t="n">
        <v>0</v>
      </c>
      <c r="CD14" s="51" t="n">
        <v>4329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59862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59862</v>
      </c>
      <c r="CR14" s="51" t="n">
        <f aca="false">SUM(AN14,+BP14)</f>
        <v>26254</v>
      </c>
      <c r="CS14" s="51" t="n">
        <f aca="false">SUM(AO14,+BQ14)</f>
        <v>5334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20920</v>
      </c>
      <c r="CW14" s="51" t="n">
        <f aca="false">SUM(AS14,+BU14)</f>
        <v>29279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29279</v>
      </c>
      <c r="DA14" s="51" t="n">
        <f aca="false">SUM(AW14,+BY14)</f>
        <v>0</v>
      </c>
      <c r="DB14" s="51" t="n">
        <f aca="false">SUM(AX14,+BZ14)</f>
        <v>4329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4329</v>
      </c>
      <c r="DG14" s="52" t="s">
        <v>4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59862</v>
      </c>
    </row>
    <row r="15" s="46" customFormat="true" ht="12" hidden="false" customHeight="true" outlineLevel="0" collapsed="false">
      <c r="A15" s="47" t="s">
        <v>41</v>
      </c>
      <c r="B15" s="48" t="s">
        <v>146</v>
      </c>
      <c r="C15" s="47" t="s">
        <v>147</v>
      </c>
      <c r="D15" s="51" t="n">
        <f aca="false">SUM(E15,+L15)</f>
        <v>150010</v>
      </c>
      <c r="E15" s="51" t="n">
        <f aca="false">SUM(F15:I15)+K15</f>
        <v>177859</v>
      </c>
      <c r="F15" s="51" t="n">
        <v>5858</v>
      </c>
      <c r="G15" s="51" t="n">
        <v>0</v>
      </c>
      <c r="H15" s="51" t="n">
        <v>0</v>
      </c>
      <c r="I15" s="51" t="n">
        <v>120260</v>
      </c>
      <c r="J15" s="51" t="n">
        <v>316253</v>
      </c>
      <c r="K15" s="51" t="n">
        <v>51741</v>
      </c>
      <c r="L15" s="51" t="n">
        <v>-27849</v>
      </c>
      <c r="M15" s="51" t="n">
        <f aca="false">SUM(N15,+U15)</f>
        <v>-6162</v>
      </c>
      <c r="N15" s="51" t="n">
        <f aca="false">SUM(O15:R15)+T15</f>
        <v>6708</v>
      </c>
      <c r="O15" s="51" t="n">
        <v>0</v>
      </c>
      <c r="P15" s="51" t="n">
        <v>0</v>
      </c>
      <c r="Q15" s="51" t="n">
        <v>0</v>
      </c>
      <c r="R15" s="51" t="n">
        <v>2328</v>
      </c>
      <c r="S15" s="51" t="n">
        <v>87959</v>
      </c>
      <c r="T15" s="51" t="n">
        <v>4380</v>
      </c>
      <c r="U15" s="51" t="n">
        <v>-12870</v>
      </c>
      <c r="V15" s="51" t="n">
        <f aca="false">+SUM(D15,M15)</f>
        <v>143848</v>
      </c>
      <c r="W15" s="51" t="n">
        <f aca="false">+SUM(E15,N15)</f>
        <v>184567</v>
      </c>
      <c r="X15" s="51" t="n">
        <f aca="false">+SUM(F15,O15)</f>
        <v>5858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22588</v>
      </c>
      <c r="AB15" s="51" t="n">
        <f aca="false">+SUM(J15,S15)</f>
        <v>404212</v>
      </c>
      <c r="AC15" s="51" t="n">
        <f aca="false">+SUM(K15,T15)</f>
        <v>56121</v>
      </c>
      <c r="AD15" s="51" t="n">
        <f aca="false">+SUM(L15,U15)</f>
        <v>-40719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466263</v>
      </c>
      <c r="AN15" s="51" t="n">
        <f aca="false">SUM(AO15:AR15)</f>
        <v>47419</v>
      </c>
      <c r="AO15" s="51" t="n">
        <v>47419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270729</v>
      </c>
      <c r="AT15" s="51" t="n">
        <v>0</v>
      </c>
      <c r="AU15" s="51" t="n">
        <v>216583</v>
      </c>
      <c r="AV15" s="51" t="n">
        <v>54146</v>
      </c>
      <c r="AW15" s="51" t="n">
        <v>0</v>
      </c>
      <c r="AX15" s="51" t="n">
        <f aca="false">SUM(AY15:BB15)</f>
        <v>148115</v>
      </c>
      <c r="AY15" s="51" t="n">
        <v>0</v>
      </c>
      <c r="AZ15" s="51" t="n">
        <v>124825</v>
      </c>
      <c r="BA15" s="51" t="n">
        <v>0</v>
      </c>
      <c r="BB15" s="51" t="n">
        <v>2329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466263</v>
      </c>
      <c r="BG15" s="51" t="n">
        <f aca="false">SUM(BH15,+BM15)</f>
        <v>5775</v>
      </c>
      <c r="BH15" s="51" t="n">
        <f aca="false">SUM(BI15:BL15)</f>
        <v>5775</v>
      </c>
      <c r="BI15" s="51" t="n">
        <v>0</v>
      </c>
      <c r="BJ15" s="51" t="n">
        <v>0</v>
      </c>
      <c r="BK15" s="51" t="n">
        <v>0</v>
      </c>
      <c r="BL15" s="51" t="n">
        <v>5775</v>
      </c>
      <c r="BM15" s="51" t="n">
        <v>0</v>
      </c>
      <c r="BN15" s="52" t="s">
        <v>43</v>
      </c>
      <c r="BO15" s="51" t="n">
        <f aca="false">SUM(BP15,BU15,BY15,BZ15,CF15)</f>
        <v>76022</v>
      </c>
      <c r="BP15" s="51" t="n">
        <f aca="false">SUM(BQ15:BT15)</f>
        <v>24457</v>
      </c>
      <c r="BQ15" s="51" t="n">
        <v>15037</v>
      </c>
      <c r="BR15" s="51" t="n">
        <v>0</v>
      </c>
      <c r="BS15" s="51" t="n">
        <v>9420</v>
      </c>
      <c r="BT15" s="51" t="n">
        <v>0</v>
      </c>
      <c r="BU15" s="51" t="n">
        <f aca="false">SUM(BV15:BX15)</f>
        <v>47615</v>
      </c>
      <c r="BV15" s="51" t="n">
        <v>0</v>
      </c>
      <c r="BW15" s="51" t="n">
        <v>47615</v>
      </c>
      <c r="BX15" s="51" t="n">
        <v>0</v>
      </c>
      <c r="BY15" s="51" t="n">
        <v>0</v>
      </c>
      <c r="BZ15" s="51" t="n">
        <f aca="false">SUM(CA15:CD15)</f>
        <v>3950</v>
      </c>
      <c r="CA15" s="51" t="n">
        <v>0</v>
      </c>
      <c r="CB15" s="51" t="n">
        <v>0</v>
      </c>
      <c r="CC15" s="51" t="n">
        <v>0</v>
      </c>
      <c r="CD15" s="51" t="n">
        <v>395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81797</v>
      </c>
      <c r="CI15" s="51" t="n">
        <f aca="false">SUM(AE15,+BG15)</f>
        <v>5775</v>
      </c>
      <c r="CJ15" s="51" t="n">
        <f aca="false">SUM(AF15,+BH15)</f>
        <v>5775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5775</v>
      </c>
      <c r="CO15" s="51" t="n">
        <f aca="false">SUM(AK15,+BM15)</f>
        <v>0</v>
      </c>
      <c r="CP15" s="52" t="s">
        <v>43</v>
      </c>
      <c r="CQ15" s="51" t="n">
        <f aca="false">SUM(AM15,+BO15)</f>
        <v>542285</v>
      </c>
      <c r="CR15" s="51" t="n">
        <f aca="false">SUM(AN15,+BP15)</f>
        <v>71876</v>
      </c>
      <c r="CS15" s="51" t="n">
        <f aca="false">SUM(AO15,+BQ15)</f>
        <v>62456</v>
      </c>
      <c r="CT15" s="51" t="n">
        <f aca="false">SUM(AP15,+BR15)</f>
        <v>0</v>
      </c>
      <c r="CU15" s="51" t="n">
        <f aca="false">SUM(AQ15,+BS15)</f>
        <v>9420</v>
      </c>
      <c r="CV15" s="51" t="n">
        <f aca="false">SUM(AR15,+BT15)</f>
        <v>0</v>
      </c>
      <c r="CW15" s="51" t="n">
        <f aca="false">SUM(AS15,+BU15)</f>
        <v>318344</v>
      </c>
      <c r="CX15" s="51" t="n">
        <f aca="false">SUM(AT15,+BV15)</f>
        <v>0</v>
      </c>
      <c r="CY15" s="51" t="n">
        <f aca="false">SUM(AU15,+BW15)</f>
        <v>264198</v>
      </c>
      <c r="CZ15" s="51" t="n">
        <f aca="false">SUM(AV15,+BX15)</f>
        <v>54146</v>
      </c>
      <c r="DA15" s="51" t="n">
        <f aca="false">SUM(AW15,+BY15)</f>
        <v>0</v>
      </c>
      <c r="DB15" s="51" t="n">
        <f aca="false">SUM(AX15,+BZ15)</f>
        <v>152065</v>
      </c>
      <c r="DC15" s="51" t="n">
        <f aca="false">SUM(AY15,+CA15)</f>
        <v>0</v>
      </c>
      <c r="DD15" s="51" t="n">
        <f aca="false">SUM(AZ15,+CB15)</f>
        <v>124825</v>
      </c>
      <c r="DE15" s="51" t="n">
        <f aca="false">SUM(BA15,+CC15)</f>
        <v>0</v>
      </c>
      <c r="DF15" s="51" t="n">
        <f aca="false">SUM(BB15,+CD15)</f>
        <v>27240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548060</v>
      </c>
    </row>
    <row r="16" s="46" customFormat="true" ht="12" hidden="false" customHeight="true" outlineLevel="0" collapsed="false">
      <c r="A16" s="47" t="s">
        <v>41</v>
      </c>
      <c r="B16" s="48" t="s">
        <v>148</v>
      </c>
      <c r="C16" s="47" t="s">
        <v>149</v>
      </c>
      <c r="D16" s="51" t="n">
        <f aca="false">SUM(E16,+L16)</f>
        <v>26690</v>
      </c>
      <c r="E16" s="51" t="n">
        <f aca="false">SUM(F16:I16)+K16</f>
        <v>26690</v>
      </c>
      <c r="F16" s="51" t="n">
        <v>0</v>
      </c>
      <c r="G16" s="51" t="n">
        <v>0</v>
      </c>
      <c r="H16" s="51" t="n">
        <v>0</v>
      </c>
      <c r="I16" s="51" t="n">
        <v>26690</v>
      </c>
      <c r="J16" s="51" t="n">
        <v>124266</v>
      </c>
      <c r="K16" s="51" t="n">
        <v>0</v>
      </c>
      <c r="L16" s="51" t="n">
        <v>0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26690</v>
      </c>
      <c r="W16" s="51" t="n">
        <f aca="false">+SUM(E16,N16)</f>
        <v>2669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26690</v>
      </c>
      <c r="AB16" s="51" t="n">
        <f aca="false">+SUM(J16,S16)</f>
        <v>124266</v>
      </c>
      <c r="AC16" s="51" t="n">
        <f aca="false">+SUM(K16,T16)</f>
        <v>0</v>
      </c>
      <c r="AD16" s="51" t="n">
        <f aca="false">+SUM(L16,U16)</f>
        <v>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150956</v>
      </c>
      <c r="AN16" s="51" t="n">
        <f aca="false">SUM(AO16:AR16)</f>
        <v>54755</v>
      </c>
      <c r="AO16" s="51" t="n">
        <v>22976</v>
      </c>
      <c r="AP16" s="51" t="n">
        <v>0</v>
      </c>
      <c r="AQ16" s="51" t="n">
        <v>23834</v>
      </c>
      <c r="AR16" s="51" t="n">
        <v>7945</v>
      </c>
      <c r="AS16" s="51" t="n">
        <f aca="false">SUM(AT16:AV16)</f>
        <v>46477</v>
      </c>
      <c r="AT16" s="51" t="n">
        <v>0</v>
      </c>
      <c r="AU16" s="51" t="n">
        <v>45080</v>
      </c>
      <c r="AV16" s="51" t="n">
        <v>1397</v>
      </c>
      <c r="AW16" s="51" t="n">
        <v>0</v>
      </c>
      <c r="AX16" s="51" t="n">
        <f aca="false">SUM(AY16:BB16)</f>
        <v>49724</v>
      </c>
      <c r="AY16" s="51" t="n">
        <v>0</v>
      </c>
      <c r="AZ16" s="51" t="n">
        <v>47655</v>
      </c>
      <c r="BA16" s="51" t="n">
        <v>2069</v>
      </c>
      <c r="BB16" s="51" t="n">
        <v>0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150956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50956</v>
      </c>
      <c r="CR16" s="51" t="n">
        <f aca="false">SUM(AN16,+BP16)</f>
        <v>54755</v>
      </c>
      <c r="CS16" s="51" t="n">
        <f aca="false">SUM(AO16,+BQ16)</f>
        <v>22976</v>
      </c>
      <c r="CT16" s="51" t="n">
        <f aca="false">SUM(AP16,+BR16)</f>
        <v>0</v>
      </c>
      <c r="CU16" s="51" t="n">
        <f aca="false">SUM(AQ16,+BS16)</f>
        <v>23834</v>
      </c>
      <c r="CV16" s="51" t="n">
        <f aca="false">SUM(AR16,+BT16)</f>
        <v>7945</v>
      </c>
      <c r="CW16" s="51" t="n">
        <f aca="false">SUM(AS16,+BU16)</f>
        <v>46477</v>
      </c>
      <c r="CX16" s="51" t="n">
        <f aca="false">SUM(AT16,+BV16)</f>
        <v>0</v>
      </c>
      <c r="CY16" s="51" t="n">
        <f aca="false">SUM(AU16,+BW16)</f>
        <v>45080</v>
      </c>
      <c r="CZ16" s="51" t="n">
        <f aca="false">SUM(AV16,+BX16)</f>
        <v>1397</v>
      </c>
      <c r="DA16" s="51" t="n">
        <f aca="false">SUM(AW16,+BY16)</f>
        <v>0</v>
      </c>
      <c r="DB16" s="51" t="n">
        <f aca="false">SUM(AX16,+BZ16)</f>
        <v>49724</v>
      </c>
      <c r="DC16" s="51" t="n">
        <f aca="false">SUM(AY16,+CA16)</f>
        <v>0</v>
      </c>
      <c r="DD16" s="51" t="n">
        <f aca="false">SUM(AZ16,+CB16)</f>
        <v>47655</v>
      </c>
      <c r="DE16" s="51" t="n">
        <f aca="false">SUM(BA16,+CC16)</f>
        <v>2069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150956</v>
      </c>
    </row>
    <row r="17" s="46" customFormat="true" ht="12" hidden="false" customHeight="true" outlineLevel="0" collapsed="false">
      <c r="A17" s="47" t="s">
        <v>41</v>
      </c>
      <c r="B17" s="48" t="s">
        <v>150</v>
      </c>
      <c r="C17" s="47" t="s">
        <v>151</v>
      </c>
      <c r="D17" s="51" t="n">
        <f aca="false">SUM(E17,+L17)</f>
        <v>263387</v>
      </c>
      <c r="E17" s="51" t="n">
        <f aca="false">SUM(F17:I17)+K17</f>
        <v>42106</v>
      </c>
      <c r="F17" s="51" t="n">
        <v>0</v>
      </c>
      <c r="G17" s="51" t="n">
        <v>0</v>
      </c>
      <c r="H17" s="51" t="n">
        <v>0</v>
      </c>
      <c r="I17" s="51" t="n">
        <v>41168</v>
      </c>
      <c r="J17" s="51" t="n">
        <v>426875</v>
      </c>
      <c r="K17" s="51" t="n">
        <v>938</v>
      </c>
      <c r="L17" s="51" t="n">
        <v>221281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263387</v>
      </c>
      <c r="W17" s="51" t="n">
        <f aca="false">+SUM(E17,N17)</f>
        <v>42106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41168</v>
      </c>
      <c r="AB17" s="51" t="n">
        <f aca="false">+SUM(J17,S17)</f>
        <v>426875</v>
      </c>
      <c r="AC17" s="51" t="n">
        <f aca="false">+SUM(K17,T17)</f>
        <v>938</v>
      </c>
      <c r="AD17" s="51" t="n">
        <f aca="false">+SUM(L17,U17)</f>
        <v>221281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690262</v>
      </c>
      <c r="AN17" s="51" t="n">
        <f aca="false">SUM(AO17:AR17)</f>
        <v>69991</v>
      </c>
      <c r="AO17" s="51" t="n">
        <v>69991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531111</v>
      </c>
      <c r="AT17" s="51" t="n">
        <v>0</v>
      </c>
      <c r="AU17" s="51" t="n">
        <v>531111</v>
      </c>
      <c r="AV17" s="51" t="n">
        <v>0</v>
      </c>
      <c r="AW17" s="51" t="n">
        <v>0</v>
      </c>
      <c r="AX17" s="51" t="n">
        <f aca="false">SUM(AY17:BB17)</f>
        <v>89160</v>
      </c>
      <c r="AY17" s="51" t="n">
        <v>0</v>
      </c>
      <c r="AZ17" s="51" t="n">
        <v>89160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690262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690262</v>
      </c>
      <c r="CR17" s="51" t="n">
        <f aca="false">SUM(AN17,+BP17)</f>
        <v>69991</v>
      </c>
      <c r="CS17" s="51" t="n">
        <f aca="false">SUM(AO17,+BQ17)</f>
        <v>69991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531111</v>
      </c>
      <c r="CX17" s="51" t="n">
        <f aca="false">SUM(AT17,+BV17)</f>
        <v>0</v>
      </c>
      <c r="CY17" s="51" t="n">
        <f aca="false">SUM(AU17,+BW17)</f>
        <v>531111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89160</v>
      </c>
      <c r="DC17" s="51" t="n">
        <f aca="false">SUM(AY17,+CA17)</f>
        <v>0</v>
      </c>
      <c r="DD17" s="51" t="n">
        <f aca="false">SUM(AZ17,+CB17)</f>
        <v>89160</v>
      </c>
      <c r="DE17" s="51" t="n">
        <f aca="false">SUM(BA17,+CC17)</f>
        <v>0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690262</v>
      </c>
    </row>
    <row r="18" s="46" customFormat="true" ht="12" hidden="false" customHeight="true" outlineLevel="0" collapsed="false">
      <c r="A18" s="47" t="s">
        <v>41</v>
      </c>
      <c r="B18" s="48" t="s">
        <v>152</v>
      </c>
      <c r="C18" s="47" t="s">
        <v>153</v>
      </c>
      <c r="D18" s="51" t="n">
        <f aca="false">SUM(E18,+L18)</f>
        <v>50994</v>
      </c>
      <c r="E18" s="51" t="n">
        <f aca="false">SUM(F18:I18)+K18</f>
        <v>50994</v>
      </c>
      <c r="F18" s="51" t="n">
        <v>0</v>
      </c>
      <c r="G18" s="51" t="n">
        <v>0</v>
      </c>
      <c r="H18" s="51" t="n">
        <v>0</v>
      </c>
      <c r="I18" s="51" t="n">
        <v>23349</v>
      </c>
      <c r="J18" s="51" t="n">
        <v>396581</v>
      </c>
      <c r="K18" s="51" t="n">
        <v>27645</v>
      </c>
      <c r="L18" s="51" t="n">
        <v>0</v>
      </c>
      <c r="M18" s="51" t="n">
        <f aca="false">SUM(N18,+U18)</f>
        <v>60</v>
      </c>
      <c r="N18" s="51" t="n">
        <f aca="false">SUM(O18:R18)+T18</f>
        <v>60</v>
      </c>
      <c r="O18" s="51" t="n">
        <v>0</v>
      </c>
      <c r="P18" s="51" t="n">
        <v>0</v>
      </c>
      <c r="Q18" s="51" t="n">
        <v>0</v>
      </c>
      <c r="R18" s="51" t="n">
        <v>60</v>
      </c>
      <c r="S18" s="51" t="n">
        <v>177625</v>
      </c>
      <c r="T18" s="51" t="n">
        <v>0</v>
      </c>
      <c r="U18" s="51" t="n">
        <v>0</v>
      </c>
      <c r="V18" s="51" t="n">
        <f aca="false">+SUM(D18,M18)</f>
        <v>51054</v>
      </c>
      <c r="W18" s="51" t="n">
        <f aca="false">+SUM(E18,N18)</f>
        <v>51054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3409</v>
      </c>
      <c r="AB18" s="51" t="n">
        <f aca="false">+SUM(J18,S18)</f>
        <v>574206</v>
      </c>
      <c r="AC18" s="51" t="n">
        <f aca="false">+SUM(K18,T18)</f>
        <v>27645</v>
      </c>
      <c r="AD18" s="51" t="n">
        <f aca="false">+SUM(L18,U18)</f>
        <v>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447575</v>
      </c>
      <c r="AN18" s="51" t="n">
        <f aca="false">SUM(AO18:AR18)</f>
        <v>78901</v>
      </c>
      <c r="AO18" s="51" t="n">
        <v>48481</v>
      </c>
      <c r="AP18" s="51" t="n">
        <v>0</v>
      </c>
      <c r="AQ18" s="51" t="n">
        <v>30420</v>
      </c>
      <c r="AR18" s="51" t="n">
        <v>0</v>
      </c>
      <c r="AS18" s="51" t="n">
        <f aca="false">SUM(AT18:AV18)</f>
        <v>265691</v>
      </c>
      <c r="AT18" s="51" t="n">
        <v>0</v>
      </c>
      <c r="AU18" s="51" t="n">
        <v>257936</v>
      </c>
      <c r="AV18" s="51" t="n">
        <v>7755</v>
      </c>
      <c r="AW18" s="51" t="n">
        <v>0</v>
      </c>
      <c r="AX18" s="51" t="n">
        <f aca="false">SUM(AY18:BB18)</f>
        <v>102983</v>
      </c>
      <c r="AY18" s="51" t="n">
        <v>0</v>
      </c>
      <c r="AZ18" s="51" t="n">
        <v>97463</v>
      </c>
      <c r="BA18" s="51" t="n">
        <v>552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447575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177685</v>
      </c>
      <c r="BP18" s="51" t="n">
        <f aca="false">SUM(BQ18:BT18)</f>
        <v>50066</v>
      </c>
      <c r="BQ18" s="51" t="n">
        <v>37029</v>
      </c>
      <c r="BR18" s="51" t="n">
        <v>0</v>
      </c>
      <c r="BS18" s="51" t="n">
        <v>13037</v>
      </c>
      <c r="BT18" s="51" t="n">
        <v>0</v>
      </c>
      <c r="BU18" s="51" t="n">
        <f aca="false">SUM(BV18:BX18)</f>
        <v>102028</v>
      </c>
      <c r="BV18" s="51" t="n">
        <v>0</v>
      </c>
      <c r="BW18" s="51" t="n">
        <v>102028</v>
      </c>
      <c r="BX18" s="51" t="n">
        <v>0</v>
      </c>
      <c r="BY18" s="51" t="n">
        <v>0</v>
      </c>
      <c r="BZ18" s="51" t="n">
        <f aca="false">SUM(CA18:CD18)</f>
        <v>25591</v>
      </c>
      <c r="CA18" s="51" t="n">
        <v>0</v>
      </c>
      <c r="CB18" s="51" t="n">
        <v>25591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177685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625260</v>
      </c>
      <c r="CR18" s="51" t="n">
        <f aca="false">SUM(AN18,+BP18)</f>
        <v>128967</v>
      </c>
      <c r="CS18" s="51" t="n">
        <f aca="false">SUM(AO18,+BQ18)</f>
        <v>85510</v>
      </c>
      <c r="CT18" s="51" t="n">
        <f aca="false">SUM(AP18,+BR18)</f>
        <v>0</v>
      </c>
      <c r="CU18" s="51" t="n">
        <f aca="false">SUM(AQ18,+BS18)</f>
        <v>43457</v>
      </c>
      <c r="CV18" s="51" t="n">
        <f aca="false">SUM(AR18,+BT18)</f>
        <v>0</v>
      </c>
      <c r="CW18" s="51" t="n">
        <f aca="false">SUM(AS18,+BU18)</f>
        <v>367719</v>
      </c>
      <c r="CX18" s="51" t="n">
        <f aca="false">SUM(AT18,+BV18)</f>
        <v>0</v>
      </c>
      <c r="CY18" s="51" t="n">
        <f aca="false">SUM(AU18,+BW18)</f>
        <v>359964</v>
      </c>
      <c r="CZ18" s="51" t="n">
        <f aca="false">SUM(AV18,+BX18)</f>
        <v>7755</v>
      </c>
      <c r="DA18" s="51" t="n">
        <f aca="false">SUM(AW18,+BY18)</f>
        <v>0</v>
      </c>
      <c r="DB18" s="51" t="n">
        <f aca="false">SUM(AX18,+BZ18)</f>
        <v>128574</v>
      </c>
      <c r="DC18" s="51" t="n">
        <f aca="false">SUM(AY18,+CA18)</f>
        <v>0</v>
      </c>
      <c r="DD18" s="51" t="n">
        <f aca="false">SUM(AZ18,+CB18)</f>
        <v>123054</v>
      </c>
      <c r="DE18" s="51" t="n">
        <f aca="false">SUM(BA18,+CC18)</f>
        <v>552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625260</v>
      </c>
    </row>
    <row r="19" s="46" customFormat="true" ht="12" hidden="false" customHeight="true" outlineLevel="0" collapsed="false">
      <c r="A19" s="47" t="s">
        <v>41</v>
      </c>
      <c r="B19" s="48" t="s">
        <v>154</v>
      </c>
      <c r="C19" s="47" t="s">
        <v>155</v>
      </c>
      <c r="D19" s="51" t="n">
        <f aca="false">SUM(E19,+L19)</f>
        <v>4079</v>
      </c>
      <c r="E19" s="51" t="n">
        <f aca="false">SUM(F19:I19)+K19</f>
        <v>4079</v>
      </c>
      <c r="F19" s="51" t="n">
        <v>0</v>
      </c>
      <c r="G19" s="51" t="n">
        <v>0</v>
      </c>
      <c r="H19" s="51" t="n">
        <v>0</v>
      </c>
      <c r="I19" s="51" t="n">
        <v>4079</v>
      </c>
      <c r="J19" s="51" t="n">
        <v>75308</v>
      </c>
      <c r="K19" s="51" t="n">
        <v>0</v>
      </c>
      <c r="L19" s="51" t="n">
        <v>0</v>
      </c>
      <c r="M19" s="51" t="n">
        <f aca="false">SUM(N19,+U19)</f>
        <v>4255</v>
      </c>
      <c r="N19" s="51" t="n">
        <f aca="false">SUM(O19:R19)+T19</f>
        <v>4255</v>
      </c>
      <c r="O19" s="51" t="n">
        <v>0</v>
      </c>
      <c r="P19" s="51" t="n">
        <v>0</v>
      </c>
      <c r="Q19" s="51" t="n">
        <v>0</v>
      </c>
      <c r="R19" s="51" t="n">
        <v>4255</v>
      </c>
      <c r="S19" s="51" t="n">
        <v>134240</v>
      </c>
      <c r="T19" s="51" t="n">
        <v>0</v>
      </c>
      <c r="U19" s="51" t="n">
        <v>0</v>
      </c>
      <c r="V19" s="51" t="n">
        <f aca="false">+SUM(D19,M19)</f>
        <v>8334</v>
      </c>
      <c r="W19" s="51" t="n">
        <f aca="false">+SUM(E19,N19)</f>
        <v>8334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8334</v>
      </c>
      <c r="AB19" s="51" t="n">
        <f aca="false">+SUM(J19,S19)</f>
        <v>209548</v>
      </c>
      <c r="AC19" s="51" t="n">
        <f aca="false">+SUM(K19,T19)</f>
        <v>0</v>
      </c>
      <c r="AD19" s="51" t="n">
        <f aca="false">+SUM(L19,U19)</f>
        <v>0</v>
      </c>
      <c r="AE19" s="51" t="n">
        <f aca="false">SUM(AF19,+AK19)</f>
        <v>4935</v>
      </c>
      <c r="AF19" s="51" t="n">
        <f aca="false">SUM(AG19:AJ19)</f>
        <v>4935</v>
      </c>
      <c r="AG19" s="51" t="n">
        <v>0</v>
      </c>
      <c r="AH19" s="51" t="n">
        <v>0</v>
      </c>
      <c r="AI19" s="51" t="n">
        <v>4935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60052</v>
      </c>
      <c r="AN19" s="51" t="n">
        <f aca="false">SUM(AO19:AR19)</f>
        <v>35460</v>
      </c>
      <c r="AO19" s="51" t="n">
        <v>21276</v>
      </c>
      <c r="AP19" s="51" t="n">
        <v>0</v>
      </c>
      <c r="AQ19" s="51" t="n">
        <v>0</v>
      </c>
      <c r="AR19" s="51" t="n">
        <v>14184</v>
      </c>
      <c r="AS19" s="51" t="n">
        <f aca="false">SUM(AT19:AV19)</f>
        <v>24592</v>
      </c>
      <c r="AT19" s="51" t="n">
        <v>0</v>
      </c>
      <c r="AU19" s="51" t="n">
        <v>0</v>
      </c>
      <c r="AV19" s="51" t="n">
        <v>24592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2" t="s">
        <v>43</v>
      </c>
      <c r="BD19" s="51" t="n">
        <v>0</v>
      </c>
      <c r="BE19" s="51" t="n">
        <v>14400</v>
      </c>
      <c r="BF19" s="51" t="n">
        <f aca="false">SUM(AE19,+AM19,+BE19)</f>
        <v>79387</v>
      </c>
      <c r="BG19" s="51" t="n">
        <f aca="false">SUM(BH19,+BM19)</f>
        <v>49455</v>
      </c>
      <c r="BH19" s="51" t="n">
        <f aca="false">SUM(BI19:BL19)</f>
        <v>49455</v>
      </c>
      <c r="BI19" s="51" t="n">
        <v>0</v>
      </c>
      <c r="BJ19" s="51" t="n">
        <v>49455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87881</v>
      </c>
      <c r="BP19" s="51" t="n">
        <f aca="false">SUM(BQ19:BT19)</f>
        <v>8133</v>
      </c>
      <c r="BQ19" s="51" t="n">
        <v>8133</v>
      </c>
      <c r="BR19" s="51" t="n">
        <v>0</v>
      </c>
      <c r="BS19" s="51" t="n">
        <v>0</v>
      </c>
      <c r="BT19" s="51"/>
      <c r="BU19" s="51" t="n">
        <f aca="false">SUM(BV19:BX19)</f>
        <v>79748</v>
      </c>
      <c r="BV19" s="51" t="n">
        <v>0</v>
      </c>
      <c r="BW19" s="51" t="n">
        <v>0</v>
      </c>
      <c r="BX19" s="51" t="n">
        <v>79748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1159</v>
      </c>
      <c r="CH19" s="51" t="n">
        <f aca="false">SUM(BG19,+BO19,+CG19)</f>
        <v>138495</v>
      </c>
      <c r="CI19" s="51" t="n">
        <f aca="false">SUM(AE19,+BG19)</f>
        <v>54390</v>
      </c>
      <c r="CJ19" s="51" t="n">
        <f aca="false">SUM(AF19,+BH19)</f>
        <v>54390</v>
      </c>
      <c r="CK19" s="51" t="n">
        <f aca="false">SUM(AG19,+BI19)</f>
        <v>0</v>
      </c>
      <c r="CL19" s="51" t="n">
        <f aca="false">SUM(AH19,+BJ19)</f>
        <v>49455</v>
      </c>
      <c r="CM19" s="51" t="n">
        <f aca="false">SUM(AI19,+BK19)</f>
        <v>4935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147933</v>
      </c>
      <c r="CR19" s="51" t="n">
        <f aca="false">SUM(AN19,+BP19)</f>
        <v>43593</v>
      </c>
      <c r="CS19" s="51" t="n">
        <f aca="false">SUM(AO19,+BQ19)</f>
        <v>29409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14184</v>
      </c>
      <c r="CW19" s="51" t="n">
        <f aca="false">SUM(AS19,+BU19)</f>
        <v>10434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104340</v>
      </c>
      <c r="DA19" s="51" t="n">
        <f aca="false">SUM(AW19,+BY19)</f>
        <v>0</v>
      </c>
      <c r="DB19" s="51" t="n">
        <f aca="false">SUM(AX19,+BZ19)</f>
        <v>0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15559</v>
      </c>
      <c r="DJ19" s="51" t="n">
        <f aca="false">SUM(BF19,+CH19)</f>
        <v>217882</v>
      </c>
    </row>
    <row r="20" s="46" customFormat="true" ht="12" hidden="false" customHeight="true" outlineLevel="0" collapsed="false">
      <c r="A20" s="47" t="s">
        <v>41</v>
      </c>
      <c r="B20" s="48" t="s">
        <v>156</v>
      </c>
      <c r="C20" s="47" t="s">
        <v>157</v>
      </c>
      <c r="D20" s="51" t="n">
        <f aca="false">SUM(E20,+L20)</f>
        <v>1181472</v>
      </c>
      <c r="E20" s="51" t="n">
        <f aca="false">SUM(F20:I20)+K20</f>
        <v>1181472</v>
      </c>
      <c r="F20" s="51" t="n">
        <v>490638</v>
      </c>
      <c r="G20" s="51" t="n">
        <v>0</v>
      </c>
      <c r="H20" s="51" t="n">
        <v>677900</v>
      </c>
      <c r="I20" s="51" t="n">
        <v>8857</v>
      </c>
      <c r="J20" s="51" t="n">
        <v>265248</v>
      </c>
      <c r="K20" s="51" t="n">
        <v>4077</v>
      </c>
      <c r="L20" s="51" t="n">
        <v>0</v>
      </c>
      <c r="M20" s="51" t="n">
        <f aca="false">SUM(N20,+U20)</f>
        <v>0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+SUM(D20,M20)</f>
        <v>1181472</v>
      </c>
      <c r="W20" s="51" t="n">
        <f aca="false">+SUM(E20,N20)</f>
        <v>1181472</v>
      </c>
      <c r="X20" s="51" t="n">
        <f aca="false">+SUM(F20,O20)</f>
        <v>490638</v>
      </c>
      <c r="Y20" s="51" t="n">
        <f aca="false">+SUM(G20,P20)</f>
        <v>0</v>
      </c>
      <c r="Z20" s="51" t="n">
        <f aca="false">+SUM(H20,Q20)</f>
        <v>677900</v>
      </c>
      <c r="AA20" s="51" t="n">
        <f aca="false">+SUM(I20,R20)</f>
        <v>8857</v>
      </c>
      <c r="AB20" s="51" t="n">
        <f aca="false">+SUM(J20,S20)</f>
        <v>265248</v>
      </c>
      <c r="AC20" s="51" t="n">
        <f aca="false">+SUM(K20,T20)</f>
        <v>4077</v>
      </c>
      <c r="AD20" s="51" t="n">
        <f aca="false">+SUM(L20,U20)</f>
        <v>0</v>
      </c>
      <c r="AE20" s="51" t="n">
        <f aca="false">SUM(AF20,+AK20)</f>
        <v>1221565</v>
      </c>
      <c r="AF20" s="51" t="n">
        <f aca="false">SUM(AG20:AJ20)</f>
        <v>1221565</v>
      </c>
      <c r="AG20" s="51" t="n">
        <v>0</v>
      </c>
      <c r="AH20" s="51" t="n">
        <v>399914</v>
      </c>
      <c r="AI20" s="51" t="n">
        <v>776171</v>
      </c>
      <c r="AJ20" s="51" t="n">
        <v>45480</v>
      </c>
      <c r="AK20" s="51" t="n">
        <v>0</v>
      </c>
      <c r="AL20" s="52" t="s">
        <v>43</v>
      </c>
      <c r="AM20" s="51" t="n">
        <f aca="false">SUM(AN20,AS20,AW20,AX20,BD20)</f>
        <v>139438</v>
      </c>
      <c r="AN20" s="51" t="n">
        <f aca="false">SUM(AO20:AR20)</f>
        <v>38792</v>
      </c>
      <c r="AO20" s="51" t="n">
        <v>38792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/>
      <c r="AV20" s="51" t="n">
        <v>0</v>
      </c>
      <c r="AW20" s="51" t="n">
        <v>0</v>
      </c>
      <c r="AX20" s="51" t="n">
        <f aca="false">SUM(AY20:BB20)</f>
        <v>100646</v>
      </c>
      <c r="AY20" s="51" t="n">
        <v>0</v>
      </c>
      <c r="AZ20" s="51" t="n">
        <v>100164</v>
      </c>
      <c r="BA20" s="51" t="n">
        <v>0</v>
      </c>
      <c r="BB20" s="51" t="n">
        <v>482</v>
      </c>
      <c r="BC20" s="52" t="s">
        <v>43</v>
      </c>
      <c r="BD20" s="51" t="n">
        <v>0</v>
      </c>
      <c r="BE20" s="51" t="n">
        <v>85717</v>
      </c>
      <c r="BF20" s="51" t="n">
        <f aca="false">SUM(AE20,+AM20,+BE20)</f>
        <v>144672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1221565</v>
      </c>
      <c r="CJ20" s="51" t="n">
        <f aca="false">SUM(AF20,+BH20)</f>
        <v>1221565</v>
      </c>
      <c r="CK20" s="51" t="n">
        <f aca="false">SUM(AG20,+BI20)</f>
        <v>0</v>
      </c>
      <c r="CL20" s="51" t="n">
        <f aca="false">SUM(AH20,+BJ20)</f>
        <v>399914</v>
      </c>
      <c r="CM20" s="51" t="n">
        <f aca="false">SUM(AI20,+BK20)</f>
        <v>776171</v>
      </c>
      <c r="CN20" s="51" t="n">
        <f aca="false">SUM(AJ20,+BL20)</f>
        <v>45480</v>
      </c>
      <c r="CO20" s="51" t="n">
        <f aca="false">SUM(AK20,+BM20)</f>
        <v>0</v>
      </c>
      <c r="CP20" s="52" t="s">
        <v>43</v>
      </c>
      <c r="CQ20" s="51" t="n">
        <f aca="false">SUM(AM20,+BO20)</f>
        <v>139438</v>
      </c>
      <c r="CR20" s="51" t="n">
        <f aca="false">SUM(AN20,+BP20)</f>
        <v>38792</v>
      </c>
      <c r="CS20" s="51" t="n">
        <f aca="false">SUM(AO20,+BQ20)</f>
        <v>38792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100646</v>
      </c>
      <c r="DC20" s="51" t="n">
        <f aca="false">SUM(AY20,+CA20)</f>
        <v>0</v>
      </c>
      <c r="DD20" s="51" t="n">
        <f aca="false">SUM(AZ20,+CB20)</f>
        <v>100164</v>
      </c>
      <c r="DE20" s="51" t="n">
        <f aca="false">SUM(BA20,+CC20)</f>
        <v>0</v>
      </c>
      <c r="DF20" s="51" t="n">
        <f aca="false">SUM(BB20,+CD20)</f>
        <v>482</v>
      </c>
      <c r="DG20" s="52" t="s">
        <v>43</v>
      </c>
      <c r="DH20" s="51" t="n">
        <f aca="false">SUM(BD20,+CF20)</f>
        <v>0</v>
      </c>
      <c r="DI20" s="51" t="n">
        <f aca="false">SUM(BE20,+CG20)</f>
        <v>85717</v>
      </c>
      <c r="DJ20" s="51" t="n">
        <f aca="false">SUM(BF20,+CH20)</f>
        <v>1446720</v>
      </c>
    </row>
    <row r="21" s="46" customFormat="true" ht="12" hidden="false" customHeight="true" outlineLevel="0" collapsed="false">
      <c r="A21" s="47" t="s">
        <v>41</v>
      </c>
      <c r="B21" s="48" t="s">
        <v>158</v>
      </c>
      <c r="C21" s="47" t="s">
        <v>159</v>
      </c>
      <c r="D21" s="51" t="n">
        <f aca="false">SUM(E21,+L21)</f>
        <v>97289</v>
      </c>
      <c r="E21" s="51" t="n">
        <f aca="false">SUM(F21:I21)+K21</f>
        <v>97289</v>
      </c>
      <c r="F21" s="51" t="n">
        <v>0</v>
      </c>
      <c r="G21" s="51" t="n">
        <v>0</v>
      </c>
      <c r="H21" s="51" t="n">
        <v>0</v>
      </c>
      <c r="I21" s="51" t="n">
        <v>97289</v>
      </c>
      <c r="J21" s="51" t="n">
        <v>1103082</v>
      </c>
      <c r="K21" s="51" t="n">
        <v>0</v>
      </c>
      <c r="L21" s="51" t="n">
        <v>0</v>
      </c>
      <c r="M21" s="51" t="n">
        <f aca="false">SUM(N21,+U21)</f>
        <v>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+SUM(D21,M21)</f>
        <v>97289</v>
      </c>
      <c r="W21" s="51" t="n">
        <f aca="false">+SUM(E21,N21)</f>
        <v>97289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97289</v>
      </c>
      <c r="AB21" s="51" t="n">
        <f aca="false">+SUM(J21,S21)</f>
        <v>1103082</v>
      </c>
      <c r="AC21" s="51" t="n">
        <f aca="false">+SUM(K21,T21)</f>
        <v>0</v>
      </c>
      <c r="AD21" s="51" t="n">
        <f aca="false">+SUM(L21,U21)</f>
        <v>0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692662</v>
      </c>
      <c r="AN21" s="51" t="n">
        <f aca="false">SUM(AO21:AR21)</f>
        <v>29026</v>
      </c>
      <c r="AO21" s="51" t="n">
        <v>29026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18391</v>
      </c>
      <c r="AT21" s="51" t="n">
        <v>0</v>
      </c>
      <c r="AU21" s="51" t="n">
        <v>0</v>
      </c>
      <c r="AV21" s="51" t="n">
        <v>18391</v>
      </c>
      <c r="AW21" s="51" t="n">
        <v>0</v>
      </c>
      <c r="AX21" s="51" t="n">
        <f aca="false">SUM(AY21:BB21)</f>
        <v>645245</v>
      </c>
      <c r="AY21" s="51" t="n">
        <v>0</v>
      </c>
      <c r="AZ21" s="51" t="n">
        <v>610175</v>
      </c>
      <c r="BA21" s="51" t="n">
        <v>35070</v>
      </c>
      <c r="BB21" s="51" t="n">
        <v>0</v>
      </c>
      <c r="BC21" s="52" t="s">
        <v>43</v>
      </c>
      <c r="BD21" s="51" t="n">
        <v>0</v>
      </c>
      <c r="BE21" s="51" t="n">
        <v>507709</v>
      </c>
      <c r="BF21" s="51" t="n">
        <f aca="false">SUM(AE21,+AM21,+BE21)</f>
        <v>1200371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692662</v>
      </c>
      <c r="CR21" s="51" t="n">
        <f aca="false">SUM(AN21,+BP21)</f>
        <v>29026</v>
      </c>
      <c r="CS21" s="51" t="n">
        <f aca="false">SUM(AO21,+BQ21)</f>
        <v>29026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18391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18391</v>
      </c>
      <c r="DA21" s="51" t="n">
        <f aca="false">SUM(AW21,+BY21)</f>
        <v>0</v>
      </c>
      <c r="DB21" s="51" t="n">
        <f aca="false">SUM(AX21,+BZ21)</f>
        <v>645245</v>
      </c>
      <c r="DC21" s="51" t="n">
        <f aca="false">SUM(AY21,+CA21)</f>
        <v>0</v>
      </c>
      <c r="DD21" s="51" t="n">
        <f aca="false">SUM(AZ21,+CB21)</f>
        <v>610175</v>
      </c>
      <c r="DE21" s="51" t="n">
        <f aca="false">SUM(BA21,+CC21)</f>
        <v>35070</v>
      </c>
      <c r="DF21" s="51" t="n">
        <f aca="false">SUM(BB21,+CD21)</f>
        <v>0</v>
      </c>
      <c r="DG21" s="52" t="s">
        <v>43</v>
      </c>
      <c r="DH21" s="51" t="n">
        <f aca="false">SUM(BD21,+CF21)</f>
        <v>0</v>
      </c>
      <c r="DI21" s="51" t="n">
        <f aca="false">SUM(BE21,+CG21)</f>
        <v>507709</v>
      </c>
      <c r="DJ21" s="51" t="n">
        <f aca="false">SUM(BF21,+CH21)</f>
        <v>1200371</v>
      </c>
    </row>
    <row r="22" s="46" customFormat="true" ht="12" hidden="false" customHeight="true" outlineLevel="0" collapsed="false">
      <c r="A22" s="47" t="s">
        <v>41</v>
      </c>
      <c r="B22" s="48" t="s">
        <v>160</v>
      </c>
      <c r="C22" s="47" t="s">
        <v>161</v>
      </c>
      <c r="D22" s="51" t="n">
        <f aca="false">SUM(E22,+L22)</f>
        <v>34240</v>
      </c>
      <c r="E22" s="51" t="n">
        <f aca="false">SUM(F22:I22)+K22</f>
        <v>34240</v>
      </c>
      <c r="F22" s="51" t="n">
        <v>0</v>
      </c>
      <c r="G22" s="51" t="n">
        <v>0</v>
      </c>
      <c r="H22" s="51" t="n">
        <v>0</v>
      </c>
      <c r="I22" s="51" t="n">
        <v>34240</v>
      </c>
      <c r="J22" s="51" t="n">
        <v>206785</v>
      </c>
      <c r="K22" s="51" t="n">
        <v>0</v>
      </c>
      <c r="L22" s="51" t="n">
        <v>0</v>
      </c>
      <c r="M22" s="51" t="n">
        <f aca="false">SUM(N22,+U22)</f>
        <v>0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/>
      <c r="S22" s="51" t="n">
        <v>0</v>
      </c>
      <c r="T22" s="51" t="n">
        <v>0</v>
      </c>
      <c r="U22" s="51" t="n">
        <v>0</v>
      </c>
      <c r="V22" s="51" t="n">
        <f aca="false">+SUM(D22,M22)</f>
        <v>34240</v>
      </c>
      <c r="W22" s="51" t="n">
        <f aca="false">+SUM(E22,N22)</f>
        <v>3424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34240</v>
      </c>
      <c r="AB22" s="51" t="n">
        <f aca="false">+SUM(J22,S22)</f>
        <v>206785</v>
      </c>
      <c r="AC22" s="51" t="n">
        <f aca="false">+SUM(K22,T22)</f>
        <v>0</v>
      </c>
      <c r="AD22" s="51" t="n">
        <f aca="false">+SUM(L22,U22)</f>
        <v>0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2" t="s">
        <v>43</v>
      </c>
      <c r="AM22" s="51" t="n">
        <f aca="false">SUM(AN22,AS22,AW22,AX22,BD22)</f>
        <v>241025</v>
      </c>
      <c r="AN22" s="51" t="n">
        <f aca="false">SUM(AO22:AR22)</f>
        <v>68934</v>
      </c>
      <c r="AO22" s="51" t="n">
        <v>12977</v>
      </c>
      <c r="AP22" s="51" t="n">
        <v>0</v>
      </c>
      <c r="AQ22" s="51" t="n">
        <v>47147</v>
      </c>
      <c r="AR22" s="51" t="n">
        <v>8810</v>
      </c>
      <c r="AS22" s="51" t="n">
        <f aca="false">SUM(AT22:AV22)</f>
        <v>117901</v>
      </c>
      <c r="AT22" s="51" t="n">
        <v>0</v>
      </c>
      <c r="AU22" s="51" t="n">
        <v>90688</v>
      </c>
      <c r="AV22" s="51" t="n">
        <v>27213</v>
      </c>
      <c r="AW22" s="51" t="n">
        <v>0</v>
      </c>
      <c r="AX22" s="51" t="n">
        <f aca="false">SUM(AY22:BB22)</f>
        <v>54190</v>
      </c>
      <c r="AY22" s="51" t="n">
        <v>0</v>
      </c>
      <c r="AZ22" s="51" t="n">
        <v>46863</v>
      </c>
      <c r="BA22" s="51" t="n">
        <v>7327</v>
      </c>
      <c r="BB22" s="51" t="n">
        <v>0</v>
      </c>
      <c r="BC22" s="52" t="s">
        <v>43</v>
      </c>
      <c r="BD22" s="51" t="n">
        <v>0</v>
      </c>
      <c r="BE22" s="51" t="n">
        <v>0</v>
      </c>
      <c r="BF22" s="51" t="n">
        <f aca="false">SUM(AE22,+AM22,+BE22)</f>
        <v>241025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2" t="s">
        <v>43</v>
      </c>
      <c r="CQ22" s="51" t="n">
        <f aca="false">SUM(AM22,+BO22)</f>
        <v>241025</v>
      </c>
      <c r="CR22" s="51" t="n">
        <f aca="false">SUM(AN22,+BP22)</f>
        <v>68934</v>
      </c>
      <c r="CS22" s="51" t="n">
        <f aca="false">SUM(AO22,+BQ22)</f>
        <v>12977</v>
      </c>
      <c r="CT22" s="51" t="n">
        <f aca="false">SUM(AP22,+BR22)</f>
        <v>0</v>
      </c>
      <c r="CU22" s="51" t="n">
        <f aca="false">SUM(AQ22,+BS22)</f>
        <v>47147</v>
      </c>
      <c r="CV22" s="51" t="n">
        <f aca="false">SUM(AR22,+BT22)</f>
        <v>8810</v>
      </c>
      <c r="CW22" s="51" t="n">
        <f aca="false">SUM(AS22,+BU22)</f>
        <v>117901</v>
      </c>
      <c r="CX22" s="51" t="n">
        <f aca="false">SUM(AT22,+BV22)</f>
        <v>0</v>
      </c>
      <c r="CY22" s="51" t="n">
        <f aca="false">SUM(AU22,+BW22)</f>
        <v>90688</v>
      </c>
      <c r="CZ22" s="51" t="n">
        <f aca="false">SUM(AV22,+BX22)</f>
        <v>27213</v>
      </c>
      <c r="DA22" s="51" t="n">
        <f aca="false">SUM(AW22,+BY22)</f>
        <v>0</v>
      </c>
      <c r="DB22" s="51" t="n">
        <f aca="false">SUM(AX22,+BZ22)</f>
        <v>54190</v>
      </c>
      <c r="DC22" s="51" t="n">
        <f aca="false">SUM(AY22,+CA22)</f>
        <v>0</v>
      </c>
      <c r="DD22" s="51" t="n">
        <f aca="false">SUM(AZ22,+CB22)</f>
        <v>46863</v>
      </c>
      <c r="DE22" s="51" t="n">
        <f aca="false">SUM(BA22,+CC22)</f>
        <v>7327</v>
      </c>
      <c r="DF22" s="51" t="n">
        <f aca="false">SUM(BB22,+CD22)</f>
        <v>0</v>
      </c>
      <c r="DG22" s="52" t="s">
        <v>43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241025</v>
      </c>
    </row>
  </sheetData>
  <autoFilter ref="A6:DJ2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2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6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0449329</v>
      </c>
      <c r="E7" s="45" t="n">
        <f aca="false">SUM(E8:E232)</f>
        <v>5747138</v>
      </c>
      <c r="F7" s="45" t="n">
        <f aca="false">SUM(F8:F232)</f>
        <v>1165611</v>
      </c>
      <c r="G7" s="45" t="n">
        <f aca="false">SUM(G8:G232)</f>
        <v>214098</v>
      </c>
      <c r="H7" s="45" t="n">
        <f aca="false">SUM(H8:H232)</f>
        <v>1556100</v>
      </c>
      <c r="I7" s="45" t="n">
        <f aca="false">SUM(I8:I232)</f>
        <v>1287413</v>
      </c>
      <c r="J7" s="45" t="n">
        <f aca="false">SUM(J8:J232)</f>
        <v>3601934</v>
      </c>
      <c r="K7" s="45" t="n">
        <f aca="false">SUM(K8:K232)</f>
        <v>1523916</v>
      </c>
      <c r="L7" s="45" t="n">
        <f aca="false">SUM(L8:L232)</f>
        <v>14702191</v>
      </c>
      <c r="M7" s="45" t="n">
        <f aca="false">SUM(M8:M232)</f>
        <v>5266781</v>
      </c>
      <c r="N7" s="45" t="n">
        <f aca="false">SUM(N8:N232)</f>
        <v>1495110</v>
      </c>
      <c r="O7" s="45" t="n">
        <f aca="false">SUM(O8:O232)</f>
        <v>541753</v>
      </c>
      <c r="P7" s="45" t="n">
        <f aca="false">SUM(P8:P232)</f>
        <v>30752</v>
      </c>
      <c r="Q7" s="45" t="n">
        <f aca="false">SUM(Q8:Q232)</f>
        <v>450600</v>
      </c>
      <c r="R7" s="45" t="n">
        <f aca="false">SUM(R8:R232)</f>
        <v>417720</v>
      </c>
      <c r="S7" s="45" t="n">
        <f aca="false">SUM(S8:S232)</f>
        <v>1308400</v>
      </c>
      <c r="T7" s="45" t="n">
        <f aca="false">SUM(T8:T232)</f>
        <v>54285</v>
      </c>
      <c r="U7" s="45" t="n">
        <f aca="false">SUM(U8:U232)</f>
        <v>3771671</v>
      </c>
      <c r="V7" s="45" t="n">
        <f aca="false">SUM(V8:V232)</f>
        <v>25716110</v>
      </c>
      <c r="W7" s="45" t="n">
        <f aca="false">SUM(W8:W232)</f>
        <v>7242248</v>
      </c>
      <c r="X7" s="45" t="n">
        <f aca="false">SUM(X8:X232)</f>
        <v>1707364</v>
      </c>
      <c r="Y7" s="45" t="n">
        <f aca="false">SUM(Y8:Y232)</f>
        <v>244850</v>
      </c>
      <c r="Z7" s="45" t="n">
        <f aca="false">SUM(Z8:Z232)</f>
        <v>2006700</v>
      </c>
      <c r="AA7" s="45" t="n">
        <f aca="false">SUM(AA8:AA232)</f>
        <v>1705133</v>
      </c>
      <c r="AB7" s="45" t="n">
        <f aca="false">SUM(AB8:AB232)</f>
        <v>4910334</v>
      </c>
      <c r="AC7" s="45" t="n">
        <f aca="false">SUM(AC8:AC232)</f>
        <v>1578201</v>
      </c>
      <c r="AD7" s="45" t="n">
        <f aca="false">SUM(AD8:AD232)</f>
        <v>1847386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6250180</v>
      </c>
      <c r="E8" s="49" t="n">
        <f aca="false">+SUM(F8:I8,K8)</f>
        <v>1520946</v>
      </c>
      <c r="F8" s="49" t="n">
        <v>318180</v>
      </c>
      <c r="G8" s="49" t="n">
        <v>148014</v>
      </c>
      <c r="H8" s="49"/>
      <c r="I8" s="49" t="n">
        <v>436553</v>
      </c>
      <c r="J8" s="50" t="n">
        <v>0</v>
      </c>
      <c r="K8" s="49" t="n">
        <v>618199</v>
      </c>
      <c r="L8" s="49" t="n">
        <v>4729234</v>
      </c>
      <c r="M8" s="49" t="n">
        <f aca="false">SUM(N8,+U8)</f>
        <v>780164</v>
      </c>
      <c r="N8" s="49" t="n">
        <f aca="false">+SUM(O8:R8,T8)</f>
        <v>163943</v>
      </c>
      <c r="O8" s="49" t="n">
        <v>0</v>
      </c>
      <c r="P8" s="49"/>
      <c r="Q8" s="49" t="n">
        <v>35300</v>
      </c>
      <c r="R8" s="49" t="n">
        <v>128643</v>
      </c>
      <c r="S8" s="50" t="n">
        <v>0</v>
      </c>
      <c r="T8" s="49" t="n">
        <v>0</v>
      </c>
      <c r="U8" s="49" t="n">
        <v>616221</v>
      </c>
      <c r="V8" s="49" t="n">
        <f aca="false">+SUM(D8,M8)</f>
        <v>7030344</v>
      </c>
      <c r="W8" s="49" t="n">
        <f aca="false">+SUM(E8,N8)</f>
        <v>1684889</v>
      </c>
      <c r="X8" s="49" t="n">
        <f aca="false">+SUM(F8,O8)</f>
        <v>318180</v>
      </c>
      <c r="Y8" s="49" t="n">
        <f aca="false">+SUM(G8,P8)</f>
        <v>148014</v>
      </c>
      <c r="Z8" s="49" t="n">
        <f aca="false">+SUM(H8,Q8)</f>
        <v>35300</v>
      </c>
      <c r="AA8" s="49" t="n">
        <f aca="false">+SUM(I8,R8)</f>
        <v>565196</v>
      </c>
      <c r="AB8" s="50" t="n">
        <v>0</v>
      </c>
      <c r="AC8" s="49" t="n">
        <f aca="false">+SUM(K8,T8)</f>
        <v>618199</v>
      </c>
      <c r="AD8" s="49" t="n">
        <f aca="false">+SUM(L8,U8)</f>
        <v>5345455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039406</v>
      </c>
      <c r="E9" s="49" t="n">
        <f aca="false">+SUM(F9:I9,K9)</f>
        <v>213883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213883</v>
      </c>
      <c r="L9" s="49" t="n">
        <v>825523</v>
      </c>
      <c r="M9" s="49" t="n">
        <f aca="false">SUM(N9,+U9)</f>
        <v>200174</v>
      </c>
      <c r="N9" s="49" t="n">
        <f aca="false">+SUM(O9:R9,T9)</f>
        <v>8680</v>
      </c>
      <c r="O9" s="49" t="n">
        <v>0</v>
      </c>
      <c r="P9" s="49" t="n">
        <v>0</v>
      </c>
      <c r="Q9" s="49" t="n">
        <v>0</v>
      </c>
      <c r="R9" s="49" t="n">
        <v>8665</v>
      </c>
      <c r="S9" s="50" t="n">
        <v>0</v>
      </c>
      <c r="T9" s="49" t="n">
        <v>15</v>
      </c>
      <c r="U9" s="49" t="n">
        <v>191494</v>
      </c>
      <c r="V9" s="49" t="n">
        <f aca="false">+SUM(D9,M9)</f>
        <v>1239580</v>
      </c>
      <c r="W9" s="49" t="n">
        <f aca="false">+SUM(E9,N9)</f>
        <v>222563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665</v>
      </c>
      <c r="AB9" s="50" t="n">
        <v>0</v>
      </c>
      <c r="AC9" s="49" t="n">
        <f aca="false">+SUM(K9,T9)</f>
        <v>213898</v>
      </c>
      <c r="AD9" s="49" t="n">
        <f aca="false">+SUM(L9,U9)</f>
        <v>101701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27129</v>
      </c>
      <c r="E10" s="49" t="n">
        <f aca="false">+SUM(F10:I10,K10)</f>
        <v>4580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45800</v>
      </c>
      <c r="L10" s="49" t="n">
        <v>81329</v>
      </c>
      <c r="M10" s="49" t="n">
        <f aca="false">SUM(N10,+U10)</f>
        <v>31822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31822</v>
      </c>
      <c r="V10" s="49" t="n">
        <f aca="false">+SUM(D10,M10)</f>
        <v>158951</v>
      </c>
      <c r="W10" s="49" t="n">
        <f aca="false">+SUM(E10,N10)</f>
        <v>4580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n">
        <v>0</v>
      </c>
      <c r="AC10" s="49" t="n">
        <f aca="false">+SUM(K10,T10)</f>
        <v>45800</v>
      </c>
      <c r="AD10" s="49" t="n">
        <f aca="false">+SUM(L10,U10)</f>
        <v>11315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66730</v>
      </c>
      <c r="E11" s="49" t="n">
        <f aca="false">+SUM(F11:I11,K11)</f>
        <v>30682</v>
      </c>
      <c r="F11" s="49" t="n">
        <v>0</v>
      </c>
      <c r="G11" s="49" t="n">
        <v>0</v>
      </c>
      <c r="H11" s="49" t="n">
        <v>0</v>
      </c>
      <c r="I11" s="49" t="n">
        <v>19236</v>
      </c>
      <c r="J11" s="50" t="n">
        <v>0</v>
      </c>
      <c r="K11" s="49" t="n">
        <v>11446</v>
      </c>
      <c r="L11" s="49" t="n">
        <v>136048</v>
      </c>
      <c r="M11" s="49" t="n">
        <f aca="false">SUM(N11,+U11)</f>
        <v>51189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51189</v>
      </c>
      <c r="V11" s="49" t="n">
        <f aca="false">+SUM(D11,M11)</f>
        <v>217919</v>
      </c>
      <c r="W11" s="49" t="n">
        <f aca="false">+SUM(E11,N11)</f>
        <v>30682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9236</v>
      </c>
      <c r="AB11" s="50" t="n">
        <v>0</v>
      </c>
      <c r="AC11" s="49" t="n">
        <f aca="false">+SUM(K11,T11)</f>
        <v>11446</v>
      </c>
      <c r="AD11" s="49" t="n">
        <f aca="false">+SUM(L11,U11)</f>
        <v>18723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53054</v>
      </c>
      <c r="E12" s="51" t="n">
        <f aca="false">+SUM(F12:I12,K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n">
        <v>0</v>
      </c>
      <c r="K12" s="51" t="n">
        <v>0</v>
      </c>
      <c r="L12" s="51" t="n">
        <v>353054</v>
      </c>
      <c r="M12" s="51" t="n">
        <f aca="false">SUM(N12,+U12)</f>
        <v>92730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92730</v>
      </c>
      <c r="V12" s="51" t="n">
        <f aca="false">+SUM(D12,M12)</f>
        <v>445784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n">
        <v>0</v>
      </c>
      <c r="AC12" s="51" t="n">
        <f aca="false">+SUM(K12,T12)</f>
        <v>0</v>
      </c>
      <c r="AD12" s="51" t="n">
        <f aca="false">+SUM(L12,U12)</f>
        <v>445784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47849</v>
      </c>
      <c r="E13" s="51" t="n">
        <f aca="false">+SUM(F13:I13,K13)</f>
        <v>153310</v>
      </c>
      <c r="F13" s="51" t="n">
        <v>45150</v>
      </c>
      <c r="G13" s="51" t="n">
        <v>9192</v>
      </c>
      <c r="H13" s="51" t="n">
        <v>0</v>
      </c>
      <c r="I13" s="51" t="n">
        <v>10279</v>
      </c>
      <c r="J13" s="52" t="n">
        <v>0</v>
      </c>
      <c r="K13" s="51" t="n">
        <v>88689</v>
      </c>
      <c r="L13" s="51" t="n">
        <v>294539</v>
      </c>
      <c r="M13" s="51" t="n">
        <f aca="false">SUM(N13,+U13)</f>
        <v>156407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156407</v>
      </c>
      <c r="V13" s="51" t="n">
        <f aca="false">+SUM(D13,M13)</f>
        <v>604256</v>
      </c>
      <c r="W13" s="51" t="n">
        <f aca="false">+SUM(E13,N13)</f>
        <v>153310</v>
      </c>
      <c r="X13" s="51" t="n">
        <f aca="false">+SUM(F13,O13)</f>
        <v>45150</v>
      </c>
      <c r="Y13" s="51" t="n">
        <f aca="false">+SUM(G13,P13)</f>
        <v>9192</v>
      </c>
      <c r="Z13" s="51" t="n">
        <f aca="false">+SUM(H13,Q13)</f>
        <v>0</v>
      </c>
      <c r="AA13" s="51" t="n">
        <f aca="false">+SUM(I13,R13)</f>
        <v>10279</v>
      </c>
      <c r="AB13" s="52" t="n">
        <v>0</v>
      </c>
      <c r="AC13" s="51" t="n">
        <f aca="false">+SUM(K13,T13)</f>
        <v>88689</v>
      </c>
      <c r="AD13" s="51" t="n">
        <f aca="false">+SUM(L13,U13)</f>
        <v>450946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186724</v>
      </c>
      <c r="E14" s="51" t="n">
        <f aca="false">+SUM(F14:I14,K14)</f>
        <v>15754</v>
      </c>
      <c r="F14" s="51" t="n">
        <v>0</v>
      </c>
      <c r="G14" s="51" t="n">
        <v>0</v>
      </c>
      <c r="H14" s="51" t="n">
        <v>0</v>
      </c>
      <c r="I14" s="51" t="n">
        <v>15754</v>
      </c>
      <c r="J14" s="52" t="n">
        <v>0</v>
      </c>
      <c r="K14" s="51" t="n">
        <v>0</v>
      </c>
      <c r="L14" s="51" t="n">
        <v>170970</v>
      </c>
      <c r="M14" s="51" t="n">
        <f aca="false">SUM(N14,+U14)</f>
        <v>58218</v>
      </c>
      <c r="N14" s="51" t="n">
        <f aca="false">+SUM(O14:R14,T14)</f>
        <v>1891</v>
      </c>
      <c r="O14" s="51" t="n">
        <v>0</v>
      </c>
      <c r="P14" s="51" t="n">
        <v>0</v>
      </c>
      <c r="Q14" s="51" t="n">
        <v>0</v>
      </c>
      <c r="R14" s="51" t="n">
        <v>1891</v>
      </c>
      <c r="S14" s="52" t="n">
        <v>0</v>
      </c>
      <c r="T14" s="51" t="n">
        <v>0</v>
      </c>
      <c r="U14" s="51" t="n">
        <v>56327</v>
      </c>
      <c r="V14" s="51" t="n">
        <f aca="false">+SUM(D14,M14)</f>
        <v>244942</v>
      </c>
      <c r="W14" s="51" t="n">
        <f aca="false">+SUM(E14,N14)</f>
        <v>1764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7645</v>
      </c>
      <c r="AB14" s="52" t="n">
        <v>0</v>
      </c>
      <c r="AC14" s="51" t="n">
        <f aca="false">+SUM(K14,T14)</f>
        <v>0</v>
      </c>
      <c r="AD14" s="51" t="n">
        <f aca="false">+SUM(L14,U14)</f>
        <v>22729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178139</v>
      </c>
      <c r="E15" s="51" t="n">
        <f aca="false">+SUM(F15:I15,K15)</f>
        <v>6804</v>
      </c>
      <c r="F15" s="51" t="n">
        <v>0</v>
      </c>
      <c r="G15" s="51" t="n">
        <v>0</v>
      </c>
      <c r="H15" s="51" t="n">
        <v>0</v>
      </c>
      <c r="I15" s="51" t="n">
        <v>6804</v>
      </c>
      <c r="J15" s="52" t="n">
        <v>0</v>
      </c>
      <c r="K15" s="51" t="n">
        <v>0</v>
      </c>
      <c r="L15" s="51" t="n">
        <v>171335</v>
      </c>
      <c r="M15" s="51" t="n">
        <f aca="false">SUM(N15,+U15)</f>
        <v>69446</v>
      </c>
      <c r="N15" s="51" t="n">
        <f aca="false">+SUM(O15:R15,T15)</f>
        <v>3008</v>
      </c>
      <c r="O15" s="51" t="n">
        <v>0</v>
      </c>
      <c r="P15" s="51" t="n">
        <v>0</v>
      </c>
      <c r="Q15" s="51" t="n">
        <v>0</v>
      </c>
      <c r="R15" s="51" t="n">
        <v>3008</v>
      </c>
      <c r="S15" s="52" t="n">
        <v>0</v>
      </c>
      <c r="T15" s="51" t="n">
        <v>0</v>
      </c>
      <c r="U15" s="51" t="n">
        <v>66438</v>
      </c>
      <c r="V15" s="51" t="n">
        <f aca="false">+SUM(D15,M15)</f>
        <v>247585</v>
      </c>
      <c r="W15" s="51" t="n">
        <f aca="false">+SUM(E15,N15)</f>
        <v>9812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9812</v>
      </c>
      <c r="AB15" s="52" t="n">
        <v>0</v>
      </c>
      <c r="AC15" s="51" t="n">
        <f aca="false">+SUM(K15,T15)</f>
        <v>0</v>
      </c>
      <c r="AD15" s="51" t="n">
        <f aca="false">+SUM(L15,U15)</f>
        <v>23777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894561</v>
      </c>
      <c r="E16" s="51" t="n">
        <f aca="false">+SUM(F16:I16,K16)</f>
        <v>100589</v>
      </c>
      <c r="F16" s="51" t="n">
        <v>0</v>
      </c>
      <c r="G16" s="51" t="n">
        <v>0</v>
      </c>
      <c r="H16" s="51" t="n">
        <v>0</v>
      </c>
      <c r="I16" s="51" t="n">
        <v>38224</v>
      </c>
      <c r="J16" s="52" t="n">
        <v>0</v>
      </c>
      <c r="K16" s="51" t="n">
        <v>62365</v>
      </c>
      <c r="L16" s="51" t="n">
        <v>793972</v>
      </c>
      <c r="M16" s="51" t="n">
        <f aca="false">SUM(N16,+U16)</f>
        <v>169878</v>
      </c>
      <c r="N16" s="51" t="n">
        <f aca="false">+SUM(O16:R16,T16)</f>
        <v>13065</v>
      </c>
      <c r="O16" s="51" t="n">
        <v>0</v>
      </c>
      <c r="P16" s="51" t="n">
        <v>0</v>
      </c>
      <c r="Q16" s="51" t="n">
        <v>0</v>
      </c>
      <c r="R16" s="51" t="n">
        <v>12285</v>
      </c>
      <c r="S16" s="52" t="n">
        <v>0</v>
      </c>
      <c r="T16" s="51" t="n">
        <v>780</v>
      </c>
      <c r="U16" s="51" t="n">
        <v>156813</v>
      </c>
      <c r="V16" s="51" t="n">
        <f aca="false">+SUM(D16,M16)</f>
        <v>1064439</v>
      </c>
      <c r="W16" s="51" t="n">
        <f aca="false">+SUM(E16,N16)</f>
        <v>113654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50509</v>
      </c>
      <c r="AB16" s="52" t="n">
        <v>0</v>
      </c>
      <c r="AC16" s="51" t="n">
        <f aca="false">+SUM(K16,T16)</f>
        <v>63145</v>
      </c>
      <c r="AD16" s="51" t="n">
        <f aca="false">+SUM(L16,U16)</f>
        <v>95078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480413</v>
      </c>
      <c r="E17" s="51" t="n">
        <f aca="false">+SUM(F17:I17,K17)</f>
        <v>49190</v>
      </c>
      <c r="F17" s="51" t="n">
        <v>0</v>
      </c>
      <c r="G17" s="51" t="n">
        <v>0</v>
      </c>
      <c r="H17" s="51" t="n">
        <v>0</v>
      </c>
      <c r="I17" s="51" t="n">
        <v>32427</v>
      </c>
      <c r="J17" s="52" t="n">
        <v>0</v>
      </c>
      <c r="K17" s="51" t="n">
        <v>16763</v>
      </c>
      <c r="L17" s="51" t="n">
        <v>431223</v>
      </c>
      <c r="M17" s="51" t="n">
        <f aca="false">SUM(N17,+U17)</f>
        <v>192593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92593</v>
      </c>
      <c r="V17" s="51" t="n">
        <f aca="false">+SUM(D17,M17)</f>
        <v>673006</v>
      </c>
      <c r="W17" s="51" t="n">
        <f aca="false">+SUM(E17,N17)</f>
        <v>4919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2427</v>
      </c>
      <c r="AB17" s="52" t="n">
        <v>0</v>
      </c>
      <c r="AC17" s="51" t="n">
        <f aca="false">+SUM(K17,T17)</f>
        <v>16763</v>
      </c>
      <c r="AD17" s="51" t="n">
        <f aca="false">+SUM(L17,U17)</f>
        <v>623816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66881</v>
      </c>
      <c r="E18" s="51" t="n">
        <f aca="false">+SUM(F18:I18,K18)</f>
        <v>24972</v>
      </c>
      <c r="F18" s="51" t="n">
        <v>0</v>
      </c>
      <c r="G18" s="51" t="n">
        <v>0</v>
      </c>
      <c r="H18" s="51" t="n">
        <v>0</v>
      </c>
      <c r="I18" s="51" t="n">
        <v>7651</v>
      </c>
      <c r="J18" s="52" t="n">
        <v>0</v>
      </c>
      <c r="K18" s="51" t="n">
        <v>17321</v>
      </c>
      <c r="L18" s="51" t="n">
        <v>241909</v>
      </c>
      <c r="M18" s="51" t="n">
        <f aca="false">SUM(N18,+U18)</f>
        <v>72069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72069</v>
      </c>
      <c r="V18" s="51" t="n">
        <f aca="false">+SUM(D18,M18)</f>
        <v>338950</v>
      </c>
      <c r="W18" s="51" t="n">
        <f aca="false">+SUM(E18,N18)</f>
        <v>2497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7651</v>
      </c>
      <c r="AB18" s="52" t="n">
        <v>0</v>
      </c>
      <c r="AC18" s="51" t="n">
        <f aca="false">+SUM(K18,T18)</f>
        <v>17321</v>
      </c>
      <c r="AD18" s="51" t="n">
        <f aca="false">+SUM(L18,U18)</f>
        <v>31397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754644</v>
      </c>
      <c r="E19" s="51" t="n">
        <f aca="false">+SUM(F19:I19,K19)</f>
        <v>243037</v>
      </c>
      <c r="F19" s="51" t="n">
        <v>32768</v>
      </c>
      <c r="G19" s="51" t="n">
        <v>4689</v>
      </c>
      <c r="H19" s="51" t="n">
        <v>40600</v>
      </c>
      <c r="I19" s="51" t="n">
        <v>90466</v>
      </c>
      <c r="J19" s="52" t="n">
        <v>0</v>
      </c>
      <c r="K19" s="51" t="n">
        <v>74514</v>
      </c>
      <c r="L19" s="51" t="n">
        <v>1511607</v>
      </c>
      <c r="M19" s="51" t="n">
        <f aca="false">SUM(N19,+U19)</f>
        <v>304566</v>
      </c>
      <c r="N19" s="51" t="n">
        <f aca="false">+SUM(O19:R19,T19)</f>
        <v>11406</v>
      </c>
      <c r="O19" s="51" t="n">
        <v>0</v>
      </c>
      <c r="P19" s="51" t="n">
        <v>0</v>
      </c>
      <c r="Q19" s="51" t="n">
        <v>0</v>
      </c>
      <c r="R19" s="51" t="n">
        <v>11324</v>
      </c>
      <c r="S19" s="52" t="n">
        <v>0</v>
      </c>
      <c r="T19" s="51" t="n">
        <v>82</v>
      </c>
      <c r="U19" s="51" t="n">
        <v>293160</v>
      </c>
      <c r="V19" s="51" t="n">
        <f aca="false">+SUM(D19,M19)</f>
        <v>2059210</v>
      </c>
      <c r="W19" s="51" t="n">
        <f aca="false">+SUM(E19,N19)</f>
        <v>254443</v>
      </c>
      <c r="X19" s="51" t="n">
        <f aca="false">+SUM(F19,O19)</f>
        <v>32768</v>
      </c>
      <c r="Y19" s="51" t="n">
        <f aca="false">+SUM(G19,P19)</f>
        <v>4689</v>
      </c>
      <c r="Z19" s="51" t="n">
        <f aca="false">+SUM(H19,Q19)</f>
        <v>40600</v>
      </c>
      <c r="AA19" s="51" t="n">
        <f aca="false">+SUM(I19,R19)</f>
        <v>101790</v>
      </c>
      <c r="AB19" s="52" t="n">
        <v>0</v>
      </c>
      <c r="AC19" s="51" t="n">
        <f aca="false">+SUM(K19,T19)</f>
        <v>74596</v>
      </c>
      <c r="AD19" s="51" t="n">
        <f aca="false">+SUM(L19,U19)</f>
        <v>1804767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13875</v>
      </c>
      <c r="E20" s="51" t="n">
        <f aca="false">+SUM(F20:I20,K20)</f>
        <v>36706</v>
      </c>
      <c r="F20" s="51" t="n">
        <v>0</v>
      </c>
      <c r="G20" s="51" t="n">
        <v>0</v>
      </c>
      <c r="H20" s="51" t="n">
        <v>0</v>
      </c>
      <c r="I20" s="51" t="n">
        <v>13467</v>
      </c>
      <c r="J20" s="52" t="n">
        <v>0</v>
      </c>
      <c r="K20" s="51" t="n">
        <v>23239</v>
      </c>
      <c r="L20" s="51" t="n">
        <v>277169</v>
      </c>
      <c r="M20" s="51" t="n">
        <f aca="false">SUM(N20,+U20)</f>
        <v>80338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80338</v>
      </c>
      <c r="V20" s="51" t="n">
        <f aca="false">+SUM(D20,M20)</f>
        <v>394213</v>
      </c>
      <c r="W20" s="51" t="n">
        <f aca="false">+SUM(E20,N20)</f>
        <v>36706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3467</v>
      </c>
      <c r="AB20" s="52" t="n">
        <v>0</v>
      </c>
      <c r="AC20" s="51" t="n">
        <f aca="false">+SUM(K20,T20)</f>
        <v>23239</v>
      </c>
      <c r="AD20" s="51" t="n">
        <f aca="false">+SUM(L20,U20)</f>
        <v>35750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97730</v>
      </c>
      <c r="E21" s="51" t="n">
        <f aca="false">+SUM(F21:I21,K21)</f>
        <v>42</v>
      </c>
      <c r="F21" s="51" t="n">
        <v>0</v>
      </c>
      <c r="G21" s="51" t="n">
        <v>0</v>
      </c>
      <c r="H21" s="51" t="n">
        <v>0</v>
      </c>
      <c r="I21" s="51" t="n">
        <v>16</v>
      </c>
      <c r="J21" s="52" t="n">
        <v>0</v>
      </c>
      <c r="K21" s="51" t="n">
        <v>26</v>
      </c>
      <c r="L21" s="51" t="n">
        <v>397688</v>
      </c>
      <c r="M21" s="51" t="n">
        <f aca="false">SUM(N21,+U21)</f>
        <v>72728</v>
      </c>
      <c r="N21" s="51" t="n">
        <f aca="false">+SUM(O21:R21,T21)</f>
        <v>39898</v>
      </c>
      <c r="O21" s="51" t="n">
        <v>18878</v>
      </c>
      <c r="P21" s="51" t="n">
        <v>18122</v>
      </c>
      <c r="Q21" s="51" t="n">
        <v>0</v>
      </c>
      <c r="R21" s="51" t="n">
        <v>2898</v>
      </c>
      <c r="S21" s="52" t="n">
        <v>0</v>
      </c>
      <c r="T21" s="51" t="n">
        <v>0</v>
      </c>
      <c r="U21" s="51" t="n">
        <v>32830</v>
      </c>
      <c r="V21" s="51" t="n">
        <f aca="false">+SUM(D21,M21)</f>
        <v>470458</v>
      </c>
      <c r="W21" s="51" t="n">
        <f aca="false">+SUM(E21,N21)</f>
        <v>39940</v>
      </c>
      <c r="X21" s="51" t="n">
        <f aca="false">+SUM(F21,O21)</f>
        <v>18878</v>
      </c>
      <c r="Y21" s="51" t="n">
        <f aca="false">+SUM(G21,P21)</f>
        <v>18122</v>
      </c>
      <c r="Z21" s="51" t="n">
        <f aca="false">+SUM(H21,Q21)</f>
        <v>0</v>
      </c>
      <c r="AA21" s="51" t="n">
        <f aca="false">+SUM(I21,R21)</f>
        <v>2914</v>
      </c>
      <c r="AB21" s="52" t="n">
        <v>0</v>
      </c>
      <c r="AC21" s="51" t="n">
        <f aca="false">+SUM(K21,T21)</f>
        <v>26</v>
      </c>
      <c r="AD21" s="51" t="n">
        <f aca="false">+SUM(L21,U21)</f>
        <v>430518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56572</v>
      </c>
      <c r="E22" s="51" t="n">
        <f aca="false">+SUM(F22:I22,K22)</f>
        <v>154191</v>
      </c>
      <c r="F22" s="51" t="n">
        <v>0</v>
      </c>
      <c r="G22" s="51" t="n">
        <v>0</v>
      </c>
      <c r="H22" s="51" t="n">
        <v>111600</v>
      </c>
      <c r="I22" s="51" t="n">
        <v>0</v>
      </c>
      <c r="J22" s="52" t="n">
        <v>0</v>
      </c>
      <c r="K22" s="51" t="n">
        <v>42591</v>
      </c>
      <c r="L22" s="51" t="n">
        <v>102381</v>
      </c>
      <c r="M22" s="51" t="n">
        <f aca="false">SUM(N22,+U22)</f>
        <v>116135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116135</v>
      </c>
      <c r="V22" s="51" t="n">
        <f aca="false">+SUM(D22,M22)</f>
        <v>372707</v>
      </c>
      <c r="W22" s="51" t="n">
        <f aca="false">+SUM(E22,N22)</f>
        <v>154191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111600</v>
      </c>
      <c r="AA22" s="51" t="n">
        <f aca="false">+SUM(I22,R22)</f>
        <v>0</v>
      </c>
      <c r="AB22" s="52" t="n">
        <v>0</v>
      </c>
      <c r="AC22" s="51" t="n">
        <f aca="false">+SUM(K22,T22)</f>
        <v>42591</v>
      </c>
      <c r="AD22" s="51" t="n">
        <f aca="false">+SUM(L22,U22)</f>
        <v>21851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410285</v>
      </c>
      <c r="E23" s="51" t="n">
        <f aca="false">+SUM(F23:I23,K23)</f>
        <v>7982</v>
      </c>
      <c r="F23" s="51" t="n">
        <v>7929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53</v>
      </c>
      <c r="L23" s="51" t="n">
        <v>402303</v>
      </c>
      <c r="M23" s="51" t="n">
        <f aca="false">SUM(N23,+U23)</f>
        <v>52473</v>
      </c>
      <c r="N23" s="51" t="n">
        <f aca="false">+SUM(O23:R23,T23)</f>
        <v>6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6</v>
      </c>
      <c r="U23" s="51" t="n">
        <v>52467</v>
      </c>
      <c r="V23" s="51" t="n">
        <f aca="false">+SUM(D23,M23)</f>
        <v>462758</v>
      </c>
      <c r="W23" s="51" t="n">
        <f aca="false">+SUM(E23,N23)</f>
        <v>7988</v>
      </c>
      <c r="X23" s="51" t="n">
        <f aca="false">+SUM(F23,O23)</f>
        <v>7929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59</v>
      </c>
      <c r="AD23" s="51" t="n">
        <f aca="false">+SUM(L23,U23)</f>
        <v>45477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303978</v>
      </c>
      <c r="E24" s="51" t="n">
        <f aca="false">+SUM(F24:I24,K24)</f>
        <v>2145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2145</v>
      </c>
      <c r="L24" s="51" t="n">
        <v>301833</v>
      </c>
      <c r="M24" s="51" t="n">
        <f aca="false">SUM(N24,+U24)</f>
        <v>90265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90265</v>
      </c>
      <c r="V24" s="51" t="n">
        <f aca="false">+SUM(D24,M24)</f>
        <v>394243</v>
      </c>
      <c r="W24" s="51" t="n">
        <f aca="false">+SUM(E24,N24)</f>
        <v>2145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2145</v>
      </c>
      <c r="AD24" s="51" t="n">
        <f aca="false">+SUM(L24,U24)</f>
        <v>39209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329984</v>
      </c>
      <c r="E25" s="51" t="n">
        <f aca="false">+SUM(F25:I25,K25)</f>
        <v>52206</v>
      </c>
      <c r="F25" s="51" t="n">
        <v>0</v>
      </c>
      <c r="G25" s="51" t="n">
        <v>0</v>
      </c>
      <c r="H25" s="51" t="n">
        <v>0</v>
      </c>
      <c r="I25" s="51" t="n">
        <v>42424</v>
      </c>
      <c r="J25" s="52" t="n">
        <v>0</v>
      </c>
      <c r="K25" s="51" t="n">
        <v>9782</v>
      </c>
      <c r="L25" s="51" t="n">
        <v>277778</v>
      </c>
      <c r="M25" s="51" t="n">
        <f aca="false">SUM(N25,+U25)</f>
        <v>108125</v>
      </c>
      <c r="N25" s="51" t="n">
        <f aca="false">+SUM(O25:R25,T25)</f>
        <v>4614</v>
      </c>
      <c r="O25" s="51" t="n">
        <v>0</v>
      </c>
      <c r="P25" s="51" t="n">
        <v>0</v>
      </c>
      <c r="Q25" s="51" t="n">
        <v>0</v>
      </c>
      <c r="R25" s="51" t="n">
        <v>4614</v>
      </c>
      <c r="S25" s="52" t="n">
        <v>0</v>
      </c>
      <c r="T25" s="51" t="n">
        <v>0</v>
      </c>
      <c r="U25" s="51" t="n">
        <v>103511</v>
      </c>
      <c r="V25" s="51" t="n">
        <f aca="false">+SUM(D25,M25)</f>
        <v>438109</v>
      </c>
      <c r="W25" s="51" t="n">
        <f aca="false">+SUM(E25,N25)</f>
        <v>5682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47038</v>
      </c>
      <c r="AB25" s="52" t="n">
        <v>0</v>
      </c>
      <c r="AC25" s="51" t="n">
        <f aca="false">+SUM(K25,T25)</f>
        <v>9782</v>
      </c>
      <c r="AD25" s="51" t="n">
        <f aca="false">+SUM(L25,U25)</f>
        <v>38128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788098</v>
      </c>
      <c r="E26" s="51" t="n">
        <f aca="false">+SUM(F26:I26,K26)</f>
        <v>161710</v>
      </c>
      <c r="F26" s="51" t="n">
        <v>0</v>
      </c>
      <c r="G26" s="51" t="n">
        <v>0</v>
      </c>
      <c r="H26" s="51" t="n">
        <v>0</v>
      </c>
      <c r="I26" s="51" t="n">
        <v>121713</v>
      </c>
      <c r="J26" s="52" t="n">
        <v>0</v>
      </c>
      <c r="K26" s="51" t="n">
        <v>39997</v>
      </c>
      <c r="L26" s="51" t="n">
        <v>626388</v>
      </c>
      <c r="M26" s="51" t="n">
        <f aca="false">SUM(N26,+U26)</f>
        <v>213694</v>
      </c>
      <c r="N26" s="51" t="n">
        <f aca="false">+SUM(O26:R26,T26)</f>
        <v>10387</v>
      </c>
      <c r="O26" s="51" t="n">
        <v>0</v>
      </c>
      <c r="P26" s="51" t="n">
        <v>0</v>
      </c>
      <c r="Q26" s="51" t="n">
        <v>0</v>
      </c>
      <c r="R26" s="51" t="n">
        <v>10297</v>
      </c>
      <c r="S26" s="52" t="n">
        <v>0</v>
      </c>
      <c r="T26" s="51" t="n">
        <v>90</v>
      </c>
      <c r="U26" s="51" t="n">
        <v>203307</v>
      </c>
      <c r="V26" s="51" t="n">
        <f aca="false">+SUM(D26,M26)</f>
        <v>1001792</v>
      </c>
      <c r="W26" s="51" t="n">
        <f aca="false">+SUM(E26,N26)</f>
        <v>17209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32010</v>
      </c>
      <c r="AB26" s="52" t="n">
        <v>0</v>
      </c>
      <c r="AC26" s="51" t="n">
        <f aca="false">+SUM(K26,T26)</f>
        <v>40087</v>
      </c>
      <c r="AD26" s="51" t="n">
        <f aca="false">+SUM(L26,U26)</f>
        <v>829695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3974</v>
      </c>
      <c r="E27" s="51" t="n">
        <f aca="false">+SUM(F27:I27,K27)</f>
        <v>16773</v>
      </c>
      <c r="F27" s="51" t="n">
        <v>11542</v>
      </c>
      <c r="G27" s="51" t="n">
        <v>5231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17201</v>
      </c>
      <c r="M27" s="51" t="n">
        <f aca="false">SUM(N27,+U27)</f>
        <v>29321</v>
      </c>
      <c r="N27" s="51" t="n">
        <f aca="false">+SUM(O27:R27,T27)</f>
        <v>10349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10349</v>
      </c>
      <c r="U27" s="51" t="n">
        <v>18972</v>
      </c>
      <c r="V27" s="51" t="n">
        <f aca="false">+SUM(D27,M27)</f>
        <v>63295</v>
      </c>
      <c r="W27" s="51" t="n">
        <f aca="false">+SUM(E27,N27)</f>
        <v>27122</v>
      </c>
      <c r="X27" s="51" t="n">
        <f aca="false">+SUM(F27,O27)</f>
        <v>11542</v>
      </c>
      <c r="Y27" s="51" t="n">
        <f aca="false">+SUM(G27,P27)</f>
        <v>5231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10349</v>
      </c>
      <c r="AD27" s="51" t="n">
        <f aca="false">+SUM(L27,U27)</f>
        <v>36173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1110</v>
      </c>
      <c r="E28" s="51" t="n">
        <f aca="false">+SUM(F28:I28,K28)</f>
        <v>9009</v>
      </c>
      <c r="F28" s="51" t="n">
        <v>0</v>
      </c>
      <c r="G28" s="51" t="n">
        <v>8604</v>
      </c>
      <c r="H28" s="51" t="n">
        <v>0</v>
      </c>
      <c r="I28" s="51" t="n">
        <v>405</v>
      </c>
      <c r="J28" s="52" t="n">
        <v>0</v>
      </c>
      <c r="K28" s="51" t="n">
        <v>0</v>
      </c>
      <c r="L28" s="51" t="n">
        <v>22101</v>
      </c>
      <c r="M28" s="51" t="n">
        <f aca="false">SUM(N28,+U28)</f>
        <v>13845</v>
      </c>
      <c r="N28" s="51" t="n">
        <f aca="false">+SUM(O28:R28,T28)</f>
        <v>1104</v>
      </c>
      <c r="O28" s="51" t="n">
        <v>606</v>
      </c>
      <c r="P28" s="51" t="n">
        <v>303</v>
      </c>
      <c r="Q28" s="51" t="n">
        <v>0</v>
      </c>
      <c r="R28" s="51" t="n">
        <v>195</v>
      </c>
      <c r="S28" s="52" t="n">
        <v>0</v>
      </c>
      <c r="T28" s="51" t="n">
        <v>0</v>
      </c>
      <c r="U28" s="51" t="n">
        <v>12741</v>
      </c>
      <c r="V28" s="51" t="n">
        <f aca="false">+SUM(D28,M28)</f>
        <v>44955</v>
      </c>
      <c r="W28" s="51" t="n">
        <f aca="false">+SUM(E28,N28)</f>
        <v>10113</v>
      </c>
      <c r="X28" s="51" t="n">
        <f aca="false">+SUM(F28,O28)</f>
        <v>606</v>
      </c>
      <c r="Y28" s="51" t="n">
        <f aca="false">+SUM(G28,P28)</f>
        <v>8907</v>
      </c>
      <c r="Z28" s="51" t="n">
        <f aca="false">+SUM(H28,Q28)</f>
        <v>0</v>
      </c>
      <c r="AA28" s="51" t="n">
        <f aca="false">+SUM(I28,R28)</f>
        <v>600</v>
      </c>
      <c r="AB28" s="52" t="n">
        <v>0</v>
      </c>
      <c r="AC28" s="51" t="n">
        <f aca="false">+SUM(K28,T28)</f>
        <v>0</v>
      </c>
      <c r="AD28" s="51" t="n">
        <f aca="false">+SUM(L28,U28)</f>
        <v>34842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83506</v>
      </c>
      <c r="E29" s="51" t="n">
        <f aca="false">+SUM(F29:I29,K29)</f>
        <v>88062</v>
      </c>
      <c r="F29" s="51" t="n">
        <v>0</v>
      </c>
      <c r="G29" s="51" t="n">
        <v>0</v>
      </c>
      <c r="H29" s="51" t="n">
        <v>0</v>
      </c>
      <c r="I29" s="51" t="n">
        <v>13707</v>
      </c>
      <c r="J29" s="52" t="n">
        <v>0</v>
      </c>
      <c r="K29" s="51" t="n">
        <v>74355</v>
      </c>
      <c r="L29" s="51" t="n">
        <v>95444</v>
      </c>
      <c r="M29" s="51" t="n">
        <f aca="false">SUM(N29,+U29)</f>
        <v>187087</v>
      </c>
      <c r="N29" s="51" t="n">
        <f aca="false">+SUM(O29:R29,T29)</f>
        <v>117807</v>
      </c>
      <c r="O29" s="51" t="n">
        <v>0</v>
      </c>
      <c r="P29" s="51" t="n">
        <v>12327</v>
      </c>
      <c r="Q29" s="51" t="n">
        <v>0</v>
      </c>
      <c r="R29" s="51" t="n">
        <v>68130</v>
      </c>
      <c r="S29" s="52" t="n">
        <v>0</v>
      </c>
      <c r="T29" s="51" t="n">
        <v>37350</v>
      </c>
      <c r="U29" s="51" t="n">
        <v>69280</v>
      </c>
      <c r="V29" s="51" t="n">
        <f aca="false">+SUM(D29,M29)</f>
        <v>370593</v>
      </c>
      <c r="W29" s="51" t="n">
        <f aca="false">+SUM(E29,N29)</f>
        <v>205869</v>
      </c>
      <c r="X29" s="51" t="n">
        <f aca="false">+SUM(F29,O29)</f>
        <v>0</v>
      </c>
      <c r="Y29" s="51" t="n">
        <f aca="false">+SUM(G29,P29)</f>
        <v>12327</v>
      </c>
      <c r="Z29" s="51" t="n">
        <f aca="false">+SUM(H29,Q29)</f>
        <v>0</v>
      </c>
      <c r="AA29" s="51" t="n">
        <f aca="false">+SUM(I29,R29)</f>
        <v>81837</v>
      </c>
      <c r="AB29" s="52" t="n">
        <v>0</v>
      </c>
      <c r="AC29" s="51" t="n">
        <f aca="false">+SUM(K29,T29)</f>
        <v>111705</v>
      </c>
      <c r="AD29" s="51" t="n">
        <f aca="false">+SUM(L29,U29)</f>
        <v>164724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98579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98579</v>
      </c>
      <c r="M30" s="51" t="n">
        <f aca="false">SUM(N30,+U30)</f>
        <v>34265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34265</v>
      </c>
      <c r="V30" s="51" t="n">
        <f aca="false">+SUM(D30,M30)</f>
        <v>132844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0</v>
      </c>
      <c r="AD30" s="51" t="n">
        <f aca="false">+SUM(L30,U30)</f>
        <v>132844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53113</v>
      </c>
      <c r="E31" s="51" t="n">
        <f aca="false">+SUM(F31:I31,K31)</f>
        <v>9547</v>
      </c>
      <c r="F31" s="51" t="n">
        <v>0</v>
      </c>
      <c r="G31" s="51" t="n">
        <v>0</v>
      </c>
      <c r="H31" s="51" t="n">
        <v>0</v>
      </c>
      <c r="I31" s="51" t="n">
        <v>12</v>
      </c>
      <c r="J31" s="52" t="n">
        <v>0</v>
      </c>
      <c r="K31" s="51" t="n">
        <v>9535</v>
      </c>
      <c r="L31" s="51" t="n">
        <v>143566</v>
      </c>
      <c r="M31" s="51" t="n">
        <f aca="false">SUM(N31,+U31)</f>
        <v>30952</v>
      </c>
      <c r="N31" s="51" t="n">
        <f aca="false">+SUM(O31:R31,T31)</f>
        <v>96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96</v>
      </c>
      <c r="U31" s="51" t="n">
        <v>30856</v>
      </c>
      <c r="V31" s="51" t="n">
        <f aca="false">+SUM(D31,M31)</f>
        <v>184065</v>
      </c>
      <c r="W31" s="51" t="n">
        <f aca="false">+SUM(E31,N31)</f>
        <v>9643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2</v>
      </c>
      <c r="AB31" s="52" t="n">
        <v>0</v>
      </c>
      <c r="AC31" s="51" t="n">
        <f aca="false">+SUM(K31,T31)</f>
        <v>9631</v>
      </c>
      <c r="AD31" s="51" t="n">
        <f aca="false">+SUM(L31,U31)</f>
        <v>174422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99184</v>
      </c>
      <c r="E32" s="51" t="n">
        <f aca="false">+SUM(F32:I32,K32)</f>
        <v>9623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9623</v>
      </c>
      <c r="L32" s="51" t="n">
        <v>89561</v>
      </c>
      <c r="M32" s="51" t="n">
        <f aca="false">SUM(N32,+U32)</f>
        <v>44008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44008</v>
      </c>
      <c r="V32" s="51" t="n">
        <f aca="false">+SUM(D32,M32)</f>
        <v>143192</v>
      </c>
      <c r="W32" s="51" t="n">
        <f aca="false">+SUM(E32,N32)</f>
        <v>9623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v>0</v>
      </c>
      <c r="AC32" s="51" t="n">
        <f aca="false">+SUM(K32,T32)</f>
        <v>9623</v>
      </c>
      <c r="AD32" s="51" t="n">
        <f aca="false">+SUM(L32,U32)</f>
        <v>133569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50227</v>
      </c>
      <c r="E33" s="51" t="n">
        <f aca="false">+SUM(F33:I33,K33)</f>
        <v>781</v>
      </c>
      <c r="F33" s="51" t="n">
        <v>0</v>
      </c>
      <c r="G33" s="51" t="n">
        <v>0</v>
      </c>
      <c r="H33" s="51" t="n">
        <v>0</v>
      </c>
      <c r="I33" s="51" t="n">
        <v>1</v>
      </c>
      <c r="J33" s="52" t="n">
        <v>0</v>
      </c>
      <c r="K33" s="51" t="n">
        <v>780</v>
      </c>
      <c r="L33" s="51" t="n">
        <v>49446</v>
      </c>
      <c r="M33" s="51" t="n">
        <f aca="false">SUM(N33,+U33)</f>
        <v>22688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22688</v>
      </c>
      <c r="V33" s="51" t="n">
        <f aca="false">+SUM(D33,M33)</f>
        <v>72915</v>
      </c>
      <c r="W33" s="51" t="n">
        <f aca="false">+SUM(E33,N33)</f>
        <v>781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</v>
      </c>
      <c r="AB33" s="52" t="n">
        <v>0</v>
      </c>
      <c r="AC33" s="51" t="n">
        <f aca="false">+SUM(K33,T33)</f>
        <v>780</v>
      </c>
      <c r="AD33" s="51" t="n">
        <f aca="false">+SUM(L33,U33)</f>
        <v>72134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47041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147041</v>
      </c>
      <c r="M34" s="51" t="n">
        <f aca="false">SUM(N34,+U34)</f>
        <v>50743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50743</v>
      </c>
      <c r="V34" s="51" t="n">
        <f aca="false">+SUM(D34,M34)</f>
        <v>197784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v>0</v>
      </c>
      <c r="AC34" s="51" t="n">
        <f aca="false">+SUM(K34,T34)</f>
        <v>0</v>
      </c>
      <c r="AD34" s="51" t="n">
        <f aca="false">+SUM(L34,U34)</f>
        <v>197784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77258</v>
      </c>
      <c r="E35" s="51" t="n">
        <f aca="false">+SUM(F35:I35,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0</v>
      </c>
      <c r="L35" s="51" t="n">
        <v>77258</v>
      </c>
      <c r="M35" s="51" t="n">
        <f aca="false">SUM(N35,+U35)</f>
        <v>49362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49362</v>
      </c>
      <c r="V35" s="51" t="n">
        <f aca="false">+SUM(D35,M35)</f>
        <v>126620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0</v>
      </c>
      <c r="AD35" s="51" t="n">
        <f aca="false">+SUM(L35,U35)</f>
        <v>12662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48387</v>
      </c>
      <c r="E36" s="51" t="n">
        <f aca="false">+SUM(F36:I36,K36)</f>
        <v>2141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2141</v>
      </c>
      <c r="L36" s="51" t="n">
        <v>146246</v>
      </c>
      <c r="M36" s="51" t="n">
        <f aca="false">SUM(N36,+U36)</f>
        <v>55167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55167</v>
      </c>
      <c r="V36" s="51" t="n">
        <f aca="false">+SUM(D36,M36)</f>
        <v>203554</v>
      </c>
      <c r="W36" s="51" t="n">
        <f aca="false">+SUM(E36,N36)</f>
        <v>2141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v>0</v>
      </c>
      <c r="AC36" s="51" t="n">
        <f aca="false">+SUM(K36,T36)</f>
        <v>2141</v>
      </c>
      <c r="AD36" s="51" t="n">
        <f aca="false">+SUM(L36,U36)</f>
        <v>20141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112096</v>
      </c>
      <c r="E37" s="51" t="n">
        <f aca="false">+SUM(F37:I37,K37)</f>
        <v>7663</v>
      </c>
      <c r="F37" s="51" t="n">
        <v>0</v>
      </c>
      <c r="G37" s="51" t="n">
        <v>0</v>
      </c>
      <c r="H37" s="51" t="n">
        <v>0</v>
      </c>
      <c r="I37" s="51" t="n">
        <v>7663</v>
      </c>
      <c r="J37" s="52" t="n">
        <v>0</v>
      </c>
      <c r="K37" s="51" t="n">
        <v>0</v>
      </c>
      <c r="L37" s="51" t="n">
        <v>104433</v>
      </c>
      <c r="M37" s="51" t="n">
        <f aca="false">SUM(N37,+U37)</f>
        <v>32221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32221</v>
      </c>
      <c r="V37" s="51" t="n">
        <f aca="false">+SUM(D37,M37)</f>
        <v>144317</v>
      </c>
      <c r="W37" s="51" t="n">
        <f aca="false">+SUM(E37,N37)</f>
        <v>7663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7663</v>
      </c>
      <c r="AB37" s="52" t="n">
        <v>0</v>
      </c>
      <c r="AC37" s="51" t="n">
        <f aca="false">+SUM(K37,T37)</f>
        <v>0</v>
      </c>
      <c r="AD37" s="51" t="n">
        <f aca="false">+SUM(L37,U37)</f>
        <v>136654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059592</v>
      </c>
      <c r="E38" s="51" t="n">
        <f aca="false">+SUM(F38:I38,K38)</f>
        <v>889873</v>
      </c>
      <c r="F38" s="51" t="n">
        <v>225773</v>
      </c>
      <c r="G38" s="51" t="n">
        <v>0</v>
      </c>
      <c r="H38" s="51" t="n">
        <v>664100</v>
      </c>
      <c r="I38" s="51" t="n">
        <v>0</v>
      </c>
      <c r="J38" s="52" t="n">
        <v>0</v>
      </c>
      <c r="K38" s="51" t="n">
        <v>0</v>
      </c>
      <c r="L38" s="51" t="n">
        <v>169719</v>
      </c>
      <c r="M38" s="51" t="n">
        <f aca="false">SUM(N38,+U38)</f>
        <v>25631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25631</v>
      </c>
      <c r="V38" s="51" t="n">
        <f aca="false">+SUM(D38,M38)</f>
        <v>1085223</v>
      </c>
      <c r="W38" s="51" t="n">
        <f aca="false">+SUM(E38,N38)</f>
        <v>889873</v>
      </c>
      <c r="X38" s="51" t="n">
        <f aca="false">+SUM(F38,O38)</f>
        <v>225773</v>
      </c>
      <c r="Y38" s="51" t="n">
        <f aca="false">+SUM(G38,P38)</f>
        <v>0</v>
      </c>
      <c r="Z38" s="51" t="n">
        <f aca="false">+SUM(H38,Q38)</f>
        <v>664100</v>
      </c>
      <c r="AA38" s="51" t="n">
        <f aca="false">+SUM(I38,R38)</f>
        <v>0</v>
      </c>
      <c r="AB38" s="52" t="n">
        <v>0</v>
      </c>
      <c r="AC38" s="51" t="n">
        <f aca="false">+SUM(K38,T38)</f>
        <v>0</v>
      </c>
      <c r="AD38" s="51" t="n">
        <f aca="false">+SUM(L38,U38)</f>
        <v>19535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408152</v>
      </c>
      <c r="E39" s="51" t="n">
        <f aca="false">+SUM(F39:I39,K39)</f>
        <v>55965</v>
      </c>
      <c r="F39" s="51" t="n">
        <v>0</v>
      </c>
      <c r="G39" s="51" t="n">
        <v>14650</v>
      </c>
      <c r="H39" s="51" t="n">
        <v>0</v>
      </c>
      <c r="I39" s="51" t="n">
        <v>39907</v>
      </c>
      <c r="J39" s="52" t="n">
        <v>0</v>
      </c>
      <c r="K39" s="51" t="n">
        <v>1408</v>
      </c>
      <c r="L39" s="51" t="n">
        <v>352187</v>
      </c>
      <c r="M39" s="51" t="n">
        <f aca="false">SUM(N39,+U39)</f>
        <v>230200</v>
      </c>
      <c r="N39" s="51" t="n">
        <f aca="false">+SUM(O39:R39,T39)</f>
        <v>77996</v>
      </c>
      <c r="O39" s="51" t="n">
        <v>0</v>
      </c>
      <c r="P39" s="51" t="n">
        <v>0</v>
      </c>
      <c r="Q39" s="51" t="n">
        <v>76000</v>
      </c>
      <c r="R39" s="51" t="n">
        <v>1996</v>
      </c>
      <c r="S39" s="52" t="n">
        <v>0</v>
      </c>
      <c r="T39" s="51" t="n">
        <v>0</v>
      </c>
      <c r="U39" s="51" t="n">
        <v>152204</v>
      </c>
      <c r="V39" s="51" t="n">
        <f aca="false">+SUM(D39,M39)</f>
        <v>638352</v>
      </c>
      <c r="W39" s="51" t="n">
        <f aca="false">+SUM(E39,N39)</f>
        <v>133961</v>
      </c>
      <c r="X39" s="51" t="n">
        <f aca="false">+SUM(F39,O39)</f>
        <v>0</v>
      </c>
      <c r="Y39" s="51" t="n">
        <f aca="false">+SUM(G39,P39)</f>
        <v>14650</v>
      </c>
      <c r="Z39" s="51" t="n">
        <f aca="false">+SUM(H39,Q39)</f>
        <v>76000</v>
      </c>
      <c r="AA39" s="51" t="n">
        <f aca="false">+SUM(I39,R39)</f>
        <v>41903</v>
      </c>
      <c r="AB39" s="52" t="n">
        <v>0</v>
      </c>
      <c r="AC39" s="51" t="n">
        <f aca="false">+SUM(K39,T39)</f>
        <v>1408</v>
      </c>
      <c r="AD39" s="51" t="n">
        <f aca="false">+SUM(L39,U39)</f>
        <v>504391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9189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19189</v>
      </c>
      <c r="M40" s="51" t="n">
        <f aca="false">SUM(N40,+U40)</f>
        <v>22801</v>
      </c>
      <c r="N40" s="51" t="n">
        <f aca="false">+SUM(O40:R40,T40)</f>
        <v>9</v>
      </c>
      <c r="O40" s="51" t="n">
        <v>0</v>
      </c>
      <c r="P40" s="51" t="n">
        <v>0</v>
      </c>
      <c r="Q40" s="51" t="n">
        <v>0</v>
      </c>
      <c r="R40" s="51" t="n">
        <v>9</v>
      </c>
      <c r="S40" s="52" t="n">
        <v>0</v>
      </c>
      <c r="T40" s="51" t="n">
        <v>0</v>
      </c>
      <c r="U40" s="51" t="n">
        <v>22792</v>
      </c>
      <c r="V40" s="51" t="n">
        <f aca="false">+SUM(D40,M40)</f>
        <v>41990</v>
      </c>
      <c r="W40" s="51" t="n">
        <f aca="false">+SUM(E40,N40)</f>
        <v>9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9</v>
      </c>
      <c r="AB40" s="52" t="n">
        <v>0</v>
      </c>
      <c r="AC40" s="51" t="n">
        <f aca="false">+SUM(K40,T40)</f>
        <v>0</v>
      </c>
      <c r="AD40" s="51" t="n">
        <f aca="false">+SUM(L40,U40)</f>
        <v>41981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0812</v>
      </c>
      <c r="E41" s="51" t="n">
        <f aca="false">+SUM(F41:I41,K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0</v>
      </c>
      <c r="K41" s="51" t="n">
        <v>0</v>
      </c>
      <c r="L41" s="51" t="n">
        <v>20812</v>
      </c>
      <c r="M41" s="51" t="n">
        <f aca="false">SUM(N41,+U41)</f>
        <v>569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569</v>
      </c>
      <c r="V41" s="51" t="n">
        <f aca="false">+SUM(D41,M41)</f>
        <v>21381</v>
      </c>
      <c r="W41" s="51" t="n">
        <f aca="false">+SUM(E41,N41)</f>
        <v>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n">
        <v>0</v>
      </c>
      <c r="AC41" s="51" t="n">
        <f aca="false">+SUM(K41,T41)</f>
        <v>0</v>
      </c>
      <c r="AD41" s="51" t="n">
        <f aca="false">+SUM(L41,U41)</f>
        <v>21381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204743</v>
      </c>
      <c r="E42" s="51" t="n">
        <f aca="false">+SUM(F42:I42,K42)</f>
        <v>19296</v>
      </c>
      <c r="F42" s="51" t="n">
        <v>0</v>
      </c>
      <c r="G42" s="51" t="n">
        <v>13425</v>
      </c>
      <c r="H42" s="51" t="n">
        <v>0</v>
      </c>
      <c r="I42" s="51" t="n">
        <v>3060</v>
      </c>
      <c r="J42" s="52" t="n">
        <v>0</v>
      </c>
      <c r="K42" s="51" t="n">
        <v>2811</v>
      </c>
      <c r="L42" s="51" t="n">
        <v>185447</v>
      </c>
      <c r="M42" s="51" t="n">
        <f aca="false">SUM(N42,+U42)</f>
        <v>52902</v>
      </c>
      <c r="N42" s="51" t="n">
        <f aca="false">+SUM(O42:R42,T42)</f>
        <v>1577</v>
      </c>
      <c r="O42" s="51" t="n">
        <v>0</v>
      </c>
      <c r="P42" s="51" t="n">
        <v>0</v>
      </c>
      <c r="Q42" s="51" t="n">
        <v>0</v>
      </c>
      <c r="R42" s="51" t="n">
        <v>1577</v>
      </c>
      <c r="S42" s="52" t="n">
        <v>0</v>
      </c>
      <c r="T42" s="51" t="n">
        <v>0</v>
      </c>
      <c r="U42" s="51" t="n">
        <v>51325</v>
      </c>
      <c r="V42" s="51" t="n">
        <f aca="false">+SUM(D42,M42)</f>
        <v>257645</v>
      </c>
      <c r="W42" s="51" t="n">
        <f aca="false">+SUM(E42,N42)</f>
        <v>20873</v>
      </c>
      <c r="X42" s="51" t="n">
        <f aca="false">+SUM(F42,O42)</f>
        <v>0</v>
      </c>
      <c r="Y42" s="51" t="n">
        <f aca="false">+SUM(G42,P42)</f>
        <v>13425</v>
      </c>
      <c r="Z42" s="51" t="n">
        <f aca="false">+SUM(H42,Q42)</f>
        <v>0</v>
      </c>
      <c r="AA42" s="51" t="n">
        <f aca="false">+SUM(I42,R42)</f>
        <v>4637</v>
      </c>
      <c r="AB42" s="52" t="n">
        <v>0</v>
      </c>
      <c r="AC42" s="51" t="n">
        <f aca="false">+SUM(K42,T42)</f>
        <v>2811</v>
      </c>
      <c r="AD42" s="51" t="n">
        <f aca="false">+SUM(L42,U42)</f>
        <v>236772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58183</v>
      </c>
      <c r="E43" s="51" t="n">
        <f aca="false">+SUM(F43:I43,K43)</f>
        <v>4282</v>
      </c>
      <c r="F43" s="51" t="n">
        <v>4264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18</v>
      </c>
      <c r="L43" s="51" t="n">
        <v>53901</v>
      </c>
      <c r="M43" s="51" t="n">
        <f aca="false">SUM(N43,+U43)</f>
        <v>35869</v>
      </c>
      <c r="N43" s="51" t="n">
        <f aca="false">+SUM(O43:R43,T43)</f>
        <v>9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9</v>
      </c>
      <c r="U43" s="51" t="n">
        <v>35860</v>
      </c>
      <c r="V43" s="51" t="n">
        <f aca="false">+SUM(D43,M43)</f>
        <v>94052</v>
      </c>
      <c r="W43" s="51" t="n">
        <f aca="false">+SUM(E43,N43)</f>
        <v>4291</v>
      </c>
      <c r="X43" s="51" t="n">
        <f aca="false">+SUM(F43,O43)</f>
        <v>4264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v>0</v>
      </c>
      <c r="AC43" s="51" t="n">
        <f aca="false">+SUM(K43,T43)</f>
        <v>27</v>
      </c>
      <c r="AD43" s="51" t="n">
        <f aca="false">+SUM(L43,U43)</f>
        <v>89761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94787</v>
      </c>
      <c r="E44" s="51" t="n">
        <f aca="false">+SUM(F44:I44,K44)</f>
        <v>21360</v>
      </c>
      <c r="F44" s="51" t="n">
        <v>0</v>
      </c>
      <c r="G44" s="51" t="n">
        <v>0</v>
      </c>
      <c r="H44" s="51" t="n">
        <v>0</v>
      </c>
      <c r="I44" s="51" t="n">
        <v>11202</v>
      </c>
      <c r="J44" s="52" t="n">
        <v>0</v>
      </c>
      <c r="K44" s="51" t="n">
        <v>10158</v>
      </c>
      <c r="L44" s="51" t="n">
        <v>73427</v>
      </c>
      <c r="M44" s="51" t="n">
        <f aca="false">SUM(N44,+U44)</f>
        <v>2191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2191</v>
      </c>
      <c r="V44" s="51" t="n">
        <f aca="false">+SUM(D44,M44)</f>
        <v>96978</v>
      </c>
      <c r="W44" s="51" t="n">
        <f aca="false">+SUM(E44,N44)</f>
        <v>2136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1202</v>
      </c>
      <c r="AB44" s="52" t="n">
        <v>0</v>
      </c>
      <c r="AC44" s="51" t="n">
        <f aca="false">+SUM(K44,T44)</f>
        <v>10158</v>
      </c>
      <c r="AD44" s="51" t="n">
        <f aca="false">+SUM(L44,U44)</f>
        <v>75618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24485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0</v>
      </c>
      <c r="K45" s="51" t="n">
        <v>0</v>
      </c>
      <c r="L45" s="51" t="n">
        <v>124485</v>
      </c>
      <c r="M45" s="51" t="n">
        <f aca="false">SUM(N45,+U45)</f>
        <v>65996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65996</v>
      </c>
      <c r="V45" s="51" t="n">
        <f aca="false">+SUM(D45,M45)</f>
        <v>190481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n">
        <v>0</v>
      </c>
      <c r="AC45" s="51" t="n">
        <f aca="false">+SUM(K45,T45)</f>
        <v>0</v>
      </c>
      <c r="AD45" s="51" t="n">
        <f aca="false">+SUM(L45,U45)</f>
        <v>190481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74921</v>
      </c>
      <c r="E46" s="51" t="n">
        <f aca="false">+SUM(F46:I46,K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0</v>
      </c>
      <c r="K46" s="51" t="n">
        <v>0</v>
      </c>
      <c r="L46" s="51" t="n">
        <v>74921</v>
      </c>
      <c r="M46" s="51" t="n">
        <f aca="false">SUM(N46,+U46)</f>
        <v>4024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4024</v>
      </c>
      <c r="V46" s="51" t="n">
        <f aca="false">+SUM(D46,M46)</f>
        <v>78945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n">
        <v>0</v>
      </c>
      <c r="AC46" s="51" t="n">
        <f aca="false">+SUM(K46,T46)</f>
        <v>0</v>
      </c>
      <c r="AD46" s="51" t="n">
        <f aca="false">+SUM(L46,U46)</f>
        <v>78945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87677</v>
      </c>
      <c r="E47" s="51" t="n">
        <f aca="false">+SUM(F47:I47,K47)</f>
        <v>10293</v>
      </c>
      <c r="F47" s="51" t="n">
        <v>0</v>
      </c>
      <c r="G47" s="51" t="n">
        <v>10293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77384</v>
      </c>
      <c r="M47" s="51" t="n">
        <f aca="false">SUM(N47,+U47)</f>
        <v>403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403</v>
      </c>
      <c r="V47" s="51" t="n">
        <f aca="false">+SUM(D47,M47)</f>
        <v>88080</v>
      </c>
      <c r="W47" s="51" t="n">
        <f aca="false">+SUM(E47,N47)</f>
        <v>10293</v>
      </c>
      <c r="X47" s="51" t="n">
        <f aca="false">+SUM(F47,O47)</f>
        <v>0</v>
      </c>
      <c r="Y47" s="51" t="n">
        <f aca="false">+SUM(G47,P47)</f>
        <v>10293</v>
      </c>
      <c r="Z47" s="51" t="n">
        <f aca="false">+SUM(H47,Q47)</f>
        <v>0</v>
      </c>
      <c r="AA47" s="51" t="n">
        <f aca="false">+SUM(I47,R47)</f>
        <v>0</v>
      </c>
      <c r="AB47" s="52" t="n">
        <v>0</v>
      </c>
      <c r="AC47" s="51" t="n">
        <f aca="false">+SUM(K47,T47)</f>
        <v>0</v>
      </c>
      <c r="AD47" s="51" t="n">
        <f aca="false">+SUM(L47,U47)</f>
        <v>77787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69496</v>
      </c>
      <c r="E48" s="51" t="n">
        <f aca="false">+SUM(F48:I48,K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2" t="n">
        <v>0</v>
      </c>
      <c r="K48" s="51" t="n">
        <v>0</v>
      </c>
      <c r="L48" s="51" t="n">
        <v>69496</v>
      </c>
      <c r="M48" s="51" t="n">
        <f aca="false">SUM(N48,+U48)</f>
        <v>2734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2734</v>
      </c>
      <c r="V48" s="51" t="n">
        <f aca="false">+SUM(D48,M48)</f>
        <v>72230</v>
      </c>
      <c r="W48" s="51" t="n">
        <f aca="false">+SUM(E48,N48)</f>
        <v>0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0</v>
      </c>
      <c r="AB48" s="52" t="n">
        <v>0</v>
      </c>
      <c r="AC48" s="51" t="n">
        <f aca="false">+SUM(K48,T48)</f>
        <v>0</v>
      </c>
      <c r="AD48" s="51" t="n">
        <f aca="false">+SUM(L48,U48)</f>
        <v>7223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70765</v>
      </c>
      <c r="E49" s="51" t="n">
        <f aca="false">+SUM(F49:I49,K49)</f>
        <v>10</v>
      </c>
      <c r="F49" s="51" t="n">
        <v>0</v>
      </c>
      <c r="G49" s="51" t="n">
        <v>0</v>
      </c>
      <c r="H49" s="51" t="n">
        <v>0</v>
      </c>
      <c r="I49" s="51" t="n">
        <v>10</v>
      </c>
      <c r="J49" s="52" t="n">
        <v>0</v>
      </c>
      <c r="K49" s="51" t="n">
        <v>0</v>
      </c>
      <c r="L49" s="51" t="n">
        <v>70755</v>
      </c>
      <c r="M49" s="51" t="n">
        <f aca="false">SUM(N49,+U49)</f>
        <v>8871</v>
      </c>
      <c r="N49" s="51" t="n">
        <f aca="false">+SUM(O49:R49,T49)</f>
        <v>916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0</v>
      </c>
      <c r="T49" s="51" t="n">
        <v>916</v>
      </c>
      <c r="U49" s="51" t="n">
        <v>7955</v>
      </c>
      <c r="V49" s="51" t="n">
        <f aca="false">+SUM(D49,M49)</f>
        <v>79636</v>
      </c>
      <c r="W49" s="51" t="n">
        <f aca="false">+SUM(E49,N49)</f>
        <v>926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0</v>
      </c>
      <c r="AB49" s="52" t="n">
        <v>0</v>
      </c>
      <c r="AC49" s="51" t="n">
        <f aca="false">+SUM(K49,T49)</f>
        <v>916</v>
      </c>
      <c r="AD49" s="51" t="n">
        <f aca="false">+SUM(L49,U49)</f>
        <v>7871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102862</v>
      </c>
      <c r="E50" s="51" t="n">
        <f aca="false">+SUM(F50:I50,K50)</f>
        <v>2985</v>
      </c>
      <c r="F50" s="51" t="n">
        <v>0</v>
      </c>
      <c r="G50" s="51" t="n">
        <v>0</v>
      </c>
      <c r="H50" s="51" t="n">
        <v>0</v>
      </c>
      <c r="I50" s="51" t="n">
        <v>2589</v>
      </c>
      <c r="J50" s="52" t="n">
        <v>0</v>
      </c>
      <c r="K50" s="51" t="n">
        <v>396</v>
      </c>
      <c r="L50" s="51" t="n">
        <v>99877</v>
      </c>
      <c r="M50" s="51" t="n">
        <f aca="false">SUM(N50,+U50)</f>
        <v>948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  <c r="T50" s="51" t="n">
        <v>0</v>
      </c>
      <c r="U50" s="51" t="n">
        <v>948</v>
      </c>
      <c r="V50" s="51" t="n">
        <f aca="false">+SUM(D50,M50)</f>
        <v>103810</v>
      </c>
      <c r="W50" s="51" t="n">
        <f aca="false">+SUM(E50,N50)</f>
        <v>2985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2589</v>
      </c>
      <c r="AB50" s="52" t="n">
        <v>0</v>
      </c>
      <c r="AC50" s="51" t="n">
        <f aca="false">+SUM(K50,T50)</f>
        <v>396</v>
      </c>
      <c r="AD50" s="51" t="n">
        <f aca="false">+SUM(L50,U50)</f>
        <v>100825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0</v>
      </c>
      <c r="E51" s="51" t="n">
        <f aca="false">+SUM(F51:I51,K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n">
        <v>0</v>
      </c>
      <c r="K51" s="51" t="n">
        <v>0</v>
      </c>
      <c r="L51" s="51" t="n">
        <v>0</v>
      </c>
      <c r="M51" s="51" t="n">
        <f aca="false">SUM(N51,+U51)</f>
        <v>453367</v>
      </c>
      <c r="N51" s="51" t="n">
        <f aca="false">+SUM(O51:R51,T51)</f>
        <v>132689</v>
      </c>
      <c r="O51" s="51" t="n">
        <v>0</v>
      </c>
      <c r="P51" s="51" t="n">
        <v>0</v>
      </c>
      <c r="Q51" s="51" t="n">
        <v>0</v>
      </c>
      <c r="R51" s="51" t="n">
        <v>132689</v>
      </c>
      <c r="S51" s="52" t="n">
        <v>135225</v>
      </c>
      <c r="T51" s="51" t="n">
        <v>0</v>
      </c>
      <c r="U51" s="51" t="n">
        <v>320678</v>
      </c>
      <c r="V51" s="51" t="n">
        <f aca="false">+SUM(D51,M51)</f>
        <v>453367</v>
      </c>
      <c r="W51" s="51" t="n">
        <f aca="false">+SUM(E51,N51)</f>
        <v>132689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32689</v>
      </c>
      <c r="AB51" s="52" t="n">
        <f aca="false">+SUM(J51,S51)</f>
        <v>135225</v>
      </c>
      <c r="AC51" s="51" t="n">
        <f aca="false">+SUM(K51,T51)</f>
        <v>0</v>
      </c>
      <c r="AD51" s="51" t="n">
        <f aca="false">+SUM(L51,U51)</f>
        <v>320678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62416</v>
      </c>
      <c r="E52" s="51" t="n">
        <f aca="false">+SUM(F52:I52,K52)</f>
        <v>62416</v>
      </c>
      <c r="F52" s="51" t="n">
        <v>0</v>
      </c>
      <c r="G52" s="51" t="n">
        <v>0</v>
      </c>
      <c r="H52" s="51" t="n">
        <v>0</v>
      </c>
      <c r="I52" s="51" t="n">
        <v>8888</v>
      </c>
      <c r="J52" s="52" t="n">
        <v>476588</v>
      </c>
      <c r="K52" s="51" t="n">
        <v>53528</v>
      </c>
      <c r="L52" s="51" t="n">
        <v>0</v>
      </c>
      <c r="M52" s="51" t="n">
        <f aca="false">SUM(N52,+U52)</f>
        <v>1549</v>
      </c>
      <c r="N52" s="51" t="n">
        <f aca="false">+SUM(O52:R52,T52)</f>
        <v>1549</v>
      </c>
      <c r="O52" s="51" t="n">
        <v>0</v>
      </c>
      <c r="P52" s="51" t="n">
        <v>0</v>
      </c>
      <c r="Q52" s="51" t="n">
        <v>0</v>
      </c>
      <c r="R52" s="51" t="n">
        <v>1549</v>
      </c>
      <c r="S52" s="52" t="n">
        <v>176573</v>
      </c>
      <c r="T52" s="51" t="n">
        <v>0</v>
      </c>
      <c r="U52" s="51" t="n">
        <v>0</v>
      </c>
      <c r="V52" s="51" t="n">
        <f aca="false">+SUM(D52,M52)</f>
        <v>63965</v>
      </c>
      <c r="W52" s="51" t="n">
        <f aca="false">+SUM(E52,N52)</f>
        <v>63965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10437</v>
      </c>
      <c r="AB52" s="52" t="n">
        <f aca="false">+SUM(J52,S52)</f>
        <v>653161</v>
      </c>
      <c r="AC52" s="51" t="n">
        <f aca="false">+SUM(K52,T52)</f>
        <v>53528</v>
      </c>
      <c r="AD52" s="51" t="n">
        <f aca="false">+SUM(L52,U52)</f>
        <v>0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0</v>
      </c>
      <c r="E53" s="51" t="n">
        <f aca="false">+SUM(F53:I53,K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2" t="n">
        <v>0</v>
      </c>
      <c r="K53" s="51" t="n">
        <v>0</v>
      </c>
      <c r="L53" s="51" t="n">
        <v>0</v>
      </c>
      <c r="M53" s="51" t="n">
        <f aca="false">SUM(N53,+U53)</f>
        <v>20148</v>
      </c>
      <c r="N53" s="51" t="n">
        <f aca="false">+SUM(O53:R53,T53)</f>
        <v>5336</v>
      </c>
      <c r="O53" s="51" t="n">
        <v>0</v>
      </c>
      <c r="P53" s="51" t="n">
        <v>0</v>
      </c>
      <c r="Q53" s="51" t="n">
        <v>0</v>
      </c>
      <c r="R53" s="51" t="n">
        <v>5149</v>
      </c>
      <c r="S53" s="52" t="n">
        <v>138611</v>
      </c>
      <c r="T53" s="51" t="n">
        <v>187</v>
      </c>
      <c r="U53" s="51" t="n">
        <v>14812</v>
      </c>
      <c r="V53" s="51" t="n">
        <f aca="false">+SUM(D53,M53)</f>
        <v>20148</v>
      </c>
      <c r="W53" s="51" t="n">
        <f aca="false">+SUM(E53,N53)</f>
        <v>5336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5149</v>
      </c>
      <c r="AB53" s="52" t="n">
        <f aca="false">+SUM(J53,S53)</f>
        <v>138611</v>
      </c>
      <c r="AC53" s="51" t="n">
        <f aca="false">+SUM(K53,T53)</f>
        <v>187</v>
      </c>
      <c r="AD53" s="51" t="n">
        <f aca="false">+SUM(L53,U53)</f>
        <v>14812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102381</v>
      </c>
      <c r="E54" s="51" t="n">
        <f aca="false">+SUM(F54:I54,K54)</f>
        <v>102381</v>
      </c>
      <c r="F54" s="51" t="n">
        <v>23509</v>
      </c>
      <c r="G54" s="51" t="n">
        <v>0</v>
      </c>
      <c r="H54" s="51" t="n">
        <v>61900</v>
      </c>
      <c r="I54" s="51" t="n">
        <v>9023</v>
      </c>
      <c r="J54" s="52" t="n">
        <v>210948</v>
      </c>
      <c r="K54" s="51" t="n">
        <v>7949</v>
      </c>
      <c r="L54" s="51" t="n">
        <v>0</v>
      </c>
      <c r="M54" s="51" t="n">
        <f aca="false">SUM(N54,+U54)</f>
        <v>870495</v>
      </c>
      <c r="N54" s="51" t="n">
        <f aca="false">+SUM(O54:R54,T54)</f>
        <v>870495</v>
      </c>
      <c r="O54" s="51" t="n">
        <v>522269</v>
      </c>
      <c r="P54" s="51" t="n">
        <v>0</v>
      </c>
      <c r="Q54" s="51" t="n">
        <v>339300</v>
      </c>
      <c r="R54" s="51" t="n">
        <v>8901</v>
      </c>
      <c r="S54" s="52" t="n">
        <v>201991</v>
      </c>
      <c r="T54" s="51" t="n">
        <v>25</v>
      </c>
      <c r="U54" s="51" t="n">
        <v>0</v>
      </c>
      <c r="V54" s="51" t="n">
        <f aca="false">+SUM(D54,M54)</f>
        <v>972876</v>
      </c>
      <c r="W54" s="51" t="n">
        <f aca="false">+SUM(E54,N54)</f>
        <v>972876</v>
      </c>
      <c r="X54" s="51" t="n">
        <f aca="false">+SUM(F54,O54)</f>
        <v>545778</v>
      </c>
      <c r="Y54" s="51" t="n">
        <f aca="false">+SUM(G54,P54)</f>
        <v>0</v>
      </c>
      <c r="Z54" s="51" t="n">
        <f aca="false">+SUM(H54,Q54)</f>
        <v>401200</v>
      </c>
      <c r="AA54" s="51" t="n">
        <f aca="false">+SUM(I54,R54)</f>
        <v>17924</v>
      </c>
      <c r="AB54" s="52" t="n">
        <f aca="false">+SUM(J54,S54)</f>
        <v>412939</v>
      </c>
      <c r="AC54" s="51" t="n">
        <f aca="false">+SUM(K54,T54)</f>
        <v>7974</v>
      </c>
      <c r="AD54" s="51" t="n">
        <f aca="false">+SUM(L54,U54)</f>
        <v>0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0</v>
      </c>
      <c r="E55" s="51" t="n">
        <f aca="false">+SUM(F55:I55,K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n">
        <v>0</v>
      </c>
      <c r="K55" s="51" t="n">
        <v>0</v>
      </c>
      <c r="L55" s="51" t="n">
        <v>0</v>
      </c>
      <c r="M55" s="51" t="n">
        <f aca="false">SUM(N55,+U55)</f>
        <v>5247</v>
      </c>
      <c r="N55" s="51" t="n">
        <f aca="false">+SUM(O55:R55,T55)</f>
        <v>5247</v>
      </c>
      <c r="O55" s="51" t="n">
        <v>0</v>
      </c>
      <c r="P55" s="51" t="n">
        <v>0</v>
      </c>
      <c r="Q55" s="51" t="n">
        <v>0</v>
      </c>
      <c r="R55" s="51" t="n">
        <v>5247</v>
      </c>
      <c r="S55" s="52" t="n">
        <v>98219</v>
      </c>
      <c r="T55" s="51" t="n">
        <v>0</v>
      </c>
      <c r="U55" s="51" t="n">
        <v>0</v>
      </c>
      <c r="V55" s="51" t="n">
        <f aca="false">+SUM(D55,M55)</f>
        <v>5247</v>
      </c>
      <c r="W55" s="51" t="n">
        <f aca="false">+SUM(E55,N55)</f>
        <v>5247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5247</v>
      </c>
      <c r="AB55" s="52" t="n">
        <f aca="false">+SUM(J55,S55)</f>
        <v>98219</v>
      </c>
      <c r="AC55" s="51" t="n">
        <f aca="false">+SUM(K55,T55)</f>
        <v>0</v>
      </c>
      <c r="AD55" s="51" t="n">
        <f aca="false">+SUM(L55,U55)</f>
        <v>0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0</v>
      </c>
      <c r="E56" s="51" t="n">
        <f aca="false">+SUM(F56:I56,K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n">
        <v>0</v>
      </c>
      <c r="K56" s="51" t="n">
        <v>0</v>
      </c>
      <c r="L56" s="51" t="n">
        <v>0</v>
      </c>
      <c r="M56" s="51" t="n">
        <f aca="false">SUM(N56,+U56)</f>
        <v>0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100105</v>
      </c>
      <c r="T56" s="51" t="n">
        <v>0</v>
      </c>
      <c r="U56" s="51" t="n">
        <v>0</v>
      </c>
      <c r="V56" s="51" t="n">
        <f aca="false">+SUM(D56,M56)</f>
        <v>0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n">
        <f aca="false">+SUM(J56,S56)</f>
        <v>100105</v>
      </c>
      <c r="AC56" s="51" t="n">
        <f aca="false">+SUM(K56,T56)</f>
        <v>0</v>
      </c>
      <c r="AD56" s="51" t="n">
        <f aca="false">+SUM(L56,U56)</f>
        <v>0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SUM(E57,+L57)</f>
        <v>0</v>
      </c>
      <c r="E57" s="51" t="n">
        <f aca="false">+SUM(F57:I57,K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n">
        <v>0</v>
      </c>
      <c r="K57" s="51" t="n">
        <v>0</v>
      </c>
      <c r="L57" s="51" t="n">
        <v>0</v>
      </c>
      <c r="M57" s="51" t="n">
        <f aca="false">SUM(N57,+U57)</f>
        <v>2010</v>
      </c>
      <c r="N57" s="51" t="n">
        <f aca="false">+SUM(O57:R57,T57)</f>
        <v>2010</v>
      </c>
      <c r="O57" s="51" t="n">
        <v>0</v>
      </c>
      <c r="P57" s="51" t="n">
        <v>0</v>
      </c>
      <c r="Q57" s="51" t="n">
        <v>0</v>
      </c>
      <c r="R57" s="51" t="n">
        <v>2010</v>
      </c>
      <c r="S57" s="52" t="n">
        <v>57852</v>
      </c>
      <c r="T57" s="51" t="n">
        <v>0</v>
      </c>
      <c r="U57" s="51" t="n">
        <v>0</v>
      </c>
      <c r="V57" s="51" t="n">
        <f aca="false">+SUM(D57,M57)</f>
        <v>2010</v>
      </c>
      <c r="W57" s="51" t="n">
        <f aca="false">+SUM(E57,N57)</f>
        <v>2010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2010</v>
      </c>
      <c r="AB57" s="52" t="n">
        <f aca="false">+SUM(J57,S57)</f>
        <v>57852</v>
      </c>
      <c r="AC57" s="51" t="n">
        <f aca="false">+SUM(K57,T57)</f>
        <v>0</v>
      </c>
      <c r="AD57" s="51" t="n">
        <f aca="false">+SUM(L57,U57)</f>
        <v>0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SUM(E58,+L58)</f>
        <v>150010</v>
      </c>
      <c r="E58" s="51" t="n">
        <f aca="false">+SUM(F58:I58,K58)</f>
        <v>177859</v>
      </c>
      <c r="F58" s="51" t="n">
        <v>5858</v>
      </c>
      <c r="G58" s="51" t="n">
        <v>0</v>
      </c>
      <c r="H58" s="51" t="n">
        <v>0</v>
      </c>
      <c r="I58" s="51" t="n">
        <v>120260</v>
      </c>
      <c r="J58" s="52" t="n">
        <v>316253</v>
      </c>
      <c r="K58" s="51" t="n">
        <v>51741</v>
      </c>
      <c r="L58" s="51" t="n">
        <v>-27849</v>
      </c>
      <c r="M58" s="51" t="n">
        <f aca="false">SUM(N58,+U58)</f>
        <v>-6162</v>
      </c>
      <c r="N58" s="51" t="n">
        <f aca="false">+SUM(O58:R58,T58)</f>
        <v>6708</v>
      </c>
      <c r="O58" s="51" t="n">
        <v>0</v>
      </c>
      <c r="P58" s="51" t="n">
        <v>0</v>
      </c>
      <c r="Q58" s="51" t="n">
        <v>0</v>
      </c>
      <c r="R58" s="51" t="n">
        <v>2328</v>
      </c>
      <c r="S58" s="52" t="n">
        <v>87959</v>
      </c>
      <c r="T58" s="51" t="n">
        <v>4380</v>
      </c>
      <c r="U58" s="51" t="n">
        <v>-12870</v>
      </c>
      <c r="V58" s="51" t="n">
        <f aca="false">+SUM(D58,M58)</f>
        <v>143848</v>
      </c>
      <c r="W58" s="51" t="n">
        <f aca="false">+SUM(E58,N58)</f>
        <v>184567</v>
      </c>
      <c r="X58" s="51" t="n">
        <f aca="false">+SUM(F58,O58)</f>
        <v>5858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122588</v>
      </c>
      <c r="AB58" s="52" t="n">
        <f aca="false">+SUM(J58,S58)</f>
        <v>404212</v>
      </c>
      <c r="AC58" s="51" t="n">
        <f aca="false">+SUM(K58,T58)</f>
        <v>56121</v>
      </c>
      <c r="AD58" s="51" t="n">
        <f aca="false">+SUM(L58,U58)</f>
        <v>-40719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SUM(E59,+L59)</f>
        <v>26690</v>
      </c>
      <c r="E59" s="51" t="n">
        <f aca="false">+SUM(F59:I59,K59)</f>
        <v>26690</v>
      </c>
      <c r="F59" s="51" t="n">
        <v>0</v>
      </c>
      <c r="G59" s="51" t="n">
        <v>0</v>
      </c>
      <c r="H59" s="51" t="n">
        <v>0</v>
      </c>
      <c r="I59" s="51" t="n">
        <v>26690</v>
      </c>
      <c r="J59" s="52" t="n">
        <v>124266</v>
      </c>
      <c r="K59" s="51" t="n">
        <v>0</v>
      </c>
      <c r="L59" s="51" t="n">
        <v>0</v>
      </c>
      <c r="M59" s="51" t="n">
        <f aca="false">SUM(N59,+U59)</f>
        <v>0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1" t="n">
        <v>0</v>
      </c>
      <c r="U59" s="51" t="n">
        <v>0</v>
      </c>
      <c r="V59" s="51" t="n">
        <f aca="false">+SUM(D59,M59)</f>
        <v>26690</v>
      </c>
      <c r="W59" s="51" t="n">
        <f aca="false">+SUM(E59,N59)</f>
        <v>26690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26690</v>
      </c>
      <c r="AB59" s="52" t="n">
        <f aca="false">+SUM(J59,S59)</f>
        <v>124266</v>
      </c>
      <c r="AC59" s="51" t="n">
        <f aca="false">+SUM(K59,T59)</f>
        <v>0</v>
      </c>
      <c r="AD59" s="51" t="n">
        <f aca="false">+SUM(L59,U59)</f>
        <v>0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SUM(E60,+L60)</f>
        <v>263387</v>
      </c>
      <c r="E60" s="51" t="n">
        <f aca="false">+SUM(F60:I60,K60)</f>
        <v>42106</v>
      </c>
      <c r="F60" s="51" t="n">
        <v>0</v>
      </c>
      <c r="G60" s="51" t="n">
        <v>0</v>
      </c>
      <c r="H60" s="51" t="n">
        <v>0</v>
      </c>
      <c r="I60" s="51" t="n">
        <v>41168</v>
      </c>
      <c r="J60" s="52" t="n">
        <v>426875</v>
      </c>
      <c r="K60" s="51" t="n">
        <v>938</v>
      </c>
      <c r="L60" s="51" t="n">
        <v>221281</v>
      </c>
      <c r="M60" s="51" t="n">
        <f aca="false">SUM(N60,+U60)</f>
        <v>0</v>
      </c>
      <c r="N60" s="51" t="n">
        <f aca="false">+SUM(O60:R60,T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0</v>
      </c>
      <c r="V60" s="51" t="n">
        <f aca="false">+SUM(D60,M60)</f>
        <v>263387</v>
      </c>
      <c r="W60" s="51" t="n">
        <f aca="false">+SUM(E60,N60)</f>
        <v>42106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41168</v>
      </c>
      <c r="AB60" s="52" t="n">
        <f aca="false">+SUM(J60,S60)</f>
        <v>426875</v>
      </c>
      <c r="AC60" s="51" t="n">
        <f aca="false">+SUM(K60,T60)</f>
        <v>938</v>
      </c>
      <c r="AD60" s="51" t="n">
        <f aca="false">+SUM(L60,U60)</f>
        <v>221281</v>
      </c>
    </row>
    <row r="61" s="46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1" t="n">
        <f aca="false">SUM(E61,+L61)</f>
        <v>50994</v>
      </c>
      <c r="E61" s="51" t="n">
        <f aca="false">+SUM(F61:I61,K61)</f>
        <v>50994</v>
      </c>
      <c r="F61" s="51" t="n">
        <v>0</v>
      </c>
      <c r="G61" s="51" t="n">
        <v>0</v>
      </c>
      <c r="H61" s="51" t="n">
        <v>0</v>
      </c>
      <c r="I61" s="51" t="n">
        <v>23349</v>
      </c>
      <c r="J61" s="52" t="n">
        <v>396581</v>
      </c>
      <c r="K61" s="51" t="n">
        <v>27645</v>
      </c>
      <c r="L61" s="51" t="n">
        <v>0</v>
      </c>
      <c r="M61" s="51" t="n">
        <f aca="false">SUM(N61,+U61)</f>
        <v>60</v>
      </c>
      <c r="N61" s="51" t="n">
        <f aca="false">+SUM(O61:R61,T61)</f>
        <v>60</v>
      </c>
      <c r="O61" s="51" t="n">
        <v>0</v>
      </c>
      <c r="P61" s="51" t="n">
        <v>0</v>
      </c>
      <c r="Q61" s="51" t="n">
        <v>0</v>
      </c>
      <c r="R61" s="51" t="n">
        <v>60</v>
      </c>
      <c r="S61" s="52" t="n">
        <v>177625</v>
      </c>
      <c r="T61" s="51" t="n">
        <v>0</v>
      </c>
      <c r="U61" s="51" t="n">
        <v>0</v>
      </c>
      <c r="V61" s="51" t="n">
        <f aca="false">+SUM(D61,M61)</f>
        <v>51054</v>
      </c>
      <c r="W61" s="51" t="n">
        <f aca="false">+SUM(E61,N61)</f>
        <v>51054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23409</v>
      </c>
      <c r="AB61" s="52" t="n">
        <f aca="false">+SUM(J61,S61)</f>
        <v>574206</v>
      </c>
      <c r="AC61" s="51" t="n">
        <f aca="false">+SUM(K61,T61)</f>
        <v>27645</v>
      </c>
      <c r="AD61" s="51" t="n">
        <f aca="false">+SUM(L61,U61)</f>
        <v>0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1" t="n">
        <f aca="false">SUM(E62,+L62)</f>
        <v>4079</v>
      </c>
      <c r="E62" s="51" t="n">
        <f aca="false">+SUM(F62:I62,K62)</f>
        <v>4079</v>
      </c>
      <c r="F62" s="51" t="n">
        <v>0</v>
      </c>
      <c r="G62" s="51" t="n">
        <v>0</v>
      </c>
      <c r="H62" s="51" t="n">
        <v>0</v>
      </c>
      <c r="I62" s="51" t="n">
        <v>4079</v>
      </c>
      <c r="J62" s="52" t="n">
        <v>75308</v>
      </c>
      <c r="K62" s="51" t="n">
        <v>0</v>
      </c>
      <c r="L62" s="51" t="n">
        <v>0</v>
      </c>
      <c r="M62" s="51" t="n">
        <f aca="false">SUM(N62,+U62)</f>
        <v>4255</v>
      </c>
      <c r="N62" s="51" t="n">
        <f aca="false">+SUM(O62:R62,T62)</f>
        <v>4255</v>
      </c>
      <c r="O62" s="51" t="n">
        <v>0</v>
      </c>
      <c r="P62" s="51" t="n">
        <v>0</v>
      </c>
      <c r="Q62" s="51" t="n">
        <v>0</v>
      </c>
      <c r="R62" s="51" t="n">
        <v>4255</v>
      </c>
      <c r="S62" s="52" t="n">
        <v>134240</v>
      </c>
      <c r="T62" s="51" t="n">
        <v>0</v>
      </c>
      <c r="U62" s="51" t="n">
        <v>0</v>
      </c>
      <c r="V62" s="51" t="n">
        <f aca="false">+SUM(D62,M62)</f>
        <v>8334</v>
      </c>
      <c r="W62" s="51" t="n">
        <f aca="false">+SUM(E62,N62)</f>
        <v>8334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8334</v>
      </c>
      <c r="AB62" s="52" t="n">
        <f aca="false">+SUM(J62,S62)</f>
        <v>209548</v>
      </c>
      <c r="AC62" s="51" t="n">
        <f aca="false">+SUM(K62,T62)</f>
        <v>0</v>
      </c>
      <c r="AD62" s="51" t="n">
        <f aca="false">+SUM(L62,U62)</f>
        <v>0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1" t="n">
        <f aca="false">SUM(E63,+L63)</f>
        <v>1181472</v>
      </c>
      <c r="E63" s="51" t="n">
        <f aca="false">+SUM(F63:I63,K63)</f>
        <v>1181472</v>
      </c>
      <c r="F63" s="51" t="n">
        <v>490638</v>
      </c>
      <c r="G63" s="51" t="n">
        <v>0</v>
      </c>
      <c r="H63" s="51" t="n">
        <v>677900</v>
      </c>
      <c r="I63" s="51" t="n">
        <v>8857</v>
      </c>
      <c r="J63" s="52" t="n">
        <v>265248</v>
      </c>
      <c r="K63" s="51" t="n">
        <v>4077</v>
      </c>
      <c r="L63" s="51" t="n">
        <v>0</v>
      </c>
      <c r="M63" s="51" t="n">
        <f aca="false">SUM(N63,+U63)</f>
        <v>0</v>
      </c>
      <c r="N63" s="51" t="n">
        <f aca="false">+SUM(O63:R63,T63)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  <c r="T63" s="51" t="n">
        <v>0</v>
      </c>
      <c r="U63" s="51" t="n">
        <v>0</v>
      </c>
      <c r="V63" s="51" t="n">
        <f aca="false">+SUM(D63,M63)</f>
        <v>1181472</v>
      </c>
      <c r="W63" s="51" t="n">
        <f aca="false">+SUM(E63,N63)</f>
        <v>1181472</v>
      </c>
      <c r="X63" s="51" t="n">
        <f aca="false">+SUM(F63,O63)</f>
        <v>490638</v>
      </c>
      <c r="Y63" s="51" t="n">
        <f aca="false">+SUM(G63,P63)</f>
        <v>0</v>
      </c>
      <c r="Z63" s="51" t="n">
        <f aca="false">+SUM(H63,Q63)</f>
        <v>677900</v>
      </c>
      <c r="AA63" s="51" t="n">
        <f aca="false">+SUM(I63,R63)</f>
        <v>8857</v>
      </c>
      <c r="AB63" s="52" t="n">
        <f aca="false">+SUM(J63,S63)</f>
        <v>265248</v>
      </c>
      <c r="AC63" s="51" t="n">
        <f aca="false">+SUM(K63,T63)</f>
        <v>4077</v>
      </c>
      <c r="AD63" s="51" t="n">
        <f aca="false">+SUM(L63,U63)</f>
        <v>0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1" t="n">
        <f aca="false">SUM(E64,+L64)</f>
        <v>97289</v>
      </c>
      <c r="E64" s="51" t="n">
        <f aca="false">+SUM(F64:I64,K64)</f>
        <v>97289</v>
      </c>
      <c r="F64" s="51" t="n">
        <v>0</v>
      </c>
      <c r="G64" s="51" t="n">
        <v>0</v>
      </c>
      <c r="H64" s="51" t="n">
        <v>0</v>
      </c>
      <c r="I64" s="51" t="n">
        <v>97289</v>
      </c>
      <c r="J64" s="52" t="n">
        <v>1103082</v>
      </c>
      <c r="K64" s="51" t="n">
        <v>0</v>
      </c>
      <c r="L64" s="51" t="n">
        <v>0</v>
      </c>
      <c r="M64" s="51" t="n">
        <f aca="false">SUM(N64,+U64)</f>
        <v>0</v>
      </c>
      <c r="N64" s="51" t="n">
        <f aca="false">+SUM(O64:R64,T64)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0</v>
      </c>
      <c r="T64" s="51" t="n">
        <v>0</v>
      </c>
      <c r="U64" s="51" t="n">
        <v>0</v>
      </c>
      <c r="V64" s="51" t="n">
        <f aca="false">+SUM(D64,M64)</f>
        <v>97289</v>
      </c>
      <c r="W64" s="51" t="n">
        <f aca="false">+SUM(E64,N64)</f>
        <v>97289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97289</v>
      </c>
      <c r="AB64" s="52" t="n">
        <f aca="false">+SUM(J64,S64)</f>
        <v>1103082</v>
      </c>
      <c r="AC64" s="51" t="n">
        <f aca="false">+SUM(K64,T64)</f>
        <v>0</v>
      </c>
      <c r="AD64" s="51" t="n">
        <f aca="false">+SUM(L64,U64)</f>
        <v>0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SUM(E65,+L65)</f>
        <v>34240</v>
      </c>
      <c r="E65" s="51" t="n">
        <f aca="false">+SUM(F65:I65,K65)</f>
        <v>34240</v>
      </c>
      <c r="F65" s="51" t="n">
        <v>0</v>
      </c>
      <c r="G65" s="51" t="n">
        <v>0</v>
      </c>
      <c r="H65" s="51" t="n">
        <v>0</v>
      </c>
      <c r="I65" s="51" t="n">
        <v>34240</v>
      </c>
      <c r="J65" s="52" t="n">
        <v>206785</v>
      </c>
      <c r="K65" s="51" t="n">
        <v>0</v>
      </c>
      <c r="L65" s="51" t="n">
        <v>0</v>
      </c>
      <c r="M65" s="51" t="n">
        <f aca="false">SUM(N65,+U65)</f>
        <v>0</v>
      </c>
      <c r="N65" s="51" t="n">
        <f aca="false">+SUM(O65:R65,T65)</f>
        <v>0</v>
      </c>
      <c r="O65" s="51" t="n">
        <v>0</v>
      </c>
      <c r="P65" s="51" t="n">
        <v>0</v>
      </c>
      <c r="Q65" s="51" t="n">
        <v>0</v>
      </c>
      <c r="R65" s="51"/>
      <c r="S65" s="52" t="n">
        <v>0</v>
      </c>
      <c r="T65" s="51" t="n">
        <v>0</v>
      </c>
      <c r="U65" s="51" t="n">
        <v>0</v>
      </c>
      <c r="V65" s="51" t="n">
        <f aca="false">+SUM(D65,M65)</f>
        <v>34240</v>
      </c>
      <c r="W65" s="51" t="n">
        <f aca="false">+SUM(E65,N65)</f>
        <v>34240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34240</v>
      </c>
      <c r="AB65" s="52" t="n">
        <f aca="false">+SUM(J65,S65)</f>
        <v>206785</v>
      </c>
      <c r="AC65" s="51" t="n">
        <f aca="false">+SUM(K65,T65)</f>
        <v>0</v>
      </c>
      <c r="AD65" s="51" t="n">
        <f aca="false">+SUM(L65,U65)</f>
        <v>0</v>
      </c>
    </row>
  </sheetData>
  <autoFilter ref="A6:AD65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4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6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3735573</v>
      </c>
      <c r="E7" s="45" t="n">
        <f aca="false">SUM(E8:E232)</f>
        <v>3685064</v>
      </c>
      <c r="F7" s="45" t="n">
        <f aca="false">SUM(F8:F232)</f>
        <v>0</v>
      </c>
      <c r="G7" s="45" t="n">
        <f aca="false">SUM(G8:G232)</f>
        <v>2153603</v>
      </c>
      <c r="H7" s="45" t="n">
        <f aca="false">SUM(H8:H232)</f>
        <v>1416919</v>
      </c>
      <c r="I7" s="45" t="n">
        <f aca="false">SUM(I8:I232)</f>
        <v>114542</v>
      </c>
      <c r="J7" s="45" t="n">
        <f aca="false">SUM(J8:J232)</f>
        <v>50509</v>
      </c>
      <c r="K7" s="45" t="n">
        <f aca="false">SUM(K8:K232)</f>
        <v>283677</v>
      </c>
      <c r="L7" s="45" t="n">
        <f aca="false">SUM(L8:L232)</f>
        <v>15730065</v>
      </c>
      <c r="M7" s="45" t="n">
        <f aca="false">SUM(M8:M232)</f>
        <v>3619703</v>
      </c>
      <c r="N7" s="45" t="n">
        <f aca="false">SUM(N8:N232)</f>
        <v>1314115</v>
      </c>
      <c r="O7" s="45" t="n">
        <f aca="false">SUM(O8:O232)</f>
        <v>1467965</v>
      </c>
      <c r="P7" s="45" t="n">
        <f aca="false">SUM(P8:P232)</f>
        <v>669942</v>
      </c>
      <c r="Q7" s="45" t="n">
        <f aca="false">SUM(Q8:Q232)</f>
        <v>167681</v>
      </c>
      <c r="R7" s="45" t="n">
        <f aca="false">SUM(R8:R232)</f>
        <v>4693707</v>
      </c>
      <c r="S7" s="45" t="n">
        <f aca="false">SUM(S8:S232)</f>
        <v>489596</v>
      </c>
      <c r="T7" s="45" t="n">
        <f aca="false">SUM(T8:T232)</f>
        <v>3857758</v>
      </c>
      <c r="U7" s="45" t="n">
        <f aca="false">SUM(U8:U232)</f>
        <v>346353</v>
      </c>
      <c r="V7" s="45" t="n">
        <f aca="false">SUM(V8:V232)</f>
        <v>65271</v>
      </c>
      <c r="W7" s="45" t="n">
        <f aca="false">SUM(W8:W232)</f>
        <v>7346292</v>
      </c>
      <c r="X7" s="45" t="n">
        <f aca="false">SUM(X8:X232)</f>
        <v>3229663</v>
      </c>
      <c r="Y7" s="45" t="n">
        <f aca="false">SUM(Y8:Y232)</f>
        <v>3728773</v>
      </c>
      <c r="Z7" s="45" t="n">
        <f aca="false">SUM(Z8:Z232)</f>
        <v>249154</v>
      </c>
      <c r="AA7" s="45" t="n">
        <f aca="false">SUM(AA8:AA232)</f>
        <v>138702</v>
      </c>
      <c r="AB7" s="45" t="n">
        <f aca="false">SUM(AB8:AB232)</f>
        <v>3318257</v>
      </c>
      <c r="AC7" s="45" t="n">
        <f aca="false">SUM(AC8:AC232)</f>
        <v>5092</v>
      </c>
      <c r="AD7" s="45" t="n">
        <f aca="false">SUM(AD8:AD232)</f>
        <v>983691</v>
      </c>
      <c r="AE7" s="45" t="n">
        <f aca="false">SUM(AE8:AE232)</f>
        <v>20449329</v>
      </c>
      <c r="AF7" s="45" t="n">
        <f aca="false">SUM(AF8:AF232)</f>
        <v>1007458</v>
      </c>
      <c r="AG7" s="45" t="n">
        <f aca="false">SUM(AG8:AG232)</f>
        <v>981824</v>
      </c>
      <c r="AH7" s="45" t="n">
        <f aca="false">SUM(AH8:AH232)</f>
        <v>0</v>
      </c>
      <c r="AI7" s="45" t="n">
        <f aca="false">SUM(AI8:AI232)</f>
        <v>976049</v>
      </c>
      <c r="AJ7" s="45" t="n">
        <f aca="false">SUM(AJ8:AJ232)</f>
        <v>0</v>
      </c>
      <c r="AK7" s="45" t="n">
        <f aca="false">SUM(AK8:AK232)</f>
        <v>5775</v>
      </c>
      <c r="AL7" s="45" t="n">
        <f aca="false">SUM(AL8:AL232)</f>
        <v>25634</v>
      </c>
      <c r="AM7" s="45" t="n">
        <f aca="false">SUM(AM8:AM232)</f>
        <v>147458</v>
      </c>
      <c r="AN7" s="45" t="n">
        <f aca="false">SUM(AN8:AN232)</f>
        <v>3806436</v>
      </c>
      <c r="AO7" s="45" t="n">
        <f aca="false">SUM(AO8:AO232)</f>
        <v>895744</v>
      </c>
      <c r="AP7" s="45" t="n">
        <f aca="false">SUM(AP8:AP232)</f>
        <v>415167</v>
      </c>
      <c r="AQ7" s="45" t="n">
        <f aca="false">SUM(AQ8:AQ232)</f>
        <v>128899</v>
      </c>
      <c r="AR7" s="45" t="n">
        <f aca="false">SUM(AR8:AR232)</f>
        <v>330758</v>
      </c>
      <c r="AS7" s="45" t="n">
        <f aca="false">SUM(AS8:AS232)</f>
        <v>20920</v>
      </c>
      <c r="AT7" s="45" t="n">
        <f aca="false">SUM(AT8:AT232)</f>
        <v>1515450</v>
      </c>
      <c r="AU7" s="45" t="n">
        <f aca="false">SUM(AU8:AU232)</f>
        <v>68735</v>
      </c>
      <c r="AV7" s="45" t="n">
        <f aca="false">SUM(AV8:AV232)</f>
        <v>1325215</v>
      </c>
      <c r="AW7" s="45" t="n">
        <f aca="false">SUM(AW8:AW232)</f>
        <v>121500</v>
      </c>
      <c r="AX7" s="45" t="n">
        <f aca="false">SUM(AX8:AX232)</f>
        <v>114928</v>
      </c>
      <c r="AY7" s="45" t="n">
        <f aca="false">SUM(AY8:AY232)</f>
        <v>1280314</v>
      </c>
      <c r="AZ7" s="45" t="n">
        <f aca="false">SUM(AZ8:AZ232)</f>
        <v>550195</v>
      </c>
      <c r="BA7" s="45" t="n">
        <f aca="false">SUM(BA8:BA232)</f>
        <v>336057</v>
      </c>
      <c r="BB7" s="45" t="n">
        <f aca="false">SUM(BB8:BB232)</f>
        <v>135712</v>
      </c>
      <c r="BC7" s="45" t="n">
        <f aca="false">SUM(BC8:BC232)</f>
        <v>258350</v>
      </c>
      <c r="BD7" s="45" t="n">
        <f aca="false">SUM(BD8:BD232)</f>
        <v>1160942</v>
      </c>
      <c r="BE7" s="45" t="n">
        <f aca="false">SUM(BE8:BE232)</f>
        <v>0</v>
      </c>
      <c r="BF7" s="45" t="n">
        <f aca="false">SUM(BF8:BF232)</f>
        <v>452887</v>
      </c>
      <c r="BG7" s="45" t="n">
        <f aca="false">SUM(BG8:BG232)</f>
        <v>5266781</v>
      </c>
      <c r="BH7" s="45" t="n">
        <f aca="false">SUM(BH8:BH232)</f>
        <v>4743031</v>
      </c>
      <c r="BI7" s="45" t="n">
        <f aca="false">SUM(BI8:BI232)</f>
        <v>4666888</v>
      </c>
      <c r="BJ7" s="45" t="n">
        <f aca="false">SUM(BJ8:BJ232)</f>
        <v>0</v>
      </c>
      <c r="BK7" s="45" t="n">
        <f aca="false">SUM(BK8:BK232)</f>
        <v>3129652</v>
      </c>
      <c r="BL7" s="45" t="n">
        <f aca="false">SUM(BL8:BL232)</f>
        <v>1416919</v>
      </c>
      <c r="BM7" s="45" t="n">
        <f aca="false">SUM(BM8:BM232)</f>
        <v>120317</v>
      </c>
      <c r="BN7" s="45" t="n">
        <f aca="false">SUM(BN8:BN232)</f>
        <v>76143</v>
      </c>
      <c r="BO7" s="45" t="n">
        <f aca="false">SUM(BO8:BO232)</f>
        <v>431135</v>
      </c>
      <c r="BP7" s="45" t="n">
        <f aca="false">SUM(BP8:BP232)</f>
        <v>19536501</v>
      </c>
      <c r="BQ7" s="45" t="n">
        <f aca="false">SUM(BQ8:BQ232)</f>
        <v>4515447</v>
      </c>
      <c r="BR7" s="45" t="n">
        <f aca="false">SUM(BR8:BR232)</f>
        <v>1729282</v>
      </c>
      <c r="BS7" s="45" t="n">
        <f aca="false">SUM(BS8:BS232)</f>
        <v>1596864</v>
      </c>
      <c r="BT7" s="45" t="n">
        <f aca="false">SUM(BT8:BT232)</f>
        <v>1000700</v>
      </c>
      <c r="BU7" s="45" t="n">
        <f aca="false">SUM(BU8:BU232)</f>
        <v>188601</v>
      </c>
      <c r="BV7" s="45" t="n">
        <f aca="false">SUM(BV8:BV232)</f>
        <v>6209157</v>
      </c>
      <c r="BW7" s="45" t="n">
        <f aca="false">SUM(BW8:BW232)</f>
        <v>558331</v>
      </c>
      <c r="BX7" s="45" t="n">
        <f aca="false">SUM(BX8:BX232)</f>
        <v>5182973</v>
      </c>
      <c r="BY7" s="45" t="n">
        <f aca="false">SUM(BY8:BY232)</f>
        <v>467853</v>
      </c>
      <c r="BZ7" s="45" t="n">
        <f aca="false">SUM(BZ8:BZ232)</f>
        <v>180199</v>
      </c>
      <c r="CA7" s="45" t="n">
        <f aca="false">SUM(CA8:CA232)</f>
        <v>8626606</v>
      </c>
      <c r="CB7" s="45" t="n">
        <f aca="false">SUM(CB8:CB232)</f>
        <v>3779858</v>
      </c>
      <c r="CC7" s="45" t="n">
        <f aca="false">SUM(CC8:CC232)</f>
        <v>4064830</v>
      </c>
      <c r="CD7" s="45" t="n">
        <f aca="false">SUM(CD8:CD232)</f>
        <v>384866</v>
      </c>
      <c r="CE7" s="45" t="n">
        <f aca="false">SUM(CE8:CE232)</f>
        <v>397052</v>
      </c>
      <c r="CF7" s="45" t="n">
        <f aca="false">SUM(CF8:CF232)</f>
        <v>4479199</v>
      </c>
      <c r="CG7" s="45" t="n">
        <f aca="false">SUM(CG8:CG232)</f>
        <v>5092</v>
      </c>
      <c r="CH7" s="45" t="n">
        <f aca="false">SUM(CH8:CH232)</f>
        <v>1436578</v>
      </c>
      <c r="CI7" s="45" t="n">
        <f aca="false">SUM(CI8:CI232)</f>
        <v>2571611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330750</v>
      </c>
      <c r="E8" s="49" t="n">
        <f aca="false">+SUM(F8:I8)</f>
        <v>1330750</v>
      </c>
      <c r="F8" s="49" t="n">
        <v>0</v>
      </c>
      <c r="G8" s="49" t="n">
        <v>1297504</v>
      </c>
      <c r="H8" s="49" t="n">
        <v>32847</v>
      </c>
      <c r="I8" s="49" t="n">
        <v>399</v>
      </c>
      <c r="J8" s="49" t="n">
        <v>0</v>
      </c>
      <c r="K8" s="50" t="n">
        <v>0</v>
      </c>
      <c r="L8" s="49" t="n">
        <f aca="false">+SUM(M8,R8,V8,W8,AC8)</f>
        <v>4630152</v>
      </c>
      <c r="M8" s="49" t="n">
        <f aca="false">+SUM(N8:Q8)</f>
        <v>1912807</v>
      </c>
      <c r="N8" s="49" t="n">
        <v>288683</v>
      </c>
      <c r="O8" s="49" t="n">
        <v>1388026</v>
      </c>
      <c r="P8" s="49" t="n">
        <v>137853</v>
      </c>
      <c r="Q8" s="49" t="n">
        <v>98245</v>
      </c>
      <c r="R8" s="49" t="n">
        <f aca="false">+SUM(S8:U8)</f>
        <v>861575</v>
      </c>
      <c r="S8" s="49" t="n">
        <v>274381</v>
      </c>
      <c r="T8" s="49" t="n">
        <v>468046</v>
      </c>
      <c r="U8" s="49" t="n">
        <v>119148</v>
      </c>
      <c r="V8" s="49" t="n">
        <v>46833</v>
      </c>
      <c r="W8" s="49" t="n">
        <f aca="false">+SUM(X8:AA8)</f>
        <v>1808937</v>
      </c>
      <c r="X8" s="49" t="n">
        <v>899736</v>
      </c>
      <c r="Y8" s="49" t="n">
        <v>892350</v>
      </c>
      <c r="Z8" s="49" t="n">
        <v>10922</v>
      </c>
      <c r="AA8" s="49" t="n">
        <v>5929</v>
      </c>
      <c r="AB8" s="50" t="n">
        <v>0</v>
      </c>
      <c r="AC8" s="49" t="n">
        <v>0</v>
      </c>
      <c r="AD8" s="49" t="n">
        <v>289278</v>
      </c>
      <c r="AE8" s="49" t="n">
        <f aca="false">+SUM(D8,L8,AD8)</f>
        <v>6250180</v>
      </c>
      <c r="AF8" s="49" t="n">
        <f aca="false">+SUM(AG8,AL8)</f>
        <v>8925</v>
      </c>
      <c r="AG8" s="49" t="n">
        <f aca="false">+SUM(AH8:AK8)</f>
        <v>8925</v>
      </c>
      <c r="AH8" s="49" t="n">
        <v>0</v>
      </c>
      <c r="AI8" s="49" t="n">
        <v>8925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732144</v>
      </c>
      <c r="AO8" s="49" t="n">
        <f aca="false">+SUM(AP8:AS8)</f>
        <v>40416</v>
      </c>
      <c r="AP8" s="49" t="n">
        <v>0</v>
      </c>
      <c r="AQ8" s="49" t="n">
        <v>0</v>
      </c>
      <c r="AR8" s="49" t="n">
        <v>40416</v>
      </c>
      <c r="AS8" s="49" t="n">
        <v>0</v>
      </c>
      <c r="AT8" s="49" t="n">
        <f aca="false">+SUM(AU8:AW8)</f>
        <v>108680</v>
      </c>
      <c r="AU8" s="49" t="n">
        <v>0</v>
      </c>
      <c r="AV8" s="49" t="n">
        <v>108680</v>
      </c>
      <c r="AW8" s="49" t="n">
        <v>0</v>
      </c>
      <c r="AX8" s="49" t="n">
        <v>0</v>
      </c>
      <c r="AY8" s="49" t="n">
        <f aca="false">+SUM(AZ8:BC8)</f>
        <v>583048</v>
      </c>
      <c r="AZ8" s="49" t="n">
        <v>514037</v>
      </c>
      <c r="BA8" s="49" t="n">
        <v>69011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39095</v>
      </c>
      <c r="BG8" s="49" t="n">
        <f aca="false">+SUM(BF8,AN8,AF8)</f>
        <v>780164</v>
      </c>
      <c r="BH8" s="49" t="n">
        <f aca="false">SUM(D8,AF8)</f>
        <v>1339675</v>
      </c>
      <c r="BI8" s="49" t="n">
        <f aca="false">SUM(E8,AG8)</f>
        <v>1339675</v>
      </c>
      <c r="BJ8" s="49" t="n">
        <f aca="false">SUM(F8,AH8)</f>
        <v>0</v>
      </c>
      <c r="BK8" s="49" t="n">
        <f aca="false">SUM(G8,AI8)</f>
        <v>1306429</v>
      </c>
      <c r="BL8" s="49" t="n">
        <f aca="false">SUM(H8,AJ8)</f>
        <v>32847</v>
      </c>
      <c r="BM8" s="49" t="n">
        <f aca="false">SUM(I8,AK8)</f>
        <v>399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5362296</v>
      </c>
      <c r="BQ8" s="49" t="n">
        <f aca="false">SUM(M8,AO8)</f>
        <v>1953223</v>
      </c>
      <c r="BR8" s="49" t="n">
        <f aca="false">SUM(N8,AP8)</f>
        <v>288683</v>
      </c>
      <c r="BS8" s="49" t="n">
        <f aca="false">SUM(O8,AQ8)</f>
        <v>1388026</v>
      </c>
      <c r="BT8" s="49" t="n">
        <f aca="false">SUM(P8,AR8)</f>
        <v>178269</v>
      </c>
      <c r="BU8" s="49" t="n">
        <f aca="false">SUM(Q8,AS8)</f>
        <v>98245</v>
      </c>
      <c r="BV8" s="49" t="n">
        <f aca="false">SUM(R8,AT8)</f>
        <v>970255</v>
      </c>
      <c r="BW8" s="49" t="n">
        <f aca="false">SUM(S8,AU8)</f>
        <v>274381</v>
      </c>
      <c r="BX8" s="49" t="n">
        <f aca="false">SUM(T8,AV8)</f>
        <v>576726</v>
      </c>
      <c r="BY8" s="49" t="n">
        <f aca="false">SUM(U8,AW8)</f>
        <v>119148</v>
      </c>
      <c r="BZ8" s="49" t="n">
        <f aca="false">SUM(V8,AX8)</f>
        <v>46833</v>
      </c>
      <c r="CA8" s="49" t="n">
        <f aca="false">SUM(W8,AY8)</f>
        <v>2391985</v>
      </c>
      <c r="CB8" s="49" t="n">
        <f aca="false">SUM(X8,AZ8)</f>
        <v>1413773</v>
      </c>
      <c r="CC8" s="49" t="n">
        <f aca="false">SUM(Y8,BA8)</f>
        <v>961361</v>
      </c>
      <c r="CD8" s="49" t="n">
        <f aca="false">SUM(Z8,BB8)</f>
        <v>10922</v>
      </c>
      <c r="CE8" s="49" t="n">
        <f aca="false">SUM(AA8,BC8)</f>
        <v>5929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328373</v>
      </c>
      <c r="CI8" s="49" t="n">
        <f aca="false">SUM(AE8,BG8)</f>
        <v>703034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358803</v>
      </c>
      <c r="M9" s="49" t="n">
        <f aca="false">+SUM(N9:Q9)</f>
        <v>75045</v>
      </c>
      <c r="N9" s="49" t="n">
        <v>49245</v>
      </c>
      <c r="O9" s="49" t="n">
        <v>25800</v>
      </c>
      <c r="P9" s="49" t="n">
        <v>0</v>
      </c>
      <c r="Q9" s="49" t="n">
        <v>0</v>
      </c>
      <c r="R9" s="49" t="n">
        <f aca="false">+SUM(S9:U9)</f>
        <v>45942</v>
      </c>
      <c r="S9" s="49" t="n">
        <v>45942</v>
      </c>
      <c r="T9" s="49" t="n">
        <v>0</v>
      </c>
      <c r="U9" s="49" t="n">
        <v>0</v>
      </c>
      <c r="V9" s="49" t="n">
        <v>0</v>
      </c>
      <c r="W9" s="49" t="n">
        <f aca="false">+SUM(X9:AA9)</f>
        <v>237816</v>
      </c>
      <c r="X9" s="49" t="n">
        <v>198260</v>
      </c>
      <c r="Y9" s="49" t="n">
        <v>36419</v>
      </c>
      <c r="Z9" s="49" t="n">
        <v>880</v>
      </c>
      <c r="AA9" s="49" t="n">
        <v>2257</v>
      </c>
      <c r="AB9" s="50" t="n">
        <v>680603</v>
      </c>
      <c r="AC9" s="49" t="n">
        <v>0</v>
      </c>
      <c r="AD9" s="49" t="n">
        <v>0</v>
      </c>
      <c r="AE9" s="49" t="n">
        <f aca="false">+SUM(D9,L9,AD9)</f>
        <v>358803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26729</v>
      </c>
      <c r="AO9" s="49" t="n">
        <f aca="false">+SUM(AP9:AS9)</f>
        <v>22989</v>
      </c>
      <c r="AP9" s="49" t="n">
        <v>22989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97534</v>
      </c>
      <c r="AY9" s="49" t="n">
        <f aca="false">+SUM(AZ9:BC9)</f>
        <v>6206</v>
      </c>
      <c r="AZ9" s="49" t="n">
        <v>0</v>
      </c>
      <c r="BA9" s="49" t="n">
        <v>0</v>
      </c>
      <c r="BB9" s="49" t="n">
        <v>0</v>
      </c>
      <c r="BC9" s="49" t="n">
        <v>6206</v>
      </c>
      <c r="BD9" s="50" t="n">
        <v>73445</v>
      </c>
      <c r="BE9" s="49" t="n">
        <v>0</v>
      </c>
      <c r="BF9" s="49" t="n">
        <v>0</v>
      </c>
      <c r="BG9" s="49" t="n">
        <f aca="false">+SUM(BF9,AN9,AF9)</f>
        <v>126729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485532</v>
      </c>
      <c r="BQ9" s="49" t="n">
        <f aca="false">SUM(M9,AO9)</f>
        <v>98034</v>
      </c>
      <c r="BR9" s="49" t="n">
        <f aca="false">SUM(N9,AP9)</f>
        <v>72234</v>
      </c>
      <c r="BS9" s="49" t="n">
        <f aca="false">SUM(O9,AQ9)</f>
        <v>2580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45942</v>
      </c>
      <c r="BW9" s="49" t="n">
        <f aca="false">SUM(S9,AU9)</f>
        <v>45942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97534</v>
      </c>
      <c r="CA9" s="49" t="n">
        <f aca="false">SUM(W9,AY9)</f>
        <v>244022</v>
      </c>
      <c r="CB9" s="49" t="n">
        <f aca="false">SUM(X9,AZ9)</f>
        <v>198260</v>
      </c>
      <c r="CC9" s="49" t="n">
        <f aca="false">SUM(Y9,BA9)</f>
        <v>36419</v>
      </c>
      <c r="CD9" s="49" t="n">
        <f aca="false">SUM(Z9,BB9)</f>
        <v>880</v>
      </c>
      <c r="CE9" s="49" t="n">
        <f aca="false">SUM(AA9,BC9)</f>
        <v>8463</v>
      </c>
      <c r="CF9" s="50" t="n">
        <f aca="false">SUM(AB9,BD9)</f>
        <v>754048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48553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45800</v>
      </c>
      <c r="M10" s="49" t="n">
        <f aca="false">+SUM(N10:Q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45800</v>
      </c>
      <c r="X10" s="49" t="n">
        <v>45800</v>
      </c>
      <c r="Y10" s="49" t="n">
        <v>0</v>
      </c>
      <c r="Z10" s="49" t="n">
        <v>0</v>
      </c>
      <c r="AA10" s="49" t="n">
        <v>0</v>
      </c>
      <c r="AB10" s="50" t="n">
        <v>81329</v>
      </c>
      <c r="AC10" s="49" t="n">
        <v>0</v>
      </c>
      <c r="AD10" s="49" t="n">
        <v>0</v>
      </c>
      <c r="AE10" s="49" t="n">
        <f aca="false">+SUM(D10,L10,AD10)</f>
        <v>4580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1607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30215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1607</v>
      </c>
      <c r="BP10" s="49" t="n">
        <f aca="false">SUM(L10,AN10)</f>
        <v>4580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45800</v>
      </c>
      <c r="CB10" s="49" t="n">
        <f aca="false">SUM(X10,AZ10)</f>
        <v>4580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111544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4580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69679</v>
      </c>
      <c r="M11" s="49" t="n">
        <f aca="false">+SUM(N11:Q11)</f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f aca="false">+SUM(S11:U11)</f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f aca="false">+SUM(X11:AA11)</f>
        <v>69679</v>
      </c>
      <c r="X11" s="49" t="n">
        <v>51545</v>
      </c>
      <c r="Y11" s="49" t="n">
        <v>18134</v>
      </c>
      <c r="Z11" s="49" t="n">
        <v>0</v>
      </c>
      <c r="AA11" s="49" t="n">
        <v>0</v>
      </c>
      <c r="AB11" s="50" t="n">
        <v>97051</v>
      </c>
      <c r="AC11" s="49" t="n">
        <v>0</v>
      </c>
      <c r="AD11" s="49" t="n">
        <v>0</v>
      </c>
      <c r="AE11" s="49" t="n">
        <f aca="false">+SUM(D11,L11,AD11)</f>
        <v>6967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0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51189</v>
      </c>
      <c r="BE11" s="49" t="n">
        <v>0</v>
      </c>
      <c r="BF11" s="49" t="n">
        <v>0</v>
      </c>
      <c r="BG11" s="49" t="n">
        <f aca="false">+SUM(BF11,AN11,AF11)</f>
        <v>0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69679</v>
      </c>
      <c r="BQ11" s="49" t="n">
        <f aca="false">SUM(M11,AO11)</f>
        <v>0</v>
      </c>
      <c r="BR11" s="49" t="n">
        <f aca="false">SUM(N11,AP11)</f>
        <v>0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0</v>
      </c>
      <c r="BW11" s="49" t="n">
        <f aca="false">SUM(S11,AU11)</f>
        <v>0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69679</v>
      </c>
      <c r="CB11" s="49" t="n">
        <f aca="false">SUM(X11,AZ11)</f>
        <v>51545</v>
      </c>
      <c r="CC11" s="49" t="n">
        <f aca="false">SUM(Y11,BA11)</f>
        <v>18134</v>
      </c>
      <c r="CD11" s="49" t="n">
        <f aca="false">SUM(Z11,BB11)</f>
        <v>0</v>
      </c>
      <c r="CE11" s="49" t="n">
        <f aca="false">SUM(AA11,BC11)</f>
        <v>0</v>
      </c>
      <c r="CF11" s="50" t="n">
        <f aca="false">SUM(AB11,BD11)</f>
        <v>14824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6967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16098</v>
      </c>
      <c r="M12" s="51" t="n">
        <f aca="false">+SUM(N12:Q12)</f>
        <v>0</v>
      </c>
      <c r="N12" s="51" t="n">
        <v>0</v>
      </c>
      <c r="O12" s="51"/>
      <c r="P12" s="51"/>
      <c r="Q12" s="51" t="n">
        <v>0</v>
      </c>
      <c r="R12" s="51" t="n">
        <f aca="false">+SUM(S12:U12)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f aca="false">+SUM(X12:AA12)</f>
        <v>116098</v>
      </c>
      <c r="X12" s="51" t="n">
        <v>115766</v>
      </c>
      <c r="Y12" s="51" t="n">
        <v>332</v>
      </c>
      <c r="Z12" s="51" t="n">
        <v>0</v>
      </c>
      <c r="AA12" s="51" t="n">
        <v>0</v>
      </c>
      <c r="AB12" s="52" t="n">
        <v>236956</v>
      </c>
      <c r="AC12" s="51" t="n">
        <v>0</v>
      </c>
      <c r="AD12" s="51" t="n">
        <v>0</v>
      </c>
      <c r="AE12" s="51" t="n">
        <f aca="false">+SUM(D12,L12,AD12)</f>
        <v>116098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92730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16098</v>
      </c>
      <c r="BQ12" s="51" t="n">
        <f aca="false">SUM(M12,AO12)</f>
        <v>0</v>
      </c>
      <c r="BR12" s="51" t="n">
        <f aca="false">SUM(N12,AP12)</f>
        <v>0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0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116098</v>
      </c>
      <c r="CB12" s="51" t="n">
        <f aca="false">SUM(X12,AZ12)</f>
        <v>115766</v>
      </c>
      <c r="CC12" s="51" t="n">
        <f aca="false">SUM(Y12,BA12)</f>
        <v>332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329686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11609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8581</v>
      </c>
      <c r="L13" s="51" t="n">
        <f aca="false">+SUM(M13,R13,V13,W13,AC13)</f>
        <v>307069</v>
      </c>
      <c r="M13" s="51" t="n">
        <f aca="false">+SUM(N13:Q13)</f>
        <v>35243</v>
      </c>
      <c r="N13" s="51" t="n">
        <v>17892</v>
      </c>
      <c r="O13" s="51" t="n">
        <v>0</v>
      </c>
      <c r="P13" s="51" t="n">
        <v>8649</v>
      </c>
      <c r="Q13" s="51" t="n">
        <v>8702</v>
      </c>
      <c r="R13" s="51" t="n">
        <f aca="false">+SUM(S13:U13)</f>
        <v>105518</v>
      </c>
      <c r="S13" s="51" t="n">
        <v>0</v>
      </c>
      <c r="T13" s="51" t="n">
        <v>105384</v>
      </c>
      <c r="U13" s="51" t="n">
        <v>134</v>
      </c>
      <c r="V13" s="51" t="n">
        <v>0</v>
      </c>
      <c r="W13" s="51" t="n">
        <f aca="false">+SUM(X13:AA13)</f>
        <v>166308</v>
      </c>
      <c r="X13" s="51" t="n">
        <v>93988</v>
      </c>
      <c r="Y13" s="51" t="n">
        <v>35138</v>
      </c>
      <c r="Z13" s="51" t="n">
        <v>27951</v>
      </c>
      <c r="AA13" s="51" t="n">
        <v>9231</v>
      </c>
      <c r="AB13" s="52" t="n">
        <v>118917</v>
      </c>
      <c r="AC13" s="51" t="n">
        <v>0</v>
      </c>
      <c r="AD13" s="51" t="n">
        <v>13282</v>
      </c>
      <c r="AE13" s="51" t="n">
        <f aca="false">+SUM(D13,L13,AD13)</f>
        <v>320351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103569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52838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112150</v>
      </c>
      <c r="BP13" s="51" t="n">
        <f aca="false">SUM(L13,AN13)</f>
        <v>307069</v>
      </c>
      <c r="BQ13" s="51" t="n">
        <f aca="false">SUM(M13,AO13)</f>
        <v>35243</v>
      </c>
      <c r="BR13" s="51" t="n">
        <f aca="false">SUM(N13,AP13)</f>
        <v>17892</v>
      </c>
      <c r="BS13" s="51" t="n">
        <f aca="false">SUM(O13,AQ13)</f>
        <v>0</v>
      </c>
      <c r="BT13" s="51" t="n">
        <f aca="false">SUM(P13,AR13)</f>
        <v>8649</v>
      </c>
      <c r="BU13" s="51" t="n">
        <f aca="false">SUM(Q13,AS13)</f>
        <v>8702</v>
      </c>
      <c r="BV13" s="51" t="n">
        <f aca="false">SUM(R13,AT13)</f>
        <v>105518</v>
      </c>
      <c r="BW13" s="51" t="n">
        <f aca="false">SUM(S13,AU13)</f>
        <v>0</v>
      </c>
      <c r="BX13" s="51" t="n">
        <f aca="false">SUM(T13,AV13)</f>
        <v>105384</v>
      </c>
      <c r="BY13" s="51" t="n">
        <f aca="false">SUM(U13,AW13)</f>
        <v>134</v>
      </c>
      <c r="BZ13" s="51" t="n">
        <f aca="false">SUM(V13,AX13)</f>
        <v>0</v>
      </c>
      <c r="CA13" s="51" t="n">
        <f aca="false">SUM(W13,AY13)</f>
        <v>166308</v>
      </c>
      <c r="CB13" s="51" t="n">
        <f aca="false">SUM(X13,AZ13)</f>
        <v>93988</v>
      </c>
      <c r="CC13" s="51" t="n">
        <f aca="false">SUM(Y13,BA13)</f>
        <v>35138</v>
      </c>
      <c r="CD13" s="51" t="n">
        <f aca="false">SUM(Z13,BB13)</f>
        <v>27951</v>
      </c>
      <c r="CE13" s="51" t="n">
        <f aca="false">SUM(AA13,BC13)</f>
        <v>9231</v>
      </c>
      <c r="CF13" s="52" t="n">
        <f aca="false">SUM(AB13,BD13)</f>
        <v>171755</v>
      </c>
      <c r="CG13" s="51" t="n">
        <f aca="false">SUM(AC13,BE13)</f>
        <v>0</v>
      </c>
      <c r="CH13" s="51" t="n">
        <f aca="false">SUM(AD13,BF13)</f>
        <v>13282</v>
      </c>
      <c r="CI13" s="51" t="n">
        <f aca="false">SUM(AE13,BG13)</f>
        <v>320351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33927</v>
      </c>
      <c r="L14" s="51" t="n">
        <f aca="false">+SUM(M14,R14,V14,W14,AC14)</f>
        <v>50336</v>
      </c>
      <c r="M14" s="51" t="n">
        <f aca="false">+SUM(N14:Q14)</f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+SUM(S14:U14)</f>
        <v>707</v>
      </c>
      <c r="S14" s="51" t="n">
        <v>0</v>
      </c>
      <c r="T14" s="51" t="n">
        <v>0</v>
      </c>
      <c r="U14" s="51" t="n">
        <v>707</v>
      </c>
      <c r="V14" s="51" t="n">
        <v>0</v>
      </c>
      <c r="W14" s="51" t="n">
        <f aca="false">+SUM(X14:AA14)</f>
        <v>49629</v>
      </c>
      <c r="X14" s="51" t="n">
        <v>42615</v>
      </c>
      <c r="Y14" s="51" t="n">
        <v>0</v>
      </c>
      <c r="Z14" s="51" t="n">
        <v>3689</v>
      </c>
      <c r="AA14" s="51" t="n">
        <v>3325</v>
      </c>
      <c r="AB14" s="52" t="n">
        <v>102386</v>
      </c>
      <c r="AC14" s="51" t="n">
        <v>0</v>
      </c>
      <c r="AD14" s="51" t="n">
        <v>75</v>
      </c>
      <c r="AE14" s="51" t="n">
        <f aca="false">+SUM(D14,L14,AD14)</f>
        <v>50411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57948</v>
      </c>
      <c r="AO14" s="51" t="n">
        <f aca="false">+SUM(AP14:AS14)</f>
        <v>23451</v>
      </c>
      <c r="AP14" s="51" t="n">
        <v>0</v>
      </c>
      <c r="AQ14" s="51" t="n">
        <v>0</v>
      </c>
      <c r="AR14" s="51" t="n">
        <v>23451</v>
      </c>
      <c r="AS14" s="51" t="n">
        <v>0</v>
      </c>
      <c r="AT14" s="51" t="n">
        <f aca="false">+SUM(AU14:AW14)</f>
        <v>30151</v>
      </c>
      <c r="AU14" s="51" t="n">
        <v>0</v>
      </c>
      <c r="AV14" s="51" t="n">
        <v>30151</v>
      </c>
      <c r="AW14" s="51" t="n">
        <v>0</v>
      </c>
      <c r="AX14" s="51" t="n">
        <v>48</v>
      </c>
      <c r="AY14" s="51" t="n">
        <f aca="false">+SUM(AZ14:BC14)</f>
        <v>4298</v>
      </c>
      <c r="AZ14" s="51" t="n">
        <v>0</v>
      </c>
      <c r="BA14" s="51" t="n">
        <v>4298</v>
      </c>
      <c r="BB14" s="51" t="n">
        <v>0</v>
      </c>
      <c r="BC14" s="51" t="n">
        <v>0</v>
      </c>
      <c r="BD14" s="52" t="n">
        <v>0</v>
      </c>
      <c r="BE14" s="51" t="n">
        <v>0</v>
      </c>
      <c r="BF14" s="51" t="n">
        <v>270</v>
      </c>
      <c r="BG14" s="51" t="n">
        <f aca="false">+SUM(BF14,AN14,AF14)</f>
        <v>58218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33927</v>
      </c>
      <c r="BP14" s="51" t="n">
        <f aca="false">SUM(L14,AN14)</f>
        <v>108284</v>
      </c>
      <c r="BQ14" s="51" t="n">
        <f aca="false">SUM(M14,AO14)</f>
        <v>23451</v>
      </c>
      <c r="BR14" s="51" t="n">
        <f aca="false">SUM(N14,AP14)</f>
        <v>0</v>
      </c>
      <c r="BS14" s="51" t="n">
        <f aca="false">SUM(O14,AQ14)</f>
        <v>0</v>
      </c>
      <c r="BT14" s="51" t="n">
        <f aca="false">SUM(P14,AR14)</f>
        <v>23451</v>
      </c>
      <c r="BU14" s="51" t="n">
        <f aca="false">SUM(Q14,AS14)</f>
        <v>0</v>
      </c>
      <c r="BV14" s="51" t="n">
        <f aca="false">SUM(R14,AT14)</f>
        <v>30858</v>
      </c>
      <c r="BW14" s="51" t="n">
        <f aca="false">SUM(S14,AU14)</f>
        <v>0</v>
      </c>
      <c r="BX14" s="51" t="n">
        <f aca="false">SUM(T14,AV14)</f>
        <v>30151</v>
      </c>
      <c r="BY14" s="51" t="n">
        <f aca="false">SUM(U14,AW14)</f>
        <v>707</v>
      </c>
      <c r="BZ14" s="51" t="n">
        <f aca="false">SUM(V14,AX14)</f>
        <v>48</v>
      </c>
      <c r="CA14" s="51" t="n">
        <f aca="false">SUM(W14,AY14)</f>
        <v>53927</v>
      </c>
      <c r="CB14" s="51" t="n">
        <f aca="false">SUM(X14,AZ14)</f>
        <v>42615</v>
      </c>
      <c r="CC14" s="51" t="n">
        <f aca="false">SUM(Y14,BA14)</f>
        <v>4298</v>
      </c>
      <c r="CD14" s="51" t="n">
        <f aca="false">SUM(Z14,BB14)</f>
        <v>3689</v>
      </c>
      <c r="CE14" s="51" t="n">
        <f aca="false">SUM(AA14,BC14)</f>
        <v>3325</v>
      </c>
      <c r="CF14" s="52" t="n">
        <f aca="false">SUM(AB14,BD14)</f>
        <v>102386</v>
      </c>
      <c r="CG14" s="51" t="n">
        <f aca="false">SUM(AC14,BE14)</f>
        <v>0</v>
      </c>
      <c r="CH14" s="51" t="n">
        <f aca="false">SUM(AD14,BF14)</f>
        <v>345</v>
      </c>
      <c r="CI14" s="51" t="n">
        <f aca="false">SUM(AE14,BG14)</f>
        <v>10862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5985</v>
      </c>
      <c r="E15" s="51" t="n">
        <f aca="false">+SUM(F15:I15)</f>
        <v>5985</v>
      </c>
      <c r="F15" s="51" t="n">
        <v>0</v>
      </c>
      <c r="G15" s="51" t="n">
        <v>5985</v>
      </c>
      <c r="H15" s="51" t="n">
        <v>0</v>
      </c>
      <c r="I15" s="51" t="n">
        <v>0</v>
      </c>
      <c r="J15" s="51" t="n">
        <v>0</v>
      </c>
      <c r="K15" s="52" t="n">
        <v>85003</v>
      </c>
      <c r="L15" s="51" t="n">
        <f aca="false">+SUM(M15,R15,V15,W15,AC15)</f>
        <v>86577</v>
      </c>
      <c r="M15" s="51" t="n">
        <f aca="false">+SUM(N15:Q15)</f>
        <v>24914</v>
      </c>
      <c r="N15" s="51" t="n">
        <v>24914</v>
      </c>
      <c r="O15" s="51" t="n">
        <v>0</v>
      </c>
      <c r="P15" s="51" t="n">
        <v>0</v>
      </c>
      <c r="Q15" s="51" t="n">
        <v>0</v>
      </c>
      <c r="R15" s="51" t="n">
        <f aca="false">+SUM(S15:U15)</f>
        <v>2133</v>
      </c>
      <c r="S15" s="51" t="n">
        <v>0</v>
      </c>
      <c r="T15" s="51" t="n">
        <v>2133</v>
      </c>
      <c r="U15" s="51" t="n">
        <v>0</v>
      </c>
      <c r="V15" s="51" t="n">
        <v>0</v>
      </c>
      <c r="W15" s="51" t="n">
        <f aca="false">+SUM(X15:AA15)</f>
        <v>59530</v>
      </c>
      <c r="X15" s="51" t="n">
        <v>44884</v>
      </c>
      <c r="Y15" s="51" t="n">
        <v>14076</v>
      </c>
      <c r="Z15" s="51" t="n">
        <v>229</v>
      </c>
      <c r="AA15" s="51" t="n">
        <v>341</v>
      </c>
      <c r="AB15" s="52" t="n">
        <v>0</v>
      </c>
      <c r="AC15" s="51" t="n">
        <v>0</v>
      </c>
      <c r="AD15" s="51" t="n">
        <v>574</v>
      </c>
      <c r="AE15" s="51" t="n">
        <f aca="false">+SUM(D15,L15,AD15)</f>
        <v>93136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69446</v>
      </c>
      <c r="AO15" s="51" t="n">
        <f aca="false">+SUM(AP15:AS15)</f>
        <v>23493</v>
      </c>
      <c r="AP15" s="51" t="n">
        <v>23493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39154</v>
      </c>
      <c r="AU15" s="51" t="n">
        <v>0</v>
      </c>
      <c r="AV15" s="51" t="n">
        <v>39154</v>
      </c>
      <c r="AW15" s="51" t="n">
        <v>0</v>
      </c>
      <c r="AX15" s="51" t="n">
        <v>0</v>
      </c>
      <c r="AY15" s="51" t="n">
        <f aca="false">+SUM(AZ15:BC15)</f>
        <v>6799</v>
      </c>
      <c r="AZ15" s="51" t="n">
        <v>0</v>
      </c>
      <c r="BA15" s="51" t="n">
        <v>6799</v>
      </c>
      <c r="BB15" s="51" t="n">
        <v>0</v>
      </c>
      <c r="BC15" s="51" t="n">
        <v>0</v>
      </c>
      <c r="BD15" s="52" t="n">
        <v>0</v>
      </c>
      <c r="BE15" s="51" t="n">
        <v>0</v>
      </c>
      <c r="BF15" s="51" t="n">
        <v>0</v>
      </c>
      <c r="BG15" s="51" t="n">
        <f aca="false">+SUM(BF15,AN15,AF15)</f>
        <v>69446</v>
      </c>
      <c r="BH15" s="51" t="n">
        <f aca="false">SUM(D15,AF15)</f>
        <v>5985</v>
      </c>
      <c r="BI15" s="51" t="n">
        <f aca="false">SUM(E15,AG15)</f>
        <v>5985</v>
      </c>
      <c r="BJ15" s="51" t="n">
        <f aca="false">SUM(F15,AH15)</f>
        <v>0</v>
      </c>
      <c r="BK15" s="51" t="n">
        <f aca="false">SUM(G15,AI15)</f>
        <v>5985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85003</v>
      </c>
      <c r="BP15" s="51" t="n">
        <f aca="false">SUM(L15,AN15)</f>
        <v>156023</v>
      </c>
      <c r="BQ15" s="51" t="n">
        <f aca="false">SUM(M15,AO15)</f>
        <v>48407</v>
      </c>
      <c r="BR15" s="51" t="n">
        <f aca="false">SUM(N15,AP15)</f>
        <v>48407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41287</v>
      </c>
      <c r="BW15" s="51" t="n">
        <f aca="false">SUM(S15,AU15)</f>
        <v>0</v>
      </c>
      <c r="BX15" s="51" t="n">
        <f aca="false">SUM(T15,AV15)</f>
        <v>41287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66329</v>
      </c>
      <c r="CB15" s="51" t="n">
        <f aca="false">SUM(X15,AZ15)</f>
        <v>44884</v>
      </c>
      <c r="CC15" s="51" t="n">
        <f aca="false">SUM(Y15,BA15)</f>
        <v>20875</v>
      </c>
      <c r="CD15" s="51" t="n">
        <f aca="false">SUM(Z15,BB15)</f>
        <v>229</v>
      </c>
      <c r="CE15" s="51" t="n">
        <f aca="false">SUM(AA15,BC15)</f>
        <v>341</v>
      </c>
      <c r="CF15" s="52" t="n">
        <f aca="false">SUM(AB15,BD15)</f>
        <v>0</v>
      </c>
      <c r="CG15" s="51" t="n">
        <f aca="false">SUM(AC15,BE15)</f>
        <v>0</v>
      </c>
      <c r="CH15" s="51" t="n">
        <f aca="false">SUM(AD15,BF15)</f>
        <v>574</v>
      </c>
      <c r="CI15" s="51" t="n">
        <f aca="false">SUM(AE15,BG15)</f>
        <v>16258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30428</v>
      </c>
      <c r="E16" s="51" t="n">
        <f aca="false">+SUM(F16:I16)</f>
        <v>30411</v>
      </c>
      <c r="F16" s="51" t="n">
        <v>0</v>
      </c>
      <c r="G16" s="51" t="n">
        <v>30411</v>
      </c>
      <c r="H16" s="51" t="n">
        <v>0</v>
      </c>
      <c r="I16" s="51" t="n">
        <v>0</v>
      </c>
      <c r="J16" s="51" t="n">
        <v>17</v>
      </c>
      <c r="K16" s="52" t="n">
        <v>0</v>
      </c>
      <c r="L16" s="51" t="n">
        <f aca="false">+SUM(M16,R16,V16,W16,AC16)</f>
        <v>864133</v>
      </c>
      <c r="M16" s="51" t="n">
        <f aca="false">+SUM(N16:Q16)</f>
        <v>64414</v>
      </c>
      <c r="N16" s="51" t="n">
        <v>33231</v>
      </c>
      <c r="O16" s="51" t="n">
        <v>0</v>
      </c>
      <c r="P16" s="51" t="n">
        <v>31183</v>
      </c>
      <c r="Q16" s="51" t="n">
        <v>0</v>
      </c>
      <c r="R16" s="51" t="n">
        <f aca="false">+SUM(S16:U16)</f>
        <v>251797</v>
      </c>
      <c r="S16" s="51" t="n">
        <v>1510</v>
      </c>
      <c r="T16" s="51" t="n">
        <v>230574</v>
      </c>
      <c r="U16" s="51" t="n">
        <v>19713</v>
      </c>
      <c r="V16" s="51" t="n">
        <v>0</v>
      </c>
      <c r="W16" s="51" t="n">
        <f aca="false">+SUM(X16:AA16)</f>
        <v>547922</v>
      </c>
      <c r="X16" s="51" t="n">
        <v>268308</v>
      </c>
      <c r="Y16" s="51" t="n">
        <v>269882</v>
      </c>
      <c r="Z16" s="51" t="n">
        <v>9732</v>
      </c>
      <c r="AA16" s="51" t="n">
        <v>0</v>
      </c>
      <c r="AB16" s="52" t="n">
        <v>0</v>
      </c>
      <c r="AC16" s="51" t="n">
        <v>0</v>
      </c>
      <c r="AD16" s="51" t="n">
        <v>0</v>
      </c>
      <c r="AE16" s="51" t="n">
        <f aca="false">+SUM(D16,L16,AD16)</f>
        <v>894561</v>
      </c>
      <c r="AF16" s="51" t="n">
        <f aca="false">+SUM(AG16,AL16)</f>
        <v>1922</v>
      </c>
      <c r="AG16" s="51" t="n">
        <f aca="false">+SUM(AH16:AK16)</f>
        <v>1922</v>
      </c>
      <c r="AH16" s="51" t="n">
        <v>0</v>
      </c>
      <c r="AI16" s="51" t="n">
        <v>1922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67956</v>
      </c>
      <c r="AO16" s="51" t="n">
        <f aca="false">+SUM(AP16:AS16)</f>
        <v>55907</v>
      </c>
      <c r="AP16" s="51" t="n">
        <v>53299</v>
      </c>
      <c r="AQ16" s="51" t="n">
        <v>0</v>
      </c>
      <c r="AR16" s="51" t="n">
        <v>2608</v>
      </c>
      <c r="AS16" s="51" t="n">
        <v>0</v>
      </c>
      <c r="AT16" s="51" t="n">
        <f aca="false">+SUM(AU16:AW16)</f>
        <v>58193</v>
      </c>
      <c r="AU16" s="51" t="n">
        <v>0</v>
      </c>
      <c r="AV16" s="51" t="n">
        <v>58193</v>
      </c>
      <c r="AW16" s="51" t="n">
        <v>0</v>
      </c>
      <c r="AX16" s="51" t="n">
        <v>0</v>
      </c>
      <c r="AY16" s="51" t="n">
        <f aca="false">+SUM(AZ16:BC16)</f>
        <v>53856</v>
      </c>
      <c r="AZ16" s="51" t="n">
        <v>0</v>
      </c>
      <c r="BA16" s="51" t="n">
        <v>26024</v>
      </c>
      <c r="BB16" s="51" t="n">
        <v>27832</v>
      </c>
      <c r="BC16" s="51" t="n">
        <v>0</v>
      </c>
      <c r="BD16" s="52" t="n">
        <v>0</v>
      </c>
      <c r="BE16" s="51" t="n">
        <v>0</v>
      </c>
      <c r="BF16" s="51" t="n">
        <v>0</v>
      </c>
      <c r="BG16" s="51" t="n">
        <f aca="false">+SUM(BF16,AN16,AF16)</f>
        <v>169878</v>
      </c>
      <c r="BH16" s="51" t="n">
        <f aca="false">SUM(D16,AF16)</f>
        <v>32350</v>
      </c>
      <c r="BI16" s="51" t="n">
        <f aca="false">SUM(E16,AG16)</f>
        <v>32333</v>
      </c>
      <c r="BJ16" s="51" t="n">
        <f aca="false">SUM(F16,AH16)</f>
        <v>0</v>
      </c>
      <c r="BK16" s="51" t="n">
        <f aca="false">SUM(G16,AI16)</f>
        <v>32333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17</v>
      </c>
      <c r="BO16" s="52" t="n">
        <f aca="false">SUM(K16,AM16)</f>
        <v>0</v>
      </c>
      <c r="BP16" s="51" t="n">
        <f aca="false">SUM(L16,AN16)</f>
        <v>1032089</v>
      </c>
      <c r="BQ16" s="51" t="n">
        <f aca="false">SUM(M16,AO16)</f>
        <v>120321</v>
      </c>
      <c r="BR16" s="51" t="n">
        <f aca="false">SUM(N16,AP16)</f>
        <v>86530</v>
      </c>
      <c r="BS16" s="51" t="n">
        <f aca="false">SUM(O16,AQ16)</f>
        <v>0</v>
      </c>
      <c r="BT16" s="51" t="n">
        <f aca="false">SUM(P16,AR16)</f>
        <v>33791</v>
      </c>
      <c r="BU16" s="51" t="n">
        <f aca="false">SUM(Q16,AS16)</f>
        <v>0</v>
      </c>
      <c r="BV16" s="51" t="n">
        <f aca="false">SUM(R16,AT16)</f>
        <v>309990</v>
      </c>
      <c r="BW16" s="51" t="n">
        <f aca="false">SUM(S16,AU16)</f>
        <v>1510</v>
      </c>
      <c r="BX16" s="51" t="n">
        <f aca="false">SUM(T16,AV16)</f>
        <v>288767</v>
      </c>
      <c r="BY16" s="51" t="n">
        <f aca="false">SUM(U16,AW16)</f>
        <v>19713</v>
      </c>
      <c r="BZ16" s="51" t="n">
        <f aca="false">SUM(V16,AX16)</f>
        <v>0</v>
      </c>
      <c r="CA16" s="51" t="n">
        <f aca="false">SUM(W16,AY16)</f>
        <v>601778</v>
      </c>
      <c r="CB16" s="51" t="n">
        <f aca="false">SUM(X16,AZ16)</f>
        <v>268308</v>
      </c>
      <c r="CC16" s="51" t="n">
        <f aca="false">SUM(Y16,BA16)</f>
        <v>295906</v>
      </c>
      <c r="CD16" s="51" t="n">
        <f aca="false">SUM(Z16,BB16)</f>
        <v>37564</v>
      </c>
      <c r="CE16" s="51" t="n">
        <f aca="false">SUM(AA16,BC16)</f>
        <v>0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106443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480413</v>
      </c>
      <c r="M17" s="51" t="n">
        <f aca="false">+SUM(N17:Q17)</f>
        <v>41283</v>
      </c>
      <c r="N17" s="51" t="n">
        <v>41283</v>
      </c>
      <c r="O17" s="51" t="n">
        <v>0</v>
      </c>
      <c r="P17" s="51" t="n">
        <v>0</v>
      </c>
      <c r="Q17" s="51" t="n">
        <v>0</v>
      </c>
      <c r="R17" s="51" t="n">
        <f aca="false">+SUM(S17:U17)</f>
        <v>280909</v>
      </c>
      <c r="S17" s="51" t="n">
        <v>0</v>
      </c>
      <c r="T17" s="51" t="n">
        <v>279374</v>
      </c>
      <c r="U17" s="51" t="n">
        <v>1535</v>
      </c>
      <c r="V17" s="51" t="n">
        <v>0</v>
      </c>
      <c r="W17" s="51" t="n">
        <f aca="false">+SUM(X17:AA17)</f>
        <v>158221</v>
      </c>
      <c r="X17" s="51" t="n">
        <v>0</v>
      </c>
      <c r="Y17" s="51" t="n">
        <v>157538</v>
      </c>
      <c r="Z17" s="51" t="n">
        <v>683</v>
      </c>
      <c r="AA17" s="51" t="n">
        <v>0</v>
      </c>
      <c r="AB17" s="52" t="n">
        <v>0</v>
      </c>
      <c r="AC17" s="51" t="n">
        <v>0</v>
      </c>
      <c r="AD17" s="51" t="n">
        <v>0</v>
      </c>
      <c r="AE17" s="51" t="n">
        <f aca="false">+SUM(D17,L17,AD17)</f>
        <v>480413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7891</v>
      </c>
      <c r="AN17" s="51" t="n">
        <f aca="false">+SUM(AO17,AT17,AX17,AY17,BE17)</f>
        <v>110364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37894</v>
      </c>
      <c r="AU17" s="51" t="n">
        <v>37894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72470</v>
      </c>
      <c r="AZ17" s="51" t="n">
        <v>0</v>
      </c>
      <c r="BA17" s="51" t="n">
        <v>0</v>
      </c>
      <c r="BB17" s="51" t="n">
        <v>72470</v>
      </c>
      <c r="BC17" s="51" t="n">
        <v>0</v>
      </c>
      <c r="BD17" s="52" t="n">
        <v>74338</v>
      </c>
      <c r="BE17" s="51" t="n">
        <v>0</v>
      </c>
      <c r="BF17" s="51" t="n">
        <v>0</v>
      </c>
      <c r="BG17" s="51" t="n">
        <f aca="false">+SUM(BF17,AN17,AF17)</f>
        <v>110364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7891</v>
      </c>
      <c r="BP17" s="51" t="n">
        <f aca="false">SUM(L17,AN17)</f>
        <v>590777</v>
      </c>
      <c r="BQ17" s="51" t="n">
        <f aca="false">SUM(M17,AO17)</f>
        <v>41283</v>
      </c>
      <c r="BR17" s="51" t="n">
        <f aca="false">SUM(N17,AP17)</f>
        <v>41283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318803</v>
      </c>
      <c r="BW17" s="51" t="n">
        <f aca="false">SUM(S17,AU17)</f>
        <v>37894</v>
      </c>
      <c r="BX17" s="51" t="n">
        <f aca="false">SUM(T17,AV17)</f>
        <v>279374</v>
      </c>
      <c r="BY17" s="51" t="n">
        <f aca="false">SUM(U17,AW17)</f>
        <v>1535</v>
      </c>
      <c r="BZ17" s="51" t="n">
        <f aca="false">SUM(V17,AX17)</f>
        <v>0</v>
      </c>
      <c r="CA17" s="51" t="n">
        <f aca="false">SUM(W17,AY17)</f>
        <v>230691</v>
      </c>
      <c r="CB17" s="51" t="n">
        <f aca="false">SUM(X17,AZ17)</f>
        <v>0</v>
      </c>
      <c r="CC17" s="51" t="n">
        <f aca="false">SUM(Y17,BA17)</f>
        <v>157538</v>
      </c>
      <c r="CD17" s="51" t="n">
        <f aca="false">SUM(Z17,BB17)</f>
        <v>73153</v>
      </c>
      <c r="CE17" s="51" t="n">
        <f aca="false">SUM(AA17,BC17)</f>
        <v>0</v>
      </c>
      <c r="CF17" s="52" t="n">
        <f aca="false">SUM(AB17,BD17)</f>
        <v>74338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59077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266437</v>
      </c>
      <c r="M18" s="51" t="n">
        <f aca="false">+SUM(N18:Q18)</f>
        <v>3245</v>
      </c>
      <c r="N18" s="51" t="n">
        <v>3245</v>
      </c>
      <c r="O18" s="51" t="n">
        <v>0</v>
      </c>
      <c r="P18" s="51" t="n">
        <v>0</v>
      </c>
      <c r="Q18" s="51" t="n">
        <v>0</v>
      </c>
      <c r="R18" s="51" t="n">
        <f aca="false">+SUM(S18:U18)</f>
        <v>91425</v>
      </c>
      <c r="S18" s="51" t="n">
        <v>0</v>
      </c>
      <c r="T18" s="51" t="n">
        <v>81098</v>
      </c>
      <c r="U18" s="51" t="n">
        <v>10327</v>
      </c>
      <c r="V18" s="51" t="n">
        <v>0</v>
      </c>
      <c r="W18" s="51" t="n">
        <f aca="false">+SUM(X18:AA18)</f>
        <v>171767</v>
      </c>
      <c r="X18" s="51" t="n">
        <v>101241</v>
      </c>
      <c r="Y18" s="51" t="n">
        <v>63050</v>
      </c>
      <c r="Z18" s="51" t="n">
        <v>7476</v>
      </c>
      <c r="AA18" s="51" t="n">
        <v>0</v>
      </c>
      <c r="AB18" s="52" t="n">
        <v>0</v>
      </c>
      <c r="AC18" s="51" t="n">
        <v>0</v>
      </c>
      <c r="AD18" s="51" t="n">
        <v>444</v>
      </c>
      <c r="AE18" s="51" t="n">
        <f aca="false">+SUM(D18,L18,AD18)</f>
        <v>266881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72069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266437</v>
      </c>
      <c r="BQ18" s="51" t="n">
        <f aca="false">SUM(M18,AO18)</f>
        <v>3245</v>
      </c>
      <c r="BR18" s="51" t="n">
        <f aca="false">SUM(N18,AP18)</f>
        <v>3245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91425</v>
      </c>
      <c r="BW18" s="51" t="n">
        <f aca="false">SUM(S18,AU18)</f>
        <v>0</v>
      </c>
      <c r="BX18" s="51" t="n">
        <f aca="false">SUM(T18,AV18)</f>
        <v>81098</v>
      </c>
      <c r="BY18" s="51" t="n">
        <f aca="false">SUM(U18,AW18)</f>
        <v>10327</v>
      </c>
      <c r="BZ18" s="51" t="n">
        <f aca="false">SUM(V18,AX18)</f>
        <v>0</v>
      </c>
      <c r="CA18" s="51" t="n">
        <f aca="false">SUM(W18,AY18)</f>
        <v>171767</v>
      </c>
      <c r="CB18" s="51" t="n">
        <f aca="false">SUM(X18,AZ18)</f>
        <v>101241</v>
      </c>
      <c r="CC18" s="51" t="n">
        <f aca="false">SUM(Y18,BA18)</f>
        <v>63050</v>
      </c>
      <c r="CD18" s="51" t="n">
        <f aca="false">SUM(Z18,BB18)</f>
        <v>7476</v>
      </c>
      <c r="CE18" s="51" t="n">
        <f aca="false">SUM(AA18,BC18)</f>
        <v>0</v>
      </c>
      <c r="CF18" s="52" t="n">
        <f aca="false">SUM(AB18,BD18)</f>
        <v>72069</v>
      </c>
      <c r="CG18" s="51" t="n">
        <f aca="false">SUM(AC18,BE18)</f>
        <v>0</v>
      </c>
      <c r="CH18" s="51" t="n">
        <f aca="false">SUM(AD18,BF18)</f>
        <v>444</v>
      </c>
      <c r="CI18" s="51" t="n">
        <f aca="false">SUM(AE18,BG18)</f>
        <v>26688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52479</v>
      </c>
      <c r="E19" s="51" t="n">
        <f aca="false">+SUM(F19:I19)</f>
        <v>52479</v>
      </c>
      <c r="F19" s="51" t="n">
        <v>0</v>
      </c>
      <c r="G19" s="51" t="n">
        <v>0</v>
      </c>
      <c r="H19" s="51" t="n">
        <v>0</v>
      </c>
      <c r="I19" s="51" t="n">
        <v>52479</v>
      </c>
      <c r="J19" s="51" t="n">
        <v>0</v>
      </c>
      <c r="K19" s="52" t="n">
        <v>0</v>
      </c>
      <c r="L19" s="51" t="n">
        <f aca="false">+SUM(M19,R19,V19,W19,AC19)</f>
        <v>1577517</v>
      </c>
      <c r="M19" s="51" t="n">
        <f aca="false">+SUM(N19:Q19)</f>
        <v>213641</v>
      </c>
      <c r="N19" s="51" t="n">
        <v>119597</v>
      </c>
      <c r="O19" s="51" t="n">
        <v>0</v>
      </c>
      <c r="P19" s="51" t="n">
        <v>94044</v>
      </c>
      <c r="Q19" s="51" t="n">
        <v>0</v>
      </c>
      <c r="R19" s="51" t="n">
        <f aca="false">+SUM(S19:U19)</f>
        <v>721096</v>
      </c>
      <c r="S19" s="51" t="n">
        <v>0</v>
      </c>
      <c r="T19" s="51" t="n">
        <v>720249</v>
      </c>
      <c r="U19" s="51" t="n">
        <v>847</v>
      </c>
      <c r="V19" s="51" t="n">
        <v>0</v>
      </c>
      <c r="W19" s="51" t="n">
        <f aca="false">+SUM(X19:AA19)</f>
        <v>642780</v>
      </c>
      <c r="X19" s="51" t="n">
        <v>287479</v>
      </c>
      <c r="Y19" s="51" t="n">
        <v>286282</v>
      </c>
      <c r="Z19" s="51" t="n">
        <v>69019</v>
      </c>
      <c r="AA19" s="51" t="n">
        <v>0</v>
      </c>
      <c r="AB19" s="52" t="n">
        <v>121008</v>
      </c>
      <c r="AC19" s="51" t="n">
        <v>0</v>
      </c>
      <c r="AD19" s="51" t="n">
        <v>3640</v>
      </c>
      <c r="AE19" s="51" t="n">
        <f aca="false">+SUM(D19,L19,AD19)</f>
        <v>1633636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304072</v>
      </c>
      <c r="AO19" s="51" t="n">
        <f aca="false">+SUM(AP19:AS19)</f>
        <v>76096</v>
      </c>
      <c r="AP19" s="51" t="n">
        <v>35756</v>
      </c>
      <c r="AQ19" s="51" t="n">
        <v>0</v>
      </c>
      <c r="AR19" s="51" t="n">
        <v>40340</v>
      </c>
      <c r="AS19" s="51" t="n">
        <v>0</v>
      </c>
      <c r="AT19" s="51" t="n">
        <f aca="false">+SUM(AU19:AW19)</f>
        <v>177209</v>
      </c>
      <c r="AU19" s="51" t="n">
        <v>0</v>
      </c>
      <c r="AV19" s="51" t="n">
        <v>177209</v>
      </c>
      <c r="AW19" s="51" t="n">
        <v>0</v>
      </c>
      <c r="AX19" s="51" t="n">
        <v>0</v>
      </c>
      <c r="AY19" s="51" t="n">
        <f aca="false">+SUM(AZ19:BC19)</f>
        <v>50767</v>
      </c>
      <c r="AZ19" s="51" t="n">
        <v>5382</v>
      </c>
      <c r="BA19" s="51" t="n">
        <v>29737</v>
      </c>
      <c r="BB19" s="51" t="n">
        <v>15648</v>
      </c>
      <c r="BC19" s="51" t="n">
        <v>0</v>
      </c>
      <c r="BD19" s="52" t="n">
        <v>0</v>
      </c>
      <c r="BE19" s="51" t="n">
        <v>0</v>
      </c>
      <c r="BF19" s="51" t="n">
        <v>494</v>
      </c>
      <c r="BG19" s="51" t="n">
        <f aca="false">+SUM(BF19,AN19,AF19)</f>
        <v>304566</v>
      </c>
      <c r="BH19" s="51" t="n">
        <f aca="false">SUM(D19,AF19)</f>
        <v>52479</v>
      </c>
      <c r="BI19" s="51" t="n">
        <f aca="false">SUM(E19,AG19)</f>
        <v>52479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52479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1881589</v>
      </c>
      <c r="BQ19" s="51" t="n">
        <f aca="false">SUM(M19,AO19)</f>
        <v>289737</v>
      </c>
      <c r="BR19" s="51" t="n">
        <f aca="false">SUM(N19,AP19)</f>
        <v>155353</v>
      </c>
      <c r="BS19" s="51" t="n">
        <f aca="false">SUM(O19,AQ19)</f>
        <v>0</v>
      </c>
      <c r="BT19" s="51" t="n">
        <f aca="false">SUM(P19,AR19)</f>
        <v>134384</v>
      </c>
      <c r="BU19" s="51" t="n">
        <f aca="false">SUM(Q19,AS19)</f>
        <v>0</v>
      </c>
      <c r="BV19" s="51" t="n">
        <f aca="false">SUM(R19,AT19)</f>
        <v>898305</v>
      </c>
      <c r="BW19" s="51" t="n">
        <f aca="false">SUM(S19,AU19)</f>
        <v>0</v>
      </c>
      <c r="BX19" s="51" t="n">
        <f aca="false">SUM(T19,AV19)</f>
        <v>897458</v>
      </c>
      <c r="BY19" s="51" t="n">
        <f aca="false">SUM(U19,AW19)</f>
        <v>847</v>
      </c>
      <c r="BZ19" s="51" t="n">
        <f aca="false">SUM(V19,AX19)</f>
        <v>0</v>
      </c>
      <c r="CA19" s="51" t="n">
        <f aca="false">SUM(W19,AY19)</f>
        <v>693547</v>
      </c>
      <c r="CB19" s="51" t="n">
        <f aca="false">SUM(X19,AZ19)</f>
        <v>292861</v>
      </c>
      <c r="CC19" s="51" t="n">
        <f aca="false">SUM(Y19,BA19)</f>
        <v>316019</v>
      </c>
      <c r="CD19" s="51" t="n">
        <f aca="false">SUM(Z19,BB19)</f>
        <v>84667</v>
      </c>
      <c r="CE19" s="51" t="n">
        <f aca="false">SUM(AA19,BC19)</f>
        <v>0</v>
      </c>
      <c r="CF19" s="52" t="n">
        <f aca="false">SUM(AB19,BD19)</f>
        <v>121008</v>
      </c>
      <c r="CG19" s="51" t="n">
        <f aca="false">SUM(AC19,BE19)</f>
        <v>0</v>
      </c>
      <c r="CH19" s="51" t="n">
        <f aca="false">SUM(AD19,BF19)</f>
        <v>4134</v>
      </c>
      <c r="CI19" s="51" t="n">
        <f aca="false">SUM(AE19,BG19)</f>
        <v>193820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313875</v>
      </c>
      <c r="M20" s="51" t="n">
        <f aca="false">+SUM(N20:Q20)</f>
        <v>92055</v>
      </c>
      <c r="N20" s="51" t="n">
        <v>44496</v>
      </c>
      <c r="O20" s="51" t="n">
        <v>45615</v>
      </c>
      <c r="P20" s="51" t="n">
        <v>0</v>
      </c>
      <c r="Q20" s="51" t="n">
        <v>1944</v>
      </c>
      <c r="R20" s="51" t="n">
        <f aca="false">+SUM(S20:U20)</f>
        <v>118728</v>
      </c>
      <c r="S20" s="51" t="n">
        <v>3760</v>
      </c>
      <c r="T20" s="51" t="n">
        <v>109902</v>
      </c>
      <c r="U20" s="51" t="n">
        <v>5066</v>
      </c>
      <c r="V20" s="51" t="n">
        <v>0</v>
      </c>
      <c r="W20" s="51" t="n">
        <f aca="false">+SUM(X20:AA20)</f>
        <v>103092</v>
      </c>
      <c r="X20" s="51" t="n">
        <v>21083</v>
      </c>
      <c r="Y20" s="51" t="n">
        <v>72839</v>
      </c>
      <c r="Z20" s="51" t="n">
        <v>3147</v>
      </c>
      <c r="AA20" s="51" t="n">
        <v>6023</v>
      </c>
      <c r="AB20" s="52" t="n">
        <v>0</v>
      </c>
      <c r="AC20" s="51" t="n">
        <v>0</v>
      </c>
      <c r="AD20" s="51" t="n">
        <v>0</v>
      </c>
      <c r="AE20" s="51" t="n">
        <f aca="false">+SUM(D20,L20,AD20)</f>
        <v>313875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80338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313875</v>
      </c>
      <c r="BQ20" s="51" t="n">
        <f aca="false">SUM(M20,AO20)</f>
        <v>92055</v>
      </c>
      <c r="BR20" s="51" t="n">
        <f aca="false">SUM(N20,AP20)</f>
        <v>44496</v>
      </c>
      <c r="BS20" s="51" t="n">
        <f aca="false">SUM(O20,AQ20)</f>
        <v>45615</v>
      </c>
      <c r="BT20" s="51" t="n">
        <f aca="false">SUM(P20,AR20)</f>
        <v>0</v>
      </c>
      <c r="BU20" s="51" t="n">
        <f aca="false">SUM(Q20,AS20)</f>
        <v>1944</v>
      </c>
      <c r="BV20" s="51" t="n">
        <f aca="false">SUM(R20,AT20)</f>
        <v>118728</v>
      </c>
      <c r="BW20" s="51" t="n">
        <f aca="false">SUM(S20,AU20)</f>
        <v>3760</v>
      </c>
      <c r="BX20" s="51" t="n">
        <f aca="false">SUM(T20,AV20)</f>
        <v>109902</v>
      </c>
      <c r="BY20" s="51" t="n">
        <f aca="false">SUM(U20,AW20)</f>
        <v>5066</v>
      </c>
      <c r="BZ20" s="51" t="n">
        <f aca="false">SUM(V20,AX20)</f>
        <v>0</v>
      </c>
      <c r="CA20" s="51" t="n">
        <f aca="false">SUM(W20,AY20)</f>
        <v>103092</v>
      </c>
      <c r="CB20" s="51" t="n">
        <f aca="false">SUM(X20,AZ20)</f>
        <v>21083</v>
      </c>
      <c r="CC20" s="51" t="n">
        <f aca="false">SUM(Y20,BA20)</f>
        <v>72839</v>
      </c>
      <c r="CD20" s="51" t="n">
        <f aca="false">SUM(Z20,BB20)</f>
        <v>3147</v>
      </c>
      <c r="CE20" s="51" t="n">
        <f aca="false">SUM(AA20,BC20)</f>
        <v>6023</v>
      </c>
      <c r="CF20" s="52" t="n">
        <f aca="false">SUM(AB20,BD20)</f>
        <v>80338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313875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203</v>
      </c>
      <c r="L21" s="51" t="n">
        <f aca="false">+SUM(M21,R21,V21,W21,AC21)</f>
        <v>146647</v>
      </c>
      <c r="M21" s="51" t="n">
        <f aca="false">+SUM(N21:Q21)</f>
        <v>29378</v>
      </c>
      <c r="N21" s="51" t="n">
        <v>29378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117269</v>
      </c>
      <c r="X21" s="51" t="n">
        <v>113307</v>
      </c>
      <c r="Y21" s="51" t="n">
        <v>119</v>
      </c>
      <c r="Z21" s="51" t="n">
        <v>3843</v>
      </c>
      <c r="AA21" s="51" t="n">
        <v>0</v>
      </c>
      <c r="AB21" s="52" t="n">
        <v>250880</v>
      </c>
      <c r="AC21" s="51" t="n">
        <v>0</v>
      </c>
      <c r="AD21" s="51" t="n">
        <v>0</v>
      </c>
      <c r="AE21" s="51" t="n">
        <f aca="false">+SUM(D21,L21,AD21)</f>
        <v>146647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2361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70367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2564</v>
      </c>
      <c r="BP21" s="51" t="n">
        <f aca="false">SUM(L21,AN21)</f>
        <v>146647</v>
      </c>
      <c r="BQ21" s="51" t="n">
        <f aca="false">SUM(M21,AO21)</f>
        <v>29378</v>
      </c>
      <c r="BR21" s="51" t="n">
        <f aca="false">SUM(N21,AP21)</f>
        <v>29378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117269</v>
      </c>
      <c r="CB21" s="51" t="n">
        <f aca="false">SUM(X21,AZ21)</f>
        <v>113307</v>
      </c>
      <c r="CC21" s="51" t="n">
        <f aca="false">SUM(Y21,BA21)</f>
        <v>119</v>
      </c>
      <c r="CD21" s="51" t="n">
        <f aca="false">SUM(Z21,BB21)</f>
        <v>3843</v>
      </c>
      <c r="CE21" s="51" t="n">
        <f aca="false">SUM(AA21,BC21)</f>
        <v>0</v>
      </c>
      <c r="CF21" s="52" t="n">
        <f aca="false">SUM(AB21,BD21)</f>
        <v>321247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14664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203019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203019</v>
      </c>
      <c r="X22" s="51" t="n">
        <v>95355</v>
      </c>
      <c r="Y22" s="51" t="n">
        <v>51282</v>
      </c>
      <c r="Z22" s="51" t="n">
        <v>0</v>
      </c>
      <c r="AA22" s="51" t="n">
        <v>56382</v>
      </c>
      <c r="AB22" s="52" t="n">
        <v>53553</v>
      </c>
      <c r="AC22" s="51" t="n">
        <v>0</v>
      </c>
      <c r="AD22" s="51" t="n">
        <v>0</v>
      </c>
      <c r="AE22" s="51" t="n">
        <f aca="false">+SUM(D22,L22,AD22)</f>
        <v>203019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12442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12442</v>
      </c>
      <c r="AZ22" s="51" t="n">
        <v>0</v>
      </c>
      <c r="BA22" s="51" t="n">
        <v>0</v>
      </c>
      <c r="BB22" s="51" t="n">
        <v>0</v>
      </c>
      <c r="BC22" s="51" t="n">
        <v>12442</v>
      </c>
      <c r="BD22" s="52" t="n">
        <v>103693</v>
      </c>
      <c r="BE22" s="51" t="n">
        <v>0</v>
      </c>
      <c r="BF22" s="51" t="n">
        <v>0</v>
      </c>
      <c r="BG22" s="51" t="n">
        <f aca="false">+SUM(BF22,AN22,AF22)</f>
        <v>12442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215461</v>
      </c>
      <c r="BQ22" s="51" t="n">
        <f aca="false">SUM(M22,AO22)</f>
        <v>0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215461</v>
      </c>
      <c r="CB22" s="51" t="n">
        <f aca="false">SUM(X22,AZ22)</f>
        <v>95355</v>
      </c>
      <c r="CC22" s="51" t="n">
        <f aca="false">SUM(Y22,BA22)</f>
        <v>51282</v>
      </c>
      <c r="CD22" s="51" t="n">
        <f aca="false">SUM(Z22,BB22)</f>
        <v>0</v>
      </c>
      <c r="CE22" s="51" t="n">
        <f aca="false">SUM(AA22,BC22)</f>
        <v>68824</v>
      </c>
      <c r="CF22" s="52" t="n">
        <f aca="false">SUM(AB22,BD22)</f>
        <v>157246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215461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147357</v>
      </c>
      <c r="M23" s="51" t="n">
        <f aca="false">+SUM(N23:Q23)</f>
        <v>63500</v>
      </c>
      <c r="N23" s="51" t="n">
        <v>63500</v>
      </c>
      <c r="O23" s="51" t="n">
        <v>0</v>
      </c>
      <c r="P23" s="51" t="n">
        <v>0</v>
      </c>
      <c r="Q23" s="51" t="n">
        <v>0</v>
      </c>
      <c r="R23" s="51" t="n">
        <f aca="false">+SUM(S23:U23)</f>
        <v>806</v>
      </c>
      <c r="S23" s="51" t="n">
        <v>806</v>
      </c>
      <c r="T23" s="51" t="n">
        <v>0</v>
      </c>
      <c r="U23" s="51" t="n">
        <v>0</v>
      </c>
      <c r="V23" s="51" t="n">
        <v>0</v>
      </c>
      <c r="W23" s="51" t="n">
        <f aca="false">+SUM(X23:AA23)</f>
        <v>83051</v>
      </c>
      <c r="X23" s="51" t="n">
        <v>83051</v>
      </c>
      <c r="Y23" s="51" t="n">
        <v>0</v>
      </c>
      <c r="Z23" s="51" t="n">
        <v>0</v>
      </c>
      <c r="AA23" s="51" t="n">
        <v>0</v>
      </c>
      <c r="AB23" s="52" t="n">
        <v>262928</v>
      </c>
      <c r="AC23" s="51" t="n">
        <v>0</v>
      </c>
      <c r="AD23" s="51" t="n">
        <v>0</v>
      </c>
      <c r="AE23" s="51" t="n">
        <f aca="false">+SUM(D23,L23,AD23)</f>
        <v>147357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383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383</v>
      </c>
      <c r="AU23" s="51" t="n">
        <v>0</v>
      </c>
      <c r="AV23" s="51" t="n">
        <v>383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52090</v>
      </c>
      <c r="BE23" s="51" t="n">
        <v>0</v>
      </c>
      <c r="BF23" s="51" t="n">
        <v>0</v>
      </c>
      <c r="BG23" s="51" t="n">
        <f aca="false">+SUM(BF23,AN23,AF23)</f>
        <v>383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147740</v>
      </c>
      <c r="BQ23" s="51" t="n">
        <f aca="false">SUM(M23,AO23)</f>
        <v>63500</v>
      </c>
      <c r="BR23" s="51" t="n">
        <f aca="false">SUM(N23,AP23)</f>
        <v>6350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1189</v>
      </c>
      <c r="BW23" s="51" t="n">
        <f aca="false">SUM(S23,AU23)</f>
        <v>806</v>
      </c>
      <c r="BX23" s="51" t="n">
        <f aca="false">SUM(T23,AV23)</f>
        <v>383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83051</v>
      </c>
      <c r="CB23" s="51" t="n">
        <f aca="false">SUM(X23,AZ23)</f>
        <v>83051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315018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14774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11546</v>
      </c>
      <c r="L24" s="51" t="n">
        <f aca="false">+SUM(M24,R24,V24,W24,AC24)</f>
        <v>76352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76352</v>
      </c>
      <c r="X24" s="51" t="n">
        <v>73576</v>
      </c>
      <c r="Y24" s="51" t="n">
        <v>755</v>
      </c>
      <c r="Z24" s="51" t="n">
        <v>2000</v>
      </c>
      <c r="AA24" s="51" t="n">
        <v>21</v>
      </c>
      <c r="AB24" s="52" t="n">
        <v>216080</v>
      </c>
      <c r="AC24" s="51" t="n">
        <v>0</v>
      </c>
      <c r="AD24" s="51" t="n">
        <v>0</v>
      </c>
      <c r="AE24" s="51" t="n">
        <f aca="false">+SUM(D24,L24,AD24)</f>
        <v>76352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3203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58235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43576</v>
      </c>
      <c r="BP24" s="51" t="n">
        <f aca="false">SUM(L24,AN24)</f>
        <v>76352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76352</v>
      </c>
      <c r="CB24" s="51" t="n">
        <f aca="false">SUM(X24,AZ24)</f>
        <v>73576</v>
      </c>
      <c r="CC24" s="51" t="n">
        <f aca="false">SUM(Y24,BA24)</f>
        <v>755</v>
      </c>
      <c r="CD24" s="51" t="n">
        <f aca="false">SUM(Z24,BB24)</f>
        <v>2000</v>
      </c>
      <c r="CE24" s="51" t="n">
        <f aca="false">SUM(AA24,BC24)</f>
        <v>21</v>
      </c>
      <c r="CF24" s="52" t="n">
        <f aca="false">SUM(AB24,BD24)</f>
        <v>274315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7635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124273</v>
      </c>
      <c r="M25" s="51" t="n">
        <f aca="false">+SUM(N25:Q25)</f>
        <v>12311</v>
      </c>
      <c r="N25" s="51" t="n">
        <v>12311</v>
      </c>
      <c r="O25" s="51" t="n">
        <v>0</v>
      </c>
      <c r="P25" s="51" t="n">
        <v>0</v>
      </c>
      <c r="Q25" s="51" t="n">
        <v>0</v>
      </c>
      <c r="R25" s="51" t="n">
        <f aca="false">+SUM(S25:U25)</f>
        <v>17894</v>
      </c>
      <c r="S25" s="51" t="n">
        <v>219</v>
      </c>
      <c r="T25" s="51" t="n">
        <v>17486</v>
      </c>
      <c r="U25" s="51" t="n">
        <v>189</v>
      </c>
      <c r="V25" s="51" t="n">
        <v>0</v>
      </c>
      <c r="W25" s="51" t="n">
        <f aca="false">+SUM(X25:AA25)</f>
        <v>94068</v>
      </c>
      <c r="X25" s="51" t="n">
        <v>66068</v>
      </c>
      <c r="Y25" s="51" t="n">
        <v>24888</v>
      </c>
      <c r="Z25" s="51" t="n">
        <v>3112</v>
      </c>
      <c r="AA25" s="51" t="n">
        <v>0</v>
      </c>
      <c r="AB25" s="52" t="n">
        <v>205711</v>
      </c>
      <c r="AC25" s="51" t="n">
        <v>0</v>
      </c>
      <c r="AD25" s="51" t="n">
        <v>0</v>
      </c>
      <c r="AE25" s="51" t="n">
        <f aca="false">+SUM(D25,L25,AD25)</f>
        <v>124273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108125</v>
      </c>
      <c r="AO25" s="51" t="n">
        <f aca="false">+SUM(AP25:AS25)</f>
        <v>23757</v>
      </c>
      <c r="AP25" s="51" t="n">
        <v>6865</v>
      </c>
      <c r="AQ25" s="51" t="n">
        <v>0</v>
      </c>
      <c r="AR25" s="51" t="n">
        <v>16892</v>
      </c>
      <c r="AS25" s="51" t="n">
        <v>0</v>
      </c>
      <c r="AT25" s="51" t="n">
        <f aca="false">+SUM(AU25:AW25)</f>
        <v>49897</v>
      </c>
      <c r="AU25" s="51" t="n">
        <v>0</v>
      </c>
      <c r="AV25" s="51" t="n">
        <v>49897</v>
      </c>
      <c r="AW25" s="51" t="n">
        <v>0</v>
      </c>
      <c r="AX25" s="51" t="n">
        <v>0</v>
      </c>
      <c r="AY25" s="51" t="n">
        <f aca="false">+SUM(AZ25:BC25)</f>
        <v>34471</v>
      </c>
      <c r="AZ25" s="51" t="n">
        <v>0</v>
      </c>
      <c r="BA25" s="51" t="n">
        <v>34471</v>
      </c>
      <c r="BB25" s="51" t="n">
        <v>0</v>
      </c>
      <c r="BC25" s="51" t="n">
        <v>0</v>
      </c>
      <c r="BD25" s="52" t="n">
        <v>0</v>
      </c>
      <c r="BE25" s="51" t="n">
        <v>0</v>
      </c>
      <c r="BF25" s="51" t="n">
        <v>0</v>
      </c>
      <c r="BG25" s="51" t="n">
        <f aca="false">+SUM(BF25,AN25,AF25)</f>
        <v>108125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232398</v>
      </c>
      <c r="BQ25" s="51" t="n">
        <f aca="false">SUM(M25,AO25)</f>
        <v>36068</v>
      </c>
      <c r="BR25" s="51" t="n">
        <f aca="false">SUM(N25,AP25)</f>
        <v>19176</v>
      </c>
      <c r="BS25" s="51" t="n">
        <f aca="false">SUM(O25,AQ25)</f>
        <v>0</v>
      </c>
      <c r="BT25" s="51" t="n">
        <f aca="false">SUM(P25,AR25)</f>
        <v>16892</v>
      </c>
      <c r="BU25" s="51" t="n">
        <f aca="false">SUM(Q25,AS25)</f>
        <v>0</v>
      </c>
      <c r="BV25" s="51" t="n">
        <f aca="false">SUM(R25,AT25)</f>
        <v>67791</v>
      </c>
      <c r="BW25" s="51" t="n">
        <f aca="false">SUM(S25,AU25)</f>
        <v>219</v>
      </c>
      <c r="BX25" s="51" t="n">
        <f aca="false">SUM(T25,AV25)</f>
        <v>67383</v>
      </c>
      <c r="BY25" s="51" t="n">
        <f aca="false">SUM(U25,AW25)</f>
        <v>189</v>
      </c>
      <c r="BZ25" s="51" t="n">
        <f aca="false">SUM(V25,AX25)</f>
        <v>0</v>
      </c>
      <c r="CA25" s="51" t="n">
        <f aca="false">SUM(W25,AY25)</f>
        <v>128539</v>
      </c>
      <c r="CB25" s="51" t="n">
        <f aca="false">SUM(X25,AZ25)</f>
        <v>66068</v>
      </c>
      <c r="CC25" s="51" t="n">
        <f aca="false">SUM(Y25,BA25)</f>
        <v>59359</v>
      </c>
      <c r="CD25" s="51" t="n">
        <f aca="false">SUM(Z25,BB25)</f>
        <v>3112</v>
      </c>
      <c r="CE25" s="51" t="n">
        <f aca="false">SUM(AA25,BC25)</f>
        <v>0</v>
      </c>
      <c r="CF25" s="52" t="n">
        <f aca="false">SUM(AB25,BD25)</f>
        <v>205711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23239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788098</v>
      </c>
      <c r="M26" s="51" t="n">
        <f aca="false">+SUM(N26:Q26)</f>
        <v>175304</v>
      </c>
      <c r="N26" s="51" t="n">
        <v>145356</v>
      </c>
      <c r="O26" s="51" t="n">
        <v>0</v>
      </c>
      <c r="P26" s="51" t="n">
        <v>25647</v>
      </c>
      <c r="Q26" s="51" t="n">
        <v>4301</v>
      </c>
      <c r="R26" s="51" t="n">
        <f aca="false">+SUM(S26:U26)</f>
        <v>166973</v>
      </c>
      <c r="S26" s="51" t="n">
        <v>44554</v>
      </c>
      <c r="T26" s="51" t="n">
        <v>102486</v>
      </c>
      <c r="U26" s="51" t="n">
        <v>19933</v>
      </c>
      <c r="V26" s="51" t="n">
        <v>0</v>
      </c>
      <c r="W26" s="51" t="n">
        <f aca="false">+SUM(X26:AA26)</f>
        <v>445821</v>
      </c>
      <c r="X26" s="51" t="n">
        <v>210310</v>
      </c>
      <c r="Y26" s="51" t="n">
        <v>233488</v>
      </c>
      <c r="Z26" s="51" t="n">
        <v>2023</v>
      </c>
      <c r="AA26" s="51" t="n">
        <v>0</v>
      </c>
      <c r="AB26" s="52" t="n">
        <v>0</v>
      </c>
      <c r="AC26" s="51" t="n">
        <v>0</v>
      </c>
      <c r="AD26" s="51"/>
      <c r="AE26" s="51" t="n">
        <f aca="false">+SUM(D26,L26,AD26)</f>
        <v>788098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213694</v>
      </c>
      <c r="AO26" s="51" t="n">
        <f aca="false">+SUM(AP26:AS26)</f>
        <v>36280</v>
      </c>
      <c r="AP26" s="51" t="n">
        <v>7227</v>
      </c>
      <c r="AQ26" s="51" t="n">
        <v>0</v>
      </c>
      <c r="AR26" s="51" t="n">
        <v>29053</v>
      </c>
      <c r="AS26" s="51" t="n">
        <v>0</v>
      </c>
      <c r="AT26" s="51" t="n">
        <f aca="false">+SUM(AU26:AW26)</f>
        <v>168365</v>
      </c>
      <c r="AU26" s="51" t="n">
        <v>0</v>
      </c>
      <c r="AV26" s="51" t="n">
        <v>168365</v>
      </c>
      <c r="AW26" s="51" t="n">
        <v>0</v>
      </c>
      <c r="AX26" s="51" t="n">
        <v>0</v>
      </c>
      <c r="AY26" s="51" t="n">
        <f aca="false">+SUM(AZ26:BC26)</f>
        <v>9049</v>
      </c>
      <c r="AZ26" s="51" t="n">
        <v>0</v>
      </c>
      <c r="BA26" s="51" t="n">
        <v>9049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/>
      <c r="BG26" s="51" t="n">
        <f aca="false">+SUM(BF26,AN26,AF26)</f>
        <v>213694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1001792</v>
      </c>
      <c r="BQ26" s="51" t="n">
        <f aca="false">SUM(M26,AO26)</f>
        <v>211584</v>
      </c>
      <c r="BR26" s="51" t="n">
        <f aca="false">SUM(N26,AP26)</f>
        <v>152583</v>
      </c>
      <c r="BS26" s="51" t="n">
        <f aca="false">SUM(O26,AQ26)</f>
        <v>0</v>
      </c>
      <c r="BT26" s="51" t="n">
        <f aca="false">SUM(P26,AR26)</f>
        <v>54700</v>
      </c>
      <c r="BU26" s="51" t="n">
        <f aca="false">SUM(Q26,AS26)</f>
        <v>4301</v>
      </c>
      <c r="BV26" s="51" t="n">
        <f aca="false">SUM(R26,AT26)</f>
        <v>335338</v>
      </c>
      <c r="BW26" s="51" t="n">
        <f aca="false">SUM(S26,AU26)</f>
        <v>44554</v>
      </c>
      <c r="BX26" s="51" t="n">
        <f aca="false">SUM(T26,AV26)</f>
        <v>270851</v>
      </c>
      <c r="BY26" s="51" t="n">
        <f aca="false">SUM(U26,AW26)</f>
        <v>19933</v>
      </c>
      <c r="BZ26" s="51" t="n">
        <f aca="false">SUM(V26,AX26)</f>
        <v>0</v>
      </c>
      <c r="CA26" s="51" t="n">
        <f aca="false">SUM(W26,AY26)</f>
        <v>454870</v>
      </c>
      <c r="CB26" s="51" t="n">
        <f aca="false">SUM(X26,AZ26)</f>
        <v>210310</v>
      </c>
      <c r="CC26" s="51" t="n">
        <f aca="false">SUM(Y26,BA26)</f>
        <v>242537</v>
      </c>
      <c r="CD26" s="51" t="n">
        <f aca="false">SUM(Z26,BB26)</f>
        <v>2023</v>
      </c>
      <c r="CE26" s="51" t="n">
        <f aca="false">SUM(AA26,BC26)</f>
        <v>0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100179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16184</v>
      </c>
      <c r="E27" s="51" t="n">
        <f aca="false">+SUM(F27:I27)</f>
        <v>16184</v>
      </c>
      <c r="F27" s="51" t="n">
        <v>0</v>
      </c>
      <c r="G27" s="51" t="n">
        <v>0</v>
      </c>
      <c r="H27" s="51" t="n">
        <v>0</v>
      </c>
      <c r="I27" s="51" t="n">
        <v>16184</v>
      </c>
      <c r="J27" s="51" t="n">
        <v>0</v>
      </c>
      <c r="K27" s="52" t="n">
        <v>0</v>
      </c>
      <c r="L27" s="51" t="n">
        <f aca="false">+SUM(M27,R27,V27,W27,AC27)</f>
        <v>1779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7845</v>
      </c>
      <c r="S27" s="51" t="n">
        <v>7845</v>
      </c>
      <c r="T27" s="51" t="n">
        <v>0</v>
      </c>
      <c r="U27" s="51" t="n">
        <v>0</v>
      </c>
      <c r="V27" s="51" t="n">
        <v>0</v>
      </c>
      <c r="W27" s="51" t="n">
        <f aca="false">+SUM(X27:AA27)</f>
        <v>9945</v>
      </c>
      <c r="X27" s="51" t="n">
        <v>9945</v>
      </c>
      <c r="Y27" s="51" t="n">
        <v>0</v>
      </c>
      <c r="Z27" s="51" t="n">
        <v>0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33974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29321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3020</v>
      </c>
      <c r="AU27" s="51" t="n">
        <v>302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26301</v>
      </c>
      <c r="AZ27" s="51" t="n">
        <v>21836</v>
      </c>
      <c r="BA27" s="51" t="n">
        <v>0</v>
      </c>
      <c r="BB27" s="51" t="n">
        <v>3043</v>
      </c>
      <c r="BC27" s="51" t="n">
        <v>1422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29321</v>
      </c>
      <c r="BH27" s="51" t="n">
        <f aca="false">SUM(D27,AF27)</f>
        <v>16184</v>
      </c>
      <c r="BI27" s="51" t="n">
        <f aca="false">SUM(E27,AG27)</f>
        <v>16184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16184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47111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10865</v>
      </c>
      <c r="BW27" s="51" t="n">
        <f aca="false">SUM(S27,AU27)</f>
        <v>10865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36246</v>
      </c>
      <c r="CB27" s="51" t="n">
        <f aca="false">SUM(X27,AZ27)</f>
        <v>31781</v>
      </c>
      <c r="CC27" s="51" t="n">
        <f aca="false">SUM(Y27,BA27)</f>
        <v>0</v>
      </c>
      <c r="CD27" s="51" t="n">
        <f aca="false">SUM(Z27,BB27)</f>
        <v>3043</v>
      </c>
      <c r="CE27" s="51" t="n">
        <f aca="false">SUM(AA27,BC27)</f>
        <v>1422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6329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31110</v>
      </c>
      <c r="M28" s="51" t="n">
        <f aca="false">+SUM(N28:Q28)</f>
        <v>7044</v>
      </c>
      <c r="N28" s="51" t="n">
        <v>0</v>
      </c>
      <c r="O28" s="51" t="n">
        <v>3564</v>
      </c>
      <c r="P28" s="51" t="n">
        <v>3480</v>
      </c>
      <c r="Q28" s="51" t="n">
        <v>0</v>
      </c>
      <c r="R28" s="51" t="n">
        <f aca="false">+SUM(S28:U28)</f>
        <v>12511</v>
      </c>
      <c r="S28" s="51" t="n">
        <v>3551</v>
      </c>
      <c r="T28" s="51" t="n">
        <v>8960</v>
      </c>
      <c r="U28" s="51" t="n">
        <v>0</v>
      </c>
      <c r="V28" s="51" t="n">
        <v>11555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3111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10367</v>
      </c>
      <c r="AO28" s="51" t="n">
        <f aca="false">+SUM(AP28:AS28)</f>
        <v>384</v>
      </c>
      <c r="AP28" s="51" t="n">
        <v>0</v>
      </c>
      <c r="AQ28" s="51" t="n">
        <v>384</v>
      </c>
      <c r="AR28" s="51" t="n">
        <v>0</v>
      </c>
      <c r="AS28" s="51" t="n">
        <v>0</v>
      </c>
      <c r="AT28" s="51" t="n">
        <f aca="false">+SUM(AU28:AW28)</f>
        <v>718</v>
      </c>
      <c r="AU28" s="51" t="n">
        <v>718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9265</v>
      </c>
      <c r="AZ28" s="51" t="n">
        <v>0</v>
      </c>
      <c r="BA28" s="51" t="n">
        <v>0</v>
      </c>
      <c r="BB28" s="51" t="n">
        <v>0</v>
      </c>
      <c r="BC28" s="51" t="n">
        <v>9265</v>
      </c>
      <c r="BD28" s="52" t="n">
        <v>0</v>
      </c>
      <c r="BE28" s="51" t="n">
        <v>0</v>
      </c>
      <c r="BF28" s="51" t="n">
        <v>3478</v>
      </c>
      <c r="BG28" s="51" t="n">
        <f aca="false">+SUM(BF28,AN28,AF28)</f>
        <v>13845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41477</v>
      </c>
      <c r="BQ28" s="51" t="n">
        <f aca="false">SUM(M28,AO28)</f>
        <v>7428</v>
      </c>
      <c r="BR28" s="51" t="n">
        <f aca="false">SUM(N28,AP28)</f>
        <v>0</v>
      </c>
      <c r="BS28" s="51" t="n">
        <f aca="false">SUM(O28,AQ28)</f>
        <v>3948</v>
      </c>
      <c r="BT28" s="51" t="n">
        <f aca="false">SUM(P28,AR28)</f>
        <v>3480</v>
      </c>
      <c r="BU28" s="51" t="n">
        <f aca="false">SUM(Q28,AS28)</f>
        <v>0</v>
      </c>
      <c r="BV28" s="51" t="n">
        <f aca="false">SUM(R28,AT28)</f>
        <v>13229</v>
      </c>
      <c r="BW28" s="51" t="n">
        <f aca="false">SUM(S28,AU28)</f>
        <v>4269</v>
      </c>
      <c r="BX28" s="51" t="n">
        <f aca="false">SUM(T28,AV28)</f>
        <v>8960</v>
      </c>
      <c r="BY28" s="51" t="n">
        <f aca="false">SUM(U28,AW28)</f>
        <v>0</v>
      </c>
      <c r="BZ28" s="51" t="n">
        <f aca="false">SUM(V28,AX28)</f>
        <v>11555</v>
      </c>
      <c r="CA28" s="51" t="n">
        <f aca="false">SUM(W28,AY28)</f>
        <v>9265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9265</v>
      </c>
      <c r="CF28" s="52" t="n">
        <f aca="false">SUM(AB28,BD28)</f>
        <v>0</v>
      </c>
      <c r="CG28" s="51" t="n">
        <f aca="false">SUM(AC28,BE28)</f>
        <v>0</v>
      </c>
      <c r="CH28" s="51" t="n">
        <f aca="false">SUM(AD28,BF28)</f>
        <v>3478</v>
      </c>
      <c r="CI28" s="51" t="n">
        <f aca="false">SUM(AE28,BG28)</f>
        <v>44955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183506</v>
      </c>
      <c r="M29" s="51" t="n">
        <f aca="false">+SUM(N29:Q29)</f>
        <v>60716</v>
      </c>
      <c r="N29" s="51" t="n">
        <v>17500</v>
      </c>
      <c r="O29" s="51" t="n">
        <v>0</v>
      </c>
      <c r="P29" s="51" t="n">
        <v>36936</v>
      </c>
      <c r="Q29" s="51" t="n">
        <v>6280</v>
      </c>
      <c r="R29" s="51" t="n">
        <f aca="false">+SUM(S29:U29)</f>
        <v>122790</v>
      </c>
      <c r="S29" s="51" t="n">
        <v>41283</v>
      </c>
      <c r="T29" s="51" t="n">
        <v>76641</v>
      </c>
      <c r="U29" s="51" t="n">
        <v>4866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183506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187087</v>
      </c>
      <c r="AO29" s="51" t="n">
        <f aca="false">+SUM(AP29:AS29)</f>
        <v>89551</v>
      </c>
      <c r="AP29" s="51" t="n">
        <v>24346</v>
      </c>
      <c r="AQ29" s="51" t="n">
        <v>41592</v>
      </c>
      <c r="AR29" s="51" t="n">
        <v>23613</v>
      </c>
      <c r="AS29" s="51" t="n">
        <v>0</v>
      </c>
      <c r="AT29" s="51" t="n">
        <f aca="false">+SUM(AU29:AW29)</f>
        <v>85209</v>
      </c>
      <c r="AU29" s="51" t="n">
        <v>5729</v>
      </c>
      <c r="AV29" s="51" t="n">
        <v>79480</v>
      </c>
      <c r="AW29" s="51" t="n">
        <v>0</v>
      </c>
      <c r="AX29" s="51" t="n">
        <v>12327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187087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370593</v>
      </c>
      <c r="BQ29" s="51" t="n">
        <f aca="false">SUM(M29,AO29)</f>
        <v>150267</v>
      </c>
      <c r="BR29" s="51" t="n">
        <f aca="false">SUM(N29,AP29)</f>
        <v>41846</v>
      </c>
      <c r="BS29" s="51" t="n">
        <f aca="false">SUM(O29,AQ29)</f>
        <v>41592</v>
      </c>
      <c r="BT29" s="51" t="n">
        <f aca="false">SUM(P29,AR29)</f>
        <v>60549</v>
      </c>
      <c r="BU29" s="51" t="n">
        <f aca="false">SUM(Q29,AS29)</f>
        <v>6280</v>
      </c>
      <c r="BV29" s="51" t="n">
        <f aca="false">SUM(R29,AT29)</f>
        <v>207999</v>
      </c>
      <c r="BW29" s="51" t="n">
        <f aca="false">SUM(S29,AU29)</f>
        <v>47012</v>
      </c>
      <c r="BX29" s="51" t="n">
        <f aca="false">SUM(T29,AV29)</f>
        <v>156121</v>
      </c>
      <c r="BY29" s="51" t="n">
        <f aca="false">SUM(U29,AW29)</f>
        <v>4866</v>
      </c>
      <c r="BZ29" s="51" t="n">
        <f aca="false">SUM(V29,AX29)</f>
        <v>12327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0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370593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35741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35741</v>
      </c>
      <c r="X30" s="51" t="n">
        <v>35647</v>
      </c>
      <c r="Y30" s="51" t="n">
        <v>94</v>
      </c>
      <c r="Z30" s="51" t="n">
        <v>0</v>
      </c>
      <c r="AA30" s="51" t="n">
        <v>0</v>
      </c>
      <c r="AB30" s="52" t="n">
        <v>62574</v>
      </c>
      <c r="AC30" s="51" t="n">
        <v>0</v>
      </c>
      <c r="AD30" s="51" t="n">
        <v>264</v>
      </c>
      <c r="AE30" s="51" t="n">
        <f aca="false">+SUM(D30,L30,AD30)</f>
        <v>36005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33706</v>
      </c>
      <c r="BE30" s="51" t="n">
        <v>0</v>
      </c>
      <c r="BF30" s="51" t="n">
        <v>559</v>
      </c>
      <c r="BG30" s="51" t="n">
        <f aca="false">+SUM(BF30,AN30,AF30)</f>
        <v>559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35741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35741</v>
      </c>
      <c r="CB30" s="51" t="n">
        <f aca="false">SUM(X30,AZ30)</f>
        <v>35647</v>
      </c>
      <c r="CC30" s="51" t="n">
        <f aca="false">SUM(Y30,BA30)</f>
        <v>94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96280</v>
      </c>
      <c r="CG30" s="51" t="n">
        <f aca="false">SUM(AC30,BE30)</f>
        <v>0</v>
      </c>
      <c r="CH30" s="51" t="n">
        <f aca="false">SUM(AD30,BF30)</f>
        <v>823</v>
      </c>
      <c r="CI30" s="51" t="n">
        <f aca="false">SUM(AE30,BG30)</f>
        <v>36564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52957</v>
      </c>
      <c r="M31" s="51" t="n">
        <f aca="false">+SUM(N31:Q31)</f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f aca="false">+SUM(S31:U31)</f>
        <v>8160</v>
      </c>
      <c r="S31" s="51" t="n">
        <v>0</v>
      </c>
      <c r="T31" s="51" t="n">
        <v>0</v>
      </c>
      <c r="U31" s="51" t="n">
        <v>8160</v>
      </c>
      <c r="V31" s="51" t="n">
        <v>0</v>
      </c>
      <c r="W31" s="51" t="n">
        <f aca="false">+SUM(X31:AA31)</f>
        <v>44797</v>
      </c>
      <c r="X31" s="51" t="n">
        <v>22470</v>
      </c>
      <c r="Y31" s="51" t="n">
        <v>21000</v>
      </c>
      <c r="Z31" s="51" t="n">
        <v>1327</v>
      </c>
      <c r="AA31" s="51" t="n">
        <v>0</v>
      </c>
      <c r="AB31" s="52" t="n">
        <v>100156</v>
      </c>
      <c r="AC31" s="51" t="n">
        <v>0</v>
      </c>
      <c r="AD31" s="51" t="n">
        <v>0</v>
      </c>
      <c r="AE31" s="51" t="n">
        <f aca="false">+SUM(D31,L31,AD31)</f>
        <v>52957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30952</v>
      </c>
      <c r="AO31" s="51" t="n">
        <f aca="false">+SUM(AP31:AS31)</f>
        <v>63</v>
      </c>
      <c r="AP31" s="51" t="n">
        <v>63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30553</v>
      </c>
      <c r="AU31" s="51" t="n">
        <v>0</v>
      </c>
      <c r="AV31" s="51" t="n">
        <v>30553</v>
      </c>
      <c r="AW31" s="51" t="n">
        <v>0</v>
      </c>
      <c r="AX31" s="51" t="n">
        <v>0</v>
      </c>
      <c r="AY31" s="51" t="n">
        <f aca="false">+SUM(AZ31:BC31)</f>
        <v>336</v>
      </c>
      <c r="AZ31" s="51" t="n">
        <v>0</v>
      </c>
      <c r="BA31" s="51" t="n">
        <v>0</v>
      </c>
      <c r="BB31" s="51" t="n">
        <v>0</v>
      </c>
      <c r="BC31" s="51" t="n">
        <v>336</v>
      </c>
      <c r="BD31" s="52" t="n">
        <v>0</v>
      </c>
      <c r="BE31" s="51" t="n">
        <v>0</v>
      </c>
      <c r="BF31" s="51" t="n">
        <v>0</v>
      </c>
      <c r="BG31" s="51" t="n">
        <f aca="false">+SUM(BF31,AN31,AF31)</f>
        <v>30952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83909</v>
      </c>
      <c r="BQ31" s="51" t="n">
        <f aca="false">SUM(M31,AO31)</f>
        <v>63</v>
      </c>
      <c r="BR31" s="51" t="n">
        <f aca="false">SUM(N31,AP31)</f>
        <v>63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38713</v>
      </c>
      <c r="BW31" s="51" t="n">
        <f aca="false">SUM(S31,AU31)</f>
        <v>0</v>
      </c>
      <c r="BX31" s="51" t="n">
        <f aca="false">SUM(T31,AV31)</f>
        <v>30553</v>
      </c>
      <c r="BY31" s="51" t="n">
        <f aca="false">SUM(U31,AW31)</f>
        <v>8160</v>
      </c>
      <c r="BZ31" s="51" t="n">
        <f aca="false">SUM(V31,AX31)</f>
        <v>0</v>
      </c>
      <c r="CA31" s="51" t="n">
        <f aca="false">SUM(W31,AY31)</f>
        <v>45133</v>
      </c>
      <c r="CB31" s="51" t="n">
        <f aca="false">SUM(X31,AZ31)</f>
        <v>22470</v>
      </c>
      <c r="CC31" s="51" t="n">
        <f aca="false">SUM(Y31,BA31)</f>
        <v>21000</v>
      </c>
      <c r="CD31" s="51" t="n">
        <f aca="false">SUM(Z31,BB31)</f>
        <v>1327</v>
      </c>
      <c r="CE31" s="51" t="n">
        <f aca="false">SUM(AA31,BC31)</f>
        <v>336</v>
      </c>
      <c r="CF31" s="52" t="n">
        <f aca="false">SUM(AB31,BD31)</f>
        <v>100156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8390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71085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70636</v>
      </c>
      <c r="S32" s="51" t="n">
        <v>35963</v>
      </c>
      <c r="T32" s="51" t="n">
        <v>22226</v>
      </c>
      <c r="U32" s="51" t="n">
        <v>12447</v>
      </c>
      <c r="V32" s="51" t="n">
        <v>0</v>
      </c>
      <c r="W32" s="51" t="n">
        <f aca="false">+SUM(X32:AA32)</f>
        <v>449</v>
      </c>
      <c r="X32" s="51" t="n">
        <v>0</v>
      </c>
      <c r="Y32" s="51" t="n">
        <v>0</v>
      </c>
      <c r="Z32" s="51" t="n">
        <v>0</v>
      </c>
      <c r="AA32" s="51" t="n">
        <v>449</v>
      </c>
      <c r="AB32" s="52" t="n">
        <v>21755</v>
      </c>
      <c r="AC32" s="51" t="n">
        <v>0</v>
      </c>
      <c r="AD32" s="51" t="n">
        <v>6344</v>
      </c>
      <c r="AE32" s="51" t="n">
        <f aca="false">+SUM(D32,L32,AD32)</f>
        <v>77429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44008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71085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70636</v>
      </c>
      <c r="BW32" s="51" t="n">
        <f aca="false">SUM(S32,AU32)</f>
        <v>35963</v>
      </c>
      <c r="BX32" s="51" t="n">
        <f aca="false">SUM(T32,AV32)</f>
        <v>22226</v>
      </c>
      <c r="BY32" s="51" t="n">
        <f aca="false">SUM(U32,AW32)</f>
        <v>12447</v>
      </c>
      <c r="BZ32" s="51" t="n">
        <f aca="false">SUM(V32,AX32)</f>
        <v>0</v>
      </c>
      <c r="CA32" s="51" t="n">
        <f aca="false">SUM(W32,AY32)</f>
        <v>449</v>
      </c>
      <c r="CB32" s="51" t="n">
        <f aca="false">SUM(X32,AZ32)</f>
        <v>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449</v>
      </c>
      <c r="CF32" s="52" t="n">
        <f aca="false">SUM(AB32,BD32)</f>
        <v>65763</v>
      </c>
      <c r="CG32" s="51" t="n">
        <f aca="false">SUM(AC32,BE32)</f>
        <v>0</v>
      </c>
      <c r="CH32" s="51" t="n">
        <f aca="false">SUM(AD32,BF32)</f>
        <v>6344</v>
      </c>
      <c r="CI32" s="51" t="n">
        <f aca="false">SUM(AE32,BG32)</f>
        <v>77429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5699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5699</v>
      </c>
      <c r="S33" s="51" t="n">
        <v>4877</v>
      </c>
      <c r="T33" s="51" t="n">
        <v>615</v>
      </c>
      <c r="U33" s="51" t="n">
        <v>207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44528</v>
      </c>
      <c r="AC33" s="51" t="n">
        <v>0</v>
      </c>
      <c r="AD33" s="51" t="n">
        <v>0</v>
      </c>
      <c r="AE33" s="51" t="n">
        <f aca="false">+SUM(D33,L33,AD33)</f>
        <v>5699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22688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5699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5699</v>
      </c>
      <c r="BW33" s="51" t="n">
        <f aca="false">SUM(S33,AU33)</f>
        <v>4877</v>
      </c>
      <c r="BX33" s="51" t="n">
        <f aca="false">SUM(T33,AV33)</f>
        <v>615</v>
      </c>
      <c r="BY33" s="51" t="n">
        <f aca="false">SUM(U33,AW33)</f>
        <v>207</v>
      </c>
      <c r="BZ33" s="51" t="n">
        <f aca="false">SUM(V33,AX33)</f>
        <v>0</v>
      </c>
      <c r="CA33" s="51" t="n">
        <f aca="false">SUM(W33,AY33)</f>
        <v>0</v>
      </c>
      <c r="CB33" s="51" t="n">
        <f aca="false">SUM(X33,AZ33)</f>
        <v>0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67216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5699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125317</v>
      </c>
      <c r="L34" s="51" t="n">
        <f aca="false">+SUM(M34,R34,V34,W34,AC34)</f>
        <v>21724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671</v>
      </c>
      <c r="S34" s="51" t="n">
        <v>671</v>
      </c>
      <c r="T34" s="51" t="n">
        <v>0</v>
      </c>
      <c r="U34" s="51" t="n">
        <v>0</v>
      </c>
      <c r="V34" s="51" t="n">
        <v>0</v>
      </c>
      <c r="W34" s="51" t="n">
        <f aca="false">+SUM(X34:AA34)</f>
        <v>21053</v>
      </c>
      <c r="X34" s="51" t="n">
        <v>12663</v>
      </c>
      <c r="Y34" s="51" t="n">
        <v>8214</v>
      </c>
      <c r="Z34" s="51" t="n">
        <v>176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21724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50743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125317</v>
      </c>
      <c r="BP34" s="51" t="n">
        <f aca="false">SUM(L34,AN34)</f>
        <v>21724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671</v>
      </c>
      <c r="BW34" s="51" t="n">
        <f aca="false">SUM(S34,AU34)</f>
        <v>671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21053</v>
      </c>
      <c r="CB34" s="51" t="n">
        <f aca="false">SUM(X34,AZ34)</f>
        <v>12663</v>
      </c>
      <c r="CC34" s="51" t="n">
        <f aca="false">SUM(Y34,BA34)</f>
        <v>8214</v>
      </c>
      <c r="CD34" s="51" t="n">
        <f aca="false">SUM(Z34,BB34)</f>
        <v>176</v>
      </c>
      <c r="CE34" s="51" t="n">
        <f aca="false">SUM(AA34,BC34)</f>
        <v>0</v>
      </c>
      <c r="CF34" s="52" t="n">
        <f aca="false">SUM(AB34,BD34)</f>
        <v>50743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21724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24593</v>
      </c>
      <c r="M35" s="51" t="n">
        <f aca="false">+SUM(N35:Q35)</f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f aca="false">+SUM(S35:U35)</f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f aca="false">+SUM(X35:AA35)</f>
        <v>24593</v>
      </c>
      <c r="X35" s="51" t="n">
        <v>18668</v>
      </c>
      <c r="Y35" s="51" t="n">
        <v>5925</v>
      </c>
      <c r="Z35" s="51" t="n">
        <v>0</v>
      </c>
      <c r="AA35" s="51" t="n">
        <v>0</v>
      </c>
      <c r="AB35" s="52" t="n">
        <v>52665</v>
      </c>
      <c r="AC35" s="51" t="n">
        <v>0</v>
      </c>
      <c r="AD35" s="51" t="n">
        <v>0</v>
      </c>
      <c r="AE35" s="51" t="n">
        <f aca="false">+SUM(D35,L35,AD35)</f>
        <v>24593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49362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24593</v>
      </c>
      <c r="BQ35" s="51" t="n">
        <f aca="false">SUM(M35,AO35)</f>
        <v>0</v>
      </c>
      <c r="BR35" s="51" t="n">
        <f aca="false">SUM(N35,AP35)</f>
        <v>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0</v>
      </c>
      <c r="BW35" s="51" t="n">
        <f aca="false">SUM(S35,AU35)</f>
        <v>0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24593</v>
      </c>
      <c r="CB35" s="51" t="n">
        <f aca="false">SUM(X35,AZ35)</f>
        <v>18668</v>
      </c>
      <c r="CC35" s="51" t="n">
        <f aca="false">SUM(Y35,BA35)</f>
        <v>5925</v>
      </c>
      <c r="CD35" s="51" t="n">
        <f aca="false">SUM(Z35,BB35)</f>
        <v>0</v>
      </c>
      <c r="CE35" s="51" t="n">
        <f aca="false">SUM(AA35,BC35)</f>
        <v>0</v>
      </c>
      <c r="CF35" s="52" t="n">
        <f aca="false">SUM(AB35,BD35)</f>
        <v>102027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24593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33421</v>
      </c>
      <c r="M36" s="51" t="n">
        <f aca="false">+SUM(N36:Q36)</f>
        <v>16829</v>
      </c>
      <c r="N36" s="51" t="n">
        <v>16829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16592</v>
      </c>
      <c r="X36" s="51" t="n">
        <v>13889</v>
      </c>
      <c r="Y36" s="51" t="n">
        <v>1277</v>
      </c>
      <c r="Z36" s="51" t="n">
        <v>0</v>
      </c>
      <c r="AA36" s="51" t="n">
        <v>1426</v>
      </c>
      <c r="AB36" s="52" t="n">
        <v>114966</v>
      </c>
      <c r="AC36" s="51" t="n">
        <v>0</v>
      </c>
      <c r="AD36" s="51" t="n">
        <v>0</v>
      </c>
      <c r="AE36" s="51" t="n">
        <f aca="false">+SUM(D36,L36,AD36)</f>
        <v>33421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55167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33421</v>
      </c>
      <c r="BQ36" s="51" t="n">
        <f aca="false">SUM(M36,AO36)</f>
        <v>16829</v>
      </c>
      <c r="BR36" s="51" t="n">
        <f aca="false">SUM(N36,AP36)</f>
        <v>16829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16592</v>
      </c>
      <c r="CB36" s="51" t="n">
        <f aca="false">SUM(X36,AZ36)</f>
        <v>13889</v>
      </c>
      <c r="CC36" s="51" t="n">
        <f aca="false">SUM(Y36,BA36)</f>
        <v>1277</v>
      </c>
      <c r="CD36" s="51" t="n">
        <f aca="false">SUM(Z36,BB36)</f>
        <v>0</v>
      </c>
      <c r="CE36" s="51" t="n">
        <f aca="false">SUM(AA36,BC36)</f>
        <v>1426</v>
      </c>
      <c r="CF36" s="52" t="n">
        <f aca="false">SUM(AB36,BD36)</f>
        <v>170133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3342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19100</v>
      </c>
      <c r="L37" s="51" t="n">
        <f aca="false">+SUM(M37,R37,V37,W37,AC37)</f>
        <v>27287</v>
      </c>
      <c r="M37" s="51" t="n">
        <f aca="false">+SUM(N37:Q37)</f>
        <v>3002</v>
      </c>
      <c r="N37" s="51" t="n">
        <v>0</v>
      </c>
      <c r="O37" s="51" t="n">
        <v>0</v>
      </c>
      <c r="P37" s="51" t="n">
        <v>0</v>
      </c>
      <c r="Q37" s="51" t="n">
        <v>3002</v>
      </c>
      <c r="R37" s="51" t="n">
        <f aca="false">+SUM(S37:U37)</f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f aca="false">+SUM(X37:AA37)</f>
        <v>24285</v>
      </c>
      <c r="X37" s="51" t="n">
        <v>23841</v>
      </c>
      <c r="Y37" s="51" t="n">
        <v>0</v>
      </c>
      <c r="Z37" s="51" t="n">
        <v>0</v>
      </c>
      <c r="AA37" s="51" t="n">
        <v>444</v>
      </c>
      <c r="AB37" s="52" t="n">
        <v>65709</v>
      </c>
      <c r="AC37" s="51" t="n">
        <v>0</v>
      </c>
      <c r="AD37" s="51" t="n">
        <v>0</v>
      </c>
      <c r="AE37" s="51" t="n">
        <f aca="false">+SUM(D37,L37,AD37)</f>
        <v>27287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32221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19100</v>
      </c>
      <c r="BP37" s="51" t="n">
        <f aca="false">SUM(L37,AN37)</f>
        <v>27287</v>
      </c>
      <c r="BQ37" s="51" t="n">
        <f aca="false">SUM(M37,AO37)</f>
        <v>3002</v>
      </c>
      <c r="BR37" s="51" t="n">
        <f aca="false">SUM(N37,AP37)</f>
        <v>0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3002</v>
      </c>
      <c r="BV37" s="51" t="n">
        <f aca="false">SUM(R37,AT37)</f>
        <v>0</v>
      </c>
      <c r="BW37" s="51" t="n">
        <f aca="false">SUM(S37,AU37)</f>
        <v>0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24285</v>
      </c>
      <c r="CB37" s="51" t="n">
        <f aca="false">SUM(X37,AZ37)</f>
        <v>23841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444</v>
      </c>
      <c r="CF37" s="52" t="n">
        <f aca="false">SUM(AB37,BD37)</f>
        <v>97930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2728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963944</v>
      </c>
      <c r="E38" s="51" t="n">
        <f aca="false">+SUM(F38:I38)</f>
        <v>963944</v>
      </c>
      <c r="F38" s="51" t="n">
        <v>0</v>
      </c>
      <c r="G38" s="51" t="n">
        <v>404010</v>
      </c>
      <c r="H38" s="51" t="n">
        <v>559934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51522</v>
      </c>
      <c r="M38" s="51" t="n">
        <f aca="false">+SUM(N38:Q38)</f>
        <v>21733</v>
      </c>
      <c r="N38" s="51" t="n">
        <v>15815</v>
      </c>
      <c r="O38" s="51" t="n">
        <v>0</v>
      </c>
      <c r="P38" s="51" t="n">
        <v>3037</v>
      </c>
      <c r="Q38" s="51" t="n">
        <v>2881</v>
      </c>
      <c r="R38" s="51" t="n">
        <f aca="false">+SUM(S38:U38)</f>
        <v>2532</v>
      </c>
      <c r="S38" s="51" t="n">
        <v>0</v>
      </c>
      <c r="T38" s="51" t="n">
        <v>1376</v>
      </c>
      <c r="U38" s="51" t="n">
        <v>1156</v>
      </c>
      <c r="V38" s="51" t="n">
        <v>0</v>
      </c>
      <c r="W38" s="51" t="n">
        <f aca="false">+SUM(X38:AA38)</f>
        <v>27257</v>
      </c>
      <c r="X38" s="51" t="n">
        <v>27052</v>
      </c>
      <c r="Y38" s="51" t="n">
        <v>0</v>
      </c>
      <c r="Z38" s="51" t="n">
        <v>0</v>
      </c>
      <c r="AA38" s="51" t="n">
        <v>205</v>
      </c>
      <c r="AB38" s="52" t="n">
        <v>44126</v>
      </c>
      <c r="AC38" s="51" t="n">
        <v>0</v>
      </c>
      <c r="AD38" s="51" t="n">
        <v>0</v>
      </c>
      <c r="AE38" s="51" t="n">
        <f aca="false">+SUM(D38,L38,AD38)</f>
        <v>1015466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25631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963944</v>
      </c>
      <c r="BI38" s="51" t="n">
        <f aca="false">SUM(E38,AG38)</f>
        <v>963944</v>
      </c>
      <c r="BJ38" s="51" t="n">
        <f aca="false">SUM(F38,AH38)</f>
        <v>0</v>
      </c>
      <c r="BK38" s="51" t="n">
        <f aca="false">SUM(G38,AI38)</f>
        <v>404010</v>
      </c>
      <c r="BL38" s="51" t="n">
        <f aca="false">SUM(H38,AJ38)</f>
        <v>559934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0</v>
      </c>
      <c r="BP38" s="51" t="n">
        <f aca="false">SUM(L38,AN38)</f>
        <v>51522</v>
      </c>
      <c r="BQ38" s="51" t="n">
        <f aca="false">SUM(M38,AO38)</f>
        <v>21733</v>
      </c>
      <c r="BR38" s="51" t="n">
        <f aca="false">SUM(N38,AP38)</f>
        <v>15815</v>
      </c>
      <c r="BS38" s="51" t="n">
        <f aca="false">SUM(O38,AQ38)</f>
        <v>0</v>
      </c>
      <c r="BT38" s="51" t="n">
        <f aca="false">SUM(P38,AR38)</f>
        <v>3037</v>
      </c>
      <c r="BU38" s="51" t="n">
        <f aca="false">SUM(Q38,AS38)</f>
        <v>2881</v>
      </c>
      <c r="BV38" s="51" t="n">
        <f aca="false">SUM(R38,AT38)</f>
        <v>2532</v>
      </c>
      <c r="BW38" s="51" t="n">
        <f aca="false">SUM(S38,AU38)</f>
        <v>0</v>
      </c>
      <c r="BX38" s="51" t="n">
        <f aca="false">SUM(T38,AV38)</f>
        <v>1376</v>
      </c>
      <c r="BY38" s="51" t="n">
        <f aca="false">SUM(U38,AW38)</f>
        <v>1156</v>
      </c>
      <c r="BZ38" s="51" t="n">
        <f aca="false">SUM(V38,AX38)</f>
        <v>0</v>
      </c>
      <c r="CA38" s="51" t="n">
        <f aca="false">SUM(W38,AY38)</f>
        <v>27257</v>
      </c>
      <c r="CB38" s="51" t="n">
        <f aca="false">SUM(X38,AZ38)</f>
        <v>27052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205</v>
      </c>
      <c r="CF38" s="52" t="n">
        <f aca="false">SUM(AB38,BD38)</f>
        <v>69757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1015466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395003</v>
      </c>
      <c r="M39" s="51" t="n">
        <f aca="false">+SUM(N39:Q39)</f>
        <v>2662</v>
      </c>
      <c r="N39" s="51" t="n">
        <v>1006</v>
      </c>
      <c r="O39" s="51" t="n">
        <v>0</v>
      </c>
      <c r="P39" s="51" t="n">
        <v>1656</v>
      </c>
      <c r="Q39" s="51" t="n">
        <v>0</v>
      </c>
      <c r="R39" s="51" t="n">
        <f aca="false">+SUM(S39:U39)</f>
        <v>178323</v>
      </c>
      <c r="S39" s="51" t="n">
        <v>0</v>
      </c>
      <c r="T39" s="51" t="n">
        <v>178323</v>
      </c>
      <c r="U39" s="51" t="n">
        <v>0</v>
      </c>
      <c r="V39" s="51" t="n">
        <v>0</v>
      </c>
      <c r="W39" s="51" t="n">
        <f aca="false">+SUM(X39:AA39)</f>
        <v>214018</v>
      </c>
      <c r="X39" s="51" t="n">
        <v>61458</v>
      </c>
      <c r="Y39" s="51" t="n">
        <v>129532</v>
      </c>
      <c r="Z39" s="51" t="n">
        <v>0</v>
      </c>
      <c r="AA39" s="51" t="n">
        <v>23028</v>
      </c>
      <c r="AB39" s="52" t="n">
        <v>0</v>
      </c>
      <c r="AC39" s="51" t="n">
        <v>0</v>
      </c>
      <c r="AD39" s="51" t="n">
        <v>13149</v>
      </c>
      <c r="AE39" s="51" t="n">
        <f aca="false">+SUM(D39,L39,AD39)</f>
        <v>408152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230195</v>
      </c>
      <c r="AO39" s="51" t="n">
        <f aca="false">+SUM(AP39:AS39)</f>
        <v>32040</v>
      </c>
      <c r="AP39" s="51" t="n">
        <v>3204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46525</v>
      </c>
      <c r="AU39" s="51" t="n">
        <v>510</v>
      </c>
      <c r="AV39" s="51" t="n">
        <v>46015</v>
      </c>
      <c r="AW39" s="51" t="n">
        <v>0</v>
      </c>
      <c r="AX39" s="51" t="n">
        <v>0</v>
      </c>
      <c r="AY39" s="51" t="n">
        <f aca="false">+SUM(AZ39:BC39)</f>
        <v>151630</v>
      </c>
      <c r="AZ39" s="51" t="n">
        <v>0</v>
      </c>
      <c r="BA39" s="51" t="n">
        <v>0</v>
      </c>
      <c r="BB39" s="51" t="n">
        <v>0</v>
      </c>
      <c r="BC39" s="51" t="n">
        <v>151630</v>
      </c>
      <c r="BD39" s="52" t="n">
        <v>0</v>
      </c>
      <c r="BE39" s="51" t="n">
        <v>0</v>
      </c>
      <c r="BF39" s="51" t="n">
        <v>5</v>
      </c>
      <c r="BG39" s="51" t="n">
        <f aca="false">+SUM(BF39,AN39,AF39)</f>
        <v>23020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625198</v>
      </c>
      <c r="BQ39" s="51" t="n">
        <f aca="false">SUM(M39,AO39)</f>
        <v>34702</v>
      </c>
      <c r="BR39" s="51" t="n">
        <f aca="false">SUM(N39,AP39)</f>
        <v>33046</v>
      </c>
      <c r="BS39" s="51" t="n">
        <f aca="false">SUM(O39,AQ39)</f>
        <v>0</v>
      </c>
      <c r="BT39" s="51" t="n">
        <f aca="false">SUM(P39,AR39)</f>
        <v>1656</v>
      </c>
      <c r="BU39" s="51" t="n">
        <f aca="false">SUM(Q39,AS39)</f>
        <v>0</v>
      </c>
      <c r="BV39" s="51" t="n">
        <f aca="false">SUM(R39,AT39)</f>
        <v>224848</v>
      </c>
      <c r="BW39" s="51" t="n">
        <f aca="false">SUM(S39,AU39)</f>
        <v>510</v>
      </c>
      <c r="BX39" s="51" t="n">
        <f aca="false">SUM(T39,AV39)</f>
        <v>224338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365648</v>
      </c>
      <c r="CB39" s="51" t="n">
        <f aca="false">SUM(X39,AZ39)</f>
        <v>61458</v>
      </c>
      <c r="CC39" s="51" t="n">
        <f aca="false">SUM(Y39,BA39)</f>
        <v>129532</v>
      </c>
      <c r="CD39" s="51" t="n">
        <f aca="false">SUM(Z39,BB39)</f>
        <v>0</v>
      </c>
      <c r="CE39" s="51" t="n">
        <f aca="false">SUM(AA39,BC39)</f>
        <v>174658</v>
      </c>
      <c r="CF39" s="52" t="n">
        <f aca="false">SUM(AB39,BD39)</f>
        <v>0</v>
      </c>
      <c r="CG39" s="51" t="n">
        <f aca="false">SUM(AC39,BE39)</f>
        <v>0</v>
      </c>
      <c r="CH39" s="51" t="n">
        <f aca="false">SUM(AD39,BF39)</f>
        <v>13154</v>
      </c>
      <c r="CI39" s="51" t="n">
        <f aca="false">SUM(AE39,BG39)</f>
        <v>638352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8522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296</v>
      </c>
      <c r="S40" s="51" t="n">
        <v>296</v>
      </c>
      <c r="T40" s="51" t="n">
        <v>0</v>
      </c>
      <c r="U40" s="51" t="n">
        <v>0</v>
      </c>
      <c r="V40" s="51" t="n">
        <v>0</v>
      </c>
      <c r="W40" s="51" t="n">
        <f aca="false">+SUM(X40:AA40)</f>
        <v>8226</v>
      </c>
      <c r="X40" s="51" t="n">
        <v>8226</v>
      </c>
      <c r="Y40" s="51" t="n">
        <v>0</v>
      </c>
      <c r="Z40" s="51" t="n">
        <v>0</v>
      </c>
      <c r="AA40" s="51" t="n">
        <v>0</v>
      </c>
      <c r="AB40" s="52" t="n">
        <v>10667</v>
      </c>
      <c r="AC40" s="51" t="n">
        <v>0</v>
      </c>
      <c r="AD40" s="51" t="n">
        <v>0</v>
      </c>
      <c r="AE40" s="51" t="n">
        <f aca="false">+SUM(D40,L40,AD40)</f>
        <v>8522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22725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11440</v>
      </c>
      <c r="AU40" s="51" t="n">
        <v>0</v>
      </c>
      <c r="AV40" s="51" t="n">
        <v>0</v>
      </c>
      <c r="AW40" s="51" t="n">
        <v>11440</v>
      </c>
      <c r="AX40" s="51" t="n">
        <v>0</v>
      </c>
      <c r="AY40" s="51" t="n">
        <f aca="false">+SUM(AZ40:BC40)</f>
        <v>11285</v>
      </c>
      <c r="AZ40" s="51" t="n">
        <v>0</v>
      </c>
      <c r="BA40" s="51" t="n">
        <v>0</v>
      </c>
      <c r="BB40" s="51" t="n">
        <v>10920</v>
      </c>
      <c r="BC40" s="51" t="n">
        <v>365</v>
      </c>
      <c r="BD40" s="52" t="n">
        <v>0</v>
      </c>
      <c r="BE40" s="51" t="n">
        <v>0</v>
      </c>
      <c r="BF40" s="51" t="n">
        <v>76</v>
      </c>
      <c r="BG40" s="51" t="n">
        <f aca="false">+SUM(BF40,AN40,AF40)</f>
        <v>22801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31247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11736</v>
      </c>
      <c r="BW40" s="51" t="n">
        <f aca="false">SUM(S40,AU40)</f>
        <v>296</v>
      </c>
      <c r="BX40" s="51" t="n">
        <f aca="false">SUM(T40,AV40)</f>
        <v>0</v>
      </c>
      <c r="BY40" s="51" t="n">
        <f aca="false">SUM(U40,AW40)</f>
        <v>11440</v>
      </c>
      <c r="BZ40" s="51" t="n">
        <f aca="false">SUM(V40,AX40)</f>
        <v>0</v>
      </c>
      <c r="CA40" s="51" t="n">
        <f aca="false">SUM(W40,AY40)</f>
        <v>19511</v>
      </c>
      <c r="CB40" s="51" t="n">
        <f aca="false">SUM(X40,AZ40)</f>
        <v>8226</v>
      </c>
      <c r="CC40" s="51" t="n">
        <f aca="false">SUM(Y40,BA40)</f>
        <v>0</v>
      </c>
      <c r="CD40" s="51" t="n">
        <f aca="false">SUM(Z40,BB40)</f>
        <v>10920</v>
      </c>
      <c r="CE40" s="51" t="n">
        <f aca="false">SUM(AA40,BC40)</f>
        <v>365</v>
      </c>
      <c r="CF40" s="52" t="n">
        <f aca="false">SUM(AB40,BD40)</f>
        <v>10667</v>
      </c>
      <c r="CG40" s="51" t="n">
        <f aca="false">SUM(AC40,BE40)</f>
        <v>0</v>
      </c>
      <c r="CH40" s="51" t="n">
        <f aca="false">SUM(AD40,BF40)</f>
        <v>76</v>
      </c>
      <c r="CI40" s="51" t="n">
        <f aca="false">SUM(AE40,BG40)</f>
        <v>31323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9960</v>
      </c>
      <c r="M41" s="51" t="n">
        <f aca="false">+SUM(N41:Q41)</f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f aca="false">+SUM(S41:U41)</f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f aca="false">+SUM(X41:AA41)</f>
        <v>9960</v>
      </c>
      <c r="X41" s="51" t="n">
        <v>9960</v>
      </c>
      <c r="Y41" s="51" t="n">
        <v>0</v>
      </c>
      <c r="Z41" s="51" t="n">
        <v>0</v>
      </c>
      <c r="AA41" s="51" t="n">
        <v>0</v>
      </c>
      <c r="AB41" s="52" t="n">
        <v>10852</v>
      </c>
      <c r="AC41" s="51" t="n">
        <v>0</v>
      </c>
      <c r="AD41" s="51" t="n">
        <v>0</v>
      </c>
      <c r="AE41" s="51" t="n">
        <f aca="false">+SUM(D41,L41,AD41)</f>
        <v>9960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569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569</v>
      </c>
      <c r="AZ41" s="51" t="n">
        <v>569</v>
      </c>
      <c r="BA41" s="51" t="n">
        <v>0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569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10529</v>
      </c>
      <c r="BQ41" s="51" t="n">
        <f aca="false">SUM(M41,AO41)</f>
        <v>0</v>
      </c>
      <c r="BR41" s="51" t="n">
        <f aca="false">SUM(N41,AP41)</f>
        <v>0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0</v>
      </c>
      <c r="BW41" s="51" t="n">
        <f aca="false">SUM(S41,AU41)</f>
        <v>0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10529</v>
      </c>
      <c r="CB41" s="51" t="n">
        <f aca="false">SUM(X41,AZ41)</f>
        <v>10529</v>
      </c>
      <c r="CC41" s="51" t="n">
        <f aca="false">SUM(Y41,BA41)</f>
        <v>0</v>
      </c>
      <c r="CD41" s="51" t="n">
        <f aca="false">SUM(Z41,BB41)</f>
        <v>0</v>
      </c>
      <c r="CE41" s="51" t="n">
        <f aca="false">SUM(AA41,BC41)</f>
        <v>0</v>
      </c>
      <c r="CF41" s="52" t="n">
        <f aca="false">SUM(AB41,BD41)</f>
        <v>10852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10529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9899</v>
      </c>
      <c r="E42" s="51" t="n">
        <f aca="false">+SUM(F42:I42)</f>
        <v>9899</v>
      </c>
      <c r="F42" s="51" t="n">
        <v>0</v>
      </c>
      <c r="G42" s="51" t="n">
        <v>9899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186324</v>
      </c>
      <c r="M42" s="51" t="n">
        <f aca="false">+SUM(N42:Q42)</f>
        <v>42708</v>
      </c>
      <c r="N42" s="51" t="n">
        <v>9126</v>
      </c>
      <c r="O42" s="51" t="n">
        <v>4960</v>
      </c>
      <c r="P42" s="51" t="n">
        <v>22754</v>
      </c>
      <c r="Q42" s="51" t="n">
        <v>5868</v>
      </c>
      <c r="R42" s="51" t="n">
        <f aca="false">+SUM(S42:U42)</f>
        <v>7741</v>
      </c>
      <c r="S42" s="51" t="n">
        <v>5146</v>
      </c>
      <c r="T42" s="51" t="n">
        <v>1686</v>
      </c>
      <c r="U42" s="51" t="n">
        <v>909</v>
      </c>
      <c r="V42" s="51" t="n">
        <v>6883</v>
      </c>
      <c r="W42" s="51" t="n">
        <f aca="false">+SUM(X42:AA42)</f>
        <v>128992</v>
      </c>
      <c r="X42" s="51" t="n">
        <v>35310</v>
      </c>
      <c r="Y42" s="51" t="n">
        <v>92332</v>
      </c>
      <c r="Z42" s="51" t="n">
        <v>1350</v>
      </c>
      <c r="AA42" s="51" t="n">
        <v>0</v>
      </c>
      <c r="AB42" s="52" t="n">
        <v>0</v>
      </c>
      <c r="AC42" s="51" t="n">
        <v>0</v>
      </c>
      <c r="AD42" s="51" t="n">
        <v>8520</v>
      </c>
      <c r="AE42" s="51" t="n">
        <f aca="false">+SUM(D42,L42,AD42)</f>
        <v>204743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51165</v>
      </c>
      <c r="AO42" s="51" t="n">
        <f aca="false">+SUM(AP42:AS42)</f>
        <v>16609</v>
      </c>
      <c r="AP42" s="51" t="n">
        <v>6996</v>
      </c>
      <c r="AQ42" s="51" t="n">
        <v>0</v>
      </c>
      <c r="AR42" s="51" t="n">
        <v>9613</v>
      </c>
      <c r="AS42" s="51" t="n">
        <v>0</v>
      </c>
      <c r="AT42" s="51" t="n">
        <f aca="false">+SUM(AU42:AW42)</f>
        <v>31687</v>
      </c>
      <c r="AU42" s="51" t="n">
        <v>0</v>
      </c>
      <c r="AV42" s="51" t="n">
        <v>31687</v>
      </c>
      <c r="AW42" s="51" t="n">
        <v>0</v>
      </c>
      <c r="AX42" s="51" t="n">
        <v>0</v>
      </c>
      <c r="AY42" s="51" t="n">
        <f aca="false">+SUM(AZ42:BC42)</f>
        <v>2869</v>
      </c>
      <c r="AZ42" s="51" t="n">
        <v>2869</v>
      </c>
      <c r="BA42" s="51" t="n">
        <v>0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1737</v>
      </c>
      <c r="BG42" s="51" t="n">
        <f aca="false">+SUM(BF42,AN42,AF42)</f>
        <v>52902</v>
      </c>
      <c r="BH42" s="51" t="n">
        <f aca="false">SUM(D42,AF42)</f>
        <v>9899</v>
      </c>
      <c r="BI42" s="51" t="n">
        <f aca="false">SUM(E42,AG42)</f>
        <v>9899</v>
      </c>
      <c r="BJ42" s="51" t="n">
        <f aca="false">SUM(F42,AH42)</f>
        <v>0</v>
      </c>
      <c r="BK42" s="51" t="n">
        <f aca="false">SUM(G42,AI42)</f>
        <v>9899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237489</v>
      </c>
      <c r="BQ42" s="51" t="n">
        <f aca="false">SUM(M42,AO42)</f>
        <v>59317</v>
      </c>
      <c r="BR42" s="51" t="n">
        <f aca="false">SUM(N42,AP42)</f>
        <v>16122</v>
      </c>
      <c r="BS42" s="51" t="n">
        <f aca="false">SUM(O42,AQ42)</f>
        <v>4960</v>
      </c>
      <c r="BT42" s="51" t="n">
        <f aca="false">SUM(P42,AR42)</f>
        <v>32367</v>
      </c>
      <c r="BU42" s="51" t="n">
        <f aca="false">SUM(Q42,AS42)</f>
        <v>5868</v>
      </c>
      <c r="BV42" s="51" t="n">
        <f aca="false">SUM(R42,AT42)</f>
        <v>39428</v>
      </c>
      <c r="BW42" s="51" t="n">
        <f aca="false">SUM(S42,AU42)</f>
        <v>5146</v>
      </c>
      <c r="BX42" s="51" t="n">
        <f aca="false">SUM(T42,AV42)</f>
        <v>33373</v>
      </c>
      <c r="BY42" s="51" t="n">
        <f aca="false">SUM(U42,AW42)</f>
        <v>909</v>
      </c>
      <c r="BZ42" s="51" t="n">
        <f aca="false">SUM(V42,AX42)</f>
        <v>6883</v>
      </c>
      <c r="CA42" s="51" t="n">
        <f aca="false">SUM(W42,AY42)</f>
        <v>131861</v>
      </c>
      <c r="CB42" s="51" t="n">
        <f aca="false">SUM(X42,AZ42)</f>
        <v>38179</v>
      </c>
      <c r="CC42" s="51" t="n">
        <f aca="false">SUM(Y42,BA42)</f>
        <v>92332</v>
      </c>
      <c r="CD42" s="51" t="n">
        <f aca="false">SUM(Z42,BB42)</f>
        <v>1350</v>
      </c>
      <c r="CE42" s="51" t="n">
        <f aca="false">SUM(AA42,BC42)</f>
        <v>0</v>
      </c>
      <c r="CF42" s="52" t="n">
        <f aca="false">SUM(AB42,BD42)</f>
        <v>0</v>
      </c>
      <c r="CG42" s="51" t="n">
        <f aca="false">SUM(AC42,BE42)</f>
        <v>0</v>
      </c>
      <c r="CH42" s="51" t="n">
        <f aca="false">SUM(AD42,BF42)</f>
        <v>10257</v>
      </c>
      <c r="CI42" s="51" t="n">
        <f aca="false">SUM(AE42,BG42)</f>
        <v>257645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26377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8938</v>
      </c>
      <c r="S43" s="51" t="n">
        <v>8938</v>
      </c>
      <c r="T43" s="51" t="n">
        <v>0</v>
      </c>
      <c r="U43" s="51" t="n">
        <v>0</v>
      </c>
      <c r="V43" s="51" t="n">
        <v>0</v>
      </c>
      <c r="W43" s="51" t="n">
        <f aca="false">+SUM(X43:AA43)</f>
        <v>17439</v>
      </c>
      <c r="X43" s="51" t="n">
        <v>17439</v>
      </c>
      <c r="Y43" s="51" t="n">
        <v>0</v>
      </c>
      <c r="Z43" s="51" t="n">
        <v>0</v>
      </c>
      <c r="AA43" s="51" t="n">
        <v>0</v>
      </c>
      <c r="AB43" s="52" t="n">
        <v>31806</v>
      </c>
      <c r="AC43" s="51" t="n">
        <v>0</v>
      </c>
      <c r="AD43" s="51" t="n">
        <v>0</v>
      </c>
      <c r="AE43" s="51" t="n">
        <f aca="false">+SUM(D43,L43,AD43)</f>
        <v>26377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35869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0</v>
      </c>
      <c r="BP43" s="51" t="n">
        <f aca="false">SUM(L43,AN43)</f>
        <v>26377</v>
      </c>
      <c r="BQ43" s="51" t="n">
        <f aca="false">SUM(M43,AO43)</f>
        <v>0</v>
      </c>
      <c r="BR43" s="51" t="n">
        <f aca="false">SUM(N43,AP43)</f>
        <v>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8938</v>
      </c>
      <c r="BW43" s="51" t="n">
        <f aca="false">SUM(S43,AU43)</f>
        <v>8938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17439</v>
      </c>
      <c r="CB43" s="51" t="n">
        <f aca="false">SUM(X43,AZ43)</f>
        <v>17439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f aca="false">SUM(AB43,BD43)</f>
        <v>67675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26377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69945</v>
      </c>
      <c r="M44" s="51" t="n">
        <f aca="false">+SUM(N44:Q44)</f>
        <v>31371</v>
      </c>
      <c r="N44" s="51" t="n">
        <v>0</v>
      </c>
      <c r="O44" s="51" t="n">
        <v>0</v>
      </c>
      <c r="P44" s="51" t="n">
        <v>31371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33482</v>
      </c>
      <c r="X44" s="51" t="n">
        <v>24552</v>
      </c>
      <c r="Y44" s="51" t="n">
        <v>0</v>
      </c>
      <c r="Z44" s="51" t="n">
        <v>8930</v>
      </c>
      <c r="AA44" s="51" t="n">
        <v>0</v>
      </c>
      <c r="AB44" s="52" t="n">
        <v>0</v>
      </c>
      <c r="AC44" s="51" t="n">
        <v>5092</v>
      </c>
      <c r="AD44" s="51" t="n">
        <v>24842</v>
      </c>
      <c r="AE44" s="51" t="n">
        <f aca="false">+SUM(D44,L44,AD44)</f>
        <v>94787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2191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2191</v>
      </c>
      <c r="AZ44" s="51" t="n">
        <v>0</v>
      </c>
      <c r="BA44" s="51" t="n">
        <v>0</v>
      </c>
      <c r="BB44" s="51" t="n">
        <v>0</v>
      </c>
      <c r="BC44" s="51" t="n">
        <v>2191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2191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72136</v>
      </c>
      <c r="BQ44" s="51" t="n">
        <f aca="false">SUM(M44,AO44)</f>
        <v>31371</v>
      </c>
      <c r="BR44" s="51" t="n">
        <f aca="false">SUM(N44,AP44)</f>
        <v>0</v>
      </c>
      <c r="BS44" s="51" t="n">
        <f aca="false">SUM(O44,AQ44)</f>
        <v>0</v>
      </c>
      <c r="BT44" s="51" t="n">
        <f aca="false">SUM(P44,AR44)</f>
        <v>31371</v>
      </c>
      <c r="BU44" s="51" t="n">
        <f aca="false">SUM(Q44,AS44)</f>
        <v>0</v>
      </c>
      <c r="BV44" s="51" t="n">
        <f aca="false">SUM(R44,AT44)</f>
        <v>0</v>
      </c>
      <c r="BW44" s="51" t="n">
        <f aca="false">SUM(S44,AU44)</f>
        <v>0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35673</v>
      </c>
      <c r="CB44" s="51" t="n">
        <f aca="false">SUM(X44,AZ44)</f>
        <v>24552</v>
      </c>
      <c r="CC44" s="51" t="n">
        <f aca="false">SUM(Y44,BA44)</f>
        <v>0</v>
      </c>
      <c r="CD44" s="51" t="n">
        <f aca="false">SUM(Z44,BB44)</f>
        <v>8930</v>
      </c>
      <c r="CE44" s="51" t="n">
        <f aca="false">SUM(AA44,BC44)</f>
        <v>2191</v>
      </c>
      <c r="CF44" s="52" t="n">
        <f aca="false">SUM(AB44,BD44)</f>
        <v>0</v>
      </c>
      <c r="CG44" s="51" t="n">
        <f aca="false">SUM(AC44,BE44)</f>
        <v>5092</v>
      </c>
      <c r="CH44" s="51" t="n">
        <f aca="false">SUM(AD44,BF44)</f>
        <v>24842</v>
      </c>
      <c r="CI44" s="51" t="n">
        <f aca="false">SUM(AE44,BG44)</f>
        <v>96978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33051</v>
      </c>
      <c r="M45" s="51" t="n">
        <f aca="false">+SUM(N45:Q45)</f>
        <v>1435</v>
      </c>
      <c r="N45" s="51" t="n">
        <v>1435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31616</v>
      </c>
      <c r="X45" s="51" t="n">
        <v>31616</v>
      </c>
      <c r="Y45" s="51" t="n">
        <v>0</v>
      </c>
      <c r="Z45" s="51" t="n">
        <v>0</v>
      </c>
      <c r="AA45" s="51" t="n">
        <v>0</v>
      </c>
      <c r="AB45" s="52" t="n">
        <v>91434</v>
      </c>
      <c r="AC45" s="51" t="n">
        <v>0</v>
      </c>
      <c r="AD45" s="51" t="n">
        <v>0</v>
      </c>
      <c r="AE45" s="51" t="n">
        <f aca="false">+SUM(D45,L45,AD45)</f>
        <v>33051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65996</v>
      </c>
      <c r="AO45" s="51" t="n">
        <f aca="false">+SUM(AP45:AS45)</f>
        <v>2576</v>
      </c>
      <c r="AP45" s="51" t="n">
        <v>2576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63420</v>
      </c>
      <c r="AZ45" s="51" t="n">
        <v>0</v>
      </c>
      <c r="BA45" s="51" t="n">
        <v>0</v>
      </c>
      <c r="BB45" s="51" t="n">
        <v>0</v>
      </c>
      <c r="BC45" s="51" t="n">
        <v>63420</v>
      </c>
      <c r="BD45" s="52" t="n">
        <v>0</v>
      </c>
      <c r="BE45" s="51" t="n">
        <v>0</v>
      </c>
      <c r="BF45" s="51" t="n">
        <v>0</v>
      </c>
      <c r="BG45" s="51" t="n">
        <f aca="false">+SUM(BF45,AN45,AF45)</f>
        <v>65996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99047</v>
      </c>
      <c r="BQ45" s="51" t="n">
        <f aca="false">SUM(M45,AO45)</f>
        <v>4011</v>
      </c>
      <c r="BR45" s="51" t="n">
        <f aca="false">SUM(N45,AP45)</f>
        <v>4011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95036</v>
      </c>
      <c r="CB45" s="51" t="n">
        <f aca="false">SUM(X45,AZ45)</f>
        <v>31616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63420</v>
      </c>
      <c r="CF45" s="52" t="n">
        <f aca="false">SUM(AB45,BD45)</f>
        <v>91434</v>
      </c>
      <c r="CG45" s="51" t="n">
        <f aca="false">SUM(AC45,BE45)</f>
        <v>0</v>
      </c>
      <c r="CH45" s="51" t="n">
        <f aca="false">SUM(AD45,BF45)</f>
        <v>0</v>
      </c>
      <c r="CI45" s="51" t="n">
        <f aca="false">SUM(AE45,BG45)</f>
        <v>99047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18865</v>
      </c>
      <c r="M46" s="51" t="n">
        <f aca="false">+SUM(N46:Q46)</f>
        <v>2684</v>
      </c>
      <c r="N46" s="51" t="n">
        <v>2684</v>
      </c>
      <c r="O46" s="51" t="n">
        <v>0</v>
      </c>
      <c r="P46" s="51" t="n">
        <v>0</v>
      </c>
      <c r="Q46" s="51" t="n">
        <v>0</v>
      </c>
      <c r="R46" s="51" t="n">
        <f aca="false">+SUM(S46:U46)</f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f aca="false">+SUM(X46:AA46)</f>
        <v>16181</v>
      </c>
      <c r="X46" s="51" t="n">
        <v>16181</v>
      </c>
      <c r="Y46" s="51" t="n">
        <v>0</v>
      </c>
      <c r="Z46" s="51" t="n">
        <v>0</v>
      </c>
      <c r="AA46" s="51" t="n">
        <v>0</v>
      </c>
      <c r="AB46" s="52" t="n">
        <v>56056</v>
      </c>
      <c r="AC46" s="51" t="n">
        <v>0</v>
      </c>
      <c r="AD46" s="51" t="n">
        <v>0</v>
      </c>
      <c r="AE46" s="51" t="n">
        <f aca="false">+SUM(D46,L46,AD46)</f>
        <v>18865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4024</v>
      </c>
      <c r="AO46" s="51" t="n">
        <f aca="false">+SUM(AP46:AS46)</f>
        <v>1230</v>
      </c>
      <c r="AP46" s="51" t="n">
        <v>123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2794</v>
      </c>
      <c r="AZ46" s="51" t="n">
        <v>0</v>
      </c>
      <c r="BA46" s="51" t="n">
        <v>0</v>
      </c>
      <c r="BB46" s="51" t="n">
        <v>0</v>
      </c>
      <c r="BC46" s="51" t="n">
        <v>2794</v>
      </c>
      <c r="BD46" s="52" t="n">
        <v>0</v>
      </c>
      <c r="BE46" s="51" t="n">
        <v>0</v>
      </c>
      <c r="BF46" s="51" t="n">
        <v>0</v>
      </c>
      <c r="BG46" s="51" t="n">
        <f aca="false">+SUM(BF46,AN46,AF46)</f>
        <v>4024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0</v>
      </c>
      <c r="BP46" s="51" t="n">
        <f aca="false">SUM(L46,AN46)</f>
        <v>22889</v>
      </c>
      <c r="BQ46" s="51" t="n">
        <f aca="false">SUM(M46,AO46)</f>
        <v>3914</v>
      </c>
      <c r="BR46" s="51" t="n">
        <f aca="false">SUM(N46,AP46)</f>
        <v>3914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0</v>
      </c>
      <c r="BW46" s="51" t="n">
        <f aca="false">SUM(S46,AU46)</f>
        <v>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18975</v>
      </c>
      <c r="CB46" s="51" t="n">
        <f aca="false">SUM(X46,AZ46)</f>
        <v>16181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2794</v>
      </c>
      <c r="CF46" s="52" t="n">
        <f aca="false">SUM(AB46,BD46)</f>
        <v>56056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22889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28382</v>
      </c>
      <c r="M47" s="51" t="n">
        <f aca="false">+SUM(N47:Q47)</f>
        <v>8993</v>
      </c>
      <c r="N47" s="51" t="n">
        <v>8993</v>
      </c>
      <c r="O47" s="51" t="n">
        <v>0</v>
      </c>
      <c r="P47" s="51" t="n">
        <v>0</v>
      </c>
      <c r="Q47" s="51" t="n">
        <v>0</v>
      </c>
      <c r="R47" s="51" t="n">
        <f aca="false">+SUM(S47:U47)</f>
        <v>2365</v>
      </c>
      <c r="S47" s="51" t="n">
        <v>1676</v>
      </c>
      <c r="T47" s="51" t="n">
        <v>689</v>
      </c>
      <c r="U47" s="51" t="n">
        <v>0</v>
      </c>
      <c r="V47" s="51" t="n">
        <v>0</v>
      </c>
      <c r="W47" s="51" t="n">
        <f aca="false">+SUM(X47:AA47)</f>
        <v>17024</v>
      </c>
      <c r="X47" s="51" t="n">
        <v>17024</v>
      </c>
      <c r="Y47" s="51" t="n">
        <v>0</v>
      </c>
      <c r="Z47" s="51" t="n">
        <v>0</v>
      </c>
      <c r="AA47" s="51" t="n">
        <v>0</v>
      </c>
      <c r="AB47" s="52" t="n">
        <v>59295</v>
      </c>
      <c r="AC47" s="51" t="n">
        <v>0</v>
      </c>
      <c r="AD47" s="51" t="n">
        <v>0</v>
      </c>
      <c r="AE47" s="51" t="n">
        <f aca="false">+SUM(D47,L47,AD47)</f>
        <v>28382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403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403</v>
      </c>
      <c r="AU47" s="51" t="n">
        <v>403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403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28785</v>
      </c>
      <c r="BQ47" s="51" t="n">
        <f aca="false">SUM(M47,AO47)</f>
        <v>8993</v>
      </c>
      <c r="BR47" s="51" t="n">
        <f aca="false">SUM(N47,AP47)</f>
        <v>8993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2768</v>
      </c>
      <c r="BW47" s="51" t="n">
        <f aca="false">SUM(S47,AU47)</f>
        <v>2079</v>
      </c>
      <c r="BX47" s="51" t="n">
        <f aca="false">SUM(T47,AV47)</f>
        <v>689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17024</v>
      </c>
      <c r="CB47" s="51" t="n">
        <f aca="false">SUM(X47,AZ47)</f>
        <v>17024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59295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28785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7363</v>
      </c>
      <c r="M48" s="51" t="n">
        <f aca="false">+SUM(N48:Q48)</f>
        <v>649</v>
      </c>
      <c r="N48" s="51" t="n">
        <v>649</v>
      </c>
      <c r="O48" s="51" t="n">
        <v>0</v>
      </c>
      <c r="P48" s="51" t="n">
        <v>0</v>
      </c>
      <c r="Q48" s="51" t="n">
        <v>0</v>
      </c>
      <c r="R48" s="51" t="n">
        <f aca="false">+SUM(S48:U48)</f>
        <v>714</v>
      </c>
      <c r="S48" s="51" t="n">
        <v>714</v>
      </c>
      <c r="T48" s="51" t="n">
        <v>0</v>
      </c>
      <c r="U48" s="51" t="n">
        <v>0</v>
      </c>
      <c r="V48" s="51" t="n">
        <v>0</v>
      </c>
      <c r="W48" s="51" t="n">
        <f aca="false">+SUM(X48:AA48)</f>
        <v>6000</v>
      </c>
      <c r="X48" s="51" t="n">
        <v>6000</v>
      </c>
      <c r="Y48" s="51" t="n">
        <v>0</v>
      </c>
      <c r="Z48" s="51" t="n">
        <v>0</v>
      </c>
      <c r="AA48" s="51" t="n">
        <v>0</v>
      </c>
      <c r="AB48" s="52" t="n">
        <v>62133</v>
      </c>
      <c r="AC48" s="51" t="n">
        <v>0</v>
      </c>
      <c r="AD48" s="51" t="n">
        <v>0</v>
      </c>
      <c r="AE48" s="51" t="n">
        <f aca="false">+SUM(D48,L48,AD48)</f>
        <v>7363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2734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893</v>
      </c>
      <c r="AU48" s="51" t="n">
        <v>0</v>
      </c>
      <c r="AV48" s="51" t="n">
        <v>0</v>
      </c>
      <c r="AW48" s="51" t="n">
        <v>893</v>
      </c>
      <c r="AX48" s="51" t="n">
        <v>0</v>
      </c>
      <c r="AY48" s="51" t="n">
        <f aca="false">+SUM(AZ48:BC48)</f>
        <v>1841</v>
      </c>
      <c r="AZ48" s="51" t="n">
        <v>0</v>
      </c>
      <c r="BA48" s="51" t="n">
        <v>0</v>
      </c>
      <c r="BB48" s="51" t="n">
        <v>1841</v>
      </c>
      <c r="BC48" s="51" t="n">
        <v>0</v>
      </c>
      <c r="BD48" s="52" t="n">
        <v>0</v>
      </c>
      <c r="BE48" s="51" t="n">
        <v>0</v>
      </c>
      <c r="BF48" s="51" t="n">
        <v>0</v>
      </c>
      <c r="BG48" s="51" t="n">
        <f aca="false">+SUM(BF48,AN48,AF48)</f>
        <v>2734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0</v>
      </c>
      <c r="BP48" s="51" t="n">
        <f aca="false">SUM(L48,AN48)</f>
        <v>10097</v>
      </c>
      <c r="BQ48" s="51" t="n">
        <f aca="false">SUM(M48,AO48)</f>
        <v>649</v>
      </c>
      <c r="BR48" s="51" t="n">
        <f aca="false">SUM(N48,AP48)</f>
        <v>649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1607</v>
      </c>
      <c r="BW48" s="51" t="n">
        <f aca="false">SUM(S48,AU48)</f>
        <v>714</v>
      </c>
      <c r="BX48" s="51" t="n">
        <f aca="false">SUM(T48,AV48)</f>
        <v>0</v>
      </c>
      <c r="BY48" s="51" t="n">
        <f aca="false">SUM(U48,AW48)</f>
        <v>893</v>
      </c>
      <c r="BZ48" s="51" t="n">
        <f aca="false">SUM(V48,AX48)</f>
        <v>0</v>
      </c>
      <c r="CA48" s="51" t="n">
        <f aca="false">SUM(W48,AY48)</f>
        <v>7841</v>
      </c>
      <c r="CB48" s="51" t="n">
        <f aca="false">SUM(X48,AZ48)</f>
        <v>6000</v>
      </c>
      <c r="CC48" s="51" t="n">
        <f aca="false">SUM(Y48,BA48)</f>
        <v>0</v>
      </c>
      <c r="CD48" s="51" t="n">
        <f aca="false">SUM(Z48,BB48)</f>
        <v>1841</v>
      </c>
      <c r="CE48" s="51" t="n">
        <f aca="false">SUM(AA48,BC48)</f>
        <v>0</v>
      </c>
      <c r="CF48" s="52" t="n">
        <f aca="false">SUM(AB48,BD48)</f>
        <v>62133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10097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8632</v>
      </c>
      <c r="M49" s="51" t="n">
        <f aca="false">+SUM(N49:Q49)</f>
        <v>1787</v>
      </c>
      <c r="N49" s="51" t="n">
        <v>1787</v>
      </c>
      <c r="O49" s="51" t="n">
        <v>0</v>
      </c>
      <c r="P49" s="51" t="n">
        <v>0</v>
      </c>
      <c r="Q49" s="51" t="n">
        <v>0</v>
      </c>
      <c r="R49" s="51" t="n">
        <f aca="false">+SUM(S49:U49)</f>
        <v>845</v>
      </c>
      <c r="S49" s="51" t="n">
        <v>845</v>
      </c>
      <c r="T49" s="51" t="n">
        <v>0</v>
      </c>
      <c r="U49" s="51" t="n">
        <v>0</v>
      </c>
      <c r="V49" s="51" t="n">
        <v>0</v>
      </c>
      <c r="W49" s="51" t="n">
        <f aca="false">+SUM(X49:AA49)</f>
        <v>6000</v>
      </c>
      <c r="X49" s="51" t="n">
        <v>6000</v>
      </c>
      <c r="Y49" s="51" t="n">
        <v>0</v>
      </c>
      <c r="Z49" s="51" t="n">
        <v>0</v>
      </c>
      <c r="AA49" s="51" t="n">
        <v>0</v>
      </c>
      <c r="AB49" s="52" t="n">
        <v>62133</v>
      </c>
      <c r="AC49" s="51" t="n">
        <v>0</v>
      </c>
      <c r="AD49" s="51" t="n">
        <v>0</v>
      </c>
      <c r="AE49" s="51" t="n">
        <f aca="false">+SUM(D49,L49,AD49)</f>
        <v>8632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8871</v>
      </c>
      <c r="AO49" s="51" t="n">
        <f aca="false">+SUM(AP49:AS49)</f>
        <v>3747</v>
      </c>
      <c r="AP49" s="51" t="n">
        <v>0</v>
      </c>
      <c r="AQ49" s="51" t="n">
        <v>0</v>
      </c>
      <c r="AR49" s="51" t="n">
        <v>3747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5124</v>
      </c>
      <c r="AZ49" s="51" t="n">
        <v>5124</v>
      </c>
      <c r="BA49" s="51" t="n">
        <v>0</v>
      </c>
      <c r="BB49" s="51" t="n">
        <v>0</v>
      </c>
      <c r="BC49" s="51" t="n">
        <v>0</v>
      </c>
      <c r="BD49" s="52" t="n">
        <v>0</v>
      </c>
      <c r="BE49" s="51" t="n">
        <v>0</v>
      </c>
      <c r="BF49" s="51" t="n">
        <v>0</v>
      </c>
      <c r="BG49" s="51" t="n">
        <f aca="false">+SUM(BF49,AN49,AF49)</f>
        <v>8871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17503</v>
      </c>
      <c r="BQ49" s="51" t="n">
        <f aca="false">SUM(M49,AO49)</f>
        <v>5534</v>
      </c>
      <c r="BR49" s="51" t="n">
        <f aca="false">SUM(N49,AP49)</f>
        <v>1787</v>
      </c>
      <c r="BS49" s="51" t="n">
        <f aca="false">SUM(O49,AQ49)</f>
        <v>0</v>
      </c>
      <c r="BT49" s="51" t="n">
        <f aca="false">SUM(P49,AR49)</f>
        <v>3747</v>
      </c>
      <c r="BU49" s="51" t="n">
        <f aca="false">SUM(Q49,AS49)</f>
        <v>0</v>
      </c>
      <c r="BV49" s="51" t="n">
        <f aca="false">SUM(R49,AT49)</f>
        <v>845</v>
      </c>
      <c r="BW49" s="51" t="n">
        <f aca="false">SUM(S49,AU49)</f>
        <v>845</v>
      </c>
      <c r="BX49" s="51" t="n">
        <f aca="false">SUM(T49,AV49)</f>
        <v>0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11124</v>
      </c>
      <c r="CB49" s="51" t="n">
        <f aca="false">SUM(X49,AZ49)</f>
        <v>11124</v>
      </c>
      <c r="CC49" s="51" t="n">
        <f aca="false">SUM(Y49,BA49)</f>
        <v>0</v>
      </c>
      <c r="CD49" s="51" t="n">
        <f aca="false">SUM(Z49,BB49)</f>
        <v>0</v>
      </c>
      <c r="CE49" s="51" t="n">
        <f aca="false">SUM(AA49,BC49)</f>
        <v>0</v>
      </c>
      <c r="CF49" s="52" t="n">
        <f aca="false">SUM(AB49,BD49)</f>
        <v>62133</v>
      </c>
      <c r="CG49" s="51" t="n">
        <f aca="false">SUM(AC49,BE49)</f>
        <v>0</v>
      </c>
      <c r="CH49" s="51" t="n">
        <f aca="false">SUM(AD49,BF49)</f>
        <v>0</v>
      </c>
      <c r="CI49" s="51" t="n">
        <f aca="false">SUM(AE49,BG49)</f>
        <v>17503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102862</v>
      </c>
      <c r="M50" s="51" t="n">
        <f aca="false">+SUM(N50:Q50)</f>
        <v>27510</v>
      </c>
      <c r="N50" s="51" t="n">
        <v>13494</v>
      </c>
      <c r="O50" s="51" t="n">
        <v>0</v>
      </c>
      <c r="P50" s="51" t="n">
        <v>14016</v>
      </c>
      <c r="Q50" s="51" t="n">
        <v>0</v>
      </c>
      <c r="R50" s="51" t="n">
        <f aca="false">+SUM(S50:U50)</f>
        <v>50244</v>
      </c>
      <c r="S50" s="51" t="n">
        <v>1776</v>
      </c>
      <c r="T50" s="51" t="n">
        <v>48468</v>
      </c>
      <c r="U50" s="51" t="n">
        <v>0</v>
      </c>
      <c r="V50" s="51" t="n">
        <v>0</v>
      </c>
      <c r="W50" s="51" t="n">
        <f aca="false">+SUM(X50:AA50)</f>
        <v>25108</v>
      </c>
      <c r="X50" s="51" t="n">
        <v>8568</v>
      </c>
      <c r="Y50" s="51" t="n">
        <v>879</v>
      </c>
      <c r="Z50" s="51" t="n">
        <v>9792</v>
      </c>
      <c r="AA50" s="51" t="n">
        <v>5869</v>
      </c>
      <c r="AB50" s="52" t="n">
        <v>0</v>
      </c>
      <c r="AC50" s="51" t="n">
        <v>0</v>
      </c>
      <c r="AD50" s="51" t="n">
        <v>0</v>
      </c>
      <c r="AE50" s="51" t="n">
        <f aca="false">+SUM(D50,L50,AD50)</f>
        <v>102862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948</v>
      </c>
      <c r="AO50" s="51" t="n">
        <f aca="false">+SUM(AP50:AS50)</f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948</v>
      </c>
      <c r="AU50" s="51" t="n">
        <v>0</v>
      </c>
      <c r="AV50" s="51" t="n">
        <v>808</v>
      </c>
      <c r="AW50" s="51" t="n">
        <v>140</v>
      </c>
      <c r="AX50" s="51" t="n">
        <v>0</v>
      </c>
      <c r="AY50" s="51" t="n">
        <f aca="false">+SUM(AZ50:BC50)</f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2" t="n">
        <v>0</v>
      </c>
      <c r="BE50" s="51" t="n">
        <v>0</v>
      </c>
      <c r="BF50" s="51" t="n">
        <v>0</v>
      </c>
      <c r="BG50" s="51" t="n">
        <f aca="false">+SUM(BF50,AN50,AF50)</f>
        <v>948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0</v>
      </c>
      <c r="BP50" s="51" t="n">
        <f aca="false">SUM(L50,AN50)</f>
        <v>103810</v>
      </c>
      <c r="BQ50" s="51" t="n">
        <f aca="false">SUM(M50,AO50)</f>
        <v>27510</v>
      </c>
      <c r="BR50" s="51" t="n">
        <f aca="false">SUM(N50,AP50)</f>
        <v>13494</v>
      </c>
      <c r="BS50" s="51" t="n">
        <f aca="false">SUM(O50,AQ50)</f>
        <v>0</v>
      </c>
      <c r="BT50" s="51" t="n">
        <f aca="false">SUM(P50,AR50)</f>
        <v>14016</v>
      </c>
      <c r="BU50" s="51" t="n">
        <f aca="false">SUM(Q50,AS50)</f>
        <v>0</v>
      </c>
      <c r="BV50" s="51" t="n">
        <f aca="false">SUM(R50,AT50)</f>
        <v>51192</v>
      </c>
      <c r="BW50" s="51" t="n">
        <f aca="false">SUM(S50,AU50)</f>
        <v>1776</v>
      </c>
      <c r="BX50" s="51" t="n">
        <f aca="false">SUM(T50,AV50)</f>
        <v>49276</v>
      </c>
      <c r="BY50" s="51" t="n">
        <f aca="false">SUM(U50,AW50)</f>
        <v>140</v>
      </c>
      <c r="BZ50" s="51" t="n">
        <f aca="false">SUM(V50,AX50)</f>
        <v>0</v>
      </c>
      <c r="CA50" s="51" t="n">
        <f aca="false">SUM(W50,AY50)</f>
        <v>25108</v>
      </c>
      <c r="CB50" s="51" t="n">
        <f aca="false">SUM(X50,AZ50)</f>
        <v>8568</v>
      </c>
      <c r="CC50" s="51" t="n">
        <f aca="false">SUM(Y50,BA50)</f>
        <v>879</v>
      </c>
      <c r="CD50" s="51" t="n">
        <f aca="false">SUM(Z50,BB50)</f>
        <v>9792</v>
      </c>
      <c r="CE50" s="51" t="n">
        <f aca="false">SUM(AA50,BC50)</f>
        <v>5869</v>
      </c>
      <c r="CF50" s="52" t="n">
        <f aca="false">SUM(AB50,BD50)</f>
        <v>0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103810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0</v>
      </c>
      <c r="M51" s="51" t="n">
        <f aca="false">+SUM(N51:Q51)</f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2" t="n">
        <v>0</v>
      </c>
      <c r="AC51" s="51" t="n">
        <v>0</v>
      </c>
      <c r="AD51" s="51" t="n">
        <v>0</v>
      </c>
      <c r="AE51" s="51" t="n">
        <f aca="false">+SUM(D51,L51,AD51)</f>
        <v>0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263147</v>
      </c>
      <c r="AO51" s="51" t="n">
        <f aca="false">+SUM(AP51:AS51)</f>
        <v>128157</v>
      </c>
      <c r="AP51" s="51" t="n">
        <v>33868</v>
      </c>
      <c r="AQ51" s="51" t="n">
        <v>86923</v>
      </c>
      <c r="AR51" s="51" t="n">
        <v>7366</v>
      </c>
      <c r="AS51" s="51" t="n">
        <v>0</v>
      </c>
      <c r="AT51" s="51" t="n">
        <f aca="false">+SUM(AU51:AW51)</f>
        <v>103263</v>
      </c>
      <c r="AU51" s="51" t="n">
        <v>20461</v>
      </c>
      <c r="AV51" s="51" t="n">
        <v>82802</v>
      </c>
      <c r="AW51" s="51" t="n">
        <v>0</v>
      </c>
      <c r="AX51" s="51" t="n">
        <v>5019</v>
      </c>
      <c r="AY51" s="51" t="n">
        <f aca="false">+SUM(AZ51:BC51)</f>
        <v>26708</v>
      </c>
      <c r="AZ51" s="51" t="n">
        <v>378</v>
      </c>
      <c r="BA51" s="51" t="n">
        <v>26330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325445</v>
      </c>
      <c r="BG51" s="51" t="n">
        <f aca="false">+SUM(BF51,AN51,AF51)</f>
        <v>588592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v>0</v>
      </c>
      <c r="BP51" s="51" t="n">
        <f aca="false">SUM(L51,AN51)</f>
        <v>263147</v>
      </c>
      <c r="BQ51" s="51" t="n">
        <f aca="false">SUM(M51,AO51)</f>
        <v>128157</v>
      </c>
      <c r="BR51" s="51" t="n">
        <f aca="false">SUM(N51,AP51)</f>
        <v>33868</v>
      </c>
      <c r="BS51" s="51" t="n">
        <f aca="false">SUM(O51,AQ51)</f>
        <v>86923</v>
      </c>
      <c r="BT51" s="51" t="n">
        <f aca="false">SUM(P51,AR51)</f>
        <v>7366</v>
      </c>
      <c r="BU51" s="51" t="n">
        <f aca="false">SUM(Q51,AS51)</f>
        <v>0</v>
      </c>
      <c r="BV51" s="51" t="n">
        <f aca="false">SUM(R51,AT51)</f>
        <v>103263</v>
      </c>
      <c r="BW51" s="51" t="n">
        <f aca="false">SUM(S51,AU51)</f>
        <v>20461</v>
      </c>
      <c r="BX51" s="51" t="n">
        <f aca="false">SUM(T51,AV51)</f>
        <v>82802</v>
      </c>
      <c r="BY51" s="51" t="n">
        <f aca="false">SUM(U51,AW51)</f>
        <v>0</v>
      </c>
      <c r="BZ51" s="51" t="n">
        <f aca="false">SUM(V51,AX51)</f>
        <v>5019</v>
      </c>
      <c r="CA51" s="51" t="n">
        <f aca="false">SUM(W51,AY51)</f>
        <v>26708</v>
      </c>
      <c r="CB51" s="51" t="n">
        <f aca="false">SUM(X51,AZ51)</f>
        <v>378</v>
      </c>
      <c r="CC51" s="51" t="n">
        <f aca="false">SUM(Y51,BA51)</f>
        <v>26330</v>
      </c>
      <c r="CD51" s="51" t="n">
        <f aca="false">SUM(Z51,BB51)</f>
        <v>0</v>
      </c>
      <c r="CE51" s="51" t="n">
        <f aca="false">SUM(AA51,BC51)</f>
        <v>0</v>
      </c>
      <c r="CF51" s="52" t="n">
        <v>0</v>
      </c>
      <c r="CG51" s="51" t="n">
        <f aca="false">SUM(AC51,BE51)</f>
        <v>0</v>
      </c>
      <c r="CH51" s="51" t="n">
        <f aca="false">SUM(AD51,BF51)</f>
        <v>325445</v>
      </c>
      <c r="CI51" s="51" t="n">
        <f aca="false">SUM(AE51,BG51)</f>
        <v>588592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6132</v>
      </c>
      <c r="E52" s="51" t="n">
        <f aca="false">+SUM(F52:I52)</f>
        <v>6132</v>
      </c>
      <c r="F52" s="51" t="n">
        <v>0</v>
      </c>
      <c r="G52" s="51" t="n">
        <v>5880</v>
      </c>
      <c r="H52" s="51" t="n">
        <v>252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517419</v>
      </c>
      <c r="M52" s="51" t="n">
        <f aca="false">+SUM(N52:Q52)</f>
        <v>147270</v>
      </c>
      <c r="N52" s="51" t="n">
        <v>52746</v>
      </c>
      <c r="O52" s="51" t="n">
        <v>0</v>
      </c>
      <c r="P52" s="51" t="n">
        <v>89005</v>
      </c>
      <c r="Q52" s="51" t="n">
        <v>5519</v>
      </c>
      <c r="R52" s="51" t="n">
        <f aca="false">+SUM(S52:U52)</f>
        <v>175145</v>
      </c>
      <c r="S52" s="51" t="n">
        <v>4843</v>
      </c>
      <c r="T52" s="51" t="n">
        <v>162787</v>
      </c>
      <c r="U52" s="51" t="n">
        <v>7515</v>
      </c>
      <c r="V52" s="51" t="n">
        <v>0</v>
      </c>
      <c r="W52" s="51" t="n">
        <f aca="false">+SUM(X52:AA52)</f>
        <v>195004</v>
      </c>
      <c r="X52" s="51" t="n">
        <v>10782</v>
      </c>
      <c r="Y52" s="51" t="n">
        <v>177168</v>
      </c>
      <c r="Z52" s="51" t="n">
        <v>7054</v>
      </c>
      <c r="AA52" s="51" t="n">
        <v>0</v>
      </c>
      <c r="AB52" s="52" t="n">
        <v>0</v>
      </c>
      <c r="AC52" s="51" t="n">
        <v>0</v>
      </c>
      <c r="AD52" s="51" t="n">
        <v>15453</v>
      </c>
      <c r="AE52" s="51" t="n">
        <f aca="false">+SUM(D52,L52,AD52)</f>
        <v>539004</v>
      </c>
      <c r="AF52" s="51" t="n">
        <f aca="false">+SUM(AG52,AL52)</f>
        <v>13704</v>
      </c>
      <c r="AG52" s="51" t="n">
        <f aca="false">+SUM(AH52:AK52)</f>
        <v>6970</v>
      </c>
      <c r="AH52" s="51" t="n">
        <v>0</v>
      </c>
      <c r="AI52" s="51" t="n">
        <v>6970</v>
      </c>
      <c r="AJ52" s="51" t="n">
        <v>0</v>
      </c>
      <c r="AK52" s="51" t="n">
        <v>0</v>
      </c>
      <c r="AL52" s="51" t="n">
        <v>6734</v>
      </c>
      <c r="AM52" s="52" t="n">
        <v>0</v>
      </c>
      <c r="AN52" s="51" t="n">
        <f aca="false">+SUM(AO52,AT52,AX52,AY52,BE52)</f>
        <v>164418</v>
      </c>
      <c r="AO52" s="51" t="n">
        <f aca="false">+SUM(AP52:AS52)</f>
        <v>33926</v>
      </c>
      <c r="AP52" s="51" t="n">
        <v>22773</v>
      </c>
      <c r="AQ52" s="51" t="n">
        <v>0</v>
      </c>
      <c r="AR52" s="51" t="n">
        <v>11153</v>
      </c>
      <c r="AS52" s="51" t="n">
        <v>0</v>
      </c>
      <c r="AT52" s="51" t="n">
        <f aca="false">+SUM(AU52:AW52)</f>
        <v>91707</v>
      </c>
      <c r="AU52" s="51" t="n">
        <v>0</v>
      </c>
      <c r="AV52" s="51" t="n">
        <v>91707</v>
      </c>
      <c r="AW52" s="51" t="n">
        <v>0</v>
      </c>
      <c r="AX52" s="51" t="n">
        <v>0</v>
      </c>
      <c r="AY52" s="51" t="n">
        <f aca="false">+SUM(AZ52:BC52)</f>
        <v>38785</v>
      </c>
      <c r="AZ52" s="51" t="n">
        <v>0</v>
      </c>
      <c r="BA52" s="51" t="n">
        <v>38785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0</v>
      </c>
      <c r="BG52" s="51" t="n">
        <f aca="false">+SUM(BF52,AN52,AF52)</f>
        <v>178122</v>
      </c>
      <c r="BH52" s="51" t="n">
        <f aca="false">SUM(D52,AF52)</f>
        <v>19836</v>
      </c>
      <c r="BI52" s="51" t="n">
        <f aca="false">SUM(E52,AG52)</f>
        <v>13102</v>
      </c>
      <c r="BJ52" s="51" t="n">
        <f aca="false">SUM(F52,AH52)</f>
        <v>0</v>
      </c>
      <c r="BK52" s="51" t="n">
        <f aca="false">SUM(G52,AI52)</f>
        <v>12850</v>
      </c>
      <c r="BL52" s="51" t="n">
        <f aca="false">SUM(H52,AJ52)</f>
        <v>252</v>
      </c>
      <c r="BM52" s="51" t="n">
        <f aca="false">SUM(I52,AK52)</f>
        <v>0</v>
      </c>
      <c r="BN52" s="51" t="n">
        <f aca="false">SUM(J52,AL52)</f>
        <v>6734</v>
      </c>
      <c r="BO52" s="52" t="n">
        <v>0</v>
      </c>
      <c r="BP52" s="51" t="n">
        <f aca="false">SUM(L52,AN52)</f>
        <v>681837</v>
      </c>
      <c r="BQ52" s="51" t="n">
        <f aca="false">SUM(M52,AO52)</f>
        <v>181196</v>
      </c>
      <c r="BR52" s="51" t="n">
        <f aca="false">SUM(N52,AP52)</f>
        <v>75519</v>
      </c>
      <c r="BS52" s="51" t="n">
        <f aca="false">SUM(O52,AQ52)</f>
        <v>0</v>
      </c>
      <c r="BT52" s="51" t="n">
        <f aca="false">SUM(P52,AR52)</f>
        <v>100158</v>
      </c>
      <c r="BU52" s="51" t="n">
        <f aca="false">SUM(Q52,AS52)</f>
        <v>5519</v>
      </c>
      <c r="BV52" s="51" t="n">
        <f aca="false">SUM(R52,AT52)</f>
        <v>266852</v>
      </c>
      <c r="BW52" s="51" t="n">
        <f aca="false">SUM(S52,AU52)</f>
        <v>4843</v>
      </c>
      <c r="BX52" s="51" t="n">
        <f aca="false">SUM(T52,AV52)</f>
        <v>254494</v>
      </c>
      <c r="BY52" s="51" t="n">
        <f aca="false">SUM(U52,AW52)</f>
        <v>7515</v>
      </c>
      <c r="BZ52" s="51" t="n">
        <f aca="false">SUM(V52,AX52)</f>
        <v>0</v>
      </c>
      <c r="CA52" s="51" t="n">
        <f aca="false">SUM(W52,AY52)</f>
        <v>233789</v>
      </c>
      <c r="CB52" s="51" t="n">
        <f aca="false">SUM(X52,AZ52)</f>
        <v>10782</v>
      </c>
      <c r="CC52" s="51" t="n">
        <f aca="false">SUM(Y52,BA52)</f>
        <v>215953</v>
      </c>
      <c r="CD52" s="51" t="n">
        <f aca="false">SUM(Z52,BB52)</f>
        <v>7054</v>
      </c>
      <c r="CE52" s="51" t="n">
        <f aca="false">SUM(AA52,BC52)</f>
        <v>0</v>
      </c>
      <c r="CF52" s="52" t="n">
        <v>0</v>
      </c>
      <c r="CG52" s="51" t="n">
        <f aca="false">SUM(AC52,BE52)</f>
        <v>0</v>
      </c>
      <c r="CH52" s="51" t="n">
        <f aca="false">SUM(AD52,BF52)</f>
        <v>15453</v>
      </c>
      <c r="CI52" s="51" t="n">
        <f aca="false">SUM(AE52,BG52)</f>
        <v>717126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0</v>
      </c>
      <c r="M53" s="51" t="n">
        <f aca="false">+SUM(N53:Q53)</f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f aca="false">+SUM(S53:U53)</f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f aca="false">+SUM(X53:AA53)</f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2" t="n">
        <v>0</v>
      </c>
      <c r="AC53" s="51" t="n">
        <v>0</v>
      </c>
      <c r="AD53" s="51" t="n">
        <v>0</v>
      </c>
      <c r="AE53" s="51" t="n">
        <f aca="false">+SUM(D53,L53,AD53)</f>
        <v>0</v>
      </c>
      <c r="AF53" s="51" t="n">
        <f aca="false">+SUM(AG53,AL53)</f>
        <v>10021</v>
      </c>
      <c r="AG53" s="51" t="n">
        <f aca="false">+SUM(AH53:AK53)</f>
        <v>10021</v>
      </c>
      <c r="AH53" s="51" t="n">
        <v>0</v>
      </c>
      <c r="AI53" s="51" t="n">
        <v>10021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70111</v>
      </c>
      <c r="AO53" s="51" t="n">
        <f aca="false">+SUM(AP53:AS53)</f>
        <v>29002</v>
      </c>
      <c r="AP53" s="51" t="n">
        <v>29002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41109</v>
      </c>
      <c r="AZ53" s="51" t="n">
        <v>0</v>
      </c>
      <c r="BA53" s="51" t="n">
        <v>41109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78627</v>
      </c>
      <c r="BG53" s="51" t="n">
        <f aca="false">+SUM(BF53,AN53,AF53)</f>
        <v>158759</v>
      </c>
      <c r="BH53" s="51" t="n">
        <f aca="false">SUM(D53,AF53)</f>
        <v>10021</v>
      </c>
      <c r="BI53" s="51" t="n">
        <f aca="false">SUM(E53,AG53)</f>
        <v>10021</v>
      </c>
      <c r="BJ53" s="51" t="n">
        <f aca="false">SUM(F53,AH53)</f>
        <v>0</v>
      </c>
      <c r="BK53" s="51" t="n">
        <f aca="false">SUM(G53,AI53)</f>
        <v>10021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70111</v>
      </c>
      <c r="BQ53" s="51" t="n">
        <f aca="false">SUM(M53,AO53)</f>
        <v>29002</v>
      </c>
      <c r="BR53" s="51" t="n">
        <f aca="false">SUM(N53,AP53)</f>
        <v>29002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0</v>
      </c>
      <c r="BW53" s="51" t="n">
        <f aca="false">SUM(S53,AU53)</f>
        <v>0</v>
      </c>
      <c r="BX53" s="51" t="n">
        <f aca="false">SUM(T53,AV53)</f>
        <v>0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41109</v>
      </c>
      <c r="CB53" s="51" t="n">
        <f aca="false">SUM(X53,AZ53)</f>
        <v>0</v>
      </c>
      <c r="CC53" s="51" t="n">
        <f aca="false">SUM(Y53,BA53)</f>
        <v>41109</v>
      </c>
      <c r="CD53" s="51" t="n">
        <f aca="false">SUM(Z53,BB53)</f>
        <v>0</v>
      </c>
      <c r="CE53" s="51" t="n">
        <f aca="false">SUM(AA53,BC53)</f>
        <v>0</v>
      </c>
      <c r="CF53" s="52" t="n">
        <v>0</v>
      </c>
      <c r="CG53" s="51" t="n">
        <f aca="false">SUM(AC53,BE53)</f>
        <v>0</v>
      </c>
      <c r="CH53" s="51" t="n">
        <f aca="false">SUM(AD53,BF53)</f>
        <v>78627</v>
      </c>
      <c r="CI53" s="51" t="n">
        <f aca="false">SUM(AE53,BG53)</f>
        <v>158759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93272</v>
      </c>
      <c r="E54" s="51" t="n">
        <f aca="false">+SUM(F54:I54)</f>
        <v>42780</v>
      </c>
      <c r="F54" s="51" t="n">
        <v>0</v>
      </c>
      <c r="G54" s="51" t="n">
        <v>0</v>
      </c>
      <c r="H54" s="51" t="n">
        <v>42780</v>
      </c>
      <c r="I54" s="51" t="n">
        <v>0</v>
      </c>
      <c r="J54" s="51" t="n">
        <v>50492</v>
      </c>
      <c r="K54" s="52" t="n">
        <v>0</v>
      </c>
      <c r="L54" s="51" t="n">
        <f aca="false">+SUM(M54,R54,V54,W54,AC54)</f>
        <v>220057</v>
      </c>
      <c r="M54" s="51" t="n">
        <f aca="false">+SUM(N54:Q54)</f>
        <v>76892</v>
      </c>
      <c r="N54" s="51" t="n">
        <v>7982</v>
      </c>
      <c r="O54" s="51" t="n">
        <v>0</v>
      </c>
      <c r="P54" s="51" t="n">
        <v>68910</v>
      </c>
      <c r="Q54" s="51" t="n">
        <v>0</v>
      </c>
      <c r="R54" s="51" t="n">
        <f aca="false">+SUM(S54:U54)</f>
        <v>97857</v>
      </c>
      <c r="S54" s="51" t="n">
        <v>0</v>
      </c>
      <c r="T54" s="51" t="n">
        <v>97857</v>
      </c>
      <c r="U54" s="51" t="n">
        <v>0</v>
      </c>
      <c r="V54" s="51" t="n">
        <v>0</v>
      </c>
      <c r="W54" s="51" t="n">
        <f aca="false">+SUM(X54:AA54)</f>
        <v>45308</v>
      </c>
      <c r="X54" s="51" t="n">
        <v>0</v>
      </c>
      <c r="Y54" s="51" t="n">
        <v>19475</v>
      </c>
      <c r="Z54" s="51" t="n">
        <v>25833</v>
      </c>
      <c r="AA54" s="51" t="n">
        <v>0</v>
      </c>
      <c r="AB54" s="52" t="n">
        <v>0</v>
      </c>
      <c r="AC54" s="51" t="n">
        <v>0</v>
      </c>
      <c r="AD54" s="51" t="n">
        <v>0</v>
      </c>
      <c r="AE54" s="51" t="n">
        <f aca="false">+SUM(D54,L54,AD54)</f>
        <v>313329</v>
      </c>
      <c r="AF54" s="51" t="n">
        <f aca="false">+SUM(AG54,AL54)</f>
        <v>917656</v>
      </c>
      <c r="AG54" s="51" t="n">
        <f aca="false">+SUM(AH54:AK54)</f>
        <v>898756</v>
      </c>
      <c r="AH54" s="51" t="n">
        <v>0</v>
      </c>
      <c r="AI54" s="51" t="n">
        <v>898756</v>
      </c>
      <c r="AJ54" s="51" t="n">
        <v>0</v>
      </c>
      <c r="AK54" s="51" t="n">
        <v>0</v>
      </c>
      <c r="AL54" s="51" t="n">
        <v>18900</v>
      </c>
      <c r="AM54" s="52" t="n">
        <v>0</v>
      </c>
      <c r="AN54" s="51" t="n">
        <f aca="false">+SUM(AO54,AT54,AX54,AY54,BE54)</f>
        <v>154830</v>
      </c>
      <c r="AO54" s="51" t="n">
        <f aca="false">+SUM(AP54:AS54)</f>
        <v>83966</v>
      </c>
      <c r="AP54" s="51" t="n">
        <v>10643</v>
      </c>
      <c r="AQ54" s="51" t="n">
        <v>0</v>
      </c>
      <c r="AR54" s="51" t="n">
        <v>73323</v>
      </c>
      <c r="AS54" s="51" t="n">
        <v>0</v>
      </c>
      <c r="AT54" s="51" t="n">
        <f aca="false">+SUM(AU54:AW54)</f>
        <v>65056</v>
      </c>
      <c r="AU54" s="51" t="n">
        <v>0</v>
      </c>
      <c r="AV54" s="51" t="n">
        <v>65056</v>
      </c>
      <c r="AW54" s="51" t="n">
        <v>0</v>
      </c>
      <c r="AX54" s="51" t="n">
        <v>0</v>
      </c>
      <c r="AY54" s="51" t="n">
        <f aca="false">+SUM(AZ54:BC54)</f>
        <v>5808</v>
      </c>
      <c r="AZ54" s="51" t="n">
        <v>0</v>
      </c>
      <c r="BA54" s="51" t="n">
        <v>3589</v>
      </c>
      <c r="BB54" s="51" t="n">
        <v>2219</v>
      </c>
      <c r="BC54" s="51" t="n">
        <v>0</v>
      </c>
      <c r="BD54" s="52" t="n">
        <v>0</v>
      </c>
      <c r="BE54" s="51" t="n">
        <v>0</v>
      </c>
      <c r="BF54" s="51" t="n">
        <v>0</v>
      </c>
      <c r="BG54" s="51" t="n">
        <f aca="false">+SUM(BF54,AN54,AF54)</f>
        <v>1072486</v>
      </c>
      <c r="BH54" s="51" t="n">
        <f aca="false">SUM(D54,AF54)</f>
        <v>1010928</v>
      </c>
      <c r="BI54" s="51" t="n">
        <f aca="false">SUM(E54,AG54)</f>
        <v>941536</v>
      </c>
      <c r="BJ54" s="51" t="n">
        <f aca="false">SUM(F54,AH54)</f>
        <v>0</v>
      </c>
      <c r="BK54" s="51" t="n">
        <f aca="false">SUM(G54,AI54)</f>
        <v>898756</v>
      </c>
      <c r="BL54" s="51" t="n">
        <f aca="false">SUM(H54,AJ54)</f>
        <v>42780</v>
      </c>
      <c r="BM54" s="51" t="n">
        <f aca="false">SUM(I54,AK54)</f>
        <v>0</v>
      </c>
      <c r="BN54" s="51" t="n">
        <f aca="false">SUM(J54,AL54)</f>
        <v>69392</v>
      </c>
      <c r="BO54" s="52" t="n">
        <v>0</v>
      </c>
      <c r="BP54" s="51" t="n">
        <f aca="false">SUM(L54,AN54)</f>
        <v>374887</v>
      </c>
      <c r="BQ54" s="51" t="n">
        <f aca="false">SUM(M54,AO54)</f>
        <v>160858</v>
      </c>
      <c r="BR54" s="51" t="n">
        <f aca="false">SUM(N54,AP54)</f>
        <v>18625</v>
      </c>
      <c r="BS54" s="51" t="n">
        <f aca="false">SUM(O54,AQ54)</f>
        <v>0</v>
      </c>
      <c r="BT54" s="51" t="n">
        <f aca="false">SUM(P54,AR54)</f>
        <v>142233</v>
      </c>
      <c r="BU54" s="51" t="n">
        <f aca="false">SUM(Q54,AS54)</f>
        <v>0</v>
      </c>
      <c r="BV54" s="51" t="n">
        <f aca="false">SUM(R54,AT54)</f>
        <v>162913</v>
      </c>
      <c r="BW54" s="51" t="n">
        <f aca="false">SUM(S54,AU54)</f>
        <v>0</v>
      </c>
      <c r="BX54" s="51" t="n">
        <f aca="false">SUM(T54,AV54)</f>
        <v>162913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51116</v>
      </c>
      <c r="CB54" s="51" t="n">
        <f aca="false">SUM(X54,AZ54)</f>
        <v>0</v>
      </c>
      <c r="CC54" s="51" t="n">
        <f aca="false">SUM(Y54,BA54)</f>
        <v>23064</v>
      </c>
      <c r="CD54" s="51" t="n">
        <f aca="false">SUM(Z54,BB54)</f>
        <v>28052</v>
      </c>
      <c r="CE54" s="51" t="n">
        <f aca="false">SUM(AA54,BC54)</f>
        <v>0</v>
      </c>
      <c r="CF54" s="52" t="n">
        <v>0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1385815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0</v>
      </c>
      <c r="M55" s="51" t="n">
        <f aca="false">+SUM(N55:Q55)</f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f aca="false">+SUM(S55:U55)</f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f aca="false">+SUM(X55:AA55)</f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2" t="n">
        <v>0</v>
      </c>
      <c r="AC55" s="51" t="n">
        <v>0</v>
      </c>
      <c r="AD55" s="51" t="n">
        <v>0</v>
      </c>
      <c r="AE55" s="51" t="n">
        <f aca="false">+SUM(D55,L55,AD55)</f>
        <v>0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103237</v>
      </c>
      <c r="AO55" s="51" t="n">
        <f aca="false">+SUM(AP55:AS55)</f>
        <v>36971</v>
      </c>
      <c r="AP55" s="51" t="n">
        <v>10245</v>
      </c>
      <c r="AQ55" s="51" t="n">
        <v>0</v>
      </c>
      <c r="AR55" s="51" t="n">
        <v>26726</v>
      </c>
      <c r="AS55" s="51" t="n">
        <v>0</v>
      </c>
      <c r="AT55" s="51" t="n">
        <f aca="false">+SUM(AU55:AW55)</f>
        <v>61872</v>
      </c>
      <c r="AU55" s="51" t="n">
        <v>0</v>
      </c>
      <c r="AV55" s="51" t="n">
        <v>61872</v>
      </c>
      <c r="AW55" s="51" t="n">
        <v>0</v>
      </c>
      <c r="AX55" s="51" t="n">
        <v>0</v>
      </c>
      <c r="AY55" s="51" t="n">
        <f aca="false">+SUM(AZ55:BC55)</f>
        <v>4394</v>
      </c>
      <c r="AZ55" s="51" t="n">
        <v>0</v>
      </c>
      <c r="BA55" s="51" t="n">
        <v>2655</v>
      </c>
      <c r="BB55" s="51" t="n">
        <v>1739</v>
      </c>
      <c r="BC55" s="51" t="n">
        <v>0</v>
      </c>
      <c r="BD55" s="52" t="n">
        <v>0</v>
      </c>
      <c r="BE55" s="51" t="n">
        <v>0</v>
      </c>
      <c r="BF55" s="51" t="n">
        <v>229</v>
      </c>
      <c r="BG55" s="51" t="n">
        <f aca="false">+SUM(BF55,AN55,AF55)</f>
        <v>103466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v>0</v>
      </c>
      <c r="BP55" s="51" t="n">
        <f aca="false">SUM(L55,AN55)</f>
        <v>103237</v>
      </c>
      <c r="BQ55" s="51" t="n">
        <f aca="false">SUM(M55,AO55)</f>
        <v>36971</v>
      </c>
      <c r="BR55" s="51" t="n">
        <f aca="false">SUM(N55,AP55)</f>
        <v>10245</v>
      </c>
      <c r="BS55" s="51" t="n">
        <f aca="false">SUM(O55,AQ55)</f>
        <v>0</v>
      </c>
      <c r="BT55" s="51" t="n">
        <f aca="false">SUM(P55,AR55)</f>
        <v>26726</v>
      </c>
      <c r="BU55" s="51" t="n">
        <f aca="false">SUM(Q55,AS55)</f>
        <v>0</v>
      </c>
      <c r="BV55" s="51" t="n">
        <f aca="false">SUM(R55,AT55)</f>
        <v>61872</v>
      </c>
      <c r="BW55" s="51" t="n">
        <f aca="false">SUM(S55,AU55)</f>
        <v>0</v>
      </c>
      <c r="BX55" s="51" t="n">
        <f aca="false">SUM(T55,AV55)</f>
        <v>61872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4394</v>
      </c>
      <c r="CB55" s="51" t="n">
        <f aca="false">SUM(X55,AZ55)</f>
        <v>0</v>
      </c>
      <c r="CC55" s="51" t="n">
        <f aca="false">SUM(Y55,BA55)</f>
        <v>2655</v>
      </c>
      <c r="CD55" s="51" t="n">
        <f aca="false">SUM(Z55,BB55)</f>
        <v>1739</v>
      </c>
      <c r="CE55" s="51" t="n">
        <f aca="false">SUM(AA55,BC55)</f>
        <v>0</v>
      </c>
      <c r="CF55" s="52" t="n">
        <v>0</v>
      </c>
      <c r="CG55" s="51" t="n">
        <f aca="false">SUM(AC55,BE55)</f>
        <v>0</v>
      </c>
      <c r="CH55" s="51" t="n">
        <f aca="false">SUM(AD55,BF55)</f>
        <v>229</v>
      </c>
      <c r="CI55" s="51" t="n">
        <f aca="false">SUM(AE55,BG55)</f>
        <v>103466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0</v>
      </c>
      <c r="M56" s="51" t="n">
        <f aca="false">+SUM(N56:Q56)</f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f aca="false">+SUM(S56:U56)</f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f aca="false">+SUM(X56:AA56)</f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2" t="n">
        <v>0</v>
      </c>
      <c r="AC56" s="51" t="n">
        <v>0</v>
      </c>
      <c r="AD56" s="51" t="n">
        <v>0</v>
      </c>
      <c r="AE56" s="51" t="n">
        <f aca="false">+SUM(D56,L56,AD56)</f>
        <v>0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98392</v>
      </c>
      <c r="AO56" s="51" t="n">
        <f aca="false">+SUM(AP56:AS56)</f>
        <v>26223</v>
      </c>
      <c r="AP56" s="51" t="n">
        <v>26223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53560</v>
      </c>
      <c r="AU56" s="51" t="n">
        <v>0</v>
      </c>
      <c r="AV56" s="51" t="n">
        <v>53560</v>
      </c>
      <c r="AW56" s="51" t="n">
        <v>0</v>
      </c>
      <c r="AX56" s="51" t="n">
        <v>0</v>
      </c>
      <c r="AY56" s="51" t="n">
        <f aca="false">+SUM(AZ56:BC56)</f>
        <v>18609</v>
      </c>
      <c r="AZ56" s="51" t="n">
        <v>0</v>
      </c>
      <c r="BA56" s="51" t="n">
        <v>18609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1713</v>
      </c>
      <c r="BG56" s="51" t="n">
        <f aca="false">+SUM(BF56,AN56,AF56)</f>
        <v>100105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v>0</v>
      </c>
      <c r="BP56" s="51" t="n">
        <f aca="false">SUM(L56,AN56)</f>
        <v>98392</v>
      </c>
      <c r="BQ56" s="51" t="n">
        <f aca="false">SUM(M56,AO56)</f>
        <v>26223</v>
      </c>
      <c r="BR56" s="51" t="n">
        <f aca="false">SUM(N56,AP56)</f>
        <v>26223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53560</v>
      </c>
      <c r="BW56" s="51" t="n">
        <f aca="false">SUM(S56,AU56)</f>
        <v>0</v>
      </c>
      <c r="BX56" s="51" t="n">
        <f aca="false">SUM(T56,AV56)</f>
        <v>53560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18609</v>
      </c>
      <c r="CB56" s="51" t="n">
        <f aca="false">SUM(X56,AZ56)</f>
        <v>0</v>
      </c>
      <c r="CC56" s="51" t="n">
        <f aca="false">SUM(Y56,BA56)</f>
        <v>18609</v>
      </c>
      <c r="CD56" s="51" t="n">
        <f aca="false">SUM(Z56,BB56)</f>
        <v>0</v>
      </c>
      <c r="CE56" s="51" t="n">
        <f aca="false">SUM(AA56,BC56)</f>
        <v>0</v>
      </c>
      <c r="CF56" s="52" t="n">
        <v>0</v>
      </c>
      <c r="CG56" s="51" t="n">
        <f aca="false">SUM(AC56,BE56)</f>
        <v>0</v>
      </c>
      <c r="CH56" s="51" t="n">
        <f aca="false">SUM(AD56,BF56)</f>
        <v>1713</v>
      </c>
      <c r="CI56" s="51" t="n">
        <f aca="false">SUM(AE56,BG56)</f>
        <v>100105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0</v>
      </c>
      <c r="M57" s="51" t="n">
        <f aca="false">+SUM(N57:Q57)</f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f aca="false">+SUM(S57:U57)</f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f aca="false">+SUM(X57:AA57)</f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2" t="n">
        <v>0</v>
      </c>
      <c r="AC57" s="51" t="n">
        <v>0</v>
      </c>
      <c r="AD57" s="51" t="n">
        <v>0</v>
      </c>
      <c r="AE57" s="51" t="n">
        <f aca="false">+SUM(D57,L57,AD57)</f>
        <v>0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59862</v>
      </c>
      <c r="AO57" s="51" t="n">
        <f aca="false">+SUM(AP57:AS57)</f>
        <v>26254</v>
      </c>
      <c r="AP57" s="51" t="n">
        <v>5334</v>
      </c>
      <c r="AQ57" s="51" t="n">
        <v>0</v>
      </c>
      <c r="AR57" s="51" t="n">
        <v>0</v>
      </c>
      <c r="AS57" s="51" t="n">
        <v>20920</v>
      </c>
      <c r="AT57" s="51" t="n">
        <f aca="false">+SUM(AU57:AW57)</f>
        <v>29279</v>
      </c>
      <c r="AU57" s="51" t="n">
        <v>0</v>
      </c>
      <c r="AV57" s="51" t="n">
        <v>0</v>
      </c>
      <c r="AW57" s="51" t="n">
        <v>29279</v>
      </c>
      <c r="AX57" s="51" t="n">
        <v>0</v>
      </c>
      <c r="AY57" s="51" t="n">
        <f aca="false">+SUM(AZ57:BC57)</f>
        <v>4329</v>
      </c>
      <c r="AZ57" s="51" t="n">
        <v>0</v>
      </c>
      <c r="BA57" s="51" t="n">
        <v>0</v>
      </c>
      <c r="BB57" s="51" t="n">
        <v>0</v>
      </c>
      <c r="BC57" s="51" t="n">
        <v>4329</v>
      </c>
      <c r="BD57" s="52" t="n">
        <v>0</v>
      </c>
      <c r="BE57" s="51" t="n">
        <v>0</v>
      </c>
      <c r="BF57" s="51" t="n">
        <v>0</v>
      </c>
      <c r="BG57" s="51" t="n">
        <f aca="false">+SUM(BF57,AN57,AF57)</f>
        <v>59862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v>0</v>
      </c>
      <c r="BP57" s="51" t="n">
        <f aca="false">SUM(L57,AN57)</f>
        <v>59862</v>
      </c>
      <c r="BQ57" s="51" t="n">
        <f aca="false">SUM(M57,AO57)</f>
        <v>26254</v>
      </c>
      <c r="BR57" s="51" t="n">
        <f aca="false">SUM(N57,AP57)</f>
        <v>5334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20920</v>
      </c>
      <c r="BV57" s="51" t="n">
        <f aca="false">SUM(R57,AT57)</f>
        <v>29279</v>
      </c>
      <c r="BW57" s="51" t="n">
        <f aca="false">SUM(S57,AU57)</f>
        <v>0</v>
      </c>
      <c r="BX57" s="51" t="n">
        <f aca="false">SUM(T57,AV57)</f>
        <v>0</v>
      </c>
      <c r="BY57" s="51" t="n">
        <f aca="false">SUM(U57,AW57)</f>
        <v>29279</v>
      </c>
      <c r="BZ57" s="51" t="n">
        <f aca="false">SUM(V57,AX57)</f>
        <v>0</v>
      </c>
      <c r="CA57" s="51" t="n">
        <f aca="false">SUM(W57,AY57)</f>
        <v>4329</v>
      </c>
      <c r="CB57" s="51" t="n">
        <f aca="false">SUM(X57,AZ57)</f>
        <v>0</v>
      </c>
      <c r="CC57" s="51" t="n">
        <f aca="false">SUM(Y57,BA57)</f>
        <v>0</v>
      </c>
      <c r="CD57" s="51" t="n">
        <f aca="false">SUM(Z57,BB57)</f>
        <v>0</v>
      </c>
      <c r="CE57" s="51" t="n">
        <f aca="false">SUM(AA57,BC57)</f>
        <v>4329</v>
      </c>
      <c r="CF57" s="52" t="n">
        <v>0</v>
      </c>
      <c r="CG57" s="51" t="n">
        <f aca="false">SUM(AC57,BE57)</f>
        <v>0</v>
      </c>
      <c r="CH57" s="51" t="n">
        <f aca="false">SUM(AD57,BF57)</f>
        <v>0</v>
      </c>
      <c r="CI57" s="51" t="n">
        <f aca="false">SUM(AE57,BG57)</f>
        <v>59862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466263</v>
      </c>
      <c r="M58" s="51" t="n">
        <f aca="false">+SUM(N58:Q58)</f>
        <v>47419</v>
      </c>
      <c r="N58" s="51" t="n">
        <v>47419</v>
      </c>
      <c r="O58" s="51" t="n">
        <v>0</v>
      </c>
      <c r="P58" s="51" t="n">
        <v>0</v>
      </c>
      <c r="Q58" s="51" t="n">
        <v>0</v>
      </c>
      <c r="R58" s="51" t="n">
        <f aca="false">+SUM(S58:U58)</f>
        <v>270729</v>
      </c>
      <c r="S58" s="51" t="n">
        <v>0</v>
      </c>
      <c r="T58" s="51" t="n">
        <v>216583</v>
      </c>
      <c r="U58" s="51" t="n">
        <v>54146</v>
      </c>
      <c r="V58" s="51" t="n">
        <v>0</v>
      </c>
      <c r="W58" s="51" t="n">
        <f aca="false">+SUM(X58:AA58)</f>
        <v>148115</v>
      </c>
      <c r="X58" s="51" t="n">
        <v>0</v>
      </c>
      <c r="Y58" s="51" t="n">
        <v>124825</v>
      </c>
      <c r="Z58" s="51" t="n">
        <v>0</v>
      </c>
      <c r="AA58" s="51" t="n">
        <v>23290</v>
      </c>
      <c r="AB58" s="52" t="n">
        <v>0</v>
      </c>
      <c r="AC58" s="51" t="n">
        <v>0</v>
      </c>
      <c r="AD58" s="51" t="n">
        <v>0</v>
      </c>
      <c r="AE58" s="51" t="n">
        <f aca="false">+SUM(D58,L58,AD58)</f>
        <v>466263</v>
      </c>
      <c r="AF58" s="51" t="n">
        <f aca="false">+SUM(AG58,AL58)</f>
        <v>5775</v>
      </c>
      <c r="AG58" s="51" t="n">
        <f aca="false">+SUM(AH58:AK58)</f>
        <v>5775</v>
      </c>
      <c r="AH58" s="51" t="n">
        <v>0</v>
      </c>
      <c r="AI58" s="51" t="n">
        <v>0</v>
      </c>
      <c r="AJ58" s="51" t="n">
        <v>0</v>
      </c>
      <c r="AK58" s="51" t="n">
        <v>5775</v>
      </c>
      <c r="AL58" s="51" t="n">
        <v>0</v>
      </c>
      <c r="AM58" s="52" t="n">
        <v>0</v>
      </c>
      <c r="AN58" s="51" t="n">
        <f aca="false">+SUM(AO58,AT58,AX58,AY58,BE58)</f>
        <v>76022</v>
      </c>
      <c r="AO58" s="51" t="n">
        <f aca="false">+SUM(AP58:AS58)</f>
        <v>24457</v>
      </c>
      <c r="AP58" s="51" t="n">
        <v>15037</v>
      </c>
      <c r="AQ58" s="51" t="n">
        <v>0</v>
      </c>
      <c r="AR58" s="51" t="n">
        <v>9420</v>
      </c>
      <c r="AS58" s="51" t="n">
        <v>0</v>
      </c>
      <c r="AT58" s="51" t="n">
        <f aca="false">+SUM(AU58:AW58)</f>
        <v>47615</v>
      </c>
      <c r="AU58" s="51" t="n">
        <v>0</v>
      </c>
      <c r="AV58" s="51" t="n">
        <v>47615</v>
      </c>
      <c r="AW58" s="51" t="n">
        <v>0</v>
      </c>
      <c r="AX58" s="51" t="n">
        <v>0</v>
      </c>
      <c r="AY58" s="51" t="n">
        <f aca="false">+SUM(AZ58:BC58)</f>
        <v>3950</v>
      </c>
      <c r="AZ58" s="51" t="n">
        <v>0</v>
      </c>
      <c r="BA58" s="51" t="n">
        <v>0</v>
      </c>
      <c r="BB58" s="51" t="n">
        <v>0</v>
      </c>
      <c r="BC58" s="51" t="n">
        <v>3950</v>
      </c>
      <c r="BD58" s="52" t="n">
        <v>0</v>
      </c>
      <c r="BE58" s="51" t="n">
        <v>0</v>
      </c>
      <c r="BF58" s="51" t="n">
        <v>0</v>
      </c>
      <c r="BG58" s="51" t="n">
        <f aca="false">+SUM(BF58,AN58,AF58)</f>
        <v>81797</v>
      </c>
      <c r="BH58" s="51" t="n">
        <f aca="false">SUM(D58,AF58)</f>
        <v>5775</v>
      </c>
      <c r="BI58" s="51" t="n">
        <f aca="false">SUM(E58,AG58)</f>
        <v>5775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5775</v>
      </c>
      <c r="BN58" s="51" t="n">
        <f aca="false">SUM(J58,AL58)</f>
        <v>0</v>
      </c>
      <c r="BO58" s="52" t="n">
        <v>0</v>
      </c>
      <c r="BP58" s="51" t="n">
        <f aca="false">SUM(L58,AN58)</f>
        <v>542285</v>
      </c>
      <c r="BQ58" s="51" t="n">
        <f aca="false">SUM(M58,AO58)</f>
        <v>71876</v>
      </c>
      <c r="BR58" s="51" t="n">
        <f aca="false">SUM(N58,AP58)</f>
        <v>62456</v>
      </c>
      <c r="BS58" s="51" t="n">
        <f aca="false">SUM(O58,AQ58)</f>
        <v>0</v>
      </c>
      <c r="BT58" s="51" t="n">
        <f aca="false">SUM(P58,AR58)</f>
        <v>9420</v>
      </c>
      <c r="BU58" s="51" t="n">
        <f aca="false">SUM(Q58,AS58)</f>
        <v>0</v>
      </c>
      <c r="BV58" s="51" t="n">
        <f aca="false">SUM(R58,AT58)</f>
        <v>318344</v>
      </c>
      <c r="BW58" s="51" t="n">
        <f aca="false">SUM(S58,AU58)</f>
        <v>0</v>
      </c>
      <c r="BX58" s="51" t="n">
        <f aca="false">SUM(T58,AV58)</f>
        <v>264198</v>
      </c>
      <c r="BY58" s="51" t="n">
        <f aca="false">SUM(U58,AW58)</f>
        <v>54146</v>
      </c>
      <c r="BZ58" s="51" t="n">
        <f aca="false">SUM(V58,AX58)</f>
        <v>0</v>
      </c>
      <c r="CA58" s="51" t="n">
        <f aca="false">SUM(W58,AY58)</f>
        <v>152065</v>
      </c>
      <c r="CB58" s="51" t="n">
        <f aca="false">SUM(X58,AZ58)</f>
        <v>0</v>
      </c>
      <c r="CC58" s="51" t="n">
        <f aca="false">SUM(Y58,BA58)</f>
        <v>124825</v>
      </c>
      <c r="CD58" s="51" t="n">
        <f aca="false">SUM(Z58,BB58)</f>
        <v>0</v>
      </c>
      <c r="CE58" s="51" t="n">
        <f aca="false">SUM(AA58,BC58)</f>
        <v>27240</v>
      </c>
      <c r="CF58" s="52" t="n">
        <v>0</v>
      </c>
      <c r="CG58" s="51" t="n">
        <f aca="false">SUM(AC58,BE58)</f>
        <v>0</v>
      </c>
      <c r="CH58" s="51" t="n">
        <f aca="false">SUM(AD58,BF58)</f>
        <v>0</v>
      </c>
      <c r="CI58" s="51" t="n">
        <f aca="false">SUM(AE58,BG58)</f>
        <v>548060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150956</v>
      </c>
      <c r="M59" s="51" t="n">
        <f aca="false">+SUM(N59:Q59)</f>
        <v>54755</v>
      </c>
      <c r="N59" s="51" t="n">
        <v>22976</v>
      </c>
      <c r="O59" s="51" t="n">
        <v>0</v>
      </c>
      <c r="P59" s="51" t="n">
        <v>23834</v>
      </c>
      <c r="Q59" s="51" t="n">
        <v>7945</v>
      </c>
      <c r="R59" s="51" t="n">
        <f aca="false">+SUM(S59:U59)</f>
        <v>46477</v>
      </c>
      <c r="S59" s="51" t="n">
        <v>0</v>
      </c>
      <c r="T59" s="51" t="n">
        <v>45080</v>
      </c>
      <c r="U59" s="51" t="n">
        <v>1397</v>
      </c>
      <c r="V59" s="51" t="n">
        <v>0</v>
      </c>
      <c r="W59" s="51" t="n">
        <f aca="false">+SUM(X59:AA59)</f>
        <v>49724</v>
      </c>
      <c r="X59" s="51" t="n">
        <v>0</v>
      </c>
      <c r="Y59" s="51" t="n">
        <v>47655</v>
      </c>
      <c r="Z59" s="51" t="n">
        <v>2069</v>
      </c>
      <c r="AA59" s="51" t="n">
        <v>0</v>
      </c>
      <c r="AB59" s="52" t="n">
        <v>0</v>
      </c>
      <c r="AC59" s="51" t="n">
        <v>0</v>
      </c>
      <c r="AD59" s="51" t="n">
        <v>0</v>
      </c>
      <c r="AE59" s="51" t="n">
        <f aca="false">+SUM(D59,L59,AD59)</f>
        <v>150956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0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2" t="n">
        <v>0</v>
      </c>
      <c r="BE59" s="51" t="n">
        <v>0</v>
      </c>
      <c r="BF59" s="51" t="n">
        <v>0</v>
      </c>
      <c r="BG59" s="51" t="n">
        <f aca="false">+SUM(BF59,AN59,AF59)</f>
        <v>0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v>0</v>
      </c>
      <c r="BP59" s="51" t="n">
        <f aca="false">SUM(L59,AN59)</f>
        <v>150956</v>
      </c>
      <c r="BQ59" s="51" t="n">
        <f aca="false">SUM(M59,AO59)</f>
        <v>54755</v>
      </c>
      <c r="BR59" s="51" t="n">
        <f aca="false">SUM(N59,AP59)</f>
        <v>22976</v>
      </c>
      <c r="BS59" s="51" t="n">
        <f aca="false">SUM(O59,AQ59)</f>
        <v>0</v>
      </c>
      <c r="BT59" s="51" t="n">
        <f aca="false">SUM(P59,AR59)</f>
        <v>23834</v>
      </c>
      <c r="BU59" s="51" t="n">
        <f aca="false">SUM(Q59,AS59)</f>
        <v>7945</v>
      </c>
      <c r="BV59" s="51" t="n">
        <f aca="false">SUM(R59,AT59)</f>
        <v>46477</v>
      </c>
      <c r="BW59" s="51" t="n">
        <f aca="false">SUM(S59,AU59)</f>
        <v>0</v>
      </c>
      <c r="BX59" s="51" t="n">
        <f aca="false">SUM(T59,AV59)</f>
        <v>45080</v>
      </c>
      <c r="BY59" s="51" t="n">
        <f aca="false">SUM(U59,AW59)</f>
        <v>1397</v>
      </c>
      <c r="BZ59" s="51" t="n">
        <f aca="false">SUM(V59,AX59)</f>
        <v>0</v>
      </c>
      <c r="CA59" s="51" t="n">
        <f aca="false">SUM(W59,AY59)</f>
        <v>49724</v>
      </c>
      <c r="CB59" s="51" t="n">
        <f aca="false">SUM(X59,AZ59)</f>
        <v>0</v>
      </c>
      <c r="CC59" s="51" t="n">
        <f aca="false">SUM(Y59,BA59)</f>
        <v>47655</v>
      </c>
      <c r="CD59" s="51" t="n">
        <f aca="false">SUM(Z59,BB59)</f>
        <v>2069</v>
      </c>
      <c r="CE59" s="51" t="n">
        <f aca="false">SUM(AA59,BC59)</f>
        <v>0</v>
      </c>
      <c r="CF59" s="52" t="n">
        <v>0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150956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690262</v>
      </c>
      <c r="M60" s="51" t="n">
        <f aca="false">+SUM(N60:Q60)</f>
        <v>69991</v>
      </c>
      <c r="N60" s="51" t="n">
        <v>69991</v>
      </c>
      <c r="O60" s="51" t="n">
        <v>0</v>
      </c>
      <c r="P60" s="51" t="n">
        <v>0</v>
      </c>
      <c r="Q60" s="51" t="n">
        <v>0</v>
      </c>
      <c r="R60" s="51" t="n">
        <f aca="false">+SUM(S60:U60)</f>
        <v>531111</v>
      </c>
      <c r="S60" s="51" t="n">
        <v>0</v>
      </c>
      <c r="T60" s="51" t="n">
        <v>531111</v>
      </c>
      <c r="U60" s="51" t="n">
        <v>0</v>
      </c>
      <c r="V60" s="51" t="n">
        <v>0</v>
      </c>
      <c r="W60" s="51" t="n">
        <f aca="false">+SUM(X60:AA60)</f>
        <v>89160</v>
      </c>
      <c r="X60" s="51" t="n">
        <v>0</v>
      </c>
      <c r="Y60" s="51" t="n">
        <v>89160</v>
      </c>
      <c r="Z60" s="51" t="n">
        <v>0</v>
      </c>
      <c r="AA60" s="51" t="n">
        <v>0</v>
      </c>
      <c r="AB60" s="52" t="n">
        <v>0</v>
      </c>
      <c r="AC60" s="51" t="n">
        <v>0</v>
      </c>
      <c r="AD60" s="51" t="n">
        <v>0</v>
      </c>
      <c r="AE60" s="51" t="n">
        <f aca="false">+SUM(D60,L60,AD60)</f>
        <v>690262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0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2" t="n">
        <v>0</v>
      </c>
      <c r="BE60" s="51" t="n">
        <v>0</v>
      </c>
      <c r="BF60" s="51" t="n">
        <v>0</v>
      </c>
      <c r="BG60" s="51" t="n">
        <f aca="false">+SUM(BF60,AN60,AF60)</f>
        <v>0</v>
      </c>
      <c r="BH60" s="51" t="n">
        <f aca="false">SUM(D60,AF60)</f>
        <v>0</v>
      </c>
      <c r="BI60" s="51" t="n">
        <f aca="false">SUM(E60,AG60)</f>
        <v>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v>0</v>
      </c>
      <c r="BP60" s="51" t="n">
        <f aca="false">SUM(L60,AN60)</f>
        <v>690262</v>
      </c>
      <c r="BQ60" s="51" t="n">
        <f aca="false">SUM(M60,AO60)</f>
        <v>69991</v>
      </c>
      <c r="BR60" s="51" t="n">
        <f aca="false">SUM(N60,AP60)</f>
        <v>69991</v>
      </c>
      <c r="BS60" s="51" t="n">
        <f aca="false">SUM(O60,AQ60)</f>
        <v>0</v>
      </c>
      <c r="BT60" s="51" t="n">
        <f aca="false">SUM(P60,AR60)</f>
        <v>0</v>
      </c>
      <c r="BU60" s="51" t="n">
        <f aca="false">SUM(Q60,AS60)</f>
        <v>0</v>
      </c>
      <c r="BV60" s="51" t="n">
        <f aca="false">SUM(R60,AT60)</f>
        <v>531111</v>
      </c>
      <c r="BW60" s="51" t="n">
        <f aca="false">SUM(S60,AU60)</f>
        <v>0</v>
      </c>
      <c r="BX60" s="51" t="n">
        <f aca="false">SUM(T60,AV60)</f>
        <v>531111</v>
      </c>
      <c r="BY60" s="51" t="n">
        <f aca="false">SUM(U60,AW60)</f>
        <v>0</v>
      </c>
      <c r="BZ60" s="51" t="n">
        <f aca="false">SUM(V60,AX60)</f>
        <v>0</v>
      </c>
      <c r="CA60" s="51" t="n">
        <f aca="false">SUM(W60,AY60)</f>
        <v>89160</v>
      </c>
      <c r="CB60" s="51" t="n">
        <f aca="false">SUM(X60,AZ60)</f>
        <v>0</v>
      </c>
      <c r="CC60" s="51" t="n">
        <f aca="false">SUM(Y60,BA60)</f>
        <v>89160</v>
      </c>
      <c r="CD60" s="51" t="n">
        <f aca="false">SUM(Z60,BB60)</f>
        <v>0</v>
      </c>
      <c r="CE60" s="51" t="n">
        <f aca="false">SUM(AA60,BC60)</f>
        <v>0</v>
      </c>
      <c r="CF60" s="52" t="n">
        <v>0</v>
      </c>
      <c r="CG60" s="51" t="n">
        <f aca="false">SUM(AC60,BE60)</f>
        <v>0</v>
      </c>
      <c r="CH60" s="51" t="n">
        <f aca="false">SUM(AD60,BF60)</f>
        <v>0</v>
      </c>
      <c r="CI60" s="51" t="n">
        <f aca="false">SUM(AE60,BG60)</f>
        <v>690262</v>
      </c>
    </row>
    <row r="61" s="46" customFormat="true" ht="12" hidden="false" customHeight="true" outlineLevel="0" collapsed="false">
      <c r="A61" s="47" t="s">
        <v>41</v>
      </c>
      <c r="B61" s="48" t="s">
        <v>152</v>
      </c>
      <c r="C61" s="47" t="s">
        <v>153</v>
      </c>
      <c r="D61" s="51" t="n">
        <f aca="false">+SUM(E61,J61)</f>
        <v>0</v>
      </c>
      <c r="E61" s="51" t="n">
        <f aca="false">+SUM(F61:I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447575</v>
      </c>
      <c r="M61" s="51" t="n">
        <f aca="false">+SUM(N61:Q61)</f>
        <v>78901</v>
      </c>
      <c r="N61" s="51" t="n">
        <v>48481</v>
      </c>
      <c r="O61" s="51" t="n">
        <v>0</v>
      </c>
      <c r="P61" s="51" t="n">
        <v>30420</v>
      </c>
      <c r="Q61" s="51" t="n">
        <v>0</v>
      </c>
      <c r="R61" s="51" t="n">
        <f aca="false">+SUM(S61:U61)</f>
        <v>265691</v>
      </c>
      <c r="S61" s="51" t="n">
        <v>0</v>
      </c>
      <c r="T61" s="51" t="n">
        <v>257936</v>
      </c>
      <c r="U61" s="51" t="n">
        <v>7755</v>
      </c>
      <c r="V61" s="51" t="n">
        <v>0</v>
      </c>
      <c r="W61" s="51" t="n">
        <f aca="false">+SUM(X61:AA61)</f>
        <v>102983</v>
      </c>
      <c r="X61" s="51" t="n">
        <v>0</v>
      </c>
      <c r="Y61" s="51" t="n">
        <v>97463</v>
      </c>
      <c r="Z61" s="51" t="n">
        <v>5520</v>
      </c>
      <c r="AA61" s="51" t="n">
        <v>0</v>
      </c>
      <c r="AB61" s="52" t="n">
        <v>0</v>
      </c>
      <c r="AC61" s="51" t="n">
        <v>0</v>
      </c>
      <c r="AD61" s="51" t="n">
        <v>0</v>
      </c>
      <c r="AE61" s="51" t="n">
        <f aca="false">+SUM(D61,L61,AD61)</f>
        <v>447575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177685</v>
      </c>
      <c r="AO61" s="51" t="n">
        <f aca="false">+SUM(AP61:AS61)</f>
        <v>50066</v>
      </c>
      <c r="AP61" s="51" t="n">
        <v>37029</v>
      </c>
      <c r="AQ61" s="51" t="n">
        <v>0</v>
      </c>
      <c r="AR61" s="51" t="n">
        <v>13037</v>
      </c>
      <c r="AS61" s="51" t="n">
        <v>0</v>
      </c>
      <c r="AT61" s="51" t="n">
        <f aca="false">+SUM(AU61:AW61)</f>
        <v>102028</v>
      </c>
      <c r="AU61" s="51" t="n">
        <v>0</v>
      </c>
      <c r="AV61" s="51" t="n">
        <v>102028</v>
      </c>
      <c r="AW61" s="51" t="n">
        <v>0</v>
      </c>
      <c r="AX61" s="51" t="n">
        <v>0</v>
      </c>
      <c r="AY61" s="51" t="n">
        <f aca="false">+SUM(AZ61:BC61)</f>
        <v>25591</v>
      </c>
      <c r="AZ61" s="51" t="n">
        <v>0</v>
      </c>
      <c r="BA61" s="51" t="n">
        <v>25591</v>
      </c>
      <c r="BB61" s="51" t="n">
        <v>0</v>
      </c>
      <c r="BC61" s="51" t="n">
        <v>0</v>
      </c>
      <c r="BD61" s="52" t="n">
        <v>0</v>
      </c>
      <c r="BE61" s="51" t="n">
        <v>0</v>
      </c>
      <c r="BF61" s="51" t="n">
        <v>0</v>
      </c>
      <c r="BG61" s="51" t="n">
        <f aca="false">+SUM(BF61,AN61,AF61)</f>
        <v>177685</v>
      </c>
      <c r="BH61" s="51" t="n">
        <f aca="false">SUM(D61,AF61)</f>
        <v>0</v>
      </c>
      <c r="BI61" s="51" t="n">
        <f aca="false">SUM(E61,AG61)</f>
        <v>0</v>
      </c>
      <c r="BJ61" s="51" t="n">
        <f aca="false">SUM(F61,AH61)</f>
        <v>0</v>
      </c>
      <c r="BK61" s="51" t="n">
        <f aca="false">SUM(G61,AI61)</f>
        <v>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v>0</v>
      </c>
      <c r="BP61" s="51" t="n">
        <f aca="false">SUM(L61,AN61)</f>
        <v>625260</v>
      </c>
      <c r="BQ61" s="51" t="n">
        <f aca="false">SUM(M61,AO61)</f>
        <v>128967</v>
      </c>
      <c r="BR61" s="51" t="n">
        <f aca="false">SUM(N61,AP61)</f>
        <v>85510</v>
      </c>
      <c r="BS61" s="51" t="n">
        <f aca="false">SUM(O61,AQ61)</f>
        <v>0</v>
      </c>
      <c r="BT61" s="51" t="n">
        <f aca="false">SUM(P61,AR61)</f>
        <v>43457</v>
      </c>
      <c r="BU61" s="51" t="n">
        <f aca="false">SUM(Q61,AS61)</f>
        <v>0</v>
      </c>
      <c r="BV61" s="51" t="n">
        <f aca="false">SUM(R61,AT61)</f>
        <v>367719</v>
      </c>
      <c r="BW61" s="51" t="n">
        <f aca="false">SUM(S61,AU61)</f>
        <v>0</v>
      </c>
      <c r="BX61" s="51" t="n">
        <f aca="false">SUM(T61,AV61)</f>
        <v>359964</v>
      </c>
      <c r="BY61" s="51" t="n">
        <f aca="false">SUM(U61,AW61)</f>
        <v>7755</v>
      </c>
      <c r="BZ61" s="51" t="n">
        <f aca="false">SUM(V61,AX61)</f>
        <v>0</v>
      </c>
      <c r="CA61" s="51" t="n">
        <f aca="false">SUM(W61,AY61)</f>
        <v>128574</v>
      </c>
      <c r="CB61" s="51" t="n">
        <f aca="false">SUM(X61,AZ61)</f>
        <v>0</v>
      </c>
      <c r="CC61" s="51" t="n">
        <f aca="false">SUM(Y61,BA61)</f>
        <v>123054</v>
      </c>
      <c r="CD61" s="51" t="n">
        <f aca="false">SUM(Z61,BB61)</f>
        <v>5520</v>
      </c>
      <c r="CE61" s="51" t="n">
        <f aca="false">SUM(AA61,BC61)</f>
        <v>0</v>
      </c>
      <c r="CF61" s="52" t="n">
        <v>0</v>
      </c>
      <c r="CG61" s="51" t="n">
        <f aca="false">SUM(AC61,BE61)</f>
        <v>0</v>
      </c>
      <c r="CH61" s="51" t="n">
        <f aca="false">SUM(AD61,BF61)</f>
        <v>0</v>
      </c>
      <c r="CI61" s="51" t="n">
        <f aca="false">SUM(AE61,BG61)</f>
        <v>625260</v>
      </c>
    </row>
    <row r="62" s="46" customFormat="true" ht="12" hidden="false" customHeight="true" outlineLevel="0" collapsed="false">
      <c r="A62" s="47" t="s">
        <v>41</v>
      </c>
      <c r="B62" s="48" t="s">
        <v>154</v>
      </c>
      <c r="C62" s="47" t="s">
        <v>155</v>
      </c>
      <c r="D62" s="51" t="n">
        <f aca="false">+SUM(E62,J62)</f>
        <v>4935</v>
      </c>
      <c r="E62" s="51" t="n">
        <f aca="false">+SUM(F62:I62)</f>
        <v>4935</v>
      </c>
      <c r="F62" s="51" t="n">
        <v>0</v>
      </c>
      <c r="G62" s="51" t="n">
        <v>0</v>
      </c>
      <c r="H62" s="51" t="n">
        <v>4935</v>
      </c>
      <c r="I62" s="51" t="n">
        <v>0</v>
      </c>
      <c r="J62" s="51" t="n">
        <v>0</v>
      </c>
      <c r="K62" s="52" t="n">
        <v>0</v>
      </c>
      <c r="L62" s="51" t="n">
        <f aca="false">+SUM(M62,R62,V62,W62,AC62)</f>
        <v>60052</v>
      </c>
      <c r="M62" s="51" t="n">
        <f aca="false">+SUM(N62:Q62)</f>
        <v>35460</v>
      </c>
      <c r="N62" s="51" t="n">
        <v>21276</v>
      </c>
      <c r="O62" s="51" t="n">
        <v>0</v>
      </c>
      <c r="P62" s="51" t="n">
        <v>0</v>
      </c>
      <c r="Q62" s="51" t="n">
        <v>14184</v>
      </c>
      <c r="R62" s="51" t="n">
        <f aca="false">+SUM(S62:U62)</f>
        <v>24592</v>
      </c>
      <c r="S62" s="51" t="n">
        <v>0</v>
      </c>
      <c r="T62" s="51" t="n">
        <v>0</v>
      </c>
      <c r="U62" s="51" t="n">
        <v>24592</v>
      </c>
      <c r="V62" s="51" t="n">
        <v>0</v>
      </c>
      <c r="W62" s="51" t="n">
        <f aca="false">+SUM(X62:AA62)</f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2" t="n">
        <v>0</v>
      </c>
      <c r="AC62" s="51" t="n">
        <v>0</v>
      </c>
      <c r="AD62" s="51" t="n">
        <v>14400</v>
      </c>
      <c r="AE62" s="51" t="n">
        <f aca="false">+SUM(D62,L62,AD62)</f>
        <v>79387</v>
      </c>
      <c r="AF62" s="51" t="n">
        <f aca="false">+SUM(AG62,AL62)</f>
        <v>49455</v>
      </c>
      <c r="AG62" s="51" t="n">
        <f aca="false">+SUM(AH62:AK62)</f>
        <v>49455</v>
      </c>
      <c r="AH62" s="51" t="n">
        <v>0</v>
      </c>
      <c r="AI62" s="51" t="n">
        <v>49455</v>
      </c>
      <c r="AJ62" s="51" t="n">
        <v>0</v>
      </c>
      <c r="AK62" s="51" t="n">
        <v>0</v>
      </c>
      <c r="AL62" s="51" t="n">
        <v>0</v>
      </c>
      <c r="AM62" s="52" t="n">
        <v>0</v>
      </c>
      <c r="AN62" s="51" t="n">
        <f aca="false">+SUM(AO62,AT62,AX62,AY62,BE62)</f>
        <v>87881</v>
      </c>
      <c r="AO62" s="51" t="n">
        <f aca="false">+SUM(AP62:AS62)</f>
        <v>8133</v>
      </c>
      <c r="AP62" s="51" t="n">
        <v>8133</v>
      </c>
      <c r="AQ62" s="51" t="n">
        <v>0</v>
      </c>
      <c r="AR62" s="51" t="n">
        <v>0</v>
      </c>
      <c r="AS62" s="51"/>
      <c r="AT62" s="51" t="n">
        <f aca="false">+SUM(AU62:AW62)</f>
        <v>79748</v>
      </c>
      <c r="AU62" s="51" t="n">
        <v>0</v>
      </c>
      <c r="AV62" s="51" t="n">
        <v>0</v>
      </c>
      <c r="AW62" s="51" t="n">
        <v>79748</v>
      </c>
      <c r="AX62" s="51" t="n">
        <v>0</v>
      </c>
      <c r="AY62" s="51" t="n">
        <f aca="false">+SUM(AZ62:BC62)</f>
        <v>0</v>
      </c>
      <c r="AZ62" s="51" t="n">
        <v>0</v>
      </c>
      <c r="BA62" s="51" t="n">
        <v>0</v>
      </c>
      <c r="BB62" s="51" t="n">
        <v>0</v>
      </c>
      <c r="BC62" s="51" t="n">
        <v>0</v>
      </c>
      <c r="BD62" s="52" t="n">
        <v>0</v>
      </c>
      <c r="BE62" s="51" t="n">
        <v>0</v>
      </c>
      <c r="BF62" s="51" t="n">
        <v>1159</v>
      </c>
      <c r="BG62" s="51" t="n">
        <f aca="false">+SUM(BF62,AN62,AF62)</f>
        <v>138495</v>
      </c>
      <c r="BH62" s="51" t="n">
        <f aca="false">SUM(D62,AF62)</f>
        <v>54390</v>
      </c>
      <c r="BI62" s="51" t="n">
        <f aca="false">SUM(E62,AG62)</f>
        <v>54390</v>
      </c>
      <c r="BJ62" s="51" t="n">
        <f aca="false">SUM(F62,AH62)</f>
        <v>0</v>
      </c>
      <c r="BK62" s="51" t="n">
        <f aca="false">SUM(G62,AI62)</f>
        <v>49455</v>
      </c>
      <c r="BL62" s="51" t="n">
        <f aca="false">SUM(H62,AJ62)</f>
        <v>4935</v>
      </c>
      <c r="BM62" s="51" t="n">
        <f aca="false">SUM(I62,AK62)</f>
        <v>0</v>
      </c>
      <c r="BN62" s="51" t="n">
        <f aca="false">SUM(J62,AL62)</f>
        <v>0</v>
      </c>
      <c r="BO62" s="52" t="n">
        <v>0</v>
      </c>
      <c r="BP62" s="51" t="n">
        <f aca="false">SUM(L62,AN62)</f>
        <v>147933</v>
      </c>
      <c r="BQ62" s="51" t="n">
        <f aca="false">SUM(M62,AO62)</f>
        <v>43593</v>
      </c>
      <c r="BR62" s="51" t="n">
        <f aca="false">SUM(N62,AP62)</f>
        <v>29409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14184</v>
      </c>
      <c r="BV62" s="51" t="n">
        <f aca="false">SUM(R62,AT62)</f>
        <v>104340</v>
      </c>
      <c r="BW62" s="51" t="n">
        <f aca="false">SUM(S62,AU62)</f>
        <v>0</v>
      </c>
      <c r="BX62" s="51" t="n">
        <f aca="false">SUM(T62,AV62)</f>
        <v>0</v>
      </c>
      <c r="BY62" s="51" t="n">
        <f aca="false">SUM(U62,AW62)</f>
        <v>104340</v>
      </c>
      <c r="BZ62" s="51" t="n">
        <f aca="false">SUM(V62,AX62)</f>
        <v>0</v>
      </c>
      <c r="CA62" s="51" t="n">
        <f aca="false">SUM(W62,AY62)</f>
        <v>0</v>
      </c>
      <c r="CB62" s="51" t="n">
        <f aca="false">SUM(X62,AZ62)</f>
        <v>0</v>
      </c>
      <c r="CC62" s="51" t="n">
        <f aca="false">SUM(Y62,BA62)</f>
        <v>0</v>
      </c>
      <c r="CD62" s="51" t="n">
        <f aca="false">SUM(Z62,BB62)</f>
        <v>0</v>
      </c>
      <c r="CE62" s="51" t="n">
        <f aca="false">SUM(AA62,BC62)</f>
        <v>0</v>
      </c>
      <c r="CF62" s="52" t="n">
        <v>0</v>
      </c>
      <c r="CG62" s="51" t="n">
        <f aca="false">SUM(AC62,BE62)</f>
        <v>0</v>
      </c>
      <c r="CH62" s="51" t="n">
        <f aca="false">SUM(AD62,BF62)</f>
        <v>15559</v>
      </c>
      <c r="CI62" s="51" t="n">
        <f aca="false">SUM(AE62,BG62)</f>
        <v>217882</v>
      </c>
    </row>
    <row r="63" s="46" customFormat="true" ht="12" hidden="false" customHeight="true" outlineLevel="0" collapsed="false">
      <c r="A63" s="47" t="s">
        <v>41</v>
      </c>
      <c r="B63" s="48" t="s">
        <v>156</v>
      </c>
      <c r="C63" s="47" t="s">
        <v>157</v>
      </c>
      <c r="D63" s="51" t="n">
        <f aca="false">+SUM(E63,J63)</f>
        <v>1221565</v>
      </c>
      <c r="E63" s="51" t="n">
        <f aca="false">+SUM(F63:I63)</f>
        <v>1221565</v>
      </c>
      <c r="F63" s="51" t="n">
        <v>0</v>
      </c>
      <c r="G63" s="51" t="n">
        <v>399914</v>
      </c>
      <c r="H63" s="51" t="n">
        <v>776171</v>
      </c>
      <c r="I63" s="51" t="n">
        <v>45480</v>
      </c>
      <c r="J63" s="51" t="n">
        <v>0</v>
      </c>
      <c r="K63" s="52" t="n">
        <v>0</v>
      </c>
      <c r="L63" s="51" t="n">
        <f aca="false">+SUM(M63,R63,V63,W63,AC63)</f>
        <v>139438</v>
      </c>
      <c r="M63" s="51" t="n">
        <f aca="false">+SUM(N63:Q63)</f>
        <v>38792</v>
      </c>
      <c r="N63" s="51" t="n">
        <v>38792</v>
      </c>
      <c r="O63" s="51" t="n">
        <v>0</v>
      </c>
      <c r="P63" s="51" t="n">
        <v>0</v>
      </c>
      <c r="Q63" s="51" t="n">
        <v>0</v>
      </c>
      <c r="R63" s="51" t="n">
        <f aca="false">+SUM(S63:U63)</f>
        <v>0</v>
      </c>
      <c r="S63" s="51" t="n">
        <v>0</v>
      </c>
      <c r="T63" s="51"/>
      <c r="U63" s="51" t="n">
        <v>0</v>
      </c>
      <c r="V63" s="51" t="n">
        <v>0</v>
      </c>
      <c r="W63" s="51" t="n">
        <f aca="false">+SUM(X63:AA63)</f>
        <v>100646</v>
      </c>
      <c r="X63" s="51" t="n">
        <v>0</v>
      </c>
      <c r="Y63" s="51" t="n">
        <v>100164</v>
      </c>
      <c r="Z63" s="51" t="n">
        <v>0</v>
      </c>
      <c r="AA63" s="51" t="n">
        <v>482</v>
      </c>
      <c r="AB63" s="52" t="n">
        <v>0</v>
      </c>
      <c r="AC63" s="51" t="n">
        <v>0</v>
      </c>
      <c r="AD63" s="51" t="n">
        <v>85717</v>
      </c>
      <c r="AE63" s="51" t="n">
        <f aca="false">+SUM(D63,L63,AD63)</f>
        <v>1446720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0</v>
      </c>
      <c r="AO63" s="51" t="n">
        <f aca="false">+SUM(AP63:AS63)</f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f aca="false">+SUM(AZ63:BC63)</f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2" t="n">
        <v>0</v>
      </c>
      <c r="BE63" s="51" t="n">
        <v>0</v>
      </c>
      <c r="BF63" s="51" t="n">
        <v>0</v>
      </c>
      <c r="BG63" s="51" t="n">
        <f aca="false">+SUM(BF63,AN63,AF63)</f>
        <v>0</v>
      </c>
      <c r="BH63" s="51" t="n">
        <f aca="false">SUM(D63,AF63)</f>
        <v>1221565</v>
      </c>
      <c r="BI63" s="51" t="n">
        <f aca="false">SUM(E63,AG63)</f>
        <v>1221565</v>
      </c>
      <c r="BJ63" s="51" t="n">
        <f aca="false">SUM(F63,AH63)</f>
        <v>0</v>
      </c>
      <c r="BK63" s="51" t="n">
        <f aca="false">SUM(G63,AI63)</f>
        <v>399914</v>
      </c>
      <c r="BL63" s="51" t="n">
        <f aca="false">SUM(H63,AJ63)</f>
        <v>776171</v>
      </c>
      <c r="BM63" s="51" t="n">
        <f aca="false">SUM(I63,AK63)</f>
        <v>45480</v>
      </c>
      <c r="BN63" s="51" t="n">
        <f aca="false">SUM(J63,AL63)</f>
        <v>0</v>
      </c>
      <c r="BO63" s="52" t="n">
        <v>0</v>
      </c>
      <c r="BP63" s="51" t="n">
        <f aca="false">SUM(L63,AN63)</f>
        <v>139438</v>
      </c>
      <c r="BQ63" s="51" t="n">
        <f aca="false">SUM(M63,AO63)</f>
        <v>38792</v>
      </c>
      <c r="BR63" s="51" t="n">
        <f aca="false">SUM(N63,AP63)</f>
        <v>38792</v>
      </c>
      <c r="BS63" s="51" t="n">
        <f aca="false">SUM(O63,AQ63)</f>
        <v>0</v>
      </c>
      <c r="BT63" s="51" t="n">
        <f aca="false">SUM(P63,AR63)</f>
        <v>0</v>
      </c>
      <c r="BU63" s="51" t="n">
        <f aca="false">SUM(Q63,AS63)</f>
        <v>0</v>
      </c>
      <c r="BV63" s="51" t="n">
        <f aca="false">SUM(R63,AT63)</f>
        <v>0</v>
      </c>
      <c r="BW63" s="51" t="n">
        <f aca="false">SUM(S63,AU63)</f>
        <v>0</v>
      </c>
      <c r="BX63" s="51" t="n">
        <f aca="false">SUM(T63,AV63)</f>
        <v>0</v>
      </c>
      <c r="BY63" s="51" t="n">
        <f aca="false">SUM(U63,AW63)</f>
        <v>0</v>
      </c>
      <c r="BZ63" s="51" t="n">
        <f aca="false">SUM(V63,AX63)</f>
        <v>0</v>
      </c>
      <c r="CA63" s="51" t="n">
        <f aca="false">SUM(W63,AY63)</f>
        <v>100646</v>
      </c>
      <c r="CB63" s="51" t="n">
        <f aca="false">SUM(X63,AZ63)</f>
        <v>0</v>
      </c>
      <c r="CC63" s="51" t="n">
        <f aca="false">SUM(Y63,BA63)</f>
        <v>100164</v>
      </c>
      <c r="CD63" s="51" t="n">
        <f aca="false">SUM(Z63,BB63)</f>
        <v>0</v>
      </c>
      <c r="CE63" s="51" t="n">
        <f aca="false">SUM(AA63,BC63)</f>
        <v>482</v>
      </c>
      <c r="CF63" s="52" t="n">
        <v>0</v>
      </c>
      <c r="CG63" s="51" t="n">
        <f aca="false">SUM(AC63,BE63)</f>
        <v>0</v>
      </c>
      <c r="CH63" s="51" t="n">
        <f aca="false">SUM(AD63,BF63)</f>
        <v>85717</v>
      </c>
      <c r="CI63" s="51" t="n">
        <f aca="false">SUM(AE63,BG63)</f>
        <v>1446720</v>
      </c>
    </row>
    <row r="64" s="46" customFormat="true" ht="12" hidden="false" customHeight="true" outlineLevel="0" collapsed="false">
      <c r="A64" s="47" t="s">
        <v>41</v>
      </c>
      <c r="B64" s="48" t="s">
        <v>158</v>
      </c>
      <c r="C64" s="47" t="s">
        <v>159</v>
      </c>
      <c r="D64" s="51" t="n">
        <f aca="false">+SUM(E64,J64)</f>
        <v>0</v>
      </c>
      <c r="E64" s="51" t="n">
        <f aca="false">+SUM(F64:I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f aca="false">+SUM(M64,R64,V64,W64,AC64)</f>
        <v>692662</v>
      </c>
      <c r="M64" s="51" t="n">
        <f aca="false">+SUM(N64:Q64)</f>
        <v>29026</v>
      </c>
      <c r="N64" s="51" t="n">
        <v>29026</v>
      </c>
      <c r="O64" s="51" t="n">
        <v>0</v>
      </c>
      <c r="P64" s="51" t="n">
        <v>0</v>
      </c>
      <c r="Q64" s="51" t="n">
        <v>0</v>
      </c>
      <c r="R64" s="51" t="n">
        <f aca="false">+SUM(S64:U64)</f>
        <v>18391</v>
      </c>
      <c r="S64" s="51" t="n">
        <v>0</v>
      </c>
      <c r="T64" s="51" t="n">
        <v>0</v>
      </c>
      <c r="U64" s="51" t="n">
        <v>18391</v>
      </c>
      <c r="V64" s="51" t="n">
        <v>0</v>
      </c>
      <c r="W64" s="51" t="n">
        <f aca="false">+SUM(X64:AA64)</f>
        <v>645245</v>
      </c>
      <c r="X64" s="51" t="n">
        <v>0</v>
      </c>
      <c r="Y64" s="51" t="n">
        <v>610175</v>
      </c>
      <c r="Z64" s="51" t="n">
        <v>35070</v>
      </c>
      <c r="AA64" s="51" t="n">
        <v>0</v>
      </c>
      <c r="AB64" s="52" t="n">
        <v>0</v>
      </c>
      <c r="AC64" s="51" t="n">
        <v>0</v>
      </c>
      <c r="AD64" s="51" t="n">
        <v>507709</v>
      </c>
      <c r="AE64" s="51" t="n">
        <f aca="false">+SUM(D64,L64,AD64)</f>
        <v>1200371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0</v>
      </c>
      <c r="AO64" s="51" t="n">
        <f aca="false">+SUM(AP64:AS64)</f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f aca="false">+SUM(AZ64:BC64)</f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2" t="n">
        <v>0</v>
      </c>
      <c r="BE64" s="51" t="n">
        <v>0</v>
      </c>
      <c r="BF64" s="51" t="n">
        <v>0</v>
      </c>
      <c r="BG64" s="51" t="n">
        <f aca="false">+SUM(BF64,AN64,AF64)</f>
        <v>0</v>
      </c>
      <c r="BH64" s="51" t="n">
        <f aca="false">SUM(D64,AF64)</f>
        <v>0</v>
      </c>
      <c r="BI64" s="51" t="n">
        <f aca="false">SUM(E64,AG64)</f>
        <v>0</v>
      </c>
      <c r="BJ64" s="51" t="n">
        <f aca="false">SUM(F64,AH64)</f>
        <v>0</v>
      </c>
      <c r="BK64" s="51" t="n">
        <f aca="false">SUM(G64,AI64)</f>
        <v>0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0</v>
      </c>
      <c r="BO64" s="52" t="n">
        <v>0</v>
      </c>
      <c r="BP64" s="51" t="n">
        <f aca="false">SUM(L64,AN64)</f>
        <v>692662</v>
      </c>
      <c r="BQ64" s="51" t="n">
        <f aca="false">SUM(M64,AO64)</f>
        <v>29026</v>
      </c>
      <c r="BR64" s="51" t="n">
        <f aca="false">SUM(N64,AP64)</f>
        <v>29026</v>
      </c>
      <c r="BS64" s="51" t="n">
        <f aca="false">SUM(O64,AQ64)</f>
        <v>0</v>
      </c>
      <c r="BT64" s="51" t="n">
        <f aca="false">SUM(P64,AR64)</f>
        <v>0</v>
      </c>
      <c r="BU64" s="51" t="n">
        <f aca="false">SUM(Q64,AS64)</f>
        <v>0</v>
      </c>
      <c r="BV64" s="51" t="n">
        <f aca="false">SUM(R64,AT64)</f>
        <v>18391</v>
      </c>
      <c r="BW64" s="51" t="n">
        <f aca="false">SUM(S64,AU64)</f>
        <v>0</v>
      </c>
      <c r="BX64" s="51" t="n">
        <f aca="false">SUM(T64,AV64)</f>
        <v>0</v>
      </c>
      <c r="BY64" s="51" t="n">
        <f aca="false">SUM(U64,AW64)</f>
        <v>18391</v>
      </c>
      <c r="BZ64" s="51" t="n">
        <f aca="false">SUM(V64,AX64)</f>
        <v>0</v>
      </c>
      <c r="CA64" s="51" t="n">
        <f aca="false">SUM(W64,AY64)</f>
        <v>645245</v>
      </c>
      <c r="CB64" s="51" t="n">
        <f aca="false">SUM(X64,AZ64)</f>
        <v>0</v>
      </c>
      <c r="CC64" s="51" t="n">
        <f aca="false">SUM(Y64,BA64)</f>
        <v>610175</v>
      </c>
      <c r="CD64" s="51" t="n">
        <f aca="false">SUM(Z64,BB64)</f>
        <v>35070</v>
      </c>
      <c r="CE64" s="51" t="n">
        <f aca="false">SUM(AA64,BC64)</f>
        <v>0</v>
      </c>
      <c r="CF64" s="52" t="n">
        <v>0</v>
      </c>
      <c r="CG64" s="51" t="n">
        <f aca="false">SUM(AC64,BE64)</f>
        <v>0</v>
      </c>
      <c r="CH64" s="51" t="n">
        <f aca="false">SUM(AD64,BF64)</f>
        <v>507709</v>
      </c>
      <c r="CI64" s="51" t="n">
        <f aca="false">SUM(AE64,BG64)</f>
        <v>1200371</v>
      </c>
    </row>
    <row r="65" s="46" customFormat="true" ht="12" hidden="false" customHeight="true" outlineLevel="0" collapsed="false">
      <c r="A65" s="47" t="s">
        <v>41</v>
      </c>
      <c r="B65" s="48" t="s">
        <v>160</v>
      </c>
      <c r="C65" s="47" t="s">
        <v>161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51" t="n">
        <f aca="false">+SUM(M65,R65,V65,W65,AC65)</f>
        <v>241025</v>
      </c>
      <c r="M65" s="51" t="n">
        <f aca="false">+SUM(N65:Q65)</f>
        <v>68934</v>
      </c>
      <c r="N65" s="51" t="n">
        <v>12977</v>
      </c>
      <c r="O65" s="51" t="n">
        <v>0</v>
      </c>
      <c r="P65" s="51" t="n">
        <v>47147</v>
      </c>
      <c r="Q65" s="51" t="n">
        <v>8810</v>
      </c>
      <c r="R65" s="51" t="n">
        <f aca="false">+SUM(S65:U65)</f>
        <v>117901</v>
      </c>
      <c r="S65" s="51" t="n">
        <v>0</v>
      </c>
      <c r="T65" s="51" t="n">
        <v>90688</v>
      </c>
      <c r="U65" s="51" t="n">
        <v>27213</v>
      </c>
      <c r="V65" s="51" t="n">
        <v>0</v>
      </c>
      <c r="W65" s="51" t="n">
        <f aca="false">+SUM(X65:AA65)</f>
        <v>54190</v>
      </c>
      <c r="X65" s="51" t="n">
        <v>0</v>
      </c>
      <c r="Y65" s="51" t="n">
        <v>46863</v>
      </c>
      <c r="Z65" s="51" t="n">
        <v>7327</v>
      </c>
      <c r="AA65" s="51" t="n">
        <v>0</v>
      </c>
      <c r="AB65" s="52" t="n">
        <v>0</v>
      </c>
      <c r="AC65" s="51" t="n">
        <v>0</v>
      </c>
      <c r="AD65" s="51" t="n">
        <v>0</v>
      </c>
      <c r="AE65" s="51" t="n">
        <f aca="false">+SUM(D65,L65,AD65)</f>
        <v>241025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0</v>
      </c>
      <c r="AO65" s="51" t="n">
        <f aca="false">+SUM(AP65:AS65)</f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f aca="false">+SUM(AZ65:BC65)</f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2" t="n">
        <v>0</v>
      </c>
      <c r="BE65" s="51" t="n">
        <v>0</v>
      </c>
      <c r="BF65" s="51" t="n">
        <v>0</v>
      </c>
      <c r="BG65" s="51" t="n">
        <f aca="false">+SUM(BF65,AN65,AF65)</f>
        <v>0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v>0</v>
      </c>
      <c r="BP65" s="51" t="n">
        <f aca="false">SUM(L65,AN65)</f>
        <v>241025</v>
      </c>
      <c r="BQ65" s="51" t="n">
        <f aca="false">SUM(M65,AO65)</f>
        <v>68934</v>
      </c>
      <c r="BR65" s="51" t="n">
        <f aca="false">SUM(N65,AP65)</f>
        <v>12977</v>
      </c>
      <c r="BS65" s="51" t="n">
        <f aca="false">SUM(O65,AQ65)</f>
        <v>0</v>
      </c>
      <c r="BT65" s="51" t="n">
        <f aca="false">SUM(P65,AR65)</f>
        <v>47147</v>
      </c>
      <c r="BU65" s="51" t="n">
        <f aca="false">SUM(Q65,AS65)</f>
        <v>8810</v>
      </c>
      <c r="BV65" s="51" t="n">
        <f aca="false">SUM(R65,AT65)</f>
        <v>117901</v>
      </c>
      <c r="BW65" s="51" t="n">
        <f aca="false">SUM(S65,AU65)</f>
        <v>0</v>
      </c>
      <c r="BX65" s="51" t="n">
        <f aca="false">SUM(T65,AV65)</f>
        <v>90688</v>
      </c>
      <c r="BY65" s="51" t="n">
        <f aca="false">SUM(U65,AW65)</f>
        <v>27213</v>
      </c>
      <c r="BZ65" s="51" t="n">
        <f aca="false">SUM(V65,AX65)</f>
        <v>0</v>
      </c>
      <c r="CA65" s="51" t="n">
        <f aca="false">SUM(W65,AY65)</f>
        <v>54190</v>
      </c>
      <c r="CB65" s="51" t="n">
        <f aca="false">SUM(X65,AZ65)</f>
        <v>0</v>
      </c>
      <c r="CC65" s="51" t="n">
        <f aca="false">SUM(Y65,BA65)</f>
        <v>46863</v>
      </c>
      <c r="CD65" s="51" t="n">
        <f aca="false">SUM(Z65,BB65)</f>
        <v>7327</v>
      </c>
      <c r="CE65" s="51" t="n">
        <f aca="false">SUM(AA65,BC65)</f>
        <v>0</v>
      </c>
      <c r="CF65" s="52" t="n">
        <v>0</v>
      </c>
      <c r="CG65" s="51" t="n">
        <f aca="false">SUM(AC65,BE65)</f>
        <v>0</v>
      </c>
      <c r="CH65" s="51" t="n">
        <f aca="false">SUM(AD65,BF65)</f>
        <v>0</v>
      </c>
      <c r="CI65" s="51" t="n">
        <f aca="false">SUM(AE65,BG65)</f>
        <v>241025</v>
      </c>
    </row>
  </sheetData>
  <autoFilter ref="A6:CI65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6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66</v>
      </c>
      <c r="E2" s="78"/>
      <c r="F2" s="78"/>
      <c r="G2" s="78"/>
      <c r="H2" s="78"/>
      <c r="I2" s="78"/>
      <c r="J2" s="77" t="s">
        <v>167</v>
      </c>
      <c r="K2" s="78"/>
      <c r="L2" s="78"/>
      <c r="M2" s="78"/>
      <c r="N2" s="78"/>
      <c r="O2" s="78"/>
      <c r="P2" s="78"/>
      <c r="Q2" s="79"/>
      <c r="R2" s="77" t="s">
        <v>168</v>
      </c>
      <c r="S2" s="78"/>
      <c r="T2" s="78"/>
      <c r="U2" s="78"/>
      <c r="V2" s="78"/>
      <c r="W2" s="78"/>
      <c r="X2" s="78"/>
      <c r="Y2" s="79"/>
      <c r="Z2" s="77" t="s">
        <v>169</v>
      </c>
      <c r="AA2" s="78"/>
      <c r="AB2" s="78"/>
      <c r="AC2" s="78"/>
      <c r="AD2" s="78"/>
      <c r="AE2" s="78"/>
      <c r="AF2" s="78"/>
      <c r="AG2" s="79"/>
      <c r="AH2" s="77" t="s">
        <v>170</v>
      </c>
      <c r="AI2" s="78"/>
      <c r="AJ2" s="78"/>
      <c r="AK2" s="78"/>
      <c r="AL2" s="78"/>
      <c r="AM2" s="78"/>
      <c r="AN2" s="78"/>
      <c r="AO2" s="79"/>
      <c r="AP2" s="77" t="s">
        <v>171</v>
      </c>
      <c r="AQ2" s="78"/>
      <c r="AR2" s="78"/>
      <c r="AS2" s="78"/>
      <c r="AT2" s="78"/>
      <c r="AU2" s="78"/>
      <c r="AV2" s="78"/>
      <c r="AW2" s="79"/>
      <c r="AX2" s="77" t="s">
        <v>172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73</v>
      </c>
      <c r="K4" s="76" t="s">
        <v>131</v>
      </c>
      <c r="L4" s="83" t="s">
        <v>4</v>
      </c>
      <c r="M4" s="78"/>
      <c r="N4" s="82"/>
      <c r="O4" s="83" t="s">
        <v>5</v>
      </c>
      <c r="P4" s="78"/>
      <c r="Q4" s="82"/>
      <c r="R4" s="75" t="s">
        <v>173</v>
      </c>
      <c r="S4" s="76" t="s">
        <v>131</v>
      </c>
      <c r="T4" s="83" t="s">
        <v>4</v>
      </c>
      <c r="U4" s="78"/>
      <c r="V4" s="82"/>
      <c r="W4" s="83" t="s">
        <v>5</v>
      </c>
      <c r="X4" s="78"/>
      <c r="Y4" s="82"/>
      <c r="Z4" s="75" t="s">
        <v>173</v>
      </c>
      <c r="AA4" s="76" t="s">
        <v>13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73</v>
      </c>
      <c r="AI4" s="76" t="s">
        <v>13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73</v>
      </c>
      <c r="AQ4" s="76" t="s">
        <v>13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73</v>
      </c>
      <c r="AY4" s="76" t="s">
        <v>131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74</v>
      </c>
      <c r="E5" s="85" t="s">
        <v>175</v>
      </c>
      <c r="F5" s="86" t="s">
        <v>6</v>
      </c>
      <c r="G5" s="87" t="s">
        <v>174</v>
      </c>
      <c r="H5" s="85" t="s">
        <v>175</v>
      </c>
      <c r="I5" s="86" t="s">
        <v>6</v>
      </c>
      <c r="J5" s="75"/>
      <c r="K5" s="76"/>
      <c r="L5" s="84" t="s">
        <v>174</v>
      </c>
      <c r="M5" s="85" t="s">
        <v>175</v>
      </c>
      <c r="N5" s="86" t="s">
        <v>176</v>
      </c>
      <c r="O5" s="84" t="s">
        <v>174</v>
      </c>
      <c r="P5" s="85" t="s">
        <v>175</v>
      </c>
      <c r="Q5" s="86" t="s">
        <v>176</v>
      </c>
      <c r="R5" s="75"/>
      <c r="S5" s="76"/>
      <c r="T5" s="84" t="s">
        <v>174</v>
      </c>
      <c r="U5" s="85" t="s">
        <v>175</v>
      </c>
      <c r="V5" s="86" t="s">
        <v>176</v>
      </c>
      <c r="W5" s="84" t="s">
        <v>174</v>
      </c>
      <c r="X5" s="85" t="s">
        <v>175</v>
      </c>
      <c r="Y5" s="86" t="s">
        <v>176</v>
      </c>
      <c r="Z5" s="75"/>
      <c r="AA5" s="76"/>
      <c r="AB5" s="84" t="s">
        <v>174</v>
      </c>
      <c r="AC5" s="85" t="s">
        <v>175</v>
      </c>
      <c r="AD5" s="86" t="s">
        <v>176</v>
      </c>
      <c r="AE5" s="84" t="s">
        <v>174</v>
      </c>
      <c r="AF5" s="85" t="s">
        <v>175</v>
      </c>
      <c r="AG5" s="86" t="s">
        <v>176</v>
      </c>
      <c r="AH5" s="75"/>
      <c r="AI5" s="76"/>
      <c r="AJ5" s="84" t="s">
        <v>174</v>
      </c>
      <c r="AK5" s="85" t="s">
        <v>175</v>
      </c>
      <c r="AL5" s="86" t="s">
        <v>176</v>
      </c>
      <c r="AM5" s="84" t="s">
        <v>174</v>
      </c>
      <c r="AN5" s="85" t="s">
        <v>175</v>
      </c>
      <c r="AO5" s="86" t="s">
        <v>176</v>
      </c>
      <c r="AP5" s="75"/>
      <c r="AQ5" s="76"/>
      <c r="AR5" s="84" t="s">
        <v>174</v>
      </c>
      <c r="AS5" s="85" t="s">
        <v>175</v>
      </c>
      <c r="AT5" s="86" t="s">
        <v>176</v>
      </c>
      <c r="AU5" s="84" t="s">
        <v>174</v>
      </c>
      <c r="AV5" s="85" t="s">
        <v>175</v>
      </c>
      <c r="AW5" s="86" t="s">
        <v>176</v>
      </c>
      <c r="AX5" s="75"/>
      <c r="AY5" s="76"/>
      <c r="AZ5" s="84" t="s">
        <v>174</v>
      </c>
      <c r="BA5" s="85" t="s">
        <v>175</v>
      </c>
      <c r="BB5" s="86" t="s">
        <v>176</v>
      </c>
      <c r="BC5" s="84" t="s">
        <v>174</v>
      </c>
      <c r="BD5" s="85" t="s">
        <v>175</v>
      </c>
      <c r="BE5" s="86" t="s">
        <v>176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46000</v>
      </c>
      <c r="C7" s="43" t="s">
        <v>6</v>
      </c>
      <c r="D7" s="45" t="n">
        <f aca="false">SUM(D8:D186)</f>
        <v>283677</v>
      </c>
      <c r="E7" s="45" t="n">
        <f aca="false">SUM(E8:E186)</f>
        <v>3318257</v>
      </c>
      <c r="F7" s="45" t="n">
        <f aca="false">SUM(F8:F186)</f>
        <v>3601934</v>
      </c>
      <c r="G7" s="45" t="n">
        <f aca="false">SUM(G8:G186)</f>
        <v>147458</v>
      </c>
      <c r="H7" s="45" t="n">
        <f aca="false">SUM(H8:H186)</f>
        <v>1160942</v>
      </c>
      <c r="I7" s="45" t="n">
        <f aca="false">SUM(I8:I186)</f>
        <v>1308400</v>
      </c>
      <c r="J7" s="91" t="n">
        <f aca="false">COUNTIF(J8:J186,"&lt;&gt;")</f>
        <v>34</v>
      </c>
      <c r="K7" s="91" t="n">
        <f aca="false">COUNTIF(K8:K186,"&lt;&gt;")</f>
        <v>34</v>
      </c>
      <c r="L7" s="45" t="n">
        <f aca="false">SUM(L8:L186)</f>
        <v>152743</v>
      </c>
      <c r="M7" s="45" t="n">
        <f aca="false">SUM(M8:M186)</f>
        <v>2453603</v>
      </c>
      <c r="N7" s="45" t="n">
        <f aca="false">SUM(N8:N186)</f>
        <v>2606346</v>
      </c>
      <c r="O7" s="45" t="n">
        <f aca="false">SUM(O8:O186)</f>
        <v>109382</v>
      </c>
      <c r="P7" s="45" t="n">
        <f aca="false">SUM(P8:P186)</f>
        <v>887464</v>
      </c>
      <c r="Q7" s="45" t="n">
        <f aca="false">SUM(Q8:Q186)</f>
        <v>996846</v>
      </c>
      <c r="R7" s="91" t="n">
        <f aca="false">COUNTIF(R8:R186,"&lt;&gt;")</f>
        <v>10</v>
      </c>
      <c r="S7" s="91" t="n">
        <f aca="false">COUNTIF(S8:S186,"&lt;&gt;")</f>
        <v>10</v>
      </c>
      <c r="T7" s="45" t="n">
        <f aca="false">SUM(T8:T186)</f>
        <v>130934</v>
      </c>
      <c r="U7" s="45" t="n">
        <f aca="false">SUM(U8:U186)</f>
        <v>184051</v>
      </c>
      <c r="V7" s="45" t="n">
        <f aca="false">SUM(V8:V186)</f>
        <v>314985</v>
      </c>
      <c r="W7" s="45" t="n">
        <f aca="false">SUM(W8:W186)</f>
        <v>38076</v>
      </c>
      <c r="X7" s="45" t="n">
        <f aca="false">SUM(X8:X186)</f>
        <v>273478</v>
      </c>
      <c r="Y7" s="45" t="n">
        <f aca="false">SUM(Y8:Y186)</f>
        <v>311554</v>
      </c>
      <c r="Z7" s="91" t="n">
        <f aca="false">COUNTIF(Z8:Z186,"&lt;&gt;")</f>
        <v>1</v>
      </c>
      <c r="AA7" s="91" t="n">
        <f aca="false">COUNTIF(AA8:AA186,"&lt;&gt;")</f>
        <v>1</v>
      </c>
      <c r="AB7" s="45" t="n">
        <f aca="false">SUM(AB8:AB186)</f>
        <v>0</v>
      </c>
      <c r="AC7" s="45" t="n">
        <f aca="false">SUM(AC8:AC186)</f>
        <v>680603</v>
      </c>
      <c r="AD7" s="45" t="n">
        <f aca="false">SUM(AD8:AD186)</f>
        <v>680603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680603</v>
      </c>
      <c r="F9" s="49" t="n">
        <f aca="false">SUM(D9:E9)</f>
        <v>680603</v>
      </c>
      <c r="G9" s="49" t="n">
        <f aca="false">SUM(O9,W9,AE9,AM9,AU9,BC9)</f>
        <v>0</v>
      </c>
      <c r="H9" s="49" t="n">
        <f aca="false">SUM(P9,X9,AF9,AN9,AV9,BD9)</f>
        <v>73445</v>
      </c>
      <c r="I9" s="49" t="n">
        <f aca="false">SUM(G9:H9)</f>
        <v>73445</v>
      </c>
      <c r="J9" s="92" t="s">
        <v>136</v>
      </c>
      <c r="K9" s="94" t="s">
        <v>137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60756</v>
      </c>
      <c r="Q9" s="49" t="n">
        <f aca="false">SUM(O9,+P9)</f>
        <v>60756</v>
      </c>
      <c r="R9" s="92" t="s">
        <v>140</v>
      </c>
      <c r="S9" s="94" t="s">
        <v>141</v>
      </c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12689</v>
      </c>
      <c r="Y9" s="49" t="n">
        <f aca="false">+SUM(W9,X9)</f>
        <v>12689</v>
      </c>
      <c r="Z9" s="92" t="s">
        <v>158</v>
      </c>
      <c r="AA9" s="94" t="s">
        <v>159</v>
      </c>
      <c r="AB9" s="49" t="n">
        <v>0</v>
      </c>
      <c r="AC9" s="49" t="n">
        <v>680603</v>
      </c>
      <c r="AD9" s="49" t="n">
        <f aca="false">+SUM(AB9,AC9)</f>
        <v>680603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81329</v>
      </c>
      <c r="F10" s="49" t="n">
        <f aca="false">SUM(D10:E10)</f>
        <v>81329</v>
      </c>
      <c r="G10" s="49" t="n">
        <f aca="false">SUM(O10,W10,AE10,AM10,AU10,BC10)</f>
        <v>1607</v>
      </c>
      <c r="H10" s="49" t="n">
        <f aca="false">SUM(P10,X10,AF10,AN10,AV10,BD10)</f>
        <v>30215</v>
      </c>
      <c r="I10" s="49" t="n">
        <f aca="false">SUM(G10:H10)</f>
        <v>31822</v>
      </c>
      <c r="J10" s="92" t="s">
        <v>134</v>
      </c>
      <c r="K10" s="94" t="s">
        <v>135</v>
      </c>
      <c r="L10" s="49" t="n">
        <v>0</v>
      </c>
      <c r="M10" s="49" t="n">
        <v>81329</v>
      </c>
      <c r="N10" s="49" t="n">
        <f aca="false">SUM(L10,+M10)</f>
        <v>81329</v>
      </c>
      <c r="O10" s="49" t="n">
        <v>1607</v>
      </c>
      <c r="P10" s="49" t="n">
        <v>30215</v>
      </c>
      <c r="Q10" s="49" t="n">
        <f aca="false">SUM(O10,+P10)</f>
        <v>31822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97051</v>
      </c>
      <c r="F11" s="49" t="n">
        <f aca="false">SUM(D11:E11)</f>
        <v>97051</v>
      </c>
      <c r="G11" s="49" t="n">
        <f aca="false">SUM(O11,W11,AE11,AM11,AU11,BC11)</f>
        <v>0</v>
      </c>
      <c r="H11" s="49" t="n">
        <f aca="false">SUM(P11,X11,AF11,AN11,AV11,BD11)</f>
        <v>51189</v>
      </c>
      <c r="I11" s="49" t="n">
        <f aca="false">SUM(G11:H11)</f>
        <v>51189</v>
      </c>
      <c r="J11" s="92" t="s">
        <v>152</v>
      </c>
      <c r="K11" s="94" t="s">
        <v>153</v>
      </c>
      <c r="L11" s="49"/>
      <c r="M11" s="49" t="n">
        <v>97051</v>
      </c>
      <c r="N11" s="49" t="n">
        <f aca="false">SUM(L11,+M11)</f>
        <v>97051</v>
      </c>
      <c r="O11" s="49" t="n">
        <v>0</v>
      </c>
      <c r="P11" s="49" t="n">
        <v>51189</v>
      </c>
      <c r="Q11" s="49" t="n">
        <f aca="false">SUM(O11,+P11)</f>
        <v>51189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236956</v>
      </c>
      <c r="F12" s="51" t="n">
        <f aca="false">SUM(D12:E12)</f>
        <v>236956</v>
      </c>
      <c r="G12" s="51" t="n">
        <f aca="false">SUM(O12,W12,AE12,AM12,AU12,BC12)</f>
        <v>0</v>
      </c>
      <c r="H12" s="51" t="n">
        <f aca="false">SUM(P12,X12,AF12,AN12,AV12,BD12)</f>
        <v>92730</v>
      </c>
      <c r="I12" s="51" t="n">
        <f aca="false">SUM(G12:H12)</f>
        <v>92730</v>
      </c>
      <c r="J12" s="95" t="s">
        <v>152</v>
      </c>
      <c r="K12" s="47" t="s">
        <v>153</v>
      </c>
      <c r="L12" s="51" t="n">
        <v>0</v>
      </c>
      <c r="M12" s="51" t="n">
        <v>236956</v>
      </c>
      <c r="N12" s="51" t="n">
        <f aca="false">SUM(L12,+M12)</f>
        <v>236956</v>
      </c>
      <c r="O12" s="51" t="n">
        <v>0</v>
      </c>
      <c r="P12" s="51" t="n">
        <v>92730</v>
      </c>
      <c r="Q12" s="51" t="n">
        <f aca="false">SUM(O12,+P12)</f>
        <v>92730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8581</v>
      </c>
      <c r="E13" s="51" t="n">
        <f aca="false">SUM(M13,U13,AC13,AK13,AS13,BA13)</f>
        <v>118917</v>
      </c>
      <c r="F13" s="51" t="n">
        <f aca="false">SUM(D13:E13)</f>
        <v>127498</v>
      </c>
      <c r="G13" s="51" t="n">
        <f aca="false">SUM(O13,W13,AE13,AM13,AU13,BC13)</f>
        <v>103569</v>
      </c>
      <c r="H13" s="51" t="n">
        <f aca="false">SUM(P13,X13,AF13,AN13,AV13,BD13)</f>
        <v>52838</v>
      </c>
      <c r="I13" s="51" t="n">
        <f aca="false">SUM(G13:H13)</f>
        <v>156407</v>
      </c>
      <c r="J13" s="95" t="s">
        <v>138</v>
      </c>
      <c r="K13" s="47" t="s">
        <v>139</v>
      </c>
      <c r="L13" s="51" t="n">
        <v>8581</v>
      </c>
      <c r="M13" s="51" t="n">
        <v>118917</v>
      </c>
      <c r="N13" s="51" t="n">
        <f aca="false">SUM(L13,+M13)</f>
        <v>127498</v>
      </c>
      <c r="O13" s="51" t="n">
        <v>103569</v>
      </c>
      <c r="P13" s="51" t="n">
        <v>52838</v>
      </c>
      <c r="Q13" s="51" t="n">
        <f aca="false">SUM(O13,+P13)</f>
        <v>156407</v>
      </c>
      <c r="R13" s="95"/>
      <c r="S13" s="47"/>
      <c r="T13" s="51" t="n">
        <v>0</v>
      </c>
      <c r="U13" s="51" t="n">
        <v>0</v>
      </c>
      <c r="V13" s="51" t="n">
        <f aca="false">+SUM(T13,U13)</f>
        <v>0</v>
      </c>
      <c r="W13" s="51"/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33927</v>
      </c>
      <c r="E14" s="51" t="n">
        <f aca="false">SUM(M14,U14,AC14,AK14,AS14,BA14)</f>
        <v>102386</v>
      </c>
      <c r="F14" s="51" t="n">
        <f aca="false">SUM(D14:E14)</f>
        <v>136313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5" t="s">
        <v>156</v>
      </c>
      <c r="K14" s="47" t="s">
        <v>157</v>
      </c>
      <c r="L14" s="51" t="n">
        <v>33927</v>
      </c>
      <c r="M14" s="51" t="n">
        <v>102386</v>
      </c>
      <c r="N14" s="51" t="n">
        <f aca="false">SUM(L14,+M14)</f>
        <v>136313</v>
      </c>
      <c r="O14" s="51" t="n">
        <v>0</v>
      </c>
      <c r="P14" s="51" t="n">
        <v>0</v>
      </c>
      <c r="Q14" s="51" t="n">
        <f aca="false">SUM(O14,+P14)</f>
        <v>0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85003</v>
      </c>
      <c r="E15" s="51" t="n">
        <f aca="false">SUM(M15,U15,AC15,AK15,AS15,BA15)</f>
        <v>0</v>
      </c>
      <c r="F15" s="51" t="n">
        <f aca="false">SUM(D15:E15)</f>
        <v>85003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5" t="s">
        <v>158</v>
      </c>
      <c r="K15" s="47" t="s">
        <v>159</v>
      </c>
      <c r="L15" s="51" t="n">
        <v>85003</v>
      </c>
      <c r="M15" s="51" t="n">
        <v>0</v>
      </c>
      <c r="N15" s="51" t="n">
        <f aca="false">SUM(L15,+M15)</f>
        <v>85003</v>
      </c>
      <c r="O15" s="51" t="n">
        <v>0</v>
      </c>
      <c r="P15" s="51" t="n">
        <v>0</v>
      </c>
      <c r="Q15" s="51" t="n">
        <f aca="false">SUM(O15,+P15)</f>
        <v>0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5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7891</v>
      </c>
      <c r="H17" s="51" t="n">
        <f aca="false">SUM(P17,X17,AF17,AN17,AV17,BD17)</f>
        <v>74338</v>
      </c>
      <c r="I17" s="51" t="n">
        <f aca="false">SUM(G17:H17)</f>
        <v>82229</v>
      </c>
      <c r="J17" s="95" t="s">
        <v>132</v>
      </c>
      <c r="K17" s="47" t="s">
        <v>133</v>
      </c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54887</v>
      </c>
      <c r="Q17" s="51" t="n">
        <f aca="false">SUM(O17,+P17)</f>
        <v>54887</v>
      </c>
      <c r="R17" s="95" t="s">
        <v>134</v>
      </c>
      <c r="S17" s="47" t="s">
        <v>135</v>
      </c>
      <c r="T17" s="51" t="n">
        <v>0</v>
      </c>
      <c r="U17" s="51" t="n">
        <v>0</v>
      </c>
      <c r="V17" s="51" t="n">
        <f aca="false">+SUM(T17,U17)</f>
        <v>0</v>
      </c>
      <c r="W17" s="51" t="n">
        <v>7891</v>
      </c>
      <c r="X17" s="51" t="n">
        <v>19451</v>
      </c>
      <c r="Y17" s="51" t="n">
        <f aca="false">+SUM(W17,X17)</f>
        <v>27342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72069</v>
      </c>
      <c r="I18" s="51" t="n">
        <f aca="false">SUM(G18:H18)</f>
        <v>72069</v>
      </c>
      <c r="J18" s="95" t="s">
        <v>140</v>
      </c>
      <c r="K18" s="47" t="s">
        <v>141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72069</v>
      </c>
      <c r="Q18" s="51" t="n">
        <f aca="false">SUM(O18,+P18)</f>
        <v>72069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121008</v>
      </c>
      <c r="F19" s="51" t="n">
        <f aca="false">SUM(D19:E19)</f>
        <v>121008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5" t="s">
        <v>150</v>
      </c>
      <c r="K19" s="47" t="s">
        <v>151</v>
      </c>
      <c r="L19" s="51" t="n">
        <v>0</v>
      </c>
      <c r="M19" s="51" t="n">
        <v>121008</v>
      </c>
      <c r="N19" s="51" t="n">
        <f aca="false">SUM(L19,+M19)</f>
        <v>121008</v>
      </c>
      <c r="O19" s="51" t="n">
        <v>0</v>
      </c>
      <c r="P19" s="51" t="n">
        <v>0</v>
      </c>
      <c r="Q19" s="51" t="n">
        <f aca="false">SUM(O19,+P19)</f>
        <v>0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80338</v>
      </c>
      <c r="I20" s="51" t="n">
        <f aca="false">SUM(G20:H20)</f>
        <v>80338</v>
      </c>
      <c r="J20" s="95" t="s">
        <v>132</v>
      </c>
      <c r="K20" s="47" t="s">
        <v>133</v>
      </c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80338</v>
      </c>
      <c r="Q20" s="51" t="n">
        <f aca="false">SUM(O20,+P20)</f>
        <v>80338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203</v>
      </c>
      <c r="E21" s="51" t="n">
        <f aca="false">SUM(M21,U21,AC21,AK21,AS21,BA21)</f>
        <v>250880</v>
      </c>
      <c r="F21" s="51" t="n">
        <f aca="false">SUM(D21:E21)</f>
        <v>251083</v>
      </c>
      <c r="G21" s="51" t="n">
        <f aca="false">SUM(O21,W21,AE21,AM21,AU21,BC21)</f>
        <v>2361</v>
      </c>
      <c r="H21" s="51" t="n">
        <f aca="false">SUM(P21,X21,AF21,AN21,AV21,BD21)</f>
        <v>70367</v>
      </c>
      <c r="I21" s="51" t="n">
        <f aca="false">SUM(G21:H21)</f>
        <v>72728</v>
      </c>
      <c r="J21" s="95" t="s">
        <v>134</v>
      </c>
      <c r="K21" s="47" t="s">
        <v>135</v>
      </c>
      <c r="L21" s="51" t="n">
        <v>203</v>
      </c>
      <c r="M21" s="51" t="n">
        <v>250880</v>
      </c>
      <c r="N21" s="51" t="n">
        <f aca="false">SUM(L21,+M21)</f>
        <v>251083</v>
      </c>
      <c r="O21" s="51" t="n">
        <v>2361</v>
      </c>
      <c r="P21" s="51" t="n">
        <v>70367</v>
      </c>
      <c r="Q21" s="51" t="n">
        <f aca="false">SUM(O21,+P21)</f>
        <v>72728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53553</v>
      </c>
      <c r="F22" s="51" t="n">
        <f aca="false">SUM(D22:E22)</f>
        <v>53553</v>
      </c>
      <c r="G22" s="51" t="n">
        <f aca="false">SUM(O22,W22,AE22,AM22,AU22,BC22)</f>
        <v>0</v>
      </c>
      <c r="H22" s="51" t="n">
        <f aca="false">SUM(P22,X22,AF22,AN22,AV22,BD22)</f>
        <v>103693</v>
      </c>
      <c r="I22" s="51" t="n">
        <f aca="false">SUM(G22:H22)</f>
        <v>103693</v>
      </c>
      <c r="J22" s="95" t="s">
        <v>140</v>
      </c>
      <c r="K22" s="47" t="s">
        <v>141</v>
      </c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13461</v>
      </c>
      <c r="Q22" s="51" t="n">
        <f aca="false">SUM(O22,+P22)</f>
        <v>13461</v>
      </c>
      <c r="R22" s="95" t="s">
        <v>154</v>
      </c>
      <c r="S22" s="47" t="s">
        <v>155</v>
      </c>
      <c r="T22" s="51" t="n">
        <v>0</v>
      </c>
      <c r="U22" s="51" t="n">
        <v>53553</v>
      </c>
      <c r="V22" s="51" t="n">
        <f aca="false">+SUM(T22,U22)</f>
        <v>53553</v>
      </c>
      <c r="W22" s="51" t="n">
        <v>0</v>
      </c>
      <c r="X22" s="51" t="n">
        <v>90232</v>
      </c>
      <c r="Y22" s="51" t="n">
        <f aca="false">+SUM(W22,X22)</f>
        <v>90232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262928</v>
      </c>
      <c r="F23" s="51" t="n">
        <f aca="false">SUM(D23:E23)</f>
        <v>262928</v>
      </c>
      <c r="G23" s="51" t="n">
        <f aca="false">SUM(O23,W23,AE23,AM23,AU23,BC23)</f>
        <v>0</v>
      </c>
      <c r="H23" s="51" t="n">
        <f aca="false">SUM(P23,X23,AF23,AN23,AV23,BD23)</f>
        <v>52090</v>
      </c>
      <c r="I23" s="51" t="n">
        <f aca="false">SUM(G23:H23)</f>
        <v>52090</v>
      </c>
      <c r="J23" s="95" t="s">
        <v>146</v>
      </c>
      <c r="K23" s="47" t="s">
        <v>147</v>
      </c>
      <c r="L23" s="51" t="n">
        <v>0</v>
      </c>
      <c r="M23" s="51" t="n">
        <v>262928</v>
      </c>
      <c r="N23" s="51" t="n">
        <f aca="false">SUM(L23,+M23)</f>
        <v>262928</v>
      </c>
      <c r="O23" s="51" t="n">
        <v>0</v>
      </c>
      <c r="P23" s="51" t="n">
        <v>52090</v>
      </c>
      <c r="Q23" s="51" t="n">
        <f aca="false">SUM(O23,+P23)</f>
        <v>52090</v>
      </c>
      <c r="R23" s="95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11546</v>
      </c>
      <c r="E24" s="51" t="n">
        <f aca="false">SUM(M24,U24,AC24,AK24,AS24,BA24)</f>
        <v>216080</v>
      </c>
      <c r="F24" s="51" t="n">
        <f aca="false">SUM(D24:E24)</f>
        <v>227626</v>
      </c>
      <c r="G24" s="51" t="n">
        <f aca="false">SUM(O24,W24,AE24,AM24,AU24,BC24)</f>
        <v>32030</v>
      </c>
      <c r="H24" s="51" t="n">
        <f aca="false">SUM(P24,X24,AF24,AN24,AV24,BD24)</f>
        <v>58235</v>
      </c>
      <c r="I24" s="51" t="n">
        <f aca="false">SUM(G24:H24)</f>
        <v>90265</v>
      </c>
      <c r="J24" s="95" t="s">
        <v>134</v>
      </c>
      <c r="K24" s="47" t="s">
        <v>135</v>
      </c>
      <c r="L24" s="51" t="n">
        <v>5929</v>
      </c>
      <c r="M24" s="51" t="n">
        <v>138247</v>
      </c>
      <c r="N24" s="51" t="n">
        <f aca="false">SUM(L24,+M24)</f>
        <v>144176</v>
      </c>
      <c r="O24" s="51" t="n">
        <v>1845</v>
      </c>
      <c r="P24" s="51" t="n">
        <v>42836</v>
      </c>
      <c r="Q24" s="51" t="n">
        <f aca="false">SUM(O24,+P24)</f>
        <v>44681</v>
      </c>
      <c r="R24" s="95" t="s">
        <v>138</v>
      </c>
      <c r="S24" s="47" t="s">
        <v>139</v>
      </c>
      <c r="T24" s="51" t="n">
        <v>5617</v>
      </c>
      <c r="U24" s="51" t="n">
        <v>77833</v>
      </c>
      <c r="V24" s="51" t="n">
        <f aca="false">+SUM(T24,U24)</f>
        <v>83450</v>
      </c>
      <c r="W24" s="51" t="n">
        <v>30185</v>
      </c>
      <c r="X24" s="51" t="n">
        <v>15399</v>
      </c>
      <c r="Y24" s="51" t="n">
        <f aca="false">+SUM(W24,X24)</f>
        <v>45584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205711</v>
      </c>
      <c r="F25" s="51" t="n">
        <f aca="false">SUM(D25:E25)</f>
        <v>205711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5" t="s">
        <v>150</v>
      </c>
      <c r="K25" s="47" t="s">
        <v>151</v>
      </c>
      <c r="L25" s="51" t="n">
        <v>0</v>
      </c>
      <c r="M25" s="51" t="n">
        <v>205711</v>
      </c>
      <c r="N25" s="51" t="n">
        <f aca="false">SUM(L25,+M25)</f>
        <v>205711</v>
      </c>
      <c r="O25" s="51" t="n">
        <v>0</v>
      </c>
      <c r="P25" s="51" t="n">
        <v>0</v>
      </c>
      <c r="Q25" s="51" t="n">
        <f aca="false">SUM(O25,+P25)</f>
        <v>0</v>
      </c>
      <c r="R25" s="95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5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5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5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5"/>
      <c r="K28" s="47"/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0</v>
      </c>
      <c r="Q28" s="51" t="n">
        <f aca="false">SUM(O28,+P28)</f>
        <v>0</v>
      </c>
      <c r="R28" s="95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0</v>
      </c>
      <c r="F29" s="51" t="n">
        <f aca="false">SUM(D29:E29)</f>
        <v>0</v>
      </c>
      <c r="G29" s="51" t="n">
        <f aca="false">SUM(O29,W29,AE29,AM29,AU29,BC29)</f>
        <v>0</v>
      </c>
      <c r="H29" s="51" t="n">
        <f aca="false">SUM(P29,X29,AF29,AN29,AV29,BD29)</f>
        <v>0</v>
      </c>
      <c r="I29" s="51" t="n">
        <f aca="false">SUM(G29:H29)</f>
        <v>0</v>
      </c>
      <c r="J29" s="95"/>
      <c r="K29" s="47"/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0</v>
      </c>
      <c r="Q29" s="51" t="n">
        <f aca="false">SUM(O29,+P29)</f>
        <v>0</v>
      </c>
      <c r="R29" s="95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62574</v>
      </c>
      <c r="F30" s="51" t="n">
        <f aca="false">SUM(D30:E30)</f>
        <v>62574</v>
      </c>
      <c r="G30" s="51" t="n">
        <f aca="false">SUM(O30,W30,AE30,AM30,AU30,BC30)</f>
        <v>0</v>
      </c>
      <c r="H30" s="51" t="n">
        <f aca="false">SUM(P30,X30,AF30,AN30,AV30,BD30)</f>
        <v>33706</v>
      </c>
      <c r="I30" s="51" t="n">
        <f aca="false">SUM(G30:H30)</f>
        <v>33706</v>
      </c>
      <c r="J30" s="95" t="s">
        <v>152</v>
      </c>
      <c r="K30" s="47" t="s">
        <v>153</v>
      </c>
      <c r="L30" s="51" t="n">
        <v>0</v>
      </c>
      <c r="M30" s="51" t="n">
        <v>62574</v>
      </c>
      <c r="N30" s="51" t="n">
        <f aca="false">SUM(L30,+M30)</f>
        <v>62574</v>
      </c>
      <c r="O30" s="51" t="n">
        <v>0</v>
      </c>
      <c r="P30" s="51" t="n">
        <v>33706</v>
      </c>
      <c r="Q30" s="51" t="n">
        <f aca="false">SUM(O30,+P30)</f>
        <v>33706</v>
      </c>
      <c r="R30" s="95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00156</v>
      </c>
      <c r="F31" s="51" t="n">
        <f aca="false">SUM(D31:E31)</f>
        <v>100156</v>
      </c>
      <c r="G31" s="51" t="n">
        <f aca="false">SUM(O31,W31,AE31,AM31,AU31,BC31)</f>
        <v>0</v>
      </c>
      <c r="H31" s="51" t="n">
        <f aca="false">SUM(P31,X31,AF31,AN31,AV31,BD31)</f>
        <v>0</v>
      </c>
      <c r="I31" s="51" t="n">
        <f aca="false">SUM(G31:H31)</f>
        <v>0</v>
      </c>
      <c r="J31" s="95" t="s">
        <v>150</v>
      </c>
      <c r="K31" s="47" t="s">
        <v>151</v>
      </c>
      <c r="L31" s="51" t="n">
        <v>0</v>
      </c>
      <c r="M31" s="51" t="n">
        <v>100156</v>
      </c>
      <c r="N31" s="51" t="n">
        <f aca="false">SUM(L31,+M31)</f>
        <v>100156</v>
      </c>
      <c r="O31" s="51" t="n">
        <v>0</v>
      </c>
      <c r="P31" s="51" t="n">
        <v>0</v>
      </c>
      <c r="Q31" s="51" t="n">
        <f aca="false">SUM(O31,+P31)</f>
        <v>0</v>
      </c>
      <c r="R31" s="95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21755</v>
      </c>
      <c r="F32" s="51" t="n">
        <f aca="false">SUM(D32:E32)</f>
        <v>21755</v>
      </c>
      <c r="G32" s="51" t="n">
        <f aca="false">SUM(O32,W32,AE32,AM32,AU32,BC32)</f>
        <v>0</v>
      </c>
      <c r="H32" s="51" t="n">
        <f aca="false">SUM(P32,X32,AF32,AN32,AV32,BD32)</f>
        <v>44008</v>
      </c>
      <c r="I32" s="51" t="n">
        <f aca="false">SUM(G32:H32)</f>
        <v>44008</v>
      </c>
      <c r="J32" s="95" t="s">
        <v>154</v>
      </c>
      <c r="K32" s="47" t="s">
        <v>155</v>
      </c>
      <c r="L32" s="51" t="n">
        <v>0</v>
      </c>
      <c r="M32" s="51" t="n">
        <v>21755</v>
      </c>
      <c r="N32" s="51" t="n">
        <f aca="false">SUM(L32,+M32)</f>
        <v>21755</v>
      </c>
      <c r="O32" s="51" t="n">
        <v>0</v>
      </c>
      <c r="P32" s="51" t="n">
        <v>44008</v>
      </c>
      <c r="Q32" s="51" t="n">
        <f aca="false">SUM(O32,+P32)</f>
        <v>44008</v>
      </c>
      <c r="R32" s="95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44528</v>
      </c>
      <c r="F33" s="51" t="n">
        <f aca="false">SUM(D33:E33)</f>
        <v>44528</v>
      </c>
      <c r="G33" s="51" t="n">
        <f aca="false">SUM(O33,W33,AE33,AM33,AU33,BC33)</f>
        <v>0</v>
      </c>
      <c r="H33" s="51" t="n">
        <f aca="false">SUM(P33,X33,AF33,AN33,AV33,BD33)</f>
        <v>22688</v>
      </c>
      <c r="I33" s="51" t="n">
        <f aca="false">SUM(G33:H33)</f>
        <v>22688</v>
      </c>
      <c r="J33" s="95" t="s">
        <v>158</v>
      </c>
      <c r="K33" s="47" t="s">
        <v>159</v>
      </c>
      <c r="L33" s="51" t="n">
        <v>0</v>
      </c>
      <c r="M33" s="51" t="n">
        <v>44528</v>
      </c>
      <c r="N33" s="51" t="n">
        <f aca="false">SUM(L33,+M33)</f>
        <v>44528</v>
      </c>
      <c r="O33" s="51" t="n">
        <v>0</v>
      </c>
      <c r="P33" s="51" t="n">
        <v>0</v>
      </c>
      <c r="Q33" s="51" t="n">
        <f aca="false">SUM(O33,+P33)</f>
        <v>0</v>
      </c>
      <c r="R33" s="95" t="s">
        <v>136</v>
      </c>
      <c r="S33" s="47" t="s">
        <v>137</v>
      </c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22688</v>
      </c>
      <c r="Y33" s="51" t="n">
        <f aca="false">+SUM(W33,X33)</f>
        <v>22688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125317</v>
      </c>
      <c r="E34" s="51" t="n">
        <f aca="false">SUM(M34,U34,AC34,AK34,AS34,BA34)</f>
        <v>0</v>
      </c>
      <c r="F34" s="51" t="n">
        <f aca="false">SUM(D34:E34)</f>
        <v>125317</v>
      </c>
      <c r="G34" s="51" t="n">
        <f aca="false">SUM(O34,W34,AE34,AM34,AU34,BC34)</f>
        <v>0</v>
      </c>
      <c r="H34" s="51" t="n">
        <f aca="false">SUM(P34,X34,AF34,AN34,AV34,BD34)</f>
        <v>50743</v>
      </c>
      <c r="I34" s="51" t="n">
        <f aca="false">SUM(G34:H34)</f>
        <v>50743</v>
      </c>
      <c r="J34" s="95" t="s">
        <v>142</v>
      </c>
      <c r="K34" s="47" t="s">
        <v>143</v>
      </c>
      <c r="L34" s="51" t="n">
        <v>0</v>
      </c>
      <c r="M34" s="51" t="n">
        <v>0</v>
      </c>
      <c r="N34" s="51" t="n">
        <f aca="false">SUM(L34,+M34)</f>
        <v>0</v>
      </c>
      <c r="O34" s="51" t="n">
        <v>0</v>
      </c>
      <c r="P34" s="51" t="n">
        <v>50743</v>
      </c>
      <c r="Q34" s="51" t="n">
        <f aca="false">SUM(O34,+P34)</f>
        <v>50743</v>
      </c>
      <c r="R34" s="95" t="s">
        <v>158</v>
      </c>
      <c r="S34" s="47" t="s">
        <v>159</v>
      </c>
      <c r="T34" s="51" t="n">
        <v>125317</v>
      </c>
      <c r="U34" s="51" t="n">
        <v>0</v>
      </c>
      <c r="V34" s="51" t="n">
        <f aca="false">+SUM(T34,U34)</f>
        <v>125317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52665</v>
      </c>
      <c r="F35" s="51" t="n">
        <f aca="false">SUM(D35:E35)</f>
        <v>52665</v>
      </c>
      <c r="G35" s="51" t="n">
        <f aca="false">SUM(O35,W35,AE35,AM35,AU35,BC35)</f>
        <v>0</v>
      </c>
      <c r="H35" s="51" t="n">
        <f aca="false">SUM(P35,X35,AF35,AN35,AV35,BD35)</f>
        <v>49362</v>
      </c>
      <c r="I35" s="51" t="n">
        <f aca="false">SUM(G35:H35)</f>
        <v>49362</v>
      </c>
      <c r="J35" s="95" t="s">
        <v>142</v>
      </c>
      <c r="K35" s="47" t="s">
        <v>143</v>
      </c>
      <c r="L35" s="51" t="n">
        <v>0</v>
      </c>
      <c r="M35" s="51" t="n">
        <v>0</v>
      </c>
      <c r="N35" s="51" t="n">
        <f aca="false">SUM(L35,+M35)</f>
        <v>0</v>
      </c>
      <c r="O35" s="51" t="n">
        <v>0</v>
      </c>
      <c r="P35" s="51" t="n">
        <v>49362</v>
      </c>
      <c r="Q35" s="51" t="n">
        <f aca="false">SUM(O35,+P35)</f>
        <v>49362</v>
      </c>
      <c r="R35" s="95" t="s">
        <v>158</v>
      </c>
      <c r="S35" s="47" t="s">
        <v>159</v>
      </c>
      <c r="T35" s="51"/>
      <c r="U35" s="51" t="n">
        <v>52665</v>
      </c>
      <c r="V35" s="51" t="n">
        <f aca="false">+SUM(T35,U35)</f>
        <v>52665</v>
      </c>
      <c r="W35" s="51" t="n">
        <v>0</v>
      </c>
      <c r="X35" s="51" t="n">
        <v>0</v>
      </c>
      <c r="Y35" s="51" t="n">
        <f aca="false">+SUM(W35,X35)</f>
        <v>0</v>
      </c>
      <c r="Z35" s="95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5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5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5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114966</v>
      </c>
      <c r="F36" s="51" t="n">
        <f aca="false">SUM(D36:E36)</f>
        <v>114966</v>
      </c>
      <c r="G36" s="51" t="n">
        <f aca="false">SUM(O36,W36,AE36,AM36,AU36,BC36)</f>
        <v>0</v>
      </c>
      <c r="H36" s="51" t="n">
        <f aca="false">SUM(P36,X36,AF36,AN36,AV36,BD36)</f>
        <v>55167</v>
      </c>
      <c r="I36" s="51" t="n">
        <f aca="false">SUM(G36:H36)</f>
        <v>55167</v>
      </c>
      <c r="J36" s="95" t="s">
        <v>158</v>
      </c>
      <c r="K36" s="47" t="s">
        <v>159</v>
      </c>
      <c r="L36" s="51" t="n">
        <v>0</v>
      </c>
      <c r="M36" s="51" t="n">
        <v>114966</v>
      </c>
      <c r="N36" s="51" t="n">
        <f aca="false">SUM(L36,+M36)</f>
        <v>114966</v>
      </c>
      <c r="O36" s="51" t="n">
        <v>0</v>
      </c>
      <c r="P36" s="51" t="n">
        <v>0</v>
      </c>
      <c r="Q36" s="51" t="n">
        <f aca="false">SUM(O36,+P36)</f>
        <v>0</v>
      </c>
      <c r="R36" s="95" t="s">
        <v>136</v>
      </c>
      <c r="S36" s="47" t="s">
        <v>137</v>
      </c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55167</v>
      </c>
      <c r="Y36" s="51" t="n">
        <f aca="false">+SUM(W36,X36)</f>
        <v>55167</v>
      </c>
      <c r="Z36" s="95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5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5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5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19100</v>
      </c>
      <c r="E37" s="51" t="n">
        <f aca="false">SUM(M37,U37,AC37,AK37,AS37,BA37)</f>
        <v>65709</v>
      </c>
      <c r="F37" s="51" t="n">
        <f aca="false">SUM(D37:E37)</f>
        <v>84809</v>
      </c>
      <c r="G37" s="51" t="n">
        <f aca="false">SUM(O37,W37,AE37,AM37,AU37,BC37)</f>
        <v>0</v>
      </c>
      <c r="H37" s="51" t="n">
        <f aca="false">SUM(P37,X37,AF37,AN37,AV37,BD37)</f>
        <v>32221</v>
      </c>
      <c r="I37" s="51" t="n">
        <f aca="false">SUM(G37:H37)</f>
        <v>32221</v>
      </c>
      <c r="J37" s="95" t="s">
        <v>156</v>
      </c>
      <c r="K37" s="47" t="s">
        <v>157</v>
      </c>
      <c r="L37" s="51" t="n">
        <v>19100</v>
      </c>
      <c r="M37" s="51" t="n">
        <v>65709</v>
      </c>
      <c r="N37" s="51" t="n">
        <f aca="false">SUM(L37,+M37)</f>
        <v>84809</v>
      </c>
      <c r="O37" s="51" t="n">
        <v>0</v>
      </c>
      <c r="P37" s="51" t="n">
        <v>0</v>
      </c>
      <c r="Q37" s="51" t="n">
        <f aca="false">SUM(O37,+P37)</f>
        <v>0</v>
      </c>
      <c r="R37" s="95" t="s">
        <v>144</v>
      </c>
      <c r="S37" s="47" t="s">
        <v>145</v>
      </c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32221</v>
      </c>
      <c r="Y37" s="51" t="n">
        <f aca="false">+SUM(W37,X37)</f>
        <v>32221</v>
      </c>
      <c r="Z37" s="95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5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5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5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44126</v>
      </c>
      <c r="F38" s="51" t="n">
        <f aca="false">SUM(D38:E38)</f>
        <v>44126</v>
      </c>
      <c r="G38" s="51" t="n">
        <f aca="false">SUM(O38,W38,AE38,AM38,AU38,BC38)</f>
        <v>0</v>
      </c>
      <c r="H38" s="51" t="n">
        <f aca="false">SUM(P38,X38,AF38,AN38,AV38,BD38)</f>
        <v>25631</v>
      </c>
      <c r="I38" s="51" t="n">
        <f aca="false">SUM(G38:H38)</f>
        <v>25631</v>
      </c>
      <c r="J38" s="95" t="s">
        <v>156</v>
      </c>
      <c r="K38" s="47" t="s">
        <v>157</v>
      </c>
      <c r="L38" s="51"/>
      <c r="M38" s="51" t="n">
        <v>44126</v>
      </c>
      <c r="N38" s="51" t="n">
        <f aca="false">SUM(L38,+M38)</f>
        <v>44126</v>
      </c>
      <c r="O38" s="51" t="n">
        <v>0</v>
      </c>
      <c r="P38" s="51" t="n">
        <v>0</v>
      </c>
      <c r="Q38" s="51" t="n">
        <f aca="false">SUM(O38,+P38)</f>
        <v>0</v>
      </c>
      <c r="R38" s="95" t="s">
        <v>144</v>
      </c>
      <c r="S38" s="47" t="s">
        <v>145</v>
      </c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25631</v>
      </c>
      <c r="Y38" s="51" t="n">
        <f aca="false">+SUM(W38,X38)</f>
        <v>25631</v>
      </c>
      <c r="Z38" s="95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5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5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5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0</v>
      </c>
      <c r="F39" s="51" t="n">
        <f aca="false">SUM(D39:E39)</f>
        <v>0</v>
      </c>
      <c r="G39" s="51" t="n">
        <f aca="false">SUM(O39,W39,AE39,AM39,AU39,BC39)</f>
        <v>0</v>
      </c>
      <c r="H39" s="51" t="n">
        <f aca="false">SUM(P39,X39,AF39,AN39,AV39,BD39)</f>
        <v>0</v>
      </c>
      <c r="I39" s="51" t="n">
        <f aca="false">SUM(G39:H39)</f>
        <v>0</v>
      </c>
      <c r="J39" s="95"/>
      <c r="K39" s="47"/>
      <c r="L39" s="51" t="n">
        <v>0</v>
      </c>
      <c r="M39" s="51" t="n">
        <v>0</v>
      </c>
      <c r="N39" s="51" t="n">
        <f aca="false">SUM(L39,+M39)</f>
        <v>0</v>
      </c>
      <c r="O39" s="51" t="n">
        <v>0</v>
      </c>
      <c r="P39" s="51" t="n">
        <v>0</v>
      </c>
      <c r="Q39" s="51" t="n">
        <f aca="false">SUM(O39,+P39)</f>
        <v>0</v>
      </c>
      <c r="R39" s="95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5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5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5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5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10667</v>
      </c>
      <c r="F40" s="51" t="n">
        <f aca="false">SUM(D40:E40)</f>
        <v>10667</v>
      </c>
      <c r="G40" s="51" t="n">
        <f aca="false">SUM(O40,W40,AE40,AM40,AU40,BC40)</f>
        <v>0</v>
      </c>
      <c r="H40" s="51" t="n">
        <f aca="false">SUM(P40,X40,AF40,AN40,AV40,BD40)</f>
        <v>0</v>
      </c>
      <c r="I40" s="51" t="n">
        <f aca="false">SUM(G40:H40)</f>
        <v>0</v>
      </c>
      <c r="J40" s="95" t="s">
        <v>146</v>
      </c>
      <c r="K40" s="47" t="s">
        <v>147</v>
      </c>
      <c r="L40" s="51" t="n">
        <v>0</v>
      </c>
      <c r="M40" s="51" t="n">
        <v>10667</v>
      </c>
      <c r="N40" s="51" t="n">
        <f aca="false">SUM(L40,+M40)</f>
        <v>10667</v>
      </c>
      <c r="O40" s="51" t="n">
        <v>0</v>
      </c>
      <c r="P40" s="51" t="n">
        <v>0</v>
      </c>
      <c r="Q40" s="51" t="n">
        <f aca="false">SUM(O40,+P40)</f>
        <v>0</v>
      </c>
      <c r="R40" s="95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5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5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5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5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10852</v>
      </c>
      <c r="F41" s="51" t="n">
        <f aca="false">SUM(D41:E41)</f>
        <v>10852</v>
      </c>
      <c r="G41" s="51" t="n">
        <f aca="false">SUM(O41,W41,AE41,AM41,AU41,BC41)</f>
        <v>0</v>
      </c>
      <c r="H41" s="51" t="n">
        <f aca="false">SUM(P41,X41,AF41,AN41,AV41,BD41)</f>
        <v>0</v>
      </c>
      <c r="I41" s="51" t="n">
        <f aca="false">SUM(G41:H41)</f>
        <v>0</v>
      </c>
      <c r="J41" s="95" t="s">
        <v>146</v>
      </c>
      <c r="K41" s="47" t="s">
        <v>147</v>
      </c>
      <c r="L41" s="51" t="n">
        <v>0</v>
      </c>
      <c r="M41" s="51" t="n">
        <v>10852</v>
      </c>
      <c r="N41" s="51" t="n">
        <f aca="false">SUM(L41,+M41)</f>
        <v>10852</v>
      </c>
      <c r="O41" s="51" t="n">
        <v>0</v>
      </c>
      <c r="P41" s="51" t="n">
        <v>0</v>
      </c>
      <c r="Q41" s="51" t="n">
        <f aca="false">SUM(O41,+P41)</f>
        <v>0</v>
      </c>
      <c r="R41" s="95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5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5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5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5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0</v>
      </c>
      <c r="F42" s="51" t="n">
        <f aca="false">SUM(D42:E42)</f>
        <v>0</v>
      </c>
      <c r="G42" s="51" t="n">
        <f aca="false">SUM(O42,W42,AE42,AM42,AU42,BC42)</f>
        <v>0</v>
      </c>
      <c r="H42" s="51" t="n">
        <f aca="false">SUM(P42,X42,AF42,AN42,AV42,BD42)</f>
        <v>0</v>
      </c>
      <c r="I42" s="51" t="n">
        <f aca="false">SUM(G42:H42)</f>
        <v>0</v>
      </c>
      <c r="J42" s="95" t="s">
        <v>146</v>
      </c>
      <c r="K42" s="47" t="s">
        <v>147</v>
      </c>
      <c r="L42" s="51"/>
      <c r="M42" s="51"/>
      <c r="N42" s="51" t="n">
        <f aca="false">SUM(L42,+M42)</f>
        <v>0</v>
      </c>
      <c r="O42" s="51" t="n">
        <v>0</v>
      </c>
      <c r="P42" s="51" t="n">
        <v>0</v>
      </c>
      <c r="Q42" s="51" t="n">
        <f aca="false">SUM(O42,+P42)</f>
        <v>0</v>
      </c>
      <c r="R42" s="95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5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5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5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5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31806</v>
      </c>
      <c r="F43" s="51" t="n">
        <f aca="false">SUM(D43:E43)</f>
        <v>31806</v>
      </c>
      <c r="G43" s="51" t="n">
        <f aca="false">SUM(O43,W43,AE43,AM43,AU43,BC43)</f>
        <v>0</v>
      </c>
      <c r="H43" s="51" t="n">
        <f aca="false">SUM(P43,X43,AF43,AN43,AV43,BD43)</f>
        <v>35869</v>
      </c>
      <c r="I43" s="51" t="n">
        <f aca="false">SUM(G43:H43)</f>
        <v>35869</v>
      </c>
      <c r="J43" s="95" t="s">
        <v>146</v>
      </c>
      <c r="K43" s="47" t="s">
        <v>147</v>
      </c>
      <c r="L43" s="51" t="n">
        <v>0</v>
      </c>
      <c r="M43" s="51" t="n">
        <v>31806</v>
      </c>
      <c r="N43" s="51" t="n">
        <f aca="false">SUM(L43,+M43)</f>
        <v>31806</v>
      </c>
      <c r="O43" s="51" t="n">
        <v>0</v>
      </c>
      <c r="P43" s="51" t="n">
        <v>35869</v>
      </c>
      <c r="Q43" s="51" t="n">
        <f aca="false">SUM(O43,+P43)</f>
        <v>35869</v>
      </c>
      <c r="R43" s="95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5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5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5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5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0</v>
      </c>
      <c r="F44" s="51" t="n">
        <f aca="false">SUM(D44:E44)</f>
        <v>0</v>
      </c>
      <c r="G44" s="51" t="n">
        <f aca="false">SUM(O44,W44,AE44,AM44,AU44,BC44)</f>
        <v>0</v>
      </c>
      <c r="H44" s="51" t="n">
        <f aca="false">SUM(P44,X44,AF44,AN44,AV44,BD44)</f>
        <v>0</v>
      </c>
      <c r="I44" s="51" t="n">
        <f aca="false">SUM(G44:H44)</f>
        <v>0</v>
      </c>
      <c r="J44" s="95"/>
      <c r="K44" s="47"/>
      <c r="L44" s="51" t="n">
        <v>0</v>
      </c>
      <c r="M44" s="51" t="n">
        <v>0</v>
      </c>
      <c r="N44" s="51" t="n">
        <f aca="false">SUM(L44,+M44)</f>
        <v>0</v>
      </c>
      <c r="O44" s="51" t="n">
        <v>0</v>
      </c>
      <c r="P44" s="51" t="n">
        <v>0</v>
      </c>
      <c r="Q44" s="51" t="n">
        <f aca="false">SUM(O44,+P44)</f>
        <v>0</v>
      </c>
      <c r="R44" s="95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5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5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5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5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91434</v>
      </c>
      <c r="F45" s="51" t="n">
        <f aca="false">SUM(D45:E45)</f>
        <v>91434</v>
      </c>
      <c r="G45" s="51" t="n">
        <f aca="false">SUM(O45,W45,AE45,AM45,AU45,BC45)</f>
        <v>0</v>
      </c>
      <c r="H45" s="51" t="n">
        <f aca="false">SUM(P45,X45,AF45,AN45,AV45,BD45)</f>
        <v>0</v>
      </c>
      <c r="I45" s="51" t="n">
        <f aca="false">SUM(G45:H45)</f>
        <v>0</v>
      </c>
      <c r="J45" s="95" t="s">
        <v>160</v>
      </c>
      <c r="K45" s="47" t="s">
        <v>161</v>
      </c>
      <c r="L45" s="51" t="n">
        <v>0</v>
      </c>
      <c r="M45" s="51" t="n">
        <v>91434</v>
      </c>
      <c r="N45" s="51" t="n">
        <f aca="false">SUM(L45,+M45)</f>
        <v>91434</v>
      </c>
      <c r="O45" s="51" t="n">
        <v>0</v>
      </c>
      <c r="P45" s="51" t="n">
        <v>0</v>
      </c>
      <c r="Q45" s="51" t="n">
        <f aca="false">SUM(O45,+P45)</f>
        <v>0</v>
      </c>
      <c r="R45" s="95"/>
      <c r="S45" s="47"/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0</v>
      </c>
      <c r="Y45" s="51" t="n">
        <f aca="false">+SUM(W45,X45)</f>
        <v>0</v>
      </c>
      <c r="Z45" s="95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5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5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5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56056</v>
      </c>
      <c r="F46" s="51" t="n">
        <f aca="false">SUM(D46:E46)</f>
        <v>56056</v>
      </c>
      <c r="G46" s="51" t="n">
        <f aca="false">SUM(O46,W46,AE46,AM46,AU46,BC46)</f>
        <v>0</v>
      </c>
      <c r="H46" s="51" t="n">
        <f aca="false">SUM(P46,X46,AF46,AN46,AV46,BD46)</f>
        <v>0</v>
      </c>
      <c r="I46" s="51" t="n">
        <f aca="false">SUM(G46:H46)</f>
        <v>0</v>
      </c>
      <c r="J46" s="95" t="s">
        <v>160</v>
      </c>
      <c r="K46" s="47" t="s">
        <v>161</v>
      </c>
      <c r="L46" s="51" t="n">
        <v>0</v>
      </c>
      <c r="M46" s="51" t="n">
        <v>56056</v>
      </c>
      <c r="N46" s="51" t="n">
        <f aca="false">SUM(L46,+M46)</f>
        <v>56056</v>
      </c>
      <c r="O46" s="51" t="n">
        <v>0</v>
      </c>
      <c r="P46" s="51" t="n">
        <v>0</v>
      </c>
      <c r="Q46" s="51" t="n">
        <f aca="false">SUM(O46,+P46)</f>
        <v>0</v>
      </c>
      <c r="R46" s="95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5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5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5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5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59295</v>
      </c>
      <c r="F47" s="51" t="n">
        <f aca="false">SUM(D47:E47)</f>
        <v>59295</v>
      </c>
      <c r="G47" s="51" t="n">
        <f aca="false">SUM(O47,W47,AE47,AM47,AU47,BC47)</f>
        <v>0</v>
      </c>
      <c r="H47" s="51" t="n">
        <f aca="false">SUM(P47,X47,AF47,AN47,AV47,BD47)</f>
        <v>0</v>
      </c>
      <c r="I47" s="51" t="n">
        <f aca="false">SUM(G47:H47)</f>
        <v>0</v>
      </c>
      <c r="J47" s="95" t="s">
        <v>160</v>
      </c>
      <c r="K47" s="47" t="s">
        <v>161</v>
      </c>
      <c r="L47" s="51" t="n">
        <v>0</v>
      </c>
      <c r="M47" s="51" t="n">
        <v>59295</v>
      </c>
      <c r="N47" s="51" t="n">
        <f aca="false">SUM(L47,+M47)</f>
        <v>59295</v>
      </c>
      <c r="O47" s="51" t="n">
        <v>0</v>
      </c>
      <c r="P47" s="51" t="n">
        <v>0</v>
      </c>
      <c r="Q47" s="51" t="n">
        <f aca="false">SUM(O47,+P47)</f>
        <v>0</v>
      </c>
      <c r="R47" s="95"/>
      <c r="S47" s="47"/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0</v>
      </c>
      <c r="Y47" s="51" t="n">
        <f aca="false">+SUM(W47,X47)</f>
        <v>0</v>
      </c>
      <c r="Z47" s="95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5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5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5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0</v>
      </c>
      <c r="E48" s="51" t="n">
        <f aca="false">SUM(M48,U48,AC48,AK48,AS48,BA48)</f>
        <v>62133</v>
      </c>
      <c r="F48" s="51" t="n">
        <f aca="false">SUM(D48:E48)</f>
        <v>62133</v>
      </c>
      <c r="G48" s="51" t="n">
        <f aca="false">SUM(O48,W48,AE48,AM48,AU48,BC48)</f>
        <v>0</v>
      </c>
      <c r="H48" s="51" t="n">
        <f aca="false">SUM(P48,X48,AF48,AN48,AV48,BD48)</f>
        <v>0</v>
      </c>
      <c r="I48" s="51" t="n">
        <f aca="false">SUM(G48:H48)</f>
        <v>0</v>
      </c>
      <c r="J48" s="95" t="s">
        <v>148</v>
      </c>
      <c r="K48" s="47" t="s">
        <v>149</v>
      </c>
      <c r="L48" s="51" t="n">
        <v>0</v>
      </c>
      <c r="M48" s="51" t="n">
        <v>62133</v>
      </c>
      <c r="N48" s="51" t="n">
        <f aca="false">SUM(L48,+M48)</f>
        <v>62133</v>
      </c>
      <c r="O48" s="51" t="n">
        <v>0</v>
      </c>
      <c r="P48" s="51" t="n">
        <v>0</v>
      </c>
      <c r="Q48" s="51" t="n">
        <f aca="false">SUM(O48,+P48)</f>
        <v>0</v>
      </c>
      <c r="R48" s="95"/>
      <c r="S48" s="47"/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0</v>
      </c>
      <c r="Y48" s="51" t="n">
        <f aca="false">+SUM(W48,X48)</f>
        <v>0</v>
      </c>
      <c r="Z48" s="95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5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5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5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62133</v>
      </c>
      <c r="F49" s="51" t="n">
        <f aca="false">SUM(D49:E49)</f>
        <v>62133</v>
      </c>
      <c r="G49" s="51" t="n">
        <f aca="false">SUM(O49,W49,AE49,AM49,AU49,BC49)</f>
        <v>0</v>
      </c>
      <c r="H49" s="51" t="n">
        <f aca="false">SUM(P49,X49,AF49,AN49,AV49,BD49)</f>
        <v>0</v>
      </c>
      <c r="I49" s="51" t="n">
        <f aca="false">SUM(G49:H49)</f>
        <v>0</v>
      </c>
      <c r="J49" s="95" t="s">
        <v>148</v>
      </c>
      <c r="K49" s="47" t="s">
        <v>149</v>
      </c>
      <c r="L49" s="51" t="n">
        <v>0</v>
      </c>
      <c r="M49" s="51" t="n">
        <v>62133</v>
      </c>
      <c r="N49" s="51" t="n">
        <f aca="false">SUM(L49,+M49)</f>
        <v>62133</v>
      </c>
      <c r="O49" s="51" t="n">
        <v>0</v>
      </c>
      <c r="P49" s="51" t="n">
        <v>0</v>
      </c>
      <c r="Q49" s="51" t="n">
        <f aca="false">SUM(O49,+P49)</f>
        <v>0</v>
      </c>
      <c r="R49" s="95"/>
      <c r="S49" s="47"/>
      <c r="T49" s="51" t="n">
        <v>0</v>
      </c>
      <c r="U49" s="51" t="n">
        <v>0</v>
      </c>
      <c r="V49" s="51" t="n">
        <f aca="false">+SUM(T49,U49)</f>
        <v>0</v>
      </c>
      <c r="W49" s="51" t="n">
        <v>0</v>
      </c>
      <c r="X49" s="51" t="n">
        <v>0</v>
      </c>
      <c r="Y49" s="51" t="n">
        <f aca="false">+SUM(W49,X49)</f>
        <v>0</v>
      </c>
      <c r="Z49" s="95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5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5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5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0</v>
      </c>
      <c r="E50" s="51" t="n">
        <f aca="false">SUM(M50,U50,AC50,AK50,AS50,BA50)</f>
        <v>0</v>
      </c>
      <c r="F50" s="51" t="n">
        <f aca="false">SUM(D50:E50)</f>
        <v>0</v>
      </c>
      <c r="G50" s="51" t="n">
        <f aca="false">SUM(O50,W50,AE50,AM50,AU50,BC50)</f>
        <v>0</v>
      </c>
      <c r="H50" s="51" t="n">
        <f aca="false">SUM(P50,X50,AF50,AN50,AV50,BD50)</f>
        <v>0</v>
      </c>
      <c r="I50" s="51" t="n">
        <f aca="false">SUM(G50:H50)</f>
        <v>0</v>
      </c>
      <c r="J50" s="95"/>
      <c r="K50" s="47"/>
      <c r="L50" s="51" t="n">
        <v>0</v>
      </c>
      <c r="M50" s="51" t="n">
        <v>0</v>
      </c>
      <c r="N50" s="51" t="n">
        <f aca="false">SUM(L50,+M50)</f>
        <v>0</v>
      </c>
      <c r="O50" s="51" t="n">
        <v>0</v>
      </c>
      <c r="P50" s="51" t="n">
        <v>0</v>
      </c>
      <c r="Q50" s="51" t="n">
        <f aca="false">SUM(O50,+P50)</f>
        <v>0</v>
      </c>
      <c r="R50" s="95"/>
      <c r="S50" s="47"/>
      <c r="T50" s="51" t="n">
        <v>0</v>
      </c>
      <c r="U50" s="51" t="n">
        <v>0</v>
      </c>
      <c r="V50" s="51" t="n">
        <f aca="false">+SUM(T50,U50)</f>
        <v>0</v>
      </c>
      <c r="W50" s="51" t="n">
        <v>0</v>
      </c>
      <c r="X50" s="51" t="n">
        <v>0</v>
      </c>
      <c r="Y50" s="51" t="n">
        <f aca="false">+SUM(W50,X50)</f>
        <v>0</v>
      </c>
      <c r="Z50" s="95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5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5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5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</sheetData>
  <autoFilter ref="A6:BE50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7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31</v>
      </c>
      <c r="D2" s="96" t="s">
        <v>178</v>
      </c>
      <c r="E2" s="96"/>
      <c r="F2" s="97" t="s">
        <v>179</v>
      </c>
      <c r="G2" s="80"/>
      <c r="H2" s="80"/>
      <c r="I2" s="87"/>
      <c r="J2" s="97" t="s">
        <v>180</v>
      </c>
      <c r="K2" s="80"/>
      <c r="L2" s="80"/>
      <c r="M2" s="87"/>
      <c r="N2" s="97" t="s">
        <v>181</v>
      </c>
      <c r="O2" s="80"/>
      <c r="P2" s="80"/>
      <c r="Q2" s="87"/>
      <c r="R2" s="97" t="s">
        <v>182</v>
      </c>
      <c r="S2" s="80"/>
      <c r="T2" s="80"/>
      <c r="U2" s="87"/>
      <c r="V2" s="97" t="s">
        <v>183</v>
      </c>
      <c r="W2" s="80"/>
      <c r="X2" s="80"/>
      <c r="Y2" s="87"/>
      <c r="Z2" s="97" t="s">
        <v>184</v>
      </c>
      <c r="AA2" s="80"/>
      <c r="AB2" s="80"/>
      <c r="AC2" s="87"/>
      <c r="AD2" s="97" t="s">
        <v>185</v>
      </c>
      <c r="AE2" s="80"/>
      <c r="AF2" s="80"/>
      <c r="AG2" s="87"/>
      <c r="AH2" s="97" t="s">
        <v>186</v>
      </c>
      <c r="AI2" s="80"/>
      <c r="AJ2" s="80"/>
      <c r="AK2" s="87"/>
      <c r="AL2" s="97" t="s">
        <v>187</v>
      </c>
      <c r="AM2" s="80"/>
      <c r="AN2" s="80"/>
      <c r="AO2" s="87"/>
      <c r="AP2" s="97" t="s">
        <v>188</v>
      </c>
      <c r="AQ2" s="80"/>
      <c r="AR2" s="80"/>
      <c r="AS2" s="87"/>
      <c r="AT2" s="97" t="s">
        <v>189</v>
      </c>
      <c r="AU2" s="80"/>
      <c r="AV2" s="80"/>
      <c r="AW2" s="87"/>
      <c r="AX2" s="97" t="s">
        <v>190</v>
      </c>
      <c r="AY2" s="80"/>
      <c r="AZ2" s="80"/>
      <c r="BA2" s="87"/>
      <c r="BB2" s="97" t="s">
        <v>191</v>
      </c>
      <c r="BC2" s="80"/>
      <c r="BD2" s="80"/>
      <c r="BE2" s="87"/>
      <c r="BF2" s="97" t="s">
        <v>192</v>
      </c>
      <c r="BG2" s="80"/>
      <c r="BH2" s="80"/>
      <c r="BI2" s="87"/>
      <c r="BJ2" s="97" t="s">
        <v>193</v>
      </c>
      <c r="BK2" s="80"/>
      <c r="BL2" s="80"/>
      <c r="BM2" s="87"/>
      <c r="BN2" s="97" t="s">
        <v>194</v>
      </c>
      <c r="BO2" s="80"/>
      <c r="BP2" s="80"/>
      <c r="BQ2" s="87"/>
      <c r="BR2" s="97" t="s">
        <v>195</v>
      </c>
      <c r="BS2" s="80"/>
      <c r="BT2" s="80"/>
      <c r="BU2" s="87"/>
      <c r="BV2" s="97" t="s">
        <v>196</v>
      </c>
      <c r="BW2" s="80"/>
      <c r="BX2" s="80"/>
      <c r="BY2" s="87"/>
      <c r="BZ2" s="97" t="s">
        <v>197</v>
      </c>
      <c r="CA2" s="80"/>
      <c r="CB2" s="80"/>
      <c r="CC2" s="87"/>
      <c r="CD2" s="97" t="s">
        <v>198</v>
      </c>
      <c r="CE2" s="80"/>
      <c r="CF2" s="80"/>
      <c r="CG2" s="87"/>
      <c r="CH2" s="97" t="s">
        <v>199</v>
      </c>
      <c r="CI2" s="80"/>
      <c r="CJ2" s="80"/>
      <c r="CK2" s="87"/>
      <c r="CL2" s="97" t="s">
        <v>200</v>
      </c>
      <c r="CM2" s="80"/>
      <c r="CN2" s="80"/>
      <c r="CO2" s="87"/>
      <c r="CP2" s="97" t="s">
        <v>201</v>
      </c>
      <c r="CQ2" s="80"/>
      <c r="CR2" s="80"/>
      <c r="CS2" s="87"/>
      <c r="CT2" s="97" t="s">
        <v>202</v>
      </c>
      <c r="CU2" s="80"/>
      <c r="CV2" s="80"/>
      <c r="CW2" s="87"/>
      <c r="CX2" s="97" t="s">
        <v>203</v>
      </c>
      <c r="CY2" s="80"/>
      <c r="CZ2" s="80"/>
      <c r="DA2" s="87"/>
      <c r="DB2" s="97" t="s">
        <v>204</v>
      </c>
      <c r="DC2" s="80"/>
      <c r="DD2" s="80"/>
      <c r="DE2" s="87"/>
      <c r="DF2" s="97" t="s">
        <v>205</v>
      </c>
      <c r="DG2" s="80"/>
      <c r="DH2" s="80"/>
      <c r="DI2" s="87"/>
      <c r="DJ2" s="97" t="s">
        <v>206</v>
      </c>
      <c r="DK2" s="80"/>
      <c r="DL2" s="80"/>
      <c r="DM2" s="87"/>
      <c r="DN2" s="97" t="s">
        <v>207</v>
      </c>
      <c r="DO2" s="80"/>
      <c r="DP2" s="80"/>
      <c r="DQ2" s="87"/>
      <c r="DR2" s="97" t="s">
        <v>208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209</v>
      </c>
      <c r="G4" s="75" t="s">
        <v>3</v>
      </c>
      <c r="H4" s="85" t="s">
        <v>4</v>
      </c>
      <c r="I4" s="85" t="s">
        <v>5</v>
      </c>
      <c r="J4" s="75" t="s">
        <v>209</v>
      </c>
      <c r="K4" s="75" t="s">
        <v>3</v>
      </c>
      <c r="L4" s="85" t="s">
        <v>4</v>
      </c>
      <c r="M4" s="85" t="s">
        <v>5</v>
      </c>
      <c r="N4" s="75" t="s">
        <v>209</v>
      </c>
      <c r="O4" s="75" t="s">
        <v>3</v>
      </c>
      <c r="P4" s="85" t="s">
        <v>4</v>
      </c>
      <c r="Q4" s="85" t="s">
        <v>5</v>
      </c>
      <c r="R4" s="75" t="s">
        <v>209</v>
      </c>
      <c r="S4" s="75" t="s">
        <v>3</v>
      </c>
      <c r="T4" s="85" t="s">
        <v>4</v>
      </c>
      <c r="U4" s="85" t="s">
        <v>5</v>
      </c>
      <c r="V4" s="75" t="s">
        <v>209</v>
      </c>
      <c r="W4" s="75" t="s">
        <v>3</v>
      </c>
      <c r="X4" s="85" t="s">
        <v>4</v>
      </c>
      <c r="Y4" s="85" t="s">
        <v>5</v>
      </c>
      <c r="Z4" s="75" t="s">
        <v>209</v>
      </c>
      <c r="AA4" s="75" t="s">
        <v>3</v>
      </c>
      <c r="AB4" s="85" t="s">
        <v>4</v>
      </c>
      <c r="AC4" s="85" t="s">
        <v>5</v>
      </c>
      <c r="AD4" s="75" t="s">
        <v>209</v>
      </c>
      <c r="AE4" s="75" t="s">
        <v>3</v>
      </c>
      <c r="AF4" s="85" t="s">
        <v>4</v>
      </c>
      <c r="AG4" s="85" t="s">
        <v>5</v>
      </c>
      <c r="AH4" s="75" t="s">
        <v>209</v>
      </c>
      <c r="AI4" s="75" t="s">
        <v>3</v>
      </c>
      <c r="AJ4" s="85" t="s">
        <v>4</v>
      </c>
      <c r="AK4" s="85" t="s">
        <v>5</v>
      </c>
      <c r="AL4" s="75" t="s">
        <v>209</v>
      </c>
      <c r="AM4" s="75" t="s">
        <v>3</v>
      </c>
      <c r="AN4" s="85" t="s">
        <v>4</v>
      </c>
      <c r="AO4" s="85" t="s">
        <v>5</v>
      </c>
      <c r="AP4" s="75" t="s">
        <v>209</v>
      </c>
      <c r="AQ4" s="75" t="s">
        <v>3</v>
      </c>
      <c r="AR4" s="85" t="s">
        <v>4</v>
      </c>
      <c r="AS4" s="85" t="s">
        <v>5</v>
      </c>
      <c r="AT4" s="75" t="s">
        <v>209</v>
      </c>
      <c r="AU4" s="75" t="s">
        <v>3</v>
      </c>
      <c r="AV4" s="85" t="s">
        <v>4</v>
      </c>
      <c r="AW4" s="85" t="s">
        <v>5</v>
      </c>
      <c r="AX4" s="75" t="s">
        <v>209</v>
      </c>
      <c r="AY4" s="75" t="s">
        <v>3</v>
      </c>
      <c r="AZ4" s="85" t="s">
        <v>4</v>
      </c>
      <c r="BA4" s="85" t="s">
        <v>5</v>
      </c>
      <c r="BB4" s="75" t="s">
        <v>209</v>
      </c>
      <c r="BC4" s="75" t="s">
        <v>3</v>
      </c>
      <c r="BD4" s="85" t="s">
        <v>4</v>
      </c>
      <c r="BE4" s="85" t="s">
        <v>5</v>
      </c>
      <c r="BF4" s="75" t="s">
        <v>209</v>
      </c>
      <c r="BG4" s="75" t="s">
        <v>3</v>
      </c>
      <c r="BH4" s="85" t="s">
        <v>4</v>
      </c>
      <c r="BI4" s="85" t="s">
        <v>5</v>
      </c>
      <c r="BJ4" s="75" t="s">
        <v>209</v>
      </c>
      <c r="BK4" s="75" t="s">
        <v>3</v>
      </c>
      <c r="BL4" s="85" t="s">
        <v>4</v>
      </c>
      <c r="BM4" s="85" t="s">
        <v>5</v>
      </c>
      <c r="BN4" s="75" t="s">
        <v>209</v>
      </c>
      <c r="BO4" s="75" t="s">
        <v>3</v>
      </c>
      <c r="BP4" s="85" t="s">
        <v>4</v>
      </c>
      <c r="BQ4" s="85" t="s">
        <v>5</v>
      </c>
      <c r="BR4" s="75" t="s">
        <v>209</v>
      </c>
      <c r="BS4" s="75" t="s">
        <v>3</v>
      </c>
      <c r="BT4" s="85" t="s">
        <v>4</v>
      </c>
      <c r="BU4" s="85" t="s">
        <v>5</v>
      </c>
      <c r="BV4" s="75" t="s">
        <v>209</v>
      </c>
      <c r="BW4" s="75" t="s">
        <v>3</v>
      </c>
      <c r="BX4" s="85" t="s">
        <v>4</v>
      </c>
      <c r="BY4" s="85" t="s">
        <v>5</v>
      </c>
      <c r="BZ4" s="75" t="s">
        <v>209</v>
      </c>
      <c r="CA4" s="75" t="s">
        <v>3</v>
      </c>
      <c r="CB4" s="85" t="s">
        <v>4</v>
      </c>
      <c r="CC4" s="85" t="s">
        <v>5</v>
      </c>
      <c r="CD4" s="75" t="s">
        <v>209</v>
      </c>
      <c r="CE4" s="75" t="s">
        <v>3</v>
      </c>
      <c r="CF4" s="85" t="s">
        <v>4</v>
      </c>
      <c r="CG4" s="85" t="s">
        <v>5</v>
      </c>
      <c r="CH4" s="75" t="s">
        <v>209</v>
      </c>
      <c r="CI4" s="75" t="s">
        <v>3</v>
      </c>
      <c r="CJ4" s="85" t="s">
        <v>4</v>
      </c>
      <c r="CK4" s="85" t="s">
        <v>5</v>
      </c>
      <c r="CL4" s="75" t="s">
        <v>209</v>
      </c>
      <c r="CM4" s="75" t="s">
        <v>3</v>
      </c>
      <c r="CN4" s="85" t="s">
        <v>4</v>
      </c>
      <c r="CO4" s="85" t="s">
        <v>5</v>
      </c>
      <c r="CP4" s="75" t="s">
        <v>209</v>
      </c>
      <c r="CQ4" s="75" t="s">
        <v>3</v>
      </c>
      <c r="CR4" s="85" t="s">
        <v>4</v>
      </c>
      <c r="CS4" s="85" t="s">
        <v>5</v>
      </c>
      <c r="CT4" s="75" t="s">
        <v>209</v>
      </c>
      <c r="CU4" s="75" t="s">
        <v>3</v>
      </c>
      <c r="CV4" s="85" t="s">
        <v>4</v>
      </c>
      <c r="CW4" s="85" t="s">
        <v>5</v>
      </c>
      <c r="CX4" s="75" t="s">
        <v>209</v>
      </c>
      <c r="CY4" s="75" t="s">
        <v>3</v>
      </c>
      <c r="CZ4" s="85" t="s">
        <v>4</v>
      </c>
      <c r="DA4" s="85" t="s">
        <v>5</v>
      </c>
      <c r="DB4" s="75" t="s">
        <v>209</v>
      </c>
      <c r="DC4" s="75" t="s">
        <v>3</v>
      </c>
      <c r="DD4" s="85" t="s">
        <v>4</v>
      </c>
      <c r="DE4" s="85" t="s">
        <v>5</v>
      </c>
      <c r="DF4" s="75" t="s">
        <v>209</v>
      </c>
      <c r="DG4" s="75" t="s">
        <v>3</v>
      </c>
      <c r="DH4" s="85" t="s">
        <v>4</v>
      </c>
      <c r="DI4" s="85" t="s">
        <v>5</v>
      </c>
      <c r="DJ4" s="75" t="s">
        <v>209</v>
      </c>
      <c r="DK4" s="75" t="s">
        <v>3</v>
      </c>
      <c r="DL4" s="85" t="s">
        <v>4</v>
      </c>
      <c r="DM4" s="85" t="s">
        <v>5</v>
      </c>
      <c r="DN4" s="75" t="s">
        <v>209</v>
      </c>
      <c r="DO4" s="75" t="s">
        <v>3</v>
      </c>
      <c r="DP4" s="85" t="s">
        <v>4</v>
      </c>
      <c r="DQ4" s="85" t="s">
        <v>5</v>
      </c>
      <c r="DR4" s="75" t="s">
        <v>209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46000</v>
      </c>
      <c r="C7" s="43" t="s">
        <v>6</v>
      </c>
      <c r="D7" s="45" t="n">
        <f aca="false">SUM(D8:D53)</f>
        <v>3601934</v>
      </c>
      <c r="E7" s="45" t="n">
        <f aca="false">SUM(E8:E53)</f>
        <v>1308400</v>
      </c>
      <c r="F7" s="91" t="n">
        <f aca="false">COUNTIF(F8:F53,"&lt;&gt;")</f>
        <v>15</v>
      </c>
      <c r="G7" s="91" t="n">
        <f aca="false">COUNTIF(G8:G53,"&lt;&gt;")</f>
        <v>15</v>
      </c>
      <c r="H7" s="45" t="n">
        <f aca="false">SUM(H8:H53)</f>
        <v>1798553</v>
      </c>
      <c r="I7" s="45" t="n">
        <f aca="false">SUM(I8:I53)</f>
        <v>677867</v>
      </c>
      <c r="J7" s="91" t="n">
        <f aca="false">COUNTIF(J8:J53,"&lt;&gt;")</f>
        <v>15</v>
      </c>
      <c r="K7" s="91" t="n">
        <f aca="false">COUNTIF(K8:K53,"&lt;&gt;")</f>
        <v>15</v>
      </c>
      <c r="L7" s="45" t="n">
        <f aca="false">SUM(L8:L53)</f>
        <v>761837</v>
      </c>
      <c r="M7" s="45" t="n">
        <f aca="false">SUM(M8:M53)</f>
        <v>374921</v>
      </c>
      <c r="N7" s="91" t="n">
        <f aca="false">COUNTIF(N8:N53,"&lt;&gt;")</f>
        <v>9</v>
      </c>
      <c r="O7" s="91" t="n">
        <f aca="false">COUNTIF(O8:O53,"&lt;&gt;")</f>
        <v>9</v>
      </c>
      <c r="P7" s="45" t="n">
        <f aca="false">SUM(P8:P53)</f>
        <v>593568</v>
      </c>
      <c r="Q7" s="45" t="n">
        <f aca="false">SUM(Q8:Q53)</f>
        <v>210931</v>
      </c>
      <c r="R7" s="91" t="n">
        <f aca="false">COUNTIF(R8:R53,"&lt;&gt;")</f>
        <v>3</v>
      </c>
      <c r="S7" s="91" t="n">
        <f aca="false">COUNTIF(S8:S53,"&lt;&gt;")</f>
        <v>3</v>
      </c>
      <c r="T7" s="45" t="n">
        <f aca="false">SUM(T8:T53)</f>
        <v>280345</v>
      </c>
      <c r="U7" s="45" t="n">
        <f aca="false">SUM(U8:U53)</f>
        <v>44681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52665</v>
      </c>
      <c r="Y7" s="45" t="n">
        <f aca="false">SUM(Y8:Y53)</f>
        <v>0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114966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32</v>
      </c>
      <c r="C8" s="47" t="s">
        <v>133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35225</v>
      </c>
      <c r="F8" s="101" t="s">
        <v>68</v>
      </c>
      <c r="G8" s="94" t="s">
        <v>69</v>
      </c>
      <c r="H8" s="49" t="n">
        <v>0</v>
      </c>
      <c r="I8" s="49" t="n">
        <v>80338</v>
      </c>
      <c r="J8" s="101" t="s">
        <v>62</v>
      </c>
      <c r="K8" s="94" t="s">
        <v>63</v>
      </c>
      <c r="L8" s="49" t="n">
        <v>0</v>
      </c>
      <c r="M8" s="49" t="n">
        <v>54887</v>
      </c>
      <c r="N8" s="101"/>
      <c r="O8" s="94"/>
      <c r="P8" s="49" t="n">
        <v>0</v>
      </c>
      <c r="Q8" s="49" t="n">
        <v>0</v>
      </c>
      <c r="R8" s="101"/>
      <c r="S8" s="94"/>
      <c r="T8" s="49" t="n">
        <v>0</v>
      </c>
      <c r="U8" s="49" t="n">
        <v>0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34</v>
      </c>
      <c r="C9" s="47" t="s">
        <v>135</v>
      </c>
      <c r="D9" s="49" t="n">
        <f aca="false">SUM(H9,L9,P9,T9,X9,AB9,AF9,AJ9,AN9,AR9,AV9,AZ9,BD9,BH9,BL9,BP9,BT9,BX9,CB9,CF9,CJ9,CN9,CR9,CV9,CZ9,DD9,DH9,DL9,DP9,DT9)</f>
        <v>476588</v>
      </c>
      <c r="E9" s="49" t="n">
        <f aca="false">SUM(I9,M9,Q9,U9,Y9,AC9,AG9,AK9,AO9,AS9,AW9,BA9,BE9,BI9,BM9,BQ9,BU9,BY9,CC9,CG9,CK9,CO9,CS9,CW9,DA9,DE9,DI9,DM9,DQ9,DU9)</f>
        <v>176573</v>
      </c>
      <c r="F9" s="101" t="s">
        <v>48</v>
      </c>
      <c r="G9" s="94" t="s">
        <v>49</v>
      </c>
      <c r="H9" s="49" t="n">
        <v>81329</v>
      </c>
      <c r="I9" s="49" t="n">
        <v>31822</v>
      </c>
      <c r="J9" s="101" t="s">
        <v>62</v>
      </c>
      <c r="K9" s="94" t="s">
        <v>63</v>
      </c>
      <c r="L9" s="49" t="n">
        <v>0</v>
      </c>
      <c r="M9" s="49" t="n">
        <v>27342</v>
      </c>
      <c r="N9" s="101" t="s">
        <v>70</v>
      </c>
      <c r="O9" s="94" t="s">
        <v>71</v>
      </c>
      <c r="P9" s="49" t="n">
        <v>251083</v>
      </c>
      <c r="Q9" s="49" t="n">
        <v>72728</v>
      </c>
      <c r="R9" s="101" t="s">
        <v>76</v>
      </c>
      <c r="S9" s="94" t="s">
        <v>77</v>
      </c>
      <c r="T9" s="49" t="n">
        <v>144176</v>
      </c>
      <c r="U9" s="49" t="n">
        <v>44681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36</v>
      </c>
      <c r="C10" s="47" t="s">
        <v>137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138611</v>
      </c>
      <c r="F10" s="101" t="s">
        <v>46</v>
      </c>
      <c r="G10" s="94" t="s">
        <v>47</v>
      </c>
      <c r="H10" s="49" t="n">
        <v>0</v>
      </c>
      <c r="I10" s="49" t="n">
        <v>60756</v>
      </c>
      <c r="J10" s="101" t="s">
        <v>94</v>
      </c>
      <c r="K10" s="94" t="s">
        <v>95</v>
      </c>
      <c r="L10" s="49" t="n">
        <v>0</v>
      </c>
      <c r="M10" s="49" t="n">
        <v>22688</v>
      </c>
      <c r="N10" s="101" t="s">
        <v>100</v>
      </c>
      <c r="O10" s="94" t="s">
        <v>101</v>
      </c>
      <c r="P10" s="49" t="n">
        <v>0</v>
      </c>
      <c r="Q10" s="49" t="n">
        <v>55167</v>
      </c>
      <c r="R10" s="101"/>
      <c r="S10" s="94"/>
      <c r="T10" s="49" t="n">
        <v>0</v>
      </c>
      <c r="U10" s="49" t="n">
        <v>0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38</v>
      </c>
      <c r="C11" s="47" t="s">
        <v>139</v>
      </c>
      <c r="D11" s="49" t="n">
        <f aca="false">SUM(H11,L11,P11,T11,X11,AB11,AF11,AJ11,AN11,AR11,AV11,AZ11,BD11,BH11,BL11,BP11,BT11,BX11,CB11,CF11,CJ11,CN11,CR11,CV11,CZ11,DD11,DH11,DL11,DP11,DT11)</f>
        <v>210948</v>
      </c>
      <c r="E11" s="49" t="n">
        <f aca="false">SUM(I11,M11,Q11,U11,Y11,AC11,AG11,AK11,AO11,AS11,AW11,BA11,BE11,BI11,BM11,BQ11,BU11,BY11,CC11,CG11,CK11,CO11,CS11,CW11,DA11,DE11,DI11,DM11,DQ11,DU11)</f>
        <v>201991</v>
      </c>
      <c r="F11" s="101" t="s">
        <v>54</v>
      </c>
      <c r="G11" s="94" t="s">
        <v>55</v>
      </c>
      <c r="H11" s="49" t="n">
        <v>127498</v>
      </c>
      <c r="I11" s="49" t="n">
        <v>156407</v>
      </c>
      <c r="J11" s="101" t="s">
        <v>76</v>
      </c>
      <c r="K11" s="94" t="s">
        <v>77</v>
      </c>
      <c r="L11" s="49" t="n">
        <v>83450</v>
      </c>
      <c r="M11" s="49" t="n">
        <v>45584</v>
      </c>
      <c r="N11" s="101"/>
      <c r="O11" s="94"/>
      <c r="P11" s="49" t="n">
        <v>0</v>
      </c>
      <c r="Q11" s="49" t="n">
        <v>0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40</v>
      </c>
      <c r="C12" s="47" t="s">
        <v>141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98219</v>
      </c>
      <c r="F12" s="95" t="s">
        <v>64</v>
      </c>
      <c r="G12" s="47" t="s">
        <v>65</v>
      </c>
      <c r="H12" s="51" t="n">
        <v>0</v>
      </c>
      <c r="I12" s="51" t="n">
        <v>72069</v>
      </c>
      <c r="J12" s="95" t="s">
        <v>46</v>
      </c>
      <c r="K12" s="47" t="s">
        <v>47</v>
      </c>
      <c r="L12" s="51" t="n">
        <v>0</v>
      </c>
      <c r="M12" s="51" t="n">
        <v>12689</v>
      </c>
      <c r="N12" s="95" t="s">
        <v>72</v>
      </c>
      <c r="O12" s="47" t="s">
        <v>73</v>
      </c>
      <c r="P12" s="51" t="n">
        <v>0</v>
      </c>
      <c r="Q12" s="51" t="n">
        <v>13461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42</v>
      </c>
      <c r="C13" s="47" t="s">
        <v>143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100105</v>
      </c>
      <c r="F13" s="95" t="s">
        <v>96</v>
      </c>
      <c r="G13" s="47" t="s">
        <v>97</v>
      </c>
      <c r="H13" s="51" t="n">
        <v>0</v>
      </c>
      <c r="I13" s="51" t="n">
        <v>50743</v>
      </c>
      <c r="J13" s="95" t="s">
        <v>98</v>
      </c>
      <c r="K13" s="47" t="s">
        <v>99</v>
      </c>
      <c r="L13" s="51" t="n">
        <v>0</v>
      </c>
      <c r="M13" s="51" t="n">
        <v>49362</v>
      </c>
      <c r="N13" s="95"/>
      <c r="O13" s="47"/>
      <c r="P13" s="51" t="n">
        <v>0</v>
      </c>
      <c r="Q13" s="51" t="n">
        <v>0</v>
      </c>
      <c r="R13" s="95"/>
      <c r="S13" s="47"/>
      <c r="T13" s="51" t="n">
        <v>0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44</v>
      </c>
      <c r="C14" s="47" t="s">
        <v>145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57852</v>
      </c>
      <c r="F14" s="95" t="s">
        <v>102</v>
      </c>
      <c r="G14" s="47" t="s">
        <v>103</v>
      </c>
      <c r="H14" s="51" t="n">
        <v>0</v>
      </c>
      <c r="I14" s="51" t="n">
        <v>32221</v>
      </c>
      <c r="J14" s="95" t="s">
        <v>104</v>
      </c>
      <c r="K14" s="47" t="s">
        <v>105</v>
      </c>
      <c r="L14" s="51" t="n">
        <v>0</v>
      </c>
      <c r="M14" s="51" t="n">
        <v>25631</v>
      </c>
      <c r="N14" s="95"/>
      <c r="O14" s="47"/>
      <c r="P14" s="51" t="n">
        <v>0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46</v>
      </c>
      <c r="C15" s="47" t="s">
        <v>147</v>
      </c>
      <c r="D15" s="51" t="n">
        <f aca="false">SUM(H15,L15,P15,T15,X15,AB15,AF15,AJ15,AN15,AR15,AV15,AZ15,BD15,BH15,BL15,BP15,BT15,BX15,CB15,CF15,CJ15,CN15,CR15,CV15,CZ15,DD15,DH15,DL15,DP15,DT15)</f>
        <v>316253</v>
      </c>
      <c r="E15" s="51" t="n">
        <f aca="false">SUM(I15,M15,Q15,U15,Y15,AC15,AG15,AK15,AO15,AS15,AW15,BA15,BE15,BI15,BM15,BQ15,BU15,BY15,CC15,CG15,CK15,CO15,CS15,CW15,DA15,DE15,DI15,DM15,DQ15,DU15)</f>
        <v>87959</v>
      </c>
      <c r="F15" s="95" t="s">
        <v>74</v>
      </c>
      <c r="G15" s="47" t="s">
        <v>75</v>
      </c>
      <c r="H15" s="51" t="n">
        <v>262928</v>
      </c>
      <c r="I15" s="51" t="n">
        <v>52090</v>
      </c>
      <c r="J15" s="95" t="s">
        <v>108</v>
      </c>
      <c r="K15" s="47" t="s">
        <v>109</v>
      </c>
      <c r="L15" s="51" t="n">
        <v>10667</v>
      </c>
      <c r="M15" s="51" t="n">
        <v>0</v>
      </c>
      <c r="N15" s="95" t="s">
        <v>114</v>
      </c>
      <c r="O15" s="47" t="s">
        <v>115</v>
      </c>
      <c r="P15" s="51" t="n">
        <v>31806</v>
      </c>
      <c r="Q15" s="51" t="n">
        <v>35869</v>
      </c>
      <c r="R15" s="95" t="s">
        <v>110</v>
      </c>
      <c r="S15" s="47" t="s">
        <v>111</v>
      </c>
      <c r="T15" s="51" t="n">
        <v>10852</v>
      </c>
      <c r="U15" s="51" t="n">
        <v>0</v>
      </c>
      <c r="V15" s="95"/>
      <c r="W15" s="47"/>
      <c r="X15" s="51" t="n">
        <v>0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48</v>
      </c>
      <c r="C16" s="47" t="s">
        <v>149</v>
      </c>
      <c r="D16" s="51" t="n">
        <f aca="false">SUM(H16,L16,P16,T16,X16,AB16,AF16,AJ16,AN16,AR16,AV16,AZ16,BD16,BH16,BL16,BP16,BT16,BX16,CB16,CF16,CJ16,CN16,CR16,CV16,CZ16,DD16,DH16,DL16,DP16,DT16)</f>
        <v>124266</v>
      </c>
      <c r="E16" s="51" t="n">
        <f aca="false">SUM(I16,M16,Q16,U16,Y16,AC16,AG16,AK16,AO16,AS16,AW16,BA16,BE16,BI16,BM16,BQ16,BU16,BY16,CC16,CG16,CK16,CO16,CS16,CW16,DA16,DE16,DI16,DM16,DQ16,DU16)</f>
        <v>0</v>
      </c>
      <c r="F16" s="95" t="s">
        <v>124</v>
      </c>
      <c r="G16" s="47" t="s">
        <v>125</v>
      </c>
      <c r="H16" s="51" t="n">
        <v>62133</v>
      </c>
      <c r="I16" s="51" t="n">
        <v>0</v>
      </c>
      <c r="J16" s="95" t="s">
        <v>126</v>
      </c>
      <c r="K16" s="47" t="s">
        <v>127</v>
      </c>
      <c r="L16" s="51" t="n">
        <v>62133</v>
      </c>
      <c r="M16" s="51" t="n">
        <v>0</v>
      </c>
      <c r="N16" s="95"/>
      <c r="O16" s="47"/>
      <c r="P16" s="51" t="n">
        <v>0</v>
      </c>
      <c r="Q16" s="51" t="n">
        <v>0</v>
      </c>
      <c r="R16" s="95"/>
      <c r="S16" s="47"/>
      <c r="T16" s="51" t="n">
        <v>0</v>
      </c>
      <c r="U16" s="51" t="n">
        <v>0</v>
      </c>
      <c r="V16" s="95"/>
      <c r="W16" s="47"/>
      <c r="X16" s="51" t="n">
        <v>0</v>
      </c>
      <c r="Y16" s="51" t="n">
        <v>0</v>
      </c>
      <c r="Z16" s="95"/>
      <c r="AA16" s="47"/>
      <c r="AB16" s="51" t="n">
        <v>0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50</v>
      </c>
      <c r="C17" s="47" t="s">
        <v>151</v>
      </c>
      <c r="D17" s="51" t="n">
        <f aca="false">SUM(H17,L17,P17,T17,X17,AB17,AF17,AJ17,AN17,AR17,AV17,AZ17,BD17,BH17,BL17,BP17,BT17,BX17,CB17,CF17,CJ17,CN17,CR17,CV17,CZ17,DD17,DH17,DL17,DP17,DT17)</f>
        <v>426875</v>
      </c>
      <c r="E17" s="51" t="n">
        <f aca="false">SUM(I17,M17,Q17,U17,Y17,AC17,AG17,AK17,AO17,AS17,AW17,BA17,BE17,BI17,BM17,BQ17,BU17,BY17,CC17,CG17,CK17,CO17,CS17,CW17,DA17,DE17,DI17,DM17,DQ17,DU17)</f>
        <v>0</v>
      </c>
      <c r="F17" s="95" t="s">
        <v>78</v>
      </c>
      <c r="G17" s="47" t="s">
        <v>79</v>
      </c>
      <c r="H17" s="51" t="n">
        <v>205711</v>
      </c>
      <c r="I17" s="51" t="n">
        <v>0</v>
      </c>
      <c r="J17" s="95" t="s">
        <v>66</v>
      </c>
      <c r="K17" s="47" t="s">
        <v>67</v>
      </c>
      <c r="L17" s="51" t="n">
        <v>121008</v>
      </c>
      <c r="M17" s="51" t="n">
        <v>0</v>
      </c>
      <c r="N17" s="95" t="s">
        <v>90</v>
      </c>
      <c r="O17" s="47" t="s">
        <v>91</v>
      </c>
      <c r="P17" s="51" t="n">
        <v>100156</v>
      </c>
      <c r="Q17" s="51" t="n">
        <v>0</v>
      </c>
      <c r="R17" s="95"/>
      <c r="S17" s="47"/>
      <c r="T17" s="51" t="n">
        <v>0</v>
      </c>
      <c r="U17" s="51" t="n">
        <v>0</v>
      </c>
      <c r="V17" s="95"/>
      <c r="W17" s="47"/>
      <c r="X17" s="51" t="n">
        <v>0</v>
      </c>
      <c r="Y17" s="51" t="n">
        <v>0</v>
      </c>
      <c r="Z17" s="95"/>
      <c r="AA17" s="47"/>
      <c r="AB17" s="51" t="n">
        <v>0</v>
      </c>
      <c r="AC17" s="51" t="n">
        <v>0</v>
      </c>
      <c r="AD17" s="95"/>
      <c r="AE17" s="47"/>
      <c r="AF17" s="51" t="n">
        <v>0</v>
      </c>
      <c r="AG17" s="51" t="n">
        <v>0</v>
      </c>
      <c r="AH17" s="95"/>
      <c r="AI17" s="47"/>
      <c r="AJ17" s="51" t="n">
        <v>0</v>
      </c>
      <c r="AK17" s="51" t="n">
        <v>0</v>
      </c>
      <c r="AL17" s="95"/>
      <c r="AM17" s="47"/>
      <c r="AN17" s="51" t="n">
        <v>0</v>
      </c>
      <c r="AO17" s="51" t="n">
        <v>0</v>
      </c>
      <c r="AP17" s="95"/>
      <c r="AQ17" s="47"/>
      <c r="AR17" s="51" t="n">
        <v>0</v>
      </c>
      <c r="AS17" s="51" t="n">
        <v>0</v>
      </c>
      <c r="AT17" s="95"/>
      <c r="AU17" s="47"/>
      <c r="AV17" s="51" t="n">
        <v>0</v>
      </c>
      <c r="AW17" s="51" t="n">
        <v>0</v>
      </c>
      <c r="AX17" s="95"/>
      <c r="AY17" s="47"/>
      <c r="AZ17" s="51" t="n">
        <v>0</v>
      </c>
      <c r="BA17" s="51" t="n">
        <v>0</v>
      </c>
      <c r="BB17" s="95"/>
      <c r="BC17" s="47"/>
      <c r="BD17" s="51" t="n">
        <v>0</v>
      </c>
      <c r="BE17" s="51" t="n">
        <v>0</v>
      </c>
      <c r="BF17" s="95"/>
      <c r="BG17" s="47"/>
      <c r="BH17" s="51" t="n">
        <v>0</v>
      </c>
      <c r="BI17" s="51" t="n">
        <v>0</v>
      </c>
      <c r="BJ17" s="95"/>
      <c r="BK17" s="47"/>
      <c r="BL17" s="51" t="n">
        <v>0</v>
      </c>
      <c r="BM17" s="51" t="n">
        <v>0</v>
      </c>
      <c r="BN17" s="95"/>
      <c r="BO17" s="47"/>
      <c r="BP17" s="51" t="n">
        <v>0</v>
      </c>
      <c r="BQ17" s="51" t="n">
        <v>0</v>
      </c>
      <c r="BR17" s="95"/>
      <c r="BS17" s="47"/>
      <c r="BT17" s="51" t="n">
        <v>0</v>
      </c>
      <c r="BU17" s="51" t="n">
        <v>0</v>
      </c>
      <c r="BV17" s="95"/>
      <c r="BW17" s="47"/>
      <c r="BX17" s="51" t="n">
        <v>0</v>
      </c>
      <c r="BY17" s="51" t="n">
        <v>0</v>
      </c>
      <c r="BZ17" s="95"/>
      <c r="CA17" s="47"/>
      <c r="CB17" s="51" t="n">
        <v>0</v>
      </c>
      <c r="CC17" s="51" t="n">
        <v>0</v>
      </c>
      <c r="CD17" s="95"/>
      <c r="CE17" s="47"/>
      <c r="CF17" s="51" t="n">
        <v>0</v>
      </c>
      <c r="CG17" s="51" t="n">
        <v>0</v>
      </c>
      <c r="CH17" s="95"/>
      <c r="CI17" s="47"/>
      <c r="CJ17" s="51" t="n">
        <v>0</v>
      </c>
      <c r="CK17" s="51" t="n">
        <v>0</v>
      </c>
      <c r="CL17" s="95"/>
      <c r="CM17" s="47"/>
      <c r="CN17" s="51" t="n">
        <v>0</v>
      </c>
      <c r="CO17" s="51" t="n">
        <v>0</v>
      </c>
      <c r="CP17" s="95"/>
      <c r="CQ17" s="47"/>
      <c r="CR17" s="51" t="n">
        <v>0</v>
      </c>
      <c r="CS17" s="51" t="n">
        <v>0</v>
      </c>
      <c r="CT17" s="95"/>
      <c r="CU17" s="47"/>
      <c r="CV17" s="51" t="n">
        <v>0</v>
      </c>
      <c r="CW17" s="51" t="n">
        <v>0</v>
      </c>
      <c r="CX17" s="95"/>
      <c r="CY17" s="47"/>
      <c r="CZ17" s="51" t="n">
        <v>0</v>
      </c>
      <c r="DA17" s="51" t="n">
        <v>0</v>
      </c>
      <c r="DB17" s="95"/>
      <c r="DC17" s="47"/>
      <c r="DD17" s="51" t="n">
        <v>0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52</v>
      </c>
      <c r="C18" s="47" t="s">
        <v>153</v>
      </c>
      <c r="D18" s="51" t="n">
        <f aca="false">SUM(H18,L18,P18,T18,X18,AB18,AF18,AJ18,AN18,AR18,AV18,AZ18,BD18,BH18,BL18,BP18,BT18,BX18,CB18,CF18,CJ18,CN18,CR18,CV18,CZ18,DD18,DH18,DL18,DP18,DT18)</f>
        <v>396581</v>
      </c>
      <c r="E18" s="51" t="n">
        <f aca="false">SUM(I18,M18,Q18,U18,Y18,AC18,AG18,AK18,AO18,AS18,AW18,BA18,BE18,BI18,BM18,BQ18,BU18,BY18,CC18,CG18,CK18,CO18,CS18,CW18,DA18,DE18,DI18,DM18,DQ18,DU18)</f>
        <v>177625</v>
      </c>
      <c r="F18" s="95" t="s">
        <v>50</v>
      </c>
      <c r="G18" s="47" t="s">
        <v>51</v>
      </c>
      <c r="H18" s="51" t="n">
        <v>97051</v>
      </c>
      <c r="I18" s="51" t="n">
        <v>51189</v>
      </c>
      <c r="J18" s="95" t="s">
        <v>52</v>
      </c>
      <c r="K18" s="47" t="s">
        <v>53</v>
      </c>
      <c r="L18" s="51" t="n">
        <v>236956</v>
      </c>
      <c r="M18" s="51" t="n">
        <v>92730</v>
      </c>
      <c r="N18" s="95" t="s">
        <v>88</v>
      </c>
      <c r="O18" s="47" t="s">
        <v>89</v>
      </c>
      <c r="P18" s="51" t="n">
        <v>62574</v>
      </c>
      <c r="Q18" s="51" t="n">
        <v>33706</v>
      </c>
      <c r="R18" s="95"/>
      <c r="S18" s="47"/>
      <c r="T18" s="51" t="n">
        <v>0</v>
      </c>
      <c r="U18" s="51" t="n">
        <v>0</v>
      </c>
      <c r="V18" s="95"/>
      <c r="W18" s="47"/>
      <c r="X18" s="51" t="n">
        <v>0</v>
      </c>
      <c r="Y18" s="51" t="n">
        <v>0</v>
      </c>
      <c r="Z18" s="95"/>
      <c r="AA18" s="47"/>
      <c r="AB18" s="51" t="n">
        <v>0</v>
      </c>
      <c r="AC18" s="51" t="n">
        <v>0</v>
      </c>
      <c r="AD18" s="95"/>
      <c r="AE18" s="47"/>
      <c r="AF18" s="51" t="n">
        <v>0</v>
      </c>
      <c r="AG18" s="51" t="n">
        <v>0</v>
      </c>
      <c r="AH18" s="95"/>
      <c r="AI18" s="47"/>
      <c r="AJ18" s="51" t="n">
        <v>0</v>
      </c>
      <c r="AK18" s="51" t="n">
        <v>0</v>
      </c>
      <c r="AL18" s="95"/>
      <c r="AM18" s="47"/>
      <c r="AN18" s="51" t="n">
        <v>0</v>
      </c>
      <c r="AO18" s="51" t="n">
        <v>0</v>
      </c>
      <c r="AP18" s="95"/>
      <c r="AQ18" s="47"/>
      <c r="AR18" s="51" t="n">
        <v>0</v>
      </c>
      <c r="AS18" s="51" t="n">
        <v>0</v>
      </c>
      <c r="AT18" s="95"/>
      <c r="AU18" s="47"/>
      <c r="AV18" s="51" t="n">
        <v>0</v>
      </c>
      <c r="AW18" s="51" t="n">
        <v>0</v>
      </c>
      <c r="AX18" s="95"/>
      <c r="AY18" s="47"/>
      <c r="AZ18" s="51" t="n">
        <v>0</v>
      </c>
      <c r="BA18" s="51" t="n">
        <v>0</v>
      </c>
      <c r="BB18" s="95"/>
      <c r="BC18" s="47"/>
      <c r="BD18" s="51" t="n">
        <v>0</v>
      </c>
      <c r="BE18" s="51" t="n">
        <v>0</v>
      </c>
      <c r="BF18" s="95"/>
      <c r="BG18" s="47"/>
      <c r="BH18" s="51" t="n">
        <v>0</v>
      </c>
      <c r="BI18" s="51" t="n">
        <v>0</v>
      </c>
      <c r="BJ18" s="95"/>
      <c r="BK18" s="47"/>
      <c r="BL18" s="51" t="n">
        <v>0</v>
      </c>
      <c r="BM18" s="51" t="n">
        <v>0</v>
      </c>
      <c r="BN18" s="95"/>
      <c r="BO18" s="47"/>
      <c r="BP18" s="51" t="n">
        <v>0</v>
      </c>
      <c r="BQ18" s="51" t="n">
        <v>0</v>
      </c>
      <c r="BR18" s="95"/>
      <c r="BS18" s="47"/>
      <c r="BT18" s="51" t="n">
        <v>0</v>
      </c>
      <c r="BU18" s="51" t="n">
        <v>0</v>
      </c>
      <c r="BV18" s="95"/>
      <c r="BW18" s="47"/>
      <c r="BX18" s="51" t="n">
        <v>0</v>
      </c>
      <c r="BY18" s="51" t="n">
        <v>0</v>
      </c>
      <c r="BZ18" s="95"/>
      <c r="CA18" s="47"/>
      <c r="CB18" s="51" t="n">
        <v>0</v>
      </c>
      <c r="CC18" s="51" t="n">
        <v>0</v>
      </c>
      <c r="CD18" s="95"/>
      <c r="CE18" s="47"/>
      <c r="CF18" s="51" t="n">
        <v>0</v>
      </c>
      <c r="CG18" s="51" t="n">
        <v>0</v>
      </c>
      <c r="CH18" s="95"/>
      <c r="CI18" s="47"/>
      <c r="CJ18" s="51" t="n">
        <v>0</v>
      </c>
      <c r="CK18" s="51" t="n">
        <v>0</v>
      </c>
      <c r="CL18" s="95"/>
      <c r="CM18" s="47"/>
      <c r="CN18" s="51" t="n">
        <v>0</v>
      </c>
      <c r="CO18" s="51" t="n">
        <v>0</v>
      </c>
      <c r="CP18" s="95"/>
      <c r="CQ18" s="47"/>
      <c r="CR18" s="51" t="n">
        <v>0</v>
      </c>
      <c r="CS18" s="51" t="n">
        <v>0</v>
      </c>
      <c r="CT18" s="95"/>
      <c r="CU18" s="47"/>
      <c r="CV18" s="51" t="n">
        <v>0</v>
      </c>
      <c r="CW18" s="51" t="n">
        <v>0</v>
      </c>
      <c r="CX18" s="95"/>
      <c r="CY18" s="47"/>
      <c r="CZ18" s="51" t="n">
        <v>0</v>
      </c>
      <c r="DA18" s="51" t="n">
        <v>0</v>
      </c>
      <c r="DB18" s="95"/>
      <c r="DC18" s="47"/>
      <c r="DD18" s="51" t="n">
        <v>0</v>
      </c>
      <c r="DE18" s="51" t="n">
        <v>0</v>
      </c>
      <c r="DF18" s="95"/>
      <c r="DG18" s="47"/>
      <c r="DH18" s="51" t="n">
        <v>0</v>
      </c>
      <c r="DI18" s="51" t="n">
        <v>0</v>
      </c>
      <c r="DJ18" s="95"/>
      <c r="DK18" s="47"/>
      <c r="DL18" s="51" t="n">
        <v>0</v>
      </c>
      <c r="DM18" s="51" t="n">
        <v>0</v>
      </c>
      <c r="DN18" s="95"/>
      <c r="DO18" s="47"/>
      <c r="DP18" s="51" t="n">
        <v>0</v>
      </c>
      <c r="DQ18" s="51" t="n">
        <v>0</v>
      </c>
      <c r="DR18" s="95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54</v>
      </c>
      <c r="C19" s="47" t="s">
        <v>155</v>
      </c>
      <c r="D19" s="51" t="n">
        <f aca="false">SUM(H19,L19,P19,T19,X19,AB19,AF19,AJ19,AN19,AR19,AV19,AZ19,BD19,BH19,BL19,BP19,BT19,BX19,CB19,CF19,CJ19,CN19,CR19,CV19,CZ19,DD19,DH19,DL19,DP19,DT19)</f>
        <v>75308</v>
      </c>
      <c r="E19" s="51" t="n">
        <f aca="false">SUM(I19,M19,Q19,U19,Y19,AC19,AG19,AK19,AO19,AS19,AW19,BA19,BE19,BI19,BM19,BQ19,BU19,BY19,CC19,CG19,CK19,CO19,CS19,CW19,DA19,DE19,DI19,DM19,DQ19,DU19)</f>
        <v>134240</v>
      </c>
      <c r="F19" s="95" t="s">
        <v>72</v>
      </c>
      <c r="G19" s="47" t="s">
        <v>73</v>
      </c>
      <c r="H19" s="51" t="n">
        <v>53553</v>
      </c>
      <c r="I19" s="51" t="n">
        <v>90232</v>
      </c>
      <c r="J19" s="95" t="s">
        <v>92</v>
      </c>
      <c r="K19" s="47" t="s">
        <v>93</v>
      </c>
      <c r="L19" s="51" t="n">
        <v>21755</v>
      </c>
      <c r="M19" s="51" t="n">
        <v>44008</v>
      </c>
      <c r="N19" s="95"/>
      <c r="O19" s="47"/>
      <c r="P19" s="51" t="n">
        <v>0</v>
      </c>
      <c r="Q19" s="51" t="n">
        <v>0</v>
      </c>
      <c r="R19" s="95"/>
      <c r="S19" s="47"/>
      <c r="T19" s="51" t="n">
        <v>0</v>
      </c>
      <c r="U19" s="51" t="n">
        <v>0</v>
      </c>
      <c r="V19" s="95"/>
      <c r="W19" s="47"/>
      <c r="X19" s="51" t="n">
        <v>0</v>
      </c>
      <c r="Y19" s="51" t="n">
        <v>0</v>
      </c>
      <c r="Z19" s="95"/>
      <c r="AA19" s="47"/>
      <c r="AB19" s="51" t="n">
        <v>0</v>
      </c>
      <c r="AC19" s="51" t="n">
        <v>0</v>
      </c>
      <c r="AD19" s="95"/>
      <c r="AE19" s="47"/>
      <c r="AF19" s="51" t="n">
        <v>0</v>
      </c>
      <c r="AG19" s="51" t="n">
        <v>0</v>
      </c>
      <c r="AH19" s="95"/>
      <c r="AI19" s="47"/>
      <c r="AJ19" s="51" t="n">
        <v>0</v>
      </c>
      <c r="AK19" s="51" t="n">
        <v>0</v>
      </c>
      <c r="AL19" s="95"/>
      <c r="AM19" s="47"/>
      <c r="AN19" s="51" t="n">
        <v>0</v>
      </c>
      <c r="AO19" s="51" t="n">
        <v>0</v>
      </c>
      <c r="AP19" s="95"/>
      <c r="AQ19" s="47"/>
      <c r="AR19" s="51" t="n">
        <v>0</v>
      </c>
      <c r="AS19" s="51" t="n">
        <v>0</v>
      </c>
      <c r="AT19" s="95"/>
      <c r="AU19" s="47"/>
      <c r="AV19" s="51" t="n">
        <v>0</v>
      </c>
      <c r="AW19" s="51" t="n">
        <v>0</v>
      </c>
      <c r="AX19" s="95"/>
      <c r="AY19" s="47"/>
      <c r="AZ19" s="51" t="n">
        <v>0</v>
      </c>
      <c r="BA19" s="51" t="n">
        <v>0</v>
      </c>
      <c r="BB19" s="95"/>
      <c r="BC19" s="47"/>
      <c r="BD19" s="51" t="n">
        <v>0</v>
      </c>
      <c r="BE19" s="51" t="n">
        <v>0</v>
      </c>
      <c r="BF19" s="95"/>
      <c r="BG19" s="47"/>
      <c r="BH19" s="51" t="n">
        <v>0</v>
      </c>
      <c r="BI19" s="51" t="n">
        <v>0</v>
      </c>
      <c r="BJ19" s="95"/>
      <c r="BK19" s="47"/>
      <c r="BL19" s="51" t="n">
        <v>0</v>
      </c>
      <c r="BM19" s="51" t="n">
        <v>0</v>
      </c>
      <c r="BN19" s="95"/>
      <c r="BO19" s="47"/>
      <c r="BP19" s="51" t="n">
        <v>0</v>
      </c>
      <c r="BQ19" s="51" t="n">
        <v>0</v>
      </c>
      <c r="BR19" s="95"/>
      <c r="BS19" s="47"/>
      <c r="BT19" s="51" t="n">
        <v>0</v>
      </c>
      <c r="BU19" s="51" t="n">
        <v>0</v>
      </c>
      <c r="BV19" s="95"/>
      <c r="BW19" s="47"/>
      <c r="BX19" s="51" t="n">
        <v>0</v>
      </c>
      <c r="BY19" s="51" t="n">
        <v>0</v>
      </c>
      <c r="BZ19" s="95"/>
      <c r="CA19" s="47"/>
      <c r="CB19" s="51" t="n">
        <v>0</v>
      </c>
      <c r="CC19" s="51" t="n">
        <v>0</v>
      </c>
      <c r="CD19" s="95"/>
      <c r="CE19" s="47"/>
      <c r="CF19" s="51" t="n">
        <v>0</v>
      </c>
      <c r="CG19" s="51" t="n">
        <v>0</v>
      </c>
      <c r="CH19" s="95"/>
      <c r="CI19" s="47"/>
      <c r="CJ19" s="51" t="n">
        <v>0</v>
      </c>
      <c r="CK19" s="51" t="n">
        <v>0</v>
      </c>
      <c r="CL19" s="95"/>
      <c r="CM19" s="47"/>
      <c r="CN19" s="51" t="n">
        <v>0</v>
      </c>
      <c r="CO19" s="51" t="n">
        <v>0</v>
      </c>
      <c r="CP19" s="95"/>
      <c r="CQ19" s="47"/>
      <c r="CR19" s="51" t="n">
        <v>0</v>
      </c>
      <c r="CS19" s="51" t="n">
        <v>0</v>
      </c>
      <c r="CT19" s="95"/>
      <c r="CU19" s="47"/>
      <c r="CV19" s="51" t="n">
        <v>0</v>
      </c>
      <c r="CW19" s="51" t="n">
        <v>0</v>
      </c>
      <c r="CX19" s="95"/>
      <c r="CY19" s="47"/>
      <c r="CZ19" s="51" t="n">
        <v>0</v>
      </c>
      <c r="DA19" s="51" t="n">
        <v>0</v>
      </c>
      <c r="DB19" s="95"/>
      <c r="DC19" s="47"/>
      <c r="DD19" s="51" t="n">
        <v>0</v>
      </c>
      <c r="DE19" s="51" t="n">
        <v>0</v>
      </c>
      <c r="DF19" s="95"/>
      <c r="DG19" s="47"/>
      <c r="DH19" s="51" t="n">
        <v>0</v>
      </c>
      <c r="DI19" s="51" t="n">
        <v>0</v>
      </c>
      <c r="DJ19" s="95"/>
      <c r="DK19" s="47"/>
      <c r="DL19" s="51" t="n">
        <v>0</v>
      </c>
      <c r="DM19" s="51" t="n">
        <v>0</v>
      </c>
      <c r="DN19" s="95"/>
      <c r="DO19" s="47"/>
      <c r="DP19" s="51" t="n">
        <v>0</v>
      </c>
      <c r="DQ19" s="51" t="n">
        <v>0</v>
      </c>
      <c r="DR19" s="95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56</v>
      </c>
      <c r="C20" s="47" t="s">
        <v>157</v>
      </c>
      <c r="D20" s="51" t="n">
        <f aca="false">SUM(H20,L20,P20,T20,X20,AB20,AF20,AJ20,AN20,AR20,AV20,AZ20,BD20,BH20,BL20,BP20,BT20,BX20,CB20,CF20,CJ20,CN20,CR20,CV20,CZ20,DD20,DH20,DL20,DP20,DT20)</f>
        <v>265248</v>
      </c>
      <c r="E20" s="51" t="n">
        <f aca="false">SUM(I20,M20,Q20,U20,Y20,AC20,AG20,AK20,AO20,AS20,AW20,BA20,BE20,BI20,BM20,BQ20,BU20,BY20,CC20,CG20,CK20,CO20,CS20,CW20,DA20,DE20,DI20,DM20,DQ20,DU20)</f>
        <v>0</v>
      </c>
      <c r="F20" s="95" t="s">
        <v>56</v>
      </c>
      <c r="G20" s="47" t="s">
        <v>57</v>
      </c>
      <c r="H20" s="51" t="n">
        <v>136313</v>
      </c>
      <c r="I20" s="51" t="n">
        <v>0</v>
      </c>
      <c r="J20" s="95" t="s">
        <v>102</v>
      </c>
      <c r="K20" s="47" t="s">
        <v>103</v>
      </c>
      <c r="L20" s="51" t="n">
        <v>84809</v>
      </c>
      <c r="M20" s="51" t="n">
        <v>0</v>
      </c>
      <c r="N20" s="95" t="s">
        <v>104</v>
      </c>
      <c r="O20" s="47" t="s">
        <v>105</v>
      </c>
      <c r="P20" s="51" t="n">
        <v>44126</v>
      </c>
      <c r="Q20" s="51" t="n">
        <v>0</v>
      </c>
      <c r="R20" s="95"/>
      <c r="S20" s="47"/>
      <c r="T20" s="51" t="n">
        <v>0</v>
      </c>
      <c r="U20" s="51" t="n">
        <v>0</v>
      </c>
      <c r="V20" s="95"/>
      <c r="W20" s="47"/>
      <c r="X20" s="51" t="n">
        <v>0</v>
      </c>
      <c r="Y20" s="51" t="n">
        <v>0</v>
      </c>
      <c r="Z20" s="95"/>
      <c r="AA20" s="47"/>
      <c r="AB20" s="51" t="n">
        <v>0</v>
      </c>
      <c r="AC20" s="51" t="n">
        <v>0</v>
      </c>
      <c r="AD20" s="95"/>
      <c r="AE20" s="47"/>
      <c r="AF20" s="51" t="n">
        <v>0</v>
      </c>
      <c r="AG20" s="51" t="n">
        <v>0</v>
      </c>
      <c r="AH20" s="95"/>
      <c r="AI20" s="47"/>
      <c r="AJ20" s="51" t="n">
        <v>0</v>
      </c>
      <c r="AK20" s="51" t="n">
        <v>0</v>
      </c>
      <c r="AL20" s="95"/>
      <c r="AM20" s="47"/>
      <c r="AN20" s="51" t="n">
        <v>0</v>
      </c>
      <c r="AO20" s="51" t="n">
        <v>0</v>
      </c>
      <c r="AP20" s="95"/>
      <c r="AQ20" s="47"/>
      <c r="AR20" s="51" t="n">
        <v>0</v>
      </c>
      <c r="AS20" s="51" t="n">
        <v>0</v>
      </c>
      <c r="AT20" s="95"/>
      <c r="AU20" s="47"/>
      <c r="AV20" s="51" t="n">
        <v>0</v>
      </c>
      <c r="AW20" s="51" t="n">
        <v>0</v>
      </c>
      <c r="AX20" s="95"/>
      <c r="AY20" s="47"/>
      <c r="AZ20" s="51" t="n">
        <v>0</v>
      </c>
      <c r="BA20" s="51" t="n">
        <v>0</v>
      </c>
      <c r="BB20" s="95"/>
      <c r="BC20" s="47"/>
      <c r="BD20" s="51" t="n">
        <v>0</v>
      </c>
      <c r="BE20" s="51" t="n">
        <v>0</v>
      </c>
      <c r="BF20" s="95"/>
      <c r="BG20" s="47"/>
      <c r="BH20" s="51" t="n">
        <v>0</v>
      </c>
      <c r="BI20" s="51" t="n">
        <v>0</v>
      </c>
      <c r="BJ20" s="95"/>
      <c r="BK20" s="47"/>
      <c r="BL20" s="51" t="n">
        <v>0</v>
      </c>
      <c r="BM20" s="51" t="n">
        <v>0</v>
      </c>
      <c r="BN20" s="95"/>
      <c r="BO20" s="47"/>
      <c r="BP20" s="51" t="n">
        <v>0</v>
      </c>
      <c r="BQ20" s="51" t="n">
        <v>0</v>
      </c>
      <c r="BR20" s="95"/>
      <c r="BS20" s="47"/>
      <c r="BT20" s="51" t="n">
        <v>0</v>
      </c>
      <c r="BU20" s="51" t="n">
        <v>0</v>
      </c>
      <c r="BV20" s="95"/>
      <c r="BW20" s="47"/>
      <c r="BX20" s="51" t="n">
        <v>0</v>
      </c>
      <c r="BY20" s="51" t="n">
        <v>0</v>
      </c>
      <c r="BZ20" s="95"/>
      <c r="CA20" s="47"/>
      <c r="CB20" s="51" t="n">
        <v>0</v>
      </c>
      <c r="CC20" s="51" t="n">
        <v>0</v>
      </c>
      <c r="CD20" s="95"/>
      <c r="CE20" s="47"/>
      <c r="CF20" s="51" t="n">
        <v>0</v>
      </c>
      <c r="CG20" s="51" t="n">
        <v>0</v>
      </c>
      <c r="CH20" s="95"/>
      <c r="CI20" s="47"/>
      <c r="CJ20" s="51" t="n">
        <v>0</v>
      </c>
      <c r="CK20" s="51" t="n">
        <v>0</v>
      </c>
      <c r="CL20" s="95"/>
      <c r="CM20" s="47"/>
      <c r="CN20" s="51" t="n">
        <v>0</v>
      </c>
      <c r="CO20" s="51" t="n">
        <v>0</v>
      </c>
      <c r="CP20" s="95"/>
      <c r="CQ20" s="47"/>
      <c r="CR20" s="51" t="n">
        <v>0</v>
      </c>
      <c r="CS20" s="51" t="n">
        <v>0</v>
      </c>
      <c r="CT20" s="95"/>
      <c r="CU20" s="47"/>
      <c r="CV20" s="51" t="n">
        <v>0</v>
      </c>
      <c r="CW20" s="51" t="n">
        <v>0</v>
      </c>
      <c r="CX20" s="95"/>
      <c r="CY20" s="47"/>
      <c r="CZ20" s="51" t="n">
        <v>0</v>
      </c>
      <c r="DA20" s="51" t="n">
        <v>0</v>
      </c>
      <c r="DB20" s="95"/>
      <c r="DC20" s="47"/>
      <c r="DD20" s="51" t="n">
        <v>0</v>
      </c>
      <c r="DE20" s="51" t="n">
        <v>0</v>
      </c>
      <c r="DF20" s="95"/>
      <c r="DG20" s="47"/>
      <c r="DH20" s="51" t="n">
        <v>0</v>
      </c>
      <c r="DI20" s="51" t="n">
        <v>0</v>
      </c>
      <c r="DJ20" s="95"/>
      <c r="DK20" s="47"/>
      <c r="DL20" s="51" t="n">
        <v>0</v>
      </c>
      <c r="DM20" s="51" t="n">
        <v>0</v>
      </c>
      <c r="DN20" s="95"/>
      <c r="DO20" s="47"/>
      <c r="DP20" s="51" t="n">
        <v>0</v>
      </c>
      <c r="DQ20" s="51" t="n">
        <v>0</v>
      </c>
      <c r="DR20" s="95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58</v>
      </c>
      <c r="C21" s="47" t="s">
        <v>159</v>
      </c>
      <c r="D21" s="51" t="n">
        <f aca="false">SUM(H21,L21,P21,T21,X21,AB21,AF21,AJ21,AN21,AR21,AV21,AZ21,BD21,BH21,BL21,BP21,BT21,BX21,CB21,CF21,CJ21,CN21,CR21,CV21,CZ21,DD21,DH21,DL21,DP21,DT21)</f>
        <v>1103082</v>
      </c>
      <c r="E21" s="51" t="n">
        <f aca="false">SUM(I21,M21,Q21,U21,Y21,AC21,AG21,AK21,AO21,AS21,AW21,BA21,BE21,BI21,BM21,BQ21,BU21,BY21,CC21,CG21,CK21,CO21,CS21,CW21,DA21,DE21,DI21,DM21,DQ21,DU21)</f>
        <v>0</v>
      </c>
      <c r="F21" s="95" t="s">
        <v>46</v>
      </c>
      <c r="G21" s="47" t="s">
        <v>47</v>
      </c>
      <c r="H21" s="51" t="n">
        <v>680603</v>
      </c>
      <c r="I21" s="51" t="n">
        <v>0</v>
      </c>
      <c r="J21" s="95" t="s">
        <v>58</v>
      </c>
      <c r="K21" s="47" t="s">
        <v>59</v>
      </c>
      <c r="L21" s="51" t="n">
        <v>85003</v>
      </c>
      <c r="M21" s="51" t="n">
        <v>0</v>
      </c>
      <c r="N21" s="95" t="s">
        <v>94</v>
      </c>
      <c r="O21" s="47" t="s">
        <v>95</v>
      </c>
      <c r="P21" s="51" t="n">
        <v>44528</v>
      </c>
      <c r="Q21" s="51" t="n">
        <v>0</v>
      </c>
      <c r="R21" s="95" t="s">
        <v>96</v>
      </c>
      <c r="S21" s="47" t="s">
        <v>97</v>
      </c>
      <c r="T21" s="51" t="n">
        <v>125317</v>
      </c>
      <c r="U21" s="51" t="n">
        <v>0</v>
      </c>
      <c r="V21" s="95" t="s">
        <v>98</v>
      </c>
      <c r="W21" s="47" t="s">
        <v>99</v>
      </c>
      <c r="X21" s="51" t="n">
        <v>52665</v>
      </c>
      <c r="Y21" s="51" t="n">
        <v>0</v>
      </c>
      <c r="Z21" s="95" t="s">
        <v>100</v>
      </c>
      <c r="AA21" s="47" t="s">
        <v>101</v>
      </c>
      <c r="AB21" s="51" t="n">
        <v>114966</v>
      </c>
      <c r="AC21" s="51" t="n">
        <v>0</v>
      </c>
      <c r="AD21" s="95"/>
      <c r="AE21" s="47"/>
      <c r="AF21" s="51" t="n">
        <v>0</v>
      </c>
      <c r="AG21" s="51" t="n">
        <v>0</v>
      </c>
      <c r="AH21" s="95"/>
      <c r="AI21" s="47"/>
      <c r="AJ21" s="51" t="n">
        <v>0</v>
      </c>
      <c r="AK21" s="51" t="n">
        <v>0</v>
      </c>
      <c r="AL21" s="95"/>
      <c r="AM21" s="47"/>
      <c r="AN21" s="51" t="n">
        <v>0</v>
      </c>
      <c r="AO21" s="51" t="n">
        <v>0</v>
      </c>
      <c r="AP21" s="95"/>
      <c r="AQ21" s="47"/>
      <c r="AR21" s="51" t="n">
        <v>0</v>
      </c>
      <c r="AS21" s="51" t="n">
        <v>0</v>
      </c>
      <c r="AT21" s="95"/>
      <c r="AU21" s="47"/>
      <c r="AV21" s="51" t="n">
        <v>0</v>
      </c>
      <c r="AW21" s="51" t="n">
        <v>0</v>
      </c>
      <c r="AX21" s="95"/>
      <c r="AY21" s="47"/>
      <c r="AZ21" s="51" t="n">
        <v>0</v>
      </c>
      <c r="BA21" s="51" t="n">
        <v>0</v>
      </c>
      <c r="BB21" s="95"/>
      <c r="BC21" s="47"/>
      <c r="BD21" s="51" t="n">
        <v>0</v>
      </c>
      <c r="BE21" s="51" t="n">
        <v>0</v>
      </c>
      <c r="BF21" s="95"/>
      <c r="BG21" s="47"/>
      <c r="BH21" s="51" t="n">
        <v>0</v>
      </c>
      <c r="BI21" s="51" t="n">
        <v>0</v>
      </c>
      <c r="BJ21" s="95"/>
      <c r="BK21" s="47"/>
      <c r="BL21" s="51" t="n">
        <v>0</v>
      </c>
      <c r="BM21" s="51" t="n">
        <v>0</v>
      </c>
      <c r="BN21" s="95"/>
      <c r="BO21" s="47"/>
      <c r="BP21" s="51" t="n">
        <v>0</v>
      </c>
      <c r="BQ21" s="51" t="n">
        <v>0</v>
      </c>
      <c r="BR21" s="95"/>
      <c r="BS21" s="47"/>
      <c r="BT21" s="51" t="n">
        <v>0</v>
      </c>
      <c r="BU21" s="51" t="n">
        <v>0</v>
      </c>
      <c r="BV21" s="95"/>
      <c r="BW21" s="47"/>
      <c r="BX21" s="51" t="n">
        <v>0</v>
      </c>
      <c r="BY21" s="51" t="n">
        <v>0</v>
      </c>
      <c r="BZ21" s="95"/>
      <c r="CA21" s="47"/>
      <c r="CB21" s="51" t="n">
        <v>0</v>
      </c>
      <c r="CC21" s="51" t="n">
        <v>0</v>
      </c>
      <c r="CD21" s="95"/>
      <c r="CE21" s="47"/>
      <c r="CF21" s="51" t="n">
        <v>0</v>
      </c>
      <c r="CG21" s="51" t="n">
        <v>0</v>
      </c>
      <c r="CH21" s="95"/>
      <c r="CI21" s="47"/>
      <c r="CJ21" s="51" t="n">
        <v>0</v>
      </c>
      <c r="CK21" s="51" t="n">
        <v>0</v>
      </c>
      <c r="CL21" s="95"/>
      <c r="CM21" s="47"/>
      <c r="CN21" s="51" t="n">
        <v>0</v>
      </c>
      <c r="CO21" s="51" t="n">
        <v>0</v>
      </c>
      <c r="CP21" s="95"/>
      <c r="CQ21" s="47"/>
      <c r="CR21" s="51" t="n">
        <v>0</v>
      </c>
      <c r="CS21" s="51" t="n">
        <v>0</v>
      </c>
      <c r="CT21" s="95"/>
      <c r="CU21" s="47"/>
      <c r="CV21" s="51" t="n">
        <v>0</v>
      </c>
      <c r="CW21" s="51" t="n">
        <v>0</v>
      </c>
      <c r="CX21" s="95"/>
      <c r="CY21" s="47"/>
      <c r="CZ21" s="51" t="n">
        <v>0</v>
      </c>
      <c r="DA21" s="51" t="n">
        <v>0</v>
      </c>
      <c r="DB21" s="95"/>
      <c r="DC21" s="47"/>
      <c r="DD21" s="51" t="n">
        <v>0</v>
      </c>
      <c r="DE21" s="51" t="n">
        <v>0</v>
      </c>
      <c r="DF21" s="95"/>
      <c r="DG21" s="47"/>
      <c r="DH21" s="51" t="n">
        <v>0</v>
      </c>
      <c r="DI21" s="51" t="n">
        <v>0</v>
      </c>
      <c r="DJ21" s="95"/>
      <c r="DK21" s="47"/>
      <c r="DL21" s="51" t="n">
        <v>0</v>
      </c>
      <c r="DM21" s="51" t="n">
        <v>0</v>
      </c>
      <c r="DN21" s="95"/>
      <c r="DO21" s="47"/>
      <c r="DP21" s="51" t="n">
        <v>0</v>
      </c>
      <c r="DQ21" s="51" t="n">
        <v>0</v>
      </c>
      <c r="DR21" s="95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160</v>
      </c>
      <c r="C22" s="47" t="s">
        <v>161</v>
      </c>
      <c r="D22" s="51" t="n">
        <f aca="false">SUM(H22,L22,P22,T22,X22,AB22,AF22,AJ22,AN22,AR22,AV22,AZ22,BD22,BH22,BL22,BP22,BT22,BX22,CB22,CF22,CJ22,CN22,CR22,CV22,CZ22,DD22,DH22,DL22,DP22,DT22)</f>
        <v>206785</v>
      </c>
      <c r="E22" s="51" t="n">
        <f aca="false">SUM(I22,M22,Q22,U22,Y22,AC22,AG22,AK22,AO22,AS22,AW22,BA22,BE22,BI22,BM22,BQ22,BU22,BY22,CC22,CG22,CK22,CO22,CS22,CW22,DA22,DE22,DI22,DM22,DQ22,DU22)</f>
        <v>0</v>
      </c>
      <c r="F22" s="95" t="s">
        <v>118</v>
      </c>
      <c r="G22" s="47" t="s">
        <v>119</v>
      </c>
      <c r="H22" s="51" t="n">
        <v>91434</v>
      </c>
      <c r="I22" s="51" t="n">
        <v>0</v>
      </c>
      <c r="J22" s="95" t="s">
        <v>120</v>
      </c>
      <c r="K22" s="47" t="s">
        <v>121</v>
      </c>
      <c r="L22" s="51" t="n">
        <v>56056</v>
      </c>
      <c r="M22" s="51" t="n">
        <v>0</v>
      </c>
      <c r="N22" s="95" t="s">
        <v>122</v>
      </c>
      <c r="O22" s="47" t="s">
        <v>123</v>
      </c>
      <c r="P22" s="51" t="n">
        <v>59295</v>
      </c>
      <c r="Q22" s="51" t="n">
        <v>0</v>
      </c>
      <c r="R22" s="95"/>
      <c r="S22" s="47"/>
      <c r="T22" s="51" t="n">
        <v>0</v>
      </c>
      <c r="U22" s="51" t="n">
        <v>0</v>
      </c>
      <c r="V22" s="95"/>
      <c r="W22" s="47"/>
      <c r="X22" s="51" t="n">
        <v>0</v>
      </c>
      <c r="Y22" s="51" t="n">
        <v>0</v>
      </c>
      <c r="Z22" s="95"/>
      <c r="AA22" s="47"/>
      <c r="AB22" s="51" t="n">
        <v>0</v>
      </c>
      <c r="AC22" s="51" t="n">
        <v>0</v>
      </c>
      <c r="AD22" s="95"/>
      <c r="AE22" s="47"/>
      <c r="AF22" s="51" t="n">
        <v>0</v>
      </c>
      <c r="AG22" s="51" t="n">
        <v>0</v>
      </c>
      <c r="AH22" s="95"/>
      <c r="AI22" s="47"/>
      <c r="AJ22" s="51" t="n">
        <v>0</v>
      </c>
      <c r="AK22" s="51" t="n">
        <v>0</v>
      </c>
      <c r="AL22" s="95"/>
      <c r="AM22" s="47"/>
      <c r="AN22" s="51" t="n">
        <v>0</v>
      </c>
      <c r="AO22" s="51" t="n">
        <v>0</v>
      </c>
      <c r="AP22" s="95"/>
      <c r="AQ22" s="47"/>
      <c r="AR22" s="51" t="n">
        <v>0</v>
      </c>
      <c r="AS22" s="51" t="n">
        <v>0</v>
      </c>
      <c r="AT22" s="95"/>
      <c r="AU22" s="47"/>
      <c r="AV22" s="51" t="n">
        <v>0</v>
      </c>
      <c r="AW22" s="51" t="n">
        <v>0</v>
      </c>
      <c r="AX22" s="95"/>
      <c r="AY22" s="47"/>
      <c r="AZ22" s="51" t="n">
        <v>0</v>
      </c>
      <c r="BA22" s="51" t="n">
        <v>0</v>
      </c>
      <c r="BB22" s="95"/>
      <c r="BC22" s="47"/>
      <c r="BD22" s="51" t="n">
        <v>0</v>
      </c>
      <c r="BE22" s="51" t="n">
        <v>0</v>
      </c>
      <c r="BF22" s="95"/>
      <c r="BG22" s="47"/>
      <c r="BH22" s="51" t="n">
        <v>0</v>
      </c>
      <c r="BI22" s="51" t="n">
        <v>0</v>
      </c>
      <c r="BJ22" s="95"/>
      <c r="BK22" s="47"/>
      <c r="BL22" s="51" t="n">
        <v>0</v>
      </c>
      <c r="BM22" s="51" t="n">
        <v>0</v>
      </c>
      <c r="BN22" s="95"/>
      <c r="BO22" s="47"/>
      <c r="BP22" s="51" t="n">
        <v>0</v>
      </c>
      <c r="BQ22" s="51" t="n">
        <v>0</v>
      </c>
      <c r="BR22" s="95"/>
      <c r="BS22" s="47"/>
      <c r="BT22" s="51" t="n">
        <v>0</v>
      </c>
      <c r="BU22" s="51" t="n">
        <v>0</v>
      </c>
      <c r="BV22" s="95"/>
      <c r="BW22" s="47"/>
      <c r="BX22" s="51" t="n">
        <v>0</v>
      </c>
      <c r="BY22" s="51" t="n">
        <v>0</v>
      </c>
      <c r="BZ22" s="95"/>
      <c r="CA22" s="47"/>
      <c r="CB22" s="51" t="n">
        <v>0</v>
      </c>
      <c r="CC22" s="51" t="n">
        <v>0</v>
      </c>
      <c r="CD22" s="95"/>
      <c r="CE22" s="47"/>
      <c r="CF22" s="51" t="n">
        <v>0</v>
      </c>
      <c r="CG22" s="51" t="n">
        <v>0</v>
      </c>
      <c r="CH22" s="95"/>
      <c r="CI22" s="47"/>
      <c r="CJ22" s="51" t="n">
        <v>0</v>
      </c>
      <c r="CK22" s="51" t="n">
        <v>0</v>
      </c>
      <c r="CL22" s="95"/>
      <c r="CM22" s="47"/>
      <c r="CN22" s="51" t="n">
        <v>0</v>
      </c>
      <c r="CO22" s="51" t="n">
        <v>0</v>
      </c>
      <c r="CP22" s="95"/>
      <c r="CQ22" s="47"/>
      <c r="CR22" s="51" t="n">
        <v>0</v>
      </c>
      <c r="CS22" s="51" t="n">
        <v>0</v>
      </c>
      <c r="CT22" s="95"/>
      <c r="CU22" s="47"/>
      <c r="CV22" s="51" t="n">
        <v>0</v>
      </c>
      <c r="CW22" s="51" t="n">
        <v>0</v>
      </c>
      <c r="CX22" s="95"/>
      <c r="CY22" s="47"/>
      <c r="CZ22" s="51" t="n">
        <v>0</v>
      </c>
      <c r="DA22" s="51" t="n">
        <v>0</v>
      </c>
      <c r="DB22" s="95"/>
      <c r="DC22" s="47"/>
      <c r="DD22" s="51" t="n">
        <v>0</v>
      </c>
      <c r="DE22" s="51" t="n">
        <v>0</v>
      </c>
      <c r="DF22" s="95"/>
      <c r="DG22" s="47"/>
      <c r="DH22" s="51" t="n">
        <v>0</v>
      </c>
      <c r="DI22" s="51" t="n">
        <v>0</v>
      </c>
      <c r="DJ22" s="95"/>
      <c r="DK22" s="47"/>
      <c r="DL22" s="51" t="n">
        <v>0</v>
      </c>
      <c r="DM22" s="51" t="n">
        <v>0</v>
      </c>
      <c r="DN22" s="95"/>
      <c r="DO22" s="47"/>
      <c r="DP22" s="51" t="n">
        <v>0</v>
      </c>
      <c r="DQ22" s="51" t="n">
        <v>0</v>
      </c>
      <c r="DR22" s="95"/>
      <c r="DS22" s="47"/>
      <c r="DT22" s="51" t="n">
        <v>0</v>
      </c>
      <c r="DU22" s="51" t="n">
        <v>0</v>
      </c>
    </row>
  </sheetData>
  <autoFilter ref="A6:DU22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10</v>
      </c>
      <c r="D2" s="109" t="s">
        <v>42</v>
      </c>
      <c r="E2" s="110" t="s">
        <v>211</v>
      </c>
      <c r="F2" s="107"/>
      <c r="G2" s="107"/>
      <c r="H2" s="107"/>
      <c r="I2" s="107"/>
      <c r="J2" s="107"/>
      <c r="K2" s="107"/>
      <c r="L2" s="107" t="str">
        <f aca="false">LEFT(D2,2)</f>
        <v>46</v>
      </c>
      <c r="M2" s="107" t="str">
        <f aca="false">IF(L2&lt;&gt;"",VLOOKUP(L2,$AK$6:$AL$52,2,FALSE()),"-")</f>
        <v>鹿児島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81,2,FALSE()))</f>
        <v>合計</v>
      </c>
      <c r="AE2" s="112"/>
      <c r="AF2" s="113" t="n">
        <f aca="false">IF(AC2=0,1,IF(ISERROR(AD2),1,0))</f>
        <v>0</v>
      </c>
      <c r="AH2" s="114" t="s">
        <v>212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213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214</v>
      </c>
      <c r="C6" s="124"/>
      <c r="D6" s="124"/>
      <c r="E6" s="125" t="s">
        <v>4</v>
      </c>
      <c r="F6" s="124" t="s">
        <v>5</v>
      </c>
      <c r="H6" s="125" t="s">
        <v>215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216</v>
      </c>
      <c r="AL6" s="129" t="s">
        <v>217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74</v>
      </c>
      <c r="I7" s="132" t="s">
        <v>218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19</v>
      </c>
      <c r="AE7" s="127" t="s">
        <v>220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46000</v>
      </c>
      <c r="AI7" s="106" t="n">
        <v>7</v>
      </c>
      <c r="AK7" s="128" t="s">
        <v>221</v>
      </c>
      <c r="AL7" s="129" t="s">
        <v>222</v>
      </c>
    </row>
    <row r="8" customFormat="false" ht="19.5" hidden="false" customHeight="true" outlineLevel="0" collapsed="false">
      <c r="B8" s="130" t="s">
        <v>223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23</v>
      </c>
      <c r="AD8" s="134" t="s">
        <v>219</v>
      </c>
      <c r="AE8" s="127" t="s">
        <v>224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46201</v>
      </c>
      <c r="AI8" s="106" t="n">
        <v>8</v>
      </c>
      <c r="AK8" s="128" t="s">
        <v>225</v>
      </c>
      <c r="AL8" s="129" t="s">
        <v>226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19</v>
      </c>
      <c r="AE9" s="127" t="s">
        <v>227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46203</v>
      </c>
      <c r="AI9" s="106" t="n">
        <v>9</v>
      </c>
      <c r="AK9" s="128" t="s">
        <v>228</v>
      </c>
      <c r="AL9" s="129" t="s">
        <v>229</v>
      </c>
    </row>
    <row r="10" customFormat="false" ht="19.5" hidden="false" customHeight="true" outlineLevel="0" collapsed="false">
      <c r="B10" s="130" t="s">
        <v>230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30</v>
      </c>
      <c r="AD10" s="134" t="s">
        <v>219</v>
      </c>
      <c r="AE10" s="127" t="s">
        <v>231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46204</v>
      </c>
      <c r="AI10" s="106" t="n">
        <v>10</v>
      </c>
      <c r="AK10" s="128" t="s">
        <v>232</v>
      </c>
      <c r="AL10" s="129" t="s">
        <v>233</v>
      </c>
    </row>
    <row r="11" customFormat="false" ht="19.5" hidden="false" customHeight="true" outlineLevel="0" collapsed="false">
      <c r="B11" s="130" t="s">
        <v>234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34</v>
      </c>
      <c r="AD11" s="134" t="s">
        <v>219</v>
      </c>
      <c r="AE11" s="127" t="s">
        <v>235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46206</v>
      </c>
      <c r="AI11" s="106" t="n">
        <v>11</v>
      </c>
      <c r="AK11" s="128" t="s">
        <v>236</v>
      </c>
      <c r="AL11" s="129" t="s">
        <v>237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38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19</v>
      </c>
      <c r="AE12" s="127" t="s">
        <v>239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46208</v>
      </c>
      <c r="AI12" s="106" t="n">
        <v>12</v>
      </c>
      <c r="AK12" s="128" t="s">
        <v>240</v>
      </c>
      <c r="AL12" s="129" t="s">
        <v>241</v>
      </c>
    </row>
    <row r="13" customFormat="false" ht="19.5" hidden="false" customHeight="true" outlineLevel="0" collapsed="false">
      <c r="B13" s="135" t="s">
        <v>242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76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219</v>
      </c>
      <c r="AE13" s="127" t="s">
        <v>243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46210</v>
      </c>
      <c r="AI13" s="106" t="n">
        <v>13</v>
      </c>
      <c r="AK13" s="128" t="s">
        <v>244</v>
      </c>
      <c r="AL13" s="129" t="s">
        <v>245</v>
      </c>
    </row>
    <row r="14" customFormat="false" ht="19.5" hidden="false" customHeight="true" outlineLevel="0" collapsed="false">
      <c r="B14" s="138"/>
      <c r="C14" s="139" t="s">
        <v>246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46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219</v>
      </c>
      <c r="AE14" s="127" t="s">
        <v>247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46213</v>
      </c>
      <c r="AI14" s="106" t="n">
        <v>14</v>
      </c>
      <c r="AK14" s="128" t="s">
        <v>248</v>
      </c>
      <c r="AL14" s="129" t="s">
        <v>249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50</v>
      </c>
      <c r="I15" s="132" t="s">
        <v>251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23</v>
      </c>
      <c r="AD15" s="134" t="s">
        <v>219</v>
      </c>
      <c r="AE15" s="127" t="s">
        <v>252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46214</v>
      </c>
      <c r="AI15" s="106" t="n">
        <v>15</v>
      </c>
      <c r="AK15" s="128" t="s">
        <v>253</v>
      </c>
      <c r="AL15" s="129" t="s">
        <v>254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55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19</v>
      </c>
      <c r="AE16" s="127" t="s">
        <v>256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46215</v>
      </c>
      <c r="AI16" s="106" t="n">
        <v>16</v>
      </c>
      <c r="AK16" s="128" t="s">
        <v>257</v>
      </c>
      <c r="AL16" s="129" t="s">
        <v>258</v>
      </c>
    </row>
    <row r="17" customFormat="false" ht="19.5" hidden="false" customHeight="true" outlineLevel="0" collapsed="false">
      <c r="B17" s="138"/>
      <c r="C17" s="139" t="s">
        <v>246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30</v>
      </c>
      <c r="AD17" s="134" t="s">
        <v>219</v>
      </c>
      <c r="AE17" s="127" t="s">
        <v>259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46216</v>
      </c>
      <c r="AI17" s="106" t="n">
        <v>17</v>
      </c>
      <c r="AK17" s="128" t="s">
        <v>260</v>
      </c>
      <c r="AL17" s="129" t="s">
        <v>261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34</v>
      </c>
      <c r="AD18" s="134" t="s">
        <v>219</v>
      </c>
      <c r="AE18" s="127" t="s">
        <v>262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46217</v>
      </c>
      <c r="AI18" s="106" t="n">
        <v>18</v>
      </c>
      <c r="AK18" s="128" t="s">
        <v>263</v>
      </c>
      <c r="AL18" s="129" t="s">
        <v>264</v>
      </c>
    </row>
    <row r="19" customFormat="false" ht="19.5" hidden="false" customHeight="true" outlineLevel="0" collapsed="false">
      <c r="H19" s="132"/>
      <c r="I19" s="132" t="s">
        <v>265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19</v>
      </c>
      <c r="AE19" s="127" t="s">
        <v>266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46218</v>
      </c>
      <c r="AI19" s="106" t="n">
        <v>19</v>
      </c>
      <c r="AK19" s="128" t="s">
        <v>267</v>
      </c>
      <c r="AL19" s="129" t="s">
        <v>268</v>
      </c>
    </row>
    <row r="20" customFormat="false" ht="19.5" hidden="false" customHeight="true" outlineLevel="0" collapsed="false">
      <c r="B20" s="145" t="s">
        <v>269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19</v>
      </c>
      <c r="AE20" s="127" t="s">
        <v>270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46219</v>
      </c>
      <c r="AI20" s="106" t="n">
        <v>20</v>
      </c>
      <c r="AK20" s="128" t="s">
        <v>271</v>
      </c>
      <c r="AL20" s="129" t="s">
        <v>272</v>
      </c>
    </row>
    <row r="21" customFormat="false" ht="19.5" hidden="false" customHeight="true" outlineLevel="0" collapsed="false">
      <c r="B21" s="145" t="s">
        <v>273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74</v>
      </c>
      <c r="AD21" s="134" t="s">
        <v>275</v>
      </c>
      <c r="AE21" s="127" t="s">
        <v>220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46220</v>
      </c>
      <c r="AI21" s="106" t="n">
        <v>21</v>
      </c>
      <c r="AK21" s="128" t="s">
        <v>276</v>
      </c>
      <c r="AL21" s="129" t="s">
        <v>277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78</v>
      </c>
      <c r="AD22" s="134" t="s">
        <v>275</v>
      </c>
      <c r="AE22" s="127" t="s">
        <v>224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46221</v>
      </c>
      <c r="AI22" s="106" t="n">
        <v>22</v>
      </c>
      <c r="AK22" s="128" t="s">
        <v>279</v>
      </c>
      <c r="AL22" s="129" t="s">
        <v>280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81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82</v>
      </c>
      <c r="AD23" s="134" t="s">
        <v>275</v>
      </c>
      <c r="AE23" s="105" t="s">
        <v>227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46222</v>
      </c>
      <c r="AI23" s="106" t="n">
        <v>23</v>
      </c>
      <c r="AK23" s="128" t="s">
        <v>283</v>
      </c>
      <c r="AL23" s="129" t="s">
        <v>284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75</v>
      </c>
      <c r="AE24" s="127" t="s">
        <v>231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46223</v>
      </c>
      <c r="AI24" s="106" t="n">
        <v>24</v>
      </c>
      <c r="AK24" s="128" t="s">
        <v>285</v>
      </c>
      <c r="AL24" s="129" t="s">
        <v>286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75</v>
      </c>
      <c r="AE25" s="127" t="s">
        <v>235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46224</v>
      </c>
      <c r="AI25" s="106" t="n">
        <v>25</v>
      </c>
      <c r="AK25" s="128" t="s">
        <v>287</v>
      </c>
      <c r="AL25" s="129" t="s">
        <v>288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38</v>
      </c>
      <c r="AD26" s="134" t="s">
        <v>275</v>
      </c>
      <c r="AE26" s="105" t="s">
        <v>239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46225</v>
      </c>
      <c r="AI26" s="106" t="n">
        <v>26</v>
      </c>
      <c r="AK26" s="128" t="s">
        <v>289</v>
      </c>
      <c r="AL26" s="129" t="s">
        <v>290</v>
      </c>
    </row>
    <row r="27" customFormat="false" ht="19.5" hidden="false" customHeight="true" outlineLevel="0" collapsed="false">
      <c r="H27" s="132"/>
      <c r="I27" s="125" t="s">
        <v>238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91</v>
      </c>
      <c r="AD27" s="134" t="s">
        <v>275</v>
      </c>
      <c r="AE27" s="105" t="s">
        <v>292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46303</v>
      </c>
      <c r="AI27" s="106" t="n">
        <v>27</v>
      </c>
      <c r="AK27" s="128" t="s">
        <v>293</v>
      </c>
      <c r="AL27" s="129" t="s">
        <v>294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95</v>
      </c>
      <c r="AD28" s="134" t="s">
        <v>275</v>
      </c>
      <c r="AE28" s="105" t="s">
        <v>247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46304</v>
      </c>
      <c r="AI28" s="106" t="n">
        <v>28</v>
      </c>
      <c r="AK28" s="128" t="s">
        <v>296</v>
      </c>
      <c r="AL28" s="129" t="s">
        <v>297</v>
      </c>
    </row>
    <row r="29" customFormat="false" ht="19.5" hidden="false" customHeight="true" outlineLevel="0" collapsed="false">
      <c r="H29" s="132"/>
      <c r="I29" s="124" t="s">
        <v>176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98</v>
      </c>
      <c r="AD29" s="134" t="s">
        <v>275</v>
      </c>
      <c r="AE29" s="105" t="s">
        <v>252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46392</v>
      </c>
      <c r="AI29" s="106" t="n">
        <v>29</v>
      </c>
      <c r="AK29" s="128" t="s">
        <v>299</v>
      </c>
      <c r="AL29" s="129" t="s">
        <v>300</v>
      </c>
    </row>
    <row r="30" customFormat="false" ht="19.5" hidden="false" customHeight="true" outlineLevel="0" collapsed="false">
      <c r="H30" s="132"/>
      <c r="I30" s="138"/>
      <c r="J30" s="141"/>
      <c r="K30" s="139" t="s">
        <v>246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301</v>
      </c>
      <c r="AD30" s="134" t="s">
        <v>275</v>
      </c>
      <c r="AE30" s="105" t="s">
        <v>256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46404</v>
      </c>
      <c r="AI30" s="106" t="n">
        <v>30</v>
      </c>
      <c r="AK30" s="128" t="s">
        <v>302</v>
      </c>
      <c r="AL30" s="129" t="s">
        <v>303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304</v>
      </c>
      <c r="AD31" s="134" t="s">
        <v>275</v>
      </c>
      <c r="AE31" s="105" t="s">
        <v>262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46452</v>
      </c>
      <c r="AI31" s="106" t="n">
        <v>31</v>
      </c>
      <c r="AK31" s="128" t="s">
        <v>305</v>
      </c>
      <c r="AL31" s="129" t="s">
        <v>306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307</v>
      </c>
      <c r="AD32" s="134" t="s">
        <v>275</v>
      </c>
      <c r="AE32" s="105" t="s">
        <v>266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46468</v>
      </c>
      <c r="AI32" s="106" t="n">
        <v>32</v>
      </c>
      <c r="AK32" s="128" t="s">
        <v>308</v>
      </c>
      <c r="AL32" s="129" t="s">
        <v>309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46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310</v>
      </c>
      <c r="AD33" s="134" t="s">
        <v>275</v>
      </c>
      <c r="AE33" s="105" t="s">
        <v>270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46482</v>
      </c>
      <c r="AI33" s="106" t="n">
        <v>33</v>
      </c>
      <c r="AK33" s="128" t="s">
        <v>311</v>
      </c>
      <c r="AL33" s="129" t="s">
        <v>312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75</v>
      </c>
      <c r="AE34" s="105" t="s">
        <v>313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46490</v>
      </c>
      <c r="AI34" s="106" t="n">
        <v>34</v>
      </c>
      <c r="AK34" s="128" t="s">
        <v>314</v>
      </c>
      <c r="AL34" s="129" t="s">
        <v>315</v>
      </c>
    </row>
    <row r="35" customFormat="false" ht="14.25" hidden="true" customHeight="false" outlineLevel="0" collapsed="false">
      <c r="AB35" s="129" t="s">
        <v>4</v>
      </c>
      <c r="AC35" s="149" t="s">
        <v>316</v>
      </c>
      <c r="AD35" s="134" t="s">
        <v>275</v>
      </c>
      <c r="AE35" s="105" t="s">
        <v>317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46491</v>
      </c>
      <c r="AI35" s="106" t="n">
        <v>35</v>
      </c>
      <c r="AK35" s="128" t="s">
        <v>318</v>
      </c>
      <c r="AL35" s="129" t="s">
        <v>319</v>
      </c>
    </row>
    <row r="36" customFormat="false" ht="14.25" hidden="true" customHeight="false" outlineLevel="0" collapsed="false">
      <c r="AB36" s="129" t="s">
        <v>4</v>
      </c>
      <c r="AC36" s="149" t="s">
        <v>320</v>
      </c>
      <c r="AD36" s="134" t="s">
        <v>275</v>
      </c>
      <c r="AE36" s="105" t="s">
        <v>321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46492</v>
      </c>
      <c r="AI36" s="106" t="n">
        <v>36</v>
      </c>
      <c r="AK36" s="128" t="s">
        <v>322</v>
      </c>
      <c r="AL36" s="129" t="s">
        <v>323</v>
      </c>
    </row>
    <row r="37" customFormat="false" ht="14.25" hidden="true" customHeight="false" outlineLevel="0" collapsed="false">
      <c r="AB37" s="129" t="s">
        <v>4</v>
      </c>
      <c r="AC37" s="149" t="s">
        <v>324</v>
      </c>
      <c r="AD37" s="134" t="s">
        <v>275</v>
      </c>
      <c r="AE37" s="105" t="s">
        <v>325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46501</v>
      </c>
      <c r="AI37" s="106" t="n">
        <v>37</v>
      </c>
      <c r="AK37" s="128" t="s">
        <v>326</v>
      </c>
      <c r="AL37" s="129" t="s">
        <v>327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75</v>
      </c>
      <c r="AE38" s="105" t="s">
        <v>328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46502</v>
      </c>
      <c r="AI38" s="106" t="n">
        <v>38</v>
      </c>
      <c r="AK38" s="128" t="s">
        <v>329</v>
      </c>
      <c r="AL38" s="129" t="s">
        <v>330</v>
      </c>
    </row>
    <row r="39" customFormat="false" ht="14.25" hidden="true" customHeight="false" outlineLevel="0" collapsed="false">
      <c r="AB39" s="129" t="s">
        <v>4</v>
      </c>
      <c r="AC39" s="149" t="s">
        <v>238</v>
      </c>
      <c r="AD39" s="134" t="s">
        <v>275</v>
      </c>
      <c r="AE39" s="105" t="s">
        <v>331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46505</v>
      </c>
      <c r="AI39" s="106" t="n">
        <v>39</v>
      </c>
      <c r="AK39" s="128" t="s">
        <v>332</v>
      </c>
      <c r="AL39" s="129" t="s">
        <v>333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75</v>
      </c>
      <c r="AE40" s="105" t="s">
        <v>334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46523</v>
      </c>
      <c r="AI40" s="106" t="n">
        <v>40</v>
      </c>
      <c r="AK40" s="128" t="s">
        <v>335</v>
      </c>
      <c r="AL40" s="129" t="s">
        <v>336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75</v>
      </c>
      <c r="AE41" s="105" t="s">
        <v>337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46524</v>
      </c>
      <c r="AI41" s="106" t="n">
        <v>41</v>
      </c>
      <c r="AK41" s="128" t="s">
        <v>338</v>
      </c>
      <c r="AL41" s="129" t="s">
        <v>339</v>
      </c>
    </row>
    <row r="42" customFormat="false" ht="14.25" hidden="true" customHeight="false" outlineLevel="0" collapsed="false">
      <c r="AB42" s="129" t="s">
        <v>5</v>
      </c>
      <c r="AC42" s="133" t="s">
        <v>274</v>
      </c>
      <c r="AD42" s="134" t="s">
        <v>275</v>
      </c>
      <c r="AE42" s="105" t="s">
        <v>340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46525</v>
      </c>
      <c r="AI42" s="106" t="n">
        <v>42</v>
      </c>
      <c r="AK42" s="128" t="s">
        <v>341</v>
      </c>
      <c r="AL42" s="129" t="s">
        <v>342</v>
      </c>
    </row>
    <row r="43" customFormat="false" ht="14.25" hidden="true" customHeight="false" outlineLevel="0" collapsed="false">
      <c r="AB43" s="129" t="s">
        <v>5</v>
      </c>
      <c r="AC43" s="133" t="s">
        <v>278</v>
      </c>
      <c r="AD43" s="134" t="s">
        <v>275</v>
      </c>
      <c r="AE43" s="105" t="s">
        <v>343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46527</v>
      </c>
      <c r="AI43" s="106" t="n">
        <v>43</v>
      </c>
      <c r="AK43" s="128" t="s">
        <v>344</v>
      </c>
      <c r="AL43" s="129" t="s">
        <v>345</v>
      </c>
    </row>
    <row r="44" customFormat="false" ht="14.25" hidden="true" customHeight="false" outlineLevel="0" collapsed="false">
      <c r="AB44" s="129" t="s">
        <v>5</v>
      </c>
      <c r="AC44" s="149" t="s">
        <v>282</v>
      </c>
      <c r="AD44" s="134" t="s">
        <v>275</v>
      </c>
      <c r="AE44" s="105" t="s">
        <v>346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46529</v>
      </c>
      <c r="AI44" s="106" t="n">
        <v>44</v>
      </c>
      <c r="AK44" s="128" t="s">
        <v>347</v>
      </c>
      <c r="AL44" s="129" t="s">
        <v>348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75</v>
      </c>
      <c r="AE45" s="105" t="s">
        <v>349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46530</v>
      </c>
      <c r="AI45" s="106" t="n">
        <v>45</v>
      </c>
      <c r="AK45" s="128" t="s">
        <v>350</v>
      </c>
      <c r="AL45" s="129" t="s">
        <v>351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75</v>
      </c>
      <c r="AE46" s="105" t="s">
        <v>352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46531</v>
      </c>
      <c r="AI46" s="106" t="n">
        <v>46</v>
      </c>
      <c r="AK46" s="128" t="s">
        <v>353</v>
      </c>
      <c r="AL46" s="129" t="s">
        <v>354</v>
      </c>
    </row>
    <row r="47" customFormat="false" ht="14.25" hidden="true" customHeight="false" outlineLevel="0" collapsed="false">
      <c r="AB47" s="129" t="s">
        <v>5</v>
      </c>
      <c r="AC47" s="149" t="s">
        <v>238</v>
      </c>
      <c r="AD47" s="134" t="s">
        <v>275</v>
      </c>
      <c r="AE47" s="105" t="s">
        <v>355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46532</v>
      </c>
      <c r="AI47" s="106" t="n">
        <v>47</v>
      </c>
      <c r="AK47" s="128" t="s">
        <v>356</v>
      </c>
      <c r="AL47" s="129" t="s">
        <v>357</v>
      </c>
    </row>
    <row r="48" customFormat="false" ht="14.25" hidden="true" customHeight="false" outlineLevel="0" collapsed="false">
      <c r="AB48" s="129" t="s">
        <v>5</v>
      </c>
      <c r="AC48" s="149" t="s">
        <v>291</v>
      </c>
      <c r="AD48" s="134" t="s">
        <v>275</v>
      </c>
      <c r="AE48" s="105" t="s">
        <v>358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46533</v>
      </c>
      <c r="AI48" s="106" t="n">
        <v>48</v>
      </c>
      <c r="AK48" s="128" t="s">
        <v>359</v>
      </c>
      <c r="AL48" s="129" t="s">
        <v>360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95</v>
      </c>
      <c r="AD49" s="134" t="s">
        <v>275</v>
      </c>
      <c r="AE49" s="105" t="s">
        <v>361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46534</v>
      </c>
      <c r="AI49" s="106" t="n">
        <v>49</v>
      </c>
      <c r="AK49" s="128" t="s">
        <v>362</v>
      </c>
      <c r="AL49" s="129" t="s">
        <v>363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98</v>
      </c>
      <c r="AD50" s="134" t="s">
        <v>275</v>
      </c>
      <c r="AE50" s="105" t="s">
        <v>364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46535</v>
      </c>
      <c r="AI50" s="106" t="n">
        <v>50</v>
      </c>
      <c r="AK50" s="128" t="s">
        <v>365</v>
      </c>
      <c r="AL50" s="129" t="s">
        <v>366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301</v>
      </c>
      <c r="AD51" s="134" t="s">
        <v>275</v>
      </c>
      <c r="AE51" s="105" t="s">
        <v>367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46808</v>
      </c>
      <c r="AI51" s="106" t="n">
        <v>51</v>
      </c>
      <c r="AK51" s="128" t="s">
        <v>368</v>
      </c>
      <c r="AL51" s="129" t="s">
        <v>41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304</v>
      </c>
      <c r="AD52" s="134" t="s">
        <v>275</v>
      </c>
      <c r="AE52" s="105" t="s">
        <v>369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46811</v>
      </c>
      <c r="AI52" s="106" t="n">
        <v>52</v>
      </c>
      <c r="AK52" s="128" t="s">
        <v>370</v>
      </c>
      <c r="AL52" s="129" t="s">
        <v>371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307</v>
      </c>
      <c r="AD53" s="134" t="s">
        <v>275</v>
      </c>
      <c r="AE53" s="105" t="s">
        <v>372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46832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310</v>
      </c>
      <c r="AD54" s="134" t="s">
        <v>275</v>
      </c>
      <c r="AE54" s="105" t="s">
        <v>373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46854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75</v>
      </c>
      <c r="AE55" s="105" t="s">
        <v>374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46855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316</v>
      </c>
      <c r="AD56" s="134" t="s">
        <v>275</v>
      </c>
      <c r="AE56" s="105" t="s">
        <v>375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46861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320</v>
      </c>
      <c r="AD57" s="134" t="s">
        <v>275</v>
      </c>
      <c r="AE57" s="105" t="s">
        <v>376</v>
      </c>
      <c r="AF57" s="105" t="e">
        <f aca="true">IF(AF$2=0,INDIRECT("'"&amp;AD57&amp;"'!"&amp;AE57&amp;$AI$2),0)</f>
        <v>#REF!</v>
      </c>
      <c r="AG57" s="102"/>
      <c r="AH57" s="114" t="str">
        <f aca="false">+'廃棄物事業経費（歳入）'!B57</f>
        <v>46870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324</v>
      </c>
      <c r="AD58" s="134" t="s">
        <v>275</v>
      </c>
      <c r="AE58" s="105" t="s">
        <v>377</v>
      </c>
      <c r="AF58" s="105" t="e">
        <f aca="true">IF(AF$2=0,INDIRECT("'"&amp;AD58&amp;"'!"&amp;AE58&amp;$AI$2),0)</f>
        <v>#REF!</v>
      </c>
      <c r="AG58" s="102"/>
      <c r="AH58" s="114" t="str">
        <f aca="false">+'廃棄物事業経費（歳入）'!B58</f>
        <v>46872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75</v>
      </c>
      <c r="AE59" s="105" t="s">
        <v>378</v>
      </c>
      <c r="AF59" s="105" t="e">
        <f aca="true">IF(AF$2=0,INDIRECT("'"&amp;AD59&amp;"'!"&amp;AE59&amp;$AI$2),0)</f>
        <v>#REF!</v>
      </c>
      <c r="AG59" s="102"/>
      <c r="AH59" s="114" t="str">
        <f aca="false">+'廃棄物事業経費（歳入）'!B59</f>
        <v>46887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38</v>
      </c>
      <c r="AD60" s="134" t="s">
        <v>275</v>
      </c>
      <c r="AE60" s="105" t="s">
        <v>379</v>
      </c>
      <c r="AF60" s="105" t="e">
        <f aca="true">IF(AF$2=0,INDIRECT("'"&amp;AD60&amp;"'!"&amp;AE60&amp;$AI$2),0)</f>
        <v>#REF!</v>
      </c>
      <c r="AG60" s="102"/>
      <c r="AH60" s="114" t="str">
        <f aca="false">+'廃棄物事業経費（歳入）'!B60</f>
        <v>46890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75</v>
      </c>
      <c r="AE61" s="105" t="s">
        <v>380</v>
      </c>
      <c r="AF61" s="105" t="e">
        <f aca="true">IF(AF$2=0,INDIRECT("'"&amp;AD61&amp;"'!"&amp;AE61&amp;$AI$2),0)</f>
        <v>#REF!</v>
      </c>
      <c r="AG61" s="102"/>
      <c r="AH61" s="114" t="str">
        <f aca="false">+'廃棄物事業経費（歳入）'!B61</f>
        <v>46904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75</v>
      </c>
      <c r="AE62" s="105" t="s">
        <v>381</v>
      </c>
      <c r="AF62" s="105" t="e">
        <f aca="true">IF(AF$2=0,INDIRECT("'"&amp;AD62&amp;"'!"&amp;AE62&amp;$AI$2),0)</f>
        <v>#REF!</v>
      </c>
      <c r="AG62" s="102"/>
      <c r="AH62" s="114" t="str">
        <f aca="false">+'廃棄物事業経費（歳入）'!B62</f>
        <v>46908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str">
        <f aca="false">+'廃棄物事業経費（歳入）'!B63</f>
        <v>46924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str">
        <f aca="false">+'廃棄物事業経費（歳入）'!B64</f>
        <v>46928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str">
        <f aca="false">+'廃棄物事業経費（歳入）'!B65</f>
        <v>46929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01:41Z</dcterms:modified>
  <cp:revision>0</cp:revision>
  <dc:subject/>
  <dc:title/>
</cp:coreProperties>
</file>