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1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1</definedName>
    <definedName function="false" hidden="false" localSheetId="0" name="_xlnm.Print_Area" vbProcedure="false">'廃棄物事業経費（市町村）'!$A$2:$DJ$25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25</definedName>
    <definedName function="false" hidden="false" localSheetId="2" name="_xlnm.Print_Area" vbProcedure="false">'廃棄物事業経費（歳入）'!$A$2:$AD$29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29</definedName>
    <definedName function="false" hidden="false" localSheetId="3" name="_xlnm.Print_Area" vbProcedure="false">'廃棄物事業経費（歳出）'!$A$2:$CI$29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29</definedName>
    <definedName function="false" hidden="false" localSheetId="1" name="_xlnm.Print_Area" vbProcedure="false">'廃棄物事業経費（組合）'!$A$2:$DJ$11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1</definedName>
    <definedName function="false" hidden="false" localSheetId="4" name="_xlnm.Print_Area" vbProcedure="false">組合分担金内訳!$A$2:$BE$25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25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31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分県</t>
  </si>
  <si>
    <t xml:space="preserve">44000</t>
  </si>
  <si>
    <t xml:space="preserve">-</t>
  </si>
  <si>
    <t xml:space="preserve">44201</t>
  </si>
  <si>
    <t xml:space="preserve">大分市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4826</t>
  </si>
  <si>
    <t xml:space="preserve">由布大分環境衛生組合</t>
  </si>
  <si>
    <t xml:space="preserve">44835</t>
  </si>
  <si>
    <t xml:space="preserve">杵築速見環境浄化組合</t>
  </si>
  <si>
    <t xml:space="preserve">44836</t>
  </si>
  <si>
    <t xml:space="preserve">別杵速見地域広域市町村圏事務組合</t>
  </si>
  <si>
    <t xml:space="preserve">44861</t>
  </si>
  <si>
    <t xml:space="preserve">玖珠九重行政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5266716</v>
      </c>
      <c r="E7" s="45" t="n">
        <f aca="false">SUM(E8:E186)</f>
        <v>2899449</v>
      </c>
      <c r="F7" s="45" t="n">
        <f aca="false">SUM(F8:F186)</f>
        <v>293440</v>
      </c>
      <c r="G7" s="45" t="n">
        <f aca="false">SUM(G8:G186)</f>
        <v>23337</v>
      </c>
      <c r="H7" s="45" t="n">
        <f aca="false">SUM(H8:H186)</f>
        <v>124500</v>
      </c>
      <c r="I7" s="45" t="n">
        <f aca="false">SUM(I8:I186)</f>
        <v>1351359</v>
      </c>
      <c r="J7" s="45" t="s">
        <v>43</v>
      </c>
      <c r="K7" s="45" t="n">
        <f aca="false">SUM(K8:K186)</f>
        <v>1106813</v>
      </c>
      <c r="L7" s="45" t="n">
        <f aca="false">SUM(L8:L186)</f>
        <v>12367267</v>
      </c>
      <c r="M7" s="45" t="n">
        <f aca="false">SUM(M8:M186)</f>
        <v>2712436</v>
      </c>
      <c r="N7" s="45" t="n">
        <f aca="false">SUM(N8:N186)</f>
        <v>269670</v>
      </c>
      <c r="O7" s="45" t="n">
        <f aca="false">SUM(O8:O186)</f>
        <v>1133</v>
      </c>
      <c r="P7" s="45" t="n">
        <f aca="false">SUM(P8:P186)</f>
        <v>1382</v>
      </c>
      <c r="Q7" s="45" t="n">
        <f aca="false">SUM(Q8:Q186)</f>
        <v>0</v>
      </c>
      <c r="R7" s="45" t="n">
        <f aca="false">SUM(R8:R186)</f>
        <v>265900</v>
      </c>
      <c r="S7" s="45" t="s">
        <v>43</v>
      </c>
      <c r="T7" s="45" t="n">
        <f aca="false">SUM(T8:T186)</f>
        <v>1255</v>
      </c>
      <c r="U7" s="45" t="n">
        <f aca="false">SUM(U8:U186)</f>
        <v>2442766</v>
      </c>
      <c r="V7" s="45" t="n">
        <f aca="false">SUM(V8:V186)</f>
        <v>17979152</v>
      </c>
      <c r="W7" s="45" t="n">
        <f aca="false">SUM(W8:W186)</f>
        <v>3169119</v>
      </c>
      <c r="X7" s="45" t="n">
        <f aca="false">SUM(X8:X186)</f>
        <v>294573</v>
      </c>
      <c r="Y7" s="45" t="n">
        <f aca="false">SUM(Y8:Y186)</f>
        <v>24719</v>
      </c>
      <c r="Z7" s="45" t="n">
        <f aca="false">SUM(Z8:Z186)</f>
        <v>124500</v>
      </c>
      <c r="AA7" s="45" t="n">
        <f aca="false">SUM(AA8:AA186)</f>
        <v>1617259</v>
      </c>
      <c r="AB7" s="45" t="s">
        <v>43</v>
      </c>
      <c r="AC7" s="45" t="n">
        <f aca="false">SUM(AC8:AC186)</f>
        <v>1108068</v>
      </c>
      <c r="AD7" s="45" t="n">
        <f aca="false">SUM(AD8:AD186)</f>
        <v>14810033</v>
      </c>
      <c r="AE7" s="45" t="n">
        <f aca="false">SUM(AE8:AE186)</f>
        <v>687772</v>
      </c>
      <c r="AF7" s="45" t="n">
        <f aca="false">SUM(AF8:AF186)</f>
        <v>683427</v>
      </c>
      <c r="AG7" s="45" t="n">
        <f aca="false">SUM(AG8:AG186)</f>
        <v>0</v>
      </c>
      <c r="AH7" s="45" t="n">
        <f aca="false">SUM(AH8:AH186)</f>
        <v>542778</v>
      </c>
      <c r="AI7" s="45" t="n">
        <f aca="false">SUM(AI8:AI186)</f>
        <v>138708</v>
      </c>
      <c r="AJ7" s="45" t="n">
        <f aca="false">SUM(AJ8:AJ186)</f>
        <v>1941</v>
      </c>
      <c r="AK7" s="45" t="n">
        <f aca="false">SUM(AK8:AK186)</f>
        <v>4345</v>
      </c>
      <c r="AL7" s="45" t="n">
        <f aca="false">SUM(AL8:AL186)</f>
        <v>0</v>
      </c>
      <c r="AM7" s="45" t="n">
        <f aca="false">SUM(AM8:AM186)</f>
        <v>12459878</v>
      </c>
      <c r="AN7" s="45" t="n">
        <f aca="false">SUM(AN8:AN186)</f>
        <v>4365315</v>
      </c>
      <c r="AO7" s="45" t="n">
        <f aca="false">SUM(AO8:AO186)</f>
        <v>1700775</v>
      </c>
      <c r="AP7" s="45" t="n">
        <f aca="false">SUM(AP8:AP186)</f>
        <v>1964907</v>
      </c>
      <c r="AQ7" s="45" t="n">
        <f aca="false">SUM(AQ8:AQ186)</f>
        <v>639761</v>
      </c>
      <c r="AR7" s="45" t="n">
        <f aca="false">SUM(AR8:AR186)</f>
        <v>59872</v>
      </c>
      <c r="AS7" s="45" t="n">
        <f aca="false">SUM(AS8:AS186)</f>
        <v>2604747</v>
      </c>
      <c r="AT7" s="45" t="n">
        <f aca="false">SUM(AT8:AT186)</f>
        <v>496889</v>
      </c>
      <c r="AU7" s="45" t="n">
        <f aca="false">SUM(AU8:AU186)</f>
        <v>1986278</v>
      </c>
      <c r="AV7" s="45" t="n">
        <f aca="false">SUM(AV8:AV186)</f>
        <v>121580</v>
      </c>
      <c r="AW7" s="45" t="n">
        <f aca="false">SUM(AW8:AW186)</f>
        <v>77533</v>
      </c>
      <c r="AX7" s="45" t="n">
        <f aca="false">SUM(AX8:AX186)</f>
        <v>5412283</v>
      </c>
      <c r="AY7" s="45" t="n">
        <f aca="false">SUM(AY8:AY186)</f>
        <v>2118750</v>
      </c>
      <c r="AZ7" s="45" t="n">
        <f aca="false">SUM(AZ8:AZ186)</f>
        <v>2824314</v>
      </c>
      <c r="BA7" s="45" t="n">
        <f aca="false">SUM(BA8:BA186)</f>
        <v>238859</v>
      </c>
      <c r="BB7" s="45" t="n">
        <f aca="false">SUM(BB8:BB186)</f>
        <v>230360</v>
      </c>
      <c r="BC7" s="45" t="n">
        <f aca="false">SUM(BC8:BC186)</f>
        <v>1294662</v>
      </c>
      <c r="BD7" s="45" t="n">
        <f aca="false">SUM(BD8:BD186)</f>
        <v>0</v>
      </c>
      <c r="BE7" s="45" t="n">
        <f aca="false">SUM(BE8:BE186)</f>
        <v>824404</v>
      </c>
      <c r="BF7" s="45" t="n">
        <f aca="false">SUM(BF8:BF186)</f>
        <v>13972054</v>
      </c>
      <c r="BG7" s="45" t="n">
        <f aca="false">SUM(BG8:BG186)</f>
        <v>27321</v>
      </c>
      <c r="BH7" s="45" t="n">
        <f aca="false">SUM(BH8:BH186)</f>
        <v>24622</v>
      </c>
      <c r="BI7" s="45" t="n">
        <f aca="false">SUM(BI8:BI186)</f>
        <v>0</v>
      </c>
      <c r="BJ7" s="45" t="n">
        <f aca="false">SUM(BJ8:BJ186)</f>
        <v>9397</v>
      </c>
      <c r="BK7" s="45" t="n">
        <f aca="false">SUM(BK8:BK186)</f>
        <v>0</v>
      </c>
      <c r="BL7" s="45" t="n">
        <f aca="false">SUM(BL8:BL186)</f>
        <v>15225</v>
      </c>
      <c r="BM7" s="45" t="n">
        <f aca="false">SUM(BM8:BM186)</f>
        <v>2699</v>
      </c>
      <c r="BN7" s="45" t="n">
        <f aca="false">SUM(BN8:BN186)</f>
        <v>0</v>
      </c>
      <c r="BO7" s="45" t="n">
        <f aca="false">SUM(BO8:BO186)</f>
        <v>2120810</v>
      </c>
      <c r="BP7" s="45" t="n">
        <f aca="false">SUM(BP8:BP186)</f>
        <v>592067</v>
      </c>
      <c r="BQ7" s="45" t="n">
        <f aca="false">SUM(BQ8:BQ186)</f>
        <v>350923</v>
      </c>
      <c r="BR7" s="45" t="n">
        <f aca="false">SUM(BR8:BR186)</f>
        <v>93894</v>
      </c>
      <c r="BS7" s="45" t="n">
        <f aca="false">SUM(BS8:BS186)</f>
        <v>147250</v>
      </c>
      <c r="BT7" s="45" t="n">
        <f aca="false">SUM(BT8:BT186)</f>
        <v>0</v>
      </c>
      <c r="BU7" s="45" t="n">
        <f aca="false">SUM(BU8:BU186)</f>
        <v>777936</v>
      </c>
      <c r="BV7" s="45" t="n">
        <f aca="false">SUM(BV8:BV186)</f>
        <v>49681</v>
      </c>
      <c r="BW7" s="45" t="n">
        <f aca="false">SUM(BW8:BW186)</f>
        <v>728255</v>
      </c>
      <c r="BX7" s="45" t="n">
        <f aca="false">SUM(BX8:BX186)</f>
        <v>0</v>
      </c>
      <c r="BY7" s="45" t="n">
        <f aca="false">SUM(BY8:BY186)</f>
        <v>0</v>
      </c>
      <c r="BZ7" s="45" t="n">
        <f aca="false">SUM(BZ8:BZ186)</f>
        <v>750807</v>
      </c>
      <c r="CA7" s="45" t="n">
        <f aca="false">SUM(CA8:CA186)</f>
        <v>337378</v>
      </c>
      <c r="CB7" s="45" t="n">
        <f aca="false">SUM(CB8:CB186)</f>
        <v>379745</v>
      </c>
      <c r="CC7" s="45" t="n">
        <f aca="false">SUM(CC8:CC186)</f>
        <v>6972</v>
      </c>
      <c r="CD7" s="45" t="n">
        <f aca="false">SUM(CD8:CD186)</f>
        <v>26712</v>
      </c>
      <c r="CE7" s="45" t="n">
        <f aca="false">SUM(CE8:CE186)</f>
        <v>460313</v>
      </c>
      <c r="CF7" s="45" t="n">
        <f aca="false">SUM(CF8:CF186)</f>
        <v>0</v>
      </c>
      <c r="CG7" s="45" t="n">
        <f aca="false">SUM(CG8:CG186)</f>
        <v>103992</v>
      </c>
      <c r="CH7" s="45" t="n">
        <f aca="false">SUM(CH8:CH186)</f>
        <v>2252123</v>
      </c>
      <c r="CI7" s="45" t="n">
        <f aca="false">SUM(CI8:CI186)</f>
        <v>715093</v>
      </c>
      <c r="CJ7" s="45" t="n">
        <f aca="false">SUM(CJ8:CJ186)</f>
        <v>708049</v>
      </c>
      <c r="CK7" s="45" t="n">
        <f aca="false">SUM(CK8:CK186)</f>
        <v>0</v>
      </c>
      <c r="CL7" s="45" t="n">
        <f aca="false">SUM(CL8:CL186)</f>
        <v>552175</v>
      </c>
      <c r="CM7" s="45" t="n">
        <f aca="false">SUM(CM8:CM186)</f>
        <v>138708</v>
      </c>
      <c r="CN7" s="45" t="n">
        <f aca="false">SUM(CN8:CN186)</f>
        <v>17166</v>
      </c>
      <c r="CO7" s="45" t="n">
        <f aca="false">SUM(CO8:CO186)</f>
        <v>7044</v>
      </c>
      <c r="CP7" s="45" t="n">
        <f aca="false">SUM(CP8:CP186)</f>
        <v>0</v>
      </c>
      <c r="CQ7" s="45" t="n">
        <f aca="false">SUM(CQ8:CQ186)</f>
        <v>14580688</v>
      </c>
      <c r="CR7" s="45" t="n">
        <f aca="false">SUM(CR8:CR186)</f>
        <v>4957382</v>
      </c>
      <c r="CS7" s="45" t="n">
        <f aca="false">SUM(CS8:CS186)</f>
        <v>2051698</v>
      </c>
      <c r="CT7" s="45" t="n">
        <f aca="false">SUM(CT8:CT186)</f>
        <v>2058801</v>
      </c>
      <c r="CU7" s="45" t="n">
        <f aca="false">SUM(CU8:CU186)</f>
        <v>787011</v>
      </c>
      <c r="CV7" s="45" t="n">
        <f aca="false">SUM(CV8:CV186)</f>
        <v>59872</v>
      </c>
      <c r="CW7" s="45" t="n">
        <f aca="false">SUM(CW8:CW186)</f>
        <v>3382683</v>
      </c>
      <c r="CX7" s="45" t="n">
        <f aca="false">SUM(CX8:CX186)</f>
        <v>546570</v>
      </c>
      <c r="CY7" s="45" t="n">
        <f aca="false">SUM(CY8:CY186)</f>
        <v>2714533</v>
      </c>
      <c r="CZ7" s="45" t="n">
        <f aca="false">SUM(CZ8:CZ186)</f>
        <v>121580</v>
      </c>
      <c r="DA7" s="45" t="n">
        <f aca="false">SUM(DA8:DA186)</f>
        <v>77533</v>
      </c>
      <c r="DB7" s="45" t="n">
        <f aca="false">SUM(DB8:DB186)</f>
        <v>6163090</v>
      </c>
      <c r="DC7" s="45" t="n">
        <f aca="false">SUM(DC8:DC186)</f>
        <v>2456128</v>
      </c>
      <c r="DD7" s="45" t="n">
        <f aca="false">SUM(DD8:DD186)</f>
        <v>3204059</v>
      </c>
      <c r="DE7" s="45" t="n">
        <f aca="false">SUM(DE8:DE186)</f>
        <v>245831</v>
      </c>
      <c r="DF7" s="45" t="n">
        <f aca="false">SUM(DF8:DF186)</f>
        <v>257072</v>
      </c>
      <c r="DG7" s="45" t="n">
        <f aca="false">SUM(DG8:DG186)</f>
        <v>1754975</v>
      </c>
      <c r="DH7" s="45" t="n">
        <f aca="false">SUM(DH8:DH186)</f>
        <v>0</v>
      </c>
      <c r="DI7" s="45" t="n">
        <f aca="false">SUM(DI8:DI186)</f>
        <v>928396</v>
      </c>
      <c r="DJ7" s="45" t="n">
        <f aca="false">SUM(DJ8:DJ186)</f>
        <v>16224177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6307995</v>
      </c>
      <c r="E8" s="49" t="n">
        <f aca="false">SUM(F8:I8)+K8</f>
        <v>1344273</v>
      </c>
      <c r="F8" s="49" t="n">
        <v>0</v>
      </c>
      <c r="G8" s="49" t="n">
        <v>20000</v>
      </c>
      <c r="H8" s="49" t="n">
        <v>47100</v>
      </c>
      <c r="I8" s="49" t="n">
        <v>442085</v>
      </c>
      <c r="J8" s="50" t="s">
        <v>43</v>
      </c>
      <c r="K8" s="49" t="n">
        <v>835088</v>
      </c>
      <c r="L8" s="49" t="n">
        <v>4963722</v>
      </c>
      <c r="M8" s="49" t="n">
        <f aca="false">SUM(N8,+U8)</f>
        <v>455882</v>
      </c>
      <c r="N8" s="49" t="n">
        <f aca="false">SUM(O8:R8)+T8</f>
        <v>4889</v>
      </c>
      <c r="O8" s="49" t="n">
        <v>0</v>
      </c>
      <c r="P8" s="49" t="n">
        <v>0</v>
      </c>
      <c r="Q8" s="49" t="n">
        <v>0</v>
      </c>
      <c r="R8" s="49" t="n">
        <v>4889</v>
      </c>
      <c r="S8" s="50" t="s">
        <v>43</v>
      </c>
      <c r="T8" s="49" t="n">
        <v>0</v>
      </c>
      <c r="U8" s="49" t="n">
        <v>450993</v>
      </c>
      <c r="V8" s="49" t="n">
        <f aca="false">+SUM(D8,M8)</f>
        <v>6763877</v>
      </c>
      <c r="W8" s="49" t="n">
        <f aca="false">+SUM(E8,N8)</f>
        <v>1349162</v>
      </c>
      <c r="X8" s="49" t="n">
        <f aca="false">+SUM(F8,O8)</f>
        <v>0</v>
      </c>
      <c r="Y8" s="49" t="n">
        <f aca="false">+SUM(G8,P8)</f>
        <v>20000</v>
      </c>
      <c r="Z8" s="49" t="n">
        <f aca="false">+SUM(H8,Q8)</f>
        <v>47100</v>
      </c>
      <c r="AA8" s="49" t="n">
        <f aca="false">+SUM(I8,R8)</f>
        <v>446974</v>
      </c>
      <c r="AB8" s="50" t="s">
        <v>43</v>
      </c>
      <c r="AC8" s="49" t="n">
        <f aca="false">+SUM(K8,T8)</f>
        <v>835088</v>
      </c>
      <c r="AD8" s="49" t="n">
        <f aca="false">+SUM(L8,U8)</f>
        <v>5414715</v>
      </c>
      <c r="AE8" s="49" t="n">
        <f aca="false">SUM(AF8,+AK8)</f>
        <v>43704</v>
      </c>
      <c r="AF8" s="49" t="n">
        <f aca="false">SUM(AG8:AJ8)</f>
        <v>43704</v>
      </c>
      <c r="AG8" s="49" t="n">
        <v>0</v>
      </c>
      <c r="AH8" s="49" t="n">
        <v>34050</v>
      </c>
      <c r="AI8" s="49" t="n">
        <v>9031</v>
      </c>
      <c r="AJ8" s="49" t="n">
        <v>623</v>
      </c>
      <c r="AK8" s="49" t="n">
        <v>0</v>
      </c>
      <c r="AL8" s="49" t="n">
        <v>0</v>
      </c>
      <c r="AM8" s="49" t="n">
        <f aca="false">SUM(AN8,AS8,AW8,AX8,BD8)</f>
        <v>6030561</v>
      </c>
      <c r="AN8" s="49" t="n">
        <f aca="false">SUM(AO8:AR8)</f>
        <v>2699611</v>
      </c>
      <c r="AO8" s="49" t="n">
        <v>694511</v>
      </c>
      <c r="AP8" s="49" t="n">
        <v>1521449</v>
      </c>
      <c r="AQ8" s="49" t="n">
        <v>437890</v>
      </c>
      <c r="AR8" s="49" t="n">
        <v>45761</v>
      </c>
      <c r="AS8" s="49" t="n">
        <f aca="false">SUM(AT8:AV8)</f>
        <v>1023981</v>
      </c>
      <c r="AT8" s="49" t="n">
        <v>323081</v>
      </c>
      <c r="AU8" s="49" t="n">
        <v>643688</v>
      </c>
      <c r="AV8" s="49" t="n">
        <v>57212</v>
      </c>
      <c r="AW8" s="49" t="n">
        <v>70528</v>
      </c>
      <c r="AX8" s="49" t="n">
        <f aca="false">SUM(AY8:BB8)</f>
        <v>2236441</v>
      </c>
      <c r="AY8" s="49" t="n">
        <v>391010</v>
      </c>
      <c r="AZ8" s="49" t="n">
        <v>1753420</v>
      </c>
      <c r="BA8" s="49" t="n">
        <v>82055</v>
      </c>
      <c r="BB8" s="49" t="n">
        <v>9956</v>
      </c>
      <c r="BC8" s="49" t="n">
        <v>43419</v>
      </c>
      <c r="BD8" s="49" t="n">
        <v>0</v>
      </c>
      <c r="BE8" s="49" t="n">
        <v>190311</v>
      </c>
      <c r="BF8" s="49" t="n">
        <f aca="false">SUM(AE8,+AM8,+BE8)</f>
        <v>6264576</v>
      </c>
      <c r="BG8" s="49" t="n">
        <f aca="false">SUM(BH8,+BM8)</f>
        <v>1711</v>
      </c>
      <c r="BH8" s="49" t="n">
        <f aca="false">SUM(BI8:BL8)</f>
        <v>1711</v>
      </c>
      <c r="BI8" s="49" t="n">
        <v>0</v>
      </c>
      <c r="BJ8" s="49" t="n">
        <v>1711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430426</v>
      </c>
      <c r="BP8" s="49" t="n">
        <f aca="false">SUM(BQ8:BT8)</f>
        <v>213428</v>
      </c>
      <c r="BQ8" s="49" t="n">
        <v>53917</v>
      </c>
      <c r="BR8" s="49" t="n">
        <v>74351</v>
      </c>
      <c r="BS8" s="49" t="n">
        <v>85160</v>
      </c>
      <c r="BT8" s="49" t="n">
        <v>0</v>
      </c>
      <c r="BU8" s="49" t="n">
        <f aca="false">SUM(BV8:BX8)</f>
        <v>191937</v>
      </c>
      <c r="BV8" s="49" t="n">
        <v>47832</v>
      </c>
      <c r="BW8" s="49" t="n">
        <v>144105</v>
      </c>
      <c r="BX8" s="49" t="n">
        <v>0</v>
      </c>
      <c r="BY8" s="49" t="n">
        <v>0</v>
      </c>
      <c r="BZ8" s="49" t="n">
        <f aca="false">SUM(CA8:CD8)</f>
        <v>25061</v>
      </c>
      <c r="CA8" s="49" t="n">
        <v>1056</v>
      </c>
      <c r="CB8" s="49" t="n">
        <v>24005</v>
      </c>
      <c r="CC8" s="49" t="n">
        <v>0</v>
      </c>
      <c r="CD8" s="49" t="n">
        <v>0</v>
      </c>
      <c r="CE8" s="49" t="n">
        <v>23745</v>
      </c>
      <c r="CF8" s="49" t="n">
        <v>0</v>
      </c>
      <c r="CG8" s="49" t="n">
        <v>0</v>
      </c>
      <c r="CH8" s="49" t="n">
        <f aca="false">SUM(BG8,+BO8,+CG8)</f>
        <v>432137</v>
      </c>
      <c r="CI8" s="49" t="n">
        <f aca="false">SUM(AE8,+BG8)</f>
        <v>45415</v>
      </c>
      <c r="CJ8" s="49" t="n">
        <f aca="false">SUM(AF8,+BH8)</f>
        <v>45415</v>
      </c>
      <c r="CK8" s="49" t="n">
        <f aca="false">SUM(AG8,+BI8)</f>
        <v>0</v>
      </c>
      <c r="CL8" s="49" t="n">
        <f aca="false">SUM(AH8,+BJ8)</f>
        <v>35761</v>
      </c>
      <c r="CM8" s="49" t="n">
        <f aca="false">SUM(AI8,+BK8)</f>
        <v>9031</v>
      </c>
      <c r="CN8" s="49" t="n">
        <f aca="false">SUM(AJ8,+BL8)</f>
        <v>623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6460987</v>
      </c>
      <c r="CR8" s="49" t="n">
        <f aca="false">SUM(AN8,+BP8)</f>
        <v>2913039</v>
      </c>
      <c r="CS8" s="49" t="n">
        <f aca="false">SUM(AO8,+BQ8)</f>
        <v>748428</v>
      </c>
      <c r="CT8" s="49" t="n">
        <f aca="false">SUM(AP8,+BR8)</f>
        <v>1595800</v>
      </c>
      <c r="CU8" s="49" t="n">
        <f aca="false">SUM(AQ8,+BS8)</f>
        <v>523050</v>
      </c>
      <c r="CV8" s="49" t="n">
        <f aca="false">SUM(AR8,+BT8)</f>
        <v>45761</v>
      </c>
      <c r="CW8" s="49" t="n">
        <f aca="false">SUM(AS8,+BU8)</f>
        <v>1215918</v>
      </c>
      <c r="CX8" s="49" t="n">
        <f aca="false">SUM(AT8,+BV8)</f>
        <v>370913</v>
      </c>
      <c r="CY8" s="49" t="n">
        <f aca="false">SUM(AU8,+BW8)</f>
        <v>787793</v>
      </c>
      <c r="CZ8" s="49" t="n">
        <f aca="false">SUM(AV8,+BX8)</f>
        <v>57212</v>
      </c>
      <c r="DA8" s="49" t="n">
        <f aca="false">SUM(AW8,+BY8)</f>
        <v>70528</v>
      </c>
      <c r="DB8" s="49" t="n">
        <f aca="false">SUM(AX8,+BZ8)</f>
        <v>2261502</v>
      </c>
      <c r="DC8" s="49" t="n">
        <f aca="false">SUM(AY8,+CA8)</f>
        <v>392066</v>
      </c>
      <c r="DD8" s="49" t="n">
        <f aca="false">SUM(AZ8,+CB8)</f>
        <v>1777425</v>
      </c>
      <c r="DE8" s="49" t="n">
        <f aca="false">SUM(BA8,+CC8)</f>
        <v>82055</v>
      </c>
      <c r="DF8" s="49" t="n">
        <f aca="false">SUM(BB8,+CD8)</f>
        <v>9956</v>
      </c>
      <c r="DG8" s="49" t="n">
        <f aca="false">SUM(BC8,+CE8)</f>
        <v>67164</v>
      </c>
      <c r="DH8" s="49" t="n">
        <f aca="false">SUM(BD8,+CF8)</f>
        <v>0</v>
      </c>
      <c r="DI8" s="49" t="n">
        <f aca="false">SUM(BE8,+CG8)</f>
        <v>190311</v>
      </c>
      <c r="DJ8" s="49" t="n">
        <f aca="false">SUM(BF8,+CH8)</f>
        <v>6696713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279293</v>
      </c>
      <c r="E9" s="49" t="n">
        <f aca="false">SUM(F9:I9)+K9</f>
        <v>131088</v>
      </c>
      <c r="F9" s="49" t="n">
        <v>0</v>
      </c>
      <c r="G9" s="49" t="n">
        <v>0</v>
      </c>
      <c r="H9" s="49" t="n">
        <v>0</v>
      </c>
      <c r="I9" s="49" t="n">
        <v>130812</v>
      </c>
      <c r="J9" s="50" t="s">
        <v>43</v>
      </c>
      <c r="K9" s="49" t="n">
        <v>276</v>
      </c>
      <c r="L9" s="49" t="n">
        <v>1148205</v>
      </c>
      <c r="M9" s="49" t="n">
        <f aca="false">SUM(N9,+U9)</f>
        <v>216231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216231</v>
      </c>
      <c r="V9" s="49" t="n">
        <f aca="false">+SUM(D9,M9)</f>
        <v>1495524</v>
      </c>
      <c r="W9" s="49" t="n">
        <f aca="false">+SUM(E9,N9)</f>
        <v>131088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30812</v>
      </c>
      <c r="AB9" s="50" t="s">
        <v>43</v>
      </c>
      <c r="AC9" s="49" t="n">
        <f aca="false">+SUM(K9,T9)</f>
        <v>276</v>
      </c>
      <c r="AD9" s="49" t="n">
        <f aca="false">+SUM(L9,U9)</f>
        <v>1364436</v>
      </c>
      <c r="AE9" s="49" t="n">
        <f aca="false">SUM(AF9,+AK9)</f>
        <v>4837</v>
      </c>
      <c r="AF9" s="49" t="n">
        <f aca="false">SUM(AG9:AJ9)</f>
        <v>4837</v>
      </c>
      <c r="AG9" s="49" t="n">
        <v>0</v>
      </c>
      <c r="AH9" s="49" t="n">
        <v>0</v>
      </c>
      <c r="AI9" s="49" t="n">
        <v>3519</v>
      </c>
      <c r="AJ9" s="49" t="n">
        <v>1318</v>
      </c>
      <c r="AK9" s="49" t="n">
        <v>0</v>
      </c>
      <c r="AL9" s="49" t="n">
        <v>0</v>
      </c>
      <c r="AM9" s="49" t="n">
        <f aca="false">SUM(AN9,AS9,AW9,AX9,BD9)</f>
        <v>728840</v>
      </c>
      <c r="AN9" s="49" t="n">
        <f aca="false">SUM(AO9:AR9)</f>
        <v>527996</v>
      </c>
      <c r="AO9" s="49" t="n">
        <v>154933</v>
      </c>
      <c r="AP9" s="49" t="n">
        <v>361535</v>
      </c>
      <c r="AQ9" s="49" t="n">
        <v>0</v>
      </c>
      <c r="AR9" s="49" t="n">
        <v>11528</v>
      </c>
      <c r="AS9" s="49" t="n">
        <f aca="false">SUM(AT9:AV9)</f>
        <v>107149</v>
      </c>
      <c r="AT9" s="49" t="n">
        <v>104662</v>
      </c>
      <c r="AU9" s="49" t="n">
        <v>0</v>
      </c>
      <c r="AV9" s="49" t="n">
        <v>2487</v>
      </c>
      <c r="AW9" s="49" t="n">
        <v>5254</v>
      </c>
      <c r="AX9" s="49" t="n">
        <f aca="false">SUM(AY9:BB9)</f>
        <v>88441</v>
      </c>
      <c r="AY9" s="49" t="n">
        <v>82733</v>
      </c>
      <c r="AZ9" s="49" t="n">
        <v>614</v>
      </c>
      <c r="BA9" s="49" t="n">
        <v>0</v>
      </c>
      <c r="BB9" s="49" t="n">
        <v>5094</v>
      </c>
      <c r="BC9" s="49" t="n">
        <v>545616</v>
      </c>
      <c r="BD9" s="49" t="n">
        <v>0</v>
      </c>
      <c r="BE9" s="49" t="n">
        <v>0</v>
      </c>
      <c r="BF9" s="49" t="n">
        <f aca="false">SUM(AE9,+AM9,+BE9)</f>
        <v>733677</v>
      </c>
      <c r="BG9" s="49" t="n">
        <f aca="false">SUM(BH9,+BM9)</f>
        <v>7292</v>
      </c>
      <c r="BH9" s="49" t="n">
        <f aca="false">SUM(BI9:BL9)</f>
        <v>7292</v>
      </c>
      <c r="BI9" s="49" t="n">
        <v>0</v>
      </c>
      <c r="BJ9" s="49" t="n">
        <v>7292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208939</v>
      </c>
      <c r="BP9" s="49" t="n">
        <f aca="false">SUM(BQ9:BT9)</f>
        <v>72749</v>
      </c>
      <c r="BQ9" s="49" t="n">
        <v>25391</v>
      </c>
      <c r="BR9" s="49" t="n">
        <v>18607</v>
      </c>
      <c r="BS9" s="49" t="n">
        <v>28751</v>
      </c>
      <c r="BT9" s="49" t="n">
        <v>0</v>
      </c>
      <c r="BU9" s="49" t="n">
        <f aca="false">SUM(BV9:BX9)</f>
        <v>135124</v>
      </c>
      <c r="BV9" s="49" t="n">
        <v>532</v>
      </c>
      <c r="BW9" s="49" t="n">
        <v>134592</v>
      </c>
      <c r="BX9" s="49" t="n">
        <v>0</v>
      </c>
      <c r="BY9" s="49" t="n">
        <v>0</v>
      </c>
      <c r="BZ9" s="49" t="n">
        <f aca="false">SUM(CA9:CD9)</f>
        <v>1066</v>
      </c>
      <c r="CA9" s="49" t="n">
        <v>0</v>
      </c>
      <c r="CB9" s="49" t="n">
        <v>0</v>
      </c>
      <c r="CC9" s="49" t="n">
        <v>0</v>
      </c>
      <c r="CD9" s="49" t="n">
        <v>1066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216231</v>
      </c>
      <c r="CI9" s="49" t="n">
        <f aca="false">SUM(AE9,+BG9)</f>
        <v>12129</v>
      </c>
      <c r="CJ9" s="49" t="n">
        <f aca="false">SUM(AF9,+BH9)</f>
        <v>12129</v>
      </c>
      <c r="CK9" s="49" t="n">
        <f aca="false">SUM(AG9,+BI9)</f>
        <v>0</v>
      </c>
      <c r="CL9" s="49" t="n">
        <f aca="false">SUM(AH9,+BJ9)</f>
        <v>7292</v>
      </c>
      <c r="CM9" s="49" t="n">
        <f aca="false">SUM(AI9,+BK9)</f>
        <v>3519</v>
      </c>
      <c r="CN9" s="49" t="n">
        <f aca="false">SUM(AJ9,+BL9)</f>
        <v>1318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937779</v>
      </c>
      <c r="CR9" s="49" t="n">
        <f aca="false">SUM(AN9,+BP9)</f>
        <v>600745</v>
      </c>
      <c r="CS9" s="49" t="n">
        <f aca="false">SUM(AO9,+BQ9)</f>
        <v>180324</v>
      </c>
      <c r="CT9" s="49" t="n">
        <f aca="false">SUM(AP9,+BR9)</f>
        <v>380142</v>
      </c>
      <c r="CU9" s="49" t="n">
        <f aca="false">SUM(AQ9,+BS9)</f>
        <v>28751</v>
      </c>
      <c r="CV9" s="49" t="n">
        <f aca="false">SUM(AR9,+BT9)</f>
        <v>11528</v>
      </c>
      <c r="CW9" s="49" t="n">
        <f aca="false">SUM(AS9,+BU9)</f>
        <v>242273</v>
      </c>
      <c r="CX9" s="49" t="n">
        <f aca="false">SUM(AT9,+BV9)</f>
        <v>105194</v>
      </c>
      <c r="CY9" s="49" t="n">
        <f aca="false">SUM(AU9,+BW9)</f>
        <v>134592</v>
      </c>
      <c r="CZ9" s="49" t="n">
        <f aca="false">SUM(AV9,+BX9)</f>
        <v>2487</v>
      </c>
      <c r="DA9" s="49" t="n">
        <f aca="false">SUM(AW9,+BY9)</f>
        <v>5254</v>
      </c>
      <c r="DB9" s="49" t="n">
        <f aca="false">SUM(AX9,+BZ9)</f>
        <v>89507</v>
      </c>
      <c r="DC9" s="49" t="n">
        <f aca="false">SUM(AY9,+CA9)</f>
        <v>82733</v>
      </c>
      <c r="DD9" s="49" t="n">
        <f aca="false">SUM(AZ9,+CB9)</f>
        <v>614</v>
      </c>
      <c r="DE9" s="49" t="n">
        <f aca="false">SUM(BA9,+CC9)</f>
        <v>0</v>
      </c>
      <c r="DF9" s="49" t="n">
        <f aca="false">SUM(BB9,+CD9)</f>
        <v>6160</v>
      </c>
      <c r="DG9" s="49" t="n">
        <f aca="false">SUM(BC9,+CE9)</f>
        <v>545616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949908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939715</v>
      </c>
      <c r="E10" s="49" t="n">
        <f aca="false">SUM(F10:I10)+K10</f>
        <v>282831</v>
      </c>
      <c r="F10" s="49" t="n">
        <v>38386</v>
      </c>
      <c r="G10" s="49" t="n">
        <v>1000</v>
      </c>
      <c r="H10" s="49" t="n">
        <v>77400</v>
      </c>
      <c r="I10" s="49" t="n">
        <v>119596</v>
      </c>
      <c r="J10" s="50" t="s">
        <v>43</v>
      </c>
      <c r="K10" s="49" t="n">
        <v>46449</v>
      </c>
      <c r="L10" s="49" t="n">
        <v>656884</v>
      </c>
      <c r="M10" s="49" t="n">
        <f aca="false">SUM(N10,+U10)</f>
        <v>309555</v>
      </c>
      <c r="N10" s="49" t="n">
        <f aca="false">SUM(O10:R10)+T10</f>
        <v>3235</v>
      </c>
      <c r="O10" s="49" t="n">
        <v>0</v>
      </c>
      <c r="P10" s="49" t="n">
        <v>0</v>
      </c>
      <c r="Q10" s="49" t="n">
        <v>0</v>
      </c>
      <c r="R10" s="49" t="n">
        <v>3202</v>
      </c>
      <c r="S10" s="50" t="s">
        <v>43</v>
      </c>
      <c r="T10" s="49" t="n">
        <v>33</v>
      </c>
      <c r="U10" s="49" t="n">
        <v>306320</v>
      </c>
      <c r="V10" s="49" t="n">
        <f aca="false">+SUM(D10,M10)</f>
        <v>1249270</v>
      </c>
      <c r="W10" s="49" t="n">
        <f aca="false">+SUM(E10,N10)</f>
        <v>286066</v>
      </c>
      <c r="X10" s="49" t="n">
        <f aca="false">+SUM(F10,O10)</f>
        <v>38386</v>
      </c>
      <c r="Y10" s="49" t="n">
        <f aca="false">+SUM(G10,P10)</f>
        <v>1000</v>
      </c>
      <c r="Z10" s="49" t="n">
        <f aca="false">+SUM(H10,Q10)</f>
        <v>77400</v>
      </c>
      <c r="AA10" s="49" t="n">
        <f aca="false">+SUM(I10,R10)</f>
        <v>122798</v>
      </c>
      <c r="AB10" s="50" t="s">
        <v>43</v>
      </c>
      <c r="AC10" s="49" t="n">
        <f aca="false">+SUM(K10,T10)</f>
        <v>46482</v>
      </c>
      <c r="AD10" s="49" t="n">
        <f aca="false">+SUM(L10,U10)</f>
        <v>963204</v>
      </c>
      <c r="AE10" s="49" t="n">
        <f aca="false">SUM(AF10,+AK10)</f>
        <v>133462</v>
      </c>
      <c r="AF10" s="49" t="n">
        <f aca="false">SUM(AG10:AJ10)</f>
        <v>133462</v>
      </c>
      <c r="AG10" s="49" t="n">
        <v>0</v>
      </c>
      <c r="AH10" s="49" t="n">
        <v>13509</v>
      </c>
      <c r="AI10" s="49" t="n">
        <v>119953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794396</v>
      </c>
      <c r="AN10" s="49" t="n">
        <f aca="false">SUM(AO10:AR10)</f>
        <v>81652</v>
      </c>
      <c r="AO10" s="49" t="n">
        <v>81652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254545</v>
      </c>
      <c r="AT10" s="49" t="n">
        <v>0</v>
      </c>
      <c r="AU10" s="49" t="n">
        <v>247052</v>
      </c>
      <c r="AV10" s="49" t="n">
        <v>7493</v>
      </c>
      <c r="AW10" s="49" t="n">
        <v>0</v>
      </c>
      <c r="AX10" s="49" t="n">
        <f aca="false">SUM(AY10:BB10)</f>
        <v>458199</v>
      </c>
      <c r="AY10" s="49" t="n">
        <v>158290</v>
      </c>
      <c r="AZ10" s="49" t="n">
        <v>274161</v>
      </c>
      <c r="BA10" s="49" t="n">
        <v>15719</v>
      </c>
      <c r="BB10" s="49" t="n">
        <v>10029</v>
      </c>
      <c r="BC10" s="49" t="n">
        <v>0</v>
      </c>
      <c r="BD10" s="49" t="n">
        <v>0</v>
      </c>
      <c r="BE10" s="49" t="n">
        <v>11857</v>
      </c>
      <c r="BF10" s="49" t="n">
        <f aca="false">SUM(AE10,+AM10,+BE10)</f>
        <v>939715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24142</v>
      </c>
      <c r="BP10" s="49" t="n">
        <f aca="false">SUM(BQ10:BT10)</f>
        <v>32503</v>
      </c>
      <c r="BQ10" s="49" t="n">
        <v>31567</v>
      </c>
      <c r="BR10" s="49" t="n">
        <v>936</v>
      </c>
      <c r="BS10" s="49" t="n">
        <v>0</v>
      </c>
      <c r="BT10" s="49" t="n">
        <v>0</v>
      </c>
      <c r="BU10" s="49" t="n">
        <f aca="false">SUM(BV10:BX10)</f>
        <v>329</v>
      </c>
      <c r="BV10" s="49" t="n">
        <v>243</v>
      </c>
      <c r="BW10" s="49" t="n">
        <v>86</v>
      </c>
      <c r="BX10" s="49" t="n">
        <v>0</v>
      </c>
      <c r="BY10" s="49" t="n">
        <v>0</v>
      </c>
      <c r="BZ10" s="49" t="n">
        <f aca="false">SUM(CA10:CD10)</f>
        <v>191310</v>
      </c>
      <c r="CA10" s="49" t="n">
        <v>7497</v>
      </c>
      <c r="CB10" s="49" t="n">
        <v>173103</v>
      </c>
      <c r="CC10" s="49" t="n">
        <v>6972</v>
      </c>
      <c r="CD10" s="49" t="n">
        <v>3738</v>
      </c>
      <c r="CE10" s="49" t="n">
        <v>0</v>
      </c>
      <c r="CF10" s="49" t="n">
        <v>0</v>
      </c>
      <c r="CG10" s="49" t="n">
        <v>85413</v>
      </c>
      <c r="CH10" s="49" t="n">
        <f aca="false">SUM(BG10,+BO10,+CG10)</f>
        <v>309555</v>
      </c>
      <c r="CI10" s="49" t="n">
        <f aca="false">SUM(AE10,+BG10)</f>
        <v>133462</v>
      </c>
      <c r="CJ10" s="49" t="n">
        <f aca="false">SUM(AF10,+BH10)</f>
        <v>133462</v>
      </c>
      <c r="CK10" s="49" t="n">
        <f aca="false">SUM(AG10,+BI10)</f>
        <v>0</v>
      </c>
      <c r="CL10" s="49" t="n">
        <f aca="false">SUM(AH10,+BJ10)</f>
        <v>13509</v>
      </c>
      <c r="CM10" s="49" t="n">
        <f aca="false">SUM(AI10,+BK10)</f>
        <v>119953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1018538</v>
      </c>
      <c r="CR10" s="49" t="n">
        <f aca="false">SUM(AN10,+BP10)</f>
        <v>114155</v>
      </c>
      <c r="CS10" s="49" t="n">
        <f aca="false">SUM(AO10,+BQ10)</f>
        <v>113219</v>
      </c>
      <c r="CT10" s="49" t="n">
        <f aca="false">SUM(AP10,+BR10)</f>
        <v>936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254874</v>
      </c>
      <c r="CX10" s="49" t="n">
        <f aca="false">SUM(AT10,+BV10)</f>
        <v>243</v>
      </c>
      <c r="CY10" s="49" t="n">
        <f aca="false">SUM(AU10,+BW10)</f>
        <v>247138</v>
      </c>
      <c r="CZ10" s="49" t="n">
        <f aca="false">SUM(AV10,+BX10)</f>
        <v>7493</v>
      </c>
      <c r="DA10" s="49" t="n">
        <f aca="false">SUM(AW10,+BY10)</f>
        <v>0</v>
      </c>
      <c r="DB10" s="49" t="n">
        <f aca="false">SUM(AX10,+BZ10)</f>
        <v>649509</v>
      </c>
      <c r="DC10" s="49" t="n">
        <f aca="false">SUM(AY10,+CA10)</f>
        <v>165787</v>
      </c>
      <c r="DD10" s="49" t="n">
        <f aca="false">SUM(AZ10,+CB10)</f>
        <v>447264</v>
      </c>
      <c r="DE10" s="49" t="n">
        <f aca="false">SUM(BA10,+CC10)</f>
        <v>22691</v>
      </c>
      <c r="DF10" s="49" t="n">
        <f aca="false">SUM(BB10,+CD10)</f>
        <v>13767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97270</v>
      </c>
      <c r="DJ10" s="49" t="n">
        <f aca="false">SUM(BF10,+CH10)</f>
        <v>124927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831367</v>
      </c>
      <c r="E11" s="49" t="n">
        <f aca="false">SUM(F11:I11)+K11</f>
        <v>127799</v>
      </c>
      <c r="F11" s="49" t="n">
        <v>0</v>
      </c>
      <c r="G11" s="49" t="n">
        <v>0</v>
      </c>
      <c r="H11" s="49" t="n">
        <v>0</v>
      </c>
      <c r="I11" s="49" t="n">
        <v>104627</v>
      </c>
      <c r="J11" s="50" t="s">
        <v>43</v>
      </c>
      <c r="K11" s="49" t="n">
        <v>23172</v>
      </c>
      <c r="L11" s="49" t="n">
        <v>703568</v>
      </c>
      <c r="M11" s="49" t="n">
        <f aca="false">SUM(N11,+U11)</f>
        <v>310042</v>
      </c>
      <c r="N11" s="49" t="n">
        <f aca="false">SUM(O11:R11)+T11</f>
        <v>102120</v>
      </c>
      <c r="O11" s="49" t="n">
        <v>0</v>
      </c>
      <c r="P11" s="49" t="n">
        <v>0</v>
      </c>
      <c r="Q11" s="49" t="n">
        <v>0</v>
      </c>
      <c r="R11" s="49" t="n">
        <v>100992</v>
      </c>
      <c r="S11" s="50" t="s">
        <v>43</v>
      </c>
      <c r="T11" s="49" t="n">
        <v>1128</v>
      </c>
      <c r="U11" s="49" t="n">
        <v>207922</v>
      </c>
      <c r="V11" s="49" t="n">
        <f aca="false">+SUM(D11,M11)</f>
        <v>1141409</v>
      </c>
      <c r="W11" s="49" t="n">
        <f aca="false">+SUM(E11,N11)</f>
        <v>229919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205619</v>
      </c>
      <c r="AB11" s="50" t="s">
        <v>43</v>
      </c>
      <c r="AC11" s="49" t="n">
        <f aca="false">+SUM(K11,T11)</f>
        <v>24300</v>
      </c>
      <c r="AD11" s="49" t="n">
        <f aca="false">+SUM(L11,U11)</f>
        <v>911490</v>
      </c>
      <c r="AE11" s="49" t="n">
        <f aca="false">SUM(AF11,+AK11)</f>
        <v>75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75</v>
      </c>
      <c r="AL11" s="49" t="n">
        <v>0</v>
      </c>
      <c r="AM11" s="49" t="n">
        <f aca="false">SUM(AN11,AS11,AW11,AX11,BD11)</f>
        <v>789399</v>
      </c>
      <c r="AN11" s="49" t="n">
        <f aca="false">SUM(AO11:AR11)</f>
        <v>118402</v>
      </c>
      <c r="AO11" s="49" t="n">
        <v>118402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66091</v>
      </c>
      <c r="AT11" s="49" t="n">
        <v>313</v>
      </c>
      <c r="AU11" s="49" t="n">
        <v>63888</v>
      </c>
      <c r="AV11" s="49" t="n">
        <v>1890</v>
      </c>
      <c r="AW11" s="49" t="n">
        <v>0</v>
      </c>
      <c r="AX11" s="49" t="n">
        <f aca="false">SUM(AY11:BB11)</f>
        <v>604906</v>
      </c>
      <c r="AY11" s="49" t="n">
        <v>381276</v>
      </c>
      <c r="AZ11" s="49" t="n">
        <v>215239</v>
      </c>
      <c r="BA11" s="49" t="n">
        <v>0</v>
      </c>
      <c r="BB11" s="49" t="n">
        <v>8391</v>
      </c>
      <c r="BC11" s="49" t="n">
        <v>0</v>
      </c>
      <c r="BD11" s="49" t="n">
        <v>0</v>
      </c>
      <c r="BE11" s="49" t="n">
        <v>41893</v>
      </c>
      <c r="BF11" s="49" t="n">
        <f aca="false">SUM(AE11,+AM11,+BE11)</f>
        <v>831367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02336</v>
      </c>
      <c r="BP11" s="49" t="n">
        <f aca="false">SUM(BQ11:BT11)</f>
        <v>47810</v>
      </c>
      <c r="BQ11" s="49" t="n">
        <v>4781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43687</v>
      </c>
      <c r="BV11" s="49" t="n">
        <v>413</v>
      </c>
      <c r="BW11" s="49" t="n">
        <v>43274</v>
      </c>
      <c r="BX11" s="49" t="n">
        <v>0</v>
      </c>
      <c r="BY11" s="49" t="n">
        <v>0</v>
      </c>
      <c r="BZ11" s="49" t="n">
        <f aca="false">SUM(CA11:CD11)</f>
        <v>210839</v>
      </c>
      <c r="CA11" s="49" t="n">
        <v>179849</v>
      </c>
      <c r="CB11" s="49" t="n">
        <v>3099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7706</v>
      </c>
      <c r="CH11" s="49" t="n">
        <f aca="false">SUM(BG11,+BO11,+CG11)</f>
        <v>310042</v>
      </c>
      <c r="CI11" s="49" t="n">
        <f aca="false">SUM(AE11,+BG11)</f>
        <v>75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75</v>
      </c>
      <c r="CP11" s="49" t="n">
        <f aca="false">SUM(AL11,+BN11)</f>
        <v>0</v>
      </c>
      <c r="CQ11" s="49" t="n">
        <f aca="false">SUM(AM11,+BO11)</f>
        <v>1091735</v>
      </c>
      <c r="CR11" s="49" t="n">
        <f aca="false">SUM(AN11,+BP11)</f>
        <v>166212</v>
      </c>
      <c r="CS11" s="49" t="n">
        <f aca="false">SUM(AO11,+BQ11)</f>
        <v>166212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109778</v>
      </c>
      <c r="CX11" s="49" t="n">
        <f aca="false">SUM(AT11,+BV11)</f>
        <v>726</v>
      </c>
      <c r="CY11" s="49" t="n">
        <f aca="false">SUM(AU11,+BW11)</f>
        <v>107162</v>
      </c>
      <c r="CZ11" s="49" t="n">
        <f aca="false">SUM(AV11,+BX11)</f>
        <v>1890</v>
      </c>
      <c r="DA11" s="49" t="n">
        <f aca="false">SUM(AW11,+BY11)</f>
        <v>0</v>
      </c>
      <c r="DB11" s="49" t="n">
        <f aca="false">SUM(AX11,+BZ11)</f>
        <v>815745</v>
      </c>
      <c r="DC11" s="49" t="n">
        <f aca="false">SUM(AY11,+CA11)</f>
        <v>561125</v>
      </c>
      <c r="DD11" s="49" t="n">
        <f aca="false">SUM(AZ11,+CB11)</f>
        <v>246229</v>
      </c>
      <c r="DE11" s="49" t="n">
        <f aca="false">SUM(BA11,+CC11)</f>
        <v>0</v>
      </c>
      <c r="DF11" s="49" t="n">
        <f aca="false">SUM(BB11,+CD11)</f>
        <v>8391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49599</v>
      </c>
      <c r="DJ11" s="49" t="n">
        <f aca="false">SUM(BF11,+CH11)</f>
        <v>114140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1411004</v>
      </c>
      <c r="E12" s="51" t="n">
        <f aca="false">SUM(F12:I12)+K12</f>
        <v>352016</v>
      </c>
      <c r="F12" s="51" t="n">
        <v>143605</v>
      </c>
      <c r="G12" s="51" t="n">
        <v>675</v>
      </c>
      <c r="H12" s="51" t="n">
        <v>0</v>
      </c>
      <c r="I12" s="51" t="n">
        <v>176487</v>
      </c>
      <c r="J12" s="52" t="s">
        <v>43</v>
      </c>
      <c r="K12" s="51" t="n">
        <v>31249</v>
      </c>
      <c r="L12" s="51" t="n">
        <v>1058988</v>
      </c>
      <c r="M12" s="51" t="n">
        <f aca="false">SUM(N12,+U12)</f>
        <v>134344</v>
      </c>
      <c r="N12" s="51" t="n">
        <f aca="false">SUM(O12:R12)+T12</f>
        <v>42</v>
      </c>
      <c r="O12" s="51" t="n">
        <v>0</v>
      </c>
      <c r="P12" s="51" t="n">
        <v>0</v>
      </c>
      <c r="Q12" s="51" t="n">
        <v>0</v>
      </c>
      <c r="R12" s="51" t="n">
        <v>22</v>
      </c>
      <c r="S12" s="52" t="s">
        <v>43</v>
      </c>
      <c r="T12" s="51" t="n">
        <v>20</v>
      </c>
      <c r="U12" s="51" t="n">
        <v>134302</v>
      </c>
      <c r="V12" s="51" t="n">
        <f aca="false">+SUM(D12,M12)</f>
        <v>1545348</v>
      </c>
      <c r="W12" s="51" t="n">
        <f aca="false">+SUM(E12,N12)</f>
        <v>352058</v>
      </c>
      <c r="X12" s="51" t="n">
        <f aca="false">+SUM(F12,O12)</f>
        <v>143605</v>
      </c>
      <c r="Y12" s="51" t="n">
        <f aca="false">+SUM(G12,P12)</f>
        <v>675</v>
      </c>
      <c r="Z12" s="51" t="n">
        <f aca="false">+SUM(H12,Q12)</f>
        <v>0</v>
      </c>
      <c r="AA12" s="51" t="n">
        <f aca="false">+SUM(I12,R12)</f>
        <v>176509</v>
      </c>
      <c r="AB12" s="52" t="s">
        <v>43</v>
      </c>
      <c r="AC12" s="51" t="n">
        <f aca="false">+SUM(K12,T12)</f>
        <v>31269</v>
      </c>
      <c r="AD12" s="51" t="n">
        <f aca="false">+SUM(L12,U12)</f>
        <v>1193290</v>
      </c>
      <c r="AE12" s="51" t="n">
        <f aca="false">SUM(AF12,+AK12)</f>
        <v>155218</v>
      </c>
      <c r="AF12" s="51" t="n">
        <f aca="false">SUM(AG12:AJ12)</f>
        <v>150948</v>
      </c>
      <c r="AG12" s="51" t="n">
        <v>0</v>
      </c>
      <c r="AH12" s="51" t="n">
        <v>150948</v>
      </c>
      <c r="AI12" s="51" t="n">
        <v>0</v>
      </c>
      <c r="AJ12" s="51" t="n">
        <v>0</v>
      </c>
      <c r="AK12" s="51" t="n">
        <v>4270</v>
      </c>
      <c r="AL12" s="51" t="n">
        <v>0</v>
      </c>
      <c r="AM12" s="51" t="n">
        <f aca="false">SUM(AN12,AS12,AW12,AX12,BD12)</f>
        <v>1212405</v>
      </c>
      <c r="AN12" s="51" t="n">
        <f aca="false">SUM(AO12:AR12)</f>
        <v>257494</v>
      </c>
      <c r="AO12" s="51" t="n">
        <v>156884</v>
      </c>
      <c r="AP12" s="51" t="n">
        <v>64902</v>
      </c>
      <c r="AQ12" s="51" t="n">
        <v>35708</v>
      </c>
      <c r="AR12" s="51" t="n">
        <v>0</v>
      </c>
      <c r="AS12" s="51" t="n">
        <f aca="false">SUM(AT12:AV12)</f>
        <v>496123</v>
      </c>
      <c r="AT12" s="51" t="n">
        <v>6393</v>
      </c>
      <c r="AU12" s="51" t="n">
        <v>469634</v>
      </c>
      <c r="AV12" s="51" t="n">
        <v>20096</v>
      </c>
      <c r="AW12" s="51" t="n">
        <v>0</v>
      </c>
      <c r="AX12" s="51" t="n">
        <f aca="false">SUM(AY12:BB12)</f>
        <v>458788</v>
      </c>
      <c r="AY12" s="51" t="n">
        <v>187753</v>
      </c>
      <c r="AZ12" s="51" t="n">
        <v>248818</v>
      </c>
      <c r="BA12" s="51" t="n">
        <v>20396</v>
      </c>
      <c r="BB12" s="51" t="n">
        <v>1821</v>
      </c>
      <c r="BC12" s="51" t="n">
        <v>0</v>
      </c>
      <c r="BD12" s="51" t="n">
        <v>0</v>
      </c>
      <c r="BE12" s="51" t="n">
        <v>43381</v>
      </c>
      <c r="BF12" s="51" t="n">
        <f aca="false">SUM(AE12,+AM12,+BE12)</f>
        <v>1411004</v>
      </c>
      <c r="BG12" s="51" t="n">
        <f aca="false">SUM(BH12,+BM12)</f>
        <v>2699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2699</v>
      </c>
      <c r="BN12" s="51" t="n">
        <v>0</v>
      </c>
      <c r="BO12" s="51" t="n">
        <f aca="false">SUM(BP12,BU12,BY12,BZ12,CF12)</f>
        <v>131645</v>
      </c>
      <c r="BP12" s="51" t="n">
        <f aca="false">SUM(BQ12:BT12)</f>
        <v>15883</v>
      </c>
      <c r="BQ12" s="51" t="n">
        <v>15883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99507</v>
      </c>
      <c r="BV12" s="51" t="n">
        <v>661</v>
      </c>
      <c r="BW12" s="51" t="n">
        <v>98846</v>
      </c>
      <c r="BX12" s="51" t="n">
        <v>0</v>
      </c>
      <c r="BY12" s="51" t="n">
        <v>0</v>
      </c>
      <c r="BZ12" s="51" t="n">
        <f aca="false">SUM(CA12:CD12)</f>
        <v>16255</v>
      </c>
      <c r="CA12" s="51" t="n">
        <v>22</v>
      </c>
      <c r="CB12" s="51" t="n">
        <v>16233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f aca="false">SUM(BG12,+BO12,+CG12)</f>
        <v>134344</v>
      </c>
      <c r="CI12" s="51" t="n">
        <f aca="false">SUM(AE12,+BG12)</f>
        <v>157917</v>
      </c>
      <c r="CJ12" s="51" t="n">
        <f aca="false">SUM(AF12,+BH12)</f>
        <v>150948</v>
      </c>
      <c r="CK12" s="51" t="n">
        <f aca="false">SUM(AG12,+BI12)</f>
        <v>0</v>
      </c>
      <c r="CL12" s="51" t="n">
        <f aca="false">SUM(AH12,+BJ12)</f>
        <v>150948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6969</v>
      </c>
      <c r="CP12" s="51" t="n">
        <f aca="false">SUM(AL12,+BN12)</f>
        <v>0</v>
      </c>
      <c r="CQ12" s="51" t="n">
        <f aca="false">SUM(AM12,+BO12)</f>
        <v>1344050</v>
      </c>
      <c r="CR12" s="51" t="n">
        <f aca="false">SUM(AN12,+BP12)</f>
        <v>273377</v>
      </c>
      <c r="CS12" s="51" t="n">
        <f aca="false">SUM(AO12,+BQ12)</f>
        <v>172767</v>
      </c>
      <c r="CT12" s="51" t="n">
        <f aca="false">SUM(AP12,+BR12)</f>
        <v>64902</v>
      </c>
      <c r="CU12" s="51" t="n">
        <f aca="false">SUM(AQ12,+BS12)</f>
        <v>35708</v>
      </c>
      <c r="CV12" s="51" t="n">
        <f aca="false">SUM(AR12,+BT12)</f>
        <v>0</v>
      </c>
      <c r="CW12" s="51" t="n">
        <f aca="false">SUM(AS12,+BU12)</f>
        <v>595630</v>
      </c>
      <c r="CX12" s="51" t="n">
        <f aca="false">SUM(AT12,+BV12)</f>
        <v>7054</v>
      </c>
      <c r="CY12" s="51" t="n">
        <f aca="false">SUM(AU12,+BW12)</f>
        <v>568480</v>
      </c>
      <c r="CZ12" s="51" t="n">
        <f aca="false">SUM(AV12,+BX12)</f>
        <v>20096</v>
      </c>
      <c r="DA12" s="51" t="n">
        <f aca="false">SUM(AW12,+BY12)</f>
        <v>0</v>
      </c>
      <c r="DB12" s="51" t="n">
        <f aca="false">SUM(AX12,+BZ12)</f>
        <v>475043</v>
      </c>
      <c r="DC12" s="51" t="n">
        <f aca="false">SUM(AY12,+CA12)</f>
        <v>187775</v>
      </c>
      <c r="DD12" s="51" t="n">
        <f aca="false">SUM(AZ12,+CB12)</f>
        <v>265051</v>
      </c>
      <c r="DE12" s="51" t="n">
        <f aca="false">SUM(BA12,+CC12)</f>
        <v>20396</v>
      </c>
      <c r="DF12" s="51" t="n">
        <f aca="false">SUM(BB12,+CD12)</f>
        <v>1821</v>
      </c>
      <c r="DG12" s="51" t="n">
        <f aca="false">SUM(BC12,+CE12)</f>
        <v>0</v>
      </c>
      <c r="DH12" s="51" t="n">
        <f aca="false">SUM(BD12,+CF12)</f>
        <v>0</v>
      </c>
      <c r="DI12" s="51" t="n">
        <f aca="false">SUM(BE12,+CG12)</f>
        <v>43381</v>
      </c>
      <c r="DJ12" s="51" t="n">
        <f aca="false">SUM(BF12,+CH12)</f>
        <v>1545348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597804</v>
      </c>
      <c r="E13" s="51" t="n">
        <f aca="false">SUM(F13:I13)+K13</f>
        <v>73817</v>
      </c>
      <c r="F13" s="51" t="n">
        <v>1000</v>
      </c>
      <c r="G13" s="51" t="n">
        <v>0</v>
      </c>
      <c r="H13" s="51" t="n">
        <v>0</v>
      </c>
      <c r="I13" s="51" t="n">
        <v>38250</v>
      </c>
      <c r="J13" s="52" t="s">
        <v>43</v>
      </c>
      <c r="K13" s="51" t="n">
        <v>34567</v>
      </c>
      <c r="L13" s="51" t="n">
        <v>523987</v>
      </c>
      <c r="M13" s="51" t="n">
        <f aca="false">SUM(N13,+U13)</f>
        <v>63748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63748</v>
      </c>
      <c r="V13" s="51" t="n">
        <f aca="false">+SUM(D13,M13)</f>
        <v>661552</v>
      </c>
      <c r="W13" s="51" t="n">
        <f aca="false">+SUM(E13,N13)</f>
        <v>73817</v>
      </c>
      <c r="X13" s="51" t="n">
        <f aca="false">+SUM(F13,O13)</f>
        <v>100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38250</v>
      </c>
      <c r="AB13" s="52" t="s">
        <v>43</v>
      </c>
      <c r="AC13" s="51" t="n">
        <f aca="false">+SUM(K13,T13)</f>
        <v>34567</v>
      </c>
      <c r="AD13" s="51" t="n">
        <f aca="false">+SUM(L13,U13)</f>
        <v>587735</v>
      </c>
      <c r="AE13" s="51" t="n">
        <f aca="false">SUM(AF13,+AK13)</f>
        <v>12427</v>
      </c>
      <c r="AF13" s="51" t="n">
        <f aca="false">SUM(AG13:AJ13)</f>
        <v>12427</v>
      </c>
      <c r="AG13" s="51" t="n">
        <v>0</v>
      </c>
      <c r="AH13" s="51" t="n">
        <v>8004</v>
      </c>
      <c r="AI13" s="51" t="n">
        <v>4423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352050</v>
      </c>
      <c r="AN13" s="51" t="n">
        <f aca="false">SUM(AO13:AR13)</f>
        <v>117949</v>
      </c>
      <c r="AO13" s="51" t="n">
        <v>91052</v>
      </c>
      <c r="AP13" s="51" t="n">
        <v>0</v>
      </c>
      <c r="AQ13" s="51" t="n">
        <v>26897</v>
      </c>
      <c r="AR13" s="51" t="n">
        <v>0</v>
      </c>
      <c r="AS13" s="51" t="n">
        <f aca="false">SUM(AT13:AV13)</f>
        <v>22136</v>
      </c>
      <c r="AT13" s="51" t="n">
        <v>3899</v>
      </c>
      <c r="AU13" s="51" t="n">
        <v>7787</v>
      </c>
      <c r="AV13" s="51" t="n">
        <v>10450</v>
      </c>
      <c r="AW13" s="51" t="n">
        <v>1751</v>
      </c>
      <c r="AX13" s="51" t="n">
        <f aca="false">SUM(AY13:BB13)</f>
        <v>210214</v>
      </c>
      <c r="AY13" s="51" t="n">
        <v>73253</v>
      </c>
      <c r="AZ13" s="51" t="n">
        <v>57357</v>
      </c>
      <c r="BA13" s="51" t="n">
        <v>2121</v>
      </c>
      <c r="BB13" s="51" t="n">
        <v>77483</v>
      </c>
      <c r="BC13" s="51" t="n">
        <v>0</v>
      </c>
      <c r="BD13" s="51" t="n">
        <v>0</v>
      </c>
      <c r="BE13" s="51" t="n">
        <v>233327</v>
      </c>
      <c r="BF13" s="51" t="n">
        <f aca="false">SUM(AE13,+AM13,+BE13)</f>
        <v>597804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63748</v>
      </c>
      <c r="BP13" s="51" t="n">
        <f aca="false">SUM(BQ13:BT13)</f>
        <v>8790</v>
      </c>
      <c r="BQ13" s="51" t="n">
        <v>879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20043</v>
      </c>
      <c r="BV13" s="51" t="n">
        <v>0</v>
      </c>
      <c r="BW13" s="51" t="n">
        <v>20043</v>
      </c>
      <c r="BX13" s="51" t="n">
        <v>0</v>
      </c>
      <c r="BY13" s="51" t="n">
        <v>0</v>
      </c>
      <c r="BZ13" s="51" t="n">
        <f aca="false">SUM(CA13:CD13)</f>
        <v>34915</v>
      </c>
      <c r="CA13" s="51" t="n">
        <v>0</v>
      </c>
      <c r="CB13" s="51" t="n">
        <v>34915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f aca="false">SUM(BG13,+BO13,+CG13)</f>
        <v>63748</v>
      </c>
      <c r="CI13" s="51" t="n">
        <f aca="false">SUM(AE13,+BG13)</f>
        <v>12427</v>
      </c>
      <c r="CJ13" s="51" t="n">
        <f aca="false">SUM(AF13,+BH13)</f>
        <v>12427</v>
      </c>
      <c r="CK13" s="51" t="n">
        <f aca="false">SUM(AG13,+BI13)</f>
        <v>0</v>
      </c>
      <c r="CL13" s="51" t="n">
        <f aca="false">SUM(AH13,+BJ13)</f>
        <v>8004</v>
      </c>
      <c r="CM13" s="51" t="n">
        <f aca="false">SUM(AI13,+BK13)</f>
        <v>4423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415798</v>
      </c>
      <c r="CR13" s="51" t="n">
        <f aca="false">SUM(AN13,+BP13)</f>
        <v>126739</v>
      </c>
      <c r="CS13" s="51" t="n">
        <f aca="false">SUM(AO13,+BQ13)</f>
        <v>99842</v>
      </c>
      <c r="CT13" s="51" t="n">
        <f aca="false">SUM(AP13,+BR13)</f>
        <v>0</v>
      </c>
      <c r="CU13" s="51" t="n">
        <f aca="false">SUM(AQ13,+BS13)</f>
        <v>26897</v>
      </c>
      <c r="CV13" s="51" t="n">
        <f aca="false">SUM(AR13,+BT13)</f>
        <v>0</v>
      </c>
      <c r="CW13" s="51" t="n">
        <f aca="false">SUM(AS13,+BU13)</f>
        <v>42179</v>
      </c>
      <c r="CX13" s="51" t="n">
        <f aca="false">SUM(AT13,+BV13)</f>
        <v>3899</v>
      </c>
      <c r="CY13" s="51" t="n">
        <f aca="false">SUM(AU13,+BW13)</f>
        <v>27830</v>
      </c>
      <c r="CZ13" s="51" t="n">
        <f aca="false">SUM(AV13,+BX13)</f>
        <v>10450</v>
      </c>
      <c r="DA13" s="51" t="n">
        <f aca="false">SUM(AW13,+BY13)</f>
        <v>1751</v>
      </c>
      <c r="DB13" s="51" t="n">
        <f aca="false">SUM(AX13,+BZ13)</f>
        <v>245129</v>
      </c>
      <c r="DC13" s="51" t="n">
        <f aca="false">SUM(AY13,+CA13)</f>
        <v>73253</v>
      </c>
      <c r="DD13" s="51" t="n">
        <f aca="false">SUM(AZ13,+CB13)</f>
        <v>92272</v>
      </c>
      <c r="DE13" s="51" t="n">
        <f aca="false">SUM(BA13,+CC13)</f>
        <v>2121</v>
      </c>
      <c r="DF13" s="51" t="n">
        <f aca="false">SUM(BB13,+CD13)</f>
        <v>77483</v>
      </c>
      <c r="DG13" s="51" t="n">
        <f aca="false">SUM(BC13,+CE13)</f>
        <v>0</v>
      </c>
      <c r="DH13" s="51" t="n">
        <f aca="false">SUM(BD13,+CF13)</f>
        <v>0</v>
      </c>
      <c r="DI13" s="51" t="n">
        <f aca="false">SUM(BE13,+CG13)</f>
        <v>233327</v>
      </c>
      <c r="DJ13" s="51" t="n">
        <f aca="false">SUM(BF13,+CH13)</f>
        <v>661552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422953</v>
      </c>
      <c r="E14" s="51" t="n">
        <f aca="false">SUM(F14:I14)+K14</f>
        <v>30980</v>
      </c>
      <c r="F14" s="51" t="n">
        <v>0</v>
      </c>
      <c r="G14" s="51" t="n">
        <v>862</v>
      </c>
      <c r="H14" s="51" t="n">
        <v>0</v>
      </c>
      <c r="I14" s="51" t="n">
        <v>25962</v>
      </c>
      <c r="J14" s="52" t="s">
        <v>43</v>
      </c>
      <c r="K14" s="51" t="n">
        <v>4156</v>
      </c>
      <c r="L14" s="51" t="n">
        <v>391973</v>
      </c>
      <c r="M14" s="51" t="n">
        <f aca="false">SUM(N14,+U14)</f>
        <v>84685</v>
      </c>
      <c r="N14" s="51" t="n">
        <f aca="false">SUM(O14:R14)+T14</f>
        <v>9688</v>
      </c>
      <c r="O14" s="51" t="n">
        <v>1133</v>
      </c>
      <c r="P14" s="51" t="n">
        <v>1382</v>
      </c>
      <c r="Q14" s="51" t="n">
        <v>0</v>
      </c>
      <c r="R14" s="51" t="n">
        <v>7173</v>
      </c>
      <c r="S14" s="52" t="s">
        <v>43</v>
      </c>
      <c r="T14" s="51" t="n">
        <v>0</v>
      </c>
      <c r="U14" s="51" t="n">
        <v>74997</v>
      </c>
      <c r="V14" s="51" t="n">
        <f aca="false">+SUM(D14,M14)</f>
        <v>507638</v>
      </c>
      <c r="W14" s="51" t="n">
        <f aca="false">+SUM(E14,N14)</f>
        <v>40668</v>
      </c>
      <c r="X14" s="51" t="n">
        <f aca="false">+SUM(F14,O14)</f>
        <v>1133</v>
      </c>
      <c r="Y14" s="51" t="n">
        <f aca="false">+SUM(G14,P14)</f>
        <v>2244</v>
      </c>
      <c r="Z14" s="51" t="n">
        <f aca="false">+SUM(H14,Q14)</f>
        <v>0</v>
      </c>
      <c r="AA14" s="51" t="n">
        <f aca="false">+SUM(I14,R14)</f>
        <v>33135</v>
      </c>
      <c r="AB14" s="52" t="s">
        <v>43</v>
      </c>
      <c r="AC14" s="51" t="n">
        <f aca="false">+SUM(K14,T14)</f>
        <v>4156</v>
      </c>
      <c r="AD14" s="51" t="n">
        <f aca="false">+SUM(L14,U14)</f>
        <v>466970</v>
      </c>
      <c r="AE14" s="51" t="n">
        <f aca="false">SUM(AF14,+AK14)</f>
        <v>23972</v>
      </c>
      <c r="AF14" s="51" t="n">
        <f aca="false">SUM(AG14:AJ14)</f>
        <v>23972</v>
      </c>
      <c r="AG14" s="51"/>
      <c r="AH14" s="51" t="n">
        <v>22190</v>
      </c>
      <c r="AI14" s="51" t="n">
        <v>1782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398363</v>
      </c>
      <c r="AN14" s="51" t="n">
        <f aca="false">SUM(AO14:AR14)</f>
        <v>79536</v>
      </c>
      <c r="AO14" s="51" t="n">
        <v>79536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174355</v>
      </c>
      <c r="AT14" s="51" t="n">
        <v>0</v>
      </c>
      <c r="AU14" s="51" t="n">
        <v>171566</v>
      </c>
      <c r="AV14" s="51" t="n">
        <v>2789</v>
      </c>
      <c r="AW14" s="51" t="n">
        <v>0</v>
      </c>
      <c r="AX14" s="51" t="n">
        <f aca="false">SUM(AY14:BB14)</f>
        <v>144472</v>
      </c>
      <c r="AY14" s="51" t="n">
        <v>72985</v>
      </c>
      <c r="AZ14" s="51" t="n">
        <v>55810</v>
      </c>
      <c r="BA14" s="51" t="n">
        <v>353</v>
      </c>
      <c r="BB14" s="51" t="n">
        <v>15324</v>
      </c>
      <c r="BC14" s="51" t="n">
        <v>0</v>
      </c>
      <c r="BD14" s="51" t="n">
        <v>0</v>
      </c>
      <c r="BE14" s="51" t="n">
        <v>618</v>
      </c>
      <c r="BF14" s="51" t="n">
        <f aca="false">SUM(AE14,+AM14,+BE14)</f>
        <v>422953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81014</v>
      </c>
      <c r="BP14" s="51" t="n">
        <f aca="false">SUM(BQ14:BT14)</f>
        <v>32816</v>
      </c>
      <c r="BQ14" s="51" t="n">
        <v>32816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32995</v>
      </c>
      <c r="BV14" s="51" t="n">
        <v>0</v>
      </c>
      <c r="BW14" s="51" t="n">
        <v>32995</v>
      </c>
      <c r="BX14" s="51" t="n">
        <v>0</v>
      </c>
      <c r="BY14" s="51" t="n">
        <v>0</v>
      </c>
      <c r="BZ14" s="51" t="n">
        <f aca="false">SUM(CA14:CD14)</f>
        <v>15203</v>
      </c>
      <c r="CA14" s="51" t="n">
        <v>8339</v>
      </c>
      <c r="CB14" s="51" t="n">
        <v>5123</v>
      </c>
      <c r="CC14" s="51" t="n">
        <v>0</v>
      </c>
      <c r="CD14" s="51" t="n">
        <v>1741</v>
      </c>
      <c r="CE14" s="51" t="n">
        <v>0</v>
      </c>
      <c r="CF14" s="51" t="n">
        <v>0</v>
      </c>
      <c r="CG14" s="51" t="n">
        <v>3671</v>
      </c>
      <c r="CH14" s="51" t="n">
        <f aca="false">SUM(BG14,+BO14,+CG14)</f>
        <v>84685</v>
      </c>
      <c r="CI14" s="51" t="n">
        <f aca="false">SUM(AE14,+BG14)</f>
        <v>23972</v>
      </c>
      <c r="CJ14" s="51" t="n">
        <f aca="false">SUM(AF14,+BH14)</f>
        <v>23972</v>
      </c>
      <c r="CK14" s="51" t="n">
        <f aca="false">SUM(AG14,+BI14)</f>
        <v>0</v>
      </c>
      <c r="CL14" s="51" t="n">
        <f aca="false">SUM(AH14,+BJ14)</f>
        <v>22190</v>
      </c>
      <c r="CM14" s="51" t="n">
        <f aca="false">SUM(AI14,+BK14)</f>
        <v>1782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479377</v>
      </c>
      <c r="CR14" s="51" t="n">
        <f aca="false">SUM(AN14,+BP14)</f>
        <v>112352</v>
      </c>
      <c r="CS14" s="51" t="n">
        <f aca="false">SUM(AO14,+BQ14)</f>
        <v>112352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207350</v>
      </c>
      <c r="CX14" s="51" t="n">
        <f aca="false">SUM(AT14,+BV14)</f>
        <v>0</v>
      </c>
      <c r="CY14" s="51" t="n">
        <f aca="false">SUM(AU14,+BW14)</f>
        <v>204561</v>
      </c>
      <c r="CZ14" s="51" t="n">
        <f aca="false">SUM(AV14,+BX14)</f>
        <v>2789</v>
      </c>
      <c r="DA14" s="51" t="n">
        <f aca="false">SUM(AW14,+BY14)</f>
        <v>0</v>
      </c>
      <c r="DB14" s="51" t="n">
        <f aca="false">SUM(AX14,+BZ14)</f>
        <v>159675</v>
      </c>
      <c r="DC14" s="51" t="n">
        <f aca="false">SUM(AY14,+CA14)</f>
        <v>81324</v>
      </c>
      <c r="DD14" s="51" t="n">
        <f aca="false">SUM(AZ14,+CB14)</f>
        <v>60933</v>
      </c>
      <c r="DE14" s="51" t="n">
        <f aca="false">SUM(BA14,+CC14)</f>
        <v>353</v>
      </c>
      <c r="DF14" s="51" t="n">
        <f aca="false">SUM(BB14,+CD14)</f>
        <v>17065</v>
      </c>
      <c r="DG14" s="51" t="n">
        <f aca="false">SUM(BC14,+CE14)</f>
        <v>0</v>
      </c>
      <c r="DH14" s="51" t="n">
        <f aca="false">SUM(BD14,+CF14)</f>
        <v>0</v>
      </c>
      <c r="DI14" s="51" t="n">
        <f aca="false">SUM(BE14,+CG14)</f>
        <v>4289</v>
      </c>
      <c r="DJ14" s="51" t="n">
        <f aca="false">SUM(BF14,+CH14)</f>
        <v>507638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74383</v>
      </c>
      <c r="E15" s="51" t="n">
        <f aca="false">SUM(F15:I15)+K15</f>
        <v>120497</v>
      </c>
      <c r="F15" s="51" t="n">
        <v>45943</v>
      </c>
      <c r="G15" s="51" t="n">
        <v>0</v>
      </c>
      <c r="H15" s="51" t="n">
        <v>0</v>
      </c>
      <c r="I15" s="51" t="n">
        <v>28716</v>
      </c>
      <c r="J15" s="52" t="s">
        <v>43</v>
      </c>
      <c r="K15" s="51" t="n">
        <v>45838</v>
      </c>
      <c r="L15" s="51" t="n">
        <v>153886</v>
      </c>
      <c r="M15" s="51" t="n">
        <f aca="false">SUM(N15,+U15)</f>
        <v>73321</v>
      </c>
      <c r="N15" s="51" t="n">
        <f aca="false">SUM(O15:R15)+T15</f>
        <v>9256</v>
      </c>
      <c r="O15" s="51" t="n">
        <v>0</v>
      </c>
      <c r="P15" s="51" t="n">
        <v>0</v>
      </c>
      <c r="Q15" s="51" t="n">
        <v>0</v>
      </c>
      <c r="R15" s="51" t="n">
        <v>9256</v>
      </c>
      <c r="S15" s="52" t="s">
        <v>43</v>
      </c>
      <c r="T15" s="51" t="n">
        <v>0</v>
      </c>
      <c r="U15" s="51" t="n">
        <v>64065</v>
      </c>
      <c r="V15" s="51" t="n">
        <f aca="false">+SUM(D15,M15)</f>
        <v>347704</v>
      </c>
      <c r="W15" s="51" t="n">
        <f aca="false">+SUM(E15,N15)</f>
        <v>129753</v>
      </c>
      <c r="X15" s="51" t="n">
        <f aca="false">+SUM(F15,O15)</f>
        <v>45943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37972</v>
      </c>
      <c r="AB15" s="52" t="s">
        <v>43</v>
      </c>
      <c r="AC15" s="51" t="n">
        <f aca="false">+SUM(K15,T15)</f>
        <v>45838</v>
      </c>
      <c r="AD15" s="51" t="n">
        <f aca="false">+SUM(L15,U15)</f>
        <v>217951</v>
      </c>
      <c r="AE15" s="51" t="n">
        <f aca="false">SUM(AF15,+AK15)</f>
        <v>89516</v>
      </c>
      <c r="AF15" s="51" t="n">
        <f aca="false">SUM(AG15:AJ15)</f>
        <v>89516</v>
      </c>
      <c r="AG15" s="51" t="n">
        <v>0</v>
      </c>
      <c r="AH15" s="51" t="n">
        <v>89516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176713</v>
      </c>
      <c r="AN15" s="51" t="n">
        <f aca="false">SUM(AO15:AR15)</f>
        <v>28871</v>
      </c>
      <c r="AO15" s="51" t="n">
        <v>19285</v>
      </c>
      <c r="AP15" s="51" t="n">
        <v>0</v>
      </c>
      <c r="AQ15" s="51" t="n">
        <v>9586</v>
      </c>
      <c r="AR15" s="51" t="n">
        <v>0</v>
      </c>
      <c r="AS15" s="51" t="n">
        <f aca="false">SUM(AT15:AV15)</f>
        <v>12222</v>
      </c>
      <c r="AT15" s="51" t="n">
        <v>0</v>
      </c>
      <c r="AU15" s="51" t="n">
        <v>12112</v>
      </c>
      <c r="AV15" s="51" t="n">
        <v>110</v>
      </c>
      <c r="AW15" s="51" t="n">
        <v>0</v>
      </c>
      <c r="AX15" s="51" t="n">
        <f aca="false">SUM(AY15:BB15)</f>
        <v>135620</v>
      </c>
      <c r="AY15" s="51" t="n">
        <v>116942</v>
      </c>
      <c r="AZ15" s="51" t="n">
        <v>8940</v>
      </c>
      <c r="BA15" s="51" t="n">
        <v>0</v>
      </c>
      <c r="BB15" s="51" t="n">
        <v>9738</v>
      </c>
      <c r="BC15" s="51" t="n">
        <v>0</v>
      </c>
      <c r="BD15" s="51" t="n">
        <v>0</v>
      </c>
      <c r="BE15" s="51" t="n">
        <v>8154</v>
      </c>
      <c r="BF15" s="51" t="n">
        <f aca="false">SUM(AE15,+AM15,+BE15)</f>
        <v>274383</v>
      </c>
      <c r="BG15" s="51" t="n">
        <f aca="false">SUM(BH15,+BM15)</f>
        <v>15225</v>
      </c>
      <c r="BH15" s="51" t="n">
        <f aca="false">SUM(BI15:BL15)</f>
        <v>15225</v>
      </c>
      <c r="BI15" s="51" t="n">
        <v>0</v>
      </c>
      <c r="BJ15" s="51" t="n">
        <v>0</v>
      </c>
      <c r="BK15" s="51" t="n">
        <v>0</v>
      </c>
      <c r="BL15" s="51" t="n">
        <v>15225</v>
      </c>
      <c r="BM15" s="51" t="n">
        <v>0</v>
      </c>
      <c r="BN15" s="51" t="n">
        <v>0</v>
      </c>
      <c r="BO15" s="51" t="n">
        <f aca="false">SUM(BP15,BU15,BY15,BZ15,CF15)</f>
        <v>55565</v>
      </c>
      <c r="BP15" s="51" t="n">
        <f aca="false">SUM(BQ15:BT15)</f>
        <v>14620</v>
      </c>
      <c r="BQ15" s="51" t="n">
        <v>1462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29360</v>
      </c>
      <c r="BV15" s="51" t="n">
        <v>0</v>
      </c>
      <c r="BW15" s="51" t="n">
        <v>29360</v>
      </c>
      <c r="BX15" s="51" t="n">
        <v>0</v>
      </c>
      <c r="BY15" s="51" t="n">
        <v>0</v>
      </c>
      <c r="BZ15" s="51" t="n">
        <f aca="false">SUM(CA15:CD15)</f>
        <v>11585</v>
      </c>
      <c r="CA15" s="51" t="n">
        <v>5343</v>
      </c>
      <c r="CB15" s="51" t="n">
        <v>0</v>
      </c>
      <c r="CC15" s="51" t="n">
        <v>0</v>
      </c>
      <c r="CD15" s="51" t="n">
        <v>6242</v>
      </c>
      <c r="CE15" s="51" t="n">
        <v>0</v>
      </c>
      <c r="CF15" s="51" t="n">
        <v>0</v>
      </c>
      <c r="CG15" s="51" t="n">
        <v>2531</v>
      </c>
      <c r="CH15" s="51" t="n">
        <f aca="false">SUM(BG15,+BO15,+CG15)</f>
        <v>73321</v>
      </c>
      <c r="CI15" s="51" t="n">
        <f aca="false">SUM(AE15,+BG15)</f>
        <v>104741</v>
      </c>
      <c r="CJ15" s="51" t="n">
        <f aca="false">SUM(AF15,+BH15)</f>
        <v>104741</v>
      </c>
      <c r="CK15" s="51" t="n">
        <f aca="false">SUM(AG15,+BI15)</f>
        <v>0</v>
      </c>
      <c r="CL15" s="51" t="n">
        <f aca="false">SUM(AH15,+BJ15)</f>
        <v>89516</v>
      </c>
      <c r="CM15" s="51" t="n">
        <f aca="false">SUM(AI15,+BK15)</f>
        <v>0</v>
      </c>
      <c r="CN15" s="51" t="n">
        <f aca="false">SUM(AJ15,+BL15)</f>
        <v>15225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232278</v>
      </c>
      <c r="CR15" s="51" t="n">
        <f aca="false">SUM(AN15,+BP15)</f>
        <v>43491</v>
      </c>
      <c r="CS15" s="51" t="n">
        <f aca="false">SUM(AO15,+BQ15)</f>
        <v>33905</v>
      </c>
      <c r="CT15" s="51" t="n">
        <f aca="false">SUM(AP15,+BR15)</f>
        <v>0</v>
      </c>
      <c r="CU15" s="51" t="n">
        <f aca="false">SUM(AQ15,+BS15)</f>
        <v>9586</v>
      </c>
      <c r="CV15" s="51" t="n">
        <f aca="false">SUM(AR15,+BT15)</f>
        <v>0</v>
      </c>
      <c r="CW15" s="51" t="n">
        <f aca="false">SUM(AS15,+BU15)</f>
        <v>41582</v>
      </c>
      <c r="CX15" s="51" t="n">
        <f aca="false">SUM(AT15,+BV15)</f>
        <v>0</v>
      </c>
      <c r="CY15" s="51" t="n">
        <f aca="false">SUM(AU15,+BW15)</f>
        <v>41472</v>
      </c>
      <c r="CZ15" s="51" t="n">
        <f aca="false">SUM(AV15,+BX15)</f>
        <v>110</v>
      </c>
      <c r="DA15" s="51" t="n">
        <f aca="false">SUM(AW15,+BY15)</f>
        <v>0</v>
      </c>
      <c r="DB15" s="51" t="n">
        <f aca="false">SUM(AX15,+BZ15)</f>
        <v>147205</v>
      </c>
      <c r="DC15" s="51" t="n">
        <f aca="false">SUM(AY15,+CA15)</f>
        <v>122285</v>
      </c>
      <c r="DD15" s="51" t="n">
        <f aca="false">SUM(AZ15,+CB15)</f>
        <v>8940</v>
      </c>
      <c r="DE15" s="51" t="n">
        <f aca="false">SUM(BA15,+CC15)</f>
        <v>0</v>
      </c>
      <c r="DF15" s="51" t="n">
        <f aca="false">SUM(BB15,+CD15)</f>
        <v>15980</v>
      </c>
      <c r="DG15" s="51" t="n">
        <f aca="false">SUM(BC15,+CE15)</f>
        <v>0</v>
      </c>
      <c r="DH15" s="51" t="n">
        <f aca="false">SUM(BD15,+CF15)</f>
        <v>0</v>
      </c>
      <c r="DI15" s="51" t="n">
        <f aca="false">SUM(BE15,+CG15)</f>
        <v>10685</v>
      </c>
      <c r="DJ15" s="51" t="n">
        <f aca="false">SUM(BF15,+CH15)</f>
        <v>347704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307743</v>
      </c>
      <c r="E16" s="51" t="n">
        <f aca="false">SUM(F16:I16)+K16</f>
        <v>52077</v>
      </c>
      <c r="F16" s="51" t="n">
        <v>0</v>
      </c>
      <c r="G16" s="51" t="n">
        <v>0</v>
      </c>
      <c r="H16" s="51" t="n">
        <v>0</v>
      </c>
      <c r="I16" s="51" t="n">
        <v>40104</v>
      </c>
      <c r="J16" s="52" t="s">
        <v>43</v>
      </c>
      <c r="K16" s="51" t="n">
        <v>11973</v>
      </c>
      <c r="L16" s="51" t="n">
        <v>255666</v>
      </c>
      <c r="M16" s="51" t="n">
        <f aca="false">SUM(N16,+U16)</f>
        <v>94959</v>
      </c>
      <c r="N16" s="51" t="n">
        <f aca="false">SUM(O16:R16)+T16</f>
        <v>36</v>
      </c>
      <c r="O16" s="51" t="n">
        <v>0</v>
      </c>
      <c r="P16" s="51" t="n">
        <v>0</v>
      </c>
      <c r="Q16" s="51" t="n">
        <v>0</v>
      </c>
      <c r="R16" s="51" t="n">
        <v>13</v>
      </c>
      <c r="S16" s="52" t="s">
        <v>43</v>
      </c>
      <c r="T16" s="51" t="n">
        <v>23</v>
      </c>
      <c r="U16" s="51" t="n">
        <v>94923</v>
      </c>
      <c r="V16" s="51" t="n">
        <f aca="false">+SUM(D16,M16)</f>
        <v>402702</v>
      </c>
      <c r="W16" s="51" t="n">
        <f aca="false">+SUM(E16,N16)</f>
        <v>52113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40117</v>
      </c>
      <c r="AB16" s="52" t="s">
        <v>43</v>
      </c>
      <c r="AC16" s="51" t="n">
        <f aca="false">+SUM(K16,T16)</f>
        <v>11996</v>
      </c>
      <c r="AD16" s="51" t="n">
        <f aca="false">+SUM(L16,U16)</f>
        <v>350589</v>
      </c>
      <c r="AE16" s="51" t="n">
        <f aca="false">SUM(AF16,+AK16)</f>
        <v>60050</v>
      </c>
      <c r="AF16" s="51" t="n">
        <f aca="false">SUM(AG16:AJ16)</f>
        <v>60050</v>
      </c>
      <c r="AG16" s="51" t="n">
        <v>0</v>
      </c>
      <c r="AH16" s="51" t="n">
        <v>6005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245160</v>
      </c>
      <c r="AN16" s="51" t="n">
        <f aca="false">SUM(AO16:AR16)</f>
        <v>28340</v>
      </c>
      <c r="AO16" s="51" t="n">
        <v>2834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30526</v>
      </c>
      <c r="AT16" s="51" t="n">
        <v>0</v>
      </c>
      <c r="AU16" s="51" t="n">
        <v>30526</v>
      </c>
      <c r="AV16" s="51" t="n">
        <v>0</v>
      </c>
      <c r="AW16" s="51" t="n">
        <v>0</v>
      </c>
      <c r="AX16" s="51" t="n">
        <f aca="false">SUM(AY16:BB16)</f>
        <v>186294</v>
      </c>
      <c r="AY16" s="51" t="n">
        <v>44217</v>
      </c>
      <c r="AZ16" s="51" t="n">
        <v>49006</v>
      </c>
      <c r="BA16" s="51" t="n">
        <v>81404</v>
      </c>
      <c r="BB16" s="51" t="n">
        <v>11667</v>
      </c>
      <c r="BC16" s="51" t="n">
        <v>0</v>
      </c>
      <c r="BD16" s="51" t="n">
        <v>0</v>
      </c>
      <c r="BE16" s="51" t="n">
        <v>2533</v>
      </c>
      <c r="BF16" s="51" t="n">
        <f aca="false">SUM(AE16,+AM16,+BE16)</f>
        <v>307743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94455</v>
      </c>
      <c r="BP16" s="51" t="n">
        <f aca="false">SUM(BQ16:BT16)</f>
        <v>4336</v>
      </c>
      <c r="BQ16" s="51" t="n">
        <v>4336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169</v>
      </c>
      <c r="BV16" s="51" t="n">
        <v>0</v>
      </c>
      <c r="BW16" s="51" t="n">
        <v>169</v>
      </c>
      <c r="BX16" s="51" t="n">
        <v>0</v>
      </c>
      <c r="BY16" s="51" t="n">
        <v>0</v>
      </c>
      <c r="BZ16" s="51" t="n">
        <f aca="false">SUM(CA16:CD16)</f>
        <v>89950</v>
      </c>
      <c r="CA16" s="51" t="n">
        <v>0</v>
      </c>
      <c r="CB16" s="51" t="n">
        <v>8995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504</v>
      </c>
      <c r="CH16" s="51" t="n">
        <f aca="false">SUM(BG16,+BO16,+CG16)</f>
        <v>94959</v>
      </c>
      <c r="CI16" s="51" t="n">
        <f aca="false">SUM(AE16,+BG16)</f>
        <v>60050</v>
      </c>
      <c r="CJ16" s="51" t="n">
        <f aca="false">SUM(AF16,+BH16)</f>
        <v>60050</v>
      </c>
      <c r="CK16" s="51" t="n">
        <f aca="false">SUM(AG16,+BI16)</f>
        <v>0</v>
      </c>
      <c r="CL16" s="51" t="n">
        <f aca="false">SUM(AH16,+BJ16)</f>
        <v>6005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339615</v>
      </c>
      <c r="CR16" s="51" t="n">
        <f aca="false">SUM(AN16,+BP16)</f>
        <v>32676</v>
      </c>
      <c r="CS16" s="51" t="n">
        <f aca="false">SUM(AO16,+BQ16)</f>
        <v>32676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30695</v>
      </c>
      <c r="CX16" s="51" t="n">
        <f aca="false">SUM(AT16,+BV16)</f>
        <v>0</v>
      </c>
      <c r="CY16" s="51" t="n">
        <f aca="false">SUM(AU16,+BW16)</f>
        <v>30695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276244</v>
      </c>
      <c r="DC16" s="51" t="n">
        <f aca="false">SUM(AY16,+CA16)</f>
        <v>44217</v>
      </c>
      <c r="DD16" s="51" t="n">
        <f aca="false">SUM(AZ16,+CB16)</f>
        <v>138956</v>
      </c>
      <c r="DE16" s="51" t="n">
        <f aca="false">SUM(BA16,+CC16)</f>
        <v>81404</v>
      </c>
      <c r="DF16" s="51" t="n">
        <f aca="false">SUM(BB16,+CD16)</f>
        <v>11667</v>
      </c>
      <c r="DG16" s="51" t="n">
        <f aca="false">SUM(BC16,+CE16)</f>
        <v>0</v>
      </c>
      <c r="DH16" s="51" t="n">
        <f aca="false">SUM(BD16,+CF16)</f>
        <v>0</v>
      </c>
      <c r="DI16" s="51" t="n">
        <f aca="false">SUM(BE16,+CG16)</f>
        <v>3037</v>
      </c>
      <c r="DJ16" s="51" t="n">
        <f aca="false">SUM(BF16,+CH16)</f>
        <v>402702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77430</v>
      </c>
      <c r="E17" s="51" t="n">
        <f aca="false">SUM(F17:I17)+K17</f>
        <v>4446</v>
      </c>
      <c r="F17" s="51" t="n">
        <v>0</v>
      </c>
      <c r="G17" s="51" t="n">
        <v>800</v>
      </c>
      <c r="H17" s="51" t="n">
        <v>0</v>
      </c>
      <c r="I17" s="51" t="n">
        <v>0</v>
      </c>
      <c r="J17" s="52" t="s">
        <v>43</v>
      </c>
      <c r="K17" s="51" t="n">
        <v>3646</v>
      </c>
      <c r="L17" s="51" t="n">
        <v>272984</v>
      </c>
      <c r="M17" s="51" t="n">
        <f aca="false">SUM(N17,+U17)</f>
        <v>126826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126826</v>
      </c>
      <c r="V17" s="51" t="n">
        <f aca="false">+SUM(D17,M17)</f>
        <v>404256</v>
      </c>
      <c r="W17" s="51" t="n">
        <f aca="false">+SUM(E17,N17)</f>
        <v>4446</v>
      </c>
      <c r="X17" s="51" t="n">
        <f aca="false">+SUM(F17,O17)</f>
        <v>0</v>
      </c>
      <c r="Y17" s="51" t="n">
        <f aca="false">+SUM(G17,P17)</f>
        <v>800</v>
      </c>
      <c r="Z17" s="51" t="n">
        <f aca="false">+SUM(H17,Q17)</f>
        <v>0</v>
      </c>
      <c r="AA17" s="51" t="n">
        <f aca="false">+SUM(I17,R17)</f>
        <v>0</v>
      </c>
      <c r="AB17" s="52" t="s">
        <v>43</v>
      </c>
      <c r="AC17" s="51" t="n">
        <f aca="false">+SUM(K17,T17)</f>
        <v>3646</v>
      </c>
      <c r="AD17" s="51" t="n">
        <f aca="false">+SUM(L17,U17)</f>
        <v>399810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128381</v>
      </c>
      <c r="AN17" s="51" t="n">
        <f aca="false">SUM(AO17:AR17)</f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128381</v>
      </c>
      <c r="AY17" s="51" t="n">
        <v>121035</v>
      </c>
      <c r="AZ17" s="51" t="n">
        <v>6980</v>
      </c>
      <c r="BA17" s="51" t="n">
        <v>366</v>
      </c>
      <c r="BB17" s="51" t="n">
        <v>0</v>
      </c>
      <c r="BC17" s="51" t="n">
        <v>149049</v>
      </c>
      <c r="BD17" s="51" t="n">
        <v>0</v>
      </c>
      <c r="BE17" s="51" t="n">
        <v>0</v>
      </c>
      <c r="BF17" s="51" t="n">
        <f aca="false">SUM(AE17,+AM17,+BE17)</f>
        <v>128381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126826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128381</v>
      </c>
      <c r="CR17" s="51" t="n">
        <f aca="false">SUM(AN17,+BP17)</f>
        <v>0</v>
      </c>
      <c r="CS17" s="51" t="n">
        <f aca="false">SUM(AO17,+BQ17)</f>
        <v>0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128381</v>
      </c>
      <c r="DC17" s="51" t="n">
        <f aca="false">SUM(AY17,+CA17)</f>
        <v>121035</v>
      </c>
      <c r="DD17" s="51" t="n">
        <f aca="false">SUM(AZ17,+CB17)</f>
        <v>6980</v>
      </c>
      <c r="DE17" s="51" t="n">
        <f aca="false">SUM(BA17,+CC17)</f>
        <v>366</v>
      </c>
      <c r="DF17" s="51" t="n">
        <f aca="false">SUM(BB17,+CD17)</f>
        <v>0</v>
      </c>
      <c r="DG17" s="51" t="n">
        <f aca="false">SUM(BC17,+CE17)</f>
        <v>275875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12838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873291</v>
      </c>
      <c r="E18" s="51" t="n">
        <f aca="false">SUM(F18:I18)+K18</f>
        <v>118527</v>
      </c>
      <c r="F18" s="51" t="n">
        <v>0</v>
      </c>
      <c r="G18" s="51" t="n">
        <v>0</v>
      </c>
      <c r="H18" s="51" t="n">
        <v>0</v>
      </c>
      <c r="I18" s="51" t="n">
        <v>96876</v>
      </c>
      <c r="J18" s="52" t="s">
        <v>43</v>
      </c>
      <c r="K18" s="51" t="n">
        <v>21651</v>
      </c>
      <c r="L18" s="51" t="n">
        <v>754764</v>
      </c>
      <c r="M18" s="51" t="n">
        <f aca="false">SUM(N18,+U18)</f>
        <v>310083</v>
      </c>
      <c r="N18" s="51" t="n">
        <f aca="false">SUM(O18:R18)+T18</f>
        <v>132458</v>
      </c>
      <c r="O18" s="51" t="n">
        <v>0</v>
      </c>
      <c r="P18" s="51" t="n">
        <v>0</v>
      </c>
      <c r="Q18" s="51" t="n">
        <v>0</v>
      </c>
      <c r="R18" s="51" t="n">
        <v>132458</v>
      </c>
      <c r="S18" s="52" t="s">
        <v>43</v>
      </c>
      <c r="T18" s="51" t="n">
        <v>0</v>
      </c>
      <c r="U18" s="51" t="n">
        <v>177625</v>
      </c>
      <c r="V18" s="51" t="n">
        <f aca="false">+SUM(D18,M18)</f>
        <v>1183374</v>
      </c>
      <c r="W18" s="51" t="n">
        <f aca="false">+SUM(E18,N18)</f>
        <v>250985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229334</v>
      </c>
      <c r="AB18" s="52" t="s">
        <v>43</v>
      </c>
      <c r="AC18" s="51" t="n">
        <f aca="false">+SUM(K18,T18)</f>
        <v>21651</v>
      </c>
      <c r="AD18" s="51" t="n">
        <f aca="false">+SUM(L18,U18)</f>
        <v>932389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593926</v>
      </c>
      <c r="AN18" s="51" t="n">
        <f aca="false">SUM(AO18:AR18)</f>
        <v>196487</v>
      </c>
      <c r="AO18" s="51" t="n">
        <v>196487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170365</v>
      </c>
      <c r="AT18" s="51" t="n">
        <v>2448</v>
      </c>
      <c r="AU18" s="51" t="n">
        <v>160435</v>
      </c>
      <c r="AV18" s="51" t="n">
        <v>7482</v>
      </c>
      <c r="AW18" s="51" t="n">
        <v>0</v>
      </c>
      <c r="AX18" s="51" t="n">
        <f aca="false">SUM(AY18:BB18)</f>
        <v>227074</v>
      </c>
      <c r="AY18" s="51" t="n">
        <v>123524</v>
      </c>
      <c r="AZ18" s="51" t="n">
        <v>64976</v>
      </c>
      <c r="BA18" s="51" t="n">
        <v>0</v>
      </c>
      <c r="BB18" s="51" t="n">
        <v>38574</v>
      </c>
      <c r="BC18" s="51" t="n">
        <v>0</v>
      </c>
      <c r="BD18" s="51" t="n">
        <v>0</v>
      </c>
      <c r="BE18" s="51" t="n">
        <v>279365</v>
      </c>
      <c r="BF18" s="51" t="n">
        <f aca="false">SUM(AE18,+AM18,+BE18)</f>
        <v>873291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310083</v>
      </c>
      <c r="BP18" s="51" t="n">
        <f aca="false">SUM(BQ18:BT18)</f>
        <v>96082</v>
      </c>
      <c r="BQ18" s="51" t="n">
        <v>96082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81933</v>
      </c>
      <c r="BV18" s="51" t="n">
        <v>0</v>
      </c>
      <c r="BW18" s="51" t="n">
        <v>81933</v>
      </c>
      <c r="BX18" s="51" t="n">
        <v>0</v>
      </c>
      <c r="BY18" s="51" t="n">
        <v>0</v>
      </c>
      <c r="BZ18" s="51" t="n">
        <f aca="false">SUM(CA18:CD18)</f>
        <v>132068</v>
      </c>
      <c r="CA18" s="51" t="n">
        <v>123679</v>
      </c>
      <c r="CB18" s="51" t="n">
        <v>0</v>
      </c>
      <c r="CC18" s="51" t="n">
        <v>0</v>
      </c>
      <c r="CD18" s="51" t="n">
        <v>8389</v>
      </c>
      <c r="CE18" s="51" t="n">
        <v>0</v>
      </c>
      <c r="CF18" s="51" t="n">
        <v>0</v>
      </c>
      <c r="CG18" s="51" t="n">
        <v>0</v>
      </c>
      <c r="CH18" s="51" t="n">
        <f aca="false">SUM(BG18,+BO18,+CG18)</f>
        <v>310083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904009</v>
      </c>
      <c r="CR18" s="51" t="n">
        <f aca="false">SUM(AN18,+BP18)</f>
        <v>292569</v>
      </c>
      <c r="CS18" s="51" t="n">
        <f aca="false">SUM(AO18,+BQ18)</f>
        <v>292569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252298</v>
      </c>
      <c r="CX18" s="51" t="n">
        <f aca="false">SUM(AT18,+BV18)</f>
        <v>2448</v>
      </c>
      <c r="CY18" s="51" t="n">
        <f aca="false">SUM(AU18,+BW18)</f>
        <v>242368</v>
      </c>
      <c r="CZ18" s="51" t="n">
        <f aca="false">SUM(AV18,+BX18)</f>
        <v>7482</v>
      </c>
      <c r="DA18" s="51" t="n">
        <f aca="false">SUM(AW18,+BY18)</f>
        <v>0</v>
      </c>
      <c r="DB18" s="51" t="n">
        <f aca="false">SUM(AX18,+BZ18)</f>
        <v>359142</v>
      </c>
      <c r="DC18" s="51" t="n">
        <f aca="false">SUM(AY18,+CA18)</f>
        <v>247203</v>
      </c>
      <c r="DD18" s="51" t="n">
        <f aca="false">SUM(AZ18,+CB18)</f>
        <v>64976</v>
      </c>
      <c r="DE18" s="51" t="n">
        <f aca="false">SUM(BA18,+CC18)</f>
        <v>0</v>
      </c>
      <c r="DF18" s="51" t="n">
        <f aca="false">SUM(BB18,+CD18)</f>
        <v>46963</v>
      </c>
      <c r="DG18" s="51" t="n">
        <f aca="false">SUM(BC18,+CE18)</f>
        <v>0</v>
      </c>
      <c r="DH18" s="51" t="n">
        <f aca="false">SUM(BD18,+CF18)</f>
        <v>0</v>
      </c>
      <c r="DI18" s="51" t="n">
        <f aca="false">SUM(BE18,+CG18)</f>
        <v>279365</v>
      </c>
      <c r="DJ18" s="51" t="n">
        <f aca="false">SUM(BF18,+CH18)</f>
        <v>1183374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467208</v>
      </c>
      <c r="E19" s="51" t="n">
        <f aca="false">SUM(F19:I19)+K19</f>
        <v>94775</v>
      </c>
      <c r="F19" s="51" t="n">
        <v>0</v>
      </c>
      <c r="G19" s="51" t="n">
        <v>0</v>
      </c>
      <c r="H19" s="51" t="n">
        <v>0</v>
      </c>
      <c r="I19" s="51" t="n">
        <v>54723</v>
      </c>
      <c r="J19" s="52" t="s">
        <v>43</v>
      </c>
      <c r="K19" s="51" t="n">
        <v>40052</v>
      </c>
      <c r="L19" s="51" t="n">
        <v>372433</v>
      </c>
      <c r="M19" s="51" t="n">
        <f aca="false">SUM(N19,+U19)</f>
        <v>150146</v>
      </c>
      <c r="N19" s="51" t="n">
        <f aca="false">SUM(O19:R19)+T19</f>
        <v>63</v>
      </c>
      <c r="O19" s="51" t="n">
        <v>0</v>
      </c>
      <c r="P19" s="51" t="n">
        <v>0</v>
      </c>
      <c r="Q19" s="51" t="n">
        <v>0</v>
      </c>
      <c r="R19" s="51" t="n">
        <v>12</v>
      </c>
      <c r="S19" s="52" t="s">
        <v>43</v>
      </c>
      <c r="T19" s="51" t="n">
        <v>51</v>
      </c>
      <c r="U19" s="51" t="n">
        <v>150083</v>
      </c>
      <c r="V19" s="51" t="n">
        <f aca="false">+SUM(D19,M19)</f>
        <v>617354</v>
      </c>
      <c r="W19" s="51" t="n">
        <f aca="false">+SUM(E19,N19)</f>
        <v>94838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54735</v>
      </c>
      <c r="AB19" s="52" t="s">
        <v>43</v>
      </c>
      <c r="AC19" s="51" t="n">
        <f aca="false">+SUM(K19,T19)</f>
        <v>40103</v>
      </c>
      <c r="AD19" s="51" t="n">
        <f aca="false">+SUM(L19,U19)</f>
        <v>522516</v>
      </c>
      <c r="AE19" s="51" t="n">
        <f aca="false">SUM(AF19,+AK19)</f>
        <v>75313</v>
      </c>
      <c r="AF19" s="51" t="n">
        <f aca="false">SUM(AG19:AJ19)</f>
        <v>75313</v>
      </c>
      <c r="AG19" s="51" t="n">
        <v>0</v>
      </c>
      <c r="AH19" s="51" t="n">
        <v>75313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391895</v>
      </c>
      <c r="AN19" s="51" t="n">
        <f aca="false">SUM(AO19:AR19)</f>
        <v>132367</v>
      </c>
      <c r="AO19" s="51" t="n">
        <v>23359</v>
      </c>
      <c r="AP19" s="51" t="n">
        <v>0</v>
      </c>
      <c r="AQ19" s="51" t="n">
        <v>109008</v>
      </c>
      <c r="AR19" s="51" t="n">
        <v>0</v>
      </c>
      <c r="AS19" s="51" t="n">
        <f aca="false">SUM(AT19:AV19)</f>
        <v>128069</v>
      </c>
      <c r="AT19" s="51" t="n">
        <v>53669</v>
      </c>
      <c r="AU19" s="51" t="n">
        <v>74400</v>
      </c>
      <c r="AV19" s="51" t="n">
        <v>0</v>
      </c>
      <c r="AW19" s="51" t="n">
        <v>0</v>
      </c>
      <c r="AX19" s="51" t="n">
        <f aca="false">SUM(AY19:BB19)</f>
        <v>131459</v>
      </c>
      <c r="AY19" s="51" t="n">
        <v>64721</v>
      </c>
      <c r="AZ19" s="51" t="n">
        <v>14522</v>
      </c>
      <c r="BA19" s="51" t="n">
        <v>27555</v>
      </c>
      <c r="BB19" s="51" t="n">
        <v>24661</v>
      </c>
      <c r="BC19" s="51" t="n">
        <v>0</v>
      </c>
      <c r="BD19" s="51" t="n">
        <v>0</v>
      </c>
      <c r="BE19" s="51" t="n">
        <v>0</v>
      </c>
      <c r="BF19" s="51" t="n">
        <f aca="false">SUM(AE19,+AM19,+BE19)</f>
        <v>467208</v>
      </c>
      <c r="BG19" s="51" t="n">
        <f aca="false">SUM(BH19,+BM19)</f>
        <v>394</v>
      </c>
      <c r="BH19" s="51" t="n">
        <f aca="false">SUM(BI19:BL19)</f>
        <v>394</v>
      </c>
      <c r="BI19" s="51" t="n">
        <v>0</v>
      </c>
      <c r="BJ19" s="51" t="n">
        <v>394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149752</v>
      </c>
      <c r="BP19" s="51" t="n">
        <f aca="false">SUM(BQ19:BT19)</f>
        <v>30540</v>
      </c>
      <c r="BQ19" s="51" t="n">
        <v>7635</v>
      </c>
      <c r="BR19" s="51" t="n">
        <v>0</v>
      </c>
      <c r="BS19" s="51" t="n">
        <v>22905</v>
      </c>
      <c r="BT19" s="51" t="n">
        <v>0</v>
      </c>
      <c r="BU19" s="51" t="n">
        <f aca="false">SUM(BV19:BX19)</f>
        <v>110413</v>
      </c>
      <c r="BV19" s="51" t="n">
        <v>0</v>
      </c>
      <c r="BW19" s="51" t="n">
        <v>110413</v>
      </c>
      <c r="BX19" s="51" t="n">
        <v>0</v>
      </c>
      <c r="BY19" s="51" t="n">
        <v>0</v>
      </c>
      <c r="BZ19" s="51" t="n">
        <f aca="false">SUM(CA19:CD19)</f>
        <v>8799</v>
      </c>
      <c r="CA19" s="51" t="n">
        <v>0</v>
      </c>
      <c r="CB19" s="51" t="n">
        <v>3316</v>
      </c>
      <c r="CC19" s="51" t="n">
        <v>0</v>
      </c>
      <c r="CD19" s="51" t="n">
        <v>5483</v>
      </c>
      <c r="CE19" s="51" t="n">
        <v>0</v>
      </c>
      <c r="CF19" s="51" t="n">
        <v>0</v>
      </c>
      <c r="CG19" s="51" t="n">
        <v>0</v>
      </c>
      <c r="CH19" s="51" t="n">
        <f aca="false">SUM(BG19,+BO19,+CG19)</f>
        <v>150146</v>
      </c>
      <c r="CI19" s="51" t="n">
        <f aca="false">SUM(AE19,+BG19)</f>
        <v>75707</v>
      </c>
      <c r="CJ19" s="51" t="n">
        <f aca="false">SUM(AF19,+BH19)</f>
        <v>75707</v>
      </c>
      <c r="CK19" s="51" t="n">
        <f aca="false">SUM(AG19,+BI19)</f>
        <v>0</v>
      </c>
      <c r="CL19" s="51" t="n">
        <f aca="false">SUM(AH19,+BJ19)</f>
        <v>75707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541647</v>
      </c>
      <c r="CR19" s="51" t="n">
        <f aca="false">SUM(AN19,+BP19)</f>
        <v>162907</v>
      </c>
      <c r="CS19" s="51" t="n">
        <f aca="false">SUM(AO19,+BQ19)</f>
        <v>30994</v>
      </c>
      <c r="CT19" s="51" t="n">
        <f aca="false">SUM(AP19,+BR19)</f>
        <v>0</v>
      </c>
      <c r="CU19" s="51" t="n">
        <f aca="false">SUM(AQ19,+BS19)</f>
        <v>131913</v>
      </c>
      <c r="CV19" s="51" t="n">
        <f aca="false">SUM(AR19,+BT19)</f>
        <v>0</v>
      </c>
      <c r="CW19" s="51" t="n">
        <f aca="false">SUM(AS19,+BU19)</f>
        <v>238482</v>
      </c>
      <c r="CX19" s="51" t="n">
        <f aca="false">SUM(AT19,+BV19)</f>
        <v>53669</v>
      </c>
      <c r="CY19" s="51" t="n">
        <f aca="false">SUM(AU19,+BW19)</f>
        <v>184813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140258</v>
      </c>
      <c r="DC19" s="51" t="n">
        <f aca="false">SUM(AY19,+CA19)</f>
        <v>64721</v>
      </c>
      <c r="DD19" s="51" t="n">
        <f aca="false">SUM(AZ19,+CB19)</f>
        <v>17838</v>
      </c>
      <c r="DE19" s="51" t="n">
        <f aca="false">SUM(BA19,+CC19)</f>
        <v>27555</v>
      </c>
      <c r="DF19" s="51" t="n">
        <f aca="false">SUM(BB19,+CD19)</f>
        <v>30144</v>
      </c>
      <c r="DG19" s="51" t="n">
        <f aca="false">SUM(BC19,+CE19)</f>
        <v>0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617354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93111</v>
      </c>
      <c r="E20" s="51" t="n">
        <f aca="false">SUM(F20:I20)+K20</f>
        <v>11028</v>
      </c>
      <c r="F20" s="51" t="n">
        <v>0</v>
      </c>
      <c r="G20" s="51" t="n">
        <v>0</v>
      </c>
      <c r="H20" s="51" t="n">
        <v>0</v>
      </c>
      <c r="I20" s="51" t="n">
        <v>11028</v>
      </c>
      <c r="J20" s="52" t="s">
        <v>43</v>
      </c>
      <c r="K20" s="51" t="n">
        <v>0</v>
      </c>
      <c r="L20" s="51" t="n">
        <v>382083</v>
      </c>
      <c r="M20" s="51" t="n">
        <f aca="false">SUM(N20,+U20)</f>
        <v>176636</v>
      </c>
      <c r="N20" s="51" t="n">
        <f aca="false">SUM(O20:R20)+T20</f>
        <v>5319</v>
      </c>
      <c r="O20" s="51" t="n">
        <v>0</v>
      </c>
      <c r="P20" s="51" t="n">
        <v>0</v>
      </c>
      <c r="Q20" s="51" t="n">
        <v>0</v>
      </c>
      <c r="R20" s="51" t="n">
        <v>5319</v>
      </c>
      <c r="S20" s="52" t="s">
        <v>43</v>
      </c>
      <c r="T20" s="51" t="n">
        <v>0</v>
      </c>
      <c r="U20" s="51" t="n">
        <v>171317</v>
      </c>
      <c r="V20" s="51" t="n">
        <f aca="false">+SUM(D20,M20)</f>
        <v>569747</v>
      </c>
      <c r="W20" s="51" t="n">
        <f aca="false">+SUM(E20,N20)</f>
        <v>16347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6347</v>
      </c>
      <c r="AB20" s="52" t="s">
        <v>43</v>
      </c>
      <c r="AC20" s="51" t="n">
        <f aca="false">+SUM(K20,T20)</f>
        <v>0</v>
      </c>
      <c r="AD20" s="51" t="n">
        <f aca="false">+SUM(L20,U20)</f>
        <v>553400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90929</v>
      </c>
      <c r="AN20" s="51" t="n">
        <f aca="false">SUM(AO20:AR20)</f>
        <v>29985</v>
      </c>
      <c r="AO20" s="51" t="n">
        <v>27890</v>
      </c>
      <c r="AP20" s="51" t="n">
        <v>2095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60944</v>
      </c>
      <c r="AY20" s="51" t="n">
        <v>60944</v>
      </c>
      <c r="AZ20" s="51" t="n">
        <v>0</v>
      </c>
      <c r="BA20" s="51" t="n">
        <v>0</v>
      </c>
      <c r="BB20" s="51" t="n">
        <v>0</v>
      </c>
      <c r="BC20" s="51" t="n">
        <v>291879</v>
      </c>
      <c r="BD20" s="51" t="n">
        <v>0</v>
      </c>
      <c r="BE20" s="51" t="n">
        <v>10303</v>
      </c>
      <c r="BF20" s="51" t="n">
        <f aca="false">SUM(AE20,+AM20,+BE20)</f>
        <v>101232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15085</v>
      </c>
      <c r="BP20" s="51" t="n">
        <f aca="false">SUM(BQ20:BT20)</f>
        <v>3492</v>
      </c>
      <c r="BQ20" s="51" t="n">
        <v>3492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11593</v>
      </c>
      <c r="CA20" s="51" t="n">
        <v>11593</v>
      </c>
      <c r="CB20" s="51" t="n">
        <v>0</v>
      </c>
      <c r="CC20" s="51" t="n">
        <v>0</v>
      </c>
      <c r="CD20" s="51" t="n">
        <v>0</v>
      </c>
      <c r="CE20" s="51" t="n">
        <v>159625</v>
      </c>
      <c r="CF20" s="51" t="n">
        <v>0</v>
      </c>
      <c r="CG20" s="51" t="n">
        <v>1926</v>
      </c>
      <c r="CH20" s="51" t="n">
        <f aca="false">SUM(BG20,+BO20,+CG20)</f>
        <v>17011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106014</v>
      </c>
      <c r="CR20" s="51" t="n">
        <f aca="false">SUM(AN20,+BP20)</f>
        <v>33477</v>
      </c>
      <c r="CS20" s="51" t="n">
        <f aca="false">SUM(AO20,+BQ20)</f>
        <v>31382</v>
      </c>
      <c r="CT20" s="51" t="n">
        <f aca="false">SUM(AP20,+BR20)</f>
        <v>2095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0</v>
      </c>
      <c r="CX20" s="51" t="n">
        <f aca="false">SUM(AT20,+BV20)</f>
        <v>0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72537</v>
      </c>
      <c r="DC20" s="51" t="n">
        <f aca="false">SUM(AY20,+CA20)</f>
        <v>72537</v>
      </c>
      <c r="DD20" s="51" t="n">
        <f aca="false">SUM(AZ20,+CB20)</f>
        <v>0</v>
      </c>
      <c r="DE20" s="51" t="n">
        <f aca="false">SUM(BA20,+CC20)</f>
        <v>0</v>
      </c>
      <c r="DF20" s="51" t="n">
        <f aca="false">SUM(BB20,+CD20)</f>
        <v>0</v>
      </c>
      <c r="DG20" s="51" t="n">
        <f aca="false">SUM(BC20,+CE20)</f>
        <v>451504</v>
      </c>
      <c r="DH20" s="51" t="n">
        <f aca="false">SUM(BD20,+CF20)</f>
        <v>0</v>
      </c>
      <c r="DI20" s="51" t="n">
        <f aca="false">SUM(BE20,+CG20)</f>
        <v>12229</v>
      </c>
      <c r="DJ20" s="51" t="n">
        <f aca="false">SUM(BF20,+CH20)</f>
        <v>118243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338769</v>
      </c>
      <c r="E21" s="51" t="n">
        <f aca="false">SUM(F21:I21)+K21</f>
        <v>127693</v>
      </c>
      <c r="F21" s="51" t="n">
        <v>64506</v>
      </c>
      <c r="G21" s="51" t="n">
        <v>0</v>
      </c>
      <c r="H21" s="51" t="n">
        <v>0</v>
      </c>
      <c r="I21" s="51" t="n">
        <v>54846</v>
      </c>
      <c r="J21" s="52" t="s">
        <v>43</v>
      </c>
      <c r="K21" s="51" t="n">
        <v>8341</v>
      </c>
      <c r="L21" s="51" t="n">
        <v>211076</v>
      </c>
      <c r="M21" s="51" t="n">
        <f aca="false">SUM(N21,+U21)</f>
        <v>48755</v>
      </c>
      <c r="N21" s="51" t="n">
        <f aca="false">SUM(O21:R21)+T21</f>
        <v>2564</v>
      </c>
      <c r="O21" s="51" t="n">
        <v>0</v>
      </c>
      <c r="P21" s="51" t="n">
        <v>0</v>
      </c>
      <c r="Q21" s="51" t="n">
        <v>0</v>
      </c>
      <c r="R21" s="51" t="n">
        <v>2564</v>
      </c>
      <c r="S21" s="52" t="s">
        <v>43</v>
      </c>
      <c r="T21" s="51" t="n">
        <v>0</v>
      </c>
      <c r="U21" s="51" t="n">
        <v>46191</v>
      </c>
      <c r="V21" s="51" t="n">
        <f aca="false">+SUM(D21,M21)</f>
        <v>387524</v>
      </c>
      <c r="W21" s="51" t="n">
        <f aca="false">+SUM(E21,N21)</f>
        <v>130257</v>
      </c>
      <c r="X21" s="51" t="n">
        <f aca="false">+SUM(F21,O21)</f>
        <v>64506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57410</v>
      </c>
      <c r="AB21" s="52" t="s">
        <v>43</v>
      </c>
      <c r="AC21" s="51" t="n">
        <f aca="false">+SUM(K21,T21)</f>
        <v>8341</v>
      </c>
      <c r="AD21" s="51" t="n">
        <f aca="false">+SUM(L21,U21)</f>
        <v>257267</v>
      </c>
      <c r="AE21" s="51" t="n">
        <f aca="false">SUM(AF21,+AK21)</f>
        <v>89198</v>
      </c>
      <c r="AF21" s="51" t="n">
        <f aca="false">SUM(AG21:AJ21)</f>
        <v>89198</v>
      </c>
      <c r="AG21" s="51" t="n">
        <v>0</v>
      </c>
      <c r="AH21" s="51" t="n">
        <v>89198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246909</v>
      </c>
      <c r="AN21" s="51" t="n">
        <f aca="false">SUM(AO21:AR21)</f>
        <v>15498</v>
      </c>
      <c r="AO21" s="51" t="n">
        <v>7749</v>
      </c>
      <c r="AP21" s="51" t="n">
        <v>0</v>
      </c>
      <c r="AQ21" s="51" t="n">
        <v>5166</v>
      </c>
      <c r="AR21" s="51" t="n">
        <v>2583</v>
      </c>
      <c r="AS21" s="51" t="n">
        <f aca="false">SUM(AT21:AV21)</f>
        <v>60633</v>
      </c>
      <c r="AT21" s="51" t="n">
        <v>1102</v>
      </c>
      <c r="AU21" s="51" t="n">
        <v>47960</v>
      </c>
      <c r="AV21" s="51" t="n">
        <v>11571</v>
      </c>
      <c r="AW21" s="51" t="n">
        <v>0</v>
      </c>
      <c r="AX21" s="51" t="n">
        <f aca="false">SUM(AY21:BB21)</f>
        <v>170778</v>
      </c>
      <c r="AY21" s="51" t="n">
        <v>79614</v>
      </c>
      <c r="AZ21" s="51" t="n">
        <v>74471</v>
      </c>
      <c r="BA21" s="51" t="n">
        <v>1053</v>
      </c>
      <c r="BB21" s="51" t="n">
        <v>15640</v>
      </c>
      <c r="BC21" s="51" t="n">
        <v>0</v>
      </c>
      <c r="BD21" s="51" t="n">
        <v>0</v>
      </c>
      <c r="BE21" s="51" t="n">
        <v>2662</v>
      </c>
      <c r="BF21" s="51" t="n">
        <f aca="false">SUM(AE21,+AM21,+BE21)</f>
        <v>338769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46514</v>
      </c>
      <c r="BP21" s="51" t="n">
        <f aca="false">SUM(BQ21:BT21)</f>
        <v>14957</v>
      </c>
      <c r="BQ21" s="51" t="n">
        <v>8584</v>
      </c>
      <c r="BR21" s="51" t="n">
        <v>0</v>
      </c>
      <c r="BS21" s="51" t="n">
        <v>6373</v>
      </c>
      <c r="BT21" s="51" t="n">
        <v>0</v>
      </c>
      <c r="BU21" s="51" t="n">
        <f aca="false">SUM(BV21:BX21)</f>
        <v>29447</v>
      </c>
      <c r="BV21" s="51" t="n">
        <v>0</v>
      </c>
      <c r="BW21" s="51" t="n">
        <v>29447</v>
      </c>
      <c r="BX21" s="51" t="n">
        <v>0</v>
      </c>
      <c r="BY21" s="51" t="n">
        <v>0</v>
      </c>
      <c r="BZ21" s="51" t="n">
        <f aca="false">SUM(CA21:CD21)</f>
        <v>2110</v>
      </c>
      <c r="CA21" s="51" t="n">
        <v>0</v>
      </c>
      <c r="CB21" s="51" t="n">
        <v>211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2241</v>
      </c>
      <c r="CH21" s="51" t="n">
        <f aca="false">SUM(BG21,+BO21,+CG21)</f>
        <v>48755</v>
      </c>
      <c r="CI21" s="51" t="n">
        <f aca="false">SUM(AE21,+BG21)</f>
        <v>89198</v>
      </c>
      <c r="CJ21" s="51" t="n">
        <f aca="false">SUM(AF21,+BH21)</f>
        <v>89198</v>
      </c>
      <c r="CK21" s="51" t="n">
        <f aca="false">SUM(AG21,+BI21)</f>
        <v>0</v>
      </c>
      <c r="CL21" s="51" t="n">
        <f aca="false">SUM(AH21,+BJ21)</f>
        <v>89198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293423</v>
      </c>
      <c r="CR21" s="51" t="n">
        <f aca="false">SUM(AN21,+BP21)</f>
        <v>30455</v>
      </c>
      <c r="CS21" s="51" t="n">
        <f aca="false">SUM(AO21,+BQ21)</f>
        <v>16333</v>
      </c>
      <c r="CT21" s="51" t="n">
        <f aca="false">SUM(AP21,+BR21)</f>
        <v>0</v>
      </c>
      <c r="CU21" s="51" t="n">
        <f aca="false">SUM(AQ21,+BS21)</f>
        <v>11539</v>
      </c>
      <c r="CV21" s="51" t="n">
        <f aca="false">SUM(AR21,+BT21)</f>
        <v>2583</v>
      </c>
      <c r="CW21" s="51" t="n">
        <f aca="false">SUM(AS21,+BU21)</f>
        <v>90080</v>
      </c>
      <c r="CX21" s="51" t="n">
        <f aca="false">SUM(AT21,+BV21)</f>
        <v>1102</v>
      </c>
      <c r="CY21" s="51" t="n">
        <f aca="false">SUM(AU21,+BW21)</f>
        <v>77407</v>
      </c>
      <c r="CZ21" s="51" t="n">
        <f aca="false">SUM(AV21,+BX21)</f>
        <v>11571</v>
      </c>
      <c r="DA21" s="51" t="n">
        <f aca="false">SUM(AW21,+BY21)</f>
        <v>0</v>
      </c>
      <c r="DB21" s="51" t="n">
        <f aca="false">SUM(AX21,+BZ21)</f>
        <v>172888</v>
      </c>
      <c r="DC21" s="51" t="n">
        <f aca="false">SUM(AY21,+CA21)</f>
        <v>79614</v>
      </c>
      <c r="DD21" s="51" t="n">
        <f aca="false">SUM(AZ21,+CB21)</f>
        <v>76581</v>
      </c>
      <c r="DE21" s="51" t="n">
        <f aca="false">SUM(BA21,+CC21)</f>
        <v>1053</v>
      </c>
      <c r="DF21" s="51" t="n">
        <f aca="false">SUM(BB21,+CD21)</f>
        <v>15640</v>
      </c>
      <c r="DG21" s="51" t="n">
        <f aca="false">SUM(BC21,+CE21)</f>
        <v>0</v>
      </c>
      <c r="DH21" s="51" t="n">
        <f aca="false">SUM(BD21,+CF21)</f>
        <v>0</v>
      </c>
      <c r="DI21" s="51" t="n">
        <f aca="false">SUM(BE21,+CG21)</f>
        <v>4903</v>
      </c>
      <c r="DJ21" s="51" t="n">
        <f aca="false">SUM(BF21,+CH21)</f>
        <v>387524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98442</v>
      </c>
      <c r="E22" s="51" t="n">
        <f aca="false">SUM(F22:I22)+K22</f>
        <v>7011</v>
      </c>
      <c r="F22" s="51" t="n">
        <v>0</v>
      </c>
      <c r="G22" s="51" t="n">
        <v>0</v>
      </c>
      <c r="H22" s="51" t="n">
        <v>0</v>
      </c>
      <c r="I22" s="51" t="n">
        <v>6656</v>
      </c>
      <c r="J22" s="52" t="s">
        <v>43</v>
      </c>
      <c r="K22" s="51" t="n">
        <v>355</v>
      </c>
      <c r="L22" s="51" t="n">
        <v>91431</v>
      </c>
      <c r="M22" s="51" t="n">
        <f aca="false">SUM(N22,+U22)</f>
        <v>7106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7106</v>
      </c>
      <c r="V22" s="51" t="n">
        <f aca="false">+SUM(D22,M22)</f>
        <v>105548</v>
      </c>
      <c r="W22" s="51" t="n">
        <f aca="false">+SUM(E22,N22)</f>
        <v>7011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6656</v>
      </c>
      <c r="AB22" s="52" t="s">
        <v>43</v>
      </c>
      <c r="AC22" s="51" t="n">
        <f aca="false">+SUM(K22,T22)</f>
        <v>355</v>
      </c>
      <c r="AD22" s="51" t="n">
        <f aca="false">+SUM(L22,U22)</f>
        <v>98537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98442</v>
      </c>
      <c r="AN22" s="51" t="n">
        <f aca="false">SUM(AO22:AR22)</f>
        <v>30432</v>
      </c>
      <c r="AO22" s="51" t="n">
        <v>0</v>
      </c>
      <c r="AP22" s="51" t="n">
        <v>14926</v>
      </c>
      <c r="AQ22" s="51" t="n">
        <v>15506</v>
      </c>
      <c r="AR22" s="51" t="n">
        <v>0</v>
      </c>
      <c r="AS22" s="51" t="n">
        <f aca="false">SUM(AT22:AV22)</f>
        <v>58191</v>
      </c>
      <c r="AT22" s="51" t="n">
        <v>961</v>
      </c>
      <c r="AU22" s="51" t="n">
        <v>57230</v>
      </c>
      <c r="AV22" s="51" t="n">
        <v>0</v>
      </c>
      <c r="AW22" s="51" t="n">
        <v>0</v>
      </c>
      <c r="AX22" s="51" t="n">
        <f aca="false">SUM(AY22:BB22)</f>
        <v>9819</v>
      </c>
      <c r="AY22" s="51" t="n">
        <v>0</v>
      </c>
      <c r="AZ22" s="51" t="n">
        <v>0</v>
      </c>
      <c r="BA22" s="51" t="n">
        <v>7837</v>
      </c>
      <c r="BB22" s="51" t="n">
        <v>1982</v>
      </c>
      <c r="BC22" s="51" t="n">
        <v>0</v>
      </c>
      <c r="BD22" s="51" t="n">
        <v>0</v>
      </c>
      <c r="BE22" s="51" t="n">
        <v>0</v>
      </c>
      <c r="BF22" s="51" t="n">
        <f aca="false">SUM(AE22,+AM22,+BE22)</f>
        <v>98442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7106</v>
      </c>
      <c r="BP22" s="51" t="n">
        <f aca="false">SUM(BQ22:BT22)</f>
        <v>4061</v>
      </c>
      <c r="BQ22" s="51" t="n">
        <v>0</v>
      </c>
      <c r="BR22" s="51" t="n">
        <v>0</v>
      </c>
      <c r="BS22" s="51" t="n">
        <v>4061</v>
      </c>
      <c r="BT22" s="51" t="n">
        <v>0</v>
      </c>
      <c r="BU22" s="51" t="n">
        <f aca="false">SUM(BV22:BX22)</f>
        <v>2992</v>
      </c>
      <c r="BV22" s="51" t="n">
        <v>0</v>
      </c>
      <c r="BW22" s="51" t="n">
        <v>2992</v>
      </c>
      <c r="BX22" s="51" t="n">
        <v>0</v>
      </c>
      <c r="BY22" s="51" t="n">
        <v>0</v>
      </c>
      <c r="BZ22" s="51" t="n">
        <f aca="false">SUM(CA22:CD22)</f>
        <v>53</v>
      </c>
      <c r="CA22" s="51" t="n">
        <v>0</v>
      </c>
      <c r="CB22" s="51" t="n">
        <v>0</v>
      </c>
      <c r="CC22" s="51" t="n">
        <v>0</v>
      </c>
      <c r="CD22" s="51" t="n">
        <v>53</v>
      </c>
      <c r="CE22" s="51" t="n">
        <v>0</v>
      </c>
      <c r="CF22" s="51" t="n">
        <v>0</v>
      </c>
      <c r="CG22" s="51" t="n">
        <v>0</v>
      </c>
      <c r="CH22" s="51" t="n">
        <f aca="false">SUM(BG22,+BO22,+CG22)</f>
        <v>7106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105548</v>
      </c>
      <c r="CR22" s="51" t="n">
        <f aca="false">SUM(AN22,+BP22)</f>
        <v>34493</v>
      </c>
      <c r="CS22" s="51" t="n">
        <f aca="false">SUM(AO22,+BQ22)</f>
        <v>0</v>
      </c>
      <c r="CT22" s="51" t="n">
        <f aca="false">SUM(AP22,+BR22)</f>
        <v>14926</v>
      </c>
      <c r="CU22" s="51" t="n">
        <f aca="false">SUM(AQ22,+BS22)</f>
        <v>19567</v>
      </c>
      <c r="CV22" s="51" t="n">
        <f aca="false">SUM(AR22,+BT22)</f>
        <v>0</v>
      </c>
      <c r="CW22" s="51" t="n">
        <f aca="false">SUM(AS22,+BU22)</f>
        <v>61183</v>
      </c>
      <c r="CX22" s="51" t="n">
        <f aca="false">SUM(AT22,+BV22)</f>
        <v>961</v>
      </c>
      <c r="CY22" s="51" t="n">
        <f aca="false">SUM(AU22,+BW22)</f>
        <v>60222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9872</v>
      </c>
      <c r="DC22" s="51" t="n">
        <f aca="false">SUM(AY22,+CA22)</f>
        <v>0</v>
      </c>
      <c r="DD22" s="51" t="n">
        <f aca="false">SUM(AZ22,+CB22)</f>
        <v>0</v>
      </c>
      <c r="DE22" s="51" t="n">
        <f aca="false">SUM(BA22,+CC22)</f>
        <v>7837</v>
      </c>
      <c r="DF22" s="51" t="n">
        <f aca="false">SUM(BB22,+CD22)</f>
        <v>2035</v>
      </c>
      <c r="DG22" s="51" t="n">
        <f aca="false">SUM(BC22,+CE22)</f>
        <v>0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105548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90392</v>
      </c>
      <c r="E23" s="51" t="n">
        <f aca="false">SUM(F23:I23)+K23</f>
        <v>20591</v>
      </c>
      <c r="F23" s="51" t="n">
        <v>0</v>
      </c>
      <c r="G23" s="51" t="n">
        <v>0</v>
      </c>
      <c r="H23" s="51" t="n">
        <v>0</v>
      </c>
      <c r="I23" s="51" t="n">
        <v>20591</v>
      </c>
      <c r="J23" s="52" t="s">
        <v>43</v>
      </c>
      <c r="K23" s="51" t="n">
        <v>0</v>
      </c>
      <c r="L23" s="51" t="n">
        <v>169801</v>
      </c>
      <c r="M23" s="51" t="n">
        <f aca="false">SUM(N23,+U23)</f>
        <v>57385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57385</v>
      </c>
      <c r="V23" s="51" t="n">
        <f aca="false">+SUM(D23,M23)</f>
        <v>247777</v>
      </c>
      <c r="W23" s="51" t="n">
        <f aca="false">+SUM(E23,N23)</f>
        <v>20591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20591</v>
      </c>
      <c r="AB23" s="52" t="s">
        <v>43</v>
      </c>
      <c r="AC23" s="51" t="n">
        <f aca="false">+SUM(K23,T23)</f>
        <v>0</v>
      </c>
      <c r="AD23" s="51" t="n">
        <f aca="false">+SUM(L23,U23)</f>
        <v>227186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93506</v>
      </c>
      <c r="AN23" s="51" t="n">
        <f aca="false">SUM(AO23:AR23)</f>
        <v>20695</v>
      </c>
      <c r="AO23" s="51" t="n">
        <v>20695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361</v>
      </c>
      <c r="AT23" s="51" t="n">
        <v>361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72450</v>
      </c>
      <c r="AY23" s="51" t="n">
        <v>72450</v>
      </c>
      <c r="AZ23" s="51" t="n">
        <v>0</v>
      </c>
      <c r="BA23" s="51" t="n">
        <v>0</v>
      </c>
      <c r="BB23" s="51" t="n">
        <v>0</v>
      </c>
      <c r="BC23" s="51" t="n">
        <v>96886</v>
      </c>
      <c r="BD23" s="51" t="n">
        <v>0</v>
      </c>
      <c r="BE23" s="51" t="n">
        <v>0</v>
      </c>
      <c r="BF23" s="51" t="n">
        <f aca="false">SUM(AE23,+AM23,+BE23)</f>
        <v>93506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57385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93506</v>
      </c>
      <c r="CR23" s="51" t="n">
        <f aca="false">SUM(AN23,+BP23)</f>
        <v>20695</v>
      </c>
      <c r="CS23" s="51" t="n">
        <f aca="false">SUM(AO23,+BQ23)</f>
        <v>20695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361</v>
      </c>
      <c r="CX23" s="51" t="n">
        <f aca="false">SUM(AT23,+BV23)</f>
        <v>361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72450</v>
      </c>
      <c r="DC23" s="51" t="n">
        <f aca="false">SUM(AY23,+CA23)</f>
        <v>72450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154271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93506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15092</v>
      </c>
      <c r="E24" s="51" t="n">
        <f aca="false">SUM(F24:I24)+K24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s">
        <v>43</v>
      </c>
      <c r="K24" s="51" t="n">
        <v>0</v>
      </c>
      <c r="L24" s="51" t="n">
        <v>115092</v>
      </c>
      <c r="M24" s="51" t="n">
        <f aca="false">SUM(N24,+U24)</f>
        <v>40895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40895</v>
      </c>
      <c r="V24" s="51" t="n">
        <f aca="false">+SUM(D24,M24)</f>
        <v>155987</v>
      </c>
      <c r="W24" s="51" t="n">
        <f aca="false">+SUM(E24,N24)</f>
        <v>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s">
        <v>43</v>
      </c>
      <c r="AC24" s="51" t="n">
        <f aca="false">+SUM(K24,T24)</f>
        <v>0</v>
      </c>
      <c r="AD24" s="51" t="n">
        <f aca="false">+SUM(L24,U24)</f>
        <v>155987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48470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48470</v>
      </c>
      <c r="AY24" s="51" t="n">
        <v>48470</v>
      </c>
      <c r="AZ24" s="51" t="n">
        <v>0</v>
      </c>
      <c r="BA24" s="51" t="n">
        <v>0</v>
      </c>
      <c r="BB24" s="51" t="n">
        <v>0</v>
      </c>
      <c r="BC24" s="51" t="n">
        <v>66622</v>
      </c>
      <c r="BD24" s="51" t="n">
        <v>0</v>
      </c>
      <c r="BE24" s="51" t="n">
        <v>0</v>
      </c>
      <c r="BF24" s="51" t="n">
        <f aca="false">SUM(AE24,+AM24,+BE24)</f>
        <v>48470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40895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48470</v>
      </c>
      <c r="CR24" s="51" t="n">
        <f aca="false">SUM(AN24,+BP24)</f>
        <v>0</v>
      </c>
      <c r="CS24" s="51" t="n">
        <f aca="false">SUM(AO24,+BQ24)</f>
        <v>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48470</v>
      </c>
      <c r="DC24" s="51" t="n">
        <f aca="false">SUM(AY24,+CA24)</f>
        <v>48470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107517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4847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40724</v>
      </c>
      <c r="E25" s="51" t="n">
        <f aca="false">SUM(F25:I25)+K25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s">
        <v>43</v>
      </c>
      <c r="K25" s="51" t="n">
        <v>0</v>
      </c>
      <c r="L25" s="51" t="n">
        <v>140724</v>
      </c>
      <c r="M25" s="51" t="n">
        <f aca="false">SUM(N25,+U25)</f>
        <v>51837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51837</v>
      </c>
      <c r="V25" s="51" t="n">
        <f aca="false">+SUM(D25,M25)</f>
        <v>192561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s">
        <v>43</v>
      </c>
      <c r="AC25" s="51" t="n">
        <f aca="false">+SUM(K25,T25)</f>
        <v>0</v>
      </c>
      <c r="AD25" s="51" t="n">
        <f aca="false">+SUM(L25,U25)</f>
        <v>192561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39533</v>
      </c>
      <c r="AN25" s="51" t="n">
        <f aca="false">SUM(AO25:AR25)</f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39533</v>
      </c>
      <c r="AY25" s="51" t="n">
        <v>39533</v>
      </c>
      <c r="AZ25" s="51" t="n">
        <v>0</v>
      </c>
      <c r="BA25" s="51" t="n">
        <v>0</v>
      </c>
      <c r="BB25" s="51" t="n">
        <v>0</v>
      </c>
      <c r="BC25" s="51" t="n">
        <v>101191</v>
      </c>
      <c r="BD25" s="51" t="n">
        <v>0</v>
      </c>
      <c r="BE25" s="51" t="n">
        <v>0</v>
      </c>
      <c r="BF25" s="51" t="n">
        <f aca="false">SUM(AE25,+AM25,+BE25)</f>
        <v>39533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51837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39533</v>
      </c>
      <c r="CR25" s="51" t="n">
        <f aca="false">SUM(AN25,+BP25)</f>
        <v>0</v>
      </c>
      <c r="CS25" s="51" t="n">
        <f aca="false">SUM(AO25,+BQ25)</f>
        <v>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39533</v>
      </c>
      <c r="DC25" s="51" t="n">
        <f aca="false">SUM(AY25,+CA25)</f>
        <v>39533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0</v>
      </c>
      <c r="DG25" s="51" t="n">
        <f aca="false">SUM(BC25,+CE25)</f>
        <v>153028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39533</v>
      </c>
    </row>
  </sheetData>
  <autoFilter ref="A6:DJ25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80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81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666980</v>
      </c>
      <c r="E7" s="45" t="n">
        <f aca="false">SUM(E8:E53)</f>
        <v>666126</v>
      </c>
      <c r="F7" s="45" t="n">
        <f aca="false">SUM(F8:F53)</f>
        <v>363940</v>
      </c>
      <c r="G7" s="45" t="n">
        <f aca="false">SUM(G8:G53)</f>
        <v>0</v>
      </c>
      <c r="H7" s="45" t="n">
        <f aca="false">SUM(H8:H53)</f>
        <v>0</v>
      </c>
      <c r="I7" s="45" t="n">
        <f aca="false">SUM(I8:I53)</f>
        <v>265495</v>
      </c>
      <c r="J7" s="45" t="n">
        <f aca="false">SUM(J8:J53)</f>
        <v>1294662</v>
      </c>
      <c r="K7" s="45" t="n">
        <f aca="false">SUM(K8:K53)</f>
        <v>36691</v>
      </c>
      <c r="L7" s="45" t="n">
        <f aca="false">SUM(L8:L53)</f>
        <v>854</v>
      </c>
      <c r="M7" s="45" t="n">
        <f aca="false">SUM(M8:M53)</f>
        <v>12766</v>
      </c>
      <c r="N7" s="45" t="n">
        <f aca="false">SUM(N8:N53)</f>
        <v>12766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4777</v>
      </c>
      <c r="S7" s="45" t="n">
        <f aca="false">SUM(S8:S53)</f>
        <v>460313</v>
      </c>
      <c r="T7" s="45" t="n">
        <f aca="false">SUM(T8:T53)</f>
        <v>7989</v>
      </c>
      <c r="U7" s="45" t="n">
        <f aca="false">SUM(U8:U53)</f>
        <v>0</v>
      </c>
      <c r="V7" s="45" t="n">
        <f aca="false">SUM(V8:V53)</f>
        <v>679746</v>
      </c>
      <c r="W7" s="45" t="n">
        <f aca="false">SUM(W8:W53)</f>
        <v>678892</v>
      </c>
      <c r="X7" s="45" t="n">
        <f aca="false">SUM(X8:X53)</f>
        <v>363940</v>
      </c>
      <c r="Y7" s="45" t="n">
        <f aca="false">SUM(Y8:Y53)</f>
        <v>0</v>
      </c>
      <c r="Z7" s="45" t="n">
        <f aca="false">SUM(Z8:Z53)</f>
        <v>0</v>
      </c>
      <c r="AA7" s="45" t="n">
        <f aca="false">SUM(AA8:AA53)</f>
        <v>270272</v>
      </c>
      <c r="AB7" s="45" t="n">
        <f aca="false">SUM(AB8:AB53)</f>
        <v>1754975</v>
      </c>
      <c r="AC7" s="45" t="n">
        <f aca="false">SUM(AC8:AC53)</f>
        <v>44680</v>
      </c>
      <c r="AD7" s="45" t="n">
        <f aca="false">SUM(AD8:AD53)</f>
        <v>854</v>
      </c>
      <c r="AE7" s="45" t="n">
        <f aca="false">SUM(AE8:AE53)</f>
        <v>363940</v>
      </c>
      <c r="AF7" s="45" t="n">
        <f aca="false">SUM(AF8:AF53)</f>
        <v>0</v>
      </c>
      <c r="AG7" s="45" t="n">
        <f aca="false">SUM(AG8:AG53)</f>
        <v>0</v>
      </c>
      <c r="AH7" s="45" t="n">
        <f aca="false">SUM(AH8:AH53)</f>
        <v>0</v>
      </c>
      <c r="AI7" s="45" t="n">
        <f aca="false">SUM(AI8:AI53)</f>
        <v>0</v>
      </c>
      <c r="AJ7" s="45" t="n">
        <f aca="false">SUM(AJ8:AJ53)</f>
        <v>0</v>
      </c>
      <c r="AK7" s="45" t="n">
        <f aca="false">SUM(AK8:AK53)</f>
        <v>363940</v>
      </c>
      <c r="AL7" s="45" t="s">
        <v>43</v>
      </c>
      <c r="AM7" s="45" t="n">
        <f aca="false">SUM(AM8:AM53)</f>
        <v>1382108</v>
      </c>
      <c r="AN7" s="45" t="n">
        <f aca="false">SUM(AN8:AN53)</f>
        <v>108074</v>
      </c>
      <c r="AO7" s="45" t="n">
        <f aca="false">SUM(AO8:AO53)</f>
        <v>41481</v>
      </c>
      <c r="AP7" s="45" t="n">
        <f aca="false">SUM(AP8:AP53)</f>
        <v>66593</v>
      </c>
      <c r="AQ7" s="45" t="n">
        <f aca="false">SUM(AQ8:AQ53)</f>
        <v>0</v>
      </c>
      <c r="AR7" s="45" t="n">
        <f aca="false">SUM(AR8:AR53)</f>
        <v>0</v>
      </c>
      <c r="AS7" s="45" t="n">
        <f aca="false">SUM(AS8:AS53)</f>
        <v>1048716</v>
      </c>
      <c r="AT7" s="45" t="n">
        <f aca="false">SUM(AT8:AT53)</f>
        <v>17118</v>
      </c>
      <c r="AU7" s="45" t="n">
        <f aca="false">SUM(AU8:AU53)</f>
        <v>967028</v>
      </c>
      <c r="AV7" s="45" t="n">
        <f aca="false">SUM(AV8:AV53)</f>
        <v>64570</v>
      </c>
      <c r="AW7" s="45" t="n">
        <f aca="false">SUM(AW8:AW53)</f>
        <v>0</v>
      </c>
      <c r="AX7" s="45" t="n">
        <f aca="false">SUM(AX8:AX53)</f>
        <v>222514</v>
      </c>
      <c r="AY7" s="45" t="n">
        <f aca="false">SUM(AY8:AY53)</f>
        <v>0</v>
      </c>
      <c r="AZ7" s="45" t="n">
        <f aca="false">SUM(AZ8:AZ53)</f>
        <v>212330</v>
      </c>
      <c r="BA7" s="45" t="n">
        <f aca="false">SUM(BA8:BA53)</f>
        <v>9187</v>
      </c>
      <c r="BB7" s="45" t="n">
        <f aca="false">SUM(BB8:BB53)</f>
        <v>997</v>
      </c>
      <c r="BC7" s="45" t="s">
        <v>43</v>
      </c>
      <c r="BD7" s="45" t="n">
        <f aca="false">SUM(BD8:BD53)</f>
        <v>2804</v>
      </c>
      <c r="BE7" s="45" t="n">
        <f aca="false">SUM(BE8:BE53)</f>
        <v>215594</v>
      </c>
      <c r="BF7" s="45" t="n">
        <f aca="false">SUM(BF8:BF53)</f>
        <v>1961642</v>
      </c>
      <c r="BG7" s="45" t="n">
        <f aca="false">SUM(BG8:BG53)</f>
        <v>0</v>
      </c>
      <c r="BH7" s="45" t="n">
        <f aca="false">SUM(BH8:BH53)</f>
        <v>0</v>
      </c>
      <c r="BI7" s="45" t="n">
        <f aca="false">SUM(BI8:BI53)</f>
        <v>0</v>
      </c>
      <c r="BJ7" s="45" t="n">
        <f aca="false">SUM(BJ8:BJ53)</f>
        <v>0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458858</v>
      </c>
      <c r="BP7" s="45" t="n">
        <f aca="false">SUM(BP8:BP53)</f>
        <v>140682</v>
      </c>
      <c r="BQ7" s="45" t="n">
        <f aca="false">SUM(BQ8:BQ53)</f>
        <v>40966</v>
      </c>
      <c r="BR7" s="45" t="n">
        <f aca="false">SUM(BR8:BR53)</f>
        <v>0</v>
      </c>
      <c r="BS7" s="45" t="n">
        <f aca="false">SUM(BS8:BS53)</f>
        <v>99716</v>
      </c>
      <c r="BT7" s="45" t="n">
        <f aca="false">SUM(BT8:BT53)</f>
        <v>0</v>
      </c>
      <c r="BU7" s="45" t="n">
        <f aca="false">SUM(BU8:BU53)</f>
        <v>242541</v>
      </c>
      <c r="BV7" s="45" t="n">
        <f aca="false">SUM(BV8:BV53)</f>
        <v>0</v>
      </c>
      <c r="BW7" s="45" t="n">
        <f aca="false">SUM(BW8:BW53)</f>
        <v>242541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74627</v>
      </c>
      <c r="CA7" s="45" t="n">
        <f aca="false">SUM(CA8:CA53)</f>
        <v>0</v>
      </c>
      <c r="CB7" s="45" t="n">
        <f aca="false">SUM(CB8:CB53)</f>
        <v>73687</v>
      </c>
      <c r="CC7" s="45" t="n">
        <f aca="false">SUM(CC8:CC53)</f>
        <v>0</v>
      </c>
      <c r="CD7" s="45" t="n">
        <f aca="false">SUM(CD8:CD53)</f>
        <v>940</v>
      </c>
      <c r="CE7" s="45" t="s">
        <v>43</v>
      </c>
      <c r="CF7" s="45" t="n">
        <f aca="false">SUM(CF8:CF53)</f>
        <v>1008</v>
      </c>
      <c r="CG7" s="45" t="n">
        <f aca="false">SUM(CG8:CG53)</f>
        <v>14221</v>
      </c>
      <c r="CH7" s="45" t="n">
        <f aca="false">SUM(CH8:CH53)</f>
        <v>473079</v>
      </c>
      <c r="CI7" s="45" t="n">
        <f aca="false">SUM(CI8:CI53)</f>
        <v>363940</v>
      </c>
      <c r="CJ7" s="45" t="n">
        <f aca="false">SUM(CJ8:CJ53)</f>
        <v>0</v>
      </c>
      <c r="CK7" s="45" t="n">
        <f aca="false">SUM(CK8:CK53)</f>
        <v>0</v>
      </c>
      <c r="CL7" s="45" t="n">
        <f aca="false">SUM(CL8:CL53)</f>
        <v>0</v>
      </c>
      <c r="CM7" s="45" t="n">
        <f aca="false">SUM(CM8:CM53)</f>
        <v>0</v>
      </c>
      <c r="CN7" s="45" t="n">
        <f aca="false">SUM(CN8:CN53)</f>
        <v>0</v>
      </c>
      <c r="CO7" s="45" t="n">
        <f aca="false">SUM(CO8:CO53)</f>
        <v>363940</v>
      </c>
      <c r="CP7" s="45" t="s">
        <v>43</v>
      </c>
      <c r="CQ7" s="45" t="n">
        <f aca="false">SUM(CQ8:CQ53)</f>
        <v>1840966</v>
      </c>
      <c r="CR7" s="45" t="n">
        <f aca="false">SUM(CR8:CR53)</f>
        <v>248756</v>
      </c>
      <c r="CS7" s="45" t="n">
        <f aca="false">SUM(CS8:CS53)</f>
        <v>82447</v>
      </c>
      <c r="CT7" s="45" t="n">
        <f aca="false">SUM(CT8:CT53)</f>
        <v>66593</v>
      </c>
      <c r="CU7" s="45" t="n">
        <f aca="false">SUM(CU8:CU53)</f>
        <v>99716</v>
      </c>
      <c r="CV7" s="45" t="n">
        <f aca="false">SUM(CV8:CV53)</f>
        <v>0</v>
      </c>
      <c r="CW7" s="45" t="n">
        <f aca="false">SUM(CW8:CW53)</f>
        <v>1291257</v>
      </c>
      <c r="CX7" s="45" t="n">
        <f aca="false">SUM(CX8:CX53)</f>
        <v>17118</v>
      </c>
      <c r="CY7" s="45" t="n">
        <f aca="false">SUM(CY8:CY53)</f>
        <v>1209569</v>
      </c>
      <c r="CZ7" s="45" t="n">
        <f aca="false">SUM(CZ8:CZ53)</f>
        <v>64570</v>
      </c>
      <c r="DA7" s="45" t="n">
        <f aca="false">SUM(DA8:DA53)</f>
        <v>0</v>
      </c>
      <c r="DB7" s="45" t="n">
        <f aca="false">SUM(DB8:DB53)</f>
        <v>297141</v>
      </c>
      <c r="DC7" s="45" t="n">
        <f aca="false">SUM(DC8:DC53)</f>
        <v>0</v>
      </c>
      <c r="DD7" s="45" t="n">
        <f aca="false">SUM(DD8:DD53)</f>
        <v>286017</v>
      </c>
      <c r="DE7" s="45" t="n">
        <f aca="false">SUM(DE8:DE53)</f>
        <v>9187</v>
      </c>
      <c r="DF7" s="45" t="n">
        <f aca="false">SUM(DF8:DF53)</f>
        <v>1937</v>
      </c>
      <c r="DG7" s="45" t="s">
        <v>43</v>
      </c>
      <c r="DH7" s="45" t="n">
        <f aca="false">SUM(DH8:DH53)</f>
        <v>3812</v>
      </c>
      <c r="DI7" s="45" t="n">
        <f aca="false">SUM(DI8:DI53)</f>
        <v>229815</v>
      </c>
      <c r="DJ7" s="45" t="n">
        <f aca="false">SUM(DJ8:DJ53)</f>
        <v>2434721</v>
      </c>
    </row>
    <row r="8" s="46" customFormat="true" ht="12" hidden="false" customHeight="true" outlineLevel="0" collapsed="false">
      <c r="A8" s="47" t="s">
        <v>41</v>
      </c>
      <c r="B8" s="48" t="s">
        <v>82</v>
      </c>
      <c r="C8" s="47" t="s">
        <v>83</v>
      </c>
      <c r="D8" s="49" t="n">
        <f aca="false">SUM(E8,+L8)</f>
        <v>24043</v>
      </c>
      <c r="E8" s="49" t="n">
        <f aca="false">SUM(F8:I8)+K8</f>
        <v>24043</v>
      </c>
      <c r="F8" s="49" t="n">
        <v>0</v>
      </c>
      <c r="G8" s="49" t="n">
        <v>0</v>
      </c>
      <c r="H8" s="49" t="n">
        <v>0</v>
      </c>
      <c r="I8" s="49" t="n">
        <v>19077</v>
      </c>
      <c r="J8" s="49" t="n">
        <v>335298</v>
      </c>
      <c r="K8" s="49" t="n">
        <v>4966</v>
      </c>
      <c r="L8" s="49" t="n">
        <v>0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183370</v>
      </c>
      <c r="T8" s="49" t="n">
        <v>0</v>
      </c>
      <c r="U8" s="49" t="n">
        <v>0</v>
      </c>
      <c r="V8" s="49" t="n">
        <f aca="false">+SUM(D8,M8)</f>
        <v>24043</v>
      </c>
      <c r="W8" s="49" t="n">
        <f aca="false">+SUM(E8,N8)</f>
        <v>24043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9077</v>
      </c>
      <c r="AB8" s="49" t="n">
        <f aca="false">+SUM(J8,S8)</f>
        <v>518668</v>
      </c>
      <c r="AC8" s="49" t="n">
        <f aca="false">+SUM(K8,T8)</f>
        <v>4966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143786</v>
      </c>
      <c r="AN8" s="49" t="n">
        <f aca="false">SUM(AO8:AR8)</f>
        <v>98485</v>
      </c>
      <c r="AO8" s="49" t="n">
        <v>31892</v>
      </c>
      <c r="AP8" s="49" t="n">
        <v>66593</v>
      </c>
      <c r="AQ8" s="49" t="n">
        <v>0</v>
      </c>
      <c r="AR8" s="49" t="n">
        <v>0</v>
      </c>
      <c r="AS8" s="49" t="n">
        <f aca="false">SUM(AT8:AV8)</f>
        <v>17118</v>
      </c>
      <c r="AT8" s="49" t="n">
        <v>17118</v>
      </c>
      <c r="AU8" s="49" t="n">
        <v>0</v>
      </c>
      <c r="AV8" s="49" t="n">
        <v>0</v>
      </c>
      <c r="AW8" s="49" t="n">
        <v>0</v>
      </c>
      <c r="AX8" s="49" t="n">
        <f aca="false">SUM(AY8:BB8)</f>
        <v>28183</v>
      </c>
      <c r="AY8" s="49" t="n">
        <v>0</v>
      </c>
      <c r="AZ8" s="49" t="n">
        <v>28183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215555</v>
      </c>
      <c r="BF8" s="49" t="n">
        <f aca="false">SUM(AE8,+AM8,+BE8)</f>
        <v>359341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69511</v>
      </c>
      <c r="BP8" s="49" t="n">
        <f aca="false">SUM(BQ8:BT8)</f>
        <v>49716</v>
      </c>
      <c r="BQ8" s="49" t="n">
        <v>17940</v>
      </c>
      <c r="BR8" s="49" t="n">
        <v>0</v>
      </c>
      <c r="BS8" s="49" t="n">
        <v>31776</v>
      </c>
      <c r="BT8" s="49" t="n">
        <v>0</v>
      </c>
      <c r="BU8" s="49" t="n">
        <f aca="false">SUM(BV8:BX8)</f>
        <v>56104</v>
      </c>
      <c r="BV8" s="49" t="n">
        <v>0</v>
      </c>
      <c r="BW8" s="49" t="n">
        <v>56104</v>
      </c>
      <c r="BX8" s="49" t="n">
        <v>0</v>
      </c>
      <c r="BY8" s="49" t="n">
        <v>0</v>
      </c>
      <c r="BZ8" s="49" t="n">
        <f aca="false">SUM(CA8:CD8)</f>
        <v>63691</v>
      </c>
      <c r="CA8" s="49" t="n">
        <v>0</v>
      </c>
      <c r="CB8" s="49" t="n">
        <v>63691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13859</v>
      </c>
      <c r="CH8" s="49" t="n">
        <f aca="false">SUM(BG8,+BO8,+CG8)</f>
        <v>183370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313297</v>
      </c>
      <c r="CR8" s="49" t="n">
        <f aca="false">SUM(AN8,+BP8)</f>
        <v>148201</v>
      </c>
      <c r="CS8" s="49" t="n">
        <f aca="false">SUM(AO8,+BQ8)</f>
        <v>49832</v>
      </c>
      <c r="CT8" s="49" t="n">
        <f aca="false">SUM(AP8,+BR8)</f>
        <v>66593</v>
      </c>
      <c r="CU8" s="49" t="n">
        <f aca="false">SUM(AQ8,+BS8)</f>
        <v>31776</v>
      </c>
      <c r="CV8" s="49" t="n">
        <f aca="false">SUM(AR8,+BT8)</f>
        <v>0</v>
      </c>
      <c r="CW8" s="49" t="n">
        <f aca="false">SUM(AS8,+BU8)</f>
        <v>73222</v>
      </c>
      <c r="CX8" s="49" t="n">
        <f aca="false">SUM(AT8,+BV8)</f>
        <v>17118</v>
      </c>
      <c r="CY8" s="49" t="n">
        <f aca="false">SUM(AU8,+BW8)</f>
        <v>56104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91874</v>
      </c>
      <c r="DC8" s="49" t="n">
        <f aca="false">SUM(AY8,+CA8)</f>
        <v>0</v>
      </c>
      <c r="DD8" s="49" t="n">
        <f aca="false">SUM(AZ8,+CB8)</f>
        <v>91874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229414</v>
      </c>
      <c r="DJ8" s="49" t="n">
        <f aca="false">SUM(BF8,+CH8)</f>
        <v>542711</v>
      </c>
    </row>
    <row r="9" s="46" customFormat="true" ht="12" hidden="false" customHeight="true" outlineLevel="0" collapsed="false">
      <c r="A9" s="47" t="s">
        <v>41</v>
      </c>
      <c r="B9" s="48" t="s">
        <v>84</v>
      </c>
      <c r="C9" s="47" t="s">
        <v>85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3583</v>
      </c>
      <c r="N9" s="49" t="n">
        <f aca="false">SUM(O9:R9)+T9</f>
        <v>3583</v>
      </c>
      <c r="O9" s="49" t="n">
        <v>0</v>
      </c>
      <c r="P9" s="49" t="n">
        <v>0</v>
      </c>
      <c r="Q9" s="49" t="n">
        <v>0</v>
      </c>
      <c r="R9" s="49" t="n">
        <v>3583</v>
      </c>
      <c r="S9" s="49" t="n">
        <v>184211</v>
      </c>
      <c r="T9" s="49" t="n">
        <v>0</v>
      </c>
      <c r="U9" s="49" t="n">
        <v>0</v>
      </c>
      <c r="V9" s="49" t="n">
        <f aca="false">+SUM(D9,M9)</f>
        <v>3583</v>
      </c>
      <c r="W9" s="49" t="n">
        <f aca="false">+SUM(E9,N9)</f>
        <v>3583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3583</v>
      </c>
      <c r="AB9" s="49" t="n">
        <f aca="false">+SUM(J9,S9)</f>
        <v>184211</v>
      </c>
      <c r="AC9" s="49" t="n">
        <f aca="false">+SUM(K9,T9)</f>
        <v>0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187794</v>
      </c>
      <c r="BP9" s="49" t="n">
        <f aca="false">SUM(BQ9:BT9)</f>
        <v>58824</v>
      </c>
      <c r="BQ9" s="49" t="n">
        <v>23026</v>
      </c>
      <c r="BR9" s="49" t="n">
        <v>0</v>
      </c>
      <c r="BS9" s="49" t="n">
        <v>35798</v>
      </c>
      <c r="BT9" s="49" t="n">
        <v>0</v>
      </c>
      <c r="BU9" s="49" t="n">
        <f aca="false">SUM(BV9:BX9)</f>
        <v>128424</v>
      </c>
      <c r="BV9" s="49" t="n">
        <v>0</v>
      </c>
      <c r="BW9" s="49" t="n">
        <v>128424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50" t="s">
        <v>43</v>
      </c>
      <c r="CF9" s="49" t="n">
        <v>546</v>
      </c>
      <c r="CG9" s="49" t="n">
        <v>0</v>
      </c>
      <c r="CH9" s="49" t="n">
        <f aca="false">SUM(BG9,+BO9,+CG9)</f>
        <v>187794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87794</v>
      </c>
      <c r="CR9" s="49" t="n">
        <f aca="false">SUM(AN9,+BP9)</f>
        <v>58824</v>
      </c>
      <c r="CS9" s="49" t="n">
        <f aca="false">SUM(AO9,+BQ9)</f>
        <v>23026</v>
      </c>
      <c r="CT9" s="49" t="n">
        <f aca="false">SUM(AP9,+BR9)</f>
        <v>0</v>
      </c>
      <c r="CU9" s="49" t="n">
        <f aca="false">SUM(AQ9,+BS9)</f>
        <v>35798</v>
      </c>
      <c r="CV9" s="49" t="n">
        <f aca="false">SUM(AR9,+BT9)</f>
        <v>0</v>
      </c>
      <c r="CW9" s="49" t="n">
        <f aca="false">SUM(AS9,+BU9)</f>
        <v>128424</v>
      </c>
      <c r="CX9" s="49" t="n">
        <f aca="false">SUM(AT9,+BV9)</f>
        <v>0</v>
      </c>
      <c r="CY9" s="49" t="n">
        <f aca="false">SUM(AU9,+BW9)</f>
        <v>128424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0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546</v>
      </c>
      <c r="DI9" s="49" t="n">
        <f aca="false">SUM(BE9,+CG9)</f>
        <v>0</v>
      </c>
      <c r="DJ9" s="49" t="n">
        <f aca="false">SUM(BF9,+CH9)</f>
        <v>187794</v>
      </c>
    </row>
    <row r="10" s="46" customFormat="true" ht="12" hidden="false" customHeight="true" outlineLevel="0" collapsed="false">
      <c r="A10" s="47" t="s">
        <v>41</v>
      </c>
      <c r="B10" s="48" t="s">
        <v>86</v>
      </c>
      <c r="C10" s="47" t="s">
        <v>87</v>
      </c>
      <c r="D10" s="49" t="n">
        <f aca="false">SUM(E10,+L10)</f>
        <v>601200</v>
      </c>
      <c r="E10" s="49" t="n">
        <f aca="false">SUM(F10:I10)+K10</f>
        <v>600346</v>
      </c>
      <c r="F10" s="49" t="n">
        <v>363940</v>
      </c>
      <c r="G10" s="49" t="n">
        <v>0</v>
      </c>
      <c r="H10" s="49" t="n">
        <v>0</v>
      </c>
      <c r="I10" s="49" t="n">
        <v>236273</v>
      </c>
      <c r="J10" s="49" t="n">
        <v>791551</v>
      </c>
      <c r="K10" s="49" t="n">
        <v>133</v>
      </c>
      <c r="L10" s="49" t="n">
        <v>854</v>
      </c>
      <c r="M10" s="49" t="n">
        <f aca="false">SUM(N10,+U10)</f>
        <v>0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+SUM(D10,M10)</f>
        <v>601200</v>
      </c>
      <c r="W10" s="49" t="n">
        <f aca="false">+SUM(E10,N10)</f>
        <v>600346</v>
      </c>
      <c r="X10" s="49" t="n">
        <f aca="false">+SUM(F10,O10)</f>
        <v>36394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36273</v>
      </c>
      <c r="AB10" s="49" t="n">
        <f aca="false">+SUM(J10,S10)</f>
        <v>791551</v>
      </c>
      <c r="AC10" s="49" t="n">
        <f aca="false">+SUM(K10,T10)</f>
        <v>133</v>
      </c>
      <c r="AD10" s="49" t="n">
        <f aca="false">+SUM(L10,U10)</f>
        <v>854</v>
      </c>
      <c r="AE10" s="49" t="n">
        <f aca="false">SUM(AF10,+AK10)</f>
        <v>36394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363940</v>
      </c>
      <c r="AL10" s="50" t="s">
        <v>43</v>
      </c>
      <c r="AM10" s="49" t="n">
        <f aca="false">SUM(AN10,AS10,AW10,AX10,BD10)</f>
        <v>1028811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1028811</v>
      </c>
      <c r="AT10" s="49" t="n">
        <v>0</v>
      </c>
      <c r="AU10" s="49" t="n">
        <v>964746</v>
      </c>
      <c r="AV10" s="49" t="n">
        <v>64065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1392751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0</v>
      </c>
      <c r="CI10" s="49" t="n">
        <f aca="false">SUM(AE10,+BG10)</f>
        <v>36394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363940</v>
      </c>
      <c r="CP10" s="50" t="s">
        <v>43</v>
      </c>
      <c r="CQ10" s="49" t="n">
        <f aca="false">SUM(AM10,+BO10)</f>
        <v>1028811</v>
      </c>
      <c r="CR10" s="49" t="n">
        <f aca="false">SUM(AN10,+BP10)</f>
        <v>0</v>
      </c>
      <c r="CS10" s="49" t="n">
        <f aca="false">SUM(AO10,+BQ10)</f>
        <v>0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1028811</v>
      </c>
      <c r="CX10" s="49" t="n">
        <f aca="false">SUM(AT10,+BV10)</f>
        <v>0</v>
      </c>
      <c r="CY10" s="49" t="n">
        <f aca="false">SUM(AU10,+BW10)</f>
        <v>964746</v>
      </c>
      <c r="CZ10" s="49" t="n">
        <f aca="false">SUM(AV10,+BX10)</f>
        <v>64065</v>
      </c>
      <c r="DA10" s="49" t="n">
        <f aca="false">SUM(AW10,+BY10)</f>
        <v>0</v>
      </c>
      <c r="DB10" s="49" t="n">
        <f aca="false">SUM(AX10,+BZ10)</f>
        <v>0</v>
      </c>
      <c r="DC10" s="49" t="n">
        <f aca="false">SUM(AY10,+CA10)</f>
        <v>0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1392751</v>
      </c>
    </row>
    <row r="11" s="46" customFormat="true" ht="12" hidden="false" customHeight="true" outlineLevel="0" collapsed="false">
      <c r="A11" s="47" t="s">
        <v>41</v>
      </c>
      <c r="B11" s="48" t="s">
        <v>88</v>
      </c>
      <c r="C11" s="47" t="s">
        <v>89</v>
      </c>
      <c r="D11" s="49" t="n">
        <f aca="false">SUM(E11,+L11)</f>
        <v>41737</v>
      </c>
      <c r="E11" s="49" t="n">
        <f aca="false">SUM(F11:I11)+K11</f>
        <v>41737</v>
      </c>
      <c r="F11" s="49" t="n">
        <v>0</v>
      </c>
      <c r="G11" s="49" t="n">
        <v>0</v>
      </c>
      <c r="H11" s="49" t="n">
        <v>0</v>
      </c>
      <c r="I11" s="49" t="n">
        <v>10145</v>
      </c>
      <c r="J11" s="49" t="n">
        <v>167813</v>
      </c>
      <c r="K11" s="49" t="n">
        <v>31592</v>
      </c>
      <c r="L11" s="49" t="n">
        <v>0</v>
      </c>
      <c r="M11" s="49" t="n">
        <f aca="false">SUM(N11,+U11)</f>
        <v>9183</v>
      </c>
      <c r="N11" s="49" t="n">
        <f aca="false">SUM(O11:R11)+T11</f>
        <v>9183</v>
      </c>
      <c r="O11" s="49" t="n">
        <v>0</v>
      </c>
      <c r="P11" s="49" t="n">
        <v>0</v>
      </c>
      <c r="Q11" s="49" t="n">
        <v>0</v>
      </c>
      <c r="R11" s="49" t="n">
        <v>1194</v>
      </c>
      <c r="S11" s="49" t="n">
        <v>92732</v>
      </c>
      <c r="T11" s="49" t="n">
        <v>7989</v>
      </c>
      <c r="U11" s="49" t="n">
        <v>0</v>
      </c>
      <c r="V11" s="49" t="n">
        <f aca="false">+SUM(D11,M11)</f>
        <v>50920</v>
      </c>
      <c r="W11" s="49" t="n">
        <f aca="false">+SUM(E11,N11)</f>
        <v>50920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1339</v>
      </c>
      <c r="AB11" s="49" t="n">
        <f aca="false">+SUM(J11,S11)</f>
        <v>260545</v>
      </c>
      <c r="AC11" s="49" t="n">
        <f aca="false">+SUM(K11,T11)</f>
        <v>39581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209511</v>
      </c>
      <c r="AN11" s="49" t="n">
        <f aca="false">SUM(AO11:AR11)</f>
        <v>9589</v>
      </c>
      <c r="AO11" s="49" t="n">
        <v>9589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2787</v>
      </c>
      <c r="AT11" s="49" t="n">
        <v>0</v>
      </c>
      <c r="AU11" s="49" t="n">
        <v>2282</v>
      </c>
      <c r="AV11" s="49" t="n">
        <v>505</v>
      </c>
      <c r="AW11" s="49" t="n">
        <v>0</v>
      </c>
      <c r="AX11" s="49" t="n">
        <f aca="false">SUM(AY11:BB11)</f>
        <v>194331</v>
      </c>
      <c r="AY11" s="49" t="n">
        <v>0</v>
      </c>
      <c r="AZ11" s="49" t="n">
        <v>184147</v>
      </c>
      <c r="BA11" s="49" t="n">
        <v>9187</v>
      </c>
      <c r="BB11" s="49" t="n">
        <v>997</v>
      </c>
      <c r="BC11" s="50" t="s">
        <v>43</v>
      </c>
      <c r="BD11" s="49" t="n">
        <v>2804</v>
      </c>
      <c r="BE11" s="49" t="n">
        <v>39</v>
      </c>
      <c r="BF11" s="49" t="n">
        <f aca="false">SUM(AE11,+AM11,+BE11)</f>
        <v>20955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101553</v>
      </c>
      <c r="BP11" s="49" t="n">
        <f aca="false">SUM(BQ11:BT11)</f>
        <v>32142</v>
      </c>
      <c r="BQ11" s="49" t="n">
        <v>0</v>
      </c>
      <c r="BR11" s="49" t="n">
        <v>0</v>
      </c>
      <c r="BS11" s="49" t="n">
        <v>32142</v>
      </c>
      <c r="BT11" s="49" t="n">
        <v>0</v>
      </c>
      <c r="BU11" s="49" t="n">
        <f aca="false">SUM(BV11:BX11)</f>
        <v>58013</v>
      </c>
      <c r="BV11" s="49" t="n">
        <v>0</v>
      </c>
      <c r="BW11" s="49" t="n">
        <v>58013</v>
      </c>
      <c r="BX11" s="49" t="n">
        <v>0</v>
      </c>
      <c r="BY11" s="49" t="n">
        <v>0</v>
      </c>
      <c r="BZ11" s="49" t="n">
        <f aca="false">SUM(CA11:CD11)</f>
        <v>10936</v>
      </c>
      <c r="CA11" s="49" t="n">
        <v>0</v>
      </c>
      <c r="CB11" s="49" t="n">
        <v>9996</v>
      </c>
      <c r="CC11" s="49" t="n">
        <v>0</v>
      </c>
      <c r="CD11" s="49" t="n">
        <v>940</v>
      </c>
      <c r="CE11" s="50" t="s">
        <v>43</v>
      </c>
      <c r="CF11" s="49" t="n">
        <v>462</v>
      </c>
      <c r="CG11" s="49" t="n">
        <v>362</v>
      </c>
      <c r="CH11" s="49" t="n">
        <f aca="false">SUM(BG11,+BO11,+CG11)</f>
        <v>101915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311064</v>
      </c>
      <c r="CR11" s="49" t="n">
        <f aca="false">SUM(AN11,+BP11)</f>
        <v>41731</v>
      </c>
      <c r="CS11" s="49" t="n">
        <f aca="false">SUM(AO11,+BQ11)</f>
        <v>9589</v>
      </c>
      <c r="CT11" s="49" t="n">
        <f aca="false">SUM(AP11,+BR11)</f>
        <v>0</v>
      </c>
      <c r="CU11" s="49" t="n">
        <f aca="false">SUM(AQ11,+BS11)</f>
        <v>32142</v>
      </c>
      <c r="CV11" s="49" t="n">
        <f aca="false">SUM(AR11,+BT11)</f>
        <v>0</v>
      </c>
      <c r="CW11" s="49" t="n">
        <f aca="false">SUM(AS11,+BU11)</f>
        <v>60800</v>
      </c>
      <c r="CX11" s="49" t="n">
        <f aca="false">SUM(AT11,+BV11)</f>
        <v>0</v>
      </c>
      <c r="CY11" s="49" t="n">
        <f aca="false">SUM(AU11,+BW11)</f>
        <v>60295</v>
      </c>
      <c r="CZ11" s="49" t="n">
        <f aca="false">SUM(AV11,+BX11)</f>
        <v>505</v>
      </c>
      <c r="DA11" s="49" t="n">
        <f aca="false">SUM(AW11,+BY11)</f>
        <v>0</v>
      </c>
      <c r="DB11" s="49" t="n">
        <f aca="false">SUM(AX11,+BZ11)</f>
        <v>205267</v>
      </c>
      <c r="DC11" s="49" t="n">
        <f aca="false">SUM(AY11,+CA11)</f>
        <v>0</v>
      </c>
      <c r="DD11" s="49" t="n">
        <f aca="false">SUM(AZ11,+CB11)</f>
        <v>194143</v>
      </c>
      <c r="DE11" s="49" t="n">
        <f aca="false">SUM(BA11,+CC11)</f>
        <v>9187</v>
      </c>
      <c r="DF11" s="49" t="n">
        <f aca="false">SUM(BB11,+CD11)</f>
        <v>1937</v>
      </c>
      <c r="DG11" s="50" t="s">
        <v>43</v>
      </c>
      <c r="DH11" s="49" t="n">
        <f aca="false">SUM(BD11,+CF11)</f>
        <v>3266</v>
      </c>
      <c r="DI11" s="49" t="n">
        <f aca="false">SUM(BE11,+CG11)</f>
        <v>401</v>
      </c>
      <c r="DJ11" s="49" t="n">
        <f aca="false">SUM(BF11,+CH11)</f>
        <v>311465</v>
      </c>
    </row>
  </sheetData>
  <autoFilter ref="A6:DJ11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0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9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5933696</v>
      </c>
      <c r="E7" s="45" t="n">
        <f aca="false">SUM(E8:E232)</f>
        <v>3565575</v>
      </c>
      <c r="F7" s="45" t="n">
        <f aca="false">SUM(F8:F232)</f>
        <v>657380</v>
      </c>
      <c r="G7" s="45" t="n">
        <f aca="false">SUM(G8:G232)</f>
        <v>23337</v>
      </c>
      <c r="H7" s="45" t="n">
        <f aca="false">SUM(H8:H232)</f>
        <v>124500</v>
      </c>
      <c r="I7" s="45" t="n">
        <f aca="false">SUM(I8:I232)</f>
        <v>1616854</v>
      </c>
      <c r="J7" s="45" t="n">
        <f aca="false">SUM(J8:J232)</f>
        <v>1294662</v>
      </c>
      <c r="K7" s="45" t="n">
        <f aca="false">SUM(K8:K232)</f>
        <v>1143504</v>
      </c>
      <c r="L7" s="45" t="n">
        <f aca="false">SUM(L8:L232)</f>
        <v>12368121</v>
      </c>
      <c r="M7" s="45" t="n">
        <f aca="false">SUM(M8:M232)</f>
        <v>2725202</v>
      </c>
      <c r="N7" s="45" t="n">
        <f aca="false">SUM(N8:N232)</f>
        <v>282436</v>
      </c>
      <c r="O7" s="45" t="n">
        <f aca="false">SUM(O8:O232)</f>
        <v>1133</v>
      </c>
      <c r="P7" s="45" t="n">
        <f aca="false">SUM(P8:P232)</f>
        <v>1382</v>
      </c>
      <c r="Q7" s="45" t="n">
        <f aca="false">SUM(Q8:Q232)</f>
        <v>0</v>
      </c>
      <c r="R7" s="45" t="n">
        <f aca="false">SUM(R8:R232)</f>
        <v>270677</v>
      </c>
      <c r="S7" s="45" t="n">
        <f aca="false">SUM(S8:S232)</f>
        <v>460313</v>
      </c>
      <c r="T7" s="45" t="n">
        <f aca="false">SUM(T8:T232)</f>
        <v>9244</v>
      </c>
      <c r="U7" s="45" t="n">
        <f aca="false">SUM(U8:U232)</f>
        <v>2442766</v>
      </c>
      <c r="V7" s="45" t="n">
        <f aca="false">SUM(V8:V232)</f>
        <v>18658898</v>
      </c>
      <c r="W7" s="45" t="n">
        <f aca="false">SUM(W8:W232)</f>
        <v>3848011</v>
      </c>
      <c r="X7" s="45" t="n">
        <f aca="false">SUM(X8:X232)</f>
        <v>658513</v>
      </c>
      <c r="Y7" s="45" t="n">
        <f aca="false">SUM(Y8:Y232)</f>
        <v>24719</v>
      </c>
      <c r="Z7" s="45" t="n">
        <f aca="false">SUM(Z8:Z232)</f>
        <v>124500</v>
      </c>
      <c r="AA7" s="45" t="n">
        <f aca="false">SUM(AA8:AA232)</f>
        <v>1887531</v>
      </c>
      <c r="AB7" s="45" t="n">
        <f aca="false">SUM(AB8:AB232)</f>
        <v>1754975</v>
      </c>
      <c r="AC7" s="45" t="n">
        <f aca="false">SUM(AC8:AC232)</f>
        <v>1152748</v>
      </c>
      <c r="AD7" s="45" t="n">
        <f aca="false">SUM(AD8:AD232)</f>
        <v>14810887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6307995</v>
      </c>
      <c r="E8" s="49" t="n">
        <f aca="false">+SUM(F8:I8,K8)</f>
        <v>1344273</v>
      </c>
      <c r="F8" s="49" t="n">
        <v>0</v>
      </c>
      <c r="G8" s="49" t="n">
        <v>20000</v>
      </c>
      <c r="H8" s="49" t="n">
        <v>47100</v>
      </c>
      <c r="I8" s="49" t="n">
        <v>442085</v>
      </c>
      <c r="J8" s="50" t="n">
        <v>0</v>
      </c>
      <c r="K8" s="49" t="n">
        <v>835088</v>
      </c>
      <c r="L8" s="49" t="n">
        <v>4963722</v>
      </c>
      <c r="M8" s="49" t="n">
        <f aca="false">SUM(N8,+U8)</f>
        <v>455882</v>
      </c>
      <c r="N8" s="49" t="n">
        <f aca="false">+SUM(O8:R8,T8)</f>
        <v>4889</v>
      </c>
      <c r="O8" s="49" t="n">
        <v>0</v>
      </c>
      <c r="P8" s="49" t="n">
        <v>0</v>
      </c>
      <c r="Q8" s="49" t="n">
        <v>0</v>
      </c>
      <c r="R8" s="49" t="n">
        <v>4889</v>
      </c>
      <c r="S8" s="50" t="n">
        <v>0</v>
      </c>
      <c r="T8" s="49" t="n">
        <v>0</v>
      </c>
      <c r="U8" s="49" t="n">
        <v>450993</v>
      </c>
      <c r="V8" s="49" t="n">
        <f aca="false">+SUM(D8,M8)</f>
        <v>6763877</v>
      </c>
      <c r="W8" s="49" t="n">
        <f aca="false">+SUM(E8,N8)</f>
        <v>1349162</v>
      </c>
      <c r="X8" s="49" t="n">
        <f aca="false">+SUM(F8,O8)</f>
        <v>0</v>
      </c>
      <c r="Y8" s="49" t="n">
        <f aca="false">+SUM(G8,P8)</f>
        <v>20000</v>
      </c>
      <c r="Z8" s="49" t="n">
        <f aca="false">+SUM(H8,Q8)</f>
        <v>47100</v>
      </c>
      <c r="AA8" s="49" t="n">
        <f aca="false">+SUM(I8,R8)</f>
        <v>446974</v>
      </c>
      <c r="AB8" s="50" t="n">
        <v>0</v>
      </c>
      <c r="AC8" s="49" t="n">
        <f aca="false">+SUM(K8,T8)</f>
        <v>835088</v>
      </c>
      <c r="AD8" s="49" t="n">
        <f aca="false">+SUM(L8,U8)</f>
        <v>5414715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279293</v>
      </c>
      <c r="E9" s="49" t="n">
        <f aca="false">+SUM(F9:I9,K9)</f>
        <v>131088</v>
      </c>
      <c r="F9" s="49" t="n">
        <v>0</v>
      </c>
      <c r="G9" s="49" t="n">
        <v>0</v>
      </c>
      <c r="H9" s="49" t="n">
        <v>0</v>
      </c>
      <c r="I9" s="49" t="n">
        <v>130812</v>
      </c>
      <c r="J9" s="50" t="n">
        <v>0</v>
      </c>
      <c r="K9" s="49" t="n">
        <v>276</v>
      </c>
      <c r="L9" s="49" t="n">
        <v>1148205</v>
      </c>
      <c r="M9" s="49" t="n">
        <f aca="false">SUM(N9,+U9)</f>
        <v>216231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216231</v>
      </c>
      <c r="V9" s="49" t="n">
        <f aca="false">+SUM(D9,M9)</f>
        <v>1495524</v>
      </c>
      <c r="W9" s="49" t="n">
        <f aca="false">+SUM(E9,N9)</f>
        <v>131088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30812</v>
      </c>
      <c r="AB9" s="50" t="n">
        <v>0</v>
      </c>
      <c r="AC9" s="49" t="n">
        <f aca="false">+SUM(K9,T9)</f>
        <v>276</v>
      </c>
      <c r="AD9" s="49" t="n">
        <f aca="false">+SUM(L9,U9)</f>
        <v>1364436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939715</v>
      </c>
      <c r="E10" s="49" t="n">
        <f aca="false">+SUM(F10:I10,K10)</f>
        <v>282831</v>
      </c>
      <c r="F10" s="49" t="n">
        <v>38386</v>
      </c>
      <c r="G10" s="49" t="n">
        <v>1000</v>
      </c>
      <c r="H10" s="49" t="n">
        <v>77400</v>
      </c>
      <c r="I10" s="49" t="n">
        <v>119596</v>
      </c>
      <c r="J10" s="50" t="n">
        <v>0</v>
      </c>
      <c r="K10" s="49" t="n">
        <v>46449</v>
      </c>
      <c r="L10" s="49" t="n">
        <v>656884</v>
      </c>
      <c r="M10" s="49" t="n">
        <f aca="false">SUM(N10,+U10)</f>
        <v>309555</v>
      </c>
      <c r="N10" s="49" t="n">
        <f aca="false">+SUM(O10:R10,T10)</f>
        <v>3235</v>
      </c>
      <c r="O10" s="49" t="n">
        <v>0</v>
      </c>
      <c r="P10" s="49" t="n">
        <v>0</v>
      </c>
      <c r="Q10" s="49" t="n">
        <v>0</v>
      </c>
      <c r="R10" s="49" t="n">
        <v>3202</v>
      </c>
      <c r="S10" s="50" t="n">
        <v>0</v>
      </c>
      <c r="T10" s="49" t="n">
        <v>33</v>
      </c>
      <c r="U10" s="49" t="n">
        <v>306320</v>
      </c>
      <c r="V10" s="49" t="n">
        <f aca="false">+SUM(D10,M10)</f>
        <v>1249270</v>
      </c>
      <c r="W10" s="49" t="n">
        <f aca="false">+SUM(E10,N10)</f>
        <v>286066</v>
      </c>
      <c r="X10" s="49" t="n">
        <f aca="false">+SUM(F10,O10)</f>
        <v>38386</v>
      </c>
      <c r="Y10" s="49" t="n">
        <f aca="false">+SUM(G10,P10)</f>
        <v>1000</v>
      </c>
      <c r="Z10" s="49" t="n">
        <f aca="false">+SUM(H10,Q10)</f>
        <v>77400</v>
      </c>
      <c r="AA10" s="49" t="n">
        <f aca="false">+SUM(I10,R10)</f>
        <v>122798</v>
      </c>
      <c r="AB10" s="50" t="n">
        <v>0</v>
      </c>
      <c r="AC10" s="49" t="n">
        <f aca="false">+SUM(K10,T10)</f>
        <v>46482</v>
      </c>
      <c r="AD10" s="49" t="n">
        <f aca="false">+SUM(L10,U10)</f>
        <v>963204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831367</v>
      </c>
      <c r="E11" s="49" t="n">
        <f aca="false">+SUM(F11:I11,K11)</f>
        <v>127799</v>
      </c>
      <c r="F11" s="49" t="n">
        <v>0</v>
      </c>
      <c r="G11" s="49" t="n">
        <v>0</v>
      </c>
      <c r="H11" s="49" t="n">
        <v>0</v>
      </c>
      <c r="I11" s="49" t="n">
        <v>104627</v>
      </c>
      <c r="J11" s="50" t="n">
        <v>0</v>
      </c>
      <c r="K11" s="49" t="n">
        <v>23172</v>
      </c>
      <c r="L11" s="49" t="n">
        <v>703568</v>
      </c>
      <c r="M11" s="49" t="n">
        <f aca="false">SUM(N11,+U11)</f>
        <v>310042</v>
      </c>
      <c r="N11" s="49" t="n">
        <f aca="false">+SUM(O11:R11,T11)</f>
        <v>102120</v>
      </c>
      <c r="O11" s="49" t="n">
        <v>0</v>
      </c>
      <c r="P11" s="49" t="n">
        <v>0</v>
      </c>
      <c r="Q11" s="49" t="n">
        <v>0</v>
      </c>
      <c r="R11" s="49" t="n">
        <v>100992</v>
      </c>
      <c r="S11" s="50" t="n">
        <v>0</v>
      </c>
      <c r="T11" s="49" t="n">
        <v>1128</v>
      </c>
      <c r="U11" s="49" t="n">
        <v>207922</v>
      </c>
      <c r="V11" s="49" t="n">
        <f aca="false">+SUM(D11,M11)</f>
        <v>1141409</v>
      </c>
      <c r="W11" s="49" t="n">
        <f aca="false">+SUM(E11,N11)</f>
        <v>229919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205619</v>
      </c>
      <c r="AB11" s="50" t="n">
        <v>0</v>
      </c>
      <c r="AC11" s="49" t="n">
        <f aca="false">+SUM(K11,T11)</f>
        <v>24300</v>
      </c>
      <c r="AD11" s="49" t="n">
        <f aca="false">+SUM(L11,U11)</f>
        <v>91149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1411004</v>
      </c>
      <c r="E12" s="51" t="n">
        <f aca="false">+SUM(F12:I12,K12)</f>
        <v>352016</v>
      </c>
      <c r="F12" s="51" t="n">
        <v>143605</v>
      </c>
      <c r="G12" s="51" t="n">
        <v>675</v>
      </c>
      <c r="H12" s="51" t="n">
        <v>0</v>
      </c>
      <c r="I12" s="51" t="n">
        <v>176487</v>
      </c>
      <c r="J12" s="52" t="n">
        <v>0</v>
      </c>
      <c r="K12" s="51" t="n">
        <v>31249</v>
      </c>
      <c r="L12" s="51" t="n">
        <v>1058988</v>
      </c>
      <c r="M12" s="51" t="n">
        <f aca="false">SUM(N12,+U12)</f>
        <v>134344</v>
      </c>
      <c r="N12" s="51" t="n">
        <f aca="false">+SUM(O12:R12,T12)</f>
        <v>42</v>
      </c>
      <c r="O12" s="51" t="n">
        <v>0</v>
      </c>
      <c r="P12" s="51" t="n">
        <v>0</v>
      </c>
      <c r="Q12" s="51" t="n">
        <v>0</v>
      </c>
      <c r="R12" s="51" t="n">
        <v>22</v>
      </c>
      <c r="S12" s="52" t="n">
        <v>0</v>
      </c>
      <c r="T12" s="51" t="n">
        <v>20</v>
      </c>
      <c r="U12" s="51" t="n">
        <v>134302</v>
      </c>
      <c r="V12" s="51" t="n">
        <f aca="false">+SUM(D12,M12)</f>
        <v>1545348</v>
      </c>
      <c r="W12" s="51" t="n">
        <f aca="false">+SUM(E12,N12)</f>
        <v>352058</v>
      </c>
      <c r="X12" s="51" t="n">
        <f aca="false">+SUM(F12,O12)</f>
        <v>143605</v>
      </c>
      <c r="Y12" s="51" t="n">
        <f aca="false">+SUM(G12,P12)</f>
        <v>675</v>
      </c>
      <c r="Z12" s="51" t="n">
        <f aca="false">+SUM(H12,Q12)</f>
        <v>0</v>
      </c>
      <c r="AA12" s="51" t="n">
        <f aca="false">+SUM(I12,R12)</f>
        <v>176509</v>
      </c>
      <c r="AB12" s="52" t="n">
        <v>0</v>
      </c>
      <c r="AC12" s="51" t="n">
        <f aca="false">+SUM(K12,T12)</f>
        <v>31269</v>
      </c>
      <c r="AD12" s="51" t="n">
        <f aca="false">+SUM(L12,U12)</f>
        <v>119329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597804</v>
      </c>
      <c r="E13" s="51" t="n">
        <f aca="false">+SUM(F13:I13,K13)</f>
        <v>73817</v>
      </c>
      <c r="F13" s="51" t="n">
        <v>1000</v>
      </c>
      <c r="G13" s="51" t="n">
        <v>0</v>
      </c>
      <c r="H13" s="51" t="n">
        <v>0</v>
      </c>
      <c r="I13" s="51" t="n">
        <v>38250</v>
      </c>
      <c r="J13" s="52" t="n">
        <v>0</v>
      </c>
      <c r="K13" s="51" t="n">
        <v>34567</v>
      </c>
      <c r="L13" s="51" t="n">
        <v>523987</v>
      </c>
      <c r="M13" s="51" t="n">
        <f aca="false">SUM(N13,+U13)</f>
        <v>63748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63748</v>
      </c>
      <c r="V13" s="51" t="n">
        <f aca="false">+SUM(D13,M13)</f>
        <v>661552</v>
      </c>
      <c r="W13" s="51" t="n">
        <f aca="false">+SUM(E13,N13)</f>
        <v>73817</v>
      </c>
      <c r="X13" s="51" t="n">
        <f aca="false">+SUM(F13,O13)</f>
        <v>100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38250</v>
      </c>
      <c r="AB13" s="52" t="n">
        <v>0</v>
      </c>
      <c r="AC13" s="51" t="n">
        <f aca="false">+SUM(K13,T13)</f>
        <v>34567</v>
      </c>
      <c r="AD13" s="51" t="n">
        <f aca="false">+SUM(L13,U13)</f>
        <v>587735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422953</v>
      </c>
      <c r="E14" s="51" t="n">
        <f aca="false">+SUM(F14:I14,K14)</f>
        <v>30980</v>
      </c>
      <c r="F14" s="51" t="n">
        <v>0</v>
      </c>
      <c r="G14" s="51" t="n">
        <v>862</v>
      </c>
      <c r="H14" s="51" t="n">
        <v>0</v>
      </c>
      <c r="I14" s="51" t="n">
        <v>25962</v>
      </c>
      <c r="J14" s="52" t="n">
        <v>0</v>
      </c>
      <c r="K14" s="51" t="n">
        <v>4156</v>
      </c>
      <c r="L14" s="51" t="n">
        <v>391973</v>
      </c>
      <c r="M14" s="51" t="n">
        <f aca="false">SUM(N14,+U14)</f>
        <v>84685</v>
      </c>
      <c r="N14" s="51" t="n">
        <f aca="false">+SUM(O14:R14,T14)</f>
        <v>9688</v>
      </c>
      <c r="O14" s="51" t="n">
        <v>1133</v>
      </c>
      <c r="P14" s="51" t="n">
        <v>1382</v>
      </c>
      <c r="Q14" s="51" t="n">
        <v>0</v>
      </c>
      <c r="R14" s="51" t="n">
        <v>7173</v>
      </c>
      <c r="S14" s="52" t="n">
        <v>0</v>
      </c>
      <c r="T14" s="51" t="n">
        <v>0</v>
      </c>
      <c r="U14" s="51" t="n">
        <v>74997</v>
      </c>
      <c r="V14" s="51" t="n">
        <f aca="false">+SUM(D14,M14)</f>
        <v>507638</v>
      </c>
      <c r="W14" s="51" t="n">
        <f aca="false">+SUM(E14,N14)</f>
        <v>40668</v>
      </c>
      <c r="X14" s="51" t="n">
        <f aca="false">+SUM(F14,O14)</f>
        <v>1133</v>
      </c>
      <c r="Y14" s="51" t="n">
        <f aca="false">+SUM(G14,P14)</f>
        <v>2244</v>
      </c>
      <c r="Z14" s="51" t="n">
        <f aca="false">+SUM(H14,Q14)</f>
        <v>0</v>
      </c>
      <c r="AA14" s="51" t="n">
        <f aca="false">+SUM(I14,R14)</f>
        <v>33135</v>
      </c>
      <c r="AB14" s="52" t="n">
        <v>0</v>
      </c>
      <c r="AC14" s="51" t="n">
        <f aca="false">+SUM(K14,T14)</f>
        <v>4156</v>
      </c>
      <c r="AD14" s="51" t="n">
        <f aca="false">+SUM(L14,U14)</f>
        <v>46697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74383</v>
      </c>
      <c r="E15" s="51" t="n">
        <f aca="false">+SUM(F15:I15,K15)</f>
        <v>120497</v>
      </c>
      <c r="F15" s="51" t="n">
        <v>45943</v>
      </c>
      <c r="G15" s="51" t="n">
        <v>0</v>
      </c>
      <c r="H15" s="51" t="n">
        <v>0</v>
      </c>
      <c r="I15" s="51" t="n">
        <v>28716</v>
      </c>
      <c r="J15" s="52" t="n">
        <v>0</v>
      </c>
      <c r="K15" s="51" t="n">
        <v>45838</v>
      </c>
      <c r="L15" s="51" t="n">
        <v>153886</v>
      </c>
      <c r="M15" s="51" t="n">
        <f aca="false">SUM(N15,+U15)</f>
        <v>73321</v>
      </c>
      <c r="N15" s="51" t="n">
        <f aca="false">+SUM(O15:R15,T15)</f>
        <v>9256</v>
      </c>
      <c r="O15" s="51" t="n">
        <v>0</v>
      </c>
      <c r="P15" s="51" t="n">
        <v>0</v>
      </c>
      <c r="Q15" s="51" t="n">
        <v>0</v>
      </c>
      <c r="R15" s="51" t="n">
        <v>9256</v>
      </c>
      <c r="S15" s="52" t="n">
        <v>0</v>
      </c>
      <c r="T15" s="51" t="n">
        <v>0</v>
      </c>
      <c r="U15" s="51" t="n">
        <v>64065</v>
      </c>
      <c r="V15" s="51" t="n">
        <f aca="false">+SUM(D15,M15)</f>
        <v>347704</v>
      </c>
      <c r="W15" s="51" t="n">
        <f aca="false">+SUM(E15,N15)</f>
        <v>129753</v>
      </c>
      <c r="X15" s="51" t="n">
        <f aca="false">+SUM(F15,O15)</f>
        <v>45943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37972</v>
      </c>
      <c r="AB15" s="52" t="n">
        <v>0</v>
      </c>
      <c r="AC15" s="51" t="n">
        <f aca="false">+SUM(K15,T15)</f>
        <v>45838</v>
      </c>
      <c r="AD15" s="51" t="n">
        <f aca="false">+SUM(L15,U15)</f>
        <v>217951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307743</v>
      </c>
      <c r="E16" s="51" t="n">
        <f aca="false">+SUM(F16:I16,K16)</f>
        <v>52077</v>
      </c>
      <c r="F16" s="51" t="n">
        <v>0</v>
      </c>
      <c r="G16" s="51" t="n">
        <v>0</v>
      </c>
      <c r="H16" s="51" t="n">
        <v>0</v>
      </c>
      <c r="I16" s="51" t="n">
        <v>40104</v>
      </c>
      <c r="J16" s="52" t="n">
        <v>0</v>
      </c>
      <c r="K16" s="51" t="n">
        <v>11973</v>
      </c>
      <c r="L16" s="51" t="n">
        <v>255666</v>
      </c>
      <c r="M16" s="51" t="n">
        <f aca="false">SUM(N16,+U16)</f>
        <v>94959</v>
      </c>
      <c r="N16" s="51" t="n">
        <f aca="false">+SUM(O16:R16,T16)</f>
        <v>36</v>
      </c>
      <c r="O16" s="51" t="n">
        <v>0</v>
      </c>
      <c r="P16" s="51" t="n">
        <v>0</v>
      </c>
      <c r="Q16" s="51" t="n">
        <v>0</v>
      </c>
      <c r="R16" s="51" t="n">
        <v>13</v>
      </c>
      <c r="S16" s="52" t="n">
        <v>0</v>
      </c>
      <c r="T16" s="51" t="n">
        <v>23</v>
      </c>
      <c r="U16" s="51" t="n">
        <v>94923</v>
      </c>
      <c r="V16" s="51" t="n">
        <f aca="false">+SUM(D16,M16)</f>
        <v>402702</v>
      </c>
      <c r="W16" s="51" t="n">
        <f aca="false">+SUM(E16,N16)</f>
        <v>52113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40117</v>
      </c>
      <c r="AB16" s="52" t="n">
        <v>0</v>
      </c>
      <c r="AC16" s="51" t="n">
        <f aca="false">+SUM(K16,T16)</f>
        <v>11996</v>
      </c>
      <c r="AD16" s="51" t="n">
        <f aca="false">+SUM(L16,U16)</f>
        <v>350589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277430</v>
      </c>
      <c r="E17" s="51" t="n">
        <f aca="false">+SUM(F17:I17,K17)</f>
        <v>4446</v>
      </c>
      <c r="F17" s="51" t="n">
        <v>0</v>
      </c>
      <c r="G17" s="51" t="n">
        <v>800</v>
      </c>
      <c r="H17" s="51" t="n">
        <v>0</v>
      </c>
      <c r="I17" s="51" t="n">
        <v>0</v>
      </c>
      <c r="J17" s="52" t="n">
        <v>0</v>
      </c>
      <c r="K17" s="51" t="n">
        <v>3646</v>
      </c>
      <c r="L17" s="51" t="n">
        <v>272984</v>
      </c>
      <c r="M17" s="51" t="n">
        <f aca="false">SUM(N17,+U17)</f>
        <v>126826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126826</v>
      </c>
      <c r="V17" s="51" t="n">
        <f aca="false">+SUM(D17,M17)</f>
        <v>404256</v>
      </c>
      <c r="W17" s="51" t="n">
        <f aca="false">+SUM(E17,N17)</f>
        <v>4446</v>
      </c>
      <c r="X17" s="51" t="n">
        <f aca="false">+SUM(F17,O17)</f>
        <v>0</v>
      </c>
      <c r="Y17" s="51" t="n">
        <f aca="false">+SUM(G17,P17)</f>
        <v>800</v>
      </c>
      <c r="Z17" s="51" t="n">
        <f aca="false">+SUM(H17,Q17)</f>
        <v>0</v>
      </c>
      <c r="AA17" s="51" t="n">
        <f aca="false">+SUM(I17,R17)</f>
        <v>0</v>
      </c>
      <c r="AB17" s="52" t="n">
        <v>0</v>
      </c>
      <c r="AC17" s="51" t="n">
        <f aca="false">+SUM(K17,T17)</f>
        <v>3646</v>
      </c>
      <c r="AD17" s="51" t="n">
        <f aca="false">+SUM(L17,U17)</f>
        <v>39981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873291</v>
      </c>
      <c r="E18" s="51" t="n">
        <f aca="false">+SUM(F18:I18,K18)</f>
        <v>118527</v>
      </c>
      <c r="F18" s="51" t="n">
        <v>0</v>
      </c>
      <c r="G18" s="51" t="n">
        <v>0</v>
      </c>
      <c r="H18" s="51" t="n">
        <v>0</v>
      </c>
      <c r="I18" s="51" t="n">
        <v>96876</v>
      </c>
      <c r="J18" s="52" t="n">
        <v>0</v>
      </c>
      <c r="K18" s="51" t="n">
        <v>21651</v>
      </c>
      <c r="L18" s="51" t="n">
        <v>754764</v>
      </c>
      <c r="M18" s="51" t="n">
        <f aca="false">SUM(N18,+U18)</f>
        <v>310083</v>
      </c>
      <c r="N18" s="51" t="n">
        <f aca="false">+SUM(O18:R18,T18)</f>
        <v>132458</v>
      </c>
      <c r="O18" s="51" t="n">
        <v>0</v>
      </c>
      <c r="P18" s="51" t="n">
        <v>0</v>
      </c>
      <c r="Q18" s="51" t="n">
        <v>0</v>
      </c>
      <c r="R18" s="51" t="n">
        <v>132458</v>
      </c>
      <c r="S18" s="52" t="n">
        <v>0</v>
      </c>
      <c r="T18" s="51" t="n">
        <v>0</v>
      </c>
      <c r="U18" s="51" t="n">
        <v>177625</v>
      </c>
      <c r="V18" s="51" t="n">
        <f aca="false">+SUM(D18,M18)</f>
        <v>1183374</v>
      </c>
      <c r="W18" s="51" t="n">
        <f aca="false">+SUM(E18,N18)</f>
        <v>250985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229334</v>
      </c>
      <c r="AB18" s="52" t="n">
        <v>0</v>
      </c>
      <c r="AC18" s="51" t="n">
        <f aca="false">+SUM(K18,T18)</f>
        <v>21651</v>
      </c>
      <c r="AD18" s="51" t="n">
        <f aca="false">+SUM(L18,U18)</f>
        <v>932389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467208</v>
      </c>
      <c r="E19" s="51" t="n">
        <f aca="false">+SUM(F19:I19,K19)</f>
        <v>94775</v>
      </c>
      <c r="F19" s="51" t="n">
        <v>0</v>
      </c>
      <c r="G19" s="51" t="n">
        <v>0</v>
      </c>
      <c r="H19" s="51" t="n">
        <v>0</v>
      </c>
      <c r="I19" s="51" t="n">
        <v>54723</v>
      </c>
      <c r="J19" s="52" t="n">
        <v>0</v>
      </c>
      <c r="K19" s="51" t="n">
        <v>40052</v>
      </c>
      <c r="L19" s="51" t="n">
        <v>372433</v>
      </c>
      <c r="M19" s="51" t="n">
        <f aca="false">SUM(N19,+U19)</f>
        <v>150146</v>
      </c>
      <c r="N19" s="51" t="n">
        <f aca="false">+SUM(O19:R19,T19)</f>
        <v>63</v>
      </c>
      <c r="O19" s="51" t="n">
        <v>0</v>
      </c>
      <c r="P19" s="51" t="n">
        <v>0</v>
      </c>
      <c r="Q19" s="51" t="n">
        <v>0</v>
      </c>
      <c r="R19" s="51" t="n">
        <v>12</v>
      </c>
      <c r="S19" s="52" t="n">
        <v>0</v>
      </c>
      <c r="T19" s="51" t="n">
        <v>51</v>
      </c>
      <c r="U19" s="51" t="n">
        <v>150083</v>
      </c>
      <c r="V19" s="51" t="n">
        <f aca="false">+SUM(D19,M19)</f>
        <v>617354</v>
      </c>
      <c r="W19" s="51" t="n">
        <f aca="false">+SUM(E19,N19)</f>
        <v>94838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54735</v>
      </c>
      <c r="AB19" s="52" t="n">
        <v>0</v>
      </c>
      <c r="AC19" s="51" t="n">
        <f aca="false">+SUM(K19,T19)</f>
        <v>40103</v>
      </c>
      <c r="AD19" s="51" t="n">
        <f aca="false">+SUM(L19,U19)</f>
        <v>522516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93111</v>
      </c>
      <c r="E20" s="51" t="n">
        <f aca="false">+SUM(F20:I20,K20)</f>
        <v>11028</v>
      </c>
      <c r="F20" s="51" t="n">
        <v>0</v>
      </c>
      <c r="G20" s="51" t="n">
        <v>0</v>
      </c>
      <c r="H20" s="51" t="n">
        <v>0</v>
      </c>
      <c r="I20" s="51" t="n">
        <v>11028</v>
      </c>
      <c r="J20" s="52" t="n">
        <v>0</v>
      </c>
      <c r="K20" s="51" t="n">
        <v>0</v>
      </c>
      <c r="L20" s="51" t="n">
        <v>382083</v>
      </c>
      <c r="M20" s="51" t="n">
        <f aca="false">SUM(N20,+U20)</f>
        <v>176636</v>
      </c>
      <c r="N20" s="51" t="n">
        <f aca="false">+SUM(O20:R20,T20)</f>
        <v>5319</v>
      </c>
      <c r="O20" s="51" t="n">
        <v>0</v>
      </c>
      <c r="P20" s="51" t="n">
        <v>0</v>
      </c>
      <c r="Q20" s="51" t="n">
        <v>0</v>
      </c>
      <c r="R20" s="51" t="n">
        <v>5319</v>
      </c>
      <c r="S20" s="52" t="n">
        <v>0</v>
      </c>
      <c r="T20" s="51" t="n">
        <v>0</v>
      </c>
      <c r="U20" s="51" t="n">
        <v>171317</v>
      </c>
      <c r="V20" s="51" t="n">
        <f aca="false">+SUM(D20,M20)</f>
        <v>569747</v>
      </c>
      <c r="W20" s="51" t="n">
        <f aca="false">+SUM(E20,N20)</f>
        <v>16347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6347</v>
      </c>
      <c r="AB20" s="52" t="n">
        <v>0</v>
      </c>
      <c r="AC20" s="51" t="n">
        <f aca="false">+SUM(K20,T20)</f>
        <v>0</v>
      </c>
      <c r="AD20" s="51" t="n">
        <f aca="false">+SUM(L20,U20)</f>
        <v>55340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338769</v>
      </c>
      <c r="E21" s="51" t="n">
        <f aca="false">+SUM(F21:I21,K21)</f>
        <v>127693</v>
      </c>
      <c r="F21" s="51" t="n">
        <v>64506</v>
      </c>
      <c r="G21" s="51" t="n">
        <v>0</v>
      </c>
      <c r="H21" s="51" t="n">
        <v>0</v>
      </c>
      <c r="I21" s="51" t="n">
        <v>54846</v>
      </c>
      <c r="J21" s="52" t="n">
        <v>0</v>
      </c>
      <c r="K21" s="51" t="n">
        <v>8341</v>
      </c>
      <c r="L21" s="51" t="n">
        <v>211076</v>
      </c>
      <c r="M21" s="51" t="n">
        <f aca="false">SUM(N21,+U21)</f>
        <v>48755</v>
      </c>
      <c r="N21" s="51" t="n">
        <f aca="false">+SUM(O21:R21,T21)</f>
        <v>2564</v>
      </c>
      <c r="O21" s="51" t="n">
        <v>0</v>
      </c>
      <c r="P21" s="51" t="n">
        <v>0</v>
      </c>
      <c r="Q21" s="51" t="n">
        <v>0</v>
      </c>
      <c r="R21" s="51" t="n">
        <v>2564</v>
      </c>
      <c r="S21" s="52" t="n">
        <v>0</v>
      </c>
      <c r="T21" s="51" t="n">
        <v>0</v>
      </c>
      <c r="U21" s="51" t="n">
        <v>46191</v>
      </c>
      <c r="V21" s="51" t="n">
        <f aca="false">+SUM(D21,M21)</f>
        <v>387524</v>
      </c>
      <c r="W21" s="51" t="n">
        <f aca="false">+SUM(E21,N21)</f>
        <v>130257</v>
      </c>
      <c r="X21" s="51" t="n">
        <f aca="false">+SUM(F21,O21)</f>
        <v>64506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57410</v>
      </c>
      <c r="AB21" s="52" t="n">
        <v>0</v>
      </c>
      <c r="AC21" s="51" t="n">
        <f aca="false">+SUM(K21,T21)</f>
        <v>8341</v>
      </c>
      <c r="AD21" s="51" t="n">
        <f aca="false">+SUM(L21,U21)</f>
        <v>257267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98442</v>
      </c>
      <c r="E22" s="51" t="n">
        <f aca="false">+SUM(F22:I22,K22)</f>
        <v>7011</v>
      </c>
      <c r="F22" s="51" t="n">
        <v>0</v>
      </c>
      <c r="G22" s="51" t="n">
        <v>0</v>
      </c>
      <c r="H22" s="51" t="n">
        <v>0</v>
      </c>
      <c r="I22" s="51" t="n">
        <v>6656</v>
      </c>
      <c r="J22" s="52" t="n">
        <v>0</v>
      </c>
      <c r="K22" s="51" t="n">
        <v>355</v>
      </c>
      <c r="L22" s="51" t="n">
        <v>91431</v>
      </c>
      <c r="M22" s="51" t="n">
        <f aca="false">SUM(N22,+U22)</f>
        <v>7106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7106</v>
      </c>
      <c r="V22" s="51" t="n">
        <f aca="false">+SUM(D22,M22)</f>
        <v>105548</v>
      </c>
      <c r="W22" s="51" t="n">
        <f aca="false">+SUM(E22,N22)</f>
        <v>7011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6656</v>
      </c>
      <c r="AB22" s="52" t="n">
        <v>0</v>
      </c>
      <c r="AC22" s="51" t="n">
        <f aca="false">+SUM(K22,T22)</f>
        <v>355</v>
      </c>
      <c r="AD22" s="51" t="n">
        <f aca="false">+SUM(L22,U22)</f>
        <v>98537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90392</v>
      </c>
      <c r="E23" s="51" t="n">
        <f aca="false">+SUM(F23:I23,K23)</f>
        <v>20591</v>
      </c>
      <c r="F23" s="51" t="n">
        <v>0</v>
      </c>
      <c r="G23" s="51" t="n">
        <v>0</v>
      </c>
      <c r="H23" s="51" t="n">
        <v>0</v>
      </c>
      <c r="I23" s="51" t="n">
        <v>20591</v>
      </c>
      <c r="J23" s="52" t="n">
        <v>0</v>
      </c>
      <c r="K23" s="51" t="n">
        <v>0</v>
      </c>
      <c r="L23" s="51" t="n">
        <v>169801</v>
      </c>
      <c r="M23" s="51" t="n">
        <f aca="false">SUM(N23,+U23)</f>
        <v>57385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57385</v>
      </c>
      <c r="V23" s="51" t="n">
        <f aca="false">+SUM(D23,M23)</f>
        <v>247777</v>
      </c>
      <c r="W23" s="51" t="n">
        <f aca="false">+SUM(E23,N23)</f>
        <v>20591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20591</v>
      </c>
      <c r="AB23" s="52" t="n">
        <v>0</v>
      </c>
      <c r="AC23" s="51" t="n">
        <f aca="false">+SUM(K23,T23)</f>
        <v>0</v>
      </c>
      <c r="AD23" s="51" t="n">
        <f aca="false">+SUM(L23,U23)</f>
        <v>227186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15092</v>
      </c>
      <c r="E24" s="51" t="n">
        <f aca="false">+SUM(F24:I24,K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0</v>
      </c>
      <c r="K24" s="51" t="n">
        <v>0</v>
      </c>
      <c r="L24" s="51" t="n">
        <v>115092</v>
      </c>
      <c r="M24" s="51" t="n">
        <f aca="false">SUM(N24,+U24)</f>
        <v>40895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40895</v>
      </c>
      <c r="V24" s="51" t="n">
        <f aca="false">+SUM(D24,M24)</f>
        <v>155987</v>
      </c>
      <c r="W24" s="51" t="n">
        <f aca="false">+SUM(E24,N24)</f>
        <v>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n">
        <v>0</v>
      </c>
      <c r="AC24" s="51" t="n">
        <f aca="false">+SUM(K24,T24)</f>
        <v>0</v>
      </c>
      <c r="AD24" s="51" t="n">
        <f aca="false">+SUM(L24,U24)</f>
        <v>155987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140724</v>
      </c>
      <c r="E25" s="51" t="n">
        <f aca="false">+SUM(F25:I25,K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n">
        <v>0</v>
      </c>
      <c r="K25" s="51" t="n">
        <v>0</v>
      </c>
      <c r="L25" s="51" t="n">
        <v>140724</v>
      </c>
      <c r="M25" s="51" t="n">
        <f aca="false">SUM(N25,+U25)</f>
        <v>51837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51837</v>
      </c>
      <c r="V25" s="51" t="n">
        <f aca="false">+SUM(D25,M25)</f>
        <v>192561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n">
        <v>0</v>
      </c>
      <c r="AC25" s="51" t="n">
        <f aca="false">+SUM(K25,T25)</f>
        <v>0</v>
      </c>
      <c r="AD25" s="51" t="n">
        <f aca="false">+SUM(L25,U25)</f>
        <v>192561</v>
      </c>
    </row>
    <row r="26" s="46" customFormat="true" ht="12" hidden="false" customHeight="true" outlineLevel="0" collapsed="false">
      <c r="A26" s="47" t="s">
        <v>41</v>
      </c>
      <c r="B26" s="48" t="s">
        <v>82</v>
      </c>
      <c r="C26" s="47" t="s">
        <v>83</v>
      </c>
      <c r="D26" s="51" t="n">
        <f aca="false">SUM(E26,+L26)</f>
        <v>24043</v>
      </c>
      <c r="E26" s="51" t="n">
        <f aca="false">+SUM(F26:I26,K26)</f>
        <v>24043</v>
      </c>
      <c r="F26" s="51" t="n">
        <v>0</v>
      </c>
      <c r="G26" s="51" t="n">
        <v>0</v>
      </c>
      <c r="H26" s="51" t="n">
        <v>0</v>
      </c>
      <c r="I26" s="51" t="n">
        <v>19077</v>
      </c>
      <c r="J26" s="52" t="n">
        <v>335298</v>
      </c>
      <c r="K26" s="51" t="n">
        <v>4966</v>
      </c>
      <c r="L26" s="51" t="n">
        <v>0</v>
      </c>
      <c r="M26" s="51" t="n">
        <f aca="false">SUM(N26,+U26)</f>
        <v>0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183370</v>
      </c>
      <c r="T26" s="51" t="n">
        <v>0</v>
      </c>
      <c r="U26" s="51" t="n">
        <v>0</v>
      </c>
      <c r="V26" s="51" t="n">
        <f aca="false">+SUM(D26,M26)</f>
        <v>24043</v>
      </c>
      <c r="W26" s="51" t="n">
        <f aca="false">+SUM(E26,N26)</f>
        <v>24043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9077</v>
      </c>
      <c r="AB26" s="52" t="n">
        <f aca="false">+SUM(J26,S26)</f>
        <v>518668</v>
      </c>
      <c r="AC26" s="51" t="n">
        <f aca="false">+SUM(K26,T26)</f>
        <v>4966</v>
      </c>
      <c r="AD26" s="51" t="n">
        <f aca="false">+SUM(L26,U26)</f>
        <v>0</v>
      </c>
    </row>
    <row r="27" s="46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1" t="n">
        <f aca="false">SUM(E27,+L27)</f>
        <v>0</v>
      </c>
      <c r="E27" s="51" t="n">
        <f aca="false">+SUM(F27:I27,K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n">
        <v>0</v>
      </c>
      <c r="K27" s="51" t="n">
        <v>0</v>
      </c>
      <c r="L27" s="51" t="n">
        <v>0</v>
      </c>
      <c r="M27" s="51" t="n">
        <f aca="false">SUM(N27,+U27)</f>
        <v>3583</v>
      </c>
      <c r="N27" s="51" t="n">
        <f aca="false">+SUM(O27:R27,T27)</f>
        <v>3583</v>
      </c>
      <c r="O27" s="51" t="n">
        <v>0</v>
      </c>
      <c r="P27" s="51" t="n">
        <v>0</v>
      </c>
      <c r="Q27" s="51" t="n">
        <v>0</v>
      </c>
      <c r="R27" s="51" t="n">
        <v>3583</v>
      </c>
      <c r="S27" s="52" t="n">
        <v>184211</v>
      </c>
      <c r="T27" s="51" t="n">
        <v>0</v>
      </c>
      <c r="U27" s="51" t="n">
        <v>0</v>
      </c>
      <c r="V27" s="51" t="n">
        <f aca="false">+SUM(D27,M27)</f>
        <v>3583</v>
      </c>
      <c r="W27" s="51" t="n">
        <f aca="false">+SUM(E27,N27)</f>
        <v>3583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3583</v>
      </c>
      <c r="AB27" s="52" t="n">
        <f aca="false">+SUM(J27,S27)</f>
        <v>184211</v>
      </c>
      <c r="AC27" s="51" t="n">
        <f aca="false">+SUM(K27,T27)</f>
        <v>0</v>
      </c>
      <c r="AD27" s="51" t="n">
        <f aca="false">+SUM(L27,U27)</f>
        <v>0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SUM(E28,+L28)</f>
        <v>601200</v>
      </c>
      <c r="E28" s="51" t="n">
        <f aca="false">+SUM(F28:I28,K28)</f>
        <v>600346</v>
      </c>
      <c r="F28" s="51" t="n">
        <v>363940</v>
      </c>
      <c r="G28" s="51" t="n">
        <v>0</v>
      </c>
      <c r="H28" s="51" t="n">
        <v>0</v>
      </c>
      <c r="I28" s="51" t="n">
        <v>236273</v>
      </c>
      <c r="J28" s="52" t="n">
        <v>791551</v>
      </c>
      <c r="K28" s="51" t="n">
        <v>133</v>
      </c>
      <c r="L28" s="51" t="n">
        <v>854</v>
      </c>
      <c r="M28" s="51" t="n">
        <f aca="false">SUM(N28,+U28)</f>
        <v>0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0</v>
      </c>
      <c r="V28" s="51" t="n">
        <f aca="false">+SUM(D28,M28)</f>
        <v>601200</v>
      </c>
      <c r="W28" s="51" t="n">
        <f aca="false">+SUM(E28,N28)</f>
        <v>600346</v>
      </c>
      <c r="X28" s="51" t="n">
        <f aca="false">+SUM(F28,O28)</f>
        <v>36394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236273</v>
      </c>
      <c r="AB28" s="52" t="n">
        <f aca="false">+SUM(J28,S28)</f>
        <v>791551</v>
      </c>
      <c r="AC28" s="51" t="n">
        <f aca="false">+SUM(K28,T28)</f>
        <v>133</v>
      </c>
      <c r="AD28" s="51" t="n">
        <f aca="false">+SUM(L28,U28)</f>
        <v>854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SUM(E29,+L29)</f>
        <v>41737</v>
      </c>
      <c r="E29" s="51" t="n">
        <f aca="false">+SUM(F29:I29,K29)</f>
        <v>41737</v>
      </c>
      <c r="F29" s="51" t="n">
        <v>0</v>
      </c>
      <c r="G29" s="51" t="n">
        <v>0</v>
      </c>
      <c r="H29" s="51" t="n">
        <v>0</v>
      </c>
      <c r="I29" s="51" t="n">
        <v>10145</v>
      </c>
      <c r="J29" s="52" t="n">
        <v>167813</v>
      </c>
      <c r="K29" s="51" t="n">
        <v>31592</v>
      </c>
      <c r="L29" s="51" t="n">
        <v>0</v>
      </c>
      <c r="M29" s="51" t="n">
        <f aca="false">SUM(N29,+U29)</f>
        <v>9183</v>
      </c>
      <c r="N29" s="51" t="n">
        <f aca="false">+SUM(O29:R29,T29)</f>
        <v>9183</v>
      </c>
      <c r="O29" s="51" t="n">
        <v>0</v>
      </c>
      <c r="P29" s="51" t="n">
        <v>0</v>
      </c>
      <c r="Q29" s="51" t="n">
        <v>0</v>
      </c>
      <c r="R29" s="51" t="n">
        <v>1194</v>
      </c>
      <c r="S29" s="52" t="n">
        <v>92732</v>
      </c>
      <c r="T29" s="51" t="n">
        <v>7989</v>
      </c>
      <c r="U29" s="51" t="n">
        <v>0</v>
      </c>
      <c r="V29" s="51" t="n">
        <f aca="false">+SUM(D29,M29)</f>
        <v>50920</v>
      </c>
      <c r="W29" s="51" t="n">
        <f aca="false">+SUM(E29,N29)</f>
        <v>5092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11339</v>
      </c>
      <c r="AB29" s="52" t="n">
        <f aca="false">+SUM(J29,S29)</f>
        <v>260545</v>
      </c>
      <c r="AC29" s="51" t="n">
        <f aca="false">+SUM(K29,T29)</f>
        <v>39581</v>
      </c>
      <c r="AD29" s="51" t="n">
        <f aca="false">+SUM(L29,U29)</f>
        <v>0</v>
      </c>
    </row>
  </sheetData>
  <autoFilter ref="A6:AD29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2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91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051712</v>
      </c>
      <c r="E7" s="45" t="n">
        <f aca="false">SUM(E8:E232)</f>
        <v>683427</v>
      </c>
      <c r="F7" s="45" t="n">
        <f aca="false">SUM(F8:F232)</f>
        <v>0</v>
      </c>
      <c r="G7" s="45" t="n">
        <f aca="false">SUM(G8:G232)</f>
        <v>542778</v>
      </c>
      <c r="H7" s="45" t="n">
        <f aca="false">SUM(H8:H232)</f>
        <v>138708</v>
      </c>
      <c r="I7" s="45" t="n">
        <f aca="false">SUM(I8:I232)</f>
        <v>1941</v>
      </c>
      <c r="J7" s="45" t="n">
        <f aca="false">SUM(J8:J232)</f>
        <v>368285</v>
      </c>
      <c r="K7" s="45" t="n">
        <f aca="false">SUM(K8:K232)</f>
        <v>0</v>
      </c>
      <c r="L7" s="45" t="n">
        <f aca="false">SUM(L8:L232)</f>
        <v>13841986</v>
      </c>
      <c r="M7" s="45" t="n">
        <f aca="false">SUM(M8:M232)</f>
        <v>4473389</v>
      </c>
      <c r="N7" s="45" t="n">
        <f aca="false">SUM(N8:N232)</f>
        <v>1742256</v>
      </c>
      <c r="O7" s="45" t="n">
        <f aca="false">SUM(O8:O232)</f>
        <v>2031500</v>
      </c>
      <c r="P7" s="45" t="n">
        <f aca="false">SUM(P8:P232)</f>
        <v>639761</v>
      </c>
      <c r="Q7" s="45" t="n">
        <f aca="false">SUM(Q8:Q232)</f>
        <v>59872</v>
      </c>
      <c r="R7" s="45" t="n">
        <f aca="false">SUM(R8:R232)</f>
        <v>3653463</v>
      </c>
      <c r="S7" s="45" t="n">
        <f aca="false">SUM(S8:S232)</f>
        <v>514007</v>
      </c>
      <c r="T7" s="45" t="n">
        <f aca="false">SUM(T8:T232)</f>
        <v>2953306</v>
      </c>
      <c r="U7" s="45" t="n">
        <f aca="false">SUM(U8:U232)</f>
        <v>186150</v>
      </c>
      <c r="V7" s="45" t="n">
        <f aca="false">SUM(V8:V232)</f>
        <v>77533</v>
      </c>
      <c r="W7" s="45" t="n">
        <f aca="false">SUM(W8:W232)</f>
        <v>5634797</v>
      </c>
      <c r="X7" s="45" t="n">
        <f aca="false">SUM(X8:X232)</f>
        <v>2118750</v>
      </c>
      <c r="Y7" s="45" t="n">
        <f aca="false">SUM(Y8:Y232)</f>
        <v>3036644</v>
      </c>
      <c r="Z7" s="45" t="n">
        <f aca="false">SUM(Z8:Z232)</f>
        <v>248046</v>
      </c>
      <c r="AA7" s="45" t="n">
        <f aca="false">SUM(AA8:AA232)</f>
        <v>231357</v>
      </c>
      <c r="AB7" s="45" t="n">
        <f aca="false">SUM(AB8:AB232)</f>
        <v>1294662</v>
      </c>
      <c r="AC7" s="45" t="n">
        <f aca="false">SUM(AC8:AC232)</f>
        <v>2804</v>
      </c>
      <c r="AD7" s="45" t="n">
        <f aca="false">SUM(AD8:AD232)</f>
        <v>1039998</v>
      </c>
      <c r="AE7" s="45" t="n">
        <f aca="false">SUM(AE8:AE232)</f>
        <v>15933696</v>
      </c>
      <c r="AF7" s="45" t="n">
        <f aca="false">SUM(AF8:AF232)</f>
        <v>27321</v>
      </c>
      <c r="AG7" s="45" t="n">
        <f aca="false">SUM(AG8:AG232)</f>
        <v>24622</v>
      </c>
      <c r="AH7" s="45" t="n">
        <f aca="false">SUM(AH8:AH232)</f>
        <v>0</v>
      </c>
      <c r="AI7" s="45" t="n">
        <f aca="false">SUM(AI8:AI232)</f>
        <v>9397</v>
      </c>
      <c r="AJ7" s="45" t="n">
        <f aca="false">SUM(AJ8:AJ232)</f>
        <v>0</v>
      </c>
      <c r="AK7" s="45" t="n">
        <f aca="false">SUM(AK8:AK232)</f>
        <v>15225</v>
      </c>
      <c r="AL7" s="45" t="n">
        <f aca="false">SUM(AL8:AL232)</f>
        <v>2699</v>
      </c>
      <c r="AM7" s="45" t="n">
        <f aca="false">SUM(AM8:AM232)</f>
        <v>0</v>
      </c>
      <c r="AN7" s="45" t="n">
        <f aca="false">SUM(AN8:AN232)</f>
        <v>2579668</v>
      </c>
      <c r="AO7" s="45" t="n">
        <f aca="false">SUM(AO8:AO232)</f>
        <v>732749</v>
      </c>
      <c r="AP7" s="45" t="n">
        <f aca="false">SUM(AP8:AP232)</f>
        <v>391889</v>
      </c>
      <c r="AQ7" s="45" t="n">
        <f aca="false">SUM(AQ8:AQ232)</f>
        <v>93894</v>
      </c>
      <c r="AR7" s="45" t="n">
        <f aca="false">SUM(AR8:AR232)</f>
        <v>246966</v>
      </c>
      <c r="AS7" s="45" t="n">
        <f aca="false">SUM(AS8:AS232)</f>
        <v>0</v>
      </c>
      <c r="AT7" s="45" t="n">
        <f aca="false">SUM(AT8:AT232)</f>
        <v>1020477</v>
      </c>
      <c r="AU7" s="45" t="n">
        <f aca="false">SUM(AU8:AU232)</f>
        <v>49681</v>
      </c>
      <c r="AV7" s="45" t="n">
        <f aca="false">SUM(AV8:AV232)</f>
        <v>970796</v>
      </c>
      <c r="AW7" s="45" t="n">
        <f aca="false">SUM(AW8:AW232)</f>
        <v>0</v>
      </c>
      <c r="AX7" s="45" t="n">
        <f aca="false">SUM(AX8:AX232)</f>
        <v>0</v>
      </c>
      <c r="AY7" s="45" t="n">
        <f aca="false">SUM(AY8:AY232)</f>
        <v>825434</v>
      </c>
      <c r="AZ7" s="45" t="n">
        <f aca="false">SUM(AZ8:AZ232)</f>
        <v>337378</v>
      </c>
      <c r="BA7" s="45" t="n">
        <f aca="false">SUM(BA8:BA232)</f>
        <v>453432</v>
      </c>
      <c r="BB7" s="45" t="n">
        <f aca="false">SUM(BB8:BB232)</f>
        <v>6972</v>
      </c>
      <c r="BC7" s="45" t="n">
        <f aca="false">SUM(BC8:BC232)</f>
        <v>27652</v>
      </c>
      <c r="BD7" s="45" t="n">
        <f aca="false">SUM(BD8:BD232)</f>
        <v>460313</v>
      </c>
      <c r="BE7" s="45" t="n">
        <f aca="false">SUM(BE8:BE232)</f>
        <v>1008</v>
      </c>
      <c r="BF7" s="45" t="n">
        <f aca="false">SUM(BF8:BF232)</f>
        <v>118213</v>
      </c>
      <c r="BG7" s="45" t="n">
        <f aca="false">SUM(BG8:BG232)</f>
        <v>2725202</v>
      </c>
      <c r="BH7" s="45" t="n">
        <f aca="false">SUM(BH8:BH232)</f>
        <v>1079033</v>
      </c>
      <c r="BI7" s="45" t="n">
        <f aca="false">SUM(BI8:BI232)</f>
        <v>708049</v>
      </c>
      <c r="BJ7" s="45" t="n">
        <f aca="false">SUM(BJ8:BJ232)</f>
        <v>0</v>
      </c>
      <c r="BK7" s="45" t="n">
        <f aca="false">SUM(BK8:BK232)</f>
        <v>552175</v>
      </c>
      <c r="BL7" s="45" t="n">
        <f aca="false">SUM(BL8:BL232)</f>
        <v>138708</v>
      </c>
      <c r="BM7" s="45" t="n">
        <f aca="false">SUM(BM8:BM232)</f>
        <v>17166</v>
      </c>
      <c r="BN7" s="45" t="n">
        <f aca="false">SUM(BN8:BN232)</f>
        <v>370984</v>
      </c>
      <c r="BO7" s="45" t="n">
        <f aca="false">SUM(BO8:BO232)</f>
        <v>0</v>
      </c>
      <c r="BP7" s="45" t="n">
        <f aca="false">SUM(BP8:BP232)</f>
        <v>16421654</v>
      </c>
      <c r="BQ7" s="45" t="n">
        <f aca="false">SUM(BQ8:BQ232)</f>
        <v>5206138</v>
      </c>
      <c r="BR7" s="45" t="n">
        <f aca="false">SUM(BR8:BR232)</f>
        <v>2134145</v>
      </c>
      <c r="BS7" s="45" t="n">
        <f aca="false">SUM(BS8:BS232)</f>
        <v>2125394</v>
      </c>
      <c r="BT7" s="45" t="n">
        <f aca="false">SUM(BT8:BT232)</f>
        <v>886727</v>
      </c>
      <c r="BU7" s="45" t="n">
        <f aca="false">SUM(BU8:BU232)</f>
        <v>59872</v>
      </c>
      <c r="BV7" s="45" t="n">
        <f aca="false">SUM(BV8:BV232)</f>
        <v>4673940</v>
      </c>
      <c r="BW7" s="45" t="n">
        <f aca="false">SUM(BW8:BW232)</f>
        <v>563688</v>
      </c>
      <c r="BX7" s="45" t="n">
        <f aca="false">SUM(BX8:BX232)</f>
        <v>3924102</v>
      </c>
      <c r="BY7" s="45" t="n">
        <f aca="false">SUM(BY8:BY232)</f>
        <v>186150</v>
      </c>
      <c r="BZ7" s="45" t="n">
        <f aca="false">SUM(BZ8:BZ232)</f>
        <v>77533</v>
      </c>
      <c r="CA7" s="45" t="n">
        <f aca="false">SUM(CA8:CA232)</f>
        <v>6460231</v>
      </c>
      <c r="CB7" s="45" t="n">
        <f aca="false">SUM(CB8:CB232)</f>
        <v>2456128</v>
      </c>
      <c r="CC7" s="45" t="n">
        <f aca="false">SUM(CC8:CC232)</f>
        <v>3490076</v>
      </c>
      <c r="CD7" s="45" t="n">
        <f aca="false">SUM(CD8:CD232)</f>
        <v>255018</v>
      </c>
      <c r="CE7" s="45" t="n">
        <f aca="false">SUM(CE8:CE232)</f>
        <v>259009</v>
      </c>
      <c r="CF7" s="45" t="n">
        <f aca="false">SUM(CF8:CF232)</f>
        <v>1754975</v>
      </c>
      <c r="CG7" s="45" t="n">
        <f aca="false">SUM(CG8:CG232)</f>
        <v>3812</v>
      </c>
      <c r="CH7" s="45" t="n">
        <f aca="false">SUM(CH8:CH232)</f>
        <v>1158211</v>
      </c>
      <c r="CI7" s="45" t="n">
        <f aca="false">SUM(CI8:CI232)</f>
        <v>1865889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43704</v>
      </c>
      <c r="E8" s="49" t="n">
        <f aca="false">+SUM(F8:I8)</f>
        <v>43704</v>
      </c>
      <c r="F8" s="49" t="n">
        <v>0</v>
      </c>
      <c r="G8" s="49" t="n">
        <v>34050</v>
      </c>
      <c r="H8" s="49" t="n">
        <v>9031</v>
      </c>
      <c r="I8" s="49" t="n">
        <v>623</v>
      </c>
      <c r="J8" s="49" t="n">
        <v>0</v>
      </c>
      <c r="K8" s="50" t="n">
        <v>0</v>
      </c>
      <c r="L8" s="49" t="n">
        <f aca="false">+SUM(M8,R8,V8,W8,AC8)</f>
        <v>6030561</v>
      </c>
      <c r="M8" s="49" t="n">
        <f aca="false">+SUM(N8:Q8)</f>
        <v>2699611</v>
      </c>
      <c r="N8" s="49" t="n">
        <v>694511</v>
      </c>
      <c r="O8" s="49" t="n">
        <v>1521449</v>
      </c>
      <c r="P8" s="49" t="n">
        <v>437890</v>
      </c>
      <c r="Q8" s="49" t="n">
        <v>45761</v>
      </c>
      <c r="R8" s="49" t="n">
        <f aca="false">+SUM(S8:U8)</f>
        <v>1023981</v>
      </c>
      <c r="S8" s="49" t="n">
        <v>323081</v>
      </c>
      <c r="T8" s="49" t="n">
        <v>643688</v>
      </c>
      <c r="U8" s="49" t="n">
        <v>57212</v>
      </c>
      <c r="V8" s="49" t="n">
        <v>70528</v>
      </c>
      <c r="W8" s="49" t="n">
        <f aca="false">+SUM(X8:AA8)</f>
        <v>2236441</v>
      </c>
      <c r="X8" s="49" t="n">
        <v>391010</v>
      </c>
      <c r="Y8" s="49" t="n">
        <v>1753420</v>
      </c>
      <c r="Z8" s="49" t="n">
        <v>82055</v>
      </c>
      <c r="AA8" s="49" t="n">
        <v>9956</v>
      </c>
      <c r="AB8" s="50" t="n">
        <v>43419</v>
      </c>
      <c r="AC8" s="49" t="n">
        <v>0</v>
      </c>
      <c r="AD8" s="49" t="n">
        <v>190311</v>
      </c>
      <c r="AE8" s="49" t="n">
        <f aca="false">+SUM(D8,L8,AD8)</f>
        <v>6264576</v>
      </c>
      <c r="AF8" s="49" t="n">
        <f aca="false">+SUM(AG8,AL8)</f>
        <v>1711</v>
      </c>
      <c r="AG8" s="49" t="n">
        <f aca="false">+SUM(AH8:AK8)</f>
        <v>1711</v>
      </c>
      <c r="AH8" s="49" t="n">
        <v>0</v>
      </c>
      <c r="AI8" s="49" t="n">
        <v>1711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430426</v>
      </c>
      <c r="AO8" s="49" t="n">
        <f aca="false">+SUM(AP8:AS8)</f>
        <v>213428</v>
      </c>
      <c r="AP8" s="49" t="n">
        <v>53917</v>
      </c>
      <c r="AQ8" s="49" t="n">
        <v>74351</v>
      </c>
      <c r="AR8" s="49" t="n">
        <v>85160</v>
      </c>
      <c r="AS8" s="49" t="n">
        <v>0</v>
      </c>
      <c r="AT8" s="49" t="n">
        <f aca="false">+SUM(AU8:AW8)</f>
        <v>191937</v>
      </c>
      <c r="AU8" s="49" t="n">
        <v>47832</v>
      </c>
      <c r="AV8" s="49" t="n">
        <v>144105</v>
      </c>
      <c r="AW8" s="49" t="n">
        <v>0</v>
      </c>
      <c r="AX8" s="49" t="n">
        <v>0</v>
      </c>
      <c r="AY8" s="49" t="n">
        <f aca="false">+SUM(AZ8:BC8)</f>
        <v>25061</v>
      </c>
      <c r="AZ8" s="49" t="n">
        <v>1056</v>
      </c>
      <c r="BA8" s="49" t="n">
        <v>24005</v>
      </c>
      <c r="BB8" s="49" t="n">
        <v>0</v>
      </c>
      <c r="BC8" s="49" t="n">
        <v>0</v>
      </c>
      <c r="BD8" s="50" t="n">
        <v>23745</v>
      </c>
      <c r="BE8" s="49" t="n">
        <v>0</v>
      </c>
      <c r="BF8" s="49" t="n">
        <v>0</v>
      </c>
      <c r="BG8" s="49" t="n">
        <f aca="false">+SUM(BF8,AN8,AF8)</f>
        <v>432137</v>
      </c>
      <c r="BH8" s="49" t="n">
        <f aca="false">SUM(D8,AF8)</f>
        <v>45415</v>
      </c>
      <c r="BI8" s="49" t="n">
        <f aca="false">SUM(E8,AG8)</f>
        <v>45415</v>
      </c>
      <c r="BJ8" s="49" t="n">
        <f aca="false">SUM(F8,AH8)</f>
        <v>0</v>
      </c>
      <c r="BK8" s="49" t="n">
        <f aca="false">SUM(G8,AI8)</f>
        <v>35761</v>
      </c>
      <c r="BL8" s="49" t="n">
        <f aca="false">SUM(H8,AJ8)</f>
        <v>9031</v>
      </c>
      <c r="BM8" s="49" t="n">
        <f aca="false">SUM(I8,AK8)</f>
        <v>623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6460987</v>
      </c>
      <c r="BQ8" s="49" t="n">
        <f aca="false">SUM(M8,AO8)</f>
        <v>2913039</v>
      </c>
      <c r="BR8" s="49" t="n">
        <f aca="false">SUM(N8,AP8)</f>
        <v>748428</v>
      </c>
      <c r="BS8" s="49" t="n">
        <f aca="false">SUM(O8,AQ8)</f>
        <v>1595800</v>
      </c>
      <c r="BT8" s="49" t="n">
        <f aca="false">SUM(P8,AR8)</f>
        <v>523050</v>
      </c>
      <c r="BU8" s="49" t="n">
        <f aca="false">SUM(Q8,AS8)</f>
        <v>45761</v>
      </c>
      <c r="BV8" s="49" t="n">
        <f aca="false">SUM(R8,AT8)</f>
        <v>1215918</v>
      </c>
      <c r="BW8" s="49" t="n">
        <f aca="false">SUM(S8,AU8)</f>
        <v>370913</v>
      </c>
      <c r="BX8" s="49" t="n">
        <f aca="false">SUM(T8,AV8)</f>
        <v>787793</v>
      </c>
      <c r="BY8" s="49" t="n">
        <f aca="false">SUM(U8,AW8)</f>
        <v>57212</v>
      </c>
      <c r="BZ8" s="49" t="n">
        <f aca="false">SUM(V8,AX8)</f>
        <v>70528</v>
      </c>
      <c r="CA8" s="49" t="n">
        <f aca="false">SUM(W8,AY8)</f>
        <v>2261502</v>
      </c>
      <c r="CB8" s="49" t="n">
        <f aca="false">SUM(X8,AZ8)</f>
        <v>392066</v>
      </c>
      <c r="CC8" s="49" t="n">
        <f aca="false">SUM(Y8,BA8)</f>
        <v>1777425</v>
      </c>
      <c r="CD8" s="49" t="n">
        <f aca="false">SUM(Z8,BB8)</f>
        <v>82055</v>
      </c>
      <c r="CE8" s="49" t="n">
        <f aca="false">SUM(AA8,BC8)</f>
        <v>9956</v>
      </c>
      <c r="CF8" s="50" t="n">
        <f aca="false">SUM(AB8,BD8)</f>
        <v>67164</v>
      </c>
      <c r="CG8" s="49" t="n">
        <f aca="false">SUM(AC8,BE8)</f>
        <v>0</v>
      </c>
      <c r="CH8" s="49" t="n">
        <f aca="false">SUM(AD8,BF8)</f>
        <v>190311</v>
      </c>
      <c r="CI8" s="49" t="n">
        <f aca="false">SUM(AE8,BG8)</f>
        <v>6696713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4837</v>
      </c>
      <c r="E9" s="49" t="n">
        <f aca="false">+SUM(F9:I9)</f>
        <v>4837</v>
      </c>
      <c r="F9" s="49" t="n">
        <v>0</v>
      </c>
      <c r="G9" s="49" t="n">
        <v>0</v>
      </c>
      <c r="H9" s="49" t="n">
        <v>3519</v>
      </c>
      <c r="I9" s="49" t="n">
        <v>1318</v>
      </c>
      <c r="J9" s="49" t="n">
        <v>0</v>
      </c>
      <c r="K9" s="50" t="n">
        <v>0</v>
      </c>
      <c r="L9" s="49" t="n">
        <f aca="false">+SUM(M9,R9,V9,W9,AC9)</f>
        <v>728840</v>
      </c>
      <c r="M9" s="49" t="n">
        <f aca="false">+SUM(N9:Q9)</f>
        <v>527996</v>
      </c>
      <c r="N9" s="49" t="n">
        <v>154933</v>
      </c>
      <c r="O9" s="49" t="n">
        <v>361535</v>
      </c>
      <c r="P9" s="49" t="n">
        <v>0</v>
      </c>
      <c r="Q9" s="49" t="n">
        <v>11528</v>
      </c>
      <c r="R9" s="49" t="n">
        <f aca="false">+SUM(S9:U9)</f>
        <v>107149</v>
      </c>
      <c r="S9" s="49" t="n">
        <v>104662</v>
      </c>
      <c r="T9" s="49" t="n">
        <v>0</v>
      </c>
      <c r="U9" s="49" t="n">
        <v>2487</v>
      </c>
      <c r="V9" s="49" t="n">
        <v>5254</v>
      </c>
      <c r="W9" s="49" t="n">
        <f aca="false">+SUM(X9:AA9)</f>
        <v>88441</v>
      </c>
      <c r="X9" s="49" t="n">
        <v>82733</v>
      </c>
      <c r="Y9" s="49" t="n">
        <v>614</v>
      </c>
      <c r="Z9" s="49" t="n">
        <v>0</v>
      </c>
      <c r="AA9" s="49" t="n">
        <v>5094</v>
      </c>
      <c r="AB9" s="50" t="n">
        <v>545616</v>
      </c>
      <c r="AC9" s="49" t="n">
        <v>0</v>
      </c>
      <c r="AD9" s="49" t="n">
        <v>0</v>
      </c>
      <c r="AE9" s="49" t="n">
        <f aca="false">+SUM(D9,L9,AD9)</f>
        <v>733677</v>
      </c>
      <c r="AF9" s="49" t="n">
        <f aca="false">+SUM(AG9,AL9)</f>
        <v>7292</v>
      </c>
      <c r="AG9" s="49" t="n">
        <f aca="false">+SUM(AH9:AK9)</f>
        <v>7292</v>
      </c>
      <c r="AH9" s="49" t="n">
        <v>0</v>
      </c>
      <c r="AI9" s="49" t="n">
        <v>7292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208939</v>
      </c>
      <c r="AO9" s="49" t="n">
        <f aca="false">+SUM(AP9:AS9)</f>
        <v>72749</v>
      </c>
      <c r="AP9" s="49" t="n">
        <v>25391</v>
      </c>
      <c r="AQ9" s="49" t="n">
        <v>18607</v>
      </c>
      <c r="AR9" s="49" t="n">
        <v>28751</v>
      </c>
      <c r="AS9" s="49" t="n">
        <v>0</v>
      </c>
      <c r="AT9" s="49" t="n">
        <f aca="false">+SUM(AU9:AW9)</f>
        <v>135124</v>
      </c>
      <c r="AU9" s="49" t="n">
        <v>532</v>
      </c>
      <c r="AV9" s="49" t="n">
        <v>134592</v>
      </c>
      <c r="AW9" s="49" t="n">
        <v>0</v>
      </c>
      <c r="AX9" s="49" t="n">
        <v>0</v>
      </c>
      <c r="AY9" s="49" t="n">
        <f aca="false">+SUM(AZ9:BC9)</f>
        <v>1066</v>
      </c>
      <c r="AZ9" s="49" t="n">
        <v>0</v>
      </c>
      <c r="BA9" s="49" t="n">
        <v>0</v>
      </c>
      <c r="BB9" s="49" t="n">
        <v>0</v>
      </c>
      <c r="BC9" s="49" t="n">
        <v>1066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216231</v>
      </c>
      <c r="BH9" s="49" t="n">
        <f aca="false">SUM(D9,AF9)</f>
        <v>12129</v>
      </c>
      <c r="BI9" s="49" t="n">
        <f aca="false">SUM(E9,AG9)</f>
        <v>12129</v>
      </c>
      <c r="BJ9" s="49" t="n">
        <f aca="false">SUM(F9,AH9)</f>
        <v>0</v>
      </c>
      <c r="BK9" s="49" t="n">
        <f aca="false">SUM(G9,AI9)</f>
        <v>7292</v>
      </c>
      <c r="BL9" s="49" t="n">
        <f aca="false">SUM(H9,AJ9)</f>
        <v>3519</v>
      </c>
      <c r="BM9" s="49" t="n">
        <f aca="false">SUM(I9,AK9)</f>
        <v>1318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937779</v>
      </c>
      <c r="BQ9" s="49" t="n">
        <f aca="false">SUM(M9,AO9)</f>
        <v>600745</v>
      </c>
      <c r="BR9" s="49" t="n">
        <f aca="false">SUM(N9,AP9)</f>
        <v>180324</v>
      </c>
      <c r="BS9" s="49" t="n">
        <f aca="false">SUM(O9,AQ9)</f>
        <v>380142</v>
      </c>
      <c r="BT9" s="49" t="n">
        <f aca="false">SUM(P9,AR9)</f>
        <v>28751</v>
      </c>
      <c r="BU9" s="49" t="n">
        <f aca="false">SUM(Q9,AS9)</f>
        <v>11528</v>
      </c>
      <c r="BV9" s="49" t="n">
        <f aca="false">SUM(R9,AT9)</f>
        <v>242273</v>
      </c>
      <c r="BW9" s="49" t="n">
        <f aca="false">SUM(S9,AU9)</f>
        <v>105194</v>
      </c>
      <c r="BX9" s="49" t="n">
        <f aca="false">SUM(T9,AV9)</f>
        <v>134592</v>
      </c>
      <c r="BY9" s="49" t="n">
        <f aca="false">SUM(U9,AW9)</f>
        <v>2487</v>
      </c>
      <c r="BZ9" s="49" t="n">
        <f aca="false">SUM(V9,AX9)</f>
        <v>5254</v>
      </c>
      <c r="CA9" s="49" t="n">
        <f aca="false">SUM(W9,AY9)</f>
        <v>89507</v>
      </c>
      <c r="CB9" s="49" t="n">
        <f aca="false">SUM(X9,AZ9)</f>
        <v>82733</v>
      </c>
      <c r="CC9" s="49" t="n">
        <f aca="false">SUM(Y9,BA9)</f>
        <v>614</v>
      </c>
      <c r="CD9" s="49" t="n">
        <f aca="false">SUM(Z9,BB9)</f>
        <v>0</v>
      </c>
      <c r="CE9" s="49" t="n">
        <f aca="false">SUM(AA9,BC9)</f>
        <v>6160</v>
      </c>
      <c r="CF9" s="50" t="n">
        <f aca="false">SUM(AB9,BD9)</f>
        <v>545616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949908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133462</v>
      </c>
      <c r="E10" s="49" t="n">
        <f aca="false">+SUM(F10:I10)</f>
        <v>133462</v>
      </c>
      <c r="F10" s="49" t="n">
        <v>0</v>
      </c>
      <c r="G10" s="49" t="n">
        <v>13509</v>
      </c>
      <c r="H10" s="49" t="n">
        <v>119953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794396</v>
      </c>
      <c r="M10" s="49" t="n">
        <f aca="false">+SUM(N10:Q10)</f>
        <v>81652</v>
      </c>
      <c r="N10" s="49" t="n">
        <v>81652</v>
      </c>
      <c r="O10" s="49" t="n">
        <v>0</v>
      </c>
      <c r="P10" s="49" t="n">
        <v>0</v>
      </c>
      <c r="Q10" s="49" t="n">
        <v>0</v>
      </c>
      <c r="R10" s="49" t="n">
        <f aca="false">+SUM(S10:U10)</f>
        <v>254545</v>
      </c>
      <c r="S10" s="49" t="n">
        <v>0</v>
      </c>
      <c r="T10" s="49" t="n">
        <v>247052</v>
      </c>
      <c r="U10" s="49" t="n">
        <v>7493</v>
      </c>
      <c r="V10" s="49" t="n">
        <v>0</v>
      </c>
      <c r="W10" s="49" t="n">
        <f aca="false">+SUM(X10:AA10)</f>
        <v>458199</v>
      </c>
      <c r="X10" s="49" t="n">
        <v>158290</v>
      </c>
      <c r="Y10" s="49" t="n">
        <v>274161</v>
      </c>
      <c r="Z10" s="49" t="n">
        <v>15719</v>
      </c>
      <c r="AA10" s="49" t="n">
        <v>10029</v>
      </c>
      <c r="AB10" s="50" t="n">
        <v>0</v>
      </c>
      <c r="AC10" s="49" t="n">
        <v>0</v>
      </c>
      <c r="AD10" s="49" t="n">
        <v>11857</v>
      </c>
      <c r="AE10" s="49" t="n">
        <f aca="false">+SUM(D10,L10,AD10)</f>
        <v>939715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24142</v>
      </c>
      <c r="AO10" s="49" t="n">
        <f aca="false">+SUM(AP10:AS10)</f>
        <v>32503</v>
      </c>
      <c r="AP10" s="49" t="n">
        <v>31567</v>
      </c>
      <c r="AQ10" s="49" t="n">
        <v>936</v>
      </c>
      <c r="AR10" s="49" t="n">
        <v>0</v>
      </c>
      <c r="AS10" s="49" t="n">
        <v>0</v>
      </c>
      <c r="AT10" s="49" t="n">
        <f aca="false">+SUM(AU10:AW10)</f>
        <v>329</v>
      </c>
      <c r="AU10" s="49" t="n">
        <v>243</v>
      </c>
      <c r="AV10" s="49" t="n">
        <v>86</v>
      </c>
      <c r="AW10" s="49" t="n">
        <v>0</v>
      </c>
      <c r="AX10" s="49" t="n">
        <v>0</v>
      </c>
      <c r="AY10" s="49" t="n">
        <f aca="false">+SUM(AZ10:BC10)</f>
        <v>191310</v>
      </c>
      <c r="AZ10" s="49" t="n">
        <v>7497</v>
      </c>
      <c r="BA10" s="49" t="n">
        <v>173103</v>
      </c>
      <c r="BB10" s="49" t="n">
        <v>6972</v>
      </c>
      <c r="BC10" s="49" t="n">
        <v>3738</v>
      </c>
      <c r="BD10" s="50" t="n">
        <v>0</v>
      </c>
      <c r="BE10" s="49" t="n">
        <v>0</v>
      </c>
      <c r="BF10" s="49" t="n">
        <v>85413</v>
      </c>
      <c r="BG10" s="49" t="n">
        <f aca="false">+SUM(BF10,AN10,AF10)</f>
        <v>309555</v>
      </c>
      <c r="BH10" s="49" t="n">
        <f aca="false">SUM(D10,AF10)</f>
        <v>133462</v>
      </c>
      <c r="BI10" s="49" t="n">
        <f aca="false">SUM(E10,AG10)</f>
        <v>133462</v>
      </c>
      <c r="BJ10" s="49" t="n">
        <f aca="false">SUM(F10,AH10)</f>
        <v>0</v>
      </c>
      <c r="BK10" s="49" t="n">
        <f aca="false">SUM(G10,AI10)</f>
        <v>13509</v>
      </c>
      <c r="BL10" s="49" t="n">
        <f aca="false">SUM(H10,AJ10)</f>
        <v>119953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1018538</v>
      </c>
      <c r="BQ10" s="49" t="n">
        <f aca="false">SUM(M10,AO10)</f>
        <v>114155</v>
      </c>
      <c r="BR10" s="49" t="n">
        <f aca="false">SUM(N10,AP10)</f>
        <v>113219</v>
      </c>
      <c r="BS10" s="49" t="n">
        <f aca="false">SUM(O10,AQ10)</f>
        <v>936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254874</v>
      </c>
      <c r="BW10" s="49" t="n">
        <f aca="false">SUM(S10,AU10)</f>
        <v>243</v>
      </c>
      <c r="BX10" s="49" t="n">
        <f aca="false">SUM(T10,AV10)</f>
        <v>247138</v>
      </c>
      <c r="BY10" s="49" t="n">
        <f aca="false">SUM(U10,AW10)</f>
        <v>7493</v>
      </c>
      <c r="BZ10" s="49" t="n">
        <f aca="false">SUM(V10,AX10)</f>
        <v>0</v>
      </c>
      <c r="CA10" s="49" t="n">
        <f aca="false">SUM(W10,AY10)</f>
        <v>649509</v>
      </c>
      <c r="CB10" s="49" t="n">
        <f aca="false">SUM(X10,AZ10)</f>
        <v>165787</v>
      </c>
      <c r="CC10" s="49" t="n">
        <f aca="false">SUM(Y10,BA10)</f>
        <v>447264</v>
      </c>
      <c r="CD10" s="49" t="n">
        <f aca="false">SUM(Z10,BB10)</f>
        <v>22691</v>
      </c>
      <c r="CE10" s="49" t="n">
        <f aca="false">SUM(AA10,BC10)</f>
        <v>13767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97270</v>
      </c>
      <c r="CI10" s="49" t="n">
        <f aca="false">SUM(AE10,BG10)</f>
        <v>124927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75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75</v>
      </c>
      <c r="K11" s="50" t="n">
        <v>0</v>
      </c>
      <c r="L11" s="49" t="n">
        <f aca="false">+SUM(M11,R11,V11,W11,AC11)</f>
        <v>789399</v>
      </c>
      <c r="M11" s="49" t="n">
        <f aca="false">+SUM(N11:Q11)</f>
        <v>118402</v>
      </c>
      <c r="N11" s="49" t="n">
        <v>118402</v>
      </c>
      <c r="O11" s="49" t="n">
        <v>0</v>
      </c>
      <c r="P11" s="49" t="n">
        <v>0</v>
      </c>
      <c r="Q11" s="49" t="n">
        <v>0</v>
      </c>
      <c r="R11" s="49" t="n">
        <f aca="false">+SUM(S11:U11)</f>
        <v>66091</v>
      </c>
      <c r="S11" s="49" t="n">
        <v>313</v>
      </c>
      <c r="T11" s="49" t="n">
        <v>63888</v>
      </c>
      <c r="U11" s="49" t="n">
        <v>1890</v>
      </c>
      <c r="V11" s="49" t="n">
        <v>0</v>
      </c>
      <c r="W11" s="49" t="n">
        <f aca="false">+SUM(X11:AA11)</f>
        <v>604906</v>
      </c>
      <c r="X11" s="49" t="n">
        <v>381276</v>
      </c>
      <c r="Y11" s="49" t="n">
        <v>215239</v>
      </c>
      <c r="Z11" s="49" t="n">
        <v>0</v>
      </c>
      <c r="AA11" s="49" t="n">
        <v>8391</v>
      </c>
      <c r="AB11" s="50" t="n">
        <v>0</v>
      </c>
      <c r="AC11" s="49" t="n">
        <v>0</v>
      </c>
      <c r="AD11" s="49" t="n">
        <v>41893</v>
      </c>
      <c r="AE11" s="49" t="n">
        <f aca="false">+SUM(D11,L11,AD11)</f>
        <v>831367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02336</v>
      </c>
      <c r="AO11" s="49" t="n">
        <f aca="false">+SUM(AP11:AS11)</f>
        <v>47810</v>
      </c>
      <c r="AP11" s="49" t="n">
        <v>4781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43687</v>
      </c>
      <c r="AU11" s="49" t="n">
        <v>413</v>
      </c>
      <c r="AV11" s="49" t="n">
        <v>43274</v>
      </c>
      <c r="AW11" s="49" t="n">
        <v>0</v>
      </c>
      <c r="AX11" s="49" t="n">
        <v>0</v>
      </c>
      <c r="AY11" s="49" t="n">
        <f aca="false">+SUM(AZ11:BC11)</f>
        <v>210839</v>
      </c>
      <c r="AZ11" s="49" t="n">
        <v>179849</v>
      </c>
      <c r="BA11" s="49" t="n">
        <v>30990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7706</v>
      </c>
      <c r="BG11" s="49" t="n">
        <f aca="false">+SUM(BF11,AN11,AF11)</f>
        <v>310042</v>
      </c>
      <c r="BH11" s="49" t="n">
        <f aca="false">SUM(D11,AF11)</f>
        <v>75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75</v>
      </c>
      <c r="BO11" s="50" t="n">
        <f aca="false">SUM(K11,AM11)</f>
        <v>0</v>
      </c>
      <c r="BP11" s="49" t="n">
        <f aca="false">SUM(L11,AN11)</f>
        <v>1091735</v>
      </c>
      <c r="BQ11" s="49" t="n">
        <f aca="false">SUM(M11,AO11)</f>
        <v>166212</v>
      </c>
      <c r="BR11" s="49" t="n">
        <f aca="false">SUM(N11,AP11)</f>
        <v>166212</v>
      </c>
      <c r="BS11" s="49" t="n">
        <f aca="false">SUM(O11,AQ11)</f>
        <v>0</v>
      </c>
      <c r="BT11" s="49" t="n">
        <f aca="false">SUM(P11,AR11)</f>
        <v>0</v>
      </c>
      <c r="BU11" s="49" t="n">
        <f aca="false">SUM(Q11,AS11)</f>
        <v>0</v>
      </c>
      <c r="BV11" s="49" t="n">
        <f aca="false">SUM(R11,AT11)</f>
        <v>109778</v>
      </c>
      <c r="BW11" s="49" t="n">
        <f aca="false">SUM(S11,AU11)</f>
        <v>726</v>
      </c>
      <c r="BX11" s="49" t="n">
        <f aca="false">SUM(T11,AV11)</f>
        <v>107162</v>
      </c>
      <c r="BY11" s="49" t="n">
        <f aca="false">SUM(U11,AW11)</f>
        <v>1890</v>
      </c>
      <c r="BZ11" s="49" t="n">
        <f aca="false">SUM(V11,AX11)</f>
        <v>0</v>
      </c>
      <c r="CA11" s="49" t="n">
        <f aca="false">SUM(W11,AY11)</f>
        <v>815745</v>
      </c>
      <c r="CB11" s="49" t="n">
        <f aca="false">SUM(X11,AZ11)</f>
        <v>561125</v>
      </c>
      <c r="CC11" s="49" t="n">
        <f aca="false">SUM(Y11,BA11)</f>
        <v>246229</v>
      </c>
      <c r="CD11" s="49" t="n">
        <f aca="false">SUM(Z11,BB11)</f>
        <v>0</v>
      </c>
      <c r="CE11" s="49" t="n">
        <f aca="false">SUM(AA11,BC11)</f>
        <v>8391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49599</v>
      </c>
      <c r="CI11" s="49" t="n">
        <f aca="false">SUM(AE11,BG11)</f>
        <v>114140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155218</v>
      </c>
      <c r="E12" s="51" t="n">
        <f aca="false">+SUM(F12:I12)</f>
        <v>150948</v>
      </c>
      <c r="F12" s="51" t="n">
        <v>0</v>
      </c>
      <c r="G12" s="51" t="n">
        <v>150948</v>
      </c>
      <c r="H12" s="51" t="n">
        <v>0</v>
      </c>
      <c r="I12" s="51" t="n">
        <v>0</v>
      </c>
      <c r="J12" s="51" t="n">
        <v>4270</v>
      </c>
      <c r="K12" s="52" t="n">
        <v>0</v>
      </c>
      <c r="L12" s="51" t="n">
        <f aca="false">+SUM(M12,R12,V12,W12,AC12)</f>
        <v>1212405</v>
      </c>
      <c r="M12" s="51" t="n">
        <f aca="false">+SUM(N12:Q12)</f>
        <v>257494</v>
      </c>
      <c r="N12" s="51" t="n">
        <v>156884</v>
      </c>
      <c r="O12" s="51" t="n">
        <v>64902</v>
      </c>
      <c r="P12" s="51" t="n">
        <v>35708</v>
      </c>
      <c r="Q12" s="51" t="n">
        <v>0</v>
      </c>
      <c r="R12" s="51" t="n">
        <f aca="false">+SUM(S12:U12)</f>
        <v>496123</v>
      </c>
      <c r="S12" s="51" t="n">
        <v>6393</v>
      </c>
      <c r="T12" s="51" t="n">
        <v>469634</v>
      </c>
      <c r="U12" s="51" t="n">
        <v>20096</v>
      </c>
      <c r="V12" s="51" t="n">
        <v>0</v>
      </c>
      <c r="W12" s="51" t="n">
        <f aca="false">+SUM(X12:AA12)</f>
        <v>458788</v>
      </c>
      <c r="X12" s="51" t="n">
        <v>187753</v>
      </c>
      <c r="Y12" s="51" t="n">
        <v>248818</v>
      </c>
      <c r="Z12" s="51" t="n">
        <v>20396</v>
      </c>
      <c r="AA12" s="51" t="n">
        <v>1821</v>
      </c>
      <c r="AB12" s="52" t="n">
        <v>0</v>
      </c>
      <c r="AC12" s="51" t="n">
        <v>0</v>
      </c>
      <c r="AD12" s="51" t="n">
        <v>43381</v>
      </c>
      <c r="AE12" s="51" t="n">
        <f aca="false">+SUM(D12,L12,AD12)</f>
        <v>1411004</v>
      </c>
      <c r="AF12" s="51" t="n">
        <f aca="false">+SUM(AG12,AL12)</f>
        <v>2699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2699</v>
      </c>
      <c r="AM12" s="52" t="n">
        <v>0</v>
      </c>
      <c r="AN12" s="51" t="n">
        <f aca="false">+SUM(AO12,AT12,AX12,AY12,BE12)</f>
        <v>131645</v>
      </c>
      <c r="AO12" s="51" t="n">
        <f aca="false">+SUM(AP12:AS12)</f>
        <v>15883</v>
      </c>
      <c r="AP12" s="51" t="n">
        <v>15883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99507</v>
      </c>
      <c r="AU12" s="51" t="n">
        <v>661</v>
      </c>
      <c r="AV12" s="51" t="n">
        <v>98846</v>
      </c>
      <c r="AW12" s="51" t="n">
        <v>0</v>
      </c>
      <c r="AX12" s="51" t="n">
        <v>0</v>
      </c>
      <c r="AY12" s="51" t="n">
        <f aca="false">+SUM(AZ12:BC12)</f>
        <v>16255</v>
      </c>
      <c r="AZ12" s="51" t="n">
        <v>22</v>
      </c>
      <c r="BA12" s="51" t="n">
        <v>16233</v>
      </c>
      <c r="BB12" s="51" t="n">
        <v>0</v>
      </c>
      <c r="BC12" s="51" t="n">
        <v>0</v>
      </c>
      <c r="BD12" s="52" t="n">
        <v>0</v>
      </c>
      <c r="BE12" s="51" t="n">
        <v>0</v>
      </c>
      <c r="BF12" s="51" t="n">
        <v>0</v>
      </c>
      <c r="BG12" s="51" t="n">
        <f aca="false">+SUM(BF12,AN12,AF12)</f>
        <v>134344</v>
      </c>
      <c r="BH12" s="51" t="n">
        <f aca="false">SUM(D12,AF12)</f>
        <v>157917</v>
      </c>
      <c r="BI12" s="51" t="n">
        <f aca="false">SUM(E12,AG12)</f>
        <v>150948</v>
      </c>
      <c r="BJ12" s="51" t="n">
        <f aca="false">SUM(F12,AH12)</f>
        <v>0</v>
      </c>
      <c r="BK12" s="51" t="n">
        <f aca="false">SUM(G12,AI12)</f>
        <v>150948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6969</v>
      </c>
      <c r="BO12" s="52" t="n">
        <f aca="false">SUM(K12,AM12)</f>
        <v>0</v>
      </c>
      <c r="BP12" s="51" t="n">
        <f aca="false">SUM(L12,AN12)</f>
        <v>1344050</v>
      </c>
      <c r="BQ12" s="51" t="n">
        <f aca="false">SUM(M12,AO12)</f>
        <v>273377</v>
      </c>
      <c r="BR12" s="51" t="n">
        <f aca="false">SUM(N12,AP12)</f>
        <v>172767</v>
      </c>
      <c r="BS12" s="51" t="n">
        <f aca="false">SUM(O12,AQ12)</f>
        <v>64902</v>
      </c>
      <c r="BT12" s="51" t="n">
        <f aca="false">SUM(P12,AR12)</f>
        <v>35708</v>
      </c>
      <c r="BU12" s="51" t="n">
        <f aca="false">SUM(Q12,AS12)</f>
        <v>0</v>
      </c>
      <c r="BV12" s="51" t="n">
        <f aca="false">SUM(R12,AT12)</f>
        <v>595630</v>
      </c>
      <c r="BW12" s="51" t="n">
        <f aca="false">SUM(S12,AU12)</f>
        <v>7054</v>
      </c>
      <c r="BX12" s="51" t="n">
        <f aca="false">SUM(T12,AV12)</f>
        <v>568480</v>
      </c>
      <c r="BY12" s="51" t="n">
        <f aca="false">SUM(U12,AW12)</f>
        <v>20096</v>
      </c>
      <c r="BZ12" s="51" t="n">
        <f aca="false">SUM(V12,AX12)</f>
        <v>0</v>
      </c>
      <c r="CA12" s="51" t="n">
        <f aca="false">SUM(W12,AY12)</f>
        <v>475043</v>
      </c>
      <c r="CB12" s="51" t="n">
        <f aca="false">SUM(X12,AZ12)</f>
        <v>187775</v>
      </c>
      <c r="CC12" s="51" t="n">
        <f aca="false">SUM(Y12,BA12)</f>
        <v>265051</v>
      </c>
      <c r="CD12" s="51" t="n">
        <f aca="false">SUM(Z12,BB12)</f>
        <v>20396</v>
      </c>
      <c r="CE12" s="51" t="n">
        <f aca="false">SUM(AA12,BC12)</f>
        <v>1821</v>
      </c>
      <c r="CF12" s="52" t="n">
        <f aca="false">SUM(AB12,BD12)</f>
        <v>0</v>
      </c>
      <c r="CG12" s="51" t="n">
        <f aca="false">SUM(AC12,BE12)</f>
        <v>0</v>
      </c>
      <c r="CH12" s="51" t="n">
        <f aca="false">SUM(AD12,BF12)</f>
        <v>43381</v>
      </c>
      <c r="CI12" s="51" t="n">
        <f aca="false">SUM(AE12,BG12)</f>
        <v>1545348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12427</v>
      </c>
      <c r="E13" s="51" t="n">
        <f aca="false">+SUM(F13:I13)</f>
        <v>12427</v>
      </c>
      <c r="F13" s="51" t="n">
        <v>0</v>
      </c>
      <c r="G13" s="51" t="n">
        <v>8004</v>
      </c>
      <c r="H13" s="51" t="n">
        <v>4423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352050</v>
      </c>
      <c r="M13" s="51" t="n">
        <f aca="false">+SUM(N13:Q13)</f>
        <v>117949</v>
      </c>
      <c r="N13" s="51" t="n">
        <v>91052</v>
      </c>
      <c r="O13" s="51" t="n">
        <v>0</v>
      </c>
      <c r="P13" s="51" t="n">
        <v>26897</v>
      </c>
      <c r="Q13" s="51" t="n">
        <v>0</v>
      </c>
      <c r="R13" s="51" t="n">
        <f aca="false">+SUM(S13:U13)</f>
        <v>22136</v>
      </c>
      <c r="S13" s="51" t="n">
        <v>3899</v>
      </c>
      <c r="T13" s="51" t="n">
        <v>7787</v>
      </c>
      <c r="U13" s="51" t="n">
        <v>10450</v>
      </c>
      <c r="V13" s="51" t="n">
        <v>1751</v>
      </c>
      <c r="W13" s="51" t="n">
        <f aca="false">+SUM(X13:AA13)</f>
        <v>210214</v>
      </c>
      <c r="X13" s="51" t="n">
        <v>73253</v>
      </c>
      <c r="Y13" s="51" t="n">
        <v>57357</v>
      </c>
      <c r="Z13" s="51" t="n">
        <v>2121</v>
      </c>
      <c r="AA13" s="51" t="n">
        <v>77483</v>
      </c>
      <c r="AB13" s="52" t="n">
        <v>0</v>
      </c>
      <c r="AC13" s="51" t="n">
        <v>0</v>
      </c>
      <c r="AD13" s="51" t="n">
        <v>233327</v>
      </c>
      <c r="AE13" s="51" t="n">
        <f aca="false">+SUM(D13,L13,AD13)</f>
        <v>597804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63748</v>
      </c>
      <c r="AO13" s="51" t="n">
        <f aca="false">+SUM(AP13:AS13)</f>
        <v>8790</v>
      </c>
      <c r="AP13" s="51" t="n">
        <v>879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20043</v>
      </c>
      <c r="AU13" s="51" t="n">
        <v>0</v>
      </c>
      <c r="AV13" s="51" t="n">
        <v>20043</v>
      </c>
      <c r="AW13" s="51" t="n">
        <v>0</v>
      </c>
      <c r="AX13" s="51" t="n">
        <v>0</v>
      </c>
      <c r="AY13" s="51" t="n">
        <f aca="false">+SUM(AZ13:BC13)</f>
        <v>34915</v>
      </c>
      <c r="AZ13" s="51" t="n">
        <v>0</v>
      </c>
      <c r="BA13" s="51" t="n">
        <v>34915</v>
      </c>
      <c r="BB13" s="51" t="n">
        <v>0</v>
      </c>
      <c r="BC13" s="51" t="n">
        <v>0</v>
      </c>
      <c r="BD13" s="52" t="n">
        <v>0</v>
      </c>
      <c r="BE13" s="51" t="n">
        <v>0</v>
      </c>
      <c r="BF13" s="51" t="n">
        <v>0</v>
      </c>
      <c r="BG13" s="51" t="n">
        <f aca="false">+SUM(BF13,AN13,AF13)</f>
        <v>63748</v>
      </c>
      <c r="BH13" s="51" t="n">
        <f aca="false">SUM(D13,AF13)</f>
        <v>12427</v>
      </c>
      <c r="BI13" s="51" t="n">
        <f aca="false">SUM(E13,AG13)</f>
        <v>12427</v>
      </c>
      <c r="BJ13" s="51" t="n">
        <f aca="false">SUM(F13,AH13)</f>
        <v>0</v>
      </c>
      <c r="BK13" s="51" t="n">
        <f aca="false">SUM(G13,AI13)</f>
        <v>8004</v>
      </c>
      <c r="BL13" s="51" t="n">
        <f aca="false">SUM(H13,AJ13)</f>
        <v>4423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415798</v>
      </c>
      <c r="BQ13" s="51" t="n">
        <f aca="false">SUM(M13,AO13)</f>
        <v>126739</v>
      </c>
      <c r="BR13" s="51" t="n">
        <f aca="false">SUM(N13,AP13)</f>
        <v>99842</v>
      </c>
      <c r="BS13" s="51" t="n">
        <f aca="false">SUM(O13,AQ13)</f>
        <v>0</v>
      </c>
      <c r="BT13" s="51" t="n">
        <f aca="false">SUM(P13,AR13)</f>
        <v>26897</v>
      </c>
      <c r="BU13" s="51" t="n">
        <f aca="false">SUM(Q13,AS13)</f>
        <v>0</v>
      </c>
      <c r="BV13" s="51" t="n">
        <f aca="false">SUM(R13,AT13)</f>
        <v>42179</v>
      </c>
      <c r="BW13" s="51" t="n">
        <f aca="false">SUM(S13,AU13)</f>
        <v>3899</v>
      </c>
      <c r="BX13" s="51" t="n">
        <f aca="false">SUM(T13,AV13)</f>
        <v>27830</v>
      </c>
      <c r="BY13" s="51" t="n">
        <f aca="false">SUM(U13,AW13)</f>
        <v>10450</v>
      </c>
      <c r="BZ13" s="51" t="n">
        <f aca="false">SUM(V13,AX13)</f>
        <v>1751</v>
      </c>
      <c r="CA13" s="51" t="n">
        <f aca="false">SUM(W13,AY13)</f>
        <v>245129</v>
      </c>
      <c r="CB13" s="51" t="n">
        <f aca="false">SUM(X13,AZ13)</f>
        <v>73253</v>
      </c>
      <c r="CC13" s="51" t="n">
        <f aca="false">SUM(Y13,BA13)</f>
        <v>92272</v>
      </c>
      <c r="CD13" s="51" t="n">
        <f aca="false">SUM(Z13,BB13)</f>
        <v>2121</v>
      </c>
      <c r="CE13" s="51" t="n">
        <f aca="false">SUM(AA13,BC13)</f>
        <v>77483</v>
      </c>
      <c r="CF13" s="52" t="n">
        <f aca="false">SUM(AB13,BD13)</f>
        <v>0</v>
      </c>
      <c r="CG13" s="51" t="n">
        <f aca="false">SUM(AC13,BE13)</f>
        <v>0</v>
      </c>
      <c r="CH13" s="51" t="n">
        <f aca="false">SUM(AD13,BF13)</f>
        <v>233327</v>
      </c>
      <c r="CI13" s="51" t="n">
        <f aca="false">SUM(AE13,BG13)</f>
        <v>661552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23972</v>
      </c>
      <c r="E14" s="51" t="n">
        <f aca="false">+SUM(F14:I14)</f>
        <v>23972</v>
      </c>
      <c r="F14" s="51"/>
      <c r="G14" s="51" t="n">
        <v>22190</v>
      </c>
      <c r="H14" s="51" t="n">
        <v>1782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398363</v>
      </c>
      <c r="M14" s="51" t="n">
        <f aca="false">+SUM(N14:Q14)</f>
        <v>79536</v>
      </c>
      <c r="N14" s="51" t="n">
        <v>79536</v>
      </c>
      <c r="O14" s="51" t="n">
        <v>0</v>
      </c>
      <c r="P14" s="51" t="n">
        <v>0</v>
      </c>
      <c r="Q14" s="51" t="n">
        <v>0</v>
      </c>
      <c r="R14" s="51" t="n">
        <f aca="false">+SUM(S14:U14)</f>
        <v>174355</v>
      </c>
      <c r="S14" s="51" t="n">
        <v>0</v>
      </c>
      <c r="T14" s="51" t="n">
        <v>171566</v>
      </c>
      <c r="U14" s="51" t="n">
        <v>2789</v>
      </c>
      <c r="V14" s="51" t="n">
        <v>0</v>
      </c>
      <c r="W14" s="51" t="n">
        <f aca="false">+SUM(X14:AA14)</f>
        <v>144472</v>
      </c>
      <c r="X14" s="51" t="n">
        <v>72985</v>
      </c>
      <c r="Y14" s="51" t="n">
        <v>55810</v>
      </c>
      <c r="Z14" s="51" t="n">
        <v>353</v>
      </c>
      <c r="AA14" s="51" t="n">
        <v>15324</v>
      </c>
      <c r="AB14" s="52" t="n">
        <v>0</v>
      </c>
      <c r="AC14" s="51" t="n">
        <v>0</v>
      </c>
      <c r="AD14" s="51" t="n">
        <v>618</v>
      </c>
      <c r="AE14" s="51" t="n">
        <f aca="false">+SUM(D14,L14,AD14)</f>
        <v>422953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81014</v>
      </c>
      <c r="AO14" s="51" t="n">
        <f aca="false">+SUM(AP14:AS14)</f>
        <v>32816</v>
      </c>
      <c r="AP14" s="51" t="n">
        <v>32816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32995</v>
      </c>
      <c r="AU14" s="51" t="n">
        <v>0</v>
      </c>
      <c r="AV14" s="51" t="n">
        <v>32995</v>
      </c>
      <c r="AW14" s="51" t="n">
        <v>0</v>
      </c>
      <c r="AX14" s="51" t="n">
        <v>0</v>
      </c>
      <c r="AY14" s="51" t="n">
        <f aca="false">+SUM(AZ14:BC14)</f>
        <v>15203</v>
      </c>
      <c r="AZ14" s="51" t="n">
        <v>8339</v>
      </c>
      <c r="BA14" s="51" t="n">
        <v>5123</v>
      </c>
      <c r="BB14" s="51" t="n">
        <v>0</v>
      </c>
      <c r="BC14" s="51" t="n">
        <v>1741</v>
      </c>
      <c r="BD14" s="52" t="n">
        <v>0</v>
      </c>
      <c r="BE14" s="51" t="n">
        <v>0</v>
      </c>
      <c r="BF14" s="51" t="n">
        <v>3671</v>
      </c>
      <c r="BG14" s="51" t="n">
        <f aca="false">+SUM(BF14,AN14,AF14)</f>
        <v>84685</v>
      </c>
      <c r="BH14" s="51" t="n">
        <f aca="false">SUM(D14,AF14)</f>
        <v>23972</v>
      </c>
      <c r="BI14" s="51" t="n">
        <f aca="false">SUM(E14,AG14)</f>
        <v>23972</v>
      </c>
      <c r="BJ14" s="51" t="n">
        <f aca="false">SUM(F14,AH14)</f>
        <v>0</v>
      </c>
      <c r="BK14" s="51" t="n">
        <f aca="false">SUM(G14,AI14)</f>
        <v>22190</v>
      </c>
      <c r="BL14" s="51" t="n">
        <f aca="false">SUM(H14,AJ14)</f>
        <v>1782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479377</v>
      </c>
      <c r="BQ14" s="51" t="n">
        <f aca="false">SUM(M14,AO14)</f>
        <v>112352</v>
      </c>
      <c r="BR14" s="51" t="n">
        <f aca="false">SUM(N14,AP14)</f>
        <v>112352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207350</v>
      </c>
      <c r="BW14" s="51" t="n">
        <f aca="false">SUM(S14,AU14)</f>
        <v>0</v>
      </c>
      <c r="BX14" s="51" t="n">
        <f aca="false">SUM(T14,AV14)</f>
        <v>204561</v>
      </c>
      <c r="BY14" s="51" t="n">
        <f aca="false">SUM(U14,AW14)</f>
        <v>2789</v>
      </c>
      <c r="BZ14" s="51" t="n">
        <f aca="false">SUM(V14,AX14)</f>
        <v>0</v>
      </c>
      <c r="CA14" s="51" t="n">
        <f aca="false">SUM(W14,AY14)</f>
        <v>159675</v>
      </c>
      <c r="CB14" s="51" t="n">
        <f aca="false">SUM(X14,AZ14)</f>
        <v>81324</v>
      </c>
      <c r="CC14" s="51" t="n">
        <f aca="false">SUM(Y14,BA14)</f>
        <v>60933</v>
      </c>
      <c r="CD14" s="51" t="n">
        <f aca="false">SUM(Z14,BB14)</f>
        <v>353</v>
      </c>
      <c r="CE14" s="51" t="n">
        <f aca="false">SUM(AA14,BC14)</f>
        <v>17065</v>
      </c>
      <c r="CF14" s="52" t="n">
        <f aca="false">SUM(AB14,BD14)</f>
        <v>0</v>
      </c>
      <c r="CG14" s="51" t="n">
        <f aca="false">SUM(AC14,BE14)</f>
        <v>0</v>
      </c>
      <c r="CH14" s="51" t="n">
        <f aca="false">SUM(AD14,BF14)</f>
        <v>4289</v>
      </c>
      <c r="CI14" s="51" t="n">
        <f aca="false">SUM(AE14,BG14)</f>
        <v>507638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89516</v>
      </c>
      <c r="E15" s="51" t="n">
        <f aca="false">+SUM(F15:I15)</f>
        <v>89516</v>
      </c>
      <c r="F15" s="51" t="n">
        <v>0</v>
      </c>
      <c r="G15" s="51" t="n">
        <v>89516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176713</v>
      </c>
      <c r="M15" s="51" t="n">
        <f aca="false">+SUM(N15:Q15)</f>
        <v>28871</v>
      </c>
      <c r="N15" s="51" t="n">
        <v>19285</v>
      </c>
      <c r="O15" s="51" t="n">
        <v>0</v>
      </c>
      <c r="P15" s="51" t="n">
        <v>9586</v>
      </c>
      <c r="Q15" s="51" t="n">
        <v>0</v>
      </c>
      <c r="R15" s="51" t="n">
        <f aca="false">+SUM(S15:U15)</f>
        <v>12222</v>
      </c>
      <c r="S15" s="51" t="n">
        <v>0</v>
      </c>
      <c r="T15" s="51" t="n">
        <v>12112</v>
      </c>
      <c r="U15" s="51" t="n">
        <v>110</v>
      </c>
      <c r="V15" s="51" t="n">
        <v>0</v>
      </c>
      <c r="W15" s="51" t="n">
        <f aca="false">+SUM(X15:AA15)</f>
        <v>135620</v>
      </c>
      <c r="X15" s="51" t="n">
        <v>116942</v>
      </c>
      <c r="Y15" s="51" t="n">
        <v>8940</v>
      </c>
      <c r="Z15" s="51" t="n">
        <v>0</v>
      </c>
      <c r="AA15" s="51" t="n">
        <v>9738</v>
      </c>
      <c r="AB15" s="52" t="n">
        <v>0</v>
      </c>
      <c r="AC15" s="51" t="n">
        <v>0</v>
      </c>
      <c r="AD15" s="51" t="n">
        <v>8154</v>
      </c>
      <c r="AE15" s="51" t="n">
        <f aca="false">+SUM(D15,L15,AD15)</f>
        <v>274383</v>
      </c>
      <c r="AF15" s="51" t="n">
        <f aca="false">+SUM(AG15,AL15)</f>
        <v>15225</v>
      </c>
      <c r="AG15" s="51" t="n">
        <f aca="false">+SUM(AH15:AK15)</f>
        <v>15225</v>
      </c>
      <c r="AH15" s="51" t="n">
        <v>0</v>
      </c>
      <c r="AI15" s="51" t="n">
        <v>0</v>
      </c>
      <c r="AJ15" s="51" t="n">
        <v>0</v>
      </c>
      <c r="AK15" s="51" t="n">
        <v>15225</v>
      </c>
      <c r="AL15" s="51" t="n">
        <v>0</v>
      </c>
      <c r="AM15" s="52" t="n">
        <v>0</v>
      </c>
      <c r="AN15" s="51" t="n">
        <f aca="false">+SUM(AO15,AT15,AX15,AY15,BE15)</f>
        <v>55565</v>
      </c>
      <c r="AO15" s="51" t="n">
        <f aca="false">+SUM(AP15:AS15)</f>
        <v>14620</v>
      </c>
      <c r="AP15" s="51" t="n">
        <v>1462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29360</v>
      </c>
      <c r="AU15" s="51" t="n">
        <v>0</v>
      </c>
      <c r="AV15" s="51" t="n">
        <v>29360</v>
      </c>
      <c r="AW15" s="51" t="n">
        <v>0</v>
      </c>
      <c r="AX15" s="51" t="n">
        <v>0</v>
      </c>
      <c r="AY15" s="51" t="n">
        <f aca="false">+SUM(AZ15:BC15)</f>
        <v>11585</v>
      </c>
      <c r="AZ15" s="51" t="n">
        <v>5343</v>
      </c>
      <c r="BA15" s="51" t="n">
        <v>0</v>
      </c>
      <c r="BB15" s="51" t="n">
        <v>0</v>
      </c>
      <c r="BC15" s="51" t="n">
        <v>6242</v>
      </c>
      <c r="BD15" s="52" t="n">
        <v>0</v>
      </c>
      <c r="BE15" s="51" t="n">
        <v>0</v>
      </c>
      <c r="BF15" s="51" t="n">
        <v>2531</v>
      </c>
      <c r="BG15" s="51" t="n">
        <f aca="false">+SUM(BF15,AN15,AF15)</f>
        <v>73321</v>
      </c>
      <c r="BH15" s="51" t="n">
        <f aca="false">SUM(D15,AF15)</f>
        <v>104741</v>
      </c>
      <c r="BI15" s="51" t="n">
        <f aca="false">SUM(E15,AG15)</f>
        <v>104741</v>
      </c>
      <c r="BJ15" s="51" t="n">
        <f aca="false">SUM(F15,AH15)</f>
        <v>0</v>
      </c>
      <c r="BK15" s="51" t="n">
        <f aca="false">SUM(G15,AI15)</f>
        <v>89516</v>
      </c>
      <c r="BL15" s="51" t="n">
        <f aca="false">SUM(H15,AJ15)</f>
        <v>0</v>
      </c>
      <c r="BM15" s="51" t="n">
        <f aca="false">SUM(I15,AK15)</f>
        <v>15225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232278</v>
      </c>
      <c r="BQ15" s="51" t="n">
        <f aca="false">SUM(M15,AO15)</f>
        <v>43491</v>
      </c>
      <c r="BR15" s="51" t="n">
        <f aca="false">SUM(N15,AP15)</f>
        <v>33905</v>
      </c>
      <c r="BS15" s="51" t="n">
        <f aca="false">SUM(O15,AQ15)</f>
        <v>0</v>
      </c>
      <c r="BT15" s="51" t="n">
        <f aca="false">SUM(P15,AR15)</f>
        <v>9586</v>
      </c>
      <c r="BU15" s="51" t="n">
        <f aca="false">SUM(Q15,AS15)</f>
        <v>0</v>
      </c>
      <c r="BV15" s="51" t="n">
        <f aca="false">SUM(R15,AT15)</f>
        <v>41582</v>
      </c>
      <c r="BW15" s="51" t="n">
        <f aca="false">SUM(S15,AU15)</f>
        <v>0</v>
      </c>
      <c r="BX15" s="51" t="n">
        <f aca="false">SUM(T15,AV15)</f>
        <v>41472</v>
      </c>
      <c r="BY15" s="51" t="n">
        <f aca="false">SUM(U15,AW15)</f>
        <v>110</v>
      </c>
      <c r="BZ15" s="51" t="n">
        <f aca="false">SUM(V15,AX15)</f>
        <v>0</v>
      </c>
      <c r="CA15" s="51" t="n">
        <f aca="false">SUM(W15,AY15)</f>
        <v>147205</v>
      </c>
      <c r="CB15" s="51" t="n">
        <f aca="false">SUM(X15,AZ15)</f>
        <v>122285</v>
      </c>
      <c r="CC15" s="51" t="n">
        <f aca="false">SUM(Y15,BA15)</f>
        <v>8940</v>
      </c>
      <c r="CD15" s="51" t="n">
        <f aca="false">SUM(Z15,BB15)</f>
        <v>0</v>
      </c>
      <c r="CE15" s="51" t="n">
        <f aca="false">SUM(AA15,BC15)</f>
        <v>15980</v>
      </c>
      <c r="CF15" s="52" t="n">
        <f aca="false">SUM(AB15,BD15)</f>
        <v>0</v>
      </c>
      <c r="CG15" s="51" t="n">
        <f aca="false">SUM(AC15,BE15)</f>
        <v>0</v>
      </c>
      <c r="CH15" s="51" t="n">
        <f aca="false">SUM(AD15,BF15)</f>
        <v>10685</v>
      </c>
      <c r="CI15" s="51" t="n">
        <f aca="false">SUM(AE15,BG15)</f>
        <v>347704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60050</v>
      </c>
      <c r="E16" s="51" t="n">
        <f aca="false">+SUM(F16:I16)</f>
        <v>60050</v>
      </c>
      <c r="F16" s="51" t="n">
        <v>0</v>
      </c>
      <c r="G16" s="51" t="n">
        <v>6005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245160</v>
      </c>
      <c r="M16" s="51" t="n">
        <f aca="false">+SUM(N16:Q16)</f>
        <v>28340</v>
      </c>
      <c r="N16" s="51" t="n">
        <v>28340</v>
      </c>
      <c r="O16" s="51" t="n">
        <v>0</v>
      </c>
      <c r="P16" s="51" t="n">
        <v>0</v>
      </c>
      <c r="Q16" s="51" t="n">
        <v>0</v>
      </c>
      <c r="R16" s="51" t="n">
        <f aca="false">+SUM(S16:U16)</f>
        <v>30526</v>
      </c>
      <c r="S16" s="51" t="n">
        <v>0</v>
      </c>
      <c r="T16" s="51" t="n">
        <v>30526</v>
      </c>
      <c r="U16" s="51" t="n">
        <v>0</v>
      </c>
      <c r="V16" s="51" t="n">
        <v>0</v>
      </c>
      <c r="W16" s="51" t="n">
        <f aca="false">+SUM(X16:AA16)</f>
        <v>186294</v>
      </c>
      <c r="X16" s="51" t="n">
        <v>44217</v>
      </c>
      <c r="Y16" s="51" t="n">
        <v>49006</v>
      </c>
      <c r="Z16" s="51" t="n">
        <v>81404</v>
      </c>
      <c r="AA16" s="51" t="n">
        <v>11667</v>
      </c>
      <c r="AB16" s="52" t="n">
        <v>0</v>
      </c>
      <c r="AC16" s="51" t="n">
        <v>0</v>
      </c>
      <c r="AD16" s="51" t="n">
        <v>2533</v>
      </c>
      <c r="AE16" s="51" t="n">
        <f aca="false">+SUM(D16,L16,AD16)</f>
        <v>307743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94455</v>
      </c>
      <c r="AO16" s="51" t="n">
        <f aca="false">+SUM(AP16:AS16)</f>
        <v>4336</v>
      </c>
      <c r="AP16" s="51" t="n">
        <v>4336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169</v>
      </c>
      <c r="AU16" s="51" t="n">
        <v>0</v>
      </c>
      <c r="AV16" s="51" t="n">
        <v>169</v>
      </c>
      <c r="AW16" s="51" t="n">
        <v>0</v>
      </c>
      <c r="AX16" s="51" t="n">
        <v>0</v>
      </c>
      <c r="AY16" s="51" t="n">
        <f aca="false">+SUM(AZ16:BC16)</f>
        <v>89950</v>
      </c>
      <c r="AZ16" s="51" t="n">
        <v>0</v>
      </c>
      <c r="BA16" s="51" t="n">
        <v>89950</v>
      </c>
      <c r="BB16" s="51" t="n">
        <v>0</v>
      </c>
      <c r="BC16" s="51" t="n">
        <v>0</v>
      </c>
      <c r="BD16" s="52" t="n">
        <v>0</v>
      </c>
      <c r="BE16" s="51" t="n">
        <v>0</v>
      </c>
      <c r="BF16" s="51" t="n">
        <v>504</v>
      </c>
      <c r="BG16" s="51" t="n">
        <f aca="false">+SUM(BF16,AN16,AF16)</f>
        <v>94959</v>
      </c>
      <c r="BH16" s="51" t="n">
        <f aca="false">SUM(D16,AF16)</f>
        <v>60050</v>
      </c>
      <c r="BI16" s="51" t="n">
        <f aca="false">SUM(E16,AG16)</f>
        <v>60050</v>
      </c>
      <c r="BJ16" s="51" t="n">
        <f aca="false">SUM(F16,AH16)</f>
        <v>0</v>
      </c>
      <c r="BK16" s="51" t="n">
        <f aca="false">SUM(G16,AI16)</f>
        <v>6005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339615</v>
      </c>
      <c r="BQ16" s="51" t="n">
        <f aca="false">SUM(M16,AO16)</f>
        <v>32676</v>
      </c>
      <c r="BR16" s="51" t="n">
        <f aca="false">SUM(N16,AP16)</f>
        <v>32676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30695</v>
      </c>
      <c r="BW16" s="51" t="n">
        <f aca="false">SUM(S16,AU16)</f>
        <v>0</v>
      </c>
      <c r="BX16" s="51" t="n">
        <f aca="false">SUM(T16,AV16)</f>
        <v>30695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276244</v>
      </c>
      <c r="CB16" s="51" t="n">
        <f aca="false">SUM(X16,AZ16)</f>
        <v>44217</v>
      </c>
      <c r="CC16" s="51" t="n">
        <f aca="false">SUM(Y16,BA16)</f>
        <v>138956</v>
      </c>
      <c r="CD16" s="51" t="n">
        <f aca="false">SUM(Z16,BB16)</f>
        <v>81404</v>
      </c>
      <c r="CE16" s="51" t="n">
        <f aca="false">SUM(AA16,BC16)</f>
        <v>11667</v>
      </c>
      <c r="CF16" s="52" t="n">
        <f aca="false">SUM(AB16,BD16)</f>
        <v>0</v>
      </c>
      <c r="CG16" s="51" t="n">
        <f aca="false">SUM(AC16,BE16)</f>
        <v>0</v>
      </c>
      <c r="CH16" s="51" t="n">
        <f aca="false">SUM(AD16,BF16)</f>
        <v>3037</v>
      </c>
      <c r="CI16" s="51" t="n">
        <f aca="false">SUM(AE16,BG16)</f>
        <v>402702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128381</v>
      </c>
      <c r="M17" s="51" t="n">
        <f aca="false">+SUM(N17:Q17)</f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f aca="false">+SUM(S17:U17)</f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f aca="false">+SUM(X17:AA17)</f>
        <v>128381</v>
      </c>
      <c r="X17" s="51" t="n">
        <v>121035</v>
      </c>
      <c r="Y17" s="51" t="n">
        <v>6980</v>
      </c>
      <c r="Z17" s="51" t="n">
        <v>366</v>
      </c>
      <c r="AA17" s="51" t="n">
        <v>0</v>
      </c>
      <c r="AB17" s="52" t="n">
        <v>149049</v>
      </c>
      <c r="AC17" s="51" t="n">
        <v>0</v>
      </c>
      <c r="AD17" s="51" t="n">
        <v>0</v>
      </c>
      <c r="AE17" s="51" t="n">
        <f aca="false">+SUM(D17,L17,AD17)</f>
        <v>128381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0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126826</v>
      </c>
      <c r="BE17" s="51" t="n">
        <v>0</v>
      </c>
      <c r="BF17" s="51" t="n">
        <v>0</v>
      </c>
      <c r="BG17" s="51" t="n">
        <f aca="false">+SUM(BF17,AN17,AF17)</f>
        <v>0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128381</v>
      </c>
      <c r="BQ17" s="51" t="n">
        <f aca="false">SUM(M17,AO17)</f>
        <v>0</v>
      </c>
      <c r="BR17" s="51" t="n">
        <f aca="false">SUM(N17,AP17)</f>
        <v>0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0</v>
      </c>
      <c r="BW17" s="51" t="n">
        <f aca="false">SUM(S17,AU17)</f>
        <v>0</v>
      </c>
      <c r="BX17" s="51" t="n">
        <f aca="false">SUM(T17,AV17)</f>
        <v>0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128381</v>
      </c>
      <c r="CB17" s="51" t="n">
        <f aca="false">SUM(X17,AZ17)</f>
        <v>121035</v>
      </c>
      <c r="CC17" s="51" t="n">
        <f aca="false">SUM(Y17,BA17)</f>
        <v>6980</v>
      </c>
      <c r="CD17" s="51" t="n">
        <f aca="false">SUM(Z17,BB17)</f>
        <v>366</v>
      </c>
      <c r="CE17" s="51" t="n">
        <f aca="false">SUM(AA17,BC17)</f>
        <v>0</v>
      </c>
      <c r="CF17" s="52" t="n">
        <f aca="false">SUM(AB17,BD17)</f>
        <v>275875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128381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593926</v>
      </c>
      <c r="M18" s="51" t="n">
        <f aca="false">+SUM(N18:Q18)</f>
        <v>196487</v>
      </c>
      <c r="N18" s="51" t="n">
        <v>196487</v>
      </c>
      <c r="O18" s="51" t="n">
        <v>0</v>
      </c>
      <c r="P18" s="51" t="n">
        <v>0</v>
      </c>
      <c r="Q18" s="51" t="n">
        <v>0</v>
      </c>
      <c r="R18" s="51" t="n">
        <f aca="false">+SUM(S18:U18)</f>
        <v>170365</v>
      </c>
      <c r="S18" s="51" t="n">
        <v>2448</v>
      </c>
      <c r="T18" s="51" t="n">
        <v>160435</v>
      </c>
      <c r="U18" s="51" t="n">
        <v>7482</v>
      </c>
      <c r="V18" s="51" t="n">
        <v>0</v>
      </c>
      <c r="W18" s="51" t="n">
        <f aca="false">+SUM(X18:AA18)</f>
        <v>227074</v>
      </c>
      <c r="X18" s="51" t="n">
        <v>123524</v>
      </c>
      <c r="Y18" s="51" t="n">
        <v>64976</v>
      </c>
      <c r="Z18" s="51" t="n">
        <v>0</v>
      </c>
      <c r="AA18" s="51" t="n">
        <v>38574</v>
      </c>
      <c r="AB18" s="52" t="n">
        <v>0</v>
      </c>
      <c r="AC18" s="51" t="n">
        <v>0</v>
      </c>
      <c r="AD18" s="51" t="n">
        <v>279365</v>
      </c>
      <c r="AE18" s="51" t="n">
        <f aca="false">+SUM(D18,L18,AD18)</f>
        <v>873291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310083</v>
      </c>
      <c r="AO18" s="51" t="n">
        <f aca="false">+SUM(AP18:AS18)</f>
        <v>96082</v>
      </c>
      <c r="AP18" s="51" t="n">
        <v>96082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81933</v>
      </c>
      <c r="AU18" s="51" t="n">
        <v>0</v>
      </c>
      <c r="AV18" s="51" t="n">
        <v>81933</v>
      </c>
      <c r="AW18" s="51" t="n">
        <v>0</v>
      </c>
      <c r="AX18" s="51" t="n">
        <v>0</v>
      </c>
      <c r="AY18" s="51" t="n">
        <f aca="false">+SUM(AZ18:BC18)</f>
        <v>132068</v>
      </c>
      <c r="AZ18" s="51" t="n">
        <v>123679</v>
      </c>
      <c r="BA18" s="51" t="n">
        <v>0</v>
      </c>
      <c r="BB18" s="51" t="n">
        <v>0</v>
      </c>
      <c r="BC18" s="51" t="n">
        <v>8389</v>
      </c>
      <c r="BD18" s="52" t="n">
        <v>0</v>
      </c>
      <c r="BE18" s="51" t="n">
        <v>0</v>
      </c>
      <c r="BF18" s="51" t="n">
        <v>0</v>
      </c>
      <c r="BG18" s="51" t="n">
        <f aca="false">+SUM(BF18,AN18,AF18)</f>
        <v>310083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904009</v>
      </c>
      <c r="BQ18" s="51" t="n">
        <f aca="false">SUM(M18,AO18)</f>
        <v>292569</v>
      </c>
      <c r="BR18" s="51" t="n">
        <f aca="false">SUM(N18,AP18)</f>
        <v>292569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252298</v>
      </c>
      <c r="BW18" s="51" t="n">
        <f aca="false">SUM(S18,AU18)</f>
        <v>2448</v>
      </c>
      <c r="BX18" s="51" t="n">
        <f aca="false">SUM(T18,AV18)</f>
        <v>242368</v>
      </c>
      <c r="BY18" s="51" t="n">
        <f aca="false">SUM(U18,AW18)</f>
        <v>7482</v>
      </c>
      <c r="BZ18" s="51" t="n">
        <f aca="false">SUM(V18,AX18)</f>
        <v>0</v>
      </c>
      <c r="CA18" s="51" t="n">
        <f aca="false">SUM(W18,AY18)</f>
        <v>359142</v>
      </c>
      <c r="CB18" s="51" t="n">
        <f aca="false">SUM(X18,AZ18)</f>
        <v>247203</v>
      </c>
      <c r="CC18" s="51" t="n">
        <f aca="false">SUM(Y18,BA18)</f>
        <v>64976</v>
      </c>
      <c r="CD18" s="51" t="n">
        <f aca="false">SUM(Z18,BB18)</f>
        <v>0</v>
      </c>
      <c r="CE18" s="51" t="n">
        <f aca="false">SUM(AA18,BC18)</f>
        <v>46963</v>
      </c>
      <c r="CF18" s="52" t="n">
        <f aca="false">SUM(AB18,BD18)</f>
        <v>0</v>
      </c>
      <c r="CG18" s="51" t="n">
        <f aca="false">SUM(AC18,BE18)</f>
        <v>0</v>
      </c>
      <c r="CH18" s="51" t="n">
        <f aca="false">SUM(AD18,BF18)</f>
        <v>279365</v>
      </c>
      <c r="CI18" s="51" t="n">
        <f aca="false">SUM(AE18,BG18)</f>
        <v>1183374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75313</v>
      </c>
      <c r="E19" s="51" t="n">
        <f aca="false">+SUM(F19:I19)</f>
        <v>75313</v>
      </c>
      <c r="F19" s="51" t="n">
        <v>0</v>
      </c>
      <c r="G19" s="51" t="n">
        <v>75313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391895</v>
      </c>
      <c r="M19" s="51" t="n">
        <f aca="false">+SUM(N19:Q19)</f>
        <v>132367</v>
      </c>
      <c r="N19" s="51" t="n">
        <v>23359</v>
      </c>
      <c r="O19" s="51" t="n">
        <v>0</v>
      </c>
      <c r="P19" s="51" t="n">
        <v>109008</v>
      </c>
      <c r="Q19" s="51" t="n">
        <v>0</v>
      </c>
      <c r="R19" s="51" t="n">
        <f aca="false">+SUM(S19:U19)</f>
        <v>128069</v>
      </c>
      <c r="S19" s="51" t="n">
        <v>53669</v>
      </c>
      <c r="T19" s="51" t="n">
        <v>74400</v>
      </c>
      <c r="U19" s="51" t="n">
        <v>0</v>
      </c>
      <c r="V19" s="51" t="n">
        <v>0</v>
      </c>
      <c r="W19" s="51" t="n">
        <f aca="false">+SUM(X19:AA19)</f>
        <v>131459</v>
      </c>
      <c r="X19" s="51" t="n">
        <v>64721</v>
      </c>
      <c r="Y19" s="51" t="n">
        <v>14522</v>
      </c>
      <c r="Z19" s="51" t="n">
        <v>27555</v>
      </c>
      <c r="AA19" s="51" t="n">
        <v>24661</v>
      </c>
      <c r="AB19" s="52" t="n">
        <v>0</v>
      </c>
      <c r="AC19" s="51" t="n">
        <v>0</v>
      </c>
      <c r="AD19" s="51" t="n">
        <v>0</v>
      </c>
      <c r="AE19" s="51" t="n">
        <f aca="false">+SUM(D19,L19,AD19)</f>
        <v>467208</v>
      </c>
      <c r="AF19" s="51" t="n">
        <f aca="false">+SUM(AG19,AL19)</f>
        <v>394</v>
      </c>
      <c r="AG19" s="51" t="n">
        <f aca="false">+SUM(AH19:AK19)</f>
        <v>394</v>
      </c>
      <c r="AH19" s="51" t="n">
        <v>0</v>
      </c>
      <c r="AI19" s="51" t="n">
        <v>394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149752</v>
      </c>
      <c r="AO19" s="51" t="n">
        <f aca="false">+SUM(AP19:AS19)</f>
        <v>30540</v>
      </c>
      <c r="AP19" s="51" t="n">
        <v>7635</v>
      </c>
      <c r="AQ19" s="51" t="n">
        <v>0</v>
      </c>
      <c r="AR19" s="51" t="n">
        <v>22905</v>
      </c>
      <c r="AS19" s="51" t="n">
        <v>0</v>
      </c>
      <c r="AT19" s="51" t="n">
        <f aca="false">+SUM(AU19:AW19)</f>
        <v>110413</v>
      </c>
      <c r="AU19" s="51" t="n">
        <v>0</v>
      </c>
      <c r="AV19" s="51" t="n">
        <v>110413</v>
      </c>
      <c r="AW19" s="51" t="n">
        <v>0</v>
      </c>
      <c r="AX19" s="51" t="n">
        <v>0</v>
      </c>
      <c r="AY19" s="51" t="n">
        <f aca="false">+SUM(AZ19:BC19)</f>
        <v>8799</v>
      </c>
      <c r="AZ19" s="51" t="n">
        <v>0</v>
      </c>
      <c r="BA19" s="51" t="n">
        <v>3316</v>
      </c>
      <c r="BB19" s="51" t="n">
        <v>0</v>
      </c>
      <c r="BC19" s="51" t="n">
        <v>5483</v>
      </c>
      <c r="BD19" s="52" t="n">
        <v>0</v>
      </c>
      <c r="BE19" s="51" t="n">
        <v>0</v>
      </c>
      <c r="BF19" s="51" t="n">
        <v>0</v>
      </c>
      <c r="BG19" s="51" t="n">
        <f aca="false">+SUM(BF19,AN19,AF19)</f>
        <v>150146</v>
      </c>
      <c r="BH19" s="51" t="n">
        <f aca="false">SUM(D19,AF19)</f>
        <v>75707</v>
      </c>
      <c r="BI19" s="51" t="n">
        <f aca="false">SUM(E19,AG19)</f>
        <v>75707</v>
      </c>
      <c r="BJ19" s="51" t="n">
        <f aca="false">SUM(F19,AH19)</f>
        <v>0</v>
      </c>
      <c r="BK19" s="51" t="n">
        <f aca="false">SUM(G19,AI19)</f>
        <v>75707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541647</v>
      </c>
      <c r="BQ19" s="51" t="n">
        <f aca="false">SUM(M19,AO19)</f>
        <v>162907</v>
      </c>
      <c r="BR19" s="51" t="n">
        <f aca="false">SUM(N19,AP19)</f>
        <v>30994</v>
      </c>
      <c r="BS19" s="51" t="n">
        <f aca="false">SUM(O19,AQ19)</f>
        <v>0</v>
      </c>
      <c r="BT19" s="51" t="n">
        <f aca="false">SUM(P19,AR19)</f>
        <v>131913</v>
      </c>
      <c r="BU19" s="51" t="n">
        <f aca="false">SUM(Q19,AS19)</f>
        <v>0</v>
      </c>
      <c r="BV19" s="51" t="n">
        <f aca="false">SUM(R19,AT19)</f>
        <v>238482</v>
      </c>
      <c r="BW19" s="51" t="n">
        <f aca="false">SUM(S19,AU19)</f>
        <v>53669</v>
      </c>
      <c r="BX19" s="51" t="n">
        <f aca="false">SUM(T19,AV19)</f>
        <v>184813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140258</v>
      </c>
      <c r="CB19" s="51" t="n">
        <f aca="false">SUM(X19,AZ19)</f>
        <v>64721</v>
      </c>
      <c r="CC19" s="51" t="n">
        <f aca="false">SUM(Y19,BA19)</f>
        <v>17838</v>
      </c>
      <c r="CD19" s="51" t="n">
        <f aca="false">SUM(Z19,BB19)</f>
        <v>27555</v>
      </c>
      <c r="CE19" s="51" t="n">
        <f aca="false">SUM(AA19,BC19)</f>
        <v>30144</v>
      </c>
      <c r="CF19" s="52" t="n">
        <f aca="false">SUM(AB19,BD19)</f>
        <v>0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617354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90929</v>
      </c>
      <c r="M20" s="51" t="n">
        <f aca="false">+SUM(N20:Q20)</f>
        <v>29985</v>
      </c>
      <c r="N20" s="51" t="n">
        <v>27890</v>
      </c>
      <c r="O20" s="51" t="n">
        <v>2095</v>
      </c>
      <c r="P20" s="51" t="n">
        <v>0</v>
      </c>
      <c r="Q20" s="51" t="n">
        <v>0</v>
      </c>
      <c r="R20" s="51" t="n">
        <f aca="false">+SUM(S20:U20)</f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f aca="false">+SUM(X20:AA20)</f>
        <v>60944</v>
      </c>
      <c r="X20" s="51" t="n">
        <v>60944</v>
      </c>
      <c r="Y20" s="51" t="n">
        <v>0</v>
      </c>
      <c r="Z20" s="51" t="n">
        <v>0</v>
      </c>
      <c r="AA20" s="51" t="n">
        <v>0</v>
      </c>
      <c r="AB20" s="52" t="n">
        <v>291879</v>
      </c>
      <c r="AC20" s="51" t="n">
        <v>0</v>
      </c>
      <c r="AD20" s="51" t="n">
        <v>10303</v>
      </c>
      <c r="AE20" s="51" t="n">
        <f aca="false">+SUM(D20,L20,AD20)</f>
        <v>101232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15085</v>
      </c>
      <c r="AO20" s="51" t="n">
        <f aca="false">+SUM(AP20:AS20)</f>
        <v>3492</v>
      </c>
      <c r="AP20" s="51" t="n">
        <v>3492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11593</v>
      </c>
      <c r="AZ20" s="51" t="n">
        <v>11593</v>
      </c>
      <c r="BA20" s="51" t="n">
        <v>0</v>
      </c>
      <c r="BB20" s="51" t="n">
        <v>0</v>
      </c>
      <c r="BC20" s="51" t="n">
        <v>0</v>
      </c>
      <c r="BD20" s="52" t="n">
        <v>159625</v>
      </c>
      <c r="BE20" s="51" t="n">
        <v>0</v>
      </c>
      <c r="BF20" s="51" t="n">
        <v>1926</v>
      </c>
      <c r="BG20" s="51" t="n">
        <f aca="false">+SUM(BF20,AN20,AF20)</f>
        <v>17011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106014</v>
      </c>
      <c r="BQ20" s="51" t="n">
        <f aca="false">SUM(M20,AO20)</f>
        <v>33477</v>
      </c>
      <c r="BR20" s="51" t="n">
        <f aca="false">SUM(N20,AP20)</f>
        <v>31382</v>
      </c>
      <c r="BS20" s="51" t="n">
        <f aca="false">SUM(O20,AQ20)</f>
        <v>2095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0</v>
      </c>
      <c r="BW20" s="51" t="n">
        <f aca="false">SUM(S20,AU20)</f>
        <v>0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72537</v>
      </c>
      <c r="CB20" s="51" t="n">
        <f aca="false">SUM(X20,AZ20)</f>
        <v>72537</v>
      </c>
      <c r="CC20" s="51" t="n">
        <f aca="false">SUM(Y20,BA20)</f>
        <v>0</v>
      </c>
      <c r="CD20" s="51" t="n">
        <f aca="false">SUM(Z20,BB20)</f>
        <v>0</v>
      </c>
      <c r="CE20" s="51" t="n">
        <f aca="false">SUM(AA20,BC20)</f>
        <v>0</v>
      </c>
      <c r="CF20" s="52" t="n">
        <f aca="false">SUM(AB20,BD20)</f>
        <v>451504</v>
      </c>
      <c r="CG20" s="51" t="n">
        <f aca="false">SUM(AC20,BE20)</f>
        <v>0</v>
      </c>
      <c r="CH20" s="51" t="n">
        <f aca="false">SUM(AD20,BF20)</f>
        <v>12229</v>
      </c>
      <c r="CI20" s="51" t="n">
        <f aca="false">SUM(AE20,BG20)</f>
        <v>118243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89198</v>
      </c>
      <c r="E21" s="51" t="n">
        <f aca="false">+SUM(F21:I21)</f>
        <v>89198</v>
      </c>
      <c r="F21" s="51" t="n">
        <v>0</v>
      </c>
      <c r="G21" s="51" t="n">
        <v>89198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246909</v>
      </c>
      <c r="M21" s="51" t="n">
        <f aca="false">+SUM(N21:Q21)</f>
        <v>15498</v>
      </c>
      <c r="N21" s="51" t="n">
        <v>7749</v>
      </c>
      <c r="O21" s="51" t="n">
        <v>0</v>
      </c>
      <c r="P21" s="51" t="n">
        <v>5166</v>
      </c>
      <c r="Q21" s="51" t="n">
        <v>2583</v>
      </c>
      <c r="R21" s="51" t="n">
        <f aca="false">+SUM(S21:U21)</f>
        <v>60633</v>
      </c>
      <c r="S21" s="51" t="n">
        <v>1102</v>
      </c>
      <c r="T21" s="51" t="n">
        <v>47960</v>
      </c>
      <c r="U21" s="51" t="n">
        <v>11571</v>
      </c>
      <c r="V21" s="51" t="n">
        <v>0</v>
      </c>
      <c r="W21" s="51" t="n">
        <f aca="false">+SUM(X21:AA21)</f>
        <v>170778</v>
      </c>
      <c r="X21" s="51" t="n">
        <v>79614</v>
      </c>
      <c r="Y21" s="51" t="n">
        <v>74471</v>
      </c>
      <c r="Z21" s="51" t="n">
        <v>1053</v>
      </c>
      <c r="AA21" s="51" t="n">
        <v>15640</v>
      </c>
      <c r="AB21" s="52" t="n">
        <v>0</v>
      </c>
      <c r="AC21" s="51" t="n">
        <v>0</v>
      </c>
      <c r="AD21" s="51" t="n">
        <v>2662</v>
      </c>
      <c r="AE21" s="51" t="n">
        <f aca="false">+SUM(D21,L21,AD21)</f>
        <v>338769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46514</v>
      </c>
      <c r="AO21" s="51" t="n">
        <f aca="false">+SUM(AP21:AS21)</f>
        <v>14957</v>
      </c>
      <c r="AP21" s="51" t="n">
        <v>8584</v>
      </c>
      <c r="AQ21" s="51" t="n">
        <v>0</v>
      </c>
      <c r="AR21" s="51" t="n">
        <v>6373</v>
      </c>
      <c r="AS21" s="51" t="n">
        <v>0</v>
      </c>
      <c r="AT21" s="51" t="n">
        <f aca="false">+SUM(AU21:AW21)</f>
        <v>29447</v>
      </c>
      <c r="AU21" s="51" t="n">
        <v>0</v>
      </c>
      <c r="AV21" s="51" t="n">
        <v>29447</v>
      </c>
      <c r="AW21" s="51" t="n">
        <v>0</v>
      </c>
      <c r="AX21" s="51" t="n">
        <v>0</v>
      </c>
      <c r="AY21" s="51" t="n">
        <f aca="false">+SUM(AZ21:BC21)</f>
        <v>2110</v>
      </c>
      <c r="AZ21" s="51" t="n">
        <v>0</v>
      </c>
      <c r="BA21" s="51" t="n">
        <v>2110</v>
      </c>
      <c r="BB21" s="51" t="n">
        <v>0</v>
      </c>
      <c r="BC21" s="51" t="n">
        <v>0</v>
      </c>
      <c r="BD21" s="52" t="n">
        <v>0</v>
      </c>
      <c r="BE21" s="51" t="n">
        <v>0</v>
      </c>
      <c r="BF21" s="51" t="n">
        <v>2241</v>
      </c>
      <c r="BG21" s="51" t="n">
        <f aca="false">+SUM(BF21,AN21,AF21)</f>
        <v>48755</v>
      </c>
      <c r="BH21" s="51" t="n">
        <f aca="false">SUM(D21,AF21)</f>
        <v>89198</v>
      </c>
      <c r="BI21" s="51" t="n">
        <f aca="false">SUM(E21,AG21)</f>
        <v>89198</v>
      </c>
      <c r="BJ21" s="51" t="n">
        <f aca="false">SUM(F21,AH21)</f>
        <v>0</v>
      </c>
      <c r="BK21" s="51" t="n">
        <f aca="false">SUM(G21,AI21)</f>
        <v>89198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293423</v>
      </c>
      <c r="BQ21" s="51" t="n">
        <f aca="false">SUM(M21,AO21)</f>
        <v>30455</v>
      </c>
      <c r="BR21" s="51" t="n">
        <f aca="false">SUM(N21,AP21)</f>
        <v>16333</v>
      </c>
      <c r="BS21" s="51" t="n">
        <f aca="false">SUM(O21,AQ21)</f>
        <v>0</v>
      </c>
      <c r="BT21" s="51" t="n">
        <f aca="false">SUM(P21,AR21)</f>
        <v>11539</v>
      </c>
      <c r="BU21" s="51" t="n">
        <f aca="false">SUM(Q21,AS21)</f>
        <v>2583</v>
      </c>
      <c r="BV21" s="51" t="n">
        <f aca="false">SUM(R21,AT21)</f>
        <v>90080</v>
      </c>
      <c r="BW21" s="51" t="n">
        <f aca="false">SUM(S21,AU21)</f>
        <v>1102</v>
      </c>
      <c r="BX21" s="51" t="n">
        <f aca="false">SUM(T21,AV21)</f>
        <v>77407</v>
      </c>
      <c r="BY21" s="51" t="n">
        <f aca="false">SUM(U21,AW21)</f>
        <v>11571</v>
      </c>
      <c r="BZ21" s="51" t="n">
        <f aca="false">SUM(V21,AX21)</f>
        <v>0</v>
      </c>
      <c r="CA21" s="51" t="n">
        <f aca="false">SUM(W21,AY21)</f>
        <v>172888</v>
      </c>
      <c r="CB21" s="51" t="n">
        <f aca="false">SUM(X21,AZ21)</f>
        <v>79614</v>
      </c>
      <c r="CC21" s="51" t="n">
        <f aca="false">SUM(Y21,BA21)</f>
        <v>76581</v>
      </c>
      <c r="CD21" s="51" t="n">
        <f aca="false">SUM(Z21,BB21)</f>
        <v>1053</v>
      </c>
      <c r="CE21" s="51" t="n">
        <f aca="false">SUM(AA21,BC21)</f>
        <v>15640</v>
      </c>
      <c r="CF21" s="52" t="n">
        <f aca="false">SUM(AB21,BD21)</f>
        <v>0</v>
      </c>
      <c r="CG21" s="51" t="n">
        <f aca="false">SUM(AC21,BE21)</f>
        <v>0</v>
      </c>
      <c r="CH21" s="51" t="n">
        <f aca="false">SUM(AD21,BF21)</f>
        <v>4903</v>
      </c>
      <c r="CI21" s="51" t="n">
        <f aca="false">SUM(AE21,BG21)</f>
        <v>387524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98442</v>
      </c>
      <c r="M22" s="51" t="n">
        <f aca="false">+SUM(N22:Q22)</f>
        <v>30432</v>
      </c>
      <c r="N22" s="51" t="n">
        <v>0</v>
      </c>
      <c r="O22" s="51" t="n">
        <v>14926</v>
      </c>
      <c r="P22" s="51" t="n">
        <v>15506</v>
      </c>
      <c r="Q22" s="51" t="n">
        <v>0</v>
      </c>
      <c r="R22" s="51" t="n">
        <f aca="false">+SUM(S22:U22)</f>
        <v>58191</v>
      </c>
      <c r="S22" s="51" t="n">
        <v>961</v>
      </c>
      <c r="T22" s="51" t="n">
        <v>57230</v>
      </c>
      <c r="U22" s="51" t="n">
        <v>0</v>
      </c>
      <c r="V22" s="51" t="n">
        <v>0</v>
      </c>
      <c r="W22" s="51" t="n">
        <f aca="false">+SUM(X22:AA22)</f>
        <v>9819</v>
      </c>
      <c r="X22" s="51" t="n">
        <v>0</v>
      </c>
      <c r="Y22" s="51" t="n">
        <v>0</v>
      </c>
      <c r="Z22" s="51" t="n">
        <v>7837</v>
      </c>
      <c r="AA22" s="51" t="n">
        <v>1982</v>
      </c>
      <c r="AB22" s="52" t="n">
        <v>0</v>
      </c>
      <c r="AC22" s="51" t="n">
        <v>0</v>
      </c>
      <c r="AD22" s="51" t="n">
        <v>0</v>
      </c>
      <c r="AE22" s="51" t="n">
        <f aca="false">+SUM(D22,L22,AD22)</f>
        <v>98442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7106</v>
      </c>
      <c r="AO22" s="51" t="n">
        <f aca="false">+SUM(AP22:AS22)</f>
        <v>4061</v>
      </c>
      <c r="AP22" s="51" t="n">
        <v>0</v>
      </c>
      <c r="AQ22" s="51" t="n">
        <v>0</v>
      </c>
      <c r="AR22" s="51" t="n">
        <v>4061</v>
      </c>
      <c r="AS22" s="51" t="n">
        <v>0</v>
      </c>
      <c r="AT22" s="51" t="n">
        <f aca="false">+SUM(AU22:AW22)</f>
        <v>2992</v>
      </c>
      <c r="AU22" s="51" t="n">
        <v>0</v>
      </c>
      <c r="AV22" s="51" t="n">
        <v>2992</v>
      </c>
      <c r="AW22" s="51" t="n">
        <v>0</v>
      </c>
      <c r="AX22" s="51" t="n">
        <v>0</v>
      </c>
      <c r="AY22" s="51" t="n">
        <f aca="false">+SUM(AZ22:BC22)</f>
        <v>53</v>
      </c>
      <c r="AZ22" s="51" t="n">
        <v>0</v>
      </c>
      <c r="BA22" s="51" t="n">
        <v>0</v>
      </c>
      <c r="BB22" s="51" t="n">
        <v>0</v>
      </c>
      <c r="BC22" s="51" t="n">
        <v>53</v>
      </c>
      <c r="BD22" s="52" t="n">
        <v>0</v>
      </c>
      <c r="BE22" s="51" t="n">
        <v>0</v>
      </c>
      <c r="BF22" s="51" t="n">
        <v>0</v>
      </c>
      <c r="BG22" s="51" t="n">
        <f aca="false">+SUM(BF22,AN22,AF22)</f>
        <v>7106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105548</v>
      </c>
      <c r="BQ22" s="51" t="n">
        <f aca="false">SUM(M22,AO22)</f>
        <v>34493</v>
      </c>
      <c r="BR22" s="51" t="n">
        <f aca="false">SUM(N22,AP22)</f>
        <v>0</v>
      </c>
      <c r="BS22" s="51" t="n">
        <f aca="false">SUM(O22,AQ22)</f>
        <v>14926</v>
      </c>
      <c r="BT22" s="51" t="n">
        <f aca="false">SUM(P22,AR22)</f>
        <v>19567</v>
      </c>
      <c r="BU22" s="51" t="n">
        <f aca="false">SUM(Q22,AS22)</f>
        <v>0</v>
      </c>
      <c r="BV22" s="51" t="n">
        <f aca="false">SUM(R22,AT22)</f>
        <v>61183</v>
      </c>
      <c r="BW22" s="51" t="n">
        <f aca="false">SUM(S22,AU22)</f>
        <v>961</v>
      </c>
      <c r="BX22" s="51" t="n">
        <f aca="false">SUM(T22,AV22)</f>
        <v>60222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9872</v>
      </c>
      <c r="CB22" s="51" t="n">
        <f aca="false">SUM(X22,AZ22)</f>
        <v>0</v>
      </c>
      <c r="CC22" s="51" t="n">
        <f aca="false">SUM(Y22,BA22)</f>
        <v>0</v>
      </c>
      <c r="CD22" s="51" t="n">
        <f aca="false">SUM(Z22,BB22)</f>
        <v>7837</v>
      </c>
      <c r="CE22" s="51" t="n">
        <f aca="false">SUM(AA22,BC22)</f>
        <v>2035</v>
      </c>
      <c r="CF22" s="52" t="n">
        <f aca="false">SUM(AB22,BD22)</f>
        <v>0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105548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93506</v>
      </c>
      <c r="M23" s="51" t="n">
        <f aca="false">+SUM(N23:Q23)</f>
        <v>20695</v>
      </c>
      <c r="N23" s="51" t="n">
        <v>20695</v>
      </c>
      <c r="O23" s="51" t="n">
        <v>0</v>
      </c>
      <c r="P23" s="51" t="n">
        <v>0</v>
      </c>
      <c r="Q23" s="51" t="n">
        <v>0</v>
      </c>
      <c r="R23" s="51" t="n">
        <f aca="false">+SUM(S23:U23)</f>
        <v>361</v>
      </c>
      <c r="S23" s="51" t="n">
        <v>361</v>
      </c>
      <c r="T23" s="51" t="n">
        <v>0</v>
      </c>
      <c r="U23" s="51" t="n">
        <v>0</v>
      </c>
      <c r="V23" s="51" t="n">
        <v>0</v>
      </c>
      <c r="W23" s="51" t="n">
        <f aca="false">+SUM(X23:AA23)</f>
        <v>72450</v>
      </c>
      <c r="X23" s="51" t="n">
        <v>72450</v>
      </c>
      <c r="Y23" s="51" t="n">
        <v>0</v>
      </c>
      <c r="Z23" s="51" t="n">
        <v>0</v>
      </c>
      <c r="AA23" s="51" t="n">
        <v>0</v>
      </c>
      <c r="AB23" s="52" t="n">
        <v>96886</v>
      </c>
      <c r="AC23" s="51" t="n">
        <v>0</v>
      </c>
      <c r="AD23" s="51" t="n">
        <v>0</v>
      </c>
      <c r="AE23" s="51" t="n">
        <f aca="false">+SUM(D23,L23,AD23)</f>
        <v>93506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57385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93506</v>
      </c>
      <c r="BQ23" s="51" t="n">
        <f aca="false">SUM(M23,AO23)</f>
        <v>20695</v>
      </c>
      <c r="BR23" s="51" t="n">
        <f aca="false">SUM(N23,AP23)</f>
        <v>20695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361</v>
      </c>
      <c r="BW23" s="51" t="n">
        <f aca="false">SUM(S23,AU23)</f>
        <v>361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72450</v>
      </c>
      <c r="CB23" s="51" t="n">
        <f aca="false">SUM(X23,AZ23)</f>
        <v>72450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154271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93506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48470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48470</v>
      </c>
      <c r="X24" s="51" t="n">
        <v>48470</v>
      </c>
      <c r="Y24" s="51" t="n">
        <v>0</v>
      </c>
      <c r="Z24" s="51" t="n">
        <v>0</v>
      </c>
      <c r="AA24" s="51" t="n">
        <v>0</v>
      </c>
      <c r="AB24" s="52" t="n">
        <v>66622</v>
      </c>
      <c r="AC24" s="51" t="n">
        <v>0</v>
      </c>
      <c r="AD24" s="51" t="n">
        <v>0</v>
      </c>
      <c r="AE24" s="51" t="n">
        <f aca="false">+SUM(D24,L24,AD24)</f>
        <v>48470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40895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48470</v>
      </c>
      <c r="BQ24" s="51" t="n">
        <f aca="false">SUM(M24,AO24)</f>
        <v>0</v>
      </c>
      <c r="BR24" s="51" t="n">
        <f aca="false">SUM(N24,AP24)</f>
        <v>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48470</v>
      </c>
      <c r="CB24" s="51" t="n">
        <f aca="false">SUM(X24,AZ24)</f>
        <v>48470</v>
      </c>
      <c r="CC24" s="51" t="n">
        <f aca="false">SUM(Y24,BA24)</f>
        <v>0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107517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4847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39533</v>
      </c>
      <c r="M25" s="51" t="n">
        <f aca="false">+SUM(N25:Q25)</f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39533</v>
      </c>
      <c r="X25" s="51" t="n">
        <v>39533</v>
      </c>
      <c r="Y25" s="51" t="n">
        <v>0</v>
      </c>
      <c r="Z25" s="51" t="n">
        <v>0</v>
      </c>
      <c r="AA25" s="51" t="n">
        <v>0</v>
      </c>
      <c r="AB25" s="52" t="n">
        <v>101191</v>
      </c>
      <c r="AC25" s="51" t="n">
        <v>0</v>
      </c>
      <c r="AD25" s="51" t="n">
        <v>0</v>
      </c>
      <c r="AE25" s="51" t="n">
        <f aca="false">+SUM(D25,L25,AD25)</f>
        <v>39533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51837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39533</v>
      </c>
      <c r="BQ25" s="51" t="n">
        <f aca="false">SUM(M25,AO25)</f>
        <v>0</v>
      </c>
      <c r="BR25" s="51" t="n">
        <f aca="false">SUM(N25,AP25)</f>
        <v>0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39533</v>
      </c>
      <c r="CB25" s="51" t="n">
        <f aca="false">SUM(X25,AZ25)</f>
        <v>39533</v>
      </c>
      <c r="CC25" s="51" t="n">
        <f aca="false">SUM(Y25,BA25)</f>
        <v>0</v>
      </c>
      <c r="CD25" s="51" t="n">
        <f aca="false">SUM(Z25,BB25)</f>
        <v>0</v>
      </c>
      <c r="CE25" s="51" t="n">
        <f aca="false">SUM(AA25,BC25)</f>
        <v>0</v>
      </c>
      <c r="CF25" s="52" t="n">
        <f aca="false">SUM(AB25,BD25)</f>
        <v>153028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39533</v>
      </c>
    </row>
    <row r="26" s="46" customFormat="true" ht="12" hidden="false" customHeight="true" outlineLevel="0" collapsed="false">
      <c r="A26" s="47" t="s">
        <v>41</v>
      </c>
      <c r="B26" s="48" t="s">
        <v>82</v>
      </c>
      <c r="C26" s="47" t="s">
        <v>83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143786</v>
      </c>
      <c r="M26" s="51" t="n">
        <f aca="false">+SUM(N26:Q26)</f>
        <v>98485</v>
      </c>
      <c r="N26" s="51" t="n">
        <v>31892</v>
      </c>
      <c r="O26" s="51" t="n">
        <v>66593</v>
      </c>
      <c r="P26" s="51" t="n">
        <v>0</v>
      </c>
      <c r="Q26" s="51" t="n">
        <v>0</v>
      </c>
      <c r="R26" s="51" t="n">
        <f aca="false">+SUM(S26:U26)</f>
        <v>17118</v>
      </c>
      <c r="S26" s="51" t="n">
        <v>17118</v>
      </c>
      <c r="T26" s="51" t="n">
        <v>0</v>
      </c>
      <c r="U26" s="51" t="n">
        <v>0</v>
      </c>
      <c r="V26" s="51" t="n">
        <v>0</v>
      </c>
      <c r="W26" s="51" t="n">
        <f aca="false">+SUM(X26:AA26)</f>
        <v>28183</v>
      </c>
      <c r="X26" s="51" t="n">
        <v>0</v>
      </c>
      <c r="Y26" s="51" t="n">
        <v>28183</v>
      </c>
      <c r="Z26" s="51" t="n">
        <v>0</v>
      </c>
      <c r="AA26" s="51" t="n">
        <v>0</v>
      </c>
      <c r="AB26" s="52" t="n">
        <v>0</v>
      </c>
      <c r="AC26" s="51" t="n">
        <v>0</v>
      </c>
      <c r="AD26" s="51" t="n">
        <v>215555</v>
      </c>
      <c r="AE26" s="51" t="n">
        <f aca="false">+SUM(D26,L26,AD26)</f>
        <v>359341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169511</v>
      </c>
      <c r="AO26" s="51" t="n">
        <f aca="false">+SUM(AP26:AS26)</f>
        <v>49716</v>
      </c>
      <c r="AP26" s="51" t="n">
        <v>17940</v>
      </c>
      <c r="AQ26" s="51" t="n">
        <v>0</v>
      </c>
      <c r="AR26" s="51" t="n">
        <v>31776</v>
      </c>
      <c r="AS26" s="51" t="n">
        <v>0</v>
      </c>
      <c r="AT26" s="51" t="n">
        <f aca="false">+SUM(AU26:AW26)</f>
        <v>56104</v>
      </c>
      <c r="AU26" s="51" t="n">
        <v>0</v>
      </c>
      <c r="AV26" s="51" t="n">
        <v>56104</v>
      </c>
      <c r="AW26" s="51" t="n">
        <v>0</v>
      </c>
      <c r="AX26" s="51" t="n">
        <v>0</v>
      </c>
      <c r="AY26" s="51" t="n">
        <f aca="false">+SUM(AZ26:BC26)</f>
        <v>63691</v>
      </c>
      <c r="AZ26" s="51" t="n">
        <v>0</v>
      </c>
      <c r="BA26" s="51" t="n">
        <v>63691</v>
      </c>
      <c r="BB26" s="51" t="n">
        <v>0</v>
      </c>
      <c r="BC26" s="51" t="n">
        <v>0</v>
      </c>
      <c r="BD26" s="52" t="n">
        <v>0</v>
      </c>
      <c r="BE26" s="51" t="n">
        <v>0</v>
      </c>
      <c r="BF26" s="51" t="n">
        <v>13859</v>
      </c>
      <c r="BG26" s="51" t="n">
        <f aca="false">+SUM(BF26,AN26,AF26)</f>
        <v>183370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v>0</v>
      </c>
      <c r="BP26" s="51" t="n">
        <f aca="false">SUM(L26,AN26)</f>
        <v>313297</v>
      </c>
      <c r="BQ26" s="51" t="n">
        <f aca="false">SUM(M26,AO26)</f>
        <v>148201</v>
      </c>
      <c r="BR26" s="51" t="n">
        <f aca="false">SUM(N26,AP26)</f>
        <v>49832</v>
      </c>
      <c r="BS26" s="51" t="n">
        <f aca="false">SUM(O26,AQ26)</f>
        <v>66593</v>
      </c>
      <c r="BT26" s="51" t="n">
        <f aca="false">SUM(P26,AR26)</f>
        <v>31776</v>
      </c>
      <c r="BU26" s="51" t="n">
        <f aca="false">SUM(Q26,AS26)</f>
        <v>0</v>
      </c>
      <c r="BV26" s="51" t="n">
        <f aca="false">SUM(R26,AT26)</f>
        <v>73222</v>
      </c>
      <c r="BW26" s="51" t="n">
        <f aca="false">SUM(S26,AU26)</f>
        <v>17118</v>
      </c>
      <c r="BX26" s="51" t="n">
        <f aca="false">SUM(T26,AV26)</f>
        <v>56104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91874</v>
      </c>
      <c r="CB26" s="51" t="n">
        <f aca="false">SUM(X26,AZ26)</f>
        <v>0</v>
      </c>
      <c r="CC26" s="51" t="n">
        <f aca="false">SUM(Y26,BA26)</f>
        <v>91874</v>
      </c>
      <c r="CD26" s="51" t="n">
        <f aca="false">SUM(Z26,BB26)</f>
        <v>0</v>
      </c>
      <c r="CE26" s="51" t="n">
        <f aca="false">SUM(AA26,BC26)</f>
        <v>0</v>
      </c>
      <c r="CF26" s="52" t="n">
        <v>0</v>
      </c>
      <c r="CG26" s="51" t="n">
        <f aca="false">SUM(AC26,BE26)</f>
        <v>0</v>
      </c>
      <c r="CH26" s="51" t="n">
        <f aca="false">SUM(AD26,BF26)</f>
        <v>229414</v>
      </c>
      <c r="CI26" s="51" t="n">
        <f aca="false">SUM(AE26,BG26)</f>
        <v>542711</v>
      </c>
    </row>
    <row r="27" s="46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0</v>
      </c>
      <c r="M27" s="51" t="n">
        <f aca="false">+SUM(N27:Q27)</f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f aca="false">+SUM(S27:U27)</f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f aca="false">+SUM(X27:AA27)</f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2" t="n">
        <v>0</v>
      </c>
      <c r="AC27" s="51" t="n">
        <v>0</v>
      </c>
      <c r="AD27" s="51" t="n">
        <v>0</v>
      </c>
      <c r="AE27" s="51" t="n">
        <f aca="false">+SUM(D27,L27,AD27)</f>
        <v>0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187794</v>
      </c>
      <c r="AO27" s="51" t="n">
        <f aca="false">+SUM(AP27:AS27)</f>
        <v>58824</v>
      </c>
      <c r="AP27" s="51" t="n">
        <v>23026</v>
      </c>
      <c r="AQ27" s="51" t="n">
        <v>0</v>
      </c>
      <c r="AR27" s="51" t="n">
        <v>35798</v>
      </c>
      <c r="AS27" s="51" t="n">
        <v>0</v>
      </c>
      <c r="AT27" s="51" t="n">
        <f aca="false">+SUM(AU27:AW27)</f>
        <v>128424</v>
      </c>
      <c r="AU27" s="51" t="n">
        <v>0</v>
      </c>
      <c r="AV27" s="51" t="n">
        <v>128424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0</v>
      </c>
      <c r="BE27" s="51" t="n">
        <v>546</v>
      </c>
      <c r="BF27" s="51" t="n">
        <v>0</v>
      </c>
      <c r="BG27" s="51" t="n">
        <f aca="false">+SUM(BF27,AN27,AF27)</f>
        <v>187794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v>0</v>
      </c>
      <c r="BP27" s="51" t="n">
        <f aca="false">SUM(L27,AN27)</f>
        <v>187794</v>
      </c>
      <c r="BQ27" s="51" t="n">
        <f aca="false">SUM(M27,AO27)</f>
        <v>58824</v>
      </c>
      <c r="BR27" s="51" t="n">
        <f aca="false">SUM(N27,AP27)</f>
        <v>23026</v>
      </c>
      <c r="BS27" s="51" t="n">
        <f aca="false">SUM(O27,AQ27)</f>
        <v>0</v>
      </c>
      <c r="BT27" s="51" t="n">
        <f aca="false">SUM(P27,AR27)</f>
        <v>35798</v>
      </c>
      <c r="BU27" s="51" t="n">
        <f aca="false">SUM(Q27,AS27)</f>
        <v>0</v>
      </c>
      <c r="BV27" s="51" t="n">
        <f aca="false">SUM(R27,AT27)</f>
        <v>128424</v>
      </c>
      <c r="BW27" s="51" t="n">
        <f aca="false">SUM(S27,AU27)</f>
        <v>0</v>
      </c>
      <c r="BX27" s="51" t="n">
        <f aca="false">SUM(T27,AV27)</f>
        <v>128424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0</v>
      </c>
      <c r="CB27" s="51" t="n">
        <f aca="false">SUM(X27,AZ27)</f>
        <v>0</v>
      </c>
      <c r="CC27" s="51" t="n">
        <f aca="false">SUM(Y27,BA27)</f>
        <v>0</v>
      </c>
      <c r="CD27" s="51" t="n">
        <f aca="false">SUM(Z27,BB27)</f>
        <v>0</v>
      </c>
      <c r="CE27" s="51" t="n">
        <f aca="false">SUM(AA27,BC27)</f>
        <v>0</v>
      </c>
      <c r="CF27" s="52" t="n">
        <v>0</v>
      </c>
      <c r="CG27" s="51" t="n">
        <f aca="false">SUM(AC27,BE27)</f>
        <v>546</v>
      </c>
      <c r="CH27" s="51" t="n">
        <f aca="false">SUM(AD27,BF27)</f>
        <v>0</v>
      </c>
      <c r="CI27" s="51" t="n">
        <f aca="false">SUM(AE27,BG27)</f>
        <v>187794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+SUM(E28,J28)</f>
        <v>36394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363940</v>
      </c>
      <c r="K28" s="52" t="n">
        <v>0</v>
      </c>
      <c r="L28" s="51" t="n">
        <f aca="false">+SUM(M28,R28,V28,W28,AC28)</f>
        <v>1028811</v>
      </c>
      <c r="M28" s="51" t="n">
        <f aca="false">+SUM(N28:Q28)</f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f aca="false">+SUM(S28:U28)</f>
        <v>1028811</v>
      </c>
      <c r="S28" s="51" t="n">
        <v>0</v>
      </c>
      <c r="T28" s="51" t="n">
        <v>964746</v>
      </c>
      <c r="U28" s="51" t="n">
        <v>64065</v>
      </c>
      <c r="V28" s="51" t="n">
        <v>0</v>
      </c>
      <c r="W28" s="51" t="n">
        <f aca="false">+SUM(X28:AA28)</f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2" t="n">
        <v>0</v>
      </c>
      <c r="AC28" s="51" t="n">
        <v>0</v>
      </c>
      <c r="AD28" s="51" t="n">
        <v>0</v>
      </c>
      <c r="AE28" s="51" t="n">
        <f aca="false">+SUM(D28,L28,AD28)</f>
        <v>1392751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0</v>
      </c>
      <c r="BE28" s="51" t="n">
        <v>0</v>
      </c>
      <c r="BF28" s="51" t="n">
        <v>0</v>
      </c>
      <c r="BG28" s="51" t="n">
        <f aca="false">+SUM(BF28,AN28,AF28)</f>
        <v>0</v>
      </c>
      <c r="BH28" s="51" t="n">
        <f aca="false">SUM(D28,AF28)</f>
        <v>36394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363940</v>
      </c>
      <c r="BO28" s="52" t="n">
        <v>0</v>
      </c>
      <c r="BP28" s="51" t="n">
        <f aca="false">SUM(L28,AN28)</f>
        <v>1028811</v>
      </c>
      <c r="BQ28" s="51" t="n">
        <f aca="false">SUM(M28,AO28)</f>
        <v>0</v>
      </c>
      <c r="BR28" s="51" t="n">
        <f aca="false">SUM(N28,AP28)</f>
        <v>0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1028811</v>
      </c>
      <c r="BW28" s="51" t="n">
        <f aca="false">SUM(S28,AU28)</f>
        <v>0</v>
      </c>
      <c r="BX28" s="51" t="n">
        <f aca="false">SUM(T28,AV28)</f>
        <v>964746</v>
      </c>
      <c r="BY28" s="51" t="n">
        <f aca="false">SUM(U28,AW28)</f>
        <v>64065</v>
      </c>
      <c r="BZ28" s="51" t="n">
        <f aca="false">SUM(V28,AX28)</f>
        <v>0</v>
      </c>
      <c r="CA28" s="51" t="n">
        <f aca="false">SUM(W28,AY28)</f>
        <v>0</v>
      </c>
      <c r="CB28" s="51" t="n">
        <f aca="false">SUM(X28,AZ28)</f>
        <v>0</v>
      </c>
      <c r="CC28" s="51" t="n">
        <f aca="false">SUM(Y28,BA28)</f>
        <v>0</v>
      </c>
      <c r="CD28" s="51" t="n">
        <f aca="false">SUM(Z28,BB28)</f>
        <v>0</v>
      </c>
      <c r="CE28" s="51" t="n">
        <f aca="false">SUM(AA28,BC28)</f>
        <v>0</v>
      </c>
      <c r="CF28" s="52" t="n">
        <v>0</v>
      </c>
      <c r="CG28" s="51" t="n">
        <f aca="false">SUM(AC28,BE28)</f>
        <v>0</v>
      </c>
      <c r="CH28" s="51" t="n">
        <f aca="false">SUM(AD28,BF28)</f>
        <v>0</v>
      </c>
      <c r="CI28" s="51" t="n">
        <f aca="false">SUM(AE28,BG28)</f>
        <v>1392751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209511</v>
      </c>
      <c r="M29" s="51" t="n">
        <f aca="false">+SUM(N29:Q29)</f>
        <v>9589</v>
      </c>
      <c r="N29" s="51" t="n">
        <v>9589</v>
      </c>
      <c r="O29" s="51" t="n">
        <v>0</v>
      </c>
      <c r="P29" s="51" t="n">
        <v>0</v>
      </c>
      <c r="Q29" s="51" t="n">
        <v>0</v>
      </c>
      <c r="R29" s="51" t="n">
        <f aca="false">+SUM(S29:U29)</f>
        <v>2787</v>
      </c>
      <c r="S29" s="51" t="n">
        <v>0</v>
      </c>
      <c r="T29" s="51" t="n">
        <v>2282</v>
      </c>
      <c r="U29" s="51" t="n">
        <v>505</v>
      </c>
      <c r="V29" s="51" t="n">
        <v>0</v>
      </c>
      <c r="W29" s="51" t="n">
        <f aca="false">+SUM(X29:AA29)</f>
        <v>194331</v>
      </c>
      <c r="X29" s="51" t="n">
        <v>0</v>
      </c>
      <c r="Y29" s="51" t="n">
        <v>184147</v>
      </c>
      <c r="Z29" s="51" t="n">
        <v>9187</v>
      </c>
      <c r="AA29" s="51" t="n">
        <v>997</v>
      </c>
      <c r="AB29" s="52" t="n">
        <v>0</v>
      </c>
      <c r="AC29" s="51" t="n">
        <v>2804</v>
      </c>
      <c r="AD29" s="51" t="n">
        <v>39</v>
      </c>
      <c r="AE29" s="51" t="n">
        <f aca="false">+SUM(D29,L29,AD29)</f>
        <v>209550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101553</v>
      </c>
      <c r="AO29" s="51" t="n">
        <f aca="false">+SUM(AP29:AS29)</f>
        <v>32142</v>
      </c>
      <c r="AP29" s="51" t="n">
        <v>0</v>
      </c>
      <c r="AQ29" s="51" t="n">
        <v>0</v>
      </c>
      <c r="AR29" s="51" t="n">
        <v>32142</v>
      </c>
      <c r="AS29" s="51" t="n">
        <v>0</v>
      </c>
      <c r="AT29" s="51" t="n">
        <f aca="false">+SUM(AU29:AW29)</f>
        <v>58013</v>
      </c>
      <c r="AU29" s="51" t="n">
        <v>0</v>
      </c>
      <c r="AV29" s="51" t="n">
        <v>58013</v>
      </c>
      <c r="AW29" s="51" t="n">
        <v>0</v>
      </c>
      <c r="AX29" s="51" t="n">
        <v>0</v>
      </c>
      <c r="AY29" s="51" t="n">
        <f aca="false">+SUM(AZ29:BC29)</f>
        <v>10936</v>
      </c>
      <c r="AZ29" s="51" t="n">
        <v>0</v>
      </c>
      <c r="BA29" s="51" t="n">
        <v>9996</v>
      </c>
      <c r="BB29" s="51" t="n">
        <v>0</v>
      </c>
      <c r="BC29" s="51" t="n">
        <v>940</v>
      </c>
      <c r="BD29" s="52" t="n">
        <v>0</v>
      </c>
      <c r="BE29" s="51" t="n">
        <v>462</v>
      </c>
      <c r="BF29" s="51" t="n">
        <v>362</v>
      </c>
      <c r="BG29" s="51" t="n">
        <f aca="false">+SUM(BF29,AN29,AF29)</f>
        <v>101915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v>0</v>
      </c>
      <c r="BP29" s="51" t="n">
        <f aca="false">SUM(L29,AN29)</f>
        <v>311064</v>
      </c>
      <c r="BQ29" s="51" t="n">
        <f aca="false">SUM(M29,AO29)</f>
        <v>41731</v>
      </c>
      <c r="BR29" s="51" t="n">
        <f aca="false">SUM(N29,AP29)</f>
        <v>9589</v>
      </c>
      <c r="BS29" s="51" t="n">
        <f aca="false">SUM(O29,AQ29)</f>
        <v>0</v>
      </c>
      <c r="BT29" s="51" t="n">
        <f aca="false">SUM(P29,AR29)</f>
        <v>32142</v>
      </c>
      <c r="BU29" s="51" t="n">
        <f aca="false">SUM(Q29,AS29)</f>
        <v>0</v>
      </c>
      <c r="BV29" s="51" t="n">
        <f aca="false">SUM(R29,AT29)</f>
        <v>60800</v>
      </c>
      <c r="BW29" s="51" t="n">
        <f aca="false">SUM(S29,AU29)</f>
        <v>0</v>
      </c>
      <c r="BX29" s="51" t="n">
        <f aca="false">SUM(T29,AV29)</f>
        <v>60295</v>
      </c>
      <c r="BY29" s="51" t="n">
        <f aca="false">SUM(U29,AW29)</f>
        <v>505</v>
      </c>
      <c r="BZ29" s="51" t="n">
        <f aca="false">SUM(V29,AX29)</f>
        <v>0</v>
      </c>
      <c r="CA29" s="51" t="n">
        <f aca="false">SUM(W29,AY29)</f>
        <v>205267</v>
      </c>
      <c r="CB29" s="51" t="n">
        <f aca="false">SUM(X29,AZ29)</f>
        <v>0</v>
      </c>
      <c r="CC29" s="51" t="n">
        <f aca="false">SUM(Y29,BA29)</f>
        <v>194143</v>
      </c>
      <c r="CD29" s="51" t="n">
        <f aca="false">SUM(Z29,BB29)</f>
        <v>9187</v>
      </c>
      <c r="CE29" s="51" t="n">
        <f aca="false">SUM(AA29,BC29)</f>
        <v>1937</v>
      </c>
      <c r="CF29" s="52" t="n">
        <v>0</v>
      </c>
      <c r="CG29" s="51" t="n">
        <f aca="false">SUM(AC29,BE29)</f>
        <v>3266</v>
      </c>
      <c r="CH29" s="51" t="n">
        <f aca="false">SUM(AD29,BF29)</f>
        <v>401</v>
      </c>
      <c r="CI29" s="51" t="n">
        <f aca="false">SUM(AE29,BG29)</f>
        <v>311465</v>
      </c>
    </row>
  </sheetData>
  <autoFilter ref="A6:CI29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93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94</v>
      </c>
      <c r="E2" s="78"/>
      <c r="F2" s="78"/>
      <c r="G2" s="78"/>
      <c r="H2" s="78"/>
      <c r="I2" s="78"/>
      <c r="J2" s="77" t="s">
        <v>95</v>
      </c>
      <c r="K2" s="78"/>
      <c r="L2" s="78"/>
      <c r="M2" s="78"/>
      <c r="N2" s="78"/>
      <c r="O2" s="78"/>
      <c r="P2" s="78"/>
      <c r="Q2" s="79"/>
      <c r="R2" s="77" t="s">
        <v>96</v>
      </c>
      <c r="S2" s="78"/>
      <c r="T2" s="78"/>
      <c r="U2" s="78"/>
      <c r="V2" s="78"/>
      <c r="W2" s="78"/>
      <c r="X2" s="78"/>
      <c r="Y2" s="79"/>
      <c r="Z2" s="77" t="s">
        <v>97</v>
      </c>
      <c r="AA2" s="78"/>
      <c r="AB2" s="78"/>
      <c r="AC2" s="78"/>
      <c r="AD2" s="78"/>
      <c r="AE2" s="78"/>
      <c r="AF2" s="78"/>
      <c r="AG2" s="79"/>
      <c r="AH2" s="77" t="s">
        <v>98</v>
      </c>
      <c r="AI2" s="78"/>
      <c r="AJ2" s="78"/>
      <c r="AK2" s="78"/>
      <c r="AL2" s="78"/>
      <c r="AM2" s="78"/>
      <c r="AN2" s="78"/>
      <c r="AO2" s="79"/>
      <c r="AP2" s="77" t="s">
        <v>99</v>
      </c>
      <c r="AQ2" s="78"/>
      <c r="AR2" s="78"/>
      <c r="AS2" s="78"/>
      <c r="AT2" s="78"/>
      <c r="AU2" s="78"/>
      <c r="AV2" s="78"/>
      <c r="AW2" s="79"/>
      <c r="AX2" s="77" t="s">
        <v>100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01</v>
      </c>
      <c r="K4" s="76" t="s">
        <v>81</v>
      </c>
      <c r="L4" s="83" t="s">
        <v>4</v>
      </c>
      <c r="M4" s="78"/>
      <c r="N4" s="82"/>
      <c r="O4" s="83" t="s">
        <v>5</v>
      </c>
      <c r="P4" s="78"/>
      <c r="Q4" s="82"/>
      <c r="R4" s="75" t="s">
        <v>101</v>
      </c>
      <c r="S4" s="76" t="s">
        <v>81</v>
      </c>
      <c r="T4" s="83" t="s">
        <v>4</v>
      </c>
      <c r="U4" s="78"/>
      <c r="V4" s="82"/>
      <c r="W4" s="83" t="s">
        <v>5</v>
      </c>
      <c r="X4" s="78"/>
      <c r="Y4" s="82"/>
      <c r="Z4" s="75" t="s">
        <v>101</v>
      </c>
      <c r="AA4" s="76" t="s">
        <v>8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01</v>
      </c>
      <c r="AI4" s="76" t="s">
        <v>8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01</v>
      </c>
      <c r="AQ4" s="76" t="s">
        <v>8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01</v>
      </c>
      <c r="AY4" s="76" t="s">
        <v>81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02</v>
      </c>
      <c r="E5" s="85" t="s">
        <v>103</v>
      </c>
      <c r="F5" s="86" t="s">
        <v>6</v>
      </c>
      <c r="G5" s="87" t="s">
        <v>102</v>
      </c>
      <c r="H5" s="85" t="s">
        <v>103</v>
      </c>
      <c r="I5" s="86" t="s">
        <v>6</v>
      </c>
      <c r="J5" s="75"/>
      <c r="K5" s="76"/>
      <c r="L5" s="84" t="s">
        <v>102</v>
      </c>
      <c r="M5" s="85" t="s">
        <v>103</v>
      </c>
      <c r="N5" s="86" t="s">
        <v>104</v>
      </c>
      <c r="O5" s="84" t="s">
        <v>102</v>
      </c>
      <c r="P5" s="85" t="s">
        <v>103</v>
      </c>
      <c r="Q5" s="86" t="s">
        <v>104</v>
      </c>
      <c r="R5" s="75"/>
      <c r="S5" s="76"/>
      <c r="T5" s="84" t="s">
        <v>102</v>
      </c>
      <c r="U5" s="85" t="s">
        <v>103</v>
      </c>
      <c r="V5" s="86" t="s">
        <v>104</v>
      </c>
      <c r="W5" s="84" t="s">
        <v>102</v>
      </c>
      <c r="X5" s="85" t="s">
        <v>103</v>
      </c>
      <c r="Y5" s="86" t="s">
        <v>104</v>
      </c>
      <c r="Z5" s="75"/>
      <c r="AA5" s="76"/>
      <c r="AB5" s="84" t="s">
        <v>102</v>
      </c>
      <c r="AC5" s="85" t="s">
        <v>103</v>
      </c>
      <c r="AD5" s="86" t="s">
        <v>104</v>
      </c>
      <c r="AE5" s="84" t="s">
        <v>102</v>
      </c>
      <c r="AF5" s="85" t="s">
        <v>103</v>
      </c>
      <c r="AG5" s="86" t="s">
        <v>104</v>
      </c>
      <c r="AH5" s="75"/>
      <c r="AI5" s="76"/>
      <c r="AJ5" s="84" t="s">
        <v>102</v>
      </c>
      <c r="AK5" s="85" t="s">
        <v>103</v>
      </c>
      <c r="AL5" s="86" t="s">
        <v>104</v>
      </c>
      <c r="AM5" s="84" t="s">
        <v>102</v>
      </c>
      <c r="AN5" s="85" t="s">
        <v>103</v>
      </c>
      <c r="AO5" s="86" t="s">
        <v>104</v>
      </c>
      <c r="AP5" s="75"/>
      <c r="AQ5" s="76"/>
      <c r="AR5" s="84" t="s">
        <v>102</v>
      </c>
      <c r="AS5" s="85" t="s">
        <v>103</v>
      </c>
      <c r="AT5" s="86" t="s">
        <v>104</v>
      </c>
      <c r="AU5" s="84" t="s">
        <v>102</v>
      </c>
      <c r="AV5" s="85" t="s">
        <v>103</v>
      </c>
      <c r="AW5" s="86" t="s">
        <v>104</v>
      </c>
      <c r="AX5" s="75"/>
      <c r="AY5" s="76"/>
      <c r="AZ5" s="84" t="s">
        <v>102</v>
      </c>
      <c r="BA5" s="85" t="s">
        <v>103</v>
      </c>
      <c r="BB5" s="86" t="s">
        <v>104</v>
      </c>
      <c r="BC5" s="84" t="s">
        <v>102</v>
      </c>
      <c r="BD5" s="85" t="s">
        <v>103</v>
      </c>
      <c r="BE5" s="86" t="s">
        <v>104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44000</v>
      </c>
      <c r="C7" s="43" t="s">
        <v>6</v>
      </c>
      <c r="D7" s="45" t="n">
        <f aca="false">SUM(D8:D186)</f>
        <v>0</v>
      </c>
      <c r="E7" s="45" t="n">
        <f aca="false">SUM(E8:E186)</f>
        <v>1294662</v>
      </c>
      <c r="F7" s="45" t="n">
        <f aca="false">SUM(F8:F186)</f>
        <v>1294662</v>
      </c>
      <c r="G7" s="45" t="n">
        <f aca="false">SUM(G8:G186)</f>
        <v>0</v>
      </c>
      <c r="H7" s="45" t="n">
        <f aca="false">SUM(H8:H186)</f>
        <v>460313</v>
      </c>
      <c r="I7" s="45" t="n">
        <f aca="false">SUM(I8:I186)</f>
        <v>460313</v>
      </c>
      <c r="J7" s="91" t="n">
        <f aca="false">COUNTIF(J8:J186,"&lt;&gt;")</f>
        <v>7</v>
      </c>
      <c r="K7" s="91" t="n">
        <f aca="false">COUNTIF(K8:K186,"&lt;&gt;")</f>
        <v>7</v>
      </c>
      <c r="L7" s="45" t="n">
        <f aca="false">SUM(L8:L186)</f>
        <v>0</v>
      </c>
      <c r="M7" s="45" t="n">
        <f aca="false">SUM(M8:M186)</f>
        <v>1294662</v>
      </c>
      <c r="N7" s="45" t="n">
        <f aca="false">SUM(N8:N186)</f>
        <v>1294662</v>
      </c>
      <c r="O7" s="45" t="n">
        <f aca="false">SUM(O8:O186)</f>
        <v>0</v>
      </c>
      <c r="P7" s="45" t="n">
        <f aca="false">SUM(P8:P186)</f>
        <v>276102</v>
      </c>
      <c r="Q7" s="45" t="n">
        <f aca="false">SUM(Q8:Q186)</f>
        <v>276102</v>
      </c>
      <c r="R7" s="91" t="n">
        <f aca="false">COUNTIF(R8:R186,"&lt;&gt;")</f>
        <v>2</v>
      </c>
      <c r="S7" s="91" t="n">
        <f aca="false">COUNTIF(S8:S186,"&lt;&gt;")</f>
        <v>2</v>
      </c>
      <c r="T7" s="45" t="n">
        <f aca="false">SUM(T8:T186)</f>
        <v>0</v>
      </c>
      <c r="U7" s="45" t="n">
        <f aca="false">SUM(U8:U186)</f>
        <v>0</v>
      </c>
      <c r="V7" s="45" t="n">
        <f aca="false">SUM(V8:V186)</f>
        <v>0</v>
      </c>
      <c r="W7" s="45" t="n">
        <f aca="false">SUM(W8:W186)</f>
        <v>0</v>
      </c>
      <c r="X7" s="45" t="n">
        <f aca="false">SUM(X8:X186)</f>
        <v>184211</v>
      </c>
      <c r="Y7" s="45" t="n">
        <f aca="false">SUM(Y8:Y186)</f>
        <v>184211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43419</v>
      </c>
      <c r="F8" s="49" t="n">
        <f aca="false">SUM(D8:E8)</f>
        <v>43419</v>
      </c>
      <c r="G8" s="49" t="n">
        <f aca="false">SUM(O8,W8,AE8,AM8,AU8,BC8)</f>
        <v>0</v>
      </c>
      <c r="H8" s="49" t="n">
        <f aca="false">SUM(P8,X8,AF8,AN8,AV8,BD8)</f>
        <v>23745</v>
      </c>
      <c r="I8" s="49" t="n">
        <f aca="false">SUM(G8:H8)</f>
        <v>23745</v>
      </c>
      <c r="J8" s="92" t="s">
        <v>82</v>
      </c>
      <c r="K8" s="93" t="s">
        <v>83</v>
      </c>
      <c r="L8" s="49" t="n">
        <v>0</v>
      </c>
      <c r="M8" s="49" t="n">
        <v>43419</v>
      </c>
      <c r="N8" s="49" t="n">
        <f aca="false">SUM(L8,+M8)</f>
        <v>43419</v>
      </c>
      <c r="O8" s="49" t="n">
        <v>0</v>
      </c>
      <c r="P8" s="49" t="n">
        <v>23745</v>
      </c>
      <c r="Q8" s="49" t="n">
        <f aca="false">SUM(O8,+P8)</f>
        <v>23745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545616</v>
      </c>
      <c r="F9" s="49" t="n">
        <f aca="false">SUM(D9:E9)</f>
        <v>545616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 t="s">
        <v>86</v>
      </c>
      <c r="K9" s="93" t="s">
        <v>87</v>
      </c>
      <c r="L9" s="49" t="n">
        <v>0</v>
      </c>
      <c r="M9" s="49" t="n">
        <v>545616</v>
      </c>
      <c r="N9" s="49" t="n">
        <f aca="false">SUM(L9,+M9)</f>
        <v>545616</v>
      </c>
      <c r="O9" s="49" t="n">
        <v>0</v>
      </c>
      <c r="P9" s="49" t="n">
        <v>0</v>
      </c>
      <c r="Q9" s="49" t="n">
        <f aca="false">SUM(O9,+P9)</f>
        <v>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/>
      <c r="K10" s="93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/>
      <c r="K11" s="93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0</v>
      </c>
      <c r="F12" s="51" t="n">
        <f aca="false">SUM(D12:E12)</f>
        <v>0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94"/>
      <c r="K12" s="47"/>
      <c r="L12" s="51" t="n">
        <v>0</v>
      </c>
      <c r="M12" s="51" t="n">
        <v>0</v>
      </c>
      <c r="N12" s="51" t="n">
        <f aca="false">SUM(L12,+M12)</f>
        <v>0</v>
      </c>
      <c r="O12" s="51" t="n">
        <v>0</v>
      </c>
      <c r="P12" s="51" t="n">
        <v>0</v>
      </c>
      <c r="Q12" s="51" t="n">
        <f aca="false">SUM(O12,+P12)</f>
        <v>0</v>
      </c>
      <c r="R12" s="94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0</v>
      </c>
      <c r="F13" s="51" t="n">
        <f aca="false">SUM(D13:E13)</f>
        <v>0</v>
      </c>
      <c r="G13" s="51" t="n">
        <f aca="false">SUM(O13,W13,AE13,AM13,AU13,BC13)</f>
        <v>0</v>
      </c>
      <c r="H13" s="51" t="n">
        <f aca="false">SUM(P13,X13,AF13,AN13,AV13,BD13)</f>
        <v>0</v>
      </c>
      <c r="I13" s="51" t="n">
        <f aca="false">SUM(G13:H13)</f>
        <v>0</v>
      </c>
      <c r="J13" s="94"/>
      <c r="K13" s="47"/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0</v>
      </c>
      <c r="Q13" s="51" t="n">
        <f aca="false">SUM(O13,+P13)</f>
        <v>0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0</v>
      </c>
      <c r="F14" s="51" t="n">
        <f aca="false">SUM(D14:E14)</f>
        <v>0</v>
      </c>
      <c r="G14" s="51" t="n">
        <f aca="false">SUM(O14,W14,AE14,AM14,AU14,BC14)</f>
        <v>0</v>
      </c>
      <c r="H14" s="51" t="n">
        <f aca="false">SUM(P14,X14,AF14,AN14,AV14,BD14)</f>
        <v>0</v>
      </c>
      <c r="I14" s="51" t="n">
        <f aca="false">SUM(G14:H14)</f>
        <v>0</v>
      </c>
      <c r="J14" s="94"/>
      <c r="K14" s="47"/>
      <c r="L14" s="51" t="n">
        <v>0</v>
      </c>
      <c r="M14" s="51" t="n">
        <v>0</v>
      </c>
      <c r="N14" s="51" t="n">
        <f aca="false">SUM(L14,+M14)</f>
        <v>0</v>
      </c>
      <c r="O14" s="51" t="n">
        <v>0</v>
      </c>
      <c r="P14" s="51" t="n">
        <v>0</v>
      </c>
      <c r="Q14" s="51" t="n">
        <f aca="false">SUM(O14,+P14)</f>
        <v>0</v>
      </c>
      <c r="R14" s="94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0</v>
      </c>
      <c r="F15" s="51" t="n">
        <f aca="false">SUM(D15:E15)</f>
        <v>0</v>
      </c>
      <c r="G15" s="51" t="n">
        <f aca="false">SUM(O15,W15,AE15,AM15,AU15,BC15)</f>
        <v>0</v>
      </c>
      <c r="H15" s="51" t="n">
        <f aca="false">SUM(P15,X15,AF15,AN15,AV15,BD15)</f>
        <v>0</v>
      </c>
      <c r="I15" s="51" t="n">
        <f aca="false">SUM(G15:H15)</f>
        <v>0</v>
      </c>
      <c r="J15" s="94"/>
      <c r="K15" s="47"/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0</v>
      </c>
      <c r="Q15" s="51" t="n">
        <f aca="false">SUM(O15,+P15)</f>
        <v>0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0</v>
      </c>
      <c r="F16" s="51" t="n">
        <f aca="false">SUM(D16:E16)</f>
        <v>0</v>
      </c>
      <c r="G16" s="51" t="n">
        <f aca="false">SUM(O16,W16,AE16,AM16,AU16,BC16)</f>
        <v>0</v>
      </c>
      <c r="H16" s="51" t="n">
        <f aca="false">SUM(P16,X16,AF16,AN16,AV16,BD16)</f>
        <v>0</v>
      </c>
      <c r="I16" s="51" t="n">
        <f aca="false">SUM(G16:H16)</f>
        <v>0</v>
      </c>
      <c r="J16" s="94"/>
      <c r="K16" s="47"/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0</v>
      </c>
      <c r="Q16" s="51" t="n">
        <f aca="false">SUM(O16,+P16)</f>
        <v>0</v>
      </c>
      <c r="R16" s="94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149049</v>
      </c>
      <c r="F17" s="51" t="n">
        <f aca="false">SUM(D17:E17)</f>
        <v>149049</v>
      </c>
      <c r="G17" s="51" t="n">
        <f aca="false">SUM(O17,W17,AE17,AM17,AU17,BC17)</f>
        <v>0</v>
      </c>
      <c r="H17" s="51" t="n">
        <f aca="false">SUM(P17,X17,AF17,AN17,AV17,BD17)</f>
        <v>126826</v>
      </c>
      <c r="I17" s="51" t="n">
        <f aca="false">SUM(G17:H17)</f>
        <v>126826</v>
      </c>
      <c r="J17" s="94" t="s">
        <v>86</v>
      </c>
      <c r="K17" s="47" t="s">
        <v>87</v>
      </c>
      <c r="L17" s="51" t="n">
        <v>0</v>
      </c>
      <c r="M17" s="51" t="n">
        <v>149049</v>
      </c>
      <c r="N17" s="51" t="n">
        <f aca="false">SUM(L17,+M17)</f>
        <v>149049</v>
      </c>
      <c r="O17" s="51" t="n">
        <v>0</v>
      </c>
      <c r="P17" s="51" t="n">
        <v>0</v>
      </c>
      <c r="Q17" s="51" t="n">
        <f aca="false">SUM(O17,+P17)</f>
        <v>0</v>
      </c>
      <c r="R17" s="94" t="s">
        <v>84</v>
      </c>
      <c r="S17" s="47" t="s">
        <v>85</v>
      </c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126826</v>
      </c>
      <c r="Y17" s="51" t="n">
        <f aca="false">+SUM(W17,X17)</f>
        <v>126826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0</v>
      </c>
      <c r="F18" s="51" t="n">
        <f aca="false">SUM(D18:E18)</f>
        <v>0</v>
      </c>
      <c r="G18" s="51" t="n">
        <f aca="false">SUM(O18,W18,AE18,AM18,AU18,BC18)</f>
        <v>0</v>
      </c>
      <c r="H18" s="51" t="n">
        <f aca="false">SUM(P18,X18,AF18,AN18,AV18,BD18)</f>
        <v>0</v>
      </c>
      <c r="I18" s="51" t="n">
        <f aca="false">SUM(G18:H18)</f>
        <v>0</v>
      </c>
      <c r="J18" s="94"/>
      <c r="K18" s="47"/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0</v>
      </c>
      <c r="Q18" s="51" t="n">
        <f aca="false">SUM(O18,+P18)</f>
        <v>0</v>
      </c>
      <c r="R18" s="94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0</v>
      </c>
      <c r="F19" s="51" t="n">
        <f aca="false">SUM(D19:E19)</f>
        <v>0</v>
      </c>
      <c r="G19" s="51" t="n">
        <f aca="false">SUM(O19,W19,AE19,AM19,AU19,BC19)</f>
        <v>0</v>
      </c>
      <c r="H19" s="51" t="n">
        <f aca="false">SUM(P19,X19,AF19,AN19,AV19,BD19)</f>
        <v>0</v>
      </c>
      <c r="I19" s="51" t="n">
        <f aca="false">SUM(G19:H19)</f>
        <v>0</v>
      </c>
      <c r="J19" s="94"/>
      <c r="K19" s="47"/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0</v>
      </c>
      <c r="Q19" s="51" t="n">
        <f aca="false">SUM(O19,+P19)</f>
        <v>0</v>
      </c>
      <c r="R19" s="94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291879</v>
      </c>
      <c r="F20" s="51" t="n">
        <f aca="false">SUM(D20:E20)</f>
        <v>291879</v>
      </c>
      <c r="G20" s="51" t="n">
        <f aca="false">SUM(O20,W20,AE20,AM20,AU20,BC20)</f>
        <v>0</v>
      </c>
      <c r="H20" s="51" t="n">
        <f aca="false">SUM(P20,X20,AF20,AN20,AV20,BD20)</f>
        <v>159625</v>
      </c>
      <c r="I20" s="51" t="n">
        <f aca="false">SUM(G20:H20)</f>
        <v>159625</v>
      </c>
      <c r="J20" s="94" t="s">
        <v>82</v>
      </c>
      <c r="K20" s="47" t="s">
        <v>83</v>
      </c>
      <c r="L20" s="51" t="n">
        <v>0</v>
      </c>
      <c r="M20" s="51" t="n">
        <v>291879</v>
      </c>
      <c r="N20" s="51" t="n">
        <f aca="false">SUM(L20,+M20)</f>
        <v>291879</v>
      </c>
      <c r="O20" s="51" t="n">
        <v>0</v>
      </c>
      <c r="P20" s="51" t="n">
        <v>159625</v>
      </c>
      <c r="Q20" s="51" t="n">
        <f aca="false">SUM(O20,+P20)</f>
        <v>159625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0</v>
      </c>
      <c r="F21" s="51" t="n">
        <f aca="false">SUM(D21:E21)</f>
        <v>0</v>
      </c>
      <c r="G21" s="51" t="n">
        <f aca="false">SUM(O21,W21,AE21,AM21,AU21,BC21)</f>
        <v>0</v>
      </c>
      <c r="H21" s="51" t="n">
        <f aca="false">SUM(P21,X21,AF21,AN21,AV21,BD21)</f>
        <v>0</v>
      </c>
      <c r="I21" s="51" t="n">
        <f aca="false">SUM(G21:H21)</f>
        <v>0</v>
      </c>
      <c r="J21" s="94"/>
      <c r="K21" s="47"/>
      <c r="L21" s="51" t="n">
        <v>0</v>
      </c>
      <c r="M21" s="51" t="n">
        <v>0</v>
      </c>
      <c r="N21" s="51" t="n">
        <f aca="false">SUM(L21,+M21)</f>
        <v>0</v>
      </c>
      <c r="O21" s="51" t="n">
        <v>0</v>
      </c>
      <c r="P21" s="51" t="n">
        <v>0</v>
      </c>
      <c r="Q21" s="51" t="n">
        <f aca="false">SUM(O21,+P21)</f>
        <v>0</v>
      </c>
      <c r="R21" s="94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0</v>
      </c>
      <c r="F22" s="51" t="n">
        <f aca="false">SUM(D22:E22)</f>
        <v>0</v>
      </c>
      <c r="G22" s="51" t="n">
        <f aca="false">SUM(O22,W22,AE22,AM22,AU22,BC22)</f>
        <v>0</v>
      </c>
      <c r="H22" s="51" t="n">
        <f aca="false">SUM(P22,X22,AF22,AN22,AV22,BD22)</f>
        <v>0</v>
      </c>
      <c r="I22" s="51" t="n">
        <f aca="false">SUM(G22:H22)</f>
        <v>0</v>
      </c>
      <c r="J22" s="94"/>
      <c r="K22" s="47"/>
      <c r="L22" s="51" t="n">
        <v>0</v>
      </c>
      <c r="M22" s="51" t="n">
        <v>0</v>
      </c>
      <c r="N22" s="51" t="n">
        <f aca="false">SUM(L22,+M22)</f>
        <v>0</v>
      </c>
      <c r="O22" s="51" t="n">
        <v>0</v>
      </c>
      <c r="P22" s="51" t="n">
        <v>0</v>
      </c>
      <c r="Q22" s="51" t="n">
        <f aca="false">SUM(O22,+P22)</f>
        <v>0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96886</v>
      </c>
      <c r="F23" s="51" t="n">
        <f aca="false">SUM(D23:E23)</f>
        <v>96886</v>
      </c>
      <c r="G23" s="51" t="n">
        <f aca="false">SUM(O23,W23,AE23,AM23,AU23,BC23)</f>
        <v>0</v>
      </c>
      <c r="H23" s="51" t="n">
        <f aca="false">SUM(P23,X23,AF23,AN23,AV23,BD23)</f>
        <v>57385</v>
      </c>
      <c r="I23" s="51" t="n">
        <f aca="false">SUM(G23:H23)</f>
        <v>57385</v>
      </c>
      <c r="J23" s="94" t="s">
        <v>86</v>
      </c>
      <c r="K23" s="47" t="s">
        <v>87</v>
      </c>
      <c r="L23" s="51" t="n">
        <v>0</v>
      </c>
      <c r="M23" s="51" t="n">
        <v>96886</v>
      </c>
      <c r="N23" s="51" t="n">
        <f aca="false">SUM(L23,+M23)</f>
        <v>96886</v>
      </c>
      <c r="O23" s="51" t="n">
        <v>0</v>
      </c>
      <c r="P23" s="51" t="n">
        <v>0</v>
      </c>
      <c r="Q23" s="51" t="n">
        <f aca="false">SUM(O23,+P23)</f>
        <v>0</v>
      </c>
      <c r="R23" s="94" t="s">
        <v>84</v>
      </c>
      <c r="S23" s="47" t="s">
        <v>85</v>
      </c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57385</v>
      </c>
      <c r="Y23" s="51" t="n">
        <f aca="false">+SUM(W23,X23)</f>
        <v>57385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66622</v>
      </c>
      <c r="F24" s="51" t="n">
        <f aca="false">SUM(D24:E24)</f>
        <v>66622</v>
      </c>
      <c r="G24" s="51" t="n">
        <f aca="false">SUM(O24,W24,AE24,AM24,AU24,BC24)</f>
        <v>0</v>
      </c>
      <c r="H24" s="51" t="n">
        <f aca="false">SUM(P24,X24,AF24,AN24,AV24,BD24)</f>
        <v>40895</v>
      </c>
      <c r="I24" s="51" t="n">
        <f aca="false">SUM(G24:H24)</f>
        <v>40895</v>
      </c>
      <c r="J24" s="94" t="s">
        <v>88</v>
      </c>
      <c r="K24" s="47" t="s">
        <v>89</v>
      </c>
      <c r="L24" s="51" t="n">
        <v>0</v>
      </c>
      <c r="M24" s="51" t="n">
        <v>66622</v>
      </c>
      <c r="N24" s="51" t="n">
        <f aca="false">SUM(L24,+M24)</f>
        <v>66622</v>
      </c>
      <c r="O24" s="51" t="n">
        <v>0</v>
      </c>
      <c r="P24" s="51" t="n">
        <v>40895</v>
      </c>
      <c r="Q24" s="51" t="n">
        <f aca="false">SUM(O24,+P24)</f>
        <v>40895</v>
      </c>
      <c r="R24" s="94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101191</v>
      </c>
      <c r="F25" s="51" t="n">
        <f aca="false">SUM(D25:E25)</f>
        <v>101191</v>
      </c>
      <c r="G25" s="51" t="n">
        <f aca="false">SUM(O25,W25,AE25,AM25,AU25,BC25)</f>
        <v>0</v>
      </c>
      <c r="H25" s="51" t="n">
        <f aca="false">SUM(P25,X25,AF25,AN25,AV25,BD25)</f>
        <v>51837</v>
      </c>
      <c r="I25" s="51" t="n">
        <f aca="false">SUM(G25:H25)</f>
        <v>51837</v>
      </c>
      <c r="J25" s="94" t="s">
        <v>88</v>
      </c>
      <c r="K25" s="47" t="s">
        <v>89</v>
      </c>
      <c r="L25" s="51" t="n">
        <v>0</v>
      </c>
      <c r="M25" s="51" t="n">
        <v>101191</v>
      </c>
      <c r="N25" s="51" t="n">
        <f aca="false">SUM(L25,+M25)</f>
        <v>101191</v>
      </c>
      <c r="O25" s="51" t="n">
        <v>0</v>
      </c>
      <c r="P25" s="51" t="n">
        <v>51837</v>
      </c>
      <c r="Q25" s="51" t="n">
        <f aca="false">SUM(O25,+P25)</f>
        <v>51837</v>
      </c>
      <c r="R25" s="94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</sheetData>
  <autoFilter ref="A6:BE25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05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81</v>
      </c>
      <c r="D2" s="95" t="s">
        <v>106</v>
      </c>
      <c r="E2" s="95"/>
      <c r="F2" s="96" t="s">
        <v>107</v>
      </c>
      <c r="G2" s="80"/>
      <c r="H2" s="80"/>
      <c r="I2" s="87"/>
      <c r="J2" s="96" t="s">
        <v>108</v>
      </c>
      <c r="K2" s="80"/>
      <c r="L2" s="80"/>
      <c r="M2" s="87"/>
      <c r="N2" s="96" t="s">
        <v>109</v>
      </c>
      <c r="O2" s="80"/>
      <c r="P2" s="80"/>
      <c r="Q2" s="87"/>
      <c r="R2" s="96" t="s">
        <v>110</v>
      </c>
      <c r="S2" s="80"/>
      <c r="T2" s="80"/>
      <c r="U2" s="87"/>
      <c r="V2" s="96" t="s">
        <v>111</v>
      </c>
      <c r="W2" s="80"/>
      <c r="X2" s="80"/>
      <c r="Y2" s="87"/>
      <c r="Z2" s="96" t="s">
        <v>112</v>
      </c>
      <c r="AA2" s="80"/>
      <c r="AB2" s="80"/>
      <c r="AC2" s="87"/>
      <c r="AD2" s="96" t="s">
        <v>113</v>
      </c>
      <c r="AE2" s="80"/>
      <c r="AF2" s="80"/>
      <c r="AG2" s="87"/>
      <c r="AH2" s="96" t="s">
        <v>114</v>
      </c>
      <c r="AI2" s="80"/>
      <c r="AJ2" s="80"/>
      <c r="AK2" s="87"/>
      <c r="AL2" s="96" t="s">
        <v>115</v>
      </c>
      <c r="AM2" s="80"/>
      <c r="AN2" s="80"/>
      <c r="AO2" s="87"/>
      <c r="AP2" s="96" t="s">
        <v>116</v>
      </c>
      <c r="AQ2" s="80"/>
      <c r="AR2" s="80"/>
      <c r="AS2" s="87"/>
      <c r="AT2" s="96" t="s">
        <v>117</v>
      </c>
      <c r="AU2" s="80"/>
      <c r="AV2" s="80"/>
      <c r="AW2" s="87"/>
      <c r="AX2" s="96" t="s">
        <v>118</v>
      </c>
      <c r="AY2" s="80"/>
      <c r="AZ2" s="80"/>
      <c r="BA2" s="87"/>
      <c r="BB2" s="96" t="s">
        <v>119</v>
      </c>
      <c r="BC2" s="80"/>
      <c r="BD2" s="80"/>
      <c r="BE2" s="87"/>
      <c r="BF2" s="96" t="s">
        <v>120</v>
      </c>
      <c r="BG2" s="80"/>
      <c r="BH2" s="80"/>
      <c r="BI2" s="87"/>
      <c r="BJ2" s="96" t="s">
        <v>121</v>
      </c>
      <c r="BK2" s="80"/>
      <c r="BL2" s="80"/>
      <c r="BM2" s="87"/>
      <c r="BN2" s="96" t="s">
        <v>122</v>
      </c>
      <c r="BO2" s="80"/>
      <c r="BP2" s="80"/>
      <c r="BQ2" s="87"/>
      <c r="BR2" s="96" t="s">
        <v>123</v>
      </c>
      <c r="BS2" s="80"/>
      <c r="BT2" s="80"/>
      <c r="BU2" s="87"/>
      <c r="BV2" s="96" t="s">
        <v>124</v>
      </c>
      <c r="BW2" s="80"/>
      <c r="BX2" s="80"/>
      <c r="BY2" s="87"/>
      <c r="BZ2" s="96" t="s">
        <v>125</v>
      </c>
      <c r="CA2" s="80"/>
      <c r="CB2" s="80"/>
      <c r="CC2" s="87"/>
      <c r="CD2" s="96" t="s">
        <v>126</v>
      </c>
      <c r="CE2" s="80"/>
      <c r="CF2" s="80"/>
      <c r="CG2" s="87"/>
      <c r="CH2" s="96" t="s">
        <v>127</v>
      </c>
      <c r="CI2" s="80"/>
      <c r="CJ2" s="80"/>
      <c r="CK2" s="87"/>
      <c r="CL2" s="96" t="s">
        <v>128</v>
      </c>
      <c r="CM2" s="80"/>
      <c r="CN2" s="80"/>
      <c r="CO2" s="87"/>
      <c r="CP2" s="96" t="s">
        <v>129</v>
      </c>
      <c r="CQ2" s="80"/>
      <c r="CR2" s="80"/>
      <c r="CS2" s="87"/>
      <c r="CT2" s="96" t="s">
        <v>130</v>
      </c>
      <c r="CU2" s="80"/>
      <c r="CV2" s="80"/>
      <c r="CW2" s="87"/>
      <c r="CX2" s="96" t="s">
        <v>131</v>
      </c>
      <c r="CY2" s="80"/>
      <c r="CZ2" s="80"/>
      <c r="DA2" s="87"/>
      <c r="DB2" s="96" t="s">
        <v>132</v>
      </c>
      <c r="DC2" s="80"/>
      <c r="DD2" s="80"/>
      <c r="DE2" s="87"/>
      <c r="DF2" s="96" t="s">
        <v>133</v>
      </c>
      <c r="DG2" s="80"/>
      <c r="DH2" s="80"/>
      <c r="DI2" s="87"/>
      <c r="DJ2" s="96" t="s">
        <v>134</v>
      </c>
      <c r="DK2" s="80"/>
      <c r="DL2" s="80"/>
      <c r="DM2" s="87"/>
      <c r="DN2" s="96" t="s">
        <v>135</v>
      </c>
      <c r="DO2" s="80"/>
      <c r="DP2" s="80"/>
      <c r="DQ2" s="87"/>
      <c r="DR2" s="96" t="s">
        <v>136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37</v>
      </c>
      <c r="G4" s="75" t="s">
        <v>3</v>
      </c>
      <c r="H4" s="85" t="s">
        <v>4</v>
      </c>
      <c r="I4" s="85" t="s">
        <v>5</v>
      </c>
      <c r="J4" s="75" t="s">
        <v>137</v>
      </c>
      <c r="K4" s="75" t="s">
        <v>3</v>
      </c>
      <c r="L4" s="85" t="s">
        <v>4</v>
      </c>
      <c r="M4" s="85" t="s">
        <v>5</v>
      </c>
      <c r="N4" s="75" t="s">
        <v>137</v>
      </c>
      <c r="O4" s="75" t="s">
        <v>3</v>
      </c>
      <c r="P4" s="85" t="s">
        <v>4</v>
      </c>
      <c r="Q4" s="85" t="s">
        <v>5</v>
      </c>
      <c r="R4" s="75" t="s">
        <v>137</v>
      </c>
      <c r="S4" s="75" t="s">
        <v>3</v>
      </c>
      <c r="T4" s="85" t="s">
        <v>4</v>
      </c>
      <c r="U4" s="85" t="s">
        <v>5</v>
      </c>
      <c r="V4" s="75" t="s">
        <v>137</v>
      </c>
      <c r="W4" s="75" t="s">
        <v>3</v>
      </c>
      <c r="X4" s="85" t="s">
        <v>4</v>
      </c>
      <c r="Y4" s="85" t="s">
        <v>5</v>
      </c>
      <c r="Z4" s="75" t="s">
        <v>137</v>
      </c>
      <c r="AA4" s="75" t="s">
        <v>3</v>
      </c>
      <c r="AB4" s="85" t="s">
        <v>4</v>
      </c>
      <c r="AC4" s="85" t="s">
        <v>5</v>
      </c>
      <c r="AD4" s="75" t="s">
        <v>137</v>
      </c>
      <c r="AE4" s="75" t="s">
        <v>3</v>
      </c>
      <c r="AF4" s="85" t="s">
        <v>4</v>
      </c>
      <c r="AG4" s="85" t="s">
        <v>5</v>
      </c>
      <c r="AH4" s="75" t="s">
        <v>137</v>
      </c>
      <c r="AI4" s="75" t="s">
        <v>3</v>
      </c>
      <c r="AJ4" s="85" t="s">
        <v>4</v>
      </c>
      <c r="AK4" s="85" t="s">
        <v>5</v>
      </c>
      <c r="AL4" s="75" t="s">
        <v>137</v>
      </c>
      <c r="AM4" s="75" t="s">
        <v>3</v>
      </c>
      <c r="AN4" s="85" t="s">
        <v>4</v>
      </c>
      <c r="AO4" s="85" t="s">
        <v>5</v>
      </c>
      <c r="AP4" s="75" t="s">
        <v>137</v>
      </c>
      <c r="AQ4" s="75" t="s">
        <v>3</v>
      </c>
      <c r="AR4" s="85" t="s">
        <v>4</v>
      </c>
      <c r="AS4" s="85" t="s">
        <v>5</v>
      </c>
      <c r="AT4" s="75" t="s">
        <v>137</v>
      </c>
      <c r="AU4" s="75" t="s">
        <v>3</v>
      </c>
      <c r="AV4" s="85" t="s">
        <v>4</v>
      </c>
      <c r="AW4" s="85" t="s">
        <v>5</v>
      </c>
      <c r="AX4" s="75" t="s">
        <v>137</v>
      </c>
      <c r="AY4" s="75" t="s">
        <v>3</v>
      </c>
      <c r="AZ4" s="85" t="s">
        <v>4</v>
      </c>
      <c r="BA4" s="85" t="s">
        <v>5</v>
      </c>
      <c r="BB4" s="75" t="s">
        <v>137</v>
      </c>
      <c r="BC4" s="75" t="s">
        <v>3</v>
      </c>
      <c r="BD4" s="85" t="s">
        <v>4</v>
      </c>
      <c r="BE4" s="85" t="s">
        <v>5</v>
      </c>
      <c r="BF4" s="75" t="s">
        <v>137</v>
      </c>
      <c r="BG4" s="75" t="s">
        <v>3</v>
      </c>
      <c r="BH4" s="85" t="s">
        <v>4</v>
      </c>
      <c r="BI4" s="85" t="s">
        <v>5</v>
      </c>
      <c r="BJ4" s="75" t="s">
        <v>137</v>
      </c>
      <c r="BK4" s="75" t="s">
        <v>3</v>
      </c>
      <c r="BL4" s="85" t="s">
        <v>4</v>
      </c>
      <c r="BM4" s="85" t="s">
        <v>5</v>
      </c>
      <c r="BN4" s="75" t="s">
        <v>137</v>
      </c>
      <c r="BO4" s="75" t="s">
        <v>3</v>
      </c>
      <c r="BP4" s="85" t="s">
        <v>4</v>
      </c>
      <c r="BQ4" s="85" t="s">
        <v>5</v>
      </c>
      <c r="BR4" s="75" t="s">
        <v>137</v>
      </c>
      <c r="BS4" s="75" t="s">
        <v>3</v>
      </c>
      <c r="BT4" s="85" t="s">
        <v>4</v>
      </c>
      <c r="BU4" s="85" t="s">
        <v>5</v>
      </c>
      <c r="BV4" s="75" t="s">
        <v>137</v>
      </c>
      <c r="BW4" s="75" t="s">
        <v>3</v>
      </c>
      <c r="BX4" s="85" t="s">
        <v>4</v>
      </c>
      <c r="BY4" s="85" t="s">
        <v>5</v>
      </c>
      <c r="BZ4" s="75" t="s">
        <v>137</v>
      </c>
      <c r="CA4" s="75" t="s">
        <v>3</v>
      </c>
      <c r="CB4" s="85" t="s">
        <v>4</v>
      </c>
      <c r="CC4" s="85" t="s">
        <v>5</v>
      </c>
      <c r="CD4" s="75" t="s">
        <v>137</v>
      </c>
      <c r="CE4" s="75" t="s">
        <v>3</v>
      </c>
      <c r="CF4" s="85" t="s">
        <v>4</v>
      </c>
      <c r="CG4" s="85" t="s">
        <v>5</v>
      </c>
      <c r="CH4" s="75" t="s">
        <v>137</v>
      </c>
      <c r="CI4" s="75" t="s">
        <v>3</v>
      </c>
      <c r="CJ4" s="85" t="s">
        <v>4</v>
      </c>
      <c r="CK4" s="85" t="s">
        <v>5</v>
      </c>
      <c r="CL4" s="75" t="s">
        <v>137</v>
      </c>
      <c r="CM4" s="75" t="s">
        <v>3</v>
      </c>
      <c r="CN4" s="85" t="s">
        <v>4</v>
      </c>
      <c r="CO4" s="85" t="s">
        <v>5</v>
      </c>
      <c r="CP4" s="75" t="s">
        <v>137</v>
      </c>
      <c r="CQ4" s="75" t="s">
        <v>3</v>
      </c>
      <c r="CR4" s="85" t="s">
        <v>4</v>
      </c>
      <c r="CS4" s="85" t="s">
        <v>5</v>
      </c>
      <c r="CT4" s="75" t="s">
        <v>137</v>
      </c>
      <c r="CU4" s="75" t="s">
        <v>3</v>
      </c>
      <c r="CV4" s="85" t="s">
        <v>4</v>
      </c>
      <c r="CW4" s="85" t="s">
        <v>5</v>
      </c>
      <c r="CX4" s="75" t="s">
        <v>137</v>
      </c>
      <c r="CY4" s="75" t="s">
        <v>3</v>
      </c>
      <c r="CZ4" s="85" t="s">
        <v>4</v>
      </c>
      <c r="DA4" s="85" t="s">
        <v>5</v>
      </c>
      <c r="DB4" s="75" t="s">
        <v>137</v>
      </c>
      <c r="DC4" s="75" t="s">
        <v>3</v>
      </c>
      <c r="DD4" s="85" t="s">
        <v>4</v>
      </c>
      <c r="DE4" s="85" t="s">
        <v>5</v>
      </c>
      <c r="DF4" s="75" t="s">
        <v>137</v>
      </c>
      <c r="DG4" s="75" t="s">
        <v>3</v>
      </c>
      <c r="DH4" s="85" t="s">
        <v>4</v>
      </c>
      <c r="DI4" s="85" t="s">
        <v>5</v>
      </c>
      <c r="DJ4" s="75" t="s">
        <v>137</v>
      </c>
      <c r="DK4" s="75" t="s">
        <v>3</v>
      </c>
      <c r="DL4" s="85" t="s">
        <v>4</v>
      </c>
      <c r="DM4" s="85" t="s">
        <v>5</v>
      </c>
      <c r="DN4" s="75" t="s">
        <v>137</v>
      </c>
      <c r="DO4" s="75" t="s">
        <v>3</v>
      </c>
      <c r="DP4" s="85" t="s">
        <v>4</v>
      </c>
      <c r="DQ4" s="85" t="s">
        <v>5</v>
      </c>
      <c r="DR4" s="75" t="s">
        <v>137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44000</v>
      </c>
      <c r="C7" s="43" t="s">
        <v>6</v>
      </c>
      <c r="D7" s="45" t="n">
        <f aca="false">SUM(D8:D53)</f>
        <v>1294662</v>
      </c>
      <c r="E7" s="45" t="n">
        <f aca="false">SUM(E8:E53)</f>
        <v>460313</v>
      </c>
      <c r="F7" s="91" t="n">
        <f aca="false">COUNTIF(F8:F53,"&lt;&gt;")</f>
        <v>4</v>
      </c>
      <c r="G7" s="91" t="n">
        <f aca="false">COUNTIF(G8:G53,"&lt;&gt;")</f>
        <v>4</v>
      </c>
      <c r="H7" s="45" t="n">
        <f aca="false">SUM(H8:H53)</f>
        <v>655657</v>
      </c>
      <c r="I7" s="45" t="n">
        <f aca="false">SUM(I8:I53)</f>
        <v>191466</v>
      </c>
      <c r="J7" s="91" t="n">
        <f aca="false">COUNTIF(J8:J53,"&lt;&gt;")</f>
        <v>4</v>
      </c>
      <c r="K7" s="91" t="n">
        <f aca="false">COUNTIF(K8:K53,"&lt;&gt;")</f>
        <v>4</v>
      </c>
      <c r="L7" s="45" t="n">
        <f aca="false">SUM(L8:L53)</f>
        <v>542119</v>
      </c>
      <c r="M7" s="45" t="n">
        <f aca="false">SUM(M8:M53)</f>
        <v>268847</v>
      </c>
      <c r="N7" s="91" t="n">
        <f aca="false">COUNTIF(N8:N53,"&lt;&gt;")</f>
        <v>1</v>
      </c>
      <c r="O7" s="91" t="n">
        <f aca="false">COUNTIF(O8:O53,"&lt;&gt;")</f>
        <v>1</v>
      </c>
      <c r="P7" s="45" t="n">
        <f aca="false">SUM(P8:P53)</f>
        <v>96886</v>
      </c>
      <c r="Q7" s="45" t="n">
        <f aca="false">SUM(Q8:Q53)</f>
        <v>0</v>
      </c>
      <c r="R7" s="91" t="n">
        <f aca="false">COUNTIF(R8:R53,"&lt;&gt;")</f>
        <v>0</v>
      </c>
      <c r="S7" s="91" t="n">
        <f aca="false">COUNTIF(S8:S53,"&lt;&gt;")</f>
        <v>0</v>
      </c>
      <c r="T7" s="45" t="n">
        <f aca="false">SUM(T8:T53)</f>
        <v>0</v>
      </c>
      <c r="U7" s="45" t="n">
        <f aca="false">SUM(U8:U53)</f>
        <v>0</v>
      </c>
      <c r="V7" s="91" t="n">
        <f aca="false">COUNTIF(V8:V53,"&lt;&gt;")</f>
        <v>0</v>
      </c>
      <c r="W7" s="91" t="n">
        <f aca="false">COUNTIF(W8:W53,"&lt;&gt;")</f>
        <v>0</v>
      </c>
      <c r="X7" s="45" t="n">
        <f aca="false">SUM(X8:X53)</f>
        <v>0</v>
      </c>
      <c r="Y7" s="45" t="n">
        <f aca="false">SUM(Y8:Y53)</f>
        <v>0</v>
      </c>
      <c r="Z7" s="91" t="n">
        <f aca="false">COUNTIF(Z8:Z53,"&lt;&gt;")</f>
        <v>0</v>
      </c>
      <c r="AA7" s="91" t="n">
        <f aca="false">COUNTIF(AA8:AA53,"&lt;&gt;")</f>
        <v>0</v>
      </c>
      <c r="AB7" s="45" t="n">
        <f aca="false">SUM(AB8:AB53)</f>
        <v>0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82</v>
      </c>
      <c r="C8" s="47" t="s">
        <v>83</v>
      </c>
      <c r="D8" s="49" t="n">
        <f aca="false">SUM(H8,L8,P8,T8,X8,AB8,AF8,AJ8,AN8,AR8,AV8,AZ8,BD8,BH8,BL8,BP8,BT8,BX8,CB8,CF8,CJ8,CN8,CR8,CV8,CZ8,DD8,DH8,DL8,DP8,DT8)</f>
        <v>335298</v>
      </c>
      <c r="E8" s="49" t="n">
        <f aca="false">SUM(I8,M8,Q8,U8,Y8,AC8,AG8,AK8,AO8,AS8,AW8,BA8,BE8,BI8,BM8,BQ8,BU8,BY8,CC8,CG8,CK8,CO8,CS8,CW8,DA8,DE8,DI8,DM8,DQ8,DU8)</f>
        <v>183370</v>
      </c>
      <c r="F8" s="100" t="s">
        <v>44</v>
      </c>
      <c r="G8" s="93" t="s">
        <v>45</v>
      </c>
      <c r="H8" s="49" t="n">
        <v>43419</v>
      </c>
      <c r="I8" s="49" t="n">
        <v>23745</v>
      </c>
      <c r="J8" s="100" t="s">
        <v>68</v>
      </c>
      <c r="K8" s="93" t="s">
        <v>69</v>
      </c>
      <c r="L8" s="49" t="n">
        <v>291879</v>
      </c>
      <c r="M8" s="49" t="n">
        <v>159625</v>
      </c>
      <c r="N8" s="100"/>
      <c r="O8" s="93"/>
      <c r="P8" s="49" t="n">
        <v>0</v>
      </c>
      <c r="Q8" s="49" t="n">
        <v>0</v>
      </c>
      <c r="R8" s="100"/>
      <c r="S8" s="93"/>
      <c r="T8" s="49" t="n">
        <v>0</v>
      </c>
      <c r="U8" s="49" t="n">
        <v>0</v>
      </c>
      <c r="V8" s="100"/>
      <c r="W8" s="93"/>
      <c r="X8" s="49" t="n">
        <v>0</v>
      </c>
      <c r="Y8" s="49" t="n">
        <v>0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84</v>
      </c>
      <c r="C9" s="47" t="s">
        <v>85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184211</v>
      </c>
      <c r="F9" s="100" t="s">
        <v>62</v>
      </c>
      <c r="G9" s="93" t="s">
        <v>63</v>
      </c>
      <c r="H9" s="49" t="n">
        <v>0</v>
      </c>
      <c r="I9" s="49" t="n">
        <v>126826</v>
      </c>
      <c r="J9" s="100" t="s">
        <v>74</v>
      </c>
      <c r="K9" s="93" t="s">
        <v>75</v>
      </c>
      <c r="L9" s="49" t="n">
        <v>0</v>
      </c>
      <c r="M9" s="49" t="n">
        <v>57385</v>
      </c>
      <c r="N9" s="100"/>
      <c r="O9" s="93"/>
      <c r="P9" s="49" t="n">
        <v>0</v>
      </c>
      <c r="Q9" s="49" t="n">
        <v>0</v>
      </c>
      <c r="R9" s="100"/>
      <c r="S9" s="93"/>
      <c r="T9" s="49" t="n">
        <v>0</v>
      </c>
      <c r="U9" s="49" t="n">
        <v>0</v>
      </c>
      <c r="V9" s="100"/>
      <c r="W9" s="93"/>
      <c r="X9" s="49" t="n">
        <v>0</v>
      </c>
      <c r="Y9" s="49" t="n">
        <v>0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86</v>
      </c>
      <c r="C10" s="47" t="s">
        <v>87</v>
      </c>
      <c r="D10" s="49" t="n">
        <f aca="false">SUM(H10,L10,P10,T10,X10,AB10,AF10,AJ10,AN10,AR10,AV10,AZ10,BD10,BH10,BL10,BP10,BT10,BX10,CB10,CF10,CJ10,CN10,CR10,CV10,CZ10,DD10,DH10,DL10,DP10,DT10)</f>
        <v>791551</v>
      </c>
      <c r="E10" s="49" t="n">
        <f aca="false">SUM(I10,M10,Q10,U10,Y10,AC10,AG10,AK10,AO10,AS10,AW10,BA10,BE10,BI10,BM10,BQ10,BU10,BY10,CC10,CG10,CK10,CO10,CS10,CW10,DA10,DE10,DI10,DM10,DQ10,DU10)</f>
        <v>0</v>
      </c>
      <c r="F10" s="100" t="s">
        <v>46</v>
      </c>
      <c r="G10" s="93" t="s">
        <v>47</v>
      </c>
      <c r="H10" s="49" t="n">
        <v>545616</v>
      </c>
      <c r="I10" s="49" t="n">
        <v>0</v>
      </c>
      <c r="J10" s="100" t="s">
        <v>62</v>
      </c>
      <c r="K10" s="93" t="s">
        <v>63</v>
      </c>
      <c r="L10" s="49" t="n">
        <v>149049</v>
      </c>
      <c r="M10" s="49" t="n">
        <v>0</v>
      </c>
      <c r="N10" s="100" t="s">
        <v>74</v>
      </c>
      <c r="O10" s="93" t="s">
        <v>75</v>
      </c>
      <c r="P10" s="49" t="n">
        <v>96886</v>
      </c>
      <c r="Q10" s="49" t="n">
        <v>0</v>
      </c>
      <c r="R10" s="100"/>
      <c r="S10" s="93"/>
      <c r="T10" s="49" t="n">
        <v>0</v>
      </c>
      <c r="U10" s="49" t="n">
        <v>0</v>
      </c>
      <c r="V10" s="100"/>
      <c r="W10" s="93"/>
      <c r="X10" s="49" t="n">
        <v>0</v>
      </c>
      <c r="Y10" s="49" t="n">
        <v>0</v>
      </c>
      <c r="Z10" s="100"/>
      <c r="AA10" s="93"/>
      <c r="AB10" s="49" t="n">
        <v>0</v>
      </c>
      <c r="AC10" s="49" t="n">
        <v>0</v>
      </c>
      <c r="AD10" s="100"/>
      <c r="AE10" s="93"/>
      <c r="AF10" s="49" t="n">
        <v>0</v>
      </c>
      <c r="AG10" s="49" t="n">
        <v>0</v>
      </c>
      <c r="AH10" s="100"/>
      <c r="AI10" s="93"/>
      <c r="AJ10" s="49" t="n">
        <v>0</v>
      </c>
      <c r="AK10" s="49" t="n">
        <v>0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88</v>
      </c>
      <c r="C11" s="47" t="s">
        <v>89</v>
      </c>
      <c r="D11" s="49" t="n">
        <f aca="false">SUM(H11,L11,P11,T11,X11,AB11,AF11,AJ11,AN11,AR11,AV11,AZ11,BD11,BH11,BL11,BP11,BT11,BX11,CB11,CF11,CJ11,CN11,CR11,CV11,CZ11,DD11,DH11,DL11,DP11,DT11)</f>
        <v>167813</v>
      </c>
      <c r="E11" s="49" t="n">
        <f aca="false">SUM(I11,M11,Q11,U11,Y11,AC11,AG11,AK11,AO11,AS11,AW11,BA11,BE11,BI11,BM11,BQ11,BU11,BY11,CC11,CG11,CK11,CO11,CS11,CW11,DA11,DE11,DI11,DM11,DQ11,DU11)</f>
        <v>92732</v>
      </c>
      <c r="F11" s="100" t="s">
        <v>76</v>
      </c>
      <c r="G11" s="93" t="s">
        <v>77</v>
      </c>
      <c r="H11" s="49" t="n">
        <v>66622</v>
      </c>
      <c r="I11" s="49" t="n">
        <v>40895</v>
      </c>
      <c r="J11" s="100" t="s">
        <v>78</v>
      </c>
      <c r="K11" s="93" t="s">
        <v>79</v>
      </c>
      <c r="L11" s="49" t="n">
        <v>101191</v>
      </c>
      <c r="M11" s="49" t="n">
        <v>51837</v>
      </c>
      <c r="N11" s="100"/>
      <c r="O11" s="93"/>
      <c r="P11" s="49" t="n">
        <v>0</v>
      </c>
      <c r="Q11" s="49" t="n">
        <v>0</v>
      </c>
      <c r="R11" s="100"/>
      <c r="S11" s="93"/>
      <c r="T11" s="49" t="n">
        <v>0</v>
      </c>
      <c r="U11" s="49" t="n">
        <v>0</v>
      </c>
      <c r="V11" s="100"/>
      <c r="W11" s="93"/>
      <c r="X11" s="49" t="n">
        <v>0</v>
      </c>
      <c r="Y11" s="49" t="n">
        <v>0</v>
      </c>
      <c r="Z11" s="100"/>
      <c r="AA11" s="93"/>
      <c r="AB11" s="49" t="n">
        <v>0</v>
      </c>
      <c r="AC11" s="49" t="n">
        <v>0</v>
      </c>
      <c r="AD11" s="100"/>
      <c r="AE11" s="93"/>
      <c r="AF11" s="49" t="n">
        <v>0</v>
      </c>
      <c r="AG11" s="49" t="n">
        <v>0</v>
      </c>
      <c r="AH11" s="100"/>
      <c r="AI11" s="93"/>
      <c r="AJ11" s="49" t="n">
        <v>0</v>
      </c>
      <c r="AK11" s="49" t="n">
        <v>0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</sheetData>
  <autoFilter ref="A6:DU11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38</v>
      </c>
      <c r="D2" s="108" t="s">
        <v>42</v>
      </c>
      <c r="E2" s="109" t="s">
        <v>139</v>
      </c>
      <c r="F2" s="106"/>
      <c r="G2" s="106"/>
      <c r="H2" s="106"/>
      <c r="I2" s="106"/>
      <c r="J2" s="106"/>
      <c r="K2" s="106"/>
      <c r="L2" s="106" t="str">
        <f aca="false">LEFT(D2,2)</f>
        <v>44</v>
      </c>
      <c r="M2" s="106" t="str">
        <f aca="false">IF(L2&lt;&gt;"",VLOOKUP(L2,$AK$6:$AL$52,2,FALSE()),"-")</f>
        <v>大分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45,2,FALSE()))</f>
        <v>合計</v>
      </c>
      <c r="AE2" s="111"/>
      <c r="AF2" s="112" t="n">
        <f aca="false">IF(AC2=0,1,IF(ISERROR(AD2),1,0))</f>
        <v>0</v>
      </c>
      <c r="AH2" s="113" t="s">
        <v>140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141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42</v>
      </c>
      <c r="C6" s="123"/>
      <c r="D6" s="123"/>
      <c r="E6" s="124" t="s">
        <v>4</v>
      </c>
      <c r="F6" s="123" t="s">
        <v>5</v>
      </c>
      <c r="H6" s="124" t="s">
        <v>143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44</v>
      </c>
      <c r="AL6" s="128" t="s">
        <v>145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02</v>
      </c>
      <c r="I7" s="131" t="s">
        <v>146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47</v>
      </c>
      <c r="AE7" s="126" t="s">
        <v>148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44000</v>
      </c>
      <c r="AI7" s="105" t="n">
        <v>7</v>
      </c>
      <c r="AK7" s="127" t="s">
        <v>149</v>
      </c>
      <c r="AL7" s="128" t="s">
        <v>150</v>
      </c>
    </row>
    <row r="8" customFormat="false" ht="19.5" hidden="false" customHeight="true" outlineLevel="0" collapsed="false">
      <c r="B8" s="129" t="s">
        <v>151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51</v>
      </c>
      <c r="AD8" s="133" t="s">
        <v>147</v>
      </c>
      <c r="AE8" s="126" t="s">
        <v>152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44201</v>
      </c>
      <c r="AI8" s="105" t="n">
        <v>8</v>
      </c>
      <c r="AK8" s="127" t="s">
        <v>153</v>
      </c>
      <c r="AL8" s="128" t="s">
        <v>154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47</v>
      </c>
      <c r="AE9" s="126" t="s">
        <v>155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44202</v>
      </c>
      <c r="AI9" s="105" t="n">
        <v>9</v>
      </c>
      <c r="AK9" s="127" t="s">
        <v>156</v>
      </c>
      <c r="AL9" s="128" t="s">
        <v>157</v>
      </c>
    </row>
    <row r="10" customFormat="false" ht="19.5" hidden="false" customHeight="true" outlineLevel="0" collapsed="false">
      <c r="B10" s="129" t="s">
        <v>158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58</v>
      </c>
      <c r="AD10" s="133" t="s">
        <v>147</v>
      </c>
      <c r="AE10" s="126" t="s">
        <v>159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44203</v>
      </c>
      <c r="AI10" s="105" t="n">
        <v>10</v>
      </c>
      <c r="AK10" s="127" t="s">
        <v>160</v>
      </c>
      <c r="AL10" s="128" t="s">
        <v>161</v>
      </c>
    </row>
    <row r="11" customFormat="false" ht="19.5" hidden="false" customHeight="true" outlineLevel="0" collapsed="false">
      <c r="B11" s="129" t="s">
        <v>162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62</v>
      </c>
      <c r="AD11" s="133" t="s">
        <v>147</v>
      </c>
      <c r="AE11" s="126" t="s">
        <v>163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44204</v>
      </c>
      <c r="AI11" s="105" t="n">
        <v>11</v>
      </c>
      <c r="AK11" s="127" t="s">
        <v>164</v>
      </c>
      <c r="AL11" s="128" t="s">
        <v>165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66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47</v>
      </c>
      <c r="AE12" s="126" t="s">
        <v>167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44205</v>
      </c>
      <c r="AI12" s="105" t="n">
        <v>12</v>
      </c>
      <c r="AK12" s="127" t="s">
        <v>168</v>
      </c>
      <c r="AL12" s="128" t="s">
        <v>169</v>
      </c>
    </row>
    <row r="13" customFormat="false" ht="19.5" hidden="false" customHeight="true" outlineLevel="0" collapsed="false">
      <c r="B13" s="134" t="s">
        <v>170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04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47</v>
      </c>
      <c r="AE13" s="126" t="s">
        <v>171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44206</v>
      </c>
      <c r="AI13" s="105" t="n">
        <v>13</v>
      </c>
      <c r="AK13" s="127" t="s">
        <v>172</v>
      </c>
      <c r="AL13" s="128" t="s">
        <v>173</v>
      </c>
    </row>
    <row r="14" customFormat="false" ht="19.5" hidden="false" customHeight="true" outlineLevel="0" collapsed="false">
      <c r="B14" s="137"/>
      <c r="C14" s="138" t="s">
        <v>174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74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47</v>
      </c>
      <c r="AE14" s="126" t="s">
        <v>175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44207</v>
      </c>
      <c r="AI14" s="105" t="n">
        <v>14</v>
      </c>
      <c r="AK14" s="127" t="s">
        <v>176</v>
      </c>
      <c r="AL14" s="128" t="s">
        <v>177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78</v>
      </c>
      <c r="I15" s="131" t="s">
        <v>179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51</v>
      </c>
      <c r="AD15" s="133" t="s">
        <v>147</v>
      </c>
      <c r="AE15" s="126" t="s">
        <v>180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44208</v>
      </c>
      <c r="AI15" s="105" t="n">
        <v>15</v>
      </c>
      <c r="AK15" s="127" t="s">
        <v>181</v>
      </c>
      <c r="AL15" s="128" t="s">
        <v>182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183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47</v>
      </c>
      <c r="AE16" s="126" t="s">
        <v>184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44209</v>
      </c>
      <c r="AI16" s="105" t="n">
        <v>16</v>
      </c>
      <c r="AK16" s="127" t="s">
        <v>185</v>
      </c>
      <c r="AL16" s="128" t="s">
        <v>186</v>
      </c>
    </row>
    <row r="17" customFormat="false" ht="19.5" hidden="false" customHeight="true" outlineLevel="0" collapsed="false">
      <c r="B17" s="137"/>
      <c r="C17" s="138" t="s">
        <v>174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58</v>
      </c>
      <c r="AD17" s="133" t="s">
        <v>147</v>
      </c>
      <c r="AE17" s="126" t="s">
        <v>187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44210</v>
      </c>
      <c r="AI17" s="105" t="n">
        <v>17</v>
      </c>
      <c r="AK17" s="127" t="s">
        <v>188</v>
      </c>
      <c r="AL17" s="128" t="s">
        <v>189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62</v>
      </c>
      <c r="AD18" s="133" t="s">
        <v>147</v>
      </c>
      <c r="AE18" s="126" t="s">
        <v>190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44211</v>
      </c>
      <c r="AI18" s="105" t="n">
        <v>18</v>
      </c>
      <c r="AK18" s="127" t="s">
        <v>191</v>
      </c>
      <c r="AL18" s="128" t="s">
        <v>192</v>
      </c>
    </row>
    <row r="19" customFormat="false" ht="19.5" hidden="false" customHeight="true" outlineLevel="0" collapsed="false">
      <c r="H19" s="131"/>
      <c r="I19" s="131" t="s">
        <v>193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47</v>
      </c>
      <c r="AE19" s="126" t="s">
        <v>194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44212</v>
      </c>
      <c r="AI19" s="105" t="n">
        <v>19</v>
      </c>
      <c r="AK19" s="127" t="s">
        <v>195</v>
      </c>
      <c r="AL19" s="128" t="s">
        <v>196</v>
      </c>
    </row>
    <row r="20" customFormat="false" ht="19.5" hidden="false" customHeight="true" outlineLevel="0" collapsed="false">
      <c r="B20" s="144" t="s">
        <v>197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47</v>
      </c>
      <c r="AE20" s="126" t="s">
        <v>198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44213</v>
      </c>
      <c r="AI20" s="105" t="n">
        <v>20</v>
      </c>
      <c r="AK20" s="127" t="s">
        <v>199</v>
      </c>
      <c r="AL20" s="128" t="s">
        <v>200</v>
      </c>
    </row>
    <row r="21" customFormat="false" ht="19.5" hidden="false" customHeight="true" outlineLevel="0" collapsed="false">
      <c r="B21" s="144" t="s">
        <v>201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02</v>
      </c>
      <c r="AD21" s="133" t="s">
        <v>203</v>
      </c>
      <c r="AE21" s="126" t="s">
        <v>148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44214</v>
      </c>
      <c r="AI21" s="105" t="n">
        <v>21</v>
      </c>
      <c r="AK21" s="127" t="s">
        <v>204</v>
      </c>
      <c r="AL21" s="128" t="s">
        <v>205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06</v>
      </c>
      <c r="AD22" s="133" t="s">
        <v>203</v>
      </c>
      <c r="AE22" s="126" t="s">
        <v>152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44322</v>
      </c>
      <c r="AI22" s="105" t="n">
        <v>22</v>
      </c>
      <c r="AK22" s="127" t="s">
        <v>207</v>
      </c>
      <c r="AL22" s="128" t="s">
        <v>208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09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10</v>
      </c>
      <c r="AD23" s="133" t="s">
        <v>203</v>
      </c>
      <c r="AE23" s="104" t="s">
        <v>155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44341</v>
      </c>
      <c r="AI23" s="105" t="n">
        <v>23</v>
      </c>
      <c r="AK23" s="127" t="s">
        <v>211</v>
      </c>
      <c r="AL23" s="128" t="s">
        <v>212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03</v>
      </c>
      <c r="AE24" s="126" t="s">
        <v>159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44461</v>
      </c>
      <c r="AI24" s="105" t="n">
        <v>24</v>
      </c>
      <c r="AK24" s="127" t="s">
        <v>213</v>
      </c>
      <c r="AL24" s="128" t="s">
        <v>214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03</v>
      </c>
      <c r="AE25" s="126" t="s">
        <v>163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44462</v>
      </c>
      <c r="AI25" s="105" t="n">
        <v>25</v>
      </c>
      <c r="AK25" s="127" t="s">
        <v>215</v>
      </c>
      <c r="AL25" s="128" t="s">
        <v>216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66</v>
      </c>
      <c r="AD26" s="133" t="s">
        <v>203</v>
      </c>
      <c r="AE26" s="104" t="s">
        <v>167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44826</v>
      </c>
      <c r="AI26" s="105" t="n">
        <v>26</v>
      </c>
      <c r="AK26" s="127" t="s">
        <v>217</v>
      </c>
      <c r="AL26" s="128" t="s">
        <v>218</v>
      </c>
    </row>
    <row r="27" customFormat="false" ht="19.5" hidden="false" customHeight="true" outlineLevel="0" collapsed="false">
      <c r="H27" s="131"/>
      <c r="I27" s="124" t="s">
        <v>166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19</v>
      </c>
      <c r="AD27" s="133" t="s">
        <v>203</v>
      </c>
      <c r="AE27" s="104" t="s">
        <v>220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44835</v>
      </c>
      <c r="AI27" s="105" t="n">
        <v>27</v>
      </c>
      <c r="AK27" s="127" t="s">
        <v>221</v>
      </c>
      <c r="AL27" s="128" t="s">
        <v>222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23</v>
      </c>
      <c r="AD28" s="133" t="s">
        <v>203</v>
      </c>
      <c r="AE28" s="104" t="s">
        <v>175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44836</v>
      </c>
      <c r="AI28" s="105" t="n">
        <v>28</v>
      </c>
      <c r="AK28" s="127" t="s">
        <v>224</v>
      </c>
      <c r="AL28" s="128" t="s">
        <v>225</v>
      </c>
    </row>
    <row r="29" customFormat="false" ht="19.5" hidden="false" customHeight="true" outlineLevel="0" collapsed="false">
      <c r="H29" s="131"/>
      <c r="I29" s="123" t="s">
        <v>104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26</v>
      </c>
      <c r="AD29" s="133" t="s">
        <v>203</v>
      </c>
      <c r="AE29" s="104" t="s">
        <v>180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44861</v>
      </c>
      <c r="AI29" s="105" t="n">
        <v>29</v>
      </c>
      <c r="AK29" s="127" t="s">
        <v>227</v>
      </c>
      <c r="AL29" s="128" t="s">
        <v>228</v>
      </c>
    </row>
    <row r="30" customFormat="false" ht="19.5" hidden="false" customHeight="true" outlineLevel="0" collapsed="false">
      <c r="H30" s="131"/>
      <c r="I30" s="137"/>
      <c r="J30" s="140"/>
      <c r="K30" s="138" t="s">
        <v>174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29</v>
      </c>
      <c r="AD30" s="133" t="s">
        <v>203</v>
      </c>
      <c r="AE30" s="104" t="s">
        <v>184</v>
      </c>
      <c r="AF30" s="111" t="e">
        <f aca="true">IF(AF$2=0,INDIRECT("'"&amp;AD30&amp;"'!"&amp;AE30&amp;$AI$2),0)</f>
        <v>#REF!</v>
      </c>
      <c r="AH30" s="113" t="e">
        <f aca="false">+#REF!</f>
        <v>#REF!</v>
      </c>
      <c r="AI30" s="105" t="n">
        <v>30</v>
      </c>
      <c r="AK30" s="127" t="s">
        <v>230</v>
      </c>
      <c r="AL30" s="128" t="s">
        <v>231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32</v>
      </c>
      <c r="AD31" s="133" t="s">
        <v>203</v>
      </c>
      <c r="AE31" s="104" t="s">
        <v>190</v>
      </c>
      <c r="AF31" s="111" t="e">
        <f aca="true">IF(AF$2=0,INDIRECT("'"&amp;AD31&amp;"'!"&amp;AE31&amp;$AI$2),0)</f>
        <v>#REF!</v>
      </c>
      <c r="AH31" s="113" t="e">
        <f aca="false">+#REF!</f>
        <v>#REF!</v>
      </c>
      <c r="AI31" s="105" t="n">
        <v>31</v>
      </c>
      <c r="AK31" s="127" t="s">
        <v>233</v>
      </c>
      <c r="AL31" s="128" t="s">
        <v>234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35</v>
      </c>
      <c r="AD32" s="133" t="s">
        <v>203</v>
      </c>
      <c r="AE32" s="104" t="s">
        <v>194</v>
      </c>
      <c r="AF32" s="111" t="e">
        <f aca="true">IF(AF$2=0,INDIRECT("'"&amp;AD32&amp;"'!"&amp;AE32&amp;$AI$2),0)</f>
        <v>#REF!</v>
      </c>
      <c r="AH32" s="113" t="e">
        <f aca="false">+#REF!</f>
        <v>#REF!</v>
      </c>
      <c r="AI32" s="105" t="n">
        <v>32</v>
      </c>
      <c r="AK32" s="127" t="s">
        <v>236</v>
      </c>
      <c r="AL32" s="128" t="s">
        <v>237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74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38</v>
      </c>
      <c r="AD33" s="133" t="s">
        <v>203</v>
      </c>
      <c r="AE33" s="104" t="s">
        <v>198</v>
      </c>
      <c r="AF33" s="111" t="e">
        <f aca="true">IF(AF$2=0,INDIRECT("'"&amp;AD33&amp;"'!"&amp;AE33&amp;$AI$2),0)</f>
        <v>#REF!</v>
      </c>
      <c r="AH33" s="113" t="e">
        <f aca="false">+#REF!</f>
        <v>#REF!</v>
      </c>
      <c r="AI33" s="105" t="n">
        <v>33</v>
      </c>
      <c r="AK33" s="127" t="s">
        <v>239</v>
      </c>
      <c r="AL33" s="128" t="s">
        <v>240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03</v>
      </c>
      <c r="AE34" s="104" t="s">
        <v>241</v>
      </c>
      <c r="AF34" s="111" t="e">
        <f aca="true">IF(AF$2=0,INDIRECT("'"&amp;AD34&amp;"'!"&amp;AE34&amp;$AI$2),0)</f>
        <v>#REF!</v>
      </c>
      <c r="AH34" s="113" t="e">
        <f aca="false">+#REF!</f>
        <v>#REF!</v>
      </c>
      <c r="AI34" s="105" t="n">
        <v>34</v>
      </c>
      <c r="AK34" s="127" t="s">
        <v>242</v>
      </c>
      <c r="AL34" s="128" t="s">
        <v>243</v>
      </c>
    </row>
    <row r="35" customFormat="false" ht="14.25" hidden="true" customHeight="false" outlineLevel="0" collapsed="false">
      <c r="AB35" s="128" t="s">
        <v>4</v>
      </c>
      <c r="AC35" s="148" t="s">
        <v>244</v>
      </c>
      <c r="AD35" s="133" t="s">
        <v>203</v>
      </c>
      <c r="AE35" s="104" t="s">
        <v>245</v>
      </c>
      <c r="AF35" s="111" t="e">
        <f aca="true">IF(AF$2=0,INDIRECT("'"&amp;AD35&amp;"'!"&amp;AE35&amp;$AI$2),0)</f>
        <v>#REF!</v>
      </c>
      <c r="AH35" s="113" t="e">
        <f aca="false">+#REF!</f>
        <v>#REF!</v>
      </c>
      <c r="AI35" s="105" t="n">
        <v>35</v>
      </c>
      <c r="AK35" s="127" t="s">
        <v>246</v>
      </c>
      <c r="AL35" s="128" t="s">
        <v>247</v>
      </c>
    </row>
    <row r="36" customFormat="false" ht="14.25" hidden="true" customHeight="false" outlineLevel="0" collapsed="false">
      <c r="AB36" s="128" t="s">
        <v>4</v>
      </c>
      <c r="AC36" s="148" t="s">
        <v>248</v>
      </c>
      <c r="AD36" s="133" t="s">
        <v>203</v>
      </c>
      <c r="AE36" s="104" t="s">
        <v>249</v>
      </c>
      <c r="AF36" s="111" t="e">
        <f aca="true">IF(AF$2=0,INDIRECT("'"&amp;AD36&amp;"'!"&amp;AE36&amp;$AI$2),0)</f>
        <v>#REF!</v>
      </c>
      <c r="AH36" s="113" t="e">
        <f aca="false">+#REF!</f>
        <v>#REF!</v>
      </c>
      <c r="AI36" s="105" t="n">
        <v>36</v>
      </c>
      <c r="AK36" s="127" t="s">
        <v>250</v>
      </c>
      <c r="AL36" s="128" t="s">
        <v>251</v>
      </c>
    </row>
    <row r="37" customFormat="false" ht="14.25" hidden="true" customHeight="false" outlineLevel="0" collapsed="false">
      <c r="AB37" s="128" t="s">
        <v>4</v>
      </c>
      <c r="AC37" s="148" t="s">
        <v>252</v>
      </c>
      <c r="AD37" s="133" t="s">
        <v>203</v>
      </c>
      <c r="AE37" s="104" t="s">
        <v>253</v>
      </c>
      <c r="AF37" s="111" t="e">
        <f aca="true">IF(AF$2=0,INDIRECT("'"&amp;AD37&amp;"'!"&amp;AE37&amp;$AI$2),0)</f>
        <v>#REF!</v>
      </c>
      <c r="AH37" s="113" t="e">
        <f aca="false">+#REF!</f>
        <v>#REF!</v>
      </c>
      <c r="AI37" s="105" t="n">
        <v>37</v>
      </c>
      <c r="AK37" s="127" t="s">
        <v>254</v>
      </c>
      <c r="AL37" s="128" t="s">
        <v>255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03</v>
      </c>
      <c r="AE38" s="104" t="s">
        <v>256</v>
      </c>
      <c r="AF38" s="104" t="e">
        <f aca="true">IF(AF$2=0,INDIRECT("'"&amp;AD38&amp;"'!"&amp;AE38&amp;$AI$2),0)</f>
        <v>#REF!</v>
      </c>
      <c r="AH38" s="113" t="e">
        <f aca="false">+#REF!</f>
        <v>#REF!</v>
      </c>
      <c r="AI38" s="105" t="n">
        <v>38</v>
      </c>
      <c r="AK38" s="127" t="s">
        <v>257</v>
      </c>
      <c r="AL38" s="128" t="s">
        <v>258</v>
      </c>
    </row>
    <row r="39" customFormat="false" ht="14.25" hidden="true" customHeight="false" outlineLevel="0" collapsed="false">
      <c r="AB39" s="128" t="s">
        <v>4</v>
      </c>
      <c r="AC39" s="148" t="s">
        <v>166</v>
      </c>
      <c r="AD39" s="133" t="s">
        <v>203</v>
      </c>
      <c r="AE39" s="104" t="s">
        <v>259</v>
      </c>
      <c r="AF39" s="104" t="e">
        <f aca="true">IF(AF$2=0,INDIRECT("'"&amp;AD39&amp;"'!"&amp;AE39&amp;$AI$2),0)</f>
        <v>#REF!</v>
      </c>
      <c r="AH39" s="113" t="e">
        <f aca="false">+#REF!</f>
        <v>#REF!</v>
      </c>
      <c r="AI39" s="105" t="n">
        <v>39</v>
      </c>
      <c r="AK39" s="127" t="s">
        <v>260</v>
      </c>
      <c r="AL39" s="128" t="s">
        <v>261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03</v>
      </c>
      <c r="AE40" s="104" t="s">
        <v>262</v>
      </c>
      <c r="AF40" s="104" t="e">
        <f aca="true">IF(AF$2=0,INDIRECT("'"&amp;AD40&amp;"'!"&amp;AE40&amp;$AI$2),0)</f>
        <v>#REF!</v>
      </c>
      <c r="AH40" s="113" t="e">
        <f aca="false">+#REF!</f>
        <v>#REF!</v>
      </c>
      <c r="AI40" s="105" t="n">
        <v>40</v>
      </c>
      <c r="AK40" s="127" t="s">
        <v>263</v>
      </c>
      <c r="AL40" s="128" t="s">
        <v>264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03</v>
      </c>
      <c r="AE41" s="104" t="s">
        <v>265</v>
      </c>
      <c r="AF41" s="104" t="e">
        <f aca="true">IF(AF$2=0,INDIRECT("'"&amp;AD41&amp;"'!"&amp;AE41&amp;$AI$2),0)</f>
        <v>#REF!</v>
      </c>
      <c r="AH41" s="113" t="e">
        <f aca="false">+#REF!</f>
        <v>#REF!</v>
      </c>
      <c r="AI41" s="105" t="n">
        <v>41</v>
      </c>
      <c r="AK41" s="127" t="s">
        <v>266</v>
      </c>
      <c r="AL41" s="128" t="s">
        <v>267</v>
      </c>
    </row>
    <row r="42" customFormat="false" ht="14.25" hidden="true" customHeight="false" outlineLevel="0" collapsed="false">
      <c r="AB42" s="128" t="s">
        <v>5</v>
      </c>
      <c r="AC42" s="132" t="s">
        <v>202</v>
      </c>
      <c r="AD42" s="133" t="s">
        <v>203</v>
      </c>
      <c r="AE42" s="104" t="s">
        <v>268</v>
      </c>
      <c r="AF42" s="104" t="e">
        <f aca="true">IF(AF$2=0,INDIRECT("'"&amp;AD42&amp;"'!"&amp;AE42&amp;$AI$2),0)</f>
        <v>#REF!</v>
      </c>
      <c r="AH42" s="113" t="e">
        <f aca="false">+#REF!</f>
        <v>#REF!</v>
      </c>
      <c r="AI42" s="105" t="n">
        <v>42</v>
      </c>
      <c r="AK42" s="127" t="s">
        <v>269</v>
      </c>
      <c r="AL42" s="128" t="s">
        <v>270</v>
      </c>
    </row>
    <row r="43" customFormat="false" ht="14.25" hidden="true" customHeight="false" outlineLevel="0" collapsed="false">
      <c r="AB43" s="128" t="s">
        <v>5</v>
      </c>
      <c r="AC43" s="132" t="s">
        <v>206</v>
      </c>
      <c r="AD43" s="133" t="s">
        <v>203</v>
      </c>
      <c r="AE43" s="104" t="s">
        <v>271</v>
      </c>
      <c r="AF43" s="104" t="e">
        <f aca="true">IF(AF$2=0,INDIRECT("'"&amp;AD43&amp;"'!"&amp;AE43&amp;$AI$2),0)</f>
        <v>#REF!</v>
      </c>
      <c r="AH43" s="113" t="e">
        <f aca="false">+#REF!</f>
        <v>#REF!</v>
      </c>
      <c r="AI43" s="105" t="n">
        <v>43</v>
      </c>
      <c r="AK43" s="127" t="s">
        <v>272</v>
      </c>
      <c r="AL43" s="128" t="s">
        <v>273</v>
      </c>
    </row>
    <row r="44" customFormat="false" ht="14.25" hidden="true" customHeight="false" outlineLevel="0" collapsed="false">
      <c r="AB44" s="128" t="s">
        <v>5</v>
      </c>
      <c r="AC44" s="148" t="s">
        <v>210</v>
      </c>
      <c r="AD44" s="133" t="s">
        <v>203</v>
      </c>
      <c r="AE44" s="104" t="s">
        <v>274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27" t="s">
        <v>275</v>
      </c>
      <c r="AL44" s="128" t="s">
        <v>276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03</v>
      </c>
      <c r="AE45" s="104" t="s">
        <v>277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27" t="s">
        <v>278</v>
      </c>
      <c r="AL45" s="128" t="s">
        <v>279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03</v>
      </c>
      <c r="AE46" s="104" t="s">
        <v>280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27" t="s">
        <v>281</v>
      </c>
      <c r="AL46" s="128" t="s">
        <v>282</v>
      </c>
    </row>
    <row r="47" customFormat="false" ht="14.25" hidden="true" customHeight="false" outlineLevel="0" collapsed="false">
      <c r="AB47" s="128" t="s">
        <v>5</v>
      </c>
      <c r="AC47" s="148" t="s">
        <v>166</v>
      </c>
      <c r="AD47" s="133" t="s">
        <v>203</v>
      </c>
      <c r="AE47" s="104" t="s">
        <v>283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27" t="s">
        <v>284</v>
      </c>
      <c r="AL47" s="128" t="s">
        <v>285</v>
      </c>
    </row>
    <row r="48" customFormat="false" ht="14.25" hidden="true" customHeight="false" outlineLevel="0" collapsed="false">
      <c r="AB48" s="128" t="s">
        <v>5</v>
      </c>
      <c r="AC48" s="148" t="s">
        <v>219</v>
      </c>
      <c r="AD48" s="133" t="s">
        <v>203</v>
      </c>
      <c r="AE48" s="104" t="s">
        <v>286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27" t="s">
        <v>287</v>
      </c>
      <c r="AL48" s="128" t="s">
        <v>28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23</v>
      </c>
      <c r="AD49" s="133" t="s">
        <v>203</v>
      </c>
      <c r="AE49" s="104" t="s">
        <v>289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27" t="s">
        <v>290</v>
      </c>
      <c r="AL49" s="128" t="s">
        <v>41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26</v>
      </c>
      <c r="AD50" s="133" t="s">
        <v>203</v>
      </c>
      <c r="AE50" s="104" t="s">
        <v>291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27" t="s">
        <v>292</v>
      </c>
      <c r="AL50" s="128" t="s">
        <v>293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29</v>
      </c>
      <c r="AD51" s="133" t="s">
        <v>203</v>
      </c>
      <c r="AE51" s="104" t="s">
        <v>294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27" t="s">
        <v>295</v>
      </c>
      <c r="AL51" s="128" t="s">
        <v>296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32</v>
      </c>
      <c r="AD52" s="133" t="s">
        <v>203</v>
      </c>
      <c r="AE52" s="104" t="s">
        <v>297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27" t="s">
        <v>298</v>
      </c>
      <c r="AL52" s="128" t="s">
        <v>299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35</v>
      </c>
      <c r="AD53" s="133" t="s">
        <v>203</v>
      </c>
      <c r="AE53" s="104" t="s">
        <v>300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38</v>
      </c>
      <c r="AD54" s="133" t="s">
        <v>203</v>
      </c>
      <c r="AE54" s="104" t="s">
        <v>301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03</v>
      </c>
      <c r="AE55" s="104" t="s">
        <v>302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44</v>
      </c>
      <c r="AD56" s="133" t="s">
        <v>203</v>
      </c>
      <c r="AE56" s="104" t="s">
        <v>303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48</v>
      </c>
      <c r="AD57" s="133" t="s">
        <v>203</v>
      </c>
      <c r="AE57" s="104" t="s">
        <v>304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52</v>
      </c>
      <c r="AD58" s="133" t="s">
        <v>203</v>
      </c>
      <c r="AE58" s="104" t="s">
        <v>305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03</v>
      </c>
      <c r="AE59" s="104" t="s">
        <v>306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66</v>
      </c>
      <c r="AD60" s="133" t="s">
        <v>203</v>
      </c>
      <c r="AE60" s="104" t="s">
        <v>307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03</v>
      </c>
      <c r="AE61" s="104" t="s">
        <v>308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03</v>
      </c>
      <c r="AE62" s="104" t="s">
        <v>309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42:21Z</dcterms:modified>
  <cp:revision>0</cp:revision>
  <dc:subject/>
  <dc:title/>
</cp:coreProperties>
</file>